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ternational comparisons-2011" sheetId="1" state="visible" r:id="rId2"/>
    <sheet name="footnotes" sheetId="2" state="visible" r:id="rId3"/>
    <sheet name="working copy" sheetId="3" state="visible" r:id="rId4"/>
    <sheet name="Table 2.4.1 - AK" sheetId="4" state="visible" r:id="rId5"/>
    <sheet name="Table 1.1" sheetId="5" state="visible" r:id="rId6"/>
    <sheet name="Table 2.2.4c" sheetId="6" state="visible" r:id="rId7"/>
    <sheet name="Table 2.2.5" sheetId="7" state="visible" r:id="rId8"/>
    <sheet name="Table 2.2.6" sheetId="8" state="visible" r:id="rId9"/>
    <sheet name="Table 2.2.7" sheetId="9" state="visible" r:id="rId10"/>
    <sheet name="Table 2.3.3" sheetId="10" state="visible" r:id="rId11"/>
    <sheet name="Table 2.3.4" sheetId="11" state="visible" r:id="rId12"/>
    <sheet name="Table 2.3.5" sheetId="12" state="visible" r:id="rId13"/>
    <sheet name="Table 2.3.6" sheetId="13" state="visible" r:id="rId14"/>
    <sheet name="Table 2.3.7" sheetId="14" state="visible" r:id="rId15"/>
    <sheet name="Table 2.4.1" sheetId="15" state="visible" r:id="rId16"/>
    <sheet name="Table 2.5.1" sheetId="16" state="visible" r:id="rId17"/>
    <sheet name="Table 2.5.2" sheetId="17" state="visible" r:id="rId18"/>
    <sheet name="Table 2.5.3" sheetId="18" state="visible" r:id="rId19"/>
    <sheet name="Table 2.6.2" sheetId="19" state="visible" r:id="rId20"/>
    <sheet name="Table 2.6.4" sheetId="20" state="visible" r:id="rId21"/>
    <sheet name="Table 2.6.5" sheetId="21" state="visible" r:id="rId22"/>
    <sheet name="Table 2.6.6" sheetId="22" state="visible" r:id="rId23"/>
    <sheet name="Table 2.7.1" sheetId="23" state="visible" r:id="rId24"/>
  </sheets>
  <definedNames>
    <definedName function="false" hidden="false" localSheetId="0" name="_xlnm.Print_Area" vbProcedure="false">'International comparisons-2011'!$A$1:$AV$89</definedName>
    <definedName function="false" hidden="false" localSheetId="0" name="_xlnm.Print_Titles" vbProcedure="false">'International comparisons-2011'!$A:$L,'International comparisons-2011'!$1:$8</definedName>
    <definedName function="false" hidden="false" name="HTML1_1" vbProcedure="false">"'[internet 98q4.xls]xcontact'!$A$1:$F$114"</definedName>
    <definedName function="false" hidden="false" name="HTML1_10" vbProcedure="false">""</definedName>
    <definedName function="false" hidden="false" name="HTML1_11" vbProcedure="false">1</definedName>
    <definedName function="false" hidden="false" name="HTML1_12" vbProcedure="false">"D:\data\xl\MyHTML.htm"</definedName>
    <definedName function="false" hidden="false" name="HTML1_13" vbProcedure="false">NA()</definedName>
    <definedName function="false" hidden="false" name="HTML1_14" vbProcedure="false">NA()</definedName>
    <definedName function="false" hidden="false" name="HTML1_15" vbProcedure="false">NA()</definedName>
    <definedName function="false" hidden="false" name="HTML1_2" vbProcedure="false">1</definedName>
    <definedName function="false" hidden="false" name="HTML1_3" vbProcedure="false">"internet 98q4.xls"</definedName>
    <definedName function="false" hidden="false" name="HTML1_4" vbProcedure="false">"xcontact"</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5/10/1998"</definedName>
    <definedName function="false" hidden="false" name="HTML1_9" vbProcedure="false">"GEORGIADES"</definedName>
    <definedName function="false" hidden="false" name="HTML2_1" vbProcedure="false">"'[internet 98q4.xls]xcontact'!$A$2:$F$114"</definedName>
    <definedName function="false" hidden="false" name="HTML2_10" vbProcedure="false">""</definedName>
    <definedName function="false" hidden="false" name="HTML2_11" vbProcedure="false">1</definedName>
    <definedName function="false" hidden="false" name="HTML2_12" vbProcedure="false">"D:\data\xl\MyHTML.htm"</definedName>
    <definedName function="false" hidden="false" name="HTML2_13" vbProcedure="false">NA()</definedName>
    <definedName function="false" hidden="false" name="HTML2_14" vbProcedure="false">NA()</definedName>
    <definedName function="false" hidden="false" name="HTML2_15" vbProcedure="false">NA()</definedName>
    <definedName function="false" hidden="false" name="HTML2_2" vbProcedure="false">1</definedName>
    <definedName function="false" hidden="false" name="HTML2_3" vbProcedure="false">"internet 98q4.xls"</definedName>
    <definedName function="false" hidden="false" name="HTML2_4" vbProcedure="false">"xcontact"</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5/10/1998"</definedName>
    <definedName function="false" hidden="false" name="HTML2_9" vbProcedure="false">"GEORGIADES"</definedName>
    <definedName function="false" hidden="false" name="HTML3_1" vbProcedure="false">"'[internet 98q4.xls]xlist3'!$A$3:$E$175"</definedName>
    <definedName function="false" hidden="false" name="HTML3_10" vbProcedure="false">""</definedName>
    <definedName function="false" hidden="false" name="HTML3_11" vbProcedure="false">-4146</definedName>
    <definedName function="false" hidden="false" name="HTML3_12" vbProcedure="false">"D:\data\aaa html\national2.htm"</definedName>
    <definedName function="false" hidden="false" name="HTML3_13" vbProcedure="false">NA()</definedName>
    <definedName function="false" hidden="false" name="HTML3_14" vbProcedure="false">NA()</definedName>
    <definedName function="false" hidden="false" name="HTML3_15" vbProcedure="false">NA()</definedName>
    <definedName function="false" hidden="false" name="HTML3_2" vbProcedure="false">1</definedName>
    <definedName function="false" hidden="false" name="HTML3_3" vbProcedure="false">"internet 98q4.xls"</definedName>
    <definedName function="false" hidden="false" name="HTML3_4" vbProcedure="false">"xlist3"</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15/10/1998"</definedName>
    <definedName function="false" hidden="false" name="HTML3_9" vbProcedure="false">"GEORGIADES"</definedName>
    <definedName function="false" hidden="false" name="HTML4_1" vbProcedure="false">"'[internet 98q4.xls]x1.2'!$B$5:$C$25"</definedName>
    <definedName function="false" hidden="false" name="HTML4_10" vbProcedure="false">""</definedName>
    <definedName function="false" hidden="false" name="HTML4_11" vbProcedure="false">1</definedName>
    <definedName function="false" hidden="false" name="HTML4_12" vbProcedure="false">"D:\data\aaa html\test1.htm"</definedName>
    <definedName function="false" hidden="false" name="HTML4_13" vbProcedure="false">NA()</definedName>
    <definedName function="false" hidden="false" name="HTML4_14" vbProcedure="false">NA()</definedName>
    <definedName function="false" hidden="false" name="HTML4_15" vbProcedure="false">NA()</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Count" vbProcedure="fals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2" uniqueCount="356">
  <si>
    <t xml:space="preserve">Table 12.1 International comparisons</t>
  </si>
  <si>
    <t xml:space="preserve">NOT IN</t>
  </si>
  <si>
    <t xml:space="preserve">EU countries </t>
  </si>
  <si>
    <r>
      <rPr>
        <sz val="12"/>
        <rFont val="Arial"/>
        <family val="2"/>
      </rPr>
      <t xml:space="preserve">from </t>
    </r>
    <r>
      <rPr>
        <i val="true"/>
        <sz val="12"/>
        <rFont val="Arial"/>
        <family val="2"/>
      </rPr>
      <t xml:space="preserve">EU Energy and Transport in Figures    (2013 edition) </t>
    </r>
  </si>
  <si>
    <r>
      <rPr>
        <b val="true"/>
        <sz val="12"/>
        <rFont val="Arial"/>
        <family val="2"/>
      </rPr>
      <t xml:space="preserve">Scotland/ GB/ UK figures </t>
    </r>
    <r>
      <rPr>
        <b val="true"/>
        <vertAlign val="superscript"/>
        <sz val="12"/>
        <rFont val="Arial"/>
        <family val="2"/>
      </rPr>
      <t xml:space="preserve">( # )</t>
    </r>
  </si>
  <si>
    <t xml:space="preserve">TABLE</t>
  </si>
  <si>
    <t xml:space="preserve">Year of data (most countries)</t>
  </si>
  <si>
    <t xml:space="preserve">Other year/issues  (some countries)</t>
  </si>
  <si>
    <t xml:space="preserve">EU publication table     </t>
  </si>
  <si>
    <r>
      <rPr>
        <b val="true"/>
        <sz val="12"/>
        <rFont val="Arial"/>
        <family val="2"/>
      </rPr>
      <t xml:space="preserve">Scottish figure (</t>
    </r>
    <r>
      <rPr>
        <sz val="12"/>
        <rFont val="Arial"/>
        <family val="2"/>
      </rPr>
      <t xml:space="preserve">same or a similar basis)  ( # )</t>
    </r>
  </si>
  <si>
    <t xml:space="preserve">Austria</t>
  </si>
  <si>
    <t xml:space="preserve">Belgium</t>
  </si>
  <si>
    <t xml:space="preserve">Bulgaria</t>
  </si>
  <si>
    <t xml:space="preserve">Cyprus</t>
  </si>
  <si>
    <t xml:space="preserve">Czech Republic</t>
  </si>
  <si>
    <t xml:space="preserve">Germany</t>
  </si>
  <si>
    <t xml:space="preserve">Denmark</t>
  </si>
  <si>
    <t xml:space="preserve">Estonia</t>
  </si>
  <si>
    <t xml:space="preserve">Greece (+)</t>
  </si>
  <si>
    <t xml:space="preserve">Spain</t>
  </si>
  <si>
    <t xml:space="preserve">Finland</t>
  </si>
  <si>
    <t xml:space="preserve">France</t>
  </si>
  <si>
    <t xml:space="preserve">Hungary</t>
  </si>
  <si>
    <t xml:space="preserve">Ireland</t>
  </si>
  <si>
    <t xml:space="preserve">Italy</t>
  </si>
  <si>
    <t xml:space="preserve">Lithuania</t>
  </si>
  <si>
    <t xml:space="preserve">Luxembourg</t>
  </si>
  <si>
    <t xml:space="preserve">Latvia</t>
  </si>
  <si>
    <t xml:space="preserve">Malta (+)</t>
  </si>
  <si>
    <t xml:space="preserve">Netherlands</t>
  </si>
  <si>
    <t xml:space="preserve">Poland</t>
  </si>
  <si>
    <t xml:space="preserve">Portugal</t>
  </si>
  <si>
    <t xml:space="preserve">Romania</t>
  </si>
  <si>
    <t xml:space="preserve">Sweden</t>
  </si>
  <si>
    <t xml:space="preserve">Slovenia</t>
  </si>
  <si>
    <t xml:space="preserve">Slovak Republic</t>
  </si>
  <si>
    <t xml:space="preserve">UK</t>
  </si>
  <si>
    <t xml:space="preserve">EU-27  </t>
  </si>
  <si>
    <t xml:space="preserve">EU-15 </t>
  </si>
  <si>
    <t xml:space="preserve">Scotland </t>
  </si>
  <si>
    <t xml:space="preserve">GB  (same basis) </t>
  </si>
  <si>
    <t xml:space="preserve">UK  (same basis)</t>
  </si>
  <si>
    <t xml:space="preserve">CHECK:  EU15 - SUM countries</t>
  </si>
  <si>
    <t xml:space="preserve">SCOT</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EU-27</t>
  </si>
  <si>
    <t xml:space="preserve">EU-15</t>
  </si>
  <si>
    <t xml:space="preserve">GB</t>
  </si>
  <si>
    <t xml:space="preserve">General data</t>
  </si>
  <si>
    <r>
      <rPr>
        <b val="true"/>
        <sz val="12"/>
        <rFont val="Arial"/>
        <family val="2"/>
      </rPr>
      <t xml:space="preserve">Population  </t>
    </r>
    <r>
      <rPr>
        <sz val="12"/>
        <rFont val="Arial"/>
        <family val="2"/>
      </rPr>
      <t xml:space="preserve">(at 1 Jan)</t>
    </r>
  </si>
  <si>
    <t xml:space="preserve">million</t>
  </si>
  <si>
    <t xml:space="preserve">1.1</t>
  </si>
  <si>
    <t xml:space="preserve">Area</t>
  </si>
  <si>
    <t xml:space="preserve">'000 sq km</t>
  </si>
  <si>
    <r>
      <rPr>
        <b val="true"/>
        <sz val="12"/>
        <rFont val="Arial"/>
        <family val="2"/>
      </rPr>
      <t xml:space="preserve">Population density  </t>
    </r>
    <r>
      <rPr>
        <sz val="12"/>
        <rFont val="Arial"/>
        <family val="2"/>
      </rPr>
      <t xml:space="preserve">(at 1 Jan)</t>
    </r>
  </si>
  <si>
    <t xml:space="preserve">people per sq km</t>
  </si>
  <si>
    <t xml:space="preserve">calc'd</t>
  </si>
  <si>
    <t xml:space="preserve">Infrastructure and vehicles</t>
  </si>
  <si>
    <t xml:space="preserve">Motorways</t>
  </si>
  <si>
    <t xml:space="preserve">km</t>
  </si>
  <si>
    <t xml:space="preserve">2.5.1</t>
  </si>
  <si>
    <t xml:space="preserve">-</t>
  </si>
  <si>
    <t xml:space="preserve">Note: figures for GB and Scotland are taken from DfT road lengths publication rdl0201.  Data differs from TS data due to different methodology. NI figure from NITS.</t>
  </si>
  <si>
    <t xml:space="preserve">km per '000 sq km</t>
  </si>
  <si>
    <r>
      <rPr>
        <b val="true"/>
        <sz val="12"/>
        <rFont val="Arial"/>
        <family val="2"/>
      </rPr>
      <t xml:space="preserve">All roads </t>
    </r>
    <r>
      <rPr>
        <sz val="12"/>
        <rFont val="Arial"/>
        <family val="2"/>
      </rPr>
      <t xml:space="preserve"> ( @  )</t>
    </r>
  </si>
  <si>
    <t xml:space="preserve">'000 km</t>
  </si>
  <si>
    <t xml:space="preserve">Excluding Other roads (U roads) </t>
  </si>
  <si>
    <t xml:space="preserve">2.5.2 </t>
  </si>
  <si>
    <t xml:space="preserve">Railways</t>
  </si>
  <si>
    <t xml:space="preserve">GB figure from table TSGB0601 of TSGB 2011. UK figure is GB figure plus NI figure from NITS 2012-13 Table 6.5</t>
  </si>
  <si>
    <t xml:space="preserve">2.5.3</t>
  </si>
  <si>
    <t xml:space="preserve">Passenger cars</t>
  </si>
  <si>
    <t xml:space="preserve">GB figure from VEH0103.  UK figure is GB figure plus NI total taken from Table 1.7 of NITS 2012-13</t>
  </si>
  <si>
    <t xml:space="preserve">2.6.2 </t>
  </si>
  <si>
    <t xml:space="preserve">per 1,000 pop'n</t>
  </si>
  <si>
    <r>
      <rPr>
        <b val="true"/>
        <sz val="12"/>
        <rFont val="Arial"/>
        <family val="2"/>
      </rPr>
      <t xml:space="preserve">Powered two wheelers  </t>
    </r>
    <r>
      <rPr>
        <sz val="12"/>
        <rFont val="Arial"/>
        <family val="2"/>
      </rPr>
      <t xml:space="preserve">( $ )</t>
    </r>
  </si>
  <si>
    <t xml:space="preserve">GB figure from TSGB0901.  UK figure includes NI data from Table 1.7 of NITS 2012-13</t>
  </si>
  <si>
    <t xml:space="preserve">thousands</t>
  </si>
  <si>
    <t xml:space="preserve">02 &amp; '04</t>
  </si>
  <si>
    <t xml:space="preserve">2.6.5 </t>
  </si>
  <si>
    <t xml:space="preserve">Goods vehicles</t>
  </si>
  <si>
    <t xml:space="preserve">NI data from NITS table 1.7</t>
  </si>
  <si>
    <t xml:space="preserve"> </t>
  </si>
  <si>
    <t xml:space="preserve">2.6.4</t>
  </si>
  <si>
    <t xml:space="preserve">New registrations of passenger cars</t>
  </si>
  <si>
    <t xml:space="preserve">NI data from NITS table 1.11</t>
  </si>
  <si>
    <t xml:space="preserve">2.6.6</t>
  </si>
  <si>
    <t xml:space="preserve">Passenger transport</t>
  </si>
  <si>
    <r>
      <rPr>
        <b val="true"/>
        <sz val="12"/>
        <rFont val="Arial"/>
        <family val="2"/>
      </rPr>
      <t xml:space="preserve">Distance travelled </t>
    </r>
    <r>
      <rPr>
        <sz val="12"/>
        <rFont val="Arial"/>
        <family val="2"/>
      </rPr>
      <t xml:space="preserve">(kilometres per person per year)</t>
    </r>
  </si>
  <si>
    <t xml:space="preserve">2.3.4 *</t>
  </si>
  <si>
    <t xml:space="preserve">Note GB figures taken from NTS0305.  Scotland figures taken from NTS Scotland results Table 3, apart from 2 wheeled vehicles taken from traffic esitmates.</t>
  </si>
  <si>
    <t xml:space="preserve">Powered two-wheelers</t>
  </si>
  <si>
    <t xml:space="preserve">prev. **</t>
  </si>
  <si>
    <t xml:space="preserve">n-a</t>
  </si>
  <si>
    <t xml:space="preserve">Buses and coaches</t>
  </si>
  <si>
    <t xml:space="preserve">2.3.5 *</t>
  </si>
  <si>
    <t xml:space="preserve">Tram / metro</t>
  </si>
  <si>
    <t xml:space="preserve">2.3.6 *</t>
  </si>
  <si>
    <t xml:space="preserve">Railways (excl. t/m)</t>
  </si>
  <si>
    <t xml:space="preserve">2.3.7 *</t>
  </si>
  <si>
    <t xml:space="preserve">Cycling</t>
  </si>
  <si>
    <t xml:space="preserve">Walking</t>
  </si>
  <si>
    <t xml:space="preserve">Total these modes</t>
  </si>
  <si>
    <r>
      <rPr>
        <b val="true"/>
        <sz val="12"/>
        <rFont val="Arial"/>
        <family val="2"/>
      </rPr>
      <t xml:space="preserve">Modal shares </t>
    </r>
    <r>
      <rPr>
        <sz val="12"/>
        <rFont val="Arial"/>
        <family val="2"/>
      </rPr>
      <t xml:space="preserve">(% of total pass-kms for specified modes)</t>
    </r>
  </si>
  <si>
    <t xml:space="preserve">As distance travelled</t>
  </si>
  <si>
    <t xml:space="preserve">2.3.3  (^)</t>
  </si>
  <si>
    <t xml:space="preserve">Bus and coach</t>
  </si>
  <si>
    <t xml:space="preserve">2.3.3</t>
  </si>
  <si>
    <t xml:space="preserve">Total  pass km these modes</t>
  </si>
  <si>
    <r>
      <rPr>
        <b val="true"/>
        <sz val="12"/>
        <rFont val="Arial"/>
        <family val="2"/>
      </rPr>
      <t xml:space="preserve">International air passenger traffic between EU countries </t>
    </r>
    <r>
      <rPr>
        <sz val="12"/>
        <rFont val="Arial"/>
        <family val="2"/>
      </rPr>
      <t xml:space="preserve">(arrivals plus departures)</t>
    </r>
  </si>
  <si>
    <t xml:space="preserve">2.4.1***</t>
  </si>
  <si>
    <t xml:space="preserve">per head of pop'n</t>
  </si>
  <si>
    <t xml:space="preserve">Road fatalities</t>
  </si>
  <si>
    <t xml:space="preserve">number</t>
  </si>
  <si>
    <t xml:space="preserve">2.7.1</t>
  </si>
  <si>
    <t xml:space="preserve">per million pop'n</t>
  </si>
  <si>
    <r>
      <rPr>
        <b val="true"/>
        <sz val="12"/>
        <rFont val="Arial"/>
        <family val="2"/>
      </rPr>
      <t xml:space="preserve">Freight transport: modal shares </t>
    </r>
    <r>
      <rPr>
        <sz val="12"/>
        <rFont val="Arial"/>
        <family val="2"/>
      </rPr>
      <t xml:space="preserve">(Thousand million tonne-kms)</t>
    </r>
  </si>
  <si>
    <t xml:space="preserve">Road</t>
  </si>
  <si>
    <t xml:space="preserve">2.2.4c</t>
  </si>
  <si>
    <t xml:space="preserve">Rail</t>
  </si>
  <si>
    <t xml:space="preserve">2.2.5</t>
  </si>
  <si>
    <t xml:space="preserve">Inland waterway</t>
  </si>
  <si>
    <t xml:space="preserve">2.2.6</t>
  </si>
  <si>
    <t xml:space="preserve">Pipeline</t>
  </si>
  <si>
    <t xml:space="preserve">2.2.7</t>
  </si>
  <si>
    <r>
      <rPr>
        <b val="true"/>
        <sz val="12"/>
        <rFont val="Arial"/>
        <family val="2"/>
      </rPr>
      <t xml:space="preserve">Freight transport: modal shares </t>
    </r>
    <r>
      <rPr>
        <sz val="12"/>
        <rFont val="Arial"/>
        <family val="2"/>
      </rPr>
      <t xml:space="preserve">(% of total tonne-kms)</t>
    </r>
  </si>
  <si>
    <t xml:space="preserve">2.2.4c *</t>
  </si>
  <si>
    <t xml:space="preserve">GB figures taken from TSGB table TSGB0401 except for Inland waterways (UK figure used)</t>
  </si>
  <si>
    <t xml:space="preserve">2.2.5 *</t>
  </si>
  <si>
    <t xml:space="preserve">2.2.6 *</t>
  </si>
  <si>
    <t xml:space="preserve">2.2.7 *</t>
  </si>
  <si>
    <t xml:space="preserve">( # )  ( + )  ( @ )  ( $ )  (^)  ( * )  ( ** )  ( *** )   -  see footnotes </t>
  </si>
  <si>
    <t xml:space="preserve">( # )</t>
  </si>
  <si>
    <t xml:space="preserve">These are the nearest available figures for Scotland, and comparable figures for GB or UK as a whole - information on sources is given in the text. These may be on a different basis from other countries.</t>
  </si>
  <si>
    <t xml:space="preserve">( + )</t>
  </si>
  <si>
    <t xml:space="preserve">All roads data relates to the end of 2005, except for motorway estimate.</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t>
  </si>
  <si>
    <t xml:space="preserve">UK figure is fo GB only.</t>
  </si>
  <si>
    <t xml:space="preserve">( * )</t>
  </si>
  <si>
    <t xml:space="preserve">Calculated from the figures in that table, which gives the total number of passenger/tonne-kilometres for the country as a whole (in 100/1000 millions).</t>
  </si>
  <si>
    <t xml:space="preserve">( ** )</t>
  </si>
  <si>
    <t xml:space="preserve">As shown in (or as calculated from figures in) a previous edition - the 2012 edition does not provide any figures for powered two-wheelers, cycling or walking.</t>
  </si>
  <si>
    <t xml:space="preserve">( *** )</t>
  </si>
  <si>
    <t xml:space="preserve">Data calculated by adding together the total number of journeys across each row in Table 2.4.1</t>
  </si>
  <si>
    <t xml:space="preserve">n-a or 0</t>
  </si>
  <si>
    <t xml:space="preserve">In general, n-a is used where a figure is not available, and 0 is used where a figure is nil.  However, n-a may be treated as if it were 0 for the purpose of some calculations.</t>
  </si>
  <si>
    <t xml:space="preserve">International air passengers</t>
  </si>
  <si>
    <t xml:space="preserve">Fatalities</t>
  </si>
  <si>
    <t xml:space="preserve">Inland Waterway</t>
  </si>
  <si>
    <t xml:space="preserve">%</t>
  </si>
  <si>
    <t xml:space="preserve">Excludes 'other roads' data</t>
  </si>
  <si>
    <t xml:space="preserve">Scottish figure (same or a similar basis)  ( # )</t>
  </si>
  <si>
    <t xml:space="preserve">EU27</t>
  </si>
  <si>
    <t xml:space="preserve">EU15</t>
  </si>
  <si>
    <t xml:space="preserve">Cells read in from Table 2.3.4 sheet, then converted by mutliplying by 1000 (to convert to million passenger kms) then divided by population to get a figure per person.</t>
  </si>
  <si>
    <t xml:space="preserve">Cells read in from Table 2.3.5 sheet, then converted by mutliplying by 1000 (to convert to million passenger kms) then divided by population to get a figure per person.</t>
  </si>
  <si>
    <t xml:space="preserve">Cells read in from Table 2.3.6 sheet, then converted by mutliplying by 1000 (to convert to million passenger kms) then divided by population to get a figure per person.</t>
  </si>
  <si>
    <t xml:space="preserve">Cells read in from Table 2.3.7 sheet, then converted by mutliplying by 1000 (to convert to million passenger kms) then divided by population to get a figure per person.</t>
  </si>
  <si>
    <t xml:space="preserve">2.4.1</t>
  </si>
  <si>
    <t xml:space="preserve">Air: Passenger Traffic between Member States</t>
  </si>
  <si>
    <t xml:space="preserve">Total passengers carried* including domestic flights (1000)</t>
  </si>
  <si>
    <t xml:space="preserve">Partner &gt;&gt;&gt;&gt;&gt;</t>
  </si>
  <si>
    <t xml:space="preserve">Reporter</t>
  </si>
  <si>
    <t xml:space="preserve">Greece</t>
  </si>
  <si>
    <t xml:space="preserve">Luxem- bourg </t>
  </si>
  <si>
    <t xml:space="preserve">Malta</t>
  </si>
  <si>
    <t xml:space="preserve">Nether- lands</t>
  </si>
  <si>
    <t xml:space="preserve">Slovakia</t>
  </si>
  <si>
    <t xml:space="preserve">United Kingdom</t>
  </si>
  <si>
    <t xml:space="preserve">Croatia</t>
  </si>
  <si>
    <t xml:space="preserve">Source: Eurostat, estimates (in italics)</t>
  </si>
  <si>
    <t xml:space="preserve">Note: </t>
  </si>
  <si>
    <t xml:space="preserve">*: passengers carried are fewer than passengers on board, due to transit passengers staying on board the aircraft not being counted.</t>
  </si>
  <si>
    <t xml:space="preserve">General Data</t>
  </si>
  <si>
    <t xml:space="preserve">Population</t>
  </si>
  <si>
    <t xml:space="preserve">GDP (nominal)</t>
  </si>
  <si>
    <t xml:space="preserve">GDP per head</t>
  </si>
  <si>
    <t xml:space="preserve">in PPP</t>
  </si>
  <si>
    <t xml:space="preserve">1000 km2</t>
  </si>
  <si>
    <t xml:space="preserve">€ billion</t>
  </si>
  <si>
    <t xml:space="preserve">EU27 = 100</t>
  </si>
  <si>
    <t xml:space="preserve">on 1/1/2012</t>
  </si>
  <si>
    <t xml:space="preserve">EU12</t>
  </si>
  <si>
    <t xml:space="preserve">HR</t>
  </si>
  <si>
    <t xml:space="preserve">MK</t>
  </si>
  <si>
    <t xml:space="preserve">TR</t>
  </si>
  <si>
    <t xml:space="preserve">IS</t>
  </si>
  <si>
    <t xml:space="preserve">NO</t>
  </si>
  <si>
    <t xml:space="preserve">CH</t>
  </si>
  <si>
    <r>
      <rPr>
        <b val="true"/>
        <sz val="8"/>
        <rFont val="Arial"/>
        <family val="2"/>
      </rPr>
      <t xml:space="preserve">Source:  </t>
    </r>
    <r>
      <rPr>
        <sz val="8"/>
        <rFont val="Arial"/>
        <family val="2"/>
      </rPr>
      <t xml:space="preserve">Eurostat, estimates (in italics)</t>
    </r>
  </si>
  <si>
    <t xml:space="preserve">Notes: </t>
  </si>
  <si>
    <r>
      <rPr>
        <b val="true"/>
        <sz val="8"/>
        <rFont val="Arial"/>
        <family val="2"/>
      </rPr>
      <t xml:space="preserve">CY: </t>
    </r>
    <r>
      <rPr>
        <sz val="8"/>
        <rFont val="Arial"/>
        <family val="2"/>
      </rPr>
      <t xml:space="preserve">Area refers to the whole island.</t>
    </r>
  </si>
  <si>
    <r>
      <rPr>
        <b val="true"/>
        <sz val="8"/>
        <rFont val="Arial"/>
        <family val="2"/>
      </rPr>
      <t xml:space="preserve">FR: </t>
    </r>
    <r>
      <rPr>
        <sz val="8"/>
        <rFont val="Arial"/>
        <family val="2"/>
      </rPr>
      <t xml:space="preserve">Area and population only cover mainland France ("France métropolitaine"). The 4 French overseas departments Guyane, Martinique, Guadeloupe and La Réunion, which are part of the EU, have a combined area of 88 794 km2 and a population of around 1.9 million. The total area of the EU therefore is 4 413.6 thousand km2, its total population on 1 January 2012 was 503.7 million.</t>
    </r>
  </si>
  <si>
    <r>
      <rPr>
        <b val="true"/>
        <sz val="8"/>
        <rFont val="Arial"/>
        <family val="2"/>
      </rPr>
      <t xml:space="preserve">EL RO PT HR: </t>
    </r>
    <r>
      <rPr>
        <sz val="8"/>
        <rFont val="Arial"/>
        <family val="2"/>
      </rPr>
      <t xml:space="preserve">provisional data (nominal GDP - GDP per capita) </t>
    </r>
    <r>
      <rPr>
        <b val="true"/>
        <sz val="8"/>
        <rFont val="Arial"/>
        <family val="2"/>
      </rPr>
      <t xml:space="preserve">MK: </t>
    </r>
    <r>
      <rPr>
        <sz val="8"/>
        <rFont val="Arial"/>
        <family val="2"/>
      </rPr>
      <t xml:space="preserve">forecast (nominal GDP)</t>
    </r>
  </si>
  <si>
    <t xml:space="preserve">Most data on population is provisional</t>
  </si>
  <si>
    <t xml:space="preserve">Road : National and International Haulage(*)</t>
  </si>
  <si>
    <t xml:space="preserve">Haulage by Vehicles Registered in the Reporting Country</t>
  </si>
  <si>
    <t xml:space="preserve">thousand mio tkm</t>
  </si>
  <si>
    <t xml:space="preserve">change 10/11</t>
  </si>
  <si>
    <t xml:space="preserve">TR(1)</t>
  </si>
  <si>
    <t xml:space="preserve">CH(2)</t>
  </si>
  <si>
    <t xml:space="preserve">Source: Eurostat, International Transport Forum, national statistics (CH, MK), estimates (in italics)</t>
  </si>
  <si>
    <t xml:space="preserve">Notes:</t>
  </si>
  <si>
    <t xml:space="preserve">(*) (including cross-trade and cabotage)</t>
  </si>
  <si>
    <t xml:space="preserve">Only haulage of heavy goods vehicles (usually &gt;3.5 tonnes load capacity)</t>
  </si>
  <si>
    <t xml:space="preserve">(1): TR, IS: national transport only</t>
  </si>
  <si>
    <t xml:space="preserve">(2): CH: in contrast to the data for other countries, until 2007 the Swiss data do not include that part of international journeys by Swiss hauliers that takes place outside Switzerland.</t>
  </si>
  <si>
    <t xml:space="preserve">Source:  Eurostat, International Transport Forum, Union Internationale des Chemins de Fer, national statistics</t>
  </si>
  <si>
    <t xml:space="preserve">Notes: CS: 1990: 59.4 (included in EU-27 and EU-12 totals)</t>
  </si>
  <si>
    <t xml:space="preserve">2010Q4</t>
  </si>
  <si>
    <t xml:space="preserve">2011Q1</t>
  </si>
  <si>
    <t xml:space="preserve">2011Q2</t>
  </si>
  <si>
    <t xml:space="preserve">2011Q3</t>
  </si>
  <si>
    <t xml:space="preserve">2011Q4</t>
  </si>
  <si>
    <t xml:space="preserve">Inland Waterways</t>
  </si>
  <si>
    <t xml:space="preserve">Source:  Eurostat, International Transport Forum, national statistics, estimates (in italics)</t>
  </si>
  <si>
    <t xml:space="preserve">FI: only shipborne transport (i.e. no floating)</t>
  </si>
  <si>
    <t xml:space="preserve">CS: 1990: 4.42 (included in EU-27 and EU-12 totals)</t>
  </si>
  <si>
    <t xml:space="preserve">IT, LT, FI and UK: data include only national traffic. </t>
  </si>
  <si>
    <t xml:space="preserve">BG and RO: data include transit traffic from 2009 (and partially in 2008) </t>
  </si>
  <si>
    <t xml:space="preserve">HR: data include transit traffic from 2008 onward</t>
  </si>
  <si>
    <t xml:space="preserve">Pipelines (Oil)</t>
  </si>
  <si>
    <t xml:space="preserve">      </t>
  </si>
  <si>
    <t xml:space="preserve">     </t>
  </si>
  <si>
    <t xml:space="preserve">Source:  National statistics, International Transport Forum, Eurostat, estimates (in italics)</t>
  </si>
  <si>
    <t xml:space="preserve">CS: 1990: 7.5</t>
  </si>
  <si>
    <t xml:space="preserve">DE: from 1995 onwards: only crude oil (i.e. no refined petroleum products)</t>
  </si>
  <si>
    <t xml:space="preserve">Modal Split of Passenger Transport on Land by Country</t>
  </si>
  <si>
    <t xml:space="preserve">passenger-km in %</t>
  </si>
  <si>
    <t xml:space="preserve">Passenger Cars</t>
  </si>
  <si>
    <t xml:space="preserve">Buses and Coaches</t>
  </si>
  <si>
    <t xml:space="preserve">Tram &amp; Metro</t>
  </si>
  <si>
    <t xml:space="preserve">If powered two-wheelers are included, they account for 2.07% of the total in EU27 (2.07% in EU15, 2.06% in EU12), while the share of the other modes becomes: </t>
  </si>
  <si>
    <t xml:space="preserve">Source: tables 2.3.4, 2.3.5, 2.3.6, 2.3.7</t>
  </si>
  <si>
    <t xml:space="preserve">2.3.4</t>
  </si>
  <si>
    <t xml:space="preserve">thousand mio pkm</t>
  </si>
  <si>
    <r>
      <rPr>
        <b val="true"/>
        <sz val="8"/>
        <rFont val="Arial"/>
        <family val="2"/>
      </rPr>
      <t xml:space="preserve">Source</t>
    </r>
    <r>
      <rPr>
        <sz val="8"/>
        <rFont val="Arial"/>
        <family val="2"/>
      </rPr>
      <t xml:space="preserve">: national statistics, International Transport Forum, Eurostat, estimates</t>
    </r>
    <r>
      <rPr>
        <i val="true"/>
        <sz val="8"/>
        <rFont val="Arial"/>
        <family val="2"/>
      </rPr>
      <t xml:space="preserve"> (in italics)</t>
    </r>
  </si>
  <si>
    <t xml:space="preserve">Data are not harmonised and therefore not fully comparable. Many data for 2011 are provisional.</t>
  </si>
  <si>
    <r>
      <rPr>
        <b val="true"/>
        <sz val="8"/>
        <rFont val="Arial"/>
        <family val="2"/>
      </rPr>
      <t xml:space="preserve">BE:</t>
    </r>
    <r>
      <rPr>
        <sz val="8"/>
        <rFont val="Arial"/>
        <family val="2"/>
      </rPr>
      <t xml:space="preserve"> include pkm by vehicles registered as light goods vehicles but used as personal cars</t>
    </r>
  </si>
  <si>
    <r>
      <rPr>
        <b val="true"/>
        <sz val="8"/>
        <rFont val="Arial"/>
        <family val="2"/>
      </rPr>
      <t xml:space="preserve">UK:</t>
    </r>
    <r>
      <rPr>
        <sz val="8"/>
        <rFont val="Arial"/>
        <family val="2"/>
      </rPr>
      <t xml:space="preserve"> data refer to Great Britain only; include pkm by vans</t>
    </r>
  </si>
  <si>
    <r>
      <rPr>
        <b val="true"/>
        <sz val="8"/>
        <rFont val="Arial"/>
        <family val="2"/>
      </rPr>
      <t xml:space="preserve">DE: </t>
    </r>
    <r>
      <rPr>
        <sz val="8"/>
        <rFont val="Arial"/>
        <family val="2"/>
      </rPr>
      <t xml:space="preserve">incl.</t>
    </r>
    <r>
      <rPr>
        <b val="true"/>
        <sz val="8"/>
        <rFont val="Arial"/>
        <family val="2"/>
      </rPr>
      <t xml:space="preserve">DE-E:</t>
    </r>
    <r>
      <rPr>
        <sz val="8"/>
        <rFont val="Arial"/>
        <family val="2"/>
      </rPr>
      <t xml:space="preserve"> 1970=24.5, 1980=56.0, 1990=90.3</t>
    </r>
  </si>
  <si>
    <t xml:space="preserve">2.3.5</t>
  </si>
  <si>
    <t xml:space="preserve">Buses &amp; Coaches</t>
  </si>
  <si>
    <r>
      <rPr>
        <b val="true"/>
        <sz val="8"/>
        <rFont val="Arial"/>
        <family val="2"/>
      </rPr>
      <t xml:space="preserve">Source</t>
    </r>
    <r>
      <rPr>
        <sz val="8"/>
        <rFont val="Arial"/>
        <family val="2"/>
      </rPr>
      <t xml:space="preserve">: national statistics, International Transport Forum, Eurostat, study for DG Energy and Transport, estimates </t>
    </r>
    <r>
      <rPr>
        <i val="true"/>
        <sz val="8"/>
        <rFont val="Arial"/>
        <family val="2"/>
      </rPr>
      <t xml:space="preserve">(in italics)</t>
    </r>
  </si>
  <si>
    <r>
      <rPr>
        <b val="true"/>
        <sz val="8"/>
        <rFont val="Arial"/>
        <family val="2"/>
      </rPr>
      <t xml:space="preserve">CS:</t>
    </r>
    <r>
      <rPr>
        <sz val="8"/>
        <rFont val="Arial"/>
        <family val="2"/>
      </rPr>
      <t xml:space="preserve"> 1990: 43.4 (included in EU27 and EU12 totals)</t>
    </r>
  </si>
  <si>
    <r>
      <rPr>
        <b val="true"/>
        <sz val="8"/>
        <rFont val="Arial"/>
        <family val="2"/>
      </rPr>
      <t xml:space="preserve">UK:</t>
    </r>
    <r>
      <rPr>
        <sz val="8"/>
        <rFont val="Arial"/>
        <family val="2"/>
      </rPr>
      <t xml:space="preserve"> GB data + 1.5 bln pkm throughout to account for Northern Ireland</t>
    </r>
  </si>
  <si>
    <t xml:space="preserve">2.3.6</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national statistics, International Union of Public Transport, study for DG Energy and Transport, estimates </t>
    </r>
    <r>
      <rPr>
        <i val="true"/>
        <sz val="8"/>
        <rFont val="Arial"/>
        <family val="2"/>
      </rPr>
      <t xml:space="preserve">(in italics)</t>
    </r>
  </si>
  <si>
    <r>
      <rPr>
        <b val="true"/>
        <sz val="8"/>
        <rFont val="Arial"/>
        <family val="2"/>
      </rPr>
      <t xml:space="preserve">Notes:</t>
    </r>
    <r>
      <rPr>
        <sz val="8"/>
        <rFont val="Arial"/>
        <family val="2"/>
      </rPr>
      <t xml:space="preserve"> </t>
    </r>
  </si>
  <si>
    <t xml:space="preserve">Data are not harmonised and therefore not fully comparable across countries.</t>
  </si>
  <si>
    <r>
      <rPr>
        <b val="true"/>
        <sz val="8"/>
        <rFont val="Arial"/>
        <family val="2"/>
      </rPr>
      <t xml:space="preserve">FR: </t>
    </r>
    <r>
      <rPr>
        <sz val="8"/>
        <rFont val="Arial"/>
        <family val="2"/>
      </rPr>
      <t xml:space="preserve">data refer to the Paris Metro and RER (Réseau Express Régional) systems and to metros in other French cities</t>
    </r>
  </si>
  <si>
    <r>
      <rPr>
        <b val="true"/>
        <sz val="8"/>
        <rFont val="Arial"/>
        <family val="2"/>
      </rPr>
      <t xml:space="preserve">PT:</t>
    </r>
    <r>
      <rPr>
        <sz val="8"/>
        <rFont val="Arial"/>
        <family val="2"/>
      </rPr>
      <t xml:space="preserve"> data refer only to Lisbon and Porto Metro</t>
    </r>
  </si>
  <si>
    <t xml:space="preserve">2.3.7</t>
  </si>
  <si>
    <t xml:space="preserve">Source</t>
  </si>
  <si>
    <t xml:space="preserve">Estimate</t>
  </si>
  <si>
    <t xml:space="preserve">ITF</t>
  </si>
  <si>
    <t xml:space="preserve">EUROSTAT</t>
  </si>
  <si>
    <t xml:space="preserve">Comptes du transport</t>
  </si>
  <si>
    <t xml:space="preserve">CNIT</t>
  </si>
  <si>
    <t xml:space="preserve">HU Stat</t>
  </si>
  <si>
    <t xml:space="preserve">UIC</t>
  </si>
  <si>
    <t xml:space="preserve">Gudrun Stranner</t>
  </si>
  <si>
    <t xml:space="preserve">Trafa</t>
  </si>
  <si>
    <t xml:space="preserve">NO Stat</t>
  </si>
  <si>
    <r>
      <rPr>
        <b val="true"/>
        <sz val="8"/>
        <rFont val="Arial"/>
        <family val="2"/>
      </rPr>
      <t xml:space="preserve">Source</t>
    </r>
    <r>
      <rPr>
        <sz val="8"/>
        <rFont val="Arial"/>
        <family val="2"/>
      </rPr>
      <t xml:space="preserve">: Eurostat, International Transport Forum, Union Internationale des Chemins de Fer, national statistics, estimates (italics)</t>
    </r>
  </si>
  <si>
    <t xml:space="preserve">Road : Length of Motorways  </t>
  </si>
  <si>
    <t xml:space="preserve">(at end of year)</t>
  </si>
  <si>
    <t xml:space="preserve">ESTAT</t>
  </si>
  <si>
    <t xml:space="preserve">DK STAT</t>
  </si>
  <si>
    <t xml:space="preserve">IE Transport Yearbook</t>
  </si>
  <si>
    <t xml:space="preserve">- </t>
  </si>
  <si>
    <t xml:space="preserve">LU Stat</t>
  </si>
  <si>
    <t xml:space="preserve">UNECE</t>
  </si>
  <si>
    <t xml:space="preserve">NL Statistical yearbook</t>
  </si>
  <si>
    <t xml:space="preserve">SE Statistical yearbook</t>
  </si>
  <si>
    <r>
      <rPr>
        <b val="true"/>
        <sz val="8"/>
        <rFont val="Arial"/>
        <family val="2"/>
      </rPr>
      <t xml:space="preserve">Source</t>
    </r>
    <r>
      <rPr>
        <sz val="8"/>
        <rFont val="Arial"/>
        <family val="2"/>
      </rPr>
      <t xml:space="preserve">: Eurostat, International Road Federation, United Nations Economic Commission for Europe, national statistics, estimates (</t>
    </r>
    <r>
      <rPr>
        <i val="true"/>
        <sz val="8"/>
        <rFont val="Arial"/>
        <family val="2"/>
      </rPr>
      <t xml:space="preserve">in italics</t>
    </r>
    <r>
      <rPr>
        <sz val="8"/>
        <rFont val="Arial"/>
        <family val="2"/>
      </rPr>
      <t xml:space="preserve">) </t>
    </r>
  </si>
  <si>
    <r>
      <rPr>
        <b val="true"/>
        <sz val="8"/>
        <rFont val="Arial"/>
        <family val="2"/>
      </rPr>
      <t xml:space="preserve">Notes</t>
    </r>
    <r>
      <rPr>
        <sz val="8"/>
        <rFont val="Arial"/>
        <family val="2"/>
      </rPr>
      <t xml:space="preserve">: </t>
    </r>
  </si>
  <si>
    <r>
      <rPr>
        <b val="true"/>
        <sz val="8"/>
        <rFont val="Arial"/>
        <family val="2"/>
      </rPr>
      <t xml:space="preserve">ES</t>
    </r>
    <r>
      <rPr>
        <sz val="8"/>
        <rFont val="Arial"/>
        <family val="2"/>
      </rPr>
      <t xml:space="preserve">: 'autopistas de peaje' and 'autovías y autopistas libres'</t>
    </r>
  </si>
  <si>
    <r>
      <rPr>
        <b val="true"/>
        <sz val="8"/>
        <rFont val="Arial"/>
        <family val="2"/>
      </rPr>
      <t xml:space="preserve">CY</t>
    </r>
    <r>
      <rPr>
        <sz val="8"/>
        <rFont val="Arial"/>
        <family val="2"/>
      </rPr>
      <t xml:space="preserve">: from 2006: without urban M-ways</t>
    </r>
  </si>
  <si>
    <r>
      <rPr>
        <b val="true"/>
        <sz val="8"/>
        <rFont val="Arial"/>
        <family val="2"/>
      </rPr>
      <t xml:space="preserve">NL:</t>
    </r>
    <r>
      <rPr>
        <sz val="8"/>
        <rFont val="Arial"/>
        <family val="2"/>
      </rPr>
      <t xml:space="preserve"> all national roads ('Rijkswegen') with dual carriageways</t>
    </r>
  </si>
  <si>
    <t xml:space="preserve">2.5.2</t>
  </si>
  <si>
    <t xml:space="preserve">Road : Length of Road Network</t>
  </si>
  <si>
    <r>
      <rPr>
        <sz val="10"/>
        <rFont val="Arial"/>
        <family val="2"/>
      </rPr>
      <t xml:space="preserve">km at the end of </t>
    </r>
    <r>
      <rPr>
        <b val="true"/>
        <sz val="10"/>
        <rFont val="Arial"/>
        <family val="2"/>
      </rPr>
      <t xml:space="preserve">2010</t>
    </r>
  </si>
  <si>
    <t xml:space="preserve">Main or national roads</t>
  </si>
  <si>
    <t xml:space="preserve">Secondary or regional roads</t>
  </si>
  <si>
    <t xml:space="preserve">Other roads*</t>
  </si>
  <si>
    <r>
      <rPr>
        <b val="true"/>
        <sz val="8"/>
        <rFont val="Arial"/>
        <family val="2"/>
      </rPr>
      <t xml:space="preserve">Source</t>
    </r>
    <r>
      <rPr>
        <sz val="8"/>
        <rFont val="Arial"/>
        <family val="2"/>
      </rPr>
      <t xml:space="preserve">:  International Road Federation, national statistics, estimates </t>
    </r>
    <r>
      <rPr>
        <i val="true"/>
        <sz val="8"/>
        <rFont val="Arial"/>
        <family val="2"/>
      </rPr>
      <t xml:space="preserve">(in italics</t>
    </r>
    <r>
      <rPr>
        <sz val="8"/>
        <rFont val="Arial"/>
        <family val="2"/>
      </rPr>
      <t xml:space="preserve">)</t>
    </r>
  </si>
  <si>
    <t xml:space="preserve">*: the definition of road types varies from country to country, the data are therefore not comparable. </t>
  </si>
  <si>
    <t xml:space="preserve">"Other roads" sometimes includes roads without a hard surface. </t>
  </si>
  <si>
    <r>
      <rPr>
        <b val="true"/>
        <sz val="8"/>
        <rFont val="Arial"/>
        <family val="2"/>
      </rPr>
      <t xml:space="preserve">IE EL</t>
    </r>
    <r>
      <rPr>
        <sz val="8"/>
        <rFont val="Arial"/>
        <family val="2"/>
      </rPr>
      <t xml:space="preserve"> end of 2009 </t>
    </r>
    <r>
      <rPr>
        <b val="true"/>
        <sz val="8"/>
        <rFont val="Arial"/>
        <family val="2"/>
      </rPr>
      <t xml:space="preserve">MT</t>
    </r>
    <r>
      <rPr>
        <sz val="8"/>
        <rFont val="Arial"/>
        <family val="2"/>
      </rPr>
      <t xml:space="preserve"> end of 2005 (except for motorways)</t>
    </r>
  </si>
  <si>
    <t xml:space="preserve">Railways : Length of Lines in Use</t>
  </si>
  <si>
    <t xml:space="preserve">of which: Electrified</t>
  </si>
  <si>
    <r>
      <rPr>
        <b val="true"/>
        <sz val="8"/>
        <rFont val="Arial"/>
        <family val="2"/>
      </rPr>
      <t xml:space="preserve">Source</t>
    </r>
    <r>
      <rPr>
        <sz val="8"/>
        <rFont val="Arial"/>
        <family val="2"/>
      </rPr>
      <t xml:space="preserve">: Union Internationale des Chemins de Fer, national statistics, Eurostat, estimates (in italics)</t>
    </r>
  </si>
  <si>
    <r>
      <rPr>
        <b val="true"/>
        <sz val="8"/>
        <rFont val="Arial"/>
        <family val="2"/>
      </rPr>
      <t xml:space="preserve">DE: </t>
    </r>
    <r>
      <rPr>
        <sz val="8"/>
        <rFont val="Arial"/>
        <family val="2"/>
      </rPr>
      <t xml:space="preserve">includes </t>
    </r>
    <r>
      <rPr>
        <b val="true"/>
        <sz val="8"/>
        <rFont val="Arial"/>
        <family val="2"/>
      </rPr>
      <t xml:space="preserve">DE-E</t>
    </r>
    <r>
      <rPr>
        <sz val="8"/>
        <rFont val="Arial"/>
        <family val="2"/>
      </rPr>
      <t xml:space="preserve">: 1970=14250,  1980=14248,  1990=14031 </t>
    </r>
  </si>
  <si>
    <r>
      <rPr>
        <b val="true"/>
        <sz val="8"/>
        <rFont val="Arial"/>
        <family val="2"/>
      </rPr>
      <t xml:space="preserve">CS: </t>
    </r>
    <r>
      <rPr>
        <sz val="8"/>
        <rFont val="Arial"/>
        <family val="2"/>
      </rPr>
      <t xml:space="preserve">1970: 13308, 1980: 13131, 1990: 13111   (these are included in EU27 and EU12 totals)</t>
    </r>
  </si>
  <si>
    <t xml:space="preserve">2.6.2</t>
  </si>
  <si>
    <t xml:space="preserve">Road : Passenger Cars</t>
  </si>
  <si>
    <t xml:space="preserve">Stock of registered vehicles</t>
  </si>
  <si>
    <t xml:space="preserve">thousand</t>
  </si>
  <si>
    <t xml:space="preserve">LI</t>
  </si>
  <si>
    <r>
      <rPr>
        <b val="true"/>
        <sz val="8"/>
        <rFont val="Arial"/>
        <family val="2"/>
      </rPr>
      <t xml:space="preserve">Source</t>
    </r>
    <r>
      <rPr>
        <sz val="8"/>
        <rFont val="Arial"/>
        <family val="2"/>
      </rPr>
      <t xml:space="preserve">: Eurostat, National statistics, United Nations Economic Commission for Europe, estimates </t>
    </r>
    <r>
      <rPr>
        <i val="true"/>
        <sz val="8"/>
        <rFont val="Arial"/>
        <family val="2"/>
      </rPr>
      <t xml:space="preserve">(in italics)</t>
    </r>
  </si>
  <si>
    <r>
      <rPr>
        <sz val="8"/>
        <rFont val="Arial"/>
        <family val="2"/>
      </rPr>
      <t xml:space="preserve">Stock at end of year, except for </t>
    </r>
    <r>
      <rPr>
        <b val="true"/>
        <sz val="8"/>
        <rFont val="Arial"/>
        <family val="2"/>
      </rPr>
      <t xml:space="preserve">BE:</t>
    </r>
    <r>
      <rPr>
        <sz val="8"/>
        <rFont val="Arial"/>
        <family val="2"/>
      </rPr>
      <t xml:space="preserve"> 1 August,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Taxis are usually included.</t>
  </si>
  <si>
    <r>
      <rPr>
        <b val="true"/>
        <sz val="8"/>
        <rFont val="Arial"/>
        <family val="2"/>
      </rPr>
      <t xml:space="preserve">HR:</t>
    </r>
    <r>
      <rPr>
        <sz val="8"/>
        <rFont val="Arial"/>
        <family val="2"/>
      </rPr>
      <t xml:space="preserve"> from 2009 light vans are included in passenger cars and no longer in Good Vehicles</t>
    </r>
  </si>
  <si>
    <t xml:space="preserve">    Road : Goods Vehicles</t>
  </si>
  <si>
    <t xml:space="preserve">  </t>
  </si>
  <si>
    <r>
      <rPr>
        <b val="true"/>
        <sz val="8"/>
        <rFont val="Arial"/>
        <family val="2"/>
      </rPr>
      <t xml:space="preserve">Source: </t>
    </r>
    <r>
      <rPr>
        <sz val="8"/>
        <rFont val="Arial"/>
        <family val="2"/>
      </rPr>
      <t xml:space="preserve"> Eurostat, national statistics, United Nations Economic Commission for Europe, estimates (in italics)</t>
    </r>
  </si>
  <si>
    <t xml:space="preserve">Stock at end of year, except for BE: 1 August, CH: 30 September, LI: 1 July.</t>
  </si>
  <si>
    <t xml:space="preserve">As a rule, data include heavy and light goods vehicles, lorries and road tractors; due to varying concepts of such vehicles, data are not fully comparable between countries.</t>
  </si>
  <si>
    <t xml:space="preserve">HR: from 2009 light vans are included in passenger cars and no longer in Good Vehicles</t>
  </si>
  <si>
    <t xml:space="preserve">2.6.5</t>
  </si>
  <si>
    <t xml:space="preserve">Road : Powered Two-wheelers</t>
  </si>
  <si>
    <t xml:space="preserve">Source: national statistics, Association des Constructeurs Européens de Motocycles (ACEM).</t>
  </si>
  <si>
    <t xml:space="preserve">National vehicle stock data do not always include all powered two-wheelers and are therefore not fully comparable between countries.</t>
  </si>
  <si>
    <t xml:space="preserve">Tricycles and quads are sometimes included in the data.</t>
  </si>
  <si>
    <t xml:space="preserve">Break in time series due to inclusion of mopeds from 2001 in ES, from 2002 in SI and HR, from 2004 in LV, from 2005 in PL, from 2007 in LT, from 2011 in EE</t>
  </si>
  <si>
    <t xml:space="preserve">New vehicle registrations</t>
  </si>
  <si>
    <t xml:space="preserve">change 11/12 (%)</t>
  </si>
  <si>
    <r>
      <rPr>
        <b val="true"/>
        <sz val="8"/>
        <rFont val="Arial"/>
        <family val="2"/>
      </rPr>
      <t xml:space="preserve">Source</t>
    </r>
    <r>
      <rPr>
        <sz val="8"/>
        <rFont val="Arial"/>
        <family val="2"/>
      </rPr>
      <t xml:space="preserve">: Association des Constructeurs Européens d'Automobiles (ACEA), national sources estimates </t>
    </r>
    <r>
      <rPr>
        <i val="true"/>
        <sz val="8"/>
        <rFont val="Arial"/>
        <family val="2"/>
      </rPr>
      <t xml:space="preserve">(italics)</t>
    </r>
  </si>
  <si>
    <r>
      <rPr>
        <b val="true"/>
        <sz val="8"/>
        <rFont val="Arial"/>
        <family val="2"/>
      </rPr>
      <t xml:space="preserve">RO</t>
    </r>
    <r>
      <rPr>
        <sz val="8"/>
        <rFont val="Arial"/>
        <family val="2"/>
      </rPr>
      <t xml:space="preserve">: Sales</t>
    </r>
  </si>
  <si>
    <t xml:space="preserve">Road Fatalities</t>
  </si>
  <si>
    <t xml:space="preserve">change 01/11</t>
  </si>
  <si>
    <t xml:space="preserve">Population check</t>
  </si>
  <si>
    <t xml:space="preserve">Austria, Belgium, Denmark, Finland, France, Germany, Greece, Ireland, Italy, Luxembourg, </t>
  </si>
  <si>
    <t xml:space="preserve">Netherlands, Portugal, Spain, Sweden and United Kingdom.</t>
  </si>
  <si>
    <r>
      <rPr>
        <b val="true"/>
        <sz val="8"/>
        <rFont val="Arial"/>
        <family val="2"/>
      </rPr>
      <t xml:space="preserve">Source</t>
    </r>
    <r>
      <rPr>
        <sz val="8"/>
        <rFont val="Arial"/>
        <family val="2"/>
      </rPr>
      <t xml:space="preserve">: From 1991: CARE database (DG Mobility and Transport), International Transport Forum, national sources. 1990: IRTAD (OECD)</t>
    </r>
  </si>
  <si>
    <r>
      <rPr>
        <b val="true"/>
        <sz val="8"/>
        <rFont val="Arial"/>
        <family val="2"/>
      </rPr>
      <t xml:space="preserve">Notes</t>
    </r>
    <r>
      <rPr>
        <sz val="8"/>
        <rFont val="Arial"/>
        <family val="2"/>
      </rPr>
      <t xml:space="preserve">: Persons killed are all persons deceased within 30 days of the accident. Corrective factors have been applied to the figures which did not follow this definition.</t>
    </r>
  </si>
</sst>
</file>

<file path=xl/styles.xml><?xml version="1.0" encoding="utf-8"?>
<styleSheet xmlns="http://schemas.openxmlformats.org/spreadsheetml/2006/main">
  <numFmts count="30">
    <numFmt numFmtId="164" formatCode="General"/>
    <numFmt numFmtId="165" formatCode="_-* #,##0.00\ _F_t_-;\-* #,##0.00\ _F_t_-;_-* \-??\ _F_t_-;_-@_-"/>
    <numFmt numFmtId="166" formatCode="[&gt;0.5]#,##0;[&lt;-0.5]\-#,##0;\-"/>
    <numFmt numFmtId="167" formatCode="#,##0.00"/>
    <numFmt numFmtId="168" formatCode="0"/>
    <numFmt numFmtId="169" formatCode="0.00"/>
    <numFmt numFmtId="170" formatCode="_-* #,##0.00_-;\-* #,##0.00_-;_-* \-??_-;_-@_-"/>
    <numFmt numFmtId="171" formatCode="_-* #,##0.000_-;\-* #,##0.000_-;_-* \-??_-;_-@_-"/>
    <numFmt numFmtId="172" formatCode="#,##0.0"/>
    <numFmt numFmtId="173" formatCode="0.0"/>
    <numFmt numFmtId="174" formatCode="#,##0"/>
    <numFmt numFmtId="175" formatCode="#,##0\ "/>
    <numFmt numFmtId="176" formatCode="_-* #,##0_-;\-* #,##0_-;_-* \-??_-;_-@_-"/>
    <numFmt numFmtId="177" formatCode="##0\ "/>
    <numFmt numFmtId="178" formatCode="0%"/>
    <numFmt numFmtId="179" formatCode="_-* #,##0.0_-;\-* #,##0.0_-;_-* \-??_-;_-@_-"/>
    <numFmt numFmtId="180" formatCode="_-* #,##0.0_-;\-* #,##0.0_-;_-* \-?_-;_-@_-"/>
    <numFmt numFmtId="181" formatCode="#,##0.0_ ;\-#,##0.0\ "/>
    <numFmt numFmtId="182" formatCode="_-* #,##0.0_-;\-* #,##0.0_-;_-* \-_-;_-@_-"/>
    <numFmt numFmtId="183" formatCode="General"/>
    <numFmt numFmtId="184" formatCode="0.000"/>
    <numFmt numFmtId="185" formatCode="##0&quot;  &quot;"/>
    <numFmt numFmtId="186" formatCode="#,##0.000"/>
    <numFmt numFmtId="187" formatCode="0.0\ "/>
    <numFmt numFmtId="188" formatCode="@"/>
    <numFmt numFmtId="189" formatCode="0.0_ ;[RED]\-0.0\ "/>
    <numFmt numFmtId="190" formatCode="#\ ###"/>
    <numFmt numFmtId="191" formatCode="#\ ##0"/>
    <numFmt numFmtId="192" formatCode="#,##0_);\-#,##0;&quot;-  &quot;;&quot;...  &quot;"/>
    <numFmt numFmtId="193" formatCode="#,##0.0\ "/>
  </numFmts>
  <fonts count="36">
    <font>
      <sz val="10"/>
      <name val="Arial"/>
      <family val="0"/>
    </font>
    <font>
      <sz val="10"/>
      <name val="Arial"/>
      <family val="0"/>
    </font>
    <font>
      <sz val="10"/>
      <name val="Arial"/>
      <family val="0"/>
    </font>
    <font>
      <sz val="10"/>
      <name val="Arial"/>
      <family val="0"/>
    </font>
    <font>
      <sz val="14"/>
      <name val="Arial"/>
      <family val="2"/>
    </font>
    <font>
      <sz val="10"/>
      <color rgb="FF000000"/>
      <name val="Arial"/>
      <family val="2"/>
    </font>
    <font>
      <sz val="11"/>
      <name val="Arial"/>
      <family val="2"/>
    </font>
    <font>
      <sz val="10"/>
      <name val="Arial"/>
      <family val="2"/>
    </font>
    <font>
      <sz val="10"/>
      <name val="MS Sans Serif"/>
      <family val="2"/>
    </font>
    <font>
      <sz val="11"/>
      <color rgb="FF000000"/>
      <name val="Calibri"/>
      <family val="2"/>
    </font>
    <font>
      <sz val="10"/>
      <name val="Times New Roman CE"/>
      <family val="0"/>
      <charset val="238"/>
    </font>
    <font>
      <sz val="8"/>
      <name val="Arial"/>
      <family val="2"/>
    </font>
    <font>
      <b val="true"/>
      <sz val="10"/>
      <color rgb="FF000080"/>
      <name val="Arial"/>
      <family val="2"/>
    </font>
    <font>
      <b val="true"/>
      <sz val="10"/>
      <color rgb="FF000000"/>
      <name val="Arial"/>
      <family val="2"/>
    </font>
    <font>
      <sz val="12"/>
      <name val="Arial"/>
      <family val="2"/>
    </font>
    <font>
      <b val="true"/>
      <sz val="14"/>
      <name val="Arial"/>
      <family val="2"/>
    </font>
    <font>
      <b val="true"/>
      <sz val="12"/>
      <name val="Arial"/>
      <family val="2"/>
    </font>
    <font>
      <i val="true"/>
      <sz val="12"/>
      <name val="Arial"/>
      <family val="2"/>
    </font>
    <font>
      <b val="true"/>
      <vertAlign val="superscript"/>
      <sz val="12"/>
      <name val="Arial"/>
      <family val="2"/>
    </font>
    <font>
      <sz val="12"/>
      <color rgb="FF000000"/>
      <name val="Arial"/>
      <family val="2"/>
    </font>
    <font>
      <b val="true"/>
      <sz val="12"/>
      <color rgb="FF000000"/>
      <name val="Arial"/>
      <family val="2"/>
    </font>
    <font>
      <sz val="12"/>
      <color rgb="FFFF0000"/>
      <name val="Arial"/>
      <family val="2"/>
    </font>
    <font>
      <sz val="11"/>
      <color rgb="FF000000"/>
      <name val="Arial"/>
      <family val="2"/>
    </font>
    <font>
      <i val="true"/>
      <sz val="10"/>
      <name val="Arial"/>
      <family val="2"/>
    </font>
    <font>
      <b val="true"/>
      <sz val="10"/>
      <name val="Arial"/>
      <family val="2"/>
    </font>
    <font>
      <b val="true"/>
      <sz val="10"/>
      <color rgb="FFFFFFFF"/>
      <name val="Arial"/>
      <family val="2"/>
    </font>
    <font>
      <i val="true"/>
      <sz val="8"/>
      <name val="Arial"/>
      <family val="2"/>
    </font>
    <font>
      <sz val="10"/>
      <color rgb="FF0000FF"/>
      <name val="Arial"/>
      <family val="2"/>
    </font>
    <font>
      <b val="true"/>
      <sz val="8"/>
      <name val="Arial"/>
      <family val="2"/>
    </font>
    <font>
      <b val="true"/>
      <sz val="7"/>
      <name val="Arial"/>
      <family val="2"/>
    </font>
    <font>
      <b val="true"/>
      <sz val="8"/>
      <color rgb="FFFF0000"/>
      <name val="Arial"/>
      <family val="2"/>
    </font>
    <font>
      <b val="true"/>
      <i val="true"/>
      <sz val="8"/>
      <name val="Arial"/>
      <family val="2"/>
    </font>
    <font>
      <sz val="8"/>
      <color rgb="FFFF0000"/>
      <name val="Arial"/>
      <family val="2"/>
    </font>
    <font>
      <sz val="10"/>
      <color rgb="FF000080"/>
      <name val="Arial"/>
      <family val="2"/>
    </font>
    <font>
      <b val="true"/>
      <sz val="9"/>
      <name val="Arial"/>
      <family val="2"/>
    </font>
    <font>
      <sz val="8"/>
      <name val="Arial Narrow"/>
      <family val="2"/>
    </font>
  </fonts>
  <fills count="11">
    <fill>
      <patternFill patternType="none"/>
    </fill>
    <fill>
      <patternFill patternType="gray125"/>
    </fill>
    <fill>
      <patternFill patternType="solid">
        <fgColor rgb="FFFFFFFF"/>
        <bgColor rgb="FFFFFFCC"/>
      </patternFill>
    </fill>
    <fill>
      <patternFill patternType="solid">
        <fgColor rgb="FFAFFFFF"/>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0066CC"/>
        <bgColor rgb="FF008080"/>
      </patternFill>
    </fill>
    <fill>
      <patternFill patternType="solid">
        <fgColor rgb="FFCCFFCC"/>
        <bgColor rgb="FFCCFFFF"/>
      </patternFill>
    </fill>
    <fill>
      <patternFill patternType="solid">
        <fgColor rgb="FFFF6600"/>
        <bgColor rgb="FFFF9900"/>
      </patternFill>
    </fill>
    <fill>
      <patternFill patternType="solid">
        <fgColor rgb="FFFF8080"/>
        <bgColor rgb="FFFF99CC"/>
      </patternFill>
    </fill>
  </fills>
  <borders count="28">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ck"/>
      <top/>
      <bottom/>
      <diagonal/>
    </border>
    <border diagonalUp="false" diagonalDown="false">
      <left style="thick"/>
      <right/>
      <top/>
      <bottom style="thin"/>
      <diagonal/>
    </border>
    <border diagonalUp="false" diagonalDown="false">
      <left style="medium"/>
      <right/>
      <top style="thin"/>
      <bottom/>
      <diagonal/>
    </border>
    <border diagonalUp="false" diagonalDown="false">
      <left style="thin"/>
      <right style="thick"/>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bottom/>
      <diagonal/>
    </border>
    <border diagonalUp="false" diagonalDown="false">
      <left/>
      <right style="thick"/>
      <top/>
      <bottom style="thin"/>
      <diagonal/>
    </border>
    <border diagonalUp="false" diagonalDown="false">
      <left style="thick"/>
      <right style="thin"/>
      <top/>
      <bottom/>
      <diagonal/>
    </border>
    <border diagonalUp="false" diagonalDown="false">
      <left style="thin"/>
      <right style="thin"/>
      <top style="medium"/>
      <bottom/>
      <diagonal/>
    </border>
    <border diagonalUp="false" diagonalDown="false">
      <left style="thin"/>
      <right style="thin"/>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true">
      <alignment horizontal="general" vertical="bottom" textRotation="0" wrapText="false" indent="0" shrinkToFit="false"/>
      <protection locked="false" hidden="false"/>
    </xf>
    <xf numFmtId="164" fontId="13" fillId="2" borderId="0" applyFont="true" applyBorder="false" applyAlignment="true" applyProtection="true">
      <alignment horizontal="general" vertical="bottom" textRotation="0" wrapText="false" indent="0" shrinkToFit="false"/>
      <protection locked="false" hidden="false"/>
    </xf>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90" wrapText="true" indent="0" shrinkToFit="false"/>
      <protection locked="true" hidden="false"/>
    </xf>
    <xf numFmtId="164" fontId="14" fillId="3" borderId="0" xfId="0" applyFont="true" applyBorder="false" applyAlignment="true" applyProtection="false">
      <alignment horizontal="left" vertical="bottom" textRotation="90" wrapText="true" indent="0" shrinkToFit="false"/>
      <protection locked="true" hidden="false"/>
    </xf>
    <xf numFmtId="164" fontId="14" fillId="0" borderId="0" xfId="0" applyFont="true" applyBorder="false" applyAlignment="true" applyProtection="false">
      <alignment horizontal="general" vertical="top" textRotation="90" wrapText="true" indent="0" shrinkToFit="false"/>
      <protection locked="true" hidden="false"/>
    </xf>
    <xf numFmtId="164" fontId="16" fillId="0" borderId="0" xfId="0" applyFont="true" applyBorder="false" applyAlignment="true" applyProtection="false">
      <alignment horizontal="center" vertical="bottom" textRotation="90" wrapText="true" indent="0" shrinkToFit="false"/>
      <protection locked="true" hidden="false"/>
    </xf>
    <xf numFmtId="164" fontId="16" fillId="3" borderId="0" xfId="0" applyFont="true" applyBorder="false" applyAlignment="true" applyProtection="false">
      <alignment horizontal="general"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90" wrapText="true" indent="0" shrinkToFit="false"/>
      <protection locked="true" hidden="false"/>
    </xf>
    <xf numFmtId="164" fontId="16" fillId="3" borderId="0" xfId="0" applyFont="true" applyBorder="false" applyAlignment="true" applyProtection="false">
      <alignment horizontal="center" vertical="bottom" textRotation="9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2" fontId="14" fillId="3"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74" fontId="14" fillId="3" borderId="0" xfId="0" applyFont="true" applyBorder="true" applyAlignment="false" applyProtection="false">
      <alignment horizontal="general" vertical="bottom" textRotation="0" wrapText="false" indent="0" shrinkToFit="false"/>
      <protection locked="true" hidden="false"/>
    </xf>
    <xf numFmtId="175" fontId="14"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74" fontId="19" fillId="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74" fontId="14" fillId="3"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3" fontId="14" fillId="3"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7" fontId="14" fillId="3"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true" applyProtection="false">
      <alignment horizontal="right" vertical="bottom" textRotation="0" wrapText="false" indent="0" shrinkToFit="false"/>
      <protection locked="true" hidden="false"/>
    </xf>
    <xf numFmtId="175" fontId="14" fillId="3"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76" fontId="14"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true" indent="0" shrinkToFit="false"/>
      <protection locked="true" hidden="false"/>
    </xf>
    <xf numFmtId="174" fontId="14" fillId="3" borderId="0" xfId="15" applyFont="true" applyBorder="true" applyAlignment="true" applyProtection="true">
      <alignment horizontal="general"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76" fontId="14" fillId="3" borderId="0" xfId="15" applyFont="true" applyBorder="true" applyAlignment="true" applyProtection="true">
      <alignment horizontal="general" vertical="bottom" textRotation="0" wrapText="false" indent="0" shrinkToFit="false"/>
      <protection locked="true" hidden="false"/>
    </xf>
    <xf numFmtId="174" fontId="14" fillId="0" borderId="2" xfId="15" applyFont="true" applyBorder="true" applyAlignment="true" applyProtection="tru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4" fontId="14" fillId="3" borderId="0" xfId="15" applyFont="true" applyBorder="true" applyAlignment="true" applyProtection="true">
      <alignment horizontal="right" vertical="bottom" textRotation="0" wrapText="false" indent="0" shrinkToFit="false"/>
      <protection locked="true" hidden="false"/>
    </xf>
    <xf numFmtId="174" fontId="14"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90" wrapText="true" indent="0" shrinkToFit="false"/>
      <protection locked="true" hidden="false"/>
    </xf>
    <xf numFmtId="174" fontId="14" fillId="0" borderId="3"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90" wrapText="true" indent="0" shrinkToFit="false"/>
      <protection locked="true" hidden="false"/>
    </xf>
    <xf numFmtId="173" fontId="14" fillId="0" borderId="0" xfId="19" applyFont="true" applyBorder="true" applyAlignment="true" applyProtection="true">
      <alignment horizontal="right" vertical="bottom" textRotation="0" wrapText="false" indent="0" shrinkToFit="false"/>
      <protection locked="true" hidden="false"/>
    </xf>
    <xf numFmtId="173" fontId="14" fillId="3" borderId="0" xfId="19" applyFont="true" applyBorder="true" applyAlignment="true" applyProtection="true">
      <alignment horizontal="right" vertical="bottom" textRotation="0" wrapText="false" indent="0" shrinkToFit="false"/>
      <protection locked="true" hidden="false"/>
    </xf>
    <xf numFmtId="179" fontId="14" fillId="3"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14" fillId="3"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73" fontId="14" fillId="3"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6" fontId="14" fillId="3" borderId="0"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80" fontId="14" fillId="3"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81" fontId="14" fillId="3"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80" fontId="14" fillId="0" borderId="1" xfId="0" applyFont="true" applyBorder="true" applyAlignment="true" applyProtection="false">
      <alignment horizontal="right" vertical="bottom" textRotation="0" wrapText="false" indent="0" shrinkToFit="false"/>
      <protection locked="true" hidden="false"/>
    </xf>
    <xf numFmtId="180" fontId="21" fillId="0" borderId="1" xfId="0" applyFont="true" applyBorder="true" applyAlignment="false" applyProtection="false">
      <alignment horizontal="general" vertical="bottom" textRotation="0" wrapText="false" indent="0" shrinkToFit="false"/>
      <protection locked="true" hidden="false"/>
    </xf>
    <xf numFmtId="180" fontId="14" fillId="3" borderId="1" xfId="0" applyFont="true" applyBorder="true" applyAlignment="false" applyProtection="false">
      <alignment horizontal="general" vertical="bottom" textRotation="0" wrapText="false" indent="0" shrinkToFit="false"/>
      <protection locked="true" hidden="false"/>
    </xf>
    <xf numFmtId="180" fontId="14"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3" fontId="14" fillId="3" borderId="1"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83"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11" fillId="6"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1" fillId="8" borderId="0" xfId="0" applyFont="true" applyBorder="false" applyAlignment="true" applyProtection="false">
      <alignment horizontal="right" vertical="center" textRotation="0" wrapText="false" indent="0" shrinkToFit="false"/>
      <protection locked="true" hidden="false"/>
    </xf>
    <xf numFmtId="172" fontId="26" fillId="8"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72" fontId="11" fillId="8" borderId="13"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72" fontId="11" fillId="0" borderId="1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11" fillId="6" borderId="12"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11" fillId="8" borderId="0" xfId="0" applyFont="true" applyBorder="true" applyAlignment="true" applyProtection="false">
      <alignment horizontal="right" vertical="center" textRotation="0" wrapText="false" indent="0" shrinkToFit="false"/>
      <protection locked="true" hidden="false"/>
    </xf>
    <xf numFmtId="172" fontId="26" fillId="8" borderId="0"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center" vertical="top" textRotation="0" wrapText="false" indent="0" shrinkToFit="false"/>
      <protection locked="true" hidden="false"/>
    </xf>
    <xf numFmtId="164" fontId="16" fillId="0" borderId="0" xfId="26" applyFont="true" applyBorder="true" applyAlignment="true" applyProtection="false">
      <alignment horizontal="center" vertical="top" textRotation="0" wrapText="fals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4" fontId="28" fillId="3" borderId="4" xfId="26" applyFont="true" applyBorder="true" applyAlignment="true" applyProtection="false">
      <alignment horizontal="center" vertical="center" textRotation="0" wrapText="false" indent="0" shrinkToFit="false"/>
      <protection locked="true" hidden="false"/>
    </xf>
    <xf numFmtId="168" fontId="28" fillId="3" borderId="4" xfId="26" applyFont="true" applyBorder="true" applyAlignment="true" applyProtection="false">
      <alignment horizontal="center" vertical="center" textRotation="0" wrapText="true" indent="0" shrinkToFit="false"/>
      <protection locked="true" hidden="false"/>
    </xf>
    <xf numFmtId="168" fontId="28" fillId="3" borderId="4" xfId="26" applyFont="true" applyBorder="true" applyAlignment="true" applyProtection="false">
      <alignment horizontal="center" vertical="bottom" textRotation="0" wrapText="true" indent="0" shrinkToFit="false"/>
      <protection locked="true" hidden="false"/>
    </xf>
    <xf numFmtId="168" fontId="28" fillId="3" borderId="5" xfId="26" applyFont="true" applyBorder="true" applyAlignment="true" applyProtection="false">
      <alignment horizontal="center" vertical="bottom" textRotation="0" wrapText="true" indent="0" shrinkToFit="false"/>
      <protection locked="true" hidden="false"/>
    </xf>
    <xf numFmtId="168" fontId="29" fillId="3" borderId="13" xfId="26" applyFont="true" applyBorder="true" applyAlignment="true" applyProtection="false">
      <alignment horizontal="right" vertical="center" textRotation="0" wrapText="true" indent="0" shrinkToFit="false"/>
      <protection locked="true" hidden="false"/>
    </xf>
    <xf numFmtId="168" fontId="29" fillId="3" borderId="14" xfId="26" applyFont="true" applyBorder="true" applyAlignment="true" applyProtection="false">
      <alignment horizontal="center" vertical="center" textRotation="0" wrapText="true" indent="0" shrinkToFit="false"/>
      <protection locked="true" hidden="false"/>
    </xf>
    <xf numFmtId="164" fontId="28" fillId="3" borderId="13" xfId="26" applyFont="true" applyBorder="true" applyAlignment="true" applyProtection="false">
      <alignment horizontal="right" vertical="center" textRotation="0" wrapText="false" indent="0" shrinkToFit="false"/>
      <protection locked="true" hidden="false"/>
    </xf>
    <xf numFmtId="164" fontId="28" fillId="3" borderId="14" xfId="26" applyFont="true" applyBorder="true" applyAlignment="true" applyProtection="false">
      <alignment horizontal="center" vertical="center" textRotation="0" wrapText="false" indent="0" shrinkToFit="false"/>
      <protection locked="true" hidden="false"/>
    </xf>
    <xf numFmtId="168" fontId="28" fillId="3" borderId="13" xfId="26" applyFont="true" applyBorder="true" applyAlignment="true" applyProtection="false">
      <alignment horizontal="right" vertical="center" textRotation="0" wrapText="true" indent="0" shrinkToFit="false"/>
      <protection locked="true" hidden="false"/>
    </xf>
    <xf numFmtId="168" fontId="28" fillId="3" borderId="14" xfId="26" applyFont="true" applyBorder="true" applyAlignment="true" applyProtection="false">
      <alignment horizontal="center" vertical="center" textRotation="0" wrapText="true" indent="0" shrinkToFit="false"/>
      <protection locked="true" hidden="false"/>
    </xf>
    <xf numFmtId="164" fontId="7" fillId="3" borderId="11" xfId="26" applyFont="false" applyBorder="true" applyAlignment="false" applyProtection="false">
      <alignment horizontal="general" vertical="bottom" textRotation="0" wrapText="false" indent="0" shrinkToFit="false"/>
      <protection locked="true" hidden="false"/>
    </xf>
    <xf numFmtId="164" fontId="7" fillId="3" borderId="14" xfId="26" applyFont="false" applyBorder="true" applyAlignment="false" applyProtection="false">
      <alignment horizontal="general" vertical="bottom" textRotation="0" wrapText="false" indent="0" shrinkToFit="false"/>
      <protection locked="true" hidden="false"/>
    </xf>
    <xf numFmtId="168" fontId="28" fillId="3" borderId="11" xfId="26" applyFont="true" applyBorder="true" applyAlignment="true" applyProtection="false">
      <alignment horizontal="right" vertical="center" textRotation="0" wrapText="true" indent="0" shrinkToFit="false"/>
      <protection locked="true" hidden="false"/>
    </xf>
    <xf numFmtId="168" fontId="28" fillId="3" borderId="1" xfId="26" applyFont="true" applyBorder="true" applyAlignment="true" applyProtection="false">
      <alignment horizontal="center" vertical="center" textRotation="0" wrapText="true" indent="0" shrinkToFit="false"/>
      <protection locked="true" hidden="false"/>
    </xf>
    <xf numFmtId="168" fontId="28" fillId="3" borderId="1" xfId="26" applyFont="true" applyBorder="true" applyAlignment="true" applyProtection="false">
      <alignment horizontal="right" vertical="center" textRotation="0" wrapText="true" indent="0" shrinkToFit="false"/>
      <protection locked="true" hidden="false"/>
    </xf>
    <xf numFmtId="168" fontId="28" fillId="3" borderId="12" xfId="26" applyFont="true" applyBorder="true" applyAlignment="true" applyProtection="false">
      <alignment horizontal="center" vertical="center" textRotation="0" wrapText="false" indent="0" shrinkToFit="false"/>
      <protection locked="true" hidden="false"/>
    </xf>
    <xf numFmtId="164" fontId="28" fillId="8" borderId="4" xfId="26" applyFont="true" applyBorder="true" applyAlignment="true" applyProtection="false">
      <alignment horizontal="center" vertical="center" textRotation="0" wrapText="false" indent="0" shrinkToFit="false"/>
      <protection locked="true" hidden="false"/>
    </xf>
    <xf numFmtId="172" fontId="28" fillId="8" borderId="8" xfId="26" applyFont="true" applyBorder="true" applyAlignment="true" applyProtection="false">
      <alignment horizontal="right" vertical="center" textRotation="0" wrapText="false" indent="0" shrinkToFit="false"/>
      <protection locked="true" hidden="false"/>
    </xf>
    <xf numFmtId="172" fontId="28" fillId="8" borderId="10" xfId="26" applyFont="true" applyBorder="true" applyAlignment="true" applyProtection="false">
      <alignment horizontal="right" vertical="center" textRotation="0" wrapText="false" indent="0" shrinkToFit="false"/>
      <protection locked="true" hidden="false"/>
    </xf>
    <xf numFmtId="184" fontId="28" fillId="8" borderId="8" xfId="26" applyFont="true" applyBorder="true" applyAlignment="true" applyProtection="false">
      <alignment horizontal="general" vertical="center" textRotation="0" wrapText="false" indent="0" shrinkToFit="false"/>
      <protection locked="true" hidden="false"/>
    </xf>
    <xf numFmtId="184" fontId="30" fillId="8" borderId="10" xfId="26" applyFont="true" applyBorder="true" applyAlignment="true" applyProtection="false">
      <alignment horizontal="general" vertical="center" textRotation="0" wrapText="false" indent="0" shrinkToFit="false"/>
      <protection locked="true" hidden="false"/>
    </xf>
    <xf numFmtId="172" fontId="28" fillId="8" borderId="8" xfId="26" applyFont="true" applyBorder="true" applyAlignment="true" applyProtection="false">
      <alignment horizontal="right" vertical="center" textRotation="0" wrapText="true" indent="0" shrinkToFit="false"/>
      <protection locked="true" hidden="false"/>
    </xf>
    <xf numFmtId="172" fontId="28" fillId="8" borderId="10" xfId="26" applyFont="true" applyBorder="true" applyAlignment="true" applyProtection="false">
      <alignment horizontal="right" vertical="center" textRotation="0" wrapText="true" indent="0" shrinkToFit="false"/>
      <protection locked="true" hidden="false"/>
    </xf>
    <xf numFmtId="177" fontId="28" fillId="8" borderId="8" xfId="26" applyFont="true" applyBorder="true" applyAlignment="true" applyProtection="false">
      <alignment horizontal="right" vertical="center" textRotation="0" wrapText="true" indent="0" shrinkToFit="false"/>
      <protection locked="true" hidden="false"/>
    </xf>
    <xf numFmtId="177" fontId="28" fillId="8" borderId="9" xfId="26" applyFont="true" applyBorder="true" applyAlignment="true" applyProtection="false">
      <alignment horizontal="right" vertical="center" textRotation="0" wrapText="true" indent="0" shrinkToFit="false"/>
      <protection locked="true" hidden="false"/>
    </xf>
    <xf numFmtId="185" fontId="28" fillId="8" borderId="9" xfId="26" applyFont="true" applyBorder="true" applyAlignment="true" applyProtection="false">
      <alignment horizontal="right" vertical="center" textRotation="0" wrapText="true" indent="0" shrinkToFit="false"/>
      <protection locked="true" hidden="false"/>
    </xf>
    <xf numFmtId="177" fontId="28" fillId="8" borderId="10" xfId="26" applyFont="true" applyBorder="true" applyAlignment="true" applyProtection="false">
      <alignment horizontal="right" vertical="center" textRotation="0" wrapText="true" indent="0" shrinkToFit="false"/>
      <protection locked="true" hidden="false"/>
    </xf>
    <xf numFmtId="164" fontId="28" fillId="8" borderId="0" xfId="26" applyFont="true" applyBorder="true" applyAlignment="true" applyProtection="false">
      <alignment horizontal="center" vertical="center" textRotation="0" wrapText="false" indent="0" shrinkToFit="false"/>
      <protection locked="true" hidden="false"/>
    </xf>
    <xf numFmtId="164" fontId="28" fillId="8" borderId="5" xfId="26" applyFont="true" applyBorder="true" applyAlignment="true" applyProtection="false">
      <alignment horizontal="center" vertical="center" textRotation="0" wrapText="false" indent="0" shrinkToFit="false"/>
      <protection locked="true" hidden="false"/>
    </xf>
    <xf numFmtId="172" fontId="28" fillId="8" borderId="13" xfId="26" applyFont="true" applyBorder="true" applyAlignment="true" applyProtection="false">
      <alignment horizontal="right" vertical="center" textRotation="0" wrapText="false" indent="0" shrinkToFit="false"/>
      <protection locked="true" hidden="false"/>
    </xf>
    <xf numFmtId="172" fontId="28" fillId="8" borderId="14" xfId="26" applyFont="true" applyBorder="true" applyAlignment="true" applyProtection="false">
      <alignment horizontal="right" vertical="center" textRotation="0" wrapText="false" indent="0" shrinkToFit="false"/>
      <protection locked="true" hidden="false"/>
    </xf>
    <xf numFmtId="184" fontId="28" fillId="8" borderId="13" xfId="26" applyFont="true" applyBorder="true" applyAlignment="true" applyProtection="false">
      <alignment horizontal="general" vertical="center" textRotation="0" wrapText="false" indent="0" shrinkToFit="false"/>
      <protection locked="true" hidden="false"/>
    </xf>
    <xf numFmtId="184" fontId="30" fillId="8" borderId="14" xfId="26" applyFont="true" applyBorder="true" applyAlignment="true" applyProtection="false">
      <alignment horizontal="general" vertical="center" textRotation="0" wrapText="false" indent="0" shrinkToFit="false"/>
      <protection locked="true" hidden="false"/>
    </xf>
    <xf numFmtId="172" fontId="28" fillId="8" borderId="13" xfId="26" applyFont="true" applyBorder="true" applyAlignment="true" applyProtection="false">
      <alignment horizontal="right" vertical="center" textRotation="0" wrapText="true" indent="0" shrinkToFit="false"/>
      <protection locked="true" hidden="false"/>
    </xf>
    <xf numFmtId="172" fontId="28" fillId="8" borderId="14" xfId="26" applyFont="true" applyBorder="true" applyAlignment="true" applyProtection="false">
      <alignment horizontal="right" vertical="center" textRotation="0" wrapText="true" indent="0" shrinkToFit="false"/>
      <protection locked="true" hidden="false"/>
    </xf>
    <xf numFmtId="185" fontId="28" fillId="8" borderId="13" xfId="26" applyFont="true" applyBorder="true" applyAlignment="true" applyProtection="false">
      <alignment horizontal="right" vertical="center" textRotation="0" wrapText="true" indent="0" shrinkToFit="false"/>
      <protection locked="true" hidden="false"/>
    </xf>
    <xf numFmtId="185" fontId="28" fillId="8" borderId="0" xfId="26" applyFont="true" applyBorder="true" applyAlignment="true" applyProtection="false">
      <alignment horizontal="right" vertical="center" textRotation="0" wrapText="true" indent="0" shrinkToFit="false"/>
      <protection locked="true" hidden="false"/>
    </xf>
    <xf numFmtId="185" fontId="28" fillId="8" borderId="14" xfId="26" applyFont="true" applyBorder="true" applyAlignment="true" applyProtection="false">
      <alignment horizontal="right" vertical="center" textRotation="0" wrapText="true" indent="0" shrinkToFit="false"/>
      <protection locked="true" hidden="false"/>
    </xf>
    <xf numFmtId="164" fontId="28" fillId="8" borderId="7" xfId="26" applyFont="true" applyBorder="true" applyAlignment="true" applyProtection="false">
      <alignment horizontal="center" vertical="center" textRotation="0" wrapText="false" indent="0" shrinkToFit="false"/>
      <protection locked="true" hidden="false"/>
    </xf>
    <xf numFmtId="172" fontId="28" fillId="8" borderId="11" xfId="26" applyFont="true" applyBorder="true" applyAlignment="true" applyProtection="false">
      <alignment horizontal="right" vertical="center" textRotation="0" wrapText="false" indent="0" shrinkToFit="false"/>
      <protection locked="true" hidden="false"/>
    </xf>
    <xf numFmtId="172" fontId="28" fillId="8" borderId="12" xfId="26" applyFont="true" applyBorder="true" applyAlignment="true" applyProtection="false">
      <alignment horizontal="right" vertical="center" textRotation="0" wrapText="false" indent="0" shrinkToFit="false"/>
      <protection locked="true" hidden="false"/>
    </xf>
    <xf numFmtId="184" fontId="28" fillId="8" borderId="11" xfId="26" applyFont="true" applyBorder="true" applyAlignment="true" applyProtection="false">
      <alignment horizontal="general" vertical="center" textRotation="0" wrapText="false" indent="0" shrinkToFit="false"/>
      <protection locked="true" hidden="false"/>
    </xf>
    <xf numFmtId="172" fontId="30" fillId="8" borderId="12" xfId="26" applyFont="true" applyBorder="true" applyAlignment="true" applyProtection="false">
      <alignment horizontal="right" vertical="center" textRotation="0" wrapText="false" indent="0" shrinkToFit="false"/>
      <protection locked="true" hidden="false"/>
    </xf>
    <xf numFmtId="172" fontId="28" fillId="8" borderId="11" xfId="26" applyFont="true" applyBorder="true" applyAlignment="true" applyProtection="false">
      <alignment horizontal="right" vertical="center" textRotation="0" wrapText="true" indent="0" shrinkToFit="false"/>
      <protection locked="true" hidden="false"/>
    </xf>
    <xf numFmtId="172" fontId="28" fillId="8" borderId="12" xfId="26" applyFont="true" applyBorder="true" applyAlignment="true" applyProtection="false">
      <alignment horizontal="right" vertical="center" textRotation="0" wrapText="true" indent="0" shrinkToFit="false"/>
      <protection locked="true" hidden="false"/>
    </xf>
    <xf numFmtId="185" fontId="31" fillId="8" borderId="11" xfId="26" applyFont="true" applyBorder="true" applyAlignment="true" applyProtection="false">
      <alignment horizontal="right" vertical="center" textRotation="0" wrapText="true" indent="0" shrinkToFit="false"/>
      <protection locked="true" hidden="false"/>
    </xf>
    <xf numFmtId="185" fontId="31" fillId="8" borderId="1" xfId="26" applyFont="true" applyBorder="true" applyAlignment="true" applyProtection="false">
      <alignment horizontal="right" vertical="center" textRotation="0" wrapText="true" indent="0" shrinkToFit="false"/>
      <protection locked="true" hidden="false"/>
    </xf>
    <xf numFmtId="185" fontId="28" fillId="8" borderId="12" xfId="26" applyFont="true" applyBorder="true" applyAlignment="true" applyProtection="false">
      <alignment horizontal="right" vertical="center" textRotation="0" wrapText="true" indent="0" shrinkToFit="false"/>
      <protection locked="true" hidden="false"/>
    </xf>
    <xf numFmtId="164" fontId="28" fillId="0" borderId="5" xfId="26" applyFont="true" applyBorder="true" applyAlignment="true" applyProtection="false">
      <alignment horizontal="center" vertical="center" textRotation="0" wrapText="false" indent="0" shrinkToFit="false"/>
      <protection locked="true" hidden="false"/>
    </xf>
    <xf numFmtId="173" fontId="11" fillId="0" borderId="13" xfId="26" applyFont="true" applyBorder="true" applyAlignment="true" applyProtection="false">
      <alignment horizontal="general" vertical="center" textRotation="0" wrapText="false" indent="0" shrinkToFit="false"/>
      <protection locked="true" hidden="false"/>
    </xf>
    <xf numFmtId="172" fontId="11" fillId="0" borderId="14" xfId="26" applyFont="true" applyBorder="true" applyAlignment="true" applyProtection="false">
      <alignment horizontal="right" vertical="center" textRotation="0" wrapText="false" indent="0" shrinkToFit="false"/>
      <protection locked="true" hidden="false"/>
    </xf>
    <xf numFmtId="186" fontId="11" fillId="0" borderId="13" xfId="26" applyFont="true" applyBorder="true" applyAlignment="true" applyProtection="false">
      <alignment horizontal="right" vertical="center" textRotation="0" wrapText="true" indent="0" shrinkToFit="false"/>
      <protection locked="true" hidden="false"/>
    </xf>
    <xf numFmtId="184" fontId="32" fillId="0" borderId="14" xfId="26" applyFont="true" applyBorder="true" applyAlignment="true" applyProtection="false">
      <alignment horizontal="general" vertical="center" textRotation="0" wrapText="false" indent="0" shrinkToFit="false"/>
      <protection locked="true" hidden="false"/>
    </xf>
    <xf numFmtId="173" fontId="11" fillId="0" borderId="13" xfId="26" applyFont="true" applyBorder="true" applyAlignment="true" applyProtection="false">
      <alignment horizontal="right" vertical="center" textRotation="0" wrapText="true" indent="0" shrinkToFit="false"/>
      <protection locked="true" hidden="false"/>
    </xf>
    <xf numFmtId="172" fontId="11" fillId="0" borderId="14" xfId="26" applyFont="true" applyBorder="true" applyAlignment="true" applyProtection="false">
      <alignment horizontal="right" vertical="center" textRotation="0" wrapText="true" indent="0" shrinkToFit="false"/>
      <protection locked="true" hidden="false"/>
    </xf>
    <xf numFmtId="177" fontId="11" fillId="0" borderId="0" xfId="26" applyFont="true" applyBorder="true" applyAlignment="true" applyProtection="false">
      <alignment horizontal="right" vertical="center" textRotation="0" wrapText="true" indent="0" shrinkToFit="false"/>
      <protection locked="true" hidden="false"/>
    </xf>
    <xf numFmtId="177" fontId="11" fillId="0" borderId="14" xfId="26" applyFont="true" applyBorder="true" applyAlignment="true" applyProtection="false">
      <alignment horizontal="right" vertical="center" textRotation="0" wrapText="tru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73" fontId="11" fillId="8" borderId="13" xfId="26" applyFont="true" applyBorder="true" applyAlignment="true" applyProtection="false">
      <alignment horizontal="general" vertical="center" textRotation="0" wrapText="false" indent="0" shrinkToFit="false"/>
      <protection locked="true" hidden="false"/>
    </xf>
    <xf numFmtId="172" fontId="11" fillId="8" borderId="14" xfId="26" applyFont="true" applyBorder="true" applyAlignment="true" applyProtection="false">
      <alignment horizontal="right" vertical="center" textRotation="0" wrapText="false" indent="0" shrinkToFit="false"/>
      <protection locked="true" hidden="false"/>
    </xf>
    <xf numFmtId="186" fontId="11" fillId="8" borderId="13" xfId="26" applyFont="true" applyBorder="true" applyAlignment="true" applyProtection="false">
      <alignment horizontal="right" vertical="center" textRotation="0" wrapText="true" indent="0" shrinkToFit="false"/>
      <protection locked="true" hidden="false"/>
    </xf>
    <xf numFmtId="184" fontId="32" fillId="8" borderId="14" xfId="26" applyFont="true" applyBorder="true" applyAlignment="true" applyProtection="false">
      <alignment horizontal="general" vertical="center" textRotation="0" wrapText="false" indent="0" shrinkToFit="false"/>
      <protection locked="true" hidden="false"/>
    </xf>
    <xf numFmtId="173" fontId="11" fillId="8" borderId="13" xfId="26" applyFont="true" applyBorder="true" applyAlignment="true" applyProtection="false">
      <alignment horizontal="right" vertical="center" textRotation="0" wrapText="true" indent="0" shrinkToFit="false"/>
      <protection locked="true" hidden="false"/>
    </xf>
    <xf numFmtId="172" fontId="11" fillId="8" borderId="14" xfId="26" applyFont="true" applyBorder="true" applyAlignment="true" applyProtection="false">
      <alignment horizontal="right" vertical="center" textRotation="0" wrapText="true" indent="0" shrinkToFit="false"/>
      <protection locked="true" hidden="false"/>
    </xf>
    <xf numFmtId="177" fontId="11" fillId="8" borderId="0" xfId="26" applyFont="true" applyBorder="true" applyAlignment="true" applyProtection="false">
      <alignment horizontal="right" vertical="center" textRotation="0" wrapText="true" indent="0" shrinkToFit="false"/>
      <protection locked="true" hidden="false"/>
    </xf>
    <xf numFmtId="177" fontId="26" fillId="8" borderId="0" xfId="26" applyFont="true" applyBorder="true" applyAlignment="true" applyProtection="false">
      <alignment horizontal="right" vertical="center" textRotation="0" wrapText="true" indent="0" shrinkToFit="false"/>
      <protection locked="true" hidden="false"/>
    </xf>
    <xf numFmtId="177" fontId="11" fillId="8" borderId="14" xfId="26" applyFont="true" applyBorder="true" applyAlignment="true" applyProtection="false">
      <alignment horizontal="right" vertical="center" textRotation="0" wrapText="true" indent="0" shrinkToFit="false"/>
      <protection locked="true" hidden="false"/>
    </xf>
    <xf numFmtId="164" fontId="28" fillId="0" borderId="7" xfId="26" applyFont="true" applyBorder="true" applyAlignment="true" applyProtection="false">
      <alignment horizontal="center" vertical="center" textRotation="0" wrapText="false" indent="0" shrinkToFit="false"/>
      <protection locked="true" hidden="false"/>
    </xf>
    <xf numFmtId="173" fontId="11" fillId="0" borderId="11" xfId="26" applyFont="true" applyBorder="true" applyAlignment="true" applyProtection="false">
      <alignment horizontal="general" vertical="center" textRotation="0" wrapText="false" indent="0" shrinkToFit="false"/>
      <protection locked="true" hidden="false"/>
    </xf>
    <xf numFmtId="172" fontId="11" fillId="0" borderId="12" xfId="26" applyFont="true" applyBorder="true" applyAlignment="true" applyProtection="false">
      <alignment horizontal="right" vertical="center" textRotation="0" wrapText="false" indent="0" shrinkToFit="false"/>
      <protection locked="true" hidden="false"/>
    </xf>
    <xf numFmtId="186" fontId="11" fillId="0" borderId="11" xfId="26" applyFont="true" applyBorder="true" applyAlignment="true" applyProtection="false">
      <alignment horizontal="right" vertical="center" textRotation="0" wrapText="true" indent="0" shrinkToFit="false"/>
      <protection locked="true" hidden="false"/>
    </xf>
    <xf numFmtId="172" fontId="11" fillId="0" borderId="12" xfId="26" applyFont="true" applyBorder="true" applyAlignment="true" applyProtection="false">
      <alignment horizontal="right" vertical="center" textRotation="0" wrapText="true" indent="0" shrinkToFit="false"/>
      <protection locked="true" hidden="false"/>
    </xf>
    <xf numFmtId="173" fontId="11" fillId="0" borderId="11" xfId="26" applyFont="true" applyBorder="true" applyAlignment="true" applyProtection="false">
      <alignment horizontal="right" vertical="center" textRotation="0" wrapText="true" indent="0" shrinkToFit="false"/>
      <protection locked="true" hidden="false"/>
    </xf>
    <xf numFmtId="177" fontId="11" fillId="0" borderId="1" xfId="26" applyFont="true" applyBorder="true" applyAlignment="true" applyProtection="false">
      <alignment horizontal="right" vertical="center" textRotation="0" wrapText="true" indent="0" shrinkToFit="false"/>
      <protection locked="true" hidden="false"/>
    </xf>
    <xf numFmtId="177" fontId="11" fillId="0" borderId="12" xfId="26" applyFont="true" applyBorder="true" applyAlignment="true" applyProtection="false">
      <alignment horizontal="right" vertical="center" textRotation="0" wrapText="true" indent="0" shrinkToFit="false"/>
      <protection locked="true" hidden="false"/>
    </xf>
    <xf numFmtId="184" fontId="11" fillId="8" borderId="13" xfId="26" applyFont="true" applyBorder="true" applyAlignment="true" applyProtection="false">
      <alignment horizontal="general" vertical="center" textRotation="0" wrapText="false" indent="0" shrinkToFit="false"/>
      <protection locked="true" hidden="false"/>
    </xf>
    <xf numFmtId="184" fontId="11" fillId="8" borderId="10" xfId="26" applyFont="true" applyBorder="true" applyAlignment="true" applyProtection="false">
      <alignment horizontal="general" vertical="center" textRotation="0" wrapText="false" indent="0" shrinkToFit="false"/>
      <protection locked="true" hidden="false"/>
    </xf>
    <xf numFmtId="168" fontId="11" fillId="8" borderId="0" xfId="26" applyFont="true" applyBorder="true" applyAlignment="true" applyProtection="false">
      <alignment horizontal="right" vertical="center" textRotation="0" wrapText="true" indent="0" shrinkToFit="false"/>
      <protection locked="true" hidden="false"/>
    </xf>
    <xf numFmtId="164" fontId="28" fillId="2" borderId="5" xfId="26" applyFont="true" applyBorder="true" applyAlignment="true" applyProtection="false">
      <alignment horizontal="center" vertical="center" textRotation="0" wrapText="false" indent="0" shrinkToFit="false"/>
      <protection locked="true" hidden="false"/>
    </xf>
    <xf numFmtId="173" fontId="11" fillId="2" borderId="13" xfId="26" applyFont="true" applyBorder="true" applyAlignment="true" applyProtection="false">
      <alignment horizontal="general" vertical="center" textRotation="0" wrapText="false" indent="0" shrinkToFit="false"/>
      <protection locked="true" hidden="false"/>
    </xf>
    <xf numFmtId="172" fontId="11" fillId="2" borderId="14" xfId="26" applyFont="true" applyBorder="true" applyAlignment="true" applyProtection="false">
      <alignment horizontal="right" vertical="center" textRotation="0" wrapText="false" indent="0" shrinkToFit="false"/>
      <protection locked="true" hidden="false"/>
    </xf>
    <xf numFmtId="184" fontId="11" fillId="2" borderId="13" xfId="26" applyFont="true" applyBorder="true" applyAlignment="true" applyProtection="false">
      <alignment horizontal="general" vertical="center" textRotation="0" wrapText="false" indent="0" shrinkToFit="false"/>
      <protection locked="true" hidden="false"/>
    </xf>
    <xf numFmtId="184" fontId="32" fillId="2" borderId="14" xfId="26" applyFont="true" applyBorder="true" applyAlignment="true" applyProtection="false">
      <alignment horizontal="general" vertical="center" textRotation="0" wrapText="false" indent="0" shrinkToFit="false"/>
      <protection locked="true" hidden="false"/>
    </xf>
    <xf numFmtId="173" fontId="11" fillId="2" borderId="13" xfId="26" applyFont="true" applyBorder="true" applyAlignment="true" applyProtection="false">
      <alignment horizontal="right" vertical="center" textRotation="0" wrapText="true" indent="0" shrinkToFit="false"/>
      <protection locked="true" hidden="false"/>
    </xf>
    <xf numFmtId="172" fontId="11" fillId="2" borderId="14" xfId="26" applyFont="true" applyBorder="true" applyAlignment="true" applyProtection="false">
      <alignment horizontal="right" vertical="center" textRotation="0" wrapText="true" indent="0" shrinkToFit="false"/>
      <protection locked="true" hidden="false"/>
    </xf>
    <xf numFmtId="168" fontId="11" fillId="2" borderId="0" xfId="26" applyFont="true" applyBorder="true" applyAlignment="true" applyProtection="false">
      <alignment horizontal="right" vertical="center" textRotation="0" wrapText="true" indent="0" shrinkToFit="false"/>
      <protection locked="true" hidden="false"/>
    </xf>
    <xf numFmtId="177" fontId="11" fillId="2" borderId="0" xfId="26" applyFont="true" applyBorder="true" applyAlignment="true" applyProtection="false">
      <alignment horizontal="right" vertical="center" textRotation="0" wrapText="true" indent="0" shrinkToFit="false"/>
      <protection locked="true" hidden="false"/>
    </xf>
    <xf numFmtId="168" fontId="26" fillId="2" borderId="0" xfId="26" applyFont="true" applyBorder="true" applyAlignment="true" applyProtection="false">
      <alignment horizontal="right" vertical="center" textRotation="0" wrapText="true" indent="0" shrinkToFit="false"/>
      <protection locked="true" hidden="false"/>
    </xf>
    <xf numFmtId="177" fontId="11" fillId="2" borderId="14" xfId="26" applyFont="true" applyBorder="true" applyAlignment="true" applyProtection="false">
      <alignment horizontal="right" vertical="center" textRotation="0" wrapText="true" indent="0" shrinkToFit="false"/>
      <protection locked="true" hidden="false"/>
    </xf>
    <xf numFmtId="164" fontId="28" fillId="2" borderId="0" xfId="26" applyFont="true" applyBorder="true" applyAlignment="true" applyProtection="false">
      <alignment horizontal="center" vertical="center" textRotation="0" wrapText="false" indent="0" shrinkToFit="fals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73" fontId="11" fillId="0" borderId="8" xfId="26" applyFont="true" applyBorder="true" applyAlignment="true" applyProtection="false">
      <alignment horizontal="general" vertical="center" textRotation="0" wrapText="false" indent="0" shrinkToFit="false"/>
      <protection locked="true" hidden="false"/>
    </xf>
    <xf numFmtId="172" fontId="11" fillId="0" borderId="10" xfId="26" applyFont="true" applyBorder="true" applyAlignment="true" applyProtection="false">
      <alignment horizontal="right" vertical="center" textRotation="0" wrapText="false" indent="0" shrinkToFit="false"/>
      <protection locked="true" hidden="false"/>
    </xf>
    <xf numFmtId="184" fontId="11" fillId="0" borderId="8" xfId="26" applyFont="true" applyBorder="true" applyAlignment="true" applyProtection="false">
      <alignment horizontal="general" vertical="center" textRotation="0" wrapText="false" indent="0" shrinkToFit="false"/>
      <protection locked="true" hidden="false"/>
    </xf>
    <xf numFmtId="184" fontId="32" fillId="0" borderId="10" xfId="26" applyFont="true" applyBorder="true" applyAlignment="true" applyProtection="false">
      <alignment horizontal="general" vertical="center" textRotation="0" wrapText="false" indent="0" shrinkToFit="false"/>
      <protection locked="true" hidden="false"/>
    </xf>
    <xf numFmtId="173" fontId="11" fillId="0" borderId="8" xfId="26" applyFont="true" applyBorder="true" applyAlignment="true" applyProtection="false">
      <alignment horizontal="right" vertical="center" textRotation="0" wrapText="true" indent="0" shrinkToFit="false"/>
      <protection locked="true" hidden="false"/>
    </xf>
    <xf numFmtId="172" fontId="11" fillId="0" borderId="10" xfId="26" applyFont="true" applyBorder="true" applyAlignment="true" applyProtection="false">
      <alignment horizontal="right" vertical="center" textRotation="0" wrapText="true" indent="0" shrinkToFit="false"/>
      <protection locked="true" hidden="false"/>
    </xf>
    <xf numFmtId="177" fontId="11" fillId="0" borderId="9" xfId="26" applyFont="true" applyBorder="true" applyAlignment="true" applyProtection="false">
      <alignment horizontal="right" vertical="center" textRotation="0" wrapText="true" indent="0" shrinkToFit="false"/>
      <protection locked="true" hidden="false"/>
    </xf>
    <xf numFmtId="177" fontId="11" fillId="0" borderId="10" xfId="26" applyFont="true" applyBorder="true" applyAlignment="true" applyProtection="false">
      <alignment horizontal="right" vertical="center" textRotation="0" wrapText="true" indent="0" shrinkToFit="false"/>
      <protection locked="true" hidden="false"/>
    </xf>
    <xf numFmtId="184" fontId="11" fillId="0" borderId="11" xfId="26" applyFont="true" applyBorder="true" applyAlignment="true" applyProtection="false">
      <alignment horizontal="general" vertical="center" textRotation="0" wrapText="false" indent="0" shrinkToFit="false"/>
      <protection locked="true" hidden="false"/>
    </xf>
    <xf numFmtId="184" fontId="32" fillId="0" borderId="12" xfId="26" applyFont="true" applyBorder="true" applyAlignment="true" applyProtection="false">
      <alignment horizontal="general" vertical="center" textRotation="0" wrapText="false" indent="0" shrinkToFit="false"/>
      <protection locked="true" hidden="false"/>
    </xf>
    <xf numFmtId="164" fontId="28" fillId="0" borderId="9" xfId="26" applyFont="true" applyBorder="true" applyAlignment="true" applyProtection="false">
      <alignment horizontal="left" vertical="bottom" textRotation="0" wrapText="false" indent="0" shrinkToFit="false"/>
      <protection locked="true" hidden="false"/>
    </xf>
    <xf numFmtId="187" fontId="28" fillId="0" borderId="0" xfId="26" applyFont="true" applyBorder="true" applyAlignment="true" applyProtection="false">
      <alignment horizontal="left" vertical="bottom" textRotation="0" wrapText="true" indent="0" shrinkToFit="false"/>
      <protection locked="true" hidden="false"/>
    </xf>
    <xf numFmtId="164" fontId="7" fillId="0" borderId="0" xfId="26" applyFont="false" applyBorder="false" applyAlignment="true" applyProtection="false">
      <alignment horizontal="general" vertical="bottom" textRotation="0" wrapText="true" indent="0" shrinkToFit="false"/>
      <protection locked="true" hidden="false"/>
    </xf>
    <xf numFmtId="187" fontId="28" fillId="0" borderId="0" xfId="26" applyFont="true" applyBorder="true" applyAlignment="true" applyProtection="false">
      <alignment horizontal="left" vertical="top" textRotation="0" wrapText="true" indent="0" shrinkToFit="false"/>
      <protection locked="true" hidden="false"/>
    </xf>
    <xf numFmtId="164" fontId="7" fillId="0" borderId="0" xfId="26" applyFont="false" applyBorder="false" applyAlignment="true" applyProtection="false">
      <alignment horizontal="general" vertical="top" textRotation="0" wrapText="true" indent="0" shrinkToFit="false"/>
      <protection locked="true" hidden="false"/>
    </xf>
    <xf numFmtId="187" fontId="11" fillId="0" borderId="0" xfId="26"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28" fillId="3" borderId="8" xfId="0" applyFont="true" applyBorder="true" applyAlignment="true" applyProtection="false">
      <alignment horizontal="center" vertical="bottom" textRotation="0" wrapText="false" indent="0" shrinkToFit="false"/>
      <protection locked="true" hidden="false"/>
    </xf>
    <xf numFmtId="168" fontId="28" fillId="3" borderId="9"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8" fillId="3" borderId="11" xfId="0" applyFont="true" applyBorder="true" applyAlignment="true" applyProtection="false">
      <alignment horizontal="center" vertical="center" textRotation="0" wrapText="false" indent="0" shrinkToFit="false"/>
      <protection locked="true" hidden="false"/>
    </xf>
    <xf numFmtId="168" fontId="28" fillId="3" borderId="1"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top"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8" borderId="8" xfId="0" applyFont="true" applyBorder="true" applyAlignment="true" applyProtection="false">
      <alignment horizontal="center" vertical="center" textRotation="0" wrapText="false" indent="0" shrinkToFit="false"/>
      <protection locked="true" hidden="false"/>
    </xf>
    <xf numFmtId="173" fontId="31" fillId="8" borderId="8" xfId="0" applyFont="true" applyBorder="true" applyAlignment="true" applyProtection="false">
      <alignment horizontal="right" vertical="center" textRotation="0" wrapText="false" indent="0" shrinkToFit="false"/>
      <protection locked="true" hidden="false"/>
    </xf>
    <xf numFmtId="173" fontId="31" fillId="8" borderId="9" xfId="0" applyFont="true" applyBorder="true" applyAlignment="true" applyProtection="false">
      <alignment horizontal="right" vertical="center" textRotation="0" wrapText="false" indent="0" shrinkToFit="false"/>
      <protection locked="true" hidden="false"/>
    </xf>
    <xf numFmtId="173" fontId="31" fillId="8" borderId="4" xfId="0" applyFont="true" applyBorder="true" applyAlignment="true" applyProtection="false">
      <alignment horizontal="right" vertical="center" textRotation="0" wrapText="false" indent="0" shrinkToFit="false"/>
      <protection locked="true" hidden="false"/>
    </xf>
    <xf numFmtId="164" fontId="28" fillId="8" borderId="4" xfId="0" applyFont="true" applyBorder="true" applyAlignment="true" applyProtection="false">
      <alignment horizontal="center" vertical="center" textRotation="0" wrapText="false" indent="0" shrinkToFit="false"/>
      <protection locked="true" hidden="false"/>
    </xf>
    <xf numFmtId="164" fontId="28" fillId="8" borderId="13" xfId="0" applyFont="true" applyBorder="true" applyAlignment="true" applyProtection="false">
      <alignment horizontal="center" vertical="center" textRotation="0" wrapText="false" indent="0" shrinkToFit="false"/>
      <protection locked="true" hidden="false"/>
    </xf>
    <xf numFmtId="173" fontId="31" fillId="8" borderId="13" xfId="0" applyFont="true" applyBorder="true" applyAlignment="true" applyProtection="false">
      <alignment horizontal="right" vertical="center" textRotation="0" wrapText="false" indent="0" shrinkToFit="false"/>
      <protection locked="true" hidden="false"/>
    </xf>
    <xf numFmtId="173" fontId="31" fillId="8" borderId="0" xfId="0" applyFont="true" applyBorder="true" applyAlignment="true" applyProtection="false">
      <alignment horizontal="right" vertical="center" textRotation="0" wrapText="false" indent="0" shrinkToFit="false"/>
      <protection locked="true" hidden="false"/>
    </xf>
    <xf numFmtId="173" fontId="28" fillId="8" borderId="0" xfId="0" applyFont="true" applyBorder="true" applyAlignment="true" applyProtection="false">
      <alignment horizontal="right" vertical="center" textRotation="0" wrapText="false" indent="0" shrinkToFit="false"/>
      <protection locked="true" hidden="false"/>
    </xf>
    <xf numFmtId="173" fontId="31" fillId="8" borderId="5" xfId="0" applyFont="true" applyBorder="true" applyAlignment="true" applyProtection="false">
      <alignment horizontal="right" vertical="center" textRotation="0" wrapText="false" indent="0" shrinkToFit="false"/>
      <protection locked="true" hidden="false"/>
    </xf>
    <xf numFmtId="164" fontId="28" fillId="8"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8" fillId="8" borderId="11" xfId="0" applyFont="true" applyBorder="true" applyAlignment="true" applyProtection="false">
      <alignment horizontal="center" vertical="center" textRotation="0" wrapText="false" indent="0" shrinkToFit="false"/>
      <protection locked="true" hidden="false"/>
    </xf>
    <xf numFmtId="173" fontId="31" fillId="8" borderId="11" xfId="0" applyFont="true" applyBorder="true" applyAlignment="true" applyProtection="false">
      <alignment horizontal="right" vertical="center" textRotation="0" wrapText="false" indent="0" shrinkToFit="false"/>
      <protection locked="true" hidden="false"/>
    </xf>
    <xf numFmtId="173" fontId="31" fillId="8" borderId="1" xfId="0" applyFont="true" applyBorder="true" applyAlignment="true" applyProtection="false">
      <alignment horizontal="right" vertical="center" textRotation="0" wrapText="false" indent="0" shrinkToFit="false"/>
      <protection locked="true" hidden="false"/>
    </xf>
    <xf numFmtId="173" fontId="31" fillId="8" borderId="7" xfId="0" applyFont="true" applyBorder="true" applyAlignment="true" applyProtection="false">
      <alignment horizontal="right" vertical="center" textRotation="0" wrapText="false" indent="0" shrinkToFit="false"/>
      <protection locked="true" hidden="false"/>
    </xf>
    <xf numFmtId="164" fontId="28" fillId="8" borderId="7"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73" fontId="11" fillId="0" borderId="5"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26" fillId="8" borderId="0" xfId="0" applyFont="true" applyBorder="true" applyAlignment="true" applyProtection="false">
      <alignment horizontal="right" vertical="center" textRotation="0" wrapText="false" indent="0" shrinkToFit="false"/>
      <protection locked="true" hidden="false"/>
    </xf>
    <xf numFmtId="169" fontId="11" fillId="8" borderId="0" xfId="0" applyFont="true" applyBorder="true" applyAlignment="true" applyProtection="false">
      <alignment horizontal="right" vertical="center" textRotation="0" wrapText="false" indent="0" shrinkToFit="false"/>
      <protection locked="true" hidden="false"/>
    </xf>
    <xf numFmtId="173" fontId="11" fillId="8" borderId="5"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3" fontId="11" fillId="0" borderId="5" xfId="0" applyFont="true" applyBorder="true" applyAlignment="true" applyProtection="false">
      <alignment horizontal="right" vertical="center" textRotation="0" wrapText="false" indent="0" shrinkToFit="false"/>
      <protection locked="true" hidden="false"/>
    </xf>
    <xf numFmtId="169" fontId="11" fillId="8"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73" fontId="26" fillId="0" borderId="5"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73" fontId="26" fillId="0" borderId="5" xfId="0" applyFont="true" applyBorder="true" applyAlignment="true" applyProtection="false">
      <alignment horizontal="right" vertical="bottom" textRotation="0" wrapText="false" indent="0" shrinkToFit="false"/>
      <protection locked="true" hidden="false"/>
    </xf>
    <xf numFmtId="169" fontId="11" fillId="8" borderId="8" xfId="0" applyFont="true" applyBorder="true" applyAlignment="true" applyProtection="false">
      <alignment horizontal="right" vertical="center" textRotation="0" wrapText="false" indent="0" shrinkToFit="false"/>
      <protection locked="true" hidden="false"/>
    </xf>
    <xf numFmtId="169" fontId="11" fillId="8" borderId="9" xfId="0" applyFont="true" applyBorder="true" applyAlignment="true" applyProtection="false">
      <alignment horizontal="right" vertical="center" textRotation="0" wrapText="false" indent="0" shrinkToFit="false"/>
      <protection locked="true" hidden="false"/>
    </xf>
    <xf numFmtId="173" fontId="11" fillId="8" borderId="4"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right" vertical="center" textRotation="0" wrapText="false" indent="0" shrinkToFit="false"/>
      <protection locked="true" hidden="false"/>
    </xf>
    <xf numFmtId="169" fontId="11" fillId="8" borderId="11" xfId="0" applyFont="true" applyBorder="true" applyAlignment="true" applyProtection="false">
      <alignment horizontal="right" vertical="center" textRotation="0" wrapText="false" indent="0" shrinkToFit="false"/>
      <protection locked="true" hidden="false"/>
    </xf>
    <xf numFmtId="169" fontId="11" fillId="8" borderId="1" xfId="0" applyFont="true" applyBorder="true" applyAlignment="true" applyProtection="false">
      <alignment horizontal="right" vertical="center" textRotation="0" wrapText="false" indent="0" shrinkToFit="false"/>
      <protection locked="true" hidden="false"/>
    </xf>
    <xf numFmtId="173" fontId="11" fillId="8" borderId="7" xfId="0" applyFont="true" applyBorder="true" applyAlignment="true" applyProtection="false">
      <alignment horizontal="right" vertical="center" textRotation="0" wrapText="false" indent="0" shrinkToFit="false"/>
      <protection locked="true" hidden="false"/>
    </xf>
    <xf numFmtId="173" fontId="26" fillId="0" borderId="4"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28" fillId="3" borderId="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8" fillId="3" borderId="7" xfId="0" applyFont="true" applyBorder="true" applyAlignment="true" applyProtection="false">
      <alignment horizontal="center" vertical="center" textRotation="0" wrapText="false" indent="0" shrinkToFit="false"/>
      <protection locked="true" hidden="false"/>
    </xf>
    <xf numFmtId="173" fontId="28" fillId="8" borderId="4" xfId="0" applyFont="true" applyBorder="true" applyAlignment="true" applyProtection="false">
      <alignment horizontal="right" vertical="center" textRotation="0" wrapText="false" indent="0" shrinkToFit="false"/>
      <protection locked="true" hidden="false"/>
    </xf>
    <xf numFmtId="173" fontId="28" fillId="8" borderId="9" xfId="0" applyFont="true" applyBorder="true" applyAlignment="true" applyProtection="false">
      <alignment horizontal="right"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73" fontId="28" fillId="8" borderId="5" xfId="0" applyFont="true" applyBorder="true" applyAlignment="true" applyProtection="false">
      <alignment horizontal="right"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false" indent="0" shrinkToFit="false"/>
      <protection locked="true" hidden="false"/>
    </xf>
    <xf numFmtId="173" fontId="28" fillId="8" borderId="7" xfId="0" applyFont="true" applyBorder="true" applyAlignment="true" applyProtection="false">
      <alignment horizontal="right" vertical="center" textRotation="0" wrapText="false" indent="0" shrinkToFit="false"/>
      <protection locked="true" hidden="false"/>
    </xf>
    <xf numFmtId="173" fontId="28" fillId="8" borderId="1" xfId="0" applyFont="true" applyBorder="true" applyAlignment="true" applyProtection="false">
      <alignment horizontal="right" vertical="center" textRotation="0" wrapText="false" indent="0" shrinkToFit="false"/>
      <protection locked="tru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69" fontId="11" fillId="8" borderId="5" xfId="0" applyFont="true" applyBorder="true" applyAlignment="true" applyProtection="false">
      <alignment horizontal="right" vertical="center" textRotation="0" wrapText="false" indent="0" shrinkToFit="false"/>
      <protection locked="true" hidden="false"/>
    </xf>
    <xf numFmtId="173" fontId="11" fillId="8" borderId="0" xfId="0" applyFont="true" applyBorder="true" applyAlignment="true" applyProtection="false">
      <alignment horizontal="right"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5" xfId="0" applyFont="true" applyBorder="true" applyAlignment="true" applyProtection="false">
      <alignment horizontal="right"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8" borderId="15"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3" fontId="11" fillId="0" borderId="5" xfId="0" applyFont="true" applyBorder="true" applyAlignment="true" applyProtection="false">
      <alignment horizontal="right" vertical="bottom" textRotation="0" wrapText="false" indent="0" shrinkToFit="false"/>
      <protection locked="true" hidden="false"/>
    </xf>
    <xf numFmtId="173" fontId="11" fillId="8" borderId="9" xfId="0" applyFont="true" applyBorder="true" applyAlignment="true" applyProtection="false">
      <alignment horizontal="right" vertical="center" textRotation="0" wrapText="false" indent="0" shrinkToFit="false"/>
      <protection locked="true" hidden="false"/>
    </xf>
    <xf numFmtId="173" fontId="11" fillId="8" borderId="1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69" fontId="11" fillId="8" borderId="7" xfId="0" applyFont="true" applyBorder="true" applyAlignment="true" applyProtection="false">
      <alignment horizontal="right" vertical="center" textRotation="0" wrapText="false" indent="0" shrinkToFit="false"/>
      <protection locked="true" hidden="false"/>
    </xf>
    <xf numFmtId="173" fontId="11" fillId="8" borderId="1" xfId="0" applyFont="true" applyBorder="true" applyAlignment="true" applyProtection="false">
      <alignment horizontal="right" vertical="center" textRotation="0" wrapText="false" indent="0" shrinkToFit="false"/>
      <protection locked="true" hidden="false"/>
    </xf>
    <xf numFmtId="173" fontId="11" fillId="8" borderId="12" xfId="0" applyFont="true" applyBorder="true" applyAlignment="true" applyProtection="false">
      <alignment horizontal="right" vertical="center" textRotation="0" wrapText="false" indent="0" shrinkToFit="false"/>
      <protection locked="true" hidden="false"/>
    </xf>
    <xf numFmtId="173" fontId="11" fillId="8" borderId="14"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28" fillId="3" borderId="5" xfId="0" applyFont="true" applyBorder="true" applyAlignment="true" applyProtection="false">
      <alignment horizontal="center" vertical="center" textRotation="0" wrapText="false" indent="0" shrinkToFit="false"/>
      <protection locked="true" hidden="false"/>
    </xf>
    <xf numFmtId="168" fontId="28" fillId="3" borderId="0"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top" textRotation="0" wrapText="false" indent="0" shrinkToFit="false"/>
      <protection locked="true" hidden="false"/>
    </xf>
    <xf numFmtId="173" fontId="11" fillId="8" borderId="13" xfId="0" applyFont="true" applyBorder="true" applyAlignment="true" applyProtection="false">
      <alignment horizontal="right" vertical="center" textRotation="0" wrapText="false" indent="0" shrinkToFit="false"/>
      <protection locked="true" hidden="false"/>
    </xf>
    <xf numFmtId="173" fontId="11" fillId="0" borderId="15" xfId="0" applyFont="true" applyBorder="true" applyAlignment="true" applyProtection="false">
      <alignment horizontal="right" vertical="center" textRotation="0" wrapText="false" indent="0" shrinkToFit="false"/>
      <protection locked="true" hidden="false"/>
    </xf>
    <xf numFmtId="169" fontId="11" fillId="8" borderId="4" xfId="0" applyFont="true" applyBorder="true" applyAlignment="true" applyProtection="false">
      <alignment horizontal="right" vertical="center" textRotation="0" wrapText="false" indent="0" shrinkToFit="false"/>
      <protection locked="true" hidden="false"/>
    </xf>
    <xf numFmtId="173" fontId="11" fillId="8" borderId="17" xfId="0" applyFont="true" applyBorder="true" applyAlignment="true" applyProtection="false">
      <alignment horizontal="right"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73" fontId="11" fillId="0" borderId="18" xfId="0" applyFont="true" applyBorder="true" applyAlignment="true" applyProtection="false">
      <alignment horizontal="right" vertical="center" textRotation="0" wrapText="false" indent="0" shrinkToFit="false"/>
      <protection locked="true" hidden="false"/>
    </xf>
    <xf numFmtId="173" fontId="11" fillId="0" borderId="19"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88"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8" fillId="8" borderId="4" xfId="0" applyFont="true" applyBorder="true" applyAlignment="true" applyProtection="false">
      <alignment horizontal="right" vertical="bottom" textRotation="0" wrapText="false" indent="0" shrinkToFit="false"/>
      <protection locked="true" hidden="false"/>
    </xf>
    <xf numFmtId="173" fontId="28" fillId="8" borderId="9" xfId="0" applyFont="true" applyBorder="true" applyAlignment="true" applyProtection="false">
      <alignment horizontal="right" vertical="bottom" textRotation="0" wrapText="false" indent="0" shrinkToFit="false"/>
      <protection locked="true" hidden="false"/>
    </xf>
    <xf numFmtId="173" fontId="31" fillId="8" borderId="9" xfId="0" applyFont="true" applyBorder="true" applyAlignment="true" applyProtection="false">
      <alignment horizontal="right" vertical="bottom" textRotation="0" wrapText="false" indent="0" shrinkToFit="false"/>
      <protection locked="true" hidden="false"/>
    </xf>
    <xf numFmtId="173" fontId="28" fillId="8" borderId="5" xfId="0" applyFont="true" applyBorder="true" applyAlignment="true" applyProtection="false">
      <alignment horizontal="right" vertical="bottom" textRotation="0" wrapText="false" indent="0" shrinkToFit="false"/>
      <protection locked="true" hidden="false"/>
    </xf>
    <xf numFmtId="173" fontId="28" fillId="8" borderId="0" xfId="0" applyFont="true" applyBorder="true" applyAlignment="true" applyProtection="false">
      <alignment horizontal="right" vertical="bottom" textRotation="0" wrapText="false" indent="0" shrinkToFit="false"/>
      <protection locked="true" hidden="false"/>
    </xf>
    <xf numFmtId="173" fontId="31" fillId="8" borderId="0" xfId="0" applyFont="true" applyBorder="true" applyAlignment="true" applyProtection="false">
      <alignment horizontal="right" vertical="bottom" textRotation="0" wrapText="false" indent="0" shrinkToFit="false"/>
      <protection locked="true" hidden="false"/>
    </xf>
    <xf numFmtId="173" fontId="31" fillId="8" borderId="7" xfId="0" applyFont="true" applyBorder="true" applyAlignment="true" applyProtection="false">
      <alignment horizontal="right" vertical="bottom" textRotation="0" wrapText="false" indent="0" shrinkToFit="false"/>
      <protection locked="true" hidden="false"/>
    </xf>
    <xf numFmtId="173" fontId="31" fillId="8" borderId="1"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6" fillId="0" borderId="5" xfId="0" applyFont="true" applyBorder="true" applyAlignment="true" applyProtection="false">
      <alignment horizontal="right" vertical="center" textRotation="0" wrapText="false" indent="0" shrinkToFit="false"/>
      <protection locked="true" hidden="false"/>
    </xf>
    <xf numFmtId="173" fontId="26" fillId="8" borderId="0" xfId="0" applyFont="true" applyBorder="true" applyAlignment="true" applyProtection="false">
      <alignment horizontal="right" vertical="center" textRotation="0" wrapText="false" indent="0" shrinkToFit="false"/>
      <protection locked="true" hidden="false"/>
    </xf>
    <xf numFmtId="173" fontId="26" fillId="8" borderId="5" xfId="0" applyFont="true" applyBorder="true" applyAlignment="true" applyProtection="false">
      <alignment horizontal="right" vertical="center" textRotation="0" wrapText="false" indent="0" shrinkToFit="false"/>
      <protection locked="true" hidden="false"/>
    </xf>
    <xf numFmtId="189" fontId="11" fillId="8" borderId="9" xfId="0" applyFont="true" applyBorder="true" applyAlignment="true" applyProtection="false">
      <alignment horizontal="right" vertical="center" textRotation="0" wrapText="false" indent="0" shrinkToFit="false"/>
      <protection locked="true" hidden="false"/>
    </xf>
    <xf numFmtId="173" fontId="26" fillId="8" borderId="10" xfId="0" applyFont="true" applyBorder="true" applyAlignment="true" applyProtection="false">
      <alignment horizontal="right" vertical="center" textRotation="0" wrapText="false" indent="0" shrinkToFit="false"/>
      <protection locked="true" hidden="false"/>
    </xf>
    <xf numFmtId="173" fontId="26" fillId="8" borderId="4" xfId="0" applyFont="true" applyBorder="true" applyAlignment="true" applyProtection="false">
      <alignment horizontal="right" vertical="center" textRotation="0" wrapText="false" indent="0" shrinkToFit="false"/>
      <protection locked="true" hidden="false"/>
    </xf>
    <xf numFmtId="189" fontId="11" fillId="0" borderId="0" xfId="0" applyFont="true" applyBorder="true" applyAlignment="true" applyProtection="false">
      <alignment horizontal="right" vertical="center" textRotation="0" wrapText="false" indent="0" shrinkToFit="false"/>
      <protection locked="true" hidden="false"/>
    </xf>
    <xf numFmtId="189" fontId="11" fillId="8" borderId="1"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3" fontId="11" fillId="2" borderId="0" xfId="0" applyFont="true" applyBorder="true" applyAlignment="true" applyProtection="false">
      <alignment horizontal="right" vertical="center" textRotation="0" wrapText="false" indent="0" shrinkToFit="false"/>
      <protection locked="true" hidden="false"/>
    </xf>
    <xf numFmtId="173" fontId="11" fillId="8" borderId="0" xfId="0" applyFont="true" applyBorder="true" applyAlignment="false" applyProtection="false">
      <alignment horizontal="general" vertical="bottom" textRotation="0" wrapText="false" indent="0" shrinkToFit="false"/>
      <protection locked="true" hidden="false"/>
    </xf>
    <xf numFmtId="173" fontId="11" fillId="2" borderId="14" xfId="0" applyFont="true" applyBorder="true" applyAlignment="true" applyProtection="false">
      <alignment horizontal="right" vertical="center" textRotation="0" wrapText="false" indent="0" shrinkToFit="false"/>
      <protection locked="true" hidden="false"/>
    </xf>
    <xf numFmtId="173" fontId="11" fillId="8" borderId="0" xfId="0" applyFont="true" applyBorder="true" applyAlignment="true" applyProtection="false">
      <alignment horizontal="center" vertical="center" textRotation="0" wrapText="false" indent="0" shrinkToFit="false"/>
      <protection locked="true" hidden="false"/>
    </xf>
    <xf numFmtId="173" fontId="26" fillId="2" borderId="0" xfId="0" applyFont="true" applyBorder="true" applyAlignment="true" applyProtection="false">
      <alignment horizontal="right" vertical="center" textRotation="0" wrapText="false" indent="0" shrinkToFit="false"/>
      <protection locked="true" hidden="false"/>
    </xf>
    <xf numFmtId="173" fontId="11" fillId="2"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26" fillId="0" borderId="1" xfId="0" applyFont="true" applyBorder="true" applyAlignment="true" applyProtection="false">
      <alignment horizontal="right" vertical="center" textRotation="0" wrapText="false" indent="0" shrinkToFit="false"/>
      <protection locked="true" hidden="false"/>
    </xf>
    <xf numFmtId="173" fontId="26" fillId="8" borderId="9" xfId="0" applyFont="true" applyBorder="true" applyAlignment="true" applyProtection="false">
      <alignment horizontal="right" vertical="center" textRotation="0" wrapText="false" indent="0" shrinkToFit="false"/>
      <protection locked="true" hidden="false"/>
    </xf>
    <xf numFmtId="173" fontId="26" fillId="8" borderId="1" xfId="0" applyFont="true" applyBorder="true" applyAlignment="true" applyProtection="false">
      <alignment horizontal="right" vertical="center" textRotation="0" wrapText="false" indent="0" shrinkToFit="false"/>
      <protection locked="true" hidden="false"/>
    </xf>
    <xf numFmtId="173" fontId="26"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8" fillId="8" borderId="6" xfId="0" applyFont="true" applyBorder="true" applyAlignment="true" applyProtection="false">
      <alignment horizontal="center" vertical="bottom" textRotation="0" wrapText="false" indent="0" shrinkToFit="false"/>
      <protection locked="true" hidden="false"/>
    </xf>
    <xf numFmtId="173" fontId="31" fillId="8" borderId="21" xfId="0" applyFont="true" applyBorder="true" applyAlignment="true" applyProtection="false">
      <alignment horizontal="center" vertical="bottom" textRotation="0" wrapText="false" indent="0" shrinkToFit="false"/>
      <protection locked="true" hidden="false"/>
    </xf>
    <xf numFmtId="164" fontId="28" fillId="8" borderId="6" xfId="0" applyFont="true" applyBorder="true" applyAlignment="true" applyProtection="false">
      <alignment horizontal="center" vertical="center" textRotation="0" wrapText="false" indent="0" shrinkToFit="false"/>
      <protection locked="true" hidden="false"/>
    </xf>
    <xf numFmtId="173" fontId="31" fillId="8" borderId="21"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false" applyAlignment="true" applyProtection="false">
      <alignment horizontal="center" vertical="top" textRotation="0" wrapText="false" indent="0" shrinkToFit="false"/>
      <protection locked="true" hidden="false"/>
    </xf>
    <xf numFmtId="169" fontId="31" fillId="8" borderId="4" xfId="0" applyFont="true" applyBorder="true" applyAlignment="true" applyProtection="false">
      <alignment horizontal="general" vertical="center" textRotation="0" wrapText="false" indent="0" shrinkToFit="false"/>
      <protection locked="true" hidden="false"/>
    </xf>
    <xf numFmtId="173" fontId="31" fillId="8" borderId="8" xfId="0" applyFont="true" applyBorder="true" applyAlignment="true" applyProtection="false">
      <alignment horizontal="general" vertical="center" textRotation="0" wrapText="false" indent="0" shrinkToFit="false"/>
      <protection locked="true" hidden="false"/>
    </xf>
    <xf numFmtId="173" fontId="31" fillId="8" borderId="9" xfId="0" applyFont="true" applyBorder="true" applyAlignment="true" applyProtection="false">
      <alignment horizontal="general" vertical="center" textRotation="0" wrapText="false" indent="0" shrinkToFit="false"/>
      <protection locked="true" hidden="false"/>
    </xf>
    <xf numFmtId="173" fontId="31" fillId="8" borderId="4"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9" fontId="31" fillId="8" borderId="5" xfId="0" applyFont="true" applyBorder="true" applyAlignment="true" applyProtection="false">
      <alignment horizontal="general" vertical="center" textRotation="0" wrapText="false" indent="0" shrinkToFit="false"/>
      <protection locked="true" hidden="false"/>
    </xf>
    <xf numFmtId="173" fontId="31" fillId="8" borderId="13" xfId="0" applyFont="true" applyBorder="true" applyAlignment="true" applyProtection="false">
      <alignment horizontal="general" vertical="center" textRotation="0" wrapText="false" indent="0" shrinkToFit="false"/>
      <protection locked="true" hidden="false"/>
    </xf>
    <xf numFmtId="173" fontId="31" fillId="8" borderId="0" xfId="0" applyFont="true" applyBorder="true" applyAlignment="true" applyProtection="false">
      <alignment horizontal="general" vertical="center" textRotation="0" wrapText="false" indent="0" shrinkToFit="false"/>
      <protection locked="true" hidden="false"/>
    </xf>
    <xf numFmtId="173" fontId="31" fillId="8" borderId="5" xfId="0" applyFont="true" applyBorder="true" applyAlignment="true" applyProtection="false">
      <alignment horizontal="right" vertical="bottom" textRotation="0" wrapText="false" indent="0" shrinkToFit="false"/>
      <protection locked="true" hidden="false"/>
    </xf>
    <xf numFmtId="169" fontId="31" fillId="8" borderId="7" xfId="0" applyFont="true" applyBorder="true" applyAlignment="true" applyProtection="false">
      <alignment horizontal="general" vertical="center" textRotation="0" wrapText="false" indent="0" shrinkToFit="false"/>
      <protection locked="true" hidden="false"/>
    </xf>
    <xf numFmtId="173" fontId="31" fillId="8" borderId="11" xfId="0" applyFont="true" applyBorder="true" applyAlignment="true" applyProtection="false">
      <alignment horizontal="general" vertical="center" textRotation="0" wrapText="false" indent="0" shrinkToFit="false"/>
      <protection locked="true" hidden="false"/>
    </xf>
    <xf numFmtId="173" fontId="31" fillId="8"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11" fillId="2" borderId="23" xfId="0" applyFont="true" applyBorder="true" applyAlignment="true" applyProtection="false">
      <alignment horizontal="right" vertical="center" textRotation="0" wrapText="false" indent="0" shrinkToFit="false"/>
      <protection locked="true" hidden="false"/>
    </xf>
    <xf numFmtId="173" fontId="11" fillId="2"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8"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6" fillId="0" borderId="5"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9" fontId="26" fillId="8" borderId="5" xfId="0" applyFont="true" applyBorder="true" applyAlignment="true" applyProtection="false">
      <alignment horizontal="right" vertical="center" textRotation="0" wrapText="false" indent="0" shrinkToFit="false"/>
      <protection locked="true" hidden="false"/>
    </xf>
    <xf numFmtId="173" fontId="11" fillId="0" borderId="13" xfId="0" applyFont="true" applyBorder="true" applyAlignment="true" applyProtection="false">
      <alignment horizontal="right" vertical="center" textRotation="0" wrapText="false" indent="0" shrinkToFit="false"/>
      <protection locked="true" hidden="false"/>
    </xf>
    <xf numFmtId="173" fontId="11" fillId="0" borderId="13" xfId="0" applyFont="true" applyBorder="true" applyAlignment="true" applyProtection="false">
      <alignment horizontal="right" vertical="center" textRotation="0" wrapText="false" indent="0" shrinkToFit="false"/>
      <protection locked="true" hidden="false"/>
    </xf>
    <xf numFmtId="173" fontId="11" fillId="0" borderId="23" xfId="0" applyFont="true" applyBorder="true" applyAlignment="true" applyProtection="false">
      <alignment horizontal="right" vertical="center" textRotation="0" wrapText="false" indent="0" shrinkToFit="false"/>
      <protection locked="true" hidden="false"/>
    </xf>
    <xf numFmtId="173" fontId="26" fillId="8"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9" fontId="26" fillId="0" borderId="5" xfId="0" applyFont="true" applyBorder="true" applyAlignment="true" applyProtection="false">
      <alignment horizontal="right" vertical="center" textRotation="0" wrapText="false" indent="0" shrinkToFit="false"/>
      <protection locked="true" hidden="false"/>
    </xf>
    <xf numFmtId="190" fontId="33" fillId="0" borderId="0" xfId="22"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11" fillId="8" borderId="23"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true" applyProtection="false">
      <alignment horizontal="right" vertical="center" textRotation="0" wrapText="false" indent="0" shrinkToFit="false"/>
      <protection locked="true" hidden="false"/>
    </xf>
    <xf numFmtId="173" fontId="26" fillId="2" borderId="5" xfId="0" applyFont="true" applyBorder="true" applyAlignment="true" applyProtection="false">
      <alignment horizontal="right" vertical="center" textRotation="0" wrapText="false" indent="0" shrinkToFit="false"/>
      <protection locked="true" hidden="false"/>
    </xf>
    <xf numFmtId="173" fontId="26" fillId="8" borderId="7"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4" fontId="35" fillId="2" borderId="0" xfId="26" applyFont="true" applyBorder="false" applyAlignment="true" applyProtection="false">
      <alignment horizontal="right" vertical="bottom" textRotation="0" wrapText="false" indent="0" shrinkToFit="false"/>
      <protection locked="true" hidden="false"/>
    </xf>
    <xf numFmtId="174" fontId="35" fillId="2" borderId="0" xfId="26"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3" fontId="11" fillId="8" borderId="4" xfId="0" applyFont="true" applyBorder="true" applyAlignment="true" applyProtection="false">
      <alignment horizontal="right" vertical="bottom" textRotation="0" wrapText="false" indent="0" shrinkToFit="false"/>
      <protection locked="true" hidden="false"/>
    </xf>
    <xf numFmtId="173" fontId="26" fillId="8" borderId="5" xfId="0" applyFont="true" applyBorder="true" applyAlignment="true" applyProtection="false">
      <alignment horizontal="right" vertical="bottom" textRotation="0" wrapText="false" indent="0" shrinkToFit="false"/>
      <protection locked="true" hidden="false"/>
    </xf>
    <xf numFmtId="173" fontId="26" fillId="8" borderId="7" xfId="0" applyFont="true" applyBorder="true" applyAlignment="true" applyProtection="false">
      <alignment horizontal="right" vertical="bottom" textRotation="0" wrapText="false" indent="0" shrinkToFit="false"/>
      <protection locked="true" hidden="false"/>
    </xf>
    <xf numFmtId="173" fontId="28" fillId="8" borderId="1" xfId="0" applyFont="true" applyBorder="true" applyAlignment="true" applyProtection="false">
      <alignment horizontal="right" vertical="bottom" textRotation="0" wrapText="false" indent="0" shrinkToFit="false"/>
      <protection locked="true" hidden="false"/>
    </xf>
    <xf numFmtId="169" fontId="11" fillId="2" borderId="5" xfId="0" applyFont="true" applyBorder="true" applyAlignment="true" applyProtection="false">
      <alignment horizontal="right" vertical="center" textRotation="0" wrapText="false" indent="0" shrinkToFit="false"/>
      <protection locked="true" hidden="false"/>
    </xf>
    <xf numFmtId="173" fontId="11" fillId="2" borderId="15" xfId="0" applyFont="true" applyBorder="true" applyAlignment="true" applyProtection="false">
      <alignment horizontal="right" vertical="center" textRotation="0" wrapText="false" indent="0" shrinkToFit="false"/>
      <protection locked="true" hidden="false"/>
    </xf>
    <xf numFmtId="169" fontId="11" fillId="2" borderId="15" xfId="0" applyFont="true" applyBorder="true" applyAlignment="true" applyProtection="false">
      <alignment horizontal="right" vertical="center" textRotation="0" wrapText="false" indent="0" shrinkToFit="false"/>
      <protection locked="true" hidden="false"/>
    </xf>
    <xf numFmtId="169" fontId="26" fillId="2" borderId="5" xfId="0" applyFont="true" applyBorder="true" applyAlignment="true" applyProtection="false">
      <alignment horizontal="right" vertical="center" textRotation="0" wrapText="false" indent="0" shrinkToFit="false"/>
      <protection locked="true" hidden="false"/>
    </xf>
    <xf numFmtId="169" fontId="26" fillId="0" borderId="7" xfId="0" applyFont="true" applyBorder="true" applyAlignment="true" applyProtection="false">
      <alignment horizontal="right" vertical="center" textRotation="0" wrapText="false" indent="0" shrinkToFit="false"/>
      <protection locked="true" hidden="false"/>
    </xf>
    <xf numFmtId="173" fontId="26" fillId="0" borderId="24" xfId="0" applyFont="true" applyBorder="true" applyAlignment="true" applyProtection="false">
      <alignment horizontal="right" vertical="center" textRotation="0" wrapText="false" indent="0" shrinkToFit="false"/>
      <protection locked="true" hidden="false"/>
    </xf>
    <xf numFmtId="173" fontId="26" fillId="0" borderId="7" xfId="0" applyFont="true" applyBorder="true" applyAlignment="true" applyProtection="false">
      <alignment horizontal="right" vertical="center" textRotation="0" wrapText="false" indent="0" shrinkToFit="false"/>
      <protection locked="true" hidden="false"/>
    </xf>
    <xf numFmtId="169" fontId="11" fillId="2" borderId="4" xfId="0" applyFont="true" applyBorder="true" applyAlignment="true" applyProtection="false">
      <alignment horizontal="right" vertical="center" textRotation="0" wrapText="false" indent="0" shrinkToFit="false"/>
      <protection locked="true" hidden="false"/>
    </xf>
    <xf numFmtId="173" fontId="11" fillId="2" borderId="9" xfId="0" applyFont="true" applyBorder="true" applyAlignment="true" applyProtection="false">
      <alignment horizontal="right" vertical="center" textRotation="0" wrapText="false" indent="0" shrinkToFit="false"/>
      <protection locked="true" hidden="false"/>
    </xf>
    <xf numFmtId="173" fontId="26" fillId="0" borderId="4" xfId="0" applyFont="true" applyBorder="true" applyAlignment="true" applyProtection="false">
      <alignment horizontal="right" vertical="center" textRotation="0" wrapText="false" indent="0" shrinkToFit="false"/>
      <protection locked="true" hidden="false"/>
    </xf>
    <xf numFmtId="169" fontId="11" fillId="2" borderId="7" xfId="0" applyFont="true" applyBorder="true" applyAlignment="true" applyProtection="false">
      <alignment horizontal="right" vertical="center" textRotation="0" wrapText="false" indent="0" shrinkToFit="false"/>
      <protection locked="true" hidden="false"/>
    </xf>
    <xf numFmtId="173" fontId="11" fillId="2" borderId="1" xfId="0" applyFont="true" applyBorder="true" applyAlignment="true" applyProtection="false">
      <alignment horizontal="right" vertical="center" textRotation="0" wrapText="false" indent="0" shrinkToFit="false"/>
      <protection locked="true" hidden="false"/>
    </xf>
    <xf numFmtId="173" fontId="11" fillId="2" borderId="24" xfId="0" applyFont="true" applyBorder="true" applyAlignment="true" applyProtection="false">
      <alignment horizontal="right" vertical="center" textRotation="0" wrapText="false" indent="0" shrinkToFit="false"/>
      <protection locked="true" hidden="false"/>
    </xf>
    <xf numFmtId="173" fontId="11" fillId="2" borderId="16" xfId="0" applyFont="true" applyBorder="true" applyAlignment="true" applyProtection="false">
      <alignment horizontal="right" vertical="center" textRotation="0" wrapText="false" indent="0" shrinkToFit="false"/>
      <protection locked="true" hidden="false"/>
    </xf>
    <xf numFmtId="188" fontId="28" fillId="0" borderId="9" xfId="0" applyFont="true" applyBorder="true" applyAlignment="true" applyProtection="false">
      <alignment horizontal="left" vertical="bottom" textRotation="0" wrapText="false" indent="0" shrinkToFit="false"/>
      <protection locked="true" hidden="false"/>
    </xf>
    <xf numFmtId="188" fontId="28" fillId="0" borderId="9"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8" fontId="11" fillId="0" borderId="0" xfId="0" applyFont="true" applyBorder="false" applyAlignment="true" applyProtection="false">
      <alignment horizontal="general" vertical="top" textRotation="0" wrapText="false" indent="0" shrinkToFit="false"/>
      <protection locked="true" hidden="false"/>
    </xf>
    <xf numFmtId="188" fontId="28" fillId="0" borderId="0" xfId="0" applyFont="true" applyBorder="true" applyAlignment="true" applyProtection="false">
      <alignment horizontal="general" vertical="top" textRotation="0" wrapText="true" indent="0" shrinkToFit="false"/>
      <protection locked="true" hidden="false"/>
    </xf>
    <xf numFmtId="188"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9" fillId="0" borderId="0" xfId="28" applyFont="fals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center" vertical="top" textRotation="0" wrapText="false" indent="0" shrinkToFit="false"/>
      <protection locked="true" hidden="false"/>
    </xf>
    <xf numFmtId="173" fontId="31" fillId="8" borderId="7" xfId="0" applyFont="true" applyBorder="true" applyAlignment="true" applyProtection="false">
      <alignment horizontal="general" vertical="center" textRotation="0" wrapText="false" indent="0" shrinkToFit="false"/>
      <protection locked="true" hidden="false"/>
    </xf>
    <xf numFmtId="169" fontId="11" fillId="8"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9" fontId="11" fillId="8" borderId="13" xfId="0" applyFont="true" applyBorder="true" applyAlignment="true" applyProtection="false">
      <alignment horizontal="right" vertical="center" textRotation="0" wrapText="false" indent="0" shrinkToFit="false"/>
      <protection locked="true" hidden="false"/>
    </xf>
    <xf numFmtId="173" fontId="11" fillId="8" borderId="5" xfId="0" applyFont="true" applyBorder="true" applyAlignment="true" applyProtection="false">
      <alignment horizontal="center" vertical="center" textRotation="0" wrapText="false" indent="0" shrinkToFit="false"/>
      <protection locked="true" hidden="false"/>
    </xf>
    <xf numFmtId="173" fontId="26" fillId="2" borderId="15" xfId="0" applyFont="true" applyBorder="true" applyAlignment="true" applyProtection="false">
      <alignment horizontal="right"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73" fontId="11" fillId="0" borderId="5" xfId="0" applyFont="true" applyBorder="true" applyAlignment="true" applyProtection="false">
      <alignment horizontal="center" vertical="center" textRotation="0" wrapText="false" indent="0" shrinkToFit="false"/>
      <protection locked="true" hidden="false"/>
    </xf>
    <xf numFmtId="173" fontId="26" fillId="0" borderId="5" xfId="0" applyFont="true" applyBorder="true" applyAlignment="true" applyProtection="false">
      <alignment horizontal="center" vertical="center" textRotation="0" wrapText="false" indent="0" shrinkToFit="false"/>
      <protection locked="true" hidden="false"/>
    </xf>
    <xf numFmtId="173" fontId="11" fillId="0" borderId="5" xfId="0" applyFont="true" applyBorder="true" applyAlignment="true" applyProtection="false">
      <alignment horizontal="center" vertical="center" textRotation="0" wrapText="false" indent="0" shrinkToFit="false"/>
      <protection locked="true" hidden="false"/>
    </xf>
    <xf numFmtId="173" fontId="11" fillId="0" borderId="25" xfId="0" applyFont="true" applyBorder="true" applyAlignment="true" applyProtection="false">
      <alignment horizontal="right"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73" fontId="11" fillId="2" borderId="9" xfId="0" applyFont="true" applyBorder="true" applyAlignment="true" applyProtection="false">
      <alignment horizontal="center" vertical="center" textRotation="0" wrapText="false" indent="0" shrinkToFit="false"/>
      <protection locked="true" hidden="false"/>
    </xf>
    <xf numFmtId="173"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9" fontId="28" fillId="8" borderId="4" xfId="0" applyFont="true" applyBorder="true" applyAlignment="true" applyProtection="false">
      <alignment horizontal="right" vertical="center" textRotation="0" wrapText="false" indent="0" shrinkToFit="false"/>
      <protection locked="true" hidden="false"/>
    </xf>
    <xf numFmtId="173" fontId="28" fillId="8" borderId="8" xfId="0" applyFont="true" applyBorder="true" applyAlignment="true" applyProtection="false">
      <alignment horizontal="right" vertical="center" textRotation="0" wrapText="false" indent="0" shrinkToFit="false"/>
      <protection locked="true" hidden="false"/>
    </xf>
    <xf numFmtId="169" fontId="28" fillId="8" borderId="5" xfId="0" applyFont="true" applyBorder="true" applyAlignment="true" applyProtection="false">
      <alignment horizontal="right" vertical="center" textRotation="0" wrapText="false" indent="0" shrinkToFit="false"/>
      <protection locked="true" hidden="false"/>
    </xf>
    <xf numFmtId="173" fontId="28" fillId="8"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28" fillId="8" borderId="7" xfId="0" applyFont="true" applyBorder="true" applyAlignment="true" applyProtection="false">
      <alignment horizontal="general" vertical="center" textRotation="0" wrapText="false" indent="0" shrinkToFit="false"/>
      <protection locked="true" hidden="false"/>
    </xf>
    <xf numFmtId="173" fontId="28" fillId="8" borderId="11" xfId="0" applyFont="true" applyBorder="true" applyAlignment="true" applyProtection="false">
      <alignment horizontal="general" vertical="center" textRotation="0" wrapText="false" indent="0" shrinkToFit="false"/>
      <protection locked="true" hidden="false"/>
    </xf>
    <xf numFmtId="173" fontId="28" fillId="8" borderId="1" xfId="0" applyFont="true" applyBorder="true" applyAlignment="true" applyProtection="false">
      <alignment horizontal="general" vertical="center" textRotation="0" wrapText="false" indent="0" shrinkToFit="false"/>
      <protection locked="true" hidden="false"/>
    </xf>
    <xf numFmtId="173" fontId="28" fillId="8" borderId="7" xfId="0" applyFont="true" applyBorder="true" applyAlignment="true" applyProtection="false">
      <alignment horizontal="general" vertical="center" textRotation="0" wrapText="false" indent="0" shrinkToFit="false"/>
      <protection locked="true" hidden="false"/>
    </xf>
    <xf numFmtId="169" fontId="11" fillId="0" borderId="26"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9" fontId="11" fillId="0" borderId="27"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2" borderId="10" xfId="0" applyFont="true" applyBorder="true" applyAlignment="true" applyProtection="false">
      <alignment horizontal="center" vertical="center" textRotation="0" wrapText="false" indent="0" shrinkToFit="false"/>
      <protection locked="true" hidden="false"/>
    </xf>
    <xf numFmtId="173" fontId="11" fillId="2" borderId="12" xfId="0" applyFont="true" applyBorder="true" applyAlignment="true" applyProtection="false">
      <alignment horizontal="right"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right" vertical="center"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72" fontId="11" fillId="0" borderId="13"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11" fillId="6" borderId="0" xfId="0" applyFont="true" applyBorder="true" applyAlignment="true" applyProtection="false">
      <alignment horizontal="right" vertical="center" textRotation="0" wrapText="false" indent="0" shrinkToFit="false"/>
      <protection locked="true" hidden="false"/>
    </xf>
    <xf numFmtId="172" fontId="11" fillId="8" borderId="11" xfId="0" applyFont="true" applyBorder="true" applyAlignment="true" applyProtection="false">
      <alignment horizontal="right" vertical="center" textRotation="0" wrapText="false" indent="0" shrinkToFit="false"/>
      <protection locked="true" hidden="false"/>
    </xf>
    <xf numFmtId="172" fontId="11" fillId="8" borderId="1" xfId="0" applyFont="true" applyBorder="true" applyAlignment="true" applyProtection="false">
      <alignment horizontal="right" vertical="center" textRotation="0" wrapText="false" indent="0" shrinkToFit="false"/>
      <protection locked="true" hidden="false"/>
    </xf>
    <xf numFmtId="172" fontId="26" fillId="8" borderId="1" xfId="0" applyFont="true" applyBorder="true" applyAlignment="true" applyProtection="false">
      <alignment horizontal="right" vertical="center" textRotation="0" wrapText="false" indent="0" shrinkToFit="false"/>
      <protection locked="true" hidden="false"/>
    </xf>
    <xf numFmtId="172" fontId="11" fillId="8" borderId="12"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4" fontId="11" fillId="9"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8" fontId="28" fillId="3" borderId="20" xfId="0" applyFont="true" applyBorder="true" applyAlignment="true" applyProtection="false">
      <alignment horizontal="center" vertical="center" textRotation="0" wrapText="false" indent="0" shrinkToFit="false"/>
      <protection locked="true" hidden="false"/>
    </xf>
    <xf numFmtId="168" fontId="28" fillId="3" borderId="21" xfId="0" applyFont="true" applyBorder="true" applyAlignment="true" applyProtection="false">
      <alignment horizontal="center" vertical="center" textRotation="0" wrapText="false" indent="0" shrinkToFit="false"/>
      <protection locked="true" hidden="false"/>
    </xf>
    <xf numFmtId="168" fontId="28" fillId="3" borderId="22" xfId="0" applyFont="true" applyBorder="true" applyAlignment="true" applyProtection="false">
      <alignment horizontal="center" vertical="center" textRotation="0" wrapText="false" indent="0" shrinkToFit="false"/>
      <protection locked="true" hidden="false"/>
    </xf>
    <xf numFmtId="191" fontId="28" fillId="8" borderId="8" xfId="0" applyFont="true" applyBorder="true" applyAlignment="true" applyProtection="false">
      <alignment horizontal="right" vertical="center" textRotation="0" wrapText="false" indent="0" shrinkToFit="false"/>
      <protection locked="true" hidden="false"/>
    </xf>
    <xf numFmtId="191" fontId="28" fillId="8" borderId="9" xfId="0" applyFont="true" applyBorder="true" applyAlignment="true" applyProtection="false">
      <alignment horizontal="right" vertical="center" textRotation="0" wrapText="false" indent="0" shrinkToFit="false"/>
      <protection locked="true" hidden="false"/>
    </xf>
    <xf numFmtId="191" fontId="31" fillId="8" borderId="9" xfId="0" applyFont="true" applyBorder="true" applyAlignment="true" applyProtection="false">
      <alignment horizontal="right" vertical="center" textRotation="0" wrapText="false" indent="0" shrinkToFit="false"/>
      <protection locked="true" hidden="false"/>
    </xf>
    <xf numFmtId="175" fontId="31" fillId="8" borderId="9" xfId="0" applyFont="true" applyBorder="true" applyAlignment="true" applyProtection="false">
      <alignment horizontal="right" vertical="center" textRotation="0" wrapText="false" indent="0" shrinkToFit="false"/>
      <protection locked="true" hidden="false"/>
    </xf>
    <xf numFmtId="175" fontId="31" fillId="8" borderId="10" xfId="0" applyFont="true" applyBorder="true" applyAlignment="true" applyProtection="false">
      <alignment horizontal="right" vertical="center" textRotation="0" wrapText="false" indent="0" shrinkToFit="false"/>
      <protection locked="true" hidden="false"/>
    </xf>
    <xf numFmtId="191" fontId="28" fillId="8" borderId="13" xfId="0" applyFont="true" applyBorder="true" applyAlignment="true" applyProtection="false">
      <alignment horizontal="right" vertical="center" textRotation="0" wrapText="false" indent="0" shrinkToFit="false"/>
      <protection locked="true" hidden="false"/>
    </xf>
    <xf numFmtId="191" fontId="28" fillId="8" borderId="0" xfId="0" applyFont="true" applyBorder="true" applyAlignment="true" applyProtection="false">
      <alignment horizontal="right" vertical="center" textRotation="0" wrapText="false" indent="0" shrinkToFit="false"/>
      <protection locked="true" hidden="false"/>
    </xf>
    <xf numFmtId="191" fontId="31" fillId="8" borderId="0" xfId="0" applyFont="true" applyBorder="true" applyAlignment="true" applyProtection="false">
      <alignment horizontal="right" vertical="center" textRotation="0" wrapText="false" indent="0" shrinkToFit="false"/>
      <protection locked="true" hidden="false"/>
    </xf>
    <xf numFmtId="175" fontId="31" fillId="8" borderId="0" xfId="0" applyFont="true" applyBorder="true" applyAlignment="true" applyProtection="false">
      <alignment horizontal="right" vertical="center" textRotation="0" wrapText="false" indent="0" shrinkToFit="false"/>
      <protection locked="true" hidden="false"/>
    </xf>
    <xf numFmtId="175" fontId="31" fillId="8" borderId="14" xfId="0" applyFont="true" applyBorder="true" applyAlignment="true" applyProtection="false">
      <alignment horizontal="right" vertical="center" textRotation="0" wrapText="false" indent="0" shrinkToFit="false"/>
      <protection locked="true" hidden="false"/>
    </xf>
    <xf numFmtId="191" fontId="28" fillId="8" borderId="11" xfId="0" applyFont="true" applyBorder="true" applyAlignment="true" applyProtection="false">
      <alignment horizontal="right" vertical="center" textRotation="0" wrapText="false" indent="0" shrinkToFit="false"/>
      <protection locked="true" hidden="false"/>
    </xf>
    <xf numFmtId="191" fontId="28" fillId="8" borderId="1" xfId="0" applyFont="true" applyBorder="true" applyAlignment="true" applyProtection="false">
      <alignment horizontal="right" vertical="center" textRotation="0" wrapText="false" indent="0" shrinkToFit="false"/>
      <protection locked="true" hidden="false"/>
    </xf>
    <xf numFmtId="175" fontId="28" fillId="8" borderId="1" xfId="0" applyFont="true" applyBorder="true" applyAlignment="true" applyProtection="false">
      <alignment horizontal="right" vertical="center" textRotation="0" wrapText="false" indent="0" shrinkToFit="false"/>
      <protection locked="true" hidden="false"/>
    </xf>
    <xf numFmtId="175" fontId="28" fillId="8" borderId="12" xfId="0" applyFont="true" applyBorder="true" applyAlignment="true" applyProtection="false">
      <alignment horizontal="right" vertical="center"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91" fontId="11" fillId="0" borderId="13" xfId="0" applyFont="true" applyBorder="true" applyAlignment="true" applyProtection="false">
      <alignment horizontal="right" vertical="center" textRotation="0" wrapText="false" indent="0" shrinkToFit="false"/>
      <protection locked="true" hidden="false"/>
    </xf>
    <xf numFmtId="191" fontId="11"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91" fontId="11" fillId="0" borderId="9" xfId="0" applyFont="true" applyBorder="true" applyAlignment="true" applyProtection="false">
      <alignment horizontal="right" vertical="center" textRotation="0" wrapText="false" indent="0" shrinkToFit="false"/>
      <protection locked="true" hidden="false"/>
    </xf>
    <xf numFmtId="191" fontId="11" fillId="0"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91" fontId="11" fillId="8" borderId="13" xfId="0" applyFont="true" applyBorder="true" applyAlignment="true" applyProtection="false">
      <alignment horizontal="right" vertical="center" textRotation="0" wrapText="false" indent="0" shrinkToFit="false"/>
      <protection locked="true" hidden="false"/>
    </xf>
    <xf numFmtId="191" fontId="11" fillId="8" borderId="0" xfId="0" applyFont="true" applyBorder="true" applyAlignment="true" applyProtection="false">
      <alignment horizontal="right" vertical="center" textRotation="0" wrapText="false" indent="0" shrinkToFit="false"/>
      <protection locked="true" hidden="false"/>
    </xf>
    <xf numFmtId="191" fontId="26" fillId="8" borderId="0" xfId="0" applyFont="true" applyBorder="true" applyAlignment="true" applyProtection="false">
      <alignment horizontal="right" vertical="center" textRotation="0" wrapText="false" indent="0" shrinkToFit="false"/>
      <protection locked="true" hidden="false"/>
    </xf>
    <xf numFmtId="175" fontId="11" fillId="8" borderId="0" xfId="0" applyFont="true" applyBorder="true" applyAlignment="true" applyProtection="false">
      <alignment horizontal="right" vertical="center" textRotation="0" wrapText="false" indent="0" shrinkToFit="false"/>
      <protection locked="true" hidden="false"/>
    </xf>
    <xf numFmtId="191" fontId="11" fillId="8" borderId="14" xfId="0" applyFont="true" applyBorder="true" applyAlignment="true" applyProtection="false">
      <alignment horizontal="right" vertical="center" textRotation="0" wrapText="false" indent="0" shrinkToFit="false"/>
      <protection locked="true" hidden="false"/>
    </xf>
    <xf numFmtId="175" fontId="26" fillId="8" borderId="0" xfId="0" applyFont="true" applyBorder="true" applyAlignment="true" applyProtection="false">
      <alignment horizontal="right" vertical="center" textRotation="0" wrapText="false" indent="0" shrinkToFit="false"/>
      <protection locked="true" hidden="false"/>
    </xf>
    <xf numFmtId="191" fontId="26" fillId="8" borderId="14" xfId="0" applyFont="true" applyBorder="true" applyAlignment="true" applyProtection="false">
      <alignment horizontal="right" vertical="center" textRotation="0" wrapText="false" indent="0" shrinkToFit="false"/>
      <protection locked="true" hidden="false"/>
    </xf>
    <xf numFmtId="175" fontId="11" fillId="8" borderId="15" xfId="0" applyFont="true" applyBorder="true" applyAlignment="true" applyProtection="false">
      <alignment horizontal="right" vertical="center" textRotation="0" wrapText="false" indent="0" shrinkToFit="false"/>
      <protection locked="true" hidden="false"/>
    </xf>
    <xf numFmtId="191" fontId="11" fillId="0" borderId="11" xfId="0" applyFont="true" applyBorder="true" applyAlignment="true" applyProtection="false">
      <alignment horizontal="right" vertical="center" textRotation="0" wrapText="false" indent="0" shrinkToFit="false"/>
      <protection locked="true" hidden="false"/>
    </xf>
    <xf numFmtId="191" fontId="11" fillId="0" borderId="1" xfId="0" applyFont="true" applyBorder="true" applyAlignment="true" applyProtection="false">
      <alignment horizontal="right" vertical="center"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91" fontId="11"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91" fontId="11" fillId="8" borderId="9" xfId="0" applyFont="true" applyBorder="true" applyAlignment="true" applyProtection="false">
      <alignment horizontal="right" vertical="center" textRotation="0" wrapText="false" indent="0" shrinkToFit="false"/>
      <protection locked="true" hidden="false"/>
    </xf>
    <xf numFmtId="191" fontId="11" fillId="8" borderId="11" xfId="0" applyFont="true" applyBorder="true" applyAlignment="true" applyProtection="false">
      <alignment horizontal="right" vertical="center" textRotation="0" wrapText="false" indent="0" shrinkToFit="false"/>
      <protection locked="true" hidden="false"/>
    </xf>
    <xf numFmtId="191" fontId="11" fillId="8" borderId="1" xfId="0" applyFont="true" applyBorder="true" applyAlignment="true" applyProtection="false">
      <alignment horizontal="right" vertical="center" textRotation="0" wrapText="false" indent="0" shrinkToFit="false"/>
      <protection locked="true" hidden="false"/>
    </xf>
    <xf numFmtId="175" fontId="11" fillId="8" borderId="1" xfId="0" applyFont="true" applyBorder="true" applyAlignment="true" applyProtection="false">
      <alignment horizontal="right" vertical="center" textRotation="0" wrapText="false" indent="0" shrinkToFit="false"/>
      <protection locked="true" hidden="false"/>
    </xf>
    <xf numFmtId="191" fontId="11" fillId="8" borderId="12"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91"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75" fontId="28" fillId="6" borderId="13" xfId="0" applyFont="true" applyBorder="true" applyAlignment="true" applyProtection="false">
      <alignment horizontal="center" vertical="center" textRotation="0" wrapText="tru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5" fontId="11" fillId="0" borderId="8" xfId="0" applyFont="true" applyBorder="true" applyAlignment="true" applyProtection="false">
      <alignment horizontal="right" vertical="center" textRotation="0" wrapText="false" indent="0" shrinkToFit="false"/>
      <protection locked="true" hidden="false"/>
    </xf>
    <xf numFmtId="175" fontId="11" fillId="0" borderId="9" xfId="0" applyFont="true" applyBorder="true" applyAlignment="true" applyProtection="false">
      <alignment horizontal="right" vertical="center" textRotation="0" wrapText="false" indent="0" shrinkToFit="false"/>
      <protection locked="true" hidden="false"/>
    </xf>
    <xf numFmtId="175" fontId="11" fillId="0" borderId="10" xfId="0" applyFont="true" applyBorder="true" applyAlignment="true" applyProtection="false">
      <alignment horizontal="right" vertical="center" textRotation="0" wrapText="false" indent="0" shrinkToFit="false"/>
      <protection locked="true" hidden="false"/>
    </xf>
    <xf numFmtId="175" fontId="11" fillId="8" borderId="13" xfId="0" applyFont="true" applyBorder="true" applyAlignment="true" applyProtection="false">
      <alignment horizontal="right" vertical="center" textRotation="0" wrapText="false" indent="0" shrinkToFit="false"/>
      <protection locked="true" hidden="false"/>
    </xf>
    <xf numFmtId="175" fontId="11" fillId="8" borderId="0" xfId="0" applyFont="true" applyBorder="true" applyAlignment="true" applyProtection="false">
      <alignment horizontal="general" vertical="center" textRotation="0" wrapText="false" indent="0" shrinkToFit="false"/>
      <protection locked="true" hidden="false"/>
    </xf>
    <xf numFmtId="175" fontId="11" fillId="8" borderId="14" xfId="0" applyFont="true" applyBorder="true" applyAlignment="true" applyProtection="false">
      <alignment horizontal="general" vertical="center" textRotation="0" wrapText="fals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14" xfId="0" applyFont="true" applyBorder="true" applyAlignment="true" applyProtection="false">
      <alignment horizontal="right" vertical="center" textRotation="0" wrapText="false" indent="0" shrinkToFit="false"/>
      <protection locked="true" hidden="false"/>
    </xf>
    <xf numFmtId="175" fontId="11" fillId="8" borderId="0" xfId="0" applyFont="true" applyBorder="true" applyAlignment="true" applyProtection="false">
      <alignment horizontal="center" vertical="center" textRotation="0" wrapText="false" indent="0" shrinkToFit="false"/>
      <protection locked="tru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75" fontId="26" fillId="0" borderId="14" xfId="0" applyFont="true" applyBorder="true" applyAlignment="true" applyProtection="false">
      <alignment horizontal="right" vertical="center" textRotation="0" wrapText="false" indent="0" shrinkToFit="false"/>
      <protection locked="true" hidden="false"/>
    </xf>
    <xf numFmtId="175" fontId="11" fillId="8" borderId="14" xfId="0" applyFont="true" applyBorder="true" applyAlignment="true" applyProtection="false">
      <alignment horizontal="right" vertical="center" textRotation="0" wrapText="false" indent="0" shrinkToFit="false"/>
      <protection locked="true" hidden="false"/>
    </xf>
    <xf numFmtId="175" fontId="26" fillId="8" borderId="13"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5" fontId="11" fillId="0" borderId="14" xfId="0" applyFont="true" applyBorder="true" applyAlignment="true" applyProtection="false">
      <alignment horizontal="center" vertical="center" textRotation="0" wrapText="false" indent="0" shrinkToFit="false"/>
      <protection locked="true" hidden="false"/>
    </xf>
    <xf numFmtId="175" fontId="26" fillId="8" borderId="14" xfId="0" applyFont="true" applyBorder="true" applyAlignment="true" applyProtection="false">
      <alignment horizontal="right" vertical="center" textRotation="0" wrapText="false" indent="0" shrinkToFit="false"/>
      <protection locked="true" hidden="false"/>
    </xf>
    <xf numFmtId="175" fontId="11" fillId="8" borderId="8" xfId="0" applyFont="true" applyBorder="true" applyAlignment="true" applyProtection="false">
      <alignment horizontal="right" vertical="center" textRotation="0" wrapText="false" indent="0" shrinkToFit="false"/>
      <protection locked="true" hidden="false"/>
    </xf>
    <xf numFmtId="175" fontId="11" fillId="8" borderId="9" xfId="0" applyFont="true" applyBorder="true" applyAlignment="true" applyProtection="false">
      <alignment horizontal="right" vertical="center" textRotation="0" wrapText="false" indent="0" shrinkToFit="false"/>
      <protection locked="true" hidden="false"/>
    </xf>
    <xf numFmtId="175" fontId="11" fillId="8" borderId="10" xfId="0" applyFont="true" applyBorder="true" applyAlignment="true" applyProtection="false">
      <alignment horizontal="right" vertical="center" textRotation="0" wrapText="false" indent="0" shrinkToFit="false"/>
      <protection locked="true" hidden="false"/>
    </xf>
    <xf numFmtId="175" fontId="11" fillId="8" borderId="11" xfId="0" applyFont="true" applyBorder="true" applyAlignment="true" applyProtection="false">
      <alignment horizontal="right" vertical="center" textRotation="0" wrapText="false" indent="0" shrinkToFit="false"/>
      <protection locked="true" hidden="false"/>
    </xf>
    <xf numFmtId="175" fontId="11" fillId="8" borderId="12"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8" fontId="28" fillId="3" borderId="10" xfId="0" applyFont="true" applyBorder="true" applyAlignment="true" applyProtection="false">
      <alignment horizontal="center"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28" fillId="7" borderId="9" xfId="0" applyFont="true" applyBorder="true" applyAlignment="true" applyProtection="false">
      <alignment horizontal="center" vertical="bottom" textRotation="0" wrapText="true" indent="0" shrinkToFit="false"/>
      <protection locked="true" hidden="false"/>
    </xf>
    <xf numFmtId="164" fontId="28" fillId="7" borderId="10" xfId="0" applyFont="true" applyBorder="true" applyAlignment="true" applyProtection="false">
      <alignment horizontal="center" vertical="bottom" textRotation="0" wrapText="true" indent="0" shrinkToFit="false"/>
      <protection locked="true" hidden="false"/>
    </xf>
    <xf numFmtId="168" fontId="28" fillId="3" borderId="12"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top" textRotation="0" wrapText="true" indent="0" shrinkToFit="false"/>
      <protection locked="true" hidden="false"/>
    </xf>
    <xf numFmtId="164" fontId="28" fillId="7" borderId="1" xfId="0" applyFont="true" applyBorder="true" applyAlignment="true" applyProtection="false">
      <alignment horizontal="center" vertical="top" textRotation="0" wrapText="true" indent="0" shrinkToFit="false"/>
      <protection locked="true" hidden="false"/>
    </xf>
    <xf numFmtId="164" fontId="28" fillId="7" borderId="12" xfId="0" applyFont="true" applyBorder="true" applyAlignment="true" applyProtection="false">
      <alignment horizontal="center" vertical="top" textRotation="0" wrapText="true" indent="0" shrinkToFit="false"/>
      <protection locked="true" hidden="false"/>
    </xf>
    <xf numFmtId="174" fontId="28" fillId="8" borderId="8" xfId="0" applyFont="true" applyBorder="true" applyAlignment="true" applyProtection="false">
      <alignment horizontal="general" vertical="center" textRotation="0" wrapText="false" indent="0" shrinkToFit="false"/>
      <protection locked="true" hidden="false"/>
    </xf>
    <xf numFmtId="174" fontId="28" fillId="8" borderId="9" xfId="0" applyFont="true" applyBorder="true" applyAlignment="true" applyProtection="false">
      <alignment horizontal="general" vertical="center" textRotation="0" wrapText="false" indent="0" shrinkToFit="false"/>
      <protection locked="true" hidden="false"/>
    </xf>
    <xf numFmtId="174" fontId="28" fillId="8" borderId="9" xfId="0" applyFont="true" applyBorder="true" applyAlignment="true" applyProtection="false">
      <alignment horizontal="right" vertical="center" textRotation="0" wrapText="false" indent="0" shrinkToFit="false"/>
      <protection locked="true" hidden="false"/>
    </xf>
    <xf numFmtId="174" fontId="31" fillId="8" borderId="10" xfId="0" applyFont="true" applyBorder="true" applyAlignment="true" applyProtection="false">
      <alignment horizontal="right" vertical="center" textRotation="0" wrapText="false" indent="0" shrinkToFit="false"/>
      <protection locked="true" hidden="false"/>
    </xf>
    <xf numFmtId="174" fontId="31" fillId="8" borderId="9" xfId="0" applyFont="true" applyBorder="true" applyAlignment="true" applyProtection="false">
      <alignment horizontal="general" vertical="center" textRotation="0" wrapText="false" indent="0" shrinkToFit="false"/>
      <protection locked="true" hidden="false"/>
    </xf>
    <xf numFmtId="174" fontId="28" fillId="8" borderId="13" xfId="0" applyFont="true" applyBorder="true" applyAlignment="true" applyProtection="false">
      <alignment horizontal="general" vertical="center" textRotation="0" wrapText="false" indent="0" shrinkToFit="false"/>
      <protection locked="true" hidden="false"/>
    </xf>
    <xf numFmtId="174" fontId="28" fillId="8" borderId="0" xfId="0" applyFont="true" applyBorder="true" applyAlignment="true" applyProtection="false">
      <alignment horizontal="general" vertical="center" textRotation="0" wrapText="false" indent="0" shrinkToFit="false"/>
      <protection locked="true" hidden="false"/>
    </xf>
    <xf numFmtId="174" fontId="28" fillId="8" borderId="0" xfId="0" applyFont="true" applyBorder="true" applyAlignment="true" applyProtection="false">
      <alignment horizontal="right" vertical="center" textRotation="0" wrapText="false" indent="0" shrinkToFit="false"/>
      <protection locked="true" hidden="false"/>
    </xf>
    <xf numFmtId="174" fontId="31" fillId="8" borderId="14" xfId="0" applyFont="true" applyBorder="true" applyAlignment="true" applyProtection="false">
      <alignment horizontal="right" vertical="center" textRotation="0" wrapText="false" indent="0" shrinkToFit="false"/>
      <protection locked="true" hidden="false"/>
    </xf>
    <xf numFmtId="174" fontId="31" fillId="8" borderId="0" xfId="0" applyFont="true" applyBorder="true" applyAlignment="true" applyProtection="false">
      <alignment horizontal="general" vertical="center" textRotation="0" wrapText="false" indent="0" shrinkToFit="false"/>
      <protection locked="true" hidden="false"/>
    </xf>
    <xf numFmtId="174" fontId="28" fillId="8" borderId="11" xfId="0" applyFont="true" applyBorder="true" applyAlignment="true" applyProtection="false">
      <alignment horizontal="general" vertical="center" textRotation="0" wrapText="false" indent="0" shrinkToFit="false"/>
      <protection locked="true" hidden="false"/>
    </xf>
    <xf numFmtId="174" fontId="28" fillId="8" borderId="1" xfId="0" applyFont="true" applyBorder="true" applyAlignment="true" applyProtection="false">
      <alignment horizontal="general" vertical="center" textRotation="0" wrapText="false" indent="0" shrinkToFit="false"/>
      <protection locked="true" hidden="false"/>
    </xf>
    <xf numFmtId="174" fontId="28" fillId="8" borderId="1" xfId="0" applyFont="true" applyBorder="true" applyAlignment="true" applyProtection="false">
      <alignment horizontal="right" vertical="center" textRotation="0" wrapText="false" indent="0" shrinkToFit="false"/>
      <protection locked="true" hidden="false"/>
    </xf>
    <xf numFmtId="174" fontId="28" fillId="8" borderId="12" xfId="0" applyFont="true" applyBorder="true" applyAlignment="true" applyProtection="false">
      <alignment horizontal="right" vertical="center" textRotation="0" wrapText="false" indent="0" shrinkToFit="false"/>
      <protection locked="true" hidden="false"/>
    </xf>
    <xf numFmtId="174" fontId="11" fillId="0" borderId="8" xfId="0" applyFont="true" applyBorder="true" applyAlignment="true" applyProtection="false">
      <alignment horizontal="general" vertical="center" textRotation="0" wrapText="false" indent="0" shrinkToFit="false"/>
      <protection locked="true" hidden="false"/>
    </xf>
    <xf numFmtId="174" fontId="11" fillId="0" borderId="9"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26" fillId="0" borderId="14" xfId="0" applyFont="true" applyBorder="true" applyAlignment="true" applyProtection="false">
      <alignment horizontal="general" vertical="center" textRotation="0" wrapText="false" indent="0" shrinkToFit="false"/>
      <protection locked="true" hidden="false"/>
    </xf>
    <xf numFmtId="174" fontId="11" fillId="0" borderId="13"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26" fillId="0" borderId="0"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74" fontId="11" fillId="8" borderId="13" xfId="0" applyFont="true" applyBorder="true" applyAlignment="true" applyProtection="false">
      <alignment horizontal="general" vertical="center" textRotation="0" wrapText="false" indent="0" shrinkToFit="false"/>
      <protection locked="true" hidden="false"/>
    </xf>
    <xf numFmtId="174" fontId="11" fillId="8" borderId="0" xfId="0" applyFont="true" applyBorder="true" applyAlignment="true" applyProtection="false">
      <alignment horizontal="general" vertical="center" textRotation="0" wrapText="false" indent="0" shrinkToFit="false"/>
      <protection locked="true" hidden="false"/>
    </xf>
    <xf numFmtId="174" fontId="11" fillId="8" borderId="0" xfId="0" applyFont="true" applyBorder="true" applyAlignment="true" applyProtection="false">
      <alignment horizontal="right" vertical="center" textRotation="0" wrapText="false" indent="0" shrinkToFit="false"/>
      <protection locked="true" hidden="false"/>
    </xf>
    <xf numFmtId="174" fontId="11" fillId="0" borderId="13"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92" fontId="11" fillId="0" borderId="0" xfId="0" applyFont="true" applyBorder="true" applyAlignment="true" applyProtection="false">
      <alignment horizontal="right" vertical="center" textRotation="0" wrapText="false" indent="0" shrinkToFit="false"/>
      <protection locked="true" hidden="false"/>
    </xf>
    <xf numFmtId="192" fontId="11" fillId="0" borderId="14"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4" fontId="11" fillId="8" borderId="14" xfId="0" applyFont="true" applyBorder="true" applyAlignment="true" applyProtection="false">
      <alignment horizontal="center" vertical="center" textRotation="0" wrapText="false" indent="0" shrinkToFit="false"/>
      <protection locked="true" hidden="false"/>
    </xf>
    <xf numFmtId="175" fontId="11" fillId="0" borderId="14" xfId="0" applyFont="true" applyBorder="true" applyAlignment="true" applyProtection="false">
      <alignment horizontal="general" vertical="center" textRotation="0" wrapText="false" indent="0" shrinkToFit="false"/>
      <protection locked="true" hidden="false"/>
    </xf>
    <xf numFmtId="173" fontId="11" fillId="8" borderId="0" xfId="0" applyFont="true" applyBorder="true" applyAlignment="true" applyProtection="false">
      <alignment horizontal="general" vertical="center" textRotation="0" wrapText="false" indent="0" shrinkToFit="false"/>
      <protection locked="true" hidden="false"/>
    </xf>
    <xf numFmtId="174" fontId="11" fillId="0" borderId="15" xfId="0" applyFont="true" applyBorder="true" applyAlignment="true" applyProtection="false">
      <alignment horizontal="general" vertical="center" textRotation="0" wrapText="false" indent="0" shrinkToFit="false"/>
      <protection locked="true" hidden="false"/>
    </xf>
    <xf numFmtId="174" fontId="11" fillId="8" borderId="13" xfId="0" applyFont="true" applyBorder="true" applyAlignment="true" applyProtection="false">
      <alignment horizontal="right" vertical="center" textRotation="0" wrapText="fals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1" fillId="8" borderId="14" xfId="0" applyFont="true" applyBorder="true" applyAlignment="true" applyProtection="false">
      <alignment horizontal="general" vertical="center" textRotation="0" wrapText="false" indent="0" shrinkToFit="false"/>
      <protection locked="true" hidden="false"/>
    </xf>
    <xf numFmtId="174" fontId="26" fillId="8" borderId="14" xfId="0" applyFont="true" applyBorder="true" applyAlignment="true" applyProtection="false">
      <alignment horizontal="general" vertical="center" textRotation="0" wrapText="false" indent="0" shrinkToFit="false"/>
      <protection locked="true" hidden="false"/>
    </xf>
    <xf numFmtId="174" fontId="26" fillId="8" borderId="0"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75" fontId="11" fillId="0" borderId="12" xfId="0" applyFont="true" applyBorder="true" applyAlignment="true" applyProtection="false">
      <alignment horizontal="general" vertical="center" textRotation="0" wrapText="false" indent="0" shrinkToFit="false"/>
      <protection locked="true" hidden="false"/>
    </xf>
    <xf numFmtId="174" fontId="11" fillId="0" borderId="11"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4" fontId="11" fillId="8" borderId="8" xfId="0" applyFont="true" applyBorder="true" applyAlignment="true" applyProtection="false">
      <alignment horizontal="general" vertical="center" textRotation="0" wrapText="false" indent="0" shrinkToFit="false"/>
      <protection locked="true" hidden="false"/>
    </xf>
    <xf numFmtId="174" fontId="11" fillId="8" borderId="9" xfId="0" applyFont="true" applyBorder="true" applyAlignment="true" applyProtection="false">
      <alignment horizontal="general" vertical="center" textRotation="0" wrapText="false" indent="0" shrinkToFit="false"/>
      <protection locked="true" hidden="false"/>
    </xf>
    <xf numFmtId="174" fontId="11" fillId="8" borderId="9" xfId="0" applyFont="true" applyBorder="true" applyAlignment="true" applyProtection="false">
      <alignment horizontal="right" vertical="center" textRotation="0" wrapText="false" indent="0" shrinkToFit="false"/>
      <protection locked="true" hidden="false"/>
    </xf>
    <xf numFmtId="174" fontId="11" fillId="8" borderId="11" xfId="0" applyFont="true" applyBorder="true" applyAlignment="true" applyProtection="false">
      <alignment horizontal="general" vertical="center" textRotation="0" wrapText="false" indent="0" shrinkToFit="false"/>
      <protection locked="true" hidden="false"/>
    </xf>
    <xf numFmtId="174" fontId="11" fillId="8" borderId="1" xfId="0" applyFont="true" applyBorder="true" applyAlignment="true" applyProtection="false">
      <alignment horizontal="general" vertical="center" textRotation="0" wrapText="false" indent="0" shrinkToFit="false"/>
      <protection locked="true" hidden="false"/>
    </xf>
    <xf numFmtId="174" fontId="11" fillId="8" borderId="1" xfId="0" applyFont="true" applyBorder="true" applyAlignment="true" applyProtection="false">
      <alignment horizontal="right" vertical="center" textRotation="0" wrapText="false" indent="0" shrinkToFit="false"/>
      <protection locked="true" hidden="false"/>
    </xf>
    <xf numFmtId="175" fontId="11" fillId="8" borderId="1" xfId="0" applyFont="true" applyBorder="true" applyAlignment="true" applyProtection="false">
      <alignment horizontal="general" vertical="center" textRotation="0" wrapText="false" indent="0" shrinkToFit="false"/>
      <protection locked="true" hidden="false"/>
    </xf>
    <xf numFmtId="174" fontId="11" fillId="0" borderId="9" xfId="0" applyFont="true" applyBorder="true" applyAlignment="true" applyProtection="false">
      <alignment horizontal="right" vertical="center" textRotation="0" wrapText="false" indent="0" shrinkToFit="false"/>
      <protection locked="true" hidden="false"/>
    </xf>
    <xf numFmtId="174" fontId="11" fillId="0" borderId="10" xfId="0" applyFont="true" applyBorder="true" applyAlignment="true" applyProtection="false">
      <alignment horizontal="right" vertical="center" textRotation="0" wrapText="false" indent="0" shrinkToFit="false"/>
      <protection locked="true" hidden="false"/>
    </xf>
    <xf numFmtId="174" fontId="11" fillId="0" borderId="8" xfId="0" applyFont="true" applyBorder="true" applyAlignment="true" applyProtection="false">
      <alignment horizontal="right" vertical="center" textRotation="0" wrapText="false" indent="0" shrinkToFit="false"/>
      <protection locked="true" hidden="false"/>
    </xf>
    <xf numFmtId="174" fontId="11" fillId="0" borderId="9" xfId="0" applyFont="true" applyBorder="true" applyAlignment="true" applyProtection="false">
      <alignment horizontal="right" vertical="center" textRotation="0" wrapText="false" indent="0" shrinkToFit="false"/>
      <protection locked="true" hidden="false"/>
    </xf>
    <xf numFmtId="174" fontId="11" fillId="0" borderId="11"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8" fontId="14" fillId="0" borderId="0" xfId="26" applyFont="true" applyBorder="false" applyAlignment="true" applyProtection="false">
      <alignment horizontal="center" vertical="bottom" textRotation="0" wrapText="false" indent="0" shrinkToFit="false"/>
      <protection locked="true" hidden="false"/>
    </xf>
    <xf numFmtId="178" fontId="14" fillId="0" borderId="0" xfId="26" applyFont="true" applyBorder="false" applyAlignment="true" applyProtection="false">
      <alignment horizontal="center" vertical="bottom" textRotation="0" wrapText="false" indent="0" shrinkToFit="false"/>
      <protection locked="true" hidden="false"/>
    </xf>
    <xf numFmtId="178" fontId="11"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right" vertical="top" textRotation="0" wrapText="false" indent="0" shrinkToFit="false"/>
      <protection locked="true" hidden="false"/>
    </xf>
    <xf numFmtId="164" fontId="24" fillId="0" borderId="0" xfId="26" applyFont="true" applyBorder="true" applyAlignment="true" applyProtection="false">
      <alignment horizontal="center" vertical="top"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8" fontId="11"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true">
      <alignment horizontal="right" vertical="center" textRotation="0" wrapText="false" indent="0" shrinkToFit="false"/>
      <protection locked="true" hidden="false"/>
    </xf>
    <xf numFmtId="164" fontId="7" fillId="0" borderId="14" xfId="26" applyFont="false" applyBorder="true" applyAlignment="false" applyProtection="false">
      <alignment horizontal="general" vertical="bottom" textRotation="0" wrapText="false" indent="0" shrinkToFit="false"/>
      <protection locked="true" hidden="false"/>
    </xf>
    <xf numFmtId="168" fontId="28" fillId="3" borderId="4" xfId="26" applyFont="true" applyBorder="true" applyAlignment="true" applyProtection="false">
      <alignment horizontal="center" vertical="bottom" textRotation="0" wrapText="false" indent="0" shrinkToFit="false"/>
      <protection locked="true" hidden="false"/>
    </xf>
    <xf numFmtId="168" fontId="28" fillId="3" borderId="8" xfId="26" applyFont="true" applyBorder="true" applyAlignment="true" applyProtection="false">
      <alignment horizontal="center" vertical="bottom" textRotation="0" wrapText="false" indent="0" shrinkToFit="false"/>
      <protection locked="true" hidden="false"/>
    </xf>
    <xf numFmtId="168" fontId="28" fillId="3" borderId="9" xfId="26" applyFont="true" applyBorder="true" applyAlignment="true" applyProtection="false">
      <alignment horizontal="center" vertical="bottom" textRotation="0" wrapText="false" indent="0" shrinkToFit="false"/>
      <protection locked="true" hidden="false"/>
    </xf>
    <xf numFmtId="164" fontId="29" fillId="3" borderId="10" xfId="26" applyFont="true" applyBorder="true" applyAlignment="true" applyProtection="false">
      <alignment horizontal="center" vertical="bottom" textRotation="0" wrapText="tru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8" fontId="28" fillId="3" borderId="5" xfId="26" applyFont="true" applyBorder="true" applyAlignment="true" applyProtection="false">
      <alignment horizontal="center" vertical="center" textRotation="0" wrapText="false" indent="0" shrinkToFit="false"/>
      <protection locked="true" hidden="false"/>
    </xf>
    <xf numFmtId="168" fontId="28" fillId="3" borderId="13" xfId="26" applyFont="true" applyBorder="true" applyAlignment="true" applyProtection="false">
      <alignment horizontal="center" vertical="center" textRotation="0" wrapText="false" indent="0" shrinkToFit="false"/>
      <protection locked="true" hidden="false"/>
    </xf>
    <xf numFmtId="168" fontId="28" fillId="3" borderId="0" xfId="26" applyFont="true" applyBorder="true" applyAlignment="true" applyProtection="false">
      <alignment horizontal="center" vertical="center" textRotation="0" wrapText="false" indent="0" shrinkToFit="false"/>
      <protection locked="true" hidden="false"/>
    </xf>
    <xf numFmtId="164" fontId="28" fillId="3" borderId="0" xfId="26" applyFont="true" applyBorder="true" applyAlignment="true" applyProtection="false">
      <alignment horizontal="center" vertical="top" textRotation="0" wrapText="false" indent="0" shrinkToFit="false"/>
      <protection locked="true" hidden="false"/>
    </xf>
    <xf numFmtId="164" fontId="28" fillId="3" borderId="1" xfId="26" applyFont="true" applyBorder="true" applyAlignment="true" applyProtection="false">
      <alignment horizontal="center" vertical="top" textRotation="0" wrapText="false" indent="0" shrinkToFit="false"/>
      <protection locked="true" hidden="false"/>
    </xf>
    <xf numFmtId="164" fontId="28" fillId="3" borderId="12" xfId="26" applyFont="true" applyBorder="true" applyAlignment="true" applyProtection="false">
      <alignment horizontal="center" vertical="top" textRotation="0" wrapText="false" indent="0" shrinkToFit="false"/>
      <protection locked="true" hidden="false"/>
    </xf>
    <xf numFmtId="168" fontId="28" fillId="8" borderId="4" xfId="26" applyFont="true" applyBorder="true" applyAlignment="true" applyProtection="false">
      <alignment horizontal="right" vertical="bottom" textRotation="0" wrapText="false" indent="0" shrinkToFit="false"/>
      <protection locked="true" hidden="false"/>
    </xf>
    <xf numFmtId="174" fontId="31" fillId="8" borderId="9" xfId="26" applyFont="true" applyBorder="true" applyAlignment="true" applyProtection="false">
      <alignment horizontal="right" vertical="bottom" textRotation="0" wrapText="false" indent="0" shrinkToFit="false"/>
      <protection locked="true" hidden="false"/>
    </xf>
    <xf numFmtId="174" fontId="28" fillId="8" borderId="9" xfId="26" applyFont="true" applyBorder="true" applyAlignment="true" applyProtection="false">
      <alignment horizontal="right" vertical="bottom" textRotation="0" wrapText="false" indent="0" shrinkToFit="false"/>
      <protection locked="true" hidden="false"/>
    </xf>
    <xf numFmtId="173" fontId="28" fillId="8" borderId="4" xfId="26" applyFont="true" applyBorder="true" applyAlignment="true" applyProtection="false">
      <alignment horizontal="right" vertical="bottom" textRotation="0" wrapText="false" indent="0" shrinkToFit="false"/>
      <protection locked="true" hidden="false"/>
    </xf>
    <xf numFmtId="168" fontId="28" fillId="8" borderId="5" xfId="26" applyFont="true" applyBorder="true" applyAlignment="true" applyProtection="false">
      <alignment horizontal="right" vertical="bottom" textRotation="0" wrapText="false" indent="0" shrinkToFit="false"/>
      <protection locked="true" hidden="false"/>
    </xf>
    <xf numFmtId="174" fontId="31" fillId="8" borderId="0" xfId="26" applyFont="true" applyBorder="true" applyAlignment="true" applyProtection="false">
      <alignment horizontal="right" vertical="bottom" textRotation="0" wrapText="false" indent="0" shrinkToFit="false"/>
      <protection locked="true" hidden="false"/>
    </xf>
    <xf numFmtId="174" fontId="28" fillId="8" borderId="0" xfId="26" applyFont="true" applyBorder="true" applyAlignment="true" applyProtection="false">
      <alignment horizontal="right" vertical="bottom" textRotation="0" wrapText="false" indent="0" shrinkToFit="false"/>
      <protection locked="true" hidden="false"/>
    </xf>
    <xf numFmtId="173" fontId="28" fillId="8" borderId="5" xfId="26" applyFont="true" applyBorder="true" applyAlignment="true" applyProtection="false">
      <alignment horizontal="right" vertical="bottom" textRotation="0" wrapText="false" indent="0" shrinkToFit="false"/>
      <protection locked="true" hidden="false"/>
    </xf>
    <xf numFmtId="168" fontId="28" fillId="8" borderId="7" xfId="26" applyFont="true" applyBorder="true" applyAlignment="true" applyProtection="false">
      <alignment horizontal="right" vertical="bottom" textRotation="0" wrapText="false" indent="0" shrinkToFit="false"/>
      <protection locked="true" hidden="false"/>
    </xf>
    <xf numFmtId="174" fontId="31" fillId="8" borderId="1" xfId="26" applyFont="true" applyBorder="true" applyAlignment="true" applyProtection="false">
      <alignment horizontal="right" vertical="bottom" textRotation="0" wrapText="false" indent="0" shrinkToFit="false"/>
      <protection locked="true" hidden="false"/>
    </xf>
    <xf numFmtId="174" fontId="28" fillId="8" borderId="1" xfId="26" applyFont="true" applyBorder="true" applyAlignment="true" applyProtection="false">
      <alignment horizontal="right" vertical="bottom" textRotation="0" wrapText="false" indent="0" shrinkToFit="false"/>
      <protection locked="true" hidden="false"/>
    </xf>
    <xf numFmtId="173" fontId="28" fillId="8" borderId="7" xfId="26" applyFont="true" applyBorder="true" applyAlignment="true" applyProtection="false">
      <alignment horizontal="right" vertical="bottom" textRotation="0" wrapText="false" indent="0" shrinkToFit="false"/>
      <protection locked="true" hidden="false"/>
    </xf>
    <xf numFmtId="191" fontId="11" fillId="0" borderId="5" xfId="26" applyFont="true" applyBorder="true" applyAlignment="true" applyProtection="false">
      <alignment horizontal="right" vertical="center" textRotation="0" wrapText="false" indent="0" shrinkToFit="false"/>
      <protection locked="true" hidden="false"/>
    </xf>
    <xf numFmtId="174" fontId="11" fillId="0" borderId="0" xfId="26" applyFont="true" applyBorder="true" applyAlignment="true" applyProtection="false">
      <alignment horizontal="right" vertical="center" textRotation="0" wrapText="false" indent="0" shrinkToFit="false"/>
      <protection locked="true" hidden="false"/>
    </xf>
    <xf numFmtId="173" fontId="11" fillId="0" borderId="4" xfId="26" applyFont="true" applyBorder="true" applyAlignment="true" applyProtection="false">
      <alignment horizontal="right" vertical="center" textRotation="0" wrapText="false" indent="0" shrinkToFit="false"/>
      <protection locked="true" hidden="false"/>
    </xf>
    <xf numFmtId="191" fontId="11" fillId="8" borderId="5" xfId="26" applyFont="true" applyBorder="true" applyAlignment="true" applyProtection="false">
      <alignment horizontal="right" vertical="center" textRotation="0" wrapText="false" indent="0" shrinkToFit="false"/>
      <protection locked="true" hidden="false"/>
    </xf>
    <xf numFmtId="174" fontId="11" fillId="8" borderId="0" xfId="26" applyFont="true" applyBorder="true" applyAlignment="true" applyProtection="false">
      <alignment horizontal="right" vertical="center" textRotation="0" wrapText="false" indent="0" shrinkToFit="false"/>
      <protection locked="true" hidden="false"/>
    </xf>
    <xf numFmtId="174" fontId="11" fillId="8" borderId="15" xfId="26" applyFont="true" applyBorder="true" applyAlignment="true" applyProtection="false">
      <alignment horizontal="right" vertical="center" textRotation="0" wrapText="false" indent="0" shrinkToFit="false"/>
      <protection locked="true" hidden="false"/>
    </xf>
    <xf numFmtId="173" fontId="11" fillId="8" borderId="5" xfId="26" applyFont="true" applyBorder="true" applyAlignment="true" applyProtection="false">
      <alignment horizontal="right" vertical="center" textRotation="0" wrapText="false" indent="0" shrinkToFit="false"/>
      <protection locked="true" hidden="false"/>
    </xf>
    <xf numFmtId="173" fontId="11" fillId="0" borderId="5" xfId="26" applyFont="true" applyBorder="true" applyAlignment="true" applyProtection="false">
      <alignment horizontal="right" vertical="center" textRotation="0" wrapText="false" indent="0" shrinkToFit="false"/>
      <protection locked="true" hidden="false"/>
    </xf>
    <xf numFmtId="174" fontId="11" fillId="0" borderId="15" xfId="26" applyFont="true" applyBorder="true" applyAlignment="true" applyProtection="false">
      <alignment horizontal="right" vertical="center" textRotation="0" wrapText="false" indent="0" shrinkToFit="false"/>
      <protection locked="true" hidden="false"/>
    </xf>
    <xf numFmtId="174" fontId="11" fillId="0" borderId="14" xfId="26" applyFont="true" applyBorder="true" applyAlignment="true" applyProtection="false">
      <alignment horizontal="right" vertical="center" textRotation="0" wrapText="false" indent="0" shrinkToFit="false"/>
      <protection locked="true" hidden="false"/>
    </xf>
    <xf numFmtId="173" fontId="11" fillId="0" borderId="0" xfId="26" applyFont="true" applyBorder="true" applyAlignment="true" applyProtection="false">
      <alignment horizontal="right" vertical="center" textRotation="0" wrapText="false" indent="0" shrinkToFit="false"/>
      <protection locked="true" hidden="false"/>
    </xf>
    <xf numFmtId="174" fontId="11" fillId="8" borderId="14" xfId="26" applyFont="true" applyBorder="true" applyAlignment="true" applyProtection="false">
      <alignment horizontal="right" vertical="center" textRotation="0" wrapText="false" indent="0" shrinkToFit="false"/>
      <protection locked="true" hidden="false"/>
    </xf>
    <xf numFmtId="173" fontId="11" fillId="8" borderId="0" xfId="26" applyFont="true" applyBorder="true" applyAlignment="true" applyProtection="false">
      <alignment horizontal="right" vertical="center" textRotation="0" wrapText="false" indent="0" shrinkToFit="false"/>
      <protection locked="true" hidden="false"/>
    </xf>
    <xf numFmtId="174" fontId="26" fillId="8" borderId="0" xfId="26" applyFont="true" applyBorder="true" applyAlignment="true" applyProtection="false">
      <alignment horizontal="right" vertical="center" textRotation="0" wrapText="false" indent="0" shrinkToFit="false"/>
      <protection locked="true" hidden="false"/>
    </xf>
    <xf numFmtId="174" fontId="26" fillId="8" borderId="14" xfId="26" applyFont="true" applyBorder="true" applyAlignment="true" applyProtection="false">
      <alignment horizontal="right" vertical="center" textRotation="0" wrapText="false" indent="0" shrinkToFit="false"/>
      <protection locked="true" hidden="false"/>
    </xf>
    <xf numFmtId="173" fontId="26" fillId="8" borderId="0" xfId="26" applyFont="true" applyBorder="true" applyAlignment="true" applyProtection="false">
      <alignment horizontal="right" vertical="center" textRotation="0" wrapText="false" indent="0" shrinkToFit="false"/>
      <protection locked="true" hidden="false"/>
    </xf>
    <xf numFmtId="174" fontId="11" fillId="0" borderId="23" xfId="26" applyFont="true" applyBorder="true" applyAlignment="true" applyProtection="false">
      <alignment horizontal="right" vertical="center" textRotation="0" wrapText="false" indent="0" shrinkToFit="false"/>
      <protection locked="true" hidden="false"/>
    </xf>
    <xf numFmtId="174" fontId="26" fillId="0" borderId="0" xfId="26" applyFont="true" applyBorder="true" applyAlignment="true" applyProtection="false">
      <alignment horizontal="right" vertical="center" textRotation="0" wrapText="false" indent="0" shrinkToFit="false"/>
      <protection locked="true" hidden="false"/>
    </xf>
    <xf numFmtId="174" fontId="11" fillId="8" borderId="0" xfId="26" applyFont="true" applyBorder="true" applyAlignment="true" applyProtection="false">
      <alignment horizontal="right" vertical="center" textRotation="0" wrapText="true" indent="0" shrinkToFit="false"/>
      <protection locked="true" hidden="false"/>
    </xf>
    <xf numFmtId="174" fontId="11" fillId="8" borderId="14" xfId="26" applyFont="true" applyBorder="true" applyAlignment="true" applyProtection="false">
      <alignment horizontal="right" vertical="center" textRotation="0" wrapText="true" indent="0" shrinkToFit="false"/>
      <protection locked="true" hidden="false"/>
    </xf>
    <xf numFmtId="173" fontId="11" fillId="8" borderId="0" xfId="26" applyFont="true" applyBorder="true" applyAlignment="true" applyProtection="false">
      <alignment horizontal="right" vertical="center" textRotation="0" wrapText="true" indent="0" shrinkToFit="false"/>
      <protection locked="true" hidden="false"/>
    </xf>
    <xf numFmtId="191" fontId="11" fillId="0" borderId="7" xfId="26" applyFont="true" applyBorder="true" applyAlignment="true" applyProtection="false">
      <alignment horizontal="right" vertical="center" textRotation="0" wrapText="false" indent="0" shrinkToFit="false"/>
      <protection locked="true" hidden="false"/>
    </xf>
    <xf numFmtId="174" fontId="11" fillId="0" borderId="1" xfId="26" applyFont="true" applyBorder="true" applyAlignment="true" applyProtection="false">
      <alignment horizontal="right" vertical="center" textRotation="0" wrapText="false" indent="0" shrinkToFit="false"/>
      <protection locked="true" hidden="false"/>
    </xf>
    <xf numFmtId="174" fontId="11" fillId="0" borderId="12" xfId="26" applyFont="true" applyBorder="true" applyAlignment="true" applyProtection="false">
      <alignment horizontal="right" vertical="center" textRotation="0" wrapText="false" indent="0" shrinkToFit="false"/>
      <protection locked="true" hidden="false"/>
    </xf>
    <xf numFmtId="173" fontId="11" fillId="0" borderId="1" xfId="26" applyFont="true" applyBorder="true" applyAlignment="true" applyProtection="false">
      <alignment horizontal="right" vertical="center" textRotation="0" wrapText="false" indent="0" shrinkToFit="false"/>
      <protection locked="true" hidden="false"/>
    </xf>
    <xf numFmtId="173" fontId="11" fillId="8" borderId="14" xfId="26" applyFont="true" applyBorder="true" applyAlignment="true" applyProtection="false">
      <alignment horizontal="right" vertical="center" textRotation="0" wrapText="false" indent="0" shrinkToFit="false"/>
      <protection locked="true" hidden="false"/>
    </xf>
    <xf numFmtId="173" fontId="11" fillId="0" borderId="14" xfId="26" applyFont="true" applyBorder="true" applyAlignment="true" applyProtection="false">
      <alignment horizontal="right" vertical="center" textRotation="0" wrapText="false" indent="0" shrinkToFit="false"/>
      <protection locked="true" hidden="false"/>
    </xf>
    <xf numFmtId="191" fontId="11" fillId="8" borderId="7" xfId="26" applyFont="true" applyBorder="true" applyAlignment="true" applyProtection="false">
      <alignment horizontal="right" vertical="center" textRotation="0" wrapText="false" indent="0" shrinkToFit="false"/>
      <protection locked="true" hidden="false"/>
    </xf>
    <xf numFmtId="174" fontId="11" fillId="8" borderId="1" xfId="26" applyFont="true" applyBorder="true" applyAlignment="true" applyProtection="false">
      <alignment horizontal="right" vertical="center" textRotation="0" wrapText="false" indent="0" shrinkToFit="false"/>
      <protection locked="true" hidden="false"/>
    </xf>
    <xf numFmtId="174" fontId="11" fillId="8" borderId="12" xfId="26" applyFont="true" applyBorder="true" applyAlignment="true" applyProtection="false">
      <alignment horizontal="right" vertical="center" textRotation="0" wrapText="false" indent="0" shrinkToFit="false"/>
      <protection locked="true" hidden="false"/>
    </xf>
    <xf numFmtId="173" fontId="11" fillId="8" borderId="12" xfId="26" applyFont="true" applyBorder="true" applyAlignment="true" applyProtection="false">
      <alignment horizontal="right" vertical="center" textRotation="0" wrapText="false" indent="0" shrinkToFit="false"/>
      <protection locked="true" hidden="false"/>
    </xf>
    <xf numFmtId="191" fontId="11" fillId="0" borderId="4" xfId="26" applyFont="true" applyBorder="true" applyAlignment="true" applyProtection="false">
      <alignment horizontal="right" vertical="center" textRotation="0" wrapText="false" indent="0" shrinkToFit="false"/>
      <protection locked="true" hidden="false"/>
    </xf>
    <xf numFmtId="174" fontId="11" fillId="0" borderId="9" xfId="26" applyFont="true" applyBorder="true" applyAlignment="true" applyProtection="false">
      <alignment horizontal="right" vertical="center" textRotation="0" wrapText="false" indent="0" shrinkToFit="false"/>
      <protection locked="true" hidden="false"/>
    </xf>
    <xf numFmtId="174" fontId="11" fillId="0" borderId="10" xfId="26" applyFont="true" applyBorder="true" applyAlignment="true" applyProtection="false">
      <alignment horizontal="right" vertical="center" textRotation="0" wrapText="false" indent="0" shrinkToFit="false"/>
      <protection locked="true" hidden="false"/>
    </xf>
    <xf numFmtId="173" fontId="11" fillId="0" borderId="10" xfId="26" applyFont="true" applyBorder="true" applyAlignment="true" applyProtection="false">
      <alignment horizontal="right" vertical="center" textRotation="0" wrapText="false" indent="0" shrinkToFit="false"/>
      <protection locked="true" hidden="false"/>
    </xf>
    <xf numFmtId="191" fontId="11" fillId="0" borderId="5" xfId="26" applyFont="true" applyBorder="true" applyAlignment="true" applyProtection="false">
      <alignment horizontal="right" vertical="center" textRotation="0" wrapText="false" indent="0" shrinkToFit="false"/>
      <protection locked="true" hidden="false"/>
    </xf>
    <xf numFmtId="174" fontId="11" fillId="0" borderId="0" xfId="26" applyFont="true" applyBorder="true" applyAlignment="true" applyProtection="false">
      <alignment horizontal="right" vertical="center" textRotation="0" wrapText="false" indent="0" shrinkToFit="false"/>
      <protection locked="true" hidden="false"/>
    </xf>
    <xf numFmtId="174" fontId="11" fillId="0" borderId="14" xfId="26" applyFont="true" applyBorder="true" applyAlignment="true" applyProtection="false">
      <alignment horizontal="right" vertical="center" textRotation="0" wrapText="false" indent="0" shrinkToFit="false"/>
      <protection locked="true" hidden="false"/>
    </xf>
    <xf numFmtId="173" fontId="11" fillId="0" borderId="14" xfId="26" applyFont="true" applyBorder="true" applyAlignment="true" applyProtection="false">
      <alignment horizontal="right" vertical="center" textRotation="0" wrapText="false" indent="0" shrinkToFit="false"/>
      <protection locked="true" hidden="false"/>
    </xf>
    <xf numFmtId="164" fontId="28" fillId="0" borderId="9"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top" textRotation="0" wrapText="tru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right" vertical="top" textRotation="0" wrapText="false" indent="0" shrinkToFit="false"/>
      <protection locked="true" hidden="false"/>
    </xf>
    <xf numFmtId="164" fontId="16" fillId="0" borderId="0" xfId="25" applyFont="true" applyBorder="true" applyAlignment="true" applyProtection="false">
      <alignment horizontal="center" vertical="top"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fals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7" fillId="0" borderId="14" xfId="25" applyFont="false" applyBorder="true" applyAlignment="false" applyProtection="false">
      <alignment horizontal="general" vertical="bottom" textRotation="0" wrapText="false" indent="0" shrinkToFit="false"/>
      <protection locked="true" hidden="false"/>
    </xf>
    <xf numFmtId="168" fontId="28" fillId="3" borderId="8" xfId="25" applyFont="true" applyBorder="true" applyAlignment="true" applyProtection="false">
      <alignment horizontal="center" vertical="bottom" textRotation="0" wrapText="false" indent="0" shrinkToFit="false"/>
      <protection locked="true" hidden="false"/>
    </xf>
    <xf numFmtId="168" fontId="28" fillId="3" borderId="9" xfId="25" applyFont="true" applyBorder="true" applyAlignment="true" applyProtection="false">
      <alignment horizontal="center" vertical="bottom" textRotation="0" wrapText="false" indent="0" shrinkToFit="false"/>
      <protection locked="true" hidden="false"/>
    </xf>
    <xf numFmtId="164" fontId="29" fillId="3" borderId="4" xfId="25" applyFont="true" applyBorder="true" applyAlignment="true" applyProtection="false">
      <alignment horizontal="center" vertical="bottom" textRotation="0" wrapText="true" indent="0" shrinkToFit="false"/>
      <protection locked="true" hidden="false"/>
    </xf>
    <xf numFmtId="168" fontId="28" fillId="0" borderId="0" xfId="25" applyFont="true" applyBorder="true" applyAlignment="true" applyProtection="false">
      <alignment horizontal="center" vertical="center" textRotation="0" wrapText="false" indent="0" shrinkToFit="false"/>
      <protection locked="true" hidden="false"/>
    </xf>
    <xf numFmtId="164" fontId="7" fillId="0" borderId="12" xfId="25" applyFont="false" applyBorder="true" applyAlignment="false" applyProtection="false">
      <alignment horizontal="general" vertical="bottom" textRotation="0" wrapText="false" indent="0" shrinkToFit="false"/>
      <protection locked="true" hidden="false"/>
    </xf>
    <xf numFmtId="168" fontId="28" fillId="3" borderId="13" xfId="25" applyFont="true" applyBorder="true" applyAlignment="true" applyProtection="false">
      <alignment horizontal="center" vertical="center" textRotation="0" wrapText="false" indent="0" shrinkToFit="false"/>
      <protection locked="true" hidden="false"/>
    </xf>
    <xf numFmtId="168" fontId="28" fillId="3" borderId="0" xfId="25" applyFont="true" applyBorder="true" applyAlignment="true" applyProtection="false">
      <alignment horizontal="center" vertical="center" textRotation="0" wrapText="false" indent="0" shrinkToFit="false"/>
      <protection locked="true" hidden="false"/>
    </xf>
    <xf numFmtId="164" fontId="28" fillId="3" borderId="7" xfId="25" applyFont="true" applyBorder="true" applyAlignment="true" applyProtection="false">
      <alignment horizontal="center" vertical="center" textRotation="0" wrapText="false" indent="0" shrinkToFit="false"/>
      <protection locked="true" hidden="false"/>
    </xf>
    <xf numFmtId="164" fontId="28" fillId="8" borderId="4" xfId="25" applyFont="true" applyBorder="true" applyAlignment="true" applyProtection="false">
      <alignment horizontal="center" vertical="center" textRotation="0" wrapText="false" indent="0" shrinkToFit="false"/>
      <protection locked="true" hidden="false"/>
    </xf>
    <xf numFmtId="172" fontId="28" fillId="8" borderId="8" xfId="25" applyFont="true" applyBorder="true" applyAlignment="true" applyProtection="false">
      <alignment horizontal="right" vertical="center" textRotation="0" wrapText="false" indent="0" shrinkToFit="false"/>
      <protection locked="true" hidden="false"/>
    </xf>
    <xf numFmtId="172" fontId="28" fillId="8" borderId="9" xfId="25" applyFont="true" applyBorder="true" applyAlignment="true" applyProtection="false">
      <alignment horizontal="right" vertical="center" textRotation="0" wrapText="false" indent="0" shrinkToFit="false"/>
      <protection locked="true" hidden="false"/>
    </xf>
    <xf numFmtId="172" fontId="31" fillId="8" borderId="9" xfId="25" applyFont="true" applyBorder="true" applyAlignment="true" applyProtection="false">
      <alignment horizontal="right" vertical="center" textRotation="0" wrapText="false" indent="0" shrinkToFit="false"/>
      <protection locked="true" hidden="false"/>
    </xf>
    <xf numFmtId="193" fontId="28" fillId="8" borderId="9" xfId="25" applyFont="true" applyBorder="true" applyAlignment="true" applyProtection="false">
      <alignment horizontal="right" vertical="center" textRotation="0" wrapText="false" indent="0" shrinkToFit="false"/>
      <protection locked="true" hidden="false"/>
    </xf>
    <xf numFmtId="173" fontId="31" fillId="8" borderId="4" xfId="25" applyFont="true" applyBorder="true" applyAlignment="true" applyProtection="false">
      <alignment horizontal="right" vertical="center" textRotation="0" wrapText="false" indent="0" shrinkToFit="false"/>
      <protection locked="true" hidden="false"/>
    </xf>
    <xf numFmtId="164" fontId="28" fillId="8" borderId="5" xfId="25" applyFont="true" applyBorder="true" applyAlignment="true" applyProtection="false">
      <alignment horizontal="center" vertical="center" textRotation="0" wrapText="false" indent="0" shrinkToFit="false"/>
      <protection locked="true" hidden="false"/>
    </xf>
    <xf numFmtId="172" fontId="28" fillId="8" borderId="13" xfId="25" applyFont="true" applyBorder="true" applyAlignment="true" applyProtection="false">
      <alignment horizontal="right" vertical="center" textRotation="0" wrapText="false" indent="0" shrinkToFit="false"/>
      <protection locked="true" hidden="false"/>
    </xf>
    <xf numFmtId="172" fontId="28" fillId="8" borderId="0" xfId="25" applyFont="true" applyBorder="true" applyAlignment="true" applyProtection="false">
      <alignment horizontal="right" vertical="center" textRotation="0" wrapText="false" indent="0" shrinkToFit="false"/>
      <protection locked="true" hidden="false"/>
    </xf>
    <xf numFmtId="172" fontId="31" fillId="8" borderId="0" xfId="25" applyFont="true" applyBorder="true" applyAlignment="true" applyProtection="false">
      <alignment horizontal="right" vertical="center" textRotation="0" wrapText="false" indent="0" shrinkToFit="false"/>
      <protection locked="true" hidden="false"/>
    </xf>
    <xf numFmtId="193" fontId="28" fillId="8" borderId="0" xfId="25" applyFont="true" applyBorder="true" applyAlignment="true" applyProtection="false">
      <alignment horizontal="right" vertical="center" textRotation="0" wrapText="false" indent="0" shrinkToFit="false"/>
      <protection locked="true" hidden="false"/>
    </xf>
    <xf numFmtId="173" fontId="31" fillId="8" borderId="5" xfId="25" applyFont="true" applyBorder="true" applyAlignment="true" applyProtection="false">
      <alignment horizontal="right" vertical="center" textRotation="0" wrapText="false" indent="0" shrinkToFit="false"/>
      <protection locked="true" hidden="false"/>
    </xf>
    <xf numFmtId="164" fontId="28" fillId="8" borderId="7" xfId="25" applyFont="true" applyBorder="true" applyAlignment="true" applyProtection="false">
      <alignment horizontal="center" vertical="center" textRotation="0" wrapText="false" indent="0" shrinkToFit="false"/>
      <protection locked="true" hidden="false"/>
    </xf>
    <xf numFmtId="172" fontId="28" fillId="8" borderId="11" xfId="25" applyFont="true" applyBorder="true" applyAlignment="true" applyProtection="false">
      <alignment horizontal="right" vertical="center" textRotation="0" wrapText="false" indent="0" shrinkToFit="false"/>
      <protection locked="true" hidden="false"/>
    </xf>
    <xf numFmtId="172" fontId="28" fillId="8" borderId="1" xfId="25" applyFont="true" applyBorder="true" applyAlignment="true" applyProtection="false">
      <alignment horizontal="right" vertical="center" textRotation="0" wrapText="false" indent="0" shrinkToFit="false"/>
      <protection locked="true" hidden="false"/>
    </xf>
    <xf numFmtId="173" fontId="28" fillId="8" borderId="5" xfId="25" applyFont="true" applyBorder="true" applyAlignment="true" applyProtection="false">
      <alignment horizontal="right" vertical="center" textRotation="0" wrapText="false" indent="0" shrinkToFit="false"/>
      <protection locked="true" hidden="false"/>
    </xf>
    <xf numFmtId="164" fontId="28" fillId="0" borderId="4" xfId="25" applyFont="true" applyBorder="true" applyAlignment="true" applyProtection="false">
      <alignment horizontal="center" vertical="center" textRotation="0" wrapText="false" indent="0" shrinkToFit="false"/>
      <protection locked="true" hidden="false"/>
    </xf>
    <xf numFmtId="172" fontId="11" fillId="0" borderId="8" xfId="25" applyFont="true" applyBorder="true" applyAlignment="true" applyProtection="false">
      <alignment horizontal="right" vertical="center" textRotation="0" wrapText="false" indent="0" shrinkToFit="false"/>
      <protection locked="true" hidden="false"/>
    </xf>
    <xf numFmtId="172" fontId="11" fillId="0" borderId="9" xfId="25" applyFont="true" applyBorder="true" applyAlignment="true" applyProtection="false">
      <alignment horizontal="right" vertical="center" textRotation="0" wrapText="false" indent="0" shrinkToFit="false"/>
      <protection locked="true" hidden="false"/>
    </xf>
    <xf numFmtId="173" fontId="11" fillId="0" borderId="4" xfId="25" applyFont="true" applyBorder="true" applyAlignment="true" applyProtection="false">
      <alignment horizontal="right" vertical="center" textRotation="0" wrapText="false" indent="0" shrinkToFit="false"/>
      <protection locked="true" hidden="false"/>
    </xf>
    <xf numFmtId="172" fontId="11" fillId="8" borderId="13" xfId="25" applyFont="true" applyBorder="true" applyAlignment="true" applyProtection="false">
      <alignment horizontal="right" vertical="center" textRotation="0" wrapText="false" indent="0" shrinkToFit="false"/>
      <protection locked="true" hidden="false"/>
    </xf>
    <xf numFmtId="172" fontId="11" fillId="8" borderId="0" xfId="25" applyFont="true" applyBorder="true" applyAlignment="true" applyProtection="false">
      <alignment horizontal="right" vertical="center" textRotation="0" wrapText="false" indent="0" shrinkToFit="false"/>
      <protection locked="true" hidden="false"/>
    </xf>
    <xf numFmtId="172" fontId="11" fillId="8" borderId="15" xfId="25" applyFont="true" applyBorder="true" applyAlignment="true" applyProtection="false">
      <alignment horizontal="right" vertical="center" textRotation="0" wrapText="false" indent="0" shrinkToFit="false"/>
      <protection locked="true" hidden="false"/>
    </xf>
    <xf numFmtId="173" fontId="11" fillId="8" borderId="5" xfId="25" applyFont="true" applyBorder="true" applyAlignment="true" applyProtection="false">
      <alignment horizontal="right" vertical="center" textRotation="0" wrapText="false" indent="0" shrinkToFit="false"/>
      <protection locked="true" hidden="false"/>
    </xf>
    <xf numFmtId="164" fontId="28" fillId="0" borderId="5" xfId="25" applyFont="true" applyBorder="true" applyAlignment="true" applyProtection="false">
      <alignment horizontal="center" vertical="center" textRotation="0" wrapText="false" indent="0" shrinkToFit="false"/>
      <protection locked="true" hidden="false"/>
    </xf>
    <xf numFmtId="172" fontId="11" fillId="0" borderId="13" xfId="25" applyFont="true" applyBorder="true" applyAlignment="true" applyProtection="false">
      <alignment horizontal="right" vertical="center" textRotation="0" wrapText="false" indent="0" shrinkToFit="false"/>
      <protection locked="true" hidden="false"/>
    </xf>
    <xf numFmtId="172" fontId="11" fillId="0" borderId="0" xfId="25" applyFont="true" applyBorder="true" applyAlignment="true" applyProtection="false">
      <alignment horizontal="right" vertical="center" textRotation="0" wrapText="false" indent="0" shrinkToFit="false"/>
      <protection locked="true" hidden="false"/>
    </xf>
    <xf numFmtId="172" fontId="11" fillId="0" borderId="0" xfId="25" applyFont="true" applyBorder="true" applyAlignment="true" applyProtection="false">
      <alignment horizontal="general" vertical="top" textRotation="0" wrapText="true" indent="0" shrinkToFit="false"/>
      <protection locked="true" hidden="false"/>
    </xf>
    <xf numFmtId="173" fontId="11" fillId="0" borderId="5" xfId="25" applyFont="true" applyBorder="true" applyAlignment="true" applyProtection="false">
      <alignment horizontal="general" vertical="top" textRotation="0" wrapText="true" indent="0" shrinkToFit="false"/>
      <protection locked="true" hidden="false"/>
    </xf>
    <xf numFmtId="172" fontId="11" fillId="0" borderId="15" xfId="25" applyFont="true" applyBorder="true" applyAlignment="true" applyProtection="false">
      <alignment horizontal="right" vertical="center" textRotation="0" wrapText="false" indent="0" shrinkToFit="false"/>
      <protection locked="true" hidden="false"/>
    </xf>
    <xf numFmtId="172" fontId="11" fillId="0" borderId="23" xfId="25" applyFont="true" applyBorder="true" applyAlignment="true" applyProtection="false">
      <alignment horizontal="right" vertical="center" textRotation="0" wrapText="false" indent="0" shrinkToFit="false"/>
      <protection locked="true" hidden="false"/>
    </xf>
    <xf numFmtId="172" fontId="11" fillId="0" borderId="14" xfId="25" applyFont="true" applyBorder="true" applyAlignment="true" applyProtection="false">
      <alignment horizontal="right" vertical="center" textRotation="0" wrapText="false" indent="0" shrinkToFit="false"/>
      <protection locked="true" hidden="false"/>
    </xf>
    <xf numFmtId="173" fontId="11" fillId="0" borderId="5" xfId="25" applyFont="true" applyBorder="true" applyAlignment="true" applyProtection="false">
      <alignment horizontal="right" vertical="center" textRotation="0" wrapText="false" indent="0" shrinkToFit="false"/>
      <protection locked="true" hidden="false"/>
    </xf>
    <xf numFmtId="172" fontId="26" fillId="8" borderId="0" xfId="25" applyFont="true" applyBorder="true" applyAlignment="true" applyProtection="false">
      <alignment horizontal="right" vertical="center" textRotation="0" wrapText="false" indent="0" shrinkToFit="false"/>
      <protection locked="true" hidden="false"/>
    </xf>
    <xf numFmtId="173" fontId="26" fillId="8" borderId="5" xfId="25" applyFont="true" applyBorder="true" applyAlignment="true" applyProtection="false">
      <alignment horizontal="right" vertical="center" textRotation="0" wrapText="false" indent="0" shrinkToFit="false"/>
      <protection locked="true" hidden="false"/>
    </xf>
    <xf numFmtId="173" fontId="11" fillId="0" borderId="0" xfId="25" applyFont="true" applyBorder="true" applyAlignment="true" applyProtection="false">
      <alignment horizontal="right" vertical="center" textRotation="0" wrapText="false" indent="0" shrinkToFit="false"/>
      <protection locked="true" hidden="false"/>
    </xf>
    <xf numFmtId="172" fontId="26" fillId="0" borderId="0" xfId="25" applyFont="true" applyBorder="true" applyAlignment="true" applyProtection="false">
      <alignment horizontal="right" vertical="center" textRotation="0" wrapText="false" indent="0" shrinkToFit="false"/>
      <protection locked="true" hidden="false"/>
    </xf>
    <xf numFmtId="164" fontId="28" fillId="0" borderId="7" xfId="25" applyFont="true" applyBorder="true" applyAlignment="true" applyProtection="false">
      <alignment horizontal="center" vertical="center" textRotation="0" wrapText="false" indent="0" shrinkToFit="false"/>
      <protection locked="true" hidden="false"/>
    </xf>
    <xf numFmtId="172" fontId="11" fillId="0" borderId="11" xfId="25" applyFont="true" applyBorder="true" applyAlignment="true" applyProtection="false">
      <alignment horizontal="right" vertical="center" textRotation="0" wrapText="false" indent="0" shrinkToFit="false"/>
      <protection locked="true" hidden="false"/>
    </xf>
    <xf numFmtId="172" fontId="11" fillId="0" borderId="1" xfId="25" applyFont="true" applyBorder="true" applyAlignment="true" applyProtection="false">
      <alignment horizontal="right" vertical="center" textRotation="0" wrapText="false" indent="0" shrinkToFit="false"/>
      <protection locked="true" hidden="false"/>
    </xf>
    <xf numFmtId="172" fontId="11" fillId="0" borderId="24" xfId="25" applyFont="true" applyBorder="true" applyAlignment="true" applyProtection="false">
      <alignment horizontal="right" vertical="center" textRotation="0" wrapText="false" indent="0" shrinkToFit="false"/>
      <protection locked="true" hidden="false"/>
    </xf>
    <xf numFmtId="173" fontId="11" fillId="0" borderId="7" xfId="25" applyFont="true" applyBorder="true" applyAlignment="true" applyProtection="false">
      <alignment horizontal="right" vertical="center" textRotation="0" wrapText="false" indent="0" shrinkToFit="false"/>
      <protection locked="true" hidden="false"/>
    </xf>
    <xf numFmtId="172" fontId="11" fillId="8" borderId="8" xfId="25" applyFont="true" applyBorder="true" applyAlignment="true" applyProtection="false">
      <alignment horizontal="right" vertical="center" textRotation="0" wrapText="false" indent="0" shrinkToFit="false"/>
      <protection locked="true" hidden="false"/>
    </xf>
    <xf numFmtId="172" fontId="11" fillId="8" borderId="9" xfId="25" applyFont="true" applyBorder="true" applyAlignment="true" applyProtection="false">
      <alignment horizontal="right" vertical="center" textRotation="0" wrapText="false" indent="0" shrinkToFit="false"/>
      <protection locked="true" hidden="false"/>
    </xf>
    <xf numFmtId="172" fontId="11" fillId="8" borderId="11" xfId="25" applyFont="true" applyBorder="true" applyAlignment="true" applyProtection="false">
      <alignment horizontal="right" vertical="center" textRotation="0" wrapText="false" indent="0" shrinkToFit="false"/>
      <protection locked="true" hidden="false"/>
    </xf>
    <xf numFmtId="172" fontId="11" fillId="8" borderId="1" xfId="25" applyFont="true" applyBorder="true" applyAlignment="true" applyProtection="false">
      <alignment horizontal="right" vertical="center" textRotation="0" wrapText="false" indent="0" shrinkToFit="false"/>
      <protection locked="true" hidden="false"/>
    </xf>
    <xf numFmtId="173" fontId="11" fillId="8" borderId="7" xfId="25" applyFont="true" applyBorder="true" applyAlignment="true" applyProtection="false">
      <alignment horizontal="right" vertical="center" textRotation="0" wrapText="false" indent="0" shrinkToFit="false"/>
      <protection locked="true" hidden="false"/>
    </xf>
    <xf numFmtId="164" fontId="28" fillId="0" borderId="9" xfId="25" applyFont="true" applyBorder="true" applyAlignment="true" applyProtection="false">
      <alignment horizontal="left" vertical="bottom" textRotation="0" wrapText="true" indent="0" shrinkToFit="false"/>
      <protection locked="true" hidden="false"/>
    </xf>
    <xf numFmtId="164" fontId="28" fillId="0" borderId="0"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top" textRotation="0" wrapText="true" indent="0" shrinkToFit="false"/>
      <protection locked="true" hidden="false"/>
    </xf>
    <xf numFmtId="164" fontId="7" fillId="0" borderId="0" xfId="25" applyFont="false" applyBorder="false" applyAlignment="true" applyProtection="false">
      <alignment horizontal="general" vertical="top" textRotation="0" wrapText="false" indent="0" shrinkToFit="false"/>
      <protection locked="true" hidden="false"/>
    </xf>
    <xf numFmtId="164" fontId="16" fillId="0" borderId="0" xfId="25" applyFont="true" applyBorder="true" applyAlignment="true" applyProtection="false">
      <alignment horizontal="center" vertical="top"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8" fontId="28" fillId="3" borderId="11" xfId="25" applyFont="true" applyBorder="true" applyAlignment="true" applyProtection="false">
      <alignment horizontal="center" vertical="center" textRotation="0" wrapText="false" indent="0" shrinkToFit="false"/>
      <protection locked="true" hidden="false"/>
    </xf>
    <xf numFmtId="168" fontId="28" fillId="3" borderId="1" xfId="25" applyFont="true" applyBorder="true" applyAlignment="true" applyProtection="false">
      <alignment horizontal="center" vertical="center" textRotation="0" wrapText="false" indent="0" shrinkToFit="false"/>
      <protection locked="true" hidden="false"/>
    </xf>
    <xf numFmtId="164" fontId="28" fillId="3" borderId="7" xfId="25" applyFont="true" applyBorder="true" applyAlignment="true" applyProtection="false">
      <alignment horizontal="center" vertical="top" textRotation="0" wrapText="false" indent="0" shrinkToFit="false"/>
      <protection locked="true" hidden="false"/>
    </xf>
    <xf numFmtId="164" fontId="28" fillId="8" borderId="8" xfId="25" applyFont="true" applyBorder="true" applyAlignment="true" applyProtection="false">
      <alignment horizontal="center" vertical="center" textRotation="0" wrapText="false" indent="0" shrinkToFit="false"/>
      <protection locked="true" hidden="false"/>
    </xf>
    <xf numFmtId="164" fontId="28" fillId="8" borderId="9" xfId="25" applyFont="true" applyBorder="true" applyAlignment="true" applyProtection="false">
      <alignment horizontal="center" vertical="center" textRotation="0" wrapText="false" indent="0" shrinkToFit="false"/>
      <protection locked="true" hidden="false"/>
    </xf>
    <xf numFmtId="173" fontId="28" fillId="8" borderId="4" xfId="25" applyFont="true" applyBorder="true" applyAlignment="true" applyProtection="false">
      <alignment horizontal="right" vertical="center" textRotation="0" wrapText="false" indent="0" shrinkToFit="false"/>
      <protection locked="true" hidden="false"/>
    </xf>
    <xf numFmtId="164" fontId="28" fillId="8" borderId="10" xfId="25" applyFont="true" applyBorder="true" applyAlignment="true" applyProtection="false">
      <alignment horizontal="center" vertical="center" textRotation="0" wrapText="false" indent="0" shrinkToFit="false"/>
      <protection locked="true" hidden="false"/>
    </xf>
    <xf numFmtId="164" fontId="28" fillId="8" borderId="13" xfId="25" applyFont="true" applyBorder="true" applyAlignment="true" applyProtection="false">
      <alignment horizontal="center" vertical="center" textRotation="0" wrapText="false" indent="0" shrinkToFit="false"/>
      <protection locked="true" hidden="false"/>
    </xf>
    <xf numFmtId="164" fontId="28" fillId="8" borderId="14" xfId="25" applyFont="true" applyBorder="true" applyAlignment="true" applyProtection="false">
      <alignment horizontal="center" vertical="center" textRotation="0" wrapText="false" indent="0" shrinkToFit="false"/>
      <protection locked="true" hidden="false"/>
    </xf>
    <xf numFmtId="164" fontId="28" fillId="8" borderId="11" xfId="25" applyFont="true" applyBorder="true" applyAlignment="true" applyProtection="false">
      <alignment horizontal="center" vertical="center" textRotation="0" wrapText="false" indent="0" shrinkToFit="false"/>
      <protection locked="true" hidden="false"/>
    </xf>
    <xf numFmtId="173" fontId="28" fillId="8" borderId="7" xfId="25" applyFont="true" applyBorder="true" applyAlignment="true" applyProtection="false">
      <alignment horizontal="right" vertical="center" textRotation="0" wrapText="false" indent="0" shrinkToFit="false"/>
      <protection locked="true" hidden="false"/>
    </xf>
    <xf numFmtId="164" fontId="28" fillId="8" borderId="12"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8" fillId="0" borderId="10" xfId="25" applyFont="true" applyBorder="true" applyAlignment="true" applyProtection="false">
      <alignment horizontal="center" vertical="center" textRotation="0" wrapText="false" indent="0" shrinkToFit="false"/>
      <protection locked="true" hidden="false"/>
    </xf>
    <xf numFmtId="164" fontId="28" fillId="0" borderId="14" xfId="25" applyFont="true" applyBorder="true" applyAlignment="true" applyProtection="false">
      <alignment horizontal="center" vertical="center" textRotation="0" wrapText="false" indent="0" shrinkToFit="false"/>
      <protection locked="true" hidden="false"/>
    </xf>
    <xf numFmtId="172" fontId="11" fillId="8" borderId="25" xfId="25" applyFont="true" applyBorder="true" applyAlignment="true" applyProtection="false">
      <alignment horizontal="right" vertical="center" textRotation="0" wrapText="false" indent="0" shrinkToFit="false"/>
      <protection locked="true" hidden="false"/>
    </xf>
    <xf numFmtId="172" fontId="11" fillId="8" borderId="23" xfId="25" applyFont="true" applyBorder="true" applyAlignment="true" applyProtection="false">
      <alignment horizontal="right" vertical="center" textRotation="0" wrapText="false" indent="0" shrinkToFit="false"/>
      <protection locked="true" hidden="false"/>
    </xf>
    <xf numFmtId="172" fontId="26" fillId="0" borderId="13" xfId="25" applyFont="true" applyBorder="true" applyAlignment="true" applyProtection="false">
      <alignment horizontal="right" vertical="center" textRotation="0" wrapText="false" indent="0" shrinkToFit="false"/>
      <protection locked="true" hidden="false"/>
    </xf>
    <xf numFmtId="164" fontId="28" fillId="0" borderId="12" xfId="25" applyFont="true" applyBorder="true" applyAlignment="true" applyProtection="false">
      <alignment horizontal="center" vertical="center" textRotation="0" wrapText="false" indent="0" shrinkToFit="false"/>
      <protection locked="true" hidden="false"/>
    </xf>
    <xf numFmtId="164" fontId="28" fillId="0" borderId="9" xfId="25" applyFont="true" applyBorder="true" applyAlignment="true" applyProtection="false">
      <alignment horizontal="general" vertical="center"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3" fontId="28" fillId="8" borderId="10"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false" applyProtection="false">
      <alignment horizontal="general" vertical="bottom" textRotation="0" wrapText="false" indent="0" shrinkToFit="false"/>
      <protection locked="true" hidden="false"/>
    </xf>
    <xf numFmtId="173" fontId="28" fillId="8" borderId="14" xfId="0" applyFont="true" applyBorder="true" applyAlignment="true" applyProtection="false">
      <alignment horizontal="right" vertical="center"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73" fontId="28" fillId="8" borderId="11" xfId="0" applyFont="true" applyBorder="true" applyAlignment="true" applyProtection="false">
      <alignment horizontal="right" vertical="center" textRotation="0" wrapText="false" indent="0" shrinkToFit="false"/>
      <protection locked="true" hidden="false"/>
    </xf>
    <xf numFmtId="173" fontId="28" fillId="8" borderId="12"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false" applyProtection="false">
      <alignment horizontal="general" vertical="bottom" textRotation="0" wrapText="false" indent="0" shrinkToFit="false"/>
      <protection locked="true" hidden="false"/>
    </xf>
    <xf numFmtId="173" fontId="11" fillId="0" borderId="8"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3" fontId="11" fillId="8" borderId="0" xfId="0" applyFont="true" applyBorder="false" applyAlignment="true" applyProtection="false">
      <alignment horizontal="center"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32" fillId="8" borderId="11" xfId="0" applyFont="true" applyBorder="true" applyAlignment="true" applyProtection="false">
      <alignment horizontal="right" vertical="center" textRotation="0" wrapText="false" indent="0" shrinkToFit="false"/>
      <protection locked="true" hidden="false"/>
    </xf>
    <xf numFmtId="173" fontId="32" fillId="8" borderId="1" xfId="0" applyFont="true" applyBorder="true" applyAlignment="true" applyProtection="false">
      <alignment horizontal="right" vertical="center" textRotation="0" wrapText="false" indent="0" shrinkToFit="false"/>
      <protection locked="true" hidden="false"/>
    </xf>
    <xf numFmtId="173" fontId="26" fillId="8" borderId="12" xfId="0" applyFont="true" applyBorder="true" applyAlignment="true" applyProtection="false">
      <alignment horizontal="right" vertical="center"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28" fillId="8" borderId="8" xfId="0" applyFont="true" applyBorder="true" applyAlignment="true" applyProtection="false">
      <alignment horizontal="right" vertical="bottom" textRotation="0" wrapText="false" indent="0" shrinkToFit="false"/>
      <protection locked="true" hidden="false"/>
    </xf>
    <xf numFmtId="174" fontId="28" fillId="8" borderId="4" xfId="0" applyFont="true" applyBorder="true" applyAlignment="true" applyProtection="false">
      <alignment horizontal="right" vertical="bottom" textRotation="0" wrapText="false" indent="0" shrinkToFit="false"/>
      <protection locked="true" hidden="false"/>
    </xf>
    <xf numFmtId="175" fontId="28" fillId="8" borderId="9" xfId="0" applyFont="true" applyBorder="true" applyAlignment="true" applyProtection="false">
      <alignment horizontal="right" vertical="center" textRotation="0" wrapText="false" indent="0" shrinkToFit="false"/>
      <protection locked="true" hidden="false"/>
    </xf>
    <xf numFmtId="187" fontId="28" fillId="8" borderId="5" xfId="0" applyFont="true" applyBorder="true" applyAlignment="true" applyProtection="false">
      <alignment horizontal="general" vertical="center" textRotation="0" wrapText="false" indent="0" shrinkToFit="false"/>
      <protection locked="true" hidden="false"/>
    </xf>
    <xf numFmtId="164" fontId="30" fillId="8" borderId="5" xfId="0" applyFont="true" applyBorder="true" applyAlignment="true" applyProtection="false">
      <alignment horizontal="center" vertical="center" textRotation="0" wrapText="false" indent="0" shrinkToFit="false"/>
      <protection locked="true" hidden="false"/>
    </xf>
    <xf numFmtId="174" fontId="30" fillId="8" borderId="13" xfId="0" applyFont="true" applyBorder="true" applyAlignment="true" applyProtection="false">
      <alignment horizontal="right" vertical="bottom" textRotation="0" wrapText="false" indent="0" shrinkToFit="false"/>
      <protection locked="true" hidden="false"/>
    </xf>
    <xf numFmtId="174" fontId="30" fillId="8" borderId="5" xfId="0" applyFont="true" applyBorder="true" applyAlignment="true" applyProtection="false">
      <alignment horizontal="right" vertical="bottom" textRotation="0" wrapText="false" indent="0" shrinkToFit="false"/>
      <protection locked="true" hidden="false"/>
    </xf>
    <xf numFmtId="174" fontId="30" fillId="8" borderId="0" xfId="0" applyFont="true" applyBorder="true" applyAlignment="true" applyProtection="false">
      <alignment horizontal="right" vertical="center" textRotation="0" wrapText="false" indent="0" shrinkToFit="false"/>
      <protection locked="true" hidden="false"/>
    </xf>
    <xf numFmtId="175" fontId="30" fillId="8" borderId="0" xfId="0" applyFont="true" applyBorder="true" applyAlignment="true" applyProtection="false">
      <alignment horizontal="right" vertical="center" textRotation="0" wrapText="false" indent="0" shrinkToFit="false"/>
      <protection locked="true" hidden="false"/>
    </xf>
    <xf numFmtId="187" fontId="30" fillId="8" borderId="5" xfId="0" applyFont="true" applyBorder="true" applyAlignment="true" applyProtection="false">
      <alignment horizontal="general" vertical="center" textRotation="0" wrapText="false" indent="0" shrinkToFit="false"/>
      <protection locked="true" hidden="false"/>
    </xf>
    <xf numFmtId="174" fontId="28" fillId="8" borderId="7" xfId="0" applyFont="true" applyBorder="true" applyAlignment="true" applyProtection="false">
      <alignment horizontal="right" vertical="center" textRotation="0" wrapText="false" indent="0" shrinkToFit="false"/>
      <protection locked="true" hidden="false"/>
    </xf>
    <xf numFmtId="174" fontId="28" fillId="8" borderId="11" xfId="0" applyFont="true" applyBorder="true" applyAlignment="true" applyProtection="false">
      <alignment horizontal="right" vertical="center" textRotation="0" wrapText="false" indent="0" shrinkToFit="false"/>
      <protection locked="true" hidden="false"/>
    </xf>
    <xf numFmtId="187" fontId="28" fillId="8" borderId="7" xfId="0" applyFont="true" applyBorder="true" applyAlignment="true" applyProtection="false">
      <alignment horizontal="general" vertical="center" textRotation="0" wrapText="false" indent="0" shrinkToFit="false"/>
      <protection locked="true" hidden="false"/>
    </xf>
    <xf numFmtId="174" fontId="11" fillId="0" borderId="8"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5" fontId="11" fillId="0" borderId="9" xfId="0" applyFont="true" applyBorder="true" applyAlignment="true" applyProtection="false">
      <alignment horizontal="general" vertical="center" textRotation="0" wrapText="false" indent="0" shrinkToFit="false"/>
      <protection locked="true" hidden="false"/>
    </xf>
    <xf numFmtId="187" fontId="11" fillId="0" borderId="5"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right" vertical="center" textRotation="0" wrapText="false" indent="0" shrinkToFit="false"/>
      <protection locked="true" hidden="false"/>
    </xf>
    <xf numFmtId="174" fontId="28" fillId="8" borderId="13" xfId="0" applyFont="true" applyBorder="true" applyAlignment="true" applyProtection="false">
      <alignment horizontal="right" vertical="center" textRotation="0" wrapText="false" indent="0" shrinkToFit="false"/>
      <protection locked="true" hidden="false"/>
    </xf>
    <xf numFmtId="174" fontId="28" fillId="8" borderId="5" xfId="0" applyFont="true" applyBorder="true" applyAlignment="true" applyProtection="false">
      <alignment horizontal="right" vertical="center" textRotation="0" wrapText="false" indent="0" shrinkToFit="false"/>
      <protection locked="true" hidden="false"/>
    </xf>
    <xf numFmtId="187" fontId="11" fillId="8" borderId="5" xfId="0" applyFont="true" applyBorder="true" applyAlignment="true" applyProtection="false">
      <alignment horizontal="general" vertical="center" textRotation="0" wrapText="false" indent="0" shrinkToFit="false"/>
      <protection locked="true" hidden="false"/>
    </xf>
    <xf numFmtId="174" fontId="11" fillId="8" borderId="5" xfId="0" applyFont="true" applyBorder="true" applyAlignment="true" applyProtection="false">
      <alignment horizontal="right" vertical="center" textRotation="0" wrapText="false" indent="0" shrinkToFit="false"/>
      <protection locked="true" hidden="false"/>
    </xf>
    <xf numFmtId="174" fontId="11" fillId="8"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87" fontId="11" fillId="0" borderId="7" xfId="0" applyFont="true" applyBorder="true" applyAlignment="true" applyProtection="false">
      <alignment horizontal="general" vertical="center" textRotation="0" wrapText="false" indent="0" shrinkToFit="false"/>
      <protection locked="true" hidden="false"/>
    </xf>
    <xf numFmtId="174" fontId="28" fillId="8" borderId="8" xfId="0" applyFont="true" applyBorder="true" applyAlignment="true" applyProtection="false">
      <alignment horizontal="right" vertical="center" textRotation="0" wrapText="false" indent="0" shrinkToFit="false"/>
      <protection locked="true" hidden="false"/>
    </xf>
    <xf numFmtId="174" fontId="28" fillId="8" borderId="4" xfId="0" applyFont="true" applyBorder="true" applyAlignment="true" applyProtection="false">
      <alignment horizontal="right" vertical="center" textRotation="0" wrapText="false" indent="0" shrinkToFit="false"/>
      <protection locked="true" hidden="false"/>
    </xf>
    <xf numFmtId="174" fontId="11" fillId="8" borderId="8"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74" fontId="28" fillId="0" borderId="13" xfId="0" applyFont="true" applyBorder="true" applyAlignment="true" applyProtection="false">
      <alignment horizontal="right" vertical="center" textRotation="0" wrapText="false" indent="0" shrinkToFit="false"/>
      <protection locked="true" hidden="false"/>
    </xf>
    <xf numFmtId="174" fontId="28" fillId="0" borderId="5" xfId="0" applyFont="true" applyBorder="true" applyAlignment="true" applyProtection="false">
      <alignment horizontal="right" vertical="center" textRotation="0" wrapText="false" indent="0" shrinkToFit="false"/>
      <protection locked="true" hidden="false"/>
    </xf>
    <xf numFmtId="175" fontId="27" fillId="10" borderId="0" xfId="0" applyFont="true" applyBorder="false" applyAlignment="false" applyProtection="false">
      <alignment horizontal="general" vertical="bottom" textRotation="0" wrapText="false" indent="0" shrinkToFit="false"/>
      <protection locked="true" hidden="false"/>
    </xf>
    <xf numFmtId="187" fontId="11" fillId="8" borderId="7" xfId="0" applyFont="true" applyBorder="true" applyAlignment="true" applyProtection="false">
      <alignment horizontal="general" vertical="center" textRotation="0" wrapText="false" indent="0" shrinkToFit="false"/>
      <protection locked="true" hidden="false"/>
    </xf>
    <xf numFmtId="174" fontId="28" fillId="0" borderId="8" xfId="0" applyFont="true" applyBorder="true" applyAlignment="true" applyProtection="false">
      <alignment horizontal="right" vertical="center" textRotation="0" wrapText="false" indent="0" shrinkToFit="false"/>
      <protection locked="true" hidden="false"/>
    </xf>
    <xf numFmtId="174" fontId="28" fillId="0" borderId="4" xfId="0" applyFont="true" applyBorder="true" applyAlignment="true" applyProtection="false">
      <alignment horizontal="right" vertical="center" textRotation="0" wrapText="false" indent="0" shrinkToFit="false"/>
      <protection locked="true" hidden="false"/>
    </xf>
    <xf numFmtId="174" fontId="11" fillId="0" borderId="11" xfId="32" applyFont="true" applyBorder="true" applyAlignment="true" applyProtection="false">
      <alignment horizontal="general" vertical="center" textRotation="0" wrapText="false" indent="0" shrinkToFit="false"/>
      <protection locked="true" hidden="false"/>
    </xf>
    <xf numFmtId="174" fontId="11" fillId="0" borderId="7" xfId="32" applyFont="true" applyBorder="true" applyAlignment="true" applyProtection="false">
      <alignment horizontal="general" vertical="center" textRotation="0" wrapText="false" indent="0" shrinkToFit="false"/>
      <protection locked="true" hidden="false"/>
    </xf>
    <xf numFmtId="174" fontId="11" fillId="0" borderId="1" xfId="32"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eading 3" xfId="21"/>
    <cellStyle name="Normal 2" xfId="22"/>
    <cellStyle name="Normal 2 2" xfId="23"/>
    <cellStyle name="Normal 3" xfId="24"/>
    <cellStyle name="Normal 3 2" xfId="25"/>
    <cellStyle name="Normal 4" xfId="26"/>
    <cellStyle name="Normal 4 2" xfId="27"/>
    <cellStyle name="Normal 5" xfId="28"/>
    <cellStyle name="Normal 5 2" xfId="29"/>
    <cellStyle name="Normal 6" xfId="30"/>
    <cellStyle name="Normál_t6" xfId="31"/>
    <cellStyle name="Standard_E00seit45" xfId="32"/>
    <cellStyle name="Titre ligne" xfId="33"/>
    <cellStyle name="Total intermediaire"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3"/>
  <sheetViews>
    <sheetView showFormulas="false" showGridLines="true" showRowColHeaders="true" showZeros="true" rightToLeft="false" tabSelected="true" showOutlineSymbols="true" defaultGridColor="true" view="normal" topLeftCell="A4" colorId="64" zoomScale="55" zoomScaleNormal="55" zoomScalePageLayoutView="100" workbookViewId="0">
      <pane xSplit="10" ySplit="5" topLeftCell="V28" activePane="bottomRight" state="frozen"/>
      <selection pane="topLeft" activeCell="A4" activeCellId="0" sqref="A4"/>
      <selection pane="topRight" activeCell="V4" activeCellId="0" sqref="V4"/>
      <selection pane="bottomLeft" activeCell="A28" activeCellId="0" sqref="A28"/>
      <selection pane="bottomRight" activeCell="AT61" activeCellId="0" sqref="AT61"/>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1.28"/>
    <col collapsed="false" customWidth="true" hidden="false" outlineLevel="0" max="3" min="3" style="1" width="19.99"/>
    <col collapsed="false" customWidth="true" hidden="false" outlineLevel="0" max="4" min="4" style="1" width="0.7"/>
    <col collapsed="false" customWidth="true" hidden="false" outlineLevel="0" max="5" min="5" style="1" width="9.56"/>
    <col collapsed="false" customWidth="true" hidden="false" outlineLevel="0" max="6" min="6" style="1" width="0.85"/>
    <col collapsed="false" customWidth="true" hidden="false" outlineLevel="0" max="7" min="7" style="1" width="12.42"/>
    <col collapsed="false" customWidth="true" hidden="false" outlineLevel="0" max="8" min="8" style="1" width="0.56"/>
    <col collapsed="false" customWidth="true" hidden="false" outlineLevel="0" max="9" min="9" style="1" width="9.85"/>
    <col collapsed="false" customWidth="true" hidden="false" outlineLevel="0" max="10" min="10" style="1" width="2.28"/>
    <col collapsed="false" customWidth="true" hidden="false" outlineLevel="0" max="11" min="11" style="2" width="9.7"/>
    <col collapsed="false" customWidth="true" hidden="false" outlineLevel="0" max="12" min="12" style="1" width="0.85"/>
    <col collapsed="false" customWidth="true" hidden="false" outlineLevel="0" max="13" min="13" style="1" width="10.13"/>
    <col collapsed="false" customWidth="false" hidden="false" outlineLevel="0" max="14" min="14" style="1" width="9.14"/>
    <col collapsed="false" customWidth="true" hidden="false" outlineLevel="0" max="17" min="15" style="1" width="8.28"/>
    <col collapsed="false" customWidth="true" hidden="false" outlineLevel="0" max="18" min="18" style="1" width="10.71"/>
    <col collapsed="false" customWidth="true" hidden="false" outlineLevel="0" max="19" min="19" style="1" width="11.42"/>
    <col collapsed="false" customWidth="true" hidden="false" outlineLevel="0" max="21" min="20" style="1" width="8.28"/>
    <col collapsed="false" customWidth="true" hidden="false" outlineLevel="0" max="22" min="22" style="1" width="9.28"/>
    <col collapsed="false" customWidth="true" hidden="false" outlineLevel="0" max="24" min="23" style="1" width="10.71"/>
    <col collapsed="false" customWidth="true" hidden="false" outlineLevel="0" max="25" min="25" style="1" width="8.28"/>
    <col collapsed="false" customWidth="true" hidden="false" outlineLevel="0" max="26" min="26" style="1" width="11.85"/>
    <col collapsed="false" customWidth="true" hidden="false" outlineLevel="0" max="27" min="27" style="1" width="11.13"/>
    <col collapsed="false" customWidth="true" hidden="false" outlineLevel="0" max="28" min="28" style="1" width="10.41"/>
    <col collapsed="false" customWidth="true" hidden="false" outlineLevel="0" max="29" min="29" style="1" width="10.99"/>
    <col collapsed="false" customWidth="true" hidden="false" outlineLevel="0" max="35" min="30" style="1" width="8.28"/>
    <col collapsed="false" customWidth="true" hidden="false" outlineLevel="0" max="36" min="36" style="1" width="10.99"/>
    <col collapsed="false" customWidth="true" hidden="false" outlineLevel="0" max="37" min="37" style="1" width="9.99"/>
    <col collapsed="false" customWidth="true" hidden="false" outlineLevel="0" max="38" min="38" style="1" width="8.28"/>
    <col collapsed="false" customWidth="true" hidden="false" outlineLevel="0" max="39" min="39" style="1" width="12.28"/>
    <col collapsed="false" customWidth="true" hidden="false" outlineLevel="0" max="40" min="40" style="1" width="2.84"/>
    <col collapsed="false" customWidth="true" hidden="false" outlineLevel="0" max="41" min="41" style="1" width="13.14"/>
    <col collapsed="false" customWidth="true" hidden="false" outlineLevel="0" max="42" min="42" style="1" width="13.28"/>
    <col collapsed="false" customWidth="true" hidden="false" outlineLevel="0" max="44" min="43" style="1" width="1.99"/>
    <col collapsed="false" customWidth="true" hidden="false" outlineLevel="0" max="45" min="45" style="1" width="9.28"/>
    <col collapsed="false" customWidth="true" hidden="false" outlineLevel="0" max="46" min="46" style="1" width="9.99"/>
    <col collapsed="false" customWidth="true" hidden="false" outlineLevel="0" max="47" min="47" style="1" width="11.42"/>
    <col collapsed="false" customWidth="true" hidden="false" outlineLevel="0" max="48" min="48" style="1" width="1.28"/>
    <col collapsed="false" customWidth="true" hidden="true" outlineLevel="0" max="49" min="49" style="1" width="9.06"/>
    <col collapsed="false" customWidth="true" hidden="false" outlineLevel="0" max="50" min="50" style="1" width="3.85"/>
    <col collapsed="false" customWidth="true" hidden="false" outlineLevel="0" max="51" min="51" style="1" width="31.99"/>
    <col collapsed="false" customWidth="false" hidden="false" outlineLevel="0" max="257" min="52" style="1" width="9.14"/>
  </cols>
  <sheetData>
    <row r="1" customFormat="false" ht="18" hidden="false" customHeight="false" outlineLevel="0" collapsed="false">
      <c r="A1" s="3" t="s">
        <v>0</v>
      </c>
    </row>
    <row r="2" customFormat="false" ht="13.5" hidden="false" customHeight="true" outlineLevel="0" collapsed="false">
      <c r="A2" s="4"/>
      <c r="AW2" s="4" t="s">
        <v>1</v>
      </c>
    </row>
    <row r="3" customFormat="false" ht="18" hidden="false" customHeight="true" outlineLevel="0" collapsed="false">
      <c r="A3" s="4"/>
      <c r="E3" s="5"/>
      <c r="F3" s="5"/>
      <c r="G3" s="5"/>
      <c r="H3" s="5"/>
      <c r="I3" s="5"/>
      <c r="J3" s="5"/>
      <c r="K3" s="6"/>
      <c r="M3" s="7" t="s">
        <v>2</v>
      </c>
      <c r="N3" s="7"/>
      <c r="O3" s="7"/>
      <c r="P3" s="5"/>
      <c r="Q3" s="5" t="s">
        <v>3</v>
      </c>
      <c r="R3" s="5"/>
      <c r="S3" s="5"/>
      <c r="T3" s="5"/>
      <c r="U3" s="5"/>
      <c r="V3" s="5"/>
      <c r="W3" s="5"/>
      <c r="X3" s="5"/>
      <c r="Y3" s="5"/>
      <c r="Z3" s="5"/>
      <c r="AA3" s="5"/>
      <c r="AB3" s="5"/>
      <c r="AC3" s="5"/>
      <c r="AD3" s="5"/>
      <c r="AE3" s="5"/>
      <c r="AF3" s="5"/>
      <c r="AG3" s="5"/>
      <c r="AH3" s="5"/>
      <c r="AI3" s="5"/>
      <c r="AJ3" s="5"/>
      <c r="AK3" s="5"/>
      <c r="AL3" s="5"/>
      <c r="AM3" s="5"/>
      <c r="AN3" s="5"/>
      <c r="AO3" s="5"/>
      <c r="AP3" s="5"/>
      <c r="AS3" s="8" t="s">
        <v>4</v>
      </c>
      <c r="AT3" s="8"/>
      <c r="AU3" s="8"/>
      <c r="AW3" s="4" t="s">
        <v>5</v>
      </c>
    </row>
    <row r="4" customFormat="false" ht="15" hidden="false" customHeight="false" outlineLevel="0" collapsed="false">
      <c r="I4" s="9"/>
      <c r="M4" s="9"/>
      <c r="O4" s="9"/>
      <c r="Q4" s="9"/>
      <c r="S4" s="9"/>
      <c r="U4" s="9"/>
      <c r="W4" s="9"/>
      <c r="Y4" s="9"/>
      <c r="AA4" s="9"/>
      <c r="AC4" s="9"/>
      <c r="AE4" s="9"/>
      <c r="AG4" s="9"/>
      <c r="AI4" s="9"/>
      <c r="AK4" s="9"/>
      <c r="AM4" s="9"/>
      <c r="AO4" s="9"/>
    </row>
    <row r="5" customFormat="false" ht="105.75" hidden="false" customHeight="true" outlineLevel="0" collapsed="false">
      <c r="E5" s="10" t="s">
        <v>6</v>
      </c>
      <c r="F5" s="10"/>
      <c r="G5" s="10" t="s">
        <v>7</v>
      </c>
      <c r="I5" s="11" t="s">
        <v>8</v>
      </c>
      <c r="J5" s="12"/>
      <c r="K5" s="13" t="s">
        <v>9</v>
      </c>
      <c r="M5" s="14" t="s">
        <v>10</v>
      </c>
      <c r="N5" s="15" t="s">
        <v>11</v>
      </c>
      <c r="O5" s="14" t="s">
        <v>12</v>
      </c>
      <c r="P5" s="15" t="s">
        <v>13</v>
      </c>
      <c r="Q5" s="14" t="s">
        <v>14</v>
      </c>
      <c r="R5" s="15" t="s">
        <v>15</v>
      </c>
      <c r="S5" s="14" t="s">
        <v>16</v>
      </c>
      <c r="T5" s="15" t="s">
        <v>17</v>
      </c>
      <c r="U5" s="14" t="s">
        <v>18</v>
      </c>
      <c r="V5" s="15" t="s">
        <v>19</v>
      </c>
      <c r="W5" s="14" t="s">
        <v>20</v>
      </c>
      <c r="X5" s="15" t="s">
        <v>21</v>
      </c>
      <c r="Y5" s="14" t="s">
        <v>22</v>
      </c>
      <c r="Z5" s="15" t="s">
        <v>23</v>
      </c>
      <c r="AA5" s="14" t="s">
        <v>24</v>
      </c>
      <c r="AB5" s="15" t="s">
        <v>25</v>
      </c>
      <c r="AC5" s="14" t="s">
        <v>26</v>
      </c>
      <c r="AD5" s="15" t="s">
        <v>27</v>
      </c>
      <c r="AE5" s="14" t="s">
        <v>28</v>
      </c>
      <c r="AF5" s="15" t="s">
        <v>29</v>
      </c>
      <c r="AG5" s="14" t="s">
        <v>30</v>
      </c>
      <c r="AH5" s="15" t="s">
        <v>31</v>
      </c>
      <c r="AI5" s="14" t="s">
        <v>32</v>
      </c>
      <c r="AJ5" s="15" t="s">
        <v>33</v>
      </c>
      <c r="AK5" s="14" t="s">
        <v>34</v>
      </c>
      <c r="AL5" s="15" t="s">
        <v>35</v>
      </c>
      <c r="AM5" s="14" t="s">
        <v>36</v>
      </c>
      <c r="AN5" s="15"/>
      <c r="AO5" s="14" t="s">
        <v>37</v>
      </c>
      <c r="AP5" s="15" t="s">
        <v>38</v>
      </c>
      <c r="AQ5" s="12"/>
      <c r="AR5" s="12"/>
      <c r="AS5" s="15" t="s">
        <v>39</v>
      </c>
      <c r="AT5" s="15" t="s">
        <v>40</v>
      </c>
      <c r="AU5" s="15" t="s">
        <v>41</v>
      </c>
      <c r="AW5" s="12" t="s">
        <v>42</v>
      </c>
    </row>
    <row r="6" customFormat="false" ht="6" hidden="false" customHeight="true" outlineLevel="0" collapsed="false">
      <c r="I6" s="9"/>
      <c r="K6" s="12"/>
      <c r="M6" s="14"/>
      <c r="N6" s="15"/>
      <c r="O6" s="14"/>
      <c r="P6" s="15"/>
      <c r="Q6" s="14"/>
      <c r="R6" s="15"/>
      <c r="S6" s="14"/>
      <c r="T6" s="15"/>
      <c r="U6" s="14"/>
      <c r="V6" s="15"/>
      <c r="W6" s="14"/>
      <c r="X6" s="15"/>
      <c r="Y6" s="14"/>
      <c r="Z6" s="15"/>
      <c r="AA6" s="14"/>
      <c r="AB6" s="15"/>
      <c r="AC6" s="14"/>
      <c r="AD6" s="15"/>
      <c r="AE6" s="14"/>
      <c r="AF6" s="15"/>
      <c r="AG6" s="14"/>
      <c r="AH6" s="15"/>
      <c r="AI6" s="14"/>
      <c r="AJ6" s="15"/>
      <c r="AK6" s="14"/>
      <c r="AL6" s="15"/>
      <c r="AM6" s="16"/>
      <c r="AN6" s="13"/>
      <c r="AO6" s="14"/>
      <c r="AP6" s="15"/>
      <c r="AQ6" s="12"/>
      <c r="AR6" s="12"/>
      <c r="AS6" s="12"/>
      <c r="AT6" s="12"/>
      <c r="AU6" s="12"/>
    </row>
    <row r="7" s="21" customFormat="true" ht="43.5" hidden="false" customHeight="true" outlineLevel="0" collapsed="false">
      <c r="A7" s="17"/>
      <c r="B7" s="17"/>
      <c r="C7" s="17"/>
      <c r="D7" s="17"/>
      <c r="E7" s="17"/>
      <c r="F7" s="17"/>
      <c r="G7" s="17"/>
      <c r="H7" s="17"/>
      <c r="I7" s="18"/>
      <c r="J7" s="17"/>
      <c r="K7" s="19" t="s">
        <v>43</v>
      </c>
      <c r="L7" s="19"/>
      <c r="M7" s="20" t="s">
        <v>44</v>
      </c>
      <c r="N7" s="19" t="s">
        <v>45</v>
      </c>
      <c r="O7" s="20" t="s">
        <v>46</v>
      </c>
      <c r="P7" s="19" t="s">
        <v>47</v>
      </c>
      <c r="Q7" s="20" t="s">
        <v>48</v>
      </c>
      <c r="R7" s="19" t="s">
        <v>49</v>
      </c>
      <c r="S7" s="20" t="s">
        <v>50</v>
      </c>
      <c r="T7" s="19" t="s">
        <v>51</v>
      </c>
      <c r="U7" s="20" t="s">
        <v>52</v>
      </c>
      <c r="V7" s="19" t="s">
        <v>53</v>
      </c>
      <c r="W7" s="20" t="s">
        <v>54</v>
      </c>
      <c r="X7" s="19" t="s">
        <v>55</v>
      </c>
      <c r="Y7" s="20" t="s">
        <v>56</v>
      </c>
      <c r="Z7" s="19" t="s">
        <v>57</v>
      </c>
      <c r="AA7" s="20" t="s">
        <v>58</v>
      </c>
      <c r="AB7" s="19" t="s">
        <v>59</v>
      </c>
      <c r="AC7" s="20" t="s">
        <v>60</v>
      </c>
      <c r="AD7" s="19" t="s">
        <v>61</v>
      </c>
      <c r="AE7" s="20" t="s">
        <v>62</v>
      </c>
      <c r="AF7" s="19" t="s">
        <v>63</v>
      </c>
      <c r="AG7" s="20" t="s">
        <v>64</v>
      </c>
      <c r="AH7" s="19" t="s">
        <v>65</v>
      </c>
      <c r="AI7" s="20" t="s">
        <v>66</v>
      </c>
      <c r="AJ7" s="19" t="s">
        <v>67</v>
      </c>
      <c r="AK7" s="20" t="s">
        <v>68</v>
      </c>
      <c r="AL7" s="19" t="s">
        <v>69</v>
      </c>
      <c r="AM7" s="20" t="s">
        <v>36</v>
      </c>
      <c r="AN7" s="19"/>
      <c r="AO7" s="20" t="s">
        <v>70</v>
      </c>
      <c r="AP7" s="19" t="s">
        <v>71</v>
      </c>
      <c r="AQ7" s="19"/>
      <c r="AR7" s="19"/>
      <c r="AS7" s="19" t="s">
        <v>43</v>
      </c>
      <c r="AT7" s="19" t="s">
        <v>72</v>
      </c>
      <c r="AU7" s="19" t="s">
        <v>36</v>
      </c>
    </row>
    <row r="8" s="22" customFormat="true" ht="6" hidden="false" customHeight="true" outlineLevel="0" collapsed="false">
      <c r="I8" s="23"/>
      <c r="M8" s="23"/>
      <c r="O8" s="23"/>
      <c r="Q8" s="23"/>
      <c r="S8" s="23"/>
      <c r="U8" s="23"/>
      <c r="W8" s="23"/>
      <c r="Y8" s="23"/>
      <c r="AA8" s="23"/>
      <c r="AC8" s="23"/>
      <c r="AE8" s="23"/>
      <c r="AG8" s="23"/>
      <c r="AI8" s="23"/>
      <c r="AK8" s="23"/>
      <c r="AM8" s="23"/>
      <c r="AO8" s="23"/>
    </row>
    <row r="9" customFormat="false" ht="15" hidden="false" customHeight="true" outlineLevel="0" collapsed="false">
      <c r="A9" s="24" t="s">
        <v>73</v>
      </c>
      <c r="I9" s="9"/>
      <c r="M9" s="9"/>
      <c r="O9" s="9"/>
      <c r="Q9" s="9"/>
      <c r="S9" s="9"/>
      <c r="U9" s="9"/>
      <c r="W9" s="9"/>
      <c r="Y9" s="9"/>
      <c r="AA9" s="9"/>
      <c r="AC9" s="9"/>
      <c r="AE9" s="9"/>
      <c r="AG9" s="9"/>
      <c r="AI9" s="9"/>
      <c r="AK9" s="9"/>
      <c r="AM9" s="9"/>
      <c r="AO9" s="9"/>
    </row>
    <row r="10" s="25" customFormat="true" ht="15.75" hidden="false" customHeight="false" outlineLevel="0" collapsed="false">
      <c r="B10" s="26" t="s">
        <v>74</v>
      </c>
      <c r="I10" s="27"/>
      <c r="K10" s="28"/>
      <c r="M10" s="27"/>
      <c r="O10" s="27"/>
      <c r="Q10" s="27"/>
      <c r="S10" s="27"/>
      <c r="U10" s="27"/>
      <c r="W10" s="27"/>
      <c r="Y10" s="27"/>
      <c r="AA10" s="27"/>
      <c r="AC10" s="27"/>
      <c r="AE10" s="27"/>
      <c r="AG10" s="27"/>
      <c r="AI10" s="27"/>
      <c r="AK10" s="27"/>
      <c r="AM10" s="27"/>
      <c r="AO10" s="29"/>
    </row>
    <row r="11" s="25" customFormat="true" ht="15" hidden="false" customHeight="false" outlineLevel="0" collapsed="false">
      <c r="C11" s="25" t="s">
        <v>75</v>
      </c>
      <c r="E11" s="30" t="n">
        <v>2012</v>
      </c>
      <c r="F11" s="30"/>
      <c r="G11" s="30"/>
      <c r="I11" s="27" t="s">
        <v>76</v>
      </c>
      <c r="K11" s="31" t="n">
        <v>5.3136</v>
      </c>
      <c r="M11" s="32" t="n">
        <v>8.443018</v>
      </c>
      <c r="N11" s="33" t="n">
        <v>11.041266</v>
      </c>
      <c r="O11" s="32" t="n">
        <v>7.327224</v>
      </c>
      <c r="P11" s="33" t="n">
        <v>0.862011</v>
      </c>
      <c r="Q11" s="32" t="n">
        <v>10.505445</v>
      </c>
      <c r="R11" s="33" t="n">
        <v>81.843743</v>
      </c>
      <c r="S11" s="32" t="n">
        <v>5.580516</v>
      </c>
      <c r="T11" s="33" t="n">
        <v>1.339662</v>
      </c>
      <c r="U11" s="32" t="n">
        <v>11.290935</v>
      </c>
      <c r="V11" s="33" t="n">
        <v>46.196276</v>
      </c>
      <c r="W11" s="32" t="n">
        <v>5.401267</v>
      </c>
      <c r="X11" s="33" t="n">
        <v>63.460768</v>
      </c>
      <c r="Y11" s="32" t="n">
        <v>9.957731</v>
      </c>
      <c r="Z11" s="33" t="n">
        <v>4.582769</v>
      </c>
      <c r="AA11" s="32" t="n">
        <v>60.820764</v>
      </c>
      <c r="AB11" s="33" t="n">
        <v>3.007758</v>
      </c>
      <c r="AC11" s="32" t="n">
        <v>0.524853</v>
      </c>
      <c r="AD11" s="33" t="n">
        <v>2.041763</v>
      </c>
      <c r="AE11" s="32" t="n">
        <v>0.41611</v>
      </c>
      <c r="AF11" s="33" t="n">
        <v>16.730348</v>
      </c>
      <c r="AG11" s="32" t="n">
        <v>38.538447</v>
      </c>
      <c r="AH11" s="33" t="n">
        <v>10.54184</v>
      </c>
      <c r="AI11" s="32" t="n">
        <v>21.355849</v>
      </c>
      <c r="AJ11" s="33" t="n">
        <v>9.482855</v>
      </c>
      <c r="AK11" s="32" t="n">
        <v>2.055496</v>
      </c>
      <c r="AL11" s="33" t="n">
        <v>5.404322</v>
      </c>
      <c r="AM11" s="32" t="n">
        <v>62.98955</v>
      </c>
      <c r="AN11" s="34"/>
      <c r="AO11" s="35" t="n">
        <v>501.743</v>
      </c>
      <c r="AP11" s="31" t="n">
        <v>398.931</v>
      </c>
      <c r="AS11" s="31" t="n">
        <v>5.3136</v>
      </c>
      <c r="AT11" s="36" t="n">
        <v>61.8814</v>
      </c>
      <c r="AU11" s="37" t="n">
        <v>63.705</v>
      </c>
      <c r="AW11" s="38" t="n">
        <v>-103.286935</v>
      </c>
      <c r="AZ11" s="25" t="n">
        <f aca="false">RANK(K11,K11:AM11,1)</f>
        <v>9</v>
      </c>
    </row>
    <row r="12" s="25" customFormat="true" ht="6" hidden="false" customHeight="true" outlineLevel="0" collapsed="false">
      <c r="I12" s="27"/>
      <c r="K12" s="28"/>
      <c r="M12" s="27"/>
      <c r="O12" s="27"/>
      <c r="Q12" s="27"/>
      <c r="S12" s="27"/>
      <c r="U12" s="27"/>
      <c r="W12" s="27"/>
      <c r="Y12" s="27"/>
      <c r="AA12" s="27"/>
      <c r="AC12" s="27"/>
      <c r="AE12" s="27"/>
      <c r="AG12" s="27"/>
      <c r="AI12" s="27"/>
      <c r="AK12" s="27"/>
      <c r="AM12" s="27"/>
      <c r="AO12" s="27"/>
      <c r="AS12" s="39"/>
      <c r="AT12" s="28"/>
    </row>
    <row r="13" s="25" customFormat="true" ht="15.75" hidden="false" customHeight="false" outlineLevel="0" collapsed="false">
      <c r="B13" s="26" t="s">
        <v>77</v>
      </c>
      <c r="I13" s="27"/>
      <c r="K13" s="28"/>
      <c r="M13" s="27"/>
      <c r="O13" s="27"/>
      <c r="Q13" s="27"/>
      <c r="S13" s="27"/>
      <c r="U13" s="27"/>
      <c r="W13" s="27"/>
      <c r="Y13" s="27"/>
      <c r="AA13" s="27"/>
      <c r="AC13" s="27"/>
      <c r="AE13" s="27"/>
      <c r="AG13" s="27"/>
      <c r="AI13" s="27"/>
      <c r="AK13" s="27"/>
      <c r="AM13" s="27"/>
      <c r="AO13" s="27"/>
      <c r="AS13" s="39"/>
      <c r="AT13" s="28"/>
    </row>
    <row r="14" s="25" customFormat="true" ht="15" hidden="false" customHeight="false" outlineLevel="0" collapsed="false">
      <c r="C14" s="25" t="s">
        <v>78</v>
      </c>
      <c r="I14" s="27" t="s">
        <v>76</v>
      </c>
      <c r="K14" s="39" t="n">
        <v>77.958</v>
      </c>
      <c r="M14" s="40" t="n">
        <v>83.879</v>
      </c>
      <c r="N14" s="41" t="n">
        <v>30.528</v>
      </c>
      <c r="O14" s="40" t="n">
        <v>111.002</v>
      </c>
      <c r="P14" s="41" t="n">
        <v>9.25</v>
      </c>
      <c r="Q14" s="40" t="n">
        <v>78.868</v>
      </c>
      <c r="R14" s="41" t="n">
        <v>357.104</v>
      </c>
      <c r="S14" s="40" t="n">
        <v>43.098</v>
      </c>
      <c r="T14" s="41" t="n">
        <v>45.227</v>
      </c>
      <c r="U14" s="40" t="n">
        <v>131.957</v>
      </c>
      <c r="V14" s="41" t="n">
        <v>505.997</v>
      </c>
      <c r="W14" s="40" t="n">
        <v>338.419</v>
      </c>
      <c r="X14" s="41" t="n">
        <v>543.965</v>
      </c>
      <c r="Y14" s="40" t="n">
        <v>93.03</v>
      </c>
      <c r="Z14" s="41" t="n">
        <v>70.282</v>
      </c>
      <c r="AA14" s="40" t="n">
        <v>301.336</v>
      </c>
      <c r="AB14" s="41" t="n">
        <v>65.3</v>
      </c>
      <c r="AC14" s="40" t="n">
        <v>2.586</v>
      </c>
      <c r="AD14" s="41" t="n">
        <v>64.559</v>
      </c>
      <c r="AE14" s="40" t="n">
        <v>0.316</v>
      </c>
      <c r="AF14" s="41" t="n">
        <v>41.526</v>
      </c>
      <c r="AG14" s="27" t="n">
        <v>312.685</v>
      </c>
      <c r="AH14" s="41" t="n">
        <v>92.09</v>
      </c>
      <c r="AI14" s="40" t="n">
        <v>238.391</v>
      </c>
      <c r="AJ14" s="41" t="n">
        <v>450.295</v>
      </c>
      <c r="AK14" s="40" t="n">
        <v>20.273</v>
      </c>
      <c r="AL14" s="41" t="n">
        <v>49.035</v>
      </c>
      <c r="AM14" s="40" t="n">
        <v>243.82</v>
      </c>
      <c r="AN14" s="38"/>
      <c r="AO14" s="29" t="n">
        <v>4324.818</v>
      </c>
      <c r="AP14" s="39" t="n">
        <v>3236.882</v>
      </c>
      <c r="AS14" s="39" t="n">
        <v>77.958</v>
      </c>
      <c r="AT14" s="39" t="n">
        <v>228.972</v>
      </c>
      <c r="AU14" s="42" t="n">
        <v>243.82</v>
      </c>
      <c r="AW14" s="38" t="n">
        <v>-1087.999</v>
      </c>
    </row>
    <row r="15" s="25" customFormat="true" ht="6" hidden="false" customHeight="true" outlineLevel="0" collapsed="false">
      <c r="I15" s="27"/>
      <c r="K15" s="28"/>
      <c r="M15" s="27"/>
      <c r="O15" s="27"/>
      <c r="Q15" s="27"/>
      <c r="S15" s="27"/>
      <c r="U15" s="27"/>
      <c r="W15" s="27"/>
      <c r="Y15" s="27"/>
      <c r="AA15" s="27"/>
      <c r="AC15" s="27"/>
      <c r="AE15" s="27"/>
      <c r="AG15" s="27"/>
      <c r="AI15" s="27"/>
      <c r="AK15" s="27"/>
      <c r="AM15" s="27"/>
      <c r="AO15" s="27"/>
      <c r="AT15" s="28"/>
    </row>
    <row r="16" s="25" customFormat="true" ht="15.75" hidden="false" customHeight="false" outlineLevel="0" collapsed="false">
      <c r="B16" s="26" t="s">
        <v>79</v>
      </c>
      <c r="I16" s="27"/>
      <c r="K16" s="28"/>
      <c r="M16" s="27"/>
      <c r="O16" s="27"/>
      <c r="Q16" s="27"/>
      <c r="S16" s="27"/>
      <c r="U16" s="27"/>
      <c r="W16" s="27"/>
      <c r="Y16" s="27"/>
      <c r="AA16" s="27"/>
      <c r="AC16" s="27"/>
      <c r="AE16" s="27"/>
      <c r="AG16" s="27"/>
      <c r="AI16" s="27"/>
      <c r="AK16" s="27"/>
      <c r="AM16" s="27"/>
      <c r="AO16" s="27"/>
      <c r="AT16" s="28"/>
    </row>
    <row r="17" s="25" customFormat="true" ht="15" hidden="false" customHeight="false" outlineLevel="0" collapsed="false">
      <c r="C17" s="25" t="s">
        <v>80</v>
      </c>
      <c r="E17" s="25" t="n">
        <v>2012</v>
      </c>
      <c r="I17" s="43" t="s">
        <v>81</v>
      </c>
      <c r="K17" s="44" t="n">
        <f aca="false">1000*K11/K14</f>
        <v>68.1597783421843</v>
      </c>
      <c r="M17" s="45" t="n">
        <f aca="false">1000*M11/M14</f>
        <v>100.657113222618</v>
      </c>
      <c r="N17" s="30" t="n">
        <f aca="false">1000*N11/N14</f>
        <v>361.676690251572</v>
      </c>
      <c r="O17" s="45" t="n">
        <f aca="false">1000*O11/O14</f>
        <v>66.0098376605827</v>
      </c>
      <c r="P17" s="30" t="n">
        <f aca="false">1000*P11/P14</f>
        <v>93.1903783783784</v>
      </c>
      <c r="Q17" s="45" t="n">
        <f aca="false">1000*Q11/Q14</f>
        <v>133.202883298676</v>
      </c>
      <c r="R17" s="30" t="n">
        <f aca="false">1000*R11/R14</f>
        <v>229.18741599086</v>
      </c>
      <c r="S17" s="45" t="n">
        <f aca="false">1000*S11/S14</f>
        <v>129.484338020326</v>
      </c>
      <c r="T17" s="30" t="n">
        <f aca="false">1000*T11/T14</f>
        <v>29.62084595485</v>
      </c>
      <c r="U17" s="45" t="n">
        <f aca="false">1000*U11/U14</f>
        <v>85.5652598952689</v>
      </c>
      <c r="V17" s="30" t="n">
        <f aca="false">1000*V11/V14</f>
        <v>91.2975294319927</v>
      </c>
      <c r="W17" s="45" t="n">
        <f aca="false">1000*W11/W14</f>
        <v>15.9602947825033</v>
      </c>
      <c r="X17" s="30" t="n">
        <f aca="false">1000*X11/X14</f>
        <v>116.663329442152</v>
      </c>
      <c r="Y17" s="45" t="n">
        <f aca="false">1000*Y11/Y14</f>
        <v>107.03784800602</v>
      </c>
      <c r="Z17" s="30" t="n">
        <f aca="false">1000*Z11/Z14</f>
        <v>65.2054437836146</v>
      </c>
      <c r="AA17" s="45" t="n">
        <f aca="false">1000*AA11/AA14</f>
        <v>201.837032415642</v>
      </c>
      <c r="AB17" s="30" t="n">
        <f aca="false">1000*AB11/AB14</f>
        <v>46.0606125574273</v>
      </c>
      <c r="AC17" s="46" t="n">
        <f aca="false">1000*AC11/AC14</f>
        <v>202.95939675174</v>
      </c>
      <c r="AD17" s="30" t="n">
        <f aca="false">1000*AD11/AD14</f>
        <v>31.6263108164625</v>
      </c>
      <c r="AE17" s="45" t="n">
        <f aca="false">1000*AE11/AE14</f>
        <v>1316.80379746835</v>
      </c>
      <c r="AF17" s="30" t="n">
        <f aca="false">1000*AF11/AF14</f>
        <v>402.888503588113</v>
      </c>
      <c r="AG17" s="45" t="n">
        <f aca="false">1000*AG11/AG14</f>
        <v>123.250066360714</v>
      </c>
      <c r="AH17" s="30" t="n">
        <f aca="false">1000*AH11/AH14</f>
        <v>114.473232707134</v>
      </c>
      <c r="AI17" s="45" t="n">
        <f aca="false">1000*AI11/AI14</f>
        <v>89.5832854428229</v>
      </c>
      <c r="AJ17" s="30" t="n">
        <f aca="false">1000*AJ11/AJ14</f>
        <v>21.0592056318636</v>
      </c>
      <c r="AK17" s="45" t="n">
        <f aca="false">1000*AK11/AK14</f>
        <v>101.390815370197</v>
      </c>
      <c r="AL17" s="30" t="n">
        <f aca="false">1000*AL11/AL14</f>
        <v>110.213561741613</v>
      </c>
      <c r="AM17" s="45" t="n">
        <f aca="false">1000*AM11/AM14</f>
        <v>258.344475432696</v>
      </c>
      <c r="AN17" s="30"/>
      <c r="AO17" s="45" t="n">
        <f aca="false">1000*AO11/AO14</f>
        <v>116.014824207631</v>
      </c>
      <c r="AP17" s="30" t="n">
        <f aca="false">1000*AP11/AP14</f>
        <v>123.245456584454</v>
      </c>
      <c r="AS17" s="30" t="n">
        <f aca="false">(AS11/AS14)*1000</f>
        <v>68.1597783421843</v>
      </c>
      <c r="AT17" s="44" t="n">
        <f aca="false">(AT11/AT14)*1000</f>
        <v>270.25749873347</v>
      </c>
      <c r="AU17" s="30" t="n">
        <v>254.160462648382</v>
      </c>
      <c r="AZ17" s="25" t="n">
        <f aca="false">RANK(K17,K17:AM17,1)</f>
        <v>8</v>
      </c>
    </row>
    <row r="18" s="25" customFormat="true" ht="6" hidden="false" customHeight="true" outlineLevel="0" collapsed="false">
      <c r="I18" s="27"/>
      <c r="K18" s="28"/>
      <c r="M18" s="27"/>
      <c r="O18" s="27"/>
      <c r="Q18" s="27"/>
      <c r="S18" s="27"/>
      <c r="U18" s="27"/>
      <c r="W18" s="27"/>
      <c r="Y18" s="27"/>
      <c r="AA18" s="27"/>
      <c r="AC18" s="27"/>
      <c r="AE18" s="27"/>
      <c r="AG18" s="27"/>
      <c r="AI18" s="27"/>
      <c r="AK18" s="27"/>
      <c r="AM18" s="27"/>
      <c r="AO18" s="27"/>
    </row>
    <row r="19" s="25" customFormat="true" ht="15.75" hidden="false" customHeight="false" outlineLevel="0" collapsed="false">
      <c r="A19" s="26" t="s">
        <v>82</v>
      </c>
      <c r="I19" s="27"/>
      <c r="L19" s="28"/>
      <c r="M19" s="27"/>
      <c r="O19" s="27"/>
      <c r="Q19" s="27"/>
      <c r="S19" s="27"/>
      <c r="U19" s="27"/>
      <c r="W19" s="27"/>
      <c r="Y19" s="27"/>
      <c r="AA19" s="27"/>
      <c r="AC19" s="27"/>
      <c r="AE19" s="27"/>
      <c r="AG19" s="27"/>
      <c r="AI19" s="27"/>
      <c r="AK19" s="27"/>
      <c r="AM19" s="27"/>
      <c r="AO19" s="27"/>
    </row>
    <row r="20" s="25" customFormat="true" ht="6" hidden="false" customHeight="true" outlineLevel="0" collapsed="false">
      <c r="A20" s="26"/>
      <c r="I20" s="27"/>
      <c r="K20" s="28"/>
      <c r="M20" s="27"/>
      <c r="O20" s="27"/>
      <c r="Q20" s="27"/>
      <c r="S20" s="27"/>
      <c r="U20" s="27"/>
      <c r="W20" s="27"/>
      <c r="Y20" s="27"/>
      <c r="AA20" s="27"/>
      <c r="AC20" s="27"/>
      <c r="AE20" s="27"/>
      <c r="AG20" s="27"/>
      <c r="AI20" s="27"/>
      <c r="AK20" s="27"/>
      <c r="AM20" s="27"/>
      <c r="AO20" s="27"/>
    </row>
    <row r="21" s="25" customFormat="true" ht="15" hidden="false" customHeight="true" outlineLevel="0" collapsed="false">
      <c r="B21" s="26" t="s">
        <v>83</v>
      </c>
      <c r="I21" s="27"/>
      <c r="K21" s="28"/>
      <c r="M21" s="27"/>
      <c r="O21" s="27"/>
      <c r="Q21" s="27"/>
      <c r="S21" s="27"/>
      <c r="U21" s="27"/>
      <c r="W21" s="27"/>
      <c r="Y21" s="27"/>
      <c r="AA21" s="27"/>
      <c r="AC21" s="27"/>
      <c r="AE21" s="27"/>
      <c r="AG21" s="27"/>
      <c r="AI21" s="27"/>
      <c r="AK21" s="27"/>
      <c r="AM21" s="27"/>
      <c r="AO21" s="47"/>
    </row>
    <row r="22" s="25" customFormat="true" ht="15.75" hidden="false" customHeight="true" outlineLevel="0" collapsed="false">
      <c r="C22" s="48" t="s">
        <v>84</v>
      </c>
      <c r="D22" s="48"/>
      <c r="E22" s="48" t="n">
        <v>2010</v>
      </c>
      <c r="F22" s="48"/>
      <c r="G22" s="49"/>
      <c r="H22" s="48"/>
      <c r="I22" s="50" t="s">
        <v>85</v>
      </c>
      <c r="J22" s="51"/>
      <c r="K22" s="52" t="n">
        <v>406.6</v>
      </c>
      <c r="L22" s="51"/>
      <c r="M22" s="53" t="n">
        <v>1719</v>
      </c>
      <c r="N22" s="54" t="n">
        <v>1763</v>
      </c>
      <c r="O22" s="53" t="n">
        <v>437</v>
      </c>
      <c r="P22" s="54" t="n">
        <v>257</v>
      </c>
      <c r="Q22" s="53" t="n">
        <v>734</v>
      </c>
      <c r="R22" s="54" t="n">
        <v>12819</v>
      </c>
      <c r="S22" s="53" t="n">
        <v>1130</v>
      </c>
      <c r="T22" s="54" t="n">
        <v>115</v>
      </c>
      <c r="U22" s="53" t="n">
        <v>1191.37621146295</v>
      </c>
      <c r="V22" s="54" t="n">
        <v>14262</v>
      </c>
      <c r="W22" s="53" t="n">
        <v>779</v>
      </c>
      <c r="X22" s="54" t="n">
        <v>11392</v>
      </c>
      <c r="Y22" s="53" t="n">
        <v>1477</v>
      </c>
      <c r="Z22" s="54" t="n">
        <v>900</v>
      </c>
      <c r="AA22" s="53" t="n">
        <v>6668</v>
      </c>
      <c r="AB22" s="54" t="n">
        <v>309</v>
      </c>
      <c r="AC22" s="53" t="n">
        <v>152</v>
      </c>
      <c r="AD22" s="54" t="s">
        <v>86</v>
      </c>
      <c r="AE22" s="53" t="s">
        <v>86</v>
      </c>
      <c r="AF22" s="54" t="n">
        <v>2651</v>
      </c>
      <c r="AG22" s="53" t="n">
        <v>857</v>
      </c>
      <c r="AH22" s="54" t="n">
        <v>2737</v>
      </c>
      <c r="AI22" s="53" t="n">
        <v>332</v>
      </c>
      <c r="AJ22" s="54" t="n">
        <v>1927</v>
      </c>
      <c r="AK22" s="53" t="n">
        <v>771</v>
      </c>
      <c r="AL22" s="54" t="n">
        <v>415.7</v>
      </c>
      <c r="AM22" s="53" t="n">
        <v>3673</v>
      </c>
      <c r="AN22" s="55"/>
      <c r="AO22" s="53" t="n">
        <v>69468.076211463</v>
      </c>
      <c r="AP22" s="54" t="n">
        <v>63763.376211463</v>
      </c>
      <c r="AQ22" s="51"/>
      <c r="AR22" s="51"/>
      <c r="AS22" s="56" t="n">
        <f aca="false">K22</f>
        <v>406.6</v>
      </c>
      <c r="AT22" s="57" t="n">
        <v>3557.6</v>
      </c>
      <c r="AU22" s="58" t="n">
        <f aca="false">AT22+114.2</f>
        <v>3671.8</v>
      </c>
      <c r="AW22" s="59" t="n">
        <v>-4483</v>
      </c>
      <c r="AY22" s="60" t="s">
        <v>87</v>
      </c>
    </row>
    <row r="23" s="25" customFormat="true" ht="15.75" hidden="false" customHeight="false" outlineLevel="0" collapsed="false">
      <c r="C23" s="48" t="s">
        <v>88</v>
      </c>
      <c r="D23" s="48"/>
      <c r="E23" s="48" t="n">
        <v>2010</v>
      </c>
      <c r="F23" s="48"/>
      <c r="G23" s="49"/>
      <c r="H23" s="48"/>
      <c r="I23" s="61" t="s">
        <v>81</v>
      </c>
      <c r="J23" s="51"/>
      <c r="K23" s="62" t="n">
        <f aca="false">K22/K14</f>
        <v>5.21562892839734</v>
      </c>
      <c r="L23" s="63"/>
      <c r="M23" s="64" t="n">
        <f aca="false">M22/M14</f>
        <v>20.49380655468</v>
      </c>
      <c r="N23" s="62" t="n">
        <f aca="false">N22/N14</f>
        <v>57.7502620545073</v>
      </c>
      <c r="O23" s="64" t="n">
        <f aca="false">O22/O14</f>
        <v>3.93686600241437</v>
      </c>
      <c r="P23" s="62" t="n">
        <f aca="false">P22/P14</f>
        <v>27.7837837837838</v>
      </c>
      <c r="Q23" s="64" t="n">
        <f aca="false">Q22/Q14</f>
        <v>9.30668965867018</v>
      </c>
      <c r="R23" s="62" t="n">
        <f aca="false">R22/R14</f>
        <v>35.8971056050898</v>
      </c>
      <c r="S23" s="64" t="n">
        <f aca="false">S22/S14</f>
        <v>26.2193141213049</v>
      </c>
      <c r="T23" s="62" t="n">
        <f aca="false">T22/T14</f>
        <v>2.54272890087779</v>
      </c>
      <c r="U23" s="64" t="n">
        <f aca="false">U22/U14</f>
        <v>9.02851846785655</v>
      </c>
      <c r="V23" s="62" t="n">
        <f aca="false">V22/V14</f>
        <v>28.1859378612917</v>
      </c>
      <c r="W23" s="64" t="n">
        <f aca="false">W22/W14</f>
        <v>2.30188021358139</v>
      </c>
      <c r="X23" s="62" t="n">
        <f aca="false">X22/X14</f>
        <v>20.942523875617</v>
      </c>
      <c r="Y23" s="64" t="n">
        <f aca="false">Y22/Y14</f>
        <v>15.8765989465764</v>
      </c>
      <c r="Z23" s="62" t="n">
        <f aca="false">Z22/Z14</f>
        <v>12.8055547650892</v>
      </c>
      <c r="AA23" s="64" t="n">
        <f aca="false">AA22/AA14</f>
        <v>22.1281227599756</v>
      </c>
      <c r="AB23" s="62" t="n">
        <f aca="false">AB22/AB14</f>
        <v>4.73200612557427</v>
      </c>
      <c r="AC23" s="64" t="n">
        <f aca="false">AC22/AC14</f>
        <v>58.7780355761794</v>
      </c>
      <c r="AD23" s="54" t="s">
        <v>86</v>
      </c>
      <c r="AE23" s="53" t="s">
        <v>86</v>
      </c>
      <c r="AF23" s="62" t="n">
        <f aca="false">AF22/AF14</f>
        <v>63.8395222270385</v>
      </c>
      <c r="AG23" s="64" t="n">
        <f aca="false">AG22/AG14</f>
        <v>2.74077745974383</v>
      </c>
      <c r="AH23" s="62" t="n">
        <f aca="false">AH22/AH14</f>
        <v>29.7209251818873</v>
      </c>
      <c r="AI23" s="64" t="n">
        <f aca="false">AI22/AI14</f>
        <v>1.39267002529458</v>
      </c>
      <c r="AJ23" s="62" t="n">
        <f aca="false">AJ22/AJ14</f>
        <v>4.27941682674691</v>
      </c>
      <c r="AK23" s="64" t="n">
        <f aca="false">AK22/AK14</f>
        <v>38.0308785083609</v>
      </c>
      <c r="AL23" s="62" t="n">
        <f aca="false">AL22/AL14</f>
        <v>8.47761802793923</v>
      </c>
      <c r="AM23" s="64" t="n">
        <f aca="false">AM22/AM14</f>
        <v>15.0643917644164</v>
      </c>
      <c r="AN23" s="62"/>
      <c r="AO23" s="64" t="n">
        <f aca="false">AO22/AO14</f>
        <v>16.0626588706075</v>
      </c>
      <c r="AP23" s="62" t="n">
        <f aca="false">AP22/AP14</f>
        <v>19.6990116449914</v>
      </c>
      <c r="AQ23" s="63"/>
      <c r="AR23" s="63"/>
      <c r="AS23" s="65" t="n">
        <f aca="false">K23</f>
        <v>5.21562892839734</v>
      </c>
      <c r="AT23" s="39" t="n">
        <f aca="false">AT22/AT14</f>
        <v>15.5372709326905</v>
      </c>
      <c r="AU23" s="39" t="n">
        <f aca="false">AU22/AU14</f>
        <v>15.0594701008941</v>
      </c>
      <c r="AY23" s="60"/>
      <c r="AZ23" s="25" t="n">
        <f aca="false">RANK(K23,K23:AM23,1)</f>
        <v>8</v>
      </c>
    </row>
    <row r="24" s="25" customFormat="true" ht="6" hidden="false" customHeight="true" outlineLevel="0" collapsed="false">
      <c r="I24" s="27"/>
      <c r="K24" s="28"/>
      <c r="M24" s="27"/>
      <c r="O24" s="27"/>
      <c r="Q24" s="27"/>
      <c r="S24" s="27"/>
      <c r="U24" s="27"/>
      <c r="W24" s="27"/>
      <c r="Y24" s="27"/>
      <c r="AA24" s="27"/>
      <c r="AC24" s="27"/>
      <c r="AE24" s="27"/>
      <c r="AG24" s="27"/>
      <c r="AI24" s="27"/>
      <c r="AK24" s="27"/>
      <c r="AM24" s="27"/>
      <c r="AO24" s="27"/>
      <c r="AY24" s="60"/>
    </row>
    <row r="25" s="25" customFormat="true" ht="15.75" hidden="false" customHeight="false" outlineLevel="0" collapsed="false">
      <c r="B25" s="26" t="s">
        <v>89</v>
      </c>
      <c r="I25" s="27"/>
      <c r="K25" s="28"/>
      <c r="M25" s="27"/>
      <c r="O25" s="27"/>
      <c r="Q25" s="27"/>
      <c r="S25" s="27"/>
      <c r="U25" s="27"/>
      <c r="W25" s="27"/>
      <c r="Y25" s="27"/>
      <c r="AA25" s="27"/>
      <c r="AC25" s="27"/>
      <c r="AE25" s="27"/>
      <c r="AG25" s="27"/>
      <c r="AI25" s="27"/>
      <c r="AK25" s="27"/>
      <c r="AM25" s="27"/>
      <c r="AO25" s="27"/>
      <c r="AY25" s="60"/>
    </row>
    <row r="26" s="69" customFormat="true" ht="27" hidden="false" customHeight="true" outlineLevel="0" collapsed="false">
      <c r="A26" s="48"/>
      <c r="B26" s="48"/>
      <c r="C26" s="48" t="s">
        <v>90</v>
      </c>
      <c r="D26" s="48"/>
      <c r="E26" s="48" t="n">
        <v>2010</v>
      </c>
      <c r="F26" s="48"/>
      <c r="G26" s="66" t="s">
        <v>91</v>
      </c>
      <c r="H26" s="48"/>
      <c r="I26" s="50" t="s">
        <v>92</v>
      </c>
      <c r="J26" s="48"/>
      <c r="K26" s="67" t="n">
        <v>28.6</v>
      </c>
      <c r="L26" s="48"/>
      <c r="M26" s="64" t="n">
        <v>35.841495</v>
      </c>
      <c r="N26" s="62" t="n">
        <v>16.341</v>
      </c>
      <c r="O26" s="64" t="n">
        <v>7.437</v>
      </c>
      <c r="P26" s="62" t="n">
        <v>5.196</v>
      </c>
      <c r="Q26" s="64" t="n">
        <v>55.722</v>
      </c>
      <c r="R26" s="62" t="n">
        <v>230.782</v>
      </c>
      <c r="S26" s="64" t="n">
        <v>74.171</v>
      </c>
      <c r="T26" s="62" t="n">
        <v>16.558</v>
      </c>
      <c r="U26" s="64" t="n">
        <v>41.354376211463</v>
      </c>
      <c r="V26" s="62" t="n">
        <v>165.787</v>
      </c>
      <c r="W26" s="64" t="n">
        <v>26.903</v>
      </c>
      <c r="X26" s="62" t="n">
        <v>398.915</v>
      </c>
      <c r="Y26" s="64" t="n">
        <v>31.628</v>
      </c>
      <c r="Z26" s="62" t="n">
        <v>17.311</v>
      </c>
      <c r="AA26" s="64" t="n">
        <v>186.419</v>
      </c>
      <c r="AB26" s="62" t="n">
        <v>21.266</v>
      </c>
      <c r="AC26" s="64" t="n">
        <v>2.88</v>
      </c>
      <c r="AD26" s="62" t="n">
        <v>6.969</v>
      </c>
      <c r="AE26" s="64" t="n">
        <v>0.849</v>
      </c>
      <c r="AF26" s="62" t="n">
        <v>12.984</v>
      </c>
      <c r="AG26" s="64" t="n">
        <v>173.2419</v>
      </c>
      <c r="AH26" s="62" t="n">
        <v>13.123</v>
      </c>
      <c r="AI26" s="64" t="n">
        <v>51.773</v>
      </c>
      <c r="AJ26" s="62" t="n">
        <v>98.465</v>
      </c>
      <c r="AK26" s="64" t="n">
        <v>6.7311</v>
      </c>
      <c r="AL26" s="62" t="n">
        <v>17.974283</v>
      </c>
      <c r="AM26" s="64" t="n">
        <v>175.317</v>
      </c>
      <c r="AN26" s="65"/>
      <c r="AO26" s="68" t="n">
        <v>1891.93915421146</v>
      </c>
      <c r="AP26" s="52" t="n">
        <v>1496.59387121146</v>
      </c>
      <c r="AQ26" s="48"/>
      <c r="AR26" s="48"/>
      <c r="AS26" s="67" t="n">
        <v>28.6</v>
      </c>
      <c r="AT26" s="65" t="n">
        <v>165.3</v>
      </c>
      <c r="AU26" s="65" t="n">
        <f aca="false">AT26+9.9776</f>
        <v>175.2776</v>
      </c>
      <c r="AV26" s="48"/>
      <c r="AW26" s="65" t="n">
        <v>-980.793</v>
      </c>
      <c r="AX26" s="48"/>
      <c r="AY26" s="60"/>
      <c r="AZ26" s="48"/>
      <c r="BA26" s="48"/>
      <c r="BB26" s="48"/>
      <c r="BC26" s="48"/>
      <c r="BD26" s="48"/>
      <c r="BE26" s="48"/>
      <c r="BF26" s="48"/>
      <c r="BG26" s="48"/>
      <c r="BH26" s="48"/>
      <c r="BI26" s="48"/>
      <c r="BJ26" s="48"/>
      <c r="BK26" s="48"/>
      <c r="BL26" s="48"/>
      <c r="BM26" s="48"/>
      <c r="BN26" s="48"/>
    </row>
    <row r="27" s="48" customFormat="true" ht="15" hidden="false" customHeight="false" outlineLevel="0" collapsed="false">
      <c r="C27" s="48" t="s">
        <v>88</v>
      </c>
      <c r="E27" s="48" t="n">
        <v>2010</v>
      </c>
      <c r="G27" s="66"/>
      <c r="I27" s="61" t="s">
        <v>81</v>
      </c>
      <c r="K27" s="55" t="n">
        <f aca="false">1000*K26/K14</f>
        <v>366.864208933015</v>
      </c>
      <c r="L27" s="55"/>
      <c r="M27" s="70" t="n">
        <f aca="false">1000*M26/M14</f>
        <v>427.29997973271</v>
      </c>
      <c r="N27" s="55" t="n">
        <f aca="false">1000*N26/N14</f>
        <v>535.279088050315</v>
      </c>
      <c r="O27" s="70" t="n">
        <f aca="false">1000*O26/O14</f>
        <v>66.9987928145439</v>
      </c>
      <c r="P27" s="55" t="n">
        <f aca="false">1000*P26/P14</f>
        <v>561.72972972973</v>
      </c>
      <c r="Q27" s="70" t="n">
        <f aca="false">1000*Q26/Q14</f>
        <v>706.522290409292</v>
      </c>
      <c r="R27" s="55" t="n">
        <f aca="false">1000*R26/R14</f>
        <v>646.259913078543</v>
      </c>
      <c r="S27" s="70" t="n">
        <f aca="false">1000*S26/S14</f>
        <v>1720.98473247018</v>
      </c>
      <c r="T27" s="55" t="n">
        <f aca="false">1000*T26/T14</f>
        <v>366.108740354213</v>
      </c>
      <c r="U27" s="70" t="n">
        <f aca="false">1000*U26/U14</f>
        <v>313.392818959684</v>
      </c>
      <c r="V27" s="55" t="n">
        <f aca="false">1000*V26/V14</f>
        <v>327.644235044872</v>
      </c>
      <c r="W27" s="70" t="n">
        <f aca="false">1000*W26/W14</f>
        <v>79.4961275814892</v>
      </c>
      <c r="X27" s="55" t="n">
        <f aca="false">1000*X26/X14</f>
        <v>733.346814592851</v>
      </c>
      <c r="Y27" s="70" t="n">
        <f aca="false">1000*Y26/Y14</f>
        <v>339.976351714501</v>
      </c>
      <c r="Z27" s="55" t="n">
        <f aca="false">1000*Z26/Z14</f>
        <v>246.307731709399</v>
      </c>
      <c r="AA27" s="70" t="n">
        <f aca="false">1000*AA26/AA14</f>
        <v>618.641649188945</v>
      </c>
      <c r="AB27" s="55" t="n">
        <f aca="false">1000*AB26/AB14</f>
        <v>325.666156202144</v>
      </c>
      <c r="AC27" s="70" t="n">
        <f aca="false">1000*AC26/AC14</f>
        <v>1113.68909512761</v>
      </c>
      <c r="AD27" s="55" t="n">
        <f aca="false">1000*AD26/AD14</f>
        <v>107.947768707694</v>
      </c>
      <c r="AE27" s="70" t="n">
        <f aca="false">1000*AE26/AE14</f>
        <v>2686.70886075949</v>
      </c>
      <c r="AF27" s="55" t="n">
        <f aca="false">1000*AF26/AF14</f>
        <v>312.671579251553</v>
      </c>
      <c r="AG27" s="70" t="n">
        <f aca="false">1000*AG26/AG14</f>
        <v>554.046084717847</v>
      </c>
      <c r="AH27" s="55" t="n">
        <f aca="false">1000*AH26/AH14</f>
        <v>142.501900314909</v>
      </c>
      <c r="AI27" s="70" t="n">
        <f aca="false">1000*AI26/AI14</f>
        <v>217.176822950531</v>
      </c>
      <c r="AJ27" s="55" t="n">
        <f aca="false">1000*AJ26/AJ14</f>
        <v>218.667762244751</v>
      </c>
      <c r="AK27" s="70" t="n">
        <f aca="false">1000*AK26/AK14</f>
        <v>332.022887584472</v>
      </c>
      <c r="AL27" s="55" t="n">
        <f aca="false">1000*AL26/AL14</f>
        <v>366.560273274192</v>
      </c>
      <c r="AM27" s="70" t="n">
        <f aca="false">1000*AM26/AM14</f>
        <v>719.042736444918</v>
      </c>
      <c r="AN27" s="55"/>
      <c r="AO27" s="70" t="n">
        <f aca="false">1000*AO26/AO14</f>
        <v>437.460987771384</v>
      </c>
      <c r="AP27" s="55" t="n">
        <f aca="false">1000*AP26/AP14</f>
        <v>462.356635555903</v>
      </c>
      <c r="AQ27" s="55"/>
      <c r="AR27" s="55"/>
      <c r="AS27" s="55" t="n">
        <f aca="false">K27</f>
        <v>366.864208933015</v>
      </c>
      <c r="AT27" s="55" t="n">
        <f aca="false">1000*AT26/AT14</f>
        <v>721.922331114721</v>
      </c>
      <c r="AU27" s="55" t="n">
        <f aca="false">1000*AU26/AU14</f>
        <v>718.881141825937</v>
      </c>
      <c r="AY27" s="60"/>
      <c r="AZ27" s="48" t="n">
        <f aca="false">RANK(K27,K27:AM27,1)</f>
        <v>16</v>
      </c>
    </row>
    <row r="28" s="25" customFormat="true" ht="6" hidden="false" customHeight="true" outlineLevel="0" collapsed="false">
      <c r="I28" s="27"/>
      <c r="K28" s="28"/>
      <c r="M28" s="27"/>
      <c r="O28" s="27"/>
      <c r="Q28" s="27"/>
      <c r="S28" s="27"/>
      <c r="U28" s="27"/>
      <c r="W28" s="27"/>
      <c r="Y28" s="27"/>
      <c r="AA28" s="27"/>
      <c r="AC28" s="27"/>
      <c r="AE28" s="27"/>
      <c r="AG28" s="27"/>
      <c r="AI28" s="27"/>
      <c r="AK28" s="27"/>
      <c r="AM28" s="27"/>
      <c r="AO28" s="27"/>
      <c r="AT28" s="28"/>
    </row>
    <row r="29" s="25" customFormat="true" ht="15.75" hidden="false" customHeight="true" outlineLevel="0" collapsed="false">
      <c r="B29" s="26" t="s">
        <v>93</v>
      </c>
      <c r="I29" s="27"/>
      <c r="K29" s="28"/>
      <c r="M29" s="27"/>
      <c r="O29" s="27"/>
      <c r="Q29" s="27"/>
      <c r="S29" s="27"/>
      <c r="U29" s="27"/>
      <c r="W29" s="27"/>
      <c r="Y29" s="27"/>
      <c r="AA29" s="27"/>
      <c r="AC29" s="27"/>
      <c r="AE29" s="27"/>
      <c r="AG29" s="27"/>
      <c r="AI29" s="27"/>
      <c r="AK29" s="27"/>
      <c r="AM29" s="27"/>
      <c r="AO29" s="27"/>
      <c r="AT29" s="28"/>
      <c r="AY29" s="71" t="s">
        <v>94</v>
      </c>
    </row>
    <row r="30" s="25" customFormat="true" ht="15" hidden="false" customHeight="false" outlineLevel="0" collapsed="false">
      <c r="C30" s="25" t="s">
        <v>84</v>
      </c>
      <c r="E30" s="25" t="n">
        <v>2011</v>
      </c>
      <c r="I30" s="27" t="s">
        <v>95</v>
      </c>
      <c r="J30" s="51"/>
      <c r="K30" s="57" t="n">
        <v>2763</v>
      </c>
      <c r="L30" s="51"/>
      <c r="M30" s="46" t="n">
        <v>5021</v>
      </c>
      <c r="N30" s="59" t="n">
        <v>3557.66666666667</v>
      </c>
      <c r="O30" s="46" t="n">
        <v>3947</v>
      </c>
      <c r="P30" s="44" t="s">
        <v>86</v>
      </c>
      <c r="Q30" s="46" t="n">
        <v>9470</v>
      </c>
      <c r="R30" s="59" t="n">
        <v>33576</v>
      </c>
      <c r="S30" s="46" t="n">
        <v>2629</v>
      </c>
      <c r="T30" s="59" t="n">
        <v>792</v>
      </c>
      <c r="U30" s="46" t="n">
        <v>2554</v>
      </c>
      <c r="V30" s="59" t="n">
        <v>15932</v>
      </c>
      <c r="W30" s="46" t="n">
        <v>5944</v>
      </c>
      <c r="X30" s="59" t="n">
        <v>30884</v>
      </c>
      <c r="Y30" s="46" t="n">
        <v>7906</v>
      </c>
      <c r="Z30" s="59" t="n">
        <v>1919</v>
      </c>
      <c r="AA30" s="46" t="n">
        <v>17045</v>
      </c>
      <c r="AB30" s="59" t="n">
        <v>1767</v>
      </c>
      <c r="AC30" s="46" t="n">
        <v>275</v>
      </c>
      <c r="AD30" s="59" t="n">
        <v>1865</v>
      </c>
      <c r="AE30" s="72" t="s">
        <v>86</v>
      </c>
      <c r="AF30" s="59" t="n">
        <v>3016</v>
      </c>
      <c r="AG30" s="46" t="n">
        <v>19725</v>
      </c>
      <c r="AH30" s="59" t="n">
        <v>2793</v>
      </c>
      <c r="AI30" s="46" t="n">
        <v>10777</v>
      </c>
      <c r="AJ30" s="59" t="n">
        <v>11212.82</v>
      </c>
      <c r="AK30" s="46" t="n">
        <v>1209</v>
      </c>
      <c r="AL30" s="59" t="n">
        <v>3624</v>
      </c>
      <c r="AM30" s="46" t="n">
        <v>16134</v>
      </c>
      <c r="AN30" s="59"/>
      <c r="AO30" s="46" t="n">
        <v>213574.486666667</v>
      </c>
      <c r="AP30" s="59" t="n">
        <v>152492.486666667</v>
      </c>
      <c r="AQ30" s="73"/>
      <c r="AR30" s="73"/>
      <c r="AS30" s="59" t="n">
        <v>2763</v>
      </c>
      <c r="AT30" s="59" t="n">
        <v>15742</v>
      </c>
      <c r="AU30" s="57" t="n">
        <f aca="false">AT30+(211*1.61)</f>
        <v>16081.71</v>
      </c>
      <c r="AW30" s="59" t="n">
        <v>-61723</v>
      </c>
      <c r="AY30" s="71"/>
    </row>
    <row r="31" s="25" customFormat="true" ht="15" hidden="false" customHeight="false" outlineLevel="0" collapsed="false">
      <c r="C31" s="25" t="s">
        <v>88</v>
      </c>
      <c r="E31" s="25" t="n">
        <v>2011</v>
      </c>
      <c r="I31" s="43" t="s">
        <v>81</v>
      </c>
      <c r="K31" s="39" t="n">
        <f aca="false">K30/K14</f>
        <v>35.4421611637035</v>
      </c>
      <c r="L31" s="39"/>
      <c r="M31" s="74" t="n">
        <f aca="false">M30/M14</f>
        <v>59.8600364811216</v>
      </c>
      <c r="N31" s="39" t="n">
        <f aca="false">N30/N14</f>
        <v>116.537823200559</v>
      </c>
      <c r="O31" s="74" t="n">
        <f aca="false">O30/O14</f>
        <v>35.5579178753536</v>
      </c>
      <c r="P31" s="44" t="s">
        <v>86</v>
      </c>
      <c r="Q31" s="74" t="n">
        <f aca="false">Q30/Q14</f>
        <v>120.074047776031</v>
      </c>
      <c r="R31" s="39" t="n">
        <f aca="false">R30/R14</f>
        <v>94.023029705632</v>
      </c>
      <c r="S31" s="74" t="n">
        <f aca="false">S30/S14</f>
        <v>61.0005104645227</v>
      </c>
      <c r="T31" s="39" t="n">
        <f aca="false">T30/T14</f>
        <v>17.5116633869149</v>
      </c>
      <c r="U31" s="74" t="n">
        <f aca="false">U30/U14</f>
        <v>19.3547898178952</v>
      </c>
      <c r="V31" s="39" t="n">
        <f aca="false">V30/V14</f>
        <v>31.4863526858855</v>
      </c>
      <c r="W31" s="74" t="n">
        <f aca="false">W30/W14</f>
        <v>17.5640256604978</v>
      </c>
      <c r="X31" s="39" t="n">
        <f aca="false">X30/X14</f>
        <v>56.775711672626</v>
      </c>
      <c r="Y31" s="74" t="n">
        <f aca="false">Y30/Y14</f>
        <v>84.9833387079437</v>
      </c>
      <c r="Z31" s="39" t="n">
        <f aca="false">Z30/Z14</f>
        <v>27.3042884380069</v>
      </c>
      <c r="AA31" s="74" t="n">
        <f aca="false">AA30/AA14</f>
        <v>56.5647649135848</v>
      </c>
      <c r="AB31" s="39" t="n">
        <f aca="false">AB30/AB14</f>
        <v>27.0597243491577</v>
      </c>
      <c r="AC31" s="74" t="n">
        <f aca="false">AC30/AC14</f>
        <v>106.341840680588</v>
      </c>
      <c r="AD31" s="39" t="n">
        <f aca="false">AD30/AD14</f>
        <v>28.8883037221766</v>
      </c>
      <c r="AE31" s="72" t="s">
        <v>86</v>
      </c>
      <c r="AF31" s="39" t="n">
        <f aca="false">AF30/AF14</f>
        <v>72.6291961662573</v>
      </c>
      <c r="AG31" s="74" t="n">
        <f aca="false">AG30/AG14</f>
        <v>63.0826550681996</v>
      </c>
      <c r="AH31" s="39" t="n">
        <f aca="false">AH30/AH14</f>
        <v>30.3290259528722</v>
      </c>
      <c r="AI31" s="74" t="n">
        <f aca="false">AI30/AI14</f>
        <v>45.2072435620472</v>
      </c>
      <c r="AJ31" s="39" t="n">
        <f aca="false">AJ30/AJ14</f>
        <v>24.9010537536504</v>
      </c>
      <c r="AK31" s="74" t="n">
        <f aca="false">AK30/AK14</f>
        <v>59.6359690228383</v>
      </c>
      <c r="AL31" s="39" t="n">
        <f aca="false">AL30/AL14</f>
        <v>73.9063933924748</v>
      </c>
      <c r="AM31" s="74" t="n">
        <f aca="false">AM30/AM14</f>
        <v>66.1717660569272</v>
      </c>
      <c r="AN31" s="39"/>
      <c r="AO31" s="74" t="n">
        <f aca="false">AO30/AO14</f>
        <v>49.3834623021516</v>
      </c>
      <c r="AP31" s="39" t="n">
        <f aca="false">AP30/AP14</f>
        <v>47.1109192941438</v>
      </c>
      <c r="AQ31" s="39"/>
      <c r="AR31" s="39"/>
      <c r="AS31" s="38" t="n">
        <v>35.4</v>
      </c>
      <c r="AT31" s="39" t="n">
        <f aca="false">AT30/AT14</f>
        <v>68.7507642855895</v>
      </c>
      <c r="AU31" s="39" t="n">
        <f aca="false">AU30/AU14</f>
        <v>65.9573045689443</v>
      </c>
      <c r="AY31" s="71"/>
      <c r="AZ31" s="25" t="n">
        <f aca="false">RANK(K31,K31:AM31,1)</f>
        <v>10</v>
      </c>
    </row>
    <row r="32" s="25" customFormat="true" ht="6" hidden="false" customHeight="true" outlineLevel="0" collapsed="false">
      <c r="I32" s="27"/>
      <c r="K32" s="28"/>
      <c r="M32" s="27"/>
      <c r="O32" s="27"/>
      <c r="Q32" s="27"/>
      <c r="S32" s="27"/>
      <c r="U32" s="27"/>
      <c r="W32" s="27"/>
      <c r="Y32" s="27"/>
      <c r="AA32" s="27"/>
      <c r="AC32" s="27"/>
      <c r="AE32" s="27"/>
      <c r="AG32" s="27"/>
      <c r="AI32" s="27"/>
      <c r="AK32" s="27"/>
      <c r="AM32" s="27"/>
      <c r="AO32" s="27"/>
      <c r="AT32" s="28"/>
    </row>
    <row r="33" s="25" customFormat="true" ht="15.75" hidden="false" customHeight="true" outlineLevel="0" collapsed="false">
      <c r="B33" s="26" t="s">
        <v>96</v>
      </c>
      <c r="I33" s="27"/>
      <c r="K33" s="28"/>
      <c r="M33" s="27"/>
      <c r="O33" s="27"/>
      <c r="Q33" s="27"/>
      <c r="S33" s="27"/>
      <c r="U33" s="27"/>
      <c r="W33" s="27"/>
      <c r="Y33" s="27"/>
      <c r="AA33" s="27"/>
      <c r="AC33" s="27"/>
      <c r="AE33" s="27"/>
      <c r="AG33" s="27"/>
      <c r="AI33" s="27"/>
      <c r="AK33" s="27"/>
      <c r="AM33" s="27"/>
      <c r="AO33" s="27"/>
      <c r="AT33" s="28"/>
      <c r="AY33" s="60" t="s">
        <v>97</v>
      </c>
    </row>
    <row r="34" s="25" customFormat="true" ht="15" hidden="false" customHeight="false" outlineLevel="0" collapsed="false">
      <c r="C34" s="25" t="s">
        <v>75</v>
      </c>
      <c r="E34" s="25" t="n">
        <v>2011</v>
      </c>
      <c r="I34" s="27" t="s">
        <v>98</v>
      </c>
      <c r="K34" s="31" t="n">
        <v>2.26</v>
      </c>
      <c r="M34" s="35" t="n">
        <v>4.513421</v>
      </c>
      <c r="N34" s="31" t="n">
        <v>5.407</v>
      </c>
      <c r="O34" s="35" t="n">
        <v>2.695</v>
      </c>
      <c r="P34" s="31" t="n">
        <v>0.47</v>
      </c>
      <c r="Q34" s="35" t="n">
        <v>4.581642</v>
      </c>
      <c r="R34" s="31" t="n">
        <v>42.928</v>
      </c>
      <c r="S34" s="35" t="n">
        <v>2.197831</v>
      </c>
      <c r="T34" s="31" t="n">
        <v>0.574</v>
      </c>
      <c r="U34" s="35" t="n">
        <v>5.203591</v>
      </c>
      <c r="V34" s="31" t="n">
        <v>22.277</v>
      </c>
      <c r="W34" s="35" t="n">
        <v>2.978</v>
      </c>
      <c r="X34" s="31" t="n">
        <v>31.8755441340872</v>
      </c>
      <c r="Y34" s="35" t="n">
        <v>2.967808</v>
      </c>
      <c r="Z34" s="31" t="n">
        <v>1.912939</v>
      </c>
      <c r="AA34" s="35" t="n">
        <v>37.113</v>
      </c>
      <c r="AB34" s="31" t="n">
        <v>1.7133</v>
      </c>
      <c r="AC34" s="35" t="n">
        <v>0.345575</v>
      </c>
      <c r="AD34" s="31" t="n">
        <v>0.61232</v>
      </c>
      <c r="AE34" s="35" t="n">
        <v>0.24526</v>
      </c>
      <c r="AF34" s="31" t="n">
        <v>7.859</v>
      </c>
      <c r="AG34" s="35" t="n">
        <v>18.125</v>
      </c>
      <c r="AH34" s="31" t="n">
        <v>4.712</v>
      </c>
      <c r="AI34" s="35" t="n">
        <v>4.334547</v>
      </c>
      <c r="AJ34" s="31" t="n">
        <v>4.401352</v>
      </c>
      <c r="AK34" s="35" t="n">
        <v>1.06649</v>
      </c>
      <c r="AL34" s="31" t="n">
        <v>1.7493</v>
      </c>
      <c r="AM34" s="35" t="n">
        <v>29.382214</v>
      </c>
      <c r="AN34" s="31"/>
      <c r="AO34" s="35" t="n">
        <v>242.241134134087</v>
      </c>
      <c r="AP34" s="31" t="n">
        <v>203.106467134087</v>
      </c>
      <c r="AQ34" s="51"/>
      <c r="AR34" s="51"/>
      <c r="AS34" s="34" t="n">
        <v>2.26</v>
      </c>
      <c r="AT34" s="75" t="n">
        <v>27.0396</v>
      </c>
      <c r="AU34" s="76" t="n">
        <f aca="false">AT34+0.870439</f>
        <v>27.910039</v>
      </c>
      <c r="AW34" s="38" t="n">
        <v>-36.0839999999999</v>
      </c>
      <c r="AY34" s="60"/>
    </row>
    <row r="35" s="25" customFormat="true" ht="15" hidden="false" customHeight="false" outlineLevel="0" collapsed="false">
      <c r="C35" s="25" t="s">
        <v>99</v>
      </c>
      <c r="E35" s="25" t="n">
        <v>2011</v>
      </c>
      <c r="I35" s="43" t="s">
        <v>81</v>
      </c>
      <c r="K35" s="77" t="n">
        <f aca="false">K34/5.194*1000</f>
        <v>435.117443203697</v>
      </c>
      <c r="M35" s="78" t="n">
        <f aca="false">M34/M11*1000</f>
        <v>534.574366654199</v>
      </c>
      <c r="N35" s="79" t="n">
        <f aca="false">N34/N11*1000</f>
        <v>489.708335982486</v>
      </c>
      <c r="O35" s="78" t="n">
        <f aca="false">O34/O11*1000</f>
        <v>367.806416181626</v>
      </c>
      <c r="P35" s="79" t="n">
        <f aca="false">P34/P11*1000</f>
        <v>545.236661713134</v>
      </c>
      <c r="Q35" s="78" t="n">
        <f aca="false">Q34/Q11*1000</f>
        <v>436.120697409772</v>
      </c>
      <c r="R35" s="79" t="n">
        <f aca="false">R34/R11*1000</f>
        <v>524.511690527155</v>
      </c>
      <c r="S35" s="78" t="n">
        <f aca="false">S34/S11*1000</f>
        <v>393.840103675001</v>
      </c>
      <c r="T35" s="79" t="n">
        <f aca="false">T34/T11*1000</f>
        <v>428.466284779295</v>
      </c>
      <c r="U35" s="78" t="n">
        <f aca="false">U34/U11*1000</f>
        <v>460.864489964737</v>
      </c>
      <c r="V35" s="79" t="n">
        <f aca="false">V34/V11*1000</f>
        <v>482.225017445129</v>
      </c>
      <c r="W35" s="78" t="n">
        <f aca="false">W34/W11*1000</f>
        <v>551.352117938254</v>
      </c>
      <c r="X35" s="79" t="n">
        <f aca="false">X34/X11*1000</f>
        <v>502.287399580277</v>
      </c>
      <c r="Y35" s="78" t="n">
        <f aca="false">Y34/Y11*1000</f>
        <v>298.040587760404</v>
      </c>
      <c r="Z35" s="79" t="n">
        <f aca="false">Z34/Z11*1000</f>
        <v>417.419904865377</v>
      </c>
      <c r="AA35" s="78" t="n">
        <f aca="false">AA34/AA11*1000</f>
        <v>610.202791928099</v>
      </c>
      <c r="AB35" s="79" t="n">
        <f aca="false">AB34/AB11*1000</f>
        <v>569.626944720952</v>
      </c>
      <c r="AC35" s="78" t="n">
        <f aca="false">AC34/AC11*1000</f>
        <v>658.422453525082</v>
      </c>
      <c r="AD35" s="79" t="n">
        <f aca="false">AD34/AD11*1000</f>
        <v>299.897686460182</v>
      </c>
      <c r="AE35" s="78" t="n">
        <f aca="false">AE34/AE11*1000</f>
        <v>589.411453702146</v>
      </c>
      <c r="AF35" s="79" t="n">
        <f aca="false">AF34/AF11*1000</f>
        <v>469.745160112629</v>
      </c>
      <c r="AG35" s="78" t="n">
        <f aca="false">AG34/AG11*1000</f>
        <v>470.309558659694</v>
      </c>
      <c r="AH35" s="79" t="n">
        <f aca="false">AH34/AH11*1000</f>
        <v>446.980792726886</v>
      </c>
      <c r="AI35" s="78" t="n">
        <f aca="false">AI34/AI11*1000</f>
        <v>202.967674101835</v>
      </c>
      <c r="AJ35" s="79" t="n">
        <f aca="false">AJ34/AJ11*1000</f>
        <v>464.137857217051</v>
      </c>
      <c r="AK35" s="78" t="n">
        <f aca="false">AK34/AK11*1000</f>
        <v>518.848005542215</v>
      </c>
      <c r="AL35" s="79" t="n">
        <f aca="false">AL34/AL11*1000</f>
        <v>323.685376259964</v>
      </c>
      <c r="AM35" s="78" t="n">
        <f aca="false">AM34/AM11*1000</f>
        <v>466.461722619069</v>
      </c>
      <c r="AO35" s="45" t="n">
        <f aca="false">AO34/AO11*1000</f>
        <v>482.799230151865</v>
      </c>
      <c r="AP35" s="30" t="n">
        <f aca="false">AP34/AP11*1000</f>
        <v>509.126809232893</v>
      </c>
      <c r="AS35" s="30" t="n">
        <f aca="false">AS34/AS11*1000</f>
        <v>425.323697681421</v>
      </c>
      <c r="AT35" s="30" t="n">
        <f aca="false">AT34/AT11*1000</f>
        <v>436.958439854302</v>
      </c>
      <c r="AU35" s="30" t="n">
        <f aca="false">AU34/AU11*1000</f>
        <v>438.113790126364</v>
      </c>
      <c r="AY35" s="60"/>
      <c r="AZ35" s="25" t="n">
        <f aca="false">RANK(K35,K35:AM35,1)</f>
        <v>9</v>
      </c>
    </row>
    <row r="36" s="25" customFormat="true" ht="6" hidden="false" customHeight="true" outlineLevel="0" collapsed="false">
      <c r="I36" s="27"/>
      <c r="K36" s="28"/>
      <c r="M36" s="27"/>
      <c r="O36" s="27"/>
      <c r="Q36" s="27"/>
      <c r="S36" s="27"/>
      <c r="U36" s="27"/>
      <c r="W36" s="27"/>
      <c r="Y36" s="27"/>
      <c r="AA36" s="27"/>
      <c r="AC36" s="27"/>
      <c r="AE36" s="27"/>
      <c r="AG36" s="27"/>
      <c r="AI36" s="27"/>
      <c r="AK36" s="27"/>
      <c r="AM36" s="27"/>
      <c r="AO36" s="27"/>
      <c r="AT36" s="28"/>
    </row>
    <row r="37" s="25" customFormat="true" ht="15.75" hidden="false" customHeight="true" outlineLevel="0" collapsed="false">
      <c r="B37" s="26" t="s">
        <v>100</v>
      </c>
      <c r="I37" s="27"/>
      <c r="K37" s="28"/>
      <c r="M37" s="27"/>
      <c r="O37" s="27"/>
      <c r="Q37" s="27"/>
      <c r="S37" s="27"/>
      <c r="U37" s="27"/>
      <c r="W37" s="27"/>
      <c r="Y37" s="27"/>
      <c r="AA37" s="27"/>
      <c r="AC37" s="27"/>
      <c r="AE37" s="27"/>
      <c r="AG37" s="27"/>
      <c r="AI37" s="27"/>
      <c r="AK37" s="27"/>
      <c r="AM37" s="27"/>
      <c r="AO37" s="27"/>
      <c r="AT37" s="28"/>
      <c r="AY37" s="71" t="s">
        <v>101</v>
      </c>
    </row>
    <row r="38" s="25" customFormat="true" ht="15" hidden="false" customHeight="false" outlineLevel="0" collapsed="false">
      <c r="C38" s="25" t="s">
        <v>102</v>
      </c>
      <c r="E38" s="25" t="n">
        <v>2011</v>
      </c>
      <c r="G38" s="25" t="s">
        <v>103</v>
      </c>
      <c r="I38" s="27" t="s">
        <v>104</v>
      </c>
      <c r="K38" s="44" t="n">
        <v>66</v>
      </c>
      <c r="L38" s="51"/>
      <c r="M38" s="46" t="n">
        <v>743.429</v>
      </c>
      <c r="N38" s="59" t="n">
        <v>433.958</v>
      </c>
      <c r="O38" s="46" t="n">
        <v>131.8</v>
      </c>
      <c r="P38" s="59" t="n">
        <v>39.803</v>
      </c>
      <c r="Q38" s="46" t="n">
        <v>944.171</v>
      </c>
      <c r="R38" s="59" t="n">
        <v>6004.233</v>
      </c>
      <c r="S38" s="46" t="n">
        <v>200.597</v>
      </c>
      <c r="T38" s="59" t="n">
        <v>23.217</v>
      </c>
      <c r="U38" s="46" t="n">
        <v>1534.902</v>
      </c>
      <c r="V38" s="59" t="n">
        <v>5027.461</v>
      </c>
      <c r="W38" s="46" t="n">
        <v>516</v>
      </c>
      <c r="X38" s="59" t="n">
        <v>3439.417</v>
      </c>
      <c r="Y38" s="46" t="n">
        <v>147.382</v>
      </c>
      <c r="Z38" s="59" t="n">
        <v>36.582</v>
      </c>
      <c r="AA38" s="46" t="n">
        <v>8935.447</v>
      </c>
      <c r="AB38" s="59" t="n">
        <v>60.124</v>
      </c>
      <c r="AC38" s="46" t="n">
        <v>43.335</v>
      </c>
      <c r="AD38" s="59" t="n">
        <v>38.623</v>
      </c>
      <c r="AE38" s="46" t="n">
        <v>15.507</v>
      </c>
      <c r="AF38" s="59" t="n">
        <v>1675.091</v>
      </c>
      <c r="AG38" s="46" t="n">
        <v>2102.175</v>
      </c>
      <c r="AH38" s="59" t="n">
        <v>497</v>
      </c>
      <c r="AI38" s="46" t="n">
        <v>90.082</v>
      </c>
      <c r="AJ38" s="59" t="n">
        <v>578.495</v>
      </c>
      <c r="AK38" s="46" t="n">
        <v>92.183</v>
      </c>
      <c r="AL38" s="59" t="n">
        <v>63.859</v>
      </c>
      <c r="AM38" s="46" t="n">
        <v>1266.836</v>
      </c>
      <c r="AN38" s="59"/>
      <c r="AO38" s="46" t="n">
        <v>34681.709</v>
      </c>
      <c r="AP38" s="59" t="n">
        <v>30932.783</v>
      </c>
      <c r="AQ38" s="51"/>
      <c r="AR38" s="51"/>
      <c r="AS38" s="59" t="n">
        <v>66</v>
      </c>
      <c r="AT38" s="44" t="n">
        <v>1105</v>
      </c>
      <c r="AU38" s="59" t="n">
        <f aca="false">AT38+26.998</f>
        <v>1131.998</v>
      </c>
      <c r="AW38" s="38" t="n">
        <v>-3744.7</v>
      </c>
      <c r="AY38" s="71"/>
    </row>
    <row r="39" s="25" customFormat="true" ht="6" hidden="false" customHeight="true" outlineLevel="0" collapsed="false">
      <c r="C39" s="51"/>
      <c r="D39" s="51"/>
      <c r="E39" s="51"/>
      <c r="F39" s="51"/>
      <c r="G39" s="51"/>
      <c r="H39" s="51"/>
      <c r="I39" s="80"/>
      <c r="J39" s="51"/>
      <c r="K39" s="81"/>
      <c r="L39" s="51"/>
      <c r="M39" s="80"/>
      <c r="N39" s="51"/>
      <c r="O39" s="80"/>
      <c r="P39" s="51"/>
      <c r="Q39" s="80"/>
      <c r="R39" s="51"/>
      <c r="S39" s="80"/>
      <c r="T39" s="51"/>
      <c r="U39" s="80"/>
      <c r="V39" s="51"/>
      <c r="W39" s="80"/>
      <c r="X39" s="51"/>
      <c r="Y39" s="80"/>
      <c r="Z39" s="51"/>
      <c r="AA39" s="80"/>
      <c r="AB39" s="51"/>
      <c r="AC39" s="80"/>
      <c r="AD39" s="51"/>
      <c r="AE39" s="80"/>
      <c r="AF39" s="51"/>
      <c r="AG39" s="80"/>
      <c r="AH39" s="51"/>
      <c r="AI39" s="80"/>
      <c r="AJ39" s="51"/>
      <c r="AK39" s="80"/>
      <c r="AL39" s="51"/>
      <c r="AM39" s="80"/>
      <c r="AN39" s="51"/>
      <c r="AO39" s="80"/>
      <c r="AP39" s="51"/>
      <c r="AQ39" s="51"/>
      <c r="AR39" s="51"/>
      <c r="AT39" s="28"/>
    </row>
    <row r="40" s="25" customFormat="true" ht="15.75" hidden="false" customHeight="false" outlineLevel="0" collapsed="false">
      <c r="B40" s="26" t="s">
        <v>105</v>
      </c>
      <c r="I40" s="27"/>
      <c r="K40" s="28"/>
      <c r="M40" s="27"/>
      <c r="O40" s="27"/>
      <c r="Q40" s="27"/>
      <c r="S40" s="27"/>
      <c r="U40" s="27"/>
      <c r="W40" s="27"/>
      <c r="Y40" s="27"/>
      <c r="AA40" s="27"/>
      <c r="AC40" s="27"/>
      <c r="AE40" s="27"/>
      <c r="AG40" s="27"/>
      <c r="AI40" s="27"/>
      <c r="AK40" s="27"/>
      <c r="AM40" s="27"/>
      <c r="AO40" s="27"/>
      <c r="AT40" s="28"/>
      <c r="AY40" s="82" t="s">
        <v>106</v>
      </c>
    </row>
    <row r="41" s="25" customFormat="true" ht="15" hidden="false" customHeight="false" outlineLevel="0" collapsed="false">
      <c r="C41" s="25" t="s">
        <v>102</v>
      </c>
      <c r="E41" s="25" t="n">
        <v>2011</v>
      </c>
      <c r="G41" s="25" t="s">
        <v>107</v>
      </c>
      <c r="I41" s="27" t="s">
        <v>108</v>
      </c>
      <c r="J41" s="51"/>
      <c r="K41" s="44" t="n">
        <v>273</v>
      </c>
      <c r="L41" s="51"/>
      <c r="M41" s="46" t="n">
        <v>407.452</v>
      </c>
      <c r="N41" s="59" t="n">
        <v>761.214</v>
      </c>
      <c r="O41" s="46" t="n">
        <v>347.561</v>
      </c>
      <c r="P41" s="59" t="n">
        <v>118.003</v>
      </c>
      <c r="Q41" s="46" t="n">
        <v>597.232</v>
      </c>
      <c r="R41" s="59" t="n">
        <v>2712.977</v>
      </c>
      <c r="S41" s="46" t="n">
        <v>469.248</v>
      </c>
      <c r="T41" s="59" t="n">
        <v>84.337</v>
      </c>
      <c r="U41" s="46" t="n">
        <v>1321.296</v>
      </c>
      <c r="V41" s="59" t="n">
        <v>5256.751</v>
      </c>
      <c r="W41" s="46" t="n">
        <v>488.939</v>
      </c>
      <c r="X41" s="59" t="n">
        <v>5251.20350493916</v>
      </c>
      <c r="Y41" s="46" t="n">
        <v>465.686</v>
      </c>
      <c r="Z41" s="59" t="n">
        <v>320.996</v>
      </c>
      <c r="AA41" s="46" t="n">
        <v>4181.895</v>
      </c>
      <c r="AB41" s="59" t="n">
        <v>136.779</v>
      </c>
      <c r="AC41" s="46" t="n">
        <v>36.813</v>
      </c>
      <c r="AD41" s="59" t="n">
        <v>72.622</v>
      </c>
      <c r="AE41" s="46" t="n">
        <v>48.367</v>
      </c>
      <c r="AF41" s="59" t="n">
        <v>990.698</v>
      </c>
      <c r="AG41" s="46" t="n">
        <v>3130.729</v>
      </c>
      <c r="AH41" s="59" t="n">
        <v>1335.5</v>
      </c>
      <c r="AI41" s="46" t="n">
        <v>696.26</v>
      </c>
      <c r="AJ41" s="59" t="n">
        <v>548.272</v>
      </c>
      <c r="AK41" s="46" t="n">
        <v>84.644</v>
      </c>
      <c r="AL41" s="59" t="n">
        <v>281.811</v>
      </c>
      <c r="AM41" s="46" t="n">
        <v>3833.235</v>
      </c>
      <c r="AN41" s="59"/>
      <c r="AO41" s="47" t="n">
        <v>33980.5205049392</v>
      </c>
      <c r="AP41" s="83" t="n">
        <v>27916.4895049392</v>
      </c>
      <c r="AQ41" s="73"/>
      <c r="AR41" s="51"/>
      <c r="AS41" s="59" t="n">
        <v>274</v>
      </c>
      <c r="AT41" s="44" t="n">
        <v>3677.4</v>
      </c>
      <c r="AU41" s="59" t="n">
        <f aca="false">AT41+(96.117+23.352)</f>
        <v>3796.869</v>
      </c>
      <c r="AW41" s="59" t="n">
        <v>-5810.6</v>
      </c>
      <c r="AY41" s="82"/>
    </row>
    <row r="42" s="25" customFormat="true" ht="15.75" hidden="false" customHeight="true" outlineLevel="0" collapsed="false">
      <c r="C42" s="25" t="s">
        <v>99</v>
      </c>
      <c r="E42" s="25" t="n">
        <v>2011</v>
      </c>
      <c r="G42" s="25" t="s">
        <v>107</v>
      </c>
      <c r="I42" s="43" t="s">
        <v>81</v>
      </c>
      <c r="K42" s="30" t="n">
        <f aca="false">K41/K11</f>
        <v>51.3775971093044</v>
      </c>
      <c r="M42" s="45" t="n">
        <f aca="false">M41/M11</f>
        <v>48.2590467058107</v>
      </c>
      <c r="N42" s="30" t="n">
        <f aca="false">N41/N11</f>
        <v>68.9426375562368</v>
      </c>
      <c r="O42" s="45" t="n">
        <f aca="false">O41/O11</f>
        <v>47.4341988179971</v>
      </c>
      <c r="P42" s="30" t="n">
        <f aca="false">P41/P11</f>
        <v>136.892684664117</v>
      </c>
      <c r="Q42" s="45" t="n">
        <f aca="false">Q41/Q11</f>
        <v>56.8497574353109</v>
      </c>
      <c r="R42" s="30" t="n">
        <f aca="false">R41/R11</f>
        <v>33.148251785112</v>
      </c>
      <c r="S42" s="45" t="n">
        <f aca="false">S41/S11</f>
        <v>84.0868478828839</v>
      </c>
      <c r="T42" s="30" t="n">
        <f aca="false">T41/T11</f>
        <v>62.9539391279293</v>
      </c>
      <c r="U42" s="45" t="n">
        <f aca="false">U41/U11</f>
        <v>117.022726638671</v>
      </c>
      <c r="V42" s="30" t="n">
        <f aca="false">V41/V11</f>
        <v>113.791661475051</v>
      </c>
      <c r="W42" s="45" t="n">
        <f aca="false">W41/W11</f>
        <v>90.5230198766327</v>
      </c>
      <c r="X42" s="30" t="n">
        <f aca="false">X41/X11</f>
        <v>82.7472416491896</v>
      </c>
      <c r="Y42" s="45" t="n">
        <f aca="false">Y41/Y11</f>
        <v>46.7662763736036</v>
      </c>
      <c r="Z42" s="30" t="n">
        <f aca="false">Z41/Z11</f>
        <v>70.0441152499722</v>
      </c>
      <c r="AA42" s="45" t="n">
        <f aca="false">AA41/AA11</f>
        <v>68.7576861086454</v>
      </c>
      <c r="AB42" s="30" t="n">
        <f aca="false">AB41/AB11</f>
        <v>45.4754006140122</v>
      </c>
      <c r="AC42" s="45" t="n">
        <f aca="false">AC41/AC11</f>
        <v>70.1396390989477</v>
      </c>
      <c r="AD42" s="30" t="n">
        <f aca="false">AD41/AD11</f>
        <v>35.5682809415197</v>
      </c>
      <c r="AE42" s="45" t="n">
        <f aca="false">AE41/AE11</f>
        <v>116.236091418135</v>
      </c>
      <c r="AF42" s="30" t="n">
        <f aca="false">AF41/AF11</f>
        <v>59.2156242057846</v>
      </c>
      <c r="AG42" s="45" t="n">
        <f aca="false">AG41/AG11</f>
        <v>81.2365116840334</v>
      </c>
      <c r="AH42" s="30" t="n">
        <f aca="false">AH41/AH11</f>
        <v>126.685663982758</v>
      </c>
      <c r="AI42" s="45" t="n">
        <f aca="false">AI41/AI11</f>
        <v>32.6027778151082</v>
      </c>
      <c r="AJ42" s="30" t="n">
        <f aca="false">AJ41/AJ11</f>
        <v>57.8171869125912</v>
      </c>
      <c r="AK42" s="45" t="n">
        <f aca="false">AK41/AK11</f>
        <v>41.1793552505089</v>
      </c>
      <c r="AL42" s="30" t="n">
        <f aca="false">AL41/AL11</f>
        <v>52.1454865198632</v>
      </c>
      <c r="AM42" s="45" t="n">
        <f aca="false">AM41/AM11</f>
        <v>60.8550942180092</v>
      </c>
      <c r="AN42" s="30"/>
      <c r="AO42" s="45" t="n">
        <f aca="false">AO41/AO11</f>
        <v>67.7249518278066</v>
      </c>
      <c r="AP42" s="30" t="n">
        <f aca="false">AP41/AP11</f>
        <v>69.9782406103791</v>
      </c>
      <c r="AQ42" s="30"/>
      <c r="AR42" s="30"/>
      <c r="AS42" s="30" t="n">
        <v>54.5897189064305</v>
      </c>
      <c r="AT42" s="30" t="n">
        <f aca="false">AT41/AT11</f>
        <v>59.4265805233883</v>
      </c>
      <c r="AU42" s="30" t="n">
        <f aca="false">AU41/AU11</f>
        <v>59.6008005651048</v>
      </c>
      <c r="AY42" s="82"/>
      <c r="AZ42" s="25" t="n">
        <f aca="false">RANK(K42,K42:AM42,1)</f>
        <v>9</v>
      </c>
    </row>
    <row r="43" s="25" customFormat="true" ht="6" hidden="false" customHeight="true" outlineLevel="0" collapsed="false">
      <c r="I43" s="43"/>
      <c r="K43" s="44"/>
      <c r="M43" s="45"/>
      <c r="N43" s="30"/>
      <c r="O43" s="45"/>
      <c r="P43" s="30"/>
      <c r="Q43" s="45"/>
      <c r="R43" s="30"/>
      <c r="S43" s="45"/>
      <c r="T43" s="30"/>
      <c r="U43" s="45"/>
      <c r="V43" s="30"/>
      <c r="W43" s="45"/>
      <c r="X43" s="30"/>
      <c r="Y43" s="45"/>
      <c r="Z43" s="30"/>
      <c r="AA43" s="45"/>
      <c r="AB43" s="30"/>
      <c r="AC43" s="45"/>
      <c r="AD43" s="30"/>
      <c r="AE43" s="45"/>
      <c r="AF43" s="30"/>
      <c r="AG43" s="45"/>
      <c r="AH43" s="30"/>
      <c r="AI43" s="45"/>
      <c r="AJ43" s="30"/>
      <c r="AK43" s="45"/>
      <c r="AL43" s="30"/>
      <c r="AM43" s="45"/>
      <c r="AN43" s="30"/>
      <c r="AO43" s="45"/>
      <c r="AP43" s="30"/>
      <c r="AQ43" s="30"/>
      <c r="AR43" s="30"/>
      <c r="AS43" s="30"/>
      <c r="AT43" s="44"/>
    </row>
    <row r="44" s="25" customFormat="true" ht="14.25" hidden="false" customHeight="true" outlineLevel="0" collapsed="false">
      <c r="B44" s="26" t="s">
        <v>109</v>
      </c>
      <c r="I44" s="27"/>
      <c r="K44" s="28"/>
      <c r="M44" s="27"/>
      <c r="O44" s="27"/>
      <c r="Q44" s="27"/>
      <c r="S44" s="27"/>
      <c r="U44" s="27"/>
      <c r="W44" s="27"/>
      <c r="Y44" s="27"/>
      <c r="AA44" s="27"/>
      <c r="AC44" s="27"/>
      <c r="AE44" s="27"/>
      <c r="AG44" s="27"/>
      <c r="AI44" s="27"/>
      <c r="AK44" s="27"/>
      <c r="AM44" s="27"/>
      <c r="AO44" s="27"/>
      <c r="AT44" s="28"/>
      <c r="AY44" s="82" t="s">
        <v>110</v>
      </c>
    </row>
    <row r="45" s="25" customFormat="true" ht="15" hidden="false" customHeight="false" outlineLevel="0" collapsed="false">
      <c r="C45" s="25" t="s">
        <v>102</v>
      </c>
      <c r="E45" s="25" t="n">
        <v>2012</v>
      </c>
      <c r="I45" s="27" t="s">
        <v>111</v>
      </c>
      <c r="K45" s="44" t="n">
        <v>182.5</v>
      </c>
      <c r="M45" s="45" t="n">
        <v>336.01</v>
      </c>
      <c r="N45" s="30" t="n">
        <v>487.377</v>
      </c>
      <c r="O45" s="45" t="n">
        <v>19.752</v>
      </c>
      <c r="P45" s="30" t="n">
        <v>10.967</v>
      </c>
      <c r="Q45" s="45" t="n">
        <v>173.997</v>
      </c>
      <c r="R45" s="59" t="n">
        <v>3082.58</v>
      </c>
      <c r="S45" s="45" t="n">
        <v>170.531</v>
      </c>
      <c r="T45" s="30" t="n">
        <v>19.424</v>
      </c>
      <c r="U45" s="45" t="n">
        <v>58.479</v>
      </c>
      <c r="V45" s="30" t="n">
        <v>699.589</v>
      </c>
      <c r="W45" s="45" t="n">
        <v>107.166</v>
      </c>
      <c r="X45" s="30" t="n">
        <v>1898.76</v>
      </c>
      <c r="Y45" s="45" t="n">
        <v>50.398</v>
      </c>
      <c r="Z45" s="30" t="n">
        <v>79.498</v>
      </c>
      <c r="AA45" s="45" t="n">
        <v>1402.089</v>
      </c>
      <c r="AB45" s="30" t="n">
        <v>12.165</v>
      </c>
      <c r="AC45" s="84" t="n">
        <v>53.008</v>
      </c>
      <c r="AD45" s="30" t="n">
        <v>10.665</v>
      </c>
      <c r="AE45" s="45" t="n">
        <v>5.884</v>
      </c>
      <c r="AF45" s="30" t="n">
        <v>502.675</v>
      </c>
      <c r="AG45" s="45" t="n">
        <v>271.215</v>
      </c>
      <c r="AH45" s="30" t="n">
        <v>95.29</v>
      </c>
      <c r="AI45" s="45" t="n">
        <v>72.148</v>
      </c>
      <c r="AJ45" s="30" t="n">
        <v>279.478</v>
      </c>
      <c r="AK45" s="45" t="n">
        <v>50.091</v>
      </c>
      <c r="AL45" s="30" t="n">
        <v>69.195</v>
      </c>
      <c r="AM45" s="46" t="n">
        <v>2044.609</v>
      </c>
      <c r="AN45" s="59"/>
      <c r="AO45" s="85" t="n">
        <v>12063.04</v>
      </c>
      <c r="AP45" s="86" t="n">
        <v>11297.139</v>
      </c>
      <c r="AQ45" s="51"/>
      <c r="AR45" s="51"/>
      <c r="AS45" s="30" t="n">
        <v>183</v>
      </c>
      <c r="AT45" s="87" t="n">
        <v>2010.8</v>
      </c>
      <c r="AU45" s="58" t="n">
        <f aca="false">AT45+36.365</f>
        <v>2047.165</v>
      </c>
      <c r="AW45" s="59" t="n">
        <v>-880.300000000001</v>
      </c>
      <c r="AY45" s="82"/>
    </row>
    <row r="46" s="25" customFormat="true" ht="15" hidden="false" customHeight="false" outlineLevel="0" collapsed="false">
      <c r="C46" s="25" t="s">
        <v>99</v>
      </c>
      <c r="E46" s="25" t="n">
        <v>2012</v>
      </c>
      <c r="I46" s="43" t="s">
        <v>81</v>
      </c>
      <c r="K46" s="44" t="n">
        <f aca="false">K45/K11</f>
        <v>34.3458295694068</v>
      </c>
      <c r="M46" s="84" t="n">
        <f aca="false">M45/M11</f>
        <v>39.7973805101446</v>
      </c>
      <c r="N46" s="77" t="n">
        <f aca="false">N45/N11</f>
        <v>44.1414055236057</v>
      </c>
      <c r="O46" s="84" t="n">
        <f aca="false">O45/O11</f>
        <v>2.6957003088755</v>
      </c>
      <c r="P46" s="77" t="n">
        <f aca="false">P45/P11</f>
        <v>12.7225754659743</v>
      </c>
      <c r="Q46" s="84" t="n">
        <f aca="false">Q45/Q11</f>
        <v>16.5625539898595</v>
      </c>
      <c r="R46" s="77" t="n">
        <f aca="false">R45/R11</f>
        <v>37.6642109342433</v>
      </c>
      <c r="S46" s="84" t="n">
        <f aca="false">S45/S11</f>
        <v>30.558285291181</v>
      </c>
      <c r="T46" s="77" t="n">
        <f aca="false">T45/T11</f>
        <v>14.4991796438206</v>
      </c>
      <c r="U46" s="84" t="n">
        <f aca="false">U45/U11</f>
        <v>5.17928763206944</v>
      </c>
      <c r="V46" s="77" t="n">
        <f aca="false">V45/V11</f>
        <v>15.1438397328824</v>
      </c>
      <c r="W46" s="84" t="n">
        <f aca="false">W45/W11</f>
        <v>19.8409002924684</v>
      </c>
      <c r="X46" s="77" t="n">
        <f aca="false">X45/X11</f>
        <v>29.920217795032</v>
      </c>
      <c r="Y46" s="84" t="n">
        <f aca="false">Y45/Y11</f>
        <v>5.06119315735683</v>
      </c>
      <c r="Z46" s="77" t="n">
        <f aca="false">Z45/Z11</f>
        <v>17.3471540895908</v>
      </c>
      <c r="AA46" s="84" t="n">
        <f aca="false">AA45/AA11</f>
        <v>23.0528015070643</v>
      </c>
      <c r="AB46" s="77" t="n">
        <f aca="false">AB45/AB11</f>
        <v>4.04454081744609</v>
      </c>
      <c r="AC46" s="84" t="n">
        <f aca="false">AC45/AC11</f>
        <v>100.995897899031</v>
      </c>
      <c r="AD46" s="77" t="n">
        <f aca="false">AD45/AD11</f>
        <v>5.22342700891338</v>
      </c>
      <c r="AE46" s="84" t="n">
        <f aca="false">AE45/AE11</f>
        <v>14.1404916969071</v>
      </c>
      <c r="AF46" s="77" t="n">
        <f aca="false">AF45/AF11</f>
        <v>30.0456989896445</v>
      </c>
      <c r="AG46" s="84" t="n">
        <f aca="false">AG45/AG11</f>
        <v>7.0375176249318</v>
      </c>
      <c r="AH46" s="77" t="n">
        <f aca="false">AH45/AH11</f>
        <v>9.03921895987797</v>
      </c>
      <c r="AI46" s="84" t="n">
        <f aca="false">AI45/AI11</f>
        <v>3.37837189240287</v>
      </c>
      <c r="AJ46" s="77" t="n">
        <f aca="false">AJ45/AJ11</f>
        <v>29.4719259126075</v>
      </c>
      <c r="AK46" s="84" t="n">
        <f aca="false">AK45/AK11</f>
        <v>24.3693006456836</v>
      </c>
      <c r="AL46" s="77" t="n">
        <f aca="false">AL45/AL11</f>
        <v>12.8036412338125</v>
      </c>
      <c r="AM46" s="84" t="n">
        <f aca="false">AM45/AM11</f>
        <v>32.4594952654845</v>
      </c>
      <c r="AN46" s="59"/>
      <c r="AO46" s="84" t="n">
        <f aca="false">AO45/AO11</f>
        <v>24.0422686514809</v>
      </c>
      <c r="AP46" s="77" t="n">
        <f aca="false">AP45/AP11</f>
        <v>28.3185287681328</v>
      </c>
      <c r="AQ46" s="73"/>
      <c r="AR46" s="73"/>
      <c r="AS46" s="77" t="n">
        <f aca="false">K46</f>
        <v>34.3458295694068</v>
      </c>
      <c r="AT46" s="77" t="n">
        <f aca="false">AT45/AT11</f>
        <v>32.4944167391171</v>
      </c>
      <c r="AU46" s="77" t="n">
        <f aca="false">AU45/AU11</f>
        <v>32.1350757397379</v>
      </c>
      <c r="AY46" s="82"/>
      <c r="AZ46" s="25" t="n">
        <f aca="false">RANK(K46,K46:AM46,0)</f>
        <v>5</v>
      </c>
    </row>
    <row r="47" s="25" customFormat="true" ht="6" hidden="false" customHeight="true" outlineLevel="0" collapsed="false">
      <c r="I47" s="27"/>
      <c r="K47" s="28"/>
      <c r="M47" s="27"/>
      <c r="O47" s="27"/>
      <c r="Q47" s="27"/>
      <c r="S47" s="27"/>
      <c r="U47" s="27"/>
      <c r="W47" s="27"/>
      <c r="Y47" s="27"/>
      <c r="AA47" s="27"/>
      <c r="AC47" s="27"/>
      <c r="AE47" s="27"/>
      <c r="AG47" s="27"/>
      <c r="AI47" s="27"/>
      <c r="AK47" s="27"/>
      <c r="AM47" s="27"/>
      <c r="AO47" s="27"/>
    </row>
    <row r="48" s="25" customFormat="true" ht="15.75" hidden="false" customHeight="false" outlineLevel="0" collapsed="false">
      <c r="A48" s="26" t="s">
        <v>112</v>
      </c>
      <c r="I48" s="27"/>
      <c r="K48" s="28"/>
      <c r="M48" s="27"/>
      <c r="O48" s="27"/>
      <c r="Q48" s="27"/>
      <c r="S48" s="27"/>
      <c r="U48" s="27"/>
      <c r="W48" s="27"/>
      <c r="Y48" s="27"/>
      <c r="AA48" s="27"/>
      <c r="AC48" s="27"/>
      <c r="AE48" s="27"/>
      <c r="AG48" s="27"/>
      <c r="AI48" s="27"/>
      <c r="AK48" s="27"/>
      <c r="AM48" s="27"/>
      <c r="AO48" s="27"/>
    </row>
    <row r="49" s="25" customFormat="true" ht="6" hidden="false" customHeight="true" outlineLevel="0" collapsed="false">
      <c r="A49" s="26"/>
      <c r="I49" s="27"/>
      <c r="K49" s="28"/>
      <c r="M49" s="27"/>
      <c r="O49" s="27"/>
      <c r="Q49" s="27"/>
      <c r="S49" s="27"/>
      <c r="U49" s="27"/>
      <c r="W49" s="27"/>
      <c r="Y49" s="27"/>
      <c r="AA49" s="27"/>
      <c r="AC49" s="27"/>
      <c r="AE49" s="27"/>
      <c r="AG49" s="27"/>
      <c r="AI49" s="27"/>
      <c r="AK49" s="27"/>
      <c r="AM49" s="27"/>
      <c r="AO49" s="27"/>
    </row>
    <row r="50" s="25" customFormat="true" ht="15.75" hidden="false" customHeight="false" outlineLevel="0" collapsed="false">
      <c r="A50" s="26"/>
      <c r="B50" s="26" t="s">
        <v>113</v>
      </c>
      <c r="I50" s="27"/>
      <c r="K50" s="28"/>
      <c r="M50" s="27"/>
      <c r="O50" s="27"/>
      <c r="Q50" s="27"/>
      <c r="S50" s="27"/>
      <c r="U50" s="27"/>
      <c r="W50" s="27"/>
      <c r="Y50" s="27"/>
      <c r="AA50" s="27"/>
      <c r="AC50" s="27"/>
      <c r="AE50" s="27"/>
      <c r="AG50" s="27"/>
      <c r="AI50" s="27"/>
      <c r="AK50" s="27"/>
      <c r="AM50" s="27"/>
      <c r="AO50" s="27"/>
    </row>
    <row r="51" s="25" customFormat="true" ht="15.75" hidden="false" customHeight="true" outlineLevel="0" collapsed="false">
      <c r="A51" s="26"/>
      <c r="C51" s="25" t="s">
        <v>96</v>
      </c>
      <c r="E51" s="25" t="n">
        <v>2011</v>
      </c>
      <c r="G51" s="88"/>
      <c r="I51" s="27" t="s">
        <v>114</v>
      </c>
      <c r="K51" s="44" t="n">
        <v>8557</v>
      </c>
      <c r="L51" s="59"/>
      <c r="M51" s="89" t="n">
        <v>8818</v>
      </c>
      <c r="N51" s="90" t="n">
        <v>10347</v>
      </c>
      <c r="O51" s="89" t="n">
        <v>6560</v>
      </c>
      <c r="P51" s="90" t="n">
        <v>6881</v>
      </c>
      <c r="Q51" s="89" t="n">
        <v>6234</v>
      </c>
      <c r="R51" s="90" t="n">
        <v>10978</v>
      </c>
      <c r="S51" s="89" t="n">
        <v>9399</v>
      </c>
      <c r="T51" s="90" t="n">
        <v>7749</v>
      </c>
      <c r="U51" s="89" t="n">
        <v>8708</v>
      </c>
      <c r="V51" s="90" t="n">
        <v>7230</v>
      </c>
      <c r="W51" s="89" t="n">
        <v>12125</v>
      </c>
      <c r="X51" s="90" t="n">
        <v>12806</v>
      </c>
      <c r="Y51" s="89" t="n">
        <v>5247</v>
      </c>
      <c r="Z51" s="90" t="n">
        <v>10005</v>
      </c>
      <c r="AA51" s="89" t="n">
        <v>10947</v>
      </c>
      <c r="AB51" s="90" t="n">
        <v>9944</v>
      </c>
      <c r="AC51" s="89" t="n">
        <v>12559</v>
      </c>
      <c r="AD51" s="90" t="n">
        <v>5559</v>
      </c>
      <c r="AE51" s="89" t="n">
        <v>5358</v>
      </c>
      <c r="AF51" s="90" t="n">
        <v>8374</v>
      </c>
      <c r="AG51" s="89" t="n">
        <v>8127</v>
      </c>
      <c r="AH51" s="90" t="n">
        <v>7891</v>
      </c>
      <c r="AI51" s="89" t="n">
        <v>3511</v>
      </c>
      <c r="AJ51" s="90" t="n">
        <v>11515</v>
      </c>
      <c r="AK51" s="89" t="n">
        <v>12400</v>
      </c>
      <c r="AL51" s="90" t="n">
        <v>4975</v>
      </c>
      <c r="AM51" s="91" t="n">
        <v>10400</v>
      </c>
      <c r="AN51" s="90"/>
      <c r="AO51" s="91" t="n">
        <v>9611</v>
      </c>
      <c r="AP51" s="90" t="n">
        <v>10418</v>
      </c>
      <c r="AQ51" s="90"/>
      <c r="AR51" s="90"/>
      <c r="AS51" s="59" t="n">
        <f aca="false">K51</f>
        <v>8557</v>
      </c>
      <c r="AT51" s="92" t="n">
        <v>8684</v>
      </c>
      <c r="AY51" s="71" t="s">
        <v>115</v>
      </c>
    </row>
    <row r="52" s="25" customFormat="true" ht="15.75" hidden="false" customHeight="false" outlineLevel="0" collapsed="false">
      <c r="A52" s="26"/>
      <c r="C52" s="25" t="s">
        <v>116</v>
      </c>
      <c r="E52" s="25" t="n">
        <v>2002</v>
      </c>
      <c r="G52" s="88"/>
      <c r="I52" s="27" t="s">
        <v>117</v>
      </c>
      <c r="K52" s="93" t="n">
        <v>55</v>
      </c>
      <c r="L52" s="59"/>
      <c r="M52" s="94" t="n">
        <v>198.403097023954</v>
      </c>
      <c r="N52" s="95" t="n">
        <v>99.8953477309485</v>
      </c>
      <c r="O52" s="96" t="s">
        <v>118</v>
      </c>
      <c r="P52" s="95" t="n">
        <v>0</v>
      </c>
      <c r="Q52" s="94" t="n">
        <v>0</v>
      </c>
      <c r="R52" s="95" t="n">
        <v>217.132875615614</v>
      </c>
      <c r="S52" s="94" t="n">
        <v>143.699336772292</v>
      </c>
      <c r="T52" s="95" t="n">
        <v>0</v>
      </c>
      <c r="U52" s="94" t="n">
        <v>2013.48314606742</v>
      </c>
      <c r="V52" s="95" t="n">
        <v>334.033997441053</v>
      </c>
      <c r="W52" s="94" t="n">
        <v>171.232876712329</v>
      </c>
      <c r="X52" s="95" t="n">
        <v>201.490703579327</v>
      </c>
      <c r="Y52" s="94" t="n">
        <v>0</v>
      </c>
      <c r="Z52" s="95" t="n">
        <v>92.6585887384177</v>
      </c>
      <c r="AA52" s="94" t="n">
        <v>1188.04466230937</v>
      </c>
      <c r="AB52" s="95" t="n">
        <v>0</v>
      </c>
      <c r="AC52" s="94" t="n">
        <v>130.434782608696</v>
      </c>
      <c r="AD52" s="95" t="n">
        <v>0</v>
      </c>
      <c r="AE52" s="94" t="n">
        <v>0</v>
      </c>
      <c r="AF52" s="95" t="n">
        <v>55.0997918452308</v>
      </c>
      <c r="AG52" s="94" t="n">
        <v>0</v>
      </c>
      <c r="AH52" s="95" t="n">
        <v>754.020813623463</v>
      </c>
      <c r="AI52" s="96" t="s">
        <v>118</v>
      </c>
      <c r="AJ52" s="95" t="n">
        <v>110.533878633801</v>
      </c>
      <c r="AK52" s="94" t="n">
        <v>0</v>
      </c>
      <c r="AL52" s="95" t="n">
        <v>0</v>
      </c>
      <c r="AM52" s="91" t="n">
        <v>85</v>
      </c>
      <c r="AN52" s="97"/>
      <c r="AO52" s="72" t="s">
        <v>118</v>
      </c>
      <c r="AP52" s="95" t="n">
        <v>404.661242669206</v>
      </c>
      <c r="AQ52" s="59"/>
      <c r="AR52" s="59"/>
      <c r="AS52" s="59" t="n">
        <f aca="false">K52</f>
        <v>55</v>
      </c>
      <c r="AT52" s="59" t="n">
        <v>57.936</v>
      </c>
      <c r="AY52" s="71"/>
    </row>
    <row r="53" s="25" customFormat="true" ht="15.75" hidden="false" customHeight="false" outlineLevel="0" collapsed="false">
      <c r="A53" s="26"/>
      <c r="C53" s="25" t="s">
        <v>119</v>
      </c>
      <c r="E53" s="25" t="n">
        <v>2011</v>
      </c>
      <c r="G53" s="88"/>
      <c r="I53" s="27" t="s">
        <v>120</v>
      </c>
      <c r="K53" s="44" t="n">
        <v>651</v>
      </c>
      <c r="L53" s="59"/>
      <c r="M53" s="89" t="n">
        <v>1129</v>
      </c>
      <c r="N53" s="90" t="n">
        <v>1718</v>
      </c>
      <c r="O53" s="89" t="n">
        <v>1480</v>
      </c>
      <c r="P53" s="90" t="n">
        <v>1537</v>
      </c>
      <c r="Q53" s="89" t="n">
        <v>1507</v>
      </c>
      <c r="R53" s="90" t="n">
        <v>747</v>
      </c>
      <c r="S53" s="89" t="n">
        <v>1219</v>
      </c>
      <c r="T53" s="90" t="n">
        <v>1546</v>
      </c>
      <c r="U53" s="89" t="n">
        <v>1874</v>
      </c>
      <c r="V53" s="90" t="n">
        <v>1207</v>
      </c>
      <c r="W53" s="89" t="n">
        <v>1396</v>
      </c>
      <c r="X53" s="90" t="n">
        <v>805</v>
      </c>
      <c r="Y53" s="89" t="n">
        <v>1653</v>
      </c>
      <c r="Z53" s="90" t="n">
        <v>1524</v>
      </c>
      <c r="AA53" s="89" t="n">
        <v>1697</v>
      </c>
      <c r="AB53" s="90" t="n">
        <v>914</v>
      </c>
      <c r="AC53" s="89" t="n">
        <v>1882</v>
      </c>
      <c r="AD53" s="90" t="n">
        <v>970</v>
      </c>
      <c r="AE53" s="89" t="n">
        <v>1143</v>
      </c>
      <c r="AF53" s="90" t="n">
        <v>713</v>
      </c>
      <c r="AG53" s="89" t="n">
        <v>536</v>
      </c>
      <c r="AH53" s="90" t="n">
        <v>1007</v>
      </c>
      <c r="AI53" s="89" t="n">
        <v>551</v>
      </c>
      <c r="AJ53" s="90" t="n">
        <v>921</v>
      </c>
      <c r="AK53" s="89" t="n">
        <v>1578</v>
      </c>
      <c r="AL53" s="90" t="n">
        <v>1013</v>
      </c>
      <c r="AM53" s="91" t="n">
        <v>713</v>
      </c>
      <c r="AN53" s="90"/>
      <c r="AO53" s="72" t="n">
        <v>1021</v>
      </c>
      <c r="AP53" s="90" t="n">
        <v>1051</v>
      </c>
      <c r="AQ53" s="59"/>
      <c r="AR53" s="59"/>
      <c r="AS53" s="59" t="n">
        <f aca="false">K53</f>
        <v>651</v>
      </c>
      <c r="AT53" s="59" t="n">
        <v>564.88</v>
      </c>
      <c r="AY53" s="71"/>
    </row>
    <row r="54" s="25" customFormat="true" ht="15.75" hidden="false" customHeight="false" outlineLevel="0" collapsed="false">
      <c r="A54" s="26"/>
      <c r="C54" s="25" t="s">
        <v>121</v>
      </c>
      <c r="E54" s="25" t="n">
        <v>2011</v>
      </c>
      <c r="G54" s="88"/>
      <c r="I54" s="27" t="s">
        <v>122</v>
      </c>
      <c r="K54" s="44" t="n">
        <v>0</v>
      </c>
      <c r="L54" s="59"/>
      <c r="M54" s="98" t="n">
        <v>481</v>
      </c>
      <c r="N54" s="99" t="n">
        <v>103</v>
      </c>
      <c r="O54" s="98" t="n">
        <v>119</v>
      </c>
      <c r="P54" s="99" t="s">
        <v>118</v>
      </c>
      <c r="Q54" s="98" t="n">
        <v>830</v>
      </c>
      <c r="R54" s="99" t="n">
        <v>203</v>
      </c>
      <c r="S54" s="98" t="n">
        <v>50</v>
      </c>
      <c r="T54" s="99" t="n">
        <v>49</v>
      </c>
      <c r="U54" s="98" t="n">
        <v>148</v>
      </c>
      <c r="V54" s="99" t="n">
        <v>137</v>
      </c>
      <c r="W54" s="98" t="n">
        <v>95</v>
      </c>
      <c r="X54" s="99" t="n">
        <v>237</v>
      </c>
      <c r="Y54" s="98" t="n">
        <v>251</v>
      </c>
      <c r="Z54" s="99" t="n">
        <v>30</v>
      </c>
      <c r="AA54" s="98" t="n">
        <v>117</v>
      </c>
      <c r="AB54" s="99" t="s">
        <v>118</v>
      </c>
      <c r="AC54" s="98" t="s">
        <v>118</v>
      </c>
      <c r="AD54" s="99" t="n">
        <v>61</v>
      </c>
      <c r="AE54" s="98" t="s">
        <v>118</v>
      </c>
      <c r="AF54" s="99" t="n">
        <v>93</v>
      </c>
      <c r="AG54" s="98" t="n">
        <v>114</v>
      </c>
      <c r="AH54" s="99" t="n">
        <v>109</v>
      </c>
      <c r="AI54" s="98" t="n">
        <v>331</v>
      </c>
      <c r="AJ54" s="99" t="n">
        <v>247</v>
      </c>
      <c r="AK54" s="98" t="s">
        <v>118</v>
      </c>
      <c r="AL54" s="99" t="n">
        <v>57</v>
      </c>
      <c r="AM54" s="91" t="n">
        <v>173</v>
      </c>
      <c r="AN54" s="90"/>
      <c r="AO54" s="72" t="n">
        <v>185</v>
      </c>
      <c r="AP54" s="90" t="n">
        <v>172</v>
      </c>
      <c r="AQ54" s="59"/>
      <c r="AR54" s="59"/>
      <c r="AS54" s="59" t="n">
        <f aca="false">K54</f>
        <v>0</v>
      </c>
      <c r="AT54" s="59" t="n">
        <v>117.48</v>
      </c>
      <c r="AY54" s="71"/>
    </row>
    <row r="55" s="101" customFormat="true" ht="15.75" hidden="false" customHeight="false" outlineLevel="0" collapsed="false">
      <c r="A55" s="100"/>
      <c r="C55" s="28" t="s">
        <v>123</v>
      </c>
      <c r="E55" s="101" t="n">
        <v>2011</v>
      </c>
      <c r="G55" s="102"/>
      <c r="I55" s="43" t="s">
        <v>124</v>
      </c>
      <c r="K55" s="44" t="n">
        <v>778</v>
      </c>
      <c r="L55" s="44"/>
      <c r="M55" s="98" t="n">
        <v>1288</v>
      </c>
      <c r="N55" s="99" t="n">
        <v>943</v>
      </c>
      <c r="O55" s="98" t="n">
        <v>282</v>
      </c>
      <c r="P55" s="99" t="s">
        <v>118</v>
      </c>
      <c r="Q55" s="98" t="n">
        <v>639</v>
      </c>
      <c r="R55" s="99" t="n">
        <v>1038</v>
      </c>
      <c r="S55" s="98" t="n">
        <v>1185</v>
      </c>
      <c r="T55" s="99" t="n">
        <v>181</v>
      </c>
      <c r="U55" s="98" t="n">
        <v>85</v>
      </c>
      <c r="V55" s="99" t="n">
        <v>493</v>
      </c>
      <c r="W55" s="98" t="n">
        <v>719</v>
      </c>
      <c r="X55" s="99" t="n">
        <v>1402</v>
      </c>
      <c r="Y55" s="98" t="n">
        <v>784</v>
      </c>
      <c r="Z55" s="99" t="n">
        <v>357</v>
      </c>
      <c r="AA55" s="98" t="n">
        <v>713</v>
      </c>
      <c r="AB55" s="99" t="n">
        <v>129</v>
      </c>
      <c r="AC55" s="98" t="n">
        <v>665</v>
      </c>
      <c r="AD55" s="99" t="n">
        <v>363</v>
      </c>
      <c r="AE55" s="98" t="s">
        <v>118</v>
      </c>
      <c r="AF55" s="99" t="n">
        <v>941</v>
      </c>
      <c r="AG55" s="98" t="n">
        <v>472</v>
      </c>
      <c r="AH55" s="99" t="n">
        <v>393</v>
      </c>
      <c r="AI55" s="98" t="n">
        <v>238</v>
      </c>
      <c r="AJ55" s="99" t="n">
        <v>1200</v>
      </c>
      <c r="AK55" s="98" t="n">
        <v>376</v>
      </c>
      <c r="AL55" s="99" t="n">
        <v>450</v>
      </c>
      <c r="AM55" s="91" t="n">
        <v>899</v>
      </c>
      <c r="AN55" s="99"/>
      <c r="AO55" s="72" t="n">
        <v>811</v>
      </c>
      <c r="AP55" s="99" t="n">
        <v>909</v>
      </c>
      <c r="AQ55" s="44"/>
      <c r="AR55" s="44"/>
      <c r="AS55" s="44" t="n">
        <f aca="false">K55</f>
        <v>778</v>
      </c>
      <c r="AT55" s="103" t="n">
        <v>778.92</v>
      </c>
      <c r="AY55" s="71"/>
    </row>
    <row r="56" s="25" customFormat="true" ht="15.75" hidden="false" customHeight="false" outlineLevel="0" collapsed="false">
      <c r="A56" s="26"/>
      <c r="C56" s="25" t="s">
        <v>125</v>
      </c>
      <c r="E56" s="25" t="n">
        <v>2001</v>
      </c>
      <c r="G56" s="88"/>
      <c r="I56" s="27" t="s">
        <v>117</v>
      </c>
      <c r="K56" s="44" t="n">
        <v>56</v>
      </c>
      <c r="L56" s="59"/>
      <c r="M56" s="94" t="n">
        <v>136</v>
      </c>
      <c r="N56" s="95" t="n">
        <v>322</v>
      </c>
      <c r="O56" s="96" t="s">
        <v>118</v>
      </c>
      <c r="P56" s="93" t="s">
        <v>118</v>
      </c>
      <c r="Q56" s="96" t="s">
        <v>118</v>
      </c>
      <c r="R56" s="95" t="n">
        <v>291</v>
      </c>
      <c r="S56" s="94" t="n">
        <v>936</v>
      </c>
      <c r="T56" s="93" t="s">
        <v>118</v>
      </c>
      <c r="U56" s="94" t="n">
        <v>76</v>
      </c>
      <c r="V56" s="95" t="n">
        <v>20</v>
      </c>
      <c r="W56" s="94" t="n">
        <v>251</v>
      </c>
      <c r="X56" s="95" t="n">
        <v>75</v>
      </c>
      <c r="Y56" s="96" t="s">
        <v>118</v>
      </c>
      <c r="Z56" s="95" t="n">
        <v>184</v>
      </c>
      <c r="AA56" s="94" t="n">
        <v>154</v>
      </c>
      <c r="AB56" s="93" t="s">
        <v>118</v>
      </c>
      <c r="AC56" s="94" t="n">
        <v>23</v>
      </c>
      <c r="AD56" s="93" t="s">
        <v>118</v>
      </c>
      <c r="AE56" s="96" t="s">
        <v>118</v>
      </c>
      <c r="AF56" s="95" t="n">
        <v>848</v>
      </c>
      <c r="AG56" s="96" t="s">
        <v>118</v>
      </c>
      <c r="AH56" s="95" t="n">
        <v>29</v>
      </c>
      <c r="AI56" s="96" t="s">
        <v>118</v>
      </c>
      <c r="AJ56" s="95" t="n">
        <v>271</v>
      </c>
      <c r="AK56" s="96" t="s">
        <v>118</v>
      </c>
      <c r="AL56" s="93" t="s">
        <v>118</v>
      </c>
      <c r="AM56" s="91" t="n">
        <v>75</v>
      </c>
      <c r="AN56" s="59"/>
      <c r="AO56" s="72" t="s">
        <v>118</v>
      </c>
      <c r="AP56" s="95" t="n">
        <v>185.640837125303</v>
      </c>
      <c r="AQ56" s="59"/>
      <c r="AR56" s="59"/>
      <c r="AS56" s="59" t="n">
        <f aca="false">K56</f>
        <v>56</v>
      </c>
      <c r="AT56" s="59" t="n">
        <f aca="false">42*1.6</f>
        <v>67.2</v>
      </c>
      <c r="AY56" s="71"/>
    </row>
    <row r="57" s="25" customFormat="true" ht="15.75" hidden="false" customHeight="false" outlineLevel="0" collapsed="false">
      <c r="A57" s="26"/>
      <c r="C57" s="25" t="s">
        <v>126</v>
      </c>
      <c r="E57" s="25" t="n">
        <v>2001</v>
      </c>
      <c r="G57" s="88"/>
      <c r="I57" s="27" t="s">
        <v>117</v>
      </c>
      <c r="K57" s="44" t="n">
        <v>288</v>
      </c>
      <c r="L57" s="59"/>
      <c r="M57" s="94" t="n">
        <v>419</v>
      </c>
      <c r="N57" s="95" t="n">
        <v>380</v>
      </c>
      <c r="O57" s="96" t="s">
        <v>118</v>
      </c>
      <c r="P57" s="93" t="s">
        <v>118</v>
      </c>
      <c r="Q57" s="96" t="s">
        <v>118</v>
      </c>
      <c r="R57" s="95" t="n">
        <v>372</v>
      </c>
      <c r="S57" s="94" t="n">
        <v>431</v>
      </c>
      <c r="T57" s="93" t="s">
        <v>118</v>
      </c>
      <c r="U57" s="94" t="n">
        <v>389</v>
      </c>
      <c r="V57" s="95" t="n">
        <v>368</v>
      </c>
      <c r="W57" s="94" t="n">
        <v>386</v>
      </c>
      <c r="X57" s="95" t="n">
        <v>404</v>
      </c>
      <c r="Y57" s="96" t="s">
        <v>118</v>
      </c>
      <c r="Z57" s="95" t="n">
        <v>368</v>
      </c>
      <c r="AA57" s="94" t="n">
        <v>410</v>
      </c>
      <c r="AB57" s="93" t="s">
        <v>118</v>
      </c>
      <c r="AC57" s="94" t="n">
        <v>457</v>
      </c>
      <c r="AD57" s="93" t="s">
        <v>118</v>
      </c>
      <c r="AE57" s="96" t="s">
        <v>118</v>
      </c>
      <c r="AF57" s="95" t="n">
        <v>377</v>
      </c>
      <c r="AG57" s="96" t="s">
        <v>118</v>
      </c>
      <c r="AH57" s="95" t="n">
        <v>342</v>
      </c>
      <c r="AI57" s="96" t="s">
        <v>118</v>
      </c>
      <c r="AJ57" s="95" t="n">
        <v>383</v>
      </c>
      <c r="AK57" s="96" t="s">
        <v>118</v>
      </c>
      <c r="AL57" s="93" t="s">
        <v>118</v>
      </c>
      <c r="AM57" s="91" t="n">
        <v>355</v>
      </c>
      <c r="AN57" s="59"/>
      <c r="AO57" s="72" t="s">
        <v>118</v>
      </c>
      <c r="AP57" s="95" t="n">
        <v>382.132005132678</v>
      </c>
      <c r="AQ57" s="59"/>
      <c r="AR57" s="59"/>
      <c r="AS57" s="59" t="n">
        <f aca="false">K57</f>
        <v>288</v>
      </c>
      <c r="AT57" s="59" t="n">
        <f aca="false">179*1.6</f>
        <v>286.4</v>
      </c>
      <c r="AY57" s="71"/>
    </row>
    <row r="58" s="25" customFormat="true" ht="15.75" hidden="false" customHeight="false" outlineLevel="0" collapsed="false">
      <c r="A58" s="26"/>
      <c r="C58" s="25" t="s">
        <v>127</v>
      </c>
      <c r="G58" s="88"/>
      <c r="I58" s="43" t="s">
        <v>81</v>
      </c>
      <c r="K58" s="44" t="n">
        <f aca="false">SUM(K51:K57)</f>
        <v>10385</v>
      </c>
      <c r="L58" s="59"/>
      <c r="M58" s="89" t="n">
        <f aca="false">SUM(M51:M57)</f>
        <v>12469.403097024</v>
      </c>
      <c r="N58" s="90" t="n">
        <f aca="false">SUM(N51:N57)</f>
        <v>13912.8953477309</v>
      </c>
      <c r="O58" s="89" t="n">
        <f aca="false">SUM(O51:O57)</f>
        <v>8441</v>
      </c>
      <c r="P58" s="90" t="n">
        <f aca="false">SUM(P51:P57)</f>
        <v>8418</v>
      </c>
      <c r="Q58" s="89" t="n">
        <f aca="false">SUM(Q51:Q57)</f>
        <v>9210</v>
      </c>
      <c r="R58" s="90" t="n">
        <f aca="false">SUM(R51:R57)</f>
        <v>13846.1328756156</v>
      </c>
      <c r="S58" s="89" t="n">
        <f aca="false">SUM(S51:S57)</f>
        <v>13363.6993367723</v>
      </c>
      <c r="T58" s="90" t="n">
        <f aca="false">SUM(T51:T57)</f>
        <v>9525</v>
      </c>
      <c r="U58" s="89" t="n">
        <f aca="false">SUM(U51:U57)</f>
        <v>13293.4831460674</v>
      </c>
      <c r="V58" s="90" t="n">
        <f aca="false">SUM(V51:V57)</f>
        <v>9789.03399744105</v>
      </c>
      <c r="W58" s="89" t="n">
        <f aca="false">SUM(W51:W57)</f>
        <v>15143.2328767123</v>
      </c>
      <c r="X58" s="90" t="n">
        <f aca="false">SUM(X51:X57)</f>
        <v>15930.4907035793</v>
      </c>
      <c r="Y58" s="89" t="n">
        <f aca="false">SUM(Y51:Y57)</f>
        <v>7935</v>
      </c>
      <c r="Z58" s="90" t="n">
        <f aca="false">SUM(Z51:Z57)</f>
        <v>12560.6585887384</v>
      </c>
      <c r="AA58" s="89" t="n">
        <f aca="false">SUM(AA51:AA57)</f>
        <v>15226.0446623094</v>
      </c>
      <c r="AB58" s="90" t="n">
        <f aca="false">SUM(AB51:AB57)</f>
        <v>10987</v>
      </c>
      <c r="AC58" s="89" t="n">
        <f aca="false">SUM(AC51:AC57)</f>
        <v>15716.4347826087</v>
      </c>
      <c r="AD58" s="90" t="n">
        <f aca="false">SUM(AD51:AD57)</f>
        <v>6953</v>
      </c>
      <c r="AE58" s="89" t="n">
        <f aca="false">SUM(AE51:AE57)</f>
        <v>6501</v>
      </c>
      <c r="AF58" s="90" t="n">
        <f aca="false">SUM(AF51:AF57)</f>
        <v>11401.0997918452</v>
      </c>
      <c r="AG58" s="89" t="n">
        <f aca="false">SUM(AG51:AG57)</f>
        <v>9249</v>
      </c>
      <c r="AH58" s="90" t="n">
        <f aca="false">SUM(AH51:AH57)</f>
        <v>10525.0208136235</v>
      </c>
      <c r="AI58" s="89" t="n">
        <f aca="false">SUM(AI51:AI57)</f>
        <v>4631</v>
      </c>
      <c r="AJ58" s="90" t="n">
        <f aca="false">SUM(AJ51:AJ57)</f>
        <v>14647.5338786338</v>
      </c>
      <c r="AK58" s="89" t="n">
        <f aca="false">SUM(AK51:AK57)</f>
        <v>14354</v>
      </c>
      <c r="AL58" s="90" t="n">
        <f aca="false">SUM(AL51:AL57)</f>
        <v>6495</v>
      </c>
      <c r="AM58" s="91" t="n">
        <f aca="false">SUM(AM51:AM57)</f>
        <v>12700</v>
      </c>
      <c r="AN58" s="90"/>
      <c r="AO58" s="89" t="n">
        <f aca="false">SUM(AO51:AO57)</f>
        <v>11628</v>
      </c>
      <c r="AP58" s="90" t="n">
        <f aca="false">SUM(AP51:AP57)</f>
        <v>13522.4340849272</v>
      </c>
      <c r="AQ58" s="59"/>
      <c r="AR58" s="59"/>
      <c r="AS58" s="59" t="n">
        <f aca="false">SUM(AS51:AS57)</f>
        <v>10385</v>
      </c>
      <c r="AT58" s="59" t="n">
        <f aca="false">SUM(AT51:AT57)</f>
        <v>10556.816</v>
      </c>
      <c r="AY58" s="71"/>
    </row>
    <row r="59" s="25" customFormat="true" ht="10.5" hidden="false" customHeight="true" outlineLevel="0" collapsed="false">
      <c r="I59" s="27"/>
      <c r="K59" s="104"/>
      <c r="M59" s="27"/>
      <c r="O59" s="27"/>
      <c r="Q59" s="27"/>
      <c r="S59" s="27"/>
      <c r="U59" s="27"/>
      <c r="W59" s="27"/>
      <c r="Y59" s="27"/>
      <c r="AA59" s="27"/>
      <c r="AC59" s="27"/>
      <c r="AE59" s="27"/>
      <c r="AG59" s="27"/>
      <c r="AI59" s="27"/>
      <c r="AK59" s="27"/>
      <c r="AM59" s="91"/>
      <c r="AO59" s="27"/>
      <c r="AS59" s="105"/>
      <c r="AT59" s="105"/>
    </row>
    <row r="60" s="25" customFormat="true" ht="15.75" hidden="false" customHeight="false" outlineLevel="0" collapsed="false">
      <c r="B60" s="26" t="s">
        <v>128</v>
      </c>
      <c r="I60" s="27"/>
      <c r="K60" s="104"/>
      <c r="M60" s="27"/>
      <c r="O60" s="27"/>
      <c r="Q60" s="27"/>
      <c r="S60" s="27"/>
      <c r="U60" s="27"/>
      <c r="W60" s="27"/>
      <c r="Y60" s="27"/>
      <c r="AA60" s="27"/>
      <c r="AC60" s="27"/>
      <c r="AE60" s="27"/>
      <c r="AG60" s="27"/>
      <c r="AI60" s="27"/>
      <c r="AK60" s="27"/>
      <c r="AM60" s="91"/>
      <c r="AO60" s="27"/>
      <c r="AS60" s="105"/>
      <c r="AT60" s="105"/>
    </row>
    <row r="61" s="25" customFormat="true" ht="12.75" hidden="false" customHeight="true" outlineLevel="0" collapsed="false">
      <c r="C61" s="25" t="s">
        <v>96</v>
      </c>
      <c r="E61" s="25" t="n">
        <v>2011</v>
      </c>
      <c r="G61" s="106" t="s">
        <v>129</v>
      </c>
      <c r="I61" s="27" t="s">
        <v>130</v>
      </c>
      <c r="K61" s="107" t="n">
        <v>86.274115755627</v>
      </c>
      <c r="L61" s="107"/>
      <c r="M61" s="108" t="n">
        <v>75.2630887273683</v>
      </c>
      <c r="N61" s="107" t="n">
        <v>78.9202898397476</v>
      </c>
      <c r="O61" s="108" t="n">
        <v>77.7158143832826</v>
      </c>
      <c r="P61" s="107" t="n">
        <v>81.7410503421164</v>
      </c>
      <c r="Q61" s="108" t="n">
        <v>67.6878236333757</v>
      </c>
      <c r="R61" s="107" t="n">
        <v>84.6699755649141</v>
      </c>
      <c r="S61" s="108" t="n">
        <v>79.2981978713111</v>
      </c>
      <c r="T61" s="107" t="n">
        <v>81.3495805326869</v>
      </c>
      <c r="U61" s="108" t="n">
        <v>80.5150594064006</v>
      </c>
      <c r="V61" s="107" t="n">
        <v>79.7374939365119</v>
      </c>
      <c r="W61" s="108" t="n">
        <v>84.5828974388779</v>
      </c>
      <c r="X61" s="107" t="n">
        <v>83.9744079023507</v>
      </c>
      <c r="Y61" s="108" t="n">
        <v>66.1265966413627</v>
      </c>
      <c r="Z61" s="107" t="n">
        <v>83.9579599628017</v>
      </c>
      <c r="AA61" s="108" t="n">
        <v>81.2453707375704</v>
      </c>
      <c r="AB61" s="107" t="n">
        <v>90.5068845513694</v>
      </c>
      <c r="AC61" s="108" t="n">
        <v>83.1412131376816</v>
      </c>
      <c r="AD61" s="107" t="n">
        <v>79.9474525770073</v>
      </c>
      <c r="AE61" s="108" t="n">
        <v>82.4174317070572</v>
      </c>
      <c r="AF61" s="107" t="n">
        <v>82.7300232050755</v>
      </c>
      <c r="AG61" s="108" t="n">
        <v>87.8712752973551</v>
      </c>
      <c r="AH61" s="107" t="n">
        <v>83.9473951139777</v>
      </c>
      <c r="AI61" s="108" t="n">
        <v>75.8228212553996</v>
      </c>
      <c r="AJ61" s="107" t="n">
        <v>82.9481836868324</v>
      </c>
      <c r="AK61" s="108" t="n">
        <v>86.3846791840894</v>
      </c>
      <c r="AL61" s="107" t="n">
        <v>76.5983431723958</v>
      </c>
      <c r="AM61" s="109" t="n">
        <f aca="false">100*AM51/(AM$51+AM$53+AM$54+AM$55)</f>
        <v>85.3508411981945</v>
      </c>
      <c r="AN61" s="39"/>
      <c r="AO61" s="108" t="n">
        <f aca="false">100*AO51/(AO$51+AO$53+AO$54+AO$55)</f>
        <v>82.6539387684899</v>
      </c>
      <c r="AP61" s="107" t="n">
        <f aca="false">100*AP51/(AP$51+AP$53+AP$54+AP$55)</f>
        <v>83.0119521912351</v>
      </c>
      <c r="AS61" s="107" t="n">
        <f aca="false">100*AS51/(AS$51+AS$53+AS$54+AS$55)</f>
        <v>85.6899659523333</v>
      </c>
      <c r="AT61" s="107" t="n">
        <f aca="false">100*AT51/(AT$51+AT$53+AT$54+AT$55)</f>
        <v>85.5964547060308</v>
      </c>
    </row>
    <row r="62" s="25" customFormat="true" ht="15" hidden="false" customHeight="false" outlineLevel="0" collapsed="false">
      <c r="C62" s="25" t="s">
        <v>131</v>
      </c>
      <c r="E62" s="25" t="n">
        <v>2011</v>
      </c>
      <c r="G62" s="106"/>
      <c r="I62" s="27" t="s">
        <v>132</v>
      </c>
      <c r="K62" s="107" t="n">
        <v>7.83762057877814</v>
      </c>
      <c r="L62" s="107"/>
      <c r="M62" s="108" t="n">
        <v>9.63698304707797</v>
      </c>
      <c r="N62" s="107" t="n">
        <v>13.1049208539842</v>
      </c>
      <c r="O62" s="108" t="n">
        <v>17.530829619246</v>
      </c>
      <c r="P62" s="107" t="n">
        <v>18.2589496578836</v>
      </c>
      <c r="Q62" s="108" t="n">
        <v>16.3643504594173</v>
      </c>
      <c r="R62" s="107" t="n">
        <v>5.75774680803145</v>
      </c>
      <c r="S62" s="108" t="n">
        <v>10.2866473149492</v>
      </c>
      <c r="T62" s="107" t="n">
        <v>16.2266427627891</v>
      </c>
      <c r="U62" s="108" t="n">
        <v>17.3291429373468</v>
      </c>
      <c r="V62" s="107" t="n">
        <v>13.3067303762609</v>
      </c>
      <c r="W62" s="108" t="n">
        <v>9.73820501892105</v>
      </c>
      <c r="X62" s="107" t="n">
        <v>5.27719652622088</v>
      </c>
      <c r="Y62" s="108" t="n">
        <v>20.825625165712</v>
      </c>
      <c r="Z62" s="107" t="n">
        <v>12.789951602603</v>
      </c>
      <c r="AA62" s="108" t="n">
        <v>12.5974509313435</v>
      </c>
      <c r="AB62" s="107" t="n">
        <v>8.31593281888334</v>
      </c>
      <c r="AC62" s="108" t="n">
        <v>12.4568832606925</v>
      </c>
      <c r="AD62" s="107" t="n">
        <v>13.9539470440314</v>
      </c>
      <c r="AE62" s="108" t="n">
        <v>17.5825682929428</v>
      </c>
      <c r="AF62" s="107" t="n">
        <v>7.04745477632675</v>
      </c>
      <c r="AG62" s="108" t="n">
        <v>5.79367038037119</v>
      </c>
      <c r="AH62" s="107" t="n">
        <v>10.7134389257612</v>
      </c>
      <c r="AI62" s="108" t="n">
        <v>11.9055996255138</v>
      </c>
      <c r="AJ62" s="107" t="n">
        <v>6.63143070268858</v>
      </c>
      <c r="AK62" s="108" t="n">
        <v>10.9953885310838</v>
      </c>
      <c r="AL62" s="107" t="n">
        <v>15.6019375317723</v>
      </c>
      <c r="AM62" s="109" t="n">
        <f aca="false">100*AM53/(AM$51+AM$53+AM$54+AM$55)</f>
        <v>5.85145670906853</v>
      </c>
      <c r="AN62" s="39"/>
      <c r="AO62" s="108" t="n">
        <f aca="false">100*AO53/(AO$51+AO$53+AO$54+AO$55)</f>
        <v>8.78052975576195</v>
      </c>
      <c r="AP62" s="107" t="n">
        <f aca="false">100*AP53/(AP$51+AP$53+AP$54+AP$55)</f>
        <v>8.37450199203187</v>
      </c>
      <c r="AS62" s="107" t="n">
        <f aca="false">100*AS53/(AS$51+AS$53+AS$54+AS$55)</f>
        <v>6.51912677748848</v>
      </c>
      <c r="AT62" s="107" t="n">
        <f aca="false">100*AT53/(AT$51+AT$53+AT$54+AT$55)</f>
        <v>5.56790941206157</v>
      </c>
    </row>
    <row r="63" s="25" customFormat="true" ht="15" hidden="false" customHeight="false" outlineLevel="0" collapsed="false">
      <c r="C63" s="25" t="s">
        <v>123</v>
      </c>
      <c r="E63" s="25" t="n">
        <v>2011</v>
      </c>
      <c r="G63" s="106"/>
      <c r="I63" s="27" t="s">
        <v>132</v>
      </c>
      <c r="K63" s="107" t="n">
        <v>5.88826366559486</v>
      </c>
      <c r="L63" s="107"/>
      <c r="M63" s="108" t="n">
        <v>10.9946320801448</v>
      </c>
      <c r="N63" s="107" t="n">
        <v>7.19219342740322</v>
      </c>
      <c r="O63" s="108" t="n">
        <v>3.34351707577245</v>
      </c>
      <c r="P63" s="107" t="s">
        <v>86</v>
      </c>
      <c r="Q63" s="108" t="n">
        <v>6.93931971101671</v>
      </c>
      <c r="R63" s="107" t="n">
        <v>8.00797980359581</v>
      </c>
      <c r="S63" s="108" t="n">
        <v>9.99485970004838</v>
      </c>
      <c r="T63" s="107" t="n">
        <v>1.90422806078027</v>
      </c>
      <c r="U63" s="108" t="n">
        <v>0.784497510197232</v>
      </c>
      <c r="V63" s="107" t="n">
        <v>5.44162245572221</v>
      </c>
      <c r="W63" s="108" t="n">
        <v>5.01375489170444</v>
      </c>
      <c r="X63" s="107" t="n">
        <v>9.19681745088242</v>
      </c>
      <c r="Y63" s="108" t="n">
        <v>9.8789346305808</v>
      </c>
      <c r="Z63" s="107" t="n">
        <v>2.99939237379896</v>
      </c>
      <c r="AA63" s="108" t="n">
        <v>5.28885987443793</v>
      </c>
      <c r="AB63" s="107" t="n">
        <v>1.17718262974731</v>
      </c>
      <c r="AC63" s="108" t="n">
        <v>4.40190360162601</v>
      </c>
      <c r="AD63" s="107" t="n">
        <v>5.21952284685878</v>
      </c>
      <c r="AE63" s="108" t="s">
        <v>86</v>
      </c>
      <c r="AF63" s="107" t="n">
        <v>9.29930339352982</v>
      </c>
      <c r="AG63" s="108" t="n">
        <v>5.09958580717675</v>
      </c>
      <c r="AH63" s="107" t="n">
        <v>4.18071528508068</v>
      </c>
      <c r="AI63" s="108" t="n">
        <v>5.13013733969519</v>
      </c>
      <c r="AJ63" s="107" t="n">
        <v>8.64288872109858</v>
      </c>
      <c r="AK63" s="108" t="n">
        <v>2.61993228482677</v>
      </c>
      <c r="AL63" s="107" t="n">
        <v>6.92567308558389</v>
      </c>
      <c r="AM63" s="109" t="n">
        <f aca="false">100*AM55/(AM$51+AM$53+AM$54+AM$55)</f>
        <v>7.37792367665162</v>
      </c>
      <c r="AN63" s="39"/>
      <c r="AO63" s="108" t="n">
        <f aca="false">100*AO55/(AO$51+AO$53+AO$54+AO$55)</f>
        <v>6.97454420364637</v>
      </c>
      <c r="AP63" s="107" t="n">
        <f aca="false">100*AP55/(AP$51+AP$53+AP$54+AP$55)</f>
        <v>7.24302788844622</v>
      </c>
      <c r="AS63" s="107" t="n">
        <f aca="false">100*AS55/(AS$51+AS$53+AS$54+AS$55)</f>
        <v>7.79090727017825</v>
      </c>
      <c r="AT63" s="107" t="n">
        <f aca="false">100*AT55/(AT$51+AT$53+AT$54+AT$55)</f>
        <v>7.67765897047691</v>
      </c>
    </row>
    <row r="64" s="25" customFormat="true" ht="15" hidden="false" customHeight="false" outlineLevel="0" collapsed="false">
      <c r="C64" s="25" t="s">
        <v>121</v>
      </c>
      <c r="E64" s="25" t="n">
        <v>2011</v>
      </c>
      <c r="G64" s="106"/>
      <c r="I64" s="27" t="s">
        <v>132</v>
      </c>
      <c r="K64" s="107" t="n">
        <v>0</v>
      </c>
      <c r="L64" s="107"/>
      <c r="M64" s="108" t="n">
        <v>4.10529614540896</v>
      </c>
      <c r="N64" s="107" t="n">
        <v>0.782595878864962</v>
      </c>
      <c r="O64" s="108" t="n">
        <v>1.40983892169902</v>
      </c>
      <c r="P64" s="110" t="s">
        <v>86</v>
      </c>
      <c r="Q64" s="108" t="n">
        <v>9.0085061961903</v>
      </c>
      <c r="R64" s="107" t="n">
        <v>1.56429782345863</v>
      </c>
      <c r="S64" s="108" t="n">
        <v>0.42029511369134</v>
      </c>
      <c r="T64" s="107" t="n">
        <v>0.519548643743752</v>
      </c>
      <c r="U64" s="108" t="n">
        <v>1.3713001460554</v>
      </c>
      <c r="V64" s="107" t="n">
        <v>1.51415323150493</v>
      </c>
      <c r="W64" s="108" t="n">
        <v>0.665142650496597</v>
      </c>
      <c r="X64" s="107" t="n">
        <v>1.55157812054603</v>
      </c>
      <c r="Y64" s="108" t="n">
        <v>3.16884356234454</v>
      </c>
      <c r="Z64" s="107" t="n">
        <v>0.252696060796249</v>
      </c>
      <c r="AA64" s="108" t="n">
        <v>0.868318456648139</v>
      </c>
      <c r="AB64" s="107" t="s">
        <v>86</v>
      </c>
      <c r="AC64" s="108" t="s">
        <v>86</v>
      </c>
      <c r="AD64" s="107" t="n">
        <v>0.879077532102531</v>
      </c>
      <c r="AE64" s="108" t="s">
        <v>86</v>
      </c>
      <c r="AF64" s="107" t="n">
        <v>0.923218625067978</v>
      </c>
      <c r="AG64" s="108" t="n">
        <v>1.23546851509698</v>
      </c>
      <c r="AH64" s="107" t="n">
        <v>1.15845067518045</v>
      </c>
      <c r="AI64" s="108" t="n">
        <v>7.14144177939144</v>
      </c>
      <c r="AJ64" s="107" t="n">
        <v>1.77749688938044</v>
      </c>
      <c r="AK64" s="108" t="s">
        <v>86</v>
      </c>
      <c r="AL64" s="107" t="n">
        <v>0.874046210248013</v>
      </c>
      <c r="AM64" s="109" t="n">
        <f aca="false">100*AM54/(AM$51+AM$53+AM$54+AM$55)</f>
        <v>1.41977841608535</v>
      </c>
      <c r="AN64" s="39"/>
      <c r="AO64" s="108" t="n">
        <f aca="false">100*AO54/(AO$51+AO$53+AO$54+AO$55)</f>
        <v>1.59098727210182</v>
      </c>
      <c r="AP64" s="107" t="n">
        <f aca="false">100*AP54/(AP$51+AP$53+AP$54+AP$55)</f>
        <v>1.37051792828685</v>
      </c>
      <c r="AS64" s="107" t="n">
        <f aca="false">100*AS54/(AS$51+AS$53+AS$54+AS$55)</f>
        <v>0</v>
      </c>
      <c r="AT64" s="107" t="n">
        <f aca="false">100*AT54/(AT$51+AT$53+AT$54+AT$55)</f>
        <v>1.15797691143073</v>
      </c>
    </row>
    <row r="65" s="25" customFormat="true" ht="15" hidden="false" customHeight="false" outlineLevel="0" collapsed="false">
      <c r="C65" s="25" t="s">
        <v>133</v>
      </c>
      <c r="E65" s="101" t="n">
        <v>2011</v>
      </c>
      <c r="F65" s="28"/>
      <c r="G65" s="106"/>
      <c r="I65" s="43" t="s">
        <v>81</v>
      </c>
      <c r="K65" s="44" t="n">
        <v>9952</v>
      </c>
      <c r="L65" s="44"/>
      <c r="M65" s="72" t="n">
        <v>11716</v>
      </c>
      <c r="N65" s="44" t="n">
        <v>13111</v>
      </c>
      <c r="O65" s="72" t="n">
        <v>8441</v>
      </c>
      <c r="P65" s="44" t="n">
        <v>8418</v>
      </c>
      <c r="Q65" s="72" t="n">
        <v>9210</v>
      </c>
      <c r="R65" s="44" t="n">
        <v>12966</v>
      </c>
      <c r="S65" s="72" t="n">
        <v>11853</v>
      </c>
      <c r="T65" s="44" t="n">
        <v>9525</v>
      </c>
      <c r="U65" s="72" t="n">
        <v>10815</v>
      </c>
      <c r="V65" s="44" t="n">
        <v>9067</v>
      </c>
      <c r="W65" s="72" t="n">
        <v>14335</v>
      </c>
      <c r="X65" s="44" t="n">
        <v>15250</v>
      </c>
      <c r="Y65" s="72" t="n">
        <v>7935</v>
      </c>
      <c r="Z65" s="44" t="n">
        <v>11916</v>
      </c>
      <c r="AA65" s="72" t="n">
        <v>13474</v>
      </c>
      <c r="AB65" s="44" t="n">
        <v>10987</v>
      </c>
      <c r="AC65" s="72" t="n">
        <v>15106</v>
      </c>
      <c r="AD65" s="44" t="n">
        <v>6953</v>
      </c>
      <c r="AE65" s="72" t="n">
        <v>6501</v>
      </c>
      <c r="AF65" s="44" t="n">
        <v>10121</v>
      </c>
      <c r="AG65" s="72" t="n">
        <v>9249</v>
      </c>
      <c r="AH65" s="44" t="n">
        <v>9400</v>
      </c>
      <c r="AI65" s="72" t="n">
        <v>4631</v>
      </c>
      <c r="AJ65" s="44" t="n">
        <v>13883</v>
      </c>
      <c r="AK65" s="72" t="n">
        <v>14354</v>
      </c>
      <c r="AL65" s="44" t="n">
        <v>6495</v>
      </c>
      <c r="AM65" s="91" t="n">
        <v>12185</v>
      </c>
      <c r="AN65" s="39"/>
      <c r="AO65" s="72" t="n">
        <f aca="false">AO51+AO53+AO55+AO54</f>
        <v>11628</v>
      </c>
      <c r="AP65" s="44" t="n">
        <f aca="false">AP51+AP53+AP55+AP54</f>
        <v>12550</v>
      </c>
      <c r="AQ65" s="59"/>
      <c r="AR65" s="59"/>
      <c r="AS65" s="44" t="n">
        <f aca="false">AS51+AS53+AS55+AS54</f>
        <v>9986</v>
      </c>
      <c r="AT65" s="44" t="n">
        <f aca="false">AT51+AT53+AT55+AT54</f>
        <v>10145.28</v>
      </c>
    </row>
    <row r="66" s="25" customFormat="true" ht="9.75" hidden="false" customHeight="true" outlineLevel="0" collapsed="false">
      <c r="I66" s="27"/>
      <c r="K66" s="28"/>
      <c r="M66" s="27"/>
      <c r="O66" s="27"/>
      <c r="Q66" s="27"/>
      <c r="S66" s="27"/>
      <c r="U66" s="27"/>
      <c r="W66" s="27"/>
      <c r="Y66" s="27"/>
      <c r="AA66" s="27"/>
      <c r="AC66" s="27"/>
      <c r="AE66" s="27"/>
      <c r="AG66" s="27"/>
      <c r="AI66" s="27"/>
      <c r="AK66" s="27"/>
      <c r="AM66" s="27"/>
      <c r="AO66" s="27"/>
    </row>
    <row r="67" s="25" customFormat="true" ht="15.75" hidden="false" customHeight="false" outlineLevel="0" collapsed="false">
      <c r="B67" s="26" t="s">
        <v>134</v>
      </c>
      <c r="I67" s="27"/>
      <c r="K67" s="28"/>
      <c r="M67" s="27"/>
      <c r="O67" s="27"/>
      <c r="Q67" s="27"/>
      <c r="S67" s="27"/>
      <c r="U67" s="27"/>
      <c r="W67" s="27"/>
      <c r="Y67" s="27"/>
      <c r="AA67" s="27"/>
      <c r="AC67" s="27"/>
      <c r="AE67" s="27"/>
      <c r="AG67" s="27"/>
      <c r="AI67" s="27"/>
      <c r="AK67" s="27"/>
      <c r="AM67" s="27"/>
      <c r="AO67" s="27"/>
    </row>
    <row r="68" s="25" customFormat="true" ht="15" hidden="false" customHeight="false" outlineLevel="0" collapsed="false">
      <c r="C68" s="25" t="s">
        <v>75</v>
      </c>
      <c r="E68" s="25" t="n">
        <v>2011</v>
      </c>
      <c r="I68" s="27" t="s">
        <v>135</v>
      </c>
      <c r="J68" s="51"/>
      <c r="K68" s="111" t="n">
        <v>8.1412</v>
      </c>
      <c r="L68" s="51"/>
      <c r="M68" s="35" t="n">
        <v>17.370136</v>
      </c>
      <c r="N68" s="31" t="n">
        <v>17.113287</v>
      </c>
      <c r="O68" s="35" t="n">
        <v>5.084917</v>
      </c>
      <c r="P68" s="31" t="n">
        <v>5.605729</v>
      </c>
      <c r="Q68" s="35" t="n">
        <v>8.863531</v>
      </c>
      <c r="R68" s="31" t="n">
        <v>113.252728</v>
      </c>
      <c r="S68" s="35" t="n">
        <v>18.841099</v>
      </c>
      <c r="T68" s="31" t="n">
        <v>1.588796</v>
      </c>
      <c r="U68" s="35" t="n">
        <v>27.740282</v>
      </c>
      <c r="V68" s="31" t="n">
        <v>141.366015</v>
      </c>
      <c r="W68" s="35" t="n">
        <v>12.842099</v>
      </c>
      <c r="X68" s="31" t="n">
        <v>84.864606</v>
      </c>
      <c r="Y68" s="35" t="n">
        <v>6.86812</v>
      </c>
      <c r="Z68" s="31" t="n">
        <v>20.484248</v>
      </c>
      <c r="AA68" s="35" t="n">
        <v>95.335211</v>
      </c>
      <c r="AB68" s="31" t="n">
        <v>2.313106</v>
      </c>
      <c r="AC68" s="35" t="n">
        <v>1.508647</v>
      </c>
      <c r="AD68" s="31" t="n">
        <v>3.664392</v>
      </c>
      <c r="AE68" s="35" t="n">
        <v>3.166243</v>
      </c>
      <c r="AF68" s="31" t="n">
        <v>31.863639</v>
      </c>
      <c r="AG68" s="35" t="n">
        <v>16.413421</v>
      </c>
      <c r="AH68" s="31" t="n">
        <v>22.345753</v>
      </c>
      <c r="AI68" s="35" t="n">
        <v>8.612733</v>
      </c>
      <c r="AJ68" s="31" t="n">
        <v>24.174938</v>
      </c>
      <c r="AK68" s="35" t="n">
        <v>0.805856</v>
      </c>
      <c r="AL68" s="31" t="n">
        <v>1.46875</v>
      </c>
      <c r="AM68" s="35" t="n">
        <v>135.632501</v>
      </c>
      <c r="AN68" s="31"/>
      <c r="AO68" s="35" t="n">
        <v>829.190783</v>
      </c>
      <c r="AP68" s="34" t="n">
        <v>764.735189</v>
      </c>
      <c r="AQ68" s="51"/>
      <c r="AR68" s="51"/>
      <c r="AS68" s="111" t="n">
        <v>8.0222</v>
      </c>
      <c r="AU68" s="39" t="n">
        <v>114.251</v>
      </c>
      <c r="AW68" s="38" t="n">
        <v>-61.4825000000001</v>
      </c>
    </row>
    <row r="69" s="25" customFormat="true" ht="15" hidden="false" customHeight="false" outlineLevel="0" collapsed="false">
      <c r="C69" s="25" t="s">
        <v>136</v>
      </c>
      <c r="E69" s="25" t="n">
        <v>2011</v>
      </c>
      <c r="I69" s="43" t="s">
        <v>81</v>
      </c>
      <c r="K69" s="111" t="n">
        <f aca="false">K68/5.222</f>
        <v>1.55901953274607</v>
      </c>
      <c r="M69" s="112" t="n">
        <f aca="false">M68/M11</f>
        <v>2.0573373170589</v>
      </c>
      <c r="N69" s="31" t="n">
        <f aca="false">N68/N11</f>
        <v>1.54993883853536</v>
      </c>
      <c r="O69" s="35" t="n">
        <f aca="false">O68/O11</f>
        <v>0.693975917755483</v>
      </c>
      <c r="P69" s="31" t="n">
        <f aca="false">P68/P11</f>
        <v>6.50308290729469</v>
      </c>
      <c r="Q69" s="35" t="n">
        <f aca="false">Q68/Q11</f>
        <v>0.843708286512375</v>
      </c>
      <c r="R69" s="31" t="n">
        <f aca="false">R68/R11</f>
        <v>1.38376769987169</v>
      </c>
      <c r="S69" s="35" t="n">
        <f aca="false">S68/S11</f>
        <v>3.37622882901868</v>
      </c>
      <c r="T69" s="31" t="n">
        <f aca="false">T68/T11</f>
        <v>1.18596780381917</v>
      </c>
      <c r="U69" s="35" t="n">
        <f aca="false">U68/U11</f>
        <v>2.45686313843805</v>
      </c>
      <c r="V69" s="31" t="n">
        <f aca="false">V68/V11</f>
        <v>3.06011711853137</v>
      </c>
      <c r="W69" s="35" t="n">
        <f aca="false">W68/W11</f>
        <v>2.37760862405062</v>
      </c>
      <c r="X69" s="31" t="n">
        <f aca="false">X68/X11</f>
        <v>1.33727669353135</v>
      </c>
      <c r="Y69" s="35" t="n">
        <f aca="false">Y68/Y11</f>
        <v>0.68972740878419</v>
      </c>
      <c r="Z69" s="31" t="n">
        <f aca="false">Z68/Z11</f>
        <v>4.46984083203845</v>
      </c>
      <c r="AA69" s="35" t="n">
        <f aca="false">AA68/AA11</f>
        <v>1.56747802444573</v>
      </c>
      <c r="AB69" s="31" t="n">
        <f aca="false">AB68/AB11</f>
        <v>0.769046578880349</v>
      </c>
      <c r="AC69" s="35" t="n">
        <f aca="false">AC68/AC11</f>
        <v>2.87441817042105</v>
      </c>
      <c r="AD69" s="31" t="n">
        <f aca="false">AD68/AD11</f>
        <v>1.79471956343611</v>
      </c>
      <c r="AE69" s="35" t="n">
        <f aca="false">AE68/AE11</f>
        <v>7.60914902309486</v>
      </c>
      <c r="AF69" s="31" t="n">
        <f aca="false">AF68/AF11</f>
        <v>1.90454131617585</v>
      </c>
      <c r="AG69" s="35" t="n">
        <f aca="false">AG68/AG11</f>
        <v>0.425897312364455</v>
      </c>
      <c r="AH69" s="31" t="n">
        <f aca="false">AH68/AH11</f>
        <v>2.11972037139627</v>
      </c>
      <c r="AI69" s="35" t="n">
        <f aca="false">AI68/AI11</f>
        <v>0.403296211731035</v>
      </c>
      <c r="AJ69" s="31" t="n">
        <f aca="false">AJ68/AJ11</f>
        <v>2.54933118770666</v>
      </c>
      <c r="AK69" s="35" t="n">
        <f aca="false">AK68/AK11</f>
        <v>0.392049412891098</v>
      </c>
      <c r="AL69" s="31" t="n">
        <f aca="false">AL68/AL11</f>
        <v>0.271773221506787</v>
      </c>
      <c r="AM69" s="35" t="n">
        <f aca="false">AM68/AM11</f>
        <v>2.15325400800609</v>
      </c>
      <c r="AN69" s="31"/>
      <c r="AO69" s="35" t="n">
        <f aca="false">AO68/AO11</f>
        <v>1.65262053082953</v>
      </c>
      <c r="AP69" s="31" t="n">
        <f aca="false">AP68/AP11</f>
        <v>1.91696105090855</v>
      </c>
      <c r="AQ69" s="31"/>
      <c r="AR69" s="31"/>
      <c r="AS69" s="111" t="n">
        <f aca="false">AS68/5.194</f>
        <v>1.54451289949942</v>
      </c>
      <c r="AT69" s="31"/>
      <c r="AU69" s="31" t="n">
        <f aca="false">AU68/AU11</f>
        <v>1.7934385056118</v>
      </c>
    </row>
    <row r="70" s="25" customFormat="true" ht="6" hidden="false" customHeight="true" outlineLevel="0" collapsed="false">
      <c r="I70" s="27"/>
      <c r="K70" s="28"/>
      <c r="M70" s="27"/>
      <c r="O70" s="27"/>
      <c r="Q70" s="27"/>
      <c r="S70" s="27"/>
      <c r="U70" s="27"/>
      <c r="W70" s="27"/>
      <c r="Y70" s="27"/>
      <c r="AA70" s="27"/>
      <c r="AC70" s="27"/>
      <c r="AE70" s="27"/>
      <c r="AG70" s="27"/>
      <c r="AI70" s="27"/>
      <c r="AK70" s="27"/>
      <c r="AM70" s="27"/>
      <c r="AO70" s="27"/>
      <c r="AS70" s="28"/>
    </row>
    <row r="71" s="25" customFormat="true" ht="15.75" hidden="false" customHeight="false" outlineLevel="0" collapsed="false">
      <c r="B71" s="26" t="s">
        <v>137</v>
      </c>
      <c r="I71" s="27"/>
      <c r="K71" s="28"/>
      <c r="M71" s="27"/>
      <c r="O71" s="27"/>
      <c r="Q71" s="27"/>
      <c r="S71" s="27"/>
      <c r="U71" s="27"/>
      <c r="W71" s="27"/>
      <c r="Y71" s="27"/>
      <c r="AA71" s="27"/>
      <c r="AC71" s="27"/>
      <c r="AE71" s="27"/>
      <c r="AG71" s="27"/>
      <c r="AI71" s="27"/>
      <c r="AK71" s="27"/>
      <c r="AM71" s="27"/>
      <c r="AO71" s="27"/>
      <c r="AS71" s="81"/>
      <c r="AT71" s="51"/>
      <c r="AU71" s="51"/>
    </row>
    <row r="72" s="25" customFormat="true" ht="15" hidden="false" customHeight="false" outlineLevel="0" collapsed="false">
      <c r="C72" s="25" t="s">
        <v>138</v>
      </c>
      <c r="E72" s="25" t="n">
        <v>2011</v>
      </c>
      <c r="I72" s="27" t="s">
        <v>139</v>
      </c>
      <c r="K72" s="44" t="n">
        <v>185</v>
      </c>
      <c r="M72" s="46" t="n">
        <v>523</v>
      </c>
      <c r="N72" s="59" t="n">
        <v>858</v>
      </c>
      <c r="O72" s="46" t="n">
        <v>657</v>
      </c>
      <c r="P72" s="59" t="n">
        <v>71</v>
      </c>
      <c r="Q72" s="46" t="n">
        <v>772</v>
      </c>
      <c r="R72" s="59" t="n">
        <v>4009</v>
      </c>
      <c r="S72" s="46" t="n">
        <v>220</v>
      </c>
      <c r="T72" s="59" t="n">
        <v>101</v>
      </c>
      <c r="U72" s="46" t="n">
        <v>1141</v>
      </c>
      <c r="V72" s="59" t="n">
        <v>2060</v>
      </c>
      <c r="W72" s="46" t="n">
        <v>292</v>
      </c>
      <c r="X72" s="59" t="n">
        <v>3963</v>
      </c>
      <c r="Y72" s="46" t="n">
        <v>638</v>
      </c>
      <c r="Z72" s="59" t="n">
        <v>186</v>
      </c>
      <c r="AA72" s="46" t="n">
        <v>3860</v>
      </c>
      <c r="AB72" s="59" t="n">
        <v>296</v>
      </c>
      <c r="AC72" s="46" t="n">
        <v>33</v>
      </c>
      <c r="AD72" s="59" t="n">
        <v>179</v>
      </c>
      <c r="AE72" s="46" t="n">
        <v>21</v>
      </c>
      <c r="AF72" s="59" t="n">
        <v>546</v>
      </c>
      <c r="AG72" s="46" t="n">
        <v>4189</v>
      </c>
      <c r="AH72" s="59" t="n">
        <v>891</v>
      </c>
      <c r="AI72" s="46" t="n">
        <v>2018</v>
      </c>
      <c r="AJ72" s="59" t="n">
        <v>319</v>
      </c>
      <c r="AK72" s="46" t="n">
        <v>141</v>
      </c>
      <c r="AL72" s="59" t="n">
        <v>324</v>
      </c>
      <c r="AM72" s="46" t="n">
        <v>1960</v>
      </c>
      <c r="AN72" s="59"/>
      <c r="AO72" s="47" t="n">
        <v>30268</v>
      </c>
      <c r="AP72" s="83" t="n">
        <v>20861</v>
      </c>
      <c r="AS72" s="44" t="n">
        <v>185</v>
      </c>
      <c r="AT72" s="59" t="n">
        <v>1900</v>
      </c>
      <c r="AU72" s="59" t="n">
        <f aca="false">AM72</f>
        <v>1960</v>
      </c>
      <c r="AW72" s="59" t="n">
        <v>-13446</v>
      </c>
    </row>
    <row r="73" s="25" customFormat="true" ht="12" hidden="false" customHeight="true" outlineLevel="0" collapsed="false">
      <c r="C73" s="25" t="s">
        <v>140</v>
      </c>
      <c r="E73" s="25" t="n">
        <v>2011</v>
      </c>
      <c r="I73" s="43" t="s">
        <v>81</v>
      </c>
      <c r="K73" s="44" t="n">
        <f aca="false">K72/5.222</f>
        <v>35.4270394484872</v>
      </c>
      <c r="M73" s="84" t="n">
        <f aca="false">M72/M11</f>
        <v>61.9446742859011</v>
      </c>
      <c r="N73" s="30" t="n">
        <f aca="false">N72/N11</f>
        <v>77.7084801688502</v>
      </c>
      <c r="O73" s="45" t="n">
        <f aca="false">O72/O11</f>
        <v>89.6656086943705</v>
      </c>
      <c r="P73" s="30" t="n">
        <f aca="false">P72/P11</f>
        <v>82.3655382587925</v>
      </c>
      <c r="Q73" s="45" t="n">
        <f aca="false">Q72/Q11</f>
        <v>73.4857019383758</v>
      </c>
      <c r="R73" s="30" t="n">
        <f aca="false">R72/R11</f>
        <v>48.9835857091727</v>
      </c>
      <c r="S73" s="45" t="n">
        <f aca="false">S72/S11</f>
        <v>39.4228777410548</v>
      </c>
      <c r="T73" s="30" t="n">
        <f aca="false">T72/T11</f>
        <v>75.392151154545</v>
      </c>
      <c r="U73" s="45" t="n">
        <f aca="false">U72/U11</f>
        <v>101.054518514189</v>
      </c>
      <c r="V73" s="30" t="n">
        <f aca="false">V72/V11</f>
        <v>44.5923390015247</v>
      </c>
      <c r="W73" s="45" t="n">
        <f aca="false">W72/W11</f>
        <v>54.0613896702385</v>
      </c>
      <c r="X73" s="30" t="n">
        <f aca="false">X72/X11</f>
        <v>62.448030884215</v>
      </c>
      <c r="Y73" s="45" t="n">
        <f aca="false">Y72/Y11</f>
        <v>64.0708209530866</v>
      </c>
      <c r="Z73" s="30" t="n">
        <f aca="false">Z72/Z11</f>
        <v>40.5868155257226</v>
      </c>
      <c r="AA73" s="45" t="n">
        <f aca="false">AA72/AA11</f>
        <v>63.4651679153521</v>
      </c>
      <c r="AB73" s="30" t="n">
        <f aca="false">AB72/AB11</f>
        <v>98.4121727878373</v>
      </c>
      <c r="AC73" s="45" t="n">
        <f aca="false">AC72/AC11</f>
        <v>62.8747477865231</v>
      </c>
      <c r="AD73" s="30" t="n">
        <f aca="false">AD72/AD11</f>
        <v>87.6693328265817</v>
      </c>
      <c r="AE73" s="45" t="n">
        <f aca="false">AE72/AE11</f>
        <v>50.4674244791041</v>
      </c>
      <c r="AF73" s="30" t="n">
        <f aca="false">AF72/AF11</f>
        <v>32.6353044180551</v>
      </c>
      <c r="AG73" s="45" t="n">
        <f aca="false">AG72/AG11</f>
        <v>108.696647791749</v>
      </c>
      <c r="AH73" s="30" t="n">
        <f aca="false">AH72/AH11</f>
        <v>84.5203493887215</v>
      </c>
      <c r="AI73" s="45" t="n">
        <f aca="false">AI72/AI11</f>
        <v>94.4940189453484</v>
      </c>
      <c r="AJ73" s="30" t="n">
        <f aca="false">AJ72/AJ11</f>
        <v>33.6396580987477</v>
      </c>
      <c r="AK73" s="45" t="n">
        <f aca="false">AK72/AK11</f>
        <v>68.5965820415121</v>
      </c>
      <c r="AL73" s="30" t="n">
        <f aca="false">AL72/AL11</f>
        <v>59.9520161826035</v>
      </c>
      <c r="AM73" s="45" t="n">
        <f aca="false">AM72/AM11</f>
        <v>31.116272461067</v>
      </c>
      <c r="AN73" s="30"/>
      <c r="AO73" s="45" t="n">
        <f aca="false">AO72/AO11</f>
        <v>60.3257045937861</v>
      </c>
      <c r="AP73" s="30" t="n">
        <f aca="false">AP72/AP11</f>
        <v>52.2922510409068</v>
      </c>
      <c r="AQ73" s="30"/>
      <c r="AR73" s="30"/>
      <c r="AS73" s="44" t="n">
        <f aca="false">AS72/AS11</f>
        <v>34.8163203854261</v>
      </c>
      <c r="AT73" s="30" t="n">
        <f aca="false">AT72/AT11</f>
        <v>30.703894869864</v>
      </c>
      <c r="AU73" s="59" t="n">
        <f aca="false">AM73</f>
        <v>31.116272461067</v>
      </c>
      <c r="AZ73" s="25" t="n">
        <f aca="false">RANK(K73,K73:AM73,1)</f>
        <v>4</v>
      </c>
    </row>
    <row r="74" s="25" customFormat="true" ht="6" hidden="false" customHeight="true" outlineLevel="0" collapsed="false">
      <c r="I74" s="27"/>
      <c r="K74" s="28"/>
      <c r="M74" s="27"/>
      <c r="O74" s="27"/>
      <c r="Q74" s="27"/>
      <c r="S74" s="27"/>
      <c r="U74" s="27"/>
      <c r="W74" s="27"/>
      <c r="Y74" s="27"/>
      <c r="AA74" s="27"/>
      <c r="AC74" s="27"/>
      <c r="AE74" s="27"/>
      <c r="AG74" s="27"/>
      <c r="AI74" s="27"/>
      <c r="AK74" s="27"/>
      <c r="AM74" s="27"/>
      <c r="AO74" s="27"/>
      <c r="AU74" s="59"/>
    </row>
    <row r="75" s="25" customFormat="true" ht="14.25" hidden="false" customHeight="true" outlineLevel="0" collapsed="false">
      <c r="B75" s="26" t="s">
        <v>141</v>
      </c>
      <c r="I75" s="27"/>
      <c r="K75" s="28"/>
      <c r="M75" s="27"/>
      <c r="O75" s="27"/>
      <c r="Q75" s="27"/>
      <c r="S75" s="27"/>
      <c r="U75" s="27"/>
      <c r="W75" s="27"/>
      <c r="Y75" s="27"/>
      <c r="AA75" s="27"/>
      <c r="AC75" s="27"/>
      <c r="AE75" s="27"/>
      <c r="AG75" s="27"/>
      <c r="AI75" s="27"/>
      <c r="AK75" s="27"/>
      <c r="AM75" s="27"/>
      <c r="AO75" s="27"/>
    </row>
    <row r="76" s="25" customFormat="true" ht="15.75" hidden="false" customHeight="true" outlineLevel="0" collapsed="false">
      <c r="C76" s="25" t="s">
        <v>142</v>
      </c>
      <c r="E76" s="25" t="n">
        <v>2011</v>
      </c>
      <c r="I76" s="27" t="s">
        <v>143</v>
      </c>
      <c r="K76" s="113" t="n">
        <v>12.7</v>
      </c>
      <c r="L76" s="101"/>
      <c r="M76" s="114" t="n">
        <v>28.542</v>
      </c>
      <c r="N76" s="113" t="n">
        <v>33.107</v>
      </c>
      <c r="O76" s="114" t="n">
        <v>21.214</v>
      </c>
      <c r="P76" s="113" t="n">
        <v>0.941</v>
      </c>
      <c r="Q76" s="114" t="n">
        <v>54.83</v>
      </c>
      <c r="R76" s="113" t="n">
        <v>323.833</v>
      </c>
      <c r="S76" s="114" t="n">
        <v>16.12</v>
      </c>
      <c r="T76" s="113" t="n">
        <v>5.912</v>
      </c>
      <c r="U76" s="114" t="n">
        <v>20.597</v>
      </c>
      <c r="V76" s="113" t="n">
        <v>206.843</v>
      </c>
      <c r="W76" s="114" t="n">
        <v>26.863</v>
      </c>
      <c r="X76" s="113" t="n">
        <v>185.685</v>
      </c>
      <c r="Y76" s="114" t="n">
        <v>34.529</v>
      </c>
      <c r="Z76" s="113" t="n">
        <v>10.108</v>
      </c>
      <c r="AA76" s="114" t="n">
        <v>142.843</v>
      </c>
      <c r="AB76" s="113" t="n">
        <v>21.512</v>
      </c>
      <c r="AC76" s="114" t="n">
        <v>8.835</v>
      </c>
      <c r="AD76" s="113" t="n">
        <v>12.131</v>
      </c>
      <c r="AE76" s="114" t="n">
        <v>0.25</v>
      </c>
      <c r="AF76" s="113" t="n">
        <v>73.411</v>
      </c>
      <c r="AG76" s="114" t="n">
        <v>207.651</v>
      </c>
      <c r="AH76" s="113" t="n">
        <v>36.453</v>
      </c>
      <c r="AI76" s="114" t="n">
        <v>26.349</v>
      </c>
      <c r="AJ76" s="113" t="n">
        <v>36.932</v>
      </c>
      <c r="AK76" s="114" t="n">
        <v>16.439</v>
      </c>
      <c r="AL76" s="113" t="n">
        <v>29.179</v>
      </c>
      <c r="AM76" s="114" t="n">
        <v>152.994</v>
      </c>
      <c r="AN76" s="115"/>
      <c r="AO76" s="116" t="n">
        <v>1734.103</v>
      </c>
      <c r="AP76" s="87" t="n">
        <v>1303.166</v>
      </c>
      <c r="AQ76" s="101"/>
      <c r="AR76" s="101"/>
      <c r="AS76" s="113" t="n">
        <f aca="false">K76</f>
        <v>12.7</v>
      </c>
      <c r="AT76" s="113"/>
      <c r="AU76" s="113" t="n">
        <f aca="false">AM76</f>
        <v>152.994</v>
      </c>
    </row>
    <row r="77" s="25" customFormat="true" ht="15.75" hidden="false" customHeight="true" outlineLevel="0" collapsed="false">
      <c r="C77" s="25" t="s">
        <v>144</v>
      </c>
      <c r="E77" s="25" t="n">
        <v>2011</v>
      </c>
      <c r="I77" s="27" t="s">
        <v>145</v>
      </c>
      <c r="K77" s="113" t="n">
        <v>2</v>
      </c>
      <c r="L77" s="101"/>
      <c r="M77" s="114" t="n">
        <v>20.345</v>
      </c>
      <c r="N77" s="113" t="n">
        <v>7.593</v>
      </c>
      <c r="O77" s="114" t="n">
        <v>3.291</v>
      </c>
      <c r="P77" s="113" t="s">
        <v>86</v>
      </c>
      <c r="Q77" s="114" t="n">
        <v>14.316</v>
      </c>
      <c r="R77" s="113" t="n">
        <v>113.317</v>
      </c>
      <c r="S77" s="114" t="n">
        <v>2.615</v>
      </c>
      <c r="T77" s="113" t="n">
        <v>6.271</v>
      </c>
      <c r="U77" s="114" t="n">
        <v>0.352</v>
      </c>
      <c r="V77" s="113" t="n">
        <v>9.748</v>
      </c>
      <c r="W77" s="114" t="n">
        <v>9.395</v>
      </c>
      <c r="X77" s="113" t="n">
        <v>34.202</v>
      </c>
      <c r="Y77" s="114" t="n">
        <v>9.118</v>
      </c>
      <c r="Z77" s="113" t="n">
        <v>0.105</v>
      </c>
      <c r="AA77" s="114" t="n">
        <v>19.787</v>
      </c>
      <c r="AB77" s="113" t="n">
        <v>15.088</v>
      </c>
      <c r="AC77" s="114" t="n">
        <v>0.288</v>
      </c>
      <c r="AD77" s="113" t="n">
        <v>21.41</v>
      </c>
      <c r="AE77" s="114" t="s">
        <v>86</v>
      </c>
      <c r="AF77" s="113" t="n">
        <v>6.378</v>
      </c>
      <c r="AG77" s="114" t="n">
        <v>53.746</v>
      </c>
      <c r="AH77" s="113" t="n">
        <v>2.322</v>
      </c>
      <c r="AI77" s="114" t="n">
        <v>14.719</v>
      </c>
      <c r="AJ77" s="113" t="n">
        <v>22.864</v>
      </c>
      <c r="AK77" s="114" t="n">
        <v>3.752</v>
      </c>
      <c r="AL77" s="113" t="n">
        <v>7.96</v>
      </c>
      <c r="AM77" s="114" t="n">
        <v>20.974</v>
      </c>
      <c r="AN77" s="115"/>
      <c r="AO77" s="116" t="n">
        <v>419.956</v>
      </c>
      <c r="AP77" s="87" t="n">
        <v>270.285</v>
      </c>
      <c r="AQ77" s="101"/>
      <c r="AR77" s="101"/>
      <c r="AS77" s="113" t="n">
        <f aca="false">K77</f>
        <v>2</v>
      </c>
      <c r="AT77" s="113"/>
      <c r="AU77" s="113" t="n">
        <f aca="false">AM77</f>
        <v>20.974</v>
      </c>
    </row>
    <row r="78" s="25" customFormat="true" ht="15.75" hidden="false" customHeight="true" outlineLevel="0" collapsed="false">
      <c r="C78" s="25" t="s">
        <v>146</v>
      </c>
      <c r="E78" s="25" t="n">
        <v>2011</v>
      </c>
      <c r="I78" s="27" t="s">
        <v>147</v>
      </c>
      <c r="K78" s="113" t="n">
        <v>0.27</v>
      </c>
      <c r="L78" s="101"/>
      <c r="M78" s="114" t="n">
        <v>2.123</v>
      </c>
      <c r="N78" s="113" t="n">
        <v>9.251</v>
      </c>
      <c r="O78" s="114" t="n">
        <v>4.31</v>
      </c>
      <c r="P78" s="113" t="s">
        <v>86</v>
      </c>
      <c r="Q78" s="114" t="n">
        <v>0.042</v>
      </c>
      <c r="R78" s="113" t="n">
        <v>55.027</v>
      </c>
      <c r="S78" s="114" t="s">
        <v>86</v>
      </c>
      <c r="T78" s="113" t="s">
        <v>86</v>
      </c>
      <c r="U78" s="114" t="s">
        <v>86</v>
      </c>
      <c r="V78" s="113" t="s">
        <v>86</v>
      </c>
      <c r="W78" s="114" t="n">
        <v>0.09</v>
      </c>
      <c r="X78" s="113" t="n">
        <v>9.035</v>
      </c>
      <c r="Y78" s="114" t="n">
        <v>1.84</v>
      </c>
      <c r="Z78" s="113" t="s">
        <v>86</v>
      </c>
      <c r="AA78" s="114" t="n">
        <v>0.144</v>
      </c>
      <c r="AB78" s="113" t="n">
        <v>0.003</v>
      </c>
      <c r="AC78" s="114" t="n">
        <v>0.305</v>
      </c>
      <c r="AD78" s="113" t="s">
        <v>86</v>
      </c>
      <c r="AE78" s="114" t="s">
        <v>86</v>
      </c>
      <c r="AF78" s="113" t="n">
        <v>46.316</v>
      </c>
      <c r="AG78" s="114" t="n">
        <v>0.161</v>
      </c>
      <c r="AH78" s="113" t="s">
        <v>86</v>
      </c>
      <c r="AI78" s="114" t="n">
        <v>11.409</v>
      </c>
      <c r="AJ78" s="113" t="s">
        <v>86</v>
      </c>
      <c r="AK78" s="114" t="s">
        <v>86</v>
      </c>
      <c r="AL78" s="113" t="n">
        <v>0.931</v>
      </c>
      <c r="AM78" s="114" t="n">
        <v>0.14</v>
      </c>
      <c r="AN78" s="115"/>
      <c r="AO78" s="116" t="n">
        <v>141.127</v>
      </c>
      <c r="AP78" s="87" t="n">
        <v>122.431</v>
      </c>
      <c r="AQ78" s="101"/>
      <c r="AR78" s="101"/>
      <c r="AS78" s="113" t="n">
        <f aca="false">K78</f>
        <v>0.27</v>
      </c>
      <c r="AT78" s="113"/>
      <c r="AU78" s="113" t="n">
        <f aca="false">AM78</f>
        <v>0.14</v>
      </c>
    </row>
    <row r="79" s="25" customFormat="true" ht="15.75" hidden="false" customHeight="true" outlineLevel="0" collapsed="false">
      <c r="C79" s="25" t="s">
        <v>148</v>
      </c>
      <c r="E79" s="25" t="n">
        <v>2011</v>
      </c>
      <c r="I79" s="27" t="s">
        <v>149</v>
      </c>
      <c r="K79" s="113" t="n">
        <v>5.75</v>
      </c>
      <c r="L79" s="101"/>
      <c r="M79" s="114" t="n">
        <v>7.228</v>
      </c>
      <c r="N79" s="113" t="n">
        <v>1.46466666666667</v>
      </c>
      <c r="O79" s="114" t="n">
        <v>0.4808</v>
      </c>
      <c r="P79" s="113" t="s">
        <v>86</v>
      </c>
      <c r="Q79" s="114" t="n">
        <v>1.9537</v>
      </c>
      <c r="R79" s="113" t="n">
        <v>15.623</v>
      </c>
      <c r="S79" s="114" t="n">
        <v>3.265</v>
      </c>
      <c r="T79" s="113" t="s">
        <v>86</v>
      </c>
      <c r="U79" s="114" t="n">
        <v>0.231333333333333</v>
      </c>
      <c r="V79" s="113" t="n">
        <v>8.601</v>
      </c>
      <c r="W79" s="114" t="s">
        <v>86</v>
      </c>
      <c r="X79" s="113" t="n">
        <v>18.1</v>
      </c>
      <c r="Y79" s="114" t="n">
        <v>3.119</v>
      </c>
      <c r="Z79" s="113" t="s">
        <v>86</v>
      </c>
      <c r="AA79" s="114" t="n">
        <v>9.952</v>
      </c>
      <c r="AB79" s="113" t="n">
        <v>0.5914</v>
      </c>
      <c r="AC79" s="114" t="s">
        <v>86</v>
      </c>
      <c r="AD79" s="113" t="n">
        <v>2.439</v>
      </c>
      <c r="AE79" s="114" t="s">
        <v>86</v>
      </c>
      <c r="AF79" s="113" t="n">
        <v>5.502</v>
      </c>
      <c r="AG79" s="114" t="n">
        <v>23.461</v>
      </c>
      <c r="AH79" s="113" t="n">
        <v>0.360020801232666</v>
      </c>
      <c r="AI79" s="114" t="n">
        <v>1.1195</v>
      </c>
      <c r="AJ79" s="113" t="s">
        <v>86</v>
      </c>
      <c r="AK79" s="114" t="s">
        <v>86</v>
      </c>
      <c r="AL79" s="113" t="n">
        <v>4.96</v>
      </c>
      <c r="AM79" s="114" t="n">
        <v>10.1</v>
      </c>
      <c r="AN79" s="115"/>
      <c r="AO79" s="116" t="n">
        <v>118.551420801233</v>
      </c>
      <c r="AP79" s="87" t="n">
        <v>81.1865</v>
      </c>
      <c r="AQ79" s="101"/>
      <c r="AR79" s="101"/>
      <c r="AS79" s="113" t="n">
        <f aca="false">K79</f>
        <v>5.75</v>
      </c>
      <c r="AT79" s="113"/>
      <c r="AU79" s="113" t="n">
        <f aca="false">AM79</f>
        <v>10.1</v>
      </c>
    </row>
    <row r="80" s="25" customFormat="true" ht="15.75" hidden="false" customHeight="true" outlineLevel="0" collapsed="false">
      <c r="C80" s="25" t="s">
        <v>127</v>
      </c>
      <c r="E80" s="25" t="n">
        <v>2011</v>
      </c>
      <c r="I80" s="27" t="s">
        <v>81</v>
      </c>
      <c r="K80" s="113" t="n">
        <v>20.72</v>
      </c>
      <c r="L80" s="101"/>
      <c r="M80" s="114" t="n">
        <v>58.238</v>
      </c>
      <c r="N80" s="113" t="n">
        <v>51.4156666666667</v>
      </c>
      <c r="O80" s="114" t="n">
        <v>29.2958</v>
      </c>
      <c r="P80" s="113" t="n">
        <v>0.941</v>
      </c>
      <c r="Q80" s="114" t="n">
        <v>71.1417</v>
      </c>
      <c r="R80" s="113" t="n">
        <v>507.8</v>
      </c>
      <c r="S80" s="114" t="n">
        <v>22</v>
      </c>
      <c r="T80" s="113" t="n">
        <v>12.183</v>
      </c>
      <c r="U80" s="114" t="n">
        <v>21.1803333333333</v>
      </c>
      <c r="V80" s="113" t="n">
        <v>225.192</v>
      </c>
      <c r="W80" s="114" t="n">
        <v>36.348</v>
      </c>
      <c r="X80" s="113" t="n">
        <v>247.022</v>
      </c>
      <c r="Y80" s="114" t="n">
        <v>48.606</v>
      </c>
      <c r="Z80" s="113" t="n">
        <v>10.213</v>
      </c>
      <c r="AA80" s="114" t="n">
        <v>172.726</v>
      </c>
      <c r="AB80" s="113" t="n">
        <v>37.1944</v>
      </c>
      <c r="AC80" s="114" t="n">
        <v>9.428</v>
      </c>
      <c r="AD80" s="113" t="n">
        <v>35.98</v>
      </c>
      <c r="AE80" s="114" t="n">
        <v>0.25</v>
      </c>
      <c r="AF80" s="113" t="n">
        <v>131.607</v>
      </c>
      <c r="AG80" s="114" t="n">
        <v>285.019</v>
      </c>
      <c r="AH80" s="113" t="n">
        <v>39.1350208012327</v>
      </c>
      <c r="AI80" s="114" t="n">
        <v>53.5965</v>
      </c>
      <c r="AJ80" s="113" t="n">
        <v>59.796</v>
      </c>
      <c r="AK80" s="114" t="n">
        <v>20.191</v>
      </c>
      <c r="AL80" s="113" t="n">
        <v>43.03</v>
      </c>
      <c r="AM80" s="114" t="n">
        <v>184.208</v>
      </c>
      <c r="AN80" s="113"/>
      <c r="AO80" s="116" t="n">
        <v>2413.73742080123</v>
      </c>
      <c r="AP80" s="87" t="n">
        <v>1777.0685</v>
      </c>
      <c r="AQ80" s="101"/>
      <c r="AR80" s="101"/>
      <c r="AS80" s="113" t="n">
        <f aca="false">K80</f>
        <v>20.72</v>
      </c>
      <c r="AT80" s="113"/>
      <c r="AU80" s="113" t="n">
        <f aca="false">AM80</f>
        <v>184.208</v>
      </c>
    </row>
    <row r="81" s="25" customFormat="true" ht="6" hidden="false" customHeight="true" outlineLevel="0" collapsed="false">
      <c r="I81" s="27"/>
      <c r="K81" s="28"/>
      <c r="M81" s="27"/>
      <c r="O81" s="27"/>
      <c r="Q81" s="27"/>
      <c r="S81" s="27"/>
      <c r="U81" s="27"/>
      <c r="W81" s="27"/>
      <c r="Y81" s="27"/>
      <c r="AA81" s="27"/>
      <c r="AC81" s="27"/>
      <c r="AE81" s="27"/>
      <c r="AG81" s="27"/>
      <c r="AI81" s="27"/>
      <c r="AK81" s="27"/>
      <c r="AM81" s="27"/>
      <c r="AO81" s="27"/>
    </row>
    <row r="82" s="25" customFormat="true" ht="15.75" hidden="false" customHeight="false" outlineLevel="0" collapsed="false">
      <c r="B82" s="26" t="s">
        <v>150</v>
      </c>
      <c r="I82" s="27"/>
      <c r="K82" s="28"/>
      <c r="M82" s="27"/>
      <c r="O82" s="27"/>
      <c r="Q82" s="27"/>
      <c r="S82" s="27"/>
      <c r="U82" s="27"/>
      <c r="W82" s="27"/>
      <c r="Y82" s="27"/>
      <c r="AA82" s="27"/>
      <c r="AC82" s="27"/>
      <c r="AE82" s="27"/>
      <c r="AG82" s="27"/>
      <c r="AI82" s="27"/>
      <c r="AK82" s="27"/>
      <c r="AM82" s="27"/>
      <c r="AO82" s="27"/>
    </row>
    <row r="83" s="25" customFormat="true" ht="15" hidden="false" customHeight="true" outlineLevel="0" collapsed="false">
      <c r="C83" s="25" t="s">
        <v>142</v>
      </c>
      <c r="E83" s="25" t="n">
        <v>2011</v>
      </c>
      <c r="I83" s="27" t="s">
        <v>151</v>
      </c>
      <c r="J83" s="51"/>
      <c r="K83" s="117" t="n">
        <v>61.2934362934363</v>
      </c>
      <c r="L83" s="118"/>
      <c r="M83" s="119" t="n">
        <v>49.0092379546001</v>
      </c>
      <c r="N83" s="120" t="n">
        <v>64.3908795632978</v>
      </c>
      <c r="O83" s="119" t="n">
        <v>72.4131104117314</v>
      </c>
      <c r="P83" s="120" t="n">
        <v>100</v>
      </c>
      <c r="Q83" s="119" t="n">
        <v>77.0715346976527</v>
      </c>
      <c r="R83" s="120" t="n">
        <v>63.771760535644</v>
      </c>
      <c r="S83" s="119" t="n">
        <v>73.2727272727273</v>
      </c>
      <c r="T83" s="120" t="n">
        <v>48.5266354756628</v>
      </c>
      <c r="U83" s="119" t="n">
        <v>97.2458727435829</v>
      </c>
      <c r="V83" s="120" t="n">
        <v>91.8518419837294</v>
      </c>
      <c r="W83" s="119" t="n">
        <v>73.9050291625399</v>
      </c>
      <c r="X83" s="120" t="n">
        <v>75.1694181085086</v>
      </c>
      <c r="Y83" s="119" t="n">
        <v>71.0385549109164</v>
      </c>
      <c r="Z83" s="120" t="n">
        <v>98.971898560658</v>
      </c>
      <c r="AA83" s="119" t="n">
        <v>82.6991883098086</v>
      </c>
      <c r="AB83" s="120" t="n">
        <v>57.8366635837653</v>
      </c>
      <c r="AC83" s="119" t="n">
        <v>93.7102248621129</v>
      </c>
      <c r="AD83" s="120" t="n">
        <v>33.715953307393</v>
      </c>
      <c r="AE83" s="119" t="n">
        <v>100</v>
      </c>
      <c r="AF83" s="120" t="n">
        <v>55.7804676043068</v>
      </c>
      <c r="AG83" s="119" t="n">
        <v>72.8551429904673</v>
      </c>
      <c r="AH83" s="120" t="n">
        <v>93.1467500302231</v>
      </c>
      <c r="AI83" s="119" t="n">
        <v>49.1617922812124</v>
      </c>
      <c r="AJ83" s="120" t="n">
        <v>61.7633286507459</v>
      </c>
      <c r="AK83" s="119" t="n">
        <v>81.4174632261899</v>
      </c>
      <c r="AL83" s="120" t="n">
        <v>67.81082965373</v>
      </c>
      <c r="AM83" s="119" t="n">
        <v>83.0550247546252</v>
      </c>
      <c r="AN83" s="121"/>
      <c r="AO83" s="74" t="n">
        <v>71.843067313609</v>
      </c>
      <c r="AP83" s="39" t="n">
        <v>73.332344813945</v>
      </c>
      <c r="AQ83" s="51"/>
      <c r="AR83" s="51"/>
      <c r="AS83" s="39" t="n">
        <f aca="false">K83</f>
        <v>61.2934362934363</v>
      </c>
      <c r="AT83" s="122"/>
      <c r="AU83" s="120" t="n">
        <f aca="false">AM83</f>
        <v>83.0550247546252</v>
      </c>
      <c r="AY83" s="71" t="s">
        <v>152</v>
      </c>
    </row>
    <row r="84" s="25" customFormat="true" ht="15" hidden="false" customHeight="false" outlineLevel="0" collapsed="false">
      <c r="C84" s="25" t="s">
        <v>144</v>
      </c>
      <c r="E84" s="25" t="n">
        <v>2011</v>
      </c>
      <c r="I84" s="27" t="s">
        <v>153</v>
      </c>
      <c r="J84" s="51"/>
      <c r="K84" s="117" t="n">
        <v>9.65250965250965</v>
      </c>
      <c r="L84" s="118"/>
      <c r="M84" s="119" t="n">
        <v>34.9342353789622</v>
      </c>
      <c r="N84" s="120" t="n">
        <v>14.7678723086997</v>
      </c>
      <c r="O84" s="119" t="n">
        <v>11.2336922016125</v>
      </c>
      <c r="P84" s="120" t="n">
        <v>0</v>
      </c>
      <c r="Q84" s="119" t="n">
        <v>20.1232188716323</v>
      </c>
      <c r="R84" s="120" t="n">
        <v>22.3152816069319</v>
      </c>
      <c r="S84" s="119" t="n">
        <v>11.8863636363636</v>
      </c>
      <c r="T84" s="120" t="n">
        <v>51.4733645243372</v>
      </c>
      <c r="U84" s="119" t="n">
        <v>1.66191907587227</v>
      </c>
      <c r="V84" s="120" t="n">
        <v>4.32875057728516</v>
      </c>
      <c r="W84" s="119" t="n">
        <v>25.8473643666777</v>
      </c>
      <c r="X84" s="120" t="n">
        <v>13.8457303398078</v>
      </c>
      <c r="Y84" s="119" t="n">
        <v>18.7590009463852</v>
      </c>
      <c r="Z84" s="120" t="n">
        <v>1.02810143934202</v>
      </c>
      <c r="AA84" s="119" t="n">
        <v>11.4557159894862</v>
      </c>
      <c r="AB84" s="120" t="n">
        <v>40.5652463811757</v>
      </c>
      <c r="AC84" s="119" t="n">
        <v>3.05473058973271</v>
      </c>
      <c r="AD84" s="120" t="n">
        <v>59.5052807115064</v>
      </c>
      <c r="AE84" s="123" t="n">
        <v>0</v>
      </c>
      <c r="AF84" s="120" t="n">
        <v>4.84624678018646</v>
      </c>
      <c r="AG84" s="119" t="n">
        <v>18.8569884814697</v>
      </c>
      <c r="AH84" s="120" t="n">
        <v>5.9333046270589</v>
      </c>
      <c r="AI84" s="119" t="n">
        <v>27.4626141632383</v>
      </c>
      <c r="AJ84" s="120" t="n">
        <v>38.2366713492541</v>
      </c>
      <c r="AK84" s="119" t="n">
        <v>18.5825367738101</v>
      </c>
      <c r="AL84" s="120" t="n">
        <v>18.4987218219847</v>
      </c>
      <c r="AM84" s="119" t="n">
        <v>11.386041865717</v>
      </c>
      <c r="AN84" s="121"/>
      <c r="AO84" s="74" t="n">
        <v>17.3985785024038</v>
      </c>
      <c r="AP84" s="39" t="n">
        <v>15.2095994048626</v>
      </c>
      <c r="AQ84" s="51"/>
      <c r="AR84" s="51"/>
      <c r="AS84" s="39" t="n">
        <f aca="false">K84</f>
        <v>9.65250965250965</v>
      </c>
      <c r="AT84" s="122"/>
      <c r="AU84" s="120" t="n">
        <f aca="false">AM84</f>
        <v>11.386041865717</v>
      </c>
      <c r="AY84" s="71"/>
    </row>
    <row r="85" s="25" customFormat="true" ht="15" hidden="false" customHeight="false" outlineLevel="0" collapsed="false">
      <c r="C85" s="25" t="s">
        <v>146</v>
      </c>
      <c r="E85" s="25" t="n">
        <v>2011</v>
      </c>
      <c r="I85" s="27" t="s">
        <v>154</v>
      </c>
      <c r="J85" s="51"/>
      <c r="K85" s="117" t="n">
        <v>1.3030888030888</v>
      </c>
      <c r="L85" s="118"/>
      <c r="M85" s="119" t="n">
        <v>3.64538617397576</v>
      </c>
      <c r="N85" s="120" t="n">
        <v>17.9925703579324</v>
      </c>
      <c r="O85" s="119" t="n">
        <v>14.7120064992251</v>
      </c>
      <c r="P85" s="120" t="n">
        <v>0</v>
      </c>
      <c r="Q85" s="119" t="n">
        <v>0.0590371048203796</v>
      </c>
      <c r="R85" s="120" t="n">
        <v>10.8363528948405</v>
      </c>
      <c r="S85" s="119" t="n">
        <v>0</v>
      </c>
      <c r="T85" s="120" t="n">
        <v>0</v>
      </c>
      <c r="U85" s="119" t="n">
        <v>0</v>
      </c>
      <c r="V85" s="120" t="n">
        <v>0</v>
      </c>
      <c r="W85" s="119" t="n">
        <v>0.247606470782436</v>
      </c>
      <c r="X85" s="120" t="n">
        <v>3.65756896146902</v>
      </c>
      <c r="Y85" s="119" t="n">
        <v>3.78554087972678</v>
      </c>
      <c r="Z85" s="120" t="n">
        <v>0</v>
      </c>
      <c r="AA85" s="119" t="n">
        <v>0.0833690353507868</v>
      </c>
      <c r="AB85" s="120" t="n">
        <v>0.00806573032499516</v>
      </c>
      <c r="AC85" s="119" t="n">
        <v>3.23504454815443</v>
      </c>
      <c r="AD85" s="124" t="n">
        <v>0</v>
      </c>
      <c r="AE85" s="119" t="n">
        <v>0</v>
      </c>
      <c r="AF85" s="120" t="n">
        <v>35.1926569255435</v>
      </c>
      <c r="AG85" s="119" t="n">
        <v>0.0564874622393595</v>
      </c>
      <c r="AH85" s="120" t="n">
        <v>0</v>
      </c>
      <c r="AI85" s="119" t="n">
        <v>21.2868377599284</v>
      </c>
      <c r="AJ85" s="120" t="n">
        <v>0</v>
      </c>
      <c r="AK85" s="119" t="n">
        <v>0</v>
      </c>
      <c r="AL85" s="120" t="n">
        <v>2.16360678596328</v>
      </c>
      <c r="AM85" s="119" t="n">
        <v>0.0760010423000087</v>
      </c>
      <c r="AN85" s="121"/>
      <c r="AO85" s="74" t="n">
        <v>5.84682487762705</v>
      </c>
      <c r="AP85" s="39" t="n">
        <v>6.8894924421878</v>
      </c>
      <c r="AQ85" s="51"/>
      <c r="AR85" s="51"/>
      <c r="AS85" s="39" t="n">
        <f aca="false">K85</f>
        <v>1.3030888030888</v>
      </c>
      <c r="AT85" s="122"/>
      <c r="AU85" s="120" t="n">
        <f aca="false">AM85</f>
        <v>0.0760010423000087</v>
      </c>
      <c r="AY85" s="71"/>
    </row>
    <row r="86" s="25" customFormat="true" ht="15" hidden="false" customHeight="false" outlineLevel="0" collapsed="false">
      <c r="A86" s="5"/>
      <c r="B86" s="5"/>
      <c r="C86" s="5" t="s">
        <v>148</v>
      </c>
      <c r="D86" s="5"/>
      <c r="E86" s="5" t="n">
        <v>2011</v>
      </c>
      <c r="F86" s="5"/>
      <c r="G86" s="5"/>
      <c r="H86" s="5"/>
      <c r="I86" s="125" t="s">
        <v>155</v>
      </c>
      <c r="J86" s="126"/>
      <c r="K86" s="127" t="n">
        <v>27.7509652509653</v>
      </c>
      <c r="L86" s="128"/>
      <c r="M86" s="129" t="n">
        <v>12.411140492462</v>
      </c>
      <c r="N86" s="130" t="n">
        <v>2.84867777007008</v>
      </c>
      <c r="O86" s="129" t="n">
        <v>1.64119088743096</v>
      </c>
      <c r="P86" s="130" t="n">
        <v>0</v>
      </c>
      <c r="Q86" s="129" t="n">
        <v>2.74620932589466</v>
      </c>
      <c r="R86" s="130" t="n">
        <v>3.07660496258369</v>
      </c>
      <c r="S86" s="129" t="n">
        <v>14.8409090909091</v>
      </c>
      <c r="T86" s="130" t="n">
        <v>0</v>
      </c>
      <c r="U86" s="129" t="n">
        <v>1.09220818054485</v>
      </c>
      <c r="V86" s="130" t="n">
        <v>3.8194074389854</v>
      </c>
      <c r="W86" s="129" t="n">
        <v>0</v>
      </c>
      <c r="X86" s="130" t="n">
        <v>7.32728259021464</v>
      </c>
      <c r="Y86" s="129" t="n">
        <v>6.41690326297165</v>
      </c>
      <c r="Z86" s="130" t="n">
        <v>0</v>
      </c>
      <c r="AA86" s="129" t="n">
        <v>5.76172666535438</v>
      </c>
      <c r="AB86" s="130" t="n">
        <v>1.59002430473405</v>
      </c>
      <c r="AC86" s="129" t="n">
        <v>0</v>
      </c>
      <c r="AD86" s="130" t="n">
        <v>6.77876598110061</v>
      </c>
      <c r="AE86" s="129" t="n">
        <v>0</v>
      </c>
      <c r="AF86" s="130" t="n">
        <v>4.1806286899633</v>
      </c>
      <c r="AG86" s="129" t="n">
        <v>8.23138106582368</v>
      </c>
      <c r="AH86" s="130" t="n">
        <v>0.919945342718013</v>
      </c>
      <c r="AI86" s="129" t="n">
        <v>2.08875579562098</v>
      </c>
      <c r="AJ86" s="130" t="n">
        <v>0</v>
      </c>
      <c r="AK86" s="129" t="n">
        <v>0</v>
      </c>
      <c r="AL86" s="130" t="n">
        <v>11.5268417383221</v>
      </c>
      <c r="AM86" s="129" t="n">
        <v>5.48293233735777</v>
      </c>
      <c r="AN86" s="131"/>
      <c r="AO86" s="132" t="n">
        <v>4.91152930636009</v>
      </c>
      <c r="AP86" s="133" t="n">
        <v>4.56856333900466</v>
      </c>
      <c r="AQ86" s="126"/>
      <c r="AR86" s="126"/>
      <c r="AS86" s="133" t="n">
        <f aca="false">K86</f>
        <v>27.7509652509653</v>
      </c>
      <c r="AT86" s="134"/>
      <c r="AU86" s="130" t="n">
        <f aca="false">AM86</f>
        <v>5.48293233735777</v>
      </c>
      <c r="AY86" s="71"/>
    </row>
    <row r="87" s="25" customFormat="true" ht="6" hidden="false" customHeight="true" outlineLevel="0" collapsed="false">
      <c r="K87" s="28"/>
    </row>
    <row r="88" s="25" customFormat="true" ht="15" hidden="false" customHeight="false" outlineLevel="0" collapsed="false">
      <c r="A88" s="25" t="s">
        <v>156</v>
      </c>
      <c r="K88" s="28"/>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row>
    <row r="89" s="25" customFormat="true" ht="8.25" hidden="false" customHeight="true" outlineLevel="0" collapsed="false">
      <c r="K89" s="28"/>
    </row>
    <row r="90" s="25" customFormat="true" ht="75" hidden="false" customHeight="true" outlineLevel="0" collapsed="false">
      <c r="K90" s="28"/>
    </row>
    <row r="91" s="25" customFormat="true" ht="15" hidden="false" customHeight="false" outlineLevel="0" collapsed="false">
      <c r="K91" s="28"/>
      <c r="AJ91" s="30"/>
      <c r="AK91" s="30"/>
    </row>
    <row r="92" s="25" customFormat="true" ht="15" hidden="false" customHeight="false" outlineLevel="0" collapsed="false">
      <c r="K92" s="28"/>
      <c r="AF92" s="76"/>
    </row>
    <row r="93" customFormat="false" ht="15" hidden="false" customHeight="false" outlineLevel="0" collapsed="false">
      <c r="M93" s="31"/>
    </row>
  </sheetData>
  <mergeCells count="11">
    <mergeCell ref="AS3:AU3"/>
    <mergeCell ref="AY22:AY27"/>
    <mergeCell ref="G26:G27"/>
    <mergeCell ref="AY29:AY31"/>
    <mergeCell ref="AY33:AY35"/>
    <mergeCell ref="AY37:AY38"/>
    <mergeCell ref="AY40:AY42"/>
    <mergeCell ref="AY44:AY46"/>
    <mergeCell ref="AY51:AY58"/>
    <mergeCell ref="G61:G65"/>
    <mergeCell ref="AY83:AY86"/>
  </mergeCells>
  <printOptions headings="false" gridLines="false" gridLinesSet="true" horizontalCentered="false" verticalCentered="false"/>
  <pageMargins left="0.551388888888889" right="0.354166666666667" top="0.827083333333333" bottom="0.236111111111111"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2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10:E36"/>
    </sheetView>
  </sheetViews>
  <sheetFormatPr defaultColWidth="9.0546875" defaultRowHeight="12.75" zeroHeight="false" outlineLevelRow="0" outlineLevelCol="0"/>
  <sheetData>
    <row r="1" customFormat="false" ht="15.75" hidden="false" customHeight="false" outlineLevel="0" collapsed="false">
      <c r="B1" s="463"/>
      <c r="C1" s="307"/>
      <c r="D1" s="307"/>
      <c r="E1" s="307"/>
      <c r="G1" s="464" t="s">
        <v>132</v>
      </c>
    </row>
    <row r="2" customFormat="false" ht="15" hidden="false" customHeight="true" outlineLevel="0" collapsed="false">
      <c r="B2" s="465" t="s">
        <v>256</v>
      </c>
      <c r="C2" s="465"/>
      <c r="D2" s="465"/>
      <c r="E2" s="465"/>
      <c r="F2" s="465"/>
      <c r="G2" s="465"/>
    </row>
    <row r="3" customFormat="false" ht="19.5" hidden="false" customHeight="true" outlineLevel="0" collapsed="false">
      <c r="B3" s="465"/>
      <c r="C3" s="465"/>
      <c r="D3" s="465"/>
      <c r="E3" s="465"/>
      <c r="F3" s="465"/>
      <c r="G3" s="465"/>
    </row>
    <row r="4" customFormat="false" ht="12.75" hidden="false" customHeight="false" outlineLevel="0" collapsed="false">
      <c r="B4" s="466" t="n">
        <v>2011</v>
      </c>
      <c r="C4" s="466"/>
      <c r="D4" s="466"/>
      <c r="E4" s="466"/>
      <c r="F4" s="466"/>
      <c r="G4" s="466"/>
    </row>
    <row r="5" customFormat="false" ht="15" hidden="false" customHeight="true" outlineLevel="0" collapsed="false">
      <c r="B5" s="467" t="s">
        <v>257</v>
      </c>
      <c r="C5" s="467"/>
      <c r="D5" s="467"/>
      <c r="E5" s="467"/>
      <c r="F5" s="467"/>
    </row>
    <row r="6" customFormat="false" ht="28.5" hidden="false" customHeight="true" outlineLevel="0" collapsed="false">
      <c r="B6" s="136"/>
      <c r="C6" s="468" t="s">
        <v>258</v>
      </c>
      <c r="D6" s="469" t="s">
        <v>259</v>
      </c>
      <c r="E6" s="469" t="s">
        <v>93</v>
      </c>
      <c r="F6" s="470" t="s">
        <v>260</v>
      </c>
      <c r="G6" s="471"/>
    </row>
    <row r="7" customFormat="false" ht="12.75" hidden="false" customHeight="false" outlineLevel="0" collapsed="false">
      <c r="B7" s="327" t="s">
        <v>181</v>
      </c>
      <c r="C7" s="444" t="n">
        <v>82.6509574750367</v>
      </c>
      <c r="D7" s="325" t="n">
        <v>8.77887311311656</v>
      </c>
      <c r="E7" s="387" t="n">
        <v>6.97842320454993</v>
      </c>
      <c r="F7" s="325" t="n">
        <v>1.59174620729682</v>
      </c>
      <c r="G7" s="327" t="s">
        <v>181</v>
      </c>
    </row>
    <row r="8" customFormat="false" ht="12.75" hidden="false" customHeight="false" outlineLevel="0" collapsed="false">
      <c r="B8" s="333" t="s">
        <v>182</v>
      </c>
      <c r="C8" s="447" t="n">
        <v>83.0060858014468</v>
      </c>
      <c r="D8" s="330" t="n">
        <v>8.37482517873339</v>
      </c>
      <c r="E8" s="331" t="n">
        <v>7.24471519670244</v>
      </c>
      <c r="F8" s="330" t="n">
        <v>1.3743738231174</v>
      </c>
      <c r="G8" s="333" t="s">
        <v>182</v>
      </c>
    </row>
    <row r="9" customFormat="false" ht="12.75" hidden="false" customHeight="false" outlineLevel="0" collapsed="false">
      <c r="B9" s="339" t="s">
        <v>211</v>
      </c>
      <c r="C9" s="449" t="n">
        <v>80.5022902220051</v>
      </c>
      <c r="D9" s="337" t="n">
        <v>11.2235234006346</v>
      </c>
      <c r="E9" s="392" t="n">
        <v>5.3672510148611</v>
      </c>
      <c r="F9" s="337" t="n">
        <v>2.90693536249928</v>
      </c>
      <c r="G9" s="339" t="s">
        <v>211</v>
      </c>
    </row>
    <row r="10" customFormat="false" ht="12.75" hidden="false" customHeight="false" outlineLevel="0" collapsed="false">
      <c r="B10" s="345" t="s">
        <v>45</v>
      </c>
      <c r="C10" s="450" t="n">
        <v>78.9202898397476</v>
      </c>
      <c r="D10" s="450" t="n">
        <v>13.1049208539842</v>
      </c>
      <c r="E10" s="450" t="n">
        <v>7.19219342740322</v>
      </c>
      <c r="F10" s="450" t="n">
        <v>0.782595878864962</v>
      </c>
      <c r="G10" s="345" t="s">
        <v>45</v>
      </c>
    </row>
    <row r="11" customFormat="false" ht="12.75" hidden="false" customHeight="false" outlineLevel="0" collapsed="false">
      <c r="B11" s="333" t="s">
        <v>46</v>
      </c>
      <c r="C11" s="453" t="n">
        <v>77.7158143832826</v>
      </c>
      <c r="D11" s="397" t="n">
        <v>17.530829619246</v>
      </c>
      <c r="E11" s="397" t="n">
        <v>3.34351707577245</v>
      </c>
      <c r="F11" s="397" t="n">
        <v>1.40983892169902</v>
      </c>
      <c r="G11" s="333" t="s">
        <v>46</v>
      </c>
    </row>
    <row r="12" customFormat="false" ht="9.75" hidden="false" customHeight="true" outlineLevel="0" collapsed="false">
      <c r="B12" s="340" t="s">
        <v>48</v>
      </c>
      <c r="C12" s="472" t="n">
        <v>67.6878236333757</v>
      </c>
      <c r="D12" s="472" t="n">
        <v>16.3643504594173</v>
      </c>
      <c r="E12" s="472" t="n">
        <v>6.93931971101671</v>
      </c>
      <c r="F12" s="472" t="n">
        <v>9.0085061961903</v>
      </c>
      <c r="G12" s="340" t="s">
        <v>48</v>
      </c>
    </row>
    <row r="13" customFormat="false" ht="12.75" hidden="false" customHeight="false" outlineLevel="0" collapsed="false">
      <c r="B13" s="333" t="s">
        <v>50</v>
      </c>
      <c r="C13" s="473" t="n">
        <v>79.2981978713111</v>
      </c>
      <c r="D13" s="397" t="n">
        <v>10.2866473149492</v>
      </c>
      <c r="E13" s="397" t="n">
        <v>9.99485970004838</v>
      </c>
      <c r="F13" s="397" t="n">
        <v>0.42029511369134</v>
      </c>
      <c r="G13" s="333" t="s">
        <v>50</v>
      </c>
    </row>
    <row r="14" customFormat="false" ht="12.75" hidden="false" customHeight="false" outlineLevel="0" collapsed="false">
      <c r="B14" s="340" t="s">
        <v>49</v>
      </c>
      <c r="C14" s="399" t="n">
        <v>84.6699755649141</v>
      </c>
      <c r="D14" s="472" t="n">
        <v>5.75774680803145</v>
      </c>
      <c r="E14" s="472" t="n">
        <v>8.00797980359581</v>
      </c>
      <c r="F14" s="472" t="n">
        <v>1.56429782345863</v>
      </c>
      <c r="G14" s="340" t="s">
        <v>49</v>
      </c>
    </row>
    <row r="15" customFormat="false" ht="12.75" hidden="false" customHeight="false" outlineLevel="0" collapsed="false">
      <c r="B15" s="333" t="s">
        <v>51</v>
      </c>
      <c r="C15" s="453" t="n">
        <v>81.3495805326869</v>
      </c>
      <c r="D15" s="397" t="n">
        <v>16.2266427627891</v>
      </c>
      <c r="E15" s="397" t="n">
        <v>1.90422806078027</v>
      </c>
      <c r="F15" s="453" t="n">
        <v>0.519548643743752</v>
      </c>
      <c r="G15" s="333" t="s">
        <v>51</v>
      </c>
    </row>
    <row r="16" customFormat="false" ht="12.75" hidden="false" customHeight="false" outlineLevel="0" collapsed="false">
      <c r="B16" s="340" t="s">
        <v>57</v>
      </c>
      <c r="C16" s="409" t="n">
        <v>83.9579599628017</v>
      </c>
      <c r="D16" s="450" t="n">
        <v>12.789951602603</v>
      </c>
      <c r="E16" s="402" t="n">
        <v>2.99939237379896</v>
      </c>
      <c r="F16" s="402" t="n">
        <v>0.252696060796249</v>
      </c>
      <c r="G16" s="340" t="s">
        <v>57</v>
      </c>
    </row>
    <row r="17" customFormat="false" ht="12.75" hidden="false" customHeight="false" outlineLevel="0" collapsed="false">
      <c r="B17" s="333" t="s">
        <v>52</v>
      </c>
      <c r="C17" s="453" t="n">
        <v>80.5150594064006</v>
      </c>
      <c r="D17" s="453" t="n">
        <v>17.3291429373468</v>
      </c>
      <c r="E17" s="397" t="n">
        <v>0.784497510197232</v>
      </c>
      <c r="F17" s="453" t="n">
        <v>1.3713001460554</v>
      </c>
      <c r="G17" s="333" t="s">
        <v>52</v>
      </c>
    </row>
    <row r="18" customFormat="false" ht="12.75" hidden="false" customHeight="false" outlineLevel="0" collapsed="false">
      <c r="B18" s="340" t="s">
        <v>53</v>
      </c>
      <c r="C18" s="402" t="n">
        <v>79.7374939365119</v>
      </c>
      <c r="D18" s="402" t="n">
        <v>13.3067303762609</v>
      </c>
      <c r="E18" s="402" t="n">
        <v>5.44162245572221</v>
      </c>
      <c r="F18" s="450" t="n">
        <v>1.51415323150493</v>
      </c>
      <c r="G18" s="340" t="s">
        <v>53</v>
      </c>
    </row>
    <row r="19" customFormat="false" ht="12.75" hidden="false" customHeight="false" outlineLevel="0" collapsed="false">
      <c r="B19" s="333" t="s">
        <v>55</v>
      </c>
      <c r="C19" s="397" t="n">
        <v>83.9744079023507</v>
      </c>
      <c r="D19" s="397" t="n">
        <v>5.27719652622088</v>
      </c>
      <c r="E19" s="397" t="n">
        <v>9.19681745088242</v>
      </c>
      <c r="F19" s="397" t="n">
        <v>1.55157812054603</v>
      </c>
      <c r="G19" s="333" t="s">
        <v>55</v>
      </c>
    </row>
    <row r="20" customFormat="false" ht="12.75" hidden="false" customHeight="false" outlineLevel="0" collapsed="false">
      <c r="B20" s="340" t="s">
        <v>58</v>
      </c>
      <c r="C20" s="472" t="n">
        <v>81.2453707375704</v>
      </c>
      <c r="D20" s="472" t="n">
        <v>12.5974509313435</v>
      </c>
      <c r="E20" s="399" t="n">
        <v>5.28885987443793</v>
      </c>
      <c r="F20" s="474" t="n">
        <v>0.868318456648139</v>
      </c>
      <c r="G20" s="340" t="s">
        <v>58</v>
      </c>
    </row>
    <row r="21" customFormat="false" ht="12.75" hidden="false" customHeight="false" outlineLevel="0" collapsed="false">
      <c r="B21" s="333" t="s">
        <v>47</v>
      </c>
      <c r="C21" s="453" t="n">
        <v>81.7410503421164</v>
      </c>
      <c r="D21" s="453" t="n">
        <v>18.2589496578836</v>
      </c>
      <c r="E21" s="475" t="s">
        <v>86</v>
      </c>
      <c r="F21" s="475" t="s">
        <v>86</v>
      </c>
      <c r="G21" s="333" t="s">
        <v>47</v>
      </c>
    </row>
    <row r="22" customFormat="false" ht="12.75" hidden="false" customHeight="false" outlineLevel="0" collapsed="false">
      <c r="B22" s="340" t="s">
        <v>61</v>
      </c>
      <c r="C22" s="399" t="n">
        <v>79.9474525770073</v>
      </c>
      <c r="D22" s="472" t="n">
        <v>13.9539470440314</v>
      </c>
      <c r="E22" s="472" t="n">
        <v>5.21952284685878</v>
      </c>
      <c r="F22" s="476" t="n">
        <v>0.879077532102531</v>
      </c>
      <c r="G22" s="340" t="s">
        <v>61</v>
      </c>
    </row>
    <row r="23" customFormat="false" ht="12.75" hidden="false" customHeight="false" outlineLevel="0" collapsed="false">
      <c r="B23" s="333" t="s">
        <v>59</v>
      </c>
      <c r="C23" s="397" t="n">
        <v>90.5068845513694</v>
      </c>
      <c r="D23" s="397" t="n">
        <v>8.31593281888334</v>
      </c>
      <c r="E23" s="397" t="n">
        <v>1.17718262974731</v>
      </c>
      <c r="F23" s="475" t="s">
        <v>86</v>
      </c>
      <c r="G23" s="333" t="s">
        <v>59</v>
      </c>
    </row>
    <row r="24" customFormat="false" ht="12.75" hidden="false" customHeight="false" outlineLevel="0" collapsed="false">
      <c r="B24" s="340" t="s">
        <v>60</v>
      </c>
      <c r="C24" s="409" t="n">
        <v>83.1412131376816</v>
      </c>
      <c r="D24" s="476" t="n">
        <v>12.4568832606925</v>
      </c>
      <c r="E24" s="472" t="n">
        <v>4.40190360162601</v>
      </c>
      <c r="F24" s="477" t="s">
        <v>86</v>
      </c>
      <c r="G24" s="340" t="s">
        <v>60</v>
      </c>
    </row>
    <row r="25" customFormat="false" ht="12.75" hidden="false" customHeight="false" outlineLevel="0" collapsed="false">
      <c r="B25" s="333" t="s">
        <v>56</v>
      </c>
      <c r="C25" s="397" t="n">
        <v>66.1265966413627</v>
      </c>
      <c r="D25" s="397" t="n">
        <v>20.825625165712</v>
      </c>
      <c r="E25" s="397" t="n">
        <v>9.8789346305808</v>
      </c>
      <c r="F25" s="397" t="n">
        <v>3.16884356234454</v>
      </c>
      <c r="G25" s="333" t="s">
        <v>56</v>
      </c>
    </row>
    <row r="26" customFormat="false" ht="12.75" hidden="false" customHeight="false" outlineLevel="0" collapsed="false">
      <c r="B26" s="340" t="s">
        <v>62</v>
      </c>
      <c r="C26" s="409" t="n">
        <v>82.4174317070572</v>
      </c>
      <c r="D26" s="476" t="n">
        <v>17.5825682929428</v>
      </c>
      <c r="E26" s="477" t="s">
        <v>86</v>
      </c>
      <c r="F26" s="477" t="s">
        <v>86</v>
      </c>
      <c r="G26" s="340" t="s">
        <v>62</v>
      </c>
    </row>
    <row r="27" customFormat="false" ht="12.75" hidden="false" customHeight="false" outlineLevel="0" collapsed="false">
      <c r="B27" s="333" t="s">
        <v>63</v>
      </c>
      <c r="C27" s="397" t="n">
        <v>82.7300232050755</v>
      </c>
      <c r="D27" s="453" t="n">
        <v>7.04745477632675</v>
      </c>
      <c r="E27" s="397" t="n">
        <v>9.29930339352982</v>
      </c>
      <c r="F27" s="453" t="n">
        <v>0.923218625067978</v>
      </c>
      <c r="G27" s="333" t="s">
        <v>63</v>
      </c>
    </row>
    <row r="28" customFormat="false" ht="12.75" hidden="false" customHeight="false" outlineLevel="0" collapsed="false">
      <c r="B28" s="340" t="s">
        <v>44</v>
      </c>
      <c r="C28" s="472" t="n">
        <v>75.2630887273683</v>
      </c>
      <c r="D28" s="472" t="n">
        <v>9.63698304707797</v>
      </c>
      <c r="E28" s="472" t="n">
        <v>10.9946320801448</v>
      </c>
      <c r="F28" s="472" t="n">
        <v>4.10529614540896</v>
      </c>
      <c r="G28" s="340" t="s">
        <v>44</v>
      </c>
    </row>
    <row r="29" customFormat="false" ht="12.75" hidden="false" customHeight="false" outlineLevel="0" collapsed="false">
      <c r="B29" s="333" t="s">
        <v>64</v>
      </c>
      <c r="C29" s="397" t="n">
        <v>87.8712752973551</v>
      </c>
      <c r="D29" s="397" t="n">
        <v>5.79367038037119</v>
      </c>
      <c r="E29" s="397" t="n">
        <v>5.09958580717675</v>
      </c>
      <c r="F29" s="453" t="n">
        <v>1.23546851509698</v>
      </c>
      <c r="G29" s="333" t="s">
        <v>64</v>
      </c>
    </row>
    <row r="30" customFormat="false" ht="12.75" hidden="false" customHeight="false" outlineLevel="0" collapsed="false">
      <c r="B30" s="340" t="s">
        <v>65</v>
      </c>
      <c r="C30" s="409" t="n">
        <v>83.9473951139777</v>
      </c>
      <c r="D30" s="476" t="n">
        <v>10.7134389257612</v>
      </c>
      <c r="E30" s="472" t="n">
        <v>4.18071528508068</v>
      </c>
      <c r="F30" s="472" t="n">
        <v>1.15845067518045</v>
      </c>
      <c r="G30" s="340" t="s">
        <v>65</v>
      </c>
    </row>
    <row r="31" customFormat="false" ht="12.75" hidden="false" customHeight="false" outlineLevel="0" collapsed="false">
      <c r="B31" s="333" t="s">
        <v>66</v>
      </c>
      <c r="C31" s="453" t="n">
        <v>75.8228212553996</v>
      </c>
      <c r="D31" s="397" t="n">
        <v>11.9055996255138</v>
      </c>
      <c r="E31" s="397" t="n">
        <v>5.13013733969519</v>
      </c>
      <c r="F31" s="453" t="n">
        <v>7.14144177939144</v>
      </c>
      <c r="G31" s="333" t="s">
        <v>66</v>
      </c>
    </row>
    <row r="32" customFormat="false" ht="12.75" hidden="false" customHeight="false" outlineLevel="0" collapsed="false">
      <c r="B32" s="340" t="s">
        <v>68</v>
      </c>
      <c r="C32" s="409" t="n">
        <v>86.3846791840894</v>
      </c>
      <c r="D32" s="476" t="n">
        <v>10.9953885310838</v>
      </c>
      <c r="E32" s="402" t="n">
        <v>2.61993228482677</v>
      </c>
      <c r="F32" s="478" t="s">
        <v>86</v>
      </c>
      <c r="G32" s="340" t="s">
        <v>68</v>
      </c>
    </row>
    <row r="33" customFormat="false" ht="12.75" hidden="false" customHeight="false" outlineLevel="0" collapsed="false">
      <c r="B33" s="333" t="s">
        <v>69</v>
      </c>
      <c r="C33" s="397" t="n">
        <v>76.5983431723958</v>
      </c>
      <c r="D33" s="453" t="n">
        <v>15.6019375317723</v>
      </c>
      <c r="E33" s="397" t="n">
        <v>6.92567308558389</v>
      </c>
      <c r="F33" s="453" t="n">
        <v>0.874046210248013</v>
      </c>
      <c r="G33" s="333" t="s">
        <v>69</v>
      </c>
    </row>
    <row r="34" customFormat="false" ht="12.75" hidden="false" customHeight="false" outlineLevel="0" collapsed="false">
      <c r="B34" s="340" t="s">
        <v>54</v>
      </c>
      <c r="C34" s="402" t="n">
        <v>84.5828974388779</v>
      </c>
      <c r="D34" s="402" t="n">
        <v>9.73820501892105</v>
      </c>
      <c r="E34" s="402" t="n">
        <v>5.01375489170444</v>
      </c>
      <c r="F34" s="479" t="n">
        <v>0.665142650496597</v>
      </c>
      <c r="G34" s="340" t="s">
        <v>54</v>
      </c>
    </row>
    <row r="35" customFormat="false" ht="12.75" hidden="false" customHeight="false" outlineLevel="0" collapsed="false">
      <c r="B35" s="333" t="s">
        <v>67</v>
      </c>
      <c r="C35" s="397" t="n">
        <v>82.9481836868324</v>
      </c>
      <c r="D35" s="397" t="n">
        <v>6.63143070268858</v>
      </c>
      <c r="E35" s="397" t="n">
        <v>8.64288872109858</v>
      </c>
      <c r="F35" s="397" t="n">
        <v>1.77749688938044</v>
      </c>
      <c r="G35" s="333" t="s">
        <v>67</v>
      </c>
    </row>
    <row r="36" customFormat="false" ht="12.75" hidden="false" customHeight="false" outlineLevel="0" collapsed="false">
      <c r="B36" s="340" t="s">
        <v>36</v>
      </c>
      <c r="C36" s="405" t="n">
        <v>85.3542135056669</v>
      </c>
      <c r="D36" s="480" t="n">
        <v>5.85026636685228</v>
      </c>
      <c r="E36" s="405" t="n">
        <v>7.37693832721772</v>
      </c>
      <c r="F36" s="402" t="n">
        <v>1.41858180026311</v>
      </c>
      <c r="G36" s="340" t="s">
        <v>36</v>
      </c>
    </row>
    <row r="37" customFormat="false" ht="12.75" hidden="false" customHeight="false" outlineLevel="0" collapsed="false">
      <c r="B37" s="327" t="s">
        <v>212</v>
      </c>
      <c r="C37" s="453" t="n">
        <v>83.0532427813235</v>
      </c>
      <c r="D37" s="407" t="n">
        <v>10.347999075563</v>
      </c>
      <c r="E37" s="397" t="n">
        <v>4.88935578690463</v>
      </c>
      <c r="F37" s="481" t="n">
        <v>1.70940235620885</v>
      </c>
      <c r="G37" s="327" t="s">
        <v>212</v>
      </c>
    </row>
    <row r="38" customFormat="false" ht="12.75" hidden="false" customHeight="false" outlineLevel="0" collapsed="false">
      <c r="B38" s="340" t="s">
        <v>213</v>
      </c>
      <c r="C38" s="476" t="n">
        <v>75.4749712325491</v>
      </c>
      <c r="D38" s="399" t="n">
        <v>22.5327995398429</v>
      </c>
      <c r="E38" s="409" t="n">
        <v>1.99222922760806</v>
      </c>
      <c r="F38" s="409" t="s">
        <v>86</v>
      </c>
      <c r="G38" s="340" t="s">
        <v>213</v>
      </c>
    </row>
    <row r="39" customFormat="false" ht="12.75" hidden="false" customHeight="false" outlineLevel="0" collapsed="false">
      <c r="B39" s="339" t="s">
        <v>214</v>
      </c>
      <c r="C39" s="482"/>
      <c r="D39" s="482"/>
      <c r="E39" s="482"/>
      <c r="F39" s="482"/>
      <c r="G39" s="339" t="s">
        <v>214</v>
      </c>
    </row>
    <row r="40" customFormat="false" ht="12.75" hidden="false" customHeight="false" outlineLevel="0" collapsed="false">
      <c r="B40" s="345" t="s">
        <v>215</v>
      </c>
      <c r="C40" s="431" t="n">
        <v>88.5920979410128</v>
      </c>
      <c r="D40" s="431" t="n">
        <v>11.4079020589872</v>
      </c>
      <c r="E40" s="399" t="s">
        <v>86</v>
      </c>
      <c r="F40" s="399" t="s">
        <v>86</v>
      </c>
      <c r="G40" s="345" t="s">
        <v>215</v>
      </c>
    </row>
    <row r="41" customFormat="false" ht="12.75" hidden="false" customHeight="false" outlineLevel="0" collapsed="false">
      <c r="B41" s="333" t="s">
        <v>216</v>
      </c>
      <c r="C41" s="397" t="n">
        <v>87.7134155269863</v>
      </c>
      <c r="D41" s="397" t="n">
        <v>6.95229449146338</v>
      </c>
      <c r="E41" s="397" t="n">
        <v>4.41034351480364</v>
      </c>
      <c r="F41" s="397" t="n">
        <v>0.923946466746713</v>
      </c>
      <c r="G41" s="333" t="s">
        <v>216</v>
      </c>
    </row>
    <row r="42" customFormat="false" ht="12.75" hidden="false" customHeight="false" outlineLevel="0" collapsed="false">
      <c r="B42" s="357" t="s">
        <v>217</v>
      </c>
      <c r="C42" s="405" t="n">
        <v>76.4391145240531</v>
      </c>
      <c r="D42" s="483" t="n">
        <v>5.06400466798254</v>
      </c>
      <c r="E42" s="483" t="n">
        <v>17.5328487660102</v>
      </c>
      <c r="F42" s="483" t="n">
        <v>0.964032041954213</v>
      </c>
      <c r="G42" s="357" t="s">
        <v>217</v>
      </c>
    </row>
    <row r="44" customFormat="false" ht="12.75" hidden="false" customHeight="false" outlineLevel="0" collapsed="false">
      <c r="B44" s="418" t="s">
        <v>231</v>
      </c>
      <c r="C44" s="192"/>
      <c r="D44" s="484"/>
      <c r="E44" s="484"/>
      <c r="F44" s="484"/>
      <c r="G44" s="485"/>
    </row>
    <row r="45" customFormat="false" ht="35.25" hidden="false" customHeight="true" outlineLevel="0" collapsed="false">
      <c r="B45" s="486" t="s">
        <v>261</v>
      </c>
      <c r="C45" s="486"/>
      <c r="D45" s="486"/>
      <c r="E45" s="486"/>
      <c r="F45" s="486"/>
    </row>
    <row r="46" customFormat="false" ht="12.75" hidden="false" customHeight="false" outlineLevel="0" collapsed="false">
      <c r="B46" s="487" t="s">
        <v>181</v>
      </c>
      <c r="C46" s="488" t="n">
        <v>80.9378228147257</v>
      </c>
      <c r="D46" s="488" t="n">
        <v>8.59691040792836</v>
      </c>
      <c r="E46" s="488" t="n">
        <v>6.83377904032904</v>
      </c>
      <c r="F46" s="488" t="n">
        <v>1.5587535393176</v>
      </c>
      <c r="G46" s="487" t="s">
        <v>181</v>
      </c>
    </row>
    <row r="47" customFormat="false" ht="15" hidden="false" customHeight="true" outlineLevel="0" collapsed="false">
      <c r="B47" s="489" t="s">
        <v>182</v>
      </c>
      <c r="C47" s="490" t="n">
        <v>81.2841836164012</v>
      </c>
      <c r="D47" s="490" t="n">
        <v>8.20109538970166</v>
      </c>
      <c r="E47" s="490" t="n">
        <v>7.09442873509197</v>
      </c>
      <c r="F47" s="490" t="n">
        <v>1.3458634161244</v>
      </c>
      <c r="G47" s="489" t="s">
        <v>182</v>
      </c>
    </row>
    <row r="48" customFormat="false" ht="12.75" hidden="false" customHeight="false" outlineLevel="0" collapsed="false">
      <c r="B48" s="489" t="s">
        <v>211</v>
      </c>
      <c r="C48" s="490" t="n">
        <v>78.8419468505481</v>
      </c>
      <c r="D48" s="490" t="n">
        <v>10.9920405119957</v>
      </c>
      <c r="E48" s="490" t="n">
        <v>5.25655255372546</v>
      </c>
      <c r="F48" s="490" t="n">
        <v>2.84698041156472</v>
      </c>
      <c r="G48" s="489" t="s">
        <v>211</v>
      </c>
    </row>
    <row r="49" customFormat="false" ht="12.75" hidden="false" customHeight="false" outlineLevel="0" collapsed="false">
      <c r="C49" s="491"/>
      <c r="D49" s="491"/>
      <c r="E49" s="491"/>
    </row>
    <row r="50" customFormat="false" ht="12.75" hidden="false" customHeight="false" outlineLevel="0" collapsed="false">
      <c r="B50" s="418" t="s">
        <v>262</v>
      </c>
    </row>
  </sheetData>
  <mergeCells count="4">
    <mergeCell ref="B2:G3"/>
    <mergeCell ref="B4:G4"/>
    <mergeCell ref="B5:F5"/>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5" activeCellId="0" sqref="K9:K35"/>
    </sheetView>
  </sheetViews>
  <sheetFormatPr defaultColWidth="9.13671875" defaultRowHeight="11.25" zeroHeight="false" outlineLevelRow="0" outlineLevelCol="0"/>
  <cols>
    <col collapsed="false" customWidth="true" hidden="false" outlineLevel="0" max="1" min="1" style="492" width="2.7"/>
    <col collapsed="false" customWidth="true" hidden="false" outlineLevel="0" max="2" min="2" style="371" width="3.99"/>
    <col collapsed="false" customWidth="true" hidden="true" outlineLevel="0" max="4" min="3" style="371" width="7.7"/>
    <col collapsed="false" customWidth="true" hidden="false" outlineLevel="0" max="5" min="5" style="371" width="6.7"/>
    <col collapsed="false" customWidth="true" hidden="false" outlineLevel="0" max="9" min="6" style="371" width="7.7"/>
    <col collapsed="false" customWidth="true" hidden="false" outlineLevel="0" max="10" min="10" style="371" width="6.7"/>
    <col collapsed="false" customWidth="true" hidden="false" outlineLevel="0" max="14" min="11" style="371" width="7.7"/>
    <col collapsed="false" customWidth="true" hidden="false" outlineLevel="0" max="15" min="15" style="371" width="6.7"/>
    <col collapsed="false" customWidth="true" hidden="false" outlineLevel="0" max="26" min="16" style="371" width="7.7"/>
    <col collapsed="false" customWidth="true" hidden="false" outlineLevel="0" max="27" min="27" style="371" width="7.28"/>
    <col collapsed="false" customWidth="true" hidden="false" outlineLevel="0" max="28" min="28" style="371" width="3.99"/>
    <col collapsed="false" customWidth="true" hidden="false" outlineLevel="0" max="29" min="29" style="371" width="4.7"/>
    <col collapsed="false" customWidth="true" hidden="false" outlineLevel="0" max="30" min="30" style="371" width="18.41"/>
    <col collapsed="false" customWidth="false" hidden="false" outlineLevel="0" max="31" min="31" style="371" width="9.14"/>
    <col collapsed="false" customWidth="true" hidden="false" outlineLevel="0" max="32" min="32" style="371" width="9.56"/>
    <col collapsed="false" customWidth="false" hidden="false" outlineLevel="0" max="257" min="33" style="371" width="9.14"/>
  </cols>
  <sheetData>
    <row r="1" customFormat="false" ht="14.25" hidden="false" customHeight="true" outlineLevel="0" collapsed="false">
      <c r="B1" s="375"/>
      <c r="C1" s="101"/>
      <c r="D1" s="101"/>
      <c r="E1" s="101"/>
      <c r="F1" s="101"/>
      <c r="G1" s="101"/>
      <c r="H1" s="101"/>
      <c r="I1" s="101"/>
      <c r="J1" s="101"/>
      <c r="K1" s="101"/>
      <c r="L1" s="101"/>
      <c r="M1" s="101"/>
      <c r="N1" s="101"/>
      <c r="O1" s="101"/>
      <c r="P1" s="101"/>
      <c r="Q1" s="493"/>
      <c r="T1" s="163"/>
      <c r="U1" s="163"/>
      <c r="V1" s="163"/>
      <c r="W1" s="163"/>
      <c r="X1" s="163"/>
      <c r="Y1" s="163"/>
      <c r="Z1" s="163"/>
      <c r="AB1" s="163" t="s">
        <v>263</v>
      </c>
    </row>
    <row r="2" s="372" customFormat="true" ht="30" hidden="false" customHeight="true" outlineLevel="0" collapsed="false">
      <c r="A2" s="494"/>
      <c r="B2" s="377" t="s">
        <v>258</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row>
    <row r="3" customFormat="false" ht="12" hidden="false" customHeight="true" outlineLevel="0" collapsed="false">
      <c r="C3" s="314"/>
      <c r="D3" s="314"/>
      <c r="E3" s="314"/>
      <c r="F3" s="314"/>
      <c r="G3" s="314"/>
      <c r="H3" s="314"/>
      <c r="I3" s="314"/>
      <c r="J3" s="314"/>
      <c r="K3" s="314"/>
      <c r="L3" s="314"/>
      <c r="M3" s="314"/>
      <c r="N3" s="314"/>
      <c r="O3" s="314"/>
      <c r="P3" s="314"/>
      <c r="Q3" s="314"/>
      <c r="R3" s="314"/>
      <c r="X3" s="314" t="s">
        <v>264</v>
      </c>
      <c r="Y3" s="314"/>
      <c r="Z3" s="314"/>
      <c r="AA3" s="147"/>
    </row>
    <row r="4" customFormat="false" ht="20.1" hidden="false" customHeight="true" outlineLevel="0" collapsed="false">
      <c r="B4" s="382"/>
      <c r="C4" s="383" t="n">
        <v>1970</v>
      </c>
      <c r="D4" s="383" t="n">
        <v>1980</v>
      </c>
      <c r="E4" s="316" t="n">
        <v>1990</v>
      </c>
      <c r="F4" s="316" t="n">
        <v>1991</v>
      </c>
      <c r="G4" s="316" t="n">
        <v>1992</v>
      </c>
      <c r="H4" s="316" t="n">
        <v>1993</v>
      </c>
      <c r="I4" s="316" t="n">
        <v>1994</v>
      </c>
      <c r="J4" s="316" t="n">
        <v>1995</v>
      </c>
      <c r="K4" s="316" t="n">
        <v>1996</v>
      </c>
      <c r="L4" s="316" t="n">
        <v>1997</v>
      </c>
      <c r="M4" s="316" t="n">
        <v>1998</v>
      </c>
      <c r="N4" s="316" t="n">
        <v>1999</v>
      </c>
      <c r="O4" s="316" t="n">
        <v>2000</v>
      </c>
      <c r="P4" s="316" t="n">
        <v>2001</v>
      </c>
      <c r="Q4" s="316" t="n">
        <v>2002</v>
      </c>
      <c r="R4" s="316" t="n">
        <v>2003</v>
      </c>
      <c r="S4" s="316" t="n">
        <v>2004</v>
      </c>
      <c r="T4" s="316" t="n">
        <v>2005</v>
      </c>
      <c r="U4" s="316" t="n">
        <v>2006</v>
      </c>
      <c r="V4" s="316" t="n">
        <v>2007</v>
      </c>
      <c r="W4" s="316" t="n">
        <v>2008</v>
      </c>
      <c r="X4" s="316" t="n">
        <v>2009</v>
      </c>
      <c r="Y4" s="316" t="n">
        <v>2010</v>
      </c>
      <c r="Z4" s="316" t="n">
        <v>2011</v>
      </c>
      <c r="AA4" s="317" t="s">
        <v>227</v>
      </c>
      <c r="AB4" s="311"/>
    </row>
    <row r="5" customFormat="false" ht="9.95" hidden="false" customHeight="true" outlineLevel="0" collapsed="false">
      <c r="B5" s="384"/>
      <c r="C5" s="385"/>
      <c r="D5" s="385"/>
      <c r="E5" s="320"/>
      <c r="F5" s="320"/>
      <c r="G5" s="320"/>
      <c r="H5" s="320"/>
      <c r="I5" s="320"/>
      <c r="J5" s="320"/>
      <c r="K5" s="320"/>
      <c r="L5" s="320"/>
      <c r="M5" s="320"/>
      <c r="N5" s="320"/>
      <c r="O5" s="320"/>
      <c r="P5" s="320"/>
      <c r="Q5" s="320"/>
      <c r="R5" s="320"/>
      <c r="S5" s="320"/>
      <c r="T5" s="320"/>
      <c r="U5" s="320"/>
      <c r="V5" s="320"/>
      <c r="W5" s="424"/>
      <c r="X5" s="424"/>
      <c r="Y5" s="424"/>
      <c r="Z5" s="424"/>
      <c r="AA5" s="321" t="s">
        <v>178</v>
      </c>
      <c r="AB5" s="311"/>
    </row>
    <row r="6" customFormat="false" ht="12.75" hidden="false" customHeight="true" outlineLevel="0" collapsed="false">
      <c r="B6" s="327" t="s">
        <v>181</v>
      </c>
      <c r="C6" s="495" t="s">
        <v>107</v>
      </c>
      <c r="D6" s="495" t="s">
        <v>107</v>
      </c>
      <c r="E6" s="496" t="s">
        <v>107</v>
      </c>
      <c r="F6" s="497" t="s">
        <v>107</v>
      </c>
      <c r="G6" s="497" t="s">
        <v>107</v>
      </c>
      <c r="H6" s="497" t="s">
        <v>107</v>
      </c>
      <c r="I6" s="497" t="s">
        <v>107</v>
      </c>
      <c r="J6" s="497" t="n">
        <f aca="false">SUM(J9:J35)</f>
        <v>3929.80134797504</v>
      </c>
      <c r="K6" s="497" t="n">
        <f aca="false">SUM(K9:K35)</f>
        <v>3995.98549555879</v>
      </c>
      <c r="L6" s="497" t="n">
        <f aca="false">SUM(L9:L35)</f>
        <v>4079.97869564258</v>
      </c>
      <c r="M6" s="497" t="n">
        <f aca="false">SUM(M9:M35)</f>
        <v>4184.84113969015</v>
      </c>
      <c r="N6" s="497" t="n">
        <f aca="false">SUM(N9:N35)</f>
        <v>4300.01061608959</v>
      </c>
      <c r="O6" s="497" t="n">
        <f aca="false">SUM(O9:O35)</f>
        <v>4371.58945301637</v>
      </c>
      <c r="P6" s="497" t="n">
        <f aca="false">SUM(P9:P35)</f>
        <v>4476.64404414956</v>
      </c>
      <c r="Q6" s="497" t="n">
        <f aca="false">SUM(Q9:Q35)</f>
        <v>4570.65586341806</v>
      </c>
      <c r="R6" s="497" t="n">
        <f aca="false">SUM(R9:R35)</f>
        <v>4613.48108544083</v>
      </c>
      <c r="S6" s="497" t="n">
        <f aca="false">SUM(S9:S35)</f>
        <v>4682.80160901624</v>
      </c>
      <c r="T6" s="497" t="n">
        <f aca="false">SUM(T9:T35)</f>
        <v>4630.38502363886</v>
      </c>
      <c r="U6" s="497" t="n">
        <f aca="false">SUM(U9:U35)</f>
        <v>4693.48339247626</v>
      </c>
      <c r="V6" s="497" t="n">
        <f aca="false">SUM(V9:V35)</f>
        <v>4762.22159537511</v>
      </c>
      <c r="W6" s="497" t="n">
        <f aca="false">SUM(W9:W35)</f>
        <v>4789.41264957922</v>
      </c>
      <c r="X6" s="444" t="n">
        <f aca="false">SUM(X9:X35)</f>
        <v>4866.43979938072</v>
      </c>
      <c r="Y6" s="444" t="n">
        <f aca="false">SUM(Y9:Y35)</f>
        <v>4832.42748100563</v>
      </c>
      <c r="Z6" s="444" t="n">
        <f aca="false">SUM(Z9:Z35)</f>
        <v>4822.13319756682</v>
      </c>
      <c r="AA6" s="498" t="n">
        <f aca="false">Z6/Y6*100-100</f>
        <v>-0.213025099275114</v>
      </c>
      <c r="AB6" s="327" t="s">
        <v>181</v>
      </c>
      <c r="AD6" s="499"/>
    </row>
    <row r="7" customFormat="false" ht="12.75" hidden="false" customHeight="true" outlineLevel="0" collapsed="false">
      <c r="A7" s="174"/>
      <c r="B7" s="333" t="s">
        <v>182</v>
      </c>
      <c r="C7" s="500" t="n">
        <f aca="false">SUM(C9,C12:C13,C15,C16:C19,C23,C26:C27,C29,C33:C35)</f>
        <v>1557.141</v>
      </c>
      <c r="D7" s="500" t="n">
        <f aca="false">SUM(D9,D12:D13,D15,D16:D19,D23,D26:D27,D29,D33:D35)</f>
        <v>2229.836715</v>
      </c>
      <c r="E7" s="501" t="n">
        <f aca="false">SUM(E9,E12:E13,E15,E16:E19,E23,E26:E27,E29,E33:E35)</f>
        <v>3160.4218310959</v>
      </c>
      <c r="F7" s="502" t="n">
        <f aca="false">SUM(F9,F12:F13,F15,F16:F19,F23,F26:F27,F29,F33:F35)</f>
        <v>3223.70034298445</v>
      </c>
      <c r="G7" s="502" t="n">
        <f aca="false">SUM(G9,G12:G13,G15,G16:G19,G23,G26:G27,G29,G33:G35)</f>
        <v>3349.03319665412</v>
      </c>
      <c r="H7" s="502" t="n">
        <f aca="false">SUM(H9,H12:H13,H15,H16:H19,H23,H26:H27,H29,H33:H35)</f>
        <v>3379.83496616937</v>
      </c>
      <c r="I7" s="502" t="n">
        <f aca="false">SUM(I9,I12:I13,I15,I16:I19,I23,I26:I27,I29,I33:I35)</f>
        <v>3521.08777826292</v>
      </c>
      <c r="J7" s="502" t="n">
        <f aca="false">SUM(J9,J12:J13,J15,J16:J19,J23,J26:J27,J29,J33:J35)</f>
        <v>3586.14285247504</v>
      </c>
      <c r="K7" s="502" t="n">
        <f aca="false">SUM(K9,K12:K13,K15,K16:K19,K23,K26:K27,K29,K33:K35)</f>
        <v>3631.37849555879</v>
      </c>
      <c r="L7" s="502" t="n">
        <f aca="false">SUM(L9,L12:L13,L15,L16:L19,L23,L26:L27,L29,L33:L35)</f>
        <v>3696.25969564258</v>
      </c>
      <c r="M7" s="502" t="n">
        <f aca="false">SUM(M9,M12:M13,M15,M16:M19,M23,M26:M27,M29,M33:M35)</f>
        <v>3784.33068459015</v>
      </c>
      <c r="N7" s="502" t="n">
        <f aca="false">SUM(N9,N12:N13,N15,N16:N19,N23,N26:N27,N29,N33:N35)</f>
        <v>3884.46561608959</v>
      </c>
      <c r="O7" s="502" t="n">
        <f aca="false">SUM(O9,O12:O13,O15,O16:O19,O23,O26:O27,O29,O33:O35)</f>
        <v>3939.73333731637</v>
      </c>
      <c r="P7" s="502" t="n">
        <f aca="false">SUM(P9,P12:P13,P15,P16:P19,P23,P26:P27,P29,P33:P35)</f>
        <v>4033.42789114956</v>
      </c>
      <c r="Q7" s="502" t="n">
        <f aca="false">SUM(Q9,Q12:Q13,Q15,Q16:Q19,Q23,Q26:Q27,Q29,Q33:Q35)</f>
        <v>4110.59122381806</v>
      </c>
      <c r="R7" s="502" t="n">
        <f aca="false">SUM(R9,R12:R13,R15,R16:R19,R23,R26:R27,R29,R33:R35)</f>
        <v>4137.23577394083</v>
      </c>
      <c r="S7" s="502" t="n">
        <f aca="false">SUM(S9,S12:S13,S15,S16:S19,S23,S26:S27,S29,S33:S35)</f>
        <v>4189.56720901624</v>
      </c>
      <c r="T7" s="502" t="n">
        <f aca="false">SUM(T9,T12:T13,T15,T16:T19,T23,T26:T27,T29,T33:T35)</f>
        <v>4106.97552363886</v>
      </c>
      <c r="U7" s="502" t="n">
        <f aca="false">SUM(U9,U12:U13,U15,U16:U19,U23,U26:U27,U29,U33:U35)</f>
        <v>4130.76279247626</v>
      </c>
      <c r="V7" s="502" t="n">
        <f aca="false">SUM(V9,V12:V13,V15,V16:V19,V23,V26:V27,V29,V33:V35)</f>
        <v>4166.75039537511</v>
      </c>
      <c r="W7" s="502" t="n">
        <f aca="false">SUM(W9,W12:W13,W15,W16:W19,W23,W26:W27,W29,W33:W35)</f>
        <v>4153.91114957922</v>
      </c>
      <c r="X7" s="447" t="n">
        <f aca="false">SUM(X9,X12:X13,X15,X16:X19,X23,X26:X27,X29,X33:X35)</f>
        <v>4213.27210938072</v>
      </c>
      <c r="Y7" s="447" t="n">
        <f aca="false">SUM(Y9,Y12:Y13,Y15,Y16:Y19,Y23,Y26:Y27,Y29,Y33:Y35)</f>
        <v>4180.36214100563</v>
      </c>
      <c r="Z7" s="447" t="n">
        <f aca="false">SUM(Z9,Z12:Z13,Z15,Z16:Z19,Z23,Z26:Z27,Z29,Z33:Z35)</f>
        <v>4155.96177940316</v>
      </c>
      <c r="AA7" s="503" t="n">
        <f aca="false">Z7/Y7*100-100</f>
        <v>-0.583690139261464</v>
      </c>
      <c r="AB7" s="333" t="s">
        <v>182</v>
      </c>
    </row>
    <row r="8" customFormat="false" ht="12.75" hidden="false" customHeight="true" outlineLevel="0" collapsed="false">
      <c r="A8" s="174"/>
      <c r="B8" s="339" t="s">
        <v>211</v>
      </c>
      <c r="C8" s="504"/>
      <c r="D8" s="504"/>
      <c r="E8" s="505"/>
      <c r="F8" s="506"/>
      <c r="G8" s="506"/>
      <c r="H8" s="506"/>
      <c r="I8" s="506"/>
      <c r="J8" s="506" t="n">
        <f aca="false">J6-J7</f>
        <v>343.6584955</v>
      </c>
      <c r="K8" s="506" t="n">
        <f aca="false">K6-K7</f>
        <v>364.607</v>
      </c>
      <c r="L8" s="506" t="n">
        <f aca="false">L6-L7</f>
        <v>383.719</v>
      </c>
      <c r="M8" s="506" t="n">
        <f aca="false">M6-M7</f>
        <v>400.5104551</v>
      </c>
      <c r="N8" s="506" t="n">
        <f aca="false">N6-N7</f>
        <v>415.545</v>
      </c>
      <c r="O8" s="506" t="n">
        <f aca="false">O6-O7</f>
        <v>431.8561157</v>
      </c>
      <c r="P8" s="506" t="n">
        <f aca="false">P6-P7</f>
        <v>443.216153</v>
      </c>
      <c r="Q8" s="506" t="n">
        <f aca="false">Q6-Q7</f>
        <v>460.0646396</v>
      </c>
      <c r="R8" s="506" t="n">
        <f aca="false">R6-R7</f>
        <v>476.245311500001</v>
      </c>
      <c r="S8" s="506" t="n">
        <f aca="false">S6-S7</f>
        <v>493.2344</v>
      </c>
      <c r="T8" s="506" t="n">
        <f aca="false">T6-T7</f>
        <v>523.4095</v>
      </c>
      <c r="U8" s="506" t="n">
        <f aca="false">U6-U7</f>
        <v>562.7206</v>
      </c>
      <c r="V8" s="506" t="n">
        <f aca="false">V6-V7</f>
        <v>595.4712</v>
      </c>
      <c r="W8" s="506" t="n">
        <f aca="false">W6-W7</f>
        <v>635.5015</v>
      </c>
      <c r="X8" s="449" t="n">
        <f aca="false">X6-X7</f>
        <v>653.16769</v>
      </c>
      <c r="Y8" s="449" t="n">
        <f aca="false">Y6-Y7</f>
        <v>652.06534</v>
      </c>
      <c r="Z8" s="449" t="n">
        <f aca="false">Z6-Z7</f>
        <v>666.171418163659</v>
      </c>
      <c r="AA8" s="448" t="n">
        <f aca="false">Z8/Y8*100-100</f>
        <v>2.16329212708328</v>
      </c>
      <c r="AB8" s="339" t="s">
        <v>211</v>
      </c>
    </row>
    <row r="9" customFormat="false" ht="12.75" hidden="false" customHeight="true" outlineLevel="0" collapsed="false">
      <c r="A9" s="174"/>
      <c r="B9" s="340" t="s">
        <v>45</v>
      </c>
      <c r="C9" s="401" t="n">
        <v>41.107</v>
      </c>
      <c r="D9" s="401" t="n">
        <v>64.577</v>
      </c>
      <c r="E9" s="402" t="n">
        <v>90.1826317679594</v>
      </c>
      <c r="F9" s="402" t="n">
        <v>94.007939861935</v>
      </c>
      <c r="G9" s="402" t="n">
        <v>95.7002566442033</v>
      </c>
      <c r="H9" s="402" t="n">
        <v>96.4181066409498</v>
      </c>
      <c r="I9" s="402" t="n">
        <v>99.1230314708409</v>
      </c>
      <c r="J9" s="402" t="n">
        <v>98.1952814400304</v>
      </c>
      <c r="K9" s="402" t="n">
        <v>98.1909329093108</v>
      </c>
      <c r="L9" s="402" t="n">
        <v>100.371960331057</v>
      </c>
      <c r="M9" s="402" t="n">
        <v>102.95319955583</v>
      </c>
      <c r="N9" s="402" t="n">
        <v>105.276368357661</v>
      </c>
      <c r="O9" s="402" t="n">
        <v>105.527374195666</v>
      </c>
      <c r="P9" s="402" t="n">
        <v>106.889744682981</v>
      </c>
      <c r="Q9" s="402" t="n">
        <v>108.070080847705</v>
      </c>
      <c r="R9" s="402" t="n">
        <v>106.967655380732</v>
      </c>
      <c r="S9" s="402" t="n">
        <v>108.63499383734</v>
      </c>
      <c r="T9" s="402" t="n">
        <v>108.876107598145</v>
      </c>
      <c r="U9" s="402" t="n">
        <v>109.798444956658</v>
      </c>
      <c r="V9" s="402" t="n">
        <v>112.078273631923</v>
      </c>
      <c r="W9" s="402" t="n">
        <v>110.393131295239</v>
      </c>
      <c r="X9" s="402" t="n">
        <v>111.469727819874</v>
      </c>
      <c r="Y9" s="402" t="n">
        <v>112.64</v>
      </c>
      <c r="Z9" s="450" t="n">
        <v>114.24041160949</v>
      </c>
      <c r="AA9" s="452" t="n">
        <f aca="false">Z9/Y9*100-100</f>
        <v>1.42081996581133</v>
      </c>
      <c r="AB9" s="340" t="s">
        <v>45</v>
      </c>
      <c r="AC9" s="0"/>
      <c r="AD9" s="191"/>
    </row>
    <row r="10" customFormat="false" ht="12.75" hidden="false" customHeight="true" outlineLevel="0" collapsed="false">
      <c r="A10" s="174"/>
      <c r="B10" s="333" t="s">
        <v>46</v>
      </c>
      <c r="C10" s="396" t="s">
        <v>107</v>
      </c>
      <c r="D10" s="396" t="s">
        <v>107</v>
      </c>
      <c r="E10" s="397"/>
      <c r="F10" s="397"/>
      <c r="G10" s="397"/>
      <c r="H10" s="397"/>
      <c r="I10" s="397"/>
      <c r="J10" s="453" t="n">
        <v>25</v>
      </c>
      <c r="K10" s="453" t="n">
        <v>24.5</v>
      </c>
      <c r="L10" s="453" t="n">
        <v>23.9</v>
      </c>
      <c r="M10" s="453" t="n">
        <v>24.6</v>
      </c>
      <c r="N10" s="453" t="n">
        <v>25.4</v>
      </c>
      <c r="O10" s="453" t="n">
        <v>26.9</v>
      </c>
      <c r="P10" s="453" t="n">
        <v>27.9</v>
      </c>
      <c r="Q10" s="453" t="n">
        <v>29.3</v>
      </c>
      <c r="R10" s="453" t="n">
        <v>30.7</v>
      </c>
      <c r="S10" s="453" t="n">
        <v>32.8</v>
      </c>
      <c r="T10" s="453" t="n">
        <v>35.1</v>
      </c>
      <c r="U10" s="453" t="n">
        <v>37.6</v>
      </c>
      <c r="V10" s="453" t="n">
        <v>40.4</v>
      </c>
      <c r="W10" s="453" t="n">
        <v>43.2</v>
      </c>
      <c r="X10" s="453" t="n">
        <v>46.3</v>
      </c>
      <c r="Y10" s="453" t="n">
        <v>46.9</v>
      </c>
      <c r="Z10" s="453" t="n">
        <v>48.0680374893848</v>
      </c>
      <c r="AA10" s="454" t="n">
        <f aca="false">Z10/Y10*100-100</f>
        <v>2.49048505199316</v>
      </c>
      <c r="AB10" s="333" t="s">
        <v>46</v>
      </c>
      <c r="AC10" s="0"/>
    </row>
    <row r="11" s="510" customFormat="true" ht="12.75" hidden="false" customHeight="true" outlineLevel="0" collapsed="false">
      <c r="A11" s="507"/>
      <c r="B11" s="340" t="s">
        <v>48</v>
      </c>
      <c r="C11" s="398"/>
      <c r="D11" s="398"/>
      <c r="E11" s="399"/>
      <c r="F11" s="399"/>
      <c r="G11" s="399"/>
      <c r="H11" s="399" t="n">
        <v>49</v>
      </c>
      <c r="I11" s="399" t="n">
        <v>51.7</v>
      </c>
      <c r="J11" s="399" t="n">
        <v>54.5</v>
      </c>
      <c r="K11" s="399" t="n">
        <v>57.9</v>
      </c>
      <c r="L11" s="399" t="n">
        <v>59</v>
      </c>
      <c r="M11" s="409" t="n">
        <v>59.726</v>
      </c>
      <c r="N11" s="399" t="n">
        <v>62.38</v>
      </c>
      <c r="O11" s="399" t="n">
        <v>63.94</v>
      </c>
      <c r="P11" s="399" t="n">
        <v>63.47</v>
      </c>
      <c r="Q11" s="399" t="n">
        <v>65.29</v>
      </c>
      <c r="R11" s="399" t="n">
        <v>67.36</v>
      </c>
      <c r="S11" s="399" t="n">
        <v>67.57</v>
      </c>
      <c r="T11" s="399" t="n">
        <v>68.64</v>
      </c>
      <c r="U11" s="399" t="n">
        <v>69.63</v>
      </c>
      <c r="V11" s="399" t="n">
        <v>71.54</v>
      </c>
      <c r="W11" s="399" t="n">
        <v>72.38</v>
      </c>
      <c r="X11" s="472" t="n">
        <v>72.29</v>
      </c>
      <c r="Y11" s="508" t="n">
        <v>63.57</v>
      </c>
      <c r="Z11" s="472" t="n">
        <v>65.49</v>
      </c>
      <c r="AA11" s="509" t="n">
        <f aca="false">Z11/Y11*100-100</f>
        <v>3.02029259084473</v>
      </c>
      <c r="AB11" s="340" t="s">
        <v>48</v>
      </c>
      <c r="AC11" s="0"/>
    </row>
    <row r="12" customFormat="false" ht="12.75" hidden="false" customHeight="true" outlineLevel="0" collapsed="false">
      <c r="A12" s="174"/>
      <c r="B12" s="333" t="s">
        <v>50</v>
      </c>
      <c r="C12" s="396" t="n">
        <v>33.3</v>
      </c>
      <c r="D12" s="396" t="n">
        <f aca="false">38.027+0.458</f>
        <v>38.485</v>
      </c>
      <c r="E12" s="473" t="n">
        <v>47.191</v>
      </c>
      <c r="F12" s="473" t="n">
        <v>47.865</v>
      </c>
      <c r="G12" s="473" t="n">
        <v>48.126</v>
      </c>
      <c r="H12" s="473" t="n">
        <v>47.621</v>
      </c>
      <c r="I12" s="473" t="n">
        <v>47.77</v>
      </c>
      <c r="J12" s="473" t="n">
        <v>48.389</v>
      </c>
      <c r="K12" s="473" t="n">
        <v>49.042</v>
      </c>
      <c r="L12" s="473" t="n">
        <v>49.91</v>
      </c>
      <c r="M12" s="473" t="n">
        <v>50.328</v>
      </c>
      <c r="N12" s="473" t="n">
        <v>51.307</v>
      </c>
      <c r="O12" s="473" t="n">
        <f aca="false">50.187+0.429</f>
        <v>50.616</v>
      </c>
      <c r="P12" s="473" t="n">
        <f aca="false">49.183+0.438</f>
        <v>49.621</v>
      </c>
      <c r="Q12" s="473" t="n">
        <f aca="false">49.03+0.424</f>
        <v>49.454</v>
      </c>
      <c r="R12" s="473" t="n">
        <f aca="false">49.28+0.414</f>
        <v>49.694</v>
      </c>
      <c r="S12" s="473" t="n">
        <f aca="false">50.149+0.408</f>
        <v>50.557</v>
      </c>
      <c r="T12" s="473" t="n">
        <f aca="false">49.645+0.4</f>
        <v>50.045</v>
      </c>
      <c r="U12" s="473" t="n">
        <f aca="false">49.665+0.401</f>
        <v>50.066</v>
      </c>
      <c r="V12" s="473" t="n">
        <f aca="false">51.112+0.404</f>
        <v>51.516</v>
      </c>
      <c r="W12" s="473" t="n">
        <f aca="false">51.315+0.406</f>
        <v>51.721</v>
      </c>
      <c r="X12" s="473" t="n">
        <f aca="false">51.038+0.404</f>
        <v>51.442</v>
      </c>
      <c r="Y12" s="473" t="n">
        <f aca="false">50.622+0.392</f>
        <v>51.014</v>
      </c>
      <c r="Z12" s="473" t="n">
        <v>52.451</v>
      </c>
      <c r="AA12" s="511" t="n">
        <f aca="false">Z12/Y12*100-100</f>
        <v>2.81687379934918</v>
      </c>
      <c r="AB12" s="333" t="s">
        <v>50</v>
      </c>
      <c r="AC12" s="0"/>
    </row>
    <row r="13" s="510" customFormat="true" ht="12.75" hidden="false" customHeight="true" outlineLevel="0" collapsed="false">
      <c r="A13" s="507"/>
      <c r="B13" s="340" t="s">
        <v>49</v>
      </c>
      <c r="C13" s="398" t="n">
        <v>394.6</v>
      </c>
      <c r="D13" s="398" t="n">
        <v>513.7</v>
      </c>
      <c r="E13" s="399" t="n">
        <v>683.1</v>
      </c>
      <c r="F13" s="399" t="n">
        <v>700</v>
      </c>
      <c r="G13" s="399" t="n">
        <v>719.5</v>
      </c>
      <c r="H13" s="400" t="n">
        <v>729.8</v>
      </c>
      <c r="I13" s="399" t="n">
        <v>807.021902504607</v>
      </c>
      <c r="J13" s="399" t="n">
        <v>815.297629434899</v>
      </c>
      <c r="K13" s="399" t="n">
        <v>816.072382959873</v>
      </c>
      <c r="L13" s="399" t="n">
        <v>817.070667021019</v>
      </c>
      <c r="M13" s="399" t="n">
        <v>828.068802348269</v>
      </c>
      <c r="N13" s="399" t="n">
        <v>848.420004268639</v>
      </c>
      <c r="O13" s="399" t="n">
        <v>831.266544841785</v>
      </c>
      <c r="P13" s="399" t="n">
        <v>852.62943876995</v>
      </c>
      <c r="Q13" s="399" t="n">
        <v>862.987</v>
      </c>
      <c r="R13" s="399" t="n">
        <v>857.736</v>
      </c>
      <c r="S13" s="399" t="n">
        <v>868.65</v>
      </c>
      <c r="T13" s="399" t="n">
        <v>856.875</v>
      </c>
      <c r="U13" s="399" t="n">
        <v>863.328</v>
      </c>
      <c r="V13" s="399" t="n">
        <v>866.531</v>
      </c>
      <c r="W13" s="399" t="n">
        <v>871.328</v>
      </c>
      <c r="X13" s="399" t="n">
        <v>881.1</v>
      </c>
      <c r="Y13" s="399" t="n">
        <v>887</v>
      </c>
      <c r="Z13" s="399" t="n">
        <v>898.5</v>
      </c>
      <c r="AA13" s="351" t="n">
        <f aca="false">Z13/Y13*100-100</f>
        <v>1.29650507328071</v>
      </c>
      <c r="AB13" s="340" t="s">
        <v>49</v>
      </c>
      <c r="AC13" s="136"/>
    </row>
    <row r="14" customFormat="false" ht="13.5" hidden="false" customHeight="true" outlineLevel="0" collapsed="false">
      <c r="A14" s="174"/>
      <c r="B14" s="333" t="s">
        <v>51</v>
      </c>
      <c r="C14" s="396" t="s">
        <v>107</v>
      </c>
      <c r="D14" s="396" t="s">
        <v>107</v>
      </c>
      <c r="E14" s="397" t="s">
        <v>107</v>
      </c>
      <c r="F14" s="397" t="s">
        <v>107</v>
      </c>
      <c r="G14" s="397" t="s">
        <v>107</v>
      </c>
      <c r="H14" s="397" t="s">
        <v>107</v>
      </c>
      <c r="I14" s="397" t="s">
        <v>107</v>
      </c>
      <c r="J14" s="453" t="n">
        <f aca="false">3.956535*1.3</f>
        <v>5.1434955</v>
      </c>
      <c r="K14" s="453" t="n">
        <v>5.5</v>
      </c>
      <c r="L14" s="453" t="n">
        <v>5.8</v>
      </c>
      <c r="M14" s="453" t="n">
        <f aca="false">4.763427*1.3</f>
        <v>6.1924551</v>
      </c>
      <c r="N14" s="453" t="n">
        <v>6.4</v>
      </c>
      <c r="O14" s="453" t="n">
        <f aca="false">5.140089*1.3</f>
        <v>6.6821157</v>
      </c>
      <c r="P14" s="453" t="n">
        <f aca="false">5.23781*1.3</f>
        <v>6.809153</v>
      </c>
      <c r="Q14" s="453" t="n">
        <f aca="false">5.430492*1.3</f>
        <v>7.0596396</v>
      </c>
      <c r="R14" s="453" t="n">
        <f aca="false">5.894855*1.3</f>
        <v>7.6633115</v>
      </c>
      <c r="S14" s="397" t="n">
        <v>7.813</v>
      </c>
      <c r="T14" s="397" t="n">
        <v>9.929</v>
      </c>
      <c r="U14" s="397" t="n">
        <v>9.946</v>
      </c>
      <c r="V14" s="453" t="n">
        <v>10</v>
      </c>
      <c r="W14" s="453" t="n">
        <v>10.5</v>
      </c>
      <c r="X14" s="453" t="n">
        <v>10.5</v>
      </c>
      <c r="Y14" s="453" t="n">
        <v>10.1</v>
      </c>
      <c r="Z14" s="453" t="n">
        <v>10.3810822225479</v>
      </c>
      <c r="AA14" s="454" t="n">
        <f aca="false">Z14/Y14*100-100</f>
        <v>2.78299230245464</v>
      </c>
      <c r="AB14" s="333" t="s">
        <v>51</v>
      </c>
      <c r="AC14" s="0"/>
      <c r="AD14" s="512"/>
    </row>
    <row r="15" customFormat="false" ht="12.75" hidden="false" customHeight="true" outlineLevel="0" collapsed="false">
      <c r="A15" s="174"/>
      <c r="B15" s="340" t="s">
        <v>57</v>
      </c>
      <c r="C15" s="513" t="n">
        <v>10</v>
      </c>
      <c r="D15" s="513" t="n">
        <v>19</v>
      </c>
      <c r="E15" s="514" t="n">
        <v>28.507</v>
      </c>
      <c r="F15" s="514" t="n">
        <v>29.038</v>
      </c>
      <c r="G15" s="514" t="n">
        <v>29.52</v>
      </c>
      <c r="H15" s="514" t="n">
        <v>29.836</v>
      </c>
      <c r="I15" s="514" t="n">
        <v>30.56</v>
      </c>
      <c r="J15" s="514" t="n">
        <v>31.558</v>
      </c>
      <c r="K15" s="514" t="n">
        <v>32.8</v>
      </c>
      <c r="L15" s="514" t="n">
        <v>34.361</v>
      </c>
      <c r="M15" s="514" t="n">
        <v>35.756</v>
      </c>
      <c r="N15" s="514" t="n">
        <v>36.838</v>
      </c>
      <c r="O15" s="514" t="n">
        <v>38.375</v>
      </c>
      <c r="P15" s="514" t="n">
        <v>39.816</v>
      </c>
      <c r="Q15" s="514" t="n">
        <v>40.279</v>
      </c>
      <c r="R15" s="514" t="n">
        <v>41.29</v>
      </c>
      <c r="S15" s="450" t="n">
        <v>42.209</v>
      </c>
      <c r="T15" s="450" t="n">
        <v>43.39</v>
      </c>
      <c r="U15" s="450" t="n">
        <v>45.14</v>
      </c>
      <c r="V15" s="450" t="n">
        <v>47.468</v>
      </c>
      <c r="W15" s="450" t="n">
        <v>49.03</v>
      </c>
      <c r="X15" s="409" t="n">
        <v>48.3</v>
      </c>
      <c r="Y15" s="409" t="n">
        <v>46</v>
      </c>
      <c r="Z15" s="409" t="n">
        <v>45.8503327608604</v>
      </c>
      <c r="AA15" s="356" t="n">
        <f aca="false">Z15/Y15*100-100</f>
        <v>-0.325363563346912</v>
      </c>
      <c r="AB15" s="340" t="s">
        <v>57</v>
      </c>
      <c r="AC15" s="0"/>
    </row>
    <row r="16" customFormat="false" ht="12.75" hidden="false" customHeight="true" outlineLevel="0" collapsed="false">
      <c r="A16" s="174"/>
      <c r="B16" s="333" t="s">
        <v>52</v>
      </c>
      <c r="C16" s="515" t="n">
        <v>4.5</v>
      </c>
      <c r="D16" s="515" t="n">
        <v>17.5</v>
      </c>
      <c r="E16" s="453" t="n">
        <v>35</v>
      </c>
      <c r="F16" s="453" t="n">
        <v>36</v>
      </c>
      <c r="G16" s="453" t="n">
        <v>37</v>
      </c>
      <c r="H16" s="453" t="n">
        <v>39</v>
      </c>
      <c r="I16" s="453" t="n">
        <v>42</v>
      </c>
      <c r="J16" s="453" t="n">
        <v>44</v>
      </c>
      <c r="K16" s="453" t="n">
        <v>47</v>
      </c>
      <c r="L16" s="453" t="n">
        <v>50</v>
      </c>
      <c r="M16" s="453" t="n">
        <v>53</v>
      </c>
      <c r="N16" s="453" t="n">
        <v>58</v>
      </c>
      <c r="O16" s="453" t="n">
        <v>63</v>
      </c>
      <c r="P16" s="453" t="n">
        <v>68</v>
      </c>
      <c r="Q16" s="453" t="n">
        <v>72</v>
      </c>
      <c r="R16" s="453" t="n">
        <v>76</v>
      </c>
      <c r="S16" s="453" t="n">
        <v>80</v>
      </c>
      <c r="T16" s="453" t="n">
        <v>85</v>
      </c>
      <c r="U16" s="453" t="n">
        <v>90</v>
      </c>
      <c r="V16" s="453" t="n">
        <v>95</v>
      </c>
      <c r="W16" s="453" t="n">
        <v>100</v>
      </c>
      <c r="X16" s="453" t="n">
        <v>101.3</v>
      </c>
      <c r="Y16" s="453" t="n">
        <v>99.6</v>
      </c>
      <c r="Z16" s="453" t="n">
        <v>98.3220799412601</v>
      </c>
      <c r="AA16" s="454" t="n">
        <f aca="false">Z16/Y16*100-100</f>
        <v>-1.28305226781112</v>
      </c>
      <c r="AB16" s="333" t="s">
        <v>52</v>
      </c>
      <c r="AC16" s="0"/>
    </row>
    <row r="17" customFormat="false" ht="12.75" hidden="false" customHeight="true" outlineLevel="0" collapsed="false">
      <c r="A17" s="174"/>
      <c r="B17" s="340" t="s">
        <v>53</v>
      </c>
      <c r="C17" s="401" t="n">
        <v>64.3</v>
      </c>
      <c r="D17" s="401" t="n">
        <v>130.9</v>
      </c>
      <c r="E17" s="516" t="n">
        <v>174.4</v>
      </c>
      <c r="F17" s="402" t="n">
        <v>207.542</v>
      </c>
      <c r="G17" s="450" t="n">
        <v>218.27</v>
      </c>
      <c r="H17" s="450" t="n">
        <v>229</v>
      </c>
      <c r="I17" s="450" t="n">
        <v>239.7</v>
      </c>
      <c r="J17" s="402" t="n">
        <v>250.374</v>
      </c>
      <c r="K17" s="450" t="n">
        <v>259</v>
      </c>
      <c r="L17" s="450" t="n">
        <v>267.6</v>
      </c>
      <c r="M17" s="402" t="n">
        <v>276.173</v>
      </c>
      <c r="N17" s="402" t="n">
        <v>293.54</v>
      </c>
      <c r="O17" s="402" t="n">
        <v>302.611</v>
      </c>
      <c r="P17" s="402" t="n">
        <v>307.955</v>
      </c>
      <c r="Q17" s="450" t="n">
        <v>315</v>
      </c>
      <c r="R17" s="402" t="n">
        <v>321.928</v>
      </c>
      <c r="S17" s="402" t="n">
        <v>330.192</v>
      </c>
      <c r="T17" s="402" t="n">
        <v>337.797</v>
      </c>
      <c r="U17" s="402" t="n">
        <v>340.937</v>
      </c>
      <c r="V17" s="402" t="n">
        <v>343.293</v>
      </c>
      <c r="W17" s="402" t="n">
        <v>342.611</v>
      </c>
      <c r="X17" s="402" t="n">
        <v>350.401</v>
      </c>
      <c r="Y17" s="402" t="n">
        <v>341.629</v>
      </c>
      <c r="Z17" s="402" t="n">
        <v>334.021</v>
      </c>
      <c r="AA17" s="344" t="n">
        <f aca="false">Z17/Y17*100-100</f>
        <v>-2.22697721797623</v>
      </c>
      <c r="AB17" s="340" t="s">
        <v>53</v>
      </c>
      <c r="AC17" s="0"/>
    </row>
    <row r="18" customFormat="false" ht="12.75" hidden="false" customHeight="true" outlineLevel="0" collapsed="false">
      <c r="A18" s="174"/>
      <c r="B18" s="333" t="s">
        <v>55</v>
      </c>
      <c r="C18" s="396" t="n">
        <v>304.7</v>
      </c>
      <c r="D18" s="396" t="n">
        <v>443.840715</v>
      </c>
      <c r="E18" s="397" t="n">
        <v>617.318187096386</v>
      </c>
      <c r="F18" s="397" t="n">
        <v>624.631891992639</v>
      </c>
      <c r="G18" s="397" t="n">
        <v>642.251465778856</v>
      </c>
      <c r="H18" s="397" t="n">
        <v>649.514296160505</v>
      </c>
      <c r="I18" s="397" t="n">
        <v>660.159844287468</v>
      </c>
      <c r="J18" s="397" t="n">
        <v>677.337941600111</v>
      </c>
      <c r="K18" s="397" t="n">
        <v>684.66870772955</v>
      </c>
      <c r="L18" s="397" t="n">
        <v>700.469625835885</v>
      </c>
      <c r="M18" s="397" t="n">
        <v>726.75716009958</v>
      </c>
      <c r="N18" s="397" t="n">
        <v>750.185041487098</v>
      </c>
      <c r="O18" s="397" t="n">
        <v>754.359905788198</v>
      </c>
      <c r="P18" s="397" t="n">
        <v>786.787427670848</v>
      </c>
      <c r="Q18" s="397" t="n">
        <v>798.102323558509</v>
      </c>
      <c r="R18" s="397" t="n">
        <v>804.850496119627</v>
      </c>
      <c r="S18" s="397" t="n">
        <v>806.961500561044</v>
      </c>
      <c r="T18" s="397" t="n">
        <v>800.754657408976</v>
      </c>
      <c r="U18" s="397" t="n">
        <v>801.662906423304</v>
      </c>
      <c r="V18" s="397" t="n">
        <v>811.976338170889</v>
      </c>
      <c r="W18" s="397" t="n">
        <v>799.988087374675</v>
      </c>
      <c r="X18" s="397" t="n">
        <v>802.887030798191</v>
      </c>
      <c r="Y18" s="397" t="n">
        <v>810.793271410956</v>
      </c>
      <c r="Z18" s="397" t="n">
        <v>812.656313517787</v>
      </c>
      <c r="AA18" s="349" t="n">
        <f aca="false">Z18/Y18*100-100</f>
        <v>0.229780163763422</v>
      </c>
      <c r="AB18" s="333" t="s">
        <v>55</v>
      </c>
      <c r="AC18" s="0"/>
    </row>
    <row r="19" s="510" customFormat="true" ht="12.75" hidden="false" customHeight="true" outlineLevel="0" collapsed="false">
      <c r="A19" s="507"/>
      <c r="B19" s="340" t="s">
        <v>58</v>
      </c>
      <c r="C19" s="398" t="n">
        <v>211.934</v>
      </c>
      <c r="D19" s="398" t="n">
        <v>324.034</v>
      </c>
      <c r="E19" s="517" t="n">
        <v>522.593</v>
      </c>
      <c r="F19" s="409" t="n">
        <v>538.27</v>
      </c>
      <c r="G19" s="409" t="n">
        <v>602.21</v>
      </c>
      <c r="H19" s="409" t="n">
        <v>603.09</v>
      </c>
      <c r="I19" s="399" t="n">
        <v>600.3</v>
      </c>
      <c r="J19" s="399" t="n">
        <v>614.713</v>
      </c>
      <c r="K19" s="399" t="n">
        <v>627.383</v>
      </c>
      <c r="L19" s="399" t="n">
        <v>638.837</v>
      </c>
      <c r="M19" s="399" t="n">
        <v>662.545</v>
      </c>
      <c r="N19" s="400" t="n">
        <v>663.319</v>
      </c>
      <c r="O19" s="518" t="n">
        <v>713.931</v>
      </c>
      <c r="P19" s="399" t="n">
        <f aca="false">O19+($T$18-$O$18)/5</f>
        <v>723.209950324156</v>
      </c>
      <c r="Q19" s="399" t="n">
        <f aca="false">P19+($T$18-$O$18)/5</f>
        <v>732.488900648312</v>
      </c>
      <c r="R19" s="399" t="n">
        <f aca="false">Q19+($T$18-$O$18)/5</f>
        <v>741.767850972467</v>
      </c>
      <c r="S19" s="399" t="n">
        <f aca="false">R19+($T$18-$O$18)/5</f>
        <v>751.046801296623</v>
      </c>
      <c r="T19" s="399" t="n">
        <v>677.014</v>
      </c>
      <c r="U19" s="399" t="n">
        <v>676.255</v>
      </c>
      <c r="V19" s="399" t="n">
        <v>677.056</v>
      </c>
      <c r="W19" s="399" t="n">
        <v>676.359</v>
      </c>
      <c r="X19" s="472" t="n">
        <v>719.912</v>
      </c>
      <c r="Y19" s="472" t="n">
        <v>698.39</v>
      </c>
      <c r="Z19" s="472" t="n">
        <v>665.818</v>
      </c>
      <c r="AA19" s="509" t="n">
        <f aca="false">Z19/Y19*100-100</f>
        <v>-4.6638697575853</v>
      </c>
      <c r="AB19" s="340" t="s">
        <v>58</v>
      </c>
      <c r="AC19" s="0"/>
    </row>
    <row r="20" customFormat="false" ht="12.75" hidden="false" customHeight="true" outlineLevel="0" collapsed="false">
      <c r="A20" s="174"/>
      <c r="B20" s="333" t="s">
        <v>47</v>
      </c>
      <c r="C20" s="396" t="s">
        <v>107</v>
      </c>
      <c r="D20" s="396" t="s">
        <v>107</v>
      </c>
      <c r="E20" s="397" t="s">
        <v>107</v>
      </c>
      <c r="F20" s="397" t="s">
        <v>107</v>
      </c>
      <c r="G20" s="397" t="s">
        <v>107</v>
      </c>
      <c r="H20" s="397" t="s">
        <v>107</v>
      </c>
      <c r="I20" s="397" t="s">
        <v>107</v>
      </c>
      <c r="J20" s="519" t="n">
        <v>3.4</v>
      </c>
      <c r="K20" s="519" t="n">
        <v>3.5</v>
      </c>
      <c r="L20" s="519" t="n">
        <v>3.6</v>
      </c>
      <c r="M20" s="519" t="n">
        <v>3.7</v>
      </c>
      <c r="N20" s="519" t="n">
        <v>3.8</v>
      </c>
      <c r="O20" s="519" t="n">
        <v>3.9</v>
      </c>
      <c r="P20" s="519" t="n">
        <v>4</v>
      </c>
      <c r="Q20" s="519" t="n">
        <v>4.1</v>
      </c>
      <c r="R20" s="519" t="n">
        <v>4.15</v>
      </c>
      <c r="S20" s="453" t="n">
        <v>4.6</v>
      </c>
      <c r="T20" s="453" t="n">
        <v>4.8</v>
      </c>
      <c r="U20" s="453" t="n">
        <v>5</v>
      </c>
      <c r="V20" s="453" t="n">
        <v>5.3</v>
      </c>
      <c r="W20" s="453" t="n">
        <v>5.75</v>
      </c>
      <c r="X20" s="453" t="n">
        <v>6</v>
      </c>
      <c r="Y20" s="453" t="n">
        <v>5.9</v>
      </c>
      <c r="Z20" s="453" t="n">
        <v>5.93190592556501</v>
      </c>
      <c r="AA20" s="454" t="n">
        <f aca="false">Z20/Y20*100-100</f>
        <v>0.540778399406932</v>
      </c>
      <c r="AB20" s="333" t="s">
        <v>47</v>
      </c>
      <c r="AC20" s="0"/>
    </row>
    <row r="21" s="510" customFormat="true" ht="12.75" hidden="false" customHeight="true" outlineLevel="0" collapsed="false">
      <c r="A21" s="507"/>
      <c r="B21" s="340" t="s">
        <v>61</v>
      </c>
      <c r="C21" s="398" t="s">
        <v>107</v>
      </c>
      <c r="D21" s="398" t="s">
        <v>107</v>
      </c>
      <c r="E21" s="399" t="s">
        <v>107</v>
      </c>
      <c r="F21" s="399" t="s">
        <v>107</v>
      </c>
      <c r="G21" s="399" t="s">
        <v>107</v>
      </c>
      <c r="H21" s="399" t="s">
        <v>107</v>
      </c>
      <c r="I21" s="399" t="s">
        <v>107</v>
      </c>
      <c r="J21" s="520" t="n">
        <v>7.5</v>
      </c>
      <c r="K21" s="520" t="n">
        <v>8</v>
      </c>
      <c r="L21" s="520" t="n">
        <v>9</v>
      </c>
      <c r="M21" s="520" t="n">
        <v>10</v>
      </c>
      <c r="N21" s="520" t="n">
        <v>11</v>
      </c>
      <c r="O21" s="520" t="n">
        <v>11.5</v>
      </c>
      <c r="P21" s="520" t="n">
        <v>12</v>
      </c>
      <c r="Q21" s="520" t="n">
        <v>12.5</v>
      </c>
      <c r="R21" s="520" t="n">
        <v>13</v>
      </c>
      <c r="S21" s="409" t="n">
        <v>11.5064</v>
      </c>
      <c r="T21" s="399" t="n">
        <v>12.1115</v>
      </c>
      <c r="U21" s="409" t="n">
        <v>14.0196</v>
      </c>
      <c r="V21" s="409" t="n">
        <v>15.9572</v>
      </c>
      <c r="W21" s="399" t="n">
        <v>14.2525</v>
      </c>
      <c r="X21" s="399" t="n">
        <v>12.70369</v>
      </c>
      <c r="Y21" s="399" t="n">
        <v>12.31234</v>
      </c>
      <c r="Z21" s="399" t="n">
        <v>11.3499</v>
      </c>
      <c r="AA21" s="356" t="n">
        <f aca="false">Z21/Y21*100-100</f>
        <v>-7.81687315327551</v>
      </c>
      <c r="AB21" s="340" t="s">
        <v>61</v>
      </c>
      <c r="AC21" s="0"/>
    </row>
    <row r="22" customFormat="false" ht="12.75" hidden="false" customHeight="true" outlineLevel="0" collapsed="false">
      <c r="A22" s="174"/>
      <c r="B22" s="333" t="s">
        <v>59</v>
      </c>
      <c r="C22" s="396" t="s">
        <v>107</v>
      </c>
      <c r="D22" s="396" t="s">
        <v>107</v>
      </c>
      <c r="E22" s="397" t="s">
        <v>107</v>
      </c>
      <c r="F22" s="397" t="s">
        <v>107</v>
      </c>
      <c r="G22" s="397" t="s">
        <v>107</v>
      </c>
      <c r="H22" s="397" t="s">
        <v>107</v>
      </c>
      <c r="I22" s="397" t="s">
        <v>107</v>
      </c>
      <c r="J22" s="453" t="n">
        <v>16</v>
      </c>
      <c r="K22" s="453" t="n">
        <v>18</v>
      </c>
      <c r="L22" s="453" t="n">
        <v>20</v>
      </c>
      <c r="M22" s="453" t="n">
        <v>22</v>
      </c>
      <c r="N22" s="453" t="n">
        <v>25</v>
      </c>
      <c r="O22" s="453" t="n">
        <v>26</v>
      </c>
      <c r="P22" s="453" t="n">
        <v>26</v>
      </c>
      <c r="Q22" s="453" t="n">
        <v>26</v>
      </c>
      <c r="R22" s="453" t="n">
        <v>29</v>
      </c>
      <c r="S22" s="453" t="n">
        <v>31</v>
      </c>
      <c r="T22" s="397" t="n">
        <v>34.793</v>
      </c>
      <c r="U22" s="397" t="n">
        <v>39.472</v>
      </c>
      <c r="V22" s="397" t="n">
        <v>39.119</v>
      </c>
      <c r="W22" s="397" t="n">
        <v>37.991</v>
      </c>
      <c r="X22" s="397" t="n">
        <v>36.055</v>
      </c>
      <c r="Y22" s="397" t="n">
        <v>32.569</v>
      </c>
      <c r="Z22" s="397" t="n">
        <v>29.908</v>
      </c>
      <c r="AA22" s="349" t="n">
        <f aca="false">Z22/Y22*100-100</f>
        <v>-8.17034603457276</v>
      </c>
      <c r="AB22" s="333" t="s">
        <v>59</v>
      </c>
      <c r="AC22" s="0"/>
    </row>
    <row r="23" s="510" customFormat="true" ht="12.75" hidden="false" customHeight="true" outlineLevel="0" collapsed="false">
      <c r="A23" s="507"/>
      <c r="B23" s="340" t="s">
        <v>60</v>
      </c>
      <c r="C23" s="521" t="n">
        <v>2.1</v>
      </c>
      <c r="D23" s="521" t="n">
        <v>2.7</v>
      </c>
      <c r="E23" s="409" t="n">
        <v>4</v>
      </c>
      <c r="F23" s="409" t="n">
        <v>4.15</v>
      </c>
      <c r="G23" s="409" t="n">
        <v>4.3</v>
      </c>
      <c r="H23" s="409" t="n">
        <v>4.5</v>
      </c>
      <c r="I23" s="409" t="n">
        <v>4.6</v>
      </c>
      <c r="J23" s="409" t="n">
        <v>4.7</v>
      </c>
      <c r="K23" s="409" t="n">
        <v>4.8</v>
      </c>
      <c r="L23" s="409" t="n">
        <v>4.9</v>
      </c>
      <c r="M23" s="409" t="n">
        <v>5</v>
      </c>
      <c r="N23" s="409" t="n">
        <v>5</v>
      </c>
      <c r="O23" s="409" t="n">
        <v>5.6</v>
      </c>
      <c r="P23" s="409" t="n">
        <v>5.8</v>
      </c>
      <c r="Q23" s="409" t="n">
        <v>5.9</v>
      </c>
      <c r="R23" s="409" t="n">
        <v>6</v>
      </c>
      <c r="S23" s="409" t="n">
        <v>6.1</v>
      </c>
      <c r="T23" s="409" t="n">
        <v>6.3</v>
      </c>
      <c r="U23" s="409" t="n">
        <v>6.5</v>
      </c>
      <c r="V23" s="409" t="n">
        <v>6.6</v>
      </c>
      <c r="W23" s="409" t="n">
        <v>6.7</v>
      </c>
      <c r="X23" s="409" t="n">
        <v>6.7</v>
      </c>
      <c r="Y23" s="409" t="n">
        <v>6.5</v>
      </c>
      <c r="Z23" s="409" t="n">
        <v>6.59175802358157</v>
      </c>
      <c r="AA23" s="356" t="n">
        <f aca="false">Z23/Y23*100-100</f>
        <v>1.41166190125495</v>
      </c>
      <c r="AB23" s="340" t="s">
        <v>60</v>
      </c>
      <c r="AC23" s="0"/>
    </row>
    <row r="24" customFormat="false" ht="12.75" hidden="false" customHeight="true" outlineLevel="0" collapsed="false">
      <c r="A24" s="174"/>
      <c r="B24" s="333" t="s">
        <v>56</v>
      </c>
      <c r="C24" s="396" t="s">
        <v>107</v>
      </c>
      <c r="D24" s="396" t="s">
        <v>107</v>
      </c>
      <c r="E24" s="397" t="n">
        <v>47</v>
      </c>
      <c r="F24" s="397" t="n">
        <v>46.8</v>
      </c>
      <c r="G24" s="397" t="n">
        <v>44.6</v>
      </c>
      <c r="H24" s="397" t="n">
        <v>44</v>
      </c>
      <c r="I24" s="397" t="n">
        <v>44.9</v>
      </c>
      <c r="J24" s="397" t="n">
        <v>45.4</v>
      </c>
      <c r="K24" s="397" t="n">
        <v>45.6</v>
      </c>
      <c r="L24" s="397" t="n">
        <v>46.1</v>
      </c>
      <c r="M24" s="397" t="n">
        <v>46.15</v>
      </c>
      <c r="N24" s="397" t="n">
        <v>46.17</v>
      </c>
      <c r="O24" s="397" t="n">
        <v>46.18</v>
      </c>
      <c r="P24" s="397" t="n">
        <v>46.18</v>
      </c>
      <c r="Q24" s="397" t="n">
        <v>46.3</v>
      </c>
      <c r="R24" s="397" t="n">
        <v>47.517</v>
      </c>
      <c r="S24" s="397" t="n">
        <v>49.121</v>
      </c>
      <c r="T24" s="403" t="n">
        <v>49.403</v>
      </c>
      <c r="U24" s="397" t="n">
        <v>52.315</v>
      </c>
      <c r="V24" s="397" t="n">
        <v>53.946</v>
      </c>
      <c r="W24" s="397" t="n">
        <v>54.005</v>
      </c>
      <c r="X24" s="397" t="n">
        <v>54.396</v>
      </c>
      <c r="Y24" s="397" t="n">
        <v>52.595</v>
      </c>
      <c r="Z24" s="397" t="n">
        <v>52.251</v>
      </c>
      <c r="AA24" s="349" t="n">
        <f aca="false">Z24/Y24*100-100</f>
        <v>-0.654054567924717</v>
      </c>
      <c r="AB24" s="333" t="s">
        <v>56</v>
      </c>
      <c r="AC24" s="0"/>
      <c r="AF24" s="522"/>
      <c r="AG24" s="522"/>
      <c r="AH24" s="522"/>
    </row>
    <row r="25" s="510" customFormat="true" ht="12.75" hidden="false" customHeight="true" outlineLevel="0" collapsed="false">
      <c r="A25" s="507"/>
      <c r="B25" s="340" t="s">
        <v>62</v>
      </c>
      <c r="C25" s="398" t="s">
        <v>107</v>
      </c>
      <c r="D25" s="398" t="s">
        <v>107</v>
      </c>
      <c r="E25" s="399" t="s">
        <v>107</v>
      </c>
      <c r="F25" s="399" t="s">
        <v>107</v>
      </c>
      <c r="G25" s="399" t="s">
        <v>107</v>
      </c>
      <c r="H25" s="399" t="s">
        <v>107</v>
      </c>
      <c r="I25" s="399" t="s">
        <v>107</v>
      </c>
      <c r="J25" s="409" t="n">
        <v>1.7</v>
      </c>
      <c r="K25" s="409" t="n">
        <v>1.72</v>
      </c>
      <c r="L25" s="409" t="n">
        <v>1.74</v>
      </c>
      <c r="M25" s="409" t="n">
        <v>1.76</v>
      </c>
      <c r="N25" s="409" t="n">
        <v>1.78</v>
      </c>
      <c r="O25" s="409" t="n">
        <v>1.8</v>
      </c>
      <c r="P25" s="409" t="n">
        <v>1.8</v>
      </c>
      <c r="Q25" s="409" t="n">
        <v>1.85</v>
      </c>
      <c r="R25" s="409" t="n">
        <v>1.9</v>
      </c>
      <c r="S25" s="409" t="n">
        <v>1.95</v>
      </c>
      <c r="T25" s="409" t="n">
        <v>2</v>
      </c>
      <c r="U25" s="409" t="n">
        <v>2.05</v>
      </c>
      <c r="V25" s="409" t="n">
        <v>2.1</v>
      </c>
      <c r="W25" s="409" t="n">
        <v>2.15</v>
      </c>
      <c r="X25" s="409" t="n">
        <v>2.2</v>
      </c>
      <c r="Y25" s="409" t="n">
        <v>2.2</v>
      </c>
      <c r="Z25" s="409" t="n">
        <v>2.22971815319954</v>
      </c>
      <c r="AA25" s="356" t="n">
        <f aca="false">Z25/Y25*100-100</f>
        <v>1.35082514543383</v>
      </c>
      <c r="AB25" s="340" t="s">
        <v>62</v>
      </c>
      <c r="AC25" s="0"/>
    </row>
    <row r="26" customFormat="false" ht="12.75" hidden="false" customHeight="true" outlineLevel="0" collapsed="false">
      <c r="A26" s="174"/>
      <c r="B26" s="333" t="s">
        <v>63</v>
      </c>
      <c r="C26" s="396" t="n">
        <v>67.1</v>
      </c>
      <c r="D26" s="352" t="n">
        <v>108.1</v>
      </c>
      <c r="E26" s="397" t="n">
        <v>137.3</v>
      </c>
      <c r="F26" s="397" t="n">
        <v>124.5</v>
      </c>
      <c r="G26" s="397" t="n">
        <v>129.1</v>
      </c>
      <c r="H26" s="397" t="n">
        <v>126.1</v>
      </c>
      <c r="I26" s="397" t="n">
        <v>128.8</v>
      </c>
      <c r="J26" s="397" t="n">
        <v>131.4</v>
      </c>
      <c r="K26" s="397" t="n">
        <v>132.7</v>
      </c>
      <c r="L26" s="397" t="n">
        <v>136.5</v>
      </c>
      <c r="M26" s="397" t="n">
        <v>137.1</v>
      </c>
      <c r="N26" s="397" t="n">
        <v>141.3</v>
      </c>
      <c r="O26" s="397" t="n">
        <v>141.1</v>
      </c>
      <c r="P26" s="397" t="n">
        <v>141.6</v>
      </c>
      <c r="Q26" s="397" t="n">
        <v>144.2</v>
      </c>
      <c r="R26" s="397" t="n">
        <v>146.1</v>
      </c>
      <c r="S26" s="397" t="n">
        <v>151.6</v>
      </c>
      <c r="T26" s="397" t="n">
        <v>148.8</v>
      </c>
      <c r="U26" s="397" t="n">
        <v>148</v>
      </c>
      <c r="V26" s="397" t="n">
        <v>148.8</v>
      </c>
      <c r="W26" s="397" t="n">
        <v>147</v>
      </c>
      <c r="X26" s="453" t="n">
        <v>146.3</v>
      </c>
      <c r="Y26" s="453" t="n">
        <v>141.2</v>
      </c>
      <c r="Z26" s="397" t="n">
        <v>140.1</v>
      </c>
      <c r="AA26" s="454" t="n">
        <f aca="false">Z26/Y26*100-100</f>
        <v>-0.779036827195469</v>
      </c>
      <c r="AB26" s="333" t="s">
        <v>63</v>
      </c>
      <c r="AC26" s="0"/>
      <c r="AD26" s="191"/>
    </row>
    <row r="27" s="510" customFormat="true" ht="12.75" hidden="false" customHeight="true" outlineLevel="0" collapsed="false">
      <c r="A27" s="507"/>
      <c r="B27" s="340" t="s">
        <v>44</v>
      </c>
      <c r="C27" s="398" t="n">
        <v>32.9</v>
      </c>
      <c r="D27" s="398" t="n">
        <v>47.8</v>
      </c>
      <c r="E27" s="399" t="n">
        <v>55.677</v>
      </c>
      <c r="F27" s="399" t="n">
        <v>57.391</v>
      </c>
      <c r="G27" s="399" t="n">
        <v>58.959</v>
      </c>
      <c r="H27" s="399" t="n">
        <v>59.785</v>
      </c>
      <c r="I27" s="399" t="n">
        <v>61.803</v>
      </c>
      <c r="J27" s="399" t="n">
        <v>62.156</v>
      </c>
      <c r="K27" s="399" t="n">
        <v>63.073</v>
      </c>
      <c r="L27" s="399" t="n">
        <v>63.864</v>
      </c>
      <c r="M27" s="399" t="n">
        <v>64.861</v>
      </c>
      <c r="N27" s="399" t="n">
        <v>66.11</v>
      </c>
      <c r="O27" s="399" t="n">
        <v>66.668</v>
      </c>
      <c r="P27" s="399" t="n">
        <v>67.104</v>
      </c>
      <c r="Q27" s="399" t="n">
        <v>67.96</v>
      </c>
      <c r="R27" s="399" t="n">
        <v>68.941</v>
      </c>
      <c r="S27" s="399" t="n">
        <v>69.608</v>
      </c>
      <c r="T27" s="399" t="n">
        <v>70.557</v>
      </c>
      <c r="U27" s="399" t="n">
        <v>70.893</v>
      </c>
      <c r="V27" s="399" t="n">
        <v>72.023</v>
      </c>
      <c r="W27" s="399" t="n">
        <v>73.281</v>
      </c>
      <c r="X27" s="472" t="n">
        <v>72.675</v>
      </c>
      <c r="Y27" s="472" t="n">
        <v>73.467</v>
      </c>
      <c r="Z27" s="472" t="n">
        <v>74.451</v>
      </c>
      <c r="AA27" s="509" t="n">
        <f aca="false">Z27/Y27*100-100</f>
        <v>1.33937686308137</v>
      </c>
      <c r="AB27" s="340" t="s">
        <v>44</v>
      </c>
      <c r="AC27" s="0"/>
      <c r="AE27" s="523"/>
    </row>
    <row r="28" customFormat="false" ht="12.75" hidden="false" customHeight="true" outlineLevel="0" collapsed="false">
      <c r="A28" s="174"/>
      <c r="B28" s="333" t="s">
        <v>64</v>
      </c>
      <c r="C28" s="396" t="s">
        <v>107</v>
      </c>
      <c r="D28" s="396" t="s">
        <v>107</v>
      </c>
      <c r="E28" s="397" t="s">
        <v>107</v>
      </c>
      <c r="F28" s="397"/>
      <c r="G28" s="397"/>
      <c r="H28" s="397"/>
      <c r="I28" s="397"/>
      <c r="J28" s="397" t="n">
        <v>110.7</v>
      </c>
      <c r="K28" s="397" t="n">
        <v>121.6</v>
      </c>
      <c r="L28" s="397" t="n">
        <v>132</v>
      </c>
      <c r="M28" s="397" t="n">
        <v>141.1</v>
      </c>
      <c r="N28" s="397" t="n">
        <v>143</v>
      </c>
      <c r="O28" s="397" t="n">
        <v>149.7</v>
      </c>
      <c r="P28" s="397" t="n">
        <v>157.7</v>
      </c>
      <c r="Q28" s="397" t="n">
        <v>167.4</v>
      </c>
      <c r="R28" s="397" t="n">
        <v>172.4</v>
      </c>
      <c r="S28" s="397" t="n">
        <v>181.5</v>
      </c>
      <c r="T28" s="397" t="n">
        <v>197.3</v>
      </c>
      <c r="U28" s="397" t="n">
        <v>219.24</v>
      </c>
      <c r="V28" s="397" t="n">
        <v>239.26</v>
      </c>
      <c r="W28" s="397" t="n">
        <v>273.5</v>
      </c>
      <c r="X28" s="397" t="n">
        <v>285.028</v>
      </c>
      <c r="Y28" s="397" t="n">
        <v>297.904</v>
      </c>
      <c r="Z28" s="397" t="n">
        <v>313.209</v>
      </c>
      <c r="AA28" s="349" t="n">
        <f aca="false">Z28/Y28*100-100</f>
        <v>5.13756109350663</v>
      </c>
      <c r="AB28" s="333" t="s">
        <v>64</v>
      </c>
      <c r="AC28" s="0"/>
    </row>
    <row r="29" s="510" customFormat="true" ht="12.75" hidden="false" customHeight="true" outlineLevel="0" collapsed="false">
      <c r="A29" s="507"/>
      <c r="B29" s="340" t="s">
        <v>65</v>
      </c>
      <c r="C29" s="521" t="n">
        <v>13.8</v>
      </c>
      <c r="D29" s="521" t="n">
        <v>29</v>
      </c>
      <c r="E29" s="409" t="n">
        <v>40</v>
      </c>
      <c r="F29" s="409" t="n">
        <v>41</v>
      </c>
      <c r="G29" s="409" t="n">
        <v>43</v>
      </c>
      <c r="H29" s="409" t="n">
        <v>46</v>
      </c>
      <c r="I29" s="409" t="n">
        <v>49</v>
      </c>
      <c r="J29" s="409" t="n">
        <v>52.5</v>
      </c>
      <c r="K29" s="409" t="n">
        <v>56</v>
      </c>
      <c r="L29" s="409" t="n">
        <v>60</v>
      </c>
      <c r="M29" s="409" t="n">
        <v>64</v>
      </c>
      <c r="N29" s="409" t="n">
        <v>68</v>
      </c>
      <c r="O29" s="409" t="n">
        <v>71</v>
      </c>
      <c r="P29" s="409" t="n">
        <v>73.2</v>
      </c>
      <c r="Q29" s="409" t="n">
        <v>77.7</v>
      </c>
      <c r="R29" s="409" t="n">
        <v>81.5</v>
      </c>
      <c r="S29" s="409" t="n">
        <v>83</v>
      </c>
      <c r="T29" s="409" t="n">
        <v>85</v>
      </c>
      <c r="U29" s="409" t="n">
        <v>86</v>
      </c>
      <c r="V29" s="409" t="n">
        <v>86.6</v>
      </c>
      <c r="W29" s="409" t="n">
        <v>87</v>
      </c>
      <c r="X29" s="409" t="n">
        <v>86</v>
      </c>
      <c r="Y29" s="409" t="n">
        <v>83.7</v>
      </c>
      <c r="Z29" s="409" t="n">
        <v>83.19008452892</v>
      </c>
      <c r="AA29" s="356" t="n">
        <f aca="false">Z29/Y29*100-100</f>
        <v>-0.60921800606927</v>
      </c>
      <c r="AB29" s="340" t="s">
        <v>65</v>
      </c>
      <c r="AC29" s="0"/>
    </row>
    <row r="30" customFormat="false" ht="12.75" hidden="false" customHeight="true" outlineLevel="0" collapsed="false">
      <c r="A30" s="174"/>
      <c r="B30" s="333" t="s">
        <v>66</v>
      </c>
      <c r="C30" s="515"/>
      <c r="D30" s="515"/>
      <c r="E30" s="453"/>
      <c r="F30" s="453"/>
      <c r="G30" s="453"/>
      <c r="H30" s="453"/>
      <c r="I30" s="453"/>
      <c r="J30" s="453" t="n">
        <v>40</v>
      </c>
      <c r="K30" s="453" t="n">
        <v>42.5</v>
      </c>
      <c r="L30" s="453" t="n">
        <v>45</v>
      </c>
      <c r="M30" s="453" t="n">
        <v>47</v>
      </c>
      <c r="N30" s="453" t="n">
        <v>49</v>
      </c>
      <c r="O30" s="453" t="n">
        <v>51</v>
      </c>
      <c r="P30" s="453" t="n">
        <v>52.5</v>
      </c>
      <c r="Q30" s="453" t="n">
        <v>54</v>
      </c>
      <c r="R30" s="453" t="n">
        <v>56</v>
      </c>
      <c r="S30" s="453" t="n">
        <v>58</v>
      </c>
      <c r="T30" s="453" t="n">
        <v>61</v>
      </c>
      <c r="U30" s="453" t="n">
        <v>64.1</v>
      </c>
      <c r="V30" s="453" t="n">
        <v>67.5</v>
      </c>
      <c r="W30" s="453" t="n">
        <v>70.5</v>
      </c>
      <c r="X30" s="453" t="n">
        <v>75.5</v>
      </c>
      <c r="Y30" s="453" t="n">
        <v>75.5</v>
      </c>
      <c r="Z30" s="453" t="n">
        <v>74.9783381533205</v>
      </c>
      <c r="AA30" s="454" t="n">
        <f aca="false">Z30/Y30*100-100</f>
        <v>-0.690942843284176</v>
      </c>
      <c r="AB30" s="333" t="s">
        <v>66</v>
      </c>
      <c r="AC30" s="0"/>
    </row>
    <row r="31" customFormat="false" ht="12.75" hidden="false" customHeight="true" outlineLevel="0" collapsed="false">
      <c r="A31" s="174"/>
      <c r="B31" s="340" t="s">
        <v>68</v>
      </c>
      <c r="C31" s="401" t="s">
        <v>107</v>
      </c>
      <c r="D31" s="401" t="s">
        <v>107</v>
      </c>
      <c r="E31" s="524" t="n">
        <v>13.32</v>
      </c>
      <c r="F31" s="524" t="n">
        <v>12.606</v>
      </c>
      <c r="G31" s="524" t="n">
        <v>13.386</v>
      </c>
      <c r="H31" s="524" t="n">
        <v>13.979</v>
      </c>
      <c r="I31" s="524" t="n">
        <v>15.178</v>
      </c>
      <c r="J31" s="524" t="n">
        <v>16.338</v>
      </c>
      <c r="K31" s="524" t="n">
        <v>17.794</v>
      </c>
      <c r="L31" s="524" t="n">
        <v>19.011</v>
      </c>
      <c r="M31" s="524" t="n">
        <v>18.98</v>
      </c>
      <c r="N31" s="524" t="n">
        <v>20.074</v>
      </c>
      <c r="O31" s="524" t="n">
        <v>20.325</v>
      </c>
      <c r="P31" s="524" t="n">
        <v>20.801</v>
      </c>
      <c r="Q31" s="524" t="n">
        <v>21.287</v>
      </c>
      <c r="R31" s="524" t="n">
        <v>21.331</v>
      </c>
      <c r="S31" s="402" t="n">
        <v>22.042</v>
      </c>
      <c r="T31" s="402" t="n">
        <v>22.509</v>
      </c>
      <c r="U31" s="402" t="n">
        <v>23.006</v>
      </c>
      <c r="V31" s="402" t="n">
        <v>24.355</v>
      </c>
      <c r="W31" s="402" t="n">
        <v>24.878</v>
      </c>
      <c r="X31" s="399" t="n">
        <v>25.775</v>
      </c>
      <c r="Y31" s="399" t="n">
        <v>25.636</v>
      </c>
      <c r="Z31" s="409" t="n">
        <v>25.4874362196412</v>
      </c>
      <c r="AA31" s="351" t="n">
        <f aca="false">Z31/Y31*100-100</f>
        <v>-0.579512327815735</v>
      </c>
      <c r="AB31" s="340" t="s">
        <v>68</v>
      </c>
      <c r="AC31" s="0"/>
      <c r="AE31" s="525"/>
    </row>
    <row r="32" customFormat="false" ht="12.75" hidden="false" customHeight="true" outlineLevel="0" collapsed="false">
      <c r="A32" s="174"/>
      <c r="B32" s="333" t="s">
        <v>69</v>
      </c>
      <c r="C32" s="396"/>
      <c r="D32" s="396"/>
      <c r="E32" s="397"/>
      <c r="F32" s="397"/>
      <c r="G32" s="397"/>
      <c r="H32" s="397" t="n">
        <v>17.554</v>
      </c>
      <c r="I32" s="397" t="n">
        <v>17.293</v>
      </c>
      <c r="J32" s="397" t="n">
        <v>17.977</v>
      </c>
      <c r="K32" s="397" t="n">
        <v>17.993</v>
      </c>
      <c r="L32" s="397" t="n">
        <v>18.568</v>
      </c>
      <c r="M32" s="397" t="n">
        <v>19.302</v>
      </c>
      <c r="N32" s="397" t="n">
        <v>21.541</v>
      </c>
      <c r="O32" s="397" t="n">
        <v>23.929</v>
      </c>
      <c r="P32" s="397" t="n">
        <v>24.056</v>
      </c>
      <c r="Q32" s="397" t="n">
        <v>24.978</v>
      </c>
      <c r="R32" s="397" t="n">
        <v>25.224</v>
      </c>
      <c r="S32" s="397" t="n">
        <v>25.332</v>
      </c>
      <c r="T32" s="397" t="n">
        <v>25.824</v>
      </c>
      <c r="U32" s="397" t="n">
        <v>26.342</v>
      </c>
      <c r="V32" s="397" t="n">
        <v>25.994</v>
      </c>
      <c r="W32" s="397" t="n">
        <v>26.395</v>
      </c>
      <c r="X32" s="397" t="n">
        <v>26.42</v>
      </c>
      <c r="Y32" s="397" t="n">
        <v>26.879</v>
      </c>
      <c r="Z32" s="397" t="n">
        <v>26.887</v>
      </c>
      <c r="AA32" s="349" t="n">
        <f aca="false">Z32/Y32*100-100</f>
        <v>0.0297630120168009</v>
      </c>
      <c r="AB32" s="333" t="s">
        <v>69</v>
      </c>
      <c r="AC32" s="0"/>
    </row>
    <row r="33" customFormat="false" ht="12.75" hidden="false" customHeight="true" outlineLevel="0" collapsed="false">
      <c r="A33" s="174"/>
      <c r="B33" s="340" t="s">
        <v>54</v>
      </c>
      <c r="C33" s="401" t="n">
        <v>23.7</v>
      </c>
      <c r="D33" s="401" t="n">
        <v>34.8</v>
      </c>
      <c r="E33" s="402" t="n">
        <v>51.2</v>
      </c>
      <c r="F33" s="402" t="n">
        <v>50.6</v>
      </c>
      <c r="G33" s="402" t="n">
        <v>50.5</v>
      </c>
      <c r="H33" s="402" t="n">
        <v>49.7</v>
      </c>
      <c r="I33" s="402" t="n">
        <v>49.6</v>
      </c>
      <c r="J33" s="402" t="n">
        <v>50</v>
      </c>
      <c r="K33" s="402" t="n">
        <v>50.4</v>
      </c>
      <c r="L33" s="402" t="n">
        <v>51.9</v>
      </c>
      <c r="M33" s="402" t="n">
        <v>53.3</v>
      </c>
      <c r="N33" s="402" t="n">
        <v>54.9</v>
      </c>
      <c r="O33" s="402" t="n">
        <v>55.7</v>
      </c>
      <c r="P33" s="402" t="n">
        <v>57</v>
      </c>
      <c r="Q33" s="402" t="n">
        <v>58.3</v>
      </c>
      <c r="R33" s="402" t="n">
        <v>59.59</v>
      </c>
      <c r="S33" s="402" t="n">
        <v>60.94</v>
      </c>
      <c r="T33" s="402" t="n">
        <v>61.91</v>
      </c>
      <c r="U33" s="402" t="n">
        <v>62.455</v>
      </c>
      <c r="V33" s="402" t="n">
        <v>63.785</v>
      </c>
      <c r="W33" s="402" t="n">
        <v>63.4</v>
      </c>
      <c r="X33" s="402" t="n">
        <v>64.33</v>
      </c>
      <c r="Y33" s="402" t="n">
        <f aca="false">64.745</f>
        <v>64.745</v>
      </c>
      <c r="Z33" s="402" t="n">
        <v>65.49</v>
      </c>
      <c r="AA33" s="344" t="n">
        <f aca="false">Z33/Y33*100-100</f>
        <v>1.15066800525136</v>
      </c>
      <c r="AB33" s="340" t="s">
        <v>54</v>
      </c>
      <c r="AC33" s="0"/>
    </row>
    <row r="34" customFormat="false" ht="12.75" hidden="false" customHeight="true" outlineLevel="0" collapsed="false">
      <c r="A34" s="174"/>
      <c r="B34" s="333" t="s">
        <v>67</v>
      </c>
      <c r="C34" s="396" t="n">
        <v>56.1</v>
      </c>
      <c r="D34" s="352" t="n">
        <v>67.4</v>
      </c>
      <c r="E34" s="397" t="n">
        <v>85.945</v>
      </c>
      <c r="F34" s="397" t="n">
        <v>86.494</v>
      </c>
      <c r="G34" s="397" t="n">
        <v>87.552</v>
      </c>
      <c r="H34" s="397" t="n">
        <v>85.683</v>
      </c>
      <c r="I34" s="397" t="n">
        <v>86.65</v>
      </c>
      <c r="J34" s="397" t="n">
        <v>87.622</v>
      </c>
      <c r="K34" s="397" t="n">
        <v>87.983</v>
      </c>
      <c r="L34" s="397" t="n">
        <v>88.107</v>
      </c>
      <c r="M34" s="397" t="n">
        <v>88.811</v>
      </c>
      <c r="N34" s="526" t="n">
        <v>100.18352</v>
      </c>
      <c r="O34" s="397" t="n">
        <v>101.41244</v>
      </c>
      <c r="P34" s="397" t="n">
        <v>102.41913</v>
      </c>
      <c r="Q34" s="397" t="n">
        <v>105.33349</v>
      </c>
      <c r="R34" s="397" t="n">
        <v>106.33273</v>
      </c>
      <c r="S34" s="397" t="n">
        <v>107.05049</v>
      </c>
      <c r="T34" s="397" t="n">
        <v>107.4196</v>
      </c>
      <c r="U34" s="397" t="n">
        <v>107.06585</v>
      </c>
      <c r="V34" s="397" t="n">
        <v>109.46472</v>
      </c>
      <c r="W34" s="397" t="n">
        <v>108.21939</v>
      </c>
      <c r="X34" s="397" t="n">
        <v>108.34337</v>
      </c>
      <c r="Y34" s="397" t="n">
        <v>107.95002</v>
      </c>
      <c r="Z34" s="397" t="n">
        <v>109.1978</v>
      </c>
      <c r="AA34" s="349" t="n">
        <f aca="false">Z34/Y34*100-100</f>
        <v>1.15588677056292</v>
      </c>
      <c r="AB34" s="333" t="s">
        <v>67</v>
      </c>
      <c r="AC34" s="0"/>
    </row>
    <row r="35" customFormat="false" ht="12.75" hidden="false" customHeight="true" outlineLevel="0" collapsed="false">
      <c r="A35" s="174"/>
      <c r="B35" s="357" t="s">
        <v>36</v>
      </c>
      <c r="C35" s="401" t="n">
        <v>297</v>
      </c>
      <c r="D35" s="401" t="n">
        <v>388</v>
      </c>
      <c r="E35" s="402" t="n">
        <v>588.008012231556</v>
      </c>
      <c r="F35" s="402" t="n">
        <v>582.210511129872</v>
      </c>
      <c r="G35" s="402" t="n">
        <v>583.044474231059</v>
      </c>
      <c r="H35" s="427" t="n">
        <v>583.787563367913</v>
      </c>
      <c r="I35" s="402" t="n">
        <v>614</v>
      </c>
      <c r="J35" s="405" t="n">
        <v>617.9</v>
      </c>
      <c r="K35" s="405" t="n">
        <v>622.265471960054</v>
      </c>
      <c r="L35" s="402" t="n">
        <v>632.368442454616</v>
      </c>
      <c r="M35" s="402" t="n">
        <v>635.677522586467</v>
      </c>
      <c r="N35" s="402" t="n">
        <v>642.086681976195</v>
      </c>
      <c r="O35" s="402" t="n">
        <v>638.566072490721</v>
      </c>
      <c r="P35" s="402" t="n">
        <v>651.396199701621</v>
      </c>
      <c r="Q35" s="402" t="n">
        <v>672.816428763537</v>
      </c>
      <c r="R35" s="402" t="n">
        <v>668.538041468006</v>
      </c>
      <c r="S35" s="402" t="n">
        <v>673.017423321237</v>
      </c>
      <c r="T35" s="402" t="n">
        <v>667.237158631734</v>
      </c>
      <c r="U35" s="402" t="n">
        <v>672.6615910963</v>
      </c>
      <c r="V35" s="402" t="n">
        <v>674.559063572295</v>
      </c>
      <c r="W35" s="402" t="n">
        <v>666.880540909302</v>
      </c>
      <c r="X35" s="405" t="n">
        <v>662.11198076265</v>
      </c>
      <c r="Y35" s="405" t="n">
        <v>655.733849594674</v>
      </c>
      <c r="Z35" s="405" t="n">
        <v>655.081999021262</v>
      </c>
      <c r="AA35" s="527" t="n">
        <f aca="false">Z35/Y35*100-100</f>
        <v>-0.0994077969003797</v>
      </c>
      <c r="AB35" s="357" t="s">
        <v>36</v>
      </c>
      <c r="AC35" s="0"/>
    </row>
    <row r="36" customFormat="false" ht="12.75" hidden="false" customHeight="true" outlineLevel="0" collapsed="false">
      <c r="A36" s="174"/>
      <c r="B36" s="333" t="s">
        <v>212</v>
      </c>
      <c r="C36" s="428"/>
      <c r="D36" s="428"/>
      <c r="E36" s="407"/>
      <c r="F36" s="407"/>
      <c r="G36" s="407"/>
      <c r="H36" s="407"/>
      <c r="I36" s="407"/>
      <c r="J36" s="481" t="n">
        <v>12.5</v>
      </c>
      <c r="K36" s="481" t="n">
        <v>14.75</v>
      </c>
      <c r="L36" s="481" t="n">
        <v>16.5</v>
      </c>
      <c r="M36" s="481" t="n">
        <v>17.5</v>
      </c>
      <c r="N36" s="481" t="n">
        <v>19</v>
      </c>
      <c r="O36" s="481" t="n">
        <v>20</v>
      </c>
      <c r="P36" s="481" t="n">
        <v>21</v>
      </c>
      <c r="Q36" s="481" t="n">
        <v>22</v>
      </c>
      <c r="R36" s="481" t="n">
        <v>22.5</v>
      </c>
      <c r="S36" s="481" t="n">
        <v>23.5</v>
      </c>
      <c r="T36" s="481" t="n">
        <v>24</v>
      </c>
      <c r="U36" s="481" t="n">
        <v>25</v>
      </c>
      <c r="V36" s="481" t="n">
        <v>26</v>
      </c>
      <c r="W36" s="481" t="n">
        <v>27</v>
      </c>
      <c r="X36" s="453" t="n">
        <v>26.8</v>
      </c>
      <c r="Y36" s="453" t="n">
        <v>25.7</v>
      </c>
      <c r="Z36" s="397" t="n">
        <v>25.242</v>
      </c>
      <c r="AA36" s="454" t="n">
        <f aca="false">Z36/Y36*100-100</f>
        <v>-1.78210116731516</v>
      </c>
      <c r="AB36" s="333" t="s">
        <v>212</v>
      </c>
    </row>
    <row r="37" s="510" customFormat="true" ht="12.75" hidden="false" customHeight="true" outlineLevel="0" collapsed="false">
      <c r="A37" s="507"/>
      <c r="B37" s="340" t="s">
        <v>213</v>
      </c>
      <c r="C37" s="398"/>
      <c r="D37" s="398"/>
      <c r="E37" s="399"/>
      <c r="F37" s="399"/>
      <c r="G37" s="399"/>
      <c r="H37" s="520"/>
      <c r="I37" s="520"/>
      <c r="J37" s="409" t="n">
        <v>3.7</v>
      </c>
      <c r="K37" s="409" t="n">
        <v>3.8</v>
      </c>
      <c r="L37" s="409" t="n">
        <v>3.9</v>
      </c>
      <c r="M37" s="409" t="n">
        <v>4</v>
      </c>
      <c r="N37" s="409" t="n">
        <v>4.1</v>
      </c>
      <c r="O37" s="409" t="n">
        <v>4.2</v>
      </c>
      <c r="P37" s="409" t="n">
        <v>4</v>
      </c>
      <c r="Q37" s="409" t="n">
        <v>4.1</v>
      </c>
      <c r="R37" s="409" t="n">
        <v>4.25</v>
      </c>
      <c r="S37" s="409" t="n">
        <v>4.4</v>
      </c>
      <c r="T37" s="409" t="n">
        <v>4.5</v>
      </c>
      <c r="U37" s="409" t="n">
        <v>4.6</v>
      </c>
      <c r="V37" s="409" t="n">
        <v>4.7</v>
      </c>
      <c r="W37" s="409" t="n">
        <v>5</v>
      </c>
      <c r="X37" s="476" t="n">
        <v>5.2</v>
      </c>
      <c r="Y37" s="476" t="n">
        <v>5.5</v>
      </c>
      <c r="Z37" s="476" t="n">
        <v>5.49327892446353</v>
      </c>
      <c r="AA37" s="528" t="n">
        <f aca="false">Z37/Y37*100-100</f>
        <v>-0.122201373390325</v>
      </c>
      <c r="AB37" s="340" t="s">
        <v>213</v>
      </c>
    </row>
    <row r="38" customFormat="false" ht="12.75" hidden="false" customHeight="true" outlineLevel="0" collapsed="false">
      <c r="A38" s="174"/>
      <c r="B38" s="339" t="s">
        <v>214</v>
      </c>
      <c r="C38" s="411" t="s">
        <v>107</v>
      </c>
      <c r="D38" s="411" t="s">
        <v>107</v>
      </c>
      <c r="E38" s="412" t="n">
        <v>34.325</v>
      </c>
      <c r="F38" s="412" t="n">
        <v>33.58</v>
      </c>
      <c r="G38" s="412" t="n">
        <v>36.889</v>
      </c>
      <c r="H38" s="412" t="n">
        <v>41.848</v>
      </c>
      <c r="I38" s="412" t="n">
        <v>45.736</v>
      </c>
      <c r="J38" s="412" t="n">
        <v>52.652</v>
      </c>
      <c r="K38" s="412" t="n">
        <v>57.486</v>
      </c>
      <c r="L38" s="482" t="n">
        <v>62.5</v>
      </c>
      <c r="M38" s="482" t="n">
        <v>67.5</v>
      </c>
      <c r="N38" s="482" t="n">
        <v>72.5</v>
      </c>
      <c r="O38" s="482" t="n">
        <v>79</v>
      </c>
      <c r="P38" s="482" t="n">
        <v>81</v>
      </c>
      <c r="Q38" s="482" t="n">
        <v>82</v>
      </c>
      <c r="R38" s="482" t="n">
        <v>84</v>
      </c>
      <c r="S38" s="482" t="n">
        <v>95</v>
      </c>
      <c r="T38" s="482" t="n">
        <v>100</v>
      </c>
      <c r="U38" s="482" t="n">
        <v>108</v>
      </c>
      <c r="V38" s="482" t="n">
        <v>114</v>
      </c>
      <c r="W38" s="482" t="n">
        <v>120</v>
      </c>
      <c r="X38" s="482" t="n">
        <v>123.1</v>
      </c>
      <c r="Y38" s="482" t="n">
        <v>125.2</v>
      </c>
      <c r="Z38" s="482" t="n">
        <v>133.24126806225</v>
      </c>
      <c r="AA38" s="529" t="n">
        <f aca="false">Z38/Y38*100-100</f>
        <v>6.42273806888944</v>
      </c>
      <c r="AB38" s="339" t="s">
        <v>214</v>
      </c>
    </row>
    <row r="39" customFormat="false" ht="12.75" hidden="false" customHeight="true" outlineLevel="0" collapsed="false">
      <c r="A39" s="174"/>
      <c r="B39" s="340" t="s">
        <v>215</v>
      </c>
      <c r="C39" s="394" t="s">
        <v>107</v>
      </c>
      <c r="D39" s="394" t="s">
        <v>107</v>
      </c>
      <c r="E39" s="395" t="s">
        <v>107</v>
      </c>
      <c r="F39" s="395"/>
      <c r="G39" s="395"/>
      <c r="H39" s="395"/>
      <c r="I39" s="395"/>
      <c r="J39" s="395" t="n">
        <v>3.026</v>
      </c>
      <c r="K39" s="395" t="n">
        <v>3.168</v>
      </c>
      <c r="L39" s="395" t="n">
        <v>3.36</v>
      </c>
      <c r="M39" s="395" t="n">
        <v>3.561</v>
      </c>
      <c r="N39" s="395" t="n">
        <v>3.712</v>
      </c>
      <c r="O39" s="395" t="n">
        <v>3.765</v>
      </c>
      <c r="P39" s="395" t="n">
        <v>3.95</v>
      </c>
      <c r="Q39" s="395" t="n">
        <v>4.06</v>
      </c>
      <c r="R39" s="395" t="n">
        <v>4.174</v>
      </c>
      <c r="S39" s="395" t="n">
        <v>4.301</v>
      </c>
      <c r="T39" s="395" t="n">
        <v>4.558</v>
      </c>
      <c r="U39" s="402" t="n">
        <v>4.833</v>
      </c>
      <c r="V39" s="402" t="n">
        <v>5.077</v>
      </c>
      <c r="W39" s="402" t="n">
        <v>4.948</v>
      </c>
      <c r="X39" s="395" t="n">
        <v>5.002</v>
      </c>
      <c r="Y39" s="395" t="n">
        <v>4.958</v>
      </c>
      <c r="Z39" s="395" t="n">
        <v>4.776</v>
      </c>
      <c r="AA39" s="530" t="n">
        <f aca="false">Z39/Y39*100-100</f>
        <v>-3.67083501411859</v>
      </c>
      <c r="AB39" s="340" t="s">
        <v>215</v>
      </c>
    </row>
    <row r="40" customFormat="false" ht="12.75" hidden="false" customHeight="true" outlineLevel="0" collapsed="false">
      <c r="A40" s="174"/>
      <c r="B40" s="333" t="s">
        <v>216</v>
      </c>
      <c r="C40" s="396" t="n">
        <f aca="false">17.781+0.429</f>
        <v>18.21</v>
      </c>
      <c r="D40" s="396" t="n">
        <f aca="false">30.436+0.625</f>
        <v>31.061</v>
      </c>
      <c r="E40" s="397" t="n">
        <f aca="false">42.696+0.523+0.278</f>
        <v>43.497</v>
      </c>
      <c r="F40" s="397" t="n">
        <f aca="false">42.252+0.513+0.247</f>
        <v>43.012</v>
      </c>
      <c r="G40" s="397" t="n">
        <f aca="false">42.39+0.545+0.237</f>
        <v>43.172</v>
      </c>
      <c r="H40" s="397" t="n">
        <f aca="false">43.128+0.553+0.262</f>
        <v>43.943</v>
      </c>
      <c r="I40" s="397" t="n">
        <f aca="false">43.605+0.561+0.367</f>
        <v>44.533</v>
      </c>
      <c r="J40" s="397" t="n">
        <f aca="false">43.659+0.566+0.505</f>
        <v>44.73</v>
      </c>
      <c r="K40" s="397" t="n">
        <f aca="false">45.217+0.57+0.642</f>
        <v>46.429</v>
      </c>
      <c r="L40" s="397" t="n">
        <f aca="false">46.078+0.6+0.98</f>
        <v>47.658</v>
      </c>
      <c r="M40" s="397" t="n">
        <f aca="false">47.294+0.613+1.359</f>
        <v>49.266</v>
      </c>
      <c r="N40" s="397" t="n">
        <f aca="false">48.233+0.601+1.497</f>
        <v>50.331</v>
      </c>
      <c r="O40" s="397" t="n">
        <f aca="false">49.055+0.583+1.535</f>
        <v>51.173</v>
      </c>
      <c r="P40" s="397" t="n">
        <f aca="false">50.226+0.609+1.522</f>
        <v>52.357</v>
      </c>
      <c r="Q40" s="397" t="n">
        <f aca="false">51.478+0.58+1.429</f>
        <v>53.487</v>
      </c>
      <c r="R40" s="397" t="n">
        <f aca="false">52.127+0.575+1.3</f>
        <v>54.002</v>
      </c>
      <c r="S40" s="397" t="n">
        <f aca="false">52.606+0.571+1.165</f>
        <v>54.342</v>
      </c>
      <c r="T40" s="397" t="n">
        <f aca="false">52.4+0.556+1.071</f>
        <v>54.027</v>
      </c>
      <c r="U40" s="397" t="n">
        <f aca="false">53.302+0.552+1.084</f>
        <v>54.938</v>
      </c>
      <c r="V40" s="397" t="n">
        <f aca="false">54.866+0.665+1.143</f>
        <v>56.674</v>
      </c>
      <c r="W40" s="397" t="n">
        <f aca="false">55.956+0.636+1.151</f>
        <v>57.743</v>
      </c>
      <c r="X40" s="397" t="n">
        <f aca="false">56.536+1.132+0.624</f>
        <v>58.292</v>
      </c>
      <c r="Y40" s="397" t="n">
        <f aca="false">57.034+1.199+0.545</f>
        <v>58.778</v>
      </c>
      <c r="Z40" s="397" t="n">
        <f aca="false">58.029+1.342+0.532</f>
        <v>59.903</v>
      </c>
      <c r="AA40" s="349" t="n">
        <f aca="false">Z40/Y40*100-100</f>
        <v>1.91398142162033</v>
      </c>
      <c r="AB40" s="333" t="s">
        <v>216</v>
      </c>
    </row>
    <row r="41" customFormat="false" ht="12.75" hidden="false" customHeight="true" outlineLevel="0" collapsed="false">
      <c r="A41" s="174"/>
      <c r="B41" s="357" t="s">
        <v>217</v>
      </c>
      <c r="C41" s="404" t="n">
        <v>41.836</v>
      </c>
      <c r="D41" s="404" t="n">
        <v>61.817</v>
      </c>
      <c r="E41" s="405" t="n">
        <v>73.271</v>
      </c>
      <c r="F41" s="405" t="n">
        <v>74.744</v>
      </c>
      <c r="G41" s="405" t="n">
        <v>73.372</v>
      </c>
      <c r="H41" s="405" t="n">
        <v>71.417</v>
      </c>
      <c r="I41" s="531" t="n">
        <v>68.358</v>
      </c>
      <c r="J41" s="405" t="n">
        <v>69.586</v>
      </c>
      <c r="K41" s="405" t="n">
        <v>70.774</v>
      </c>
      <c r="L41" s="405" t="n">
        <v>71.406</v>
      </c>
      <c r="M41" s="405" t="n">
        <v>72.54</v>
      </c>
      <c r="N41" s="405" t="n">
        <v>73.531</v>
      </c>
      <c r="O41" s="405" t="n">
        <v>74.984</v>
      </c>
      <c r="P41" s="405" t="n">
        <v>75.494</v>
      </c>
      <c r="Q41" s="405" t="n">
        <v>76.369</v>
      </c>
      <c r="R41" s="405" t="n">
        <v>77.001</v>
      </c>
      <c r="S41" s="405" t="n">
        <v>77.74</v>
      </c>
      <c r="T41" s="405" t="n">
        <v>77.844</v>
      </c>
      <c r="U41" s="405" t="n">
        <v>78.394</v>
      </c>
      <c r="V41" s="405" t="n">
        <v>79.261</v>
      </c>
      <c r="W41" s="405" t="n">
        <v>80.689</v>
      </c>
      <c r="X41" s="405" t="n">
        <v>82.459</v>
      </c>
      <c r="Y41" s="405" t="n">
        <v>83.775</v>
      </c>
      <c r="Z41" s="405" t="n">
        <v>84.889</v>
      </c>
      <c r="AA41" s="527" t="n">
        <f aca="false">Z41/Y41*100-100</f>
        <v>1.32975231274246</v>
      </c>
      <c r="AB41" s="357" t="s">
        <v>217</v>
      </c>
    </row>
    <row r="42" customFormat="false" ht="15" hidden="false" customHeight="true" outlineLevel="0" collapsed="false">
      <c r="A42" s="174"/>
      <c r="B42" s="378" t="s">
        <v>265</v>
      </c>
      <c r="C42" s="532"/>
      <c r="D42" s="532"/>
      <c r="E42" s="532"/>
      <c r="F42" s="532"/>
      <c r="G42" s="532"/>
      <c r="H42" s="532"/>
      <c r="I42" s="532"/>
      <c r="J42" s="532"/>
      <c r="K42" s="532"/>
      <c r="L42" s="532"/>
      <c r="M42" s="532"/>
      <c r="N42" s="532"/>
      <c r="O42" s="532"/>
      <c r="P42" s="532"/>
      <c r="Q42" s="532"/>
      <c r="R42" s="532"/>
      <c r="S42" s="532"/>
      <c r="T42" s="461"/>
      <c r="U42" s="461"/>
      <c r="V42" s="461"/>
      <c r="W42" s="461"/>
      <c r="X42" s="461"/>
      <c r="Y42" s="461"/>
      <c r="Z42" s="461"/>
      <c r="AB42" s="461"/>
    </row>
    <row r="43" customFormat="false" ht="12.75" hidden="false" customHeight="true" outlineLevel="0" collapsed="false">
      <c r="B43" s="192" t="s">
        <v>231</v>
      </c>
      <c r="C43" s="533"/>
      <c r="D43" s="534"/>
      <c r="E43" s="533"/>
      <c r="F43" s="533"/>
      <c r="G43" s="533"/>
      <c r="H43" s="535"/>
      <c r="I43" s="533"/>
      <c r="J43" s="534"/>
      <c r="K43" s="535"/>
      <c r="L43" s="533"/>
      <c r="M43" s="533"/>
      <c r="N43" s="534"/>
      <c r="O43" s="534"/>
      <c r="P43" s="533"/>
      <c r="Q43" s="533"/>
      <c r="R43" s="536"/>
      <c r="S43" s="536"/>
      <c r="T43" s="536"/>
      <c r="U43" s="536"/>
      <c r="V43" s="536"/>
      <c r="W43" s="536"/>
      <c r="X43" s="536"/>
      <c r="Y43" s="536"/>
      <c r="Z43" s="536"/>
      <c r="AA43" s="484"/>
    </row>
    <row r="44" customFormat="false" ht="12.75" hidden="false" customHeight="true" outlineLevel="0" collapsed="false">
      <c r="B44" s="372" t="s">
        <v>266</v>
      </c>
    </row>
    <row r="45" customFormat="false" ht="12.75" hidden="false" customHeight="true" outlineLevel="0" collapsed="false">
      <c r="B45" s="439" t="s">
        <v>267</v>
      </c>
    </row>
    <row r="46" customFormat="false" ht="12.75" hidden="false" customHeight="true" outlineLevel="0" collapsed="false">
      <c r="B46" s="537" t="s">
        <v>268</v>
      </c>
    </row>
    <row r="47" customFormat="false" ht="12.75" hidden="false" customHeight="true" outlineLevel="0" collapsed="false">
      <c r="C47" s="537" t="s">
        <v>269</v>
      </c>
    </row>
    <row r="48" customFormat="false" ht="12.75" hidden="false" customHeight="false" outlineLevel="0" collapsed="false">
      <c r="K48" s="538"/>
      <c r="L48" s="539"/>
      <c r="M48" s="538"/>
      <c r="N48" s="539"/>
      <c r="O48" s="538"/>
      <c r="P48" s="539"/>
      <c r="Q48" s="538"/>
      <c r="R48" s="539"/>
      <c r="S48" s="538"/>
      <c r="T48" s="539"/>
      <c r="U48" s="538"/>
      <c r="V48" s="539"/>
      <c r="W48" s="538"/>
    </row>
    <row r="49" customFormat="false" ht="11.25" hidden="false" customHeight="false" outlineLevel="0" collapsed="false">
      <c r="G49" s="540"/>
      <c r="J49" s="540"/>
      <c r="K49" s="540"/>
      <c r="L49" s="540"/>
      <c r="M49" s="540"/>
      <c r="N49" s="540"/>
      <c r="O49" s="540"/>
      <c r="P49" s="540"/>
      <c r="Q49" s="540"/>
      <c r="R49" s="540"/>
      <c r="S49" s="540"/>
      <c r="T49" s="540"/>
      <c r="U49" s="540"/>
      <c r="V49" s="540"/>
      <c r="W49" s="541"/>
      <c r="X49" s="541"/>
      <c r="Y49" s="541"/>
      <c r="Z49" s="541"/>
      <c r="AA49" s="541"/>
    </row>
  </sheetData>
  <mergeCells count="1">
    <mergeCell ref="B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Z35" activeCellId="0" sqref="Z35"/>
    </sheetView>
  </sheetViews>
  <sheetFormatPr defaultColWidth="9.13671875" defaultRowHeight="12.75" zeroHeight="false" outlineLevelRow="0" outlineLevelCol="0"/>
  <cols>
    <col collapsed="false" customWidth="true" hidden="false" outlineLevel="0" max="1" min="1" style="371" width="2.7"/>
    <col collapsed="false" customWidth="true" hidden="false" outlineLevel="0" max="2" min="2" style="371" width="4.28"/>
    <col collapsed="false" customWidth="true" hidden="false" outlineLevel="0" max="20" min="3" style="371" width="6.7"/>
    <col collapsed="false" customWidth="true" hidden="false" outlineLevel="0" max="26" min="21" style="371" width="7.28"/>
    <col collapsed="false" customWidth="true" hidden="false" outlineLevel="0" max="27" min="27" style="371" width="6.28"/>
    <col collapsed="false" customWidth="true" hidden="false" outlineLevel="0" max="28" min="28" style="371" width="3.99"/>
    <col collapsed="false" customWidth="true" hidden="false" outlineLevel="0" max="29" min="29" style="0" width="9.06"/>
    <col collapsed="false" customWidth="false" hidden="false" outlineLevel="0" max="257" min="30" style="371" width="9.14"/>
  </cols>
  <sheetData>
    <row r="1" customFormat="false" ht="14.25" hidden="false" customHeight="true" outlineLevel="0" collapsed="false">
      <c r="B1" s="375"/>
      <c r="C1" s="101"/>
      <c r="D1" s="101"/>
      <c r="E1" s="101"/>
      <c r="F1" s="101"/>
      <c r="G1" s="101"/>
      <c r="H1" s="101"/>
      <c r="I1" s="101"/>
      <c r="J1" s="101"/>
      <c r="K1" s="101"/>
      <c r="L1" s="101"/>
      <c r="M1" s="101"/>
      <c r="N1" s="101"/>
      <c r="O1" s="101"/>
      <c r="P1" s="101"/>
      <c r="Q1" s="163"/>
      <c r="T1" s="163"/>
      <c r="U1" s="163"/>
      <c r="V1" s="163"/>
      <c r="W1" s="163"/>
      <c r="X1" s="163"/>
      <c r="Y1" s="163"/>
      <c r="Z1" s="163"/>
      <c r="AB1" s="163" t="s">
        <v>270</v>
      </c>
    </row>
    <row r="2" s="372" customFormat="true" ht="30" hidden="false" customHeight="true" outlineLevel="0" collapsed="false">
      <c r="B2" s="377" t="s">
        <v>271</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0"/>
    </row>
    <row r="3" customFormat="false" ht="10.5" hidden="false" customHeight="true" outlineLevel="0" collapsed="false">
      <c r="C3" s="314"/>
      <c r="D3" s="314"/>
      <c r="E3" s="314"/>
      <c r="F3" s="314"/>
      <c r="G3" s="314"/>
      <c r="H3" s="314"/>
      <c r="I3" s="314"/>
      <c r="J3" s="314"/>
      <c r="K3" s="314"/>
      <c r="L3" s="314"/>
      <c r="M3" s="314"/>
      <c r="N3" s="314"/>
      <c r="O3" s="314"/>
      <c r="P3" s="314"/>
      <c r="Q3" s="314"/>
      <c r="R3" s="314"/>
      <c r="X3" s="314" t="s">
        <v>264</v>
      </c>
      <c r="Y3" s="314"/>
      <c r="Z3" s="314"/>
      <c r="AA3" s="147"/>
      <c r="AB3" s="314"/>
    </row>
    <row r="4" customFormat="false" ht="20.1" hidden="false" customHeight="true" outlineLevel="0" collapsed="false">
      <c r="B4" s="382"/>
      <c r="C4" s="383" t="n">
        <v>1970</v>
      </c>
      <c r="D4" s="383" t="n">
        <v>1980</v>
      </c>
      <c r="E4" s="316" t="n">
        <v>1990</v>
      </c>
      <c r="F4" s="316" t="n">
        <v>1991</v>
      </c>
      <c r="G4" s="316" t="n">
        <v>1992</v>
      </c>
      <c r="H4" s="316" t="n">
        <v>1993</v>
      </c>
      <c r="I4" s="316" t="n">
        <v>1994</v>
      </c>
      <c r="J4" s="316" t="n">
        <v>1995</v>
      </c>
      <c r="K4" s="316" t="n">
        <v>1996</v>
      </c>
      <c r="L4" s="316" t="n">
        <v>1997</v>
      </c>
      <c r="M4" s="316" t="n">
        <v>1998</v>
      </c>
      <c r="N4" s="316" t="n">
        <v>1999</v>
      </c>
      <c r="O4" s="316" t="n">
        <v>2000</v>
      </c>
      <c r="P4" s="316" t="n">
        <v>2001</v>
      </c>
      <c r="Q4" s="316" t="n">
        <v>2002</v>
      </c>
      <c r="R4" s="316" t="n">
        <v>2003</v>
      </c>
      <c r="S4" s="316" t="n">
        <v>2004</v>
      </c>
      <c r="T4" s="316" t="n">
        <v>2005</v>
      </c>
      <c r="U4" s="316" t="n">
        <v>2006</v>
      </c>
      <c r="V4" s="316" t="n">
        <v>2007</v>
      </c>
      <c r="W4" s="316" t="n">
        <v>2008</v>
      </c>
      <c r="X4" s="316" t="n">
        <v>2009</v>
      </c>
      <c r="Y4" s="316" t="n">
        <v>2010</v>
      </c>
      <c r="Z4" s="316" t="n">
        <v>2011</v>
      </c>
      <c r="AA4" s="317" t="s">
        <v>227</v>
      </c>
      <c r="AB4" s="318"/>
    </row>
    <row r="5" customFormat="false" ht="9.95" hidden="false" customHeight="true" outlineLevel="0" collapsed="false">
      <c r="B5" s="382"/>
      <c r="C5" s="423"/>
      <c r="D5" s="423"/>
      <c r="E5" s="424"/>
      <c r="F5" s="424"/>
      <c r="G5" s="424"/>
      <c r="H5" s="424"/>
      <c r="I5" s="424"/>
      <c r="J5" s="424"/>
      <c r="K5" s="424"/>
      <c r="L5" s="424"/>
      <c r="M5" s="424"/>
      <c r="N5" s="424"/>
      <c r="O5" s="424"/>
      <c r="P5" s="424"/>
      <c r="Q5" s="424"/>
      <c r="R5" s="424"/>
      <c r="S5" s="424"/>
      <c r="T5" s="424"/>
      <c r="U5" s="424"/>
      <c r="V5" s="424"/>
      <c r="W5" s="424"/>
      <c r="X5" s="424"/>
      <c r="Y5" s="424"/>
      <c r="Z5" s="424"/>
      <c r="AA5" s="425" t="s">
        <v>178</v>
      </c>
      <c r="AB5" s="318"/>
    </row>
    <row r="6" customFormat="false" ht="12.75" hidden="false" customHeight="true" outlineLevel="0" collapsed="false">
      <c r="B6" s="327" t="s">
        <v>181</v>
      </c>
      <c r="C6" s="542" t="s">
        <v>107</v>
      </c>
      <c r="D6" s="542" t="s">
        <v>107</v>
      </c>
      <c r="E6" s="443" t="s">
        <v>107</v>
      </c>
      <c r="F6" s="443" t="s">
        <v>107</v>
      </c>
      <c r="G6" s="443" t="s">
        <v>107</v>
      </c>
      <c r="H6" s="443" t="s">
        <v>107</v>
      </c>
      <c r="I6" s="443" t="s">
        <v>107</v>
      </c>
      <c r="J6" s="444" t="n">
        <f aca="false">SUM(J9:J35)</f>
        <v>499.458187061683</v>
      </c>
      <c r="K6" s="444" t="n">
        <f aca="false">SUM(K9:K35)</f>
        <v>503.719441716867</v>
      </c>
      <c r="L6" s="444" t="n">
        <f aca="false">SUM(L9:L35)</f>
        <v>504.428963170753</v>
      </c>
      <c r="M6" s="444" t="n">
        <f aca="false">SUM(M9:M35)</f>
        <v>511.943124870458</v>
      </c>
      <c r="N6" s="444" t="n">
        <f aca="false">SUM(N9:N35)</f>
        <v>514.41792771976</v>
      </c>
      <c r="O6" s="444" t="n">
        <f aca="false">SUM(O9:O35)</f>
        <v>517.145148597978</v>
      </c>
      <c r="P6" s="444" t="n">
        <f aca="false">SUM(P9:P35)</f>
        <v>519.021621155489</v>
      </c>
      <c r="Q6" s="444" t="n">
        <f aca="false">SUM(Q9:Q35)</f>
        <v>517.802834746275</v>
      </c>
      <c r="R6" s="444" t="n">
        <f aca="false">SUM(R9:R35)</f>
        <v>518.899782125772</v>
      </c>
      <c r="S6" s="444" t="n">
        <f aca="false">SUM(S9:S35)</f>
        <v>522.261917281814</v>
      </c>
      <c r="T6" s="444" t="n">
        <f aca="false">SUM(T9:T35)</f>
        <v>523.432229004487</v>
      </c>
      <c r="U6" s="444" t="n">
        <f aca="false">SUM(U9:U35)</f>
        <v>518.77968116329</v>
      </c>
      <c r="V6" s="444" t="n">
        <f aca="false">SUM(V9:V35)</f>
        <v>532.990793730134</v>
      </c>
      <c r="W6" s="444" t="n">
        <f aca="false">SUM(W9:W35)</f>
        <v>534.614169729651</v>
      </c>
      <c r="X6" s="444" t="n">
        <f aca="false">SUM(X9:X35)</f>
        <v>515.070343093717</v>
      </c>
      <c r="Y6" s="444" t="n">
        <f aca="false">SUM(Y9:Y35)</f>
        <v>509.42694424878</v>
      </c>
      <c r="Z6" s="444" t="n">
        <f aca="false">SUM(Z9:Z35)</f>
        <v>512.188809050059</v>
      </c>
      <c r="AA6" s="498" t="n">
        <f aca="false">Z6/Y6*100-100</f>
        <v>0.542151300095028</v>
      </c>
      <c r="AB6" s="327" t="s">
        <v>181</v>
      </c>
    </row>
    <row r="7" customFormat="false" ht="12.75" hidden="false" customHeight="true" outlineLevel="0" collapsed="false">
      <c r="A7" s="174"/>
      <c r="B7" s="333" t="s">
        <v>182</v>
      </c>
      <c r="C7" s="543" t="n">
        <f aca="false">SUM(C9,C12:C13,C15,C16:C19,C23,C26:C27,C29,C33:C35)</f>
        <v>272.649</v>
      </c>
      <c r="D7" s="543" t="n">
        <f aca="false">SUM(D9,D12:D13,D15,D16:D19,D23,D26:D27,D29,D33:D35)</f>
        <v>351.629</v>
      </c>
      <c r="E7" s="447" t="n">
        <f aca="false">SUM(E9,E12:E13,E15,E16:E19,E23,E26:E27,E29,E33:E35)</f>
        <v>368.092384095493</v>
      </c>
      <c r="F7" s="447" t="n">
        <f aca="false">SUM(F9,F12:F13,F15,F16:F19,F23,F26:F27,F29,F33:F35)</f>
        <v>369.189381128902</v>
      </c>
      <c r="G7" s="447" t="n">
        <f aca="false">SUM(G9,G12:G13,G15,G16:G19,G23,G26:G27,G29,G33:G35)</f>
        <v>369.634715723156</v>
      </c>
      <c r="H7" s="447" t="n">
        <f aca="false">SUM(H9,H12:H13,H15,H16:H19,H23,H26:H27,H29,H33:H35)</f>
        <v>369.704607780506</v>
      </c>
      <c r="I7" s="447" t="n">
        <f aca="false">SUM(I9,I12:I13,I15,I16:I19,I23,I26:I27,I29,I33:I35)</f>
        <v>369.632600304849</v>
      </c>
      <c r="J7" s="447" t="n">
        <f aca="false">SUM(J9,J12:J13,J15,J16:J19,J23,J26:J27,J29,J33:J35)</f>
        <v>378.303687061683</v>
      </c>
      <c r="K7" s="447" t="n">
        <f aca="false">SUM(K9,K12:K13,K15,K16:K19,K23,K26:K27,K29,K33:K35)</f>
        <v>385.610941716867</v>
      </c>
      <c r="L7" s="447" t="n">
        <f aca="false">SUM(L9,L12:L13,L15,L16:L19,L23,L26:L27,L29,L33:L35)</f>
        <v>387.177163170753</v>
      </c>
      <c r="M7" s="447" t="n">
        <f aca="false">SUM(M9,M12:M13,M15,M16:M19,M23,M26:M27,M29,M33:M35)</f>
        <v>394.621024870458</v>
      </c>
      <c r="N7" s="447" t="n">
        <f aca="false">SUM(N9,N12:N13,N15,N16:N19,N23,N26:N27,N29,N33:N35)</f>
        <v>396.40512771976</v>
      </c>
      <c r="O7" s="447" t="n">
        <f aca="false">SUM(O9,O12:O13,O15,O16:O19,O23,O26:O27,O29,O33:O35)</f>
        <v>401.787385097977</v>
      </c>
      <c r="P7" s="447" t="n">
        <f aca="false">SUM(P9,P12:P13,P15,P16:P19,P23,P26:P27,P29,P33:P35)</f>
        <v>403.558683935489</v>
      </c>
      <c r="Q7" s="447" t="n">
        <f aca="false">SUM(Q9,Q12:Q13,Q15,Q16:Q19,Q23,Q26:Q27,Q29,Q33:Q35)</f>
        <v>402.622546376275</v>
      </c>
      <c r="R7" s="447" t="n">
        <f aca="false">SUM(R9,R12:R13,R15,R16:R19,R23,R26:R27,R29,R33:R35)</f>
        <v>406.047987725772</v>
      </c>
      <c r="S7" s="447" t="n">
        <f aca="false">SUM(S9,S12:S13,S15,S16:S19,S23,S26:S27,S29,S33:S35)</f>
        <v>411.693154051814</v>
      </c>
      <c r="T7" s="447" t="n">
        <f aca="false">SUM(T9,T12:T13,T15,T16:T19,T23,T26:T27,T29,T33:T35)</f>
        <v>412.517546544487</v>
      </c>
      <c r="U7" s="447" t="n">
        <f aca="false">SUM(U9,U12:U13,U15,U16:U19,U23,U26:U27,U29,U33:U35)</f>
        <v>409.056007163291</v>
      </c>
      <c r="V7" s="447" t="n">
        <f aca="false">SUM(V9,V12:V13,V15,V16:V19,V23,V26:V27,V29,V33:V35)</f>
        <v>424.005731730134</v>
      </c>
      <c r="W7" s="447" t="n">
        <f aca="false">SUM(W9,W12:W13,W15,W16:W19,W23,W26:W27,W29,W33:W35)</f>
        <v>425.517354129651</v>
      </c>
      <c r="X7" s="447" t="n">
        <f aca="false">SUM(X9,X12:X13,X15,X16:X19,X23,X26:X27,X29,X33:X35)</f>
        <v>417.930072299307</v>
      </c>
      <c r="Y7" s="447" t="n">
        <f aca="false">SUM(Y9,Y12:Y13,Y15,Y16:Y19,Y23,Y26:Y27,Y29,Y33:Y35)</f>
        <v>414.38828734878</v>
      </c>
      <c r="Z7" s="447" t="n">
        <f aca="false">SUM(Z9,Z12:Z13,Z15,Z16:Z19,Z23,Z26:Z27,Z29,Z33:Z35)</f>
        <v>419.312066289392</v>
      </c>
      <c r="AA7" s="503" t="n">
        <f aca="false">Z7/Y7*100-100</f>
        <v>1.18820417732218</v>
      </c>
      <c r="AB7" s="333" t="s">
        <v>182</v>
      </c>
    </row>
    <row r="8" customFormat="false" ht="12.75" hidden="false" customHeight="true" outlineLevel="0" collapsed="false">
      <c r="A8" s="174"/>
      <c r="B8" s="339" t="s">
        <v>211</v>
      </c>
      <c r="C8" s="544"/>
      <c r="D8" s="544"/>
      <c r="E8" s="449"/>
      <c r="F8" s="545"/>
      <c r="G8" s="545"/>
      <c r="H8" s="545"/>
      <c r="I8" s="545"/>
      <c r="J8" s="449" t="n">
        <f aca="false">J6-J7</f>
        <v>121.1545</v>
      </c>
      <c r="K8" s="449" t="n">
        <f aca="false">K6-K7</f>
        <v>118.1085</v>
      </c>
      <c r="L8" s="449" t="n">
        <f aca="false">L6-L7</f>
        <v>117.2518</v>
      </c>
      <c r="M8" s="449" t="n">
        <f aca="false">M6-M7</f>
        <v>117.3221</v>
      </c>
      <c r="N8" s="449" t="n">
        <f aca="false">N6-N7</f>
        <v>118.0128</v>
      </c>
      <c r="O8" s="449" t="n">
        <f aca="false">O6-O7</f>
        <v>115.3577635</v>
      </c>
      <c r="P8" s="449" t="n">
        <f aca="false">P6-P7</f>
        <v>115.46293722</v>
      </c>
      <c r="Q8" s="449" t="n">
        <f aca="false">Q6-Q7</f>
        <v>115.18028837</v>
      </c>
      <c r="R8" s="449" t="n">
        <f aca="false">R6-R7</f>
        <v>112.8517944</v>
      </c>
      <c r="S8" s="449" t="n">
        <f aca="false">S6-S7</f>
        <v>110.56876323</v>
      </c>
      <c r="T8" s="449" t="n">
        <f aca="false">T6-T7</f>
        <v>110.91468246</v>
      </c>
      <c r="U8" s="449" t="n">
        <f aca="false">U6-U7</f>
        <v>109.723674</v>
      </c>
      <c r="V8" s="449" t="n">
        <f aca="false">V6-V7</f>
        <v>108.985062</v>
      </c>
      <c r="W8" s="449" t="n">
        <f aca="false">W6-W7</f>
        <v>109.0968156</v>
      </c>
      <c r="X8" s="449" t="n">
        <f aca="false">X6-X7</f>
        <v>97.1402707944105</v>
      </c>
      <c r="Y8" s="449" t="n">
        <f aca="false">Y6-Y7</f>
        <v>95.0386569</v>
      </c>
      <c r="Z8" s="449" t="n">
        <f aca="false">Z6-Z7</f>
        <v>92.8767427606671</v>
      </c>
      <c r="AA8" s="448" t="n">
        <f aca="false">Z8/Y8*100-100</f>
        <v>-2.27477345519269</v>
      </c>
      <c r="AB8" s="339" t="s">
        <v>211</v>
      </c>
    </row>
    <row r="9" s="510" customFormat="true" ht="12.75" hidden="false" customHeight="true" outlineLevel="0" collapsed="false">
      <c r="A9" s="507"/>
      <c r="B9" s="340" t="s">
        <v>45</v>
      </c>
      <c r="C9" s="401" t="n">
        <v>12.153</v>
      </c>
      <c r="D9" s="401" t="n">
        <v>14.422</v>
      </c>
      <c r="E9" s="472" t="n">
        <v>11.3713798133027</v>
      </c>
      <c r="F9" s="472" t="n">
        <v>11.9288566727855</v>
      </c>
      <c r="G9" s="472" t="n">
        <v>12.2085909880116</v>
      </c>
      <c r="H9" s="472" t="n">
        <v>12.4493077123552</v>
      </c>
      <c r="I9" s="472" t="n">
        <v>12.920557778575</v>
      </c>
      <c r="J9" s="472" t="n">
        <v>13.1163927490109</v>
      </c>
      <c r="K9" s="472" t="n">
        <v>13.0480361619999</v>
      </c>
      <c r="L9" s="402" t="n">
        <v>13.062294037073</v>
      </c>
      <c r="M9" s="402" t="n">
        <v>13.264206083398</v>
      </c>
      <c r="N9" s="450" t="n">
        <v>13.4416537191018</v>
      </c>
      <c r="O9" s="402" t="n">
        <v>13.2982611685385</v>
      </c>
      <c r="P9" s="402" t="n">
        <v>13.7853382793691</v>
      </c>
      <c r="Q9" s="402" t="n">
        <v>14.9594238288442</v>
      </c>
      <c r="R9" s="402" t="n">
        <v>16.483572017776</v>
      </c>
      <c r="S9" s="402" t="n">
        <v>17.1429920041393</v>
      </c>
      <c r="T9" s="402" t="n">
        <v>17.5150480554825</v>
      </c>
      <c r="U9" s="402" t="n">
        <v>18.0780053413368</v>
      </c>
      <c r="V9" s="402" t="n">
        <v>18.7296369981033</v>
      </c>
      <c r="W9" s="402" t="n">
        <v>18.35217491291</v>
      </c>
      <c r="X9" s="402" t="n">
        <v>18.670838372063</v>
      </c>
      <c r="Y9" s="450" t="n">
        <v>18.93</v>
      </c>
      <c r="Z9" s="450" t="n">
        <v>18.9699195924004</v>
      </c>
      <c r="AA9" s="452" t="n">
        <f aca="false">Z9/Y9*100-100</f>
        <v>0.210880044376054</v>
      </c>
      <c r="AB9" s="340" t="s">
        <v>45</v>
      </c>
      <c r="AC9" s="191"/>
    </row>
    <row r="10" customFormat="false" ht="12.75" hidden="false" customHeight="true" outlineLevel="0" collapsed="false">
      <c r="A10" s="174"/>
      <c r="B10" s="333" t="s">
        <v>46</v>
      </c>
      <c r="C10" s="396" t="n">
        <v>12.235</v>
      </c>
      <c r="D10" s="396" t="n">
        <v>21.614</v>
      </c>
      <c r="E10" s="397" t="n">
        <v>25.955</v>
      </c>
      <c r="F10" s="397" t="n">
        <v>19.026</v>
      </c>
      <c r="G10" s="397" t="n">
        <v>16.957</v>
      </c>
      <c r="H10" s="397" t="n">
        <v>14.062</v>
      </c>
      <c r="I10" s="397" t="n">
        <v>12.817</v>
      </c>
      <c r="J10" s="473" t="n">
        <v>11.566</v>
      </c>
      <c r="K10" s="473" t="n">
        <v>10.577</v>
      </c>
      <c r="L10" s="473" t="n">
        <v>11.863</v>
      </c>
      <c r="M10" s="473" t="n">
        <v>12.764</v>
      </c>
      <c r="N10" s="473" t="n">
        <v>14.741</v>
      </c>
      <c r="O10" s="473" t="n">
        <v>14.587</v>
      </c>
      <c r="P10" s="473" t="n">
        <v>14.963</v>
      </c>
      <c r="Q10" s="473" t="n">
        <v>16.985</v>
      </c>
      <c r="R10" s="473" t="n">
        <v>14.4</v>
      </c>
      <c r="S10" s="473" t="n">
        <v>13.029</v>
      </c>
      <c r="T10" s="397" t="n">
        <v>13.688</v>
      </c>
      <c r="U10" s="397" t="n">
        <v>12.942</v>
      </c>
      <c r="V10" s="397" t="n">
        <v>13.571</v>
      </c>
      <c r="W10" s="397" t="n">
        <v>13.839</v>
      </c>
      <c r="X10" s="397" t="n">
        <v>10.451</v>
      </c>
      <c r="Y10" s="397" t="n">
        <v>10.613</v>
      </c>
      <c r="Z10" s="397" t="n">
        <v>10.843</v>
      </c>
      <c r="AA10" s="349" t="n">
        <f aca="false">Z10/Y10*100-100</f>
        <v>2.1671534910016</v>
      </c>
      <c r="AB10" s="333" t="s">
        <v>46</v>
      </c>
      <c r="AC10" s="147"/>
    </row>
    <row r="11" s="510" customFormat="true" ht="12.75" hidden="false" customHeight="true" outlineLevel="0" collapsed="false">
      <c r="A11" s="507"/>
      <c r="B11" s="340" t="s">
        <v>48</v>
      </c>
      <c r="C11" s="546"/>
      <c r="D11" s="546"/>
      <c r="E11" s="472"/>
      <c r="F11" s="472" t="s">
        <v>107</v>
      </c>
      <c r="G11" s="472" t="s">
        <v>107</v>
      </c>
      <c r="H11" s="472" t="n">
        <v>13.617</v>
      </c>
      <c r="I11" s="547" t="n">
        <v>11.523</v>
      </c>
      <c r="J11" s="472" t="n">
        <f aca="false">11.7632+1.1693+5.668</f>
        <v>18.6005</v>
      </c>
      <c r="K11" s="472" t="n">
        <f aca="false">9.7292+1.2833+5.59</f>
        <v>16.6025</v>
      </c>
      <c r="L11" s="472" t="n">
        <f aca="false">8.804+1.2948+5.512</f>
        <v>15.6108</v>
      </c>
      <c r="M11" s="472" t="n">
        <f aca="false">8.6809+1.234+5.4582</f>
        <v>15.3731</v>
      </c>
      <c r="N11" s="547" t="n">
        <f aca="false">8.649+1.2615+5.5333</f>
        <v>15.4438</v>
      </c>
      <c r="O11" s="472" t="n">
        <f aca="false">9.3513+1.221+5.599</f>
        <v>16.1713</v>
      </c>
      <c r="P11" s="472" t="n">
        <f aca="false">10.6081+1.2103+5.7009</f>
        <v>17.5193</v>
      </c>
      <c r="Q11" s="472" t="n">
        <f aca="false">9.6675+1.1339+5.7291</f>
        <v>16.5305</v>
      </c>
      <c r="R11" s="472" t="n">
        <f aca="false">9.4486+1.1103+5.8659</f>
        <v>16.4248</v>
      </c>
      <c r="S11" s="472" t="n">
        <f aca="false">8.5162+1.1043+5.5975</f>
        <v>15.218</v>
      </c>
      <c r="T11" s="472" t="n">
        <f aca="false">8.6073+7.0006</f>
        <v>15.6079</v>
      </c>
      <c r="U11" s="472" t="n">
        <f aca="false">9.5012+6.5139</f>
        <v>16.0151</v>
      </c>
      <c r="V11" s="472" t="n">
        <f aca="false">9.5188+6.6021</f>
        <v>16.1209</v>
      </c>
      <c r="W11" s="472" t="n">
        <f aca="false">9.3691+6.7378</f>
        <v>16.1069</v>
      </c>
      <c r="X11" s="472" t="n">
        <v>16.062</v>
      </c>
      <c r="Y11" s="472" t="n">
        <f aca="false">10.8156+1.0618+5.5581</f>
        <v>17.4355</v>
      </c>
      <c r="Z11" s="472" t="n">
        <f aca="false">1.018+5.548+9.267</f>
        <v>15.833</v>
      </c>
      <c r="AA11" s="509" t="n">
        <f aca="false">Z11/Y11*100-100</f>
        <v>-9.1910183246824</v>
      </c>
      <c r="AB11" s="340" t="s">
        <v>48</v>
      </c>
      <c r="AC11" s="0"/>
    </row>
    <row r="12" customFormat="false" ht="12.75" hidden="false" customHeight="true" outlineLevel="0" collapsed="false">
      <c r="A12" s="174"/>
      <c r="B12" s="333" t="s">
        <v>50</v>
      </c>
      <c r="C12" s="396" t="n">
        <v>3.898</v>
      </c>
      <c r="D12" s="396" t="n">
        <v>4.611</v>
      </c>
      <c r="E12" s="397" t="n">
        <v>6.443</v>
      </c>
      <c r="F12" s="397" t="n">
        <v>6.394</v>
      </c>
      <c r="G12" s="397" t="n">
        <v>6.421</v>
      </c>
      <c r="H12" s="397" t="n">
        <v>6.601</v>
      </c>
      <c r="I12" s="397" t="n">
        <v>6.745</v>
      </c>
      <c r="J12" s="397" t="n">
        <v>7.284</v>
      </c>
      <c r="K12" s="397" t="n">
        <v>7.717</v>
      </c>
      <c r="L12" s="397" t="n">
        <v>7.596</v>
      </c>
      <c r="M12" s="397" t="n">
        <v>7.543</v>
      </c>
      <c r="N12" s="397" t="n">
        <v>7.397</v>
      </c>
      <c r="O12" s="397" t="n">
        <v>7.418</v>
      </c>
      <c r="P12" s="397" t="n">
        <v>7.327</v>
      </c>
      <c r="Q12" s="397" t="n">
        <v>7.292</v>
      </c>
      <c r="R12" s="397" t="n">
        <v>7.267</v>
      </c>
      <c r="S12" s="397" t="n">
        <v>7.3</v>
      </c>
      <c r="T12" s="397" t="n">
        <v>7.169</v>
      </c>
      <c r="U12" s="397" t="n">
        <v>7.054</v>
      </c>
      <c r="V12" s="397" t="n">
        <v>6.857</v>
      </c>
      <c r="W12" s="397" t="n">
        <v>6.782</v>
      </c>
      <c r="X12" s="397" t="n">
        <v>6.781</v>
      </c>
      <c r="Y12" s="397" t="n">
        <v>6.884</v>
      </c>
      <c r="Z12" s="397" t="n">
        <v>6.804</v>
      </c>
      <c r="AA12" s="511" t="n">
        <f aca="false">Z12/Y12*100-100</f>
        <v>-1.16211504938988</v>
      </c>
      <c r="AB12" s="333" t="s">
        <v>50</v>
      </c>
    </row>
    <row r="13" s="510" customFormat="true" ht="12.75" hidden="false" customHeight="true" outlineLevel="0" collapsed="false">
      <c r="A13" s="507"/>
      <c r="B13" s="340" t="s">
        <v>49</v>
      </c>
      <c r="C13" s="546" t="n">
        <v>67.7</v>
      </c>
      <c r="D13" s="548" t="n">
        <v>90</v>
      </c>
      <c r="E13" s="472" t="n">
        <v>73.1</v>
      </c>
      <c r="F13" s="472" t="n">
        <v>70.3</v>
      </c>
      <c r="G13" s="472" t="n">
        <v>69.9</v>
      </c>
      <c r="H13" s="472" t="n">
        <v>70.2</v>
      </c>
      <c r="I13" s="472" t="n">
        <v>68.6</v>
      </c>
      <c r="J13" s="472" t="n">
        <v>68.5</v>
      </c>
      <c r="K13" s="472" t="n">
        <v>68.3</v>
      </c>
      <c r="L13" s="472" t="n">
        <v>68</v>
      </c>
      <c r="M13" s="472" t="n">
        <v>68.2</v>
      </c>
      <c r="N13" s="472" t="n">
        <v>68</v>
      </c>
      <c r="O13" s="472" t="n">
        <v>69</v>
      </c>
      <c r="P13" s="472" t="n">
        <v>68.7</v>
      </c>
      <c r="Q13" s="472" t="n">
        <v>67.5</v>
      </c>
      <c r="R13" s="472" t="n">
        <v>67.5</v>
      </c>
      <c r="S13" s="472" t="n">
        <f aca="false">40.359+27.447</f>
        <v>67.806</v>
      </c>
      <c r="T13" s="472" t="n">
        <f aca="false">40.365+26.697</f>
        <v>67.062</v>
      </c>
      <c r="U13" s="472" t="n">
        <f aca="false">38.542+1.495+26.147</f>
        <v>66.184</v>
      </c>
      <c r="V13" s="472" t="n">
        <f aca="false">40.141+25.246</f>
        <v>65.387</v>
      </c>
      <c r="W13" s="472" t="n">
        <f aca="false">39.479+24.113</f>
        <v>63.592</v>
      </c>
      <c r="X13" s="472" t="n">
        <v>62.097</v>
      </c>
      <c r="Y13" s="472" t="n">
        <v>61.767</v>
      </c>
      <c r="Z13" s="472" t="n">
        <v>61.1</v>
      </c>
      <c r="AA13" s="351" t="n">
        <f aca="false">Z13/Y13*100-100</f>
        <v>-1.07986465264624</v>
      </c>
      <c r="AB13" s="340" t="s">
        <v>49</v>
      </c>
      <c r="AC13" s="191"/>
    </row>
    <row r="14" customFormat="false" ht="12.75" hidden="false" customHeight="true" outlineLevel="0" collapsed="false">
      <c r="A14" s="174"/>
      <c r="B14" s="333" t="s">
        <v>51</v>
      </c>
      <c r="C14" s="396" t="n">
        <v>2.61</v>
      </c>
      <c r="D14" s="396" t="n">
        <v>3.66</v>
      </c>
      <c r="E14" s="397" t="n">
        <v>4.45</v>
      </c>
      <c r="F14" s="397" t="n">
        <v>3.83</v>
      </c>
      <c r="G14" s="397" t="n">
        <v>2.97</v>
      </c>
      <c r="H14" s="397" t="n">
        <v>2.54</v>
      </c>
      <c r="I14" s="397" t="n">
        <v>2.35</v>
      </c>
      <c r="J14" s="397" t="n">
        <v>2.048</v>
      </c>
      <c r="K14" s="397" t="n">
        <v>2.091</v>
      </c>
      <c r="L14" s="397" t="n">
        <v>2.238</v>
      </c>
      <c r="M14" s="397" t="n">
        <v>2.265</v>
      </c>
      <c r="N14" s="397" t="n">
        <v>2.223</v>
      </c>
      <c r="O14" s="397" t="n">
        <v>2.63</v>
      </c>
      <c r="P14" s="397" t="n">
        <v>2.461</v>
      </c>
      <c r="Q14" s="397" t="n">
        <v>2.33</v>
      </c>
      <c r="R14" s="397" t="n">
        <v>2.297</v>
      </c>
      <c r="S14" s="397" t="n">
        <v>2.469</v>
      </c>
      <c r="T14" s="397" t="n">
        <v>2.716</v>
      </c>
      <c r="U14" s="397" t="n">
        <v>2.881</v>
      </c>
      <c r="V14" s="397" t="n">
        <v>2.677</v>
      </c>
      <c r="W14" s="397" t="n">
        <v>2.453</v>
      </c>
      <c r="X14" s="397" t="n">
        <v>2.114</v>
      </c>
      <c r="Y14" s="397" t="n">
        <f aca="false">2.061</f>
        <v>2.061</v>
      </c>
      <c r="Z14" s="397" t="n">
        <v>2.0706943</v>
      </c>
      <c r="AA14" s="349" t="n">
        <f aca="false">Z14/Y14*100-100</f>
        <v>0.470368753032503</v>
      </c>
      <c r="AB14" s="333" t="s">
        <v>51</v>
      </c>
    </row>
    <row r="15" customFormat="false" ht="12.75" hidden="false" customHeight="true" outlineLevel="0" collapsed="false">
      <c r="A15" s="174"/>
      <c r="B15" s="340" t="s">
        <v>57</v>
      </c>
      <c r="C15" s="401" t="n">
        <v>3.3</v>
      </c>
      <c r="D15" s="401" t="n">
        <v>4.5</v>
      </c>
      <c r="E15" s="402" t="n">
        <v>3.86</v>
      </c>
      <c r="F15" s="402" t="n">
        <v>4.1</v>
      </c>
      <c r="G15" s="402" t="n">
        <v>4.3</v>
      </c>
      <c r="H15" s="402" t="n">
        <v>4.49</v>
      </c>
      <c r="I15" s="402" t="n">
        <v>5</v>
      </c>
      <c r="J15" s="402" t="n">
        <v>5.15</v>
      </c>
      <c r="K15" s="402" t="n">
        <v>5.3</v>
      </c>
      <c r="L15" s="450" t="n">
        <v>5.5</v>
      </c>
      <c r="M15" s="450" t="n">
        <v>5.7</v>
      </c>
      <c r="N15" s="450" t="n">
        <v>5.9</v>
      </c>
      <c r="O15" s="450" t="n">
        <v>6.11</v>
      </c>
      <c r="P15" s="450" t="n">
        <v>6.26</v>
      </c>
      <c r="Q15" s="450" t="n">
        <v>6.35</v>
      </c>
      <c r="R15" s="450" t="n">
        <v>6.5</v>
      </c>
      <c r="S15" s="450" t="n">
        <v>6.55</v>
      </c>
      <c r="T15" s="450" t="n">
        <v>6.7</v>
      </c>
      <c r="U15" s="450" t="n">
        <v>6.9</v>
      </c>
      <c r="V15" s="450" t="n">
        <v>7.3</v>
      </c>
      <c r="W15" s="450" t="n">
        <v>7.5</v>
      </c>
      <c r="X15" s="450" t="n">
        <v>7.11306915672658</v>
      </c>
      <c r="Y15" s="450" t="n">
        <v>6.89</v>
      </c>
      <c r="Z15" s="450" t="n">
        <v>6.98472827632388</v>
      </c>
      <c r="AA15" s="356" t="n">
        <f aca="false">Z15/Y15*100-100</f>
        <v>1.37486612951933</v>
      </c>
      <c r="AB15" s="340" t="s">
        <v>57</v>
      </c>
    </row>
    <row r="16" customFormat="false" ht="12.75" hidden="false" customHeight="true" outlineLevel="0" collapsed="false">
      <c r="A16" s="174"/>
      <c r="B16" s="333" t="s">
        <v>52</v>
      </c>
      <c r="C16" s="396" t="n">
        <v>9.425</v>
      </c>
      <c r="D16" s="396" t="n">
        <v>15.621</v>
      </c>
      <c r="E16" s="397" t="n">
        <v>17.718</v>
      </c>
      <c r="F16" s="397" t="n">
        <v>17.968</v>
      </c>
      <c r="G16" s="397" t="n">
        <v>18.549</v>
      </c>
      <c r="H16" s="397" t="n">
        <v>18.922</v>
      </c>
      <c r="I16" s="397" t="n">
        <v>19.578</v>
      </c>
      <c r="J16" s="397" t="n">
        <v>20.221</v>
      </c>
      <c r="K16" s="397" t="n">
        <v>20.449</v>
      </c>
      <c r="L16" s="397" t="n">
        <v>20.695</v>
      </c>
      <c r="M16" s="397" t="n">
        <v>21.2</v>
      </c>
      <c r="N16" s="397" t="n">
        <v>21.5</v>
      </c>
      <c r="O16" s="397" t="n">
        <v>21.7</v>
      </c>
      <c r="P16" s="453" t="n">
        <v>21.8</v>
      </c>
      <c r="Q16" s="453" t="n">
        <v>22</v>
      </c>
      <c r="R16" s="453" t="n">
        <v>21.95</v>
      </c>
      <c r="S16" s="453" t="n">
        <v>21.6</v>
      </c>
      <c r="T16" s="453" t="n">
        <v>21.7</v>
      </c>
      <c r="U16" s="453" t="n">
        <v>21.8</v>
      </c>
      <c r="V16" s="453" t="n">
        <v>22</v>
      </c>
      <c r="W16" s="453" t="n">
        <v>22.1</v>
      </c>
      <c r="X16" s="453" t="n">
        <v>20.9190430078005</v>
      </c>
      <c r="Y16" s="453" t="n">
        <v>21.1</v>
      </c>
      <c r="Z16" s="453" t="n">
        <v>21.1617229094895</v>
      </c>
      <c r="AA16" s="454" t="n">
        <f aca="false">Z16/Y16*100-100</f>
        <v>0.292525637390966</v>
      </c>
      <c r="AB16" s="333" t="s">
        <v>52</v>
      </c>
    </row>
    <row r="17" customFormat="false" ht="12.75" hidden="false" customHeight="true" outlineLevel="0" collapsed="false">
      <c r="A17" s="174"/>
      <c r="B17" s="340" t="s">
        <v>53</v>
      </c>
      <c r="C17" s="401" t="n">
        <v>20.911</v>
      </c>
      <c r="D17" s="401" t="n">
        <v>28.099</v>
      </c>
      <c r="E17" s="402" t="n">
        <v>33.36</v>
      </c>
      <c r="F17" s="402" t="n">
        <v>35.45</v>
      </c>
      <c r="G17" s="402" t="n">
        <v>35.52</v>
      </c>
      <c r="H17" s="402" t="n">
        <v>37.09</v>
      </c>
      <c r="I17" s="402" t="n">
        <v>38.13</v>
      </c>
      <c r="J17" s="402" t="n">
        <v>39.6</v>
      </c>
      <c r="K17" s="450" t="n">
        <v>44</v>
      </c>
      <c r="L17" s="402" t="n">
        <v>43.97</v>
      </c>
      <c r="M17" s="402" t="n">
        <v>49.4</v>
      </c>
      <c r="N17" s="402" t="n">
        <v>50</v>
      </c>
      <c r="O17" s="402" t="n">
        <v>50.278</v>
      </c>
      <c r="P17" s="402" t="n">
        <v>51.712</v>
      </c>
      <c r="Q17" s="402" t="n">
        <v>50.053</v>
      </c>
      <c r="R17" s="402" t="n">
        <v>49.209</v>
      </c>
      <c r="S17" s="402" t="n">
        <v>53.458</v>
      </c>
      <c r="T17" s="402" t="n">
        <v>53.176</v>
      </c>
      <c r="U17" s="402" t="n">
        <v>49.369</v>
      </c>
      <c r="V17" s="402" t="n">
        <v>59.163</v>
      </c>
      <c r="W17" s="402" t="n">
        <v>60.864</v>
      </c>
      <c r="X17" s="402" t="n">
        <v>57.043</v>
      </c>
      <c r="Y17" s="402" t="n">
        <v>50.902</v>
      </c>
      <c r="Z17" s="402" t="n">
        <v>55.742</v>
      </c>
      <c r="AA17" s="344" t="n">
        <f aca="false">Z17/Y17*100-100</f>
        <v>9.50846725079563</v>
      </c>
      <c r="AB17" s="340" t="s">
        <v>53</v>
      </c>
    </row>
    <row r="18" customFormat="false" ht="12.75" hidden="false" customHeight="true" outlineLevel="0" collapsed="false">
      <c r="A18" s="174"/>
      <c r="B18" s="333" t="s">
        <v>55</v>
      </c>
      <c r="C18" s="396" t="n">
        <v>25.2</v>
      </c>
      <c r="D18" s="396" t="n">
        <v>38</v>
      </c>
      <c r="E18" s="397" t="n">
        <v>40.6724388858328</v>
      </c>
      <c r="F18" s="397" t="n">
        <v>42.4636532765765</v>
      </c>
      <c r="G18" s="397" t="n">
        <v>41.4375453938965</v>
      </c>
      <c r="H18" s="397" t="n">
        <v>41.6800935943846</v>
      </c>
      <c r="I18" s="397" t="n">
        <v>42.3386857962075</v>
      </c>
      <c r="J18" s="397" t="n">
        <v>41.2421113243265</v>
      </c>
      <c r="K18" s="397" t="n">
        <v>42.3460239123984</v>
      </c>
      <c r="L18" s="397" t="n">
        <v>41.8996508843219</v>
      </c>
      <c r="M18" s="397" t="n">
        <v>41.8802974268308</v>
      </c>
      <c r="N18" s="397" t="n">
        <v>40.9047233748205</v>
      </c>
      <c r="O18" s="397" t="n">
        <v>41.9966072978973</v>
      </c>
      <c r="P18" s="397" t="n">
        <v>40.5946573772932</v>
      </c>
      <c r="Q18" s="397" t="n">
        <v>41.1141917047545</v>
      </c>
      <c r="R18" s="397" t="n">
        <v>41.5428409443829</v>
      </c>
      <c r="S18" s="397" t="n">
        <v>42.3705579491665</v>
      </c>
      <c r="T18" s="397" t="n">
        <v>42.472498489004</v>
      </c>
      <c r="U18" s="397" t="n">
        <v>43.2660018219537</v>
      </c>
      <c r="V18" s="397" t="n">
        <v>45.3340947320302</v>
      </c>
      <c r="W18" s="397" t="n">
        <v>48.4311792167405</v>
      </c>
      <c r="X18" s="397" t="n">
        <v>48.7796571002928</v>
      </c>
      <c r="Y18" s="397" t="n">
        <v>49.85328734878</v>
      </c>
      <c r="Z18" s="397" t="n">
        <v>51.0696911336898</v>
      </c>
      <c r="AA18" s="349" t="n">
        <f aca="false">Z18/Y18*100-100</f>
        <v>2.43996705051701</v>
      </c>
      <c r="AB18" s="333" t="s">
        <v>55</v>
      </c>
    </row>
    <row r="19" s="510" customFormat="true" ht="12.75" hidden="false" customHeight="true" outlineLevel="0" collapsed="false">
      <c r="A19" s="507"/>
      <c r="B19" s="340" t="s">
        <v>58</v>
      </c>
      <c r="C19" s="546" t="n">
        <v>32.004</v>
      </c>
      <c r="D19" s="546" t="n">
        <v>57.836</v>
      </c>
      <c r="E19" s="472" t="n">
        <v>83.955</v>
      </c>
      <c r="F19" s="472" t="n">
        <v>84.69</v>
      </c>
      <c r="G19" s="472" t="n">
        <v>84.7</v>
      </c>
      <c r="H19" s="472" t="n">
        <v>81.45</v>
      </c>
      <c r="I19" s="472" t="n">
        <v>79.28</v>
      </c>
      <c r="J19" s="472" t="n">
        <f aca="false">76.797+10.35</f>
        <v>87.147</v>
      </c>
      <c r="K19" s="472" t="n">
        <v>88.736</v>
      </c>
      <c r="L19" s="472" t="n">
        <v>90</v>
      </c>
      <c r="M19" s="472" t="n">
        <v>90.6</v>
      </c>
      <c r="N19" s="472" t="n">
        <v>92.153</v>
      </c>
      <c r="O19" s="472" t="n">
        <f aca="false">82.263+11.158</f>
        <v>93.421</v>
      </c>
      <c r="P19" s="472" t="n">
        <v>95.594</v>
      </c>
      <c r="Q19" s="472" t="n">
        <f aca="false">85.512+11.634</f>
        <v>97.146</v>
      </c>
      <c r="R19" s="472" t="n">
        <f aca="false">86.816+11.503</f>
        <v>98.319</v>
      </c>
      <c r="S19" s="472" t="n">
        <f aca="false">88.196+11.564</f>
        <v>99.76</v>
      </c>
      <c r="T19" s="472" t="n">
        <f aca="false">89.329+11.625</f>
        <v>100.954</v>
      </c>
      <c r="U19" s="472" t="n">
        <f aca="false">91.442+11.607</f>
        <v>103.049</v>
      </c>
      <c r="V19" s="472" t="n">
        <f aca="false">91.108+11.549</f>
        <v>102.657</v>
      </c>
      <c r="W19" s="472" t="n">
        <f aca="false">90.693+11.745</f>
        <v>102.438</v>
      </c>
      <c r="X19" s="472" t="n">
        <f aca="false">89.797+11.909</f>
        <v>101.706</v>
      </c>
      <c r="Y19" s="472" t="n">
        <f aca="false">90.136+12.089</f>
        <v>102.225</v>
      </c>
      <c r="Z19" s="472" t="n">
        <f aca="false">91.24+11.998</f>
        <v>103.238</v>
      </c>
      <c r="AA19" s="509" t="n">
        <f aca="false">Z19/Y19*100-100</f>
        <v>0.990951332844219</v>
      </c>
      <c r="AB19" s="340" t="s">
        <v>58</v>
      </c>
      <c r="AC19" s="0"/>
    </row>
    <row r="20" customFormat="false" ht="12.75" hidden="false" customHeight="true" outlineLevel="0" collapsed="false">
      <c r="A20" s="174"/>
      <c r="B20" s="333" t="s">
        <v>47</v>
      </c>
      <c r="C20" s="396" t="s">
        <v>107</v>
      </c>
      <c r="D20" s="396" t="s">
        <v>107</v>
      </c>
      <c r="E20" s="397" t="s">
        <v>107</v>
      </c>
      <c r="F20" s="397" t="s">
        <v>107</v>
      </c>
      <c r="G20" s="397" t="s">
        <v>107</v>
      </c>
      <c r="H20" s="397" t="s">
        <v>107</v>
      </c>
      <c r="I20" s="397" t="s">
        <v>107</v>
      </c>
      <c r="J20" s="453" t="n">
        <v>1</v>
      </c>
      <c r="K20" s="453" t="n">
        <v>1.04</v>
      </c>
      <c r="L20" s="453" t="n">
        <v>1.05</v>
      </c>
      <c r="M20" s="453" t="n">
        <v>1.06</v>
      </c>
      <c r="N20" s="453" t="n">
        <v>1.08</v>
      </c>
      <c r="O20" s="453" t="n">
        <v>1.12</v>
      </c>
      <c r="P20" s="453" t="n">
        <v>1.16</v>
      </c>
      <c r="Q20" s="453" t="n">
        <v>1.2</v>
      </c>
      <c r="R20" s="453" t="n">
        <v>1.28</v>
      </c>
      <c r="S20" s="453" t="n">
        <v>1.24</v>
      </c>
      <c r="T20" s="453" t="n">
        <v>1.26</v>
      </c>
      <c r="U20" s="453" t="n">
        <v>1.28</v>
      </c>
      <c r="V20" s="453" t="n">
        <v>1.3</v>
      </c>
      <c r="W20" s="453" t="n">
        <v>1.33</v>
      </c>
      <c r="X20" s="453" t="n">
        <v>1.28320812217163</v>
      </c>
      <c r="Y20" s="453" t="n">
        <v>1.29</v>
      </c>
      <c r="Z20" s="453" t="n">
        <v>1.32504257306303</v>
      </c>
      <c r="AA20" s="454" t="n">
        <f aca="false">Z20/Y20*100-100</f>
        <v>2.7164785320179</v>
      </c>
      <c r="AB20" s="333" t="s">
        <v>47</v>
      </c>
    </row>
    <row r="21" s="510" customFormat="true" ht="12.75" hidden="false" customHeight="true" outlineLevel="0" collapsed="false">
      <c r="A21" s="507"/>
      <c r="B21" s="340" t="s">
        <v>61</v>
      </c>
      <c r="C21" s="546" t="n">
        <v>3.28</v>
      </c>
      <c r="D21" s="546" t="n">
        <v>4.55</v>
      </c>
      <c r="E21" s="472" t="n">
        <v>5.862</v>
      </c>
      <c r="F21" s="547" t="n">
        <v>5.331</v>
      </c>
      <c r="G21" s="472" t="n">
        <v>2.583</v>
      </c>
      <c r="H21" s="472" t="n">
        <v>1.722</v>
      </c>
      <c r="I21" s="472" t="n">
        <v>1.795</v>
      </c>
      <c r="J21" s="472" t="n">
        <v>1.835</v>
      </c>
      <c r="K21" s="472" t="n">
        <v>1.606</v>
      </c>
      <c r="L21" s="472" t="n">
        <v>1.72</v>
      </c>
      <c r="M21" s="472" t="n">
        <v>1.903</v>
      </c>
      <c r="N21" s="472" t="n">
        <v>2.368</v>
      </c>
      <c r="O21" s="472" t="n">
        <v>2.348</v>
      </c>
      <c r="P21" s="472" t="n">
        <v>2.305</v>
      </c>
      <c r="Q21" s="472" t="n">
        <v>2.361</v>
      </c>
      <c r="R21" s="472" t="n">
        <v>2.55</v>
      </c>
      <c r="S21" s="472" t="n">
        <v>2.655</v>
      </c>
      <c r="T21" s="472" t="n">
        <v>2.891</v>
      </c>
      <c r="U21" s="472" t="n">
        <v>2.78</v>
      </c>
      <c r="V21" s="472" t="n">
        <v>2.644</v>
      </c>
      <c r="W21" s="547" t="n">
        <v>2.517</v>
      </c>
      <c r="X21" s="472" t="n">
        <v>1.921</v>
      </c>
      <c r="Y21" s="472" t="n">
        <f aca="false">1.975</f>
        <v>1.975</v>
      </c>
      <c r="Z21" s="472" t="n">
        <v>1.981</v>
      </c>
      <c r="AA21" s="351" t="n">
        <f aca="false">Z21/Y21*100-100</f>
        <v>0.303797468354432</v>
      </c>
      <c r="AB21" s="340" t="s">
        <v>61</v>
      </c>
      <c r="AC21" s="0"/>
    </row>
    <row r="22" customFormat="false" ht="12.75" hidden="false" customHeight="true" outlineLevel="0" collapsed="false">
      <c r="A22" s="174"/>
      <c r="B22" s="333" t="s">
        <v>59</v>
      </c>
      <c r="C22" s="396" t="s">
        <v>107</v>
      </c>
      <c r="D22" s="396" t="s">
        <v>107</v>
      </c>
      <c r="E22" s="397" t="n">
        <v>7.889</v>
      </c>
      <c r="F22" s="397" t="n">
        <v>7.798</v>
      </c>
      <c r="G22" s="397" t="n">
        <v>6.392</v>
      </c>
      <c r="H22" s="397" t="n">
        <v>4.522</v>
      </c>
      <c r="I22" s="397" t="n">
        <v>4.627</v>
      </c>
      <c r="J22" s="397" t="n">
        <f aca="false">3.334+0.835</f>
        <v>4.169</v>
      </c>
      <c r="K22" s="397" t="n">
        <f aca="false">2.879+0.722</f>
        <v>3.601</v>
      </c>
      <c r="L22" s="397" t="n">
        <f aca="false">2.603+0.588</f>
        <v>3.191</v>
      </c>
      <c r="M22" s="397" t="n">
        <f aca="false">2.39+0.574</f>
        <v>2.964</v>
      </c>
      <c r="N22" s="397" t="n">
        <f aca="false">2.096+0.569</f>
        <v>2.665</v>
      </c>
      <c r="O22" s="397" t="n">
        <f aca="false">2.266+0.489</f>
        <v>2.755</v>
      </c>
      <c r="P22" s="397" t="n">
        <v>2.833</v>
      </c>
      <c r="Q22" s="397" t="n">
        <f aca="false">2.508+0.505</f>
        <v>3.013</v>
      </c>
      <c r="R22" s="397" t="n">
        <f aca="false">2.583+0.404</f>
        <v>2.987</v>
      </c>
      <c r="S22" s="397" t="n">
        <f aca="false">3.14+0.409</f>
        <v>3.549</v>
      </c>
      <c r="T22" s="397" t="n">
        <f aca="false">3.267+0.424</f>
        <v>3.691</v>
      </c>
      <c r="U22" s="397" t="n">
        <f aca="false">3.283+0.413</f>
        <v>3.696</v>
      </c>
      <c r="V22" s="397" t="n">
        <f aca="false">3.1703+0.4498</f>
        <v>3.6201</v>
      </c>
      <c r="W22" s="397" t="n">
        <f aca="false">2.9521+0.4691</f>
        <v>3.4212</v>
      </c>
      <c r="X22" s="397" t="n">
        <v>2.7747</v>
      </c>
      <c r="Y22" s="397" t="n">
        <f aca="false">2.3479+0.3457</f>
        <v>2.6936</v>
      </c>
      <c r="Z22" s="397" t="n">
        <v>2.748</v>
      </c>
      <c r="AA22" s="349" t="n">
        <f aca="false">Z22/Y22*100-100</f>
        <v>2.01960201960203</v>
      </c>
      <c r="AB22" s="333" t="s">
        <v>59</v>
      </c>
    </row>
    <row r="23" s="510" customFormat="true" ht="12.75" hidden="false" customHeight="true" outlineLevel="0" collapsed="false">
      <c r="A23" s="507"/>
      <c r="B23" s="340" t="s">
        <v>60</v>
      </c>
      <c r="C23" s="549" t="n">
        <v>0.4</v>
      </c>
      <c r="D23" s="549" t="n">
        <v>0.44</v>
      </c>
      <c r="E23" s="476" t="n">
        <v>0.48</v>
      </c>
      <c r="F23" s="476" t="n">
        <v>0.49</v>
      </c>
      <c r="G23" s="476" t="n">
        <v>0.51</v>
      </c>
      <c r="H23" s="476" t="n">
        <v>0.52</v>
      </c>
      <c r="I23" s="476" t="n">
        <v>0.53</v>
      </c>
      <c r="J23" s="476" t="n">
        <v>0.54</v>
      </c>
      <c r="K23" s="476" t="n">
        <v>0.55</v>
      </c>
      <c r="L23" s="476" t="n">
        <v>0.56</v>
      </c>
      <c r="M23" s="476" t="n">
        <v>0.57</v>
      </c>
      <c r="N23" s="476" t="n">
        <v>0.58</v>
      </c>
      <c r="O23" s="476" t="n">
        <v>0.62</v>
      </c>
      <c r="P23" s="476" t="n">
        <v>0.66</v>
      </c>
      <c r="Q23" s="476" t="n">
        <v>0.72</v>
      </c>
      <c r="R23" s="476" t="n">
        <v>0.74</v>
      </c>
      <c r="S23" s="476" t="n">
        <v>0.77</v>
      </c>
      <c r="T23" s="476" t="n">
        <v>0.8</v>
      </c>
      <c r="U23" s="476" t="n">
        <v>0.82</v>
      </c>
      <c r="V23" s="476" t="n">
        <v>0.86</v>
      </c>
      <c r="W23" s="476" t="n">
        <v>0.91</v>
      </c>
      <c r="X23" s="476" t="n">
        <v>0.905872688234131</v>
      </c>
      <c r="Y23" s="476" t="n">
        <v>0.94</v>
      </c>
      <c r="Z23" s="476" t="n">
        <v>0.987630046322634</v>
      </c>
      <c r="AA23" s="356" t="n">
        <f aca="false">Z23/Y23*100-100</f>
        <v>5.06702620453558</v>
      </c>
      <c r="AB23" s="340" t="s">
        <v>60</v>
      </c>
      <c r="AC23" s="0"/>
    </row>
    <row r="24" customFormat="false" ht="12.75" hidden="false" customHeight="true" outlineLevel="0" collapsed="false">
      <c r="A24" s="174"/>
      <c r="B24" s="333" t="s">
        <v>56</v>
      </c>
      <c r="C24" s="396" t="s">
        <v>107</v>
      </c>
      <c r="D24" s="396" t="s">
        <v>107</v>
      </c>
      <c r="E24" s="397" t="n">
        <v>19.261</v>
      </c>
      <c r="F24" s="397" t="n">
        <v>17.332</v>
      </c>
      <c r="G24" s="397" t="n">
        <v>15.971</v>
      </c>
      <c r="H24" s="397" t="n">
        <v>15.8</v>
      </c>
      <c r="I24" s="397" t="n">
        <v>16.392</v>
      </c>
      <c r="J24" s="397" t="n">
        <v>16.605</v>
      </c>
      <c r="K24" s="397" t="n">
        <v>16.564</v>
      </c>
      <c r="L24" s="397" t="n">
        <v>16.632</v>
      </c>
      <c r="M24" s="397" t="n">
        <v>17.172</v>
      </c>
      <c r="N24" s="397" t="n">
        <v>17.796</v>
      </c>
      <c r="O24" s="397" t="n">
        <v>18.732</v>
      </c>
      <c r="P24" s="397" t="n">
        <v>18.617</v>
      </c>
      <c r="Q24" s="397" t="n">
        <v>18.898</v>
      </c>
      <c r="R24" s="397" t="n">
        <v>18.707</v>
      </c>
      <c r="S24" s="397" t="n">
        <f aca="false">11.612+6.312+0.299</f>
        <v>18.223</v>
      </c>
      <c r="T24" s="397" t="n">
        <f aca="false">11.53+6.029+0.286</f>
        <v>17.845</v>
      </c>
      <c r="U24" s="397" t="n">
        <f aca="false">11.784+5.863+0.283</f>
        <v>17.93</v>
      </c>
      <c r="V24" s="397" t="n">
        <f aca="false">11.254+5.613+0.278</f>
        <v>17.145</v>
      </c>
      <c r="W24" s="397" t="n">
        <f aca="false">11.862+5.515+0.277</f>
        <v>17.654</v>
      </c>
      <c r="X24" s="397" t="n">
        <f aca="false">11.321+4.759+0.21</f>
        <v>16.29</v>
      </c>
      <c r="Y24" s="397" t="n">
        <f aca="false">11.776+4.484+0.201</f>
        <v>16.461</v>
      </c>
      <c r="Z24" s="397" t="n">
        <f aca="false">11.852+0.197+4.4067046</f>
        <v>16.4557046</v>
      </c>
      <c r="AA24" s="349" t="n">
        <f aca="false">Z24/Y24*100-100</f>
        <v>-0.0321693700261108</v>
      </c>
      <c r="AB24" s="333" t="s">
        <v>56</v>
      </c>
    </row>
    <row r="25" s="510" customFormat="true" ht="12.75" hidden="false" customHeight="true" outlineLevel="0" collapsed="false">
      <c r="A25" s="507"/>
      <c r="B25" s="340" t="s">
        <v>62</v>
      </c>
      <c r="C25" s="546" t="s">
        <v>107</v>
      </c>
      <c r="D25" s="546" t="s">
        <v>107</v>
      </c>
      <c r="E25" s="472" t="s">
        <v>107</v>
      </c>
      <c r="F25" s="472" t="s">
        <v>107</v>
      </c>
      <c r="G25" s="472" t="s">
        <v>107</v>
      </c>
      <c r="H25" s="472" t="s">
        <v>107</v>
      </c>
      <c r="I25" s="472" t="s">
        <v>107</v>
      </c>
      <c r="J25" s="476" t="n">
        <v>0.41</v>
      </c>
      <c r="K25" s="476" t="n">
        <v>0.42</v>
      </c>
      <c r="L25" s="476" t="n">
        <v>0.44</v>
      </c>
      <c r="M25" s="476" t="n">
        <v>0.45</v>
      </c>
      <c r="N25" s="476" t="n">
        <v>0.455</v>
      </c>
      <c r="O25" s="476" t="n">
        <v>0.46</v>
      </c>
      <c r="P25" s="476" t="n">
        <v>0.47</v>
      </c>
      <c r="Q25" s="476" t="n">
        <v>0.48</v>
      </c>
      <c r="R25" s="476" t="n">
        <v>0.49</v>
      </c>
      <c r="S25" s="476" t="n">
        <v>0.5</v>
      </c>
      <c r="T25" s="476" t="n">
        <v>0.49</v>
      </c>
      <c r="U25" s="476" t="n">
        <v>0.5</v>
      </c>
      <c r="V25" s="476" t="n">
        <v>0.505</v>
      </c>
      <c r="W25" s="476" t="n">
        <v>0.51</v>
      </c>
      <c r="X25" s="476" t="n">
        <v>0.484888572238876</v>
      </c>
      <c r="Y25" s="476" t="n">
        <v>0.5</v>
      </c>
      <c r="Z25" s="476" t="n">
        <v>0.475678153160508</v>
      </c>
      <c r="AA25" s="356" t="n">
        <f aca="false">Z25/Y25*100-100</f>
        <v>-4.86436936789839</v>
      </c>
      <c r="AB25" s="340" t="s">
        <v>62</v>
      </c>
      <c r="AC25" s="0"/>
    </row>
    <row r="26" customFormat="false" ht="12.75" hidden="false" customHeight="true" outlineLevel="0" collapsed="false">
      <c r="A26" s="174"/>
      <c r="B26" s="333" t="s">
        <v>63</v>
      </c>
      <c r="C26" s="396" t="n">
        <v>9.5</v>
      </c>
      <c r="D26" s="352" t="n">
        <v>11.2</v>
      </c>
      <c r="E26" s="397" t="n">
        <v>13</v>
      </c>
      <c r="F26" s="519" t="n">
        <v>12.3</v>
      </c>
      <c r="G26" s="519" t="n">
        <v>13.2</v>
      </c>
      <c r="H26" s="519" t="n">
        <v>13.05</v>
      </c>
      <c r="I26" s="519" t="n">
        <v>12.15</v>
      </c>
      <c r="J26" s="519" t="n">
        <v>12</v>
      </c>
      <c r="K26" s="519" t="n">
        <v>11.85</v>
      </c>
      <c r="L26" s="519" t="n">
        <v>12</v>
      </c>
      <c r="M26" s="519" t="n">
        <v>11.7</v>
      </c>
      <c r="N26" s="519" t="n">
        <v>11.25</v>
      </c>
      <c r="O26" s="519" t="n">
        <v>11.25</v>
      </c>
      <c r="P26" s="453" t="n">
        <v>11.4</v>
      </c>
      <c r="Q26" s="519" t="n">
        <v>10.8</v>
      </c>
      <c r="R26" s="519" t="n">
        <v>11.25</v>
      </c>
      <c r="S26" s="519" t="n">
        <v>11.55</v>
      </c>
      <c r="T26" s="453" t="n">
        <v>11.75</v>
      </c>
      <c r="U26" s="453" t="n">
        <v>12</v>
      </c>
      <c r="V26" s="453" t="n">
        <v>12.25</v>
      </c>
      <c r="W26" s="453" t="n">
        <v>12.5</v>
      </c>
      <c r="X26" s="453" t="n">
        <v>12.0849760885192</v>
      </c>
      <c r="Y26" s="453" t="n">
        <v>12.13</v>
      </c>
      <c r="Z26" s="453" t="n">
        <v>11.9345840350593</v>
      </c>
      <c r="AA26" s="454" t="n">
        <f aca="false">Z26/Y26*100-100</f>
        <v>-1.61101372580973</v>
      </c>
      <c r="AB26" s="333" t="s">
        <v>63</v>
      </c>
    </row>
    <row r="27" s="510" customFormat="true" ht="12.75" hidden="false" customHeight="true" outlineLevel="0" collapsed="false">
      <c r="A27" s="507"/>
      <c r="B27" s="340" t="s">
        <v>44</v>
      </c>
      <c r="C27" s="546" t="n">
        <v>9.1</v>
      </c>
      <c r="D27" s="546" t="n">
        <v>9.8</v>
      </c>
      <c r="E27" s="472" t="n">
        <v>7.969</v>
      </c>
      <c r="F27" s="472" t="n">
        <v>7.927</v>
      </c>
      <c r="G27" s="472" t="n">
        <v>8.089</v>
      </c>
      <c r="H27" s="472" t="n">
        <v>8.331</v>
      </c>
      <c r="I27" s="472" t="n">
        <v>8.479</v>
      </c>
      <c r="J27" s="472" t="n">
        <v>8.7</v>
      </c>
      <c r="K27" s="472" t="n">
        <v>8.699</v>
      </c>
      <c r="L27" s="472" t="n">
        <v>8.772</v>
      </c>
      <c r="M27" s="472" t="n">
        <v>8.936</v>
      </c>
      <c r="N27" s="472" t="n">
        <v>8.943</v>
      </c>
      <c r="O27" s="472" t="n">
        <v>9.223</v>
      </c>
      <c r="P27" s="472" t="n">
        <v>9.174</v>
      </c>
      <c r="Q27" s="472" t="n">
        <v>9.282</v>
      </c>
      <c r="R27" s="472" t="n">
        <v>9.453</v>
      </c>
      <c r="S27" s="472" t="n">
        <v>9.576</v>
      </c>
      <c r="T27" s="472" t="n">
        <v>9.319</v>
      </c>
      <c r="U27" s="472" t="n">
        <v>9.219</v>
      </c>
      <c r="V27" s="472" t="n">
        <v>9.79</v>
      </c>
      <c r="W27" s="472" t="n">
        <v>9.551</v>
      </c>
      <c r="X27" s="472" t="n">
        <v>8.824</v>
      </c>
      <c r="Y27" s="472" t="n">
        <v>9.587</v>
      </c>
      <c r="Z27" s="472" t="n">
        <v>9.533</v>
      </c>
      <c r="AA27" s="509" t="n">
        <f aca="false">Z27/Y27*100-100</f>
        <v>-0.563262751642853</v>
      </c>
      <c r="AB27" s="340" t="s">
        <v>44</v>
      </c>
      <c r="AC27" s="191"/>
    </row>
    <row r="28" customFormat="false" ht="12.75" hidden="false" customHeight="true" outlineLevel="0" collapsed="false">
      <c r="A28" s="174"/>
      <c r="B28" s="333" t="s">
        <v>64</v>
      </c>
      <c r="C28" s="396" t="n">
        <v>29.14</v>
      </c>
      <c r="D28" s="396" t="n">
        <v>49.223</v>
      </c>
      <c r="E28" s="397" t="n">
        <v>46.3</v>
      </c>
      <c r="F28" s="397" t="n">
        <v>41.72</v>
      </c>
      <c r="G28" s="397" t="n">
        <v>39.008</v>
      </c>
      <c r="H28" s="397" t="n">
        <v>37.811</v>
      </c>
      <c r="I28" s="397" t="n">
        <v>34.262</v>
      </c>
      <c r="J28" s="397" t="n">
        <v>34.024</v>
      </c>
      <c r="K28" s="397" t="n">
        <v>33.984</v>
      </c>
      <c r="L28" s="397" t="n">
        <v>33.128</v>
      </c>
      <c r="M28" s="397" t="n">
        <v>34.035</v>
      </c>
      <c r="N28" s="397" t="n">
        <v>33.25</v>
      </c>
      <c r="O28" s="397" t="n">
        <v>31.735</v>
      </c>
      <c r="P28" s="397" t="n">
        <v>30.996</v>
      </c>
      <c r="Q28" s="397" t="n">
        <v>29.295</v>
      </c>
      <c r="R28" s="397" t="n">
        <v>29.996</v>
      </c>
      <c r="S28" s="397" t="n">
        <v>30.118</v>
      </c>
      <c r="T28" s="397" t="n">
        <v>29.314</v>
      </c>
      <c r="U28" s="397" t="n">
        <v>28.148</v>
      </c>
      <c r="V28" s="397" t="n">
        <v>27.359</v>
      </c>
      <c r="W28" s="397" t="n">
        <v>26.791</v>
      </c>
      <c r="X28" s="397" t="n">
        <v>24.386</v>
      </c>
      <c r="Y28" s="397" t="n">
        <v>21.6</v>
      </c>
      <c r="Z28" s="397" t="n">
        <v>20.651</v>
      </c>
      <c r="AA28" s="349" t="n">
        <f aca="false">Z28/Y28*100-100</f>
        <v>-4.39351851851852</v>
      </c>
      <c r="AB28" s="333" t="s">
        <v>64</v>
      </c>
    </row>
    <row r="29" s="510" customFormat="true" ht="12.75" hidden="false" customHeight="true" outlineLevel="0" collapsed="false">
      <c r="A29" s="507"/>
      <c r="B29" s="340" t="s">
        <v>65</v>
      </c>
      <c r="C29" s="546" t="n">
        <v>4.358</v>
      </c>
      <c r="D29" s="546" t="n">
        <v>7.6</v>
      </c>
      <c r="E29" s="472" t="n">
        <v>10.3</v>
      </c>
      <c r="F29" s="472" t="n">
        <v>10.7</v>
      </c>
      <c r="G29" s="472" t="n">
        <v>11.4</v>
      </c>
      <c r="H29" s="472" t="n">
        <v>11.8</v>
      </c>
      <c r="I29" s="472" t="n">
        <v>12.55</v>
      </c>
      <c r="J29" s="472" t="n">
        <v>11.3</v>
      </c>
      <c r="K29" s="472" t="n">
        <v>11.1</v>
      </c>
      <c r="L29" s="472" t="n">
        <v>11.6</v>
      </c>
      <c r="M29" s="472" t="n">
        <v>11.55</v>
      </c>
      <c r="N29" s="472" t="n">
        <v>11.48</v>
      </c>
      <c r="O29" s="472" t="n">
        <v>11.821</v>
      </c>
      <c r="P29" s="472" t="n">
        <v>11.159</v>
      </c>
      <c r="Q29" s="472" t="n">
        <v>9.936</v>
      </c>
      <c r="R29" s="472" t="n">
        <v>10.537</v>
      </c>
      <c r="S29" s="472" t="n">
        <v>10.809</v>
      </c>
      <c r="T29" s="476" t="n">
        <v>11.1</v>
      </c>
      <c r="U29" s="476" t="n">
        <v>10.557</v>
      </c>
      <c r="V29" s="476" t="n">
        <v>10.878</v>
      </c>
      <c r="W29" s="476" t="n">
        <v>10.937</v>
      </c>
      <c r="X29" s="476" t="n">
        <v>10.4456158856707</v>
      </c>
      <c r="Y29" s="476" t="n">
        <v>10.58</v>
      </c>
      <c r="Z29" s="476" t="n">
        <v>10.6167902961065</v>
      </c>
      <c r="AA29" s="356" t="n">
        <f aca="false">Z29/Y29*100-100</f>
        <v>0.347734367736521</v>
      </c>
      <c r="AB29" s="340" t="s">
        <v>65</v>
      </c>
      <c r="AC29" s="0"/>
    </row>
    <row r="30" customFormat="false" ht="12.75" hidden="false" customHeight="true" outlineLevel="0" collapsed="false">
      <c r="A30" s="174"/>
      <c r="B30" s="333" t="s">
        <v>66</v>
      </c>
      <c r="C30" s="396" t="n">
        <v>7.858</v>
      </c>
      <c r="D30" s="396" t="n">
        <v>24.016</v>
      </c>
      <c r="E30" s="397" t="n">
        <v>24.007</v>
      </c>
      <c r="F30" s="397" t="n">
        <v>20.835</v>
      </c>
      <c r="G30" s="397" t="n">
        <v>25.649</v>
      </c>
      <c r="H30" s="403" t="n">
        <v>20.512</v>
      </c>
      <c r="I30" s="397" t="n">
        <v>14.058</v>
      </c>
      <c r="J30" s="397" t="n">
        <v>12.343</v>
      </c>
      <c r="K30" s="397" t="n">
        <v>12.842</v>
      </c>
      <c r="L30" s="397" t="n">
        <v>13.531</v>
      </c>
      <c r="M30" s="453" t="n">
        <v>13</v>
      </c>
      <c r="N30" s="453" t="n">
        <v>12.5</v>
      </c>
      <c r="O30" s="453" t="n">
        <v>12</v>
      </c>
      <c r="P30" s="453" t="n">
        <v>11.5</v>
      </c>
      <c r="Q30" s="453" t="n">
        <v>11.5</v>
      </c>
      <c r="R30" s="453" t="n">
        <v>11.5</v>
      </c>
      <c r="S30" s="453" t="n">
        <v>11.5</v>
      </c>
      <c r="T30" s="397" t="n">
        <v>11.812</v>
      </c>
      <c r="U30" s="397" t="n">
        <v>11.735</v>
      </c>
      <c r="V30" s="397" t="n">
        <v>12.156</v>
      </c>
      <c r="W30" s="403" t="n">
        <v>13.88</v>
      </c>
      <c r="X30" s="397" t="n">
        <v>12.805</v>
      </c>
      <c r="Y30" s="397" t="n">
        <v>11.955</v>
      </c>
      <c r="Z30" s="397" t="n">
        <v>11.773</v>
      </c>
      <c r="AA30" s="349" t="n">
        <f aca="false">Z30/Y30*100-100</f>
        <v>-1.5223755750732</v>
      </c>
      <c r="AB30" s="333" t="s">
        <v>66</v>
      </c>
    </row>
    <row r="31" s="510" customFormat="true" ht="12.75" hidden="false" customHeight="true" outlineLevel="0" collapsed="false">
      <c r="A31" s="507"/>
      <c r="B31" s="340" t="s">
        <v>68</v>
      </c>
      <c r="C31" s="546" t="n">
        <v>2.642</v>
      </c>
      <c r="D31" s="546" t="n">
        <v>4.925</v>
      </c>
      <c r="E31" s="472" t="n">
        <v>6.508</v>
      </c>
      <c r="F31" s="472" t="n">
        <v>5.554</v>
      </c>
      <c r="G31" s="472" t="n">
        <v>4.17</v>
      </c>
      <c r="H31" s="472" t="n">
        <v>3.894</v>
      </c>
      <c r="I31" s="472" t="n">
        <v>4.053</v>
      </c>
      <c r="J31" s="472" t="n">
        <v>4.113</v>
      </c>
      <c r="K31" s="472" t="n">
        <v>4.301</v>
      </c>
      <c r="L31" s="472" t="n">
        <v>4.379</v>
      </c>
      <c r="M31" s="472" t="n">
        <v>3.876</v>
      </c>
      <c r="N31" s="472" t="n">
        <v>4.138</v>
      </c>
      <c r="O31" s="472" t="n">
        <v>3.502</v>
      </c>
      <c r="P31" s="472" t="n">
        <v>3.393</v>
      </c>
      <c r="Q31" s="472" t="n">
        <v>3.339</v>
      </c>
      <c r="R31" s="472" t="n">
        <v>3.446</v>
      </c>
      <c r="S31" s="472" t="n">
        <v>3.218</v>
      </c>
      <c r="T31" s="472" t="n">
        <v>3.062</v>
      </c>
      <c r="U31" s="472" t="n">
        <v>3.133</v>
      </c>
      <c r="V31" s="472" t="n">
        <v>3.235</v>
      </c>
      <c r="W31" s="472" t="n">
        <v>3.146</v>
      </c>
      <c r="X31" s="472" t="n">
        <v>3.196</v>
      </c>
      <c r="Y31" s="472" t="n">
        <v>3.183</v>
      </c>
      <c r="Z31" s="476" t="n">
        <v>3.24414313444356</v>
      </c>
      <c r="AA31" s="351" t="n">
        <f aca="false">Z31/Y31*100-100</f>
        <v>1.92092788072753</v>
      </c>
      <c r="AB31" s="340" t="s">
        <v>68</v>
      </c>
      <c r="AC31" s="0"/>
    </row>
    <row r="32" customFormat="false" ht="12.75" hidden="false" customHeight="true" outlineLevel="0" collapsed="false">
      <c r="A32" s="174"/>
      <c r="B32" s="333" t="s">
        <v>69</v>
      </c>
      <c r="C32" s="396"/>
      <c r="D32" s="396"/>
      <c r="E32" s="397"/>
      <c r="F32" s="397"/>
      <c r="G32" s="397"/>
      <c r="H32" s="397"/>
      <c r="I32" s="397"/>
      <c r="J32" s="397" t="n">
        <f aca="false">11.191+3.25</f>
        <v>14.441</v>
      </c>
      <c r="K32" s="397" t="n">
        <f aca="false">11.1+3.38</f>
        <v>14.48</v>
      </c>
      <c r="L32" s="397" t="n">
        <f aca="false">9.969+3.5</f>
        <v>13.469</v>
      </c>
      <c r="M32" s="397" t="n">
        <f aca="false">8.84+3.62</f>
        <v>12.46</v>
      </c>
      <c r="N32" s="397" t="n">
        <f aca="false">7.833+3.52</f>
        <v>11.353</v>
      </c>
      <c r="O32" s="453" t="n">
        <v>9.3174635</v>
      </c>
      <c r="P32" s="453" t="n">
        <v>9.24563722</v>
      </c>
      <c r="Q32" s="453" t="n">
        <v>9.24878837</v>
      </c>
      <c r="R32" s="453" t="n">
        <v>8.7739944</v>
      </c>
      <c r="S32" s="453" t="n">
        <v>8.84976323</v>
      </c>
      <c r="T32" s="453" t="n">
        <v>8.53778246</v>
      </c>
      <c r="U32" s="453" t="n">
        <v>8.683574</v>
      </c>
      <c r="V32" s="453" t="n">
        <v>8.652062</v>
      </c>
      <c r="W32" s="453" t="n">
        <v>7.4487156</v>
      </c>
      <c r="X32" s="453" t="n">
        <v>5.3724741</v>
      </c>
      <c r="Y32" s="453" t="n">
        <v>5.2715569</v>
      </c>
      <c r="Z32" s="453" t="n">
        <v>5.47648</v>
      </c>
      <c r="AA32" s="454" t="n">
        <f aca="false">Z32/Y32*100-100</f>
        <v>3.88733544733245</v>
      </c>
      <c r="AB32" s="333" t="s">
        <v>69</v>
      </c>
    </row>
    <row r="33" customFormat="false" ht="12.75" hidden="false" customHeight="true" outlineLevel="0" collapsed="false">
      <c r="A33" s="174"/>
      <c r="B33" s="340" t="s">
        <v>54</v>
      </c>
      <c r="C33" s="401" t="n">
        <v>7.5</v>
      </c>
      <c r="D33" s="401" t="n">
        <v>8.5</v>
      </c>
      <c r="E33" s="402" t="n">
        <v>8.5</v>
      </c>
      <c r="F33" s="402" t="n">
        <v>8.1</v>
      </c>
      <c r="G33" s="402" t="n">
        <v>8</v>
      </c>
      <c r="H33" s="402" t="n">
        <v>8</v>
      </c>
      <c r="I33" s="402" t="n">
        <v>8</v>
      </c>
      <c r="J33" s="402" t="n">
        <v>8</v>
      </c>
      <c r="K33" s="402" t="n">
        <v>8</v>
      </c>
      <c r="L33" s="402" t="n">
        <v>8</v>
      </c>
      <c r="M33" s="402" t="n">
        <v>7.8</v>
      </c>
      <c r="N33" s="402" t="n">
        <v>7.6</v>
      </c>
      <c r="O33" s="402" t="n">
        <v>7.7</v>
      </c>
      <c r="P33" s="402" t="n">
        <v>7.7</v>
      </c>
      <c r="Q33" s="402" t="n">
        <v>7.7</v>
      </c>
      <c r="R33" s="402" t="n">
        <v>7.67</v>
      </c>
      <c r="S33" s="402" t="n">
        <v>7.605</v>
      </c>
      <c r="T33" s="402" t="n">
        <v>7.54</v>
      </c>
      <c r="U33" s="402" t="n">
        <v>7.54</v>
      </c>
      <c r="V33" s="402" t="n">
        <v>7.54</v>
      </c>
      <c r="W33" s="402" t="n">
        <v>7.54</v>
      </c>
      <c r="X33" s="402" t="n">
        <v>7.54</v>
      </c>
      <c r="Y33" s="402" t="n">
        <v>7.54</v>
      </c>
      <c r="Z33" s="402" t="n">
        <v>7.54</v>
      </c>
      <c r="AA33" s="344" t="n">
        <f aca="false">Z33/Y33*100-100</f>
        <v>0</v>
      </c>
      <c r="AB33" s="340" t="s">
        <v>54</v>
      </c>
    </row>
    <row r="34" customFormat="false" ht="12.75" hidden="false" customHeight="true" outlineLevel="0" collapsed="false">
      <c r="A34" s="174"/>
      <c r="B34" s="333" t="s">
        <v>67</v>
      </c>
      <c r="C34" s="396" t="n">
        <v>5.5</v>
      </c>
      <c r="D34" s="352" t="n">
        <v>7.3</v>
      </c>
      <c r="E34" s="397" t="n">
        <v>9.66356539635774</v>
      </c>
      <c r="F34" s="397" t="n">
        <v>9.67787117954028</v>
      </c>
      <c r="G34" s="397" t="n">
        <v>9.69957934124788</v>
      </c>
      <c r="H34" s="397" t="n">
        <v>9.4212064737659</v>
      </c>
      <c r="I34" s="397" t="n">
        <v>9.53135673006683</v>
      </c>
      <c r="J34" s="397" t="n">
        <v>9.70318298834586</v>
      </c>
      <c r="K34" s="397" t="n">
        <v>9.8158816424688</v>
      </c>
      <c r="L34" s="397" t="n">
        <v>9.82221824935828</v>
      </c>
      <c r="M34" s="397" t="n">
        <v>9.77752136022885</v>
      </c>
      <c r="N34" s="397" t="n">
        <v>9.75575062583744</v>
      </c>
      <c r="O34" s="397" t="n">
        <v>9.4515166315416</v>
      </c>
      <c r="P34" s="397" t="n">
        <v>9.19268827882628</v>
      </c>
      <c r="Q34" s="397" t="n">
        <v>9.26993084267589</v>
      </c>
      <c r="R34" s="397" t="n">
        <v>9.12657476361352</v>
      </c>
      <c r="S34" s="397" t="n">
        <v>8.89560409850781</v>
      </c>
      <c r="T34" s="397" t="n">
        <v>8.76</v>
      </c>
      <c r="U34" s="397" t="n">
        <v>8.72</v>
      </c>
      <c r="V34" s="397" t="n">
        <v>8.76</v>
      </c>
      <c r="W34" s="397" t="n">
        <v>8.52</v>
      </c>
      <c r="X34" s="397" t="n">
        <v>8.52</v>
      </c>
      <c r="Y34" s="397" t="n">
        <v>8.56</v>
      </c>
      <c r="Z34" s="397" t="n">
        <v>8.73</v>
      </c>
      <c r="AA34" s="349" t="n">
        <f aca="false">Z34/Y34*100-100</f>
        <v>1.98598130841121</v>
      </c>
      <c r="AB34" s="333" t="s">
        <v>67</v>
      </c>
    </row>
    <row r="35" customFormat="false" ht="12.75" hidden="false" customHeight="true" outlineLevel="0" collapsed="false">
      <c r="A35" s="174"/>
      <c r="B35" s="357" t="s">
        <v>36</v>
      </c>
      <c r="C35" s="550" t="n">
        <f aca="false">60.2+1.5</f>
        <v>61.7</v>
      </c>
      <c r="D35" s="550" t="n">
        <f aca="false">52.2+1.5</f>
        <v>53.7</v>
      </c>
      <c r="E35" s="480" t="n">
        <f aca="false">46.2+1.5</f>
        <v>47.7</v>
      </c>
      <c r="F35" s="480" t="n">
        <f aca="false">45.2+1.5</f>
        <v>46.7</v>
      </c>
      <c r="G35" s="480" t="n">
        <f aca="false">44.2+1.5</f>
        <v>45.7</v>
      </c>
      <c r="H35" s="480" t="n">
        <f aca="false">44.2+1.5</f>
        <v>45.7</v>
      </c>
      <c r="I35" s="480" t="n">
        <f aca="false">44.3+1.5</f>
        <v>45.8</v>
      </c>
      <c r="J35" s="480" t="n">
        <f aca="false">44.3+1.5</f>
        <v>45.8</v>
      </c>
      <c r="K35" s="480" t="n">
        <f aca="false">44.2+1.5</f>
        <v>45.7</v>
      </c>
      <c r="L35" s="480" t="n">
        <f aca="false">44.2+1.5</f>
        <v>45.7</v>
      </c>
      <c r="M35" s="480" t="n">
        <f aca="false">45+1.5</f>
        <v>46.5</v>
      </c>
      <c r="N35" s="480" t="n">
        <f aca="false">46+1.5</f>
        <v>47.5</v>
      </c>
      <c r="O35" s="480" t="n">
        <f aca="false">47+1.5</f>
        <v>48.5</v>
      </c>
      <c r="P35" s="480" t="n">
        <f aca="false">47+1.5</f>
        <v>48.5</v>
      </c>
      <c r="Q35" s="480" t="n">
        <f aca="false">47+1.5</f>
        <v>48.5</v>
      </c>
      <c r="R35" s="551" t="n">
        <f aca="false">47+1.5</f>
        <v>48.5</v>
      </c>
      <c r="S35" s="480" t="n">
        <f aca="false">45+1.5</f>
        <v>46.5</v>
      </c>
      <c r="T35" s="480" t="n">
        <f aca="false">45+1.5</f>
        <v>46.5</v>
      </c>
      <c r="U35" s="480" t="n">
        <f aca="false">43+1.5</f>
        <v>44.5</v>
      </c>
      <c r="V35" s="480" t="n">
        <f aca="false">45+1.5</f>
        <v>46.5</v>
      </c>
      <c r="W35" s="480" t="n">
        <f aca="false">44+1.5</f>
        <v>45.5</v>
      </c>
      <c r="X35" s="480" t="n">
        <f aca="false">45+1.5</f>
        <v>46.5</v>
      </c>
      <c r="Y35" s="480" t="n">
        <f aca="false">45+1.5</f>
        <v>46.5</v>
      </c>
      <c r="Z35" s="480" t="n">
        <f aca="false">43.4+1.5</f>
        <v>44.9</v>
      </c>
      <c r="AA35" s="552" t="n">
        <f aca="false">Z35/Y35*100-100</f>
        <v>-3.44086021505376</v>
      </c>
      <c r="AB35" s="357" t="s">
        <v>36</v>
      </c>
    </row>
    <row r="36" customFormat="false" ht="12.75" hidden="false" customHeight="true" outlineLevel="0" collapsed="false">
      <c r="A36" s="174"/>
      <c r="B36" s="333" t="s">
        <v>212</v>
      </c>
      <c r="C36" s="396" t="n">
        <v>3.3</v>
      </c>
      <c r="D36" s="396" t="n">
        <v>7.1</v>
      </c>
      <c r="E36" s="397" t="n">
        <v>7</v>
      </c>
      <c r="F36" s="397" t="s">
        <v>107</v>
      </c>
      <c r="G36" s="397" t="s">
        <v>107</v>
      </c>
      <c r="H36" s="397" t="s">
        <v>107</v>
      </c>
      <c r="I36" s="397" t="s">
        <v>107</v>
      </c>
      <c r="J36" s="397" t="n">
        <v>4.051915</v>
      </c>
      <c r="K36" s="397" t="n">
        <v>4.266118</v>
      </c>
      <c r="L36" s="397" t="n">
        <v>4.459067</v>
      </c>
      <c r="M36" s="397" t="n">
        <v>3.963847</v>
      </c>
      <c r="N36" s="397" t="n">
        <v>3.354983</v>
      </c>
      <c r="O36" s="397" t="n">
        <v>3.331147</v>
      </c>
      <c r="P36" s="397" t="n">
        <v>3.477757</v>
      </c>
      <c r="Q36" s="397" t="n">
        <v>3.557693</v>
      </c>
      <c r="R36" s="397" t="n">
        <v>3.71685</v>
      </c>
      <c r="S36" s="397" t="n">
        <v>3.390253</v>
      </c>
      <c r="T36" s="397" t="n">
        <v>3.403469</v>
      </c>
      <c r="U36" s="397" t="n">
        <v>3.537056</v>
      </c>
      <c r="V36" s="397" t="n">
        <v>3.80798</v>
      </c>
      <c r="W36" s="397" t="n">
        <v>4.093489</v>
      </c>
      <c r="X36" s="397" t="n">
        <v>3.437996</v>
      </c>
      <c r="Y36" s="397" t="n">
        <v>3.248418</v>
      </c>
      <c r="Z36" s="397" t="n">
        <v>3.145021</v>
      </c>
      <c r="AA36" s="349" t="n">
        <f aca="false">Z36/Y36*100-100</f>
        <v>-3.1829955381358</v>
      </c>
      <c r="AB36" s="333" t="s">
        <v>212</v>
      </c>
    </row>
    <row r="37" s="510" customFormat="true" ht="12.75" hidden="false" customHeight="true" outlineLevel="0" collapsed="false">
      <c r="A37" s="507"/>
      <c r="B37" s="340" t="s">
        <v>213</v>
      </c>
      <c r="C37" s="546"/>
      <c r="D37" s="546"/>
      <c r="E37" s="472"/>
      <c r="F37" s="472"/>
      <c r="G37" s="472"/>
      <c r="H37" s="472"/>
      <c r="I37" s="472"/>
      <c r="J37" s="476" t="n">
        <v>0.9</v>
      </c>
      <c r="K37" s="476" t="n">
        <v>0.9</v>
      </c>
      <c r="L37" s="476" t="n">
        <v>0.9</v>
      </c>
      <c r="M37" s="476" t="n">
        <v>0.9</v>
      </c>
      <c r="N37" s="476" t="n">
        <v>0.9</v>
      </c>
      <c r="O37" s="476" t="n">
        <v>0.9</v>
      </c>
      <c r="P37" s="472" t="n">
        <v>0.831</v>
      </c>
      <c r="Q37" s="476" t="n">
        <v>1</v>
      </c>
      <c r="R37" s="472" t="n">
        <v>1.344</v>
      </c>
      <c r="S37" s="472" t="n">
        <v>1.11</v>
      </c>
      <c r="T37" s="472" t="n">
        <v>1.086</v>
      </c>
      <c r="U37" s="472" t="n">
        <v>1.016</v>
      </c>
      <c r="V37" s="472" t="n">
        <v>1.027</v>
      </c>
      <c r="W37" s="472" t="n">
        <v>1.239</v>
      </c>
      <c r="X37" s="472" t="n">
        <v>1.213</v>
      </c>
      <c r="Y37" s="472" t="n">
        <f aca="false">1.441</f>
        <v>1.441</v>
      </c>
      <c r="Z37" s="472" t="n">
        <v>1.64</v>
      </c>
      <c r="AA37" s="509" t="n">
        <f aca="false">Z37/Y37*100-100</f>
        <v>13.8098542678695</v>
      </c>
      <c r="AB37" s="340" t="s">
        <v>213</v>
      </c>
      <c r="AC37" s="0"/>
    </row>
    <row r="38" customFormat="false" ht="12.75" hidden="false" customHeight="true" outlineLevel="0" collapsed="false">
      <c r="A38" s="174"/>
      <c r="B38" s="339" t="s">
        <v>214</v>
      </c>
      <c r="C38" s="396" t="s">
        <v>107</v>
      </c>
      <c r="D38" s="396" t="s">
        <v>107</v>
      </c>
      <c r="E38" s="397" t="s">
        <v>107</v>
      </c>
      <c r="F38" s="397" t="s">
        <v>107</v>
      </c>
      <c r="G38" s="397" t="s">
        <v>107</v>
      </c>
      <c r="H38" s="397" t="n">
        <v>86.914</v>
      </c>
      <c r="I38" s="397" t="n">
        <v>79.17</v>
      </c>
      <c r="J38" s="397" t="n">
        <v>85.674</v>
      </c>
      <c r="K38" s="397" t="n">
        <v>91.658</v>
      </c>
      <c r="L38" s="397" t="n">
        <v>95.36</v>
      </c>
      <c r="M38" s="397" t="n">
        <v>94.914</v>
      </c>
      <c r="N38" s="397" t="n">
        <v>91.263</v>
      </c>
      <c r="O38" s="397" t="n">
        <v>87.391</v>
      </c>
      <c r="P38" s="397" t="n">
        <v>76.8</v>
      </c>
      <c r="Q38" s="453" t="n">
        <v>80</v>
      </c>
      <c r="R38" s="453" t="n">
        <v>81</v>
      </c>
      <c r="S38" s="453" t="n">
        <v>85</v>
      </c>
      <c r="T38" s="453" t="n">
        <v>95</v>
      </c>
      <c r="U38" s="453" t="n">
        <v>100</v>
      </c>
      <c r="V38" s="453" t="n">
        <v>105</v>
      </c>
      <c r="W38" s="453" t="n">
        <v>110</v>
      </c>
      <c r="X38" s="453" t="n">
        <v>105.812838095951</v>
      </c>
      <c r="Y38" s="453" t="n">
        <v>107.58</v>
      </c>
      <c r="Z38" s="453" t="n">
        <v>111.179072064724</v>
      </c>
      <c r="AA38" s="529" t="n">
        <f aca="false">Z38/Y38*100-100</f>
        <v>3.34548435092368</v>
      </c>
      <c r="AB38" s="339" t="s">
        <v>214</v>
      </c>
    </row>
    <row r="39" s="510" customFormat="true" ht="12.75" hidden="false" customHeight="true" outlineLevel="0" collapsed="false">
      <c r="A39" s="507"/>
      <c r="B39" s="340" t="s">
        <v>215</v>
      </c>
      <c r="C39" s="553" t="s">
        <v>107</v>
      </c>
      <c r="D39" s="553" t="s">
        <v>107</v>
      </c>
      <c r="E39" s="554" t="s">
        <v>107</v>
      </c>
      <c r="F39" s="554" t="s">
        <v>107</v>
      </c>
      <c r="G39" s="554" t="s">
        <v>107</v>
      </c>
      <c r="H39" s="554" t="s">
        <v>107</v>
      </c>
      <c r="I39" s="554" t="s">
        <v>107</v>
      </c>
      <c r="J39" s="554" t="n">
        <v>0.389</v>
      </c>
      <c r="K39" s="554" t="n">
        <v>0.408</v>
      </c>
      <c r="L39" s="554" t="n">
        <v>0.433</v>
      </c>
      <c r="M39" s="554" t="n">
        <v>0.458</v>
      </c>
      <c r="N39" s="554" t="n">
        <v>0.468</v>
      </c>
      <c r="O39" s="554" t="n">
        <v>0.485</v>
      </c>
      <c r="P39" s="554" t="n">
        <v>0.508</v>
      </c>
      <c r="Q39" s="554" t="n">
        <v>0.523</v>
      </c>
      <c r="R39" s="554" t="n">
        <v>0.537</v>
      </c>
      <c r="S39" s="554" t="n">
        <v>0.554</v>
      </c>
      <c r="T39" s="554" t="n">
        <v>0.587</v>
      </c>
      <c r="U39" s="554" t="n">
        <v>0.622</v>
      </c>
      <c r="V39" s="554" t="n">
        <v>0.653</v>
      </c>
      <c r="W39" s="554" t="n">
        <v>0.636</v>
      </c>
      <c r="X39" s="554" t="n">
        <v>0.644</v>
      </c>
      <c r="Y39" s="554" t="n">
        <v>0.638</v>
      </c>
      <c r="Z39" s="554" t="n">
        <v>0.615</v>
      </c>
      <c r="AA39" s="555" t="n">
        <f aca="false">Z39/Y39*100-100</f>
        <v>-3.6050156739812</v>
      </c>
      <c r="AB39" s="340" t="s">
        <v>215</v>
      </c>
      <c r="AC39" s="0"/>
    </row>
    <row r="40" customFormat="false" ht="12.75" hidden="false" customHeight="true" outlineLevel="0" collapsed="false">
      <c r="A40" s="174"/>
      <c r="B40" s="333" t="s">
        <v>216</v>
      </c>
      <c r="C40" s="396" t="n">
        <v>3.726</v>
      </c>
      <c r="D40" s="396" t="n">
        <v>4.257</v>
      </c>
      <c r="E40" s="397" t="n">
        <v>3.89</v>
      </c>
      <c r="F40" s="397" t="n">
        <v>3.935</v>
      </c>
      <c r="G40" s="397" t="n">
        <v>3.935</v>
      </c>
      <c r="H40" s="397" t="n">
        <v>3.935</v>
      </c>
      <c r="I40" s="397" t="n">
        <v>4</v>
      </c>
      <c r="J40" s="397" t="n">
        <v>3.752</v>
      </c>
      <c r="K40" s="397" t="n">
        <v>4.117</v>
      </c>
      <c r="L40" s="397" t="n">
        <v>4.248</v>
      </c>
      <c r="M40" s="397" t="n">
        <v>4.212</v>
      </c>
      <c r="N40" s="397" t="n">
        <v>4.177</v>
      </c>
      <c r="O40" s="397" t="n">
        <v>4.141</v>
      </c>
      <c r="P40" s="397" t="n">
        <v>4.105</v>
      </c>
      <c r="Q40" s="397" t="n">
        <v>4.125</v>
      </c>
      <c r="R40" s="397" t="n">
        <v>4.005</v>
      </c>
      <c r="S40" s="397" t="n">
        <v>4.231</v>
      </c>
      <c r="T40" s="397" t="n">
        <v>4.312</v>
      </c>
      <c r="U40" s="397" t="n">
        <v>4.258</v>
      </c>
      <c r="V40" s="397" t="n">
        <v>4.268</v>
      </c>
      <c r="W40" s="397" t="n">
        <v>4.36</v>
      </c>
      <c r="X40" s="397" t="n">
        <v>4.401</v>
      </c>
      <c r="Y40" s="397" t="n">
        <f aca="false">4.506</f>
        <v>4.506</v>
      </c>
      <c r="Z40" s="397" t="n">
        <v>4.748</v>
      </c>
      <c r="AA40" s="349" t="n">
        <f aca="false">Z40/Y40*100-100</f>
        <v>5.37061695517089</v>
      </c>
      <c r="AB40" s="333" t="s">
        <v>216</v>
      </c>
    </row>
    <row r="41" s="510" customFormat="true" ht="12.75" hidden="false" customHeight="true" outlineLevel="0" collapsed="false">
      <c r="A41" s="507"/>
      <c r="B41" s="357" t="s">
        <v>217</v>
      </c>
      <c r="C41" s="556" t="n">
        <v>1.885</v>
      </c>
      <c r="D41" s="556" t="n">
        <v>2.486</v>
      </c>
      <c r="E41" s="557" t="n">
        <v>3.318</v>
      </c>
      <c r="F41" s="557" t="n">
        <v>3.627</v>
      </c>
      <c r="G41" s="557" t="n">
        <v>3.583</v>
      </c>
      <c r="H41" s="557" t="n">
        <v>3.539</v>
      </c>
      <c r="I41" s="558" t="n">
        <v>3.531</v>
      </c>
      <c r="J41" s="557" t="n">
        <f aca="false">2.3881+0.8137+2.327</f>
        <v>5.5288</v>
      </c>
      <c r="K41" s="557" t="n">
        <f aca="false">2.2944+0.8259+2.304</f>
        <v>5.4243</v>
      </c>
      <c r="L41" s="557" t="n">
        <f aca="false">2.2758+0.8245+2.287</f>
        <v>5.3873</v>
      </c>
      <c r="M41" s="559" t="n">
        <f aca="false">0.547+2.0788+2.129</f>
        <v>4.7548</v>
      </c>
      <c r="N41" s="557" t="n">
        <f aca="false">0.529+2.1269+2.069</f>
        <v>4.7249</v>
      </c>
      <c r="O41" s="557" t="n">
        <f aca="false">0.5283+2.1834+2.087</f>
        <v>4.7987</v>
      </c>
      <c r="P41" s="557" t="n">
        <f aca="false">0.5267+2.3116+2.01</f>
        <v>4.8483</v>
      </c>
      <c r="Q41" s="557" t="n">
        <f aca="false">0.5281+2.3648+1.968</f>
        <v>4.8609</v>
      </c>
      <c r="R41" s="557" t="n">
        <f aca="false">0.5193+2.4579+2.017</f>
        <v>4.9942</v>
      </c>
      <c r="S41" s="557" t="n">
        <f aca="false">0.5348+2.4569+2.066</f>
        <v>5.0577</v>
      </c>
      <c r="T41" s="557" t="n">
        <f aca="false">0.5342+2.5423+2.235</f>
        <v>5.3115</v>
      </c>
      <c r="U41" s="557" t="n">
        <f aca="false">0.5348+2.5673+2.5</f>
        <v>5.6021</v>
      </c>
      <c r="V41" s="557" t="n">
        <f aca="false">0.5137+2.6273+2.532</f>
        <v>5.673</v>
      </c>
      <c r="W41" s="557" t="n">
        <f aca="false">0.528+2.4059+2.41</f>
        <v>5.3439</v>
      </c>
      <c r="X41" s="557" t="n">
        <f aca="false">0.5084+2.4758+2.451</f>
        <v>5.4352</v>
      </c>
      <c r="Y41" s="557" t="n">
        <f aca="false">0.5153+2.5112+2.499</f>
        <v>5.5255</v>
      </c>
      <c r="Z41" s="557" t="n">
        <f aca="false">0.5181+2.5287+2.577</f>
        <v>5.6238</v>
      </c>
      <c r="AA41" s="527" t="n">
        <f aca="false">Z41/Y41*100-100</f>
        <v>1.77902452266763</v>
      </c>
      <c r="AB41" s="357" t="s">
        <v>217</v>
      </c>
      <c r="AC41" s="0"/>
    </row>
    <row r="42" customFormat="false" ht="15" hidden="false" customHeight="true" outlineLevel="0" collapsed="false">
      <c r="B42" s="560" t="s">
        <v>272</v>
      </c>
      <c r="C42" s="560"/>
      <c r="D42" s="560"/>
      <c r="E42" s="560"/>
      <c r="F42" s="560"/>
      <c r="G42" s="560"/>
      <c r="H42" s="560"/>
      <c r="I42" s="560"/>
      <c r="J42" s="560"/>
      <c r="K42" s="560"/>
      <c r="L42" s="560"/>
      <c r="M42" s="560"/>
      <c r="N42" s="560"/>
      <c r="O42" s="560"/>
      <c r="P42" s="560"/>
      <c r="Q42" s="560"/>
      <c r="R42" s="560"/>
      <c r="S42" s="560"/>
      <c r="T42" s="560"/>
      <c r="U42" s="560"/>
      <c r="V42" s="560"/>
      <c r="W42" s="560"/>
      <c r="X42" s="560"/>
      <c r="Y42" s="560"/>
      <c r="Z42" s="560"/>
      <c r="AA42" s="560"/>
      <c r="AB42" s="561"/>
    </row>
    <row r="43" customFormat="false" ht="12.75" hidden="false" customHeight="true" outlineLevel="0" collapsed="false">
      <c r="B43" s="462" t="s">
        <v>231</v>
      </c>
      <c r="C43" s="562"/>
      <c r="D43" s="535"/>
      <c r="E43" s="535"/>
      <c r="F43" s="535"/>
      <c r="G43" s="535"/>
      <c r="H43" s="563"/>
      <c r="I43" s="535"/>
      <c r="J43" s="535"/>
      <c r="K43" s="533"/>
      <c r="L43" s="535"/>
      <c r="M43" s="534"/>
      <c r="N43" s="534"/>
      <c r="O43" s="535"/>
      <c r="P43" s="534"/>
      <c r="Q43" s="534"/>
      <c r="R43" s="564"/>
      <c r="S43" s="420"/>
      <c r="T43" s="420"/>
      <c r="U43" s="420"/>
      <c r="V43" s="420"/>
      <c r="W43" s="420"/>
      <c r="X43" s="420"/>
      <c r="Y43" s="420"/>
      <c r="Z43" s="420"/>
      <c r="AA43" s="420"/>
    </row>
    <row r="44" s="372" customFormat="true" ht="12.75" hidden="false" customHeight="true" outlineLevel="0" collapsed="false">
      <c r="B44" s="372" t="s">
        <v>266</v>
      </c>
      <c r="D44" s="565"/>
      <c r="E44" s="565"/>
      <c r="F44" s="565"/>
      <c r="G44" s="565"/>
      <c r="H44" s="565"/>
      <c r="I44" s="565"/>
      <c r="J44" s="565"/>
      <c r="K44" s="565"/>
      <c r="L44" s="565"/>
      <c r="M44" s="565"/>
      <c r="N44" s="565"/>
      <c r="O44" s="565"/>
      <c r="P44" s="565"/>
      <c r="Q44" s="565"/>
      <c r="R44" s="565"/>
      <c r="AC44" s="0"/>
    </row>
    <row r="45" s="372" customFormat="true" ht="15.75" hidden="false" customHeight="true" outlineLevel="0" collapsed="false">
      <c r="B45" s="566" t="s">
        <v>273</v>
      </c>
      <c r="C45" s="566"/>
      <c r="D45" s="566"/>
      <c r="E45" s="566"/>
      <c r="F45" s="566"/>
      <c r="G45" s="566"/>
      <c r="H45" s="566"/>
      <c r="I45" s="566"/>
      <c r="J45" s="566"/>
      <c r="K45" s="566"/>
      <c r="L45" s="566"/>
      <c r="M45" s="566"/>
      <c r="N45" s="566"/>
      <c r="O45" s="566"/>
      <c r="P45" s="566"/>
      <c r="Q45" s="566"/>
      <c r="R45" s="566"/>
      <c r="S45" s="566"/>
      <c r="T45" s="566"/>
      <c r="U45" s="566"/>
      <c r="V45" s="566"/>
      <c r="W45" s="566"/>
      <c r="X45" s="566"/>
      <c r="Y45" s="566"/>
      <c r="Z45" s="566"/>
      <c r="AA45" s="566"/>
      <c r="AC45" s="0"/>
    </row>
    <row r="46" s="372" customFormat="true" ht="12.75" hidden="false" customHeight="true" outlineLevel="0" collapsed="false">
      <c r="B46" s="567" t="s">
        <v>274</v>
      </c>
      <c r="D46" s="565"/>
      <c r="E46" s="565"/>
      <c r="F46" s="565"/>
      <c r="G46" s="565"/>
      <c r="H46" s="565"/>
      <c r="I46" s="565"/>
      <c r="J46" s="565"/>
      <c r="K46" s="565"/>
      <c r="L46" s="565"/>
      <c r="M46" s="565"/>
      <c r="N46" s="565"/>
      <c r="O46" s="565"/>
      <c r="P46" s="565"/>
      <c r="Q46" s="565"/>
      <c r="R46" s="565"/>
      <c r="S46" s="565"/>
      <c r="T46" s="565"/>
      <c r="U46" s="565"/>
      <c r="V46" s="565"/>
      <c r="W46" s="565"/>
      <c r="X46" s="565"/>
      <c r="Y46" s="565"/>
      <c r="Z46" s="565"/>
      <c r="AA46" s="565"/>
      <c r="AC46" s="0"/>
    </row>
    <row r="47" customFormat="false" ht="12.75" hidden="false" customHeight="true" outlineLevel="0" collapsed="false">
      <c r="C47" s="568"/>
      <c r="D47" s="568"/>
      <c r="E47" s="568"/>
      <c r="F47" s="568"/>
      <c r="G47" s="568"/>
      <c r="H47" s="568"/>
      <c r="I47" s="568"/>
      <c r="J47" s="568"/>
      <c r="K47" s="568"/>
      <c r="L47" s="568"/>
      <c r="M47" s="568"/>
      <c r="N47" s="568"/>
      <c r="O47" s="568"/>
      <c r="P47" s="568"/>
      <c r="Q47" s="568"/>
      <c r="R47" s="568"/>
      <c r="S47" s="568"/>
      <c r="T47" s="568"/>
      <c r="U47" s="568"/>
      <c r="V47" s="568"/>
      <c r="W47" s="568"/>
      <c r="X47" s="568"/>
      <c r="Y47" s="568"/>
      <c r="Z47" s="568"/>
      <c r="AA47" s="568"/>
    </row>
    <row r="49" customFormat="false" ht="12.75" hidden="false" customHeight="true" outlineLevel="0" collapsed="false">
      <c r="B49" s="439"/>
      <c r="C49" s="372"/>
      <c r="D49" s="569"/>
      <c r="E49" s="569"/>
      <c r="F49" s="372"/>
      <c r="G49" s="569"/>
      <c r="H49" s="569"/>
      <c r="I49" s="537"/>
      <c r="J49" s="372"/>
      <c r="K49" s="372"/>
      <c r="L49" s="372"/>
      <c r="M49" s="372"/>
      <c r="N49" s="570"/>
      <c r="O49" s="569"/>
      <c r="P49" s="569"/>
      <c r="Q49" s="569"/>
      <c r="R49" s="571"/>
    </row>
    <row r="50" customFormat="false" ht="12.75" hidden="false" customHeight="true" outlineLevel="0" collapsed="false">
      <c r="B50" s="439"/>
      <c r="C50" s="372"/>
      <c r="D50" s="372"/>
      <c r="E50" s="372"/>
      <c r="F50" s="372"/>
      <c r="G50" s="372"/>
      <c r="H50" s="372"/>
      <c r="I50" s="372"/>
      <c r="J50" s="372"/>
      <c r="K50" s="372"/>
      <c r="L50" s="372"/>
      <c r="M50" s="372"/>
      <c r="N50" s="372"/>
      <c r="O50" s="372"/>
      <c r="P50" s="372"/>
      <c r="Q50" s="372"/>
      <c r="R50" s="421"/>
    </row>
    <row r="52" customFormat="false" ht="15" hidden="false" customHeight="false" outlineLevel="0" collapsed="false">
      <c r="E52" s="572"/>
      <c r="F52" s="572"/>
      <c r="G52" s="572"/>
      <c r="H52" s="572"/>
      <c r="I52" s="572"/>
      <c r="J52" s="572"/>
      <c r="K52" s="572"/>
      <c r="L52" s="572"/>
      <c r="M52" s="572"/>
      <c r="N52" s="572"/>
      <c r="O52" s="572"/>
      <c r="P52" s="572"/>
      <c r="Q52" s="572"/>
      <c r="R52" s="572"/>
      <c r="S52" s="572"/>
      <c r="T52" s="572"/>
      <c r="U52" s="572"/>
      <c r="V52" s="572"/>
      <c r="W52" s="572"/>
      <c r="X52" s="572"/>
      <c r="Y52" s="572"/>
      <c r="Z52" s="572"/>
    </row>
  </sheetData>
  <mergeCells count="2">
    <mergeCell ref="B2:AB2"/>
    <mergeCell ref="B45:A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5" activeCellId="0" sqref="J9:J35"/>
    </sheetView>
  </sheetViews>
  <sheetFormatPr defaultColWidth="9.13671875" defaultRowHeight="12.75" zeroHeight="false" outlineLevelRow="0" outlineLevelCol="0"/>
  <cols>
    <col collapsed="false" customWidth="true" hidden="false" outlineLevel="0" max="1" min="1" style="174" width="2.7"/>
    <col collapsed="false" customWidth="true" hidden="false" outlineLevel="0" max="2" min="2" style="371" width="3.99"/>
    <col collapsed="false" customWidth="true" hidden="false" outlineLevel="0" max="10" min="3" style="371" width="6.7"/>
    <col collapsed="false" customWidth="true" hidden="true" outlineLevel="0" max="14" min="11" style="371" width="6.7"/>
    <col collapsed="false" customWidth="true" hidden="false" outlineLevel="0" max="20" min="15" style="371" width="6.7"/>
    <col collapsed="false" customWidth="true" hidden="false" outlineLevel="0" max="26" min="21" style="371" width="7.28"/>
    <col collapsed="false" customWidth="true" hidden="false" outlineLevel="0" max="27" min="27" style="371" width="6.28"/>
    <col collapsed="false" customWidth="true" hidden="false" outlineLevel="0" max="28" min="28" style="371" width="3.99"/>
    <col collapsed="false" customWidth="true" hidden="false" outlineLevel="0" max="29" min="29" style="0" width="9.06"/>
    <col collapsed="false" customWidth="false" hidden="false" outlineLevel="0" max="257" min="30" style="371" width="9.14"/>
  </cols>
  <sheetData>
    <row r="1" customFormat="false" ht="14.25" hidden="false" customHeight="true" outlineLevel="0" collapsed="false">
      <c r="B1" s="375"/>
      <c r="C1" s="101"/>
      <c r="D1" s="101"/>
      <c r="E1" s="101"/>
      <c r="F1" s="101"/>
      <c r="G1" s="101"/>
      <c r="H1" s="101"/>
      <c r="I1" s="101"/>
      <c r="J1" s="101"/>
      <c r="K1" s="101"/>
      <c r="L1" s="101"/>
      <c r="M1" s="101"/>
      <c r="N1" s="101"/>
      <c r="O1" s="101"/>
      <c r="P1" s="101"/>
      <c r="Q1" s="493"/>
      <c r="T1" s="163"/>
      <c r="U1" s="163"/>
      <c r="V1" s="163"/>
      <c r="W1" s="163"/>
      <c r="X1" s="163"/>
      <c r="Y1" s="163"/>
      <c r="Z1" s="163"/>
      <c r="AB1" s="163" t="s">
        <v>275</v>
      </c>
    </row>
    <row r="2" s="372" customFormat="true" ht="30" hidden="false" customHeight="true" outlineLevel="0" collapsed="false">
      <c r="A2" s="573"/>
      <c r="B2" s="377" t="s">
        <v>260</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0"/>
    </row>
    <row r="3" customFormat="false" ht="15" hidden="false" customHeight="true" outlineLevel="0" collapsed="false">
      <c r="C3" s="314"/>
      <c r="D3" s="314"/>
      <c r="E3" s="314"/>
      <c r="F3" s="314"/>
      <c r="G3" s="314"/>
      <c r="H3" s="314"/>
      <c r="I3" s="314"/>
      <c r="J3" s="314"/>
      <c r="K3" s="314"/>
      <c r="L3" s="314"/>
      <c r="M3" s="314"/>
      <c r="N3" s="314"/>
      <c r="O3" s="314"/>
      <c r="P3" s="314"/>
      <c r="Q3" s="314"/>
      <c r="X3" s="314" t="s">
        <v>264</v>
      </c>
      <c r="Y3" s="314"/>
      <c r="Z3" s="314"/>
      <c r="AA3" s="147"/>
      <c r="AB3" s="314"/>
    </row>
    <row r="4" customFormat="false" ht="20.1" hidden="false" customHeight="true" outlineLevel="0" collapsed="false">
      <c r="B4" s="382"/>
      <c r="C4" s="383" t="n">
        <v>1970</v>
      </c>
      <c r="D4" s="383" t="n">
        <v>1980</v>
      </c>
      <c r="E4" s="316" t="n">
        <v>1990</v>
      </c>
      <c r="F4" s="316" t="n">
        <v>1991</v>
      </c>
      <c r="G4" s="316" t="n">
        <v>1992</v>
      </c>
      <c r="H4" s="316" t="n">
        <v>1993</v>
      </c>
      <c r="I4" s="316" t="n">
        <v>1994</v>
      </c>
      <c r="J4" s="316" t="n">
        <v>1995</v>
      </c>
      <c r="K4" s="316" t="n">
        <v>1996</v>
      </c>
      <c r="L4" s="316" t="n">
        <v>1997</v>
      </c>
      <c r="M4" s="316" t="n">
        <v>1998</v>
      </c>
      <c r="N4" s="316" t="n">
        <v>1999</v>
      </c>
      <c r="O4" s="316" t="n">
        <v>2000</v>
      </c>
      <c r="P4" s="316" t="n">
        <v>2001</v>
      </c>
      <c r="Q4" s="316" t="n">
        <v>2002</v>
      </c>
      <c r="R4" s="316" t="n">
        <v>2003</v>
      </c>
      <c r="S4" s="316" t="n">
        <v>2004</v>
      </c>
      <c r="T4" s="316" t="n">
        <v>2005</v>
      </c>
      <c r="U4" s="316" t="n">
        <v>2006</v>
      </c>
      <c r="V4" s="316" t="n">
        <v>2007</v>
      </c>
      <c r="W4" s="316" t="n">
        <v>2008</v>
      </c>
      <c r="X4" s="316" t="n">
        <v>2009</v>
      </c>
      <c r="Y4" s="316" t="n">
        <v>2010</v>
      </c>
      <c r="Z4" s="316" t="n">
        <v>2011</v>
      </c>
      <c r="AA4" s="317" t="s">
        <v>227</v>
      </c>
      <c r="AB4" s="318"/>
    </row>
    <row r="5" customFormat="false" ht="9.95" hidden="false" customHeight="true" outlineLevel="0" collapsed="false">
      <c r="B5" s="382"/>
      <c r="C5" s="423"/>
      <c r="D5" s="423"/>
      <c r="E5" s="424"/>
      <c r="F5" s="424"/>
      <c r="G5" s="424"/>
      <c r="H5" s="424"/>
      <c r="I5" s="424"/>
      <c r="J5" s="424"/>
      <c r="K5" s="424"/>
      <c r="L5" s="424"/>
      <c r="M5" s="424"/>
      <c r="N5" s="424"/>
      <c r="O5" s="424"/>
      <c r="P5" s="424"/>
      <c r="Q5" s="424"/>
      <c r="R5" s="424"/>
      <c r="S5" s="424"/>
      <c r="T5" s="424"/>
      <c r="U5" s="424"/>
      <c r="V5" s="424"/>
      <c r="W5" s="424"/>
      <c r="X5" s="424"/>
      <c r="Y5" s="424"/>
      <c r="Z5" s="424"/>
      <c r="AA5" s="425" t="s">
        <v>178</v>
      </c>
      <c r="AB5" s="318"/>
    </row>
    <row r="6" customFormat="false" ht="12.75" hidden="false" customHeight="true" outlineLevel="0" collapsed="false">
      <c r="B6" s="327" t="s">
        <v>181</v>
      </c>
      <c r="C6" s="442" t="s">
        <v>107</v>
      </c>
      <c r="D6" s="442" t="s">
        <v>107</v>
      </c>
      <c r="E6" s="443" t="s">
        <v>107</v>
      </c>
      <c r="F6" s="443" t="s">
        <v>107</v>
      </c>
      <c r="G6" s="443" t="s">
        <v>107</v>
      </c>
      <c r="H6" s="443" t="s">
        <v>107</v>
      </c>
      <c r="I6" s="443" t="s">
        <v>107</v>
      </c>
      <c r="J6" s="444" t="n">
        <f aca="false">SUM(J9:J35)</f>
        <v>71.3664309338531</v>
      </c>
      <c r="K6" s="444" t="n">
        <f aca="false">SUM(K9:K35)</f>
        <v>72.2715680428527</v>
      </c>
      <c r="L6" s="444" t="n">
        <f aca="false">SUM(L9:L35)</f>
        <v>72.9030745056617</v>
      </c>
      <c r="M6" s="444" t="n">
        <f aca="false">SUM(M9:M35)</f>
        <v>74.0269177698585</v>
      </c>
      <c r="N6" s="444" t="n">
        <f aca="false">SUM(N9:N35)</f>
        <v>75.6983395856586</v>
      </c>
      <c r="O6" s="444" t="n">
        <f aca="false">SUM(O9:O35)</f>
        <v>77.8844953850065</v>
      </c>
      <c r="P6" s="444" t="n">
        <f aca="false">SUM(P9:P35)</f>
        <v>78.5421140001263</v>
      </c>
      <c r="Q6" s="444" t="n">
        <f aca="false">SUM(Q9:Q35)</f>
        <v>79.7868524203022</v>
      </c>
      <c r="R6" s="444" t="n">
        <f aca="false">SUM(R9:R35)</f>
        <v>80.0822369512895</v>
      </c>
      <c r="S6" s="444" t="n">
        <f aca="false">SUM(S9:S35)</f>
        <v>82.7628966455151</v>
      </c>
      <c r="T6" s="444" t="n">
        <f aca="false">SUM(T9:T35)</f>
        <v>83.3452390852177</v>
      </c>
      <c r="U6" s="444" t="n">
        <f aca="false">SUM(U9:U35)</f>
        <v>85.1746076470385</v>
      </c>
      <c r="V6" s="444" t="n">
        <f aca="false">SUM(V9:V35)</f>
        <v>87.0175630411986</v>
      </c>
      <c r="W6" s="444" t="n">
        <f aca="false">SUM(W9:W35)</f>
        <v>90.4491165446437</v>
      </c>
      <c r="X6" s="444" t="n">
        <f aca="false">SUM(X9:X35)</f>
        <v>90.326024763775</v>
      </c>
      <c r="Y6" s="444" t="n">
        <f aca="false">SUM(Y9:Y35)</f>
        <v>91.6701031788511</v>
      </c>
      <c r="Z6" s="444" t="n">
        <f aca="false">SUM(Z9:Z35)</f>
        <v>92.8677956407871</v>
      </c>
      <c r="AA6" s="326" t="n">
        <f aca="false">Z6/Y6*100-100</f>
        <v>1.30652461424552</v>
      </c>
      <c r="AB6" s="388" t="s">
        <v>181</v>
      </c>
    </row>
    <row r="7" customFormat="false" ht="12.75" hidden="false" customHeight="true" outlineLevel="0" collapsed="false">
      <c r="B7" s="333" t="s">
        <v>182</v>
      </c>
      <c r="C7" s="503" t="n">
        <f aca="false">SUM(C9,C12:C13,C15,C16:C19,C23,C26:C27,C29,C33:C35)</f>
        <v>38.91</v>
      </c>
      <c r="D7" s="503" t="n">
        <f aca="false">SUM(D9,D12:D13,D15,D16:D19,D23,D26:D27,D29,D33:D35)</f>
        <v>40.67</v>
      </c>
      <c r="E7" s="447" t="n">
        <f aca="false">SUM(E9,E12:E13,E15,E16:E19,E23,E26:E27,E29,E33:E35)</f>
        <v>49.3214433688953</v>
      </c>
      <c r="F7" s="447" t="n">
        <f aca="false">SUM(F9,F12:F13,F15,F16:F19,F23,F26:F27,F29,F33:F35)</f>
        <v>49.9373831952517</v>
      </c>
      <c r="G7" s="447" t="n">
        <f aca="false">SUM(G9,G12:G13,G15,G16:G19,G23,G26:G27,G29,G33:G35)</f>
        <v>49.3403236505753</v>
      </c>
      <c r="H7" s="447" t="n">
        <f aca="false">SUM(H9,H12:H13,H15,H16:H19,H23,H26:H27,H29,H33:H35)</f>
        <v>49.7965800263848</v>
      </c>
      <c r="I7" s="447" t="n">
        <f aca="false">SUM(I9,I12:I13,I15,I16:I19,I23,I26:I27,I29,I33:I35)</f>
        <v>49.5743520695368</v>
      </c>
      <c r="J7" s="447" t="n">
        <f aca="false">SUM(J9,J12:J13,J15,J16:J19,J23,J26:J27,J29,J33:J35)</f>
        <v>49.0475409338531</v>
      </c>
      <c r="K7" s="447" t="n">
        <f aca="false">SUM(K9,K12:K13,K15,K16:K19,K23,K26:K27,K29,K33:K35)</f>
        <v>50.0192680428527</v>
      </c>
      <c r="L7" s="447" t="n">
        <f aca="false">SUM(L9,L12:L13,L15,L16:L19,L23,L26:L27,L29,L33:L35)</f>
        <v>50.6061745056617</v>
      </c>
      <c r="M7" s="447" t="n">
        <f aca="false">SUM(M9,M12:M13,M15,M16:M19,M23,M26:M27,M29,M33:M35)</f>
        <v>51.6126537698585</v>
      </c>
      <c r="N7" s="447" t="n">
        <f aca="false">SUM(N9,N12:N13,N15,N16:N19,N23,N26:N27,N29,N33:N35)</f>
        <v>53.0918975856586</v>
      </c>
      <c r="O7" s="447" t="n">
        <f aca="false">SUM(O9,O12:O13,O15,O16:O19,O23,O26:O27,O29,O33:O35)</f>
        <v>55.4060953850065</v>
      </c>
      <c r="P7" s="447" t="n">
        <f aca="false">SUM(P9,P12:P13,P15,P16:P19,P23,P26:P27,P29,P33:P35)</f>
        <v>55.9194512201263</v>
      </c>
      <c r="Q7" s="447" t="n">
        <f aca="false">SUM(Q9,Q12:Q13,Q15,Q16:Q19,Q23,Q26:Q27,Q29,Q33:Q35)</f>
        <v>57.1726407903022</v>
      </c>
      <c r="R7" s="447" t="n">
        <f aca="false">SUM(R9,R12:R13,R15,R16:R19,R23,R26:R27,R29,R33:R35)</f>
        <v>57.5255163512895</v>
      </c>
      <c r="S7" s="447" t="n">
        <f aca="false">SUM(S9,S12:S13,S15,S16:S19,S23,S26:S27,S29,S33:S35)</f>
        <v>59.7760148755151</v>
      </c>
      <c r="T7" s="447" t="n">
        <f aca="false">SUM(T9,T12:T13,T15,T16:T19,T23,T26:T27,T29,T33:T35)</f>
        <v>60.8929135452177</v>
      </c>
      <c r="U7" s="447" t="n">
        <f aca="false">SUM(U9,U12:U13,U15,U16:U19,U23,U26:U27,U29,U33:U35)</f>
        <v>62.6544816470385</v>
      </c>
      <c r="V7" s="447" t="n">
        <f aca="false">SUM(V9,V12:V13,V15,V16:V19,V23,V26:V27,V29,V33:V35)</f>
        <v>64.2904250411986</v>
      </c>
      <c r="W7" s="447" t="n">
        <f aca="false">SUM(W9,W12:W13,W15,W16:W19,W23,W26:W27,W29,W33:W35)</f>
        <v>66.1838321446437</v>
      </c>
      <c r="X7" s="447" t="n">
        <f aca="false">SUM(X9,X12:X13,X15,X16:X19,X23,X26:X27,X29,X33:X35)</f>
        <v>66.221498863775</v>
      </c>
      <c r="Y7" s="447" t="n">
        <f aca="false">SUM(Y9,Y12:Y13,Y15,Y16:Y19,Y23,Y26:Y27,Y29,Y33:Y35)</f>
        <v>67.3164499810751</v>
      </c>
      <c r="Z7" s="447" t="n">
        <f aca="false">SUM(Z9,Z12:Z13,Z15,Z16:Z19,Z23,Z26:Z27,Z29,Z33:Z35)</f>
        <v>68.8123650734603</v>
      </c>
      <c r="AA7" s="332" t="n">
        <f aca="false">Z7/Y7*100-100</f>
        <v>2.22221328190322</v>
      </c>
      <c r="AB7" s="390" t="s">
        <v>182</v>
      </c>
    </row>
    <row r="8" customFormat="false" ht="12.75" hidden="false" customHeight="true" outlineLevel="0" collapsed="false">
      <c r="B8" s="339" t="s">
        <v>211</v>
      </c>
      <c r="C8" s="448"/>
      <c r="D8" s="448"/>
      <c r="E8" s="449"/>
      <c r="F8" s="449"/>
      <c r="G8" s="449"/>
      <c r="H8" s="449"/>
      <c r="I8" s="449"/>
      <c r="J8" s="449" t="n">
        <f aca="false">J6-J7</f>
        <v>22.31889</v>
      </c>
      <c r="K8" s="449" t="n">
        <f aca="false">K6-K7</f>
        <v>22.2523</v>
      </c>
      <c r="L8" s="449" t="n">
        <f aca="false">L6-L7</f>
        <v>22.2969</v>
      </c>
      <c r="M8" s="449" t="n">
        <f aca="false">M6-M7</f>
        <v>22.414264</v>
      </c>
      <c r="N8" s="449" t="n">
        <f aca="false">N6-N7</f>
        <v>22.606442</v>
      </c>
      <c r="O8" s="449" t="n">
        <f aca="false">O6-O7</f>
        <v>22.4784</v>
      </c>
      <c r="P8" s="449" t="n">
        <f aca="false">P6-P7</f>
        <v>22.62266278</v>
      </c>
      <c r="Q8" s="449" t="n">
        <f aca="false">Q6-Q7</f>
        <v>22.61421163</v>
      </c>
      <c r="R8" s="449" t="n">
        <f aca="false">R6-R7</f>
        <v>22.5567206</v>
      </c>
      <c r="S8" s="449" t="n">
        <f aca="false">S6-S7</f>
        <v>22.98688177</v>
      </c>
      <c r="T8" s="449" t="n">
        <f aca="false">T6-T7</f>
        <v>22.45232554</v>
      </c>
      <c r="U8" s="449" t="n">
        <f aca="false">U6-U7</f>
        <v>22.520126</v>
      </c>
      <c r="V8" s="449" t="n">
        <f aca="false">V6-V7</f>
        <v>22.727138</v>
      </c>
      <c r="W8" s="449" t="n">
        <f aca="false">W6-W7</f>
        <v>24.2652844</v>
      </c>
      <c r="X8" s="449" t="n">
        <f aca="false">X6-X7</f>
        <v>24.1045259</v>
      </c>
      <c r="Y8" s="449" t="n">
        <f aca="false">Y6-Y7</f>
        <v>24.353653197776</v>
      </c>
      <c r="Z8" s="449" t="n">
        <f aca="false">Z6-Z7</f>
        <v>24.0554305673268</v>
      </c>
      <c r="AA8" s="574" t="n">
        <f aca="false">Z8/Y8*100-100</f>
        <v>-1.22454987770158</v>
      </c>
      <c r="AB8" s="339" t="s">
        <v>211</v>
      </c>
    </row>
    <row r="9" customFormat="false" ht="12.75" hidden="false" customHeight="true" outlineLevel="0" collapsed="false">
      <c r="B9" s="340" t="s">
        <v>45</v>
      </c>
      <c r="C9" s="401" t="n">
        <v>0.86</v>
      </c>
      <c r="D9" s="401" t="n">
        <v>0.77</v>
      </c>
      <c r="E9" s="402" t="n">
        <v>0.74</v>
      </c>
      <c r="F9" s="402" t="n">
        <v>0.75</v>
      </c>
      <c r="G9" s="402" t="n">
        <v>0.76</v>
      </c>
      <c r="H9" s="402" t="n">
        <v>0.77</v>
      </c>
      <c r="I9" s="402" t="n">
        <v>0.79</v>
      </c>
      <c r="J9" s="402" t="n">
        <v>0.8</v>
      </c>
      <c r="K9" s="402" t="n">
        <v>0.81</v>
      </c>
      <c r="L9" s="402" t="n">
        <v>0.82</v>
      </c>
      <c r="M9" s="402" t="n">
        <v>0.82</v>
      </c>
      <c r="N9" s="402" t="n">
        <v>0.82</v>
      </c>
      <c r="O9" s="402" t="n">
        <v>0.87</v>
      </c>
      <c r="P9" s="402" t="n">
        <v>0.876</v>
      </c>
      <c r="Q9" s="450" t="n">
        <v>0.89</v>
      </c>
      <c r="R9" s="450" t="n">
        <v>0.9</v>
      </c>
      <c r="S9" s="450" t="n">
        <v>0.91</v>
      </c>
      <c r="T9" s="450" t="n">
        <v>0.93</v>
      </c>
      <c r="U9" s="450" t="n">
        <v>0.95</v>
      </c>
      <c r="V9" s="450" t="n">
        <v>0.97</v>
      </c>
      <c r="W9" s="450" t="n">
        <v>1</v>
      </c>
      <c r="X9" s="450" t="n">
        <v>1</v>
      </c>
      <c r="Y9" s="450" t="n">
        <v>1.07</v>
      </c>
      <c r="Z9" s="450" t="n">
        <f aca="false">Y9*329.9/311.6</f>
        <v>1.13284017971759</v>
      </c>
      <c r="AA9" s="452" t="n">
        <f aca="false">Z9/Y9*100-100</f>
        <v>5.87291399229781</v>
      </c>
      <c r="AB9" s="345" t="s">
        <v>45</v>
      </c>
    </row>
    <row r="10" customFormat="false" ht="12.75" hidden="false" customHeight="true" outlineLevel="0" collapsed="false">
      <c r="B10" s="333" t="s">
        <v>46</v>
      </c>
      <c r="C10" s="396"/>
      <c r="D10" s="396"/>
      <c r="E10" s="397" t="n">
        <v>0.586</v>
      </c>
      <c r="F10" s="397" t="n">
        <v>0.454</v>
      </c>
      <c r="G10" s="397" t="n">
        <v>0.524</v>
      </c>
      <c r="H10" s="397" t="n">
        <v>0.283</v>
      </c>
      <c r="I10" s="397" t="n">
        <v>0.25</v>
      </c>
      <c r="J10" s="397" t="n">
        <v>0.283</v>
      </c>
      <c r="K10" s="397" t="n">
        <v>0.296</v>
      </c>
      <c r="L10" s="403" t="n">
        <v>0.308</v>
      </c>
      <c r="M10" s="397" t="n">
        <v>0.444</v>
      </c>
      <c r="N10" s="397" t="n">
        <v>0.46</v>
      </c>
      <c r="O10" s="397" t="n">
        <v>0.419</v>
      </c>
      <c r="P10" s="397" t="n">
        <v>0.469</v>
      </c>
      <c r="Q10" s="397" t="n">
        <v>0.436</v>
      </c>
      <c r="R10" s="397" t="n">
        <v>0.486</v>
      </c>
      <c r="S10" s="397" t="n">
        <v>0.44</v>
      </c>
      <c r="T10" s="397" t="n">
        <v>0.434</v>
      </c>
      <c r="U10" s="397" t="n">
        <v>0.446</v>
      </c>
      <c r="V10" s="397" t="n">
        <v>0.443</v>
      </c>
      <c r="W10" s="397" t="n">
        <v>0.486</v>
      </c>
      <c r="X10" s="397" t="n">
        <v>0.688</v>
      </c>
      <c r="Y10" s="397" t="n">
        <f aca="false">0.909</f>
        <v>0.909</v>
      </c>
      <c r="Z10" s="397" t="n">
        <v>0.872</v>
      </c>
      <c r="AA10" s="349" t="n">
        <f aca="false">Z10/Y10*100-100</f>
        <v>-4.07040704070407</v>
      </c>
      <c r="AB10" s="333" t="s">
        <v>46</v>
      </c>
    </row>
    <row r="11" s="510" customFormat="true" ht="12.75" hidden="false" customHeight="true" outlineLevel="0" collapsed="false">
      <c r="A11" s="507"/>
      <c r="B11" s="340" t="s">
        <v>48</v>
      </c>
      <c r="C11" s="546"/>
      <c r="D11" s="546"/>
      <c r="E11" s="472"/>
      <c r="F11" s="472"/>
      <c r="G11" s="472"/>
      <c r="H11" s="472" t="s">
        <v>107</v>
      </c>
      <c r="I11" s="472" t="s">
        <v>107</v>
      </c>
      <c r="J11" s="472" t="n">
        <v>7.688</v>
      </c>
      <c r="K11" s="472" t="n">
        <v>7.791</v>
      </c>
      <c r="L11" s="472" t="n">
        <v>7.863</v>
      </c>
      <c r="M11" s="472" t="n">
        <v>7.855</v>
      </c>
      <c r="N11" s="472" t="n">
        <v>8.154</v>
      </c>
      <c r="O11" s="472" t="n">
        <v>8.068</v>
      </c>
      <c r="P11" s="472" t="n">
        <v>8.227</v>
      </c>
      <c r="Q11" s="472" t="n">
        <v>8.307</v>
      </c>
      <c r="R11" s="472" t="n">
        <v>8.5634</v>
      </c>
      <c r="S11" s="472" t="n">
        <f aca="false">4.8847+3.8408</f>
        <v>8.7255</v>
      </c>
      <c r="T11" s="472" t="n">
        <f aca="false">4.769+3.1652</f>
        <v>7.9342</v>
      </c>
      <c r="U11" s="472" t="n">
        <f aca="false">4.5344+3.2644</f>
        <v>7.7988</v>
      </c>
      <c r="V11" s="472" t="n">
        <f aca="false">4.4489+3.3015</f>
        <v>7.7504</v>
      </c>
      <c r="W11" s="472" t="n">
        <f aca="false">4.678+4.4648</f>
        <v>9.1428</v>
      </c>
      <c r="X11" s="472" t="n">
        <v>8.9867</v>
      </c>
      <c r="Y11" s="472" t="n">
        <f aca="false">4.624+4.373</f>
        <v>8.997</v>
      </c>
      <c r="Z11" s="472" t="n">
        <f aca="false">4.461+4.255</f>
        <v>8.716</v>
      </c>
      <c r="AA11" s="351" t="n">
        <f aca="false">Z11/Y11*100-100</f>
        <v>-3.12326330999221</v>
      </c>
      <c r="AB11" s="340" t="s">
        <v>48</v>
      </c>
      <c r="AC11" s="0"/>
    </row>
    <row r="12" customFormat="false" ht="12.75" hidden="false" customHeight="true" outlineLevel="0" collapsed="false">
      <c r="B12" s="333" t="s">
        <v>50</v>
      </c>
      <c r="C12" s="575" t="s">
        <v>86</v>
      </c>
      <c r="D12" s="575" t="s">
        <v>86</v>
      </c>
      <c r="E12" s="475" t="s">
        <v>86</v>
      </c>
      <c r="F12" s="475" t="s">
        <v>86</v>
      </c>
      <c r="G12" s="475" t="s">
        <v>86</v>
      </c>
      <c r="H12" s="475" t="s">
        <v>86</v>
      </c>
      <c r="I12" s="475" t="s">
        <v>86</v>
      </c>
      <c r="J12" s="475" t="s">
        <v>86</v>
      </c>
      <c r="K12" s="475" t="s">
        <v>86</v>
      </c>
      <c r="L12" s="475" t="s">
        <v>86</v>
      </c>
      <c r="M12" s="475" t="s">
        <v>86</v>
      </c>
      <c r="N12" s="475" t="s">
        <v>86</v>
      </c>
      <c r="O12" s="475" t="s">
        <v>86</v>
      </c>
      <c r="P12" s="475" t="s">
        <v>86</v>
      </c>
      <c r="Q12" s="397" t="n">
        <v>0.009</v>
      </c>
      <c r="R12" s="397" t="n">
        <v>0.067</v>
      </c>
      <c r="S12" s="397" t="n">
        <v>0.128</v>
      </c>
      <c r="T12" s="397" t="n">
        <v>0.162</v>
      </c>
      <c r="U12" s="397" t="n">
        <v>0.164</v>
      </c>
      <c r="V12" s="397" t="n">
        <v>0.177</v>
      </c>
      <c r="W12" s="397" t="n">
        <v>0.195</v>
      </c>
      <c r="X12" s="397" t="n">
        <v>0.215</v>
      </c>
      <c r="Y12" s="397" t="n">
        <f aca="false">0.239</f>
        <v>0.239</v>
      </c>
      <c r="Z12" s="397" t="n">
        <v>0.278</v>
      </c>
      <c r="AA12" s="349" t="n">
        <f aca="false">Z12/Y12*100-100</f>
        <v>16.3179916317992</v>
      </c>
      <c r="AB12" s="333" t="s">
        <v>50</v>
      </c>
    </row>
    <row r="13" s="510" customFormat="true" ht="12.75" hidden="false" customHeight="true" outlineLevel="0" collapsed="false">
      <c r="A13" s="507"/>
      <c r="B13" s="340" t="s">
        <v>49</v>
      </c>
      <c r="C13" s="549" t="n">
        <v>14.63</v>
      </c>
      <c r="D13" s="549" t="n">
        <v>13.84</v>
      </c>
      <c r="E13" s="476" t="n">
        <v>15.1</v>
      </c>
      <c r="F13" s="476" t="n">
        <v>15.14</v>
      </c>
      <c r="G13" s="476" t="n">
        <v>14.43</v>
      </c>
      <c r="H13" s="476" t="n">
        <v>14.62</v>
      </c>
      <c r="I13" s="476" t="n">
        <v>14.47</v>
      </c>
      <c r="J13" s="476" t="n">
        <v>14.43</v>
      </c>
      <c r="K13" s="476" t="n">
        <v>14.47</v>
      </c>
      <c r="L13" s="476" t="n">
        <v>14.5</v>
      </c>
      <c r="M13" s="476" t="n">
        <v>14.4</v>
      </c>
      <c r="N13" s="476" t="n">
        <v>14.5</v>
      </c>
      <c r="O13" s="476" t="n">
        <v>14.6</v>
      </c>
      <c r="P13" s="476" t="n">
        <v>14.7</v>
      </c>
      <c r="Q13" s="472" t="n">
        <v>14.74</v>
      </c>
      <c r="R13" s="472" t="n">
        <v>14.75</v>
      </c>
      <c r="S13" s="472" t="n">
        <v>14.986</v>
      </c>
      <c r="T13" s="472" t="n">
        <v>15.485</v>
      </c>
      <c r="U13" s="472" t="n">
        <v>15.568</v>
      </c>
      <c r="V13" s="472" t="n">
        <v>15.92</v>
      </c>
      <c r="W13" s="472" t="n">
        <v>15.991</v>
      </c>
      <c r="X13" s="472" t="n">
        <v>16.496</v>
      </c>
      <c r="Y13" s="472" t="n">
        <f aca="false">16.349</f>
        <v>16.349</v>
      </c>
      <c r="Z13" s="472" t="n">
        <v>16.6</v>
      </c>
      <c r="AA13" s="351" t="n">
        <f aca="false">Z13/Y13*100-100</f>
        <v>1.53526209554103</v>
      </c>
      <c r="AB13" s="340" t="s">
        <v>49</v>
      </c>
      <c r="AC13" s="0"/>
    </row>
    <row r="14" customFormat="false" ht="12.75" hidden="false" customHeight="true" outlineLevel="0" collapsed="false">
      <c r="B14" s="333" t="s">
        <v>51</v>
      </c>
      <c r="C14" s="396" t="s">
        <v>107</v>
      </c>
      <c r="D14" s="396" t="s">
        <v>107</v>
      </c>
      <c r="E14" s="397" t="s">
        <v>107</v>
      </c>
      <c r="F14" s="397" t="s">
        <v>107</v>
      </c>
      <c r="G14" s="397" t="s">
        <v>107</v>
      </c>
      <c r="H14" s="397" t="s">
        <v>107</v>
      </c>
      <c r="I14" s="397" t="s">
        <v>107</v>
      </c>
      <c r="J14" s="453" t="n">
        <f aca="false">0.0352*3</f>
        <v>0.1056</v>
      </c>
      <c r="K14" s="453" t="n">
        <f aca="false">0.0356*3</f>
        <v>0.1068</v>
      </c>
      <c r="L14" s="453" t="n">
        <f aca="false">0.0369*3</f>
        <v>0.1107</v>
      </c>
      <c r="M14" s="453" t="n">
        <f aca="false">0.0306*3</f>
        <v>0.0918</v>
      </c>
      <c r="N14" s="453" t="n">
        <f aca="false">0.0293*3</f>
        <v>0.0879</v>
      </c>
      <c r="O14" s="453" t="n">
        <f aca="false">0.0349*3</f>
        <v>0.1047</v>
      </c>
      <c r="P14" s="453" t="n">
        <f aca="false">0.0292*3</f>
        <v>0.0876</v>
      </c>
      <c r="Q14" s="453" t="n">
        <f aca="false">0.0308*3</f>
        <v>0.0924</v>
      </c>
      <c r="R14" s="453" t="n">
        <f aca="false">0.0311*3</f>
        <v>0.0933</v>
      </c>
      <c r="S14" s="453" t="n">
        <f aca="false">0.0278*3</f>
        <v>0.0834</v>
      </c>
      <c r="T14" s="453" t="n">
        <f aca="false">0.0251*3</f>
        <v>0.0753</v>
      </c>
      <c r="U14" s="453" t="n">
        <f aca="false">0.0262*3</f>
        <v>0.0786</v>
      </c>
      <c r="V14" s="453" t="n">
        <f aca="false">0.0264*3</f>
        <v>0.0792</v>
      </c>
      <c r="W14" s="453" t="n">
        <f aca="false">0.0253*3</f>
        <v>0.0759</v>
      </c>
      <c r="X14" s="453" t="n">
        <f aca="false">0.0251*3</f>
        <v>0.0753</v>
      </c>
      <c r="Y14" s="453" t="n">
        <f aca="false">0.0245*3</f>
        <v>0.0735</v>
      </c>
      <c r="Z14" s="453" t="n">
        <f aca="false">0.0221*3</f>
        <v>0.0663</v>
      </c>
      <c r="AA14" s="454" t="n">
        <f aca="false">Z14/Y14*100-100</f>
        <v>-9.79591836734696</v>
      </c>
      <c r="AB14" s="333" t="s">
        <v>51</v>
      </c>
    </row>
    <row r="15" customFormat="false" ht="12.75" hidden="false" customHeight="true" outlineLevel="0" collapsed="false">
      <c r="B15" s="340" t="s">
        <v>57</v>
      </c>
      <c r="C15" s="576" t="s">
        <v>86</v>
      </c>
      <c r="D15" s="576" t="s">
        <v>86</v>
      </c>
      <c r="E15" s="478" t="s">
        <v>86</v>
      </c>
      <c r="F15" s="478" t="s">
        <v>86</v>
      </c>
      <c r="G15" s="478" t="s">
        <v>86</v>
      </c>
      <c r="H15" s="478" t="s">
        <v>86</v>
      </c>
      <c r="I15" s="478" t="s">
        <v>86</v>
      </c>
      <c r="J15" s="478" t="s">
        <v>86</v>
      </c>
      <c r="K15" s="478" t="s">
        <v>86</v>
      </c>
      <c r="L15" s="478" t="s">
        <v>86</v>
      </c>
      <c r="M15" s="478" t="s">
        <v>86</v>
      </c>
      <c r="N15" s="478" t="s">
        <v>86</v>
      </c>
      <c r="O15" s="478" t="s">
        <v>86</v>
      </c>
      <c r="P15" s="478" t="s">
        <v>86</v>
      </c>
      <c r="Q15" s="478" t="s">
        <v>86</v>
      </c>
      <c r="R15" s="478" t="s">
        <v>86</v>
      </c>
      <c r="S15" s="450" t="n">
        <v>0.05</v>
      </c>
      <c r="T15" s="450" t="n">
        <v>0.11</v>
      </c>
      <c r="U15" s="402" t="n">
        <f aca="false">0.06713+0.04598</f>
        <v>0.11311</v>
      </c>
      <c r="V15" s="402" t="n">
        <f aca="false">0.107+0.068</f>
        <v>0.175</v>
      </c>
      <c r="W15" s="402" t="n">
        <f aca="false">0.083+0.058</f>
        <v>0.141</v>
      </c>
      <c r="X15" s="402" t="n">
        <f aca="false">0.079+0.053</f>
        <v>0.132</v>
      </c>
      <c r="Y15" s="402" t="n">
        <f aca="false">0.069+0.062</f>
        <v>0.131</v>
      </c>
      <c r="Z15" s="402" t="n">
        <f aca="false">0.073+0.065</f>
        <v>0.138</v>
      </c>
      <c r="AA15" s="344" t="n">
        <f aca="false">Z15/Y15*100-100</f>
        <v>5.34351145038168</v>
      </c>
      <c r="AB15" s="340" t="s">
        <v>57</v>
      </c>
    </row>
    <row r="16" customFormat="false" ht="12.75" hidden="false" customHeight="true" outlineLevel="0" collapsed="false">
      <c r="B16" s="333" t="s">
        <v>52</v>
      </c>
      <c r="C16" s="515" t="n">
        <v>0.63</v>
      </c>
      <c r="D16" s="515" t="n">
        <v>0.68</v>
      </c>
      <c r="E16" s="453" t="n">
        <v>0.83</v>
      </c>
      <c r="F16" s="453" t="n">
        <v>0.81</v>
      </c>
      <c r="G16" s="453" t="n">
        <v>0.79</v>
      </c>
      <c r="H16" s="453" t="n">
        <v>0.77</v>
      </c>
      <c r="I16" s="453" t="n">
        <v>0.72</v>
      </c>
      <c r="J16" s="453" t="n">
        <v>0.74</v>
      </c>
      <c r="K16" s="453" t="n">
        <v>0.74</v>
      </c>
      <c r="L16" s="453" t="n">
        <v>0.75</v>
      </c>
      <c r="M16" s="453" t="n">
        <v>0.8</v>
      </c>
      <c r="N16" s="453" t="n">
        <v>0.81</v>
      </c>
      <c r="O16" s="453" t="n">
        <v>1.19</v>
      </c>
      <c r="P16" s="453" t="n">
        <v>1.33</v>
      </c>
      <c r="Q16" s="453" t="n">
        <v>1.35</v>
      </c>
      <c r="R16" s="453" t="n">
        <v>1.4</v>
      </c>
      <c r="S16" s="453" t="n">
        <v>1.5</v>
      </c>
      <c r="T16" s="453" t="n">
        <v>1.5</v>
      </c>
      <c r="U16" s="453" t="n">
        <v>1.55</v>
      </c>
      <c r="V16" s="453" t="n">
        <v>1.6</v>
      </c>
      <c r="W16" s="453" t="n">
        <v>1.66</v>
      </c>
      <c r="X16" s="453" t="n">
        <v>1.671</v>
      </c>
      <c r="Y16" s="453" t="n">
        <v>1.69274649828065</v>
      </c>
      <c r="Z16" s="453" t="n">
        <f aca="false">AVERAGE(W16:Y16)</f>
        <v>1.67458216609355</v>
      </c>
      <c r="AA16" s="454" t="n">
        <f aca="false">Z16/Y16*100-100</f>
        <v>-1.07306866122903</v>
      </c>
      <c r="AB16" s="333" t="s">
        <v>52</v>
      </c>
    </row>
    <row r="17" customFormat="false" ht="12.75" hidden="false" customHeight="true" outlineLevel="0" collapsed="false">
      <c r="B17" s="340" t="s">
        <v>53</v>
      </c>
      <c r="C17" s="401" t="n">
        <v>3.67</v>
      </c>
      <c r="D17" s="401" t="n">
        <v>3.88</v>
      </c>
      <c r="E17" s="402" t="n">
        <v>4.38</v>
      </c>
      <c r="F17" s="402" t="n">
        <v>4.3</v>
      </c>
      <c r="G17" s="402" t="n">
        <v>4.25</v>
      </c>
      <c r="H17" s="402" t="n">
        <v>4.2</v>
      </c>
      <c r="I17" s="402" t="n">
        <v>4.15</v>
      </c>
      <c r="J17" s="402" t="n">
        <v>4.25</v>
      </c>
      <c r="K17" s="402" t="n">
        <v>4.49</v>
      </c>
      <c r="L17" s="402" t="n">
        <v>4.57</v>
      </c>
      <c r="M17" s="402" t="n">
        <v>4.84</v>
      </c>
      <c r="N17" s="450" t="n">
        <v>5.06</v>
      </c>
      <c r="O17" s="450" t="n">
        <v>5.23</v>
      </c>
      <c r="P17" s="450" t="n">
        <v>5.34</v>
      </c>
      <c r="Q17" s="450" t="n">
        <v>5.5</v>
      </c>
      <c r="R17" s="450" t="n">
        <v>5.6</v>
      </c>
      <c r="S17" s="450" t="n">
        <v>5.8</v>
      </c>
      <c r="T17" s="450" t="n">
        <v>6</v>
      </c>
      <c r="U17" s="450" t="n">
        <v>6.2</v>
      </c>
      <c r="V17" s="450" t="n">
        <v>6.4</v>
      </c>
      <c r="W17" s="450" t="n">
        <v>6.5</v>
      </c>
      <c r="X17" s="450" t="n">
        <v>6.2725</v>
      </c>
      <c r="Y17" s="450" t="n">
        <f aca="false">6.25</f>
        <v>6.25</v>
      </c>
      <c r="Z17" s="450" t="n">
        <v>6.3428</v>
      </c>
      <c r="AA17" s="452" t="n">
        <f aca="false">Z17/Y17*100-100</f>
        <v>1.48479999999999</v>
      </c>
      <c r="AB17" s="340" t="s">
        <v>53</v>
      </c>
    </row>
    <row r="18" customFormat="false" ht="12.75" hidden="false" customHeight="true" outlineLevel="0" collapsed="false">
      <c r="B18" s="333" t="s">
        <v>55</v>
      </c>
      <c r="C18" s="396" t="n">
        <v>6.5</v>
      </c>
      <c r="D18" s="577" t="n">
        <v>7.7</v>
      </c>
      <c r="E18" s="526" t="n">
        <v>10.4764433688953</v>
      </c>
      <c r="F18" s="397" t="n">
        <v>10.2333831952517</v>
      </c>
      <c r="G18" s="397" t="n">
        <v>10.4143236505753</v>
      </c>
      <c r="H18" s="397" t="n">
        <v>10.3791800263848</v>
      </c>
      <c r="I18" s="397" t="n">
        <v>10.4533520695368</v>
      </c>
      <c r="J18" s="397" t="n">
        <v>9.32734093385315</v>
      </c>
      <c r="K18" s="397" t="n">
        <v>9.81826804285267</v>
      </c>
      <c r="L18" s="397" t="n">
        <v>10.0543745056617</v>
      </c>
      <c r="M18" s="397" t="n">
        <v>10.4756537698585</v>
      </c>
      <c r="N18" s="397" t="n">
        <v>10.9355975856586</v>
      </c>
      <c r="O18" s="397" t="n">
        <v>11.5523953850065</v>
      </c>
      <c r="P18" s="397" t="n">
        <v>11.6418512201263</v>
      </c>
      <c r="Q18" s="397" t="n">
        <v>12.3471407903022</v>
      </c>
      <c r="R18" s="397" t="n">
        <v>12.1532163512895</v>
      </c>
      <c r="S18" s="397" t="n">
        <v>13.1480148755151</v>
      </c>
      <c r="T18" s="397" t="n">
        <v>13.3271975452177</v>
      </c>
      <c r="U18" s="397" t="n">
        <v>13.6895716470385</v>
      </c>
      <c r="V18" s="397" t="n">
        <v>13.6861350411986</v>
      </c>
      <c r="W18" s="397" t="n">
        <v>14.5390711446437</v>
      </c>
      <c r="X18" s="397" t="n">
        <v>14.374814863775</v>
      </c>
      <c r="Y18" s="397" t="n">
        <v>14.6981685454409</v>
      </c>
      <c r="Z18" s="397" t="n">
        <v>15.0152860505313</v>
      </c>
      <c r="AA18" s="349" t="n">
        <f aca="false">Z18/Y18*100-100</f>
        <v>2.15753074343934</v>
      </c>
      <c r="AB18" s="333" t="s">
        <v>55</v>
      </c>
    </row>
    <row r="19" s="510" customFormat="true" ht="12.75" hidden="false" customHeight="true" outlineLevel="0" collapsed="false">
      <c r="A19" s="507"/>
      <c r="B19" s="340" t="s">
        <v>58</v>
      </c>
      <c r="C19" s="546" t="n">
        <v>2.21</v>
      </c>
      <c r="D19" s="546" t="n">
        <v>3.66</v>
      </c>
      <c r="E19" s="472" t="n">
        <f aca="false">2.58+1.629</f>
        <v>4.209</v>
      </c>
      <c r="F19" s="472" t="n">
        <v>5.328</v>
      </c>
      <c r="G19" s="472" t="n">
        <v>5.4</v>
      </c>
      <c r="H19" s="472" t="n">
        <v>5.5</v>
      </c>
      <c r="I19" s="472" t="n">
        <v>5.1</v>
      </c>
      <c r="J19" s="472" t="n">
        <f aca="false">4.038+1.1136</f>
        <v>5.1516</v>
      </c>
      <c r="K19" s="472" t="n">
        <v>5.282</v>
      </c>
      <c r="L19" s="472" t="n">
        <v>5.319</v>
      </c>
      <c r="M19" s="472" t="n">
        <v>5.251</v>
      </c>
      <c r="N19" s="472" t="n">
        <f aca="false">4.167+1.072</f>
        <v>5.239</v>
      </c>
      <c r="O19" s="472" t="n">
        <f aca="false">4.503+1.1057</f>
        <v>5.6087</v>
      </c>
      <c r="P19" s="472" t="n">
        <f aca="false">4.506+1.083</f>
        <v>5.589</v>
      </c>
      <c r="Q19" s="472" t="n">
        <f aca="false">4.843+1.042</f>
        <v>5.885</v>
      </c>
      <c r="R19" s="472" t="n">
        <f aca="false">4.935+1.05</f>
        <v>5.985</v>
      </c>
      <c r="S19" s="472" t="n">
        <f aca="false">4.954+1.051</f>
        <v>6.005</v>
      </c>
      <c r="T19" s="472" t="n">
        <f aca="false">4.982+1.053</f>
        <v>6.035</v>
      </c>
      <c r="U19" s="472" t="n">
        <f aca="false">5.204+1.075</f>
        <v>6.279</v>
      </c>
      <c r="V19" s="472" t="n">
        <f aca="false">5.637+1.088</f>
        <v>6.725</v>
      </c>
      <c r="W19" s="472" t="n">
        <f aca="false">5.777+1.107</f>
        <v>6.884</v>
      </c>
      <c r="X19" s="472" t="n">
        <f aca="false">1.108+5.84</f>
        <v>6.948</v>
      </c>
      <c r="Y19" s="472" t="n">
        <f aca="false">5.984+1.135</f>
        <v>7.119</v>
      </c>
      <c r="Z19" s="472" t="n">
        <f aca="false">5.982+1.134</f>
        <v>7.116</v>
      </c>
      <c r="AA19" s="351" t="n">
        <f aca="false">Z19/Y19*100-100</f>
        <v>-0.0421407501053608</v>
      </c>
      <c r="AB19" s="340" t="s">
        <v>58</v>
      </c>
      <c r="AC19" s="0"/>
    </row>
    <row r="20" customFormat="false" ht="12.75" hidden="false" customHeight="true" outlineLevel="0" collapsed="false">
      <c r="B20" s="333" t="s">
        <v>47</v>
      </c>
      <c r="C20" s="575" t="s">
        <v>86</v>
      </c>
      <c r="D20" s="575" t="s">
        <v>86</v>
      </c>
      <c r="E20" s="475" t="s">
        <v>86</v>
      </c>
      <c r="F20" s="475" t="s">
        <v>86</v>
      </c>
      <c r="G20" s="475" t="s">
        <v>86</v>
      </c>
      <c r="H20" s="475" t="s">
        <v>86</v>
      </c>
      <c r="I20" s="475" t="s">
        <v>86</v>
      </c>
      <c r="J20" s="475" t="s">
        <v>86</v>
      </c>
      <c r="K20" s="475" t="s">
        <v>86</v>
      </c>
      <c r="L20" s="475" t="s">
        <v>86</v>
      </c>
      <c r="M20" s="475" t="s">
        <v>86</v>
      </c>
      <c r="N20" s="475" t="s">
        <v>86</v>
      </c>
      <c r="O20" s="475" t="s">
        <v>86</v>
      </c>
      <c r="P20" s="475" t="s">
        <v>86</v>
      </c>
      <c r="Q20" s="475" t="s">
        <v>86</v>
      </c>
      <c r="R20" s="475" t="s">
        <v>86</v>
      </c>
      <c r="S20" s="475" t="s">
        <v>86</v>
      </c>
      <c r="T20" s="475" t="s">
        <v>86</v>
      </c>
      <c r="U20" s="475" t="s">
        <v>86</v>
      </c>
      <c r="V20" s="475" t="s">
        <v>86</v>
      </c>
      <c r="W20" s="475" t="s">
        <v>86</v>
      </c>
      <c r="X20" s="475" t="s">
        <v>86</v>
      </c>
      <c r="Y20" s="475" t="s">
        <v>86</v>
      </c>
      <c r="Z20" s="475" t="n">
        <v>0</v>
      </c>
      <c r="AA20" s="578" t="s">
        <v>86</v>
      </c>
      <c r="AB20" s="333" t="s">
        <v>47</v>
      </c>
    </row>
    <row r="21" s="510" customFormat="true" ht="12.75" hidden="false" customHeight="true" outlineLevel="0" collapsed="false">
      <c r="A21" s="507"/>
      <c r="B21" s="340" t="s">
        <v>61</v>
      </c>
      <c r="C21" s="546" t="s">
        <v>107</v>
      </c>
      <c r="D21" s="546" t="s">
        <v>107</v>
      </c>
      <c r="E21" s="476" t="n">
        <f aca="false">0.2431*3</f>
        <v>0.7293</v>
      </c>
      <c r="F21" s="476" t="n">
        <f aca="false">0.2516*3</f>
        <v>0.7548</v>
      </c>
      <c r="G21" s="476" t="n">
        <f aca="false">0.1937*3</f>
        <v>0.5811</v>
      </c>
      <c r="H21" s="476" t="n">
        <f aca="false">0.1149*3</f>
        <v>0.3447</v>
      </c>
      <c r="I21" s="476" t="n">
        <f aca="false">0.1128*3</f>
        <v>0.3384</v>
      </c>
      <c r="J21" s="476" t="n">
        <f aca="false">0.1012*3</f>
        <v>0.3036</v>
      </c>
      <c r="K21" s="476" t="n">
        <f aca="false">0.0795*3</f>
        <v>0.2385</v>
      </c>
      <c r="L21" s="476" t="n">
        <f aca="false">0.0884*3</f>
        <v>0.2652</v>
      </c>
      <c r="M21" s="476" t="n">
        <f aca="false">0.098*3</f>
        <v>0.294</v>
      </c>
      <c r="N21" s="476" t="n">
        <f aca="false">0.0938*3</f>
        <v>0.2814</v>
      </c>
      <c r="O21" s="476" t="n">
        <f aca="false">0.0889*3</f>
        <v>0.2667</v>
      </c>
      <c r="P21" s="476" t="n">
        <f aca="false">0.0869*3</f>
        <v>0.2607</v>
      </c>
      <c r="Q21" s="476" t="n">
        <f aca="false">0.0882*3</f>
        <v>0.2646</v>
      </c>
      <c r="R21" s="476" t="n">
        <f aca="false">0.0846*3</f>
        <v>0.2538</v>
      </c>
      <c r="S21" s="476" t="n">
        <f aca="false">0.0879*3</f>
        <v>0.2637</v>
      </c>
      <c r="T21" s="476" t="n">
        <f aca="false">0.0909*3</f>
        <v>0.2727</v>
      </c>
      <c r="U21" s="476" t="n">
        <f aca="false">0.0931*3</f>
        <v>0.2793</v>
      </c>
      <c r="V21" s="476" t="n">
        <f aca="false">0.0932*3</f>
        <v>0.2796</v>
      </c>
      <c r="W21" s="476" t="n">
        <f aca="false">0.0861*3</f>
        <v>0.2583</v>
      </c>
      <c r="X21" s="579" t="n">
        <f aca="false">0.057*3</f>
        <v>0.171</v>
      </c>
      <c r="Y21" s="476" t="n">
        <f aca="false">0.041*3</f>
        <v>0.123</v>
      </c>
      <c r="Z21" s="476" t="n">
        <f aca="false">0.0416*3</f>
        <v>0.1248</v>
      </c>
      <c r="AA21" s="356" t="n">
        <f aca="false">Z21/Y21*100-100</f>
        <v>1.46341463414635</v>
      </c>
      <c r="AB21" s="340" t="s">
        <v>61</v>
      </c>
      <c r="AC21" s="0"/>
    </row>
    <row r="22" customFormat="false" ht="12.75" hidden="false" customHeight="true" outlineLevel="0" collapsed="false">
      <c r="B22" s="333" t="s">
        <v>59</v>
      </c>
      <c r="C22" s="575" t="s">
        <v>86</v>
      </c>
      <c r="D22" s="575" t="s">
        <v>86</v>
      </c>
      <c r="E22" s="475" t="s">
        <v>86</v>
      </c>
      <c r="F22" s="475" t="s">
        <v>86</v>
      </c>
      <c r="G22" s="475" t="s">
        <v>86</v>
      </c>
      <c r="H22" s="475" t="s">
        <v>86</v>
      </c>
      <c r="I22" s="475" t="s">
        <v>86</v>
      </c>
      <c r="J22" s="475" t="s">
        <v>86</v>
      </c>
      <c r="K22" s="475" t="s">
        <v>86</v>
      </c>
      <c r="L22" s="475" t="s">
        <v>86</v>
      </c>
      <c r="M22" s="475" t="s">
        <v>86</v>
      </c>
      <c r="N22" s="475" t="s">
        <v>86</v>
      </c>
      <c r="O22" s="475" t="s">
        <v>86</v>
      </c>
      <c r="P22" s="475" t="s">
        <v>86</v>
      </c>
      <c r="Q22" s="475" t="s">
        <v>86</v>
      </c>
      <c r="R22" s="475" t="s">
        <v>86</v>
      </c>
      <c r="S22" s="475" t="s">
        <v>86</v>
      </c>
      <c r="T22" s="475" t="s">
        <v>86</v>
      </c>
      <c r="U22" s="475" t="s">
        <v>86</v>
      </c>
      <c r="V22" s="475" t="s">
        <v>86</v>
      </c>
      <c r="W22" s="475" t="s">
        <v>86</v>
      </c>
      <c r="X22" s="475" t="s">
        <v>86</v>
      </c>
      <c r="Y22" s="475" t="s">
        <v>86</v>
      </c>
      <c r="Z22" s="475" t="n">
        <v>0</v>
      </c>
      <c r="AA22" s="578" t="s">
        <v>86</v>
      </c>
      <c r="AB22" s="333" t="s">
        <v>59</v>
      </c>
    </row>
    <row r="23" s="510" customFormat="true" ht="12.75" hidden="false" customHeight="true" outlineLevel="0" collapsed="false">
      <c r="A23" s="507"/>
      <c r="B23" s="340" t="s">
        <v>60</v>
      </c>
      <c r="C23" s="580" t="s">
        <v>86</v>
      </c>
      <c r="D23" s="580" t="s">
        <v>86</v>
      </c>
      <c r="E23" s="477" t="s">
        <v>86</v>
      </c>
      <c r="F23" s="477" t="s">
        <v>86</v>
      </c>
      <c r="G23" s="477" t="s">
        <v>86</v>
      </c>
      <c r="H23" s="477" t="s">
        <v>86</v>
      </c>
      <c r="I23" s="477" t="s">
        <v>86</v>
      </c>
      <c r="J23" s="477" t="s">
        <v>86</v>
      </c>
      <c r="K23" s="477" t="s">
        <v>86</v>
      </c>
      <c r="L23" s="477" t="s">
        <v>86</v>
      </c>
      <c r="M23" s="477" t="s">
        <v>86</v>
      </c>
      <c r="N23" s="477" t="s">
        <v>86</v>
      </c>
      <c r="O23" s="477" t="s">
        <v>86</v>
      </c>
      <c r="P23" s="477" t="s">
        <v>86</v>
      </c>
      <c r="Q23" s="477" t="s">
        <v>86</v>
      </c>
      <c r="R23" s="477" t="s">
        <v>86</v>
      </c>
      <c r="S23" s="477" t="s">
        <v>86</v>
      </c>
      <c r="T23" s="477" t="s">
        <v>86</v>
      </c>
      <c r="U23" s="477" t="s">
        <v>86</v>
      </c>
      <c r="V23" s="477" t="s">
        <v>86</v>
      </c>
      <c r="W23" s="477" t="s">
        <v>86</v>
      </c>
      <c r="X23" s="477" t="s">
        <v>86</v>
      </c>
      <c r="Y23" s="477" t="s">
        <v>86</v>
      </c>
      <c r="Z23" s="477" t="n">
        <v>0</v>
      </c>
      <c r="AA23" s="581" t="s">
        <v>86</v>
      </c>
      <c r="AB23" s="340" t="s">
        <v>60</v>
      </c>
      <c r="AC23" s="0"/>
    </row>
    <row r="24" customFormat="false" ht="12.75" hidden="false" customHeight="true" outlineLevel="0" collapsed="false">
      <c r="B24" s="333" t="s">
        <v>56</v>
      </c>
      <c r="C24" s="396" t="s">
        <v>107</v>
      </c>
      <c r="D24" s="396" t="s">
        <v>107</v>
      </c>
      <c r="E24" s="397" t="s">
        <v>107</v>
      </c>
      <c r="F24" s="397" t="s">
        <v>107</v>
      </c>
      <c r="G24" s="397" t="s">
        <v>107</v>
      </c>
      <c r="H24" s="397" t="s">
        <v>107</v>
      </c>
      <c r="I24" s="397" t="s">
        <v>107</v>
      </c>
      <c r="J24" s="453" t="n">
        <v>2.5</v>
      </c>
      <c r="K24" s="453" t="n">
        <v>2.5</v>
      </c>
      <c r="L24" s="453" t="n">
        <v>2.5</v>
      </c>
      <c r="M24" s="453" t="n">
        <v>2.55</v>
      </c>
      <c r="N24" s="397" t="n">
        <f aca="false">1.193+1.327</f>
        <v>2.52</v>
      </c>
      <c r="O24" s="397" t="n">
        <f aca="false">1.212+1.358</f>
        <v>2.57</v>
      </c>
      <c r="P24" s="397" t="n">
        <f aca="false">1.214+1.357</f>
        <v>2.571</v>
      </c>
      <c r="Q24" s="397" t="n">
        <f aca="false">1.201+1.335</f>
        <v>2.536</v>
      </c>
      <c r="R24" s="397" t="n">
        <f aca="false">1.193+1.323</f>
        <v>2.516</v>
      </c>
      <c r="S24" s="397" t="n">
        <f aca="false">1.169+1.251</f>
        <v>2.42</v>
      </c>
      <c r="T24" s="397" t="n">
        <f aca="false">1.144+1.209</f>
        <v>2.353</v>
      </c>
      <c r="U24" s="397" t="n">
        <f aca="false">1.113+1.17</f>
        <v>2.283</v>
      </c>
      <c r="V24" s="397" t="n">
        <f aca="false">1.104+1.176</f>
        <v>2.28</v>
      </c>
      <c r="W24" s="397" t="n">
        <f aca="false">1.095+1.24</f>
        <v>2.335</v>
      </c>
      <c r="X24" s="397" t="n">
        <f aca="false">1.185+1.339</f>
        <v>2.524</v>
      </c>
      <c r="Y24" s="397" t="n">
        <f aca="false">1.15+1.339</f>
        <v>2.489</v>
      </c>
      <c r="Z24" s="397" t="n">
        <f aca="false">1.161535+1.342378</f>
        <v>2.503913</v>
      </c>
      <c r="AA24" s="349" t="n">
        <f aca="false">Z24/Y24*100-100</f>
        <v>0.599156287665736</v>
      </c>
      <c r="AB24" s="333" t="s">
        <v>56</v>
      </c>
    </row>
    <row r="25" s="510" customFormat="true" ht="12.75" hidden="false" customHeight="true" outlineLevel="0" collapsed="false">
      <c r="A25" s="507"/>
      <c r="B25" s="340" t="s">
        <v>62</v>
      </c>
      <c r="C25" s="580" t="s">
        <v>86</v>
      </c>
      <c r="D25" s="580" t="s">
        <v>86</v>
      </c>
      <c r="E25" s="477" t="s">
        <v>86</v>
      </c>
      <c r="F25" s="477" t="s">
        <v>86</v>
      </c>
      <c r="G25" s="477" t="s">
        <v>86</v>
      </c>
      <c r="H25" s="477" t="s">
        <v>86</v>
      </c>
      <c r="I25" s="477" t="s">
        <v>86</v>
      </c>
      <c r="J25" s="477" t="s">
        <v>86</v>
      </c>
      <c r="K25" s="477" t="s">
        <v>86</v>
      </c>
      <c r="L25" s="477" t="s">
        <v>86</v>
      </c>
      <c r="M25" s="477" t="s">
        <v>86</v>
      </c>
      <c r="N25" s="477" t="s">
        <v>86</v>
      </c>
      <c r="O25" s="477" t="s">
        <v>86</v>
      </c>
      <c r="P25" s="477" t="s">
        <v>86</v>
      </c>
      <c r="Q25" s="477" t="s">
        <v>86</v>
      </c>
      <c r="R25" s="477" t="s">
        <v>86</v>
      </c>
      <c r="S25" s="477" t="s">
        <v>86</v>
      </c>
      <c r="T25" s="477" t="s">
        <v>86</v>
      </c>
      <c r="U25" s="477" t="s">
        <v>86</v>
      </c>
      <c r="V25" s="477" t="s">
        <v>86</v>
      </c>
      <c r="W25" s="477" t="s">
        <v>86</v>
      </c>
      <c r="X25" s="477" t="s">
        <v>86</v>
      </c>
      <c r="Y25" s="477" t="s">
        <v>86</v>
      </c>
      <c r="Z25" s="477" t="n">
        <v>0</v>
      </c>
      <c r="AA25" s="582"/>
      <c r="AB25" s="340" t="s">
        <v>62</v>
      </c>
      <c r="AC25" s="0"/>
    </row>
    <row r="26" customFormat="false" ht="12.75" hidden="false" customHeight="true" outlineLevel="0" collapsed="false">
      <c r="B26" s="333" t="s">
        <v>63</v>
      </c>
      <c r="C26" s="396" t="n">
        <v>1.24</v>
      </c>
      <c r="D26" s="396" t="n">
        <v>1.35</v>
      </c>
      <c r="E26" s="397" t="n">
        <v>1.26</v>
      </c>
      <c r="F26" s="397" t="n">
        <v>1.29</v>
      </c>
      <c r="G26" s="397" t="n">
        <v>1.32</v>
      </c>
      <c r="H26" s="397" t="n">
        <v>1.34</v>
      </c>
      <c r="I26" s="397" t="n">
        <v>1.39</v>
      </c>
      <c r="J26" s="397" t="n">
        <v>1.38</v>
      </c>
      <c r="K26" s="397" t="n">
        <v>1.39</v>
      </c>
      <c r="L26" s="453" t="n">
        <v>1.4</v>
      </c>
      <c r="M26" s="453" t="n">
        <v>1.4</v>
      </c>
      <c r="N26" s="453" t="n">
        <v>1.42</v>
      </c>
      <c r="O26" s="453" t="n">
        <v>1.43</v>
      </c>
      <c r="P26" s="453" t="n">
        <v>1.438</v>
      </c>
      <c r="Q26" s="453" t="n">
        <v>1.45</v>
      </c>
      <c r="R26" s="453" t="n">
        <v>1.48</v>
      </c>
      <c r="S26" s="453" t="n">
        <v>1.5</v>
      </c>
      <c r="T26" s="453" t="n">
        <v>1.5</v>
      </c>
      <c r="U26" s="453" t="n">
        <v>1.5</v>
      </c>
      <c r="V26" s="453" t="n">
        <v>1.52</v>
      </c>
      <c r="W26" s="453" t="n">
        <v>1.55</v>
      </c>
      <c r="X26" s="453" t="n">
        <v>1.56</v>
      </c>
      <c r="Y26" s="453" t="n">
        <v>1.58030193735357</v>
      </c>
      <c r="Z26" s="453" t="n">
        <f aca="false">AVERAGE(W26:Y26)</f>
        <v>1.56343397911786</v>
      </c>
      <c r="AA26" s="454" t="n">
        <f aca="false">Z26/Y26*100-100</f>
        <v>-1.06738831592915</v>
      </c>
      <c r="AB26" s="333" t="s">
        <v>63</v>
      </c>
    </row>
    <row r="27" s="510" customFormat="true" ht="12.75" hidden="false" customHeight="true" outlineLevel="0" collapsed="false">
      <c r="A27" s="507"/>
      <c r="B27" s="340" t="s">
        <v>44</v>
      </c>
      <c r="C27" s="546" t="n">
        <v>1.5</v>
      </c>
      <c r="D27" s="546" t="n">
        <v>1.65</v>
      </c>
      <c r="E27" s="472" t="n">
        <v>2.796</v>
      </c>
      <c r="F27" s="472" t="n">
        <v>2.926</v>
      </c>
      <c r="G27" s="472" t="n">
        <v>2.941</v>
      </c>
      <c r="H27" s="472" t="n">
        <v>3.1</v>
      </c>
      <c r="I27" s="472" t="n">
        <v>3.154</v>
      </c>
      <c r="J27" s="472" t="n">
        <v>3.3</v>
      </c>
      <c r="K27" s="472" t="n">
        <v>3.451</v>
      </c>
      <c r="L27" s="472" t="n">
        <v>3.407</v>
      </c>
      <c r="M27" s="472" t="n">
        <v>3.46</v>
      </c>
      <c r="N27" s="472" t="n">
        <v>3.536</v>
      </c>
      <c r="O27" s="472" t="n">
        <v>3.577</v>
      </c>
      <c r="P27" s="472" t="n">
        <v>3.618</v>
      </c>
      <c r="Q27" s="472" t="n">
        <v>3.613</v>
      </c>
      <c r="R27" s="472" t="n">
        <v>3.604</v>
      </c>
      <c r="S27" s="472" t="n">
        <v>3.676</v>
      </c>
      <c r="T27" s="472" t="n">
        <v>3.77</v>
      </c>
      <c r="U27" s="472" t="n">
        <v>3.866</v>
      </c>
      <c r="V27" s="472" t="n">
        <v>3.867</v>
      </c>
      <c r="W27" s="472" t="n">
        <v>3.961</v>
      </c>
      <c r="X27" s="472" t="n">
        <v>3.963</v>
      </c>
      <c r="Y27" s="472" t="n">
        <v>4.059</v>
      </c>
      <c r="Z27" s="472" t="n">
        <v>4.061</v>
      </c>
      <c r="AA27" s="351" t="n">
        <f aca="false">Z27/Y27*100-100</f>
        <v>0.0492732200049204</v>
      </c>
      <c r="AB27" s="340" t="s">
        <v>44</v>
      </c>
      <c r="AC27" s="0"/>
    </row>
    <row r="28" customFormat="false" ht="12.75" hidden="false" customHeight="true" outlineLevel="0" collapsed="false">
      <c r="B28" s="333" t="s">
        <v>64</v>
      </c>
      <c r="C28" s="396" t="s">
        <v>107</v>
      </c>
      <c r="D28" s="396" t="s">
        <v>107</v>
      </c>
      <c r="E28" s="397" t="s">
        <v>107</v>
      </c>
      <c r="F28" s="397" t="s">
        <v>107</v>
      </c>
      <c r="G28" s="397" t="s">
        <v>107</v>
      </c>
      <c r="H28" s="397" t="s">
        <v>107</v>
      </c>
      <c r="I28" s="397" t="s">
        <v>107</v>
      </c>
      <c r="J28" s="453" t="n">
        <v>5</v>
      </c>
      <c r="K28" s="453" t="n">
        <v>4.9</v>
      </c>
      <c r="L28" s="453" t="n">
        <v>4.85</v>
      </c>
      <c r="M28" s="453" t="n">
        <v>4.8</v>
      </c>
      <c r="N28" s="453" t="n">
        <v>4.75</v>
      </c>
      <c r="O28" s="453" t="n">
        <v>4.7</v>
      </c>
      <c r="P28" s="453" t="n">
        <v>4.65</v>
      </c>
      <c r="Q28" s="453" t="n">
        <v>4.62</v>
      </c>
      <c r="R28" s="453" t="n">
        <v>4.5</v>
      </c>
      <c r="S28" s="453" t="n">
        <v>4.5</v>
      </c>
      <c r="T28" s="453" t="n">
        <v>4.4</v>
      </c>
      <c r="U28" s="453" t="n">
        <v>4.45</v>
      </c>
      <c r="V28" s="453" t="n">
        <v>4.6</v>
      </c>
      <c r="W28" s="453" t="n">
        <v>4.6</v>
      </c>
      <c r="X28" s="453" t="n">
        <v>4.32</v>
      </c>
      <c r="Y28" s="453" t="n">
        <f aca="false">4.34</f>
        <v>4.34</v>
      </c>
      <c r="Z28" s="453" t="n">
        <v>4.40371278140146</v>
      </c>
      <c r="AA28" s="454" t="n">
        <f aca="false">Z28/Y28*100-100</f>
        <v>1.46803643782157</v>
      </c>
      <c r="AB28" s="333" t="s">
        <v>64</v>
      </c>
    </row>
    <row r="29" s="510" customFormat="true" ht="12.75" hidden="false" customHeight="true" outlineLevel="0" collapsed="false">
      <c r="A29" s="507"/>
      <c r="B29" s="340" t="s">
        <v>65</v>
      </c>
      <c r="C29" s="546" t="n">
        <v>0.93</v>
      </c>
      <c r="D29" s="546" t="n">
        <v>0.74</v>
      </c>
      <c r="E29" s="472" t="n">
        <v>0.67</v>
      </c>
      <c r="F29" s="472" t="n">
        <v>0.65</v>
      </c>
      <c r="G29" s="472" t="n">
        <v>0.63</v>
      </c>
      <c r="H29" s="472" t="n">
        <v>0.61</v>
      </c>
      <c r="I29" s="472" t="n">
        <v>0.58</v>
      </c>
      <c r="J29" s="472" t="n">
        <v>0.53</v>
      </c>
      <c r="K29" s="472" t="n">
        <v>0.54</v>
      </c>
      <c r="L29" s="472" t="n">
        <v>0.5</v>
      </c>
      <c r="M29" s="472" t="n">
        <v>0.5</v>
      </c>
      <c r="N29" s="472" t="n">
        <v>0.5</v>
      </c>
      <c r="O29" s="472" t="n">
        <v>0.53</v>
      </c>
      <c r="P29" s="472" t="n">
        <v>0.545</v>
      </c>
      <c r="Q29" s="472" t="n">
        <v>0.55</v>
      </c>
      <c r="R29" s="472" t="n">
        <v>0.77</v>
      </c>
      <c r="S29" s="472" t="n">
        <v>0.847</v>
      </c>
      <c r="T29" s="472" t="n">
        <f aca="false">0.80121+0.046506</f>
        <v>0.847716</v>
      </c>
      <c r="U29" s="472" t="n">
        <f aca="false">0.785327+0.202473</f>
        <v>0.9878</v>
      </c>
      <c r="V29" s="472" t="n">
        <f aca="false">0.803969+0.245921</f>
        <v>1.04989</v>
      </c>
      <c r="W29" s="472" t="n">
        <f aca="false">0.8354+0.259361</f>
        <v>1.094761</v>
      </c>
      <c r="X29" s="472" t="n">
        <f aca="false">0.829067+0.261117</f>
        <v>1.090184</v>
      </c>
      <c r="Y29" s="472" t="n">
        <f aca="false">0.866169+0.267064</f>
        <v>1.133233</v>
      </c>
      <c r="Z29" s="472" t="n">
        <v>1.148</v>
      </c>
      <c r="AA29" s="351" t="n">
        <f aca="false">Z29/Y29*100-100</f>
        <v>1.3030859496679</v>
      </c>
      <c r="AB29" s="340" t="s">
        <v>65</v>
      </c>
      <c r="AC29" s="0"/>
    </row>
    <row r="30" customFormat="false" ht="12.75" hidden="false" customHeight="true" outlineLevel="0" collapsed="false">
      <c r="B30" s="333" t="s">
        <v>66</v>
      </c>
      <c r="C30" s="396"/>
      <c r="D30" s="396"/>
      <c r="E30" s="397"/>
      <c r="F30" s="397"/>
      <c r="G30" s="397"/>
      <c r="H30" s="397"/>
      <c r="I30" s="397"/>
      <c r="J30" s="453" t="n">
        <v>6</v>
      </c>
      <c r="K30" s="453" t="n">
        <v>6</v>
      </c>
      <c r="L30" s="453" t="n">
        <v>6</v>
      </c>
      <c r="M30" s="453" t="n">
        <v>6</v>
      </c>
      <c r="N30" s="453" t="n">
        <v>6</v>
      </c>
      <c r="O30" s="453" t="n">
        <v>6</v>
      </c>
      <c r="P30" s="453" t="n">
        <v>6</v>
      </c>
      <c r="Q30" s="453" t="n">
        <v>6</v>
      </c>
      <c r="R30" s="397" t="n">
        <v>5.777215</v>
      </c>
      <c r="S30" s="397" t="n">
        <v>6.192045</v>
      </c>
      <c r="T30" s="397" t="n">
        <v>6.596908</v>
      </c>
      <c r="U30" s="453" t="n">
        <v>6.8</v>
      </c>
      <c r="V30" s="453" t="n">
        <v>6.9</v>
      </c>
      <c r="W30" s="453" t="n">
        <v>7</v>
      </c>
      <c r="X30" s="453" t="n">
        <v>7.047</v>
      </c>
      <c r="Y30" s="453" t="n">
        <v>7.13871009777604</v>
      </c>
      <c r="Z30" s="453" t="n">
        <f aca="false">AVERAGE(W30:Y30)</f>
        <v>7.06190336592535</v>
      </c>
      <c r="AA30" s="454" t="n">
        <f aca="false">Z30/Y30*100-100</f>
        <v>-1.07591890970076</v>
      </c>
      <c r="AB30" s="333" t="s">
        <v>66</v>
      </c>
    </row>
    <row r="31" customFormat="false" ht="12.75" hidden="false" customHeight="true" outlineLevel="0" collapsed="false">
      <c r="B31" s="340" t="s">
        <v>68</v>
      </c>
      <c r="C31" s="576" t="s">
        <v>86</v>
      </c>
      <c r="D31" s="576" t="s">
        <v>86</v>
      </c>
      <c r="E31" s="478" t="s">
        <v>86</v>
      </c>
      <c r="F31" s="478" t="s">
        <v>86</v>
      </c>
      <c r="G31" s="478" t="s">
        <v>86</v>
      </c>
      <c r="H31" s="478" t="s">
        <v>86</v>
      </c>
      <c r="I31" s="478" t="s">
        <v>86</v>
      </c>
      <c r="J31" s="478" t="s">
        <v>86</v>
      </c>
      <c r="K31" s="478" t="s">
        <v>86</v>
      </c>
      <c r="L31" s="478" t="s">
        <v>86</v>
      </c>
      <c r="M31" s="478" t="s">
        <v>86</v>
      </c>
      <c r="N31" s="478" t="s">
        <v>86</v>
      </c>
      <c r="O31" s="478" t="s">
        <v>86</v>
      </c>
      <c r="P31" s="478" t="s">
        <v>86</v>
      </c>
      <c r="Q31" s="478" t="s">
        <v>86</v>
      </c>
      <c r="R31" s="478" t="s">
        <v>86</v>
      </c>
      <c r="S31" s="478" t="s">
        <v>86</v>
      </c>
      <c r="T31" s="478" t="s">
        <v>86</v>
      </c>
      <c r="U31" s="478" t="s">
        <v>86</v>
      </c>
      <c r="V31" s="478" t="s">
        <v>86</v>
      </c>
      <c r="W31" s="478" t="s">
        <v>86</v>
      </c>
      <c r="X31" s="478" t="s">
        <v>86</v>
      </c>
      <c r="Y31" s="478" t="s">
        <v>86</v>
      </c>
      <c r="Z31" s="478" t="n">
        <v>0</v>
      </c>
      <c r="AA31" s="583" t="s">
        <v>86</v>
      </c>
      <c r="AB31" s="340" t="s">
        <v>68</v>
      </c>
    </row>
    <row r="32" customFormat="false" ht="12.75" hidden="false" customHeight="true" outlineLevel="0" collapsed="false">
      <c r="B32" s="333" t="s">
        <v>69</v>
      </c>
      <c r="C32" s="396"/>
      <c r="D32" s="396"/>
      <c r="E32" s="397"/>
      <c r="F32" s="397"/>
      <c r="G32" s="397"/>
      <c r="H32" s="397" t="s">
        <v>107</v>
      </c>
      <c r="I32" s="397" t="s">
        <v>107</v>
      </c>
      <c r="J32" s="453" t="n">
        <f aca="false">0.14623*3</f>
        <v>0.43869</v>
      </c>
      <c r="K32" s="453" t="n">
        <v>0.42</v>
      </c>
      <c r="L32" s="453" t="n">
        <v>0.4</v>
      </c>
      <c r="M32" s="453" t="n">
        <f aca="false">0.126488*3</f>
        <v>0.379464</v>
      </c>
      <c r="N32" s="453" t="n">
        <f aca="false">0.117714*3</f>
        <v>0.353142</v>
      </c>
      <c r="O32" s="453" t="n">
        <v>0.35</v>
      </c>
      <c r="P32" s="453" t="n">
        <v>0.35736278</v>
      </c>
      <c r="Q32" s="453" t="n">
        <v>0.35821163</v>
      </c>
      <c r="R32" s="453" t="n">
        <v>0.3670056</v>
      </c>
      <c r="S32" s="453" t="n">
        <v>0.36223677</v>
      </c>
      <c r="T32" s="453" t="n">
        <v>0.38621754</v>
      </c>
      <c r="U32" s="453" t="n">
        <v>0.384426</v>
      </c>
      <c r="V32" s="453" t="n">
        <f aca="false">0.109705*3.6</f>
        <v>0.394938</v>
      </c>
      <c r="W32" s="453" t="n">
        <f aca="false">0.10708*3.43</f>
        <v>0.3672844</v>
      </c>
      <c r="X32" s="453" t="n">
        <v>0.2925259</v>
      </c>
      <c r="Y32" s="453" t="n">
        <v>0.2834431</v>
      </c>
      <c r="Z32" s="453" t="n">
        <f aca="false">2.81*0.109182</f>
        <v>0.30680142</v>
      </c>
      <c r="AA32" s="454" t="n">
        <f aca="false">Z32/Y32*100-100</f>
        <v>8.24092031169572</v>
      </c>
      <c r="AB32" s="333" t="s">
        <v>69</v>
      </c>
    </row>
    <row r="33" customFormat="false" ht="12.75" hidden="false" customHeight="true" outlineLevel="0" collapsed="false">
      <c r="B33" s="340" t="s">
        <v>54</v>
      </c>
      <c r="C33" s="401" t="n">
        <v>0.1</v>
      </c>
      <c r="D33" s="401" t="n">
        <v>0.13</v>
      </c>
      <c r="E33" s="402" t="n">
        <v>0.35</v>
      </c>
      <c r="F33" s="402" t="n">
        <v>0.34</v>
      </c>
      <c r="G33" s="402" t="n">
        <v>0.345</v>
      </c>
      <c r="H33" s="402" t="n">
        <f aca="false">0.0993+0.2581</f>
        <v>0.3574</v>
      </c>
      <c r="I33" s="402" t="n">
        <v>0.37</v>
      </c>
      <c r="J33" s="402" t="n">
        <f aca="false">0.1091+0.2785</f>
        <v>0.3876</v>
      </c>
      <c r="K33" s="402" t="n">
        <v>0.4</v>
      </c>
      <c r="L33" s="402" t="n">
        <f aca="false">0.1162+0.3006</f>
        <v>0.4168</v>
      </c>
      <c r="M33" s="402" t="n">
        <v>0.439</v>
      </c>
      <c r="N33" s="402" t="n">
        <f aca="false">0.1205+0.3598</f>
        <v>0.4803</v>
      </c>
      <c r="O33" s="402" t="n">
        <f aca="false">0.118+0.379</f>
        <v>0.497</v>
      </c>
      <c r="P33" s="402" t="n">
        <f aca="false">0.1193+0.3853</f>
        <v>0.5046</v>
      </c>
      <c r="Q33" s="402" t="n">
        <f aca="false">0.1167+0.4008</f>
        <v>0.5175</v>
      </c>
      <c r="R33" s="402" t="n">
        <f aca="false">0.1182+0.4041</f>
        <v>0.5223</v>
      </c>
      <c r="S33" s="402" t="n">
        <f aca="false">0.119+0.404</f>
        <v>0.523</v>
      </c>
      <c r="T33" s="402" t="n">
        <f aca="false">0.117+0.409</f>
        <v>0.526</v>
      </c>
      <c r="U33" s="402" t="n">
        <f aca="false">0.11+0.414</f>
        <v>0.524</v>
      </c>
      <c r="V33" s="402" t="n">
        <f aca="false">0.11+0.41</f>
        <v>0.52</v>
      </c>
      <c r="W33" s="402" t="n">
        <f aca="false">0.112+0.42</f>
        <v>0.532</v>
      </c>
      <c r="X33" s="402" t="n">
        <v>0.532</v>
      </c>
      <c r="Y33" s="402" t="n">
        <f aca="false">0.113+0.417</f>
        <v>0.53</v>
      </c>
      <c r="Z33" s="584" t="n">
        <f aca="false">0.397+0.118</f>
        <v>0.515</v>
      </c>
      <c r="AA33" s="344" t="n">
        <f aca="false">Z33/Y33*100-100</f>
        <v>-2.83018867924528</v>
      </c>
      <c r="AB33" s="340" t="s">
        <v>54</v>
      </c>
    </row>
    <row r="34" customFormat="false" ht="12.75" hidden="false" customHeight="true" outlineLevel="0" collapsed="false">
      <c r="B34" s="333" t="s">
        <v>67</v>
      </c>
      <c r="C34" s="396" t="n">
        <v>1.44</v>
      </c>
      <c r="D34" s="396" t="n">
        <v>1.97</v>
      </c>
      <c r="E34" s="397" t="n">
        <v>2.01</v>
      </c>
      <c r="F34" s="397" t="n">
        <v>1.93</v>
      </c>
      <c r="G34" s="397" t="n">
        <v>1.91</v>
      </c>
      <c r="H34" s="397" t="n">
        <v>1.91</v>
      </c>
      <c r="I34" s="397" t="n">
        <v>1.89</v>
      </c>
      <c r="J34" s="397" t="n">
        <v>1.94</v>
      </c>
      <c r="K34" s="403" t="n">
        <v>1.98</v>
      </c>
      <c r="L34" s="397" t="n">
        <f aca="false">1.496+0.375</f>
        <v>1.871</v>
      </c>
      <c r="M34" s="397" t="n">
        <f aca="false">1.505+0.374</f>
        <v>1.879</v>
      </c>
      <c r="N34" s="397" t="n">
        <f aca="false">1.526+0.38</f>
        <v>1.906</v>
      </c>
      <c r="O34" s="397" t="n">
        <f aca="false">1.588+0.394</f>
        <v>1.982</v>
      </c>
      <c r="P34" s="397" t="n">
        <f aca="false">1.581+0.41</f>
        <v>1.991</v>
      </c>
      <c r="Q34" s="397" t="n">
        <f aca="false">1.578+0.415</f>
        <v>1.993</v>
      </c>
      <c r="R34" s="397" t="n">
        <f aca="false">1.558+0.436</f>
        <v>1.994</v>
      </c>
      <c r="S34" s="397" t="n">
        <f aca="false">1.556+0.462</f>
        <v>2.018</v>
      </c>
      <c r="T34" s="397" t="n">
        <f aca="false">1.541+0.473</f>
        <v>2.014</v>
      </c>
      <c r="U34" s="397" t="n">
        <f aca="false">1.657+0.482</f>
        <v>2.139</v>
      </c>
      <c r="V34" s="397" t="n">
        <f aca="false">1.69+0.514</f>
        <v>2.204</v>
      </c>
      <c r="W34" s="397" t="n">
        <f aca="false">1.715+0.524</f>
        <v>2.239</v>
      </c>
      <c r="X34" s="397" t="n">
        <f aca="false">1.715+0.524</f>
        <v>2.239</v>
      </c>
      <c r="Y34" s="397" t="n">
        <f aca="false">1.731+0.549</f>
        <v>2.28</v>
      </c>
      <c r="Z34" s="397" t="n">
        <f aca="false">1.725+0.615</f>
        <v>2.34</v>
      </c>
      <c r="AA34" s="349" t="n">
        <f aca="false">Z34/Y34*100-100</f>
        <v>2.63157894736841</v>
      </c>
      <c r="AB34" s="333" t="s">
        <v>67</v>
      </c>
    </row>
    <row r="35" customFormat="false" ht="12.75" hidden="false" customHeight="true" outlineLevel="0" collapsed="false">
      <c r="B35" s="340" t="s">
        <v>36</v>
      </c>
      <c r="C35" s="401" t="n">
        <v>5.2</v>
      </c>
      <c r="D35" s="401" t="n">
        <v>4.3</v>
      </c>
      <c r="E35" s="402" t="n">
        <v>6.5</v>
      </c>
      <c r="F35" s="402" t="n">
        <v>6.24</v>
      </c>
      <c r="G35" s="402" t="n">
        <v>6.15</v>
      </c>
      <c r="H35" s="402" t="n">
        <v>6.24</v>
      </c>
      <c r="I35" s="402" t="n">
        <v>6.507</v>
      </c>
      <c r="J35" s="402" t="n">
        <v>6.811</v>
      </c>
      <c r="K35" s="402" t="n">
        <v>6.648</v>
      </c>
      <c r="L35" s="402" t="n">
        <v>6.998</v>
      </c>
      <c r="M35" s="402" t="n">
        <f aca="false">6.716+0.632</f>
        <v>7.348</v>
      </c>
      <c r="N35" s="402" t="n">
        <f aca="false">7.171+0.714</f>
        <v>7.885</v>
      </c>
      <c r="O35" s="402" t="n">
        <f aca="false">7.47+0.869</f>
        <v>8.339</v>
      </c>
      <c r="P35" s="402" t="n">
        <f aca="false">7.451+0.895</f>
        <v>8.346</v>
      </c>
      <c r="Q35" s="402" t="n">
        <f aca="false">7.367+0.961</f>
        <v>8.328</v>
      </c>
      <c r="R35" s="402" t="n">
        <f aca="false">7.34+0.96</f>
        <v>8.3</v>
      </c>
      <c r="S35" s="402" t="n">
        <f aca="false">7.606+1.079</f>
        <v>8.685</v>
      </c>
      <c r="T35" s="402" t="n">
        <f aca="false">7.586+1.1</f>
        <v>8.686</v>
      </c>
      <c r="U35" s="402" t="n">
        <f aca="false">7.947+1.177</f>
        <v>9.124</v>
      </c>
      <c r="V35" s="402" t="n">
        <f aca="false">8.352+1.1244</f>
        <v>9.4764</v>
      </c>
      <c r="W35" s="402" t="n">
        <f aca="false">8.646+1.251</f>
        <v>9.897</v>
      </c>
      <c r="X35" s="402" t="n">
        <f aca="false">8.457+1.271</f>
        <v>9.728</v>
      </c>
      <c r="Y35" s="402" t="n">
        <f aca="false">8.875+1.31</f>
        <v>10.185</v>
      </c>
      <c r="Z35" s="402" t="n">
        <f aca="false">9.519+0.8247*1.60934+0.0412</f>
        <v>10.887422698</v>
      </c>
      <c r="AA35" s="344" t="n">
        <f aca="false">Z35/Y35*100-100</f>
        <v>6.896639155621</v>
      </c>
      <c r="AB35" s="340" t="s">
        <v>36</v>
      </c>
    </row>
    <row r="36" customFormat="false" ht="12.75" hidden="false" customHeight="true" outlineLevel="0" collapsed="false">
      <c r="B36" s="327" t="s">
        <v>212</v>
      </c>
      <c r="C36" s="428"/>
      <c r="D36" s="428"/>
      <c r="E36" s="407"/>
      <c r="F36" s="407"/>
      <c r="G36" s="407"/>
      <c r="H36" s="481" t="n">
        <f aca="false">0.182209*3</f>
        <v>0.546627</v>
      </c>
      <c r="I36" s="481" t="n">
        <f aca="false">0.180867*3</f>
        <v>0.542601</v>
      </c>
      <c r="J36" s="481" t="n">
        <f aca="false">0.175132*3</f>
        <v>0.525396</v>
      </c>
      <c r="K36" s="481" t="n">
        <f aca="false">0.162293*3</f>
        <v>0.486879</v>
      </c>
      <c r="L36" s="481" t="n">
        <f aca="false">0.166031*3</f>
        <v>0.498093</v>
      </c>
      <c r="M36" s="481" t="n">
        <f aca="false">0.162632*3</f>
        <v>0.487896</v>
      </c>
      <c r="N36" s="481" t="n">
        <f aca="false">0.162422*3</f>
        <v>0.487266</v>
      </c>
      <c r="O36" s="481" t="n">
        <f aca="false">0.168057*3</f>
        <v>0.504171</v>
      </c>
      <c r="P36" s="481" t="n">
        <f aca="false">0.177248*3</f>
        <v>0.531744</v>
      </c>
      <c r="Q36" s="481" t="n">
        <f aca="false">0.178246*3</f>
        <v>0.534738</v>
      </c>
      <c r="R36" s="481" t="n">
        <f aca="false">0.183436*3</f>
        <v>0.550308</v>
      </c>
      <c r="S36" s="481" t="n">
        <f aca="false">0.176361*3</f>
        <v>0.529083</v>
      </c>
      <c r="T36" s="481" t="n">
        <f aca="false">0.177722*3</f>
        <v>0.533166</v>
      </c>
      <c r="U36" s="481" t="n">
        <f aca="false">0.186591*3</f>
        <v>0.559773</v>
      </c>
      <c r="V36" s="481" t="n">
        <f aca="false">0.22032*3</f>
        <v>0.66096</v>
      </c>
      <c r="W36" s="481" t="n">
        <f aca="false">0.207868*3</f>
        <v>0.623604</v>
      </c>
      <c r="X36" s="481" t="n">
        <f aca="false">0.19294*3</f>
        <v>0.57882</v>
      </c>
      <c r="Y36" s="481" t="n">
        <f aca="false">0.183119*3</f>
        <v>0.549357</v>
      </c>
      <c r="Z36" s="481" t="n">
        <f aca="false">0.173177*3</f>
        <v>0.519531</v>
      </c>
      <c r="AA36" s="457" t="n">
        <f aca="false">Z36/Y36*100-100</f>
        <v>-5.42925638519215</v>
      </c>
      <c r="AB36" s="327" t="s">
        <v>212</v>
      </c>
    </row>
    <row r="37" s="510" customFormat="true" ht="12.75" hidden="false" customHeight="true" outlineLevel="0" collapsed="false">
      <c r="A37" s="507"/>
      <c r="B37" s="340" t="s">
        <v>213</v>
      </c>
      <c r="C37" s="580" t="s">
        <v>86</v>
      </c>
      <c r="D37" s="580" t="s">
        <v>86</v>
      </c>
      <c r="E37" s="477" t="s">
        <v>86</v>
      </c>
      <c r="F37" s="477" t="s">
        <v>86</v>
      </c>
      <c r="G37" s="477" t="s">
        <v>86</v>
      </c>
      <c r="H37" s="477" t="s">
        <v>86</v>
      </c>
      <c r="I37" s="477" t="s">
        <v>86</v>
      </c>
      <c r="J37" s="477" t="s">
        <v>86</v>
      </c>
      <c r="K37" s="477" t="s">
        <v>86</v>
      </c>
      <c r="L37" s="477" t="s">
        <v>86</v>
      </c>
      <c r="M37" s="477" t="s">
        <v>86</v>
      </c>
      <c r="N37" s="477" t="s">
        <v>86</v>
      </c>
      <c r="O37" s="477" t="s">
        <v>86</v>
      </c>
      <c r="P37" s="477" t="s">
        <v>86</v>
      </c>
      <c r="Q37" s="477" t="s">
        <v>86</v>
      </c>
      <c r="R37" s="477" t="s">
        <v>86</v>
      </c>
      <c r="S37" s="477" t="s">
        <v>86</v>
      </c>
      <c r="T37" s="477" t="s">
        <v>86</v>
      </c>
      <c r="U37" s="477" t="s">
        <v>86</v>
      </c>
      <c r="V37" s="477" t="s">
        <v>86</v>
      </c>
      <c r="W37" s="477" t="s">
        <v>86</v>
      </c>
      <c r="X37" s="477" t="s">
        <v>86</v>
      </c>
      <c r="Y37" s="477" t="s">
        <v>86</v>
      </c>
      <c r="Z37" s="477" t="s">
        <v>86</v>
      </c>
      <c r="AA37" s="581" t="s">
        <v>86</v>
      </c>
      <c r="AB37" s="340" t="s">
        <v>213</v>
      </c>
      <c r="AC37" s="0"/>
    </row>
    <row r="38" customFormat="false" ht="12.75" hidden="false" customHeight="true" outlineLevel="0" collapsed="false">
      <c r="B38" s="339" t="s">
        <v>214</v>
      </c>
      <c r="C38" s="396"/>
      <c r="D38" s="396"/>
      <c r="E38" s="397"/>
      <c r="F38" s="397"/>
      <c r="G38" s="397"/>
      <c r="H38" s="397"/>
      <c r="I38" s="397"/>
      <c r="J38" s="397"/>
      <c r="K38" s="397"/>
      <c r="L38" s="397"/>
      <c r="M38" s="397"/>
      <c r="N38" s="397"/>
      <c r="O38" s="397"/>
      <c r="P38" s="397"/>
      <c r="Q38" s="397"/>
      <c r="R38" s="397"/>
      <c r="S38" s="397"/>
      <c r="T38" s="397"/>
      <c r="U38" s="397"/>
      <c r="V38" s="397"/>
      <c r="W38" s="397"/>
      <c r="X38" s="397"/>
      <c r="Y38" s="397"/>
      <c r="Z38" s="397"/>
      <c r="AA38" s="365"/>
      <c r="AB38" s="339" t="s">
        <v>214</v>
      </c>
    </row>
    <row r="39" s="510" customFormat="true" ht="12.75" hidden="false" customHeight="true" outlineLevel="0" collapsed="false">
      <c r="A39" s="507"/>
      <c r="B39" s="340" t="s">
        <v>215</v>
      </c>
      <c r="C39" s="585" t="s">
        <v>86</v>
      </c>
      <c r="D39" s="585" t="s">
        <v>86</v>
      </c>
      <c r="E39" s="586" t="s">
        <v>86</v>
      </c>
      <c r="F39" s="586" t="s">
        <v>86</v>
      </c>
      <c r="G39" s="586" t="s">
        <v>86</v>
      </c>
      <c r="H39" s="586" t="s">
        <v>86</v>
      </c>
      <c r="I39" s="586" t="s">
        <v>86</v>
      </c>
      <c r="J39" s="586" t="s">
        <v>86</v>
      </c>
      <c r="K39" s="586" t="s">
        <v>86</v>
      </c>
      <c r="L39" s="586" t="s">
        <v>86</v>
      </c>
      <c r="M39" s="586" t="s">
        <v>86</v>
      </c>
      <c r="N39" s="586" t="s">
        <v>86</v>
      </c>
      <c r="O39" s="586" t="s">
        <v>86</v>
      </c>
      <c r="P39" s="586" t="s">
        <v>86</v>
      </c>
      <c r="Q39" s="586" t="s">
        <v>86</v>
      </c>
      <c r="R39" s="586" t="s">
        <v>86</v>
      </c>
      <c r="S39" s="586" t="s">
        <v>86</v>
      </c>
      <c r="T39" s="586" t="s">
        <v>86</v>
      </c>
      <c r="U39" s="586" t="s">
        <v>86</v>
      </c>
      <c r="V39" s="586" t="s">
        <v>86</v>
      </c>
      <c r="W39" s="586" t="s">
        <v>86</v>
      </c>
      <c r="X39" s="586" t="s">
        <v>86</v>
      </c>
      <c r="Y39" s="586" t="s">
        <v>86</v>
      </c>
      <c r="Z39" s="586" t="s">
        <v>86</v>
      </c>
      <c r="AA39" s="587" t="s">
        <v>86</v>
      </c>
      <c r="AB39" s="340" t="s">
        <v>215</v>
      </c>
      <c r="AC39" s="0"/>
    </row>
    <row r="40" customFormat="false" ht="12.75" hidden="false" customHeight="true" outlineLevel="0" collapsed="false">
      <c r="B40" s="333" t="s">
        <v>216</v>
      </c>
      <c r="C40" s="396" t="n">
        <v>0.428</v>
      </c>
      <c r="D40" s="396" t="n">
        <v>0.501</v>
      </c>
      <c r="E40" s="397" t="n">
        <v>0.419</v>
      </c>
      <c r="F40" s="403" t="n">
        <v>0.42</v>
      </c>
      <c r="G40" s="397" t="n">
        <v>0.349</v>
      </c>
      <c r="H40" s="397" t="n">
        <v>0.37</v>
      </c>
      <c r="I40" s="397" t="n">
        <v>0.375</v>
      </c>
      <c r="J40" s="397" t="n">
        <v>0.381</v>
      </c>
      <c r="K40" s="397" t="n">
        <v>0.419</v>
      </c>
      <c r="L40" s="397" t="n">
        <v>0.427</v>
      </c>
      <c r="M40" s="397" t="n">
        <v>0.469</v>
      </c>
      <c r="N40" s="397" t="n">
        <v>0.507</v>
      </c>
      <c r="O40" s="397" t="n">
        <v>0.496</v>
      </c>
      <c r="P40" s="397" t="n">
        <v>0.508</v>
      </c>
      <c r="Q40" s="397" t="n">
        <v>0.498</v>
      </c>
      <c r="R40" s="397" t="n">
        <v>0.476</v>
      </c>
      <c r="S40" s="397" t="n">
        <v>0.458</v>
      </c>
      <c r="T40" s="397" t="n">
        <v>0.518</v>
      </c>
      <c r="U40" s="397" t="n">
        <v>0.508</v>
      </c>
      <c r="V40" s="397" t="n">
        <v>0.535</v>
      </c>
      <c r="W40" s="397" t="n">
        <v>0.572</v>
      </c>
      <c r="X40" s="397" t="n">
        <v>0.588</v>
      </c>
      <c r="Y40" s="397" t="n">
        <v>0.62</v>
      </c>
      <c r="Z40" s="397" t="n">
        <v>0.631</v>
      </c>
      <c r="AA40" s="349" t="n">
        <f aca="false">Z40/Y40*100-100</f>
        <v>1.7741935483871</v>
      </c>
      <c r="AB40" s="333" t="s">
        <v>216</v>
      </c>
    </row>
    <row r="41" s="510" customFormat="true" ht="12.75" hidden="false" customHeight="true" outlineLevel="0" collapsed="false">
      <c r="A41" s="507"/>
      <c r="B41" s="357" t="s">
        <v>217</v>
      </c>
      <c r="C41" s="556"/>
      <c r="D41" s="556"/>
      <c r="E41" s="557"/>
      <c r="F41" s="557"/>
      <c r="G41" s="557"/>
      <c r="H41" s="557"/>
      <c r="I41" s="557"/>
      <c r="J41" s="557" t="n">
        <v>1.5002</v>
      </c>
      <c r="K41" s="557" t="n">
        <v>1.5463</v>
      </c>
      <c r="L41" s="557" t="n">
        <v>1.5072</v>
      </c>
      <c r="M41" s="557" t="n">
        <v>1.3951</v>
      </c>
      <c r="N41" s="557" t="n">
        <v>1.403</v>
      </c>
      <c r="O41" s="557" t="n">
        <v>1.403</v>
      </c>
      <c r="P41" s="557" t="n">
        <v>1.4358</v>
      </c>
      <c r="Q41" s="557" t="n">
        <v>1.4478</v>
      </c>
      <c r="R41" s="557" t="n">
        <v>1.4394</v>
      </c>
      <c r="S41" s="558" t="n">
        <v>1.4695</v>
      </c>
      <c r="T41" s="557" t="n">
        <v>0.7815</v>
      </c>
      <c r="U41" s="557" t="n">
        <v>0.7864</v>
      </c>
      <c r="V41" s="557" t="n">
        <v>0.8226</v>
      </c>
      <c r="W41" s="557" t="n">
        <v>0.9031</v>
      </c>
      <c r="X41" s="557" t="n">
        <v>0.9346</v>
      </c>
      <c r="Y41" s="557" t="n">
        <v>0.9782</v>
      </c>
      <c r="Z41" s="557" t="n">
        <v>1.0706</v>
      </c>
      <c r="AA41" s="369" t="n">
        <f aca="false">Z41/Y41*100-100</f>
        <v>9.44592107953383</v>
      </c>
      <c r="AB41" s="357" t="s">
        <v>217</v>
      </c>
      <c r="AC41" s="0"/>
    </row>
    <row r="42" customFormat="false" ht="31.5" hidden="false" customHeight="true" outlineLevel="0" collapsed="false">
      <c r="B42" s="561" t="s">
        <v>276</v>
      </c>
      <c r="C42" s="561"/>
      <c r="D42" s="561"/>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row>
    <row r="43" customFormat="false" ht="12.75" hidden="false" customHeight="true" outlineLevel="0" collapsed="false">
      <c r="B43" s="462" t="s">
        <v>277</v>
      </c>
      <c r="C43" s="588"/>
      <c r="D43" s="588"/>
      <c r="E43" s="588"/>
      <c r="F43" s="588"/>
      <c r="G43" s="588"/>
      <c r="H43" s="420"/>
      <c r="I43" s="588"/>
      <c r="J43" s="588"/>
      <c r="K43" s="588"/>
      <c r="L43" s="588"/>
      <c r="M43" s="588"/>
      <c r="N43" s="588"/>
      <c r="O43" s="588"/>
      <c r="P43" s="589"/>
      <c r="Q43" s="420"/>
      <c r="R43" s="564"/>
      <c r="S43" s="588"/>
      <c r="T43" s="588"/>
      <c r="U43" s="588"/>
      <c r="V43" s="588"/>
      <c r="W43" s="588"/>
      <c r="X43" s="588"/>
      <c r="Y43" s="588"/>
      <c r="Z43" s="588"/>
      <c r="AA43" s="420"/>
      <c r="AB43" s="588"/>
    </row>
    <row r="44" customFormat="false" ht="12.75" hidden="false" customHeight="true" outlineLevel="0" collapsed="false">
      <c r="B44" s="372" t="s">
        <v>278</v>
      </c>
      <c r="C44" s="372"/>
      <c r="D44" s="372"/>
      <c r="E44" s="372"/>
      <c r="F44" s="372"/>
      <c r="G44" s="372"/>
      <c r="H44" s="372"/>
      <c r="I44" s="372"/>
      <c r="J44" s="372"/>
      <c r="K44" s="372"/>
      <c r="L44" s="372"/>
      <c r="M44" s="372"/>
      <c r="N44" s="372"/>
      <c r="O44" s="372"/>
      <c r="P44" s="372"/>
      <c r="Q44" s="372"/>
      <c r="R44" s="372"/>
      <c r="S44" s="590"/>
      <c r="T44" s="590"/>
      <c r="U44" s="590"/>
      <c r="V44" s="590"/>
      <c r="W44" s="590"/>
      <c r="X44" s="590"/>
      <c r="Y44" s="590"/>
      <c r="Z44" s="590"/>
      <c r="AA44" s="590"/>
    </row>
    <row r="45" customFormat="false" ht="12.75" hidden="false" customHeight="true" outlineLevel="0" collapsed="false">
      <c r="B45" s="439" t="s">
        <v>279</v>
      </c>
      <c r="N45" s="591"/>
      <c r="O45" s="591"/>
      <c r="P45" s="591"/>
      <c r="Q45" s="591"/>
      <c r="R45" s="591"/>
      <c r="S45" s="591"/>
      <c r="T45" s="591"/>
      <c r="U45" s="591"/>
      <c r="V45" s="591"/>
      <c r="W45" s="591"/>
      <c r="X45" s="591"/>
      <c r="Y45" s="591"/>
      <c r="Z45" s="591"/>
      <c r="AA45" s="591"/>
    </row>
    <row r="46" customFormat="false" ht="12.75" hidden="false" customHeight="true" outlineLevel="0" collapsed="false">
      <c r="B46" s="439" t="s">
        <v>280</v>
      </c>
      <c r="C46" s="372"/>
      <c r="D46" s="372"/>
      <c r="E46" s="372"/>
      <c r="F46" s="372"/>
      <c r="G46" s="372"/>
      <c r="H46" s="372"/>
      <c r="I46" s="372"/>
      <c r="J46" s="0"/>
      <c r="K46" s="0"/>
      <c r="L46" s="0"/>
      <c r="M46" s="0"/>
      <c r="N46" s="0"/>
      <c r="O46" s="0"/>
      <c r="P46" s="372"/>
      <c r="Q46" s="372"/>
      <c r="R46" s="372"/>
      <c r="S46" s="571"/>
      <c r="T46" s="571"/>
      <c r="U46" s="571"/>
      <c r="V46" s="571"/>
      <c r="W46" s="571"/>
      <c r="X46" s="571"/>
      <c r="Y46" s="571"/>
      <c r="Z46" s="571"/>
      <c r="AA46" s="590"/>
    </row>
    <row r="47" customFormat="false" ht="12.75" hidden="false" customHeight="true" outlineLevel="0" collapsed="false">
      <c r="B47" s="372"/>
    </row>
  </sheetData>
  <mergeCells count="2">
    <mergeCell ref="B2:AB2"/>
    <mergeCell ref="B42:A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5" activeCellId="0" sqref="U9:U35"/>
    </sheetView>
  </sheetViews>
  <sheetFormatPr defaultColWidth="9.13671875" defaultRowHeight="11.25" zeroHeight="false" outlineLevelRow="0" outlineLevelCol="0"/>
  <cols>
    <col collapsed="false" customWidth="true" hidden="false" outlineLevel="0" max="1" min="1" style="371" width="2.7"/>
    <col collapsed="false" customWidth="true" hidden="false" outlineLevel="0" max="2" min="2" style="371" width="3.99"/>
    <col collapsed="false" customWidth="true" hidden="true" outlineLevel="0" max="4" min="3" style="371" width="6.7"/>
    <col collapsed="false" customWidth="true" hidden="false" outlineLevel="0" max="5" min="5" style="371" width="6.7"/>
    <col collapsed="false" customWidth="true" hidden="true" outlineLevel="0" max="9" min="6" style="371" width="6.7"/>
    <col collapsed="false" customWidth="true" hidden="false" outlineLevel="0" max="10" min="10" style="371" width="6.7"/>
    <col collapsed="false" customWidth="true" hidden="true" outlineLevel="0" max="14" min="11" style="371" width="6.7"/>
    <col collapsed="false" customWidth="true" hidden="false" outlineLevel="0" max="20" min="15" style="371" width="6.7"/>
    <col collapsed="false" customWidth="true" hidden="false" outlineLevel="0" max="26" min="21" style="371" width="7.28"/>
    <col collapsed="false" customWidth="true" hidden="false" outlineLevel="0" max="27" min="27" style="371" width="5.99"/>
    <col collapsed="false" customWidth="true" hidden="false" outlineLevel="0" max="28" min="28" style="371" width="3.99"/>
    <col collapsed="false" customWidth="true" hidden="false" outlineLevel="0" max="29" min="29" style="371" width="11.85"/>
    <col collapsed="false" customWidth="false" hidden="false" outlineLevel="0" max="257" min="30" style="371" width="9.14"/>
  </cols>
  <sheetData>
    <row r="1" customFormat="false" ht="14.25" hidden="false" customHeight="true" outlineLevel="0" collapsed="false">
      <c r="B1" s="375"/>
      <c r="C1" s="101"/>
      <c r="D1" s="101"/>
      <c r="E1" s="101"/>
      <c r="F1" s="101"/>
      <c r="G1" s="101"/>
      <c r="H1" s="101"/>
      <c r="I1" s="101"/>
      <c r="J1" s="101"/>
      <c r="K1" s="101"/>
      <c r="L1" s="101"/>
      <c r="M1" s="101"/>
      <c r="N1" s="101"/>
      <c r="O1" s="101"/>
      <c r="P1" s="101"/>
      <c r="Q1" s="307"/>
      <c r="U1" s="163"/>
      <c r="V1" s="163"/>
      <c r="W1" s="163"/>
      <c r="X1" s="163"/>
      <c r="Y1" s="163"/>
      <c r="Z1" s="163"/>
      <c r="AB1" s="163" t="s">
        <v>281</v>
      </c>
    </row>
    <row r="2" s="372" customFormat="true" ht="30" hidden="false" customHeight="true" outlineLevel="0" collapsed="false">
      <c r="B2" s="592" t="s">
        <v>93</v>
      </c>
      <c r="C2" s="592"/>
      <c r="D2" s="592"/>
      <c r="E2" s="592"/>
      <c r="F2" s="592"/>
      <c r="G2" s="592"/>
      <c r="H2" s="592"/>
      <c r="I2" s="592"/>
      <c r="J2" s="592"/>
      <c r="K2" s="592"/>
      <c r="L2" s="592"/>
      <c r="M2" s="592"/>
      <c r="N2" s="592"/>
      <c r="O2" s="592"/>
      <c r="P2" s="592"/>
      <c r="Q2" s="592"/>
      <c r="R2" s="592"/>
      <c r="S2" s="592"/>
      <c r="T2" s="592"/>
      <c r="U2" s="592"/>
      <c r="V2" s="592"/>
      <c r="W2" s="592"/>
      <c r="X2" s="592"/>
      <c r="Y2" s="592"/>
      <c r="Z2" s="592"/>
      <c r="AA2" s="592"/>
      <c r="AB2" s="592"/>
    </row>
    <row r="3" customFormat="false" ht="12.75" hidden="false" customHeight="true" outlineLevel="0" collapsed="false">
      <c r="C3" s="314"/>
      <c r="D3" s="314"/>
      <c r="E3" s="314"/>
      <c r="F3" s="314"/>
      <c r="G3" s="314"/>
      <c r="H3" s="314"/>
      <c r="I3" s="314"/>
      <c r="J3" s="314"/>
      <c r="K3" s="314"/>
      <c r="L3" s="314"/>
      <c r="M3" s="314"/>
      <c r="N3" s="314"/>
      <c r="O3" s="314"/>
      <c r="P3" s="314"/>
      <c r="Q3" s="314"/>
      <c r="R3" s="314"/>
      <c r="X3" s="314" t="s">
        <v>264</v>
      </c>
      <c r="Y3" s="314"/>
      <c r="Z3" s="314"/>
      <c r="AA3" s="147"/>
      <c r="AB3" s="314"/>
    </row>
    <row r="4" customFormat="false" ht="20.1" hidden="false" customHeight="true" outlineLevel="0" collapsed="false">
      <c r="B4" s="382"/>
      <c r="C4" s="383" t="n">
        <v>1970</v>
      </c>
      <c r="D4" s="383" t="n">
        <v>1980</v>
      </c>
      <c r="E4" s="316" t="n">
        <v>1990</v>
      </c>
      <c r="F4" s="316" t="n">
        <v>1991</v>
      </c>
      <c r="G4" s="316" t="n">
        <v>1992</v>
      </c>
      <c r="H4" s="316" t="n">
        <v>1993</v>
      </c>
      <c r="I4" s="316" t="n">
        <v>1994</v>
      </c>
      <c r="J4" s="316" t="n">
        <v>1995</v>
      </c>
      <c r="K4" s="316" t="n">
        <v>1996</v>
      </c>
      <c r="L4" s="316" t="n">
        <v>1997</v>
      </c>
      <c r="M4" s="316" t="n">
        <v>1998</v>
      </c>
      <c r="N4" s="316" t="n">
        <v>1999</v>
      </c>
      <c r="O4" s="316" t="n">
        <v>2000</v>
      </c>
      <c r="P4" s="316" t="n">
        <v>2001</v>
      </c>
      <c r="Q4" s="316" t="n">
        <v>2002</v>
      </c>
      <c r="R4" s="316" t="n">
        <v>2003</v>
      </c>
      <c r="S4" s="316" t="n">
        <v>2004</v>
      </c>
      <c r="T4" s="316" t="n">
        <v>2005</v>
      </c>
      <c r="U4" s="316" t="n">
        <v>2006</v>
      </c>
      <c r="V4" s="316" t="n">
        <v>2007</v>
      </c>
      <c r="W4" s="316" t="n">
        <v>2008</v>
      </c>
      <c r="X4" s="316" t="n">
        <v>2009</v>
      </c>
      <c r="Y4" s="316" t="n">
        <v>2010</v>
      </c>
      <c r="Z4" s="316" t="n">
        <v>2011</v>
      </c>
      <c r="AA4" s="317" t="s">
        <v>227</v>
      </c>
      <c r="AB4" s="318"/>
      <c r="AC4" s="318"/>
    </row>
    <row r="5" customFormat="false" ht="9.95" hidden="false" customHeight="true" outlineLevel="0" collapsed="false">
      <c r="B5" s="384"/>
      <c r="C5" s="385"/>
      <c r="D5" s="385"/>
      <c r="E5" s="320"/>
      <c r="F5" s="320"/>
      <c r="G5" s="320"/>
      <c r="H5" s="320"/>
      <c r="I5" s="320"/>
      <c r="J5" s="320"/>
      <c r="K5" s="320"/>
      <c r="L5" s="320"/>
      <c r="M5" s="320"/>
      <c r="N5" s="320"/>
      <c r="O5" s="320"/>
      <c r="P5" s="320"/>
      <c r="Q5" s="320"/>
      <c r="R5" s="320"/>
      <c r="S5" s="320"/>
      <c r="T5" s="320"/>
      <c r="U5" s="320"/>
      <c r="V5" s="320"/>
      <c r="W5" s="320"/>
      <c r="X5" s="320"/>
      <c r="Y5" s="320"/>
      <c r="Z5" s="320"/>
      <c r="AA5" s="425" t="s">
        <v>178</v>
      </c>
      <c r="AB5" s="318"/>
      <c r="AC5" s="318"/>
    </row>
    <row r="6" customFormat="false" ht="12.75" hidden="false" customHeight="true" outlineLevel="0" collapsed="false">
      <c r="B6" s="327" t="s">
        <v>181</v>
      </c>
      <c r="C6" s="593" t="n">
        <f aca="false">20.5+SUM(C9:C35)</f>
        <v>326.435</v>
      </c>
      <c r="D6" s="593" t="n">
        <f aca="false">18+SUM(D9:D35)</f>
        <v>365.98</v>
      </c>
      <c r="E6" s="594" t="n">
        <f aca="false">SUM(E9:E35)</f>
        <v>400.707</v>
      </c>
      <c r="F6" s="325" t="n">
        <f aca="false">SUM(F9:F35)</f>
        <v>385.362</v>
      </c>
      <c r="G6" s="387" t="n">
        <f aca="false">SUM(G9:G35)</f>
        <v>374.38</v>
      </c>
      <c r="H6" s="387" t="n">
        <f aca="false">SUM(H9:H35)</f>
        <v>349.074</v>
      </c>
      <c r="I6" s="387" t="n">
        <f aca="false">SUM(I9:I35)</f>
        <v>342.162</v>
      </c>
      <c r="J6" s="387" t="n">
        <f aca="false">SUM(J9:J35)</f>
        <v>350.5247</v>
      </c>
      <c r="K6" s="387" t="n">
        <f aca="false">SUM(K9:K35)</f>
        <v>348.9918</v>
      </c>
      <c r="L6" s="387" t="n">
        <f aca="false">SUM(L9:L35)</f>
        <v>350.5316</v>
      </c>
      <c r="M6" s="387" t="n">
        <f aca="false">SUM(M9:M35)</f>
        <v>350.6032</v>
      </c>
      <c r="N6" s="387" t="n">
        <f aca="false">SUM(N9:N35)</f>
        <v>358.5997</v>
      </c>
      <c r="O6" s="387" t="n">
        <f aca="false">SUM(O9:O35)</f>
        <v>370.707885024908</v>
      </c>
      <c r="P6" s="387" t="n">
        <f aca="false">SUM(P9:P35)</f>
        <v>372.739280309442</v>
      </c>
      <c r="Q6" s="387" t="n">
        <f aca="false">SUM(Q9:Q35)</f>
        <v>365.570102613805</v>
      </c>
      <c r="R6" s="387" t="n">
        <f aca="false">SUM(R9:R35)</f>
        <v>361.886947563354</v>
      </c>
      <c r="S6" s="387" t="n">
        <f aca="false">SUM(S9:S35)</f>
        <v>367.816944602</v>
      </c>
      <c r="T6" s="387" t="n">
        <f aca="false">SUM(T9:T35)</f>
        <v>377.146023138</v>
      </c>
      <c r="U6" s="387" t="n">
        <f aca="false">SUM(U9:U35)</f>
        <v>390.556869064</v>
      </c>
      <c r="V6" s="387" t="n">
        <f aca="false">SUM(V9:V35)</f>
        <v>395.936855154</v>
      </c>
      <c r="W6" s="387" t="n">
        <f aca="false">SUM(W9:W35)</f>
        <v>411.081165035</v>
      </c>
      <c r="X6" s="387" t="n">
        <f aca="false">SUM(X9:X35)</f>
        <v>402.507466803</v>
      </c>
      <c r="Y6" s="387" t="n">
        <f aca="false">SUM(Y9:Y35)</f>
        <v>404.202662298</v>
      </c>
      <c r="Z6" s="325" t="n">
        <f aca="false">SUM(Z9:Z35)</f>
        <v>407.144541689</v>
      </c>
      <c r="AA6" s="326" t="n">
        <f aca="false">(Z6/Y6-1)*100</f>
        <v>0.727822863480077</v>
      </c>
      <c r="AB6" s="327" t="s">
        <v>181</v>
      </c>
      <c r="AC6" s="318"/>
    </row>
    <row r="7" customFormat="false" ht="12.75" hidden="false" customHeight="true" outlineLevel="0" collapsed="false">
      <c r="A7" s="174"/>
      <c r="B7" s="333" t="s">
        <v>182</v>
      </c>
      <c r="C7" s="595" t="n">
        <f aca="false">SUM(C9,C12:C13,C15:C19,C23,C26:C27,C29,C33:C35)</f>
        <v>220.187</v>
      </c>
      <c r="D7" s="595" t="n">
        <f aca="false">SUM(D9,D12:D13,D15:D19,D23,D26:D27,D29,D33:D35)</f>
        <v>246.903</v>
      </c>
      <c r="E7" s="596" t="n">
        <f aca="false">SUM(E9,E12:E13,E15:E19,E23,E26:E27,E29,E33:E35)</f>
        <v>268.917</v>
      </c>
      <c r="F7" s="331" t="n">
        <f aca="false">SUM(F9,F12:F13,F15:F19,F23,F26:F27,F29,F33:F35)</f>
        <v>277.347</v>
      </c>
      <c r="G7" s="331" t="n">
        <f aca="false">SUM(G9,G12:G13,G15:G19,G23,G26:G27,G29,G33:G35)</f>
        <v>278.471</v>
      </c>
      <c r="H7" s="331" t="n">
        <f aca="false">SUM(H9,H12:H13,H15:H19,H23,H26:H27,H29,H33:H35)</f>
        <v>265.075</v>
      </c>
      <c r="I7" s="331" t="n">
        <f aca="false">SUM(I9,I12:I13,I15:I19,I23,I26:I27,I29,I33:I35)</f>
        <v>265.148</v>
      </c>
      <c r="J7" s="331" t="n">
        <f aca="false">SUM(J9,J12:J13,J15:J19,J23,J26:J27,J29,J33:J35)</f>
        <v>276.1327</v>
      </c>
      <c r="K7" s="331" t="n">
        <f aca="false">SUM(K9,K12:K13,K15:K19,K23,K26:K27,K29,K33:K35)</f>
        <v>282.2768</v>
      </c>
      <c r="L7" s="331" t="n">
        <f aca="false">SUM(L9,L12:L13,L15:L19,L23,L26:L27,L29,L33:L35)</f>
        <v>286.5756</v>
      </c>
      <c r="M7" s="331" t="n">
        <f aca="false">SUM(M9,M12:M13,M15:M19,M23,M26:M27,M29,M33:M35)</f>
        <v>290.1712</v>
      </c>
      <c r="N7" s="331" t="n">
        <f aca="false">SUM(N9,N12:N13,N15:N19,N23,N26:N27,N29,N33:N35)</f>
        <v>298.9577</v>
      </c>
      <c r="O7" s="331" t="n">
        <f aca="false">SUM(O9,O12:O13,O15:O19,O23,O26:O27,O29,O33:O35)</f>
        <v>309.355885024908</v>
      </c>
      <c r="P7" s="331" t="n">
        <f aca="false">SUM(P9,P12:P13,P15:P19,P23,P26:P27,P29,P33:P35)</f>
        <v>314.069631309442</v>
      </c>
      <c r="Q7" s="331" t="n">
        <f aca="false">SUM(Q9,Q12:Q13,Q15:Q19,Q23,Q26:Q27,Q29,Q33:Q35)</f>
        <v>311.743152613805</v>
      </c>
      <c r="R7" s="331" t="n">
        <f aca="false">SUM(R9,R12:R13,R15:R19,R23,R26:R27,R29,R33:R35)</f>
        <v>309.962133563354</v>
      </c>
      <c r="S7" s="331" t="n">
        <f aca="false">SUM(S9,S12:S13,S15:S19,S23,S26:S27,S29,S33:S35)</f>
        <v>316.900111602</v>
      </c>
      <c r="T7" s="331" t="n">
        <f aca="false">SUM(T9,T12:T13,T15:T19,T23,T26:T27,T29,T33:T35)</f>
        <v>327.568624138</v>
      </c>
      <c r="U7" s="331" t="n">
        <f aca="false">SUM(U9,U12:U13,U15:U19,U23,U26:U27,U29,U33:U35)</f>
        <v>340.221958064</v>
      </c>
      <c r="V7" s="331" t="n">
        <f aca="false">SUM(V9,V12:V13,V15:V19,V23,V26:V27,V29,V33:V35)</f>
        <v>345.886701154</v>
      </c>
      <c r="W7" s="331" t="n">
        <f aca="false">SUM(W9,W12:W13,W15:W19,W23,W26:W27,W29,W33:W35)</f>
        <v>361.744435035</v>
      </c>
      <c r="X7" s="331" t="n">
        <f aca="false">SUM(X9,X12:X13,X15:X19,X23,X26:X27,X29,X33:X35)</f>
        <v>356.557222803</v>
      </c>
      <c r="Y7" s="331" t="n">
        <f aca="false">SUM(Y9,Y12:Y13,Y15:Y19,Y23,Y26:Y27,Y29,Y33:Y35)</f>
        <v>359.970272298</v>
      </c>
      <c r="Z7" s="330" t="n">
        <f aca="false">SUM(Z9,Z12:Z13,Z15:Z19,Z23,Z26:Z27,Z29,Z33:Z35)</f>
        <v>362.729541689</v>
      </c>
      <c r="AA7" s="332" t="n">
        <f aca="false">(Z7/Y7-1)*100</f>
        <v>0.766527017185403</v>
      </c>
      <c r="AB7" s="333" t="s">
        <v>182</v>
      </c>
      <c r="AC7" s="597"/>
    </row>
    <row r="8" customFormat="false" ht="12.75" hidden="false" customHeight="true" outlineLevel="0" collapsed="false">
      <c r="A8" s="174"/>
      <c r="B8" s="339" t="s">
        <v>211</v>
      </c>
      <c r="C8" s="598" t="n">
        <f aca="false">20.5+SUM(C10,C11,C14,C20,C21,C22,C24,C25,C28,C30,C31,C32)</f>
        <v>106.248</v>
      </c>
      <c r="D8" s="598" t="n">
        <f aca="false">18+SUM(D10,D11,D14,D20,D21,D22,D24,D25,D28,D30,D31,D32)</f>
        <v>119.077</v>
      </c>
      <c r="E8" s="599" t="n">
        <f aca="false">SUM(E10,E11,E14,E20,E21,E22,E24,E25,E28,E30,E31,E32)</f>
        <v>131.79</v>
      </c>
      <c r="F8" s="506" t="n">
        <f aca="false">SUM(F10,F11,F14,F20,F21,F22,F24,F25,F28,F30,F31,F32)</f>
        <v>108.015</v>
      </c>
      <c r="G8" s="600" t="n">
        <f aca="false">SUM(G10,G11,G14,G20,G21,G22,G24,G25,G28,G30,G31,G32)</f>
        <v>95.909</v>
      </c>
      <c r="H8" s="600" t="n">
        <f aca="false">SUM(H10,H11,H14,H20,H21,H22,H24,H25,H28,H30,H31,H32)</f>
        <v>83.999</v>
      </c>
      <c r="I8" s="600" t="n">
        <f aca="false">SUM(I10,I11,I14,I20,I21,I22,I24,I25,I28,I30,I31,I32)</f>
        <v>77.014</v>
      </c>
      <c r="J8" s="600" t="n">
        <f aca="false">SUM(J10,J11,J14,J20,J21,J22,J24,J25,J28,J30,J31,J32)</f>
        <v>74.392</v>
      </c>
      <c r="K8" s="600" t="n">
        <f aca="false">SUM(K10,K11,K14,K20,K21,K22,K24,K25,K28,K30,K31,K32)</f>
        <v>66.715</v>
      </c>
      <c r="L8" s="600" t="n">
        <f aca="false">SUM(L10,L11,L14,L20,L21,L22,L24,L25,L28,L30,L31,L32)</f>
        <v>63.956</v>
      </c>
      <c r="M8" s="600" t="n">
        <f aca="false">SUM(M10,M11,M14,M20,M21,M22,M24,M25,M28,M30,M31,M32)</f>
        <v>60.432</v>
      </c>
      <c r="N8" s="600" t="n">
        <f aca="false">SUM(N10,N11,N14,N20,N21,N22,N24,N25,N28,N30,N31,N32)</f>
        <v>59.642</v>
      </c>
      <c r="O8" s="600" t="n">
        <f aca="false">SUM(O10,O11,O14,O20,O21,O22,O24,O25,O28,O30,O31,O32)</f>
        <v>61.352</v>
      </c>
      <c r="P8" s="600" t="n">
        <f aca="false">SUM(P10,P11,P14,P20,P21,P22,P24,P25,P28,P30,P31,P32)</f>
        <v>58.669649</v>
      </c>
      <c r="Q8" s="600" t="n">
        <f aca="false">SUM(Q10,Q11,Q14,Q20,Q21,Q22,Q24,Q25,Q28,Q30,Q31,Q32)</f>
        <v>53.82695</v>
      </c>
      <c r="R8" s="600" t="n">
        <f aca="false">SUM(R10,R11,R14,R20,R21,R22,R24,R25,R28,R30,R31,R32)</f>
        <v>51.924814</v>
      </c>
      <c r="S8" s="600" t="n">
        <f aca="false">SUM(S10,S11,S14,S20,S21,S22,S24,S25,S28,S30,S31,S32)</f>
        <v>50.916833</v>
      </c>
      <c r="T8" s="600" t="n">
        <f aca="false">SUM(T10,T11,T14,T20,T21,T22,T24,T25,T28,T30,T31,T32)</f>
        <v>49.577399</v>
      </c>
      <c r="U8" s="600" t="n">
        <f aca="false">SUM(U10,U11,U14,U20,U21,U22,U24,U25,U28,U30,U31,U32)</f>
        <v>50.334911</v>
      </c>
      <c r="V8" s="600" t="n">
        <f aca="false">SUM(V10,V11,V14,V20,V21,V22,V24,V25,V28,V30,V31,V32)</f>
        <v>50.050154</v>
      </c>
      <c r="W8" s="600" t="n">
        <f aca="false">SUM(W10,W11,W14,W20,W21,W22,W24,W25,W28,W30,W31,W32)</f>
        <v>49.33673</v>
      </c>
      <c r="X8" s="600" t="n">
        <f aca="false">SUM(X10,X11,X14,X20,X21,X22,X24,X25,X28,X30,X31,X32)</f>
        <v>45.950244</v>
      </c>
      <c r="Y8" s="600" t="n">
        <f aca="false">SUM(Y10,Y11,Y14,Y20,Y21,Y22,Y24,Y25,Y28,Y30,Y31,Y32)</f>
        <v>44.23239</v>
      </c>
      <c r="Z8" s="600" t="n">
        <f aca="false">SUM(Z10,Z11,Z14,Z20,Z21,Z22,Z24,Z25,Z28,Z30,Z31,Z32)</f>
        <v>44.415</v>
      </c>
      <c r="AA8" s="601" t="n">
        <f aca="false">(Z8/Y8-1)*100</f>
        <v>0.412842263327828</v>
      </c>
      <c r="AB8" s="339" t="s">
        <v>211</v>
      </c>
      <c r="AC8" s="597" t="s">
        <v>282</v>
      </c>
    </row>
    <row r="9" customFormat="false" ht="12.75" hidden="false" customHeight="true" outlineLevel="0" collapsed="false">
      <c r="A9" s="174"/>
      <c r="B9" s="340" t="s">
        <v>45</v>
      </c>
      <c r="C9" s="602" t="n">
        <v>8.26</v>
      </c>
      <c r="D9" s="602" t="n">
        <v>6.963</v>
      </c>
      <c r="E9" s="402" t="n">
        <v>6.539</v>
      </c>
      <c r="F9" s="402" t="n">
        <v>6.77</v>
      </c>
      <c r="G9" s="402" t="n">
        <v>6.798</v>
      </c>
      <c r="H9" s="402" t="n">
        <v>6.694</v>
      </c>
      <c r="I9" s="402" t="n">
        <v>6.638</v>
      </c>
      <c r="J9" s="402" t="n">
        <v>6.757</v>
      </c>
      <c r="K9" s="402" t="n">
        <v>6.788</v>
      </c>
      <c r="L9" s="402" t="n">
        <v>6.98</v>
      </c>
      <c r="M9" s="402" t="n">
        <v>7.097</v>
      </c>
      <c r="N9" s="402" t="n">
        <v>7.354</v>
      </c>
      <c r="O9" s="402" t="n">
        <v>7.734</v>
      </c>
      <c r="P9" s="402" t="n">
        <v>8.038</v>
      </c>
      <c r="Q9" s="402" t="n">
        <v>8.26</v>
      </c>
      <c r="R9" s="402" t="n">
        <v>8.265</v>
      </c>
      <c r="S9" s="402" t="n">
        <v>8.676</v>
      </c>
      <c r="T9" s="402" t="n">
        <v>9.15</v>
      </c>
      <c r="U9" s="402" t="n">
        <v>9.607</v>
      </c>
      <c r="V9" s="402" t="n">
        <v>9.932</v>
      </c>
      <c r="W9" s="402" t="n">
        <v>10.403</v>
      </c>
      <c r="X9" s="402" t="n">
        <v>10.427</v>
      </c>
      <c r="Y9" s="402" t="n">
        <f aca="false">10.403</f>
        <v>10.403</v>
      </c>
      <c r="Z9" s="450" t="n">
        <f aca="false">AVERAGE(W9:Y9)</f>
        <v>10.411</v>
      </c>
      <c r="AA9" s="344" t="n">
        <f aca="false">(Z9/Y9-1)*100</f>
        <v>0.0769008939728755</v>
      </c>
      <c r="AB9" s="340" t="s">
        <v>45</v>
      </c>
      <c r="AC9" s="603" t="s">
        <v>283</v>
      </c>
      <c r="AE9" s="0"/>
      <c r="AF9" s="0"/>
      <c r="AG9" s="0"/>
      <c r="AH9" s="0"/>
      <c r="AI9" s="0"/>
      <c r="AJ9" s="0"/>
      <c r="AK9" s="0"/>
      <c r="AL9" s="0"/>
      <c r="AM9" s="0"/>
      <c r="AN9" s="0"/>
      <c r="AO9" s="0"/>
      <c r="AP9" s="0"/>
      <c r="AQ9" s="0"/>
    </row>
    <row r="10" customFormat="false" ht="12.75" hidden="false" customHeight="true" outlineLevel="0" collapsed="false">
      <c r="A10" s="174"/>
      <c r="B10" s="333" t="s">
        <v>46</v>
      </c>
      <c r="C10" s="396" t="n">
        <v>6.224</v>
      </c>
      <c r="D10" s="396" t="n">
        <v>7.055</v>
      </c>
      <c r="E10" s="397" t="n">
        <v>7.793</v>
      </c>
      <c r="F10" s="397" t="n">
        <v>4.866</v>
      </c>
      <c r="G10" s="397" t="n">
        <v>5.393</v>
      </c>
      <c r="H10" s="397" t="n">
        <v>5.837</v>
      </c>
      <c r="I10" s="397" t="n">
        <v>5.059</v>
      </c>
      <c r="J10" s="397" t="n">
        <v>4.693</v>
      </c>
      <c r="K10" s="397" t="n">
        <v>5.065</v>
      </c>
      <c r="L10" s="397" t="n">
        <v>5.886</v>
      </c>
      <c r="M10" s="397" t="n">
        <v>4.74</v>
      </c>
      <c r="N10" s="397" t="n">
        <v>3.819</v>
      </c>
      <c r="O10" s="397" t="n">
        <v>3.472</v>
      </c>
      <c r="P10" s="397" t="n">
        <v>2.99</v>
      </c>
      <c r="Q10" s="397" t="n">
        <v>2.598</v>
      </c>
      <c r="R10" s="397" t="n">
        <v>2.517</v>
      </c>
      <c r="S10" s="397" t="n">
        <v>2.404</v>
      </c>
      <c r="T10" s="397" t="n">
        <v>2.389</v>
      </c>
      <c r="U10" s="397" t="n">
        <v>2.422</v>
      </c>
      <c r="V10" s="397" t="n">
        <v>2.423</v>
      </c>
      <c r="W10" s="397" t="n">
        <v>2.335</v>
      </c>
      <c r="X10" s="397" t="n">
        <v>2.144</v>
      </c>
      <c r="Y10" s="397" t="n">
        <v>2.0997</v>
      </c>
      <c r="Z10" s="397" t="n">
        <v>2.068</v>
      </c>
      <c r="AA10" s="349" t="n">
        <f aca="false">(Z10/Y10-1)*100</f>
        <v>-1.50973948659332</v>
      </c>
      <c r="AB10" s="333" t="s">
        <v>46</v>
      </c>
      <c r="AC10" s="603" t="s">
        <v>284</v>
      </c>
      <c r="AE10" s="0"/>
      <c r="AF10" s="0"/>
      <c r="AG10" s="0"/>
      <c r="AH10" s="0"/>
      <c r="AI10" s="0"/>
      <c r="AJ10" s="0"/>
      <c r="AK10" s="0"/>
      <c r="AL10" s="0"/>
      <c r="AM10" s="0"/>
      <c r="AN10" s="0"/>
      <c r="AO10" s="0"/>
      <c r="AP10" s="0"/>
      <c r="AQ10" s="0"/>
    </row>
    <row r="11" s="510" customFormat="true" ht="12.75" hidden="false" customHeight="true" outlineLevel="0" collapsed="false">
      <c r="A11" s="507"/>
      <c r="B11" s="340" t="s">
        <v>48</v>
      </c>
      <c r="C11" s="546"/>
      <c r="D11" s="546"/>
      <c r="E11" s="472" t="n">
        <v>13.313</v>
      </c>
      <c r="F11" s="476" t="n">
        <v>12.5</v>
      </c>
      <c r="G11" s="472" t="n">
        <v>11.147</v>
      </c>
      <c r="H11" s="472" t="n">
        <v>8.548</v>
      </c>
      <c r="I11" s="472" t="n">
        <v>8.481</v>
      </c>
      <c r="J11" s="472" t="n">
        <v>8.023</v>
      </c>
      <c r="K11" s="472" t="n">
        <v>8.111</v>
      </c>
      <c r="L11" s="472" t="n">
        <v>7.71</v>
      </c>
      <c r="M11" s="472" t="n">
        <v>7.001</v>
      </c>
      <c r="N11" s="472" t="n">
        <v>6.929</v>
      </c>
      <c r="O11" s="472" t="n">
        <v>7.3</v>
      </c>
      <c r="P11" s="472" t="n">
        <v>7.299</v>
      </c>
      <c r="Q11" s="472" t="n">
        <v>6.597</v>
      </c>
      <c r="R11" s="472" t="n">
        <v>6.518</v>
      </c>
      <c r="S11" s="472" t="n">
        <v>6.58</v>
      </c>
      <c r="T11" s="472" t="n">
        <v>6.667</v>
      </c>
      <c r="U11" s="472" t="n">
        <v>6.922</v>
      </c>
      <c r="V11" s="472" t="n">
        <v>6.898</v>
      </c>
      <c r="W11" s="472" t="n">
        <v>6.8033</v>
      </c>
      <c r="X11" s="472" t="n">
        <v>6.5032</v>
      </c>
      <c r="Y11" s="472" t="n">
        <v>6.5907</v>
      </c>
      <c r="Z11" s="472" t="n">
        <v>6.714</v>
      </c>
      <c r="AA11" s="351" t="n">
        <f aca="false">(Z11/Y11-1)*100</f>
        <v>1.87081797077702</v>
      </c>
      <c r="AB11" s="340" t="s">
        <v>48</v>
      </c>
      <c r="AC11" s="603" t="s">
        <v>284</v>
      </c>
      <c r="AE11" s="0"/>
      <c r="AF11" s="0"/>
      <c r="AG11" s="0"/>
      <c r="AH11" s="0"/>
      <c r="AI11" s="0"/>
      <c r="AJ11" s="0"/>
      <c r="AK11" s="0"/>
      <c r="AL11" s="0"/>
      <c r="AM11" s="0"/>
      <c r="AN11" s="0"/>
      <c r="AO11" s="0"/>
      <c r="AP11" s="0"/>
      <c r="AQ11" s="0"/>
    </row>
    <row r="12" customFormat="false" ht="12.75" hidden="false" customHeight="true" outlineLevel="0" collapsed="false">
      <c r="A12" s="174"/>
      <c r="B12" s="333" t="s">
        <v>50</v>
      </c>
      <c r="C12" s="396" t="n">
        <v>3.898</v>
      </c>
      <c r="D12" s="396" t="n">
        <v>3.803</v>
      </c>
      <c r="E12" s="397" t="n">
        <v>5.051</v>
      </c>
      <c r="F12" s="397" t="n">
        <v>4.913</v>
      </c>
      <c r="G12" s="397" t="n">
        <v>4.974</v>
      </c>
      <c r="H12" s="397" t="n">
        <v>4.939</v>
      </c>
      <c r="I12" s="397" t="n">
        <v>5.052</v>
      </c>
      <c r="J12" s="397" t="n">
        <v>4.888</v>
      </c>
      <c r="K12" s="397" t="n">
        <v>4.821</v>
      </c>
      <c r="L12" s="397" t="n">
        <v>5.173</v>
      </c>
      <c r="M12" s="397" t="n">
        <v>5.365</v>
      </c>
      <c r="N12" s="397" t="n">
        <v>5.31</v>
      </c>
      <c r="O12" s="397" t="n">
        <v>5.537</v>
      </c>
      <c r="P12" s="397" t="n">
        <v>5.721</v>
      </c>
      <c r="Q12" s="397" t="n">
        <f aca="false">5.754-0.009</f>
        <v>5.745</v>
      </c>
      <c r="R12" s="397" t="n">
        <f aca="false">5.893-0.067</f>
        <v>5.826</v>
      </c>
      <c r="S12" s="397" t="n">
        <f aca="false">6.074-0.128</f>
        <v>5.946</v>
      </c>
      <c r="T12" s="397" t="n">
        <f aca="false">6.136-0.162</f>
        <v>5.974</v>
      </c>
      <c r="U12" s="397" t="n">
        <f aca="false">6.274-0.164</f>
        <v>6.11</v>
      </c>
      <c r="V12" s="397" t="n">
        <f aca="false">6.353-0.177</f>
        <v>6.176</v>
      </c>
      <c r="W12" s="397" t="n">
        <f aca="false">6.475-0.195</f>
        <v>6.28</v>
      </c>
      <c r="X12" s="397" t="n">
        <f aca="false">6.367-0.215</f>
        <v>6.152</v>
      </c>
      <c r="Y12" s="397" t="n">
        <f aca="false">6.587-0.239</f>
        <v>6.348</v>
      </c>
      <c r="Z12" s="397" t="n">
        <f aca="false">6.889-0.278</f>
        <v>6.611</v>
      </c>
      <c r="AA12" s="349" t="n">
        <f aca="false">(Z12/Y12-1)*100</f>
        <v>4.14303717706366</v>
      </c>
      <c r="AB12" s="333" t="s">
        <v>50</v>
      </c>
      <c r="AC12" s="603" t="s">
        <v>284</v>
      </c>
      <c r="AE12" s="0"/>
      <c r="AF12" s="0"/>
      <c r="AG12" s="0"/>
      <c r="AH12" s="0"/>
      <c r="AI12" s="0"/>
      <c r="AJ12" s="0"/>
      <c r="AK12" s="0"/>
      <c r="AL12" s="0"/>
      <c r="AM12" s="0"/>
      <c r="AN12" s="0"/>
      <c r="AO12" s="0"/>
      <c r="AP12" s="0"/>
      <c r="AQ12" s="0"/>
    </row>
    <row r="13" s="510" customFormat="true" ht="12.75" hidden="false" customHeight="true" outlineLevel="0" collapsed="false">
      <c r="A13" s="507"/>
      <c r="B13" s="340" t="s">
        <v>49</v>
      </c>
      <c r="C13" s="546" t="n">
        <v>62.4</v>
      </c>
      <c r="D13" s="546" t="n">
        <v>62.499</v>
      </c>
      <c r="E13" s="472" t="n">
        <v>61.024</v>
      </c>
      <c r="F13" s="472" t="n">
        <v>67.31</v>
      </c>
      <c r="G13" s="547" t="n">
        <v>67.55</v>
      </c>
      <c r="H13" s="472" t="n">
        <v>63.361</v>
      </c>
      <c r="I13" s="472" t="n">
        <v>65.2</v>
      </c>
      <c r="J13" s="472" t="n">
        <v>70.977</v>
      </c>
      <c r="K13" s="472" t="n">
        <v>71.73</v>
      </c>
      <c r="L13" s="472" t="n">
        <v>72.403</v>
      </c>
      <c r="M13" s="472" t="n">
        <v>72.666</v>
      </c>
      <c r="N13" s="472" t="n">
        <v>73.796</v>
      </c>
      <c r="O13" s="472" t="n">
        <v>75.404</v>
      </c>
      <c r="P13" s="472" t="n">
        <v>75.754</v>
      </c>
      <c r="Q13" s="472" t="n">
        <v>70.819</v>
      </c>
      <c r="R13" s="472" t="n">
        <v>71.293</v>
      </c>
      <c r="S13" s="472" t="n">
        <v>72.563</v>
      </c>
      <c r="T13" s="472" t="n">
        <v>74.946</v>
      </c>
      <c r="U13" s="472" t="n">
        <v>78.764</v>
      </c>
      <c r="V13" s="472" t="n">
        <v>79.098</v>
      </c>
      <c r="W13" s="472" t="n">
        <v>82.428</v>
      </c>
      <c r="X13" s="472" t="n">
        <v>81.206</v>
      </c>
      <c r="Y13" s="472" t="n">
        <v>83.033</v>
      </c>
      <c r="Z13" s="472" t="n">
        <v>84.979</v>
      </c>
      <c r="AA13" s="351" t="n">
        <f aca="false">(Z13/Y13-1)*100</f>
        <v>2.34364650199319</v>
      </c>
      <c r="AB13" s="340" t="s">
        <v>49</v>
      </c>
      <c r="AC13" s="603" t="s">
        <v>284</v>
      </c>
      <c r="AE13" s="0"/>
      <c r="AF13" s="0"/>
      <c r="AG13" s="0"/>
      <c r="AH13" s="0"/>
      <c r="AI13" s="0"/>
      <c r="AJ13" s="0"/>
      <c r="AK13" s="0"/>
      <c r="AL13" s="0"/>
      <c r="AM13" s="0"/>
      <c r="AN13" s="0"/>
      <c r="AO13" s="0"/>
      <c r="AP13" s="0"/>
      <c r="AQ13" s="0"/>
    </row>
    <row r="14" customFormat="false" ht="12.75" hidden="false" customHeight="true" outlineLevel="0" collapsed="false">
      <c r="A14" s="174"/>
      <c r="B14" s="333" t="s">
        <v>51</v>
      </c>
      <c r="C14" s="396" t="n">
        <v>1.231</v>
      </c>
      <c r="D14" s="396" t="n">
        <v>1.553</v>
      </c>
      <c r="E14" s="397" t="n">
        <v>1.51</v>
      </c>
      <c r="F14" s="397" t="n">
        <v>1.273</v>
      </c>
      <c r="G14" s="397" t="n">
        <v>0.95</v>
      </c>
      <c r="H14" s="397" t="n">
        <v>0.722</v>
      </c>
      <c r="I14" s="397" t="n">
        <v>0.537</v>
      </c>
      <c r="J14" s="397" t="n">
        <v>0.421</v>
      </c>
      <c r="K14" s="397" t="n">
        <v>0.309</v>
      </c>
      <c r="L14" s="397" t="n">
        <v>0.262</v>
      </c>
      <c r="M14" s="397" t="n">
        <v>0.236</v>
      </c>
      <c r="N14" s="397" t="n">
        <v>0.238</v>
      </c>
      <c r="O14" s="397" t="n">
        <v>0.261</v>
      </c>
      <c r="P14" s="397" t="n">
        <v>0.182649</v>
      </c>
      <c r="Q14" s="397" t="n">
        <v>0.17695</v>
      </c>
      <c r="R14" s="397" t="n">
        <v>0.181814</v>
      </c>
      <c r="S14" s="397" t="n">
        <v>0.193133</v>
      </c>
      <c r="T14" s="397" t="n">
        <v>0.247899</v>
      </c>
      <c r="U14" s="397" t="n">
        <v>0.256811</v>
      </c>
      <c r="V14" s="397" t="n">
        <v>0.273554</v>
      </c>
      <c r="W14" s="397" t="n">
        <v>0.27373</v>
      </c>
      <c r="X14" s="397" t="n">
        <v>0.2491</v>
      </c>
      <c r="Y14" s="397" t="n">
        <f aca="false">0.2475</f>
        <v>0.2475</v>
      </c>
      <c r="Z14" s="397" t="n">
        <f aca="false">0.243</f>
        <v>0.243</v>
      </c>
      <c r="AA14" s="349" t="n">
        <f aca="false">(Z14/Y14-1)*100</f>
        <v>-1.81818181818182</v>
      </c>
      <c r="AB14" s="333" t="s">
        <v>51</v>
      </c>
      <c r="AC14" s="603" t="s">
        <v>285</v>
      </c>
      <c r="AE14" s="0"/>
      <c r="AF14" s="0"/>
      <c r="AG14" s="0"/>
      <c r="AH14" s="0"/>
      <c r="AI14" s="0"/>
      <c r="AJ14" s="0"/>
      <c r="AK14" s="0"/>
      <c r="AL14" s="0"/>
      <c r="AM14" s="0"/>
      <c r="AN14" s="0"/>
      <c r="AO14" s="0"/>
      <c r="AP14" s="0"/>
      <c r="AQ14" s="0"/>
    </row>
    <row r="15" customFormat="false" ht="12.75" hidden="false" customHeight="true" outlineLevel="0" collapsed="false">
      <c r="A15" s="174"/>
      <c r="B15" s="340" t="s">
        <v>57</v>
      </c>
      <c r="C15" s="401" t="n">
        <v>0.582</v>
      </c>
      <c r="D15" s="401" t="n">
        <v>1.032</v>
      </c>
      <c r="E15" s="402" t="n">
        <v>1.226</v>
      </c>
      <c r="F15" s="402" t="n">
        <v>1.29</v>
      </c>
      <c r="G15" s="402" t="n">
        <v>1.226</v>
      </c>
      <c r="H15" s="402" t="n">
        <v>1.274</v>
      </c>
      <c r="I15" s="402" t="n">
        <v>1.26</v>
      </c>
      <c r="J15" s="402" t="n">
        <v>1.291</v>
      </c>
      <c r="K15" s="402" t="n">
        <v>1.295</v>
      </c>
      <c r="L15" s="402" t="n">
        <v>1.387</v>
      </c>
      <c r="M15" s="402" t="n">
        <v>1.421</v>
      </c>
      <c r="N15" s="402" t="n">
        <v>1.458</v>
      </c>
      <c r="O15" s="402" t="n">
        <v>1.389</v>
      </c>
      <c r="P15" s="402" t="n">
        <v>1.515</v>
      </c>
      <c r="Q15" s="402" t="n">
        <v>1.628</v>
      </c>
      <c r="R15" s="402" t="n">
        <v>1.601</v>
      </c>
      <c r="S15" s="402" t="n">
        <v>1.582</v>
      </c>
      <c r="T15" s="402" t="n">
        <v>1.781</v>
      </c>
      <c r="U15" s="402" t="n">
        <v>1.872</v>
      </c>
      <c r="V15" s="402" t="n">
        <v>2.007</v>
      </c>
      <c r="W15" s="402" t="n">
        <v>1.976</v>
      </c>
      <c r="X15" s="402" t="n">
        <v>1.683</v>
      </c>
      <c r="Y15" s="402" t="n">
        <v>1.678</v>
      </c>
      <c r="Z15" s="402" t="n">
        <f aca="false">1.638</f>
        <v>1.638</v>
      </c>
      <c r="AA15" s="344" t="n">
        <f aca="false">(Z15/Y15-1)*100</f>
        <v>-2.38379022646007</v>
      </c>
      <c r="AB15" s="340" t="s">
        <v>57</v>
      </c>
      <c r="AC15" s="603" t="s">
        <v>284</v>
      </c>
      <c r="AE15" s="0"/>
      <c r="AF15" s="0"/>
      <c r="AG15" s="0"/>
      <c r="AH15" s="0"/>
      <c r="AI15" s="0"/>
      <c r="AJ15" s="0"/>
      <c r="AK15" s="0"/>
      <c r="AL15" s="0"/>
      <c r="AM15" s="0"/>
      <c r="AN15" s="0"/>
      <c r="AO15" s="0"/>
      <c r="AP15" s="0"/>
      <c r="AQ15" s="0"/>
    </row>
    <row r="16" customFormat="false" ht="12.75" hidden="false" customHeight="true" outlineLevel="0" collapsed="false">
      <c r="A16" s="174"/>
      <c r="B16" s="333" t="s">
        <v>52</v>
      </c>
      <c r="C16" s="396" t="n">
        <v>1.951</v>
      </c>
      <c r="D16" s="396" t="n">
        <v>1.464</v>
      </c>
      <c r="E16" s="397" t="n">
        <v>1.977</v>
      </c>
      <c r="F16" s="397" t="n">
        <v>1.995</v>
      </c>
      <c r="G16" s="397" t="n">
        <v>2.046</v>
      </c>
      <c r="H16" s="397" t="n">
        <v>1.726</v>
      </c>
      <c r="I16" s="397" t="n">
        <v>1.599</v>
      </c>
      <c r="J16" s="397" t="n">
        <v>1.568</v>
      </c>
      <c r="K16" s="397" t="n">
        <v>1.751</v>
      </c>
      <c r="L16" s="397" t="n">
        <v>1.884</v>
      </c>
      <c r="M16" s="397" t="n">
        <v>1.552</v>
      </c>
      <c r="N16" s="397" t="n">
        <v>1.583</v>
      </c>
      <c r="O16" s="397" t="n">
        <v>1.886</v>
      </c>
      <c r="P16" s="397" t="n">
        <v>1.747</v>
      </c>
      <c r="Q16" s="397" t="n">
        <v>1.836</v>
      </c>
      <c r="R16" s="397" t="n">
        <v>1.574</v>
      </c>
      <c r="S16" s="397" t="n">
        <v>1.668</v>
      </c>
      <c r="T16" s="397" t="n">
        <v>1.854</v>
      </c>
      <c r="U16" s="397" t="n">
        <v>1.811</v>
      </c>
      <c r="V16" s="397" t="n">
        <v>1.933</v>
      </c>
      <c r="W16" s="397" t="n">
        <v>1.657</v>
      </c>
      <c r="X16" s="397" t="n">
        <v>1.414</v>
      </c>
      <c r="Y16" s="397" t="n">
        <v>1.337</v>
      </c>
      <c r="Z16" s="397" t="n">
        <v>0.958</v>
      </c>
      <c r="AA16" s="349" t="n">
        <f aca="false">(Z16/Y16-1)*100</f>
        <v>-28.3470456245325</v>
      </c>
      <c r="AB16" s="333" t="s">
        <v>52</v>
      </c>
      <c r="AC16" s="603" t="s">
        <v>284</v>
      </c>
      <c r="AE16" s="0"/>
      <c r="AF16" s="0"/>
      <c r="AG16" s="0"/>
      <c r="AH16" s="0"/>
      <c r="AI16" s="0"/>
      <c r="AJ16" s="0"/>
      <c r="AK16" s="0"/>
      <c r="AL16" s="0"/>
      <c r="AM16" s="0"/>
      <c r="AN16" s="0"/>
      <c r="AO16" s="0"/>
      <c r="AP16" s="0"/>
      <c r="AQ16" s="0"/>
    </row>
    <row r="17" customFormat="false" ht="12.75" hidden="false" customHeight="true" outlineLevel="0" collapsed="false">
      <c r="A17" s="174"/>
      <c r="B17" s="340" t="s">
        <v>53</v>
      </c>
      <c r="C17" s="401" t="n">
        <v>14.013</v>
      </c>
      <c r="D17" s="401" t="n">
        <v>13.527</v>
      </c>
      <c r="E17" s="402" t="n">
        <v>15.476</v>
      </c>
      <c r="F17" s="402" t="n">
        <v>15.022</v>
      </c>
      <c r="G17" s="402" t="n">
        <v>16.302</v>
      </c>
      <c r="H17" s="402" t="n">
        <v>15.234</v>
      </c>
      <c r="I17" s="402" t="n">
        <v>14.853</v>
      </c>
      <c r="J17" s="402" t="n">
        <v>16.577</v>
      </c>
      <c r="K17" s="450" t="n">
        <v>16.85</v>
      </c>
      <c r="L17" s="450" t="n">
        <v>17.83</v>
      </c>
      <c r="M17" s="450" t="n">
        <v>18.73</v>
      </c>
      <c r="N17" s="402" t="n">
        <v>19.655</v>
      </c>
      <c r="O17" s="402" t="n">
        <v>20.144</v>
      </c>
      <c r="P17" s="402" t="n">
        <v>20.829</v>
      </c>
      <c r="Q17" s="402" t="n">
        <v>21.211</v>
      </c>
      <c r="R17" s="402" t="n">
        <v>21.127</v>
      </c>
      <c r="S17" s="402" t="n">
        <v>20.386</v>
      </c>
      <c r="T17" s="402" t="n">
        <v>21.624</v>
      </c>
      <c r="U17" s="402" t="n">
        <v>22.105</v>
      </c>
      <c r="V17" s="402" t="n">
        <v>21.857</v>
      </c>
      <c r="W17" s="402" t="n">
        <v>23.969</v>
      </c>
      <c r="X17" s="402" t="n">
        <v>23.1367</v>
      </c>
      <c r="Y17" s="402" t="n">
        <v>22.3851</v>
      </c>
      <c r="Z17" s="402" t="n">
        <v>22.795</v>
      </c>
      <c r="AA17" s="344" t="n">
        <f aca="false">(Z17/Y17-1)*100</f>
        <v>1.83112874188636</v>
      </c>
      <c r="AB17" s="340" t="s">
        <v>53</v>
      </c>
      <c r="AC17" s="603" t="s">
        <v>284</v>
      </c>
      <c r="AE17" s="0"/>
      <c r="AF17" s="0"/>
      <c r="AG17" s="0"/>
      <c r="AH17" s="0"/>
      <c r="AI17" s="0"/>
      <c r="AJ17" s="0"/>
      <c r="AK17" s="0"/>
      <c r="AL17" s="0"/>
      <c r="AM17" s="0"/>
      <c r="AN17" s="0"/>
      <c r="AO17" s="0"/>
      <c r="AP17" s="0"/>
      <c r="AQ17" s="0"/>
    </row>
    <row r="18" customFormat="false" ht="12.75" hidden="false" customHeight="true" outlineLevel="0" collapsed="false">
      <c r="A18" s="174"/>
      <c r="B18" s="333" t="s">
        <v>55</v>
      </c>
      <c r="C18" s="396" t="n">
        <v>40.979</v>
      </c>
      <c r="D18" s="396" t="n">
        <v>54.496</v>
      </c>
      <c r="E18" s="397" t="n">
        <v>63.74</v>
      </c>
      <c r="F18" s="397" t="n">
        <v>62.37</v>
      </c>
      <c r="G18" s="397" t="n">
        <v>62.99</v>
      </c>
      <c r="H18" s="397" t="n">
        <v>58.43</v>
      </c>
      <c r="I18" s="397" t="n">
        <v>58.94</v>
      </c>
      <c r="J18" s="397" t="n">
        <v>55.56</v>
      </c>
      <c r="K18" s="397" t="n">
        <v>59.79</v>
      </c>
      <c r="L18" s="397" t="n">
        <v>61.78</v>
      </c>
      <c r="M18" s="397" t="n">
        <v>64.5</v>
      </c>
      <c r="N18" s="397" t="n">
        <v>66.216</v>
      </c>
      <c r="O18" s="397" t="n">
        <v>69.866</v>
      </c>
      <c r="P18" s="397" t="n">
        <v>71.504</v>
      </c>
      <c r="Q18" s="397" t="n">
        <v>73.534</v>
      </c>
      <c r="R18" s="397" t="n">
        <v>71.707</v>
      </c>
      <c r="S18" s="397" t="n">
        <v>74.309211602</v>
      </c>
      <c r="T18" s="397" t="n">
        <v>76.203624138</v>
      </c>
      <c r="U18" s="397" t="n">
        <v>79.548758064</v>
      </c>
      <c r="V18" s="397" t="n">
        <v>81.566001154</v>
      </c>
      <c r="W18" s="397" t="n">
        <v>86.601135035</v>
      </c>
      <c r="X18" s="397" t="n">
        <v>85.914122803</v>
      </c>
      <c r="Y18" s="397" t="n">
        <v>85.897172298</v>
      </c>
      <c r="Z18" s="397" t="n">
        <v>89.001541689</v>
      </c>
      <c r="AA18" s="349" t="n">
        <f aca="false">(Z18/Y18-1)*100</f>
        <v>3.61405306827811</v>
      </c>
      <c r="AB18" s="333" t="s">
        <v>55</v>
      </c>
      <c r="AC18" s="603" t="s">
        <v>286</v>
      </c>
      <c r="AE18" s="0"/>
      <c r="AF18" s="0"/>
      <c r="AG18" s="0"/>
      <c r="AH18" s="0"/>
      <c r="AI18" s="0"/>
      <c r="AJ18" s="0"/>
      <c r="AK18" s="0"/>
      <c r="AL18" s="0"/>
      <c r="AM18" s="0"/>
      <c r="AN18" s="0"/>
      <c r="AO18" s="0"/>
      <c r="AP18" s="0"/>
      <c r="AQ18" s="0"/>
    </row>
    <row r="19" s="510" customFormat="true" ht="12.75" hidden="false" customHeight="true" outlineLevel="0" collapsed="false">
      <c r="A19" s="507"/>
      <c r="B19" s="340" t="s">
        <v>58</v>
      </c>
      <c r="C19" s="546" t="n">
        <v>32.457</v>
      </c>
      <c r="D19" s="546" t="n">
        <v>39.587</v>
      </c>
      <c r="E19" s="472" t="n">
        <v>44.709</v>
      </c>
      <c r="F19" s="472" t="n">
        <v>45.065</v>
      </c>
      <c r="G19" s="472" t="n">
        <v>44.409</v>
      </c>
      <c r="H19" s="472" t="n">
        <v>42.72</v>
      </c>
      <c r="I19" s="547" t="n">
        <v>43.375</v>
      </c>
      <c r="J19" s="472" t="n">
        <f aca="false">43.859+2.792</f>
        <v>46.651</v>
      </c>
      <c r="K19" s="472" t="n">
        <f aca="false">44.78+2.8</f>
        <v>47.58</v>
      </c>
      <c r="L19" s="472" t="n">
        <f aca="false">43.591+2.8</f>
        <v>46.391</v>
      </c>
      <c r="M19" s="472" t="n">
        <f aca="false">41.391+2.8</f>
        <v>44.191</v>
      </c>
      <c r="N19" s="472" t="n">
        <f aca="false">43.424+2.878</f>
        <v>46.302</v>
      </c>
      <c r="O19" s="472" t="n">
        <f aca="false">47.133+2.439</f>
        <v>49.572</v>
      </c>
      <c r="P19" s="472" t="n">
        <f aca="false">46.752+3.324</f>
        <v>50.076</v>
      </c>
      <c r="Q19" s="472" t="n">
        <f aca="false">45.956+3.348</f>
        <v>49.304</v>
      </c>
      <c r="R19" s="472" t="n">
        <f aca="false">45.222+3.475</f>
        <v>48.697</v>
      </c>
      <c r="S19" s="472" t="n">
        <f aca="false">45.577+3.516+0.16</f>
        <v>49.253</v>
      </c>
      <c r="T19" s="472" t="n">
        <f aca="false">46.527+3.809+0.134</f>
        <v>50.47</v>
      </c>
      <c r="U19" s="472" t="n">
        <f aca="false">47.145+3.716+0.03</f>
        <v>50.891</v>
      </c>
      <c r="V19" s="472" t="n">
        <f aca="false">45.985+3.648+0.046</f>
        <v>49.679</v>
      </c>
      <c r="W19" s="399" t="n">
        <f aca="false">45.766+3.712+0.044</f>
        <v>49.522</v>
      </c>
      <c r="X19" s="399" t="n">
        <f aca="false">44.404+3.672+0.048</f>
        <v>48.124</v>
      </c>
      <c r="Y19" s="399" t="n">
        <f aca="false">43.349+0.054+3.882</f>
        <v>47.285</v>
      </c>
      <c r="Z19" s="410" t="n">
        <f aca="false">39.368+3.915+0.06</f>
        <v>43.343</v>
      </c>
      <c r="AA19" s="351" t="n">
        <f aca="false">(Z19/Y19-1)*100</f>
        <v>-8.33668182298825</v>
      </c>
      <c r="AB19" s="340" t="s">
        <v>58</v>
      </c>
      <c r="AC19" s="603" t="s">
        <v>287</v>
      </c>
      <c r="AE19" s="0"/>
      <c r="AF19" s="0"/>
      <c r="AG19" s="0"/>
      <c r="AH19" s="0"/>
      <c r="AI19" s="0"/>
      <c r="AJ19" s="0"/>
      <c r="AK19" s="0"/>
      <c r="AL19" s="0"/>
      <c r="AM19" s="0"/>
      <c r="AN19" s="0"/>
      <c r="AO19" s="0"/>
      <c r="AP19" s="0"/>
      <c r="AQ19" s="0"/>
    </row>
    <row r="20" customFormat="false" ht="12.75" hidden="false" customHeight="true" outlineLevel="0" collapsed="false">
      <c r="A20" s="174"/>
      <c r="B20" s="333" t="s">
        <v>47</v>
      </c>
      <c r="C20" s="575" t="s">
        <v>86</v>
      </c>
      <c r="D20" s="575" t="s">
        <v>86</v>
      </c>
      <c r="E20" s="475" t="s">
        <v>86</v>
      </c>
      <c r="F20" s="475" t="s">
        <v>86</v>
      </c>
      <c r="G20" s="475" t="s">
        <v>86</v>
      </c>
      <c r="H20" s="475" t="s">
        <v>86</v>
      </c>
      <c r="I20" s="475" t="s">
        <v>86</v>
      </c>
      <c r="J20" s="475" t="s">
        <v>86</v>
      </c>
      <c r="K20" s="475" t="s">
        <v>86</v>
      </c>
      <c r="L20" s="475" t="s">
        <v>86</v>
      </c>
      <c r="M20" s="475" t="s">
        <v>86</v>
      </c>
      <c r="N20" s="475" t="s">
        <v>86</v>
      </c>
      <c r="O20" s="475" t="s">
        <v>86</v>
      </c>
      <c r="P20" s="475" t="s">
        <v>86</v>
      </c>
      <c r="Q20" s="475" t="s">
        <v>86</v>
      </c>
      <c r="R20" s="475" t="s">
        <v>86</v>
      </c>
      <c r="S20" s="475" t="s">
        <v>86</v>
      </c>
      <c r="T20" s="475" t="s">
        <v>86</v>
      </c>
      <c r="U20" s="475" t="s">
        <v>86</v>
      </c>
      <c r="V20" s="475" t="s">
        <v>86</v>
      </c>
      <c r="W20" s="475" t="s">
        <v>86</v>
      </c>
      <c r="X20" s="475" t="s">
        <v>86</v>
      </c>
      <c r="Y20" s="475" t="s">
        <v>86</v>
      </c>
      <c r="Z20" s="475" t="n">
        <v>0</v>
      </c>
      <c r="AA20" s="578" t="s">
        <v>86</v>
      </c>
      <c r="AB20" s="333" t="s">
        <v>47</v>
      </c>
      <c r="AC20" s="603"/>
      <c r="AE20" s="0"/>
      <c r="AF20" s="0"/>
      <c r="AG20" s="0"/>
      <c r="AH20" s="0"/>
      <c r="AI20" s="0"/>
      <c r="AJ20" s="0"/>
      <c r="AK20" s="0"/>
      <c r="AL20" s="0"/>
      <c r="AM20" s="0"/>
      <c r="AN20" s="0"/>
      <c r="AO20" s="0"/>
      <c r="AP20" s="0"/>
      <c r="AQ20" s="0"/>
    </row>
    <row r="21" s="510" customFormat="true" ht="12.75" hidden="false" customHeight="true" outlineLevel="0" collapsed="false">
      <c r="A21" s="507"/>
      <c r="B21" s="340" t="s">
        <v>61</v>
      </c>
      <c r="C21" s="546" t="n">
        <v>3.747</v>
      </c>
      <c r="D21" s="546" t="n">
        <v>4.687</v>
      </c>
      <c r="E21" s="472" t="n">
        <v>5.366</v>
      </c>
      <c r="F21" s="472" t="n">
        <v>3.93</v>
      </c>
      <c r="G21" s="472" t="n">
        <v>3.656</v>
      </c>
      <c r="H21" s="472" t="n">
        <v>2.359</v>
      </c>
      <c r="I21" s="472" t="n">
        <v>1.794</v>
      </c>
      <c r="J21" s="472" t="n">
        <v>1.373</v>
      </c>
      <c r="K21" s="472" t="n">
        <v>1.149</v>
      </c>
      <c r="L21" s="472" t="n">
        <v>1.154</v>
      </c>
      <c r="M21" s="472" t="n">
        <v>1.059</v>
      </c>
      <c r="N21" s="472" t="n">
        <v>0.984</v>
      </c>
      <c r="O21" s="472" t="n">
        <v>0.715</v>
      </c>
      <c r="P21" s="472" t="n">
        <v>0.706</v>
      </c>
      <c r="Q21" s="472" t="n">
        <v>0.744</v>
      </c>
      <c r="R21" s="472" t="n">
        <v>0.762</v>
      </c>
      <c r="S21" s="472" t="n">
        <v>0.811</v>
      </c>
      <c r="T21" s="472" t="n">
        <v>0.894</v>
      </c>
      <c r="U21" s="472" t="n">
        <v>0.992</v>
      </c>
      <c r="V21" s="472" t="n">
        <v>0.983</v>
      </c>
      <c r="W21" s="472" t="n">
        <v>0.951</v>
      </c>
      <c r="X21" s="472" t="n">
        <v>0.756</v>
      </c>
      <c r="Y21" s="472" t="n">
        <f aca="false">0.749</f>
        <v>0.749</v>
      </c>
      <c r="Z21" s="472" t="n">
        <v>0.741</v>
      </c>
      <c r="AA21" s="351" t="n">
        <f aca="false">(Z21/Y21-1)*100</f>
        <v>-1.06809078771696</v>
      </c>
      <c r="AB21" s="340" t="s">
        <v>61</v>
      </c>
      <c r="AC21" s="603" t="s">
        <v>284</v>
      </c>
      <c r="AE21" s="0"/>
      <c r="AF21" s="0"/>
      <c r="AG21" s="0"/>
      <c r="AH21" s="0"/>
      <c r="AI21" s="0"/>
      <c r="AJ21" s="0"/>
      <c r="AK21" s="0"/>
      <c r="AL21" s="0"/>
      <c r="AM21" s="0"/>
      <c r="AN21" s="0"/>
      <c r="AO21" s="0"/>
      <c r="AP21" s="0"/>
      <c r="AQ21" s="0"/>
    </row>
    <row r="22" customFormat="false" ht="12.75" hidden="false" customHeight="true" outlineLevel="0" collapsed="false">
      <c r="A22" s="174"/>
      <c r="B22" s="333" t="s">
        <v>59</v>
      </c>
      <c r="C22" s="396" t="n">
        <v>2.132</v>
      </c>
      <c r="D22" s="396" t="n">
        <v>3.258</v>
      </c>
      <c r="E22" s="397" t="n">
        <v>3.64</v>
      </c>
      <c r="F22" s="397" t="n">
        <v>3.225</v>
      </c>
      <c r="G22" s="397" t="n">
        <v>2.74</v>
      </c>
      <c r="H22" s="397" t="n">
        <v>2.7</v>
      </c>
      <c r="I22" s="397" t="n">
        <v>1.574</v>
      </c>
      <c r="J22" s="397" t="n">
        <v>1.13</v>
      </c>
      <c r="K22" s="397" t="n">
        <v>0.954</v>
      </c>
      <c r="L22" s="397" t="n">
        <v>0.842</v>
      </c>
      <c r="M22" s="397" t="n">
        <v>0.8</v>
      </c>
      <c r="N22" s="397" t="n">
        <v>0.745</v>
      </c>
      <c r="O22" s="397" t="n">
        <v>0.611</v>
      </c>
      <c r="P22" s="397" t="n">
        <v>0.533</v>
      </c>
      <c r="Q22" s="397" t="n">
        <v>0.498</v>
      </c>
      <c r="R22" s="397" t="n">
        <v>0.432</v>
      </c>
      <c r="S22" s="397" t="n">
        <v>0.444</v>
      </c>
      <c r="T22" s="397" t="n">
        <v>0.428</v>
      </c>
      <c r="U22" s="397" t="n">
        <v>0.431</v>
      </c>
      <c r="V22" s="397" t="n">
        <v>0.409</v>
      </c>
      <c r="W22" s="397" t="n">
        <v>0.398</v>
      </c>
      <c r="X22" s="397" t="n">
        <v>0.356944</v>
      </c>
      <c r="Y22" s="397" t="n">
        <f aca="false">0.373062</f>
        <v>0.373062</v>
      </c>
      <c r="Z22" s="397" t="n">
        <f aca="false">0.389</f>
        <v>0.389</v>
      </c>
      <c r="AA22" s="349" t="n">
        <f aca="false">(Z22/Y22-1)*100</f>
        <v>4.27221212559843</v>
      </c>
      <c r="AB22" s="333" t="s">
        <v>59</v>
      </c>
      <c r="AC22" s="603" t="s">
        <v>284</v>
      </c>
      <c r="AE22" s="0"/>
      <c r="AF22" s="0"/>
      <c r="AG22" s="0"/>
      <c r="AH22" s="0"/>
      <c r="AI22" s="0"/>
      <c r="AJ22" s="0"/>
      <c r="AK22" s="0"/>
      <c r="AL22" s="0"/>
      <c r="AM22" s="0"/>
      <c r="AN22" s="0"/>
      <c r="AO22" s="0"/>
      <c r="AP22" s="0"/>
      <c r="AQ22" s="0"/>
    </row>
    <row r="23" s="510" customFormat="true" ht="12.75" hidden="false" customHeight="true" outlineLevel="0" collapsed="false">
      <c r="A23" s="507"/>
      <c r="B23" s="340" t="s">
        <v>60</v>
      </c>
      <c r="C23" s="546" t="n">
        <v>0.256</v>
      </c>
      <c r="D23" s="546" t="n">
        <v>0.246</v>
      </c>
      <c r="E23" s="472" t="n">
        <v>0.208</v>
      </c>
      <c r="F23" s="472" t="n">
        <v>0.22</v>
      </c>
      <c r="G23" s="472" t="n">
        <v>0.255</v>
      </c>
      <c r="H23" s="472" t="n">
        <v>0.262</v>
      </c>
      <c r="I23" s="472" t="n">
        <v>0.289</v>
      </c>
      <c r="J23" s="472" t="n">
        <v>0.287</v>
      </c>
      <c r="K23" s="472" t="n">
        <v>0.284</v>
      </c>
      <c r="L23" s="472" t="n">
        <v>0.295</v>
      </c>
      <c r="M23" s="472" t="n">
        <v>0.3</v>
      </c>
      <c r="N23" s="472" t="n">
        <v>0.31</v>
      </c>
      <c r="O23" s="472" t="n">
        <v>0.332</v>
      </c>
      <c r="P23" s="472" t="n">
        <v>0.346</v>
      </c>
      <c r="Q23" s="472" t="n">
        <v>0.268</v>
      </c>
      <c r="R23" s="472" t="n">
        <v>0.262</v>
      </c>
      <c r="S23" s="472" t="n">
        <v>0.253</v>
      </c>
      <c r="T23" s="472" t="n">
        <v>0.267</v>
      </c>
      <c r="U23" s="472" t="n">
        <v>0.298</v>
      </c>
      <c r="V23" s="472" t="n">
        <v>0.316</v>
      </c>
      <c r="W23" s="472" t="n">
        <v>0.345</v>
      </c>
      <c r="X23" s="472" t="n">
        <v>0.333</v>
      </c>
      <c r="Y23" s="472" t="n">
        <v>0.347</v>
      </c>
      <c r="Z23" s="472" t="n">
        <f aca="false">0.349</f>
        <v>0.349</v>
      </c>
      <c r="AA23" s="351" t="n">
        <f aca="false">(Z23/Y23-1)*100</f>
        <v>0.576368876080702</v>
      </c>
      <c r="AB23" s="340" t="s">
        <v>60</v>
      </c>
      <c r="AC23" s="603" t="s">
        <v>284</v>
      </c>
      <c r="AE23" s="0"/>
      <c r="AF23" s="0"/>
      <c r="AG23" s="0"/>
      <c r="AH23" s="0"/>
      <c r="AI23" s="0"/>
      <c r="AJ23" s="0"/>
      <c r="AK23" s="0"/>
      <c r="AL23" s="0"/>
      <c r="AM23" s="0"/>
      <c r="AN23" s="0"/>
      <c r="AO23" s="0"/>
      <c r="AP23" s="0"/>
      <c r="AQ23" s="0"/>
    </row>
    <row r="24" customFormat="false" ht="12.75" hidden="false" customHeight="true" outlineLevel="0" collapsed="false">
      <c r="A24" s="174"/>
      <c r="B24" s="333" t="s">
        <v>56</v>
      </c>
      <c r="C24" s="396" t="n">
        <v>16.35</v>
      </c>
      <c r="D24" s="396" t="n">
        <v>13.544</v>
      </c>
      <c r="E24" s="397" t="n">
        <v>11.403</v>
      </c>
      <c r="F24" s="397" t="n">
        <v>9.861</v>
      </c>
      <c r="G24" s="397" t="n">
        <v>9.183</v>
      </c>
      <c r="H24" s="397" t="n">
        <v>8.432</v>
      </c>
      <c r="I24" s="397" t="n">
        <v>8.508</v>
      </c>
      <c r="J24" s="397" t="n">
        <v>8.441</v>
      </c>
      <c r="K24" s="397" t="n">
        <v>8.582</v>
      </c>
      <c r="L24" s="397" t="n">
        <v>8.669</v>
      </c>
      <c r="M24" s="397" t="n">
        <v>8.884</v>
      </c>
      <c r="N24" s="397" t="n">
        <v>9.514</v>
      </c>
      <c r="O24" s="397" t="n">
        <v>9.693</v>
      </c>
      <c r="P24" s="397" t="n">
        <v>10.005</v>
      </c>
      <c r="Q24" s="397" t="n">
        <v>10.531</v>
      </c>
      <c r="R24" s="397" t="n">
        <v>10.286</v>
      </c>
      <c r="S24" s="397" t="n">
        <v>10.165</v>
      </c>
      <c r="T24" s="397" t="n">
        <v>9.851</v>
      </c>
      <c r="U24" s="397" t="n">
        <v>9.658</v>
      </c>
      <c r="V24" s="397" t="n">
        <v>8.752</v>
      </c>
      <c r="W24" s="397" t="n">
        <v>8.293</v>
      </c>
      <c r="X24" s="397" t="n">
        <f aca="false">7.681+0.391</f>
        <v>8.072</v>
      </c>
      <c r="Y24" s="397" t="n">
        <v>7.692</v>
      </c>
      <c r="Z24" s="397" t="n">
        <v>7.806</v>
      </c>
      <c r="AA24" s="349" t="n">
        <f aca="false">(Z24/Y24-1)*100</f>
        <v>1.48205928237128</v>
      </c>
      <c r="AB24" s="333" t="s">
        <v>56</v>
      </c>
      <c r="AC24" s="603" t="s">
        <v>288</v>
      </c>
      <c r="AE24" s="0"/>
      <c r="AF24" s="0"/>
      <c r="AG24" s="0"/>
      <c r="AH24" s="0"/>
      <c r="AI24" s="0"/>
      <c r="AJ24" s="0"/>
      <c r="AK24" s="0"/>
      <c r="AL24" s="0"/>
      <c r="AM24" s="0"/>
      <c r="AN24" s="0"/>
      <c r="AO24" s="0"/>
      <c r="AP24" s="0"/>
      <c r="AQ24" s="0"/>
    </row>
    <row r="25" s="510" customFormat="true" ht="12.75" hidden="false" customHeight="true" outlineLevel="0" collapsed="false">
      <c r="A25" s="507"/>
      <c r="B25" s="340" t="s">
        <v>62</v>
      </c>
      <c r="C25" s="580" t="s">
        <v>86</v>
      </c>
      <c r="D25" s="580" t="s">
        <v>86</v>
      </c>
      <c r="E25" s="477" t="s">
        <v>86</v>
      </c>
      <c r="F25" s="477" t="s">
        <v>86</v>
      </c>
      <c r="G25" s="477" t="s">
        <v>86</v>
      </c>
      <c r="H25" s="477" t="s">
        <v>86</v>
      </c>
      <c r="I25" s="477" t="s">
        <v>86</v>
      </c>
      <c r="J25" s="477" t="s">
        <v>86</v>
      </c>
      <c r="K25" s="477" t="s">
        <v>86</v>
      </c>
      <c r="L25" s="477" t="s">
        <v>86</v>
      </c>
      <c r="M25" s="477" t="s">
        <v>86</v>
      </c>
      <c r="N25" s="477" t="s">
        <v>86</v>
      </c>
      <c r="O25" s="477" t="s">
        <v>86</v>
      </c>
      <c r="P25" s="477" t="s">
        <v>86</v>
      </c>
      <c r="Q25" s="477" t="s">
        <v>86</v>
      </c>
      <c r="R25" s="477" t="s">
        <v>86</v>
      </c>
      <c r="S25" s="477" t="s">
        <v>86</v>
      </c>
      <c r="T25" s="477" t="s">
        <v>86</v>
      </c>
      <c r="U25" s="477" t="s">
        <v>86</v>
      </c>
      <c r="V25" s="477" t="s">
        <v>86</v>
      </c>
      <c r="W25" s="477" t="s">
        <v>86</v>
      </c>
      <c r="X25" s="477" t="s">
        <v>86</v>
      </c>
      <c r="Y25" s="477" t="s">
        <v>86</v>
      </c>
      <c r="Z25" s="477" t="n">
        <v>0</v>
      </c>
      <c r="AA25" s="581" t="s">
        <v>86</v>
      </c>
      <c r="AB25" s="340" t="s">
        <v>62</v>
      </c>
      <c r="AC25" s="603"/>
      <c r="AE25" s="0"/>
      <c r="AF25" s="0"/>
      <c r="AG25" s="0"/>
      <c r="AH25" s="0"/>
      <c r="AI25" s="0"/>
      <c r="AJ25" s="0"/>
      <c r="AK25" s="0"/>
      <c r="AL25" s="0"/>
      <c r="AM25" s="0"/>
      <c r="AN25" s="0"/>
      <c r="AO25" s="0"/>
      <c r="AP25" s="0"/>
      <c r="AQ25" s="0"/>
    </row>
    <row r="26" customFormat="false" ht="12.75" hidden="false" customHeight="true" outlineLevel="0" collapsed="false">
      <c r="A26" s="174"/>
      <c r="B26" s="333" t="s">
        <v>63</v>
      </c>
      <c r="C26" s="396" t="n">
        <v>8.011</v>
      </c>
      <c r="D26" s="396" t="n">
        <v>8.91</v>
      </c>
      <c r="E26" s="397" t="n">
        <v>11.06</v>
      </c>
      <c r="F26" s="397" t="n">
        <v>15.195</v>
      </c>
      <c r="G26" s="397" t="n">
        <v>15.35</v>
      </c>
      <c r="H26" s="397" t="n">
        <v>15.245</v>
      </c>
      <c r="I26" s="397" t="n">
        <v>14.439</v>
      </c>
      <c r="J26" s="397" t="n">
        <v>16.35</v>
      </c>
      <c r="K26" s="397" t="n">
        <v>14.092</v>
      </c>
      <c r="L26" s="397" t="n">
        <v>13.875</v>
      </c>
      <c r="M26" s="397" t="n">
        <v>14.107</v>
      </c>
      <c r="N26" s="397" t="n">
        <v>14.281</v>
      </c>
      <c r="O26" s="397" t="n">
        <v>14.666</v>
      </c>
      <c r="P26" s="397" t="n">
        <v>14.392</v>
      </c>
      <c r="Q26" s="397" t="n">
        <v>14.288</v>
      </c>
      <c r="R26" s="397" t="n">
        <v>13.848</v>
      </c>
      <c r="S26" s="397" t="n">
        <v>14.509</v>
      </c>
      <c r="T26" s="397" t="n">
        <v>15.153</v>
      </c>
      <c r="U26" s="397" t="n">
        <v>15.889</v>
      </c>
      <c r="V26" s="397" t="n">
        <v>15.546</v>
      </c>
      <c r="W26" s="397" t="n">
        <v>15.313</v>
      </c>
      <c r="X26" s="397" t="n">
        <v>15.4</v>
      </c>
      <c r="Y26" s="397" t="n">
        <v>15.4</v>
      </c>
      <c r="Z26" s="397" t="n">
        <v>15.748</v>
      </c>
      <c r="AA26" s="349" t="n">
        <f aca="false">(Z26/Y26-1)*100</f>
        <v>2.25974025974025</v>
      </c>
      <c r="AB26" s="333" t="s">
        <v>63</v>
      </c>
      <c r="AC26" s="603" t="s">
        <v>289</v>
      </c>
      <c r="AE26" s="0"/>
      <c r="AF26" s="0"/>
      <c r="AG26" s="0"/>
      <c r="AH26" s="0"/>
      <c r="AI26" s="0"/>
      <c r="AJ26" s="0"/>
      <c r="AK26" s="0"/>
      <c r="AL26" s="0"/>
      <c r="AM26" s="0"/>
      <c r="AN26" s="0"/>
      <c r="AO26" s="0"/>
      <c r="AP26" s="0"/>
      <c r="AQ26" s="0"/>
    </row>
    <row r="27" s="510" customFormat="true" ht="12.75" hidden="false" customHeight="true" outlineLevel="0" collapsed="false">
      <c r="A27" s="507"/>
      <c r="B27" s="340" t="s">
        <v>44</v>
      </c>
      <c r="C27" s="546" t="n">
        <v>6.438</v>
      </c>
      <c r="D27" s="546" t="n">
        <v>7.586</v>
      </c>
      <c r="E27" s="472" t="n">
        <v>8.912</v>
      </c>
      <c r="F27" s="472" t="n">
        <v>9.59</v>
      </c>
      <c r="G27" s="472" t="n">
        <v>9.957</v>
      </c>
      <c r="H27" s="472" t="n">
        <v>9.764</v>
      </c>
      <c r="I27" s="472" t="n">
        <v>9.949</v>
      </c>
      <c r="J27" s="472" t="n">
        <v>10.124</v>
      </c>
      <c r="K27" s="472" t="n">
        <v>10.222</v>
      </c>
      <c r="L27" s="472" t="n">
        <v>8.709</v>
      </c>
      <c r="M27" s="472" t="n">
        <v>8.537</v>
      </c>
      <c r="N27" s="472" t="n">
        <v>8.554</v>
      </c>
      <c r="O27" s="472" t="n">
        <v>8.73978502490829</v>
      </c>
      <c r="P27" s="472" t="n">
        <v>8.76093130944158</v>
      </c>
      <c r="Q27" s="472" t="n">
        <v>8.80985261380452</v>
      </c>
      <c r="R27" s="472" t="n">
        <v>8.6731335633535</v>
      </c>
      <c r="S27" s="472" t="n">
        <v>8.7039</v>
      </c>
      <c r="T27" s="472" t="n">
        <v>9.508</v>
      </c>
      <c r="U27" s="472" t="n">
        <v>9.2962</v>
      </c>
      <c r="V27" s="472" t="n">
        <v>9.5797</v>
      </c>
      <c r="W27" s="472" t="n">
        <v>10.8373</v>
      </c>
      <c r="X27" s="472" t="n">
        <v>10.6534</v>
      </c>
      <c r="Y27" s="472" t="n">
        <f aca="false">10.737</f>
        <v>10.737</v>
      </c>
      <c r="Z27" s="472" t="n">
        <v>10.876</v>
      </c>
      <c r="AA27" s="351" t="n">
        <f aca="false">(Z27/Y27-1)*100</f>
        <v>1.29458880506659</v>
      </c>
      <c r="AB27" s="340" t="s">
        <v>44</v>
      </c>
      <c r="AC27" s="603" t="s">
        <v>290</v>
      </c>
      <c r="AE27" s="0"/>
      <c r="AF27" s="0"/>
      <c r="AG27" s="0"/>
      <c r="AH27" s="0"/>
      <c r="AI27" s="0"/>
      <c r="AJ27" s="0"/>
      <c r="AK27" s="0"/>
      <c r="AL27" s="0"/>
      <c r="AM27" s="0"/>
      <c r="AN27" s="0"/>
      <c r="AO27" s="0"/>
      <c r="AP27" s="0"/>
      <c r="AQ27" s="0"/>
    </row>
    <row r="28" customFormat="false" ht="12.75" hidden="false" customHeight="true" outlineLevel="0" collapsed="false">
      <c r="A28" s="174"/>
      <c r="B28" s="333" t="s">
        <v>64</v>
      </c>
      <c r="C28" s="396" t="n">
        <v>36.891</v>
      </c>
      <c r="D28" s="396" t="n">
        <v>46.324</v>
      </c>
      <c r="E28" s="397" t="n">
        <v>50.373</v>
      </c>
      <c r="F28" s="397" t="n">
        <v>40.115</v>
      </c>
      <c r="G28" s="397" t="n">
        <v>32.571</v>
      </c>
      <c r="H28" s="397" t="n">
        <v>30.864</v>
      </c>
      <c r="I28" s="397" t="n">
        <v>27.61</v>
      </c>
      <c r="J28" s="397" t="n">
        <v>26.635</v>
      </c>
      <c r="K28" s="397" t="n">
        <v>19.807</v>
      </c>
      <c r="L28" s="397" t="n">
        <v>19.928</v>
      </c>
      <c r="M28" s="397" t="n">
        <v>20.553</v>
      </c>
      <c r="N28" s="397" t="n">
        <v>21.518</v>
      </c>
      <c r="O28" s="397" t="n">
        <v>24.093</v>
      </c>
      <c r="P28" s="397" t="n">
        <v>22.469</v>
      </c>
      <c r="Q28" s="397" t="n">
        <v>20.749</v>
      </c>
      <c r="R28" s="397" t="n">
        <v>19.638</v>
      </c>
      <c r="S28" s="397" t="n">
        <v>18.6897</v>
      </c>
      <c r="T28" s="397" t="n">
        <v>18.1565</v>
      </c>
      <c r="U28" s="397" t="n">
        <v>18.5521</v>
      </c>
      <c r="V28" s="397" t="n">
        <v>19.8586</v>
      </c>
      <c r="W28" s="397" t="n">
        <v>20.1947</v>
      </c>
      <c r="X28" s="397" t="n">
        <v>18.637</v>
      </c>
      <c r="Y28" s="397" t="n">
        <f aca="false">17.921</f>
        <v>17.921</v>
      </c>
      <c r="Z28" s="397" t="n">
        <v>18.177</v>
      </c>
      <c r="AA28" s="349" t="n">
        <f aca="false">(Z28/Y28-1)*100</f>
        <v>1.42849171363206</v>
      </c>
      <c r="AB28" s="333" t="s">
        <v>64</v>
      </c>
      <c r="AC28" s="603" t="s">
        <v>284</v>
      </c>
      <c r="AE28" s="0"/>
      <c r="AF28" s="0"/>
      <c r="AG28" s="0"/>
      <c r="AH28" s="0"/>
      <c r="AI28" s="0"/>
      <c r="AJ28" s="0"/>
      <c r="AK28" s="0"/>
      <c r="AL28" s="0"/>
      <c r="AM28" s="0"/>
      <c r="AN28" s="0"/>
      <c r="AO28" s="0"/>
      <c r="AP28" s="0"/>
      <c r="AQ28" s="0"/>
    </row>
    <row r="29" s="510" customFormat="true" ht="12.75" hidden="false" customHeight="true" outlineLevel="0" collapsed="false">
      <c r="A29" s="507"/>
      <c r="B29" s="340" t="s">
        <v>65</v>
      </c>
      <c r="C29" s="546" t="n">
        <v>3.546</v>
      </c>
      <c r="D29" s="546" t="n">
        <v>6.076</v>
      </c>
      <c r="E29" s="472" t="n">
        <v>5.664</v>
      </c>
      <c r="F29" s="472" t="n">
        <v>5.692</v>
      </c>
      <c r="G29" s="472" t="n">
        <v>5.694</v>
      </c>
      <c r="H29" s="472" t="n">
        <v>5.397</v>
      </c>
      <c r="I29" s="472" t="n">
        <v>5.11</v>
      </c>
      <c r="J29" s="472" t="n">
        <v>4.809</v>
      </c>
      <c r="K29" s="472" t="n">
        <v>4.502</v>
      </c>
      <c r="L29" s="472" t="n">
        <v>4.568</v>
      </c>
      <c r="M29" s="472" t="n">
        <v>4.601</v>
      </c>
      <c r="N29" s="472" t="n">
        <v>4.329</v>
      </c>
      <c r="O29" s="476" t="n">
        <v>4.032</v>
      </c>
      <c r="P29" s="476" t="n">
        <v>3.992</v>
      </c>
      <c r="Q29" s="472" t="n">
        <v>3.925</v>
      </c>
      <c r="R29" s="472" t="n">
        <v>3.753</v>
      </c>
      <c r="S29" s="472" t="n">
        <v>3.693</v>
      </c>
      <c r="T29" s="472" t="n">
        <v>3.809</v>
      </c>
      <c r="U29" s="472" t="n">
        <v>3.876</v>
      </c>
      <c r="V29" s="472" t="n">
        <v>3.987</v>
      </c>
      <c r="W29" s="472" t="n">
        <v>4.213</v>
      </c>
      <c r="X29" s="472" t="n">
        <v>4.152</v>
      </c>
      <c r="Y29" s="472" t="n">
        <v>4.111</v>
      </c>
      <c r="Z29" s="472" t="n">
        <v>4.143</v>
      </c>
      <c r="AA29" s="351" t="n">
        <f aca="false">(Z29/Y29-1)*100</f>
        <v>0.778399416200437</v>
      </c>
      <c r="AB29" s="340" t="s">
        <v>65</v>
      </c>
      <c r="AC29" s="603" t="s">
        <v>284</v>
      </c>
      <c r="AE29" s="0"/>
      <c r="AF29" s="0"/>
      <c r="AG29" s="0"/>
      <c r="AH29" s="0"/>
      <c r="AI29" s="0"/>
      <c r="AJ29" s="0"/>
      <c r="AK29" s="0"/>
      <c r="AL29" s="0"/>
      <c r="AM29" s="0"/>
      <c r="AN29" s="0"/>
      <c r="AO29" s="0"/>
      <c r="AP29" s="0"/>
      <c r="AQ29" s="0"/>
    </row>
    <row r="30" customFormat="false" ht="12.75" hidden="false" customHeight="true" outlineLevel="0" collapsed="false">
      <c r="A30" s="174"/>
      <c r="B30" s="333" t="s">
        <v>66</v>
      </c>
      <c r="C30" s="396" t="n">
        <v>17.793</v>
      </c>
      <c r="D30" s="396" t="n">
        <v>23.22</v>
      </c>
      <c r="E30" s="397" t="n">
        <v>30.582</v>
      </c>
      <c r="F30" s="397" t="n">
        <v>25.429</v>
      </c>
      <c r="G30" s="397" t="n">
        <v>24.269</v>
      </c>
      <c r="H30" s="397" t="n">
        <v>19.402</v>
      </c>
      <c r="I30" s="397" t="n">
        <v>18.313</v>
      </c>
      <c r="J30" s="397" t="n">
        <v>18.879</v>
      </c>
      <c r="K30" s="397" t="n">
        <v>18.356</v>
      </c>
      <c r="L30" s="397" t="n">
        <v>15.794</v>
      </c>
      <c r="M30" s="397" t="n">
        <v>13.422</v>
      </c>
      <c r="N30" s="397" t="n">
        <v>12.304</v>
      </c>
      <c r="O30" s="397" t="n">
        <v>11.632</v>
      </c>
      <c r="P30" s="397" t="n">
        <v>10.965</v>
      </c>
      <c r="Q30" s="397" t="n">
        <v>8.502</v>
      </c>
      <c r="R30" s="397" t="n">
        <v>8.497</v>
      </c>
      <c r="S30" s="397" t="n">
        <v>8.638</v>
      </c>
      <c r="T30" s="397" t="n">
        <v>7.985</v>
      </c>
      <c r="U30" s="397" t="n">
        <v>8.092</v>
      </c>
      <c r="V30" s="397" t="n">
        <v>7.476</v>
      </c>
      <c r="W30" s="397" t="n">
        <f aca="false">6.958</f>
        <v>6.958</v>
      </c>
      <c r="X30" s="397" t="n">
        <v>6.128</v>
      </c>
      <c r="Y30" s="397" t="n">
        <v>5.437428</v>
      </c>
      <c r="Z30" s="397" t="n">
        <v>5.073</v>
      </c>
      <c r="AA30" s="349" t="n">
        <f aca="false">(Z30/Y30-1)*100</f>
        <v>-6.70221288447405</v>
      </c>
      <c r="AB30" s="333" t="s">
        <v>66</v>
      </c>
      <c r="AC30" s="603" t="s">
        <v>284</v>
      </c>
      <c r="AE30" s="0"/>
      <c r="AF30" s="0"/>
      <c r="AG30" s="0"/>
      <c r="AH30" s="0"/>
      <c r="AI30" s="0"/>
      <c r="AJ30" s="0"/>
      <c r="AK30" s="0"/>
      <c r="AL30" s="0"/>
      <c r="AM30" s="0"/>
      <c r="AN30" s="0"/>
      <c r="AO30" s="0"/>
      <c r="AP30" s="0"/>
      <c r="AQ30" s="0"/>
    </row>
    <row r="31" customFormat="false" ht="12.75" hidden="false" customHeight="true" outlineLevel="0" collapsed="false">
      <c r="A31" s="174"/>
      <c r="B31" s="340" t="s">
        <v>68</v>
      </c>
      <c r="C31" s="401" t="n">
        <v>1.38</v>
      </c>
      <c r="D31" s="401" t="n">
        <v>1.436</v>
      </c>
      <c r="E31" s="402" t="n">
        <v>1.429</v>
      </c>
      <c r="F31" s="402" t="n">
        <v>0.814</v>
      </c>
      <c r="G31" s="402" t="n">
        <v>0.547</v>
      </c>
      <c r="H31" s="402" t="n">
        <v>0.566</v>
      </c>
      <c r="I31" s="402" t="n">
        <v>0.59</v>
      </c>
      <c r="J31" s="402" t="n">
        <v>0.595</v>
      </c>
      <c r="K31" s="402" t="n">
        <v>0.613</v>
      </c>
      <c r="L31" s="402" t="n">
        <v>0.616</v>
      </c>
      <c r="M31" s="402" t="n">
        <v>0.645</v>
      </c>
      <c r="N31" s="402" t="n">
        <v>0.623</v>
      </c>
      <c r="O31" s="402" t="n">
        <v>0.705</v>
      </c>
      <c r="P31" s="402" t="n">
        <v>0.715</v>
      </c>
      <c r="Q31" s="402" t="n">
        <v>0.749</v>
      </c>
      <c r="R31" s="402" t="n">
        <v>0.777</v>
      </c>
      <c r="S31" s="402" t="n">
        <v>0.764</v>
      </c>
      <c r="T31" s="402" t="n">
        <v>0.777</v>
      </c>
      <c r="U31" s="402" t="n">
        <v>0.796</v>
      </c>
      <c r="V31" s="402" t="n">
        <v>0.812</v>
      </c>
      <c r="W31" s="402" t="n">
        <v>0.834</v>
      </c>
      <c r="X31" s="402" t="n">
        <v>0.84</v>
      </c>
      <c r="Y31" s="402" t="n">
        <v>0.813</v>
      </c>
      <c r="Z31" s="402" t="n">
        <v>0.773</v>
      </c>
      <c r="AA31" s="344" t="n">
        <f aca="false">(Z31/Y31-1)*100</f>
        <v>-4.92004920049199</v>
      </c>
      <c r="AB31" s="340" t="s">
        <v>68</v>
      </c>
      <c r="AC31" s="603" t="s">
        <v>284</v>
      </c>
      <c r="AE31" s="0"/>
      <c r="AF31" s="0"/>
      <c r="AG31" s="0"/>
      <c r="AH31" s="0"/>
      <c r="AI31" s="0"/>
      <c r="AJ31" s="0"/>
      <c r="AK31" s="0"/>
      <c r="AL31" s="0"/>
      <c r="AM31" s="0"/>
      <c r="AN31" s="0"/>
      <c r="AO31" s="0"/>
      <c r="AP31" s="0"/>
      <c r="AQ31" s="0"/>
    </row>
    <row r="32" customFormat="false" ht="12.75" hidden="false" customHeight="true" outlineLevel="0" collapsed="false">
      <c r="A32" s="174"/>
      <c r="B32" s="333" t="s">
        <v>69</v>
      </c>
      <c r="C32" s="396"/>
      <c r="D32" s="396"/>
      <c r="E32" s="397" t="n">
        <v>6.381</v>
      </c>
      <c r="F32" s="397" t="n">
        <v>6.002</v>
      </c>
      <c r="G32" s="397" t="n">
        <v>5.453</v>
      </c>
      <c r="H32" s="397" t="n">
        <v>4.569</v>
      </c>
      <c r="I32" s="397" t="n">
        <v>4.548</v>
      </c>
      <c r="J32" s="397" t="n">
        <v>4.202</v>
      </c>
      <c r="K32" s="397" t="n">
        <v>3.769</v>
      </c>
      <c r="L32" s="397" t="n">
        <v>3.095</v>
      </c>
      <c r="M32" s="397" t="n">
        <v>3.092</v>
      </c>
      <c r="N32" s="397" t="n">
        <v>2.968</v>
      </c>
      <c r="O32" s="397" t="n">
        <v>2.87</v>
      </c>
      <c r="P32" s="397" t="n">
        <v>2.805</v>
      </c>
      <c r="Q32" s="397" t="n">
        <v>2.682</v>
      </c>
      <c r="R32" s="397" t="n">
        <v>2.316</v>
      </c>
      <c r="S32" s="397" t="n">
        <v>2.228</v>
      </c>
      <c r="T32" s="397" t="n">
        <v>2.182</v>
      </c>
      <c r="U32" s="397" t="n">
        <v>2.213</v>
      </c>
      <c r="V32" s="397" t="n">
        <v>2.165</v>
      </c>
      <c r="W32" s="397" t="n">
        <v>2.296</v>
      </c>
      <c r="X32" s="397" t="n">
        <v>2.264</v>
      </c>
      <c r="Y32" s="397" t="n">
        <v>2.309</v>
      </c>
      <c r="Z32" s="397" t="n">
        <f aca="false">2.431</f>
        <v>2.431</v>
      </c>
      <c r="AA32" s="349" t="n">
        <f aca="false">(Z32/Y32-1)*100</f>
        <v>5.28367258553486</v>
      </c>
      <c r="AB32" s="333" t="s">
        <v>69</v>
      </c>
      <c r="AC32" s="603" t="s">
        <v>284</v>
      </c>
      <c r="AE32" s="0"/>
      <c r="AF32" s="0"/>
      <c r="AG32" s="0"/>
      <c r="AH32" s="0"/>
      <c r="AI32" s="0"/>
      <c r="AJ32" s="0"/>
      <c r="AK32" s="0"/>
      <c r="AL32" s="0"/>
      <c r="AM32" s="0"/>
      <c r="AN32" s="0"/>
      <c r="AO32" s="0"/>
      <c r="AP32" s="0"/>
      <c r="AQ32" s="0"/>
    </row>
    <row r="33" customFormat="false" ht="12.75" hidden="false" customHeight="true" outlineLevel="0" collapsed="false">
      <c r="A33" s="174"/>
      <c r="B33" s="340" t="s">
        <v>54</v>
      </c>
      <c r="C33" s="401" t="n">
        <v>2.156</v>
      </c>
      <c r="D33" s="401" t="n">
        <v>3.216</v>
      </c>
      <c r="E33" s="402" t="n">
        <v>3.331</v>
      </c>
      <c r="F33" s="402" t="n">
        <v>3.23</v>
      </c>
      <c r="G33" s="402" t="n">
        <v>3.057</v>
      </c>
      <c r="H33" s="402" t="n">
        <v>3.007</v>
      </c>
      <c r="I33" s="402" t="n">
        <v>3.037</v>
      </c>
      <c r="J33" s="402" t="n">
        <v>3.184</v>
      </c>
      <c r="K33" s="402" t="n">
        <v>3.254</v>
      </c>
      <c r="L33" s="402" t="n">
        <v>3.376</v>
      </c>
      <c r="M33" s="402" t="n">
        <v>3.377</v>
      </c>
      <c r="N33" s="402" t="n">
        <v>3.415</v>
      </c>
      <c r="O33" s="402" t="n">
        <v>3.405</v>
      </c>
      <c r="P33" s="402" t="n">
        <v>3.282</v>
      </c>
      <c r="Q33" s="402" t="n">
        <v>3.318</v>
      </c>
      <c r="R33" s="402" t="n">
        <v>3.338</v>
      </c>
      <c r="S33" s="402" t="n">
        <v>3.352</v>
      </c>
      <c r="T33" s="402" t="n">
        <v>3.478</v>
      </c>
      <c r="U33" s="402" t="n">
        <v>3.5</v>
      </c>
      <c r="V33" s="402" t="n">
        <v>3.778</v>
      </c>
      <c r="W33" s="402" t="n">
        <v>4.052</v>
      </c>
      <c r="X33" s="402" t="n">
        <v>3.876</v>
      </c>
      <c r="Y33" s="402" t="n">
        <f aca="false">3.959</f>
        <v>3.959</v>
      </c>
      <c r="Z33" s="402" t="n">
        <f aca="false">3.882</f>
        <v>3.882</v>
      </c>
      <c r="AA33" s="344" t="n">
        <f aca="false">(Z33/Y33-1)*100</f>
        <v>-1.9449355897954</v>
      </c>
      <c r="AB33" s="340" t="s">
        <v>54</v>
      </c>
      <c r="AC33" s="603" t="s">
        <v>284</v>
      </c>
      <c r="AE33" s="0"/>
      <c r="AF33" s="0"/>
      <c r="AG33" s="0"/>
      <c r="AH33" s="0"/>
      <c r="AI33" s="0"/>
      <c r="AJ33" s="0"/>
      <c r="AK33" s="0"/>
      <c r="AL33" s="0"/>
      <c r="AM33" s="0"/>
      <c r="AN33" s="0"/>
      <c r="AO33" s="0"/>
      <c r="AP33" s="0"/>
      <c r="AQ33" s="0"/>
    </row>
    <row r="34" customFormat="false" ht="12.75" hidden="false" customHeight="true" outlineLevel="0" collapsed="false">
      <c r="A34" s="174"/>
      <c r="B34" s="333" t="s">
        <v>67</v>
      </c>
      <c r="C34" s="396" t="n">
        <v>4.64</v>
      </c>
      <c r="D34" s="396" t="n">
        <v>6.998</v>
      </c>
      <c r="E34" s="397" t="n">
        <v>6.6</v>
      </c>
      <c r="F34" s="397" t="n">
        <v>5.985</v>
      </c>
      <c r="G34" s="397" t="n">
        <v>5.963</v>
      </c>
      <c r="H34" s="397" t="n">
        <v>6.422</v>
      </c>
      <c r="I34" s="397" t="n">
        <v>6.507</v>
      </c>
      <c r="J34" s="397" t="n">
        <v>6.839</v>
      </c>
      <c r="K34" s="397" t="n">
        <v>6.97</v>
      </c>
      <c r="L34" s="397" t="n">
        <v>7.039</v>
      </c>
      <c r="M34" s="397" t="n">
        <v>7.23</v>
      </c>
      <c r="N34" s="397" t="n">
        <v>7.701</v>
      </c>
      <c r="O34" s="397" t="n">
        <v>8.243</v>
      </c>
      <c r="P34" s="397" t="n">
        <v>8.732</v>
      </c>
      <c r="Q34" s="397" t="n">
        <v>8.874</v>
      </c>
      <c r="R34" s="397" t="n">
        <v>8.834</v>
      </c>
      <c r="S34" s="397" t="n">
        <v>8.658</v>
      </c>
      <c r="T34" s="397" t="n">
        <v>8.936</v>
      </c>
      <c r="U34" s="397" t="n">
        <v>9.617</v>
      </c>
      <c r="V34" s="397" t="n">
        <v>10.261</v>
      </c>
      <c r="W34" s="397" t="n">
        <v>11.146</v>
      </c>
      <c r="X34" s="397" t="n">
        <v>11.321</v>
      </c>
      <c r="Y34" s="397" t="n">
        <v>11.219</v>
      </c>
      <c r="Z34" s="397" t="n">
        <v>11.378</v>
      </c>
      <c r="AA34" s="349" t="n">
        <f aca="false">(Z34/Y34-1)*100</f>
        <v>1.41723861306713</v>
      </c>
      <c r="AB34" s="333" t="s">
        <v>67</v>
      </c>
      <c r="AC34" s="603" t="s">
        <v>291</v>
      </c>
      <c r="AE34" s="0"/>
      <c r="AF34" s="0"/>
      <c r="AG34" s="0"/>
      <c r="AH34" s="0"/>
      <c r="AI34" s="0"/>
      <c r="AJ34" s="0"/>
      <c r="AK34" s="0"/>
      <c r="AL34" s="0"/>
      <c r="AM34" s="0"/>
      <c r="AN34" s="0"/>
      <c r="AO34" s="0"/>
      <c r="AP34" s="0"/>
      <c r="AQ34" s="0"/>
    </row>
    <row r="35" customFormat="false" ht="12.75" hidden="false" customHeight="true" outlineLevel="0" collapsed="false">
      <c r="A35" s="174"/>
      <c r="B35" s="357" t="s">
        <v>36</v>
      </c>
      <c r="C35" s="604" t="n">
        <v>30.6</v>
      </c>
      <c r="D35" s="604" t="n">
        <v>30.5</v>
      </c>
      <c r="E35" s="605" t="n">
        <v>33.4</v>
      </c>
      <c r="F35" s="405" t="n">
        <v>32.7</v>
      </c>
      <c r="G35" s="405" t="n">
        <v>31.9</v>
      </c>
      <c r="H35" s="405" t="n">
        <v>30.6</v>
      </c>
      <c r="I35" s="405" t="n">
        <v>28.9</v>
      </c>
      <c r="J35" s="405" t="n">
        <f aca="false">30.039+0.2317</f>
        <v>30.2707</v>
      </c>
      <c r="K35" s="405" t="n">
        <f aca="false">32.135+0.2128</f>
        <v>32.3478</v>
      </c>
      <c r="L35" s="405" t="n">
        <f aca="false">34.66+0.2256</f>
        <v>34.8856</v>
      </c>
      <c r="M35" s="405" t="n">
        <f aca="false">36.28+0.2172</f>
        <v>36.4972</v>
      </c>
      <c r="N35" s="405" t="n">
        <f aca="false">38.472+0.2217</f>
        <v>38.6937</v>
      </c>
      <c r="O35" s="405" t="n">
        <f aca="false">38.179+0.2271</f>
        <v>38.4061</v>
      </c>
      <c r="P35" s="405" t="n">
        <f aca="false">39.141+0.2397</f>
        <v>39.3807</v>
      </c>
      <c r="Q35" s="405" t="n">
        <f aca="false">39.687+0.2363</f>
        <v>39.9233</v>
      </c>
      <c r="R35" s="405" t="n">
        <f aca="false">40.931+0.233</f>
        <v>41.164</v>
      </c>
      <c r="S35" s="405" t="n">
        <v>43.348</v>
      </c>
      <c r="T35" s="405" t="n">
        <v>44.415</v>
      </c>
      <c r="U35" s="405" t="n">
        <v>47.037</v>
      </c>
      <c r="V35" s="405" t="n">
        <v>50.171</v>
      </c>
      <c r="W35" s="405" t="n">
        <v>53.002</v>
      </c>
      <c r="X35" s="405" t="n">
        <v>52.765</v>
      </c>
      <c r="Y35" s="405" t="n">
        <v>55.831</v>
      </c>
      <c r="Z35" s="405" t="n">
        <f aca="false">56.617</f>
        <v>56.617</v>
      </c>
      <c r="AA35" s="527" t="n">
        <f aca="false">(Z35/Y35-1)*100</f>
        <v>1.40782002829969</v>
      </c>
      <c r="AB35" s="357" t="s">
        <v>36</v>
      </c>
      <c r="AC35" s="603" t="s">
        <v>285</v>
      </c>
      <c r="AE35" s="0"/>
      <c r="AF35" s="0"/>
      <c r="AG35" s="0"/>
      <c r="AH35" s="0"/>
      <c r="AI35" s="0"/>
      <c r="AJ35" s="0"/>
      <c r="AK35" s="0"/>
      <c r="AL35" s="0"/>
      <c r="AM35" s="0"/>
      <c r="AN35" s="0"/>
      <c r="AO35" s="0"/>
      <c r="AP35" s="0"/>
      <c r="AQ35" s="0"/>
    </row>
    <row r="36" customFormat="false" ht="12.75" hidden="false" customHeight="true" outlineLevel="0" collapsed="false">
      <c r="A36" s="174"/>
      <c r="B36" s="333" t="s">
        <v>212</v>
      </c>
      <c r="C36" s="396" t="n">
        <v>3.732</v>
      </c>
      <c r="D36" s="396" t="n">
        <v>3.619</v>
      </c>
      <c r="E36" s="397" t="n">
        <v>3.429</v>
      </c>
      <c r="F36" s="397" t="n">
        <v>1.427</v>
      </c>
      <c r="G36" s="397" t="n">
        <v>1.145</v>
      </c>
      <c r="H36" s="397" t="n">
        <v>1.094</v>
      </c>
      <c r="I36" s="397" t="n">
        <v>1.182</v>
      </c>
      <c r="J36" s="397" t="n">
        <v>1.139</v>
      </c>
      <c r="K36" s="397" t="n">
        <v>1.205</v>
      </c>
      <c r="L36" s="397" t="n">
        <v>1.158</v>
      </c>
      <c r="M36" s="397" t="n">
        <v>1.092</v>
      </c>
      <c r="N36" s="397" t="n">
        <v>1.137</v>
      </c>
      <c r="O36" s="397" t="n">
        <v>1.252</v>
      </c>
      <c r="P36" s="397" t="n">
        <v>1.241</v>
      </c>
      <c r="Q36" s="397" t="n">
        <v>1.195</v>
      </c>
      <c r="R36" s="397" t="n">
        <v>1.163</v>
      </c>
      <c r="S36" s="397" t="n">
        <v>1.213</v>
      </c>
      <c r="T36" s="397" t="n">
        <v>1.266</v>
      </c>
      <c r="U36" s="397" t="n">
        <v>1.362</v>
      </c>
      <c r="V36" s="397" t="n">
        <v>1.611</v>
      </c>
      <c r="W36" s="397" t="n">
        <v>1.81</v>
      </c>
      <c r="X36" s="397" t="n">
        <v>1.835</v>
      </c>
      <c r="Y36" s="397" t="n">
        <f aca="false">1.742</f>
        <v>1.742</v>
      </c>
      <c r="Z36" s="408" t="n">
        <f aca="false">1.486</f>
        <v>1.486</v>
      </c>
      <c r="AA36" s="349" t="n">
        <f aca="false">(Z36/Y36-1)*100</f>
        <v>-14.6957520091848</v>
      </c>
      <c r="AB36" s="333" t="s">
        <v>212</v>
      </c>
      <c r="AC36" s="603" t="s">
        <v>284</v>
      </c>
      <c r="AE36" s="0"/>
      <c r="AF36" s="0"/>
      <c r="AG36" s="0"/>
      <c r="AH36" s="0"/>
      <c r="AI36" s="0"/>
      <c r="AJ36" s="0"/>
      <c r="AK36" s="0"/>
      <c r="AL36" s="0"/>
      <c r="AM36" s="0"/>
      <c r="AN36" s="0"/>
      <c r="AO36" s="0"/>
      <c r="AP36" s="0"/>
      <c r="AQ36" s="0"/>
    </row>
    <row r="37" s="510" customFormat="true" ht="12.75" hidden="false" customHeight="true" outlineLevel="0" collapsed="false">
      <c r="A37" s="507"/>
      <c r="B37" s="340" t="s">
        <v>213</v>
      </c>
      <c r="C37" s="546"/>
      <c r="D37" s="546"/>
      <c r="E37" s="472"/>
      <c r="F37" s="472"/>
      <c r="G37" s="472"/>
      <c r="H37" s="472"/>
      <c r="I37" s="472"/>
      <c r="J37" s="476" t="n">
        <v>0.1</v>
      </c>
      <c r="K37" s="476" t="n">
        <v>0.1</v>
      </c>
      <c r="L37" s="476" t="n">
        <v>0.1</v>
      </c>
      <c r="M37" s="476" t="n">
        <v>0.1</v>
      </c>
      <c r="N37" s="476" t="n">
        <v>0.1</v>
      </c>
      <c r="O37" s="476" t="n">
        <v>0.1</v>
      </c>
      <c r="P37" s="472" t="n">
        <v>0.133</v>
      </c>
      <c r="Q37" s="472" t="n">
        <v>0.098</v>
      </c>
      <c r="R37" s="472" t="n">
        <v>0.092</v>
      </c>
      <c r="S37" s="472" t="n">
        <v>0.094</v>
      </c>
      <c r="T37" s="472" t="n">
        <v>0.094</v>
      </c>
      <c r="U37" s="472" t="n">
        <v>0.105</v>
      </c>
      <c r="V37" s="472" t="n">
        <v>0.109</v>
      </c>
      <c r="W37" s="472" t="n">
        <v>0.148</v>
      </c>
      <c r="X37" s="472" t="n">
        <v>0.154</v>
      </c>
      <c r="Y37" s="472" t="n">
        <f aca="false">0.155</f>
        <v>0.155</v>
      </c>
      <c r="Z37" s="474" t="n">
        <f aca="false">0.145</f>
        <v>0.145</v>
      </c>
      <c r="AA37" s="351" t="n">
        <f aca="false">(Z37/Y37-1)*100</f>
        <v>-6.45161290322581</v>
      </c>
      <c r="AB37" s="340" t="s">
        <v>213</v>
      </c>
      <c r="AC37" s="603" t="s">
        <v>284</v>
      </c>
      <c r="AE37" s="0"/>
      <c r="AF37" s="0"/>
      <c r="AG37" s="0"/>
      <c r="AH37" s="0"/>
      <c r="AI37" s="0"/>
      <c r="AJ37" s="0"/>
      <c r="AK37" s="0"/>
      <c r="AL37" s="0"/>
      <c r="AM37" s="0"/>
      <c r="AN37" s="0"/>
      <c r="AO37" s="0"/>
      <c r="AP37" s="0"/>
      <c r="AQ37" s="0"/>
    </row>
    <row r="38" customFormat="false" ht="12.75" hidden="false" customHeight="true" outlineLevel="0" collapsed="false">
      <c r="A38" s="174"/>
      <c r="B38" s="339" t="s">
        <v>214</v>
      </c>
      <c r="C38" s="396" t="n">
        <v>5.561</v>
      </c>
      <c r="D38" s="396" t="n">
        <v>6.011</v>
      </c>
      <c r="E38" s="397" t="n">
        <v>6.41</v>
      </c>
      <c r="F38" s="397" t="n">
        <v>6.048</v>
      </c>
      <c r="G38" s="397" t="n">
        <v>6.259</v>
      </c>
      <c r="H38" s="397" t="n">
        <v>7.147</v>
      </c>
      <c r="I38" s="397" t="n">
        <v>6.335</v>
      </c>
      <c r="J38" s="397" t="n">
        <v>5.797</v>
      </c>
      <c r="K38" s="397" t="n">
        <v>5.229</v>
      </c>
      <c r="L38" s="397" t="n">
        <v>5.84</v>
      </c>
      <c r="M38" s="397" t="n">
        <v>6.16</v>
      </c>
      <c r="N38" s="397" t="n">
        <v>6.146</v>
      </c>
      <c r="O38" s="397" t="n">
        <v>5.832</v>
      </c>
      <c r="P38" s="397" t="n">
        <v>5.568</v>
      </c>
      <c r="Q38" s="397" t="n">
        <v>5.204</v>
      </c>
      <c r="R38" s="397" t="n">
        <v>5.878</v>
      </c>
      <c r="S38" s="397" t="n">
        <v>5.237</v>
      </c>
      <c r="T38" s="397" t="n">
        <v>5.036</v>
      </c>
      <c r="U38" s="397" t="n">
        <v>5.277</v>
      </c>
      <c r="V38" s="397" t="n">
        <v>5.553</v>
      </c>
      <c r="W38" s="397" t="n">
        <v>5.097</v>
      </c>
      <c r="X38" s="397" t="n">
        <v>5.374</v>
      </c>
      <c r="Y38" s="397" t="n">
        <v>5.491</v>
      </c>
      <c r="Z38" s="414" t="n">
        <f aca="false">5.882</f>
        <v>5.882</v>
      </c>
      <c r="AA38" s="365" t="n">
        <f aca="false">(Z38/Y38-1)*100</f>
        <v>7.12074303405572</v>
      </c>
      <c r="AB38" s="339" t="s">
        <v>214</v>
      </c>
      <c r="AC38" s="603" t="s">
        <v>284</v>
      </c>
      <c r="AE38" s="0"/>
      <c r="AF38" s="0"/>
      <c r="AG38" s="0"/>
      <c r="AH38" s="0"/>
      <c r="AI38" s="0"/>
      <c r="AJ38" s="0"/>
      <c r="AK38" s="0"/>
      <c r="AL38" s="0"/>
      <c r="AM38" s="0"/>
      <c r="AN38" s="0"/>
      <c r="AO38" s="0"/>
      <c r="AP38" s="0"/>
      <c r="AQ38" s="0"/>
    </row>
    <row r="39" s="510" customFormat="true" ht="12.75" hidden="false" customHeight="true" outlineLevel="0" collapsed="false">
      <c r="A39" s="507"/>
      <c r="B39" s="340" t="s">
        <v>215</v>
      </c>
      <c r="C39" s="585" t="s">
        <v>86</v>
      </c>
      <c r="D39" s="585" t="s">
        <v>86</v>
      </c>
      <c r="E39" s="586" t="s">
        <v>86</v>
      </c>
      <c r="F39" s="586" t="s">
        <v>86</v>
      </c>
      <c r="G39" s="586" t="s">
        <v>86</v>
      </c>
      <c r="H39" s="586" t="s">
        <v>86</v>
      </c>
      <c r="I39" s="586" t="s">
        <v>86</v>
      </c>
      <c r="J39" s="586" t="s">
        <v>86</v>
      </c>
      <c r="K39" s="586" t="s">
        <v>86</v>
      </c>
      <c r="L39" s="586" t="s">
        <v>86</v>
      </c>
      <c r="M39" s="586" t="s">
        <v>86</v>
      </c>
      <c r="N39" s="586" t="s">
        <v>86</v>
      </c>
      <c r="O39" s="586" t="s">
        <v>86</v>
      </c>
      <c r="P39" s="586" t="s">
        <v>86</v>
      </c>
      <c r="Q39" s="586" t="s">
        <v>86</v>
      </c>
      <c r="R39" s="586" t="s">
        <v>86</v>
      </c>
      <c r="S39" s="586" t="s">
        <v>86</v>
      </c>
      <c r="T39" s="586" t="s">
        <v>86</v>
      </c>
      <c r="U39" s="586" t="s">
        <v>86</v>
      </c>
      <c r="V39" s="586" t="s">
        <v>86</v>
      </c>
      <c r="W39" s="586" t="s">
        <v>86</v>
      </c>
      <c r="X39" s="586" t="s">
        <v>86</v>
      </c>
      <c r="Y39" s="586" t="s">
        <v>86</v>
      </c>
      <c r="Z39" s="606" t="s">
        <v>86</v>
      </c>
      <c r="AA39" s="587" t="s">
        <v>86</v>
      </c>
      <c r="AB39" s="340" t="s">
        <v>215</v>
      </c>
      <c r="AC39" s="603"/>
      <c r="AE39" s="0"/>
      <c r="AF39" s="0"/>
      <c r="AG39" s="0"/>
      <c r="AH39" s="0"/>
      <c r="AI39" s="0"/>
      <c r="AJ39" s="0"/>
      <c r="AK39" s="0"/>
      <c r="AL39" s="0"/>
      <c r="AM39" s="0"/>
      <c r="AN39" s="0"/>
      <c r="AO39" s="0"/>
      <c r="AP39" s="0"/>
      <c r="AQ39" s="0"/>
    </row>
    <row r="40" customFormat="false" ht="12.75" hidden="false" customHeight="true" outlineLevel="0" collapsed="false">
      <c r="A40" s="174"/>
      <c r="B40" s="333" t="s">
        <v>216</v>
      </c>
      <c r="C40" s="396" t="n">
        <v>1.86</v>
      </c>
      <c r="D40" s="396" t="n">
        <v>2.394</v>
      </c>
      <c r="E40" s="397" t="n">
        <v>2.104</v>
      </c>
      <c r="F40" s="397" t="n">
        <v>2.15</v>
      </c>
      <c r="G40" s="397" t="n">
        <v>2.256</v>
      </c>
      <c r="H40" s="397" t="n">
        <v>2.316</v>
      </c>
      <c r="I40" s="397" t="n">
        <v>2.398</v>
      </c>
      <c r="J40" s="397" t="n">
        <v>2.381</v>
      </c>
      <c r="K40" s="397" t="n">
        <v>2.449</v>
      </c>
      <c r="L40" s="397" t="n">
        <v>2.561</v>
      </c>
      <c r="M40" s="397" t="n">
        <v>2.59</v>
      </c>
      <c r="N40" s="397" t="n">
        <v>2.674</v>
      </c>
      <c r="O40" s="397" t="n">
        <v>2.635</v>
      </c>
      <c r="P40" s="397" t="n">
        <v>2.677</v>
      </c>
      <c r="Q40" s="397" t="n">
        <v>2.477</v>
      </c>
      <c r="R40" s="397" t="n">
        <v>2.381</v>
      </c>
      <c r="S40" s="397" t="n">
        <v>2.62</v>
      </c>
      <c r="T40" s="397" t="n">
        <v>2.723</v>
      </c>
      <c r="U40" s="397" t="n">
        <v>2.833</v>
      </c>
      <c r="V40" s="397" t="n">
        <v>2.971</v>
      </c>
      <c r="W40" s="397" t="n">
        <f aca="false">2.705+0.354</f>
        <v>3.059</v>
      </c>
      <c r="X40" s="397" t="n">
        <f aca="false">2.669+0.343</f>
        <v>3.012</v>
      </c>
      <c r="Y40" s="397" t="n">
        <f aca="false">2.666+0.397</f>
        <v>3.063</v>
      </c>
      <c r="Z40" s="414" t="n">
        <f aca="false">2.641+0.371</f>
        <v>3.012</v>
      </c>
      <c r="AA40" s="349" t="n">
        <f aca="false">(Z40/Y40-1)*100</f>
        <v>-1.66503428011753</v>
      </c>
      <c r="AB40" s="333" t="s">
        <v>216</v>
      </c>
      <c r="AC40" s="603" t="s">
        <v>292</v>
      </c>
      <c r="AE40" s="0"/>
      <c r="AF40" s="0"/>
      <c r="AG40" s="0"/>
      <c r="AH40" s="0"/>
      <c r="AI40" s="0"/>
      <c r="AJ40" s="0"/>
      <c r="AK40" s="0"/>
      <c r="AL40" s="0"/>
      <c r="AM40" s="0"/>
      <c r="AN40" s="0"/>
      <c r="AO40" s="0"/>
      <c r="AP40" s="0"/>
      <c r="AQ40" s="0"/>
    </row>
    <row r="41" s="510" customFormat="true" ht="12.75" hidden="false" customHeight="true" outlineLevel="0" collapsed="false">
      <c r="A41" s="507"/>
      <c r="B41" s="357" t="s">
        <v>217</v>
      </c>
      <c r="C41" s="556" t="n">
        <v>9.339</v>
      </c>
      <c r="D41" s="556" t="n">
        <v>9.964</v>
      </c>
      <c r="E41" s="557" t="n">
        <v>12.68</v>
      </c>
      <c r="F41" s="557" t="n">
        <v>13.83</v>
      </c>
      <c r="G41" s="557" t="n">
        <v>13.21</v>
      </c>
      <c r="H41" s="557" t="n">
        <v>13.38</v>
      </c>
      <c r="I41" s="557" t="n">
        <v>13.84</v>
      </c>
      <c r="J41" s="557" t="n">
        <v>11.71</v>
      </c>
      <c r="K41" s="557" t="n">
        <v>11.89</v>
      </c>
      <c r="L41" s="557" t="n">
        <v>12.05</v>
      </c>
      <c r="M41" s="557" t="n">
        <v>12.15</v>
      </c>
      <c r="N41" s="557" t="n">
        <v>12.5</v>
      </c>
      <c r="O41" s="557" t="n">
        <v>12.62</v>
      </c>
      <c r="P41" s="557" t="n">
        <v>13.301</v>
      </c>
      <c r="Q41" s="557" t="n">
        <v>14.147</v>
      </c>
      <c r="R41" s="557" t="n">
        <v>14.509</v>
      </c>
      <c r="S41" s="557" t="n">
        <v>14.914</v>
      </c>
      <c r="T41" s="557" t="n">
        <v>16.144</v>
      </c>
      <c r="U41" s="557" t="n">
        <v>16.578</v>
      </c>
      <c r="V41" s="557" t="n">
        <v>17.434</v>
      </c>
      <c r="W41" s="557" t="n">
        <v>17.775</v>
      </c>
      <c r="X41" s="557" t="n">
        <f aca="false">18.571</f>
        <v>18.571</v>
      </c>
      <c r="Y41" s="557" t="n">
        <f aca="false">19.177</f>
        <v>19.177</v>
      </c>
      <c r="Z41" s="607" t="n">
        <v>19.471</v>
      </c>
      <c r="AA41" s="369" t="n">
        <f aca="false">(Z41/Y41-1)*100</f>
        <v>1.53308650988164</v>
      </c>
      <c r="AB41" s="357" t="s">
        <v>217</v>
      </c>
      <c r="AC41" s="603" t="s">
        <v>284</v>
      </c>
      <c r="AE41" s="0"/>
      <c r="AF41" s="0"/>
      <c r="AG41" s="0"/>
      <c r="AH41" s="0"/>
      <c r="AI41" s="0"/>
      <c r="AJ41" s="0"/>
      <c r="AK41" s="0"/>
      <c r="AL41" s="0"/>
      <c r="AM41" s="0"/>
      <c r="AN41" s="0"/>
      <c r="AO41" s="0"/>
      <c r="AP41" s="0"/>
      <c r="AQ41" s="0"/>
    </row>
    <row r="42" customFormat="false" ht="30" hidden="false" customHeight="true" outlineLevel="0" collapsed="false">
      <c r="B42" s="435" t="s">
        <v>293</v>
      </c>
      <c r="C42" s="435"/>
      <c r="D42" s="435"/>
      <c r="E42" s="435"/>
      <c r="F42" s="435"/>
      <c r="G42" s="435"/>
      <c r="H42" s="435"/>
      <c r="I42" s="435"/>
      <c r="J42" s="435"/>
      <c r="K42" s="435"/>
      <c r="L42" s="435"/>
      <c r="M42" s="435"/>
      <c r="N42" s="435"/>
      <c r="O42" s="435"/>
      <c r="P42" s="435"/>
      <c r="Q42" s="435"/>
      <c r="R42" s="435"/>
      <c r="S42" s="435"/>
      <c r="T42" s="435"/>
      <c r="U42" s="435"/>
      <c r="V42" s="435"/>
      <c r="W42" s="435"/>
      <c r="X42" s="435"/>
      <c r="Y42" s="435"/>
      <c r="Z42" s="435"/>
      <c r="AA42" s="435"/>
      <c r="AB42" s="435"/>
    </row>
  </sheetData>
  <mergeCells count="2">
    <mergeCell ref="B2:AB2"/>
    <mergeCell ref="B42:A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3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U39" activeCellId="0" sqref="U39:AB40"/>
    </sheetView>
  </sheetViews>
  <sheetFormatPr defaultColWidth="9.0546875" defaultRowHeight="12.75" zeroHeight="false" outlineLevelRow="0" outlineLevelCol="0"/>
  <cols>
    <col collapsed="false" customWidth="true" hidden="false" outlineLevel="0" max="30" min="30" style="0" width="14.56"/>
  </cols>
  <sheetData>
    <row r="1" customFormat="false" ht="15.75" hidden="false" customHeight="false" outlineLevel="0" collapsed="false">
      <c r="AD1" s="163" t="s">
        <v>187</v>
      </c>
    </row>
    <row r="2" customFormat="false" ht="18" hidden="false" customHeight="false" outlineLevel="0" collapsed="false">
      <c r="B2" s="164" t="s">
        <v>188</v>
      </c>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row>
    <row r="3" customFormat="false" ht="15.75" hidden="false" customHeight="false" outlineLevel="0" collapsed="false">
      <c r="B3" s="165" t="s">
        <v>189</v>
      </c>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row>
    <row r="4" customFormat="false" ht="12.75" hidden="false" customHeight="false" outlineLevel="0" collapsed="false">
      <c r="B4" s="166" t="n">
        <v>2011</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row>
    <row r="5" customFormat="false" ht="12.75" hidden="false" customHeight="false" outlineLevel="0" collapsed="false">
      <c r="C5" s="167" t="s">
        <v>190</v>
      </c>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row>
    <row r="6" customFormat="false" ht="22.5" hidden="false" customHeight="false" outlineLevel="0" collapsed="false">
      <c r="B6" s="170" t="s">
        <v>191</v>
      </c>
      <c r="C6" s="171" t="s">
        <v>11</v>
      </c>
      <c r="D6" s="172" t="s">
        <v>12</v>
      </c>
      <c r="E6" s="172" t="s">
        <v>14</v>
      </c>
      <c r="F6" s="172" t="s">
        <v>16</v>
      </c>
      <c r="G6" s="172" t="s">
        <v>15</v>
      </c>
      <c r="H6" s="172" t="s">
        <v>17</v>
      </c>
      <c r="I6" s="172" t="s">
        <v>23</v>
      </c>
      <c r="J6" s="172" t="s">
        <v>192</v>
      </c>
      <c r="K6" s="172" t="s">
        <v>19</v>
      </c>
      <c r="L6" s="172" t="s">
        <v>21</v>
      </c>
      <c r="M6" s="172" t="s">
        <v>24</v>
      </c>
      <c r="N6" s="172" t="s">
        <v>13</v>
      </c>
      <c r="O6" s="172" t="s">
        <v>27</v>
      </c>
      <c r="P6" s="172" t="s">
        <v>25</v>
      </c>
      <c r="Q6" s="172" t="s">
        <v>193</v>
      </c>
      <c r="R6" s="172" t="s">
        <v>22</v>
      </c>
      <c r="S6" s="172" t="s">
        <v>194</v>
      </c>
      <c r="T6" s="172" t="s">
        <v>195</v>
      </c>
      <c r="U6" s="172" t="s">
        <v>10</v>
      </c>
      <c r="V6" s="172" t="s">
        <v>30</v>
      </c>
      <c r="W6" s="172" t="s">
        <v>31</v>
      </c>
      <c r="X6" s="172" t="s">
        <v>32</v>
      </c>
      <c r="Y6" s="172" t="s">
        <v>34</v>
      </c>
      <c r="Z6" s="172" t="s">
        <v>196</v>
      </c>
      <c r="AA6" s="172" t="s">
        <v>20</v>
      </c>
      <c r="AB6" s="172" t="s">
        <v>33</v>
      </c>
      <c r="AC6" s="173" t="s">
        <v>197</v>
      </c>
      <c r="AD6" s="174"/>
    </row>
    <row r="7" customFormat="false" ht="12.75" hidden="false" customHeight="false" outlineLevel="0" collapsed="false">
      <c r="A7" s="608" t="s">
        <v>45</v>
      </c>
      <c r="B7" s="175" t="s">
        <v>11</v>
      </c>
      <c r="C7" s="177" t="n">
        <v>47.363</v>
      </c>
      <c r="D7" s="176" t="n">
        <v>165.244</v>
      </c>
      <c r="E7" s="176" t="n">
        <v>282.621</v>
      </c>
      <c r="F7" s="176" t="n">
        <v>459.832</v>
      </c>
      <c r="G7" s="176" t="n">
        <v>1510.377</v>
      </c>
      <c r="H7" s="176" t="n">
        <v>29.707</v>
      </c>
      <c r="I7" s="176" t="n">
        <v>342.992</v>
      </c>
      <c r="J7" s="176" t="n">
        <v>844.754</v>
      </c>
      <c r="K7" s="176" t="n">
        <v>4221.613</v>
      </c>
      <c r="L7" s="176" t="n">
        <v>1543.102</v>
      </c>
      <c r="M7" s="176" t="n">
        <v>2904.998</v>
      </c>
      <c r="N7" s="176" t="n">
        <v>73.722</v>
      </c>
      <c r="O7" s="176" t="n">
        <v>152.666</v>
      </c>
      <c r="P7" s="176" t="n">
        <v>82.761</v>
      </c>
      <c r="Q7" s="176" t="n">
        <v>0.266</v>
      </c>
      <c r="R7" s="176" t="n">
        <v>298.701</v>
      </c>
      <c r="S7" s="176" t="n">
        <v>84.462</v>
      </c>
      <c r="T7" s="176" t="n">
        <v>191.61</v>
      </c>
      <c r="U7" s="176" t="n">
        <v>405.529</v>
      </c>
      <c r="V7" s="176" t="n">
        <v>417.312</v>
      </c>
      <c r="W7" s="176" t="n">
        <v>745.435</v>
      </c>
      <c r="X7" s="176" t="n">
        <v>241.812</v>
      </c>
      <c r="Y7" s="176" t="n">
        <v>57.09</v>
      </c>
      <c r="Z7" s="176" t="n">
        <v>71.168</v>
      </c>
      <c r="AA7" s="176" t="n">
        <v>259.426</v>
      </c>
      <c r="AB7" s="176" t="n">
        <v>457.551</v>
      </c>
      <c r="AC7" s="176" t="n">
        <v>1221.173</v>
      </c>
      <c r="AD7" s="609" t="s">
        <v>11</v>
      </c>
      <c r="AE7" s="610" t="n">
        <f aca="false">SUM(C7:AC7)</f>
        <v>17113.287</v>
      </c>
    </row>
    <row r="8" customFormat="false" ht="12.75" hidden="false" customHeight="false" outlineLevel="0" collapsed="false">
      <c r="A8" s="608" t="s">
        <v>46</v>
      </c>
      <c r="B8" s="175" t="s">
        <v>12</v>
      </c>
      <c r="C8" s="179" t="n">
        <v>156.743</v>
      </c>
      <c r="D8" s="177" t="n">
        <v>204.925</v>
      </c>
      <c r="E8" s="179" t="n">
        <v>256.667</v>
      </c>
      <c r="F8" s="179" t="n">
        <v>102.721</v>
      </c>
      <c r="G8" s="179" t="n">
        <v>1223.513</v>
      </c>
      <c r="H8" s="179" t="n">
        <v>9.492</v>
      </c>
      <c r="I8" s="179" t="n">
        <v>40.803</v>
      </c>
      <c r="J8" s="179" t="n">
        <v>98.642</v>
      </c>
      <c r="K8" s="179" t="n">
        <v>276.113</v>
      </c>
      <c r="L8" s="179" t="n">
        <v>228.917</v>
      </c>
      <c r="M8" s="179" t="n">
        <v>346.058</v>
      </c>
      <c r="N8" s="179" t="n">
        <v>73.863</v>
      </c>
      <c r="O8" s="179" t="n">
        <v>9.08</v>
      </c>
      <c r="P8" s="179" t="n">
        <v>12.454</v>
      </c>
      <c r="Q8" s="179" t="n">
        <v>18.805</v>
      </c>
      <c r="R8" s="179" t="n">
        <v>136.277</v>
      </c>
      <c r="S8" s="179" t="n">
        <v>13.829</v>
      </c>
      <c r="T8" s="179" t="n">
        <v>185.292</v>
      </c>
      <c r="U8" s="179" t="n">
        <v>401.254</v>
      </c>
      <c r="V8" s="179" t="n">
        <v>224.172</v>
      </c>
      <c r="W8" s="179" t="n">
        <v>2.945</v>
      </c>
      <c r="X8" s="179" t="n">
        <v>32.19</v>
      </c>
      <c r="Y8" s="179" t="n">
        <v>7.644</v>
      </c>
      <c r="Z8" s="179" t="n">
        <v>83.624</v>
      </c>
      <c r="AA8" s="179" t="n">
        <v>60.061</v>
      </c>
      <c r="AB8" s="179" t="n">
        <v>47.04</v>
      </c>
      <c r="AC8" s="179" t="n">
        <v>831.793</v>
      </c>
      <c r="AD8" s="190" t="s">
        <v>12</v>
      </c>
      <c r="AE8" s="610" t="n">
        <f aca="false">SUM(C8:AC8)</f>
        <v>5084.917</v>
      </c>
    </row>
    <row r="9" customFormat="false" ht="12.75" hidden="false" customHeight="false" outlineLevel="0" collapsed="false">
      <c r="A9" s="608" t="s">
        <v>48</v>
      </c>
      <c r="B9" s="175" t="s">
        <v>14</v>
      </c>
      <c r="C9" s="176" t="n">
        <v>283.315</v>
      </c>
      <c r="D9" s="176" t="n">
        <v>257.078</v>
      </c>
      <c r="E9" s="177" t="n">
        <v>121.981</v>
      </c>
      <c r="F9" s="176" t="n">
        <v>236.724</v>
      </c>
      <c r="G9" s="176" t="n">
        <v>1161.344</v>
      </c>
      <c r="H9" s="176" t="n">
        <v>59.299</v>
      </c>
      <c r="I9" s="176" t="n">
        <v>86.479</v>
      </c>
      <c r="J9" s="176" t="n">
        <v>600.27</v>
      </c>
      <c r="K9" s="176" t="n">
        <v>826.522</v>
      </c>
      <c r="L9" s="176" t="n">
        <v>1016.792</v>
      </c>
      <c r="M9" s="176" t="n">
        <v>927.038</v>
      </c>
      <c r="N9" s="176" t="n">
        <v>133.438</v>
      </c>
      <c r="O9" s="176" t="n">
        <v>56.104</v>
      </c>
      <c r="P9" s="176" t="n">
        <v>66.94</v>
      </c>
      <c r="Q9" s="176" t="n">
        <v>12.091</v>
      </c>
      <c r="R9" s="176" t="n">
        <v>151.53</v>
      </c>
      <c r="S9" s="176" t="n">
        <v>8.212</v>
      </c>
      <c r="T9" s="176" t="n">
        <v>541.93</v>
      </c>
      <c r="U9" s="176" t="n">
        <v>153.82</v>
      </c>
      <c r="V9" s="176" t="n">
        <v>219.772</v>
      </c>
      <c r="W9" s="176" t="n">
        <v>62.053</v>
      </c>
      <c r="X9" s="176" t="n">
        <v>112.477</v>
      </c>
      <c r="Y9" s="176" t="n">
        <v>37.542</v>
      </c>
      <c r="Z9" s="176" t="n">
        <v>116.977</v>
      </c>
      <c r="AA9" s="176" t="n">
        <v>139.815</v>
      </c>
      <c r="AB9" s="176" t="n">
        <v>175.425</v>
      </c>
      <c r="AC9" s="176" t="n">
        <v>1298.563</v>
      </c>
      <c r="AD9" s="190" t="s">
        <v>14</v>
      </c>
      <c r="AE9" s="610" t="n">
        <f aca="false">SUM(C9:AC9)</f>
        <v>8863.531</v>
      </c>
    </row>
    <row r="10" customFormat="false" ht="12.75" hidden="false" customHeight="false" outlineLevel="0" collapsed="false">
      <c r="A10" s="608" t="s">
        <v>50</v>
      </c>
      <c r="B10" s="175" t="s">
        <v>16</v>
      </c>
      <c r="C10" s="179" t="n">
        <v>460.074</v>
      </c>
      <c r="D10" s="179" t="n">
        <v>98.571</v>
      </c>
      <c r="E10" s="179" t="n">
        <v>237.282</v>
      </c>
      <c r="F10" s="177" t="n">
        <v>2365.947</v>
      </c>
      <c r="G10" s="179" t="n">
        <v>2344.406</v>
      </c>
      <c r="H10" s="179" t="n">
        <v>133.195</v>
      </c>
      <c r="I10" s="179" t="n">
        <v>199.52</v>
      </c>
      <c r="J10" s="179" t="n">
        <v>666.018</v>
      </c>
      <c r="K10" s="179" t="n">
        <v>2195.59</v>
      </c>
      <c r="L10" s="179" t="n">
        <v>1311.138</v>
      </c>
      <c r="M10" s="179" t="n">
        <v>947.486</v>
      </c>
      <c r="N10" s="179" t="n">
        <v>72.754</v>
      </c>
      <c r="O10" s="179" t="n">
        <v>159.342</v>
      </c>
      <c r="P10" s="179" t="n">
        <v>177.937</v>
      </c>
      <c r="Q10" s="179" t="n">
        <v>56.933</v>
      </c>
      <c r="R10" s="179" t="n">
        <v>176.1</v>
      </c>
      <c r="S10" s="179" t="n">
        <v>58.725</v>
      </c>
      <c r="T10" s="179" t="n">
        <v>1158.133</v>
      </c>
      <c r="U10" s="179" t="n">
        <v>420.838</v>
      </c>
      <c r="V10" s="179" t="n">
        <v>362.447</v>
      </c>
      <c r="W10" s="179" t="n">
        <v>223.429</v>
      </c>
      <c r="X10" s="179" t="n">
        <v>21.329</v>
      </c>
      <c r="Y10" s="179" t="n">
        <v>17.711</v>
      </c>
      <c r="Z10" s="179" t="n">
        <v>0.205</v>
      </c>
      <c r="AA10" s="179" t="n">
        <v>774.83</v>
      </c>
      <c r="AB10" s="179" t="n">
        <v>1638.45</v>
      </c>
      <c r="AC10" s="179" t="n">
        <v>2562.709</v>
      </c>
      <c r="AD10" s="190" t="s">
        <v>16</v>
      </c>
      <c r="AE10" s="610" t="n">
        <f aca="false">SUM(C10:AC10)</f>
        <v>18841.099</v>
      </c>
    </row>
    <row r="11" customFormat="false" ht="12.75" hidden="false" customHeight="false" outlineLevel="0" collapsed="false">
      <c r="A11" s="608" t="s">
        <v>49</v>
      </c>
      <c r="B11" s="175" t="s">
        <v>15</v>
      </c>
      <c r="C11" s="176" t="n">
        <v>1502.156</v>
      </c>
      <c r="D11" s="176" t="n">
        <v>1222.26</v>
      </c>
      <c r="E11" s="176" t="n">
        <v>1135.194</v>
      </c>
      <c r="F11" s="176" t="n">
        <v>2331.836</v>
      </c>
      <c r="G11" s="177" t="n">
        <v>24418.383</v>
      </c>
      <c r="H11" s="176" t="n">
        <v>238.642</v>
      </c>
      <c r="I11" s="176" t="n">
        <v>1361.464</v>
      </c>
      <c r="J11" s="176" t="n">
        <v>4543.199</v>
      </c>
      <c r="K11" s="176" t="n">
        <v>21975.101</v>
      </c>
      <c r="L11" s="176" t="n">
        <v>7110.058</v>
      </c>
      <c r="M11" s="176" t="n">
        <v>11170.182</v>
      </c>
      <c r="N11" s="176" t="n">
        <v>383.956</v>
      </c>
      <c r="O11" s="176" t="n">
        <v>585.968</v>
      </c>
      <c r="P11" s="176" t="n">
        <v>285.459</v>
      </c>
      <c r="Q11" s="176" t="n">
        <v>286.419</v>
      </c>
      <c r="R11" s="176" t="n">
        <v>1495.79</v>
      </c>
      <c r="S11" s="176" t="n">
        <v>520.577</v>
      </c>
      <c r="T11" s="176" t="n">
        <v>3301.492</v>
      </c>
      <c r="U11" s="176" t="n">
        <v>6418.559</v>
      </c>
      <c r="V11" s="176" t="n">
        <v>2843.569</v>
      </c>
      <c r="W11" s="176" t="n">
        <v>2641.528</v>
      </c>
      <c r="X11" s="176" t="n">
        <v>1292.186</v>
      </c>
      <c r="Y11" s="176" t="n">
        <v>198.262</v>
      </c>
      <c r="Z11" s="176" t="n">
        <v>1.379</v>
      </c>
      <c r="AA11" s="176" t="n">
        <v>1680.236</v>
      </c>
      <c r="AB11" s="176" t="n">
        <v>2719.96</v>
      </c>
      <c r="AC11" s="176" t="n">
        <v>11588.913</v>
      </c>
      <c r="AD11" s="190" t="s">
        <v>15</v>
      </c>
      <c r="AE11" s="610" t="n">
        <f aca="false">SUM(C11:AC11)</f>
        <v>113252.728</v>
      </c>
    </row>
    <row r="12" customFormat="false" ht="12.75" hidden="false" customHeight="false" outlineLevel="0" collapsed="false">
      <c r="A12" s="608" t="s">
        <v>51</v>
      </c>
      <c r="B12" s="175" t="s">
        <v>17</v>
      </c>
      <c r="C12" s="179" t="n">
        <v>29.713</v>
      </c>
      <c r="D12" s="179" t="n">
        <v>9.691</v>
      </c>
      <c r="E12" s="179" t="n">
        <v>59.243</v>
      </c>
      <c r="F12" s="179" t="n">
        <v>133.24</v>
      </c>
      <c r="G12" s="179" t="n">
        <v>240.955</v>
      </c>
      <c r="H12" s="177" t="n">
        <v>28.966</v>
      </c>
      <c r="I12" s="179" t="n">
        <v>47.891</v>
      </c>
      <c r="J12" s="179" t="n">
        <v>18.362</v>
      </c>
      <c r="K12" s="179" t="n">
        <v>60.622</v>
      </c>
      <c r="L12" s="179" t="n">
        <v>15.494</v>
      </c>
      <c r="M12" s="179" t="n">
        <v>51.252</v>
      </c>
      <c r="N12" s="179" t="n">
        <v>2.089</v>
      </c>
      <c r="O12" s="179" t="n">
        <v>173.404</v>
      </c>
      <c r="P12" s="179" t="n">
        <v>34.805</v>
      </c>
      <c r="Q12" s="179" t="n">
        <v>0.106</v>
      </c>
      <c r="R12" s="179" t="n">
        <v>0.078</v>
      </c>
      <c r="S12" s="179" t="n">
        <v>0.566</v>
      </c>
      <c r="T12" s="179" t="n">
        <v>56.13</v>
      </c>
      <c r="U12" s="179" t="n">
        <v>2.857</v>
      </c>
      <c r="V12" s="179" t="n">
        <v>21.657</v>
      </c>
      <c r="W12" s="179" t="n">
        <v>4.635</v>
      </c>
      <c r="X12" s="179" t="n">
        <v>0.084</v>
      </c>
      <c r="Y12" s="179" t="n">
        <v>0.439</v>
      </c>
      <c r="Z12" s="179" t="n">
        <v>0.075</v>
      </c>
      <c r="AA12" s="179" t="n">
        <v>191.926</v>
      </c>
      <c r="AB12" s="179" t="n">
        <v>159.372</v>
      </c>
      <c r="AC12" s="179" t="n">
        <v>245.144</v>
      </c>
      <c r="AD12" s="190" t="s">
        <v>17</v>
      </c>
      <c r="AE12" s="610" t="n">
        <f aca="false">SUM(C12:AC12)</f>
        <v>1588.796</v>
      </c>
    </row>
    <row r="13" customFormat="false" ht="12.75" hidden="false" customHeight="false" outlineLevel="0" collapsed="false">
      <c r="A13" s="608" t="s">
        <v>57</v>
      </c>
      <c r="B13" s="175" t="s">
        <v>23</v>
      </c>
      <c r="C13" s="176" t="n">
        <v>342.287</v>
      </c>
      <c r="D13" s="176" t="n">
        <v>44.325</v>
      </c>
      <c r="E13" s="176" t="n">
        <v>86.319</v>
      </c>
      <c r="F13" s="176" t="n">
        <v>200.388</v>
      </c>
      <c r="G13" s="176" t="n">
        <v>1371.415</v>
      </c>
      <c r="H13" s="176" t="n">
        <v>48.101</v>
      </c>
      <c r="I13" s="177" t="n">
        <v>113.912</v>
      </c>
      <c r="J13" s="176" t="n">
        <v>56.585</v>
      </c>
      <c r="K13" s="176" t="n">
        <v>2863.222</v>
      </c>
      <c r="L13" s="176" t="n">
        <v>1513.82</v>
      </c>
      <c r="M13" s="176" t="n">
        <v>903.404</v>
      </c>
      <c r="N13" s="176" t="n">
        <v>12.85</v>
      </c>
      <c r="O13" s="176" t="n">
        <v>122.5</v>
      </c>
      <c r="P13" s="176" t="n">
        <v>183.513</v>
      </c>
      <c r="Q13" s="176" t="n">
        <v>11.868</v>
      </c>
      <c r="R13" s="176" t="n">
        <v>172.959</v>
      </c>
      <c r="S13" s="176" t="n">
        <v>55.14</v>
      </c>
      <c r="T13" s="176" t="n">
        <v>746.536</v>
      </c>
      <c r="U13" s="176" t="n">
        <v>124.032</v>
      </c>
      <c r="V13" s="176" t="n">
        <v>949.103</v>
      </c>
      <c r="W13" s="176" t="n">
        <v>598.194</v>
      </c>
      <c r="X13" s="176" t="n">
        <v>74.927</v>
      </c>
      <c r="Y13" s="176" t="n">
        <v>1.945</v>
      </c>
      <c r="Z13" s="176" t="n">
        <v>89.089</v>
      </c>
      <c r="AA13" s="176" t="n">
        <v>20.26</v>
      </c>
      <c r="AB13" s="176" t="n">
        <v>123.755</v>
      </c>
      <c r="AC13" s="176" t="n">
        <v>9653.799</v>
      </c>
      <c r="AD13" s="190" t="s">
        <v>23</v>
      </c>
      <c r="AE13" s="610" t="n">
        <f aca="false">SUM(C13:AC13)</f>
        <v>20484.248</v>
      </c>
    </row>
    <row r="14" customFormat="false" ht="12.75" hidden="false" customHeight="false" outlineLevel="0" collapsed="false">
      <c r="A14" s="611" t="s">
        <v>52</v>
      </c>
      <c r="B14" s="175" t="s">
        <v>192</v>
      </c>
      <c r="C14" s="179" t="n">
        <v>839.432</v>
      </c>
      <c r="D14" s="179" t="n">
        <v>97.814</v>
      </c>
      <c r="E14" s="179" t="n">
        <v>594.822</v>
      </c>
      <c r="F14" s="179" t="n">
        <v>667.961</v>
      </c>
      <c r="G14" s="179" t="n">
        <v>4505.307</v>
      </c>
      <c r="H14" s="179" t="n">
        <v>17.909</v>
      </c>
      <c r="I14" s="179" t="n">
        <v>56.228</v>
      </c>
      <c r="J14" s="177" t="n">
        <v>5658.084</v>
      </c>
      <c r="K14" s="179" t="n">
        <v>623.201</v>
      </c>
      <c r="L14" s="179" t="n">
        <v>1801.348</v>
      </c>
      <c r="M14" s="179" t="n">
        <v>2307.632</v>
      </c>
      <c r="N14" s="179" t="n">
        <v>1129.875</v>
      </c>
      <c r="O14" s="179" t="n">
        <v>46.864</v>
      </c>
      <c r="P14" s="179" t="n">
        <v>64.23</v>
      </c>
      <c r="Q14" s="179" t="n">
        <v>50.407</v>
      </c>
      <c r="R14" s="179" t="n">
        <v>269.943</v>
      </c>
      <c r="S14" s="179" t="n">
        <v>13.334</v>
      </c>
      <c r="T14" s="179" t="n">
        <v>1257.386</v>
      </c>
      <c r="U14" s="179" t="n">
        <v>656.166</v>
      </c>
      <c r="V14" s="179" t="n">
        <v>699.986</v>
      </c>
      <c r="W14" s="179" t="n">
        <v>30.681</v>
      </c>
      <c r="X14" s="179" t="n">
        <v>235.037</v>
      </c>
      <c r="Y14" s="179" t="n">
        <v>66.162</v>
      </c>
      <c r="Z14" s="179" t="n">
        <v>101.777</v>
      </c>
      <c r="AA14" s="179" t="n">
        <v>422.807</v>
      </c>
      <c r="AB14" s="179" t="n">
        <v>776.194</v>
      </c>
      <c r="AC14" s="179" t="n">
        <v>4749.695</v>
      </c>
      <c r="AD14" s="190" t="s">
        <v>192</v>
      </c>
      <c r="AE14" s="610" t="n">
        <f aca="false">SUM(C14:AC14)</f>
        <v>27740.282</v>
      </c>
      <c r="AF14" s="140"/>
    </row>
    <row r="15" customFormat="false" ht="12.75" hidden="false" customHeight="false" outlineLevel="0" collapsed="false">
      <c r="A15" s="608" t="s">
        <v>53</v>
      </c>
      <c r="B15" s="175" t="s">
        <v>19</v>
      </c>
      <c r="C15" s="176" t="n">
        <v>4249.507</v>
      </c>
      <c r="D15" s="176" t="n">
        <v>276.269</v>
      </c>
      <c r="E15" s="176" t="n">
        <v>832.116</v>
      </c>
      <c r="F15" s="176" t="n">
        <v>2198.324</v>
      </c>
      <c r="G15" s="176" t="n">
        <v>22292.396</v>
      </c>
      <c r="H15" s="176" t="n">
        <v>60.892</v>
      </c>
      <c r="I15" s="176" t="n">
        <v>2867.594</v>
      </c>
      <c r="J15" s="176" t="n">
        <v>625.403</v>
      </c>
      <c r="K15" s="177" t="n">
        <v>37966.524</v>
      </c>
      <c r="L15" s="176" t="n">
        <v>9166.301</v>
      </c>
      <c r="M15" s="176" t="n">
        <v>11783.463</v>
      </c>
      <c r="N15" s="176" t="n">
        <v>41.137</v>
      </c>
      <c r="O15" s="176" t="n">
        <v>134.734</v>
      </c>
      <c r="P15" s="176" t="n">
        <v>89.327</v>
      </c>
      <c r="Q15" s="176" t="n">
        <v>246.95</v>
      </c>
      <c r="R15" s="176" t="n">
        <v>299.362</v>
      </c>
      <c r="S15" s="176" t="n">
        <v>175.6</v>
      </c>
      <c r="T15" s="176" t="n">
        <v>5617.176</v>
      </c>
      <c r="U15" s="176" t="n">
        <v>1415.165</v>
      </c>
      <c r="V15" s="176" t="n">
        <v>1147.469</v>
      </c>
      <c r="W15" s="176" t="n">
        <v>3228.071</v>
      </c>
      <c r="X15" s="176" t="n">
        <v>1218.602</v>
      </c>
      <c r="Y15" s="176" t="n">
        <v>15.02</v>
      </c>
      <c r="Z15" s="176" t="n">
        <v>198.861</v>
      </c>
      <c r="AA15" s="176" t="n">
        <v>1140.242</v>
      </c>
      <c r="AB15" s="176" t="n">
        <v>2442.674</v>
      </c>
      <c r="AC15" s="176" t="n">
        <v>31636.836</v>
      </c>
      <c r="AD15" s="190" t="s">
        <v>19</v>
      </c>
      <c r="AE15" s="610" t="n">
        <f aca="false">SUM(C15:AC15)</f>
        <v>141366.015</v>
      </c>
    </row>
    <row r="16" customFormat="false" ht="12.75" hidden="false" customHeight="false" outlineLevel="0" collapsed="false">
      <c r="A16" s="608" t="s">
        <v>55</v>
      </c>
      <c r="B16" s="175" t="s">
        <v>21</v>
      </c>
      <c r="C16" s="179" t="n">
        <v>1514.492</v>
      </c>
      <c r="D16" s="179" t="n">
        <v>227.047</v>
      </c>
      <c r="E16" s="179" t="n">
        <v>1040.75</v>
      </c>
      <c r="F16" s="179" t="n">
        <v>1301.936</v>
      </c>
      <c r="G16" s="179" t="n">
        <v>8210.297</v>
      </c>
      <c r="H16" s="179" t="n">
        <v>15.451</v>
      </c>
      <c r="I16" s="179" t="n">
        <v>1505.078</v>
      </c>
      <c r="J16" s="179" t="n">
        <v>1826.281</v>
      </c>
      <c r="K16" s="179" t="n">
        <v>9963.681</v>
      </c>
      <c r="L16" s="177" t="n">
        <v>27718.735</v>
      </c>
      <c r="M16" s="179" t="n">
        <v>9240.968</v>
      </c>
      <c r="N16" s="179" t="n">
        <v>92.873</v>
      </c>
      <c r="O16" s="179" t="n">
        <v>122.286</v>
      </c>
      <c r="P16" s="179" t="n">
        <v>51.831</v>
      </c>
      <c r="Q16" s="179" t="n">
        <v>100.655</v>
      </c>
      <c r="R16" s="179" t="n">
        <v>527.522</v>
      </c>
      <c r="S16" s="179" t="n">
        <v>205.899</v>
      </c>
      <c r="T16" s="179" t="n">
        <v>2596.166</v>
      </c>
      <c r="U16" s="179" t="n">
        <v>1098.909</v>
      </c>
      <c r="V16" s="179" t="n">
        <v>855.189</v>
      </c>
      <c r="W16" s="179" t="n">
        <v>3320.047</v>
      </c>
      <c r="X16" s="179" t="n">
        <v>690.021</v>
      </c>
      <c r="Y16" s="179" t="n">
        <v>142.562</v>
      </c>
      <c r="Z16" s="179" t="n">
        <v>72.247</v>
      </c>
      <c r="AA16" s="179" t="n">
        <v>562.309</v>
      </c>
      <c r="AB16" s="179" t="n">
        <v>1067.892</v>
      </c>
      <c r="AC16" s="179" t="n">
        <v>10793.482</v>
      </c>
      <c r="AD16" s="190" t="s">
        <v>21</v>
      </c>
      <c r="AE16" s="610" t="n">
        <f aca="false">SUM(C16:AC16)</f>
        <v>84864.606</v>
      </c>
    </row>
    <row r="17" customFormat="false" ht="12.75" hidden="false" customHeight="false" outlineLevel="0" collapsed="false">
      <c r="A17" s="608" t="s">
        <v>58</v>
      </c>
      <c r="B17" s="175" t="s">
        <v>24</v>
      </c>
      <c r="C17" s="176" t="n">
        <v>2891.332</v>
      </c>
      <c r="D17" s="176" t="n">
        <v>359.932</v>
      </c>
      <c r="E17" s="176" t="n">
        <v>923.704</v>
      </c>
      <c r="F17" s="176" t="n">
        <v>947.393</v>
      </c>
      <c r="G17" s="176" t="n">
        <v>11069.331</v>
      </c>
      <c r="H17" s="176" t="n">
        <v>50.862</v>
      </c>
      <c r="I17" s="176" t="n">
        <v>900.643</v>
      </c>
      <c r="J17" s="176" t="n">
        <v>2334.185</v>
      </c>
      <c r="K17" s="176" t="n">
        <v>11772.99</v>
      </c>
      <c r="L17" s="176" t="n">
        <v>9218.189</v>
      </c>
      <c r="M17" s="177" t="n">
        <v>32009.58</v>
      </c>
      <c r="N17" s="176" t="n">
        <v>82.527</v>
      </c>
      <c r="O17" s="176" t="n">
        <v>316.736</v>
      </c>
      <c r="P17" s="176" t="n">
        <v>130.186</v>
      </c>
      <c r="Q17" s="176" t="n">
        <v>107.321</v>
      </c>
      <c r="R17" s="176" t="n">
        <v>602.746</v>
      </c>
      <c r="S17" s="176" t="n">
        <v>629.458</v>
      </c>
      <c r="T17" s="176" t="n">
        <v>3245.034</v>
      </c>
      <c r="U17" s="176" t="n">
        <v>1209.311</v>
      </c>
      <c r="V17" s="176" t="n">
        <v>1112.638</v>
      </c>
      <c r="W17" s="176" t="n">
        <v>1285.366</v>
      </c>
      <c r="X17" s="176" t="n">
        <v>2309.516</v>
      </c>
      <c r="Y17" s="176" t="n">
        <v>2.551</v>
      </c>
      <c r="Z17" s="176" t="n">
        <v>184.507</v>
      </c>
      <c r="AA17" s="176" t="n">
        <v>516.015</v>
      </c>
      <c r="AB17" s="176" t="n">
        <v>871.407</v>
      </c>
      <c r="AC17" s="176" t="n">
        <v>10251.751</v>
      </c>
      <c r="AD17" s="190" t="s">
        <v>24</v>
      </c>
      <c r="AE17" s="610" t="n">
        <f aca="false">SUM(C17:AC17)</f>
        <v>95335.211</v>
      </c>
    </row>
    <row r="18" customFormat="false" ht="12.75" hidden="false" customHeight="false" outlineLevel="0" collapsed="false">
      <c r="A18" s="608" t="s">
        <v>47</v>
      </c>
      <c r="B18" s="175" t="s">
        <v>13</v>
      </c>
      <c r="C18" s="179" t="n">
        <v>74.263</v>
      </c>
      <c r="D18" s="179" t="n">
        <v>74.075</v>
      </c>
      <c r="E18" s="179" t="n">
        <v>129.985</v>
      </c>
      <c r="F18" s="179" t="n">
        <v>72.708</v>
      </c>
      <c r="G18" s="179" t="n">
        <v>376.811</v>
      </c>
      <c r="H18" s="179" t="n">
        <v>2.086</v>
      </c>
      <c r="I18" s="179" t="n">
        <v>12.877</v>
      </c>
      <c r="J18" s="179" t="n">
        <v>1112.765</v>
      </c>
      <c r="K18" s="179" t="n">
        <v>39.853</v>
      </c>
      <c r="L18" s="179" t="n">
        <v>90.03</v>
      </c>
      <c r="M18" s="179" t="n">
        <v>65.889</v>
      </c>
      <c r="N18" s="177" t="n">
        <v>0.107</v>
      </c>
      <c r="O18" s="179" t="n">
        <v>0.009</v>
      </c>
      <c r="P18" s="179" t="n">
        <v>0</v>
      </c>
      <c r="Q18" s="179" t="n">
        <v>6.115</v>
      </c>
      <c r="R18" s="179" t="n">
        <v>78.587</v>
      </c>
      <c r="S18" s="179" t="n">
        <v>32.419</v>
      </c>
      <c r="T18" s="179" t="n">
        <v>94.843</v>
      </c>
      <c r="U18" s="179" t="n">
        <v>146.706</v>
      </c>
      <c r="V18" s="179" t="n">
        <v>66.623</v>
      </c>
      <c r="W18" s="179" t="n">
        <v>1.747</v>
      </c>
      <c r="X18" s="179" t="n">
        <v>165.335</v>
      </c>
      <c r="Y18" s="179" t="n">
        <v>2.679</v>
      </c>
      <c r="Z18" s="179" t="n">
        <v>9.776</v>
      </c>
      <c r="AA18" s="179" t="n">
        <v>69.48</v>
      </c>
      <c r="AB18" s="179" t="n">
        <v>212.505</v>
      </c>
      <c r="AC18" s="179" t="n">
        <v>2667.456</v>
      </c>
      <c r="AD18" s="190" t="s">
        <v>13</v>
      </c>
      <c r="AE18" s="610" t="n">
        <f aca="false">SUM(C18:AC18)</f>
        <v>5605.729</v>
      </c>
    </row>
    <row r="19" customFormat="false" ht="12.75" hidden="false" customHeight="false" outlineLevel="0" collapsed="false">
      <c r="A19" s="608" t="s">
        <v>61</v>
      </c>
      <c r="B19" s="175" t="s">
        <v>27</v>
      </c>
      <c r="C19" s="176" t="n">
        <v>152.362</v>
      </c>
      <c r="D19" s="176" t="n">
        <v>9.099</v>
      </c>
      <c r="E19" s="176" t="n">
        <v>56.016</v>
      </c>
      <c r="F19" s="176" t="n">
        <v>160.031</v>
      </c>
      <c r="G19" s="176" t="n">
        <v>588.924</v>
      </c>
      <c r="H19" s="176" t="n">
        <v>184.284</v>
      </c>
      <c r="I19" s="176" t="n">
        <v>122.508</v>
      </c>
      <c r="J19" s="176" t="n">
        <v>47.221</v>
      </c>
      <c r="K19" s="176" t="n">
        <v>134.774</v>
      </c>
      <c r="L19" s="176" t="n">
        <v>123.36</v>
      </c>
      <c r="M19" s="176" t="n">
        <v>316.908</v>
      </c>
      <c r="N19" s="181" t="n">
        <v>0.001</v>
      </c>
      <c r="O19" s="177" t="n">
        <v>0.418</v>
      </c>
      <c r="P19" s="176" t="n">
        <v>236.894</v>
      </c>
      <c r="Q19" s="176" t="n">
        <v>0.005</v>
      </c>
      <c r="R19" s="176" t="n">
        <v>11.678</v>
      </c>
      <c r="S19" s="181" t="n">
        <v>0</v>
      </c>
      <c r="T19" s="176" t="n">
        <v>94.392</v>
      </c>
      <c r="U19" s="176" t="n">
        <v>60.111</v>
      </c>
      <c r="V19" s="176" t="n">
        <v>83.47</v>
      </c>
      <c r="W19" s="176" t="n">
        <v>0.809</v>
      </c>
      <c r="X19" s="176" t="n">
        <v>1.645</v>
      </c>
      <c r="Y19" s="181" t="n">
        <v>0.35</v>
      </c>
      <c r="Z19" s="176" t="n">
        <v>0.245</v>
      </c>
      <c r="AA19" s="176" t="n">
        <v>467.264</v>
      </c>
      <c r="AB19" s="176" t="n">
        <v>226.544</v>
      </c>
      <c r="AC19" s="176" t="n">
        <v>585.079</v>
      </c>
      <c r="AD19" s="190" t="s">
        <v>27</v>
      </c>
      <c r="AE19" s="610" t="n">
        <f aca="false">SUM(C19:AC19)</f>
        <v>3664.392</v>
      </c>
    </row>
    <row r="20" customFormat="false" ht="12.75" hidden="false" customHeight="false" outlineLevel="0" collapsed="false">
      <c r="A20" s="608" t="s">
        <v>59</v>
      </c>
      <c r="B20" s="175" t="s">
        <v>25</v>
      </c>
      <c r="C20" s="179" t="n">
        <v>81.285</v>
      </c>
      <c r="D20" s="179" t="n">
        <v>12.459</v>
      </c>
      <c r="E20" s="179" t="n">
        <v>66.524</v>
      </c>
      <c r="F20" s="179" t="n">
        <v>177.727</v>
      </c>
      <c r="G20" s="179" t="n">
        <v>285.456</v>
      </c>
      <c r="H20" s="179" t="n">
        <v>34.426</v>
      </c>
      <c r="I20" s="179" t="n">
        <v>177.322</v>
      </c>
      <c r="J20" s="179" t="n">
        <v>64.336</v>
      </c>
      <c r="K20" s="179" t="n">
        <v>88.038</v>
      </c>
      <c r="L20" s="179" t="n">
        <v>51.877</v>
      </c>
      <c r="M20" s="179" t="n">
        <v>129.67</v>
      </c>
      <c r="N20" s="180" t="n">
        <v>1.699</v>
      </c>
      <c r="O20" s="179" t="n">
        <v>235.709</v>
      </c>
      <c r="P20" s="177" t="n">
        <v>0.026</v>
      </c>
      <c r="Q20" s="179" t="n">
        <v>0.007</v>
      </c>
      <c r="R20" s="179" t="n">
        <v>0.007</v>
      </c>
      <c r="S20" s="179" t="n">
        <v>1.177</v>
      </c>
      <c r="T20" s="179" t="n">
        <v>54.036</v>
      </c>
      <c r="U20" s="179" t="n">
        <v>43.814</v>
      </c>
      <c r="V20" s="179" t="n">
        <v>60.82</v>
      </c>
      <c r="W20" s="179" t="n">
        <v>0.86</v>
      </c>
      <c r="X20" s="179" t="n">
        <v>0.009</v>
      </c>
      <c r="Y20" s="179" t="n">
        <v>1.181</v>
      </c>
      <c r="Z20" s="179" t="n">
        <v>0.009</v>
      </c>
      <c r="AA20" s="179" t="n">
        <v>112.024</v>
      </c>
      <c r="AB20" s="179" t="n">
        <v>75.326</v>
      </c>
      <c r="AC20" s="179" t="n">
        <v>557.282</v>
      </c>
      <c r="AD20" s="190" t="s">
        <v>25</v>
      </c>
      <c r="AE20" s="610" t="n">
        <f aca="false">SUM(C20:AC20)</f>
        <v>2313.106</v>
      </c>
    </row>
    <row r="21" customFormat="false" ht="12.75" hidden="false" customHeight="false" outlineLevel="0" collapsed="false">
      <c r="A21" s="608" t="s">
        <v>60</v>
      </c>
      <c r="B21" s="175" t="s">
        <v>26</v>
      </c>
      <c r="C21" s="176" t="n">
        <v>0.384</v>
      </c>
      <c r="D21" s="176" t="n">
        <v>22.194</v>
      </c>
      <c r="E21" s="176" t="n">
        <v>12.667</v>
      </c>
      <c r="F21" s="176" t="n">
        <v>57.911</v>
      </c>
      <c r="G21" s="176" t="n">
        <v>288.272</v>
      </c>
      <c r="H21" s="176" t="n">
        <v>0</v>
      </c>
      <c r="I21" s="176" t="n">
        <v>11.847</v>
      </c>
      <c r="J21" s="176" t="n">
        <v>56.892</v>
      </c>
      <c r="K21" s="176" t="n">
        <v>251.775</v>
      </c>
      <c r="L21" s="176" t="n">
        <v>103.505</v>
      </c>
      <c r="M21" s="176" t="n">
        <v>111.775</v>
      </c>
      <c r="N21" s="176" t="n">
        <v>8.038</v>
      </c>
      <c r="O21" s="181" t="n">
        <v>0.148</v>
      </c>
      <c r="P21" s="176" t="n">
        <v>0</v>
      </c>
      <c r="Q21" s="177" t="n">
        <v>0.547</v>
      </c>
      <c r="R21" s="176" t="n">
        <v>0.002</v>
      </c>
      <c r="S21" s="176" t="n">
        <v>3.195</v>
      </c>
      <c r="T21" s="176" t="n">
        <v>107.607</v>
      </c>
      <c r="U21" s="176" t="n">
        <v>57.681</v>
      </c>
      <c r="V21" s="176" t="n">
        <v>0.285</v>
      </c>
      <c r="W21" s="176" t="n">
        <v>159.293</v>
      </c>
      <c r="X21" s="176" t="n">
        <v>0.313</v>
      </c>
      <c r="Y21" s="176" t="n">
        <v>0</v>
      </c>
      <c r="Z21" s="176" t="n">
        <v>0.001</v>
      </c>
      <c r="AA21" s="176" t="n">
        <v>0</v>
      </c>
      <c r="AB21" s="176" t="n">
        <v>0.386</v>
      </c>
      <c r="AC21" s="176" t="n">
        <v>253.929</v>
      </c>
      <c r="AD21" s="190" t="s">
        <v>26</v>
      </c>
      <c r="AE21" s="610" t="n">
        <f aca="false">SUM(C21:AC21)</f>
        <v>1508.647</v>
      </c>
    </row>
    <row r="22" customFormat="false" ht="12.75" hidden="false" customHeight="false" outlineLevel="0" collapsed="false">
      <c r="A22" s="608" t="s">
        <v>56</v>
      </c>
      <c r="B22" s="175" t="s">
        <v>22</v>
      </c>
      <c r="C22" s="179" t="n">
        <v>298.217</v>
      </c>
      <c r="D22" s="179" t="n">
        <v>132.948</v>
      </c>
      <c r="E22" s="179" t="n">
        <v>147.331</v>
      </c>
      <c r="F22" s="179" t="n">
        <v>175.219</v>
      </c>
      <c r="G22" s="179" t="n">
        <v>1493.219</v>
      </c>
      <c r="H22" s="179" t="n">
        <v>0.078</v>
      </c>
      <c r="I22" s="179" t="n">
        <v>173.436</v>
      </c>
      <c r="J22" s="179" t="n">
        <v>273.455</v>
      </c>
      <c r="K22" s="179" t="n">
        <v>294.912</v>
      </c>
      <c r="L22" s="179" t="n">
        <v>505.5</v>
      </c>
      <c r="M22" s="179" t="n">
        <v>604.874</v>
      </c>
      <c r="N22" s="179" t="n">
        <v>79.223</v>
      </c>
      <c r="O22" s="179" t="n">
        <v>11.705</v>
      </c>
      <c r="P22" s="179" t="n">
        <v>0</v>
      </c>
      <c r="Q22" s="179" t="n">
        <v>0.1</v>
      </c>
      <c r="R22" s="177" t="n">
        <v>0.315</v>
      </c>
      <c r="S22" s="179" t="n">
        <v>16.438</v>
      </c>
      <c r="T22" s="179" t="n">
        <v>546.922</v>
      </c>
      <c r="U22" s="179" t="n">
        <v>78.491</v>
      </c>
      <c r="V22" s="179" t="n">
        <v>135.41</v>
      </c>
      <c r="W22" s="179" t="n">
        <v>70.197</v>
      </c>
      <c r="X22" s="179" t="n">
        <v>224.868</v>
      </c>
      <c r="Y22" s="179" t="n">
        <v>0.163</v>
      </c>
      <c r="Z22" s="179" t="n">
        <v>1.113</v>
      </c>
      <c r="AA22" s="179" t="n">
        <v>203.763</v>
      </c>
      <c r="AB22" s="179" t="n">
        <v>356.799</v>
      </c>
      <c r="AC22" s="179" t="n">
        <v>1043.424</v>
      </c>
      <c r="AD22" s="190" t="s">
        <v>22</v>
      </c>
      <c r="AE22" s="610" t="n">
        <f aca="false">SUM(C22:AC22)</f>
        <v>6868.12</v>
      </c>
    </row>
    <row r="23" customFormat="false" ht="12.75" hidden="false" customHeight="false" outlineLevel="0" collapsed="false">
      <c r="A23" s="611" t="s">
        <v>62</v>
      </c>
      <c r="B23" s="175" t="s">
        <v>194</v>
      </c>
      <c r="C23" s="176" t="n">
        <v>84.371</v>
      </c>
      <c r="D23" s="176" t="n">
        <v>12.363</v>
      </c>
      <c r="E23" s="176" t="n">
        <v>8.088</v>
      </c>
      <c r="F23" s="176" t="n">
        <v>60.828</v>
      </c>
      <c r="G23" s="176" t="n">
        <v>520.888</v>
      </c>
      <c r="H23" s="176" t="n">
        <v>0.554</v>
      </c>
      <c r="I23" s="176" t="n">
        <v>54.547</v>
      </c>
      <c r="J23" s="176" t="n">
        <v>16.491</v>
      </c>
      <c r="K23" s="176" t="n">
        <v>174.917</v>
      </c>
      <c r="L23" s="176" t="n">
        <v>198.512</v>
      </c>
      <c r="M23" s="176" t="n">
        <v>616.662</v>
      </c>
      <c r="N23" s="176" t="n">
        <v>32.1</v>
      </c>
      <c r="O23" s="181" t="n">
        <v>0</v>
      </c>
      <c r="P23" s="176" t="n">
        <v>1.173</v>
      </c>
      <c r="Q23" s="176" t="n">
        <v>2.767</v>
      </c>
      <c r="R23" s="176" t="n">
        <v>16.358</v>
      </c>
      <c r="S23" s="177" t="n">
        <v>0.025</v>
      </c>
      <c r="T23" s="176" t="n">
        <v>93.133</v>
      </c>
      <c r="U23" s="176" t="n">
        <v>67.854</v>
      </c>
      <c r="V23" s="176" t="n">
        <v>25.796</v>
      </c>
      <c r="W23" s="176" t="n">
        <v>0.124</v>
      </c>
      <c r="X23" s="176" t="n">
        <v>6.684</v>
      </c>
      <c r="Y23" s="176" t="n">
        <v>5.564</v>
      </c>
      <c r="Z23" s="176" t="n">
        <v>2.476</v>
      </c>
      <c r="AA23" s="176" t="n">
        <v>8.183</v>
      </c>
      <c r="AB23" s="176" t="n">
        <v>69.666</v>
      </c>
      <c r="AC23" s="176" t="n">
        <v>1086.119</v>
      </c>
      <c r="AD23" s="190" t="s">
        <v>194</v>
      </c>
      <c r="AE23" s="610" t="n">
        <f aca="false">SUM(C23:AC23)</f>
        <v>3166.243</v>
      </c>
      <c r="AF23" s="140"/>
    </row>
    <row r="24" customFormat="false" ht="12.75" hidden="false" customHeight="false" outlineLevel="0" collapsed="false">
      <c r="A24" s="608" t="s">
        <v>63</v>
      </c>
      <c r="B24" s="175" t="s">
        <v>29</v>
      </c>
      <c r="C24" s="179" t="n">
        <v>188.31</v>
      </c>
      <c r="D24" s="179" t="n">
        <v>187.624</v>
      </c>
      <c r="E24" s="179" t="n">
        <v>544.135</v>
      </c>
      <c r="F24" s="179" t="n">
        <v>1158.696</v>
      </c>
      <c r="G24" s="179" t="n">
        <v>3322.269</v>
      </c>
      <c r="H24" s="179" t="n">
        <v>56.076</v>
      </c>
      <c r="I24" s="179" t="n">
        <v>742.944</v>
      </c>
      <c r="J24" s="179" t="n">
        <v>1269.225</v>
      </c>
      <c r="K24" s="179" t="n">
        <v>5624.373</v>
      </c>
      <c r="L24" s="179" t="n">
        <v>2619.398</v>
      </c>
      <c r="M24" s="179" t="n">
        <v>3245.32</v>
      </c>
      <c r="N24" s="179" t="n">
        <v>102.975</v>
      </c>
      <c r="O24" s="179" t="n">
        <v>96.515</v>
      </c>
      <c r="P24" s="179" t="n">
        <v>54.095</v>
      </c>
      <c r="Q24" s="179" t="n">
        <v>105.753</v>
      </c>
      <c r="R24" s="179" t="n">
        <v>547.229</v>
      </c>
      <c r="S24" s="179" t="n">
        <v>95.961</v>
      </c>
      <c r="T24" s="177" t="n">
        <v>0.8</v>
      </c>
      <c r="U24" s="179" t="n">
        <v>687.817</v>
      </c>
      <c r="V24" s="179" t="n">
        <v>498.95</v>
      </c>
      <c r="W24" s="179" t="n">
        <v>1191.46</v>
      </c>
      <c r="X24" s="179" t="n">
        <v>333.441</v>
      </c>
      <c r="Y24" s="179" t="n">
        <v>25.275</v>
      </c>
      <c r="Z24" s="179" t="n">
        <v>9.216</v>
      </c>
      <c r="AA24" s="179" t="n">
        <v>488.455</v>
      </c>
      <c r="AB24" s="179" t="n">
        <v>996.222</v>
      </c>
      <c r="AC24" s="179" t="n">
        <v>7671.105</v>
      </c>
      <c r="AD24" s="190" t="s">
        <v>29</v>
      </c>
      <c r="AE24" s="610" t="n">
        <f aca="false">SUM(C24:AC24)</f>
        <v>31863.639</v>
      </c>
    </row>
    <row r="25" customFormat="false" ht="12.75" hidden="false" customHeight="false" outlineLevel="0" collapsed="false">
      <c r="A25" s="608" t="s">
        <v>44</v>
      </c>
      <c r="B25" s="175" t="s">
        <v>10</v>
      </c>
      <c r="C25" s="176" t="n">
        <v>402.911</v>
      </c>
      <c r="D25" s="176" t="n">
        <v>400.393</v>
      </c>
      <c r="E25" s="176" t="n">
        <v>151.861</v>
      </c>
      <c r="F25" s="176" t="n">
        <v>418.565</v>
      </c>
      <c r="G25" s="176" t="n">
        <v>6429.463</v>
      </c>
      <c r="H25" s="176" t="n">
        <v>2.81</v>
      </c>
      <c r="I25" s="176" t="n">
        <v>124.029</v>
      </c>
      <c r="J25" s="176" t="n">
        <v>658.082</v>
      </c>
      <c r="K25" s="176" t="n">
        <v>1395.511</v>
      </c>
      <c r="L25" s="176" t="n">
        <v>1051.897</v>
      </c>
      <c r="M25" s="176" t="n">
        <v>1202.028</v>
      </c>
      <c r="N25" s="176" t="n">
        <v>147.637</v>
      </c>
      <c r="O25" s="176" t="n">
        <v>59.901</v>
      </c>
      <c r="P25" s="176" t="n">
        <v>43.941</v>
      </c>
      <c r="Q25" s="176" t="n">
        <v>56.627</v>
      </c>
      <c r="R25" s="176" t="n">
        <v>78.048</v>
      </c>
      <c r="S25" s="176" t="n">
        <v>68.355</v>
      </c>
      <c r="T25" s="176" t="n">
        <v>684.259</v>
      </c>
      <c r="U25" s="177" t="n">
        <v>663.656</v>
      </c>
      <c r="V25" s="176" t="n">
        <v>287.382</v>
      </c>
      <c r="W25" s="176" t="n">
        <v>81.423</v>
      </c>
      <c r="X25" s="176" t="n">
        <v>518.982</v>
      </c>
      <c r="Y25" s="176" t="n">
        <v>59.817</v>
      </c>
      <c r="Z25" s="176" t="n">
        <v>42.815</v>
      </c>
      <c r="AA25" s="176" t="n">
        <v>225.648</v>
      </c>
      <c r="AB25" s="176" t="n">
        <v>419.134</v>
      </c>
      <c r="AC25" s="176" t="n">
        <v>1694.961</v>
      </c>
      <c r="AD25" s="190" t="s">
        <v>10</v>
      </c>
      <c r="AE25" s="610" t="n">
        <f aca="false">SUM(C25:AC25)</f>
        <v>17370.136</v>
      </c>
    </row>
    <row r="26" customFormat="false" ht="12.75" hidden="false" customHeight="false" outlineLevel="0" collapsed="false">
      <c r="A26" s="608" t="s">
        <v>64</v>
      </c>
      <c r="B26" s="175" t="s">
        <v>30</v>
      </c>
      <c r="C26" s="179" t="n">
        <v>418.172</v>
      </c>
      <c r="D26" s="179" t="n">
        <v>223.594</v>
      </c>
      <c r="E26" s="179" t="n">
        <v>217.256</v>
      </c>
      <c r="F26" s="179" t="n">
        <v>364.272</v>
      </c>
      <c r="G26" s="179" t="n">
        <v>2861</v>
      </c>
      <c r="H26" s="179" t="n">
        <v>21.611</v>
      </c>
      <c r="I26" s="179" t="n">
        <v>939.97</v>
      </c>
      <c r="J26" s="179" t="n">
        <v>678.118</v>
      </c>
      <c r="K26" s="179" t="n">
        <v>1129.135</v>
      </c>
      <c r="L26" s="179" t="n">
        <v>871.179</v>
      </c>
      <c r="M26" s="179" t="n">
        <v>1114.749</v>
      </c>
      <c r="N26" s="179" t="n">
        <v>68.192</v>
      </c>
      <c r="O26" s="179" t="n">
        <v>83.831</v>
      </c>
      <c r="P26" s="179" t="n">
        <v>60.864</v>
      </c>
      <c r="Q26" s="179" t="n">
        <v>0.381</v>
      </c>
      <c r="R26" s="179" t="n">
        <v>133.981</v>
      </c>
      <c r="S26" s="179" t="n">
        <v>25.975</v>
      </c>
      <c r="T26" s="179" t="n">
        <v>499.529</v>
      </c>
      <c r="U26" s="179" t="n">
        <v>288.502</v>
      </c>
      <c r="V26" s="177" t="n">
        <v>1118.727</v>
      </c>
      <c r="W26" s="179" t="n">
        <v>123.551</v>
      </c>
      <c r="X26" s="179" t="n">
        <v>66.101</v>
      </c>
      <c r="Y26" s="179" t="n">
        <v>5.644</v>
      </c>
      <c r="Z26" s="179" t="n">
        <v>3.951</v>
      </c>
      <c r="AA26" s="179" t="n">
        <v>228.562</v>
      </c>
      <c r="AB26" s="179" t="n">
        <v>578.004</v>
      </c>
      <c r="AC26" s="179" t="n">
        <v>4288.57</v>
      </c>
      <c r="AD26" s="190" t="s">
        <v>30</v>
      </c>
      <c r="AE26" s="610" t="n">
        <f aca="false">SUM(C26:AC26)</f>
        <v>16413.421</v>
      </c>
    </row>
    <row r="27" customFormat="false" ht="12.75" hidden="false" customHeight="false" outlineLevel="0" collapsed="false">
      <c r="A27" s="608" t="s">
        <v>65</v>
      </c>
      <c r="B27" s="175" t="s">
        <v>31</v>
      </c>
      <c r="C27" s="176" t="n">
        <v>753.942</v>
      </c>
      <c r="D27" s="176" t="n">
        <v>4.261</v>
      </c>
      <c r="E27" s="176" t="n">
        <v>68.665</v>
      </c>
      <c r="F27" s="176" t="n">
        <v>223.828</v>
      </c>
      <c r="G27" s="176" t="n">
        <v>2664.166</v>
      </c>
      <c r="H27" s="176" t="n">
        <v>4.808</v>
      </c>
      <c r="I27" s="176" t="n">
        <v>598.431</v>
      </c>
      <c r="J27" s="176" t="n">
        <v>31.663</v>
      </c>
      <c r="K27" s="176" t="n">
        <v>3276.789</v>
      </c>
      <c r="L27" s="176" t="n">
        <v>3209.088</v>
      </c>
      <c r="M27" s="176" t="n">
        <v>1290.431</v>
      </c>
      <c r="N27" s="176" t="n">
        <v>1.929</v>
      </c>
      <c r="O27" s="176" t="n">
        <v>0.768</v>
      </c>
      <c r="P27" s="176" t="n">
        <v>1.017</v>
      </c>
      <c r="Q27" s="176" t="n">
        <v>169.859</v>
      </c>
      <c r="R27" s="176" t="n">
        <v>56.983</v>
      </c>
      <c r="S27" s="176" t="n">
        <v>0.153</v>
      </c>
      <c r="T27" s="176" t="n">
        <v>1188.42</v>
      </c>
      <c r="U27" s="176" t="n">
        <v>85.41</v>
      </c>
      <c r="V27" s="176" t="n">
        <v>125.876</v>
      </c>
      <c r="W27" s="177" t="n">
        <v>2898.001</v>
      </c>
      <c r="X27" s="176" t="n">
        <v>14.324</v>
      </c>
      <c r="Y27" s="176" t="n">
        <v>0.37</v>
      </c>
      <c r="Z27" s="176" t="n">
        <v>3.657</v>
      </c>
      <c r="AA27" s="176" t="n">
        <v>161.409</v>
      </c>
      <c r="AB27" s="176" t="n">
        <v>143.213</v>
      </c>
      <c r="AC27" s="176" t="n">
        <v>5368.292</v>
      </c>
      <c r="AD27" s="190" t="s">
        <v>31</v>
      </c>
      <c r="AE27" s="610" t="n">
        <f aca="false">SUM(C27:AC27)</f>
        <v>22345.753</v>
      </c>
    </row>
    <row r="28" customFormat="false" ht="12.75" hidden="false" customHeight="false" outlineLevel="0" collapsed="false">
      <c r="A28" s="608" t="s">
        <v>66</v>
      </c>
      <c r="B28" s="175" t="s">
        <v>32</v>
      </c>
      <c r="C28" s="179" t="n">
        <v>233.704</v>
      </c>
      <c r="D28" s="179" t="n">
        <v>38.24</v>
      </c>
      <c r="E28" s="179" t="n">
        <v>111.528</v>
      </c>
      <c r="F28" s="179" t="n">
        <v>21.257</v>
      </c>
      <c r="G28" s="179" t="n">
        <v>1256.688</v>
      </c>
      <c r="H28" s="179" t="n">
        <v>0.084</v>
      </c>
      <c r="I28" s="179" t="n">
        <v>71.997</v>
      </c>
      <c r="J28" s="179" t="n">
        <v>231.699</v>
      </c>
      <c r="K28" s="179" t="n">
        <v>1144.303</v>
      </c>
      <c r="L28" s="179" t="n">
        <v>659.42</v>
      </c>
      <c r="M28" s="179" t="n">
        <v>2153.969</v>
      </c>
      <c r="N28" s="179" t="n">
        <v>158.878</v>
      </c>
      <c r="O28" s="179" t="n">
        <v>1.733</v>
      </c>
      <c r="P28" s="179" t="n">
        <v>0.009</v>
      </c>
      <c r="Q28" s="179" t="n">
        <v>0.33</v>
      </c>
      <c r="R28" s="179" t="n">
        <v>176.571</v>
      </c>
      <c r="S28" s="179" t="n">
        <v>6.202</v>
      </c>
      <c r="T28" s="179" t="n">
        <v>330.707</v>
      </c>
      <c r="U28" s="179" t="n">
        <v>501.682</v>
      </c>
      <c r="V28" s="179" t="n">
        <v>70.722</v>
      </c>
      <c r="W28" s="179" t="n">
        <v>13.278</v>
      </c>
      <c r="X28" s="177" t="n">
        <v>736.139</v>
      </c>
      <c r="Y28" s="179" t="n">
        <v>0.155</v>
      </c>
      <c r="Z28" s="179" t="n">
        <v>0.031</v>
      </c>
      <c r="AA28" s="179" t="n">
        <v>32.077</v>
      </c>
      <c r="AB28" s="179" t="n">
        <v>0.001</v>
      </c>
      <c r="AC28" s="179" t="n">
        <v>661.329</v>
      </c>
      <c r="AD28" s="190" t="s">
        <v>32</v>
      </c>
      <c r="AE28" s="610" t="n">
        <f aca="false">SUM(C28:AC28)</f>
        <v>8612.733</v>
      </c>
    </row>
    <row r="29" customFormat="false" ht="12.75" hidden="false" customHeight="false" outlineLevel="0" collapsed="false">
      <c r="A29" s="608" t="s">
        <v>68</v>
      </c>
      <c r="B29" s="175" t="s">
        <v>34</v>
      </c>
      <c r="C29" s="176" t="n">
        <v>56.361</v>
      </c>
      <c r="D29" s="176" t="n">
        <v>7.703</v>
      </c>
      <c r="E29" s="176" t="n">
        <v>37.435</v>
      </c>
      <c r="F29" s="176" t="n">
        <v>18.117</v>
      </c>
      <c r="G29" s="176" t="n">
        <v>199.179</v>
      </c>
      <c r="H29" s="176" t="n">
        <v>0.489</v>
      </c>
      <c r="I29" s="176" t="n">
        <v>1.851</v>
      </c>
      <c r="J29" s="176" t="n">
        <v>66.986</v>
      </c>
      <c r="K29" s="176" t="n">
        <v>15.04</v>
      </c>
      <c r="L29" s="176" t="n">
        <v>144.111</v>
      </c>
      <c r="M29" s="176" t="n">
        <v>1.928</v>
      </c>
      <c r="N29" s="176" t="n">
        <v>5.12</v>
      </c>
      <c r="O29" s="181" t="n">
        <v>0.417</v>
      </c>
      <c r="P29" s="176" t="n">
        <v>1.183</v>
      </c>
      <c r="Q29" s="181" t="n">
        <v>0</v>
      </c>
      <c r="R29" s="176" t="n">
        <v>0.046</v>
      </c>
      <c r="S29" s="176" t="n">
        <v>5.584</v>
      </c>
      <c r="T29" s="176" t="n">
        <v>25.269</v>
      </c>
      <c r="U29" s="176" t="n">
        <v>59.98</v>
      </c>
      <c r="V29" s="176" t="n">
        <v>5.471</v>
      </c>
      <c r="W29" s="176" t="n">
        <v>0.043</v>
      </c>
      <c r="X29" s="176" t="n">
        <v>0.168</v>
      </c>
      <c r="Y29" s="177" t="n">
        <v>0.119</v>
      </c>
      <c r="Z29" s="176" t="n">
        <v>0.04</v>
      </c>
      <c r="AA29" s="176" t="n">
        <v>22.077</v>
      </c>
      <c r="AB29" s="176" t="n">
        <v>5.137</v>
      </c>
      <c r="AC29" s="176" t="n">
        <v>126.002</v>
      </c>
      <c r="AD29" s="190" t="s">
        <v>34</v>
      </c>
      <c r="AE29" s="610" t="n">
        <f aca="false">SUM(C29:AC29)</f>
        <v>805.856</v>
      </c>
    </row>
    <row r="30" customFormat="false" ht="12.75" hidden="false" customHeight="false" outlineLevel="0" collapsed="false">
      <c r="A30" s="611" t="s">
        <v>69</v>
      </c>
      <c r="B30" s="175" t="s">
        <v>196</v>
      </c>
      <c r="C30" s="179" t="n">
        <v>70.243</v>
      </c>
      <c r="D30" s="179" t="n">
        <v>66.172</v>
      </c>
      <c r="E30" s="179" t="n">
        <v>104.528</v>
      </c>
      <c r="F30" s="179" t="n">
        <v>0.146</v>
      </c>
      <c r="G30" s="179" t="n">
        <v>2.169</v>
      </c>
      <c r="H30" s="180" t="n">
        <v>0.415</v>
      </c>
      <c r="I30" s="179" t="n">
        <v>87.265</v>
      </c>
      <c r="J30" s="179" t="n">
        <v>100.976</v>
      </c>
      <c r="K30" s="179" t="n">
        <v>201.901</v>
      </c>
      <c r="L30" s="179" t="n">
        <v>72.477</v>
      </c>
      <c r="M30" s="179" t="n">
        <v>185.851</v>
      </c>
      <c r="N30" s="179" t="n">
        <v>10.002</v>
      </c>
      <c r="O30" s="179" t="n">
        <v>0.111</v>
      </c>
      <c r="P30" s="179" t="n">
        <v>0.001</v>
      </c>
      <c r="Q30" s="179" t="n">
        <v>0.016</v>
      </c>
      <c r="R30" s="179" t="n">
        <v>0.139</v>
      </c>
      <c r="S30" s="179" t="n">
        <v>2.496</v>
      </c>
      <c r="T30" s="179" t="n">
        <v>9.142</v>
      </c>
      <c r="U30" s="179" t="n">
        <v>43.092</v>
      </c>
      <c r="V30" s="179" t="n">
        <v>3.241</v>
      </c>
      <c r="W30" s="179" t="n">
        <v>2.839</v>
      </c>
      <c r="X30" s="179" t="n">
        <v>0.054</v>
      </c>
      <c r="Y30" s="179" t="n">
        <v>0.038</v>
      </c>
      <c r="Z30" s="177" t="n">
        <v>34.134</v>
      </c>
      <c r="AA30" s="179" t="n">
        <v>0.565</v>
      </c>
      <c r="AB30" s="179" t="n">
        <v>5.724</v>
      </c>
      <c r="AC30" s="179" t="n">
        <v>465.013</v>
      </c>
      <c r="AD30" s="190" t="s">
        <v>196</v>
      </c>
      <c r="AE30" s="610" t="n">
        <f aca="false">SUM(C30:AC30)</f>
        <v>1468.75</v>
      </c>
      <c r="AF30" s="140"/>
    </row>
    <row r="31" customFormat="false" ht="12.75" hidden="false" customHeight="false" outlineLevel="0" collapsed="false">
      <c r="A31" s="608" t="s">
        <v>54</v>
      </c>
      <c r="B31" s="175" t="s">
        <v>20</v>
      </c>
      <c r="C31" s="176" t="n">
        <v>257.299</v>
      </c>
      <c r="D31" s="176" t="n">
        <v>59.866</v>
      </c>
      <c r="E31" s="176" t="n">
        <v>138.904</v>
      </c>
      <c r="F31" s="176" t="n">
        <v>772.436</v>
      </c>
      <c r="G31" s="176" t="n">
        <v>1682.854</v>
      </c>
      <c r="H31" s="176" t="n">
        <v>195.649</v>
      </c>
      <c r="I31" s="176" t="n">
        <v>20.303</v>
      </c>
      <c r="J31" s="176" t="n">
        <v>417.353</v>
      </c>
      <c r="K31" s="176" t="n">
        <v>1119.005</v>
      </c>
      <c r="L31" s="176" t="n">
        <v>562.485</v>
      </c>
      <c r="M31" s="176" t="n">
        <v>512.792</v>
      </c>
      <c r="N31" s="176" t="n">
        <v>67.712</v>
      </c>
      <c r="O31" s="176" t="n">
        <v>444.426</v>
      </c>
      <c r="P31" s="176" t="n">
        <v>112.09</v>
      </c>
      <c r="Q31" s="176" t="n">
        <v>0.003</v>
      </c>
      <c r="R31" s="176" t="n">
        <v>202.203</v>
      </c>
      <c r="S31" s="176" t="n">
        <v>8.253</v>
      </c>
      <c r="T31" s="176" t="n">
        <v>482.97</v>
      </c>
      <c r="U31" s="176" t="n">
        <v>225.297</v>
      </c>
      <c r="V31" s="176" t="n">
        <v>227.344</v>
      </c>
      <c r="W31" s="176" t="n">
        <v>158.269</v>
      </c>
      <c r="X31" s="176" t="n">
        <v>29.777</v>
      </c>
      <c r="Y31" s="176" t="n">
        <v>21.789</v>
      </c>
      <c r="Z31" s="176" t="n">
        <v>0.563</v>
      </c>
      <c r="AA31" s="177" t="n">
        <v>2754.046</v>
      </c>
      <c r="AB31" s="176" t="n">
        <v>1364.989</v>
      </c>
      <c r="AC31" s="176" t="n">
        <v>1003.422</v>
      </c>
      <c r="AD31" s="190" t="s">
        <v>20</v>
      </c>
      <c r="AE31" s="610" t="n">
        <f aca="false">SUM(C31:AC31)</f>
        <v>12842.099</v>
      </c>
    </row>
    <row r="32" customFormat="false" ht="12.75" hidden="false" customHeight="false" outlineLevel="0" collapsed="false">
      <c r="A32" s="608" t="s">
        <v>67</v>
      </c>
      <c r="B32" s="175" t="s">
        <v>33</v>
      </c>
      <c r="C32" s="179" t="n">
        <v>454.465</v>
      </c>
      <c r="D32" s="179" t="n">
        <v>47.213</v>
      </c>
      <c r="E32" s="179" t="n">
        <v>175.875</v>
      </c>
      <c r="F32" s="179" t="n">
        <v>1588.774</v>
      </c>
      <c r="G32" s="179" t="n">
        <v>2710.015</v>
      </c>
      <c r="H32" s="179" t="n">
        <v>160.549</v>
      </c>
      <c r="I32" s="179" t="n">
        <v>123.631</v>
      </c>
      <c r="J32" s="179" t="n">
        <v>757.853</v>
      </c>
      <c r="K32" s="179" t="n">
        <v>2364.925</v>
      </c>
      <c r="L32" s="179" t="n">
        <v>1079.223</v>
      </c>
      <c r="M32" s="179" t="n">
        <v>894.02</v>
      </c>
      <c r="N32" s="179" t="n">
        <v>203.045</v>
      </c>
      <c r="O32" s="179" t="n">
        <v>226.16</v>
      </c>
      <c r="P32" s="179" t="n">
        <v>76.198</v>
      </c>
      <c r="Q32" s="179" t="n">
        <v>0.65</v>
      </c>
      <c r="R32" s="179" t="n">
        <v>356.689</v>
      </c>
      <c r="S32" s="179" t="n">
        <v>68.515</v>
      </c>
      <c r="T32" s="179" t="n">
        <v>908.227</v>
      </c>
      <c r="U32" s="179" t="n">
        <v>420.269</v>
      </c>
      <c r="V32" s="179" t="n">
        <v>577.855</v>
      </c>
      <c r="W32" s="179" t="n">
        <v>140.001</v>
      </c>
      <c r="X32" s="179" t="n">
        <v>0.286</v>
      </c>
      <c r="Y32" s="179" t="n">
        <v>5.198</v>
      </c>
      <c r="Z32" s="179" t="n">
        <v>5.472</v>
      </c>
      <c r="AA32" s="179" t="n">
        <v>1367.905</v>
      </c>
      <c r="AB32" s="177" t="n">
        <v>6929.845</v>
      </c>
      <c r="AC32" s="179" t="n">
        <v>2532.08</v>
      </c>
      <c r="AD32" s="190" t="s">
        <v>33</v>
      </c>
      <c r="AE32" s="610" t="n">
        <f aca="false">SUM(C32:AC32)</f>
        <v>24174.938</v>
      </c>
    </row>
    <row r="33" customFormat="false" ht="12.75" hidden="false" customHeight="false" outlineLevel="0" collapsed="false">
      <c r="A33" s="611" t="s">
        <v>36</v>
      </c>
      <c r="B33" s="175" t="s">
        <v>197</v>
      </c>
      <c r="C33" s="612" t="n">
        <v>1233.326</v>
      </c>
      <c r="D33" s="613" t="n">
        <v>878.057</v>
      </c>
      <c r="E33" s="613" t="n">
        <v>1294.752</v>
      </c>
      <c r="F33" s="613" t="n">
        <v>2565.462</v>
      </c>
      <c r="G33" s="613" t="n">
        <v>11626.293</v>
      </c>
      <c r="H33" s="613" t="n">
        <v>244.073</v>
      </c>
      <c r="I33" s="613" t="n">
        <v>9670.591</v>
      </c>
      <c r="J33" s="613" t="n">
        <v>4778.358</v>
      </c>
      <c r="K33" s="613" t="n">
        <v>31467.848</v>
      </c>
      <c r="L33" s="613" t="n">
        <v>10840.56</v>
      </c>
      <c r="M33" s="613" t="n">
        <v>10254.679</v>
      </c>
      <c r="N33" s="613" t="n">
        <v>2658.86</v>
      </c>
      <c r="O33" s="613" t="n">
        <v>584.239</v>
      </c>
      <c r="P33" s="613" t="n">
        <v>564.041</v>
      </c>
      <c r="Q33" s="613" t="n">
        <v>251.733</v>
      </c>
      <c r="R33" s="613" t="n">
        <v>1037.318</v>
      </c>
      <c r="S33" s="613" t="n">
        <v>1091.084</v>
      </c>
      <c r="T33" s="613" t="n">
        <v>7515.525</v>
      </c>
      <c r="U33" s="613" t="n">
        <v>1704.248</v>
      </c>
      <c r="V33" s="613" t="n">
        <v>4260.127</v>
      </c>
      <c r="W33" s="613" t="n">
        <v>5329.203</v>
      </c>
      <c r="X33" s="613" t="n">
        <v>717.069</v>
      </c>
      <c r="Y33" s="613" t="n">
        <v>126.289</v>
      </c>
      <c r="Z33" s="613" t="n">
        <v>468.821</v>
      </c>
      <c r="AA33" s="613" t="n">
        <v>1009.508</v>
      </c>
      <c r="AB33" s="613" t="n">
        <v>2539.793</v>
      </c>
      <c r="AC33" s="614" t="n">
        <v>20920.644</v>
      </c>
      <c r="AD33" s="190" t="s">
        <v>197</v>
      </c>
      <c r="AE33" s="610" t="n">
        <f aca="false">SUM(C33:AC33)</f>
        <v>135632.501</v>
      </c>
      <c r="AF33" s="140"/>
    </row>
    <row r="34" customFormat="false" ht="12.75" hidden="false" customHeight="false" outlineLevel="0" collapsed="false">
      <c r="A34" s="608"/>
      <c r="B34" s="183" t="s">
        <v>198</v>
      </c>
      <c r="C34" s="615" t="n">
        <v>95.91</v>
      </c>
      <c r="D34" s="616" t="n">
        <v>2.751</v>
      </c>
      <c r="E34" s="616" t="n">
        <v>41.366</v>
      </c>
      <c r="F34" s="616" t="n">
        <v>81.174</v>
      </c>
      <c r="G34" s="616" t="n">
        <v>1230.908</v>
      </c>
      <c r="H34" s="616" t="n">
        <v>0.004</v>
      </c>
      <c r="I34" s="616" t="n">
        <v>66.817</v>
      </c>
      <c r="J34" s="616" t="n">
        <v>14.319</v>
      </c>
      <c r="K34" s="616" t="n">
        <v>158.273</v>
      </c>
      <c r="L34" s="616" t="n">
        <v>436.835</v>
      </c>
      <c r="M34" s="616" t="n">
        <v>159.463</v>
      </c>
      <c r="N34" s="616" t="n">
        <v>0.147</v>
      </c>
      <c r="O34" s="616" t="n">
        <v>0.159</v>
      </c>
      <c r="P34" s="617" t="n">
        <v>0</v>
      </c>
      <c r="Q34" s="616" t="n">
        <v>0.08</v>
      </c>
      <c r="R34" s="616" t="n">
        <v>45.486</v>
      </c>
      <c r="S34" s="616" t="n">
        <v>3.545</v>
      </c>
      <c r="T34" s="616" t="n">
        <v>89.87</v>
      </c>
      <c r="U34" s="616" t="n">
        <v>274.175</v>
      </c>
      <c r="V34" s="616" t="n">
        <v>17.462</v>
      </c>
      <c r="W34" s="616" t="n">
        <v>22.995</v>
      </c>
      <c r="X34" s="616" t="n">
        <v>2.846</v>
      </c>
      <c r="Y34" s="616" t="n">
        <v>3.396</v>
      </c>
      <c r="Z34" s="616" t="n">
        <v>3.201</v>
      </c>
      <c r="AA34" s="616" t="n">
        <v>46.297</v>
      </c>
      <c r="AB34" s="616" t="n">
        <v>130.646</v>
      </c>
      <c r="AC34" s="618" t="n">
        <v>630.744</v>
      </c>
      <c r="AD34" s="619" t="s">
        <v>198</v>
      </c>
      <c r="AE34" s="610" t="n">
        <f aca="false">SUM(C34:AC34)</f>
        <v>3558.869</v>
      </c>
    </row>
    <row r="35" customFormat="false" ht="12.75" hidden="false" customHeight="false" outlineLevel="0" collapsed="false">
      <c r="A35" s="608"/>
      <c r="AE35" s="608"/>
    </row>
    <row r="36" customFormat="false" ht="12.75" hidden="false" customHeight="false" outlineLevel="0" collapsed="false">
      <c r="A36" s="611" t="s">
        <v>181</v>
      </c>
      <c r="B36" s="191" t="s">
        <v>199</v>
      </c>
      <c r="AD36" s="620" t="s">
        <v>181</v>
      </c>
      <c r="AE36" s="610" t="n">
        <f aca="false">SUM(AE7:AE33)</f>
        <v>829190.783</v>
      </c>
      <c r="AF36" s="140"/>
    </row>
    <row r="37" customFormat="false" ht="12.75" hidden="false" customHeight="false" outlineLevel="0" collapsed="false">
      <c r="A37" s="611" t="s">
        <v>182</v>
      </c>
      <c r="B37" s="192" t="s">
        <v>200</v>
      </c>
      <c r="C37" s="0" t="s">
        <v>201</v>
      </c>
      <c r="AD37" s="620" t="s">
        <v>182</v>
      </c>
      <c r="AE37" s="610" t="n">
        <f aca="false">AE25+AE7+AE10+AE31+AE16+AE11+AE14+AE13+AE17+AE21+AE24+AE27+AE15+AE32+AE33</f>
        <v>764735.189</v>
      </c>
      <c r="AF37" s="140"/>
    </row>
  </sheetData>
  <mergeCells count="3">
    <mergeCell ref="B2:AD2"/>
    <mergeCell ref="B3:AD3"/>
    <mergeCell ref="B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9:P35"/>
    </sheetView>
  </sheetViews>
  <sheetFormatPr defaultColWidth="9.0546875" defaultRowHeight="12.75" zeroHeight="false" outlineLevelRow="0" outlineLevelCol="0"/>
  <cols>
    <col collapsed="false" customWidth="true" hidden="false" outlineLevel="0" max="1" min="1" style="371" width="2.7"/>
    <col collapsed="false" customWidth="true" hidden="false" outlineLevel="0" max="2" min="2" style="371" width="3.85"/>
    <col collapsed="false" customWidth="true" hidden="true" outlineLevel="0" max="4" min="3" style="371" width="6.7"/>
    <col collapsed="false" customWidth="true" hidden="false" outlineLevel="0" max="5" min="5" style="371" width="6.13"/>
    <col collapsed="false" customWidth="true" hidden="false" outlineLevel="0" max="9" min="6" style="371" width="6.28"/>
    <col collapsed="false" customWidth="true" hidden="false" outlineLevel="0" max="22" min="10" style="371" width="6.13"/>
    <col collapsed="false" customWidth="true" hidden="false" outlineLevel="0" max="25" min="23" style="371" width="6.41"/>
    <col collapsed="false" customWidth="true" hidden="false" outlineLevel="0" max="28" min="26" style="371" width="9.14"/>
  </cols>
  <sheetData>
    <row r="1" customFormat="false" ht="15.75" hidden="false" customHeight="false" outlineLevel="0" collapsed="false">
      <c r="B1" s="621"/>
      <c r="C1" s="621"/>
      <c r="D1" s="376"/>
      <c r="E1" s="307"/>
      <c r="F1" s="307"/>
      <c r="G1" s="307"/>
      <c r="H1" s="307"/>
      <c r="I1" s="307"/>
      <c r="J1" s="307"/>
      <c r="K1" s="307"/>
      <c r="L1" s="307"/>
      <c r="M1" s="307"/>
      <c r="N1" s="307"/>
      <c r="O1" s="307"/>
      <c r="P1" s="307"/>
      <c r="Z1" s="163" t="s">
        <v>85</v>
      </c>
    </row>
    <row r="2" customFormat="false" ht="15.75" hidden="false" customHeight="false" outlineLevel="0" collapsed="false">
      <c r="B2" s="377" t="s">
        <v>294</v>
      </c>
      <c r="C2" s="377"/>
      <c r="D2" s="377"/>
      <c r="E2" s="377"/>
      <c r="F2" s="377"/>
      <c r="G2" s="377"/>
      <c r="H2" s="377"/>
      <c r="I2" s="377"/>
      <c r="J2" s="377"/>
      <c r="K2" s="377"/>
      <c r="L2" s="377"/>
      <c r="M2" s="377"/>
      <c r="N2" s="377"/>
      <c r="O2" s="377"/>
      <c r="P2" s="377"/>
      <c r="Q2" s="377"/>
      <c r="R2" s="377"/>
      <c r="S2" s="377"/>
      <c r="T2" s="377"/>
      <c r="U2" s="377"/>
      <c r="V2" s="377"/>
      <c r="W2" s="377"/>
      <c r="X2" s="377"/>
      <c r="Y2" s="377"/>
      <c r="Z2" s="377"/>
    </row>
    <row r="3" customFormat="false" ht="12.75" hidden="false" customHeight="false" outlineLevel="0" collapsed="false">
      <c r="B3" s="467" t="s">
        <v>295</v>
      </c>
      <c r="C3" s="467"/>
      <c r="D3" s="467"/>
      <c r="E3" s="467"/>
      <c r="F3" s="467"/>
      <c r="G3" s="467"/>
      <c r="H3" s="467"/>
      <c r="I3" s="467"/>
      <c r="J3" s="467"/>
      <c r="K3" s="467"/>
      <c r="L3" s="467"/>
      <c r="M3" s="467"/>
      <c r="N3" s="467"/>
      <c r="O3" s="467"/>
      <c r="P3" s="467"/>
      <c r="Q3" s="467"/>
      <c r="R3" s="467"/>
      <c r="S3" s="467"/>
      <c r="T3" s="467"/>
      <c r="U3" s="467"/>
      <c r="V3" s="467"/>
      <c r="W3" s="467"/>
      <c r="X3" s="467"/>
      <c r="Y3" s="467"/>
      <c r="Z3" s="467"/>
    </row>
    <row r="4" customFormat="false" ht="12.75" hidden="false" customHeight="false" outlineLevel="0" collapsed="false">
      <c r="B4" s="311"/>
      <c r="C4" s="311"/>
      <c r="E4" s="378"/>
      <c r="F4" s="378"/>
      <c r="G4" s="378"/>
      <c r="H4" s="378"/>
      <c r="I4" s="378"/>
      <c r="J4" s="379"/>
      <c r="K4" s="379"/>
      <c r="L4" s="379"/>
      <c r="M4" s="379"/>
      <c r="N4" s="379"/>
      <c r="O4" s="379"/>
      <c r="V4" s="622" t="s">
        <v>84</v>
      </c>
      <c r="W4" s="623"/>
      <c r="X4" s="623"/>
      <c r="Y4" s="623"/>
      <c r="Z4" s="623"/>
    </row>
    <row r="5" customFormat="false" ht="12.75" hidden="false" customHeight="false" outlineLevel="0" collapsed="false">
      <c r="B5" s="384"/>
      <c r="C5" s="624" t="n">
        <v>1970</v>
      </c>
      <c r="D5" s="625" t="n">
        <v>1980</v>
      </c>
      <c r="E5" s="625" t="n">
        <v>1990</v>
      </c>
      <c r="F5" s="625" t="n">
        <v>1991</v>
      </c>
      <c r="G5" s="625" t="n">
        <v>1992</v>
      </c>
      <c r="H5" s="625" t="n">
        <v>1993</v>
      </c>
      <c r="I5" s="625" t="n">
        <v>1994</v>
      </c>
      <c r="J5" s="625" t="n">
        <v>1995</v>
      </c>
      <c r="K5" s="625" t="n">
        <v>1996</v>
      </c>
      <c r="L5" s="625" t="n">
        <v>1997</v>
      </c>
      <c r="M5" s="625" t="n">
        <v>1998</v>
      </c>
      <c r="N5" s="625" t="n">
        <v>1999</v>
      </c>
      <c r="O5" s="625" t="n">
        <v>2000</v>
      </c>
      <c r="P5" s="625" t="n">
        <v>2001</v>
      </c>
      <c r="Q5" s="625" t="n">
        <v>2002</v>
      </c>
      <c r="R5" s="625" t="n">
        <v>2003</v>
      </c>
      <c r="S5" s="625" t="n">
        <v>2004</v>
      </c>
      <c r="T5" s="625" t="n">
        <v>2005</v>
      </c>
      <c r="U5" s="625" t="n">
        <v>2006</v>
      </c>
      <c r="V5" s="625" t="n">
        <v>2007</v>
      </c>
      <c r="W5" s="625" t="n">
        <v>2008</v>
      </c>
      <c r="X5" s="625" t="n">
        <v>2009</v>
      </c>
      <c r="Y5" s="626" t="n">
        <v>2010</v>
      </c>
      <c r="Z5" s="318"/>
    </row>
    <row r="6" customFormat="false" ht="12.75" hidden="false" customHeight="false" outlineLevel="0" collapsed="false">
      <c r="B6" s="327" t="s">
        <v>181</v>
      </c>
      <c r="C6" s="627"/>
      <c r="D6" s="628"/>
      <c r="E6" s="628" t="n">
        <v>41885</v>
      </c>
      <c r="F6" s="628" t="n">
        <v>42909</v>
      </c>
      <c r="G6" s="628" t="n">
        <v>44993</v>
      </c>
      <c r="H6" s="628" t="n">
        <v>45834</v>
      </c>
      <c r="I6" s="628" t="n">
        <v>46521</v>
      </c>
      <c r="J6" s="629" t="n">
        <v>47970</v>
      </c>
      <c r="K6" s="629" t="n">
        <v>49050</v>
      </c>
      <c r="L6" s="629" t="n">
        <v>50399.9</v>
      </c>
      <c r="M6" s="629" t="n">
        <v>52300.1</v>
      </c>
      <c r="N6" s="629" t="n">
        <v>53919.1</v>
      </c>
      <c r="O6" s="629" t="n">
        <v>54719.1</v>
      </c>
      <c r="P6" s="629" t="n">
        <v>56419.7</v>
      </c>
      <c r="Q6" s="629" t="n">
        <v>57528</v>
      </c>
      <c r="R6" s="629" t="n">
        <v>58843</v>
      </c>
      <c r="S6" s="629" t="n">
        <v>60411</v>
      </c>
      <c r="T6" s="630" t="n">
        <v>62218</v>
      </c>
      <c r="U6" s="630" t="n">
        <v>63766.5</v>
      </c>
      <c r="V6" s="630" t="n">
        <v>65299.5</v>
      </c>
      <c r="W6" s="630" t="n">
        <v>66814</v>
      </c>
      <c r="X6" s="630" t="n">
        <v>68241.9</v>
      </c>
      <c r="Y6" s="631" t="n">
        <v>69468.076211463</v>
      </c>
      <c r="Z6" s="388" t="s">
        <v>181</v>
      </c>
    </row>
    <row r="7" customFormat="false" ht="12.75" hidden="false" customHeight="false" outlineLevel="0" collapsed="false">
      <c r="B7" s="333" t="s">
        <v>182</v>
      </c>
      <c r="C7" s="632" t="n">
        <v>16051</v>
      </c>
      <c r="D7" s="633" t="n">
        <v>30454</v>
      </c>
      <c r="E7" s="633" t="n">
        <v>39616</v>
      </c>
      <c r="F7" s="633" t="n">
        <v>40663</v>
      </c>
      <c r="G7" s="633" t="n">
        <v>42701</v>
      </c>
      <c r="H7" s="633" t="n">
        <v>43479</v>
      </c>
      <c r="I7" s="633" t="n">
        <v>44110</v>
      </c>
      <c r="J7" s="634" t="n">
        <v>45468</v>
      </c>
      <c r="K7" s="634" t="n">
        <v>46453</v>
      </c>
      <c r="L7" s="634" t="n">
        <v>47619.9</v>
      </c>
      <c r="M7" s="634" t="n">
        <v>49302.1</v>
      </c>
      <c r="N7" s="634" t="n">
        <v>50814.1</v>
      </c>
      <c r="O7" s="634" t="n">
        <v>51490.1</v>
      </c>
      <c r="P7" s="634" t="n">
        <v>53121.7</v>
      </c>
      <c r="Q7" s="634" t="n">
        <v>54084</v>
      </c>
      <c r="R7" s="634" t="n">
        <v>55294</v>
      </c>
      <c r="S7" s="634" t="n">
        <v>56413</v>
      </c>
      <c r="T7" s="635" t="n">
        <v>57995</v>
      </c>
      <c r="U7" s="635" t="n">
        <v>59200</v>
      </c>
      <c r="V7" s="635" t="n">
        <v>60610</v>
      </c>
      <c r="W7" s="635" t="n">
        <v>61635</v>
      </c>
      <c r="X7" s="635" t="n">
        <v>62847.9</v>
      </c>
      <c r="Y7" s="636" t="n">
        <v>63763.376211463</v>
      </c>
      <c r="Z7" s="390" t="s">
        <v>182</v>
      </c>
    </row>
    <row r="8" customFormat="false" ht="12.75" hidden="false" customHeight="false" outlineLevel="0" collapsed="false">
      <c r="B8" s="339" t="s">
        <v>211</v>
      </c>
      <c r="C8" s="637"/>
      <c r="D8" s="638"/>
      <c r="E8" s="638" t="n">
        <v>2269</v>
      </c>
      <c r="F8" s="638" t="n">
        <v>2246</v>
      </c>
      <c r="G8" s="638" t="n">
        <v>2292</v>
      </c>
      <c r="H8" s="638" t="n">
        <v>2355</v>
      </c>
      <c r="I8" s="638" t="n">
        <v>2411</v>
      </c>
      <c r="J8" s="638" t="n">
        <v>2502</v>
      </c>
      <c r="K8" s="638" t="n">
        <v>2597</v>
      </c>
      <c r="L8" s="638" t="n">
        <v>2780</v>
      </c>
      <c r="M8" s="638" t="n">
        <v>2998</v>
      </c>
      <c r="N8" s="638" t="n">
        <v>3105</v>
      </c>
      <c r="O8" s="638" t="n">
        <v>3229</v>
      </c>
      <c r="P8" s="638" t="n">
        <v>3298</v>
      </c>
      <c r="Q8" s="638" t="n">
        <v>3444</v>
      </c>
      <c r="R8" s="638" t="n">
        <v>3549</v>
      </c>
      <c r="S8" s="638" t="n">
        <v>3998</v>
      </c>
      <c r="T8" s="639" t="n">
        <v>4223</v>
      </c>
      <c r="U8" s="639" t="n">
        <v>4566.5</v>
      </c>
      <c r="V8" s="639" t="n">
        <v>4689.5</v>
      </c>
      <c r="W8" s="639" t="n">
        <v>5179</v>
      </c>
      <c r="X8" s="639" t="n">
        <v>5394</v>
      </c>
      <c r="Y8" s="640" t="n">
        <v>5704.7</v>
      </c>
      <c r="Z8" s="393" t="s">
        <v>211</v>
      </c>
      <c r="AA8" s="641" t="s">
        <v>282</v>
      </c>
    </row>
    <row r="9" customFormat="false" ht="12.75" hidden="false" customHeight="false" outlineLevel="0" collapsed="false">
      <c r="A9" s="174"/>
      <c r="B9" s="340" t="s">
        <v>45</v>
      </c>
      <c r="C9" s="642" t="n">
        <v>488</v>
      </c>
      <c r="D9" s="643" t="n">
        <v>1203</v>
      </c>
      <c r="E9" s="643" t="n">
        <v>1666</v>
      </c>
      <c r="F9" s="643" t="n">
        <v>1650</v>
      </c>
      <c r="G9" s="643" t="n">
        <v>1658</v>
      </c>
      <c r="H9" s="643" t="n">
        <v>1665</v>
      </c>
      <c r="I9" s="643" t="n">
        <v>1666</v>
      </c>
      <c r="J9" s="643" t="n">
        <v>1666</v>
      </c>
      <c r="K9" s="643" t="n">
        <v>1674</v>
      </c>
      <c r="L9" s="643" t="n">
        <v>1678.9</v>
      </c>
      <c r="M9" s="643" t="n">
        <v>1682.1</v>
      </c>
      <c r="N9" s="643" t="n">
        <v>1691.1</v>
      </c>
      <c r="O9" s="643" t="n">
        <v>1702.1</v>
      </c>
      <c r="P9" s="643" t="n">
        <v>1726.7</v>
      </c>
      <c r="Q9" s="643" t="n">
        <v>1729</v>
      </c>
      <c r="R9" s="643" t="n">
        <v>1729</v>
      </c>
      <c r="S9" s="643" t="n">
        <v>1747</v>
      </c>
      <c r="T9" s="644" t="n">
        <v>1747</v>
      </c>
      <c r="U9" s="643" t="n">
        <v>1763</v>
      </c>
      <c r="V9" s="643" t="n">
        <v>1763</v>
      </c>
      <c r="W9" s="645" t="n">
        <v>1763</v>
      </c>
      <c r="X9" s="643" t="n">
        <v>1763</v>
      </c>
      <c r="Y9" s="646" t="n">
        <v>1763</v>
      </c>
      <c r="Z9" s="647" t="s">
        <v>45</v>
      </c>
      <c r="AA9" s="371" t="s">
        <v>296</v>
      </c>
    </row>
    <row r="10" customFormat="false" ht="12.75" hidden="false" customHeight="false" outlineLevel="0" collapsed="false">
      <c r="A10" s="174"/>
      <c r="B10" s="333" t="s">
        <v>46</v>
      </c>
      <c r="C10" s="648"/>
      <c r="D10" s="649"/>
      <c r="E10" s="649" t="n">
        <v>273</v>
      </c>
      <c r="F10" s="650" t="n">
        <v>273</v>
      </c>
      <c r="G10" s="650" t="n">
        <v>273</v>
      </c>
      <c r="H10" s="649" t="n">
        <v>276</v>
      </c>
      <c r="I10" s="649" t="n">
        <v>276</v>
      </c>
      <c r="J10" s="649" t="n">
        <v>277</v>
      </c>
      <c r="K10" s="649" t="n">
        <v>277</v>
      </c>
      <c r="L10" s="649" t="n">
        <v>314</v>
      </c>
      <c r="M10" s="649" t="n">
        <v>314</v>
      </c>
      <c r="N10" s="649" t="n">
        <v>314</v>
      </c>
      <c r="O10" s="649" t="n">
        <v>319</v>
      </c>
      <c r="P10" s="649" t="n">
        <v>324</v>
      </c>
      <c r="Q10" s="649" t="n">
        <v>324</v>
      </c>
      <c r="R10" s="649" t="n">
        <v>328</v>
      </c>
      <c r="S10" s="649" t="n">
        <v>331</v>
      </c>
      <c r="T10" s="651" t="n">
        <v>331</v>
      </c>
      <c r="U10" s="649" t="n">
        <v>394</v>
      </c>
      <c r="V10" s="649" t="n">
        <v>418</v>
      </c>
      <c r="W10" s="649" t="n">
        <v>418</v>
      </c>
      <c r="X10" s="649" t="n">
        <v>418</v>
      </c>
      <c r="Y10" s="652" t="n">
        <v>437</v>
      </c>
      <c r="Z10" s="390" t="s">
        <v>46</v>
      </c>
      <c r="AA10" s="371" t="s">
        <v>296</v>
      </c>
    </row>
    <row r="11" customFormat="false" ht="12.75" hidden="false" customHeight="false" outlineLevel="0" collapsed="false">
      <c r="A11" s="174"/>
      <c r="B11" s="340" t="s">
        <v>48</v>
      </c>
      <c r="C11" s="642"/>
      <c r="D11" s="643"/>
      <c r="E11" s="643" t="n">
        <v>357</v>
      </c>
      <c r="F11" s="643" t="n">
        <v>362</v>
      </c>
      <c r="G11" s="643" t="n">
        <v>366</v>
      </c>
      <c r="H11" s="643" t="n">
        <v>390</v>
      </c>
      <c r="I11" s="643" t="n">
        <v>392</v>
      </c>
      <c r="J11" s="643" t="n">
        <v>414</v>
      </c>
      <c r="K11" s="643" t="n">
        <v>423</v>
      </c>
      <c r="L11" s="643" t="n">
        <v>486</v>
      </c>
      <c r="M11" s="643" t="n">
        <v>499</v>
      </c>
      <c r="N11" s="643" t="n">
        <v>499</v>
      </c>
      <c r="O11" s="643" t="n">
        <v>501</v>
      </c>
      <c r="P11" s="643" t="n">
        <v>517</v>
      </c>
      <c r="Q11" s="643" t="n">
        <v>518</v>
      </c>
      <c r="R11" s="643" t="n">
        <v>518</v>
      </c>
      <c r="S11" s="643" t="n">
        <v>546</v>
      </c>
      <c r="T11" s="644" t="n">
        <v>564</v>
      </c>
      <c r="U11" s="643" t="n">
        <v>633</v>
      </c>
      <c r="V11" s="643" t="n">
        <v>657</v>
      </c>
      <c r="W11" s="643" t="n">
        <v>691</v>
      </c>
      <c r="X11" s="643" t="n">
        <v>729</v>
      </c>
      <c r="Y11" s="646" t="n">
        <v>734</v>
      </c>
      <c r="Z11" s="647" t="s">
        <v>48</v>
      </c>
      <c r="AA11" s="371" t="s">
        <v>296</v>
      </c>
    </row>
    <row r="12" customFormat="false" ht="12.75" hidden="false" customHeight="false" outlineLevel="0" collapsed="false">
      <c r="A12" s="174"/>
      <c r="B12" s="333" t="s">
        <v>50</v>
      </c>
      <c r="C12" s="648" t="n">
        <v>184</v>
      </c>
      <c r="D12" s="649" t="n">
        <v>516</v>
      </c>
      <c r="E12" s="649" t="n">
        <v>611</v>
      </c>
      <c r="F12" s="649" t="n">
        <v>663</v>
      </c>
      <c r="G12" s="649" t="n">
        <v>663</v>
      </c>
      <c r="H12" s="649" t="n">
        <v>706</v>
      </c>
      <c r="I12" s="649" t="n">
        <v>747</v>
      </c>
      <c r="J12" s="649" t="n">
        <v>796</v>
      </c>
      <c r="K12" s="649" t="n">
        <v>797</v>
      </c>
      <c r="L12" s="649" t="n">
        <v>834</v>
      </c>
      <c r="M12" s="649" t="n">
        <v>863</v>
      </c>
      <c r="N12" s="649" t="n">
        <v>902</v>
      </c>
      <c r="O12" s="649" t="n">
        <v>923</v>
      </c>
      <c r="P12" s="649" t="n">
        <v>978</v>
      </c>
      <c r="Q12" s="649" t="n">
        <v>972</v>
      </c>
      <c r="R12" s="649" t="n">
        <v>1010</v>
      </c>
      <c r="S12" s="649" t="n">
        <v>1027</v>
      </c>
      <c r="T12" s="651" t="n">
        <v>1032</v>
      </c>
      <c r="U12" s="649" t="n">
        <v>1032</v>
      </c>
      <c r="V12" s="649" t="n">
        <v>1111</v>
      </c>
      <c r="W12" s="649" t="n">
        <v>1128</v>
      </c>
      <c r="X12" s="649" t="n">
        <v>1130</v>
      </c>
      <c r="Y12" s="652" t="n">
        <v>1130</v>
      </c>
      <c r="Z12" s="390" t="s">
        <v>50</v>
      </c>
      <c r="AA12" s="371" t="s">
        <v>297</v>
      </c>
    </row>
    <row r="13" customFormat="false" ht="12.75" hidden="false" customHeight="false" outlineLevel="0" collapsed="false">
      <c r="A13" s="174"/>
      <c r="B13" s="340" t="s">
        <v>49</v>
      </c>
      <c r="C13" s="642" t="n">
        <v>6061</v>
      </c>
      <c r="D13" s="643" t="n">
        <v>9225</v>
      </c>
      <c r="E13" s="643" t="n">
        <v>10854</v>
      </c>
      <c r="F13" s="643" t="n">
        <v>10955</v>
      </c>
      <c r="G13" s="643" t="n">
        <v>11013</v>
      </c>
      <c r="H13" s="643" t="n">
        <v>11080</v>
      </c>
      <c r="I13" s="643" t="n">
        <v>11143</v>
      </c>
      <c r="J13" s="643" t="n">
        <v>11190</v>
      </c>
      <c r="K13" s="643" t="n">
        <v>11246</v>
      </c>
      <c r="L13" s="643" t="n">
        <v>11309</v>
      </c>
      <c r="M13" s="643" t="n">
        <v>11427</v>
      </c>
      <c r="N13" s="643" t="n">
        <v>11515</v>
      </c>
      <c r="O13" s="643" t="n">
        <v>11712</v>
      </c>
      <c r="P13" s="643" t="n">
        <v>11786</v>
      </c>
      <c r="Q13" s="643" t="n">
        <v>12037</v>
      </c>
      <c r="R13" s="643" t="n">
        <v>12044</v>
      </c>
      <c r="S13" s="643" t="n">
        <v>12174</v>
      </c>
      <c r="T13" s="644" t="n">
        <v>12363</v>
      </c>
      <c r="U13" s="643" t="n">
        <v>12531</v>
      </c>
      <c r="V13" s="643" t="n">
        <v>12594</v>
      </c>
      <c r="W13" s="643" t="n">
        <v>12645</v>
      </c>
      <c r="X13" s="643" t="n">
        <v>12813</v>
      </c>
      <c r="Y13" s="646" t="n">
        <v>12819</v>
      </c>
      <c r="Z13" s="647" t="s">
        <v>49</v>
      </c>
      <c r="AA13" s="371" t="s">
        <v>296</v>
      </c>
    </row>
    <row r="14" customFormat="false" ht="12.75" hidden="false" customHeight="false" outlineLevel="0" collapsed="false">
      <c r="A14" s="174"/>
      <c r="B14" s="333" t="s">
        <v>51</v>
      </c>
      <c r="C14" s="648"/>
      <c r="D14" s="649"/>
      <c r="E14" s="649" t="n">
        <v>41</v>
      </c>
      <c r="F14" s="649" t="n">
        <v>50</v>
      </c>
      <c r="G14" s="649" t="n">
        <v>60</v>
      </c>
      <c r="H14" s="649" t="n">
        <v>62</v>
      </c>
      <c r="I14" s="649" t="n">
        <v>64</v>
      </c>
      <c r="J14" s="649" t="n">
        <v>65</v>
      </c>
      <c r="K14" s="649" t="n">
        <v>65</v>
      </c>
      <c r="L14" s="649" t="n">
        <v>68</v>
      </c>
      <c r="M14" s="649" t="n">
        <v>74</v>
      </c>
      <c r="N14" s="649" t="n">
        <v>87</v>
      </c>
      <c r="O14" s="649" t="n">
        <v>93</v>
      </c>
      <c r="P14" s="649" t="n">
        <v>93</v>
      </c>
      <c r="Q14" s="649" t="n">
        <v>98</v>
      </c>
      <c r="R14" s="649" t="n">
        <v>98</v>
      </c>
      <c r="S14" s="649" t="n">
        <v>96</v>
      </c>
      <c r="T14" s="651" t="n">
        <v>99</v>
      </c>
      <c r="U14" s="649" t="n">
        <v>99</v>
      </c>
      <c r="V14" s="649" t="n">
        <v>96</v>
      </c>
      <c r="W14" s="649" t="n">
        <v>104</v>
      </c>
      <c r="X14" s="649" t="n">
        <v>100</v>
      </c>
      <c r="Y14" s="652" t="n">
        <v>115</v>
      </c>
      <c r="Z14" s="390" t="s">
        <v>51</v>
      </c>
      <c r="AA14" s="371" t="s">
        <v>296</v>
      </c>
    </row>
    <row r="15" customFormat="false" ht="12.75" hidden="false" customHeight="false" outlineLevel="0" collapsed="false">
      <c r="A15" s="174"/>
      <c r="B15" s="340" t="s">
        <v>57</v>
      </c>
      <c r="C15" s="642" t="n">
        <v>0</v>
      </c>
      <c r="D15" s="643" t="n">
        <v>0</v>
      </c>
      <c r="E15" s="643" t="n">
        <v>26</v>
      </c>
      <c r="F15" s="643" t="n">
        <v>32</v>
      </c>
      <c r="G15" s="643" t="n">
        <v>32</v>
      </c>
      <c r="H15" s="643" t="n">
        <v>53</v>
      </c>
      <c r="I15" s="643" t="n">
        <v>72</v>
      </c>
      <c r="J15" s="643" t="n">
        <v>70</v>
      </c>
      <c r="K15" s="643" t="n">
        <v>80</v>
      </c>
      <c r="L15" s="643" t="n">
        <v>94</v>
      </c>
      <c r="M15" s="643" t="n">
        <v>103</v>
      </c>
      <c r="N15" s="643" t="n">
        <v>103</v>
      </c>
      <c r="O15" s="643" t="n">
        <v>103</v>
      </c>
      <c r="P15" s="643" t="n">
        <v>125</v>
      </c>
      <c r="Q15" s="643" t="n">
        <v>125</v>
      </c>
      <c r="R15" s="643" t="n">
        <v>176</v>
      </c>
      <c r="S15" s="643" t="n">
        <v>192</v>
      </c>
      <c r="T15" s="644" t="n">
        <v>247</v>
      </c>
      <c r="U15" s="643" t="n">
        <v>270</v>
      </c>
      <c r="V15" s="643" t="n">
        <v>269</v>
      </c>
      <c r="W15" s="643" t="n">
        <v>423</v>
      </c>
      <c r="X15" s="643" t="n">
        <v>663</v>
      </c>
      <c r="Y15" s="646" t="n">
        <v>900</v>
      </c>
      <c r="Z15" s="647" t="s">
        <v>57</v>
      </c>
      <c r="AA15" s="371" t="s">
        <v>298</v>
      </c>
    </row>
    <row r="16" customFormat="false" ht="12.75" hidden="false" customHeight="false" outlineLevel="0" collapsed="false">
      <c r="A16" s="174"/>
      <c r="B16" s="333" t="s">
        <v>52</v>
      </c>
      <c r="C16" s="648" t="n">
        <v>11</v>
      </c>
      <c r="D16" s="649" t="n">
        <v>91</v>
      </c>
      <c r="E16" s="649" t="n">
        <v>190</v>
      </c>
      <c r="F16" s="649" t="n">
        <v>225</v>
      </c>
      <c r="G16" s="649" t="n">
        <v>280</v>
      </c>
      <c r="H16" s="649" t="n">
        <v>330</v>
      </c>
      <c r="I16" s="649" t="n">
        <v>380</v>
      </c>
      <c r="J16" s="650" t="n">
        <v>421</v>
      </c>
      <c r="K16" s="650" t="n">
        <v>467</v>
      </c>
      <c r="L16" s="650" t="n">
        <v>509</v>
      </c>
      <c r="M16" s="650" t="n">
        <v>526</v>
      </c>
      <c r="N16" s="650" t="n">
        <v>547</v>
      </c>
      <c r="O16" s="650" t="n">
        <v>615</v>
      </c>
      <c r="P16" s="650" t="n">
        <v>743</v>
      </c>
      <c r="Q16" s="650" t="n">
        <v>870</v>
      </c>
      <c r="R16" s="650" t="n">
        <v>958</v>
      </c>
      <c r="S16" s="650" t="n">
        <v>998</v>
      </c>
      <c r="T16" s="653" t="n">
        <v>1047</v>
      </c>
      <c r="U16" s="650" t="n">
        <v>1050</v>
      </c>
      <c r="V16" s="650" t="n">
        <v>1101</v>
      </c>
      <c r="W16" s="650" t="n">
        <v>1120</v>
      </c>
      <c r="X16" s="649" t="n">
        <v>1166</v>
      </c>
      <c r="Y16" s="654" t="n">
        <v>1191.37621146295</v>
      </c>
      <c r="Z16" s="390" t="s">
        <v>52</v>
      </c>
      <c r="AA16" s="191" t="s">
        <v>283</v>
      </c>
    </row>
    <row r="17" customFormat="false" ht="12.75" hidden="false" customHeight="false" outlineLevel="0" collapsed="false">
      <c r="A17" s="174"/>
      <c r="B17" s="340" t="s">
        <v>53</v>
      </c>
      <c r="C17" s="642" t="n">
        <v>387</v>
      </c>
      <c r="D17" s="643" t="n">
        <v>2008</v>
      </c>
      <c r="E17" s="643" t="n">
        <v>4976</v>
      </c>
      <c r="F17" s="643" t="n">
        <v>5235</v>
      </c>
      <c r="G17" s="643" t="n">
        <v>6486</v>
      </c>
      <c r="H17" s="643" t="n">
        <v>6577</v>
      </c>
      <c r="I17" s="643" t="n">
        <v>6497</v>
      </c>
      <c r="J17" s="643" t="n">
        <v>6962</v>
      </c>
      <c r="K17" s="643" t="n">
        <v>7295</v>
      </c>
      <c r="L17" s="643" t="n">
        <v>7750</v>
      </c>
      <c r="M17" s="643" t="n">
        <v>8269</v>
      </c>
      <c r="N17" s="643" t="n">
        <v>8893</v>
      </c>
      <c r="O17" s="643" t="n">
        <v>9049</v>
      </c>
      <c r="P17" s="643" t="n">
        <v>9571</v>
      </c>
      <c r="Q17" s="643" t="n">
        <v>9739</v>
      </c>
      <c r="R17" s="643" t="n">
        <v>10296</v>
      </c>
      <c r="S17" s="643" t="n">
        <v>10747</v>
      </c>
      <c r="T17" s="644" t="n">
        <v>11432</v>
      </c>
      <c r="U17" s="643" t="n">
        <v>12073</v>
      </c>
      <c r="V17" s="643" t="n">
        <v>13013</v>
      </c>
      <c r="W17" s="643" t="n">
        <v>13518</v>
      </c>
      <c r="X17" s="643" t="n">
        <v>14021</v>
      </c>
      <c r="Y17" s="646" t="n">
        <v>14262</v>
      </c>
      <c r="Z17" s="647" t="s">
        <v>53</v>
      </c>
      <c r="AA17" s="371" t="s">
        <v>296</v>
      </c>
    </row>
    <row r="18" customFormat="false" ht="12.75" hidden="false" customHeight="false" outlineLevel="0" collapsed="false">
      <c r="A18" s="174"/>
      <c r="B18" s="333" t="s">
        <v>55</v>
      </c>
      <c r="C18" s="648" t="n">
        <v>1553</v>
      </c>
      <c r="D18" s="649" t="n">
        <v>4862</v>
      </c>
      <c r="E18" s="649" t="n">
        <v>6824</v>
      </c>
      <c r="F18" s="649" t="n">
        <v>7080</v>
      </c>
      <c r="G18" s="649" t="n">
        <v>7408</v>
      </c>
      <c r="H18" s="649" t="n">
        <v>7614</v>
      </c>
      <c r="I18" s="649" t="n">
        <v>7956</v>
      </c>
      <c r="J18" s="649" t="n">
        <v>8275</v>
      </c>
      <c r="K18" s="649" t="n">
        <v>8596</v>
      </c>
      <c r="L18" s="649" t="n">
        <v>8864</v>
      </c>
      <c r="M18" s="649" t="n">
        <v>9303</v>
      </c>
      <c r="N18" s="649" t="n">
        <v>9626</v>
      </c>
      <c r="O18" s="649" t="n">
        <v>9766</v>
      </c>
      <c r="P18" s="649" t="n">
        <v>10068</v>
      </c>
      <c r="Q18" s="649" t="n">
        <v>10223</v>
      </c>
      <c r="R18" s="649" t="n">
        <v>10379</v>
      </c>
      <c r="S18" s="649" t="n">
        <v>10486</v>
      </c>
      <c r="T18" s="651" t="n">
        <v>10798</v>
      </c>
      <c r="U18" s="649" t="n">
        <v>10848</v>
      </c>
      <c r="V18" s="649" t="n">
        <v>10958</v>
      </c>
      <c r="W18" s="649" t="n">
        <v>11042</v>
      </c>
      <c r="X18" s="649" t="n">
        <v>11163</v>
      </c>
      <c r="Y18" s="652" t="n">
        <v>11392</v>
      </c>
      <c r="Z18" s="390" t="s">
        <v>55</v>
      </c>
      <c r="AA18" s="371" t="s">
        <v>296</v>
      </c>
    </row>
    <row r="19" customFormat="false" ht="12.75" hidden="false" customHeight="false" outlineLevel="0" collapsed="false">
      <c r="A19" s="174"/>
      <c r="B19" s="340" t="s">
        <v>58</v>
      </c>
      <c r="C19" s="642" t="n">
        <v>3913</v>
      </c>
      <c r="D19" s="643" t="n">
        <v>5900</v>
      </c>
      <c r="E19" s="643" t="n">
        <v>6193</v>
      </c>
      <c r="F19" s="643" t="n">
        <v>6301</v>
      </c>
      <c r="G19" s="643" t="n">
        <v>6289</v>
      </c>
      <c r="H19" s="643" t="n">
        <v>6401</v>
      </c>
      <c r="I19" s="643" t="n">
        <v>6375</v>
      </c>
      <c r="J19" s="643" t="n">
        <v>6435</v>
      </c>
      <c r="K19" s="643" t="n">
        <v>6465</v>
      </c>
      <c r="L19" s="643" t="n">
        <v>6469</v>
      </c>
      <c r="M19" s="643" t="n">
        <v>6478</v>
      </c>
      <c r="N19" s="643" t="n">
        <v>6478</v>
      </c>
      <c r="O19" s="643" t="n">
        <v>6478</v>
      </c>
      <c r="P19" s="643" t="n">
        <v>6487</v>
      </c>
      <c r="Q19" s="643" t="n">
        <v>6487</v>
      </c>
      <c r="R19" s="643" t="n">
        <v>6487</v>
      </c>
      <c r="S19" s="643" t="n">
        <v>6532</v>
      </c>
      <c r="T19" s="644" t="n">
        <v>6542</v>
      </c>
      <c r="U19" s="643" t="n">
        <v>6554</v>
      </c>
      <c r="V19" s="643" t="n">
        <v>6588</v>
      </c>
      <c r="W19" s="643" t="n">
        <v>6629</v>
      </c>
      <c r="X19" s="643" t="n">
        <v>6661</v>
      </c>
      <c r="Y19" s="646" t="n">
        <v>6668</v>
      </c>
      <c r="Z19" s="647" t="s">
        <v>58</v>
      </c>
      <c r="AA19" s="371" t="s">
        <v>296</v>
      </c>
    </row>
    <row r="20" customFormat="false" ht="12.75" hidden="false" customHeight="false" outlineLevel="0" collapsed="false">
      <c r="A20" s="174"/>
      <c r="B20" s="333" t="s">
        <v>47</v>
      </c>
      <c r="C20" s="648"/>
      <c r="D20" s="649"/>
      <c r="E20" s="649" t="n">
        <v>120</v>
      </c>
      <c r="F20" s="650" t="n">
        <v>120</v>
      </c>
      <c r="G20" s="650" t="n">
        <v>120</v>
      </c>
      <c r="H20" s="649" t="n">
        <v>154</v>
      </c>
      <c r="I20" s="649" t="n">
        <v>159</v>
      </c>
      <c r="J20" s="649" t="n">
        <v>167</v>
      </c>
      <c r="K20" s="649" t="n">
        <v>167</v>
      </c>
      <c r="L20" s="649" t="n">
        <v>194</v>
      </c>
      <c r="M20" s="649" t="n">
        <v>204</v>
      </c>
      <c r="N20" s="649" t="n">
        <v>216</v>
      </c>
      <c r="O20" s="649" t="n">
        <v>257</v>
      </c>
      <c r="P20" s="649" t="n">
        <v>257</v>
      </c>
      <c r="Q20" s="649" t="n">
        <v>268</v>
      </c>
      <c r="R20" s="649" t="n">
        <v>268</v>
      </c>
      <c r="S20" s="649" t="n">
        <v>268</v>
      </c>
      <c r="T20" s="655" t="n">
        <v>276</v>
      </c>
      <c r="U20" s="649" t="n">
        <v>257</v>
      </c>
      <c r="V20" s="649" t="n">
        <v>257</v>
      </c>
      <c r="W20" s="649" t="n">
        <v>257</v>
      </c>
      <c r="X20" s="649" t="n">
        <v>257</v>
      </c>
      <c r="Y20" s="652" t="n">
        <v>257</v>
      </c>
      <c r="Z20" s="390" t="s">
        <v>47</v>
      </c>
      <c r="AA20" s="371" t="s">
        <v>296</v>
      </c>
    </row>
    <row r="21" customFormat="false" ht="12.75" hidden="false" customHeight="false" outlineLevel="0" collapsed="false">
      <c r="A21" s="174"/>
      <c r="B21" s="340" t="s">
        <v>61</v>
      </c>
      <c r="C21" s="642" t="s">
        <v>86</v>
      </c>
      <c r="D21" s="643" t="s">
        <v>86</v>
      </c>
      <c r="E21" s="643" t="s">
        <v>86</v>
      </c>
      <c r="F21" s="643" t="s">
        <v>86</v>
      </c>
      <c r="G21" s="643" t="s">
        <v>86</v>
      </c>
      <c r="H21" s="643" t="s">
        <v>86</v>
      </c>
      <c r="I21" s="643" t="s">
        <v>86</v>
      </c>
      <c r="J21" s="643" t="s">
        <v>86</v>
      </c>
      <c r="K21" s="643" t="s">
        <v>86</v>
      </c>
      <c r="L21" s="643" t="s">
        <v>86</v>
      </c>
      <c r="M21" s="643" t="s">
        <v>86</v>
      </c>
      <c r="N21" s="643" t="s">
        <v>86</v>
      </c>
      <c r="O21" s="643" t="s">
        <v>299</v>
      </c>
      <c r="P21" s="643" t="s">
        <v>86</v>
      </c>
      <c r="Q21" s="643" t="s">
        <v>86</v>
      </c>
      <c r="R21" s="643" t="s">
        <v>86</v>
      </c>
      <c r="S21" s="643" t="s">
        <v>86</v>
      </c>
      <c r="T21" s="644" t="s">
        <v>86</v>
      </c>
      <c r="U21" s="643" t="s">
        <v>86</v>
      </c>
      <c r="V21" s="643" t="s">
        <v>86</v>
      </c>
      <c r="W21" s="643" t="s">
        <v>86</v>
      </c>
      <c r="X21" s="643" t="s">
        <v>86</v>
      </c>
      <c r="Y21" s="646" t="s">
        <v>86</v>
      </c>
      <c r="Z21" s="647" t="s">
        <v>61</v>
      </c>
    </row>
    <row r="22" customFormat="false" ht="12.75" hidden="false" customHeight="false" outlineLevel="0" collapsed="false">
      <c r="A22" s="174"/>
      <c r="B22" s="333" t="s">
        <v>59</v>
      </c>
      <c r="C22" s="648"/>
      <c r="D22" s="649"/>
      <c r="E22" s="649" t="n">
        <v>421</v>
      </c>
      <c r="F22" s="649" t="n">
        <v>376</v>
      </c>
      <c r="G22" s="649" t="n">
        <v>382</v>
      </c>
      <c r="H22" s="649" t="n">
        <v>394</v>
      </c>
      <c r="I22" s="649" t="n">
        <v>394</v>
      </c>
      <c r="J22" s="649" t="n">
        <v>394</v>
      </c>
      <c r="K22" s="649" t="n">
        <v>404</v>
      </c>
      <c r="L22" s="649" t="n">
        <v>410</v>
      </c>
      <c r="M22" s="649" t="n">
        <v>417</v>
      </c>
      <c r="N22" s="649" t="n">
        <v>417</v>
      </c>
      <c r="O22" s="649" t="n">
        <v>417</v>
      </c>
      <c r="P22" s="649" t="n">
        <v>417</v>
      </c>
      <c r="Q22" s="649" t="n">
        <v>417</v>
      </c>
      <c r="R22" s="649" t="n">
        <v>417</v>
      </c>
      <c r="S22" s="649" t="n">
        <v>417</v>
      </c>
      <c r="T22" s="655" t="n">
        <v>417</v>
      </c>
      <c r="U22" s="649" t="n">
        <v>309</v>
      </c>
      <c r="V22" s="649" t="n">
        <v>309</v>
      </c>
      <c r="W22" s="649" t="n">
        <v>309</v>
      </c>
      <c r="X22" s="649" t="n">
        <v>309</v>
      </c>
      <c r="Y22" s="652" t="n">
        <v>309</v>
      </c>
      <c r="Z22" s="390" t="s">
        <v>59</v>
      </c>
      <c r="AA22" s="371" t="s">
        <v>296</v>
      </c>
    </row>
    <row r="23" customFormat="false" ht="12.75" hidden="false" customHeight="false" outlineLevel="0" collapsed="false">
      <c r="A23" s="174"/>
      <c r="B23" s="340" t="s">
        <v>60</v>
      </c>
      <c r="C23" s="642" t="n">
        <v>7</v>
      </c>
      <c r="D23" s="643" t="n">
        <v>44</v>
      </c>
      <c r="E23" s="643" t="n">
        <v>78</v>
      </c>
      <c r="F23" s="643" t="n">
        <v>78</v>
      </c>
      <c r="G23" s="643" t="n">
        <v>95</v>
      </c>
      <c r="H23" s="643" t="n">
        <v>100</v>
      </c>
      <c r="I23" s="643" t="n">
        <v>121</v>
      </c>
      <c r="J23" s="643" t="n">
        <v>123</v>
      </c>
      <c r="K23" s="643" t="n">
        <v>115</v>
      </c>
      <c r="L23" s="643" t="n">
        <v>118</v>
      </c>
      <c r="M23" s="643" t="n">
        <v>115</v>
      </c>
      <c r="N23" s="643" t="n">
        <v>115</v>
      </c>
      <c r="O23" s="643" t="n">
        <v>114</v>
      </c>
      <c r="P23" s="643" t="n">
        <v>126</v>
      </c>
      <c r="Q23" s="643" t="n">
        <v>147</v>
      </c>
      <c r="R23" s="643" t="n">
        <v>147</v>
      </c>
      <c r="S23" s="643" t="n">
        <v>147</v>
      </c>
      <c r="T23" s="644" t="n">
        <v>147</v>
      </c>
      <c r="U23" s="643" t="n">
        <v>147</v>
      </c>
      <c r="V23" s="643" t="n">
        <v>147</v>
      </c>
      <c r="W23" s="643" t="n">
        <v>147</v>
      </c>
      <c r="X23" s="643" t="n">
        <v>152</v>
      </c>
      <c r="Y23" s="646" t="n">
        <v>152</v>
      </c>
      <c r="Z23" s="647" t="s">
        <v>60</v>
      </c>
      <c r="AA23" s="371" t="s">
        <v>300</v>
      </c>
    </row>
    <row r="24" customFormat="false" ht="12.75" hidden="false" customHeight="false" outlineLevel="0" collapsed="false">
      <c r="A24" s="174"/>
      <c r="B24" s="333" t="s">
        <v>56</v>
      </c>
      <c r="C24" s="648"/>
      <c r="D24" s="649"/>
      <c r="E24" s="649" t="n">
        <v>267</v>
      </c>
      <c r="F24" s="649" t="n">
        <v>269</v>
      </c>
      <c r="G24" s="649" t="n">
        <v>269</v>
      </c>
      <c r="H24" s="649" t="n">
        <v>269</v>
      </c>
      <c r="I24" s="649" t="n">
        <v>293</v>
      </c>
      <c r="J24" s="649" t="n">
        <v>335</v>
      </c>
      <c r="K24" s="649" t="n">
        <v>365</v>
      </c>
      <c r="L24" s="649" t="n">
        <v>382</v>
      </c>
      <c r="M24" s="649" t="n">
        <v>448</v>
      </c>
      <c r="N24" s="649" t="n">
        <v>448</v>
      </c>
      <c r="O24" s="649" t="n">
        <v>448</v>
      </c>
      <c r="P24" s="649" t="n">
        <v>448</v>
      </c>
      <c r="Q24" s="649" t="n">
        <v>542</v>
      </c>
      <c r="R24" s="649" t="n">
        <v>533</v>
      </c>
      <c r="S24" s="649" t="n">
        <v>761</v>
      </c>
      <c r="T24" s="651" t="n">
        <v>859</v>
      </c>
      <c r="U24" s="649" t="n">
        <v>1157</v>
      </c>
      <c r="V24" s="649" t="n">
        <v>1065</v>
      </c>
      <c r="W24" s="649" t="n">
        <v>1274</v>
      </c>
      <c r="X24" s="649" t="n">
        <v>1273</v>
      </c>
      <c r="Y24" s="652" t="n">
        <v>1477</v>
      </c>
      <c r="Z24" s="390" t="s">
        <v>56</v>
      </c>
      <c r="AA24" s="371" t="s">
        <v>301</v>
      </c>
    </row>
    <row r="25" customFormat="false" ht="12.75" hidden="false" customHeight="false" outlineLevel="0" collapsed="false">
      <c r="A25" s="174"/>
      <c r="B25" s="340" t="s">
        <v>62</v>
      </c>
      <c r="C25" s="642" t="s">
        <v>86</v>
      </c>
      <c r="D25" s="643" t="s">
        <v>86</v>
      </c>
      <c r="E25" s="643" t="s">
        <v>86</v>
      </c>
      <c r="F25" s="643" t="s">
        <v>86</v>
      </c>
      <c r="G25" s="643" t="s">
        <v>86</v>
      </c>
      <c r="H25" s="643" t="s">
        <v>86</v>
      </c>
      <c r="I25" s="643" t="s">
        <v>86</v>
      </c>
      <c r="J25" s="643" t="s">
        <v>86</v>
      </c>
      <c r="K25" s="643" t="s">
        <v>86</v>
      </c>
      <c r="L25" s="643" t="s">
        <v>86</v>
      </c>
      <c r="M25" s="643" t="s">
        <v>86</v>
      </c>
      <c r="N25" s="643" t="s">
        <v>86</v>
      </c>
      <c r="O25" s="643" t="s">
        <v>299</v>
      </c>
      <c r="P25" s="643" t="s">
        <v>86</v>
      </c>
      <c r="Q25" s="643" t="s">
        <v>86</v>
      </c>
      <c r="R25" s="643" t="s">
        <v>86</v>
      </c>
      <c r="S25" s="643" t="s">
        <v>86</v>
      </c>
      <c r="T25" s="644" t="s">
        <v>86</v>
      </c>
      <c r="U25" s="643" t="s">
        <v>86</v>
      </c>
      <c r="V25" s="643" t="s">
        <v>86</v>
      </c>
      <c r="W25" s="643" t="s">
        <v>86</v>
      </c>
      <c r="X25" s="643" t="s">
        <v>86</v>
      </c>
      <c r="Y25" s="646" t="s">
        <v>86</v>
      </c>
      <c r="Z25" s="647" t="s">
        <v>62</v>
      </c>
    </row>
    <row r="26" customFormat="false" ht="12.75" hidden="false" customHeight="false" outlineLevel="0" collapsed="false">
      <c r="A26" s="174"/>
      <c r="B26" s="333" t="s">
        <v>63</v>
      </c>
      <c r="C26" s="648" t="n">
        <v>1209</v>
      </c>
      <c r="D26" s="649" t="n">
        <v>1798</v>
      </c>
      <c r="E26" s="649" t="n">
        <v>2092</v>
      </c>
      <c r="F26" s="650" t="n">
        <v>2092</v>
      </c>
      <c r="G26" s="649" t="n">
        <v>2134</v>
      </c>
      <c r="H26" s="649" t="n">
        <v>2167</v>
      </c>
      <c r="I26" s="649" t="n">
        <v>2208</v>
      </c>
      <c r="J26" s="649" t="n">
        <v>2208</v>
      </c>
      <c r="K26" s="649" t="n">
        <v>2208</v>
      </c>
      <c r="L26" s="649" t="n">
        <v>2225</v>
      </c>
      <c r="M26" s="649" t="n">
        <v>2225</v>
      </c>
      <c r="N26" s="649" t="n">
        <v>2291</v>
      </c>
      <c r="O26" s="651" t="n">
        <v>2265</v>
      </c>
      <c r="P26" s="649" t="n">
        <v>2499</v>
      </c>
      <c r="Q26" s="649" t="n">
        <v>2516</v>
      </c>
      <c r="R26" s="649" t="n">
        <v>2541</v>
      </c>
      <c r="S26" s="649" t="n">
        <v>2585</v>
      </c>
      <c r="T26" s="651" t="n">
        <v>2600</v>
      </c>
      <c r="U26" s="649" t="n">
        <v>2604</v>
      </c>
      <c r="V26" s="649" t="n">
        <v>2582</v>
      </c>
      <c r="W26" s="649" t="n">
        <v>2637</v>
      </c>
      <c r="X26" s="649" t="n">
        <v>2631</v>
      </c>
      <c r="Y26" s="652" t="n">
        <v>2651</v>
      </c>
      <c r="Z26" s="390" t="s">
        <v>63</v>
      </c>
      <c r="AA26" s="371" t="s">
        <v>302</v>
      </c>
    </row>
    <row r="27" customFormat="false" ht="12.75" hidden="false" customHeight="false" outlineLevel="0" collapsed="false">
      <c r="A27" s="174"/>
      <c r="B27" s="340" t="s">
        <v>44</v>
      </c>
      <c r="C27" s="642" t="n">
        <v>478</v>
      </c>
      <c r="D27" s="643" t="n">
        <v>938</v>
      </c>
      <c r="E27" s="643" t="n">
        <v>1445</v>
      </c>
      <c r="F27" s="643" t="n">
        <v>1450</v>
      </c>
      <c r="G27" s="643" t="n">
        <v>1554</v>
      </c>
      <c r="H27" s="643" t="n">
        <v>1557</v>
      </c>
      <c r="I27" s="643" t="n">
        <v>1559</v>
      </c>
      <c r="J27" s="643" t="n">
        <v>1596</v>
      </c>
      <c r="K27" s="643" t="n">
        <v>1607</v>
      </c>
      <c r="L27" s="643" t="n">
        <v>1613</v>
      </c>
      <c r="M27" s="643" t="n">
        <v>1613</v>
      </c>
      <c r="N27" s="643" t="n">
        <v>1634</v>
      </c>
      <c r="O27" s="643" t="n">
        <v>1633</v>
      </c>
      <c r="P27" s="643" t="n">
        <v>1645</v>
      </c>
      <c r="Q27" s="643" t="n">
        <v>1645</v>
      </c>
      <c r="R27" s="643" t="n">
        <v>1670</v>
      </c>
      <c r="S27" s="643" t="n">
        <v>1677</v>
      </c>
      <c r="T27" s="644" t="n">
        <v>1677</v>
      </c>
      <c r="U27" s="643" t="n">
        <v>1678</v>
      </c>
      <c r="V27" s="643" t="n">
        <v>1696</v>
      </c>
      <c r="W27" s="643" t="n">
        <v>1696</v>
      </c>
      <c r="X27" s="643" t="n">
        <v>1696</v>
      </c>
      <c r="Y27" s="646" t="n">
        <v>1719</v>
      </c>
      <c r="Z27" s="647" t="s">
        <v>44</v>
      </c>
      <c r="AA27" s="371" t="s">
        <v>296</v>
      </c>
    </row>
    <row r="28" customFormat="false" ht="12.75" hidden="false" customHeight="false" outlineLevel="0" collapsed="false">
      <c r="A28" s="174"/>
      <c r="B28" s="333" t="s">
        <v>64</v>
      </c>
      <c r="C28" s="648"/>
      <c r="D28" s="649"/>
      <c r="E28" s="649" t="n">
        <v>257</v>
      </c>
      <c r="F28" s="649" t="n">
        <v>239</v>
      </c>
      <c r="G28" s="649" t="n">
        <v>257</v>
      </c>
      <c r="H28" s="649" t="n">
        <v>231</v>
      </c>
      <c r="I28" s="649" t="n">
        <v>245</v>
      </c>
      <c r="J28" s="649" t="n">
        <v>246</v>
      </c>
      <c r="K28" s="649" t="n">
        <v>258</v>
      </c>
      <c r="L28" s="649" t="n">
        <v>264</v>
      </c>
      <c r="M28" s="649" t="n">
        <v>268</v>
      </c>
      <c r="N28" s="649" t="n">
        <v>317</v>
      </c>
      <c r="O28" s="649" t="n">
        <v>358</v>
      </c>
      <c r="P28" s="649" t="n">
        <v>398</v>
      </c>
      <c r="Q28" s="649" t="n">
        <v>405</v>
      </c>
      <c r="R28" s="649" t="n">
        <v>484</v>
      </c>
      <c r="S28" s="649" t="n">
        <v>552</v>
      </c>
      <c r="T28" s="651" t="n">
        <v>552</v>
      </c>
      <c r="U28" s="649" t="n">
        <v>582.5</v>
      </c>
      <c r="V28" s="649" t="n">
        <v>662.5</v>
      </c>
      <c r="W28" s="649" t="n">
        <v>765</v>
      </c>
      <c r="X28" s="649" t="n">
        <v>849</v>
      </c>
      <c r="Y28" s="652" t="n">
        <v>857</v>
      </c>
      <c r="Z28" s="390" t="s">
        <v>64</v>
      </c>
      <c r="AA28" s="371" t="s">
        <v>296</v>
      </c>
    </row>
    <row r="29" customFormat="false" ht="12.75" hidden="false" customHeight="false" outlineLevel="0" collapsed="false">
      <c r="A29" s="174"/>
      <c r="B29" s="340" t="s">
        <v>65</v>
      </c>
      <c r="C29" s="642" t="n">
        <v>66</v>
      </c>
      <c r="D29" s="643" t="n">
        <v>132</v>
      </c>
      <c r="E29" s="643" t="n">
        <v>316</v>
      </c>
      <c r="F29" s="643" t="n">
        <v>474</v>
      </c>
      <c r="G29" s="643" t="n">
        <v>520</v>
      </c>
      <c r="H29" s="643" t="n">
        <v>579</v>
      </c>
      <c r="I29" s="643" t="n">
        <v>587</v>
      </c>
      <c r="J29" s="643" t="n">
        <v>687</v>
      </c>
      <c r="K29" s="643" t="n">
        <v>710</v>
      </c>
      <c r="L29" s="643" t="n">
        <v>797</v>
      </c>
      <c r="M29" s="643" t="n">
        <v>1252</v>
      </c>
      <c r="N29" s="643" t="n">
        <v>1441</v>
      </c>
      <c r="O29" s="643" t="n">
        <v>1482</v>
      </c>
      <c r="P29" s="643" t="n">
        <v>1659</v>
      </c>
      <c r="Q29" s="643" t="n">
        <v>1836</v>
      </c>
      <c r="R29" s="643" t="n">
        <v>2002</v>
      </c>
      <c r="S29" s="643" t="n">
        <v>2091</v>
      </c>
      <c r="T29" s="644" t="n">
        <v>2341</v>
      </c>
      <c r="U29" s="643" t="n">
        <v>2545</v>
      </c>
      <c r="V29" s="643" t="n">
        <v>2613</v>
      </c>
      <c r="W29" s="643" t="n">
        <v>2623</v>
      </c>
      <c r="X29" s="643" t="n">
        <v>2705</v>
      </c>
      <c r="Y29" s="646" t="n">
        <v>2737</v>
      </c>
      <c r="Z29" s="647" t="s">
        <v>65</v>
      </c>
      <c r="AA29" s="371" t="s">
        <v>296</v>
      </c>
    </row>
    <row r="30" customFormat="false" ht="12.75" hidden="false" customHeight="false" outlineLevel="0" collapsed="false">
      <c r="A30" s="174"/>
      <c r="B30" s="333" t="s">
        <v>66</v>
      </c>
      <c r="C30" s="648"/>
      <c r="D30" s="649"/>
      <c r="E30" s="649" t="n">
        <v>113</v>
      </c>
      <c r="F30" s="649" t="n">
        <v>113</v>
      </c>
      <c r="G30" s="649" t="n">
        <v>113</v>
      </c>
      <c r="H30" s="649" t="n">
        <v>113</v>
      </c>
      <c r="I30" s="649" t="n">
        <v>113</v>
      </c>
      <c r="J30" s="649" t="n">
        <v>113</v>
      </c>
      <c r="K30" s="649" t="n">
        <v>113</v>
      </c>
      <c r="L30" s="649" t="n">
        <v>113</v>
      </c>
      <c r="M30" s="649" t="n">
        <v>113</v>
      </c>
      <c r="N30" s="649" t="n">
        <v>113</v>
      </c>
      <c r="O30" s="649" t="n">
        <v>113</v>
      </c>
      <c r="P30" s="649" t="n">
        <v>113</v>
      </c>
      <c r="Q30" s="649" t="n">
        <v>113</v>
      </c>
      <c r="R30" s="650" t="n">
        <v>113</v>
      </c>
      <c r="S30" s="649" t="n">
        <v>228</v>
      </c>
      <c r="T30" s="651" t="n">
        <v>228</v>
      </c>
      <c r="U30" s="649" t="n">
        <v>228</v>
      </c>
      <c r="V30" s="649" t="n">
        <v>281</v>
      </c>
      <c r="W30" s="649" t="n">
        <v>281</v>
      </c>
      <c r="X30" s="649" t="n">
        <v>321</v>
      </c>
      <c r="Y30" s="652" t="n">
        <v>332</v>
      </c>
      <c r="Z30" s="390" t="s">
        <v>66</v>
      </c>
      <c r="AA30" s="371" t="s">
        <v>296</v>
      </c>
    </row>
    <row r="31" customFormat="false" ht="12.75" hidden="false" customHeight="false" outlineLevel="0" collapsed="false">
      <c r="A31" s="174"/>
      <c r="B31" s="340" t="s">
        <v>68</v>
      </c>
      <c r="C31" s="642"/>
      <c r="D31" s="643"/>
      <c r="E31" s="643" t="n">
        <v>228</v>
      </c>
      <c r="F31" s="643" t="n">
        <v>246</v>
      </c>
      <c r="G31" s="643" t="n">
        <v>254</v>
      </c>
      <c r="H31" s="643" t="n">
        <v>268</v>
      </c>
      <c r="I31" s="643" t="n">
        <v>277</v>
      </c>
      <c r="J31" s="643" t="n">
        <v>293</v>
      </c>
      <c r="K31" s="643" t="n">
        <v>310</v>
      </c>
      <c r="L31" s="643" t="n">
        <v>330</v>
      </c>
      <c r="M31" s="643" t="n">
        <v>369</v>
      </c>
      <c r="N31" s="643" t="n">
        <v>399</v>
      </c>
      <c r="O31" s="643" t="n">
        <v>427</v>
      </c>
      <c r="P31" s="643" t="n">
        <v>435</v>
      </c>
      <c r="Q31" s="643" t="n">
        <v>457</v>
      </c>
      <c r="R31" s="643" t="n">
        <v>477</v>
      </c>
      <c r="S31" s="643" t="n">
        <v>483</v>
      </c>
      <c r="T31" s="644" t="n">
        <v>569</v>
      </c>
      <c r="U31" s="643" t="n">
        <v>579</v>
      </c>
      <c r="V31" s="643" t="n">
        <v>579</v>
      </c>
      <c r="W31" s="643" t="n">
        <v>696</v>
      </c>
      <c r="X31" s="643" t="n">
        <v>747</v>
      </c>
      <c r="Y31" s="646" t="n">
        <v>771</v>
      </c>
      <c r="Z31" s="647" t="s">
        <v>68</v>
      </c>
      <c r="AA31" s="371" t="s">
        <v>296</v>
      </c>
    </row>
    <row r="32" customFormat="false" ht="12.75" hidden="false" customHeight="false" outlineLevel="0" collapsed="false">
      <c r="A32" s="174"/>
      <c r="B32" s="333" t="s">
        <v>69</v>
      </c>
      <c r="C32" s="648"/>
      <c r="D32" s="649"/>
      <c r="E32" s="649" t="n">
        <v>192</v>
      </c>
      <c r="F32" s="649" t="n">
        <v>198</v>
      </c>
      <c r="G32" s="649" t="n">
        <v>198</v>
      </c>
      <c r="H32" s="649" t="n">
        <v>198</v>
      </c>
      <c r="I32" s="649" t="n">
        <v>198</v>
      </c>
      <c r="J32" s="649" t="n">
        <v>198</v>
      </c>
      <c r="K32" s="649" t="n">
        <v>215</v>
      </c>
      <c r="L32" s="649" t="n">
        <v>219</v>
      </c>
      <c r="M32" s="649" t="n">
        <v>292</v>
      </c>
      <c r="N32" s="649" t="n">
        <v>295</v>
      </c>
      <c r="O32" s="649" t="n">
        <v>296</v>
      </c>
      <c r="P32" s="649" t="n">
        <v>296</v>
      </c>
      <c r="Q32" s="649" t="n">
        <v>302</v>
      </c>
      <c r="R32" s="649" t="n">
        <v>313</v>
      </c>
      <c r="S32" s="649" t="n">
        <v>316</v>
      </c>
      <c r="T32" s="651" t="n">
        <v>328</v>
      </c>
      <c r="U32" s="649" t="n">
        <v>328</v>
      </c>
      <c r="V32" s="649" t="n">
        <v>365</v>
      </c>
      <c r="W32" s="649" t="n">
        <v>384</v>
      </c>
      <c r="X32" s="649" t="n">
        <v>391</v>
      </c>
      <c r="Y32" s="652" t="n">
        <v>415.7</v>
      </c>
      <c r="Z32" s="390" t="s">
        <v>69</v>
      </c>
      <c r="AA32" s="371" t="s">
        <v>296</v>
      </c>
    </row>
    <row r="33" customFormat="false" ht="12.75" hidden="false" customHeight="false" outlineLevel="0" collapsed="false">
      <c r="A33" s="174"/>
      <c r="B33" s="340" t="s">
        <v>54</v>
      </c>
      <c r="C33" s="642" t="n">
        <v>108</v>
      </c>
      <c r="D33" s="643" t="n">
        <v>204</v>
      </c>
      <c r="E33" s="643" t="n">
        <v>225</v>
      </c>
      <c r="F33" s="643" t="n">
        <v>249</v>
      </c>
      <c r="G33" s="643" t="n">
        <v>318</v>
      </c>
      <c r="H33" s="643" t="n">
        <v>337</v>
      </c>
      <c r="I33" s="643" t="n">
        <v>388</v>
      </c>
      <c r="J33" s="643" t="n">
        <v>394</v>
      </c>
      <c r="K33" s="643" t="n">
        <v>431</v>
      </c>
      <c r="L33" s="643" t="n">
        <v>444</v>
      </c>
      <c r="M33" s="643" t="n">
        <v>473</v>
      </c>
      <c r="N33" s="643" t="n">
        <v>512</v>
      </c>
      <c r="O33" s="643" t="n">
        <v>549</v>
      </c>
      <c r="P33" s="643" t="n">
        <v>591</v>
      </c>
      <c r="Q33" s="643" t="n">
        <v>603</v>
      </c>
      <c r="R33" s="643" t="n">
        <v>653</v>
      </c>
      <c r="S33" s="643" t="n">
        <v>653</v>
      </c>
      <c r="T33" s="644" t="n">
        <v>693</v>
      </c>
      <c r="U33" s="643" t="n">
        <v>700</v>
      </c>
      <c r="V33" s="643" t="n">
        <v>700</v>
      </c>
      <c r="W33" s="643" t="n">
        <v>739</v>
      </c>
      <c r="X33" s="643" t="n">
        <v>765</v>
      </c>
      <c r="Y33" s="646" t="n">
        <v>779</v>
      </c>
      <c r="Z33" s="647" t="s">
        <v>54</v>
      </c>
      <c r="AA33" s="371" t="s">
        <v>296</v>
      </c>
    </row>
    <row r="34" customFormat="false" ht="12.75" hidden="false" customHeight="false" outlineLevel="0" collapsed="false">
      <c r="A34" s="174"/>
      <c r="B34" s="333" t="s">
        <v>67</v>
      </c>
      <c r="C34" s="648" t="n">
        <v>403</v>
      </c>
      <c r="D34" s="649" t="n">
        <v>850</v>
      </c>
      <c r="E34" s="649" t="n">
        <v>939</v>
      </c>
      <c r="F34" s="649" t="n">
        <v>968</v>
      </c>
      <c r="G34" s="649" t="n">
        <v>1005</v>
      </c>
      <c r="H34" s="649" t="n">
        <v>1061</v>
      </c>
      <c r="I34" s="649" t="n">
        <v>1125</v>
      </c>
      <c r="J34" s="649" t="n">
        <v>1262</v>
      </c>
      <c r="K34" s="649" t="n">
        <v>1350</v>
      </c>
      <c r="L34" s="649" t="n">
        <v>1423</v>
      </c>
      <c r="M34" s="649" t="n">
        <v>1439</v>
      </c>
      <c r="N34" s="649" t="n">
        <v>1484</v>
      </c>
      <c r="O34" s="649" t="n">
        <v>1499</v>
      </c>
      <c r="P34" s="649" t="n">
        <v>1507</v>
      </c>
      <c r="Q34" s="649" t="n">
        <v>1544</v>
      </c>
      <c r="R34" s="649" t="n">
        <v>1591</v>
      </c>
      <c r="S34" s="649" t="n">
        <v>1700</v>
      </c>
      <c r="T34" s="651" t="n">
        <v>1700</v>
      </c>
      <c r="U34" s="649" t="n">
        <v>1740</v>
      </c>
      <c r="V34" s="649" t="n">
        <v>1806</v>
      </c>
      <c r="W34" s="649" t="n">
        <v>1855</v>
      </c>
      <c r="X34" s="649" t="n">
        <v>1891</v>
      </c>
      <c r="Y34" s="652" t="n">
        <v>1927</v>
      </c>
      <c r="Z34" s="390" t="s">
        <v>67</v>
      </c>
      <c r="AA34" s="371" t="s">
        <v>303</v>
      </c>
    </row>
    <row r="35" customFormat="false" ht="12.75" hidden="false" customHeight="false" outlineLevel="0" collapsed="false">
      <c r="A35" s="174"/>
      <c r="B35" s="357" t="s">
        <v>36</v>
      </c>
      <c r="C35" s="656" t="n">
        <v>1183</v>
      </c>
      <c r="D35" s="657" t="n">
        <v>2683</v>
      </c>
      <c r="E35" s="657" t="n">
        <v>3181</v>
      </c>
      <c r="F35" s="657" t="n">
        <v>3211</v>
      </c>
      <c r="G35" s="657" t="n">
        <v>3246</v>
      </c>
      <c r="H35" s="657" t="n">
        <v>3252</v>
      </c>
      <c r="I35" s="657" t="n">
        <v>3286</v>
      </c>
      <c r="J35" s="657" t="n">
        <v>3383</v>
      </c>
      <c r="K35" s="657" t="n">
        <v>3412</v>
      </c>
      <c r="L35" s="657" t="n">
        <v>3492</v>
      </c>
      <c r="M35" s="657" t="n">
        <v>3534</v>
      </c>
      <c r="N35" s="657" t="n">
        <v>3582</v>
      </c>
      <c r="O35" s="657" t="n">
        <v>3600</v>
      </c>
      <c r="P35" s="657" t="n">
        <v>3610</v>
      </c>
      <c r="Q35" s="657" t="n">
        <v>3611</v>
      </c>
      <c r="R35" s="657" t="n">
        <v>3611</v>
      </c>
      <c r="S35" s="657" t="n">
        <v>3657</v>
      </c>
      <c r="T35" s="658" t="n">
        <v>3629</v>
      </c>
      <c r="U35" s="657" t="n">
        <v>3665</v>
      </c>
      <c r="V35" s="657" t="n">
        <v>3669</v>
      </c>
      <c r="W35" s="657" t="n">
        <v>3673</v>
      </c>
      <c r="X35" s="657" t="n">
        <v>3673.9</v>
      </c>
      <c r="Y35" s="659" t="n">
        <v>3673</v>
      </c>
      <c r="Z35" s="660" t="s">
        <v>36</v>
      </c>
      <c r="AA35" s="371" t="s">
        <v>296</v>
      </c>
    </row>
    <row r="36" customFormat="false" ht="12.75" hidden="false" customHeight="false" outlineLevel="0" collapsed="false">
      <c r="A36" s="174"/>
      <c r="B36" s="333" t="s">
        <v>212</v>
      </c>
      <c r="C36" s="648"/>
      <c r="D36" s="649"/>
      <c r="E36" s="649" t="n">
        <v>291</v>
      </c>
      <c r="F36" s="649"/>
      <c r="G36" s="649"/>
      <c r="H36" s="649"/>
      <c r="I36" s="649"/>
      <c r="J36" s="649"/>
      <c r="K36" s="649"/>
      <c r="L36" s="649"/>
      <c r="M36" s="649"/>
      <c r="N36" s="649"/>
      <c r="O36" s="649" t="n">
        <v>411</v>
      </c>
      <c r="P36" s="661" t="n">
        <v>429</v>
      </c>
      <c r="Q36" s="649" t="n">
        <v>455</v>
      </c>
      <c r="R36" s="649" t="n">
        <v>554</v>
      </c>
      <c r="S36" s="649" t="n">
        <v>742</v>
      </c>
      <c r="T36" s="651" t="n">
        <v>792</v>
      </c>
      <c r="U36" s="649" t="n">
        <v>877</v>
      </c>
      <c r="V36" s="649" t="n">
        <v>959</v>
      </c>
      <c r="W36" s="649" t="n">
        <v>1043</v>
      </c>
      <c r="X36" s="649" t="n">
        <v>1097</v>
      </c>
      <c r="Y36" s="652" t="n">
        <v>1126</v>
      </c>
      <c r="Z36" s="390" t="s">
        <v>212</v>
      </c>
      <c r="AA36" s="371" t="s">
        <v>296</v>
      </c>
    </row>
    <row r="37" customFormat="false" ht="12.75" hidden="false" customHeight="false" outlineLevel="0" collapsed="false">
      <c r="A37" s="174"/>
      <c r="B37" s="340" t="s">
        <v>213</v>
      </c>
      <c r="C37" s="642"/>
      <c r="D37" s="643"/>
      <c r="E37" s="643" t="n">
        <v>83</v>
      </c>
      <c r="F37" s="643"/>
      <c r="G37" s="643"/>
      <c r="H37" s="643"/>
      <c r="I37" s="643"/>
      <c r="J37" s="643"/>
      <c r="K37" s="643"/>
      <c r="L37" s="643"/>
      <c r="M37" s="643"/>
      <c r="N37" s="643"/>
      <c r="O37" s="643"/>
      <c r="P37" s="643" t="n">
        <v>145</v>
      </c>
      <c r="Q37" s="643" t="n">
        <v>208</v>
      </c>
      <c r="R37" s="643" t="n">
        <v>208</v>
      </c>
      <c r="S37" s="643" t="n">
        <v>208</v>
      </c>
      <c r="T37" s="644" t="n">
        <v>216</v>
      </c>
      <c r="U37" s="643" t="n">
        <v>216</v>
      </c>
      <c r="V37" s="643" t="n">
        <v>221</v>
      </c>
      <c r="W37" s="643" t="n">
        <v>237</v>
      </c>
      <c r="X37" s="643" t="n">
        <v>251</v>
      </c>
      <c r="Y37" s="646" t="n">
        <v>251</v>
      </c>
      <c r="Z37" s="647" t="s">
        <v>213</v>
      </c>
      <c r="AA37" s="371" t="s">
        <v>301</v>
      </c>
    </row>
    <row r="38" customFormat="false" ht="12.75" hidden="false" customHeight="false" outlineLevel="0" collapsed="false">
      <c r="A38" s="174"/>
      <c r="B38" s="339" t="s">
        <v>214</v>
      </c>
      <c r="C38" s="662"/>
      <c r="D38" s="663"/>
      <c r="E38" s="663" t="n">
        <v>281</v>
      </c>
      <c r="F38" s="663" t="n">
        <v>387</v>
      </c>
      <c r="G38" s="663" t="n">
        <v>757</v>
      </c>
      <c r="H38" s="663"/>
      <c r="I38" s="663"/>
      <c r="J38" s="663"/>
      <c r="K38" s="663"/>
      <c r="L38" s="663"/>
      <c r="M38" s="663"/>
      <c r="N38" s="663"/>
      <c r="O38" s="663"/>
      <c r="P38" s="663" t="n">
        <v>1851</v>
      </c>
      <c r="Q38" s="663" t="n">
        <v>1851</v>
      </c>
      <c r="R38" s="663" t="n">
        <v>1882</v>
      </c>
      <c r="S38" s="663" t="n">
        <v>1741</v>
      </c>
      <c r="T38" s="664" t="n">
        <v>1667</v>
      </c>
      <c r="U38" s="663" t="n">
        <v>1908</v>
      </c>
      <c r="V38" s="663" t="n">
        <v>1908</v>
      </c>
      <c r="W38" s="663" t="n">
        <v>1922</v>
      </c>
      <c r="X38" s="663" t="n">
        <v>2036</v>
      </c>
      <c r="Y38" s="665" t="n">
        <v>2080</v>
      </c>
      <c r="Z38" s="393" t="s">
        <v>214</v>
      </c>
      <c r="AA38" s="371" t="s">
        <v>301</v>
      </c>
    </row>
    <row r="39" customFormat="false" ht="12.75" hidden="false" customHeight="false" outlineLevel="0" collapsed="false">
      <c r="A39" s="174"/>
      <c r="B39" s="345" t="s">
        <v>215</v>
      </c>
      <c r="C39" s="642" t="s">
        <v>86</v>
      </c>
      <c r="D39" s="643" t="s">
        <v>86</v>
      </c>
      <c r="E39" s="643" t="s">
        <v>86</v>
      </c>
      <c r="F39" s="643" t="s">
        <v>86</v>
      </c>
      <c r="G39" s="643" t="s">
        <v>86</v>
      </c>
      <c r="H39" s="643" t="s">
        <v>86</v>
      </c>
      <c r="I39" s="643" t="s">
        <v>86</v>
      </c>
      <c r="J39" s="643" t="s">
        <v>86</v>
      </c>
      <c r="K39" s="643" t="s">
        <v>86</v>
      </c>
      <c r="L39" s="643" t="s">
        <v>86</v>
      </c>
      <c r="M39" s="643" t="s">
        <v>86</v>
      </c>
      <c r="N39" s="643" t="s">
        <v>86</v>
      </c>
      <c r="O39" s="643" t="s">
        <v>299</v>
      </c>
      <c r="P39" s="643" t="s">
        <v>86</v>
      </c>
      <c r="Q39" s="643" t="s">
        <v>86</v>
      </c>
      <c r="R39" s="643" t="s">
        <v>86</v>
      </c>
      <c r="S39" s="643" t="s">
        <v>86</v>
      </c>
      <c r="T39" s="644" t="n">
        <v>11</v>
      </c>
      <c r="U39" s="643" t="n">
        <v>11</v>
      </c>
      <c r="V39" s="643" t="n">
        <v>11</v>
      </c>
      <c r="W39" s="643" t="n">
        <v>11</v>
      </c>
      <c r="X39" s="643" t="n">
        <v>11</v>
      </c>
      <c r="Y39" s="646" t="n">
        <v>11</v>
      </c>
      <c r="Z39" s="666" t="s">
        <v>215</v>
      </c>
      <c r="AA39" s="371" t="s">
        <v>296</v>
      </c>
    </row>
    <row r="40" customFormat="false" ht="12.75" hidden="false" customHeight="false" outlineLevel="0" collapsed="false">
      <c r="A40" s="174"/>
      <c r="B40" s="333" t="s">
        <v>216</v>
      </c>
      <c r="C40" s="648" t="n">
        <v>41</v>
      </c>
      <c r="D40" s="649" t="n">
        <v>57</v>
      </c>
      <c r="E40" s="649" t="n">
        <v>73</v>
      </c>
      <c r="F40" s="649"/>
      <c r="G40" s="649"/>
      <c r="H40" s="649"/>
      <c r="I40" s="649" t="n">
        <v>94</v>
      </c>
      <c r="J40" s="649" t="n">
        <v>107</v>
      </c>
      <c r="K40" s="649" t="n">
        <v>103</v>
      </c>
      <c r="L40" s="649" t="n">
        <v>109</v>
      </c>
      <c r="M40" s="649" t="n">
        <v>128</v>
      </c>
      <c r="N40" s="649" t="n">
        <v>128</v>
      </c>
      <c r="O40" s="649" t="n">
        <v>144</v>
      </c>
      <c r="P40" s="649" t="n">
        <v>143</v>
      </c>
      <c r="Q40" s="649" t="n">
        <v>173</v>
      </c>
      <c r="R40" s="650" t="n">
        <v>194</v>
      </c>
      <c r="S40" s="649" t="n">
        <v>194</v>
      </c>
      <c r="T40" s="651" t="n">
        <v>264</v>
      </c>
      <c r="U40" s="649" t="n">
        <v>271</v>
      </c>
      <c r="V40" s="649" t="n">
        <v>239</v>
      </c>
      <c r="W40" s="649" t="n">
        <v>253</v>
      </c>
      <c r="X40" s="649" t="n">
        <v>344</v>
      </c>
      <c r="Y40" s="652" t="n">
        <v>381</v>
      </c>
      <c r="Z40" s="390" t="s">
        <v>216</v>
      </c>
      <c r="AA40" s="371" t="s">
        <v>296</v>
      </c>
    </row>
    <row r="41" customFormat="false" ht="12.75" hidden="false" customHeight="false" outlineLevel="0" collapsed="false">
      <c r="A41" s="174"/>
      <c r="B41" s="357" t="s">
        <v>217</v>
      </c>
      <c r="C41" s="656"/>
      <c r="D41" s="657"/>
      <c r="E41" s="657" t="n">
        <v>1148</v>
      </c>
      <c r="F41" s="657" t="n">
        <v>1152</v>
      </c>
      <c r="G41" s="657" t="n">
        <v>1164</v>
      </c>
      <c r="H41" s="657" t="n">
        <v>1184</v>
      </c>
      <c r="I41" s="657" t="n">
        <v>1184</v>
      </c>
      <c r="J41" s="657" t="n">
        <v>1197</v>
      </c>
      <c r="K41" s="657" t="n">
        <v>1244</v>
      </c>
      <c r="L41" s="657" t="n">
        <v>1244</v>
      </c>
      <c r="M41" s="657" t="n">
        <v>1262</v>
      </c>
      <c r="N41" s="657" t="n">
        <v>1267</v>
      </c>
      <c r="O41" s="657" t="n">
        <v>1270</v>
      </c>
      <c r="P41" s="657" t="n">
        <v>1305</v>
      </c>
      <c r="Q41" s="657" t="n">
        <v>1304</v>
      </c>
      <c r="R41" s="657" t="n">
        <v>1351</v>
      </c>
      <c r="S41" s="657" t="n">
        <v>1341</v>
      </c>
      <c r="T41" s="658" t="n">
        <v>1358</v>
      </c>
      <c r="U41" s="657" t="n">
        <v>1361</v>
      </c>
      <c r="V41" s="657" t="n">
        <v>1383</v>
      </c>
      <c r="W41" s="657" t="n">
        <v>1383</v>
      </c>
      <c r="X41" s="657" t="n">
        <v>1406</v>
      </c>
      <c r="Y41" s="659" t="n">
        <v>1406</v>
      </c>
      <c r="Z41" s="660" t="s">
        <v>217</v>
      </c>
      <c r="AA41" s="371" t="s">
        <v>296</v>
      </c>
    </row>
    <row r="42" customFormat="false" ht="12.75" hidden="false" customHeight="true" outlineLevel="0" collapsed="false">
      <c r="B42" s="532" t="s">
        <v>304</v>
      </c>
      <c r="C42" s="532"/>
      <c r="D42" s="532"/>
      <c r="E42" s="532"/>
      <c r="F42" s="532"/>
      <c r="G42" s="532"/>
      <c r="H42" s="532"/>
      <c r="I42" s="532"/>
      <c r="J42" s="532"/>
      <c r="K42" s="532"/>
      <c r="L42" s="532"/>
      <c r="M42" s="532"/>
      <c r="N42" s="532"/>
      <c r="O42" s="532"/>
      <c r="P42" s="532"/>
      <c r="Q42" s="532"/>
      <c r="R42" s="532"/>
      <c r="S42" s="532"/>
      <c r="T42" s="532"/>
      <c r="U42" s="532"/>
      <c r="V42" s="532"/>
      <c r="W42" s="532"/>
      <c r="X42" s="461"/>
      <c r="Y42" s="461"/>
    </row>
    <row r="43" customFormat="false" ht="12.75" hidden="false" customHeight="false" outlineLevel="0" collapsed="false">
      <c r="B43" s="191" t="s">
        <v>305</v>
      </c>
      <c r="C43" s="0"/>
      <c r="D43" s="0"/>
      <c r="E43" s="0"/>
      <c r="F43" s="0"/>
      <c r="G43" s="0"/>
      <c r="H43" s="0"/>
      <c r="I43" s="0"/>
      <c r="J43" s="0"/>
      <c r="K43" s="0"/>
      <c r="L43" s="0"/>
      <c r="M43" s="0"/>
      <c r="N43" s="0"/>
      <c r="O43" s="0"/>
      <c r="P43" s="0"/>
      <c r="Q43" s="0"/>
    </row>
    <row r="44" customFormat="false" ht="12.75" hidden="false" customHeight="false" outlineLevel="0" collapsed="false">
      <c r="B44" s="439" t="s">
        <v>306</v>
      </c>
    </row>
    <row r="45" customFormat="false" ht="12.75" hidden="false" customHeight="false" outlineLevel="0" collapsed="false">
      <c r="B45" s="667" t="s">
        <v>307</v>
      </c>
    </row>
    <row r="46" customFormat="false" ht="12.75" hidden="false" customHeight="false" outlineLevel="0" collapsed="false">
      <c r="B46" s="439" t="s">
        <v>308</v>
      </c>
      <c r="C46" s="668"/>
      <c r="D46" s="668"/>
      <c r="E46" s="668"/>
      <c r="F46" s="668"/>
      <c r="G46" s="668"/>
      <c r="H46" s="668"/>
      <c r="I46" s="668"/>
      <c r="J46" s="668"/>
      <c r="K46" s="668"/>
      <c r="L46" s="668"/>
      <c r="M46" s="668"/>
      <c r="N46" s="668"/>
      <c r="O46" s="668"/>
      <c r="P46" s="668"/>
      <c r="Q46" s="668"/>
      <c r="R46" s="668"/>
      <c r="S46" s="668"/>
      <c r="T46" s="668"/>
      <c r="U46" s="668"/>
      <c r="V46" s="668"/>
    </row>
  </sheetData>
  <mergeCells count="4">
    <mergeCell ref="B1:C1"/>
    <mergeCell ref="B2:Z2"/>
    <mergeCell ref="B3:Z3"/>
    <mergeCell ref="B42:W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H36:I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6" min="3" style="0" width="10.71"/>
    <col collapsed="false" customWidth="true" hidden="false" outlineLevel="0" max="7" min="7" style="136" width="3.99"/>
    <col collapsed="false" customWidth="true" hidden="false" outlineLevel="0" max="8" min="8" style="0" width="10.41"/>
    <col collapsed="false" customWidth="true" hidden="false" outlineLevel="0" max="9" min="9" style="0" width="9.7"/>
  </cols>
  <sheetData>
    <row r="1" customFormat="false" ht="18" hidden="false" customHeight="true" outlineLevel="0" collapsed="false">
      <c r="B1" s="669"/>
      <c r="C1" s="669"/>
      <c r="D1" s="670"/>
      <c r="E1" s="670"/>
      <c r="F1" s="671" t="s">
        <v>309</v>
      </c>
      <c r="G1" s="671"/>
    </row>
    <row r="2" customFormat="false" ht="15.75" hidden="false" customHeight="true" outlineLevel="0" collapsed="false">
      <c r="B2" s="465" t="s">
        <v>310</v>
      </c>
      <c r="C2" s="465"/>
      <c r="D2" s="465"/>
      <c r="E2" s="465"/>
      <c r="F2" s="465"/>
      <c r="G2" s="465"/>
    </row>
    <row r="3" customFormat="false" ht="12.75" hidden="false" customHeight="false" outlineLevel="0" collapsed="false">
      <c r="C3" s="312" t="s">
        <v>311</v>
      </c>
      <c r="D3" s="312"/>
      <c r="E3" s="312"/>
      <c r="F3" s="312"/>
      <c r="G3" s="467"/>
    </row>
    <row r="4" customFormat="false" ht="12.75" hidden="false" customHeight="true" outlineLevel="0" collapsed="false">
      <c r="B4" s="136"/>
      <c r="C4" s="672" t="s">
        <v>83</v>
      </c>
      <c r="D4" s="672" t="s">
        <v>312</v>
      </c>
      <c r="E4" s="672" t="s">
        <v>313</v>
      </c>
      <c r="F4" s="672" t="s">
        <v>314</v>
      </c>
      <c r="G4" s="471"/>
    </row>
    <row r="5" customFormat="false" ht="12.75" hidden="false" customHeight="false" outlineLevel="0" collapsed="false">
      <c r="B5" s="136"/>
      <c r="C5" s="672"/>
      <c r="D5" s="672"/>
      <c r="E5" s="672"/>
      <c r="F5" s="672"/>
      <c r="G5" s="471"/>
    </row>
    <row r="6" customFormat="false" ht="12.75" hidden="false" customHeight="false" outlineLevel="0" collapsed="false">
      <c r="B6" s="136"/>
      <c r="C6" s="672"/>
      <c r="D6" s="672"/>
      <c r="E6" s="672"/>
      <c r="F6" s="672"/>
      <c r="G6" s="471"/>
    </row>
    <row r="7" customFormat="false" ht="12.75" hidden="false" customHeight="false" outlineLevel="0" collapsed="false">
      <c r="B7" s="136"/>
      <c r="C7" s="672"/>
      <c r="D7" s="672"/>
      <c r="E7" s="672"/>
      <c r="F7" s="672"/>
      <c r="G7" s="471"/>
    </row>
    <row r="8" customFormat="false" ht="12.75" hidden="false" customHeight="false" outlineLevel="0" collapsed="false">
      <c r="B8" s="673" t="s">
        <v>182</v>
      </c>
      <c r="C8" s="674" t="n">
        <f aca="false">C28+C10+C14+C13+C17+C18+C34+C19+C16+C20+C24+C27+C30+C35+C36</f>
        <v>63763.376211463</v>
      </c>
      <c r="D8" s="674" t="n">
        <f aca="false">D28+D10+D14+D13+D17+D18+D34+D19+D16+D20+D24+D27+D30+D35+D36</f>
        <v>210258.953</v>
      </c>
      <c r="E8" s="674" t="n">
        <f aca="false">E28+E10+E14+E13+E17+E18+E34+E19+E16+E20+E24+E27+E30+E35+E36</f>
        <v>1222571.542</v>
      </c>
      <c r="F8" s="674" t="n">
        <f aca="false">F28+F10+F14+F13+F17+F18+F34+F19+F16+F20+F24+F27+F30+F35+F36</f>
        <v>2141096.088</v>
      </c>
      <c r="G8" s="673" t="s">
        <v>182</v>
      </c>
      <c r="H8" s="675" t="n">
        <f aca="false">SUM(C8:E8)</f>
        <v>1496593.87121146</v>
      </c>
      <c r="I8" s="675" t="n">
        <f aca="false">SUM(C8:F8)</f>
        <v>3637689.95921146</v>
      </c>
    </row>
    <row r="9" customFormat="false" ht="12.75" hidden="false" customHeight="false" outlineLevel="0" collapsed="false">
      <c r="B9" s="673" t="s">
        <v>181</v>
      </c>
      <c r="C9" s="674" t="n">
        <f aca="false">SUM(C10:C36)</f>
        <v>69468.076211463</v>
      </c>
      <c r="D9" s="674" t="n">
        <f aca="false">SUM(D10:D36)</f>
        <v>278961.191</v>
      </c>
      <c r="E9" s="674" t="n">
        <f aca="false">SUM(E10:E36)</f>
        <v>1543509.887</v>
      </c>
      <c r="F9" s="674" t="n">
        <f aca="false">SUM(F10:F36)</f>
        <v>2873812.088</v>
      </c>
      <c r="G9" s="673" t="s">
        <v>181</v>
      </c>
      <c r="H9" s="675" t="n">
        <f aca="false">SUM(C9:E9)</f>
        <v>1891939.15421146</v>
      </c>
      <c r="I9" s="675" t="n">
        <f aca="false">SUM(C9:F9)</f>
        <v>4765751.24221146</v>
      </c>
    </row>
    <row r="10" customFormat="false" ht="12.75" hidden="false" customHeight="false" outlineLevel="0" collapsed="false">
      <c r="A10" s="174"/>
      <c r="B10" s="345" t="s">
        <v>45</v>
      </c>
      <c r="C10" s="676" t="n">
        <v>1763</v>
      </c>
      <c r="D10" s="677" t="n">
        <v>13229</v>
      </c>
      <c r="E10" s="677" t="n">
        <v>1349</v>
      </c>
      <c r="F10" s="678" t="n">
        <v>138869</v>
      </c>
      <c r="G10" s="345" t="s">
        <v>45</v>
      </c>
      <c r="H10" s="675" t="n">
        <f aca="false">SUM(C10:E10)</f>
        <v>16341</v>
      </c>
      <c r="I10" s="675" t="n">
        <f aca="false">SUM(C10:F10)</f>
        <v>155210</v>
      </c>
    </row>
    <row r="11" customFormat="false" ht="12.75" hidden="false" customHeight="false" outlineLevel="0" collapsed="false">
      <c r="A11" s="174"/>
      <c r="B11" s="333" t="s">
        <v>46</v>
      </c>
      <c r="C11" s="679" t="n">
        <v>437</v>
      </c>
      <c r="D11" s="651" t="n">
        <v>2970</v>
      </c>
      <c r="E11" s="680" t="n">
        <v>4030</v>
      </c>
      <c r="F11" s="681" t="n">
        <v>12019</v>
      </c>
      <c r="G11" s="333" t="s">
        <v>46</v>
      </c>
      <c r="H11" s="675" t="n">
        <f aca="false">SUM(C11:E11)</f>
        <v>7437</v>
      </c>
      <c r="I11" s="675" t="n">
        <f aca="false">SUM(C11:F11)</f>
        <v>19456</v>
      </c>
    </row>
    <row r="12" customFormat="false" ht="12.75" hidden="false" customHeight="false" outlineLevel="0" collapsed="false">
      <c r="A12" s="174"/>
      <c r="B12" s="340" t="s">
        <v>48</v>
      </c>
      <c r="C12" s="682" t="n">
        <v>734</v>
      </c>
      <c r="D12" s="644" t="n">
        <v>6225</v>
      </c>
      <c r="E12" s="644" t="n">
        <v>48763</v>
      </c>
      <c r="F12" s="683" t="n">
        <v>74919</v>
      </c>
      <c r="G12" s="340" t="s">
        <v>48</v>
      </c>
      <c r="H12" s="675" t="n">
        <f aca="false">SUM(C12:E12)</f>
        <v>55722</v>
      </c>
      <c r="I12" s="675" t="n">
        <f aca="false">SUM(C12:F12)</f>
        <v>130641</v>
      </c>
    </row>
    <row r="13" customFormat="false" ht="12.75" hidden="false" customHeight="false" outlineLevel="0" collapsed="false">
      <c r="A13" s="174"/>
      <c r="B13" s="333" t="s">
        <v>50</v>
      </c>
      <c r="C13" s="679" t="n">
        <v>1130</v>
      </c>
      <c r="D13" s="651" t="n">
        <v>2705</v>
      </c>
      <c r="E13" s="684" t="n">
        <v>70336</v>
      </c>
      <c r="F13" s="685"/>
      <c r="G13" s="333" t="s">
        <v>50</v>
      </c>
      <c r="H13" s="675" t="n">
        <f aca="false">SUM(C13:E13)</f>
        <v>74171</v>
      </c>
      <c r="I13" s="675" t="n">
        <f aca="false">SUM(C13:F13)</f>
        <v>74171</v>
      </c>
    </row>
    <row r="14" customFormat="false" ht="12.75" hidden="false" customHeight="false" outlineLevel="0" collapsed="false">
      <c r="A14" s="174"/>
      <c r="B14" s="340" t="s">
        <v>49</v>
      </c>
      <c r="C14" s="682" t="n">
        <v>12819</v>
      </c>
      <c r="D14" s="644" t="n">
        <v>39710</v>
      </c>
      <c r="E14" s="644" t="n">
        <v>178253</v>
      </c>
      <c r="F14" s="686"/>
      <c r="G14" s="340" t="s">
        <v>49</v>
      </c>
      <c r="H14" s="675" t="n">
        <f aca="false">SUM(C14:E14)</f>
        <v>230782</v>
      </c>
      <c r="I14" s="675" t="n">
        <f aca="false">SUM(C14:F14)</f>
        <v>230782</v>
      </c>
    </row>
    <row r="15" customFormat="false" ht="12.75" hidden="false" customHeight="false" outlineLevel="0" collapsed="false">
      <c r="A15" s="174"/>
      <c r="B15" s="333" t="s">
        <v>51</v>
      </c>
      <c r="C15" s="679" t="n">
        <v>115</v>
      </c>
      <c r="D15" s="651" t="n">
        <v>4003</v>
      </c>
      <c r="E15" s="651" t="n">
        <v>12440</v>
      </c>
      <c r="F15" s="687" t="n">
        <v>42072</v>
      </c>
      <c r="G15" s="333" t="s">
        <v>51</v>
      </c>
      <c r="H15" s="675" t="n">
        <f aca="false">SUM(C15:E15)</f>
        <v>16558</v>
      </c>
      <c r="I15" s="675" t="n">
        <f aca="false">SUM(C15:F15)</f>
        <v>58630</v>
      </c>
    </row>
    <row r="16" customFormat="false" ht="12.75" hidden="false" customHeight="false" outlineLevel="0" collapsed="false">
      <c r="A16" s="174"/>
      <c r="B16" s="340" t="s">
        <v>57</v>
      </c>
      <c r="C16" s="682" t="n">
        <v>900</v>
      </c>
      <c r="D16" s="644" t="n">
        <v>4780</v>
      </c>
      <c r="E16" s="644" t="n">
        <v>11631</v>
      </c>
      <c r="F16" s="683" t="n">
        <v>78958</v>
      </c>
      <c r="G16" s="340" t="s">
        <v>57</v>
      </c>
      <c r="H16" s="675" t="n">
        <f aca="false">SUM(C16:E16)</f>
        <v>17311</v>
      </c>
      <c r="I16" s="675" t="n">
        <f aca="false">SUM(C16:F16)</f>
        <v>96269</v>
      </c>
    </row>
    <row r="17" customFormat="false" ht="12.75" hidden="false" customHeight="false" outlineLevel="0" collapsed="false">
      <c r="A17" s="174"/>
      <c r="B17" s="333" t="s">
        <v>52</v>
      </c>
      <c r="C17" s="688" t="n">
        <v>1191.37621146295</v>
      </c>
      <c r="D17" s="651" t="n">
        <v>9299</v>
      </c>
      <c r="E17" s="651" t="n">
        <v>30864</v>
      </c>
      <c r="F17" s="687" t="n">
        <v>75600</v>
      </c>
      <c r="G17" s="333" t="s">
        <v>52</v>
      </c>
      <c r="H17" s="675" t="n">
        <f aca="false">SUM(C17:E17)</f>
        <v>41354.376211463</v>
      </c>
      <c r="I17" s="675" t="n">
        <f aca="false">SUM(C17:F17)</f>
        <v>116954.376211463</v>
      </c>
    </row>
    <row r="18" customFormat="false" ht="12.75" hidden="false" customHeight="false" outlineLevel="0" collapsed="false">
      <c r="A18" s="174"/>
      <c r="B18" s="340" t="s">
        <v>53</v>
      </c>
      <c r="C18" s="682" t="n">
        <v>14262</v>
      </c>
      <c r="D18" s="644" t="n">
        <v>15103</v>
      </c>
      <c r="E18" s="644" t="n">
        <v>136422</v>
      </c>
      <c r="F18" s="686" t="n">
        <v>501053</v>
      </c>
      <c r="G18" s="340" t="s">
        <v>53</v>
      </c>
      <c r="H18" s="675" t="n">
        <f aca="false">SUM(C18:E18)</f>
        <v>165787</v>
      </c>
      <c r="I18" s="675" t="n">
        <f aca="false">SUM(C18:F18)</f>
        <v>666840</v>
      </c>
    </row>
    <row r="19" customFormat="false" ht="12.75" hidden="false" customHeight="false" outlineLevel="0" collapsed="false">
      <c r="A19" s="174"/>
      <c r="B19" s="333" t="s">
        <v>55</v>
      </c>
      <c r="C19" s="679" t="n">
        <v>11392</v>
      </c>
      <c r="D19" s="651" t="n">
        <v>9754</v>
      </c>
      <c r="E19" s="651" t="n">
        <v>377769</v>
      </c>
      <c r="F19" s="687" t="n">
        <v>651202</v>
      </c>
      <c r="G19" s="333" t="s">
        <v>55</v>
      </c>
      <c r="H19" s="675" t="n">
        <f aca="false">SUM(C19:E19)</f>
        <v>398915</v>
      </c>
      <c r="I19" s="675" t="n">
        <f aca="false">SUM(C19:F19)</f>
        <v>1050117</v>
      </c>
    </row>
    <row r="20" customFormat="false" ht="12.75" hidden="false" customHeight="false" outlineLevel="0" collapsed="false">
      <c r="A20" s="174"/>
      <c r="B20" s="340" t="s">
        <v>58</v>
      </c>
      <c r="C20" s="682" t="n">
        <v>6668</v>
      </c>
      <c r="D20" s="644" t="n">
        <v>20856</v>
      </c>
      <c r="E20" s="644" t="n">
        <v>158895</v>
      </c>
      <c r="F20" s="683" t="n">
        <v>68986</v>
      </c>
      <c r="G20" s="340" t="s">
        <v>58</v>
      </c>
      <c r="H20" s="675" t="n">
        <f aca="false">SUM(C20:E20)</f>
        <v>186419</v>
      </c>
      <c r="I20" s="675" t="n">
        <f aca="false">SUM(C20:F20)</f>
        <v>255405</v>
      </c>
    </row>
    <row r="21" customFormat="false" ht="12.75" hidden="false" customHeight="false" outlineLevel="0" collapsed="false">
      <c r="A21" s="174"/>
      <c r="B21" s="333" t="s">
        <v>47</v>
      </c>
      <c r="C21" s="679" t="n">
        <v>257</v>
      </c>
      <c r="D21" s="651" t="n">
        <v>2186</v>
      </c>
      <c r="E21" s="651" t="n">
        <v>2753</v>
      </c>
      <c r="F21" s="687" t="n">
        <v>4248</v>
      </c>
      <c r="G21" s="333" t="s">
        <v>47</v>
      </c>
      <c r="H21" s="675" t="n">
        <f aca="false">SUM(C21:E21)</f>
        <v>5196</v>
      </c>
      <c r="I21" s="675" t="n">
        <f aca="false">SUM(C21:F21)</f>
        <v>9444</v>
      </c>
    </row>
    <row r="22" customFormat="false" ht="12.75" hidden="false" customHeight="false" outlineLevel="0" collapsed="false">
      <c r="A22" s="174"/>
      <c r="B22" s="340" t="s">
        <v>61</v>
      </c>
      <c r="C22" s="682" t="s">
        <v>86</v>
      </c>
      <c r="D22" s="644" t="n">
        <v>1653</v>
      </c>
      <c r="E22" s="644" t="n">
        <v>5316</v>
      </c>
      <c r="F22" s="683" t="n">
        <v>58173</v>
      </c>
      <c r="G22" s="340" t="s">
        <v>61</v>
      </c>
      <c r="H22" s="675" t="n">
        <f aca="false">SUM(C22:E22)</f>
        <v>6969</v>
      </c>
      <c r="I22" s="675" t="n">
        <f aca="false">SUM(C22:F22)</f>
        <v>65142</v>
      </c>
    </row>
    <row r="23" customFormat="false" ht="12.75" hidden="false" customHeight="false" outlineLevel="0" collapsed="false">
      <c r="A23" s="174"/>
      <c r="B23" s="333" t="s">
        <v>59</v>
      </c>
      <c r="C23" s="679" t="n">
        <v>309</v>
      </c>
      <c r="D23" s="680" t="n">
        <v>6366</v>
      </c>
      <c r="E23" s="680" t="n">
        <v>14591</v>
      </c>
      <c r="F23" s="681" t="n">
        <v>50781</v>
      </c>
      <c r="G23" s="333" t="s">
        <v>59</v>
      </c>
      <c r="H23" s="675" t="n">
        <f aca="false">SUM(C23:E23)</f>
        <v>21266</v>
      </c>
      <c r="I23" s="675" t="n">
        <f aca="false">SUM(C23:F23)</f>
        <v>72047</v>
      </c>
    </row>
    <row r="24" customFormat="false" ht="12.75" hidden="false" customHeight="false" outlineLevel="0" collapsed="false">
      <c r="A24" s="174"/>
      <c r="B24" s="340" t="s">
        <v>60</v>
      </c>
      <c r="C24" s="682" t="n">
        <v>152</v>
      </c>
      <c r="D24" s="644" t="n">
        <v>837</v>
      </c>
      <c r="E24" s="689" t="n">
        <v>1891</v>
      </c>
      <c r="F24" s="690"/>
      <c r="G24" s="340" t="s">
        <v>60</v>
      </c>
      <c r="H24" s="675" t="n">
        <f aca="false">SUM(C24:E24)</f>
        <v>2880</v>
      </c>
      <c r="I24" s="675" t="n">
        <f aca="false">SUM(C24:F24)</f>
        <v>2880</v>
      </c>
    </row>
    <row r="25" customFormat="false" ht="12.75" hidden="false" customHeight="false" outlineLevel="0" collapsed="false">
      <c r="A25" s="174"/>
      <c r="B25" s="333" t="s">
        <v>56</v>
      </c>
      <c r="C25" s="679" t="n">
        <v>1477</v>
      </c>
      <c r="D25" s="651" t="n">
        <v>6820.6</v>
      </c>
      <c r="E25" s="651" t="n">
        <v>23330.4</v>
      </c>
      <c r="F25" s="687" t="n">
        <v>167939.3</v>
      </c>
      <c r="G25" s="333" t="s">
        <v>56</v>
      </c>
      <c r="H25" s="675" t="n">
        <f aca="false">SUM(C25:E25)</f>
        <v>31628</v>
      </c>
      <c r="I25" s="675" t="n">
        <f aca="false">SUM(C25:F25)</f>
        <v>199567.3</v>
      </c>
    </row>
    <row r="26" customFormat="false" ht="12.75" hidden="false" customHeight="false" outlineLevel="0" collapsed="false">
      <c r="A26" s="174"/>
      <c r="B26" s="340" t="s">
        <v>62</v>
      </c>
      <c r="C26" s="682" t="s">
        <v>86</v>
      </c>
      <c r="D26" s="644" t="n">
        <v>184</v>
      </c>
      <c r="E26" s="644" t="n">
        <v>665</v>
      </c>
      <c r="F26" s="683" t="n">
        <v>1379</v>
      </c>
      <c r="G26" s="340" t="s">
        <v>62</v>
      </c>
      <c r="H26" s="675" t="n">
        <f aca="false">SUM(C26:E26)</f>
        <v>849</v>
      </c>
      <c r="I26" s="675" t="n">
        <f aca="false">SUM(C26:F26)</f>
        <v>2228</v>
      </c>
    </row>
    <row r="27" customFormat="false" ht="12.75" hidden="false" customHeight="false" outlineLevel="0" collapsed="false">
      <c r="A27" s="174"/>
      <c r="B27" s="333" t="s">
        <v>63</v>
      </c>
      <c r="C27" s="679" t="n">
        <v>2651</v>
      </c>
      <c r="D27" s="651" t="n">
        <v>2470</v>
      </c>
      <c r="E27" s="651" t="n">
        <v>7863</v>
      </c>
      <c r="F27" s="687" t="n">
        <v>124707</v>
      </c>
      <c r="G27" s="333" t="s">
        <v>63</v>
      </c>
      <c r="H27" s="675" t="n">
        <f aca="false">SUM(C27:E27)</f>
        <v>12984</v>
      </c>
      <c r="I27" s="675" t="n">
        <f aca="false">SUM(C27:F27)</f>
        <v>137691</v>
      </c>
    </row>
    <row r="28" customFormat="false" ht="12.75" hidden="false" customHeight="false" outlineLevel="0" collapsed="false">
      <c r="A28" s="174"/>
      <c r="B28" s="340" t="s">
        <v>44</v>
      </c>
      <c r="C28" s="682" t="n">
        <v>1719</v>
      </c>
      <c r="D28" s="644" t="n">
        <v>10468.953</v>
      </c>
      <c r="E28" s="644" t="n">
        <v>23653.542</v>
      </c>
      <c r="F28" s="683" t="n">
        <v>88665.588</v>
      </c>
      <c r="G28" s="340" t="s">
        <v>44</v>
      </c>
      <c r="H28" s="675" t="n">
        <f aca="false">SUM(C28:E28)</f>
        <v>35841.495</v>
      </c>
      <c r="I28" s="675" t="n">
        <f aca="false">SUM(C28:F28)</f>
        <v>124507.083</v>
      </c>
    </row>
    <row r="29" customFormat="false" ht="12.75" hidden="false" customHeight="false" outlineLevel="0" collapsed="false">
      <c r="A29" s="174"/>
      <c r="B29" s="333" t="s">
        <v>64</v>
      </c>
      <c r="C29" s="679" t="n">
        <v>857</v>
      </c>
      <c r="D29" s="651" t="n">
        <v>17750.9</v>
      </c>
      <c r="E29" s="651" t="n">
        <v>154634</v>
      </c>
      <c r="F29" s="687" t="n">
        <v>232880</v>
      </c>
      <c r="G29" s="333" t="s">
        <v>64</v>
      </c>
      <c r="H29" s="675" t="n">
        <f aca="false">SUM(C29:E29)</f>
        <v>173241.9</v>
      </c>
      <c r="I29" s="675" t="n">
        <f aca="false">SUM(C29:F29)</f>
        <v>406121.9</v>
      </c>
    </row>
    <row r="30" customFormat="false" ht="12.75" hidden="false" customHeight="false" outlineLevel="0" collapsed="false">
      <c r="A30" s="174"/>
      <c r="B30" s="340" t="s">
        <v>65</v>
      </c>
      <c r="C30" s="682" t="n">
        <v>2737</v>
      </c>
      <c r="D30" s="644" t="n">
        <v>5966</v>
      </c>
      <c r="E30" s="644" t="n">
        <v>4420</v>
      </c>
      <c r="F30" s="686"/>
      <c r="G30" s="340" t="s">
        <v>65</v>
      </c>
      <c r="H30" s="675" t="n">
        <f aca="false">SUM(C30:E30)</f>
        <v>13123</v>
      </c>
      <c r="I30" s="675" t="n">
        <f aca="false">SUM(C30:F30)</f>
        <v>13123</v>
      </c>
    </row>
    <row r="31" customFormat="false" ht="12.75" hidden="false" customHeight="false" outlineLevel="0" collapsed="false">
      <c r="A31" s="174"/>
      <c r="B31" s="333" t="s">
        <v>66</v>
      </c>
      <c r="C31" s="679" t="n">
        <v>332</v>
      </c>
      <c r="D31" s="651" t="n">
        <v>16220</v>
      </c>
      <c r="E31" s="680" t="n">
        <v>35221</v>
      </c>
      <c r="F31" s="681" t="n">
        <v>30613</v>
      </c>
      <c r="G31" s="333" t="s">
        <v>66</v>
      </c>
      <c r="H31" s="675" t="n">
        <f aca="false">SUM(C31:E31)</f>
        <v>51773</v>
      </c>
      <c r="I31" s="675" t="n">
        <f aca="false">SUM(C31:F31)</f>
        <v>82386</v>
      </c>
    </row>
    <row r="32" customFormat="false" ht="12.75" hidden="false" customHeight="false" outlineLevel="0" collapsed="false">
      <c r="A32" s="174"/>
      <c r="B32" s="340" t="s">
        <v>68</v>
      </c>
      <c r="C32" s="682" t="n">
        <v>771</v>
      </c>
      <c r="D32" s="644" t="n">
        <v>816.7</v>
      </c>
      <c r="E32" s="644" t="n">
        <v>5143.4</v>
      </c>
      <c r="F32" s="683" t="n">
        <v>32341.8</v>
      </c>
      <c r="G32" s="340" t="s">
        <v>68</v>
      </c>
      <c r="H32" s="675" t="n">
        <f aca="false">SUM(C32:E32)</f>
        <v>6731.1</v>
      </c>
      <c r="I32" s="675" t="n">
        <f aca="false">SUM(C32:F32)</f>
        <v>39072.9</v>
      </c>
    </row>
    <row r="33" customFormat="false" ht="12.75" hidden="false" customHeight="false" outlineLevel="0" collapsed="false">
      <c r="A33" s="174"/>
      <c r="B33" s="333" t="s">
        <v>69</v>
      </c>
      <c r="C33" s="679" t="n">
        <v>415.7</v>
      </c>
      <c r="D33" s="651" t="n">
        <v>3507.038</v>
      </c>
      <c r="E33" s="651" t="n">
        <v>14051.545</v>
      </c>
      <c r="F33" s="691" t="n">
        <v>25350.9</v>
      </c>
      <c r="G33" s="333" t="s">
        <v>69</v>
      </c>
      <c r="H33" s="675" t="n">
        <f aca="false">SUM(C33:E33)</f>
        <v>17974.283</v>
      </c>
      <c r="I33" s="675" t="n">
        <f aca="false">SUM(C33:F33)</f>
        <v>43325.183</v>
      </c>
    </row>
    <row r="34" customFormat="false" ht="12.75" hidden="false" customHeight="false" outlineLevel="0" collapsed="false">
      <c r="A34" s="174"/>
      <c r="B34" s="340" t="s">
        <v>54</v>
      </c>
      <c r="C34" s="682" t="n">
        <v>779</v>
      </c>
      <c r="D34" s="644" t="n">
        <v>12550</v>
      </c>
      <c r="E34" s="644" t="n">
        <v>13574</v>
      </c>
      <c r="F34" s="683" t="n">
        <v>51258</v>
      </c>
      <c r="G34" s="340" t="s">
        <v>54</v>
      </c>
      <c r="H34" s="675" t="n">
        <f aca="false">SUM(C34:E34)</f>
        <v>26903</v>
      </c>
      <c r="I34" s="675" t="n">
        <f aca="false">SUM(C34:F34)</f>
        <v>78161</v>
      </c>
    </row>
    <row r="35" customFormat="false" ht="12.75" hidden="false" customHeight="false" outlineLevel="0" collapsed="false">
      <c r="A35" s="174"/>
      <c r="B35" s="333" t="s">
        <v>67</v>
      </c>
      <c r="C35" s="651" t="n">
        <v>1927</v>
      </c>
      <c r="D35" s="651" t="n">
        <v>13507</v>
      </c>
      <c r="E35" s="651" t="n">
        <v>83031</v>
      </c>
      <c r="F35" s="687" t="n">
        <v>117487</v>
      </c>
      <c r="G35" s="333" t="s">
        <v>67</v>
      </c>
      <c r="H35" s="675" t="n">
        <f aca="false">SUM(C35:E35)</f>
        <v>98465</v>
      </c>
      <c r="I35" s="675" t="n">
        <f aca="false">SUM(C35:F35)</f>
        <v>215952</v>
      </c>
    </row>
    <row r="36" customFormat="false" ht="12.75" hidden="false" customHeight="false" outlineLevel="0" collapsed="false">
      <c r="A36" s="174"/>
      <c r="B36" s="340" t="s">
        <v>36</v>
      </c>
      <c r="C36" s="682" t="n">
        <v>3673</v>
      </c>
      <c r="D36" s="644" t="n">
        <v>49024</v>
      </c>
      <c r="E36" s="644" t="n">
        <v>122620</v>
      </c>
      <c r="F36" s="683" t="n">
        <v>244310.5</v>
      </c>
      <c r="G36" s="340" t="s">
        <v>36</v>
      </c>
      <c r="H36" s="675" t="n">
        <f aca="false">SUM(C36:E36)</f>
        <v>175317</v>
      </c>
      <c r="I36" s="675" t="n">
        <f aca="false">SUM(C36:F36)</f>
        <v>419627.5</v>
      </c>
    </row>
    <row r="37" customFormat="false" ht="12.75" hidden="false" customHeight="false" outlineLevel="0" collapsed="false">
      <c r="A37" s="174"/>
      <c r="B37" s="327" t="s">
        <v>212</v>
      </c>
      <c r="C37" s="692" t="n">
        <v>1126</v>
      </c>
      <c r="D37" s="693" t="n">
        <v>6929</v>
      </c>
      <c r="E37" s="693" t="n">
        <v>10936</v>
      </c>
      <c r="F37" s="694" t="n">
        <v>10342</v>
      </c>
      <c r="G37" s="327" t="s">
        <v>212</v>
      </c>
      <c r="H37" s="675" t="n">
        <f aca="false">SUM(C37:E37)</f>
        <v>18991</v>
      </c>
      <c r="I37" s="675" t="n">
        <f aca="false">SUM(C37:F37)</f>
        <v>29333</v>
      </c>
    </row>
    <row r="38" customFormat="false" ht="12.75" hidden="false" customHeight="false" outlineLevel="0" collapsed="false">
      <c r="A38" s="174"/>
      <c r="B38" s="340" t="s">
        <v>213</v>
      </c>
      <c r="C38" s="682" t="n">
        <v>251</v>
      </c>
      <c r="D38" s="644" t="n">
        <v>660</v>
      </c>
      <c r="E38" s="644" t="n">
        <v>3772</v>
      </c>
      <c r="F38" s="683" t="n">
        <v>9300</v>
      </c>
      <c r="G38" s="340" t="s">
        <v>213</v>
      </c>
      <c r="H38" s="675" t="n">
        <f aca="false">SUM(C38:E38)</f>
        <v>4683</v>
      </c>
      <c r="I38" s="675" t="n">
        <f aca="false">SUM(C38:F38)</f>
        <v>13983</v>
      </c>
    </row>
    <row r="39" customFormat="false" ht="12.75" hidden="false" customHeight="false" outlineLevel="0" collapsed="false">
      <c r="A39" s="174"/>
      <c r="B39" s="339" t="s">
        <v>214</v>
      </c>
      <c r="C39" s="695" t="n">
        <v>2080</v>
      </c>
      <c r="D39" s="664" t="n">
        <v>31395</v>
      </c>
      <c r="E39" s="664" t="n">
        <v>31390</v>
      </c>
      <c r="F39" s="696" t="n">
        <v>302398</v>
      </c>
      <c r="G39" s="339" t="s">
        <v>214</v>
      </c>
      <c r="H39" s="675" t="n">
        <f aca="false">SUM(C39:E39)</f>
        <v>64865</v>
      </c>
      <c r="I39" s="675" t="n">
        <f aca="false">SUM(C39:F39)</f>
        <v>367263</v>
      </c>
    </row>
    <row r="40" customFormat="false" ht="12.75" hidden="false" customHeight="false" outlineLevel="0" collapsed="false">
      <c r="A40" s="174"/>
      <c r="B40" s="345" t="s">
        <v>215</v>
      </c>
      <c r="C40" s="644" t="n">
        <v>11</v>
      </c>
      <c r="D40" s="644" t="n">
        <v>4930</v>
      </c>
      <c r="E40" s="644" t="n">
        <v>2950</v>
      </c>
      <c r="F40" s="644" t="n">
        <v>5010</v>
      </c>
      <c r="G40" s="345" t="s">
        <v>215</v>
      </c>
      <c r="H40" s="675" t="n">
        <f aca="false">SUM(C40:E40)</f>
        <v>7891</v>
      </c>
      <c r="I40" s="675" t="n">
        <f aca="false">SUM(C40:F40)</f>
        <v>12901</v>
      </c>
    </row>
    <row r="41" customFormat="false" ht="12.75" hidden="false" customHeight="false" outlineLevel="0" collapsed="false">
      <c r="A41" s="174"/>
      <c r="B41" s="333" t="s">
        <v>216</v>
      </c>
      <c r="C41" s="651" t="n">
        <v>381</v>
      </c>
      <c r="D41" s="651" t="n">
        <v>10496</v>
      </c>
      <c r="E41" s="651" t="n">
        <v>44281</v>
      </c>
      <c r="F41" s="651" t="n">
        <v>38732</v>
      </c>
      <c r="G41" s="333" t="s">
        <v>216</v>
      </c>
      <c r="H41" s="675" t="n">
        <f aca="false">SUM(C41:E41)</f>
        <v>55158</v>
      </c>
      <c r="I41" s="675" t="n">
        <f aca="false">SUM(C41:F41)</f>
        <v>93890</v>
      </c>
    </row>
    <row r="42" customFormat="false" ht="12.75" hidden="false" customHeight="false" outlineLevel="0" collapsed="false">
      <c r="A42" s="174"/>
      <c r="B42" s="357" t="s">
        <v>217</v>
      </c>
      <c r="C42" s="644" t="n">
        <v>1406</v>
      </c>
      <c r="D42" s="644" t="n">
        <v>384</v>
      </c>
      <c r="E42" s="644" t="n">
        <v>18040</v>
      </c>
      <c r="F42" s="644" t="n">
        <v>51622</v>
      </c>
      <c r="G42" s="357" t="s">
        <v>217</v>
      </c>
      <c r="H42" s="675" t="n">
        <f aca="false">SUM(C42:E42)</f>
        <v>19830</v>
      </c>
      <c r="I42" s="675" t="n">
        <f aca="false">SUM(C42:F42)</f>
        <v>71452</v>
      </c>
    </row>
    <row r="43" customFormat="false" ht="12.75" hidden="false" customHeight="true" outlineLevel="0" collapsed="false">
      <c r="B43" s="532" t="s">
        <v>315</v>
      </c>
      <c r="C43" s="532"/>
      <c r="D43" s="532"/>
      <c r="E43" s="532"/>
      <c r="F43" s="532"/>
      <c r="G43" s="532"/>
      <c r="H43" s="697"/>
    </row>
    <row r="44" customFormat="false" ht="12.75" hidden="false" customHeight="true" outlineLevel="0" collapsed="false">
      <c r="B44" s="461" t="s">
        <v>231</v>
      </c>
      <c r="C44" s="461"/>
      <c r="D44" s="461"/>
      <c r="E44" s="461"/>
      <c r="F44" s="461"/>
      <c r="G44" s="461"/>
      <c r="H44" s="697"/>
    </row>
    <row r="45" customFormat="false" ht="12.75" hidden="false" customHeight="true" outlineLevel="0" collapsed="false">
      <c r="B45" s="698" t="s">
        <v>316</v>
      </c>
      <c r="C45" s="698"/>
      <c r="D45" s="698"/>
      <c r="E45" s="698"/>
      <c r="F45" s="698"/>
      <c r="G45" s="698"/>
      <c r="H45" s="697"/>
    </row>
    <row r="46" customFormat="false" ht="12.75" hidden="false" customHeight="true" outlineLevel="0" collapsed="false">
      <c r="B46" s="698" t="s">
        <v>317</v>
      </c>
      <c r="C46" s="698"/>
      <c r="D46" s="698"/>
      <c r="E46" s="698"/>
      <c r="F46" s="698"/>
      <c r="G46" s="698"/>
      <c r="H46" s="697"/>
    </row>
    <row r="47" customFormat="false" ht="12.75" hidden="false" customHeight="false" outlineLevel="0" collapsed="false">
      <c r="B47" s="191" t="s">
        <v>318</v>
      </c>
      <c r="H47" s="697"/>
    </row>
    <row r="48" customFormat="false" ht="12.75" hidden="false" customHeight="false" outlineLevel="0" collapsed="false">
      <c r="B48" s="191"/>
    </row>
  </sheetData>
  <mergeCells count="12">
    <mergeCell ref="B1:C1"/>
    <mergeCell ref="F1:G1"/>
    <mergeCell ref="B2:G2"/>
    <mergeCell ref="C3:F3"/>
    <mergeCell ref="C4:C7"/>
    <mergeCell ref="D4:D7"/>
    <mergeCell ref="E4:E7"/>
    <mergeCell ref="F4:F7"/>
    <mergeCell ref="B43:G43"/>
    <mergeCell ref="B44:G44"/>
    <mergeCell ref="B45:G45"/>
    <mergeCell ref="B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9:E35"/>
    </sheetView>
  </sheetViews>
  <sheetFormatPr defaultColWidth="9.0546875" defaultRowHeight="12.75" zeroHeight="false" outlineLevelRow="0" outlineLevelCol="0"/>
  <cols>
    <col collapsed="false" customWidth="true" hidden="false" outlineLevel="0" max="1" min="1" style="371" width="2.7"/>
    <col collapsed="false" customWidth="true" hidden="false" outlineLevel="0" max="2" min="2" style="371" width="3.99"/>
    <col collapsed="false" customWidth="true" hidden="true" outlineLevel="0" max="4" min="3" style="371" width="6.7"/>
    <col collapsed="false" customWidth="true" hidden="false" outlineLevel="0" max="6" min="5" style="371" width="6.85"/>
    <col collapsed="false" customWidth="true" hidden="true" outlineLevel="0" max="7" min="7" style="371" width="11.7"/>
    <col collapsed="false" customWidth="true" hidden="true" outlineLevel="0" max="8" min="8" style="371" width="8.14"/>
    <col collapsed="false" customWidth="true" hidden="true" outlineLevel="0" max="10" min="9" style="371" width="6.7"/>
    <col collapsed="false" customWidth="true" hidden="false" outlineLevel="0" max="11" min="11" style="371" width="6.85"/>
    <col collapsed="false" customWidth="true" hidden="true" outlineLevel="0" max="15" min="12" style="371" width="6.85"/>
    <col collapsed="false" customWidth="true" hidden="false" outlineLevel="0" max="16" min="16" style="371" width="6.85"/>
    <col collapsed="false" customWidth="true" hidden="true" outlineLevel="0" max="19" min="17" style="371" width="6.85"/>
    <col collapsed="false" customWidth="true" hidden="false" outlineLevel="0" max="22" min="20" style="371" width="6.7"/>
    <col collapsed="false" customWidth="true" hidden="true" outlineLevel="0" max="23" min="23" style="371" width="8.56"/>
    <col collapsed="false" customWidth="true" hidden="true" outlineLevel="0" max="24" min="24" style="371" width="6.99"/>
    <col collapsed="false" customWidth="true" hidden="true" outlineLevel="0" max="26" min="25" style="371" width="9.85"/>
    <col collapsed="false" customWidth="true" hidden="false" outlineLevel="0" max="27" min="27" style="371" width="9.85"/>
    <col collapsed="false" customWidth="true" hidden="false" outlineLevel="0" max="28" min="28" style="371" width="6.99"/>
    <col collapsed="false" customWidth="true" hidden="false" outlineLevel="0" max="29" min="29" style="371" width="3.99"/>
    <col collapsed="false" customWidth="true" hidden="false" outlineLevel="0" max="30" min="30" style="371" width="9.14"/>
  </cols>
  <sheetData>
    <row r="1" customFormat="false" ht="15.75" hidden="false" customHeight="false" outlineLevel="0" collapsed="false">
      <c r="B1" s="621"/>
      <c r="C1" s="621"/>
      <c r="D1" s="376"/>
      <c r="E1" s="307"/>
      <c r="F1" s="307"/>
      <c r="G1" s="307"/>
      <c r="H1" s="307"/>
      <c r="I1" s="307"/>
      <c r="J1" s="307"/>
      <c r="K1" s="307"/>
      <c r="L1" s="307"/>
      <c r="Y1" s="163" t="s">
        <v>95</v>
      </c>
      <c r="Z1" s="163"/>
      <c r="AA1" s="163"/>
      <c r="AB1" s="163"/>
      <c r="AC1" s="163"/>
    </row>
    <row r="2" customFormat="false" ht="15.75" hidden="false" customHeight="false" outlineLevel="0" collapsed="false">
      <c r="B2" s="377" t="s">
        <v>319</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row>
    <row r="3" customFormat="false" ht="12.75" hidden="false" customHeight="false" outlineLevel="0" collapsed="false">
      <c r="B3" s="311"/>
      <c r="C3" s="311"/>
      <c r="E3" s="379"/>
      <c r="F3" s="379"/>
      <c r="H3" s="699"/>
      <c r="I3" s="699"/>
      <c r="J3" s="699"/>
      <c r="K3" s="699"/>
      <c r="L3" s="699"/>
      <c r="M3" s="699"/>
      <c r="N3" s="699"/>
      <c r="O3" s="699"/>
      <c r="P3" s="699"/>
      <c r="Q3" s="699"/>
      <c r="R3" s="699"/>
      <c r="S3" s="699"/>
      <c r="T3" s="699"/>
      <c r="U3" s="699"/>
      <c r="V3" s="699"/>
      <c r="X3" s="623"/>
      <c r="Y3" s="510"/>
      <c r="Z3" s="510"/>
      <c r="AA3" s="510"/>
      <c r="AB3" s="510"/>
      <c r="AC3" s="510"/>
    </row>
    <row r="4" customFormat="false" ht="22.5" hidden="false" customHeight="false" outlineLevel="0" collapsed="false">
      <c r="B4" s="382"/>
      <c r="C4" s="315" t="n">
        <v>1970</v>
      </c>
      <c r="D4" s="316" t="n">
        <v>1980</v>
      </c>
      <c r="E4" s="316" t="n">
        <v>1990</v>
      </c>
      <c r="F4" s="316" t="n">
        <v>1995</v>
      </c>
      <c r="G4" s="316" t="n">
        <v>1996</v>
      </c>
      <c r="H4" s="316" t="n">
        <v>1997</v>
      </c>
      <c r="I4" s="316" t="n">
        <v>1998</v>
      </c>
      <c r="J4" s="316" t="n">
        <v>1999</v>
      </c>
      <c r="K4" s="316" t="n">
        <v>2000</v>
      </c>
      <c r="L4" s="316" t="n">
        <v>2001</v>
      </c>
      <c r="M4" s="316" t="n">
        <v>2002</v>
      </c>
      <c r="N4" s="316" t="n">
        <v>2003</v>
      </c>
      <c r="O4" s="316" t="n">
        <v>2004</v>
      </c>
      <c r="P4" s="316" t="n">
        <v>2005</v>
      </c>
      <c r="Q4" s="316" t="n">
        <v>2006</v>
      </c>
      <c r="R4" s="316" t="n">
        <v>2007</v>
      </c>
      <c r="S4" s="316" t="n">
        <v>2008</v>
      </c>
      <c r="T4" s="316" t="n">
        <v>2009</v>
      </c>
      <c r="U4" s="316" t="n">
        <v>2010</v>
      </c>
      <c r="V4" s="700" t="n">
        <v>2011</v>
      </c>
      <c r="W4" s="701"/>
      <c r="X4" s="702"/>
      <c r="Y4" s="702"/>
      <c r="Z4" s="702"/>
      <c r="AA4" s="702" t="s">
        <v>320</v>
      </c>
      <c r="AB4" s="703"/>
      <c r="AC4" s="510"/>
    </row>
    <row r="5" customFormat="false" ht="12.75" hidden="false" customHeight="false" outlineLevel="0" collapsed="false">
      <c r="B5" s="384"/>
      <c r="C5" s="319"/>
      <c r="D5" s="320"/>
      <c r="E5" s="320"/>
      <c r="F5" s="320"/>
      <c r="G5" s="320"/>
      <c r="H5" s="320"/>
      <c r="I5" s="320"/>
      <c r="J5" s="320"/>
      <c r="K5" s="320"/>
      <c r="L5" s="320"/>
      <c r="M5" s="320"/>
      <c r="N5" s="320"/>
      <c r="O5" s="320"/>
      <c r="P5" s="320"/>
      <c r="Q5" s="320"/>
      <c r="R5" s="320"/>
      <c r="S5" s="320"/>
      <c r="T5" s="320"/>
      <c r="U5" s="320"/>
      <c r="V5" s="704"/>
      <c r="W5" s="705" t="n">
        <v>2007</v>
      </c>
      <c r="X5" s="706" t="n">
        <v>2008</v>
      </c>
      <c r="Y5" s="706" t="n">
        <v>2009</v>
      </c>
      <c r="Z5" s="706" t="n">
        <v>2010</v>
      </c>
      <c r="AA5" s="706" t="n">
        <v>2011</v>
      </c>
      <c r="AB5" s="707" t="s">
        <v>178</v>
      </c>
      <c r="AC5" s="318"/>
    </row>
    <row r="6" customFormat="false" ht="12.75" hidden="false" customHeight="false" outlineLevel="0" collapsed="false">
      <c r="B6" s="327" t="s">
        <v>181</v>
      </c>
      <c r="C6" s="708" t="n">
        <f aca="false">13308+SUM(C9:C35)</f>
        <v>245858</v>
      </c>
      <c r="D6" s="709" t="n">
        <f aca="false">13131+SUM(D9:D35)</f>
        <v>238192</v>
      </c>
      <c r="E6" s="709" t="n">
        <f aca="false">13111+SUM(E9:E35)</f>
        <v>235242</v>
      </c>
      <c r="F6" s="709" t="n">
        <f aca="false">SUM(F9:F35)</f>
        <v>227139</v>
      </c>
      <c r="G6" s="709" t="n">
        <f aca="false">SUM(G9:G35)</f>
        <v>217901</v>
      </c>
      <c r="H6" s="709" t="n">
        <f aca="false">SUM(H9:H35)</f>
        <v>215511</v>
      </c>
      <c r="I6" s="709" t="n">
        <f aca="false">SUM(I9:I35)</f>
        <v>214232</v>
      </c>
      <c r="J6" s="709" t="n">
        <f aca="false">SUM(J9:J35)</f>
        <v>210586</v>
      </c>
      <c r="K6" s="709" t="n">
        <f aca="false">SUM(K9:K35)</f>
        <v>217857</v>
      </c>
      <c r="L6" s="709" t="n">
        <f aca="false">SUM(L9:L35)</f>
        <v>214776</v>
      </c>
      <c r="M6" s="709" t="n">
        <f aca="false">SUM(M9:M35)</f>
        <v>215166</v>
      </c>
      <c r="N6" s="709" t="n">
        <f aca="false">SUM(N9:N35)</f>
        <v>216298</v>
      </c>
      <c r="O6" s="709" t="n">
        <f aca="false">SUM(O9:O35)</f>
        <v>213499</v>
      </c>
      <c r="P6" s="710" t="n">
        <f aca="false">SUM(P9:P35)</f>
        <v>212384</v>
      </c>
      <c r="Q6" s="710" t="n">
        <f aca="false">SUM(Q9:Q35)</f>
        <v>212656</v>
      </c>
      <c r="R6" s="710" t="n">
        <f aca="false">SUM(R9:R35)</f>
        <v>212994</v>
      </c>
      <c r="S6" s="710" t="n">
        <f aca="false">SUM(S9:S35)</f>
        <v>213361</v>
      </c>
      <c r="T6" s="710" t="n">
        <f aca="false">SUM(T9:T35)</f>
        <v>212693</v>
      </c>
      <c r="U6" s="710" t="n">
        <f aca="false">SUM(U9:U35)</f>
        <v>212789</v>
      </c>
      <c r="V6" s="711" t="n">
        <f aca="false">SUM(V9:V35)</f>
        <v>213574.486666667</v>
      </c>
      <c r="W6" s="708" t="n">
        <f aca="false">SUM(W9:W35)</f>
        <v>109917</v>
      </c>
      <c r="X6" s="709" t="n">
        <f aca="false">SUM(X9:X35)</f>
        <v>110793</v>
      </c>
      <c r="Y6" s="709" t="n">
        <f aca="false">SUM(Y9:Y35)</f>
        <v>111213</v>
      </c>
      <c r="Z6" s="709" t="n">
        <f aca="false">SUM(Z9:Z35)</f>
        <v>111996</v>
      </c>
      <c r="AA6" s="712" t="n">
        <f aca="false">SUM(AA9:AA35)</f>
        <v>113530.97</v>
      </c>
      <c r="AB6" s="387" t="n">
        <f aca="false">AA6/V6*100</f>
        <v>53.1575525578539</v>
      </c>
      <c r="AC6" s="327" t="s">
        <v>181</v>
      </c>
    </row>
    <row r="7" customFormat="false" ht="12.75" hidden="false" customHeight="false" outlineLevel="0" collapsed="false">
      <c r="B7" s="333" t="s">
        <v>182</v>
      </c>
      <c r="C7" s="713" t="n">
        <f aca="false">SUM(C9,C12:C13,C15:C19,C23,C26:C27,C29,C33:C35)</f>
        <v>175274</v>
      </c>
      <c r="D7" s="714" t="n">
        <f aca="false">SUM(D9,D12:D13,D15:D19,D23,D26:D27,D29,D33:D35)</f>
        <v>168150</v>
      </c>
      <c r="E7" s="714" t="n">
        <f aca="false">SUM(E9,E12:E13,E15:E19,E23,E26:E27,E29,E33:E35)</f>
        <v>162132</v>
      </c>
      <c r="F7" s="714" t="n">
        <f aca="false">SUM(F9,F12:F13,F15:F19,F23,F26:F27,F29,F33:F35)</f>
        <v>160037</v>
      </c>
      <c r="G7" s="714" t="n">
        <f aca="false">SUM(G9,G12:G13,G15:G19,G23,G26:G27,G29,G33:G35)</f>
        <v>159068</v>
      </c>
      <c r="H7" s="714" t="n">
        <f aca="false">SUM(H9,H12:H13,H15:H19,H23,H26:H27,H29,H33:H35)</f>
        <v>156830</v>
      </c>
      <c r="I7" s="714" t="n">
        <f aca="false">SUM(I9,I12:I13,I15:I19,I23,I26:I27,I29,I33:I35)</f>
        <v>156249</v>
      </c>
      <c r="J7" s="714" t="n">
        <f aca="false">SUM(J9,J12:J13,J15:J19,J23,J26:J27,J29,J33:J35)</f>
        <v>153028</v>
      </c>
      <c r="K7" s="714" t="n">
        <f aca="false">SUM(K9,K12:K13,K15:K19,K23,K26:K27,K29,K33:K35)</f>
        <v>152446</v>
      </c>
      <c r="L7" s="714" t="n">
        <f aca="false">SUM(L9,L12:L13,L15:L19,L23,L26:L27,L29,L33:L35)</f>
        <v>152189</v>
      </c>
      <c r="M7" s="714" t="n">
        <f aca="false">SUM(M9,M12:M13,M15:M19,M23,M26:M27,M29,M33:M35)</f>
        <v>152180</v>
      </c>
      <c r="N7" s="714" t="n">
        <f aca="false">SUM(N9,N12:N13,N15:N19,N23,N26:N27,N29,N33:N35)</f>
        <v>152791</v>
      </c>
      <c r="O7" s="714" t="n">
        <f aca="false">SUM(O9,O12:O13,O15:O19,O23,O26:O27,O29,O33:O35)</f>
        <v>150463</v>
      </c>
      <c r="P7" s="715" t="n">
        <f aca="false">SUM(P9,P12:P13,P15:P19,P23,P26:P27,P29,P33:P35)</f>
        <v>150316</v>
      </c>
      <c r="Q7" s="715" t="n">
        <f aca="false">SUM(Q9,Q12:Q13,Q15:Q19,Q23,Q26:Q27,Q29,Q33:Q35)</f>
        <v>150849</v>
      </c>
      <c r="R7" s="715" t="n">
        <f aca="false">SUM(R9,R12:R13,R15:R19,R23,R26:R27,R29,R33:R35)</f>
        <v>151421</v>
      </c>
      <c r="S7" s="715" t="n">
        <f aca="false">SUM(S9,S12:S13,S15:S19,S23,S26:S27,S29,S33:S35)</f>
        <v>151637</v>
      </c>
      <c r="T7" s="715" t="n">
        <f aca="false">SUM(T9,T12:T13,T15:T19,T23,T26:T27,T29,T33:T35)</f>
        <v>151213</v>
      </c>
      <c r="U7" s="715" t="n">
        <f aca="false">SUM(U9,U12:U13,U15:U19,U23,U26:U27,U29,U33:U35)</f>
        <v>151551</v>
      </c>
      <c r="V7" s="716" t="n">
        <f aca="false">SUM(V9,V12:V13,V15:V19,V23,V26:V27,V29,V33:V35)</f>
        <v>152492.486666667</v>
      </c>
      <c r="W7" s="713" t="n">
        <f aca="false">SUM(W9,W12:W13,W15:W19,W23,W26:W27,W29,W33:W35)</f>
        <v>82857</v>
      </c>
      <c r="X7" s="714" t="n">
        <f aca="false">SUM(X9,X12:X13,X15:X19,X23,X26:X27,X29,X33:X35)</f>
        <v>83620</v>
      </c>
      <c r="Y7" s="714" t="n">
        <f aca="false">SUM(Y9,Y12:Y13,Y15:Y19,Y23,Y26:Y27,Y29,Y33:Y35)</f>
        <v>83896</v>
      </c>
      <c r="Z7" s="714" t="n">
        <f aca="false">SUM(Z9,Z12:Z13,Z15:Z19,Z23,Z26:Z27,Z29,Z33:Z35)</f>
        <v>84577</v>
      </c>
      <c r="AA7" s="717" t="n">
        <f aca="false">SUM(AA9,AA12:AA13,AA15:AA19,AA23,AA26:AA27,AA29,AA33:AA35)</f>
        <v>86026.97</v>
      </c>
      <c r="AB7" s="331" t="n">
        <f aca="false">AA7/V7*100</f>
        <v>56.4139072556711</v>
      </c>
      <c r="AC7" s="333" t="s">
        <v>182</v>
      </c>
    </row>
    <row r="8" customFormat="false" ht="12.75" hidden="false" customHeight="false" outlineLevel="0" collapsed="false">
      <c r="B8" s="339" t="s">
        <v>211</v>
      </c>
      <c r="C8" s="718" t="n">
        <f aca="false">13308+SUM(C10,C11,C14,C20,C21,C22,C24,C25,C28,C30,C31,C32)</f>
        <v>70584</v>
      </c>
      <c r="D8" s="719" t="n">
        <f aca="false">13131+SUM(D10,D11,D14,D20,D21,D22,D24,D25,D28,D30,D31,D32)</f>
        <v>70042</v>
      </c>
      <c r="E8" s="719" t="n">
        <f aca="false">13111+SUM(E10,E11,E14,E20,E21,E22,E24,E25,E28,E30,E31,E32)</f>
        <v>73110</v>
      </c>
      <c r="F8" s="719" t="n">
        <f aca="false">SUM(F10,F11,F14,F20,F21,F22,F24,F25,F28,F30,F31,F32)</f>
        <v>67102</v>
      </c>
      <c r="G8" s="719" t="n">
        <f aca="false">SUM(G10,G11,G14,G20,G21,G22,G24,G25,G28,G30,G31,G32)</f>
        <v>58833</v>
      </c>
      <c r="H8" s="719" t="n">
        <f aca="false">SUM(H10,H11,H14,H20,H21,H22,H24,H25,H28,H30,H31,H32)</f>
        <v>58681</v>
      </c>
      <c r="I8" s="719" t="n">
        <f aca="false">SUM(I10,I11,I14,I20,I21,I22,I24,I25,I28,I30,I31,I32)</f>
        <v>57983</v>
      </c>
      <c r="J8" s="719" t="n">
        <f aca="false">SUM(J10,J11,J14,J20,J21,J22,J24,J25,J28,J30,J31,J32)</f>
        <v>57558</v>
      </c>
      <c r="K8" s="719" t="n">
        <f aca="false">SUM(K10,K11,K14,K20,K21,K22,K24,K25,K28,K30,K31,K32)</f>
        <v>65411</v>
      </c>
      <c r="L8" s="719" t="n">
        <f aca="false">SUM(L10,L11,L14,L20,L21,L22,L24,L25,L28,L30,L31,L32)</f>
        <v>62587</v>
      </c>
      <c r="M8" s="719" t="n">
        <f aca="false">SUM(M10,M11,M14,M20,M21,M22,M24,M25,M28,M30,M31,M32)</f>
        <v>62986</v>
      </c>
      <c r="N8" s="719" t="n">
        <f aca="false">SUM(N10,N11,N14,N20,N21,N22,N24,N25,N28,N30,N31,N32)</f>
        <v>63507</v>
      </c>
      <c r="O8" s="719" t="n">
        <f aca="false">SUM(O10,O11,O14,O20,O21,O22,O24,O25,O28,O30,O31,O32)</f>
        <v>63036</v>
      </c>
      <c r="P8" s="720" t="n">
        <f aca="false">SUM(P10,P11,P14,P20,P21,P22,P24,P25,P28,P30,P31,P32)</f>
        <v>62068</v>
      </c>
      <c r="Q8" s="720" t="n">
        <f aca="false">SUM(Q10,Q11,Q14,Q20,Q21,Q22,Q24,Q25,Q28,Q30,Q31,Q32)</f>
        <v>61807</v>
      </c>
      <c r="R8" s="720" t="n">
        <f aca="false">SUM(R10,R11,R14,R20,R21,R22,R24,R25,R28,R30,R31,R32)</f>
        <v>61573</v>
      </c>
      <c r="S8" s="720" t="n">
        <f aca="false">SUM(S10,S11,S14,S20,S21,S22,S24,S25,S28,S30,S31,S32)</f>
        <v>61724</v>
      </c>
      <c r="T8" s="720" t="n">
        <f aca="false">SUM(T10,T11,T14,T20,T21,T22,T24,T25,T28,T30,T31,T32)</f>
        <v>61480</v>
      </c>
      <c r="U8" s="720" t="n">
        <f aca="false">SUM(U10,U11,U14,U20,U21,U22,U24,U25,U28,U30,U31,U32)</f>
        <v>61238</v>
      </c>
      <c r="V8" s="721" t="n">
        <f aca="false">SUM(V10,V11,V14,V20,V21,V22,V24,V25,V28,V30,V31,V32)</f>
        <v>61082</v>
      </c>
      <c r="W8" s="718" t="n">
        <f aca="false">SUM(W10,W11,W14,W20,W21,W22,W24,W25,W28,W30,W31,W32)</f>
        <v>27060</v>
      </c>
      <c r="X8" s="719" t="n">
        <f aca="false">SUM(X10,X11,X14,X20,X21,X22,X24,X25,X28,X30,X31,X32)</f>
        <v>27173</v>
      </c>
      <c r="Y8" s="719" t="n">
        <f aca="false">SUM(Y10,Y11,Y14,Y20,Y21,Y22,Y24,Y25,Y28,Y30,Y31,Y32)</f>
        <v>27317</v>
      </c>
      <c r="Z8" s="719" t="n">
        <f aca="false">SUM(Z10,Z11,Z14,Z20,Z21,Z22,Z24,Z25,Z28,Z30,Z31,Z32)</f>
        <v>27419</v>
      </c>
      <c r="AA8" s="719" t="n">
        <f aca="false">SUM(AA10,AA11,AA14,AA20,AA21,AA22,AA24,AA25,AA28,AA30,AA31,AA32)</f>
        <v>27504</v>
      </c>
      <c r="AB8" s="392" t="n">
        <f aca="false">AA8/V8*100</f>
        <v>45.0279951540552</v>
      </c>
      <c r="AC8" s="339" t="s">
        <v>211</v>
      </c>
    </row>
    <row r="9" customFormat="false" ht="12.75" hidden="false" customHeight="false" outlineLevel="0" collapsed="false">
      <c r="A9" s="174"/>
      <c r="B9" s="345" t="s">
        <v>45</v>
      </c>
      <c r="C9" s="722" t="n">
        <v>4605</v>
      </c>
      <c r="D9" s="723" t="n">
        <v>3971</v>
      </c>
      <c r="E9" s="723" t="n">
        <v>3479</v>
      </c>
      <c r="F9" s="723" t="n">
        <v>3368</v>
      </c>
      <c r="G9" s="723" t="n">
        <v>3380</v>
      </c>
      <c r="H9" s="723" t="n">
        <v>3422</v>
      </c>
      <c r="I9" s="723" t="n">
        <v>3470</v>
      </c>
      <c r="J9" s="723" t="n">
        <v>3472</v>
      </c>
      <c r="K9" s="723" t="n">
        <v>3471</v>
      </c>
      <c r="L9" s="723" t="n">
        <v>3454</v>
      </c>
      <c r="M9" s="723" t="n">
        <v>3518</v>
      </c>
      <c r="N9" s="723" t="n">
        <v>3521</v>
      </c>
      <c r="O9" s="723" t="n">
        <v>3536</v>
      </c>
      <c r="P9" s="724" t="n">
        <v>3544</v>
      </c>
      <c r="Q9" s="725" t="n">
        <v>3500</v>
      </c>
      <c r="R9" s="725" t="n">
        <v>3374</v>
      </c>
      <c r="S9" s="725" t="n">
        <v>3513</v>
      </c>
      <c r="T9" s="725" t="n">
        <v>3578</v>
      </c>
      <c r="U9" s="725" t="n">
        <v>3582</v>
      </c>
      <c r="V9" s="726" t="n">
        <v>3557.66666666667</v>
      </c>
      <c r="W9" s="727" t="n">
        <v>3002</v>
      </c>
      <c r="X9" s="728" t="n">
        <v>2955</v>
      </c>
      <c r="Y9" s="728" t="n">
        <v>3005</v>
      </c>
      <c r="Z9" s="728" t="n">
        <v>3064</v>
      </c>
      <c r="AA9" s="729" t="n">
        <v>3008</v>
      </c>
      <c r="AB9" s="730" t="n">
        <f aca="false">AA9/V9*100</f>
        <v>84.5497985571067</v>
      </c>
      <c r="AC9" s="345" t="s">
        <v>45</v>
      </c>
    </row>
    <row r="10" customFormat="false" ht="12.75" hidden="false" customHeight="false" outlineLevel="0" collapsed="false">
      <c r="A10" s="174"/>
      <c r="B10" s="333" t="s">
        <v>46</v>
      </c>
      <c r="C10" s="731" t="n">
        <v>4196</v>
      </c>
      <c r="D10" s="732" t="n">
        <v>4341</v>
      </c>
      <c r="E10" s="732" t="n">
        <v>4299</v>
      </c>
      <c r="F10" s="732" t="n">
        <v>4294</v>
      </c>
      <c r="G10" s="732" t="n">
        <v>4293</v>
      </c>
      <c r="H10" s="732" t="n">
        <v>4292</v>
      </c>
      <c r="I10" s="732" t="n">
        <v>4090</v>
      </c>
      <c r="J10" s="732" t="n">
        <v>4090</v>
      </c>
      <c r="K10" s="732" t="n">
        <v>4320</v>
      </c>
      <c r="L10" s="732" t="n">
        <v>4320</v>
      </c>
      <c r="M10" s="732" t="n">
        <v>4318</v>
      </c>
      <c r="N10" s="733" t="n">
        <v>4316</v>
      </c>
      <c r="O10" s="733" t="n">
        <v>4259</v>
      </c>
      <c r="P10" s="733" t="n">
        <v>4154</v>
      </c>
      <c r="Q10" s="651" t="n">
        <v>4146</v>
      </c>
      <c r="R10" s="651" t="n">
        <v>4143</v>
      </c>
      <c r="S10" s="651" t="n">
        <v>4144</v>
      </c>
      <c r="T10" s="651" t="n">
        <v>4150</v>
      </c>
      <c r="U10" s="651" t="n">
        <v>4097</v>
      </c>
      <c r="V10" s="687" t="n">
        <v>3947</v>
      </c>
      <c r="W10" s="731" t="n">
        <v>2806</v>
      </c>
      <c r="X10" s="732" t="n">
        <v>2827</v>
      </c>
      <c r="Y10" s="732" t="n">
        <v>2833</v>
      </c>
      <c r="Z10" s="732" t="n">
        <v>2785</v>
      </c>
      <c r="AA10" s="732" t="n">
        <v>2862</v>
      </c>
      <c r="AB10" s="397" t="n">
        <f aca="false">AA10/V10*100</f>
        <v>72.5107676716494</v>
      </c>
      <c r="AC10" s="333" t="s">
        <v>46</v>
      </c>
    </row>
    <row r="11" customFormat="false" ht="12.75" hidden="false" customHeight="false" outlineLevel="0" collapsed="false">
      <c r="A11" s="174"/>
      <c r="B11" s="340" t="s">
        <v>48</v>
      </c>
      <c r="C11" s="734"/>
      <c r="D11" s="735"/>
      <c r="E11" s="735"/>
      <c r="F11" s="735" t="n">
        <v>9430</v>
      </c>
      <c r="G11" s="735" t="n">
        <v>9430</v>
      </c>
      <c r="H11" s="735" t="n">
        <v>9430</v>
      </c>
      <c r="I11" s="735" t="n">
        <v>9430</v>
      </c>
      <c r="J11" s="735" t="n">
        <v>9444</v>
      </c>
      <c r="K11" s="735" t="n">
        <v>9444</v>
      </c>
      <c r="L11" s="735" t="n">
        <v>9523</v>
      </c>
      <c r="M11" s="735" t="n">
        <v>9600</v>
      </c>
      <c r="N11" s="735" t="n">
        <v>9602</v>
      </c>
      <c r="O11" s="735" t="n">
        <v>9612</v>
      </c>
      <c r="P11" s="724" t="n">
        <v>9614</v>
      </c>
      <c r="Q11" s="725" t="n">
        <v>9597</v>
      </c>
      <c r="R11" s="725" t="n">
        <v>9588</v>
      </c>
      <c r="S11" s="725" t="n">
        <v>9486</v>
      </c>
      <c r="T11" s="725" t="n">
        <v>9477</v>
      </c>
      <c r="U11" s="736" t="n">
        <v>9468</v>
      </c>
      <c r="V11" s="737" t="n">
        <v>9470</v>
      </c>
      <c r="W11" s="727" t="n">
        <v>3060</v>
      </c>
      <c r="X11" s="728" t="n">
        <v>3078</v>
      </c>
      <c r="Y11" s="728" t="n">
        <v>3152</v>
      </c>
      <c r="Z11" s="728" t="n">
        <v>3210</v>
      </c>
      <c r="AA11" s="728" t="n">
        <v>3208</v>
      </c>
      <c r="AB11" s="738" t="n">
        <f aca="false">AA11/V11*100</f>
        <v>33.8753959873284</v>
      </c>
      <c r="AC11" s="340" t="s">
        <v>48</v>
      </c>
    </row>
    <row r="12" customFormat="false" ht="12.75" hidden="false" customHeight="false" outlineLevel="0" collapsed="false">
      <c r="A12" s="174"/>
      <c r="B12" s="333" t="s">
        <v>50</v>
      </c>
      <c r="C12" s="731" t="n">
        <v>2352</v>
      </c>
      <c r="D12" s="732" t="n">
        <v>2015</v>
      </c>
      <c r="E12" s="732" t="n">
        <v>2838</v>
      </c>
      <c r="F12" s="732" t="n">
        <v>2863</v>
      </c>
      <c r="G12" s="732" t="n">
        <v>2863</v>
      </c>
      <c r="H12" s="732" t="n">
        <v>2762</v>
      </c>
      <c r="I12" s="732" t="n">
        <v>2779</v>
      </c>
      <c r="J12" s="732" t="n">
        <v>2775</v>
      </c>
      <c r="K12" s="732" t="n">
        <v>2787</v>
      </c>
      <c r="L12" s="732" t="n">
        <v>2787</v>
      </c>
      <c r="M12" s="732" t="n">
        <v>2787</v>
      </c>
      <c r="N12" s="732" t="n">
        <v>2787</v>
      </c>
      <c r="O12" s="732" t="n">
        <v>2646</v>
      </c>
      <c r="P12" s="733" t="n">
        <v>2646</v>
      </c>
      <c r="Q12" s="733" t="n">
        <v>2646</v>
      </c>
      <c r="R12" s="733" t="n">
        <v>2646</v>
      </c>
      <c r="S12" s="733" t="n">
        <v>2646</v>
      </c>
      <c r="T12" s="733" t="n">
        <v>2646</v>
      </c>
      <c r="U12" s="733" t="n">
        <f aca="false">2667-21</f>
        <v>2646</v>
      </c>
      <c r="V12" s="739" t="n">
        <v>2629</v>
      </c>
      <c r="W12" s="731" t="n">
        <v>619</v>
      </c>
      <c r="X12" s="732" t="n">
        <v>621</v>
      </c>
      <c r="Y12" s="732" t="n">
        <v>621</v>
      </c>
      <c r="Z12" s="732" t="n">
        <f aca="false">642-21</f>
        <v>621</v>
      </c>
      <c r="AA12" s="732" t="n">
        <v>621</v>
      </c>
      <c r="AB12" s="397" t="n">
        <f aca="false">AA12/V12*100</f>
        <v>23.6211487257512</v>
      </c>
      <c r="AC12" s="333" t="s">
        <v>50</v>
      </c>
    </row>
    <row r="13" customFormat="false" ht="12.75" hidden="false" customHeight="false" outlineLevel="0" collapsed="false">
      <c r="A13" s="174"/>
      <c r="B13" s="340" t="s">
        <v>49</v>
      </c>
      <c r="C13" s="734" t="n">
        <v>43777</v>
      </c>
      <c r="D13" s="735" t="n">
        <v>42765</v>
      </c>
      <c r="E13" s="735" t="n">
        <v>40981</v>
      </c>
      <c r="F13" s="735" t="n">
        <v>41718</v>
      </c>
      <c r="G13" s="735" t="n">
        <v>40826</v>
      </c>
      <c r="H13" s="735" t="n">
        <v>38450</v>
      </c>
      <c r="I13" s="735" t="n">
        <v>38126</v>
      </c>
      <c r="J13" s="735" t="n">
        <v>37525</v>
      </c>
      <c r="K13" s="735" t="n">
        <v>36588</v>
      </c>
      <c r="L13" s="735" t="n">
        <v>35986</v>
      </c>
      <c r="M13" s="735" t="n">
        <v>35814</v>
      </c>
      <c r="N13" s="735" t="n">
        <v>36054</v>
      </c>
      <c r="O13" s="735" t="n">
        <v>34732</v>
      </c>
      <c r="P13" s="724" t="n">
        <v>34221</v>
      </c>
      <c r="Q13" s="725" t="n">
        <v>34122</v>
      </c>
      <c r="R13" s="725" t="n">
        <v>33890</v>
      </c>
      <c r="S13" s="725" t="n">
        <v>33855</v>
      </c>
      <c r="T13" s="725" t="n">
        <v>33714</v>
      </c>
      <c r="U13" s="725" t="n">
        <v>33707</v>
      </c>
      <c r="V13" s="740" t="n">
        <v>33576</v>
      </c>
      <c r="W13" s="727" t="n">
        <v>19544</v>
      </c>
      <c r="X13" s="728" t="n">
        <v>19645</v>
      </c>
      <c r="Y13" s="728" t="n">
        <v>19701</v>
      </c>
      <c r="Z13" s="728" t="n">
        <v>19819</v>
      </c>
      <c r="AA13" s="728" t="n">
        <v>19826</v>
      </c>
      <c r="AB13" s="738" t="n">
        <f aca="false">AA13/V13*100</f>
        <v>59.0481296163927</v>
      </c>
      <c r="AC13" s="340" t="s">
        <v>49</v>
      </c>
    </row>
    <row r="14" customFormat="false" ht="12.75" hidden="false" customHeight="false" outlineLevel="0" collapsed="false">
      <c r="A14" s="174"/>
      <c r="B14" s="333" t="s">
        <v>51</v>
      </c>
      <c r="C14" s="731" t="n">
        <v>1227</v>
      </c>
      <c r="D14" s="732" t="n">
        <v>993</v>
      </c>
      <c r="E14" s="732" t="n">
        <v>1026</v>
      </c>
      <c r="F14" s="732" t="n">
        <v>1021</v>
      </c>
      <c r="G14" s="732" t="n">
        <v>1021</v>
      </c>
      <c r="H14" s="732" t="n">
        <v>966</v>
      </c>
      <c r="I14" s="732" t="n">
        <v>966</v>
      </c>
      <c r="J14" s="732" t="n">
        <v>968</v>
      </c>
      <c r="K14" s="732" t="n">
        <v>968</v>
      </c>
      <c r="L14" s="732" t="n">
        <v>967</v>
      </c>
      <c r="M14" s="732" t="n">
        <v>963</v>
      </c>
      <c r="N14" s="732" t="n">
        <v>967</v>
      </c>
      <c r="O14" s="732" t="n">
        <v>971</v>
      </c>
      <c r="P14" s="733" t="n">
        <v>968</v>
      </c>
      <c r="Q14" s="680" t="n">
        <v>968</v>
      </c>
      <c r="R14" s="680" t="n">
        <v>816</v>
      </c>
      <c r="S14" s="680" t="n">
        <v>919</v>
      </c>
      <c r="T14" s="680" t="n">
        <v>919</v>
      </c>
      <c r="U14" s="680" t="n">
        <v>787</v>
      </c>
      <c r="V14" s="681" t="n">
        <v>792</v>
      </c>
      <c r="W14" s="731" t="n">
        <v>131</v>
      </c>
      <c r="X14" s="732" t="n">
        <v>131</v>
      </c>
      <c r="Y14" s="732" t="n">
        <v>132</v>
      </c>
      <c r="Z14" s="732" t="n">
        <v>132</v>
      </c>
      <c r="AA14" s="732" t="n">
        <v>132</v>
      </c>
      <c r="AB14" s="741" t="n">
        <f aca="false">AA14/V14*100</f>
        <v>16.6666666666667</v>
      </c>
      <c r="AC14" s="333" t="s">
        <v>51</v>
      </c>
    </row>
    <row r="15" customFormat="false" ht="12.75" hidden="false" customHeight="false" outlineLevel="0" collapsed="false">
      <c r="A15" s="174"/>
      <c r="B15" s="340" t="s">
        <v>57</v>
      </c>
      <c r="C15" s="734" t="n">
        <v>2189</v>
      </c>
      <c r="D15" s="735" t="n">
        <v>1987</v>
      </c>
      <c r="E15" s="735" t="n">
        <v>1944</v>
      </c>
      <c r="F15" s="735" t="n">
        <v>1954</v>
      </c>
      <c r="G15" s="735" t="n">
        <v>1954</v>
      </c>
      <c r="H15" s="735" t="n">
        <v>1945</v>
      </c>
      <c r="I15" s="735" t="n">
        <v>1909</v>
      </c>
      <c r="J15" s="735" t="n">
        <v>1909</v>
      </c>
      <c r="K15" s="735" t="n">
        <v>1919</v>
      </c>
      <c r="L15" s="735" t="n">
        <v>1919</v>
      </c>
      <c r="M15" s="735" t="n">
        <v>1919</v>
      </c>
      <c r="N15" s="735" t="n">
        <v>1919</v>
      </c>
      <c r="O15" s="735" t="n">
        <v>1919</v>
      </c>
      <c r="P15" s="724" t="n">
        <v>1919</v>
      </c>
      <c r="Q15" s="725" t="n">
        <v>1919</v>
      </c>
      <c r="R15" s="725" t="n">
        <v>1919</v>
      </c>
      <c r="S15" s="725" t="n">
        <v>1919</v>
      </c>
      <c r="T15" s="725" t="n">
        <v>1919</v>
      </c>
      <c r="U15" s="725" t="n">
        <v>1919</v>
      </c>
      <c r="V15" s="740" t="n">
        <v>1919</v>
      </c>
      <c r="W15" s="727" t="n">
        <v>52</v>
      </c>
      <c r="X15" s="728" t="n">
        <v>52</v>
      </c>
      <c r="Y15" s="728" t="n">
        <v>52</v>
      </c>
      <c r="Z15" s="728" t="n">
        <v>52</v>
      </c>
      <c r="AA15" s="728" t="n">
        <v>52</v>
      </c>
      <c r="AB15" s="738" t="n">
        <f aca="false">AA15/V15*100</f>
        <v>2.70974465867639</v>
      </c>
      <c r="AC15" s="340" t="s">
        <v>57</v>
      </c>
    </row>
    <row r="16" customFormat="false" ht="12.75" hidden="false" customHeight="false" outlineLevel="0" collapsed="false">
      <c r="A16" s="174"/>
      <c r="B16" s="333" t="s">
        <v>52</v>
      </c>
      <c r="C16" s="731" t="n">
        <v>2602</v>
      </c>
      <c r="D16" s="732" t="n">
        <v>2461</v>
      </c>
      <c r="E16" s="732" t="n">
        <v>2484</v>
      </c>
      <c r="F16" s="732" t="n">
        <v>2474</v>
      </c>
      <c r="G16" s="732" t="n">
        <v>2474</v>
      </c>
      <c r="H16" s="732" t="n">
        <v>2503</v>
      </c>
      <c r="I16" s="732" t="n">
        <v>2299</v>
      </c>
      <c r="J16" s="732" t="n">
        <v>2299</v>
      </c>
      <c r="K16" s="732" t="n">
        <v>2385</v>
      </c>
      <c r="L16" s="732" t="n">
        <v>2377</v>
      </c>
      <c r="M16" s="732" t="n">
        <v>2383</v>
      </c>
      <c r="N16" s="732" t="n">
        <v>2414</v>
      </c>
      <c r="O16" s="732" t="n">
        <v>2449</v>
      </c>
      <c r="P16" s="733" t="n">
        <v>2576</v>
      </c>
      <c r="Q16" s="680" t="n">
        <v>2509</v>
      </c>
      <c r="R16" s="680" t="n">
        <v>2551</v>
      </c>
      <c r="S16" s="680" t="n">
        <v>2552</v>
      </c>
      <c r="T16" s="680" t="n">
        <v>2552</v>
      </c>
      <c r="U16" s="680" t="n">
        <v>2552</v>
      </c>
      <c r="V16" s="681" t="n">
        <v>2554</v>
      </c>
      <c r="W16" s="731" t="n">
        <v>199</v>
      </c>
      <c r="X16" s="732" t="n">
        <v>264</v>
      </c>
      <c r="Y16" s="732" t="n">
        <v>264</v>
      </c>
      <c r="Z16" s="732" t="n">
        <v>368</v>
      </c>
      <c r="AA16" s="732" t="n">
        <v>438</v>
      </c>
      <c r="AB16" s="741" t="n">
        <f aca="false">AA16/V16*100</f>
        <v>17.149569303054</v>
      </c>
      <c r="AC16" s="333" t="s">
        <v>52</v>
      </c>
    </row>
    <row r="17" customFormat="false" ht="12.75" hidden="false" customHeight="false" outlineLevel="0" collapsed="false">
      <c r="A17" s="174"/>
      <c r="B17" s="340" t="s">
        <v>53</v>
      </c>
      <c r="C17" s="734" t="n">
        <v>15850</v>
      </c>
      <c r="D17" s="735" t="n">
        <v>15724</v>
      </c>
      <c r="E17" s="742" t="n">
        <v>14539</v>
      </c>
      <c r="F17" s="735" t="n">
        <f aca="false">6717+7591</f>
        <v>14308</v>
      </c>
      <c r="G17" s="735" t="n">
        <f aca="false">6717+7564</f>
        <v>14281</v>
      </c>
      <c r="H17" s="735" t="n">
        <f aca="false">6654+7654</f>
        <v>14308</v>
      </c>
      <c r="I17" s="735" t="n">
        <f aca="false">6575+7714</f>
        <v>14289</v>
      </c>
      <c r="J17" s="735" t="n">
        <f aca="false">6571+7790</f>
        <v>14361</v>
      </c>
      <c r="K17" s="735" t="n">
        <f aca="false">6559+7788</f>
        <v>14347</v>
      </c>
      <c r="L17" s="735" t="n">
        <f aca="false">6559+7788</f>
        <v>14347</v>
      </c>
      <c r="M17" s="735" t="n">
        <f aca="false">6499+7927</f>
        <v>14426</v>
      </c>
      <c r="N17" s="735" t="n">
        <f aca="false">6432+8477</f>
        <v>14909</v>
      </c>
      <c r="O17" s="735" t="n">
        <f aca="false">6447+8338</f>
        <v>14785</v>
      </c>
      <c r="P17" s="724" t="n">
        <f aca="false">6537+8478</f>
        <v>15015</v>
      </c>
      <c r="Q17" s="725" t="n">
        <f aca="false">6486+8726</f>
        <v>15212</v>
      </c>
      <c r="R17" s="725" t="n">
        <f aca="false">6455+9099</f>
        <v>15554</v>
      </c>
      <c r="S17" s="725" t="n">
        <f aca="false">6434+9116</f>
        <v>15550</v>
      </c>
      <c r="T17" s="725" t="n">
        <f aca="false">6394+8936</f>
        <v>15330</v>
      </c>
      <c r="U17" s="725" t="n">
        <f aca="false">6398+9439</f>
        <v>15837</v>
      </c>
      <c r="V17" s="740" t="n">
        <v>15932</v>
      </c>
      <c r="W17" s="727" t="n">
        <f aca="false">9099</f>
        <v>9099</v>
      </c>
      <c r="X17" s="728" t="n">
        <v>9116</v>
      </c>
      <c r="Y17" s="728" t="n">
        <v>8936</v>
      </c>
      <c r="Z17" s="728" t="n">
        <v>9439</v>
      </c>
      <c r="AA17" s="728" t="n">
        <v>9615</v>
      </c>
      <c r="AB17" s="738" t="n">
        <f aca="false">AA17/V17*100</f>
        <v>60.3502385136832</v>
      </c>
      <c r="AC17" s="340" t="s">
        <v>53</v>
      </c>
    </row>
    <row r="18" customFormat="false" ht="12.75" hidden="false" customHeight="false" outlineLevel="0" collapsed="false">
      <c r="A18" s="174"/>
      <c r="B18" s="333" t="s">
        <v>55</v>
      </c>
      <c r="C18" s="731" t="n">
        <v>37582</v>
      </c>
      <c r="D18" s="732" t="n">
        <v>34362</v>
      </c>
      <c r="E18" s="732" t="n">
        <v>34070</v>
      </c>
      <c r="F18" s="732" t="n">
        <v>31939</v>
      </c>
      <c r="G18" s="732" t="n">
        <v>31852</v>
      </c>
      <c r="H18" s="732" t="n">
        <v>31821</v>
      </c>
      <c r="I18" s="732" t="n">
        <v>31735</v>
      </c>
      <c r="J18" s="732" t="n">
        <v>29113</v>
      </c>
      <c r="K18" s="732" t="n">
        <v>29272</v>
      </c>
      <c r="L18" s="732" t="n">
        <v>29445</v>
      </c>
      <c r="M18" s="732" t="n">
        <v>29352</v>
      </c>
      <c r="N18" s="732" t="n">
        <v>29269</v>
      </c>
      <c r="O18" s="732" t="n">
        <v>29246</v>
      </c>
      <c r="P18" s="733" t="n">
        <v>29286</v>
      </c>
      <c r="Q18" s="680" t="n">
        <v>29463</v>
      </c>
      <c r="R18" s="680" t="n">
        <v>29918</v>
      </c>
      <c r="S18" s="680" t="n">
        <v>29901</v>
      </c>
      <c r="T18" s="680" t="n">
        <v>29903</v>
      </c>
      <c r="U18" s="680" t="n">
        <v>29871</v>
      </c>
      <c r="V18" s="681" t="n">
        <v>30884</v>
      </c>
      <c r="W18" s="731" t="n">
        <v>15133</v>
      </c>
      <c r="X18" s="732" t="n">
        <v>15401</v>
      </c>
      <c r="Y18" s="732" t="n">
        <v>15463</v>
      </c>
      <c r="Z18" s="732" t="n">
        <v>15635</v>
      </c>
      <c r="AA18" s="732" t="n">
        <v>16321</v>
      </c>
      <c r="AB18" s="741" t="n">
        <f aca="false">AA18/V18*100</f>
        <v>52.8461339204766</v>
      </c>
      <c r="AC18" s="333" t="s">
        <v>55</v>
      </c>
    </row>
    <row r="19" customFormat="false" ht="12.75" hidden="false" customHeight="false" outlineLevel="0" collapsed="false">
      <c r="A19" s="174"/>
      <c r="B19" s="340" t="s">
        <v>58</v>
      </c>
      <c r="C19" s="734" t="n">
        <v>16073</v>
      </c>
      <c r="D19" s="735" t="n">
        <v>16138</v>
      </c>
      <c r="E19" s="735" t="n">
        <v>16066</v>
      </c>
      <c r="F19" s="735" t="n">
        <v>16003</v>
      </c>
      <c r="G19" s="735" t="n">
        <v>16014</v>
      </c>
      <c r="H19" s="735" t="n">
        <v>16030</v>
      </c>
      <c r="I19" s="735" t="n">
        <v>16080</v>
      </c>
      <c r="J19" s="735" t="n">
        <v>16092</v>
      </c>
      <c r="K19" s="735" t="n">
        <v>16187</v>
      </c>
      <c r="L19" s="735" t="n">
        <v>16357</v>
      </c>
      <c r="M19" s="735" t="n">
        <v>16307</v>
      </c>
      <c r="N19" s="735" t="n">
        <v>16287</v>
      </c>
      <c r="O19" s="735" t="n">
        <v>16236</v>
      </c>
      <c r="P19" s="724" t="n">
        <f aca="false">320+16225</f>
        <v>16545</v>
      </c>
      <c r="Q19" s="725" t="n">
        <f aca="false">16295+332</f>
        <v>16627</v>
      </c>
      <c r="R19" s="725" t="n">
        <f aca="false">16335+332</f>
        <v>16667</v>
      </c>
      <c r="S19" s="725" t="n">
        <v>16861</v>
      </c>
      <c r="T19" s="725" t="n">
        <f aca="false">318+16686</f>
        <v>17004</v>
      </c>
      <c r="U19" s="725" t="n">
        <f aca="false">318+16704</f>
        <v>17022</v>
      </c>
      <c r="V19" s="740" t="n">
        <v>17045</v>
      </c>
      <c r="W19" s="727" t="n">
        <f aca="false">11531+200</f>
        <v>11731</v>
      </c>
      <c r="X19" s="728" t="n">
        <v>11927</v>
      </c>
      <c r="Y19" s="728" t="n">
        <f aca="false">195+11887</f>
        <v>12082</v>
      </c>
      <c r="Z19" s="728" t="n">
        <f aca="false">11906+122</f>
        <v>12028</v>
      </c>
      <c r="AA19" s="728" t="n">
        <v>12120</v>
      </c>
      <c r="AB19" s="738" t="n">
        <f aca="false">AA19/V19*100</f>
        <v>71.1058961572309</v>
      </c>
      <c r="AC19" s="340" t="s">
        <v>58</v>
      </c>
    </row>
    <row r="20" customFormat="false" ht="12.75" hidden="false" customHeight="false" outlineLevel="0" collapsed="false">
      <c r="A20" s="174"/>
      <c r="B20" s="333" t="s">
        <v>47</v>
      </c>
      <c r="C20" s="743" t="s">
        <v>86</v>
      </c>
      <c r="D20" s="733" t="s">
        <v>86</v>
      </c>
      <c r="E20" s="733" t="s">
        <v>86</v>
      </c>
      <c r="F20" s="733" t="s">
        <v>86</v>
      </c>
      <c r="G20" s="733" t="s">
        <v>86</v>
      </c>
      <c r="H20" s="733" t="s">
        <v>86</v>
      </c>
      <c r="I20" s="733" t="s">
        <v>86</v>
      </c>
      <c r="J20" s="733" t="s">
        <v>86</v>
      </c>
      <c r="K20" s="733" t="s">
        <v>86</v>
      </c>
      <c r="L20" s="733" t="s">
        <v>86</v>
      </c>
      <c r="M20" s="733" t="s">
        <v>86</v>
      </c>
      <c r="N20" s="733" t="s">
        <v>86</v>
      </c>
      <c r="O20" s="733" t="s">
        <v>86</v>
      </c>
      <c r="P20" s="733" t="s">
        <v>86</v>
      </c>
      <c r="Q20" s="651" t="s">
        <v>86</v>
      </c>
      <c r="R20" s="651" t="s">
        <v>86</v>
      </c>
      <c r="S20" s="651" t="s">
        <v>86</v>
      </c>
      <c r="T20" s="651" t="s">
        <v>86</v>
      </c>
      <c r="U20" s="651" t="s">
        <v>86</v>
      </c>
      <c r="V20" s="687" t="s">
        <v>86</v>
      </c>
      <c r="W20" s="743" t="s">
        <v>86</v>
      </c>
      <c r="X20" s="733" t="s">
        <v>86</v>
      </c>
      <c r="Y20" s="733" t="s">
        <v>86</v>
      </c>
      <c r="Z20" s="733" t="s">
        <v>86</v>
      </c>
      <c r="AA20" s="733" t="s">
        <v>86</v>
      </c>
      <c r="AB20" s="733" t="s">
        <v>86</v>
      </c>
      <c r="AC20" s="333" t="s">
        <v>47</v>
      </c>
    </row>
    <row r="21" customFormat="false" ht="12.75" hidden="false" customHeight="false" outlineLevel="0" collapsed="false">
      <c r="A21" s="174"/>
      <c r="B21" s="340" t="s">
        <v>61</v>
      </c>
      <c r="C21" s="734" t="n">
        <v>2606</v>
      </c>
      <c r="D21" s="735" t="n">
        <v>2384</v>
      </c>
      <c r="E21" s="735" t="n">
        <v>2397</v>
      </c>
      <c r="F21" s="735" t="n">
        <v>2413</v>
      </c>
      <c r="G21" s="735" t="n">
        <v>2413</v>
      </c>
      <c r="H21" s="735" t="n">
        <v>2413</v>
      </c>
      <c r="I21" s="735" t="n">
        <v>2413</v>
      </c>
      <c r="J21" s="735" t="n">
        <v>2413</v>
      </c>
      <c r="K21" s="735" t="n">
        <v>2331</v>
      </c>
      <c r="L21" s="735" t="n">
        <v>2305</v>
      </c>
      <c r="M21" s="735" t="n">
        <v>2270</v>
      </c>
      <c r="N21" s="735" t="n">
        <v>2270</v>
      </c>
      <c r="O21" s="735" t="n">
        <v>2270</v>
      </c>
      <c r="P21" s="724" t="n">
        <v>2270</v>
      </c>
      <c r="Q21" s="725" t="n">
        <v>2269</v>
      </c>
      <c r="R21" s="725" t="n">
        <v>2265</v>
      </c>
      <c r="S21" s="725" t="n">
        <v>2263</v>
      </c>
      <c r="T21" s="725" t="n">
        <v>1884</v>
      </c>
      <c r="U21" s="725" t="n">
        <v>1897</v>
      </c>
      <c r="V21" s="740" t="n">
        <v>1865</v>
      </c>
      <c r="W21" s="727" t="n">
        <v>257</v>
      </c>
      <c r="X21" s="728" t="n">
        <v>257</v>
      </c>
      <c r="Y21" s="728" t="n">
        <v>257</v>
      </c>
      <c r="Z21" s="728" t="n">
        <v>257</v>
      </c>
      <c r="AA21" s="728" t="n">
        <v>257</v>
      </c>
      <c r="AB21" s="738" t="n">
        <f aca="false">AA21/V21*100</f>
        <v>13.7801608579088</v>
      </c>
      <c r="AC21" s="340" t="s">
        <v>61</v>
      </c>
    </row>
    <row r="22" customFormat="false" ht="12.75" hidden="false" customHeight="false" outlineLevel="0" collapsed="false">
      <c r="A22" s="174"/>
      <c r="B22" s="333" t="s">
        <v>59</v>
      </c>
      <c r="C22" s="731" t="n">
        <v>2015</v>
      </c>
      <c r="D22" s="732" t="n">
        <v>2008</v>
      </c>
      <c r="E22" s="732" t="n">
        <v>2007</v>
      </c>
      <c r="F22" s="732" t="n">
        <v>2002</v>
      </c>
      <c r="G22" s="732" t="n">
        <v>1997</v>
      </c>
      <c r="H22" s="732" t="n">
        <v>1998</v>
      </c>
      <c r="I22" s="732" t="n">
        <v>1998</v>
      </c>
      <c r="J22" s="732" t="n">
        <v>1905</v>
      </c>
      <c r="K22" s="732" t="n">
        <v>1905</v>
      </c>
      <c r="L22" s="732" t="n">
        <v>1696</v>
      </c>
      <c r="M22" s="732" t="n">
        <v>1775</v>
      </c>
      <c r="N22" s="732" t="n">
        <v>1774</v>
      </c>
      <c r="O22" s="732" t="n">
        <v>1782</v>
      </c>
      <c r="P22" s="733" t="n">
        <f aca="false">1771</f>
        <v>1771</v>
      </c>
      <c r="Q22" s="680" t="n">
        <v>1771</v>
      </c>
      <c r="R22" s="680" t="n">
        <v>1766</v>
      </c>
      <c r="S22" s="680" t="n">
        <v>1765</v>
      </c>
      <c r="T22" s="680" t="n">
        <v>1767</v>
      </c>
      <c r="U22" s="680" t="n">
        <f aca="false">1767</f>
        <v>1767</v>
      </c>
      <c r="V22" s="681" t="n">
        <v>1767</v>
      </c>
      <c r="W22" s="731" t="n">
        <v>122</v>
      </c>
      <c r="X22" s="732" t="n">
        <v>122</v>
      </c>
      <c r="Y22" s="732" t="n">
        <v>122</v>
      </c>
      <c r="Z22" s="732" t="n">
        <v>122</v>
      </c>
      <c r="AA22" s="732" t="n">
        <v>122</v>
      </c>
      <c r="AB22" s="741" t="n">
        <f aca="false">AA22/V22*100</f>
        <v>6.90435766836446</v>
      </c>
      <c r="AC22" s="333" t="s">
        <v>59</v>
      </c>
    </row>
    <row r="23" customFormat="false" ht="12.75" hidden="false" customHeight="false" outlineLevel="0" collapsed="false">
      <c r="A23" s="174"/>
      <c r="B23" s="340" t="s">
        <v>60</v>
      </c>
      <c r="C23" s="734" t="n">
        <v>271</v>
      </c>
      <c r="D23" s="735" t="n">
        <v>270</v>
      </c>
      <c r="E23" s="735" t="n">
        <v>271</v>
      </c>
      <c r="F23" s="735" t="n">
        <v>275</v>
      </c>
      <c r="G23" s="735" t="n">
        <v>274</v>
      </c>
      <c r="H23" s="735" t="n">
        <v>274</v>
      </c>
      <c r="I23" s="735" t="n">
        <v>274</v>
      </c>
      <c r="J23" s="735" t="n">
        <v>274</v>
      </c>
      <c r="K23" s="735" t="n">
        <v>274</v>
      </c>
      <c r="L23" s="735" t="n">
        <v>274</v>
      </c>
      <c r="M23" s="735" t="n">
        <v>274</v>
      </c>
      <c r="N23" s="735" t="n">
        <v>275</v>
      </c>
      <c r="O23" s="735" t="n">
        <v>275</v>
      </c>
      <c r="P23" s="724" t="n">
        <v>275</v>
      </c>
      <c r="Q23" s="725" t="n">
        <v>275</v>
      </c>
      <c r="R23" s="725" t="n">
        <v>275</v>
      </c>
      <c r="S23" s="725" t="n">
        <v>275</v>
      </c>
      <c r="T23" s="725" t="n">
        <v>275</v>
      </c>
      <c r="U23" s="725" t="n">
        <v>275</v>
      </c>
      <c r="V23" s="740" t="n">
        <v>275</v>
      </c>
      <c r="W23" s="727" t="n">
        <v>262</v>
      </c>
      <c r="X23" s="728" t="n">
        <v>262</v>
      </c>
      <c r="Y23" s="728" t="n">
        <v>262</v>
      </c>
      <c r="Z23" s="728" t="n">
        <v>262</v>
      </c>
      <c r="AA23" s="728" t="n">
        <v>262</v>
      </c>
      <c r="AB23" s="738" t="n">
        <f aca="false">AA23/V23*100</f>
        <v>95.2727272727273</v>
      </c>
      <c r="AC23" s="340" t="s">
        <v>60</v>
      </c>
    </row>
    <row r="24" customFormat="false" ht="12.75" hidden="false" customHeight="false" outlineLevel="0" collapsed="false">
      <c r="A24" s="174"/>
      <c r="B24" s="333" t="s">
        <v>56</v>
      </c>
      <c r="C24" s="731" t="n">
        <v>8487</v>
      </c>
      <c r="D24" s="732" t="n">
        <v>7836</v>
      </c>
      <c r="E24" s="732" t="n">
        <v>7838</v>
      </c>
      <c r="F24" s="732" t="n">
        <v>7714</v>
      </c>
      <c r="G24" s="733"/>
      <c r="H24" s="733"/>
      <c r="I24" s="733"/>
      <c r="J24" s="733"/>
      <c r="K24" s="732" t="n">
        <v>8005</v>
      </c>
      <c r="L24" s="733" t="n">
        <v>7736</v>
      </c>
      <c r="M24" s="733" t="n">
        <v>7949</v>
      </c>
      <c r="N24" s="733" t="n">
        <v>7950</v>
      </c>
      <c r="O24" s="733" t="n">
        <v>7950</v>
      </c>
      <c r="P24" s="733" t="n">
        <v>7950</v>
      </c>
      <c r="Q24" s="680" t="n">
        <f aca="false">7676+284</f>
        <v>7960</v>
      </c>
      <c r="R24" s="680" t="n">
        <f aca="false">7658+284</f>
        <v>7942</v>
      </c>
      <c r="S24" s="680" t="n">
        <v>7892</v>
      </c>
      <c r="T24" s="680" t="n">
        <f aca="false">284+7608</f>
        <v>7892</v>
      </c>
      <c r="U24" s="680" t="n">
        <f aca="false">7609+284</f>
        <v>7893</v>
      </c>
      <c r="V24" s="681" t="n">
        <v>7906</v>
      </c>
      <c r="W24" s="731" t="n">
        <f aca="false">2573+220</f>
        <v>2793</v>
      </c>
      <c r="X24" s="732" t="n">
        <v>2848</v>
      </c>
      <c r="Y24" s="732" t="n">
        <f aca="false">220+2628</f>
        <v>2848</v>
      </c>
      <c r="Z24" s="732" t="n">
        <f aca="false">2727+220</f>
        <v>2947</v>
      </c>
      <c r="AA24" s="732" t="n">
        <v>2996</v>
      </c>
      <c r="AB24" s="741" t="n">
        <f aca="false">AA24/V24*100</f>
        <v>37.8952694156337</v>
      </c>
      <c r="AC24" s="333" t="s">
        <v>56</v>
      </c>
    </row>
    <row r="25" customFormat="false" ht="12.75" hidden="false" customHeight="false" outlineLevel="0" collapsed="false">
      <c r="A25" s="174"/>
      <c r="B25" s="340" t="s">
        <v>62</v>
      </c>
      <c r="C25" s="744" t="s">
        <v>86</v>
      </c>
      <c r="D25" s="724" t="s">
        <v>86</v>
      </c>
      <c r="E25" s="724" t="s">
        <v>86</v>
      </c>
      <c r="F25" s="724" t="s">
        <v>86</v>
      </c>
      <c r="G25" s="724" t="s">
        <v>86</v>
      </c>
      <c r="H25" s="724" t="s">
        <v>86</v>
      </c>
      <c r="I25" s="724" t="s">
        <v>86</v>
      </c>
      <c r="J25" s="724" t="s">
        <v>86</v>
      </c>
      <c r="K25" s="724" t="s">
        <v>86</v>
      </c>
      <c r="L25" s="724" t="s">
        <v>86</v>
      </c>
      <c r="M25" s="724" t="s">
        <v>86</v>
      </c>
      <c r="N25" s="724" t="s">
        <v>86</v>
      </c>
      <c r="O25" s="724" t="s">
        <v>86</v>
      </c>
      <c r="P25" s="724" t="s">
        <v>86</v>
      </c>
      <c r="Q25" s="724" t="s">
        <v>86</v>
      </c>
      <c r="R25" s="724" t="s">
        <v>86</v>
      </c>
      <c r="S25" s="724" t="s">
        <v>86</v>
      </c>
      <c r="T25" s="724" t="s">
        <v>86</v>
      </c>
      <c r="U25" s="724" t="s">
        <v>86</v>
      </c>
      <c r="V25" s="745" t="s">
        <v>86</v>
      </c>
      <c r="W25" s="746" t="s">
        <v>86</v>
      </c>
      <c r="X25" s="747" t="s">
        <v>86</v>
      </c>
      <c r="Y25" s="747" t="s">
        <v>86</v>
      </c>
      <c r="Z25" s="747" t="s">
        <v>86</v>
      </c>
      <c r="AA25" s="747" t="s">
        <v>86</v>
      </c>
      <c r="AB25" s="747" t="s">
        <v>86</v>
      </c>
      <c r="AC25" s="340" t="s">
        <v>62</v>
      </c>
    </row>
    <row r="26" customFormat="false" ht="12.75" hidden="false" customHeight="false" outlineLevel="0" collapsed="false">
      <c r="A26" s="174"/>
      <c r="B26" s="333" t="s">
        <v>63</v>
      </c>
      <c r="C26" s="731" t="n">
        <v>3147</v>
      </c>
      <c r="D26" s="732" t="n">
        <v>2880</v>
      </c>
      <c r="E26" s="732" t="n">
        <v>2798</v>
      </c>
      <c r="F26" s="732" t="n">
        <v>2739</v>
      </c>
      <c r="G26" s="732" t="n">
        <v>2739</v>
      </c>
      <c r="H26" s="732" t="n">
        <v>2805</v>
      </c>
      <c r="I26" s="732" t="n">
        <v>2808</v>
      </c>
      <c r="J26" s="732" t="n">
        <v>2808</v>
      </c>
      <c r="K26" s="732" t="n">
        <v>2802</v>
      </c>
      <c r="L26" s="732" t="n">
        <v>2809</v>
      </c>
      <c r="M26" s="732" t="n">
        <v>2806</v>
      </c>
      <c r="N26" s="732" t="n">
        <v>2811</v>
      </c>
      <c r="O26" s="732" t="n">
        <v>2810</v>
      </c>
      <c r="P26" s="733" t="n">
        <v>2797</v>
      </c>
      <c r="Q26" s="680" t="n">
        <v>2801</v>
      </c>
      <c r="R26" s="680" t="n">
        <v>2888</v>
      </c>
      <c r="S26" s="680" t="n">
        <v>2896</v>
      </c>
      <c r="T26" s="680" t="n">
        <v>2886</v>
      </c>
      <c r="U26" s="680" t="n">
        <v>3016</v>
      </c>
      <c r="V26" s="681" t="n">
        <v>3016</v>
      </c>
      <c r="W26" s="731" t="n">
        <v>2028</v>
      </c>
      <c r="X26" s="732" t="n">
        <v>2155</v>
      </c>
      <c r="Y26" s="732" t="n">
        <v>2195</v>
      </c>
      <c r="Z26" s="732" t="n">
        <v>2017</v>
      </c>
      <c r="AA26" s="732" t="n">
        <v>2107</v>
      </c>
      <c r="AB26" s="741" t="n">
        <f aca="false">AA26/V26*100</f>
        <v>69.8607427055703</v>
      </c>
      <c r="AC26" s="333" t="s">
        <v>63</v>
      </c>
    </row>
    <row r="27" customFormat="false" ht="12.75" hidden="false" customHeight="false" outlineLevel="0" collapsed="false">
      <c r="A27" s="174"/>
      <c r="B27" s="340" t="s">
        <v>44</v>
      </c>
      <c r="C27" s="734" t="n">
        <v>5901</v>
      </c>
      <c r="D27" s="735" t="n">
        <v>5857</v>
      </c>
      <c r="E27" s="735" t="n">
        <v>5624</v>
      </c>
      <c r="F27" s="735" t="n">
        <v>5672</v>
      </c>
      <c r="G27" s="735" t="n">
        <v>5672</v>
      </c>
      <c r="H27" s="735" t="n">
        <v>5672</v>
      </c>
      <c r="I27" s="735" t="n">
        <v>5643</v>
      </c>
      <c r="J27" s="735" t="n">
        <v>5643</v>
      </c>
      <c r="K27" s="735" t="n">
        <v>5665</v>
      </c>
      <c r="L27" s="735" t="n">
        <v>5697</v>
      </c>
      <c r="M27" s="735" t="n">
        <v>5779</v>
      </c>
      <c r="N27" s="735" t="n">
        <v>5787</v>
      </c>
      <c r="O27" s="735" t="n">
        <v>5675</v>
      </c>
      <c r="P27" s="724" t="n">
        <v>5691</v>
      </c>
      <c r="Q27" s="725" t="n">
        <f aca="false">5702+25+91</f>
        <v>5818</v>
      </c>
      <c r="R27" s="725" t="n">
        <f aca="false">5702+91+25</f>
        <v>5818</v>
      </c>
      <c r="S27" s="725" t="n">
        <v>5664</v>
      </c>
      <c r="T27" s="379" t="n">
        <v>5356</v>
      </c>
      <c r="U27" s="379" t="n">
        <v>5039</v>
      </c>
      <c r="V27" s="748" t="n">
        <v>5021</v>
      </c>
      <c r="W27" s="727" t="n">
        <f aca="false">3520+25</f>
        <v>3545</v>
      </c>
      <c r="X27" s="728" t="n">
        <v>3510</v>
      </c>
      <c r="Y27" s="728" t="n">
        <v>3518</v>
      </c>
      <c r="Z27" s="728" t="n">
        <v>3427</v>
      </c>
      <c r="AA27" s="728" t="n">
        <v>3416</v>
      </c>
      <c r="AB27" s="738" t="n">
        <f aca="false">AA27/V27*100</f>
        <v>68.034256124278</v>
      </c>
      <c r="AC27" s="340" t="s">
        <v>44</v>
      </c>
    </row>
    <row r="28" customFormat="false" ht="12.75" hidden="false" customHeight="false" outlineLevel="0" collapsed="false">
      <c r="A28" s="174"/>
      <c r="B28" s="333" t="s">
        <v>64</v>
      </c>
      <c r="C28" s="731" t="n">
        <v>26678</v>
      </c>
      <c r="D28" s="732" t="n">
        <v>27181</v>
      </c>
      <c r="E28" s="732" t="n">
        <v>26228</v>
      </c>
      <c r="F28" s="732" t="n">
        <v>23986</v>
      </c>
      <c r="G28" s="732" t="n">
        <v>23420</v>
      </c>
      <c r="H28" s="732" t="n">
        <v>23328</v>
      </c>
      <c r="I28" s="732" t="n">
        <v>23210</v>
      </c>
      <c r="J28" s="732" t="n">
        <v>22891</v>
      </c>
      <c r="K28" s="732" t="n">
        <v>22560</v>
      </c>
      <c r="L28" s="732" t="n">
        <v>20134</v>
      </c>
      <c r="M28" s="732" t="n">
        <v>20223</v>
      </c>
      <c r="N28" s="732" t="n">
        <v>20665</v>
      </c>
      <c r="O28" s="732" t="n">
        <v>20250</v>
      </c>
      <c r="P28" s="733" t="n">
        <v>19507</v>
      </c>
      <c r="Q28" s="680" t="n">
        <v>19429</v>
      </c>
      <c r="R28" s="680" t="n">
        <v>19419</v>
      </c>
      <c r="S28" s="680" t="n">
        <v>19627</v>
      </c>
      <c r="T28" s="680" t="n">
        <v>19764</v>
      </c>
      <c r="U28" s="680" t="n">
        <v>19702</v>
      </c>
      <c r="V28" s="681" t="n">
        <v>19725</v>
      </c>
      <c r="W28" s="731" t="n">
        <v>11831</v>
      </c>
      <c r="X28" s="732" t="n">
        <v>11856</v>
      </c>
      <c r="Y28" s="732" t="n">
        <v>11891</v>
      </c>
      <c r="Z28" s="732" t="n">
        <v>11854</v>
      </c>
      <c r="AA28" s="732" t="n">
        <v>11817</v>
      </c>
      <c r="AB28" s="741" t="n">
        <f aca="false">AA28/V28*100</f>
        <v>59.9087452471483</v>
      </c>
      <c r="AC28" s="333" t="s">
        <v>64</v>
      </c>
    </row>
    <row r="29" customFormat="false" ht="12.75" hidden="false" customHeight="false" outlineLevel="0" collapsed="false">
      <c r="A29" s="174"/>
      <c r="B29" s="340" t="s">
        <v>65</v>
      </c>
      <c r="C29" s="734" t="n">
        <v>3588</v>
      </c>
      <c r="D29" s="735" t="n">
        <v>3609</v>
      </c>
      <c r="E29" s="735" t="n">
        <v>3064</v>
      </c>
      <c r="F29" s="735" t="n">
        <v>2850</v>
      </c>
      <c r="G29" s="735" t="n">
        <v>2850</v>
      </c>
      <c r="H29" s="735" t="n">
        <v>2856</v>
      </c>
      <c r="I29" s="735" t="n">
        <v>2794</v>
      </c>
      <c r="J29" s="735" t="n">
        <v>2813</v>
      </c>
      <c r="K29" s="735" t="n">
        <v>2814</v>
      </c>
      <c r="L29" s="735" t="n">
        <v>2814</v>
      </c>
      <c r="M29" s="735" t="n">
        <v>2818</v>
      </c>
      <c r="N29" s="735" t="n">
        <v>2818</v>
      </c>
      <c r="O29" s="735" t="n">
        <v>2849</v>
      </c>
      <c r="P29" s="724" t="n">
        <v>2844</v>
      </c>
      <c r="Q29" s="725" t="n">
        <v>2839</v>
      </c>
      <c r="R29" s="725" t="n">
        <v>2838</v>
      </c>
      <c r="S29" s="725" t="n">
        <v>2842</v>
      </c>
      <c r="T29" s="725" t="n">
        <v>2842</v>
      </c>
      <c r="U29" s="725" t="n">
        <v>2842</v>
      </c>
      <c r="V29" s="740" t="n">
        <v>2793</v>
      </c>
      <c r="W29" s="727" t="n">
        <v>1435</v>
      </c>
      <c r="X29" s="728" t="n">
        <v>1460</v>
      </c>
      <c r="Y29" s="728" t="n">
        <v>1460</v>
      </c>
      <c r="Z29" s="728" t="n">
        <v>1487</v>
      </c>
      <c r="AA29" s="728" t="n">
        <v>1629</v>
      </c>
      <c r="AB29" s="738" t="n">
        <f aca="false">AA29/V29*100</f>
        <v>58.3243823845328</v>
      </c>
      <c r="AC29" s="340" t="s">
        <v>65</v>
      </c>
    </row>
    <row r="30" customFormat="false" ht="12.75" hidden="false" customHeight="false" outlineLevel="0" collapsed="false">
      <c r="A30" s="174"/>
      <c r="B30" s="333" t="s">
        <v>66</v>
      </c>
      <c r="C30" s="731" t="n">
        <v>11012</v>
      </c>
      <c r="D30" s="732" t="n">
        <v>11110</v>
      </c>
      <c r="E30" s="732" t="n">
        <v>11348</v>
      </c>
      <c r="F30" s="732" t="n">
        <v>11376</v>
      </c>
      <c r="G30" s="732" t="n">
        <v>11385</v>
      </c>
      <c r="H30" s="732" t="n">
        <v>11380</v>
      </c>
      <c r="I30" s="732" t="n">
        <v>11010</v>
      </c>
      <c r="J30" s="732" t="n">
        <v>10981</v>
      </c>
      <c r="K30" s="732" t="n">
        <v>11015</v>
      </c>
      <c r="L30" s="732" t="n">
        <v>11015</v>
      </c>
      <c r="M30" s="732" t="n">
        <v>11002</v>
      </c>
      <c r="N30" s="732" t="n">
        <v>11077</v>
      </c>
      <c r="O30" s="732" t="n">
        <v>11053</v>
      </c>
      <c r="P30" s="733" t="n">
        <v>10948</v>
      </c>
      <c r="Q30" s="732" t="n">
        <v>10781</v>
      </c>
      <c r="R30" s="732" t="n">
        <v>10777</v>
      </c>
      <c r="S30" s="732" t="n">
        <v>10777</v>
      </c>
      <c r="T30" s="732" t="n">
        <v>10776</v>
      </c>
      <c r="U30" s="732" t="n">
        <v>10777</v>
      </c>
      <c r="V30" s="749" t="n">
        <v>10777</v>
      </c>
      <c r="W30" s="731" t="n">
        <v>3979</v>
      </c>
      <c r="X30" s="732" t="n">
        <v>3974</v>
      </c>
      <c r="Y30" s="732" t="n">
        <v>4002</v>
      </c>
      <c r="Z30" s="732" t="n">
        <v>4031</v>
      </c>
      <c r="AA30" s="732" t="n">
        <v>4032</v>
      </c>
      <c r="AB30" s="741" t="n">
        <f aca="false">AA30/V30*100</f>
        <v>37.4130091862299</v>
      </c>
      <c r="AC30" s="333" t="s">
        <v>66</v>
      </c>
    </row>
    <row r="31" customFormat="false" ht="12.75" hidden="false" customHeight="false" outlineLevel="0" collapsed="false">
      <c r="A31" s="174"/>
      <c r="B31" s="340" t="s">
        <v>68</v>
      </c>
      <c r="C31" s="734" t="n">
        <v>1055</v>
      </c>
      <c r="D31" s="735" t="n">
        <v>1058</v>
      </c>
      <c r="E31" s="735" t="n">
        <v>1196</v>
      </c>
      <c r="F31" s="735" t="n">
        <v>1201</v>
      </c>
      <c r="G31" s="735" t="n">
        <v>1201</v>
      </c>
      <c r="H31" s="735" t="n">
        <v>1201</v>
      </c>
      <c r="I31" s="735" t="n">
        <v>1201</v>
      </c>
      <c r="J31" s="735" t="n">
        <v>1201</v>
      </c>
      <c r="K31" s="735" t="n">
        <v>1201</v>
      </c>
      <c r="L31" s="735" t="n">
        <v>1229</v>
      </c>
      <c r="M31" s="735" t="n">
        <v>1229</v>
      </c>
      <c r="N31" s="735" t="n">
        <v>1229</v>
      </c>
      <c r="O31" s="735" t="n">
        <v>1229</v>
      </c>
      <c r="P31" s="724" t="n">
        <v>1228</v>
      </c>
      <c r="Q31" s="725" t="n">
        <v>1228</v>
      </c>
      <c r="R31" s="725" t="n">
        <v>1228</v>
      </c>
      <c r="S31" s="725" t="n">
        <v>1228</v>
      </c>
      <c r="T31" s="725" t="n">
        <v>1228</v>
      </c>
      <c r="U31" s="725" t="n">
        <v>1228</v>
      </c>
      <c r="V31" s="740" t="n">
        <v>1209</v>
      </c>
      <c r="W31" s="727" t="n">
        <v>503</v>
      </c>
      <c r="X31" s="728" t="n">
        <v>503</v>
      </c>
      <c r="Y31" s="728" t="n">
        <v>503</v>
      </c>
      <c r="Z31" s="728" t="n">
        <v>503</v>
      </c>
      <c r="AA31" s="728" t="n">
        <v>500</v>
      </c>
      <c r="AB31" s="738" t="n">
        <f aca="false">AA31/V31*100</f>
        <v>41.3564929693962</v>
      </c>
      <c r="AC31" s="340" t="s">
        <v>68</v>
      </c>
    </row>
    <row r="32" customFormat="false" ht="12.75" hidden="false" customHeight="false" outlineLevel="0" collapsed="false">
      <c r="A32" s="174"/>
      <c r="B32" s="333" t="s">
        <v>69</v>
      </c>
      <c r="C32" s="731"/>
      <c r="D32" s="732"/>
      <c r="E32" s="732" t="n">
        <v>3660</v>
      </c>
      <c r="F32" s="733" t="n">
        <v>3665</v>
      </c>
      <c r="G32" s="733" t="n">
        <v>3673</v>
      </c>
      <c r="H32" s="733" t="n">
        <v>3673</v>
      </c>
      <c r="I32" s="733" t="n">
        <v>3665</v>
      </c>
      <c r="J32" s="733" t="n">
        <v>3665</v>
      </c>
      <c r="K32" s="733" t="n">
        <v>3662</v>
      </c>
      <c r="L32" s="733" t="n">
        <v>3662</v>
      </c>
      <c r="M32" s="733" t="n">
        <v>3657</v>
      </c>
      <c r="N32" s="733" t="n">
        <v>3657</v>
      </c>
      <c r="O32" s="733" t="n">
        <v>3660</v>
      </c>
      <c r="P32" s="733" t="n">
        <v>3658</v>
      </c>
      <c r="Q32" s="651" t="n">
        <v>3658</v>
      </c>
      <c r="R32" s="651" t="n">
        <v>3629</v>
      </c>
      <c r="S32" s="651" t="n">
        <v>3623</v>
      </c>
      <c r="T32" s="651" t="n">
        <v>3623</v>
      </c>
      <c r="U32" s="651" t="n">
        <v>3622</v>
      </c>
      <c r="V32" s="687" t="n">
        <v>3624</v>
      </c>
      <c r="W32" s="731" t="n">
        <v>1578</v>
      </c>
      <c r="X32" s="732" t="n">
        <v>1577</v>
      </c>
      <c r="Y32" s="732" t="n">
        <v>1577</v>
      </c>
      <c r="Z32" s="732" t="n">
        <v>1578</v>
      </c>
      <c r="AA32" s="732" t="n">
        <v>1578</v>
      </c>
      <c r="AB32" s="741" t="n">
        <f aca="false">AA32/V32*100</f>
        <v>43.5430463576159</v>
      </c>
      <c r="AC32" s="333" t="s">
        <v>69</v>
      </c>
    </row>
    <row r="33" customFormat="false" ht="12.75" hidden="false" customHeight="false" outlineLevel="0" collapsed="false">
      <c r="A33" s="174"/>
      <c r="B33" s="340" t="s">
        <v>54</v>
      </c>
      <c r="C33" s="734" t="n">
        <v>5804</v>
      </c>
      <c r="D33" s="735" t="n">
        <v>6075</v>
      </c>
      <c r="E33" s="735" t="n">
        <v>5867</v>
      </c>
      <c r="F33" s="735" t="n">
        <v>5880</v>
      </c>
      <c r="G33" s="735" t="n">
        <v>5859</v>
      </c>
      <c r="H33" s="735" t="n">
        <v>5865</v>
      </c>
      <c r="I33" s="735" t="n">
        <v>5867</v>
      </c>
      <c r="J33" s="735" t="n">
        <v>5836</v>
      </c>
      <c r="K33" s="735" t="n">
        <v>5854</v>
      </c>
      <c r="L33" s="735" t="n">
        <v>5850</v>
      </c>
      <c r="M33" s="735" t="n">
        <v>5850</v>
      </c>
      <c r="N33" s="735" t="n">
        <v>5851</v>
      </c>
      <c r="O33" s="735" t="n">
        <v>5741</v>
      </c>
      <c r="P33" s="724" t="n">
        <v>5732</v>
      </c>
      <c r="Q33" s="725" t="n">
        <v>5905</v>
      </c>
      <c r="R33" s="725" t="n">
        <v>5899</v>
      </c>
      <c r="S33" s="725" t="n">
        <v>5919</v>
      </c>
      <c r="T33" s="725" t="n">
        <v>5919</v>
      </c>
      <c r="U33" s="725" t="n">
        <v>5919</v>
      </c>
      <c r="V33" s="740" t="n">
        <v>5944</v>
      </c>
      <c r="W33" s="727" t="n">
        <v>3047</v>
      </c>
      <c r="X33" s="728" t="n">
        <v>3067</v>
      </c>
      <c r="Y33" s="728" t="n">
        <v>3067</v>
      </c>
      <c r="Z33" s="728" t="n">
        <v>3073</v>
      </c>
      <c r="AA33" s="728" t="n">
        <v>3172</v>
      </c>
      <c r="AB33" s="738" t="n">
        <f aca="false">AA33/V33*100</f>
        <v>53.3647375504711</v>
      </c>
      <c r="AC33" s="340" t="s">
        <v>54</v>
      </c>
    </row>
    <row r="34" customFormat="false" ht="12.75" hidden="false" customHeight="false" outlineLevel="0" collapsed="false">
      <c r="A34" s="174"/>
      <c r="B34" s="333" t="s">
        <v>67</v>
      </c>
      <c r="C34" s="731" t="n">
        <v>12203</v>
      </c>
      <c r="D34" s="732" t="n">
        <v>12006</v>
      </c>
      <c r="E34" s="732" t="n">
        <v>11193</v>
      </c>
      <c r="F34" s="732" t="n">
        <v>10925</v>
      </c>
      <c r="G34" s="732" t="n">
        <v>10964</v>
      </c>
      <c r="H34" s="732" t="n">
        <v>10941</v>
      </c>
      <c r="I34" s="732" t="n">
        <v>10997</v>
      </c>
      <c r="J34" s="732" t="n">
        <v>11044</v>
      </c>
      <c r="K34" s="732" t="n">
        <v>11037</v>
      </c>
      <c r="L34" s="732" t="n">
        <v>11021</v>
      </c>
      <c r="M34" s="732" t="n">
        <v>11095</v>
      </c>
      <c r="N34" s="732" t="n">
        <v>11037</v>
      </c>
      <c r="O34" s="732" t="n">
        <v>11050</v>
      </c>
      <c r="P34" s="733" t="n">
        <v>11017</v>
      </c>
      <c r="Q34" s="732" t="n">
        <v>11020</v>
      </c>
      <c r="R34" s="733" t="n">
        <v>10972</v>
      </c>
      <c r="S34" s="732" t="n">
        <v>11032</v>
      </c>
      <c r="T34" s="732" t="n">
        <v>11138</v>
      </c>
      <c r="U34" s="732" t="n">
        <v>11149</v>
      </c>
      <c r="V34" s="750" t="n">
        <v>11212.82</v>
      </c>
      <c r="W34" s="731" t="n">
        <v>7848</v>
      </c>
      <c r="X34" s="732" t="n">
        <v>7867</v>
      </c>
      <c r="Y34" s="732" t="n">
        <v>7963</v>
      </c>
      <c r="Z34" s="732" t="n">
        <v>7965</v>
      </c>
      <c r="AA34" s="751" t="n">
        <v>8120.97</v>
      </c>
      <c r="AB34" s="741" t="n">
        <f aca="false">AA34/V34*100</f>
        <v>72.4257590864742</v>
      </c>
      <c r="AC34" s="333" t="s">
        <v>67</v>
      </c>
    </row>
    <row r="35" customFormat="false" ht="12.75" hidden="false" customHeight="false" outlineLevel="0" collapsed="false">
      <c r="A35" s="174"/>
      <c r="B35" s="340" t="s">
        <v>36</v>
      </c>
      <c r="C35" s="734" t="n">
        <v>19330</v>
      </c>
      <c r="D35" s="735" t="n">
        <v>18030</v>
      </c>
      <c r="E35" s="735" t="n">
        <v>16914</v>
      </c>
      <c r="F35" s="735" t="n">
        <v>17069</v>
      </c>
      <c r="G35" s="735" t="n">
        <v>17066</v>
      </c>
      <c r="H35" s="735" t="n">
        <v>17176</v>
      </c>
      <c r="I35" s="735" t="n">
        <v>17179</v>
      </c>
      <c r="J35" s="735" t="n">
        <v>17064</v>
      </c>
      <c r="K35" s="735" t="n">
        <v>17044</v>
      </c>
      <c r="L35" s="735" t="n">
        <v>17052</v>
      </c>
      <c r="M35" s="735" t="n">
        <v>17052</v>
      </c>
      <c r="N35" s="752" t="n">
        <v>17052</v>
      </c>
      <c r="O35" s="752" t="n">
        <f aca="false">58+340+16116</f>
        <v>16514</v>
      </c>
      <c r="P35" s="753" t="n">
        <f aca="false">58+340+15810</f>
        <v>16208</v>
      </c>
      <c r="Q35" s="754" t="n">
        <f aca="false">15795+340+58</f>
        <v>16193</v>
      </c>
      <c r="R35" s="754" t="n">
        <f aca="false">15814+340+58</f>
        <v>16212</v>
      </c>
      <c r="S35" s="754" t="n">
        <f aca="false">15814+340+58</f>
        <v>16212</v>
      </c>
      <c r="T35" s="754" t="n">
        <f aca="false">58+15753+340</f>
        <v>16151</v>
      </c>
      <c r="U35" s="754" t="n">
        <f aca="false">15777+340+58</f>
        <v>16175</v>
      </c>
      <c r="V35" s="755" t="n">
        <v>16134</v>
      </c>
      <c r="W35" s="756" t="n">
        <f aca="false">5255+58</f>
        <v>5313</v>
      </c>
      <c r="X35" s="757" t="n">
        <v>5318</v>
      </c>
      <c r="Y35" s="757" t="n">
        <f aca="false">58+5249</f>
        <v>5307</v>
      </c>
      <c r="Z35" s="757" t="n">
        <f aca="false">5262+58</f>
        <v>5320</v>
      </c>
      <c r="AA35" s="757" t="n">
        <v>5319</v>
      </c>
      <c r="AB35" s="758" t="n">
        <f aca="false">AA35/V35*100</f>
        <v>32.9676459650428</v>
      </c>
      <c r="AC35" s="340" t="s">
        <v>36</v>
      </c>
    </row>
    <row r="36" customFormat="false" ht="12.75" hidden="false" customHeight="false" outlineLevel="0" collapsed="false">
      <c r="A36" s="174"/>
      <c r="B36" s="327" t="s">
        <v>212</v>
      </c>
      <c r="C36" s="759" t="n">
        <v>2411</v>
      </c>
      <c r="D36" s="760" t="n">
        <v>2437</v>
      </c>
      <c r="E36" s="760" t="n">
        <v>2429</v>
      </c>
      <c r="F36" s="760" t="n">
        <v>2296</v>
      </c>
      <c r="G36" s="760" t="n">
        <v>2726</v>
      </c>
      <c r="H36" s="760" t="n">
        <v>2726</v>
      </c>
      <c r="I36" s="760" t="n">
        <v>2726</v>
      </c>
      <c r="J36" s="760" t="n">
        <v>2726</v>
      </c>
      <c r="K36" s="760" t="n">
        <v>2726</v>
      </c>
      <c r="L36" s="760" t="n">
        <v>2726</v>
      </c>
      <c r="M36" s="760" t="n">
        <v>2726</v>
      </c>
      <c r="N36" s="760" t="n">
        <v>2726</v>
      </c>
      <c r="O36" s="760" t="n">
        <v>2726</v>
      </c>
      <c r="P36" s="761" t="n">
        <v>2726</v>
      </c>
      <c r="Q36" s="680" t="n">
        <v>2722</v>
      </c>
      <c r="R36" s="680" t="n">
        <v>2722</v>
      </c>
      <c r="S36" s="680" t="n">
        <v>2722</v>
      </c>
      <c r="T36" s="680" t="n">
        <v>2722</v>
      </c>
      <c r="U36" s="680" t="n">
        <v>2722</v>
      </c>
      <c r="V36" s="681" t="n">
        <v>2722</v>
      </c>
      <c r="W36" s="731" t="n">
        <v>980</v>
      </c>
      <c r="X36" s="732" t="n">
        <v>985</v>
      </c>
      <c r="Y36" s="732" t="n">
        <v>984</v>
      </c>
      <c r="Z36" s="732" t="n">
        <v>984</v>
      </c>
      <c r="AA36" s="732" t="n">
        <v>984</v>
      </c>
      <c r="AB36" s="741" t="n">
        <f aca="false">AA36/V36*100</f>
        <v>36.1498897869214</v>
      </c>
      <c r="AC36" s="327" t="s">
        <v>212</v>
      </c>
    </row>
    <row r="37" customFormat="false" ht="12.75" hidden="false" customHeight="false" outlineLevel="0" collapsed="false">
      <c r="A37" s="174"/>
      <c r="B37" s="340" t="s">
        <v>213</v>
      </c>
      <c r="C37" s="734"/>
      <c r="D37" s="735" t="n">
        <v>673</v>
      </c>
      <c r="E37" s="735" t="n">
        <v>696</v>
      </c>
      <c r="F37" s="735" t="n">
        <v>699</v>
      </c>
      <c r="G37" s="735" t="n">
        <v>699</v>
      </c>
      <c r="H37" s="735" t="n">
        <v>699</v>
      </c>
      <c r="I37" s="735" t="n">
        <v>699</v>
      </c>
      <c r="J37" s="735" t="n">
        <v>699</v>
      </c>
      <c r="K37" s="735" t="n">
        <v>699</v>
      </c>
      <c r="L37" s="735" t="n">
        <v>699</v>
      </c>
      <c r="M37" s="735" t="n">
        <v>699</v>
      </c>
      <c r="N37" s="735" t="n">
        <v>699</v>
      </c>
      <c r="O37" s="735" t="n">
        <v>699</v>
      </c>
      <c r="P37" s="724" t="n">
        <v>699</v>
      </c>
      <c r="Q37" s="725" t="n">
        <v>699</v>
      </c>
      <c r="R37" s="725" t="n">
        <v>699</v>
      </c>
      <c r="S37" s="725" t="n">
        <v>699</v>
      </c>
      <c r="T37" s="725" t="n">
        <v>699</v>
      </c>
      <c r="U37" s="725" t="n">
        <v>699</v>
      </c>
      <c r="V37" s="740" t="n">
        <v>699</v>
      </c>
      <c r="W37" s="727" t="n">
        <v>234</v>
      </c>
      <c r="X37" s="728" t="n">
        <v>234</v>
      </c>
      <c r="Y37" s="728" t="n">
        <v>234</v>
      </c>
      <c r="Z37" s="728" t="n">
        <v>234</v>
      </c>
      <c r="AA37" s="728" t="n">
        <v>234</v>
      </c>
      <c r="AB37" s="738" t="n">
        <f aca="false">AA37/V37*100</f>
        <v>33.4763948497854</v>
      </c>
      <c r="AC37" s="340" t="s">
        <v>213</v>
      </c>
    </row>
    <row r="38" customFormat="false" ht="12.75" hidden="false" customHeight="false" outlineLevel="0" collapsed="false">
      <c r="A38" s="174"/>
      <c r="B38" s="339" t="s">
        <v>214</v>
      </c>
      <c r="C38" s="762" t="n">
        <v>7985</v>
      </c>
      <c r="D38" s="763" t="n">
        <v>8387</v>
      </c>
      <c r="E38" s="763" t="n">
        <v>8429</v>
      </c>
      <c r="F38" s="763" t="n">
        <v>8549</v>
      </c>
      <c r="G38" s="763" t="n">
        <v>8607</v>
      </c>
      <c r="H38" s="763" t="n">
        <v>8607</v>
      </c>
      <c r="I38" s="763" t="n">
        <v>8607</v>
      </c>
      <c r="J38" s="763" t="n">
        <v>8682</v>
      </c>
      <c r="K38" s="763" t="n">
        <v>8671</v>
      </c>
      <c r="L38" s="763" t="n">
        <v>8671</v>
      </c>
      <c r="M38" s="763" t="n">
        <v>8671</v>
      </c>
      <c r="N38" s="763" t="n">
        <v>8697</v>
      </c>
      <c r="O38" s="763" t="n">
        <v>8697</v>
      </c>
      <c r="P38" s="764" t="n">
        <v>8697</v>
      </c>
      <c r="Q38" s="765" t="n">
        <v>8697</v>
      </c>
      <c r="R38" s="765" t="n">
        <v>8697</v>
      </c>
      <c r="S38" s="765" t="n">
        <v>8699</v>
      </c>
      <c r="T38" s="765" t="n">
        <v>9080</v>
      </c>
      <c r="U38" s="680" t="n">
        <v>9594</v>
      </c>
      <c r="V38" s="681" t="n">
        <v>9642</v>
      </c>
      <c r="W38" s="731" t="n">
        <v>1920</v>
      </c>
      <c r="X38" s="732" t="n">
        <v>1928</v>
      </c>
      <c r="Y38" s="732" t="n">
        <v>2313</v>
      </c>
      <c r="Z38" s="732" t="n">
        <v>2791</v>
      </c>
      <c r="AA38" s="732" t="n">
        <v>2789</v>
      </c>
      <c r="AB38" s="741" t="n">
        <f aca="false">AA38/V38*100</f>
        <v>28.9255341215515</v>
      </c>
      <c r="AC38" s="339" t="s">
        <v>214</v>
      </c>
    </row>
    <row r="39" customFormat="false" ht="12.75" hidden="false" customHeight="false" outlineLevel="0" collapsed="false">
      <c r="A39" s="174"/>
      <c r="B39" s="340" t="s">
        <v>215</v>
      </c>
      <c r="C39" s="744" t="s">
        <v>86</v>
      </c>
      <c r="D39" s="724" t="s">
        <v>86</v>
      </c>
      <c r="E39" s="766" t="s">
        <v>86</v>
      </c>
      <c r="F39" s="766" t="s">
        <v>86</v>
      </c>
      <c r="G39" s="724" t="s">
        <v>86</v>
      </c>
      <c r="H39" s="724" t="s">
        <v>86</v>
      </c>
      <c r="I39" s="724" t="s">
        <v>86</v>
      </c>
      <c r="J39" s="724" t="s">
        <v>86</v>
      </c>
      <c r="K39" s="724" t="s">
        <v>86</v>
      </c>
      <c r="L39" s="724" t="s">
        <v>86</v>
      </c>
      <c r="M39" s="724" t="s">
        <v>86</v>
      </c>
      <c r="N39" s="724" t="s">
        <v>86</v>
      </c>
      <c r="O39" s="766" t="s">
        <v>86</v>
      </c>
      <c r="P39" s="766" t="s">
        <v>86</v>
      </c>
      <c r="Q39" s="766" t="s">
        <v>86</v>
      </c>
      <c r="R39" s="766" t="s">
        <v>86</v>
      </c>
      <c r="S39" s="766" t="s">
        <v>86</v>
      </c>
      <c r="T39" s="766" t="s">
        <v>86</v>
      </c>
      <c r="U39" s="766" t="s">
        <v>86</v>
      </c>
      <c r="V39" s="767" t="s">
        <v>86</v>
      </c>
      <c r="W39" s="768" t="s">
        <v>86</v>
      </c>
      <c r="X39" s="769" t="s">
        <v>86</v>
      </c>
      <c r="Y39" s="769" t="s">
        <v>86</v>
      </c>
      <c r="Z39" s="769" t="s">
        <v>86</v>
      </c>
      <c r="AA39" s="769" t="s">
        <v>86</v>
      </c>
      <c r="AB39" s="769" t="s">
        <v>86</v>
      </c>
      <c r="AC39" s="340" t="s">
        <v>215</v>
      </c>
    </row>
    <row r="40" customFormat="false" ht="12.75" hidden="false" customHeight="false" outlineLevel="0" collapsed="false">
      <c r="A40" s="174"/>
      <c r="B40" s="333" t="s">
        <v>216</v>
      </c>
      <c r="C40" s="731" t="n">
        <v>4242</v>
      </c>
      <c r="D40" s="732" t="n">
        <v>4242</v>
      </c>
      <c r="E40" s="732" t="n">
        <v>4044</v>
      </c>
      <c r="F40" s="732" t="n">
        <v>4023</v>
      </c>
      <c r="G40" s="732" t="n">
        <v>4152</v>
      </c>
      <c r="H40" s="732" t="n">
        <v>4152</v>
      </c>
      <c r="I40" s="732" t="n">
        <v>4152</v>
      </c>
      <c r="J40" s="732" t="n">
        <v>4021</v>
      </c>
      <c r="K40" s="732" t="n">
        <v>4413</v>
      </c>
      <c r="L40" s="732" t="n">
        <v>4425</v>
      </c>
      <c r="M40" s="732" t="n">
        <v>4324</v>
      </c>
      <c r="N40" s="732" t="n">
        <v>4334</v>
      </c>
      <c r="O40" s="732" t="n">
        <v>4334</v>
      </c>
      <c r="P40" s="733" t="n">
        <v>4334</v>
      </c>
      <c r="Q40" s="680" t="n">
        <v>4338</v>
      </c>
      <c r="R40" s="680" t="n">
        <v>4374</v>
      </c>
      <c r="S40" s="680" t="n">
        <v>4341</v>
      </c>
      <c r="T40" s="680" t="n">
        <v>4151</v>
      </c>
      <c r="U40" s="680" t="n">
        <v>4199</v>
      </c>
      <c r="V40" s="681" t="n">
        <v>4154</v>
      </c>
      <c r="W40" s="731" t="n">
        <v>2792</v>
      </c>
      <c r="X40" s="732" t="n">
        <v>2779</v>
      </c>
      <c r="Y40" s="732" t="n">
        <v>2746</v>
      </c>
      <c r="Z40" s="732" t="n">
        <v>2765</v>
      </c>
      <c r="AA40" s="732" t="n">
        <v>2551</v>
      </c>
      <c r="AB40" s="741" t="n">
        <f aca="false">AA40/V40*100</f>
        <v>61.4106884930188</v>
      </c>
      <c r="AC40" s="333" t="s">
        <v>216</v>
      </c>
    </row>
    <row r="41" customFormat="false" ht="12.75" hidden="false" customHeight="false" outlineLevel="0" collapsed="false">
      <c r="A41" s="174"/>
      <c r="B41" s="357" t="s">
        <v>217</v>
      </c>
      <c r="C41" s="770" t="n">
        <v>3161</v>
      </c>
      <c r="D41" s="752" t="n">
        <v>3178</v>
      </c>
      <c r="E41" s="752" t="n">
        <v>3215</v>
      </c>
      <c r="F41" s="752" t="n">
        <v>3232</v>
      </c>
      <c r="G41" s="752" t="n">
        <v>3234</v>
      </c>
      <c r="H41" s="752" t="n">
        <v>3184</v>
      </c>
      <c r="I41" s="752" t="n">
        <v>3151</v>
      </c>
      <c r="J41" s="752" t="n">
        <v>3143</v>
      </c>
      <c r="K41" s="752" t="n">
        <v>3216</v>
      </c>
      <c r="L41" s="752" t="n">
        <v>3225</v>
      </c>
      <c r="M41" s="752" t="n">
        <v>3222</v>
      </c>
      <c r="N41" s="752" t="n">
        <f aca="false">2990+241</f>
        <v>3231</v>
      </c>
      <c r="O41" s="752" t="n">
        <v>3381</v>
      </c>
      <c r="P41" s="753" t="n">
        <f aca="false">241+3158</f>
        <v>3399</v>
      </c>
      <c r="Q41" s="754" t="n">
        <f aca="false">3158+405</f>
        <v>3563</v>
      </c>
      <c r="R41" s="754" t="n">
        <f aca="false">3158+405</f>
        <v>3563</v>
      </c>
      <c r="S41" s="754" t="n">
        <v>3557</v>
      </c>
      <c r="T41" s="754" t="n">
        <f aca="false">460+3139</f>
        <v>3599</v>
      </c>
      <c r="U41" s="754" t="n">
        <f aca="false">3137+460</f>
        <v>3597</v>
      </c>
      <c r="V41" s="755" t="n">
        <v>3574</v>
      </c>
      <c r="W41" s="756" t="n">
        <f aca="false">3158+405</f>
        <v>3563</v>
      </c>
      <c r="X41" s="757" t="n">
        <v>3557</v>
      </c>
      <c r="Y41" s="757" t="n">
        <f aca="false">460+3139</f>
        <v>3599</v>
      </c>
      <c r="Z41" s="757" t="n">
        <f aca="false">3137+436</f>
        <v>3573</v>
      </c>
      <c r="AA41" s="757" t="n">
        <v>3573</v>
      </c>
      <c r="AB41" s="758" t="n">
        <f aca="false">AA41/V41*100</f>
        <v>99.9720201454953</v>
      </c>
      <c r="AC41" s="357" t="s">
        <v>217</v>
      </c>
    </row>
    <row r="42" customFormat="false" ht="12.75" hidden="false" customHeight="true" outlineLevel="0" collapsed="false">
      <c r="B42" s="532" t="s">
        <v>321</v>
      </c>
      <c r="C42" s="532"/>
      <c r="D42" s="532"/>
      <c r="E42" s="532"/>
      <c r="F42" s="532"/>
      <c r="G42" s="532"/>
      <c r="H42" s="532"/>
      <c r="I42" s="532"/>
      <c r="J42" s="532"/>
      <c r="K42" s="532"/>
      <c r="L42" s="532"/>
      <c r="M42" s="532"/>
      <c r="N42" s="532"/>
      <c r="O42" s="532"/>
      <c r="P42" s="532"/>
      <c r="Q42" s="532"/>
      <c r="R42" s="532"/>
      <c r="S42" s="532"/>
      <c r="T42" s="532"/>
      <c r="U42" s="532"/>
      <c r="V42" s="532"/>
      <c r="W42" s="532"/>
      <c r="X42" s="532"/>
      <c r="Y42" s="532"/>
      <c r="Z42" s="461"/>
      <c r="AA42" s="461"/>
      <c r="AB42" s="461"/>
      <c r="AC42" s="461"/>
    </row>
    <row r="43" customFormat="false" ht="12.75" hidden="false" customHeight="false" outlineLevel="0" collapsed="false">
      <c r="B43" s="191" t="s">
        <v>231</v>
      </c>
      <c r="D43" s="191"/>
      <c r="E43" s="191"/>
      <c r="F43" s="191"/>
      <c r="G43" s="191"/>
      <c r="H43" s="191"/>
      <c r="I43" s="191"/>
      <c r="J43" s="191"/>
      <c r="K43" s="191"/>
      <c r="L43" s="191"/>
      <c r="M43" s="191"/>
      <c r="N43" s="191"/>
      <c r="O43" s="191"/>
      <c r="P43" s="510"/>
      <c r="Q43" s="510"/>
      <c r="R43" s="510"/>
      <c r="S43" s="510"/>
      <c r="Y43" s="510"/>
      <c r="Z43" s="510"/>
      <c r="AA43" s="510"/>
      <c r="AB43" s="510"/>
      <c r="AC43" s="510"/>
    </row>
    <row r="44" customFormat="false" ht="12.75" hidden="false" customHeight="false" outlineLevel="0" collapsed="false">
      <c r="B44" s="439" t="s">
        <v>322</v>
      </c>
    </row>
    <row r="45" customFormat="false" ht="12.75" hidden="false" customHeight="false" outlineLevel="0" collapsed="false">
      <c r="B45" s="439" t="s">
        <v>323</v>
      </c>
    </row>
  </sheetData>
  <mergeCells count="3">
    <mergeCell ref="B1:C1"/>
    <mergeCell ref="B2:Y2"/>
    <mergeCell ref="B42:Y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6" activeCellId="0" sqref="Y36"/>
    </sheetView>
  </sheetViews>
  <sheetFormatPr defaultColWidth="9.0546875" defaultRowHeight="12.75" zeroHeight="false" outlineLevelRow="0" outlineLevelCol="0"/>
  <sheetData>
    <row r="1" customFormat="false" ht="15.75" hidden="false" customHeight="false" outlineLevel="0" collapsed="false">
      <c r="A1" s="771"/>
      <c r="B1" s="771"/>
      <c r="C1" s="771"/>
      <c r="D1" s="771"/>
      <c r="E1" s="771"/>
      <c r="F1" s="771"/>
      <c r="G1" s="771"/>
      <c r="H1" s="771"/>
      <c r="I1" s="771"/>
      <c r="J1" s="771"/>
      <c r="K1" s="771"/>
      <c r="L1" s="771"/>
      <c r="M1" s="771"/>
      <c r="N1" s="771"/>
      <c r="O1" s="772"/>
      <c r="P1" s="773"/>
      <c r="Q1" s="774"/>
      <c r="R1" s="774"/>
      <c r="S1" s="775"/>
      <c r="T1" s="775"/>
      <c r="U1" s="775"/>
      <c r="V1" s="775"/>
      <c r="W1" s="775"/>
      <c r="X1" s="775"/>
      <c r="Y1" s="193"/>
      <c r="Z1" s="193"/>
      <c r="AA1" s="776" t="s">
        <v>324</v>
      </c>
    </row>
    <row r="2" customFormat="false" ht="15.75" hidden="false" customHeight="false" outlineLevel="0" collapsed="false">
      <c r="A2" s="197" t="s">
        <v>325</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row>
    <row r="3" customFormat="false" ht="12.75" hidden="false" customHeight="false" outlineLevel="0" collapsed="false">
      <c r="A3" s="777" t="s">
        <v>326</v>
      </c>
      <c r="B3" s="777"/>
      <c r="C3" s="777"/>
      <c r="D3" s="777"/>
      <c r="E3" s="777"/>
      <c r="F3" s="777"/>
      <c r="G3" s="777"/>
      <c r="H3" s="777"/>
      <c r="I3" s="777"/>
      <c r="J3" s="777"/>
      <c r="K3" s="777"/>
      <c r="L3" s="777"/>
      <c r="M3" s="777"/>
      <c r="N3" s="777"/>
      <c r="O3" s="777"/>
      <c r="P3" s="777"/>
      <c r="Q3" s="777"/>
      <c r="R3" s="777"/>
      <c r="S3" s="777"/>
      <c r="T3" s="777"/>
      <c r="U3" s="777"/>
      <c r="V3" s="777"/>
      <c r="W3" s="777"/>
      <c r="X3" s="777"/>
      <c r="Y3" s="777"/>
      <c r="Z3" s="777"/>
      <c r="AA3" s="777"/>
    </row>
    <row r="4" customFormat="false" ht="12.75" hidden="false" customHeight="false" outlineLevel="0" collapsed="false">
      <c r="A4" s="193"/>
      <c r="B4" s="193"/>
      <c r="C4" s="193"/>
      <c r="D4" s="193"/>
      <c r="E4" s="193"/>
      <c r="F4" s="193"/>
      <c r="G4" s="193"/>
      <c r="H4" s="193"/>
      <c r="I4" s="193"/>
      <c r="J4" s="193"/>
      <c r="K4" s="193"/>
      <c r="L4" s="193"/>
      <c r="M4" s="193"/>
      <c r="N4" s="193"/>
      <c r="O4" s="778"/>
      <c r="P4" s="779"/>
      <c r="Q4" s="775"/>
      <c r="R4" s="775"/>
      <c r="S4" s="775"/>
      <c r="T4" s="775"/>
      <c r="U4" s="775"/>
      <c r="V4" s="780"/>
      <c r="W4" s="780" t="s">
        <v>327</v>
      </c>
      <c r="X4" s="780"/>
      <c r="Y4" s="193"/>
      <c r="Z4" s="193"/>
      <c r="AA4" s="193"/>
    </row>
    <row r="5" customFormat="false" ht="18.75" hidden="false" customHeight="false" outlineLevel="0" collapsed="false">
      <c r="A5" s="781"/>
      <c r="B5" s="782" t="n">
        <v>1970</v>
      </c>
      <c r="C5" s="782" t="n">
        <v>1980</v>
      </c>
      <c r="D5" s="783" t="n">
        <v>1990</v>
      </c>
      <c r="E5" s="784" t="n">
        <v>1991</v>
      </c>
      <c r="F5" s="784" t="n">
        <v>1992</v>
      </c>
      <c r="G5" s="784" t="n">
        <v>1993</v>
      </c>
      <c r="H5" s="784" t="n">
        <v>1994</v>
      </c>
      <c r="I5" s="784" t="n">
        <v>1995</v>
      </c>
      <c r="J5" s="784" t="n">
        <v>1996</v>
      </c>
      <c r="K5" s="784" t="n">
        <v>1997</v>
      </c>
      <c r="L5" s="784" t="n">
        <v>1998</v>
      </c>
      <c r="M5" s="784" t="n">
        <v>1999</v>
      </c>
      <c r="N5" s="784" t="n">
        <v>2000</v>
      </c>
      <c r="O5" s="784" t="n">
        <v>2001</v>
      </c>
      <c r="P5" s="784" t="n">
        <v>2002</v>
      </c>
      <c r="Q5" s="784" t="n">
        <v>2003</v>
      </c>
      <c r="R5" s="784" t="n">
        <v>2004</v>
      </c>
      <c r="S5" s="784" t="n">
        <v>2005</v>
      </c>
      <c r="T5" s="784" t="n">
        <v>2006</v>
      </c>
      <c r="U5" s="784" t="n">
        <v>2007</v>
      </c>
      <c r="V5" s="784" t="n">
        <v>2008</v>
      </c>
      <c r="W5" s="784" t="n">
        <v>2009</v>
      </c>
      <c r="X5" s="784" t="n">
        <v>2010</v>
      </c>
      <c r="Y5" s="784" t="n">
        <v>2011</v>
      </c>
      <c r="Z5" s="785" t="s">
        <v>227</v>
      </c>
      <c r="AA5" s="786"/>
    </row>
    <row r="6" customFormat="false" ht="12.75" hidden="false" customHeight="false" outlineLevel="0" collapsed="false">
      <c r="A6" s="781"/>
      <c r="B6" s="787"/>
      <c r="C6" s="787"/>
      <c r="D6" s="788"/>
      <c r="E6" s="789"/>
      <c r="F6" s="789"/>
      <c r="G6" s="789"/>
      <c r="H6" s="789"/>
      <c r="I6" s="789"/>
      <c r="J6" s="789"/>
      <c r="K6" s="789"/>
      <c r="L6" s="789"/>
      <c r="M6" s="789"/>
      <c r="N6" s="789"/>
      <c r="O6" s="789"/>
      <c r="P6" s="789"/>
      <c r="Q6" s="789"/>
      <c r="R6" s="789"/>
      <c r="S6" s="789"/>
      <c r="T6" s="789"/>
      <c r="U6" s="789"/>
      <c r="V6" s="789"/>
      <c r="W6" s="789"/>
      <c r="X6" s="790"/>
      <c r="Y6" s="791"/>
      <c r="Z6" s="792" t="s">
        <v>178</v>
      </c>
      <c r="AA6" s="786"/>
    </row>
    <row r="7" customFormat="false" ht="12.75" hidden="false" customHeight="false" outlineLevel="0" collapsed="false">
      <c r="A7" s="215" t="s">
        <v>181</v>
      </c>
      <c r="B7" s="793"/>
      <c r="C7" s="793"/>
      <c r="D7" s="794" t="n">
        <v>163047.999</v>
      </c>
      <c r="E7" s="794" t="n">
        <v>167875.546</v>
      </c>
      <c r="F7" s="794" t="n">
        <v>172285.89</v>
      </c>
      <c r="G7" s="794" t="n">
        <v>175148.343</v>
      </c>
      <c r="H7" s="794" t="n">
        <v>178268.269</v>
      </c>
      <c r="I7" s="795" t="n">
        <v>181751.178</v>
      </c>
      <c r="J7" s="795" t="n">
        <v>185923.531</v>
      </c>
      <c r="K7" s="795" t="n">
        <v>185482.26</v>
      </c>
      <c r="L7" s="795" t="n">
        <v>190290.733</v>
      </c>
      <c r="M7" s="795" t="n">
        <v>195973.603</v>
      </c>
      <c r="N7" s="795" t="n">
        <v>200868.095</v>
      </c>
      <c r="O7" s="795" t="n">
        <v>205562.543</v>
      </c>
      <c r="P7" s="795" t="n">
        <v>209647.198</v>
      </c>
      <c r="Q7" s="795" t="n">
        <v>212487.165</v>
      </c>
      <c r="R7" s="795" t="n">
        <v>215900.562</v>
      </c>
      <c r="S7" s="795" t="n">
        <v>220223.174</v>
      </c>
      <c r="T7" s="795" t="n">
        <v>224455.127</v>
      </c>
      <c r="U7" s="795" t="n">
        <v>229536.39</v>
      </c>
      <c r="V7" s="795" t="n">
        <v>233852.033</v>
      </c>
      <c r="W7" s="795" t="n">
        <v>236040.441</v>
      </c>
      <c r="X7" s="794" t="n">
        <v>239086.997852989</v>
      </c>
      <c r="Y7" s="794" t="n">
        <v>242241.134134087</v>
      </c>
      <c r="Z7" s="796" t="n">
        <v>1.31924207900171</v>
      </c>
      <c r="AA7" s="215" t="s">
        <v>181</v>
      </c>
    </row>
    <row r="8" customFormat="false" ht="12.75" hidden="false" customHeight="false" outlineLevel="0" collapsed="false">
      <c r="A8" s="227" t="s">
        <v>182</v>
      </c>
      <c r="B8" s="797" t="n">
        <v>62477.114</v>
      </c>
      <c r="C8" s="797" t="n">
        <v>104284.423</v>
      </c>
      <c r="D8" s="798" t="n">
        <v>148040.61</v>
      </c>
      <c r="E8" s="798" t="n">
        <v>151510.096</v>
      </c>
      <c r="F8" s="798" t="n">
        <v>155037.316</v>
      </c>
      <c r="G8" s="798" t="n">
        <v>156868.474</v>
      </c>
      <c r="H8" s="798" t="n">
        <v>159118.863</v>
      </c>
      <c r="I8" s="799" t="n">
        <v>161538.931</v>
      </c>
      <c r="J8" s="799" t="n">
        <v>164596.276</v>
      </c>
      <c r="K8" s="799" t="n">
        <v>163008.656</v>
      </c>
      <c r="L8" s="799" t="n">
        <v>166938.639</v>
      </c>
      <c r="M8" s="799" t="n">
        <v>171789.655</v>
      </c>
      <c r="N8" s="799" t="n">
        <v>175512.823</v>
      </c>
      <c r="O8" s="799" t="n">
        <v>179303.222</v>
      </c>
      <c r="P8" s="799" t="n">
        <v>182282.506</v>
      </c>
      <c r="Q8" s="799" t="n">
        <v>184245.511</v>
      </c>
      <c r="R8" s="799" t="n">
        <v>186466.394</v>
      </c>
      <c r="S8" s="799" t="n">
        <v>189611.392</v>
      </c>
      <c r="T8" s="799" t="n">
        <v>192764.003</v>
      </c>
      <c r="U8" s="799" t="n">
        <v>195932.208</v>
      </c>
      <c r="V8" s="799" t="n">
        <v>197481.444</v>
      </c>
      <c r="W8" s="799" t="n">
        <v>198862.584</v>
      </c>
      <c r="X8" s="798" t="n">
        <v>201130.723852989</v>
      </c>
      <c r="Y8" s="798" t="n">
        <v>203106.467134087</v>
      </c>
      <c r="Z8" s="800" t="n">
        <v>0.982317988644383</v>
      </c>
      <c r="AA8" s="227" t="s">
        <v>182</v>
      </c>
    </row>
    <row r="9" customFormat="false" ht="12.75" hidden="false" customHeight="false" outlineLevel="0" collapsed="false">
      <c r="A9" s="237" t="s">
        <v>211</v>
      </c>
      <c r="B9" s="801"/>
      <c r="C9" s="801"/>
      <c r="D9" s="802" t="n">
        <v>15007.389</v>
      </c>
      <c r="E9" s="803" t="n">
        <v>16365.45</v>
      </c>
      <c r="F9" s="803" t="n">
        <v>17248.574</v>
      </c>
      <c r="G9" s="803" t="n">
        <v>18279.869</v>
      </c>
      <c r="H9" s="803" t="n">
        <v>19149.406</v>
      </c>
      <c r="I9" s="803" t="n">
        <v>20212.247</v>
      </c>
      <c r="J9" s="803" t="n">
        <v>21327.255</v>
      </c>
      <c r="K9" s="803" t="n">
        <v>22473.604</v>
      </c>
      <c r="L9" s="803" t="n">
        <v>23352.094</v>
      </c>
      <c r="M9" s="803" t="n">
        <v>24183.948</v>
      </c>
      <c r="N9" s="803" t="n">
        <v>25355.272</v>
      </c>
      <c r="O9" s="803" t="n">
        <v>26259.321</v>
      </c>
      <c r="P9" s="803" t="n">
        <v>27364.692</v>
      </c>
      <c r="Q9" s="803" t="n">
        <v>28241.654</v>
      </c>
      <c r="R9" s="803" t="n">
        <v>29434.1679999999</v>
      </c>
      <c r="S9" s="803" t="n">
        <v>30611.782</v>
      </c>
      <c r="T9" s="803" t="n">
        <v>31691.124</v>
      </c>
      <c r="U9" s="803" t="n">
        <v>33604.182</v>
      </c>
      <c r="V9" s="803" t="n">
        <v>36370.589</v>
      </c>
      <c r="W9" s="803" t="n">
        <v>37177.857</v>
      </c>
      <c r="X9" s="803" t="n">
        <v>37956.274</v>
      </c>
      <c r="Y9" s="803" t="n">
        <v>39134.667</v>
      </c>
      <c r="Z9" s="804" t="n">
        <v>3.10460663235801</v>
      </c>
      <c r="AA9" s="237" t="s">
        <v>211</v>
      </c>
    </row>
    <row r="10" customFormat="false" ht="12.75" hidden="false" customHeight="false" outlineLevel="0" collapsed="false">
      <c r="A10" s="247" t="s">
        <v>45</v>
      </c>
      <c r="B10" s="805" t="n">
        <v>2059.616</v>
      </c>
      <c r="C10" s="805" t="n">
        <v>3158.737</v>
      </c>
      <c r="D10" s="806" t="n">
        <v>3864.159</v>
      </c>
      <c r="E10" s="806" t="n">
        <v>3970</v>
      </c>
      <c r="F10" s="806" t="n">
        <v>4021</v>
      </c>
      <c r="G10" s="806" t="n">
        <v>4109.601</v>
      </c>
      <c r="H10" s="806" t="n">
        <v>4210.197</v>
      </c>
      <c r="I10" s="806" t="n">
        <v>4273.451</v>
      </c>
      <c r="J10" s="806" t="n">
        <v>4339.231</v>
      </c>
      <c r="K10" s="806" t="n">
        <v>4415.343</v>
      </c>
      <c r="L10" s="806" t="n">
        <v>4491.734</v>
      </c>
      <c r="M10" s="806" t="n">
        <v>4583.615</v>
      </c>
      <c r="N10" s="806" t="n">
        <v>4678.376</v>
      </c>
      <c r="O10" s="806" t="n">
        <v>4739.85</v>
      </c>
      <c r="P10" s="806" t="n">
        <v>4787.359</v>
      </c>
      <c r="Q10" s="806" t="n">
        <v>4820.868</v>
      </c>
      <c r="R10" s="806" t="n">
        <v>4874.426</v>
      </c>
      <c r="S10" s="806" t="n">
        <v>4918.544</v>
      </c>
      <c r="T10" s="806" t="n">
        <v>4976.286</v>
      </c>
      <c r="U10" s="806" t="n">
        <v>5048.723</v>
      </c>
      <c r="V10" s="806" t="n">
        <v>5130.578</v>
      </c>
      <c r="W10" s="806" t="n">
        <v>5192.566</v>
      </c>
      <c r="X10" s="806" t="n">
        <v>5276.283</v>
      </c>
      <c r="Y10" s="806" t="n">
        <v>5407</v>
      </c>
      <c r="Z10" s="807" t="n">
        <v>2.47744482242518</v>
      </c>
      <c r="AA10" s="247" t="s">
        <v>45</v>
      </c>
    </row>
    <row r="11" customFormat="false" ht="12.75" hidden="false" customHeight="false" outlineLevel="0" collapsed="false">
      <c r="A11" s="227" t="s">
        <v>46</v>
      </c>
      <c r="B11" s="808" t="n">
        <v>160</v>
      </c>
      <c r="C11" s="808" t="n">
        <v>820</v>
      </c>
      <c r="D11" s="809" t="n">
        <v>1317.4</v>
      </c>
      <c r="E11" s="809" t="n">
        <v>1359</v>
      </c>
      <c r="F11" s="809" t="n">
        <v>1411.3</v>
      </c>
      <c r="G11" s="809" t="n">
        <v>1505.451</v>
      </c>
      <c r="H11" s="809" t="n">
        <v>1587.873</v>
      </c>
      <c r="I11" s="809" t="n">
        <v>1647.571</v>
      </c>
      <c r="J11" s="809" t="n">
        <v>1707.023</v>
      </c>
      <c r="K11" s="809" t="n">
        <v>1730.506</v>
      </c>
      <c r="L11" s="809" t="n">
        <v>1809.35</v>
      </c>
      <c r="M11" s="809" t="n">
        <v>1908.4</v>
      </c>
      <c r="N11" s="809" t="n">
        <v>1992.7</v>
      </c>
      <c r="O11" s="809" t="n">
        <v>2085.7</v>
      </c>
      <c r="P11" s="809" t="n">
        <v>2174.1</v>
      </c>
      <c r="Q11" s="809" t="n">
        <v>2309.3</v>
      </c>
      <c r="R11" s="809" t="n">
        <v>2438.4</v>
      </c>
      <c r="S11" s="810" t="n">
        <v>2538.092</v>
      </c>
      <c r="T11" s="809" t="n">
        <v>1767.742</v>
      </c>
      <c r="U11" s="809" t="n">
        <v>2081.517</v>
      </c>
      <c r="V11" s="809" t="n">
        <v>2366.196</v>
      </c>
      <c r="W11" s="809" t="n">
        <v>2502</v>
      </c>
      <c r="X11" s="809" t="n">
        <v>2602.4</v>
      </c>
      <c r="Y11" s="809" t="n">
        <v>2695</v>
      </c>
      <c r="Z11" s="811" t="n">
        <v>3.55825391945896</v>
      </c>
      <c r="AA11" s="227" t="s">
        <v>46</v>
      </c>
    </row>
    <row r="12" customFormat="false" ht="12.75" hidden="false" customHeight="false" outlineLevel="0" collapsed="false">
      <c r="A12" s="247" t="s">
        <v>48</v>
      </c>
      <c r="B12" s="805" t="n">
        <v>685</v>
      </c>
      <c r="C12" s="805" t="n">
        <v>1780</v>
      </c>
      <c r="D12" s="806" t="n">
        <v>2410</v>
      </c>
      <c r="E12" s="806" t="n">
        <v>2480</v>
      </c>
      <c r="F12" s="806" t="n">
        <v>2580</v>
      </c>
      <c r="G12" s="806" t="n">
        <v>2833.143</v>
      </c>
      <c r="H12" s="806" t="n">
        <v>2923.916</v>
      </c>
      <c r="I12" s="806" t="n">
        <v>3043.316</v>
      </c>
      <c r="J12" s="806" t="n">
        <v>3192.532</v>
      </c>
      <c r="K12" s="806" t="n">
        <v>3391.541</v>
      </c>
      <c r="L12" s="806" t="n">
        <v>3492.961</v>
      </c>
      <c r="M12" s="806" t="n">
        <v>3439.745</v>
      </c>
      <c r="N12" s="806" t="n">
        <v>3438.87</v>
      </c>
      <c r="O12" s="806" t="n">
        <v>3529.791</v>
      </c>
      <c r="P12" s="806" t="n">
        <v>3647.067</v>
      </c>
      <c r="Q12" s="806" t="n">
        <v>3706.012</v>
      </c>
      <c r="R12" s="806" t="n">
        <v>3815.547</v>
      </c>
      <c r="S12" s="806" t="n">
        <v>3958.708</v>
      </c>
      <c r="T12" s="806" t="n">
        <v>4108.61</v>
      </c>
      <c r="U12" s="806" t="n">
        <v>4280.081</v>
      </c>
      <c r="V12" s="806" t="n">
        <v>4423.37</v>
      </c>
      <c r="W12" s="806" t="n">
        <v>4435.052</v>
      </c>
      <c r="X12" s="806" t="n">
        <v>4496.232</v>
      </c>
      <c r="Y12" s="806" t="n">
        <v>4581.642</v>
      </c>
      <c r="Z12" s="812" t="n">
        <v>1.89959059052111</v>
      </c>
      <c r="AA12" s="247" t="s">
        <v>48</v>
      </c>
    </row>
    <row r="13" customFormat="false" ht="12.75" hidden="false" customHeight="false" outlineLevel="0" collapsed="false">
      <c r="A13" s="227" t="s">
        <v>50</v>
      </c>
      <c r="B13" s="808" t="n">
        <v>1076.875</v>
      </c>
      <c r="C13" s="808" t="n">
        <v>1390</v>
      </c>
      <c r="D13" s="809" t="n">
        <v>1590</v>
      </c>
      <c r="E13" s="809" t="n">
        <v>1594</v>
      </c>
      <c r="F13" s="809" t="n">
        <v>1604.053</v>
      </c>
      <c r="G13" s="809" t="n">
        <v>1617.734</v>
      </c>
      <c r="H13" s="809" t="n">
        <v>1611.191</v>
      </c>
      <c r="I13" s="809" t="n">
        <v>1679.007</v>
      </c>
      <c r="J13" s="809" t="n">
        <v>1738.854</v>
      </c>
      <c r="K13" s="809" t="n">
        <v>1783.098</v>
      </c>
      <c r="L13" s="809" t="n">
        <v>1817.147</v>
      </c>
      <c r="M13" s="809" t="n">
        <v>1843.254</v>
      </c>
      <c r="N13" s="809" t="n">
        <v>1854.06</v>
      </c>
      <c r="O13" s="809" t="n">
        <v>1872.631</v>
      </c>
      <c r="P13" s="809" t="n">
        <v>1888.29</v>
      </c>
      <c r="Q13" s="809" t="n">
        <v>1894.649</v>
      </c>
      <c r="R13" s="809" t="n">
        <v>1915.821</v>
      </c>
      <c r="S13" s="809" t="n">
        <v>1964.682</v>
      </c>
      <c r="T13" s="809" t="n">
        <v>2020.013</v>
      </c>
      <c r="U13" s="809" t="n">
        <v>2068.493</v>
      </c>
      <c r="V13" s="809" t="n">
        <v>2099.09</v>
      </c>
      <c r="W13" s="809" t="n">
        <v>2120.322</v>
      </c>
      <c r="X13" s="809" t="n">
        <v>2163.675</v>
      </c>
      <c r="Y13" s="809" t="n">
        <v>2197.831</v>
      </c>
      <c r="Z13" s="811" t="n">
        <v>1.57861046598957</v>
      </c>
      <c r="AA13" s="227" t="s">
        <v>50</v>
      </c>
    </row>
    <row r="14" customFormat="false" ht="12.75" hidden="false" customHeight="false" outlineLevel="0" collapsed="false">
      <c r="A14" s="247" t="s">
        <v>49</v>
      </c>
      <c r="B14" s="805" t="n">
        <v>15107.079</v>
      </c>
      <c r="C14" s="805" t="n">
        <v>25869.616</v>
      </c>
      <c r="D14" s="806" t="n">
        <v>36772</v>
      </c>
      <c r="E14" s="806" t="n">
        <v>37947</v>
      </c>
      <c r="F14" s="806" t="n">
        <v>38892</v>
      </c>
      <c r="G14" s="806" t="n">
        <v>39202.066</v>
      </c>
      <c r="H14" s="806" t="n">
        <v>39917.577</v>
      </c>
      <c r="I14" s="806" t="n">
        <v>40499.442</v>
      </c>
      <c r="J14" s="813" t="n">
        <v>41045.217</v>
      </c>
      <c r="K14" s="806" t="n">
        <v>36924.647</v>
      </c>
      <c r="L14" s="806" t="n">
        <v>37553.549</v>
      </c>
      <c r="M14" s="806" t="n">
        <v>38426.776</v>
      </c>
      <c r="N14" s="806" t="n">
        <v>39058.937</v>
      </c>
      <c r="O14" s="806" t="n">
        <v>39388.319</v>
      </c>
      <c r="P14" s="806" t="n">
        <v>39720.951</v>
      </c>
      <c r="Q14" s="806" t="n">
        <v>40017.482</v>
      </c>
      <c r="R14" s="806" t="n">
        <v>40179.477</v>
      </c>
      <c r="S14" s="806" t="n">
        <v>40659.5</v>
      </c>
      <c r="T14" s="806" t="n">
        <v>41019.7</v>
      </c>
      <c r="U14" s="806" t="n">
        <v>41183.594</v>
      </c>
      <c r="V14" s="806" t="n">
        <v>41321.171</v>
      </c>
      <c r="W14" s="806" t="n">
        <v>41737.627</v>
      </c>
      <c r="X14" s="806" t="n">
        <v>42301.563</v>
      </c>
      <c r="Y14" s="806" t="n">
        <v>42928</v>
      </c>
      <c r="Z14" s="812" t="n">
        <v>1.48088381509686</v>
      </c>
      <c r="AA14" s="247" t="s">
        <v>49</v>
      </c>
    </row>
    <row r="15" customFormat="false" ht="12.75" hidden="false" customHeight="false" outlineLevel="0" collapsed="false">
      <c r="A15" s="227" t="s">
        <v>51</v>
      </c>
      <c r="B15" s="808" t="n">
        <v>30</v>
      </c>
      <c r="C15" s="808" t="n">
        <v>127</v>
      </c>
      <c r="D15" s="809" t="n">
        <v>241</v>
      </c>
      <c r="E15" s="809" t="n">
        <v>261</v>
      </c>
      <c r="F15" s="809" t="n">
        <v>284</v>
      </c>
      <c r="G15" s="809" t="n">
        <v>317.425</v>
      </c>
      <c r="H15" s="809" t="n">
        <v>337.812</v>
      </c>
      <c r="I15" s="809" t="n">
        <v>383.444</v>
      </c>
      <c r="J15" s="809" t="n">
        <v>406.598</v>
      </c>
      <c r="K15" s="809" t="n">
        <v>427.678</v>
      </c>
      <c r="L15" s="809" t="n">
        <v>450.954</v>
      </c>
      <c r="M15" s="809" t="n">
        <v>458.7</v>
      </c>
      <c r="N15" s="809" t="n">
        <v>463.9</v>
      </c>
      <c r="O15" s="809" t="n">
        <v>407.3</v>
      </c>
      <c r="P15" s="809" t="n">
        <v>400.7</v>
      </c>
      <c r="Q15" s="809" t="n">
        <v>434</v>
      </c>
      <c r="R15" s="809" t="n">
        <v>471.2</v>
      </c>
      <c r="S15" s="809" t="n">
        <v>493.78</v>
      </c>
      <c r="T15" s="810" t="n">
        <v>554.012</v>
      </c>
      <c r="U15" s="809" t="n">
        <v>523.766</v>
      </c>
      <c r="V15" s="809" t="n">
        <v>551.83</v>
      </c>
      <c r="W15" s="809" t="n">
        <v>545.7</v>
      </c>
      <c r="X15" s="809" t="n">
        <v>552.7</v>
      </c>
      <c r="Y15" s="809" t="n">
        <v>574</v>
      </c>
      <c r="Z15" s="811" t="n">
        <v>3.85380857608104</v>
      </c>
      <c r="AA15" s="227" t="s">
        <v>51</v>
      </c>
    </row>
    <row r="16" customFormat="false" ht="12.75" hidden="false" customHeight="false" outlineLevel="0" collapsed="false">
      <c r="A16" s="247" t="s">
        <v>57</v>
      </c>
      <c r="B16" s="805" t="n">
        <v>393.459</v>
      </c>
      <c r="C16" s="805" t="n">
        <v>738.114</v>
      </c>
      <c r="D16" s="806" t="n">
        <v>801.385</v>
      </c>
      <c r="E16" s="806" t="n">
        <v>841.946</v>
      </c>
      <c r="F16" s="806" t="n">
        <v>864.209</v>
      </c>
      <c r="G16" s="806" t="n">
        <v>897.171</v>
      </c>
      <c r="H16" s="806" t="n">
        <v>945.947</v>
      </c>
      <c r="I16" s="806" t="n">
        <v>998.47</v>
      </c>
      <c r="J16" s="806" t="n">
        <v>1066.602</v>
      </c>
      <c r="K16" s="806" t="n">
        <v>1144.769</v>
      </c>
      <c r="L16" s="806" t="n">
        <v>1208.15</v>
      </c>
      <c r="M16" s="806" t="n">
        <v>1282.321</v>
      </c>
      <c r="N16" s="806" t="n">
        <v>1332.887</v>
      </c>
      <c r="O16" s="806" t="n">
        <v>1401.251</v>
      </c>
      <c r="P16" s="806" t="n">
        <v>1466.16</v>
      </c>
      <c r="Q16" s="806" t="n">
        <v>1526.962</v>
      </c>
      <c r="R16" s="806" t="n">
        <v>1603.577</v>
      </c>
      <c r="S16" s="806" t="n">
        <v>1684.045</v>
      </c>
      <c r="T16" s="806" t="n">
        <v>1802.145</v>
      </c>
      <c r="U16" s="806" t="n">
        <v>1909.555</v>
      </c>
      <c r="V16" s="806" t="n">
        <v>1953.334</v>
      </c>
      <c r="W16" s="806" t="n">
        <v>1930.713</v>
      </c>
      <c r="X16" s="806" t="n">
        <v>1899.395</v>
      </c>
      <c r="Y16" s="814" t="n">
        <v>1912.939</v>
      </c>
      <c r="Z16" s="815" t="n">
        <v>0.713069161496165</v>
      </c>
      <c r="AA16" s="247" t="s">
        <v>57</v>
      </c>
    </row>
    <row r="17" customFormat="false" ht="12.75" hidden="false" customHeight="false" outlineLevel="0" collapsed="false">
      <c r="A17" s="227" t="s">
        <v>52</v>
      </c>
      <c r="B17" s="808" t="n">
        <v>226.893</v>
      </c>
      <c r="C17" s="808" t="n">
        <v>862.609</v>
      </c>
      <c r="D17" s="809" t="n">
        <v>1735.523</v>
      </c>
      <c r="E17" s="809" t="n">
        <v>1777.484</v>
      </c>
      <c r="F17" s="809" t="n">
        <v>1829.1</v>
      </c>
      <c r="G17" s="809" t="n">
        <v>1958.544</v>
      </c>
      <c r="H17" s="809" t="n">
        <v>2074.081</v>
      </c>
      <c r="I17" s="809" t="n">
        <v>2204.761</v>
      </c>
      <c r="J17" s="809" t="n">
        <v>2339.421</v>
      </c>
      <c r="K17" s="809" t="n">
        <v>2500.099</v>
      </c>
      <c r="L17" s="809" t="n">
        <v>2675.676</v>
      </c>
      <c r="M17" s="809" t="n">
        <v>2928.881</v>
      </c>
      <c r="N17" s="809" t="n">
        <v>3195.065</v>
      </c>
      <c r="O17" s="809" t="n">
        <v>3423.704</v>
      </c>
      <c r="P17" s="809" t="n">
        <v>3646.069</v>
      </c>
      <c r="Q17" s="809" t="n">
        <v>3839.549</v>
      </c>
      <c r="R17" s="809" t="n">
        <v>4073.511</v>
      </c>
      <c r="S17" s="809" t="n">
        <v>4303.129</v>
      </c>
      <c r="T17" s="809" t="n">
        <v>4543.016</v>
      </c>
      <c r="U17" s="809" t="n">
        <v>4798.53</v>
      </c>
      <c r="V17" s="809" t="n">
        <v>5023.944</v>
      </c>
      <c r="W17" s="809" t="n">
        <v>5131.96</v>
      </c>
      <c r="X17" s="809" t="n">
        <v>5216.873</v>
      </c>
      <c r="Y17" s="816" t="n">
        <v>5203.591</v>
      </c>
      <c r="Z17" s="817" t="n">
        <v>-0.254596958752856</v>
      </c>
      <c r="AA17" s="227" t="s">
        <v>52</v>
      </c>
    </row>
    <row r="18" customFormat="false" ht="12.75" hidden="false" customHeight="false" outlineLevel="0" collapsed="false">
      <c r="A18" s="247" t="s">
        <v>53</v>
      </c>
      <c r="B18" s="805" t="n">
        <v>2378</v>
      </c>
      <c r="C18" s="805" t="n">
        <v>7556.511</v>
      </c>
      <c r="D18" s="806" t="n">
        <v>11995.64</v>
      </c>
      <c r="E18" s="806" t="n">
        <v>12537.099</v>
      </c>
      <c r="F18" s="806" t="n">
        <v>13102.285</v>
      </c>
      <c r="G18" s="806" t="n">
        <v>13440.694</v>
      </c>
      <c r="H18" s="806" t="n">
        <v>13733.794</v>
      </c>
      <c r="I18" s="806" t="n">
        <v>14212.259</v>
      </c>
      <c r="J18" s="806" t="n">
        <v>14753.809</v>
      </c>
      <c r="K18" s="806" t="n">
        <v>15297.366</v>
      </c>
      <c r="L18" s="806" t="n">
        <v>16050.057</v>
      </c>
      <c r="M18" s="806" t="n">
        <v>16847.397</v>
      </c>
      <c r="N18" s="806" t="n">
        <v>17449.235</v>
      </c>
      <c r="O18" s="806" t="n">
        <v>18150.88</v>
      </c>
      <c r="P18" s="813" t="n">
        <v>18732.632</v>
      </c>
      <c r="Q18" s="806" t="n">
        <v>18688.32</v>
      </c>
      <c r="R18" s="806" t="n">
        <v>19541.918</v>
      </c>
      <c r="S18" s="806" t="n">
        <v>20250.377</v>
      </c>
      <c r="T18" s="806" t="n">
        <v>20908.725</v>
      </c>
      <c r="U18" s="806" t="n">
        <v>21760.174</v>
      </c>
      <c r="V18" s="806" t="n">
        <v>22145.364</v>
      </c>
      <c r="W18" s="806" t="n">
        <v>21983.485</v>
      </c>
      <c r="X18" s="806" t="n">
        <v>22147.455</v>
      </c>
      <c r="Y18" s="814" t="n">
        <v>22277</v>
      </c>
      <c r="Z18" s="815" t="n">
        <v>0.584920479576539</v>
      </c>
      <c r="AA18" s="247" t="s">
        <v>53</v>
      </c>
    </row>
    <row r="19" customFormat="false" ht="12.75" hidden="false" customHeight="false" outlineLevel="0" collapsed="false">
      <c r="A19" s="227" t="s">
        <v>55</v>
      </c>
      <c r="B19" s="808" t="n">
        <v>11900</v>
      </c>
      <c r="C19" s="808" t="n">
        <v>19100</v>
      </c>
      <c r="D19" s="809" t="n">
        <v>27071.642</v>
      </c>
      <c r="E19" s="809" t="n">
        <v>27309.644</v>
      </c>
      <c r="F19" s="809" t="n">
        <v>27596.041</v>
      </c>
      <c r="G19" s="809" t="n">
        <v>27680.285</v>
      </c>
      <c r="H19" s="809" t="n">
        <v>27761.922</v>
      </c>
      <c r="I19" s="809" t="n">
        <v>27872.067</v>
      </c>
      <c r="J19" s="809" t="n">
        <v>28017.221</v>
      </c>
      <c r="K19" s="809" t="n">
        <v>28201.321</v>
      </c>
      <c r="L19" s="809" t="n">
        <v>28627.36</v>
      </c>
      <c r="M19" s="809" t="n">
        <v>29272.165</v>
      </c>
      <c r="N19" s="809" t="n">
        <v>29807.799</v>
      </c>
      <c r="O19" s="809" t="n">
        <v>30330.382</v>
      </c>
      <c r="P19" s="809" t="n">
        <v>30590.743</v>
      </c>
      <c r="Q19" s="809" t="n">
        <v>30582.717</v>
      </c>
      <c r="R19" s="809" t="n">
        <v>30537.244</v>
      </c>
      <c r="S19" s="809" t="n">
        <v>30497.013</v>
      </c>
      <c r="T19" s="809" t="n">
        <v>31002.304</v>
      </c>
      <c r="U19" s="809" t="n">
        <v>31442.88</v>
      </c>
      <c r="V19" s="809" t="n">
        <v>31109.081</v>
      </c>
      <c r="W19" s="809" t="n">
        <v>31393.734</v>
      </c>
      <c r="X19" s="818" t="n">
        <v>31621.9598529887</v>
      </c>
      <c r="Y19" s="819" t="n">
        <v>31875.5441340872</v>
      </c>
      <c r="Z19" s="820" t="n">
        <v>0.80192461908581</v>
      </c>
      <c r="AA19" s="227" t="s">
        <v>55</v>
      </c>
    </row>
    <row r="20" customFormat="false" ht="12.75" hidden="false" customHeight="false" outlineLevel="0" collapsed="false">
      <c r="A20" s="247" t="s">
        <v>58</v>
      </c>
      <c r="B20" s="805" t="n">
        <v>10181.192</v>
      </c>
      <c r="C20" s="805" t="n">
        <v>17686.236</v>
      </c>
      <c r="D20" s="806" t="n">
        <v>27415.828</v>
      </c>
      <c r="E20" s="806" t="n">
        <v>28434.923</v>
      </c>
      <c r="F20" s="806" t="n">
        <v>29429.628</v>
      </c>
      <c r="G20" s="806" t="n">
        <v>29652.024</v>
      </c>
      <c r="H20" s="806" t="n">
        <v>29665.308</v>
      </c>
      <c r="I20" s="806" t="n">
        <v>30301.424</v>
      </c>
      <c r="J20" s="806" t="n">
        <v>30467.173</v>
      </c>
      <c r="K20" s="806" t="n">
        <v>30741.953</v>
      </c>
      <c r="L20" s="806" t="n">
        <v>31370.765</v>
      </c>
      <c r="M20" s="806" t="n">
        <v>32038.291</v>
      </c>
      <c r="N20" s="806" t="n">
        <v>32583.815</v>
      </c>
      <c r="O20" s="806" t="n">
        <v>33239.029</v>
      </c>
      <c r="P20" s="806" t="n">
        <v>33706.153</v>
      </c>
      <c r="Q20" s="806" t="n">
        <v>34310.446</v>
      </c>
      <c r="R20" s="806" t="n">
        <v>33973.147</v>
      </c>
      <c r="S20" s="806" t="n">
        <v>34667.485</v>
      </c>
      <c r="T20" s="806" t="n">
        <v>35297.282</v>
      </c>
      <c r="U20" s="806" t="n">
        <v>35680.097</v>
      </c>
      <c r="V20" s="806" t="n">
        <v>36105.183</v>
      </c>
      <c r="W20" s="806" t="n">
        <v>36372</v>
      </c>
      <c r="X20" s="806" t="n">
        <v>36751</v>
      </c>
      <c r="Y20" s="814" t="n">
        <v>37113</v>
      </c>
      <c r="Z20" s="815" t="n">
        <v>0.985007210688153</v>
      </c>
      <c r="AA20" s="247" t="s">
        <v>58</v>
      </c>
    </row>
    <row r="21" customFormat="false" ht="12.75" hidden="false" customHeight="false" outlineLevel="0" collapsed="false">
      <c r="A21" s="227" t="s">
        <v>47</v>
      </c>
      <c r="B21" s="808" t="n">
        <v>60</v>
      </c>
      <c r="C21" s="808" t="n">
        <v>90</v>
      </c>
      <c r="D21" s="809" t="n">
        <v>178.602</v>
      </c>
      <c r="E21" s="809" t="n">
        <v>190</v>
      </c>
      <c r="F21" s="809" t="n">
        <v>200</v>
      </c>
      <c r="G21" s="809" t="n">
        <v>203.61</v>
      </c>
      <c r="H21" s="809" t="n">
        <v>210.365</v>
      </c>
      <c r="I21" s="809" t="n">
        <v>219.749</v>
      </c>
      <c r="J21" s="809" t="n">
        <v>226.832</v>
      </c>
      <c r="K21" s="809" t="n">
        <v>234.976</v>
      </c>
      <c r="L21" s="809" t="n">
        <v>249.225</v>
      </c>
      <c r="M21" s="809" t="n">
        <v>256.989</v>
      </c>
      <c r="N21" s="809" t="n">
        <v>267.589</v>
      </c>
      <c r="O21" s="810" t="n">
        <v>280.069</v>
      </c>
      <c r="P21" s="809" t="n">
        <v>287.622</v>
      </c>
      <c r="Q21" s="809" t="n">
        <v>302.501</v>
      </c>
      <c r="R21" s="809" t="n">
        <v>335.634</v>
      </c>
      <c r="S21" s="809" t="n">
        <v>355.134</v>
      </c>
      <c r="T21" s="809" t="n">
        <v>372.945</v>
      </c>
      <c r="U21" s="809" t="n">
        <v>410.936</v>
      </c>
      <c r="V21" s="809" t="n">
        <v>443.517</v>
      </c>
      <c r="W21" s="809" t="n">
        <v>460.504</v>
      </c>
      <c r="X21" s="809" t="n">
        <v>462.652</v>
      </c>
      <c r="Y21" s="816" t="n">
        <v>470</v>
      </c>
      <c r="Z21" s="817" t="n">
        <v>1.58823478554075</v>
      </c>
      <c r="AA21" s="227" t="s">
        <v>47</v>
      </c>
    </row>
    <row r="22" customFormat="false" ht="12.75" hidden="false" customHeight="false" outlineLevel="0" collapsed="false">
      <c r="A22" s="247" t="s">
        <v>61</v>
      </c>
      <c r="B22" s="805" t="n">
        <v>40</v>
      </c>
      <c r="C22" s="805" t="n">
        <v>166</v>
      </c>
      <c r="D22" s="806" t="n">
        <v>283</v>
      </c>
      <c r="E22" s="806" t="n">
        <v>329</v>
      </c>
      <c r="F22" s="806" t="n">
        <v>350</v>
      </c>
      <c r="G22" s="813" t="n">
        <v>367.475</v>
      </c>
      <c r="H22" s="806" t="n">
        <v>251.593</v>
      </c>
      <c r="I22" s="806" t="n">
        <v>332</v>
      </c>
      <c r="J22" s="806" t="n">
        <v>379.895</v>
      </c>
      <c r="K22" s="806" t="n">
        <v>431.816</v>
      </c>
      <c r="L22" s="806" t="n">
        <v>482.67</v>
      </c>
      <c r="M22" s="806" t="n">
        <v>525.572</v>
      </c>
      <c r="N22" s="806" t="n">
        <v>556.8</v>
      </c>
      <c r="O22" s="806" t="n">
        <v>586.2</v>
      </c>
      <c r="P22" s="806" t="n">
        <v>619.1</v>
      </c>
      <c r="Q22" s="806" t="n">
        <v>648.9</v>
      </c>
      <c r="R22" s="806" t="n">
        <v>686.128</v>
      </c>
      <c r="S22" s="806" t="n">
        <v>742.447</v>
      </c>
      <c r="T22" s="806" t="n">
        <v>822.011</v>
      </c>
      <c r="U22" s="806" t="n">
        <v>904.869</v>
      </c>
      <c r="V22" s="806" t="n">
        <v>932.828</v>
      </c>
      <c r="W22" s="806" t="n">
        <v>904.308</v>
      </c>
      <c r="X22" s="821" t="n">
        <v>636.664</v>
      </c>
      <c r="Y22" s="814" t="n">
        <v>612.32</v>
      </c>
      <c r="Z22" s="815" t="n">
        <v>-3.82368093688351</v>
      </c>
      <c r="AA22" s="247" t="s">
        <v>61</v>
      </c>
    </row>
    <row r="23" customFormat="false" ht="12.75" hidden="false" customHeight="false" outlineLevel="0" collapsed="false">
      <c r="A23" s="227" t="s">
        <v>59</v>
      </c>
      <c r="B23" s="808" t="n">
        <v>43.7</v>
      </c>
      <c r="C23" s="808" t="n">
        <v>247</v>
      </c>
      <c r="D23" s="809" t="n">
        <v>493</v>
      </c>
      <c r="E23" s="809" t="n">
        <v>531</v>
      </c>
      <c r="F23" s="809" t="n">
        <v>565</v>
      </c>
      <c r="G23" s="809" t="n">
        <v>597.735</v>
      </c>
      <c r="H23" s="809" t="n">
        <v>652.81</v>
      </c>
      <c r="I23" s="809" t="n">
        <v>718.469</v>
      </c>
      <c r="J23" s="809" t="n">
        <v>785.088</v>
      </c>
      <c r="K23" s="809" t="n">
        <v>882.101</v>
      </c>
      <c r="L23" s="809" t="n">
        <v>980.91</v>
      </c>
      <c r="M23" s="809" t="n">
        <v>1089.334</v>
      </c>
      <c r="N23" s="809" t="n">
        <v>1172.394</v>
      </c>
      <c r="O23" s="809" t="n">
        <v>1133.477</v>
      </c>
      <c r="P23" s="809" t="n">
        <v>1180.945</v>
      </c>
      <c r="Q23" s="809" t="n">
        <v>1256.853</v>
      </c>
      <c r="R23" s="809" t="n">
        <v>1315.914</v>
      </c>
      <c r="S23" s="809" t="n">
        <v>1455.276</v>
      </c>
      <c r="T23" s="809" t="n">
        <v>1592.238</v>
      </c>
      <c r="U23" s="809" t="n">
        <v>1587.903</v>
      </c>
      <c r="V23" s="809" t="n">
        <v>1671.065</v>
      </c>
      <c r="W23" s="809" t="n">
        <v>1695.286</v>
      </c>
      <c r="X23" s="809" t="n">
        <v>1691.855</v>
      </c>
      <c r="Y23" s="816" t="n">
        <v>1713.3</v>
      </c>
      <c r="Z23" s="817" t="n">
        <v>1.26754361337112</v>
      </c>
      <c r="AA23" s="227" t="s">
        <v>59</v>
      </c>
    </row>
    <row r="24" customFormat="false" ht="12.75" hidden="false" customHeight="false" outlineLevel="0" collapsed="false">
      <c r="A24" s="247" t="s">
        <v>60</v>
      </c>
      <c r="B24" s="805" t="n">
        <v>72</v>
      </c>
      <c r="C24" s="805" t="n">
        <v>128.6</v>
      </c>
      <c r="D24" s="806" t="n">
        <v>183.404</v>
      </c>
      <c r="E24" s="806" t="n">
        <v>192</v>
      </c>
      <c r="F24" s="806" t="n">
        <v>201</v>
      </c>
      <c r="G24" s="806" t="n">
        <v>208</v>
      </c>
      <c r="H24" s="806" t="n">
        <v>217.754</v>
      </c>
      <c r="I24" s="806" t="n">
        <v>229.037</v>
      </c>
      <c r="J24" s="806" t="n">
        <v>231.666</v>
      </c>
      <c r="K24" s="806" t="n">
        <v>236.834</v>
      </c>
      <c r="L24" s="806" t="n">
        <v>253.406</v>
      </c>
      <c r="M24" s="806" t="n">
        <v>263.475</v>
      </c>
      <c r="N24" s="806" t="n">
        <v>273.086</v>
      </c>
      <c r="O24" s="806" t="n">
        <v>280.709</v>
      </c>
      <c r="P24" s="806" t="n">
        <v>287.245</v>
      </c>
      <c r="Q24" s="806" t="n">
        <v>293.398</v>
      </c>
      <c r="R24" s="806" t="n">
        <v>299.759</v>
      </c>
      <c r="S24" s="806" t="n">
        <v>307.265</v>
      </c>
      <c r="T24" s="806" t="n">
        <v>314.718</v>
      </c>
      <c r="U24" s="806" t="n">
        <v>321.538</v>
      </c>
      <c r="V24" s="806" t="n">
        <v>329.048</v>
      </c>
      <c r="W24" s="806" t="n">
        <v>331.513</v>
      </c>
      <c r="X24" s="806" t="n">
        <v>337.251</v>
      </c>
      <c r="Y24" s="814" t="n">
        <v>345.575</v>
      </c>
      <c r="Z24" s="815" t="n">
        <v>2.46819134709759</v>
      </c>
      <c r="AA24" s="247" t="s">
        <v>60</v>
      </c>
    </row>
    <row r="25" customFormat="false" ht="12.75" hidden="false" customHeight="false" outlineLevel="0" collapsed="false">
      <c r="A25" s="227" t="s">
        <v>56</v>
      </c>
      <c r="B25" s="808" t="n">
        <v>240</v>
      </c>
      <c r="C25" s="808" t="n">
        <v>1010</v>
      </c>
      <c r="D25" s="809" t="n">
        <v>1944</v>
      </c>
      <c r="E25" s="809" t="n">
        <v>2020</v>
      </c>
      <c r="F25" s="809" t="n">
        <v>2058</v>
      </c>
      <c r="G25" s="809" t="n">
        <v>2093.529</v>
      </c>
      <c r="H25" s="809" t="n">
        <v>2178.891</v>
      </c>
      <c r="I25" s="809" t="n">
        <v>2244.946</v>
      </c>
      <c r="J25" s="809" t="n">
        <v>2265.18</v>
      </c>
      <c r="K25" s="809" t="n">
        <v>2297.964</v>
      </c>
      <c r="L25" s="809" t="n">
        <v>2218.124</v>
      </c>
      <c r="M25" s="809" t="n">
        <v>2255.526</v>
      </c>
      <c r="N25" s="809" t="n">
        <v>2364.706</v>
      </c>
      <c r="O25" s="809" t="n">
        <v>2482.827</v>
      </c>
      <c r="P25" s="809" t="n">
        <v>2629.526</v>
      </c>
      <c r="Q25" s="809" t="n">
        <v>2777.219</v>
      </c>
      <c r="R25" s="809" t="n">
        <v>2828.433</v>
      </c>
      <c r="S25" s="809" t="n">
        <v>2888.735</v>
      </c>
      <c r="T25" s="809" t="n">
        <v>2953.737</v>
      </c>
      <c r="U25" s="809" t="n">
        <v>3012.165</v>
      </c>
      <c r="V25" s="809" t="n">
        <v>3055.427</v>
      </c>
      <c r="W25" s="809" t="n">
        <v>3013.719</v>
      </c>
      <c r="X25" s="809" t="n">
        <v>2984.063</v>
      </c>
      <c r="Y25" s="816" t="n">
        <v>2967.808</v>
      </c>
      <c r="Z25" s="817" t="n">
        <v>-0.544727105292353</v>
      </c>
      <c r="AA25" s="227" t="s">
        <v>56</v>
      </c>
    </row>
    <row r="26" customFormat="false" ht="12.75" hidden="false" customHeight="false" outlineLevel="0" collapsed="false">
      <c r="A26" s="247" t="s">
        <v>62</v>
      </c>
      <c r="B26" s="805" t="s">
        <v>107</v>
      </c>
      <c r="C26" s="805" t="s">
        <v>107</v>
      </c>
      <c r="D26" s="822" t="n">
        <v>120</v>
      </c>
      <c r="E26" s="806" t="n">
        <v>122</v>
      </c>
      <c r="F26" s="806" t="n">
        <v>125</v>
      </c>
      <c r="G26" s="806" t="n">
        <v>152.613</v>
      </c>
      <c r="H26" s="806" t="n">
        <v>170.635</v>
      </c>
      <c r="I26" s="806" t="n">
        <v>180.851</v>
      </c>
      <c r="J26" s="806" t="n">
        <v>182</v>
      </c>
      <c r="K26" s="813" t="n">
        <v>183.774</v>
      </c>
      <c r="L26" s="806" t="n">
        <v>174.786</v>
      </c>
      <c r="M26" s="806" t="n">
        <v>182.252</v>
      </c>
      <c r="N26" s="806" t="n">
        <v>189.123</v>
      </c>
      <c r="O26" s="806" t="n">
        <v>195.379</v>
      </c>
      <c r="P26" s="806" t="n">
        <v>201.921</v>
      </c>
      <c r="Q26" s="806" t="n">
        <v>208.812</v>
      </c>
      <c r="R26" s="806" t="n">
        <v>211.383</v>
      </c>
      <c r="S26" s="806" t="n">
        <v>212.561</v>
      </c>
      <c r="T26" s="806" t="n">
        <v>218.153</v>
      </c>
      <c r="U26" s="806" t="n">
        <v>224.896</v>
      </c>
      <c r="V26" s="806" t="n">
        <v>229.389</v>
      </c>
      <c r="W26" s="806" t="n">
        <v>233.486</v>
      </c>
      <c r="X26" s="806" t="n">
        <v>239.496</v>
      </c>
      <c r="Y26" s="814" t="n">
        <v>245.26</v>
      </c>
      <c r="Z26" s="815" t="n">
        <v>2.40672078030531</v>
      </c>
      <c r="AA26" s="247" t="s">
        <v>62</v>
      </c>
    </row>
    <row r="27" customFormat="false" ht="12.75" hidden="false" customHeight="false" outlineLevel="0" collapsed="false">
      <c r="A27" s="227" t="s">
        <v>63</v>
      </c>
      <c r="B27" s="808" t="n">
        <v>2564</v>
      </c>
      <c r="C27" s="808" t="n">
        <v>4550</v>
      </c>
      <c r="D27" s="809" t="n">
        <v>5509.173</v>
      </c>
      <c r="E27" s="809" t="n">
        <v>5554</v>
      </c>
      <c r="F27" s="809" t="n">
        <v>5658</v>
      </c>
      <c r="G27" s="809" t="n">
        <v>5755</v>
      </c>
      <c r="H27" s="809" t="n">
        <v>5884</v>
      </c>
      <c r="I27" s="809" t="n">
        <v>5633</v>
      </c>
      <c r="J27" s="809" t="n">
        <v>5740</v>
      </c>
      <c r="K27" s="809" t="n">
        <v>5931.387</v>
      </c>
      <c r="L27" s="809" t="n">
        <v>6119.581</v>
      </c>
      <c r="M27" s="809" t="n">
        <v>6343.195</v>
      </c>
      <c r="N27" s="809" t="n">
        <v>6539.212</v>
      </c>
      <c r="O27" s="809" t="n">
        <v>6710.602</v>
      </c>
      <c r="P27" s="809" t="n">
        <v>6854.743</v>
      </c>
      <c r="Q27" s="809" t="n">
        <v>6908.473</v>
      </c>
      <c r="R27" s="809" t="n">
        <v>6991.991</v>
      </c>
      <c r="S27" s="809" t="n">
        <v>7092.293</v>
      </c>
      <c r="T27" s="809" t="n">
        <v>7230.178</v>
      </c>
      <c r="U27" s="809" t="n">
        <v>7391.903</v>
      </c>
      <c r="V27" s="809" t="n">
        <v>7542.331</v>
      </c>
      <c r="W27" s="809" t="n">
        <v>7622</v>
      </c>
      <c r="X27" s="809" t="n">
        <v>7736</v>
      </c>
      <c r="Y27" s="816" t="n">
        <v>7859</v>
      </c>
      <c r="Z27" s="817" t="n">
        <v>1.5899689762151</v>
      </c>
      <c r="AA27" s="227" t="s">
        <v>63</v>
      </c>
    </row>
    <row r="28" customFormat="false" ht="12.75" hidden="false" customHeight="false" outlineLevel="0" collapsed="false">
      <c r="A28" s="247" t="s">
        <v>44</v>
      </c>
      <c r="B28" s="805" t="n">
        <v>1197</v>
      </c>
      <c r="C28" s="805" t="n">
        <v>2247</v>
      </c>
      <c r="D28" s="806" t="n">
        <v>2991</v>
      </c>
      <c r="E28" s="806" t="n">
        <v>3100</v>
      </c>
      <c r="F28" s="806" t="n">
        <v>3245</v>
      </c>
      <c r="G28" s="806" t="n">
        <v>3367.626</v>
      </c>
      <c r="H28" s="806" t="n">
        <v>3479.595</v>
      </c>
      <c r="I28" s="806" t="n">
        <v>3593.588</v>
      </c>
      <c r="J28" s="806" t="n">
        <v>3690.692</v>
      </c>
      <c r="K28" s="806" t="n">
        <v>3782.543</v>
      </c>
      <c r="L28" s="806" t="n">
        <v>3887.174</v>
      </c>
      <c r="M28" s="806" t="n">
        <v>4009.604</v>
      </c>
      <c r="N28" s="806" t="n">
        <v>4097.145</v>
      </c>
      <c r="O28" s="813" t="n">
        <v>4182.027</v>
      </c>
      <c r="P28" s="806" t="n">
        <v>3987.093</v>
      </c>
      <c r="Q28" s="806" t="n">
        <v>4054.308</v>
      </c>
      <c r="R28" s="806" t="n">
        <v>4109.129</v>
      </c>
      <c r="S28" s="806" t="n">
        <v>4156.743</v>
      </c>
      <c r="T28" s="806" t="n">
        <v>4204.969</v>
      </c>
      <c r="U28" s="806" t="n">
        <v>4245.583</v>
      </c>
      <c r="V28" s="806" t="n">
        <v>4284.919</v>
      </c>
      <c r="W28" s="806" t="n">
        <v>4359.944</v>
      </c>
      <c r="X28" s="806" t="n">
        <v>4441.027</v>
      </c>
      <c r="Y28" s="814" t="n">
        <v>4513.421</v>
      </c>
      <c r="Z28" s="815" t="n">
        <v>1.63011843882057</v>
      </c>
      <c r="AA28" s="247" t="s">
        <v>44</v>
      </c>
    </row>
    <row r="29" customFormat="false" ht="12.75" hidden="false" customHeight="false" outlineLevel="0" collapsed="false">
      <c r="A29" s="227" t="s">
        <v>64</v>
      </c>
      <c r="B29" s="808" t="n">
        <v>479</v>
      </c>
      <c r="C29" s="808" t="n">
        <v>2380</v>
      </c>
      <c r="D29" s="809" t="n">
        <v>5261</v>
      </c>
      <c r="E29" s="809" t="n">
        <v>6110</v>
      </c>
      <c r="F29" s="809" t="n">
        <v>6505</v>
      </c>
      <c r="G29" s="809" t="n">
        <v>6770.557</v>
      </c>
      <c r="H29" s="809" t="n">
        <v>7153.141</v>
      </c>
      <c r="I29" s="809" t="n">
        <v>7517.266</v>
      </c>
      <c r="J29" s="809" t="n">
        <v>8054.448</v>
      </c>
      <c r="K29" s="809" t="n">
        <v>8533.449</v>
      </c>
      <c r="L29" s="809" t="n">
        <v>8890.763</v>
      </c>
      <c r="M29" s="809" t="n">
        <v>9282.9</v>
      </c>
      <c r="N29" s="809" t="n">
        <v>9991.3</v>
      </c>
      <c r="O29" s="809" t="n">
        <v>10503.1</v>
      </c>
      <c r="P29" s="809" t="n">
        <v>11028.9</v>
      </c>
      <c r="Q29" s="809" t="n">
        <v>11243.8</v>
      </c>
      <c r="R29" s="809" t="n">
        <v>11975.191</v>
      </c>
      <c r="S29" s="809" t="n">
        <v>12339.353</v>
      </c>
      <c r="T29" s="809" t="n">
        <v>13384.229</v>
      </c>
      <c r="U29" s="809" t="n">
        <v>14588.739</v>
      </c>
      <c r="V29" s="809" t="n">
        <v>16079.533</v>
      </c>
      <c r="W29" s="809" t="n">
        <v>16495</v>
      </c>
      <c r="X29" s="809" t="n">
        <v>17239.8</v>
      </c>
      <c r="Y29" s="816" t="n">
        <v>18125</v>
      </c>
      <c r="Z29" s="817" t="n">
        <v>5.13463033213843</v>
      </c>
      <c r="AA29" s="227" t="s">
        <v>64</v>
      </c>
    </row>
    <row r="30" customFormat="false" ht="12.75" hidden="false" customHeight="false" outlineLevel="0" collapsed="false">
      <c r="A30" s="247" t="s">
        <v>65</v>
      </c>
      <c r="B30" s="805" t="n">
        <v>421</v>
      </c>
      <c r="C30" s="805" t="n">
        <v>1269</v>
      </c>
      <c r="D30" s="806" t="n">
        <v>1849</v>
      </c>
      <c r="E30" s="822" t="n">
        <v>1950</v>
      </c>
      <c r="F30" s="822" t="n">
        <v>2100</v>
      </c>
      <c r="G30" s="822" t="n">
        <v>2250</v>
      </c>
      <c r="H30" s="822" t="n">
        <v>2410</v>
      </c>
      <c r="I30" s="806" t="n">
        <v>2560</v>
      </c>
      <c r="J30" s="806" t="n">
        <v>2750</v>
      </c>
      <c r="K30" s="806" t="n">
        <v>2950</v>
      </c>
      <c r="L30" s="806" t="n">
        <v>3150</v>
      </c>
      <c r="M30" s="806" t="n">
        <v>3350</v>
      </c>
      <c r="N30" s="806" t="n">
        <v>3443</v>
      </c>
      <c r="O30" s="806" t="n">
        <v>3589</v>
      </c>
      <c r="P30" s="806" t="n">
        <v>3885</v>
      </c>
      <c r="Q30" s="806" t="n">
        <v>3966</v>
      </c>
      <c r="R30" s="806" t="n">
        <v>4100</v>
      </c>
      <c r="S30" s="806" t="n">
        <v>4200</v>
      </c>
      <c r="T30" s="806" t="n">
        <v>4290</v>
      </c>
      <c r="U30" s="806" t="n">
        <v>4379</v>
      </c>
      <c r="V30" s="806" t="n">
        <v>4408</v>
      </c>
      <c r="W30" s="806" t="n">
        <v>4457</v>
      </c>
      <c r="X30" s="821" t="n">
        <v>4692</v>
      </c>
      <c r="Y30" s="814" t="n">
        <v>4712</v>
      </c>
      <c r="Z30" s="815" t="n">
        <v>0.42625745950555</v>
      </c>
      <c r="AA30" s="247" t="s">
        <v>65</v>
      </c>
    </row>
    <row r="31" customFormat="false" ht="12.75" hidden="false" customHeight="false" outlineLevel="0" collapsed="false">
      <c r="A31" s="227" t="s">
        <v>66</v>
      </c>
      <c r="B31" s="808" t="n">
        <v>40</v>
      </c>
      <c r="C31" s="808" t="n">
        <v>240</v>
      </c>
      <c r="D31" s="809" t="n">
        <v>1292.283</v>
      </c>
      <c r="E31" s="809" t="n">
        <v>1431.566</v>
      </c>
      <c r="F31" s="809" t="n">
        <v>1593.029</v>
      </c>
      <c r="G31" s="809" t="n">
        <v>1793.054</v>
      </c>
      <c r="H31" s="809" t="n">
        <v>2020.017</v>
      </c>
      <c r="I31" s="809" t="n">
        <v>2197.477</v>
      </c>
      <c r="J31" s="809" t="n">
        <v>2326.177</v>
      </c>
      <c r="K31" s="809" t="n">
        <v>2447.087</v>
      </c>
      <c r="L31" s="809" t="n">
        <v>2594.571</v>
      </c>
      <c r="M31" s="809" t="n">
        <v>2702.021</v>
      </c>
      <c r="N31" s="809" t="n">
        <v>2777.594</v>
      </c>
      <c r="O31" s="809" t="n">
        <v>2881.191</v>
      </c>
      <c r="P31" s="809" t="n">
        <v>2973.39</v>
      </c>
      <c r="Q31" s="809" t="n">
        <v>3087.628</v>
      </c>
      <c r="R31" s="809" t="n">
        <v>3225.367</v>
      </c>
      <c r="S31" s="809" t="n">
        <v>3363.779</v>
      </c>
      <c r="T31" s="810" t="n">
        <v>3603.437</v>
      </c>
      <c r="U31" s="809" t="n">
        <v>3541.262</v>
      </c>
      <c r="V31" s="809" t="n">
        <v>4027.363</v>
      </c>
      <c r="W31" s="809" t="n">
        <v>4244.9</v>
      </c>
      <c r="X31" s="809" t="n">
        <v>4319.701</v>
      </c>
      <c r="Y31" s="816" t="n">
        <v>4334.547</v>
      </c>
      <c r="Z31" s="817" t="n">
        <v>0.343681194601203</v>
      </c>
      <c r="AA31" s="227" t="s">
        <v>66</v>
      </c>
    </row>
    <row r="32" customFormat="false" ht="12.75" hidden="false" customHeight="false" outlineLevel="0" collapsed="false">
      <c r="A32" s="247" t="s">
        <v>68</v>
      </c>
      <c r="B32" s="805" t="n">
        <v>150.807</v>
      </c>
      <c r="C32" s="805" t="n">
        <v>416.448</v>
      </c>
      <c r="D32" s="806" t="n">
        <v>587.104</v>
      </c>
      <c r="E32" s="806" t="n">
        <v>602.884</v>
      </c>
      <c r="F32" s="806" t="n">
        <v>606.245</v>
      </c>
      <c r="G32" s="806" t="n">
        <v>650.344</v>
      </c>
      <c r="H32" s="806" t="n">
        <v>668.307</v>
      </c>
      <c r="I32" s="806" t="n">
        <v>711.364</v>
      </c>
      <c r="J32" s="806" t="n">
        <v>743.057</v>
      </c>
      <c r="K32" s="806" t="n">
        <v>776.798</v>
      </c>
      <c r="L32" s="806" t="n">
        <v>811.671</v>
      </c>
      <c r="M32" s="806" t="n">
        <v>846.109</v>
      </c>
      <c r="N32" s="806" t="n">
        <v>866.096</v>
      </c>
      <c r="O32" s="806" t="n">
        <v>881.487</v>
      </c>
      <c r="P32" s="806" t="n">
        <v>894.521</v>
      </c>
      <c r="Q32" s="806" t="n">
        <v>910.429</v>
      </c>
      <c r="R32" s="806" t="n">
        <v>933.941</v>
      </c>
      <c r="S32" s="806" t="n">
        <v>960.213</v>
      </c>
      <c r="T32" s="806" t="n">
        <v>980.261</v>
      </c>
      <c r="U32" s="806" t="n">
        <v>1014.122</v>
      </c>
      <c r="V32" s="806" t="n">
        <v>1045.183</v>
      </c>
      <c r="W32" s="806" t="n">
        <v>1058.858</v>
      </c>
      <c r="X32" s="806" t="n">
        <v>1061.646</v>
      </c>
      <c r="Y32" s="814" t="n">
        <v>1066.49</v>
      </c>
      <c r="Z32" s="815" t="n">
        <v>0.45627261817971</v>
      </c>
      <c r="AA32" s="247" t="s">
        <v>68</v>
      </c>
    </row>
    <row r="33" customFormat="false" ht="12.75" hidden="false" customHeight="false" outlineLevel="0" collapsed="false">
      <c r="A33" s="227" t="s">
        <v>69</v>
      </c>
      <c r="B33" s="808" t="n">
        <v>164</v>
      </c>
      <c r="C33" s="808" t="n">
        <v>552</v>
      </c>
      <c r="D33" s="809" t="n">
        <v>880</v>
      </c>
      <c r="E33" s="809" t="n">
        <v>929</v>
      </c>
      <c r="F33" s="809" t="n">
        <v>971</v>
      </c>
      <c r="G33" s="809" t="n">
        <v>994.933</v>
      </c>
      <c r="H33" s="809" t="n">
        <v>994.046</v>
      </c>
      <c r="I33" s="809" t="n">
        <v>1015.794</v>
      </c>
      <c r="J33" s="809" t="n">
        <v>1058.425</v>
      </c>
      <c r="K33" s="809" t="n">
        <v>1135.914</v>
      </c>
      <c r="L33" s="809" t="n">
        <v>1196.109</v>
      </c>
      <c r="M33" s="809" t="n">
        <v>1236.4</v>
      </c>
      <c r="N33" s="809" t="n">
        <v>1274.2</v>
      </c>
      <c r="O33" s="809" t="n">
        <v>1292.8</v>
      </c>
      <c r="P33" s="809" t="n">
        <v>1326.9</v>
      </c>
      <c r="Q33" s="810" t="n">
        <v>1356.2</v>
      </c>
      <c r="R33" s="809" t="n">
        <v>1197.03</v>
      </c>
      <c r="S33" s="809" t="n">
        <v>1303.704</v>
      </c>
      <c r="T33" s="809" t="n">
        <v>1333.749</v>
      </c>
      <c r="U33" s="809" t="n">
        <v>1433.926</v>
      </c>
      <c r="V33" s="809" t="n">
        <v>1544.888</v>
      </c>
      <c r="W33" s="823" t="n">
        <v>1589.044</v>
      </c>
      <c r="X33" s="823" t="n">
        <v>1669.065</v>
      </c>
      <c r="Y33" s="824" t="n">
        <v>1749.3</v>
      </c>
      <c r="Z33" s="825" t="n">
        <v>4.80718246443368</v>
      </c>
      <c r="AA33" s="227" t="s">
        <v>69</v>
      </c>
    </row>
    <row r="34" customFormat="false" ht="12.75" hidden="false" customHeight="false" outlineLevel="0" collapsed="false">
      <c r="A34" s="247" t="s">
        <v>54</v>
      </c>
      <c r="B34" s="805" t="n">
        <v>712</v>
      </c>
      <c r="C34" s="805" t="n">
        <v>1226</v>
      </c>
      <c r="D34" s="806" t="n">
        <v>1938.856</v>
      </c>
      <c r="E34" s="806" t="n">
        <v>1923</v>
      </c>
      <c r="F34" s="806" t="n">
        <v>1936</v>
      </c>
      <c r="G34" s="806" t="n">
        <v>1872.933</v>
      </c>
      <c r="H34" s="806" t="n">
        <v>1872.588</v>
      </c>
      <c r="I34" s="806" t="n">
        <v>1900.855</v>
      </c>
      <c r="J34" s="806" t="n">
        <v>1942.752</v>
      </c>
      <c r="K34" s="806" t="n">
        <v>1948.126</v>
      </c>
      <c r="L34" s="806" t="n">
        <v>2021.116</v>
      </c>
      <c r="M34" s="806" t="n">
        <v>2082.58</v>
      </c>
      <c r="N34" s="806" t="n">
        <v>2134.728</v>
      </c>
      <c r="O34" s="806" t="n">
        <v>2160.603</v>
      </c>
      <c r="P34" s="806" t="n">
        <v>2194.683</v>
      </c>
      <c r="Q34" s="806" t="n">
        <v>2274.577</v>
      </c>
      <c r="R34" s="806" t="n">
        <v>2346.726</v>
      </c>
      <c r="S34" s="806" t="n">
        <v>2430.345</v>
      </c>
      <c r="T34" s="806" t="n">
        <v>2505.543</v>
      </c>
      <c r="U34" s="806" t="n">
        <v>2570.356</v>
      </c>
      <c r="V34" s="806" t="n">
        <v>2700.492</v>
      </c>
      <c r="W34" s="806" t="n">
        <v>2776.664</v>
      </c>
      <c r="X34" s="806" t="n">
        <v>2877.484</v>
      </c>
      <c r="Y34" s="814" t="n">
        <v>2978</v>
      </c>
      <c r="Z34" s="815" t="n">
        <v>3.49319057899193</v>
      </c>
      <c r="AA34" s="247" t="s">
        <v>54</v>
      </c>
    </row>
    <row r="35" customFormat="false" ht="12.75" hidden="false" customHeight="false" outlineLevel="0" collapsed="false">
      <c r="A35" s="227" t="s">
        <v>67</v>
      </c>
      <c r="B35" s="808" t="n">
        <v>2288</v>
      </c>
      <c r="C35" s="808" t="n">
        <v>2883</v>
      </c>
      <c r="D35" s="809" t="n">
        <v>3601</v>
      </c>
      <c r="E35" s="809" t="n">
        <v>3619</v>
      </c>
      <c r="F35" s="809" t="n">
        <v>3589</v>
      </c>
      <c r="G35" s="809" t="n">
        <v>3566.1</v>
      </c>
      <c r="H35" s="809" t="n">
        <v>3594.2</v>
      </c>
      <c r="I35" s="809" t="n">
        <v>3630.76</v>
      </c>
      <c r="J35" s="809" t="n">
        <v>3654.92</v>
      </c>
      <c r="K35" s="809" t="n">
        <v>3701.17</v>
      </c>
      <c r="L35" s="809" t="n">
        <v>3790.695</v>
      </c>
      <c r="M35" s="809" t="n">
        <v>3890.159</v>
      </c>
      <c r="N35" s="809" t="n">
        <v>3998.614</v>
      </c>
      <c r="O35" s="809" t="n">
        <v>4018.533</v>
      </c>
      <c r="P35" s="809" t="n">
        <v>4042.792</v>
      </c>
      <c r="Q35" s="809" t="n">
        <v>4075.414</v>
      </c>
      <c r="R35" s="809" t="n">
        <v>4113.424</v>
      </c>
      <c r="S35" s="809" t="n">
        <v>4153.674</v>
      </c>
      <c r="T35" s="809" t="n">
        <v>4202.463</v>
      </c>
      <c r="U35" s="809" t="n">
        <v>4258.463</v>
      </c>
      <c r="V35" s="809" t="n">
        <v>4278.995</v>
      </c>
      <c r="W35" s="809" t="n">
        <v>4300.752</v>
      </c>
      <c r="X35" s="809" t="n">
        <v>4335.182</v>
      </c>
      <c r="Y35" s="816" t="n">
        <v>4401.352</v>
      </c>
      <c r="Z35" s="817" t="n">
        <v>1.52634883610423</v>
      </c>
      <c r="AA35" s="227" t="s">
        <v>67</v>
      </c>
    </row>
    <row r="36" customFormat="false" ht="12.75" hidden="false" customHeight="false" outlineLevel="0" collapsed="false">
      <c r="A36" s="266" t="s">
        <v>36</v>
      </c>
      <c r="B36" s="826" t="n">
        <v>11900</v>
      </c>
      <c r="C36" s="826" t="n">
        <v>15619</v>
      </c>
      <c r="D36" s="827" t="n">
        <v>20722</v>
      </c>
      <c r="E36" s="827" t="n">
        <v>20760</v>
      </c>
      <c r="F36" s="827" t="n">
        <v>20970</v>
      </c>
      <c r="G36" s="827" t="n">
        <v>21290.696</v>
      </c>
      <c r="H36" s="827" t="n">
        <v>21740.709</v>
      </c>
      <c r="I36" s="827" t="n">
        <v>21950.81</v>
      </c>
      <c r="J36" s="827" t="n">
        <v>22818.718</v>
      </c>
      <c r="K36" s="827" t="n">
        <v>23450</v>
      </c>
      <c r="L36" s="827" t="n">
        <v>23922.229</v>
      </c>
      <c r="M36" s="827" t="n">
        <v>24627.942</v>
      </c>
      <c r="N36" s="827" t="n">
        <v>25066.864</v>
      </c>
      <c r="O36" s="827" t="n">
        <v>25815.702</v>
      </c>
      <c r="P36" s="827" t="n">
        <v>26492.593</v>
      </c>
      <c r="Q36" s="827" t="n">
        <v>26992.348</v>
      </c>
      <c r="R36" s="827" t="n">
        <v>27806.244</v>
      </c>
      <c r="S36" s="827" t="n">
        <v>28326.297</v>
      </c>
      <c r="T36" s="827" t="n">
        <v>28446.661</v>
      </c>
      <c r="U36" s="827" t="n">
        <v>28873.319</v>
      </c>
      <c r="V36" s="827" t="n">
        <v>29049.914</v>
      </c>
      <c r="W36" s="827" t="n">
        <v>29152.304</v>
      </c>
      <c r="X36" s="827" t="n">
        <v>29333.576</v>
      </c>
      <c r="Y36" s="828" t="n">
        <v>29382.214</v>
      </c>
      <c r="Z36" s="829" t="n">
        <v>0.16580999193549</v>
      </c>
      <c r="AA36" s="266" t="s">
        <v>36</v>
      </c>
    </row>
    <row r="37" customFormat="false" ht="12.75" hidden="false" customHeight="false" outlineLevel="0" collapsed="false">
      <c r="A37" s="227" t="s">
        <v>212</v>
      </c>
      <c r="B37" s="808" t="s">
        <v>107</v>
      </c>
      <c r="C37" s="808" t="s">
        <v>107</v>
      </c>
      <c r="D37" s="809"/>
      <c r="E37" s="809"/>
      <c r="F37" s="809"/>
      <c r="G37" s="809" t="n">
        <v>646.21</v>
      </c>
      <c r="H37" s="809" t="n">
        <v>698.391</v>
      </c>
      <c r="I37" s="809" t="n">
        <v>710.91</v>
      </c>
      <c r="J37" s="809" t="n">
        <v>835.714</v>
      </c>
      <c r="K37" s="809" t="n">
        <v>932.278</v>
      </c>
      <c r="L37" s="809" t="n">
        <v>1000.052</v>
      </c>
      <c r="M37" s="809" t="n">
        <v>1063.546</v>
      </c>
      <c r="N37" s="809" t="n">
        <v>1124.825</v>
      </c>
      <c r="O37" s="809" t="n">
        <v>1195.45</v>
      </c>
      <c r="P37" s="809" t="n">
        <v>1244.252</v>
      </c>
      <c r="Q37" s="809" t="n">
        <v>1293.421</v>
      </c>
      <c r="R37" s="809" t="n">
        <v>1337.538</v>
      </c>
      <c r="S37" s="809" t="n">
        <v>1384.699</v>
      </c>
      <c r="T37" s="809" t="n">
        <v>1435.781</v>
      </c>
      <c r="U37" s="809" t="n">
        <v>1491.127</v>
      </c>
      <c r="V37" s="810" t="n">
        <v>1535.28</v>
      </c>
      <c r="W37" s="809" t="n">
        <v>1532.549</v>
      </c>
      <c r="X37" s="809" t="n">
        <v>1515.449</v>
      </c>
      <c r="Y37" s="816" t="n">
        <v>1518.278</v>
      </c>
      <c r="Z37" s="830" t="n">
        <v>0.186677347769532</v>
      </c>
      <c r="AA37" s="227" t="s">
        <v>212</v>
      </c>
    </row>
    <row r="38" customFormat="false" ht="12.75" hidden="false" customHeight="false" outlineLevel="0" collapsed="false">
      <c r="A38" s="247" t="s">
        <v>213</v>
      </c>
      <c r="B38" s="805"/>
      <c r="C38" s="805"/>
      <c r="D38" s="806"/>
      <c r="E38" s="806"/>
      <c r="F38" s="806"/>
      <c r="G38" s="806" t="n">
        <v>289.979</v>
      </c>
      <c r="H38" s="806" t="n">
        <v>263.181</v>
      </c>
      <c r="I38" s="806" t="n">
        <v>285.907</v>
      </c>
      <c r="J38" s="806" t="n">
        <v>284.022</v>
      </c>
      <c r="K38" s="806" t="n">
        <v>289.204</v>
      </c>
      <c r="L38" s="806" t="n">
        <v>288.678</v>
      </c>
      <c r="M38" s="806" t="n">
        <v>290</v>
      </c>
      <c r="N38" s="806" t="n">
        <v>300</v>
      </c>
      <c r="O38" s="806" t="n">
        <v>310</v>
      </c>
      <c r="P38" s="806" t="n">
        <v>308</v>
      </c>
      <c r="Q38" s="813" t="n">
        <v>299.809</v>
      </c>
      <c r="R38" s="806" t="n">
        <v>249.403</v>
      </c>
      <c r="S38" s="806" t="n">
        <v>253.234</v>
      </c>
      <c r="T38" s="806" t="n">
        <v>242.287</v>
      </c>
      <c r="U38" s="806" t="n">
        <v>248.774</v>
      </c>
      <c r="V38" s="806" t="n">
        <v>263.112</v>
      </c>
      <c r="W38" s="806" t="n">
        <v>282.196</v>
      </c>
      <c r="X38" s="806" t="n">
        <v>310.231</v>
      </c>
      <c r="Y38" s="814" t="n">
        <v>313.08</v>
      </c>
      <c r="Z38" s="831" t="n">
        <v>0.918347940728026</v>
      </c>
      <c r="AA38" s="247" t="s">
        <v>213</v>
      </c>
    </row>
    <row r="39" customFormat="false" ht="12.75" hidden="false" customHeight="false" outlineLevel="0" collapsed="false">
      <c r="A39" s="237" t="s">
        <v>214</v>
      </c>
      <c r="B39" s="832" t="s">
        <v>107</v>
      </c>
      <c r="C39" s="832" t="s">
        <v>107</v>
      </c>
      <c r="D39" s="833"/>
      <c r="E39" s="833"/>
      <c r="F39" s="833"/>
      <c r="G39" s="833" t="n">
        <v>2619.852</v>
      </c>
      <c r="H39" s="833" t="n">
        <v>2861.64</v>
      </c>
      <c r="I39" s="833" t="n">
        <v>3058.511</v>
      </c>
      <c r="J39" s="833" t="n">
        <v>3274.156</v>
      </c>
      <c r="K39" s="833" t="n">
        <v>3570.105</v>
      </c>
      <c r="L39" s="833" t="n">
        <v>3838.288</v>
      </c>
      <c r="M39" s="833" t="n">
        <v>4072.326</v>
      </c>
      <c r="N39" s="833" t="n">
        <v>4422.18</v>
      </c>
      <c r="O39" s="833" t="n">
        <v>4534.803</v>
      </c>
      <c r="P39" s="833" t="n">
        <v>4600.14</v>
      </c>
      <c r="Q39" s="833" t="n">
        <v>4700.343</v>
      </c>
      <c r="R39" s="833" t="n">
        <v>5400.44</v>
      </c>
      <c r="S39" s="833" t="n">
        <v>5772.745</v>
      </c>
      <c r="T39" s="833" t="n">
        <v>6140.992</v>
      </c>
      <c r="U39" s="833" t="n">
        <v>6472.156</v>
      </c>
      <c r="V39" s="833" t="n">
        <v>6796.629</v>
      </c>
      <c r="W39" s="833" t="n">
        <v>7093.964</v>
      </c>
      <c r="X39" s="833" t="n">
        <v>7544.871</v>
      </c>
      <c r="Y39" s="834" t="n">
        <v>8113.111</v>
      </c>
      <c r="Z39" s="835" t="n">
        <v>7.53147403050363</v>
      </c>
      <c r="AA39" s="237" t="s">
        <v>214</v>
      </c>
    </row>
    <row r="40" customFormat="false" ht="12.75" hidden="false" customHeight="false" outlineLevel="0" collapsed="false">
      <c r="A40" s="289" t="s">
        <v>215</v>
      </c>
      <c r="B40" s="836" t="n">
        <v>40.786</v>
      </c>
      <c r="C40" s="836" t="n">
        <v>85.924</v>
      </c>
      <c r="D40" s="837" t="n">
        <v>119.731</v>
      </c>
      <c r="E40" s="837" t="n">
        <v>120.862</v>
      </c>
      <c r="F40" s="837" t="n">
        <v>120.146</v>
      </c>
      <c r="G40" s="837" t="n">
        <v>116.195</v>
      </c>
      <c r="H40" s="837" t="n">
        <v>116.243</v>
      </c>
      <c r="I40" s="837" t="n">
        <v>119.232</v>
      </c>
      <c r="J40" s="837" t="n">
        <v>124.909</v>
      </c>
      <c r="K40" s="837" t="n">
        <v>132.468</v>
      </c>
      <c r="L40" s="837" t="n">
        <v>140.372</v>
      </c>
      <c r="M40" s="837" t="n">
        <v>151.409</v>
      </c>
      <c r="N40" s="837" t="n">
        <v>158.936</v>
      </c>
      <c r="O40" s="837" t="n">
        <v>159.865</v>
      </c>
      <c r="P40" s="837" t="n">
        <v>161.721</v>
      </c>
      <c r="Q40" s="837" t="n">
        <v>166.869</v>
      </c>
      <c r="R40" s="837" t="n">
        <v>175.427</v>
      </c>
      <c r="S40" s="837" t="n">
        <v>187.442</v>
      </c>
      <c r="T40" s="837" t="n">
        <v>197.305</v>
      </c>
      <c r="U40" s="837" t="n">
        <v>207.513</v>
      </c>
      <c r="V40" s="837" t="n">
        <v>209.74</v>
      </c>
      <c r="W40" s="837" t="n">
        <v>205.338</v>
      </c>
      <c r="X40" s="837" t="n">
        <v>204.736</v>
      </c>
      <c r="Y40" s="838" t="n">
        <v>206.112</v>
      </c>
      <c r="Z40" s="839" t="n">
        <v>0.672085026570812</v>
      </c>
      <c r="AA40" s="289" t="s">
        <v>215</v>
      </c>
    </row>
    <row r="41" customFormat="false" ht="12.75" hidden="false" customHeight="false" outlineLevel="0" collapsed="false">
      <c r="A41" s="227" t="s">
        <v>216</v>
      </c>
      <c r="B41" s="808" t="n">
        <v>690</v>
      </c>
      <c r="C41" s="808" t="n">
        <v>1230</v>
      </c>
      <c r="D41" s="809" t="n">
        <v>1613.037</v>
      </c>
      <c r="E41" s="809" t="n">
        <v>1614.623</v>
      </c>
      <c r="F41" s="809" t="n">
        <v>1619.438</v>
      </c>
      <c r="G41" s="809" t="n">
        <v>1633.088</v>
      </c>
      <c r="H41" s="809" t="n">
        <v>1653.678</v>
      </c>
      <c r="I41" s="809" t="n">
        <v>1684.664</v>
      </c>
      <c r="J41" s="809" t="n">
        <v>1661.247</v>
      </c>
      <c r="K41" s="809" t="n">
        <v>1758.001</v>
      </c>
      <c r="L41" s="809" t="n">
        <v>1786.404</v>
      </c>
      <c r="M41" s="809" t="n">
        <v>1813.642</v>
      </c>
      <c r="N41" s="809" t="n">
        <v>1851.929</v>
      </c>
      <c r="O41" s="809" t="n">
        <v>1872.862</v>
      </c>
      <c r="P41" s="809" t="n">
        <v>1899.767</v>
      </c>
      <c r="Q41" s="809" t="n">
        <v>1933.66</v>
      </c>
      <c r="R41" s="809" t="n">
        <v>1977.922</v>
      </c>
      <c r="S41" s="809" t="n">
        <v>2028.909</v>
      </c>
      <c r="T41" s="809" t="n">
        <v>2084.193</v>
      </c>
      <c r="U41" s="809" t="n">
        <v>2154.837</v>
      </c>
      <c r="V41" s="809" t="n">
        <v>2197.193</v>
      </c>
      <c r="W41" s="809" t="n">
        <v>2244</v>
      </c>
      <c r="X41" s="809" t="n">
        <v>2308.548</v>
      </c>
      <c r="Y41" s="816" t="n">
        <v>2376</v>
      </c>
      <c r="Z41" s="830" t="n">
        <v>2.92183658299503</v>
      </c>
      <c r="AA41" s="227" t="s">
        <v>216</v>
      </c>
    </row>
    <row r="42" customFormat="false" ht="12.75" hidden="false" customHeight="false" outlineLevel="0" collapsed="false">
      <c r="A42" s="247" t="s">
        <v>217</v>
      </c>
      <c r="B42" s="840" t="n">
        <v>1383.204</v>
      </c>
      <c r="C42" s="840" t="n">
        <v>2246.752</v>
      </c>
      <c r="D42" s="841" t="n">
        <v>2985.397</v>
      </c>
      <c r="E42" s="841" t="n">
        <v>3057.798</v>
      </c>
      <c r="F42" s="841" t="n">
        <v>3091.228</v>
      </c>
      <c r="G42" s="841" t="n">
        <v>3109.523</v>
      </c>
      <c r="H42" s="841" t="n">
        <v>3165.042</v>
      </c>
      <c r="I42" s="841" t="n">
        <v>3229.176</v>
      </c>
      <c r="J42" s="841" t="n">
        <v>3268.093</v>
      </c>
      <c r="K42" s="841" t="n">
        <v>3323.455</v>
      </c>
      <c r="L42" s="841" t="n">
        <v>3383.307</v>
      </c>
      <c r="M42" s="841" t="n">
        <v>3467.311</v>
      </c>
      <c r="N42" s="841" t="n">
        <v>3545.247</v>
      </c>
      <c r="O42" s="841" t="n">
        <v>3629.713</v>
      </c>
      <c r="P42" s="841" t="n">
        <v>3700.951</v>
      </c>
      <c r="Q42" s="841" t="n">
        <v>3753.89</v>
      </c>
      <c r="R42" s="841" t="n">
        <v>3811.351</v>
      </c>
      <c r="S42" s="841" t="n">
        <v>3861.442</v>
      </c>
      <c r="T42" s="841" t="n">
        <v>3900.014</v>
      </c>
      <c r="U42" s="841" t="n">
        <v>3955.787</v>
      </c>
      <c r="V42" s="841" t="n">
        <v>3989.811</v>
      </c>
      <c r="W42" s="841" t="n">
        <v>4009.602</v>
      </c>
      <c r="X42" s="841" t="n">
        <v>4075.825</v>
      </c>
      <c r="Y42" s="842" t="n">
        <v>4163</v>
      </c>
      <c r="Z42" s="843" t="n">
        <v>2.1388307888587</v>
      </c>
      <c r="AA42" s="247" t="s">
        <v>217</v>
      </c>
    </row>
    <row r="43" customFormat="false" ht="12.75" hidden="false" customHeight="false" outlineLevel="0" collapsed="false">
      <c r="A43" s="237" t="s">
        <v>328</v>
      </c>
      <c r="B43" s="832"/>
      <c r="C43" s="832"/>
      <c r="D43" s="833" t="n">
        <v>16.891</v>
      </c>
      <c r="E43" s="833" t="n">
        <v>17.328</v>
      </c>
      <c r="F43" s="833" t="n">
        <v>17.679</v>
      </c>
      <c r="G43" s="833" t="n">
        <v>17.767</v>
      </c>
      <c r="H43" s="833" t="n">
        <v>18.256</v>
      </c>
      <c r="I43" s="833" t="n">
        <v>18.82</v>
      </c>
      <c r="J43" s="833" t="n">
        <v>19.31</v>
      </c>
      <c r="K43" s="833" t="n">
        <v>19.926</v>
      </c>
      <c r="L43" s="833" t="n">
        <v>20.469</v>
      </c>
      <c r="M43" s="833" t="n">
        <v>21.15</v>
      </c>
      <c r="N43" s="833" t="n">
        <v>21.784</v>
      </c>
      <c r="O43" s="833" t="n">
        <v>22.626</v>
      </c>
      <c r="P43" s="833" t="n">
        <v>23.265</v>
      </c>
      <c r="Q43" s="833" t="n">
        <v>23.524</v>
      </c>
      <c r="R43" s="833" t="n">
        <v>23.935</v>
      </c>
      <c r="S43" s="833" t="n">
        <v>24.393</v>
      </c>
      <c r="T43" s="833" t="n">
        <v>24.293</v>
      </c>
      <c r="U43" s="833" t="n">
        <v>24.368</v>
      </c>
      <c r="V43" s="833" t="n">
        <v>25.462</v>
      </c>
      <c r="W43" s="833" t="n">
        <v>25.909</v>
      </c>
      <c r="X43" s="833" t="n">
        <v>26.89</v>
      </c>
      <c r="Y43" s="834" t="n">
        <v>27.327</v>
      </c>
      <c r="Z43" s="835" t="n">
        <v>1.62513945704723</v>
      </c>
      <c r="AA43" s="237" t="s">
        <v>328</v>
      </c>
    </row>
    <row r="44" customFormat="false" ht="12.75" hidden="false" customHeight="true" outlineLevel="0" collapsed="false">
      <c r="A44" s="844" t="s">
        <v>329</v>
      </c>
      <c r="B44" s="844"/>
      <c r="C44" s="844"/>
      <c r="D44" s="844"/>
      <c r="E44" s="844"/>
      <c r="F44" s="844"/>
      <c r="G44" s="844"/>
      <c r="H44" s="844"/>
      <c r="I44" s="844"/>
      <c r="J44" s="844"/>
      <c r="K44" s="844"/>
      <c r="L44" s="844"/>
      <c r="M44" s="844"/>
      <c r="N44" s="844"/>
      <c r="O44" s="844"/>
      <c r="P44" s="844"/>
      <c r="Q44" s="844"/>
      <c r="R44" s="844"/>
      <c r="S44" s="844"/>
      <c r="T44" s="844"/>
      <c r="U44" s="844"/>
      <c r="V44" s="844"/>
      <c r="W44" s="844"/>
      <c r="X44" s="844"/>
      <c r="Y44" s="844"/>
      <c r="Z44" s="844"/>
      <c r="AA44" s="844"/>
    </row>
    <row r="45" customFormat="false" ht="12.75" hidden="false" customHeight="true" outlineLevel="0" collapsed="false">
      <c r="A45" s="845" t="s">
        <v>231</v>
      </c>
      <c r="B45" s="845"/>
      <c r="C45" s="845"/>
      <c r="D45" s="845"/>
      <c r="E45" s="845"/>
      <c r="F45" s="845"/>
      <c r="G45" s="845"/>
      <c r="H45" s="845"/>
      <c r="I45" s="845"/>
      <c r="J45" s="845"/>
      <c r="K45" s="845"/>
      <c r="L45" s="845"/>
      <c r="M45" s="845"/>
      <c r="N45" s="845"/>
      <c r="O45" s="845"/>
      <c r="P45" s="845"/>
      <c r="Q45" s="845"/>
      <c r="R45" s="845"/>
      <c r="S45" s="845"/>
      <c r="T45" s="845"/>
      <c r="U45" s="845"/>
      <c r="V45" s="845"/>
      <c r="W45" s="845"/>
      <c r="X45" s="845"/>
      <c r="Y45" s="845"/>
      <c r="Z45" s="845"/>
      <c r="AA45" s="845"/>
    </row>
    <row r="46" customFormat="false" ht="12.75" hidden="false" customHeight="true" outlineLevel="0" collapsed="false">
      <c r="A46" s="846" t="s">
        <v>330</v>
      </c>
      <c r="B46" s="846"/>
      <c r="C46" s="846"/>
      <c r="D46" s="846"/>
      <c r="E46" s="846"/>
      <c r="F46" s="846"/>
      <c r="G46" s="846"/>
      <c r="H46" s="846"/>
      <c r="I46" s="846"/>
      <c r="J46" s="846"/>
      <c r="K46" s="846"/>
      <c r="L46" s="846"/>
      <c r="M46" s="846"/>
      <c r="N46" s="846"/>
      <c r="O46" s="846"/>
      <c r="P46" s="846"/>
      <c r="Q46" s="846"/>
      <c r="R46" s="846"/>
      <c r="S46" s="846"/>
      <c r="T46" s="846"/>
      <c r="U46" s="846"/>
      <c r="V46" s="846"/>
      <c r="W46" s="846"/>
      <c r="X46" s="846"/>
      <c r="Y46" s="846"/>
      <c r="Z46" s="846"/>
      <c r="AA46" s="846"/>
    </row>
    <row r="47" customFormat="false" ht="12.75" hidden="false" customHeight="true" outlineLevel="0" collapsed="false">
      <c r="A47" s="846" t="s">
        <v>331</v>
      </c>
      <c r="B47" s="846"/>
      <c r="C47" s="846"/>
      <c r="D47" s="846"/>
      <c r="E47" s="846"/>
      <c r="F47" s="846"/>
      <c r="G47" s="846"/>
      <c r="H47" s="846"/>
      <c r="I47" s="846"/>
      <c r="J47" s="846"/>
      <c r="K47" s="846"/>
      <c r="L47" s="846"/>
      <c r="M47" s="846"/>
      <c r="N47" s="846"/>
      <c r="O47" s="846"/>
      <c r="P47" s="846"/>
      <c r="Q47" s="846"/>
      <c r="R47" s="846"/>
      <c r="S47" s="846"/>
      <c r="T47" s="846"/>
      <c r="U47" s="846"/>
      <c r="V47" s="846"/>
      <c r="W47" s="846"/>
      <c r="X47" s="846"/>
      <c r="Y47" s="846"/>
      <c r="Z47" s="846"/>
      <c r="AA47" s="846"/>
    </row>
    <row r="48" customFormat="false" ht="12.75" hidden="false" customHeight="false" outlineLevel="0" collapsed="false">
      <c r="A48" s="847" t="s">
        <v>332</v>
      </c>
      <c r="B48" s="193"/>
      <c r="C48" s="193"/>
      <c r="D48" s="193"/>
      <c r="E48" s="193"/>
      <c r="F48" s="193"/>
      <c r="G48" s="193"/>
      <c r="H48" s="193"/>
      <c r="I48" s="193"/>
      <c r="J48" s="193"/>
      <c r="K48" s="193"/>
      <c r="L48" s="193"/>
      <c r="M48" s="193"/>
      <c r="N48" s="193"/>
      <c r="O48" s="778"/>
      <c r="P48" s="779"/>
      <c r="Q48" s="775"/>
      <c r="R48" s="775"/>
      <c r="S48" s="775"/>
      <c r="T48" s="775"/>
      <c r="U48" s="775"/>
      <c r="V48" s="775"/>
      <c r="W48" s="775"/>
      <c r="X48" s="775"/>
      <c r="Y48" s="193"/>
      <c r="Z48" s="193"/>
      <c r="AA48" s="193"/>
    </row>
  </sheetData>
  <mergeCells count="6">
    <mergeCell ref="A2:AA2"/>
    <mergeCell ref="A3:AA3"/>
    <mergeCell ref="A44:AA44"/>
    <mergeCell ref="A45:AA45"/>
    <mergeCell ref="A46:AA46"/>
    <mergeCell ref="A47:A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142.85"/>
    <col collapsed="false" customWidth="true" hidden="true" outlineLevel="0" max="4" min="4" style="0" width="1.85"/>
    <col collapsed="false" customWidth="true" hidden="false" outlineLevel="0" max="5" min="5" style="0" width="76.41"/>
  </cols>
  <sheetData>
    <row r="1" s="136" customFormat="true" ht="25.5" hidden="false" customHeight="false" outlineLevel="0" collapsed="false">
      <c r="A1" s="135" t="s">
        <v>157</v>
      </c>
      <c r="C1" s="137" t="s">
        <v>158</v>
      </c>
    </row>
    <row r="2" s="136" customFormat="true" ht="12.75" hidden="false" customHeight="false" outlineLevel="0" collapsed="false">
      <c r="A2" s="136" t="s">
        <v>159</v>
      </c>
      <c r="C2" s="136" t="s">
        <v>160</v>
      </c>
    </row>
    <row r="3" s="136" customFormat="true" ht="12.75" hidden="false" customHeight="false" outlineLevel="0" collapsed="false">
      <c r="A3" s="136" t="s">
        <v>161</v>
      </c>
      <c r="C3" s="136" t="s">
        <v>162</v>
      </c>
    </row>
    <row r="4" s="136" customFormat="true" ht="12.75" hidden="false" customHeight="false" outlineLevel="0" collapsed="false">
      <c r="A4" s="136" t="s">
        <v>163</v>
      </c>
      <c r="C4" s="136" t="s">
        <v>164</v>
      </c>
    </row>
    <row r="5" s="136" customFormat="true" ht="12.75" hidden="false" customHeight="false" outlineLevel="0" collapsed="false">
      <c r="A5" s="138" t="s">
        <v>165</v>
      </c>
      <c r="C5" s="138" t="s">
        <v>166</v>
      </c>
    </row>
    <row r="6" s="136" customFormat="true" ht="12.75" hidden="false" customHeight="false" outlineLevel="0" collapsed="false">
      <c r="A6" s="136" t="s">
        <v>167</v>
      </c>
      <c r="C6" s="136" t="s">
        <v>168</v>
      </c>
    </row>
    <row r="7" s="136" customFormat="true" ht="12.75" hidden="false" customHeight="false" outlineLevel="0" collapsed="false">
      <c r="A7" s="136" t="s">
        <v>169</v>
      </c>
      <c r="C7" s="136" t="s">
        <v>170</v>
      </c>
    </row>
    <row r="8" s="136" customFormat="true" ht="12.75" hidden="false" customHeight="false" outlineLevel="0" collapsed="false">
      <c r="A8" s="136" t="s">
        <v>171</v>
      </c>
      <c r="C8" s="136" t="s">
        <v>172</v>
      </c>
    </row>
    <row r="9" s="136" customFormat="true" ht="12.75" hidden="false" customHeight="false" outlineLevel="0" collapsed="false">
      <c r="A9" s="136" t="s">
        <v>173</v>
      </c>
      <c r="C9" s="136" t="s">
        <v>174</v>
      </c>
    </row>
    <row r="11" customFormat="false" ht="12.75" hidden="false" customHeight="false" outlineLevel="0" collapsed="false">
      <c r="C11" s="139"/>
    </row>
    <row r="12"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4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Z36" activeCellId="0" sqref="Z36"/>
    </sheetView>
  </sheetViews>
  <sheetFormatPr defaultColWidth="9.0546875" defaultRowHeight="12.75" zeroHeight="false" outlineLevelRow="0" outlineLevelCol="0"/>
  <sheetData>
    <row r="1" customFormat="false" ht="15.75" hidden="false" customHeight="false" outlineLevel="0" collapsed="false">
      <c r="B1" s="848"/>
      <c r="C1" s="848"/>
      <c r="D1" s="848"/>
      <c r="E1" s="849"/>
      <c r="F1" s="850"/>
      <c r="G1" s="850"/>
      <c r="H1" s="850"/>
      <c r="I1" s="850"/>
      <c r="J1" s="850"/>
      <c r="K1" s="850"/>
      <c r="L1" s="850"/>
      <c r="M1" s="850"/>
      <c r="N1" s="850"/>
      <c r="O1" s="850"/>
      <c r="P1" s="850"/>
      <c r="Q1" s="851"/>
      <c r="R1" s="851"/>
      <c r="S1" s="851"/>
      <c r="T1" s="851"/>
      <c r="U1" s="851"/>
      <c r="V1" s="851"/>
      <c r="W1" s="851"/>
      <c r="X1" s="851"/>
      <c r="Y1" s="851"/>
      <c r="Z1" s="851"/>
      <c r="AA1" s="851"/>
      <c r="AB1" s="852" t="s">
        <v>108</v>
      </c>
    </row>
    <row r="2" customFormat="false" ht="15.75" hidden="false" customHeight="false" outlineLevel="0" collapsed="false">
      <c r="B2" s="853" t="s">
        <v>333</v>
      </c>
      <c r="C2" s="853"/>
      <c r="D2" s="853"/>
      <c r="E2" s="853"/>
      <c r="F2" s="853"/>
      <c r="G2" s="853"/>
      <c r="H2" s="853"/>
      <c r="I2" s="853"/>
      <c r="J2" s="853"/>
      <c r="K2" s="853"/>
      <c r="L2" s="853"/>
      <c r="M2" s="853"/>
      <c r="N2" s="853"/>
      <c r="O2" s="853"/>
      <c r="P2" s="853"/>
      <c r="Q2" s="853"/>
      <c r="R2" s="853"/>
      <c r="S2" s="853"/>
      <c r="T2" s="853"/>
      <c r="U2" s="853"/>
      <c r="V2" s="853"/>
      <c r="W2" s="853"/>
      <c r="X2" s="853"/>
      <c r="Y2" s="853"/>
      <c r="Z2" s="853"/>
      <c r="AA2" s="853"/>
      <c r="AB2" s="853"/>
    </row>
    <row r="3" customFormat="false" ht="12.75" hidden="false" customHeight="false" outlineLevel="0" collapsed="false">
      <c r="B3" s="854" t="s">
        <v>326</v>
      </c>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row>
    <row r="4" customFormat="false" ht="12.75" hidden="false" customHeight="false" outlineLevel="0" collapsed="false">
      <c r="B4" s="855"/>
      <c r="C4" s="855"/>
      <c r="D4" s="856"/>
      <c r="E4" s="857"/>
      <c r="F4" s="857"/>
      <c r="G4" s="857"/>
      <c r="H4" s="857"/>
      <c r="I4" s="857"/>
      <c r="J4" s="858"/>
      <c r="K4" s="858"/>
      <c r="L4" s="858"/>
      <c r="M4" s="858"/>
      <c r="N4" s="858"/>
      <c r="O4" s="858"/>
      <c r="P4" s="851"/>
      <c r="Q4" s="851"/>
      <c r="R4" s="851"/>
      <c r="S4" s="851"/>
      <c r="T4" s="851"/>
      <c r="U4" s="851"/>
      <c r="V4" s="851"/>
      <c r="W4" s="859"/>
      <c r="X4" s="859" t="s">
        <v>327</v>
      </c>
      <c r="Y4" s="860"/>
      <c r="Z4" s="860"/>
      <c r="AA4" s="851"/>
      <c r="AB4" s="860"/>
    </row>
    <row r="5" customFormat="false" ht="18.75" hidden="false" customHeight="false" outlineLevel="0" collapsed="false">
      <c r="B5" s="861"/>
      <c r="C5" s="862" t="n">
        <v>1970</v>
      </c>
      <c r="D5" s="863" t="n">
        <v>1980</v>
      </c>
      <c r="E5" s="863" t="n">
        <v>1990</v>
      </c>
      <c r="F5" s="863" t="n">
        <v>1991</v>
      </c>
      <c r="G5" s="863" t="n">
        <v>1992</v>
      </c>
      <c r="H5" s="863" t="n">
        <v>1993</v>
      </c>
      <c r="I5" s="863" t="n">
        <v>1994</v>
      </c>
      <c r="J5" s="863" t="n">
        <v>1995</v>
      </c>
      <c r="K5" s="863" t="n">
        <v>1996</v>
      </c>
      <c r="L5" s="863" t="n">
        <v>1997</v>
      </c>
      <c r="M5" s="863" t="n">
        <v>1998</v>
      </c>
      <c r="N5" s="863" t="n">
        <v>1999</v>
      </c>
      <c r="O5" s="863" t="n">
        <v>2000</v>
      </c>
      <c r="P5" s="863" t="n">
        <v>2001</v>
      </c>
      <c r="Q5" s="863" t="n">
        <v>2002</v>
      </c>
      <c r="R5" s="863" t="n">
        <v>2003</v>
      </c>
      <c r="S5" s="863" t="n">
        <v>2004</v>
      </c>
      <c r="T5" s="863" t="n">
        <v>2005</v>
      </c>
      <c r="U5" s="863" t="n">
        <v>2006</v>
      </c>
      <c r="V5" s="863" t="n">
        <v>2007</v>
      </c>
      <c r="W5" s="863" t="n">
        <v>2008</v>
      </c>
      <c r="X5" s="863" t="n">
        <v>2009</v>
      </c>
      <c r="Y5" s="863" t="n">
        <v>2010</v>
      </c>
      <c r="Z5" s="863" t="n">
        <v>2011</v>
      </c>
      <c r="AA5" s="864" t="s">
        <v>227</v>
      </c>
      <c r="AB5" s="865"/>
    </row>
    <row r="6" customFormat="false" ht="12.75" hidden="false" customHeight="false" outlineLevel="0" collapsed="false">
      <c r="B6" s="866"/>
      <c r="C6" s="867"/>
      <c r="D6" s="868"/>
      <c r="E6" s="868"/>
      <c r="F6" s="868"/>
      <c r="G6" s="868"/>
      <c r="H6" s="868"/>
      <c r="I6" s="868"/>
      <c r="J6" s="868"/>
      <c r="K6" s="868"/>
      <c r="L6" s="868"/>
      <c r="M6" s="868"/>
      <c r="N6" s="868"/>
      <c r="O6" s="868"/>
      <c r="P6" s="868"/>
      <c r="Q6" s="868"/>
      <c r="R6" s="868"/>
      <c r="S6" s="868"/>
      <c r="T6" s="868"/>
      <c r="U6" s="868"/>
      <c r="V6" s="868"/>
      <c r="W6" s="868"/>
      <c r="X6" s="868"/>
      <c r="Y6" s="868"/>
      <c r="Z6" s="868"/>
      <c r="AA6" s="869" t="s">
        <v>178</v>
      </c>
      <c r="AB6" s="865"/>
    </row>
    <row r="7" customFormat="false" ht="12.75" hidden="false" customHeight="false" outlineLevel="0" collapsed="false">
      <c r="B7" s="870" t="s">
        <v>181</v>
      </c>
      <c r="C7" s="871"/>
      <c r="D7" s="872"/>
      <c r="E7" s="872"/>
      <c r="F7" s="872"/>
      <c r="G7" s="872"/>
      <c r="H7" s="872"/>
      <c r="I7" s="872"/>
      <c r="J7" s="872" t="n">
        <v>22612.84</v>
      </c>
      <c r="K7" s="872" t="n">
        <v>23325.601</v>
      </c>
      <c r="L7" s="872" t="n">
        <v>23891.173</v>
      </c>
      <c r="M7" s="872" t="n">
        <v>24634.423</v>
      </c>
      <c r="N7" s="872" t="n">
        <v>25725.721</v>
      </c>
      <c r="O7" s="872" t="n">
        <v>26807.978</v>
      </c>
      <c r="P7" s="872" t="n">
        <v>27749.332</v>
      </c>
      <c r="Q7" s="872" t="n">
        <v>28554.748</v>
      </c>
      <c r="R7" s="872" t="n">
        <v>29177.328</v>
      </c>
      <c r="S7" s="873" t="n">
        <v>30059.672</v>
      </c>
      <c r="T7" s="873" t="n">
        <v>30783.319</v>
      </c>
      <c r="U7" s="874" t="n">
        <v>31613.123</v>
      </c>
      <c r="V7" s="872" t="n">
        <v>32697.604</v>
      </c>
      <c r="W7" s="873" t="n">
        <v>33212.622</v>
      </c>
      <c r="X7" s="872" t="n">
        <v>33353.249</v>
      </c>
      <c r="Y7" s="873" t="n">
        <v>33603.8573517002</v>
      </c>
      <c r="Z7" s="873" t="n">
        <v>33980.5205049392</v>
      </c>
      <c r="AA7" s="875" t="n">
        <v>1.12089260853827</v>
      </c>
      <c r="AB7" s="870" t="s">
        <v>181</v>
      </c>
    </row>
    <row r="8" customFormat="false" ht="12.75" hidden="false" customHeight="false" outlineLevel="0" collapsed="false">
      <c r="B8" s="876" t="s">
        <v>182</v>
      </c>
      <c r="C8" s="877" t="n">
        <v>6623.695</v>
      </c>
      <c r="D8" s="878" t="n">
        <v>10656.015</v>
      </c>
      <c r="E8" s="878" t="n">
        <v>17395.367</v>
      </c>
      <c r="F8" s="878" t="n">
        <v>17845.111</v>
      </c>
      <c r="G8" s="878" t="n">
        <v>18414.089</v>
      </c>
      <c r="H8" s="878" t="n">
        <v>19005.989</v>
      </c>
      <c r="I8" s="878" t="n">
        <v>19233.45</v>
      </c>
      <c r="J8" s="878" t="n">
        <v>19650.412</v>
      </c>
      <c r="K8" s="878" t="n">
        <v>20222.894</v>
      </c>
      <c r="L8" s="878" t="n">
        <v>20649.64</v>
      </c>
      <c r="M8" s="878" t="n">
        <v>21221.262</v>
      </c>
      <c r="N8" s="878" t="n">
        <v>22139.481</v>
      </c>
      <c r="O8" s="878" t="n">
        <v>22965.449</v>
      </c>
      <c r="P8" s="878" t="n">
        <v>23737.059</v>
      </c>
      <c r="Q8" s="878" t="n">
        <v>24274.228</v>
      </c>
      <c r="R8" s="878" t="n">
        <v>24661.046</v>
      </c>
      <c r="S8" s="879" t="n">
        <v>25374.899</v>
      </c>
      <c r="T8" s="879" t="n">
        <v>26059.115</v>
      </c>
      <c r="U8" s="880" t="n">
        <v>26743.579</v>
      </c>
      <c r="V8" s="878" t="n">
        <v>27584.42</v>
      </c>
      <c r="W8" s="879" t="n">
        <v>27614.434</v>
      </c>
      <c r="X8" s="878" t="n">
        <v>27636.027</v>
      </c>
      <c r="Y8" s="879" t="n">
        <v>27743.5813517002</v>
      </c>
      <c r="Z8" s="879" t="n">
        <v>27916.4895049392</v>
      </c>
      <c r="AA8" s="881" t="n">
        <v>0.623236600376259</v>
      </c>
      <c r="AB8" s="876" t="s">
        <v>182</v>
      </c>
    </row>
    <row r="9" customFormat="false" ht="12.75" hidden="false" customHeight="false" outlineLevel="0" collapsed="false">
      <c r="B9" s="882" t="s">
        <v>211</v>
      </c>
      <c r="C9" s="883"/>
      <c r="D9" s="884"/>
      <c r="E9" s="878"/>
      <c r="F9" s="878"/>
      <c r="G9" s="878"/>
      <c r="H9" s="878"/>
      <c r="I9" s="878"/>
      <c r="J9" s="878" t="n">
        <v>2962.42799999999</v>
      </c>
      <c r="K9" s="878" t="n">
        <v>3102.707</v>
      </c>
      <c r="L9" s="878" t="n">
        <v>3241.533</v>
      </c>
      <c r="M9" s="878" t="n">
        <v>3413.16099999999</v>
      </c>
      <c r="N9" s="878" t="n">
        <v>3586.23999999999</v>
      </c>
      <c r="O9" s="878" t="n">
        <v>3842.529</v>
      </c>
      <c r="P9" s="878" t="n">
        <v>4012.273</v>
      </c>
      <c r="Q9" s="878" t="n">
        <v>4280.52</v>
      </c>
      <c r="R9" s="878" t="n">
        <v>4516.282</v>
      </c>
      <c r="S9" s="878" t="n">
        <v>4684.773</v>
      </c>
      <c r="T9" s="878" t="n">
        <v>4724.204</v>
      </c>
      <c r="U9" s="880" t="n">
        <v>4869.544</v>
      </c>
      <c r="V9" s="878" t="n">
        <v>5113.18399999999</v>
      </c>
      <c r="W9" s="878" t="n">
        <v>5598.18800000001</v>
      </c>
      <c r="X9" s="878" t="n">
        <v>5717.22200000001</v>
      </c>
      <c r="Y9" s="878" t="n">
        <v>5860.276</v>
      </c>
      <c r="Z9" s="878" t="n">
        <v>6064.031</v>
      </c>
      <c r="AA9" s="885" t="n">
        <v>3.47688402389228</v>
      </c>
      <c r="AB9" s="882" t="s">
        <v>211</v>
      </c>
    </row>
    <row r="10" customFormat="false" ht="12.75" hidden="false" customHeight="false" outlineLevel="0" collapsed="false">
      <c r="B10" s="886" t="s">
        <v>45</v>
      </c>
      <c r="C10" s="887" t="n">
        <v>251.405</v>
      </c>
      <c r="D10" s="888" t="n">
        <v>299.084</v>
      </c>
      <c r="E10" s="888" t="n">
        <v>380.379</v>
      </c>
      <c r="F10" s="888" t="n">
        <v>401.452</v>
      </c>
      <c r="G10" s="888" t="n">
        <v>404.325</v>
      </c>
      <c r="H10" s="888" t="n">
        <v>426.915</v>
      </c>
      <c r="I10" s="888" t="n">
        <v>442.055</v>
      </c>
      <c r="J10" s="888" t="n">
        <v>442.463</v>
      </c>
      <c r="K10" s="888" t="n">
        <v>457.16</v>
      </c>
      <c r="L10" s="888" t="n">
        <v>476.583</v>
      </c>
      <c r="M10" s="888" t="n">
        <v>495.464</v>
      </c>
      <c r="N10" s="888" t="n">
        <v>524.088</v>
      </c>
      <c r="O10" s="888" t="n">
        <v>548.431</v>
      </c>
      <c r="P10" s="888" t="n">
        <v>572.636</v>
      </c>
      <c r="Q10" s="888" t="n">
        <v>587.426</v>
      </c>
      <c r="R10" s="888" t="n">
        <v>603.499</v>
      </c>
      <c r="S10" s="888" t="n">
        <v>625.518</v>
      </c>
      <c r="T10" s="888" t="n">
        <v>652.083</v>
      </c>
      <c r="U10" s="888" t="n">
        <v>670.414</v>
      </c>
      <c r="V10" s="888" t="n">
        <v>690.747</v>
      </c>
      <c r="W10" s="888" t="n">
        <v>711.889</v>
      </c>
      <c r="X10" s="888" t="n">
        <v>724.062</v>
      </c>
      <c r="Y10" s="888" t="n">
        <v>737.51</v>
      </c>
      <c r="Z10" s="888" t="n">
        <v>761.214</v>
      </c>
      <c r="AA10" s="889" t="n">
        <v>3.21405811446624</v>
      </c>
      <c r="AB10" s="886" t="s">
        <v>45</v>
      </c>
    </row>
    <row r="11" customFormat="false" ht="12.75" hidden="false" customHeight="false" outlineLevel="0" collapsed="false">
      <c r="B11" s="876" t="s">
        <v>46</v>
      </c>
      <c r="C11" s="890"/>
      <c r="D11" s="891" t="s">
        <v>334</v>
      </c>
      <c r="E11" s="891" t="n">
        <v>161.6</v>
      </c>
      <c r="F11" s="891" t="n">
        <v>174.2</v>
      </c>
      <c r="G11" s="891" t="n">
        <v>187.4</v>
      </c>
      <c r="H11" s="891" t="n">
        <v>203.942</v>
      </c>
      <c r="I11" s="891" t="n">
        <v>214.756</v>
      </c>
      <c r="J11" s="891" t="n">
        <v>223.177</v>
      </c>
      <c r="K11" s="891" t="n">
        <v>229.84</v>
      </c>
      <c r="L11" s="891" t="n">
        <v>232.766</v>
      </c>
      <c r="M11" s="891" t="n">
        <v>242.268</v>
      </c>
      <c r="N11" s="891" t="n">
        <v>251.5</v>
      </c>
      <c r="O11" s="891" t="n">
        <v>259.39</v>
      </c>
      <c r="P11" s="891" t="n">
        <v>269.586</v>
      </c>
      <c r="Q11" s="891" t="n">
        <v>279.858</v>
      </c>
      <c r="R11" s="891" t="n">
        <v>293.487</v>
      </c>
      <c r="S11" s="891" t="n">
        <v>317.681</v>
      </c>
      <c r="T11" s="892" t="n">
        <v>333.866</v>
      </c>
      <c r="U11" s="891" t="n">
        <v>226.092</v>
      </c>
      <c r="V11" s="891" t="n">
        <v>261.316</v>
      </c>
      <c r="W11" s="891" t="n">
        <v>299.161</v>
      </c>
      <c r="X11" s="891" t="n">
        <v>317.808</v>
      </c>
      <c r="Y11" s="891" t="n">
        <v>333.5</v>
      </c>
      <c r="Z11" s="891" t="n">
        <v>347.561</v>
      </c>
      <c r="AA11" s="893" t="n">
        <v>4.21619190404796</v>
      </c>
      <c r="AB11" s="876" t="s">
        <v>46</v>
      </c>
    </row>
    <row r="12" customFormat="false" ht="12.75" hidden="false" customHeight="false" outlineLevel="0" collapsed="false">
      <c r="B12" s="894" t="s">
        <v>48</v>
      </c>
      <c r="C12" s="895"/>
      <c r="D12" s="896"/>
      <c r="E12" s="896"/>
      <c r="F12" s="896"/>
      <c r="G12" s="896"/>
      <c r="H12" s="896" t="n">
        <v>183.964</v>
      </c>
      <c r="I12" s="897" t="n">
        <v>199.635</v>
      </c>
      <c r="J12" s="897" t="n">
        <v>219.311</v>
      </c>
      <c r="K12" s="897" t="n">
        <v>242.959</v>
      </c>
      <c r="L12" s="897" t="n">
        <v>265.372</v>
      </c>
      <c r="M12" s="897" t="n">
        <v>280.311</v>
      </c>
      <c r="N12" s="897" t="n">
        <v>289.41</v>
      </c>
      <c r="O12" s="897" t="n">
        <v>298.286</v>
      </c>
      <c r="P12" s="897" t="n">
        <v>321.235</v>
      </c>
      <c r="Q12" s="897" t="n">
        <v>349.495</v>
      </c>
      <c r="R12" s="897" t="n">
        <v>365.746</v>
      </c>
      <c r="S12" s="897" t="n">
        <v>396.206</v>
      </c>
      <c r="T12" s="897" t="n">
        <v>439.161</v>
      </c>
      <c r="U12" s="897" t="n">
        <v>490.904</v>
      </c>
      <c r="V12" s="897" t="n">
        <v>554.831</v>
      </c>
      <c r="W12" s="897" t="n">
        <v>607.412</v>
      </c>
      <c r="X12" s="897" t="n">
        <v>601.767</v>
      </c>
      <c r="Y12" s="897" t="n">
        <v>597.966</v>
      </c>
      <c r="Z12" s="897" t="n">
        <v>597.232</v>
      </c>
      <c r="AA12" s="898" t="n">
        <v>-0.122749453982323</v>
      </c>
      <c r="AB12" s="894" t="s">
        <v>48</v>
      </c>
    </row>
    <row r="13" customFormat="false" ht="12.75" hidden="false" customHeight="false" outlineLevel="0" collapsed="false">
      <c r="B13" s="876" t="s">
        <v>50</v>
      </c>
      <c r="C13" s="890" t="n">
        <v>245</v>
      </c>
      <c r="D13" s="891" t="n">
        <v>249</v>
      </c>
      <c r="E13" s="891" t="n">
        <v>286.613</v>
      </c>
      <c r="F13" s="891" t="n">
        <v>298.312</v>
      </c>
      <c r="G13" s="891" t="n">
        <v>304.205</v>
      </c>
      <c r="H13" s="891" t="n">
        <v>312.274</v>
      </c>
      <c r="I13" s="891" t="n">
        <v>322.032</v>
      </c>
      <c r="J13" s="891" t="n">
        <v>333.758</v>
      </c>
      <c r="K13" s="891" t="n">
        <v>339.897</v>
      </c>
      <c r="L13" s="891" t="n">
        <v>345.972</v>
      </c>
      <c r="M13" s="891" t="n">
        <v>357.633</v>
      </c>
      <c r="N13" s="891" t="n">
        <v>373.258</v>
      </c>
      <c r="O13" s="891" t="n">
        <v>384.85</v>
      </c>
      <c r="P13" s="891" t="n">
        <v>392.26</v>
      </c>
      <c r="Q13" s="891" t="n">
        <v>401.762</v>
      </c>
      <c r="R13" s="891" t="n">
        <v>412.813</v>
      </c>
      <c r="S13" s="891" t="n">
        <v>436.147</v>
      </c>
      <c r="T13" s="891" t="n">
        <v>469.523</v>
      </c>
      <c r="U13" s="891" t="n">
        <v>508.774</v>
      </c>
      <c r="V13" s="891" t="n">
        <v>536.55</v>
      </c>
      <c r="W13" s="891" t="n">
        <v>531.403</v>
      </c>
      <c r="X13" s="891" t="n">
        <v>507.861</v>
      </c>
      <c r="Y13" s="891" t="n">
        <v>485.109</v>
      </c>
      <c r="Z13" s="891" t="n">
        <v>469.248</v>
      </c>
      <c r="AA13" s="893" t="n">
        <v>-3.26957446676931</v>
      </c>
      <c r="AB13" s="876" t="s">
        <v>50</v>
      </c>
    </row>
    <row r="14" customFormat="false" ht="12.75" hidden="false" customHeight="false" outlineLevel="0" collapsed="false">
      <c r="B14" s="894" t="s">
        <v>49</v>
      </c>
      <c r="C14" s="895" t="n">
        <v>1188</v>
      </c>
      <c r="D14" s="896" t="n">
        <v>1511</v>
      </c>
      <c r="E14" s="896" t="n">
        <v>1653</v>
      </c>
      <c r="F14" s="896" t="n">
        <v>1660</v>
      </c>
      <c r="G14" s="899" t="n">
        <v>1849</v>
      </c>
      <c r="H14" s="896" t="n">
        <v>2188.983</v>
      </c>
      <c r="I14" s="896" t="n">
        <v>2289.41</v>
      </c>
      <c r="J14" s="896" t="n">
        <v>2378.712</v>
      </c>
      <c r="K14" s="899" t="n">
        <v>2428.959</v>
      </c>
      <c r="L14" s="896" t="n">
        <v>2181.997</v>
      </c>
      <c r="M14" s="896" t="n">
        <v>2267.022</v>
      </c>
      <c r="N14" s="896" t="n">
        <v>2361.722</v>
      </c>
      <c r="O14" s="896" t="n">
        <v>2419.107</v>
      </c>
      <c r="P14" s="896" t="n">
        <v>2427.686</v>
      </c>
      <c r="Q14" s="896" t="n">
        <v>2397.622</v>
      </c>
      <c r="R14" s="896" t="n">
        <v>2385.075</v>
      </c>
      <c r="S14" s="896" t="n">
        <v>2385.286</v>
      </c>
      <c r="T14" s="899" t="n">
        <v>2404.905</v>
      </c>
      <c r="U14" s="899" t="n">
        <v>2471.221</v>
      </c>
      <c r="V14" s="900" t="n">
        <v>2502.999</v>
      </c>
      <c r="W14" s="896" t="n">
        <v>2523.561</v>
      </c>
      <c r="X14" s="896" t="n">
        <v>2556.01</v>
      </c>
      <c r="Y14" s="896" t="n">
        <v>2619.427</v>
      </c>
      <c r="Z14" s="901" t="n">
        <v>2712.977</v>
      </c>
      <c r="AA14" s="902" t="n">
        <v>3.57139175857925</v>
      </c>
      <c r="AB14" s="894" t="s">
        <v>49</v>
      </c>
    </row>
    <row r="15" customFormat="false" ht="12.75" hidden="false" customHeight="false" outlineLevel="0" collapsed="false">
      <c r="B15" s="876" t="s">
        <v>51</v>
      </c>
      <c r="C15" s="890"/>
      <c r="D15" s="891" t="n">
        <v>51.1</v>
      </c>
      <c r="E15" s="891" t="n">
        <v>67.7</v>
      </c>
      <c r="F15" s="891" t="n">
        <v>77.1</v>
      </c>
      <c r="G15" s="891" t="n">
        <v>74.6</v>
      </c>
      <c r="H15" s="891" t="n">
        <v>74.1</v>
      </c>
      <c r="I15" s="891" t="n">
        <v>53.7</v>
      </c>
      <c r="J15" s="891" t="n">
        <v>65.598</v>
      </c>
      <c r="K15" s="891" t="n">
        <v>71.304</v>
      </c>
      <c r="L15" s="891" t="n">
        <v>76.605</v>
      </c>
      <c r="M15" s="891" t="n">
        <v>80.617</v>
      </c>
      <c r="N15" s="891" t="n">
        <v>81.03</v>
      </c>
      <c r="O15" s="891" t="n">
        <v>82.119</v>
      </c>
      <c r="P15" s="891" t="n">
        <v>80.535</v>
      </c>
      <c r="Q15" s="891" t="n">
        <v>80.179</v>
      </c>
      <c r="R15" s="891" t="n">
        <v>83.43</v>
      </c>
      <c r="S15" s="891" t="n">
        <v>85.732</v>
      </c>
      <c r="T15" s="892" t="n">
        <v>86.201</v>
      </c>
      <c r="U15" s="892" t="n">
        <v>92.86</v>
      </c>
      <c r="V15" s="891" t="n">
        <v>80.28</v>
      </c>
      <c r="W15" s="891" t="n">
        <v>83.35</v>
      </c>
      <c r="X15" s="891" t="n">
        <v>81.1</v>
      </c>
      <c r="Y15" s="891" t="n">
        <v>81.2</v>
      </c>
      <c r="Z15" s="891" t="n">
        <v>84.337</v>
      </c>
      <c r="AA15" s="893" t="n">
        <v>3.86330049261083</v>
      </c>
      <c r="AB15" s="876" t="s">
        <v>51</v>
      </c>
    </row>
    <row r="16" customFormat="false" ht="12.75" hidden="false" customHeight="false" outlineLevel="0" collapsed="false">
      <c r="B16" s="894" t="s">
        <v>57</v>
      </c>
      <c r="C16" s="895" t="n">
        <v>49</v>
      </c>
      <c r="D16" s="896" t="n">
        <v>65</v>
      </c>
      <c r="E16" s="896" t="n">
        <v>143.166</v>
      </c>
      <c r="F16" s="896" t="n">
        <v>148.331</v>
      </c>
      <c r="G16" s="896" t="n">
        <v>144.798</v>
      </c>
      <c r="H16" s="896" t="n">
        <v>135.225</v>
      </c>
      <c r="I16" s="896" t="n">
        <v>135.809</v>
      </c>
      <c r="J16" s="896" t="n">
        <v>141.785</v>
      </c>
      <c r="K16" s="896" t="n">
        <v>146.601</v>
      </c>
      <c r="L16" s="896" t="n">
        <v>158.158</v>
      </c>
      <c r="M16" s="896" t="n">
        <v>170.866</v>
      </c>
      <c r="N16" s="896" t="n">
        <v>188.814</v>
      </c>
      <c r="O16" s="896" t="n">
        <v>205.575</v>
      </c>
      <c r="P16" s="896" t="n">
        <v>219.51</v>
      </c>
      <c r="Q16" s="896" t="n">
        <v>233.069</v>
      </c>
      <c r="R16" s="896" t="n">
        <v>251.13</v>
      </c>
      <c r="S16" s="896" t="n">
        <v>268.082</v>
      </c>
      <c r="T16" s="896" t="n">
        <v>286.548</v>
      </c>
      <c r="U16" s="896" t="n">
        <v>318.604</v>
      </c>
      <c r="V16" s="896" t="n">
        <v>345.874</v>
      </c>
      <c r="W16" s="896" t="n">
        <v>351.307</v>
      </c>
      <c r="X16" s="896" t="n">
        <v>343.94</v>
      </c>
      <c r="Y16" s="896" t="n">
        <v>327.096</v>
      </c>
      <c r="Z16" s="896" t="n">
        <v>320.996</v>
      </c>
      <c r="AA16" s="902" t="n">
        <v>-1.86489593269255</v>
      </c>
      <c r="AB16" s="894" t="s">
        <v>57</v>
      </c>
    </row>
    <row r="17" customFormat="false" ht="12.75" hidden="false" customHeight="false" outlineLevel="0" collapsed="false">
      <c r="B17" s="876" t="s">
        <v>52</v>
      </c>
      <c r="C17" s="890" t="n">
        <v>105</v>
      </c>
      <c r="D17" s="891" t="n">
        <v>401</v>
      </c>
      <c r="E17" s="891" t="n">
        <v>766.429</v>
      </c>
      <c r="F17" s="891" t="n">
        <v>792.77</v>
      </c>
      <c r="G17" s="891" t="n">
        <v>797.788</v>
      </c>
      <c r="H17" s="891" t="n">
        <v>825.697</v>
      </c>
      <c r="I17" s="891" t="n">
        <v>849.033</v>
      </c>
      <c r="J17" s="891" t="n">
        <v>883.823</v>
      </c>
      <c r="K17" s="891" t="n">
        <v>914.827</v>
      </c>
      <c r="L17" s="891" t="n">
        <v>951.785</v>
      </c>
      <c r="M17" s="891" t="n">
        <v>987.357</v>
      </c>
      <c r="N17" s="891" t="n">
        <v>1023.987</v>
      </c>
      <c r="O17" s="891" t="n">
        <v>1057.422</v>
      </c>
      <c r="P17" s="891" t="n">
        <v>1085.811</v>
      </c>
      <c r="Q17" s="891" t="n">
        <v>1109.137</v>
      </c>
      <c r="R17" s="891" t="n">
        <v>1131.027</v>
      </c>
      <c r="S17" s="891" t="n">
        <v>1159.137</v>
      </c>
      <c r="T17" s="891" t="n">
        <v>1186.483</v>
      </c>
      <c r="U17" s="891" t="n">
        <v>1219.889</v>
      </c>
      <c r="V17" s="891" t="n">
        <v>1255.945</v>
      </c>
      <c r="W17" s="891" t="n">
        <v>1289.525</v>
      </c>
      <c r="X17" s="891" t="n">
        <v>1302.43</v>
      </c>
      <c r="Y17" s="891" t="n">
        <v>1318.768</v>
      </c>
      <c r="Z17" s="891" t="n">
        <v>1321.296</v>
      </c>
      <c r="AA17" s="893" t="n">
        <v>0.191694065976719</v>
      </c>
      <c r="AB17" s="876" t="s">
        <v>52</v>
      </c>
    </row>
    <row r="18" customFormat="false" ht="12.75" hidden="false" customHeight="false" outlineLevel="0" collapsed="false">
      <c r="B18" s="894" t="s">
        <v>53</v>
      </c>
      <c r="C18" s="895" t="n">
        <v>710</v>
      </c>
      <c r="D18" s="896" t="n">
        <v>1362.424</v>
      </c>
      <c r="E18" s="896" t="n">
        <v>2401.085</v>
      </c>
      <c r="F18" s="896" t="n">
        <v>2568.429</v>
      </c>
      <c r="G18" s="896" t="n">
        <v>2726.191</v>
      </c>
      <c r="H18" s="896" t="n">
        <v>2812.61</v>
      </c>
      <c r="I18" s="896" t="n">
        <v>2905.75</v>
      </c>
      <c r="J18" s="896" t="n">
        <v>3024.246</v>
      </c>
      <c r="K18" s="896" t="n">
        <v>3151.904</v>
      </c>
      <c r="L18" s="896" t="n">
        <v>3310.095</v>
      </c>
      <c r="M18" s="896" t="n">
        <v>3509.751</v>
      </c>
      <c r="N18" s="896" t="n">
        <v>3735.188</v>
      </c>
      <c r="O18" s="896" t="n">
        <v>3923.176</v>
      </c>
      <c r="P18" s="896" t="n">
        <v>4104.958</v>
      </c>
      <c r="Q18" s="899" t="n">
        <v>4258.889</v>
      </c>
      <c r="R18" s="896" t="n">
        <v>4363.417</v>
      </c>
      <c r="S18" s="896" t="n">
        <v>4603.418</v>
      </c>
      <c r="T18" s="896" t="n">
        <v>4849.619</v>
      </c>
      <c r="U18" s="896" t="n">
        <v>5087.311</v>
      </c>
      <c r="V18" s="896" t="n">
        <v>5353.283</v>
      </c>
      <c r="W18" s="896" t="n">
        <v>5405.585</v>
      </c>
      <c r="X18" s="896" t="n">
        <v>5342.944</v>
      </c>
      <c r="Y18" s="896" t="n">
        <v>5303.466</v>
      </c>
      <c r="Z18" s="896" t="n">
        <v>5256.751</v>
      </c>
      <c r="AA18" s="902" t="n">
        <v>-0.88083905883434</v>
      </c>
      <c r="AB18" s="894" t="s">
        <v>53</v>
      </c>
    </row>
    <row r="19" customFormat="false" ht="12.75" hidden="false" customHeight="false" outlineLevel="0" collapsed="false">
      <c r="B19" s="876" t="s">
        <v>55</v>
      </c>
      <c r="C19" s="890" t="n">
        <v>1504</v>
      </c>
      <c r="D19" s="891" t="n">
        <v>2457</v>
      </c>
      <c r="E19" s="891" t="n">
        <v>4670</v>
      </c>
      <c r="F19" s="891" t="n">
        <v>4763</v>
      </c>
      <c r="G19" s="891" t="n">
        <v>4781</v>
      </c>
      <c r="H19" s="891" t="n">
        <v>4814</v>
      </c>
      <c r="I19" s="891" t="n">
        <v>4881</v>
      </c>
      <c r="J19" s="891" t="n">
        <v>4926</v>
      </c>
      <c r="K19" s="891" t="n">
        <v>4976</v>
      </c>
      <c r="L19" s="892" t="n">
        <v>5100</v>
      </c>
      <c r="M19" s="891" t="n">
        <v>4951.165</v>
      </c>
      <c r="N19" s="891" t="n">
        <v>5038.224</v>
      </c>
      <c r="O19" s="891" t="n">
        <v>5151.686</v>
      </c>
      <c r="P19" s="891" t="n">
        <v>5252.29</v>
      </c>
      <c r="Q19" s="891" t="n">
        <v>5292.553</v>
      </c>
      <c r="R19" s="891" t="n">
        <v>5298.447</v>
      </c>
      <c r="S19" s="891" t="n">
        <v>5314.842</v>
      </c>
      <c r="T19" s="891" t="n">
        <v>5346.693</v>
      </c>
      <c r="U19" s="891" t="n">
        <v>5344.792</v>
      </c>
      <c r="V19" s="891" t="n">
        <v>5476.045</v>
      </c>
      <c r="W19" s="891" t="n">
        <v>5212.01</v>
      </c>
      <c r="X19" s="891" t="n">
        <v>5238.642</v>
      </c>
      <c r="Y19" s="903" t="n">
        <v>5249.3213517002</v>
      </c>
      <c r="Z19" s="903" t="n">
        <v>5251.20350493916</v>
      </c>
      <c r="AA19" s="904" t="n">
        <v>0.0358551727519796</v>
      </c>
      <c r="AB19" s="876" t="s">
        <v>55</v>
      </c>
    </row>
    <row r="20" customFormat="false" ht="12.75" hidden="false" customHeight="false" outlineLevel="0" collapsed="false">
      <c r="B20" s="894" t="s">
        <v>58</v>
      </c>
      <c r="C20" s="895"/>
      <c r="D20" s="896" t="n">
        <v>1290.687</v>
      </c>
      <c r="E20" s="896" t="n">
        <v>2207.903</v>
      </c>
      <c r="F20" s="896" t="n">
        <v>2292.928</v>
      </c>
      <c r="G20" s="896" t="n">
        <v>2359.847</v>
      </c>
      <c r="H20" s="896" t="n">
        <v>2389.17</v>
      </c>
      <c r="I20" s="896" t="n">
        <v>2446.323</v>
      </c>
      <c r="J20" s="896" t="n">
        <v>2509.893</v>
      </c>
      <c r="K20" s="896" t="n">
        <v>2640.102</v>
      </c>
      <c r="L20" s="896" t="n">
        <v>2719.804</v>
      </c>
      <c r="M20" s="896" t="n">
        <v>2828.003</v>
      </c>
      <c r="N20" s="896" t="n">
        <v>2946.806</v>
      </c>
      <c r="O20" s="896" t="n">
        <v>3087.008</v>
      </c>
      <c r="P20" s="896" t="n">
        <v>3234.466</v>
      </c>
      <c r="Q20" s="896" t="n">
        <v>3429.882</v>
      </c>
      <c r="R20" s="896" t="n">
        <v>3590.305</v>
      </c>
      <c r="S20" s="896" t="n">
        <v>3645.046</v>
      </c>
      <c r="T20" s="896" t="n">
        <v>3785.913</v>
      </c>
      <c r="U20" s="896" t="n">
        <v>3914.797</v>
      </c>
      <c r="V20" s="896" t="n">
        <v>3996.907</v>
      </c>
      <c r="W20" s="896" t="n">
        <v>4072.005</v>
      </c>
      <c r="X20" s="896" t="n">
        <v>4102.589</v>
      </c>
      <c r="Y20" s="896" t="n">
        <v>4141.791</v>
      </c>
      <c r="Z20" s="905" t="n">
        <v>4181.895</v>
      </c>
      <c r="AA20" s="902" t="n">
        <v>0.968276767224623</v>
      </c>
      <c r="AB20" s="894" t="s">
        <v>58</v>
      </c>
    </row>
    <row r="21" customFormat="false" ht="12.75" hidden="false" customHeight="false" outlineLevel="0" collapsed="false">
      <c r="B21" s="876" t="s">
        <v>47</v>
      </c>
      <c r="C21" s="890"/>
      <c r="D21" s="891" t="n">
        <v>23.6</v>
      </c>
      <c r="E21" s="891" t="n">
        <v>74.325</v>
      </c>
      <c r="F21" s="891"/>
      <c r="G21" s="891"/>
      <c r="H21" s="891"/>
      <c r="I21" s="891"/>
      <c r="J21" s="891" t="n">
        <v>101.184</v>
      </c>
      <c r="K21" s="891" t="n">
        <v>104.04</v>
      </c>
      <c r="L21" s="891" t="n">
        <v>105.657</v>
      </c>
      <c r="M21" s="891" t="n">
        <v>109.294</v>
      </c>
      <c r="N21" s="891" t="n">
        <v>111.135</v>
      </c>
      <c r="O21" s="891" t="n">
        <v>114.666</v>
      </c>
      <c r="P21" s="891" t="n">
        <v>117.947</v>
      </c>
      <c r="Q21" s="891" t="n">
        <v>117.792</v>
      </c>
      <c r="R21" s="891" t="n">
        <v>119.646</v>
      </c>
      <c r="S21" s="891" t="n">
        <v>117.825</v>
      </c>
      <c r="T21" s="891" t="n">
        <v>118.355</v>
      </c>
      <c r="U21" s="891" t="n">
        <v>115.723</v>
      </c>
      <c r="V21" s="891" t="n">
        <v>117.498</v>
      </c>
      <c r="W21" s="891" t="n">
        <v>121.779</v>
      </c>
      <c r="X21" s="891" t="n">
        <v>124.097</v>
      </c>
      <c r="Y21" s="891" t="n">
        <v>120.69</v>
      </c>
      <c r="Z21" s="891" t="n">
        <v>118.003</v>
      </c>
      <c r="AA21" s="893" t="n">
        <v>-2.22636506752838</v>
      </c>
      <c r="AB21" s="876" t="s">
        <v>47</v>
      </c>
    </row>
    <row r="22" customFormat="false" ht="12.75" hidden="false" customHeight="false" outlineLevel="0" collapsed="false">
      <c r="B22" s="894" t="s">
        <v>61</v>
      </c>
      <c r="C22" s="895"/>
      <c r="D22" s="896"/>
      <c r="E22" s="896"/>
      <c r="F22" s="896"/>
      <c r="G22" s="896"/>
      <c r="H22" s="896"/>
      <c r="I22" s="896" t="n">
        <v>66.436</v>
      </c>
      <c r="J22" s="896" t="n">
        <v>68.668</v>
      </c>
      <c r="K22" s="896" t="n">
        <v>72.909</v>
      </c>
      <c r="L22" s="896" t="n">
        <v>76.771</v>
      </c>
      <c r="M22" s="896" t="n">
        <v>84.942</v>
      </c>
      <c r="N22" s="896" t="n">
        <v>90.22</v>
      </c>
      <c r="O22" s="896" t="n">
        <v>97.081</v>
      </c>
      <c r="P22" s="896" t="n">
        <v>99.708</v>
      </c>
      <c r="Q22" s="896" t="n">
        <v>102.734</v>
      </c>
      <c r="R22" s="896" t="n">
        <v>104.626</v>
      </c>
      <c r="S22" s="896" t="n">
        <v>107.553</v>
      </c>
      <c r="T22" s="896" t="n">
        <v>113.113</v>
      </c>
      <c r="U22" s="896" t="n">
        <v>121.12</v>
      </c>
      <c r="V22" s="896" t="n">
        <v>129.614</v>
      </c>
      <c r="W22" s="896" t="n">
        <v>129.805</v>
      </c>
      <c r="X22" s="896" t="n">
        <v>120.571</v>
      </c>
      <c r="Y22" s="900" t="n">
        <v>71.575</v>
      </c>
      <c r="Z22" s="896" t="n">
        <v>72.622</v>
      </c>
      <c r="AA22" s="902" t="n">
        <v>1.46280125742229</v>
      </c>
      <c r="AB22" s="894" t="s">
        <v>61</v>
      </c>
    </row>
    <row r="23" customFormat="false" ht="12.75" hidden="false" customHeight="false" outlineLevel="0" collapsed="false">
      <c r="B23" s="876" t="s">
        <v>59</v>
      </c>
      <c r="C23" s="890"/>
      <c r="D23" s="891" t="n">
        <v>65.7</v>
      </c>
      <c r="E23" s="891" t="n">
        <v>83</v>
      </c>
      <c r="F23" s="891"/>
      <c r="G23" s="891"/>
      <c r="H23" s="891" t="n">
        <v>98.771</v>
      </c>
      <c r="I23" s="891" t="n">
        <v>101.06</v>
      </c>
      <c r="J23" s="891" t="n">
        <v>108.891</v>
      </c>
      <c r="K23" s="891" t="n">
        <v>89.283</v>
      </c>
      <c r="L23" s="891" t="n">
        <v>93.67</v>
      </c>
      <c r="M23" s="891" t="n">
        <v>99.454</v>
      </c>
      <c r="N23" s="891" t="n">
        <v>96.576</v>
      </c>
      <c r="O23" s="891" t="n">
        <v>98.613</v>
      </c>
      <c r="P23" s="891" t="n">
        <v>100.389</v>
      </c>
      <c r="Q23" s="891" t="n">
        <v>105.545</v>
      </c>
      <c r="R23" s="891" t="n">
        <v>110.517</v>
      </c>
      <c r="S23" s="891" t="n">
        <v>115.677</v>
      </c>
      <c r="T23" s="891" t="n">
        <v>122.486</v>
      </c>
      <c r="U23" s="891" t="n">
        <v>135.546</v>
      </c>
      <c r="V23" s="891" t="n">
        <v>147.583</v>
      </c>
      <c r="W23" s="891" t="n">
        <v>150.108</v>
      </c>
      <c r="X23" s="891" t="n">
        <v>146.325</v>
      </c>
      <c r="Y23" s="891" t="n">
        <v>133.921</v>
      </c>
      <c r="Z23" s="891" t="n">
        <v>136.779</v>
      </c>
      <c r="AA23" s="893" t="n">
        <v>2.13409398077972</v>
      </c>
      <c r="AB23" s="876" t="s">
        <v>59</v>
      </c>
    </row>
    <row r="24" customFormat="false" ht="12.75" hidden="false" customHeight="false" outlineLevel="0" collapsed="false">
      <c r="B24" s="894" t="s">
        <v>60</v>
      </c>
      <c r="C24" s="895" t="n">
        <v>9</v>
      </c>
      <c r="D24" s="896" t="n">
        <v>9</v>
      </c>
      <c r="E24" s="896" t="n">
        <v>11.275</v>
      </c>
      <c r="F24" s="896" t="n">
        <v>12</v>
      </c>
      <c r="G24" s="896" t="n">
        <v>13</v>
      </c>
      <c r="H24" s="896" t="n">
        <v>14.641</v>
      </c>
      <c r="I24" s="896" t="n">
        <v>15.398</v>
      </c>
      <c r="J24" s="896" t="n">
        <v>15.794</v>
      </c>
      <c r="K24" s="896" t="n">
        <v>18.38</v>
      </c>
      <c r="L24" s="896" t="n">
        <v>19.378</v>
      </c>
      <c r="M24" s="896" t="n">
        <v>20.796</v>
      </c>
      <c r="N24" s="896" t="n">
        <v>22.563</v>
      </c>
      <c r="O24" s="896" t="n">
        <v>24.667</v>
      </c>
      <c r="P24" s="896" t="n">
        <v>26.304</v>
      </c>
      <c r="Q24" s="896" t="n">
        <v>26.953</v>
      </c>
      <c r="R24" s="896" t="n">
        <v>27.929</v>
      </c>
      <c r="S24" s="896" t="n">
        <v>28.426</v>
      </c>
      <c r="T24" s="896" t="n">
        <v>29.588</v>
      </c>
      <c r="U24" s="896" t="n">
        <v>30.735</v>
      </c>
      <c r="V24" s="896" t="n">
        <v>32.52</v>
      </c>
      <c r="W24" s="896" t="n">
        <v>34.408</v>
      </c>
      <c r="X24" s="896" t="n">
        <v>34.736</v>
      </c>
      <c r="Y24" s="896" t="n">
        <v>35.628</v>
      </c>
      <c r="Z24" s="896" t="n">
        <v>36.813</v>
      </c>
      <c r="AA24" s="902" t="n">
        <v>3.32603570225668</v>
      </c>
      <c r="AB24" s="894" t="s">
        <v>60</v>
      </c>
    </row>
    <row r="25" customFormat="false" ht="12.75" hidden="false" customHeight="false" outlineLevel="0" collapsed="false">
      <c r="B25" s="876" t="s">
        <v>56</v>
      </c>
      <c r="C25" s="890"/>
      <c r="D25" s="891" t="n">
        <v>197</v>
      </c>
      <c r="E25" s="891" t="n">
        <v>262</v>
      </c>
      <c r="F25" s="891"/>
      <c r="G25" s="891"/>
      <c r="H25" s="891"/>
      <c r="I25" s="891"/>
      <c r="J25" s="891" t="n">
        <v>292.1</v>
      </c>
      <c r="K25" s="891" t="n">
        <v>303.1</v>
      </c>
      <c r="L25" s="891" t="n">
        <v>315.2</v>
      </c>
      <c r="M25" s="891" t="n">
        <v>337</v>
      </c>
      <c r="N25" s="891" t="n">
        <v>345.627</v>
      </c>
      <c r="O25" s="891" t="n">
        <v>366.433</v>
      </c>
      <c r="P25" s="891" t="n">
        <v>380.441</v>
      </c>
      <c r="Q25" s="891" t="n">
        <v>396.081</v>
      </c>
      <c r="R25" s="891" t="n">
        <v>406.863</v>
      </c>
      <c r="S25" s="891" t="n">
        <v>410.486</v>
      </c>
      <c r="T25" s="891" t="n">
        <v>427.648</v>
      </c>
      <c r="U25" s="891" t="n">
        <v>444.448</v>
      </c>
      <c r="V25" s="891" t="n">
        <v>459.439</v>
      </c>
      <c r="W25" s="891" t="n">
        <v>470.755</v>
      </c>
      <c r="X25" s="891" t="n">
        <v>466.72</v>
      </c>
      <c r="Y25" s="891" t="n">
        <v>464.879</v>
      </c>
      <c r="Z25" s="891" t="n">
        <v>465.686</v>
      </c>
      <c r="AA25" s="893" t="n">
        <v>0.173593558753993</v>
      </c>
      <c r="AB25" s="876" t="s">
        <v>56</v>
      </c>
    </row>
    <row r="26" customFormat="false" ht="12.75" hidden="false" customHeight="false" outlineLevel="0" collapsed="false">
      <c r="B26" s="894" t="s">
        <v>62</v>
      </c>
      <c r="C26" s="895"/>
      <c r="D26" s="896" t="s">
        <v>334</v>
      </c>
      <c r="E26" s="896" t="s">
        <v>334</v>
      </c>
      <c r="F26" s="896"/>
      <c r="G26" s="896"/>
      <c r="H26" s="896" t="n">
        <v>34.024</v>
      </c>
      <c r="I26" s="896" t="n">
        <v>37.601</v>
      </c>
      <c r="J26" s="896" t="n">
        <v>40.835</v>
      </c>
      <c r="K26" s="896" t="n">
        <v>38.431</v>
      </c>
      <c r="L26" s="896" t="n">
        <v>46.312</v>
      </c>
      <c r="M26" s="896" t="n">
        <v>48.403</v>
      </c>
      <c r="N26" s="896" t="n">
        <v>50.047</v>
      </c>
      <c r="O26" s="896" t="n">
        <v>51.463</v>
      </c>
      <c r="P26" s="896" t="n">
        <v>43.663</v>
      </c>
      <c r="Q26" s="896" t="n">
        <v>43.852</v>
      </c>
      <c r="R26" s="896" t="n">
        <v>44.657</v>
      </c>
      <c r="S26" s="896" t="n">
        <v>44.575</v>
      </c>
      <c r="T26" s="896" t="n">
        <v>44.371</v>
      </c>
      <c r="U26" s="896" t="n">
        <v>45.505</v>
      </c>
      <c r="V26" s="896" t="n">
        <v>46.853</v>
      </c>
      <c r="W26" s="896" t="n">
        <v>48.21</v>
      </c>
      <c r="X26" s="896" t="n">
        <v>47.212</v>
      </c>
      <c r="Y26" s="896" t="n">
        <v>47.554</v>
      </c>
      <c r="Z26" s="896" t="n">
        <v>48.367</v>
      </c>
      <c r="AA26" s="902" t="n">
        <v>1.70963536190436</v>
      </c>
      <c r="AB26" s="894" t="s">
        <v>62</v>
      </c>
    </row>
    <row r="27" customFormat="false" ht="12.75" hidden="false" customHeight="false" outlineLevel="0" collapsed="false">
      <c r="B27" s="876" t="s">
        <v>63</v>
      </c>
      <c r="C27" s="890" t="n">
        <v>286</v>
      </c>
      <c r="D27" s="891" t="n">
        <v>314</v>
      </c>
      <c r="E27" s="891" t="n">
        <v>553</v>
      </c>
      <c r="F27" s="891" t="n">
        <v>578</v>
      </c>
      <c r="G27" s="891" t="n">
        <v>619</v>
      </c>
      <c r="H27" s="891" t="n">
        <v>641</v>
      </c>
      <c r="I27" s="891" t="n">
        <v>644</v>
      </c>
      <c r="J27" s="891" t="n">
        <v>654</v>
      </c>
      <c r="K27" s="891" t="n">
        <v>684</v>
      </c>
      <c r="L27" s="891" t="n">
        <v>727</v>
      </c>
      <c r="M27" s="891" t="n">
        <v>795</v>
      </c>
      <c r="N27" s="891" t="n">
        <v>836.047</v>
      </c>
      <c r="O27" s="891" t="n">
        <v>898.998</v>
      </c>
      <c r="P27" s="891" t="n">
        <v>942.313</v>
      </c>
      <c r="Q27" s="891" t="n">
        <v>980.267</v>
      </c>
      <c r="R27" s="891" t="n">
        <v>1009.642</v>
      </c>
      <c r="S27" s="891" t="n">
        <v>1035.593</v>
      </c>
      <c r="T27" s="891" t="n">
        <v>1004.506</v>
      </c>
      <c r="U27" s="891" t="n">
        <v>995.733</v>
      </c>
      <c r="V27" s="891" t="n">
        <v>1010.402</v>
      </c>
      <c r="W27" s="891" t="n">
        <v>1025.906</v>
      </c>
      <c r="X27" s="891" t="n">
        <v>1017.283</v>
      </c>
      <c r="Y27" s="891" t="n">
        <v>1003.965</v>
      </c>
      <c r="Z27" s="891" t="n">
        <v>990.698</v>
      </c>
      <c r="AA27" s="893" t="n">
        <v>-1.32146040947642</v>
      </c>
      <c r="AB27" s="876" t="s">
        <v>63</v>
      </c>
    </row>
    <row r="28" customFormat="false" ht="12.75" hidden="false" customHeight="false" outlineLevel="0" collapsed="false">
      <c r="B28" s="894" t="s">
        <v>44</v>
      </c>
      <c r="C28" s="895" t="n">
        <v>122.29</v>
      </c>
      <c r="D28" s="896" t="n">
        <v>189.25</v>
      </c>
      <c r="E28" s="896" t="n">
        <v>261.84</v>
      </c>
      <c r="F28" s="896" t="n">
        <v>269.279</v>
      </c>
      <c r="G28" s="896" t="n">
        <v>279.945</v>
      </c>
      <c r="H28" s="896" t="n">
        <v>286.679</v>
      </c>
      <c r="I28" s="896" t="n">
        <v>294.925</v>
      </c>
      <c r="J28" s="896" t="n">
        <v>302.907</v>
      </c>
      <c r="K28" s="896" t="n">
        <v>306.917</v>
      </c>
      <c r="L28" s="896" t="n">
        <v>315.058</v>
      </c>
      <c r="M28" s="896" t="n">
        <v>325.335</v>
      </c>
      <c r="N28" s="896" t="n">
        <v>335.772</v>
      </c>
      <c r="O28" s="896" t="n">
        <v>344.466</v>
      </c>
      <c r="P28" s="899" t="n">
        <v>349.67</v>
      </c>
      <c r="Q28" s="896" t="n">
        <v>338.794</v>
      </c>
      <c r="R28" s="896" t="n">
        <v>345.621</v>
      </c>
      <c r="S28" s="896" t="n">
        <v>353.055</v>
      </c>
      <c r="T28" s="896" t="n">
        <v>358.049</v>
      </c>
      <c r="U28" s="896" t="n">
        <v>364.323</v>
      </c>
      <c r="V28" s="896" t="n">
        <v>372.645</v>
      </c>
      <c r="W28" s="896" t="n">
        <v>381.338</v>
      </c>
      <c r="X28" s="896" t="n">
        <v>387.972</v>
      </c>
      <c r="Y28" s="896" t="n">
        <v>396.788</v>
      </c>
      <c r="Z28" s="896" t="n">
        <v>407.452</v>
      </c>
      <c r="AA28" s="902" t="n">
        <v>2.68758127765962</v>
      </c>
      <c r="AB28" s="894" t="s">
        <v>44</v>
      </c>
    </row>
    <row r="29" customFormat="false" ht="12.75" hidden="false" customHeight="false" outlineLevel="0" collapsed="false">
      <c r="B29" s="876" t="s">
        <v>64</v>
      </c>
      <c r="C29" s="890"/>
      <c r="D29" s="891" t="s">
        <v>334</v>
      </c>
      <c r="E29" s="891" t="s">
        <v>334</v>
      </c>
      <c r="F29" s="891"/>
      <c r="G29" s="891"/>
      <c r="H29" s="891" t="n">
        <v>999.845</v>
      </c>
      <c r="I29" s="891" t="n">
        <v>1053.979</v>
      </c>
      <c r="J29" s="891" t="n">
        <v>1354.099</v>
      </c>
      <c r="K29" s="891" t="n">
        <v>1431.357</v>
      </c>
      <c r="L29" s="891" t="n">
        <v>1487.439</v>
      </c>
      <c r="M29" s="891" t="n">
        <v>1562.814</v>
      </c>
      <c r="N29" s="891" t="n">
        <v>1682.887</v>
      </c>
      <c r="O29" s="891" t="n">
        <v>1879.068</v>
      </c>
      <c r="P29" s="891" t="n">
        <v>1979.293</v>
      </c>
      <c r="Q29" s="891" t="n">
        <v>2162.614</v>
      </c>
      <c r="R29" s="891" t="n">
        <v>2313.419</v>
      </c>
      <c r="S29" s="891" t="n">
        <v>2391.605</v>
      </c>
      <c r="T29" s="891" t="n">
        <v>2304.505</v>
      </c>
      <c r="U29" s="891" t="n">
        <v>2392.658</v>
      </c>
      <c r="V29" s="891" t="n">
        <v>2520.548</v>
      </c>
      <c r="W29" s="891" t="n">
        <v>2709.697</v>
      </c>
      <c r="X29" s="891" t="n">
        <v>2796.767</v>
      </c>
      <c r="Y29" s="891" t="n">
        <v>2981.616</v>
      </c>
      <c r="Z29" s="891" t="n">
        <v>3130.729</v>
      </c>
      <c r="AA29" s="893" t="n">
        <v>5.00107995127475</v>
      </c>
      <c r="AB29" s="876" t="s">
        <v>64</v>
      </c>
    </row>
    <row r="30" customFormat="false" ht="12.75" hidden="false" customHeight="false" outlineLevel="0" collapsed="false">
      <c r="B30" s="894" t="s">
        <v>65</v>
      </c>
      <c r="C30" s="895" t="n">
        <v>157</v>
      </c>
      <c r="D30" s="896" t="n">
        <v>350</v>
      </c>
      <c r="E30" s="896" t="n">
        <v>781</v>
      </c>
      <c r="F30" s="896" t="n">
        <v>847</v>
      </c>
      <c r="G30" s="896" t="n">
        <v>928</v>
      </c>
      <c r="H30" s="899" t="n">
        <v>1011</v>
      </c>
      <c r="I30" s="896" t="n">
        <v>868.246</v>
      </c>
      <c r="J30" s="896" t="n">
        <v>912.29</v>
      </c>
      <c r="K30" s="896" t="n">
        <v>969.699</v>
      </c>
      <c r="L30" s="896" t="n">
        <v>1076.556</v>
      </c>
      <c r="M30" s="896" t="n">
        <v>1105.287</v>
      </c>
      <c r="N30" s="896" t="n">
        <v>1232.312</v>
      </c>
      <c r="O30" s="896" t="n">
        <v>1313.223</v>
      </c>
      <c r="P30" s="896" t="n">
        <v>1401.305</v>
      </c>
      <c r="Q30" s="896" t="n">
        <v>1377.335</v>
      </c>
      <c r="R30" s="896" t="n">
        <v>1256.858</v>
      </c>
      <c r="S30" s="906" t="n">
        <v>1300</v>
      </c>
      <c r="T30" s="906" t="n">
        <v>1308</v>
      </c>
      <c r="U30" s="896" t="n">
        <v>1320</v>
      </c>
      <c r="V30" s="896" t="n">
        <v>1333</v>
      </c>
      <c r="W30" s="906" t="n">
        <v>1335</v>
      </c>
      <c r="X30" s="896" t="n">
        <v>1337</v>
      </c>
      <c r="Y30" s="896" t="n">
        <v>1337</v>
      </c>
      <c r="Z30" s="896" t="n">
        <v>1335.5</v>
      </c>
      <c r="AA30" s="902" t="n">
        <v>-0.112191473448021</v>
      </c>
      <c r="AB30" s="894" t="s">
        <v>65</v>
      </c>
    </row>
    <row r="31" customFormat="false" ht="12.75" hidden="false" customHeight="false" outlineLevel="0" collapsed="false">
      <c r="B31" s="876" t="s">
        <v>66</v>
      </c>
      <c r="C31" s="890"/>
      <c r="D31" s="891" t="n">
        <v>250</v>
      </c>
      <c r="E31" s="891" t="n">
        <v>258.701</v>
      </c>
      <c r="F31" s="891" t="n">
        <v>259.566</v>
      </c>
      <c r="G31" s="891" t="n">
        <v>275.487</v>
      </c>
      <c r="H31" s="891" t="n">
        <v>298.318</v>
      </c>
      <c r="I31" s="891" t="n">
        <v>322.417</v>
      </c>
      <c r="J31" s="891" t="n">
        <v>343.064</v>
      </c>
      <c r="K31" s="891" t="n">
        <v>376.817</v>
      </c>
      <c r="L31" s="891" t="n">
        <v>390.181</v>
      </c>
      <c r="M31" s="891" t="n">
        <v>405.743</v>
      </c>
      <c r="N31" s="891" t="n">
        <v>417.78</v>
      </c>
      <c r="O31" s="891" t="n">
        <v>427.152</v>
      </c>
      <c r="P31" s="891" t="n">
        <v>437.968</v>
      </c>
      <c r="Q31" s="891" t="n">
        <v>447.299</v>
      </c>
      <c r="R31" s="891" t="n">
        <v>463.099</v>
      </c>
      <c r="S31" s="891" t="n">
        <v>482.425</v>
      </c>
      <c r="T31" s="891" t="n">
        <v>493.821</v>
      </c>
      <c r="U31" s="892" t="n">
        <v>545.3</v>
      </c>
      <c r="V31" s="891" t="n">
        <v>501.957</v>
      </c>
      <c r="W31" s="891" t="n">
        <v>645.34</v>
      </c>
      <c r="X31" s="891" t="n">
        <v>661.9</v>
      </c>
      <c r="Y31" s="891" t="n">
        <v>667.219</v>
      </c>
      <c r="Z31" s="891" t="n">
        <v>696.26</v>
      </c>
      <c r="AA31" s="893" t="n">
        <v>4.35254391736446</v>
      </c>
      <c r="AB31" s="876" t="s">
        <v>66</v>
      </c>
    </row>
    <row r="32" customFormat="false" ht="12.75" hidden="false" customHeight="false" outlineLevel="0" collapsed="false">
      <c r="B32" s="894" t="s">
        <v>68</v>
      </c>
      <c r="C32" s="895" t="n">
        <v>15.946</v>
      </c>
      <c r="D32" s="896" t="n">
        <v>28.455</v>
      </c>
      <c r="E32" s="896" t="n">
        <v>30.767</v>
      </c>
      <c r="F32" s="899" t="n">
        <v>30.772</v>
      </c>
      <c r="G32" s="896" t="n">
        <v>34.535</v>
      </c>
      <c r="H32" s="896" t="n">
        <v>36.976</v>
      </c>
      <c r="I32" s="896" t="n">
        <v>38.852</v>
      </c>
      <c r="J32" s="896" t="n">
        <v>42.867</v>
      </c>
      <c r="K32" s="896" t="n">
        <v>45.589</v>
      </c>
      <c r="L32" s="896" t="n">
        <v>47.88</v>
      </c>
      <c r="M32" s="896" t="n">
        <v>49.513</v>
      </c>
      <c r="N32" s="896" t="n">
        <v>51.741</v>
      </c>
      <c r="O32" s="896" t="n">
        <v>54.263</v>
      </c>
      <c r="P32" s="896" t="n">
        <v>56.115</v>
      </c>
      <c r="Q32" s="896" t="n">
        <v>57.9</v>
      </c>
      <c r="R32" s="896" t="n">
        <v>59.801</v>
      </c>
      <c r="S32" s="896" t="n">
        <v>63.178</v>
      </c>
      <c r="T32" s="896" t="n">
        <v>66.447</v>
      </c>
      <c r="U32" s="896" t="n">
        <v>70.132</v>
      </c>
      <c r="V32" s="896" t="n">
        <v>77.568</v>
      </c>
      <c r="W32" s="896" t="n">
        <v>83.909</v>
      </c>
      <c r="X32" s="896" t="n">
        <v>83.633</v>
      </c>
      <c r="Y32" s="896" t="n">
        <v>84.107</v>
      </c>
      <c r="Z32" s="896" t="n">
        <v>84.644</v>
      </c>
      <c r="AA32" s="902" t="n">
        <v>0.638472422033857</v>
      </c>
      <c r="AB32" s="894" t="s">
        <v>68</v>
      </c>
    </row>
    <row r="33" customFormat="false" ht="12.75" hidden="false" customHeight="false" outlineLevel="0" collapsed="false">
      <c r="B33" s="876" t="s">
        <v>69</v>
      </c>
      <c r="C33" s="890"/>
      <c r="D33" s="891"/>
      <c r="E33" s="891" t="n">
        <v>91.994</v>
      </c>
      <c r="F33" s="891" t="n">
        <v>95.336</v>
      </c>
      <c r="G33" s="891" t="n">
        <v>102.295</v>
      </c>
      <c r="H33" s="891" t="n">
        <v>101.552</v>
      </c>
      <c r="I33" s="891" t="n">
        <v>102.47</v>
      </c>
      <c r="J33" s="891" t="n">
        <v>102.634</v>
      </c>
      <c r="K33" s="891" t="n">
        <v>97.078</v>
      </c>
      <c r="L33" s="891" t="n">
        <v>103.68</v>
      </c>
      <c r="M33" s="891" t="n">
        <v>112.802</v>
      </c>
      <c r="N33" s="891" t="n">
        <v>118.287</v>
      </c>
      <c r="O33" s="891" t="n">
        <v>113.995</v>
      </c>
      <c r="P33" s="891" t="n">
        <v>125.393</v>
      </c>
      <c r="Q33" s="891" t="n">
        <v>137.171</v>
      </c>
      <c r="R33" s="891" t="n">
        <v>150.991</v>
      </c>
      <c r="S33" s="891" t="n">
        <v>151.83</v>
      </c>
      <c r="T33" s="891" t="n">
        <v>174.23</v>
      </c>
      <c r="U33" s="891" t="n">
        <v>189.256</v>
      </c>
      <c r="V33" s="891" t="n">
        <v>215.697</v>
      </c>
      <c r="W33" s="891" t="n">
        <v>248.662</v>
      </c>
      <c r="X33" s="891" t="n">
        <v>269.322</v>
      </c>
      <c r="Y33" s="891" t="n">
        <v>276.049</v>
      </c>
      <c r="Z33" s="891" t="n">
        <v>281.811</v>
      </c>
      <c r="AA33" s="893" t="n">
        <v>2.08731058616405</v>
      </c>
      <c r="AB33" s="876" t="s">
        <v>69</v>
      </c>
    </row>
    <row r="34" customFormat="false" ht="12.75" hidden="false" customHeight="false" outlineLevel="0" collapsed="false">
      <c r="B34" s="894" t="s">
        <v>54</v>
      </c>
      <c r="C34" s="895" t="n">
        <v>103</v>
      </c>
      <c r="D34" s="896" t="n">
        <v>149</v>
      </c>
      <c r="E34" s="896" t="n">
        <v>264.157</v>
      </c>
      <c r="F34" s="896" t="n">
        <v>263.8</v>
      </c>
      <c r="G34" s="896" t="n">
        <v>263</v>
      </c>
      <c r="H34" s="896" t="n">
        <v>253.109</v>
      </c>
      <c r="I34" s="896" t="n">
        <v>246.553</v>
      </c>
      <c r="J34" s="896" t="n">
        <v>252.032</v>
      </c>
      <c r="K34" s="896" t="n">
        <v>258.697</v>
      </c>
      <c r="L34" s="896" t="n">
        <v>266.944</v>
      </c>
      <c r="M34" s="896" t="n">
        <v>280.61</v>
      </c>
      <c r="N34" s="896" t="n">
        <v>293.707</v>
      </c>
      <c r="O34" s="896" t="n">
        <v>304.318</v>
      </c>
      <c r="P34" s="896" t="n">
        <v>312.557</v>
      </c>
      <c r="Q34" s="896" t="n">
        <v>319.699</v>
      </c>
      <c r="R34" s="896" t="n">
        <v>327.122</v>
      </c>
      <c r="S34" s="896" t="n">
        <v>355.164</v>
      </c>
      <c r="T34" s="896" t="n">
        <v>363.644</v>
      </c>
      <c r="U34" s="896" t="n">
        <v>376.092</v>
      </c>
      <c r="V34" s="896" t="n">
        <v>394.718</v>
      </c>
      <c r="W34" s="896" t="n">
        <v>424.498</v>
      </c>
      <c r="X34" s="896" t="n">
        <v>443.912</v>
      </c>
      <c r="Y34" s="896" t="n">
        <v>464.408</v>
      </c>
      <c r="Z34" s="896" t="n">
        <v>488.939</v>
      </c>
      <c r="AA34" s="902" t="n">
        <v>5.28220874748067</v>
      </c>
      <c r="AB34" s="894" t="s">
        <v>54</v>
      </c>
    </row>
    <row r="35" customFormat="false" ht="12.75" hidden="false" customHeight="false" outlineLevel="0" collapsed="false">
      <c r="B35" s="876" t="s">
        <v>67</v>
      </c>
      <c r="C35" s="890" t="n">
        <v>145</v>
      </c>
      <c r="D35" s="891" t="n">
        <v>181.57</v>
      </c>
      <c r="E35" s="891" t="n">
        <v>309.52</v>
      </c>
      <c r="F35" s="891" t="n">
        <v>309.81</v>
      </c>
      <c r="G35" s="891" t="n">
        <v>304.99</v>
      </c>
      <c r="H35" s="891" t="n">
        <v>305.686</v>
      </c>
      <c r="I35" s="891" t="n">
        <v>307.916</v>
      </c>
      <c r="J35" s="891" t="n">
        <v>307.709</v>
      </c>
      <c r="K35" s="891" t="n">
        <v>311.751</v>
      </c>
      <c r="L35" s="891" t="n">
        <v>321.31</v>
      </c>
      <c r="M35" s="891" t="n">
        <v>337.973</v>
      </c>
      <c r="N35" s="891" t="n">
        <v>354.293</v>
      </c>
      <c r="O35" s="891" t="n">
        <v>374.222</v>
      </c>
      <c r="P35" s="891" t="n">
        <v>395.693</v>
      </c>
      <c r="Q35" s="891" t="n">
        <v>408.94</v>
      </c>
      <c r="R35" s="891" t="n">
        <v>421.561</v>
      </c>
      <c r="S35" s="891" t="n">
        <v>439.985</v>
      </c>
      <c r="T35" s="891" t="n">
        <v>461.161</v>
      </c>
      <c r="U35" s="891" t="n">
        <v>479.794</v>
      </c>
      <c r="V35" s="891" t="n">
        <v>504.085</v>
      </c>
      <c r="W35" s="891" t="n">
        <v>510.199</v>
      </c>
      <c r="X35" s="891" t="n">
        <v>514.576</v>
      </c>
      <c r="Y35" s="891" t="n">
        <v>526.441</v>
      </c>
      <c r="Z35" s="891" t="n">
        <v>548.272</v>
      </c>
      <c r="AA35" s="893" t="n">
        <v>4.14690345166886</v>
      </c>
      <c r="AB35" s="876" t="s">
        <v>67</v>
      </c>
    </row>
    <row r="36" customFormat="false" ht="12.75" hidden="false" customHeight="false" outlineLevel="0" collapsed="false">
      <c r="B36" s="907" t="s">
        <v>36</v>
      </c>
      <c r="C36" s="908" t="n">
        <v>1749</v>
      </c>
      <c r="D36" s="909" t="n">
        <v>1828</v>
      </c>
      <c r="E36" s="909" t="n">
        <v>2706</v>
      </c>
      <c r="F36" s="909" t="n">
        <v>2640</v>
      </c>
      <c r="G36" s="909" t="n">
        <v>2639</v>
      </c>
      <c r="H36" s="909" t="n">
        <v>2589</v>
      </c>
      <c r="I36" s="909" t="n">
        <v>2585</v>
      </c>
      <c r="J36" s="909" t="n">
        <v>2565</v>
      </c>
      <c r="K36" s="909" t="n">
        <v>2618</v>
      </c>
      <c r="L36" s="910" t="n">
        <v>2679</v>
      </c>
      <c r="M36" s="909" t="n">
        <v>2789</v>
      </c>
      <c r="N36" s="909" t="n">
        <v>2872.7</v>
      </c>
      <c r="O36" s="909" t="n">
        <v>2928.3</v>
      </c>
      <c r="P36" s="909" t="n">
        <v>3019.6</v>
      </c>
      <c r="Q36" s="909" t="n">
        <v>3111.9</v>
      </c>
      <c r="R36" s="909" t="n">
        <v>3236.6</v>
      </c>
      <c r="S36" s="909" t="n">
        <v>3425.2</v>
      </c>
      <c r="T36" s="909" t="n">
        <v>3552.4</v>
      </c>
      <c r="U36" s="909" t="n">
        <v>3641.1</v>
      </c>
      <c r="V36" s="909" t="n">
        <v>3778.7</v>
      </c>
      <c r="W36" s="909" t="n">
        <v>3805.8</v>
      </c>
      <c r="X36" s="909" t="n">
        <v>3782.07</v>
      </c>
      <c r="Y36" s="909" t="n">
        <v>3796.863</v>
      </c>
      <c r="Z36" s="909" t="n">
        <v>3833.235</v>
      </c>
      <c r="AA36" s="911" t="n">
        <v>0.957948706603304</v>
      </c>
      <c r="AB36" s="907" t="s">
        <v>36</v>
      </c>
    </row>
    <row r="37" customFormat="false" ht="12.75" hidden="false" customHeight="false" outlineLevel="0" collapsed="false">
      <c r="B37" s="870" t="s">
        <v>212</v>
      </c>
      <c r="C37" s="912"/>
      <c r="D37" s="913"/>
      <c r="E37" s="891"/>
      <c r="F37" s="891"/>
      <c r="G37" s="891"/>
      <c r="H37" s="891" t="n">
        <v>51.117</v>
      </c>
      <c r="I37" s="891" t="n">
        <v>64.438</v>
      </c>
      <c r="J37" s="891" t="n">
        <v>73.497</v>
      </c>
      <c r="K37" s="891" t="n">
        <v>94.921</v>
      </c>
      <c r="L37" s="891" t="n">
        <v>109.734</v>
      </c>
      <c r="M37" s="891" t="n">
        <v>115.768</v>
      </c>
      <c r="N37" s="891" t="n">
        <v>118.704</v>
      </c>
      <c r="O37" s="891" t="n">
        <v>122.516</v>
      </c>
      <c r="P37" s="891" t="n">
        <v>129.497</v>
      </c>
      <c r="Q37" s="891" t="n">
        <v>138.743</v>
      </c>
      <c r="R37" s="891" t="n">
        <v>148.275</v>
      </c>
      <c r="S37" s="891" t="n">
        <v>154.79</v>
      </c>
      <c r="T37" s="891" t="n">
        <v>162.877</v>
      </c>
      <c r="U37" s="891" t="n">
        <v>169.698</v>
      </c>
      <c r="V37" s="891" t="n">
        <v>176.703</v>
      </c>
      <c r="W37" s="891" t="n">
        <v>180.301</v>
      </c>
      <c r="X37" s="891" t="n">
        <v>164.761</v>
      </c>
      <c r="Y37" s="891" t="n">
        <v>157.731</v>
      </c>
      <c r="Z37" s="891" t="n">
        <v>154.884</v>
      </c>
      <c r="AA37" s="893" t="n">
        <v>-1.80497175571068</v>
      </c>
      <c r="AB37" s="876" t="s">
        <v>212</v>
      </c>
    </row>
    <row r="38" customFormat="false" ht="12.75" hidden="false" customHeight="false" outlineLevel="0" collapsed="false">
      <c r="B38" s="894" t="s">
        <v>213</v>
      </c>
      <c r="C38" s="895"/>
      <c r="D38" s="896"/>
      <c r="E38" s="896"/>
      <c r="F38" s="896"/>
      <c r="G38" s="896"/>
      <c r="H38" s="896" t="n">
        <v>20.104</v>
      </c>
      <c r="I38" s="896" t="n">
        <v>20.026</v>
      </c>
      <c r="J38" s="896" t="n">
        <v>22.558</v>
      </c>
      <c r="K38" s="896" t="n">
        <v>21.937</v>
      </c>
      <c r="L38" s="896" t="n">
        <v>23.286</v>
      </c>
      <c r="M38" s="896" t="n">
        <v>23.44</v>
      </c>
      <c r="N38" s="896" t="n">
        <v>23.47</v>
      </c>
      <c r="O38" s="896" t="n">
        <v>24.628</v>
      </c>
      <c r="P38" s="896" t="n">
        <v>25.896</v>
      </c>
      <c r="Q38" s="896" t="n">
        <v>24.318</v>
      </c>
      <c r="R38" s="896" t="n">
        <v>22.994</v>
      </c>
      <c r="S38" s="896" t="n">
        <v>18.39</v>
      </c>
      <c r="T38" s="896" t="n">
        <v>18.041</v>
      </c>
      <c r="U38" s="896" t="n">
        <v>16.956</v>
      </c>
      <c r="V38" s="896" t="n">
        <v>16.556</v>
      </c>
      <c r="W38" s="896" t="n">
        <v>17.265</v>
      </c>
      <c r="X38" s="896" t="n">
        <v>18.423</v>
      </c>
      <c r="Y38" s="896" t="n">
        <v>18.249</v>
      </c>
      <c r="Z38" s="906" t="n">
        <v>17.8235623545754</v>
      </c>
      <c r="AA38" s="902" t="n">
        <v>-2.33129292248645</v>
      </c>
      <c r="AB38" s="894" t="s">
        <v>213</v>
      </c>
    </row>
    <row r="39" customFormat="false" ht="12.75" hidden="false" customHeight="false" outlineLevel="0" collapsed="false">
      <c r="B39" s="882" t="s">
        <v>214</v>
      </c>
      <c r="C39" s="914"/>
      <c r="D39" s="915" t="s">
        <v>334</v>
      </c>
      <c r="E39" s="915" t="s">
        <v>334</v>
      </c>
      <c r="F39" s="915"/>
      <c r="G39" s="915" t="n">
        <v>687.59</v>
      </c>
      <c r="H39" s="915" t="n">
        <v>760.688</v>
      </c>
      <c r="I39" s="915" t="n">
        <v>793.847</v>
      </c>
      <c r="J39" s="915" t="n">
        <v>829.959</v>
      </c>
      <c r="K39" s="915" t="n">
        <v>896.584</v>
      </c>
      <c r="L39" s="915" t="n">
        <v>1018.909</v>
      </c>
      <c r="M39" s="915" t="n">
        <v>1145.753</v>
      </c>
      <c r="N39" s="915" t="n">
        <v>1224.625</v>
      </c>
      <c r="O39" s="915" t="n">
        <v>1351.754</v>
      </c>
      <c r="P39" s="915" t="n">
        <v>1395.238</v>
      </c>
      <c r="Q39" s="915" t="n">
        <v>1442.533</v>
      </c>
      <c r="R39" s="915" t="n">
        <v>1552.467</v>
      </c>
      <c r="S39" s="915" t="n">
        <v>1907.287</v>
      </c>
      <c r="T39" s="915" t="n">
        <v>2151.986</v>
      </c>
      <c r="U39" s="915" t="n">
        <v>2405.159</v>
      </c>
      <c r="V39" s="915" t="n">
        <v>2619.661</v>
      </c>
      <c r="W39" s="915" t="n">
        <v>2810.224</v>
      </c>
      <c r="X39" s="915" t="n">
        <v>2932.253</v>
      </c>
      <c r="Y39" s="915" t="n">
        <v>3125.397</v>
      </c>
      <c r="Z39" s="915" t="n">
        <v>3339.562</v>
      </c>
      <c r="AA39" s="916" t="n">
        <v>6.85240946990093</v>
      </c>
      <c r="AB39" s="882" t="s">
        <v>214</v>
      </c>
    </row>
    <row r="40" customFormat="false" ht="12.75" hidden="false" customHeight="false" outlineLevel="0" collapsed="false">
      <c r="B40" s="886" t="s">
        <v>215</v>
      </c>
      <c r="C40" s="887"/>
      <c r="D40" s="888" t="s">
        <v>334</v>
      </c>
      <c r="E40" s="888" t="n">
        <v>13.122</v>
      </c>
      <c r="F40" s="888" t="n">
        <v>14.623</v>
      </c>
      <c r="G40" s="888" t="n">
        <v>14.845</v>
      </c>
      <c r="H40" s="888" t="n">
        <v>14.451</v>
      </c>
      <c r="I40" s="888" t="n">
        <v>14.348</v>
      </c>
      <c r="J40" s="888" t="n">
        <v>14.757</v>
      </c>
      <c r="K40" s="888" t="n">
        <v>15.26</v>
      </c>
      <c r="L40" s="888" t="n">
        <v>16.028</v>
      </c>
      <c r="M40" s="888" t="n">
        <v>16.55</v>
      </c>
      <c r="N40" s="888" t="n">
        <v>17.807</v>
      </c>
      <c r="O40" s="888" t="n">
        <v>19.432</v>
      </c>
      <c r="P40" s="888" t="n">
        <v>19.99</v>
      </c>
      <c r="Q40" s="888" t="n">
        <v>20.278</v>
      </c>
      <c r="R40" s="888" t="n">
        <v>21.235</v>
      </c>
      <c r="S40" s="888" t="n">
        <v>23.035</v>
      </c>
      <c r="T40" s="888" t="n">
        <v>25.544</v>
      </c>
      <c r="U40" s="888" t="n">
        <v>28.087</v>
      </c>
      <c r="V40" s="888" t="n">
        <v>31.095</v>
      </c>
      <c r="W40" s="888" t="n">
        <v>31.819</v>
      </c>
      <c r="X40" s="888" t="n">
        <v>30.923</v>
      </c>
      <c r="Y40" s="888" t="n">
        <v>30.437</v>
      </c>
      <c r="Z40" s="888" t="n">
        <v>30.209</v>
      </c>
      <c r="AA40" s="889" t="n">
        <v>-0.749088280710993</v>
      </c>
      <c r="AB40" s="886" t="s">
        <v>215</v>
      </c>
    </row>
    <row r="41" customFormat="false" ht="12.75" hidden="false" customHeight="false" outlineLevel="0" collapsed="false">
      <c r="B41" s="876" t="s">
        <v>216</v>
      </c>
      <c r="C41" s="890"/>
      <c r="D41" s="891" t="s">
        <v>334</v>
      </c>
      <c r="E41" s="891" t="n">
        <v>308.299</v>
      </c>
      <c r="F41" s="891" t="n">
        <v>311.063</v>
      </c>
      <c r="G41" s="891" t="n">
        <v>314.882</v>
      </c>
      <c r="H41" s="891" t="n">
        <v>323.387</v>
      </c>
      <c r="I41" s="891" t="n">
        <v>335.779</v>
      </c>
      <c r="J41" s="891" t="n">
        <v>349.504</v>
      </c>
      <c r="K41" s="891" t="n">
        <v>358.128</v>
      </c>
      <c r="L41" s="891" t="n">
        <v>377.012</v>
      </c>
      <c r="M41" s="891" t="n">
        <v>390.829</v>
      </c>
      <c r="N41" s="891" t="n">
        <v>403.039</v>
      </c>
      <c r="O41" s="891" t="n">
        <v>414.34</v>
      </c>
      <c r="P41" s="891" t="n">
        <v>426.977</v>
      </c>
      <c r="Q41" s="891" t="n">
        <v>431.028</v>
      </c>
      <c r="R41" s="891" t="n">
        <v>438.282</v>
      </c>
      <c r="S41" s="891" t="n">
        <v>449.801</v>
      </c>
      <c r="T41" s="891" t="n">
        <v>465.439</v>
      </c>
      <c r="U41" s="891" t="n">
        <v>488.565</v>
      </c>
      <c r="V41" s="891" t="n">
        <v>513.673</v>
      </c>
      <c r="W41" s="891" t="n">
        <v>523.35</v>
      </c>
      <c r="X41" s="891" t="n">
        <v>524.151</v>
      </c>
      <c r="Y41" s="891" t="n">
        <v>527.041</v>
      </c>
      <c r="Z41" s="891" t="n">
        <v>534.261</v>
      </c>
      <c r="AA41" s="893" t="n">
        <v>1.36991239770718</v>
      </c>
      <c r="AB41" s="876" t="s">
        <v>216</v>
      </c>
    </row>
    <row r="42" customFormat="false" ht="12.75" hidden="false" customHeight="false" outlineLevel="0" collapsed="false">
      <c r="B42" s="894" t="s">
        <v>217</v>
      </c>
      <c r="C42" s="895" t="n">
        <v>106.997</v>
      </c>
      <c r="D42" s="896" t="n">
        <v>169.402</v>
      </c>
      <c r="E42" s="896" t="n">
        <v>252.136</v>
      </c>
      <c r="F42" s="896" t="n">
        <v>257.646</v>
      </c>
      <c r="G42" s="896" t="n">
        <v>256.611</v>
      </c>
      <c r="H42" s="896" t="n">
        <v>253.461</v>
      </c>
      <c r="I42" s="896" t="n">
        <v>256.285</v>
      </c>
      <c r="J42" s="896" t="n">
        <v>262.352</v>
      </c>
      <c r="K42" s="896" t="n">
        <v>263.02</v>
      </c>
      <c r="L42" s="896" t="n">
        <v>264.2</v>
      </c>
      <c r="M42" s="896" t="n">
        <v>267.38</v>
      </c>
      <c r="N42" s="896" t="n">
        <v>273.954</v>
      </c>
      <c r="O42" s="896" t="n">
        <v>278.518</v>
      </c>
      <c r="P42" s="896" t="n">
        <v>285.246</v>
      </c>
      <c r="Q42" s="896" t="n">
        <v>290.142</v>
      </c>
      <c r="R42" s="896" t="n">
        <v>292.329</v>
      </c>
      <c r="S42" s="896" t="n">
        <v>298.193</v>
      </c>
      <c r="T42" s="896" t="n">
        <v>307.161</v>
      </c>
      <c r="U42" s="896" t="n">
        <v>314.04</v>
      </c>
      <c r="V42" s="896" t="n">
        <v>324.153</v>
      </c>
      <c r="W42" s="896" t="n">
        <v>326.232</v>
      </c>
      <c r="X42" s="896" t="n">
        <v>327.808</v>
      </c>
      <c r="Y42" s="896" t="n">
        <v>335.2</v>
      </c>
      <c r="Z42" s="896" t="n">
        <v>348.553</v>
      </c>
      <c r="AA42" s="902" t="n">
        <v>3.98359188544153</v>
      </c>
      <c r="AB42" s="894" t="s">
        <v>217</v>
      </c>
    </row>
    <row r="43" customFormat="false" ht="12.75" hidden="false" customHeight="false" outlineLevel="0" collapsed="false">
      <c r="B43" s="882" t="s">
        <v>328</v>
      </c>
      <c r="C43" s="914"/>
      <c r="D43" s="915"/>
      <c r="E43" s="915"/>
      <c r="F43" s="915"/>
      <c r="G43" s="915"/>
      <c r="H43" s="915"/>
      <c r="I43" s="915"/>
      <c r="J43" s="915"/>
      <c r="K43" s="915"/>
      <c r="L43" s="915"/>
      <c r="M43" s="915"/>
      <c r="N43" s="915" t="n">
        <v>2.884</v>
      </c>
      <c r="O43" s="915" t="n">
        <v>2.46</v>
      </c>
      <c r="P43" s="915" t="n">
        <v>2.6</v>
      </c>
      <c r="Q43" s="915" t="n">
        <v>2.665</v>
      </c>
      <c r="R43" s="915" t="n">
        <v>2.56</v>
      </c>
      <c r="S43" s="915" t="n">
        <v>2.591</v>
      </c>
      <c r="T43" s="915" t="n">
        <v>2.579</v>
      </c>
      <c r="U43" s="915" t="n">
        <v>2.525</v>
      </c>
      <c r="V43" s="915" t="n">
        <v>2.566</v>
      </c>
      <c r="W43" s="915" t="n">
        <v>2.696</v>
      </c>
      <c r="X43" s="915" t="n">
        <v>2.712</v>
      </c>
      <c r="Y43" s="915" t="n">
        <v>2.791</v>
      </c>
      <c r="Z43" s="915" t="n">
        <v>2.89</v>
      </c>
      <c r="AA43" s="916" t="n">
        <v>3.54711572912936</v>
      </c>
      <c r="AB43" s="882" t="s">
        <v>328</v>
      </c>
    </row>
    <row r="44" customFormat="false" ht="12.75" hidden="false" customHeight="true" outlineLevel="0" collapsed="false">
      <c r="B44" s="917" t="s">
        <v>335</v>
      </c>
      <c r="C44" s="917"/>
      <c r="D44" s="917"/>
      <c r="E44" s="917"/>
      <c r="F44" s="917"/>
      <c r="G44" s="917"/>
      <c r="H44" s="917"/>
      <c r="I44" s="917"/>
      <c r="J44" s="917"/>
      <c r="K44" s="917"/>
      <c r="L44" s="917"/>
      <c r="M44" s="917"/>
      <c r="N44" s="917"/>
      <c r="O44" s="917"/>
      <c r="P44" s="917"/>
      <c r="Q44" s="917"/>
      <c r="R44" s="917"/>
      <c r="S44" s="917"/>
      <c r="T44" s="917"/>
      <c r="U44" s="917"/>
      <c r="V44" s="917"/>
      <c r="W44" s="917"/>
      <c r="X44" s="917"/>
      <c r="Y44" s="917"/>
      <c r="Z44" s="917"/>
      <c r="AA44" s="917"/>
      <c r="AB44" s="917"/>
    </row>
    <row r="45" customFormat="false" ht="12.75" hidden="false" customHeight="true" outlineLevel="0" collapsed="false">
      <c r="B45" s="918" t="s">
        <v>219</v>
      </c>
      <c r="C45" s="918"/>
      <c r="D45" s="918"/>
      <c r="E45" s="918"/>
      <c r="F45" s="918"/>
      <c r="G45" s="918"/>
      <c r="H45" s="918"/>
      <c r="I45" s="918"/>
      <c r="J45" s="918"/>
      <c r="K45" s="918"/>
      <c r="L45" s="918"/>
      <c r="M45" s="918"/>
      <c r="N45" s="918"/>
      <c r="O45" s="918"/>
      <c r="P45" s="918"/>
      <c r="Q45" s="918"/>
      <c r="R45" s="918"/>
      <c r="S45" s="918"/>
      <c r="T45" s="918"/>
      <c r="U45" s="918"/>
      <c r="V45" s="918"/>
      <c r="W45" s="918"/>
      <c r="X45" s="918"/>
      <c r="Y45" s="918"/>
      <c r="Z45" s="918"/>
      <c r="AA45" s="918"/>
      <c r="AB45" s="918"/>
    </row>
    <row r="46" customFormat="false" ht="12.75" hidden="false" customHeight="true" outlineLevel="0" collapsed="false">
      <c r="B46" s="919" t="s">
        <v>336</v>
      </c>
      <c r="C46" s="919"/>
      <c r="D46" s="919"/>
      <c r="E46" s="919"/>
      <c r="F46" s="919"/>
      <c r="G46" s="919"/>
      <c r="H46" s="919"/>
      <c r="I46" s="919"/>
      <c r="J46" s="919"/>
      <c r="K46" s="919"/>
      <c r="L46" s="919"/>
      <c r="M46" s="919"/>
      <c r="N46" s="919"/>
      <c r="O46" s="919"/>
      <c r="P46" s="919"/>
      <c r="Q46" s="919"/>
      <c r="R46" s="919"/>
      <c r="S46" s="919"/>
      <c r="T46" s="919"/>
      <c r="U46" s="919"/>
      <c r="V46" s="919"/>
      <c r="W46" s="919"/>
      <c r="X46" s="919"/>
      <c r="Y46" s="919"/>
      <c r="Z46" s="919"/>
      <c r="AA46" s="919"/>
      <c r="AB46" s="919"/>
    </row>
    <row r="47" customFormat="false" ht="12.75" hidden="false" customHeight="true" outlineLevel="0" collapsed="false">
      <c r="B47" s="919" t="s">
        <v>337</v>
      </c>
      <c r="C47" s="919"/>
      <c r="D47" s="919"/>
      <c r="E47" s="919"/>
      <c r="F47" s="919"/>
      <c r="G47" s="919"/>
      <c r="H47" s="919"/>
      <c r="I47" s="919"/>
      <c r="J47" s="919"/>
      <c r="K47" s="919"/>
      <c r="L47" s="919"/>
      <c r="M47" s="919"/>
      <c r="N47" s="919"/>
      <c r="O47" s="919"/>
      <c r="P47" s="919"/>
      <c r="Q47" s="919"/>
      <c r="R47" s="919"/>
      <c r="S47" s="919"/>
      <c r="T47" s="919"/>
      <c r="U47" s="919"/>
      <c r="V47" s="919"/>
      <c r="W47" s="919"/>
      <c r="X47" s="919"/>
      <c r="Y47" s="919"/>
      <c r="Z47" s="919"/>
      <c r="AA47" s="919"/>
      <c r="AB47" s="919"/>
    </row>
    <row r="48" customFormat="false" ht="12.75" hidden="false" customHeight="false" outlineLevel="0" collapsed="false">
      <c r="B48" s="920" t="s">
        <v>338</v>
      </c>
      <c r="C48" s="856"/>
      <c r="D48" s="856"/>
      <c r="E48" s="856"/>
      <c r="F48" s="851"/>
      <c r="G48" s="851"/>
      <c r="H48" s="851"/>
      <c r="I48" s="851"/>
      <c r="J48" s="851"/>
      <c r="K48" s="851"/>
      <c r="L48" s="851"/>
      <c r="M48" s="851"/>
      <c r="N48" s="851"/>
      <c r="O48" s="851"/>
      <c r="P48" s="851"/>
      <c r="Q48" s="851"/>
      <c r="R48" s="851"/>
      <c r="S48" s="851"/>
      <c r="T48" s="851"/>
      <c r="U48" s="921"/>
      <c r="V48" s="921"/>
      <c r="W48" s="921"/>
      <c r="X48" s="921"/>
      <c r="Y48" s="921"/>
      <c r="Z48" s="921"/>
      <c r="AA48" s="851"/>
      <c r="AB48" s="851"/>
    </row>
  </sheetData>
  <mergeCells count="7">
    <mergeCell ref="B1:C1"/>
    <mergeCell ref="B2:AB2"/>
    <mergeCell ref="B3:AB3"/>
    <mergeCell ref="B44:AB44"/>
    <mergeCell ref="B45:AB45"/>
    <mergeCell ref="B46:AB46"/>
    <mergeCell ref="B47:A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6" activeCellId="0" sqref="M10:M36"/>
    </sheetView>
  </sheetViews>
  <sheetFormatPr defaultColWidth="9.0546875" defaultRowHeight="12.75" zeroHeight="false" outlineLevelRow="0" outlineLevelCol="0"/>
  <sheetData>
    <row r="1" customFormat="false" ht="15.75" hidden="false" customHeight="false" outlineLevel="0" collapsed="false">
      <c r="A1" s="851"/>
      <c r="B1" s="922"/>
      <c r="C1" s="848"/>
      <c r="D1" s="848"/>
      <c r="E1" s="848"/>
      <c r="F1" s="848"/>
      <c r="G1" s="848"/>
      <c r="H1" s="850"/>
      <c r="I1" s="850"/>
      <c r="J1" s="851"/>
      <c r="K1" s="851"/>
      <c r="L1" s="851"/>
      <c r="M1" s="851"/>
      <c r="N1" s="851"/>
      <c r="O1" s="851"/>
      <c r="P1" s="851"/>
      <c r="Q1" s="851"/>
      <c r="R1" s="851"/>
      <c r="S1" s="851"/>
      <c r="T1" s="851"/>
      <c r="U1" s="852" t="s">
        <v>339</v>
      </c>
    </row>
    <row r="2" customFormat="false" ht="15.75" hidden="false" customHeight="true" outlineLevel="0" collapsed="false">
      <c r="A2" s="923"/>
      <c r="B2" s="924" t="s">
        <v>340</v>
      </c>
      <c r="C2" s="924"/>
      <c r="D2" s="924"/>
      <c r="E2" s="924"/>
      <c r="F2" s="924"/>
      <c r="G2" s="924"/>
      <c r="H2" s="924"/>
      <c r="I2" s="924"/>
      <c r="J2" s="924"/>
      <c r="K2" s="924"/>
      <c r="L2" s="924"/>
      <c r="M2" s="924"/>
      <c r="N2" s="924"/>
      <c r="O2" s="924"/>
      <c r="P2" s="924"/>
      <c r="Q2" s="924"/>
      <c r="R2" s="924"/>
      <c r="S2" s="924"/>
      <c r="T2" s="924"/>
      <c r="U2" s="924"/>
    </row>
    <row r="3" customFormat="false" ht="12.75" hidden="false" customHeight="true" outlineLevel="0" collapsed="false">
      <c r="A3" s="851"/>
      <c r="B3" s="925" t="s">
        <v>326</v>
      </c>
      <c r="C3" s="925"/>
      <c r="D3" s="925"/>
      <c r="E3" s="925"/>
      <c r="F3" s="925"/>
      <c r="G3" s="925"/>
      <c r="H3" s="925"/>
      <c r="I3" s="925"/>
      <c r="J3" s="925"/>
      <c r="K3" s="925"/>
      <c r="L3" s="925"/>
      <c r="M3" s="925"/>
      <c r="N3" s="925"/>
      <c r="O3" s="925"/>
      <c r="P3" s="925"/>
      <c r="Q3" s="925"/>
      <c r="R3" s="925"/>
      <c r="S3" s="925"/>
      <c r="T3" s="925"/>
      <c r="U3" s="925"/>
    </row>
    <row r="4" customFormat="false" ht="12.75" hidden="false" customHeight="false" outlineLevel="0" collapsed="false">
      <c r="A4" s="851"/>
      <c r="B4" s="855"/>
      <c r="C4" s="855"/>
      <c r="D4" s="855"/>
      <c r="E4" s="855"/>
      <c r="F4" s="855"/>
      <c r="G4" s="855"/>
      <c r="H4" s="858"/>
      <c r="I4" s="851"/>
      <c r="J4" s="851"/>
      <c r="K4" s="851"/>
      <c r="L4" s="851"/>
      <c r="M4" s="851"/>
      <c r="N4" s="851"/>
      <c r="O4" s="851"/>
      <c r="P4" s="859"/>
      <c r="Q4" s="859" t="s">
        <v>327</v>
      </c>
      <c r="R4" s="860"/>
      <c r="S4" s="860"/>
      <c r="T4" s="851"/>
      <c r="U4" s="860"/>
    </row>
    <row r="5" customFormat="false" ht="18.75" hidden="false" customHeight="false" outlineLevel="0" collapsed="false">
      <c r="A5" s="851"/>
      <c r="B5" s="855"/>
      <c r="C5" s="862" t="n">
        <v>1995</v>
      </c>
      <c r="D5" s="863" t="n">
        <v>1996</v>
      </c>
      <c r="E5" s="863" t="n">
        <v>1997</v>
      </c>
      <c r="F5" s="863" t="n">
        <v>1998</v>
      </c>
      <c r="G5" s="863" t="n">
        <v>1999</v>
      </c>
      <c r="H5" s="863" t="n">
        <v>2000</v>
      </c>
      <c r="I5" s="863" t="n">
        <v>2001</v>
      </c>
      <c r="J5" s="863" t="n">
        <v>2002</v>
      </c>
      <c r="K5" s="863" t="n">
        <v>2003</v>
      </c>
      <c r="L5" s="863" t="n">
        <v>2004</v>
      </c>
      <c r="M5" s="863" t="n">
        <v>2005</v>
      </c>
      <c r="N5" s="863" t="n">
        <v>2006</v>
      </c>
      <c r="O5" s="863" t="n">
        <v>2007</v>
      </c>
      <c r="P5" s="863" t="n">
        <v>2008</v>
      </c>
      <c r="Q5" s="863" t="n">
        <v>2009</v>
      </c>
      <c r="R5" s="863" t="n">
        <v>2010</v>
      </c>
      <c r="S5" s="863" t="n">
        <v>2011</v>
      </c>
      <c r="T5" s="864" t="s">
        <v>227</v>
      </c>
      <c r="U5" s="865"/>
    </row>
    <row r="6" customFormat="false" ht="12.75" hidden="false" customHeight="false" outlineLevel="0" collapsed="false">
      <c r="A6" s="851"/>
      <c r="B6" s="855"/>
      <c r="C6" s="926"/>
      <c r="D6" s="927"/>
      <c r="E6" s="927"/>
      <c r="F6" s="927"/>
      <c r="G6" s="927"/>
      <c r="H6" s="927"/>
      <c r="I6" s="927"/>
      <c r="J6" s="927"/>
      <c r="K6" s="927"/>
      <c r="L6" s="927"/>
      <c r="M6" s="927"/>
      <c r="N6" s="927"/>
      <c r="O6" s="927"/>
      <c r="P6" s="927"/>
      <c r="Q6" s="927"/>
      <c r="R6" s="927"/>
      <c r="S6" s="927"/>
      <c r="T6" s="928" t="s">
        <v>178</v>
      </c>
      <c r="U6" s="865"/>
    </row>
    <row r="7" customFormat="false" ht="12.75" hidden="false" customHeight="false" outlineLevel="0" collapsed="false">
      <c r="A7" s="851"/>
      <c r="B7" s="870" t="s">
        <v>181</v>
      </c>
      <c r="C7" s="929"/>
      <c r="D7" s="930"/>
      <c r="E7" s="930"/>
      <c r="F7" s="930"/>
      <c r="G7" s="930"/>
      <c r="H7" s="872" t="n">
        <v>23367.353</v>
      </c>
      <c r="I7" s="872" t="n">
        <v>26105.311</v>
      </c>
      <c r="J7" s="872" t="n">
        <v>27062.322</v>
      </c>
      <c r="K7" s="872" t="n">
        <v>27944.94</v>
      </c>
      <c r="L7" s="872" t="n">
        <v>28450.276</v>
      </c>
      <c r="M7" s="872" t="n">
        <v>29703.468</v>
      </c>
      <c r="N7" s="872" t="n">
        <v>30724.233</v>
      </c>
      <c r="O7" s="872" t="n">
        <v>32797.479</v>
      </c>
      <c r="P7" s="872" t="n">
        <v>33993.883</v>
      </c>
      <c r="Q7" s="872" t="n">
        <v>34048.409</v>
      </c>
      <c r="R7" s="872" t="n">
        <v>34229.037</v>
      </c>
      <c r="S7" s="873" t="n">
        <v>34681.709</v>
      </c>
      <c r="T7" s="931" t="n">
        <v>1.3224795076765</v>
      </c>
      <c r="U7" s="932" t="s">
        <v>181</v>
      </c>
    </row>
    <row r="8" customFormat="false" ht="12.75" hidden="false" customHeight="false" outlineLevel="0" collapsed="false">
      <c r="A8" s="920"/>
      <c r="B8" s="876" t="s">
        <v>182</v>
      </c>
      <c r="C8" s="933"/>
      <c r="D8" s="878"/>
      <c r="E8" s="878"/>
      <c r="F8" s="878"/>
      <c r="G8" s="878"/>
      <c r="H8" s="878" t="n">
        <v>20805.457</v>
      </c>
      <c r="I8" s="878" t="n">
        <v>23530.213</v>
      </c>
      <c r="J8" s="878" t="n">
        <v>24366.145</v>
      </c>
      <c r="K8" s="878" t="n">
        <v>25275.67</v>
      </c>
      <c r="L8" s="878" t="n">
        <v>26163.246</v>
      </c>
      <c r="M8" s="878" t="n">
        <v>27127.554</v>
      </c>
      <c r="N8" s="878" t="n">
        <v>28072.129</v>
      </c>
      <c r="O8" s="878" t="n">
        <v>30020.043</v>
      </c>
      <c r="P8" s="878" t="n">
        <v>30849.024</v>
      </c>
      <c r="Q8" s="878" t="n">
        <v>30673.923</v>
      </c>
      <c r="R8" s="878" t="n">
        <v>30698.01</v>
      </c>
      <c r="S8" s="879" t="n">
        <v>30932.783</v>
      </c>
      <c r="T8" s="885" t="n">
        <v>0.76478247287038</v>
      </c>
      <c r="U8" s="934" t="s">
        <v>182</v>
      </c>
    </row>
    <row r="9" customFormat="false" ht="12.75" hidden="false" customHeight="false" outlineLevel="0" collapsed="false">
      <c r="A9" s="920"/>
      <c r="B9" s="882" t="s">
        <v>211</v>
      </c>
      <c r="C9" s="935"/>
      <c r="D9" s="884"/>
      <c r="E9" s="884"/>
      <c r="F9" s="884"/>
      <c r="G9" s="884"/>
      <c r="H9" s="884" t="n">
        <v>2561.89599999999</v>
      </c>
      <c r="I9" s="884" t="n">
        <v>2575.09800000001</v>
      </c>
      <c r="J9" s="884" t="n">
        <v>2696.177</v>
      </c>
      <c r="K9" s="884" t="n">
        <v>2669.26999999999</v>
      </c>
      <c r="L9" s="884" t="n">
        <v>2287.03</v>
      </c>
      <c r="M9" s="884" t="n">
        <v>2575.914</v>
      </c>
      <c r="N9" s="884" t="n">
        <v>2652.104</v>
      </c>
      <c r="O9" s="884" t="n">
        <v>2777.436</v>
      </c>
      <c r="P9" s="884" t="n">
        <v>3144.859</v>
      </c>
      <c r="Q9" s="884" t="n">
        <v>3374.486</v>
      </c>
      <c r="R9" s="884" t="n">
        <v>3531.02699999999</v>
      </c>
      <c r="S9" s="884" t="n">
        <v>3748.926</v>
      </c>
      <c r="T9" s="936" t="n">
        <v>6.17098085061407</v>
      </c>
      <c r="U9" s="937" t="s">
        <v>211</v>
      </c>
    </row>
    <row r="10" customFormat="false" ht="12.75" hidden="false" customHeight="false" outlineLevel="0" collapsed="false">
      <c r="A10" s="938"/>
      <c r="B10" s="886" t="s">
        <v>45</v>
      </c>
      <c r="C10" s="887"/>
      <c r="D10" s="888" t="n">
        <v>212.432</v>
      </c>
      <c r="E10" s="888" t="n">
        <v>225.317</v>
      </c>
      <c r="F10" s="888" t="n">
        <v>241.11</v>
      </c>
      <c r="G10" s="888" t="n">
        <v>260.567</v>
      </c>
      <c r="H10" s="888" t="n">
        <v>277.838</v>
      </c>
      <c r="I10" s="888" t="n">
        <v>293.63</v>
      </c>
      <c r="J10" s="888" t="n">
        <v>305.51</v>
      </c>
      <c r="K10" s="888" t="n">
        <v>319.48</v>
      </c>
      <c r="L10" s="888" t="n">
        <v>322.762</v>
      </c>
      <c r="M10" s="888" t="n">
        <v>346.293</v>
      </c>
      <c r="N10" s="888" t="n">
        <v>359.764</v>
      </c>
      <c r="O10" s="888" t="n">
        <v>374.743</v>
      </c>
      <c r="P10" s="888" t="n">
        <v>388.28</v>
      </c>
      <c r="Q10" s="888" t="n">
        <v>403.94</v>
      </c>
      <c r="R10" s="888" t="n">
        <v>418.915</v>
      </c>
      <c r="S10" s="888" t="n">
        <v>433.958</v>
      </c>
      <c r="T10" s="889" t="n">
        <v>3.59094327011447</v>
      </c>
      <c r="U10" s="939" t="s">
        <v>45</v>
      </c>
    </row>
    <row r="11" customFormat="false" ht="12.75" hidden="false" customHeight="false" outlineLevel="0" collapsed="false">
      <c r="A11" s="938"/>
      <c r="B11" s="876" t="s">
        <v>46</v>
      </c>
      <c r="C11" s="890" t="n">
        <v>519.3</v>
      </c>
      <c r="D11" s="891" t="n">
        <v>521.7</v>
      </c>
      <c r="E11" s="891" t="n">
        <v>525</v>
      </c>
      <c r="F11" s="891" t="n">
        <v>515.7</v>
      </c>
      <c r="G11" s="891" t="n">
        <v>519.2</v>
      </c>
      <c r="H11" s="891" t="n">
        <v>520.5</v>
      </c>
      <c r="I11" s="891" t="n">
        <v>524.1</v>
      </c>
      <c r="J11" s="891" t="n">
        <v>528.3</v>
      </c>
      <c r="K11" s="892" t="n">
        <v>533.7</v>
      </c>
      <c r="L11" s="891" t="n">
        <v>137.7</v>
      </c>
      <c r="M11" s="892" t="n">
        <v>146.5</v>
      </c>
      <c r="N11" s="891" t="n">
        <v>76.254</v>
      </c>
      <c r="O11" s="891" t="n">
        <v>90.318</v>
      </c>
      <c r="P11" s="891" t="n">
        <v>106.911</v>
      </c>
      <c r="Q11" s="891" t="n">
        <v>117.595</v>
      </c>
      <c r="R11" s="891" t="n">
        <v>125.4</v>
      </c>
      <c r="S11" s="891" t="n">
        <v>131.8</v>
      </c>
      <c r="T11" s="893" t="n">
        <v>5.10366826156302</v>
      </c>
      <c r="U11" s="934" t="s">
        <v>46</v>
      </c>
    </row>
    <row r="12" customFormat="false" ht="12.75" hidden="false" customHeight="false" outlineLevel="0" collapsed="false">
      <c r="A12" s="938"/>
      <c r="B12" s="894" t="s">
        <v>48</v>
      </c>
      <c r="C12" s="895" t="n">
        <v>915.229</v>
      </c>
      <c r="D12" s="896" t="n">
        <v>918.159</v>
      </c>
      <c r="E12" s="896" t="n">
        <v>929.627</v>
      </c>
      <c r="F12" s="899" t="n">
        <v>927.08</v>
      </c>
      <c r="G12" s="896" t="n">
        <v>799.647</v>
      </c>
      <c r="H12" s="896" t="n">
        <v>748.14</v>
      </c>
      <c r="I12" s="896" t="n">
        <v>755.482</v>
      </c>
      <c r="J12" s="896" t="n">
        <v>760.219</v>
      </c>
      <c r="K12" s="896" t="n">
        <v>751.634</v>
      </c>
      <c r="L12" s="896" t="n">
        <v>756.559</v>
      </c>
      <c r="M12" s="896" t="n">
        <v>794</v>
      </c>
      <c r="N12" s="896" t="n">
        <v>822.703</v>
      </c>
      <c r="O12" s="896" t="n">
        <v>860.131</v>
      </c>
      <c r="P12" s="896" t="n">
        <v>892.796</v>
      </c>
      <c r="Q12" s="896" t="n">
        <v>903.346</v>
      </c>
      <c r="R12" s="896" t="n">
        <v>924.291</v>
      </c>
      <c r="S12" s="896" t="n">
        <v>944.171</v>
      </c>
      <c r="T12" s="902" t="n">
        <v>2.15083777728009</v>
      </c>
      <c r="U12" s="940" t="s">
        <v>48</v>
      </c>
    </row>
    <row r="13" customFormat="false" ht="12.75" hidden="false" customHeight="false" outlineLevel="0" collapsed="false">
      <c r="A13" s="938"/>
      <c r="B13" s="876" t="s">
        <v>50</v>
      </c>
      <c r="C13" s="890" t="n">
        <v>58.014</v>
      </c>
      <c r="D13" s="891" t="n">
        <v>73.85</v>
      </c>
      <c r="E13" s="891" t="n">
        <v>93.875</v>
      </c>
      <c r="F13" s="891" t="n">
        <v>112.12</v>
      </c>
      <c r="G13" s="891" t="n">
        <v>126.938</v>
      </c>
      <c r="H13" s="891" t="n">
        <v>138.31</v>
      </c>
      <c r="I13" s="891" t="n">
        <v>146.365</v>
      </c>
      <c r="J13" s="891" t="n">
        <v>151.322</v>
      </c>
      <c r="K13" s="891" t="n">
        <v>155.74</v>
      </c>
      <c r="L13" s="891" t="n">
        <v>162.128</v>
      </c>
      <c r="M13" s="892" t="n">
        <v>171.917</v>
      </c>
      <c r="N13" s="891" t="n">
        <v>184.036</v>
      </c>
      <c r="O13" s="891" t="n">
        <v>197.177</v>
      </c>
      <c r="P13" s="891" t="n">
        <v>204.77</v>
      </c>
      <c r="Q13" s="891" t="n">
        <v>205.239</v>
      </c>
      <c r="R13" s="891" t="n">
        <v>203.608</v>
      </c>
      <c r="S13" s="891" t="n">
        <v>200.597</v>
      </c>
      <c r="T13" s="893" t="n">
        <v>-1.47882205021413</v>
      </c>
      <c r="U13" s="934" t="s">
        <v>50</v>
      </c>
    </row>
    <row r="14" customFormat="false" ht="12.75" hidden="false" customHeight="false" outlineLevel="0" collapsed="false">
      <c r="A14" s="938"/>
      <c r="B14" s="894" t="s">
        <v>49</v>
      </c>
      <c r="C14" s="895" t="n">
        <v>3995.485</v>
      </c>
      <c r="D14" s="899" t="n">
        <v>4137.446</v>
      </c>
      <c r="E14" s="896" t="n">
        <v>3730.756</v>
      </c>
      <c r="F14" s="896" t="n">
        <v>4174.346</v>
      </c>
      <c r="G14" s="896" t="n">
        <v>4389.201</v>
      </c>
      <c r="H14" s="896" t="n">
        <v>4438.082</v>
      </c>
      <c r="I14" s="896" t="n">
        <v>4667.149</v>
      </c>
      <c r="J14" s="896" t="n">
        <v>4677.885</v>
      </c>
      <c r="K14" s="896" t="n">
        <v>4863.807</v>
      </c>
      <c r="L14" s="896" t="n">
        <v>5077.982</v>
      </c>
      <c r="M14" s="896" t="n">
        <v>5202.901</v>
      </c>
      <c r="N14" s="896" t="n">
        <v>5405.9</v>
      </c>
      <c r="O14" s="896" t="n">
        <v>5549.967</v>
      </c>
      <c r="P14" s="896" t="n">
        <v>5852.283</v>
      </c>
      <c r="Q14" s="896" t="n">
        <v>5866.765</v>
      </c>
      <c r="R14" s="896" t="n">
        <v>5870.89</v>
      </c>
      <c r="S14" s="896" t="n">
        <v>6004.233</v>
      </c>
      <c r="T14" s="902" t="n">
        <v>2.27125699851301</v>
      </c>
      <c r="U14" s="940" t="s">
        <v>49</v>
      </c>
    </row>
    <row r="15" customFormat="false" ht="12.75" hidden="false" customHeight="false" outlineLevel="0" collapsed="false">
      <c r="A15" s="938"/>
      <c r="B15" s="876" t="s">
        <v>51</v>
      </c>
      <c r="C15" s="890" t="n">
        <v>3.3</v>
      </c>
      <c r="D15" s="891" t="n">
        <v>4.7</v>
      </c>
      <c r="E15" s="891" t="n">
        <v>5.3</v>
      </c>
      <c r="F15" s="891" t="n">
        <v>6.1</v>
      </c>
      <c r="G15" s="891" t="n">
        <v>6.7</v>
      </c>
      <c r="H15" s="891" t="n">
        <v>6.7</v>
      </c>
      <c r="I15" s="891" t="n">
        <v>6.8</v>
      </c>
      <c r="J15" s="891" t="n">
        <v>7.3</v>
      </c>
      <c r="K15" s="891" t="n">
        <v>8.1</v>
      </c>
      <c r="L15" s="891" t="n">
        <v>9.1</v>
      </c>
      <c r="M15" s="891" t="n">
        <v>10.234</v>
      </c>
      <c r="N15" s="891" t="n">
        <v>12.594</v>
      </c>
      <c r="O15" s="891" t="n">
        <v>14.78</v>
      </c>
      <c r="P15" s="891" t="n">
        <v>17.622</v>
      </c>
      <c r="Q15" s="891" t="n">
        <v>18.6</v>
      </c>
      <c r="R15" s="891" t="n">
        <v>19.7</v>
      </c>
      <c r="S15" s="941" t="n">
        <v>23.217</v>
      </c>
      <c r="T15" s="893" t="n">
        <v>17.8527918781726</v>
      </c>
      <c r="U15" s="934" t="s">
        <v>51</v>
      </c>
    </row>
    <row r="16" customFormat="false" ht="12.75" hidden="false" customHeight="false" outlineLevel="0" collapsed="false">
      <c r="A16" s="938"/>
      <c r="B16" s="894" t="s">
        <v>57</v>
      </c>
      <c r="C16" s="895" t="n">
        <v>23.452</v>
      </c>
      <c r="D16" s="896" t="n">
        <v>23.847</v>
      </c>
      <c r="E16" s="896" t="n">
        <v>24.424</v>
      </c>
      <c r="F16" s="896" t="n">
        <v>24.398</v>
      </c>
      <c r="G16" s="896" t="n">
        <v>26.677</v>
      </c>
      <c r="H16" s="896" t="n">
        <v>30.638</v>
      </c>
      <c r="I16" s="896" t="n">
        <v>32.913</v>
      </c>
      <c r="J16" s="896" t="n">
        <v>33.147</v>
      </c>
      <c r="K16" s="896" t="n">
        <v>35.094</v>
      </c>
      <c r="L16" s="896" t="n">
        <v>34.854</v>
      </c>
      <c r="M16" s="896" t="n">
        <v>34.3</v>
      </c>
      <c r="N16" s="896" t="n">
        <v>34.927</v>
      </c>
      <c r="O16" s="896" t="n">
        <v>37.178</v>
      </c>
      <c r="P16" s="896" t="n">
        <v>39.409</v>
      </c>
      <c r="Q16" s="896" t="n">
        <v>39.552</v>
      </c>
      <c r="R16" s="896" t="n">
        <v>38.145</v>
      </c>
      <c r="S16" s="896" t="n">
        <v>36.582</v>
      </c>
      <c r="T16" s="902" t="n">
        <v>-4.09752261108926</v>
      </c>
      <c r="U16" s="940" t="s">
        <v>57</v>
      </c>
    </row>
    <row r="17" customFormat="false" ht="12.75" hidden="false" customHeight="false" outlineLevel="0" collapsed="false">
      <c r="A17" s="938"/>
      <c r="B17" s="876" t="s">
        <v>52</v>
      </c>
      <c r="C17" s="890"/>
      <c r="D17" s="891"/>
      <c r="E17" s="891"/>
      <c r="F17" s="891"/>
      <c r="G17" s="891"/>
      <c r="H17" s="891" t="n">
        <v>781.361</v>
      </c>
      <c r="I17" s="891" t="n">
        <v>853.366</v>
      </c>
      <c r="J17" s="891" t="n">
        <v>910.555</v>
      </c>
      <c r="K17" s="891" t="n">
        <v>969.895</v>
      </c>
      <c r="L17" s="891" t="n">
        <v>1042.605</v>
      </c>
      <c r="M17" s="891" t="n">
        <v>1124.172</v>
      </c>
      <c r="N17" s="891" t="n">
        <v>1205.816</v>
      </c>
      <c r="O17" s="891" t="n">
        <v>1298.688</v>
      </c>
      <c r="P17" s="891" t="n">
        <v>1388.607</v>
      </c>
      <c r="Q17" s="891" t="n">
        <v>1448.851</v>
      </c>
      <c r="R17" s="891" t="n">
        <v>1499.133</v>
      </c>
      <c r="S17" s="891" t="n">
        <v>1534.902</v>
      </c>
      <c r="T17" s="893" t="n">
        <v>2.38597909591745</v>
      </c>
      <c r="U17" s="934" t="s">
        <v>52</v>
      </c>
    </row>
    <row r="18" customFormat="false" ht="12.75" hidden="false" customHeight="false" outlineLevel="0" collapsed="false">
      <c r="A18" s="938"/>
      <c r="B18" s="894" t="s">
        <v>53</v>
      </c>
      <c r="C18" s="895" t="n">
        <v>1301.18</v>
      </c>
      <c r="D18" s="896" t="n">
        <v>1308.208</v>
      </c>
      <c r="E18" s="896" t="n">
        <v>1326.333</v>
      </c>
      <c r="F18" s="896" t="n">
        <v>1361.155</v>
      </c>
      <c r="G18" s="896" t="n">
        <v>1403.771</v>
      </c>
      <c r="H18" s="899" t="n">
        <v>1445.644</v>
      </c>
      <c r="I18" s="896" t="n">
        <v>3290.2</v>
      </c>
      <c r="J18" s="896" t="n">
        <v>3561.45</v>
      </c>
      <c r="K18" s="896" t="n">
        <v>3657.119</v>
      </c>
      <c r="L18" s="896" t="n">
        <v>3854.128</v>
      </c>
      <c r="M18" s="896" t="n">
        <v>4117.6</v>
      </c>
      <c r="N18" s="896" t="n">
        <v>4401.146</v>
      </c>
      <c r="O18" s="896" t="n">
        <v>4741.76</v>
      </c>
      <c r="P18" s="896" t="n">
        <v>4911.504</v>
      </c>
      <c r="Q18" s="896" t="n">
        <v>4958.879</v>
      </c>
      <c r="R18" s="896" t="n">
        <v>4997.689</v>
      </c>
      <c r="S18" s="896" t="n">
        <v>5027.461</v>
      </c>
      <c r="T18" s="902" t="n">
        <v>0.595715339629962</v>
      </c>
      <c r="U18" s="940" t="s">
        <v>53</v>
      </c>
    </row>
    <row r="19" customFormat="false" ht="12.75" hidden="false" customHeight="false" outlineLevel="0" collapsed="false">
      <c r="A19" s="938"/>
      <c r="B19" s="876" t="s">
        <v>55</v>
      </c>
      <c r="C19" s="890" t="n">
        <v>2289</v>
      </c>
      <c r="D19" s="891" t="n">
        <v>2278</v>
      </c>
      <c r="E19" s="891" t="n">
        <v>2298</v>
      </c>
      <c r="F19" s="891" t="n">
        <v>2321</v>
      </c>
      <c r="G19" s="891" t="n">
        <v>2373</v>
      </c>
      <c r="H19" s="891" t="n">
        <v>2410</v>
      </c>
      <c r="I19" s="891" t="n">
        <v>2440</v>
      </c>
      <c r="J19" s="891" t="n">
        <v>2441</v>
      </c>
      <c r="K19" s="891" t="n">
        <v>2448</v>
      </c>
      <c r="L19" s="891" t="n">
        <v>2462</v>
      </c>
      <c r="M19" s="891" t="n">
        <v>2475.306</v>
      </c>
      <c r="N19" s="891" t="n">
        <v>2543.561</v>
      </c>
      <c r="O19" s="942" t="n">
        <v>3740</v>
      </c>
      <c r="P19" s="891" t="n">
        <v>3857</v>
      </c>
      <c r="Q19" s="891" t="n">
        <v>3532</v>
      </c>
      <c r="R19" s="891" t="n">
        <v>3560.951</v>
      </c>
      <c r="S19" s="891" t="n">
        <v>3439.417</v>
      </c>
      <c r="T19" s="893" t="n">
        <v>-3.41296468274908</v>
      </c>
      <c r="U19" s="934" t="s">
        <v>55</v>
      </c>
    </row>
    <row r="20" customFormat="false" ht="12.75" hidden="false" customHeight="false" outlineLevel="0" collapsed="false">
      <c r="A20" s="938"/>
      <c r="B20" s="894" t="s">
        <v>58</v>
      </c>
      <c r="C20" s="895" t="n">
        <v>6228.295</v>
      </c>
      <c r="D20" s="896" t="n">
        <v>6391.235</v>
      </c>
      <c r="E20" s="896" t="n">
        <v>6429.514</v>
      </c>
      <c r="F20" s="896" t="n">
        <v>6823.323</v>
      </c>
      <c r="G20" s="896" t="n">
        <v>7406.797</v>
      </c>
      <c r="H20" s="896" t="n">
        <v>7826.906</v>
      </c>
      <c r="I20" s="896" t="n">
        <v>8228.119</v>
      </c>
      <c r="J20" s="896" t="n">
        <v>8578.386</v>
      </c>
      <c r="K20" s="896" t="n">
        <v>8962.399</v>
      </c>
      <c r="L20" s="896" t="n">
        <v>9207.043</v>
      </c>
      <c r="M20" s="896" t="n">
        <v>9298.359</v>
      </c>
      <c r="N20" s="896" t="n">
        <v>9338.818</v>
      </c>
      <c r="O20" s="896" t="n">
        <v>9280.259</v>
      </c>
      <c r="P20" s="896" t="n">
        <v>9180.094</v>
      </c>
      <c r="Q20" s="896" t="n">
        <v>9018.098</v>
      </c>
      <c r="R20" s="896" t="n">
        <v>8855.032</v>
      </c>
      <c r="S20" s="896" t="n">
        <v>8935.447</v>
      </c>
      <c r="T20" s="902" t="n">
        <v>0.908127717663817</v>
      </c>
      <c r="U20" s="940" t="s">
        <v>58</v>
      </c>
    </row>
    <row r="21" customFormat="false" ht="12.75" hidden="false" customHeight="false" outlineLevel="0" collapsed="false">
      <c r="A21" s="938"/>
      <c r="B21" s="876" t="s">
        <v>47</v>
      </c>
      <c r="C21" s="890" t="n">
        <v>50.393</v>
      </c>
      <c r="D21" s="891"/>
      <c r="E21" s="891"/>
      <c r="F21" s="891" t="n">
        <v>44.337</v>
      </c>
      <c r="G21" s="891" t="n">
        <v>44.756</v>
      </c>
      <c r="H21" s="891" t="n">
        <v>43.315</v>
      </c>
      <c r="I21" s="891" t="n">
        <v>41.985</v>
      </c>
      <c r="J21" s="891" t="n">
        <v>40.276</v>
      </c>
      <c r="K21" s="891" t="n">
        <v>41.516</v>
      </c>
      <c r="L21" s="891" t="n">
        <v>41.396</v>
      </c>
      <c r="M21" s="891" t="n">
        <v>40.381</v>
      </c>
      <c r="N21" s="891" t="n">
        <v>40.359</v>
      </c>
      <c r="O21" s="891" t="n">
        <v>41.211</v>
      </c>
      <c r="P21" s="891" t="n">
        <v>43.219</v>
      </c>
      <c r="Q21" s="891" t="n">
        <v>42.69</v>
      </c>
      <c r="R21" s="891" t="n">
        <v>40.727</v>
      </c>
      <c r="S21" s="891" t="n">
        <v>39.803</v>
      </c>
      <c r="T21" s="893" t="n">
        <v>-2.26876519262407</v>
      </c>
      <c r="U21" s="934" t="s">
        <v>47</v>
      </c>
    </row>
    <row r="22" customFormat="false" ht="12.75" hidden="false" customHeight="false" outlineLevel="0" collapsed="false">
      <c r="A22" s="938"/>
      <c r="B22" s="894" t="s">
        <v>61</v>
      </c>
      <c r="C22" s="895" t="n">
        <v>15.792</v>
      </c>
      <c r="D22" s="896" t="n">
        <v>18.444</v>
      </c>
      <c r="E22" s="896" t="n">
        <v>19.267</v>
      </c>
      <c r="F22" s="896" t="n">
        <v>19.409</v>
      </c>
      <c r="G22" s="896" t="n">
        <v>20.057</v>
      </c>
      <c r="H22" s="899" t="n">
        <v>20.732</v>
      </c>
      <c r="I22" s="896" t="n">
        <v>21.37</v>
      </c>
      <c r="J22" s="896" t="n">
        <v>22.16</v>
      </c>
      <c r="K22" s="899" t="n">
        <v>22.88</v>
      </c>
      <c r="L22" s="896" t="n">
        <v>29.925</v>
      </c>
      <c r="M22" s="896" t="n">
        <v>32.477</v>
      </c>
      <c r="N22" s="896" t="n">
        <v>36.874</v>
      </c>
      <c r="O22" s="896" t="n">
        <v>44.412</v>
      </c>
      <c r="P22" s="896" t="n">
        <v>51.284</v>
      </c>
      <c r="Q22" s="896" t="n">
        <v>51.963</v>
      </c>
      <c r="R22" s="900" t="n">
        <v>36.674</v>
      </c>
      <c r="S22" s="896" t="n">
        <v>38.623</v>
      </c>
      <c r="T22" s="902" t="n">
        <v>5.31439166712113</v>
      </c>
      <c r="U22" s="940" t="s">
        <v>61</v>
      </c>
    </row>
    <row r="23" customFormat="false" ht="12.75" hidden="false" customHeight="false" outlineLevel="0" collapsed="false">
      <c r="A23" s="938"/>
      <c r="B23" s="876" t="s">
        <v>59</v>
      </c>
      <c r="C23" s="890" t="n">
        <v>20.033</v>
      </c>
      <c r="D23" s="891" t="n">
        <v>19.402</v>
      </c>
      <c r="E23" s="891" t="n">
        <v>19.128</v>
      </c>
      <c r="F23" s="891" t="n">
        <v>19.266</v>
      </c>
      <c r="G23" s="891" t="n">
        <v>19.515</v>
      </c>
      <c r="H23" s="891" t="n">
        <v>19.842</v>
      </c>
      <c r="I23" s="891" t="n">
        <v>20.244</v>
      </c>
      <c r="J23" s="891" t="n">
        <v>21.017</v>
      </c>
      <c r="K23" s="891" t="n">
        <v>21.873</v>
      </c>
      <c r="L23" s="891" t="n">
        <v>22.861</v>
      </c>
      <c r="M23" s="891" t="n">
        <v>24.027</v>
      </c>
      <c r="N23" s="892" t="n">
        <v>25.478</v>
      </c>
      <c r="O23" s="942" t="n">
        <v>35.27</v>
      </c>
      <c r="P23" s="891" t="n">
        <v>45.617</v>
      </c>
      <c r="Q23" s="891" t="n">
        <v>51.372</v>
      </c>
      <c r="R23" s="891" t="n">
        <v>56.271</v>
      </c>
      <c r="S23" s="891" t="n">
        <v>60.124</v>
      </c>
      <c r="T23" s="893" t="n">
        <v>6.84722148175791</v>
      </c>
      <c r="U23" s="934" t="s">
        <v>59</v>
      </c>
    </row>
    <row r="24" customFormat="false" ht="12.75" hidden="false" customHeight="false" outlineLevel="0" collapsed="false">
      <c r="A24" s="938"/>
      <c r="B24" s="894" t="s">
        <v>60</v>
      </c>
      <c r="C24" s="943" t="n">
        <v>28.405</v>
      </c>
      <c r="D24" s="896" t="n">
        <v>28.901</v>
      </c>
      <c r="E24" s="896" t="n">
        <v>29.674</v>
      </c>
      <c r="F24" s="896" t="n">
        <v>30.588</v>
      </c>
      <c r="G24" s="896" t="n">
        <v>31.762</v>
      </c>
      <c r="H24" s="896" t="n">
        <v>32.774</v>
      </c>
      <c r="I24" s="896" t="n">
        <v>33.576</v>
      </c>
      <c r="J24" s="896" t="n">
        <v>34.701</v>
      </c>
      <c r="K24" s="896" t="n">
        <v>35.959</v>
      </c>
      <c r="L24" s="896" t="n">
        <v>36.909</v>
      </c>
      <c r="M24" s="896" t="n">
        <v>37.739</v>
      </c>
      <c r="N24" s="896" t="n">
        <v>38.638</v>
      </c>
      <c r="O24" s="896" t="n">
        <v>39.479</v>
      </c>
      <c r="P24" s="896" t="n">
        <v>40.285</v>
      </c>
      <c r="Q24" s="896" t="n">
        <v>41.251</v>
      </c>
      <c r="R24" s="896" t="n">
        <v>42.093</v>
      </c>
      <c r="S24" s="896" t="n">
        <v>43.335</v>
      </c>
      <c r="T24" s="902" t="n">
        <v>2.95060936497755</v>
      </c>
      <c r="U24" s="940" t="s">
        <v>60</v>
      </c>
    </row>
    <row r="25" customFormat="false" ht="12.75" hidden="false" customHeight="false" outlineLevel="0" collapsed="false">
      <c r="A25" s="938"/>
      <c r="B25" s="876" t="s">
        <v>56</v>
      </c>
      <c r="C25" s="890"/>
      <c r="D25" s="891"/>
      <c r="E25" s="891"/>
      <c r="F25" s="891"/>
      <c r="G25" s="891" t="n">
        <v>87.573</v>
      </c>
      <c r="H25" s="891" t="n">
        <v>91.193</v>
      </c>
      <c r="I25" s="891" t="n">
        <v>93.088</v>
      </c>
      <c r="J25" s="891" t="n">
        <v>97.593</v>
      </c>
      <c r="K25" s="891" t="n">
        <v>103.493</v>
      </c>
      <c r="L25" s="891" t="n">
        <v>114.038</v>
      </c>
      <c r="M25" s="891" t="n">
        <v>122.705</v>
      </c>
      <c r="N25" s="891" t="n">
        <v>130.188</v>
      </c>
      <c r="O25" s="891" t="n">
        <v>135.865</v>
      </c>
      <c r="P25" s="891" t="n">
        <v>141.54</v>
      </c>
      <c r="Q25" s="891" t="n">
        <v>141.956</v>
      </c>
      <c r="R25" s="891" t="n">
        <v>142.251</v>
      </c>
      <c r="S25" s="891" t="n">
        <v>147.382</v>
      </c>
      <c r="T25" s="893" t="n">
        <v>3.60700452017912</v>
      </c>
      <c r="U25" s="934" t="s">
        <v>56</v>
      </c>
    </row>
    <row r="26" customFormat="false" ht="12.75" hidden="false" customHeight="false" outlineLevel="0" collapsed="false">
      <c r="A26" s="938"/>
      <c r="B26" s="894" t="s">
        <v>62</v>
      </c>
      <c r="C26" s="895" t="n">
        <v>17.411</v>
      </c>
      <c r="D26" s="896" t="n">
        <v>11.663</v>
      </c>
      <c r="E26" s="896" t="n">
        <v>13.881</v>
      </c>
      <c r="F26" s="896" t="n">
        <v>14.847</v>
      </c>
      <c r="G26" s="896" t="n">
        <v>11.87</v>
      </c>
      <c r="H26" s="896" t="n">
        <v>12.402</v>
      </c>
      <c r="I26" s="896" t="n">
        <v>12.83</v>
      </c>
      <c r="J26" s="896" t="n">
        <v>13.324</v>
      </c>
      <c r="K26" s="896" t="n">
        <v>13.667</v>
      </c>
      <c r="L26" s="896" t="n">
        <v>12.782</v>
      </c>
      <c r="M26" s="896" t="n">
        <v>11.993</v>
      </c>
      <c r="N26" s="896" t="n">
        <v>12.286</v>
      </c>
      <c r="O26" s="896" t="n">
        <v>12.791</v>
      </c>
      <c r="P26" s="896" t="n">
        <v>14.413</v>
      </c>
      <c r="Q26" s="896" t="n">
        <v>14.38</v>
      </c>
      <c r="R26" s="896" t="n">
        <v>14.831</v>
      </c>
      <c r="S26" s="896" t="n">
        <v>15.507</v>
      </c>
      <c r="T26" s="902" t="n">
        <v>4.5580203627537</v>
      </c>
      <c r="U26" s="940" t="s">
        <v>62</v>
      </c>
    </row>
    <row r="27" customFormat="false" ht="12.75" hidden="false" customHeight="false" outlineLevel="0" collapsed="false">
      <c r="A27" s="938"/>
      <c r="B27" s="876" t="s">
        <v>63</v>
      </c>
      <c r="C27" s="890" t="n">
        <v>854.993</v>
      </c>
      <c r="D27" s="891" t="n">
        <v>888</v>
      </c>
      <c r="E27" s="891" t="n">
        <v>916</v>
      </c>
      <c r="F27" s="891" t="n">
        <v>997.425</v>
      </c>
      <c r="G27" s="891" t="n">
        <v>933.989</v>
      </c>
      <c r="H27" s="891" t="n">
        <v>970.798</v>
      </c>
      <c r="I27" s="891" t="n">
        <v>964.822</v>
      </c>
      <c r="J27" s="891" t="n">
        <v>1002.45</v>
      </c>
      <c r="K27" s="891" t="n">
        <v>1015.567</v>
      </c>
      <c r="L27" s="891" t="n">
        <v>1038.934</v>
      </c>
      <c r="M27" s="891" t="n">
        <v>1112.949</v>
      </c>
      <c r="N27" s="891" t="n">
        <v>1279.703</v>
      </c>
      <c r="O27" s="891" t="n">
        <v>1371.613</v>
      </c>
      <c r="P27" s="891" t="n">
        <v>1479.476</v>
      </c>
      <c r="Q27" s="891" t="n">
        <v>1579.143</v>
      </c>
      <c r="R27" s="891" t="n">
        <v>1664.295</v>
      </c>
      <c r="S27" s="903" t="n">
        <v>1675.091</v>
      </c>
      <c r="T27" s="893" t="n">
        <v>0.64868307601715</v>
      </c>
      <c r="U27" s="934" t="s">
        <v>63</v>
      </c>
    </row>
    <row r="28" customFormat="false" ht="12.75" hidden="false" customHeight="false" outlineLevel="0" collapsed="false">
      <c r="A28" s="938"/>
      <c r="B28" s="894" t="s">
        <v>44</v>
      </c>
      <c r="C28" s="895" t="n">
        <v>546.412</v>
      </c>
      <c r="D28" s="896" t="n">
        <v>560.191</v>
      </c>
      <c r="E28" s="896" t="n">
        <v>575.72</v>
      </c>
      <c r="F28" s="896" t="n">
        <v>600.731</v>
      </c>
      <c r="G28" s="896" t="n">
        <v>622.927</v>
      </c>
      <c r="H28" s="896" t="n">
        <v>632.712</v>
      </c>
      <c r="I28" s="899" t="n">
        <v>641.434</v>
      </c>
      <c r="J28" s="896" t="n">
        <v>596.824</v>
      </c>
      <c r="K28" s="896" t="n">
        <v>606.868</v>
      </c>
      <c r="L28" s="896" t="n">
        <v>612.16</v>
      </c>
      <c r="M28" s="896" t="n">
        <v>627.711</v>
      </c>
      <c r="N28" s="896" t="n">
        <v>645.313</v>
      </c>
      <c r="O28" s="896" t="n">
        <v>667.577</v>
      </c>
      <c r="P28" s="896" t="n">
        <v>691.243</v>
      </c>
      <c r="Q28" s="896" t="n">
        <v>712.092</v>
      </c>
      <c r="R28" s="896" t="n">
        <v>727.852</v>
      </c>
      <c r="S28" s="896" t="n">
        <v>743.429</v>
      </c>
      <c r="T28" s="902" t="n">
        <v>2.14013288415778</v>
      </c>
      <c r="U28" s="940" t="s">
        <v>44</v>
      </c>
    </row>
    <row r="29" customFormat="false" ht="12.75" hidden="false" customHeight="false" outlineLevel="0" collapsed="false">
      <c r="A29" s="938"/>
      <c r="B29" s="876" t="s">
        <v>64</v>
      </c>
      <c r="C29" s="890" t="n">
        <v>929</v>
      </c>
      <c r="D29" s="891"/>
      <c r="E29" s="891"/>
      <c r="F29" s="891" t="n">
        <v>820</v>
      </c>
      <c r="G29" s="891" t="n">
        <v>804</v>
      </c>
      <c r="H29" s="892" t="n">
        <v>803</v>
      </c>
      <c r="I29" s="891" t="n">
        <v>803</v>
      </c>
      <c r="J29" s="891" t="n">
        <v>869</v>
      </c>
      <c r="K29" s="891" t="n">
        <v>845.456</v>
      </c>
      <c r="L29" s="892" t="n">
        <v>835.79</v>
      </c>
      <c r="M29" s="891" t="n">
        <v>1091.159</v>
      </c>
      <c r="N29" s="891" t="n">
        <v>1190.093</v>
      </c>
      <c r="O29" s="891" t="n">
        <v>1350.789</v>
      </c>
      <c r="P29" s="891" t="n">
        <v>1607.316</v>
      </c>
      <c r="Q29" s="891" t="n">
        <v>1808.723</v>
      </c>
      <c r="R29" s="891" t="n">
        <v>1935.14</v>
      </c>
      <c r="S29" s="891" t="n">
        <v>2102.175</v>
      </c>
      <c r="T29" s="893" t="n">
        <v>8.63167522763213</v>
      </c>
      <c r="U29" s="934" t="s">
        <v>64</v>
      </c>
    </row>
    <row r="30" customFormat="false" ht="12.75" hidden="false" customHeight="false" outlineLevel="0" collapsed="false">
      <c r="A30" s="938"/>
      <c r="B30" s="894" t="s">
        <v>65</v>
      </c>
      <c r="C30" s="895" t="n">
        <v>216.296</v>
      </c>
      <c r="D30" s="896" t="n">
        <v>240.946</v>
      </c>
      <c r="E30" s="896" t="n">
        <v>271.708</v>
      </c>
      <c r="F30" s="896" t="n">
        <v>301.045</v>
      </c>
      <c r="G30" s="896" t="n">
        <v>323.854</v>
      </c>
      <c r="H30" s="896" t="n">
        <v>345.903</v>
      </c>
      <c r="I30" s="896" t="n">
        <v>368.063</v>
      </c>
      <c r="J30" s="896" t="n">
        <v>386.969</v>
      </c>
      <c r="K30" s="896" t="n">
        <v>402.759</v>
      </c>
      <c r="L30" s="899" t="n">
        <v>418.704</v>
      </c>
      <c r="M30" s="896" t="n">
        <v>588.42</v>
      </c>
      <c r="N30" s="896" t="n">
        <v>558.72</v>
      </c>
      <c r="O30" s="896" t="n">
        <v>536.645</v>
      </c>
      <c r="P30" s="896" t="n">
        <v>535</v>
      </c>
      <c r="Q30" s="896" t="n">
        <v>533.27</v>
      </c>
      <c r="R30" s="896" t="n">
        <v>498</v>
      </c>
      <c r="S30" s="896" t="n">
        <v>497</v>
      </c>
      <c r="T30" s="902" t="n">
        <v>-0.200803212851412</v>
      </c>
      <c r="U30" s="940" t="s">
        <v>65</v>
      </c>
    </row>
    <row r="31" customFormat="false" ht="12.75" hidden="false" customHeight="false" outlineLevel="0" collapsed="false">
      <c r="A31" s="938"/>
      <c r="B31" s="876" t="s">
        <v>66</v>
      </c>
      <c r="C31" s="890" t="n">
        <v>327.724</v>
      </c>
      <c r="D31" s="891" t="n">
        <v>254.996</v>
      </c>
      <c r="E31" s="891" t="n">
        <v>250.51</v>
      </c>
      <c r="F31" s="891" t="n">
        <v>245.719</v>
      </c>
      <c r="G31" s="891" t="n">
        <v>242.583</v>
      </c>
      <c r="H31" s="891" t="n">
        <v>239.208</v>
      </c>
      <c r="I31" s="891" t="n">
        <v>237.901</v>
      </c>
      <c r="J31" s="891" t="n">
        <v>238.48</v>
      </c>
      <c r="K31" s="891" t="n">
        <v>235.85</v>
      </c>
      <c r="L31" s="891" t="n">
        <v>234.702</v>
      </c>
      <c r="M31" s="891" t="n">
        <v>197.401</v>
      </c>
      <c r="N31" s="892" t="n">
        <v>193.981</v>
      </c>
      <c r="O31" s="942" t="n">
        <v>56.479</v>
      </c>
      <c r="P31" s="891" t="n">
        <v>71.827</v>
      </c>
      <c r="Q31" s="891" t="n">
        <v>79.99</v>
      </c>
      <c r="R31" s="891" t="n">
        <v>85.171</v>
      </c>
      <c r="S31" s="891" t="n">
        <v>90.082</v>
      </c>
      <c r="T31" s="893" t="n">
        <v>5.76604712871752</v>
      </c>
      <c r="U31" s="934" t="s">
        <v>66</v>
      </c>
    </row>
    <row r="32" customFormat="false" ht="12.75" hidden="false" customHeight="false" outlineLevel="0" collapsed="false">
      <c r="A32" s="938"/>
      <c r="B32" s="894" t="s">
        <v>68</v>
      </c>
      <c r="C32" s="895" t="n">
        <v>8.546</v>
      </c>
      <c r="D32" s="896" t="n">
        <v>8.173</v>
      </c>
      <c r="E32" s="896" t="n">
        <v>8.283</v>
      </c>
      <c r="F32" s="896" t="n">
        <v>9.14</v>
      </c>
      <c r="G32" s="896" t="n">
        <v>9.906</v>
      </c>
      <c r="H32" s="899" t="n">
        <v>11.217</v>
      </c>
      <c r="I32" s="899" t="n">
        <v>11.622</v>
      </c>
      <c r="J32" s="896" t="n">
        <v>50.608</v>
      </c>
      <c r="K32" s="896" t="n">
        <v>42.392</v>
      </c>
      <c r="L32" s="896" t="n">
        <v>40.2</v>
      </c>
      <c r="M32" s="896" t="n">
        <v>48.671</v>
      </c>
      <c r="N32" s="896" t="n">
        <v>53.193</v>
      </c>
      <c r="O32" s="896" t="n">
        <v>71.493</v>
      </c>
      <c r="P32" s="896" t="n">
        <v>81.996</v>
      </c>
      <c r="Q32" s="896" t="n">
        <v>88.428</v>
      </c>
      <c r="R32" s="896" t="n">
        <v>91.008</v>
      </c>
      <c r="S32" s="896" t="n">
        <v>92.183</v>
      </c>
      <c r="T32" s="902" t="n">
        <v>1.29109528832628</v>
      </c>
      <c r="U32" s="940" t="s">
        <v>68</v>
      </c>
    </row>
    <row r="33" customFormat="false" ht="12.75" hidden="false" customHeight="false" outlineLevel="0" collapsed="false">
      <c r="A33" s="938"/>
      <c r="B33" s="876" t="s">
        <v>69</v>
      </c>
      <c r="C33" s="890" t="n">
        <v>81.847</v>
      </c>
      <c r="D33" s="891" t="n">
        <v>79.479</v>
      </c>
      <c r="E33" s="891" t="n">
        <v>81.062</v>
      </c>
      <c r="F33" s="892" t="n">
        <v>100.891</v>
      </c>
      <c r="G33" s="891" t="n">
        <v>44.215</v>
      </c>
      <c r="H33" s="891" t="n">
        <v>45.647</v>
      </c>
      <c r="I33" s="891" t="n">
        <v>46.676</v>
      </c>
      <c r="J33" s="891" t="n">
        <v>47.9</v>
      </c>
      <c r="K33" s="891" t="n">
        <v>48.709</v>
      </c>
      <c r="L33" s="891" t="n">
        <v>51.977</v>
      </c>
      <c r="M33" s="891" t="n">
        <v>56.366</v>
      </c>
      <c r="N33" s="891" t="n">
        <v>58.101</v>
      </c>
      <c r="O33" s="891" t="n">
        <v>63.897</v>
      </c>
      <c r="P33" s="891" t="n">
        <v>70.318</v>
      </c>
      <c r="Q33" s="891" t="n">
        <v>55.443</v>
      </c>
      <c r="R33" s="891" t="n">
        <v>59.563</v>
      </c>
      <c r="S33" s="891" t="n">
        <v>63.859</v>
      </c>
      <c r="T33" s="893" t="n">
        <v>7.21253126941221</v>
      </c>
      <c r="U33" s="934" t="s">
        <v>69</v>
      </c>
    </row>
    <row r="34" customFormat="false" ht="12.75" hidden="false" customHeight="false" outlineLevel="0" collapsed="false">
      <c r="A34" s="938"/>
      <c r="B34" s="894" t="s">
        <v>54</v>
      </c>
      <c r="C34" s="895" t="n">
        <v>159.525</v>
      </c>
      <c r="D34" s="896" t="n">
        <v>162.788</v>
      </c>
      <c r="E34" s="896" t="n">
        <v>166.614</v>
      </c>
      <c r="F34" s="896" t="n">
        <v>173.325</v>
      </c>
      <c r="G34" s="896" t="n">
        <v>183.188</v>
      </c>
      <c r="H34" s="896" t="n">
        <v>193.422</v>
      </c>
      <c r="I34" s="896" t="n">
        <v>206.235</v>
      </c>
      <c r="J34" s="896" t="n">
        <v>223.577</v>
      </c>
      <c r="K34" s="896" t="n">
        <v>245.382</v>
      </c>
      <c r="L34" s="896" t="n">
        <v>271.72</v>
      </c>
      <c r="M34" s="896" t="n">
        <v>301.805</v>
      </c>
      <c r="N34" s="896" t="n">
        <v>338.443</v>
      </c>
      <c r="O34" s="896" t="n">
        <v>376.532</v>
      </c>
      <c r="P34" s="896" t="n">
        <v>421.544</v>
      </c>
      <c r="Q34" s="896" t="n">
        <v>456.197</v>
      </c>
      <c r="R34" s="896" t="n">
        <v>486.766</v>
      </c>
      <c r="S34" s="896" t="n">
        <v>516</v>
      </c>
      <c r="T34" s="902" t="n">
        <v>6.00576046806884</v>
      </c>
      <c r="U34" s="940" t="s">
        <v>54</v>
      </c>
    </row>
    <row r="35" customFormat="false" ht="12.75" hidden="false" customHeight="false" outlineLevel="0" collapsed="false">
      <c r="A35" s="938"/>
      <c r="B35" s="876" t="s">
        <v>67</v>
      </c>
      <c r="C35" s="890" t="n">
        <v>264.18</v>
      </c>
      <c r="D35" s="891" t="n">
        <v>272.715</v>
      </c>
      <c r="E35" s="891" t="n">
        <v>279.421</v>
      </c>
      <c r="F35" s="891" t="n">
        <v>285.92</v>
      </c>
      <c r="G35" s="891" t="n">
        <v>300.46</v>
      </c>
      <c r="H35" s="891" t="n">
        <v>310.069</v>
      </c>
      <c r="I35" s="891" t="n">
        <v>336.341</v>
      </c>
      <c r="J35" s="891" t="n">
        <v>372.369</v>
      </c>
      <c r="K35" s="891" t="n">
        <v>395.601</v>
      </c>
      <c r="L35" s="891" t="n">
        <v>403.317</v>
      </c>
      <c r="M35" s="891" t="n">
        <v>453.082</v>
      </c>
      <c r="N35" s="891" t="n">
        <v>497.744</v>
      </c>
      <c r="O35" s="891" t="n">
        <v>528.125</v>
      </c>
      <c r="P35" s="891" t="n">
        <v>553.929</v>
      </c>
      <c r="Q35" s="891" t="n">
        <v>571.89</v>
      </c>
      <c r="R35" s="891" t="n">
        <v>570.24</v>
      </c>
      <c r="S35" s="891" t="n">
        <v>578.495</v>
      </c>
      <c r="T35" s="893" t="n">
        <v>1.44763608305274</v>
      </c>
      <c r="U35" s="934" t="s">
        <v>67</v>
      </c>
    </row>
    <row r="36" customFormat="false" ht="12.75" hidden="false" customHeight="false" outlineLevel="0" collapsed="false">
      <c r="A36" s="938"/>
      <c r="B36" s="907" t="s">
        <v>36</v>
      </c>
      <c r="C36" s="908" t="n">
        <v>714</v>
      </c>
      <c r="D36" s="909" t="n">
        <v>752</v>
      </c>
      <c r="E36" s="909" t="n">
        <v>766</v>
      </c>
      <c r="F36" s="909" t="n">
        <v>828</v>
      </c>
      <c r="G36" s="909" t="n">
        <v>905</v>
      </c>
      <c r="H36" s="909" t="n">
        <v>971</v>
      </c>
      <c r="I36" s="909" t="n">
        <v>1028</v>
      </c>
      <c r="J36" s="909" t="n">
        <v>1090</v>
      </c>
      <c r="K36" s="909" t="n">
        <v>1162</v>
      </c>
      <c r="L36" s="909" t="n">
        <v>1218</v>
      </c>
      <c r="M36" s="909" t="n">
        <v>1235</v>
      </c>
      <c r="N36" s="909" t="n">
        <v>1239.6</v>
      </c>
      <c r="O36" s="909" t="n">
        <v>1280.3</v>
      </c>
      <c r="P36" s="909" t="n">
        <v>1305.6</v>
      </c>
      <c r="Q36" s="909" t="n">
        <v>1306.756</v>
      </c>
      <c r="R36" s="909" t="n">
        <v>1264.401</v>
      </c>
      <c r="S36" s="909" t="n">
        <v>1266.836</v>
      </c>
      <c r="T36" s="911" t="n">
        <v>0.192581309252375</v>
      </c>
      <c r="U36" s="944" t="s">
        <v>36</v>
      </c>
    </row>
    <row r="37" customFormat="false" ht="12.75" hidden="false" customHeight="false" outlineLevel="0" collapsed="false">
      <c r="A37" s="938"/>
      <c r="B37" s="876" t="s">
        <v>212</v>
      </c>
      <c r="C37" s="891" t="n">
        <v>9.933</v>
      </c>
      <c r="D37" s="891" t="n">
        <v>14.128</v>
      </c>
      <c r="E37" s="891" t="n">
        <v>17.401</v>
      </c>
      <c r="F37" s="891" t="n">
        <v>18.957</v>
      </c>
      <c r="G37" s="891" t="n">
        <v>20.499</v>
      </c>
      <c r="H37" s="913" t="n">
        <v>21.868</v>
      </c>
      <c r="I37" s="892" t="n">
        <v>24.305</v>
      </c>
      <c r="J37" s="891" t="n">
        <v>85.217</v>
      </c>
      <c r="K37" s="891" t="n">
        <v>99.137</v>
      </c>
      <c r="L37" s="891" t="n">
        <v>112.907</v>
      </c>
      <c r="M37" s="891" t="n">
        <v>128.382</v>
      </c>
      <c r="N37" s="891" t="n">
        <v>143.486</v>
      </c>
      <c r="O37" s="891" t="n">
        <v>162.744</v>
      </c>
      <c r="P37" s="891" t="n">
        <v>183.814</v>
      </c>
      <c r="Q37" s="891" t="n">
        <v>184.483</v>
      </c>
      <c r="R37" s="891" t="n">
        <v>176.773</v>
      </c>
      <c r="S37" s="891" t="n">
        <v>175.042</v>
      </c>
      <c r="T37" s="893" t="n">
        <v>-0.979221940002148</v>
      </c>
      <c r="U37" s="934" t="s">
        <v>212</v>
      </c>
    </row>
    <row r="38" customFormat="false" ht="12.75" hidden="false" customHeight="false" outlineLevel="0" collapsed="false">
      <c r="A38" s="938"/>
      <c r="B38" s="894" t="s">
        <v>213</v>
      </c>
      <c r="C38" s="896"/>
      <c r="D38" s="896"/>
      <c r="E38" s="896"/>
      <c r="F38" s="896"/>
      <c r="G38" s="896"/>
      <c r="H38" s="896"/>
      <c r="I38" s="896"/>
      <c r="J38" s="896"/>
      <c r="K38" s="896" t="n">
        <v>2.142</v>
      </c>
      <c r="L38" s="896" t="n">
        <v>1.382</v>
      </c>
      <c r="M38" s="896" t="n">
        <v>1.724</v>
      </c>
      <c r="N38" s="896" t="n">
        <v>3.442</v>
      </c>
      <c r="O38" s="896" t="n">
        <v>4.437</v>
      </c>
      <c r="P38" s="896" t="n">
        <v>8.626</v>
      </c>
      <c r="Q38" s="896" t="n">
        <v>9.097</v>
      </c>
      <c r="R38" s="896" t="n">
        <v>7.761</v>
      </c>
      <c r="S38" s="896" t="n">
        <v>8.373</v>
      </c>
      <c r="T38" s="902" t="n">
        <v>7.88558175492848</v>
      </c>
      <c r="U38" s="940" t="s">
        <v>213</v>
      </c>
    </row>
    <row r="39" customFormat="false" ht="12.75" hidden="false" customHeight="false" outlineLevel="0" collapsed="false">
      <c r="A39" s="938"/>
      <c r="B39" s="882" t="s">
        <v>214</v>
      </c>
      <c r="C39" s="891" t="n">
        <v>819.922</v>
      </c>
      <c r="D39" s="891" t="n">
        <v>854.15</v>
      </c>
      <c r="E39" s="891" t="n">
        <v>905.121</v>
      </c>
      <c r="F39" s="891" t="n">
        <v>940.935</v>
      </c>
      <c r="G39" s="891" t="n">
        <v>975.746</v>
      </c>
      <c r="H39" s="891" t="n">
        <v>1011.284</v>
      </c>
      <c r="I39" s="891" t="n">
        <v>1031.221</v>
      </c>
      <c r="J39" s="891" t="n">
        <v>1046.907</v>
      </c>
      <c r="K39" s="891" t="n">
        <v>1073.415</v>
      </c>
      <c r="L39" s="891" t="n">
        <v>1218.677</v>
      </c>
      <c r="M39" s="891" t="n">
        <v>1441.066</v>
      </c>
      <c r="N39" s="891" t="n">
        <v>1822.831</v>
      </c>
      <c r="O39" s="891" t="n">
        <v>2003.492</v>
      </c>
      <c r="P39" s="891" t="n">
        <v>2181.383</v>
      </c>
      <c r="Q39" s="891" t="n">
        <v>2303.261</v>
      </c>
      <c r="R39" s="891" t="n">
        <v>2389.488</v>
      </c>
      <c r="S39" s="891" t="n">
        <v>2527.19</v>
      </c>
      <c r="T39" s="893" t="n">
        <v>5.76282450466377</v>
      </c>
      <c r="U39" s="937" t="s">
        <v>214</v>
      </c>
    </row>
    <row r="40" customFormat="false" ht="12.75" hidden="false" customHeight="false" outlineLevel="0" collapsed="false">
      <c r="A40" s="938"/>
      <c r="B40" s="886" t="s">
        <v>215</v>
      </c>
      <c r="C40" s="888" t="n">
        <v>1.881</v>
      </c>
      <c r="D40" s="888" t="n">
        <v>1.95</v>
      </c>
      <c r="E40" s="888" t="n">
        <v>2.047</v>
      </c>
      <c r="F40" s="888" t="n">
        <v>1.906</v>
      </c>
      <c r="G40" s="888" t="n">
        <v>2.084</v>
      </c>
      <c r="H40" s="888" t="n">
        <v>2.278</v>
      </c>
      <c r="I40" s="888" t="n">
        <v>2.444</v>
      </c>
      <c r="J40" s="888" t="n">
        <v>2.557</v>
      </c>
      <c r="K40" s="888" t="n">
        <v>2.747</v>
      </c>
      <c r="L40" s="888" t="n">
        <v>3.105</v>
      </c>
      <c r="M40" s="888" t="n">
        <v>4.183</v>
      </c>
      <c r="N40" s="888" t="n">
        <v>5.699</v>
      </c>
      <c r="O40" s="888" t="n">
        <v>8.074</v>
      </c>
      <c r="P40" s="888" t="n">
        <v>9.009</v>
      </c>
      <c r="Q40" s="888" t="n">
        <v>9.42</v>
      </c>
      <c r="R40" s="888" t="n">
        <v>9.651</v>
      </c>
      <c r="S40" s="888" t="n">
        <v>9.922</v>
      </c>
      <c r="T40" s="889" t="n">
        <v>2.80799917107038</v>
      </c>
      <c r="U40" s="939" t="s">
        <v>215</v>
      </c>
    </row>
    <row r="41" customFormat="false" ht="12.75" hidden="false" customHeight="false" outlineLevel="0" collapsed="false">
      <c r="A41" s="938"/>
      <c r="B41" s="876" t="s">
        <v>216</v>
      </c>
      <c r="C41" s="891" t="n">
        <v>158.624</v>
      </c>
      <c r="D41" s="891" t="n">
        <v>164.775</v>
      </c>
      <c r="E41" s="891" t="n">
        <v>174.603</v>
      </c>
      <c r="F41" s="891" t="n">
        <v>184.347</v>
      </c>
      <c r="G41" s="891" t="n">
        <v>193.001</v>
      </c>
      <c r="H41" s="891" t="n">
        <v>201.564</v>
      </c>
      <c r="I41" s="891" t="n">
        <v>211.427</v>
      </c>
      <c r="J41" s="891" t="n">
        <v>225.173</v>
      </c>
      <c r="K41" s="891" t="n">
        <v>239.596</v>
      </c>
      <c r="L41" s="891" t="n">
        <v>248.571</v>
      </c>
      <c r="M41" s="891" t="n">
        <v>257.499</v>
      </c>
      <c r="N41" s="891" t="n">
        <v>268.545</v>
      </c>
      <c r="O41" s="891" t="n">
        <v>282.494</v>
      </c>
      <c r="P41" s="891" t="n">
        <v>296.383</v>
      </c>
      <c r="Q41" s="891" t="n">
        <v>306.792</v>
      </c>
      <c r="R41" s="891" t="n">
        <v>315.496</v>
      </c>
      <c r="S41" s="891" t="n">
        <v>323.496</v>
      </c>
      <c r="T41" s="893" t="n">
        <v>2.53568983441946</v>
      </c>
      <c r="U41" s="934" t="s">
        <v>216</v>
      </c>
    </row>
    <row r="42" customFormat="false" ht="12.75" hidden="false" customHeight="false" outlineLevel="0" collapsed="false">
      <c r="A42" s="938"/>
      <c r="B42" s="894" t="s">
        <v>217</v>
      </c>
      <c r="C42" s="896" t="n">
        <v>704.127</v>
      </c>
      <c r="D42" s="896" t="n">
        <v>699.052</v>
      </c>
      <c r="E42" s="896" t="n">
        <v>709.645</v>
      </c>
      <c r="F42" s="896" t="n">
        <v>718.764</v>
      </c>
      <c r="G42" s="896" t="n">
        <v>728.954</v>
      </c>
      <c r="H42" s="896" t="n">
        <v>732.551</v>
      </c>
      <c r="I42" s="896" t="n">
        <v>741.014</v>
      </c>
      <c r="J42" s="896" t="n">
        <v>753.372</v>
      </c>
      <c r="K42" s="896" t="n">
        <v>762.918</v>
      </c>
      <c r="L42" s="896" t="n">
        <v>770.639</v>
      </c>
      <c r="M42" s="896" t="n">
        <v>770.264</v>
      </c>
      <c r="N42" s="896" t="n">
        <v>783.511</v>
      </c>
      <c r="O42" s="896" t="n">
        <v>788.697</v>
      </c>
      <c r="P42" s="896" t="n">
        <v>804.125</v>
      </c>
      <c r="Q42" s="896" t="n">
        <v>806.577</v>
      </c>
      <c r="R42" s="896" t="n">
        <v>815.743</v>
      </c>
      <c r="S42" s="896" t="n">
        <v>833.891</v>
      </c>
      <c r="T42" s="902" t="n">
        <v>2.22472028567822</v>
      </c>
      <c r="U42" s="940" t="s">
        <v>217</v>
      </c>
    </row>
    <row r="43" customFormat="false" ht="12.75" hidden="false" customHeight="false" outlineLevel="0" collapsed="false">
      <c r="A43" s="938"/>
      <c r="B43" s="882" t="s">
        <v>328</v>
      </c>
      <c r="C43" s="915"/>
      <c r="D43" s="915"/>
      <c r="E43" s="915"/>
      <c r="F43" s="915"/>
      <c r="G43" s="915" t="n">
        <v>2.443</v>
      </c>
      <c r="H43" s="915" t="n">
        <v>2.594</v>
      </c>
      <c r="I43" s="915" t="n">
        <v>2.754</v>
      </c>
      <c r="J43" s="915" t="n">
        <v>2.878</v>
      </c>
      <c r="K43" s="915" t="n">
        <v>2.98</v>
      </c>
      <c r="L43" s="915" t="n">
        <v>3.003</v>
      </c>
      <c r="M43" s="915" t="n">
        <v>3.11</v>
      </c>
      <c r="N43" s="915" t="n">
        <v>3.17</v>
      </c>
      <c r="O43" s="915" t="n">
        <v>3.256</v>
      </c>
      <c r="P43" s="915" t="n">
        <v>3.438</v>
      </c>
      <c r="Q43" s="915" t="n">
        <v>3.577</v>
      </c>
      <c r="R43" s="915" t="n">
        <v>3.734</v>
      </c>
      <c r="S43" s="915" t="n">
        <v>3.753</v>
      </c>
      <c r="T43" s="916" t="n">
        <v>0.508837707552232</v>
      </c>
      <c r="U43" s="937" t="s">
        <v>328</v>
      </c>
    </row>
    <row r="44" customFormat="false" ht="12.75" hidden="false" customHeight="true" outlineLevel="0" collapsed="false">
      <c r="A44" s="851"/>
      <c r="B44" s="945" t="s">
        <v>341</v>
      </c>
      <c r="C44" s="945"/>
      <c r="D44" s="945"/>
      <c r="E44" s="945"/>
      <c r="F44" s="945"/>
      <c r="G44" s="945"/>
      <c r="H44" s="945"/>
      <c r="I44" s="945"/>
      <c r="J44" s="945"/>
      <c r="K44" s="945"/>
      <c r="L44" s="945"/>
      <c r="M44" s="945"/>
      <c r="N44" s="945"/>
      <c r="O44" s="945"/>
      <c r="P44" s="945"/>
      <c r="Q44" s="945"/>
      <c r="R44" s="945"/>
      <c r="S44" s="945"/>
      <c r="T44" s="945"/>
      <c r="U44" s="945"/>
    </row>
    <row r="45" customFormat="false" ht="12.75" hidden="false" customHeight="true" outlineLevel="0" collapsed="false">
      <c r="A45" s="851"/>
      <c r="B45" s="918" t="s">
        <v>231</v>
      </c>
      <c r="C45" s="918"/>
      <c r="D45" s="918"/>
      <c r="E45" s="918"/>
      <c r="F45" s="918"/>
      <c r="G45" s="918"/>
      <c r="H45" s="918"/>
      <c r="I45" s="918"/>
      <c r="J45" s="918"/>
      <c r="K45" s="918"/>
      <c r="L45" s="918"/>
      <c r="M45" s="918"/>
      <c r="N45" s="918"/>
      <c r="O45" s="918"/>
      <c r="P45" s="918"/>
      <c r="Q45" s="918"/>
      <c r="R45" s="918"/>
      <c r="S45" s="918"/>
      <c r="T45" s="918"/>
      <c r="U45" s="918"/>
    </row>
    <row r="46" customFormat="false" ht="12.75" hidden="false" customHeight="true" outlineLevel="0" collapsed="false">
      <c r="A46" s="851"/>
      <c r="B46" s="919" t="s">
        <v>336</v>
      </c>
      <c r="C46" s="919"/>
      <c r="D46" s="919"/>
      <c r="E46" s="919"/>
      <c r="F46" s="919"/>
      <c r="G46" s="919"/>
      <c r="H46" s="919"/>
      <c r="I46" s="919"/>
      <c r="J46" s="919"/>
      <c r="K46" s="919"/>
      <c r="L46" s="919"/>
      <c r="M46" s="919"/>
      <c r="N46" s="919"/>
      <c r="O46" s="919"/>
      <c r="P46" s="919"/>
      <c r="Q46" s="919"/>
      <c r="R46" s="919"/>
      <c r="S46" s="919"/>
      <c r="T46" s="919"/>
      <c r="U46" s="919"/>
    </row>
    <row r="47" customFormat="false" ht="12.75" hidden="false" customHeight="true" outlineLevel="0" collapsed="false">
      <c r="A47" s="851"/>
      <c r="B47" s="919" t="s">
        <v>342</v>
      </c>
      <c r="C47" s="919"/>
      <c r="D47" s="919"/>
      <c r="E47" s="919"/>
      <c r="F47" s="919"/>
      <c r="G47" s="919"/>
      <c r="H47" s="919"/>
      <c r="I47" s="919"/>
      <c r="J47" s="919"/>
      <c r="K47" s="919"/>
      <c r="L47" s="919"/>
      <c r="M47" s="919"/>
      <c r="N47" s="919"/>
      <c r="O47" s="919"/>
      <c r="P47" s="919"/>
      <c r="Q47" s="919"/>
      <c r="R47" s="919"/>
      <c r="S47" s="919"/>
      <c r="T47" s="919"/>
      <c r="U47" s="919"/>
    </row>
    <row r="48" customFormat="false" ht="12.75" hidden="false" customHeight="true" outlineLevel="0" collapsed="false">
      <c r="A48" s="851"/>
      <c r="B48" s="919" t="s">
        <v>343</v>
      </c>
      <c r="C48" s="919"/>
      <c r="D48" s="919"/>
      <c r="E48" s="919"/>
      <c r="F48" s="919"/>
      <c r="G48" s="919"/>
      <c r="H48" s="919"/>
      <c r="I48" s="919"/>
      <c r="J48" s="919"/>
      <c r="K48" s="919"/>
      <c r="L48" s="919"/>
      <c r="M48" s="919"/>
      <c r="N48" s="919"/>
      <c r="O48" s="919"/>
      <c r="P48" s="919"/>
      <c r="Q48" s="919"/>
      <c r="R48" s="919"/>
      <c r="S48" s="919"/>
      <c r="T48" s="919"/>
      <c r="U48" s="919"/>
    </row>
    <row r="49" customFormat="false" ht="12.75" hidden="false" customHeight="true" outlineLevel="0" collapsed="false">
      <c r="B49" s="919" t="s">
        <v>344</v>
      </c>
      <c r="C49" s="919"/>
      <c r="D49" s="919"/>
      <c r="E49" s="919"/>
      <c r="F49" s="919"/>
      <c r="G49" s="919"/>
      <c r="H49" s="919"/>
      <c r="I49" s="919"/>
      <c r="J49" s="919"/>
      <c r="K49" s="919"/>
      <c r="L49" s="919"/>
      <c r="M49" s="919"/>
      <c r="N49" s="919"/>
      <c r="O49" s="919"/>
      <c r="P49" s="919"/>
      <c r="Q49" s="919"/>
      <c r="R49" s="919"/>
      <c r="S49" s="919"/>
      <c r="T49" s="919"/>
      <c r="U49" s="919"/>
    </row>
  </sheetData>
  <mergeCells count="8">
    <mergeCell ref="B2:U2"/>
    <mergeCell ref="B3:U3"/>
    <mergeCell ref="B44:U44"/>
    <mergeCell ref="B45:U45"/>
    <mergeCell ref="B46:U46"/>
    <mergeCell ref="B47:U47"/>
    <mergeCell ref="B48:U48"/>
    <mergeCell ref="B49:U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9:O3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true" outlineLevel="0" max="4" min="3" style="143" width="8.7"/>
    <col collapsed="false" customWidth="true" hidden="false" outlineLevel="0" max="5" min="5" style="143" width="9.7"/>
    <col collapsed="false" customWidth="true" hidden="true" outlineLevel="0" max="9" min="6" style="143" width="8.7"/>
    <col collapsed="false" customWidth="true" hidden="false" outlineLevel="0" max="10" min="10" style="143" width="9.7"/>
    <col collapsed="false" customWidth="true" hidden="true" outlineLevel="0" max="13" min="11" style="143" width="9.7"/>
    <col collapsed="false" customWidth="true" hidden="false" outlineLevel="0" max="16" min="14" style="143" width="9.7"/>
    <col collapsed="false" customWidth="true" hidden="false" outlineLevel="0" max="17" min="17" style="0" width="8.14"/>
    <col collapsed="false" customWidth="true" hidden="false" outlineLevel="0" max="18" min="18" style="0" width="5.85"/>
    <col collapsed="false" customWidth="true" hidden="false" outlineLevel="0" max="19" min="19" style="0" width="2.7"/>
    <col collapsed="false" customWidth="true" hidden="false" outlineLevel="0" max="20" min="20" style="0" width="7.42"/>
  </cols>
  <sheetData>
    <row r="1" customFormat="false" ht="15.75" hidden="false" customHeight="false" outlineLevel="0" collapsed="false">
      <c r="B1" s="376"/>
      <c r="C1" s="946"/>
      <c r="D1" s="946"/>
      <c r="E1" s="946"/>
      <c r="F1" s="946"/>
      <c r="G1" s="946"/>
      <c r="J1" s="947"/>
      <c r="Q1" s="464" t="s">
        <v>111</v>
      </c>
      <c r="R1" s="464"/>
    </row>
    <row r="2" customFormat="false" ht="15.75" hidden="false" customHeight="false" outlineLevel="0" collapsed="false">
      <c r="A2" s="421"/>
      <c r="B2" s="377" t="s">
        <v>325</v>
      </c>
      <c r="C2" s="377"/>
      <c r="D2" s="377"/>
      <c r="E2" s="377"/>
      <c r="F2" s="377"/>
      <c r="G2" s="377"/>
      <c r="H2" s="377"/>
      <c r="I2" s="377"/>
      <c r="J2" s="377"/>
      <c r="K2" s="377"/>
      <c r="L2" s="377"/>
      <c r="M2" s="377"/>
      <c r="N2" s="377"/>
      <c r="O2" s="377"/>
      <c r="P2" s="377"/>
      <c r="Q2" s="377"/>
      <c r="R2" s="948"/>
      <c r="S2" s="421"/>
      <c r="T2" s="421"/>
      <c r="U2" s="421"/>
    </row>
    <row r="3" customFormat="false" ht="12.75" hidden="false" customHeight="false" outlineLevel="0" collapsed="false">
      <c r="B3" s="466" t="s">
        <v>345</v>
      </c>
      <c r="C3" s="466"/>
      <c r="D3" s="466"/>
      <c r="E3" s="466"/>
      <c r="F3" s="466"/>
      <c r="G3" s="466"/>
      <c r="H3" s="466"/>
      <c r="I3" s="466"/>
      <c r="J3" s="466"/>
      <c r="K3" s="466"/>
      <c r="L3" s="466"/>
      <c r="M3" s="466"/>
      <c r="N3" s="466"/>
      <c r="O3" s="466"/>
      <c r="P3" s="466"/>
      <c r="Q3" s="466"/>
      <c r="R3" s="949"/>
    </row>
    <row r="4" customFormat="false" ht="12.75" hidden="false" customHeight="false" outlineLevel="0" collapsed="false">
      <c r="B4" s="311"/>
      <c r="C4" s="950"/>
      <c r="D4" s="950"/>
      <c r="E4" s="950"/>
      <c r="J4" s="951"/>
      <c r="L4" s="951"/>
      <c r="N4" s="951"/>
      <c r="O4" s="951" t="s">
        <v>327</v>
      </c>
      <c r="P4" s="951"/>
      <c r="Q4" s="952"/>
      <c r="R4" s="952"/>
    </row>
    <row r="5" customFormat="false" ht="33.75" hidden="false" customHeight="false" outlineLevel="0" collapsed="false">
      <c r="B5" s="311"/>
      <c r="C5" s="624" t="n">
        <v>1998</v>
      </c>
      <c r="D5" s="625" t="n">
        <v>1999</v>
      </c>
      <c r="E5" s="624" t="n">
        <v>2000</v>
      </c>
      <c r="F5" s="625" t="n">
        <v>2001</v>
      </c>
      <c r="G5" s="625" t="n">
        <v>2002</v>
      </c>
      <c r="H5" s="625" t="n">
        <v>2003</v>
      </c>
      <c r="I5" s="625" t="n">
        <v>2004</v>
      </c>
      <c r="J5" s="625" t="n">
        <v>2005</v>
      </c>
      <c r="K5" s="625" t="n">
        <v>2006</v>
      </c>
      <c r="L5" s="625" t="n">
        <v>2007</v>
      </c>
      <c r="M5" s="625" t="n">
        <v>2008</v>
      </c>
      <c r="N5" s="625" t="n">
        <v>2009</v>
      </c>
      <c r="O5" s="625" t="n">
        <v>2010</v>
      </c>
      <c r="P5" s="625" t="n">
        <v>2011</v>
      </c>
      <c r="Q5" s="626" t="n">
        <v>2012</v>
      </c>
      <c r="R5" s="318"/>
      <c r="T5" s="953" t="s">
        <v>346</v>
      </c>
    </row>
    <row r="6" customFormat="false" ht="12.75" hidden="false" customHeight="false" outlineLevel="0" collapsed="false">
      <c r="B6" s="327" t="s">
        <v>181</v>
      </c>
      <c r="C6" s="594"/>
      <c r="D6" s="387"/>
      <c r="E6" s="594"/>
      <c r="F6" s="387"/>
      <c r="G6" s="387"/>
      <c r="H6" s="387" t="n">
        <v>14853.316</v>
      </c>
      <c r="I6" s="387" t="n">
        <v>15148.716</v>
      </c>
      <c r="J6" s="387" t="n">
        <v>15092.174</v>
      </c>
      <c r="K6" s="387" t="n">
        <v>15450.398</v>
      </c>
      <c r="L6" s="387" t="n">
        <v>15604.958</v>
      </c>
      <c r="M6" s="387" t="n">
        <v>14361.428</v>
      </c>
      <c r="N6" s="387" t="n">
        <v>14179.591</v>
      </c>
      <c r="O6" s="387" t="n">
        <v>13392.035</v>
      </c>
      <c r="P6" s="387" t="n">
        <v>13167.093</v>
      </c>
      <c r="Q6" s="954" t="n">
        <v>12063.04</v>
      </c>
      <c r="R6" s="388" t="s">
        <v>181</v>
      </c>
      <c r="T6" s="955" t="n">
        <v>-8.38494115595604</v>
      </c>
    </row>
    <row r="7" customFormat="false" ht="12.75" hidden="false" customHeight="false" outlineLevel="0" collapsed="false">
      <c r="B7" s="333" t="s">
        <v>182</v>
      </c>
      <c r="C7" s="596" t="n">
        <v>13940.823</v>
      </c>
      <c r="D7" s="331" t="n">
        <v>14632.826</v>
      </c>
      <c r="E7" s="596" t="n">
        <v>14319.107</v>
      </c>
      <c r="F7" s="331" t="n">
        <v>14401.917</v>
      </c>
      <c r="G7" s="331" t="n">
        <v>14008.013</v>
      </c>
      <c r="H7" s="331" t="n">
        <v>13842.554</v>
      </c>
      <c r="I7" s="331" t="n">
        <v>14127.452</v>
      </c>
      <c r="J7" s="331" t="n">
        <v>14111.851</v>
      </c>
      <c r="K7" s="331" t="n">
        <v>14367.268</v>
      </c>
      <c r="L7" s="331" t="n">
        <v>14363.818</v>
      </c>
      <c r="M7" s="331" t="n">
        <v>13152.925</v>
      </c>
      <c r="N7" s="331" t="n">
        <v>13298.97</v>
      </c>
      <c r="O7" s="331" t="n">
        <v>12554.592</v>
      </c>
      <c r="P7" s="331" t="n">
        <v>12347.393</v>
      </c>
      <c r="Q7" s="956" t="n">
        <v>11297.139</v>
      </c>
      <c r="R7" s="390" t="s">
        <v>182</v>
      </c>
      <c r="T7" s="957" t="n">
        <v>-8.5058765036474</v>
      </c>
    </row>
    <row r="8" customFormat="false" ht="12.75" hidden="false" customHeight="false" outlineLevel="0" collapsed="false">
      <c r="B8" s="339" t="s">
        <v>211</v>
      </c>
      <c r="C8" s="958"/>
      <c r="D8" s="392"/>
      <c r="E8" s="958"/>
      <c r="F8" s="392"/>
      <c r="G8" s="392"/>
      <c r="H8" s="392" t="n">
        <v>1010.762</v>
      </c>
      <c r="I8" s="392" t="n">
        <v>1021.264</v>
      </c>
      <c r="J8" s="392" t="n">
        <v>980.323</v>
      </c>
      <c r="K8" s="392" t="n">
        <v>1083.13</v>
      </c>
      <c r="L8" s="392" t="n">
        <v>1241.14</v>
      </c>
      <c r="M8" s="392" t="n">
        <v>1208.503</v>
      </c>
      <c r="N8" s="392" t="n">
        <v>880.621</v>
      </c>
      <c r="O8" s="392" t="n">
        <v>837.443</v>
      </c>
      <c r="P8" s="392" t="n">
        <v>819.7</v>
      </c>
      <c r="Q8" s="959" t="n">
        <v>765.901</v>
      </c>
      <c r="R8" s="393" t="s">
        <v>211</v>
      </c>
      <c r="T8" s="960" t="n">
        <v>-6.56325484933512</v>
      </c>
    </row>
    <row r="9" customFormat="false" ht="12.75" hidden="false" customHeight="false" outlineLevel="0" collapsed="false">
      <c r="A9" s="174"/>
      <c r="B9" s="345" t="s">
        <v>45</v>
      </c>
      <c r="C9" s="961" t="n">
        <v>452.129</v>
      </c>
      <c r="D9" s="431" t="n">
        <v>489.621</v>
      </c>
      <c r="E9" s="431" t="n">
        <v>515.204</v>
      </c>
      <c r="F9" s="431" t="n">
        <v>488.683</v>
      </c>
      <c r="G9" s="431" t="n">
        <v>467.569</v>
      </c>
      <c r="H9" s="431" t="n">
        <v>458.796</v>
      </c>
      <c r="I9" s="431" t="n">
        <v>484.757</v>
      </c>
      <c r="J9" s="431" t="n">
        <v>480.088</v>
      </c>
      <c r="K9" s="431" t="n">
        <v>526.141</v>
      </c>
      <c r="L9" s="431" t="n">
        <v>524.795</v>
      </c>
      <c r="M9" s="431" t="n">
        <v>535.947</v>
      </c>
      <c r="N9" s="431" t="n">
        <v>476.194</v>
      </c>
      <c r="O9" s="431" t="n">
        <v>547.34</v>
      </c>
      <c r="P9" s="431" t="n">
        <v>572.211</v>
      </c>
      <c r="Q9" s="962" t="n">
        <v>487.377</v>
      </c>
      <c r="R9" s="666" t="s">
        <v>45</v>
      </c>
      <c r="T9" s="955" t="n">
        <v>-14.8256499787666</v>
      </c>
    </row>
    <row r="10" customFormat="false" ht="12.75" hidden="false" customHeight="false" outlineLevel="0" collapsed="false">
      <c r="A10" s="174"/>
      <c r="B10" s="333" t="s">
        <v>46</v>
      </c>
      <c r="C10" s="426"/>
      <c r="D10" s="397"/>
      <c r="E10" s="397"/>
      <c r="F10" s="397"/>
      <c r="G10" s="397" t="n">
        <v>13.82</v>
      </c>
      <c r="H10" s="397" t="n">
        <v>16.64</v>
      </c>
      <c r="I10" s="397" t="n">
        <v>24.91</v>
      </c>
      <c r="J10" s="397" t="n">
        <v>32.7</v>
      </c>
      <c r="K10" s="397" t="n">
        <v>32.481</v>
      </c>
      <c r="L10" s="397" t="n">
        <v>41.042</v>
      </c>
      <c r="M10" s="397" t="n">
        <v>43.758</v>
      </c>
      <c r="N10" s="397" t="n">
        <v>24.972</v>
      </c>
      <c r="O10" s="397" t="n">
        <v>15.646</v>
      </c>
      <c r="P10" s="397" t="n">
        <v>18.631</v>
      </c>
      <c r="Q10" s="414" t="n">
        <v>19.752</v>
      </c>
      <c r="R10" s="390" t="s">
        <v>46</v>
      </c>
      <c r="T10" s="957" t="n">
        <v>6.01685363104503</v>
      </c>
    </row>
    <row r="11" customFormat="false" ht="12.75" hidden="false" customHeight="false" outlineLevel="0" collapsed="false">
      <c r="A11" s="174"/>
      <c r="B11" s="340" t="s">
        <v>48</v>
      </c>
      <c r="C11" s="517"/>
      <c r="D11" s="399"/>
      <c r="E11" s="399"/>
      <c r="F11" s="399"/>
      <c r="G11" s="399"/>
      <c r="H11" s="399" t="n">
        <v>152.981</v>
      </c>
      <c r="I11" s="399" t="n">
        <v>143.622</v>
      </c>
      <c r="J11" s="399" t="n">
        <v>151.699</v>
      </c>
      <c r="K11" s="399" t="n">
        <v>156.686</v>
      </c>
      <c r="L11" s="399" t="n">
        <v>174.456</v>
      </c>
      <c r="M11" s="399" t="n">
        <v>182.554</v>
      </c>
      <c r="N11" s="399" t="n">
        <v>167.708</v>
      </c>
      <c r="O11" s="399" t="n">
        <v>169.58</v>
      </c>
      <c r="P11" s="399" t="n">
        <v>173.595</v>
      </c>
      <c r="Q11" s="410" t="n">
        <v>173.997</v>
      </c>
      <c r="R11" s="647" t="s">
        <v>48</v>
      </c>
      <c r="T11" s="957" t="n">
        <v>0.231573490019876</v>
      </c>
    </row>
    <row r="12" customFormat="false" ht="12.75" hidden="false" customHeight="false" outlineLevel="0" collapsed="false">
      <c r="A12" s="174"/>
      <c r="B12" s="333" t="s">
        <v>50</v>
      </c>
      <c r="C12" s="426" t="n">
        <v>162.508</v>
      </c>
      <c r="D12" s="397" t="n">
        <v>143.727</v>
      </c>
      <c r="E12" s="397" t="n">
        <v>112.69</v>
      </c>
      <c r="F12" s="397" t="n">
        <v>96.173</v>
      </c>
      <c r="G12" s="397" t="n">
        <v>111.585</v>
      </c>
      <c r="H12" s="397" t="n">
        <v>96.078</v>
      </c>
      <c r="I12" s="397" t="n">
        <v>121.49</v>
      </c>
      <c r="J12" s="397" t="n">
        <v>146.885</v>
      </c>
      <c r="K12" s="397" t="n">
        <v>154.385</v>
      </c>
      <c r="L12" s="397" t="n">
        <v>159.347</v>
      </c>
      <c r="M12" s="397" t="n">
        <v>150.145</v>
      </c>
      <c r="N12" s="397" t="n">
        <v>112.201</v>
      </c>
      <c r="O12" s="397" t="n">
        <v>153.587</v>
      </c>
      <c r="P12" s="397" t="n">
        <v>169.974</v>
      </c>
      <c r="Q12" s="414" t="n">
        <v>170.531</v>
      </c>
      <c r="R12" s="390" t="s">
        <v>50</v>
      </c>
      <c r="T12" s="957" t="n">
        <v>0.327697177215347</v>
      </c>
    </row>
    <row r="13" customFormat="false" ht="12.75" hidden="false" customHeight="false" outlineLevel="0" collapsed="false">
      <c r="A13" s="174"/>
      <c r="B13" s="340" t="s">
        <v>49</v>
      </c>
      <c r="C13" s="517" t="n">
        <v>3735.987</v>
      </c>
      <c r="D13" s="399" t="n">
        <v>3802.176</v>
      </c>
      <c r="E13" s="399" t="n">
        <v>3378.343</v>
      </c>
      <c r="F13" s="399" t="n">
        <v>3341.718</v>
      </c>
      <c r="G13" s="399" t="n">
        <v>3252.898</v>
      </c>
      <c r="H13" s="399" t="n">
        <v>3236.938</v>
      </c>
      <c r="I13" s="399" t="n">
        <v>3266.825</v>
      </c>
      <c r="J13" s="399" t="n">
        <v>3319.259</v>
      </c>
      <c r="K13" s="399" t="n">
        <v>3467.961</v>
      </c>
      <c r="L13" s="399" t="n">
        <v>3148.163</v>
      </c>
      <c r="M13" s="399" t="n">
        <v>3090.04</v>
      </c>
      <c r="N13" s="399" t="n">
        <v>3807.175</v>
      </c>
      <c r="O13" s="399" t="n">
        <v>2916.259</v>
      </c>
      <c r="P13" s="399" t="n">
        <v>3173.634</v>
      </c>
      <c r="Q13" s="410" t="n">
        <v>3082.58</v>
      </c>
      <c r="R13" s="647" t="s">
        <v>49</v>
      </c>
      <c r="T13" s="957" t="n">
        <v>-2.86907690048696</v>
      </c>
    </row>
    <row r="14" customFormat="false" ht="12.75" hidden="false" customHeight="false" outlineLevel="0" collapsed="false">
      <c r="A14" s="174"/>
      <c r="B14" s="333" t="s">
        <v>51</v>
      </c>
      <c r="C14" s="426"/>
      <c r="D14" s="397"/>
      <c r="E14" s="397"/>
      <c r="F14" s="397"/>
      <c r="G14" s="397"/>
      <c r="H14" s="397" t="n">
        <v>15.602</v>
      </c>
      <c r="I14" s="397" t="n">
        <v>16.436</v>
      </c>
      <c r="J14" s="397" t="n">
        <v>19.64</v>
      </c>
      <c r="K14" s="397" t="n">
        <v>25.363</v>
      </c>
      <c r="L14" s="397" t="n">
        <v>30.912</v>
      </c>
      <c r="M14" s="397" t="n">
        <v>24.579</v>
      </c>
      <c r="N14" s="397" t="n">
        <v>9.946</v>
      </c>
      <c r="O14" s="397" t="n">
        <v>10.295</v>
      </c>
      <c r="P14" s="397" t="n">
        <v>17.07</v>
      </c>
      <c r="Q14" s="414" t="n">
        <v>19.424</v>
      </c>
      <c r="R14" s="390" t="s">
        <v>51</v>
      </c>
      <c r="T14" s="957" t="n">
        <v>13.7902753368483</v>
      </c>
    </row>
    <row r="15" customFormat="false" ht="12.75" hidden="false" customHeight="false" outlineLevel="0" collapsed="false">
      <c r="A15" s="174"/>
      <c r="B15" s="340" t="s">
        <v>57</v>
      </c>
      <c r="C15" s="517" t="n">
        <v>145.702</v>
      </c>
      <c r="D15" s="399" t="n">
        <v>174.242</v>
      </c>
      <c r="E15" s="399" t="n">
        <v>230.795</v>
      </c>
      <c r="F15" s="399" t="n">
        <v>164.73</v>
      </c>
      <c r="G15" s="399" t="n">
        <v>156.125</v>
      </c>
      <c r="H15" s="399" t="n">
        <v>145.223</v>
      </c>
      <c r="I15" s="399" t="n">
        <v>154.136</v>
      </c>
      <c r="J15" s="399" t="n">
        <v>171.742</v>
      </c>
      <c r="K15" s="399" t="n">
        <v>178.484</v>
      </c>
      <c r="L15" s="399" t="n">
        <v>186.325</v>
      </c>
      <c r="M15" s="399" t="n">
        <v>151.607</v>
      </c>
      <c r="N15" s="399" t="n">
        <v>57.453</v>
      </c>
      <c r="O15" s="399" t="n">
        <v>88.446</v>
      </c>
      <c r="P15" s="399" t="n">
        <v>89.904</v>
      </c>
      <c r="Q15" s="410" t="n">
        <v>79.498</v>
      </c>
      <c r="R15" s="647" t="s">
        <v>57</v>
      </c>
      <c r="T15" s="957" t="n">
        <v>-11.574568428546</v>
      </c>
    </row>
    <row r="16" customFormat="false" ht="12.75" hidden="false" customHeight="false" outlineLevel="0" collapsed="false">
      <c r="A16" s="174"/>
      <c r="B16" s="333" t="s">
        <v>52</v>
      </c>
      <c r="C16" s="426" t="n">
        <v>180.145</v>
      </c>
      <c r="D16" s="397" t="n">
        <v>261.711</v>
      </c>
      <c r="E16" s="397" t="n">
        <v>290.222</v>
      </c>
      <c r="F16" s="397" t="n">
        <v>280.214</v>
      </c>
      <c r="G16" s="397" t="n">
        <v>268.489</v>
      </c>
      <c r="H16" s="397" t="n">
        <v>257.293</v>
      </c>
      <c r="I16" s="397" t="n">
        <v>289.691</v>
      </c>
      <c r="J16" s="397" t="n">
        <v>269.728</v>
      </c>
      <c r="K16" s="397" t="n">
        <v>267.669</v>
      </c>
      <c r="L16" s="397" t="n">
        <v>279.745</v>
      </c>
      <c r="M16" s="397" t="n">
        <v>267.295</v>
      </c>
      <c r="N16" s="397" t="n">
        <v>219.73</v>
      </c>
      <c r="O16" s="397" t="n">
        <v>141.501</v>
      </c>
      <c r="P16" s="397" t="n">
        <v>97.68</v>
      </c>
      <c r="Q16" s="414" t="n">
        <v>58.479</v>
      </c>
      <c r="R16" s="390" t="s">
        <v>52</v>
      </c>
      <c r="T16" s="957" t="n">
        <v>-40.1320638820639</v>
      </c>
    </row>
    <row r="17" customFormat="false" ht="12.75" hidden="false" customHeight="false" outlineLevel="0" collapsed="false">
      <c r="A17" s="174"/>
      <c r="B17" s="340" t="s">
        <v>53</v>
      </c>
      <c r="C17" s="517" t="n">
        <v>1192.53</v>
      </c>
      <c r="D17" s="399" t="n">
        <v>1406.246</v>
      </c>
      <c r="E17" s="399" t="n">
        <v>1381.256</v>
      </c>
      <c r="F17" s="399" t="n">
        <v>1425.573</v>
      </c>
      <c r="G17" s="399" t="n">
        <v>1331.877</v>
      </c>
      <c r="H17" s="399" t="n">
        <v>1382.109</v>
      </c>
      <c r="I17" s="399" t="n">
        <v>1517.286</v>
      </c>
      <c r="J17" s="399" t="n">
        <v>1528.877</v>
      </c>
      <c r="K17" s="399" t="n">
        <v>1634.608</v>
      </c>
      <c r="L17" s="399" t="n">
        <v>1614.835</v>
      </c>
      <c r="M17" s="399" t="n">
        <v>1161.176</v>
      </c>
      <c r="N17" s="399" t="n">
        <v>952.772</v>
      </c>
      <c r="O17" s="399" t="n">
        <v>982.015</v>
      </c>
      <c r="P17" s="399" t="n">
        <v>808.051</v>
      </c>
      <c r="Q17" s="410" t="n">
        <v>699.589</v>
      </c>
      <c r="R17" s="647" t="s">
        <v>53</v>
      </c>
      <c r="T17" s="957" t="n">
        <v>-13.4226676286522</v>
      </c>
    </row>
    <row r="18" customFormat="false" ht="12.75" hidden="false" customHeight="false" outlineLevel="0" collapsed="false">
      <c r="A18" s="174"/>
      <c r="B18" s="333" t="s">
        <v>55</v>
      </c>
      <c r="C18" s="426" t="n">
        <v>1943.553</v>
      </c>
      <c r="D18" s="397" t="n">
        <v>2148.423</v>
      </c>
      <c r="E18" s="397" t="n">
        <v>2133.884</v>
      </c>
      <c r="F18" s="397" t="n">
        <v>2254.732</v>
      </c>
      <c r="G18" s="397" t="n">
        <v>2145.071</v>
      </c>
      <c r="H18" s="397" t="n">
        <v>2009.246</v>
      </c>
      <c r="I18" s="397" t="n">
        <v>2013.709</v>
      </c>
      <c r="J18" s="397" t="n">
        <v>2067.789</v>
      </c>
      <c r="K18" s="397" t="n">
        <v>2000.549</v>
      </c>
      <c r="L18" s="397" t="n">
        <v>2064.543</v>
      </c>
      <c r="M18" s="397" t="n">
        <v>2050.282</v>
      </c>
      <c r="N18" s="397" t="n">
        <v>2302.398</v>
      </c>
      <c r="O18" s="397" t="n">
        <v>2251.669</v>
      </c>
      <c r="P18" s="397" t="n">
        <v>2204.229</v>
      </c>
      <c r="Q18" s="414" t="n">
        <v>1898.76</v>
      </c>
      <c r="R18" s="390" t="s">
        <v>55</v>
      </c>
      <c r="T18" s="957" t="n">
        <v>-13.858315084322</v>
      </c>
    </row>
    <row r="19" customFormat="false" ht="12.75" hidden="false" customHeight="false" outlineLevel="0" collapsed="false">
      <c r="A19" s="174"/>
      <c r="B19" s="340" t="s">
        <v>58</v>
      </c>
      <c r="C19" s="517" t="n">
        <v>2378.516</v>
      </c>
      <c r="D19" s="399" t="n">
        <v>2338.464</v>
      </c>
      <c r="E19" s="399" t="n">
        <v>2423.084</v>
      </c>
      <c r="F19" s="399" t="n">
        <v>2413.455</v>
      </c>
      <c r="G19" s="399" t="n">
        <v>2279.612</v>
      </c>
      <c r="H19" s="399" t="n">
        <v>2247.019</v>
      </c>
      <c r="I19" s="399" t="n">
        <v>2264.688</v>
      </c>
      <c r="J19" s="399" t="n">
        <v>2237.444</v>
      </c>
      <c r="K19" s="399" t="n">
        <v>2326.049</v>
      </c>
      <c r="L19" s="399" t="n">
        <v>2493.106</v>
      </c>
      <c r="M19" s="399" t="n">
        <v>2161.682</v>
      </c>
      <c r="N19" s="399" t="n">
        <v>2159.463</v>
      </c>
      <c r="O19" s="399" t="n">
        <v>1961.579</v>
      </c>
      <c r="P19" s="399" t="n">
        <v>1749.074</v>
      </c>
      <c r="Q19" s="410" t="n">
        <v>1402.089</v>
      </c>
      <c r="R19" s="647" t="s">
        <v>58</v>
      </c>
      <c r="T19" s="957" t="n">
        <v>-19.8382115336458</v>
      </c>
    </row>
    <row r="20" customFormat="false" ht="12.75" hidden="false" customHeight="false" outlineLevel="0" collapsed="false">
      <c r="A20" s="174"/>
      <c r="B20" s="333" t="s">
        <v>47</v>
      </c>
      <c r="C20" s="426"/>
      <c r="D20" s="397"/>
      <c r="E20" s="397" t="n">
        <v>8.211</v>
      </c>
      <c r="F20" s="397" t="n">
        <v>10.002</v>
      </c>
      <c r="G20" s="397" t="n">
        <v>9.122</v>
      </c>
      <c r="H20" s="397" t="n">
        <v>9.145</v>
      </c>
      <c r="I20" s="397" t="n">
        <v>19.65</v>
      </c>
      <c r="J20" s="397" t="n">
        <v>19.21</v>
      </c>
      <c r="K20" s="397" t="n">
        <v>20.344</v>
      </c>
      <c r="L20" s="397" t="n">
        <v>25.107</v>
      </c>
      <c r="M20" s="397" t="n">
        <v>24.213</v>
      </c>
      <c r="N20" s="397" t="n">
        <v>15.945</v>
      </c>
      <c r="O20" s="397" t="n">
        <v>15.062</v>
      </c>
      <c r="P20" s="397" t="n">
        <v>14.665</v>
      </c>
      <c r="Q20" s="414" t="n">
        <v>10.967</v>
      </c>
      <c r="R20" s="390" t="s">
        <v>47</v>
      </c>
      <c r="T20" s="957" t="n">
        <v>-25.2165018752131</v>
      </c>
    </row>
    <row r="21" customFormat="false" ht="12.75" hidden="false" customHeight="false" outlineLevel="0" collapsed="false">
      <c r="A21" s="174"/>
      <c r="B21" s="340" t="s">
        <v>61</v>
      </c>
      <c r="C21" s="517"/>
      <c r="D21" s="399"/>
      <c r="E21" s="399"/>
      <c r="F21" s="399"/>
      <c r="G21" s="399"/>
      <c r="H21" s="399" t="n">
        <v>8.713</v>
      </c>
      <c r="I21" s="399" t="n">
        <v>11.217</v>
      </c>
      <c r="J21" s="399" t="n">
        <v>16.602</v>
      </c>
      <c r="K21" s="399" t="n">
        <v>25.582</v>
      </c>
      <c r="L21" s="399" t="n">
        <v>32.771</v>
      </c>
      <c r="M21" s="399" t="n">
        <v>19.831</v>
      </c>
      <c r="N21" s="399" t="n">
        <v>5.367</v>
      </c>
      <c r="O21" s="399" t="n">
        <v>6.365</v>
      </c>
      <c r="P21" s="399" t="n">
        <v>10.98</v>
      </c>
      <c r="Q21" s="410" t="n">
        <v>10.665</v>
      </c>
      <c r="R21" s="647" t="s">
        <v>61</v>
      </c>
      <c r="T21" s="957" t="n">
        <v>-2.8688524590164</v>
      </c>
    </row>
    <row r="22" customFormat="false" ht="12.75" hidden="false" customHeight="false" outlineLevel="0" collapsed="false">
      <c r="A22" s="174"/>
      <c r="B22" s="333" t="s">
        <v>59</v>
      </c>
      <c r="C22" s="426"/>
      <c r="D22" s="397"/>
      <c r="E22" s="397"/>
      <c r="F22" s="397"/>
      <c r="G22" s="397"/>
      <c r="H22" s="397" t="n">
        <v>7.543</v>
      </c>
      <c r="I22" s="397" t="n">
        <v>9.493</v>
      </c>
      <c r="J22" s="397" t="n">
        <v>10.467</v>
      </c>
      <c r="K22" s="397" t="n">
        <v>14.234</v>
      </c>
      <c r="L22" s="397" t="n">
        <v>21.606</v>
      </c>
      <c r="M22" s="397" t="n">
        <v>22.217</v>
      </c>
      <c r="N22" s="397" t="n">
        <v>7.515</v>
      </c>
      <c r="O22" s="397" t="n">
        <v>7.97</v>
      </c>
      <c r="P22" s="397" t="n">
        <v>13.234</v>
      </c>
      <c r="Q22" s="414" t="n">
        <v>12.165</v>
      </c>
      <c r="R22" s="390" t="s">
        <v>59</v>
      </c>
      <c r="T22" s="957" t="n">
        <v>-8.0776787063624</v>
      </c>
    </row>
    <row r="23" customFormat="false" ht="12.75" hidden="false" customHeight="false" outlineLevel="0" collapsed="false">
      <c r="A23" s="174"/>
      <c r="B23" s="340" t="s">
        <v>60</v>
      </c>
      <c r="C23" s="517" t="n">
        <v>35.928</v>
      </c>
      <c r="D23" s="399" t="n">
        <v>40.476</v>
      </c>
      <c r="E23" s="399" t="n">
        <v>41.896</v>
      </c>
      <c r="F23" s="399" t="n">
        <v>42.833</v>
      </c>
      <c r="G23" s="399" t="n">
        <v>43.403</v>
      </c>
      <c r="H23" s="399" t="n">
        <v>43.62</v>
      </c>
      <c r="I23" s="399" t="n">
        <v>48.234</v>
      </c>
      <c r="J23" s="399" t="n">
        <v>48.517</v>
      </c>
      <c r="K23" s="399" t="n">
        <v>50.837</v>
      </c>
      <c r="L23" s="399" t="n">
        <v>51.332</v>
      </c>
      <c r="M23" s="399" t="n">
        <v>52.359</v>
      </c>
      <c r="N23" s="399" t="n">
        <v>47.265</v>
      </c>
      <c r="O23" s="399" t="n">
        <v>49.726</v>
      </c>
      <c r="P23" s="399" t="n">
        <v>49.881</v>
      </c>
      <c r="Q23" s="410" t="n">
        <v>53.008</v>
      </c>
      <c r="R23" s="647" t="s">
        <v>60</v>
      </c>
      <c r="T23" s="957" t="n">
        <v>6.26892002967061</v>
      </c>
    </row>
    <row r="24" customFormat="false" ht="12.75" hidden="false" customHeight="false" outlineLevel="0" collapsed="false">
      <c r="A24" s="174"/>
      <c r="B24" s="333" t="s">
        <v>56</v>
      </c>
      <c r="C24" s="426"/>
      <c r="D24" s="397"/>
      <c r="E24" s="397"/>
      <c r="F24" s="397"/>
      <c r="G24" s="397"/>
      <c r="H24" s="397" t="n">
        <v>208.426</v>
      </c>
      <c r="I24" s="397" t="n">
        <v>207.055</v>
      </c>
      <c r="J24" s="397" t="n">
        <v>198.982</v>
      </c>
      <c r="K24" s="397" t="n">
        <v>187.676</v>
      </c>
      <c r="L24" s="397" t="n">
        <v>171.661</v>
      </c>
      <c r="M24" s="397" t="n">
        <v>153.278</v>
      </c>
      <c r="N24" s="397" t="n">
        <v>60.189</v>
      </c>
      <c r="O24" s="397" t="n">
        <v>43.476</v>
      </c>
      <c r="P24" s="397" t="n">
        <v>45.094</v>
      </c>
      <c r="Q24" s="414" t="n">
        <v>50.398</v>
      </c>
      <c r="R24" s="390" t="s">
        <v>56</v>
      </c>
      <c r="T24" s="957" t="n">
        <v>11.7620969530315</v>
      </c>
    </row>
    <row r="25" customFormat="false" ht="12.75" hidden="false" customHeight="false" outlineLevel="0" collapsed="false">
      <c r="A25" s="174"/>
      <c r="B25" s="340" t="s">
        <v>62</v>
      </c>
      <c r="C25" s="517"/>
      <c r="D25" s="399"/>
      <c r="E25" s="399"/>
      <c r="F25" s="399"/>
      <c r="G25" s="399"/>
      <c r="H25" s="399" t="n">
        <v>7.23</v>
      </c>
      <c r="I25" s="399" t="n">
        <v>6.218</v>
      </c>
      <c r="J25" s="399" t="n">
        <v>6.552</v>
      </c>
      <c r="K25" s="399" t="n">
        <v>6.745</v>
      </c>
      <c r="L25" s="399" t="n">
        <v>6.24</v>
      </c>
      <c r="M25" s="399" t="n">
        <v>5.423</v>
      </c>
      <c r="N25" s="399" t="n">
        <v>5.894</v>
      </c>
      <c r="O25" s="399" t="n">
        <v>4.056</v>
      </c>
      <c r="P25" s="399" t="n">
        <v>5.428</v>
      </c>
      <c r="Q25" s="410" t="n">
        <v>5.884</v>
      </c>
      <c r="R25" s="647" t="s">
        <v>62</v>
      </c>
      <c r="T25" s="957" t="n">
        <v>8.40088430361092</v>
      </c>
    </row>
    <row r="26" customFormat="false" ht="12.75" hidden="false" customHeight="false" outlineLevel="0" collapsed="false">
      <c r="A26" s="174"/>
      <c r="B26" s="333" t="s">
        <v>63</v>
      </c>
      <c r="C26" s="426" t="n">
        <v>542.978</v>
      </c>
      <c r="D26" s="397" t="n">
        <v>611.487</v>
      </c>
      <c r="E26" s="397" t="n">
        <v>597.625</v>
      </c>
      <c r="F26" s="397" t="n">
        <v>530.231</v>
      </c>
      <c r="G26" s="397" t="n">
        <v>510.702</v>
      </c>
      <c r="H26" s="397" t="n">
        <v>488.841</v>
      </c>
      <c r="I26" s="397" t="n">
        <v>483.745</v>
      </c>
      <c r="J26" s="397" t="n">
        <v>465.152</v>
      </c>
      <c r="K26" s="397" t="n">
        <v>483.97</v>
      </c>
      <c r="L26" s="397" t="n">
        <v>505.538</v>
      </c>
      <c r="M26" s="397" t="n">
        <v>499.918</v>
      </c>
      <c r="N26" s="397" t="n">
        <v>387.152</v>
      </c>
      <c r="O26" s="397" t="n">
        <v>482.567</v>
      </c>
      <c r="P26" s="397" t="n">
        <v>555.798</v>
      </c>
      <c r="Q26" s="414" t="n">
        <v>502.675</v>
      </c>
      <c r="R26" s="390" t="s">
        <v>63</v>
      </c>
      <c r="T26" s="957" t="n">
        <v>-9.55796890237101</v>
      </c>
    </row>
    <row r="27" customFormat="false" ht="12.75" hidden="false" customHeight="false" outlineLevel="0" collapsed="false">
      <c r="A27" s="174"/>
      <c r="B27" s="340" t="s">
        <v>44</v>
      </c>
      <c r="C27" s="517" t="n">
        <v>295.865</v>
      </c>
      <c r="D27" s="399" t="n">
        <v>314.182</v>
      </c>
      <c r="E27" s="399" t="n">
        <v>309.427</v>
      </c>
      <c r="F27" s="399" t="n">
        <v>293.528</v>
      </c>
      <c r="G27" s="399" t="n">
        <v>279.493</v>
      </c>
      <c r="H27" s="399" t="n">
        <v>300.121</v>
      </c>
      <c r="I27" s="399" t="n">
        <v>311.292</v>
      </c>
      <c r="J27" s="399" t="n">
        <v>307.915</v>
      </c>
      <c r="K27" s="399" t="n">
        <v>308.594</v>
      </c>
      <c r="L27" s="399" t="n">
        <v>298.182</v>
      </c>
      <c r="M27" s="399" t="n">
        <v>293.697</v>
      </c>
      <c r="N27" s="399" t="n">
        <v>319.403</v>
      </c>
      <c r="O27" s="399" t="n">
        <v>328.563</v>
      </c>
      <c r="P27" s="399" t="n">
        <v>356.145</v>
      </c>
      <c r="Q27" s="410" t="n">
        <v>336.01</v>
      </c>
      <c r="R27" s="647" t="s">
        <v>44</v>
      </c>
      <c r="T27" s="957" t="n">
        <v>-5.6535961476365</v>
      </c>
    </row>
    <row r="28" customFormat="false" ht="12.75" hidden="false" customHeight="false" outlineLevel="0" collapsed="false">
      <c r="A28" s="174"/>
      <c r="B28" s="333" t="s">
        <v>64</v>
      </c>
      <c r="C28" s="426"/>
      <c r="D28" s="397"/>
      <c r="E28" s="963"/>
      <c r="F28" s="397"/>
      <c r="G28" s="397"/>
      <c r="H28" s="397" t="n">
        <v>358.432</v>
      </c>
      <c r="I28" s="397" t="n">
        <v>318.111</v>
      </c>
      <c r="J28" s="397" t="n">
        <v>235.522</v>
      </c>
      <c r="K28" s="397" t="n">
        <v>238.993</v>
      </c>
      <c r="L28" s="397" t="n">
        <v>293.305</v>
      </c>
      <c r="M28" s="397" t="n">
        <v>320.04</v>
      </c>
      <c r="N28" s="397" t="n">
        <v>320.206</v>
      </c>
      <c r="O28" s="397" t="n">
        <v>333.49</v>
      </c>
      <c r="P28" s="397" t="n">
        <v>297.937</v>
      </c>
      <c r="Q28" s="414" t="n">
        <v>271.215</v>
      </c>
      <c r="R28" s="390" t="s">
        <v>64</v>
      </c>
      <c r="T28" s="957" t="n">
        <v>-8.96901022699431</v>
      </c>
    </row>
    <row r="29" customFormat="false" ht="12.75" hidden="false" customHeight="false" outlineLevel="0" collapsed="false">
      <c r="A29" s="174"/>
      <c r="B29" s="340" t="s">
        <v>65</v>
      </c>
      <c r="C29" s="517" t="n">
        <v>248.398</v>
      </c>
      <c r="D29" s="399" t="n">
        <v>272.883</v>
      </c>
      <c r="E29" s="399" t="n">
        <v>257.836</v>
      </c>
      <c r="F29" s="399" t="n">
        <v>255.21</v>
      </c>
      <c r="G29" s="399" t="n">
        <v>226.092</v>
      </c>
      <c r="H29" s="399" t="n">
        <v>189.792</v>
      </c>
      <c r="I29" s="399" t="n">
        <v>197.645</v>
      </c>
      <c r="J29" s="399" t="n">
        <v>206.488</v>
      </c>
      <c r="K29" s="399" t="n">
        <v>194.702</v>
      </c>
      <c r="L29" s="399" t="n">
        <v>201.816</v>
      </c>
      <c r="M29" s="399" t="n">
        <v>213.389</v>
      </c>
      <c r="N29" s="399" t="n">
        <v>161.013</v>
      </c>
      <c r="O29" s="399" t="n">
        <v>223.464</v>
      </c>
      <c r="P29" s="399" t="n">
        <v>153.404</v>
      </c>
      <c r="Q29" s="410" t="n">
        <v>95.29</v>
      </c>
      <c r="R29" s="647" t="s">
        <v>65</v>
      </c>
      <c r="T29" s="957" t="n">
        <v>-37.8829756720816</v>
      </c>
    </row>
    <row r="30" customFormat="false" ht="12.75" hidden="false" customHeight="false" outlineLevel="0" collapsed="false">
      <c r="A30" s="174"/>
      <c r="B30" s="333" t="s">
        <v>66</v>
      </c>
      <c r="C30" s="426"/>
      <c r="D30" s="397"/>
      <c r="E30" s="397"/>
      <c r="F30" s="397"/>
      <c r="G30" s="397" t="n">
        <v>88.8</v>
      </c>
      <c r="H30" s="397" t="n">
        <v>106.76</v>
      </c>
      <c r="I30" s="397" t="n">
        <v>145.12</v>
      </c>
      <c r="J30" s="397" t="n">
        <v>172.5</v>
      </c>
      <c r="K30" s="397" t="n">
        <v>256.364</v>
      </c>
      <c r="L30" s="397" t="n">
        <v>315.621</v>
      </c>
      <c r="M30" s="397" t="n">
        <v>270.995</v>
      </c>
      <c r="N30" s="397" t="n">
        <v>130.195</v>
      </c>
      <c r="O30" s="397" t="n">
        <v>106.328</v>
      </c>
      <c r="P30" s="397" t="n">
        <v>94.619</v>
      </c>
      <c r="Q30" s="414" t="n">
        <v>72.148</v>
      </c>
      <c r="R30" s="390" t="s">
        <v>66</v>
      </c>
      <c r="T30" s="957" t="n">
        <v>-23.7489299189381</v>
      </c>
    </row>
    <row r="31" customFormat="false" ht="12.75" hidden="false" customHeight="false" outlineLevel="0" collapsed="false">
      <c r="A31" s="174"/>
      <c r="B31" s="340" t="s">
        <v>68</v>
      </c>
      <c r="C31" s="517"/>
      <c r="D31" s="399"/>
      <c r="E31" s="399"/>
      <c r="F31" s="399"/>
      <c r="G31" s="399"/>
      <c r="H31" s="399" t="n">
        <v>59.548</v>
      </c>
      <c r="I31" s="399" t="n">
        <v>62.002</v>
      </c>
      <c r="J31" s="399" t="n">
        <v>59.324</v>
      </c>
      <c r="K31" s="399" t="n">
        <v>59.578</v>
      </c>
      <c r="L31" s="399" t="n">
        <v>68.719</v>
      </c>
      <c r="M31" s="399" t="n">
        <v>71.575</v>
      </c>
      <c r="N31" s="399" t="n">
        <v>57.967</v>
      </c>
      <c r="O31" s="399" t="n">
        <v>61.142</v>
      </c>
      <c r="P31" s="399" t="n">
        <v>60.193</v>
      </c>
      <c r="Q31" s="410" t="n">
        <v>50.091</v>
      </c>
      <c r="R31" s="647" t="s">
        <v>68</v>
      </c>
      <c r="T31" s="957" t="n">
        <v>-16.7826823717044</v>
      </c>
    </row>
    <row r="32" customFormat="false" ht="12.75" hidden="false" customHeight="false" outlineLevel="0" collapsed="false">
      <c r="A32" s="174"/>
      <c r="B32" s="333" t="s">
        <v>69</v>
      </c>
      <c r="C32" s="426"/>
      <c r="D32" s="397"/>
      <c r="E32" s="397"/>
      <c r="F32" s="397"/>
      <c r="G32" s="397"/>
      <c r="H32" s="397" t="n">
        <v>59.742</v>
      </c>
      <c r="I32" s="397" t="n">
        <v>57.43</v>
      </c>
      <c r="J32" s="397" t="n">
        <v>57.125</v>
      </c>
      <c r="K32" s="397" t="n">
        <v>59.084</v>
      </c>
      <c r="L32" s="397" t="n">
        <v>59.7</v>
      </c>
      <c r="M32" s="397" t="n">
        <v>70.04</v>
      </c>
      <c r="N32" s="397" t="n">
        <v>74.717</v>
      </c>
      <c r="O32" s="397" t="n">
        <v>64.033</v>
      </c>
      <c r="P32" s="397" t="n">
        <v>68.254</v>
      </c>
      <c r="Q32" s="414" t="n">
        <v>69.195</v>
      </c>
      <c r="R32" s="390" t="s">
        <v>69</v>
      </c>
      <c r="T32" s="957" t="n">
        <v>1.37867377736101</v>
      </c>
    </row>
    <row r="33" customFormat="false" ht="12.75" hidden="false" customHeight="false" outlineLevel="0" collapsed="false">
      <c r="A33" s="174"/>
      <c r="B33" s="340" t="s">
        <v>54</v>
      </c>
      <c r="C33" s="517" t="n">
        <v>125.751</v>
      </c>
      <c r="D33" s="399" t="n">
        <v>136.324</v>
      </c>
      <c r="E33" s="399" t="n">
        <v>134.646</v>
      </c>
      <c r="F33" s="399" t="n">
        <v>109.487</v>
      </c>
      <c r="G33" s="399" t="n">
        <v>116.877</v>
      </c>
      <c r="H33" s="399" t="n">
        <v>147.222</v>
      </c>
      <c r="I33" s="399" t="n">
        <v>142.439</v>
      </c>
      <c r="J33" s="399" t="n">
        <v>147.949</v>
      </c>
      <c r="K33" s="399" t="n">
        <v>145.689</v>
      </c>
      <c r="L33" s="399" t="n">
        <v>125.285</v>
      </c>
      <c r="M33" s="399" t="n">
        <v>139.611</v>
      </c>
      <c r="N33" s="399" t="n">
        <v>88.344</v>
      </c>
      <c r="O33" s="399" t="n">
        <v>107.346</v>
      </c>
      <c r="P33" s="399" t="n">
        <v>121.171</v>
      </c>
      <c r="Q33" s="410" t="n">
        <v>107.166</v>
      </c>
      <c r="R33" s="647" t="s">
        <v>54</v>
      </c>
      <c r="T33" s="957" t="n">
        <v>-11.5580460671283</v>
      </c>
    </row>
    <row r="34" customFormat="false" ht="12.75" hidden="false" customHeight="false" outlineLevel="0" collapsed="false">
      <c r="A34" s="174"/>
      <c r="B34" s="333" t="s">
        <v>67</v>
      </c>
      <c r="C34" s="426" t="n">
        <v>253.43</v>
      </c>
      <c r="D34" s="397" t="n">
        <v>295.249</v>
      </c>
      <c r="E34" s="397" t="n">
        <v>290.529</v>
      </c>
      <c r="F34" s="397" t="n">
        <v>246.581</v>
      </c>
      <c r="G34" s="397" t="n">
        <v>254.589</v>
      </c>
      <c r="H34" s="397" t="n">
        <v>261.206</v>
      </c>
      <c r="I34" s="397" t="n">
        <v>264.246</v>
      </c>
      <c r="J34" s="397" t="n">
        <v>274.301</v>
      </c>
      <c r="K34" s="397" t="n">
        <v>282.766</v>
      </c>
      <c r="L34" s="397" t="n">
        <v>306.799</v>
      </c>
      <c r="M34" s="397" t="n">
        <v>253.982</v>
      </c>
      <c r="N34" s="397" t="n">
        <v>213.408</v>
      </c>
      <c r="O34" s="397" t="n">
        <v>289.684</v>
      </c>
      <c r="P34" s="397" t="n">
        <v>304.984</v>
      </c>
      <c r="Q34" s="414" t="n">
        <v>279.478</v>
      </c>
      <c r="R34" s="390" t="s">
        <v>67</v>
      </c>
      <c r="T34" s="957" t="n">
        <v>-8.36306166880885</v>
      </c>
    </row>
    <row r="35" customFormat="false" ht="12.75" hidden="false" customHeight="false" outlineLevel="0" collapsed="false">
      <c r="A35" s="174"/>
      <c r="B35" s="357" t="s">
        <v>36</v>
      </c>
      <c r="C35" s="964" t="n">
        <v>2247.403</v>
      </c>
      <c r="D35" s="416" t="n">
        <v>2197.615</v>
      </c>
      <c r="E35" s="416" t="n">
        <v>2221.67</v>
      </c>
      <c r="F35" s="416" t="n">
        <v>2458.769</v>
      </c>
      <c r="G35" s="416" t="n">
        <v>2563.631</v>
      </c>
      <c r="H35" s="416" t="n">
        <v>2579.05</v>
      </c>
      <c r="I35" s="416" t="n">
        <v>2567.269</v>
      </c>
      <c r="J35" s="416" t="n">
        <v>2439.717</v>
      </c>
      <c r="K35" s="416" t="n">
        <v>2344.864</v>
      </c>
      <c r="L35" s="416" t="n">
        <v>2404.007</v>
      </c>
      <c r="M35" s="416" t="n">
        <v>2131.795</v>
      </c>
      <c r="N35" s="416" t="n">
        <v>1994.999</v>
      </c>
      <c r="O35" s="416" t="n">
        <v>2030.846</v>
      </c>
      <c r="P35" s="416" t="n">
        <v>1941.253</v>
      </c>
      <c r="Q35" s="417" t="n">
        <v>2044.609</v>
      </c>
      <c r="R35" s="660" t="s">
        <v>36</v>
      </c>
      <c r="T35" s="960" t="n">
        <v>5.32419009783887</v>
      </c>
    </row>
    <row r="36" customFormat="false" ht="12.75" hidden="false" customHeight="false" outlineLevel="0" collapsed="false">
      <c r="A36" s="174"/>
      <c r="B36" s="333" t="s">
        <v>212</v>
      </c>
      <c r="C36" s="426" t="n">
        <v>85.893</v>
      </c>
      <c r="D36" s="397" t="n">
        <v>89.665</v>
      </c>
      <c r="E36" s="397" t="n">
        <v>92.36</v>
      </c>
      <c r="F36" s="397" t="n">
        <v>108.633</v>
      </c>
      <c r="G36" s="397" t="n">
        <v>95.21</v>
      </c>
      <c r="H36" s="397" t="n">
        <v>104.52</v>
      </c>
      <c r="I36" s="397" t="n">
        <v>99.84</v>
      </c>
      <c r="J36" s="397" t="n">
        <v>102.123</v>
      </c>
      <c r="K36" s="397" t="n">
        <v>114.447</v>
      </c>
      <c r="L36" s="397" t="n">
        <v>106.202</v>
      </c>
      <c r="M36" s="397" t="n">
        <v>95.697</v>
      </c>
      <c r="N36" s="397" t="n">
        <v>53.252</v>
      </c>
      <c r="O36" s="397"/>
      <c r="P36" s="397"/>
      <c r="Q36" s="414"/>
      <c r="R36" s="390" t="s">
        <v>212</v>
      </c>
      <c r="T36" s="955"/>
    </row>
    <row r="37" customFormat="false" ht="12.75" hidden="false" customHeight="false" outlineLevel="0" collapsed="false">
      <c r="A37" s="174"/>
      <c r="B37" s="340" t="s">
        <v>213</v>
      </c>
      <c r="C37" s="517"/>
      <c r="D37" s="399"/>
      <c r="E37" s="399"/>
      <c r="F37" s="399"/>
      <c r="G37" s="399"/>
      <c r="H37" s="399"/>
      <c r="I37" s="399"/>
      <c r="J37" s="399"/>
      <c r="K37" s="399"/>
      <c r="L37" s="399"/>
      <c r="M37" s="399"/>
      <c r="N37" s="399"/>
      <c r="O37" s="399"/>
      <c r="P37" s="399"/>
      <c r="Q37" s="410"/>
      <c r="R37" s="647" t="s">
        <v>213</v>
      </c>
      <c r="T37" s="957"/>
    </row>
    <row r="38" customFormat="false" ht="12.75" hidden="false" customHeight="false" outlineLevel="0" collapsed="false">
      <c r="A38" s="174"/>
      <c r="B38" s="339" t="s">
        <v>214</v>
      </c>
      <c r="C38" s="965"/>
      <c r="D38" s="966"/>
      <c r="E38" s="966"/>
      <c r="F38" s="966"/>
      <c r="G38" s="412" t="n">
        <v>70.191</v>
      </c>
      <c r="H38" s="412" t="n">
        <v>176.217</v>
      </c>
      <c r="I38" s="412" t="n">
        <v>432.728</v>
      </c>
      <c r="J38" s="412" t="n">
        <v>406.807</v>
      </c>
      <c r="K38" s="412" t="n">
        <v>396.542</v>
      </c>
      <c r="L38" s="412" t="n">
        <v>353.495</v>
      </c>
      <c r="M38" s="412" t="n">
        <v>353.168</v>
      </c>
      <c r="N38" s="412" t="n">
        <v>357.986</v>
      </c>
      <c r="O38" s="412" t="n">
        <v>485.619</v>
      </c>
      <c r="P38" s="482"/>
      <c r="Q38" s="967"/>
      <c r="R38" s="393" t="s">
        <v>214</v>
      </c>
      <c r="T38" s="968"/>
    </row>
    <row r="39" customFormat="false" ht="12.75" hidden="false" customHeight="false" outlineLevel="0" collapsed="false">
      <c r="A39" s="174"/>
      <c r="B39" s="340" t="s">
        <v>215</v>
      </c>
      <c r="C39" s="517" t="n">
        <v>13.569</v>
      </c>
      <c r="D39" s="399" t="n">
        <v>15.377</v>
      </c>
      <c r="E39" s="399" t="n">
        <v>13.569</v>
      </c>
      <c r="F39" s="399" t="n">
        <v>7.245</v>
      </c>
      <c r="G39" s="399" t="n">
        <v>6.943</v>
      </c>
      <c r="H39" s="399" t="n">
        <v>9.885</v>
      </c>
      <c r="I39" s="399" t="n">
        <v>11.968</v>
      </c>
      <c r="J39" s="399" t="n">
        <v>18.06</v>
      </c>
      <c r="K39" s="399" t="n">
        <v>17.129</v>
      </c>
      <c r="L39" s="399" t="n">
        <v>15.942</v>
      </c>
      <c r="M39" s="399" t="n">
        <v>9.033</v>
      </c>
      <c r="N39" s="399" t="n">
        <v>2.113</v>
      </c>
      <c r="O39" s="399" t="n">
        <v>3.106</v>
      </c>
      <c r="P39" s="399" t="n">
        <v>5.038</v>
      </c>
      <c r="Q39" s="410" t="n">
        <v>7.93</v>
      </c>
      <c r="R39" s="647" t="s">
        <v>215</v>
      </c>
      <c r="T39" s="955" t="n">
        <v>57.4037316395395</v>
      </c>
    </row>
    <row r="40" customFormat="false" ht="12.75" hidden="false" customHeight="false" outlineLevel="0" collapsed="false">
      <c r="A40" s="174"/>
      <c r="B40" s="333" t="s">
        <v>216</v>
      </c>
      <c r="C40" s="426" t="n">
        <v>117.977</v>
      </c>
      <c r="D40" s="397" t="n">
        <v>101.278</v>
      </c>
      <c r="E40" s="397" t="n">
        <v>97.376</v>
      </c>
      <c r="F40" s="397" t="n">
        <v>91.916</v>
      </c>
      <c r="G40" s="397" t="n">
        <v>88.721</v>
      </c>
      <c r="H40" s="397" t="n">
        <v>89.921</v>
      </c>
      <c r="I40" s="397" t="n">
        <v>115.645</v>
      </c>
      <c r="J40" s="397" t="n">
        <v>109.907</v>
      </c>
      <c r="K40" s="397" t="n">
        <v>109.164</v>
      </c>
      <c r="L40" s="397" t="n">
        <v>129.195</v>
      </c>
      <c r="M40" s="397" t="n">
        <v>110.617</v>
      </c>
      <c r="N40" s="397" t="n">
        <v>98.675</v>
      </c>
      <c r="O40" s="397" t="n">
        <v>127.754</v>
      </c>
      <c r="P40" s="397" t="n">
        <v>138.345</v>
      </c>
      <c r="Q40" s="414" t="n">
        <v>137.967</v>
      </c>
      <c r="R40" s="390" t="s">
        <v>216</v>
      </c>
      <c r="T40" s="957" t="n">
        <v>-0.273229968556854</v>
      </c>
    </row>
    <row r="41" customFormat="false" ht="12.75" hidden="false" customHeight="false" outlineLevel="0" collapsed="false">
      <c r="A41" s="174"/>
      <c r="B41" s="357" t="s">
        <v>217</v>
      </c>
      <c r="C41" s="964" t="n">
        <v>296.945</v>
      </c>
      <c r="D41" s="416" t="n">
        <v>316.876</v>
      </c>
      <c r="E41" s="416" t="n">
        <v>316.519</v>
      </c>
      <c r="F41" s="416" t="n">
        <v>316.641</v>
      </c>
      <c r="G41" s="416" t="n">
        <v>295.065</v>
      </c>
      <c r="H41" s="416" t="n">
        <v>270.309</v>
      </c>
      <c r="I41" s="416" t="n">
        <v>269.385</v>
      </c>
      <c r="J41" s="416" t="n">
        <v>264.941</v>
      </c>
      <c r="K41" s="416" t="n">
        <v>269.452</v>
      </c>
      <c r="L41" s="416" t="n">
        <v>284.688</v>
      </c>
      <c r="M41" s="416" t="n">
        <v>288.557</v>
      </c>
      <c r="N41" s="416" t="n">
        <v>266.049</v>
      </c>
      <c r="O41" s="416" t="n">
        <v>292.453</v>
      </c>
      <c r="P41" s="416" t="n">
        <v>316.846</v>
      </c>
      <c r="Q41" s="417" t="n">
        <v>326.081</v>
      </c>
      <c r="R41" s="660" t="s">
        <v>217</v>
      </c>
      <c r="T41" s="960" t="n">
        <v>2.91466516856771</v>
      </c>
    </row>
    <row r="42" customFormat="false" ht="12.75" hidden="false" customHeight="true" outlineLevel="0" collapsed="false">
      <c r="B42" s="461" t="s">
        <v>347</v>
      </c>
      <c r="C42" s="461"/>
      <c r="D42" s="461"/>
      <c r="E42" s="461"/>
      <c r="F42" s="461"/>
      <c r="G42" s="461"/>
      <c r="H42" s="461"/>
      <c r="I42" s="461"/>
      <c r="J42" s="461"/>
      <c r="K42" s="461"/>
      <c r="L42" s="461"/>
      <c r="M42" s="461"/>
      <c r="N42" s="461"/>
      <c r="O42" s="461"/>
      <c r="P42" s="461"/>
      <c r="Q42" s="461"/>
      <c r="R42" s="461"/>
    </row>
    <row r="43" customFormat="false" ht="12.75" hidden="false" customHeight="false" outlineLevel="0" collapsed="false">
      <c r="B43" s="191" t="s">
        <v>231</v>
      </c>
    </row>
    <row r="44" customFormat="false" ht="12.75" hidden="false" customHeight="false" outlineLevel="0" collapsed="false">
      <c r="E44" s="525" t="s">
        <v>348</v>
      </c>
    </row>
  </sheetData>
  <mergeCells count="3">
    <mergeCell ref="B2:Q2"/>
    <mergeCell ref="B3:Q3"/>
    <mergeCell ref="B42:Q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7" activeCellId="0" sqref="AE37:AE3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
    <col collapsed="false" customWidth="true" hidden="true" outlineLevel="0" max="4" min="3" style="0" width="6.28"/>
    <col collapsed="false" customWidth="true" hidden="false" outlineLevel="0" max="5" min="5" style="0" width="5.56"/>
    <col collapsed="false" customWidth="true" hidden="true" outlineLevel="0" max="14" min="6" style="0" width="6.28"/>
    <col collapsed="false" customWidth="true" hidden="false" outlineLevel="0" max="15" min="15" style="0" width="6.28"/>
    <col collapsed="false" customWidth="true" hidden="true" outlineLevel="0" max="19" min="16" style="0" width="6.28"/>
    <col collapsed="false" customWidth="true" hidden="false" outlineLevel="0" max="20" min="20" style="0" width="6.85"/>
    <col collapsed="false" customWidth="true" hidden="true" outlineLevel="0" max="22" min="21" style="0" width="6.28"/>
    <col collapsed="false" customWidth="true" hidden="false" outlineLevel="0" max="28" min="23" style="0" width="6.28"/>
    <col collapsed="false" customWidth="true" hidden="false" outlineLevel="0" max="29" min="29" style="0" width="4.7"/>
    <col collapsed="false" customWidth="true" hidden="false" outlineLevel="0" max="30" min="30" style="136" width="9.14"/>
  </cols>
  <sheetData>
    <row r="1" customFormat="false" ht="15.75" hidden="false" customHeight="false" outlineLevel="0" collapsed="false">
      <c r="B1" s="969"/>
      <c r="C1" s="307"/>
      <c r="D1" s="307"/>
      <c r="E1" s="307"/>
      <c r="F1" s="307"/>
      <c r="G1" s="371"/>
      <c r="H1" s="371"/>
      <c r="I1" s="371"/>
      <c r="J1" s="371"/>
      <c r="K1" s="371"/>
      <c r="AC1" s="163" t="s">
        <v>139</v>
      </c>
    </row>
    <row r="2" customFormat="false" ht="24.75" hidden="false" customHeight="true" outlineLevel="0" collapsed="false">
      <c r="B2" s="309" t="s">
        <v>349</v>
      </c>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row>
    <row r="3" customFormat="false" ht="18.75" hidden="false" customHeight="false" outlineLevel="0" collapsed="false">
      <c r="B3" s="382"/>
      <c r="C3" s="315" t="n">
        <v>1970</v>
      </c>
      <c r="D3" s="383" t="n">
        <v>1980</v>
      </c>
      <c r="E3" s="315" t="n">
        <v>1990</v>
      </c>
      <c r="F3" s="316" t="n">
        <v>1991</v>
      </c>
      <c r="G3" s="316" t="n">
        <v>1992</v>
      </c>
      <c r="H3" s="316" t="n">
        <v>1993</v>
      </c>
      <c r="I3" s="316" t="n">
        <v>1994</v>
      </c>
      <c r="J3" s="316" t="n">
        <v>1995</v>
      </c>
      <c r="K3" s="316" t="n">
        <v>1996</v>
      </c>
      <c r="L3" s="316" t="n">
        <v>1997</v>
      </c>
      <c r="M3" s="316" t="n">
        <v>1998</v>
      </c>
      <c r="N3" s="316" t="n">
        <v>1999</v>
      </c>
      <c r="O3" s="316" t="n">
        <v>2000</v>
      </c>
      <c r="P3" s="316" t="n">
        <v>2001</v>
      </c>
      <c r="Q3" s="316" t="n">
        <v>2002</v>
      </c>
      <c r="R3" s="316" t="n">
        <v>2003</v>
      </c>
      <c r="S3" s="316" t="n">
        <v>2004</v>
      </c>
      <c r="T3" s="316" t="n">
        <v>2005</v>
      </c>
      <c r="U3" s="316" t="n">
        <v>2006</v>
      </c>
      <c r="V3" s="316" t="n">
        <v>2007</v>
      </c>
      <c r="W3" s="316" t="n">
        <v>2008</v>
      </c>
      <c r="X3" s="316" t="n">
        <v>2009</v>
      </c>
      <c r="Y3" s="316" t="n">
        <v>2010</v>
      </c>
      <c r="Z3" s="316" t="n">
        <v>2011</v>
      </c>
      <c r="AA3" s="317" t="s">
        <v>227</v>
      </c>
      <c r="AB3" s="317" t="s">
        <v>350</v>
      </c>
      <c r="AC3" s="311"/>
      <c r="AE3" s="970" t="s">
        <v>351</v>
      </c>
    </row>
    <row r="4" customFormat="false" ht="12.75" hidden="false" customHeight="false" outlineLevel="0" collapsed="false">
      <c r="B4" s="384"/>
      <c r="C4" s="319"/>
      <c r="D4" s="385"/>
      <c r="E4" s="319"/>
      <c r="F4" s="320"/>
      <c r="G4" s="320"/>
      <c r="H4" s="320"/>
      <c r="I4" s="320"/>
      <c r="J4" s="320"/>
      <c r="K4" s="320"/>
      <c r="L4" s="320"/>
      <c r="M4" s="320"/>
      <c r="N4" s="320"/>
      <c r="O4" s="320"/>
      <c r="P4" s="320"/>
      <c r="Q4" s="320"/>
      <c r="R4" s="320"/>
      <c r="S4" s="320"/>
      <c r="T4" s="320"/>
      <c r="U4" s="320"/>
      <c r="V4" s="320"/>
      <c r="W4" s="320"/>
      <c r="X4" s="320"/>
      <c r="Y4" s="320"/>
      <c r="Z4" s="320"/>
      <c r="AA4" s="971" t="s">
        <v>178</v>
      </c>
      <c r="AB4" s="971" t="s">
        <v>178</v>
      </c>
      <c r="AC4" s="311"/>
      <c r="AE4" s="972"/>
    </row>
    <row r="5" customFormat="false" ht="12.75" hidden="false" customHeight="false" outlineLevel="0" collapsed="false">
      <c r="B5" s="327" t="s">
        <v>181</v>
      </c>
      <c r="C5" s="973"/>
      <c r="D5" s="974"/>
      <c r="E5" s="973" t="n">
        <f aca="false">SUM(E8:E34)</f>
        <v>75977</v>
      </c>
      <c r="F5" s="710" t="n">
        <f aca="false">SUM(F8:F34)</f>
        <v>75346</v>
      </c>
      <c r="G5" s="710" t="n">
        <f aca="false">SUM(G8:G34)</f>
        <v>70674</v>
      </c>
      <c r="H5" s="710" t="n">
        <f aca="false">SUM(H8:H34)</f>
        <v>65441</v>
      </c>
      <c r="I5" s="710" t="n">
        <f aca="false">SUM(I8:I34)</f>
        <v>63903</v>
      </c>
      <c r="J5" s="710" t="n">
        <f aca="false">SUM(J8:J34)</f>
        <v>63155</v>
      </c>
      <c r="K5" s="710" t="n">
        <f aca="false">SUM(K8:K34)</f>
        <v>59401</v>
      </c>
      <c r="L5" s="710" t="n">
        <f aca="false">SUM(L8:L34)</f>
        <v>60267</v>
      </c>
      <c r="M5" s="710" t="n">
        <f aca="false">SUM(M8:M34)</f>
        <v>58982</v>
      </c>
      <c r="N5" s="710" t="n">
        <f aca="false">SUM(N8:N34)</f>
        <v>57728</v>
      </c>
      <c r="O5" s="710" t="n">
        <f aca="false">SUM(O8:O34)</f>
        <v>56427</v>
      </c>
      <c r="P5" s="710" t="n">
        <f aca="false">SUM(P8:P34)</f>
        <v>54302</v>
      </c>
      <c r="Q5" s="710" t="n">
        <f aca="false">SUM(Q8:Q34)</f>
        <v>53342</v>
      </c>
      <c r="R5" s="710" t="n">
        <f aca="false">SUM(R8:R34)</f>
        <v>50351.44</v>
      </c>
      <c r="S5" s="710" t="n">
        <f aca="false">SUM(S8:S34)</f>
        <v>47290</v>
      </c>
      <c r="T5" s="710" t="n">
        <f aca="false">SUM(T8:T34)</f>
        <v>45346</v>
      </c>
      <c r="U5" s="975" t="n">
        <f aca="false">SUM(U8:U34)</f>
        <v>43104</v>
      </c>
      <c r="V5" s="975" t="n">
        <f aca="false">SUM(V8:V34)</f>
        <v>42539.56</v>
      </c>
      <c r="W5" s="975" t="n">
        <f aca="false">SUM(W8:W34)</f>
        <v>38940.64</v>
      </c>
      <c r="X5" s="975" t="n">
        <f aca="false">SUM(X8:X34)</f>
        <v>34814</v>
      </c>
      <c r="Y5" s="975" t="n">
        <f aca="false">SUM(Y8:Y34)</f>
        <v>31030</v>
      </c>
      <c r="Z5" s="975" t="n">
        <f aca="false">SUM(Z8:Z34)</f>
        <v>30268</v>
      </c>
      <c r="AA5" s="976" t="n">
        <f aca="false">100*(Z5/Y5-1)</f>
        <v>-2.45568804382855</v>
      </c>
      <c r="AB5" s="976" t="n">
        <f aca="false">(Z5/P5-1)*100</f>
        <v>-44.2598799307576</v>
      </c>
      <c r="AC5" s="327" t="s">
        <v>181</v>
      </c>
      <c r="AE5" s="972"/>
    </row>
    <row r="6" customFormat="false" ht="12.75" hidden="false" customHeight="false" outlineLevel="0" collapsed="false">
      <c r="B6" s="977" t="s">
        <v>182</v>
      </c>
      <c r="C6" s="978" t="n">
        <f aca="false">SUM(C8,C11:C12,C14:C18,C22,C25:C26,C28,C32:C34)</f>
        <v>30099</v>
      </c>
      <c r="D6" s="979" t="n">
        <f aca="false">SUM(D8,D11:D12,D14:D18,D22,D25:D26,D28,D32:D34)</f>
        <v>26756</v>
      </c>
      <c r="E6" s="978" t="n">
        <f aca="false">SUM(E8,E11:E12,E14:E18,E22,E25:E26,E28,E32:E34)</f>
        <v>37684</v>
      </c>
      <c r="F6" s="980" t="n">
        <f aca="false">SUM(F8,F11:F12,F14:F18,F22,F25:F26,F28,F32:F34)</f>
        <v>38514</v>
      </c>
      <c r="G6" s="980" t="n">
        <f aca="false">SUM(G8,G11:G12,G14:G18,G22,G25:G26,G28,G32:G34)</f>
        <v>35893</v>
      </c>
      <c r="H6" s="980" t="n">
        <f aca="false">SUM(H8,H11:H12,H14:H18,H22,H25:H26,H28,H32:H34)</f>
        <v>32121</v>
      </c>
      <c r="I6" s="980" t="n">
        <f aca="false">SUM(I8,I11:I12,I14:I18,I22,I25:I26,I28,I32:I34)</f>
        <v>31923</v>
      </c>
      <c r="J6" s="980" t="n">
        <f aca="false">SUM(J8,J11:J12,J14:J18,J22,J25:J26,J28,J32:J34)</f>
        <v>31866</v>
      </c>
      <c r="K6" s="980" t="n">
        <f aca="false">SUM(K8,K11:K12,K14:K18,K22,K25:K26,K28,K32:K34)</f>
        <v>29880</v>
      </c>
      <c r="L6" s="980" t="n">
        <f aca="false">SUM(L8,L11:L12,L14:L18,L22,L25:L26,L28,L32:L34)</f>
        <v>31230</v>
      </c>
      <c r="M6" s="980" t="n">
        <f aca="false">SUM(M8,M11:M12,M14:M18,M22,M25:M26,M28,M32:M34)</f>
        <v>30551</v>
      </c>
      <c r="N6" s="980" t="n">
        <f aca="false">SUM(N8,N11:N12,N14:N18,N22,N25:N26,N28,N32:N34)</f>
        <v>30297</v>
      </c>
      <c r="O6" s="980" t="n">
        <f aca="false">SUM(O8,O11:O12,O14:O18,O22,O25:O26,O28,O32:O34)</f>
        <v>30012</v>
      </c>
      <c r="P6" s="980" t="n">
        <f aca="false">SUM(P8,P11:P12,P14:P18,P22,P25:P26,P28,P32:P34)</f>
        <v>28543</v>
      </c>
      <c r="Q6" s="980" t="n">
        <f aca="false">SUM(Q8,Q11:Q12,Q14:Q18,Q22,Q25:Q26,Q28,Q32:Q34)</f>
        <v>28403</v>
      </c>
      <c r="R6" s="980" t="n">
        <f aca="false">SUM(R8,R11:R12,R14:R18,R22,R25:R26,R28,R32:R34)</f>
        <v>27753.44</v>
      </c>
      <c r="S6" s="980" t="n">
        <f aca="false">SUM(S8,S11:S12,S14:S18,S22,S25:S26,S28,S32:S34)</f>
        <v>26318</v>
      </c>
      <c r="T6" s="980" t="n">
        <f aca="false">SUM(T8,T11:T12,T14:T18,T22,T25:T26,T28,T32:T34)</f>
        <v>25057</v>
      </c>
      <c r="U6" s="981" t="n">
        <f aca="false">SUM(U8,U11:U12,U14:U18,U22,U25:U26,U28,U32:U34)</f>
        <v>23990</v>
      </c>
      <c r="V6" s="981" t="n">
        <f aca="false">SUM(V8,V11:V12,V14:V18,V22,V25:V26,V28,V32:V34)</f>
        <v>23584</v>
      </c>
      <c r="W6" s="981" t="n">
        <f aca="false">SUM(W8,W11:W12,W14:W18,W22,W25:W26,W28,W32:W34)</f>
        <v>21354</v>
      </c>
      <c r="X6" s="981" t="n">
        <f aca="false">SUM(X8,X11:X12,X14:X18,X22,X25:X26,X28,X32:X34)</f>
        <v>18427</v>
      </c>
      <c r="Y6" s="981" t="n">
        <f aca="false">SUM(Y8,Y11:Y12,Y14:Y18,Y22,Y25:Y26,Y28,Y32:Y34)</f>
        <v>16401</v>
      </c>
      <c r="Z6" s="981" t="n">
        <f aca="false">SUM(Z8,Z11:Z12,Z14:Z18,Z22,Z25:Z26,Z28,Z32:Z34)</f>
        <v>15854</v>
      </c>
      <c r="AA6" s="982" t="n">
        <f aca="false">100*(Z6/X6-1)</f>
        <v>-13.9632061648668</v>
      </c>
      <c r="AB6" s="982" t="n">
        <f aca="false">(Z6/P6-1)*100</f>
        <v>-44.4557334547875</v>
      </c>
      <c r="AC6" s="977" t="s">
        <v>182</v>
      </c>
      <c r="AE6" s="972"/>
    </row>
    <row r="7" customFormat="false" ht="12.75" hidden="false" customHeight="false" outlineLevel="0" collapsed="false">
      <c r="B7" s="339" t="s">
        <v>211</v>
      </c>
      <c r="C7" s="720"/>
      <c r="D7" s="983"/>
      <c r="E7" s="984" t="n">
        <f aca="false">SUM(E9,E10,E13,E19,E20,E21,E23,E24,E27,E29,E30,E31)</f>
        <v>38293</v>
      </c>
      <c r="F7" s="720" t="n">
        <f aca="false">SUM(F9,F10,F13,F19,F20,F21,F23,F24,F27,F29,F30,F31)</f>
        <v>36832</v>
      </c>
      <c r="G7" s="720" t="n">
        <f aca="false">SUM(G9,G10,G13,G19,G20,G21,G23,G24,G27,G29,G30,G31)</f>
        <v>34781</v>
      </c>
      <c r="H7" s="720" t="n">
        <f aca="false">SUM(H9,H10,H13,H19,H20,H21,H23,H24,H27,H29,H30,H31)</f>
        <v>33320</v>
      </c>
      <c r="I7" s="720" t="n">
        <f aca="false">SUM(I9,I10,I13,I19,I20,I21,I23,I24,I27,I29,I30,I31)</f>
        <v>31980</v>
      </c>
      <c r="J7" s="720" t="n">
        <f aca="false">SUM(J9,J10,J13,J19,J20,J21,J23,J24,J27,J29,J30,J31)</f>
        <v>31289</v>
      </c>
      <c r="K7" s="720" t="n">
        <f aca="false">SUM(K9,K10,K13,K19,K20,K21,K23,K24,K27,K29,K30,K31)</f>
        <v>29521</v>
      </c>
      <c r="L7" s="720" t="n">
        <f aca="false">SUM(L9,L10,L13,L19,L20,L21,L23,L24,L27,L29,L30,L31)</f>
        <v>29037</v>
      </c>
      <c r="M7" s="720" t="n">
        <f aca="false">SUM(M9,M10,M13,M19,M20,M21,M23,M24,M27,M29,M30,M31)</f>
        <v>28431</v>
      </c>
      <c r="N7" s="720" t="n">
        <f aca="false">SUM(N9,N10,N13,N19,N20,N21,N23,N24,N27,N29,N30,N31)</f>
        <v>27431</v>
      </c>
      <c r="O7" s="720" t="n">
        <f aca="false">SUM(O9,O10,O13,O19,O20,O21,O23,O24,O27,O29,O30,O31)</f>
        <v>26415</v>
      </c>
      <c r="P7" s="720" t="n">
        <f aca="false">SUM(P9,P10,P13,P19,P20,P21,P23,P24,P27,P29,P30,P31)</f>
        <v>25759</v>
      </c>
      <c r="Q7" s="720" t="n">
        <f aca="false">SUM(Q9,Q10,Q13,Q19,Q20,Q21,Q23,Q24,Q27,Q29,Q30,Q31)</f>
        <v>24939</v>
      </c>
      <c r="R7" s="720" t="n">
        <f aca="false">SUM(R9,R10,R13,R19,R20,R21,R23,R24,R27,R29,R30,R31)</f>
        <v>22598</v>
      </c>
      <c r="S7" s="720" t="n">
        <f aca="false">SUM(S9,S10,S13,S19,S20,S21,S23,S24,S27,S29,S30,S31)</f>
        <v>20972</v>
      </c>
      <c r="T7" s="720" t="n">
        <f aca="false">SUM(T9,T10,T13,T19,T20,T21,T23,T24,T27,T29,T30,T31)</f>
        <v>20289</v>
      </c>
      <c r="U7" s="639" t="n">
        <f aca="false">SUM(U9,U10,U13,U19,U20,U21,U23,U24,U27,U29,U30,U31)</f>
        <v>19114</v>
      </c>
      <c r="V7" s="639" t="n">
        <f aca="false">SUM(V9,V10,V13,V19,V20,V21,V23,V24,V27,V29,V30,V31)</f>
        <v>18955.56</v>
      </c>
      <c r="W7" s="639" t="n">
        <f aca="false">SUM(W9,W10,W13,W19,W20,W21,W23,W24,W27,W29,W30,W31)</f>
        <v>17586.64</v>
      </c>
      <c r="X7" s="639" t="n">
        <f aca="false">SUM(X9,X10,X13,X19,X20,X21,X23,X24,X27,X29,X30,X31)</f>
        <v>16387</v>
      </c>
      <c r="Y7" s="639" t="n">
        <f aca="false">SUM(Y9,Y10,Y13,Y19,Y20,Y21,Y23,Y24,Y27,Y29,Y30,Y31)</f>
        <v>14629</v>
      </c>
      <c r="Z7" s="639" t="n">
        <f aca="false">SUM(Z9,Z10,Z13,Z19,Z20,Z21,Z23,Z24,Z27,Z29,Z30,Z31)</f>
        <v>14414</v>
      </c>
      <c r="AA7" s="985" t="n">
        <f aca="false">100*(Z7/X7-1)</f>
        <v>-12.0400317324709</v>
      </c>
      <c r="AB7" s="985" t="n">
        <f aca="false">(Z7/P7-1)*100</f>
        <v>-44.0428588066307</v>
      </c>
      <c r="AC7" s="339" t="s">
        <v>211</v>
      </c>
      <c r="AE7" s="972"/>
    </row>
    <row r="8" customFormat="false" ht="12.75" hidden="false" customHeight="false" outlineLevel="0" collapsed="false">
      <c r="A8" s="174"/>
      <c r="B8" s="345" t="s">
        <v>44</v>
      </c>
      <c r="C8" s="986" t="n">
        <v>2507</v>
      </c>
      <c r="D8" s="987" t="n">
        <v>2003</v>
      </c>
      <c r="E8" s="986" t="n">
        <v>1391</v>
      </c>
      <c r="F8" s="766" t="n">
        <v>1551</v>
      </c>
      <c r="G8" s="766" t="n">
        <v>1403</v>
      </c>
      <c r="H8" s="766" t="n">
        <v>1283</v>
      </c>
      <c r="I8" s="766" t="n">
        <v>1338</v>
      </c>
      <c r="J8" s="766" t="n">
        <v>1210</v>
      </c>
      <c r="K8" s="766" t="n">
        <v>1027</v>
      </c>
      <c r="L8" s="766" t="n">
        <v>1105</v>
      </c>
      <c r="M8" s="766" t="n">
        <v>963</v>
      </c>
      <c r="N8" s="766" t="n">
        <v>1079</v>
      </c>
      <c r="O8" s="766" t="n">
        <v>976</v>
      </c>
      <c r="P8" s="766" t="n">
        <v>958</v>
      </c>
      <c r="Q8" s="766" t="n">
        <v>956</v>
      </c>
      <c r="R8" s="766" t="n">
        <v>931</v>
      </c>
      <c r="S8" s="766" t="n">
        <v>878</v>
      </c>
      <c r="T8" s="766" t="n">
        <v>768</v>
      </c>
      <c r="U8" s="988" t="n">
        <v>730</v>
      </c>
      <c r="V8" s="988" t="n">
        <v>691</v>
      </c>
      <c r="W8" s="725" t="n">
        <v>679</v>
      </c>
      <c r="X8" s="725" t="n">
        <v>633</v>
      </c>
      <c r="Y8" s="725" t="n">
        <v>552</v>
      </c>
      <c r="Z8" s="725" t="n">
        <v>523</v>
      </c>
      <c r="AA8" s="989" t="n">
        <f aca="false">100*(Z8/Y8-1)</f>
        <v>-5.2536231884058</v>
      </c>
      <c r="AB8" s="989" t="n">
        <f aca="false">(Z8/P8-1)*100</f>
        <v>-45.4070981210856</v>
      </c>
      <c r="AC8" s="990" t="s">
        <v>44</v>
      </c>
      <c r="AD8" s="510"/>
      <c r="AE8" s="972" t="n">
        <f aca="false">HLOOKUP($B8,'International comparisons-2011'!$M$7:$AM$12,5,FALSE())</f>
        <v>8.443018</v>
      </c>
    </row>
    <row r="9" customFormat="false" ht="12.75" hidden="false" customHeight="false" outlineLevel="0" collapsed="false">
      <c r="A9" s="174"/>
      <c r="B9" s="340" t="s">
        <v>45</v>
      </c>
      <c r="C9" s="744" t="n">
        <v>2950</v>
      </c>
      <c r="D9" s="991" t="n">
        <v>2396</v>
      </c>
      <c r="E9" s="744" t="n">
        <v>1976</v>
      </c>
      <c r="F9" s="724" t="n">
        <v>1873</v>
      </c>
      <c r="G9" s="724" t="n">
        <v>1671</v>
      </c>
      <c r="H9" s="724" t="n">
        <v>1660</v>
      </c>
      <c r="I9" s="724" t="n">
        <v>1692</v>
      </c>
      <c r="J9" s="724" t="n">
        <v>1449</v>
      </c>
      <c r="K9" s="724" t="n">
        <v>1356</v>
      </c>
      <c r="L9" s="724" t="n">
        <v>1364</v>
      </c>
      <c r="M9" s="724" t="n">
        <v>1500</v>
      </c>
      <c r="N9" s="724" t="n">
        <v>1397</v>
      </c>
      <c r="O9" s="724" t="n">
        <v>1470</v>
      </c>
      <c r="P9" s="724" t="n">
        <v>1486</v>
      </c>
      <c r="Q9" s="724" t="n">
        <v>1306</v>
      </c>
      <c r="R9" s="724" t="n">
        <v>1214</v>
      </c>
      <c r="S9" s="724" t="n">
        <v>1162</v>
      </c>
      <c r="T9" s="724" t="n">
        <v>1089</v>
      </c>
      <c r="U9" s="725" t="n">
        <v>1069</v>
      </c>
      <c r="V9" s="725" t="n">
        <v>1071</v>
      </c>
      <c r="W9" s="725" t="n">
        <v>944</v>
      </c>
      <c r="X9" s="725" t="n">
        <v>944</v>
      </c>
      <c r="Y9" s="725" t="n">
        <v>812</v>
      </c>
      <c r="Z9" s="725" t="n">
        <v>858</v>
      </c>
      <c r="AA9" s="989" t="n">
        <f aca="false">100*(Z9/Y9-1)</f>
        <v>5.66502463054188</v>
      </c>
      <c r="AB9" s="989" t="n">
        <f aca="false">(Z9/P9-1)*100</f>
        <v>-42.2611036339166</v>
      </c>
      <c r="AC9" s="990" t="s">
        <v>45</v>
      </c>
      <c r="AE9" s="972" t="n">
        <f aca="false">HLOOKUP($B9,'International comparisons-2011'!$M$7:$AM$12,5,FALSE())</f>
        <v>11.041266</v>
      </c>
    </row>
    <row r="10" customFormat="false" ht="12.75" hidden="false" customHeight="false" outlineLevel="0" collapsed="false">
      <c r="A10" s="174"/>
      <c r="B10" s="333" t="s">
        <v>46</v>
      </c>
      <c r="C10" s="992"/>
      <c r="D10" s="993"/>
      <c r="E10" s="743" t="n">
        <v>1567</v>
      </c>
      <c r="F10" s="733" t="n">
        <v>1114</v>
      </c>
      <c r="G10" s="733" t="n">
        <v>1299</v>
      </c>
      <c r="H10" s="733" t="n">
        <v>1307</v>
      </c>
      <c r="I10" s="733" t="n">
        <v>1390</v>
      </c>
      <c r="J10" s="733" t="n">
        <v>1264</v>
      </c>
      <c r="K10" s="733" t="n">
        <v>1014</v>
      </c>
      <c r="L10" s="733" t="n">
        <v>915</v>
      </c>
      <c r="M10" s="733" t="n">
        <v>1003</v>
      </c>
      <c r="N10" s="733" t="n">
        <v>1047</v>
      </c>
      <c r="O10" s="733" t="n">
        <v>1012</v>
      </c>
      <c r="P10" s="733" t="n">
        <v>1011</v>
      </c>
      <c r="Q10" s="733" t="n">
        <v>959</v>
      </c>
      <c r="R10" s="733" t="n">
        <v>960</v>
      </c>
      <c r="S10" s="733" t="n">
        <v>943</v>
      </c>
      <c r="T10" s="733" t="n">
        <v>957</v>
      </c>
      <c r="U10" s="651" t="n">
        <v>1043</v>
      </c>
      <c r="V10" s="651" t="n">
        <v>1006</v>
      </c>
      <c r="W10" s="651" t="n">
        <v>1061</v>
      </c>
      <c r="X10" s="651" t="n">
        <v>901</v>
      </c>
      <c r="Y10" s="651" t="n">
        <v>776</v>
      </c>
      <c r="Z10" s="651" t="n">
        <v>657</v>
      </c>
      <c r="AA10" s="994" t="n">
        <f aca="false">100*(Z10/Y10-1)</f>
        <v>-15.3350515463918</v>
      </c>
      <c r="AB10" s="994" t="n">
        <f aca="false">(Z10/P10-1)*100</f>
        <v>-35.0148367952522</v>
      </c>
      <c r="AC10" s="371" t="s">
        <v>46</v>
      </c>
      <c r="AE10" s="972" t="n">
        <f aca="false">HLOOKUP($B10,'International comparisons-2011'!$M$7:$AM$12,5,FALSE())</f>
        <v>7.327224</v>
      </c>
    </row>
    <row r="11" customFormat="false" ht="12.75" hidden="false" customHeight="false" outlineLevel="0" collapsed="false">
      <c r="A11" s="174"/>
      <c r="B11" s="333" t="s">
        <v>47</v>
      </c>
      <c r="C11" s="743" t="s">
        <v>107</v>
      </c>
      <c r="D11" s="995" t="n">
        <v>85</v>
      </c>
      <c r="E11" s="743" t="n">
        <v>116</v>
      </c>
      <c r="F11" s="733" t="n">
        <v>103</v>
      </c>
      <c r="G11" s="733" t="n">
        <v>132</v>
      </c>
      <c r="H11" s="733" t="n">
        <v>115</v>
      </c>
      <c r="I11" s="733" t="n">
        <v>133</v>
      </c>
      <c r="J11" s="733" t="n">
        <v>118</v>
      </c>
      <c r="K11" s="996" t="n">
        <v>128</v>
      </c>
      <c r="L11" s="996" t="n">
        <v>115</v>
      </c>
      <c r="M11" s="996" t="n">
        <v>111</v>
      </c>
      <c r="N11" s="996" t="n">
        <v>113</v>
      </c>
      <c r="O11" s="996" t="n">
        <v>111</v>
      </c>
      <c r="P11" s="996" t="n">
        <v>98</v>
      </c>
      <c r="Q11" s="996" t="n">
        <v>94</v>
      </c>
      <c r="R11" s="996" t="n">
        <v>97</v>
      </c>
      <c r="S11" s="996" t="n">
        <v>117</v>
      </c>
      <c r="T11" s="733" t="n">
        <v>102</v>
      </c>
      <c r="U11" s="680" t="n">
        <v>86</v>
      </c>
      <c r="V11" s="680" t="n">
        <v>89</v>
      </c>
      <c r="W11" s="680" t="n">
        <v>82</v>
      </c>
      <c r="X11" s="680" t="n">
        <v>71</v>
      </c>
      <c r="Y11" s="680" t="n">
        <v>60</v>
      </c>
      <c r="Z11" s="680" t="n">
        <v>71</v>
      </c>
      <c r="AA11" s="994" t="n">
        <f aca="false">100*(Z11/Y11-1)</f>
        <v>18.3333333333333</v>
      </c>
      <c r="AB11" s="994" t="n">
        <f aca="false">(Z11/P11-1)*100</f>
        <v>-27.5510204081633</v>
      </c>
      <c r="AC11" s="371" t="s">
        <v>47</v>
      </c>
      <c r="AD11" s="510"/>
      <c r="AE11" s="972" t="n">
        <f aca="false">HLOOKUP($B11,'International comparisons-2011'!$M$7:$AM$12,5,FALSE())</f>
        <v>0.862011</v>
      </c>
    </row>
    <row r="12" customFormat="false" ht="12.75" hidden="false" customHeight="false" outlineLevel="0" collapsed="false">
      <c r="A12" s="174"/>
      <c r="B12" s="340" t="s">
        <v>48</v>
      </c>
      <c r="C12" s="744"/>
      <c r="D12" s="991"/>
      <c r="E12" s="744" t="n">
        <v>1291</v>
      </c>
      <c r="F12" s="724" t="n">
        <v>1331</v>
      </c>
      <c r="G12" s="724" t="n">
        <v>1571</v>
      </c>
      <c r="H12" s="724" t="n">
        <v>1524</v>
      </c>
      <c r="I12" s="724" t="n">
        <v>1637</v>
      </c>
      <c r="J12" s="724" t="n">
        <v>1588</v>
      </c>
      <c r="K12" s="997" t="n">
        <v>1562</v>
      </c>
      <c r="L12" s="997" t="n">
        <v>1597</v>
      </c>
      <c r="M12" s="997" t="n">
        <v>1360</v>
      </c>
      <c r="N12" s="997" t="n">
        <v>1455</v>
      </c>
      <c r="O12" s="997" t="n">
        <v>1486</v>
      </c>
      <c r="P12" s="997" t="n">
        <v>1333</v>
      </c>
      <c r="Q12" s="997" t="n">
        <v>1430</v>
      </c>
      <c r="R12" s="997" t="n">
        <v>1447</v>
      </c>
      <c r="S12" s="997" t="n">
        <v>1382</v>
      </c>
      <c r="T12" s="724" t="n">
        <v>1286</v>
      </c>
      <c r="U12" s="725" t="n">
        <v>1063</v>
      </c>
      <c r="V12" s="725" t="n">
        <v>1221</v>
      </c>
      <c r="W12" s="725" t="n">
        <v>1076</v>
      </c>
      <c r="X12" s="725" t="n">
        <v>901</v>
      </c>
      <c r="Y12" s="725" t="n">
        <v>802</v>
      </c>
      <c r="Z12" s="725" t="n">
        <v>772</v>
      </c>
      <c r="AA12" s="989" t="n">
        <f aca="false">100*(Z12/Y12-1)</f>
        <v>-3.74064837905237</v>
      </c>
      <c r="AB12" s="989" t="n">
        <f aca="false">(Z12/P12-1)*100</f>
        <v>-42.0855213803451</v>
      </c>
      <c r="AC12" s="371" t="s">
        <v>48</v>
      </c>
      <c r="AD12" s="510"/>
      <c r="AE12" s="972" t="n">
        <f aca="false">HLOOKUP($B12,'International comparisons-2011'!$M$7:$AM$12,5,FALSE())</f>
        <v>10.505445</v>
      </c>
    </row>
    <row r="13" customFormat="false" ht="12.75" hidden="false" customHeight="false" outlineLevel="0" collapsed="false">
      <c r="A13" s="174"/>
      <c r="B13" s="340" t="s">
        <v>49</v>
      </c>
      <c r="C13" s="744" t="n">
        <v>21332</v>
      </c>
      <c r="D13" s="991" t="n">
        <v>15050</v>
      </c>
      <c r="E13" s="744" t="n">
        <v>11046</v>
      </c>
      <c r="F13" s="724" t="n">
        <v>11300</v>
      </c>
      <c r="G13" s="724" t="n">
        <v>10631</v>
      </c>
      <c r="H13" s="724" t="n">
        <v>9949</v>
      </c>
      <c r="I13" s="724" t="n">
        <v>9814</v>
      </c>
      <c r="J13" s="724" t="n">
        <v>9454</v>
      </c>
      <c r="K13" s="997" t="n">
        <v>8758</v>
      </c>
      <c r="L13" s="997" t="n">
        <v>8549</v>
      </c>
      <c r="M13" s="997" t="n">
        <v>7792</v>
      </c>
      <c r="N13" s="997" t="n">
        <v>7772</v>
      </c>
      <c r="O13" s="997" t="n">
        <v>7503</v>
      </c>
      <c r="P13" s="997" t="n">
        <v>6977</v>
      </c>
      <c r="Q13" s="997" t="n">
        <v>6842</v>
      </c>
      <c r="R13" s="997" t="n">
        <v>6613</v>
      </c>
      <c r="S13" s="997" t="n">
        <v>5842</v>
      </c>
      <c r="T13" s="724" t="n">
        <v>5361</v>
      </c>
      <c r="U13" s="725" t="n">
        <v>5091</v>
      </c>
      <c r="V13" s="725" t="n">
        <v>4949</v>
      </c>
      <c r="W13" s="725" t="n">
        <v>4477</v>
      </c>
      <c r="X13" s="725" t="n">
        <v>4152</v>
      </c>
      <c r="Y13" s="725" t="n">
        <v>3648</v>
      </c>
      <c r="Z13" s="725" t="n">
        <v>4009</v>
      </c>
      <c r="AA13" s="989" t="n">
        <f aca="false">100*(Z13/Y13-1)</f>
        <v>9.89583333333333</v>
      </c>
      <c r="AB13" s="989" t="n">
        <f aca="false">(Z13/P13-1)*100</f>
        <v>-42.5397735416368</v>
      </c>
      <c r="AC13" s="990" t="s">
        <v>49</v>
      </c>
      <c r="AE13" s="972" t="n">
        <f aca="false">HLOOKUP($B13,'International comparisons-2011'!$M$7:$AM$12,5,FALSE())</f>
        <v>81.843743</v>
      </c>
    </row>
    <row r="14" customFormat="false" ht="12.75" hidden="false" customHeight="false" outlineLevel="0" collapsed="false">
      <c r="A14" s="174"/>
      <c r="B14" s="333" t="s">
        <v>50</v>
      </c>
      <c r="C14" s="743" t="n">
        <v>1208</v>
      </c>
      <c r="D14" s="995" t="n">
        <v>690</v>
      </c>
      <c r="E14" s="743" t="n">
        <v>634</v>
      </c>
      <c r="F14" s="733" t="n">
        <v>606</v>
      </c>
      <c r="G14" s="733" t="n">
        <v>577</v>
      </c>
      <c r="H14" s="733" t="n">
        <v>559</v>
      </c>
      <c r="I14" s="733" t="n">
        <v>546</v>
      </c>
      <c r="J14" s="733" t="n">
        <v>582</v>
      </c>
      <c r="K14" s="996" t="n">
        <v>514</v>
      </c>
      <c r="L14" s="996" t="n">
        <v>489</v>
      </c>
      <c r="M14" s="996" t="n">
        <v>499</v>
      </c>
      <c r="N14" s="996" t="n">
        <v>514</v>
      </c>
      <c r="O14" s="996" t="n">
        <v>498</v>
      </c>
      <c r="P14" s="996" t="n">
        <v>431</v>
      </c>
      <c r="Q14" s="996" t="n">
        <v>463</v>
      </c>
      <c r="R14" s="996" t="n">
        <v>432</v>
      </c>
      <c r="S14" s="996" t="n">
        <v>369</v>
      </c>
      <c r="T14" s="733" t="n">
        <v>331</v>
      </c>
      <c r="U14" s="680" t="n">
        <v>306</v>
      </c>
      <c r="V14" s="680" t="n">
        <v>406</v>
      </c>
      <c r="W14" s="680" t="n">
        <v>406</v>
      </c>
      <c r="X14" s="680" t="n">
        <v>303</v>
      </c>
      <c r="Y14" s="680" t="n">
        <v>255</v>
      </c>
      <c r="Z14" s="680" t="n">
        <v>220</v>
      </c>
      <c r="AA14" s="994" t="n">
        <f aca="false">100*(Z14/Y14-1)</f>
        <v>-13.7254901960784</v>
      </c>
      <c r="AB14" s="994" t="n">
        <f aca="false">(Z14/P14-1)*100</f>
        <v>-48.9559164733179</v>
      </c>
      <c r="AC14" s="990" t="s">
        <v>50</v>
      </c>
      <c r="AD14" s="510"/>
      <c r="AE14" s="972" t="n">
        <f aca="false">HLOOKUP($B14,'International comparisons-2011'!$M$7:$AM$12,5,FALSE())</f>
        <v>5.580516</v>
      </c>
    </row>
    <row r="15" customFormat="false" ht="12.75" hidden="false" customHeight="false" outlineLevel="0" collapsed="false">
      <c r="A15" s="174"/>
      <c r="B15" s="333" t="s">
        <v>51</v>
      </c>
      <c r="C15" s="743" t="s">
        <v>107</v>
      </c>
      <c r="D15" s="995" t="s">
        <v>107</v>
      </c>
      <c r="E15" s="743" t="n">
        <v>436</v>
      </c>
      <c r="F15" s="733" t="n">
        <v>490</v>
      </c>
      <c r="G15" s="733" t="n">
        <v>287</v>
      </c>
      <c r="H15" s="733" t="n">
        <v>321</v>
      </c>
      <c r="I15" s="733" t="n">
        <v>364</v>
      </c>
      <c r="J15" s="733" t="n">
        <v>332</v>
      </c>
      <c r="K15" s="996" t="n">
        <v>213</v>
      </c>
      <c r="L15" s="996" t="n">
        <v>280</v>
      </c>
      <c r="M15" s="996" t="n">
        <v>284</v>
      </c>
      <c r="N15" s="996" t="n">
        <v>232</v>
      </c>
      <c r="O15" s="996" t="n">
        <v>204</v>
      </c>
      <c r="P15" s="996" t="n">
        <v>199</v>
      </c>
      <c r="Q15" s="996" t="n">
        <v>223</v>
      </c>
      <c r="R15" s="996" t="n">
        <v>164</v>
      </c>
      <c r="S15" s="996" t="n">
        <v>170</v>
      </c>
      <c r="T15" s="733" t="n">
        <v>170</v>
      </c>
      <c r="U15" s="680" t="n">
        <v>204</v>
      </c>
      <c r="V15" s="680" t="n">
        <v>196</v>
      </c>
      <c r="W15" s="680" t="n">
        <v>132</v>
      </c>
      <c r="X15" s="680" t="n">
        <v>98</v>
      </c>
      <c r="Y15" s="680" t="n">
        <v>78</v>
      </c>
      <c r="Z15" s="680" t="n">
        <v>101</v>
      </c>
      <c r="AA15" s="994" t="n">
        <f aca="false">100*(Z15/Y15-1)</f>
        <v>29.4871794871795</v>
      </c>
      <c r="AB15" s="994" t="n">
        <f aca="false">(Z15/P15-1)*100</f>
        <v>-49.2462311557789</v>
      </c>
      <c r="AC15" s="371" t="s">
        <v>51</v>
      </c>
      <c r="AD15" s="510"/>
      <c r="AE15" s="972" t="n">
        <f aca="false">HLOOKUP($B15,'International comparisons-2011'!$M$7:$AM$12,5,FALSE())</f>
        <v>1.339662</v>
      </c>
    </row>
    <row r="16" customFormat="false" ht="12.75" hidden="false" customHeight="false" outlineLevel="0" collapsed="false">
      <c r="A16" s="174"/>
      <c r="B16" s="333" t="s">
        <v>52</v>
      </c>
      <c r="C16" s="743" t="n">
        <v>1099</v>
      </c>
      <c r="D16" s="995" t="n">
        <v>1445</v>
      </c>
      <c r="E16" s="743" t="n">
        <v>2050</v>
      </c>
      <c r="F16" s="733" t="n">
        <v>2112</v>
      </c>
      <c r="G16" s="733" t="n">
        <v>2158</v>
      </c>
      <c r="H16" s="733" t="n">
        <v>2160</v>
      </c>
      <c r="I16" s="733" t="n">
        <v>2253</v>
      </c>
      <c r="J16" s="733" t="n">
        <v>2412</v>
      </c>
      <c r="K16" s="996" t="n">
        <v>2157</v>
      </c>
      <c r="L16" s="996" t="n">
        <v>2105</v>
      </c>
      <c r="M16" s="996" t="n">
        <v>2182</v>
      </c>
      <c r="N16" s="996" t="n">
        <v>2116</v>
      </c>
      <c r="O16" s="996" t="n">
        <v>2037</v>
      </c>
      <c r="P16" s="996" t="n">
        <v>1880</v>
      </c>
      <c r="Q16" s="996" t="n">
        <v>1634</v>
      </c>
      <c r="R16" s="996" t="n">
        <v>1605</v>
      </c>
      <c r="S16" s="996" t="n">
        <v>1670</v>
      </c>
      <c r="T16" s="733" t="n">
        <v>1658</v>
      </c>
      <c r="U16" s="680" t="n">
        <v>1657</v>
      </c>
      <c r="V16" s="680" t="n">
        <v>1612</v>
      </c>
      <c r="W16" s="680" t="n">
        <v>1555</v>
      </c>
      <c r="X16" s="680" t="n">
        <v>1456</v>
      </c>
      <c r="Y16" s="680" t="n">
        <v>1258</v>
      </c>
      <c r="Z16" s="680" t="n">
        <v>1141</v>
      </c>
      <c r="AA16" s="994" t="n">
        <f aca="false">100*(Z16/Y16-1)</f>
        <v>-9.30047694753577</v>
      </c>
      <c r="AB16" s="994" t="n">
        <f aca="false">(Z16/P16-1)*100</f>
        <v>-39.3085106382979</v>
      </c>
      <c r="AC16" s="990" t="s">
        <v>52</v>
      </c>
      <c r="AD16" s="510"/>
      <c r="AE16" s="972" t="n">
        <f aca="false">HLOOKUP($B16,'International comparisons-2011'!$M$7:$AM$12,5,FALSE())</f>
        <v>11.290935</v>
      </c>
    </row>
    <row r="17" customFormat="false" ht="12.75" hidden="false" customHeight="false" outlineLevel="0" collapsed="false">
      <c r="A17" s="174"/>
      <c r="B17" s="340" t="s">
        <v>53</v>
      </c>
      <c r="C17" s="744" t="n">
        <v>5456</v>
      </c>
      <c r="D17" s="991" t="n">
        <v>6522</v>
      </c>
      <c r="E17" s="744" t="n">
        <v>9032</v>
      </c>
      <c r="F17" s="724" t="n">
        <v>8837</v>
      </c>
      <c r="G17" s="724" t="n">
        <v>7818</v>
      </c>
      <c r="H17" s="724" t="n">
        <v>6375</v>
      </c>
      <c r="I17" s="724" t="n">
        <v>5612</v>
      </c>
      <c r="J17" s="724" t="n">
        <v>5749</v>
      </c>
      <c r="K17" s="997" t="n">
        <v>5482</v>
      </c>
      <c r="L17" s="997" t="n">
        <v>5604</v>
      </c>
      <c r="M17" s="997" t="n">
        <v>5956</v>
      </c>
      <c r="N17" s="997" t="n">
        <v>5738</v>
      </c>
      <c r="O17" s="997" t="n">
        <v>5777</v>
      </c>
      <c r="P17" s="997" t="n">
        <v>5517</v>
      </c>
      <c r="Q17" s="997" t="n">
        <v>5347</v>
      </c>
      <c r="R17" s="997" t="n">
        <v>5400</v>
      </c>
      <c r="S17" s="997" t="n">
        <v>4749</v>
      </c>
      <c r="T17" s="724" t="n">
        <v>4442</v>
      </c>
      <c r="U17" s="725" t="n">
        <v>4104</v>
      </c>
      <c r="V17" s="725" t="n">
        <v>3823</v>
      </c>
      <c r="W17" s="725" t="n">
        <v>3100</v>
      </c>
      <c r="X17" s="725" t="n">
        <v>2714</v>
      </c>
      <c r="Y17" s="725" t="n">
        <v>2479</v>
      </c>
      <c r="Z17" s="725" t="n">
        <v>2060</v>
      </c>
      <c r="AA17" s="989" t="n">
        <f aca="false">100*(Z17/Y17-1)</f>
        <v>-16.9019766034691</v>
      </c>
      <c r="AB17" s="989" t="n">
        <f aca="false">(Z17/P17-1)*100</f>
        <v>-62.6608664129056</v>
      </c>
      <c r="AC17" s="990" t="s">
        <v>53</v>
      </c>
      <c r="AD17" s="510"/>
      <c r="AE17" s="972" t="n">
        <f aca="false">HLOOKUP($B17,'International comparisons-2011'!$M$7:$AM$12,5,FALSE())</f>
        <v>46.196276</v>
      </c>
    </row>
    <row r="18" customFormat="false" ht="12.75" hidden="false" customHeight="false" outlineLevel="0" collapsed="false">
      <c r="A18" s="174"/>
      <c r="B18" s="340" t="s">
        <v>54</v>
      </c>
      <c r="C18" s="744" t="n">
        <v>1055</v>
      </c>
      <c r="D18" s="991" t="n">
        <v>551</v>
      </c>
      <c r="E18" s="744" t="n">
        <v>649</v>
      </c>
      <c r="F18" s="724" t="n">
        <v>632</v>
      </c>
      <c r="G18" s="724" t="n">
        <v>601</v>
      </c>
      <c r="H18" s="724" t="n">
        <v>484</v>
      </c>
      <c r="I18" s="724" t="n">
        <v>480</v>
      </c>
      <c r="J18" s="724" t="n">
        <v>441</v>
      </c>
      <c r="K18" s="997" t="n">
        <v>404</v>
      </c>
      <c r="L18" s="997" t="n">
        <v>438</v>
      </c>
      <c r="M18" s="997" t="n">
        <v>400</v>
      </c>
      <c r="N18" s="997" t="n">
        <v>431</v>
      </c>
      <c r="O18" s="997" t="n">
        <v>396</v>
      </c>
      <c r="P18" s="997" t="n">
        <v>433</v>
      </c>
      <c r="Q18" s="997" t="n">
        <v>415</v>
      </c>
      <c r="R18" s="997" t="n">
        <v>379</v>
      </c>
      <c r="S18" s="997" t="n">
        <v>375</v>
      </c>
      <c r="T18" s="724" t="n">
        <v>379</v>
      </c>
      <c r="U18" s="725" t="n">
        <v>336</v>
      </c>
      <c r="V18" s="725" t="n">
        <v>380</v>
      </c>
      <c r="W18" s="725" t="n">
        <v>344</v>
      </c>
      <c r="X18" s="725" t="n">
        <v>279</v>
      </c>
      <c r="Y18" s="725" t="n">
        <v>272</v>
      </c>
      <c r="Z18" s="725" t="n">
        <v>292</v>
      </c>
      <c r="AA18" s="989" t="n">
        <f aca="false">100*(Z18/Y18-1)</f>
        <v>7.35294117647058</v>
      </c>
      <c r="AB18" s="989" t="n">
        <f aca="false">(Z18/P18-1)*100</f>
        <v>-32.5635103926097</v>
      </c>
      <c r="AC18" s="990" t="s">
        <v>54</v>
      </c>
      <c r="AD18" s="510"/>
      <c r="AE18" s="972" t="n">
        <f aca="false">HLOOKUP($B18,'International comparisons-2011'!$M$7:$AM$12,5,FALSE())</f>
        <v>5.401267</v>
      </c>
    </row>
    <row r="19" customFormat="false" ht="12.75" hidden="false" customHeight="false" outlineLevel="0" collapsed="false">
      <c r="A19" s="174"/>
      <c r="B19" s="333" t="s">
        <v>55</v>
      </c>
      <c r="C19" s="743" t="n">
        <v>16448</v>
      </c>
      <c r="D19" s="995" t="n">
        <v>13672</v>
      </c>
      <c r="E19" s="743" t="n">
        <v>11215</v>
      </c>
      <c r="F19" s="733" t="n">
        <v>10483</v>
      </c>
      <c r="G19" s="733" t="n">
        <v>9902</v>
      </c>
      <c r="H19" s="733" t="n">
        <v>9865</v>
      </c>
      <c r="I19" s="733" t="n">
        <v>9019</v>
      </c>
      <c r="J19" s="733" t="n">
        <v>8892</v>
      </c>
      <c r="K19" s="996" t="n">
        <v>8540</v>
      </c>
      <c r="L19" s="996" t="n">
        <v>8445</v>
      </c>
      <c r="M19" s="996" t="n">
        <v>8920</v>
      </c>
      <c r="N19" s="996" t="n">
        <v>8486</v>
      </c>
      <c r="O19" s="996" t="n">
        <v>8079</v>
      </c>
      <c r="P19" s="996" t="n">
        <v>8162</v>
      </c>
      <c r="Q19" s="996" t="n">
        <v>7655</v>
      </c>
      <c r="R19" s="996" t="n">
        <v>6058</v>
      </c>
      <c r="S19" s="996" t="n">
        <v>5530</v>
      </c>
      <c r="T19" s="733" t="n">
        <v>5318</v>
      </c>
      <c r="U19" s="680" t="n">
        <v>4709</v>
      </c>
      <c r="V19" s="680" t="n">
        <v>4620</v>
      </c>
      <c r="W19" s="680" t="n">
        <v>4275</v>
      </c>
      <c r="X19" s="680" t="n">
        <v>4273</v>
      </c>
      <c r="Y19" s="680" t="n">
        <v>3992</v>
      </c>
      <c r="Z19" s="680" t="n">
        <v>3963</v>
      </c>
      <c r="AA19" s="994" t="n">
        <f aca="false">100*(Z19/Y19-1)</f>
        <v>-0.726452905811625</v>
      </c>
      <c r="AB19" s="994" t="n">
        <f aca="false">(Z19/P19-1)*100</f>
        <v>-51.4457240872335</v>
      </c>
      <c r="AC19" s="990" t="s">
        <v>55</v>
      </c>
      <c r="AE19" s="972" t="n">
        <f aca="false">HLOOKUP($B19,'International comparisons-2011'!$M$7:$AM$12,5,FALSE())</f>
        <v>63.460768</v>
      </c>
    </row>
    <row r="20" customFormat="false" ht="12.75" hidden="false" customHeight="false" outlineLevel="0" collapsed="false">
      <c r="A20" s="174"/>
      <c r="B20" s="333" t="s">
        <v>56</v>
      </c>
      <c r="C20" s="743" t="s">
        <v>107</v>
      </c>
      <c r="D20" s="995" t="s">
        <v>107</v>
      </c>
      <c r="E20" s="743" t="n">
        <v>2432</v>
      </c>
      <c r="F20" s="733" t="n">
        <v>2120</v>
      </c>
      <c r="G20" s="733" t="n">
        <v>2101</v>
      </c>
      <c r="H20" s="733" t="n">
        <v>1678</v>
      </c>
      <c r="I20" s="733" t="n">
        <v>1562</v>
      </c>
      <c r="J20" s="733" t="n">
        <v>1589</v>
      </c>
      <c r="K20" s="996" t="n">
        <v>1370</v>
      </c>
      <c r="L20" s="996" t="n">
        <v>1391</v>
      </c>
      <c r="M20" s="996" t="n">
        <v>1371</v>
      </c>
      <c r="N20" s="996" t="n">
        <v>1306</v>
      </c>
      <c r="O20" s="996" t="n">
        <v>1200</v>
      </c>
      <c r="P20" s="996" t="n">
        <v>1239</v>
      </c>
      <c r="Q20" s="996" t="n">
        <v>1429</v>
      </c>
      <c r="R20" s="996" t="n">
        <v>1326</v>
      </c>
      <c r="S20" s="996" t="n">
        <v>1296</v>
      </c>
      <c r="T20" s="733" t="n">
        <v>1278</v>
      </c>
      <c r="U20" s="680" t="n">
        <v>1303</v>
      </c>
      <c r="V20" s="680" t="n">
        <v>1232</v>
      </c>
      <c r="W20" s="680" t="n">
        <v>996</v>
      </c>
      <c r="X20" s="680" t="n">
        <v>822</v>
      </c>
      <c r="Y20" s="680" t="n">
        <v>740</v>
      </c>
      <c r="Z20" s="680" t="n">
        <v>638</v>
      </c>
      <c r="AA20" s="994" t="n">
        <f aca="false">100*(Z20/Y20-1)</f>
        <v>-13.7837837837838</v>
      </c>
      <c r="AB20" s="994" t="n">
        <f aca="false">(Z20/P20-1)*100</f>
        <v>-48.5068603712671</v>
      </c>
      <c r="AC20" s="371" t="s">
        <v>56</v>
      </c>
      <c r="AE20" s="972" t="n">
        <f aca="false">HLOOKUP($B20,'International comparisons-2011'!$M$7:$AM$12,5,FALSE())</f>
        <v>9.957731</v>
      </c>
    </row>
    <row r="21" customFormat="false" ht="12.75" hidden="false" customHeight="false" outlineLevel="0" collapsed="false">
      <c r="A21" s="174"/>
      <c r="B21" s="340" t="s">
        <v>57</v>
      </c>
      <c r="C21" s="744" t="n">
        <v>540</v>
      </c>
      <c r="D21" s="991" t="n">
        <v>564</v>
      </c>
      <c r="E21" s="744" t="n">
        <v>478</v>
      </c>
      <c r="F21" s="724" t="n">
        <v>445</v>
      </c>
      <c r="G21" s="724" t="n">
        <v>415</v>
      </c>
      <c r="H21" s="724" t="n">
        <v>431</v>
      </c>
      <c r="I21" s="724" t="n">
        <v>404</v>
      </c>
      <c r="J21" s="724" t="n">
        <v>437</v>
      </c>
      <c r="K21" s="997" t="n">
        <v>453</v>
      </c>
      <c r="L21" s="997" t="n">
        <v>473</v>
      </c>
      <c r="M21" s="997" t="n">
        <v>458</v>
      </c>
      <c r="N21" s="997" t="n">
        <v>414</v>
      </c>
      <c r="O21" s="997" t="n">
        <v>418</v>
      </c>
      <c r="P21" s="997" t="n">
        <v>412</v>
      </c>
      <c r="Q21" s="997" t="n">
        <v>376</v>
      </c>
      <c r="R21" s="997" t="n">
        <v>337</v>
      </c>
      <c r="S21" s="997" t="n">
        <v>377</v>
      </c>
      <c r="T21" s="724" t="n">
        <v>400</v>
      </c>
      <c r="U21" s="725" t="n">
        <v>365</v>
      </c>
      <c r="V21" s="725" t="n">
        <v>338</v>
      </c>
      <c r="W21" s="725" t="n">
        <v>280</v>
      </c>
      <c r="X21" s="725" t="n">
        <v>239</v>
      </c>
      <c r="Y21" s="725" t="n">
        <v>212</v>
      </c>
      <c r="Z21" s="725" t="n">
        <v>186</v>
      </c>
      <c r="AA21" s="989" t="n">
        <f aca="false">100*(Z21/Y21-1)</f>
        <v>-12.2641509433962</v>
      </c>
      <c r="AB21" s="989" t="n">
        <f aca="false">(Z21/P21-1)*100</f>
        <v>-54.8543689320388</v>
      </c>
      <c r="AC21" s="990" t="s">
        <v>57</v>
      </c>
      <c r="AE21" s="972" t="n">
        <f aca="false">HLOOKUP($B21,'International comparisons-2011'!$M$7:$AM$12,5,FALSE())</f>
        <v>4.582769</v>
      </c>
    </row>
    <row r="22" customFormat="false" ht="12.75" hidden="false" customHeight="false" outlineLevel="0" collapsed="false">
      <c r="A22" s="174"/>
      <c r="B22" s="340" t="s">
        <v>58</v>
      </c>
      <c r="C22" s="744" t="n">
        <v>11004</v>
      </c>
      <c r="D22" s="991" t="n">
        <v>9220</v>
      </c>
      <c r="E22" s="744" t="n">
        <v>7151</v>
      </c>
      <c r="F22" s="724" t="n">
        <v>8109</v>
      </c>
      <c r="G22" s="724" t="n">
        <v>8053</v>
      </c>
      <c r="H22" s="724" t="n">
        <v>7187</v>
      </c>
      <c r="I22" s="724" t="n">
        <v>7091</v>
      </c>
      <c r="J22" s="724" t="n">
        <v>7020</v>
      </c>
      <c r="K22" s="997" t="n">
        <v>6676</v>
      </c>
      <c r="L22" s="997" t="n">
        <v>6714</v>
      </c>
      <c r="M22" s="997" t="n">
        <v>6313</v>
      </c>
      <c r="N22" s="997" t="n">
        <v>6688</v>
      </c>
      <c r="O22" s="997" t="n">
        <v>7061</v>
      </c>
      <c r="P22" s="997" t="n">
        <v>7096</v>
      </c>
      <c r="Q22" s="997" t="n">
        <v>6980</v>
      </c>
      <c r="R22" s="997" t="n">
        <v>6563</v>
      </c>
      <c r="S22" s="997" t="n">
        <v>6122</v>
      </c>
      <c r="T22" s="724" t="n">
        <v>5818</v>
      </c>
      <c r="U22" s="725" t="n">
        <v>5669</v>
      </c>
      <c r="V22" s="725" t="n">
        <v>5131</v>
      </c>
      <c r="W22" s="725" t="n">
        <v>4731</v>
      </c>
      <c r="X22" s="725" t="n">
        <v>4237</v>
      </c>
      <c r="Y22" s="725" t="n">
        <v>4090</v>
      </c>
      <c r="Z22" s="725" t="n">
        <v>3860</v>
      </c>
      <c r="AA22" s="989" t="n">
        <f aca="false">100*(Z22/Y22-1)</f>
        <v>-5.62347188264059</v>
      </c>
      <c r="AB22" s="989" t="n">
        <f aca="false">(Z22/P22-1)*100</f>
        <v>-45.6031567080045</v>
      </c>
      <c r="AC22" s="990" t="s">
        <v>58</v>
      </c>
      <c r="AD22" s="510"/>
      <c r="AE22" s="972" t="n">
        <f aca="false">HLOOKUP($B22,'International comparisons-2011'!$M$7:$AM$12,5,FALSE())</f>
        <v>60.820764</v>
      </c>
    </row>
    <row r="23" customFormat="false" ht="12.75" hidden="false" customHeight="false" outlineLevel="0" collapsed="false">
      <c r="A23" s="174"/>
      <c r="B23" s="333" t="s">
        <v>59</v>
      </c>
      <c r="C23" s="743" t="s">
        <v>107</v>
      </c>
      <c r="D23" s="995" t="s">
        <v>107</v>
      </c>
      <c r="E23" s="743" t="n">
        <v>933</v>
      </c>
      <c r="F23" s="733" t="n">
        <v>1093</v>
      </c>
      <c r="G23" s="733" t="n">
        <v>779</v>
      </c>
      <c r="H23" s="733" t="n">
        <v>958</v>
      </c>
      <c r="I23" s="733" t="n">
        <v>765</v>
      </c>
      <c r="J23" s="733" t="n">
        <v>672</v>
      </c>
      <c r="K23" s="996" t="n">
        <v>667</v>
      </c>
      <c r="L23" s="996" t="n">
        <v>752</v>
      </c>
      <c r="M23" s="996" t="n">
        <v>829</v>
      </c>
      <c r="N23" s="996" t="n">
        <v>748</v>
      </c>
      <c r="O23" s="996" t="n">
        <v>641</v>
      </c>
      <c r="P23" s="996" t="n">
        <v>706</v>
      </c>
      <c r="Q23" s="996" t="n">
        <v>697</v>
      </c>
      <c r="R23" s="996" t="n">
        <v>709</v>
      </c>
      <c r="S23" s="996" t="n">
        <v>752</v>
      </c>
      <c r="T23" s="733" t="n">
        <v>773</v>
      </c>
      <c r="U23" s="680" t="n">
        <v>760</v>
      </c>
      <c r="V23" s="680" t="n">
        <v>740</v>
      </c>
      <c r="W23" s="680" t="n">
        <v>499</v>
      </c>
      <c r="X23" s="680" t="n">
        <v>370</v>
      </c>
      <c r="Y23" s="680" t="n">
        <v>300</v>
      </c>
      <c r="Z23" s="680" t="n">
        <v>296</v>
      </c>
      <c r="AA23" s="994" t="n">
        <f aca="false">100*(Z23/Y23-1)</f>
        <v>-1.33333333333333</v>
      </c>
      <c r="AB23" s="994" t="n">
        <f aca="false">(Z23/P23-1)*100</f>
        <v>-58.0736543909348</v>
      </c>
      <c r="AC23" s="371" t="s">
        <v>59</v>
      </c>
      <c r="AE23" s="972" t="n">
        <f aca="false">HLOOKUP($B23,'International comparisons-2011'!$M$7:$AM$12,5,FALSE())</f>
        <v>3.007758</v>
      </c>
    </row>
    <row r="24" customFormat="false" ht="12.75" hidden="false" customHeight="false" outlineLevel="0" collapsed="false">
      <c r="A24" s="174"/>
      <c r="B24" s="340" t="s">
        <v>60</v>
      </c>
      <c r="C24" s="744" t="n">
        <v>132</v>
      </c>
      <c r="D24" s="991" t="n">
        <v>98</v>
      </c>
      <c r="E24" s="744" t="n">
        <v>70</v>
      </c>
      <c r="F24" s="724" t="n">
        <v>83</v>
      </c>
      <c r="G24" s="724" t="n">
        <v>69</v>
      </c>
      <c r="H24" s="724" t="n">
        <v>78</v>
      </c>
      <c r="I24" s="724" t="n">
        <v>65</v>
      </c>
      <c r="J24" s="724" t="n">
        <v>70</v>
      </c>
      <c r="K24" s="997" t="n">
        <v>71</v>
      </c>
      <c r="L24" s="997" t="n">
        <v>60</v>
      </c>
      <c r="M24" s="997" t="n">
        <v>57</v>
      </c>
      <c r="N24" s="997" t="n">
        <v>58</v>
      </c>
      <c r="O24" s="997" t="n">
        <v>76</v>
      </c>
      <c r="P24" s="997" t="n">
        <v>70</v>
      </c>
      <c r="Q24" s="997" t="n">
        <v>62</v>
      </c>
      <c r="R24" s="997" t="n">
        <v>53</v>
      </c>
      <c r="S24" s="997" t="n">
        <v>50</v>
      </c>
      <c r="T24" s="724" t="n">
        <v>47</v>
      </c>
      <c r="U24" s="725" t="n">
        <v>43</v>
      </c>
      <c r="V24" s="725" t="n">
        <v>46</v>
      </c>
      <c r="W24" s="725" t="n">
        <v>35</v>
      </c>
      <c r="X24" s="725" t="n">
        <v>48</v>
      </c>
      <c r="Y24" s="725" t="n">
        <v>32</v>
      </c>
      <c r="Z24" s="725" t="n">
        <v>33</v>
      </c>
      <c r="AA24" s="989" t="n">
        <f aca="false">100*(Z24/Y24-1)</f>
        <v>3.125</v>
      </c>
      <c r="AB24" s="989" t="n">
        <f aca="false">(Z24/P24-1)*100</f>
        <v>-52.8571428571429</v>
      </c>
      <c r="AC24" s="990" t="s">
        <v>60</v>
      </c>
      <c r="AE24" s="972" t="n">
        <f aca="false">HLOOKUP($B24,'International comparisons-2011'!$M$7:$AM$12,5,FALSE())</f>
        <v>0.524853</v>
      </c>
    </row>
    <row r="25" customFormat="false" ht="12.75" hidden="false" customHeight="false" outlineLevel="0" collapsed="false">
      <c r="A25" s="174"/>
      <c r="B25" s="340" t="s">
        <v>61</v>
      </c>
      <c r="C25" s="744" t="s">
        <v>107</v>
      </c>
      <c r="D25" s="991" t="s">
        <v>107</v>
      </c>
      <c r="E25" s="744" t="n">
        <v>947</v>
      </c>
      <c r="F25" s="724" t="n">
        <v>997</v>
      </c>
      <c r="G25" s="724" t="n">
        <v>787</v>
      </c>
      <c r="H25" s="724" t="n">
        <v>724</v>
      </c>
      <c r="I25" s="724" t="n">
        <v>774</v>
      </c>
      <c r="J25" s="724" t="n">
        <v>660</v>
      </c>
      <c r="K25" s="997" t="n">
        <v>594</v>
      </c>
      <c r="L25" s="997" t="n">
        <v>567</v>
      </c>
      <c r="M25" s="997" t="n">
        <v>677</v>
      </c>
      <c r="N25" s="997" t="n">
        <v>652</v>
      </c>
      <c r="O25" s="997" t="n">
        <v>635</v>
      </c>
      <c r="P25" s="997" t="n">
        <v>558</v>
      </c>
      <c r="Q25" s="997" t="n">
        <v>559</v>
      </c>
      <c r="R25" s="997" t="n">
        <v>532.44</v>
      </c>
      <c r="S25" s="997" t="n">
        <v>516</v>
      </c>
      <c r="T25" s="724" t="n">
        <v>442</v>
      </c>
      <c r="U25" s="725" t="n">
        <v>407</v>
      </c>
      <c r="V25" s="725" t="n">
        <v>419</v>
      </c>
      <c r="W25" s="725" t="n">
        <v>316</v>
      </c>
      <c r="X25" s="725" t="n">
        <v>254</v>
      </c>
      <c r="Y25" s="725" t="n">
        <v>218</v>
      </c>
      <c r="Z25" s="725" t="n">
        <v>179</v>
      </c>
      <c r="AA25" s="989" t="n">
        <f aca="false">100*(Z25/Y25-1)</f>
        <v>-17.8899082568807</v>
      </c>
      <c r="AB25" s="989" t="n">
        <f aca="false">(Z25/P25-1)*100</f>
        <v>-67.921146953405</v>
      </c>
      <c r="AC25" s="371" t="s">
        <v>61</v>
      </c>
      <c r="AD25" s="510"/>
      <c r="AE25" s="972" t="n">
        <f aca="false">HLOOKUP($B25,'International comparisons-2011'!$M$7:$AM$12,5,FALSE())</f>
        <v>2.041763</v>
      </c>
    </row>
    <row r="26" customFormat="false" ht="12.75" hidden="false" customHeight="false" outlineLevel="0" collapsed="false">
      <c r="A26" s="174"/>
      <c r="B26" s="340" t="s">
        <v>62</v>
      </c>
      <c r="C26" s="744" t="s">
        <v>107</v>
      </c>
      <c r="D26" s="991" t="s">
        <v>107</v>
      </c>
      <c r="E26" s="744" t="n">
        <v>4</v>
      </c>
      <c r="F26" s="724" t="n">
        <v>16</v>
      </c>
      <c r="G26" s="724" t="n">
        <v>11</v>
      </c>
      <c r="H26" s="724" t="n">
        <v>14</v>
      </c>
      <c r="I26" s="724" t="n">
        <v>6</v>
      </c>
      <c r="J26" s="724" t="n">
        <v>14</v>
      </c>
      <c r="K26" s="997" t="n">
        <v>19</v>
      </c>
      <c r="L26" s="997" t="n">
        <v>18</v>
      </c>
      <c r="M26" s="997" t="n">
        <v>17</v>
      </c>
      <c r="N26" s="997" t="n">
        <v>4</v>
      </c>
      <c r="O26" s="997" t="n">
        <v>15</v>
      </c>
      <c r="P26" s="997" t="n">
        <v>16</v>
      </c>
      <c r="Q26" s="997" t="n">
        <v>16</v>
      </c>
      <c r="R26" s="997" t="n">
        <v>16</v>
      </c>
      <c r="S26" s="997" t="n">
        <v>13</v>
      </c>
      <c r="T26" s="724" t="n">
        <v>17</v>
      </c>
      <c r="U26" s="725" t="n">
        <v>11</v>
      </c>
      <c r="V26" s="725" t="n">
        <v>14</v>
      </c>
      <c r="W26" s="725" t="n">
        <v>15</v>
      </c>
      <c r="X26" s="725" t="n">
        <v>21</v>
      </c>
      <c r="Y26" s="725" t="n">
        <v>15</v>
      </c>
      <c r="Z26" s="725" t="n">
        <v>21</v>
      </c>
      <c r="AA26" s="989" t="n">
        <f aca="false">100*(Z26/Y26-1)</f>
        <v>40</v>
      </c>
      <c r="AB26" s="989" t="n">
        <f aca="false">(Z26/P26-1)*100</f>
        <v>31.25</v>
      </c>
      <c r="AC26" s="371" t="s">
        <v>62</v>
      </c>
      <c r="AD26" s="510"/>
      <c r="AE26" s="972" t="n">
        <f aca="false">HLOOKUP($B26,'International comparisons-2011'!$M$7:$AM$12,5,FALSE())</f>
        <v>0.41611</v>
      </c>
    </row>
    <row r="27" customFormat="false" ht="12.75" hidden="false" customHeight="false" outlineLevel="0" collapsed="false">
      <c r="A27" s="174"/>
      <c r="B27" s="333" t="s">
        <v>63</v>
      </c>
      <c r="C27" s="743" t="n">
        <v>3181</v>
      </c>
      <c r="D27" s="995" t="n">
        <v>1997</v>
      </c>
      <c r="E27" s="743" t="n">
        <v>1376</v>
      </c>
      <c r="F27" s="733" t="n">
        <v>1281</v>
      </c>
      <c r="G27" s="733" t="n">
        <v>1253</v>
      </c>
      <c r="H27" s="733" t="n">
        <v>1235</v>
      </c>
      <c r="I27" s="733" t="n">
        <v>1298</v>
      </c>
      <c r="J27" s="733" t="n">
        <v>1334</v>
      </c>
      <c r="K27" s="996" t="n">
        <v>1180</v>
      </c>
      <c r="L27" s="996" t="n">
        <v>1163</v>
      </c>
      <c r="M27" s="996" t="n">
        <v>1066</v>
      </c>
      <c r="N27" s="996" t="n">
        <v>1090</v>
      </c>
      <c r="O27" s="996" t="n">
        <v>1082</v>
      </c>
      <c r="P27" s="996" t="n">
        <v>993</v>
      </c>
      <c r="Q27" s="996" t="n">
        <v>987</v>
      </c>
      <c r="R27" s="996" t="n">
        <v>1028</v>
      </c>
      <c r="S27" s="996" t="n">
        <v>804</v>
      </c>
      <c r="T27" s="733" t="n">
        <v>750</v>
      </c>
      <c r="U27" s="680" t="n">
        <v>730</v>
      </c>
      <c r="V27" s="680" t="n">
        <v>709</v>
      </c>
      <c r="W27" s="680" t="n">
        <v>677</v>
      </c>
      <c r="X27" s="680" t="n">
        <v>644</v>
      </c>
      <c r="Y27" s="680" t="n">
        <v>537</v>
      </c>
      <c r="Z27" s="680" t="n">
        <v>546</v>
      </c>
      <c r="AA27" s="994" t="n">
        <f aca="false">100*(Z27/Y27-1)</f>
        <v>1.67597765363128</v>
      </c>
      <c r="AB27" s="994" t="n">
        <f aca="false">(Z27/P27-1)*100</f>
        <v>-45.0151057401813</v>
      </c>
      <c r="AC27" s="990" t="s">
        <v>63</v>
      </c>
      <c r="AE27" s="972" t="n">
        <f aca="false">HLOOKUP($B27,'International comparisons-2011'!$M$7:$AM$12,5,FALSE())</f>
        <v>16.730348</v>
      </c>
    </row>
    <row r="28" customFormat="false" ht="12.75" hidden="false" customHeight="false" outlineLevel="0" collapsed="false">
      <c r="A28" s="174"/>
      <c r="B28" s="333" t="s">
        <v>64</v>
      </c>
      <c r="C28" s="743" t="s">
        <v>107</v>
      </c>
      <c r="D28" s="995" t="s">
        <v>107</v>
      </c>
      <c r="E28" s="743" t="n">
        <v>7333</v>
      </c>
      <c r="F28" s="733" t="n">
        <v>7901</v>
      </c>
      <c r="G28" s="733" t="n">
        <v>6946</v>
      </c>
      <c r="H28" s="733" t="n">
        <v>6341</v>
      </c>
      <c r="I28" s="733" t="n">
        <v>6744</v>
      </c>
      <c r="J28" s="733" t="n">
        <v>6900</v>
      </c>
      <c r="K28" s="996" t="n">
        <v>6359</v>
      </c>
      <c r="L28" s="996" t="n">
        <v>7310</v>
      </c>
      <c r="M28" s="996" t="n">
        <v>7080</v>
      </c>
      <c r="N28" s="996" t="n">
        <v>6730</v>
      </c>
      <c r="O28" s="996" t="n">
        <v>6294</v>
      </c>
      <c r="P28" s="996" t="n">
        <v>5534</v>
      </c>
      <c r="Q28" s="996" t="n">
        <v>5826</v>
      </c>
      <c r="R28" s="996" t="n">
        <v>5642</v>
      </c>
      <c r="S28" s="996" t="n">
        <v>5712</v>
      </c>
      <c r="T28" s="733" t="n">
        <v>5444</v>
      </c>
      <c r="U28" s="680" t="n">
        <v>5243</v>
      </c>
      <c r="V28" s="680" t="n">
        <v>5583</v>
      </c>
      <c r="W28" s="680" t="n">
        <v>5437</v>
      </c>
      <c r="X28" s="680" t="n">
        <v>4572</v>
      </c>
      <c r="Y28" s="680" t="n">
        <v>3908</v>
      </c>
      <c r="Z28" s="680" t="n">
        <v>4189</v>
      </c>
      <c r="AA28" s="994" t="n">
        <f aca="false">100*(Z28/Y28-1)</f>
        <v>7.19037871033776</v>
      </c>
      <c r="AB28" s="994" t="n">
        <f aca="false">(Z28/P28-1)*100</f>
        <v>-24.3043006866643</v>
      </c>
      <c r="AC28" s="371" t="s">
        <v>64</v>
      </c>
      <c r="AD28" s="510"/>
      <c r="AE28" s="972" t="n">
        <f aca="false">HLOOKUP($B28,'International comparisons-2011'!$M$7:$AM$12,5,FALSE())</f>
        <v>38.538447</v>
      </c>
    </row>
    <row r="29" customFormat="false" ht="12.75" hidden="false" customHeight="false" outlineLevel="0" collapsed="false">
      <c r="A29" s="174"/>
      <c r="B29" s="340" t="s">
        <v>65</v>
      </c>
      <c r="C29" s="744" t="n">
        <v>1842</v>
      </c>
      <c r="D29" s="991" t="n">
        <v>2941</v>
      </c>
      <c r="E29" s="744" t="n">
        <v>2646</v>
      </c>
      <c r="F29" s="724" t="n">
        <v>3217</v>
      </c>
      <c r="G29" s="724" t="n">
        <v>3086</v>
      </c>
      <c r="H29" s="724" t="n">
        <v>2701</v>
      </c>
      <c r="I29" s="724" t="n">
        <v>2505</v>
      </c>
      <c r="J29" s="724" t="n">
        <v>2711</v>
      </c>
      <c r="K29" s="997" t="n">
        <v>2730</v>
      </c>
      <c r="L29" s="997" t="n">
        <v>2521</v>
      </c>
      <c r="M29" s="997" t="n">
        <v>2126</v>
      </c>
      <c r="N29" s="997" t="n">
        <v>2028</v>
      </c>
      <c r="O29" s="997" t="n">
        <v>1877</v>
      </c>
      <c r="P29" s="997" t="n">
        <v>1670</v>
      </c>
      <c r="Q29" s="997" t="n">
        <v>1655</v>
      </c>
      <c r="R29" s="997" t="n">
        <v>1542</v>
      </c>
      <c r="S29" s="997" t="n">
        <v>1294</v>
      </c>
      <c r="T29" s="724" t="n">
        <v>1247</v>
      </c>
      <c r="U29" s="725" t="n">
        <v>969</v>
      </c>
      <c r="V29" s="725" t="n">
        <v>973.56</v>
      </c>
      <c r="W29" s="725" t="n">
        <v>884.64</v>
      </c>
      <c r="X29" s="725" t="n">
        <v>840</v>
      </c>
      <c r="Y29" s="725" t="n">
        <v>937</v>
      </c>
      <c r="Z29" s="725" t="n">
        <v>891</v>
      </c>
      <c r="AA29" s="989" t="n">
        <f aca="false">100*(Z29/Y29-1)</f>
        <v>-4.90928495197439</v>
      </c>
      <c r="AB29" s="989" t="n">
        <f aca="false">(Z29/P29-1)*100</f>
        <v>-46.6467065868264</v>
      </c>
      <c r="AC29" s="990" t="s">
        <v>65</v>
      </c>
      <c r="AE29" s="972" t="n">
        <f aca="false">HLOOKUP($B29,'International comparisons-2011'!$M$7:$AM$12,5,FALSE())</f>
        <v>10.54184</v>
      </c>
    </row>
    <row r="30" customFormat="false" ht="12.75" hidden="false" customHeight="false" outlineLevel="0" collapsed="false">
      <c r="A30" s="174"/>
      <c r="B30" s="333" t="s">
        <v>66</v>
      </c>
      <c r="C30" s="992"/>
      <c r="D30" s="993"/>
      <c r="E30" s="743" t="n">
        <v>3782</v>
      </c>
      <c r="F30" s="733" t="n">
        <v>3078</v>
      </c>
      <c r="G30" s="733" t="n">
        <v>2816</v>
      </c>
      <c r="H30" s="733" t="n">
        <v>2826</v>
      </c>
      <c r="I30" s="733" t="n">
        <v>2877</v>
      </c>
      <c r="J30" s="733" t="n">
        <v>2845</v>
      </c>
      <c r="K30" s="996" t="n">
        <v>2845</v>
      </c>
      <c r="L30" s="996" t="n">
        <v>2863</v>
      </c>
      <c r="M30" s="996" t="n">
        <v>2778</v>
      </c>
      <c r="N30" s="996" t="n">
        <v>2505</v>
      </c>
      <c r="O30" s="996" t="n">
        <v>2466</v>
      </c>
      <c r="P30" s="996" t="n">
        <v>2450</v>
      </c>
      <c r="Q30" s="996" t="n">
        <v>2411</v>
      </c>
      <c r="R30" s="996" t="n">
        <v>2229</v>
      </c>
      <c r="S30" s="996" t="n">
        <v>2442</v>
      </c>
      <c r="T30" s="733" t="n">
        <v>2629</v>
      </c>
      <c r="U30" s="651" t="n">
        <v>2587</v>
      </c>
      <c r="V30" s="651" t="n">
        <v>2800</v>
      </c>
      <c r="W30" s="651" t="n">
        <v>3061</v>
      </c>
      <c r="X30" s="651" t="n">
        <v>2796</v>
      </c>
      <c r="Y30" s="651" t="n">
        <v>2377</v>
      </c>
      <c r="Z30" s="651" t="n">
        <v>2018</v>
      </c>
      <c r="AA30" s="994" t="n">
        <f aca="false">100*(Z30/Y30-1)</f>
        <v>-15.1030710980227</v>
      </c>
      <c r="AB30" s="994" t="n">
        <f aca="false">(Z30/P30-1)*100</f>
        <v>-17.6326530612245</v>
      </c>
      <c r="AC30" s="371" t="s">
        <v>66</v>
      </c>
      <c r="AE30" s="972" t="n">
        <f aca="false">HLOOKUP($B30,'International comparisons-2011'!$M$7:$AM$12,5,FALSE())</f>
        <v>21.355849</v>
      </c>
    </row>
    <row r="31" customFormat="false" ht="12.75" hidden="false" customHeight="false" outlineLevel="0" collapsed="false">
      <c r="A31" s="174"/>
      <c r="B31" s="333" t="s">
        <v>67</v>
      </c>
      <c r="C31" s="743" t="n">
        <v>1307</v>
      </c>
      <c r="D31" s="995" t="n">
        <v>848</v>
      </c>
      <c r="E31" s="743" t="n">
        <v>772</v>
      </c>
      <c r="F31" s="733" t="n">
        <v>745</v>
      </c>
      <c r="G31" s="733" t="n">
        <v>759</v>
      </c>
      <c r="H31" s="733" t="n">
        <v>632</v>
      </c>
      <c r="I31" s="733" t="n">
        <v>589</v>
      </c>
      <c r="J31" s="733" t="n">
        <v>572</v>
      </c>
      <c r="K31" s="996" t="n">
        <v>537</v>
      </c>
      <c r="L31" s="996" t="n">
        <v>541</v>
      </c>
      <c r="M31" s="996" t="n">
        <v>531</v>
      </c>
      <c r="N31" s="996" t="n">
        <v>580</v>
      </c>
      <c r="O31" s="996" t="n">
        <v>591</v>
      </c>
      <c r="P31" s="996" t="n">
        <v>583</v>
      </c>
      <c r="Q31" s="996" t="n">
        <v>560</v>
      </c>
      <c r="R31" s="996" t="n">
        <v>529</v>
      </c>
      <c r="S31" s="996" t="n">
        <v>480</v>
      </c>
      <c r="T31" s="733" t="n">
        <v>440</v>
      </c>
      <c r="U31" s="680" t="n">
        <v>445</v>
      </c>
      <c r="V31" s="680" t="n">
        <v>471</v>
      </c>
      <c r="W31" s="680" t="n">
        <v>397</v>
      </c>
      <c r="X31" s="680" t="n">
        <v>358</v>
      </c>
      <c r="Y31" s="680" t="n">
        <v>266</v>
      </c>
      <c r="Z31" s="680" t="n">
        <v>319</v>
      </c>
      <c r="AA31" s="994" t="n">
        <f aca="false">100*(Z31/Y31-1)</f>
        <v>19.9248120300752</v>
      </c>
      <c r="AB31" s="994" t="n">
        <f aca="false">(Z31/P31-1)*100</f>
        <v>-45.2830188679245</v>
      </c>
      <c r="AC31" s="990" t="s">
        <v>67</v>
      </c>
      <c r="AE31" s="972" t="n">
        <f aca="false">HLOOKUP($B31,'International comparisons-2011'!$M$7:$AM$12,5,FALSE())</f>
        <v>9.482855</v>
      </c>
    </row>
    <row r="32" customFormat="false" ht="12.75" hidden="false" customHeight="false" outlineLevel="0" collapsed="false">
      <c r="A32" s="174"/>
      <c r="B32" s="340" t="s">
        <v>68</v>
      </c>
      <c r="C32" s="744" t="s">
        <v>107</v>
      </c>
      <c r="D32" s="991" t="s">
        <v>107</v>
      </c>
      <c r="E32" s="744" t="n">
        <v>517</v>
      </c>
      <c r="F32" s="724" t="n">
        <v>462</v>
      </c>
      <c r="G32" s="724" t="n">
        <v>493</v>
      </c>
      <c r="H32" s="724" t="n">
        <v>493</v>
      </c>
      <c r="I32" s="724" t="n">
        <v>505</v>
      </c>
      <c r="J32" s="724" t="n">
        <v>415</v>
      </c>
      <c r="K32" s="724" t="n">
        <v>389</v>
      </c>
      <c r="L32" s="724" t="n">
        <v>357</v>
      </c>
      <c r="M32" s="724" t="n">
        <v>309</v>
      </c>
      <c r="N32" s="724" t="n">
        <v>334</v>
      </c>
      <c r="O32" s="724" t="n">
        <v>314</v>
      </c>
      <c r="P32" s="724" t="n">
        <v>278</v>
      </c>
      <c r="Q32" s="724" t="n">
        <v>269</v>
      </c>
      <c r="R32" s="724" t="n">
        <v>242</v>
      </c>
      <c r="S32" s="724" t="n">
        <v>274</v>
      </c>
      <c r="T32" s="724" t="n">
        <v>258</v>
      </c>
      <c r="U32" s="725" t="n">
        <v>262</v>
      </c>
      <c r="V32" s="725" t="n">
        <v>293</v>
      </c>
      <c r="W32" s="725" t="n">
        <v>214</v>
      </c>
      <c r="X32" s="725" t="n">
        <v>171</v>
      </c>
      <c r="Y32" s="725" t="n">
        <v>138</v>
      </c>
      <c r="Z32" s="725" t="n">
        <v>141</v>
      </c>
      <c r="AA32" s="989" t="n">
        <f aca="false">100*(Z32/Y32-1)</f>
        <v>2.17391304347827</v>
      </c>
      <c r="AB32" s="989" t="n">
        <f aca="false">(Z32/P32-1)*100</f>
        <v>-49.2805755395683</v>
      </c>
      <c r="AC32" s="371" t="s">
        <v>68</v>
      </c>
      <c r="AD32" s="510"/>
      <c r="AE32" s="972" t="n">
        <f aca="false">HLOOKUP($B32,'International comparisons-2011'!$M$7:$AM$12,5,FALSE())</f>
        <v>2.055496</v>
      </c>
    </row>
    <row r="33" customFormat="false" ht="12.75" hidden="false" customHeight="false" outlineLevel="0" collapsed="false">
      <c r="A33" s="174"/>
      <c r="B33" s="333" t="s">
        <v>69</v>
      </c>
      <c r="C33" s="743"/>
      <c r="D33" s="995"/>
      <c r="E33" s="743" t="n">
        <v>731</v>
      </c>
      <c r="F33" s="733" t="n">
        <v>614</v>
      </c>
      <c r="G33" s="733" t="n">
        <v>677</v>
      </c>
      <c r="H33" s="733" t="n">
        <v>584</v>
      </c>
      <c r="I33" s="733" t="n">
        <v>633</v>
      </c>
      <c r="J33" s="733" t="n">
        <v>660</v>
      </c>
      <c r="K33" s="996" t="n">
        <v>616</v>
      </c>
      <c r="L33" s="996" t="n">
        <v>788</v>
      </c>
      <c r="M33" s="996" t="n">
        <v>819</v>
      </c>
      <c r="N33" s="996" t="n">
        <v>647</v>
      </c>
      <c r="O33" s="996" t="n">
        <v>628</v>
      </c>
      <c r="P33" s="996" t="n">
        <v>614</v>
      </c>
      <c r="Q33" s="996" t="n">
        <v>610</v>
      </c>
      <c r="R33" s="996" t="n">
        <v>645</v>
      </c>
      <c r="S33" s="996" t="n">
        <v>603</v>
      </c>
      <c r="T33" s="733" t="n">
        <v>606</v>
      </c>
      <c r="U33" s="680" t="n">
        <v>614</v>
      </c>
      <c r="V33" s="680" t="n">
        <v>667</v>
      </c>
      <c r="W33" s="680" t="n">
        <v>622</v>
      </c>
      <c r="X33" s="680" t="n">
        <v>380</v>
      </c>
      <c r="Y33" s="680" t="n">
        <v>371</v>
      </c>
      <c r="Z33" s="680" t="n">
        <v>324</v>
      </c>
      <c r="AA33" s="994" t="n">
        <f aca="false">100*(Z33/Y33-1)</f>
        <v>-12.6684636118598</v>
      </c>
      <c r="AB33" s="994" t="n">
        <f aca="false">(Z33/P33-1)*100</f>
        <v>-47.2312703583062</v>
      </c>
      <c r="AC33" s="371" t="s">
        <v>69</v>
      </c>
      <c r="AD33" s="510"/>
      <c r="AE33" s="972" t="n">
        <f aca="false">HLOOKUP($B33,'International comparisons-2011'!$M$7:$AM$12,5,FALSE())</f>
        <v>5.404322</v>
      </c>
    </row>
    <row r="34" customFormat="false" ht="12.75" hidden="false" customHeight="false" outlineLevel="0" collapsed="false">
      <c r="A34" s="174"/>
      <c r="B34" s="340" t="s">
        <v>36</v>
      </c>
      <c r="C34" s="744" t="n">
        <v>7770</v>
      </c>
      <c r="D34" s="991" t="n">
        <v>6240</v>
      </c>
      <c r="E34" s="744" t="n">
        <v>5402</v>
      </c>
      <c r="F34" s="724" t="n">
        <v>4753</v>
      </c>
      <c r="G34" s="724" t="n">
        <v>4379</v>
      </c>
      <c r="H34" s="724" t="n">
        <v>3957</v>
      </c>
      <c r="I34" s="724" t="n">
        <v>3807</v>
      </c>
      <c r="J34" s="724" t="n">
        <v>3765</v>
      </c>
      <c r="K34" s="997" t="n">
        <v>3740</v>
      </c>
      <c r="L34" s="997" t="n">
        <v>3743</v>
      </c>
      <c r="M34" s="997" t="n">
        <v>3581</v>
      </c>
      <c r="N34" s="997" t="n">
        <v>3564</v>
      </c>
      <c r="O34" s="997" t="n">
        <v>3580</v>
      </c>
      <c r="P34" s="997" t="n">
        <v>3598</v>
      </c>
      <c r="Q34" s="997" t="n">
        <v>3581</v>
      </c>
      <c r="R34" s="997" t="n">
        <v>3658</v>
      </c>
      <c r="S34" s="997" t="n">
        <v>3368</v>
      </c>
      <c r="T34" s="724" t="n">
        <v>3336</v>
      </c>
      <c r="U34" s="725" t="n">
        <v>3298</v>
      </c>
      <c r="V34" s="754" t="n">
        <v>3059</v>
      </c>
      <c r="W34" s="754" t="n">
        <v>2645</v>
      </c>
      <c r="X34" s="754" t="n">
        <v>2337</v>
      </c>
      <c r="Y34" s="754" t="n">
        <v>1905</v>
      </c>
      <c r="Z34" s="754" t="n">
        <v>1960</v>
      </c>
      <c r="AA34" s="998" t="n">
        <f aca="false">100*(Z34/Y34-1)</f>
        <v>2.88713910761156</v>
      </c>
      <c r="AB34" s="998" t="n">
        <f aca="false">(Z34/P34-1)*100</f>
        <v>-45.5252918287938</v>
      </c>
      <c r="AC34" s="990" t="s">
        <v>36</v>
      </c>
      <c r="AD34" s="510"/>
      <c r="AE34" s="972" t="n">
        <f aca="false">HLOOKUP($B34,'International comparisons-2011'!$M$7:$AM$12,5,FALSE())</f>
        <v>62.98955</v>
      </c>
    </row>
    <row r="35" customFormat="false" ht="12.75" hidden="false" customHeight="false" outlineLevel="0" collapsed="false">
      <c r="A35" s="174"/>
      <c r="B35" s="327" t="s">
        <v>212</v>
      </c>
      <c r="C35" s="999"/>
      <c r="D35" s="1000"/>
      <c r="E35" s="1001" t="n">
        <v>1360</v>
      </c>
      <c r="F35" s="761"/>
      <c r="G35" s="761"/>
      <c r="H35" s="761"/>
      <c r="I35" s="761"/>
      <c r="J35" s="761" t="n">
        <v>800</v>
      </c>
      <c r="K35" s="761"/>
      <c r="L35" s="761"/>
      <c r="M35" s="761"/>
      <c r="N35" s="761" t="n">
        <v>662</v>
      </c>
      <c r="O35" s="761" t="n">
        <v>655</v>
      </c>
      <c r="P35" s="761" t="n">
        <v>647</v>
      </c>
      <c r="Q35" s="761" t="n">
        <v>627</v>
      </c>
      <c r="R35" s="761" t="n">
        <v>701</v>
      </c>
      <c r="S35" s="761" t="n">
        <v>608</v>
      </c>
      <c r="T35" s="761" t="n">
        <v>597</v>
      </c>
      <c r="U35" s="693" t="n">
        <v>614</v>
      </c>
      <c r="V35" s="651" t="n">
        <v>619</v>
      </c>
      <c r="W35" s="651" t="n">
        <v>664</v>
      </c>
      <c r="X35" s="651" t="n">
        <v>548</v>
      </c>
      <c r="Y35" s="651" t="n">
        <v>426</v>
      </c>
      <c r="Z35" s="651" t="n">
        <v>418</v>
      </c>
      <c r="AA35" s="994" t="n">
        <f aca="false">100*(Z35/Y35-1)</f>
        <v>-1.87793427230047</v>
      </c>
      <c r="AB35" s="994" t="n">
        <f aca="false">(Z35/P35-1)*100</f>
        <v>-35.3941267387944</v>
      </c>
      <c r="AC35" s="327" t="s">
        <v>212</v>
      </c>
      <c r="AE35" s="140" t="s">
        <v>181</v>
      </c>
      <c r="AF35" s="970" t="n">
        <f aca="false">SUM(AE8:AE34)</f>
        <v>501.742586</v>
      </c>
      <c r="AG35" s="1002" t="n">
        <f aca="false">SUM(Z8:Z34)</f>
        <v>30268</v>
      </c>
    </row>
    <row r="36" customFormat="false" ht="12.75" hidden="false" customHeight="false" outlineLevel="0" collapsed="false">
      <c r="A36" s="174"/>
      <c r="B36" s="340" t="s">
        <v>213</v>
      </c>
      <c r="C36" s="1003"/>
      <c r="D36" s="1004"/>
      <c r="E36" s="744"/>
      <c r="F36" s="724"/>
      <c r="G36" s="724"/>
      <c r="H36" s="724"/>
      <c r="I36" s="724"/>
      <c r="J36" s="724"/>
      <c r="K36" s="724"/>
      <c r="L36" s="724"/>
      <c r="M36" s="724"/>
      <c r="N36" s="724"/>
      <c r="O36" s="724" t="n">
        <v>162</v>
      </c>
      <c r="P36" s="724" t="n">
        <v>107</v>
      </c>
      <c r="Q36" s="724" t="n">
        <v>176</v>
      </c>
      <c r="R36" s="724" t="n">
        <v>118</v>
      </c>
      <c r="S36" s="724" t="n">
        <v>155</v>
      </c>
      <c r="T36" s="724" t="n">
        <v>143</v>
      </c>
      <c r="U36" s="644" t="n">
        <v>140</v>
      </c>
      <c r="V36" s="644" t="n">
        <v>173</v>
      </c>
      <c r="W36" s="644" t="n">
        <v>162</v>
      </c>
      <c r="X36" s="644" t="n">
        <v>160</v>
      </c>
      <c r="Y36" s="644" t="n">
        <v>162</v>
      </c>
      <c r="Z36" s="644" t="n">
        <v>172</v>
      </c>
      <c r="AA36" s="989" t="n">
        <f aca="false">100*(Z36/Y36-1)</f>
        <v>6.17283950617285</v>
      </c>
      <c r="AB36" s="989" t="n">
        <f aca="false">(Z36/P36-1)*100</f>
        <v>60.7476635514019</v>
      </c>
      <c r="AC36" s="340" t="s">
        <v>213</v>
      </c>
      <c r="AE36" s="140" t="s">
        <v>182</v>
      </c>
      <c r="AF36" s="1005" t="n">
        <f aca="false">AE8+AE9+AE13+AE14+AE16+AE17+AE18+AE19+AE21+AE22+AE24+AE27+AE29+AE31+AE34</f>
        <v>398.930768</v>
      </c>
      <c r="AG36" s="1002" t="n">
        <f aca="false">Z8+Z9+Z13+Z14+Z16+Z17+Z18+Z19+Z21+Z22+Z24+Z27+Z29+Z31+Z34</f>
        <v>20861</v>
      </c>
      <c r="AH36" s="1002"/>
      <c r="AI36" s="1002"/>
      <c r="AJ36" s="1002"/>
      <c r="AK36" s="1002"/>
    </row>
    <row r="37" customFormat="false" ht="12.75" hidden="false" customHeight="false" outlineLevel="0" collapsed="false">
      <c r="A37" s="174"/>
      <c r="B37" s="333" t="s">
        <v>214</v>
      </c>
      <c r="C37" s="743" t="n">
        <v>3978</v>
      </c>
      <c r="D37" s="995" t="n">
        <v>4100</v>
      </c>
      <c r="E37" s="743" t="n">
        <v>6317</v>
      </c>
      <c r="F37" s="733" t="n">
        <v>6231</v>
      </c>
      <c r="G37" s="733" t="n">
        <v>6214</v>
      </c>
      <c r="H37" s="733" t="n">
        <v>6457</v>
      </c>
      <c r="I37" s="733" t="n">
        <v>5942</v>
      </c>
      <c r="J37" s="733" t="n">
        <v>6004</v>
      </c>
      <c r="K37" s="733" t="n">
        <v>5428</v>
      </c>
      <c r="L37" s="733" t="n">
        <v>5125</v>
      </c>
      <c r="M37" s="733" t="n">
        <v>6083</v>
      </c>
      <c r="N37" s="733" t="n">
        <v>5713</v>
      </c>
      <c r="O37" s="733" t="n">
        <v>5510</v>
      </c>
      <c r="P37" s="996" t="n">
        <v>4386</v>
      </c>
      <c r="Q37" s="996" t="n">
        <v>4093</v>
      </c>
      <c r="R37" s="996" t="n">
        <v>3946</v>
      </c>
      <c r="S37" s="996" t="n">
        <v>4427</v>
      </c>
      <c r="T37" s="733" t="n">
        <v>4505</v>
      </c>
      <c r="U37" s="651" t="n">
        <v>4633</v>
      </c>
      <c r="V37" s="664" t="n">
        <v>5007</v>
      </c>
      <c r="W37" s="664" t="n">
        <v>4236</v>
      </c>
      <c r="X37" s="664" t="n">
        <v>4324</v>
      </c>
      <c r="Y37" s="664" t="n">
        <v>4045</v>
      </c>
      <c r="Z37" s="664" t="n">
        <v>3835</v>
      </c>
      <c r="AA37" s="1006" t="n">
        <f aca="false">100*(Z37/Y37-1)</f>
        <v>-5.19159456118665</v>
      </c>
      <c r="AB37" s="1006" t="n">
        <f aca="false">(Z37/P37-1)*100</f>
        <v>-12.562699498404</v>
      </c>
      <c r="AC37" s="333" t="s">
        <v>214</v>
      </c>
      <c r="AE37" s="0" t="s">
        <v>352</v>
      </c>
    </row>
    <row r="38" customFormat="false" ht="12.75" hidden="false" customHeight="false" outlineLevel="0" collapsed="false">
      <c r="A38" s="174"/>
      <c r="B38" s="345" t="s">
        <v>215</v>
      </c>
      <c r="C38" s="1007"/>
      <c r="D38" s="1008"/>
      <c r="E38" s="986" t="n">
        <v>24</v>
      </c>
      <c r="F38" s="766" t="n">
        <v>27</v>
      </c>
      <c r="G38" s="766" t="n">
        <v>21</v>
      </c>
      <c r="H38" s="766" t="n">
        <v>17</v>
      </c>
      <c r="I38" s="766" t="n">
        <v>12</v>
      </c>
      <c r="J38" s="766" t="n">
        <v>24</v>
      </c>
      <c r="K38" s="766" t="n">
        <v>10</v>
      </c>
      <c r="L38" s="766" t="n">
        <v>15</v>
      </c>
      <c r="M38" s="766" t="n">
        <v>27</v>
      </c>
      <c r="N38" s="766" t="n">
        <v>21</v>
      </c>
      <c r="O38" s="766" t="n">
        <v>32</v>
      </c>
      <c r="P38" s="766" t="n">
        <v>24</v>
      </c>
      <c r="Q38" s="766" t="n">
        <v>29</v>
      </c>
      <c r="R38" s="766" t="n">
        <v>23</v>
      </c>
      <c r="S38" s="766" t="n">
        <v>23</v>
      </c>
      <c r="T38" s="766" t="n">
        <v>19</v>
      </c>
      <c r="U38" s="677" t="n">
        <v>31</v>
      </c>
      <c r="V38" s="677" t="n">
        <v>15</v>
      </c>
      <c r="W38" s="677" t="n">
        <v>12</v>
      </c>
      <c r="X38" s="644" t="n">
        <v>17</v>
      </c>
      <c r="Y38" s="644" t="n">
        <v>8</v>
      </c>
      <c r="Z38" s="644" t="n">
        <v>12</v>
      </c>
      <c r="AA38" s="989" t="n">
        <f aca="false">100*(Z38/Y38-1)</f>
        <v>50</v>
      </c>
      <c r="AB38" s="989" t="n">
        <f aca="false">(Z38/P38-1)*100</f>
        <v>-50</v>
      </c>
      <c r="AC38" s="345" t="s">
        <v>215</v>
      </c>
      <c r="AE38" s="0" t="s">
        <v>353</v>
      </c>
    </row>
    <row r="39" customFormat="false" ht="12.75" hidden="false" customHeight="false" outlineLevel="0" collapsed="false">
      <c r="A39" s="174"/>
      <c r="B39" s="333" t="s">
        <v>216</v>
      </c>
      <c r="C39" s="992"/>
      <c r="D39" s="993"/>
      <c r="E39" s="743" t="n">
        <v>332</v>
      </c>
      <c r="F39" s="733"/>
      <c r="G39" s="715"/>
      <c r="H39" s="733"/>
      <c r="I39" s="733"/>
      <c r="J39" s="733" t="n">
        <v>305</v>
      </c>
      <c r="K39" s="733" t="n">
        <v>255</v>
      </c>
      <c r="L39" s="733" t="n">
        <v>303</v>
      </c>
      <c r="M39" s="733" t="n">
        <v>352</v>
      </c>
      <c r="N39" s="733" t="n">
        <v>304</v>
      </c>
      <c r="O39" s="733" t="n">
        <v>341</v>
      </c>
      <c r="P39" s="733" t="n">
        <v>275</v>
      </c>
      <c r="Q39" s="733" t="n">
        <v>310</v>
      </c>
      <c r="R39" s="733" t="n">
        <v>280</v>
      </c>
      <c r="S39" s="733" t="n">
        <v>257</v>
      </c>
      <c r="T39" s="733" t="n">
        <v>224</v>
      </c>
      <c r="U39" s="651" t="n">
        <v>242</v>
      </c>
      <c r="V39" s="651" t="n">
        <v>233</v>
      </c>
      <c r="W39" s="651" t="n">
        <v>260</v>
      </c>
      <c r="X39" s="651" t="n">
        <v>214</v>
      </c>
      <c r="Y39" s="651" t="n">
        <v>208</v>
      </c>
      <c r="Z39" s="651" t="n">
        <v>168</v>
      </c>
      <c r="AA39" s="994" t="n">
        <f aca="false">100*(Z39/Y39-1)</f>
        <v>-19.2307692307692</v>
      </c>
      <c r="AB39" s="994" t="n">
        <f aca="false">(Z39/P39-1)*100</f>
        <v>-38.9090909090909</v>
      </c>
      <c r="AC39" s="333" t="s">
        <v>216</v>
      </c>
    </row>
    <row r="40" customFormat="false" ht="12.75" hidden="false" customHeight="false" outlineLevel="0" collapsed="false">
      <c r="A40" s="174"/>
      <c r="B40" s="357" t="s">
        <v>217</v>
      </c>
      <c r="C40" s="1009" t="n">
        <v>1694</v>
      </c>
      <c r="D40" s="1010" t="n">
        <v>1246</v>
      </c>
      <c r="E40" s="1009" t="n">
        <v>954</v>
      </c>
      <c r="F40" s="1011" t="n">
        <v>860</v>
      </c>
      <c r="G40" s="1011" t="n">
        <v>834</v>
      </c>
      <c r="H40" s="1011" t="n">
        <v>723</v>
      </c>
      <c r="I40" s="1011" t="n">
        <v>679</v>
      </c>
      <c r="J40" s="1011" t="n">
        <v>692</v>
      </c>
      <c r="K40" s="1011" t="n">
        <v>616</v>
      </c>
      <c r="L40" s="1011" t="n">
        <v>587</v>
      </c>
      <c r="M40" s="1011" t="n">
        <v>597</v>
      </c>
      <c r="N40" s="1011" t="n">
        <v>583</v>
      </c>
      <c r="O40" s="1011" t="n">
        <v>592</v>
      </c>
      <c r="P40" s="1011" t="n">
        <v>544</v>
      </c>
      <c r="Q40" s="1011" t="n">
        <v>513</v>
      </c>
      <c r="R40" s="1011" t="n">
        <v>546</v>
      </c>
      <c r="S40" s="1011" t="n">
        <v>510</v>
      </c>
      <c r="T40" s="1011" t="n">
        <v>409</v>
      </c>
      <c r="U40" s="658" t="n">
        <v>370</v>
      </c>
      <c r="V40" s="658" t="n">
        <v>384</v>
      </c>
      <c r="W40" s="658" t="n">
        <v>357</v>
      </c>
      <c r="X40" s="658" t="n">
        <v>349</v>
      </c>
      <c r="Y40" s="658" t="n">
        <v>328</v>
      </c>
      <c r="Z40" s="658" t="n">
        <v>320</v>
      </c>
      <c r="AA40" s="998" t="n">
        <f aca="false">100*(Z40/Y40-1)</f>
        <v>-2.4390243902439</v>
      </c>
      <c r="AB40" s="998" t="n">
        <f aca="false">(Z40/P40-1)*100</f>
        <v>-41.1764705882353</v>
      </c>
      <c r="AC40" s="357" t="s">
        <v>217</v>
      </c>
    </row>
    <row r="41" customFormat="false" ht="24.95" hidden="false" customHeight="true" outlineLevel="0" collapsed="false">
      <c r="B41" s="461" t="s">
        <v>354</v>
      </c>
      <c r="C41" s="461"/>
      <c r="D41" s="461"/>
      <c r="E41" s="461"/>
      <c r="F41" s="461"/>
      <c r="G41" s="461"/>
      <c r="H41" s="461"/>
      <c r="I41" s="461"/>
      <c r="J41" s="461"/>
      <c r="K41" s="461"/>
      <c r="L41" s="461"/>
      <c r="M41" s="461"/>
      <c r="N41" s="461"/>
      <c r="O41" s="461"/>
      <c r="P41" s="461"/>
      <c r="Q41" s="461"/>
      <c r="R41" s="461"/>
      <c r="S41" s="461"/>
      <c r="T41" s="461"/>
      <c r="U41" s="461"/>
      <c r="V41" s="461"/>
      <c r="W41" s="461"/>
      <c r="X41" s="461"/>
      <c r="Y41" s="461"/>
      <c r="Z41" s="461"/>
      <c r="AA41" s="461"/>
      <c r="AB41" s="461"/>
      <c r="AC41" s="461"/>
    </row>
    <row r="42" customFormat="false" ht="24" hidden="false" customHeight="true" outlineLevel="0" collapsed="false">
      <c r="B42" s="461" t="s">
        <v>355</v>
      </c>
      <c r="C42" s="461"/>
      <c r="D42" s="461"/>
      <c r="E42" s="461"/>
      <c r="F42" s="461"/>
      <c r="G42" s="461"/>
      <c r="H42" s="461"/>
      <c r="I42" s="461"/>
      <c r="J42" s="461"/>
      <c r="K42" s="461"/>
      <c r="L42" s="461"/>
      <c r="M42" s="461"/>
      <c r="N42" s="461"/>
      <c r="O42" s="461"/>
      <c r="P42" s="461"/>
      <c r="Q42" s="461"/>
      <c r="R42" s="461"/>
      <c r="S42" s="461"/>
      <c r="T42" s="461"/>
      <c r="U42" s="461"/>
      <c r="V42" s="461"/>
      <c r="W42" s="461"/>
      <c r="X42" s="461"/>
      <c r="Y42" s="461"/>
      <c r="Z42" s="461"/>
      <c r="AA42" s="461"/>
      <c r="AB42" s="461"/>
      <c r="AC42" s="461"/>
    </row>
    <row r="43" customFormat="false" ht="23.25" hidden="false" customHeight="true" outlineLevel="0" collapsed="false">
      <c r="B43" s="191"/>
    </row>
  </sheetData>
  <mergeCells count="3">
    <mergeCell ref="B2:AC2"/>
    <mergeCell ref="B41:AC41"/>
    <mergeCell ref="B42:A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1"/>
  <sheetViews>
    <sheetView showFormulas="false" showGridLines="true" showRowColHeaders="true" showZeros="true" rightToLeft="false" tabSelected="false" showOutlineSymbols="true" defaultGridColor="true" view="normal" topLeftCell="BA1" colorId="64" zoomScale="70" zoomScaleNormal="70" zoomScalePageLayoutView="100" workbookViewId="0">
      <selection pane="topLeft" activeCell="BT37" activeCellId="0" sqref="BT37"/>
    </sheetView>
  </sheetViews>
  <sheetFormatPr defaultColWidth="9.0546875" defaultRowHeight="12.75" zeroHeight="false" outlineLevelRow="0" outlineLevelCol="0"/>
  <cols>
    <col collapsed="false" customWidth="true" hidden="false" outlineLevel="0" max="9" min="9" style="0" width="9.56"/>
    <col collapsed="false" customWidth="true" hidden="false" outlineLevel="0" max="12" min="12" style="0" width="10.28"/>
    <col collapsed="false" customWidth="true" hidden="false" outlineLevel="0" max="18" min="18" style="0" width="9.56"/>
    <col collapsed="false" customWidth="true" hidden="false" outlineLevel="0" max="50" min="50" style="0" width="9.56"/>
    <col collapsed="false" customWidth="true" hidden="false" outlineLevel="0" max="54" min="54" style="0" width="10.28"/>
    <col collapsed="false" customWidth="true" hidden="false" outlineLevel="0" max="85" min="85" style="0" width="12.42"/>
    <col collapsed="false" customWidth="true" hidden="false" outlineLevel="0" max="98" min="98" style="136" width="9.14"/>
  </cols>
  <sheetData>
    <row r="1" customFormat="false" ht="15" hidden="false" customHeight="false" outlineLevel="0" collapsed="false">
      <c r="C1" s="0" t="s">
        <v>75</v>
      </c>
      <c r="F1" s="0" t="s">
        <v>78</v>
      </c>
      <c r="I1" s="0" t="s">
        <v>80</v>
      </c>
      <c r="L1" s="0" t="s">
        <v>84</v>
      </c>
      <c r="O1" s="0" t="s">
        <v>88</v>
      </c>
      <c r="R1" s="0" t="s">
        <v>90</v>
      </c>
      <c r="V1" s="0" t="s">
        <v>88</v>
      </c>
      <c r="Z1" s="0" t="s">
        <v>84</v>
      </c>
      <c r="AC1" s="0" t="s">
        <v>88</v>
      </c>
      <c r="AF1" s="0" t="s">
        <v>75</v>
      </c>
      <c r="AI1" s="0" t="s">
        <v>99</v>
      </c>
      <c r="AL1" s="0" t="s">
        <v>102</v>
      </c>
      <c r="AO1" s="0" t="s">
        <v>102</v>
      </c>
      <c r="AR1" s="0" t="s">
        <v>99</v>
      </c>
      <c r="AU1" s="0" t="s">
        <v>102</v>
      </c>
      <c r="AX1" s="0" t="s">
        <v>99</v>
      </c>
      <c r="BB1" s="0" t="s">
        <v>96</v>
      </c>
      <c r="BD1" s="0" t="s">
        <v>116</v>
      </c>
      <c r="BH1" s="0" t="s">
        <v>119</v>
      </c>
      <c r="BK1" s="0" t="s">
        <v>121</v>
      </c>
      <c r="BN1" s="0" t="s">
        <v>123</v>
      </c>
      <c r="BP1" s="0" t="s">
        <v>125</v>
      </c>
      <c r="BQ1" s="0" t="s">
        <v>126</v>
      </c>
      <c r="BT1" s="25" t="s">
        <v>96</v>
      </c>
      <c r="BU1" s="25" t="s">
        <v>131</v>
      </c>
      <c r="BV1" s="25" t="s">
        <v>123</v>
      </c>
      <c r="BW1" s="25" t="s">
        <v>121</v>
      </c>
      <c r="BY1" s="25" t="s">
        <v>127</v>
      </c>
      <c r="CB1" s="140" t="s">
        <v>175</v>
      </c>
      <c r="CE1" s="140" t="s">
        <v>176</v>
      </c>
      <c r="CK1" s="140" t="s">
        <v>142</v>
      </c>
      <c r="CL1" s="140" t="s">
        <v>144</v>
      </c>
      <c r="CM1" s="140" t="s">
        <v>177</v>
      </c>
      <c r="CN1" s="140" t="s">
        <v>148</v>
      </c>
      <c r="CO1" s="140" t="s">
        <v>127</v>
      </c>
      <c r="CP1" s="140" t="s">
        <v>142</v>
      </c>
      <c r="CQ1" s="140" t="s">
        <v>144</v>
      </c>
      <c r="CR1" s="140" t="s">
        <v>177</v>
      </c>
      <c r="CS1" s="140" t="s">
        <v>148</v>
      </c>
    </row>
    <row r="2" customFormat="false" ht="12.75" hidden="false" customHeight="false" outlineLevel="0" collapsed="false">
      <c r="CP2" s="140" t="s">
        <v>178</v>
      </c>
      <c r="CQ2" s="140" t="s">
        <v>178</v>
      </c>
      <c r="CR2" s="140" t="s">
        <v>178</v>
      </c>
      <c r="CS2" s="140" t="s">
        <v>178</v>
      </c>
    </row>
    <row r="3" customFormat="false" ht="12.75" hidden="false" customHeight="false" outlineLevel="0" collapsed="false">
      <c r="B3" s="0" t="s">
        <v>6</v>
      </c>
      <c r="C3" s="0" t="n">
        <v>2012</v>
      </c>
      <c r="I3" s="0" t="n">
        <v>2012</v>
      </c>
      <c r="L3" s="0" t="n">
        <v>2010</v>
      </c>
      <c r="O3" s="0" t="n">
        <v>2010</v>
      </c>
      <c r="R3" s="0" t="n">
        <v>2010</v>
      </c>
      <c r="V3" s="0" t="n">
        <v>2009</v>
      </c>
      <c r="Z3" s="0" t="n">
        <v>2011</v>
      </c>
      <c r="AC3" s="0" t="n">
        <v>2011</v>
      </c>
      <c r="AF3" s="0" t="n">
        <v>2011</v>
      </c>
      <c r="AI3" s="0" t="n">
        <v>2011</v>
      </c>
      <c r="AL3" s="0" t="n">
        <v>2011</v>
      </c>
      <c r="AO3" s="0" t="n">
        <v>2011</v>
      </c>
      <c r="AR3" s="0" t="n">
        <v>2011</v>
      </c>
      <c r="AU3" s="0" t="n">
        <v>2011</v>
      </c>
      <c r="AX3" s="0" t="n">
        <v>2011</v>
      </c>
      <c r="BB3" s="0" t="n">
        <v>2011</v>
      </c>
      <c r="BD3" s="0" t="n">
        <v>2002</v>
      </c>
      <c r="BH3" s="0" t="n">
        <v>2010</v>
      </c>
      <c r="BK3" s="0" t="n">
        <v>2010</v>
      </c>
      <c r="BN3" s="0" t="n">
        <v>2010</v>
      </c>
      <c r="BP3" s="0" t="n">
        <v>2001</v>
      </c>
      <c r="BQ3" s="0" t="n">
        <v>2001</v>
      </c>
      <c r="BT3" s="0" t="n">
        <v>2011</v>
      </c>
      <c r="BU3" s="0" t="n">
        <v>2011</v>
      </c>
      <c r="BV3" s="0" t="n">
        <v>2011</v>
      </c>
      <c r="BW3" s="0" t="n">
        <v>2011</v>
      </c>
    </row>
    <row r="5" customFormat="false" ht="12.75" hidden="false" customHeight="false" outlineLevel="0" collapsed="false">
      <c r="B5" s="0" t="s">
        <v>7</v>
      </c>
      <c r="R5" s="0" t="s">
        <v>179</v>
      </c>
      <c r="AL5" s="0" t="s">
        <v>103</v>
      </c>
      <c r="AO5" s="0" t="s">
        <v>107</v>
      </c>
      <c r="AR5" s="0" t="s">
        <v>107</v>
      </c>
    </row>
    <row r="7" customFormat="false" ht="12.75" hidden="false" customHeight="false" outlineLevel="0" collapsed="false">
      <c r="B7" s="0" t="s">
        <v>8</v>
      </c>
      <c r="C7" s="0" t="s">
        <v>76</v>
      </c>
      <c r="F7" s="0" t="s">
        <v>76</v>
      </c>
      <c r="I7" s="0" t="s">
        <v>81</v>
      </c>
      <c r="L7" s="0" t="s">
        <v>85</v>
      </c>
      <c r="O7" s="0" t="s">
        <v>81</v>
      </c>
      <c r="R7" s="0" t="s">
        <v>92</v>
      </c>
      <c r="V7" s="0" t="s">
        <v>81</v>
      </c>
      <c r="Z7" s="0" t="s">
        <v>95</v>
      </c>
      <c r="AC7" s="0" t="s">
        <v>81</v>
      </c>
      <c r="AF7" s="0" t="s">
        <v>98</v>
      </c>
      <c r="AI7" s="0" t="s">
        <v>81</v>
      </c>
      <c r="AL7" s="0" t="s">
        <v>104</v>
      </c>
      <c r="AO7" s="0" t="s">
        <v>108</v>
      </c>
      <c r="AR7" s="0" t="s">
        <v>81</v>
      </c>
      <c r="AU7" s="0" t="s">
        <v>111</v>
      </c>
      <c r="AX7" s="0" t="s">
        <v>81</v>
      </c>
      <c r="BB7" s="0" t="s">
        <v>114</v>
      </c>
      <c r="BD7" s="0" t="s">
        <v>117</v>
      </c>
      <c r="BH7" s="0" t="s">
        <v>120</v>
      </c>
      <c r="BK7" s="0" t="s">
        <v>122</v>
      </c>
      <c r="BN7" s="0" t="s">
        <v>124</v>
      </c>
      <c r="BP7" s="0" t="s">
        <v>117</v>
      </c>
      <c r="BQ7" s="0" t="s">
        <v>117</v>
      </c>
      <c r="CK7" s="141" t="s">
        <v>143</v>
      </c>
      <c r="CL7" s="141" t="s">
        <v>145</v>
      </c>
      <c r="CM7" s="141" t="s">
        <v>147</v>
      </c>
      <c r="CN7" s="141" t="s">
        <v>149</v>
      </c>
      <c r="CO7" s="140" t="s">
        <v>81</v>
      </c>
      <c r="CP7" s="141"/>
    </row>
    <row r="9" customFormat="false" ht="12.75" hidden="false" customHeight="false" outlineLevel="0" collapsed="false">
      <c r="B9" s="0" t="s">
        <v>180</v>
      </c>
      <c r="C9" s="142" t="n">
        <v>5.3136</v>
      </c>
      <c r="F9" s="0" t="n">
        <v>77.958</v>
      </c>
      <c r="I9" s="143" t="n">
        <f aca="false">C9/F9*1000</f>
        <v>68.1597783421843</v>
      </c>
      <c r="L9" s="136" t="n">
        <v>422</v>
      </c>
      <c r="O9" s="0" t="n">
        <v>5.22075989635445</v>
      </c>
      <c r="R9" s="143" t="n">
        <v>28.6</v>
      </c>
      <c r="V9" s="144" t="n">
        <f aca="false">R9/F9*1000</f>
        <v>366.864208933015</v>
      </c>
      <c r="W9" s="144"/>
      <c r="Z9" s="145" t="n">
        <v>2763</v>
      </c>
      <c r="AC9" s="145" t="n">
        <v>35.4421611637035</v>
      </c>
      <c r="AF9" s="142" t="n">
        <v>2.26</v>
      </c>
      <c r="AI9" s="146" t="n">
        <f aca="false">AF9/C9*1000</f>
        <v>425.323697681421</v>
      </c>
      <c r="AL9" s="0" t="n">
        <v>66</v>
      </c>
      <c r="AO9" s="0" t="n">
        <v>273</v>
      </c>
      <c r="AR9" s="146" t="n">
        <f aca="false">AO9/C9</f>
        <v>51.3775971093044</v>
      </c>
      <c r="AU9" s="146" t="n">
        <v>182.5</v>
      </c>
      <c r="AX9" s="146" t="n">
        <f aca="false">AU9/C9</f>
        <v>34.3458295694068</v>
      </c>
      <c r="BB9" s="0" t="n">
        <v>8586</v>
      </c>
      <c r="BD9" s="0" t="n">
        <v>55</v>
      </c>
      <c r="BH9" s="0" t="n">
        <v>780</v>
      </c>
      <c r="BK9" s="0" t="n">
        <v>0</v>
      </c>
      <c r="BN9" s="0" t="n">
        <v>586</v>
      </c>
      <c r="BP9" s="0" t="n">
        <v>56</v>
      </c>
      <c r="BQ9" s="0" t="n">
        <v>288</v>
      </c>
      <c r="BT9" s="143" t="n">
        <f aca="false">100*BB9/$BY$9</f>
        <v>86.274115755627</v>
      </c>
      <c r="BU9" s="143" t="n">
        <f aca="false">100*BH9/$BY$9</f>
        <v>7.83762057877814</v>
      </c>
      <c r="BV9" s="143" t="n">
        <f aca="false">100*BN9/$BY$9</f>
        <v>5.88826366559486</v>
      </c>
      <c r="BW9" s="143" t="n">
        <f aca="false">100*BK9/$BY$9</f>
        <v>0</v>
      </c>
      <c r="BY9" s="0" t="n">
        <f aca="false">BB9+BH9+BK9+BN9</f>
        <v>9952</v>
      </c>
      <c r="CB9" s="0" t="n">
        <v>8.02</v>
      </c>
      <c r="CE9" s="0" t="n">
        <v>208</v>
      </c>
      <c r="CH9" s="0" t="n">
        <v>39.8314821907315</v>
      </c>
      <c r="CK9" s="147" t="n">
        <v>12.7</v>
      </c>
      <c r="CL9" s="147" t="n">
        <v>2</v>
      </c>
      <c r="CM9" s="147" t="n">
        <v>0.27</v>
      </c>
      <c r="CN9" s="147" t="n">
        <v>5.75</v>
      </c>
      <c r="CO9" s="147" t="n">
        <f aca="false">SUM(CK9:CN9)</f>
        <v>20.72</v>
      </c>
      <c r="CP9" s="148" t="n">
        <f aca="false">IF(CK9&lt;&gt;"-",100*CK9/$CO9,0)</f>
        <v>61.2934362934363</v>
      </c>
      <c r="CQ9" s="148" t="n">
        <f aca="false">IF(CL9&lt;&gt;"-",100*CL9/$CO9,0)</f>
        <v>9.65250965250965</v>
      </c>
      <c r="CR9" s="148" t="n">
        <f aca="false">IF(CM9&lt;&gt;"-",100*CM9/$CO9,0)</f>
        <v>1.3030888030888</v>
      </c>
      <c r="CS9" s="148" t="n">
        <f aca="false">IF(CN9&lt;&gt;"-",100*CN9/$CO9,0)</f>
        <v>27.7509652509653</v>
      </c>
    </row>
    <row r="10" customFormat="false" ht="12.75" hidden="false" customHeight="false" outlineLevel="0" collapsed="false">
      <c r="I10" s="143"/>
      <c r="V10" s="144"/>
      <c r="W10" s="144"/>
      <c r="CK10" s="147"/>
      <c r="CL10" s="147"/>
      <c r="CM10" s="147"/>
      <c r="CN10" s="147"/>
      <c r="CO10" s="147"/>
      <c r="CP10" s="149"/>
      <c r="CQ10" s="149"/>
      <c r="CR10" s="149"/>
      <c r="CS10" s="149"/>
    </row>
    <row r="11" customFormat="false" ht="12.75" hidden="false" customHeight="false" outlineLevel="0" collapsed="false">
      <c r="A11" s="150" t="s">
        <v>44</v>
      </c>
      <c r="B11" s="0" t="s">
        <v>10</v>
      </c>
      <c r="C11" s="142" t="n">
        <f aca="false">VLOOKUP($A11,'Table 1.1'!$B$7:$K$42,4,FALSE())</f>
        <v>8.443018</v>
      </c>
      <c r="E11" s="0" t="s">
        <v>10</v>
      </c>
      <c r="F11" s="142" t="n">
        <f aca="false">VLOOKUP($A11,'Table 1.1'!$B$7:$K$42,2,FALSE())</f>
        <v>83.879</v>
      </c>
      <c r="H11" s="0" t="s">
        <v>10</v>
      </c>
      <c r="I11" s="143" t="n">
        <f aca="false">C11/F11*1000</f>
        <v>100.657113222618</v>
      </c>
      <c r="K11" s="0" t="s">
        <v>10</v>
      </c>
      <c r="L11" s="144" t="n">
        <f aca="false">VLOOKUP($A11,'Table 2.5.1'!$B$6:$Y$41,24,FALSE())</f>
        <v>1719</v>
      </c>
      <c r="N11" s="0" t="s">
        <v>10</v>
      </c>
      <c r="O11" s="143" t="n">
        <f aca="false">L11/F11</f>
        <v>20.49380655468</v>
      </c>
      <c r="Q11" s="145" t="s">
        <v>10</v>
      </c>
      <c r="R11" s="143" t="n">
        <f aca="false">VLOOKUP($A11,'Table 2.5.2'!$B$8:$I$42,7,FALSE())/1000</f>
        <v>35.841495</v>
      </c>
      <c r="S11" s="143" t="n">
        <f aca="false">VLOOKUP($A11,'Table 2.5.2'!$B$8:$I$42,8,FALSE())/1000</f>
        <v>124.507083</v>
      </c>
      <c r="T11" s="143"/>
      <c r="U11" s="0" t="s">
        <v>10</v>
      </c>
      <c r="V11" s="144" t="n">
        <f aca="false">R11/$F11*1000</f>
        <v>427.29997973271</v>
      </c>
      <c r="W11" s="144" t="n">
        <f aca="false">S11/$F11*1000</f>
        <v>1484.36537154711</v>
      </c>
      <c r="Y11" s="0" t="s">
        <v>10</v>
      </c>
      <c r="Z11" s="146" t="n">
        <f aca="false">VLOOKUP($A11,'Table 2.5.3'!$B$6:$V$41,21,FALSE())</f>
        <v>5021</v>
      </c>
      <c r="AB11" s="0" t="s">
        <v>10</v>
      </c>
      <c r="AC11" s="143" t="n">
        <f aca="false">Z11/F11</f>
        <v>59.8600364811216</v>
      </c>
      <c r="AE11" s="0" t="s">
        <v>10</v>
      </c>
      <c r="AF11" s="142" t="n">
        <f aca="false">VLOOKUP($A11,'Table 2.6.2'!$A$7:$Y$43,25,FALSE())/1000</f>
        <v>4.513421</v>
      </c>
      <c r="AH11" s="0" t="s">
        <v>10</v>
      </c>
      <c r="AI11" s="146" t="n">
        <f aca="false">AF11/C11*1000</f>
        <v>534.574366654199</v>
      </c>
      <c r="AK11" s="0" t="s">
        <v>10</v>
      </c>
      <c r="AL11" s="146" t="n">
        <f aca="false">VLOOKUP($A11,'Table 2.6.5'!$B$7:$S$43,18,FALSE())</f>
        <v>743.429</v>
      </c>
      <c r="AN11" s="0" t="s">
        <v>10</v>
      </c>
      <c r="AO11" s="146" t="n">
        <f aca="false">VLOOKUP($A11,'Table 2.6.4'!$B$7:$Z$43,25,FALSE())</f>
        <v>407.452</v>
      </c>
      <c r="AQ11" s="0" t="s">
        <v>10</v>
      </c>
      <c r="AR11" s="146" t="n">
        <f aca="false">AO11/C11</f>
        <v>48.2590467058107</v>
      </c>
      <c r="AT11" s="145" t="s">
        <v>10</v>
      </c>
      <c r="AU11" s="146" t="n">
        <f aca="false">VLOOKUP($A11,'Table 2.6.6'!$B$6:$Q$41,16,FALSE())</f>
        <v>336.01</v>
      </c>
      <c r="AW11" s="0" t="s">
        <v>10</v>
      </c>
      <c r="AX11" s="146" t="n">
        <f aca="false">AU11/C11</f>
        <v>39.7973805101446</v>
      </c>
      <c r="AZ11" s="0" t="s">
        <v>10</v>
      </c>
      <c r="BA11" s="151" t="n">
        <f aca="false">VLOOKUP($A11,'Table 2.3.4'!$B$6:$Z$41,25,FALSE())</f>
        <v>74.451</v>
      </c>
      <c r="BB11" s="149" t="n">
        <f aca="false">ROUND((1000*BA11)/$C11,0)</f>
        <v>8818</v>
      </c>
      <c r="BC11" s="0" t="s">
        <v>10</v>
      </c>
      <c r="BF11" s="0" t="s">
        <v>10</v>
      </c>
      <c r="BG11" s="151" t="n">
        <f aca="false">VLOOKUP(A11,'Table 2.3.5'!$B$6:$Z$41,25,FALSE())</f>
        <v>9.533</v>
      </c>
      <c r="BH11" s="147" t="n">
        <f aca="false">ROUND((1000*BG11/$C11),0)</f>
        <v>1129</v>
      </c>
      <c r="BI11" s="0" t="s">
        <v>10</v>
      </c>
      <c r="BJ11" s="151" t="n">
        <f aca="false">VLOOKUP($A11,'Table 2.3.6'!$B$6:$Z$41,25,FALSE())</f>
        <v>4.061</v>
      </c>
      <c r="BK11" s="152" t="n">
        <f aca="false">ROUND((1000*BJ11/$C11),0)</f>
        <v>481</v>
      </c>
      <c r="BL11" s="136" t="s">
        <v>10</v>
      </c>
      <c r="BM11" s="151" t="n">
        <f aca="false">VLOOKUP($A11,'Table 2.3.7'!$B$6:$Z$41,25,FALSE())</f>
        <v>10.876</v>
      </c>
      <c r="BN11" s="152" t="n">
        <f aca="false">ROUND((1000*BM11/$C11),0)</f>
        <v>1288</v>
      </c>
      <c r="BP11" s="0" t="n">
        <v>136</v>
      </c>
      <c r="BQ11" s="0" t="n">
        <v>419</v>
      </c>
      <c r="BS11" s="0" t="s">
        <v>10</v>
      </c>
      <c r="BT11" s="153" t="n">
        <f aca="false">VLOOKUP($A11,'Table 2.3.3'!$B$7:$F$42,2,FALSE())</f>
        <v>75.2630887273683</v>
      </c>
      <c r="BU11" s="153" t="n">
        <f aca="false">VLOOKUP($A11,'Table 2.3.3'!$B$7:$F$42,3,FALSE())</f>
        <v>9.63698304707797</v>
      </c>
      <c r="BV11" s="153" t="n">
        <f aca="false">VLOOKUP($A11,'Table 2.3.3'!$B$7:$F$42,4,FALSE())</f>
        <v>10.9946320801448</v>
      </c>
      <c r="BW11" s="153" t="n">
        <f aca="false">VLOOKUP($A11,'Table 2.3.3'!$B$7:$F$42,5,FALSE())</f>
        <v>4.10529614540896</v>
      </c>
      <c r="BY11" s="154" t="n">
        <f aca="false">BB11+BH11+BK11+BN11</f>
        <v>11716</v>
      </c>
      <c r="CA11" s="0" t="s">
        <v>10</v>
      </c>
      <c r="CB11" s="0" t="n">
        <f aca="false">VLOOKUP($A11,'Table 2.4.1'!$A$7:$AE$37,31,FALSE())/1000</f>
        <v>17.370136</v>
      </c>
      <c r="CD11" s="0" t="s">
        <v>10</v>
      </c>
      <c r="CE11" s="0" t="n">
        <v>552</v>
      </c>
      <c r="CG11" s="0" t="s">
        <v>10</v>
      </c>
      <c r="CH11" s="143" t="n">
        <v>28.2510777361328</v>
      </c>
      <c r="CJ11" s="0" t="s">
        <v>10</v>
      </c>
      <c r="CK11" s="147" t="n">
        <f aca="false">VLOOKUP($A11,'Table 2.2.4c'!$B$7:$S$42,18,FALSE())</f>
        <v>28.542</v>
      </c>
      <c r="CL11" s="147" t="n">
        <f aca="false">VLOOKUP($A11,'Table 2.2.5'!$A$6:$Y$41,25,FALSE())</f>
        <v>20.345</v>
      </c>
      <c r="CM11" s="147" t="n">
        <f aca="false">VLOOKUP($A11,'Table 2.2.6'!$B$6:$Z$41,25,FALSE())</f>
        <v>2.123</v>
      </c>
      <c r="CN11" s="147" t="n">
        <f aca="false">VLOOKUP($A11,'Table 2.2.7'!$B$6:$Z$41,25,FALSE())</f>
        <v>7.228</v>
      </c>
      <c r="CO11" s="147" t="n">
        <f aca="false">SUM(CK11:CN11)</f>
        <v>58.238</v>
      </c>
      <c r="CP11" s="149" t="n">
        <f aca="false">IF(CK11&lt;&gt;"-",100*CK11/$CO11,0)</f>
        <v>49.0092379546001</v>
      </c>
      <c r="CQ11" s="149" t="n">
        <f aca="false">IF(CL11&lt;&gt;"-",100*CL11/$CO11,0)</f>
        <v>34.9342353789622</v>
      </c>
      <c r="CR11" s="149" t="n">
        <f aca="false">IF(CM11&lt;&gt;"-",100*CM11/$CO11,0)</f>
        <v>3.64538617397576</v>
      </c>
      <c r="CS11" s="149" t="n">
        <f aca="false">IF(CN11&lt;&gt;"-",100*CN11/$CO11,0)</f>
        <v>12.411140492462</v>
      </c>
      <c r="CT11" s="155"/>
    </row>
    <row r="12" customFormat="false" ht="12.75" hidden="false" customHeight="false" outlineLevel="0" collapsed="false">
      <c r="A12" s="150" t="s">
        <v>45</v>
      </c>
      <c r="B12" s="0" t="s">
        <v>11</v>
      </c>
      <c r="C12" s="142" t="n">
        <f aca="false">VLOOKUP($A12,'Table 1.1'!$B$7:$K$42,4,FALSE())</f>
        <v>11.041266</v>
      </c>
      <c r="E12" s="0" t="s">
        <v>11</v>
      </c>
      <c r="F12" s="142" t="n">
        <f aca="false">VLOOKUP($A12,'Table 1.1'!$B$7:$K$42,2,FALSE())</f>
        <v>30.528</v>
      </c>
      <c r="H12" s="0" t="s">
        <v>11</v>
      </c>
      <c r="I12" s="143" t="n">
        <f aca="false">C12/F12*1000</f>
        <v>361.676690251572</v>
      </c>
      <c r="K12" s="0" t="s">
        <v>11</v>
      </c>
      <c r="L12" s="144" t="n">
        <f aca="false">VLOOKUP($A12,'Table 2.5.1'!$B$6:$Y$41,24,FALSE())</f>
        <v>1763</v>
      </c>
      <c r="N12" s="0" t="s">
        <v>11</v>
      </c>
      <c r="O12" s="143" t="n">
        <f aca="false">L12/F12</f>
        <v>57.7502620545073</v>
      </c>
      <c r="Q12" s="145" t="s">
        <v>11</v>
      </c>
      <c r="R12" s="143" t="n">
        <f aca="false">VLOOKUP($A12,'Table 2.5.2'!$B$8:$I$42,7,FALSE())/1000</f>
        <v>16.341</v>
      </c>
      <c r="S12" s="143" t="n">
        <f aca="false">VLOOKUP($A12,'Table 2.5.2'!$B$8:$I$42,8,FALSE())/1000</f>
        <v>155.21</v>
      </c>
      <c r="T12" s="143"/>
      <c r="U12" s="0" t="s">
        <v>11</v>
      </c>
      <c r="V12" s="144" t="n">
        <f aca="false">R12/$F12*1000</f>
        <v>535.279088050315</v>
      </c>
      <c r="W12" s="144" t="n">
        <f aca="false">S12/$F12*1000</f>
        <v>5084.18501048218</v>
      </c>
      <c r="Y12" s="0" t="s">
        <v>11</v>
      </c>
      <c r="Z12" s="146" t="n">
        <f aca="false">VLOOKUP($A12,'Table 2.5.3'!$B$6:$V$41,21,FALSE())</f>
        <v>3557.66666666667</v>
      </c>
      <c r="AB12" s="0" t="s">
        <v>11</v>
      </c>
      <c r="AC12" s="143" t="n">
        <f aca="false">Z12/F12</f>
        <v>116.537823200559</v>
      </c>
      <c r="AE12" s="0" t="s">
        <v>11</v>
      </c>
      <c r="AF12" s="142" t="n">
        <f aca="false">VLOOKUP($A12,'Table 2.6.2'!$A$7:$Y$43,25,FALSE())/1000</f>
        <v>5.407</v>
      </c>
      <c r="AH12" s="0" t="s">
        <v>11</v>
      </c>
      <c r="AI12" s="146" t="n">
        <f aca="false">AF12/C12*1000</f>
        <v>489.708335982486</v>
      </c>
      <c r="AK12" s="0" t="s">
        <v>11</v>
      </c>
      <c r="AL12" s="146" t="n">
        <f aca="false">VLOOKUP($A12,'Table 2.6.5'!$B$7:$S$43,18,FALSE())</f>
        <v>433.958</v>
      </c>
      <c r="AN12" s="0" t="s">
        <v>11</v>
      </c>
      <c r="AO12" s="146" t="n">
        <f aca="false">VLOOKUP($A12,'Table 2.6.4'!$B$7:$Z$43,25,FALSE())</f>
        <v>761.214</v>
      </c>
      <c r="AQ12" s="0" t="s">
        <v>11</v>
      </c>
      <c r="AR12" s="146" t="n">
        <f aca="false">AO12/C12</f>
        <v>68.9426375562368</v>
      </c>
      <c r="AT12" s="145" t="s">
        <v>11</v>
      </c>
      <c r="AU12" s="146" t="n">
        <f aca="false">VLOOKUP($A12,'Table 2.6.6'!$B$6:$Q$41,16,FALSE())</f>
        <v>487.377</v>
      </c>
      <c r="AW12" s="0" t="s">
        <v>11</v>
      </c>
      <c r="AX12" s="146" t="n">
        <f aca="false">AU12/C12</f>
        <v>44.1414055236057</v>
      </c>
      <c r="AZ12" s="0" t="s">
        <v>11</v>
      </c>
      <c r="BA12" s="156" t="n">
        <f aca="false">VLOOKUP($A12,'Table 2.3.4'!$B$6:$Z$41,25,FALSE())</f>
        <v>114.24041160949</v>
      </c>
      <c r="BB12" s="149" t="n">
        <f aca="false">ROUND((1000*BA12)/C12,0)</f>
        <v>10347</v>
      </c>
      <c r="BC12" s="0" t="s">
        <v>11</v>
      </c>
      <c r="BF12" s="0" t="s">
        <v>11</v>
      </c>
      <c r="BG12" s="156" t="n">
        <f aca="false">VLOOKUP(A12,'Table 2.3.5'!$B$6:$Z$41,25,FALSE())</f>
        <v>18.9699195924004</v>
      </c>
      <c r="BH12" s="147" t="n">
        <f aca="false">ROUND((1000*BG12/C12),0)</f>
        <v>1718</v>
      </c>
      <c r="BI12" s="0" t="s">
        <v>11</v>
      </c>
      <c r="BJ12" s="156" t="n">
        <f aca="false">VLOOKUP($A12,'Table 2.3.6'!$B$6:$Z$41,25,FALSE())</f>
        <v>1.13284017971759</v>
      </c>
      <c r="BK12" s="152" t="n">
        <f aca="false">ROUND((1000*BJ12/$C12),0)</f>
        <v>103</v>
      </c>
      <c r="BL12" s="136" t="s">
        <v>11</v>
      </c>
      <c r="BM12" s="156" t="n">
        <f aca="false">VLOOKUP($A12,'Table 2.3.7'!$B$6:$Z$41,25,FALSE())</f>
        <v>10.411</v>
      </c>
      <c r="BN12" s="152" t="n">
        <f aca="false">ROUND((1000*BM12/$C12),0)</f>
        <v>943</v>
      </c>
      <c r="BP12" s="0" t="n">
        <v>322</v>
      </c>
      <c r="BQ12" s="0" t="n">
        <v>380</v>
      </c>
      <c r="BS12" s="0" t="s">
        <v>11</v>
      </c>
      <c r="BT12" s="153" t="n">
        <f aca="false">VLOOKUP($A12,'Table 2.3.3'!$B$7:$F$42,2,FALSE())</f>
        <v>78.9202898397476</v>
      </c>
      <c r="BU12" s="153" t="n">
        <f aca="false">VLOOKUP($A12,'Table 2.3.3'!$B$7:$F$42,3,FALSE())</f>
        <v>13.1049208539842</v>
      </c>
      <c r="BV12" s="153" t="n">
        <f aca="false">VLOOKUP($A12,'Table 2.3.3'!$B$7:$F$42,4,FALSE())</f>
        <v>7.19219342740322</v>
      </c>
      <c r="BW12" s="153" t="n">
        <f aca="false">VLOOKUP($A12,'Table 2.3.3'!$B$7:$F$42,5,FALSE())</f>
        <v>0.782595878864962</v>
      </c>
      <c r="BY12" s="154" t="n">
        <f aca="false">BB12+BH12+BK12+BN12</f>
        <v>13111</v>
      </c>
      <c r="CA12" s="0" t="s">
        <v>11</v>
      </c>
      <c r="CB12" s="0" t="n">
        <f aca="false">VLOOKUP($A12,'Table 2.4.1'!$A$7:$AE$37,31,FALSE())/1000</f>
        <v>17.113287</v>
      </c>
      <c r="CD12" s="0" t="s">
        <v>11</v>
      </c>
      <c r="CE12" s="0" t="n">
        <v>812</v>
      </c>
      <c r="CG12" s="0" t="s">
        <v>11</v>
      </c>
      <c r="CH12" s="143" t="n">
        <v>30.5113857199892</v>
      </c>
      <c r="CJ12" s="0" t="s">
        <v>11</v>
      </c>
      <c r="CK12" s="147" t="n">
        <f aca="false">VLOOKUP($A12,'Table 2.2.4c'!$B$7:$S$42,18,FALSE())</f>
        <v>33.107</v>
      </c>
      <c r="CL12" s="147" t="n">
        <f aca="false">VLOOKUP($A12,'Table 2.2.5'!$A$6:$Y$41,25,FALSE())</f>
        <v>7.593</v>
      </c>
      <c r="CM12" s="147" t="n">
        <f aca="false">VLOOKUP($A12,'Table 2.2.6'!$B$6:$Z$41,25,FALSE())</f>
        <v>9.251</v>
      </c>
      <c r="CN12" s="147" t="n">
        <f aca="false">VLOOKUP($A12,'Table 2.2.7'!$B$6:$Z$41,25,FALSE())</f>
        <v>1.46466666666667</v>
      </c>
      <c r="CO12" s="147" t="n">
        <f aca="false">SUM(CK12:CN12)</f>
        <v>51.4156666666667</v>
      </c>
      <c r="CP12" s="149" t="n">
        <f aca="false">IF(CK12&lt;&gt;"-",100*CK12/$CO12,0)</f>
        <v>64.3908795632978</v>
      </c>
      <c r="CQ12" s="149" t="n">
        <f aca="false">IF(CL12&lt;&gt;"-",100*CL12/$CO12,0)</f>
        <v>14.7678723086997</v>
      </c>
      <c r="CR12" s="149" t="n">
        <f aca="false">IF(CM12&lt;&gt;"-",100*CM12/$CO12,0)</f>
        <v>17.9925703579324</v>
      </c>
      <c r="CS12" s="149" t="n">
        <f aca="false">IF(CN12&lt;&gt;"-",100*CN12/$CO12,0)</f>
        <v>2.84867777007008</v>
      </c>
      <c r="CT12" s="155"/>
    </row>
    <row r="13" customFormat="false" ht="12.75" hidden="false" customHeight="false" outlineLevel="0" collapsed="false">
      <c r="A13" s="150" t="s">
        <v>46</v>
      </c>
      <c r="B13" s="0" t="s">
        <v>12</v>
      </c>
      <c r="C13" s="142" t="n">
        <f aca="false">VLOOKUP($A13,'Table 1.1'!$B$7:$K$42,4,FALSE())</f>
        <v>7.327224</v>
      </c>
      <c r="E13" s="0" t="s">
        <v>12</v>
      </c>
      <c r="F13" s="142" t="n">
        <f aca="false">VLOOKUP($A13,'Table 1.1'!$B$7:$K$42,2,FALSE())</f>
        <v>111.002</v>
      </c>
      <c r="H13" s="0" t="s">
        <v>12</v>
      </c>
      <c r="I13" s="143" t="n">
        <f aca="false">C13/F13*1000</f>
        <v>66.0098376605827</v>
      </c>
      <c r="K13" s="0" t="s">
        <v>12</v>
      </c>
      <c r="L13" s="144" t="n">
        <f aca="false">VLOOKUP($A13,'Table 2.5.1'!$B$6:$Y$41,24,FALSE())</f>
        <v>437</v>
      </c>
      <c r="N13" s="0" t="s">
        <v>12</v>
      </c>
      <c r="O13" s="143" t="n">
        <f aca="false">L13/F13</f>
        <v>3.93686600241437</v>
      </c>
      <c r="Q13" s="0" t="s">
        <v>12</v>
      </c>
      <c r="R13" s="143" t="n">
        <f aca="false">VLOOKUP($A13,'Table 2.5.2'!$B$8:$I$42,7,FALSE())/1000</f>
        <v>7.437</v>
      </c>
      <c r="S13" s="143" t="n">
        <f aca="false">VLOOKUP($A13,'Table 2.5.2'!$B$8:$I$42,8,FALSE())/1000</f>
        <v>19.456</v>
      </c>
      <c r="T13" s="143"/>
      <c r="U13" s="0" t="s">
        <v>12</v>
      </c>
      <c r="V13" s="144" t="n">
        <f aca="false">R13/$F13*1000</f>
        <v>66.9987928145439</v>
      </c>
      <c r="W13" s="144" t="n">
        <f aca="false">S13/$F13*1000</f>
        <v>175.27612115097</v>
      </c>
      <c r="Y13" s="0" t="s">
        <v>12</v>
      </c>
      <c r="Z13" s="146" t="n">
        <f aca="false">VLOOKUP($A13,'Table 2.5.3'!$B$6:$V$41,21,FALSE())</f>
        <v>3947</v>
      </c>
      <c r="AB13" s="0" t="s">
        <v>12</v>
      </c>
      <c r="AC13" s="143" t="n">
        <f aca="false">Z13/F13</f>
        <v>35.5579178753536</v>
      </c>
      <c r="AE13" s="0" t="s">
        <v>12</v>
      </c>
      <c r="AF13" s="142" t="n">
        <f aca="false">VLOOKUP($A13,'Table 2.6.2'!$A$7:$Y$43,25,FALSE())/1000</f>
        <v>2.695</v>
      </c>
      <c r="AH13" s="0" t="s">
        <v>12</v>
      </c>
      <c r="AI13" s="146" t="n">
        <f aca="false">AF13/C13*1000</f>
        <v>367.806416181626</v>
      </c>
      <c r="AK13" s="0" t="s">
        <v>12</v>
      </c>
      <c r="AL13" s="146" t="n">
        <f aca="false">VLOOKUP($A13,'Table 2.6.5'!$B$7:$S$43,18,FALSE())</f>
        <v>131.8</v>
      </c>
      <c r="AN13" s="0" t="s">
        <v>12</v>
      </c>
      <c r="AO13" s="146" t="n">
        <f aca="false">VLOOKUP($A13,'Table 2.6.4'!$B$7:$Z$43,25,FALSE())</f>
        <v>347.561</v>
      </c>
      <c r="AQ13" s="0" t="s">
        <v>12</v>
      </c>
      <c r="AR13" s="146" t="n">
        <f aca="false">AO13/C13</f>
        <v>47.4341988179971</v>
      </c>
      <c r="AT13" s="0" t="s">
        <v>12</v>
      </c>
      <c r="AU13" s="146" t="n">
        <f aca="false">VLOOKUP($A13,'Table 2.6.6'!$B$6:$Q$41,16,FALSE())</f>
        <v>19.752</v>
      </c>
      <c r="AW13" s="0" t="s">
        <v>12</v>
      </c>
      <c r="AX13" s="146" t="n">
        <f aca="false">AU13/C13</f>
        <v>2.6957003088755</v>
      </c>
      <c r="AZ13" s="0" t="s">
        <v>12</v>
      </c>
      <c r="BA13" s="156" t="n">
        <f aca="false">VLOOKUP($A13,'Table 2.3.4'!$B$6:$Z$41,25,FALSE())</f>
        <v>48.0680374893848</v>
      </c>
      <c r="BB13" s="149" t="n">
        <f aca="false">ROUND((1000*BA13)/C13,0)</f>
        <v>6560</v>
      </c>
      <c r="BC13" s="0" t="s">
        <v>12</v>
      </c>
      <c r="BF13" s="0" t="s">
        <v>12</v>
      </c>
      <c r="BG13" s="156" t="n">
        <f aca="false">VLOOKUP(A13,'Table 2.3.5'!$B$6:$Z$41,25,FALSE())</f>
        <v>10.843</v>
      </c>
      <c r="BH13" s="147" t="n">
        <f aca="false">ROUND((1000*BG13/C13),0)</f>
        <v>1480</v>
      </c>
      <c r="BI13" s="0" t="s">
        <v>12</v>
      </c>
      <c r="BJ13" s="156" t="n">
        <f aca="false">VLOOKUP($A13,'Table 2.3.6'!$B$6:$Z$41,25,FALSE())</f>
        <v>0.872</v>
      </c>
      <c r="BK13" s="152" t="n">
        <f aca="false">ROUND((1000*BJ13/$C13),0)</f>
        <v>119</v>
      </c>
      <c r="BL13" s="136" t="s">
        <v>12</v>
      </c>
      <c r="BM13" s="156" t="n">
        <f aca="false">VLOOKUP($A13,'Table 2.3.7'!$B$6:$Z$41,25,FALSE())</f>
        <v>2.068</v>
      </c>
      <c r="BN13" s="152" t="n">
        <f aca="false">ROUND((1000*BM13/$C13),0)</f>
        <v>282</v>
      </c>
      <c r="BP13" s="0" t="s">
        <v>118</v>
      </c>
      <c r="BQ13" s="0" t="s">
        <v>118</v>
      </c>
      <c r="BS13" s="0" t="s">
        <v>12</v>
      </c>
      <c r="BT13" s="153" t="n">
        <f aca="false">VLOOKUP($A13,'Table 2.3.3'!$B$7:$F$42,2,FALSE())</f>
        <v>77.7158143832826</v>
      </c>
      <c r="BU13" s="153" t="n">
        <f aca="false">VLOOKUP($A13,'Table 2.3.3'!$B$7:$F$42,3,FALSE())</f>
        <v>17.530829619246</v>
      </c>
      <c r="BV13" s="153" t="n">
        <f aca="false">VLOOKUP($A13,'Table 2.3.3'!$B$7:$F$42,4,FALSE())</f>
        <v>3.34351707577245</v>
      </c>
      <c r="BW13" s="153" t="n">
        <f aca="false">VLOOKUP($A13,'Table 2.3.3'!$B$7:$F$42,5,FALSE())</f>
        <v>1.40983892169902</v>
      </c>
      <c r="BY13" s="154" t="n">
        <f aca="false">BB13+BH13+BK13+BN13</f>
        <v>8441</v>
      </c>
      <c r="CA13" s="0" t="s">
        <v>12</v>
      </c>
      <c r="CB13" s="0" t="n">
        <f aca="false">VLOOKUP($A13,'Table 2.4.1'!$A$7:$AE$37,31,FALSE())/1000</f>
        <v>5.084917</v>
      </c>
      <c r="CD13" s="0" t="s">
        <v>12</v>
      </c>
      <c r="CE13" s="0" t="n">
        <v>776</v>
      </c>
      <c r="CG13" s="0" t="s">
        <v>12</v>
      </c>
      <c r="CH13" s="143" t="n">
        <v>32.2410230815105</v>
      </c>
      <c r="CJ13" s="0" t="s">
        <v>12</v>
      </c>
      <c r="CK13" s="147" t="n">
        <f aca="false">VLOOKUP($A13,'Table 2.2.4c'!$B$7:$S$42,18,FALSE())</f>
        <v>21.214</v>
      </c>
      <c r="CL13" s="147" t="n">
        <f aca="false">VLOOKUP($A13,'Table 2.2.5'!$A$6:$Y$41,25,FALSE())</f>
        <v>3.291</v>
      </c>
      <c r="CM13" s="147" t="n">
        <f aca="false">VLOOKUP($A13,'Table 2.2.6'!$B$6:$Z$41,25,FALSE())</f>
        <v>4.31</v>
      </c>
      <c r="CN13" s="147" t="n">
        <f aca="false">VLOOKUP($A13,'Table 2.2.7'!$B$6:$Z$41,25,FALSE())</f>
        <v>0.4808</v>
      </c>
      <c r="CO13" s="147" t="n">
        <f aca="false">SUM(CK13:CN13)</f>
        <v>29.2958</v>
      </c>
      <c r="CP13" s="149" t="n">
        <f aca="false">IF(CK13&lt;&gt;"-",100*CK13/$CO13,0)</f>
        <v>72.4131104117314</v>
      </c>
      <c r="CQ13" s="149" t="n">
        <f aca="false">IF(CL13&lt;&gt;"-",100*CL13/$CO13,0)</f>
        <v>11.2336922016125</v>
      </c>
      <c r="CR13" s="149" t="n">
        <f aca="false">IF(CM13&lt;&gt;"-",100*CM13/$CO13,0)</f>
        <v>14.7120064992251</v>
      </c>
      <c r="CS13" s="149" t="n">
        <f aca="false">IF(CN13&lt;&gt;"-",100*CN13/$CO13,0)</f>
        <v>1.64119088743096</v>
      </c>
      <c r="CT13" s="155"/>
    </row>
    <row r="14" customFormat="false" ht="12.75" hidden="false" customHeight="false" outlineLevel="0" collapsed="false">
      <c r="A14" s="150" t="s">
        <v>47</v>
      </c>
      <c r="B14" s="0" t="s">
        <v>13</v>
      </c>
      <c r="C14" s="142" t="n">
        <f aca="false">VLOOKUP($A14,'Table 1.1'!$B$7:$K$42,4,FALSE())</f>
        <v>0.862011</v>
      </c>
      <c r="E14" s="0" t="s">
        <v>13</v>
      </c>
      <c r="F14" s="142" t="n">
        <f aca="false">VLOOKUP($A14,'Table 1.1'!$B$7:$K$42,2,FALSE())</f>
        <v>9.25</v>
      </c>
      <c r="H14" s="0" t="s">
        <v>13</v>
      </c>
      <c r="I14" s="143" t="n">
        <f aca="false">C14/F14*1000</f>
        <v>93.1903783783784</v>
      </c>
      <c r="K14" s="0" t="s">
        <v>13</v>
      </c>
      <c r="L14" s="144" t="n">
        <f aca="false">VLOOKUP($A14,'Table 2.5.1'!$B$6:$Y$41,24,FALSE())</f>
        <v>257</v>
      </c>
      <c r="N14" s="0" t="s">
        <v>13</v>
      </c>
      <c r="O14" s="143" t="n">
        <f aca="false">L14/F14</f>
        <v>27.7837837837838</v>
      </c>
      <c r="Q14" s="0" t="s">
        <v>13</v>
      </c>
      <c r="R14" s="143" t="n">
        <f aca="false">VLOOKUP($A14,'Table 2.5.2'!$B$8:$I$42,7,FALSE())/1000</f>
        <v>5.196</v>
      </c>
      <c r="S14" s="143" t="n">
        <f aca="false">VLOOKUP($A14,'Table 2.5.2'!$B$8:$I$42,8,FALSE())/1000</f>
        <v>9.444</v>
      </c>
      <c r="T14" s="143"/>
      <c r="U14" s="0" t="s">
        <v>13</v>
      </c>
      <c r="V14" s="144" t="n">
        <f aca="false">R14/$F14*1000</f>
        <v>561.72972972973</v>
      </c>
      <c r="W14" s="144" t="n">
        <f aca="false">S14/$F14*1000</f>
        <v>1020.97297297297</v>
      </c>
      <c r="Y14" s="0" t="s">
        <v>13</v>
      </c>
      <c r="Z14" s="146" t="str">
        <f aca="false">VLOOKUP($A14,'Table 2.5.3'!$B$6:$V$41,21,FALSE())</f>
        <v>-</v>
      </c>
      <c r="AB14" s="0" t="s">
        <v>13</v>
      </c>
      <c r="AC14" s="157" t="s">
        <v>86</v>
      </c>
      <c r="AE14" s="0" t="s">
        <v>13</v>
      </c>
      <c r="AF14" s="142" t="n">
        <f aca="false">VLOOKUP($A14,'Table 2.6.2'!$A$7:$Y$43,25,FALSE())/1000</f>
        <v>0.47</v>
      </c>
      <c r="AH14" s="0" t="s">
        <v>13</v>
      </c>
      <c r="AI14" s="146" t="n">
        <f aca="false">AF14/C14*1000</f>
        <v>545.236661713134</v>
      </c>
      <c r="AK14" s="0" t="s">
        <v>13</v>
      </c>
      <c r="AL14" s="146" t="n">
        <f aca="false">VLOOKUP($A14,'Table 2.6.5'!$B$7:$S$43,18,FALSE())</f>
        <v>39.803</v>
      </c>
      <c r="AN14" s="0" t="s">
        <v>13</v>
      </c>
      <c r="AO14" s="146" t="n">
        <f aca="false">VLOOKUP($A14,'Table 2.6.4'!$B$7:$Z$43,25,FALSE())</f>
        <v>118.003</v>
      </c>
      <c r="AQ14" s="0" t="s">
        <v>13</v>
      </c>
      <c r="AR14" s="146" t="n">
        <f aca="false">AO14/C14</f>
        <v>136.892684664117</v>
      </c>
      <c r="AT14" s="0" t="s">
        <v>13</v>
      </c>
      <c r="AU14" s="146" t="n">
        <f aca="false">VLOOKUP($A14,'Table 2.6.6'!$B$6:$Q$41,16,FALSE())</f>
        <v>10.967</v>
      </c>
      <c r="AW14" s="0" t="s">
        <v>13</v>
      </c>
      <c r="AX14" s="146" t="n">
        <f aca="false">AU14/C14</f>
        <v>12.7225754659743</v>
      </c>
      <c r="AZ14" s="0" t="s">
        <v>13</v>
      </c>
      <c r="BA14" s="156" t="n">
        <f aca="false">VLOOKUP($A14,'Table 2.3.4'!$B$6:$Z$41,25,FALSE())</f>
        <v>5.93190592556501</v>
      </c>
      <c r="BB14" s="149" t="n">
        <f aca="false">ROUND((1000*BA14)/C14,0)</f>
        <v>6881</v>
      </c>
      <c r="BC14" s="0" t="s">
        <v>13</v>
      </c>
      <c r="BF14" s="0" t="s">
        <v>13</v>
      </c>
      <c r="BG14" s="156" t="n">
        <f aca="false">VLOOKUP(A14,'Table 2.3.5'!$B$6:$Z$41,25,FALSE())</f>
        <v>1.32504257306303</v>
      </c>
      <c r="BH14" s="147" t="n">
        <f aca="false">ROUND((1000*BG14/C14),0)</f>
        <v>1537</v>
      </c>
      <c r="BI14" s="0" t="s">
        <v>13</v>
      </c>
      <c r="BJ14" s="156" t="n">
        <f aca="false">VLOOKUP($A14,'Table 2.3.6'!$B$6:$Z$41,25,FALSE())</f>
        <v>0</v>
      </c>
      <c r="BK14" s="152" t="n">
        <f aca="false">ROUND((1000*BJ14/$C14),0)</f>
        <v>0</v>
      </c>
      <c r="BL14" s="136" t="s">
        <v>13</v>
      </c>
      <c r="BM14" s="156" t="n">
        <f aca="false">VLOOKUP($A14,'Table 2.3.7'!$B$6:$Z$41,25,FALSE())</f>
        <v>0</v>
      </c>
      <c r="BN14" s="152" t="n">
        <f aca="false">ROUND((1000*BM14/$C14),0)</f>
        <v>0</v>
      </c>
      <c r="BP14" s="0" t="s">
        <v>118</v>
      </c>
      <c r="BQ14" s="0" t="s">
        <v>118</v>
      </c>
      <c r="BS14" s="0" t="s">
        <v>13</v>
      </c>
      <c r="BT14" s="153" t="n">
        <f aca="false">VLOOKUP($A14,'Table 2.3.3'!$B$7:$F$42,2,FALSE())</f>
        <v>81.7410503421164</v>
      </c>
      <c r="BU14" s="153" t="n">
        <f aca="false">VLOOKUP($A14,'Table 2.3.3'!$B$7:$F$42,3,FALSE())</f>
        <v>18.2589496578836</v>
      </c>
      <c r="BV14" s="153" t="str">
        <f aca="false">VLOOKUP($A14,'Table 2.3.3'!$B$7:$F$42,4,FALSE())</f>
        <v>-</v>
      </c>
      <c r="BW14" s="153" t="str">
        <f aca="false">VLOOKUP($A14,'Table 2.3.3'!$B$7:$F$42,5,FALSE())</f>
        <v>-</v>
      </c>
      <c r="BY14" s="154" t="n">
        <f aca="false">BB14+BH14+BK14+BN14</f>
        <v>8418</v>
      </c>
      <c r="CA14" s="0" t="s">
        <v>13</v>
      </c>
      <c r="CB14" s="0" t="n">
        <f aca="false">VLOOKUP($A14,'Table 2.4.1'!$A$7:$AE$37,31,FALSE())/1000</f>
        <v>5.605729</v>
      </c>
      <c r="CD14" s="0" t="s">
        <v>13</v>
      </c>
      <c r="CE14" s="0" t="n">
        <v>60</v>
      </c>
      <c r="CG14" s="0" t="s">
        <v>13</v>
      </c>
      <c r="CH14" s="143" t="n">
        <v>35.9180780475891</v>
      </c>
      <c r="CJ14" s="0" t="s">
        <v>13</v>
      </c>
      <c r="CK14" s="147" t="n">
        <f aca="false">VLOOKUP($A14,'Table 2.2.4c'!$B$7:$S$42,18,FALSE())</f>
        <v>0.941</v>
      </c>
      <c r="CL14" s="147" t="str">
        <f aca="false">VLOOKUP($A14,'Table 2.2.5'!$A$6:$Y$41,25,FALSE())</f>
        <v>-</v>
      </c>
      <c r="CM14" s="147" t="str">
        <f aca="false">VLOOKUP($A14,'Table 2.2.6'!$B$6:$Z$41,25,FALSE())</f>
        <v>-</v>
      </c>
      <c r="CN14" s="147" t="str">
        <f aca="false">VLOOKUP($A14,'Table 2.2.7'!$B$6:$Z$41,25,FALSE())</f>
        <v>-</v>
      </c>
      <c r="CO14" s="147" t="n">
        <f aca="false">SUM(CK14:CN14)</f>
        <v>0.941</v>
      </c>
      <c r="CP14" s="149" t="n">
        <f aca="false">IF(CK14&lt;&gt;"-",100*CK14/$CO14,0)</f>
        <v>100</v>
      </c>
      <c r="CQ14" s="149" t="n">
        <f aca="false">IF(CL14&lt;&gt;"-",100*CL14/$CO14,0)</f>
        <v>0</v>
      </c>
      <c r="CR14" s="149" t="n">
        <f aca="false">IF(CM14&lt;&gt;"-",100*CM14/$CO14,0)</f>
        <v>0</v>
      </c>
      <c r="CS14" s="149" t="n">
        <f aca="false">IF(CN14&lt;&gt;"-",100*CN14/$CO14,0)</f>
        <v>0</v>
      </c>
      <c r="CT14" s="155"/>
    </row>
    <row r="15" customFormat="false" ht="12.75" hidden="false" customHeight="false" outlineLevel="0" collapsed="false">
      <c r="A15" s="150" t="s">
        <v>48</v>
      </c>
      <c r="B15" s="0" t="s">
        <v>14</v>
      </c>
      <c r="C15" s="142" t="n">
        <f aca="false">VLOOKUP($A15,'Table 1.1'!$B$7:$K$42,4,FALSE())</f>
        <v>10.505445</v>
      </c>
      <c r="E15" s="0" t="s">
        <v>14</v>
      </c>
      <c r="F15" s="142" t="n">
        <f aca="false">VLOOKUP($A15,'Table 1.1'!$B$7:$K$42,2,FALSE())</f>
        <v>78.868</v>
      </c>
      <c r="H15" s="0" t="s">
        <v>14</v>
      </c>
      <c r="I15" s="143" t="n">
        <f aca="false">C15/F15*1000</f>
        <v>133.202883298676</v>
      </c>
      <c r="K15" s="0" t="s">
        <v>14</v>
      </c>
      <c r="L15" s="144" t="n">
        <f aca="false">VLOOKUP($A15,'Table 2.5.1'!$B$6:$Y$41,24,FALSE())</f>
        <v>734</v>
      </c>
      <c r="N15" s="0" t="s">
        <v>14</v>
      </c>
      <c r="O15" s="143" t="n">
        <f aca="false">L15/F15</f>
        <v>9.30668965867018</v>
      </c>
      <c r="Q15" s="0" t="s">
        <v>14</v>
      </c>
      <c r="R15" s="143" t="n">
        <f aca="false">VLOOKUP($A15,'Table 2.5.2'!$B$8:$I$42,7,FALSE())/1000</f>
        <v>55.722</v>
      </c>
      <c r="S15" s="143" t="n">
        <f aca="false">VLOOKUP($A15,'Table 2.5.2'!$B$8:$I$42,8,FALSE())/1000</f>
        <v>130.641</v>
      </c>
      <c r="T15" s="143"/>
      <c r="U15" s="0" t="s">
        <v>14</v>
      </c>
      <c r="V15" s="144" t="n">
        <f aca="false">R15/$F15*1000</f>
        <v>706.522290409292</v>
      </c>
      <c r="W15" s="144" t="n">
        <f aca="false">S15/$F15*1000</f>
        <v>1656.45128569255</v>
      </c>
      <c r="Y15" s="0" t="s">
        <v>14</v>
      </c>
      <c r="Z15" s="146" t="n">
        <f aca="false">VLOOKUP($A15,'Table 2.5.3'!$B$6:$V$41,21,FALSE())</f>
        <v>9470</v>
      </c>
      <c r="AB15" s="0" t="s">
        <v>14</v>
      </c>
      <c r="AC15" s="143" t="n">
        <f aca="false">Z15/F15</f>
        <v>120.074047776031</v>
      </c>
      <c r="AE15" s="0" t="s">
        <v>14</v>
      </c>
      <c r="AF15" s="142" t="n">
        <f aca="false">VLOOKUP($A15,'Table 2.6.2'!$A$7:$Y$43,25,FALSE())/1000</f>
        <v>4.581642</v>
      </c>
      <c r="AH15" s="0" t="s">
        <v>14</v>
      </c>
      <c r="AI15" s="146" t="n">
        <f aca="false">AF15/C15*1000</f>
        <v>436.120697409772</v>
      </c>
      <c r="AK15" s="0" t="s">
        <v>14</v>
      </c>
      <c r="AL15" s="146" t="n">
        <f aca="false">VLOOKUP($A15,'Table 2.6.5'!$B$7:$S$43,18,FALSE())</f>
        <v>944.171</v>
      </c>
      <c r="AN15" s="0" t="s">
        <v>14</v>
      </c>
      <c r="AO15" s="146" t="n">
        <f aca="false">VLOOKUP($A15,'Table 2.6.4'!$B$7:$Z$43,25,FALSE())</f>
        <v>597.232</v>
      </c>
      <c r="AQ15" s="0" t="s">
        <v>14</v>
      </c>
      <c r="AR15" s="146" t="n">
        <f aca="false">AO15/C15</f>
        <v>56.8497574353109</v>
      </c>
      <c r="AT15" s="0" t="s">
        <v>14</v>
      </c>
      <c r="AU15" s="146" t="n">
        <f aca="false">VLOOKUP($A15,'Table 2.6.6'!$B$6:$Q$41,16,FALSE())</f>
        <v>173.997</v>
      </c>
      <c r="AW15" s="0" t="s">
        <v>14</v>
      </c>
      <c r="AX15" s="146" t="n">
        <f aca="false">AU15/C15</f>
        <v>16.5625539898595</v>
      </c>
      <c r="AZ15" s="0" t="s">
        <v>14</v>
      </c>
      <c r="BA15" s="156" t="n">
        <f aca="false">VLOOKUP($A15,'Table 2.3.4'!$B$6:$Z$41,25,FALSE())</f>
        <v>65.49</v>
      </c>
      <c r="BB15" s="149" t="n">
        <f aca="false">ROUND((1000*BA15)/C15,0)</f>
        <v>6234</v>
      </c>
      <c r="BC15" s="0" t="s">
        <v>14</v>
      </c>
      <c r="BF15" s="0" t="s">
        <v>14</v>
      </c>
      <c r="BG15" s="156" t="n">
        <f aca="false">VLOOKUP(A15,'Table 2.3.5'!$B$6:$Z$41,25,FALSE())</f>
        <v>15.833</v>
      </c>
      <c r="BH15" s="147" t="n">
        <f aca="false">ROUND((1000*BG15/C15),0)</f>
        <v>1507</v>
      </c>
      <c r="BI15" s="0" t="s">
        <v>14</v>
      </c>
      <c r="BJ15" s="156" t="n">
        <f aca="false">VLOOKUP($A15,'Table 2.3.6'!$B$6:$Z$41,25,FALSE())</f>
        <v>8.716</v>
      </c>
      <c r="BK15" s="152" t="n">
        <f aca="false">ROUND((1000*BJ15/$C15),0)</f>
        <v>830</v>
      </c>
      <c r="BL15" s="136" t="s">
        <v>14</v>
      </c>
      <c r="BM15" s="156" t="n">
        <f aca="false">VLOOKUP($A15,'Table 2.3.7'!$B$6:$Z$41,25,FALSE())</f>
        <v>6.714</v>
      </c>
      <c r="BN15" s="152" t="n">
        <f aca="false">ROUND((1000*BM15/$C15),0)</f>
        <v>639</v>
      </c>
      <c r="BP15" s="0" t="s">
        <v>118</v>
      </c>
      <c r="BQ15" s="0" t="s">
        <v>118</v>
      </c>
      <c r="BS15" s="0" t="s">
        <v>14</v>
      </c>
      <c r="BT15" s="153" t="n">
        <f aca="false">VLOOKUP($A15,'Table 2.3.3'!$B$7:$F$42,2,FALSE())</f>
        <v>67.6878236333757</v>
      </c>
      <c r="BU15" s="153" t="n">
        <f aca="false">VLOOKUP($A15,'Table 2.3.3'!$B$7:$F$42,3,FALSE())</f>
        <v>16.3643504594173</v>
      </c>
      <c r="BV15" s="153" t="n">
        <f aca="false">VLOOKUP($A15,'Table 2.3.3'!$B$7:$F$42,4,FALSE())</f>
        <v>6.93931971101671</v>
      </c>
      <c r="BW15" s="153" t="n">
        <f aca="false">VLOOKUP($A15,'Table 2.3.3'!$B$7:$F$42,5,FALSE())</f>
        <v>9.0085061961903</v>
      </c>
      <c r="BY15" s="154" t="n">
        <f aca="false">BB15+BH15+BK15+BN15</f>
        <v>9210</v>
      </c>
      <c r="CA15" s="0" t="s">
        <v>14</v>
      </c>
      <c r="CB15" s="0" t="n">
        <f aca="false">VLOOKUP($A15,'Table 2.4.1'!$A$7:$AE$37,31,FALSE())/1000</f>
        <v>8.863531</v>
      </c>
      <c r="CD15" s="0" t="s">
        <v>14</v>
      </c>
      <c r="CE15" s="0" t="n">
        <v>802</v>
      </c>
      <c r="CG15" s="0" t="s">
        <v>14</v>
      </c>
      <c r="CH15" s="143" t="n">
        <v>44.6229787643794</v>
      </c>
      <c r="CJ15" s="0" t="s">
        <v>14</v>
      </c>
      <c r="CK15" s="147" t="n">
        <f aca="false">VLOOKUP($A15,'Table 2.2.4c'!$B$7:$S$42,18,FALSE())</f>
        <v>54.83</v>
      </c>
      <c r="CL15" s="147" t="n">
        <f aca="false">VLOOKUP($A15,'Table 2.2.5'!$A$6:$Y$41,25,FALSE())</f>
        <v>14.316</v>
      </c>
      <c r="CM15" s="147" t="n">
        <f aca="false">VLOOKUP($A15,'Table 2.2.6'!$B$6:$Z$41,25,FALSE())</f>
        <v>0.042</v>
      </c>
      <c r="CN15" s="147" t="n">
        <f aca="false">VLOOKUP($A15,'Table 2.2.7'!$B$6:$Z$41,25,FALSE())</f>
        <v>1.9537</v>
      </c>
      <c r="CO15" s="147" t="n">
        <f aca="false">SUM(CK15:CN15)</f>
        <v>71.1417</v>
      </c>
      <c r="CP15" s="149" t="n">
        <f aca="false">IF(CK15&lt;&gt;"-",100*CK15/$CO15,0)</f>
        <v>77.0715346976527</v>
      </c>
      <c r="CQ15" s="149" t="n">
        <f aca="false">IF(CL15&lt;&gt;"-",100*CL15/$CO15,0)</f>
        <v>20.1232188716323</v>
      </c>
      <c r="CR15" s="149" t="n">
        <f aca="false">IF(CM15&lt;&gt;"-",100*CM15/$CO15,0)</f>
        <v>0.0590371048203796</v>
      </c>
      <c r="CS15" s="149" t="n">
        <f aca="false">IF(CN15&lt;&gt;"-",100*CN15/$CO15,0)</f>
        <v>2.74620932589466</v>
      </c>
      <c r="CT15" s="155"/>
    </row>
    <row r="16" customFormat="false" ht="12.75" hidden="false" customHeight="false" outlineLevel="0" collapsed="false">
      <c r="A16" s="150" t="s">
        <v>49</v>
      </c>
      <c r="B16" s="0" t="s">
        <v>15</v>
      </c>
      <c r="C16" s="142" t="n">
        <f aca="false">VLOOKUP($A16,'Table 1.1'!$B$7:$K$42,4,FALSE())</f>
        <v>81.843743</v>
      </c>
      <c r="E16" s="0" t="s">
        <v>15</v>
      </c>
      <c r="F16" s="142" t="n">
        <f aca="false">VLOOKUP($A16,'Table 1.1'!$B$7:$K$42,2,FALSE())</f>
        <v>357.104</v>
      </c>
      <c r="H16" s="0" t="s">
        <v>15</v>
      </c>
      <c r="I16" s="143" t="n">
        <f aca="false">C16/F16*1000</f>
        <v>229.18741599086</v>
      </c>
      <c r="K16" s="0" t="s">
        <v>15</v>
      </c>
      <c r="L16" s="144" t="n">
        <f aca="false">VLOOKUP($A16,'Table 2.5.1'!$B$6:$Y$41,24,FALSE())</f>
        <v>12819</v>
      </c>
      <c r="N16" s="0" t="s">
        <v>15</v>
      </c>
      <c r="O16" s="143" t="n">
        <f aca="false">L16/F16</f>
        <v>35.8971056050898</v>
      </c>
      <c r="Q16" s="145" t="s">
        <v>15</v>
      </c>
      <c r="R16" s="143" t="n">
        <f aca="false">VLOOKUP($A16,'Table 2.5.2'!$B$8:$I$42,7,FALSE())/1000</f>
        <v>230.782</v>
      </c>
      <c r="S16" s="143" t="n">
        <f aca="false">VLOOKUP($A16,'Table 2.5.2'!$B$8:$I$42,8,FALSE())/1000</f>
        <v>230.782</v>
      </c>
      <c r="T16" s="143"/>
      <c r="U16" s="0" t="s">
        <v>15</v>
      </c>
      <c r="V16" s="144" t="n">
        <f aca="false">R16/$F16*1000</f>
        <v>646.259913078543</v>
      </c>
      <c r="W16" s="144" t="n">
        <f aca="false">S16/$F16*1000</f>
        <v>646.259913078543</v>
      </c>
      <c r="Y16" s="0" t="s">
        <v>15</v>
      </c>
      <c r="Z16" s="146" t="n">
        <f aca="false">VLOOKUP($A16,'Table 2.5.3'!$B$6:$V$41,21,FALSE())</f>
        <v>33576</v>
      </c>
      <c r="AB16" s="0" t="s">
        <v>15</v>
      </c>
      <c r="AC16" s="143" t="n">
        <f aca="false">Z16/F16</f>
        <v>94.023029705632</v>
      </c>
      <c r="AE16" s="0" t="s">
        <v>15</v>
      </c>
      <c r="AF16" s="142" t="n">
        <f aca="false">VLOOKUP($A16,'Table 2.6.2'!$A$7:$Y$43,25,FALSE())/1000</f>
        <v>42.928</v>
      </c>
      <c r="AH16" s="0" t="s">
        <v>15</v>
      </c>
      <c r="AI16" s="146" t="n">
        <f aca="false">AF16/C16*1000</f>
        <v>524.511690527155</v>
      </c>
      <c r="AK16" s="0" t="s">
        <v>15</v>
      </c>
      <c r="AL16" s="146" t="n">
        <f aca="false">VLOOKUP($A16,'Table 2.6.5'!$B$7:$S$43,18,FALSE())</f>
        <v>6004.233</v>
      </c>
      <c r="AN16" s="0" t="s">
        <v>15</v>
      </c>
      <c r="AO16" s="146" t="n">
        <f aca="false">VLOOKUP($A16,'Table 2.6.4'!$B$7:$Z$43,25,FALSE())</f>
        <v>2712.977</v>
      </c>
      <c r="AQ16" s="0" t="s">
        <v>15</v>
      </c>
      <c r="AR16" s="146" t="n">
        <f aca="false">AO16/C16</f>
        <v>33.148251785112</v>
      </c>
      <c r="AT16" s="145" t="s">
        <v>15</v>
      </c>
      <c r="AU16" s="146" t="n">
        <f aca="false">VLOOKUP($A16,'Table 2.6.6'!$B$6:$Q$41,16,FALSE())</f>
        <v>3082.58</v>
      </c>
      <c r="AW16" s="0" t="s">
        <v>15</v>
      </c>
      <c r="AX16" s="146" t="n">
        <f aca="false">AU16/C16</f>
        <v>37.6642109342433</v>
      </c>
      <c r="AZ16" s="0" t="s">
        <v>15</v>
      </c>
      <c r="BA16" s="156" t="n">
        <f aca="false">VLOOKUP($A16,'Table 2.3.4'!$B$6:$Z$41,25,FALSE())</f>
        <v>898.5</v>
      </c>
      <c r="BB16" s="149" t="n">
        <f aca="false">ROUND((1000*BA16)/C16,0)</f>
        <v>10978</v>
      </c>
      <c r="BC16" s="0" t="s">
        <v>15</v>
      </c>
      <c r="BF16" s="0" t="s">
        <v>15</v>
      </c>
      <c r="BG16" s="156" t="n">
        <f aca="false">VLOOKUP(A16,'Table 2.3.5'!$B$6:$Z$41,25,FALSE())</f>
        <v>61.1</v>
      </c>
      <c r="BH16" s="147" t="n">
        <f aca="false">ROUND((1000*BG16/C16),0)</f>
        <v>747</v>
      </c>
      <c r="BI16" s="0" t="s">
        <v>15</v>
      </c>
      <c r="BJ16" s="156" t="n">
        <f aca="false">VLOOKUP($A16,'Table 2.3.6'!$B$6:$Z$41,25,FALSE())</f>
        <v>16.6</v>
      </c>
      <c r="BK16" s="152" t="n">
        <f aca="false">ROUND((1000*BJ16/$C16),0)</f>
        <v>203</v>
      </c>
      <c r="BL16" s="136" t="s">
        <v>15</v>
      </c>
      <c r="BM16" s="156" t="n">
        <f aca="false">VLOOKUP($A16,'Table 2.3.7'!$B$6:$Z$41,25,FALSE())</f>
        <v>84.979</v>
      </c>
      <c r="BN16" s="152" t="n">
        <f aca="false">ROUND((1000*BM16/$C16),0)</f>
        <v>1038</v>
      </c>
      <c r="BP16" s="0" t="n">
        <v>291</v>
      </c>
      <c r="BQ16" s="0" t="n">
        <v>372</v>
      </c>
      <c r="BS16" s="0" t="s">
        <v>15</v>
      </c>
      <c r="BT16" s="153" t="n">
        <f aca="false">VLOOKUP($A16,'Table 2.3.3'!$B$7:$F$42,2,FALSE())</f>
        <v>84.6699755649141</v>
      </c>
      <c r="BU16" s="153" t="n">
        <f aca="false">VLOOKUP($A16,'Table 2.3.3'!$B$7:$F$42,3,FALSE())</f>
        <v>5.75774680803145</v>
      </c>
      <c r="BV16" s="153" t="n">
        <f aca="false">VLOOKUP($A16,'Table 2.3.3'!$B$7:$F$42,4,FALSE())</f>
        <v>8.00797980359581</v>
      </c>
      <c r="BW16" s="153" t="n">
        <f aca="false">VLOOKUP($A16,'Table 2.3.3'!$B$7:$F$42,5,FALSE())</f>
        <v>1.56429782345863</v>
      </c>
      <c r="BY16" s="154" t="n">
        <f aca="false">BB16+BH16+BK16+BN16</f>
        <v>12966</v>
      </c>
      <c r="CA16" s="0" t="s">
        <v>15</v>
      </c>
      <c r="CB16" s="0" t="n">
        <f aca="false">VLOOKUP($A16,'Table 2.4.1'!$A$7:$AE$37,31,FALSE())/1000</f>
        <v>113.252728</v>
      </c>
      <c r="CD16" s="0" t="s">
        <v>15</v>
      </c>
      <c r="CE16" s="0" t="n">
        <v>3648</v>
      </c>
      <c r="CG16" s="0" t="s">
        <v>15</v>
      </c>
      <c r="CH16" s="143" t="n">
        <v>45.8581296932649</v>
      </c>
      <c r="CJ16" s="0" t="s">
        <v>15</v>
      </c>
      <c r="CK16" s="147" t="n">
        <f aca="false">VLOOKUP($A16,'Table 2.2.4c'!$B$7:$S$42,18,FALSE())</f>
        <v>323.833</v>
      </c>
      <c r="CL16" s="147" t="n">
        <f aca="false">VLOOKUP($A16,'Table 2.2.5'!$A$6:$Y$41,25,FALSE())</f>
        <v>113.317</v>
      </c>
      <c r="CM16" s="147" t="n">
        <f aca="false">VLOOKUP($A16,'Table 2.2.6'!$B$6:$Z$41,25,FALSE())</f>
        <v>55.027</v>
      </c>
      <c r="CN16" s="147" t="n">
        <f aca="false">VLOOKUP($A16,'Table 2.2.7'!$B$6:$Z$41,25,FALSE())</f>
        <v>15.623</v>
      </c>
      <c r="CO16" s="147" t="n">
        <f aca="false">SUM(CK16:CN16)</f>
        <v>507.8</v>
      </c>
      <c r="CP16" s="149" t="n">
        <f aca="false">IF(CK16&lt;&gt;"-",100*CK16/$CO16,0)</f>
        <v>63.771760535644</v>
      </c>
      <c r="CQ16" s="149" t="n">
        <f aca="false">IF(CL16&lt;&gt;"-",100*CL16/$CO16,0)</f>
        <v>22.3152816069319</v>
      </c>
      <c r="CR16" s="149" t="n">
        <f aca="false">IF(CM16&lt;&gt;"-",100*CM16/$CO16,0)</f>
        <v>10.8363528948405</v>
      </c>
      <c r="CS16" s="149" t="n">
        <f aca="false">IF(CN16&lt;&gt;"-",100*CN16/$CO16,0)</f>
        <v>3.07660496258369</v>
      </c>
      <c r="CT16" s="155"/>
    </row>
    <row r="17" customFormat="false" ht="12.75" hidden="false" customHeight="false" outlineLevel="0" collapsed="false">
      <c r="A17" s="150" t="s">
        <v>50</v>
      </c>
      <c r="B17" s="0" t="s">
        <v>16</v>
      </c>
      <c r="C17" s="142" t="n">
        <f aca="false">VLOOKUP($A17,'Table 1.1'!$B$7:$K$42,4,FALSE())</f>
        <v>5.580516</v>
      </c>
      <c r="E17" s="0" t="s">
        <v>16</v>
      </c>
      <c r="F17" s="142" t="n">
        <f aca="false">VLOOKUP($A17,'Table 1.1'!$B$7:$K$42,2,FALSE())</f>
        <v>43.098</v>
      </c>
      <c r="H17" s="0" t="s">
        <v>16</v>
      </c>
      <c r="I17" s="143" t="n">
        <f aca="false">C17/F17*1000</f>
        <v>129.484338020326</v>
      </c>
      <c r="K17" s="0" t="s">
        <v>16</v>
      </c>
      <c r="L17" s="144" t="n">
        <f aca="false">VLOOKUP($A17,'Table 2.5.1'!$B$6:$Y$41,24,FALSE())</f>
        <v>1130</v>
      </c>
      <c r="N17" s="0" t="s">
        <v>16</v>
      </c>
      <c r="O17" s="143" t="n">
        <f aca="false">L17/F17</f>
        <v>26.2193141213049</v>
      </c>
      <c r="Q17" s="145" t="s">
        <v>16</v>
      </c>
      <c r="R17" s="143" t="n">
        <f aca="false">VLOOKUP($A17,'Table 2.5.2'!$B$8:$I$42,7,FALSE())/1000</f>
        <v>74.171</v>
      </c>
      <c r="S17" s="143" t="n">
        <f aca="false">VLOOKUP($A17,'Table 2.5.2'!$B$8:$I$42,8,FALSE())/1000</f>
        <v>74.171</v>
      </c>
      <c r="T17" s="143"/>
      <c r="U17" s="0" t="s">
        <v>16</v>
      </c>
      <c r="V17" s="144" t="n">
        <f aca="false">R17/$F17*1000</f>
        <v>1720.98473247018</v>
      </c>
      <c r="W17" s="144" t="n">
        <f aca="false">S17/$F17*1000</f>
        <v>1720.98473247018</v>
      </c>
      <c r="Y17" s="0" t="s">
        <v>16</v>
      </c>
      <c r="Z17" s="146" t="n">
        <f aca="false">VLOOKUP($A17,'Table 2.5.3'!$B$6:$V$41,21,FALSE())</f>
        <v>2629</v>
      </c>
      <c r="AB17" s="0" t="s">
        <v>16</v>
      </c>
      <c r="AC17" s="143" t="n">
        <f aca="false">Z17/F17</f>
        <v>61.0005104645227</v>
      </c>
      <c r="AE17" s="0" t="s">
        <v>16</v>
      </c>
      <c r="AF17" s="142" t="n">
        <f aca="false">VLOOKUP($A17,'Table 2.6.2'!$A$7:$Y$43,25,FALSE())/1000</f>
        <v>2.197831</v>
      </c>
      <c r="AH17" s="0" t="s">
        <v>16</v>
      </c>
      <c r="AI17" s="146" t="n">
        <f aca="false">AF17/C17*1000</f>
        <v>393.840103675001</v>
      </c>
      <c r="AK17" s="0" t="s">
        <v>16</v>
      </c>
      <c r="AL17" s="146" t="n">
        <f aca="false">VLOOKUP($A17,'Table 2.6.5'!$B$7:$S$43,18,FALSE())</f>
        <v>200.597</v>
      </c>
      <c r="AN17" s="0" t="s">
        <v>16</v>
      </c>
      <c r="AO17" s="146" t="n">
        <f aca="false">VLOOKUP($A17,'Table 2.6.4'!$B$7:$Z$43,25,FALSE())</f>
        <v>469.248</v>
      </c>
      <c r="AQ17" s="0" t="s">
        <v>16</v>
      </c>
      <c r="AR17" s="146" t="n">
        <f aca="false">AO17/C17</f>
        <v>84.0868478828839</v>
      </c>
      <c r="AT17" s="145" t="s">
        <v>16</v>
      </c>
      <c r="AU17" s="146" t="n">
        <f aca="false">VLOOKUP($A17,'Table 2.6.6'!$B$6:$Q$41,16,FALSE())</f>
        <v>170.531</v>
      </c>
      <c r="AW17" s="0" t="s">
        <v>16</v>
      </c>
      <c r="AX17" s="146" t="n">
        <f aca="false">AU17/C17</f>
        <v>30.558285291181</v>
      </c>
      <c r="AZ17" s="0" t="s">
        <v>16</v>
      </c>
      <c r="BA17" s="156" t="n">
        <f aca="false">VLOOKUP($A17,'Table 2.3.4'!$B$6:$Z$41,25,FALSE())</f>
        <v>52.451</v>
      </c>
      <c r="BB17" s="149" t="n">
        <f aca="false">ROUND((1000*BA17)/C17,0)</f>
        <v>9399</v>
      </c>
      <c r="BC17" s="0" t="s">
        <v>16</v>
      </c>
      <c r="BF17" s="0" t="s">
        <v>16</v>
      </c>
      <c r="BG17" s="156" t="n">
        <f aca="false">VLOOKUP(A17,'Table 2.3.5'!$B$6:$Z$41,25,FALSE())</f>
        <v>6.804</v>
      </c>
      <c r="BH17" s="147" t="n">
        <f aca="false">ROUND((1000*BG17/C17),0)</f>
        <v>1219</v>
      </c>
      <c r="BI17" s="0" t="s">
        <v>16</v>
      </c>
      <c r="BJ17" s="156" t="n">
        <f aca="false">VLOOKUP($A17,'Table 2.3.6'!$B$6:$Z$41,25,FALSE())</f>
        <v>0.278</v>
      </c>
      <c r="BK17" s="152" t="n">
        <f aca="false">ROUND((1000*BJ17/$C17),0)</f>
        <v>50</v>
      </c>
      <c r="BL17" s="136" t="s">
        <v>16</v>
      </c>
      <c r="BM17" s="156" t="n">
        <f aca="false">VLOOKUP($A17,'Table 2.3.7'!$B$6:$Z$41,25,FALSE())</f>
        <v>6.611</v>
      </c>
      <c r="BN17" s="152" t="n">
        <f aca="false">ROUND((1000*BM17/$C17),0)</f>
        <v>1185</v>
      </c>
      <c r="BP17" s="0" t="n">
        <v>936</v>
      </c>
      <c r="BQ17" s="0" t="n">
        <v>431</v>
      </c>
      <c r="BS17" s="0" t="s">
        <v>16</v>
      </c>
      <c r="BT17" s="153" t="n">
        <f aca="false">VLOOKUP($A17,'Table 2.3.3'!$B$7:$F$42,2,FALSE())</f>
        <v>79.2981978713111</v>
      </c>
      <c r="BU17" s="153" t="n">
        <f aca="false">VLOOKUP($A17,'Table 2.3.3'!$B$7:$F$42,3,FALSE())</f>
        <v>10.2866473149492</v>
      </c>
      <c r="BV17" s="153" t="n">
        <f aca="false">VLOOKUP($A17,'Table 2.3.3'!$B$7:$F$42,4,FALSE())</f>
        <v>9.99485970004838</v>
      </c>
      <c r="BW17" s="153" t="n">
        <f aca="false">VLOOKUP($A17,'Table 2.3.3'!$B$7:$F$42,5,FALSE())</f>
        <v>0.42029511369134</v>
      </c>
      <c r="BY17" s="154" t="n">
        <f aca="false">BB17+BH17+BK17+BN17</f>
        <v>11853</v>
      </c>
      <c r="CA17" s="0" t="s">
        <v>16</v>
      </c>
      <c r="CB17" s="0" t="n">
        <f aca="false">VLOOKUP($A17,'Table 2.4.1'!$A$7:$AE$37,31,FALSE())/1000</f>
        <v>18.841099</v>
      </c>
      <c r="CD17" s="0" t="s">
        <v>16</v>
      </c>
      <c r="CE17" s="0" t="n">
        <v>255</v>
      </c>
      <c r="CG17" s="0" t="s">
        <v>16</v>
      </c>
      <c r="CH17" s="143" t="n">
        <v>47.3123674082062</v>
      </c>
      <c r="CJ17" s="0" t="s">
        <v>16</v>
      </c>
      <c r="CK17" s="147" t="n">
        <f aca="false">VLOOKUP($A17,'Table 2.2.4c'!$B$7:$S$42,18,FALSE())</f>
        <v>16.12</v>
      </c>
      <c r="CL17" s="147" t="n">
        <f aca="false">VLOOKUP($A17,'Table 2.2.5'!$A$6:$Y$41,25,FALSE())</f>
        <v>2.615</v>
      </c>
      <c r="CM17" s="147" t="str">
        <f aca="false">VLOOKUP($A17,'Table 2.2.6'!$B$6:$Z$41,25,FALSE())</f>
        <v>-</v>
      </c>
      <c r="CN17" s="147" t="n">
        <f aca="false">VLOOKUP($A17,'Table 2.2.7'!$B$6:$Z$41,25,FALSE())</f>
        <v>3.265</v>
      </c>
      <c r="CO17" s="147" t="n">
        <f aca="false">SUM(CK17:CN17)</f>
        <v>22</v>
      </c>
      <c r="CP17" s="149" t="n">
        <f aca="false">IF(CK17&lt;&gt;"-",100*CK17/$CO17,0)</f>
        <v>73.2727272727273</v>
      </c>
      <c r="CQ17" s="149" t="n">
        <f aca="false">IF(CL17&lt;&gt;"-",100*CL17/$CO17,0)</f>
        <v>11.8863636363636</v>
      </c>
      <c r="CR17" s="149" t="n">
        <f aca="false">IF(CM17&lt;&gt;"-",100*CM17/$CO17,0)</f>
        <v>0</v>
      </c>
      <c r="CS17" s="149" t="n">
        <f aca="false">IF(CN17&lt;&gt;"-",100*CN17/$CO17,0)</f>
        <v>14.8409090909091</v>
      </c>
      <c r="CT17" s="155"/>
    </row>
    <row r="18" customFormat="false" ht="12.75" hidden="false" customHeight="false" outlineLevel="0" collapsed="false">
      <c r="A18" s="150" t="s">
        <v>51</v>
      </c>
      <c r="B18" s="0" t="s">
        <v>17</v>
      </c>
      <c r="C18" s="142" t="n">
        <f aca="false">VLOOKUP($A18,'Table 1.1'!$B$7:$K$42,4,FALSE())</f>
        <v>1.339662</v>
      </c>
      <c r="E18" s="0" t="s">
        <v>17</v>
      </c>
      <c r="F18" s="142" t="n">
        <f aca="false">VLOOKUP($A18,'Table 1.1'!$B$7:$K$42,2,FALSE())</f>
        <v>45.227</v>
      </c>
      <c r="H18" s="0" t="s">
        <v>17</v>
      </c>
      <c r="I18" s="143" t="n">
        <f aca="false">C18/F18*1000</f>
        <v>29.62084595485</v>
      </c>
      <c r="K18" s="0" t="s">
        <v>17</v>
      </c>
      <c r="L18" s="144" t="n">
        <f aca="false">VLOOKUP($A18,'Table 2.5.1'!$B$6:$Y$41,24,FALSE())</f>
        <v>115</v>
      </c>
      <c r="N18" s="0" t="s">
        <v>17</v>
      </c>
      <c r="O18" s="143" t="n">
        <f aca="false">L18/F18</f>
        <v>2.54272890087779</v>
      </c>
      <c r="Q18" s="0" t="s">
        <v>17</v>
      </c>
      <c r="R18" s="143" t="n">
        <f aca="false">VLOOKUP($A18,'Table 2.5.2'!$B$8:$I$42,7,FALSE())/1000</f>
        <v>16.558</v>
      </c>
      <c r="S18" s="143" t="n">
        <f aca="false">VLOOKUP($A18,'Table 2.5.2'!$B$8:$I$42,8,FALSE())/1000</f>
        <v>58.63</v>
      </c>
      <c r="T18" s="143"/>
      <c r="U18" s="0" t="s">
        <v>17</v>
      </c>
      <c r="V18" s="144" t="n">
        <f aca="false">R18/$F18*1000</f>
        <v>366.108740354213</v>
      </c>
      <c r="W18" s="144" t="n">
        <f aca="false">S18/$F18*1000</f>
        <v>1296.34952572578</v>
      </c>
      <c r="Y18" s="0" t="s">
        <v>17</v>
      </c>
      <c r="Z18" s="146" t="n">
        <f aca="false">VLOOKUP($A18,'Table 2.5.3'!$B$6:$V$41,21,FALSE())</f>
        <v>792</v>
      </c>
      <c r="AB18" s="0" t="s">
        <v>17</v>
      </c>
      <c r="AC18" s="143" t="n">
        <f aca="false">Z18/F18</f>
        <v>17.5116633869149</v>
      </c>
      <c r="AE18" s="0" t="s">
        <v>17</v>
      </c>
      <c r="AF18" s="142" t="n">
        <f aca="false">VLOOKUP($A18,'Table 2.6.2'!$A$7:$Y$43,25,FALSE())/1000</f>
        <v>0.574</v>
      </c>
      <c r="AH18" s="0" t="s">
        <v>17</v>
      </c>
      <c r="AI18" s="146" t="n">
        <f aca="false">AF18/C18*1000</f>
        <v>428.466284779295</v>
      </c>
      <c r="AK18" s="0" t="s">
        <v>17</v>
      </c>
      <c r="AL18" s="146" t="n">
        <f aca="false">VLOOKUP($A18,'Table 2.6.5'!$B$7:$S$43,18,FALSE())</f>
        <v>23.217</v>
      </c>
      <c r="AN18" s="0" t="s">
        <v>17</v>
      </c>
      <c r="AO18" s="146" t="n">
        <f aca="false">VLOOKUP($A18,'Table 2.6.4'!$B$7:$Z$43,25,FALSE())</f>
        <v>84.337</v>
      </c>
      <c r="AQ18" s="0" t="s">
        <v>17</v>
      </c>
      <c r="AR18" s="146" t="n">
        <f aca="false">AO18/C18</f>
        <v>62.9539391279293</v>
      </c>
      <c r="AT18" s="0" t="s">
        <v>17</v>
      </c>
      <c r="AU18" s="146" t="n">
        <f aca="false">VLOOKUP($A18,'Table 2.6.6'!$B$6:$Q$41,16,FALSE())</f>
        <v>19.424</v>
      </c>
      <c r="AW18" s="0" t="s">
        <v>17</v>
      </c>
      <c r="AX18" s="146" t="n">
        <f aca="false">AU18/C18</f>
        <v>14.4991796438206</v>
      </c>
      <c r="AZ18" s="0" t="s">
        <v>17</v>
      </c>
      <c r="BA18" s="156" t="n">
        <f aca="false">VLOOKUP($A18,'Table 2.3.4'!$B$6:$Z$41,25,FALSE())</f>
        <v>10.3810822225479</v>
      </c>
      <c r="BB18" s="149" t="n">
        <f aca="false">ROUND((1000*BA18)/C18,0)</f>
        <v>7749</v>
      </c>
      <c r="BC18" s="0" t="s">
        <v>17</v>
      </c>
      <c r="BF18" s="0" t="s">
        <v>17</v>
      </c>
      <c r="BG18" s="156" t="n">
        <f aca="false">VLOOKUP(A18,'Table 2.3.5'!$B$6:$Z$41,25,FALSE())</f>
        <v>2.0706943</v>
      </c>
      <c r="BH18" s="147" t="n">
        <f aca="false">ROUND((1000*BG18/C18),0)</f>
        <v>1546</v>
      </c>
      <c r="BI18" s="0" t="s">
        <v>17</v>
      </c>
      <c r="BJ18" s="156" t="n">
        <f aca="false">VLOOKUP($A18,'Table 2.3.6'!$B$6:$Z$41,25,FALSE())</f>
        <v>0.0663</v>
      </c>
      <c r="BK18" s="152" t="n">
        <f aca="false">ROUND((1000*BJ18/$C18),0)</f>
        <v>49</v>
      </c>
      <c r="BL18" s="136" t="s">
        <v>17</v>
      </c>
      <c r="BM18" s="156" t="n">
        <f aca="false">VLOOKUP($A18,'Table 2.3.7'!$B$6:$Z$41,25,FALSE())</f>
        <v>0.243</v>
      </c>
      <c r="BN18" s="152" t="n">
        <f aca="false">ROUND((1000*BM18/$C18),0)</f>
        <v>181</v>
      </c>
      <c r="BP18" s="0" t="s">
        <v>118</v>
      </c>
      <c r="BQ18" s="0" t="s">
        <v>118</v>
      </c>
      <c r="BS18" s="0" t="s">
        <v>17</v>
      </c>
      <c r="BT18" s="153" t="n">
        <f aca="false">VLOOKUP($A18,'Table 2.3.3'!$B$7:$F$42,2,FALSE())</f>
        <v>81.3495805326869</v>
      </c>
      <c r="BU18" s="153" t="n">
        <f aca="false">VLOOKUP($A18,'Table 2.3.3'!$B$7:$F$42,3,FALSE())</f>
        <v>16.2266427627891</v>
      </c>
      <c r="BV18" s="153" t="n">
        <f aca="false">VLOOKUP($A18,'Table 2.3.3'!$B$7:$F$42,4,FALSE())</f>
        <v>1.90422806078027</v>
      </c>
      <c r="BW18" s="153" t="n">
        <f aca="false">VLOOKUP($A18,'Table 2.3.3'!$B$7:$F$42,5,FALSE())</f>
        <v>0.519548643743752</v>
      </c>
      <c r="BY18" s="154" t="n">
        <f aca="false">BB18+BH18+BK18+BN18</f>
        <v>9525</v>
      </c>
      <c r="CA18" s="0" t="s">
        <v>17</v>
      </c>
      <c r="CB18" s="0" t="n">
        <f aca="false">VLOOKUP($A18,'Table 2.4.1'!$A$7:$AE$37,31,FALSE())/1000</f>
        <v>1.588796</v>
      </c>
      <c r="CD18" s="0" t="s">
        <v>17</v>
      </c>
      <c r="CE18" s="0" t="n">
        <v>78</v>
      </c>
      <c r="CG18" s="0" t="s">
        <v>17</v>
      </c>
      <c r="CH18" s="143" t="n">
        <v>50.6020528062187</v>
      </c>
      <c r="CJ18" s="0" t="s">
        <v>17</v>
      </c>
      <c r="CK18" s="147" t="n">
        <f aca="false">VLOOKUP($A18,'Table 2.2.4c'!$B$7:$S$42,18,FALSE())</f>
        <v>5.912</v>
      </c>
      <c r="CL18" s="147" t="n">
        <f aca="false">VLOOKUP($A18,'Table 2.2.5'!$A$6:$Y$41,25,FALSE())</f>
        <v>6.271</v>
      </c>
      <c r="CM18" s="147" t="str">
        <f aca="false">VLOOKUP($A18,'Table 2.2.6'!$B$6:$Z$41,25,FALSE())</f>
        <v>-</v>
      </c>
      <c r="CN18" s="147" t="str">
        <f aca="false">VLOOKUP($A18,'Table 2.2.7'!$B$6:$Z$41,25,FALSE())</f>
        <v>-</v>
      </c>
      <c r="CO18" s="147" t="n">
        <f aca="false">SUM(CK18:CN18)</f>
        <v>12.183</v>
      </c>
      <c r="CP18" s="149" t="n">
        <f aca="false">IF(CK18&lt;&gt;"-",100*CK18/$CO18,0)</f>
        <v>48.5266354756628</v>
      </c>
      <c r="CQ18" s="149" t="n">
        <f aca="false">IF(CL18&lt;&gt;"-",100*CL18/$CO18,0)</f>
        <v>51.4733645243372</v>
      </c>
      <c r="CR18" s="149" t="n">
        <f aca="false">IF(CM18&lt;&gt;"-",100*CM18/$CO18,0)</f>
        <v>0</v>
      </c>
      <c r="CS18" s="149" t="n">
        <f aca="false">IF(CN18&lt;&gt;"-",100*CN18/$CO18,0)</f>
        <v>0</v>
      </c>
      <c r="CT18" s="155"/>
    </row>
    <row r="19" customFormat="false" ht="12.75" hidden="false" customHeight="false" outlineLevel="0" collapsed="false">
      <c r="A19" s="150" t="s">
        <v>52</v>
      </c>
      <c r="B19" s="0" t="s">
        <v>18</v>
      </c>
      <c r="C19" s="142" t="n">
        <f aca="false">VLOOKUP($A19,'Table 1.1'!$B$7:$K$42,4,FALSE())</f>
        <v>11.290935</v>
      </c>
      <c r="E19" s="0" t="s">
        <v>18</v>
      </c>
      <c r="F19" s="142" t="n">
        <f aca="false">VLOOKUP($A19,'Table 1.1'!$B$7:$K$42,2,FALSE())</f>
        <v>131.957</v>
      </c>
      <c r="H19" s="0" t="s">
        <v>18</v>
      </c>
      <c r="I19" s="143" t="n">
        <f aca="false">C19/F19*1000</f>
        <v>85.5652598952689</v>
      </c>
      <c r="K19" s="0" t="s">
        <v>18</v>
      </c>
      <c r="L19" s="144" t="n">
        <f aca="false">VLOOKUP($A19,'Table 2.5.1'!$B$6:$Y$41,24,FALSE())</f>
        <v>1191.37621146295</v>
      </c>
      <c r="N19" s="0" t="s">
        <v>18</v>
      </c>
      <c r="O19" s="143" t="n">
        <f aca="false">L19/F19</f>
        <v>9.02851846785655</v>
      </c>
      <c r="Q19" s="145" t="s">
        <v>18</v>
      </c>
      <c r="R19" s="143" t="n">
        <f aca="false">VLOOKUP($A19,'Table 2.5.2'!$B$8:$I$42,7,FALSE())/1000</f>
        <v>41.354376211463</v>
      </c>
      <c r="S19" s="143" t="n">
        <f aca="false">VLOOKUP($A19,'Table 2.5.2'!$B$8:$I$42,8,FALSE())/1000</f>
        <v>116.954376211463</v>
      </c>
      <c r="T19" s="143"/>
      <c r="U19" s="0" t="s">
        <v>18</v>
      </c>
      <c r="V19" s="144" t="n">
        <f aca="false">R19/$F19*1000</f>
        <v>313.392818959683</v>
      </c>
      <c r="W19" s="144" t="n">
        <f aca="false">S19/$F19*1000</f>
        <v>886.306722731367</v>
      </c>
      <c r="Y19" s="0" t="s">
        <v>18</v>
      </c>
      <c r="Z19" s="146" t="n">
        <f aca="false">VLOOKUP($A19,'Table 2.5.3'!$B$6:$V$41,21,FALSE())</f>
        <v>2554</v>
      </c>
      <c r="AB19" s="0" t="s">
        <v>18</v>
      </c>
      <c r="AC19" s="143" t="n">
        <f aca="false">Z19/F19</f>
        <v>19.3547898178952</v>
      </c>
      <c r="AE19" s="0" t="s">
        <v>18</v>
      </c>
      <c r="AF19" s="142" t="n">
        <f aca="false">VLOOKUP($A19,'Table 2.6.2'!$A$7:$Y$43,25,FALSE())/1000</f>
        <v>5.203591</v>
      </c>
      <c r="AH19" s="0" t="s">
        <v>18</v>
      </c>
      <c r="AI19" s="146" t="n">
        <f aca="false">AF19/C19*1000</f>
        <v>460.864489964737</v>
      </c>
      <c r="AK19" s="0" t="s">
        <v>18</v>
      </c>
      <c r="AL19" s="146" t="n">
        <f aca="false">VLOOKUP($A19,'Table 2.6.5'!$B$7:$S$43,18,FALSE())</f>
        <v>1534.902</v>
      </c>
      <c r="AN19" s="0" t="s">
        <v>18</v>
      </c>
      <c r="AO19" s="146" t="n">
        <f aca="false">VLOOKUP($A19,'Table 2.6.4'!$B$7:$Z$43,25,FALSE())</f>
        <v>1321.296</v>
      </c>
      <c r="AQ19" s="0" t="s">
        <v>18</v>
      </c>
      <c r="AR19" s="146" t="n">
        <f aca="false">AO19/C19</f>
        <v>117.022726638671</v>
      </c>
      <c r="AT19" s="145" t="s">
        <v>18</v>
      </c>
      <c r="AU19" s="146" t="n">
        <f aca="false">VLOOKUP($A19,'Table 2.6.6'!$B$6:$Q$41,16,FALSE())</f>
        <v>58.479</v>
      </c>
      <c r="AW19" s="0" t="s">
        <v>18</v>
      </c>
      <c r="AX19" s="146" t="n">
        <f aca="false">AU19/C19</f>
        <v>5.17928763206944</v>
      </c>
      <c r="AZ19" s="0" t="s">
        <v>18</v>
      </c>
      <c r="BA19" s="156" t="n">
        <f aca="false">VLOOKUP($A19,'Table 2.3.4'!$B$6:$Z$41,25,FALSE())</f>
        <v>98.3220799412601</v>
      </c>
      <c r="BB19" s="149" t="n">
        <f aca="false">ROUND((1000*BA19)/C19,0)</f>
        <v>8708</v>
      </c>
      <c r="BC19" s="0" t="s">
        <v>18</v>
      </c>
      <c r="BF19" s="0" t="s">
        <v>18</v>
      </c>
      <c r="BG19" s="156" t="n">
        <f aca="false">VLOOKUP(A19,'Table 2.3.5'!$B$6:$Z$41,25,FALSE())</f>
        <v>21.1617229094895</v>
      </c>
      <c r="BH19" s="147" t="n">
        <f aca="false">ROUND((1000*BG19/C19),0)</f>
        <v>1874</v>
      </c>
      <c r="BI19" s="0" t="s">
        <v>18</v>
      </c>
      <c r="BJ19" s="156" t="n">
        <f aca="false">VLOOKUP($A19,'Table 2.3.6'!$B$6:$Z$41,25,FALSE())</f>
        <v>1.67458216609355</v>
      </c>
      <c r="BK19" s="152" t="n">
        <f aca="false">ROUND((1000*BJ19/$C19),0)</f>
        <v>148</v>
      </c>
      <c r="BL19" s="136" t="s">
        <v>18</v>
      </c>
      <c r="BM19" s="156" t="n">
        <f aca="false">VLOOKUP($A19,'Table 2.3.7'!$B$6:$Z$41,25,FALSE())</f>
        <v>0.958</v>
      </c>
      <c r="BN19" s="152" t="n">
        <f aca="false">ROUND((1000*BM19/$C19),0)</f>
        <v>85</v>
      </c>
      <c r="BP19" s="0" t="n">
        <v>76</v>
      </c>
      <c r="BQ19" s="0" t="n">
        <v>389</v>
      </c>
      <c r="BS19" s="0" t="s">
        <v>18</v>
      </c>
      <c r="BT19" s="153" t="n">
        <f aca="false">VLOOKUP($A19,'Table 2.3.3'!$B$7:$F$42,2,FALSE())</f>
        <v>80.5150594064006</v>
      </c>
      <c r="BU19" s="153" t="n">
        <f aca="false">VLOOKUP($A19,'Table 2.3.3'!$B$7:$F$42,3,FALSE())</f>
        <v>17.3291429373468</v>
      </c>
      <c r="BV19" s="153" t="n">
        <f aca="false">VLOOKUP($A19,'Table 2.3.3'!$B$7:$F$42,4,FALSE())</f>
        <v>0.784497510197232</v>
      </c>
      <c r="BW19" s="153" t="n">
        <f aca="false">VLOOKUP($A19,'Table 2.3.3'!$B$7:$F$42,5,FALSE())</f>
        <v>1.3713001460554</v>
      </c>
      <c r="BY19" s="154" t="n">
        <f aca="false">BB19+BH19+BK19+BN19</f>
        <v>10815</v>
      </c>
      <c r="CA19" s="0" t="s">
        <v>18</v>
      </c>
      <c r="CB19" s="0" t="n">
        <f aca="false">VLOOKUP($A19,'Table 2.4.1'!$A$7:$AE$37,31,FALSE())/1000</f>
        <v>27.740282</v>
      </c>
      <c r="CD19" s="0" t="s">
        <v>18</v>
      </c>
      <c r="CE19" s="0" t="n">
        <v>1258</v>
      </c>
      <c r="CG19" s="0" t="s">
        <v>18</v>
      </c>
      <c r="CH19" s="143" t="n">
        <v>53.7127375196104</v>
      </c>
      <c r="CJ19" s="0" t="s">
        <v>18</v>
      </c>
      <c r="CK19" s="147" t="n">
        <f aca="false">VLOOKUP($A19,'Table 2.2.4c'!$B$7:$S$42,18,FALSE())</f>
        <v>20.597</v>
      </c>
      <c r="CL19" s="147" t="n">
        <f aca="false">VLOOKUP($A19,'Table 2.2.5'!$A$6:$Y$41,25,FALSE())</f>
        <v>0.352</v>
      </c>
      <c r="CM19" s="147" t="str">
        <f aca="false">VLOOKUP($A19,'Table 2.2.6'!$B$6:$Z$41,25,FALSE())</f>
        <v>-</v>
      </c>
      <c r="CN19" s="147" t="n">
        <f aca="false">VLOOKUP($A19,'Table 2.2.7'!$B$6:$Z$41,25,FALSE())</f>
        <v>0.231333333333333</v>
      </c>
      <c r="CO19" s="147" t="n">
        <f aca="false">SUM(CK19:CN19)</f>
        <v>21.1803333333333</v>
      </c>
      <c r="CP19" s="149" t="n">
        <f aca="false">IF(CK19&lt;&gt;"-",100*CK19/$CO19,0)</f>
        <v>97.2458727435829</v>
      </c>
      <c r="CQ19" s="149" t="n">
        <f aca="false">IF(CL19&lt;&gt;"-",100*CL19/$CO19,0)</f>
        <v>1.66191907587227</v>
      </c>
      <c r="CR19" s="149" t="n">
        <f aca="false">IF(CM19&lt;&gt;"-",100*CM19/$CO19,0)</f>
        <v>0</v>
      </c>
      <c r="CS19" s="149" t="n">
        <f aca="false">IF(CN19&lt;&gt;"-",100*CN19/$CO19,0)</f>
        <v>1.09220818054485</v>
      </c>
      <c r="CT19" s="155"/>
    </row>
    <row r="20" customFormat="false" ht="12.75" hidden="false" customHeight="false" outlineLevel="0" collapsed="false">
      <c r="A20" s="150" t="s">
        <v>53</v>
      </c>
      <c r="B20" s="0" t="s">
        <v>19</v>
      </c>
      <c r="C20" s="142" t="n">
        <f aca="false">VLOOKUP($A20,'Table 1.1'!$B$7:$K$42,4,FALSE())</f>
        <v>46.196276</v>
      </c>
      <c r="E20" s="0" t="s">
        <v>19</v>
      </c>
      <c r="F20" s="142" t="n">
        <f aca="false">VLOOKUP($A20,'Table 1.1'!$B$7:$K$42,2,FALSE())</f>
        <v>505.997</v>
      </c>
      <c r="H20" s="0" t="s">
        <v>19</v>
      </c>
      <c r="I20" s="143" t="n">
        <f aca="false">C20/F20*1000</f>
        <v>91.2975294319927</v>
      </c>
      <c r="K20" s="0" t="s">
        <v>19</v>
      </c>
      <c r="L20" s="144" t="n">
        <f aca="false">VLOOKUP($A20,'Table 2.5.1'!$B$6:$Y$41,24,FALSE())</f>
        <v>14262</v>
      </c>
      <c r="N20" s="0" t="s">
        <v>19</v>
      </c>
      <c r="O20" s="143" t="n">
        <f aca="false">L20/F20</f>
        <v>28.1859378612917</v>
      </c>
      <c r="Q20" s="145" t="s">
        <v>19</v>
      </c>
      <c r="R20" s="143" t="n">
        <f aca="false">VLOOKUP($A20,'Table 2.5.2'!$B$8:$I$42,7,FALSE())/1000</f>
        <v>165.787</v>
      </c>
      <c r="S20" s="143" t="n">
        <f aca="false">VLOOKUP($A20,'Table 2.5.2'!$B$8:$I$42,8,FALSE())/1000</f>
        <v>666.84</v>
      </c>
      <c r="T20" s="143"/>
      <c r="U20" s="0" t="s">
        <v>19</v>
      </c>
      <c r="V20" s="144" t="n">
        <f aca="false">R20/$F20*1000</f>
        <v>327.644235044872</v>
      </c>
      <c r="W20" s="144" t="n">
        <f aca="false">S20/$F20*1000</f>
        <v>1317.87342612703</v>
      </c>
      <c r="Y20" s="0" t="s">
        <v>19</v>
      </c>
      <c r="Z20" s="146" t="n">
        <f aca="false">VLOOKUP($A20,'Table 2.5.3'!$B$6:$V$41,21,FALSE())</f>
        <v>15932</v>
      </c>
      <c r="AB20" s="0" t="s">
        <v>19</v>
      </c>
      <c r="AC20" s="143" t="n">
        <f aca="false">Z20/F20</f>
        <v>31.4863526858855</v>
      </c>
      <c r="AE20" s="0" t="s">
        <v>19</v>
      </c>
      <c r="AF20" s="142" t="n">
        <f aca="false">VLOOKUP($A20,'Table 2.6.2'!$A$7:$Y$43,25,FALSE())/1000</f>
        <v>22.277</v>
      </c>
      <c r="AH20" s="0" t="s">
        <v>19</v>
      </c>
      <c r="AI20" s="146" t="n">
        <f aca="false">AF20/C20*1000</f>
        <v>482.225017445129</v>
      </c>
      <c r="AK20" s="0" t="s">
        <v>19</v>
      </c>
      <c r="AL20" s="146" t="n">
        <f aca="false">VLOOKUP($A20,'Table 2.6.5'!$B$7:$S$43,18,FALSE())</f>
        <v>5027.461</v>
      </c>
      <c r="AN20" s="0" t="s">
        <v>19</v>
      </c>
      <c r="AO20" s="146" t="n">
        <f aca="false">VLOOKUP($A20,'Table 2.6.4'!$B$7:$Z$43,25,FALSE())</f>
        <v>5256.751</v>
      </c>
      <c r="AQ20" s="0" t="s">
        <v>19</v>
      </c>
      <c r="AR20" s="146" t="n">
        <f aca="false">AO20/C20</f>
        <v>113.791661475051</v>
      </c>
      <c r="AT20" s="145" t="s">
        <v>19</v>
      </c>
      <c r="AU20" s="146" t="n">
        <f aca="false">VLOOKUP($A20,'Table 2.6.6'!$B$6:$Q$41,16,FALSE())</f>
        <v>699.589</v>
      </c>
      <c r="AW20" s="0" t="s">
        <v>19</v>
      </c>
      <c r="AX20" s="146" t="n">
        <f aca="false">AU20/C20</f>
        <v>15.1438397328824</v>
      </c>
      <c r="AZ20" s="0" t="s">
        <v>19</v>
      </c>
      <c r="BA20" s="156" t="n">
        <f aca="false">VLOOKUP($A20,'Table 2.3.4'!$B$6:$Z$41,25,FALSE())</f>
        <v>334.021</v>
      </c>
      <c r="BB20" s="149" t="n">
        <f aca="false">ROUND((1000*BA20)/C20,0)</f>
        <v>7230</v>
      </c>
      <c r="BC20" s="0" t="s">
        <v>19</v>
      </c>
      <c r="BF20" s="0" t="s">
        <v>19</v>
      </c>
      <c r="BG20" s="156" t="n">
        <f aca="false">VLOOKUP(A20,'Table 2.3.5'!$B$6:$Z$41,25,FALSE())</f>
        <v>55.742</v>
      </c>
      <c r="BH20" s="147" t="n">
        <f aca="false">ROUND((1000*BG20/C20),0)</f>
        <v>1207</v>
      </c>
      <c r="BI20" s="0" t="s">
        <v>19</v>
      </c>
      <c r="BJ20" s="156" t="n">
        <f aca="false">VLOOKUP($A20,'Table 2.3.6'!$B$6:$Z$41,25,FALSE())</f>
        <v>6.3428</v>
      </c>
      <c r="BK20" s="152" t="n">
        <f aca="false">ROUND((1000*BJ20/$C20),0)</f>
        <v>137</v>
      </c>
      <c r="BL20" s="136" t="s">
        <v>19</v>
      </c>
      <c r="BM20" s="156" t="n">
        <f aca="false">VLOOKUP($A20,'Table 2.3.7'!$B$6:$Z$41,25,FALSE())</f>
        <v>22.795</v>
      </c>
      <c r="BN20" s="152" t="n">
        <f aca="false">ROUND((1000*BM20/$C20),0)</f>
        <v>493</v>
      </c>
      <c r="BP20" s="0" t="n">
        <v>20</v>
      </c>
      <c r="BQ20" s="0" t="n">
        <v>368</v>
      </c>
      <c r="BS20" s="0" t="s">
        <v>19</v>
      </c>
      <c r="BT20" s="153" t="n">
        <f aca="false">VLOOKUP($A20,'Table 2.3.3'!$B$7:$F$42,2,FALSE())</f>
        <v>79.7374939365119</v>
      </c>
      <c r="BU20" s="153" t="n">
        <f aca="false">VLOOKUP($A20,'Table 2.3.3'!$B$7:$F$42,3,FALSE())</f>
        <v>13.3067303762609</v>
      </c>
      <c r="BV20" s="153" t="n">
        <f aca="false">VLOOKUP($A20,'Table 2.3.3'!$B$7:$F$42,4,FALSE())</f>
        <v>5.44162245572221</v>
      </c>
      <c r="BW20" s="153" t="n">
        <f aca="false">VLOOKUP($A20,'Table 2.3.3'!$B$7:$F$42,5,FALSE())</f>
        <v>1.51415323150493</v>
      </c>
      <c r="BY20" s="154" t="n">
        <f aca="false">BB20+BH20+BK20+BN20</f>
        <v>9067</v>
      </c>
      <c r="CA20" s="0" t="s">
        <v>19</v>
      </c>
      <c r="CB20" s="0" t="n">
        <f aca="false">VLOOKUP($A20,'Table 2.4.1'!$A$7:$AE$37,31,FALSE())/1000</f>
        <v>141.366015</v>
      </c>
      <c r="CD20" s="0" t="s">
        <v>19</v>
      </c>
      <c r="CE20" s="0" t="n">
        <v>2479</v>
      </c>
      <c r="CG20" s="0" t="s">
        <v>19</v>
      </c>
      <c r="CH20" s="143" t="n">
        <v>58.2005291771191</v>
      </c>
      <c r="CJ20" s="0" t="s">
        <v>19</v>
      </c>
      <c r="CK20" s="147" t="n">
        <f aca="false">VLOOKUP($A20,'Table 2.2.4c'!$B$7:$S$42,18,FALSE())</f>
        <v>206.843</v>
      </c>
      <c r="CL20" s="147" t="n">
        <f aca="false">VLOOKUP($A20,'Table 2.2.5'!$A$6:$Y$41,25,FALSE())</f>
        <v>9.748</v>
      </c>
      <c r="CM20" s="147" t="str">
        <f aca="false">VLOOKUP($A20,'Table 2.2.6'!$B$6:$Z$41,25,FALSE())</f>
        <v>-</v>
      </c>
      <c r="CN20" s="147" t="n">
        <f aca="false">VLOOKUP($A20,'Table 2.2.7'!$B$6:$Z$41,25,FALSE())</f>
        <v>8.601</v>
      </c>
      <c r="CO20" s="147" t="n">
        <f aca="false">SUM(CK20:CN20)</f>
        <v>225.192</v>
      </c>
      <c r="CP20" s="149" t="n">
        <f aca="false">IF(CK20&lt;&gt;"-",100*CK20/$CO20,0)</f>
        <v>91.8518419837294</v>
      </c>
      <c r="CQ20" s="149" t="n">
        <f aca="false">IF(CL20&lt;&gt;"-",100*CL20/$CO20,0)</f>
        <v>4.32875057728516</v>
      </c>
      <c r="CR20" s="149" t="n">
        <f aca="false">IF(CM20&lt;&gt;"-",100*CM20/$CO20,0)</f>
        <v>0</v>
      </c>
      <c r="CS20" s="149" t="n">
        <f aca="false">IF(CN20&lt;&gt;"-",100*CN20/$CO20,0)</f>
        <v>3.8194074389854</v>
      </c>
      <c r="CT20" s="155"/>
    </row>
    <row r="21" customFormat="false" ht="12.75" hidden="false" customHeight="false" outlineLevel="0" collapsed="false">
      <c r="A21" s="150" t="s">
        <v>54</v>
      </c>
      <c r="B21" s="0" t="s">
        <v>20</v>
      </c>
      <c r="C21" s="142" t="n">
        <f aca="false">VLOOKUP($A21,'Table 1.1'!$B$7:$K$42,4,FALSE())</f>
        <v>5.401267</v>
      </c>
      <c r="E21" s="0" t="s">
        <v>20</v>
      </c>
      <c r="F21" s="142" t="n">
        <f aca="false">VLOOKUP($A21,'Table 1.1'!$B$7:$K$42,2,FALSE())</f>
        <v>338.419</v>
      </c>
      <c r="H21" s="0" t="s">
        <v>20</v>
      </c>
      <c r="I21" s="143" t="n">
        <f aca="false">C21/F21*1000</f>
        <v>15.9602947825033</v>
      </c>
      <c r="K21" s="0" t="s">
        <v>20</v>
      </c>
      <c r="L21" s="144" t="n">
        <f aca="false">VLOOKUP($A21,'Table 2.5.1'!$B$6:$Y$41,24,FALSE())</f>
        <v>779</v>
      </c>
      <c r="N21" s="0" t="s">
        <v>20</v>
      </c>
      <c r="O21" s="143" t="n">
        <f aca="false">L21/F21</f>
        <v>2.30188021358139</v>
      </c>
      <c r="Q21" s="145" t="s">
        <v>20</v>
      </c>
      <c r="R21" s="143" t="n">
        <f aca="false">VLOOKUP($A21,'Table 2.5.2'!$B$8:$I$42,7,FALSE())/1000</f>
        <v>26.903</v>
      </c>
      <c r="S21" s="143" t="n">
        <f aca="false">VLOOKUP($A21,'Table 2.5.2'!$B$8:$I$42,8,FALSE())/1000</f>
        <v>78.161</v>
      </c>
      <c r="T21" s="143"/>
      <c r="U21" s="0" t="s">
        <v>20</v>
      </c>
      <c r="V21" s="144" t="n">
        <f aca="false">R21/$F21*1000</f>
        <v>79.4961275814892</v>
      </c>
      <c r="W21" s="144" t="n">
        <f aca="false">S21/$F21*1000</f>
        <v>230.959254651778</v>
      </c>
      <c r="Y21" s="0" t="s">
        <v>20</v>
      </c>
      <c r="Z21" s="146" t="n">
        <f aca="false">VLOOKUP($A21,'Table 2.5.3'!$B$6:$V$41,21,FALSE())</f>
        <v>5944</v>
      </c>
      <c r="AB21" s="0" t="s">
        <v>20</v>
      </c>
      <c r="AC21" s="143" t="n">
        <f aca="false">Z21/F21</f>
        <v>17.5640256604978</v>
      </c>
      <c r="AE21" s="0" t="s">
        <v>20</v>
      </c>
      <c r="AF21" s="142" t="n">
        <f aca="false">VLOOKUP($A21,'Table 2.6.2'!$A$7:$Y$43,25,FALSE())/1000</f>
        <v>2.978</v>
      </c>
      <c r="AH21" s="0" t="s">
        <v>20</v>
      </c>
      <c r="AI21" s="146" t="n">
        <f aca="false">AF21/C21*1000</f>
        <v>551.352117938254</v>
      </c>
      <c r="AK21" s="0" t="s">
        <v>20</v>
      </c>
      <c r="AL21" s="146" t="n">
        <f aca="false">VLOOKUP($A21,'Table 2.6.5'!$B$7:$S$43,18,FALSE())</f>
        <v>516</v>
      </c>
      <c r="AN21" s="0" t="s">
        <v>20</v>
      </c>
      <c r="AO21" s="146" t="n">
        <f aca="false">VLOOKUP($A21,'Table 2.6.4'!$B$7:$Z$43,25,FALSE())</f>
        <v>488.939</v>
      </c>
      <c r="AQ21" s="0" t="s">
        <v>20</v>
      </c>
      <c r="AR21" s="146" t="n">
        <f aca="false">AO21/C21</f>
        <v>90.5230198766327</v>
      </c>
      <c r="AT21" s="145" t="s">
        <v>20</v>
      </c>
      <c r="AU21" s="146" t="n">
        <f aca="false">VLOOKUP($A21,'Table 2.6.6'!$B$6:$Q$41,16,FALSE())</f>
        <v>107.166</v>
      </c>
      <c r="AW21" s="0" t="s">
        <v>20</v>
      </c>
      <c r="AX21" s="146" t="n">
        <f aca="false">AU21/C21</f>
        <v>19.8409002924684</v>
      </c>
      <c r="AZ21" s="0" t="s">
        <v>20</v>
      </c>
      <c r="BA21" s="156" t="n">
        <f aca="false">VLOOKUP($A21,'Table 2.3.4'!$B$6:$Z$41,25,FALSE())</f>
        <v>65.49</v>
      </c>
      <c r="BB21" s="149" t="n">
        <f aca="false">ROUND((1000*BA21)/C21,0)</f>
        <v>12125</v>
      </c>
      <c r="BC21" s="0" t="s">
        <v>20</v>
      </c>
      <c r="BF21" s="0" t="s">
        <v>20</v>
      </c>
      <c r="BG21" s="156" t="n">
        <f aca="false">VLOOKUP(A21,'Table 2.3.5'!$B$6:$Z$41,25,FALSE())</f>
        <v>7.54</v>
      </c>
      <c r="BH21" s="147" t="n">
        <f aca="false">ROUND((1000*BG21/C21),0)</f>
        <v>1396</v>
      </c>
      <c r="BI21" s="0" t="s">
        <v>20</v>
      </c>
      <c r="BJ21" s="156" t="n">
        <f aca="false">VLOOKUP($A21,'Table 2.3.6'!$B$6:$Z$41,25,FALSE())</f>
        <v>0.515</v>
      </c>
      <c r="BK21" s="152" t="n">
        <f aca="false">ROUND((1000*BJ21/$C21),0)</f>
        <v>95</v>
      </c>
      <c r="BL21" s="136" t="s">
        <v>20</v>
      </c>
      <c r="BM21" s="156" t="n">
        <f aca="false">VLOOKUP($A21,'Table 2.3.7'!$B$6:$Z$41,25,FALSE())</f>
        <v>3.882</v>
      </c>
      <c r="BN21" s="152" t="n">
        <f aca="false">ROUND((1000*BM21/$C21),0)</f>
        <v>719</v>
      </c>
      <c r="BP21" s="0" t="n">
        <v>251</v>
      </c>
      <c r="BQ21" s="0" t="n">
        <v>386</v>
      </c>
      <c r="BS21" s="0" t="s">
        <v>20</v>
      </c>
      <c r="BT21" s="153" t="n">
        <f aca="false">VLOOKUP($A21,'Table 2.3.3'!$B$7:$F$42,2,FALSE())</f>
        <v>84.5828974388779</v>
      </c>
      <c r="BU21" s="153" t="n">
        <f aca="false">VLOOKUP($A21,'Table 2.3.3'!$B$7:$F$42,3,FALSE())</f>
        <v>9.73820501892105</v>
      </c>
      <c r="BV21" s="153" t="n">
        <f aca="false">VLOOKUP($A21,'Table 2.3.3'!$B$7:$F$42,4,FALSE())</f>
        <v>5.01375489170444</v>
      </c>
      <c r="BW21" s="153" t="n">
        <f aca="false">VLOOKUP($A21,'Table 2.3.3'!$B$7:$F$42,5,FALSE())</f>
        <v>0.665142650496597</v>
      </c>
      <c r="BY21" s="154" t="n">
        <f aca="false">BB21+BH21+BK21+BN21</f>
        <v>14335</v>
      </c>
      <c r="CA21" s="0" t="s">
        <v>20</v>
      </c>
      <c r="CB21" s="0" t="n">
        <f aca="false">VLOOKUP($A21,'Table 2.4.1'!$A$7:$AE$37,31,FALSE())/1000</f>
        <v>12.842099</v>
      </c>
      <c r="CD21" s="0" t="s">
        <v>20</v>
      </c>
      <c r="CE21" s="0" t="n">
        <v>272</v>
      </c>
      <c r="CG21" s="0" t="s">
        <v>20</v>
      </c>
      <c r="CH21" s="143" t="n">
        <v>62.5195373554236</v>
      </c>
      <c r="CJ21" s="0" t="s">
        <v>20</v>
      </c>
      <c r="CK21" s="147" t="n">
        <f aca="false">VLOOKUP($A21,'Table 2.2.4c'!$B$7:$S$42,18,FALSE())</f>
        <v>26.863</v>
      </c>
      <c r="CL21" s="147" t="n">
        <f aca="false">VLOOKUP($A21,'Table 2.2.5'!$A$6:$Y$41,25,FALSE())</f>
        <v>9.395</v>
      </c>
      <c r="CM21" s="147" t="n">
        <f aca="false">VLOOKUP($A21,'Table 2.2.6'!$B$6:$Z$41,25,FALSE())</f>
        <v>0.09</v>
      </c>
      <c r="CN21" s="147" t="str">
        <f aca="false">VLOOKUP($A21,'Table 2.2.7'!$B$6:$Z$41,25,FALSE())</f>
        <v>-</v>
      </c>
      <c r="CO21" s="147" t="n">
        <f aca="false">SUM(CK21:CN21)</f>
        <v>36.348</v>
      </c>
      <c r="CP21" s="149" t="n">
        <f aca="false">IF(CK21&lt;&gt;"-",100*CK21/$CO21,0)</f>
        <v>73.9050291625399</v>
      </c>
      <c r="CQ21" s="149" t="n">
        <f aca="false">IF(CL21&lt;&gt;"-",100*CL21/$CO21,0)</f>
        <v>25.8473643666777</v>
      </c>
      <c r="CR21" s="149" t="n">
        <f aca="false">IF(CM21&lt;&gt;"-",100*CM21/$CO21,0)</f>
        <v>0.247606470782436</v>
      </c>
      <c r="CS21" s="149" t="n">
        <f aca="false">IF(CN21&lt;&gt;"-",100*CN21/$CO21,0)</f>
        <v>0</v>
      </c>
      <c r="CT21" s="155"/>
    </row>
    <row r="22" customFormat="false" ht="12.75" hidden="false" customHeight="false" outlineLevel="0" collapsed="false">
      <c r="A22" s="150" t="s">
        <v>55</v>
      </c>
      <c r="B22" s="0" t="s">
        <v>21</v>
      </c>
      <c r="C22" s="142" t="n">
        <f aca="false">VLOOKUP($A22,'Table 1.1'!$B$7:$K$42,4,FALSE())</f>
        <v>63.460768</v>
      </c>
      <c r="E22" s="0" t="s">
        <v>21</v>
      </c>
      <c r="F22" s="142" t="n">
        <f aca="false">VLOOKUP($A22,'Table 1.1'!$B$7:$K$42,2,FALSE())</f>
        <v>543.965</v>
      </c>
      <c r="H22" s="0" t="s">
        <v>21</v>
      </c>
      <c r="I22" s="143" t="n">
        <f aca="false">C22/F22*1000</f>
        <v>116.663329442152</v>
      </c>
      <c r="K22" s="0" t="s">
        <v>21</v>
      </c>
      <c r="L22" s="144" t="n">
        <f aca="false">VLOOKUP($A22,'Table 2.5.1'!$B$6:$Y$41,24,FALSE())</f>
        <v>11392</v>
      </c>
      <c r="N22" s="0" t="s">
        <v>21</v>
      </c>
      <c r="O22" s="143" t="n">
        <f aca="false">L22/F22</f>
        <v>20.942523875617</v>
      </c>
      <c r="Q22" s="145" t="s">
        <v>21</v>
      </c>
      <c r="R22" s="143" t="n">
        <f aca="false">VLOOKUP($A22,'Table 2.5.2'!$B$8:$I$42,7,FALSE())/1000</f>
        <v>398.915</v>
      </c>
      <c r="S22" s="143" t="n">
        <f aca="false">VLOOKUP($A22,'Table 2.5.2'!$B$8:$I$42,8,FALSE())/1000</f>
        <v>1050.117</v>
      </c>
      <c r="T22" s="143"/>
      <c r="U22" s="0" t="s">
        <v>21</v>
      </c>
      <c r="V22" s="144" t="n">
        <f aca="false">R22/$F22*1000</f>
        <v>733.346814592851</v>
      </c>
      <c r="W22" s="144" t="n">
        <f aca="false">S22/$F22*1000</f>
        <v>1930.48633643709</v>
      </c>
      <c r="Y22" s="0" t="s">
        <v>21</v>
      </c>
      <c r="Z22" s="146" t="n">
        <f aca="false">VLOOKUP($A22,'Table 2.5.3'!$B$6:$V$41,21,FALSE())</f>
        <v>30884</v>
      </c>
      <c r="AB22" s="0" t="s">
        <v>21</v>
      </c>
      <c r="AC22" s="143" t="n">
        <f aca="false">Z22/F22</f>
        <v>56.775711672626</v>
      </c>
      <c r="AE22" s="0" t="s">
        <v>21</v>
      </c>
      <c r="AF22" s="142" t="n">
        <f aca="false">VLOOKUP($A22,'Table 2.6.2'!$A$7:$Y$43,25,FALSE())/1000</f>
        <v>31.8755441340872</v>
      </c>
      <c r="AH22" s="0" t="s">
        <v>21</v>
      </c>
      <c r="AI22" s="146" t="n">
        <f aca="false">AF22/C22*1000</f>
        <v>502.287399580277</v>
      </c>
      <c r="AK22" s="0" t="s">
        <v>21</v>
      </c>
      <c r="AL22" s="146" t="n">
        <f aca="false">VLOOKUP($A22,'Table 2.6.5'!$B$7:$S$43,18,FALSE())</f>
        <v>3439.417</v>
      </c>
      <c r="AN22" s="0" t="s">
        <v>21</v>
      </c>
      <c r="AO22" s="146" t="n">
        <f aca="false">VLOOKUP($A22,'Table 2.6.4'!$B$7:$Z$43,25,FALSE())</f>
        <v>5251.20350493916</v>
      </c>
      <c r="AQ22" s="0" t="s">
        <v>21</v>
      </c>
      <c r="AR22" s="146" t="n">
        <f aca="false">AO22/C22</f>
        <v>82.7472416491896</v>
      </c>
      <c r="AT22" s="145" t="s">
        <v>21</v>
      </c>
      <c r="AU22" s="146" t="n">
        <f aca="false">VLOOKUP($A22,'Table 2.6.6'!$B$6:$Q$41,16,FALSE())</f>
        <v>1898.76</v>
      </c>
      <c r="AW22" s="0" t="s">
        <v>21</v>
      </c>
      <c r="AX22" s="146" t="n">
        <f aca="false">AU22/C22</f>
        <v>29.920217795032</v>
      </c>
      <c r="AZ22" s="0" t="s">
        <v>21</v>
      </c>
      <c r="BA22" s="156" t="n">
        <f aca="false">VLOOKUP($A22,'Table 2.3.4'!$B$6:$Z$41,25,FALSE())</f>
        <v>812.656313517787</v>
      </c>
      <c r="BB22" s="149" t="n">
        <f aca="false">ROUND((1000*BA22)/C22,0)</f>
        <v>12806</v>
      </c>
      <c r="BC22" s="0" t="s">
        <v>21</v>
      </c>
      <c r="BF22" s="0" t="s">
        <v>21</v>
      </c>
      <c r="BG22" s="156" t="n">
        <f aca="false">VLOOKUP(A22,'Table 2.3.5'!$B$6:$Z$41,25,FALSE())</f>
        <v>51.0696911336898</v>
      </c>
      <c r="BH22" s="147" t="n">
        <f aca="false">ROUND((1000*BG22/C22),0)</f>
        <v>805</v>
      </c>
      <c r="BI22" s="0" t="s">
        <v>21</v>
      </c>
      <c r="BJ22" s="156" t="n">
        <f aca="false">VLOOKUP($A22,'Table 2.3.6'!$B$6:$Z$41,25,FALSE())</f>
        <v>15.0152860505313</v>
      </c>
      <c r="BK22" s="152" t="n">
        <f aca="false">ROUND((1000*BJ22/$C22),0)</f>
        <v>237</v>
      </c>
      <c r="BL22" s="136" t="s">
        <v>21</v>
      </c>
      <c r="BM22" s="156" t="n">
        <f aca="false">VLOOKUP($A22,'Table 2.3.7'!$B$6:$Z$41,25,FALSE())</f>
        <v>89.001541689</v>
      </c>
      <c r="BN22" s="152" t="n">
        <f aca="false">ROUND((1000*BM22/$C22),0)</f>
        <v>1402</v>
      </c>
      <c r="BP22" s="0" t="n">
        <v>75</v>
      </c>
      <c r="BQ22" s="0" t="n">
        <v>404</v>
      </c>
      <c r="BS22" s="0" t="s">
        <v>21</v>
      </c>
      <c r="BT22" s="153" t="n">
        <f aca="false">VLOOKUP($A22,'Table 2.3.3'!$B$7:$F$42,2,FALSE())</f>
        <v>83.9744079023507</v>
      </c>
      <c r="BU22" s="153" t="n">
        <f aca="false">VLOOKUP($A22,'Table 2.3.3'!$B$7:$F$42,3,FALSE())</f>
        <v>5.27719652622088</v>
      </c>
      <c r="BV22" s="153" t="n">
        <f aca="false">VLOOKUP($A22,'Table 2.3.3'!$B$7:$F$42,4,FALSE())</f>
        <v>9.19681745088242</v>
      </c>
      <c r="BW22" s="153" t="n">
        <f aca="false">VLOOKUP($A22,'Table 2.3.3'!$B$7:$F$42,5,FALSE())</f>
        <v>1.55157812054603</v>
      </c>
      <c r="BY22" s="154" t="n">
        <f aca="false">BB22+BH22+BK22+BN22</f>
        <v>15250</v>
      </c>
      <c r="CA22" s="0" t="s">
        <v>21</v>
      </c>
      <c r="CB22" s="0" t="n">
        <f aca="false">VLOOKUP($A22,'Table 2.4.1'!$A$7:$AE$37,31,FALSE())/1000</f>
        <v>84.864606</v>
      </c>
      <c r="CD22" s="0" t="s">
        <v>21</v>
      </c>
      <c r="CE22" s="0" t="n">
        <v>3992</v>
      </c>
      <c r="CG22" s="0" t="s">
        <v>21</v>
      </c>
      <c r="CH22" s="143" t="n">
        <v>63.2368310566596</v>
      </c>
      <c r="CJ22" s="0" t="s">
        <v>21</v>
      </c>
      <c r="CK22" s="147" t="n">
        <f aca="false">VLOOKUP($A22,'Table 2.2.4c'!$B$7:$S$42,18,FALSE())</f>
        <v>185.685</v>
      </c>
      <c r="CL22" s="147" t="n">
        <f aca="false">VLOOKUP($A22,'Table 2.2.5'!$A$6:$Y$41,25,FALSE())</f>
        <v>34.202</v>
      </c>
      <c r="CM22" s="147" t="n">
        <f aca="false">VLOOKUP($A22,'Table 2.2.6'!$B$6:$Z$41,25,FALSE())</f>
        <v>9.035</v>
      </c>
      <c r="CN22" s="147" t="n">
        <f aca="false">VLOOKUP($A22,'Table 2.2.7'!$B$6:$Z$41,25,FALSE())</f>
        <v>18.1</v>
      </c>
      <c r="CO22" s="147" t="n">
        <f aca="false">SUM(CK22:CN22)</f>
        <v>247.022</v>
      </c>
      <c r="CP22" s="149" t="n">
        <f aca="false">IF(CK22&lt;&gt;"-",100*CK22/$CO22,0)</f>
        <v>75.1694181085086</v>
      </c>
      <c r="CQ22" s="149" t="n">
        <f aca="false">IF(CL22&lt;&gt;"-",100*CL22/$CO22,0)</f>
        <v>13.8457303398078</v>
      </c>
      <c r="CR22" s="149" t="n">
        <f aca="false">IF(CM22&lt;&gt;"-",100*CM22/$CO22,0)</f>
        <v>3.65756896146902</v>
      </c>
      <c r="CS22" s="149" t="n">
        <f aca="false">IF(CN22&lt;&gt;"-",100*CN22/$CO22,0)</f>
        <v>7.32728259021464</v>
      </c>
      <c r="CT22" s="155"/>
    </row>
    <row r="23" customFormat="false" ht="12.75" hidden="false" customHeight="false" outlineLevel="0" collapsed="false">
      <c r="A23" s="150" t="s">
        <v>56</v>
      </c>
      <c r="B23" s="0" t="s">
        <v>22</v>
      </c>
      <c r="C23" s="142" t="n">
        <f aca="false">VLOOKUP($A23,'Table 1.1'!$B$7:$K$42,4,FALSE())</f>
        <v>9.957731</v>
      </c>
      <c r="E23" s="0" t="s">
        <v>22</v>
      </c>
      <c r="F23" s="142" t="n">
        <f aca="false">VLOOKUP($A23,'Table 1.1'!$B$7:$K$42,2,FALSE())</f>
        <v>93.03</v>
      </c>
      <c r="H23" s="0" t="s">
        <v>22</v>
      </c>
      <c r="I23" s="143" t="n">
        <f aca="false">C23/F23*1000</f>
        <v>107.03784800602</v>
      </c>
      <c r="K23" s="0" t="s">
        <v>22</v>
      </c>
      <c r="L23" s="144" t="n">
        <f aca="false">VLOOKUP($A23,'Table 2.5.1'!$B$6:$Y$41,24,FALSE())</f>
        <v>1477</v>
      </c>
      <c r="N23" s="0" t="s">
        <v>22</v>
      </c>
      <c r="O23" s="143" t="n">
        <f aca="false">L23/F23</f>
        <v>15.8765989465764</v>
      </c>
      <c r="Q23" s="0" t="s">
        <v>22</v>
      </c>
      <c r="R23" s="143" t="n">
        <f aca="false">VLOOKUP($A23,'Table 2.5.2'!$B$8:$I$42,7,FALSE())/1000</f>
        <v>31.628</v>
      </c>
      <c r="S23" s="143" t="n">
        <f aca="false">VLOOKUP($A23,'Table 2.5.2'!$B$8:$I$42,8,FALSE())/1000</f>
        <v>199.5673</v>
      </c>
      <c r="T23" s="143"/>
      <c r="U23" s="0" t="s">
        <v>22</v>
      </c>
      <c r="V23" s="144" t="n">
        <f aca="false">R23/$F23*1000</f>
        <v>339.976351714501</v>
      </c>
      <c r="W23" s="144" t="n">
        <f aca="false">S23/$F23*1000</f>
        <v>2145.19294851123</v>
      </c>
      <c r="Y23" s="0" t="s">
        <v>22</v>
      </c>
      <c r="Z23" s="146" t="n">
        <f aca="false">VLOOKUP($A23,'Table 2.5.3'!$B$6:$V$41,21,FALSE())</f>
        <v>7906</v>
      </c>
      <c r="AB23" s="0" t="s">
        <v>22</v>
      </c>
      <c r="AC23" s="143" t="n">
        <f aca="false">Z23/F23</f>
        <v>84.9833387079437</v>
      </c>
      <c r="AE23" s="0" t="s">
        <v>22</v>
      </c>
      <c r="AF23" s="142" t="n">
        <f aca="false">VLOOKUP($A23,'Table 2.6.2'!$A$7:$Y$43,25,FALSE())/1000</f>
        <v>2.967808</v>
      </c>
      <c r="AH23" s="0" t="s">
        <v>22</v>
      </c>
      <c r="AI23" s="146" t="n">
        <f aca="false">AF23/C23*1000</f>
        <v>298.040587760404</v>
      </c>
      <c r="AK23" s="0" t="s">
        <v>22</v>
      </c>
      <c r="AL23" s="146" t="n">
        <f aca="false">VLOOKUP($A23,'Table 2.6.5'!$B$7:$S$43,18,FALSE())</f>
        <v>147.382</v>
      </c>
      <c r="AN23" s="0" t="s">
        <v>22</v>
      </c>
      <c r="AO23" s="146" t="n">
        <f aca="false">VLOOKUP($A23,'Table 2.6.4'!$B$7:$Z$43,25,FALSE())</f>
        <v>465.686</v>
      </c>
      <c r="AQ23" s="0" t="s">
        <v>22</v>
      </c>
      <c r="AR23" s="146" t="n">
        <f aca="false">AO23/C23</f>
        <v>46.7662763736036</v>
      </c>
      <c r="AT23" s="0" t="s">
        <v>22</v>
      </c>
      <c r="AU23" s="146" t="n">
        <f aca="false">VLOOKUP($A23,'Table 2.6.6'!$B$6:$Q$41,16,FALSE())</f>
        <v>50.398</v>
      </c>
      <c r="AW23" s="0" t="s">
        <v>22</v>
      </c>
      <c r="AX23" s="146" t="n">
        <f aca="false">AU23/C23</f>
        <v>5.06119315735683</v>
      </c>
      <c r="AZ23" s="0" t="s">
        <v>22</v>
      </c>
      <c r="BA23" s="156" t="n">
        <f aca="false">VLOOKUP($A23,'Table 2.3.4'!$B$6:$Z$41,25,FALSE())</f>
        <v>52.251</v>
      </c>
      <c r="BB23" s="149" t="n">
        <f aca="false">ROUND((1000*BA23)/C23,0)</f>
        <v>5247</v>
      </c>
      <c r="BC23" s="0" t="s">
        <v>22</v>
      </c>
      <c r="BF23" s="0" t="s">
        <v>22</v>
      </c>
      <c r="BG23" s="156" t="n">
        <f aca="false">VLOOKUP(A23,'Table 2.3.5'!$B$6:$Z$41,25,FALSE())</f>
        <v>16.4557046</v>
      </c>
      <c r="BH23" s="147" t="n">
        <f aca="false">ROUND((1000*BG23/C23),0)</f>
        <v>1653</v>
      </c>
      <c r="BI23" s="0" t="s">
        <v>22</v>
      </c>
      <c r="BJ23" s="156" t="n">
        <f aca="false">VLOOKUP($A23,'Table 2.3.6'!$B$6:$Z$41,25,FALSE())</f>
        <v>2.503913</v>
      </c>
      <c r="BK23" s="152" t="n">
        <f aca="false">ROUND((1000*BJ23/$C23),0)</f>
        <v>251</v>
      </c>
      <c r="BL23" s="136" t="s">
        <v>22</v>
      </c>
      <c r="BM23" s="156" t="n">
        <f aca="false">VLOOKUP($A23,'Table 2.3.7'!$B$6:$Z$41,25,FALSE())</f>
        <v>7.806</v>
      </c>
      <c r="BN23" s="152" t="n">
        <f aca="false">ROUND((1000*BM23/$C23),0)</f>
        <v>784</v>
      </c>
      <c r="BP23" s="0" t="s">
        <v>118</v>
      </c>
      <c r="BQ23" s="0" t="s">
        <v>118</v>
      </c>
      <c r="BS23" s="0" t="s">
        <v>22</v>
      </c>
      <c r="BT23" s="153" t="n">
        <f aca="false">VLOOKUP($A23,'Table 2.3.3'!$B$7:$F$42,2,FALSE())</f>
        <v>66.1265966413627</v>
      </c>
      <c r="BU23" s="153" t="n">
        <f aca="false">VLOOKUP($A23,'Table 2.3.3'!$B$7:$F$42,3,FALSE())</f>
        <v>20.825625165712</v>
      </c>
      <c r="BV23" s="153" t="n">
        <f aca="false">VLOOKUP($A23,'Table 2.3.3'!$B$7:$F$42,4,FALSE())</f>
        <v>9.8789346305808</v>
      </c>
      <c r="BW23" s="153" t="n">
        <f aca="false">VLOOKUP($A23,'Table 2.3.3'!$B$7:$F$42,5,FALSE())</f>
        <v>3.16884356234454</v>
      </c>
      <c r="BY23" s="154" t="n">
        <f aca="false">BB23+BH23+BK23+BN23</f>
        <v>7935</v>
      </c>
      <c r="CA23" s="0" t="s">
        <v>22</v>
      </c>
      <c r="CB23" s="0" t="n">
        <f aca="false">VLOOKUP($A23,'Table 2.4.1'!$A$7:$AE$37,31,FALSE())/1000</f>
        <v>6.86812</v>
      </c>
      <c r="CD23" s="0" t="s">
        <v>22</v>
      </c>
      <c r="CE23" s="0" t="n">
        <v>740</v>
      </c>
      <c r="CG23" s="0" t="s">
        <v>22</v>
      </c>
      <c r="CH23" s="143" t="n">
        <v>65.6810385980811</v>
      </c>
      <c r="CJ23" s="0" t="s">
        <v>22</v>
      </c>
      <c r="CK23" s="147" t="n">
        <f aca="false">VLOOKUP($A23,'Table 2.2.4c'!$B$7:$S$42,18,FALSE())</f>
        <v>34.529</v>
      </c>
      <c r="CL23" s="147" t="n">
        <f aca="false">VLOOKUP($A23,'Table 2.2.5'!$A$6:$Y$41,25,FALSE())</f>
        <v>9.118</v>
      </c>
      <c r="CM23" s="147" t="n">
        <f aca="false">VLOOKUP($A23,'Table 2.2.6'!$B$6:$Z$41,25,FALSE())</f>
        <v>1.84</v>
      </c>
      <c r="CN23" s="147" t="n">
        <f aca="false">VLOOKUP($A23,'Table 2.2.7'!$B$6:$Z$41,25,FALSE())</f>
        <v>3.119</v>
      </c>
      <c r="CO23" s="147" t="n">
        <f aca="false">SUM(CK23:CN23)</f>
        <v>48.606</v>
      </c>
      <c r="CP23" s="149" t="n">
        <f aca="false">IF(CK23&lt;&gt;"-",100*CK23/$CO23,0)</f>
        <v>71.0385549109164</v>
      </c>
      <c r="CQ23" s="149" t="n">
        <f aca="false">IF(CL23&lt;&gt;"-",100*CL23/$CO23,0)</f>
        <v>18.7590009463852</v>
      </c>
      <c r="CR23" s="149" t="n">
        <f aca="false">IF(CM23&lt;&gt;"-",100*CM23/$CO23,0)</f>
        <v>3.78554087972678</v>
      </c>
      <c r="CS23" s="149" t="n">
        <f aca="false">IF(CN23&lt;&gt;"-",100*CN23/$CO23,0)</f>
        <v>6.41690326297165</v>
      </c>
      <c r="CT23" s="155"/>
    </row>
    <row r="24" customFormat="false" ht="12.75" hidden="false" customHeight="false" outlineLevel="0" collapsed="false">
      <c r="A24" s="150" t="s">
        <v>57</v>
      </c>
      <c r="B24" s="0" t="s">
        <v>23</v>
      </c>
      <c r="C24" s="142" t="n">
        <f aca="false">VLOOKUP($A24,'Table 1.1'!$B$7:$K$42,4,FALSE())</f>
        <v>4.582769</v>
      </c>
      <c r="E24" s="0" t="s">
        <v>23</v>
      </c>
      <c r="F24" s="142" t="n">
        <f aca="false">VLOOKUP($A24,'Table 1.1'!$B$7:$K$42,2,FALSE())</f>
        <v>70.282</v>
      </c>
      <c r="H24" s="0" t="s">
        <v>23</v>
      </c>
      <c r="I24" s="143" t="n">
        <f aca="false">C24/F24*1000</f>
        <v>65.2054437836146</v>
      </c>
      <c r="K24" s="0" t="s">
        <v>23</v>
      </c>
      <c r="L24" s="144" t="n">
        <f aca="false">VLOOKUP($A24,'Table 2.5.1'!$B$6:$Y$41,24,FALSE())</f>
        <v>900</v>
      </c>
      <c r="N24" s="0" t="s">
        <v>23</v>
      </c>
      <c r="O24" s="143" t="n">
        <f aca="false">L24/F24</f>
        <v>12.8055547650892</v>
      </c>
      <c r="Q24" s="145" t="s">
        <v>23</v>
      </c>
      <c r="R24" s="143" t="n">
        <f aca="false">VLOOKUP($A24,'Table 2.5.2'!$B$8:$I$42,7,FALSE())/1000</f>
        <v>17.311</v>
      </c>
      <c r="S24" s="143" t="n">
        <f aca="false">VLOOKUP($A24,'Table 2.5.2'!$B$8:$I$42,8,FALSE())/1000</f>
        <v>96.269</v>
      </c>
      <c r="T24" s="143"/>
      <c r="U24" s="0" t="s">
        <v>23</v>
      </c>
      <c r="V24" s="144" t="n">
        <f aca="false">R24/$F24*1000</f>
        <v>246.307731709399</v>
      </c>
      <c r="W24" s="144" t="n">
        <f aca="false">S24/$F24*1000</f>
        <v>1369.75327964486</v>
      </c>
      <c r="Y24" s="0" t="s">
        <v>23</v>
      </c>
      <c r="Z24" s="146" t="n">
        <f aca="false">VLOOKUP($A24,'Table 2.5.3'!$B$6:$V$41,21,FALSE())</f>
        <v>1919</v>
      </c>
      <c r="AB24" s="0" t="s">
        <v>23</v>
      </c>
      <c r="AC24" s="143" t="n">
        <f aca="false">Z24/F24</f>
        <v>27.3042884380069</v>
      </c>
      <c r="AE24" s="0" t="s">
        <v>23</v>
      </c>
      <c r="AF24" s="142" t="n">
        <f aca="false">VLOOKUP($A24,'Table 2.6.2'!$A$7:$Y$43,25,FALSE())/1000</f>
        <v>1.912939</v>
      </c>
      <c r="AH24" s="0" t="s">
        <v>23</v>
      </c>
      <c r="AI24" s="146" t="n">
        <f aca="false">AF24/C24*1000</f>
        <v>417.419904865377</v>
      </c>
      <c r="AK24" s="0" t="s">
        <v>23</v>
      </c>
      <c r="AL24" s="146" t="n">
        <f aca="false">VLOOKUP($A24,'Table 2.6.5'!$B$7:$S$43,18,FALSE())</f>
        <v>36.582</v>
      </c>
      <c r="AN24" s="0" t="s">
        <v>23</v>
      </c>
      <c r="AO24" s="146" t="n">
        <f aca="false">VLOOKUP($A24,'Table 2.6.4'!$B$7:$Z$43,25,FALSE())</f>
        <v>320.996</v>
      </c>
      <c r="AQ24" s="0" t="s">
        <v>23</v>
      </c>
      <c r="AR24" s="146" t="n">
        <f aca="false">AO24/C24</f>
        <v>70.0441152499722</v>
      </c>
      <c r="AT24" s="145" t="s">
        <v>23</v>
      </c>
      <c r="AU24" s="146" t="n">
        <f aca="false">VLOOKUP($A24,'Table 2.6.6'!$B$6:$Q$41,16,FALSE())</f>
        <v>79.498</v>
      </c>
      <c r="AW24" s="0" t="s">
        <v>23</v>
      </c>
      <c r="AX24" s="146" t="n">
        <f aca="false">AU24/C24</f>
        <v>17.3471540895908</v>
      </c>
      <c r="AZ24" s="0" t="s">
        <v>23</v>
      </c>
      <c r="BA24" s="156" t="n">
        <f aca="false">VLOOKUP($A24,'Table 2.3.4'!$B$6:$Z$41,25,FALSE())</f>
        <v>45.8503327608604</v>
      </c>
      <c r="BB24" s="149" t="n">
        <f aca="false">ROUND((1000*BA24)/C24,0)</f>
        <v>10005</v>
      </c>
      <c r="BC24" s="0" t="s">
        <v>23</v>
      </c>
      <c r="BF24" s="0" t="s">
        <v>23</v>
      </c>
      <c r="BG24" s="156" t="n">
        <f aca="false">VLOOKUP(A24,'Table 2.3.5'!$B$6:$Z$41,25,FALSE())</f>
        <v>6.98472827632388</v>
      </c>
      <c r="BH24" s="147" t="n">
        <f aca="false">ROUND((1000*BG24/C24),0)</f>
        <v>1524</v>
      </c>
      <c r="BI24" s="0" t="s">
        <v>23</v>
      </c>
      <c r="BJ24" s="156" t="n">
        <f aca="false">VLOOKUP($A24,'Table 2.3.6'!$B$6:$Z$41,25,FALSE())</f>
        <v>0.138</v>
      </c>
      <c r="BK24" s="152" t="n">
        <f aca="false">ROUND((1000*BJ24/$C24),0)</f>
        <v>30</v>
      </c>
      <c r="BL24" s="136" t="s">
        <v>23</v>
      </c>
      <c r="BM24" s="156" t="n">
        <f aca="false">VLOOKUP($A24,'Table 2.3.7'!$B$6:$Z$41,25,FALSE())</f>
        <v>1.638</v>
      </c>
      <c r="BN24" s="152" t="n">
        <f aca="false">ROUND((1000*BM24/$C24),0)</f>
        <v>357</v>
      </c>
      <c r="BP24" s="0" t="n">
        <v>184</v>
      </c>
      <c r="BQ24" s="0" t="n">
        <v>368</v>
      </c>
      <c r="BS24" s="0" t="s">
        <v>23</v>
      </c>
      <c r="BT24" s="153" t="n">
        <f aca="false">VLOOKUP($A24,'Table 2.3.3'!$B$7:$F$42,2,FALSE())</f>
        <v>83.9579599628017</v>
      </c>
      <c r="BU24" s="153" t="n">
        <f aca="false">VLOOKUP($A24,'Table 2.3.3'!$B$7:$F$42,3,FALSE())</f>
        <v>12.789951602603</v>
      </c>
      <c r="BV24" s="153" t="n">
        <f aca="false">VLOOKUP($A24,'Table 2.3.3'!$B$7:$F$42,4,FALSE())</f>
        <v>2.99939237379896</v>
      </c>
      <c r="BW24" s="153" t="n">
        <f aca="false">VLOOKUP($A24,'Table 2.3.3'!$B$7:$F$42,5,FALSE())</f>
        <v>0.252696060796249</v>
      </c>
      <c r="BY24" s="154" t="n">
        <f aca="false">BB24+BH24+BK24+BN24</f>
        <v>11916</v>
      </c>
      <c r="CA24" s="0" t="s">
        <v>23</v>
      </c>
      <c r="CB24" s="0" t="n">
        <f aca="false">VLOOKUP($A24,'Table 2.4.1'!$A$7:$AE$37,31,FALSE())/1000</f>
        <v>20.484248</v>
      </c>
      <c r="CD24" s="0" t="s">
        <v>23</v>
      </c>
      <c r="CE24" s="0" t="n">
        <v>212</v>
      </c>
      <c r="CG24" s="0" t="s">
        <v>23</v>
      </c>
      <c r="CH24" s="143" t="n">
        <v>67.3108674370997</v>
      </c>
      <c r="CJ24" s="0" t="s">
        <v>23</v>
      </c>
      <c r="CK24" s="147" t="n">
        <f aca="false">VLOOKUP($A24,'Table 2.2.4c'!$B$7:$S$42,18,FALSE())</f>
        <v>10.108</v>
      </c>
      <c r="CL24" s="147" t="n">
        <f aca="false">VLOOKUP($A24,'Table 2.2.5'!$A$6:$Y$41,25,FALSE())</f>
        <v>0.105</v>
      </c>
      <c r="CM24" s="147" t="str">
        <f aca="false">VLOOKUP($A24,'Table 2.2.6'!$B$6:$Z$41,25,FALSE())</f>
        <v>-</v>
      </c>
      <c r="CN24" s="147" t="str">
        <f aca="false">VLOOKUP($A24,'Table 2.2.7'!$B$6:$Z$41,25,FALSE())</f>
        <v>-</v>
      </c>
      <c r="CO24" s="147" t="n">
        <f aca="false">SUM(CK24:CN24)</f>
        <v>10.213</v>
      </c>
      <c r="CP24" s="149" t="n">
        <f aca="false">IF(CK24&lt;&gt;"-",100*CK24/$CO24,0)</f>
        <v>98.971898560658</v>
      </c>
      <c r="CQ24" s="149" t="n">
        <f aca="false">IF(CL24&lt;&gt;"-",100*CL24/$CO24,0)</f>
        <v>1.02810143934202</v>
      </c>
      <c r="CR24" s="149" t="n">
        <f aca="false">IF(CM24&lt;&gt;"-",100*CM24/$CO24,0)</f>
        <v>0</v>
      </c>
      <c r="CS24" s="149" t="n">
        <f aca="false">IF(CN24&lt;&gt;"-",100*CN24/$CO24,0)</f>
        <v>0</v>
      </c>
      <c r="CT24" s="155"/>
    </row>
    <row r="25" customFormat="false" ht="12.75" hidden="false" customHeight="false" outlineLevel="0" collapsed="false">
      <c r="A25" s="150" t="s">
        <v>58</v>
      </c>
      <c r="B25" s="0" t="s">
        <v>24</v>
      </c>
      <c r="C25" s="142" t="n">
        <f aca="false">VLOOKUP($A25,'Table 1.1'!$B$7:$K$42,4,FALSE())</f>
        <v>60.820764</v>
      </c>
      <c r="E25" s="0" t="s">
        <v>24</v>
      </c>
      <c r="F25" s="142" t="n">
        <f aca="false">VLOOKUP($A25,'Table 1.1'!$B$7:$K$42,2,FALSE())</f>
        <v>301.336</v>
      </c>
      <c r="H25" s="0" t="s">
        <v>24</v>
      </c>
      <c r="I25" s="143" t="n">
        <f aca="false">C25/F25*1000</f>
        <v>201.837032415642</v>
      </c>
      <c r="K25" s="0" t="s">
        <v>24</v>
      </c>
      <c r="L25" s="144" t="n">
        <f aca="false">VLOOKUP($A25,'Table 2.5.1'!$B$6:$Y$41,24,FALSE())</f>
        <v>6668</v>
      </c>
      <c r="N25" s="0" t="s">
        <v>24</v>
      </c>
      <c r="O25" s="143" t="n">
        <f aca="false">L25/F25</f>
        <v>22.1281227599756</v>
      </c>
      <c r="Q25" s="145" t="s">
        <v>24</v>
      </c>
      <c r="R25" s="143" t="n">
        <f aca="false">VLOOKUP($A25,'Table 2.5.2'!$B$8:$I$42,7,FALSE())/1000</f>
        <v>186.419</v>
      </c>
      <c r="S25" s="143" t="n">
        <f aca="false">VLOOKUP($A25,'Table 2.5.2'!$B$8:$I$42,8,FALSE())/1000</f>
        <v>255.405</v>
      </c>
      <c r="T25" s="143"/>
      <c r="U25" s="0" t="s">
        <v>24</v>
      </c>
      <c r="V25" s="144" t="n">
        <f aca="false">R25/$F25*1000</f>
        <v>618.641649188945</v>
      </c>
      <c r="W25" s="144" t="n">
        <f aca="false">S25/$F25*1000</f>
        <v>847.575463933948</v>
      </c>
      <c r="Y25" s="0" t="s">
        <v>24</v>
      </c>
      <c r="Z25" s="146" t="n">
        <f aca="false">VLOOKUP($A25,'Table 2.5.3'!$B$6:$V$41,21,FALSE())</f>
        <v>17045</v>
      </c>
      <c r="AB25" s="0" t="s">
        <v>24</v>
      </c>
      <c r="AC25" s="143" t="n">
        <f aca="false">Z25/F25</f>
        <v>56.5647649135848</v>
      </c>
      <c r="AE25" s="0" t="s">
        <v>24</v>
      </c>
      <c r="AF25" s="142" t="n">
        <f aca="false">VLOOKUP($A25,'Table 2.6.2'!$A$7:$Y$43,25,FALSE())/1000</f>
        <v>37.113</v>
      </c>
      <c r="AH25" s="0" t="s">
        <v>24</v>
      </c>
      <c r="AI25" s="146" t="n">
        <f aca="false">AF25/C25*1000</f>
        <v>610.202791928099</v>
      </c>
      <c r="AK25" s="0" t="s">
        <v>24</v>
      </c>
      <c r="AL25" s="146" t="n">
        <f aca="false">VLOOKUP($A25,'Table 2.6.5'!$B$7:$S$43,18,FALSE())</f>
        <v>8935.447</v>
      </c>
      <c r="AN25" s="0" t="s">
        <v>24</v>
      </c>
      <c r="AO25" s="146" t="n">
        <f aca="false">VLOOKUP($A25,'Table 2.6.4'!$B$7:$Z$43,25,FALSE())</f>
        <v>4181.895</v>
      </c>
      <c r="AQ25" s="0" t="s">
        <v>24</v>
      </c>
      <c r="AR25" s="146" t="n">
        <f aca="false">AO25/C25</f>
        <v>68.7576861086454</v>
      </c>
      <c r="AT25" s="145" t="s">
        <v>24</v>
      </c>
      <c r="AU25" s="146" t="n">
        <f aca="false">VLOOKUP($A25,'Table 2.6.6'!$B$6:$Q$41,16,FALSE())</f>
        <v>1402.089</v>
      </c>
      <c r="AW25" s="0" t="s">
        <v>24</v>
      </c>
      <c r="AX25" s="146" t="n">
        <f aca="false">AU25/C25</f>
        <v>23.0528015070643</v>
      </c>
      <c r="AZ25" s="0" t="s">
        <v>24</v>
      </c>
      <c r="BA25" s="156" t="n">
        <f aca="false">VLOOKUP($A25,'Table 2.3.4'!$B$6:$Z$41,25,FALSE())</f>
        <v>665.818</v>
      </c>
      <c r="BB25" s="149" t="n">
        <f aca="false">ROUND((1000*BA25)/C25,0)</f>
        <v>10947</v>
      </c>
      <c r="BC25" s="0" t="s">
        <v>24</v>
      </c>
      <c r="BF25" s="0" t="s">
        <v>24</v>
      </c>
      <c r="BG25" s="156" t="n">
        <f aca="false">VLOOKUP(A25,'Table 2.3.5'!$B$6:$Z$41,25,FALSE())</f>
        <v>103.238</v>
      </c>
      <c r="BH25" s="147" t="n">
        <f aca="false">ROUND((1000*BG25/C25),0)</f>
        <v>1697</v>
      </c>
      <c r="BI25" s="0" t="s">
        <v>24</v>
      </c>
      <c r="BJ25" s="156" t="n">
        <f aca="false">VLOOKUP($A25,'Table 2.3.6'!$B$6:$Z$41,25,FALSE())</f>
        <v>7.116</v>
      </c>
      <c r="BK25" s="152" t="n">
        <f aca="false">ROUND((1000*BJ25/$C25),0)</f>
        <v>117</v>
      </c>
      <c r="BL25" s="136" t="s">
        <v>24</v>
      </c>
      <c r="BM25" s="156" t="n">
        <f aca="false">VLOOKUP($A25,'Table 2.3.7'!$B$6:$Z$41,25,FALSE())</f>
        <v>43.343</v>
      </c>
      <c r="BN25" s="152" t="n">
        <f aca="false">ROUND((1000*BM25/$C25),0)</f>
        <v>713</v>
      </c>
      <c r="BP25" s="0" t="n">
        <v>154</v>
      </c>
      <c r="BQ25" s="0" t="n">
        <v>410</v>
      </c>
      <c r="BS25" s="0" t="s">
        <v>24</v>
      </c>
      <c r="BT25" s="153" t="n">
        <f aca="false">VLOOKUP($A25,'Table 2.3.3'!$B$7:$F$42,2,FALSE())</f>
        <v>81.2453707375704</v>
      </c>
      <c r="BU25" s="153" t="n">
        <f aca="false">VLOOKUP($A25,'Table 2.3.3'!$B$7:$F$42,3,FALSE())</f>
        <v>12.5974509313435</v>
      </c>
      <c r="BV25" s="153" t="n">
        <f aca="false">VLOOKUP($A25,'Table 2.3.3'!$B$7:$F$42,4,FALSE())</f>
        <v>5.28885987443793</v>
      </c>
      <c r="BW25" s="153" t="n">
        <f aca="false">VLOOKUP($A25,'Table 2.3.3'!$B$7:$F$42,5,FALSE())</f>
        <v>0.868318456648139</v>
      </c>
      <c r="BY25" s="154" t="n">
        <f aca="false">BB25+BH25+BK25+BN25</f>
        <v>13474</v>
      </c>
      <c r="CA25" s="0" t="s">
        <v>24</v>
      </c>
      <c r="CB25" s="0" t="n">
        <f aca="false">VLOOKUP($A25,'Table 2.4.1'!$A$7:$AE$37,31,FALSE())/1000</f>
        <v>95.335211</v>
      </c>
      <c r="CD25" s="0" t="s">
        <v>24</v>
      </c>
      <c r="CE25" s="0" t="n">
        <v>4090</v>
      </c>
      <c r="CG25" s="0" t="s">
        <v>24</v>
      </c>
      <c r="CH25" s="143" t="n">
        <v>67.4623128964091</v>
      </c>
      <c r="CJ25" s="0" t="s">
        <v>24</v>
      </c>
      <c r="CK25" s="147" t="n">
        <f aca="false">VLOOKUP($A25,'Table 2.2.4c'!$B$7:$S$42,18,FALSE())</f>
        <v>142.843</v>
      </c>
      <c r="CL25" s="147" t="n">
        <f aca="false">VLOOKUP($A25,'Table 2.2.5'!$A$6:$Y$41,25,FALSE())</f>
        <v>19.787</v>
      </c>
      <c r="CM25" s="147" t="n">
        <f aca="false">VLOOKUP($A25,'Table 2.2.6'!$B$6:$Z$41,25,FALSE())</f>
        <v>0.144</v>
      </c>
      <c r="CN25" s="147" t="n">
        <f aca="false">VLOOKUP($A25,'Table 2.2.7'!$B$6:$Z$41,25,FALSE())</f>
        <v>9.952</v>
      </c>
      <c r="CO25" s="147" t="n">
        <f aca="false">SUM(CK25:CN25)</f>
        <v>172.726</v>
      </c>
      <c r="CP25" s="149" t="n">
        <f aca="false">IF(CK25&lt;&gt;"-",100*CK25/$CO25,0)</f>
        <v>82.6991883098086</v>
      </c>
      <c r="CQ25" s="149" t="n">
        <f aca="false">IF(CL25&lt;&gt;"-",100*CL25/$CO25,0)</f>
        <v>11.4557159894862</v>
      </c>
      <c r="CR25" s="149" t="n">
        <f aca="false">IF(CM25&lt;&gt;"-",100*CM25/$CO25,0)</f>
        <v>0.0833690353507868</v>
      </c>
      <c r="CS25" s="149" t="n">
        <f aca="false">IF(CN25&lt;&gt;"-",100*CN25/$CO25,0)</f>
        <v>5.76172666535438</v>
      </c>
      <c r="CT25" s="155"/>
    </row>
    <row r="26" customFormat="false" ht="12.75" hidden="false" customHeight="false" outlineLevel="0" collapsed="false">
      <c r="A26" s="150" t="s">
        <v>59</v>
      </c>
      <c r="B26" s="0" t="s">
        <v>25</v>
      </c>
      <c r="C26" s="142" t="n">
        <f aca="false">VLOOKUP($A26,'Table 1.1'!$B$7:$K$42,4,FALSE())</f>
        <v>3.007758</v>
      </c>
      <c r="E26" s="0" t="s">
        <v>25</v>
      </c>
      <c r="F26" s="142" t="n">
        <f aca="false">VLOOKUP($A26,'Table 1.1'!$B$7:$K$42,2,FALSE())</f>
        <v>65.3</v>
      </c>
      <c r="H26" s="0" t="s">
        <v>25</v>
      </c>
      <c r="I26" s="143" t="n">
        <f aca="false">C26/F26*1000</f>
        <v>46.0606125574273</v>
      </c>
      <c r="K26" s="0" t="s">
        <v>25</v>
      </c>
      <c r="L26" s="144" t="n">
        <f aca="false">VLOOKUP($A26,'Table 2.5.1'!$B$6:$Y$41,24,FALSE())</f>
        <v>309</v>
      </c>
      <c r="N26" s="0" t="s">
        <v>25</v>
      </c>
      <c r="O26" s="143" t="n">
        <f aca="false">L26/F26</f>
        <v>4.73200612557427</v>
      </c>
      <c r="Q26" s="0" t="s">
        <v>25</v>
      </c>
      <c r="R26" s="143" t="n">
        <f aca="false">VLOOKUP($A26,'Table 2.5.2'!$B$8:$I$42,7,FALSE())/1000</f>
        <v>21.266</v>
      </c>
      <c r="S26" s="143" t="n">
        <f aca="false">VLOOKUP($A26,'Table 2.5.2'!$B$8:$I$42,8,FALSE())/1000</f>
        <v>72.047</v>
      </c>
      <c r="T26" s="143"/>
      <c r="U26" s="0" t="s">
        <v>25</v>
      </c>
      <c r="V26" s="144" t="n">
        <f aca="false">R26/$F26*1000</f>
        <v>325.666156202144</v>
      </c>
      <c r="W26" s="144" t="n">
        <f aca="false">S26/$F26*1000</f>
        <v>1103.32312404288</v>
      </c>
      <c r="Y26" s="0" t="s">
        <v>25</v>
      </c>
      <c r="Z26" s="146" t="n">
        <f aca="false">VLOOKUP($A26,'Table 2.5.3'!$B$6:$V$41,21,FALSE())</f>
        <v>1767</v>
      </c>
      <c r="AB26" s="0" t="s">
        <v>25</v>
      </c>
      <c r="AC26" s="143" t="n">
        <f aca="false">Z26/F26</f>
        <v>27.0597243491577</v>
      </c>
      <c r="AE26" s="0" t="s">
        <v>25</v>
      </c>
      <c r="AF26" s="142" t="n">
        <f aca="false">VLOOKUP($A26,'Table 2.6.2'!$A$7:$Y$43,25,FALSE())/1000</f>
        <v>1.7133</v>
      </c>
      <c r="AH26" s="0" t="s">
        <v>25</v>
      </c>
      <c r="AI26" s="146" t="n">
        <f aca="false">AF26/C26*1000</f>
        <v>569.626944720952</v>
      </c>
      <c r="AK26" s="0" t="s">
        <v>25</v>
      </c>
      <c r="AL26" s="146" t="n">
        <f aca="false">VLOOKUP($A26,'Table 2.6.5'!$B$7:$S$43,18,FALSE())</f>
        <v>60.124</v>
      </c>
      <c r="AN26" s="0" t="s">
        <v>25</v>
      </c>
      <c r="AO26" s="146" t="n">
        <f aca="false">VLOOKUP($A26,'Table 2.6.4'!$B$7:$Z$43,25,FALSE())</f>
        <v>136.779</v>
      </c>
      <c r="AQ26" s="0" t="s">
        <v>25</v>
      </c>
      <c r="AR26" s="146" t="n">
        <f aca="false">AO26/C26</f>
        <v>45.4754006140122</v>
      </c>
      <c r="AT26" s="0" t="s">
        <v>25</v>
      </c>
      <c r="AU26" s="146" t="n">
        <f aca="false">VLOOKUP($A26,'Table 2.6.6'!$B$6:$Q$41,16,FALSE())</f>
        <v>12.165</v>
      </c>
      <c r="AW26" s="0" t="s">
        <v>25</v>
      </c>
      <c r="AX26" s="146" t="n">
        <f aca="false">AU26/C26</f>
        <v>4.04454081744609</v>
      </c>
      <c r="AZ26" s="0" t="s">
        <v>25</v>
      </c>
      <c r="BA26" s="156" t="n">
        <f aca="false">VLOOKUP($A26,'Table 2.3.4'!$B$6:$Z$41,25,FALSE())</f>
        <v>29.908</v>
      </c>
      <c r="BB26" s="149" t="n">
        <f aca="false">ROUND((1000*BA26)/C26,0)</f>
        <v>9944</v>
      </c>
      <c r="BC26" s="0" t="s">
        <v>25</v>
      </c>
      <c r="BF26" s="0" t="s">
        <v>25</v>
      </c>
      <c r="BG26" s="156" t="n">
        <f aca="false">VLOOKUP(A26,'Table 2.3.5'!$B$6:$Z$41,25,FALSE())</f>
        <v>2.748</v>
      </c>
      <c r="BH26" s="147" t="n">
        <f aca="false">ROUND((1000*BG26/C26),0)</f>
        <v>914</v>
      </c>
      <c r="BI26" s="0" t="s">
        <v>25</v>
      </c>
      <c r="BJ26" s="156" t="n">
        <f aca="false">VLOOKUP($A26,'Table 2.3.6'!$B$6:$Z$41,25,FALSE())</f>
        <v>0</v>
      </c>
      <c r="BK26" s="152" t="n">
        <f aca="false">ROUND((1000*BJ26/$C26),0)</f>
        <v>0</v>
      </c>
      <c r="BL26" s="136" t="s">
        <v>25</v>
      </c>
      <c r="BM26" s="156" t="n">
        <f aca="false">VLOOKUP($A26,'Table 2.3.7'!$B$6:$Z$41,25,FALSE())</f>
        <v>0.389</v>
      </c>
      <c r="BN26" s="152" t="n">
        <f aca="false">ROUND((1000*BM26/$C26),0)</f>
        <v>129</v>
      </c>
      <c r="BP26" s="0" t="s">
        <v>118</v>
      </c>
      <c r="BQ26" s="0" t="s">
        <v>118</v>
      </c>
      <c r="BS26" s="0" t="s">
        <v>25</v>
      </c>
      <c r="BT26" s="153" t="n">
        <f aca="false">VLOOKUP($A26,'Table 2.3.3'!$B$7:$F$42,2,FALSE())</f>
        <v>90.5068845513694</v>
      </c>
      <c r="BU26" s="153" t="n">
        <f aca="false">VLOOKUP($A26,'Table 2.3.3'!$B$7:$F$42,3,FALSE())</f>
        <v>8.31593281888334</v>
      </c>
      <c r="BV26" s="153" t="n">
        <f aca="false">VLOOKUP($A26,'Table 2.3.3'!$B$7:$F$42,4,FALSE())</f>
        <v>1.17718262974731</v>
      </c>
      <c r="BW26" s="153" t="str">
        <f aca="false">VLOOKUP($A26,'Table 2.3.3'!$B$7:$F$42,5,FALSE())</f>
        <v>-</v>
      </c>
      <c r="BY26" s="154" t="n">
        <f aca="false">BB26+BH26+BK26+BN26</f>
        <v>10987</v>
      </c>
      <c r="CA26" s="0" t="s">
        <v>25</v>
      </c>
      <c r="CB26" s="0" t="n">
        <f aca="false">VLOOKUP($A26,'Table 2.4.1'!$A$7:$AE$37,31,FALSE())/1000</f>
        <v>2.313106</v>
      </c>
      <c r="CD26" s="0" t="s">
        <v>25</v>
      </c>
      <c r="CE26" s="0" t="n">
        <v>300</v>
      </c>
      <c r="CG26" s="0" t="s">
        <v>25</v>
      </c>
      <c r="CH26" s="143" t="n">
        <v>68.2578409584946</v>
      </c>
      <c r="CJ26" s="0" t="s">
        <v>25</v>
      </c>
      <c r="CK26" s="147" t="n">
        <f aca="false">VLOOKUP($A26,'Table 2.2.4c'!$B$7:$S$42,18,FALSE())</f>
        <v>21.512</v>
      </c>
      <c r="CL26" s="147" t="n">
        <f aca="false">VLOOKUP($A26,'Table 2.2.5'!$A$6:$Y$41,25,FALSE())</f>
        <v>15.088</v>
      </c>
      <c r="CM26" s="147" t="n">
        <f aca="false">VLOOKUP($A26,'Table 2.2.6'!$B$6:$Z$41,25,FALSE())</f>
        <v>0.003</v>
      </c>
      <c r="CN26" s="147" t="n">
        <f aca="false">VLOOKUP($A26,'Table 2.2.7'!$B$6:$Z$41,25,FALSE())</f>
        <v>0.5914</v>
      </c>
      <c r="CO26" s="147" t="n">
        <f aca="false">SUM(CK26:CN26)</f>
        <v>37.1944</v>
      </c>
      <c r="CP26" s="149" t="n">
        <f aca="false">IF(CK26&lt;&gt;"-",100*CK26/$CO26,0)</f>
        <v>57.8366635837653</v>
      </c>
      <c r="CQ26" s="149" t="n">
        <f aca="false">IF(CL26&lt;&gt;"-",100*CL26/$CO26,0)</f>
        <v>40.5652463811757</v>
      </c>
      <c r="CR26" s="149" t="n">
        <f aca="false">IF(CM26&lt;&gt;"-",100*CM26/$CO26,0)</f>
        <v>0.00806573032499516</v>
      </c>
      <c r="CS26" s="149" t="n">
        <f aca="false">IF(CN26&lt;&gt;"-",100*CN26/$CO26,0)</f>
        <v>1.59002430473405</v>
      </c>
      <c r="CT26" s="155"/>
    </row>
    <row r="27" customFormat="false" ht="12.75" hidden="false" customHeight="false" outlineLevel="0" collapsed="false">
      <c r="A27" s="150" t="s">
        <v>60</v>
      </c>
      <c r="B27" s="0" t="s">
        <v>26</v>
      </c>
      <c r="C27" s="142" t="n">
        <f aca="false">VLOOKUP($A27,'Table 1.1'!$B$7:$K$42,4,FALSE())</f>
        <v>0.524853</v>
      </c>
      <c r="E27" s="0" t="s">
        <v>26</v>
      </c>
      <c r="F27" s="142" t="n">
        <f aca="false">VLOOKUP($A27,'Table 1.1'!$B$7:$K$42,2,FALSE())</f>
        <v>2.586</v>
      </c>
      <c r="H27" s="0" t="s">
        <v>26</v>
      </c>
      <c r="I27" s="143" t="n">
        <f aca="false">C27/F27*1000</f>
        <v>202.95939675174</v>
      </c>
      <c r="K27" s="0" t="s">
        <v>26</v>
      </c>
      <c r="L27" s="144" t="n">
        <f aca="false">VLOOKUP($A27,'Table 2.5.1'!$B$6:$Y$41,24,FALSE())</f>
        <v>152</v>
      </c>
      <c r="N27" s="0" t="s">
        <v>26</v>
      </c>
      <c r="O27" s="143" t="n">
        <f aca="false">L27/F27</f>
        <v>58.7780355761794</v>
      </c>
      <c r="Q27" s="145" t="s">
        <v>26</v>
      </c>
      <c r="R27" s="143" t="n">
        <f aca="false">VLOOKUP($A27,'Table 2.5.2'!$B$8:$I$42,7,FALSE())/1000</f>
        <v>2.88</v>
      </c>
      <c r="S27" s="143" t="n">
        <f aca="false">VLOOKUP($A27,'Table 2.5.2'!$B$8:$I$42,8,FALSE())/1000</f>
        <v>2.88</v>
      </c>
      <c r="T27" s="143"/>
      <c r="U27" s="0" t="s">
        <v>26</v>
      </c>
      <c r="V27" s="144" t="n">
        <f aca="false">R27/$F27*1000</f>
        <v>1113.68909512761</v>
      </c>
      <c r="W27" s="144" t="n">
        <f aca="false">S27/$F27*1000</f>
        <v>1113.68909512761</v>
      </c>
      <c r="Y27" s="0" t="s">
        <v>26</v>
      </c>
      <c r="Z27" s="146" t="n">
        <f aca="false">VLOOKUP($A27,'Table 2.5.3'!$B$6:$V$41,21,FALSE())</f>
        <v>275</v>
      </c>
      <c r="AB27" s="0" t="s">
        <v>26</v>
      </c>
      <c r="AC27" s="143" t="n">
        <f aca="false">Z27/F27</f>
        <v>106.341840680588</v>
      </c>
      <c r="AE27" s="0" t="s">
        <v>26</v>
      </c>
      <c r="AF27" s="142" t="n">
        <f aca="false">VLOOKUP($A27,'Table 2.6.2'!$A$7:$Y$43,25,FALSE())/1000</f>
        <v>0.345575</v>
      </c>
      <c r="AH27" s="0" t="s">
        <v>26</v>
      </c>
      <c r="AI27" s="146" t="n">
        <f aca="false">AF27/C27*1000</f>
        <v>658.422453525082</v>
      </c>
      <c r="AK27" s="0" t="s">
        <v>26</v>
      </c>
      <c r="AL27" s="146" t="n">
        <f aca="false">VLOOKUP($A27,'Table 2.6.5'!$B$7:$S$43,18,FALSE())</f>
        <v>43.335</v>
      </c>
      <c r="AN27" s="0" t="s">
        <v>26</v>
      </c>
      <c r="AO27" s="146" t="n">
        <f aca="false">VLOOKUP($A27,'Table 2.6.4'!$B$7:$Z$43,25,FALSE())</f>
        <v>36.813</v>
      </c>
      <c r="AQ27" s="0" t="s">
        <v>26</v>
      </c>
      <c r="AR27" s="146" t="n">
        <f aca="false">AO27/C27</f>
        <v>70.1396390989477</v>
      </c>
      <c r="AT27" s="145" t="s">
        <v>26</v>
      </c>
      <c r="AU27" s="146" t="n">
        <f aca="false">VLOOKUP($A27,'Table 2.6.6'!$B$6:$Q$41,16,FALSE())</f>
        <v>53.008</v>
      </c>
      <c r="AW27" s="0" t="s">
        <v>26</v>
      </c>
      <c r="AX27" s="146" t="n">
        <f aca="false">AU27/C27</f>
        <v>100.995897899031</v>
      </c>
      <c r="AZ27" s="0" t="s">
        <v>26</v>
      </c>
      <c r="BA27" s="156" t="n">
        <f aca="false">VLOOKUP($A27,'Table 2.3.4'!$B$6:$Z$41,25,FALSE())</f>
        <v>6.59175802358157</v>
      </c>
      <c r="BB27" s="149" t="n">
        <f aca="false">ROUND((1000*BA27)/C27,0)</f>
        <v>12559</v>
      </c>
      <c r="BC27" s="0" t="s">
        <v>26</v>
      </c>
      <c r="BF27" s="0" t="s">
        <v>26</v>
      </c>
      <c r="BG27" s="156" t="n">
        <f aca="false">VLOOKUP(A27,'Table 2.3.5'!$B$6:$Z$41,25,FALSE())</f>
        <v>0.987630046322634</v>
      </c>
      <c r="BH27" s="147" t="n">
        <f aca="false">ROUND((1000*BG27/C27),0)</f>
        <v>1882</v>
      </c>
      <c r="BI27" s="0" t="s">
        <v>26</v>
      </c>
      <c r="BJ27" s="156" t="n">
        <f aca="false">VLOOKUP($A27,'Table 2.3.6'!$B$6:$Z$41,25,FALSE())</f>
        <v>0</v>
      </c>
      <c r="BK27" s="152" t="n">
        <f aca="false">ROUND((1000*BJ27/$C27),0)</f>
        <v>0</v>
      </c>
      <c r="BL27" s="136" t="s">
        <v>26</v>
      </c>
      <c r="BM27" s="156" t="n">
        <f aca="false">VLOOKUP($A27,'Table 2.3.7'!$B$6:$Z$41,25,FALSE())</f>
        <v>0.349</v>
      </c>
      <c r="BN27" s="152" t="n">
        <f aca="false">ROUND((1000*BM27/$C27),0)</f>
        <v>665</v>
      </c>
      <c r="BP27" s="0" t="n">
        <v>23</v>
      </c>
      <c r="BQ27" s="0" t="n">
        <v>457</v>
      </c>
      <c r="BS27" s="0" t="s">
        <v>26</v>
      </c>
      <c r="BT27" s="153" t="n">
        <f aca="false">VLOOKUP($A27,'Table 2.3.3'!$B$7:$F$42,2,FALSE())</f>
        <v>83.1412131376816</v>
      </c>
      <c r="BU27" s="153" t="n">
        <f aca="false">VLOOKUP($A27,'Table 2.3.3'!$B$7:$F$42,3,FALSE())</f>
        <v>12.4568832606925</v>
      </c>
      <c r="BV27" s="153" t="n">
        <f aca="false">VLOOKUP($A27,'Table 2.3.3'!$B$7:$F$42,4,FALSE())</f>
        <v>4.40190360162601</v>
      </c>
      <c r="BW27" s="153" t="str">
        <f aca="false">VLOOKUP($A27,'Table 2.3.3'!$B$7:$F$42,5,FALSE())</f>
        <v>-</v>
      </c>
      <c r="BY27" s="154" t="n">
        <f aca="false">BB27+BH27+BK27+BN27</f>
        <v>15106</v>
      </c>
      <c r="CA27" s="0" t="s">
        <v>26</v>
      </c>
      <c r="CB27" s="0" t="n">
        <f aca="false">VLOOKUP($A27,'Table 2.4.1'!$A$7:$AE$37,31,FALSE())/1000</f>
        <v>1.508647</v>
      </c>
      <c r="CD27" s="0" t="s">
        <v>26</v>
      </c>
      <c r="CE27" s="0" t="n">
        <v>32</v>
      </c>
      <c r="CG27" s="0" t="s">
        <v>26</v>
      </c>
      <c r="CH27" s="143" t="n">
        <v>74.1058082730523</v>
      </c>
      <c r="CJ27" s="0" t="s">
        <v>26</v>
      </c>
      <c r="CK27" s="147" t="n">
        <f aca="false">VLOOKUP($A27,'Table 2.2.4c'!$B$7:$S$42,18,FALSE())</f>
        <v>8.835</v>
      </c>
      <c r="CL27" s="147" t="n">
        <f aca="false">VLOOKUP($A27,'Table 2.2.5'!$A$6:$Y$41,25,FALSE())</f>
        <v>0.288</v>
      </c>
      <c r="CM27" s="147" t="n">
        <f aca="false">VLOOKUP($A27,'Table 2.2.6'!$B$6:$Z$41,25,FALSE())</f>
        <v>0.305</v>
      </c>
      <c r="CN27" s="147" t="str">
        <f aca="false">VLOOKUP($A27,'Table 2.2.7'!$B$6:$Z$41,25,FALSE())</f>
        <v>-</v>
      </c>
      <c r="CO27" s="147" t="n">
        <f aca="false">SUM(CK27:CN27)</f>
        <v>9.428</v>
      </c>
      <c r="CP27" s="149" t="n">
        <f aca="false">IF(CK27&lt;&gt;"-",100*CK27/$CO27,0)</f>
        <v>93.7102248621129</v>
      </c>
      <c r="CQ27" s="149" t="n">
        <f aca="false">IF(CL27&lt;&gt;"-",100*CL27/$CO27,0)</f>
        <v>3.05473058973271</v>
      </c>
      <c r="CR27" s="149" t="n">
        <f aca="false">IF(CM27&lt;&gt;"-",100*CM27/$CO27,0)</f>
        <v>3.23504454815443</v>
      </c>
      <c r="CS27" s="149" t="n">
        <f aca="false">IF(CN27&lt;&gt;"-",100*CN27/$CO27,0)</f>
        <v>0</v>
      </c>
      <c r="CT27" s="155"/>
    </row>
    <row r="28" customFormat="false" ht="12.75" hidden="false" customHeight="false" outlineLevel="0" collapsed="false">
      <c r="A28" s="150" t="s">
        <v>61</v>
      </c>
      <c r="B28" s="0" t="s">
        <v>27</v>
      </c>
      <c r="C28" s="142" t="n">
        <f aca="false">VLOOKUP($A28,'Table 1.1'!$B$7:$K$42,4,FALSE())</f>
        <v>2.041763</v>
      </c>
      <c r="E28" s="0" t="s">
        <v>27</v>
      </c>
      <c r="F28" s="142" t="n">
        <f aca="false">VLOOKUP($A28,'Table 1.1'!$B$7:$K$42,2,FALSE())</f>
        <v>64.559</v>
      </c>
      <c r="H28" s="0" t="s">
        <v>27</v>
      </c>
      <c r="I28" s="143" t="n">
        <f aca="false">C28/F28*1000</f>
        <v>31.6263108164625</v>
      </c>
      <c r="K28" s="0" t="s">
        <v>27</v>
      </c>
      <c r="L28" s="144" t="str">
        <f aca="false">VLOOKUP($A28,'Table 2.5.1'!$B$6:$Y$41,24,FALSE())</f>
        <v>-</v>
      </c>
      <c r="N28" s="0" t="s">
        <v>27</v>
      </c>
      <c r="O28" s="158" t="s">
        <v>86</v>
      </c>
      <c r="Q28" s="0" t="s">
        <v>27</v>
      </c>
      <c r="R28" s="143" t="n">
        <f aca="false">VLOOKUP($A28,'Table 2.5.2'!$B$8:$I$42,7,FALSE())/1000</f>
        <v>6.969</v>
      </c>
      <c r="S28" s="143" t="n">
        <f aca="false">VLOOKUP($A28,'Table 2.5.2'!$B$8:$I$42,8,FALSE())/1000</f>
        <v>65.142</v>
      </c>
      <c r="T28" s="143"/>
      <c r="U28" s="0" t="s">
        <v>27</v>
      </c>
      <c r="V28" s="144" t="n">
        <f aca="false">R28/$F28*1000</f>
        <v>107.947768707694</v>
      </c>
      <c r="W28" s="144" t="n">
        <f aca="false">S28/$F28*1000</f>
        <v>1009.03049923326</v>
      </c>
      <c r="Y28" s="0" t="s">
        <v>27</v>
      </c>
      <c r="Z28" s="146" t="n">
        <f aca="false">VLOOKUP($A28,'Table 2.5.3'!$B$6:$V$41,21,FALSE())</f>
        <v>1865</v>
      </c>
      <c r="AB28" s="0" t="s">
        <v>27</v>
      </c>
      <c r="AC28" s="143" t="n">
        <f aca="false">Z28/F28</f>
        <v>28.8883037221766</v>
      </c>
      <c r="AE28" s="0" t="s">
        <v>27</v>
      </c>
      <c r="AF28" s="142" t="n">
        <f aca="false">VLOOKUP($A28,'Table 2.6.2'!$A$7:$Y$43,25,FALSE())/1000</f>
        <v>0.61232</v>
      </c>
      <c r="AH28" s="0" t="s">
        <v>27</v>
      </c>
      <c r="AI28" s="146" t="n">
        <f aca="false">AF28/C28*1000</f>
        <v>299.897686460182</v>
      </c>
      <c r="AK28" s="0" t="s">
        <v>27</v>
      </c>
      <c r="AL28" s="146" t="n">
        <f aca="false">VLOOKUP($A28,'Table 2.6.5'!$B$7:$S$43,18,FALSE())</f>
        <v>38.623</v>
      </c>
      <c r="AN28" s="0" t="s">
        <v>27</v>
      </c>
      <c r="AO28" s="146" t="n">
        <f aca="false">VLOOKUP($A28,'Table 2.6.4'!$B$7:$Z$43,25,FALSE())</f>
        <v>72.622</v>
      </c>
      <c r="AQ28" s="0" t="s">
        <v>27</v>
      </c>
      <c r="AR28" s="146" t="n">
        <f aca="false">AO28/C28</f>
        <v>35.5682809415197</v>
      </c>
      <c r="AT28" s="0" t="s">
        <v>27</v>
      </c>
      <c r="AU28" s="146" t="n">
        <f aca="false">VLOOKUP($A28,'Table 2.6.6'!$B$6:$Q$41,16,FALSE())</f>
        <v>10.665</v>
      </c>
      <c r="AW28" s="0" t="s">
        <v>27</v>
      </c>
      <c r="AX28" s="146" t="n">
        <f aca="false">AU28/C28</f>
        <v>5.22342700891338</v>
      </c>
      <c r="AZ28" s="0" t="s">
        <v>27</v>
      </c>
      <c r="BA28" s="156" t="n">
        <f aca="false">VLOOKUP($A28,'Table 2.3.4'!$B$6:$Z$41,25,FALSE())</f>
        <v>11.3499</v>
      </c>
      <c r="BB28" s="149" t="n">
        <f aca="false">ROUND((1000*BA28)/C28,0)</f>
        <v>5559</v>
      </c>
      <c r="BC28" s="0" t="s">
        <v>27</v>
      </c>
      <c r="BF28" s="0" t="s">
        <v>27</v>
      </c>
      <c r="BG28" s="156" t="n">
        <f aca="false">VLOOKUP(A28,'Table 2.3.5'!$B$6:$Z$41,25,FALSE())</f>
        <v>1.981</v>
      </c>
      <c r="BH28" s="147" t="n">
        <f aca="false">ROUND((1000*BG28/C28),0)</f>
        <v>970</v>
      </c>
      <c r="BI28" s="0" t="s">
        <v>27</v>
      </c>
      <c r="BJ28" s="156" t="n">
        <f aca="false">VLOOKUP($A28,'Table 2.3.6'!$B$6:$Z$41,25,FALSE())</f>
        <v>0.1248</v>
      </c>
      <c r="BK28" s="152" t="n">
        <f aca="false">ROUND((1000*BJ28/$C28),0)</f>
        <v>61</v>
      </c>
      <c r="BL28" s="136" t="s">
        <v>27</v>
      </c>
      <c r="BM28" s="156" t="n">
        <f aca="false">VLOOKUP($A28,'Table 2.3.7'!$B$6:$Z$41,25,FALSE())</f>
        <v>0.741</v>
      </c>
      <c r="BN28" s="152" t="n">
        <f aca="false">ROUND((1000*BM28/$C28),0)</f>
        <v>363</v>
      </c>
      <c r="BP28" s="0" t="s">
        <v>118</v>
      </c>
      <c r="BQ28" s="0" t="s">
        <v>118</v>
      </c>
      <c r="BS28" s="0" t="s">
        <v>27</v>
      </c>
      <c r="BT28" s="153" t="n">
        <f aca="false">VLOOKUP($A28,'Table 2.3.3'!$B$7:$F$42,2,FALSE())</f>
        <v>79.9474525770073</v>
      </c>
      <c r="BU28" s="153" t="n">
        <f aca="false">VLOOKUP($A28,'Table 2.3.3'!$B$7:$F$42,3,FALSE())</f>
        <v>13.9539470440314</v>
      </c>
      <c r="BV28" s="153" t="n">
        <f aca="false">VLOOKUP($A28,'Table 2.3.3'!$B$7:$F$42,4,FALSE())</f>
        <v>5.21952284685878</v>
      </c>
      <c r="BW28" s="153" t="n">
        <f aca="false">VLOOKUP($A28,'Table 2.3.3'!$B$7:$F$42,5,FALSE())</f>
        <v>0.879077532102531</v>
      </c>
      <c r="BY28" s="154" t="n">
        <f aca="false">BB28+BH28+BK28+BN28</f>
        <v>6953</v>
      </c>
      <c r="CA28" s="0" t="s">
        <v>27</v>
      </c>
      <c r="CB28" s="0" t="n">
        <f aca="false">VLOOKUP($A28,'Table 2.4.1'!$A$7:$AE$37,31,FALSE())/1000</f>
        <v>3.664392</v>
      </c>
      <c r="CD28" s="0" t="s">
        <v>27</v>
      </c>
      <c r="CE28" s="0" t="n">
        <v>218</v>
      </c>
      <c r="CG28" s="0" t="s">
        <v>27</v>
      </c>
      <c r="CH28" s="143" t="n">
        <v>74.1439771943353</v>
      </c>
      <c r="CJ28" s="0" t="s">
        <v>27</v>
      </c>
      <c r="CK28" s="147" t="n">
        <f aca="false">VLOOKUP($A28,'Table 2.2.4c'!$B$7:$S$42,18,FALSE())</f>
        <v>12.131</v>
      </c>
      <c r="CL28" s="147" t="n">
        <f aca="false">VLOOKUP($A28,'Table 2.2.5'!$A$6:$Y$41,25,FALSE())</f>
        <v>21.41</v>
      </c>
      <c r="CM28" s="147" t="str">
        <f aca="false">VLOOKUP($A28,'Table 2.2.6'!$B$6:$Z$41,25,FALSE())</f>
        <v>-</v>
      </c>
      <c r="CN28" s="147" t="n">
        <f aca="false">VLOOKUP($A28,'Table 2.2.7'!$B$6:$Z$41,25,FALSE())</f>
        <v>2.439</v>
      </c>
      <c r="CO28" s="147" t="n">
        <f aca="false">SUM(CK28:CN28)</f>
        <v>35.98</v>
      </c>
      <c r="CP28" s="149" t="n">
        <f aca="false">IF(CK28&lt;&gt;"-",100*CK28/$CO28,0)</f>
        <v>33.715953307393</v>
      </c>
      <c r="CQ28" s="149" t="n">
        <f aca="false">IF(CL28&lt;&gt;"-",100*CL28/$CO28,0)</f>
        <v>59.5052807115064</v>
      </c>
      <c r="CR28" s="149" t="n">
        <f aca="false">IF(CM28&lt;&gt;"-",100*CM28/$CO28,0)</f>
        <v>0</v>
      </c>
      <c r="CS28" s="149" t="n">
        <f aca="false">IF(CN28&lt;&gt;"-",100*CN28/$CO28,0)</f>
        <v>6.77876598110061</v>
      </c>
      <c r="CT28" s="155"/>
    </row>
    <row r="29" customFormat="false" ht="12.75" hidden="false" customHeight="false" outlineLevel="0" collapsed="false">
      <c r="A29" s="150" t="s">
        <v>62</v>
      </c>
      <c r="B29" s="0" t="s">
        <v>28</v>
      </c>
      <c r="C29" s="142" t="n">
        <f aca="false">VLOOKUP($A29,'Table 1.1'!$B$7:$K$42,4,FALSE())</f>
        <v>0.41611</v>
      </c>
      <c r="E29" s="0" t="s">
        <v>28</v>
      </c>
      <c r="F29" s="142" t="n">
        <f aca="false">VLOOKUP($A29,'Table 1.1'!$B$7:$K$42,2,FALSE())</f>
        <v>0.316</v>
      </c>
      <c r="H29" s="0" t="s">
        <v>28</v>
      </c>
      <c r="I29" s="143" t="n">
        <f aca="false">C29/F29*1000</f>
        <v>1316.80379746835</v>
      </c>
      <c r="K29" s="0" t="s">
        <v>28</v>
      </c>
      <c r="L29" s="144" t="str">
        <f aca="false">VLOOKUP($A29,'Table 2.5.1'!$B$6:$Y$41,24,FALSE())</f>
        <v>-</v>
      </c>
      <c r="N29" s="0" t="s">
        <v>28</v>
      </c>
      <c r="O29" s="158" t="s">
        <v>86</v>
      </c>
      <c r="Q29" s="0" t="s">
        <v>28</v>
      </c>
      <c r="R29" s="143" t="n">
        <f aca="false">VLOOKUP($A29,'Table 2.5.2'!$B$8:$I$42,7,FALSE())/1000</f>
        <v>0.849</v>
      </c>
      <c r="S29" s="143" t="n">
        <f aca="false">VLOOKUP($A29,'Table 2.5.2'!$B$8:$I$42,8,FALSE())/1000</f>
        <v>2.228</v>
      </c>
      <c r="T29" s="143"/>
      <c r="U29" s="0" t="s">
        <v>28</v>
      </c>
      <c r="V29" s="144" t="n">
        <f aca="false">R29/$F29*1000</f>
        <v>2686.70886075949</v>
      </c>
      <c r="W29" s="144" t="n">
        <f aca="false">S29/$F29*1000</f>
        <v>7050.63291139241</v>
      </c>
      <c r="Y29" s="0" t="s">
        <v>28</v>
      </c>
      <c r="Z29" s="146" t="str">
        <f aca="false">VLOOKUP($A29,'Table 2.5.3'!$B$6:$V$41,21,FALSE())</f>
        <v>-</v>
      </c>
      <c r="AB29" s="0" t="s">
        <v>28</v>
      </c>
      <c r="AC29" s="157" t="s">
        <v>86</v>
      </c>
      <c r="AE29" s="0" t="s">
        <v>28</v>
      </c>
      <c r="AF29" s="142" t="n">
        <f aca="false">VLOOKUP($A29,'Table 2.6.2'!$A$7:$Y$43,25,FALSE())/1000</f>
        <v>0.24526</v>
      </c>
      <c r="AH29" s="0" t="s">
        <v>28</v>
      </c>
      <c r="AI29" s="146" t="n">
        <f aca="false">AF29/C29*1000</f>
        <v>589.411453702146</v>
      </c>
      <c r="AK29" s="0" t="s">
        <v>28</v>
      </c>
      <c r="AL29" s="146" t="n">
        <f aca="false">VLOOKUP($A29,'Table 2.6.5'!$B$7:$S$43,18,FALSE())</f>
        <v>15.507</v>
      </c>
      <c r="AN29" s="0" t="s">
        <v>28</v>
      </c>
      <c r="AO29" s="146" t="n">
        <f aca="false">VLOOKUP($A29,'Table 2.6.4'!$B$7:$Z$43,25,FALSE())</f>
        <v>48.367</v>
      </c>
      <c r="AQ29" s="0" t="s">
        <v>28</v>
      </c>
      <c r="AR29" s="146" t="n">
        <f aca="false">AO29/C29</f>
        <v>116.236091418135</v>
      </c>
      <c r="AT29" s="0" t="s">
        <v>28</v>
      </c>
      <c r="AU29" s="146" t="n">
        <f aca="false">VLOOKUP($A29,'Table 2.6.6'!$B$6:$Q$41,16,FALSE())</f>
        <v>5.884</v>
      </c>
      <c r="AW29" s="0" t="s">
        <v>28</v>
      </c>
      <c r="AX29" s="146" t="n">
        <f aca="false">AU29/C29</f>
        <v>14.1404916969071</v>
      </c>
      <c r="AZ29" s="0" t="s">
        <v>28</v>
      </c>
      <c r="BA29" s="156" t="n">
        <f aca="false">VLOOKUP($A29,'Table 2.3.4'!$B$6:$Z$41,25,FALSE())</f>
        <v>2.22971815319954</v>
      </c>
      <c r="BB29" s="149" t="n">
        <f aca="false">ROUND((1000*BA29)/C29,0)</f>
        <v>5358</v>
      </c>
      <c r="BC29" s="0" t="s">
        <v>28</v>
      </c>
      <c r="BF29" s="0" t="s">
        <v>28</v>
      </c>
      <c r="BG29" s="156" t="n">
        <f aca="false">VLOOKUP(A29,'Table 2.3.5'!$B$6:$Z$41,25,FALSE())</f>
        <v>0.475678153160508</v>
      </c>
      <c r="BH29" s="147" t="n">
        <f aca="false">ROUND((1000*BG29/C29),0)</f>
        <v>1143</v>
      </c>
      <c r="BI29" s="0" t="s">
        <v>28</v>
      </c>
      <c r="BJ29" s="156" t="n">
        <f aca="false">VLOOKUP($A29,'Table 2.3.6'!$B$6:$Z$41,25,FALSE())</f>
        <v>0</v>
      </c>
      <c r="BK29" s="152" t="n">
        <f aca="false">ROUND((1000*BJ29/$C29),0)</f>
        <v>0</v>
      </c>
      <c r="BL29" s="136" t="s">
        <v>28</v>
      </c>
      <c r="BM29" s="156" t="n">
        <f aca="false">VLOOKUP($A29,'Table 2.3.7'!$B$6:$Z$41,25,FALSE())</f>
        <v>0</v>
      </c>
      <c r="BN29" s="152" t="n">
        <f aca="false">ROUND((1000*BM29/$C29),0)</f>
        <v>0</v>
      </c>
      <c r="BP29" s="0" t="s">
        <v>118</v>
      </c>
      <c r="BQ29" s="0" t="s">
        <v>118</v>
      </c>
      <c r="BS29" s="0" t="s">
        <v>28</v>
      </c>
      <c r="BT29" s="153" t="n">
        <f aca="false">VLOOKUP($A29,'Table 2.3.3'!$B$7:$F$42,2,FALSE())</f>
        <v>82.4174317070572</v>
      </c>
      <c r="BU29" s="153" t="n">
        <f aca="false">VLOOKUP($A29,'Table 2.3.3'!$B$7:$F$42,3,FALSE())</f>
        <v>17.5825682929428</v>
      </c>
      <c r="BV29" s="153" t="str">
        <f aca="false">VLOOKUP($A29,'Table 2.3.3'!$B$7:$F$42,4,FALSE())</f>
        <v>-</v>
      </c>
      <c r="BW29" s="153" t="str">
        <f aca="false">VLOOKUP($A29,'Table 2.3.3'!$B$7:$F$42,5,FALSE())</f>
        <v>-</v>
      </c>
      <c r="BY29" s="154" t="n">
        <f aca="false">BB29+BH29+BK29+BN29</f>
        <v>6501</v>
      </c>
      <c r="CA29" s="0" t="s">
        <v>28</v>
      </c>
      <c r="CB29" s="0" t="n">
        <f aca="false">VLOOKUP($A29,'Table 2.4.1'!$A$7:$AE$37,31,FALSE())/1000</f>
        <v>3.166243</v>
      </c>
      <c r="CD29" s="0" t="s">
        <v>28</v>
      </c>
      <c r="CE29" s="0" t="n">
        <v>15</v>
      </c>
      <c r="CG29" s="0" t="s">
        <v>28</v>
      </c>
      <c r="CH29" s="143" t="n">
        <v>74.5865110294803</v>
      </c>
      <c r="CJ29" s="0" t="s">
        <v>28</v>
      </c>
      <c r="CK29" s="147" t="n">
        <f aca="false">VLOOKUP($A29,'Table 2.2.4c'!$B$7:$S$42,18,FALSE())</f>
        <v>0.25</v>
      </c>
      <c r="CL29" s="147" t="str">
        <f aca="false">VLOOKUP($A29,'Table 2.2.5'!$A$6:$Y$41,25,FALSE())</f>
        <v>-</v>
      </c>
      <c r="CM29" s="147" t="str">
        <f aca="false">VLOOKUP($A29,'Table 2.2.6'!$B$6:$Z$41,25,FALSE())</f>
        <v>-</v>
      </c>
      <c r="CN29" s="147" t="str">
        <f aca="false">VLOOKUP($A29,'Table 2.2.7'!$B$6:$Z$41,25,FALSE())</f>
        <v>-</v>
      </c>
      <c r="CO29" s="147" t="n">
        <f aca="false">SUM(CK29:CN29)</f>
        <v>0.25</v>
      </c>
      <c r="CP29" s="149" t="n">
        <f aca="false">IF(CK29&lt;&gt;"-",100*CK29/$CO29,0)</f>
        <v>100</v>
      </c>
      <c r="CQ29" s="149" t="n">
        <f aca="false">IF(CL29&lt;&gt;"-",100*CL29/$CO29,0)</f>
        <v>0</v>
      </c>
      <c r="CR29" s="149" t="n">
        <f aca="false">IF(CM29&lt;&gt;"-",100*CM29/$CO29,0)</f>
        <v>0</v>
      </c>
      <c r="CS29" s="149" t="n">
        <f aca="false">IF(CN29&lt;&gt;"-",100*CN29/$CO29,0)</f>
        <v>0</v>
      </c>
      <c r="CT29" s="155"/>
    </row>
    <row r="30" customFormat="false" ht="12.75" hidden="false" customHeight="false" outlineLevel="0" collapsed="false">
      <c r="A30" s="150" t="s">
        <v>63</v>
      </c>
      <c r="B30" s="0" t="s">
        <v>29</v>
      </c>
      <c r="C30" s="142" t="n">
        <f aca="false">VLOOKUP($A30,'Table 1.1'!$B$7:$K$42,4,FALSE())</f>
        <v>16.730348</v>
      </c>
      <c r="E30" s="0" t="s">
        <v>29</v>
      </c>
      <c r="F30" s="142" t="n">
        <f aca="false">VLOOKUP($A30,'Table 1.1'!$B$7:$K$42,2,FALSE())</f>
        <v>41.526</v>
      </c>
      <c r="H30" s="0" t="s">
        <v>29</v>
      </c>
      <c r="I30" s="143" t="n">
        <f aca="false">C30/F30*1000</f>
        <v>402.888503588113</v>
      </c>
      <c r="K30" s="0" t="s">
        <v>29</v>
      </c>
      <c r="L30" s="144" t="n">
        <f aca="false">VLOOKUP($A30,'Table 2.5.1'!$B$6:$Y$41,24,FALSE())</f>
        <v>2651</v>
      </c>
      <c r="N30" s="0" t="s">
        <v>29</v>
      </c>
      <c r="O30" s="143" t="n">
        <f aca="false">L30/F30</f>
        <v>63.8395222270385</v>
      </c>
      <c r="Q30" s="145" t="s">
        <v>29</v>
      </c>
      <c r="R30" s="143" t="n">
        <f aca="false">VLOOKUP($A30,'Table 2.5.2'!$B$8:$I$42,7,FALSE())/1000</f>
        <v>12.984</v>
      </c>
      <c r="S30" s="143" t="n">
        <f aca="false">VLOOKUP($A30,'Table 2.5.2'!$B$8:$I$42,8,FALSE())/1000</f>
        <v>137.691</v>
      </c>
      <c r="T30" s="143"/>
      <c r="U30" s="0" t="s">
        <v>29</v>
      </c>
      <c r="V30" s="144" t="n">
        <f aca="false">R30/$F30*1000</f>
        <v>312.671579251553</v>
      </c>
      <c r="W30" s="144" t="n">
        <f aca="false">S30/$F30*1000</f>
        <v>3315.77806675336</v>
      </c>
      <c r="Y30" s="0" t="s">
        <v>29</v>
      </c>
      <c r="Z30" s="146" t="n">
        <f aca="false">VLOOKUP($A30,'Table 2.5.3'!$B$6:$V$41,21,FALSE())</f>
        <v>3016</v>
      </c>
      <c r="AB30" s="0" t="s">
        <v>29</v>
      </c>
      <c r="AC30" s="143" t="n">
        <f aca="false">Z30/F30</f>
        <v>72.6291961662573</v>
      </c>
      <c r="AE30" s="0" t="s">
        <v>29</v>
      </c>
      <c r="AF30" s="142" t="n">
        <f aca="false">VLOOKUP($A30,'Table 2.6.2'!$A$7:$Y$43,25,FALSE())/1000</f>
        <v>7.859</v>
      </c>
      <c r="AH30" s="0" t="s">
        <v>29</v>
      </c>
      <c r="AI30" s="146" t="n">
        <f aca="false">AF30/C30*1000</f>
        <v>469.745160112629</v>
      </c>
      <c r="AK30" s="0" t="s">
        <v>29</v>
      </c>
      <c r="AL30" s="146" t="n">
        <f aca="false">VLOOKUP($A30,'Table 2.6.5'!$B$7:$S$43,18,FALSE())</f>
        <v>1675.091</v>
      </c>
      <c r="AN30" s="0" t="s">
        <v>29</v>
      </c>
      <c r="AO30" s="146" t="n">
        <f aca="false">VLOOKUP($A30,'Table 2.6.4'!$B$7:$Z$43,25,FALSE())</f>
        <v>990.698</v>
      </c>
      <c r="AQ30" s="0" t="s">
        <v>29</v>
      </c>
      <c r="AR30" s="146" t="n">
        <f aca="false">AO30/C30</f>
        <v>59.2156242057846</v>
      </c>
      <c r="AT30" s="145" t="s">
        <v>29</v>
      </c>
      <c r="AU30" s="146" t="n">
        <f aca="false">VLOOKUP($A30,'Table 2.6.6'!$B$6:$Q$41,16,FALSE())</f>
        <v>502.675</v>
      </c>
      <c r="AW30" s="0" t="s">
        <v>29</v>
      </c>
      <c r="AX30" s="146" t="n">
        <f aca="false">AU30/C30</f>
        <v>30.0456989896445</v>
      </c>
      <c r="AZ30" s="0" t="s">
        <v>29</v>
      </c>
      <c r="BA30" s="156" t="n">
        <f aca="false">VLOOKUP($A30,'Table 2.3.4'!$B$6:$Z$41,25,FALSE())</f>
        <v>140.1</v>
      </c>
      <c r="BB30" s="149" t="n">
        <f aca="false">ROUND((1000*BA30)/C30,0)</f>
        <v>8374</v>
      </c>
      <c r="BC30" s="0" t="s">
        <v>29</v>
      </c>
      <c r="BF30" s="0" t="s">
        <v>29</v>
      </c>
      <c r="BG30" s="156" t="n">
        <f aca="false">VLOOKUP(A30,'Table 2.3.5'!$B$6:$Z$41,25,FALSE())</f>
        <v>11.9345840350593</v>
      </c>
      <c r="BH30" s="147" t="n">
        <f aca="false">ROUND((1000*BG30/C30),0)</f>
        <v>713</v>
      </c>
      <c r="BI30" s="0" t="s">
        <v>29</v>
      </c>
      <c r="BJ30" s="156" t="n">
        <f aca="false">VLOOKUP($A30,'Table 2.3.6'!$B$6:$Z$41,25,FALSE())</f>
        <v>1.56343397911786</v>
      </c>
      <c r="BK30" s="152" t="n">
        <f aca="false">ROUND((1000*BJ30/$C30),0)</f>
        <v>93</v>
      </c>
      <c r="BL30" s="136" t="s">
        <v>29</v>
      </c>
      <c r="BM30" s="156" t="n">
        <f aca="false">VLOOKUP($A30,'Table 2.3.7'!$B$6:$Z$41,25,FALSE())</f>
        <v>15.748</v>
      </c>
      <c r="BN30" s="152" t="n">
        <f aca="false">ROUND((1000*BM30/$C30),0)</f>
        <v>941</v>
      </c>
      <c r="BP30" s="0" t="n">
        <v>848</v>
      </c>
      <c r="BQ30" s="0" t="n">
        <v>377</v>
      </c>
      <c r="BS30" s="0" t="s">
        <v>29</v>
      </c>
      <c r="BT30" s="153" t="n">
        <f aca="false">VLOOKUP($A30,'Table 2.3.3'!$B$7:$F$42,2,FALSE())</f>
        <v>82.7300232050755</v>
      </c>
      <c r="BU30" s="153" t="n">
        <f aca="false">VLOOKUP($A30,'Table 2.3.3'!$B$7:$F$42,3,FALSE())</f>
        <v>7.04745477632675</v>
      </c>
      <c r="BV30" s="153" t="n">
        <f aca="false">VLOOKUP($A30,'Table 2.3.3'!$B$7:$F$42,4,FALSE())</f>
        <v>9.29930339352982</v>
      </c>
      <c r="BW30" s="153" t="n">
        <f aca="false">VLOOKUP($A30,'Table 2.3.3'!$B$7:$F$42,5,FALSE())</f>
        <v>0.923218625067978</v>
      </c>
      <c r="BY30" s="154" t="n">
        <f aca="false">BB30+BH30+BK30+BN30</f>
        <v>10121</v>
      </c>
      <c r="CA30" s="0" t="s">
        <v>29</v>
      </c>
      <c r="CB30" s="0" t="n">
        <f aca="false">VLOOKUP($A30,'Table 2.4.1'!$A$7:$AE$37,31,FALSE())/1000</f>
        <v>31.863639</v>
      </c>
      <c r="CD30" s="0" t="s">
        <v>29</v>
      </c>
      <c r="CE30" s="0" t="n">
        <v>537</v>
      </c>
      <c r="CG30" s="0" t="s">
        <v>29</v>
      </c>
      <c r="CH30" s="143" t="n">
        <v>76.143312727801</v>
      </c>
      <c r="CJ30" s="0" t="s">
        <v>29</v>
      </c>
      <c r="CK30" s="147" t="n">
        <f aca="false">VLOOKUP($A30,'Table 2.2.4c'!$B$7:$S$42,18,FALSE())</f>
        <v>73.411</v>
      </c>
      <c r="CL30" s="147" t="n">
        <f aca="false">VLOOKUP($A30,'Table 2.2.5'!$A$6:$Y$41,25,FALSE())</f>
        <v>6.378</v>
      </c>
      <c r="CM30" s="147" t="n">
        <f aca="false">VLOOKUP($A30,'Table 2.2.6'!$B$6:$Z$41,25,FALSE())</f>
        <v>46.316</v>
      </c>
      <c r="CN30" s="147" t="n">
        <f aca="false">VLOOKUP($A30,'Table 2.2.7'!$B$6:$Z$41,25,FALSE())</f>
        <v>5.502</v>
      </c>
      <c r="CO30" s="147" t="n">
        <f aca="false">SUM(CK30:CN30)</f>
        <v>131.607</v>
      </c>
      <c r="CP30" s="149" t="n">
        <f aca="false">IF(CK30&lt;&gt;"-",100*CK30/$CO30,0)</f>
        <v>55.7804676043068</v>
      </c>
      <c r="CQ30" s="149" t="n">
        <f aca="false">IF(CL30&lt;&gt;"-",100*CL30/$CO30,0)</f>
        <v>4.84624678018646</v>
      </c>
      <c r="CR30" s="149" t="n">
        <f aca="false">IF(CM30&lt;&gt;"-",100*CM30/$CO30,0)</f>
        <v>35.1926569255435</v>
      </c>
      <c r="CS30" s="149" t="n">
        <f aca="false">IF(CN30&lt;&gt;"-",100*CN30/$CO30,0)</f>
        <v>4.1806286899633</v>
      </c>
      <c r="CT30" s="155"/>
    </row>
    <row r="31" customFormat="false" ht="12.75" hidden="false" customHeight="false" outlineLevel="0" collapsed="false">
      <c r="A31" s="150" t="s">
        <v>64</v>
      </c>
      <c r="B31" s="0" t="s">
        <v>30</v>
      </c>
      <c r="C31" s="142" t="n">
        <f aca="false">VLOOKUP($A31,'Table 1.1'!$B$7:$K$42,4,FALSE())</f>
        <v>38.538447</v>
      </c>
      <c r="E31" s="0" t="s">
        <v>30</v>
      </c>
      <c r="F31" s="142" t="n">
        <f aca="false">VLOOKUP($A31,'Table 1.1'!$B$7:$K$42,2,FALSE())</f>
        <v>312.685</v>
      </c>
      <c r="H31" s="0" t="s">
        <v>30</v>
      </c>
      <c r="I31" s="143" t="n">
        <f aca="false">C31/F31*1000</f>
        <v>123.250066360714</v>
      </c>
      <c r="K31" s="0" t="s">
        <v>30</v>
      </c>
      <c r="L31" s="144" t="n">
        <f aca="false">VLOOKUP($A31,'Table 2.5.1'!$B$6:$Y$41,24,FALSE())</f>
        <v>857</v>
      </c>
      <c r="N31" s="0" t="s">
        <v>30</v>
      </c>
      <c r="O31" s="143" t="n">
        <f aca="false">L31/F31</f>
        <v>2.74077745974383</v>
      </c>
      <c r="Q31" s="0" t="s">
        <v>30</v>
      </c>
      <c r="R31" s="143" t="n">
        <f aca="false">VLOOKUP($A31,'Table 2.5.2'!$B$8:$I$42,7,FALSE())/1000</f>
        <v>173.2419</v>
      </c>
      <c r="S31" s="143" t="n">
        <f aca="false">VLOOKUP($A31,'Table 2.5.2'!$B$8:$I$42,8,FALSE())/1000</f>
        <v>406.1219</v>
      </c>
      <c r="T31" s="143"/>
      <c r="U31" s="0" t="s">
        <v>30</v>
      </c>
      <c r="V31" s="144" t="n">
        <f aca="false">R31/$F31*1000</f>
        <v>554.046084717847</v>
      </c>
      <c r="W31" s="144" t="n">
        <f aca="false">S31/$F31*1000</f>
        <v>1298.82117786271</v>
      </c>
      <c r="Y31" s="0" t="s">
        <v>30</v>
      </c>
      <c r="Z31" s="146" t="n">
        <f aca="false">VLOOKUP($A31,'Table 2.5.3'!$B$6:$V$41,21,FALSE())</f>
        <v>19725</v>
      </c>
      <c r="AB31" s="0" t="s">
        <v>30</v>
      </c>
      <c r="AC31" s="143" t="n">
        <f aca="false">Z31/F31</f>
        <v>63.0826550681996</v>
      </c>
      <c r="AE31" s="0" t="s">
        <v>30</v>
      </c>
      <c r="AF31" s="142" t="n">
        <f aca="false">VLOOKUP($A31,'Table 2.6.2'!$A$7:$Y$43,25,FALSE())/1000</f>
        <v>18.125</v>
      </c>
      <c r="AH31" s="0" t="s">
        <v>30</v>
      </c>
      <c r="AI31" s="146" t="n">
        <f aca="false">AF31/C31*1000</f>
        <v>470.309558659694</v>
      </c>
      <c r="AK31" s="0" t="s">
        <v>30</v>
      </c>
      <c r="AL31" s="146" t="n">
        <f aca="false">VLOOKUP($A31,'Table 2.6.5'!$B$7:$S$43,18,FALSE())</f>
        <v>2102.175</v>
      </c>
      <c r="AN31" s="0" t="s">
        <v>30</v>
      </c>
      <c r="AO31" s="146" t="n">
        <f aca="false">VLOOKUP($A31,'Table 2.6.4'!$B$7:$Z$43,25,FALSE())</f>
        <v>3130.729</v>
      </c>
      <c r="AQ31" s="0" t="s">
        <v>30</v>
      </c>
      <c r="AR31" s="146" t="n">
        <f aca="false">AO31/C31</f>
        <v>81.2365116840334</v>
      </c>
      <c r="AT31" s="0" t="s">
        <v>30</v>
      </c>
      <c r="AU31" s="146" t="n">
        <f aca="false">VLOOKUP($A31,'Table 2.6.6'!$B$6:$Q$41,16,FALSE())</f>
        <v>271.215</v>
      </c>
      <c r="AW31" s="0" t="s">
        <v>30</v>
      </c>
      <c r="AX31" s="146" t="n">
        <f aca="false">AU31/C31</f>
        <v>7.0375176249318</v>
      </c>
      <c r="AZ31" s="0" t="s">
        <v>30</v>
      </c>
      <c r="BA31" s="156" t="n">
        <f aca="false">VLOOKUP($A31,'Table 2.3.4'!$B$6:$Z$41,25,FALSE())</f>
        <v>313.209</v>
      </c>
      <c r="BB31" s="149" t="n">
        <f aca="false">ROUND((1000*BA31)/C31,0)</f>
        <v>8127</v>
      </c>
      <c r="BC31" s="0" t="s">
        <v>30</v>
      </c>
      <c r="BF31" s="0" t="s">
        <v>30</v>
      </c>
      <c r="BG31" s="156" t="n">
        <f aca="false">VLOOKUP(A31,'Table 2.3.5'!$B$6:$Z$41,25,FALSE())</f>
        <v>20.651</v>
      </c>
      <c r="BH31" s="147" t="n">
        <f aca="false">ROUND((1000*BG31/C31),0)</f>
        <v>536</v>
      </c>
      <c r="BI31" s="0" t="s">
        <v>30</v>
      </c>
      <c r="BJ31" s="156" t="n">
        <f aca="false">VLOOKUP($A31,'Table 2.3.6'!$B$6:$Z$41,25,FALSE())</f>
        <v>4.40371278140146</v>
      </c>
      <c r="BK31" s="152" t="n">
        <f aca="false">ROUND((1000*BJ31/$C31),0)</f>
        <v>114</v>
      </c>
      <c r="BL31" s="136" t="s">
        <v>30</v>
      </c>
      <c r="BM31" s="156" t="n">
        <f aca="false">VLOOKUP($A31,'Table 2.3.7'!$B$6:$Z$41,25,FALSE())</f>
        <v>18.177</v>
      </c>
      <c r="BN31" s="152" t="n">
        <f aca="false">ROUND((1000*BM31/$C31),0)</f>
        <v>472</v>
      </c>
      <c r="BP31" s="0" t="s">
        <v>118</v>
      </c>
      <c r="BQ31" s="0" t="s">
        <v>118</v>
      </c>
      <c r="BS31" s="0" t="s">
        <v>30</v>
      </c>
      <c r="BT31" s="153" t="n">
        <f aca="false">VLOOKUP($A31,'Table 2.3.3'!$B$7:$F$42,2,FALSE())</f>
        <v>87.8712752973551</v>
      </c>
      <c r="BU31" s="153" t="n">
        <f aca="false">VLOOKUP($A31,'Table 2.3.3'!$B$7:$F$42,3,FALSE())</f>
        <v>5.79367038037119</v>
      </c>
      <c r="BV31" s="153" t="n">
        <f aca="false">VLOOKUP($A31,'Table 2.3.3'!$B$7:$F$42,4,FALSE())</f>
        <v>5.09958580717675</v>
      </c>
      <c r="BW31" s="153" t="n">
        <f aca="false">VLOOKUP($A31,'Table 2.3.3'!$B$7:$F$42,5,FALSE())</f>
        <v>1.23546851509698</v>
      </c>
      <c r="BY31" s="154" t="n">
        <f aca="false">BB31+BH31+BK31+BN31</f>
        <v>9249</v>
      </c>
      <c r="CA31" s="0" t="s">
        <v>30</v>
      </c>
      <c r="CB31" s="0" t="n">
        <f aca="false">VLOOKUP($A31,'Table 2.4.1'!$A$7:$AE$37,31,FALSE())/1000</f>
        <v>16.413421</v>
      </c>
      <c r="CD31" s="0" t="s">
        <v>30</v>
      </c>
      <c r="CE31" s="0" t="n">
        <v>3908</v>
      </c>
      <c r="CG31" s="0" t="s">
        <v>30</v>
      </c>
      <c r="CH31" s="143" t="n">
        <v>88.0889207358593</v>
      </c>
      <c r="CJ31" s="0" t="s">
        <v>30</v>
      </c>
      <c r="CK31" s="147" t="n">
        <f aca="false">VLOOKUP($A31,'Table 2.2.4c'!$B$7:$S$42,18,FALSE())</f>
        <v>207.651</v>
      </c>
      <c r="CL31" s="147" t="n">
        <f aca="false">VLOOKUP($A31,'Table 2.2.5'!$A$6:$Y$41,25,FALSE())</f>
        <v>53.746</v>
      </c>
      <c r="CM31" s="147" t="n">
        <f aca="false">VLOOKUP($A31,'Table 2.2.6'!$B$6:$Z$41,25,FALSE())</f>
        <v>0.161</v>
      </c>
      <c r="CN31" s="147" t="n">
        <f aca="false">VLOOKUP($A31,'Table 2.2.7'!$B$6:$Z$41,25,FALSE())</f>
        <v>23.461</v>
      </c>
      <c r="CO31" s="147" t="n">
        <f aca="false">SUM(CK31:CN31)</f>
        <v>285.019</v>
      </c>
      <c r="CP31" s="149" t="n">
        <f aca="false">IF(CK31&lt;&gt;"-",100*CK31/$CO31,0)</f>
        <v>72.8551429904673</v>
      </c>
      <c r="CQ31" s="149" t="n">
        <f aca="false">IF(CL31&lt;&gt;"-",100*CL31/$CO31,0)</f>
        <v>18.8569884814697</v>
      </c>
      <c r="CR31" s="149" t="n">
        <f aca="false">IF(CM31&lt;&gt;"-",100*CM31/$CO31,0)</f>
        <v>0.0564874622393595</v>
      </c>
      <c r="CS31" s="149" t="n">
        <f aca="false">IF(CN31&lt;&gt;"-",100*CN31/$CO31,0)</f>
        <v>8.23138106582368</v>
      </c>
      <c r="CT31" s="155"/>
    </row>
    <row r="32" customFormat="false" ht="12.75" hidden="false" customHeight="false" outlineLevel="0" collapsed="false">
      <c r="A32" s="150" t="s">
        <v>65</v>
      </c>
      <c r="B32" s="0" t="s">
        <v>31</v>
      </c>
      <c r="C32" s="142" t="n">
        <f aca="false">VLOOKUP($A32,'Table 1.1'!$B$7:$K$42,4,FALSE())</f>
        <v>10.54184</v>
      </c>
      <c r="E32" s="0" t="s">
        <v>31</v>
      </c>
      <c r="F32" s="142" t="n">
        <f aca="false">VLOOKUP($A32,'Table 1.1'!$B$7:$K$42,2,FALSE())</f>
        <v>92.09</v>
      </c>
      <c r="H32" s="0" t="s">
        <v>31</v>
      </c>
      <c r="I32" s="143" t="n">
        <f aca="false">C32/F32*1000</f>
        <v>114.473232707134</v>
      </c>
      <c r="K32" s="0" t="s">
        <v>31</v>
      </c>
      <c r="L32" s="144" t="n">
        <f aca="false">VLOOKUP($A32,'Table 2.5.1'!$B$6:$Y$41,24,FALSE())</f>
        <v>2737</v>
      </c>
      <c r="N32" s="0" t="s">
        <v>31</v>
      </c>
      <c r="O32" s="143" t="n">
        <f aca="false">L32/F32</f>
        <v>29.7209251818873</v>
      </c>
      <c r="Q32" s="145" t="s">
        <v>31</v>
      </c>
      <c r="R32" s="143" t="n">
        <f aca="false">VLOOKUP($A32,'Table 2.5.2'!$B$8:$I$42,7,FALSE())/1000</f>
        <v>13.123</v>
      </c>
      <c r="S32" s="143" t="n">
        <f aca="false">VLOOKUP($A32,'Table 2.5.2'!$B$8:$I$42,8,FALSE())/1000</f>
        <v>13.123</v>
      </c>
      <c r="T32" s="143"/>
      <c r="U32" s="0" t="s">
        <v>31</v>
      </c>
      <c r="V32" s="144" t="n">
        <f aca="false">R32/$F32*1000</f>
        <v>142.501900314909</v>
      </c>
      <c r="W32" s="144" t="n">
        <f aca="false">S32/$F32*1000</f>
        <v>142.501900314909</v>
      </c>
      <c r="Y32" s="0" t="s">
        <v>31</v>
      </c>
      <c r="Z32" s="146" t="n">
        <f aca="false">VLOOKUP($A32,'Table 2.5.3'!$B$6:$V$41,21,FALSE())</f>
        <v>2793</v>
      </c>
      <c r="AB32" s="0" t="s">
        <v>31</v>
      </c>
      <c r="AC32" s="143" t="n">
        <f aca="false">Z32/F32</f>
        <v>30.3290259528722</v>
      </c>
      <c r="AE32" s="0" t="s">
        <v>31</v>
      </c>
      <c r="AF32" s="142" t="n">
        <f aca="false">VLOOKUP($A32,'Table 2.6.2'!$A$7:$Y$43,25,FALSE())/1000</f>
        <v>4.712</v>
      </c>
      <c r="AH32" s="0" t="s">
        <v>31</v>
      </c>
      <c r="AI32" s="146" t="n">
        <f aca="false">AF32/C32*1000</f>
        <v>446.980792726886</v>
      </c>
      <c r="AK32" s="0" t="s">
        <v>31</v>
      </c>
      <c r="AL32" s="146" t="n">
        <f aca="false">VLOOKUP($A32,'Table 2.6.5'!$B$7:$S$43,18,FALSE())</f>
        <v>497</v>
      </c>
      <c r="AN32" s="0" t="s">
        <v>31</v>
      </c>
      <c r="AO32" s="146" t="n">
        <f aca="false">VLOOKUP($A32,'Table 2.6.4'!$B$7:$Z$43,25,FALSE())</f>
        <v>1335.5</v>
      </c>
      <c r="AQ32" s="0" t="s">
        <v>31</v>
      </c>
      <c r="AR32" s="146" t="n">
        <f aca="false">AO32/C32</f>
        <v>126.685663982758</v>
      </c>
      <c r="AT32" s="145" t="s">
        <v>31</v>
      </c>
      <c r="AU32" s="146" t="n">
        <f aca="false">VLOOKUP($A32,'Table 2.6.6'!$B$6:$Q$41,16,FALSE())</f>
        <v>95.29</v>
      </c>
      <c r="AW32" s="0" t="s">
        <v>31</v>
      </c>
      <c r="AX32" s="146" t="n">
        <f aca="false">AU32/C32</f>
        <v>9.03921895987797</v>
      </c>
      <c r="AZ32" s="0" t="s">
        <v>31</v>
      </c>
      <c r="BA32" s="156" t="n">
        <f aca="false">VLOOKUP($A32,'Table 2.3.4'!$B$6:$Z$41,25,FALSE())</f>
        <v>83.19008452892</v>
      </c>
      <c r="BB32" s="149" t="n">
        <f aca="false">ROUND((1000*BA32)/C32,0)</f>
        <v>7891</v>
      </c>
      <c r="BC32" s="0" t="s">
        <v>31</v>
      </c>
      <c r="BF32" s="0" t="s">
        <v>31</v>
      </c>
      <c r="BG32" s="156" t="n">
        <f aca="false">VLOOKUP(A32,'Table 2.3.5'!$B$6:$Z$41,25,FALSE())</f>
        <v>10.6167902961065</v>
      </c>
      <c r="BH32" s="147" t="n">
        <f aca="false">ROUND((1000*BG32/C32),0)</f>
        <v>1007</v>
      </c>
      <c r="BI32" s="0" t="s">
        <v>31</v>
      </c>
      <c r="BJ32" s="156" t="n">
        <f aca="false">VLOOKUP($A32,'Table 2.3.6'!$B$6:$Z$41,25,FALSE())</f>
        <v>1.148</v>
      </c>
      <c r="BK32" s="152" t="n">
        <f aca="false">ROUND((1000*BJ32/$C32),0)</f>
        <v>109</v>
      </c>
      <c r="BL32" s="136" t="s">
        <v>31</v>
      </c>
      <c r="BM32" s="156" t="n">
        <f aca="false">VLOOKUP($A32,'Table 2.3.7'!$B$6:$Z$41,25,FALSE())</f>
        <v>4.143</v>
      </c>
      <c r="BN32" s="152" t="n">
        <f aca="false">ROUND((1000*BM32/$C32),0)</f>
        <v>393</v>
      </c>
      <c r="BP32" s="0" t="n">
        <v>29</v>
      </c>
      <c r="BQ32" s="0" t="n">
        <v>342</v>
      </c>
      <c r="BS32" s="0" t="s">
        <v>31</v>
      </c>
      <c r="BT32" s="153" t="n">
        <f aca="false">VLOOKUP($A32,'Table 2.3.3'!$B$7:$F$42,2,FALSE())</f>
        <v>83.9473951139777</v>
      </c>
      <c r="BU32" s="153" t="n">
        <f aca="false">VLOOKUP($A32,'Table 2.3.3'!$B$7:$F$42,3,FALSE())</f>
        <v>10.7134389257612</v>
      </c>
      <c r="BV32" s="153" t="n">
        <f aca="false">VLOOKUP($A32,'Table 2.3.3'!$B$7:$F$42,4,FALSE())</f>
        <v>4.18071528508068</v>
      </c>
      <c r="BW32" s="153" t="n">
        <f aca="false">VLOOKUP($A32,'Table 2.3.3'!$B$7:$F$42,5,FALSE())</f>
        <v>1.15845067518045</v>
      </c>
      <c r="BY32" s="154" t="n">
        <f aca="false">BB32+BH32+BK32+BN32</f>
        <v>9400</v>
      </c>
      <c r="CA32" s="0" t="s">
        <v>31</v>
      </c>
      <c r="CB32" s="0" t="n">
        <f aca="false">VLOOKUP($A32,'Table 2.4.1'!$A$7:$AE$37,31,FALSE())/1000</f>
        <v>22.345753</v>
      </c>
      <c r="CD32" s="0" t="s">
        <v>31</v>
      </c>
      <c r="CE32" s="0" t="n">
        <v>937</v>
      </c>
      <c r="CG32" s="0" t="s">
        <v>31</v>
      </c>
      <c r="CH32" s="143" t="n">
        <v>92.4612918506775</v>
      </c>
      <c r="CJ32" s="0" t="s">
        <v>31</v>
      </c>
      <c r="CK32" s="147" t="n">
        <f aca="false">VLOOKUP($A32,'Table 2.2.4c'!$B$7:$S$42,18,FALSE())</f>
        <v>36.453</v>
      </c>
      <c r="CL32" s="147" t="n">
        <f aca="false">VLOOKUP($A32,'Table 2.2.5'!$A$6:$Y$41,25,FALSE())</f>
        <v>2.322</v>
      </c>
      <c r="CM32" s="147" t="str">
        <f aca="false">VLOOKUP($A32,'Table 2.2.6'!$B$6:$Z$41,25,FALSE())</f>
        <v>-</v>
      </c>
      <c r="CN32" s="147" t="n">
        <f aca="false">VLOOKUP($A32,'Table 2.2.7'!$B$6:$Z$41,25,FALSE())</f>
        <v>0.360020801232666</v>
      </c>
      <c r="CO32" s="147" t="n">
        <f aca="false">SUM(CK32:CN32)</f>
        <v>39.1350208012327</v>
      </c>
      <c r="CP32" s="149" t="n">
        <f aca="false">IF(CK32&lt;&gt;"-",100*CK32/$CO32,0)</f>
        <v>93.1467500302231</v>
      </c>
      <c r="CQ32" s="149" t="n">
        <f aca="false">IF(CL32&lt;&gt;"-",100*CL32/$CO32,0)</f>
        <v>5.9333046270589</v>
      </c>
      <c r="CR32" s="149" t="n">
        <f aca="false">IF(CM32&lt;&gt;"-",100*CM32/$CO32,0)</f>
        <v>0</v>
      </c>
      <c r="CS32" s="149" t="n">
        <f aca="false">IF(CN32&lt;&gt;"-",100*CN32/$CO32,0)</f>
        <v>0.919945342718013</v>
      </c>
      <c r="CT32" s="155"/>
    </row>
    <row r="33" customFormat="false" ht="12.75" hidden="false" customHeight="false" outlineLevel="0" collapsed="false">
      <c r="A33" s="150" t="s">
        <v>66</v>
      </c>
      <c r="B33" s="0" t="s">
        <v>32</v>
      </c>
      <c r="C33" s="142" t="n">
        <f aca="false">VLOOKUP($A33,'Table 1.1'!$B$7:$K$42,4,FALSE())</f>
        <v>21.355849</v>
      </c>
      <c r="E33" s="0" t="s">
        <v>32</v>
      </c>
      <c r="F33" s="142" t="n">
        <f aca="false">VLOOKUP($A33,'Table 1.1'!$B$7:$K$42,2,FALSE())</f>
        <v>238.391</v>
      </c>
      <c r="H33" s="0" t="s">
        <v>32</v>
      </c>
      <c r="I33" s="143" t="n">
        <f aca="false">C33/F33*1000</f>
        <v>89.5832854428229</v>
      </c>
      <c r="K33" s="0" t="s">
        <v>32</v>
      </c>
      <c r="L33" s="144" t="n">
        <f aca="false">VLOOKUP($A33,'Table 2.5.1'!$B$6:$Y$41,24,FALSE())</f>
        <v>332</v>
      </c>
      <c r="N33" s="0" t="s">
        <v>32</v>
      </c>
      <c r="O33" s="143" t="n">
        <f aca="false">L33/F33</f>
        <v>1.39267002529458</v>
      </c>
      <c r="Q33" s="0" t="s">
        <v>32</v>
      </c>
      <c r="R33" s="143" t="n">
        <f aca="false">VLOOKUP($A33,'Table 2.5.2'!$B$8:$I$42,7,FALSE())/1000</f>
        <v>51.773</v>
      </c>
      <c r="S33" s="143" t="n">
        <f aca="false">VLOOKUP($A33,'Table 2.5.2'!$B$8:$I$42,8,FALSE())/1000</f>
        <v>82.386</v>
      </c>
      <c r="T33" s="143"/>
      <c r="U33" s="0" t="s">
        <v>32</v>
      </c>
      <c r="V33" s="144" t="n">
        <f aca="false">R33/$F33*1000</f>
        <v>217.176822950531</v>
      </c>
      <c r="W33" s="144" t="n">
        <f aca="false">S33/$F33*1000</f>
        <v>345.591905734696</v>
      </c>
      <c r="Y33" s="0" t="s">
        <v>32</v>
      </c>
      <c r="Z33" s="146" t="n">
        <f aca="false">VLOOKUP($A33,'Table 2.5.3'!$B$6:$V$41,21,FALSE())</f>
        <v>10777</v>
      </c>
      <c r="AB33" s="0" t="s">
        <v>32</v>
      </c>
      <c r="AC33" s="143" t="n">
        <f aca="false">Z33/F33</f>
        <v>45.2072435620472</v>
      </c>
      <c r="AE33" s="0" t="s">
        <v>32</v>
      </c>
      <c r="AF33" s="142" t="n">
        <f aca="false">VLOOKUP($A33,'Table 2.6.2'!$A$7:$Y$43,25,FALSE())/1000</f>
        <v>4.334547</v>
      </c>
      <c r="AH33" s="0" t="s">
        <v>32</v>
      </c>
      <c r="AI33" s="146" t="n">
        <f aca="false">AF33/C33*1000</f>
        <v>202.967674101835</v>
      </c>
      <c r="AK33" s="0" t="s">
        <v>32</v>
      </c>
      <c r="AL33" s="146" t="n">
        <f aca="false">VLOOKUP($A33,'Table 2.6.5'!$B$7:$S$43,18,FALSE())</f>
        <v>90.082</v>
      </c>
      <c r="AN33" s="0" t="s">
        <v>32</v>
      </c>
      <c r="AO33" s="146" t="n">
        <f aca="false">VLOOKUP($A33,'Table 2.6.4'!$B$7:$Z$43,25,FALSE())</f>
        <v>696.26</v>
      </c>
      <c r="AQ33" s="0" t="s">
        <v>32</v>
      </c>
      <c r="AR33" s="146" t="n">
        <f aca="false">AO33/C33</f>
        <v>32.6027778151082</v>
      </c>
      <c r="AT33" s="0" t="s">
        <v>32</v>
      </c>
      <c r="AU33" s="146" t="n">
        <f aca="false">VLOOKUP($A33,'Table 2.6.6'!$B$6:$Q$41,16,FALSE())</f>
        <v>72.148</v>
      </c>
      <c r="AW33" s="0" t="s">
        <v>32</v>
      </c>
      <c r="AX33" s="146" t="n">
        <f aca="false">AU33/C33</f>
        <v>3.37837189240287</v>
      </c>
      <c r="AZ33" s="0" t="s">
        <v>32</v>
      </c>
      <c r="BA33" s="156" t="n">
        <f aca="false">VLOOKUP($A33,'Table 2.3.4'!$B$6:$Z$41,25,FALSE())</f>
        <v>74.9783381533205</v>
      </c>
      <c r="BB33" s="149" t="n">
        <f aca="false">ROUND((1000*BA33)/C33,0)</f>
        <v>3511</v>
      </c>
      <c r="BC33" s="0" t="s">
        <v>32</v>
      </c>
      <c r="BF33" s="0" t="s">
        <v>32</v>
      </c>
      <c r="BG33" s="156" t="n">
        <f aca="false">VLOOKUP(A33,'Table 2.3.5'!$B$6:$Z$41,25,FALSE())</f>
        <v>11.773</v>
      </c>
      <c r="BH33" s="147" t="n">
        <f aca="false">ROUND((1000*BG33/C33),0)</f>
        <v>551</v>
      </c>
      <c r="BI33" s="0" t="s">
        <v>32</v>
      </c>
      <c r="BJ33" s="156" t="n">
        <f aca="false">VLOOKUP($A33,'Table 2.3.6'!$B$6:$Z$41,25,FALSE())</f>
        <v>7.06190336592535</v>
      </c>
      <c r="BK33" s="152" t="n">
        <f aca="false">ROUND((1000*BJ33/$C33),0)</f>
        <v>331</v>
      </c>
      <c r="BL33" s="136" t="s">
        <v>32</v>
      </c>
      <c r="BM33" s="156" t="n">
        <f aca="false">VLOOKUP($A33,'Table 2.3.7'!$B$6:$Z$41,25,FALSE())</f>
        <v>5.073</v>
      </c>
      <c r="BN33" s="152" t="n">
        <f aca="false">ROUND((1000*BM33/$C33),0)</f>
        <v>238</v>
      </c>
      <c r="BP33" s="0" t="s">
        <v>118</v>
      </c>
      <c r="BQ33" s="0" t="s">
        <v>118</v>
      </c>
      <c r="BS33" s="0" t="s">
        <v>32</v>
      </c>
      <c r="BT33" s="153" t="n">
        <f aca="false">VLOOKUP($A33,'Table 2.3.3'!$B$7:$F$42,2,FALSE())</f>
        <v>75.8228212553996</v>
      </c>
      <c r="BU33" s="153" t="n">
        <f aca="false">VLOOKUP($A33,'Table 2.3.3'!$B$7:$F$42,3,FALSE())</f>
        <v>11.9055996255138</v>
      </c>
      <c r="BV33" s="153" t="n">
        <f aca="false">VLOOKUP($A33,'Table 2.3.3'!$B$7:$F$42,4,FALSE())</f>
        <v>5.13013733969519</v>
      </c>
      <c r="BW33" s="153" t="n">
        <f aca="false">VLOOKUP($A33,'Table 2.3.3'!$B$7:$F$42,5,FALSE())</f>
        <v>7.14144177939144</v>
      </c>
      <c r="BY33" s="154" t="n">
        <f aca="false">BB33+BH33+BK33+BN33</f>
        <v>4631</v>
      </c>
      <c r="CA33" s="0" t="s">
        <v>32</v>
      </c>
      <c r="CB33" s="0" t="n">
        <f aca="false">VLOOKUP($A33,'Table 2.4.1'!$A$7:$AE$37,31,FALSE())/1000</f>
        <v>8.612733</v>
      </c>
      <c r="CD33" s="0" t="s">
        <v>32</v>
      </c>
      <c r="CE33" s="0" t="n">
        <v>2377</v>
      </c>
      <c r="CG33" s="0" t="s">
        <v>32</v>
      </c>
      <c r="CH33" s="143" t="n">
        <v>97.7735877659229</v>
      </c>
      <c r="CJ33" s="0" t="s">
        <v>32</v>
      </c>
      <c r="CK33" s="147" t="n">
        <f aca="false">VLOOKUP($A33,'Table 2.2.4c'!$B$7:$S$42,18,FALSE())</f>
        <v>26.349</v>
      </c>
      <c r="CL33" s="147" t="n">
        <f aca="false">VLOOKUP($A33,'Table 2.2.5'!$A$6:$Y$41,25,FALSE())</f>
        <v>14.719</v>
      </c>
      <c r="CM33" s="147" t="n">
        <f aca="false">VLOOKUP($A33,'Table 2.2.6'!$B$6:$Z$41,25,FALSE())</f>
        <v>11.409</v>
      </c>
      <c r="CN33" s="147" t="n">
        <f aca="false">VLOOKUP($A33,'Table 2.2.7'!$B$6:$Z$41,25,FALSE())</f>
        <v>1.1195</v>
      </c>
      <c r="CO33" s="147" t="n">
        <f aca="false">SUM(CK33:CN33)</f>
        <v>53.5965</v>
      </c>
      <c r="CP33" s="149" t="n">
        <f aca="false">IF(CK33&lt;&gt;"-",100*CK33/$CO33,0)</f>
        <v>49.1617922812124</v>
      </c>
      <c r="CQ33" s="149" t="n">
        <f aca="false">IF(CL33&lt;&gt;"-",100*CL33/$CO33,0)</f>
        <v>27.4626141632383</v>
      </c>
      <c r="CR33" s="149" t="n">
        <f aca="false">IF(CM33&lt;&gt;"-",100*CM33/$CO33,0)</f>
        <v>21.2868377599284</v>
      </c>
      <c r="CS33" s="149" t="n">
        <f aca="false">IF(CN33&lt;&gt;"-",100*CN33/$CO33,0)</f>
        <v>2.08875579562098</v>
      </c>
      <c r="CT33" s="155"/>
    </row>
    <row r="34" customFormat="false" ht="12.75" hidden="false" customHeight="false" outlineLevel="0" collapsed="false">
      <c r="A34" s="150" t="s">
        <v>67</v>
      </c>
      <c r="B34" s="0" t="s">
        <v>33</v>
      </c>
      <c r="C34" s="142" t="n">
        <f aca="false">VLOOKUP($A34,'Table 1.1'!$B$7:$K$42,4,FALSE())</f>
        <v>9.482855</v>
      </c>
      <c r="E34" s="0" t="s">
        <v>33</v>
      </c>
      <c r="F34" s="142" t="n">
        <f aca="false">VLOOKUP($A34,'Table 1.1'!$B$7:$K$42,2,FALSE())</f>
        <v>450.295</v>
      </c>
      <c r="H34" s="0" t="s">
        <v>33</v>
      </c>
      <c r="I34" s="143" t="n">
        <f aca="false">C34/F34*1000</f>
        <v>21.0592056318636</v>
      </c>
      <c r="K34" s="0" t="s">
        <v>33</v>
      </c>
      <c r="L34" s="144" t="n">
        <f aca="false">VLOOKUP($A34,'Table 2.5.1'!$B$6:$Y$41,24,FALSE())</f>
        <v>1927</v>
      </c>
      <c r="N34" s="0" t="s">
        <v>33</v>
      </c>
      <c r="O34" s="143" t="n">
        <f aca="false">L34/F34</f>
        <v>4.27941682674691</v>
      </c>
      <c r="Q34" s="145" t="s">
        <v>33</v>
      </c>
      <c r="R34" s="143" t="n">
        <f aca="false">VLOOKUP($A34,'Table 2.5.2'!$B$8:$I$42,7,FALSE())/1000</f>
        <v>98.465</v>
      </c>
      <c r="S34" s="143" t="n">
        <f aca="false">VLOOKUP($A34,'Table 2.5.2'!$B$8:$I$42,8,FALSE())/1000</f>
        <v>215.952</v>
      </c>
      <c r="T34" s="143"/>
      <c r="U34" s="0" t="s">
        <v>33</v>
      </c>
      <c r="V34" s="144" t="n">
        <f aca="false">R34/$F34*1000</f>
        <v>218.667762244751</v>
      </c>
      <c r="W34" s="144" t="n">
        <f aca="false">S34/$F34*1000</f>
        <v>479.578942693123</v>
      </c>
      <c r="Y34" s="0" t="s">
        <v>33</v>
      </c>
      <c r="Z34" s="146" t="n">
        <f aca="false">VLOOKUP($A34,'Table 2.5.3'!$B$6:$V$41,21,FALSE())</f>
        <v>11212.82</v>
      </c>
      <c r="AB34" s="0" t="s">
        <v>33</v>
      </c>
      <c r="AC34" s="143" t="n">
        <f aca="false">Z34/F34</f>
        <v>24.9010537536504</v>
      </c>
      <c r="AE34" s="0" t="s">
        <v>33</v>
      </c>
      <c r="AF34" s="142" t="n">
        <f aca="false">VLOOKUP($A34,'Table 2.6.2'!$A$7:$Y$43,25,FALSE())/1000</f>
        <v>4.401352</v>
      </c>
      <c r="AH34" s="0" t="s">
        <v>33</v>
      </c>
      <c r="AI34" s="146" t="n">
        <f aca="false">AF34/C34*1000</f>
        <v>464.137857217051</v>
      </c>
      <c r="AK34" s="0" t="s">
        <v>33</v>
      </c>
      <c r="AL34" s="146" t="n">
        <f aca="false">VLOOKUP($A34,'Table 2.6.5'!$B$7:$S$43,18,FALSE())</f>
        <v>578.495</v>
      </c>
      <c r="AN34" s="0" t="s">
        <v>33</v>
      </c>
      <c r="AO34" s="146" t="n">
        <f aca="false">VLOOKUP($A34,'Table 2.6.4'!$B$7:$Z$43,25,FALSE())</f>
        <v>548.272</v>
      </c>
      <c r="AQ34" s="0" t="s">
        <v>33</v>
      </c>
      <c r="AR34" s="146" t="n">
        <f aca="false">AO34/C34</f>
        <v>57.8171869125912</v>
      </c>
      <c r="AT34" s="145" t="s">
        <v>33</v>
      </c>
      <c r="AU34" s="146" t="n">
        <f aca="false">VLOOKUP($A34,'Table 2.6.6'!$B$6:$Q$41,16,FALSE())</f>
        <v>279.478</v>
      </c>
      <c r="AW34" s="0" t="s">
        <v>33</v>
      </c>
      <c r="AX34" s="146" t="n">
        <f aca="false">AU34/C34</f>
        <v>29.4719259126075</v>
      </c>
      <c r="AZ34" s="0" t="s">
        <v>33</v>
      </c>
      <c r="BA34" s="156" t="n">
        <f aca="false">VLOOKUP($A34,'Table 2.3.4'!$B$6:$Z$41,25,FALSE())</f>
        <v>109.1978</v>
      </c>
      <c r="BB34" s="149" t="n">
        <f aca="false">ROUND((1000*BA34)/C34,0)</f>
        <v>11515</v>
      </c>
      <c r="BC34" s="0" t="s">
        <v>33</v>
      </c>
      <c r="BF34" s="0" t="s">
        <v>33</v>
      </c>
      <c r="BG34" s="156" t="n">
        <f aca="false">VLOOKUP(A34,'Table 2.3.5'!$B$6:$Z$41,25,FALSE())</f>
        <v>8.73</v>
      </c>
      <c r="BH34" s="147" t="n">
        <f aca="false">ROUND((1000*BG34/C34),0)</f>
        <v>921</v>
      </c>
      <c r="BI34" s="0" t="s">
        <v>33</v>
      </c>
      <c r="BJ34" s="156" t="n">
        <f aca="false">VLOOKUP($A34,'Table 2.3.6'!$B$6:$Z$41,25,FALSE())</f>
        <v>2.34</v>
      </c>
      <c r="BK34" s="152" t="n">
        <f aca="false">ROUND((1000*BJ34/$C34),0)</f>
        <v>247</v>
      </c>
      <c r="BL34" s="136" t="s">
        <v>33</v>
      </c>
      <c r="BM34" s="156" t="n">
        <f aca="false">VLOOKUP($A34,'Table 2.3.7'!$B$6:$Z$41,25,FALSE())</f>
        <v>11.378</v>
      </c>
      <c r="BN34" s="152" t="n">
        <f aca="false">ROUND((1000*BM34/$C34),0)</f>
        <v>1200</v>
      </c>
      <c r="BP34" s="0" t="n">
        <v>271</v>
      </c>
      <c r="BQ34" s="0" t="n">
        <v>383</v>
      </c>
      <c r="BS34" s="0" t="s">
        <v>33</v>
      </c>
      <c r="BT34" s="153" t="n">
        <f aca="false">VLOOKUP($A34,'Table 2.3.3'!$B$7:$F$42,2,FALSE())</f>
        <v>82.9481836868324</v>
      </c>
      <c r="BU34" s="153" t="n">
        <f aca="false">VLOOKUP($A34,'Table 2.3.3'!$B$7:$F$42,3,FALSE())</f>
        <v>6.63143070268858</v>
      </c>
      <c r="BV34" s="153" t="n">
        <f aca="false">VLOOKUP($A34,'Table 2.3.3'!$B$7:$F$42,4,FALSE())</f>
        <v>8.64288872109858</v>
      </c>
      <c r="BW34" s="153" t="n">
        <f aca="false">VLOOKUP($A34,'Table 2.3.3'!$B$7:$F$42,5,FALSE())</f>
        <v>1.77749688938044</v>
      </c>
      <c r="BY34" s="154" t="n">
        <f aca="false">BB34+BH34+BK34+BN34</f>
        <v>13883</v>
      </c>
      <c r="CA34" s="0" t="s">
        <v>33</v>
      </c>
      <c r="CB34" s="0" t="n">
        <f aca="false">VLOOKUP($A34,'Table 2.4.1'!$A$7:$AE$37,31,FALSE())/1000</f>
        <v>24.174938</v>
      </c>
      <c r="CD34" s="0" t="s">
        <v>33</v>
      </c>
      <c r="CE34" s="0" t="n">
        <v>266</v>
      </c>
      <c r="CG34" s="0" t="s">
        <v>33</v>
      </c>
      <c r="CH34" s="143" t="n">
        <v>102.303565831625</v>
      </c>
      <c r="CJ34" s="0" t="s">
        <v>33</v>
      </c>
      <c r="CK34" s="147" t="n">
        <f aca="false">VLOOKUP($A34,'Table 2.2.4c'!$B$7:$S$42,18,FALSE())</f>
        <v>36.932</v>
      </c>
      <c r="CL34" s="147" t="n">
        <f aca="false">VLOOKUP($A34,'Table 2.2.5'!$A$6:$Y$41,25,FALSE())</f>
        <v>22.864</v>
      </c>
      <c r="CM34" s="147" t="str">
        <f aca="false">VLOOKUP($A34,'Table 2.2.6'!$B$6:$Z$41,25,FALSE())</f>
        <v>-</v>
      </c>
      <c r="CN34" s="147" t="str">
        <f aca="false">VLOOKUP($A34,'Table 2.2.7'!$B$6:$Z$41,25,FALSE())</f>
        <v>-</v>
      </c>
      <c r="CO34" s="147" t="n">
        <f aca="false">SUM(CK34:CN34)</f>
        <v>59.796</v>
      </c>
      <c r="CP34" s="149" t="n">
        <f aca="false">IF(CK34&lt;&gt;"-",100*CK34/$CO34,0)</f>
        <v>61.7633286507459</v>
      </c>
      <c r="CQ34" s="149" t="n">
        <f aca="false">IF(CL34&lt;&gt;"-",100*CL34/$CO34,0)</f>
        <v>38.2366713492541</v>
      </c>
      <c r="CR34" s="149" t="n">
        <f aca="false">IF(CM34&lt;&gt;"-",100*CM34/$CO34,0)</f>
        <v>0</v>
      </c>
      <c r="CS34" s="149" t="n">
        <f aca="false">IF(CN34&lt;&gt;"-",100*CN34/$CO34,0)</f>
        <v>0</v>
      </c>
      <c r="CT34" s="155"/>
    </row>
    <row r="35" customFormat="false" ht="12.75" hidden="false" customHeight="false" outlineLevel="0" collapsed="false">
      <c r="A35" s="150" t="s">
        <v>68</v>
      </c>
      <c r="B35" s="0" t="s">
        <v>34</v>
      </c>
      <c r="C35" s="142" t="n">
        <f aca="false">VLOOKUP($A35,'Table 1.1'!$B$7:$K$42,4,FALSE())</f>
        <v>2.055496</v>
      </c>
      <c r="E35" s="0" t="s">
        <v>34</v>
      </c>
      <c r="F35" s="142" t="n">
        <f aca="false">VLOOKUP($A35,'Table 1.1'!$B$7:$K$42,2,FALSE())</f>
        <v>20.273</v>
      </c>
      <c r="H35" s="0" t="s">
        <v>34</v>
      </c>
      <c r="I35" s="143" t="n">
        <f aca="false">C35/F35*1000</f>
        <v>101.390815370197</v>
      </c>
      <c r="K35" s="0" t="s">
        <v>34</v>
      </c>
      <c r="L35" s="144" t="n">
        <f aca="false">VLOOKUP($A35,'Table 2.5.1'!$B$6:$Y$41,24,FALSE())</f>
        <v>771</v>
      </c>
      <c r="N35" s="0" t="s">
        <v>34</v>
      </c>
      <c r="O35" s="143" t="n">
        <f aca="false">L35/F35</f>
        <v>38.0308785083609</v>
      </c>
      <c r="Q35" s="0" t="s">
        <v>34</v>
      </c>
      <c r="R35" s="143" t="n">
        <f aca="false">VLOOKUP($A35,'Table 2.5.2'!$B$8:$I$42,7,FALSE())/1000</f>
        <v>6.7311</v>
      </c>
      <c r="S35" s="143" t="n">
        <f aca="false">VLOOKUP($A35,'Table 2.5.2'!$B$8:$I$42,8,FALSE())/1000</f>
        <v>39.0729</v>
      </c>
      <c r="T35" s="143"/>
      <c r="U35" s="0" t="s">
        <v>34</v>
      </c>
      <c r="V35" s="144" t="n">
        <f aca="false">R35/$F35*1000</f>
        <v>332.022887584472</v>
      </c>
      <c r="W35" s="144" t="n">
        <f aca="false">S35/$F35*1000</f>
        <v>1927.3368519706</v>
      </c>
      <c r="Y35" s="0" t="s">
        <v>34</v>
      </c>
      <c r="Z35" s="146" t="n">
        <f aca="false">VLOOKUP($A35,'Table 2.5.3'!$B$6:$V$41,21,FALSE())</f>
        <v>1209</v>
      </c>
      <c r="AB35" s="0" t="s">
        <v>34</v>
      </c>
      <c r="AC35" s="143" t="n">
        <f aca="false">Z35/F35</f>
        <v>59.6359690228383</v>
      </c>
      <c r="AE35" s="0" t="s">
        <v>34</v>
      </c>
      <c r="AF35" s="142" t="n">
        <f aca="false">VLOOKUP($A35,'Table 2.6.2'!$A$7:$Y$43,25,FALSE())/1000</f>
        <v>1.06649</v>
      </c>
      <c r="AH35" s="0" t="s">
        <v>34</v>
      </c>
      <c r="AI35" s="146" t="n">
        <f aca="false">AF35/C35*1000</f>
        <v>518.848005542215</v>
      </c>
      <c r="AK35" s="0" t="s">
        <v>34</v>
      </c>
      <c r="AL35" s="146" t="n">
        <f aca="false">VLOOKUP($A35,'Table 2.6.5'!$B$7:$S$43,18,FALSE())</f>
        <v>92.183</v>
      </c>
      <c r="AN35" s="0" t="s">
        <v>34</v>
      </c>
      <c r="AO35" s="146" t="n">
        <f aca="false">VLOOKUP($A35,'Table 2.6.4'!$B$7:$Z$43,25,FALSE())</f>
        <v>84.644</v>
      </c>
      <c r="AQ35" s="0" t="s">
        <v>34</v>
      </c>
      <c r="AR35" s="146" t="n">
        <f aca="false">AO35/C35</f>
        <v>41.1793552505089</v>
      </c>
      <c r="AT35" s="0" t="s">
        <v>34</v>
      </c>
      <c r="AU35" s="146" t="n">
        <f aca="false">VLOOKUP($A35,'Table 2.6.6'!$B$6:$Q$41,16,FALSE())</f>
        <v>50.091</v>
      </c>
      <c r="AW35" s="0" t="s">
        <v>34</v>
      </c>
      <c r="AX35" s="146" t="n">
        <f aca="false">AU35/C35</f>
        <v>24.3693006456836</v>
      </c>
      <c r="AZ35" s="0" t="s">
        <v>34</v>
      </c>
      <c r="BA35" s="156" t="n">
        <f aca="false">VLOOKUP($A35,'Table 2.3.4'!$B$6:$Z$41,25,FALSE())</f>
        <v>25.4874362196412</v>
      </c>
      <c r="BB35" s="149" t="n">
        <f aca="false">ROUND((1000*BA35)/C35,0)</f>
        <v>12400</v>
      </c>
      <c r="BC35" s="0" t="s">
        <v>34</v>
      </c>
      <c r="BF35" s="0" t="s">
        <v>34</v>
      </c>
      <c r="BG35" s="156" t="n">
        <f aca="false">VLOOKUP(A35,'Table 2.3.5'!$B$6:$Z$41,25,FALSE())</f>
        <v>3.24414313444356</v>
      </c>
      <c r="BH35" s="147" t="n">
        <f aca="false">ROUND((1000*BG35/C35),0)</f>
        <v>1578</v>
      </c>
      <c r="BI35" s="0" t="s">
        <v>34</v>
      </c>
      <c r="BJ35" s="156" t="n">
        <f aca="false">VLOOKUP($A35,'Table 2.3.6'!$B$6:$Z$41,25,FALSE())</f>
        <v>0</v>
      </c>
      <c r="BK35" s="152" t="n">
        <f aca="false">ROUND((1000*BJ35/$C35),0)</f>
        <v>0</v>
      </c>
      <c r="BL35" s="136" t="s">
        <v>34</v>
      </c>
      <c r="BM35" s="156" t="n">
        <f aca="false">VLOOKUP($A35,'Table 2.3.7'!$B$6:$Z$41,25,FALSE())</f>
        <v>0.773</v>
      </c>
      <c r="BN35" s="152" t="n">
        <f aca="false">ROUND((1000*BM35/$C35),0)</f>
        <v>376</v>
      </c>
      <c r="BP35" s="0" t="s">
        <v>118</v>
      </c>
      <c r="BQ35" s="0" t="s">
        <v>118</v>
      </c>
      <c r="BS35" s="0" t="s">
        <v>34</v>
      </c>
      <c r="BT35" s="153" t="n">
        <f aca="false">VLOOKUP($A35,'Table 2.3.3'!$B$7:$F$42,2,FALSE())</f>
        <v>86.3846791840894</v>
      </c>
      <c r="BU35" s="153" t="n">
        <f aca="false">VLOOKUP($A35,'Table 2.3.3'!$B$7:$F$42,3,FALSE())</f>
        <v>10.9953885310838</v>
      </c>
      <c r="BV35" s="153" t="n">
        <f aca="false">VLOOKUP($A35,'Table 2.3.3'!$B$7:$F$42,4,FALSE())</f>
        <v>2.61993228482677</v>
      </c>
      <c r="BW35" s="153" t="str">
        <f aca="false">VLOOKUP($A35,'Table 2.3.3'!$B$7:$F$42,5,FALSE())</f>
        <v>-</v>
      </c>
      <c r="BY35" s="154" t="n">
        <f aca="false">BB35+BH35+BK35+BN35</f>
        <v>14354</v>
      </c>
      <c r="CA35" s="0" t="s">
        <v>34</v>
      </c>
      <c r="CB35" s="0" t="n">
        <f aca="false">VLOOKUP($A35,'Table 2.4.1'!$A$7:$AE$37,31,FALSE())/1000</f>
        <v>0.805856</v>
      </c>
      <c r="CD35" s="0" t="s">
        <v>34</v>
      </c>
      <c r="CE35" s="0" t="n">
        <v>138</v>
      </c>
      <c r="CG35" s="0" t="s">
        <v>34</v>
      </c>
      <c r="CH35" s="143" t="n">
        <v>103.399553463166</v>
      </c>
      <c r="CJ35" s="0" t="s">
        <v>34</v>
      </c>
      <c r="CK35" s="147" t="n">
        <f aca="false">VLOOKUP($A35,'Table 2.2.4c'!$B$7:$S$42,18,FALSE())</f>
        <v>16.439</v>
      </c>
      <c r="CL35" s="147" t="n">
        <f aca="false">VLOOKUP($A35,'Table 2.2.5'!$A$6:$Y$41,25,FALSE())</f>
        <v>3.752</v>
      </c>
      <c r="CM35" s="147" t="str">
        <f aca="false">VLOOKUP($A35,'Table 2.2.6'!$B$6:$Z$41,25,FALSE())</f>
        <v>-</v>
      </c>
      <c r="CN35" s="147" t="str">
        <f aca="false">VLOOKUP($A35,'Table 2.2.7'!$B$6:$Z$41,25,FALSE())</f>
        <v>-</v>
      </c>
      <c r="CO35" s="147" t="n">
        <f aca="false">SUM(CK35:CN35)</f>
        <v>20.191</v>
      </c>
      <c r="CP35" s="149" t="n">
        <f aca="false">IF(CK35&lt;&gt;"-",100*CK35/$CO35,0)</f>
        <v>81.4174632261899</v>
      </c>
      <c r="CQ35" s="149" t="n">
        <f aca="false">IF(CL35&lt;&gt;"-",100*CL35/$CO35,0)</f>
        <v>18.5825367738101</v>
      </c>
      <c r="CR35" s="149" t="n">
        <f aca="false">IF(CM35&lt;&gt;"-",100*CM35/$CO35,0)</f>
        <v>0</v>
      </c>
      <c r="CS35" s="149" t="n">
        <f aca="false">IF(CN35&lt;&gt;"-",100*CN35/$CO35,0)</f>
        <v>0</v>
      </c>
      <c r="CT35" s="155"/>
    </row>
    <row r="36" customFormat="false" ht="12.75" hidden="false" customHeight="false" outlineLevel="0" collapsed="false">
      <c r="A36" s="150" t="s">
        <v>69</v>
      </c>
      <c r="B36" s="0" t="s">
        <v>35</v>
      </c>
      <c r="C36" s="142" t="n">
        <f aca="false">VLOOKUP($A36,'Table 1.1'!$B$7:$K$42,4,FALSE())</f>
        <v>5.404322</v>
      </c>
      <c r="E36" s="0" t="s">
        <v>35</v>
      </c>
      <c r="F36" s="142" t="n">
        <f aca="false">VLOOKUP($A36,'Table 1.1'!$B$7:$K$42,2,FALSE())</f>
        <v>49.035</v>
      </c>
      <c r="H36" s="0" t="s">
        <v>35</v>
      </c>
      <c r="I36" s="143" t="n">
        <f aca="false">C36/F36*1000</f>
        <v>110.213561741613</v>
      </c>
      <c r="K36" s="0" t="s">
        <v>35</v>
      </c>
      <c r="L36" s="144" t="n">
        <f aca="false">VLOOKUP($A36,'Table 2.5.1'!$B$6:$Y$41,24,FALSE())</f>
        <v>415.7</v>
      </c>
      <c r="N36" s="0" t="s">
        <v>35</v>
      </c>
      <c r="O36" s="143" t="n">
        <f aca="false">L36/F36</f>
        <v>8.47761802793923</v>
      </c>
      <c r="Q36" s="0" t="s">
        <v>35</v>
      </c>
      <c r="R36" s="143" t="n">
        <f aca="false">VLOOKUP($A36,'Table 2.5.2'!$B$8:$I$42,7,FALSE())/1000</f>
        <v>17.974283</v>
      </c>
      <c r="S36" s="143" t="n">
        <f aca="false">VLOOKUP($A36,'Table 2.5.2'!$B$8:$I$42,8,FALSE())/1000</f>
        <v>43.325183</v>
      </c>
      <c r="T36" s="143"/>
      <c r="U36" s="0" t="s">
        <v>35</v>
      </c>
      <c r="V36" s="144" t="n">
        <f aca="false">R36/$F36*1000</f>
        <v>366.560273274192</v>
      </c>
      <c r="W36" s="144" t="n">
        <f aca="false">S36/$F36*1000</f>
        <v>883.556296522892</v>
      </c>
      <c r="Y36" s="0" t="s">
        <v>35</v>
      </c>
      <c r="Z36" s="146" t="n">
        <f aca="false">VLOOKUP($A36,'Table 2.5.3'!$B$6:$V$41,21,FALSE())</f>
        <v>3624</v>
      </c>
      <c r="AB36" s="0" t="s">
        <v>35</v>
      </c>
      <c r="AC36" s="143" t="n">
        <f aca="false">Z36/F36</f>
        <v>73.9063933924748</v>
      </c>
      <c r="AE36" s="0" t="s">
        <v>35</v>
      </c>
      <c r="AF36" s="142" t="n">
        <f aca="false">VLOOKUP($A36,'Table 2.6.2'!$A$7:$Y$43,25,FALSE())/1000</f>
        <v>1.7493</v>
      </c>
      <c r="AH36" s="0" t="s">
        <v>35</v>
      </c>
      <c r="AI36" s="146" t="n">
        <f aca="false">AF36/C36*1000</f>
        <v>323.685376259964</v>
      </c>
      <c r="AK36" s="0" t="s">
        <v>35</v>
      </c>
      <c r="AL36" s="146" t="n">
        <f aca="false">VLOOKUP($A36,'Table 2.6.5'!$B$7:$S$43,18,FALSE())</f>
        <v>63.859</v>
      </c>
      <c r="AN36" s="0" t="s">
        <v>35</v>
      </c>
      <c r="AO36" s="146" t="n">
        <f aca="false">VLOOKUP($A36,'Table 2.6.4'!$B$7:$Z$43,25,FALSE())</f>
        <v>281.811</v>
      </c>
      <c r="AQ36" s="0" t="s">
        <v>35</v>
      </c>
      <c r="AR36" s="146" t="n">
        <f aca="false">AO36/C36</f>
        <v>52.1454865198632</v>
      </c>
      <c r="AT36" s="0" t="s">
        <v>35</v>
      </c>
      <c r="AU36" s="146" t="n">
        <f aca="false">VLOOKUP($A36,'Table 2.6.6'!$B$6:$Q$41,16,FALSE())</f>
        <v>69.195</v>
      </c>
      <c r="AW36" s="0" t="s">
        <v>35</v>
      </c>
      <c r="AX36" s="146" t="n">
        <f aca="false">AU36/C36</f>
        <v>12.8036412338125</v>
      </c>
      <c r="AZ36" s="0" t="s">
        <v>35</v>
      </c>
      <c r="BA36" s="156" t="n">
        <f aca="false">VLOOKUP($A36,'Table 2.3.4'!$B$6:$Z$41,25,FALSE())</f>
        <v>26.887</v>
      </c>
      <c r="BB36" s="149" t="n">
        <f aca="false">ROUND((1000*BA36)/C36,0)</f>
        <v>4975</v>
      </c>
      <c r="BC36" s="0" t="s">
        <v>35</v>
      </c>
      <c r="BF36" s="0" t="s">
        <v>35</v>
      </c>
      <c r="BG36" s="156" t="n">
        <f aca="false">VLOOKUP(A36,'Table 2.3.5'!$B$6:$Z$41,25,FALSE())</f>
        <v>5.47648</v>
      </c>
      <c r="BH36" s="147" t="n">
        <f aca="false">ROUND((1000*BG36/C36),0)</f>
        <v>1013</v>
      </c>
      <c r="BI36" s="0" t="s">
        <v>35</v>
      </c>
      <c r="BJ36" s="156" t="n">
        <f aca="false">VLOOKUP($A36,'Table 2.3.6'!$B$6:$Z$41,25,FALSE())</f>
        <v>0.30680142</v>
      </c>
      <c r="BK36" s="152" t="n">
        <f aca="false">ROUND((1000*BJ36/$C36),0)</f>
        <v>57</v>
      </c>
      <c r="BL36" s="136" t="s">
        <v>35</v>
      </c>
      <c r="BM36" s="156" t="n">
        <f aca="false">VLOOKUP($A36,'Table 2.3.7'!$B$6:$Z$41,25,FALSE())</f>
        <v>2.431</v>
      </c>
      <c r="BN36" s="152" t="n">
        <f aca="false">ROUND((1000*BM36/$C36),0)</f>
        <v>450</v>
      </c>
      <c r="BP36" s="0" t="s">
        <v>118</v>
      </c>
      <c r="BQ36" s="0" t="s">
        <v>118</v>
      </c>
      <c r="BS36" s="0" t="s">
        <v>35</v>
      </c>
      <c r="BT36" s="153" t="n">
        <f aca="false">VLOOKUP($A36,'Table 2.3.3'!$B$7:$F$42,2,FALSE())</f>
        <v>76.5983431723958</v>
      </c>
      <c r="BU36" s="153" t="n">
        <f aca="false">VLOOKUP($A36,'Table 2.3.3'!$B$7:$F$42,3,FALSE())</f>
        <v>15.6019375317723</v>
      </c>
      <c r="BV36" s="153" t="n">
        <f aca="false">VLOOKUP($A36,'Table 2.3.3'!$B$7:$F$42,4,FALSE())</f>
        <v>6.92567308558389</v>
      </c>
      <c r="BW36" s="153" t="n">
        <f aca="false">VLOOKUP($A36,'Table 2.3.3'!$B$7:$F$42,5,FALSE())</f>
        <v>0.874046210248013</v>
      </c>
      <c r="BY36" s="154" t="n">
        <f aca="false">BB36+BH36+BK36+BN36</f>
        <v>6495</v>
      </c>
      <c r="CA36" s="0" t="s">
        <v>35</v>
      </c>
      <c r="CB36" s="0" t="n">
        <f aca="false">VLOOKUP($A36,'Table 2.4.1'!$A$7:$AE$37,31,FALSE())/1000</f>
        <v>1.46875</v>
      </c>
      <c r="CD36" s="0" t="s">
        <v>35</v>
      </c>
      <c r="CE36" s="0" t="n">
        <v>371</v>
      </c>
      <c r="CG36" s="0" t="s">
        <v>35</v>
      </c>
      <c r="CH36" s="143" t="n">
        <v>111.003107106324</v>
      </c>
      <c r="CJ36" s="0" t="s">
        <v>35</v>
      </c>
      <c r="CK36" s="147" t="n">
        <f aca="false">VLOOKUP($A36,'Table 2.2.4c'!$B$7:$S$42,18,FALSE())</f>
        <v>29.179</v>
      </c>
      <c r="CL36" s="147" t="n">
        <f aca="false">VLOOKUP($A36,'Table 2.2.5'!$A$6:$Y$41,25,FALSE())</f>
        <v>7.96</v>
      </c>
      <c r="CM36" s="147" t="n">
        <f aca="false">VLOOKUP($A36,'Table 2.2.6'!$B$6:$Z$41,25,FALSE())</f>
        <v>0.931</v>
      </c>
      <c r="CN36" s="147" t="n">
        <f aca="false">VLOOKUP($A36,'Table 2.2.7'!$B$6:$Z$41,25,FALSE())</f>
        <v>4.96</v>
      </c>
      <c r="CO36" s="147" t="n">
        <f aca="false">SUM(CK36:CN36)</f>
        <v>43.03</v>
      </c>
      <c r="CP36" s="149" t="n">
        <f aca="false">IF(CK36&lt;&gt;"-",100*CK36/$CO36,0)</f>
        <v>67.8108296537299</v>
      </c>
      <c r="CQ36" s="149" t="n">
        <f aca="false">IF(CL36&lt;&gt;"-",100*CL36/$CO36,0)</f>
        <v>18.4987218219847</v>
      </c>
      <c r="CR36" s="149" t="n">
        <f aca="false">IF(CM36&lt;&gt;"-",100*CM36/$CO36,0)</f>
        <v>2.16360678596328</v>
      </c>
      <c r="CS36" s="149" t="n">
        <f aca="false">IF(CN36&lt;&gt;"-",100*CN36/$CO36,0)</f>
        <v>11.5268417383221</v>
      </c>
      <c r="CT36" s="155"/>
    </row>
    <row r="37" customFormat="false" ht="12.75" hidden="false" customHeight="false" outlineLevel="0" collapsed="false">
      <c r="A37" s="150" t="s">
        <v>36</v>
      </c>
      <c r="B37" s="0" t="s">
        <v>36</v>
      </c>
      <c r="C37" s="142" t="n">
        <f aca="false">VLOOKUP($A37,'Table 1.1'!$B$7:$K$42,4,FALSE())</f>
        <v>62.98955</v>
      </c>
      <c r="E37" s="0" t="s">
        <v>36</v>
      </c>
      <c r="F37" s="142" t="n">
        <f aca="false">VLOOKUP($A37,'Table 1.1'!$B$7:$K$42,2,FALSE())</f>
        <v>243.82</v>
      </c>
      <c r="H37" s="0" t="s">
        <v>36</v>
      </c>
      <c r="I37" s="143" t="n">
        <f aca="false">C37/F37*1000</f>
        <v>258.344475432696</v>
      </c>
      <c r="K37" s="0" t="s">
        <v>36</v>
      </c>
      <c r="L37" s="144" t="n">
        <f aca="false">VLOOKUP($A37,'Table 2.5.1'!$B$6:$Y$41,24,FALSE())</f>
        <v>3673</v>
      </c>
      <c r="N37" s="0" t="s">
        <v>36</v>
      </c>
      <c r="O37" s="143" t="n">
        <f aca="false">L37/F37</f>
        <v>15.0643917644164</v>
      </c>
      <c r="Q37" s="145" t="s">
        <v>36</v>
      </c>
      <c r="R37" s="143" t="n">
        <f aca="false">VLOOKUP($A37,'Table 2.5.2'!$B$8:$I$42,7,FALSE())/1000</f>
        <v>175.317</v>
      </c>
      <c r="S37" s="143" t="n">
        <f aca="false">VLOOKUP($A37,'Table 2.5.2'!$B$8:$I$42,8,FALSE())/1000</f>
        <v>419.6275</v>
      </c>
      <c r="T37" s="143"/>
      <c r="U37" s="0" t="s">
        <v>36</v>
      </c>
      <c r="V37" s="144" t="n">
        <f aca="false">R37/$F37*1000</f>
        <v>719.042736444918</v>
      </c>
      <c r="W37" s="144" t="n">
        <f aca="false">S37/$F37*1000</f>
        <v>1721.05446640965</v>
      </c>
      <c r="Y37" s="0" t="s">
        <v>36</v>
      </c>
      <c r="Z37" s="146" t="n">
        <f aca="false">VLOOKUP($A37,'Table 2.5.3'!$B$6:$V$41,21,FALSE())</f>
        <v>16134</v>
      </c>
      <c r="AB37" s="0" t="s">
        <v>36</v>
      </c>
      <c r="AC37" s="143" t="n">
        <f aca="false">Z37/F37</f>
        <v>66.1717660569272</v>
      </c>
      <c r="AE37" s="0" t="s">
        <v>36</v>
      </c>
      <c r="AF37" s="142" t="n">
        <f aca="false">VLOOKUP($A37,'Table 2.6.2'!$A$7:$Y$43,25,FALSE())/1000</f>
        <v>29.382214</v>
      </c>
      <c r="AH37" s="0" t="s">
        <v>36</v>
      </c>
      <c r="AI37" s="146" t="n">
        <f aca="false">AF37/C37*1000</f>
        <v>466.461722619069</v>
      </c>
      <c r="AK37" s="0" t="s">
        <v>36</v>
      </c>
      <c r="AL37" s="146" t="n">
        <f aca="false">VLOOKUP($A37,'Table 2.6.5'!$B$7:$S$43,18,FALSE())</f>
        <v>1266.836</v>
      </c>
      <c r="AN37" s="0" t="s">
        <v>36</v>
      </c>
      <c r="AO37" s="146" t="n">
        <f aca="false">VLOOKUP($A37,'Table 2.6.4'!$B$7:$Z$43,25,FALSE())</f>
        <v>3833.235</v>
      </c>
      <c r="AQ37" s="0" t="s">
        <v>36</v>
      </c>
      <c r="AR37" s="146" t="n">
        <f aca="false">AO37/C37</f>
        <v>60.8550942180092</v>
      </c>
      <c r="AT37" s="145" t="s">
        <v>36</v>
      </c>
      <c r="AU37" s="146" t="n">
        <f aca="false">VLOOKUP($A37,'Table 2.6.6'!$B$6:$Q$41,16,FALSE())</f>
        <v>2044.609</v>
      </c>
      <c r="AV37" s="146"/>
      <c r="AW37" s="0" t="s">
        <v>36</v>
      </c>
      <c r="AX37" s="146" t="n">
        <f aca="false">AU37/C37</f>
        <v>32.4594952654845</v>
      </c>
      <c r="AZ37" s="0" t="s">
        <v>36</v>
      </c>
      <c r="BA37" s="156" t="n">
        <f aca="false">VLOOKUP($A37,'Table 2.3.4'!$B$6:$Z$41,25,FALSE())</f>
        <v>655.081999021262</v>
      </c>
      <c r="BB37" s="149" t="n">
        <f aca="false">ROUND((1000*BA37)/C37,0)</f>
        <v>10400</v>
      </c>
      <c r="BC37" s="0" t="s">
        <v>36</v>
      </c>
      <c r="BF37" s="0" t="s">
        <v>36</v>
      </c>
      <c r="BG37" s="156" t="n">
        <f aca="false">VLOOKUP(A37,'Table 2.3.5'!$B$6:$Z$41,25,FALSE())</f>
        <v>44.9</v>
      </c>
      <c r="BH37" s="147" t="n">
        <f aca="false">ROUND((1000*BG37/C37),0)</f>
        <v>713</v>
      </c>
      <c r="BI37" s="0" t="s">
        <v>36</v>
      </c>
      <c r="BJ37" s="156" t="n">
        <f aca="false">VLOOKUP($A37,'Table 2.3.6'!$B$6:$Z$41,25,FALSE())</f>
        <v>10.887422698</v>
      </c>
      <c r="BK37" s="152" t="n">
        <f aca="false">ROUND((1000*BJ37/$C37),0)</f>
        <v>173</v>
      </c>
      <c r="BL37" s="136" t="s">
        <v>36</v>
      </c>
      <c r="BM37" s="156" t="n">
        <f aca="false">VLOOKUP($A37,'Table 2.3.7'!$B$6:$Z$41,25,FALSE())</f>
        <v>56.617</v>
      </c>
      <c r="BN37" s="152" t="n">
        <f aca="false">ROUND((1000*BM37/$C37),0)</f>
        <v>899</v>
      </c>
      <c r="BP37" s="0" t="n">
        <v>75</v>
      </c>
      <c r="BQ37" s="0" t="n">
        <v>355</v>
      </c>
      <c r="BS37" s="0" t="s">
        <v>36</v>
      </c>
      <c r="BT37" s="153" t="n">
        <f aca="false">VLOOKUP($A37,'Table 2.3.3'!$B$7:$F$42,2,FALSE())</f>
        <v>85.3542135056669</v>
      </c>
      <c r="BU37" s="153" t="n">
        <f aca="false">VLOOKUP($A37,'Table 2.3.3'!$B$7:$F$42,3,FALSE())</f>
        <v>5.85026636685228</v>
      </c>
      <c r="BV37" s="153" t="n">
        <f aca="false">VLOOKUP($A37,'Table 2.3.3'!$B$7:$F$42,4,FALSE())</f>
        <v>7.37693832721772</v>
      </c>
      <c r="BW37" s="153" t="n">
        <f aca="false">VLOOKUP($A37,'Table 2.3.3'!$B$7:$F$42,5,FALSE())</f>
        <v>1.41858180026311</v>
      </c>
      <c r="BY37" s="154" t="n">
        <f aca="false">BB37+BH37+BK37+BN37</f>
        <v>12185</v>
      </c>
      <c r="CA37" s="0" t="s">
        <v>36</v>
      </c>
      <c r="CB37" s="0" t="n">
        <f aca="false">VLOOKUP($A37,'Table 2.4.1'!$A$7:$AE$37,31,FALSE())/1000</f>
        <v>135.632501</v>
      </c>
      <c r="CD37" s="0" t="s">
        <v>36</v>
      </c>
      <c r="CE37" s="0" t="n">
        <v>1905</v>
      </c>
      <c r="CG37" s="0" t="s">
        <v>36</v>
      </c>
      <c r="CH37" s="143" t="n">
        <v>111.230131871367</v>
      </c>
      <c r="CJ37" s="0" t="s">
        <v>36</v>
      </c>
      <c r="CK37" s="147" t="n">
        <f aca="false">VLOOKUP($A37,'Table 2.2.4c'!$B$7:$S$42,18,FALSE())</f>
        <v>152.994</v>
      </c>
      <c r="CL37" s="147" t="n">
        <f aca="false">VLOOKUP($A37,'Table 2.2.5'!$A$6:$Y$41,25,FALSE())</f>
        <v>20.974</v>
      </c>
      <c r="CM37" s="147" t="n">
        <f aca="false">VLOOKUP($A37,'Table 2.2.6'!$B$6:$Z$41,25,FALSE())</f>
        <v>0.14</v>
      </c>
      <c r="CN37" s="147" t="n">
        <f aca="false">VLOOKUP($A37,'Table 2.2.7'!$B$6:$Z$41,25,FALSE())</f>
        <v>10.1</v>
      </c>
      <c r="CO37" s="147" t="n">
        <f aca="false">SUM(CK37:CN37)</f>
        <v>184.208</v>
      </c>
      <c r="CP37" s="149" t="n">
        <f aca="false">IF(CK37&lt;&gt;"-",100*CK37/$CO37,0)</f>
        <v>83.0550247546252</v>
      </c>
      <c r="CQ37" s="149" t="n">
        <f aca="false">IF(CL37&lt;&gt;"-",100*CL37/$CO37,0)</f>
        <v>11.386041865717</v>
      </c>
      <c r="CR37" s="149" t="n">
        <f aca="false">IF(CM37&lt;&gt;"-",100*CM37/$CO37,0)</f>
        <v>0.0760010423000087</v>
      </c>
      <c r="CS37" s="149" t="n">
        <f aca="false">IF(CN37&lt;&gt;"-",100*CN37/$CO37,0)</f>
        <v>5.48293233735777</v>
      </c>
      <c r="CT37" s="155"/>
    </row>
    <row r="38" customFormat="false" ht="12.75" hidden="false" customHeight="false" outlineLevel="0" collapsed="false">
      <c r="C38" s="142"/>
      <c r="F38" s="142"/>
      <c r="L38" s="144"/>
      <c r="R38" s="143"/>
      <c r="S38" s="143"/>
      <c r="T38" s="143"/>
      <c r="V38" s="144"/>
      <c r="W38" s="144"/>
      <c r="Z38" s="146"/>
      <c r="AF38" s="142"/>
      <c r="AL38" s="146"/>
      <c r="AO38" s="146"/>
      <c r="AU38" s="146"/>
      <c r="BA38" s="156"/>
      <c r="BB38" s="149"/>
      <c r="BG38" s="156"/>
      <c r="BH38" s="147"/>
      <c r="BJ38" s="156"/>
      <c r="BK38" s="152"/>
      <c r="BL38" s="136"/>
      <c r="BM38" s="156"/>
      <c r="BN38" s="152"/>
      <c r="BT38" s="153"/>
      <c r="BU38" s="153"/>
      <c r="BV38" s="153"/>
      <c r="BW38" s="153"/>
      <c r="BY38" s="154"/>
      <c r="CK38" s="147"/>
      <c r="CL38" s="147"/>
      <c r="CM38" s="147"/>
      <c r="CN38" s="147"/>
      <c r="CO38" s="147"/>
      <c r="CP38" s="149"/>
      <c r="CQ38" s="149"/>
      <c r="CR38" s="149"/>
      <c r="CS38" s="149"/>
    </row>
    <row r="39" customFormat="false" ht="12.75" hidden="false" customHeight="false" outlineLevel="0" collapsed="false">
      <c r="C39" s="142"/>
      <c r="F39" s="142"/>
      <c r="L39" s="144"/>
      <c r="R39" s="143"/>
      <c r="S39" s="143"/>
      <c r="T39" s="143"/>
      <c r="V39" s="144"/>
      <c r="W39" s="144"/>
      <c r="Z39" s="146"/>
      <c r="AF39" s="142"/>
      <c r="AL39" s="146"/>
      <c r="AO39" s="146"/>
      <c r="AU39" s="146"/>
      <c r="BA39" s="156"/>
      <c r="BB39" s="149"/>
      <c r="BG39" s="156"/>
      <c r="BH39" s="147"/>
      <c r="BJ39" s="156"/>
      <c r="BK39" s="152"/>
      <c r="BL39" s="136"/>
      <c r="BM39" s="156"/>
      <c r="BN39" s="152"/>
      <c r="BT39" s="153"/>
      <c r="BU39" s="153"/>
      <c r="BV39" s="153"/>
      <c r="BW39" s="153"/>
      <c r="BY39" s="154"/>
      <c r="CK39" s="147"/>
      <c r="CL39" s="147"/>
      <c r="CM39" s="147"/>
      <c r="CN39" s="147"/>
      <c r="CO39" s="147"/>
      <c r="CP39" s="149"/>
      <c r="CQ39" s="149"/>
      <c r="CR39" s="149"/>
      <c r="CS39" s="149"/>
    </row>
    <row r="40" customFormat="false" ht="12.75" hidden="false" customHeight="false" outlineLevel="0" collapsed="false">
      <c r="A40" s="150" t="s">
        <v>181</v>
      </c>
      <c r="C40" s="142" t="n">
        <f aca="false">VLOOKUP($A40,'Table 1.1'!$B$7:$K$42,4,FALSE())</f>
        <v>501.742586</v>
      </c>
      <c r="F40" s="142" t="n">
        <f aca="false">VLOOKUP($A40,'Table 1.1'!$B$7:$K$42,2,FALSE())</f>
        <v>4324.818</v>
      </c>
      <c r="L40" s="144" t="n">
        <f aca="false">VLOOKUP($A40,'Table 2.5.1'!$B$6:$Y$41,24,FALSE())</f>
        <v>69468.076211463</v>
      </c>
      <c r="R40" s="143" t="n">
        <f aca="false">VLOOKUP($A40,'Table 2.5.2'!$B$8:$I$42,7,FALSE())/1000</f>
        <v>1891.93915421146</v>
      </c>
      <c r="S40" s="143" t="n">
        <f aca="false">VLOOKUP($A40,'Table 2.5.2'!$B$8:$I$42,8,FALSE())/1000</f>
        <v>4765.75124221146</v>
      </c>
      <c r="T40" s="143"/>
      <c r="V40" s="144" t="n">
        <f aca="false">R40/$F40*1000</f>
        <v>437.460987771384</v>
      </c>
      <c r="W40" s="144" t="n">
        <f aca="false">S40/$F40*1000</f>
        <v>1101.95417291814</v>
      </c>
      <c r="Z40" s="146" t="n">
        <f aca="false">VLOOKUP($A40,'Table 2.5.3'!$B$6:$V$41,21,FALSE())</f>
        <v>213574.486666667</v>
      </c>
      <c r="AF40" s="142" t="n">
        <f aca="false">VLOOKUP($A40,'Table 2.6.2'!$A$7:$Y$43,25,FALSE())/1000</f>
        <v>242.241134134087</v>
      </c>
      <c r="AL40" s="146" t="n">
        <f aca="false">VLOOKUP($A40,'Table 2.6.5'!$B$7:$S$43,18,FALSE())</f>
        <v>34681.709</v>
      </c>
      <c r="AO40" s="146" t="n">
        <f aca="false">VLOOKUP($A40,'Table 2.6.4'!$B$7:$Z$43,25,FALSE())</f>
        <v>33980.5205049392</v>
      </c>
      <c r="AU40" s="146" t="n">
        <f aca="false">VLOOKUP($A40,'Table 2.6.6'!$B$6:$Q$41,16,FALSE())</f>
        <v>12063.04</v>
      </c>
      <c r="BA40" s="156" t="n">
        <f aca="false">VLOOKUP($A40,'Table 2.3.4'!$B$6:$Z$41,25,FALSE())</f>
        <v>4822.13319756682</v>
      </c>
      <c r="BB40" s="149" t="n">
        <f aca="false">ROUND((1000*BA40)/C40,0)</f>
        <v>9611</v>
      </c>
      <c r="BG40" s="156" t="n">
        <f aca="false">VLOOKUP(A40,'Table 2.3.5'!$B$6:$Z$41,25,FALSE())</f>
        <v>512.188809050059</v>
      </c>
      <c r="BH40" s="159" t="n">
        <f aca="false">ROUND((1000*BG40/C40),0)</f>
        <v>1021</v>
      </c>
      <c r="BJ40" s="156" t="n">
        <f aca="false">VLOOKUP($A40,'Table 2.3.6'!$B$6:$Z$41,25,FALSE())</f>
        <v>92.8677956407871</v>
      </c>
      <c r="BK40" s="152" t="n">
        <f aca="false">ROUND((1000*BJ40/$C40),0)</f>
        <v>185</v>
      </c>
      <c r="BL40" s="136"/>
      <c r="BM40" s="156" t="n">
        <f aca="false">VLOOKUP($A40,'Table 2.3.7'!$B$6:$Z$41,25,FALSE())</f>
        <v>407.144541689</v>
      </c>
      <c r="BN40" s="152" t="n">
        <f aca="false">ROUND((1000*BM40/$C40),0)</f>
        <v>811</v>
      </c>
      <c r="BT40" s="153" t="n">
        <f aca="false">VLOOKUP($A40,'Table 2.3.3'!$B$7:$F$42,2,FALSE())</f>
        <v>82.6509574750367</v>
      </c>
      <c r="BU40" s="153" t="n">
        <f aca="false">VLOOKUP($A40,'Table 2.3.3'!$B$7:$F$42,3,FALSE())</f>
        <v>8.77887311311656</v>
      </c>
      <c r="BV40" s="153" t="n">
        <f aca="false">VLOOKUP($A40,'Table 2.3.3'!$B$7:$F$42,4,FALSE())</f>
        <v>6.97842320454993</v>
      </c>
      <c r="BW40" s="153" t="n">
        <f aca="false">VLOOKUP($A40,'Table 2.3.3'!$B$7:$F$42,5,FALSE())</f>
        <v>1.59174620729682</v>
      </c>
      <c r="BY40" s="154" t="n">
        <f aca="false">BB40+BH40+BK40+BN40</f>
        <v>11628</v>
      </c>
      <c r="CB40" s="0" t="n">
        <f aca="false">VLOOKUP($A40,'Table 2.4.1'!$A$7:$AE$37,31,FALSE())/1000</f>
        <v>829.190783</v>
      </c>
      <c r="CK40" s="147" t="n">
        <f aca="false">VLOOKUP($A40,'Table 2.2.4c'!$B$7:$S$42,18,FALSE())</f>
        <v>1734.103</v>
      </c>
      <c r="CL40" s="147" t="n">
        <f aca="false">VLOOKUP($A40,'Table 2.2.5'!$A$6:$Y$41,25,FALSE())</f>
        <v>419.956</v>
      </c>
      <c r="CM40" s="147" t="n">
        <f aca="false">VLOOKUP($A40,'Table 2.2.6'!$B$6:$Z$41,25,FALSE())</f>
        <v>141.127</v>
      </c>
      <c r="CN40" s="147" t="n">
        <f aca="false">VLOOKUP($A40,'Table 2.2.7'!$B$6:$Z$41,25,FALSE())</f>
        <v>118.551420801233</v>
      </c>
      <c r="CO40" s="147" t="n">
        <f aca="false">SUM(CK40:CN40)</f>
        <v>2413.73742080123</v>
      </c>
      <c r="CP40" s="149" t="n">
        <f aca="false">IF(CK40&lt;&gt;"-",100*CK40/$CO40,0)</f>
        <v>71.843067313609</v>
      </c>
      <c r="CQ40" s="149" t="n">
        <f aca="false">IF(CL40&lt;&gt;"-",100*CL40/$CO40,0)</f>
        <v>17.3985785024038</v>
      </c>
      <c r="CR40" s="149" t="n">
        <f aca="false">IF(CM40&lt;&gt;"-",100*CM40/$CO40,0)</f>
        <v>5.84682487762705</v>
      </c>
      <c r="CS40" s="149" t="n">
        <f aca="false">IF(CN40&lt;&gt;"-",100*CN40/$CO40,0)</f>
        <v>4.91152930636009</v>
      </c>
      <c r="CT40" s="155"/>
    </row>
    <row r="41" customFormat="false" ht="12.75" hidden="false" customHeight="false" outlineLevel="0" collapsed="false">
      <c r="A41" s="150" t="s">
        <v>182</v>
      </c>
      <c r="C41" s="142" t="n">
        <f aca="false">VLOOKUP($A41,'Table 1.1'!$B$7:$K$42,4,FALSE())</f>
        <v>398.930768</v>
      </c>
      <c r="F41" s="142" t="n">
        <f aca="false">VLOOKUP($A41,'Table 1.1'!$B$7:$K$42,2,FALSE())</f>
        <v>3236.882</v>
      </c>
      <c r="L41" s="144" t="n">
        <f aca="false">VLOOKUP($A41,'Table 2.5.1'!$B$6:$Y$41,24,FALSE())</f>
        <v>63763.376211463</v>
      </c>
      <c r="R41" s="143" t="n">
        <f aca="false">VLOOKUP($A41,'Table 2.5.2'!$B$8:$I$42,7,FALSE())/1000</f>
        <v>1496.59387121146</v>
      </c>
      <c r="S41" s="143" t="n">
        <f aca="false">VLOOKUP($A41,'Table 2.5.2'!$B$8:$I$42,8,FALSE())/1000</f>
        <v>3637.68995921146</v>
      </c>
      <c r="T41" s="143"/>
      <c r="V41" s="144" t="n">
        <f aca="false">R41/$F41*1000</f>
        <v>462.356635555903</v>
      </c>
      <c r="W41" s="144" t="n">
        <f aca="false">S41/$F41*1000</f>
        <v>1123.82532301501</v>
      </c>
      <c r="Z41" s="146" t="n">
        <f aca="false">VLOOKUP($A41,'Table 2.5.3'!$B$6:$V$41,21,FALSE())</f>
        <v>152492.486666667</v>
      </c>
      <c r="AF41" s="142" t="n">
        <f aca="false">VLOOKUP($A41,'Table 2.6.2'!$A$7:$Y$43,25,FALSE())/1000</f>
        <v>203.106467134087</v>
      </c>
      <c r="AL41" s="146" t="n">
        <f aca="false">VLOOKUP($A41,'Table 2.6.5'!$B$7:$S$43,18,FALSE())</f>
        <v>30932.783</v>
      </c>
      <c r="AO41" s="146" t="n">
        <f aca="false">VLOOKUP($A41,'Table 2.6.4'!$B$7:$Z$43,25,FALSE())</f>
        <v>27916.4895049392</v>
      </c>
      <c r="AU41" s="146" t="n">
        <f aca="false">VLOOKUP($A41,'Table 2.6.6'!$B$6:$Q$41,16,FALSE())</f>
        <v>11297.139</v>
      </c>
      <c r="BA41" s="156" t="n">
        <f aca="false">VLOOKUP($A41,'Table 2.3.4'!$B$6:$Z$41,25,FALSE())</f>
        <v>4155.96177940316</v>
      </c>
      <c r="BB41" s="149" t="n">
        <f aca="false">ROUND((1000*BA41)/C41,0)</f>
        <v>10418</v>
      </c>
      <c r="BG41" s="156" t="n">
        <f aca="false">VLOOKUP(A41,'Table 2.3.5'!$B$6:$Z$41,25,FALSE())</f>
        <v>419.312066289392</v>
      </c>
      <c r="BH41" s="159" t="n">
        <f aca="false">ROUND((1000*BG41/C41),0)</f>
        <v>1051</v>
      </c>
      <c r="BJ41" s="156" t="n">
        <f aca="false">VLOOKUP($A41,'Table 2.3.6'!$B$6:$Z$41,25,FALSE())</f>
        <v>68.8123650734603</v>
      </c>
      <c r="BK41" s="152" t="n">
        <f aca="false">ROUND((1000*BJ41/$C41),0)</f>
        <v>172</v>
      </c>
      <c r="BM41" s="156" t="n">
        <f aca="false">VLOOKUP($A41,'Table 2.3.7'!$B$6:$Z$41,25,FALSE())</f>
        <v>362.729541689</v>
      </c>
      <c r="BN41" s="152" t="n">
        <f aca="false">ROUND((1000*BM41/$C41),0)</f>
        <v>909</v>
      </c>
      <c r="BT41" s="153" t="n">
        <f aca="false">VLOOKUP($A41,'Table 2.3.3'!$B$7:$F$42,2,FALSE())</f>
        <v>83.0060858014468</v>
      </c>
      <c r="BU41" s="153" t="n">
        <f aca="false">VLOOKUP($A41,'Table 2.3.3'!$B$7:$F$42,3,FALSE())</f>
        <v>8.37482517873339</v>
      </c>
      <c r="BV41" s="153" t="n">
        <f aca="false">VLOOKUP($A41,'Table 2.3.3'!$B$7:$F$42,4,FALSE())</f>
        <v>7.24471519670244</v>
      </c>
      <c r="BW41" s="153" t="n">
        <f aca="false">VLOOKUP($A41,'Table 2.3.3'!$B$7:$F$42,5,FALSE())</f>
        <v>1.3743738231174</v>
      </c>
      <c r="BY41" s="154" t="n">
        <f aca="false">BB41+BH41+BK41+BN41</f>
        <v>12550</v>
      </c>
      <c r="CB41" s="0" t="n">
        <f aca="false">VLOOKUP($A41,'Table 2.4.1'!$A$7:$AE$37,31,FALSE())/1000</f>
        <v>764.735189</v>
      </c>
      <c r="CK41" s="147" t="n">
        <f aca="false">VLOOKUP($A41,'Table 2.2.4c'!$B$7:$S$42,18,FALSE())</f>
        <v>1303.166</v>
      </c>
      <c r="CL41" s="147" t="n">
        <f aca="false">VLOOKUP($A41,'Table 2.2.5'!$A$6:$Y$41,25,FALSE())</f>
        <v>270.285</v>
      </c>
      <c r="CM41" s="147" t="n">
        <f aca="false">VLOOKUP($A41,'Table 2.2.6'!$B$6:$Z$41,25,FALSE())</f>
        <v>122.431</v>
      </c>
      <c r="CN41" s="147" t="n">
        <f aca="false">VLOOKUP($A41,'Table 2.2.7'!$B$6:$Z$41,25,FALSE())</f>
        <v>81.1865</v>
      </c>
      <c r="CO41" s="147" t="n">
        <f aca="false">SUM(CK41:CN41)</f>
        <v>1777.0685</v>
      </c>
      <c r="CP41" s="149" t="n">
        <f aca="false">IF(CK41&lt;&gt;"-",100*CK41/$CO41,0)</f>
        <v>73.332344813945</v>
      </c>
      <c r="CQ41" s="149" t="n">
        <f aca="false">IF(CL41&lt;&gt;"-",100*CL41/$CO41,0)</f>
        <v>15.2095994048626</v>
      </c>
      <c r="CR41" s="149" t="n">
        <f aca="false">IF(CM41&lt;&gt;"-",100*CM41/$CO41,0)</f>
        <v>6.8894924421878</v>
      </c>
      <c r="CS41" s="149" t="n">
        <f aca="false">IF(CN41&lt;&gt;"-",100*CN41/$CO41,0)</f>
        <v>4.56856333900466</v>
      </c>
      <c r="CT41" s="155"/>
    </row>
    <row r="42" customFormat="false" ht="12.75" hidden="false" customHeight="true" outlineLevel="0" collapsed="false">
      <c r="BA42" s="160" t="s">
        <v>183</v>
      </c>
      <c r="BB42" s="160"/>
      <c r="BG42" s="161" t="s">
        <v>184</v>
      </c>
      <c r="BH42" s="161"/>
      <c r="BJ42" s="161" t="s">
        <v>185</v>
      </c>
      <c r="BK42" s="161"/>
      <c r="BM42" s="161" t="s">
        <v>186</v>
      </c>
      <c r="BN42" s="161"/>
    </row>
    <row r="43" customFormat="false" ht="12.75" hidden="false" customHeight="false" outlineLevel="0" collapsed="false">
      <c r="V43" s="162"/>
      <c r="BA43" s="160"/>
      <c r="BB43" s="160"/>
      <c r="BG43" s="161"/>
      <c r="BH43" s="161"/>
      <c r="BJ43" s="161"/>
      <c r="BK43" s="161"/>
      <c r="BM43" s="161"/>
      <c r="BN43" s="161"/>
    </row>
    <row r="44" customFormat="false" ht="12.75" hidden="false" customHeight="false" outlineLevel="0" collapsed="false">
      <c r="BA44" s="160"/>
      <c r="BB44" s="160"/>
      <c r="BG44" s="161"/>
      <c r="BH44" s="161"/>
      <c r="BJ44" s="161"/>
      <c r="BK44" s="161"/>
      <c r="BM44" s="161"/>
      <c r="BN44" s="161"/>
    </row>
    <row r="45" customFormat="false" ht="12.75" hidden="false" customHeight="false" outlineLevel="0" collapsed="false">
      <c r="BA45" s="160"/>
      <c r="BB45" s="160"/>
      <c r="BG45" s="161"/>
      <c r="BH45" s="161"/>
      <c r="BJ45" s="161"/>
      <c r="BK45" s="161"/>
      <c r="BM45" s="161"/>
      <c r="BN45" s="161"/>
    </row>
    <row r="46" customFormat="false" ht="12.75" hidden="false" customHeight="false" outlineLevel="0" collapsed="false">
      <c r="BA46" s="160"/>
      <c r="BB46" s="160"/>
      <c r="BG46" s="161"/>
      <c r="BH46" s="161"/>
      <c r="BJ46" s="161"/>
      <c r="BK46" s="161"/>
      <c r="BM46" s="161"/>
      <c r="BN46" s="161"/>
    </row>
    <row r="47" customFormat="false" ht="12.75" hidden="false" customHeight="false" outlineLevel="0" collapsed="false">
      <c r="BA47" s="160"/>
      <c r="BB47" s="160"/>
      <c r="BG47" s="161"/>
      <c r="BH47" s="161"/>
      <c r="BJ47" s="161"/>
      <c r="BK47" s="161"/>
      <c r="BM47" s="161"/>
      <c r="BN47" s="161"/>
    </row>
    <row r="48" customFormat="false" ht="12.75" hidden="false" customHeight="false" outlineLevel="0" collapsed="false">
      <c r="BA48" s="160"/>
      <c r="BB48" s="160"/>
      <c r="BG48" s="161"/>
      <c r="BH48" s="161"/>
      <c r="BJ48" s="161"/>
      <c r="BK48" s="161"/>
      <c r="BM48" s="161"/>
      <c r="BN48" s="161"/>
    </row>
    <row r="49" customFormat="false" ht="12.75" hidden="false" customHeight="false" outlineLevel="0" collapsed="false">
      <c r="BA49" s="160"/>
      <c r="BB49" s="160"/>
      <c r="BG49" s="161"/>
      <c r="BH49" s="161"/>
      <c r="BJ49" s="161"/>
      <c r="BK49" s="161"/>
      <c r="BM49" s="161"/>
      <c r="BN49" s="161"/>
    </row>
    <row r="50" customFormat="false" ht="12.75" hidden="false" customHeight="false" outlineLevel="0" collapsed="false">
      <c r="BA50" s="160"/>
      <c r="BB50" s="160"/>
      <c r="BG50" s="161"/>
      <c r="BH50" s="161"/>
      <c r="BJ50" s="161"/>
      <c r="BK50" s="161"/>
      <c r="BM50" s="161"/>
      <c r="BN50" s="161"/>
    </row>
    <row r="51" customFormat="false" ht="12.75" hidden="false" customHeight="false" outlineLevel="0" collapsed="false">
      <c r="BA51" s="160"/>
      <c r="BB51" s="160"/>
      <c r="BG51" s="161"/>
      <c r="BH51" s="161"/>
      <c r="BJ51" s="161"/>
      <c r="BK51" s="161"/>
      <c r="BM51" s="161"/>
      <c r="BN51" s="161"/>
    </row>
  </sheetData>
  <mergeCells count="4">
    <mergeCell ref="BA42:BB51"/>
    <mergeCell ref="BG42:BH51"/>
    <mergeCell ref="BJ42:BK51"/>
    <mergeCell ref="BM42:BN51"/>
  </mergeCells>
  <printOptions headings="false" gridLines="false" gridLinesSet="true" horizontalCentered="false" verticalCentered="false"/>
  <pageMargins left="0.75" right="0.75" top="1" bottom="1"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F44"/>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B7" activeCellId="0" sqref="B7:B33"/>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0" min="30" style="0" width="14.56"/>
  </cols>
  <sheetData>
    <row r="1" customFormat="false" ht="14.25" hidden="false" customHeight="true" outlineLevel="0" collapsed="false">
      <c r="AD1" s="163" t="s">
        <v>187</v>
      </c>
    </row>
    <row r="2" customFormat="false" ht="20.1" hidden="false" customHeight="true" outlineLevel="0" collapsed="false">
      <c r="B2" s="164" t="s">
        <v>188</v>
      </c>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row>
    <row r="3" customFormat="false" ht="20.1" hidden="false" customHeight="true" outlineLevel="0" collapsed="false">
      <c r="B3" s="165" t="s">
        <v>189</v>
      </c>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row>
    <row r="4" customFormat="false" ht="12.75" hidden="false" customHeight="false" outlineLevel="0" collapsed="false">
      <c r="B4" s="166" t="n">
        <v>2011</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row>
    <row r="5" customFormat="false" ht="13.5" hidden="false" customHeight="true" outlineLevel="0" collapsed="false">
      <c r="C5" s="167" t="s">
        <v>190</v>
      </c>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row>
    <row r="6" customFormat="false" ht="24" hidden="false" customHeight="true" outlineLevel="0" collapsed="false">
      <c r="B6" s="170" t="s">
        <v>191</v>
      </c>
      <c r="C6" s="171" t="s">
        <v>11</v>
      </c>
      <c r="D6" s="172" t="s">
        <v>12</v>
      </c>
      <c r="E6" s="172" t="s">
        <v>14</v>
      </c>
      <c r="F6" s="172" t="s">
        <v>16</v>
      </c>
      <c r="G6" s="172" t="s">
        <v>15</v>
      </c>
      <c r="H6" s="172" t="s">
        <v>17</v>
      </c>
      <c r="I6" s="172" t="s">
        <v>23</v>
      </c>
      <c r="J6" s="172" t="s">
        <v>192</v>
      </c>
      <c r="K6" s="172" t="s">
        <v>19</v>
      </c>
      <c r="L6" s="172" t="s">
        <v>21</v>
      </c>
      <c r="M6" s="172" t="s">
        <v>24</v>
      </c>
      <c r="N6" s="172" t="s">
        <v>13</v>
      </c>
      <c r="O6" s="172" t="s">
        <v>27</v>
      </c>
      <c r="P6" s="172" t="s">
        <v>25</v>
      </c>
      <c r="Q6" s="172" t="s">
        <v>193</v>
      </c>
      <c r="R6" s="172" t="s">
        <v>22</v>
      </c>
      <c r="S6" s="172" t="s">
        <v>194</v>
      </c>
      <c r="T6" s="172" t="s">
        <v>195</v>
      </c>
      <c r="U6" s="172" t="s">
        <v>10</v>
      </c>
      <c r="V6" s="172" t="s">
        <v>30</v>
      </c>
      <c r="W6" s="172" t="s">
        <v>31</v>
      </c>
      <c r="X6" s="172" t="s">
        <v>32</v>
      </c>
      <c r="Y6" s="172" t="s">
        <v>34</v>
      </c>
      <c r="Z6" s="172" t="s">
        <v>196</v>
      </c>
      <c r="AA6" s="172" t="s">
        <v>20</v>
      </c>
      <c r="AB6" s="172" t="s">
        <v>33</v>
      </c>
      <c r="AC6" s="173" t="s">
        <v>197</v>
      </c>
      <c r="AD6" s="174"/>
    </row>
    <row r="7" customFormat="false" ht="15" hidden="false" customHeight="true" outlineLevel="0" collapsed="false">
      <c r="B7" s="175" t="s">
        <v>10</v>
      </c>
      <c r="C7" s="176" t="n">
        <v>402.911</v>
      </c>
      <c r="D7" s="176" t="n">
        <v>400.393</v>
      </c>
      <c r="E7" s="176" t="n">
        <v>151.861</v>
      </c>
      <c r="F7" s="176" t="n">
        <v>418.565</v>
      </c>
      <c r="G7" s="176" t="n">
        <v>6429.463</v>
      </c>
      <c r="H7" s="176" t="n">
        <v>2.81</v>
      </c>
      <c r="I7" s="176" t="n">
        <v>124.029</v>
      </c>
      <c r="J7" s="176" t="n">
        <v>658.082</v>
      </c>
      <c r="K7" s="176" t="n">
        <v>1395.511</v>
      </c>
      <c r="L7" s="176" t="n">
        <v>1051.897</v>
      </c>
      <c r="M7" s="176" t="n">
        <v>1202.028</v>
      </c>
      <c r="N7" s="176" t="n">
        <v>147.637</v>
      </c>
      <c r="O7" s="176" t="n">
        <v>59.901</v>
      </c>
      <c r="P7" s="176" t="n">
        <v>43.941</v>
      </c>
      <c r="Q7" s="176" t="n">
        <v>56.627</v>
      </c>
      <c r="R7" s="176" t="n">
        <v>78.048</v>
      </c>
      <c r="S7" s="176" t="n">
        <v>68.355</v>
      </c>
      <c r="T7" s="176" t="n">
        <v>684.259</v>
      </c>
      <c r="U7" s="177" t="n">
        <v>663.656</v>
      </c>
      <c r="V7" s="176" t="n">
        <v>287.382</v>
      </c>
      <c r="W7" s="176" t="n">
        <v>81.423</v>
      </c>
      <c r="X7" s="176" t="n">
        <v>518.982</v>
      </c>
      <c r="Y7" s="176" t="n">
        <v>59.817</v>
      </c>
      <c r="Z7" s="176" t="n">
        <v>42.815</v>
      </c>
      <c r="AA7" s="176" t="n">
        <v>225.648</v>
      </c>
      <c r="AB7" s="176" t="n">
        <v>419.134</v>
      </c>
      <c r="AC7" s="176" t="n">
        <v>1694.961</v>
      </c>
      <c r="AD7" s="145" t="s">
        <v>10</v>
      </c>
      <c r="AF7" s="178" t="n">
        <v>17.370136</v>
      </c>
    </row>
    <row r="8" customFormat="false" ht="15" hidden="false" customHeight="true" outlineLevel="0" collapsed="false">
      <c r="B8" s="175" t="s">
        <v>11</v>
      </c>
      <c r="C8" s="177" t="n">
        <v>47.363</v>
      </c>
      <c r="D8" s="176" t="n">
        <v>165.244</v>
      </c>
      <c r="E8" s="176" t="n">
        <v>282.621</v>
      </c>
      <c r="F8" s="176" t="n">
        <v>459.832</v>
      </c>
      <c r="G8" s="176" t="n">
        <v>1510.377</v>
      </c>
      <c r="H8" s="176" t="n">
        <v>29.707</v>
      </c>
      <c r="I8" s="176" t="n">
        <v>342.992</v>
      </c>
      <c r="J8" s="176" t="n">
        <v>844.754</v>
      </c>
      <c r="K8" s="176" t="n">
        <v>4221.613</v>
      </c>
      <c r="L8" s="176" t="n">
        <v>1543.102</v>
      </c>
      <c r="M8" s="176" t="n">
        <v>2904.998</v>
      </c>
      <c r="N8" s="176" t="n">
        <v>73.722</v>
      </c>
      <c r="O8" s="176" t="n">
        <v>152.666</v>
      </c>
      <c r="P8" s="176" t="n">
        <v>82.761</v>
      </c>
      <c r="Q8" s="176" t="n">
        <v>0.266</v>
      </c>
      <c r="R8" s="176" t="n">
        <v>298.701</v>
      </c>
      <c r="S8" s="176" t="n">
        <v>84.462</v>
      </c>
      <c r="T8" s="176" t="n">
        <v>191.61</v>
      </c>
      <c r="U8" s="176" t="n">
        <v>405.529</v>
      </c>
      <c r="V8" s="176" t="n">
        <v>417.312</v>
      </c>
      <c r="W8" s="176" t="n">
        <v>745.435</v>
      </c>
      <c r="X8" s="176" t="n">
        <v>241.812</v>
      </c>
      <c r="Y8" s="176" t="n">
        <v>57.09</v>
      </c>
      <c r="Z8" s="176" t="n">
        <v>71.168</v>
      </c>
      <c r="AA8" s="176" t="n">
        <v>259.426</v>
      </c>
      <c r="AB8" s="176" t="n">
        <v>457.551</v>
      </c>
      <c r="AC8" s="176" t="n">
        <v>1221.173</v>
      </c>
      <c r="AD8" s="145" t="s">
        <v>11</v>
      </c>
      <c r="AF8" s="178" t="n">
        <v>17.113287</v>
      </c>
    </row>
    <row r="9" customFormat="false" ht="15" hidden="false" customHeight="true" outlineLevel="0" collapsed="false">
      <c r="B9" s="175" t="s">
        <v>12</v>
      </c>
      <c r="C9" s="179" t="n">
        <v>156.743</v>
      </c>
      <c r="D9" s="177" t="n">
        <v>204.925</v>
      </c>
      <c r="E9" s="179" t="n">
        <v>256.667</v>
      </c>
      <c r="F9" s="179" t="n">
        <v>102.721</v>
      </c>
      <c r="G9" s="179" t="n">
        <v>1223.513</v>
      </c>
      <c r="H9" s="179" t="n">
        <v>9.492</v>
      </c>
      <c r="I9" s="179" t="n">
        <v>40.803</v>
      </c>
      <c r="J9" s="179" t="n">
        <v>98.642</v>
      </c>
      <c r="K9" s="179" t="n">
        <v>276.113</v>
      </c>
      <c r="L9" s="179" t="n">
        <v>228.917</v>
      </c>
      <c r="M9" s="179" t="n">
        <v>346.058</v>
      </c>
      <c r="N9" s="179" t="n">
        <v>73.863</v>
      </c>
      <c r="O9" s="179" t="n">
        <v>9.08</v>
      </c>
      <c r="P9" s="179" t="n">
        <v>12.454</v>
      </c>
      <c r="Q9" s="179" t="n">
        <v>18.805</v>
      </c>
      <c r="R9" s="179" t="n">
        <v>136.277</v>
      </c>
      <c r="S9" s="179" t="n">
        <v>13.829</v>
      </c>
      <c r="T9" s="179" t="n">
        <v>185.292</v>
      </c>
      <c r="U9" s="179" t="n">
        <v>401.254</v>
      </c>
      <c r="V9" s="179" t="n">
        <v>224.172</v>
      </c>
      <c r="W9" s="179" t="n">
        <v>2.945</v>
      </c>
      <c r="X9" s="179" t="n">
        <v>32.19</v>
      </c>
      <c r="Y9" s="179" t="n">
        <v>7.644</v>
      </c>
      <c r="Z9" s="179" t="n">
        <v>83.624</v>
      </c>
      <c r="AA9" s="179" t="n">
        <v>60.061</v>
      </c>
      <c r="AB9" s="179" t="n">
        <v>47.04</v>
      </c>
      <c r="AC9" s="179" t="n">
        <v>831.793</v>
      </c>
      <c r="AD9" s="0" t="s">
        <v>12</v>
      </c>
      <c r="AF9" s="178" t="n">
        <v>5.084917</v>
      </c>
    </row>
    <row r="10" customFormat="false" ht="15" hidden="false" customHeight="true" outlineLevel="0" collapsed="false">
      <c r="B10" s="175" t="s">
        <v>13</v>
      </c>
      <c r="C10" s="179" t="n">
        <v>74.263</v>
      </c>
      <c r="D10" s="179" t="n">
        <v>74.075</v>
      </c>
      <c r="E10" s="179" t="n">
        <v>129.985</v>
      </c>
      <c r="F10" s="179" t="n">
        <v>72.708</v>
      </c>
      <c r="G10" s="179" t="n">
        <v>376.811</v>
      </c>
      <c r="H10" s="179" t="n">
        <v>2.086</v>
      </c>
      <c r="I10" s="179" t="n">
        <v>12.877</v>
      </c>
      <c r="J10" s="179" t="n">
        <v>1112.765</v>
      </c>
      <c r="K10" s="179" t="n">
        <v>39.853</v>
      </c>
      <c r="L10" s="179" t="n">
        <v>90.03</v>
      </c>
      <c r="M10" s="179" t="n">
        <v>65.889</v>
      </c>
      <c r="N10" s="177" t="n">
        <v>0.107</v>
      </c>
      <c r="O10" s="179" t="n">
        <v>0.009</v>
      </c>
      <c r="P10" s="179" t="n">
        <v>0</v>
      </c>
      <c r="Q10" s="179" t="n">
        <v>6.115</v>
      </c>
      <c r="R10" s="179" t="n">
        <v>78.587</v>
      </c>
      <c r="S10" s="179" t="n">
        <v>32.419</v>
      </c>
      <c r="T10" s="179" t="n">
        <v>94.843</v>
      </c>
      <c r="U10" s="179" t="n">
        <v>146.706</v>
      </c>
      <c r="V10" s="179" t="n">
        <v>66.623</v>
      </c>
      <c r="W10" s="179" t="n">
        <v>1.747</v>
      </c>
      <c r="X10" s="179" t="n">
        <v>165.335</v>
      </c>
      <c r="Y10" s="179" t="n">
        <v>2.679</v>
      </c>
      <c r="Z10" s="179" t="n">
        <v>9.776</v>
      </c>
      <c r="AA10" s="179" t="n">
        <v>69.48</v>
      </c>
      <c r="AB10" s="179" t="n">
        <v>212.505</v>
      </c>
      <c r="AC10" s="179" t="n">
        <v>2667.456</v>
      </c>
      <c r="AD10" s="0" t="s">
        <v>13</v>
      </c>
      <c r="AF10" s="178" t="n">
        <v>5.605729</v>
      </c>
    </row>
    <row r="11" customFormat="false" ht="15" hidden="false" customHeight="true" outlineLevel="0" collapsed="false">
      <c r="B11" s="175" t="s">
        <v>14</v>
      </c>
      <c r="C11" s="176" t="n">
        <v>283.315</v>
      </c>
      <c r="D11" s="176" t="n">
        <v>257.078</v>
      </c>
      <c r="E11" s="177" t="n">
        <v>121.981</v>
      </c>
      <c r="F11" s="176" t="n">
        <v>236.724</v>
      </c>
      <c r="G11" s="176" t="n">
        <v>1161.344</v>
      </c>
      <c r="H11" s="176" t="n">
        <v>59.299</v>
      </c>
      <c r="I11" s="176" t="n">
        <v>86.479</v>
      </c>
      <c r="J11" s="176" t="n">
        <v>600.27</v>
      </c>
      <c r="K11" s="176" t="n">
        <v>826.522</v>
      </c>
      <c r="L11" s="176" t="n">
        <v>1016.792</v>
      </c>
      <c r="M11" s="176" t="n">
        <v>927.038</v>
      </c>
      <c r="N11" s="176" t="n">
        <v>133.438</v>
      </c>
      <c r="O11" s="176" t="n">
        <v>56.104</v>
      </c>
      <c r="P11" s="176" t="n">
        <v>66.94</v>
      </c>
      <c r="Q11" s="176" t="n">
        <v>12.091</v>
      </c>
      <c r="R11" s="176" t="n">
        <v>151.53</v>
      </c>
      <c r="S11" s="176" t="n">
        <v>8.212</v>
      </c>
      <c r="T11" s="176" t="n">
        <v>541.93</v>
      </c>
      <c r="U11" s="176" t="n">
        <v>153.82</v>
      </c>
      <c r="V11" s="176" t="n">
        <v>219.772</v>
      </c>
      <c r="W11" s="176" t="n">
        <v>62.053</v>
      </c>
      <c r="X11" s="176" t="n">
        <v>112.477</v>
      </c>
      <c r="Y11" s="176" t="n">
        <v>37.542</v>
      </c>
      <c r="Z11" s="176" t="n">
        <v>116.977</v>
      </c>
      <c r="AA11" s="176" t="n">
        <v>139.815</v>
      </c>
      <c r="AB11" s="176" t="n">
        <v>175.425</v>
      </c>
      <c r="AC11" s="176" t="n">
        <v>1298.563</v>
      </c>
      <c r="AD11" s="0" t="s">
        <v>14</v>
      </c>
      <c r="AF11" s="178" t="n">
        <v>8.863531</v>
      </c>
    </row>
    <row r="12" customFormat="false" ht="15" hidden="false" customHeight="true" outlineLevel="0" collapsed="false">
      <c r="B12" s="175" t="s">
        <v>15</v>
      </c>
      <c r="C12" s="176" t="n">
        <v>1502.156</v>
      </c>
      <c r="D12" s="176" t="n">
        <v>1222.26</v>
      </c>
      <c r="E12" s="176" t="n">
        <v>1135.194</v>
      </c>
      <c r="F12" s="176" t="n">
        <v>2331.836</v>
      </c>
      <c r="G12" s="177" t="n">
        <v>24418.383</v>
      </c>
      <c r="H12" s="176" t="n">
        <v>238.642</v>
      </c>
      <c r="I12" s="176" t="n">
        <v>1361.464</v>
      </c>
      <c r="J12" s="176" t="n">
        <v>4543.199</v>
      </c>
      <c r="K12" s="176" t="n">
        <v>21975.101</v>
      </c>
      <c r="L12" s="176" t="n">
        <v>7110.058</v>
      </c>
      <c r="M12" s="176" t="n">
        <v>11170.182</v>
      </c>
      <c r="N12" s="176" t="n">
        <v>383.956</v>
      </c>
      <c r="O12" s="176" t="n">
        <v>585.968</v>
      </c>
      <c r="P12" s="176" t="n">
        <v>285.459</v>
      </c>
      <c r="Q12" s="176" t="n">
        <v>286.419</v>
      </c>
      <c r="R12" s="176" t="n">
        <v>1495.79</v>
      </c>
      <c r="S12" s="176" t="n">
        <v>520.577</v>
      </c>
      <c r="T12" s="176" t="n">
        <v>3301.492</v>
      </c>
      <c r="U12" s="176" t="n">
        <v>6418.559</v>
      </c>
      <c r="V12" s="176" t="n">
        <v>2843.569</v>
      </c>
      <c r="W12" s="176" t="n">
        <v>2641.528</v>
      </c>
      <c r="X12" s="176" t="n">
        <v>1292.186</v>
      </c>
      <c r="Y12" s="176" t="n">
        <v>198.262</v>
      </c>
      <c r="Z12" s="176" t="n">
        <v>1.379</v>
      </c>
      <c r="AA12" s="176" t="n">
        <v>1680.236</v>
      </c>
      <c r="AB12" s="176" t="n">
        <v>2719.96</v>
      </c>
      <c r="AC12" s="176" t="n">
        <v>11588.913</v>
      </c>
      <c r="AD12" s="145" t="s">
        <v>15</v>
      </c>
      <c r="AF12" s="178" t="n">
        <v>113.252728</v>
      </c>
    </row>
    <row r="13" customFormat="false" ht="15" hidden="false" customHeight="true" outlineLevel="0" collapsed="false">
      <c r="B13" s="175" t="s">
        <v>16</v>
      </c>
      <c r="C13" s="179" t="n">
        <v>460.074</v>
      </c>
      <c r="D13" s="179" t="n">
        <v>98.571</v>
      </c>
      <c r="E13" s="179" t="n">
        <v>237.282</v>
      </c>
      <c r="F13" s="177" t="n">
        <v>2365.947</v>
      </c>
      <c r="G13" s="179" t="n">
        <v>2344.406</v>
      </c>
      <c r="H13" s="179" t="n">
        <v>133.195</v>
      </c>
      <c r="I13" s="179" t="n">
        <v>199.52</v>
      </c>
      <c r="J13" s="179" t="n">
        <v>666.018</v>
      </c>
      <c r="K13" s="179" t="n">
        <v>2195.59</v>
      </c>
      <c r="L13" s="179" t="n">
        <v>1311.138</v>
      </c>
      <c r="M13" s="179" t="n">
        <v>947.486</v>
      </c>
      <c r="N13" s="179" t="n">
        <v>72.754</v>
      </c>
      <c r="O13" s="179" t="n">
        <v>159.342</v>
      </c>
      <c r="P13" s="179" t="n">
        <v>177.937</v>
      </c>
      <c r="Q13" s="179" t="n">
        <v>56.933</v>
      </c>
      <c r="R13" s="179" t="n">
        <v>176.1</v>
      </c>
      <c r="S13" s="179" t="n">
        <v>58.725</v>
      </c>
      <c r="T13" s="179" t="n">
        <v>1158.133</v>
      </c>
      <c r="U13" s="179" t="n">
        <v>420.838</v>
      </c>
      <c r="V13" s="179" t="n">
        <v>362.447</v>
      </c>
      <c r="W13" s="179" t="n">
        <v>223.429</v>
      </c>
      <c r="X13" s="179" t="n">
        <v>21.329</v>
      </c>
      <c r="Y13" s="179" t="n">
        <v>17.711</v>
      </c>
      <c r="Z13" s="179" t="n">
        <v>0.205</v>
      </c>
      <c r="AA13" s="179" t="n">
        <v>774.83</v>
      </c>
      <c r="AB13" s="179" t="n">
        <v>1638.45</v>
      </c>
      <c r="AC13" s="179" t="n">
        <v>2562.709</v>
      </c>
      <c r="AD13" s="145" t="s">
        <v>16</v>
      </c>
      <c r="AF13" s="178" t="n">
        <v>18.841099</v>
      </c>
    </row>
    <row r="14" customFormat="false" ht="15" hidden="false" customHeight="true" outlineLevel="0" collapsed="false">
      <c r="B14" s="175" t="s">
        <v>17</v>
      </c>
      <c r="C14" s="179" t="n">
        <v>29.713</v>
      </c>
      <c r="D14" s="179" t="n">
        <v>9.691</v>
      </c>
      <c r="E14" s="179" t="n">
        <v>59.243</v>
      </c>
      <c r="F14" s="179" t="n">
        <v>133.24</v>
      </c>
      <c r="G14" s="179" t="n">
        <v>240.955</v>
      </c>
      <c r="H14" s="177" t="n">
        <v>28.966</v>
      </c>
      <c r="I14" s="179" t="n">
        <v>47.891</v>
      </c>
      <c r="J14" s="179" t="n">
        <v>18.362</v>
      </c>
      <c r="K14" s="179" t="n">
        <v>60.622</v>
      </c>
      <c r="L14" s="179" t="n">
        <v>15.494</v>
      </c>
      <c r="M14" s="179" t="n">
        <v>51.252</v>
      </c>
      <c r="N14" s="179" t="n">
        <v>2.089</v>
      </c>
      <c r="O14" s="179" t="n">
        <v>173.404</v>
      </c>
      <c r="P14" s="179" t="n">
        <v>34.805</v>
      </c>
      <c r="Q14" s="179" t="n">
        <v>0.106</v>
      </c>
      <c r="R14" s="179" t="n">
        <v>0.078</v>
      </c>
      <c r="S14" s="179" t="n">
        <v>0.566</v>
      </c>
      <c r="T14" s="179" t="n">
        <v>56.13</v>
      </c>
      <c r="U14" s="179" t="n">
        <v>2.857</v>
      </c>
      <c r="V14" s="179" t="n">
        <v>21.657</v>
      </c>
      <c r="W14" s="179" t="n">
        <v>4.635</v>
      </c>
      <c r="X14" s="179" t="n">
        <v>0.084</v>
      </c>
      <c r="Y14" s="179" t="n">
        <v>0.439</v>
      </c>
      <c r="Z14" s="179" t="n">
        <v>0.075</v>
      </c>
      <c r="AA14" s="179" t="n">
        <v>191.926</v>
      </c>
      <c r="AB14" s="179" t="n">
        <v>159.372</v>
      </c>
      <c r="AC14" s="179" t="n">
        <v>245.144</v>
      </c>
      <c r="AD14" s="0" t="s">
        <v>17</v>
      </c>
      <c r="AF14" s="178" t="n">
        <v>1.588796</v>
      </c>
    </row>
    <row r="15" customFormat="false" ht="15" hidden="false" customHeight="true" outlineLevel="0" collapsed="false">
      <c r="B15" s="175" t="s">
        <v>192</v>
      </c>
      <c r="C15" s="179" t="n">
        <v>839.432</v>
      </c>
      <c r="D15" s="179" t="n">
        <v>97.814</v>
      </c>
      <c r="E15" s="179" t="n">
        <v>594.822</v>
      </c>
      <c r="F15" s="179" t="n">
        <v>667.961</v>
      </c>
      <c r="G15" s="179" t="n">
        <v>4505.307</v>
      </c>
      <c r="H15" s="179" t="n">
        <v>17.909</v>
      </c>
      <c r="I15" s="179" t="n">
        <v>56.228</v>
      </c>
      <c r="J15" s="177" t="n">
        <v>5658.084</v>
      </c>
      <c r="K15" s="179" t="n">
        <v>623.201</v>
      </c>
      <c r="L15" s="179" t="n">
        <v>1801.348</v>
      </c>
      <c r="M15" s="179" t="n">
        <v>2307.632</v>
      </c>
      <c r="N15" s="179" t="n">
        <v>1129.875</v>
      </c>
      <c r="O15" s="179" t="n">
        <v>46.864</v>
      </c>
      <c r="P15" s="179" t="n">
        <v>64.23</v>
      </c>
      <c r="Q15" s="179" t="n">
        <v>50.407</v>
      </c>
      <c r="R15" s="179" t="n">
        <v>269.943</v>
      </c>
      <c r="S15" s="179" t="n">
        <v>13.334</v>
      </c>
      <c r="T15" s="179" t="n">
        <v>1257.386</v>
      </c>
      <c r="U15" s="179" t="n">
        <v>656.166</v>
      </c>
      <c r="V15" s="179" t="n">
        <v>699.986</v>
      </c>
      <c r="W15" s="179" t="n">
        <v>30.681</v>
      </c>
      <c r="X15" s="179" t="n">
        <v>235.037</v>
      </c>
      <c r="Y15" s="179" t="n">
        <v>66.162</v>
      </c>
      <c r="Z15" s="179" t="n">
        <v>101.777</v>
      </c>
      <c r="AA15" s="179" t="n">
        <v>422.807</v>
      </c>
      <c r="AB15" s="179" t="n">
        <v>776.194</v>
      </c>
      <c r="AC15" s="179" t="n">
        <v>4749.695</v>
      </c>
      <c r="AD15" s="145" t="s">
        <v>192</v>
      </c>
      <c r="AF15" s="178" t="n">
        <v>27.740282</v>
      </c>
    </row>
    <row r="16" customFormat="false" ht="15" hidden="false" customHeight="true" outlineLevel="0" collapsed="false">
      <c r="B16" s="175" t="s">
        <v>19</v>
      </c>
      <c r="C16" s="176" t="n">
        <v>4249.507</v>
      </c>
      <c r="D16" s="176" t="n">
        <v>276.269</v>
      </c>
      <c r="E16" s="176" t="n">
        <v>832.116</v>
      </c>
      <c r="F16" s="176" t="n">
        <v>2198.324</v>
      </c>
      <c r="G16" s="176" t="n">
        <v>22292.396</v>
      </c>
      <c r="H16" s="176" t="n">
        <v>60.892</v>
      </c>
      <c r="I16" s="176" t="n">
        <v>2867.594</v>
      </c>
      <c r="J16" s="176" t="n">
        <v>625.403</v>
      </c>
      <c r="K16" s="177" t="n">
        <v>37966.524</v>
      </c>
      <c r="L16" s="176" t="n">
        <v>9166.301</v>
      </c>
      <c r="M16" s="176" t="n">
        <v>11783.463</v>
      </c>
      <c r="N16" s="176" t="n">
        <v>41.137</v>
      </c>
      <c r="O16" s="176" t="n">
        <v>134.734</v>
      </c>
      <c r="P16" s="176" t="n">
        <v>89.327</v>
      </c>
      <c r="Q16" s="176" t="n">
        <v>246.95</v>
      </c>
      <c r="R16" s="176" t="n">
        <v>299.362</v>
      </c>
      <c r="S16" s="176" t="n">
        <v>175.6</v>
      </c>
      <c r="T16" s="176" t="n">
        <v>5617.176</v>
      </c>
      <c r="U16" s="176" t="n">
        <v>1415.165</v>
      </c>
      <c r="V16" s="176" t="n">
        <v>1147.469</v>
      </c>
      <c r="W16" s="176" t="n">
        <v>3228.071</v>
      </c>
      <c r="X16" s="176" t="n">
        <v>1218.602</v>
      </c>
      <c r="Y16" s="176" t="n">
        <v>15.02</v>
      </c>
      <c r="Z16" s="176" t="n">
        <v>198.861</v>
      </c>
      <c r="AA16" s="176" t="n">
        <v>1140.242</v>
      </c>
      <c r="AB16" s="176" t="n">
        <v>2442.674</v>
      </c>
      <c r="AC16" s="176" t="n">
        <v>31636.836</v>
      </c>
      <c r="AD16" s="145" t="s">
        <v>19</v>
      </c>
      <c r="AF16" s="178" t="n">
        <v>141.366015</v>
      </c>
    </row>
    <row r="17" customFormat="false" ht="15" hidden="false" customHeight="true" outlineLevel="0" collapsed="false">
      <c r="B17" s="175" t="s">
        <v>20</v>
      </c>
      <c r="C17" s="176" t="n">
        <v>257.299</v>
      </c>
      <c r="D17" s="176" t="n">
        <v>59.866</v>
      </c>
      <c r="E17" s="176" t="n">
        <v>138.904</v>
      </c>
      <c r="F17" s="176" t="n">
        <v>772.436</v>
      </c>
      <c r="G17" s="176" t="n">
        <v>1682.854</v>
      </c>
      <c r="H17" s="176" t="n">
        <v>195.649</v>
      </c>
      <c r="I17" s="176" t="n">
        <v>20.303</v>
      </c>
      <c r="J17" s="176" t="n">
        <v>417.353</v>
      </c>
      <c r="K17" s="176" t="n">
        <v>1119.005</v>
      </c>
      <c r="L17" s="176" t="n">
        <v>562.485</v>
      </c>
      <c r="M17" s="176" t="n">
        <v>512.792</v>
      </c>
      <c r="N17" s="176" t="n">
        <v>67.712</v>
      </c>
      <c r="O17" s="176" t="n">
        <v>444.426</v>
      </c>
      <c r="P17" s="176" t="n">
        <v>112.09</v>
      </c>
      <c r="Q17" s="176" t="n">
        <v>0.003</v>
      </c>
      <c r="R17" s="176" t="n">
        <v>202.203</v>
      </c>
      <c r="S17" s="176" t="n">
        <v>8.253</v>
      </c>
      <c r="T17" s="176" t="n">
        <v>482.97</v>
      </c>
      <c r="U17" s="176" t="n">
        <v>225.297</v>
      </c>
      <c r="V17" s="176" t="n">
        <v>227.344</v>
      </c>
      <c r="W17" s="176" t="n">
        <v>158.269</v>
      </c>
      <c r="X17" s="176" t="n">
        <v>29.777</v>
      </c>
      <c r="Y17" s="176" t="n">
        <v>21.789</v>
      </c>
      <c r="Z17" s="176" t="n">
        <v>0.563</v>
      </c>
      <c r="AA17" s="177" t="n">
        <v>2754.046</v>
      </c>
      <c r="AB17" s="176" t="n">
        <v>1364.989</v>
      </c>
      <c r="AC17" s="176" t="n">
        <v>1003.422</v>
      </c>
      <c r="AD17" s="145" t="s">
        <v>20</v>
      </c>
      <c r="AF17" s="178" t="n">
        <v>12.842099</v>
      </c>
    </row>
    <row r="18" customFormat="false" ht="15" hidden="false" customHeight="true" outlineLevel="0" collapsed="false">
      <c r="B18" s="175" t="s">
        <v>21</v>
      </c>
      <c r="C18" s="179" t="n">
        <v>1514.492</v>
      </c>
      <c r="D18" s="179" t="n">
        <v>227.047</v>
      </c>
      <c r="E18" s="179" t="n">
        <v>1040.75</v>
      </c>
      <c r="F18" s="179" t="n">
        <v>1301.936</v>
      </c>
      <c r="G18" s="179" t="n">
        <v>8210.297</v>
      </c>
      <c r="H18" s="179" t="n">
        <v>15.451</v>
      </c>
      <c r="I18" s="179" t="n">
        <v>1505.078</v>
      </c>
      <c r="J18" s="179" t="n">
        <v>1826.281</v>
      </c>
      <c r="K18" s="179" t="n">
        <v>9963.681</v>
      </c>
      <c r="L18" s="177" t="n">
        <v>27718.735</v>
      </c>
      <c r="M18" s="179" t="n">
        <v>9240.968</v>
      </c>
      <c r="N18" s="179" t="n">
        <v>92.873</v>
      </c>
      <c r="O18" s="179" t="n">
        <v>122.286</v>
      </c>
      <c r="P18" s="179" t="n">
        <v>51.831</v>
      </c>
      <c r="Q18" s="179" t="n">
        <v>100.655</v>
      </c>
      <c r="R18" s="179" t="n">
        <v>527.522</v>
      </c>
      <c r="S18" s="179" t="n">
        <v>205.899</v>
      </c>
      <c r="T18" s="179" t="n">
        <v>2596.166</v>
      </c>
      <c r="U18" s="179" t="n">
        <v>1098.909</v>
      </c>
      <c r="V18" s="179" t="n">
        <v>855.189</v>
      </c>
      <c r="W18" s="179" t="n">
        <v>3320.047</v>
      </c>
      <c r="X18" s="179" t="n">
        <v>690.021</v>
      </c>
      <c r="Y18" s="179" t="n">
        <v>142.562</v>
      </c>
      <c r="Z18" s="179" t="n">
        <v>72.247</v>
      </c>
      <c r="AA18" s="179" t="n">
        <v>562.309</v>
      </c>
      <c r="AB18" s="179" t="n">
        <v>1067.892</v>
      </c>
      <c r="AC18" s="179" t="n">
        <v>10793.482</v>
      </c>
      <c r="AD18" s="145" t="s">
        <v>21</v>
      </c>
      <c r="AF18" s="178" t="n">
        <v>84.864606</v>
      </c>
    </row>
    <row r="19" customFormat="false" ht="15" hidden="false" customHeight="true" outlineLevel="0" collapsed="false">
      <c r="B19" s="175" t="s">
        <v>22</v>
      </c>
      <c r="C19" s="179" t="n">
        <v>298.217</v>
      </c>
      <c r="D19" s="179" t="n">
        <v>132.948</v>
      </c>
      <c r="E19" s="179" t="n">
        <v>147.331</v>
      </c>
      <c r="F19" s="179" t="n">
        <v>175.219</v>
      </c>
      <c r="G19" s="179" t="n">
        <v>1493.219</v>
      </c>
      <c r="H19" s="179" t="n">
        <v>0.078</v>
      </c>
      <c r="I19" s="179" t="n">
        <v>173.436</v>
      </c>
      <c r="J19" s="179" t="n">
        <v>273.455</v>
      </c>
      <c r="K19" s="179" t="n">
        <v>294.912</v>
      </c>
      <c r="L19" s="179" t="n">
        <v>505.5</v>
      </c>
      <c r="M19" s="179" t="n">
        <v>604.874</v>
      </c>
      <c r="N19" s="179" t="n">
        <v>79.223</v>
      </c>
      <c r="O19" s="179" t="n">
        <v>11.705</v>
      </c>
      <c r="P19" s="179" t="n">
        <v>0</v>
      </c>
      <c r="Q19" s="179" t="n">
        <v>0.1</v>
      </c>
      <c r="R19" s="177" t="n">
        <v>0.315</v>
      </c>
      <c r="S19" s="179" t="n">
        <v>16.438</v>
      </c>
      <c r="T19" s="179" t="n">
        <v>546.922</v>
      </c>
      <c r="U19" s="179" t="n">
        <v>78.491</v>
      </c>
      <c r="V19" s="179" t="n">
        <v>135.41</v>
      </c>
      <c r="W19" s="179" t="n">
        <v>70.197</v>
      </c>
      <c r="X19" s="179" t="n">
        <v>224.868</v>
      </c>
      <c r="Y19" s="179" t="n">
        <v>0.163</v>
      </c>
      <c r="Z19" s="179" t="n">
        <v>1.113</v>
      </c>
      <c r="AA19" s="179" t="n">
        <v>203.763</v>
      </c>
      <c r="AB19" s="179" t="n">
        <v>356.799</v>
      </c>
      <c r="AC19" s="179" t="n">
        <v>1043.424</v>
      </c>
      <c r="AD19" s="0" t="s">
        <v>22</v>
      </c>
      <c r="AF19" s="178" t="n">
        <v>6.86812</v>
      </c>
    </row>
    <row r="20" customFormat="false" ht="15" hidden="false" customHeight="true" outlineLevel="0" collapsed="false">
      <c r="B20" s="175" t="s">
        <v>23</v>
      </c>
      <c r="C20" s="176" t="n">
        <v>342.287</v>
      </c>
      <c r="D20" s="176" t="n">
        <v>44.325</v>
      </c>
      <c r="E20" s="176" t="n">
        <v>86.319</v>
      </c>
      <c r="F20" s="176" t="n">
        <v>200.388</v>
      </c>
      <c r="G20" s="176" t="n">
        <v>1371.415</v>
      </c>
      <c r="H20" s="176" t="n">
        <v>48.101</v>
      </c>
      <c r="I20" s="177" t="n">
        <v>113.912</v>
      </c>
      <c r="J20" s="176" t="n">
        <v>56.585</v>
      </c>
      <c r="K20" s="176" t="n">
        <v>2863.222</v>
      </c>
      <c r="L20" s="176" t="n">
        <v>1513.82</v>
      </c>
      <c r="M20" s="176" t="n">
        <v>903.404</v>
      </c>
      <c r="N20" s="176" t="n">
        <v>12.85</v>
      </c>
      <c r="O20" s="176" t="n">
        <v>122.5</v>
      </c>
      <c r="P20" s="176" t="n">
        <v>183.513</v>
      </c>
      <c r="Q20" s="176" t="n">
        <v>11.868</v>
      </c>
      <c r="R20" s="176" t="n">
        <v>172.959</v>
      </c>
      <c r="S20" s="176" t="n">
        <v>55.14</v>
      </c>
      <c r="T20" s="176" t="n">
        <v>746.536</v>
      </c>
      <c r="U20" s="176" t="n">
        <v>124.032</v>
      </c>
      <c r="V20" s="176" t="n">
        <v>949.103</v>
      </c>
      <c r="W20" s="176" t="n">
        <v>598.194</v>
      </c>
      <c r="X20" s="176" t="n">
        <v>74.927</v>
      </c>
      <c r="Y20" s="176" t="n">
        <v>1.945</v>
      </c>
      <c r="Z20" s="176" t="n">
        <v>89.089</v>
      </c>
      <c r="AA20" s="176" t="n">
        <v>20.26</v>
      </c>
      <c r="AB20" s="176" t="n">
        <v>123.755</v>
      </c>
      <c r="AC20" s="176" t="n">
        <v>9653.799</v>
      </c>
      <c r="AD20" s="145" t="s">
        <v>23</v>
      </c>
      <c r="AF20" s="178" t="n">
        <v>20.484248</v>
      </c>
    </row>
    <row r="21" customFormat="false" ht="15" hidden="false" customHeight="true" outlineLevel="0" collapsed="false">
      <c r="B21" s="175" t="s">
        <v>24</v>
      </c>
      <c r="C21" s="176" t="n">
        <v>2891.332</v>
      </c>
      <c r="D21" s="176" t="n">
        <v>359.932</v>
      </c>
      <c r="E21" s="176" t="n">
        <v>923.704</v>
      </c>
      <c r="F21" s="176" t="n">
        <v>947.393</v>
      </c>
      <c r="G21" s="176" t="n">
        <v>11069.331</v>
      </c>
      <c r="H21" s="176" t="n">
        <v>50.862</v>
      </c>
      <c r="I21" s="176" t="n">
        <v>900.643</v>
      </c>
      <c r="J21" s="176" t="n">
        <v>2334.185</v>
      </c>
      <c r="K21" s="176" t="n">
        <v>11772.99</v>
      </c>
      <c r="L21" s="176" t="n">
        <v>9218.189</v>
      </c>
      <c r="M21" s="177" t="n">
        <v>32009.58</v>
      </c>
      <c r="N21" s="176" t="n">
        <v>82.527</v>
      </c>
      <c r="O21" s="176" t="n">
        <v>316.736</v>
      </c>
      <c r="P21" s="176" t="n">
        <v>130.186</v>
      </c>
      <c r="Q21" s="176" t="n">
        <v>107.321</v>
      </c>
      <c r="R21" s="176" t="n">
        <v>602.746</v>
      </c>
      <c r="S21" s="176" t="n">
        <v>629.458</v>
      </c>
      <c r="T21" s="176" t="n">
        <v>3245.034</v>
      </c>
      <c r="U21" s="176" t="n">
        <v>1209.311</v>
      </c>
      <c r="V21" s="176" t="n">
        <v>1112.638</v>
      </c>
      <c r="W21" s="176" t="n">
        <v>1285.366</v>
      </c>
      <c r="X21" s="176" t="n">
        <v>2309.516</v>
      </c>
      <c r="Y21" s="176" t="n">
        <v>2.551</v>
      </c>
      <c r="Z21" s="176" t="n">
        <v>184.507</v>
      </c>
      <c r="AA21" s="176" t="n">
        <v>516.015</v>
      </c>
      <c r="AB21" s="176" t="n">
        <v>871.407</v>
      </c>
      <c r="AC21" s="176" t="n">
        <v>10251.751</v>
      </c>
      <c r="AD21" s="145" t="s">
        <v>24</v>
      </c>
      <c r="AF21" s="178" t="n">
        <v>95.335211</v>
      </c>
    </row>
    <row r="22" customFormat="false" ht="15" hidden="false" customHeight="true" outlineLevel="0" collapsed="false">
      <c r="B22" s="175" t="s">
        <v>25</v>
      </c>
      <c r="C22" s="179" t="n">
        <v>81.285</v>
      </c>
      <c r="D22" s="179" t="n">
        <v>12.459</v>
      </c>
      <c r="E22" s="179" t="n">
        <v>66.524</v>
      </c>
      <c r="F22" s="179" t="n">
        <v>177.727</v>
      </c>
      <c r="G22" s="179" t="n">
        <v>285.456</v>
      </c>
      <c r="H22" s="179" t="n">
        <v>34.426</v>
      </c>
      <c r="I22" s="179" t="n">
        <v>177.322</v>
      </c>
      <c r="J22" s="179" t="n">
        <v>64.336</v>
      </c>
      <c r="K22" s="179" t="n">
        <v>88.038</v>
      </c>
      <c r="L22" s="179" t="n">
        <v>51.877</v>
      </c>
      <c r="M22" s="179" t="n">
        <v>129.67</v>
      </c>
      <c r="N22" s="180" t="n">
        <v>1.699</v>
      </c>
      <c r="O22" s="179" t="n">
        <v>235.709</v>
      </c>
      <c r="P22" s="177" t="n">
        <v>0.026</v>
      </c>
      <c r="Q22" s="179" t="n">
        <v>0.007</v>
      </c>
      <c r="R22" s="179" t="n">
        <v>0.007</v>
      </c>
      <c r="S22" s="179" t="n">
        <v>1.177</v>
      </c>
      <c r="T22" s="179" t="n">
        <v>54.036</v>
      </c>
      <c r="U22" s="179" t="n">
        <v>43.814</v>
      </c>
      <c r="V22" s="179" t="n">
        <v>60.82</v>
      </c>
      <c r="W22" s="179" t="n">
        <v>0.86</v>
      </c>
      <c r="X22" s="179" t="n">
        <v>0.009</v>
      </c>
      <c r="Y22" s="179" t="n">
        <v>1.181</v>
      </c>
      <c r="Z22" s="179" t="n">
        <v>0.009</v>
      </c>
      <c r="AA22" s="179" t="n">
        <v>112.024</v>
      </c>
      <c r="AB22" s="179" t="n">
        <v>75.326</v>
      </c>
      <c r="AC22" s="179" t="n">
        <v>557.282</v>
      </c>
      <c r="AD22" s="0" t="s">
        <v>25</v>
      </c>
      <c r="AF22" s="178" t="n">
        <v>2.313106</v>
      </c>
    </row>
    <row r="23" customFormat="false" ht="15" hidden="false" customHeight="true" outlineLevel="0" collapsed="false">
      <c r="B23" s="175" t="s">
        <v>26</v>
      </c>
      <c r="C23" s="176" t="n">
        <v>0.384</v>
      </c>
      <c r="D23" s="176" t="n">
        <v>22.194</v>
      </c>
      <c r="E23" s="176" t="n">
        <v>12.667</v>
      </c>
      <c r="F23" s="176" t="n">
        <v>57.911</v>
      </c>
      <c r="G23" s="176" t="n">
        <v>288.272</v>
      </c>
      <c r="H23" s="176" t="n">
        <v>0</v>
      </c>
      <c r="I23" s="176" t="n">
        <v>11.847</v>
      </c>
      <c r="J23" s="176" t="n">
        <v>56.892</v>
      </c>
      <c r="K23" s="176" t="n">
        <v>251.775</v>
      </c>
      <c r="L23" s="176" t="n">
        <v>103.505</v>
      </c>
      <c r="M23" s="176" t="n">
        <v>111.775</v>
      </c>
      <c r="N23" s="176" t="n">
        <v>8.038</v>
      </c>
      <c r="O23" s="181" t="n">
        <v>0.148</v>
      </c>
      <c r="P23" s="176" t="n">
        <v>0</v>
      </c>
      <c r="Q23" s="177" t="n">
        <v>0.547</v>
      </c>
      <c r="R23" s="176" t="n">
        <v>0.002</v>
      </c>
      <c r="S23" s="176" t="n">
        <v>3.195</v>
      </c>
      <c r="T23" s="176" t="n">
        <v>107.607</v>
      </c>
      <c r="U23" s="176" t="n">
        <v>57.681</v>
      </c>
      <c r="V23" s="176" t="n">
        <v>0.285</v>
      </c>
      <c r="W23" s="176" t="n">
        <v>159.293</v>
      </c>
      <c r="X23" s="176" t="n">
        <v>0.313</v>
      </c>
      <c r="Y23" s="176" t="n">
        <v>0</v>
      </c>
      <c r="Z23" s="176" t="n">
        <v>0.001</v>
      </c>
      <c r="AA23" s="176" t="n">
        <v>0</v>
      </c>
      <c r="AB23" s="176" t="n">
        <v>0.386</v>
      </c>
      <c r="AC23" s="176" t="n">
        <v>253.929</v>
      </c>
      <c r="AD23" s="145" t="s">
        <v>26</v>
      </c>
      <c r="AF23" s="178" t="n">
        <v>1.508647</v>
      </c>
    </row>
    <row r="24" customFormat="false" ht="15" hidden="false" customHeight="true" outlineLevel="0" collapsed="false">
      <c r="B24" s="175" t="s">
        <v>27</v>
      </c>
      <c r="C24" s="176" t="n">
        <v>152.362</v>
      </c>
      <c r="D24" s="176" t="n">
        <v>9.099</v>
      </c>
      <c r="E24" s="176" t="n">
        <v>56.016</v>
      </c>
      <c r="F24" s="176" t="n">
        <v>160.031</v>
      </c>
      <c r="G24" s="176" t="n">
        <v>588.924</v>
      </c>
      <c r="H24" s="176" t="n">
        <v>184.284</v>
      </c>
      <c r="I24" s="176" t="n">
        <v>122.508</v>
      </c>
      <c r="J24" s="176" t="n">
        <v>47.221</v>
      </c>
      <c r="K24" s="176" t="n">
        <v>134.774</v>
      </c>
      <c r="L24" s="176" t="n">
        <v>123.36</v>
      </c>
      <c r="M24" s="176" t="n">
        <v>316.908</v>
      </c>
      <c r="N24" s="181" t="n">
        <v>0.001</v>
      </c>
      <c r="O24" s="177" t="n">
        <v>0.418</v>
      </c>
      <c r="P24" s="176" t="n">
        <v>236.894</v>
      </c>
      <c r="Q24" s="176" t="n">
        <v>0.005</v>
      </c>
      <c r="R24" s="176" t="n">
        <v>11.678</v>
      </c>
      <c r="S24" s="181" t="n">
        <v>0</v>
      </c>
      <c r="T24" s="176" t="n">
        <v>94.392</v>
      </c>
      <c r="U24" s="176" t="n">
        <v>60.111</v>
      </c>
      <c r="V24" s="176" t="n">
        <v>83.47</v>
      </c>
      <c r="W24" s="176" t="n">
        <v>0.809</v>
      </c>
      <c r="X24" s="176" t="n">
        <v>1.645</v>
      </c>
      <c r="Y24" s="181" t="n">
        <v>0.35</v>
      </c>
      <c r="Z24" s="176" t="n">
        <v>0.245</v>
      </c>
      <c r="AA24" s="176" t="n">
        <v>467.264</v>
      </c>
      <c r="AB24" s="176" t="n">
        <v>226.544</v>
      </c>
      <c r="AC24" s="176" t="n">
        <v>585.079</v>
      </c>
      <c r="AD24" s="0" t="s">
        <v>27</v>
      </c>
      <c r="AF24" s="178" t="n">
        <v>3.664392</v>
      </c>
    </row>
    <row r="25" customFormat="false" ht="15" hidden="false" customHeight="true" outlineLevel="0" collapsed="false">
      <c r="B25" s="175" t="s">
        <v>194</v>
      </c>
      <c r="C25" s="176" t="n">
        <v>84.371</v>
      </c>
      <c r="D25" s="176" t="n">
        <v>12.363</v>
      </c>
      <c r="E25" s="176" t="n">
        <v>8.088</v>
      </c>
      <c r="F25" s="176" t="n">
        <v>60.828</v>
      </c>
      <c r="G25" s="176" t="n">
        <v>520.888</v>
      </c>
      <c r="H25" s="176" t="n">
        <v>0.554</v>
      </c>
      <c r="I25" s="176" t="n">
        <v>54.547</v>
      </c>
      <c r="J25" s="176" t="n">
        <v>16.491</v>
      </c>
      <c r="K25" s="176" t="n">
        <v>174.917</v>
      </c>
      <c r="L25" s="176" t="n">
        <v>198.512</v>
      </c>
      <c r="M25" s="176" t="n">
        <v>616.662</v>
      </c>
      <c r="N25" s="176" t="n">
        <v>32.1</v>
      </c>
      <c r="O25" s="181" t="n">
        <v>0</v>
      </c>
      <c r="P25" s="176" t="n">
        <v>1.173</v>
      </c>
      <c r="Q25" s="176" t="n">
        <v>2.767</v>
      </c>
      <c r="R25" s="176" t="n">
        <v>16.358</v>
      </c>
      <c r="S25" s="177" t="n">
        <v>0.025</v>
      </c>
      <c r="T25" s="176" t="n">
        <v>93.133</v>
      </c>
      <c r="U25" s="176" t="n">
        <v>67.854</v>
      </c>
      <c r="V25" s="176" t="n">
        <v>25.796</v>
      </c>
      <c r="W25" s="176" t="n">
        <v>0.124</v>
      </c>
      <c r="X25" s="176" t="n">
        <v>6.684</v>
      </c>
      <c r="Y25" s="176" t="n">
        <v>5.564</v>
      </c>
      <c r="Z25" s="176" t="n">
        <v>2.476</v>
      </c>
      <c r="AA25" s="176" t="n">
        <v>8.183</v>
      </c>
      <c r="AB25" s="176" t="n">
        <v>69.666</v>
      </c>
      <c r="AC25" s="176" t="n">
        <v>1086.119</v>
      </c>
      <c r="AD25" s="0" t="s">
        <v>194</v>
      </c>
      <c r="AF25" s="178" t="n">
        <v>3.166243</v>
      </c>
    </row>
    <row r="26" customFormat="false" ht="15" hidden="false" customHeight="true" outlineLevel="0" collapsed="false">
      <c r="B26" s="175" t="s">
        <v>29</v>
      </c>
      <c r="C26" s="179" t="n">
        <v>188.31</v>
      </c>
      <c r="D26" s="179" t="n">
        <v>187.624</v>
      </c>
      <c r="E26" s="179" t="n">
        <v>544.135</v>
      </c>
      <c r="F26" s="179" t="n">
        <v>1158.696</v>
      </c>
      <c r="G26" s="179" t="n">
        <v>3322.269</v>
      </c>
      <c r="H26" s="179" t="n">
        <v>56.076</v>
      </c>
      <c r="I26" s="179" t="n">
        <v>742.944</v>
      </c>
      <c r="J26" s="179" t="n">
        <v>1269.225</v>
      </c>
      <c r="K26" s="179" t="n">
        <v>5624.373</v>
      </c>
      <c r="L26" s="179" t="n">
        <v>2619.398</v>
      </c>
      <c r="M26" s="179" t="n">
        <v>3245.32</v>
      </c>
      <c r="N26" s="179" t="n">
        <v>102.975</v>
      </c>
      <c r="O26" s="179" t="n">
        <v>96.515</v>
      </c>
      <c r="P26" s="179" t="n">
        <v>54.095</v>
      </c>
      <c r="Q26" s="179" t="n">
        <v>105.753</v>
      </c>
      <c r="R26" s="179" t="n">
        <v>547.229</v>
      </c>
      <c r="S26" s="179" t="n">
        <v>95.961</v>
      </c>
      <c r="T26" s="177" t="n">
        <v>0.8</v>
      </c>
      <c r="U26" s="179" t="n">
        <v>687.817</v>
      </c>
      <c r="V26" s="179" t="n">
        <v>498.95</v>
      </c>
      <c r="W26" s="179" t="n">
        <v>1191.46</v>
      </c>
      <c r="X26" s="179" t="n">
        <v>333.441</v>
      </c>
      <c r="Y26" s="179" t="n">
        <v>25.275</v>
      </c>
      <c r="Z26" s="179" t="n">
        <v>9.216</v>
      </c>
      <c r="AA26" s="179" t="n">
        <v>488.455</v>
      </c>
      <c r="AB26" s="179" t="n">
        <v>996.222</v>
      </c>
      <c r="AC26" s="179" t="n">
        <v>7671.105</v>
      </c>
      <c r="AD26" s="145" t="s">
        <v>29</v>
      </c>
      <c r="AF26" s="178" t="n">
        <v>31.863639</v>
      </c>
    </row>
    <row r="27" customFormat="false" ht="15" hidden="false" customHeight="true" outlineLevel="0" collapsed="false">
      <c r="B27" s="175" t="s">
        <v>30</v>
      </c>
      <c r="C27" s="179" t="n">
        <v>418.172</v>
      </c>
      <c r="D27" s="179" t="n">
        <v>223.594</v>
      </c>
      <c r="E27" s="179" t="n">
        <v>217.256</v>
      </c>
      <c r="F27" s="179" t="n">
        <v>364.272</v>
      </c>
      <c r="G27" s="179" t="n">
        <v>2861</v>
      </c>
      <c r="H27" s="179" t="n">
        <v>21.611</v>
      </c>
      <c r="I27" s="179" t="n">
        <v>939.97</v>
      </c>
      <c r="J27" s="179" t="n">
        <v>678.118</v>
      </c>
      <c r="K27" s="179" t="n">
        <v>1129.135</v>
      </c>
      <c r="L27" s="179" t="n">
        <v>871.179</v>
      </c>
      <c r="M27" s="179" t="n">
        <v>1114.749</v>
      </c>
      <c r="N27" s="179" t="n">
        <v>68.192</v>
      </c>
      <c r="O27" s="179" t="n">
        <v>83.831</v>
      </c>
      <c r="P27" s="179" t="n">
        <v>60.864</v>
      </c>
      <c r="Q27" s="179" t="n">
        <v>0.381</v>
      </c>
      <c r="R27" s="179" t="n">
        <v>133.981</v>
      </c>
      <c r="S27" s="179" t="n">
        <v>25.975</v>
      </c>
      <c r="T27" s="179" t="n">
        <v>499.529</v>
      </c>
      <c r="U27" s="179" t="n">
        <v>288.502</v>
      </c>
      <c r="V27" s="177" t="n">
        <v>1118.727</v>
      </c>
      <c r="W27" s="179" t="n">
        <v>123.551</v>
      </c>
      <c r="X27" s="179" t="n">
        <v>66.101</v>
      </c>
      <c r="Y27" s="179" t="n">
        <v>5.644</v>
      </c>
      <c r="Z27" s="179" t="n">
        <v>3.951</v>
      </c>
      <c r="AA27" s="179" t="n">
        <v>228.562</v>
      </c>
      <c r="AB27" s="179" t="n">
        <v>578.004</v>
      </c>
      <c r="AC27" s="179" t="n">
        <v>4288.57</v>
      </c>
      <c r="AD27" s="0" t="s">
        <v>30</v>
      </c>
      <c r="AF27" s="178" t="n">
        <v>16.413421</v>
      </c>
    </row>
    <row r="28" customFormat="false" ht="15" hidden="false" customHeight="true" outlineLevel="0" collapsed="false">
      <c r="B28" s="175" t="s">
        <v>31</v>
      </c>
      <c r="C28" s="176" t="n">
        <v>753.942</v>
      </c>
      <c r="D28" s="176" t="n">
        <v>4.261</v>
      </c>
      <c r="E28" s="176" t="n">
        <v>68.665</v>
      </c>
      <c r="F28" s="176" t="n">
        <v>223.828</v>
      </c>
      <c r="G28" s="176" t="n">
        <v>2664.166</v>
      </c>
      <c r="H28" s="176" t="n">
        <v>4.808</v>
      </c>
      <c r="I28" s="176" t="n">
        <v>598.431</v>
      </c>
      <c r="J28" s="176" t="n">
        <v>31.663</v>
      </c>
      <c r="K28" s="176" t="n">
        <v>3276.789</v>
      </c>
      <c r="L28" s="176" t="n">
        <v>3209.088</v>
      </c>
      <c r="M28" s="176" t="n">
        <v>1290.431</v>
      </c>
      <c r="N28" s="176" t="n">
        <v>1.929</v>
      </c>
      <c r="O28" s="176" t="n">
        <v>0.768</v>
      </c>
      <c r="P28" s="176" t="n">
        <v>1.017</v>
      </c>
      <c r="Q28" s="176" t="n">
        <v>169.859</v>
      </c>
      <c r="R28" s="176" t="n">
        <v>56.983</v>
      </c>
      <c r="S28" s="176" t="n">
        <v>0.153</v>
      </c>
      <c r="T28" s="176" t="n">
        <v>1188.42</v>
      </c>
      <c r="U28" s="176" t="n">
        <v>85.41</v>
      </c>
      <c r="V28" s="176" t="n">
        <v>125.876</v>
      </c>
      <c r="W28" s="177" t="n">
        <v>2898.001</v>
      </c>
      <c r="X28" s="176" t="n">
        <v>14.324</v>
      </c>
      <c r="Y28" s="176" t="n">
        <v>0.37</v>
      </c>
      <c r="Z28" s="176" t="n">
        <v>3.657</v>
      </c>
      <c r="AA28" s="176" t="n">
        <v>161.409</v>
      </c>
      <c r="AB28" s="176" t="n">
        <v>143.213</v>
      </c>
      <c r="AC28" s="176" t="n">
        <v>5368.292</v>
      </c>
      <c r="AD28" s="145" t="s">
        <v>31</v>
      </c>
      <c r="AF28" s="178" t="n">
        <v>22.345753</v>
      </c>
    </row>
    <row r="29" customFormat="false" ht="15" hidden="false" customHeight="true" outlineLevel="0" collapsed="false">
      <c r="B29" s="175" t="s">
        <v>32</v>
      </c>
      <c r="C29" s="179" t="n">
        <v>233.704</v>
      </c>
      <c r="D29" s="179" t="n">
        <v>38.24</v>
      </c>
      <c r="E29" s="179" t="n">
        <v>111.528</v>
      </c>
      <c r="F29" s="179" t="n">
        <v>21.257</v>
      </c>
      <c r="G29" s="179" t="n">
        <v>1256.688</v>
      </c>
      <c r="H29" s="179" t="n">
        <v>0.084</v>
      </c>
      <c r="I29" s="179" t="n">
        <v>71.997</v>
      </c>
      <c r="J29" s="179" t="n">
        <v>231.699</v>
      </c>
      <c r="K29" s="179" t="n">
        <v>1144.303</v>
      </c>
      <c r="L29" s="179" t="n">
        <v>659.42</v>
      </c>
      <c r="M29" s="179" t="n">
        <v>2153.969</v>
      </c>
      <c r="N29" s="179" t="n">
        <v>158.878</v>
      </c>
      <c r="O29" s="179" t="n">
        <v>1.733</v>
      </c>
      <c r="P29" s="179" t="n">
        <v>0.009</v>
      </c>
      <c r="Q29" s="179" t="n">
        <v>0.33</v>
      </c>
      <c r="R29" s="179" t="n">
        <v>176.571</v>
      </c>
      <c r="S29" s="179" t="n">
        <v>6.202</v>
      </c>
      <c r="T29" s="179" t="n">
        <v>330.707</v>
      </c>
      <c r="U29" s="179" t="n">
        <v>501.682</v>
      </c>
      <c r="V29" s="179" t="n">
        <v>70.722</v>
      </c>
      <c r="W29" s="179" t="n">
        <v>13.278</v>
      </c>
      <c r="X29" s="177" t="n">
        <v>736.139</v>
      </c>
      <c r="Y29" s="179" t="n">
        <v>0.155</v>
      </c>
      <c r="Z29" s="179" t="n">
        <v>0.031</v>
      </c>
      <c r="AA29" s="179" t="n">
        <v>32.077</v>
      </c>
      <c r="AB29" s="179" t="n">
        <v>0.001</v>
      </c>
      <c r="AC29" s="179" t="n">
        <v>661.329</v>
      </c>
      <c r="AD29" s="0" t="s">
        <v>32</v>
      </c>
      <c r="AF29" s="178" t="n">
        <v>8.612733</v>
      </c>
    </row>
    <row r="30" customFormat="false" ht="15" hidden="false" customHeight="true" outlineLevel="0" collapsed="false">
      <c r="B30" s="175" t="s">
        <v>33</v>
      </c>
      <c r="C30" s="182" t="n">
        <v>454.465</v>
      </c>
      <c r="D30" s="179" t="n">
        <v>47.213</v>
      </c>
      <c r="E30" s="179" t="n">
        <v>175.875</v>
      </c>
      <c r="F30" s="179" t="n">
        <v>1588.774</v>
      </c>
      <c r="G30" s="179" t="n">
        <v>2710.015</v>
      </c>
      <c r="H30" s="179" t="n">
        <v>160.549</v>
      </c>
      <c r="I30" s="179" t="n">
        <v>123.631</v>
      </c>
      <c r="J30" s="179" t="n">
        <v>757.853</v>
      </c>
      <c r="K30" s="179" t="n">
        <v>2364.925</v>
      </c>
      <c r="L30" s="179" t="n">
        <v>1079.223</v>
      </c>
      <c r="M30" s="179" t="n">
        <v>894.02</v>
      </c>
      <c r="N30" s="179" t="n">
        <v>203.045</v>
      </c>
      <c r="O30" s="179" t="n">
        <v>226.16</v>
      </c>
      <c r="P30" s="179" t="n">
        <v>76.198</v>
      </c>
      <c r="Q30" s="179" t="n">
        <v>0.65</v>
      </c>
      <c r="R30" s="179" t="n">
        <v>356.689</v>
      </c>
      <c r="S30" s="179" t="n">
        <v>68.515</v>
      </c>
      <c r="T30" s="179" t="n">
        <v>908.227</v>
      </c>
      <c r="U30" s="179" t="n">
        <v>420.269</v>
      </c>
      <c r="V30" s="179" t="n">
        <v>577.855</v>
      </c>
      <c r="W30" s="179" t="n">
        <v>140.001</v>
      </c>
      <c r="X30" s="179" t="n">
        <v>0.286</v>
      </c>
      <c r="Y30" s="179" t="n">
        <v>5.198</v>
      </c>
      <c r="Z30" s="179" t="n">
        <v>5.472</v>
      </c>
      <c r="AA30" s="179" t="n">
        <v>1367.905</v>
      </c>
      <c r="AB30" s="177" t="n">
        <v>6929.845</v>
      </c>
      <c r="AC30" s="179" t="n">
        <v>2532.08</v>
      </c>
      <c r="AD30" s="145" t="s">
        <v>33</v>
      </c>
      <c r="AF30" s="178" t="n">
        <v>24.174938</v>
      </c>
    </row>
    <row r="31" customFormat="false" ht="15" hidden="false" customHeight="true" outlineLevel="0" collapsed="false">
      <c r="B31" s="175" t="s">
        <v>34</v>
      </c>
      <c r="C31" s="176" t="n">
        <v>56.361</v>
      </c>
      <c r="D31" s="176" t="n">
        <v>7.703</v>
      </c>
      <c r="E31" s="176" t="n">
        <v>37.435</v>
      </c>
      <c r="F31" s="176" t="n">
        <v>18.117</v>
      </c>
      <c r="G31" s="176" t="n">
        <v>199.179</v>
      </c>
      <c r="H31" s="176" t="n">
        <v>0.489</v>
      </c>
      <c r="I31" s="176" t="n">
        <v>1.851</v>
      </c>
      <c r="J31" s="176" t="n">
        <v>66.986</v>
      </c>
      <c r="K31" s="176" t="n">
        <v>15.04</v>
      </c>
      <c r="L31" s="176" t="n">
        <v>144.111</v>
      </c>
      <c r="M31" s="176" t="n">
        <v>1.928</v>
      </c>
      <c r="N31" s="176" t="n">
        <v>5.12</v>
      </c>
      <c r="O31" s="181" t="n">
        <v>0.417</v>
      </c>
      <c r="P31" s="176" t="n">
        <v>1.183</v>
      </c>
      <c r="Q31" s="181" t="n">
        <v>0</v>
      </c>
      <c r="R31" s="176" t="n">
        <v>0.046</v>
      </c>
      <c r="S31" s="176" t="n">
        <v>5.584</v>
      </c>
      <c r="T31" s="176" t="n">
        <v>25.269</v>
      </c>
      <c r="U31" s="176" t="n">
        <v>59.98</v>
      </c>
      <c r="V31" s="176" t="n">
        <v>5.471</v>
      </c>
      <c r="W31" s="176" t="n">
        <v>0.043</v>
      </c>
      <c r="X31" s="176" t="n">
        <v>0.168</v>
      </c>
      <c r="Y31" s="177" t="n">
        <v>0.119</v>
      </c>
      <c r="Z31" s="176" t="n">
        <v>0.04</v>
      </c>
      <c r="AA31" s="176" t="n">
        <v>22.077</v>
      </c>
      <c r="AB31" s="176" t="n">
        <v>5.137</v>
      </c>
      <c r="AC31" s="176" t="n">
        <v>126.002</v>
      </c>
      <c r="AD31" s="0" t="s">
        <v>34</v>
      </c>
      <c r="AF31" s="178" t="n">
        <v>0.805856</v>
      </c>
    </row>
    <row r="32" customFormat="false" ht="15" hidden="false" customHeight="true" outlineLevel="0" collapsed="false">
      <c r="B32" s="175" t="s">
        <v>196</v>
      </c>
      <c r="C32" s="179" t="n">
        <v>70.243</v>
      </c>
      <c r="D32" s="179" t="n">
        <v>66.172</v>
      </c>
      <c r="E32" s="179" t="n">
        <v>104.528</v>
      </c>
      <c r="F32" s="179" t="n">
        <v>0.146</v>
      </c>
      <c r="G32" s="179" t="n">
        <v>2.169</v>
      </c>
      <c r="H32" s="180" t="n">
        <v>0.415</v>
      </c>
      <c r="I32" s="179" t="n">
        <v>87.265</v>
      </c>
      <c r="J32" s="179" t="n">
        <v>100.976</v>
      </c>
      <c r="K32" s="179" t="n">
        <v>201.901</v>
      </c>
      <c r="L32" s="179" t="n">
        <v>72.477</v>
      </c>
      <c r="M32" s="179" t="n">
        <v>185.851</v>
      </c>
      <c r="N32" s="179" t="n">
        <v>10.002</v>
      </c>
      <c r="O32" s="179" t="n">
        <v>0.111</v>
      </c>
      <c r="P32" s="179" t="n">
        <v>0.001</v>
      </c>
      <c r="Q32" s="179" t="n">
        <v>0.016</v>
      </c>
      <c r="R32" s="179" t="n">
        <v>0.139</v>
      </c>
      <c r="S32" s="179" t="n">
        <v>2.496</v>
      </c>
      <c r="T32" s="179" t="n">
        <v>9.142</v>
      </c>
      <c r="U32" s="179" t="n">
        <v>43.092</v>
      </c>
      <c r="V32" s="179" t="n">
        <v>3.241</v>
      </c>
      <c r="W32" s="179" t="n">
        <v>2.839</v>
      </c>
      <c r="X32" s="179" t="n">
        <v>0.054</v>
      </c>
      <c r="Y32" s="179" t="n">
        <v>0.038</v>
      </c>
      <c r="Z32" s="177" t="n">
        <v>34.134</v>
      </c>
      <c r="AA32" s="179" t="n">
        <v>0.565</v>
      </c>
      <c r="AB32" s="179" t="n">
        <v>5.724</v>
      </c>
      <c r="AC32" s="179" t="n">
        <v>465.013</v>
      </c>
      <c r="AD32" s="0" t="s">
        <v>196</v>
      </c>
      <c r="AF32" s="178" t="n">
        <v>1.46875</v>
      </c>
    </row>
    <row r="33" customFormat="false" ht="15" hidden="false" customHeight="true" outlineLevel="0" collapsed="false">
      <c r="B33" s="183" t="s">
        <v>197</v>
      </c>
      <c r="C33" s="184" t="n">
        <v>1233.326</v>
      </c>
      <c r="D33" s="185" t="n">
        <v>878.057</v>
      </c>
      <c r="E33" s="185" t="n">
        <v>1294.752</v>
      </c>
      <c r="F33" s="185" t="n">
        <v>2565.462</v>
      </c>
      <c r="G33" s="185" t="n">
        <v>11626.293</v>
      </c>
      <c r="H33" s="185" t="n">
        <v>244.073</v>
      </c>
      <c r="I33" s="185" t="n">
        <v>9670.591</v>
      </c>
      <c r="J33" s="185" t="n">
        <v>4778.358</v>
      </c>
      <c r="K33" s="185" t="n">
        <v>31467.848</v>
      </c>
      <c r="L33" s="185" t="n">
        <v>10840.56</v>
      </c>
      <c r="M33" s="185" t="n">
        <v>10254.679</v>
      </c>
      <c r="N33" s="185" t="n">
        <v>2658.86</v>
      </c>
      <c r="O33" s="185" t="n">
        <v>584.239</v>
      </c>
      <c r="P33" s="185" t="n">
        <v>564.041</v>
      </c>
      <c r="Q33" s="185" t="n">
        <v>251.733</v>
      </c>
      <c r="R33" s="185" t="n">
        <v>1037.318</v>
      </c>
      <c r="S33" s="185" t="n">
        <v>1091.084</v>
      </c>
      <c r="T33" s="185" t="n">
        <v>7515.525</v>
      </c>
      <c r="U33" s="185" t="n">
        <v>1704.248</v>
      </c>
      <c r="V33" s="185" t="n">
        <v>4260.127</v>
      </c>
      <c r="W33" s="185" t="n">
        <v>5329.203</v>
      </c>
      <c r="X33" s="185" t="n">
        <v>717.069</v>
      </c>
      <c r="Y33" s="185" t="n">
        <v>126.289</v>
      </c>
      <c r="Z33" s="185" t="n">
        <v>468.821</v>
      </c>
      <c r="AA33" s="185" t="n">
        <v>1009.508</v>
      </c>
      <c r="AB33" s="185" t="n">
        <v>2539.793</v>
      </c>
      <c r="AC33" s="186" t="n">
        <v>20920.644</v>
      </c>
      <c r="AD33" s="145" t="s">
        <v>197</v>
      </c>
      <c r="AF33" s="178" t="n">
        <v>135.632501</v>
      </c>
    </row>
    <row r="34" customFormat="false" ht="12.75" hidden="false" customHeight="false" outlineLevel="0" collapsed="false">
      <c r="AE34" s="140" t="s">
        <v>181</v>
      </c>
      <c r="AF34" s="187" t="n">
        <f aca="false">SUM(AF7:AF33)</f>
        <v>829.190783</v>
      </c>
    </row>
    <row r="35" customFormat="false" ht="12.75" hidden="false" customHeight="false" outlineLevel="0" collapsed="false">
      <c r="AE35" s="140" t="s">
        <v>182</v>
      </c>
      <c r="AF35" s="187" t="n">
        <f aca="false">AF7+AF8+AF12+AF13+AF15+AF16+AF17+AF18+AF20+AF21+AF23+AF26+AF28+AF30+AF33</f>
        <v>764.735189</v>
      </c>
    </row>
    <row r="36" customFormat="false" ht="15" hidden="false" customHeight="true" outlineLevel="0" collapsed="false">
      <c r="B36" s="175" t="s">
        <v>198</v>
      </c>
      <c r="C36" s="188" t="n">
        <v>95.91</v>
      </c>
      <c r="D36" s="188" t="n">
        <v>2.751</v>
      </c>
      <c r="E36" s="188" t="n">
        <v>41.366</v>
      </c>
      <c r="F36" s="188" t="n">
        <v>81.174</v>
      </c>
      <c r="G36" s="188" t="n">
        <v>1230.908</v>
      </c>
      <c r="H36" s="188" t="n">
        <v>0.004</v>
      </c>
      <c r="I36" s="188" t="n">
        <v>66.817</v>
      </c>
      <c r="J36" s="188" t="n">
        <v>14.319</v>
      </c>
      <c r="K36" s="188" t="n">
        <v>158.273</v>
      </c>
      <c r="L36" s="188" t="n">
        <v>436.835</v>
      </c>
      <c r="M36" s="188" t="n">
        <v>159.463</v>
      </c>
      <c r="N36" s="188" t="n">
        <v>0.147</v>
      </c>
      <c r="O36" s="188" t="n">
        <v>0.159</v>
      </c>
      <c r="P36" s="189" t="n">
        <v>0</v>
      </c>
      <c r="Q36" s="188" t="n">
        <v>0.08</v>
      </c>
      <c r="R36" s="188" t="n">
        <v>45.486</v>
      </c>
      <c r="S36" s="188" t="n">
        <v>3.545</v>
      </c>
      <c r="T36" s="188" t="n">
        <v>89.87</v>
      </c>
      <c r="U36" s="188" t="n">
        <v>274.175</v>
      </c>
      <c r="V36" s="188" t="n">
        <v>17.462</v>
      </c>
      <c r="W36" s="188" t="n">
        <v>22.995</v>
      </c>
      <c r="X36" s="188" t="n">
        <v>2.846</v>
      </c>
      <c r="Y36" s="188" t="n">
        <v>3.396</v>
      </c>
      <c r="Z36" s="188" t="n">
        <v>3.201</v>
      </c>
      <c r="AA36" s="188" t="n">
        <v>46.297</v>
      </c>
      <c r="AB36" s="188" t="n">
        <v>130.646</v>
      </c>
      <c r="AC36" s="188" t="n">
        <v>630.744</v>
      </c>
      <c r="AD36" s="190" t="s">
        <v>198</v>
      </c>
    </row>
    <row r="42" customFormat="false" ht="8.25" hidden="false" customHeight="true" outlineLevel="0" collapsed="false"/>
    <row r="43" customFormat="false" ht="12.75" hidden="false" customHeight="false" outlineLevel="0" collapsed="false">
      <c r="B43" s="191" t="s">
        <v>199</v>
      </c>
    </row>
    <row r="44" customFormat="false" ht="12.75" hidden="false" customHeight="false" outlineLevel="0" collapsed="false">
      <c r="B44" s="192" t="s">
        <v>200</v>
      </c>
      <c r="C44" s="0" t="s">
        <v>201</v>
      </c>
    </row>
  </sheetData>
  <mergeCells count="3">
    <mergeCell ref="B2:AD2"/>
    <mergeCell ref="B3:AD3"/>
    <mergeCell ref="B4:AD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10:B36"/>
    </sheetView>
  </sheetViews>
  <sheetFormatPr defaultColWidth="9.13671875" defaultRowHeight="12.75" zeroHeight="false" outlineLevelRow="0" outlineLevelCol="0"/>
  <cols>
    <col collapsed="false" customWidth="false" hidden="false" outlineLevel="0" max="3" min="1" style="193" width="9.14"/>
    <col collapsed="false" customWidth="true" hidden="false" outlineLevel="0" max="4" min="4" style="193" width="2.13"/>
    <col collapsed="false" customWidth="false" hidden="false" outlineLevel="0" max="5" min="5" style="193" width="9.14"/>
    <col collapsed="false" customWidth="true" hidden="false" outlineLevel="0" max="6" min="6" style="193" width="1.56"/>
    <col collapsed="false" customWidth="false" hidden="false" outlineLevel="0" max="7" min="7" style="193" width="9.14"/>
    <col collapsed="false" customWidth="true" hidden="false" outlineLevel="0" max="8" min="8" style="193" width="1.56"/>
    <col collapsed="false" customWidth="false" hidden="false" outlineLevel="0" max="9" min="9" style="193" width="9.14"/>
    <col collapsed="false" customWidth="true" hidden="false" outlineLevel="0" max="10" min="10" style="193" width="2.42"/>
    <col collapsed="false" customWidth="false" hidden="false" outlineLevel="0" max="11" min="11" style="193" width="9.14"/>
    <col collapsed="false" customWidth="true" hidden="false" outlineLevel="0" max="12" min="12" style="193" width="1.7"/>
    <col collapsed="false" customWidth="false" hidden="false" outlineLevel="0" max="13" min="13" style="193" width="9.14"/>
    <col collapsed="false" customWidth="true" hidden="false" outlineLevel="0" max="14" min="14" style="193" width="2.84"/>
    <col collapsed="false" customWidth="false" hidden="false" outlineLevel="0" max="257" min="15" style="193" width="9.14"/>
  </cols>
  <sheetData>
    <row r="1" customFormat="false" ht="15.75" hidden="false" customHeight="false" outlineLevel="0" collapsed="false">
      <c r="A1" s="194"/>
      <c r="M1" s="195" t="s">
        <v>76</v>
      </c>
      <c r="N1" s="195"/>
    </row>
    <row r="2" customFormat="false" ht="15.75" hidden="false" customHeight="false" outlineLevel="0" collapsed="false">
      <c r="A2" s="196"/>
      <c r="B2" s="197" t="s">
        <v>202</v>
      </c>
      <c r="C2" s="197"/>
      <c r="D2" s="197"/>
      <c r="E2" s="197"/>
      <c r="F2" s="197"/>
      <c r="G2" s="197"/>
      <c r="H2" s="197"/>
      <c r="I2" s="197"/>
      <c r="J2" s="197"/>
      <c r="K2" s="197"/>
      <c r="L2" s="197"/>
      <c r="M2" s="197"/>
      <c r="N2" s="197"/>
    </row>
    <row r="3" customFormat="false" ht="12.75" hidden="false" customHeight="true" outlineLevel="0" collapsed="false">
      <c r="A3" s="194"/>
      <c r="B3" s="198"/>
      <c r="C3" s="199" t="s">
        <v>77</v>
      </c>
      <c r="D3" s="199"/>
      <c r="E3" s="199" t="s">
        <v>203</v>
      </c>
      <c r="F3" s="199"/>
      <c r="G3" s="200" t="s">
        <v>204</v>
      </c>
      <c r="H3" s="200"/>
      <c r="I3" s="201" t="s">
        <v>205</v>
      </c>
      <c r="J3" s="201"/>
      <c r="K3" s="201"/>
      <c r="L3" s="201"/>
    </row>
    <row r="4" customFormat="false" ht="12.75" hidden="false" customHeight="true" outlineLevel="0" collapsed="false">
      <c r="A4" s="194"/>
      <c r="B4" s="198"/>
      <c r="C4" s="199"/>
      <c r="D4" s="199"/>
      <c r="E4" s="199"/>
      <c r="F4" s="199"/>
      <c r="G4" s="200"/>
      <c r="H4" s="200"/>
      <c r="I4" s="202" t="s">
        <v>206</v>
      </c>
      <c r="J4" s="202"/>
      <c r="K4" s="202"/>
      <c r="L4" s="202"/>
    </row>
    <row r="5" customFormat="false" ht="12.75" hidden="false" customHeight="true" outlineLevel="0" collapsed="false">
      <c r="A5" s="194"/>
      <c r="B5" s="198"/>
      <c r="C5" s="203" t="s">
        <v>207</v>
      </c>
      <c r="D5" s="204"/>
      <c r="E5" s="205" t="s">
        <v>75</v>
      </c>
      <c r="F5" s="206"/>
      <c r="G5" s="207" t="s">
        <v>208</v>
      </c>
      <c r="H5" s="208"/>
      <c r="I5" s="202" t="s">
        <v>209</v>
      </c>
      <c r="J5" s="202"/>
      <c r="K5" s="202"/>
      <c r="L5" s="202"/>
    </row>
    <row r="6" customFormat="false" ht="12.75" hidden="false" customHeight="false" outlineLevel="0" collapsed="false">
      <c r="A6" s="194"/>
      <c r="B6" s="198"/>
      <c r="C6" s="209"/>
      <c r="D6" s="210"/>
      <c r="E6" s="205" t="s">
        <v>210</v>
      </c>
      <c r="F6" s="206"/>
      <c r="G6" s="207" t="n">
        <v>2011</v>
      </c>
      <c r="H6" s="208"/>
      <c r="I6" s="211" t="n">
        <v>2010</v>
      </c>
      <c r="J6" s="212"/>
      <c r="K6" s="213" t="n">
        <v>2011</v>
      </c>
      <c r="L6" s="214"/>
    </row>
    <row r="7" customFormat="false" ht="12.75" hidden="false" customHeight="false" outlineLevel="0" collapsed="false">
      <c r="A7" s="194"/>
      <c r="B7" s="215" t="s">
        <v>181</v>
      </c>
      <c r="C7" s="216" t="n">
        <v>4324.818</v>
      </c>
      <c r="D7" s="217"/>
      <c r="E7" s="218" t="n">
        <v>501.742586</v>
      </c>
      <c r="F7" s="219"/>
      <c r="G7" s="220" t="n">
        <v>12651.028</v>
      </c>
      <c r="H7" s="221"/>
      <c r="I7" s="222" t="n">
        <v>100</v>
      </c>
      <c r="J7" s="223"/>
      <c r="K7" s="224" t="n">
        <v>100</v>
      </c>
      <c r="L7" s="225"/>
      <c r="M7" s="215" t="s">
        <v>181</v>
      </c>
      <c r="N7" s="226"/>
    </row>
    <row r="8" customFormat="false" ht="12.75" hidden="false" customHeight="false" outlineLevel="0" collapsed="false">
      <c r="A8" s="194"/>
      <c r="B8" s="227" t="s">
        <v>182</v>
      </c>
      <c r="C8" s="228" t="n">
        <v>3236.882</v>
      </c>
      <c r="D8" s="229"/>
      <c r="E8" s="230" t="n">
        <v>398.930768</v>
      </c>
      <c r="F8" s="231"/>
      <c r="G8" s="232" t="n">
        <v>11653.5899</v>
      </c>
      <c r="H8" s="233"/>
      <c r="I8" s="234" t="n">
        <v>110</v>
      </c>
      <c r="J8" s="235"/>
      <c r="K8" s="235" t="n">
        <v>110</v>
      </c>
      <c r="L8" s="236"/>
      <c r="M8" s="227" t="s">
        <v>182</v>
      </c>
      <c r="N8" s="226"/>
    </row>
    <row r="9" customFormat="false" ht="12.75" hidden="false" customHeight="false" outlineLevel="0" collapsed="false">
      <c r="A9" s="194"/>
      <c r="B9" s="237" t="s">
        <v>211</v>
      </c>
      <c r="C9" s="238" t="n">
        <v>1087.936</v>
      </c>
      <c r="D9" s="239"/>
      <c r="E9" s="240" t="n">
        <v>102.811818</v>
      </c>
      <c r="F9" s="241"/>
      <c r="G9" s="242" t="n">
        <v>997.438100000001</v>
      </c>
      <c r="H9" s="243"/>
      <c r="I9" s="244" t="n">
        <v>61</v>
      </c>
      <c r="J9" s="245"/>
      <c r="K9" s="245" t="n">
        <v>62</v>
      </c>
      <c r="L9" s="246"/>
      <c r="M9" s="237" t="s">
        <v>211</v>
      </c>
      <c r="N9" s="226"/>
    </row>
    <row r="10" customFormat="false" ht="12.75" hidden="false" customHeight="false" outlineLevel="0" collapsed="false">
      <c r="A10" s="194"/>
      <c r="B10" s="247" t="s">
        <v>45</v>
      </c>
      <c r="C10" s="248" t="n">
        <v>30.528</v>
      </c>
      <c r="D10" s="249"/>
      <c r="E10" s="250" t="n">
        <v>11.041266</v>
      </c>
      <c r="F10" s="251"/>
      <c r="G10" s="252" t="n">
        <v>369.836</v>
      </c>
      <c r="H10" s="253"/>
      <c r="I10" s="254" t="n">
        <v>118.775510204082</v>
      </c>
      <c r="J10" s="254"/>
      <c r="K10" s="254" t="n">
        <v>118.253968253968</v>
      </c>
      <c r="L10" s="255"/>
      <c r="M10" s="247" t="s">
        <v>45</v>
      </c>
      <c r="N10" s="256"/>
    </row>
    <row r="11" customFormat="false" ht="12.75" hidden="false" customHeight="false" outlineLevel="0" collapsed="false">
      <c r="A11" s="194"/>
      <c r="B11" s="227" t="s">
        <v>46</v>
      </c>
      <c r="C11" s="257" t="n">
        <v>111.002</v>
      </c>
      <c r="D11" s="258"/>
      <c r="E11" s="259" t="n">
        <v>7.327224</v>
      </c>
      <c r="F11" s="260"/>
      <c r="G11" s="261" t="n">
        <v>38.4832</v>
      </c>
      <c r="H11" s="262"/>
      <c r="I11" s="263" t="n">
        <v>43.6734693877551</v>
      </c>
      <c r="J11" s="263"/>
      <c r="K11" s="264" t="n">
        <v>44.7872509200531</v>
      </c>
      <c r="L11" s="265"/>
      <c r="M11" s="227" t="s">
        <v>46</v>
      </c>
      <c r="N11" s="226"/>
    </row>
    <row r="12" customFormat="false" ht="12.75" hidden="false" customHeight="false" outlineLevel="0" collapsed="false">
      <c r="A12" s="194"/>
      <c r="B12" s="247" t="s">
        <v>48</v>
      </c>
      <c r="C12" s="248" t="n">
        <v>78.868</v>
      </c>
      <c r="D12" s="249"/>
      <c r="E12" s="250" t="n">
        <v>10.505445</v>
      </c>
      <c r="F12" s="251"/>
      <c r="G12" s="252" t="n">
        <v>156.2168</v>
      </c>
      <c r="H12" s="253"/>
      <c r="I12" s="254" t="n">
        <v>80</v>
      </c>
      <c r="J12" s="254"/>
      <c r="K12" s="254" t="n">
        <v>80.1587301587302</v>
      </c>
      <c r="L12" s="255"/>
      <c r="M12" s="247" t="s">
        <v>48</v>
      </c>
      <c r="N12" s="256"/>
    </row>
    <row r="13" customFormat="false" ht="12.75" hidden="false" customHeight="false" outlineLevel="0" collapsed="false">
      <c r="A13" s="194"/>
      <c r="B13" s="227" t="s">
        <v>50</v>
      </c>
      <c r="C13" s="257" t="n">
        <v>43.098</v>
      </c>
      <c r="D13" s="258"/>
      <c r="E13" s="259" t="n">
        <v>5.580516</v>
      </c>
      <c r="F13" s="260"/>
      <c r="G13" s="261" t="n">
        <v>240.4528</v>
      </c>
      <c r="H13" s="262"/>
      <c r="I13" s="263" t="n">
        <v>126.938775510204</v>
      </c>
      <c r="J13" s="263"/>
      <c r="K13" s="263" t="n">
        <v>125.396825396825</v>
      </c>
      <c r="L13" s="265"/>
      <c r="M13" s="227" t="s">
        <v>50</v>
      </c>
      <c r="N13" s="226"/>
    </row>
    <row r="14" customFormat="false" ht="12.75" hidden="false" customHeight="false" outlineLevel="0" collapsed="false">
      <c r="A14" s="194"/>
      <c r="B14" s="247" t="s">
        <v>49</v>
      </c>
      <c r="C14" s="248" t="n">
        <v>357.104</v>
      </c>
      <c r="D14" s="249"/>
      <c r="E14" s="250" t="n">
        <v>81.843743</v>
      </c>
      <c r="F14" s="251"/>
      <c r="G14" s="252" t="n">
        <v>2592.6</v>
      </c>
      <c r="H14" s="253"/>
      <c r="I14" s="254" t="n">
        <v>118.367346938776</v>
      </c>
      <c r="J14" s="254"/>
      <c r="K14" s="254" t="n">
        <v>120.238095238095</v>
      </c>
      <c r="L14" s="255"/>
      <c r="M14" s="247" t="s">
        <v>49</v>
      </c>
      <c r="N14" s="256"/>
    </row>
    <row r="15" customFormat="false" ht="12.75" hidden="false" customHeight="false" outlineLevel="0" collapsed="false">
      <c r="A15" s="194"/>
      <c r="B15" s="227" t="s">
        <v>51</v>
      </c>
      <c r="C15" s="257" t="n">
        <v>45.227</v>
      </c>
      <c r="D15" s="258"/>
      <c r="E15" s="259" t="n">
        <v>1.339662</v>
      </c>
      <c r="F15" s="260"/>
      <c r="G15" s="261" t="n">
        <v>15.9514</v>
      </c>
      <c r="H15" s="262"/>
      <c r="I15" s="263" t="n">
        <v>64.0816326530612</v>
      </c>
      <c r="J15" s="263"/>
      <c r="K15" s="263" t="n">
        <v>66.6666666666667</v>
      </c>
      <c r="L15" s="265"/>
      <c r="M15" s="227" t="s">
        <v>51</v>
      </c>
      <c r="N15" s="226"/>
    </row>
    <row r="16" customFormat="false" ht="12.75" hidden="false" customHeight="false" outlineLevel="0" collapsed="false">
      <c r="A16" s="194"/>
      <c r="B16" s="247" t="s">
        <v>57</v>
      </c>
      <c r="C16" s="248" t="n">
        <v>70.282</v>
      </c>
      <c r="D16" s="249"/>
      <c r="E16" s="250" t="n">
        <v>4.582769</v>
      </c>
      <c r="F16" s="251"/>
      <c r="G16" s="252" t="n">
        <v>158.9927</v>
      </c>
      <c r="H16" s="253"/>
      <c r="I16" s="254" t="n">
        <v>127.34693877551</v>
      </c>
      <c r="J16" s="254"/>
      <c r="K16" s="254" t="n">
        <v>128.571428571429</v>
      </c>
      <c r="L16" s="255"/>
      <c r="M16" s="247" t="s">
        <v>57</v>
      </c>
      <c r="N16" s="256"/>
    </row>
    <row r="17" customFormat="false" ht="12.75" hidden="false" customHeight="false" outlineLevel="0" collapsed="false">
      <c r="A17" s="194"/>
      <c r="B17" s="227" t="s">
        <v>52</v>
      </c>
      <c r="C17" s="257" t="n">
        <v>131.957</v>
      </c>
      <c r="D17" s="258"/>
      <c r="E17" s="259" t="n">
        <v>11.290935</v>
      </c>
      <c r="F17" s="260"/>
      <c r="G17" s="261" t="n">
        <v>208.5317</v>
      </c>
      <c r="H17" s="262"/>
      <c r="I17" s="263" t="n">
        <v>87.3469387755102</v>
      </c>
      <c r="J17" s="263"/>
      <c r="K17" s="263" t="n">
        <v>79.7619047619048</v>
      </c>
      <c r="L17" s="265"/>
      <c r="M17" s="227" t="s">
        <v>52</v>
      </c>
      <c r="N17" s="226"/>
    </row>
    <row r="18" customFormat="false" ht="12.75" hidden="false" customHeight="false" outlineLevel="0" collapsed="false">
      <c r="A18" s="194"/>
      <c r="B18" s="247" t="s">
        <v>53</v>
      </c>
      <c r="C18" s="248" t="n">
        <v>505.997</v>
      </c>
      <c r="D18" s="249"/>
      <c r="E18" s="250" t="n">
        <v>46.196276</v>
      </c>
      <c r="F18" s="251"/>
      <c r="G18" s="252" t="n">
        <v>1063.355</v>
      </c>
      <c r="H18" s="253"/>
      <c r="I18" s="254" t="n">
        <v>99.5918367346939</v>
      </c>
      <c r="J18" s="254"/>
      <c r="K18" s="254" t="n">
        <v>98.015873015873</v>
      </c>
      <c r="L18" s="255"/>
      <c r="M18" s="247" t="s">
        <v>53</v>
      </c>
      <c r="N18" s="256"/>
    </row>
    <row r="19" customFormat="false" ht="12.75" hidden="false" customHeight="false" outlineLevel="0" collapsed="false">
      <c r="A19" s="194"/>
      <c r="B19" s="227" t="s">
        <v>55</v>
      </c>
      <c r="C19" s="257" t="n">
        <v>543.965</v>
      </c>
      <c r="D19" s="258"/>
      <c r="E19" s="259" t="n">
        <v>63.460768</v>
      </c>
      <c r="F19" s="260"/>
      <c r="G19" s="261" t="n">
        <v>1996.5831</v>
      </c>
      <c r="H19" s="262"/>
      <c r="I19" s="263" t="n">
        <v>107.34693877551</v>
      </c>
      <c r="J19" s="263"/>
      <c r="K19" s="263" t="n">
        <v>107.142857142857</v>
      </c>
      <c r="L19" s="265"/>
      <c r="M19" s="227" t="s">
        <v>55</v>
      </c>
      <c r="N19" s="226"/>
    </row>
    <row r="20" customFormat="false" ht="12.75" hidden="false" customHeight="false" outlineLevel="0" collapsed="false">
      <c r="A20" s="194"/>
      <c r="B20" s="247" t="s">
        <v>58</v>
      </c>
      <c r="C20" s="248" t="n">
        <v>301.336</v>
      </c>
      <c r="D20" s="249"/>
      <c r="E20" s="250" t="n">
        <v>60.820764</v>
      </c>
      <c r="F20" s="251"/>
      <c r="G20" s="252" t="n">
        <v>1579.6592</v>
      </c>
      <c r="H20" s="253"/>
      <c r="I20" s="254" t="n">
        <v>100.408163265306</v>
      </c>
      <c r="J20" s="254"/>
      <c r="K20" s="254" t="n">
        <v>100.396825396825</v>
      </c>
      <c r="L20" s="255"/>
      <c r="M20" s="247" t="s">
        <v>58</v>
      </c>
      <c r="N20" s="256"/>
    </row>
    <row r="21" customFormat="false" ht="12.75" hidden="false" customHeight="false" outlineLevel="0" collapsed="false">
      <c r="A21" s="194"/>
      <c r="B21" s="227" t="s">
        <v>47</v>
      </c>
      <c r="C21" s="257" t="n">
        <v>9.25</v>
      </c>
      <c r="D21" s="258"/>
      <c r="E21" s="259" t="n">
        <v>0.862011</v>
      </c>
      <c r="F21" s="260"/>
      <c r="G21" s="261" t="n">
        <v>17.9793</v>
      </c>
      <c r="H21" s="262"/>
      <c r="I21" s="263" t="n">
        <v>96.3265306122449</v>
      </c>
      <c r="J21" s="263"/>
      <c r="K21" s="263" t="n">
        <v>93.6507936507936</v>
      </c>
      <c r="L21" s="265"/>
      <c r="M21" s="227" t="s">
        <v>47</v>
      </c>
      <c r="N21" s="226"/>
    </row>
    <row r="22" customFormat="false" ht="12.75" hidden="false" customHeight="false" outlineLevel="0" collapsed="false">
      <c r="A22" s="194"/>
      <c r="B22" s="247" t="s">
        <v>61</v>
      </c>
      <c r="C22" s="248" t="n">
        <v>64.559</v>
      </c>
      <c r="D22" s="249"/>
      <c r="E22" s="250" t="n">
        <v>2.041763</v>
      </c>
      <c r="F22" s="251"/>
      <c r="G22" s="252" t="n">
        <v>20.2114</v>
      </c>
      <c r="H22" s="253"/>
      <c r="I22" s="254" t="n">
        <v>54.6938775510204</v>
      </c>
      <c r="J22" s="254"/>
      <c r="K22" s="254" t="n">
        <v>58.7301587301587</v>
      </c>
      <c r="L22" s="255"/>
      <c r="M22" s="247" t="s">
        <v>61</v>
      </c>
      <c r="N22" s="256"/>
    </row>
    <row r="23" customFormat="false" ht="12.75" hidden="false" customHeight="false" outlineLevel="0" collapsed="false">
      <c r="A23" s="194"/>
      <c r="B23" s="227" t="s">
        <v>59</v>
      </c>
      <c r="C23" s="257" t="n">
        <v>65.3</v>
      </c>
      <c r="D23" s="258"/>
      <c r="E23" s="259" t="n">
        <v>3.007758</v>
      </c>
      <c r="F23" s="260"/>
      <c r="G23" s="261" t="n">
        <v>30.8069</v>
      </c>
      <c r="H23" s="262"/>
      <c r="I23" s="263" t="n">
        <v>57.5510204081633</v>
      </c>
      <c r="J23" s="263"/>
      <c r="K23" s="263" t="n">
        <v>65.8730158730159</v>
      </c>
      <c r="L23" s="265"/>
      <c r="M23" s="227" t="s">
        <v>59</v>
      </c>
      <c r="N23" s="226"/>
    </row>
    <row r="24" customFormat="false" ht="12.75" hidden="false" customHeight="false" outlineLevel="0" collapsed="false">
      <c r="A24" s="194"/>
      <c r="B24" s="247" t="s">
        <v>60</v>
      </c>
      <c r="C24" s="248" t="n">
        <v>2.586</v>
      </c>
      <c r="D24" s="249"/>
      <c r="E24" s="250" t="n">
        <v>0.524853</v>
      </c>
      <c r="F24" s="251"/>
      <c r="G24" s="252" t="n">
        <v>42.6246</v>
      </c>
      <c r="H24" s="253"/>
      <c r="I24" s="254" t="n">
        <v>267.34693877551</v>
      </c>
      <c r="J24" s="254"/>
      <c r="K24" s="254" t="n">
        <v>271.428571428571</v>
      </c>
      <c r="L24" s="255"/>
      <c r="M24" s="247" t="s">
        <v>60</v>
      </c>
      <c r="N24" s="256"/>
    </row>
    <row r="25" customFormat="false" ht="12.75" hidden="false" customHeight="false" outlineLevel="0" collapsed="false">
      <c r="A25" s="194"/>
      <c r="B25" s="227" t="s">
        <v>56</v>
      </c>
      <c r="C25" s="257" t="n">
        <v>93.03</v>
      </c>
      <c r="D25" s="258"/>
      <c r="E25" s="259" t="n">
        <v>9.957731</v>
      </c>
      <c r="F25" s="260"/>
      <c r="G25" s="261" t="n">
        <v>99.8189</v>
      </c>
      <c r="H25" s="262"/>
      <c r="I25" s="263" t="n">
        <v>64.0816326530612</v>
      </c>
      <c r="J25" s="263"/>
      <c r="K25" s="263" t="n">
        <v>65.0793650793651</v>
      </c>
      <c r="L25" s="265"/>
      <c r="M25" s="227" t="s">
        <v>56</v>
      </c>
      <c r="N25" s="226"/>
    </row>
    <row r="26" customFormat="false" ht="12.75" hidden="false" customHeight="false" outlineLevel="0" collapsed="false">
      <c r="A26" s="194"/>
      <c r="B26" s="247" t="s">
        <v>62</v>
      </c>
      <c r="C26" s="248" t="n">
        <v>0.316</v>
      </c>
      <c r="D26" s="249"/>
      <c r="E26" s="250" t="n">
        <v>0.41611</v>
      </c>
      <c r="F26" s="251"/>
      <c r="G26" s="252" t="n">
        <v>6.5444</v>
      </c>
      <c r="H26" s="253"/>
      <c r="I26" s="254" t="n">
        <v>84.4897959183674</v>
      </c>
      <c r="J26" s="254"/>
      <c r="K26" s="254" t="n">
        <v>84.9206349206349</v>
      </c>
      <c r="L26" s="255"/>
      <c r="M26" s="247" t="s">
        <v>62</v>
      </c>
      <c r="N26" s="256"/>
    </row>
    <row r="27" customFormat="false" ht="12.75" hidden="false" customHeight="false" outlineLevel="0" collapsed="false">
      <c r="A27" s="194"/>
      <c r="B27" s="227" t="s">
        <v>63</v>
      </c>
      <c r="C27" s="257" t="n">
        <v>41.526</v>
      </c>
      <c r="D27" s="258"/>
      <c r="E27" s="259" t="n">
        <v>16.730348</v>
      </c>
      <c r="F27" s="260"/>
      <c r="G27" s="261" t="n">
        <v>601.973</v>
      </c>
      <c r="H27" s="262"/>
      <c r="I27" s="263" t="n">
        <v>132.65306122449</v>
      </c>
      <c r="J27" s="263"/>
      <c r="K27" s="263" t="n">
        <v>130.555555555556</v>
      </c>
      <c r="L27" s="265"/>
      <c r="M27" s="227" t="s">
        <v>63</v>
      </c>
      <c r="N27" s="226"/>
    </row>
    <row r="28" customFormat="false" ht="12.75" hidden="false" customHeight="false" outlineLevel="0" collapsed="false">
      <c r="A28" s="194"/>
      <c r="B28" s="247" t="s">
        <v>44</v>
      </c>
      <c r="C28" s="248" t="n">
        <v>83.879</v>
      </c>
      <c r="D28" s="249"/>
      <c r="E28" s="250" t="n">
        <v>8.443018</v>
      </c>
      <c r="F28" s="251"/>
      <c r="G28" s="252" t="n">
        <v>300.7124</v>
      </c>
      <c r="H28" s="253"/>
      <c r="I28" s="254" t="n">
        <v>125.714285714286</v>
      </c>
      <c r="J28" s="254"/>
      <c r="K28" s="254" t="n">
        <v>128.170634920635</v>
      </c>
      <c r="L28" s="255"/>
      <c r="M28" s="247" t="s">
        <v>44</v>
      </c>
      <c r="N28" s="256"/>
    </row>
    <row r="29" customFormat="false" ht="12.75" hidden="false" customHeight="false" outlineLevel="0" collapsed="false">
      <c r="A29" s="194"/>
      <c r="B29" s="227" t="s">
        <v>64</v>
      </c>
      <c r="C29" s="257" t="n">
        <v>312.685</v>
      </c>
      <c r="D29" s="258"/>
      <c r="E29" s="259" t="n">
        <v>38.538447</v>
      </c>
      <c r="F29" s="260"/>
      <c r="G29" s="261" t="n">
        <v>369.6658</v>
      </c>
      <c r="H29" s="262"/>
      <c r="I29" s="263" t="n">
        <v>62.0408163265306</v>
      </c>
      <c r="J29" s="263"/>
      <c r="K29" s="263" t="n">
        <v>64.2857142857143</v>
      </c>
      <c r="L29" s="265"/>
      <c r="M29" s="227" t="s">
        <v>64</v>
      </c>
      <c r="N29" s="226"/>
    </row>
    <row r="30" customFormat="false" ht="12.75" hidden="false" customHeight="false" outlineLevel="0" collapsed="false">
      <c r="A30" s="194"/>
      <c r="B30" s="247" t="s">
        <v>65</v>
      </c>
      <c r="C30" s="248" t="n">
        <v>92.09</v>
      </c>
      <c r="D30" s="249"/>
      <c r="E30" s="250" t="n">
        <v>10.54184</v>
      </c>
      <c r="F30" s="251"/>
      <c r="G30" s="252" t="n">
        <v>170.909</v>
      </c>
      <c r="H30" s="253"/>
      <c r="I30" s="254" t="n">
        <v>79.5918367346939</v>
      </c>
      <c r="J30" s="254"/>
      <c r="K30" s="254" t="n">
        <v>76.984126984127</v>
      </c>
      <c r="L30" s="255"/>
      <c r="M30" s="247" t="s">
        <v>65</v>
      </c>
      <c r="N30" s="256"/>
    </row>
    <row r="31" customFormat="false" ht="12.75" hidden="false" customHeight="false" outlineLevel="0" collapsed="false">
      <c r="A31" s="194"/>
      <c r="B31" s="227" t="s">
        <v>66</v>
      </c>
      <c r="C31" s="257" t="n">
        <v>238.391</v>
      </c>
      <c r="D31" s="258"/>
      <c r="E31" s="259" t="n">
        <v>21.355849</v>
      </c>
      <c r="F31" s="260"/>
      <c r="G31" s="261" t="n">
        <v>136.4799</v>
      </c>
      <c r="H31" s="262"/>
      <c r="I31" s="263" t="n">
        <v>46.530612244898</v>
      </c>
      <c r="J31" s="263"/>
      <c r="K31" s="264" t="n">
        <v>47.3357127465322</v>
      </c>
      <c r="L31" s="265"/>
      <c r="M31" s="227" t="s">
        <v>66</v>
      </c>
      <c r="N31" s="226"/>
    </row>
    <row r="32" customFormat="false" ht="12.75" hidden="false" customHeight="false" outlineLevel="0" collapsed="false">
      <c r="A32" s="194"/>
      <c r="B32" s="247" t="s">
        <v>68</v>
      </c>
      <c r="C32" s="248" t="n">
        <v>20.273</v>
      </c>
      <c r="D32" s="249"/>
      <c r="E32" s="250" t="n">
        <v>2.055496</v>
      </c>
      <c r="F32" s="251"/>
      <c r="G32" s="252" t="n">
        <v>36.1718</v>
      </c>
      <c r="H32" s="253"/>
      <c r="I32" s="254" t="n">
        <v>84.8979591836735</v>
      </c>
      <c r="J32" s="254"/>
      <c r="K32" s="254" t="n">
        <v>84.5238095238095</v>
      </c>
      <c r="L32" s="255"/>
      <c r="M32" s="247" t="s">
        <v>68</v>
      </c>
      <c r="N32" s="256"/>
    </row>
    <row r="33" customFormat="false" ht="12.75" hidden="false" customHeight="false" outlineLevel="0" collapsed="false">
      <c r="A33" s="194"/>
      <c r="B33" s="227" t="s">
        <v>69</v>
      </c>
      <c r="C33" s="257" t="n">
        <v>49.035</v>
      </c>
      <c r="D33" s="258"/>
      <c r="E33" s="259" t="n">
        <v>5.404322</v>
      </c>
      <c r="F33" s="260"/>
      <c r="G33" s="261" t="n">
        <v>69.1083</v>
      </c>
      <c r="H33" s="262"/>
      <c r="I33" s="263" t="n">
        <v>73.0612244897959</v>
      </c>
      <c r="J33" s="263"/>
      <c r="K33" s="263" t="n">
        <v>73.015873015873</v>
      </c>
      <c r="L33" s="265"/>
      <c r="M33" s="227" t="s">
        <v>69</v>
      </c>
      <c r="N33" s="226"/>
    </row>
    <row r="34" customFormat="false" ht="12.75" hidden="false" customHeight="false" outlineLevel="0" collapsed="false">
      <c r="A34" s="194"/>
      <c r="B34" s="247" t="s">
        <v>54</v>
      </c>
      <c r="C34" s="248" t="n">
        <v>338.419</v>
      </c>
      <c r="D34" s="249"/>
      <c r="E34" s="250" t="n">
        <v>5.401267</v>
      </c>
      <c r="F34" s="251"/>
      <c r="G34" s="252" t="n">
        <v>189.368</v>
      </c>
      <c r="H34" s="253"/>
      <c r="I34" s="254" t="n">
        <v>114.285714285714</v>
      </c>
      <c r="J34" s="254"/>
      <c r="K34" s="254" t="n">
        <v>114.68253968254</v>
      </c>
      <c r="L34" s="255"/>
      <c r="M34" s="247" t="s">
        <v>54</v>
      </c>
      <c r="N34" s="256"/>
    </row>
    <row r="35" customFormat="false" ht="12.75" hidden="false" customHeight="false" outlineLevel="0" collapsed="false">
      <c r="A35" s="194"/>
      <c r="B35" s="227" t="s">
        <v>67</v>
      </c>
      <c r="C35" s="257" t="n">
        <v>450.295</v>
      </c>
      <c r="D35" s="258"/>
      <c r="E35" s="259" t="n">
        <v>9.482855</v>
      </c>
      <c r="F35" s="260"/>
      <c r="G35" s="261" t="n">
        <v>387.596</v>
      </c>
      <c r="H35" s="262"/>
      <c r="I35" s="263" t="n">
        <v>124.081632653061</v>
      </c>
      <c r="J35" s="263"/>
      <c r="K35" s="263" t="n">
        <v>126.190476190476</v>
      </c>
      <c r="L35" s="265"/>
      <c r="M35" s="227" t="s">
        <v>67</v>
      </c>
      <c r="N35" s="226"/>
    </row>
    <row r="36" customFormat="false" ht="12.75" hidden="false" customHeight="false" outlineLevel="0" collapsed="false">
      <c r="A36" s="194"/>
      <c r="B36" s="266" t="s">
        <v>36</v>
      </c>
      <c r="C36" s="267" t="n">
        <v>243.82</v>
      </c>
      <c r="D36" s="268"/>
      <c r="E36" s="269" t="n">
        <v>62.98955</v>
      </c>
      <c r="F36" s="270"/>
      <c r="G36" s="271" t="n">
        <v>1750.3964</v>
      </c>
      <c r="H36" s="270"/>
      <c r="I36" s="272" t="n">
        <v>111.836734693878</v>
      </c>
      <c r="J36" s="272"/>
      <c r="K36" s="272" t="n">
        <v>108.730158730159</v>
      </c>
      <c r="L36" s="273"/>
      <c r="M36" s="266" t="s">
        <v>36</v>
      </c>
      <c r="N36" s="256"/>
    </row>
    <row r="37" customFormat="false" ht="12.75" hidden="false" customHeight="false" outlineLevel="0" collapsed="false">
      <c r="A37" s="194"/>
      <c r="B37" s="227" t="s">
        <v>212</v>
      </c>
      <c r="C37" s="257" t="n">
        <v>56.594</v>
      </c>
      <c r="D37" s="258"/>
      <c r="E37" s="274" t="n">
        <v>4.39815</v>
      </c>
      <c r="F37" s="275"/>
      <c r="G37" s="261" t="n">
        <v>44.8925</v>
      </c>
      <c r="H37" s="262"/>
      <c r="I37" s="276" t="n">
        <v>59.1836734693878</v>
      </c>
      <c r="J37" s="263"/>
      <c r="K37" s="276" t="n">
        <v>61.5079365079365</v>
      </c>
      <c r="L37" s="265"/>
      <c r="M37" s="227" t="s">
        <v>212</v>
      </c>
      <c r="N37" s="226"/>
    </row>
    <row r="38" customFormat="false" ht="12.75" hidden="false" customHeight="false" outlineLevel="0" collapsed="false">
      <c r="A38" s="194"/>
      <c r="B38" s="277" t="s">
        <v>213</v>
      </c>
      <c r="C38" s="278" t="n">
        <v>25.713</v>
      </c>
      <c r="D38" s="279"/>
      <c r="E38" s="280" t="n">
        <v>2.059794</v>
      </c>
      <c r="F38" s="281"/>
      <c r="G38" s="282" t="n">
        <v>7.5091</v>
      </c>
      <c r="H38" s="283"/>
      <c r="I38" s="284" t="n">
        <v>36.3265306122449</v>
      </c>
      <c r="J38" s="285"/>
      <c r="K38" s="286" t="n">
        <v>36.8486526546221</v>
      </c>
      <c r="L38" s="287"/>
      <c r="M38" s="277" t="s">
        <v>213</v>
      </c>
      <c r="N38" s="288"/>
    </row>
    <row r="39" customFormat="false" ht="12.75" hidden="false" customHeight="false" outlineLevel="0" collapsed="false">
      <c r="A39" s="194"/>
      <c r="B39" s="227" t="s">
        <v>214</v>
      </c>
      <c r="C39" s="257" t="n">
        <v>785.347</v>
      </c>
      <c r="D39" s="258"/>
      <c r="E39" s="274" t="n">
        <v>74.724269</v>
      </c>
      <c r="F39" s="260"/>
      <c r="G39" s="261" t="n">
        <v>555.2494</v>
      </c>
      <c r="H39" s="262"/>
      <c r="I39" s="276" t="n">
        <v>48.5714285714286</v>
      </c>
      <c r="J39" s="263"/>
      <c r="K39" s="276" t="n">
        <v>53.1746031746032</v>
      </c>
      <c r="L39" s="265"/>
      <c r="M39" s="227" t="s">
        <v>214</v>
      </c>
      <c r="N39" s="226"/>
    </row>
    <row r="40" customFormat="false" ht="12.75" hidden="false" customHeight="false" outlineLevel="0" collapsed="false">
      <c r="A40" s="194"/>
      <c r="B40" s="289" t="s">
        <v>215</v>
      </c>
      <c r="C40" s="290" t="n">
        <v>103</v>
      </c>
      <c r="D40" s="291"/>
      <c r="E40" s="292" t="n">
        <v>0.319575</v>
      </c>
      <c r="F40" s="293"/>
      <c r="G40" s="294" t="n">
        <v>10.0749</v>
      </c>
      <c r="H40" s="295"/>
      <c r="I40" s="296" t="n">
        <v>111.020408163265</v>
      </c>
      <c r="J40" s="296"/>
      <c r="K40" s="296" t="n">
        <v>109.52380952381</v>
      </c>
      <c r="L40" s="297"/>
      <c r="M40" s="289" t="s">
        <v>215</v>
      </c>
      <c r="N40" s="256"/>
    </row>
    <row r="41" customFormat="false" ht="12.75" hidden="false" customHeight="false" outlineLevel="0" collapsed="false">
      <c r="A41" s="194"/>
      <c r="B41" s="227" t="s">
        <v>216</v>
      </c>
      <c r="C41" s="257" t="n">
        <v>323.782</v>
      </c>
      <c r="D41" s="258"/>
      <c r="E41" s="274" t="n">
        <v>4.98587</v>
      </c>
      <c r="F41" s="260"/>
      <c r="G41" s="261" t="n">
        <v>352.8579</v>
      </c>
      <c r="H41" s="262"/>
      <c r="I41" s="263" t="n">
        <v>181.632653061225</v>
      </c>
      <c r="J41" s="263"/>
      <c r="K41" s="263" t="n">
        <v>190.47619047619</v>
      </c>
      <c r="L41" s="265"/>
      <c r="M41" s="227" t="s">
        <v>216</v>
      </c>
      <c r="N41" s="226"/>
    </row>
    <row r="42" customFormat="false" ht="12.75" hidden="false" customHeight="false" outlineLevel="0" collapsed="false">
      <c r="A42" s="194"/>
      <c r="B42" s="266" t="s">
        <v>217</v>
      </c>
      <c r="C42" s="267" t="n">
        <v>41.285</v>
      </c>
      <c r="D42" s="268"/>
      <c r="E42" s="298" t="n">
        <v>7.954662</v>
      </c>
      <c r="F42" s="299"/>
      <c r="G42" s="271" t="n">
        <v>476.0539</v>
      </c>
      <c r="H42" s="270"/>
      <c r="I42" s="272" t="n">
        <v>152.65306122449</v>
      </c>
      <c r="J42" s="272"/>
      <c r="K42" s="272" t="n">
        <v>155.952380952381</v>
      </c>
      <c r="L42" s="273"/>
      <c r="M42" s="266" t="s">
        <v>217</v>
      </c>
      <c r="N42" s="256"/>
    </row>
    <row r="43" customFormat="false" ht="12.75" hidden="false" customHeight="false" outlineLevel="0" collapsed="false">
      <c r="A43" s="194"/>
      <c r="B43" s="300" t="s">
        <v>218</v>
      </c>
    </row>
    <row r="44" customFormat="false" ht="12.75" hidden="false" customHeight="true" outlineLevel="0" collapsed="false">
      <c r="A44" s="194"/>
      <c r="B44" s="301" t="s">
        <v>219</v>
      </c>
      <c r="C44" s="301"/>
      <c r="D44" s="301"/>
      <c r="E44" s="301"/>
      <c r="F44" s="301"/>
      <c r="G44" s="301"/>
      <c r="H44" s="301"/>
      <c r="I44" s="301"/>
      <c r="J44" s="301"/>
      <c r="K44" s="301"/>
      <c r="L44" s="301"/>
      <c r="M44" s="301"/>
      <c r="N44" s="302"/>
    </row>
    <row r="45" customFormat="false" ht="12.75" hidden="false" customHeight="true" outlineLevel="0" collapsed="false">
      <c r="A45" s="194"/>
      <c r="B45" s="303" t="s">
        <v>220</v>
      </c>
      <c r="C45" s="303"/>
      <c r="D45" s="303"/>
      <c r="E45" s="303"/>
      <c r="F45" s="303"/>
      <c r="G45" s="303"/>
      <c r="H45" s="303"/>
      <c r="I45" s="303"/>
      <c r="J45" s="303"/>
      <c r="K45" s="303"/>
      <c r="L45" s="303"/>
      <c r="M45" s="303"/>
      <c r="N45" s="304"/>
    </row>
    <row r="46" customFormat="false" ht="51.75" hidden="false" customHeight="true" outlineLevel="0" collapsed="false">
      <c r="A46" s="194"/>
      <c r="B46" s="303" t="s">
        <v>221</v>
      </c>
      <c r="C46" s="303"/>
      <c r="D46" s="303"/>
      <c r="E46" s="303"/>
      <c r="F46" s="303"/>
      <c r="G46" s="303"/>
      <c r="H46" s="303"/>
      <c r="I46" s="303"/>
      <c r="J46" s="303"/>
      <c r="K46" s="303"/>
      <c r="L46" s="303"/>
      <c r="M46" s="303"/>
      <c r="N46" s="304"/>
    </row>
    <row r="47" customFormat="false" ht="12.75" hidden="false" customHeight="true" outlineLevel="0" collapsed="false">
      <c r="A47" s="194"/>
      <c r="B47" s="303" t="s">
        <v>222</v>
      </c>
      <c r="C47" s="303"/>
      <c r="D47" s="303"/>
      <c r="E47" s="303"/>
      <c r="F47" s="303"/>
      <c r="G47" s="303"/>
      <c r="H47" s="303"/>
      <c r="I47" s="303"/>
      <c r="J47" s="303"/>
      <c r="K47" s="303"/>
      <c r="L47" s="303"/>
      <c r="M47" s="303"/>
    </row>
    <row r="48" customFormat="false" ht="12.75" hidden="false" customHeight="true" outlineLevel="0" collapsed="false">
      <c r="A48" s="194"/>
      <c r="B48" s="305" t="s">
        <v>223</v>
      </c>
      <c r="C48" s="305"/>
      <c r="D48" s="305"/>
      <c r="E48" s="305"/>
      <c r="F48" s="305"/>
      <c r="G48" s="305"/>
      <c r="H48" s="305"/>
      <c r="I48" s="305"/>
      <c r="J48" s="305"/>
      <c r="K48" s="305"/>
      <c r="L48" s="305"/>
      <c r="M48" s="305"/>
    </row>
  </sheetData>
  <mergeCells count="12">
    <mergeCell ref="B2:M2"/>
    <mergeCell ref="C3:D4"/>
    <mergeCell ref="E3:F4"/>
    <mergeCell ref="G3:H4"/>
    <mergeCell ref="I3:L3"/>
    <mergeCell ref="I4:L4"/>
    <mergeCell ref="I5:L5"/>
    <mergeCell ref="B44:M44"/>
    <mergeCell ref="B45:M45"/>
    <mergeCell ref="B46:M46"/>
    <mergeCell ref="B47:M47"/>
    <mergeCell ref="B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3" activeCellId="0" sqref="G33"/>
    </sheetView>
  </sheetViews>
  <sheetFormatPr defaultColWidth="9.0546875" defaultRowHeight="12.75" zeroHeight="false" outlineLevelRow="0" outlineLevelCol="0"/>
  <sheetData>
    <row r="1" customFormat="false" ht="15.75" hidden="false" customHeight="false" outlineLevel="0" collapsed="false">
      <c r="B1" s="306"/>
      <c r="C1" s="307"/>
      <c r="D1" s="307"/>
      <c r="E1" s="307"/>
      <c r="F1" s="307"/>
      <c r="G1" s="307"/>
      <c r="H1" s="307"/>
      <c r="I1" s="307"/>
      <c r="J1" s="308"/>
      <c r="V1" s="163" t="s">
        <v>143</v>
      </c>
    </row>
    <row r="2" customFormat="false" ht="15.75" hidden="false" customHeight="true" outlineLevel="0" collapsed="false">
      <c r="B2" s="309" t="s">
        <v>224</v>
      </c>
      <c r="C2" s="309"/>
      <c r="D2" s="309"/>
      <c r="E2" s="309"/>
      <c r="F2" s="309"/>
      <c r="G2" s="309"/>
      <c r="H2" s="309"/>
      <c r="I2" s="309"/>
      <c r="J2" s="309"/>
      <c r="K2" s="309"/>
      <c r="L2" s="309"/>
      <c r="M2" s="309"/>
      <c r="N2" s="309"/>
      <c r="O2" s="309"/>
      <c r="P2" s="309"/>
      <c r="Q2" s="309"/>
      <c r="R2" s="309"/>
      <c r="S2" s="309"/>
      <c r="T2" s="309"/>
      <c r="U2" s="309"/>
      <c r="V2" s="309"/>
    </row>
    <row r="3" customFormat="false" ht="12.75" hidden="false" customHeight="true" outlineLevel="0" collapsed="false">
      <c r="B3" s="310" t="s">
        <v>225</v>
      </c>
      <c r="C3" s="310"/>
      <c r="D3" s="310"/>
      <c r="E3" s="310"/>
      <c r="F3" s="310"/>
      <c r="G3" s="310"/>
      <c r="H3" s="310"/>
      <c r="I3" s="310"/>
      <c r="J3" s="310"/>
      <c r="K3" s="310"/>
      <c r="L3" s="310"/>
      <c r="M3" s="310"/>
      <c r="N3" s="310"/>
      <c r="O3" s="310"/>
      <c r="P3" s="310"/>
      <c r="Q3" s="310"/>
      <c r="R3" s="310"/>
      <c r="S3" s="310"/>
      <c r="T3" s="310"/>
      <c r="U3" s="310"/>
      <c r="V3" s="310"/>
    </row>
    <row r="4" customFormat="false" ht="12.75" hidden="false" customHeight="false" outlineLevel="0" collapsed="false">
      <c r="B4" s="311"/>
      <c r="C4" s="312"/>
      <c r="D4" s="312"/>
      <c r="E4" s="312"/>
      <c r="F4" s="312"/>
      <c r="G4" s="312"/>
      <c r="H4" s="312"/>
      <c r="J4" s="313"/>
      <c r="K4" s="313"/>
      <c r="L4" s="313"/>
      <c r="Q4" s="314" t="s">
        <v>226</v>
      </c>
      <c r="R4" s="314"/>
      <c r="S4" s="314"/>
      <c r="T4" s="314"/>
      <c r="U4" s="147"/>
    </row>
    <row r="5" customFormat="false" ht="18.75" hidden="false" customHeight="false" outlineLevel="0" collapsed="false">
      <c r="B5" s="311"/>
      <c r="C5" s="315" t="n">
        <v>1995</v>
      </c>
      <c r="D5" s="316" t="n">
        <v>1996</v>
      </c>
      <c r="E5" s="316" t="n">
        <v>1997</v>
      </c>
      <c r="F5" s="316" t="n">
        <v>1998</v>
      </c>
      <c r="G5" s="316" t="n">
        <v>1999</v>
      </c>
      <c r="H5" s="316" t="n">
        <v>2000</v>
      </c>
      <c r="I5" s="316" t="n">
        <v>2001</v>
      </c>
      <c r="J5" s="316" t="n">
        <v>2002</v>
      </c>
      <c r="K5" s="316" t="n">
        <v>2003</v>
      </c>
      <c r="L5" s="316" t="n">
        <v>2004</v>
      </c>
      <c r="M5" s="316" t="n">
        <v>2005</v>
      </c>
      <c r="N5" s="316" t="n">
        <v>2006</v>
      </c>
      <c r="O5" s="316" t="n">
        <v>2007</v>
      </c>
      <c r="P5" s="316" t="n">
        <v>2008</v>
      </c>
      <c r="Q5" s="316" t="n">
        <v>2009</v>
      </c>
      <c r="R5" s="316" t="n">
        <v>2010</v>
      </c>
      <c r="S5" s="316" t="n">
        <v>2011</v>
      </c>
      <c r="T5" s="317" t="s">
        <v>227</v>
      </c>
      <c r="U5" s="318"/>
      <c r="V5" s="318"/>
    </row>
    <row r="6" customFormat="false" ht="12.75" hidden="false" customHeight="false" outlineLevel="0" collapsed="false">
      <c r="B6" s="311"/>
      <c r="C6" s="319"/>
      <c r="D6" s="320"/>
      <c r="E6" s="320"/>
      <c r="F6" s="320"/>
      <c r="G6" s="320"/>
      <c r="H6" s="320"/>
      <c r="I6" s="320"/>
      <c r="J6" s="320"/>
      <c r="K6" s="320"/>
      <c r="L6" s="320"/>
      <c r="M6" s="320"/>
      <c r="N6" s="320"/>
      <c r="O6" s="320"/>
      <c r="P6" s="320"/>
      <c r="Q6" s="320"/>
      <c r="R6" s="320"/>
      <c r="S6" s="320"/>
      <c r="T6" s="321" t="s">
        <v>178</v>
      </c>
      <c r="U6" s="322"/>
      <c r="V6" s="318"/>
    </row>
    <row r="7" customFormat="false" ht="12.75" hidden="false" customHeight="false" outlineLevel="0" collapsed="false">
      <c r="B7" s="323" t="s">
        <v>181</v>
      </c>
      <c r="C7" s="324" t="n">
        <v>1288.66</v>
      </c>
      <c r="D7" s="325" t="n">
        <v>1302.579</v>
      </c>
      <c r="E7" s="325" t="n">
        <v>1351.678</v>
      </c>
      <c r="F7" s="325" t="n">
        <v>1414.204</v>
      </c>
      <c r="G7" s="325" t="n">
        <v>1469.941</v>
      </c>
      <c r="H7" s="325" t="n">
        <v>1518.706</v>
      </c>
      <c r="I7" s="325" t="n">
        <v>1556.267</v>
      </c>
      <c r="J7" s="325" t="n">
        <v>1605.898</v>
      </c>
      <c r="K7" s="325" t="n">
        <v>1625.437</v>
      </c>
      <c r="L7" s="325" t="n">
        <v>1742.101</v>
      </c>
      <c r="M7" s="325" t="n">
        <v>1794.006</v>
      </c>
      <c r="N7" s="325" t="n">
        <v>1847.572</v>
      </c>
      <c r="O7" s="325" t="n">
        <v>1914.456</v>
      </c>
      <c r="P7" s="325" t="n">
        <v>1880.501</v>
      </c>
      <c r="Q7" s="325" t="n">
        <v>1690.331</v>
      </c>
      <c r="R7" s="325" t="n">
        <v>1755.625</v>
      </c>
      <c r="S7" s="325" t="n">
        <v>1734.103</v>
      </c>
      <c r="T7" s="326" t="n">
        <v>-1.22588821644712</v>
      </c>
      <c r="U7" s="327" t="s">
        <v>181</v>
      </c>
      <c r="V7" s="318"/>
    </row>
    <row r="8" customFormat="false" ht="12.75" hidden="false" customHeight="false" outlineLevel="0" collapsed="false">
      <c r="B8" s="328" t="s">
        <v>182</v>
      </c>
      <c r="C8" s="329" t="n">
        <v>1138.231</v>
      </c>
      <c r="D8" s="330" t="n">
        <v>1147.34</v>
      </c>
      <c r="E8" s="330" t="n">
        <v>1183.033</v>
      </c>
      <c r="F8" s="330" t="n">
        <v>1233.762</v>
      </c>
      <c r="G8" s="330" t="n">
        <v>1284.324</v>
      </c>
      <c r="H8" s="330" t="n">
        <v>1328.867</v>
      </c>
      <c r="I8" s="330" t="n">
        <v>1354.179</v>
      </c>
      <c r="J8" s="330" t="n">
        <v>1385.432</v>
      </c>
      <c r="K8" s="330" t="n">
        <v>1386.672</v>
      </c>
      <c r="L8" s="331" t="n">
        <v>1469.832</v>
      </c>
      <c r="M8" s="330" t="n">
        <v>1482.311</v>
      </c>
      <c r="N8" s="331" t="n">
        <v>1497.175</v>
      </c>
      <c r="O8" s="331" t="n">
        <v>1523.239</v>
      </c>
      <c r="P8" s="331" t="n">
        <v>1470.015</v>
      </c>
      <c r="Q8" s="331" t="n">
        <v>1302.358</v>
      </c>
      <c r="R8" s="331" t="n">
        <v>1333.459</v>
      </c>
      <c r="S8" s="330" t="n">
        <v>1303.166</v>
      </c>
      <c r="T8" s="332" t="n">
        <v>-2.27176088653644</v>
      </c>
      <c r="U8" s="333" t="s">
        <v>182</v>
      </c>
      <c r="V8" s="334"/>
    </row>
    <row r="9" customFormat="false" ht="12.75" hidden="false" customHeight="false" outlineLevel="0" collapsed="false">
      <c r="B9" s="335" t="s">
        <v>211</v>
      </c>
      <c r="C9" s="336" t="n">
        <v>150.429</v>
      </c>
      <c r="D9" s="337" t="n">
        <v>155.239</v>
      </c>
      <c r="E9" s="337" t="n">
        <v>168.645</v>
      </c>
      <c r="F9" s="337" t="n">
        <v>180.442</v>
      </c>
      <c r="G9" s="337" t="n">
        <v>185.617</v>
      </c>
      <c r="H9" s="337" t="n">
        <v>189.839</v>
      </c>
      <c r="I9" s="337" t="n">
        <v>202.088</v>
      </c>
      <c r="J9" s="337" t="n">
        <v>220.466</v>
      </c>
      <c r="K9" s="337" t="n">
        <v>238.765</v>
      </c>
      <c r="L9" s="337" t="n">
        <v>272.269</v>
      </c>
      <c r="M9" s="337" t="n">
        <v>311.695</v>
      </c>
      <c r="N9" s="337" t="n">
        <v>350.397</v>
      </c>
      <c r="O9" s="337" t="n">
        <v>391.217</v>
      </c>
      <c r="P9" s="337" t="n">
        <v>410.486</v>
      </c>
      <c r="Q9" s="337" t="n">
        <v>387.973</v>
      </c>
      <c r="R9" s="337" t="n">
        <v>422.166</v>
      </c>
      <c r="S9" s="337" t="n">
        <v>430.937</v>
      </c>
      <c r="T9" s="338" t="n">
        <v>2.0776187566029</v>
      </c>
      <c r="U9" s="339" t="s">
        <v>211</v>
      </c>
      <c r="V9" s="334"/>
    </row>
    <row r="10" customFormat="false" ht="12.75" hidden="false" customHeight="false" outlineLevel="0" collapsed="false">
      <c r="B10" s="340" t="s">
        <v>45</v>
      </c>
      <c r="C10" s="341" t="n">
        <v>45.6</v>
      </c>
      <c r="D10" s="341" t="n">
        <v>41.8</v>
      </c>
      <c r="E10" s="341" t="n">
        <v>43.7</v>
      </c>
      <c r="F10" s="342" t="n">
        <v>41.1</v>
      </c>
      <c r="G10" s="343" t="n">
        <v>37.284</v>
      </c>
      <c r="H10" s="341" t="n">
        <v>51.047</v>
      </c>
      <c r="I10" s="341" t="n">
        <v>53.182</v>
      </c>
      <c r="J10" s="341" t="n">
        <v>52.889</v>
      </c>
      <c r="K10" s="341" t="n">
        <v>50.542</v>
      </c>
      <c r="L10" s="341" t="n">
        <v>47.878</v>
      </c>
      <c r="M10" s="341" t="n">
        <v>43.847</v>
      </c>
      <c r="N10" s="341" t="n">
        <v>43.017</v>
      </c>
      <c r="O10" s="341" t="n">
        <v>42.085</v>
      </c>
      <c r="P10" s="341" t="n">
        <v>38.356</v>
      </c>
      <c r="Q10" s="341" t="n">
        <v>36.174</v>
      </c>
      <c r="R10" s="341" t="n">
        <v>35.002</v>
      </c>
      <c r="S10" s="341" t="n">
        <v>33.107</v>
      </c>
      <c r="T10" s="344" t="n">
        <v>-5.41397634420891</v>
      </c>
      <c r="U10" s="345" t="s">
        <v>45</v>
      </c>
      <c r="V10" s="346"/>
    </row>
    <row r="11" customFormat="false" ht="12.75" hidden="false" customHeight="false" outlineLevel="0" collapsed="false">
      <c r="B11" s="333" t="s">
        <v>46</v>
      </c>
      <c r="C11" s="347" t="n">
        <v>5.2</v>
      </c>
      <c r="D11" s="347" t="n">
        <v>5.4</v>
      </c>
      <c r="E11" s="347" t="n">
        <v>5.6</v>
      </c>
      <c r="F11" s="347" t="n">
        <v>5.8</v>
      </c>
      <c r="G11" s="347" t="n">
        <v>6</v>
      </c>
      <c r="H11" s="348" t="n">
        <v>6.404</v>
      </c>
      <c r="I11" s="348" t="n">
        <v>8.047</v>
      </c>
      <c r="J11" s="348" t="n">
        <v>8.804</v>
      </c>
      <c r="K11" s="348" t="n">
        <v>9.497</v>
      </c>
      <c r="L11" s="348" t="n">
        <v>11.961</v>
      </c>
      <c r="M11" s="348" t="n">
        <v>14.371</v>
      </c>
      <c r="N11" s="348" t="n">
        <v>13.765</v>
      </c>
      <c r="O11" s="348" t="n">
        <v>14.624</v>
      </c>
      <c r="P11" s="348" t="n">
        <v>15.322</v>
      </c>
      <c r="Q11" s="348" t="n">
        <v>17.742</v>
      </c>
      <c r="R11" s="348" t="n">
        <v>19.433</v>
      </c>
      <c r="S11" s="348" t="n">
        <v>21.214</v>
      </c>
      <c r="T11" s="349" t="n">
        <v>9.16482272423197</v>
      </c>
      <c r="U11" s="333" t="s">
        <v>46</v>
      </c>
      <c r="V11" s="346"/>
    </row>
    <row r="12" customFormat="false" ht="12.75" hidden="false" customHeight="false" outlineLevel="0" collapsed="false">
      <c r="B12" s="340" t="s">
        <v>48</v>
      </c>
      <c r="C12" s="350" t="n">
        <v>31.3</v>
      </c>
      <c r="D12" s="350" t="n">
        <v>30.1</v>
      </c>
      <c r="E12" s="350" t="n">
        <v>30.64</v>
      </c>
      <c r="F12" s="350" t="n">
        <v>33.911</v>
      </c>
      <c r="G12" s="350" t="n">
        <v>36.964</v>
      </c>
      <c r="H12" s="350" t="n">
        <v>37.31</v>
      </c>
      <c r="I12" s="350" t="n">
        <v>39.067</v>
      </c>
      <c r="J12" s="350" t="n">
        <v>43.674</v>
      </c>
      <c r="K12" s="350" t="n">
        <v>46.535</v>
      </c>
      <c r="L12" s="350" t="n">
        <v>46.011</v>
      </c>
      <c r="M12" s="350" t="n">
        <v>43.447</v>
      </c>
      <c r="N12" s="350" t="n">
        <v>50.376</v>
      </c>
      <c r="O12" s="350" t="n">
        <v>48.141</v>
      </c>
      <c r="P12" s="350" t="n">
        <v>50.877</v>
      </c>
      <c r="Q12" s="350" t="n">
        <v>44.955</v>
      </c>
      <c r="R12" s="350" t="n">
        <v>51.832</v>
      </c>
      <c r="S12" s="350" t="n">
        <v>54.83</v>
      </c>
      <c r="T12" s="351" t="n">
        <v>5.78407161599012</v>
      </c>
      <c r="U12" s="340" t="s">
        <v>48</v>
      </c>
      <c r="V12" s="346"/>
    </row>
    <row r="13" customFormat="false" ht="12.75" hidden="false" customHeight="false" outlineLevel="0" collapsed="false">
      <c r="B13" s="333" t="s">
        <v>50</v>
      </c>
      <c r="C13" s="348" t="n">
        <v>22.4</v>
      </c>
      <c r="D13" s="348" t="n">
        <v>21.3</v>
      </c>
      <c r="E13" s="348" t="n">
        <v>21.5</v>
      </c>
      <c r="F13" s="347" t="n">
        <v>21.4</v>
      </c>
      <c r="G13" s="348" t="n">
        <v>23.236</v>
      </c>
      <c r="H13" s="348" t="n">
        <v>24.021</v>
      </c>
      <c r="I13" s="348" t="n">
        <v>22.156</v>
      </c>
      <c r="J13" s="348" t="n">
        <v>22.516</v>
      </c>
      <c r="K13" s="348" t="n">
        <v>23.009</v>
      </c>
      <c r="L13" s="348" t="n">
        <v>23.114</v>
      </c>
      <c r="M13" s="348" t="n">
        <v>23.299</v>
      </c>
      <c r="N13" s="348" t="n">
        <v>21.254</v>
      </c>
      <c r="O13" s="348" t="n">
        <v>20.96</v>
      </c>
      <c r="P13" s="348" t="n">
        <v>19.48</v>
      </c>
      <c r="Q13" s="348" t="n">
        <v>16.876</v>
      </c>
      <c r="R13" s="348" t="n">
        <v>15.018</v>
      </c>
      <c r="S13" s="348" t="n">
        <v>16.12</v>
      </c>
      <c r="T13" s="349" t="n">
        <v>7.33786123318684</v>
      </c>
      <c r="U13" s="333" t="s">
        <v>50</v>
      </c>
      <c r="V13" s="346"/>
    </row>
    <row r="14" customFormat="false" ht="12.75" hidden="false" customHeight="false" outlineLevel="0" collapsed="false">
      <c r="B14" s="340" t="s">
        <v>49</v>
      </c>
      <c r="C14" s="350" t="n">
        <v>237.8</v>
      </c>
      <c r="D14" s="350" t="n">
        <v>236.6</v>
      </c>
      <c r="E14" s="350" t="n">
        <v>245.9</v>
      </c>
      <c r="F14" s="350" t="n">
        <v>257.4</v>
      </c>
      <c r="G14" s="350" t="n">
        <v>278.427</v>
      </c>
      <c r="H14" s="350" t="n">
        <v>280.708</v>
      </c>
      <c r="I14" s="350" t="n">
        <v>288.964</v>
      </c>
      <c r="J14" s="350" t="n">
        <v>285.214</v>
      </c>
      <c r="K14" s="350" t="n">
        <v>290.745</v>
      </c>
      <c r="L14" s="350" t="n">
        <v>303.752</v>
      </c>
      <c r="M14" s="350" t="n">
        <v>310.103</v>
      </c>
      <c r="N14" s="350" t="n">
        <v>330.016</v>
      </c>
      <c r="O14" s="350" t="n">
        <v>343.447</v>
      </c>
      <c r="P14" s="350" t="n">
        <v>341.532</v>
      </c>
      <c r="Q14" s="350" t="n">
        <v>307.547</v>
      </c>
      <c r="R14" s="350" t="n">
        <v>313.104</v>
      </c>
      <c r="S14" s="350" t="n">
        <v>323.833</v>
      </c>
      <c r="T14" s="351" t="n">
        <v>3.42665695743269</v>
      </c>
      <c r="U14" s="340" t="s">
        <v>49</v>
      </c>
      <c r="V14" s="346"/>
    </row>
    <row r="15" customFormat="false" ht="12.75" hidden="false" customHeight="false" outlineLevel="0" collapsed="false">
      <c r="B15" s="333" t="s">
        <v>51</v>
      </c>
      <c r="C15" s="348" t="n">
        <v>1.549</v>
      </c>
      <c r="D15" s="348" t="n">
        <v>1.897</v>
      </c>
      <c r="E15" s="348" t="n">
        <v>2.773</v>
      </c>
      <c r="F15" s="348" t="n">
        <v>3.791</v>
      </c>
      <c r="G15" s="348" t="n">
        <v>3.975</v>
      </c>
      <c r="H15" s="348" t="n">
        <v>3.932</v>
      </c>
      <c r="I15" s="348" t="n">
        <v>4.677</v>
      </c>
      <c r="J15" s="352" t="n">
        <v>4.387</v>
      </c>
      <c r="K15" s="348" t="n">
        <v>3.974</v>
      </c>
      <c r="L15" s="348" t="n">
        <v>5.099</v>
      </c>
      <c r="M15" s="348" t="n">
        <v>5.824</v>
      </c>
      <c r="N15" s="348" t="n">
        <v>5.548</v>
      </c>
      <c r="O15" s="348" t="n">
        <v>6.417</v>
      </c>
      <c r="P15" s="348" t="n">
        <v>7.354</v>
      </c>
      <c r="Q15" s="348" t="n">
        <v>5.34</v>
      </c>
      <c r="R15" s="348" t="n">
        <v>5.614</v>
      </c>
      <c r="S15" s="348" t="n">
        <v>5.912</v>
      </c>
      <c r="T15" s="349" t="n">
        <v>5.3081581759886</v>
      </c>
      <c r="U15" s="333" t="s">
        <v>51</v>
      </c>
      <c r="V15" s="346"/>
    </row>
    <row r="16" customFormat="false" ht="12.75" hidden="false" customHeight="false" outlineLevel="0" collapsed="false">
      <c r="B16" s="340" t="s">
        <v>57</v>
      </c>
      <c r="C16" s="341" t="n">
        <v>5.5</v>
      </c>
      <c r="D16" s="341" t="n">
        <v>6.3</v>
      </c>
      <c r="E16" s="341" t="n">
        <v>7</v>
      </c>
      <c r="F16" s="341" t="n">
        <v>8.2</v>
      </c>
      <c r="G16" s="341" t="n">
        <v>10.206</v>
      </c>
      <c r="H16" s="341" t="n">
        <v>12.275</v>
      </c>
      <c r="I16" s="341" t="n">
        <v>12.325</v>
      </c>
      <c r="J16" s="341" t="n">
        <v>14.275</v>
      </c>
      <c r="K16" s="341" t="n">
        <v>15.65</v>
      </c>
      <c r="L16" s="341" t="n">
        <v>17.144</v>
      </c>
      <c r="M16" s="341" t="n">
        <v>17.91</v>
      </c>
      <c r="N16" s="341" t="n">
        <v>17.454</v>
      </c>
      <c r="O16" s="341" t="n">
        <v>19.02</v>
      </c>
      <c r="P16" s="341" t="n">
        <v>17.402</v>
      </c>
      <c r="Q16" s="341" t="n">
        <v>11.687</v>
      </c>
      <c r="R16" s="341" t="n">
        <v>10.939</v>
      </c>
      <c r="S16" s="341" t="n">
        <v>10.108</v>
      </c>
      <c r="T16" s="344" t="n">
        <v>-7.59667245634884</v>
      </c>
      <c r="U16" s="340" t="s">
        <v>57</v>
      </c>
      <c r="V16" s="346"/>
    </row>
    <row r="17" customFormat="false" ht="12.75" hidden="false" customHeight="false" outlineLevel="0" collapsed="false">
      <c r="B17" s="333" t="s">
        <v>52</v>
      </c>
      <c r="C17" s="347" t="n">
        <v>24</v>
      </c>
      <c r="D17" s="347" t="n">
        <v>25.05</v>
      </c>
      <c r="E17" s="347" t="n">
        <v>26.12</v>
      </c>
      <c r="F17" s="347" t="n">
        <v>27.2</v>
      </c>
      <c r="G17" s="347" t="n">
        <v>28.1</v>
      </c>
      <c r="H17" s="347" t="n">
        <v>29</v>
      </c>
      <c r="I17" s="347" t="n">
        <v>30</v>
      </c>
      <c r="J17" s="347" t="n">
        <v>31</v>
      </c>
      <c r="K17" s="347" t="n">
        <v>33</v>
      </c>
      <c r="L17" s="348" t="n">
        <v>36.773</v>
      </c>
      <c r="M17" s="347" t="n">
        <v>32.5</v>
      </c>
      <c r="N17" s="348" t="n">
        <v>34.002</v>
      </c>
      <c r="O17" s="348" t="n">
        <v>27.791</v>
      </c>
      <c r="P17" s="348" t="n">
        <v>28.85</v>
      </c>
      <c r="Q17" s="348" t="n">
        <v>28.585</v>
      </c>
      <c r="R17" s="348" t="n">
        <v>29.815</v>
      </c>
      <c r="S17" s="348" t="n">
        <v>20.597</v>
      </c>
      <c r="T17" s="349" t="n">
        <v>-30.9173234948851</v>
      </c>
      <c r="U17" s="333" t="s">
        <v>52</v>
      </c>
      <c r="V17" s="353"/>
    </row>
    <row r="18" customFormat="false" ht="12.75" hidden="false" customHeight="false" outlineLevel="0" collapsed="false">
      <c r="B18" s="340" t="s">
        <v>53</v>
      </c>
      <c r="C18" s="341" t="n">
        <v>101.6</v>
      </c>
      <c r="D18" s="342" t="n">
        <v>102</v>
      </c>
      <c r="E18" s="342" t="n">
        <v>109.5</v>
      </c>
      <c r="F18" s="342" t="n">
        <v>125</v>
      </c>
      <c r="G18" s="343" t="n">
        <v>134.262</v>
      </c>
      <c r="H18" s="341" t="n">
        <v>148.717</v>
      </c>
      <c r="I18" s="341" t="n">
        <v>161.045</v>
      </c>
      <c r="J18" s="341" t="n">
        <v>184.549</v>
      </c>
      <c r="K18" s="341" t="n">
        <v>192.596</v>
      </c>
      <c r="L18" s="341" t="n">
        <v>220.822</v>
      </c>
      <c r="M18" s="341" t="n">
        <v>233.23</v>
      </c>
      <c r="N18" s="341" t="n">
        <v>241.788</v>
      </c>
      <c r="O18" s="341" t="n">
        <v>258.875</v>
      </c>
      <c r="P18" s="341" t="n">
        <v>242.983</v>
      </c>
      <c r="Q18" s="341" t="n">
        <v>211.895</v>
      </c>
      <c r="R18" s="341" t="n">
        <v>210.068</v>
      </c>
      <c r="S18" s="341" t="n">
        <v>206.843</v>
      </c>
      <c r="T18" s="344" t="n">
        <v>-1.53521716777426</v>
      </c>
      <c r="U18" s="340" t="s">
        <v>53</v>
      </c>
      <c r="V18" s="346"/>
    </row>
    <row r="19" customFormat="false" ht="12.75" hidden="false" customHeight="false" outlineLevel="0" collapsed="false">
      <c r="B19" s="333" t="s">
        <v>55</v>
      </c>
      <c r="C19" s="348" t="n">
        <v>178.2</v>
      </c>
      <c r="D19" s="348" t="n">
        <v>180</v>
      </c>
      <c r="E19" s="348" t="n">
        <v>181.4</v>
      </c>
      <c r="F19" s="348" t="n">
        <v>189.1</v>
      </c>
      <c r="G19" s="348" t="n">
        <v>204.713</v>
      </c>
      <c r="H19" s="348" t="n">
        <v>203.999</v>
      </c>
      <c r="I19" s="348" t="n">
        <v>206.87</v>
      </c>
      <c r="J19" s="348" t="n">
        <v>204.359</v>
      </c>
      <c r="K19" s="348" t="n">
        <v>203.608</v>
      </c>
      <c r="L19" s="348" t="n">
        <v>212.201</v>
      </c>
      <c r="M19" s="348" t="n">
        <v>205.284</v>
      </c>
      <c r="N19" s="348" t="n">
        <v>211.445</v>
      </c>
      <c r="O19" s="348" t="n">
        <v>219.212</v>
      </c>
      <c r="P19" s="348" t="n">
        <v>206.304</v>
      </c>
      <c r="Q19" s="348" t="n">
        <v>173.621</v>
      </c>
      <c r="R19" s="348" t="n">
        <v>182.193</v>
      </c>
      <c r="S19" s="348" t="n">
        <v>185.685</v>
      </c>
      <c r="T19" s="349" t="n">
        <v>1.91664882844017</v>
      </c>
      <c r="U19" s="333" t="s">
        <v>55</v>
      </c>
      <c r="V19" s="346"/>
    </row>
    <row r="20" customFormat="false" ht="12.75" hidden="false" customHeight="false" outlineLevel="0" collapsed="false">
      <c r="B20" s="340" t="s">
        <v>58</v>
      </c>
      <c r="C20" s="354" t="n">
        <v>174.431</v>
      </c>
      <c r="D20" s="354" t="n">
        <v>175.45</v>
      </c>
      <c r="E20" s="354" t="n">
        <v>178.353</v>
      </c>
      <c r="F20" s="354" t="n">
        <v>180.482</v>
      </c>
      <c r="G20" s="350" t="n">
        <v>177.291</v>
      </c>
      <c r="H20" s="350" t="n">
        <v>184.677</v>
      </c>
      <c r="I20" s="350" t="n">
        <v>186.513</v>
      </c>
      <c r="J20" s="350" t="n">
        <v>192.681</v>
      </c>
      <c r="K20" s="355" t="n">
        <v>174.088</v>
      </c>
      <c r="L20" s="350" t="n">
        <v>196.98</v>
      </c>
      <c r="M20" s="350" t="n">
        <v>211.804</v>
      </c>
      <c r="N20" s="350" t="n">
        <v>187.065</v>
      </c>
      <c r="O20" s="350" t="n">
        <v>179.411</v>
      </c>
      <c r="P20" s="350" t="n">
        <v>180.461</v>
      </c>
      <c r="Q20" s="350" t="n">
        <v>167.627</v>
      </c>
      <c r="R20" s="350" t="n">
        <v>175.775</v>
      </c>
      <c r="S20" s="350" t="n">
        <v>142.843</v>
      </c>
      <c r="T20" s="351" t="n">
        <v>-18.7353150334234</v>
      </c>
      <c r="U20" s="340" t="s">
        <v>58</v>
      </c>
      <c r="V20" s="346"/>
    </row>
    <row r="21" customFormat="false" ht="12.75" hidden="false" customHeight="false" outlineLevel="0" collapsed="false">
      <c r="B21" s="333" t="s">
        <v>47</v>
      </c>
      <c r="C21" s="347" t="n">
        <v>1.2</v>
      </c>
      <c r="D21" s="347" t="n">
        <v>1.23</v>
      </c>
      <c r="E21" s="347" t="n">
        <v>1.25</v>
      </c>
      <c r="F21" s="347" t="n">
        <v>1.29</v>
      </c>
      <c r="G21" s="347" t="n">
        <v>1.3</v>
      </c>
      <c r="H21" s="347" t="n">
        <v>1.31</v>
      </c>
      <c r="I21" s="347" t="n">
        <v>1.32</v>
      </c>
      <c r="J21" s="348" t="n">
        <v>1.322</v>
      </c>
      <c r="K21" s="348" t="n">
        <v>1.401</v>
      </c>
      <c r="L21" s="348" t="n">
        <v>1.119</v>
      </c>
      <c r="M21" s="348" t="n">
        <v>1.393</v>
      </c>
      <c r="N21" s="348" t="n">
        <v>1.165</v>
      </c>
      <c r="O21" s="348" t="n">
        <v>1.202</v>
      </c>
      <c r="P21" s="348" t="n">
        <v>1.308</v>
      </c>
      <c r="Q21" s="348" t="n">
        <v>0.963</v>
      </c>
      <c r="R21" s="348" t="n">
        <v>1.087</v>
      </c>
      <c r="S21" s="348" t="n">
        <v>0.941</v>
      </c>
      <c r="T21" s="349" t="n">
        <v>-13.4314627414903</v>
      </c>
      <c r="U21" s="333" t="s">
        <v>47</v>
      </c>
      <c r="V21" s="346"/>
    </row>
    <row r="22" customFormat="false" ht="12.75" hidden="false" customHeight="false" outlineLevel="0" collapsed="false">
      <c r="B22" s="340" t="s">
        <v>61</v>
      </c>
      <c r="C22" s="350" t="n">
        <v>1.83</v>
      </c>
      <c r="D22" s="350" t="n">
        <v>2.208</v>
      </c>
      <c r="E22" s="350" t="n">
        <v>3.352</v>
      </c>
      <c r="F22" s="350" t="n">
        <v>4.108</v>
      </c>
      <c r="G22" s="350" t="n">
        <v>4.161</v>
      </c>
      <c r="H22" s="350" t="n">
        <v>4.789</v>
      </c>
      <c r="I22" s="350" t="n">
        <v>5.36</v>
      </c>
      <c r="J22" s="350" t="n">
        <v>6.2</v>
      </c>
      <c r="K22" s="350" t="n">
        <v>6.808</v>
      </c>
      <c r="L22" s="350" t="n">
        <v>7.381</v>
      </c>
      <c r="M22" s="350" t="n">
        <v>8.394</v>
      </c>
      <c r="N22" s="350" t="n">
        <v>10.753</v>
      </c>
      <c r="O22" s="350" t="n">
        <v>13.204</v>
      </c>
      <c r="P22" s="350" t="n">
        <v>12.344</v>
      </c>
      <c r="Q22" s="350" t="n">
        <v>8.115</v>
      </c>
      <c r="R22" s="350" t="n">
        <v>10.59</v>
      </c>
      <c r="S22" s="350" t="n">
        <v>12.131</v>
      </c>
      <c r="T22" s="351" t="n">
        <v>14.5514636449481</v>
      </c>
      <c r="U22" s="340" t="s">
        <v>61</v>
      </c>
      <c r="V22" s="346"/>
    </row>
    <row r="23" customFormat="false" ht="12.75" hidden="false" customHeight="false" outlineLevel="0" collapsed="false">
      <c r="B23" s="333" t="s">
        <v>59</v>
      </c>
      <c r="C23" s="348" t="n">
        <v>5.2</v>
      </c>
      <c r="D23" s="348" t="n">
        <v>4.191</v>
      </c>
      <c r="E23" s="348" t="n">
        <v>5.146</v>
      </c>
      <c r="F23" s="348" t="n">
        <v>5.611</v>
      </c>
      <c r="G23" s="348" t="n">
        <v>7.74</v>
      </c>
      <c r="H23" s="348" t="n">
        <v>7.769</v>
      </c>
      <c r="I23" s="348" t="n">
        <v>8.274</v>
      </c>
      <c r="J23" s="348" t="n">
        <v>10.709</v>
      </c>
      <c r="K23" s="348" t="n">
        <v>11.462</v>
      </c>
      <c r="L23" s="348" t="n">
        <v>12.279</v>
      </c>
      <c r="M23" s="348" t="n">
        <v>15.908</v>
      </c>
      <c r="N23" s="348" t="n">
        <v>18.134</v>
      </c>
      <c r="O23" s="348" t="n">
        <v>20.278</v>
      </c>
      <c r="P23" s="348" t="n">
        <v>20.419</v>
      </c>
      <c r="Q23" s="348" t="n">
        <v>17.757</v>
      </c>
      <c r="R23" s="348" t="n">
        <v>19.398</v>
      </c>
      <c r="S23" s="348" t="n">
        <v>21.512</v>
      </c>
      <c r="T23" s="349" t="n">
        <v>10.898030724817</v>
      </c>
      <c r="U23" s="333" t="s">
        <v>59</v>
      </c>
      <c r="V23" s="346"/>
    </row>
    <row r="24" customFormat="false" ht="12.75" hidden="false" customHeight="false" outlineLevel="0" collapsed="false">
      <c r="B24" s="340" t="s">
        <v>60</v>
      </c>
      <c r="C24" s="354" t="n">
        <v>5.5</v>
      </c>
      <c r="D24" s="354" t="n">
        <v>3.5</v>
      </c>
      <c r="E24" s="354" t="n">
        <v>4.4</v>
      </c>
      <c r="F24" s="354" t="n">
        <v>5</v>
      </c>
      <c r="G24" s="350" t="n">
        <v>6.313</v>
      </c>
      <c r="H24" s="350" t="n">
        <v>7.609</v>
      </c>
      <c r="I24" s="350" t="n">
        <v>8.7</v>
      </c>
      <c r="J24" s="350" t="n">
        <v>9.179</v>
      </c>
      <c r="K24" s="350" t="n">
        <v>9.645</v>
      </c>
      <c r="L24" s="350" t="n">
        <v>9.575</v>
      </c>
      <c r="M24" s="350" t="n">
        <v>8.803</v>
      </c>
      <c r="N24" s="350" t="n">
        <v>8.807</v>
      </c>
      <c r="O24" s="350" t="n">
        <v>9.562</v>
      </c>
      <c r="P24" s="350" t="n">
        <v>9.382</v>
      </c>
      <c r="Q24" s="350" t="n">
        <v>8.4</v>
      </c>
      <c r="R24" s="350" t="n">
        <v>8.694</v>
      </c>
      <c r="S24" s="350" t="n">
        <v>8.835</v>
      </c>
      <c r="T24" s="351" t="n">
        <v>1.62180814354727</v>
      </c>
      <c r="U24" s="340" t="s">
        <v>60</v>
      </c>
      <c r="V24" s="346"/>
    </row>
    <row r="25" customFormat="false" ht="12.75" hidden="false" customHeight="false" outlineLevel="0" collapsed="false">
      <c r="B25" s="333" t="s">
        <v>56</v>
      </c>
      <c r="C25" s="347" t="n">
        <v>13.8</v>
      </c>
      <c r="D25" s="347" t="n">
        <v>14.3</v>
      </c>
      <c r="E25" s="347" t="n">
        <v>14.9</v>
      </c>
      <c r="F25" s="348" t="n">
        <v>18.674</v>
      </c>
      <c r="G25" s="348" t="n">
        <v>18.599</v>
      </c>
      <c r="H25" s="348" t="n">
        <v>19.124</v>
      </c>
      <c r="I25" s="348" t="n">
        <v>18.486</v>
      </c>
      <c r="J25" s="348" t="n">
        <v>17.913</v>
      </c>
      <c r="K25" s="348" t="n">
        <v>18.208</v>
      </c>
      <c r="L25" s="348" t="n">
        <v>20.608</v>
      </c>
      <c r="M25" s="348" t="n">
        <v>25.152</v>
      </c>
      <c r="N25" s="348" t="n">
        <v>30.479</v>
      </c>
      <c r="O25" s="348" t="n">
        <v>35.805</v>
      </c>
      <c r="P25" s="348" t="n">
        <v>35.759</v>
      </c>
      <c r="Q25" s="348" t="n">
        <v>35.373</v>
      </c>
      <c r="R25" s="348" t="n">
        <v>33.721</v>
      </c>
      <c r="S25" s="348" t="n">
        <v>34.529</v>
      </c>
      <c r="T25" s="349" t="n">
        <v>2.39613297351801</v>
      </c>
      <c r="U25" s="333" t="s">
        <v>56</v>
      </c>
      <c r="V25" s="346"/>
    </row>
    <row r="26" customFormat="false" ht="12.75" hidden="false" customHeight="false" outlineLevel="0" collapsed="false">
      <c r="B26" s="340" t="s">
        <v>62</v>
      </c>
      <c r="C26" s="354" t="n">
        <v>0.25</v>
      </c>
      <c r="D26" s="354" t="n">
        <v>0.25</v>
      </c>
      <c r="E26" s="354" t="n">
        <v>0.25</v>
      </c>
      <c r="F26" s="354" t="n">
        <v>0.25</v>
      </c>
      <c r="G26" s="354" t="n">
        <v>0.25</v>
      </c>
      <c r="H26" s="354" t="n">
        <v>0.25</v>
      </c>
      <c r="I26" s="354" t="n">
        <v>0.25</v>
      </c>
      <c r="J26" s="354" t="n">
        <v>0.25</v>
      </c>
      <c r="K26" s="354" t="n">
        <v>0.25</v>
      </c>
      <c r="L26" s="354" t="n">
        <v>0.25</v>
      </c>
      <c r="M26" s="354" t="n">
        <v>0.25</v>
      </c>
      <c r="N26" s="354" t="n">
        <v>0.25</v>
      </c>
      <c r="O26" s="354" t="n">
        <v>0.25</v>
      </c>
      <c r="P26" s="354" t="n">
        <v>0.25</v>
      </c>
      <c r="Q26" s="354" t="n">
        <v>0.25</v>
      </c>
      <c r="R26" s="354" t="n">
        <v>0.25</v>
      </c>
      <c r="S26" s="354" t="n">
        <v>0.25</v>
      </c>
      <c r="T26" s="356" t="n">
        <v>0</v>
      </c>
      <c r="U26" s="340" t="s">
        <v>62</v>
      </c>
      <c r="V26" s="353"/>
    </row>
    <row r="27" customFormat="false" ht="12.75" hidden="false" customHeight="false" outlineLevel="0" collapsed="false">
      <c r="B27" s="333" t="s">
        <v>63</v>
      </c>
      <c r="C27" s="348" t="n">
        <v>67.1</v>
      </c>
      <c r="D27" s="348" t="n">
        <v>69.4</v>
      </c>
      <c r="E27" s="348" t="n">
        <v>70.6</v>
      </c>
      <c r="F27" s="348" t="n">
        <v>78.5</v>
      </c>
      <c r="G27" s="348" t="n">
        <v>83.564</v>
      </c>
      <c r="H27" s="348" t="n">
        <v>79.565</v>
      </c>
      <c r="I27" s="348" t="n">
        <v>78.492</v>
      </c>
      <c r="J27" s="348" t="n">
        <v>77.418</v>
      </c>
      <c r="K27" s="348" t="n">
        <v>79.765</v>
      </c>
      <c r="L27" s="348" t="n">
        <v>89.695</v>
      </c>
      <c r="M27" s="348" t="n">
        <v>84.163</v>
      </c>
      <c r="N27" s="348" t="n">
        <v>83.193</v>
      </c>
      <c r="O27" s="348" t="n">
        <v>77.921</v>
      </c>
      <c r="P27" s="348" t="n">
        <v>78.159</v>
      </c>
      <c r="Q27" s="348" t="n">
        <v>72.675</v>
      </c>
      <c r="R27" s="348" t="n">
        <v>76.339</v>
      </c>
      <c r="S27" s="348" t="n">
        <v>73.411</v>
      </c>
      <c r="T27" s="349" t="n">
        <v>-3.8355231271041</v>
      </c>
      <c r="U27" s="333" t="s">
        <v>63</v>
      </c>
      <c r="V27" s="346"/>
    </row>
    <row r="28" customFormat="false" ht="12.75" hidden="false" customHeight="false" outlineLevel="0" collapsed="false">
      <c r="B28" s="340" t="s">
        <v>44</v>
      </c>
      <c r="C28" s="354" t="n">
        <v>26.5</v>
      </c>
      <c r="D28" s="354" t="n">
        <v>27.8</v>
      </c>
      <c r="E28" s="354" t="n">
        <v>28.6</v>
      </c>
      <c r="F28" s="354" t="n">
        <v>30.3</v>
      </c>
      <c r="G28" s="350" t="n">
        <v>33.982</v>
      </c>
      <c r="H28" s="350" t="n">
        <v>35.122</v>
      </c>
      <c r="I28" s="350" t="n">
        <v>37.532</v>
      </c>
      <c r="J28" s="350" t="n">
        <v>38.498</v>
      </c>
      <c r="K28" s="350" t="n">
        <v>39.557</v>
      </c>
      <c r="L28" s="350" t="n">
        <v>39.186</v>
      </c>
      <c r="M28" s="350" t="n">
        <v>37.044</v>
      </c>
      <c r="N28" s="350" t="n">
        <v>39.187</v>
      </c>
      <c r="O28" s="350" t="n">
        <v>37.402</v>
      </c>
      <c r="P28" s="350" t="n">
        <v>34.313</v>
      </c>
      <c r="Q28" s="350" t="n">
        <v>29.075</v>
      </c>
      <c r="R28" s="350" t="n">
        <v>28.659</v>
      </c>
      <c r="S28" s="350" t="n">
        <v>28.542</v>
      </c>
      <c r="T28" s="351" t="n">
        <v>-0.408248717680301</v>
      </c>
      <c r="U28" s="340" t="s">
        <v>44</v>
      </c>
      <c r="V28" s="346"/>
    </row>
    <row r="29" customFormat="false" ht="12.75" hidden="false" customHeight="false" outlineLevel="0" collapsed="false">
      <c r="B29" s="333" t="s">
        <v>64</v>
      </c>
      <c r="C29" s="348" t="n">
        <v>51.2</v>
      </c>
      <c r="D29" s="348" t="n">
        <v>56.513</v>
      </c>
      <c r="E29" s="348" t="n">
        <v>63.684</v>
      </c>
      <c r="F29" s="348" t="n">
        <v>69.542</v>
      </c>
      <c r="G29" s="348" t="n">
        <v>70.452</v>
      </c>
      <c r="H29" s="348" t="n">
        <v>75.023</v>
      </c>
      <c r="I29" s="348" t="n">
        <v>77.228</v>
      </c>
      <c r="J29" s="348" t="n">
        <v>80.318</v>
      </c>
      <c r="K29" s="352" t="n">
        <v>85.989</v>
      </c>
      <c r="L29" s="348" t="n">
        <v>102.807</v>
      </c>
      <c r="M29" s="348" t="n">
        <v>111.826</v>
      </c>
      <c r="N29" s="348" t="n">
        <v>128.315</v>
      </c>
      <c r="O29" s="348" t="n">
        <v>150.879</v>
      </c>
      <c r="P29" s="348" t="n">
        <v>164.93</v>
      </c>
      <c r="Q29" s="348" t="n">
        <v>180.742</v>
      </c>
      <c r="R29" s="348" t="n">
        <v>210.846</v>
      </c>
      <c r="S29" s="348" t="n">
        <v>207.651</v>
      </c>
      <c r="T29" s="349" t="n">
        <v>-1.51532398053555</v>
      </c>
      <c r="U29" s="333" t="s">
        <v>64</v>
      </c>
      <c r="V29" s="346"/>
    </row>
    <row r="30" customFormat="false" ht="12.75" hidden="false" customHeight="false" outlineLevel="0" collapsed="false">
      <c r="B30" s="340" t="s">
        <v>65</v>
      </c>
      <c r="C30" s="354" t="n">
        <v>32</v>
      </c>
      <c r="D30" s="354" t="n">
        <v>33.64</v>
      </c>
      <c r="E30" s="354" t="n">
        <v>35.96</v>
      </c>
      <c r="F30" s="354" t="n">
        <v>36.68</v>
      </c>
      <c r="G30" s="354" t="n">
        <v>37.83</v>
      </c>
      <c r="H30" s="354" t="n">
        <v>38.91</v>
      </c>
      <c r="I30" s="354" t="n">
        <v>40.5</v>
      </c>
      <c r="J30" s="354" t="n">
        <v>40.2</v>
      </c>
      <c r="K30" s="342" t="n">
        <v>39.76</v>
      </c>
      <c r="L30" s="341" t="n">
        <v>40.819</v>
      </c>
      <c r="M30" s="350" t="n">
        <v>42.607</v>
      </c>
      <c r="N30" s="350" t="n">
        <v>44.835</v>
      </c>
      <c r="O30" s="350" t="n">
        <v>46.203</v>
      </c>
      <c r="P30" s="350" t="n">
        <v>39.091</v>
      </c>
      <c r="Q30" s="350" t="n">
        <v>35.808</v>
      </c>
      <c r="R30" s="350" t="n">
        <v>35.368</v>
      </c>
      <c r="S30" s="350" t="n">
        <v>36.453</v>
      </c>
      <c r="T30" s="351" t="n">
        <v>3.06774485410541</v>
      </c>
      <c r="U30" s="340" t="s">
        <v>65</v>
      </c>
      <c r="V30" s="346"/>
    </row>
    <row r="31" customFormat="false" ht="12.75" hidden="false" customHeight="false" outlineLevel="0" collapsed="false">
      <c r="B31" s="333" t="s">
        <v>66</v>
      </c>
      <c r="C31" s="348" t="n">
        <v>19.7</v>
      </c>
      <c r="D31" s="348" t="n">
        <v>19.8</v>
      </c>
      <c r="E31" s="348" t="n">
        <v>21.8</v>
      </c>
      <c r="F31" s="348" t="n">
        <v>15.785</v>
      </c>
      <c r="G31" s="348" t="n">
        <v>13.456</v>
      </c>
      <c r="H31" s="348" t="n">
        <v>14.288</v>
      </c>
      <c r="I31" s="348" t="n">
        <v>18.544</v>
      </c>
      <c r="J31" s="348" t="n">
        <v>25.35</v>
      </c>
      <c r="K31" s="348" t="n">
        <v>30.853</v>
      </c>
      <c r="L31" s="348" t="n">
        <v>37.22</v>
      </c>
      <c r="M31" s="348" t="n">
        <v>51.532</v>
      </c>
      <c r="N31" s="348" t="n">
        <v>57.288</v>
      </c>
      <c r="O31" s="348" t="n">
        <v>59.524</v>
      </c>
      <c r="P31" s="348" t="n">
        <v>56.386</v>
      </c>
      <c r="Q31" s="348" t="n">
        <v>34.269</v>
      </c>
      <c r="R31" s="348" t="n">
        <v>25.889</v>
      </c>
      <c r="S31" s="348" t="n">
        <v>26.349</v>
      </c>
      <c r="T31" s="349" t="n">
        <v>1.77681640851327</v>
      </c>
      <c r="U31" s="333" t="s">
        <v>66</v>
      </c>
      <c r="V31" s="346"/>
    </row>
    <row r="32" customFormat="false" ht="12.75" hidden="false" customHeight="false" outlineLevel="0" collapsed="false">
      <c r="B32" s="340" t="s">
        <v>68</v>
      </c>
      <c r="C32" s="342" t="n">
        <v>3.3</v>
      </c>
      <c r="D32" s="342" t="n">
        <v>3.5</v>
      </c>
      <c r="E32" s="342" t="n">
        <v>3.9</v>
      </c>
      <c r="F32" s="342" t="n">
        <v>3.8</v>
      </c>
      <c r="G32" s="342" t="n">
        <v>4.2</v>
      </c>
      <c r="H32" s="341" t="n">
        <v>5.3</v>
      </c>
      <c r="I32" s="341" t="n">
        <v>7.035</v>
      </c>
      <c r="J32" s="341" t="n">
        <v>6.609</v>
      </c>
      <c r="K32" s="341" t="n">
        <v>7.04</v>
      </c>
      <c r="L32" s="341" t="n">
        <v>9.007</v>
      </c>
      <c r="M32" s="341" t="n">
        <v>11.032</v>
      </c>
      <c r="N32" s="341" t="n">
        <v>12.112</v>
      </c>
      <c r="O32" s="341" t="n">
        <v>13.734</v>
      </c>
      <c r="P32" s="341" t="n">
        <v>16.261</v>
      </c>
      <c r="Q32" s="341" t="n">
        <v>14.762</v>
      </c>
      <c r="R32" s="341" t="n">
        <v>15.931</v>
      </c>
      <c r="S32" s="341" t="n">
        <v>16.439</v>
      </c>
      <c r="T32" s="344" t="n">
        <v>3.1887514908041</v>
      </c>
      <c r="U32" s="340" t="s">
        <v>68</v>
      </c>
      <c r="V32" s="346"/>
    </row>
    <row r="33" customFormat="false" ht="12.75" hidden="false" customHeight="false" outlineLevel="0" collapsed="false">
      <c r="B33" s="333" t="s">
        <v>69</v>
      </c>
      <c r="C33" s="347" t="n">
        <v>15.9</v>
      </c>
      <c r="D33" s="348" t="n">
        <v>15.85</v>
      </c>
      <c r="E33" s="348" t="n">
        <v>15.35</v>
      </c>
      <c r="F33" s="348" t="n">
        <v>17.88</v>
      </c>
      <c r="G33" s="348" t="n">
        <v>18.52</v>
      </c>
      <c r="H33" s="348" t="n">
        <v>14.34</v>
      </c>
      <c r="I33" s="348" t="n">
        <v>13.8</v>
      </c>
      <c r="J33" s="348" t="n">
        <v>14.93</v>
      </c>
      <c r="K33" s="348" t="n">
        <v>16.748</v>
      </c>
      <c r="L33" s="348" t="n">
        <v>18.527</v>
      </c>
      <c r="M33" s="348" t="n">
        <v>22.566</v>
      </c>
      <c r="N33" s="348" t="n">
        <v>22.212</v>
      </c>
      <c r="O33" s="348" t="n">
        <v>27.159</v>
      </c>
      <c r="P33" s="348" t="n">
        <v>29.276</v>
      </c>
      <c r="Q33" s="348" t="n">
        <v>27.705</v>
      </c>
      <c r="R33" s="348" t="n">
        <v>27.575</v>
      </c>
      <c r="S33" s="348" t="n">
        <v>29.179</v>
      </c>
      <c r="T33" s="349" t="n">
        <v>5.81686310063463</v>
      </c>
      <c r="U33" s="333" t="s">
        <v>69</v>
      </c>
      <c r="V33" s="346"/>
    </row>
    <row r="34" customFormat="false" ht="12.75" hidden="false" customHeight="false" outlineLevel="0" collapsed="false">
      <c r="B34" s="340" t="s">
        <v>54</v>
      </c>
      <c r="C34" s="341" t="n">
        <v>24.5</v>
      </c>
      <c r="D34" s="341" t="n">
        <v>25</v>
      </c>
      <c r="E34" s="341" t="n">
        <v>25.7</v>
      </c>
      <c r="F34" s="341" t="n">
        <v>28.1</v>
      </c>
      <c r="G34" s="341" t="n">
        <v>29.656</v>
      </c>
      <c r="H34" s="341" t="n">
        <v>31.975</v>
      </c>
      <c r="I34" s="341" t="n">
        <v>30.478</v>
      </c>
      <c r="J34" s="341" t="n">
        <v>31.967</v>
      </c>
      <c r="K34" s="341" t="n">
        <v>30.926</v>
      </c>
      <c r="L34" s="341" t="n">
        <v>32.29</v>
      </c>
      <c r="M34" s="341" t="n">
        <v>31.857</v>
      </c>
      <c r="N34" s="341" t="n">
        <v>29.715</v>
      </c>
      <c r="O34" s="341" t="n">
        <v>29.819</v>
      </c>
      <c r="P34" s="341" t="n">
        <v>31.036</v>
      </c>
      <c r="Q34" s="341" t="n">
        <v>27.805</v>
      </c>
      <c r="R34" s="341" t="n">
        <v>29.532</v>
      </c>
      <c r="S34" s="341" t="n">
        <v>26.863</v>
      </c>
      <c r="T34" s="344" t="n">
        <v>-9.03765407016118</v>
      </c>
      <c r="U34" s="340" t="s">
        <v>54</v>
      </c>
      <c r="V34" s="346"/>
    </row>
    <row r="35" customFormat="false" ht="12.75" hidden="false" customHeight="false" outlineLevel="0" collapsed="false">
      <c r="B35" s="333" t="s">
        <v>67</v>
      </c>
      <c r="C35" s="348" t="n">
        <v>31.6</v>
      </c>
      <c r="D35" s="348" t="n">
        <v>33.3</v>
      </c>
      <c r="E35" s="347" t="n">
        <v>35.1</v>
      </c>
      <c r="F35" s="347" t="n">
        <v>33.3</v>
      </c>
      <c r="G35" s="347" t="n">
        <v>33.2</v>
      </c>
      <c r="H35" s="348" t="n">
        <v>35.621</v>
      </c>
      <c r="I35" s="348" t="n">
        <v>34.158</v>
      </c>
      <c r="J35" s="348" t="n">
        <v>36.652</v>
      </c>
      <c r="K35" s="348" t="n">
        <v>36.638</v>
      </c>
      <c r="L35" s="348" t="n">
        <v>36.949</v>
      </c>
      <c r="M35" s="348" t="n">
        <v>38.575</v>
      </c>
      <c r="N35" s="348" t="n">
        <v>39.918</v>
      </c>
      <c r="O35" s="348" t="n">
        <v>40.54</v>
      </c>
      <c r="P35" s="348" t="n">
        <v>42.37</v>
      </c>
      <c r="Q35" s="348" t="n">
        <v>35.047</v>
      </c>
      <c r="R35" s="348" t="n">
        <v>36.268</v>
      </c>
      <c r="S35" s="348" t="n">
        <v>36.932</v>
      </c>
      <c r="T35" s="349" t="n">
        <v>1.83081504356458</v>
      </c>
      <c r="U35" s="333" t="s">
        <v>67</v>
      </c>
      <c r="V35" s="346"/>
    </row>
    <row r="36" customFormat="false" ht="12.75" hidden="false" customHeight="false" outlineLevel="0" collapsed="false">
      <c r="B36" s="357" t="s">
        <v>36</v>
      </c>
      <c r="C36" s="341" t="n">
        <v>161.5</v>
      </c>
      <c r="D36" s="341" t="n">
        <v>166.2</v>
      </c>
      <c r="E36" s="342" t="n">
        <v>169.2</v>
      </c>
      <c r="F36" s="342" t="n">
        <v>172</v>
      </c>
      <c r="G36" s="341" t="n">
        <v>166.26</v>
      </c>
      <c r="H36" s="341" t="n">
        <v>165.621</v>
      </c>
      <c r="I36" s="341" t="n">
        <v>163.264</v>
      </c>
      <c r="J36" s="341" t="n">
        <v>164.035</v>
      </c>
      <c r="K36" s="341" t="n">
        <v>167.143</v>
      </c>
      <c r="L36" s="341" t="n">
        <v>162.654</v>
      </c>
      <c r="M36" s="341" t="n">
        <v>161.285</v>
      </c>
      <c r="N36" s="341" t="n">
        <v>165.479</v>
      </c>
      <c r="O36" s="341" t="n">
        <v>170.991</v>
      </c>
      <c r="P36" s="341" t="n">
        <v>160.296</v>
      </c>
      <c r="Q36" s="341" t="n">
        <v>139.536</v>
      </c>
      <c r="R36" s="341" t="n">
        <v>146.685</v>
      </c>
      <c r="S36" s="342" t="n">
        <v>152.994</v>
      </c>
      <c r="T36" s="358" t="n">
        <v>4.30105327743123</v>
      </c>
      <c r="U36" s="357" t="s">
        <v>36</v>
      </c>
      <c r="V36" s="346"/>
    </row>
    <row r="37" customFormat="false" ht="12.75" hidden="false" customHeight="false" outlineLevel="0" collapsed="false">
      <c r="B37" s="333" t="s">
        <v>212</v>
      </c>
      <c r="C37" s="359" t="s">
        <v>107</v>
      </c>
      <c r="D37" s="360" t="s">
        <v>107</v>
      </c>
      <c r="E37" s="360" t="s">
        <v>107</v>
      </c>
      <c r="F37" s="360" t="s">
        <v>107</v>
      </c>
      <c r="G37" s="360" t="n">
        <v>2.424</v>
      </c>
      <c r="H37" s="360" t="n">
        <v>2.856</v>
      </c>
      <c r="I37" s="360" t="n">
        <v>6.783</v>
      </c>
      <c r="J37" s="360" t="n">
        <v>7.413</v>
      </c>
      <c r="K37" s="360" t="n">
        <v>8.241</v>
      </c>
      <c r="L37" s="360" t="n">
        <v>8.819</v>
      </c>
      <c r="M37" s="360" t="n">
        <v>9.328</v>
      </c>
      <c r="N37" s="360" t="n">
        <v>10.175</v>
      </c>
      <c r="O37" s="360" t="n">
        <v>10.502</v>
      </c>
      <c r="P37" s="360" t="n">
        <v>11.042</v>
      </c>
      <c r="Q37" s="360" t="n">
        <v>9.426</v>
      </c>
      <c r="R37" s="360" t="n">
        <v>8.78</v>
      </c>
      <c r="S37" s="360" t="n">
        <v>8.926</v>
      </c>
      <c r="T37" s="361" t="n">
        <v>1.66287015945331</v>
      </c>
      <c r="U37" s="333" t="s">
        <v>212</v>
      </c>
      <c r="V37" s="346"/>
    </row>
    <row r="38" customFormat="false" ht="12.75" hidden="false" customHeight="false" outlineLevel="0" collapsed="false">
      <c r="B38" s="340" t="s">
        <v>213</v>
      </c>
      <c r="C38" s="362"/>
      <c r="D38" s="350"/>
      <c r="E38" s="350"/>
      <c r="F38" s="350"/>
      <c r="G38" s="350"/>
      <c r="H38" s="354" t="n">
        <v>3.5</v>
      </c>
      <c r="I38" s="350" t="n">
        <v>3.131</v>
      </c>
      <c r="J38" s="354" t="n">
        <v>4</v>
      </c>
      <c r="K38" s="350" t="n">
        <v>5.451</v>
      </c>
      <c r="L38" s="350" t="n">
        <v>5.341</v>
      </c>
      <c r="M38" s="350" t="n">
        <v>5.577</v>
      </c>
      <c r="N38" s="350" t="n">
        <v>8.299</v>
      </c>
      <c r="O38" s="350" t="n">
        <v>5.938</v>
      </c>
      <c r="P38" s="350" t="n">
        <v>3.978</v>
      </c>
      <c r="Q38" s="350" t="n">
        <v>4.035</v>
      </c>
      <c r="R38" s="350" t="n">
        <v>4.235</v>
      </c>
      <c r="S38" s="350" t="n">
        <v>5.381</v>
      </c>
      <c r="T38" s="351" t="n">
        <v>27.060212514758</v>
      </c>
      <c r="U38" s="340" t="s">
        <v>213</v>
      </c>
      <c r="V38" s="346"/>
    </row>
    <row r="39" customFormat="false" ht="12.75" hidden="false" customHeight="false" outlineLevel="0" collapsed="false">
      <c r="B39" s="339" t="s">
        <v>228</v>
      </c>
      <c r="C39" s="363" t="n">
        <v>112.5</v>
      </c>
      <c r="D39" s="364" t="n">
        <v>135.8</v>
      </c>
      <c r="E39" s="364" t="n">
        <v>139.8</v>
      </c>
      <c r="F39" s="364" t="n">
        <v>152.21</v>
      </c>
      <c r="G39" s="364" t="n">
        <v>150.974</v>
      </c>
      <c r="H39" s="364" t="n">
        <v>161.552</v>
      </c>
      <c r="I39" s="364" t="n">
        <v>151.421</v>
      </c>
      <c r="J39" s="364" t="n">
        <v>150.912</v>
      </c>
      <c r="K39" s="364" t="n">
        <v>152.163</v>
      </c>
      <c r="L39" s="364" t="n">
        <v>156.853</v>
      </c>
      <c r="M39" s="364" t="n">
        <v>166.831</v>
      </c>
      <c r="N39" s="364" t="n">
        <v>177.399</v>
      </c>
      <c r="O39" s="364" t="n">
        <v>181.33</v>
      </c>
      <c r="P39" s="364" t="n">
        <v>181.935</v>
      </c>
      <c r="Q39" s="364" t="n">
        <v>176.455</v>
      </c>
      <c r="R39" s="364" t="n">
        <v>190.365</v>
      </c>
      <c r="S39" s="364" t="n">
        <v>203.072</v>
      </c>
      <c r="T39" s="365" t="n">
        <v>6.67507157303075</v>
      </c>
      <c r="U39" s="339" t="s">
        <v>228</v>
      </c>
      <c r="V39" s="346"/>
    </row>
    <row r="40" customFormat="false" ht="12.75" hidden="false" customHeight="false" outlineLevel="0" collapsed="false">
      <c r="B40" s="340" t="s">
        <v>215</v>
      </c>
      <c r="C40" s="354" t="n">
        <v>0.5</v>
      </c>
      <c r="D40" s="354" t="n">
        <v>0.5</v>
      </c>
      <c r="E40" s="354" t="n">
        <v>0.5</v>
      </c>
      <c r="F40" s="354" t="n">
        <v>0.5</v>
      </c>
      <c r="G40" s="354" t="n">
        <v>0.6</v>
      </c>
      <c r="H40" s="354" t="n">
        <v>0.6</v>
      </c>
      <c r="I40" s="350" t="n">
        <v>0.642</v>
      </c>
      <c r="J40" s="350" t="n">
        <v>0.66</v>
      </c>
      <c r="K40" s="350" t="n">
        <v>0.679</v>
      </c>
      <c r="L40" s="350" t="n">
        <v>0.699</v>
      </c>
      <c r="M40" s="350" t="n">
        <v>0.741</v>
      </c>
      <c r="N40" s="350" t="n">
        <v>0.786</v>
      </c>
      <c r="O40" s="350" t="n">
        <v>0.825</v>
      </c>
      <c r="P40" s="350" t="n">
        <v>0.805</v>
      </c>
      <c r="Q40" s="350" t="n">
        <v>0.813</v>
      </c>
      <c r="R40" s="350" t="n">
        <v>0.806</v>
      </c>
      <c r="S40" s="354" t="n">
        <v>0.808</v>
      </c>
      <c r="T40" s="366" t="n">
        <v>0.248138957816364</v>
      </c>
      <c r="U40" s="340" t="s">
        <v>215</v>
      </c>
      <c r="V40" s="346"/>
    </row>
    <row r="41" customFormat="false" ht="12.75" hidden="false" customHeight="false" outlineLevel="0" collapsed="false">
      <c r="B41" s="333" t="s">
        <v>216</v>
      </c>
      <c r="C41" s="348" t="n">
        <v>9.7</v>
      </c>
      <c r="D41" s="348" t="n">
        <v>12.5</v>
      </c>
      <c r="E41" s="348" t="n">
        <v>14.1</v>
      </c>
      <c r="F41" s="348" t="n">
        <v>14.8</v>
      </c>
      <c r="G41" s="348" t="n">
        <v>14.916</v>
      </c>
      <c r="H41" s="348" t="n">
        <v>15.132</v>
      </c>
      <c r="I41" s="348" t="n">
        <v>15.179</v>
      </c>
      <c r="J41" s="348" t="n">
        <v>15.426</v>
      </c>
      <c r="K41" s="348" t="n">
        <v>16.59</v>
      </c>
      <c r="L41" s="348" t="n">
        <v>17.46</v>
      </c>
      <c r="M41" s="348" t="n">
        <v>18.247</v>
      </c>
      <c r="N41" s="348" t="n">
        <v>19.387</v>
      </c>
      <c r="O41" s="348" t="n">
        <v>19.375</v>
      </c>
      <c r="P41" s="348" t="n">
        <v>20.595</v>
      </c>
      <c r="Q41" s="348" t="n">
        <v>18.447</v>
      </c>
      <c r="R41" s="348" t="n">
        <v>19.751</v>
      </c>
      <c r="S41" s="348" t="n">
        <v>19.188</v>
      </c>
      <c r="T41" s="349" t="n">
        <v>-2.85048858285658</v>
      </c>
      <c r="U41" s="333" t="s">
        <v>216</v>
      </c>
      <c r="V41" s="346"/>
    </row>
    <row r="42" customFormat="false" ht="12.75" hidden="false" customHeight="false" outlineLevel="0" collapsed="false">
      <c r="B42" s="357" t="s">
        <v>229</v>
      </c>
      <c r="C42" s="367" t="n">
        <v>9.1107</v>
      </c>
      <c r="D42" s="367" t="n">
        <v>8.9961</v>
      </c>
      <c r="E42" s="367" t="n">
        <v>9.1339</v>
      </c>
      <c r="F42" s="367" t="n">
        <v>9.5456</v>
      </c>
      <c r="G42" s="367" t="n">
        <v>9.565</v>
      </c>
      <c r="H42" s="367" t="n">
        <v>9.7913</v>
      </c>
      <c r="I42" s="367" t="n">
        <v>9.5618</v>
      </c>
      <c r="J42" s="367" t="n">
        <v>9.8147</v>
      </c>
      <c r="K42" s="367" t="n">
        <v>9.8916</v>
      </c>
      <c r="L42" s="367" t="n">
        <v>10.1261784840624</v>
      </c>
      <c r="M42" s="367" t="n">
        <v>10.1980444995943</v>
      </c>
      <c r="N42" s="367" t="n">
        <v>10.4327913077518</v>
      </c>
      <c r="O42" s="367" t="n">
        <v>10.7941538449012</v>
      </c>
      <c r="P42" s="368" t="n">
        <v>13.911</v>
      </c>
      <c r="Q42" s="367" t="n">
        <v>13.174</v>
      </c>
      <c r="R42" s="367" t="n">
        <v>13.237</v>
      </c>
      <c r="S42" s="367" t="n">
        <v>13.567</v>
      </c>
      <c r="T42" s="369" t="n">
        <v>2.49301201178515</v>
      </c>
      <c r="U42" s="357" t="s">
        <v>229</v>
      </c>
      <c r="V42" s="346"/>
    </row>
    <row r="43" customFormat="false" ht="12.75" hidden="false" customHeight="true" outlineLevel="0" collapsed="false">
      <c r="B43" s="370" t="s">
        <v>230</v>
      </c>
      <c r="C43" s="370"/>
      <c r="D43" s="370"/>
      <c r="E43" s="370"/>
      <c r="F43" s="370"/>
      <c r="G43" s="370"/>
      <c r="H43" s="370"/>
      <c r="I43" s="370"/>
      <c r="J43" s="370"/>
      <c r="K43" s="370"/>
      <c r="L43" s="370"/>
      <c r="M43" s="370"/>
      <c r="N43" s="370"/>
      <c r="O43" s="370"/>
      <c r="P43" s="370"/>
      <c r="Q43" s="370"/>
      <c r="R43" s="370"/>
      <c r="S43" s="370"/>
      <c r="T43" s="370"/>
      <c r="U43" s="370"/>
      <c r="V43" s="370"/>
    </row>
    <row r="44" customFormat="false" ht="12.75" hidden="false" customHeight="false" outlineLevel="0" collapsed="false">
      <c r="B44" s="191" t="s">
        <v>231</v>
      </c>
    </row>
    <row r="45" customFormat="false" ht="12.75" hidden="false" customHeight="false" outlineLevel="0" collapsed="false">
      <c r="B45" s="371" t="s">
        <v>232</v>
      </c>
    </row>
    <row r="46" customFormat="false" ht="12.75" hidden="false" customHeight="false" outlineLevel="0" collapsed="false">
      <c r="B46" s="372" t="s">
        <v>233</v>
      </c>
    </row>
    <row r="47" customFormat="false" ht="12.75" hidden="false" customHeight="false" outlineLevel="0" collapsed="false">
      <c r="B47" s="372" t="s">
        <v>234</v>
      </c>
      <c r="C47" s="373"/>
      <c r="D47" s="373"/>
      <c r="E47" s="373"/>
      <c r="F47" s="373"/>
      <c r="G47" s="373"/>
      <c r="H47" s="373"/>
      <c r="I47" s="373"/>
      <c r="J47" s="373"/>
      <c r="K47" s="373"/>
      <c r="L47" s="373"/>
      <c r="M47" s="373"/>
    </row>
    <row r="48" customFormat="false" ht="12.75" hidden="false" customHeight="true" outlineLevel="0" collapsed="false">
      <c r="B48" s="374" t="s">
        <v>235</v>
      </c>
      <c r="C48" s="374"/>
      <c r="D48" s="374"/>
      <c r="E48" s="374"/>
      <c r="F48" s="374"/>
      <c r="G48" s="374"/>
      <c r="H48" s="374"/>
      <c r="I48" s="374"/>
      <c r="J48" s="374"/>
      <c r="K48" s="374"/>
      <c r="L48" s="374"/>
      <c r="M48" s="374"/>
      <c r="N48" s="374"/>
      <c r="O48" s="374"/>
      <c r="P48" s="374"/>
      <c r="Q48" s="374"/>
      <c r="R48" s="374"/>
      <c r="S48" s="374"/>
      <c r="T48" s="374"/>
      <c r="U48" s="374"/>
      <c r="V48" s="374"/>
    </row>
  </sheetData>
  <mergeCells count="4">
    <mergeCell ref="B2:V2"/>
    <mergeCell ref="B3:V3"/>
    <mergeCell ref="B43:V43"/>
    <mergeCell ref="B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6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5" activeCellId="0" sqref="N9:N35"/>
    </sheetView>
  </sheetViews>
  <sheetFormatPr defaultColWidth="9.0546875" defaultRowHeight="12.75" zeroHeight="false" outlineLevelRow="0" outlineLevelCol="0"/>
  <cols>
    <col collapsed="false" customWidth="true" hidden="false" outlineLevel="0" max="27" min="1" style="371" width="9.14"/>
  </cols>
  <sheetData>
    <row r="1" customFormat="false" ht="15.75" hidden="false" customHeight="false" outlineLevel="0" collapsed="false">
      <c r="A1" s="375"/>
      <c r="B1" s="376"/>
      <c r="C1" s="376"/>
      <c r="D1" s="307"/>
      <c r="E1" s="307"/>
      <c r="F1" s="307"/>
      <c r="G1" s="307"/>
      <c r="H1" s="307"/>
      <c r="I1" s="307"/>
      <c r="J1" s="307"/>
      <c r="K1" s="307"/>
      <c r="L1" s="307"/>
      <c r="M1" s="307"/>
      <c r="N1" s="307"/>
      <c r="O1" s="307"/>
      <c r="P1" s="307"/>
      <c r="T1" s="163"/>
      <c r="U1" s="163"/>
      <c r="V1" s="163"/>
      <c r="W1" s="163"/>
      <c r="X1" s="163"/>
      <c r="Y1" s="163"/>
      <c r="AA1" s="163" t="s">
        <v>145</v>
      </c>
    </row>
    <row r="2" customFormat="false" ht="15.75" hidden="false" customHeight="false" outlineLevel="0" collapsed="false">
      <c r="A2" s="377" t="s">
        <v>93</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row>
    <row r="3" customFormat="false" ht="12.75" hidden="false" customHeight="false" outlineLevel="0" collapsed="false">
      <c r="A3" s="311"/>
      <c r="B3" s="311"/>
      <c r="D3" s="378"/>
      <c r="E3" s="378"/>
      <c r="F3" s="378"/>
      <c r="G3" s="378"/>
      <c r="H3" s="378"/>
      <c r="J3" s="379"/>
      <c r="K3" s="379"/>
      <c r="L3" s="379"/>
      <c r="M3" s="379"/>
      <c r="N3" s="379"/>
      <c r="P3" s="380"/>
      <c r="Q3" s="380"/>
      <c r="W3" s="314" t="s">
        <v>226</v>
      </c>
      <c r="X3" s="314"/>
      <c r="Y3" s="314"/>
      <c r="Z3" s="147"/>
      <c r="AA3" s="381"/>
    </row>
    <row r="4" customFormat="false" ht="18.75" hidden="false" customHeight="false" outlineLevel="0" collapsed="false">
      <c r="A4" s="382"/>
      <c r="B4" s="383" t="n">
        <v>1970</v>
      </c>
      <c r="C4" s="383" t="n">
        <v>1980</v>
      </c>
      <c r="D4" s="316" t="n">
        <v>1990</v>
      </c>
      <c r="E4" s="316" t="n">
        <v>1991</v>
      </c>
      <c r="F4" s="316" t="n">
        <v>1992</v>
      </c>
      <c r="G4" s="316" t="n">
        <v>1993</v>
      </c>
      <c r="H4" s="316" t="n">
        <v>1994</v>
      </c>
      <c r="I4" s="316" t="n">
        <v>1995</v>
      </c>
      <c r="J4" s="316" t="n">
        <v>1996</v>
      </c>
      <c r="K4" s="316" t="n">
        <v>1997</v>
      </c>
      <c r="L4" s="316" t="n">
        <v>1998</v>
      </c>
      <c r="M4" s="316" t="n">
        <v>1999</v>
      </c>
      <c r="N4" s="316" t="n">
        <v>2000</v>
      </c>
      <c r="O4" s="316" t="n">
        <v>2001</v>
      </c>
      <c r="P4" s="316" t="n">
        <v>2002</v>
      </c>
      <c r="Q4" s="316" t="n">
        <v>2003</v>
      </c>
      <c r="R4" s="316" t="n">
        <v>2004</v>
      </c>
      <c r="S4" s="316" t="n">
        <v>2005</v>
      </c>
      <c r="T4" s="316" t="n">
        <v>2006</v>
      </c>
      <c r="U4" s="316" t="n">
        <v>2007</v>
      </c>
      <c r="V4" s="316" t="n">
        <v>2008</v>
      </c>
      <c r="W4" s="316" t="n">
        <v>2009</v>
      </c>
      <c r="X4" s="316" t="n">
        <v>2010</v>
      </c>
      <c r="Y4" s="316" t="n">
        <v>2011</v>
      </c>
      <c r="Z4" s="317" t="s">
        <v>227</v>
      </c>
      <c r="AA4" s="318"/>
    </row>
    <row r="5" customFormat="false" ht="12.75" hidden="false" customHeight="false" outlineLevel="0" collapsed="false">
      <c r="A5" s="384"/>
      <c r="B5" s="385"/>
      <c r="C5" s="385"/>
      <c r="D5" s="320"/>
      <c r="E5" s="320"/>
      <c r="F5" s="320"/>
      <c r="G5" s="320"/>
      <c r="H5" s="320"/>
      <c r="I5" s="320"/>
      <c r="J5" s="320"/>
      <c r="K5" s="320"/>
      <c r="L5" s="320"/>
      <c r="M5" s="320"/>
      <c r="N5" s="320"/>
      <c r="O5" s="320"/>
      <c r="P5" s="320"/>
      <c r="Q5" s="320"/>
      <c r="R5" s="320"/>
      <c r="S5" s="320"/>
      <c r="T5" s="320"/>
      <c r="U5" s="320"/>
      <c r="V5" s="320"/>
      <c r="W5" s="320"/>
      <c r="X5" s="320"/>
      <c r="Y5" s="320"/>
      <c r="Z5" s="321" t="s">
        <v>178</v>
      </c>
      <c r="AA5" s="322"/>
    </row>
    <row r="6" customFormat="false" ht="12.75" hidden="false" customHeight="false" outlineLevel="0" collapsed="false">
      <c r="A6" s="327" t="s">
        <v>181</v>
      </c>
      <c r="B6" s="386" t="n">
        <v>551.069</v>
      </c>
      <c r="C6" s="386" t="n">
        <v>641.432</v>
      </c>
      <c r="D6" s="387" t="n">
        <v>526.343</v>
      </c>
      <c r="E6" s="387" t="n">
        <v>443.929011</v>
      </c>
      <c r="F6" s="387" t="n">
        <v>394.464591</v>
      </c>
      <c r="G6" s="387" t="n">
        <v>371.695509</v>
      </c>
      <c r="H6" s="387" t="n">
        <v>380.152258</v>
      </c>
      <c r="I6" s="387" t="n">
        <v>386.144068</v>
      </c>
      <c r="J6" s="387" t="n">
        <v>392.146</v>
      </c>
      <c r="K6" s="387" t="n">
        <v>409.537</v>
      </c>
      <c r="L6" s="387" t="n">
        <v>392.506525</v>
      </c>
      <c r="M6" s="387" t="n">
        <v>383.62501500294</v>
      </c>
      <c r="N6" s="387" t="n">
        <v>403.675754642224</v>
      </c>
      <c r="O6" s="387" t="n">
        <v>385.974302252257</v>
      </c>
      <c r="P6" s="387" t="n">
        <v>383.777192553031</v>
      </c>
      <c r="Q6" s="387" t="n">
        <v>391.888268754624</v>
      </c>
      <c r="R6" s="387" t="n">
        <v>416.833370260433</v>
      </c>
      <c r="S6" s="387" t="n">
        <v>413.189180450133</v>
      </c>
      <c r="T6" s="387" t="n">
        <v>434.859920252945</v>
      </c>
      <c r="U6" s="387" t="n">
        <v>448.426</v>
      </c>
      <c r="V6" s="387" t="n">
        <v>439.563</v>
      </c>
      <c r="W6" s="387" t="n">
        <v>361.031</v>
      </c>
      <c r="X6" s="387" t="n">
        <v>391.211</v>
      </c>
      <c r="Y6" s="387" t="n">
        <v>419.956</v>
      </c>
      <c r="Z6" s="386" t="n">
        <v>7.3476972784507</v>
      </c>
      <c r="AA6" s="388" t="s">
        <v>181</v>
      </c>
    </row>
    <row r="7" customFormat="false" ht="12.75" hidden="false" customHeight="false" outlineLevel="0" collapsed="false">
      <c r="A7" s="333" t="s">
        <v>182</v>
      </c>
      <c r="B7" s="389" t="n">
        <v>282.459</v>
      </c>
      <c r="C7" s="389" t="n">
        <v>289.822</v>
      </c>
      <c r="D7" s="331" t="n">
        <v>256.511</v>
      </c>
      <c r="E7" s="331" t="n">
        <v>235.668011</v>
      </c>
      <c r="F7" s="331" t="n">
        <v>223.087591</v>
      </c>
      <c r="G7" s="331" t="n">
        <v>205.439509</v>
      </c>
      <c r="H7" s="331" t="n">
        <v>219.616258</v>
      </c>
      <c r="I7" s="331" t="n">
        <v>222.733068</v>
      </c>
      <c r="J7" s="331" t="n">
        <v>223.772</v>
      </c>
      <c r="K7" s="331" t="n">
        <v>240.202</v>
      </c>
      <c r="L7" s="331" t="n">
        <v>239.983525</v>
      </c>
      <c r="M7" s="331" t="n">
        <v>243.43601500294</v>
      </c>
      <c r="N7" s="331" t="n">
        <v>257.067754642224</v>
      </c>
      <c r="O7" s="331" t="n">
        <v>248.427302252257</v>
      </c>
      <c r="P7" s="331" t="n">
        <v>245.780192553031</v>
      </c>
      <c r="Q7" s="331" t="n">
        <v>248.479268754624</v>
      </c>
      <c r="R7" s="331" t="n">
        <v>264.833370260433</v>
      </c>
      <c r="S7" s="331" t="n">
        <v>261.933180450133</v>
      </c>
      <c r="T7" s="331" t="n">
        <v>280.598920252945</v>
      </c>
      <c r="U7" s="331" t="n">
        <v>292.457</v>
      </c>
      <c r="V7" s="331" t="n">
        <v>289.189</v>
      </c>
      <c r="W7" s="331" t="n">
        <v>236.548</v>
      </c>
      <c r="X7" s="331" t="n">
        <v>255.714</v>
      </c>
      <c r="Y7" s="331" t="n">
        <v>270.285</v>
      </c>
      <c r="Z7" s="389" t="n">
        <v>5.69816279124333</v>
      </c>
      <c r="AA7" s="390" t="s">
        <v>182</v>
      </c>
    </row>
    <row r="8" customFormat="false" ht="12.75" hidden="false" customHeight="false" outlineLevel="0" collapsed="false">
      <c r="A8" s="339" t="s">
        <v>211</v>
      </c>
      <c r="B8" s="391" t="n">
        <v>268.61</v>
      </c>
      <c r="C8" s="391" t="n">
        <v>351.61</v>
      </c>
      <c r="D8" s="392" t="n">
        <v>269.832</v>
      </c>
      <c r="E8" s="392" t="n">
        <v>208.261</v>
      </c>
      <c r="F8" s="392" t="n">
        <v>171.377</v>
      </c>
      <c r="G8" s="392" t="n">
        <v>166.256</v>
      </c>
      <c r="H8" s="392" t="n">
        <v>160.536</v>
      </c>
      <c r="I8" s="392" t="n">
        <v>163.411</v>
      </c>
      <c r="J8" s="392" t="n">
        <v>168.374</v>
      </c>
      <c r="K8" s="392" t="n">
        <v>169.335</v>
      </c>
      <c r="L8" s="392" t="n">
        <v>152.523</v>
      </c>
      <c r="M8" s="392" t="n">
        <v>140.189</v>
      </c>
      <c r="N8" s="392" t="n">
        <v>146.608</v>
      </c>
      <c r="O8" s="392" t="n">
        <v>137.547</v>
      </c>
      <c r="P8" s="392" t="n">
        <v>137.997</v>
      </c>
      <c r="Q8" s="392" t="n">
        <v>143.409</v>
      </c>
      <c r="R8" s="392" t="n">
        <v>152</v>
      </c>
      <c r="S8" s="392" t="n">
        <v>151.256</v>
      </c>
      <c r="T8" s="392" t="n">
        <v>154.261</v>
      </c>
      <c r="U8" s="392" t="n">
        <v>155.969</v>
      </c>
      <c r="V8" s="392" t="n">
        <v>150.374</v>
      </c>
      <c r="W8" s="392" t="n">
        <v>124.483</v>
      </c>
      <c r="X8" s="392" t="n">
        <v>135.497</v>
      </c>
      <c r="Y8" s="392" t="n">
        <v>149.671</v>
      </c>
      <c r="Z8" s="391" t="n">
        <v>10.4607482084473</v>
      </c>
      <c r="AA8" s="393" t="s">
        <v>211</v>
      </c>
    </row>
    <row r="9" customFormat="false" ht="12.75" hidden="false" customHeight="false" outlineLevel="0" collapsed="false">
      <c r="A9" s="340" t="s">
        <v>45</v>
      </c>
      <c r="B9" s="394" t="n">
        <v>7.876</v>
      </c>
      <c r="C9" s="394" t="n">
        <v>8.037</v>
      </c>
      <c r="D9" s="395" t="n">
        <v>8.37</v>
      </c>
      <c r="E9" s="395" t="n">
        <v>8.203</v>
      </c>
      <c r="F9" s="395" t="n">
        <v>8.361</v>
      </c>
      <c r="G9" s="395" t="n">
        <v>7.596</v>
      </c>
      <c r="H9" s="395" t="n">
        <v>8.097</v>
      </c>
      <c r="I9" s="395" t="n">
        <v>7.304</v>
      </c>
      <c r="J9" s="395" t="n">
        <v>7.244</v>
      </c>
      <c r="K9" s="395" t="n">
        <v>7.465</v>
      </c>
      <c r="L9" s="395" t="n">
        <v>7.6</v>
      </c>
      <c r="M9" s="395" t="n">
        <v>7.392</v>
      </c>
      <c r="N9" s="395" t="n">
        <v>7.674</v>
      </c>
      <c r="O9" s="395" t="n">
        <v>7.081</v>
      </c>
      <c r="P9" s="395" t="n">
        <v>7.297</v>
      </c>
      <c r="Q9" s="395" t="n">
        <v>7.293</v>
      </c>
      <c r="R9" s="395" t="n">
        <v>7.691</v>
      </c>
      <c r="S9" s="395" t="n">
        <v>8.13</v>
      </c>
      <c r="T9" s="395" t="n">
        <v>8.572</v>
      </c>
      <c r="U9" s="395" t="n">
        <v>9.258</v>
      </c>
      <c r="V9" s="395" t="n">
        <v>8.927</v>
      </c>
      <c r="W9" s="395" t="n">
        <v>6.374</v>
      </c>
      <c r="X9" s="395" t="n">
        <v>7.476</v>
      </c>
      <c r="Y9" s="395" t="n">
        <v>7.593</v>
      </c>
      <c r="Z9" s="344" t="n">
        <v>1.56500802568218</v>
      </c>
      <c r="AA9" s="340" t="s">
        <v>45</v>
      </c>
    </row>
    <row r="10" customFormat="false" ht="12.75" hidden="false" customHeight="false" outlineLevel="0" collapsed="false">
      <c r="A10" s="333" t="s">
        <v>46</v>
      </c>
      <c r="B10" s="396" t="n">
        <v>13.7</v>
      </c>
      <c r="C10" s="396" t="n">
        <v>17.68</v>
      </c>
      <c r="D10" s="397" t="n">
        <v>14.13</v>
      </c>
      <c r="E10" s="397" t="n">
        <v>8.7</v>
      </c>
      <c r="F10" s="397" t="n">
        <v>7.76</v>
      </c>
      <c r="G10" s="397" t="n">
        <v>7.7</v>
      </c>
      <c r="H10" s="397" t="n">
        <v>7.77</v>
      </c>
      <c r="I10" s="397" t="n">
        <v>8.6</v>
      </c>
      <c r="J10" s="397" t="n">
        <v>7.517</v>
      </c>
      <c r="K10" s="397" t="n">
        <v>7.405</v>
      </c>
      <c r="L10" s="397" t="n">
        <v>6.152</v>
      </c>
      <c r="M10" s="397" t="n">
        <v>5.2</v>
      </c>
      <c r="N10" s="397" t="n">
        <v>5.538</v>
      </c>
      <c r="O10" s="397" t="n">
        <v>4.9</v>
      </c>
      <c r="P10" s="397" t="n">
        <v>4.627</v>
      </c>
      <c r="Q10" s="397" t="n">
        <v>5.274</v>
      </c>
      <c r="R10" s="397" t="n">
        <v>5.211</v>
      </c>
      <c r="S10" s="397" t="n">
        <v>5.163</v>
      </c>
      <c r="T10" s="397" t="n">
        <v>5.396</v>
      </c>
      <c r="U10" s="397" t="n">
        <v>5.241</v>
      </c>
      <c r="V10" s="397" t="n">
        <v>4.693</v>
      </c>
      <c r="W10" s="397" t="n">
        <v>3.145</v>
      </c>
      <c r="X10" s="397" t="n">
        <v>3.064</v>
      </c>
      <c r="Y10" s="397" t="n">
        <v>3.291</v>
      </c>
      <c r="Z10" s="349" t="n">
        <v>7.40861618798956</v>
      </c>
      <c r="AA10" s="333" t="s">
        <v>46</v>
      </c>
    </row>
    <row r="11" customFormat="false" ht="12.75" hidden="false" customHeight="false" outlineLevel="0" collapsed="false">
      <c r="A11" s="340" t="s">
        <v>48</v>
      </c>
      <c r="B11" s="398"/>
      <c r="C11" s="398"/>
      <c r="D11" s="399"/>
      <c r="E11" s="399"/>
      <c r="F11" s="399"/>
      <c r="G11" s="399" t="n">
        <v>25.2</v>
      </c>
      <c r="H11" s="400" t="n">
        <v>22.8</v>
      </c>
      <c r="I11" s="399" t="n">
        <v>22.623</v>
      </c>
      <c r="J11" s="400" t="n">
        <v>22.339</v>
      </c>
      <c r="K11" s="399" t="n">
        <v>21.01</v>
      </c>
      <c r="L11" s="399" t="n">
        <v>18.709</v>
      </c>
      <c r="M11" s="399" t="n">
        <v>16.713</v>
      </c>
      <c r="N11" s="399" t="n">
        <v>17.496</v>
      </c>
      <c r="O11" s="399" t="n">
        <v>16.9</v>
      </c>
      <c r="P11" s="399" t="n">
        <v>15.81</v>
      </c>
      <c r="Q11" s="399" t="n">
        <v>15.862</v>
      </c>
      <c r="R11" s="399" t="n">
        <v>15.092</v>
      </c>
      <c r="S11" s="399" t="n">
        <v>14.866</v>
      </c>
      <c r="T11" s="399" t="n">
        <v>15.779</v>
      </c>
      <c r="U11" s="399" t="n">
        <v>16.304</v>
      </c>
      <c r="V11" s="399" t="n">
        <v>15.437</v>
      </c>
      <c r="W11" s="399" t="n">
        <v>12.791</v>
      </c>
      <c r="X11" s="399" t="n">
        <v>13.77</v>
      </c>
      <c r="Y11" s="399" t="n">
        <v>14.316</v>
      </c>
      <c r="Z11" s="351" t="n">
        <v>3.96514161220045</v>
      </c>
      <c r="AA11" s="340" t="s">
        <v>48</v>
      </c>
    </row>
    <row r="12" customFormat="false" ht="12.75" hidden="false" customHeight="false" outlineLevel="0" collapsed="false">
      <c r="A12" s="333" t="s">
        <v>50</v>
      </c>
      <c r="B12" s="396" t="n">
        <v>1.701</v>
      </c>
      <c r="C12" s="396" t="n">
        <v>1.619</v>
      </c>
      <c r="D12" s="397" t="n">
        <v>1.73</v>
      </c>
      <c r="E12" s="397" t="n">
        <v>1.858</v>
      </c>
      <c r="F12" s="397" t="n">
        <v>1.87</v>
      </c>
      <c r="G12" s="397" t="n">
        <v>1.796</v>
      </c>
      <c r="H12" s="397" t="n">
        <v>2.008</v>
      </c>
      <c r="I12" s="397" t="n">
        <v>1.985</v>
      </c>
      <c r="J12" s="397" t="n">
        <v>1.757</v>
      </c>
      <c r="K12" s="397" t="n">
        <v>1.983</v>
      </c>
      <c r="L12" s="397" t="n">
        <v>2.058</v>
      </c>
      <c r="M12" s="397" t="n">
        <v>1.938</v>
      </c>
      <c r="N12" s="397" t="n">
        <v>2.025</v>
      </c>
      <c r="O12" s="397" t="n">
        <v>2.091</v>
      </c>
      <c r="P12" s="397" t="n">
        <v>1.877</v>
      </c>
      <c r="Q12" s="397" t="n">
        <v>1.985</v>
      </c>
      <c r="R12" s="397" t="n">
        <v>2.321</v>
      </c>
      <c r="S12" s="397" t="n">
        <v>1.976</v>
      </c>
      <c r="T12" s="397" t="n">
        <v>1.892</v>
      </c>
      <c r="U12" s="397" t="n">
        <v>1.779</v>
      </c>
      <c r="V12" s="397" t="n">
        <v>1.866</v>
      </c>
      <c r="W12" s="397" t="n">
        <v>1.7</v>
      </c>
      <c r="X12" s="397" t="n">
        <v>2.239</v>
      </c>
      <c r="Y12" s="397" t="n">
        <v>2.615</v>
      </c>
      <c r="Z12" s="349" t="n">
        <v>16.7932112550246</v>
      </c>
      <c r="AA12" s="333" t="s">
        <v>50</v>
      </c>
    </row>
    <row r="13" customFormat="false" ht="12.75" hidden="false" customHeight="false" outlineLevel="0" collapsed="false">
      <c r="A13" s="340" t="s">
        <v>49</v>
      </c>
      <c r="B13" s="398" t="n">
        <v>113</v>
      </c>
      <c r="C13" s="398" t="n">
        <v>121.3</v>
      </c>
      <c r="D13" s="399" t="n">
        <v>101.7</v>
      </c>
      <c r="E13" s="399" t="n">
        <v>82.2</v>
      </c>
      <c r="F13" s="399" t="n">
        <v>72.8</v>
      </c>
      <c r="G13" s="399" t="n">
        <v>65.6</v>
      </c>
      <c r="H13" s="399" t="n">
        <v>70.7</v>
      </c>
      <c r="I13" s="399" t="n">
        <v>70.5</v>
      </c>
      <c r="J13" s="399" t="n">
        <v>70</v>
      </c>
      <c r="K13" s="399" t="n">
        <v>73.9</v>
      </c>
      <c r="L13" s="400" t="n">
        <v>74.2</v>
      </c>
      <c r="M13" s="399" t="n">
        <v>76.822</v>
      </c>
      <c r="N13" s="399" t="n">
        <v>82.675</v>
      </c>
      <c r="O13" s="399" t="n">
        <v>81.042</v>
      </c>
      <c r="P13" s="399" t="n">
        <v>81.059</v>
      </c>
      <c r="Q13" s="399" t="n">
        <v>85.128</v>
      </c>
      <c r="R13" s="399" t="n">
        <v>91.921</v>
      </c>
      <c r="S13" s="399" t="n">
        <v>95.42</v>
      </c>
      <c r="T13" s="399" t="n">
        <v>107.007</v>
      </c>
      <c r="U13" s="399" t="n">
        <v>114.615</v>
      </c>
      <c r="V13" s="399" t="n">
        <v>115.652</v>
      </c>
      <c r="W13" s="399" t="n">
        <v>95.834</v>
      </c>
      <c r="X13" s="399" t="n">
        <v>107.317</v>
      </c>
      <c r="Y13" s="399" t="n">
        <v>113.317</v>
      </c>
      <c r="Z13" s="351" t="n">
        <v>5.59091290289515</v>
      </c>
      <c r="AA13" s="340" t="s">
        <v>49</v>
      </c>
    </row>
    <row r="14" customFormat="false" ht="12.75" hidden="false" customHeight="false" outlineLevel="0" collapsed="false">
      <c r="A14" s="333" t="s">
        <v>51</v>
      </c>
      <c r="B14" s="396" t="n">
        <v>5.7</v>
      </c>
      <c r="C14" s="396" t="n">
        <v>6.5</v>
      </c>
      <c r="D14" s="397" t="n">
        <v>6.98</v>
      </c>
      <c r="E14" s="397" t="n">
        <v>6.5</v>
      </c>
      <c r="F14" s="397" t="n">
        <v>3.4</v>
      </c>
      <c r="G14" s="397" t="n">
        <v>4.2</v>
      </c>
      <c r="H14" s="397" t="n">
        <v>3.6</v>
      </c>
      <c r="I14" s="397" t="n">
        <v>3.845</v>
      </c>
      <c r="J14" s="397" t="n">
        <v>4.198</v>
      </c>
      <c r="K14" s="397" t="n">
        <v>5.102</v>
      </c>
      <c r="L14" s="397" t="n">
        <v>6.079</v>
      </c>
      <c r="M14" s="397" t="n">
        <v>7.295</v>
      </c>
      <c r="N14" s="397" t="n">
        <v>8.102</v>
      </c>
      <c r="O14" s="397" t="n">
        <v>8.557</v>
      </c>
      <c r="P14" s="397" t="n">
        <v>9.697</v>
      </c>
      <c r="Q14" s="397" t="n">
        <v>9.67</v>
      </c>
      <c r="R14" s="397" t="n">
        <v>10.488</v>
      </c>
      <c r="S14" s="397" t="n">
        <v>10.639</v>
      </c>
      <c r="T14" s="397" t="n">
        <v>10.418</v>
      </c>
      <c r="U14" s="397" t="n">
        <v>8.43</v>
      </c>
      <c r="V14" s="397" t="n">
        <v>5.943</v>
      </c>
      <c r="W14" s="397" t="n">
        <v>5.947</v>
      </c>
      <c r="X14" s="397" t="n">
        <v>6.638</v>
      </c>
      <c r="Y14" s="397" t="n">
        <v>6.271</v>
      </c>
      <c r="Z14" s="349" t="n">
        <v>-5.52877372702621</v>
      </c>
      <c r="AA14" s="333" t="s">
        <v>51</v>
      </c>
    </row>
    <row r="15" customFormat="false" ht="12.75" hidden="false" customHeight="false" outlineLevel="0" collapsed="false">
      <c r="A15" s="340" t="s">
        <v>57</v>
      </c>
      <c r="B15" s="401" t="n">
        <v>0.545</v>
      </c>
      <c r="C15" s="401" t="n">
        <v>0.637</v>
      </c>
      <c r="D15" s="402" t="n">
        <v>0.589</v>
      </c>
      <c r="E15" s="402" t="n">
        <v>0.603</v>
      </c>
      <c r="F15" s="402" t="n">
        <v>0.633</v>
      </c>
      <c r="G15" s="402" t="n">
        <v>0.575</v>
      </c>
      <c r="H15" s="402" t="n">
        <v>0.569</v>
      </c>
      <c r="I15" s="402" t="n">
        <v>0.602</v>
      </c>
      <c r="J15" s="402" t="n">
        <v>0.57</v>
      </c>
      <c r="K15" s="402" t="n">
        <v>0.522</v>
      </c>
      <c r="L15" s="402" t="n">
        <v>0.466</v>
      </c>
      <c r="M15" s="402" t="n">
        <v>0.526</v>
      </c>
      <c r="N15" s="402" t="n">
        <v>0.491</v>
      </c>
      <c r="O15" s="402" t="n">
        <v>0.516</v>
      </c>
      <c r="P15" s="402" t="n">
        <v>0.426</v>
      </c>
      <c r="Q15" s="402" t="n">
        <v>0.398</v>
      </c>
      <c r="R15" s="402" t="n">
        <v>0.399</v>
      </c>
      <c r="S15" s="402" t="n">
        <v>0.303</v>
      </c>
      <c r="T15" s="402" t="n">
        <v>0.205</v>
      </c>
      <c r="U15" s="402" t="n">
        <v>0.129</v>
      </c>
      <c r="V15" s="402" t="n">
        <v>0.103</v>
      </c>
      <c r="W15" s="402" t="n">
        <v>0.079</v>
      </c>
      <c r="X15" s="402" t="n">
        <v>0.092</v>
      </c>
      <c r="Y15" s="402" t="n">
        <v>0.105</v>
      </c>
      <c r="Z15" s="344" t="n">
        <v>14.1304347826087</v>
      </c>
      <c r="AA15" s="340" t="s">
        <v>57</v>
      </c>
    </row>
    <row r="16" customFormat="false" ht="12.75" hidden="false" customHeight="false" outlineLevel="0" collapsed="false">
      <c r="A16" s="333" t="s">
        <v>52</v>
      </c>
      <c r="B16" s="396" t="n">
        <v>0.688</v>
      </c>
      <c r="C16" s="396" t="n">
        <v>0.814</v>
      </c>
      <c r="D16" s="397" t="n">
        <v>0.609</v>
      </c>
      <c r="E16" s="397" t="n">
        <v>0.561</v>
      </c>
      <c r="F16" s="397" t="n">
        <v>0.527</v>
      </c>
      <c r="G16" s="397" t="n">
        <v>0.503</v>
      </c>
      <c r="H16" s="397" t="n">
        <v>0.31</v>
      </c>
      <c r="I16" s="397" t="n">
        <v>0.292</v>
      </c>
      <c r="J16" s="397" t="n">
        <v>0.337</v>
      </c>
      <c r="K16" s="397" t="n">
        <v>0.317</v>
      </c>
      <c r="L16" s="397" t="n">
        <v>0.326</v>
      </c>
      <c r="M16" s="397" t="n">
        <v>0.326</v>
      </c>
      <c r="N16" s="397" t="n">
        <v>0.427</v>
      </c>
      <c r="O16" s="397" t="n">
        <v>0.38</v>
      </c>
      <c r="P16" s="397" t="n">
        <v>0.327</v>
      </c>
      <c r="Q16" s="397" t="n">
        <v>0.456</v>
      </c>
      <c r="R16" s="397" t="n">
        <v>0.592</v>
      </c>
      <c r="S16" s="397" t="n">
        <v>0.613</v>
      </c>
      <c r="T16" s="397" t="n">
        <v>0.662</v>
      </c>
      <c r="U16" s="397" t="n">
        <v>0.835</v>
      </c>
      <c r="V16" s="397" t="n">
        <v>0.786</v>
      </c>
      <c r="W16" s="397" t="n">
        <v>0.552</v>
      </c>
      <c r="X16" s="397" t="n">
        <v>0.614</v>
      </c>
      <c r="Y16" s="397" t="n">
        <v>0.352</v>
      </c>
      <c r="Z16" s="349" t="n">
        <v>-42.671009771987</v>
      </c>
      <c r="AA16" s="333" t="s">
        <v>52</v>
      </c>
    </row>
    <row r="17" customFormat="false" ht="12.75" hidden="false" customHeight="false" outlineLevel="0" collapsed="false">
      <c r="A17" s="340" t="s">
        <v>53</v>
      </c>
      <c r="B17" s="401" t="n">
        <v>9.741</v>
      </c>
      <c r="C17" s="343" t="n">
        <v>11.281</v>
      </c>
      <c r="D17" s="402" t="n">
        <v>11.153</v>
      </c>
      <c r="E17" s="402" t="n">
        <v>10.462</v>
      </c>
      <c r="F17" s="402" t="n">
        <v>9.205</v>
      </c>
      <c r="G17" s="402" t="n">
        <v>7.836</v>
      </c>
      <c r="H17" s="402" t="n">
        <v>9.089</v>
      </c>
      <c r="I17" s="402" t="n">
        <v>10.955</v>
      </c>
      <c r="J17" s="402" t="n">
        <v>11.125</v>
      </c>
      <c r="K17" s="402" t="n">
        <v>12.511</v>
      </c>
      <c r="L17" s="402" t="n">
        <v>11.322</v>
      </c>
      <c r="M17" s="402" t="n">
        <v>11.487</v>
      </c>
      <c r="N17" s="402" t="n">
        <v>11.614</v>
      </c>
      <c r="O17" s="402" t="n">
        <v>11.717</v>
      </c>
      <c r="P17" s="402" t="n">
        <v>11.569</v>
      </c>
      <c r="Q17" s="402" t="n">
        <v>11.743</v>
      </c>
      <c r="R17" s="402" t="n">
        <v>12.436</v>
      </c>
      <c r="S17" s="402" t="n">
        <v>11.585</v>
      </c>
      <c r="T17" s="402" t="n">
        <v>11.541</v>
      </c>
      <c r="U17" s="402" t="n">
        <v>11.237</v>
      </c>
      <c r="V17" s="402" t="n">
        <v>10.971</v>
      </c>
      <c r="W17" s="402" t="n">
        <v>7.937</v>
      </c>
      <c r="X17" s="402" t="n">
        <v>9.211</v>
      </c>
      <c r="Y17" s="402" t="n">
        <v>9.748</v>
      </c>
      <c r="Z17" s="344" t="n">
        <v>5.82998588644013</v>
      </c>
      <c r="AA17" s="340" t="s">
        <v>53</v>
      </c>
    </row>
    <row r="18" customFormat="false" ht="12.75" hidden="false" customHeight="false" outlineLevel="0" collapsed="false">
      <c r="A18" s="333" t="s">
        <v>55</v>
      </c>
      <c r="B18" s="396" t="n">
        <v>67.586</v>
      </c>
      <c r="C18" s="396" t="n">
        <v>68.815</v>
      </c>
      <c r="D18" s="397" t="n">
        <v>52.24</v>
      </c>
      <c r="E18" s="397" t="n">
        <v>52.430011</v>
      </c>
      <c r="F18" s="397" t="n">
        <v>51.180591</v>
      </c>
      <c r="G18" s="397" t="n">
        <v>45.582509</v>
      </c>
      <c r="H18" s="397" t="n">
        <v>48.871258</v>
      </c>
      <c r="I18" s="397" t="n">
        <v>48.266068</v>
      </c>
      <c r="J18" s="397" t="n">
        <v>50.113</v>
      </c>
      <c r="K18" s="397" t="n">
        <v>54.246</v>
      </c>
      <c r="L18" s="397" t="n">
        <v>54.099525</v>
      </c>
      <c r="M18" s="397" t="n">
        <v>54.53801500294</v>
      </c>
      <c r="N18" s="397" t="n">
        <v>57.725754642224</v>
      </c>
      <c r="O18" s="397" t="n">
        <v>51.718302252257</v>
      </c>
      <c r="P18" s="397" t="n">
        <v>51.288192553031</v>
      </c>
      <c r="Q18" s="397" t="n">
        <v>48.057268754624</v>
      </c>
      <c r="R18" s="397" t="n">
        <v>46.348370260433</v>
      </c>
      <c r="S18" s="397" t="n">
        <v>40.701180450133</v>
      </c>
      <c r="T18" s="397" t="n">
        <v>41.178920252945</v>
      </c>
      <c r="U18" s="397" t="n">
        <v>42.623</v>
      </c>
      <c r="V18" s="397" t="n">
        <v>40.548</v>
      </c>
      <c r="W18" s="397" t="n">
        <v>32.13</v>
      </c>
      <c r="X18" s="397" t="n">
        <v>29.965</v>
      </c>
      <c r="Y18" s="397" t="n">
        <v>34.202</v>
      </c>
      <c r="Z18" s="349" t="n">
        <v>14.139829801435</v>
      </c>
      <c r="AA18" s="333" t="s">
        <v>55</v>
      </c>
    </row>
    <row r="19" customFormat="false" ht="12.75" hidden="false" customHeight="false" outlineLevel="0" collapsed="false">
      <c r="A19" s="340" t="s">
        <v>58</v>
      </c>
      <c r="B19" s="398" t="n">
        <v>18.069</v>
      </c>
      <c r="C19" s="398" t="n">
        <v>18.384</v>
      </c>
      <c r="D19" s="399" t="n">
        <v>19.361</v>
      </c>
      <c r="E19" s="399" t="n">
        <v>19.963</v>
      </c>
      <c r="F19" s="399" t="n">
        <v>19.267</v>
      </c>
      <c r="G19" s="399" t="n">
        <v>18.12</v>
      </c>
      <c r="H19" s="399" t="n">
        <v>20.425</v>
      </c>
      <c r="I19" s="399" t="n">
        <v>21.69</v>
      </c>
      <c r="J19" s="399" t="n">
        <v>21.034</v>
      </c>
      <c r="K19" s="399" t="n">
        <v>22.903</v>
      </c>
      <c r="L19" s="399" t="n">
        <v>22.454</v>
      </c>
      <c r="M19" s="399" t="n">
        <v>21.549</v>
      </c>
      <c r="N19" s="399" t="n">
        <v>22.817</v>
      </c>
      <c r="O19" s="399" t="n">
        <v>21.762</v>
      </c>
      <c r="P19" s="399" t="n">
        <v>20.679</v>
      </c>
      <c r="Q19" s="399" t="n">
        <v>20.299</v>
      </c>
      <c r="R19" s="399" t="n">
        <v>22.183</v>
      </c>
      <c r="S19" s="399" t="n">
        <v>22.761</v>
      </c>
      <c r="T19" s="399" t="n">
        <v>24.151</v>
      </c>
      <c r="U19" s="399" t="n">
        <v>25.285</v>
      </c>
      <c r="V19" s="399" t="n">
        <v>23.831</v>
      </c>
      <c r="W19" s="399" t="n">
        <v>17.791</v>
      </c>
      <c r="X19" s="399" t="n">
        <v>18.616</v>
      </c>
      <c r="Y19" s="399" t="n">
        <v>19.787</v>
      </c>
      <c r="Z19" s="351" t="n">
        <v>6.29028792436612</v>
      </c>
      <c r="AA19" s="340" t="s">
        <v>58</v>
      </c>
    </row>
    <row r="20" customFormat="false" ht="12.75" hidden="false" customHeight="false" outlineLevel="0" collapsed="false">
      <c r="A20" s="333" t="s">
        <v>47</v>
      </c>
      <c r="B20" s="396" t="s">
        <v>86</v>
      </c>
      <c r="C20" s="396" t="s">
        <v>86</v>
      </c>
      <c r="D20" s="397" t="s">
        <v>86</v>
      </c>
      <c r="E20" s="397" t="s">
        <v>86</v>
      </c>
      <c r="F20" s="397" t="s">
        <v>86</v>
      </c>
      <c r="G20" s="397" t="s">
        <v>86</v>
      </c>
      <c r="H20" s="397" t="s">
        <v>86</v>
      </c>
      <c r="I20" s="397" t="s">
        <v>86</v>
      </c>
      <c r="J20" s="397" t="s">
        <v>86</v>
      </c>
      <c r="K20" s="397" t="s">
        <v>86</v>
      </c>
      <c r="L20" s="397" t="s">
        <v>86</v>
      </c>
      <c r="M20" s="397" t="s">
        <v>86</v>
      </c>
      <c r="N20" s="397" t="s">
        <v>86</v>
      </c>
      <c r="O20" s="397" t="s">
        <v>86</v>
      </c>
      <c r="P20" s="397" t="s">
        <v>86</v>
      </c>
      <c r="Q20" s="397" t="s">
        <v>86</v>
      </c>
      <c r="R20" s="397" t="s">
        <v>86</v>
      </c>
      <c r="S20" s="397" t="s">
        <v>86</v>
      </c>
      <c r="T20" s="397" t="s">
        <v>86</v>
      </c>
      <c r="U20" s="397" t="s">
        <v>86</v>
      </c>
      <c r="V20" s="397" t="s">
        <v>86</v>
      </c>
      <c r="W20" s="397" t="s">
        <v>86</v>
      </c>
      <c r="X20" s="397" t="s">
        <v>86</v>
      </c>
      <c r="Y20" s="397" t="s">
        <v>86</v>
      </c>
      <c r="Z20" s="349" t="s">
        <v>86</v>
      </c>
      <c r="AA20" s="333" t="s">
        <v>47</v>
      </c>
    </row>
    <row r="21" customFormat="false" ht="12.75" hidden="false" customHeight="false" outlineLevel="0" collapsed="false">
      <c r="A21" s="340" t="s">
        <v>61</v>
      </c>
      <c r="B21" s="398" t="n">
        <v>15.52</v>
      </c>
      <c r="C21" s="398" t="n">
        <v>17.59</v>
      </c>
      <c r="D21" s="399" t="n">
        <v>18.54</v>
      </c>
      <c r="E21" s="399" t="n">
        <v>16.7</v>
      </c>
      <c r="F21" s="399" t="n">
        <v>10.12</v>
      </c>
      <c r="G21" s="399" t="n">
        <v>9.85</v>
      </c>
      <c r="H21" s="399" t="n">
        <v>9.52</v>
      </c>
      <c r="I21" s="399" t="n">
        <v>9.76</v>
      </c>
      <c r="J21" s="399" t="n">
        <v>12.413</v>
      </c>
      <c r="K21" s="399" t="n">
        <v>13.97</v>
      </c>
      <c r="L21" s="399" t="n">
        <v>12.996</v>
      </c>
      <c r="M21" s="399" t="n">
        <v>12.21</v>
      </c>
      <c r="N21" s="399" t="n">
        <v>13.31</v>
      </c>
      <c r="O21" s="399" t="n">
        <v>14.18</v>
      </c>
      <c r="P21" s="399" t="n">
        <v>15.02</v>
      </c>
      <c r="Q21" s="399" t="n">
        <v>17.955</v>
      </c>
      <c r="R21" s="399" t="n">
        <v>18.618</v>
      </c>
      <c r="S21" s="399" t="n">
        <v>19.779</v>
      </c>
      <c r="T21" s="399" t="n">
        <v>16.831</v>
      </c>
      <c r="U21" s="399" t="n">
        <v>18.313</v>
      </c>
      <c r="V21" s="399" t="n">
        <v>19.581</v>
      </c>
      <c r="W21" s="399" t="n">
        <v>18.725</v>
      </c>
      <c r="X21" s="399" t="n">
        <v>17.179</v>
      </c>
      <c r="Y21" s="399" t="n">
        <v>21.41</v>
      </c>
      <c r="Z21" s="351" t="n">
        <v>24.6289073869259</v>
      </c>
      <c r="AA21" s="340" t="s">
        <v>61</v>
      </c>
    </row>
    <row r="22" customFormat="false" ht="12.75" hidden="false" customHeight="false" outlineLevel="0" collapsed="false">
      <c r="A22" s="333" t="s">
        <v>59</v>
      </c>
      <c r="B22" s="396" t="n">
        <v>13.57</v>
      </c>
      <c r="C22" s="396" t="n">
        <v>18.24</v>
      </c>
      <c r="D22" s="397" t="n">
        <v>19.26</v>
      </c>
      <c r="E22" s="397" t="n">
        <v>17.7</v>
      </c>
      <c r="F22" s="397" t="n">
        <v>11.34</v>
      </c>
      <c r="G22" s="397" t="n">
        <v>9.9</v>
      </c>
      <c r="H22" s="403" t="n">
        <v>8</v>
      </c>
      <c r="I22" s="397" t="n">
        <v>7.2</v>
      </c>
      <c r="J22" s="397" t="n">
        <v>8.103</v>
      </c>
      <c r="K22" s="397" t="n">
        <v>8.622</v>
      </c>
      <c r="L22" s="397" t="n">
        <v>8.265</v>
      </c>
      <c r="M22" s="397" t="n">
        <v>7.849</v>
      </c>
      <c r="N22" s="397" t="n">
        <v>8.918</v>
      </c>
      <c r="O22" s="397" t="n">
        <v>7.741</v>
      </c>
      <c r="P22" s="397" t="n">
        <v>9.767</v>
      </c>
      <c r="Q22" s="397" t="n">
        <v>11.457</v>
      </c>
      <c r="R22" s="397" t="n">
        <v>11.637</v>
      </c>
      <c r="S22" s="397" t="n">
        <v>12.457</v>
      </c>
      <c r="T22" s="397" t="n">
        <v>12.896</v>
      </c>
      <c r="U22" s="397" t="n">
        <v>14.373</v>
      </c>
      <c r="V22" s="397" t="n">
        <v>14.748</v>
      </c>
      <c r="W22" s="397" t="n">
        <v>11.888</v>
      </c>
      <c r="X22" s="397" t="n">
        <v>13.431</v>
      </c>
      <c r="Y22" s="397" t="n">
        <v>15.088</v>
      </c>
      <c r="Z22" s="349" t="n">
        <v>12.3371305189487</v>
      </c>
      <c r="AA22" s="333" t="s">
        <v>59</v>
      </c>
    </row>
    <row r="23" customFormat="false" ht="12.75" hidden="false" customHeight="false" outlineLevel="0" collapsed="false">
      <c r="A23" s="340" t="s">
        <v>60</v>
      </c>
      <c r="B23" s="398" t="n">
        <v>0.763</v>
      </c>
      <c r="C23" s="398" t="n">
        <v>0.665</v>
      </c>
      <c r="D23" s="399" t="n">
        <v>0.615</v>
      </c>
      <c r="E23" s="399" t="n">
        <v>0.622</v>
      </c>
      <c r="F23" s="399" t="n">
        <v>0.597</v>
      </c>
      <c r="G23" s="399" t="n">
        <v>0.607</v>
      </c>
      <c r="H23" s="399" t="n">
        <v>0.645</v>
      </c>
      <c r="I23" s="399" t="n">
        <v>0.529</v>
      </c>
      <c r="J23" s="399" t="n">
        <v>0.53</v>
      </c>
      <c r="K23" s="399" t="n">
        <v>0.566</v>
      </c>
      <c r="L23" s="399" t="n">
        <v>0.574</v>
      </c>
      <c r="M23" s="399" t="n">
        <v>0.608</v>
      </c>
      <c r="N23" s="399" t="n">
        <v>0.632</v>
      </c>
      <c r="O23" s="399" t="n">
        <v>0.585</v>
      </c>
      <c r="P23" s="399" t="n">
        <v>0.55</v>
      </c>
      <c r="Q23" s="399" t="n">
        <v>0.525</v>
      </c>
      <c r="R23" s="399" t="n">
        <v>0.559</v>
      </c>
      <c r="S23" s="399" t="n">
        <v>0.392</v>
      </c>
      <c r="T23" s="399" t="n">
        <v>0.441</v>
      </c>
      <c r="U23" s="399" t="n">
        <v>0.574</v>
      </c>
      <c r="V23" s="399" t="n">
        <v>0.279</v>
      </c>
      <c r="W23" s="399" t="n">
        <v>0.2</v>
      </c>
      <c r="X23" s="399" t="n">
        <v>0.323</v>
      </c>
      <c r="Y23" s="399" t="n">
        <v>0.288</v>
      </c>
      <c r="Z23" s="351" t="n">
        <v>-10.8359133126935</v>
      </c>
      <c r="AA23" s="340" t="s">
        <v>60</v>
      </c>
    </row>
    <row r="24" customFormat="false" ht="12.75" hidden="false" customHeight="false" outlineLevel="0" collapsed="false">
      <c r="A24" s="333" t="s">
        <v>56</v>
      </c>
      <c r="B24" s="396" t="n">
        <v>19.82</v>
      </c>
      <c r="C24" s="396" t="n">
        <v>24.4</v>
      </c>
      <c r="D24" s="397" t="n">
        <v>16.8</v>
      </c>
      <c r="E24" s="397" t="n">
        <v>11.9</v>
      </c>
      <c r="F24" s="397" t="n">
        <v>10</v>
      </c>
      <c r="G24" s="397" t="n">
        <v>7.7</v>
      </c>
      <c r="H24" s="397" t="n">
        <v>7.7</v>
      </c>
      <c r="I24" s="397" t="n">
        <v>8.4</v>
      </c>
      <c r="J24" s="397" t="n">
        <v>7.6</v>
      </c>
      <c r="K24" s="397" t="n">
        <v>8.147</v>
      </c>
      <c r="L24" s="397" t="n">
        <v>8.15</v>
      </c>
      <c r="M24" s="397" t="n">
        <v>8.5</v>
      </c>
      <c r="N24" s="397" t="n">
        <v>8.8</v>
      </c>
      <c r="O24" s="397" t="n">
        <v>7.7</v>
      </c>
      <c r="P24" s="397" t="n">
        <v>7.8</v>
      </c>
      <c r="Q24" s="397" t="n">
        <v>7.614</v>
      </c>
      <c r="R24" s="397" t="n">
        <v>8.749</v>
      </c>
      <c r="S24" s="397" t="n">
        <v>9.09</v>
      </c>
      <c r="T24" s="397" t="n">
        <v>10.167</v>
      </c>
      <c r="U24" s="397" t="n">
        <v>10.048</v>
      </c>
      <c r="V24" s="397" t="n">
        <v>9.874</v>
      </c>
      <c r="W24" s="397" t="n">
        <v>7.673</v>
      </c>
      <c r="X24" s="397" t="n">
        <v>8.809</v>
      </c>
      <c r="Y24" s="397" t="n">
        <v>9.118</v>
      </c>
      <c r="Z24" s="349" t="n">
        <v>3.50777613804065</v>
      </c>
      <c r="AA24" s="333" t="s">
        <v>56</v>
      </c>
    </row>
    <row r="25" customFormat="false" ht="12.75" hidden="false" customHeight="false" outlineLevel="0" collapsed="false">
      <c r="A25" s="340" t="s">
        <v>62</v>
      </c>
      <c r="B25" s="398" t="s">
        <v>86</v>
      </c>
      <c r="C25" s="398" t="s">
        <v>86</v>
      </c>
      <c r="D25" s="399" t="s">
        <v>86</v>
      </c>
      <c r="E25" s="399" t="s">
        <v>86</v>
      </c>
      <c r="F25" s="399" t="s">
        <v>86</v>
      </c>
      <c r="G25" s="399" t="s">
        <v>86</v>
      </c>
      <c r="H25" s="399" t="s">
        <v>86</v>
      </c>
      <c r="I25" s="399" t="s">
        <v>86</v>
      </c>
      <c r="J25" s="399" t="s">
        <v>86</v>
      </c>
      <c r="K25" s="399" t="s">
        <v>86</v>
      </c>
      <c r="L25" s="399" t="s">
        <v>86</v>
      </c>
      <c r="M25" s="399" t="s">
        <v>86</v>
      </c>
      <c r="N25" s="399" t="s">
        <v>86</v>
      </c>
      <c r="O25" s="399" t="s">
        <v>86</v>
      </c>
      <c r="P25" s="399" t="s">
        <v>86</v>
      </c>
      <c r="Q25" s="399" t="s">
        <v>86</v>
      </c>
      <c r="R25" s="399" t="s">
        <v>86</v>
      </c>
      <c r="S25" s="399" t="s">
        <v>86</v>
      </c>
      <c r="T25" s="399" t="s">
        <v>86</v>
      </c>
      <c r="U25" s="399" t="s">
        <v>86</v>
      </c>
      <c r="V25" s="399" t="s">
        <v>86</v>
      </c>
      <c r="W25" s="399" t="s">
        <v>86</v>
      </c>
      <c r="X25" s="399" t="s">
        <v>86</v>
      </c>
      <c r="Y25" s="399" t="s">
        <v>86</v>
      </c>
      <c r="Z25" s="356" t="s">
        <v>86</v>
      </c>
      <c r="AA25" s="340" t="s">
        <v>62</v>
      </c>
    </row>
    <row r="26" customFormat="false" ht="12.75" hidden="false" customHeight="false" outlineLevel="0" collapsed="false">
      <c r="A26" s="333" t="s">
        <v>63</v>
      </c>
      <c r="B26" s="396" t="n">
        <v>3.715</v>
      </c>
      <c r="C26" s="396" t="n">
        <v>3.468</v>
      </c>
      <c r="D26" s="397" t="n">
        <v>3.07</v>
      </c>
      <c r="E26" s="397" t="n">
        <v>3.038</v>
      </c>
      <c r="F26" s="397" t="n">
        <v>2.76</v>
      </c>
      <c r="G26" s="397" t="n">
        <v>2.68</v>
      </c>
      <c r="H26" s="397" t="n">
        <v>2.83</v>
      </c>
      <c r="I26" s="397" t="n">
        <v>3.1</v>
      </c>
      <c r="J26" s="397" t="n">
        <v>3.123</v>
      </c>
      <c r="K26" s="397" t="n">
        <v>3.406</v>
      </c>
      <c r="L26" s="397" t="n">
        <v>3.778</v>
      </c>
      <c r="M26" s="397" t="n">
        <v>3.988</v>
      </c>
      <c r="N26" s="397" t="n">
        <v>4.522</v>
      </c>
      <c r="O26" s="397" t="n">
        <v>4.293</v>
      </c>
      <c r="P26" s="397" t="n">
        <v>4.024</v>
      </c>
      <c r="Q26" s="397" t="n">
        <v>4.705</v>
      </c>
      <c r="R26" s="397" t="n">
        <v>5.831</v>
      </c>
      <c r="S26" s="397" t="n">
        <v>5.865</v>
      </c>
      <c r="T26" s="397" t="n">
        <v>6.289</v>
      </c>
      <c r="U26" s="397" t="n">
        <v>7.216</v>
      </c>
      <c r="V26" s="397" t="n">
        <v>6.984</v>
      </c>
      <c r="W26" s="397" t="n">
        <v>5.578</v>
      </c>
      <c r="X26" s="397" t="n">
        <v>5.925</v>
      </c>
      <c r="Y26" s="397" t="n">
        <v>6.378</v>
      </c>
      <c r="Z26" s="349" t="n">
        <v>7.64556962025318</v>
      </c>
      <c r="AA26" s="333" t="s">
        <v>63</v>
      </c>
    </row>
    <row r="27" customFormat="false" ht="12.75" hidden="false" customHeight="false" outlineLevel="0" collapsed="false">
      <c r="A27" s="340" t="s">
        <v>44</v>
      </c>
      <c r="B27" s="398" t="n">
        <v>9.868</v>
      </c>
      <c r="C27" s="398" t="n">
        <v>11.002</v>
      </c>
      <c r="D27" s="399" t="n">
        <v>12.158</v>
      </c>
      <c r="E27" s="399" t="n">
        <v>12.322</v>
      </c>
      <c r="F27" s="399" t="n">
        <v>11.57</v>
      </c>
      <c r="G27" s="399" t="n">
        <v>11.24</v>
      </c>
      <c r="H27" s="399" t="n">
        <v>12.42</v>
      </c>
      <c r="I27" s="399" t="n">
        <v>13.2</v>
      </c>
      <c r="J27" s="399" t="n">
        <v>13.33</v>
      </c>
      <c r="K27" s="399" t="n">
        <v>14.199</v>
      </c>
      <c r="L27" s="399" t="n">
        <v>14.71</v>
      </c>
      <c r="M27" s="399" t="n">
        <v>15.04</v>
      </c>
      <c r="N27" s="399" t="n">
        <v>16.6</v>
      </c>
      <c r="O27" s="399" t="n">
        <v>16.893</v>
      </c>
      <c r="P27" s="399" t="n">
        <v>17.13</v>
      </c>
      <c r="Q27" s="399" t="n">
        <v>16.866</v>
      </c>
      <c r="R27" s="399" t="n">
        <v>18.757</v>
      </c>
      <c r="S27" s="399" t="n">
        <v>18.957</v>
      </c>
      <c r="T27" s="399" t="n">
        <v>20.98</v>
      </c>
      <c r="U27" s="399" t="n">
        <v>21.371</v>
      </c>
      <c r="V27" s="399" t="n">
        <v>21.915</v>
      </c>
      <c r="W27" s="399" t="n">
        <v>17.767</v>
      </c>
      <c r="X27" s="399" t="n">
        <v>19.833</v>
      </c>
      <c r="Y27" s="399" t="n">
        <v>20.345</v>
      </c>
      <c r="Z27" s="351" t="n">
        <v>2.58155599253769</v>
      </c>
      <c r="AA27" s="340" t="s">
        <v>44</v>
      </c>
    </row>
    <row r="28" customFormat="false" ht="12.75" hidden="false" customHeight="false" outlineLevel="0" collapsed="false">
      <c r="A28" s="333" t="s">
        <v>64</v>
      </c>
      <c r="B28" s="396" t="n">
        <v>98</v>
      </c>
      <c r="C28" s="396" t="n">
        <v>132.4</v>
      </c>
      <c r="D28" s="397" t="n">
        <v>81.6</v>
      </c>
      <c r="E28" s="397" t="n">
        <v>65.2</v>
      </c>
      <c r="F28" s="397" t="n">
        <v>57.8</v>
      </c>
      <c r="G28" s="397" t="n">
        <v>63.2</v>
      </c>
      <c r="H28" s="397" t="n">
        <v>64.7</v>
      </c>
      <c r="I28" s="397" t="n">
        <v>68.2</v>
      </c>
      <c r="J28" s="397" t="n">
        <v>67.4</v>
      </c>
      <c r="K28" s="397" t="n">
        <v>67.7</v>
      </c>
      <c r="L28" s="397" t="n">
        <v>60.9</v>
      </c>
      <c r="M28" s="397" t="n">
        <v>55.1</v>
      </c>
      <c r="N28" s="397" t="n">
        <v>54</v>
      </c>
      <c r="O28" s="397" t="n">
        <v>47.7</v>
      </c>
      <c r="P28" s="397" t="n">
        <v>46.6</v>
      </c>
      <c r="Q28" s="397" t="n">
        <v>47.407</v>
      </c>
      <c r="R28" s="397" t="n">
        <v>52.332</v>
      </c>
      <c r="S28" s="397" t="n">
        <v>49.972</v>
      </c>
      <c r="T28" s="397" t="n">
        <v>53.622</v>
      </c>
      <c r="U28" s="397" t="n">
        <v>54.253</v>
      </c>
      <c r="V28" s="397" t="n">
        <v>52.043</v>
      </c>
      <c r="W28" s="397" t="n">
        <v>43.445</v>
      </c>
      <c r="X28" s="397" t="n">
        <v>48.705</v>
      </c>
      <c r="Y28" s="397" t="n">
        <v>53.746</v>
      </c>
      <c r="Z28" s="349" t="n">
        <v>10.350066728262</v>
      </c>
      <c r="AA28" s="333" t="s">
        <v>64</v>
      </c>
    </row>
    <row r="29" customFormat="false" ht="12.75" hidden="false" customHeight="false" outlineLevel="0" collapsed="false">
      <c r="A29" s="340" t="s">
        <v>65</v>
      </c>
      <c r="B29" s="398" t="n">
        <v>0.776</v>
      </c>
      <c r="C29" s="398" t="n">
        <v>1.001</v>
      </c>
      <c r="D29" s="399" t="n">
        <v>1.459</v>
      </c>
      <c r="E29" s="399" t="n">
        <v>1.66</v>
      </c>
      <c r="F29" s="399" t="n">
        <v>1.767</v>
      </c>
      <c r="G29" s="399" t="n">
        <v>1.666</v>
      </c>
      <c r="H29" s="399" t="n">
        <v>1.635</v>
      </c>
      <c r="I29" s="399" t="n">
        <v>2.019</v>
      </c>
      <c r="J29" s="399" t="n">
        <v>1.857</v>
      </c>
      <c r="K29" s="399" t="n">
        <v>2.247</v>
      </c>
      <c r="L29" s="399" t="n">
        <v>2.048</v>
      </c>
      <c r="M29" s="399" t="n">
        <v>2.179</v>
      </c>
      <c r="N29" s="399" t="n">
        <v>2.183</v>
      </c>
      <c r="O29" s="399" t="n">
        <v>2.138</v>
      </c>
      <c r="P29" s="399" t="n">
        <v>2.193</v>
      </c>
      <c r="Q29" s="399" t="n">
        <v>2.073</v>
      </c>
      <c r="R29" s="399" t="n">
        <v>2.282</v>
      </c>
      <c r="S29" s="399" t="n">
        <v>2.422</v>
      </c>
      <c r="T29" s="399" t="n">
        <v>2.43</v>
      </c>
      <c r="U29" s="399" t="n">
        <v>2.586</v>
      </c>
      <c r="V29" s="399" t="n">
        <v>2.549</v>
      </c>
      <c r="W29" s="399" t="n">
        <v>2.174</v>
      </c>
      <c r="X29" s="399" t="n">
        <v>2.313</v>
      </c>
      <c r="Y29" s="399" t="n">
        <v>2.322</v>
      </c>
      <c r="Z29" s="351" t="n">
        <v>0.389105058365757</v>
      </c>
      <c r="AA29" s="340" t="s">
        <v>65</v>
      </c>
    </row>
    <row r="30" customFormat="false" ht="12.75" hidden="false" customHeight="false" outlineLevel="0" collapsed="false">
      <c r="A30" s="333" t="s">
        <v>66</v>
      </c>
      <c r="B30" s="396" t="n">
        <v>43.1</v>
      </c>
      <c r="C30" s="396" t="n">
        <v>64.8</v>
      </c>
      <c r="D30" s="397" t="n">
        <v>48.912</v>
      </c>
      <c r="E30" s="397" t="n">
        <v>32.561</v>
      </c>
      <c r="F30" s="397" t="n">
        <v>24.387</v>
      </c>
      <c r="G30" s="397" t="n">
        <v>22.046</v>
      </c>
      <c r="H30" s="397" t="n">
        <v>21.746</v>
      </c>
      <c r="I30" s="397" t="n">
        <v>17.907</v>
      </c>
      <c r="J30" s="397" t="n">
        <v>24.254</v>
      </c>
      <c r="K30" s="397" t="n">
        <v>22.111</v>
      </c>
      <c r="L30" s="397" t="n">
        <v>16.619</v>
      </c>
      <c r="M30" s="397" t="n">
        <v>14.679</v>
      </c>
      <c r="N30" s="397" t="n">
        <v>16.354</v>
      </c>
      <c r="O30" s="397" t="n">
        <v>16.102</v>
      </c>
      <c r="P30" s="397" t="n">
        <v>15.218</v>
      </c>
      <c r="Q30" s="397" t="n">
        <v>15.039</v>
      </c>
      <c r="R30" s="397" t="n">
        <v>17.022</v>
      </c>
      <c r="S30" s="397" t="n">
        <v>16.582</v>
      </c>
      <c r="T30" s="397" t="n">
        <v>15.791</v>
      </c>
      <c r="U30" s="397" t="n">
        <v>15.757</v>
      </c>
      <c r="V30" s="397" t="n">
        <v>15.236</v>
      </c>
      <c r="W30" s="397" t="n">
        <v>11.088</v>
      </c>
      <c r="X30" s="397" t="n">
        <v>12.375</v>
      </c>
      <c r="Y30" s="397" t="n">
        <v>14.719</v>
      </c>
      <c r="Z30" s="349" t="n">
        <v>18.9414141414141</v>
      </c>
      <c r="AA30" s="333" t="s">
        <v>66</v>
      </c>
    </row>
    <row r="31" customFormat="false" ht="12.75" hidden="false" customHeight="false" outlineLevel="0" collapsed="false">
      <c r="A31" s="340" t="s">
        <v>68</v>
      </c>
      <c r="B31" s="401" t="n">
        <v>3.3</v>
      </c>
      <c r="C31" s="401" t="n">
        <v>3.8</v>
      </c>
      <c r="D31" s="402" t="n">
        <v>4.21</v>
      </c>
      <c r="E31" s="402" t="n">
        <v>3.2</v>
      </c>
      <c r="F31" s="402" t="n">
        <v>2.57</v>
      </c>
      <c r="G31" s="402" t="n">
        <v>2.26</v>
      </c>
      <c r="H31" s="402" t="n">
        <v>2.5</v>
      </c>
      <c r="I31" s="399" t="n">
        <v>3.076</v>
      </c>
      <c r="J31" s="399" t="n">
        <v>2.55</v>
      </c>
      <c r="K31" s="402" t="n">
        <v>2.9</v>
      </c>
      <c r="L31" s="402" t="n">
        <v>2.9</v>
      </c>
      <c r="M31" s="402" t="n">
        <v>2.784</v>
      </c>
      <c r="N31" s="402" t="n">
        <v>2.857</v>
      </c>
      <c r="O31" s="402" t="n">
        <v>2.837</v>
      </c>
      <c r="P31" s="402" t="n">
        <v>3.078</v>
      </c>
      <c r="Q31" s="402" t="n">
        <v>3.018</v>
      </c>
      <c r="R31" s="402" t="n">
        <v>3.149</v>
      </c>
      <c r="S31" s="402" t="n">
        <v>3.245</v>
      </c>
      <c r="T31" s="402" t="n">
        <v>3.373</v>
      </c>
      <c r="U31" s="402" t="n">
        <v>3.603</v>
      </c>
      <c r="V31" s="402" t="n">
        <v>3.52</v>
      </c>
      <c r="W31" s="402" t="n">
        <v>2.817</v>
      </c>
      <c r="X31" s="402" t="n">
        <v>3.421</v>
      </c>
      <c r="Y31" s="402" t="n">
        <v>3.752</v>
      </c>
      <c r="Z31" s="344" t="n">
        <v>9.67553346974568</v>
      </c>
      <c r="AA31" s="340" t="s">
        <v>68</v>
      </c>
    </row>
    <row r="32" customFormat="false" ht="12.75" hidden="false" customHeight="false" outlineLevel="0" collapsed="false">
      <c r="A32" s="333" t="s">
        <v>69</v>
      </c>
      <c r="B32" s="396"/>
      <c r="C32" s="396"/>
      <c r="D32" s="397"/>
      <c r="E32" s="397"/>
      <c r="F32" s="397"/>
      <c r="G32" s="397" t="n">
        <v>14.2</v>
      </c>
      <c r="H32" s="397" t="n">
        <v>12.2</v>
      </c>
      <c r="I32" s="397" t="n">
        <v>13.8</v>
      </c>
      <c r="J32" s="397" t="n">
        <v>12</v>
      </c>
      <c r="K32" s="397" t="n">
        <v>12.368</v>
      </c>
      <c r="L32" s="397" t="n">
        <v>11.753</v>
      </c>
      <c r="M32" s="397" t="n">
        <v>9.859</v>
      </c>
      <c r="N32" s="397" t="n">
        <v>11.233</v>
      </c>
      <c r="O32" s="397" t="n">
        <v>10.93</v>
      </c>
      <c r="P32" s="397" t="n">
        <v>10.38</v>
      </c>
      <c r="Q32" s="397" t="n">
        <v>10.113</v>
      </c>
      <c r="R32" s="397" t="n">
        <v>9.702</v>
      </c>
      <c r="S32" s="397" t="n">
        <v>9.463</v>
      </c>
      <c r="T32" s="397" t="n">
        <v>9.988</v>
      </c>
      <c r="U32" s="397" t="n">
        <v>9.647</v>
      </c>
      <c r="V32" s="397" t="n">
        <v>9.299</v>
      </c>
      <c r="W32" s="397" t="n">
        <v>6.964</v>
      </c>
      <c r="X32" s="397" t="n">
        <v>8.105</v>
      </c>
      <c r="Y32" s="397" t="n">
        <v>7.96</v>
      </c>
      <c r="Z32" s="349" t="n">
        <v>-1.78901912399754</v>
      </c>
      <c r="AA32" s="333" t="s">
        <v>69</v>
      </c>
    </row>
    <row r="33" customFormat="false" ht="12.75" hidden="false" customHeight="false" outlineLevel="0" collapsed="false">
      <c r="A33" s="340" t="s">
        <v>54</v>
      </c>
      <c r="B33" s="401" t="n">
        <v>6.27</v>
      </c>
      <c r="C33" s="401" t="n">
        <v>8.335</v>
      </c>
      <c r="D33" s="402" t="n">
        <v>8.357</v>
      </c>
      <c r="E33" s="402" t="n">
        <v>7.63</v>
      </c>
      <c r="F33" s="402" t="n">
        <v>7.848</v>
      </c>
      <c r="G33" s="402" t="n">
        <v>9.26</v>
      </c>
      <c r="H33" s="402" t="n">
        <v>9.948</v>
      </c>
      <c r="I33" s="402" t="n">
        <v>9.6</v>
      </c>
      <c r="J33" s="402" t="n">
        <v>8.806</v>
      </c>
      <c r="K33" s="402" t="n">
        <v>9.856</v>
      </c>
      <c r="L33" s="402" t="n">
        <v>9.885</v>
      </c>
      <c r="M33" s="402" t="n">
        <v>9.753</v>
      </c>
      <c r="N33" s="402" t="n">
        <v>10.107</v>
      </c>
      <c r="O33" s="402" t="n">
        <v>9.857</v>
      </c>
      <c r="P33" s="402" t="n">
        <v>9.664</v>
      </c>
      <c r="Q33" s="402" t="n">
        <v>10.047</v>
      </c>
      <c r="R33" s="402" t="n">
        <v>10.105</v>
      </c>
      <c r="S33" s="402" t="n">
        <v>9.706</v>
      </c>
      <c r="T33" s="402" t="n">
        <v>11.06</v>
      </c>
      <c r="U33" s="402" t="n">
        <v>10.434</v>
      </c>
      <c r="V33" s="402" t="n">
        <v>10.777</v>
      </c>
      <c r="W33" s="402" t="n">
        <v>8.872</v>
      </c>
      <c r="X33" s="402" t="n">
        <v>9.75</v>
      </c>
      <c r="Y33" s="402" t="n">
        <v>9.395</v>
      </c>
      <c r="Z33" s="344" t="n">
        <v>-3.64102564102564</v>
      </c>
      <c r="AA33" s="340" t="s">
        <v>54</v>
      </c>
    </row>
    <row r="34" customFormat="false" ht="12.75" hidden="false" customHeight="false" outlineLevel="0" collapsed="false">
      <c r="A34" s="333" t="s">
        <v>67</v>
      </c>
      <c r="B34" s="396" t="n">
        <v>17.311</v>
      </c>
      <c r="C34" s="396" t="n">
        <v>16.648</v>
      </c>
      <c r="D34" s="397" t="n">
        <v>19.1</v>
      </c>
      <c r="E34" s="397" t="n">
        <v>18.816</v>
      </c>
      <c r="F34" s="397" t="n">
        <v>19.202</v>
      </c>
      <c r="G34" s="397" t="n">
        <v>18.578</v>
      </c>
      <c r="H34" s="397" t="n">
        <v>19.069</v>
      </c>
      <c r="I34" s="397" t="n">
        <v>19.391</v>
      </c>
      <c r="J34" s="397" t="n">
        <v>18.846</v>
      </c>
      <c r="K34" s="397" t="n">
        <v>19.181</v>
      </c>
      <c r="L34" s="397" t="n">
        <v>19.163</v>
      </c>
      <c r="M34" s="397" t="n">
        <v>19.09</v>
      </c>
      <c r="N34" s="397" t="n">
        <v>19.475</v>
      </c>
      <c r="O34" s="397" t="n">
        <v>18.954</v>
      </c>
      <c r="P34" s="397" t="n">
        <v>19.197</v>
      </c>
      <c r="Q34" s="397" t="n">
        <v>20.17</v>
      </c>
      <c r="R34" s="397" t="n">
        <v>20.856</v>
      </c>
      <c r="S34" s="397" t="n">
        <v>21.675</v>
      </c>
      <c r="T34" s="397" t="n">
        <v>22.271</v>
      </c>
      <c r="U34" s="397" t="n">
        <v>23.25</v>
      </c>
      <c r="V34" s="397" t="n">
        <v>22.924</v>
      </c>
      <c r="W34" s="397" t="n">
        <v>20.389</v>
      </c>
      <c r="X34" s="397" t="n">
        <v>23.464</v>
      </c>
      <c r="Y34" s="397" t="n">
        <v>22.864</v>
      </c>
      <c r="Z34" s="349" t="n">
        <v>-2.55710876235935</v>
      </c>
      <c r="AA34" s="333" t="s">
        <v>67</v>
      </c>
    </row>
    <row r="35" customFormat="false" ht="12.75" hidden="false" customHeight="false" outlineLevel="0" collapsed="false">
      <c r="A35" s="357" t="s">
        <v>36</v>
      </c>
      <c r="B35" s="404" t="n">
        <v>24.55</v>
      </c>
      <c r="C35" s="404" t="n">
        <v>17.816</v>
      </c>
      <c r="D35" s="405" t="n">
        <v>16</v>
      </c>
      <c r="E35" s="405" t="n">
        <v>15.3</v>
      </c>
      <c r="F35" s="405" t="n">
        <v>15.5</v>
      </c>
      <c r="G35" s="405" t="n">
        <v>13.8</v>
      </c>
      <c r="H35" s="405" t="n">
        <v>13</v>
      </c>
      <c r="I35" s="405" t="n">
        <v>13.3</v>
      </c>
      <c r="J35" s="405" t="n">
        <v>15.1</v>
      </c>
      <c r="K35" s="405" t="n">
        <v>16.9</v>
      </c>
      <c r="L35" s="405" t="n">
        <v>17.3</v>
      </c>
      <c r="M35" s="405" t="n">
        <v>18.2</v>
      </c>
      <c r="N35" s="405" t="n">
        <v>18.1</v>
      </c>
      <c r="O35" s="405" t="n">
        <v>19.4</v>
      </c>
      <c r="P35" s="405" t="n">
        <v>18.5</v>
      </c>
      <c r="Q35" s="405" t="n">
        <v>18.734</v>
      </c>
      <c r="R35" s="405" t="n">
        <v>22.552</v>
      </c>
      <c r="S35" s="405" t="n">
        <v>21.427</v>
      </c>
      <c r="T35" s="405" t="n">
        <v>21.919</v>
      </c>
      <c r="U35" s="405" t="n">
        <v>21.265</v>
      </c>
      <c r="V35" s="405" t="n">
        <v>21.077</v>
      </c>
      <c r="W35" s="402" t="n">
        <v>19.171</v>
      </c>
      <c r="X35" s="402" t="n">
        <v>18.576</v>
      </c>
      <c r="Y35" s="402" t="n">
        <v>20.974</v>
      </c>
      <c r="Z35" s="406" t="n">
        <v>12.9091300602928</v>
      </c>
      <c r="AA35" s="357" t="s">
        <v>36</v>
      </c>
    </row>
    <row r="36" customFormat="false" ht="12.75" hidden="false" customHeight="false" outlineLevel="0" collapsed="false">
      <c r="A36" s="333" t="s">
        <v>212</v>
      </c>
      <c r="B36" s="396" t="s">
        <v>107</v>
      </c>
      <c r="C36" s="396" t="s">
        <v>107</v>
      </c>
      <c r="D36" s="397" t="s">
        <v>107</v>
      </c>
      <c r="E36" s="397"/>
      <c r="F36" s="397"/>
      <c r="G36" s="397"/>
      <c r="H36" s="397"/>
      <c r="I36" s="397" t="n">
        <v>1.974</v>
      </c>
      <c r="J36" s="397" t="n">
        <v>1.717</v>
      </c>
      <c r="K36" s="397" t="n">
        <v>1.715</v>
      </c>
      <c r="L36" s="397" t="n">
        <v>1.831</v>
      </c>
      <c r="M36" s="397" t="n">
        <v>1.685</v>
      </c>
      <c r="N36" s="397" t="n">
        <v>1.788</v>
      </c>
      <c r="O36" s="397" t="n">
        <v>2.074</v>
      </c>
      <c r="P36" s="397" t="n">
        <v>2.206</v>
      </c>
      <c r="Q36" s="397" t="n">
        <v>2.487</v>
      </c>
      <c r="R36" s="397" t="n">
        <v>2.493</v>
      </c>
      <c r="S36" s="397" t="n">
        <v>2.835</v>
      </c>
      <c r="T36" s="397" t="n">
        <v>3.305</v>
      </c>
      <c r="U36" s="397" t="n">
        <v>3.574</v>
      </c>
      <c r="V36" s="397" t="n">
        <v>3.312</v>
      </c>
      <c r="W36" s="407" t="n">
        <v>2.641</v>
      </c>
      <c r="X36" s="407" t="n">
        <v>2.618</v>
      </c>
      <c r="Y36" s="408" t="n">
        <v>2.438</v>
      </c>
      <c r="Z36" s="361" t="n">
        <v>-6.87547746371274</v>
      </c>
      <c r="AA36" s="333" t="s">
        <v>212</v>
      </c>
    </row>
    <row r="37" customFormat="false" ht="12.75" hidden="false" customHeight="false" outlineLevel="0" collapsed="false">
      <c r="A37" s="340" t="s">
        <v>213</v>
      </c>
      <c r="B37" s="398"/>
      <c r="C37" s="398"/>
      <c r="D37" s="399"/>
      <c r="E37" s="399"/>
      <c r="F37" s="399"/>
      <c r="G37" s="399"/>
      <c r="H37" s="399"/>
      <c r="I37" s="399"/>
      <c r="J37" s="399"/>
      <c r="K37" s="399"/>
      <c r="L37" s="399"/>
      <c r="M37" s="399"/>
      <c r="N37" s="409" t="n">
        <v>0.5</v>
      </c>
      <c r="O37" s="399" t="n">
        <v>0.462</v>
      </c>
      <c r="P37" s="399" t="n">
        <v>0.334</v>
      </c>
      <c r="Q37" s="399" t="n">
        <v>0.373</v>
      </c>
      <c r="R37" s="399" t="n">
        <v>0.426</v>
      </c>
      <c r="S37" s="399" t="n">
        <v>0.531</v>
      </c>
      <c r="T37" s="399" t="n">
        <v>0.614</v>
      </c>
      <c r="U37" s="399" t="n">
        <v>0.778</v>
      </c>
      <c r="V37" s="399" t="n">
        <v>0.743</v>
      </c>
      <c r="W37" s="399" t="n">
        <v>0.497</v>
      </c>
      <c r="X37" s="399" t="n">
        <v>0.525</v>
      </c>
      <c r="Y37" s="410" t="n">
        <v>0.479</v>
      </c>
      <c r="Z37" s="344" t="n">
        <v>-8.76190476190477</v>
      </c>
      <c r="AA37" s="340" t="s">
        <v>213</v>
      </c>
    </row>
    <row r="38" customFormat="false" ht="12.75" hidden="false" customHeight="false" outlineLevel="0" collapsed="false">
      <c r="A38" s="339" t="s">
        <v>214</v>
      </c>
      <c r="B38" s="411" t="n">
        <v>5.5</v>
      </c>
      <c r="C38" s="411" t="n">
        <v>5</v>
      </c>
      <c r="D38" s="412" t="n">
        <v>7.894</v>
      </c>
      <c r="E38" s="412" t="n">
        <v>7.977</v>
      </c>
      <c r="F38" s="412" t="n">
        <v>8.231</v>
      </c>
      <c r="G38" s="412" t="n">
        <v>8.396</v>
      </c>
      <c r="H38" s="412" t="n">
        <v>8.203</v>
      </c>
      <c r="I38" s="412" t="n">
        <v>8.506</v>
      </c>
      <c r="J38" s="412" t="n">
        <v>8.904</v>
      </c>
      <c r="K38" s="412" t="n">
        <v>9.606</v>
      </c>
      <c r="L38" s="412" t="n">
        <v>8.369</v>
      </c>
      <c r="M38" s="412" t="n">
        <v>8.23</v>
      </c>
      <c r="N38" s="412" t="n">
        <v>9.757</v>
      </c>
      <c r="O38" s="412" t="n">
        <v>7.483</v>
      </c>
      <c r="P38" s="412" t="n">
        <v>7.176</v>
      </c>
      <c r="Q38" s="412" t="n">
        <v>8.612</v>
      </c>
      <c r="R38" s="412" t="n">
        <v>9.332</v>
      </c>
      <c r="S38" s="412" t="n">
        <v>9.077</v>
      </c>
      <c r="T38" s="412" t="n">
        <v>9.544</v>
      </c>
      <c r="U38" s="412" t="n">
        <v>9.755</v>
      </c>
      <c r="V38" s="412" t="n">
        <v>10.552</v>
      </c>
      <c r="W38" s="412" t="n">
        <v>10.163</v>
      </c>
      <c r="X38" s="412" t="n">
        <v>11.3</v>
      </c>
      <c r="Y38" s="413" t="n">
        <v>11.303</v>
      </c>
      <c r="Z38" s="365" t="n">
        <v>0.0265486725663733</v>
      </c>
      <c r="AA38" s="339" t="s">
        <v>214</v>
      </c>
    </row>
    <row r="39" customFormat="false" ht="12.75" hidden="false" customHeight="false" outlineLevel="0" collapsed="false">
      <c r="A39" s="340" t="s">
        <v>215</v>
      </c>
      <c r="B39" s="398" t="s">
        <v>86</v>
      </c>
      <c r="C39" s="398" t="s">
        <v>86</v>
      </c>
      <c r="D39" s="399" t="s">
        <v>86</v>
      </c>
      <c r="E39" s="399" t="s">
        <v>86</v>
      </c>
      <c r="F39" s="399" t="s">
        <v>86</v>
      </c>
      <c r="G39" s="399" t="s">
        <v>86</v>
      </c>
      <c r="H39" s="399" t="s">
        <v>86</v>
      </c>
      <c r="I39" s="399" t="s">
        <v>86</v>
      </c>
      <c r="J39" s="399" t="s">
        <v>86</v>
      </c>
      <c r="K39" s="399" t="s">
        <v>86</v>
      </c>
      <c r="L39" s="399" t="s">
        <v>86</v>
      </c>
      <c r="M39" s="399" t="s">
        <v>86</v>
      </c>
      <c r="N39" s="399" t="s">
        <v>86</v>
      </c>
      <c r="O39" s="399" t="s">
        <v>86</v>
      </c>
      <c r="P39" s="399" t="s">
        <v>86</v>
      </c>
      <c r="Q39" s="399" t="s">
        <v>86</v>
      </c>
      <c r="R39" s="399" t="s">
        <v>86</v>
      </c>
      <c r="S39" s="399" t="s">
        <v>86</v>
      </c>
      <c r="T39" s="399" t="s">
        <v>86</v>
      </c>
      <c r="U39" s="399" t="s">
        <v>86</v>
      </c>
      <c r="V39" s="399" t="s">
        <v>86</v>
      </c>
      <c r="W39" s="399" t="s">
        <v>86</v>
      </c>
      <c r="X39" s="399" t="s">
        <v>86</v>
      </c>
      <c r="Y39" s="410" t="s">
        <v>86</v>
      </c>
      <c r="Z39" s="344"/>
      <c r="AA39" s="340" t="s">
        <v>215</v>
      </c>
    </row>
    <row r="40" customFormat="false" ht="12.75" hidden="false" customHeight="false" outlineLevel="0" collapsed="false">
      <c r="A40" s="333" t="s">
        <v>216</v>
      </c>
      <c r="B40" s="396" t="n">
        <v>2.6</v>
      </c>
      <c r="C40" s="396" t="n">
        <v>3</v>
      </c>
      <c r="D40" s="397" t="n">
        <v>2.6</v>
      </c>
      <c r="E40" s="397" t="n">
        <v>2.7</v>
      </c>
      <c r="F40" s="397" t="n">
        <v>2.7</v>
      </c>
      <c r="G40" s="397" t="n">
        <v>2.9</v>
      </c>
      <c r="H40" s="397" t="n">
        <v>2.7</v>
      </c>
      <c r="I40" s="397" t="n">
        <v>2.7</v>
      </c>
      <c r="J40" s="397" t="n">
        <v>2.8</v>
      </c>
      <c r="K40" s="397" t="n">
        <v>3</v>
      </c>
      <c r="L40" s="397" t="n">
        <v>2.9</v>
      </c>
      <c r="M40" s="397" t="n">
        <v>2.9</v>
      </c>
      <c r="N40" s="397" t="n">
        <v>3</v>
      </c>
      <c r="O40" s="397" t="n">
        <v>2.9</v>
      </c>
      <c r="P40" s="397" t="n">
        <v>2.7</v>
      </c>
      <c r="Q40" s="397" t="n">
        <v>2.627</v>
      </c>
      <c r="R40" s="397" t="n">
        <v>2.845</v>
      </c>
      <c r="S40" s="397" t="n">
        <v>3.149</v>
      </c>
      <c r="T40" s="397" t="n">
        <v>3.351</v>
      </c>
      <c r="U40" s="397" t="n">
        <v>3.502</v>
      </c>
      <c r="V40" s="397" t="n">
        <v>3.621</v>
      </c>
      <c r="W40" s="397" t="n">
        <v>3.666</v>
      </c>
      <c r="X40" s="397" t="n">
        <v>3.496</v>
      </c>
      <c r="Y40" s="414" t="n">
        <v>3.574</v>
      </c>
      <c r="Z40" s="349" t="n">
        <v>2.23112128146452</v>
      </c>
      <c r="AA40" s="333" t="s">
        <v>216</v>
      </c>
    </row>
    <row r="41" customFormat="false" ht="12.75" hidden="false" customHeight="false" outlineLevel="0" collapsed="false">
      <c r="A41" s="357" t="s">
        <v>217</v>
      </c>
      <c r="B41" s="415" t="n">
        <v>6.9</v>
      </c>
      <c r="C41" s="415" t="n">
        <v>7.8</v>
      </c>
      <c r="D41" s="416" t="n">
        <v>9.045</v>
      </c>
      <c r="E41" s="416" t="n">
        <v>8.917</v>
      </c>
      <c r="F41" s="416" t="n">
        <v>8.458</v>
      </c>
      <c r="G41" s="416" t="n">
        <v>8.051</v>
      </c>
      <c r="H41" s="416" t="n">
        <v>8.819</v>
      </c>
      <c r="I41" s="416" t="n">
        <v>8.856</v>
      </c>
      <c r="J41" s="416" t="n">
        <v>8.031</v>
      </c>
      <c r="K41" s="416" t="n">
        <v>8.836</v>
      </c>
      <c r="L41" s="416" t="n">
        <v>9.411</v>
      </c>
      <c r="M41" s="416" t="n">
        <v>9.831</v>
      </c>
      <c r="N41" s="416" t="n">
        <v>11.08</v>
      </c>
      <c r="O41" s="416" t="n">
        <v>11.172</v>
      </c>
      <c r="P41" s="416" t="n">
        <v>10.746</v>
      </c>
      <c r="Q41" s="416" t="n">
        <v>10.598</v>
      </c>
      <c r="R41" s="416" t="n">
        <v>11.489</v>
      </c>
      <c r="S41" s="416" t="n">
        <v>11.677</v>
      </c>
      <c r="T41" s="416" t="n">
        <v>12.466</v>
      </c>
      <c r="U41" s="416" t="n">
        <v>11.952</v>
      </c>
      <c r="V41" s="416" t="n">
        <v>12.265</v>
      </c>
      <c r="W41" s="416" t="n">
        <v>10.565</v>
      </c>
      <c r="X41" s="416" t="n">
        <v>11.074</v>
      </c>
      <c r="Y41" s="417" t="n">
        <v>11.526</v>
      </c>
      <c r="Z41" s="369" t="n">
        <v>4.08163265306123</v>
      </c>
      <c r="AA41" s="357" t="s">
        <v>217</v>
      </c>
    </row>
    <row r="42" customFormat="false" ht="12.75" hidden="false" customHeight="true" outlineLevel="0" collapsed="false">
      <c r="A42" s="370" t="s">
        <v>236</v>
      </c>
      <c r="B42" s="370"/>
      <c r="C42" s="370"/>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row>
    <row r="43" customFormat="false" ht="12.75" hidden="false" customHeight="false" outlineLevel="0" collapsed="false">
      <c r="A43" s="418" t="s">
        <v>237</v>
      </c>
      <c r="C43" s="419"/>
      <c r="D43" s="419"/>
      <c r="E43" s="419"/>
      <c r="F43" s="419"/>
      <c r="G43" s="419"/>
      <c r="H43" s="419"/>
      <c r="I43" s="419"/>
      <c r="J43" s="419"/>
      <c r="K43" s="419"/>
      <c r="L43" s="419"/>
      <c r="M43" s="419"/>
      <c r="N43" s="419"/>
      <c r="O43" s="419"/>
      <c r="P43" s="419"/>
      <c r="Q43" s="419"/>
      <c r="R43" s="419"/>
      <c r="S43" s="420"/>
      <c r="T43" s="420"/>
      <c r="U43" s="420"/>
      <c r="V43" s="420"/>
      <c r="W43" s="420"/>
      <c r="X43" s="420"/>
      <c r="Y43" s="420"/>
      <c r="Z43" s="4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row>
    <row r="61" customFormat="false" ht="12.75" hidden="false" customHeight="false" outlineLevel="0" collapsed="false">
      <c r="A61" s="371" t="s">
        <v>238</v>
      </c>
      <c r="B61" s="371" t="s">
        <v>239</v>
      </c>
      <c r="C61" s="371" t="s">
        <v>240</v>
      </c>
      <c r="D61" s="371" t="s">
        <v>241</v>
      </c>
      <c r="E61" s="371" t="s">
        <v>242</v>
      </c>
    </row>
    <row r="62" customFormat="false" ht="12.75" hidden="false" customHeight="false" outlineLevel="0" collapsed="false">
      <c r="A62" s="371" t="n">
        <v>607</v>
      </c>
      <c r="B62" s="371" t="n">
        <v>655</v>
      </c>
      <c r="C62" s="371" t="n">
        <v>688</v>
      </c>
      <c r="D62" s="371" t="n">
        <v>645</v>
      </c>
      <c r="E62" s="371" t="n">
        <v>627</v>
      </c>
    </row>
    <row r="63" customFormat="false" ht="12.75" hidden="false" customHeight="false" outlineLevel="0" collapsed="false">
      <c r="A63" s="371" t="n">
        <v>105</v>
      </c>
      <c r="B63" s="371" t="n">
        <v>92</v>
      </c>
      <c r="C63" s="371" t="n">
        <v>83</v>
      </c>
      <c r="D63" s="371" t="n">
        <v>85</v>
      </c>
      <c r="E63" s="371" t="n">
        <v>92</v>
      </c>
    </row>
  </sheetData>
  <mergeCells count="2">
    <mergeCell ref="A2:AA2"/>
    <mergeCell ref="A42:A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5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35" activeCellId="0" sqref="O9:O35"/>
    </sheetView>
  </sheetViews>
  <sheetFormatPr defaultColWidth="9.0546875" defaultRowHeight="12.75" zeroHeight="false" outlineLevelRow="0" outlineLevelCol="0"/>
  <cols>
    <col collapsed="false" customWidth="true" hidden="false" outlineLevel="0" max="28" min="1" style="371" width="9.14"/>
  </cols>
  <sheetData>
    <row r="1" customFormat="false" ht="15.75" hidden="false" customHeight="false" outlineLevel="0" collapsed="false">
      <c r="A1" s="0"/>
      <c r="B1" s="375"/>
      <c r="C1" s="376"/>
      <c r="D1" s="376"/>
      <c r="E1" s="307"/>
      <c r="F1" s="307"/>
      <c r="G1" s="307"/>
      <c r="H1" s="307"/>
      <c r="I1" s="307"/>
      <c r="J1" s="307"/>
      <c r="K1" s="307"/>
      <c r="L1" s="307"/>
      <c r="M1" s="307"/>
      <c r="N1" s="307"/>
      <c r="O1" s="307"/>
      <c r="P1" s="307"/>
      <c r="R1" s="0"/>
      <c r="U1" s="163"/>
      <c r="V1" s="163"/>
      <c r="W1" s="163"/>
      <c r="X1" s="163"/>
      <c r="Y1" s="163"/>
      <c r="Z1" s="163"/>
      <c r="AB1" s="163" t="s">
        <v>147</v>
      </c>
    </row>
    <row r="2" customFormat="false" ht="15.75" hidden="false" customHeight="false" outlineLevel="0" collapsed="false">
      <c r="A2" s="421"/>
      <c r="B2" s="377" t="s">
        <v>243</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row>
    <row r="3" customFormat="false" ht="12.75" hidden="false" customHeight="false" outlineLevel="0" collapsed="false">
      <c r="A3" s="0"/>
      <c r="B3" s="311"/>
      <c r="C3" s="311"/>
      <c r="E3" s="378"/>
      <c r="F3" s="378"/>
      <c r="G3" s="378"/>
      <c r="H3" s="378"/>
      <c r="I3" s="378"/>
      <c r="J3" s="379"/>
      <c r="K3" s="379"/>
      <c r="L3" s="379"/>
      <c r="M3" s="379"/>
      <c r="N3" s="379"/>
      <c r="O3" s="379"/>
      <c r="R3" s="422"/>
      <c r="T3" s="420"/>
      <c r="U3" s="420"/>
      <c r="W3" s="313" t="s">
        <v>226</v>
      </c>
      <c r="X3" s="313"/>
      <c r="Y3" s="314"/>
      <c r="Z3" s="314"/>
      <c r="AA3" s="147"/>
      <c r="AB3" s="381"/>
    </row>
    <row r="4" customFormat="false" ht="18.75" hidden="false" customHeight="false" outlineLevel="0" collapsed="false">
      <c r="A4" s="0"/>
      <c r="B4" s="382"/>
      <c r="C4" s="383" t="n">
        <v>1970</v>
      </c>
      <c r="D4" s="383" t="n">
        <v>1980</v>
      </c>
      <c r="E4" s="316" t="n">
        <v>1990</v>
      </c>
      <c r="F4" s="316" t="n">
        <v>1991</v>
      </c>
      <c r="G4" s="316" t="n">
        <v>1992</v>
      </c>
      <c r="H4" s="316" t="n">
        <v>1993</v>
      </c>
      <c r="I4" s="316" t="n">
        <v>1994</v>
      </c>
      <c r="J4" s="316" t="n">
        <v>1995</v>
      </c>
      <c r="K4" s="316" t="n">
        <v>1996</v>
      </c>
      <c r="L4" s="316" t="n">
        <v>1997</v>
      </c>
      <c r="M4" s="316" t="n">
        <v>1998</v>
      </c>
      <c r="N4" s="316" t="n">
        <v>1999</v>
      </c>
      <c r="O4" s="316" t="n">
        <v>2000</v>
      </c>
      <c r="P4" s="316" t="n">
        <v>2001</v>
      </c>
      <c r="Q4" s="316" t="n">
        <v>2002</v>
      </c>
      <c r="R4" s="316" t="n">
        <v>2003</v>
      </c>
      <c r="S4" s="316" t="n">
        <v>2004</v>
      </c>
      <c r="T4" s="316" t="n">
        <v>2005</v>
      </c>
      <c r="U4" s="316" t="n">
        <v>2006</v>
      </c>
      <c r="V4" s="316" t="n">
        <v>2007</v>
      </c>
      <c r="W4" s="316" t="n">
        <v>2008</v>
      </c>
      <c r="X4" s="316" t="n">
        <v>2009</v>
      </c>
      <c r="Y4" s="316" t="n">
        <v>2010</v>
      </c>
      <c r="Z4" s="316" t="n">
        <v>2011</v>
      </c>
      <c r="AA4" s="317" t="s">
        <v>227</v>
      </c>
      <c r="AB4" s="318"/>
    </row>
    <row r="5" customFormat="false" ht="12.75" hidden="false" customHeight="false" outlineLevel="0" collapsed="false">
      <c r="A5" s="0"/>
      <c r="B5" s="382"/>
      <c r="C5" s="385"/>
      <c r="D5" s="423"/>
      <c r="E5" s="424"/>
      <c r="F5" s="424"/>
      <c r="G5" s="424"/>
      <c r="H5" s="424"/>
      <c r="I5" s="424"/>
      <c r="J5" s="424"/>
      <c r="K5" s="424"/>
      <c r="L5" s="424"/>
      <c r="M5" s="424"/>
      <c r="N5" s="424"/>
      <c r="O5" s="424"/>
      <c r="P5" s="424"/>
      <c r="Q5" s="424"/>
      <c r="R5" s="424"/>
      <c r="S5" s="424"/>
      <c r="T5" s="424"/>
      <c r="U5" s="424"/>
      <c r="V5" s="424"/>
      <c r="W5" s="424"/>
      <c r="X5" s="424"/>
      <c r="Y5" s="424"/>
      <c r="Z5" s="424"/>
      <c r="AA5" s="425" t="s">
        <v>178</v>
      </c>
      <c r="AB5" s="318"/>
    </row>
    <row r="6" customFormat="false" ht="12.75" hidden="false" customHeight="false" outlineLevel="0" collapsed="false">
      <c r="A6" s="0"/>
      <c r="B6" s="327" t="s">
        <v>181</v>
      </c>
      <c r="C6" s="386" t="n">
        <v>112.476</v>
      </c>
      <c r="D6" s="386" t="n">
        <v>119.171</v>
      </c>
      <c r="E6" s="325" t="n">
        <v>118.335227145</v>
      </c>
      <c r="F6" s="325" t="n">
        <v>116.708401673</v>
      </c>
      <c r="G6" s="325" t="n">
        <v>115.056738403</v>
      </c>
      <c r="H6" s="325" t="n">
        <v>109.08724281</v>
      </c>
      <c r="I6" s="325" t="n">
        <v>118.783230849</v>
      </c>
      <c r="J6" s="325" t="n">
        <v>122.085208</v>
      </c>
      <c r="K6" s="325" t="n">
        <v>119.756492</v>
      </c>
      <c r="L6" s="325" t="n">
        <v>127.848127</v>
      </c>
      <c r="M6" s="325" t="n">
        <v>131.011354551</v>
      </c>
      <c r="N6" s="325" t="n">
        <v>128.726899</v>
      </c>
      <c r="O6" s="325" t="n">
        <v>133.8613496</v>
      </c>
      <c r="P6" s="325" t="n">
        <v>132.5287596</v>
      </c>
      <c r="Q6" s="325" t="n">
        <v>132.504278</v>
      </c>
      <c r="R6" s="325" t="n">
        <v>123.5149852</v>
      </c>
      <c r="S6" s="325" t="n">
        <v>136.734451</v>
      </c>
      <c r="T6" s="325" t="n">
        <v>138.6623744</v>
      </c>
      <c r="U6" s="325" t="n">
        <v>138.4605691</v>
      </c>
      <c r="V6" s="325" t="n">
        <v>144.928590399</v>
      </c>
      <c r="W6" s="325" t="n">
        <v>145.2586144</v>
      </c>
      <c r="X6" s="325" t="n">
        <v>129.827</v>
      </c>
      <c r="Y6" s="325" t="n">
        <v>148.285845277234</v>
      </c>
      <c r="Z6" s="325" t="n">
        <v>141.127</v>
      </c>
      <c r="AA6" s="386" t="n">
        <v>-4.8277333981875</v>
      </c>
      <c r="AB6" s="327" t="s">
        <v>181</v>
      </c>
    </row>
    <row r="7" customFormat="false" ht="12.75" hidden="false" customHeight="false" outlineLevel="0" collapsed="false">
      <c r="A7" s="174"/>
      <c r="B7" s="333" t="s">
        <v>182</v>
      </c>
      <c r="C7" s="389" t="n">
        <v>102.626</v>
      </c>
      <c r="D7" s="389" t="n">
        <v>105.891</v>
      </c>
      <c r="E7" s="330" t="n">
        <v>106.977227145</v>
      </c>
      <c r="F7" s="330" t="n">
        <v>107.162401673</v>
      </c>
      <c r="G7" s="330" t="n">
        <v>106.953738403</v>
      </c>
      <c r="H7" s="330" t="n">
        <v>104.70724281</v>
      </c>
      <c r="I7" s="330" t="n">
        <v>113.253530849</v>
      </c>
      <c r="J7" s="330" t="n">
        <v>114.596308</v>
      </c>
      <c r="K7" s="330" t="n">
        <v>111.373092</v>
      </c>
      <c r="L7" s="330" t="n">
        <v>118.920427</v>
      </c>
      <c r="M7" s="330" t="n">
        <v>121.944141</v>
      </c>
      <c r="N7" s="330" t="n">
        <v>121.997299</v>
      </c>
      <c r="O7" s="330" t="n">
        <v>127.380566</v>
      </c>
      <c r="P7" s="330" t="n">
        <v>125.940024</v>
      </c>
      <c r="Q7" s="330" t="n">
        <v>125.089063</v>
      </c>
      <c r="R7" s="330" t="n">
        <v>116.41082</v>
      </c>
      <c r="S7" s="330" t="n">
        <v>126.01883</v>
      </c>
      <c r="T7" s="330" t="n">
        <v>126.22875</v>
      </c>
      <c r="U7" s="330" t="n">
        <v>126.622974</v>
      </c>
      <c r="V7" s="330" t="n">
        <v>132.222617399</v>
      </c>
      <c r="W7" s="330" t="n">
        <v>130.013</v>
      </c>
      <c r="X7" s="330" t="n">
        <v>109.658</v>
      </c>
      <c r="Y7" s="330" t="n">
        <v>124.162845277234</v>
      </c>
      <c r="Z7" s="330" t="n">
        <v>122.431</v>
      </c>
      <c r="AA7" s="389" t="n">
        <v>-1.39481764723312</v>
      </c>
      <c r="AB7" s="333" t="s">
        <v>182</v>
      </c>
    </row>
    <row r="8" customFormat="false" ht="12.75" hidden="false" customHeight="false" outlineLevel="0" collapsed="false">
      <c r="A8" s="174"/>
      <c r="B8" s="339" t="s">
        <v>211</v>
      </c>
      <c r="C8" s="391" t="n">
        <v>9.84999999999999</v>
      </c>
      <c r="D8" s="391" t="n">
        <v>13.28</v>
      </c>
      <c r="E8" s="337" t="n">
        <v>11.358</v>
      </c>
      <c r="F8" s="337" t="n">
        <v>9.54599999999999</v>
      </c>
      <c r="G8" s="337" t="n">
        <v>8.10300000000001</v>
      </c>
      <c r="H8" s="337" t="n">
        <v>4.38</v>
      </c>
      <c r="I8" s="337" t="n">
        <v>5.52970000000003</v>
      </c>
      <c r="J8" s="337" t="n">
        <v>7.48889999999999</v>
      </c>
      <c r="K8" s="337" t="n">
        <v>8.3834</v>
      </c>
      <c r="L8" s="337" t="n">
        <v>8.92770000000002</v>
      </c>
      <c r="M8" s="337" t="n">
        <v>9.06721355100001</v>
      </c>
      <c r="N8" s="337" t="n">
        <v>6.72960000000002</v>
      </c>
      <c r="O8" s="337" t="n">
        <v>6.48078360000001</v>
      </c>
      <c r="P8" s="337" t="n">
        <v>6.58873560000002</v>
      </c>
      <c r="Q8" s="337" t="n">
        <v>7.41521499999999</v>
      </c>
      <c r="R8" s="337" t="n">
        <v>7.1041652</v>
      </c>
      <c r="S8" s="337" t="n">
        <v>10.715621</v>
      </c>
      <c r="T8" s="337" t="n">
        <v>12.4336243999999</v>
      </c>
      <c r="U8" s="337" t="n">
        <v>11.8375951</v>
      </c>
      <c r="V8" s="337" t="n">
        <v>12.705973</v>
      </c>
      <c r="W8" s="337" t="n">
        <v>15.2456144</v>
      </c>
      <c r="X8" s="337" t="n">
        <v>20.169</v>
      </c>
      <c r="Y8" s="337" t="n">
        <v>24.123</v>
      </c>
      <c r="Z8" s="337" t="n">
        <v>18.696</v>
      </c>
      <c r="AA8" s="391" t="n">
        <v>-22.4972018405672</v>
      </c>
      <c r="AB8" s="339" t="s">
        <v>211</v>
      </c>
    </row>
    <row r="9" customFormat="false" ht="12.75" hidden="false" customHeight="false" outlineLevel="0" collapsed="false">
      <c r="A9" s="174"/>
      <c r="B9" s="340" t="s">
        <v>45</v>
      </c>
      <c r="C9" s="401" t="n">
        <v>6.734</v>
      </c>
      <c r="D9" s="401" t="n">
        <v>5.852</v>
      </c>
      <c r="E9" s="402" t="n">
        <v>5.388896222</v>
      </c>
      <c r="F9" s="402" t="n">
        <v>5.177006499</v>
      </c>
      <c r="G9" s="402" t="n">
        <v>5.0178631</v>
      </c>
      <c r="H9" s="402" t="n">
        <v>4.931673973</v>
      </c>
      <c r="I9" s="402" t="n">
        <v>5.490262438</v>
      </c>
      <c r="J9" s="402" t="n">
        <v>5.731</v>
      </c>
      <c r="K9" s="402" t="n">
        <v>5.715</v>
      </c>
      <c r="L9" s="402" t="n">
        <v>5.829</v>
      </c>
      <c r="M9" s="402" t="n">
        <v>6.015</v>
      </c>
      <c r="N9" s="402" t="n">
        <v>6.362</v>
      </c>
      <c r="O9" s="402" t="n">
        <v>7.215</v>
      </c>
      <c r="P9" s="402" t="n">
        <v>7.655</v>
      </c>
      <c r="Q9" s="402" t="n">
        <v>8.073</v>
      </c>
      <c r="R9" s="402" t="n">
        <v>8.23</v>
      </c>
      <c r="S9" s="402" t="n">
        <v>8.392</v>
      </c>
      <c r="T9" s="402" t="n">
        <v>8.566</v>
      </c>
      <c r="U9" s="402" t="n">
        <v>8.908</v>
      </c>
      <c r="V9" s="402" t="n">
        <v>9.006</v>
      </c>
      <c r="W9" s="402" t="n">
        <v>8.746</v>
      </c>
      <c r="X9" s="402" t="n">
        <v>7.087</v>
      </c>
      <c r="Y9" s="402" t="n">
        <v>9.07</v>
      </c>
      <c r="Z9" s="402" t="n">
        <v>9.251</v>
      </c>
      <c r="AA9" s="344" t="n">
        <v>1.99558985667034</v>
      </c>
      <c r="AB9" s="340" t="s">
        <v>45</v>
      </c>
    </row>
    <row r="10" customFormat="false" ht="12.75" hidden="false" customHeight="false" outlineLevel="0" collapsed="false">
      <c r="A10" s="174"/>
      <c r="B10" s="333" t="s">
        <v>46</v>
      </c>
      <c r="C10" s="396" t="n">
        <v>1.83</v>
      </c>
      <c r="D10" s="396" t="n">
        <v>2.61</v>
      </c>
      <c r="E10" s="397" t="n">
        <v>1.61</v>
      </c>
      <c r="F10" s="397" t="n">
        <v>1.024</v>
      </c>
      <c r="G10" s="397" t="n">
        <v>0.837</v>
      </c>
      <c r="H10" s="397" t="n">
        <v>0.46</v>
      </c>
      <c r="I10" s="397" t="n">
        <v>0.36</v>
      </c>
      <c r="J10" s="397" t="n">
        <v>0.526</v>
      </c>
      <c r="K10" s="397" t="n">
        <v>0.505</v>
      </c>
      <c r="L10" s="397" t="n">
        <v>0.6</v>
      </c>
      <c r="M10" s="397" t="n">
        <v>0.563</v>
      </c>
      <c r="N10" s="397" t="n">
        <v>0.187</v>
      </c>
      <c r="O10" s="397" t="n">
        <v>0.313</v>
      </c>
      <c r="P10" s="397" t="n">
        <v>0.418</v>
      </c>
      <c r="Q10" s="397" t="n">
        <v>0.561</v>
      </c>
      <c r="R10" s="397" t="n">
        <v>0.613</v>
      </c>
      <c r="S10" s="397" t="n">
        <v>0.697</v>
      </c>
      <c r="T10" s="397" t="n">
        <v>0.757</v>
      </c>
      <c r="U10" s="397" t="n">
        <v>0.785</v>
      </c>
      <c r="V10" s="403" t="n">
        <v>1.011</v>
      </c>
      <c r="W10" s="403" t="n">
        <v>2.89</v>
      </c>
      <c r="X10" s="397" t="n">
        <v>5.436</v>
      </c>
      <c r="Y10" s="397" t="n">
        <v>6.048</v>
      </c>
      <c r="Z10" s="397" t="n">
        <v>4.31</v>
      </c>
      <c r="AA10" s="349" t="n">
        <v>-28.7367724867725</v>
      </c>
      <c r="AB10" s="333" t="s">
        <v>46</v>
      </c>
    </row>
    <row r="11" customFormat="false" ht="12.75" hidden="false" customHeight="false" outlineLevel="0" collapsed="false">
      <c r="A11" s="174"/>
      <c r="B11" s="340" t="s">
        <v>48</v>
      </c>
      <c r="C11" s="398"/>
      <c r="D11" s="398"/>
      <c r="E11" s="399"/>
      <c r="F11" s="399"/>
      <c r="G11" s="399"/>
      <c r="H11" s="409"/>
      <c r="I11" s="399" t="n">
        <v>0.2526</v>
      </c>
      <c r="J11" s="399" t="n">
        <v>0.2757</v>
      </c>
      <c r="K11" s="399" t="n">
        <v>0.2565</v>
      </c>
      <c r="L11" s="399" t="n">
        <v>0.0984</v>
      </c>
      <c r="M11" s="399" t="n">
        <v>0.100313551</v>
      </c>
      <c r="N11" s="399" t="n">
        <v>0.087</v>
      </c>
      <c r="O11" s="399" t="n">
        <v>0.089</v>
      </c>
      <c r="P11" s="399" t="n">
        <v>0.078</v>
      </c>
      <c r="Q11" s="399" t="n">
        <v>0.08</v>
      </c>
      <c r="R11" s="399" t="n">
        <v>0.058</v>
      </c>
      <c r="S11" s="399" t="n">
        <v>0.048</v>
      </c>
      <c r="T11" s="399" t="n">
        <v>0.063</v>
      </c>
      <c r="U11" s="399" t="n">
        <v>0.043</v>
      </c>
      <c r="V11" s="399" t="n">
        <v>0.036</v>
      </c>
      <c r="W11" s="399" t="n">
        <v>0.028</v>
      </c>
      <c r="X11" s="399" t="n">
        <v>0.033</v>
      </c>
      <c r="Y11" s="399" t="n">
        <v>0.043</v>
      </c>
      <c r="Z11" s="399" t="n">
        <v>0.042</v>
      </c>
      <c r="AA11" s="351" t="n">
        <v>-2.32558139534882</v>
      </c>
      <c r="AB11" s="340" t="s">
        <v>48</v>
      </c>
    </row>
    <row r="12" customFormat="false" ht="12.75" hidden="false" customHeight="false" outlineLevel="0" collapsed="false">
      <c r="A12" s="174"/>
      <c r="B12" s="333" t="s">
        <v>50</v>
      </c>
      <c r="C12" s="396" t="s">
        <v>86</v>
      </c>
      <c r="D12" s="396" t="s">
        <v>86</v>
      </c>
      <c r="E12" s="397" t="s">
        <v>86</v>
      </c>
      <c r="F12" s="397" t="s">
        <v>86</v>
      </c>
      <c r="G12" s="397" t="s">
        <v>86</v>
      </c>
      <c r="H12" s="397" t="s">
        <v>86</v>
      </c>
      <c r="I12" s="397" t="s">
        <v>86</v>
      </c>
      <c r="J12" s="397" t="s">
        <v>86</v>
      </c>
      <c r="K12" s="397" t="s">
        <v>86</v>
      </c>
      <c r="L12" s="397" t="s">
        <v>86</v>
      </c>
      <c r="M12" s="397" t="s">
        <v>86</v>
      </c>
      <c r="N12" s="397" t="s">
        <v>86</v>
      </c>
      <c r="O12" s="397" t="s">
        <v>86</v>
      </c>
      <c r="P12" s="397" t="s">
        <v>86</v>
      </c>
      <c r="Q12" s="397" t="s">
        <v>86</v>
      </c>
      <c r="R12" s="397" t="s">
        <v>86</v>
      </c>
      <c r="S12" s="397" t="s">
        <v>86</v>
      </c>
      <c r="T12" s="397" t="s">
        <v>86</v>
      </c>
      <c r="U12" s="397" t="s">
        <v>86</v>
      </c>
      <c r="V12" s="397" t="s">
        <v>86</v>
      </c>
      <c r="W12" s="397" t="s">
        <v>86</v>
      </c>
      <c r="X12" s="397" t="s">
        <v>86</v>
      </c>
      <c r="Y12" s="397" t="s">
        <v>86</v>
      </c>
      <c r="Z12" s="397" t="s">
        <v>86</v>
      </c>
      <c r="AA12" s="349"/>
      <c r="AB12" s="333" t="s">
        <v>50</v>
      </c>
    </row>
    <row r="13" customFormat="false" ht="12.75" hidden="false" customHeight="false" outlineLevel="0" collapsed="false">
      <c r="A13" s="174"/>
      <c r="B13" s="340" t="s">
        <v>49</v>
      </c>
      <c r="C13" s="398" t="n">
        <v>48.8</v>
      </c>
      <c r="D13" s="398" t="n">
        <v>51.4</v>
      </c>
      <c r="E13" s="399" t="n">
        <v>54.803</v>
      </c>
      <c r="F13" s="399" t="n">
        <v>55.973424605</v>
      </c>
      <c r="G13" s="399" t="n">
        <v>57.239443126</v>
      </c>
      <c r="H13" s="399" t="n">
        <v>57.559339868</v>
      </c>
      <c r="I13" s="399" t="n">
        <v>61.77196685</v>
      </c>
      <c r="J13" s="399" t="n">
        <v>63.982</v>
      </c>
      <c r="K13" s="399" t="n">
        <v>61.291</v>
      </c>
      <c r="L13" s="399" t="n">
        <v>62.153</v>
      </c>
      <c r="M13" s="399" t="n">
        <v>64.267</v>
      </c>
      <c r="N13" s="399" t="n">
        <v>62.692</v>
      </c>
      <c r="O13" s="399" t="n">
        <v>66.465</v>
      </c>
      <c r="P13" s="399" t="n">
        <v>64.818</v>
      </c>
      <c r="Q13" s="399" t="n">
        <v>64.166</v>
      </c>
      <c r="R13" s="399" t="n">
        <v>58.154</v>
      </c>
      <c r="S13" s="399" t="n">
        <v>63.667</v>
      </c>
      <c r="T13" s="399" t="n">
        <v>64.096</v>
      </c>
      <c r="U13" s="399" t="n">
        <v>63.975</v>
      </c>
      <c r="V13" s="399" t="n">
        <v>64.716</v>
      </c>
      <c r="W13" s="399" t="n">
        <v>64.056</v>
      </c>
      <c r="X13" s="399" t="n">
        <v>55.652</v>
      </c>
      <c r="Y13" s="399" t="n">
        <v>62.278</v>
      </c>
      <c r="Z13" s="399" t="n">
        <v>55.027</v>
      </c>
      <c r="AA13" s="351" t="n">
        <v>-11.6429557789267</v>
      </c>
      <c r="AB13" s="340" t="s">
        <v>49</v>
      </c>
    </row>
    <row r="14" customFormat="false" ht="12.75" hidden="false" customHeight="false" outlineLevel="0" collapsed="false">
      <c r="A14" s="174"/>
      <c r="B14" s="333" t="s">
        <v>51</v>
      </c>
      <c r="C14" s="396" t="n">
        <v>0.01</v>
      </c>
      <c r="D14" s="396" t="n">
        <v>0.01</v>
      </c>
      <c r="E14" s="397" t="n">
        <v>0</v>
      </c>
      <c r="F14" s="397" t="n">
        <v>0.001</v>
      </c>
      <c r="G14" s="397" t="n">
        <v>0.001</v>
      </c>
      <c r="H14" s="397" t="n">
        <v>0</v>
      </c>
      <c r="I14" s="397" t="n">
        <v>0.001</v>
      </c>
      <c r="J14" s="397" t="n">
        <v>0</v>
      </c>
      <c r="K14" s="397" t="n">
        <v>0</v>
      </c>
      <c r="L14" s="397" t="n">
        <v>0</v>
      </c>
      <c r="M14" s="397" t="n">
        <v>0</v>
      </c>
      <c r="N14" s="397" t="n">
        <v>0.002</v>
      </c>
      <c r="O14" s="397" t="s">
        <v>86</v>
      </c>
      <c r="P14" s="397" t="s">
        <v>86</v>
      </c>
      <c r="Q14" s="397" t="s">
        <v>86</v>
      </c>
      <c r="R14" s="397" t="s">
        <v>86</v>
      </c>
      <c r="S14" s="397" t="s">
        <v>86</v>
      </c>
      <c r="T14" s="397" t="s">
        <v>86</v>
      </c>
      <c r="U14" s="397" t="s">
        <v>86</v>
      </c>
      <c r="V14" s="397" t="s">
        <v>86</v>
      </c>
      <c r="W14" s="397" t="s">
        <v>86</v>
      </c>
      <c r="X14" s="397" t="s">
        <v>86</v>
      </c>
      <c r="Y14" s="397" t="s">
        <v>86</v>
      </c>
      <c r="Z14" s="397" t="s">
        <v>86</v>
      </c>
      <c r="AA14" s="349"/>
      <c r="AB14" s="333" t="s">
        <v>51</v>
      </c>
    </row>
    <row r="15" customFormat="false" ht="12.75" hidden="false" customHeight="false" outlineLevel="0" collapsed="false">
      <c r="A15" s="174"/>
      <c r="B15" s="340" t="s">
        <v>57</v>
      </c>
      <c r="C15" s="401" t="s">
        <v>86</v>
      </c>
      <c r="D15" s="401" t="s">
        <v>86</v>
      </c>
      <c r="E15" s="402" t="s">
        <v>86</v>
      </c>
      <c r="F15" s="402" t="s">
        <v>86</v>
      </c>
      <c r="G15" s="402" t="s">
        <v>86</v>
      </c>
      <c r="H15" s="402" t="s">
        <v>86</v>
      </c>
      <c r="I15" s="402" t="s">
        <v>86</v>
      </c>
      <c r="J15" s="402" t="s">
        <v>86</v>
      </c>
      <c r="K15" s="402" t="s">
        <v>86</v>
      </c>
      <c r="L15" s="402" t="s">
        <v>86</v>
      </c>
      <c r="M15" s="402" t="s">
        <v>86</v>
      </c>
      <c r="N15" s="402" t="s">
        <v>86</v>
      </c>
      <c r="O15" s="402" t="s">
        <v>86</v>
      </c>
      <c r="P15" s="402" t="s">
        <v>86</v>
      </c>
      <c r="Q15" s="402" t="s">
        <v>86</v>
      </c>
      <c r="R15" s="402" t="s">
        <v>86</v>
      </c>
      <c r="S15" s="402" t="s">
        <v>86</v>
      </c>
      <c r="T15" s="402" t="s">
        <v>86</v>
      </c>
      <c r="U15" s="402" t="s">
        <v>86</v>
      </c>
      <c r="V15" s="402" t="s">
        <v>86</v>
      </c>
      <c r="W15" s="402" t="s">
        <v>86</v>
      </c>
      <c r="X15" s="402" t="s">
        <v>86</v>
      </c>
      <c r="Y15" s="402" t="s">
        <v>86</v>
      </c>
      <c r="Z15" s="402" t="s">
        <v>86</v>
      </c>
      <c r="AA15" s="344"/>
      <c r="AB15" s="340" t="s">
        <v>57</v>
      </c>
    </row>
    <row r="16" customFormat="false" ht="12.75" hidden="false" customHeight="false" outlineLevel="0" collapsed="false">
      <c r="A16" s="174"/>
      <c r="B16" s="333" t="s">
        <v>52</v>
      </c>
      <c r="C16" s="396" t="s">
        <v>86</v>
      </c>
      <c r="D16" s="396" t="s">
        <v>86</v>
      </c>
      <c r="E16" s="397" t="s">
        <v>86</v>
      </c>
      <c r="F16" s="397" t="s">
        <v>86</v>
      </c>
      <c r="G16" s="397" t="s">
        <v>86</v>
      </c>
      <c r="H16" s="397" t="s">
        <v>86</v>
      </c>
      <c r="I16" s="397" t="s">
        <v>86</v>
      </c>
      <c r="J16" s="397" t="s">
        <v>86</v>
      </c>
      <c r="K16" s="397" t="s">
        <v>86</v>
      </c>
      <c r="L16" s="397" t="s">
        <v>86</v>
      </c>
      <c r="M16" s="397" t="s">
        <v>86</v>
      </c>
      <c r="N16" s="397" t="s">
        <v>86</v>
      </c>
      <c r="O16" s="397" t="s">
        <v>86</v>
      </c>
      <c r="P16" s="397" t="s">
        <v>86</v>
      </c>
      <c r="Q16" s="397" t="s">
        <v>86</v>
      </c>
      <c r="R16" s="397" t="s">
        <v>86</v>
      </c>
      <c r="S16" s="397" t="s">
        <v>86</v>
      </c>
      <c r="T16" s="397" t="s">
        <v>86</v>
      </c>
      <c r="U16" s="397" t="s">
        <v>86</v>
      </c>
      <c r="V16" s="397" t="s">
        <v>86</v>
      </c>
      <c r="W16" s="397" t="s">
        <v>86</v>
      </c>
      <c r="X16" s="397" t="s">
        <v>86</v>
      </c>
      <c r="Y16" s="397" t="s">
        <v>86</v>
      </c>
      <c r="Z16" s="397" t="s">
        <v>86</v>
      </c>
      <c r="AA16" s="349"/>
      <c r="AB16" s="333" t="s">
        <v>52</v>
      </c>
    </row>
    <row r="17" customFormat="false" ht="12.75" hidden="false" customHeight="false" outlineLevel="0" collapsed="false">
      <c r="A17" s="174"/>
      <c r="B17" s="340" t="s">
        <v>53</v>
      </c>
      <c r="C17" s="401" t="s">
        <v>86</v>
      </c>
      <c r="D17" s="401" t="s">
        <v>86</v>
      </c>
      <c r="E17" s="402" t="s">
        <v>86</v>
      </c>
      <c r="F17" s="402" t="s">
        <v>86</v>
      </c>
      <c r="G17" s="402" t="s">
        <v>86</v>
      </c>
      <c r="H17" s="402" t="s">
        <v>86</v>
      </c>
      <c r="I17" s="402" t="s">
        <v>86</v>
      </c>
      <c r="J17" s="402" t="s">
        <v>86</v>
      </c>
      <c r="K17" s="402" t="s">
        <v>86</v>
      </c>
      <c r="L17" s="402" t="s">
        <v>86</v>
      </c>
      <c r="M17" s="402" t="s">
        <v>86</v>
      </c>
      <c r="N17" s="402" t="s">
        <v>86</v>
      </c>
      <c r="O17" s="402" t="s">
        <v>86</v>
      </c>
      <c r="P17" s="402" t="s">
        <v>86</v>
      </c>
      <c r="Q17" s="402" t="s">
        <v>86</v>
      </c>
      <c r="R17" s="402" t="s">
        <v>86</v>
      </c>
      <c r="S17" s="402" t="s">
        <v>86</v>
      </c>
      <c r="T17" s="402" t="s">
        <v>86</v>
      </c>
      <c r="U17" s="402" t="s">
        <v>86</v>
      </c>
      <c r="V17" s="402" t="s">
        <v>86</v>
      </c>
      <c r="W17" s="402" t="s">
        <v>86</v>
      </c>
      <c r="X17" s="402" t="s">
        <v>86</v>
      </c>
      <c r="Y17" s="402" t="s">
        <v>86</v>
      </c>
      <c r="Z17" s="402" t="s">
        <v>86</v>
      </c>
      <c r="AA17" s="344"/>
      <c r="AB17" s="340" t="s">
        <v>53</v>
      </c>
    </row>
    <row r="18" customFormat="false" ht="12.75" hidden="false" customHeight="false" outlineLevel="0" collapsed="false">
      <c r="A18" s="174"/>
      <c r="B18" s="333" t="s">
        <v>55</v>
      </c>
      <c r="C18" s="396" t="n">
        <v>12.229</v>
      </c>
      <c r="D18" s="352" t="n">
        <v>10.869</v>
      </c>
      <c r="E18" s="397" t="n">
        <v>7.581033087</v>
      </c>
      <c r="F18" s="397" t="n">
        <v>8.346546523</v>
      </c>
      <c r="G18" s="397" t="n">
        <v>8.631432177</v>
      </c>
      <c r="H18" s="397" t="n">
        <v>7.684228969</v>
      </c>
      <c r="I18" s="397" t="n">
        <v>7.235301561</v>
      </c>
      <c r="J18" s="397" t="n">
        <v>6.63</v>
      </c>
      <c r="K18" s="397" t="n">
        <v>6.027</v>
      </c>
      <c r="L18" s="397" t="n">
        <v>7.058</v>
      </c>
      <c r="M18" s="397" t="n">
        <v>7.936</v>
      </c>
      <c r="N18" s="397" t="n">
        <v>8.478</v>
      </c>
      <c r="O18" s="397" t="n">
        <v>9.11</v>
      </c>
      <c r="P18" s="397" t="n">
        <v>8.294</v>
      </c>
      <c r="Q18" s="397" t="n">
        <v>8.269</v>
      </c>
      <c r="R18" s="397" t="n">
        <v>8.024</v>
      </c>
      <c r="S18" s="397" t="n">
        <v>8.416</v>
      </c>
      <c r="T18" s="397" t="n">
        <v>8.905</v>
      </c>
      <c r="U18" s="397" t="n">
        <v>9.005</v>
      </c>
      <c r="V18" s="397" t="n">
        <v>9.208</v>
      </c>
      <c r="W18" s="397" t="n">
        <v>8.896</v>
      </c>
      <c r="X18" s="397" t="n">
        <v>8.711</v>
      </c>
      <c r="Y18" s="397" t="n">
        <v>9.474</v>
      </c>
      <c r="Z18" s="397" t="n">
        <v>9.035</v>
      </c>
      <c r="AA18" s="349" t="n">
        <v>-4.63373443107452</v>
      </c>
      <c r="AB18" s="333" t="s">
        <v>55</v>
      </c>
    </row>
    <row r="19" customFormat="false" ht="12.75" hidden="false" customHeight="false" outlineLevel="0" collapsed="false">
      <c r="A19" s="174"/>
      <c r="B19" s="340" t="s">
        <v>58</v>
      </c>
      <c r="C19" s="398" t="n">
        <v>0.35</v>
      </c>
      <c r="D19" s="398" t="n">
        <v>0.203</v>
      </c>
      <c r="E19" s="399" t="n">
        <v>0.118</v>
      </c>
      <c r="F19" s="399" t="n">
        <v>0.09</v>
      </c>
      <c r="G19" s="399" t="n">
        <v>0.07</v>
      </c>
      <c r="H19" s="399" t="n">
        <v>0.097</v>
      </c>
      <c r="I19" s="399" t="n">
        <v>0.108</v>
      </c>
      <c r="J19" s="399" t="n">
        <v>0.135308</v>
      </c>
      <c r="K19" s="399" t="n">
        <v>0.125092</v>
      </c>
      <c r="L19" s="399" t="n">
        <v>0.201427</v>
      </c>
      <c r="M19" s="399" t="n">
        <v>0.126141</v>
      </c>
      <c r="N19" s="399" t="n">
        <v>0.177299</v>
      </c>
      <c r="O19" s="399" t="n">
        <v>0.169566</v>
      </c>
      <c r="P19" s="399" t="n">
        <v>0.161024</v>
      </c>
      <c r="Q19" s="399" t="n">
        <v>0.090063</v>
      </c>
      <c r="R19" s="399" t="n">
        <v>0.09082</v>
      </c>
      <c r="S19" s="399" t="n">
        <v>0.10983</v>
      </c>
      <c r="T19" s="399" t="n">
        <v>0.08875</v>
      </c>
      <c r="U19" s="399" t="n">
        <v>0.075974</v>
      </c>
      <c r="V19" s="399" t="n">
        <v>0.093</v>
      </c>
      <c r="W19" s="399" t="n">
        <v>0.064</v>
      </c>
      <c r="X19" s="399" t="n">
        <v>0.054</v>
      </c>
      <c r="Y19" s="399" t="n">
        <v>0.108</v>
      </c>
      <c r="Z19" s="399" t="n">
        <v>0.144</v>
      </c>
      <c r="AA19" s="351" t="n">
        <v>33.3333333333333</v>
      </c>
      <c r="AB19" s="340" t="s">
        <v>58</v>
      </c>
    </row>
    <row r="20" customFormat="false" ht="12.75" hidden="false" customHeight="false" outlineLevel="0" collapsed="false">
      <c r="A20" s="174"/>
      <c r="B20" s="333" t="s">
        <v>47</v>
      </c>
      <c r="C20" s="396" t="s">
        <v>86</v>
      </c>
      <c r="D20" s="396" t="s">
        <v>86</v>
      </c>
      <c r="E20" s="397" t="s">
        <v>86</v>
      </c>
      <c r="F20" s="397" t="s">
        <v>86</v>
      </c>
      <c r="G20" s="397" t="s">
        <v>86</v>
      </c>
      <c r="H20" s="397" t="s">
        <v>86</v>
      </c>
      <c r="I20" s="397" t="s">
        <v>86</v>
      </c>
      <c r="J20" s="397" t="s">
        <v>86</v>
      </c>
      <c r="K20" s="397" t="s">
        <v>86</v>
      </c>
      <c r="L20" s="397" t="s">
        <v>86</v>
      </c>
      <c r="M20" s="397" t="s">
        <v>86</v>
      </c>
      <c r="N20" s="397" t="s">
        <v>86</v>
      </c>
      <c r="O20" s="397" t="s">
        <v>86</v>
      </c>
      <c r="P20" s="397" t="s">
        <v>86</v>
      </c>
      <c r="Q20" s="397" t="s">
        <v>86</v>
      </c>
      <c r="R20" s="397" t="s">
        <v>86</v>
      </c>
      <c r="S20" s="397" t="s">
        <v>86</v>
      </c>
      <c r="T20" s="397" t="s">
        <v>86</v>
      </c>
      <c r="U20" s="397" t="s">
        <v>86</v>
      </c>
      <c r="V20" s="397" t="s">
        <v>86</v>
      </c>
      <c r="W20" s="397" t="s">
        <v>86</v>
      </c>
      <c r="X20" s="397" t="s">
        <v>86</v>
      </c>
      <c r="Y20" s="397" t="s">
        <v>86</v>
      </c>
      <c r="Z20" s="397" t="s">
        <v>86</v>
      </c>
      <c r="AA20" s="349"/>
      <c r="AB20" s="333" t="s">
        <v>47</v>
      </c>
    </row>
    <row r="21" customFormat="false" ht="12.75" hidden="false" customHeight="false" outlineLevel="0" collapsed="false">
      <c r="A21" s="174"/>
      <c r="B21" s="340" t="s">
        <v>61</v>
      </c>
      <c r="C21" s="398" t="n">
        <v>0.05</v>
      </c>
      <c r="D21" s="398" t="n">
        <v>0.09</v>
      </c>
      <c r="E21" s="399" t="s">
        <v>86</v>
      </c>
      <c r="F21" s="399" t="s">
        <v>86</v>
      </c>
      <c r="G21" s="399" t="s">
        <v>86</v>
      </c>
      <c r="H21" s="399" t="s">
        <v>86</v>
      </c>
      <c r="I21" s="399" t="s">
        <v>86</v>
      </c>
      <c r="J21" s="399" t="s">
        <v>86</v>
      </c>
      <c r="K21" s="399" t="s">
        <v>86</v>
      </c>
      <c r="L21" s="399" t="s">
        <v>86</v>
      </c>
      <c r="M21" s="399" t="s">
        <v>86</v>
      </c>
      <c r="N21" s="399" t="s">
        <v>86</v>
      </c>
      <c r="O21" s="399" t="s">
        <v>86</v>
      </c>
      <c r="P21" s="399" t="s">
        <v>86</v>
      </c>
      <c r="Q21" s="399" t="s">
        <v>86</v>
      </c>
      <c r="R21" s="399" t="s">
        <v>86</v>
      </c>
      <c r="S21" s="399" t="s">
        <v>86</v>
      </c>
      <c r="T21" s="399" t="s">
        <v>86</v>
      </c>
      <c r="U21" s="399" t="s">
        <v>86</v>
      </c>
      <c r="V21" s="399" t="s">
        <v>86</v>
      </c>
      <c r="W21" s="399" t="s">
        <v>86</v>
      </c>
      <c r="X21" s="399" t="s">
        <v>86</v>
      </c>
      <c r="Y21" s="399" t="s">
        <v>86</v>
      </c>
      <c r="Z21" s="399" t="s">
        <v>86</v>
      </c>
      <c r="AA21" s="351"/>
      <c r="AB21" s="340" t="s">
        <v>61</v>
      </c>
    </row>
    <row r="22" customFormat="false" ht="12.75" hidden="false" customHeight="false" outlineLevel="0" collapsed="false">
      <c r="A22" s="174"/>
      <c r="B22" s="333" t="s">
        <v>59</v>
      </c>
      <c r="C22" s="396" t="n">
        <v>0.12</v>
      </c>
      <c r="D22" s="396" t="n">
        <v>0.15</v>
      </c>
      <c r="E22" s="397" t="n">
        <v>0.164</v>
      </c>
      <c r="F22" s="397" t="n">
        <v>0.141</v>
      </c>
      <c r="G22" s="397" t="n">
        <v>0.045</v>
      </c>
      <c r="H22" s="397" t="n">
        <v>0.05</v>
      </c>
      <c r="I22" s="397" t="n">
        <v>0.03</v>
      </c>
      <c r="J22" s="397" t="n">
        <v>0.018</v>
      </c>
      <c r="K22" s="397" t="n">
        <v>0.007</v>
      </c>
      <c r="L22" s="397" t="n">
        <v>0.009</v>
      </c>
      <c r="M22" s="397" t="n">
        <v>0.014</v>
      </c>
      <c r="N22" s="397" t="n">
        <v>0.003</v>
      </c>
      <c r="O22" s="397" t="n">
        <v>0.0014836</v>
      </c>
      <c r="P22" s="397" t="n">
        <v>0.0005356</v>
      </c>
      <c r="Q22" s="397" t="n">
        <v>0.000515</v>
      </c>
      <c r="R22" s="397" t="n">
        <v>0.0006652</v>
      </c>
      <c r="S22" s="397" t="n">
        <v>0.000621</v>
      </c>
      <c r="T22" s="397" t="n">
        <v>0.0013244</v>
      </c>
      <c r="U22" s="397" t="n">
        <v>0.0017951</v>
      </c>
      <c r="V22" s="397" t="n">
        <v>0.010973</v>
      </c>
      <c r="W22" s="397" t="n">
        <v>0.0126144</v>
      </c>
      <c r="X22" s="397" t="n">
        <v>0.003</v>
      </c>
      <c r="Y22" s="397" t="n">
        <v>0.003</v>
      </c>
      <c r="Z22" s="397" t="n">
        <v>0.003</v>
      </c>
      <c r="AA22" s="349" t="n">
        <v>0</v>
      </c>
      <c r="AB22" s="333" t="s">
        <v>59</v>
      </c>
    </row>
    <row r="23" customFormat="false" ht="12.75" hidden="false" customHeight="false" outlineLevel="0" collapsed="false">
      <c r="A23" s="174"/>
      <c r="B23" s="340" t="s">
        <v>60</v>
      </c>
      <c r="C23" s="398" t="n">
        <v>0.302</v>
      </c>
      <c r="D23" s="398" t="n">
        <v>0.331</v>
      </c>
      <c r="E23" s="399" t="n">
        <v>0.362297836</v>
      </c>
      <c r="F23" s="399" t="n">
        <v>0.340424046</v>
      </c>
      <c r="G23" s="399" t="n">
        <v>0.338</v>
      </c>
      <c r="H23" s="399" t="n">
        <v>0.323</v>
      </c>
      <c r="I23" s="399" t="n">
        <v>0.317</v>
      </c>
      <c r="J23" s="399" t="n">
        <v>0.338</v>
      </c>
      <c r="K23" s="399" t="n">
        <v>0.321</v>
      </c>
      <c r="L23" s="399" t="n">
        <v>0.356</v>
      </c>
      <c r="M23" s="399" t="n">
        <v>0.369</v>
      </c>
      <c r="N23" s="399" t="n">
        <v>0.351</v>
      </c>
      <c r="O23" s="399" t="n">
        <v>0.378</v>
      </c>
      <c r="P23" s="399" t="n">
        <v>0.371</v>
      </c>
      <c r="Q23" s="399" t="n">
        <v>0.37</v>
      </c>
      <c r="R23" s="399" t="n">
        <v>0.316</v>
      </c>
      <c r="S23" s="399" t="n">
        <v>0.37</v>
      </c>
      <c r="T23" s="399" t="n">
        <v>0.342</v>
      </c>
      <c r="U23" s="399" t="n">
        <v>0.381</v>
      </c>
      <c r="V23" s="399" t="n">
        <v>0.345</v>
      </c>
      <c r="W23" s="399" t="n">
        <v>0.367</v>
      </c>
      <c r="X23" s="399" t="n">
        <v>0.279</v>
      </c>
      <c r="Y23" s="399" t="n">
        <v>0.359</v>
      </c>
      <c r="Z23" s="399" t="n">
        <v>0.305</v>
      </c>
      <c r="AA23" s="351" t="n">
        <v>-15.041782729805</v>
      </c>
      <c r="AB23" s="340" t="s">
        <v>60</v>
      </c>
    </row>
    <row r="24" customFormat="false" ht="12.75" hidden="false" customHeight="false" outlineLevel="0" collapsed="false">
      <c r="A24" s="174"/>
      <c r="B24" s="333" t="s">
        <v>56</v>
      </c>
      <c r="C24" s="396" t="n">
        <v>1.76</v>
      </c>
      <c r="D24" s="396" t="n">
        <v>2.15</v>
      </c>
      <c r="E24" s="426" t="n">
        <v>2.04</v>
      </c>
      <c r="F24" s="397" t="n">
        <v>1.72</v>
      </c>
      <c r="G24" s="397" t="n">
        <v>1.6</v>
      </c>
      <c r="H24" s="397" t="n">
        <v>1.62</v>
      </c>
      <c r="I24" s="397" t="n">
        <v>1.35</v>
      </c>
      <c r="J24" s="397" t="n">
        <v>1.211</v>
      </c>
      <c r="K24" s="397" t="n">
        <v>1.397</v>
      </c>
      <c r="L24" s="397" t="n">
        <v>1.441</v>
      </c>
      <c r="M24" s="397" t="n">
        <v>1.56</v>
      </c>
      <c r="N24" s="397" t="n">
        <v>0.958</v>
      </c>
      <c r="O24" s="397" t="n">
        <v>0.891</v>
      </c>
      <c r="P24" s="397" t="n">
        <v>1.087</v>
      </c>
      <c r="Q24" s="397" t="n">
        <v>1.407</v>
      </c>
      <c r="R24" s="397" t="n">
        <v>1.517</v>
      </c>
      <c r="S24" s="397" t="n">
        <v>1.904</v>
      </c>
      <c r="T24" s="397" t="n">
        <v>2.11</v>
      </c>
      <c r="U24" s="397" t="n">
        <v>1.913</v>
      </c>
      <c r="V24" s="397" t="n">
        <v>2.212</v>
      </c>
      <c r="W24" s="397" t="n">
        <v>2.25</v>
      </c>
      <c r="X24" s="397" t="n">
        <v>1.831</v>
      </c>
      <c r="Y24" s="397" t="n">
        <v>2.393</v>
      </c>
      <c r="Z24" s="397" t="n">
        <v>1.84</v>
      </c>
      <c r="AA24" s="349" t="n">
        <v>-23.1090681153364</v>
      </c>
      <c r="AB24" s="333" t="s">
        <v>56</v>
      </c>
    </row>
    <row r="25" customFormat="false" ht="12.75" hidden="false" customHeight="false" outlineLevel="0" collapsed="false">
      <c r="A25" s="174"/>
      <c r="B25" s="340" t="s">
        <v>62</v>
      </c>
      <c r="C25" s="398" t="s">
        <v>86</v>
      </c>
      <c r="D25" s="398" t="s">
        <v>86</v>
      </c>
      <c r="E25" s="399" t="s">
        <v>86</v>
      </c>
      <c r="F25" s="399" t="s">
        <v>86</v>
      </c>
      <c r="G25" s="399" t="s">
        <v>86</v>
      </c>
      <c r="H25" s="399" t="s">
        <v>86</v>
      </c>
      <c r="I25" s="399" t="s">
        <v>86</v>
      </c>
      <c r="J25" s="399" t="s">
        <v>86</v>
      </c>
      <c r="K25" s="399" t="s">
        <v>86</v>
      </c>
      <c r="L25" s="399" t="s">
        <v>86</v>
      </c>
      <c r="M25" s="399" t="s">
        <v>86</v>
      </c>
      <c r="N25" s="399" t="s">
        <v>86</v>
      </c>
      <c r="O25" s="399" t="s">
        <v>86</v>
      </c>
      <c r="P25" s="399" t="s">
        <v>86</v>
      </c>
      <c r="Q25" s="399" t="s">
        <v>86</v>
      </c>
      <c r="R25" s="399" t="s">
        <v>86</v>
      </c>
      <c r="S25" s="399" t="s">
        <v>86</v>
      </c>
      <c r="T25" s="399" t="s">
        <v>86</v>
      </c>
      <c r="U25" s="399" t="s">
        <v>86</v>
      </c>
      <c r="V25" s="399" t="s">
        <v>86</v>
      </c>
      <c r="W25" s="399" t="s">
        <v>86</v>
      </c>
      <c r="X25" s="399" t="s">
        <v>86</v>
      </c>
      <c r="Y25" s="399" t="s">
        <v>86</v>
      </c>
      <c r="Z25" s="399" t="s">
        <v>86</v>
      </c>
      <c r="AA25" s="356"/>
      <c r="AB25" s="340" t="s">
        <v>62</v>
      </c>
    </row>
    <row r="26" customFormat="false" ht="12.75" hidden="false" customHeight="false" outlineLevel="0" collapsed="false">
      <c r="A26" s="174"/>
      <c r="B26" s="333" t="s">
        <v>63</v>
      </c>
      <c r="C26" s="396" t="n">
        <v>30.618</v>
      </c>
      <c r="D26" s="396" t="n">
        <v>33.479</v>
      </c>
      <c r="E26" s="426" t="n">
        <v>35.661</v>
      </c>
      <c r="F26" s="397" t="n">
        <v>34.755</v>
      </c>
      <c r="G26" s="397" t="n">
        <v>33.53</v>
      </c>
      <c r="H26" s="397" t="n">
        <v>32.058</v>
      </c>
      <c r="I26" s="397" t="n">
        <v>36.011</v>
      </c>
      <c r="J26" s="397" t="n">
        <v>35.457</v>
      </c>
      <c r="K26" s="397" t="n">
        <v>35.513</v>
      </c>
      <c r="L26" s="397" t="n">
        <v>40.986</v>
      </c>
      <c r="M26" s="397" t="n">
        <v>40.683</v>
      </c>
      <c r="N26" s="397" t="n">
        <v>41.428</v>
      </c>
      <c r="O26" s="397" t="n">
        <v>41.271</v>
      </c>
      <c r="P26" s="397" t="n">
        <v>41.793</v>
      </c>
      <c r="Q26" s="397" t="n">
        <v>40.983</v>
      </c>
      <c r="R26" s="397" t="n">
        <v>39.031</v>
      </c>
      <c r="S26" s="397" t="n">
        <v>43.049</v>
      </c>
      <c r="T26" s="397" t="n">
        <v>42.233</v>
      </c>
      <c r="U26" s="397" t="n">
        <v>42.215</v>
      </c>
      <c r="V26" s="397" t="n">
        <v>45.995</v>
      </c>
      <c r="W26" s="397" t="n">
        <v>45.296</v>
      </c>
      <c r="X26" s="397" t="n">
        <v>35.656</v>
      </c>
      <c r="Y26" s="397" t="n">
        <v>40.286</v>
      </c>
      <c r="Z26" s="397" t="n">
        <v>46.316</v>
      </c>
      <c r="AA26" s="349" t="n">
        <v>14.9679789505039</v>
      </c>
      <c r="AB26" s="333" t="s">
        <v>63</v>
      </c>
    </row>
    <row r="27" customFormat="false" ht="12.75" hidden="false" customHeight="false" outlineLevel="0" collapsed="false">
      <c r="A27" s="174"/>
      <c r="B27" s="340" t="s">
        <v>44</v>
      </c>
      <c r="C27" s="398" t="n">
        <v>1.293</v>
      </c>
      <c r="D27" s="398" t="n">
        <v>1.557</v>
      </c>
      <c r="E27" s="399" t="n">
        <v>1.663</v>
      </c>
      <c r="F27" s="399" t="n">
        <v>1.48</v>
      </c>
      <c r="G27" s="399" t="n">
        <v>1.437</v>
      </c>
      <c r="H27" s="399" t="n">
        <v>1.454</v>
      </c>
      <c r="I27" s="399" t="n">
        <v>1.82</v>
      </c>
      <c r="J27" s="399" t="n">
        <v>2.046</v>
      </c>
      <c r="K27" s="399" t="n">
        <v>2.101</v>
      </c>
      <c r="L27" s="399" t="n">
        <v>2.087</v>
      </c>
      <c r="M27" s="399" t="n">
        <v>2.28</v>
      </c>
      <c r="N27" s="399" t="n">
        <v>2.231</v>
      </c>
      <c r="O27" s="399" t="n">
        <v>2.444</v>
      </c>
      <c r="P27" s="399" t="n">
        <v>2.557</v>
      </c>
      <c r="Q27" s="399" t="n">
        <v>2.846</v>
      </c>
      <c r="R27" s="399" t="n">
        <v>2.276</v>
      </c>
      <c r="S27" s="399" t="n">
        <v>1.747</v>
      </c>
      <c r="T27" s="399" t="n">
        <v>1.753</v>
      </c>
      <c r="U27" s="399" t="n">
        <v>1.837</v>
      </c>
      <c r="V27" s="399" t="n">
        <v>2.596617399</v>
      </c>
      <c r="W27" s="399" t="n">
        <v>2.359</v>
      </c>
      <c r="X27" s="399" t="n">
        <v>2.003</v>
      </c>
      <c r="Y27" s="399" t="n">
        <v>2.375</v>
      </c>
      <c r="Z27" s="399" t="n">
        <v>2.123</v>
      </c>
      <c r="AA27" s="351" t="n">
        <v>-10.6105263157895</v>
      </c>
      <c r="AB27" s="340" t="s">
        <v>44</v>
      </c>
    </row>
    <row r="28" customFormat="false" ht="12.75" hidden="false" customHeight="false" outlineLevel="0" collapsed="false">
      <c r="A28" s="174"/>
      <c r="B28" s="333" t="s">
        <v>64</v>
      </c>
      <c r="C28" s="396" t="n">
        <v>2.3</v>
      </c>
      <c r="D28" s="396" t="n">
        <v>2.33</v>
      </c>
      <c r="E28" s="397" t="n">
        <v>1.034</v>
      </c>
      <c r="F28" s="397" t="n">
        <v>0.74</v>
      </c>
      <c r="G28" s="397" t="n">
        <v>0.75</v>
      </c>
      <c r="H28" s="397" t="n">
        <v>0.66</v>
      </c>
      <c r="I28" s="397" t="n">
        <v>0.79</v>
      </c>
      <c r="J28" s="397" t="n">
        <v>0.88</v>
      </c>
      <c r="K28" s="397" t="n">
        <v>0.85</v>
      </c>
      <c r="L28" s="397" t="n">
        <v>0.93</v>
      </c>
      <c r="M28" s="397" t="n">
        <v>1.1</v>
      </c>
      <c r="N28" s="397" t="n">
        <v>1.028</v>
      </c>
      <c r="O28" s="397" t="n">
        <v>1.173</v>
      </c>
      <c r="P28" s="397" t="n">
        <v>1.264</v>
      </c>
      <c r="Q28" s="397" t="n">
        <v>1.126</v>
      </c>
      <c r="R28" s="403" t="n">
        <v>0.872</v>
      </c>
      <c r="S28" s="397" t="n">
        <v>0.37</v>
      </c>
      <c r="T28" s="397" t="n">
        <v>0.327</v>
      </c>
      <c r="U28" s="397" t="n">
        <v>0.289</v>
      </c>
      <c r="V28" s="397" t="n">
        <v>0.277</v>
      </c>
      <c r="W28" s="397" t="n">
        <v>0.277</v>
      </c>
      <c r="X28" s="397" t="n">
        <v>0.202</v>
      </c>
      <c r="Y28" s="397" t="n">
        <v>0.13</v>
      </c>
      <c r="Z28" s="397" t="n">
        <v>0.161</v>
      </c>
      <c r="AA28" s="349" t="n">
        <v>23.8461538461539</v>
      </c>
      <c r="AB28" s="333" t="s">
        <v>64</v>
      </c>
    </row>
    <row r="29" customFormat="false" ht="12.75" hidden="false" customHeight="false" outlineLevel="0" collapsed="false">
      <c r="A29" s="174"/>
      <c r="B29" s="340" t="s">
        <v>65</v>
      </c>
      <c r="C29" s="398" t="s">
        <v>86</v>
      </c>
      <c r="D29" s="398" t="s">
        <v>86</v>
      </c>
      <c r="E29" s="399" t="s">
        <v>86</v>
      </c>
      <c r="F29" s="399" t="s">
        <v>86</v>
      </c>
      <c r="G29" s="399" t="s">
        <v>86</v>
      </c>
      <c r="H29" s="399" t="s">
        <v>86</v>
      </c>
      <c r="I29" s="399" t="s">
        <v>86</v>
      </c>
      <c r="J29" s="399" t="s">
        <v>86</v>
      </c>
      <c r="K29" s="399" t="s">
        <v>86</v>
      </c>
      <c r="L29" s="399" t="s">
        <v>86</v>
      </c>
      <c r="M29" s="399" t="s">
        <v>86</v>
      </c>
      <c r="N29" s="399" t="s">
        <v>86</v>
      </c>
      <c r="O29" s="399" t="s">
        <v>86</v>
      </c>
      <c r="P29" s="399" t="s">
        <v>86</v>
      </c>
      <c r="Q29" s="399" t="s">
        <v>86</v>
      </c>
      <c r="R29" s="399" t="s">
        <v>86</v>
      </c>
      <c r="S29" s="399" t="s">
        <v>86</v>
      </c>
      <c r="T29" s="399" t="s">
        <v>86</v>
      </c>
      <c r="U29" s="399" t="s">
        <v>86</v>
      </c>
      <c r="V29" s="399" t="s">
        <v>86</v>
      </c>
      <c r="W29" s="399" t="s">
        <v>86</v>
      </c>
      <c r="X29" s="399" t="s">
        <v>86</v>
      </c>
      <c r="Y29" s="399" t="s">
        <v>86</v>
      </c>
      <c r="Z29" s="399" t="s">
        <v>86</v>
      </c>
      <c r="AA29" s="351"/>
      <c r="AB29" s="340" t="s">
        <v>65</v>
      </c>
    </row>
    <row r="30" customFormat="false" ht="12.75" hidden="false" customHeight="false" outlineLevel="0" collapsed="false">
      <c r="A30" s="174"/>
      <c r="B30" s="333" t="s">
        <v>66</v>
      </c>
      <c r="C30" s="396" t="n">
        <v>1.35</v>
      </c>
      <c r="D30" s="396" t="n">
        <v>2.35</v>
      </c>
      <c r="E30" s="397" t="n">
        <v>2.09</v>
      </c>
      <c r="F30" s="397" t="n">
        <v>2.03</v>
      </c>
      <c r="G30" s="397" t="n">
        <v>1.89</v>
      </c>
      <c r="H30" s="397" t="n">
        <v>1.59</v>
      </c>
      <c r="I30" s="397" t="n">
        <v>1.9</v>
      </c>
      <c r="J30" s="397" t="n">
        <v>3.11</v>
      </c>
      <c r="K30" s="397" t="n">
        <v>3.77</v>
      </c>
      <c r="L30" s="397" t="n">
        <v>4.33</v>
      </c>
      <c r="M30" s="397" t="n">
        <v>4.203</v>
      </c>
      <c r="N30" s="397" t="n">
        <v>2.802</v>
      </c>
      <c r="O30" s="403" t="n">
        <v>2.634</v>
      </c>
      <c r="P30" s="397" t="n">
        <v>2.746</v>
      </c>
      <c r="Q30" s="397" t="n">
        <v>3.641</v>
      </c>
      <c r="R30" s="403" t="n">
        <v>3.521</v>
      </c>
      <c r="S30" s="397" t="n">
        <v>6.955</v>
      </c>
      <c r="T30" s="397" t="n">
        <v>8.435</v>
      </c>
      <c r="U30" s="397" t="n">
        <v>8.157</v>
      </c>
      <c r="V30" s="397" t="n">
        <v>8.155</v>
      </c>
      <c r="W30" s="403" t="n">
        <v>8.687</v>
      </c>
      <c r="X30" s="397" t="n">
        <v>11.765</v>
      </c>
      <c r="Y30" s="397" t="n">
        <v>14.317</v>
      </c>
      <c r="Z30" s="397" t="n">
        <v>11.409</v>
      </c>
      <c r="AA30" s="349" t="n">
        <v>-20.3115177760704</v>
      </c>
      <c r="AB30" s="333" t="s">
        <v>66</v>
      </c>
    </row>
    <row r="31" customFormat="false" ht="12.75" hidden="false" customHeight="false" outlineLevel="0" collapsed="false">
      <c r="A31" s="174"/>
      <c r="B31" s="340" t="s">
        <v>68</v>
      </c>
      <c r="C31" s="401" t="s">
        <v>86</v>
      </c>
      <c r="D31" s="401" t="s">
        <v>86</v>
      </c>
      <c r="E31" s="402" t="s">
        <v>86</v>
      </c>
      <c r="F31" s="402" t="s">
        <v>86</v>
      </c>
      <c r="G31" s="402" t="s">
        <v>86</v>
      </c>
      <c r="H31" s="402" t="s">
        <v>86</v>
      </c>
      <c r="I31" s="402" t="s">
        <v>86</v>
      </c>
      <c r="J31" s="402" t="s">
        <v>86</v>
      </c>
      <c r="K31" s="402" t="s">
        <v>86</v>
      </c>
      <c r="L31" s="402" t="s">
        <v>86</v>
      </c>
      <c r="M31" s="402" t="s">
        <v>86</v>
      </c>
      <c r="N31" s="402" t="s">
        <v>86</v>
      </c>
      <c r="O31" s="402" t="s">
        <v>86</v>
      </c>
      <c r="P31" s="402" t="s">
        <v>86</v>
      </c>
      <c r="Q31" s="402" t="s">
        <v>86</v>
      </c>
      <c r="R31" s="402" t="s">
        <v>86</v>
      </c>
      <c r="S31" s="402" t="s">
        <v>86</v>
      </c>
      <c r="T31" s="402" t="s">
        <v>86</v>
      </c>
      <c r="U31" s="402" t="s">
        <v>86</v>
      </c>
      <c r="V31" s="402" t="s">
        <v>86</v>
      </c>
      <c r="W31" s="402" t="s">
        <v>86</v>
      </c>
      <c r="X31" s="399" t="s">
        <v>86</v>
      </c>
      <c r="Y31" s="399" t="s">
        <v>86</v>
      </c>
      <c r="Z31" s="399" t="s">
        <v>86</v>
      </c>
      <c r="AA31" s="344"/>
      <c r="AB31" s="340" t="s">
        <v>68</v>
      </c>
    </row>
    <row r="32" customFormat="false" ht="12.75" hidden="false" customHeight="false" outlineLevel="0" collapsed="false">
      <c r="A32" s="174"/>
      <c r="B32" s="333" t="s">
        <v>69</v>
      </c>
      <c r="C32" s="396"/>
      <c r="D32" s="396"/>
      <c r="E32" s="397"/>
      <c r="F32" s="397"/>
      <c r="G32" s="397"/>
      <c r="H32" s="397"/>
      <c r="I32" s="397" t="n">
        <v>0.8461</v>
      </c>
      <c r="J32" s="397" t="n">
        <v>1.4682</v>
      </c>
      <c r="K32" s="397" t="n">
        <v>1.5979</v>
      </c>
      <c r="L32" s="397" t="n">
        <v>1.5193</v>
      </c>
      <c r="M32" s="397" t="n">
        <v>1.5269</v>
      </c>
      <c r="N32" s="397" t="n">
        <v>1.6626</v>
      </c>
      <c r="O32" s="397" t="n">
        <v>1.3793</v>
      </c>
      <c r="P32" s="397" t="n">
        <v>0.9952</v>
      </c>
      <c r="Q32" s="397" t="n">
        <v>0.5997</v>
      </c>
      <c r="R32" s="397" t="n">
        <v>0.5225</v>
      </c>
      <c r="S32" s="397" t="n">
        <v>0.741</v>
      </c>
      <c r="T32" s="397" t="n">
        <v>0.7403</v>
      </c>
      <c r="U32" s="397" t="n">
        <v>0.6488</v>
      </c>
      <c r="V32" s="397" t="n">
        <v>1.004</v>
      </c>
      <c r="W32" s="397" t="n">
        <v>1.101</v>
      </c>
      <c r="X32" s="397" t="n">
        <v>0.899</v>
      </c>
      <c r="Y32" s="397" t="n">
        <v>1.189</v>
      </c>
      <c r="Z32" s="397" t="n">
        <v>0.931</v>
      </c>
      <c r="AA32" s="349" t="n">
        <v>-21.6989066442389</v>
      </c>
      <c r="AB32" s="333" t="s">
        <v>69</v>
      </c>
    </row>
    <row r="33" customFormat="false" ht="12.75" hidden="false" customHeight="false" outlineLevel="0" collapsed="false">
      <c r="A33" s="174"/>
      <c r="B33" s="340" t="s">
        <v>54</v>
      </c>
      <c r="C33" s="401" t="n">
        <v>2</v>
      </c>
      <c r="D33" s="401" t="n">
        <v>1.8</v>
      </c>
      <c r="E33" s="402" t="n">
        <v>1.1</v>
      </c>
      <c r="F33" s="402" t="n">
        <v>0.8</v>
      </c>
      <c r="G33" s="402" t="n">
        <v>0.5</v>
      </c>
      <c r="H33" s="402" t="n">
        <v>0.4</v>
      </c>
      <c r="I33" s="427" t="n">
        <v>0.3</v>
      </c>
      <c r="J33" s="402" t="n">
        <v>0.077</v>
      </c>
      <c r="K33" s="402" t="n">
        <v>0.1</v>
      </c>
      <c r="L33" s="402" t="n">
        <v>0.1</v>
      </c>
      <c r="M33" s="402" t="n">
        <v>0.118</v>
      </c>
      <c r="N33" s="402" t="n">
        <v>0.118</v>
      </c>
      <c r="O33" s="402" t="n">
        <v>0.118</v>
      </c>
      <c r="P33" s="402" t="n">
        <v>0.101</v>
      </c>
      <c r="Q33" s="402" t="n">
        <v>0.112</v>
      </c>
      <c r="R33" s="402" t="n">
        <v>0.109</v>
      </c>
      <c r="S33" s="402" t="n">
        <v>0.118</v>
      </c>
      <c r="T33" s="402" t="n">
        <v>0.075</v>
      </c>
      <c r="U33" s="402" t="n">
        <v>0.066</v>
      </c>
      <c r="V33" s="402" t="n">
        <v>0.101</v>
      </c>
      <c r="W33" s="402" t="n">
        <v>0.08</v>
      </c>
      <c r="X33" s="402" t="n">
        <v>0.061</v>
      </c>
      <c r="Y33" s="402" t="n">
        <v>0.076</v>
      </c>
      <c r="Z33" s="402" t="n">
        <v>0.09</v>
      </c>
      <c r="AA33" s="344" t="n">
        <v>18.4210526315789</v>
      </c>
      <c r="AB33" s="340" t="s">
        <v>54</v>
      </c>
    </row>
    <row r="34" customFormat="false" ht="12.75" hidden="false" customHeight="false" outlineLevel="0" collapsed="false">
      <c r="A34" s="174"/>
      <c r="B34" s="333" t="s">
        <v>67</v>
      </c>
      <c r="C34" s="396" t="s">
        <v>86</v>
      </c>
      <c r="D34" s="396" t="s">
        <v>86</v>
      </c>
      <c r="E34" s="397" t="s">
        <v>86</v>
      </c>
      <c r="F34" s="397" t="s">
        <v>86</v>
      </c>
      <c r="G34" s="397" t="s">
        <v>86</v>
      </c>
      <c r="H34" s="397" t="s">
        <v>86</v>
      </c>
      <c r="I34" s="397" t="s">
        <v>86</v>
      </c>
      <c r="J34" s="397" t="s">
        <v>86</v>
      </c>
      <c r="K34" s="397" t="s">
        <v>86</v>
      </c>
      <c r="L34" s="397" t="s">
        <v>86</v>
      </c>
      <c r="M34" s="397" t="s">
        <v>86</v>
      </c>
      <c r="N34" s="397" t="s">
        <v>86</v>
      </c>
      <c r="O34" s="397" t="s">
        <v>86</v>
      </c>
      <c r="P34" s="397" t="s">
        <v>86</v>
      </c>
      <c r="Q34" s="397" t="s">
        <v>86</v>
      </c>
      <c r="R34" s="397" t="s">
        <v>86</v>
      </c>
      <c r="S34" s="397" t="s">
        <v>86</v>
      </c>
      <c r="T34" s="397" t="s">
        <v>86</v>
      </c>
      <c r="U34" s="397" t="s">
        <v>86</v>
      </c>
      <c r="V34" s="397" t="s">
        <v>86</v>
      </c>
      <c r="W34" s="397" t="s">
        <v>86</v>
      </c>
      <c r="X34" s="397" t="s">
        <v>86</v>
      </c>
      <c r="Y34" s="397" t="s">
        <v>86</v>
      </c>
      <c r="Z34" s="397" t="s">
        <v>86</v>
      </c>
      <c r="AA34" s="349"/>
      <c r="AB34" s="333" t="s">
        <v>67</v>
      </c>
    </row>
    <row r="35" customFormat="false" ht="12.75" hidden="false" customHeight="false" outlineLevel="0" collapsed="false">
      <c r="A35" s="174"/>
      <c r="B35" s="357" t="s">
        <v>36</v>
      </c>
      <c r="C35" s="401" t="n">
        <v>0.3</v>
      </c>
      <c r="D35" s="401" t="n">
        <v>0.4</v>
      </c>
      <c r="E35" s="402" t="n">
        <v>0.3</v>
      </c>
      <c r="F35" s="402" t="n">
        <v>0.2</v>
      </c>
      <c r="G35" s="402" t="n">
        <v>0.19</v>
      </c>
      <c r="H35" s="402" t="n">
        <v>0.2</v>
      </c>
      <c r="I35" s="402" t="n">
        <v>0.2</v>
      </c>
      <c r="J35" s="402" t="n">
        <v>0.2</v>
      </c>
      <c r="K35" s="402" t="n">
        <v>0.18</v>
      </c>
      <c r="L35" s="402" t="n">
        <v>0.15</v>
      </c>
      <c r="M35" s="402" t="n">
        <v>0.15</v>
      </c>
      <c r="N35" s="402" t="n">
        <v>0.16</v>
      </c>
      <c r="O35" s="402" t="n">
        <v>0.21</v>
      </c>
      <c r="P35" s="402" t="n">
        <v>0.19</v>
      </c>
      <c r="Q35" s="402" t="n">
        <v>0.18</v>
      </c>
      <c r="R35" s="402" t="n">
        <v>0.18</v>
      </c>
      <c r="S35" s="402" t="n">
        <v>0.15</v>
      </c>
      <c r="T35" s="402" t="n">
        <v>0.17</v>
      </c>
      <c r="U35" s="402" t="n">
        <v>0.16</v>
      </c>
      <c r="V35" s="402" t="n">
        <v>0.162</v>
      </c>
      <c r="W35" s="402" t="n">
        <v>0.149</v>
      </c>
      <c r="X35" s="402" t="n">
        <v>0.155</v>
      </c>
      <c r="Y35" s="402" t="n">
        <v>0.136845277233636</v>
      </c>
      <c r="Z35" s="402" t="n">
        <v>0.14</v>
      </c>
      <c r="AA35" s="406" t="n">
        <v>2.30532089242508</v>
      </c>
      <c r="AB35" s="357" t="s">
        <v>36</v>
      </c>
    </row>
    <row r="36" customFormat="false" ht="12.75" hidden="false" customHeight="false" outlineLevel="0" collapsed="false">
      <c r="A36" s="174"/>
      <c r="B36" s="333" t="s">
        <v>212</v>
      </c>
      <c r="C36" s="428" t="n">
        <v>0.3</v>
      </c>
      <c r="D36" s="428" t="n">
        <v>0.6</v>
      </c>
      <c r="E36" s="407" t="n">
        <v>0.5</v>
      </c>
      <c r="F36" s="407" t="s">
        <v>107</v>
      </c>
      <c r="G36" s="407" t="s">
        <v>107</v>
      </c>
      <c r="H36" s="407" t="s">
        <v>107</v>
      </c>
      <c r="I36" s="407" t="s">
        <v>107</v>
      </c>
      <c r="J36" s="407" t="n">
        <v>0.033</v>
      </c>
      <c r="K36" s="407" t="n">
        <v>0.022</v>
      </c>
      <c r="L36" s="407" t="n">
        <v>0.022</v>
      </c>
      <c r="M36" s="407" t="n">
        <v>0.053</v>
      </c>
      <c r="N36" s="407" t="n">
        <v>0.052</v>
      </c>
      <c r="O36" s="407" t="n">
        <v>0.063536</v>
      </c>
      <c r="P36" s="407" t="n">
        <v>0.077484</v>
      </c>
      <c r="Q36" s="407" t="n">
        <v>0.089745</v>
      </c>
      <c r="R36" s="407" t="n">
        <v>0.1001</v>
      </c>
      <c r="S36" s="407" t="n">
        <v>0.1787</v>
      </c>
      <c r="T36" s="407" t="n">
        <v>0.1186</v>
      </c>
      <c r="U36" s="407" t="n">
        <v>0.1164</v>
      </c>
      <c r="V36" s="407" t="n">
        <v>0.108961285</v>
      </c>
      <c r="W36" s="429" t="n">
        <v>0.842</v>
      </c>
      <c r="X36" s="407" t="n">
        <v>0.727</v>
      </c>
      <c r="Y36" s="407" t="n">
        <v>0.94</v>
      </c>
      <c r="Z36" s="407" t="n">
        <v>0.692</v>
      </c>
      <c r="AA36" s="361" t="n">
        <v>-26.3829787234043</v>
      </c>
      <c r="AB36" s="333" t="s">
        <v>212</v>
      </c>
    </row>
    <row r="37" customFormat="false" ht="12.75" hidden="false" customHeight="false" outlineLevel="0" collapsed="false">
      <c r="A37" s="174"/>
      <c r="B37" s="340" t="s">
        <v>213</v>
      </c>
      <c r="C37" s="398" t="s">
        <v>86</v>
      </c>
      <c r="D37" s="398" t="s">
        <v>86</v>
      </c>
      <c r="E37" s="399" t="s">
        <v>86</v>
      </c>
      <c r="F37" s="399" t="s">
        <v>86</v>
      </c>
      <c r="G37" s="399" t="s">
        <v>86</v>
      </c>
      <c r="H37" s="399" t="s">
        <v>86</v>
      </c>
      <c r="I37" s="399" t="s">
        <v>86</v>
      </c>
      <c r="J37" s="399" t="s">
        <v>86</v>
      </c>
      <c r="K37" s="399" t="s">
        <v>86</v>
      </c>
      <c r="L37" s="399" t="s">
        <v>86</v>
      </c>
      <c r="M37" s="399" t="s">
        <v>86</v>
      </c>
      <c r="N37" s="399" t="s">
        <v>86</v>
      </c>
      <c r="O37" s="399" t="s">
        <v>86</v>
      </c>
      <c r="P37" s="399" t="s">
        <v>86</v>
      </c>
      <c r="Q37" s="399" t="s">
        <v>86</v>
      </c>
      <c r="R37" s="399" t="s">
        <v>86</v>
      </c>
      <c r="S37" s="399" t="s">
        <v>86</v>
      </c>
      <c r="T37" s="399" t="s">
        <v>86</v>
      </c>
      <c r="U37" s="399" t="s">
        <v>86</v>
      </c>
      <c r="V37" s="399" t="s">
        <v>86</v>
      </c>
      <c r="W37" s="399" t="s">
        <v>86</v>
      </c>
      <c r="X37" s="399" t="s">
        <v>86</v>
      </c>
      <c r="Y37" s="399" t="s">
        <v>86</v>
      </c>
      <c r="Z37" s="399" t="s">
        <v>86</v>
      </c>
      <c r="AA37" s="344"/>
      <c r="AB37" s="340" t="s">
        <v>213</v>
      </c>
    </row>
    <row r="38" customFormat="false" ht="12.75" hidden="false" customHeight="false" outlineLevel="0" collapsed="false">
      <c r="A38" s="174"/>
      <c r="B38" s="339" t="s">
        <v>214</v>
      </c>
      <c r="C38" s="411" t="s">
        <v>86</v>
      </c>
      <c r="D38" s="411" t="s">
        <v>86</v>
      </c>
      <c r="E38" s="412" t="s">
        <v>86</v>
      </c>
      <c r="F38" s="412" t="s">
        <v>86</v>
      </c>
      <c r="G38" s="412" t="s">
        <v>86</v>
      </c>
      <c r="H38" s="412" t="s">
        <v>86</v>
      </c>
      <c r="I38" s="412" t="s">
        <v>86</v>
      </c>
      <c r="J38" s="412" t="s">
        <v>86</v>
      </c>
      <c r="K38" s="412" t="s">
        <v>86</v>
      </c>
      <c r="L38" s="412" t="s">
        <v>86</v>
      </c>
      <c r="M38" s="412" t="s">
        <v>86</v>
      </c>
      <c r="N38" s="412" t="s">
        <v>86</v>
      </c>
      <c r="O38" s="412" t="s">
        <v>86</v>
      </c>
      <c r="P38" s="412" t="s">
        <v>86</v>
      </c>
      <c r="Q38" s="412" t="s">
        <v>86</v>
      </c>
      <c r="R38" s="412" t="s">
        <v>86</v>
      </c>
      <c r="S38" s="412" t="s">
        <v>86</v>
      </c>
      <c r="T38" s="412" t="s">
        <v>86</v>
      </c>
      <c r="U38" s="412" t="s">
        <v>86</v>
      </c>
      <c r="V38" s="412" t="s">
        <v>86</v>
      </c>
      <c r="W38" s="412" t="s">
        <v>86</v>
      </c>
      <c r="X38" s="412" t="s">
        <v>86</v>
      </c>
      <c r="Y38" s="412" t="s">
        <v>86</v>
      </c>
      <c r="Z38" s="412" t="s">
        <v>86</v>
      </c>
      <c r="AA38" s="365"/>
      <c r="AB38" s="339" t="s">
        <v>214</v>
      </c>
    </row>
    <row r="39" customFormat="false" ht="12.75" hidden="false" customHeight="false" outlineLevel="0" collapsed="false">
      <c r="A39" s="174"/>
      <c r="B39" s="340" t="s">
        <v>215</v>
      </c>
      <c r="C39" s="430" t="s">
        <v>86</v>
      </c>
      <c r="D39" s="430" t="s">
        <v>86</v>
      </c>
      <c r="E39" s="431" t="s">
        <v>86</v>
      </c>
      <c r="F39" s="431" t="s">
        <v>86</v>
      </c>
      <c r="G39" s="431" t="s">
        <v>86</v>
      </c>
      <c r="H39" s="431" t="s">
        <v>86</v>
      </c>
      <c r="I39" s="431" t="s">
        <v>86</v>
      </c>
      <c r="J39" s="431" t="s">
        <v>86</v>
      </c>
      <c r="K39" s="431" t="s">
        <v>86</v>
      </c>
      <c r="L39" s="431" t="s">
        <v>86</v>
      </c>
      <c r="M39" s="431" t="s">
        <v>86</v>
      </c>
      <c r="N39" s="431" t="s">
        <v>86</v>
      </c>
      <c r="O39" s="431" t="s">
        <v>86</v>
      </c>
      <c r="P39" s="431" t="s">
        <v>86</v>
      </c>
      <c r="Q39" s="431" t="s">
        <v>86</v>
      </c>
      <c r="R39" s="431" t="s">
        <v>86</v>
      </c>
      <c r="S39" s="431" t="s">
        <v>86</v>
      </c>
      <c r="T39" s="431" t="s">
        <v>86</v>
      </c>
      <c r="U39" s="431" t="s">
        <v>86</v>
      </c>
      <c r="V39" s="431" t="s">
        <v>86</v>
      </c>
      <c r="W39" s="431" t="s">
        <v>86</v>
      </c>
      <c r="X39" s="431" t="s">
        <v>86</v>
      </c>
      <c r="Y39" s="431" t="s">
        <v>86</v>
      </c>
      <c r="Z39" s="431" t="s">
        <v>86</v>
      </c>
      <c r="AA39" s="344"/>
      <c r="AB39" s="340" t="s">
        <v>215</v>
      </c>
    </row>
    <row r="40" customFormat="false" ht="12.75" hidden="false" customHeight="false" outlineLevel="0" collapsed="false">
      <c r="A40" s="174"/>
      <c r="B40" s="333" t="s">
        <v>216</v>
      </c>
      <c r="C40" s="396" t="s">
        <v>86</v>
      </c>
      <c r="D40" s="396" t="s">
        <v>86</v>
      </c>
      <c r="E40" s="397" t="s">
        <v>86</v>
      </c>
      <c r="F40" s="397" t="s">
        <v>86</v>
      </c>
      <c r="G40" s="397" t="s">
        <v>86</v>
      </c>
      <c r="H40" s="397" t="s">
        <v>86</v>
      </c>
      <c r="I40" s="397" t="s">
        <v>86</v>
      </c>
      <c r="J40" s="397" t="s">
        <v>86</v>
      </c>
      <c r="K40" s="397" t="s">
        <v>86</v>
      </c>
      <c r="L40" s="397" t="s">
        <v>86</v>
      </c>
      <c r="M40" s="397" t="s">
        <v>86</v>
      </c>
      <c r="N40" s="397" t="s">
        <v>86</v>
      </c>
      <c r="O40" s="397" t="s">
        <v>86</v>
      </c>
      <c r="P40" s="397" t="s">
        <v>86</v>
      </c>
      <c r="Q40" s="397" t="s">
        <v>86</v>
      </c>
      <c r="R40" s="397" t="s">
        <v>86</v>
      </c>
      <c r="S40" s="397" t="s">
        <v>86</v>
      </c>
      <c r="T40" s="397" t="s">
        <v>86</v>
      </c>
      <c r="U40" s="397" t="s">
        <v>86</v>
      </c>
      <c r="V40" s="397" t="s">
        <v>86</v>
      </c>
      <c r="W40" s="397" t="s">
        <v>86</v>
      </c>
      <c r="X40" s="397" t="s">
        <v>86</v>
      </c>
      <c r="Y40" s="397" t="s">
        <v>86</v>
      </c>
      <c r="Z40" s="397" t="s">
        <v>86</v>
      </c>
      <c r="AA40" s="349"/>
      <c r="AB40" s="333" t="s">
        <v>216</v>
      </c>
    </row>
    <row r="41" customFormat="false" ht="12.75" hidden="false" customHeight="false" outlineLevel="0" collapsed="false">
      <c r="A41" s="174"/>
      <c r="B41" s="357" t="s">
        <v>217</v>
      </c>
      <c r="C41" s="415" t="n">
        <v>0.139</v>
      </c>
      <c r="D41" s="415" t="n">
        <v>0.125</v>
      </c>
      <c r="E41" s="432" t="n">
        <v>0.196</v>
      </c>
      <c r="F41" s="416" t="n">
        <v>0.19</v>
      </c>
      <c r="G41" s="416" t="n">
        <v>0.18</v>
      </c>
      <c r="H41" s="416" t="n">
        <v>0.17</v>
      </c>
      <c r="I41" s="405" t="n">
        <v>0.16</v>
      </c>
      <c r="J41" s="433" t="n">
        <v>0.0472</v>
      </c>
      <c r="K41" s="416" t="n">
        <v>0.0436</v>
      </c>
      <c r="L41" s="416" t="n">
        <v>0.0487</v>
      </c>
      <c r="M41" s="416" t="n">
        <v>0.049</v>
      </c>
      <c r="N41" s="416" t="n">
        <v>0.0417</v>
      </c>
      <c r="O41" s="416" t="n">
        <v>0.0521</v>
      </c>
      <c r="P41" s="416" t="n">
        <v>0.0555</v>
      </c>
      <c r="Q41" s="416" t="n">
        <v>0.0521</v>
      </c>
      <c r="R41" s="416" t="n">
        <v>0.0444</v>
      </c>
      <c r="S41" s="416" t="n">
        <v>0.0451</v>
      </c>
      <c r="T41" s="416" t="n">
        <v>0.0466</v>
      </c>
      <c r="U41" s="416" t="n">
        <v>0.042</v>
      </c>
      <c r="V41" s="416" t="n">
        <v>0.0453</v>
      </c>
      <c r="W41" s="416" t="n">
        <v>0.04265</v>
      </c>
      <c r="X41" s="416" t="n">
        <v>0.041</v>
      </c>
      <c r="Y41" s="416" t="n">
        <v>0.04009</v>
      </c>
      <c r="Z41" s="416" t="n">
        <v>0.0364</v>
      </c>
      <c r="AA41" s="406" t="n">
        <v>-9.20429034671988</v>
      </c>
      <c r="AB41" s="357" t="s">
        <v>217</v>
      </c>
    </row>
    <row r="42" customFormat="false" ht="12.75" hidden="false" customHeight="true" outlineLevel="0" collapsed="false">
      <c r="A42" s="0"/>
      <c r="B42" s="434" t="s">
        <v>244</v>
      </c>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434"/>
      <c r="AA42" s="434"/>
      <c r="AB42" s="434"/>
    </row>
    <row r="43" customFormat="false" ht="12.75" hidden="false" customHeight="true" outlineLevel="0" collapsed="false">
      <c r="A43" s="0"/>
      <c r="B43" s="435" t="s">
        <v>231</v>
      </c>
      <c r="C43" s="435"/>
      <c r="D43" s="435"/>
      <c r="E43" s="435"/>
      <c r="F43" s="435"/>
      <c r="G43" s="435"/>
      <c r="H43" s="435"/>
      <c r="I43" s="435"/>
      <c r="J43" s="435"/>
      <c r="K43" s="435"/>
      <c r="L43" s="435"/>
      <c r="M43" s="435"/>
      <c r="N43" s="435"/>
      <c r="O43" s="435"/>
      <c r="P43" s="435"/>
      <c r="Q43" s="435"/>
      <c r="R43" s="435"/>
      <c r="S43" s="435"/>
    </row>
    <row r="44" customFormat="false" ht="12.75" hidden="false" customHeight="false" outlineLevel="0" collapsed="false">
      <c r="A44" s="421"/>
      <c r="B44" s="436" t="s">
        <v>245</v>
      </c>
      <c r="C44" s="437"/>
      <c r="D44" s="437"/>
      <c r="E44" s="437"/>
      <c r="F44" s="437"/>
      <c r="G44" s="437"/>
      <c r="H44" s="437"/>
      <c r="I44" s="437"/>
      <c r="J44" s="437"/>
      <c r="K44" s="437"/>
      <c r="L44" s="437"/>
      <c r="M44" s="437"/>
      <c r="N44" s="437"/>
      <c r="O44" s="437"/>
      <c r="P44" s="437"/>
      <c r="Q44" s="437"/>
      <c r="R44" s="437"/>
      <c r="S44" s="437"/>
      <c r="T44" s="438"/>
      <c r="U44" s="438"/>
      <c r="V44" s="438"/>
      <c r="W44" s="438"/>
      <c r="X44" s="438"/>
      <c r="Y44" s="438"/>
      <c r="Z44" s="438"/>
      <c r="AA44" s="438"/>
      <c r="AB44" s="438"/>
    </row>
    <row r="45" customFormat="false" ht="12.75" hidden="false" customHeight="false" outlineLevel="0" collapsed="false">
      <c r="A45" s="0"/>
      <c r="B45" s="439" t="s">
        <v>246</v>
      </c>
      <c r="C45" s="0"/>
      <c r="D45" s="0"/>
      <c r="E45" s="0"/>
      <c r="F45" s="0"/>
      <c r="G45" s="0"/>
      <c r="H45" s="0"/>
      <c r="I45" s="0"/>
      <c r="J45" s="0"/>
      <c r="K45" s="0"/>
      <c r="L45" s="0"/>
      <c r="P45" s="0"/>
    </row>
    <row r="46" customFormat="false" ht="12.75" hidden="false" customHeight="false" outlineLevel="0" collapsed="false">
      <c r="A46" s="0"/>
      <c r="B46" s="191" t="s">
        <v>247</v>
      </c>
      <c r="C46" s="0"/>
      <c r="D46" s="0"/>
      <c r="E46" s="0"/>
      <c r="F46" s="0"/>
      <c r="G46" s="0"/>
      <c r="H46" s="0"/>
      <c r="I46" s="0"/>
      <c r="J46" s="0"/>
      <c r="K46" s="0"/>
      <c r="L46" s="0"/>
    </row>
    <row r="47" customFormat="false" ht="12.75" hidden="false" customHeight="false" outlineLevel="0" collapsed="false">
      <c r="A47" s="0"/>
      <c r="B47" s="191" t="s">
        <v>248</v>
      </c>
    </row>
    <row r="48" customFormat="false" ht="12.75" hidden="false" customHeight="false" outlineLevel="0" collapsed="false">
      <c r="A48" s="0"/>
      <c r="B48" s="191" t="s">
        <v>249</v>
      </c>
    </row>
    <row r="49" customFormat="false" ht="12.75" hidden="false" customHeight="false" outlineLevel="0" collapsed="false">
      <c r="A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row>
  </sheetData>
  <mergeCells count="4">
    <mergeCell ref="B2:AB2"/>
    <mergeCell ref="W3:X3"/>
    <mergeCell ref="B42:AB42"/>
    <mergeCell ref="B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6"/>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O35" activeCellId="0" sqref="O9:O35"/>
    </sheetView>
  </sheetViews>
  <sheetFormatPr defaultColWidth="9.0546875" defaultRowHeight="12.75" zeroHeight="false" outlineLevelRow="0" outlineLevelCol="0"/>
  <cols>
    <col collapsed="false" customWidth="true" hidden="false" outlineLevel="0" max="28" min="1" style="371" width="9.14"/>
  </cols>
  <sheetData>
    <row r="1" customFormat="false" ht="15.75" hidden="false" customHeight="false" outlineLevel="0" collapsed="false">
      <c r="B1" s="375"/>
      <c r="C1" s="376"/>
      <c r="D1" s="376"/>
      <c r="E1" s="307"/>
      <c r="F1" s="307"/>
      <c r="G1" s="307"/>
      <c r="H1" s="307"/>
      <c r="I1" s="307"/>
      <c r="J1" s="307"/>
      <c r="K1" s="307"/>
      <c r="L1" s="307"/>
      <c r="M1" s="307"/>
      <c r="N1" s="307"/>
      <c r="O1" s="307"/>
      <c r="P1" s="307"/>
      <c r="R1" s="0"/>
      <c r="U1" s="163"/>
      <c r="V1" s="163"/>
      <c r="W1" s="163"/>
      <c r="X1" s="163"/>
      <c r="Y1" s="163"/>
      <c r="Z1" s="163"/>
      <c r="AB1" s="163" t="s">
        <v>149</v>
      </c>
    </row>
    <row r="2" customFormat="false" ht="15.75" hidden="false" customHeight="false" outlineLevel="0" collapsed="false">
      <c r="A2" s="372"/>
      <c r="B2" s="440" t="s">
        <v>250</v>
      </c>
      <c r="C2" s="440"/>
      <c r="D2" s="440"/>
      <c r="E2" s="440"/>
      <c r="F2" s="440"/>
      <c r="G2" s="440"/>
      <c r="H2" s="440"/>
      <c r="I2" s="440"/>
      <c r="J2" s="440"/>
      <c r="K2" s="440"/>
      <c r="L2" s="440"/>
      <c r="M2" s="440"/>
      <c r="N2" s="440"/>
      <c r="O2" s="440"/>
      <c r="P2" s="440"/>
      <c r="Q2" s="440"/>
      <c r="R2" s="440"/>
      <c r="S2" s="440"/>
      <c r="T2" s="440"/>
      <c r="U2" s="440"/>
      <c r="V2" s="440"/>
      <c r="W2" s="440"/>
      <c r="X2" s="440"/>
      <c r="Y2" s="440"/>
      <c r="Z2" s="440"/>
      <c r="AA2" s="440"/>
      <c r="AB2" s="440"/>
    </row>
    <row r="3" customFormat="false" ht="12.75" hidden="false" customHeight="false" outlineLevel="0" collapsed="false">
      <c r="B3" s="311"/>
      <c r="C3" s="311"/>
      <c r="E3" s="378"/>
      <c r="F3" s="378"/>
      <c r="G3" s="378"/>
      <c r="H3" s="378"/>
      <c r="I3" s="378"/>
      <c r="J3" s="379"/>
      <c r="K3" s="379"/>
      <c r="L3" s="379"/>
      <c r="M3" s="379"/>
      <c r="N3" s="379"/>
      <c r="O3" s="379"/>
      <c r="R3" s="441"/>
      <c r="W3" s="313" t="s">
        <v>226</v>
      </c>
      <c r="X3" s="313"/>
      <c r="Y3" s="314"/>
      <c r="Z3" s="314"/>
      <c r="AA3" s="147"/>
      <c r="AB3" s="381"/>
    </row>
    <row r="4" customFormat="false" ht="18.75" hidden="false" customHeight="false" outlineLevel="0" collapsed="false">
      <c r="B4" s="382"/>
      <c r="C4" s="383" t="n">
        <v>1970</v>
      </c>
      <c r="D4" s="383" t="n">
        <v>1980</v>
      </c>
      <c r="E4" s="316" t="n">
        <v>1990</v>
      </c>
      <c r="F4" s="316" t="n">
        <v>1991</v>
      </c>
      <c r="G4" s="316" t="n">
        <v>1992</v>
      </c>
      <c r="H4" s="316" t="n">
        <v>1993</v>
      </c>
      <c r="I4" s="316" t="n">
        <v>1994</v>
      </c>
      <c r="J4" s="316" t="n">
        <v>1995</v>
      </c>
      <c r="K4" s="316" t="n">
        <v>1996</v>
      </c>
      <c r="L4" s="316" t="n">
        <v>1997</v>
      </c>
      <c r="M4" s="316" t="n">
        <v>1998</v>
      </c>
      <c r="N4" s="316" t="n">
        <v>1999</v>
      </c>
      <c r="O4" s="316" t="n">
        <v>2000</v>
      </c>
      <c r="P4" s="316" t="n">
        <v>2001</v>
      </c>
      <c r="Q4" s="316" t="n">
        <v>2002</v>
      </c>
      <c r="R4" s="316" t="n">
        <v>2003</v>
      </c>
      <c r="S4" s="316" t="n">
        <v>2004</v>
      </c>
      <c r="T4" s="316" t="n">
        <v>2005</v>
      </c>
      <c r="U4" s="316" t="n">
        <v>2006</v>
      </c>
      <c r="V4" s="316" t="n">
        <v>2007</v>
      </c>
      <c r="W4" s="316" t="n">
        <v>2008</v>
      </c>
      <c r="X4" s="316" t="n">
        <v>2009</v>
      </c>
      <c r="Y4" s="316" t="n">
        <v>2010</v>
      </c>
      <c r="Z4" s="316" t="n">
        <v>2011</v>
      </c>
      <c r="AA4" s="317" t="s">
        <v>227</v>
      </c>
      <c r="AB4" s="318"/>
    </row>
    <row r="5" customFormat="false" ht="12.75" hidden="false" customHeight="false" outlineLevel="0" collapsed="false">
      <c r="B5" s="384"/>
      <c r="C5" s="385"/>
      <c r="D5" s="385"/>
      <c r="E5" s="320"/>
      <c r="F5" s="320"/>
      <c r="G5" s="320"/>
      <c r="H5" s="320"/>
      <c r="I5" s="320"/>
      <c r="J5" s="320"/>
      <c r="K5" s="320"/>
      <c r="L5" s="320"/>
      <c r="M5" s="320"/>
      <c r="N5" s="320"/>
      <c r="O5" s="320"/>
      <c r="P5" s="320"/>
      <c r="Q5" s="320"/>
      <c r="R5" s="320"/>
      <c r="S5" s="320"/>
      <c r="T5" s="320"/>
      <c r="U5" s="320"/>
      <c r="V5" s="320"/>
      <c r="W5" s="320"/>
      <c r="X5" s="320"/>
      <c r="Y5" s="320"/>
      <c r="Z5" s="320"/>
      <c r="AA5" s="321" t="s">
        <v>178</v>
      </c>
      <c r="AB5" s="318"/>
    </row>
    <row r="6" customFormat="false" ht="12.75" hidden="false" customHeight="false" outlineLevel="0" collapsed="false">
      <c r="B6" s="327" t="s">
        <v>181</v>
      </c>
      <c r="C6" s="442"/>
      <c r="D6" s="442"/>
      <c r="E6" s="443"/>
      <c r="F6" s="443"/>
      <c r="G6" s="443"/>
      <c r="H6" s="443"/>
      <c r="I6" s="443" t="n">
        <v>115.488</v>
      </c>
      <c r="J6" s="444" t="n">
        <v>114.9073</v>
      </c>
      <c r="K6" s="444" t="n">
        <v>119.3301</v>
      </c>
      <c r="L6" s="444" t="n">
        <v>118.179</v>
      </c>
      <c r="M6" s="444" t="n">
        <v>125.388</v>
      </c>
      <c r="N6" s="444" t="n">
        <v>124.228</v>
      </c>
      <c r="O6" s="444" t="n">
        <v>126.6787</v>
      </c>
      <c r="P6" s="444" t="n">
        <v>133.0403</v>
      </c>
      <c r="Q6" s="444" t="n">
        <v>128.4456</v>
      </c>
      <c r="R6" s="444" t="n">
        <v>130.3528</v>
      </c>
      <c r="S6" s="444" t="n">
        <v>131.7443606</v>
      </c>
      <c r="T6" s="444" t="n">
        <v>136.4435038</v>
      </c>
      <c r="U6" s="444" t="n">
        <v>135.5112498</v>
      </c>
      <c r="V6" s="444" t="n">
        <v>130.285176</v>
      </c>
      <c r="W6" s="444" t="n">
        <v>125.1525174</v>
      </c>
      <c r="X6" s="444" t="n">
        <v>119.2532</v>
      </c>
      <c r="Y6" s="444" t="n">
        <v>120.5593</v>
      </c>
      <c r="Z6" s="444" t="n">
        <v>118.551420801233</v>
      </c>
      <c r="AA6" s="386" t="n">
        <v>-1.66547018667773</v>
      </c>
      <c r="AB6" s="388" t="s">
        <v>181</v>
      </c>
    </row>
    <row r="7" customFormat="false" ht="12.75" hidden="false" customHeight="false" outlineLevel="0" collapsed="false">
      <c r="B7" s="333" t="s">
        <v>182</v>
      </c>
      <c r="C7" s="445" t="n">
        <v>63.737</v>
      </c>
      <c r="D7" s="445" t="n">
        <v>84.883</v>
      </c>
      <c r="E7" s="446" t="n">
        <v>71.698</v>
      </c>
      <c r="F7" s="446" t="n">
        <v>78.925</v>
      </c>
      <c r="G7" s="446" t="n">
        <v>80.762</v>
      </c>
      <c r="H7" s="446" t="n">
        <v>82.181</v>
      </c>
      <c r="I7" s="446" t="n">
        <v>83.147</v>
      </c>
      <c r="J7" s="446" t="n">
        <v>80.189</v>
      </c>
      <c r="K7" s="446" t="n">
        <v>82.189</v>
      </c>
      <c r="L7" s="446" t="n">
        <v>82.215</v>
      </c>
      <c r="M7" s="446" t="n">
        <v>85.29</v>
      </c>
      <c r="N7" s="446" t="n">
        <v>84.852</v>
      </c>
      <c r="O7" s="446" t="n">
        <v>86.155</v>
      </c>
      <c r="P7" s="447" t="n">
        <v>88.553</v>
      </c>
      <c r="Q7" s="447" t="n">
        <v>86.701</v>
      </c>
      <c r="R7" s="447" t="n">
        <v>87.139</v>
      </c>
      <c r="S7" s="447" t="n">
        <v>87.5789606</v>
      </c>
      <c r="T7" s="447" t="n">
        <v>90.4645038</v>
      </c>
      <c r="U7" s="447" t="n">
        <v>90.3095498</v>
      </c>
      <c r="V7" s="447" t="n">
        <v>90.394576</v>
      </c>
      <c r="W7" s="447" t="n">
        <v>89.822</v>
      </c>
      <c r="X7" s="447" t="n">
        <v>82.996</v>
      </c>
      <c r="Y7" s="447" t="n">
        <v>82.238</v>
      </c>
      <c r="Z7" s="447" t="n">
        <v>81.1865</v>
      </c>
      <c r="AA7" s="389" t="n">
        <v>-1.27860599722757</v>
      </c>
      <c r="AB7" s="390" t="s">
        <v>182</v>
      </c>
    </row>
    <row r="8" customFormat="false" ht="12.75" hidden="false" customHeight="false" outlineLevel="0" collapsed="false">
      <c r="B8" s="339" t="s">
        <v>211</v>
      </c>
      <c r="C8" s="448"/>
      <c r="D8" s="448"/>
      <c r="E8" s="449"/>
      <c r="F8" s="449"/>
      <c r="G8" s="449"/>
      <c r="H8" s="449"/>
      <c r="I8" s="449" t="n">
        <v>32.341</v>
      </c>
      <c r="J8" s="449" t="n">
        <v>34.7183</v>
      </c>
      <c r="K8" s="449" t="n">
        <v>37.1411</v>
      </c>
      <c r="L8" s="449" t="n">
        <v>35.964</v>
      </c>
      <c r="M8" s="449" t="n">
        <v>40.098</v>
      </c>
      <c r="N8" s="449" t="n">
        <v>39.376</v>
      </c>
      <c r="O8" s="449" t="n">
        <v>40.5237</v>
      </c>
      <c r="P8" s="449" t="n">
        <v>44.4873</v>
      </c>
      <c r="Q8" s="449" t="n">
        <v>41.7446</v>
      </c>
      <c r="R8" s="449" t="n">
        <v>43.2138</v>
      </c>
      <c r="S8" s="449" t="n">
        <v>44.1654</v>
      </c>
      <c r="T8" s="449" t="n">
        <v>45.979</v>
      </c>
      <c r="U8" s="449" t="n">
        <v>45.2017</v>
      </c>
      <c r="V8" s="449" t="n">
        <v>39.8906</v>
      </c>
      <c r="W8" s="449" t="n">
        <v>35.3305174</v>
      </c>
      <c r="X8" s="449" t="n">
        <v>36.2572</v>
      </c>
      <c r="Y8" s="449" t="n">
        <v>38.3213</v>
      </c>
      <c r="Z8" s="449" t="n">
        <v>37.3649208012326</v>
      </c>
      <c r="AA8" s="391" t="n">
        <v>-2.49568568594324</v>
      </c>
      <c r="AB8" s="339" t="s">
        <v>211</v>
      </c>
    </row>
    <row r="9" customFormat="false" ht="12.75" hidden="false" customHeight="false" outlineLevel="0" collapsed="false">
      <c r="B9" s="340" t="s">
        <v>45</v>
      </c>
      <c r="C9" s="401" t="n">
        <v>0.27</v>
      </c>
      <c r="D9" s="401" t="n">
        <v>1.802</v>
      </c>
      <c r="E9" s="402" t="n">
        <v>1.024</v>
      </c>
      <c r="F9" s="402" t="n">
        <v>1.13</v>
      </c>
      <c r="G9" s="402" t="n">
        <v>1.168</v>
      </c>
      <c r="H9" s="402" t="n">
        <v>1.263</v>
      </c>
      <c r="I9" s="402" t="n">
        <v>1.37</v>
      </c>
      <c r="J9" s="402" t="n">
        <v>1.37</v>
      </c>
      <c r="K9" s="402" t="n">
        <v>1.45</v>
      </c>
      <c r="L9" s="402" t="n">
        <v>1.526</v>
      </c>
      <c r="M9" s="402" t="n">
        <v>1.57</v>
      </c>
      <c r="N9" s="402" t="n">
        <v>1.577</v>
      </c>
      <c r="O9" s="402" t="n">
        <v>1.624</v>
      </c>
      <c r="P9" s="450" t="n">
        <v>1.544</v>
      </c>
      <c r="Q9" s="450" t="n">
        <v>1.511</v>
      </c>
      <c r="R9" s="450" t="n">
        <v>1.518</v>
      </c>
      <c r="S9" s="450" t="n">
        <v>1.533</v>
      </c>
      <c r="T9" s="450" t="n">
        <v>1.517</v>
      </c>
      <c r="U9" s="450" t="n">
        <v>1.572</v>
      </c>
      <c r="V9" s="450" t="n">
        <v>1.572</v>
      </c>
      <c r="W9" s="450" t="n">
        <v>1.494</v>
      </c>
      <c r="X9" s="450" t="n">
        <v>1.45</v>
      </c>
      <c r="Y9" s="450" t="n">
        <v>1.45</v>
      </c>
      <c r="Z9" s="451" t="n">
        <v>1.46466666666667</v>
      </c>
      <c r="AA9" s="452" t="n">
        <v>1.01149425287357</v>
      </c>
      <c r="AB9" s="345" t="s">
        <v>45</v>
      </c>
    </row>
    <row r="10" customFormat="false" ht="12.75" hidden="false" customHeight="false" outlineLevel="0" collapsed="false">
      <c r="B10" s="333" t="s">
        <v>46</v>
      </c>
      <c r="C10" s="396" t="n">
        <v>0</v>
      </c>
      <c r="D10" s="396" t="n">
        <v>0.75</v>
      </c>
      <c r="E10" s="397" t="n">
        <v>0.64</v>
      </c>
      <c r="F10" s="397" t="n">
        <v>0.454</v>
      </c>
      <c r="G10" s="397" t="n">
        <v>0.259</v>
      </c>
      <c r="H10" s="397" t="n">
        <v>0.3</v>
      </c>
      <c r="I10" s="397" t="n">
        <v>0.36</v>
      </c>
      <c r="J10" s="397" t="n">
        <v>0.41</v>
      </c>
      <c r="K10" s="397" t="n">
        <v>0.36</v>
      </c>
      <c r="L10" s="397" t="n">
        <v>0.26</v>
      </c>
      <c r="M10" s="397" t="n">
        <v>0.244</v>
      </c>
      <c r="N10" s="397" t="n">
        <v>0.33</v>
      </c>
      <c r="O10" s="397" t="n">
        <v>0.379</v>
      </c>
      <c r="P10" s="397" t="n">
        <v>0.339</v>
      </c>
      <c r="Q10" s="397" t="n">
        <v>0.286</v>
      </c>
      <c r="R10" s="397" t="n">
        <v>0.282</v>
      </c>
      <c r="S10" s="397" t="n">
        <v>0.274</v>
      </c>
      <c r="T10" s="397" t="n">
        <v>0.352</v>
      </c>
      <c r="U10" s="397" t="n">
        <v>0.3566</v>
      </c>
      <c r="V10" s="397" t="n">
        <v>0.4196</v>
      </c>
      <c r="W10" s="397" t="n">
        <v>0.4198</v>
      </c>
      <c r="X10" s="397" t="n">
        <v>0.4365</v>
      </c>
      <c r="Y10" s="397" t="n">
        <v>0.4145</v>
      </c>
      <c r="Z10" s="397" t="n">
        <v>0.4808</v>
      </c>
      <c r="AA10" s="349" t="n">
        <v>15.9951749095296</v>
      </c>
      <c r="AB10" s="333" t="s">
        <v>46</v>
      </c>
    </row>
    <row r="11" customFormat="false" ht="12.75" hidden="false" customHeight="false" outlineLevel="0" collapsed="false">
      <c r="B11" s="340" t="s">
        <v>48</v>
      </c>
      <c r="C11" s="398"/>
      <c r="D11" s="398"/>
      <c r="E11" s="399"/>
      <c r="F11" s="399"/>
      <c r="G11" s="399"/>
      <c r="H11" s="399" t="n">
        <v>1.98</v>
      </c>
      <c r="I11" s="399" t="n">
        <v>2.18</v>
      </c>
      <c r="J11" s="399" t="n">
        <v>2.276</v>
      </c>
      <c r="K11" s="399" t="n">
        <v>2.27</v>
      </c>
      <c r="L11" s="399" t="n">
        <v>2.11</v>
      </c>
      <c r="M11" s="399" t="n">
        <v>2.078</v>
      </c>
      <c r="N11" s="399" t="n">
        <v>1.795</v>
      </c>
      <c r="O11" s="399" t="n">
        <v>1.612</v>
      </c>
      <c r="P11" s="399" t="n">
        <v>1.661</v>
      </c>
      <c r="Q11" s="399" t="n">
        <v>1.717</v>
      </c>
      <c r="R11" s="399" t="n">
        <v>1.82</v>
      </c>
      <c r="S11" s="399" t="n">
        <v>1.902</v>
      </c>
      <c r="T11" s="399" t="n">
        <v>2.259</v>
      </c>
      <c r="U11" s="399" t="n">
        <v>2.291</v>
      </c>
      <c r="V11" s="399" t="n">
        <v>2.079</v>
      </c>
      <c r="W11" s="399" t="n">
        <v>2.315</v>
      </c>
      <c r="X11" s="399" t="n">
        <v>2.156</v>
      </c>
      <c r="Y11" s="399" t="n">
        <v>2.191</v>
      </c>
      <c r="Z11" s="399" t="n">
        <v>1.9537</v>
      </c>
      <c r="AA11" s="351" t="n">
        <v>-10.8306709265176</v>
      </c>
      <c r="AB11" s="340" t="s">
        <v>48</v>
      </c>
    </row>
    <row r="12" customFormat="false" ht="12.75" hidden="false" customHeight="false" outlineLevel="0" collapsed="false">
      <c r="B12" s="333" t="s">
        <v>50</v>
      </c>
      <c r="C12" s="396"/>
      <c r="D12" s="396"/>
      <c r="E12" s="397" t="n">
        <v>2.016</v>
      </c>
      <c r="F12" s="397" t="n">
        <v>2.361</v>
      </c>
      <c r="G12" s="397" t="n">
        <v>2.624</v>
      </c>
      <c r="H12" s="397" t="n">
        <v>2.797</v>
      </c>
      <c r="I12" s="397" t="n">
        <v>3.087</v>
      </c>
      <c r="J12" s="397" t="n">
        <v>3.109</v>
      </c>
      <c r="K12" s="397" t="n">
        <v>3.461</v>
      </c>
      <c r="L12" s="397" t="n">
        <v>3.823</v>
      </c>
      <c r="M12" s="397" t="n">
        <v>3.921</v>
      </c>
      <c r="N12" s="397" t="n">
        <v>4.271</v>
      </c>
      <c r="O12" s="397" t="n">
        <v>4.69</v>
      </c>
      <c r="P12" s="397" t="n">
        <v>4.695</v>
      </c>
      <c r="Q12" s="397" t="n">
        <v>5.103</v>
      </c>
      <c r="R12" s="397" t="n">
        <v>5.154</v>
      </c>
      <c r="S12" s="397" t="n">
        <v>5.254</v>
      </c>
      <c r="T12" s="397" t="n">
        <v>5.125</v>
      </c>
      <c r="U12" s="397" t="n">
        <v>4.872</v>
      </c>
      <c r="V12" s="397" t="n">
        <v>4.627</v>
      </c>
      <c r="W12" s="397" t="n">
        <v>4.209</v>
      </c>
      <c r="X12" s="397" t="n">
        <v>3.895</v>
      </c>
      <c r="Y12" s="397" t="n">
        <v>3.476</v>
      </c>
      <c r="Z12" s="397" t="n">
        <v>3.265</v>
      </c>
      <c r="AA12" s="349" t="n">
        <v>-6.07019562715765</v>
      </c>
      <c r="AB12" s="333" t="s">
        <v>50</v>
      </c>
    </row>
    <row r="13" customFormat="false" ht="12.75" hidden="false" customHeight="false" outlineLevel="0" collapsed="false">
      <c r="B13" s="340" t="s">
        <v>49</v>
      </c>
      <c r="C13" s="398" t="n">
        <v>16.9</v>
      </c>
      <c r="D13" s="398" t="n">
        <v>14.3</v>
      </c>
      <c r="E13" s="400" t="n">
        <v>13.3</v>
      </c>
      <c r="F13" s="399" t="n">
        <v>15.7</v>
      </c>
      <c r="G13" s="399" t="n">
        <v>15.7</v>
      </c>
      <c r="H13" s="399" t="n">
        <v>16.1</v>
      </c>
      <c r="I13" s="400" t="n">
        <v>16.8</v>
      </c>
      <c r="J13" s="399" t="n">
        <v>14.757</v>
      </c>
      <c r="K13" s="399" t="n">
        <v>14.5</v>
      </c>
      <c r="L13" s="399" t="n">
        <v>13.151</v>
      </c>
      <c r="M13" s="399" t="n">
        <v>14.849</v>
      </c>
      <c r="N13" s="399" t="n">
        <v>14.966</v>
      </c>
      <c r="O13" s="399" t="n">
        <v>15.033</v>
      </c>
      <c r="P13" s="399" t="n">
        <v>15.761</v>
      </c>
      <c r="Q13" s="399" t="n">
        <v>15.205</v>
      </c>
      <c r="R13" s="399" t="n">
        <v>15.407</v>
      </c>
      <c r="S13" s="399" t="n">
        <v>16.236</v>
      </c>
      <c r="T13" s="399" t="n">
        <v>16.741</v>
      </c>
      <c r="U13" s="399" t="n">
        <v>15.844</v>
      </c>
      <c r="V13" s="399" t="n">
        <v>15.824</v>
      </c>
      <c r="W13" s="399" t="n">
        <v>15.67</v>
      </c>
      <c r="X13" s="399" t="n">
        <v>15.95</v>
      </c>
      <c r="Y13" s="399" t="n">
        <v>16.259</v>
      </c>
      <c r="Z13" s="399" t="n">
        <v>15.623</v>
      </c>
      <c r="AA13" s="351" t="n">
        <v>-3.91167968509749</v>
      </c>
      <c r="AB13" s="340" t="s">
        <v>49</v>
      </c>
    </row>
    <row r="14" customFormat="false" ht="12.75" hidden="false" customHeight="false" outlineLevel="0" collapsed="false">
      <c r="B14" s="333" t="s">
        <v>51</v>
      </c>
      <c r="C14" s="396" t="s">
        <v>86</v>
      </c>
      <c r="D14" s="396" t="s">
        <v>86</v>
      </c>
      <c r="E14" s="397" t="s">
        <v>86</v>
      </c>
      <c r="F14" s="397" t="s">
        <v>86</v>
      </c>
      <c r="G14" s="397" t="s">
        <v>86</v>
      </c>
      <c r="H14" s="397" t="s">
        <v>86</v>
      </c>
      <c r="I14" s="397" t="s">
        <v>86</v>
      </c>
      <c r="J14" s="397" t="s">
        <v>86</v>
      </c>
      <c r="K14" s="397" t="s">
        <v>86</v>
      </c>
      <c r="L14" s="397" t="s">
        <v>86</v>
      </c>
      <c r="M14" s="397" t="s">
        <v>86</v>
      </c>
      <c r="N14" s="397" t="s">
        <v>86</v>
      </c>
      <c r="O14" s="397" t="s">
        <v>86</v>
      </c>
      <c r="P14" s="397" t="s">
        <v>86</v>
      </c>
      <c r="Q14" s="397" t="s">
        <v>86</v>
      </c>
      <c r="R14" s="397" t="s">
        <v>86</v>
      </c>
      <c r="S14" s="397" t="s">
        <v>86</v>
      </c>
      <c r="T14" s="397" t="s">
        <v>86</v>
      </c>
      <c r="U14" s="397" t="s">
        <v>86</v>
      </c>
      <c r="V14" s="397" t="s">
        <v>86</v>
      </c>
      <c r="W14" s="397" t="s">
        <v>86</v>
      </c>
      <c r="X14" s="397" t="s">
        <v>86</v>
      </c>
      <c r="Y14" s="397" t="s">
        <v>86</v>
      </c>
      <c r="Z14" s="397" t="s">
        <v>86</v>
      </c>
      <c r="AA14" s="349"/>
      <c r="AB14" s="333" t="s">
        <v>51</v>
      </c>
    </row>
    <row r="15" customFormat="false" ht="12.75" hidden="false" customHeight="false" outlineLevel="0" collapsed="false">
      <c r="B15" s="340" t="s">
        <v>57</v>
      </c>
      <c r="C15" s="401" t="s">
        <v>86</v>
      </c>
      <c r="D15" s="401" t="s">
        <v>86</v>
      </c>
      <c r="E15" s="402" t="s">
        <v>86</v>
      </c>
      <c r="F15" s="402" t="s">
        <v>86</v>
      </c>
      <c r="G15" s="402" t="s">
        <v>86</v>
      </c>
      <c r="H15" s="402" t="s">
        <v>86</v>
      </c>
      <c r="I15" s="402" t="s">
        <v>86</v>
      </c>
      <c r="J15" s="402" t="s">
        <v>86</v>
      </c>
      <c r="K15" s="402" t="s">
        <v>86</v>
      </c>
      <c r="L15" s="402" t="s">
        <v>86</v>
      </c>
      <c r="M15" s="402" t="s">
        <v>86</v>
      </c>
      <c r="N15" s="402" t="s">
        <v>86</v>
      </c>
      <c r="O15" s="402" t="s">
        <v>86</v>
      </c>
      <c r="P15" s="402" t="s">
        <v>86</v>
      </c>
      <c r="Q15" s="402" t="s">
        <v>86</v>
      </c>
      <c r="R15" s="402" t="s">
        <v>86</v>
      </c>
      <c r="S15" s="402" t="s">
        <v>86</v>
      </c>
      <c r="T15" s="402" t="s">
        <v>86</v>
      </c>
      <c r="U15" s="402" t="s">
        <v>86</v>
      </c>
      <c r="V15" s="402" t="s">
        <v>86</v>
      </c>
      <c r="W15" s="402" t="s">
        <v>86</v>
      </c>
      <c r="X15" s="402" t="s">
        <v>86</v>
      </c>
      <c r="Y15" s="402" t="s">
        <v>86</v>
      </c>
      <c r="Z15" s="402" t="s">
        <v>86</v>
      </c>
      <c r="AA15" s="344"/>
      <c r="AB15" s="340" t="s">
        <v>57</v>
      </c>
    </row>
    <row r="16" customFormat="false" ht="12.75" hidden="false" customHeight="false" outlineLevel="0" collapsed="false">
      <c r="B16" s="333" t="s">
        <v>52</v>
      </c>
      <c r="C16" s="396" t="s">
        <v>86</v>
      </c>
      <c r="D16" s="396" t="s">
        <v>86</v>
      </c>
      <c r="E16" s="397" t="s">
        <v>86</v>
      </c>
      <c r="F16" s="397" t="s">
        <v>86</v>
      </c>
      <c r="G16" s="397" t="s">
        <v>86</v>
      </c>
      <c r="H16" s="397" t="s">
        <v>86</v>
      </c>
      <c r="I16" s="397" t="s">
        <v>86</v>
      </c>
      <c r="J16" s="397" t="s">
        <v>86</v>
      </c>
      <c r="K16" s="397" t="s">
        <v>86</v>
      </c>
      <c r="L16" s="397" t="s">
        <v>86</v>
      </c>
      <c r="M16" s="397" t="s">
        <v>86</v>
      </c>
      <c r="N16" s="397" t="s">
        <v>86</v>
      </c>
      <c r="O16" s="397" t="s">
        <v>86</v>
      </c>
      <c r="P16" s="397" t="s">
        <v>86</v>
      </c>
      <c r="Q16" s="453" t="n">
        <v>0.02</v>
      </c>
      <c r="R16" s="453" t="n">
        <v>0.06</v>
      </c>
      <c r="S16" s="453" t="n">
        <v>0.197</v>
      </c>
      <c r="T16" s="453" t="n">
        <v>0.229</v>
      </c>
      <c r="U16" s="453" t="n">
        <v>0.253</v>
      </c>
      <c r="V16" s="453" t="n">
        <v>0.254</v>
      </c>
      <c r="W16" s="453" t="n">
        <v>0.254</v>
      </c>
      <c r="X16" s="453" t="n">
        <v>0.22</v>
      </c>
      <c r="Y16" s="453" t="n">
        <v>0.22</v>
      </c>
      <c r="Z16" s="453" t="n">
        <v>0.231333333333333</v>
      </c>
      <c r="AA16" s="454" t="n">
        <v>5.15151515151513</v>
      </c>
      <c r="AB16" s="333" t="s">
        <v>52</v>
      </c>
    </row>
    <row r="17" customFormat="false" ht="12.75" hidden="false" customHeight="false" outlineLevel="0" collapsed="false">
      <c r="B17" s="340" t="s">
        <v>53</v>
      </c>
      <c r="C17" s="401" t="n">
        <v>1.023</v>
      </c>
      <c r="D17" s="401" t="n">
        <v>3.005</v>
      </c>
      <c r="E17" s="402" t="n">
        <v>4.215</v>
      </c>
      <c r="F17" s="402" t="n">
        <v>4.78</v>
      </c>
      <c r="G17" s="402" t="n">
        <v>5.266</v>
      </c>
      <c r="H17" s="402" t="n">
        <v>5.409</v>
      </c>
      <c r="I17" s="402" t="n">
        <v>5.479</v>
      </c>
      <c r="J17" s="402" t="n">
        <v>5.887</v>
      </c>
      <c r="K17" s="402" t="n">
        <v>6.113</v>
      </c>
      <c r="L17" s="402" t="n">
        <v>6.534</v>
      </c>
      <c r="M17" s="402" t="n">
        <v>6.872</v>
      </c>
      <c r="N17" s="402" t="n">
        <v>7.031</v>
      </c>
      <c r="O17" s="402" t="n">
        <v>7.466</v>
      </c>
      <c r="P17" s="402" t="n">
        <v>7.763</v>
      </c>
      <c r="Q17" s="402" t="n">
        <v>7.803</v>
      </c>
      <c r="R17" s="402" t="n">
        <v>7.319</v>
      </c>
      <c r="S17" s="399" t="n">
        <v>8.279</v>
      </c>
      <c r="T17" s="399" t="n">
        <v>9.228</v>
      </c>
      <c r="U17" s="399" t="n">
        <v>9.224</v>
      </c>
      <c r="V17" s="399" t="n">
        <v>8.936</v>
      </c>
      <c r="W17" s="399" t="n">
        <v>9.141</v>
      </c>
      <c r="X17" s="399" t="n">
        <v>8.23</v>
      </c>
      <c r="Y17" s="399" t="n">
        <v>8.182</v>
      </c>
      <c r="Z17" s="399" t="n">
        <v>8.601</v>
      </c>
      <c r="AA17" s="344" t="n">
        <v>5.12099731117086</v>
      </c>
      <c r="AB17" s="340" t="s">
        <v>53</v>
      </c>
    </row>
    <row r="18" customFormat="false" ht="12.75" hidden="false" customHeight="false" outlineLevel="0" collapsed="false">
      <c r="B18" s="333" t="s">
        <v>55</v>
      </c>
      <c r="C18" s="396" t="n">
        <v>28.184</v>
      </c>
      <c r="D18" s="396" t="n">
        <v>34.6</v>
      </c>
      <c r="E18" s="397" t="n">
        <v>19.6</v>
      </c>
      <c r="F18" s="397" t="n">
        <v>22.5</v>
      </c>
      <c r="G18" s="397" t="n">
        <v>23.4</v>
      </c>
      <c r="H18" s="397" t="n">
        <v>23.3</v>
      </c>
      <c r="I18" s="397" t="n">
        <v>22.2</v>
      </c>
      <c r="J18" s="397" t="n">
        <v>22.272</v>
      </c>
      <c r="K18" s="397" t="n">
        <v>21.909</v>
      </c>
      <c r="L18" s="397" t="n">
        <v>22.089</v>
      </c>
      <c r="M18" s="397" t="n">
        <v>21.581</v>
      </c>
      <c r="N18" s="397" t="n">
        <v>21.322</v>
      </c>
      <c r="O18" s="397" t="n">
        <v>21.669</v>
      </c>
      <c r="P18" s="397" t="n">
        <v>22.14</v>
      </c>
      <c r="Q18" s="397" t="n">
        <v>20.954</v>
      </c>
      <c r="R18" s="397" t="n">
        <v>22.147</v>
      </c>
      <c r="S18" s="397" t="n">
        <v>20.559</v>
      </c>
      <c r="T18" s="397" t="n">
        <v>21.218</v>
      </c>
      <c r="U18" s="397" t="n">
        <v>22.4</v>
      </c>
      <c r="V18" s="397" t="n">
        <v>24.278</v>
      </c>
      <c r="W18" s="397" t="n">
        <v>22.4</v>
      </c>
      <c r="X18" s="397" t="n">
        <v>18.4</v>
      </c>
      <c r="Y18" s="397" t="n">
        <v>17.7</v>
      </c>
      <c r="Z18" s="397" t="n">
        <v>18.1</v>
      </c>
      <c r="AA18" s="349" t="n">
        <v>2.25988700564972</v>
      </c>
      <c r="AB18" s="333" t="s">
        <v>55</v>
      </c>
    </row>
    <row r="19" customFormat="false" ht="12.75" hidden="false" customHeight="false" outlineLevel="0" collapsed="false">
      <c r="B19" s="340" t="s">
        <v>58</v>
      </c>
      <c r="C19" s="398" t="n">
        <v>7</v>
      </c>
      <c r="D19" s="398" t="n">
        <v>9</v>
      </c>
      <c r="E19" s="399" t="n">
        <v>9.2</v>
      </c>
      <c r="F19" s="399" t="n">
        <v>9.3</v>
      </c>
      <c r="G19" s="399" t="n">
        <v>9.4</v>
      </c>
      <c r="H19" s="399" t="n">
        <v>9.5</v>
      </c>
      <c r="I19" s="399" t="n">
        <v>9.6</v>
      </c>
      <c r="J19" s="399" t="n">
        <v>9.65</v>
      </c>
      <c r="K19" s="399" t="n">
        <v>10.1</v>
      </c>
      <c r="L19" s="399" t="n">
        <v>9.797</v>
      </c>
      <c r="M19" s="399" t="n">
        <v>10.624</v>
      </c>
      <c r="N19" s="399" t="n">
        <v>10.409</v>
      </c>
      <c r="O19" s="399" t="n">
        <v>10.317</v>
      </c>
      <c r="P19" s="399" t="n">
        <v>10.69</v>
      </c>
      <c r="Q19" s="399" t="n">
        <v>10.692</v>
      </c>
      <c r="R19" s="399" t="n">
        <v>10.656</v>
      </c>
      <c r="S19" s="399" t="n">
        <v>10.699</v>
      </c>
      <c r="T19" s="399" t="n">
        <v>11.423</v>
      </c>
      <c r="U19" s="399" t="n">
        <v>11.447</v>
      </c>
      <c r="V19" s="399" t="n">
        <v>11.388</v>
      </c>
      <c r="W19" s="399" t="n">
        <v>11.266</v>
      </c>
      <c r="X19" s="399" t="n">
        <v>10.497</v>
      </c>
      <c r="Y19" s="399" t="n">
        <v>11.143</v>
      </c>
      <c r="Z19" s="399" t="n">
        <v>9.952</v>
      </c>
      <c r="AA19" s="351" t="n">
        <v>-10.6883245086602</v>
      </c>
      <c r="AB19" s="340" t="s">
        <v>58</v>
      </c>
    </row>
    <row r="20" customFormat="false" ht="12.75" hidden="false" customHeight="false" outlineLevel="0" collapsed="false">
      <c r="B20" s="333" t="s">
        <v>47</v>
      </c>
      <c r="C20" s="396" t="s">
        <v>86</v>
      </c>
      <c r="D20" s="396" t="s">
        <v>86</v>
      </c>
      <c r="E20" s="397" t="s">
        <v>86</v>
      </c>
      <c r="F20" s="397" t="s">
        <v>86</v>
      </c>
      <c r="G20" s="397" t="s">
        <v>86</v>
      </c>
      <c r="H20" s="397" t="s">
        <v>86</v>
      </c>
      <c r="I20" s="397" t="s">
        <v>86</v>
      </c>
      <c r="J20" s="397" t="s">
        <v>86</v>
      </c>
      <c r="K20" s="397" t="s">
        <v>86</v>
      </c>
      <c r="L20" s="397" t="s">
        <v>86</v>
      </c>
      <c r="M20" s="397" t="s">
        <v>86</v>
      </c>
      <c r="N20" s="397" t="s">
        <v>86</v>
      </c>
      <c r="O20" s="397" t="s">
        <v>86</v>
      </c>
      <c r="P20" s="397" t="s">
        <v>86</v>
      </c>
      <c r="Q20" s="397" t="s">
        <v>86</v>
      </c>
      <c r="R20" s="397" t="s">
        <v>86</v>
      </c>
      <c r="S20" s="397" t="s">
        <v>86</v>
      </c>
      <c r="T20" s="397" t="s">
        <v>86</v>
      </c>
      <c r="U20" s="397" t="s">
        <v>86</v>
      </c>
      <c r="V20" s="397" t="s">
        <v>86</v>
      </c>
      <c r="W20" s="397" t="s">
        <v>86</v>
      </c>
      <c r="X20" s="397" t="s">
        <v>86</v>
      </c>
      <c r="Y20" s="397" t="s">
        <v>86</v>
      </c>
      <c r="Z20" s="397" t="s">
        <v>86</v>
      </c>
      <c r="AA20" s="349"/>
      <c r="AB20" s="333" t="s">
        <v>47</v>
      </c>
    </row>
    <row r="21" customFormat="false" ht="12.75" hidden="false" customHeight="false" outlineLevel="0" collapsed="false">
      <c r="B21" s="340" t="s">
        <v>61</v>
      </c>
      <c r="C21" s="398" t="s">
        <v>251</v>
      </c>
      <c r="D21" s="398" t="s">
        <v>251</v>
      </c>
      <c r="E21" s="399" t="s">
        <v>251</v>
      </c>
      <c r="F21" s="399" t="s">
        <v>251</v>
      </c>
      <c r="G21" s="399" t="s">
        <v>251</v>
      </c>
      <c r="H21" s="399" t="s">
        <v>252</v>
      </c>
      <c r="I21" s="399" t="n">
        <v>4.6</v>
      </c>
      <c r="J21" s="399" t="n">
        <v>5.316</v>
      </c>
      <c r="K21" s="399" t="n">
        <v>6.06</v>
      </c>
      <c r="L21" s="399" t="n">
        <v>6.362</v>
      </c>
      <c r="M21" s="399" t="n">
        <v>6.569</v>
      </c>
      <c r="N21" s="399" t="n">
        <v>6.055</v>
      </c>
      <c r="O21" s="399" t="n">
        <v>6.467</v>
      </c>
      <c r="P21" s="399" t="n">
        <v>7.524</v>
      </c>
      <c r="Q21" s="399" t="n">
        <v>5.071</v>
      </c>
      <c r="R21" s="399" t="n">
        <v>3.15</v>
      </c>
      <c r="S21" s="399" t="n">
        <v>3.252</v>
      </c>
      <c r="T21" s="399" t="n">
        <v>3.381</v>
      </c>
      <c r="U21" s="399" t="n">
        <v>3.628</v>
      </c>
      <c r="V21" s="399" t="n">
        <v>2.711</v>
      </c>
      <c r="W21" s="399" t="n">
        <v>2.097</v>
      </c>
      <c r="X21" s="399" t="n">
        <v>1.573</v>
      </c>
      <c r="Y21" s="399" t="n">
        <v>2.35</v>
      </c>
      <c r="Z21" s="399" t="n">
        <v>2.439</v>
      </c>
      <c r="AA21" s="351" t="n">
        <v>3.78723404255319</v>
      </c>
      <c r="AB21" s="340" t="s">
        <v>61</v>
      </c>
    </row>
    <row r="22" customFormat="false" ht="12.75" hidden="false" customHeight="false" outlineLevel="0" collapsed="false">
      <c r="B22" s="333" t="s">
        <v>59</v>
      </c>
      <c r="C22" s="396" t="s">
        <v>251</v>
      </c>
      <c r="D22" s="396" t="s">
        <v>251</v>
      </c>
      <c r="E22" s="397" t="s">
        <v>251</v>
      </c>
      <c r="F22" s="397" t="s">
        <v>251</v>
      </c>
      <c r="G22" s="397" t="s">
        <v>251</v>
      </c>
      <c r="H22" s="397" t="n">
        <v>2</v>
      </c>
      <c r="I22" s="397" t="n">
        <v>1.9</v>
      </c>
      <c r="J22" s="397" t="n">
        <v>2.006</v>
      </c>
      <c r="K22" s="397" t="n">
        <v>2.308</v>
      </c>
      <c r="L22" s="397" t="n">
        <v>2.656</v>
      </c>
      <c r="M22" s="397" t="n">
        <v>2.964</v>
      </c>
      <c r="N22" s="397" t="n">
        <v>2.627</v>
      </c>
      <c r="O22" s="397" t="n">
        <v>3.4567</v>
      </c>
      <c r="P22" s="397" t="n">
        <v>4.7796</v>
      </c>
      <c r="Q22" s="397" t="n">
        <v>4.8916</v>
      </c>
      <c r="R22" s="397" t="n">
        <v>5.0848</v>
      </c>
      <c r="S22" s="397" t="n">
        <v>4.2874</v>
      </c>
      <c r="T22" s="397" t="n">
        <v>4.406</v>
      </c>
      <c r="U22" s="397" t="n">
        <v>2.67</v>
      </c>
      <c r="V22" s="397" t="n">
        <v>1.032</v>
      </c>
      <c r="W22" s="397" t="n">
        <v>0.527</v>
      </c>
      <c r="X22" s="397" t="n">
        <v>0.4103</v>
      </c>
      <c r="Y22" s="397" t="n">
        <v>0.5786</v>
      </c>
      <c r="Z22" s="397" t="n">
        <v>0.5914</v>
      </c>
      <c r="AA22" s="349" t="n">
        <v>2.21223643276873</v>
      </c>
      <c r="AB22" s="333" t="s">
        <v>59</v>
      </c>
    </row>
    <row r="23" customFormat="false" ht="12.75" hidden="false" customHeight="false" outlineLevel="0" collapsed="false">
      <c r="B23" s="340" t="s">
        <v>60</v>
      </c>
      <c r="C23" s="398" t="s">
        <v>86</v>
      </c>
      <c r="D23" s="398" t="s">
        <v>86</v>
      </c>
      <c r="E23" s="399" t="s">
        <v>86</v>
      </c>
      <c r="F23" s="399" t="s">
        <v>86</v>
      </c>
      <c r="G23" s="399" t="s">
        <v>86</v>
      </c>
      <c r="H23" s="399" t="s">
        <v>86</v>
      </c>
      <c r="I23" s="399" t="s">
        <v>86</v>
      </c>
      <c r="J23" s="399" t="s">
        <v>86</v>
      </c>
      <c r="K23" s="399" t="s">
        <v>86</v>
      </c>
      <c r="L23" s="399" t="s">
        <v>86</v>
      </c>
      <c r="M23" s="399" t="s">
        <v>86</v>
      </c>
      <c r="N23" s="399" t="s">
        <v>86</v>
      </c>
      <c r="O23" s="399" t="s">
        <v>86</v>
      </c>
      <c r="P23" s="399" t="s">
        <v>86</v>
      </c>
      <c r="Q23" s="399" t="s">
        <v>86</v>
      </c>
      <c r="R23" s="399" t="s">
        <v>86</v>
      </c>
      <c r="S23" s="399" t="s">
        <v>86</v>
      </c>
      <c r="T23" s="399" t="s">
        <v>86</v>
      </c>
      <c r="U23" s="399" t="s">
        <v>86</v>
      </c>
      <c r="V23" s="399" t="s">
        <v>86</v>
      </c>
      <c r="W23" s="399" t="s">
        <v>86</v>
      </c>
      <c r="X23" s="399" t="s">
        <v>86</v>
      </c>
      <c r="Y23" s="399" t="s">
        <v>86</v>
      </c>
      <c r="Z23" s="399" t="s">
        <v>86</v>
      </c>
      <c r="AA23" s="351"/>
      <c r="AB23" s="340" t="s">
        <v>60</v>
      </c>
    </row>
    <row r="24" customFormat="false" ht="12.75" hidden="false" customHeight="false" outlineLevel="0" collapsed="false">
      <c r="B24" s="333" t="s">
        <v>56</v>
      </c>
      <c r="C24" s="396" t="s">
        <v>107</v>
      </c>
      <c r="D24" s="396" t="s">
        <v>107</v>
      </c>
      <c r="E24" s="397" t="n">
        <v>5.287</v>
      </c>
      <c r="F24" s="397" t="s">
        <v>107</v>
      </c>
      <c r="G24" s="397" t="s">
        <v>107</v>
      </c>
      <c r="H24" s="397" t="s">
        <v>107</v>
      </c>
      <c r="I24" s="397" t="s">
        <v>107</v>
      </c>
      <c r="J24" s="397" t="n">
        <v>2.1813</v>
      </c>
      <c r="K24" s="397" t="n">
        <v>2.3511</v>
      </c>
      <c r="L24" s="397" t="n">
        <v>1.81</v>
      </c>
      <c r="M24" s="397" t="n">
        <v>1.937</v>
      </c>
      <c r="N24" s="397" t="n">
        <v>2.316</v>
      </c>
      <c r="O24" s="397" t="n">
        <v>2.263</v>
      </c>
      <c r="P24" s="397" t="n">
        <v>2.521</v>
      </c>
      <c r="Q24" s="397" t="n">
        <v>2.445</v>
      </c>
      <c r="R24" s="397" t="n">
        <v>2.416</v>
      </c>
      <c r="S24" s="397" t="n">
        <v>2.546</v>
      </c>
      <c r="T24" s="397" t="n">
        <v>2.683</v>
      </c>
      <c r="U24" s="397" t="n">
        <v>3.041</v>
      </c>
      <c r="V24" s="397" t="n">
        <v>2.987</v>
      </c>
      <c r="W24" s="397" t="n">
        <v>2.9747</v>
      </c>
      <c r="X24" s="397" t="n">
        <v>3.0104</v>
      </c>
      <c r="Y24" s="397" t="n">
        <v>3.2137</v>
      </c>
      <c r="Z24" s="397" t="n">
        <v>3.119</v>
      </c>
      <c r="AA24" s="349" t="n">
        <v>-2.94675918722966</v>
      </c>
      <c r="AB24" s="333" t="s">
        <v>56</v>
      </c>
    </row>
    <row r="25" customFormat="false" ht="12.75" hidden="false" customHeight="false" outlineLevel="0" collapsed="false">
      <c r="B25" s="340" t="s">
        <v>62</v>
      </c>
      <c r="C25" s="398" t="s">
        <v>86</v>
      </c>
      <c r="D25" s="398" t="s">
        <v>86</v>
      </c>
      <c r="E25" s="399" t="s">
        <v>86</v>
      </c>
      <c r="F25" s="399" t="s">
        <v>86</v>
      </c>
      <c r="G25" s="399" t="s">
        <v>86</v>
      </c>
      <c r="H25" s="399" t="s">
        <v>86</v>
      </c>
      <c r="I25" s="399" t="s">
        <v>86</v>
      </c>
      <c r="J25" s="399" t="s">
        <v>86</v>
      </c>
      <c r="K25" s="399" t="s">
        <v>86</v>
      </c>
      <c r="L25" s="399" t="s">
        <v>86</v>
      </c>
      <c r="M25" s="399" t="s">
        <v>86</v>
      </c>
      <c r="N25" s="399" t="s">
        <v>86</v>
      </c>
      <c r="O25" s="399" t="s">
        <v>86</v>
      </c>
      <c r="P25" s="399" t="s">
        <v>86</v>
      </c>
      <c r="Q25" s="399" t="s">
        <v>86</v>
      </c>
      <c r="R25" s="399" t="s">
        <v>86</v>
      </c>
      <c r="S25" s="399" t="s">
        <v>86</v>
      </c>
      <c r="T25" s="399" t="s">
        <v>86</v>
      </c>
      <c r="U25" s="399" t="s">
        <v>86</v>
      </c>
      <c r="V25" s="399" t="s">
        <v>86</v>
      </c>
      <c r="W25" s="399" t="s">
        <v>86</v>
      </c>
      <c r="X25" s="399" t="s">
        <v>86</v>
      </c>
      <c r="Y25" s="399" t="s">
        <v>86</v>
      </c>
      <c r="Z25" s="399" t="s">
        <v>86</v>
      </c>
      <c r="AA25" s="356"/>
      <c r="AB25" s="340" t="s">
        <v>62</v>
      </c>
    </row>
    <row r="26" customFormat="false" ht="12.75" hidden="false" customHeight="false" outlineLevel="0" collapsed="false">
      <c r="B26" s="333" t="s">
        <v>63</v>
      </c>
      <c r="C26" s="396" t="n">
        <v>4.075</v>
      </c>
      <c r="D26" s="396" t="n">
        <v>5.044</v>
      </c>
      <c r="E26" s="397" t="n">
        <v>4.873</v>
      </c>
      <c r="F26" s="397" t="n">
        <v>5.43</v>
      </c>
      <c r="G26" s="397" t="n">
        <v>5.503</v>
      </c>
      <c r="H26" s="397" t="n">
        <v>5.491</v>
      </c>
      <c r="I26" s="397" t="n">
        <v>5.621</v>
      </c>
      <c r="J26" s="397" t="n">
        <v>5.278</v>
      </c>
      <c r="K26" s="397" t="n">
        <v>5.96</v>
      </c>
      <c r="L26" s="397" t="n">
        <v>6.04</v>
      </c>
      <c r="M26" s="397" t="n">
        <v>6.043</v>
      </c>
      <c r="N26" s="397" t="n">
        <v>6.008</v>
      </c>
      <c r="O26" s="397" t="n">
        <v>5.869</v>
      </c>
      <c r="P26" s="397" t="n">
        <v>5.827</v>
      </c>
      <c r="Q26" s="397" t="n">
        <v>6.017</v>
      </c>
      <c r="R26" s="397" t="n">
        <v>6.131</v>
      </c>
      <c r="S26" s="397" t="n">
        <v>6.09</v>
      </c>
      <c r="T26" s="397" t="n">
        <v>5.939</v>
      </c>
      <c r="U26" s="397" t="n">
        <v>5.828</v>
      </c>
      <c r="V26" s="397" t="n">
        <v>5.583</v>
      </c>
      <c r="W26" s="397" t="n">
        <v>5.967</v>
      </c>
      <c r="X26" s="397" t="n">
        <v>5.622</v>
      </c>
      <c r="Y26" s="397" t="n">
        <v>5.647</v>
      </c>
      <c r="Z26" s="397" t="n">
        <v>5.502</v>
      </c>
      <c r="AA26" s="349" t="n">
        <v>-2.56773508057376</v>
      </c>
      <c r="AB26" s="333" t="s">
        <v>63</v>
      </c>
    </row>
    <row r="27" customFormat="false" ht="12.75" hidden="false" customHeight="false" outlineLevel="0" collapsed="false">
      <c r="B27" s="340" t="s">
        <v>44</v>
      </c>
      <c r="C27" s="398" t="n">
        <v>3.62</v>
      </c>
      <c r="D27" s="398" t="n">
        <v>7.054</v>
      </c>
      <c r="E27" s="399" t="n">
        <v>6.37</v>
      </c>
      <c r="F27" s="399" t="n">
        <v>6.654</v>
      </c>
      <c r="G27" s="399" t="n">
        <v>6.701</v>
      </c>
      <c r="H27" s="399" t="n">
        <v>6.721</v>
      </c>
      <c r="I27" s="399" t="n">
        <v>6.99</v>
      </c>
      <c r="J27" s="399" t="n">
        <v>6.766</v>
      </c>
      <c r="K27" s="399" t="n">
        <v>7.073</v>
      </c>
      <c r="L27" s="399" t="n">
        <v>8.02</v>
      </c>
      <c r="M27" s="399" t="n">
        <v>8.164</v>
      </c>
      <c r="N27" s="399" t="n">
        <v>7.631</v>
      </c>
      <c r="O27" s="399" t="n">
        <v>7.563</v>
      </c>
      <c r="P27" s="399" t="n">
        <v>8.071</v>
      </c>
      <c r="Q27" s="399" t="n">
        <v>7.961</v>
      </c>
      <c r="R27" s="399" t="n">
        <v>7.763</v>
      </c>
      <c r="S27" s="399" t="n">
        <v>7.571</v>
      </c>
      <c r="T27" s="399" t="n">
        <v>7.78</v>
      </c>
      <c r="U27" s="399" t="n">
        <v>7.639</v>
      </c>
      <c r="V27" s="399" t="n">
        <v>7.226</v>
      </c>
      <c r="W27" s="399" t="n">
        <v>7.521</v>
      </c>
      <c r="X27" s="399" t="n">
        <v>7.304</v>
      </c>
      <c r="Y27" s="399" t="n">
        <v>7</v>
      </c>
      <c r="Z27" s="399" t="n">
        <v>7.228</v>
      </c>
      <c r="AA27" s="351" t="n">
        <v>3.25714285714285</v>
      </c>
      <c r="AB27" s="340" t="s">
        <v>44</v>
      </c>
    </row>
    <row r="28" customFormat="false" ht="12.75" hidden="false" customHeight="false" outlineLevel="0" collapsed="false">
      <c r="B28" s="333" t="s">
        <v>64</v>
      </c>
      <c r="C28" s="396" t="n">
        <v>6.98</v>
      </c>
      <c r="D28" s="396" t="n">
        <v>17.12</v>
      </c>
      <c r="E28" s="397" t="n">
        <v>13.887</v>
      </c>
      <c r="F28" s="397" t="n">
        <v>10.39</v>
      </c>
      <c r="G28" s="397" t="n">
        <v>11.93</v>
      </c>
      <c r="H28" s="397" t="n">
        <v>12.2</v>
      </c>
      <c r="I28" s="397" t="n">
        <v>14.3</v>
      </c>
      <c r="J28" s="397" t="n">
        <v>13.493</v>
      </c>
      <c r="K28" s="397" t="n">
        <v>15.33</v>
      </c>
      <c r="L28" s="397" t="n">
        <v>14.97</v>
      </c>
      <c r="M28" s="397" t="n">
        <v>18.448</v>
      </c>
      <c r="N28" s="397" t="n">
        <v>19.417</v>
      </c>
      <c r="O28" s="397" t="n">
        <v>20.354</v>
      </c>
      <c r="P28" s="397" t="n">
        <v>21.0927</v>
      </c>
      <c r="Q28" s="397" t="n">
        <v>20.854</v>
      </c>
      <c r="R28" s="397" t="n">
        <v>23.871</v>
      </c>
      <c r="S28" s="397" t="n">
        <v>24.806</v>
      </c>
      <c r="T28" s="397" t="n">
        <v>25.388</v>
      </c>
      <c r="U28" s="397" t="n">
        <v>25.5881</v>
      </c>
      <c r="V28" s="397" t="n">
        <v>23.513</v>
      </c>
      <c r="W28" s="397" t="n">
        <v>21.2473</v>
      </c>
      <c r="X28" s="397" t="n">
        <v>22.908</v>
      </c>
      <c r="Y28" s="397" t="n">
        <v>24.157</v>
      </c>
      <c r="Z28" s="397" t="n">
        <v>23.461</v>
      </c>
      <c r="AA28" s="349" t="n">
        <v>-2.8811524609844</v>
      </c>
      <c r="AB28" s="333" t="s">
        <v>64</v>
      </c>
    </row>
    <row r="29" customFormat="false" ht="12.75" hidden="false" customHeight="false" outlineLevel="0" collapsed="false">
      <c r="B29" s="340" t="s">
        <v>65</v>
      </c>
      <c r="C29" s="398" t="s">
        <v>86</v>
      </c>
      <c r="D29" s="398" t="s">
        <v>86</v>
      </c>
      <c r="E29" s="399"/>
      <c r="F29" s="399" t="s">
        <v>86</v>
      </c>
      <c r="G29" s="399" t="s">
        <v>86</v>
      </c>
      <c r="H29" s="399" t="s">
        <v>86</v>
      </c>
      <c r="I29" s="399" t="s">
        <v>86</v>
      </c>
      <c r="J29" s="399" t="s">
        <v>86</v>
      </c>
      <c r="K29" s="399" t="s">
        <v>86</v>
      </c>
      <c r="L29" s="399" t="s">
        <v>86</v>
      </c>
      <c r="M29" s="399" t="s">
        <v>86</v>
      </c>
      <c r="N29" s="399" t="s">
        <v>86</v>
      </c>
      <c r="O29" s="409" t="n">
        <v>0.5</v>
      </c>
      <c r="P29" s="409" t="n">
        <v>0.5</v>
      </c>
      <c r="Q29" s="409" t="n">
        <v>0.5</v>
      </c>
      <c r="R29" s="409" t="n">
        <v>0.5</v>
      </c>
      <c r="S29" s="409" t="n">
        <v>0.5039606</v>
      </c>
      <c r="T29" s="409" t="n">
        <v>0.4845038</v>
      </c>
      <c r="U29" s="409" t="n">
        <v>0.4535498</v>
      </c>
      <c r="V29" s="409" t="n">
        <v>0.477576</v>
      </c>
      <c r="W29" s="409" t="n">
        <v>0.4497174</v>
      </c>
      <c r="X29" s="409" t="n">
        <v>0.413</v>
      </c>
      <c r="Y29" s="409" t="n">
        <v>0.379</v>
      </c>
      <c r="Z29" s="409" t="n">
        <v>0.360020801232666</v>
      </c>
      <c r="AA29" s="356" t="n">
        <v>-5.00770416024653</v>
      </c>
      <c r="AB29" s="340" t="s">
        <v>65</v>
      </c>
    </row>
    <row r="30" customFormat="false" ht="12.75" hidden="false" customHeight="false" outlineLevel="0" collapsed="false">
      <c r="B30" s="333" t="s">
        <v>66</v>
      </c>
      <c r="C30" s="396" t="n">
        <v>1.84</v>
      </c>
      <c r="D30" s="396" t="n">
        <v>5.19</v>
      </c>
      <c r="E30" s="397" t="n">
        <v>5.062</v>
      </c>
      <c r="F30" s="397" t="n">
        <v>3.18</v>
      </c>
      <c r="G30" s="397" t="n">
        <v>2.558</v>
      </c>
      <c r="H30" s="397" t="n">
        <v>2.471</v>
      </c>
      <c r="I30" s="397" t="n">
        <v>2.801</v>
      </c>
      <c r="J30" s="397" t="n">
        <v>2.936</v>
      </c>
      <c r="K30" s="397" t="n">
        <v>2.662</v>
      </c>
      <c r="L30" s="397" t="n">
        <v>2.296</v>
      </c>
      <c r="M30" s="397" t="n">
        <v>2.258</v>
      </c>
      <c r="N30" s="397" t="n">
        <v>1.636</v>
      </c>
      <c r="O30" s="397" t="n">
        <v>1.392</v>
      </c>
      <c r="P30" s="397" t="n">
        <v>1.77</v>
      </c>
      <c r="Q30" s="397" t="n">
        <v>1.78</v>
      </c>
      <c r="R30" s="397" t="n">
        <v>1.59</v>
      </c>
      <c r="S30" s="397" t="n">
        <v>1.898</v>
      </c>
      <c r="T30" s="397" t="n">
        <v>2.21</v>
      </c>
      <c r="U30" s="397" t="n">
        <v>2.027</v>
      </c>
      <c r="V30" s="397" t="n">
        <v>1.849</v>
      </c>
      <c r="W30" s="397" t="n">
        <v>1.72</v>
      </c>
      <c r="X30" s="397" t="n">
        <v>1.243</v>
      </c>
      <c r="Y30" s="397" t="n">
        <v>0.996</v>
      </c>
      <c r="Z30" s="453" t="n">
        <v>1.1195</v>
      </c>
      <c r="AA30" s="454" t="n">
        <v>12.3995983935743</v>
      </c>
      <c r="AB30" s="333" t="s">
        <v>66</v>
      </c>
    </row>
    <row r="31" customFormat="false" ht="12.75" hidden="false" customHeight="false" outlineLevel="0" collapsed="false">
      <c r="B31" s="340" t="s">
        <v>68</v>
      </c>
      <c r="C31" s="401" t="s">
        <v>86</v>
      </c>
      <c r="D31" s="401" t="s">
        <v>86</v>
      </c>
      <c r="E31" s="402" t="s">
        <v>86</v>
      </c>
      <c r="F31" s="402" t="s">
        <v>86</v>
      </c>
      <c r="G31" s="402" t="s">
        <v>86</v>
      </c>
      <c r="H31" s="402" t="s">
        <v>86</v>
      </c>
      <c r="I31" s="402" t="s">
        <v>86</v>
      </c>
      <c r="J31" s="402" t="s">
        <v>86</v>
      </c>
      <c r="K31" s="402" t="s">
        <v>86</v>
      </c>
      <c r="L31" s="402" t="s">
        <v>86</v>
      </c>
      <c r="M31" s="402" t="s">
        <v>86</v>
      </c>
      <c r="N31" s="402" t="s">
        <v>86</v>
      </c>
      <c r="O31" s="402" t="s">
        <v>86</v>
      </c>
      <c r="P31" s="402" t="s">
        <v>86</v>
      </c>
      <c r="Q31" s="402" t="s">
        <v>86</v>
      </c>
      <c r="R31" s="402" t="s">
        <v>86</v>
      </c>
      <c r="S31" s="402" t="s">
        <v>86</v>
      </c>
      <c r="T31" s="402" t="s">
        <v>86</v>
      </c>
      <c r="U31" s="402" t="s">
        <v>86</v>
      </c>
      <c r="V31" s="402" t="s">
        <v>86</v>
      </c>
      <c r="W31" s="402" t="s">
        <v>86</v>
      </c>
      <c r="X31" s="402" t="s">
        <v>86</v>
      </c>
      <c r="Y31" s="402" t="s">
        <v>86</v>
      </c>
      <c r="Z31" s="402" t="s">
        <v>86</v>
      </c>
      <c r="AA31" s="344"/>
      <c r="AB31" s="340" t="s">
        <v>68</v>
      </c>
    </row>
    <row r="32" customFormat="false" ht="12.75" hidden="false" customHeight="false" outlineLevel="0" collapsed="false">
      <c r="B32" s="333" t="s">
        <v>69</v>
      </c>
      <c r="C32" s="396"/>
      <c r="D32" s="396"/>
      <c r="E32" s="397"/>
      <c r="F32" s="397"/>
      <c r="G32" s="397"/>
      <c r="H32" s="453" t="n">
        <v>5.4</v>
      </c>
      <c r="I32" s="453" t="n">
        <v>6.2</v>
      </c>
      <c r="J32" s="453" t="n">
        <v>6.1</v>
      </c>
      <c r="K32" s="453" t="n">
        <v>5.8</v>
      </c>
      <c r="L32" s="453" t="n">
        <v>5.5</v>
      </c>
      <c r="M32" s="453" t="n">
        <v>5.6</v>
      </c>
      <c r="N32" s="453" t="n">
        <v>5.2</v>
      </c>
      <c r="O32" s="453" t="n">
        <v>4.6</v>
      </c>
      <c r="P32" s="453" t="n">
        <v>4.8</v>
      </c>
      <c r="Q32" s="453" t="n">
        <v>4.7</v>
      </c>
      <c r="R32" s="453" t="n">
        <v>5</v>
      </c>
      <c r="S32" s="453" t="n">
        <v>5.2</v>
      </c>
      <c r="T32" s="453" t="n">
        <v>5.3</v>
      </c>
      <c r="U32" s="453" t="n">
        <v>5.6</v>
      </c>
      <c r="V32" s="453" t="n">
        <v>5.3</v>
      </c>
      <c r="W32" s="453" t="n">
        <v>5.3</v>
      </c>
      <c r="X32" s="453" t="n">
        <v>5.35</v>
      </c>
      <c r="Y32" s="453" t="n">
        <v>5.0375</v>
      </c>
      <c r="Z32" s="453" t="n">
        <v>4.96</v>
      </c>
      <c r="AA32" s="454" t="n">
        <v>-1.53846153846153</v>
      </c>
      <c r="AB32" s="333" t="s">
        <v>69</v>
      </c>
    </row>
    <row r="33" customFormat="false" ht="12.75" hidden="false" customHeight="false" outlineLevel="0" collapsed="false">
      <c r="B33" s="340" t="s">
        <v>54</v>
      </c>
      <c r="C33" s="401" t="s">
        <v>86</v>
      </c>
      <c r="D33" s="401" t="s">
        <v>86</v>
      </c>
      <c r="E33" s="402" t="s">
        <v>86</v>
      </c>
      <c r="F33" s="402" t="s">
        <v>86</v>
      </c>
      <c r="G33" s="402" t="s">
        <v>86</v>
      </c>
      <c r="H33" s="402" t="s">
        <v>86</v>
      </c>
      <c r="I33" s="402" t="s">
        <v>86</v>
      </c>
      <c r="J33" s="402" t="s">
        <v>86</v>
      </c>
      <c r="K33" s="402" t="s">
        <v>86</v>
      </c>
      <c r="L33" s="402" t="s">
        <v>86</v>
      </c>
      <c r="M33" s="402" t="s">
        <v>86</v>
      </c>
      <c r="N33" s="402" t="s">
        <v>86</v>
      </c>
      <c r="O33" s="402" t="s">
        <v>86</v>
      </c>
      <c r="P33" s="402" t="s">
        <v>86</v>
      </c>
      <c r="Q33" s="402" t="s">
        <v>86</v>
      </c>
      <c r="R33" s="402" t="s">
        <v>86</v>
      </c>
      <c r="S33" s="402" t="s">
        <v>86</v>
      </c>
      <c r="T33" s="402" t="s">
        <v>86</v>
      </c>
      <c r="U33" s="402" t="s">
        <v>86</v>
      </c>
      <c r="V33" s="402" t="s">
        <v>86</v>
      </c>
      <c r="W33" s="402" t="s">
        <v>86</v>
      </c>
      <c r="X33" s="402" t="s">
        <v>86</v>
      </c>
      <c r="Y33" s="402" t="s">
        <v>86</v>
      </c>
      <c r="Z33" s="402" t="s">
        <v>86</v>
      </c>
      <c r="AA33" s="344"/>
      <c r="AB33" s="340" t="s">
        <v>54</v>
      </c>
    </row>
    <row r="34" customFormat="false" ht="12.75" hidden="false" customHeight="false" outlineLevel="0" collapsed="false">
      <c r="B34" s="333" t="s">
        <v>67</v>
      </c>
      <c r="C34" s="396" t="s">
        <v>86</v>
      </c>
      <c r="D34" s="396" t="s">
        <v>86</v>
      </c>
      <c r="E34" s="397" t="s">
        <v>86</v>
      </c>
      <c r="F34" s="397" t="s">
        <v>86</v>
      </c>
      <c r="G34" s="397" t="s">
        <v>86</v>
      </c>
      <c r="H34" s="397" t="s">
        <v>86</v>
      </c>
      <c r="I34" s="397" t="s">
        <v>86</v>
      </c>
      <c r="J34" s="397" t="s">
        <v>86</v>
      </c>
      <c r="K34" s="397" t="s">
        <v>86</v>
      </c>
      <c r="L34" s="397" t="s">
        <v>86</v>
      </c>
      <c r="M34" s="397" t="s">
        <v>86</v>
      </c>
      <c r="N34" s="397" t="s">
        <v>86</v>
      </c>
      <c r="O34" s="397" t="s">
        <v>86</v>
      </c>
      <c r="P34" s="397" t="s">
        <v>86</v>
      </c>
      <c r="Q34" s="397" t="s">
        <v>86</v>
      </c>
      <c r="R34" s="397" t="s">
        <v>86</v>
      </c>
      <c r="S34" s="397" t="s">
        <v>86</v>
      </c>
      <c r="T34" s="397" t="s">
        <v>86</v>
      </c>
      <c r="U34" s="397" t="s">
        <v>86</v>
      </c>
      <c r="V34" s="397" t="s">
        <v>86</v>
      </c>
      <c r="W34" s="397" t="s">
        <v>86</v>
      </c>
      <c r="X34" s="397" t="s">
        <v>86</v>
      </c>
      <c r="Y34" s="397" t="s">
        <v>86</v>
      </c>
      <c r="Z34" s="397" t="s">
        <v>86</v>
      </c>
      <c r="AA34" s="349"/>
      <c r="AB34" s="333" t="s">
        <v>67</v>
      </c>
    </row>
    <row r="35" customFormat="false" ht="12.75" hidden="false" customHeight="false" outlineLevel="0" collapsed="false">
      <c r="B35" s="357" t="s">
        <v>36</v>
      </c>
      <c r="C35" s="401" t="n">
        <v>2.665</v>
      </c>
      <c r="D35" s="401" t="n">
        <v>10.078</v>
      </c>
      <c r="E35" s="402" t="n">
        <v>11.1</v>
      </c>
      <c r="F35" s="402" t="n">
        <v>11.07</v>
      </c>
      <c r="G35" s="402" t="n">
        <v>11</v>
      </c>
      <c r="H35" s="402" t="n">
        <v>11.6</v>
      </c>
      <c r="I35" s="402" t="n">
        <v>12</v>
      </c>
      <c r="J35" s="402" t="n">
        <v>11.1</v>
      </c>
      <c r="K35" s="402" t="n">
        <v>11.623</v>
      </c>
      <c r="L35" s="402" t="n">
        <v>11.235</v>
      </c>
      <c r="M35" s="402" t="n">
        <v>11.666</v>
      </c>
      <c r="N35" s="402" t="n">
        <v>11.637</v>
      </c>
      <c r="O35" s="402" t="n">
        <v>11.424</v>
      </c>
      <c r="P35" s="402" t="n">
        <v>11.562</v>
      </c>
      <c r="Q35" s="402" t="n">
        <v>10.935</v>
      </c>
      <c r="R35" s="402" t="n">
        <v>10.484</v>
      </c>
      <c r="S35" s="402" t="n">
        <v>10.657</v>
      </c>
      <c r="T35" s="402" t="n">
        <v>10.78</v>
      </c>
      <c r="U35" s="402" t="n">
        <v>10.777</v>
      </c>
      <c r="V35" s="402" t="n">
        <v>10.229</v>
      </c>
      <c r="W35" s="402" t="n">
        <v>10.18</v>
      </c>
      <c r="X35" s="402" t="n">
        <v>10.185</v>
      </c>
      <c r="Y35" s="402" t="n">
        <v>10.165</v>
      </c>
      <c r="Z35" s="450" t="n">
        <v>10.1</v>
      </c>
      <c r="AA35" s="406" t="n">
        <v>-0.639449090014754</v>
      </c>
      <c r="AB35" s="357" t="s">
        <v>36</v>
      </c>
    </row>
    <row r="36" customFormat="false" ht="12.75" hidden="false" customHeight="false" outlineLevel="0" collapsed="false">
      <c r="B36" s="333" t="s">
        <v>212</v>
      </c>
      <c r="C36" s="428" t="s">
        <v>107</v>
      </c>
      <c r="D36" s="428" t="s">
        <v>107</v>
      </c>
      <c r="E36" s="407" t="n">
        <v>3.6</v>
      </c>
      <c r="F36" s="407" t="s">
        <v>107</v>
      </c>
      <c r="G36" s="407"/>
      <c r="H36" s="407"/>
      <c r="I36" s="407"/>
      <c r="J36" s="407" t="s">
        <v>107</v>
      </c>
      <c r="K36" s="407"/>
      <c r="L36" s="407" t="n">
        <v>0.725</v>
      </c>
      <c r="M36" s="407" t="n">
        <v>0.951</v>
      </c>
      <c r="N36" s="407" t="n">
        <v>0.623</v>
      </c>
      <c r="O36" s="407" t="n">
        <v>0.428</v>
      </c>
      <c r="P36" s="407" t="n">
        <v>0.897</v>
      </c>
      <c r="Q36" s="407" t="n">
        <v>1.286</v>
      </c>
      <c r="R36" s="407" t="n">
        <v>1.335</v>
      </c>
      <c r="S36" s="407" t="n">
        <v>1.515</v>
      </c>
      <c r="T36" s="407" t="n">
        <v>1.507</v>
      </c>
      <c r="U36" s="407" t="n">
        <v>1.255</v>
      </c>
      <c r="V36" s="407" t="n">
        <v>1.406</v>
      </c>
      <c r="W36" s="407" t="n">
        <v>1.308</v>
      </c>
      <c r="X36" s="407" t="n">
        <v>1.445</v>
      </c>
      <c r="Y36" s="455" t="n">
        <v>1.3</v>
      </c>
      <c r="Z36" s="456" t="n">
        <v>1.12749</v>
      </c>
      <c r="AA36" s="457" t="n">
        <v>-13.27</v>
      </c>
      <c r="AB36" s="333" t="s">
        <v>212</v>
      </c>
    </row>
    <row r="37" customFormat="false" ht="12.75" hidden="false" customHeight="false" outlineLevel="0" collapsed="false">
      <c r="B37" s="340" t="s">
        <v>213</v>
      </c>
      <c r="C37" s="398" t="s">
        <v>86</v>
      </c>
      <c r="D37" s="398" t="s">
        <v>86</v>
      </c>
      <c r="E37" s="399" t="s">
        <v>86</v>
      </c>
      <c r="F37" s="399" t="s">
        <v>86</v>
      </c>
      <c r="G37" s="399" t="s">
        <v>86</v>
      </c>
      <c r="H37" s="399" t="s">
        <v>86</v>
      </c>
      <c r="I37" s="399" t="s">
        <v>86</v>
      </c>
      <c r="J37" s="399" t="s">
        <v>86</v>
      </c>
      <c r="K37" s="399" t="s">
        <v>86</v>
      </c>
      <c r="L37" s="399" t="s">
        <v>86</v>
      </c>
      <c r="M37" s="399" t="s">
        <v>86</v>
      </c>
      <c r="N37" s="399" t="s">
        <v>86</v>
      </c>
      <c r="O37" s="399" t="s">
        <v>86</v>
      </c>
      <c r="P37" s="399" t="s">
        <v>86</v>
      </c>
      <c r="Q37" s="409" t="n">
        <v>0.04</v>
      </c>
      <c r="R37" s="409" t="n">
        <v>0.121</v>
      </c>
      <c r="S37" s="409" t="n">
        <v>0.12</v>
      </c>
      <c r="T37" s="409" t="n">
        <v>0.149</v>
      </c>
      <c r="U37" s="399" t="n">
        <v>0.17</v>
      </c>
      <c r="V37" s="399" t="n">
        <v>0.164</v>
      </c>
      <c r="W37" s="399" t="n">
        <v>0.164</v>
      </c>
      <c r="X37" s="399" t="n">
        <v>0.144</v>
      </c>
      <c r="Y37" s="458" t="n">
        <v>0.123</v>
      </c>
      <c r="Z37" s="410" t="n">
        <v>0.098</v>
      </c>
      <c r="AA37" s="344" t="n">
        <v>-20.3252032520325</v>
      </c>
      <c r="AB37" s="340" t="s">
        <v>213</v>
      </c>
    </row>
    <row r="38" customFormat="false" ht="12.75" hidden="false" customHeight="false" outlineLevel="0" collapsed="false">
      <c r="B38" s="339" t="s">
        <v>214</v>
      </c>
      <c r="C38" s="411" t="n">
        <v>1.3</v>
      </c>
      <c r="D38" s="411" t="n">
        <v>13.8</v>
      </c>
      <c r="E38" s="412" t="s">
        <v>107</v>
      </c>
      <c r="F38" s="412" t="s">
        <v>251</v>
      </c>
      <c r="G38" s="412" t="n">
        <v>3.1</v>
      </c>
      <c r="H38" s="412" t="n">
        <v>3.1</v>
      </c>
      <c r="I38" s="412" t="n">
        <v>3.1</v>
      </c>
      <c r="J38" s="412" t="n">
        <v>3.2</v>
      </c>
      <c r="K38" s="412" t="n">
        <v>4</v>
      </c>
      <c r="L38" s="412" t="n">
        <v>21</v>
      </c>
      <c r="M38" s="412" t="n">
        <v>39.7</v>
      </c>
      <c r="N38" s="412" t="n">
        <v>43.478</v>
      </c>
      <c r="O38" s="412" t="n">
        <v>53.134</v>
      </c>
      <c r="P38" s="412" t="n">
        <v>43.518</v>
      </c>
      <c r="Q38" s="412" t="n">
        <v>47.691</v>
      </c>
      <c r="R38" s="412" t="n">
        <v>18.127734</v>
      </c>
      <c r="S38" s="412" t="n">
        <v>11.927373</v>
      </c>
      <c r="T38" s="412" t="n">
        <v>5.735652</v>
      </c>
      <c r="U38" s="412" t="n">
        <v>5.84076</v>
      </c>
      <c r="V38" s="412" t="n">
        <v>12.893485</v>
      </c>
      <c r="W38" s="412" t="n">
        <v>36.397749</v>
      </c>
      <c r="X38" s="412" t="n">
        <v>45.111153</v>
      </c>
      <c r="Y38" s="459" t="n">
        <v>39.636438</v>
      </c>
      <c r="Z38" s="413" t="n">
        <v>44.69</v>
      </c>
      <c r="AA38" s="365" t="n">
        <v>12.7497884648464</v>
      </c>
      <c r="AB38" s="339" t="s">
        <v>214</v>
      </c>
    </row>
    <row r="39" customFormat="false" ht="12.75" hidden="false" customHeight="false" outlineLevel="0" collapsed="false">
      <c r="B39" s="340" t="s">
        <v>215</v>
      </c>
      <c r="C39" s="430" t="s">
        <v>86</v>
      </c>
      <c r="D39" s="430" t="s">
        <v>86</v>
      </c>
      <c r="E39" s="431" t="s">
        <v>86</v>
      </c>
      <c r="F39" s="431" t="s">
        <v>86</v>
      </c>
      <c r="G39" s="431" t="s">
        <v>86</v>
      </c>
      <c r="H39" s="431" t="s">
        <v>86</v>
      </c>
      <c r="I39" s="431" t="s">
        <v>86</v>
      </c>
      <c r="J39" s="431" t="s">
        <v>86</v>
      </c>
      <c r="K39" s="431" t="s">
        <v>86</v>
      </c>
      <c r="L39" s="431" t="s">
        <v>86</v>
      </c>
      <c r="M39" s="431" t="s">
        <v>86</v>
      </c>
      <c r="N39" s="431" t="s">
        <v>86</v>
      </c>
      <c r="O39" s="431" t="s">
        <v>86</v>
      </c>
      <c r="P39" s="431" t="s">
        <v>86</v>
      </c>
      <c r="Q39" s="431" t="s">
        <v>86</v>
      </c>
      <c r="R39" s="431" t="s">
        <v>86</v>
      </c>
      <c r="S39" s="431" t="s">
        <v>86</v>
      </c>
      <c r="T39" s="431" t="s">
        <v>86</v>
      </c>
      <c r="U39" s="431" t="s">
        <v>86</v>
      </c>
      <c r="V39" s="431" t="s">
        <v>86</v>
      </c>
      <c r="W39" s="431" t="s">
        <v>86</v>
      </c>
      <c r="X39" s="431" t="s">
        <v>86</v>
      </c>
      <c r="Y39" s="399" t="s">
        <v>86</v>
      </c>
      <c r="Z39" s="399" t="s">
        <v>86</v>
      </c>
      <c r="AA39" s="344"/>
      <c r="AB39" s="340" t="s">
        <v>215</v>
      </c>
    </row>
    <row r="40" customFormat="false" ht="12.75" hidden="false" customHeight="false" outlineLevel="0" collapsed="false">
      <c r="B40" s="333" t="s">
        <v>216</v>
      </c>
      <c r="C40" s="396" t="s">
        <v>86</v>
      </c>
      <c r="D40" s="396" t="s">
        <v>86</v>
      </c>
      <c r="E40" s="397" t="n">
        <v>2.055</v>
      </c>
      <c r="F40" s="397" t="n">
        <v>2.505</v>
      </c>
      <c r="G40" s="397" t="n">
        <v>3.071</v>
      </c>
      <c r="H40" s="397" t="n">
        <v>3.39</v>
      </c>
      <c r="I40" s="397" t="n">
        <v>4.049</v>
      </c>
      <c r="J40" s="397" t="n">
        <v>5.261</v>
      </c>
      <c r="K40" s="397" t="n">
        <v>5.126</v>
      </c>
      <c r="L40" s="397" t="n">
        <v>4.16</v>
      </c>
      <c r="M40" s="397" t="n">
        <v>4.136</v>
      </c>
      <c r="N40" s="397" t="n">
        <v>3.981</v>
      </c>
      <c r="O40" s="397" t="n">
        <v>3.485</v>
      </c>
      <c r="P40" s="397" t="n">
        <v>3.681</v>
      </c>
      <c r="Q40" s="397" t="n">
        <v>3.601</v>
      </c>
      <c r="R40" s="397" t="n">
        <v>3.494</v>
      </c>
      <c r="S40" s="397" t="n">
        <v>4.721</v>
      </c>
      <c r="T40" s="397" t="n">
        <v>4.59</v>
      </c>
      <c r="U40" s="397" t="n">
        <v>4.529</v>
      </c>
      <c r="V40" s="397" t="n">
        <v>4.192</v>
      </c>
      <c r="W40" s="397" t="n">
        <v>3.827</v>
      </c>
      <c r="X40" s="397" t="n">
        <v>3.854</v>
      </c>
      <c r="Y40" s="397" t="n">
        <v>3.44</v>
      </c>
      <c r="Z40" s="397" t="n">
        <v>3.065</v>
      </c>
      <c r="AA40" s="349" t="n">
        <v>-10.9011627906977</v>
      </c>
      <c r="AB40" s="333" t="s">
        <v>216</v>
      </c>
    </row>
    <row r="41" customFormat="false" ht="12.75" hidden="false" customHeight="false" outlineLevel="0" collapsed="false">
      <c r="B41" s="357" t="s">
        <v>217</v>
      </c>
      <c r="C41" s="415" t="n">
        <v>1.2</v>
      </c>
      <c r="D41" s="415" t="n">
        <v>1.1</v>
      </c>
      <c r="E41" s="416" t="n">
        <v>1.2</v>
      </c>
      <c r="F41" s="416" t="n">
        <v>1.227</v>
      </c>
      <c r="G41" s="416" t="n">
        <v>1.265</v>
      </c>
      <c r="H41" s="416" t="n">
        <v>1.221</v>
      </c>
      <c r="I41" s="416" t="n">
        <v>1.211</v>
      </c>
      <c r="J41" s="416" t="n">
        <v>1.248</v>
      </c>
      <c r="K41" s="416" t="n">
        <v>1.202</v>
      </c>
      <c r="L41" s="416" t="n">
        <v>0.289</v>
      </c>
      <c r="M41" s="416" t="n">
        <v>0.234</v>
      </c>
      <c r="N41" s="416" t="n">
        <v>0.233</v>
      </c>
      <c r="O41" s="416" t="n">
        <v>0.216</v>
      </c>
      <c r="P41" s="416" t="n">
        <v>0.23</v>
      </c>
      <c r="Q41" s="416" t="n">
        <v>0.226</v>
      </c>
      <c r="R41" s="416" t="n">
        <v>0.222</v>
      </c>
      <c r="S41" s="416" t="n">
        <v>0.238</v>
      </c>
      <c r="T41" s="416" t="n">
        <v>0.226</v>
      </c>
      <c r="U41" s="416" t="n">
        <v>0.256</v>
      </c>
      <c r="V41" s="416" t="n">
        <v>0.217</v>
      </c>
      <c r="W41" s="416" t="n">
        <v>0.248</v>
      </c>
      <c r="X41" s="416" t="n">
        <v>0.233</v>
      </c>
      <c r="Y41" s="416" t="n">
        <v>0.218</v>
      </c>
      <c r="Z41" s="416" t="n">
        <v>0.203</v>
      </c>
      <c r="AA41" s="460" t="n">
        <v>-6.88073394495412</v>
      </c>
      <c r="AB41" s="357" t="s">
        <v>217</v>
      </c>
    </row>
    <row r="42" customFormat="false" ht="12.75" hidden="false" customHeight="false" outlineLevel="0" collapsed="false">
      <c r="B42" s="191" t="s">
        <v>253</v>
      </c>
      <c r="C42" s="461"/>
      <c r="D42" s="461"/>
      <c r="E42" s="461"/>
      <c r="F42" s="461"/>
      <c r="G42" s="461"/>
      <c r="H42" s="461"/>
      <c r="I42" s="461"/>
      <c r="J42" s="461"/>
      <c r="K42" s="461"/>
      <c r="L42" s="461"/>
      <c r="M42" s="461"/>
      <c r="N42" s="461"/>
      <c r="O42" s="461"/>
      <c r="P42" s="461"/>
      <c r="Q42" s="461"/>
      <c r="R42" s="461"/>
      <c r="S42" s="461"/>
    </row>
    <row r="43" customFormat="false" ht="12.75" hidden="false" customHeight="false" outlineLevel="0" collapsed="false">
      <c r="B43" s="462" t="s">
        <v>231</v>
      </c>
      <c r="C43" s="462"/>
      <c r="D43" s="462"/>
      <c r="E43" s="462"/>
      <c r="F43" s="462"/>
      <c r="G43" s="462"/>
      <c r="H43" s="462"/>
      <c r="I43" s="462"/>
      <c r="J43" s="462"/>
      <c r="K43" s="462"/>
      <c r="L43" s="462"/>
      <c r="M43" s="462"/>
      <c r="N43" s="462"/>
      <c r="O43" s="462"/>
      <c r="P43" s="462"/>
      <c r="Q43" s="462"/>
      <c r="R43" s="462"/>
      <c r="S43" s="462"/>
    </row>
    <row r="44" customFormat="false" ht="12.75"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customFormat="false" ht="12.75" hidden="false" customHeight="false" outlineLevel="0" collapsed="false">
      <c r="B45" s="439" t="s">
        <v>254</v>
      </c>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row>
    <row r="46" customFormat="false" ht="12.75" hidden="false" customHeight="false" outlineLevel="0" collapsed="false">
      <c r="B46" s="439" t="s">
        <v>255</v>
      </c>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row>
  </sheetData>
  <mergeCells count="3">
    <mergeCell ref="B2:AB2"/>
    <mergeCell ref="W3:X3"/>
    <mergeCell ref="B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u016789</cp:lastModifiedBy>
  <cp:lastPrinted>2013-12-20T14:17:08Z</cp:lastPrinted>
  <dcterms:modified xsi:type="dcterms:W3CDTF">2014-01-17T15: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1-10T15:28:23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1-17T15:52:54Z</vt:filetime>
  </property>
  <property fmtid="{D5CDD505-2E9C-101B-9397-08002B2CF9AE}" pid="9" name="Objective-FileNumber">
    <vt:lpwstr/>
  </property>
  <property fmtid="{D5CDD505-2E9C-101B-9397-08002B2CF9AE}" pid="10" name="Objective-Id">
    <vt:lpwstr>A755302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1-17T15:52:58Z</vt:filetime>
  </property>
  <property fmtid="{D5CDD505-2E9C-101B-9397-08002B2CF9AE}" pid="14" name="Objective-Owner">
    <vt:lpwstr>Knight, Andrew A (U016789)</vt:lpwstr>
  </property>
  <property fmtid="{D5CDD505-2E9C-101B-9397-08002B2CF9AE}" pid="15" name="Objective-Parent">
    <vt:lpwstr>Transport statistics: Scottish Transport Statistics: 2013: Research and analysis: Transport: 2013-2018</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3: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2 - International</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4</vt:r8>
  </property>
</Properties>
</file>