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3" sheetId="1" state="visible" r:id="rId2"/>
    <sheet name="footnotes" sheetId="2" state="visible" r:id="rId3"/>
    <sheet name="Table1.1" sheetId="3" state="visible" r:id="rId4"/>
    <sheet name="Table 2.2.4c" sheetId="4" state="visible" r:id="rId5"/>
    <sheet name="Table 2.2.5" sheetId="5" state="visible" r:id="rId6"/>
    <sheet name="Table 2.2.6" sheetId="6" state="visible" r:id="rId7"/>
    <sheet name="Table 2.2.7" sheetId="7" state="visible" r:id="rId8"/>
    <sheet name="Table 2.3.3" sheetId="8" state="visible" r:id="rId9"/>
    <sheet name="Table 2.3.4" sheetId="9" state="visible" r:id="rId10"/>
    <sheet name="Table 2.3.5" sheetId="10" state="visible" r:id="rId11"/>
    <sheet name="Table 2.3.6" sheetId="11" state="visible" r:id="rId12"/>
    <sheet name="Table 2.3.7" sheetId="12" state="visible" r:id="rId13"/>
    <sheet name="Table 2.4.1" sheetId="13" state="visible" r:id="rId14"/>
    <sheet name="Table 2.5.1" sheetId="14" state="visible" r:id="rId15"/>
    <sheet name="Table 2.5.2" sheetId="15" state="visible" r:id="rId16"/>
    <sheet name="Table 2.5.3" sheetId="16" state="visible" r:id="rId17"/>
    <sheet name="Table 2.6.2" sheetId="17" state="visible" r:id="rId18"/>
    <sheet name="Table 2.6.4" sheetId="18" state="visible" r:id="rId19"/>
    <sheet name="Table 2.6.5" sheetId="19" state="visible" r:id="rId20"/>
    <sheet name="Table 2.6.6" sheetId="20" state="visible" r:id="rId21"/>
    <sheet name="Table 2.7.1" sheetId="21" state="visible" r:id="rId22"/>
  </sheets>
  <externalReferences>
    <externalReference r:id="rId23"/>
    <externalReference r:id="rId24"/>
  </externalReferences>
  <definedNames>
    <definedName function="false" hidden="false" localSheetId="0" name="_xlnm.Print_Area" vbProcedure="false">'International comparisons-2013'!$A$1:$AW$89</definedName>
    <definedName function="false" hidden="false" localSheetId="0" name="_xlnm.Print_Titles" vbProcedure="false">'International comparisons-2013'!$A:$L,'International comparisons-2013'!$1:$8</definedName>
    <definedName function="false" hidden="false" localSheetId="2" name="_xlnm.Print_Area" vbProcedure="false">'Table1.1'!$B$1:$M$48</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336">
  <si>
    <t xml:space="preserve">Table 12.1 International comparisons</t>
  </si>
  <si>
    <t xml:space="preserve">NOT IN</t>
  </si>
  <si>
    <t xml:space="preserve">EU countries </t>
  </si>
  <si>
    <r>
      <rPr>
        <sz val="12"/>
        <rFont val="Arial"/>
        <family val="2"/>
      </rPr>
      <t xml:space="preserve">from </t>
    </r>
    <r>
      <rPr>
        <i val="true"/>
        <sz val="12"/>
        <rFont val="Arial"/>
        <family val="2"/>
      </rPr>
      <t xml:space="preserve">EU Energy and Transport in Figures    (2013 edition) </t>
    </r>
  </si>
  <si>
    <r>
      <rPr>
        <b val="true"/>
        <sz val="12"/>
        <rFont val="Arial"/>
        <family val="2"/>
      </rPr>
      <t xml:space="preserve">Scotland/ GB/ UK figures </t>
    </r>
    <r>
      <rPr>
        <b val="true"/>
        <vertAlign val="superscript"/>
        <sz val="12"/>
        <rFont val="Arial"/>
        <family val="2"/>
      </rPr>
      <t xml:space="preserve">( # )</t>
    </r>
  </si>
  <si>
    <t xml:space="preserve">TABLE</t>
  </si>
  <si>
    <t xml:space="preserve">Year of data (most countries)</t>
  </si>
  <si>
    <t xml:space="preserve">Other year/issues  (some countries)</t>
  </si>
  <si>
    <t xml:space="preserve">EU publication table     </t>
  </si>
  <si>
    <r>
      <rPr>
        <b val="true"/>
        <sz val="12"/>
        <rFont val="Arial"/>
        <family val="2"/>
      </rPr>
      <t xml:space="preserve">Scottish figure (</t>
    </r>
    <r>
      <rPr>
        <sz val="12"/>
        <rFont val="Arial"/>
        <family val="2"/>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Croatia</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t xml:space="preserve">EU-28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EU-28</t>
  </si>
  <si>
    <t xml:space="preserve">EU-15</t>
  </si>
  <si>
    <t xml:space="preserve">GB</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Note: figures for GB and Scotland are taken from DfT road lengths publication rdl0201.  Data differs from TS data due to different methodology. NI figure from NITS.</t>
  </si>
  <si>
    <t xml:space="preserve">km</t>
  </si>
  <si>
    <t xml:space="preserve">2.5.1</t>
  </si>
  <si>
    <t xml:space="preserve">km per '000 sq km</t>
  </si>
  <si>
    <r>
      <rPr>
        <b val="true"/>
        <sz val="12"/>
        <rFont val="Arial"/>
        <family val="2"/>
      </rPr>
      <t xml:space="preserve">All roads </t>
    </r>
    <r>
      <rPr>
        <sz val="12"/>
        <rFont val="Arial"/>
        <family val="2"/>
      </rPr>
      <t xml:space="preserve"> ( @  )</t>
    </r>
  </si>
  <si>
    <t xml:space="preserve">'000 km</t>
  </si>
  <si>
    <t xml:space="preserve">Excluding Other roads (U roads) </t>
  </si>
  <si>
    <t xml:space="preserve">2.5.2 </t>
  </si>
  <si>
    <t xml:space="preserve">Railways</t>
  </si>
  <si>
    <t xml:space="preserve">GB figure from table TSGB0601 of TSGB 2013. UK figure is GB figure plus NI figure from NITS 2013-14 Table 6.5</t>
  </si>
  <si>
    <t xml:space="preserve">2.5.3</t>
  </si>
  <si>
    <t xml:space="preserve">-</t>
  </si>
  <si>
    <t xml:space="preserve">Passenger cars</t>
  </si>
  <si>
    <t xml:space="preserve">GB figure from VEH0102.  UK figure is GB figure plus NI total taken from Table 1.7 of NITS 2012-13</t>
  </si>
  <si>
    <t xml:space="preserve">2.6.2 </t>
  </si>
  <si>
    <t xml:space="preserve">per 1,000 pop'n</t>
  </si>
  <si>
    <r>
      <rPr>
        <b val="true"/>
        <sz val="12"/>
        <rFont val="Arial"/>
        <family val="2"/>
      </rPr>
      <t xml:space="preserve">Powered two wheelers  </t>
    </r>
    <r>
      <rPr>
        <sz val="12"/>
        <rFont val="Arial"/>
        <family val="2"/>
      </rPr>
      <t xml:space="preserve">( $ )</t>
    </r>
  </si>
  <si>
    <t xml:space="preserve">GB figure from TSGB0102.  UK figure includes NI data from Table 1.7 of NITS 2013-14</t>
  </si>
  <si>
    <t xml:space="preserve">thousands</t>
  </si>
  <si>
    <t xml:space="preserve">02 &amp; '04</t>
  </si>
  <si>
    <t xml:space="preserve">2.6.5 </t>
  </si>
  <si>
    <t xml:space="preserve">Goods vehicles</t>
  </si>
  <si>
    <t xml:space="preserve">GB figure from TSGB0902. NI data from NITS table 1.7</t>
  </si>
  <si>
    <t xml:space="preserve"> </t>
  </si>
  <si>
    <t xml:space="preserve">2.6.4</t>
  </si>
  <si>
    <t xml:space="preserve">New registrations of passenger cars</t>
  </si>
  <si>
    <t xml:space="preserve">NI data from NITS table 1.11 when published</t>
  </si>
  <si>
    <t xml:space="preserve">2.6.6</t>
  </si>
  <si>
    <r>
      <rPr>
        <b val="true"/>
        <sz val="12"/>
        <rFont val="Arial"/>
        <family val="2"/>
      </rPr>
      <t xml:space="preserve">Passenger transport </t>
    </r>
    <r>
      <rPr>
        <b val="true"/>
        <vertAlign val="superscript"/>
        <sz val="12"/>
        <rFont val="Arial"/>
        <family val="2"/>
      </rPr>
      <t xml:space="preserve">&amp;</t>
    </r>
  </si>
  <si>
    <r>
      <rPr>
        <b val="true"/>
        <sz val="12"/>
        <rFont val="Arial"/>
        <family val="2"/>
      </rPr>
      <t xml:space="preserve">Distance travelled </t>
    </r>
    <r>
      <rPr>
        <sz val="12"/>
        <rFont val="Arial"/>
        <family val="2"/>
      </rPr>
      <t xml:space="preserve">(kilometres per person per year)</t>
    </r>
  </si>
  <si>
    <r>
      <rPr>
        <sz val="12"/>
        <rFont val="Arial"/>
        <family val="2"/>
      </rPr>
      <t xml:space="preserve">2.3.4 *</t>
    </r>
    <r>
      <rPr>
        <vertAlign val="superscript"/>
        <sz val="12"/>
        <rFont val="Arial"/>
        <family val="2"/>
      </rPr>
      <t xml:space="preserve"> &amp;</t>
    </r>
  </si>
  <si>
    <t xml:space="preserve">Note NTS only covers England nuw.  Scotland and GB figures are those that were published in 2012.</t>
  </si>
  <si>
    <t xml:space="preserve">Powered two-wheelers</t>
  </si>
  <si>
    <t xml:space="preserve">prev. **</t>
  </si>
  <si>
    <t xml:space="preserve">n-a</t>
  </si>
  <si>
    <t xml:space="preserve">Buses and coaches</t>
  </si>
  <si>
    <r>
      <rPr>
        <sz val="12"/>
        <rFont val="Arial"/>
        <family val="2"/>
      </rPr>
      <t xml:space="preserve">2.3.5 * </t>
    </r>
    <r>
      <rPr>
        <vertAlign val="superscript"/>
        <sz val="12"/>
        <rFont val="Arial"/>
        <family val="2"/>
      </rPr>
      <t xml:space="preserve">&amp;</t>
    </r>
    <r>
      <rPr>
        <sz val="12"/>
        <rFont val="Arial"/>
        <family val="2"/>
      </rPr>
      <t xml:space="preserve"> </t>
    </r>
  </si>
  <si>
    <t xml:space="preserve">Tram / metro</t>
  </si>
  <si>
    <r>
      <rPr>
        <sz val="12"/>
        <rFont val="Arial"/>
        <family val="2"/>
      </rPr>
      <t xml:space="preserve">2.3.6 * </t>
    </r>
    <r>
      <rPr>
        <vertAlign val="superscript"/>
        <sz val="12"/>
        <rFont val="Arial"/>
        <family val="2"/>
      </rPr>
      <t xml:space="preserve">&amp;</t>
    </r>
  </si>
  <si>
    <t xml:space="preserve">n/a</t>
  </si>
  <si>
    <t xml:space="preserve">Railways (excl. t/m)</t>
  </si>
  <si>
    <r>
      <rPr>
        <sz val="12"/>
        <rFont val="Arial"/>
        <family val="2"/>
      </rPr>
      <t xml:space="preserve">2.3.7 * </t>
    </r>
    <r>
      <rPr>
        <vertAlign val="superscript"/>
        <sz val="12"/>
        <rFont val="Arial"/>
        <family val="2"/>
      </rPr>
      <t xml:space="preserve">&amp;</t>
    </r>
  </si>
  <si>
    <t xml:space="preserve">Cycling</t>
  </si>
  <si>
    <t xml:space="preserve">Walking</t>
  </si>
  <si>
    <t xml:space="preserve">Total these modes</t>
  </si>
  <si>
    <r>
      <rPr>
        <b val="true"/>
        <sz val="12"/>
        <rFont val="Arial"/>
        <family val="2"/>
      </rPr>
      <t xml:space="preserve">Modal shares </t>
    </r>
    <r>
      <rPr>
        <b val="true"/>
        <vertAlign val="superscript"/>
        <sz val="12"/>
        <rFont val="Arial"/>
        <family val="2"/>
      </rPr>
      <t xml:space="preserve">&amp;</t>
    </r>
    <r>
      <rPr>
        <b val="true"/>
        <sz val="12"/>
        <rFont val="Arial"/>
        <family val="2"/>
      </rPr>
      <t xml:space="preserve"> </t>
    </r>
    <r>
      <rPr>
        <sz val="12"/>
        <rFont val="Arial"/>
        <family val="2"/>
      </rPr>
      <t xml:space="preserve">(% of total pass-kms for specified modes)</t>
    </r>
  </si>
  <si>
    <t xml:space="preserve">As distance travelled</t>
  </si>
  <si>
    <t xml:space="preserve">2.3.3  (^)</t>
  </si>
  <si>
    <t xml:space="preserve">Bus and coach</t>
  </si>
  <si>
    <t xml:space="preserve">2.3.3</t>
  </si>
  <si>
    <t xml:space="preserve">Total  pass km these modes</t>
  </si>
  <si>
    <r>
      <rPr>
        <b val="true"/>
        <sz val="12"/>
        <rFont val="Arial"/>
        <family val="2"/>
      </rPr>
      <t xml:space="preserve">International air passenger traffic between EU countries </t>
    </r>
    <r>
      <rPr>
        <sz val="12"/>
        <rFont val="Arial"/>
        <family val="2"/>
      </rPr>
      <t xml:space="preserve">(arrivals plus departures)</t>
    </r>
  </si>
  <si>
    <t xml:space="preserve">2.4.1***</t>
  </si>
  <si>
    <t xml:space="preserve">Scotland STS table 8.3(a) UK DfT aviation statistics table AV10105</t>
  </si>
  <si>
    <t xml:space="preserve">per head of pop'n</t>
  </si>
  <si>
    <t xml:space="preserve">Road fatalities</t>
  </si>
  <si>
    <t xml:space="preserve">number</t>
  </si>
  <si>
    <t xml:space="preserve">2.7.1</t>
  </si>
  <si>
    <t xml:space="preserve">per million pop'n</t>
  </si>
  <si>
    <r>
      <rPr>
        <b val="true"/>
        <sz val="12"/>
        <rFont val="Arial"/>
        <family val="2"/>
      </rPr>
      <t xml:space="preserve">Freight transport: modal shares </t>
    </r>
    <r>
      <rPr>
        <sz val="12"/>
        <rFont val="Arial"/>
        <family val="2"/>
      </rPr>
      <t xml:space="preserve">(Thousand million tonne-kms)</t>
    </r>
  </si>
  <si>
    <t xml:space="preserve">Road</t>
  </si>
  <si>
    <t xml:space="preserve">2.2.4c</t>
  </si>
  <si>
    <t xml:space="preserve">Rail</t>
  </si>
  <si>
    <t xml:space="preserve">2.2.5</t>
  </si>
  <si>
    <t xml:space="preserve">Inland waterway</t>
  </si>
  <si>
    <t xml:space="preserve">2.2.6</t>
  </si>
  <si>
    <t xml:space="preserve">Update Scotland from summary table TH2b</t>
  </si>
  <si>
    <t xml:space="preserve">Pipeline</t>
  </si>
  <si>
    <t xml:space="preserve">2.2.7</t>
  </si>
  <si>
    <r>
      <rPr>
        <b val="true"/>
        <sz val="12"/>
        <rFont val="Arial"/>
        <family val="2"/>
      </rPr>
      <t xml:space="preserve">Freight transport: modal shares </t>
    </r>
    <r>
      <rPr>
        <sz val="12"/>
        <rFont val="Arial"/>
        <family val="2"/>
      </rPr>
      <t xml:space="preserve">(% of total tonne-kms)</t>
    </r>
  </si>
  <si>
    <t xml:space="preserve">2.2.4c *</t>
  </si>
  <si>
    <t xml:space="preserve">GB figures taken from TSGB table TSGB0401 except for Inland waterways (UK figure used)</t>
  </si>
  <si>
    <t xml:space="preserve">2.2.5 *</t>
  </si>
  <si>
    <t xml:space="preserve">2.2.6 *</t>
  </si>
  <si>
    <t xml:space="preserve">2.2.7 *</t>
  </si>
  <si>
    <t xml:space="preserve">( # )  ( + )  ( @ )  ( $ )  (^)  ( * )  ( ** )  ( *** )  (&amp;) -  see footnotes </t>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t>
  </si>
  <si>
    <t xml:space="preserve">UK figure is for GB only.</t>
  </si>
  <si>
    <t xml:space="preserve">( * )</t>
  </si>
  <si>
    <t xml:space="preserve">Calculated from the figures in that table, which gives the total number of passenger/tonne-kilometres for the country as a whole (in 100/1000 millions).</t>
  </si>
  <si>
    <t xml:space="preserve">(&amp;)</t>
  </si>
  <si>
    <t xml:space="preserve">National Travel Survey data is only collected for England now. Figures for Scotland and GB are for the last time they were available in 2012.</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General Data</t>
  </si>
  <si>
    <t xml:space="preserve">Population</t>
  </si>
  <si>
    <t xml:space="preserve">GDP (nominal)</t>
  </si>
  <si>
    <t xml:space="preserve">GDP per head</t>
  </si>
  <si>
    <t xml:space="preserve">in PPS</t>
  </si>
  <si>
    <r>
      <rPr>
        <b val="true"/>
        <sz val="7"/>
        <rFont val="Arial"/>
        <family val="2"/>
      </rPr>
      <t xml:space="preserve">1 000 km</t>
    </r>
    <r>
      <rPr>
        <b val="true"/>
        <vertAlign val="superscript"/>
        <sz val="7"/>
        <rFont val="Arial"/>
        <family val="2"/>
      </rPr>
      <t xml:space="preserve">2</t>
    </r>
  </si>
  <si>
    <t xml:space="preserve">billion € </t>
  </si>
  <si>
    <t xml:space="preserve">EU-28 = 100</t>
  </si>
  <si>
    <t xml:space="preserve">on 1/1/2014</t>
  </si>
  <si>
    <t xml:space="preserve">EU-13</t>
  </si>
  <si>
    <t xml:space="preserve">AL</t>
  </si>
  <si>
    <t xml:space="preserve">ME</t>
  </si>
  <si>
    <t xml:space="preserve">MK</t>
  </si>
  <si>
    <t xml:space="preserve">RS</t>
  </si>
  <si>
    <t xml:space="preserve">TR</t>
  </si>
  <si>
    <t xml:space="preserve">IS</t>
  </si>
  <si>
    <t xml:space="preserve">NO</t>
  </si>
  <si>
    <t xml:space="preserve">CH</t>
  </si>
  <si>
    <r>
      <rPr>
        <b val="true"/>
        <sz val="8"/>
        <rFont val="Arial"/>
        <family val="2"/>
      </rPr>
      <t xml:space="preserve">Source</t>
    </r>
    <r>
      <rPr>
        <sz val="8"/>
        <rFont val="Arial"/>
        <family val="2"/>
      </rPr>
      <t xml:space="preserve">:  Eurostat, national sources, provisional or estimated data from Eurostat</t>
    </r>
    <r>
      <rPr>
        <i val="true"/>
        <sz val="8"/>
        <rFont val="Arial"/>
        <family val="2"/>
      </rPr>
      <t xml:space="preserve"> 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CY: </t>
    </r>
    <r>
      <rPr>
        <sz val="8"/>
        <rFont val="Arial"/>
        <family val="2"/>
      </rPr>
      <t xml:space="preserve">Area refers to the whole island.</t>
    </r>
    <r>
      <rPr>
        <b val="true"/>
        <sz val="8"/>
        <rFont val="Arial"/>
        <family val="2"/>
      </rPr>
      <t xml:space="preserve"> FR</t>
    </r>
    <r>
      <rPr>
        <sz val="8"/>
        <rFont val="Arial"/>
        <family val="2"/>
      </rPr>
      <t xml:space="preserve">: Area and population only cover mainland France ("France métropolitaine"). The 4 French overseas departments Guyane, Martinique, Guadeloupe and La Réunion, which are part of the EU, have a combined area of 88 794 km</t>
    </r>
    <r>
      <rPr>
        <vertAlign val="superscript"/>
        <sz val="8"/>
        <rFont val="Arial"/>
        <family val="2"/>
      </rPr>
      <t xml:space="preserve">2</t>
    </r>
    <r>
      <rPr>
        <sz val="8"/>
        <rFont val="Arial"/>
        <family val="2"/>
      </rPr>
      <t xml:space="preserve"> and a population of around 1.9 million. The total area of the EU therefore is 4 470.2 thousand km</t>
    </r>
    <r>
      <rPr>
        <vertAlign val="superscript"/>
        <sz val="8"/>
        <rFont val="Arial"/>
        <family val="2"/>
      </rPr>
      <t xml:space="preserve">2</t>
    </r>
    <r>
      <rPr>
        <sz val="8"/>
        <rFont val="Arial"/>
        <family val="2"/>
      </rPr>
      <t xml:space="preserve">, its total population on 1 January 2014 was 507.4 million.</t>
    </r>
  </si>
  <si>
    <r>
      <rPr>
        <sz val="8"/>
        <rFont val="Arial"/>
        <family val="2"/>
      </rPr>
      <t xml:space="preserve">Data on GDP has been updated according to the new ESA2010 methodology when available, unless for </t>
    </r>
    <r>
      <rPr>
        <b val="true"/>
        <sz val="8"/>
        <rFont val="Arial"/>
        <family val="2"/>
      </rPr>
      <t xml:space="preserve">AL</t>
    </r>
    <r>
      <rPr>
        <sz val="8"/>
        <rFont val="Arial"/>
        <family val="2"/>
      </rPr>
      <t xml:space="preserve">, </t>
    </r>
    <r>
      <rPr>
        <b val="true"/>
        <sz val="8"/>
        <rFont val="Arial"/>
        <family val="2"/>
      </rPr>
      <t xml:space="preserve">ME</t>
    </r>
    <r>
      <rPr>
        <sz val="8"/>
        <rFont val="Arial"/>
        <family val="2"/>
      </rPr>
      <t xml:space="preserve"> and </t>
    </r>
    <r>
      <rPr>
        <b val="true"/>
        <sz val="8"/>
        <rFont val="Arial"/>
        <family val="2"/>
      </rPr>
      <t xml:space="preserve">TR</t>
    </r>
    <r>
      <rPr>
        <sz val="8"/>
        <rFont val="Arial"/>
        <family val="2"/>
      </rPr>
      <t xml:space="preserve"> which are based on national sources or according the previous ESA95.</t>
    </r>
  </si>
  <si>
    <t xml:space="preserve">Road : National and International Haulage (*)</t>
  </si>
  <si>
    <t xml:space="preserve">Haulage by Vehicles Registered in the Reporting Country</t>
  </si>
  <si>
    <t xml:space="preserve">billion tkm</t>
  </si>
  <si>
    <t xml:space="preserve">change 12/13</t>
  </si>
  <si>
    <t xml:space="preserve">%</t>
  </si>
  <si>
    <r>
      <rPr>
        <b val="true"/>
        <sz val="8"/>
        <rFont val="Arial"/>
        <family val="2"/>
      </rPr>
      <t xml:space="preserve">TR</t>
    </r>
    <r>
      <rPr>
        <b val="true"/>
        <vertAlign val="subscript"/>
        <sz val="8"/>
        <rFont val="Arial"/>
        <family val="2"/>
      </rPr>
      <t xml:space="preserve">(1)</t>
    </r>
  </si>
  <si>
    <r>
      <rPr>
        <b val="true"/>
        <sz val="8"/>
        <rFont val="Arial"/>
        <family val="2"/>
      </rPr>
      <t xml:space="preserve">IS</t>
    </r>
    <r>
      <rPr>
        <b val="true"/>
        <vertAlign val="subscript"/>
        <sz val="8"/>
        <rFont val="Arial"/>
        <family val="2"/>
      </rPr>
      <t xml:space="preserve">(1)</t>
    </r>
  </si>
  <si>
    <r>
      <rPr>
        <b val="true"/>
        <sz val="8"/>
        <rFont val="Arial"/>
        <family val="2"/>
      </rPr>
      <t xml:space="preserve">CH</t>
    </r>
    <r>
      <rPr>
        <b val="true"/>
        <vertAlign val="subscript"/>
        <sz val="8"/>
        <rFont val="Arial"/>
        <family val="2"/>
      </rPr>
      <t xml:space="preserve">(2)</t>
    </r>
  </si>
  <si>
    <r>
      <rPr>
        <b val="true"/>
        <sz val="8"/>
        <rFont val="Arial"/>
        <family val="2"/>
      </rPr>
      <t xml:space="preserve">Source</t>
    </r>
    <r>
      <rPr>
        <sz val="8"/>
        <rFont val="Arial"/>
        <family val="2"/>
      </rPr>
      <t xml:space="preserve">: Eurostat, International Transport Forum, national statistics (</t>
    </r>
    <r>
      <rPr>
        <b val="true"/>
        <sz val="8"/>
        <rFont val="Arial"/>
        <family val="2"/>
      </rPr>
      <t xml:space="preserve">CH, ME,</t>
    </r>
    <r>
      <rPr>
        <sz val="8"/>
        <rFont val="Arial"/>
        <family val="2"/>
      </rPr>
      <t xml:space="preserve"> </t>
    </r>
    <r>
      <rPr>
        <b val="true"/>
        <sz val="8"/>
        <rFont val="Arial"/>
        <family val="2"/>
      </rPr>
      <t xml:space="preserve">MK, RS, TR</t>
    </r>
    <r>
      <rPr>
        <sz val="8"/>
        <rFont val="Arial"/>
        <family val="2"/>
      </rPr>
      <t xml:space="preserve">), estimates</t>
    </r>
    <r>
      <rPr>
        <i val="true"/>
        <sz val="8"/>
        <rFont val="Arial"/>
        <family val="2"/>
      </rPr>
      <t xml:space="preserve"> (in italics)</t>
    </r>
  </si>
  <si>
    <t xml:space="preserve">Notes:</t>
  </si>
  <si>
    <t xml:space="preserve">(*) (including cross-trade and cabotage)</t>
  </si>
  <si>
    <t xml:space="preserve">Only haulage of heavy goods vehicles (usually &gt;3.5 tonnes load capacity)</t>
  </si>
  <si>
    <r>
      <rPr>
        <sz val="8"/>
        <rFont val="Arial"/>
        <family val="2"/>
      </rPr>
      <t xml:space="preserve">(1): </t>
    </r>
    <r>
      <rPr>
        <b val="true"/>
        <sz val="8"/>
        <rFont val="Arial"/>
        <family val="2"/>
      </rPr>
      <t xml:space="preserve">TR, IS</t>
    </r>
    <r>
      <rPr>
        <sz val="8"/>
        <rFont val="Arial"/>
        <family val="2"/>
      </rPr>
      <t xml:space="preserve">: national transport only. </t>
    </r>
  </si>
  <si>
    <r>
      <rPr>
        <sz val="8"/>
        <rFont val="Arial"/>
        <family val="2"/>
      </rPr>
      <t xml:space="preserve">(2): </t>
    </r>
    <r>
      <rPr>
        <b val="true"/>
        <sz val="8"/>
        <rFont val="Arial"/>
        <family val="2"/>
      </rPr>
      <t xml:space="preserve">CH: </t>
    </r>
    <r>
      <rPr>
        <sz val="8"/>
        <rFont val="Arial"/>
        <family val="2"/>
      </rPr>
      <t xml:space="preserve">in contrast to the data for other countries, until 2007 the Swiss data do not include that part of international journeys by Swiss hauliers that takes place outside Switzerland.</t>
    </r>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 Eurostat, International Transport Forum, Union Internationale des Chemins de Fer, national statistics</t>
    </r>
  </si>
  <si>
    <t xml:space="preserve">Notes: </t>
  </si>
  <si>
    <r>
      <rPr>
        <b val="true"/>
        <sz val="8"/>
        <rFont val="Arial"/>
        <family val="2"/>
      </rPr>
      <t xml:space="preserve">LU</t>
    </r>
    <r>
      <rPr>
        <sz val="8"/>
        <rFont val="Arial"/>
        <family val="2"/>
      </rPr>
      <t xml:space="preserve"> values based on quarterly data. 
</t>
    </r>
    <r>
      <rPr>
        <b val="true"/>
        <sz val="8"/>
        <rFont val="Arial"/>
        <family val="2"/>
      </rPr>
      <t xml:space="preserve">DE:</t>
    </r>
    <r>
      <rPr>
        <sz val="8"/>
        <rFont val="Arial"/>
        <family val="2"/>
      </rPr>
      <t xml:space="preserve"> includes </t>
    </r>
    <r>
      <rPr>
        <b val="true"/>
        <sz val="8"/>
        <rFont val="Arial"/>
        <family val="2"/>
      </rPr>
      <t xml:space="preserve">DE-E</t>
    </r>
    <r>
      <rPr>
        <sz val="8"/>
        <rFont val="Arial"/>
        <family val="2"/>
      </rPr>
      <t xml:space="preserve"> : 1970=41.5,   1980=56.4,   1990=39.8. CS: 1970: 55.9,  1980: 66.2,  1990: 59.4, 1991: 45.8, 1992: 44.0  (these are included in EU-28 and EU-13 totals)</t>
    </r>
  </si>
  <si>
    <t xml:space="preserve">Inland Waterways</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Eurostat, International Transport Forum, national statistics, UNECE, estimates </t>
    </r>
    <r>
      <rPr>
        <i val="true"/>
        <sz val="8"/>
        <rFont val="Arial"/>
        <family val="2"/>
      </rPr>
      <t xml:space="preserve">(in italics)</t>
    </r>
  </si>
  <si>
    <r>
      <rPr>
        <b val="true"/>
        <sz val="8"/>
        <rFont val="Arial"/>
        <family val="2"/>
      </rPr>
      <t xml:space="preserve">FI:</t>
    </r>
    <r>
      <rPr>
        <sz val="8"/>
        <rFont val="Arial"/>
        <family val="2"/>
      </rPr>
      <t xml:space="preserve"> only shipborne transport (i.e. no floating)</t>
    </r>
  </si>
  <si>
    <r>
      <rPr>
        <b val="true"/>
        <sz val="8"/>
        <rFont val="Arial"/>
        <family val="2"/>
      </rPr>
      <t xml:space="preserve">CS:</t>
    </r>
    <r>
      <rPr>
        <sz val="8"/>
        <rFont val="Arial"/>
        <family val="2"/>
      </rPr>
      <t xml:space="preserve"> 1970: 2.43,  1980: 3.59,  1990: 4.42, 1991: 3.89, 1992: 2.98  (these are included in </t>
    </r>
    <r>
      <rPr>
        <b val="true"/>
        <sz val="8"/>
        <rFont val="Arial"/>
        <family val="2"/>
      </rPr>
      <t xml:space="preserve">EU-28</t>
    </r>
    <r>
      <rPr>
        <sz val="8"/>
        <rFont val="Arial"/>
        <family val="2"/>
      </rPr>
      <t xml:space="preserve"> and </t>
    </r>
    <r>
      <rPr>
        <b val="true"/>
        <sz val="8"/>
        <rFont val="Arial"/>
        <family val="2"/>
      </rPr>
      <t xml:space="preserve">EU-13</t>
    </r>
    <r>
      <rPr>
        <sz val="8"/>
        <rFont val="Arial"/>
        <family val="2"/>
      </rPr>
      <t xml:space="preserve"> totals)</t>
    </r>
  </si>
  <si>
    <r>
      <rPr>
        <b val="true"/>
        <sz val="8"/>
        <rFont val="Arial"/>
        <family val="2"/>
      </rPr>
      <t xml:space="preserve">IT, LT, FI </t>
    </r>
    <r>
      <rPr>
        <sz val="8"/>
        <rFont val="Arial"/>
        <family val="2"/>
      </rPr>
      <t xml:space="preserve">and</t>
    </r>
    <r>
      <rPr>
        <b val="true"/>
        <sz val="8"/>
        <rFont val="Arial"/>
        <family val="2"/>
      </rPr>
      <t xml:space="preserve"> UK</t>
    </r>
    <r>
      <rPr>
        <sz val="8"/>
        <rFont val="Arial"/>
        <family val="2"/>
      </rPr>
      <t xml:space="preserve">: data include only national traffic. </t>
    </r>
  </si>
  <si>
    <r>
      <rPr>
        <b val="true"/>
        <sz val="8"/>
        <rFont val="Arial"/>
        <family val="2"/>
      </rPr>
      <t xml:space="preserve">BG </t>
    </r>
    <r>
      <rPr>
        <sz val="8"/>
        <rFont val="Arial"/>
        <family val="2"/>
      </rPr>
      <t xml:space="preserve">and</t>
    </r>
    <r>
      <rPr>
        <b val="true"/>
        <sz val="8"/>
        <rFont val="Arial"/>
        <family val="2"/>
      </rPr>
      <t xml:space="preserve"> RO: </t>
    </r>
    <r>
      <rPr>
        <sz val="8"/>
        <rFont val="Arial"/>
        <family val="2"/>
      </rPr>
      <t xml:space="preserve">data include transit traffic from 2009 (and partially in 2008) </t>
    </r>
  </si>
  <si>
    <r>
      <rPr>
        <b val="true"/>
        <sz val="8"/>
        <rFont val="Arial"/>
        <family val="2"/>
      </rPr>
      <t xml:space="preserve">HR</t>
    </r>
    <r>
      <rPr>
        <sz val="8"/>
        <rFont val="Arial"/>
        <family val="2"/>
      </rPr>
      <t xml:space="preserve">: data include transit traffic from 2008 onward</t>
    </r>
  </si>
  <si>
    <t xml:space="preserve">Pipelines - Oil</t>
  </si>
  <si>
    <t xml:space="preserve">      </t>
  </si>
  <si>
    <t xml:space="preserve">     </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Transport Forum, Eurostat, estimates </t>
    </r>
    <r>
      <rPr>
        <i val="true"/>
        <sz val="8"/>
        <rFont val="Arial"/>
        <family val="2"/>
      </rPr>
      <t xml:space="preserve">(in italics)</t>
    </r>
  </si>
  <si>
    <t xml:space="preserve">Data are not harmonised and therefore not fully comparable; in most countries, only pipelines longer than 40km are included. Data refers to oil pipelines. </t>
  </si>
  <si>
    <r>
      <rPr>
        <b val="true"/>
        <sz val="8"/>
        <rFont val="Arial"/>
        <family val="2"/>
      </rPr>
      <t xml:space="preserve">CS:</t>
    </r>
    <r>
      <rPr>
        <sz val="8"/>
        <rFont val="Arial"/>
        <family val="2"/>
      </rPr>
      <t xml:space="preserve"> 1990: 7.5</t>
    </r>
  </si>
  <si>
    <r>
      <rPr>
        <b val="true"/>
        <sz val="8"/>
        <rFont val="Arial"/>
        <family val="2"/>
      </rPr>
      <t xml:space="preserve">DE: </t>
    </r>
    <r>
      <rPr>
        <sz val="8"/>
        <rFont val="Arial"/>
        <family val="2"/>
      </rPr>
      <t xml:space="preserve">from 1995 onwards: only crude oil (i.e. no refined petroleum products)</t>
    </r>
  </si>
  <si>
    <t xml:space="preserve">EU28_EXTRA</t>
  </si>
  <si>
    <t xml:space="preserve">Jan.-Dec. 2013</t>
  </si>
  <si>
    <t xml:space="preserve">Modal Split of Passenger Transport on Land by Country</t>
  </si>
  <si>
    <t xml:space="preserve">passenger-km in %</t>
  </si>
  <si>
    <t xml:space="preserve">Passenger Cars</t>
  </si>
  <si>
    <t xml:space="preserve">Buses and Coaches</t>
  </si>
  <si>
    <t xml:space="preserve">Tram &amp; Metro</t>
  </si>
  <si>
    <t xml:space="preserve">If powered two-wheelers are included, they account for 2.14% of the total in EU-28 (2.09% in EU-15, 2.47% in EU-13), while the share of the other modes becomes: </t>
  </si>
  <si>
    <r>
      <rPr>
        <b val="true"/>
        <sz val="8"/>
        <rFont val="Arial"/>
        <family val="2"/>
      </rPr>
      <t xml:space="preserve">Source:</t>
    </r>
    <r>
      <rPr>
        <sz val="8"/>
        <rFont val="Arial"/>
        <family val="2"/>
      </rPr>
      <t xml:space="preserve"> tables 2.3.4, 2.3.5, 2.3.6, 2.3.7</t>
    </r>
  </si>
  <si>
    <t xml:space="preserve">2.3.4</t>
  </si>
  <si>
    <t xml:space="preserve">billion pkm</t>
  </si>
  <si>
    <r>
      <rPr>
        <b val="true"/>
        <sz val="8"/>
        <rFont val="Arial"/>
        <family val="2"/>
      </rPr>
      <t xml:space="preserve">Source</t>
    </r>
    <r>
      <rPr>
        <sz val="8"/>
        <rFont val="Arial"/>
        <family val="2"/>
      </rPr>
      <t xml:space="preserve">: national statistics, International Transport Forum, Eurostat, estimates</t>
    </r>
    <r>
      <rPr>
        <i val="true"/>
        <sz val="8"/>
        <rFont val="Arial"/>
        <family val="2"/>
      </rPr>
      <t xml:space="preserve"> (in italics)</t>
    </r>
  </si>
  <si>
    <t xml:space="preserve">Data are not harmonised and therefore not fully comparable. 2013 data may be provisional. Generally vans are not considered in this table, but there may be exceptions.</t>
  </si>
  <si>
    <r>
      <rPr>
        <b val="true"/>
        <sz val="8"/>
        <rFont val="Arial"/>
        <family val="2"/>
      </rPr>
      <t xml:space="preserve">FR:</t>
    </r>
    <r>
      <rPr>
        <sz val="8"/>
        <rFont val="Arial"/>
        <family val="2"/>
      </rPr>
      <t xml:space="preserve"> passenger-km include transport activity on the territory of vehicles not registered in France. Includes foreign vans.</t>
    </r>
  </si>
  <si>
    <r>
      <rPr>
        <b val="true"/>
        <sz val="8"/>
        <rFont val="Arial"/>
        <family val="2"/>
      </rPr>
      <t xml:space="preserve">UK:</t>
    </r>
    <r>
      <rPr>
        <sz val="8"/>
        <rFont val="Arial"/>
        <family val="2"/>
      </rPr>
      <t xml:space="preserve"> data refer to Great Britain only; include pkm by vans</t>
    </r>
  </si>
  <si>
    <r>
      <rPr>
        <b val="true"/>
        <sz val="8"/>
        <rFont val="Arial"/>
        <family val="2"/>
      </rPr>
      <t xml:space="preserve">DE: </t>
    </r>
    <r>
      <rPr>
        <sz val="8"/>
        <rFont val="Arial"/>
        <family val="2"/>
      </rPr>
      <t xml:space="preserve">incl.</t>
    </r>
    <r>
      <rPr>
        <b val="true"/>
        <sz val="8"/>
        <rFont val="Arial"/>
        <family val="2"/>
      </rPr>
      <t xml:space="preserve">DE-E:</t>
    </r>
    <r>
      <rPr>
        <sz val="8"/>
        <rFont val="Arial"/>
        <family val="2"/>
      </rPr>
      <t xml:space="preserve"> 1970=24.5, 1980=56.0, 1990=90.3</t>
    </r>
  </si>
  <si>
    <t xml:space="preserve">2.3.5</t>
  </si>
  <si>
    <t xml:space="preserve">Buses &amp; Coaches</t>
  </si>
  <si>
    <r>
      <rPr>
        <b val="true"/>
        <sz val="8"/>
        <rFont val="Arial"/>
        <family val="2"/>
      </rPr>
      <t xml:space="preserve">Source</t>
    </r>
    <r>
      <rPr>
        <sz val="8"/>
        <rFont val="Arial"/>
        <family val="2"/>
      </rPr>
      <t xml:space="preserve">: national statistics, International Transport Forum, Eurostat, study for DG Energy and Transport, estimates </t>
    </r>
    <r>
      <rPr>
        <i val="true"/>
        <sz val="8"/>
        <rFont val="Arial"/>
        <family val="2"/>
      </rPr>
      <t xml:space="preserve">(in italics)</t>
    </r>
  </si>
  <si>
    <t xml:space="preserve">Data are not harmonised and therefore not fully comparable. Many data for 2013 are provisional.</t>
  </si>
  <si>
    <t xml:space="preserve">CS: 1990: 43.4 (included in EU-28 and EU-13 totals)</t>
  </si>
  <si>
    <r>
      <rPr>
        <b val="true"/>
        <sz val="8"/>
        <rFont val="Arial"/>
        <family val="2"/>
      </rPr>
      <t xml:space="preserve">UK:</t>
    </r>
    <r>
      <rPr>
        <sz val="8"/>
        <rFont val="Arial"/>
        <family val="2"/>
      </rPr>
      <t xml:space="preserve"> GB data + 1.5 bln pkm throughout to account for Northern Ireland</t>
    </r>
  </si>
  <si>
    <t xml:space="preserve">2.3.6</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Union of Public Transport, study for DG Energy and Transport, estimates </t>
    </r>
    <r>
      <rPr>
        <i val="true"/>
        <sz val="8"/>
        <rFont val="Arial"/>
        <family val="2"/>
      </rPr>
      <t xml:space="preserve">(in italics)</t>
    </r>
  </si>
  <si>
    <t xml:space="preserve">Data are not harmonised and therefore not fully comparable across countries.</t>
  </si>
  <si>
    <r>
      <rPr>
        <b val="true"/>
        <sz val="8"/>
        <rFont val="Arial"/>
        <family val="2"/>
      </rPr>
      <t xml:space="preserve">FR: </t>
    </r>
    <r>
      <rPr>
        <sz val="8"/>
        <rFont val="Arial"/>
        <family val="2"/>
      </rPr>
      <t xml:space="preserve">data refer to the Paris Metro and RER (Réseau Express Régional) systems and to metros in other French cities</t>
    </r>
  </si>
  <si>
    <r>
      <rPr>
        <b val="true"/>
        <sz val="8"/>
        <rFont val="Arial"/>
        <family val="2"/>
      </rPr>
      <t xml:space="preserve">PT:</t>
    </r>
    <r>
      <rPr>
        <sz val="8"/>
        <rFont val="Arial"/>
        <family val="2"/>
      </rPr>
      <t xml:space="preserve"> data refer only to Lisbon and Porto Metro</t>
    </r>
  </si>
  <si>
    <t xml:space="preserve">2.3.7</t>
  </si>
  <si>
    <t xml:space="preserve">% under PSO (*)</t>
  </si>
  <si>
    <r>
      <rPr>
        <b val="true"/>
        <sz val="8"/>
        <rFont val="Arial"/>
        <family val="2"/>
      </rPr>
      <t xml:space="preserve">Source</t>
    </r>
    <r>
      <rPr>
        <sz val="8"/>
        <rFont val="Arial"/>
        <family val="2"/>
      </rPr>
      <t xml:space="preserve">: Eurostat, International Transport Forum, UNECE, Union Internationale des Chemins de Fer, national statistics, estimates (</t>
    </r>
    <r>
      <rPr>
        <i val="true"/>
        <sz val="8"/>
        <rFont val="Arial"/>
        <family val="2"/>
      </rPr>
      <t xml:space="preserve">in italics</t>
    </r>
    <r>
      <rPr>
        <sz val="8"/>
        <rFont val="Arial"/>
        <family val="2"/>
      </rPr>
      <t xml:space="preserve">). Shares under PSO from Rail Market Monitoring Scheme (DG MOVE) and DG MOVE estimates.</t>
    </r>
  </si>
  <si>
    <r>
      <rPr>
        <b val="true"/>
        <sz val="8"/>
        <rFont val="Arial"/>
        <family val="2"/>
      </rPr>
      <t xml:space="preserve">* Public Service Obligation (PSO) </t>
    </r>
    <r>
      <rPr>
        <sz val="8"/>
        <rFont val="Arial"/>
        <family val="2"/>
      </rPr>
      <t xml:space="preserve">means a requirement defined or 
determined by a competent authority in order to ensure public
passenger transport services in the general interest that an 
operator, if it were considering its own commercial interests,
would not assume or would not assume to the same extent
or under the same conditions without reward.</t>
    </r>
  </si>
  <si>
    <r>
      <rPr>
        <b val="true"/>
        <sz val="8"/>
        <rFont val="Arial"/>
        <family val="2"/>
      </rPr>
      <t xml:space="preserve">Notes:</t>
    </r>
    <r>
      <rPr>
        <sz val="8"/>
        <rFont val="Arial"/>
        <family val="2"/>
      </rPr>
      <t xml:space="preserve">  </t>
    </r>
    <r>
      <rPr>
        <b val="true"/>
        <sz val="8"/>
        <rFont val="Arial"/>
        <family val="2"/>
      </rPr>
      <t xml:space="preserve">BE</t>
    </r>
    <r>
      <rPr>
        <sz val="8"/>
        <rFont val="Arial"/>
        <family val="2"/>
      </rPr>
      <t xml:space="preserve"> 2010 and 2012 pkm values based on quarter data from Eurostat. These figures may exclude some railway undertakings not obliged to detailed quarter reporting. </t>
    </r>
    <r>
      <rPr>
        <b val="true"/>
        <sz val="8"/>
        <rFont val="Arial"/>
        <family val="2"/>
      </rPr>
      <t xml:space="preserve">UK</t>
    </r>
    <r>
      <rPr>
        <sz val="8"/>
        <rFont val="Arial"/>
        <family val="2"/>
      </rPr>
      <t xml:space="preserve"> share of PSO excludes Northern Ireland.</t>
    </r>
  </si>
  <si>
    <t xml:space="preserve">2.4.1</t>
  </si>
  <si>
    <t xml:space="preserve">Air: Passenger Traffic between Member States</t>
  </si>
  <si>
    <t xml:space="preserve">Total passengers carried* including domestic flights (1000)</t>
  </si>
  <si>
    <t xml:space="preserve">Partner &gt;&gt;&gt;&gt;&gt;</t>
  </si>
  <si>
    <t xml:space="preserve">Reporter</t>
  </si>
  <si>
    <t xml:space="preserve">Greece</t>
  </si>
  <si>
    <t xml:space="preserve">Luxem- bourg </t>
  </si>
  <si>
    <t xml:space="preserve">Malta</t>
  </si>
  <si>
    <t xml:space="preserve">Nether- lands</t>
  </si>
  <si>
    <t xml:space="preserve">Slovakia</t>
  </si>
  <si>
    <t xml:space="preserve">United Kingdom</t>
  </si>
  <si>
    <t xml:space="preserve">SL</t>
  </si>
  <si>
    <r>
      <rPr>
        <b val="true"/>
        <sz val="8"/>
        <rFont val="Arial"/>
        <family val="2"/>
      </rPr>
      <t xml:space="preserve">Source</t>
    </r>
    <r>
      <rPr>
        <sz val="8"/>
        <rFont val="Arial"/>
        <family val="2"/>
      </rPr>
      <t xml:space="preserve">: Eurostat, estimates (in italics)</t>
    </r>
  </si>
  <si>
    <r>
      <rPr>
        <b val="true"/>
        <sz val="8"/>
        <rFont val="Arial"/>
        <family val="2"/>
      </rPr>
      <t xml:space="preserve">Note</t>
    </r>
    <r>
      <rPr>
        <sz val="10"/>
        <rFont val="Arial"/>
        <family val="2"/>
      </rPr>
      <t xml:space="preserve">: </t>
    </r>
  </si>
  <si>
    <t xml:space="preserve">*passengers carried are fewer than passengers on board, due to transit passengers staying on board the aircraft not being counted.</t>
  </si>
  <si>
    <t xml:space="preserve">Road : Length of Motorways  </t>
  </si>
  <si>
    <t xml:space="preserve">(at end of year)</t>
  </si>
  <si>
    <t xml:space="preserve">- </t>
  </si>
  <si>
    <r>
      <rPr>
        <b val="true"/>
        <sz val="8"/>
        <rFont val="Arial"/>
        <family val="2"/>
      </rPr>
      <t xml:space="preserve">Source</t>
    </r>
    <r>
      <rPr>
        <sz val="8"/>
        <rFont val="Arial"/>
        <family val="2"/>
      </rPr>
      <t xml:space="preserve">: Eurostat, International Road Federation, United Nations Economic Commission for Europe, ASECAP statistical bulletin, national statistics, estimates (</t>
    </r>
    <r>
      <rPr>
        <i val="true"/>
        <sz val="8"/>
        <rFont val="Arial"/>
        <family val="2"/>
      </rPr>
      <t xml:space="preserve">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ES</t>
    </r>
    <r>
      <rPr>
        <sz val="8"/>
        <rFont val="Arial"/>
        <family val="2"/>
      </rPr>
      <t xml:space="preserve">: 'autopistas de peaje' and 'autovías y autopistas libres'</t>
    </r>
  </si>
  <si>
    <r>
      <rPr>
        <b val="true"/>
        <sz val="8"/>
        <rFont val="Arial"/>
        <family val="2"/>
      </rPr>
      <t xml:space="preserve">CY</t>
    </r>
    <r>
      <rPr>
        <sz val="8"/>
        <rFont val="Arial"/>
        <family val="2"/>
      </rPr>
      <t xml:space="preserve">: from 2006: without urban M-ways</t>
    </r>
  </si>
  <si>
    <r>
      <rPr>
        <b val="true"/>
        <sz val="8"/>
        <rFont val="Arial"/>
        <family val="2"/>
      </rPr>
      <t xml:space="preserve">NL:</t>
    </r>
    <r>
      <rPr>
        <sz val="8"/>
        <rFont val="Arial"/>
        <family val="2"/>
      </rPr>
      <t xml:space="preserve"> all national roads ('Rijkswegen') with dual carriageways</t>
    </r>
  </si>
  <si>
    <r>
      <rPr>
        <b val="true"/>
        <sz val="8"/>
        <rFont val="Arial"/>
        <family val="2"/>
      </rPr>
      <t xml:space="preserve">UK:</t>
    </r>
    <r>
      <rPr>
        <sz val="8"/>
        <rFont val="Arial"/>
        <family val="2"/>
      </rPr>
      <t xml:space="preserve"> data refers to the 1st of April of the next year.</t>
    </r>
  </si>
  <si>
    <t xml:space="preserve">2.5.2</t>
  </si>
  <si>
    <t xml:space="preserve">Road : Length of Road Network</t>
  </si>
  <si>
    <r>
      <rPr>
        <sz val="10"/>
        <rFont val="Arial"/>
        <family val="2"/>
      </rPr>
      <t xml:space="preserve">km at the end of </t>
    </r>
    <r>
      <rPr>
        <b val="true"/>
        <sz val="10"/>
        <rFont val="Arial"/>
        <family val="2"/>
      </rPr>
      <t xml:space="preserve">2012</t>
    </r>
  </si>
  <si>
    <t xml:space="preserve">Main or national roads</t>
  </si>
  <si>
    <t xml:space="preserve">Secondary or regional roads</t>
  </si>
  <si>
    <t xml:space="preserve">Other roads*</t>
  </si>
  <si>
    <r>
      <rPr>
        <b val="true"/>
        <sz val="8"/>
        <rFont val="Arial"/>
        <family val="2"/>
      </rPr>
      <t xml:space="preserve">Source</t>
    </r>
    <r>
      <rPr>
        <sz val="8"/>
        <rFont val="Arial"/>
        <family val="2"/>
      </rPr>
      <t xml:space="preserve">:  Eurostat, International Road Federation, national statistics, estimates </t>
    </r>
    <r>
      <rPr>
        <i val="true"/>
        <sz val="8"/>
        <rFont val="Arial"/>
        <family val="2"/>
      </rPr>
      <t xml:space="preserve">(in italics</t>
    </r>
    <r>
      <rPr>
        <sz val="8"/>
        <rFont val="Arial"/>
        <family val="2"/>
      </rPr>
      <t xml:space="preserve">)</t>
    </r>
  </si>
  <si>
    <t xml:space="preserve">*: the definition of road types varies from country to country, the data are therefore not comparable. </t>
  </si>
  <si>
    <t xml:space="preserve">"Other roads" sometimes includes roads without a hard surface. </t>
  </si>
  <si>
    <r>
      <rPr>
        <b val="true"/>
        <sz val="8"/>
        <rFont val="Arial"/>
        <family val="2"/>
      </rPr>
      <t xml:space="preserve">BE</t>
    </r>
    <r>
      <rPr>
        <sz val="8"/>
        <rFont val="Arial"/>
        <family val="2"/>
      </rPr>
      <t xml:space="preserve"> end of 2009 </t>
    </r>
    <r>
      <rPr>
        <b val="true"/>
        <sz val="8"/>
        <rFont val="Arial"/>
        <family val="2"/>
      </rPr>
      <t xml:space="preserve">EL </t>
    </r>
    <r>
      <rPr>
        <sz val="8"/>
        <rFont val="Arial"/>
        <family val="2"/>
      </rPr>
      <t xml:space="preserve">end of 2010 </t>
    </r>
    <r>
      <rPr>
        <b val="true"/>
        <sz val="8"/>
        <rFont val="Arial"/>
        <family val="2"/>
      </rPr>
      <t xml:space="preserve">UK</t>
    </r>
    <r>
      <rPr>
        <sz val="8"/>
        <rFont val="Arial"/>
        <family val="2"/>
      </rPr>
      <t xml:space="preserve"> 1st of April 2013 </t>
    </r>
    <r>
      <rPr>
        <b val="true"/>
        <sz val="8"/>
        <rFont val="Arial"/>
        <family val="2"/>
      </rPr>
      <t xml:space="preserve">IS</t>
    </r>
    <r>
      <rPr>
        <sz val="8"/>
        <rFont val="Arial"/>
        <family val="2"/>
      </rPr>
      <t xml:space="preserve"> end of 2011</t>
    </r>
  </si>
  <si>
    <t xml:space="preserve">Railways : Length of Lines in Use</t>
  </si>
  <si>
    <t xml:space="preserve">of which: Electrified</t>
  </si>
  <si>
    <r>
      <rPr>
        <b val="true"/>
        <sz val="8"/>
        <rFont val="Arial"/>
        <family val="2"/>
      </rPr>
      <t xml:space="preserve">Source</t>
    </r>
    <r>
      <rPr>
        <sz val="8"/>
        <rFont val="Arial"/>
        <family val="2"/>
      </rPr>
      <t xml:space="preserve">: Union Internationale des Chemins de Fer, national statistics, Eurostat, estimates (in italic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14250,  1980=14248,  1990=14031 </t>
    </r>
  </si>
  <si>
    <r>
      <rPr>
        <b val="true"/>
        <sz val="8"/>
        <rFont val="Arial"/>
        <family val="2"/>
      </rPr>
      <t xml:space="preserve">CS: </t>
    </r>
    <r>
      <rPr>
        <sz val="8"/>
        <rFont val="Arial"/>
        <family val="2"/>
      </rPr>
      <t xml:space="preserve">1970: 13308, 1980: 13131, 1990: 13111   (these are included in EU-28 and EU-13 totals)</t>
    </r>
  </si>
  <si>
    <t xml:space="preserve">2.6.2</t>
  </si>
  <si>
    <t xml:space="preserve">Road : Passenger Cars</t>
  </si>
  <si>
    <t xml:space="preserve">Stock of registered vehicles</t>
  </si>
  <si>
    <t xml:space="preserve">thousand</t>
  </si>
  <si>
    <t xml:space="preserve">LI</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BE:</t>
    </r>
    <r>
      <rPr>
        <sz val="8"/>
        <rFont val="Arial"/>
        <family val="2"/>
      </rPr>
      <t xml:space="preserve"> 1 August (1 July in 2012),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Taxis are usually included.</t>
  </si>
  <si>
    <r>
      <rPr>
        <b val="true"/>
        <sz val="8"/>
        <rFont val="Arial"/>
        <family val="2"/>
      </rPr>
      <t xml:space="preserve">HR:</t>
    </r>
    <r>
      <rPr>
        <sz val="8"/>
        <rFont val="Arial"/>
        <family val="2"/>
      </rPr>
      <t xml:space="preserve"> from 2009 light vans are included in passenger cars and no longer in Good Vehicles</t>
    </r>
  </si>
  <si>
    <t xml:space="preserve">    Road : Goods Vehicles</t>
  </si>
  <si>
    <t xml:space="preserve">  </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As a rule, data include heavy and light goods vehicles, lorries and road tractors; due to varying concepts of such vehicles, data are not fully comparable between countries.</t>
  </si>
  <si>
    <r>
      <rPr>
        <b val="true"/>
        <sz val="8"/>
        <rFont val="Arial"/>
        <family val="2"/>
      </rPr>
      <t xml:space="preserve">HR:</t>
    </r>
    <r>
      <rPr>
        <sz val="8"/>
        <rFont val="Arial"/>
        <family val="2"/>
      </rPr>
      <t xml:space="preserve"> from 2009 light vans are included in passenger cars and no longer in Goods Vehicles</t>
    </r>
  </si>
  <si>
    <t xml:space="preserve">2.6.5</t>
  </si>
  <si>
    <t xml:space="preserve">Road : Powered Two-wheelers</t>
  </si>
  <si>
    <r>
      <rPr>
        <b val="true"/>
        <sz val="8"/>
        <rFont val="Arial"/>
        <family val="2"/>
      </rPr>
      <t xml:space="preserve">Source:</t>
    </r>
    <r>
      <rPr>
        <sz val="8"/>
        <rFont val="Arial"/>
        <family val="2"/>
      </rPr>
      <t xml:space="preserve"> national statistics, Association des Constructeurs Européens de Motocycles (ACEM).</t>
    </r>
  </si>
  <si>
    <r>
      <rPr>
        <sz val="8"/>
        <rFont val="Arial"/>
        <family val="2"/>
      </rPr>
      <t xml:space="preserve">Stock at end of year, except for </t>
    </r>
    <r>
      <rPr>
        <b val="true"/>
        <sz val="8"/>
        <rFont val="Arial"/>
        <family val="2"/>
      </rPr>
      <t xml:space="preserve">BE:</t>
    </r>
    <r>
      <rPr>
        <sz val="8"/>
        <rFont val="Arial"/>
        <family val="2"/>
      </rPr>
      <t xml:space="preserve"> 1 August,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National vehicle stock data do not always include all powered two-wheelers and are therefore not fully comparable between countries.</t>
  </si>
  <si>
    <t xml:space="preserve">Tricycles and quads are sometimes included in the data.</t>
  </si>
  <si>
    <r>
      <rPr>
        <sz val="8"/>
        <rFont val="Arial"/>
        <family val="2"/>
      </rPr>
      <t xml:space="preserve">Break in time series due to inclusion of mopeds from 2001 in </t>
    </r>
    <r>
      <rPr>
        <b val="true"/>
        <sz val="8"/>
        <rFont val="Arial"/>
        <family val="2"/>
      </rPr>
      <t xml:space="preserve">ES</t>
    </r>
    <r>
      <rPr>
        <sz val="8"/>
        <rFont val="Arial"/>
        <family val="2"/>
      </rPr>
      <t xml:space="preserve">, from 2002 in </t>
    </r>
    <r>
      <rPr>
        <b val="true"/>
        <sz val="8"/>
        <rFont val="Arial"/>
        <family val="2"/>
      </rPr>
      <t xml:space="preserve">SI </t>
    </r>
    <r>
      <rPr>
        <sz val="8"/>
        <rFont val="Arial"/>
        <family val="2"/>
      </rPr>
      <t xml:space="preserve">and </t>
    </r>
    <r>
      <rPr>
        <b val="true"/>
        <sz val="8"/>
        <rFont val="Arial"/>
        <family val="2"/>
      </rPr>
      <t xml:space="preserve">HR</t>
    </r>
    <r>
      <rPr>
        <sz val="8"/>
        <rFont val="Arial"/>
        <family val="2"/>
      </rPr>
      <t xml:space="preserve">, from 2004 in </t>
    </r>
    <r>
      <rPr>
        <b val="true"/>
        <sz val="8"/>
        <rFont val="Arial"/>
        <family val="2"/>
      </rPr>
      <t xml:space="preserve">LV</t>
    </r>
    <r>
      <rPr>
        <sz val="8"/>
        <rFont val="Arial"/>
        <family val="2"/>
      </rPr>
      <t xml:space="preserve">, from 2005 in </t>
    </r>
    <r>
      <rPr>
        <b val="true"/>
        <sz val="8"/>
        <rFont val="Arial"/>
        <family val="2"/>
      </rPr>
      <t xml:space="preserve">PL</t>
    </r>
    <r>
      <rPr>
        <sz val="8"/>
        <rFont val="Arial"/>
        <family val="2"/>
      </rPr>
      <t xml:space="preserve">, from 2007 in </t>
    </r>
    <r>
      <rPr>
        <b val="true"/>
        <sz val="8"/>
        <rFont val="Arial"/>
        <family val="2"/>
      </rPr>
      <t xml:space="preserve">LT, </t>
    </r>
    <r>
      <rPr>
        <sz val="8"/>
        <rFont val="Arial"/>
        <family val="2"/>
      </rPr>
      <t xml:space="preserve">from 2011 in </t>
    </r>
    <r>
      <rPr>
        <b val="true"/>
        <sz val="8"/>
        <rFont val="Arial"/>
        <family val="2"/>
      </rPr>
      <t xml:space="preserve">EE</t>
    </r>
  </si>
  <si>
    <t xml:space="preserve">New vehicle registrations</t>
  </si>
  <si>
    <t xml:space="preserve">change 13/14 (%)</t>
  </si>
  <si>
    <r>
      <rPr>
        <b val="true"/>
        <sz val="8"/>
        <rFont val="Arial"/>
        <family val="2"/>
      </rPr>
      <t xml:space="preserve">Source</t>
    </r>
    <r>
      <rPr>
        <sz val="8"/>
        <rFont val="Arial"/>
        <family val="2"/>
      </rPr>
      <t xml:space="preserve">: Association des Constructeurs Européens d'Automobiles (ACEA), national sources, estimates </t>
    </r>
    <r>
      <rPr>
        <i val="true"/>
        <sz val="8"/>
        <rFont val="Arial"/>
        <family val="2"/>
      </rPr>
      <t xml:space="preserve">(italics)</t>
    </r>
  </si>
  <si>
    <r>
      <rPr>
        <b val="true"/>
        <sz val="8"/>
        <rFont val="Arial"/>
        <family val="2"/>
      </rPr>
      <t xml:space="preserve">Notes: RO </t>
    </r>
    <r>
      <rPr>
        <sz val="8"/>
        <rFont val="Arial"/>
        <family val="2"/>
      </rPr>
      <t xml:space="preserve">based on sales.</t>
    </r>
  </si>
  <si>
    <t xml:space="preserve">Road Fatalities</t>
  </si>
  <si>
    <t xml:space="preserve">change 01/13</t>
  </si>
  <si>
    <r>
      <rPr>
        <b val="true"/>
        <sz val="8"/>
        <rFont val="Arial"/>
        <family val="2"/>
      </rPr>
      <t xml:space="preserve">Source</t>
    </r>
    <r>
      <rPr>
        <sz val="8"/>
        <rFont val="Arial"/>
        <family val="2"/>
      </rPr>
      <t xml:space="preserve">: From 1991: CARE database (DG Mobility and Transport), International Transport Forum, national sources. 1990: IRTAD (OECD)</t>
    </r>
  </si>
  <si>
    <r>
      <rPr>
        <b val="true"/>
        <sz val="8"/>
        <rFont val="Arial"/>
        <family val="2"/>
      </rPr>
      <t xml:space="preserve">Notes</t>
    </r>
    <r>
      <rPr>
        <sz val="8"/>
        <rFont val="Arial"/>
        <family val="2"/>
      </rPr>
      <t xml:space="preserve">: Persons killed are all persons deceased within 30 days of the accident. Corrective factors have been applied to the figures which did not follow this definition.</t>
    </r>
  </si>
</sst>
</file>

<file path=xl/styles.xml><?xml version="1.0" encoding="utf-8"?>
<styleSheet xmlns="http://schemas.openxmlformats.org/spreadsheetml/2006/main">
  <numFmts count="31">
    <numFmt numFmtId="164" formatCode="General"/>
    <numFmt numFmtId="165" formatCode="_-* #,##0.00\ _F_t_-;\-* #,##0.00\ _F_t_-;_-* \-??\ _F_t_-;_-@_-"/>
    <numFmt numFmtId="166" formatCode="_-* #,##0.00_L_e_k_-;\-* #,##0.00_L_e_k_-;_-* \-??_L_e_k_-;_-@_-"/>
    <numFmt numFmtId="167" formatCode="[&gt;0.5]#,##0;[&lt;-0.5]\-#,##0;\-"/>
    <numFmt numFmtId="168" formatCode="#,##0.00"/>
    <numFmt numFmtId="169" formatCode="0"/>
    <numFmt numFmtId="170" formatCode="0.00"/>
    <numFmt numFmtId="171" formatCode="_-* #,##0.00_-;\-* #,##0.00_-;_-* \-??_-;_-@_-"/>
    <numFmt numFmtId="172" formatCode="#,##0.0"/>
    <numFmt numFmtId="173" formatCode="0.0"/>
    <numFmt numFmtId="174" formatCode="#,##0"/>
    <numFmt numFmtId="175" formatCode="#,##0\ "/>
    <numFmt numFmtId="176" formatCode="_-* #,##0_-;\-* #,##0_-;_-* \-_-;_-@_-"/>
    <numFmt numFmtId="177" formatCode="_-* #,##0_-;\-* #,##0_-;_-* \-??_-;_-@_-"/>
    <numFmt numFmtId="178" formatCode="##0\ "/>
    <numFmt numFmtId="179" formatCode="0%"/>
    <numFmt numFmtId="180" formatCode="_-* #,##0.0_-;\-* #,##0.0_-;_-* \-??_-;_-@_-"/>
    <numFmt numFmtId="181" formatCode="_-* #,##0.0_-;\-* #,##0.0_-;_-* \-?_-;_-@_-"/>
    <numFmt numFmtId="182" formatCode="#,##0.0_ ;\-#,##0.0\ "/>
    <numFmt numFmtId="183" formatCode="_-* #,##0.0_-;\-* #,##0.0_-;_-* \-_-;_-@_-"/>
    <numFmt numFmtId="184" formatCode="#\ ##0.0"/>
    <numFmt numFmtId="185" formatCode="#,##0.000"/>
    <numFmt numFmtId="186" formatCode="0.000"/>
    <numFmt numFmtId="187" formatCode="##0&quot;  &quot;"/>
    <numFmt numFmtId="188" formatCode="0.0\ "/>
    <numFmt numFmtId="189" formatCode="#\ ##0.0"/>
    <numFmt numFmtId="190" formatCode="@"/>
    <numFmt numFmtId="191" formatCode="#\ ##0.0"/>
    <numFmt numFmtId="192" formatCode="#\ ##0"/>
    <numFmt numFmtId="193" formatCode="dd\.mm\.yy"/>
    <numFmt numFmtId="194" formatCode="#\ ##0\ "/>
  </numFmts>
  <fonts count="40">
    <font>
      <sz val="10"/>
      <name val="Arial"/>
      <family val="0"/>
    </font>
    <font>
      <sz val="10"/>
      <name val="Arial"/>
      <family val="0"/>
    </font>
    <font>
      <sz val="10"/>
      <name val="Arial"/>
      <family val="0"/>
    </font>
    <font>
      <sz val="10"/>
      <name val="Arial"/>
      <family val="0"/>
    </font>
    <font>
      <sz val="14"/>
      <name val="Arial"/>
      <family val="2"/>
    </font>
    <font>
      <sz val="11"/>
      <color rgb="FF000000"/>
      <name val="Calibri"/>
      <family val="2"/>
    </font>
    <font>
      <sz val="10"/>
      <color rgb="FF000000"/>
      <name val="Arial"/>
      <family val="2"/>
    </font>
    <font>
      <sz val="11"/>
      <name val="Arial"/>
      <family val="2"/>
    </font>
    <font>
      <sz val="10"/>
      <name val="Arial"/>
      <family val="2"/>
    </font>
    <font>
      <sz val="10"/>
      <name val="MS Sans Serif"/>
      <family val="2"/>
    </font>
    <font>
      <sz val="10"/>
      <name val="Times New Roman CE"/>
      <family val="0"/>
      <charset val="238"/>
    </font>
    <font>
      <sz val="11"/>
      <color rgb="FF000000"/>
      <name val="Calibri"/>
      <family val="2"/>
      <charset val="238"/>
    </font>
    <font>
      <sz val="8"/>
      <name val="Arial"/>
      <family val="2"/>
    </font>
    <font>
      <b val="true"/>
      <sz val="10"/>
      <color rgb="FF000080"/>
      <name val="Arial"/>
      <family val="2"/>
    </font>
    <font>
      <b val="true"/>
      <sz val="10"/>
      <color rgb="FF000000"/>
      <name val="Arial"/>
      <family val="2"/>
    </font>
    <font>
      <sz val="12"/>
      <name val="Arial"/>
      <family val="2"/>
    </font>
    <font>
      <b val="true"/>
      <sz val="14"/>
      <name val="Arial"/>
      <family val="2"/>
    </font>
    <font>
      <b val="true"/>
      <sz val="12"/>
      <name val="Arial"/>
      <family val="2"/>
    </font>
    <font>
      <i val="true"/>
      <sz val="12"/>
      <name val="Arial"/>
      <family val="2"/>
    </font>
    <font>
      <b val="true"/>
      <vertAlign val="superscript"/>
      <sz val="12"/>
      <name val="Arial"/>
      <family val="2"/>
    </font>
    <font>
      <sz val="12"/>
      <color rgb="FF000000"/>
      <name val="Arial"/>
      <family val="2"/>
    </font>
    <font>
      <b val="true"/>
      <sz val="12"/>
      <color rgb="FF000000"/>
      <name val="Arial"/>
      <family val="2"/>
    </font>
    <font>
      <sz val="12"/>
      <color rgb="FFFF0000"/>
      <name val="Arial"/>
      <family val="2"/>
    </font>
    <font>
      <sz val="11"/>
      <color rgb="FF000000"/>
      <name val="Arial"/>
      <family val="2"/>
    </font>
    <font>
      <i val="true"/>
      <sz val="10"/>
      <name val="Arial"/>
      <family val="2"/>
    </font>
    <font>
      <vertAlign val="superscript"/>
      <sz val="12"/>
      <name val="Arial"/>
      <family val="2"/>
    </font>
    <font>
      <b val="true"/>
      <sz val="8"/>
      <name val="Arial"/>
      <family val="2"/>
    </font>
    <font>
      <b val="true"/>
      <sz val="7"/>
      <name val="Arial"/>
      <family val="2"/>
    </font>
    <font>
      <b val="true"/>
      <vertAlign val="superscript"/>
      <sz val="7"/>
      <name val="Arial"/>
      <family val="2"/>
    </font>
    <font>
      <b val="true"/>
      <sz val="8"/>
      <color rgb="FFFF0000"/>
      <name val="Arial"/>
      <family val="2"/>
    </font>
    <font>
      <b val="true"/>
      <i val="true"/>
      <sz val="8"/>
      <name val="Arial"/>
      <family val="2"/>
    </font>
    <font>
      <i val="true"/>
      <sz val="8"/>
      <name val="Arial"/>
      <family val="2"/>
    </font>
    <font>
      <sz val="8"/>
      <color rgb="FFFF0000"/>
      <name val="Arial"/>
      <family val="2"/>
    </font>
    <font>
      <vertAlign val="superscript"/>
      <sz val="8"/>
      <name val="Arial"/>
      <family val="2"/>
    </font>
    <font>
      <b val="true"/>
      <sz val="10"/>
      <name val="Arial"/>
      <family val="2"/>
    </font>
    <font>
      <b val="true"/>
      <vertAlign val="subscript"/>
      <sz val="8"/>
      <name val="Arial"/>
      <family val="2"/>
    </font>
    <font>
      <b val="true"/>
      <sz val="8"/>
      <color rgb="FFFFFFFF"/>
      <name val="Arial"/>
      <family val="2"/>
    </font>
    <font>
      <b val="true"/>
      <sz val="9"/>
      <name val="Arial"/>
      <family val="2"/>
    </font>
    <font>
      <b val="true"/>
      <sz val="11"/>
      <color rgb="FF000000"/>
      <name val="Calibri"/>
      <family val="2"/>
    </font>
    <font>
      <sz val="10"/>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
      <patternFill patternType="solid">
        <fgColor rgb="FF0066CC"/>
        <bgColor rgb="FF008080"/>
      </patternFill>
    </fill>
  </fills>
  <borders count="28">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bottom style="thin"/>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style="thin"/>
      <diagonal/>
    </border>
    <border diagonalUp="false" diagonalDown="false">
      <left style="thin"/>
      <right style="thin"/>
      <top style="medium"/>
      <bottom/>
      <diagonal/>
    </border>
    <border diagonalUp="false" diagonalDown="false">
      <left style="thick"/>
      <right style="thin"/>
      <top/>
      <bottom/>
      <diagonal/>
    </border>
    <border diagonalUp="false" diagonalDown="false">
      <left style="thin"/>
      <right style="thin"/>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true">
      <alignment horizontal="general" vertical="bottom" textRotation="0" wrapText="false" indent="0" shrinkToFit="false"/>
      <protection locked="false" hidden="false"/>
    </xf>
    <xf numFmtId="164" fontId="14" fillId="2" borderId="0" applyFont="true" applyBorder="false" applyAlignment="true" applyProtection="true">
      <alignment horizontal="general" vertical="bottom" textRotation="0" wrapText="false" indent="0" shrinkToFit="false"/>
      <protection locked="false" hidden="false"/>
    </xf>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15" fillId="3" borderId="0" xfId="0" applyFont="true" applyBorder="false" applyAlignment="true" applyProtection="false">
      <alignment horizontal="left" vertical="bottom" textRotation="90" wrapText="true" indent="0" shrinkToFit="false"/>
      <protection locked="true" hidden="false"/>
    </xf>
    <xf numFmtId="164" fontId="15" fillId="0" borderId="0" xfId="0" applyFont="true" applyBorder="false" applyAlignment="true" applyProtection="false">
      <alignment horizontal="general" vertical="top" textRotation="90" wrapText="true" indent="0" shrinkToFit="false"/>
      <protection locked="true" hidden="false"/>
    </xf>
    <xf numFmtId="164" fontId="17" fillId="0" borderId="0" xfId="0" applyFont="true" applyBorder="false" applyAlignment="true" applyProtection="false">
      <alignment horizontal="center" vertical="bottom" textRotation="90" wrapText="true" indent="0" shrinkToFit="false"/>
      <protection locked="true" hidden="false"/>
    </xf>
    <xf numFmtId="164" fontId="17" fillId="3" borderId="0" xfId="0" applyFont="true" applyBorder="false" applyAlignment="true" applyProtection="false">
      <alignment horizontal="general" vertical="bottom" textRotation="90" wrapText="true" indent="0" shrinkToFit="false"/>
      <protection locked="true" hidden="false"/>
    </xf>
    <xf numFmtId="164" fontId="17" fillId="0" borderId="0" xfId="0" applyFont="true" applyBorder="false" applyAlignment="true" applyProtection="false">
      <alignment horizontal="general" vertical="bottom" textRotation="90" wrapText="true" indent="0" shrinkToFit="false"/>
      <protection locked="true" hidden="false"/>
    </xf>
    <xf numFmtId="164" fontId="17" fillId="3" borderId="0" xfId="0" applyFont="true" applyBorder="false" applyAlignment="true" applyProtection="false">
      <alignment horizontal="center" vertical="bottom" textRotation="9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3"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75" fontId="15" fillId="3"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3"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6" fontId="20" fillId="3"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20" fillId="3"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3" borderId="0"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74" fontId="20" fillId="3"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8" fontId="15" fillId="3"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7" fontId="15" fillId="3" borderId="0" xfId="15" applyFont="true" applyBorder="true" applyAlignment="true" applyProtection="tru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2" xfId="15" applyFont="true" applyBorder="tru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90" wrapText="true" indent="0" shrinkToFit="false"/>
      <protection locked="true" hidden="false"/>
    </xf>
    <xf numFmtId="174" fontId="15" fillId="0" borderId="3" xfId="15" applyFont="true" applyBorder="true" applyAlignment="true" applyProtection="true">
      <alignment horizontal="right"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90" wrapText="true" indent="0" shrinkToFit="false"/>
      <protection locked="true" hidden="false"/>
    </xf>
    <xf numFmtId="173" fontId="15" fillId="0" borderId="0" xfId="19" applyFont="true" applyBorder="true" applyAlignment="true" applyProtection="true">
      <alignment horizontal="right" vertical="bottom" textRotation="0" wrapText="false" indent="0" shrinkToFit="false"/>
      <protection locked="true" hidden="false"/>
    </xf>
    <xf numFmtId="173" fontId="15" fillId="3" borderId="0" xfId="19" applyFont="true" applyBorder="true" applyAlignment="true" applyProtection="true">
      <alignment horizontal="right" vertical="bottom" textRotation="0" wrapText="false" indent="0" shrinkToFit="false"/>
      <protection locked="true" hidden="false"/>
    </xf>
    <xf numFmtId="180" fontId="15" fillId="3"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69" fontId="15"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7" fontId="15" fillId="3" borderId="0" xfId="15" applyFont="true" applyBorder="true" applyAlignment="true" applyProtection="tru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6" fontId="15" fillId="3" borderId="0"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81" fontId="22" fillId="0" borderId="0" xfId="0" applyFont="true" applyBorder="true" applyAlignment="fals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82" fontId="15" fillId="3"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true" applyProtection="false">
      <alignment horizontal="right" vertical="bottom" textRotation="0" wrapText="false" indent="0" shrinkToFit="false"/>
      <protection locked="true" hidden="false"/>
    </xf>
    <xf numFmtId="181" fontId="22" fillId="0" borderId="1" xfId="0" applyFont="true" applyBorder="true" applyAlignment="false" applyProtection="false">
      <alignment horizontal="general" vertical="bottom" textRotation="0" wrapText="false" indent="0" shrinkToFit="false"/>
      <protection locked="true" hidden="false"/>
    </xf>
    <xf numFmtId="181" fontId="15" fillId="3"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3" fontId="15" fillId="3"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80" fontId="1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9" fontId="26" fillId="3" borderId="4" xfId="0" applyFont="true" applyBorder="true" applyAlignment="true" applyProtection="false">
      <alignment horizontal="center" vertical="center" textRotation="0" wrapText="true" indent="0" shrinkToFit="false"/>
      <protection locked="true" hidden="false"/>
    </xf>
    <xf numFmtId="169" fontId="26" fillId="3" borderId="4" xfId="0" applyFont="true" applyBorder="true" applyAlignment="true" applyProtection="false">
      <alignment horizontal="center" vertical="bottom" textRotation="0" wrapText="true" indent="0" shrinkToFit="false"/>
      <protection locked="true" hidden="false"/>
    </xf>
    <xf numFmtId="169" fontId="26" fillId="3" borderId="5" xfId="0" applyFont="true" applyBorder="true" applyAlignment="true" applyProtection="false">
      <alignment horizontal="center" vertical="bottom" textRotation="0" wrapText="true" indent="0" shrinkToFit="false"/>
      <protection locked="true" hidden="false"/>
    </xf>
    <xf numFmtId="169" fontId="27" fillId="3" borderId="6" xfId="0" applyFont="true" applyBorder="true" applyAlignment="true" applyProtection="false">
      <alignment horizontal="right" vertical="center" textRotation="0" wrapText="true" indent="0" shrinkToFit="false"/>
      <protection locked="true" hidden="false"/>
    </xf>
    <xf numFmtId="169" fontId="27" fillId="3" borderId="7"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9" fontId="26" fillId="3" borderId="6" xfId="0" applyFont="true" applyBorder="true" applyAlignment="true" applyProtection="false">
      <alignment horizontal="right" vertical="center" textRotation="0" wrapText="true" indent="0" shrinkToFit="false"/>
      <protection locked="true" hidden="false"/>
    </xf>
    <xf numFmtId="169" fontId="26"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9" fontId="26" fillId="3" borderId="8" xfId="0" applyFont="true" applyBorder="true" applyAlignment="true" applyProtection="false">
      <alignment horizontal="right" vertical="center" textRotation="0" wrapText="true" indent="0" shrinkToFit="false"/>
      <protection locked="true" hidden="false"/>
    </xf>
    <xf numFmtId="169" fontId="26" fillId="3" borderId="1" xfId="0" applyFont="true" applyBorder="true" applyAlignment="true" applyProtection="false">
      <alignment horizontal="center" vertical="center" textRotation="0" wrapText="true" indent="0" shrinkToFit="false"/>
      <protection locked="true" hidden="false"/>
    </xf>
    <xf numFmtId="169" fontId="26" fillId="3" borderId="1" xfId="0" applyFont="true" applyBorder="true" applyAlignment="true" applyProtection="false">
      <alignment horizontal="right" vertical="center" textRotation="0" wrapText="true" indent="0" shrinkToFit="false"/>
      <protection locked="true" hidden="false"/>
    </xf>
    <xf numFmtId="169" fontId="26" fillId="3" borderId="9" xfId="0" applyFont="true" applyBorder="true" applyAlignment="true" applyProtection="false">
      <alignment horizontal="center" vertical="center" textRotation="0" wrapText="false" indent="0" shrinkToFit="false"/>
      <protection locked="true" hidden="false"/>
    </xf>
    <xf numFmtId="164" fontId="26" fillId="6" borderId="4" xfId="0" applyFont="true" applyBorder="true" applyAlignment="true" applyProtection="false">
      <alignment horizontal="center" vertical="center" textRotation="0" wrapText="false" indent="0" shrinkToFit="false"/>
      <protection locked="true" hidden="false"/>
    </xf>
    <xf numFmtId="184" fontId="26" fillId="6" borderId="10" xfId="0" applyFont="true" applyBorder="true" applyAlignment="true" applyProtection="false">
      <alignment horizontal="right" vertical="center" textRotation="0" wrapText="false" indent="0" shrinkToFit="false"/>
      <protection locked="true" hidden="false"/>
    </xf>
    <xf numFmtId="172" fontId="26" fillId="6" borderId="11" xfId="0" applyFont="true" applyBorder="true" applyAlignment="true" applyProtection="false">
      <alignment horizontal="right" vertical="center" textRotation="0" wrapText="false" indent="0" shrinkToFit="false"/>
      <protection locked="true" hidden="false"/>
    </xf>
    <xf numFmtId="185" fontId="26" fillId="6" borderId="10" xfId="0" applyFont="true" applyBorder="true" applyAlignment="true" applyProtection="false">
      <alignment horizontal="right" vertical="center" textRotation="0" wrapText="false" indent="0" shrinkToFit="false"/>
      <protection locked="true" hidden="false"/>
    </xf>
    <xf numFmtId="186" fontId="29" fillId="6" borderId="11" xfId="0" applyFont="true" applyBorder="true" applyAlignment="true" applyProtection="false">
      <alignment horizontal="general" vertical="center" textRotation="0" wrapText="false" indent="0" shrinkToFit="false"/>
      <protection locked="true" hidden="false"/>
    </xf>
    <xf numFmtId="172" fontId="26" fillId="6" borderId="11" xfId="0" applyFont="true" applyBorder="true" applyAlignment="true" applyProtection="false">
      <alignment horizontal="right" vertical="center" textRotation="0" wrapText="true" indent="0" shrinkToFit="false"/>
      <protection locked="true" hidden="false"/>
    </xf>
    <xf numFmtId="178" fontId="26" fillId="6" borderId="10" xfId="0" applyFont="true" applyBorder="true" applyAlignment="true" applyProtection="false">
      <alignment horizontal="right" vertical="center" textRotation="0" wrapText="true" indent="0" shrinkToFit="false"/>
      <protection locked="true" hidden="false"/>
    </xf>
    <xf numFmtId="178" fontId="26" fillId="6" borderId="12" xfId="0" applyFont="true" applyBorder="true" applyAlignment="true" applyProtection="false">
      <alignment horizontal="right" vertical="center" textRotation="0" wrapText="true" indent="0" shrinkToFit="false"/>
      <protection locked="true" hidden="false"/>
    </xf>
    <xf numFmtId="187" fontId="26" fillId="6" borderId="12" xfId="0" applyFont="true" applyBorder="true" applyAlignment="true" applyProtection="false">
      <alignment horizontal="right" vertical="center" textRotation="0" wrapText="true" indent="0" shrinkToFit="false"/>
      <protection locked="true" hidden="false"/>
    </xf>
    <xf numFmtId="178" fontId="26" fillId="6" borderId="11" xfId="0" applyFont="true" applyBorder="true" applyAlignment="true" applyProtection="false">
      <alignment horizontal="right" vertical="center" textRotation="0" wrapText="true" indent="0" shrinkToFit="false"/>
      <protection locked="true" hidden="false"/>
    </xf>
    <xf numFmtId="164" fontId="26" fillId="6" borderId="5" xfId="0" applyFont="true" applyBorder="true" applyAlignment="true" applyProtection="false">
      <alignment horizontal="center" vertical="center" textRotation="0" wrapText="false" indent="0" shrinkToFit="false"/>
      <protection locked="true" hidden="false"/>
    </xf>
    <xf numFmtId="184" fontId="26" fillId="6" borderId="6" xfId="0" applyFont="true" applyBorder="true" applyAlignment="true" applyProtection="false">
      <alignment horizontal="right" vertical="center" textRotation="0" wrapText="false" indent="0" shrinkToFit="false"/>
      <protection locked="true" hidden="false"/>
    </xf>
    <xf numFmtId="172" fontId="26" fillId="6" borderId="7" xfId="0" applyFont="true" applyBorder="true" applyAlignment="true" applyProtection="false">
      <alignment horizontal="right" vertical="center" textRotation="0" wrapText="false" indent="0" shrinkToFit="false"/>
      <protection locked="true" hidden="false"/>
    </xf>
    <xf numFmtId="186" fontId="26" fillId="6" borderId="6" xfId="0" applyFont="true" applyBorder="true" applyAlignment="true" applyProtection="false">
      <alignment horizontal="general" vertical="center" textRotation="0" wrapText="false" indent="0" shrinkToFit="false"/>
      <protection locked="true" hidden="false"/>
    </xf>
    <xf numFmtId="186" fontId="29" fillId="6" borderId="7" xfId="0" applyFont="true" applyBorder="true" applyAlignment="true" applyProtection="false">
      <alignment horizontal="general" vertical="center" textRotation="0" wrapText="false" indent="0" shrinkToFit="false"/>
      <protection locked="true" hidden="false"/>
    </xf>
    <xf numFmtId="172" fontId="26" fillId="6" borderId="7" xfId="0" applyFont="true" applyBorder="true" applyAlignment="true" applyProtection="false">
      <alignment horizontal="right" vertical="center" textRotation="0" wrapText="true" indent="0" shrinkToFit="false"/>
      <protection locked="true" hidden="false"/>
    </xf>
    <xf numFmtId="187" fontId="26" fillId="6" borderId="6" xfId="0" applyFont="true" applyBorder="true" applyAlignment="true" applyProtection="false">
      <alignment horizontal="right" vertical="center" textRotation="0" wrapText="true" indent="0" shrinkToFit="false"/>
      <protection locked="true" hidden="false"/>
    </xf>
    <xf numFmtId="187" fontId="26" fillId="6" borderId="0" xfId="0" applyFont="true" applyBorder="true" applyAlignment="true" applyProtection="false">
      <alignment horizontal="right" vertical="center" textRotation="0" wrapText="true" indent="0" shrinkToFit="false"/>
      <protection locked="true" hidden="false"/>
    </xf>
    <xf numFmtId="187" fontId="26" fillId="6" borderId="7" xfId="0" applyFont="true" applyBorder="true" applyAlignment="true" applyProtection="false">
      <alignment horizontal="right" vertical="center" textRotation="0" wrapText="tru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84" fontId="26" fillId="6" borderId="8" xfId="0" applyFont="true" applyBorder="true" applyAlignment="true" applyProtection="false">
      <alignment horizontal="right" vertical="center" textRotation="0" wrapText="false" indent="0" shrinkToFit="false"/>
      <protection locked="true" hidden="false"/>
    </xf>
    <xf numFmtId="172" fontId="26" fillId="6" borderId="9" xfId="0" applyFont="true" applyBorder="true" applyAlignment="true" applyProtection="false">
      <alignment horizontal="right" vertical="center" textRotation="0" wrapText="false" indent="0" shrinkToFit="false"/>
      <protection locked="true" hidden="false"/>
    </xf>
    <xf numFmtId="186" fontId="26" fillId="6" borderId="8" xfId="0" applyFont="true" applyBorder="true" applyAlignment="true" applyProtection="false">
      <alignment horizontal="general" vertical="center" textRotation="0" wrapText="false" indent="0" shrinkToFit="false"/>
      <protection locked="true" hidden="false"/>
    </xf>
    <xf numFmtId="172" fontId="29" fillId="6" borderId="9" xfId="0" applyFont="true" applyBorder="true" applyAlignment="true" applyProtection="false">
      <alignment horizontal="right" vertical="center" textRotation="0" wrapText="false" indent="0" shrinkToFit="false"/>
      <protection locked="true" hidden="false"/>
    </xf>
    <xf numFmtId="172" fontId="26" fillId="6" borderId="9" xfId="0" applyFont="true" applyBorder="true" applyAlignment="true" applyProtection="false">
      <alignment horizontal="right" vertical="center" textRotation="0" wrapText="true" indent="0" shrinkToFit="false"/>
      <protection locked="true" hidden="false"/>
    </xf>
    <xf numFmtId="187" fontId="26" fillId="6" borderId="8" xfId="0" applyFont="true" applyBorder="true" applyAlignment="true" applyProtection="false">
      <alignment horizontal="right" vertical="center" textRotation="0" wrapText="true" indent="0" shrinkToFit="false"/>
      <protection locked="true" hidden="false"/>
    </xf>
    <xf numFmtId="187" fontId="30" fillId="6" borderId="1" xfId="0" applyFont="true" applyBorder="true" applyAlignment="true" applyProtection="false">
      <alignment horizontal="right" vertical="center" textRotation="0" wrapText="true" indent="0" shrinkToFit="false"/>
      <protection locked="true" hidden="false"/>
    </xf>
    <xf numFmtId="187" fontId="26" fillId="6" borderId="1" xfId="0" applyFont="true" applyBorder="true" applyAlignment="true" applyProtection="false">
      <alignment horizontal="right" vertical="center" textRotation="0" wrapText="true" indent="0" shrinkToFit="false"/>
      <protection locked="true" hidden="false"/>
    </xf>
    <xf numFmtId="187" fontId="26" fillId="6" borderId="9"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72" fontId="12" fillId="0" borderId="7" xfId="0" applyFont="true" applyBorder="true" applyAlignment="true" applyProtection="false">
      <alignment horizontal="right" vertical="center" textRotation="0" wrapText="false" indent="0" shrinkToFit="false"/>
      <protection locked="true" hidden="false"/>
    </xf>
    <xf numFmtId="185" fontId="31" fillId="0" borderId="6" xfId="0" applyFont="true" applyBorder="true" applyAlignment="true" applyProtection="false">
      <alignment horizontal="right" vertical="center" textRotation="0" wrapText="true" indent="0" shrinkToFit="false"/>
      <protection locked="true" hidden="false"/>
    </xf>
    <xf numFmtId="186" fontId="32" fillId="0" borderId="7" xfId="0" applyFont="true" applyBorder="true" applyAlignment="true" applyProtection="false">
      <alignment horizontal="general" vertical="center" textRotation="0" wrapText="false" indent="0" shrinkToFit="false"/>
      <protection locked="true" hidden="false"/>
    </xf>
    <xf numFmtId="173" fontId="12" fillId="0" borderId="6" xfId="0" applyFont="true" applyBorder="true" applyAlignment="true" applyProtection="false">
      <alignment horizontal="right" vertical="center" textRotation="0" wrapText="true" indent="0" shrinkToFit="false"/>
      <protection locked="true" hidden="false"/>
    </xf>
    <xf numFmtId="172" fontId="12" fillId="0" borderId="7" xfId="0" applyFont="true" applyBorder="true" applyAlignment="true" applyProtection="false">
      <alignment horizontal="right" vertical="center" textRotation="0" wrapText="true" indent="0" shrinkToFit="false"/>
      <protection locked="true" hidden="false"/>
    </xf>
    <xf numFmtId="178" fontId="12" fillId="0" borderId="0" xfId="0" applyFont="true" applyBorder="true" applyAlignment="true" applyProtection="false">
      <alignment horizontal="right" vertical="center" textRotation="0" wrapText="true" indent="0" shrinkToFit="false"/>
      <protection locked="true" hidden="false"/>
    </xf>
    <xf numFmtId="178" fontId="12" fillId="0" borderId="7" xfId="0" applyFont="true" applyBorder="true" applyAlignment="true" applyProtection="false">
      <alignment horizontal="right" vertical="center" textRotation="0" wrapText="true" indent="0" shrinkToFit="false"/>
      <protection locked="true" hidden="false"/>
    </xf>
    <xf numFmtId="173" fontId="12" fillId="6" borderId="6" xfId="0" applyFont="true" applyBorder="true" applyAlignment="true" applyProtection="false">
      <alignment horizontal="general" vertical="center" textRotation="0" wrapText="false" indent="0" shrinkToFit="false"/>
      <protection locked="true" hidden="false"/>
    </xf>
    <xf numFmtId="172" fontId="12" fillId="6" borderId="7" xfId="0" applyFont="true" applyBorder="true" applyAlignment="true" applyProtection="false">
      <alignment horizontal="right" vertical="center" textRotation="0" wrapText="false" indent="0" shrinkToFit="false"/>
      <protection locked="true" hidden="false"/>
    </xf>
    <xf numFmtId="185" fontId="12" fillId="6" borderId="6" xfId="0" applyFont="true" applyBorder="true" applyAlignment="true" applyProtection="false">
      <alignment horizontal="right" vertical="center" textRotation="0" wrapText="true" indent="0" shrinkToFit="false"/>
      <protection locked="true" hidden="false"/>
    </xf>
    <xf numFmtId="186" fontId="32" fillId="6" borderId="7" xfId="0" applyFont="true" applyBorder="true" applyAlignment="true" applyProtection="false">
      <alignment horizontal="general" vertical="center" textRotation="0" wrapText="false" indent="0" shrinkToFit="false"/>
      <protection locked="true" hidden="false"/>
    </xf>
    <xf numFmtId="173" fontId="12" fillId="6" borderId="6" xfId="0" applyFont="true" applyBorder="true" applyAlignment="true" applyProtection="false">
      <alignment horizontal="right" vertical="center" textRotation="0" wrapText="true" indent="0" shrinkToFit="false"/>
      <protection locked="true" hidden="false"/>
    </xf>
    <xf numFmtId="172" fontId="12" fillId="6" borderId="7" xfId="0" applyFont="true" applyBorder="true" applyAlignment="true" applyProtection="false">
      <alignment horizontal="right" vertical="center" textRotation="0" wrapText="true" indent="0" shrinkToFit="false"/>
      <protection locked="true" hidden="false"/>
    </xf>
    <xf numFmtId="178" fontId="12" fillId="6" borderId="0" xfId="0" applyFont="true" applyBorder="true" applyAlignment="true" applyProtection="false">
      <alignment horizontal="right" vertical="center" textRotation="0" wrapText="true" indent="0" shrinkToFit="false"/>
      <protection locked="true" hidden="false"/>
    </xf>
    <xf numFmtId="178" fontId="12" fillId="6" borderId="7" xfId="0" applyFont="true" applyBorder="true" applyAlignment="true" applyProtection="false">
      <alignment horizontal="right" vertical="center" textRotation="0" wrapText="true" indent="0" shrinkToFit="false"/>
      <protection locked="true" hidden="false"/>
    </xf>
    <xf numFmtId="185" fontId="12" fillId="0" borderId="6" xfId="0" applyFont="true" applyBorder="true" applyAlignment="true" applyProtection="false">
      <alignment horizontal="right" vertical="center" textRotation="0" wrapText="true" indent="0" shrinkToFit="false"/>
      <protection locked="true" hidden="false"/>
    </xf>
    <xf numFmtId="184" fontId="12" fillId="0" borderId="6" xfId="0" applyFont="true" applyBorder="true" applyAlignment="true" applyProtection="false">
      <alignment horizontal="right" vertical="center" textRotation="0" wrapText="false" indent="0" shrinkToFit="false"/>
      <protection locked="true" hidden="false"/>
    </xf>
    <xf numFmtId="185" fontId="31" fillId="6" borderId="6" xfId="0" applyFont="true" applyBorder="true" applyAlignment="true" applyProtection="false">
      <alignment horizontal="right" vertical="center" textRotation="0" wrapText="true" indent="0" shrinkToFit="false"/>
      <protection locked="true" hidden="false"/>
    </xf>
    <xf numFmtId="173" fontId="31" fillId="6" borderId="6" xfId="0" applyFont="true" applyBorder="true" applyAlignment="true" applyProtection="false">
      <alignment horizontal="right" vertical="center" textRotation="0" wrapText="true" indent="0" shrinkToFit="false"/>
      <protection locked="true" hidden="false"/>
    </xf>
    <xf numFmtId="178" fontId="31" fillId="6" borderId="0" xfId="0" applyFont="true" applyBorder="true" applyAlignment="true" applyProtection="false">
      <alignment horizontal="right" vertical="center" textRotation="0" wrapText="true" indent="0" shrinkToFit="false"/>
      <protection locked="true" hidden="false"/>
    </xf>
    <xf numFmtId="184" fontId="31" fillId="0" borderId="6" xfId="0" applyFont="true" applyBorder="true" applyAlignment="true" applyProtection="false">
      <alignment horizontal="right" vertical="center" textRotation="0" wrapText="false" indent="0" shrinkToFit="false"/>
      <protection locked="true" hidden="false"/>
    </xf>
    <xf numFmtId="178" fontId="31" fillId="0" borderId="0" xfId="0" applyFont="true" applyBorder="true" applyAlignment="true" applyProtection="false">
      <alignment horizontal="right" vertical="center" textRotation="0" wrapText="true" indent="0" shrinkToFit="false"/>
      <protection locked="true" hidden="false"/>
    </xf>
    <xf numFmtId="184" fontId="12" fillId="6" borderId="6" xfId="0" applyFont="true" applyBorder="true" applyAlignment="true" applyProtection="false">
      <alignment horizontal="right" vertical="center" textRotation="0" wrapText="false" indent="0" shrinkToFit="false"/>
      <protection locked="true" hidden="false"/>
    </xf>
    <xf numFmtId="173" fontId="31" fillId="0" borderId="6" xfId="0" applyFont="true" applyBorder="true" applyAlignment="true" applyProtection="false">
      <alignment horizontal="right" vertical="center" textRotation="0" wrapText="true" indent="0" shrinkToFit="false"/>
      <protection locked="true" hidden="false"/>
    </xf>
    <xf numFmtId="173" fontId="12" fillId="6" borderId="8" xfId="0" applyFont="true" applyBorder="true" applyAlignment="true" applyProtection="false">
      <alignment horizontal="general" vertical="center" textRotation="0" wrapText="false" indent="0" shrinkToFit="false"/>
      <protection locked="true" hidden="false"/>
    </xf>
    <xf numFmtId="172" fontId="12" fillId="6" borderId="9" xfId="0" applyFont="true" applyBorder="true" applyAlignment="true" applyProtection="false">
      <alignment horizontal="right" vertical="center" textRotation="0" wrapText="false" indent="0" shrinkToFit="false"/>
      <protection locked="true" hidden="false"/>
    </xf>
    <xf numFmtId="185" fontId="31" fillId="6" borderId="8" xfId="0" applyFont="true" applyBorder="true" applyAlignment="true" applyProtection="false">
      <alignment horizontal="right" vertical="center" textRotation="0" wrapText="true" indent="0" shrinkToFit="false"/>
      <protection locked="true" hidden="false"/>
    </xf>
    <xf numFmtId="186" fontId="32" fillId="6" borderId="9" xfId="0" applyFont="true" applyBorder="true" applyAlignment="true" applyProtection="false">
      <alignment horizontal="general" vertical="center" textRotation="0" wrapText="false" indent="0" shrinkToFit="false"/>
      <protection locked="true" hidden="false"/>
    </xf>
    <xf numFmtId="184" fontId="12" fillId="6" borderId="8" xfId="0" applyFont="true" applyBorder="true" applyAlignment="true" applyProtection="false">
      <alignment horizontal="right" vertical="center" textRotation="0" wrapText="false" indent="0" shrinkToFit="false"/>
      <protection locked="true" hidden="false"/>
    </xf>
    <xf numFmtId="172" fontId="12" fillId="6" borderId="9" xfId="0" applyFont="true" applyBorder="true" applyAlignment="true" applyProtection="false">
      <alignment horizontal="right" vertical="center" textRotation="0" wrapText="true" indent="0" shrinkToFit="false"/>
      <protection locked="true" hidden="false"/>
    </xf>
    <xf numFmtId="178" fontId="12" fillId="6" borderId="1" xfId="0" applyFont="true" applyBorder="true" applyAlignment="true" applyProtection="false">
      <alignment horizontal="right" vertical="center" textRotation="0" wrapText="true" indent="0" shrinkToFit="false"/>
      <protection locked="true" hidden="false"/>
    </xf>
    <xf numFmtId="178" fontId="12" fillId="6" borderId="9" xfId="0" applyFont="true" applyBorder="true" applyAlignment="true" applyProtection="false">
      <alignment horizontal="right" vertical="center" textRotation="0" wrapText="true" indent="0" shrinkToFit="false"/>
      <protection locked="true" hidden="false"/>
    </xf>
    <xf numFmtId="173" fontId="12" fillId="6" borderId="10" xfId="0" applyFont="true" applyBorder="true" applyAlignment="true" applyProtection="false">
      <alignment horizontal="general" vertical="center" textRotation="0" wrapText="false" indent="0" shrinkToFit="false"/>
      <protection locked="true" hidden="false"/>
    </xf>
    <xf numFmtId="172" fontId="12" fillId="6" borderId="11" xfId="0" applyFont="true" applyBorder="true" applyAlignment="true" applyProtection="false">
      <alignment horizontal="right" vertical="center" textRotation="0" wrapText="false" indent="0" shrinkToFit="false"/>
      <protection locked="true" hidden="false"/>
    </xf>
    <xf numFmtId="185" fontId="12" fillId="6" borderId="10" xfId="0" applyFont="true" applyBorder="true" applyAlignment="true" applyProtection="false">
      <alignment horizontal="right" vertical="center" textRotation="0" wrapText="true" indent="0" shrinkToFit="false"/>
      <protection locked="true" hidden="false"/>
    </xf>
    <xf numFmtId="186" fontId="32" fillId="6" borderId="11" xfId="0" applyFont="true" applyBorder="true" applyAlignment="true" applyProtection="false">
      <alignment horizontal="general" vertical="center" textRotation="0" wrapText="false" indent="0" shrinkToFit="false"/>
      <protection locked="true" hidden="false"/>
    </xf>
    <xf numFmtId="173" fontId="12" fillId="6" borderId="10" xfId="0" applyFont="true" applyBorder="true" applyAlignment="true" applyProtection="false">
      <alignment horizontal="right" vertical="center" textRotation="0" wrapText="true" indent="0" shrinkToFit="false"/>
      <protection locked="true" hidden="false"/>
    </xf>
    <xf numFmtId="172" fontId="12" fillId="6" borderId="11" xfId="0" applyFont="true" applyBorder="true" applyAlignment="true" applyProtection="false">
      <alignment horizontal="right" vertical="center" textRotation="0" wrapText="true" indent="0" shrinkToFit="false"/>
      <protection locked="true" hidden="false"/>
    </xf>
    <xf numFmtId="178" fontId="12" fillId="6" borderId="12" xfId="0" applyFont="true" applyBorder="true" applyAlignment="true" applyProtection="false">
      <alignment horizontal="right" vertical="center" textRotation="0" wrapText="true" indent="0" shrinkToFit="false"/>
      <protection locked="true" hidden="false"/>
    </xf>
    <xf numFmtId="178" fontId="12" fillId="6" borderId="11" xfId="0" applyFont="true" applyBorder="true" applyAlignment="true" applyProtection="false">
      <alignment horizontal="right" vertical="center" textRotation="0" wrapText="true" indent="0" shrinkToFit="false"/>
      <protection locked="true" hidden="false"/>
    </xf>
    <xf numFmtId="173" fontId="12" fillId="0" borderId="6" xfId="0" applyFont="true" applyBorder="true" applyAlignment="true" applyProtection="false">
      <alignment horizontal="general" vertical="center" textRotation="0" wrapText="false" indent="0" shrinkToFit="false"/>
      <protection locked="true" hidden="false"/>
    </xf>
    <xf numFmtId="186" fontId="32" fillId="0" borderId="7" xfId="0" applyFont="true" applyBorder="true" applyAlignment="true" applyProtection="false">
      <alignment horizontal="general" vertical="center" textRotation="0" wrapText="false" indent="0" shrinkToFit="false"/>
      <protection locked="true" hidden="false"/>
    </xf>
    <xf numFmtId="184" fontId="31" fillId="6" borderId="8" xfId="0" applyFont="true" applyBorder="true" applyAlignment="true" applyProtection="false">
      <alignment horizontal="right" vertical="center" textRotation="0" wrapText="false" indent="0" shrinkToFit="false"/>
      <protection locked="true" hidden="false"/>
    </xf>
    <xf numFmtId="178" fontId="31" fillId="6" borderId="1" xfId="0" applyFont="true" applyBorder="true" applyAlignment="true" applyProtection="false">
      <alignment horizontal="right" vertical="center" textRotation="0" wrapText="true" indent="0" shrinkToFit="false"/>
      <protection locked="true" hidden="false"/>
    </xf>
    <xf numFmtId="178" fontId="31" fillId="6"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26" fillId="0" borderId="0" xfId="0" applyFont="true" applyBorder="true" applyAlignment="true" applyProtection="false">
      <alignment horizontal="left" vertical="bottom" textRotation="0" wrapText="true" indent="0" shrinkToFit="false"/>
      <protection locked="true" hidden="false"/>
    </xf>
    <xf numFmtId="188" fontId="26" fillId="0" borderId="0" xfId="0" applyFont="true" applyBorder="true" applyAlignment="true" applyProtection="false">
      <alignment horizontal="left" vertical="top" textRotation="0" wrapText="true" indent="0" shrinkToFit="false"/>
      <protection locked="true" hidden="false"/>
    </xf>
    <xf numFmtId="188"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6" fillId="3" borderId="10" xfId="0" applyFont="true" applyBorder="true" applyAlignment="true" applyProtection="false">
      <alignment horizontal="center" vertical="bottom" textRotation="0" wrapText="false" indent="0" shrinkToFit="false"/>
      <protection locked="true" hidden="false"/>
    </xf>
    <xf numFmtId="169" fontId="26" fillId="3" borderId="12"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3" borderId="8" xfId="0" applyFont="true" applyBorder="true" applyAlignment="true" applyProtection="false">
      <alignment horizontal="center"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top"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89" fontId="30" fillId="6" borderId="10" xfId="0" applyFont="true" applyBorder="true" applyAlignment="true" applyProtection="false">
      <alignment horizontal="right" vertical="center" textRotation="0" wrapText="false" indent="0" shrinkToFit="false"/>
      <protection locked="true" hidden="false"/>
    </xf>
    <xf numFmtId="189" fontId="30" fillId="6" borderId="12" xfId="0" applyFont="true" applyBorder="true" applyAlignment="true" applyProtection="false">
      <alignment horizontal="right" vertical="center" textRotation="0" wrapText="false" indent="0" shrinkToFit="false"/>
      <protection locked="true" hidden="false"/>
    </xf>
    <xf numFmtId="173" fontId="26" fillId="6" borderId="4" xfId="0" applyFont="true" applyBorder="true" applyAlignment="true" applyProtection="false">
      <alignment horizontal="center" vertical="center" textRotation="0" wrapText="false" indent="0" shrinkToFit="false"/>
      <protection locked="true" hidden="false"/>
    </xf>
    <xf numFmtId="186" fontId="12" fillId="0" borderId="0" xfId="0" applyFont="true" applyBorder="true" applyAlignment="true" applyProtection="false">
      <alignment horizontal="right" vertical="center" textRotation="0" wrapText="false" indent="0" shrinkToFit="false"/>
      <protection locked="true" hidden="false"/>
    </xf>
    <xf numFmtId="189" fontId="30" fillId="6" borderId="6" xfId="0" applyFont="true" applyBorder="true" applyAlignment="true" applyProtection="false">
      <alignment horizontal="right" vertical="center" textRotation="0" wrapText="false" indent="0" shrinkToFit="false"/>
      <protection locked="true" hidden="false"/>
    </xf>
    <xf numFmtId="189" fontId="30" fillId="6" borderId="0" xfId="0" applyFont="true" applyBorder="true" applyAlignment="true" applyProtection="false">
      <alignment horizontal="right" vertical="center" textRotation="0" wrapText="false" indent="0" shrinkToFit="false"/>
      <protection locked="true" hidden="false"/>
    </xf>
    <xf numFmtId="189" fontId="26" fillId="6" borderId="0" xfId="0" applyFont="true" applyBorder="true" applyAlignment="true" applyProtection="false">
      <alignment horizontal="right" vertical="center" textRotation="0" wrapText="false" indent="0" shrinkToFit="false"/>
      <protection locked="true" hidden="false"/>
    </xf>
    <xf numFmtId="173" fontId="26" fillId="6" borderId="5" xfId="0" applyFont="true" applyBorder="true" applyAlignment="true" applyProtection="false">
      <alignment horizontal="center" vertical="center" textRotation="0" wrapText="false" indent="0" shrinkToFit="false"/>
      <protection locked="true" hidden="false"/>
    </xf>
    <xf numFmtId="189" fontId="30" fillId="6" borderId="8" xfId="0" applyFont="true" applyBorder="true" applyAlignment="true" applyProtection="false">
      <alignment horizontal="right" vertical="center" textRotation="0" wrapText="false" indent="0" shrinkToFit="false"/>
      <protection locked="true" hidden="false"/>
    </xf>
    <xf numFmtId="189" fontId="30" fillId="6" borderId="1" xfId="0" applyFont="true" applyBorder="true" applyAlignment="true" applyProtection="false">
      <alignment horizontal="right" vertical="center" textRotation="0" wrapText="false" indent="0" shrinkToFit="false"/>
      <protection locked="true" hidden="false"/>
    </xf>
    <xf numFmtId="173" fontId="26" fillId="6" borderId="13" xfId="0" applyFont="true" applyBorder="true" applyAlignment="true" applyProtection="false">
      <alignment horizontal="center" vertical="center" textRotation="0" wrapText="fals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73" fontId="12" fillId="6" borderId="6" xfId="0" applyFont="true" applyBorder="true" applyAlignment="true" applyProtection="false">
      <alignment horizontal="right" vertical="center" textRotation="0" wrapText="false" indent="0" shrinkToFit="false"/>
      <protection locked="true" hidden="false"/>
    </xf>
    <xf numFmtId="173" fontId="12" fillId="6" borderId="0" xfId="0" applyFont="true" applyBorder="true" applyAlignment="true" applyProtection="false">
      <alignment horizontal="right" vertical="center" textRotation="0" wrapText="false" indent="0" shrinkToFit="false"/>
      <protection locked="true" hidden="false"/>
    </xf>
    <xf numFmtId="173" fontId="12" fillId="6" borderId="5"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6" borderId="14" xfId="0" applyFont="true" applyBorder="true" applyAlignment="true" applyProtection="false">
      <alignment horizontal="right" vertical="center" textRotation="0" wrapText="false" indent="0" shrinkToFit="false"/>
      <protection locked="true" hidden="false"/>
    </xf>
    <xf numFmtId="173" fontId="31" fillId="6" borderId="6" xfId="0" applyFont="true" applyBorder="true" applyAlignment="true" applyProtection="false">
      <alignment horizontal="right" vertical="center" textRotation="0" wrapText="false" indent="0" shrinkToFit="false"/>
      <protection locked="true" hidden="false"/>
    </xf>
    <xf numFmtId="173" fontId="31" fillId="6" borderId="0" xfId="0" applyFont="true" applyBorder="true" applyAlignment="true" applyProtection="false">
      <alignment horizontal="right" vertical="center" textRotation="0" wrapText="false" indent="0" shrinkToFit="false"/>
      <protection locked="true" hidden="false"/>
    </xf>
    <xf numFmtId="173" fontId="12" fillId="6" borderId="15" xfId="0" applyFont="true" applyBorder="true" applyAlignment="true" applyProtection="false">
      <alignment horizontal="right" vertical="center" textRotation="0" wrapText="false" indent="0" shrinkToFit="false"/>
      <protection locked="true" hidden="false"/>
    </xf>
    <xf numFmtId="173" fontId="12" fillId="6" borderId="7"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right" vertical="center" textRotation="0" wrapText="false" indent="0" shrinkToFit="false"/>
      <protection locked="true" hidden="false"/>
    </xf>
    <xf numFmtId="173" fontId="31" fillId="6" borderId="7" xfId="0" applyFont="true" applyBorder="true" applyAlignment="true" applyProtection="false">
      <alignment horizontal="right" vertical="center" textRotation="0" wrapText="false" indent="0" shrinkToFit="false"/>
      <protection locked="true" hidden="false"/>
    </xf>
    <xf numFmtId="173" fontId="31" fillId="6" borderId="5" xfId="0" applyFont="true" applyBorder="true" applyAlignment="true" applyProtection="false">
      <alignment horizontal="center" vertical="center" textRotation="0" wrapText="false" indent="0" shrinkToFit="false"/>
      <protection locked="true" hidden="false"/>
    </xf>
    <xf numFmtId="173" fontId="31" fillId="0" borderId="6"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73" fontId="12" fillId="0" borderId="7" xfId="0" applyFont="true" applyBorder="true" applyAlignment="true" applyProtection="false">
      <alignment horizontal="right" vertical="center" textRotation="0" wrapText="false" indent="0" shrinkToFit="false"/>
      <protection locked="true" hidden="false"/>
    </xf>
    <xf numFmtId="173" fontId="12" fillId="6" borderId="8" xfId="0" applyFont="true" applyBorder="true" applyAlignment="true" applyProtection="false">
      <alignment horizontal="right" vertical="center" textRotation="0" wrapText="false" indent="0" shrinkToFit="false"/>
      <protection locked="true" hidden="false"/>
    </xf>
    <xf numFmtId="173" fontId="12" fillId="6" borderId="1" xfId="0" applyFont="true" applyBorder="true" applyAlignment="true" applyProtection="false">
      <alignment horizontal="right" vertical="center" textRotation="0" wrapText="false" indent="0" shrinkToFit="false"/>
      <protection locked="true" hidden="false"/>
    </xf>
    <xf numFmtId="173" fontId="12" fillId="6" borderId="9" xfId="0" applyFont="true" applyBorder="true" applyAlignment="true" applyProtection="false">
      <alignment horizontal="right" vertical="center" textRotation="0" wrapText="false" indent="0" shrinkToFit="false"/>
      <protection locked="true" hidden="false"/>
    </xf>
    <xf numFmtId="173" fontId="12" fillId="6"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3" fontId="12" fillId="0" borderId="8"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true" applyProtection="false">
      <alignment horizontal="center" vertical="center" textRotation="0" wrapText="false" indent="0" shrinkToFit="false"/>
      <protection locked="true" hidden="false"/>
    </xf>
    <xf numFmtId="173" fontId="12" fillId="6" borderId="12" xfId="0" applyFont="true" applyBorder="true" applyAlignment="true" applyProtection="false">
      <alignment horizontal="right" vertical="center" textRotation="0" wrapText="false" indent="0" shrinkToFit="false"/>
      <protection locked="true" hidden="false"/>
    </xf>
    <xf numFmtId="173" fontId="12" fillId="6" borderId="11" xfId="0" applyFont="true" applyBorder="true" applyAlignment="true" applyProtection="false">
      <alignment horizontal="right" vertical="center" textRotation="0" wrapText="false" indent="0" shrinkToFit="false"/>
      <protection locked="true" hidden="false"/>
    </xf>
    <xf numFmtId="173" fontId="12" fillId="6" borderId="4" xfId="0" applyFont="true" applyBorder="true" applyAlignment="true" applyProtection="false">
      <alignment horizontal="center" vertical="center" textRotation="0" wrapText="false" indent="0" shrinkToFit="false"/>
      <protection locked="true" hidden="false"/>
    </xf>
    <xf numFmtId="173" fontId="12" fillId="6" borderId="16"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26"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26" fillId="3" borderId="13" xfId="0" applyFont="true" applyBorder="true" applyAlignment="true" applyProtection="false">
      <alignment horizontal="center" vertical="center" textRotation="0" wrapText="false" indent="0" shrinkToFit="false"/>
      <protection locked="true" hidden="false"/>
    </xf>
    <xf numFmtId="173" fontId="30" fillId="6" borderId="4" xfId="0" applyFont="true" applyBorder="true" applyAlignment="true" applyProtection="false">
      <alignment horizontal="right" vertical="center" textRotation="0" wrapText="false" indent="0" shrinkToFit="false"/>
      <protection locked="true" hidden="false"/>
    </xf>
    <xf numFmtId="173" fontId="30" fillId="6" borderId="12" xfId="0" applyFont="true" applyBorder="true" applyAlignment="true" applyProtection="false">
      <alignment horizontal="right" vertical="center" textRotation="0" wrapText="false" indent="0" shrinkToFit="false"/>
      <protection locked="true" hidden="false"/>
    </xf>
    <xf numFmtId="173" fontId="26" fillId="6" borderId="12" xfId="0" applyFont="true" applyBorder="true" applyAlignment="true" applyProtection="false">
      <alignment horizontal="right" vertical="center" textRotation="0" wrapText="false" indent="0" shrinkToFit="false"/>
      <protection locked="true" hidden="false"/>
    </xf>
    <xf numFmtId="173" fontId="30" fillId="6" borderId="5" xfId="0" applyFont="true" applyBorder="true" applyAlignment="true" applyProtection="false">
      <alignment horizontal="right" vertical="center" textRotation="0" wrapText="false" indent="0" shrinkToFit="false"/>
      <protection locked="true" hidden="false"/>
    </xf>
    <xf numFmtId="173" fontId="30" fillId="6" borderId="0" xfId="0" applyFont="true" applyBorder="true" applyAlignment="true" applyProtection="false">
      <alignment horizontal="right" vertical="center" textRotation="0" wrapText="false" indent="0" shrinkToFit="false"/>
      <protection locked="true" hidden="false"/>
    </xf>
    <xf numFmtId="173" fontId="26" fillId="6" borderId="0" xfId="0" applyFont="true" applyBorder="true" applyAlignment="true" applyProtection="false">
      <alignment horizontal="right" vertical="center" textRotation="0" wrapText="false" indent="0" shrinkToFit="false"/>
      <protection locked="true" hidden="false"/>
    </xf>
    <xf numFmtId="173" fontId="30" fillId="6" borderId="13" xfId="0" applyFont="true" applyBorder="true" applyAlignment="true" applyProtection="false">
      <alignment horizontal="right" vertical="center" textRotation="0" wrapText="false" indent="0" shrinkToFit="false"/>
      <protection locked="true" hidden="false"/>
    </xf>
    <xf numFmtId="173" fontId="30" fillId="6" borderId="1" xfId="0" applyFont="true" applyBorder="true" applyAlignment="true" applyProtection="false">
      <alignment horizontal="right" vertical="center" textRotation="0" wrapText="false" indent="0" shrinkToFit="false"/>
      <protection locked="true" hidden="false"/>
    </xf>
    <xf numFmtId="173" fontId="26" fillId="6" borderId="1" xfId="0" applyFont="true" applyBorder="true" applyAlignment="true" applyProtection="false">
      <alignment horizontal="right" vertical="center" textRotation="0" wrapText="false" indent="0" shrinkToFit="false"/>
      <protection locked="true" hidden="false"/>
    </xf>
    <xf numFmtId="173" fontId="26" fillId="6" borderId="13"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73" fontId="31" fillId="0" borderId="5" xfId="0" applyFont="true" applyBorder="true" applyAlignment="true" applyProtection="false">
      <alignment horizontal="right" vertical="center" textRotation="0" wrapText="false" indent="0" shrinkToFit="false"/>
      <protection locked="true" hidden="false"/>
    </xf>
    <xf numFmtId="173" fontId="12" fillId="6" borderId="5"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1" fillId="6" borderId="5" xfId="0" applyFont="true" applyBorder="true" applyAlignment="true" applyProtection="false">
      <alignment horizontal="right" vertical="center" textRotation="0" wrapText="false" indent="0" shrinkToFit="false"/>
      <protection locked="true" hidden="false"/>
    </xf>
    <xf numFmtId="173" fontId="12" fillId="6" borderId="13" xfId="0" applyFont="true" applyBorder="true" applyAlignment="true" applyProtection="false">
      <alignment horizontal="right" vertical="center" textRotation="0" wrapText="false" indent="0" shrinkToFit="false"/>
      <protection locked="true" hidden="false"/>
    </xf>
    <xf numFmtId="173" fontId="12" fillId="0" borderId="10" xfId="0" applyFont="true" applyBorder="true" applyAlignment="true" applyProtection="false">
      <alignment horizontal="right"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3" fontId="12" fillId="0" borderId="17" xfId="0" applyFont="true" applyBorder="true" applyAlignment="true" applyProtection="false">
      <alignment horizontal="right" vertical="center" textRotation="0" wrapText="false" indent="0" shrinkToFit="false"/>
      <protection locked="true" hidden="false"/>
    </xf>
    <xf numFmtId="170" fontId="12" fillId="6" borderId="5" xfId="0" applyFont="true" applyBorder="true" applyAlignment="true" applyProtection="false">
      <alignment horizontal="righ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true" applyProtection="false">
      <alignment horizontal="right" vertical="center" textRotation="0" wrapText="false" indent="0" shrinkToFit="false"/>
      <protection locked="true" hidden="false"/>
    </xf>
    <xf numFmtId="173" fontId="31" fillId="6" borderId="12" xfId="0" applyFont="true" applyBorder="true" applyAlignment="true" applyProtection="false">
      <alignment horizontal="right" vertical="center" textRotation="0" wrapText="false" indent="0" shrinkToFit="false"/>
      <protection locked="true" hidden="false"/>
    </xf>
    <xf numFmtId="173" fontId="31" fillId="6" borderId="11" xfId="0" applyFont="true" applyBorder="true" applyAlignment="true" applyProtection="false">
      <alignment horizontal="right" vertical="center" textRotation="0" wrapText="false" indent="0" shrinkToFit="false"/>
      <protection locked="true" hidden="false"/>
    </xf>
    <xf numFmtId="173" fontId="12" fillId="6" borderId="4" xfId="0" applyFont="true" applyBorder="true" applyAlignment="true" applyProtection="false">
      <alignment horizontal="right" vertical="center" textRotation="0" wrapText="false" indent="0" shrinkToFit="false"/>
      <protection locked="true" hidden="false"/>
    </xf>
    <xf numFmtId="170" fontId="12" fillId="6" borderId="13"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90"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6" fillId="3" borderId="5"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top" textRotation="0" wrapText="false" indent="0" shrinkToFit="false"/>
      <protection locked="true" hidden="false"/>
    </xf>
    <xf numFmtId="173" fontId="26" fillId="6" borderId="4" xfId="0" applyFont="true" applyBorder="true" applyAlignment="true" applyProtection="false">
      <alignment horizontal="right" vertical="center" textRotation="0" wrapText="false" indent="0" shrinkToFit="false"/>
      <protection locked="true" hidden="false"/>
    </xf>
    <xf numFmtId="173" fontId="26" fillId="6" borderId="5" xfId="0" applyFont="true" applyBorder="true" applyAlignment="true" applyProtection="false">
      <alignment horizontal="righ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false">
      <alignment horizontal="right" vertical="center" textRotation="0" wrapText="false" indent="0" shrinkToFit="false"/>
      <protection locked="true" hidden="false"/>
    </xf>
    <xf numFmtId="170" fontId="12" fillId="6" borderId="14"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right"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73" fontId="12" fillId="2" borderId="14" xfId="0" applyFont="true" applyBorder="true" applyAlignment="true" applyProtection="false">
      <alignment horizontal="right" vertical="center" textRotation="0" wrapText="false" indent="0" shrinkToFit="false"/>
      <protection locked="true" hidden="false"/>
    </xf>
    <xf numFmtId="173" fontId="12" fillId="2" borderId="5" xfId="0" applyFont="true" applyBorder="true" applyAlignment="true" applyProtection="false">
      <alignment horizontal="right" vertical="center" textRotation="0" wrapText="false" indent="0" shrinkToFit="false"/>
      <protection locked="true" hidden="false"/>
    </xf>
    <xf numFmtId="173" fontId="12" fillId="2" borderId="7" xfId="0" applyFont="true" applyBorder="true" applyAlignment="true" applyProtection="false">
      <alignment horizontal="right" vertical="center" textRotation="0" wrapText="false" indent="0" shrinkToFit="false"/>
      <protection locked="true" hidden="false"/>
    </xf>
    <xf numFmtId="173" fontId="12" fillId="6" borderId="5" xfId="0" applyFont="true" applyBorder="true" applyAlignment="true" applyProtection="false">
      <alignment horizontal="right" vertical="bottom" textRotation="0" wrapText="false" indent="0" shrinkToFit="false"/>
      <protection locked="true" hidden="false"/>
    </xf>
    <xf numFmtId="170" fontId="12" fillId="6" borderId="4" xfId="0" applyFont="true" applyBorder="true" applyAlignment="true" applyProtection="false">
      <alignment horizontal="right" vertical="center" textRotation="0" wrapText="false" indent="0" shrinkToFit="false"/>
      <protection locked="true" hidden="false"/>
    </xf>
    <xf numFmtId="173" fontId="12" fillId="6" borderId="4"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73" fontId="12" fillId="0" borderId="18"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3" fontId="12" fillId="0" borderId="19" xfId="0" applyFont="true" applyBorder="true" applyAlignment="true" applyProtection="false">
      <alignment horizontal="right" vertical="center"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90"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36" fillId="7" borderId="12"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1" fillId="0" borderId="5" xfId="0" applyFont="true" applyBorder="true" applyAlignment="true" applyProtection="false">
      <alignment horizontal="right" vertical="center" textRotation="0" wrapText="false" indent="0" shrinkToFit="false"/>
      <protection locked="true" hidden="false"/>
    </xf>
    <xf numFmtId="173" fontId="12" fillId="0" borderId="15"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73" fontId="31" fillId="2" borderId="0" xfId="0" applyFont="true" applyBorder="true" applyAlignment="true" applyProtection="false">
      <alignment horizontal="right" vertical="center" textRotation="0" wrapText="false" indent="0" shrinkToFit="false"/>
      <protection locked="true" hidden="false"/>
    </xf>
    <xf numFmtId="173" fontId="31" fillId="2" borderId="7" xfId="0" applyFont="true" applyBorder="true" applyAlignment="true" applyProtection="false">
      <alignment horizontal="right" vertical="center" textRotation="0" wrapText="false" indent="0" shrinkToFit="false"/>
      <protection locked="true" hidden="false"/>
    </xf>
    <xf numFmtId="173" fontId="31" fillId="2" borderId="5" xfId="0" applyFont="true" applyBorder="true" applyAlignment="true" applyProtection="false">
      <alignment horizontal="right" vertical="center" textRotation="0" wrapText="false" indent="0" shrinkToFit="false"/>
      <protection locked="true" hidden="false"/>
    </xf>
    <xf numFmtId="173" fontId="12" fillId="2"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center" vertical="bottom" textRotation="0" wrapText="false" indent="0" shrinkToFit="false"/>
      <protection locked="true" hidden="false"/>
    </xf>
    <xf numFmtId="173" fontId="31" fillId="0" borderId="7" xfId="0" applyFont="true" applyBorder="true" applyAlignment="true" applyProtection="false">
      <alignment horizontal="right" vertical="center" textRotation="0" wrapText="false" indent="0" shrinkToFit="false"/>
      <protection locked="true" hidden="false"/>
    </xf>
    <xf numFmtId="173" fontId="12" fillId="6" borderId="19" xfId="0" applyFont="true" applyBorder="true" applyAlignment="true" applyProtection="false">
      <alignment horizontal="right" vertical="center" textRotation="0" wrapText="false" indent="0" shrinkToFit="false"/>
      <protection locked="true" hidden="false"/>
    </xf>
    <xf numFmtId="173" fontId="12" fillId="6" borderId="1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3" fontId="30" fillId="6" borderId="12" xfId="0" applyFont="true" applyBorder="true" applyAlignment="true" applyProtection="false">
      <alignment horizontal="right" vertical="bottom" textRotation="0" wrapText="false" indent="0" shrinkToFit="false"/>
      <protection locked="true" hidden="false"/>
    </xf>
    <xf numFmtId="173" fontId="30" fillId="6" borderId="0" xfId="0" applyFont="true" applyBorder="true" applyAlignment="true" applyProtection="false">
      <alignment horizontal="right" vertical="bottom" textRotation="0" wrapText="false" indent="0" shrinkToFit="false"/>
      <protection locked="true" hidden="false"/>
    </xf>
    <xf numFmtId="173" fontId="30" fillId="6" borderId="1" xfId="0" applyFont="true" applyBorder="true" applyAlignment="true" applyProtection="false">
      <alignment horizontal="right" vertical="bottom" textRotation="0" wrapText="false" indent="0" shrinkToFit="false"/>
      <protection locked="true" hidden="false"/>
    </xf>
    <xf numFmtId="173" fontId="31" fillId="6"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1" fillId="6" borderId="0"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right"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right" vertical="center" textRotation="0" wrapText="false" indent="0" shrinkToFit="false"/>
      <protection locked="true" hidden="false"/>
    </xf>
    <xf numFmtId="173" fontId="31" fillId="6"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6" fillId="6" borderId="20" xfId="0" applyFont="true" applyBorder="true" applyAlignment="true" applyProtection="false">
      <alignment horizontal="center" vertical="bottom" textRotation="0" wrapText="false" indent="0" shrinkToFit="false"/>
      <protection locked="true" hidden="false"/>
    </xf>
    <xf numFmtId="173" fontId="30" fillId="6" borderId="22" xfId="0" applyFont="true" applyBorder="true" applyAlignment="true" applyProtection="false">
      <alignment horizontal="center" vertical="bottom" textRotation="0" wrapText="false" indent="0" shrinkToFit="false"/>
      <protection locked="true" hidden="false"/>
    </xf>
    <xf numFmtId="164" fontId="26" fillId="6" borderId="20" xfId="0" applyFont="true" applyBorder="true" applyAlignment="true" applyProtection="false">
      <alignment horizontal="center" vertical="center" textRotation="0" wrapText="false" indent="0" shrinkToFit="false"/>
      <protection locked="true" hidden="false"/>
    </xf>
    <xf numFmtId="173" fontId="30" fillId="6" borderId="22"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9"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right" vertical="top" textRotation="0" wrapText="false" indent="0" shrinkToFit="false"/>
      <protection locked="true" hidden="false"/>
    </xf>
    <xf numFmtId="179" fontId="12" fillId="0" borderId="0" xfId="25" applyFont="true" applyBorder="fals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7" fillId="0" borderId="7" xfId="25" applyFont="false" applyBorder="true" applyAlignment="false" applyProtection="false">
      <alignment horizontal="general" vertical="bottom" textRotation="0" wrapText="false" indent="0" shrinkToFit="false"/>
      <protection locked="true" hidden="false"/>
    </xf>
    <xf numFmtId="169" fontId="26" fillId="3" borderId="4" xfId="25" applyFont="true" applyBorder="true" applyAlignment="true" applyProtection="false">
      <alignment horizontal="center" vertical="bottom" textRotation="0" wrapText="false" indent="0" shrinkToFit="false"/>
      <protection locked="true" hidden="false"/>
    </xf>
    <xf numFmtId="169" fontId="26" fillId="3" borderId="12" xfId="25" applyFont="true" applyBorder="true" applyAlignment="true" applyProtection="false">
      <alignment horizontal="center" vertical="bottom" textRotation="0" wrapText="false" indent="0" shrinkToFit="false"/>
      <protection locked="true" hidden="false"/>
    </xf>
    <xf numFmtId="164" fontId="27" fillId="3" borderId="4" xfId="25" applyFont="true" applyBorder="true" applyAlignment="true" applyProtection="false">
      <alignment horizontal="center" vertical="bottom" textRotation="0" wrapText="tru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7" fillId="0" borderId="9" xfId="25" applyFont="false" applyBorder="true" applyAlignment="false" applyProtection="false">
      <alignment horizontal="general" vertical="bottom" textRotation="0" wrapText="false" indent="0" shrinkToFit="false"/>
      <protection locked="true" hidden="false"/>
    </xf>
    <xf numFmtId="169" fontId="26" fillId="3" borderId="13" xfId="25" applyFont="true" applyBorder="true" applyAlignment="true" applyProtection="false">
      <alignment horizontal="center" vertical="center" textRotation="0" wrapText="false" indent="0" shrinkToFit="false"/>
      <protection locked="true" hidden="false"/>
    </xf>
    <xf numFmtId="169" fontId="26" fillId="3" borderId="1" xfId="25" applyFont="true" applyBorder="true" applyAlignment="true" applyProtection="false">
      <alignment horizontal="center" vertical="center" textRotation="0" wrapText="false" indent="0" shrinkToFit="false"/>
      <protection locked="true" hidden="false"/>
    </xf>
    <xf numFmtId="169" fontId="26" fillId="3" borderId="0" xfId="25" applyFont="true" applyBorder="true" applyAlignment="true" applyProtection="false">
      <alignment horizontal="center" vertical="center" textRotation="0" wrapText="false" indent="0" shrinkToFit="false"/>
      <protection locked="true" hidden="false"/>
    </xf>
    <xf numFmtId="164" fontId="26" fillId="3" borderId="13" xfId="25" applyFont="true" applyBorder="true" applyAlignment="true" applyProtection="false">
      <alignment horizontal="center" vertical="top" textRotation="0" wrapText="false" indent="0" shrinkToFit="false"/>
      <protection locked="true" hidden="false"/>
    </xf>
    <xf numFmtId="164" fontId="26" fillId="6" borderId="4" xfId="25" applyFont="true" applyBorder="true" applyAlignment="true" applyProtection="false">
      <alignment horizontal="center" vertical="center" textRotation="0" wrapText="false" indent="0" shrinkToFit="false"/>
      <protection locked="true" hidden="false"/>
    </xf>
    <xf numFmtId="170" fontId="30" fillId="6" borderId="4" xfId="25" applyFont="true" applyBorder="true" applyAlignment="true" applyProtection="false">
      <alignment horizontal="general" vertical="center" textRotation="0" wrapText="false" indent="0" shrinkToFit="false"/>
      <protection locked="true" hidden="false"/>
    </xf>
    <xf numFmtId="189" fontId="30" fillId="6" borderId="10" xfId="25" applyFont="true" applyBorder="true" applyAlignment="true" applyProtection="false">
      <alignment horizontal="general" vertical="center" textRotation="0" wrapText="false" indent="0" shrinkToFit="false"/>
      <protection locked="true" hidden="false"/>
    </xf>
    <xf numFmtId="189" fontId="30" fillId="6" borderId="12" xfId="25" applyFont="true" applyBorder="true" applyAlignment="true" applyProtection="false">
      <alignment horizontal="general" vertical="center" textRotation="0" wrapText="false" indent="0" shrinkToFit="false"/>
      <protection locked="true" hidden="false"/>
    </xf>
    <xf numFmtId="189" fontId="30" fillId="6" borderId="12" xfId="25" applyFont="true" applyBorder="true" applyAlignment="true" applyProtection="false">
      <alignment horizontal="right" vertical="bottom" textRotation="0" wrapText="false" indent="0" shrinkToFit="false"/>
      <protection locked="true" hidden="false"/>
    </xf>
    <xf numFmtId="173" fontId="30" fillId="6" borderId="4"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26" fillId="6" borderId="5" xfId="25" applyFont="true" applyBorder="true" applyAlignment="true" applyProtection="false">
      <alignment horizontal="center" vertical="center" textRotation="0" wrapText="false" indent="0" shrinkToFit="false"/>
      <protection locked="true" hidden="false"/>
    </xf>
    <xf numFmtId="170" fontId="30" fillId="6" borderId="5" xfId="25" applyFont="true" applyBorder="true" applyAlignment="true" applyProtection="false">
      <alignment horizontal="general" vertical="center" textRotation="0" wrapText="false" indent="0" shrinkToFit="false"/>
      <protection locked="true" hidden="false"/>
    </xf>
    <xf numFmtId="189" fontId="30" fillId="6" borderId="6" xfId="25" applyFont="true" applyBorder="true" applyAlignment="true" applyProtection="false">
      <alignment horizontal="general" vertical="center" textRotation="0" wrapText="false" indent="0" shrinkToFit="false"/>
      <protection locked="true" hidden="false"/>
    </xf>
    <xf numFmtId="189" fontId="30" fillId="6" borderId="0" xfId="25" applyFont="true" applyBorder="true" applyAlignment="true" applyProtection="false">
      <alignment horizontal="general" vertical="center" textRotation="0" wrapText="false" indent="0" shrinkToFit="false"/>
      <protection locked="true" hidden="false"/>
    </xf>
    <xf numFmtId="189" fontId="30" fillId="6" borderId="0" xfId="25" applyFont="true" applyBorder="true" applyAlignment="true" applyProtection="false">
      <alignment horizontal="right" vertical="bottom" textRotation="0" wrapText="false" indent="0" shrinkToFit="false"/>
      <protection locked="true" hidden="false"/>
    </xf>
    <xf numFmtId="173" fontId="30" fillId="6" borderId="5" xfId="25" applyFont="true" applyBorder="true" applyAlignment="true" applyProtection="false">
      <alignment horizontal="right" vertical="bottom" textRotation="0" wrapText="false" indent="0" shrinkToFit="false"/>
      <protection locked="true" hidden="false"/>
    </xf>
    <xf numFmtId="164" fontId="26" fillId="6" borderId="13" xfId="25" applyFont="true" applyBorder="true" applyAlignment="true" applyProtection="false">
      <alignment horizontal="center" vertical="center" textRotation="0" wrapText="false" indent="0" shrinkToFit="false"/>
      <protection locked="true" hidden="false"/>
    </xf>
    <xf numFmtId="170" fontId="30" fillId="6" borderId="13" xfId="25" applyFont="true" applyBorder="true" applyAlignment="true" applyProtection="false">
      <alignment horizontal="general" vertical="center" textRotation="0" wrapText="false" indent="0" shrinkToFit="false"/>
      <protection locked="true" hidden="false"/>
    </xf>
    <xf numFmtId="189" fontId="30" fillId="6" borderId="8" xfId="25" applyFont="true" applyBorder="true" applyAlignment="true" applyProtection="false">
      <alignment horizontal="general" vertical="center" textRotation="0" wrapText="false" indent="0" shrinkToFit="false"/>
      <protection locked="true" hidden="false"/>
    </xf>
    <xf numFmtId="189" fontId="30" fillId="6" borderId="1" xfId="25" applyFont="true" applyBorder="true" applyAlignment="true" applyProtection="false">
      <alignment horizontal="general" vertical="center" textRotation="0" wrapText="false" indent="0" shrinkToFit="false"/>
      <protection locked="true" hidden="false"/>
    </xf>
    <xf numFmtId="189" fontId="30" fillId="6" borderId="1" xfId="25" applyFont="true" applyBorder="true" applyAlignment="true" applyProtection="false">
      <alignment horizontal="right" vertical="bottom" textRotation="0" wrapText="false" indent="0" shrinkToFit="false"/>
      <protection locked="true" hidden="false"/>
    </xf>
    <xf numFmtId="173" fontId="30" fillId="6" borderId="13" xfId="25" applyFont="true" applyBorder="true" applyAlignment="true" applyProtection="false">
      <alignment horizontal="right"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70" fontId="12" fillId="0" borderId="5" xfId="25" applyFont="true" applyBorder="true" applyAlignment="true" applyProtection="false">
      <alignment horizontal="right" vertical="center" textRotation="0" wrapText="false" indent="0" shrinkToFit="false"/>
      <protection locked="true" hidden="false"/>
    </xf>
    <xf numFmtId="173" fontId="12" fillId="0" borderId="0" xfId="25" applyFont="true" applyBorder="false" applyAlignment="false" applyProtection="false">
      <alignment horizontal="general" vertical="bottom" textRotation="0" wrapText="false" indent="0" shrinkToFit="false"/>
      <protection locked="true" hidden="false"/>
    </xf>
    <xf numFmtId="173" fontId="12" fillId="0" borderId="5" xfId="25" applyFont="true" applyBorder="true" applyAlignment="true" applyProtection="false">
      <alignment horizontal="right" vertical="center" textRotation="0" wrapText="false" indent="0" shrinkToFit="false"/>
      <protection locked="true" hidden="false"/>
    </xf>
    <xf numFmtId="170" fontId="12" fillId="6" borderId="5" xfId="25" applyFont="true" applyBorder="true" applyAlignment="true" applyProtection="false">
      <alignment horizontal="right" vertical="center" textRotation="0" wrapText="false" indent="0" shrinkToFit="false"/>
      <protection locked="true" hidden="false"/>
    </xf>
    <xf numFmtId="173" fontId="12" fillId="6" borderId="0" xfId="25" applyFont="true" applyBorder="true" applyAlignment="true" applyProtection="false">
      <alignment horizontal="right" vertical="center" textRotation="0" wrapText="false" indent="0" shrinkToFit="false"/>
      <protection locked="true" hidden="false"/>
    </xf>
    <xf numFmtId="173" fontId="31" fillId="6" borderId="0" xfId="25" applyFont="true" applyBorder="true" applyAlignment="true" applyProtection="false">
      <alignment horizontal="right" vertical="center" textRotation="0" wrapText="false" indent="0" shrinkToFit="false"/>
      <protection locked="true" hidden="false"/>
    </xf>
    <xf numFmtId="173" fontId="31" fillId="6" borderId="5"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70" fontId="12" fillId="0" borderId="5" xfId="25" applyFont="true" applyBorder="true" applyAlignment="true" applyProtection="false">
      <alignment horizontal="right" vertical="center" textRotation="0" wrapText="false" indent="0" shrinkToFit="false"/>
      <protection locked="true" hidden="false"/>
    </xf>
    <xf numFmtId="173" fontId="12" fillId="0" borderId="0" xfId="25" applyFont="true" applyBorder="true" applyAlignment="true" applyProtection="false">
      <alignment horizontal="right" vertical="center" textRotation="0" wrapText="false" indent="0" shrinkToFit="false"/>
      <protection locked="true" hidden="false"/>
    </xf>
    <xf numFmtId="173" fontId="31" fillId="0" borderId="0" xfId="25" applyFont="true" applyBorder="true" applyAlignment="true" applyProtection="false">
      <alignment horizontal="right" vertical="center" textRotation="0" wrapText="false" indent="0" shrinkToFit="false"/>
      <protection locked="true" hidden="false"/>
    </xf>
    <xf numFmtId="173" fontId="12" fillId="2" borderId="0" xfId="25" applyFont="true" applyBorder="true" applyAlignment="true" applyProtection="false">
      <alignment horizontal="right" vertical="center" textRotation="0" wrapText="false" indent="0" shrinkToFit="false"/>
      <protection locked="true" hidden="false"/>
    </xf>
    <xf numFmtId="173" fontId="12" fillId="2" borderId="15" xfId="25" applyFont="true" applyBorder="true" applyAlignment="true" applyProtection="false">
      <alignment horizontal="right" vertical="center" textRotation="0" wrapText="false" indent="0" shrinkToFit="false"/>
      <protection locked="true" hidden="false"/>
    </xf>
    <xf numFmtId="173" fontId="12" fillId="2" borderId="5"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73" fontId="12" fillId="6" borderId="0" xfId="25" applyFont="true" applyBorder="true" applyAlignment="false" applyProtection="false">
      <alignment horizontal="general" vertical="bottom" textRotation="0" wrapText="false" indent="0" shrinkToFit="false"/>
      <protection locked="true" hidden="false"/>
    </xf>
    <xf numFmtId="173" fontId="12" fillId="6" borderId="5" xfId="25" applyFont="true" applyBorder="true" applyAlignment="false" applyProtection="false">
      <alignment horizontal="general" vertical="bottom" textRotation="0" wrapText="false" indent="0" shrinkToFit="false"/>
      <protection locked="true" hidden="false"/>
    </xf>
    <xf numFmtId="173" fontId="12" fillId="0" borderId="14" xfId="25" applyFont="true" applyBorder="true" applyAlignment="true" applyProtection="false">
      <alignment horizontal="right" vertical="center" textRotation="0" wrapText="false" indent="0" shrinkToFit="false"/>
      <protection locked="true" hidden="false"/>
    </xf>
    <xf numFmtId="173" fontId="12" fillId="0" borderId="5" xfId="25" applyFont="true" applyBorder="true" applyAlignment="true" applyProtection="false">
      <alignment horizontal="right" vertical="center" textRotation="0" wrapText="false" indent="0" shrinkToFit="false"/>
      <protection locked="true" hidden="false"/>
    </xf>
    <xf numFmtId="170" fontId="31" fillId="0" borderId="5" xfId="25" applyFont="true" applyBorder="true" applyAlignment="false" applyProtection="false">
      <alignment horizontal="general" vertical="bottom" textRotation="0" wrapText="false" indent="0" shrinkToFit="false"/>
      <protection locked="true" hidden="false"/>
    </xf>
    <xf numFmtId="173" fontId="31" fillId="0" borderId="0" xfId="25" applyFont="true" applyBorder="true" applyAlignment="false" applyProtection="false">
      <alignment horizontal="general" vertical="bottom" textRotation="0" wrapText="false" indent="0" shrinkToFit="false"/>
      <protection locked="true" hidden="false"/>
    </xf>
    <xf numFmtId="173" fontId="31" fillId="0" borderId="0" xfId="25" applyFont="true" applyBorder="false" applyAlignment="false" applyProtection="false">
      <alignment horizontal="general" vertical="bottom" textRotation="0" wrapText="false" indent="0" shrinkToFit="false"/>
      <protection locked="true" hidden="false"/>
    </xf>
    <xf numFmtId="173" fontId="31" fillId="0" borderId="5" xfId="25" applyFont="true" applyBorder="true" applyAlignment="true" applyProtection="false">
      <alignment horizontal="right" vertical="center" textRotation="0" wrapText="false" indent="0" shrinkToFit="false"/>
      <protection locked="true" hidden="false"/>
    </xf>
    <xf numFmtId="170" fontId="31" fillId="6" borderId="5" xfId="25" applyFont="true" applyBorder="true" applyAlignment="true" applyProtection="false">
      <alignment horizontal="right" vertical="center" textRotation="0" wrapText="false" indent="0" shrinkToFit="false"/>
      <protection locked="true" hidden="false"/>
    </xf>
    <xf numFmtId="173" fontId="12" fillId="0" borderId="6" xfId="25" applyFont="true" applyBorder="true" applyAlignment="true" applyProtection="false">
      <alignment horizontal="right" vertical="center" textRotation="0" wrapText="false" indent="0" shrinkToFit="false"/>
      <protection locked="true" hidden="false"/>
    </xf>
    <xf numFmtId="173" fontId="12" fillId="0" borderId="0" xfId="25" applyFont="true" applyBorder="true" applyAlignment="true" applyProtection="false">
      <alignment horizontal="right" vertical="center" textRotation="0" wrapText="false" indent="0" shrinkToFit="false"/>
      <protection locked="true" hidden="false"/>
    </xf>
    <xf numFmtId="173" fontId="31" fillId="0" borderId="0" xfId="25" applyFont="true" applyBorder="true" applyAlignment="true" applyProtection="false">
      <alignment horizontal="right" vertical="center" textRotation="0" wrapText="false" indent="0" shrinkToFit="false"/>
      <protection locked="true" hidden="false"/>
    </xf>
    <xf numFmtId="173" fontId="12" fillId="6" borderId="5" xfId="25" applyFont="true" applyBorder="true" applyAlignment="true" applyProtection="false">
      <alignment horizontal="right" vertical="center" textRotation="0" wrapText="false" indent="0" shrinkToFit="false"/>
      <protection locked="true" hidden="false"/>
    </xf>
    <xf numFmtId="173" fontId="12" fillId="6" borderId="6" xfId="25" applyFont="true" applyBorder="true" applyAlignment="true" applyProtection="false">
      <alignment horizontal="right" vertical="center" textRotation="0" wrapText="false" indent="0" shrinkToFit="false"/>
      <protection locked="true" hidden="false"/>
    </xf>
    <xf numFmtId="173" fontId="12" fillId="6" borderId="14" xfId="25" applyFont="true" applyBorder="true" applyAlignment="true" applyProtection="false">
      <alignment horizontal="right" vertical="center" textRotation="0" wrapText="false" indent="0" shrinkToFit="false"/>
      <protection locked="true" hidden="false"/>
    </xf>
    <xf numFmtId="173" fontId="12" fillId="6" borderId="15" xfId="25" applyFont="true" applyBorder="true" applyAlignment="true" applyProtection="false">
      <alignment horizontal="right" vertical="center" textRotation="0" wrapText="false" indent="0" shrinkToFit="false"/>
      <protection locked="true" hidden="false"/>
    </xf>
    <xf numFmtId="173" fontId="31" fillId="0" borderId="0" xfId="25" applyFont="true" applyBorder="true" applyAlignment="false" applyProtection="false">
      <alignment horizontal="general" vertical="bottom" textRotation="0" wrapText="false" indent="0" shrinkToFit="false"/>
      <protection locked="true" hidden="false"/>
    </xf>
    <xf numFmtId="173" fontId="31" fillId="6" borderId="0" xfId="25" applyFont="true" applyBorder="true" applyAlignment="false" applyProtection="false">
      <alignment horizontal="general" vertical="bottom" textRotation="0" wrapText="false" indent="0" shrinkToFit="false"/>
      <protection locked="true" hidden="false"/>
    </xf>
    <xf numFmtId="170" fontId="12" fillId="0" borderId="14" xfId="25" applyFont="true" applyBorder="true" applyAlignment="true" applyProtection="false">
      <alignment horizontal="right" vertical="center" textRotation="0" wrapText="false" indent="0" shrinkToFit="false"/>
      <protection locked="true" hidden="false"/>
    </xf>
    <xf numFmtId="173" fontId="12" fillId="0" borderId="15" xfId="25" applyFont="true" applyBorder="true" applyAlignment="true" applyProtection="false">
      <alignment horizontal="right" vertical="center" textRotation="0" wrapText="false" indent="0" shrinkToFit="false"/>
      <protection locked="true" hidden="false"/>
    </xf>
    <xf numFmtId="170" fontId="31" fillId="0" borderId="5" xfId="25" applyFont="true" applyBorder="true" applyAlignment="true" applyProtection="false">
      <alignment horizontal="right" vertical="center" textRotation="0" wrapText="false" indent="0" shrinkToFit="false"/>
      <protection locked="true" hidden="false"/>
    </xf>
    <xf numFmtId="173" fontId="12" fillId="6" borderId="24" xfId="25" applyFont="true" applyBorder="true" applyAlignment="true" applyProtection="false">
      <alignment horizontal="right" vertical="center" textRotation="0" wrapText="false" indent="0" shrinkToFit="false"/>
      <protection locked="true" hidden="false"/>
    </xf>
    <xf numFmtId="173" fontId="12" fillId="6" borderId="1" xfId="25" applyFont="true" applyBorder="true" applyAlignment="true" applyProtection="false">
      <alignment horizontal="right" vertical="center" textRotation="0" wrapText="false" indent="0" shrinkToFit="false"/>
      <protection locked="true" hidden="false"/>
    </xf>
    <xf numFmtId="173" fontId="12" fillId="6" borderId="16" xfId="25" applyFont="true" applyBorder="true" applyAlignment="true" applyProtection="false">
      <alignment horizontal="right" vertical="center" textRotation="0" wrapText="false" indent="0" shrinkToFit="false"/>
      <protection locked="true" hidden="false"/>
    </xf>
    <xf numFmtId="164" fontId="26" fillId="0" borderId="4" xfId="25" applyFont="true" applyBorder="true" applyAlignment="true" applyProtection="false">
      <alignment horizontal="center" vertical="center" textRotation="0" wrapText="false" indent="0" shrinkToFit="false"/>
      <protection locked="true" hidden="false"/>
    </xf>
    <xf numFmtId="170" fontId="12" fillId="0" borderId="4" xfId="25" applyFont="true" applyBorder="true" applyAlignment="true" applyProtection="false">
      <alignment horizontal="right" vertical="center" textRotation="0" wrapText="false" indent="0" shrinkToFit="false"/>
      <protection locked="true" hidden="false"/>
    </xf>
    <xf numFmtId="173" fontId="12" fillId="0" borderId="12" xfId="25" applyFont="true" applyBorder="true" applyAlignment="true" applyProtection="false">
      <alignment horizontal="right" vertical="center" textRotation="0" wrapText="false" indent="0" shrinkToFit="false"/>
      <protection locked="true" hidden="false"/>
    </xf>
    <xf numFmtId="173" fontId="12" fillId="0" borderId="4" xfId="25" applyFont="true" applyBorder="true" applyAlignment="true" applyProtection="false">
      <alignment horizontal="right" vertical="center" textRotation="0" wrapText="false" indent="0" shrinkToFit="false"/>
      <protection locked="true" hidden="false"/>
    </xf>
    <xf numFmtId="164" fontId="26" fillId="0" borderId="13" xfId="25" applyFont="true" applyBorder="true" applyAlignment="true" applyProtection="false">
      <alignment horizontal="center" vertical="center" textRotation="0" wrapText="false" indent="0" shrinkToFit="false"/>
      <protection locked="true" hidden="false"/>
    </xf>
    <xf numFmtId="170" fontId="12" fillId="0" borderId="13" xfId="25" applyFont="true" applyBorder="true" applyAlignment="true" applyProtection="false">
      <alignment horizontal="right" vertical="center" textRotation="0" wrapText="false" indent="0" shrinkToFit="false"/>
      <protection locked="true" hidden="false"/>
    </xf>
    <xf numFmtId="173" fontId="12" fillId="0" borderId="1" xfId="25" applyFont="true" applyBorder="true" applyAlignment="true" applyProtection="false">
      <alignment horizontal="right" vertical="center" textRotation="0" wrapText="false" indent="0" shrinkToFit="false"/>
      <protection locked="true" hidden="false"/>
    </xf>
    <xf numFmtId="173" fontId="31" fillId="0" borderId="1" xfId="25" applyFont="true" applyBorder="true" applyAlignment="true" applyProtection="false">
      <alignment horizontal="right" vertical="center" textRotation="0" wrapText="false" indent="0" shrinkToFit="false"/>
      <protection locked="true" hidden="false"/>
    </xf>
    <xf numFmtId="173" fontId="12" fillId="0" borderId="24" xfId="25" applyFont="true" applyBorder="true" applyAlignment="true" applyProtection="false">
      <alignment horizontal="right" vertical="center" textRotation="0" wrapText="false" indent="0" shrinkToFit="false"/>
      <protection locked="true" hidden="false"/>
    </xf>
    <xf numFmtId="173" fontId="12" fillId="0" borderId="13" xfId="25" applyFont="true" applyBorder="true" applyAlignment="true" applyProtection="false">
      <alignment horizontal="right" vertical="center" textRotation="0" wrapText="false" indent="0" shrinkToFit="false"/>
      <protection locked="true" hidden="false"/>
    </xf>
    <xf numFmtId="170" fontId="12" fillId="6" borderId="4" xfId="25" applyFont="true" applyBorder="true" applyAlignment="true" applyProtection="false">
      <alignment horizontal="right" vertical="center" textRotation="0" wrapText="false" indent="0" shrinkToFit="false"/>
      <protection locked="true" hidden="false"/>
    </xf>
    <xf numFmtId="173" fontId="12" fillId="6" borderId="12" xfId="25" applyFont="true" applyBorder="true" applyAlignment="true" applyProtection="false">
      <alignment horizontal="right" vertical="center" textRotation="0" wrapText="false" indent="0" shrinkToFit="false"/>
      <protection locked="true" hidden="false"/>
    </xf>
    <xf numFmtId="173" fontId="31" fillId="6" borderId="4" xfId="25" applyFont="true" applyBorder="true" applyAlignment="true" applyProtection="false">
      <alignment horizontal="right" vertical="center" textRotation="0" wrapText="false" indent="0" shrinkToFit="false"/>
      <protection locked="true" hidden="false"/>
    </xf>
    <xf numFmtId="170" fontId="12" fillId="6" borderId="13" xfId="25" applyFont="true" applyBorder="true" applyAlignment="true" applyProtection="false">
      <alignment horizontal="right" vertical="center" textRotation="0" wrapText="false" indent="0" shrinkToFit="false"/>
      <protection locked="true" hidden="false"/>
    </xf>
    <xf numFmtId="173" fontId="12" fillId="6" borderId="13" xfId="25" applyFont="true" applyBorder="true" applyAlignment="true" applyProtection="false">
      <alignment horizontal="right" vertical="center"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12" xfId="25" applyFont="true" applyBorder="true" applyAlignment="true" applyProtection="false">
      <alignment horizontal="left" vertical="bottom" textRotation="0" wrapText="true" indent="0" shrinkToFit="false"/>
      <protection locked="true" hidden="false"/>
    </xf>
    <xf numFmtId="164" fontId="26" fillId="0" borderId="0" xfId="25" applyFont="true" applyBorder="true" applyAlignment="true" applyProtection="false">
      <alignment horizontal="left" vertical="bottom" textRotation="0" wrapText="tru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73" fontId="37"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general" vertical="top" textRotation="0" wrapText="false" indent="0" shrinkToFit="false"/>
      <protection locked="true" hidden="false"/>
    </xf>
    <xf numFmtId="169" fontId="26" fillId="0" borderId="0" xfId="25" applyFont="true" applyBorder="true" applyAlignment="true" applyProtection="false">
      <alignment horizontal="center" vertical="center" textRotation="0" wrapText="false" indent="0" shrinkToFit="false"/>
      <protection locked="true" hidden="false"/>
    </xf>
    <xf numFmtId="169" fontId="26" fillId="3" borderId="5" xfId="25" applyFont="true" applyBorder="true" applyAlignment="true" applyProtection="false">
      <alignment horizontal="center" vertical="center" textRotation="0" wrapText="false" indent="0" shrinkToFit="false"/>
      <protection locked="true" hidden="false"/>
    </xf>
    <xf numFmtId="164" fontId="26" fillId="3" borderId="5" xfId="25" applyFont="true" applyBorder="true" applyAlignment="true" applyProtection="false">
      <alignment horizontal="center" vertical="top" textRotation="0" wrapText="false" indent="0" shrinkToFit="false"/>
      <protection locked="true" hidden="false"/>
    </xf>
    <xf numFmtId="173" fontId="12" fillId="6" borderId="4" xfId="25" applyFont="true" applyBorder="true" applyAlignment="true" applyProtection="false">
      <alignment horizontal="right" vertical="bottom" textRotation="0" wrapText="false" indent="0" shrinkToFit="false"/>
      <protection locked="true" hidden="false"/>
    </xf>
    <xf numFmtId="173" fontId="26" fillId="6" borderId="12" xfId="25" applyFont="true" applyBorder="true" applyAlignment="true" applyProtection="false">
      <alignment horizontal="right" vertical="bottom" textRotation="0" wrapText="false" indent="0" shrinkToFit="false"/>
      <protection locked="true" hidden="false"/>
    </xf>
    <xf numFmtId="173" fontId="30" fillId="6" borderId="12" xfId="25" applyFont="true" applyBorder="true" applyAlignment="true" applyProtection="false">
      <alignment horizontal="right" vertical="bottom" textRotation="0" wrapText="false" indent="0" shrinkToFit="false"/>
      <protection locked="true" hidden="false"/>
    </xf>
    <xf numFmtId="173" fontId="30" fillId="6" borderId="0" xfId="25" applyFont="true" applyBorder="true" applyAlignment="true" applyProtection="false">
      <alignment horizontal="right" vertical="bottom" textRotation="0" wrapText="false" indent="0" shrinkToFit="false"/>
      <protection locked="true" hidden="false"/>
    </xf>
    <xf numFmtId="173" fontId="31" fillId="6" borderId="13" xfId="25" applyFont="true" applyBorder="true" applyAlignment="true" applyProtection="false">
      <alignment horizontal="right" vertical="bottom" textRotation="0" wrapText="false" indent="0" shrinkToFit="false"/>
      <protection locked="true" hidden="false"/>
    </xf>
    <xf numFmtId="173" fontId="30" fillId="6" borderId="1" xfId="25" applyFont="true" applyBorder="true" applyAlignment="true" applyProtection="false">
      <alignment horizontal="right" vertical="bottom" textRotation="0" wrapText="false" indent="0" shrinkToFit="false"/>
      <protection locked="true" hidden="false"/>
    </xf>
    <xf numFmtId="173" fontId="26" fillId="6" borderId="1" xfId="25" applyFont="true" applyBorder="true" applyAlignment="true" applyProtection="false">
      <alignment horizontal="right" vertical="bottom" textRotation="0" wrapText="false" indent="0" shrinkToFit="false"/>
      <protection locked="true" hidden="false"/>
    </xf>
    <xf numFmtId="170" fontId="12" fillId="2" borderId="5" xfId="25" applyFont="true" applyBorder="true" applyAlignment="true" applyProtection="false">
      <alignment horizontal="right" vertical="center" textRotation="0" wrapText="false" indent="0" shrinkToFit="false"/>
      <protection locked="true" hidden="false"/>
    </xf>
    <xf numFmtId="173" fontId="12" fillId="2" borderId="14" xfId="25" applyFont="true" applyBorder="true" applyAlignment="true" applyProtection="false">
      <alignment horizontal="right" vertical="center" textRotation="0" wrapText="false" indent="0" shrinkToFit="false"/>
      <protection locked="true" hidden="false"/>
    </xf>
    <xf numFmtId="170" fontId="12" fillId="2" borderId="14" xfId="25" applyFont="true" applyBorder="true" applyAlignment="true" applyProtection="false">
      <alignment horizontal="right" vertical="center" textRotation="0" wrapText="false" indent="0" shrinkToFit="false"/>
      <protection locked="true" hidden="false"/>
    </xf>
    <xf numFmtId="173" fontId="31" fillId="0" borderId="15" xfId="25" applyFont="true" applyBorder="true" applyAlignment="true" applyProtection="false">
      <alignment horizontal="right" vertical="center" textRotation="0" wrapText="false" indent="0" shrinkToFit="false"/>
      <protection locked="true" hidden="false"/>
    </xf>
    <xf numFmtId="164" fontId="12" fillId="6" borderId="0" xfId="25" applyFont="true" applyBorder="false" applyAlignment="true" applyProtection="false">
      <alignment horizontal="center" vertical="bottom" textRotation="0" wrapText="false" indent="0" shrinkToFit="false"/>
      <protection locked="true" hidden="false"/>
    </xf>
    <xf numFmtId="173" fontId="31" fillId="6" borderId="15" xfId="25" applyFont="true" applyBorder="true" applyAlignment="true" applyProtection="false">
      <alignment horizontal="right" vertical="center" textRotation="0" wrapText="false" indent="0" shrinkToFit="false"/>
      <protection locked="true" hidden="false"/>
    </xf>
    <xf numFmtId="170" fontId="31" fillId="6" borderId="13" xfId="25" applyFont="true" applyBorder="true" applyAlignment="true" applyProtection="false">
      <alignment horizontal="right" vertical="center" textRotation="0" wrapText="false" indent="0" shrinkToFit="false"/>
      <protection locked="true" hidden="false"/>
    </xf>
    <xf numFmtId="173" fontId="31" fillId="6" borderId="1" xfId="25" applyFont="true" applyBorder="true" applyAlignment="true" applyProtection="false">
      <alignment horizontal="right" vertical="center" textRotation="0" wrapText="false" indent="0" shrinkToFit="false"/>
      <protection locked="true" hidden="false"/>
    </xf>
    <xf numFmtId="173" fontId="31" fillId="6" borderId="16" xfId="25" applyFont="true" applyBorder="true" applyAlignment="true" applyProtection="false">
      <alignment horizontal="right" vertical="center" textRotation="0" wrapText="false" indent="0" shrinkToFit="false"/>
      <protection locked="true" hidden="false"/>
    </xf>
    <xf numFmtId="173" fontId="31" fillId="6" borderId="13" xfId="25" applyFont="true" applyBorder="true" applyAlignment="true" applyProtection="false">
      <alignment horizontal="right" vertical="center" textRotation="0" wrapText="false" indent="0" shrinkToFit="false"/>
      <protection locked="true" hidden="false"/>
    </xf>
    <xf numFmtId="173" fontId="31" fillId="0" borderId="13" xfId="25" applyFont="true" applyBorder="true" applyAlignment="true" applyProtection="false">
      <alignment horizontal="right" vertical="center" textRotation="0" wrapText="false" indent="0" shrinkToFit="false"/>
      <protection locked="true" hidden="false"/>
    </xf>
    <xf numFmtId="190" fontId="26" fillId="0" borderId="12" xfId="25" applyFont="true" applyBorder="true" applyAlignment="true" applyProtection="false">
      <alignment horizontal="left" vertical="bottom" textRotation="0" wrapText="false" indent="0" shrinkToFit="false"/>
      <protection locked="true" hidden="false"/>
    </xf>
    <xf numFmtId="190" fontId="26" fillId="0" borderId="12" xfId="25" applyFont="true" applyBorder="true" applyAlignment="true" applyProtection="false">
      <alignment horizontal="left" vertical="bottom" textRotation="0" wrapText="tru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90" fontId="12" fillId="0" borderId="0" xfId="25" applyFont="true" applyBorder="false" applyAlignment="true" applyProtection="false">
      <alignment horizontal="general" vertical="top" textRotation="0" wrapText="false" indent="0" shrinkToFit="false"/>
      <protection locked="true" hidden="false"/>
    </xf>
    <xf numFmtId="190" fontId="26" fillId="0" borderId="0" xfId="25" applyFont="true" applyBorder="true" applyAlignment="true" applyProtection="false">
      <alignment horizontal="general" vertical="top" textRotation="0" wrapText="true" indent="0" shrinkToFit="false"/>
      <protection locked="true" hidden="false"/>
    </xf>
    <xf numFmtId="190" fontId="26" fillId="0" borderId="0" xfId="25"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true" applyProtection="false">
      <alignment horizontal="left" vertical="top" textRotation="0" wrapText="true" indent="0" shrinkToFit="false"/>
      <protection locked="true" hidden="false"/>
    </xf>
    <xf numFmtId="164" fontId="34" fillId="0" borderId="0" xfId="25" applyFont="true" applyBorder="fals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center" vertical="top" textRotation="0" wrapText="false" indent="0" shrinkToFit="false"/>
      <protection locked="true" hidden="false"/>
    </xf>
    <xf numFmtId="173" fontId="26" fillId="6" borderId="4" xfId="25" applyFont="true" applyBorder="true" applyAlignment="true" applyProtection="false">
      <alignment horizontal="right" vertical="bottom" textRotation="0" wrapText="false" indent="0" shrinkToFit="false"/>
      <protection locked="true" hidden="false"/>
    </xf>
    <xf numFmtId="173" fontId="30" fillId="6" borderId="4" xfId="25" applyFont="true" applyBorder="true" applyAlignment="true" applyProtection="false">
      <alignment horizontal="right" vertical="center" textRotation="0" wrapText="false" indent="0" shrinkToFit="false"/>
      <protection locked="true" hidden="false"/>
    </xf>
    <xf numFmtId="164" fontId="26" fillId="6" borderId="11" xfId="25" applyFont="true" applyBorder="true" applyAlignment="true" applyProtection="false">
      <alignment horizontal="center" vertical="center" textRotation="0" wrapText="false" indent="0" shrinkToFit="false"/>
      <protection locked="true" hidden="false"/>
    </xf>
    <xf numFmtId="173" fontId="30" fillId="6" borderId="5" xfId="25" applyFont="true" applyBorder="true" applyAlignment="true" applyProtection="false">
      <alignment horizontal="right" vertical="center" textRotation="0" wrapText="false" indent="0" shrinkToFit="false"/>
      <protection locked="true" hidden="false"/>
    </xf>
    <xf numFmtId="164" fontId="26" fillId="6" borderId="7" xfId="25" applyFont="true" applyBorder="true" applyAlignment="true" applyProtection="false">
      <alignment horizontal="center" vertical="center" textRotation="0" wrapText="false" indent="0" shrinkToFit="false"/>
      <protection locked="true" hidden="false"/>
    </xf>
    <xf numFmtId="173" fontId="30" fillId="6" borderId="13" xfId="25" applyFont="true" applyBorder="true" applyAlignment="true" applyProtection="false">
      <alignment horizontal="general" vertical="center" textRotation="0" wrapText="false" indent="0" shrinkToFit="false"/>
      <protection locked="true" hidden="false"/>
    </xf>
    <xf numFmtId="173" fontId="31" fillId="0" borderId="5" xfId="25" applyFont="true" applyBorder="true" applyAlignment="true" applyProtection="false">
      <alignment horizontal="right" vertical="center" textRotation="0" wrapText="false" indent="0" shrinkToFit="false"/>
      <protection locked="true" hidden="false"/>
    </xf>
    <xf numFmtId="170" fontId="12" fillId="6" borderId="5" xfId="25" applyFont="true" applyBorder="true" applyAlignment="true" applyProtection="false">
      <alignment horizontal="center" vertical="center" textRotation="0" wrapText="false" indent="0" shrinkToFit="false"/>
      <protection locked="true" hidden="false"/>
    </xf>
    <xf numFmtId="173" fontId="12" fillId="6" borderId="0" xfId="25" applyFont="true" applyBorder="true" applyAlignment="true" applyProtection="false">
      <alignment horizontal="center" vertical="center" textRotation="0" wrapText="false" indent="0" shrinkToFit="false"/>
      <protection locked="true" hidden="false"/>
    </xf>
    <xf numFmtId="170" fontId="31" fillId="2" borderId="5" xfId="25" applyFont="true" applyBorder="true" applyAlignment="true" applyProtection="false">
      <alignment horizontal="right" vertical="center" textRotation="0" wrapText="false" indent="0" shrinkToFit="false"/>
      <protection locked="true" hidden="false"/>
    </xf>
    <xf numFmtId="173" fontId="31" fillId="2" borderId="0" xfId="25" applyFont="true" applyBorder="true" applyAlignment="true" applyProtection="false">
      <alignment horizontal="right" vertical="center" textRotation="0" wrapText="false" indent="0" shrinkToFit="false"/>
      <protection locked="true" hidden="false"/>
    </xf>
    <xf numFmtId="170" fontId="12" fillId="0" borderId="5" xfId="25" applyFont="true" applyBorder="true" applyAlignment="true" applyProtection="false">
      <alignment horizontal="center" vertical="center" textRotation="0" wrapText="false" indent="0" shrinkToFit="false"/>
      <protection locked="true" hidden="false"/>
    </xf>
    <xf numFmtId="173" fontId="12" fillId="0" borderId="0" xfId="25" applyFont="true" applyBorder="true" applyAlignment="true" applyProtection="false">
      <alignment horizontal="center" vertical="center" textRotation="0" wrapText="false" indent="0" shrinkToFit="false"/>
      <protection locked="true" hidden="false"/>
    </xf>
    <xf numFmtId="170" fontId="12" fillId="6" borderId="6" xfId="25" applyFont="true" applyBorder="true" applyAlignment="true" applyProtection="false">
      <alignment horizontal="right" vertical="center" textRotation="0" wrapText="false" indent="0" shrinkToFit="false"/>
      <protection locked="true" hidden="false"/>
    </xf>
    <xf numFmtId="170" fontId="12" fillId="0" borderId="6" xfId="25" applyFont="true" applyBorder="true" applyAlignment="true" applyProtection="false">
      <alignment horizontal="right" vertical="center" textRotation="0" wrapText="false" indent="0" shrinkToFit="false"/>
      <protection locked="true" hidden="false"/>
    </xf>
    <xf numFmtId="173" fontId="12" fillId="0" borderId="6" xfId="25" applyFont="true" applyBorder="true" applyAlignment="true" applyProtection="false">
      <alignment horizontal="right" vertical="center" textRotation="0" wrapText="false" indent="0" shrinkToFit="false"/>
      <protection locked="true" hidden="false"/>
    </xf>
    <xf numFmtId="170" fontId="12" fillId="0" borderId="5" xfId="25" applyFont="true" applyBorder="true" applyAlignment="true" applyProtection="false">
      <alignment horizontal="center" vertical="center" textRotation="0" wrapText="false" indent="0" shrinkToFit="false"/>
      <protection locked="true" hidden="false"/>
    </xf>
    <xf numFmtId="173" fontId="12" fillId="0" borderId="0" xfId="25" applyFont="true" applyBorder="true" applyAlignment="true" applyProtection="false">
      <alignment horizontal="center" vertical="center" textRotation="0" wrapText="false" indent="0" shrinkToFit="false"/>
      <protection locked="true" hidden="false"/>
    </xf>
    <xf numFmtId="173" fontId="12" fillId="0" borderId="5" xfId="25" applyFont="true" applyBorder="true" applyAlignment="true" applyProtection="false">
      <alignment horizontal="center" vertical="center" textRotation="0" wrapText="false" indent="0" shrinkToFit="false"/>
      <protection locked="true" hidden="false"/>
    </xf>
    <xf numFmtId="173" fontId="31" fillId="6" borderId="14" xfId="25" applyFont="true" applyBorder="true" applyAlignment="true" applyProtection="false">
      <alignment horizontal="right" vertical="center" textRotation="0" wrapText="false" indent="0" shrinkToFit="false"/>
      <protection locked="true" hidden="false"/>
    </xf>
    <xf numFmtId="173" fontId="12" fillId="6" borderId="5" xfId="25" applyFont="true" applyBorder="true" applyAlignment="true" applyProtection="false">
      <alignment horizontal="center" vertical="center" textRotation="0" wrapText="false" indent="0" shrinkToFit="false"/>
      <protection locked="true" hidden="false"/>
    </xf>
    <xf numFmtId="173" fontId="31" fillId="6" borderId="5" xfId="25" applyFont="true" applyBorder="true" applyAlignment="true" applyProtection="false">
      <alignment horizontal="center" vertical="center" textRotation="0" wrapText="false" indent="0" shrinkToFit="false"/>
      <protection locked="true" hidden="false"/>
    </xf>
    <xf numFmtId="173" fontId="12" fillId="6" borderId="7" xfId="25" applyFont="true" applyBorder="true" applyAlignment="true" applyProtection="false">
      <alignment horizontal="right" vertical="center" textRotation="0" wrapText="false" indent="0" shrinkToFit="false"/>
      <protection locked="true" hidden="false"/>
    </xf>
    <xf numFmtId="173" fontId="12" fillId="6" borderId="0" xfId="25" applyFont="true" applyBorder="true" applyAlignment="true" applyProtection="false">
      <alignment horizontal="right" vertical="center" textRotation="0" wrapText="true" indent="0" shrinkToFit="false"/>
      <protection locked="true" hidden="false"/>
    </xf>
    <xf numFmtId="170" fontId="12" fillId="0" borderId="4" xfId="25" applyFont="true" applyBorder="true" applyAlignment="true" applyProtection="false">
      <alignment horizontal="center" vertical="center" textRotation="0" wrapText="false" indent="0" shrinkToFit="false"/>
      <protection locked="true" hidden="false"/>
    </xf>
    <xf numFmtId="173" fontId="12" fillId="0" borderId="12" xfId="25" applyFont="true" applyBorder="true" applyAlignment="true" applyProtection="false">
      <alignment horizontal="center" vertical="center" textRotation="0" wrapText="false" indent="0" shrinkToFit="false"/>
      <protection locked="true" hidden="false"/>
    </xf>
    <xf numFmtId="173" fontId="12" fillId="0" borderId="4" xfId="25" applyFont="true" applyBorder="true" applyAlignment="true" applyProtection="false">
      <alignment horizontal="center" vertical="center" textRotation="0" wrapText="false" indent="0" shrinkToFit="false"/>
      <protection locked="true" hidden="false"/>
    </xf>
    <xf numFmtId="173" fontId="31" fillId="6" borderId="0" xfId="25" applyFont="true" applyBorder="true" applyAlignment="true" applyProtection="false">
      <alignment horizontal="center" vertical="center" textRotation="0" wrapText="false" indent="0" shrinkToFit="false"/>
      <protection locked="true" hidden="false"/>
    </xf>
    <xf numFmtId="173" fontId="12" fillId="0" borderId="13" xfId="25" applyFont="true" applyBorder="true" applyAlignment="true" applyProtection="false">
      <alignment horizontal="center" vertical="center" textRotation="0" wrapText="false" indent="0" shrinkToFit="false"/>
      <protection locked="true" hidden="false"/>
    </xf>
    <xf numFmtId="170" fontId="12" fillId="6" borderId="4" xfId="25" applyFont="true" applyBorder="true" applyAlignment="true" applyProtection="false">
      <alignment horizontal="center" vertical="center" textRotation="0" wrapText="false" indent="0" shrinkToFit="false"/>
      <protection locked="true" hidden="false"/>
    </xf>
    <xf numFmtId="173" fontId="12" fillId="6" borderId="12" xfId="25" applyFont="true" applyBorder="true" applyAlignment="true" applyProtection="false">
      <alignment horizontal="center" vertical="center" textRotation="0" wrapText="false" indent="0" shrinkToFit="false"/>
      <protection locked="true" hidden="false"/>
    </xf>
    <xf numFmtId="173" fontId="12" fillId="6" borderId="4" xfId="25" applyFont="true" applyBorder="true" applyAlignment="true" applyProtection="false">
      <alignment horizontal="center" vertical="center" textRotation="0" wrapText="false" indent="0" shrinkToFit="false"/>
      <protection locked="true" hidden="false"/>
    </xf>
    <xf numFmtId="173" fontId="12"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left" vertical="top" textRotation="0" wrapText="false" indent="0" shrinkToFit="false"/>
      <protection locked="true" hidden="false"/>
    </xf>
    <xf numFmtId="164" fontId="26"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top" textRotation="0" wrapText="false" indent="0" shrinkToFit="false"/>
      <protection locked="true" hidden="false"/>
    </xf>
    <xf numFmtId="173" fontId="26" fillId="0"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top" textRotation="0" wrapText="false" indent="0" shrinkToFit="false"/>
      <protection locked="true" hidden="false"/>
    </xf>
    <xf numFmtId="169" fontId="26" fillId="9" borderId="12" xfId="25" applyFont="true" applyBorder="true" applyAlignment="true" applyProtection="false">
      <alignment horizontal="center" vertical="bottom" textRotation="0" wrapText="true" indent="0" shrinkToFit="false"/>
      <protection locked="true" hidden="false"/>
    </xf>
    <xf numFmtId="169" fontId="26" fillId="9" borderId="1" xfId="25" applyFont="true" applyBorder="true" applyAlignment="true" applyProtection="false">
      <alignment horizontal="center" vertical="bottom" textRotation="0" wrapText="true" indent="0" shrinkToFit="false"/>
      <protection locked="true" hidden="false"/>
    </xf>
    <xf numFmtId="170" fontId="26" fillId="6" borderId="4" xfId="25" applyFont="true" applyBorder="true" applyAlignment="true" applyProtection="false">
      <alignment horizontal="right" vertical="center" textRotation="0" wrapText="false" indent="0" shrinkToFit="false"/>
      <protection locked="true" hidden="false"/>
    </xf>
    <xf numFmtId="173" fontId="26" fillId="6" borderId="10" xfId="25" applyFont="true" applyBorder="true" applyAlignment="true" applyProtection="false">
      <alignment horizontal="right" vertical="center" textRotation="0" wrapText="false" indent="0" shrinkToFit="false"/>
      <protection locked="true" hidden="false"/>
    </xf>
    <xf numFmtId="173" fontId="30" fillId="6" borderId="12" xfId="25" applyFont="true" applyBorder="true" applyAlignment="true" applyProtection="false">
      <alignment horizontal="right" vertical="center" textRotation="0" wrapText="false" indent="0" shrinkToFit="false"/>
      <protection locked="true" hidden="false"/>
    </xf>
    <xf numFmtId="173" fontId="26" fillId="6" borderId="12" xfId="25" applyFont="true" applyBorder="true" applyAlignment="true" applyProtection="false">
      <alignment horizontal="right" vertical="center" textRotation="0" wrapText="false" indent="0" shrinkToFit="false"/>
      <protection locked="true" hidden="false"/>
    </xf>
    <xf numFmtId="173" fontId="30" fillId="9" borderId="12" xfId="25" applyFont="true" applyBorder="true" applyAlignment="true" applyProtection="false">
      <alignment horizontal="center" vertical="center" textRotation="0" wrapText="false" indent="0" shrinkToFit="false"/>
      <protection locked="true" hidden="false"/>
    </xf>
    <xf numFmtId="173" fontId="30" fillId="9" borderId="11" xfId="25" applyFont="true" applyBorder="true" applyAlignment="true" applyProtection="false">
      <alignment horizontal="center" vertical="center" textRotation="0" wrapText="false" indent="0" shrinkToFit="false"/>
      <protection locked="true" hidden="false"/>
    </xf>
    <xf numFmtId="173" fontId="26" fillId="6" borderId="4" xfId="25" applyFont="true" applyBorder="true" applyAlignment="true" applyProtection="false">
      <alignment horizontal="right" vertical="center" textRotation="0" wrapText="false" indent="0" shrinkToFit="false"/>
      <protection locked="true" hidden="false"/>
    </xf>
    <xf numFmtId="170" fontId="26" fillId="6" borderId="5" xfId="25" applyFont="true" applyBorder="true" applyAlignment="true" applyProtection="false">
      <alignment horizontal="right" vertical="center" textRotation="0" wrapText="false" indent="0" shrinkToFit="false"/>
      <protection locked="true" hidden="false"/>
    </xf>
    <xf numFmtId="173" fontId="26" fillId="6" borderId="6" xfId="25" applyFont="true" applyBorder="true" applyAlignment="true" applyProtection="false">
      <alignment horizontal="right" vertical="center" textRotation="0" wrapText="false" indent="0" shrinkToFit="false"/>
      <protection locked="true" hidden="false"/>
    </xf>
    <xf numFmtId="173" fontId="26" fillId="6" borderId="0" xfId="25" applyFont="true" applyBorder="true" applyAlignment="true" applyProtection="false">
      <alignment horizontal="right" vertical="center" textRotation="0" wrapText="false" indent="0" shrinkToFit="false"/>
      <protection locked="true" hidden="false"/>
    </xf>
    <xf numFmtId="173" fontId="26" fillId="9" borderId="0" xfId="25" applyFont="true" applyBorder="true" applyAlignment="true" applyProtection="false">
      <alignment horizontal="center" vertical="center" textRotation="0" wrapText="false" indent="0" shrinkToFit="false"/>
      <protection locked="true" hidden="false"/>
    </xf>
    <xf numFmtId="173" fontId="26" fillId="9" borderId="7" xfId="25" applyFont="true" applyBorder="true" applyAlignment="true" applyProtection="false">
      <alignment horizontal="center" vertical="center" textRotation="0" wrapText="false" indent="0" shrinkToFit="false"/>
      <protection locked="true" hidden="false"/>
    </xf>
    <xf numFmtId="173" fontId="26" fillId="6" borderId="5" xfId="25" applyFont="true" applyBorder="true" applyAlignment="true" applyProtection="false">
      <alignment horizontal="right" vertical="center" textRotation="0" wrapText="false" indent="0" shrinkToFit="false"/>
      <protection locked="true" hidden="false"/>
    </xf>
    <xf numFmtId="170" fontId="26" fillId="6" borderId="13" xfId="25" applyFont="true" applyBorder="true" applyAlignment="true" applyProtection="false">
      <alignment horizontal="general" vertical="center" textRotation="0" wrapText="false" indent="0" shrinkToFit="false"/>
      <protection locked="true" hidden="false"/>
    </xf>
    <xf numFmtId="173" fontId="26" fillId="6" borderId="8" xfId="25" applyFont="true" applyBorder="true" applyAlignment="true" applyProtection="false">
      <alignment horizontal="general" vertical="center" textRotation="0" wrapText="false" indent="0" shrinkToFit="false"/>
      <protection locked="true" hidden="false"/>
    </xf>
    <xf numFmtId="173" fontId="30" fillId="6" borderId="1" xfId="25" applyFont="true" applyBorder="true" applyAlignment="true" applyProtection="false">
      <alignment horizontal="general" vertical="center" textRotation="0" wrapText="false" indent="0" shrinkToFit="false"/>
      <protection locked="true" hidden="false"/>
    </xf>
    <xf numFmtId="173" fontId="26" fillId="6" borderId="1" xfId="25" applyFont="true" applyBorder="true" applyAlignment="true" applyProtection="false">
      <alignment horizontal="general" vertical="center" textRotation="0" wrapText="false" indent="0" shrinkToFit="false"/>
      <protection locked="true" hidden="false"/>
    </xf>
    <xf numFmtId="173" fontId="26" fillId="9" borderId="1" xfId="25" applyFont="true" applyBorder="true" applyAlignment="true" applyProtection="false">
      <alignment horizontal="center" vertical="center" textRotation="0" wrapText="false" indent="0" shrinkToFit="false"/>
      <protection locked="true" hidden="false"/>
    </xf>
    <xf numFmtId="173" fontId="26" fillId="9" borderId="9" xfId="25" applyFont="true" applyBorder="true" applyAlignment="true" applyProtection="false">
      <alignment horizontal="center" vertical="center" textRotation="0" wrapText="false" indent="0" shrinkToFit="false"/>
      <protection locked="true" hidden="false"/>
    </xf>
    <xf numFmtId="173" fontId="26" fillId="6" borderId="13" xfId="25" applyFont="true" applyBorder="true" applyAlignment="true" applyProtection="false">
      <alignment horizontal="general" vertical="center" textRotation="0" wrapText="false" indent="0" shrinkToFit="false"/>
      <protection locked="true" hidden="false"/>
    </xf>
    <xf numFmtId="170" fontId="12" fillId="0" borderId="25" xfId="25" applyFont="true" applyBorder="true" applyAlignment="true" applyProtection="false">
      <alignment horizontal="right" vertical="center" textRotation="0" wrapText="false" indent="0" shrinkToFit="false"/>
      <protection locked="true" hidden="false"/>
    </xf>
    <xf numFmtId="173" fontId="12" fillId="9" borderId="12" xfId="25" applyFont="true" applyBorder="true" applyAlignment="true" applyProtection="false">
      <alignment horizontal="center" vertical="center" textRotation="0" wrapText="false" indent="0" shrinkToFit="false"/>
      <protection locked="true" hidden="false"/>
    </xf>
    <xf numFmtId="173" fontId="12" fillId="9" borderId="7" xfId="25" applyFont="true" applyBorder="true" applyAlignment="true" applyProtection="false">
      <alignment horizontal="center" vertical="center" textRotation="0" wrapText="false" indent="0" shrinkToFit="false"/>
      <protection locked="true" hidden="false"/>
    </xf>
    <xf numFmtId="173" fontId="12" fillId="9" borderId="0" xfId="25" applyFont="true" applyBorder="true" applyAlignment="true" applyProtection="false">
      <alignment horizontal="center" vertical="center" textRotation="0" wrapText="false" indent="0" shrinkToFit="false"/>
      <protection locked="true" hidden="false"/>
    </xf>
    <xf numFmtId="173" fontId="12" fillId="9" borderId="26" xfId="25" applyFont="true" applyBorder="true" applyAlignment="true" applyProtection="false">
      <alignment horizontal="center" vertical="center" textRotation="0" wrapText="false" indent="0" shrinkToFit="false"/>
      <protection locked="true" hidden="false"/>
    </xf>
    <xf numFmtId="173" fontId="31" fillId="9" borderId="0" xfId="25" applyFont="true" applyBorder="true" applyAlignment="true" applyProtection="false">
      <alignment horizontal="center" vertical="center" textRotation="0" wrapText="false" indent="0" shrinkToFit="false"/>
      <protection locked="true" hidden="false"/>
    </xf>
    <xf numFmtId="173" fontId="31" fillId="9" borderId="7" xfId="25" applyFont="true" applyBorder="true" applyAlignment="true" applyProtection="false">
      <alignment horizontal="center" vertical="center" textRotation="0" wrapText="false" indent="0" shrinkToFit="false"/>
      <protection locked="true" hidden="false"/>
    </xf>
    <xf numFmtId="170" fontId="12" fillId="6" borderId="27" xfId="25" applyFont="true" applyBorder="true" applyAlignment="true" applyProtection="false">
      <alignment horizontal="right" vertical="center" textRotation="0" wrapText="false" indent="0" shrinkToFit="false"/>
      <protection locked="true" hidden="false"/>
    </xf>
    <xf numFmtId="173" fontId="12" fillId="6" borderId="8" xfId="25" applyFont="true" applyBorder="true" applyAlignment="true" applyProtection="false">
      <alignment horizontal="right" vertical="center" textRotation="0" wrapText="false" indent="0" shrinkToFit="false"/>
      <protection locked="true" hidden="false"/>
    </xf>
    <xf numFmtId="173" fontId="12" fillId="9" borderId="1" xfId="25" applyFont="true" applyBorder="true" applyAlignment="true" applyProtection="false">
      <alignment horizontal="center" vertical="center" textRotation="0" wrapText="false" indent="0" shrinkToFit="false"/>
      <protection locked="true" hidden="false"/>
    </xf>
    <xf numFmtId="173" fontId="12" fillId="9" borderId="9" xfId="25" applyFont="true" applyBorder="true" applyAlignment="true" applyProtection="false">
      <alignment horizontal="center" vertical="center" textRotation="0" wrapText="false" indent="0" shrinkToFit="false"/>
      <protection locked="true" hidden="false"/>
    </xf>
    <xf numFmtId="173" fontId="12" fillId="9" borderId="0" xfId="25" applyFont="true" applyBorder="true" applyAlignment="true" applyProtection="false">
      <alignment horizontal="right" vertical="center" textRotation="0" wrapText="false" indent="0" shrinkToFit="false"/>
      <protection locked="true" hidden="false"/>
    </xf>
    <xf numFmtId="173" fontId="12" fillId="9" borderId="7" xfId="25" applyFont="true" applyBorder="true" applyAlignment="true" applyProtection="false">
      <alignment horizontal="right" vertical="center" textRotation="0" wrapText="false" indent="0" shrinkToFit="false"/>
      <protection locked="true" hidden="false"/>
    </xf>
    <xf numFmtId="173" fontId="12" fillId="9" borderId="11" xfId="25" applyFont="true" applyBorder="true" applyAlignment="true" applyProtection="false">
      <alignment horizontal="center" vertical="center" textRotation="0" wrapText="false" indent="0" shrinkToFit="false"/>
      <protection locked="true" hidden="false"/>
    </xf>
    <xf numFmtId="173" fontId="12" fillId="9" borderId="1" xfId="25" applyFont="true" applyBorder="true" applyAlignment="true" applyProtection="false">
      <alignment horizontal="right" vertical="center" textRotation="0" wrapText="false" indent="0" shrinkToFit="false"/>
      <protection locked="true" hidden="false"/>
    </xf>
    <xf numFmtId="173" fontId="12" fillId="9" borderId="9" xfId="25" applyFont="true" applyBorder="true" applyAlignment="true" applyProtection="false">
      <alignment horizontal="right" vertical="center" textRotation="0" wrapText="false" indent="0" shrinkToFit="false"/>
      <protection locked="true" hidden="false"/>
    </xf>
    <xf numFmtId="190" fontId="26" fillId="0" borderId="0" xfId="25" applyFont="true" applyBorder="true" applyAlignment="true" applyProtection="false">
      <alignment horizontal="left" vertical="bottom" textRotation="0" wrapText="true" indent="0" shrinkToFit="false"/>
      <protection locked="tru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12" fillId="3" borderId="8"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91" fontId="12" fillId="10" borderId="0" xfId="0" applyFont="true" applyBorder="false" applyAlignment="true" applyProtection="false">
      <alignment horizontal="right" vertical="center" textRotation="0" wrapText="false" indent="0" shrinkToFit="false"/>
      <protection locked="true" hidden="false"/>
    </xf>
    <xf numFmtId="191" fontId="12" fillId="0" borderId="0" xfId="0" applyFont="true" applyBorder="fals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91" fontId="12" fillId="6"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right" vertical="center" textRotation="0" wrapText="false" indent="0" shrinkToFit="false"/>
      <protection locked="true" hidden="false"/>
    </xf>
    <xf numFmtId="191" fontId="12" fillId="0" borderId="6" xfId="0" applyFont="true" applyBorder="true" applyAlignment="true" applyProtection="false">
      <alignment horizontal="right" vertical="center" textRotation="0" wrapText="false" indent="0" shrinkToFit="false"/>
      <protection locked="true" hidden="false"/>
    </xf>
    <xf numFmtId="191" fontId="12" fillId="0" borderId="0" xfId="0" applyFont="true" applyBorder="true" applyAlignment="true" applyProtection="false">
      <alignment horizontal="right" vertical="center" textRotation="0" wrapText="false" indent="0" shrinkToFit="false"/>
      <protection locked="true" hidden="false"/>
    </xf>
    <xf numFmtId="191" fontId="12" fillId="10" borderId="0" xfId="0" applyFont="true" applyBorder="true" applyAlignment="true" applyProtection="false">
      <alignment horizontal="right" vertical="center" textRotation="0" wrapText="false" indent="0" shrinkToFit="false"/>
      <protection locked="true" hidden="false"/>
    </xf>
    <xf numFmtId="191" fontId="12" fillId="0" borderId="7" xfId="0" applyFont="true" applyBorder="true" applyAlignment="true" applyProtection="false">
      <alignment horizontal="right" vertical="center" textRotation="0" wrapText="false" indent="0" shrinkToFit="false"/>
      <protection locked="true" hidden="false"/>
    </xf>
    <xf numFmtId="191" fontId="12" fillId="6" borderId="0" xfId="0" applyFont="true" applyBorder="true" applyAlignment="true" applyProtection="false">
      <alignment horizontal="right" vertical="center" textRotation="0" wrapText="false" indent="0" shrinkToFit="false"/>
      <protection locked="true" hidden="false"/>
    </xf>
    <xf numFmtId="191" fontId="12" fillId="0" borderId="0" xfId="0" applyFont="true" applyBorder="fals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91" fontId="12" fillId="6" borderId="8" xfId="0" applyFont="true" applyBorder="true" applyAlignment="true" applyProtection="false">
      <alignment horizontal="right" vertical="center" textRotation="0" wrapText="false" indent="0" shrinkToFit="false"/>
      <protection locked="true" hidden="false"/>
    </xf>
    <xf numFmtId="191" fontId="12" fillId="6" borderId="1" xfId="0" applyFont="true" applyBorder="true" applyAlignment="true" applyProtection="false">
      <alignment horizontal="right" vertical="center" textRotation="0" wrapText="false" indent="0" shrinkToFit="false"/>
      <protection locked="true" hidden="false"/>
    </xf>
    <xf numFmtId="191" fontId="12" fillId="10" borderId="1"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9" fontId="26" fillId="3" borderId="21" xfId="0" applyFont="true" applyBorder="true" applyAlignment="true" applyProtection="false">
      <alignment horizontal="center" vertical="center" textRotation="0" wrapText="false" indent="0" shrinkToFit="false"/>
      <protection locked="true" hidden="false"/>
    </xf>
    <xf numFmtId="169" fontId="26" fillId="3" borderId="22" xfId="0" applyFont="true" applyBorder="true" applyAlignment="true" applyProtection="false">
      <alignment horizontal="center" vertical="center" textRotation="0" wrapText="false" indent="0" shrinkToFit="false"/>
      <protection locked="true" hidden="false"/>
    </xf>
    <xf numFmtId="169" fontId="26" fillId="3" borderId="23" xfId="0" applyFont="true" applyBorder="true" applyAlignment="true" applyProtection="false">
      <alignment horizontal="center" vertical="center" textRotation="0" wrapText="false" indent="0" shrinkToFit="false"/>
      <protection locked="true" hidden="false"/>
    </xf>
    <xf numFmtId="192" fontId="26" fillId="6" borderId="10" xfId="0" applyFont="true" applyBorder="true" applyAlignment="true" applyProtection="false">
      <alignment horizontal="right" vertical="center" textRotation="0" wrapText="false" indent="0" shrinkToFit="false"/>
      <protection locked="true" hidden="false"/>
    </xf>
    <xf numFmtId="192" fontId="26" fillId="6" borderId="12" xfId="0" applyFont="true" applyBorder="true" applyAlignment="true" applyProtection="false">
      <alignment horizontal="right" vertical="center" textRotation="0" wrapText="false" indent="0" shrinkToFit="false"/>
      <protection locked="true" hidden="false"/>
    </xf>
    <xf numFmtId="192" fontId="30" fillId="6" borderId="12" xfId="0" applyFont="true" applyBorder="true" applyAlignment="true" applyProtection="false">
      <alignment horizontal="right" vertical="center" textRotation="0" wrapText="false" indent="0" shrinkToFit="false"/>
      <protection locked="true" hidden="false"/>
    </xf>
    <xf numFmtId="192" fontId="26" fillId="6" borderId="6" xfId="0" applyFont="true" applyBorder="true" applyAlignment="true" applyProtection="false">
      <alignment horizontal="right" vertical="center" textRotation="0" wrapText="false" indent="0" shrinkToFit="false"/>
      <protection locked="true" hidden="false"/>
    </xf>
    <xf numFmtId="192" fontId="26" fillId="6" borderId="0" xfId="0" applyFont="true" applyBorder="true" applyAlignment="true" applyProtection="false">
      <alignment horizontal="right" vertical="center" textRotation="0" wrapText="false" indent="0" shrinkToFit="false"/>
      <protection locked="true" hidden="false"/>
    </xf>
    <xf numFmtId="192" fontId="30" fillId="6" borderId="0" xfId="0" applyFont="true" applyBorder="true" applyAlignment="true" applyProtection="false">
      <alignment horizontal="right" vertical="center" textRotation="0" wrapText="false" indent="0" shrinkToFit="false"/>
      <protection locked="true" hidden="false"/>
    </xf>
    <xf numFmtId="192" fontId="26" fillId="6" borderId="8" xfId="0" applyFont="true" applyBorder="true" applyAlignment="true" applyProtection="false">
      <alignment horizontal="right" vertical="center" textRotation="0" wrapText="false" indent="0" shrinkToFit="false"/>
      <protection locked="true" hidden="false"/>
    </xf>
    <xf numFmtId="192" fontId="26" fillId="6" borderId="1" xfId="0" applyFont="true" applyBorder="true" applyAlignment="true" applyProtection="false">
      <alignment horizontal="right" vertical="center" textRotation="0" wrapText="false" indent="0" shrinkToFit="false"/>
      <protection locked="true" hidden="false"/>
    </xf>
    <xf numFmtId="192" fontId="12" fillId="0" borderId="6" xfId="0" applyFont="true" applyBorder="true" applyAlignment="true" applyProtection="false">
      <alignment horizontal="right" vertical="center" textRotation="0" wrapText="false" indent="0" shrinkToFit="false"/>
      <protection locked="true" hidden="false"/>
    </xf>
    <xf numFmtId="192" fontId="12" fillId="0" borderId="0" xfId="0" applyFont="true" applyBorder="true" applyAlignment="true" applyProtection="false">
      <alignment horizontal="right" vertical="center" textRotation="0" wrapText="false" indent="0" shrinkToFit="false"/>
      <protection locked="true" hidden="false"/>
    </xf>
    <xf numFmtId="175" fontId="12" fillId="0" borderId="0" xfId="0" applyFont="true" applyBorder="true" applyAlignment="true" applyProtection="false">
      <alignment horizontal="right" vertical="center" textRotation="0" wrapText="false" indent="0" shrinkToFit="false"/>
      <protection locked="true" hidden="false"/>
    </xf>
    <xf numFmtId="192" fontId="12" fillId="0" borderId="12" xfId="0" applyFont="true" applyBorder="true" applyAlignment="true" applyProtection="false">
      <alignment horizontal="right" vertical="center" textRotation="0" wrapText="false" indent="0" shrinkToFit="false"/>
      <protection locked="true" hidden="false"/>
    </xf>
    <xf numFmtId="192" fontId="31" fillId="0" borderId="0" xfId="0" applyFont="true" applyBorder="true" applyAlignment="true" applyProtection="false">
      <alignment horizontal="right" vertical="center" textRotation="0" wrapText="false" indent="0" shrinkToFit="false"/>
      <protection locked="true" hidden="false"/>
    </xf>
    <xf numFmtId="192" fontId="31"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92" fontId="12" fillId="6" borderId="6" xfId="0" applyFont="true" applyBorder="true" applyAlignment="true" applyProtection="false">
      <alignment horizontal="right" vertical="center" textRotation="0" wrapText="false" indent="0" shrinkToFit="false"/>
      <protection locked="true" hidden="false"/>
    </xf>
    <xf numFmtId="192" fontId="12" fillId="6" borderId="0" xfId="0" applyFont="true" applyBorder="true" applyAlignment="true" applyProtection="false">
      <alignment horizontal="right" vertical="center" textRotation="0" wrapText="false" indent="0" shrinkToFit="false"/>
      <protection locked="true" hidden="false"/>
    </xf>
    <xf numFmtId="192" fontId="31" fillId="6" borderId="0" xfId="0" applyFont="true" applyBorder="true" applyAlignment="true" applyProtection="false">
      <alignment horizontal="right" vertical="center" textRotation="0" wrapText="false" indent="0" shrinkToFit="false"/>
      <protection locked="true" hidden="false"/>
    </xf>
    <xf numFmtId="175" fontId="12" fillId="6" borderId="0" xfId="0" applyFont="true" applyBorder="true" applyAlignment="true" applyProtection="false">
      <alignment horizontal="right" vertical="center" textRotation="0" wrapText="false" indent="0" shrinkToFit="false"/>
      <protection locked="true" hidden="false"/>
    </xf>
    <xf numFmtId="192" fontId="12" fillId="6" borderId="7" xfId="0" applyFont="true" applyBorder="true" applyAlignment="true" applyProtection="false">
      <alignment horizontal="right" vertical="center" textRotation="0" wrapText="false" indent="0" shrinkToFit="false"/>
      <protection locked="true" hidden="false"/>
    </xf>
    <xf numFmtId="164" fontId="26" fillId="6" borderId="7" xfId="0" applyFont="true" applyBorder="true" applyAlignment="true" applyProtection="false">
      <alignment horizontal="center" vertical="center" textRotation="0" wrapText="false" indent="0" shrinkToFit="false"/>
      <protection locked="true" hidden="false"/>
    </xf>
    <xf numFmtId="192" fontId="12" fillId="0" borderId="7" xfId="0" applyFont="true" applyBorder="true" applyAlignment="true" applyProtection="false">
      <alignment horizontal="right" vertical="center" textRotation="0" wrapText="fals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31" fillId="6" borderId="0" xfId="0" applyFont="true" applyBorder="true" applyAlignment="true" applyProtection="false">
      <alignment horizontal="right" vertical="center" textRotation="0" wrapText="false" indent="0" shrinkToFit="false"/>
      <protection locked="true" hidden="false"/>
    </xf>
    <xf numFmtId="192" fontId="12" fillId="6" borderId="8" xfId="0" applyFont="true" applyBorder="true" applyAlignment="true" applyProtection="false">
      <alignment horizontal="right" vertical="center" textRotation="0" wrapText="false" indent="0" shrinkToFit="false"/>
      <protection locked="true" hidden="false"/>
    </xf>
    <xf numFmtId="192" fontId="12" fillId="6" borderId="1" xfId="0" applyFont="true" applyBorder="true" applyAlignment="true" applyProtection="false">
      <alignment horizontal="right" vertical="center" textRotation="0" wrapText="false" indent="0" shrinkToFit="false"/>
      <protection locked="true" hidden="false"/>
    </xf>
    <xf numFmtId="192" fontId="12" fillId="6" borderId="9" xfId="0" applyFont="true" applyBorder="true" applyAlignment="true" applyProtection="false">
      <alignment horizontal="right"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false" indent="0" shrinkToFit="false"/>
      <protection locked="true" hidden="false"/>
    </xf>
    <xf numFmtId="192" fontId="12" fillId="0" borderId="8" xfId="0" applyFont="true" applyBorder="true" applyAlignment="true" applyProtection="false">
      <alignment horizontal="right" vertical="center" textRotation="0" wrapText="false" indent="0" shrinkToFit="false"/>
      <protection locked="true" hidden="false"/>
    </xf>
    <xf numFmtId="192" fontId="12" fillId="0" borderId="1"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right" vertical="center" textRotation="0" wrapText="false" indent="0" shrinkToFit="false"/>
      <protection locked="true" hidden="false"/>
    </xf>
    <xf numFmtId="192" fontId="12"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92" fontId="31" fillId="6" borderId="7" xfId="0" applyFont="true" applyBorder="true" applyAlignment="true" applyProtection="false">
      <alignment horizontal="right"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75" fontId="12" fillId="6" borderId="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9" fontId="26" fillId="0" borderId="0" xfId="0" applyFont="true" applyBorder="false" applyAlignment="true" applyProtection="false">
      <alignment horizontal="general" vertical="top" textRotation="0" wrapText="false" indent="0" shrinkToFit="false"/>
      <protection locked="true" hidden="false"/>
    </xf>
    <xf numFmtId="192"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92" fontId="31" fillId="0" borderId="10" xfId="0" applyFont="true" applyBorder="true" applyAlignment="true" applyProtection="false">
      <alignment horizontal="right" vertical="center" textRotation="0" wrapText="false" indent="0" shrinkToFit="false"/>
      <protection locked="true" hidden="false"/>
    </xf>
    <xf numFmtId="192" fontId="12" fillId="0" borderId="11" xfId="0" applyFont="true" applyBorder="true" applyAlignment="true" applyProtection="false">
      <alignment horizontal="right" vertical="center" textRotation="0" wrapText="false" indent="0" shrinkToFit="false"/>
      <protection locked="true" hidden="false"/>
    </xf>
    <xf numFmtId="192" fontId="12" fillId="6" borderId="0" xfId="0" applyFont="true" applyBorder="true" applyAlignment="true" applyProtection="false">
      <alignment horizontal="general" vertical="center" textRotation="0" wrapText="false" indent="0" shrinkToFit="false"/>
      <protection locked="true" hidden="false"/>
    </xf>
    <xf numFmtId="192" fontId="12" fillId="6" borderId="7" xfId="0" applyFont="true" applyBorder="true" applyAlignment="true" applyProtection="false">
      <alignment horizontal="general" vertical="center" textRotation="0" wrapText="false" indent="0" shrinkToFit="false"/>
      <protection locked="true" hidden="false"/>
    </xf>
    <xf numFmtId="192" fontId="12" fillId="6" borderId="7" xfId="0" applyFont="true" applyBorder="true" applyAlignment="true" applyProtection="false">
      <alignment horizontal="center" vertical="center" textRotation="0" wrapText="false" indent="0" shrinkToFit="false"/>
      <protection locked="true" hidden="false"/>
    </xf>
    <xf numFmtId="192" fontId="12" fillId="0" borderId="0" xfId="0" applyFont="true" applyBorder="true" applyAlignment="true" applyProtection="false">
      <alignment horizontal="general" vertical="center" textRotation="0" wrapText="false" indent="0" shrinkToFit="false"/>
      <protection locked="true" hidden="false"/>
    </xf>
    <xf numFmtId="192" fontId="12" fillId="0" borderId="7"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1" borderId="10" xfId="0" applyFont="true" applyBorder="true" applyAlignment="fals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bottom" textRotation="0" wrapText="true" indent="0" shrinkToFit="false"/>
      <protection locked="true" hidden="false"/>
    </xf>
    <xf numFmtId="164" fontId="26" fillId="11" borderId="11" xfId="0" applyFont="true" applyBorder="true" applyAlignment="true" applyProtection="false">
      <alignment horizontal="center" vertical="bottom" textRotation="0" wrapText="true" indent="0" shrinkToFit="false"/>
      <protection locked="true" hidden="false"/>
    </xf>
    <xf numFmtId="164" fontId="26" fillId="11" borderId="8" xfId="0" applyFont="true" applyBorder="true" applyAlignment="true" applyProtection="false">
      <alignment horizontal="center" vertical="top" textRotation="0" wrapText="true" indent="0" shrinkToFit="false"/>
      <protection locked="true" hidden="false"/>
    </xf>
    <xf numFmtId="164" fontId="26" fillId="11" borderId="1" xfId="0" applyFont="true" applyBorder="true" applyAlignment="true" applyProtection="false">
      <alignment horizontal="center" vertical="top" textRotation="0" wrapText="true" indent="0" shrinkToFit="false"/>
      <protection locked="true" hidden="false"/>
    </xf>
    <xf numFmtId="164" fontId="26" fillId="11" borderId="9" xfId="0" applyFont="true" applyBorder="true" applyAlignment="true" applyProtection="false">
      <alignment horizontal="center" vertical="top" textRotation="0" wrapText="true" indent="0" shrinkToFit="false"/>
      <protection locked="true" hidden="false"/>
    </xf>
    <xf numFmtId="192" fontId="26" fillId="6" borderId="10" xfId="0" applyFont="true" applyBorder="true" applyAlignment="true" applyProtection="false">
      <alignment horizontal="general" vertical="center" textRotation="0" wrapText="false" indent="0" shrinkToFit="false"/>
      <protection locked="true" hidden="false"/>
    </xf>
    <xf numFmtId="192" fontId="26" fillId="6" borderId="12" xfId="0" applyFont="true" applyBorder="true" applyAlignment="true" applyProtection="false">
      <alignment horizontal="general" vertical="center" textRotation="0" wrapText="false" indent="0" shrinkToFit="false"/>
      <protection locked="true" hidden="false"/>
    </xf>
    <xf numFmtId="192" fontId="30" fillId="6" borderId="12" xfId="0" applyFont="true" applyBorder="true" applyAlignment="true" applyProtection="false">
      <alignment horizontal="general" vertical="center" textRotation="0" wrapText="false" indent="0" shrinkToFit="false"/>
      <protection locked="true" hidden="false"/>
    </xf>
    <xf numFmtId="192" fontId="26" fillId="6" borderId="6" xfId="0" applyFont="true" applyBorder="true" applyAlignment="true" applyProtection="false">
      <alignment horizontal="general" vertical="center" textRotation="0" wrapText="false" indent="0" shrinkToFit="false"/>
      <protection locked="true" hidden="false"/>
    </xf>
    <xf numFmtId="192" fontId="26" fillId="6" borderId="0" xfId="0" applyFont="true" applyBorder="true" applyAlignment="true" applyProtection="false">
      <alignment horizontal="general" vertical="center" textRotation="0" wrapText="false" indent="0" shrinkToFit="false"/>
      <protection locked="true" hidden="false"/>
    </xf>
    <xf numFmtId="192" fontId="30" fillId="6" borderId="0" xfId="0" applyFont="true" applyBorder="true" applyAlignment="true" applyProtection="false">
      <alignment horizontal="general" vertical="center" textRotation="0" wrapText="false" indent="0" shrinkToFit="false"/>
      <protection locked="true" hidden="false"/>
    </xf>
    <xf numFmtId="192" fontId="26" fillId="6" borderId="8" xfId="0" applyFont="true" applyBorder="true" applyAlignment="true" applyProtection="false">
      <alignment horizontal="general" vertical="center" textRotation="0" wrapText="false" indent="0" shrinkToFit="false"/>
      <protection locked="true" hidden="false"/>
    </xf>
    <xf numFmtId="192" fontId="26" fillId="6" borderId="1" xfId="0" applyFont="true" applyBorder="true" applyAlignment="true" applyProtection="false">
      <alignment horizontal="general" vertical="center" textRotation="0" wrapText="false" indent="0" shrinkToFit="false"/>
      <protection locked="true" hidden="false"/>
    </xf>
    <xf numFmtId="192" fontId="12" fillId="0" borderId="10" xfId="0" applyFont="true" applyBorder="true" applyAlignment="true" applyProtection="false">
      <alignment horizontal="general" vertical="center" textRotation="0" wrapText="false" indent="0" shrinkToFit="false"/>
      <protection locked="true" hidden="false"/>
    </xf>
    <xf numFmtId="192" fontId="12" fillId="0" borderId="12" xfId="0" applyFont="true" applyBorder="true" applyAlignment="true" applyProtection="false">
      <alignment horizontal="general" vertical="center" textRotation="0" wrapText="false" indent="0" shrinkToFit="false"/>
      <protection locked="true" hidden="false"/>
    </xf>
    <xf numFmtId="192" fontId="12" fillId="0" borderId="6" xfId="0" applyFont="true" applyBorder="true" applyAlignment="true" applyProtection="false">
      <alignment horizontal="general" vertical="center" textRotation="0" wrapText="false" indent="0" shrinkToFit="false"/>
      <protection locked="true" hidden="false"/>
    </xf>
    <xf numFmtId="192" fontId="12" fillId="0" borderId="0" xfId="0" applyFont="true" applyBorder="true" applyAlignment="true" applyProtection="false">
      <alignment horizontal="general" vertical="center" textRotation="0" wrapText="false" indent="0" shrinkToFit="false"/>
      <protection locked="true" hidden="false"/>
    </xf>
    <xf numFmtId="192"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92" fontId="12" fillId="6" borderId="6" xfId="0" applyFont="true" applyBorder="true" applyAlignment="true" applyProtection="false">
      <alignment horizontal="general" vertical="center" textRotation="0" wrapText="false" indent="0" shrinkToFit="false"/>
      <protection locked="true" hidden="false"/>
    </xf>
    <xf numFmtId="192" fontId="12" fillId="0" borderId="6"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92" fontId="12" fillId="6" borderId="15" xfId="0" applyFont="true" applyBorder="true" applyAlignment="true" applyProtection="false">
      <alignment horizontal="right" vertical="center" textRotation="0" wrapText="false" indent="0" shrinkToFit="false"/>
      <protection locked="true" hidden="false"/>
    </xf>
    <xf numFmtId="173" fontId="12" fillId="6" borderId="0" xfId="0" applyFont="true" applyBorder="true" applyAlignment="true" applyProtection="false">
      <alignment horizontal="general" vertical="center" textRotation="0" wrapText="false" indent="0" shrinkToFit="false"/>
      <protection locked="true" hidden="false"/>
    </xf>
    <xf numFmtId="192" fontId="12" fillId="0" borderId="14" xfId="0" applyFont="true" applyBorder="true" applyAlignment="true" applyProtection="false">
      <alignment horizontal="general" vertical="center" textRotation="0" wrapText="false" indent="0" shrinkToFit="false"/>
      <protection locked="true" hidden="false"/>
    </xf>
    <xf numFmtId="192" fontId="31" fillId="6" borderId="0" xfId="0" applyFont="true" applyBorder="true" applyAlignment="true" applyProtection="false">
      <alignment horizontal="general" vertical="center" textRotation="0" wrapText="false" indent="0" shrinkToFit="false"/>
      <protection locked="true" hidden="false"/>
    </xf>
    <xf numFmtId="173" fontId="31" fillId="6" borderId="0" xfId="0" applyFont="true" applyBorder="true" applyAlignment="true" applyProtection="false">
      <alignment horizontal="general" vertical="center" textRotation="0" wrapText="false" indent="0" shrinkToFit="false"/>
      <protection locked="true" hidden="false"/>
    </xf>
    <xf numFmtId="174" fontId="12" fillId="6" borderId="0" xfId="0" applyFont="true" applyBorder="true" applyAlignment="true" applyProtection="false">
      <alignment horizontal="right" vertical="center" textRotation="0" wrapText="false" indent="0" shrinkToFit="false"/>
      <protection locked="true" hidden="false"/>
    </xf>
    <xf numFmtId="192" fontId="12" fillId="0" borderId="6" xfId="0" applyFont="true" applyBorder="true" applyAlignment="true" applyProtection="false">
      <alignment horizontal="right" vertical="center" textRotation="0" wrapText="false" indent="0" shrinkToFit="false"/>
      <protection locked="true" hidden="false"/>
    </xf>
    <xf numFmtId="192"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92" fontId="12" fillId="0" borderId="0" xfId="0" applyFont="true" applyBorder="true" applyAlignment="true" applyProtection="false">
      <alignment horizontal="right" vertical="bottom" textRotation="0" wrapText="false" indent="0" shrinkToFit="false"/>
      <protection locked="true" hidden="false"/>
    </xf>
    <xf numFmtId="192" fontId="31" fillId="0" borderId="12" xfId="0" applyFont="true" applyBorder="true" applyAlignment="true" applyProtection="false">
      <alignment horizontal="right" vertical="center" textRotation="0" wrapText="false" indent="0" shrinkToFit="false"/>
      <protection locked="true" hidden="false"/>
    </xf>
    <xf numFmtId="192" fontId="31" fillId="0" borderId="12"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92" fontId="12" fillId="0" borderId="8" xfId="0" applyFont="true" applyBorder="true" applyAlignment="true" applyProtection="false">
      <alignment horizontal="general" vertical="center" textRotation="0" wrapText="false" indent="0" shrinkToFit="false"/>
      <protection locked="true" hidden="false"/>
    </xf>
    <xf numFmtId="192" fontId="12" fillId="0" borderId="1" xfId="0" applyFont="true" applyBorder="true" applyAlignment="true" applyProtection="false">
      <alignment horizontal="general" vertical="center" textRotation="0" wrapText="false" indent="0" shrinkToFit="false"/>
      <protection locked="true" hidden="false"/>
    </xf>
    <xf numFmtId="192" fontId="12" fillId="6" borderId="12" xfId="0" applyFont="true" applyBorder="true" applyAlignment="true" applyProtection="false">
      <alignment horizontal="right" vertical="center" textRotation="0" wrapText="false" indent="0" shrinkToFit="false"/>
      <protection locked="true" hidden="false"/>
    </xf>
    <xf numFmtId="192" fontId="12" fillId="6" borderId="10" xfId="0" applyFont="true" applyBorder="true" applyAlignment="true" applyProtection="false">
      <alignment horizontal="right" vertical="center" textRotation="0" wrapText="false" indent="0" shrinkToFit="false"/>
      <protection locked="true" hidden="false"/>
    </xf>
    <xf numFmtId="174" fontId="12" fillId="6" borderId="12" xfId="0" applyFont="true" applyBorder="true" applyAlignment="true" applyProtection="false">
      <alignment horizontal="right" vertical="center" textRotation="0" wrapText="false" indent="0" shrinkToFit="false"/>
      <protection locked="true" hidden="false"/>
    </xf>
    <xf numFmtId="192" fontId="12" fillId="6" borderId="8" xfId="0" applyFont="true" applyBorder="true" applyAlignment="true" applyProtection="false">
      <alignment horizontal="general" vertical="center" textRotation="0" wrapText="false" indent="0" shrinkToFit="false"/>
      <protection locked="true" hidden="false"/>
    </xf>
    <xf numFmtId="192" fontId="12" fillId="6" borderId="1" xfId="0" applyFont="true" applyBorder="true" applyAlignment="true" applyProtection="false">
      <alignment horizontal="general" vertical="center" textRotation="0" wrapText="false" indent="0" shrinkToFit="false"/>
      <protection locked="true" hidden="false"/>
    </xf>
    <xf numFmtId="173" fontId="12" fillId="6"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9" fontId="1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7" fillId="3" borderId="11" xfId="0" applyFont="true" applyBorder="true" applyAlignment="true" applyProtection="false">
      <alignment horizontal="center" vertical="bottom" textRotation="0" wrapText="true" indent="0" shrinkToFit="false"/>
      <protection locked="true" hidden="false"/>
    </xf>
    <xf numFmtId="169" fontId="26" fillId="3" borderId="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26" fillId="3" borderId="9" xfId="0" applyFont="true" applyBorder="true" applyAlignment="true" applyProtection="false">
      <alignment horizontal="center" vertical="top" textRotation="0" wrapText="false" indent="0" shrinkToFit="false"/>
      <protection locked="true" hidden="false"/>
    </xf>
    <xf numFmtId="192" fontId="26" fillId="6" borderId="4" xfId="0" applyFont="true" applyBorder="true" applyAlignment="true" applyProtection="false">
      <alignment horizontal="right" vertical="bottom" textRotation="0" wrapText="false" indent="0" shrinkToFit="false"/>
      <protection locked="true" hidden="false"/>
    </xf>
    <xf numFmtId="192" fontId="30" fillId="6" borderId="12" xfId="0" applyFont="true" applyBorder="true" applyAlignment="true" applyProtection="false">
      <alignment horizontal="right" vertical="bottom" textRotation="0" wrapText="false" indent="0" shrinkToFit="false"/>
      <protection locked="true" hidden="false"/>
    </xf>
    <xf numFmtId="192" fontId="26" fillId="6" borderId="12" xfId="0" applyFont="true" applyBorder="true" applyAlignment="true" applyProtection="false">
      <alignment horizontal="right" vertical="bottom" textRotation="0" wrapText="false" indent="0" shrinkToFit="false"/>
      <protection locked="true" hidden="false"/>
    </xf>
    <xf numFmtId="173" fontId="26" fillId="6" borderId="4" xfId="0" applyFont="true" applyBorder="true" applyAlignment="true" applyProtection="false">
      <alignment horizontal="right" vertical="bottom" textRotation="0" wrapText="false" indent="0" shrinkToFit="false"/>
      <protection locked="true" hidden="false"/>
    </xf>
    <xf numFmtId="192" fontId="26" fillId="6" borderId="5" xfId="0" applyFont="true" applyBorder="true" applyAlignment="true" applyProtection="false">
      <alignment horizontal="right" vertical="bottom" textRotation="0" wrapText="false" indent="0" shrinkToFit="false"/>
      <protection locked="true" hidden="false"/>
    </xf>
    <xf numFmtId="192" fontId="30" fillId="6" borderId="0" xfId="0" applyFont="true" applyBorder="true" applyAlignment="true" applyProtection="false">
      <alignment horizontal="right" vertical="bottom" textRotation="0" wrapText="false" indent="0" shrinkToFit="false"/>
      <protection locked="true" hidden="false"/>
    </xf>
    <xf numFmtId="192" fontId="26" fillId="6" borderId="0" xfId="0" applyFont="true" applyBorder="true" applyAlignment="true" applyProtection="false">
      <alignment horizontal="right" vertical="bottom" textRotation="0" wrapText="false" indent="0" shrinkToFit="false"/>
      <protection locked="true" hidden="false"/>
    </xf>
    <xf numFmtId="173" fontId="26" fillId="6" borderId="5" xfId="0" applyFont="true" applyBorder="true" applyAlignment="true" applyProtection="false">
      <alignment horizontal="right" vertical="bottom" textRotation="0" wrapText="false" indent="0" shrinkToFit="false"/>
      <protection locked="true" hidden="false"/>
    </xf>
    <xf numFmtId="192" fontId="26" fillId="6" borderId="13" xfId="0" applyFont="true" applyBorder="true" applyAlignment="true" applyProtection="false">
      <alignment horizontal="right" vertical="bottom" textRotation="0" wrapText="false" indent="0" shrinkToFit="false"/>
      <protection locked="true" hidden="false"/>
    </xf>
    <xf numFmtId="192" fontId="30" fillId="6" borderId="1" xfId="0" applyFont="true" applyBorder="true" applyAlignment="true" applyProtection="false">
      <alignment horizontal="right" vertical="bottom" textRotation="0" wrapText="false" indent="0" shrinkToFit="false"/>
      <protection locked="true" hidden="false"/>
    </xf>
    <xf numFmtId="192" fontId="26" fillId="6" borderId="1" xfId="0" applyFont="true" applyBorder="true" applyAlignment="true" applyProtection="false">
      <alignment horizontal="right" vertical="bottom" textRotation="0" wrapText="false" indent="0" shrinkToFit="false"/>
      <protection locked="true" hidden="false"/>
    </xf>
    <xf numFmtId="173" fontId="26" fillId="6" borderId="13" xfId="0" applyFont="true" applyBorder="true" applyAlignment="true" applyProtection="false">
      <alignment horizontal="right" vertical="bottom" textRotation="0" wrapText="false" indent="0" shrinkToFit="false"/>
      <protection locked="true" hidden="false"/>
    </xf>
    <xf numFmtId="192" fontId="12" fillId="0" borderId="5"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right" vertical="center" textRotation="0" wrapText="false" indent="0" shrinkToFit="false"/>
      <protection locked="true" hidden="false"/>
    </xf>
    <xf numFmtId="192" fontId="12" fillId="6" borderId="5" xfId="0" applyFont="true" applyBorder="true" applyAlignment="true" applyProtection="false">
      <alignment horizontal="right" vertical="center" textRotation="0" wrapText="false" indent="0" shrinkToFit="false"/>
      <protection locked="true" hidden="false"/>
    </xf>
    <xf numFmtId="192" fontId="12" fillId="6" borderId="14" xfId="0" applyFont="true" applyBorder="true" applyAlignment="true" applyProtection="false">
      <alignment horizontal="right" vertical="center" textRotation="0" wrapText="false" indent="0" shrinkToFit="false"/>
      <protection locked="true" hidden="false"/>
    </xf>
    <xf numFmtId="192" fontId="12"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92" fontId="12" fillId="0" borderId="0" xfId="0" applyFont="true" applyBorder="true" applyAlignment="true" applyProtection="false">
      <alignment horizontal="right" vertical="center" textRotation="0" wrapText="true" indent="0" shrinkToFit="false"/>
      <protection locked="true" hidden="false"/>
    </xf>
    <xf numFmtId="192" fontId="12" fillId="0" borderId="7" xfId="0" applyFont="true" applyBorder="true" applyAlignment="true" applyProtection="false">
      <alignment horizontal="right" vertical="center" textRotation="0" wrapText="tru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92" fontId="12" fillId="6" borderId="13" xfId="0" applyFont="true" applyBorder="true" applyAlignment="true" applyProtection="false">
      <alignment horizontal="right" vertical="center" textRotation="0" wrapText="false" indent="0" shrinkToFit="false"/>
      <protection locked="true" hidden="false"/>
    </xf>
    <xf numFmtId="192" fontId="12" fillId="0" borderId="13" xfId="0" applyFont="true" applyBorder="true" applyAlignment="true" applyProtection="false">
      <alignment horizontal="right" vertical="center" textRotation="0" wrapText="false" indent="0" shrinkToFit="false"/>
      <protection locked="true" hidden="false"/>
    </xf>
    <xf numFmtId="192" fontId="12" fillId="6" borderId="4" xfId="0" applyFont="true" applyBorder="true" applyAlignment="true" applyProtection="false">
      <alignment horizontal="right" vertical="center" textRotation="0" wrapText="false" indent="0" shrinkToFit="false"/>
      <protection locked="true" hidden="false"/>
    </xf>
    <xf numFmtId="192" fontId="12" fillId="6"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89" fontId="26" fillId="6" borderId="10" xfId="0" applyFont="true" applyBorder="true" applyAlignment="true" applyProtection="false">
      <alignment horizontal="right" vertical="center" textRotation="0" wrapText="false" indent="0" shrinkToFit="false"/>
      <protection locked="true" hidden="false"/>
    </xf>
    <xf numFmtId="189" fontId="26" fillId="6" borderId="12" xfId="0" applyFont="true" applyBorder="true" applyAlignment="true" applyProtection="false">
      <alignment horizontal="right" vertical="center" textRotation="0" wrapText="false" indent="0" shrinkToFit="false"/>
      <protection locked="true" hidden="false"/>
    </xf>
    <xf numFmtId="189" fontId="26" fillId="6" borderId="4" xfId="0" applyFont="true" applyBorder="true" applyAlignment="true" applyProtection="false">
      <alignment horizontal="right" vertical="center" textRotation="0" wrapText="false" indent="0" shrinkToFit="false"/>
      <protection locked="true" hidden="false"/>
    </xf>
    <xf numFmtId="189" fontId="26" fillId="6" borderId="5" xfId="0" applyFont="true" applyBorder="true" applyAlignment="true" applyProtection="false">
      <alignment horizontal="right" vertical="center" textRotation="0" wrapText="false" indent="0" shrinkToFit="false"/>
      <protection locked="true" hidden="false"/>
    </xf>
    <xf numFmtId="189" fontId="26" fillId="6" borderId="8" xfId="0" applyFont="true" applyBorder="true" applyAlignment="true" applyProtection="false">
      <alignment horizontal="right" vertical="center" textRotation="0" wrapText="false" indent="0" shrinkToFit="false"/>
      <protection locked="true" hidden="false"/>
    </xf>
    <xf numFmtId="189" fontId="26" fillId="6" borderId="1" xfId="0" applyFont="true" applyBorder="true" applyAlignment="true" applyProtection="false">
      <alignment horizontal="right" vertical="center" textRotation="0" wrapText="false" indent="0" shrinkToFit="false"/>
      <protection locked="true" hidden="false"/>
    </xf>
    <xf numFmtId="189" fontId="12" fillId="0" borderId="10" xfId="0" applyFont="true" applyBorder="true" applyAlignment="true" applyProtection="false">
      <alignment horizontal="right" vertical="center" textRotation="0" wrapText="false" indent="0" shrinkToFit="false"/>
      <protection locked="true" hidden="false"/>
    </xf>
    <xf numFmtId="189" fontId="12" fillId="0" borderId="12" xfId="0" applyFont="true" applyBorder="true" applyAlignment="true" applyProtection="false">
      <alignment horizontal="right" vertical="center" textRotation="0" wrapText="false" indent="0" shrinkToFit="false"/>
      <protection locked="true" hidden="false"/>
    </xf>
    <xf numFmtId="189" fontId="12" fillId="0" borderId="17" xfId="0" applyFont="true" applyBorder="true" applyAlignment="true" applyProtection="false">
      <alignment horizontal="right" vertical="center" textRotation="0" wrapText="false" indent="0" shrinkToFit="false"/>
      <protection locked="true" hidden="false"/>
    </xf>
    <xf numFmtId="189" fontId="12" fillId="0" borderId="4" xfId="0" applyFont="true" applyBorder="true" applyAlignment="true" applyProtection="false">
      <alignment horizontal="right" vertical="center" textRotation="0" wrapText="false" indent="0" shrinkToFit="false"/>
      <protection locked="true" hidden="false"/>
    </xf>
    <xf numFmtId="189" fontId="12" fillId="6" borderId="6" xfId="0" applyFont="true" applyBorder="true" applyAlignment="true" applyProtection="false">
      <alignment horizontal="right" vertical="center" textRotation="0" wrapText="false" indent="0" shrinkToFit="false"/>
      <protection locked="true" hidden="false"/>
    </xf>
    <xf numFmtId="189" fontId="12" fillId="6" borderId="0" xfId="0" applyFont="true" applyBorder="true" applyAlignment="true" applyProtection="false">
      <alignment horizontal="right" vertical="center" textRotation="0" wrapText="false" indent="0" shrinkToFit="false"/>
      <protection locked="true" hidden="false"/>
    </xf>
    <xf numFmtId="189" fontId="12" fillId="6" borderId="14" xfId="0" applyFont="true" applyBorder="true" applyAlignment="true" applyProtection="false">
      <alignment horizontal="right" vertical="center" textRotation="0" wrapText="false" indent="0" shrinkToFit="false"/>
      <protection locked="true" hidden="false"/>
    </xf>
    <xf numFmtId="189" fontId="12" fillId="6" borderId="5" xfId="0" applyFont="true" applyBorder="true" applyAlignment="true" applyProtection="false">
      <alignment horizontal="right" vertical="center" textRotation="0" wrapText="false" indent="0" shrinkToFit="false"/>
      <protection locked="true" hidden="false"/>
    </xf>
    <xf numFmtId="189" fontId="12" fillId="0" borderId="6" xfId="0" applyFont="true" applyBorder="true" applyAlignment="true" applyProtection="false">
      <alignment horizontal="right" vertical="center" textRotation="0" wrapText="false" indent="0" shrinkToFit="false"/>
      <protection locked="true" hidden="false"/>
    </xf>
    <xf numFmtId="189" fontId="12" fillId="0" borderId="0" xfId="0" applyFont="true" applyBorder="true" applyAlignment="true" applyProtection="false">
      <alignment horizontal="right" vertical="center" textRotation="0" wrapText="false" indent="0" shrinkToFit="false"/>
      <protection locked="true" hidden="false"/>
    </xf>
    <xf numFmtId="189" fontId="12" fillId="0" borderId="0" xfId="0" applyFont="true" applyBorder="true" applyAlignment="true" applyProtection="false">
      <alignment horizontal="general" vertical="top" textRotation="0" wrapText="true" indent="0" shrinkToFit="false"/>
      <protection locked="true" hidden="false"/>
    </xf>
    <xf numFmtId="189" fontId="12" fillId="0" borderId="5" xfId="0" applyFont="true" applyBorder="true" applyAlignment="true" applyProtection="false">
      <alignment horizontal="general" vertical="top" textRotation="0" wrapText="true" indent="0" shrinkToFit="false"/>
      <protection locked="true" hidden="false"/>
    </xf>
    <xf numFmtId="189" fontId="12" fillId="0" borderId="14" xfId="0" applyFont="true" applyBorder="true" applyAlignment="true" applyProtection="false">
      <alignment horizontal="right" vertical="center" textRotation="0" wrapText="false" indent="0" shrinkToFit="false"/>
      <protection locked="true" hidden="false"/>
    </xf>
    <xf numFmtId="189" fontId="12" fillId="0" borderId="15" xfId="0" applyFont="true" applyBorder="true" applyAlignment="true" applyProtection="false">
      <alignment horizontal="right" vertical="center" textRotation="0" wrapText="false" indent="0" shrinkToFit="false"/>
      <protection locked="true" hidden="false"/>
    </xf>
    <xf numFmtId="189" fontId="12" fillId="0" borderId="7" xfId="0" applyFont="true" applyBorder="true" applyAlignment="true" applyProtection="false">
      <alignment horizontal="right" vertical="center" textRotation="0" wrapText="false" indent="0" shrinkToFit="false"/>
      <protection locked="true" hidden="false"/>
    </xf>
    <xf numFmtId="189" fontId="12" fillId="0" borderId="5" xfId="0" applyFont="true" applyBorder="true" applyAlignment="true" applyProtection="false">
      <alignment horizontal="right" vertical="center" textRotation="0" wrapText="false" indent="0" shrinkToFit="false"/>
      <protection locked="true" hidden="false"/>
    </xf>
    <xf numFmtId="189" fontId="12" fillId="6" borderId="15" xfId="0" applyFont="true" applyBorder="true" applyAlignment="true" applyProtection="false">
      <alignment horizontal="right" vertical="center" textRotation="0" wrapText="false" indent="0" shrinkToFit="false"/>
      <protection locked="true" hidden="false"/>
    </xf>
    <xf numFmtId="189" fontId="31" fillId="0" borderId="0" xfId="0" applyFont="true" applyBorder="true" applyAlignment="true" applyProtection="false">
      <alignment horizontal="right" vertical="center" textRotation="0" wrapText="false" indent="0" shrinkToFit="false"/>
      <protection locked="true" hidden="false"/>
    </xf>
    <xf numFmtId="189" fontId="12" fillId="0" borderId="15"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89" fontId="31" fillId="6" borderId="0" xfId="0" applyFont="true" applyBorder="true" applyAlignment="true" applyProtection="false">
      <alignment horizontal="right" vertical="center" textRotation="0" wrapText="false" indent="0" shrinkToFit="false"/>
      <protection locked="true" hidden="false"/>
    </xf>
    <xf numFmtId="189" fontId="12" fillId="6" borderId="8" xfId="0" applyFont="true" applyBorder="true" applyAlignment="true" applyProtection="false">
      <alignment horizontal="right" vertical="center" textRotation="0" wrapText="false" indent="0" shrinkToFit="false"/>
      <protection locked="true" hidden="false"/>
    </xf>
    <xf numFmtId="189" fontId="12" fillId="6" borderId="1" xfId="0" applyFont="true" applyBorder="true" applyAlignment="true" applyProtection="false">
      <alignment horizontal="right" vertical="center" textRotation="0" wrapText="false" indent="0" shrinkToFit="false"/>
      <protection locked="true" hidden="false"/>
    </xf>
    <xf numFmtId="189" fontId="12" fillId="6" borderId="16" xfId="0" applyFont="true" applyBorder="true" applyAlignment="true" applyProtection="false">
      <alignment horizontal="right" vertical="center" textRotation="0" wrapText="false" indent="0" shrinkToFit="false"/>
      <protection locked="true" hidden="false"/>
    </xf>
    <xf numFmtId="189" fontId="12" fillId="6" borderId="13" xfId="0" applyFont="true" applyBorder="true" applyAlignment="true" applyProtection="false">
      <alignment horizontal="right" vertical="center" textRotation="0" wrapText="false" indent="0" shrinkToFit="false"/>
      <protection locked="true" hidden="false"/>
    </xf>
    <xf numFmtId="189" fontId="12" fillId="0" borderId="8" xfId="0" applyFont="true" applyBorder="true" applyAlignment="true" applyProtection="false">
      <alignment horizontal="right" vertical="center" textRotation="0" wrapText="false" indent="0" shrinkToFit="false"/>
      <protection locked="true" hidden="false"/>
    </xf>
    <xf numFmtId="189" fontId="12" fillId="0" borderId="1" xfId="0" applyFont="true" applyBorder="true" applyAlignment="true" applyProtection="false">
      <alignment horizontal="right" vertical="center" textRotation="0" wrapText="false" indent="0" shrinkToFit="false"/>
      <protection locked="true" hidden="false"/>
    </xf>
    <xf numFmtId="189" fontId="12" fillId="0" borderId="13" xfId="0" applyFont="true" applyBorder="true" applyAlignment="true" applyProtection="false">
      <alignment horizontal="right" vertical="center" textRotation="0" wrapText="false" indent="0" shrinkToFit="false"/>
      <protection locked="true" hidden="false"/>
    </xf>
    <xf numFmtId="189" fontId="12" fillId="6" borderId="10" xfId="0" applyFont="true" applyBorder="true" applyAlignment="true" applyProtection="false">
      <alignment horizontal="right" vertical="center" textRotation="0" wrapText="false" indent="0" shrinkToFit="false"/>
      <protection locked="true" hidden="false"/>
    </xf>
    <xf numFmtId="189" fontId="12" fillId="6" borderId="12" xfId="0" applyFont="true" applyBorder="true" applyAlignment="true" applyProtection="false">
      <alignment horizontal="right" vertical="center" textRotation="0" wrapText="false" indent="0" shrinkToFit="false"/>
      <protection locked="true" hidden="false"/>
    </xf>
    <xf numFmtId="189" fontId="12" fillId="6"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89" fontId="26" fillId="6" borderId="10" xfId="0" applyFont="true" applyBorder="true" applyAlignment="true" applyProtection="false">
      <alignment horizontal="center" vertical="center" textRotation="0" wrapText="false" indent="0" shrinkToFit="false"/>
      <protection locked="true" hidden="false"/>
    </xf>
    <xf numFmtId="189" fontId="26" fillId="6" borderId="12" xfId="0" applyFont="true" applyBorder="true" applyAlignment="true" applyProtection="false">
      <alignment horizontal="center" vertical="center" textRotation="0" wrapText="false" indent="0" shrinkToFit="false"/>
      <protection locked="true" hidden="false"/>
    </xf>
    <xf numFmtId="189" fontId="26" fillId="6" borderId="6" xfId="0" applyFont="true" applyBorder="true" applyAlignment="true" applyProtection="false">
      <alignment horizontal="center" vertical="center" textRotation="0" wrapText="false" indent="0" shrinkToFit="false"/>
      <protection locked="true" hidden="false"/>
    </xf>
    <xf numFmtId="189" fontId="26" fillId="6"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89" fontId="12" fillId="6" borderId="7" xfId="0" applyFont="true" applyBorder="true" applyAlignment="true" applyProtection="false">
      <alignment horizontal="right" vertical="center" textRotation="0" wrapText="false" indent="0" shrinkToFit="false"/>
      <protection locked="true" hidden="false"/>
    </xf>
    <xf numFmtId="189" fontId="31" fillId="6" borderId="6" xfId="0" applyFont="true" applyBorder="true" applyAlignment="true" applyProtection="false">
      <alignment horizontal="right" vertical="center" textRotation="0" wrapText="false" indent="0" shrinkToFit="false"/>
      <protection locked="true" hidden="false"/>
    </xf>
    <xf numFmtId="189" fontId="12" fillId="6" borderId="26"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93" fontId="8" fillId="0" borderId="0" xfId="25" applyFont="true" applyBorder="true" applyAlignment="tru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73" fontId="26" fillId="6" borderId="10" xfId="0" applyFont="true" applyBorder="true" applyAlignment="true" applyProtection="false">
      <alignment horizontal="right" vertical="center" textRotation="0" wrapText="false" indent="0" shrinkToFit="false"/>
      <protection locked="true" hidden="false"/>
    </xf>
    <xf numFmtId="189" fontId="26" fillId="6" borderId="11"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73" fontId="26" fillId="6" borderId="6" xfId="0" applyFont="true" applyBorder="true" applyAlignment="true" applyProtection="false">
      <alignment horizontal="right" vertical="center" textRotation="0" wrapText="false" indent="0" shrinkToFit="false"/>
      <protection locked="true" hidden="false"/>
    </xf>
    <xf numFmtId="189" fontId="26" fillId="6" borderId="6" xfId="0" applyFont="true" applyBorder="true" applyAlignment="true" applyProtection="false">
      <alignment horizontal="right" vertical="center" textRotation="0" wrapText="false" indent="0" shrinkToFit="false"/>
      <protection locked="true" hidden="false"/>
    </xf>
    <xf numFmtId="189" fontId="26" fillId="6" borderId="7" xfId="0" applyFont="true" applyBorder="true" applyAlignment="true" applyProtection="false">
      <alignment horizontal="right" vertical="center" textRotation="0" wrapText="false" indent="0" shrinkToFit="false"/>
      <protection locked="true" hidden="false"/>
    </xf>
    <xf numFmtId="173" fontId="12" fillId="0" borderId="5" xfId="0" applyFont="true" applyBorder="true" applyAlignment="false" applyProtection="false">
      <alignment horizontal="general" vertical="bottom" textRotation="0" wrapText="false" indent="0" shrinkToFit="false"/>
      <protection locked="true" hidden="false"/>
    </xf>
    <xf numFmtId="173" fontId="26" fillId="6" borderId="8" xfId="0" applyFont="true" applyBorder="true" applyAlignment="true" applyProtection="false">
      <alignment horizontal="right" vertical="center" textRotation="0" wrapText="false" indent="0" shrinkToFit="false"/>
      <protection locked="true" hidden="false"/>
    </xf>
    <xf numFmtId="189" fontId="26" fillId="6" borderId="9"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false" applyProtection="false">
      <alignment horizontal="general" vertical="bottom" textRotation="0" wrapText="false" indent="0" shrinkToFit="false"/>
      <protection locked="true" hidden="false"/>
    </xf>
    <xf numFmtId="189" fontId="12" fillId="0" borderId="11" xfId="0" applyFont="true" applyBorder="true" applyAlignment="true" applyProtection="false">
      <alignment horizontal="right" vertical="center" textRotation="0" wrapText="false" indent="0" shrinkToFit="false"/>
      <protection locked="true" hidden="false"/>
    </xf>
    <xf numFmtId="189" fontId="12" fillId="0" borderId="0" xfId="0" applyFont="true" applyBorder="false" applyAlignment="true" applyProtection="false">
      <alignment horizontal="center" vertical="center" textRotation="0" wrapText="false" indent="0" shrinkToFit="false"/>
      <protection locked="true" hidden="false"/>
    </xf>
    <xf numFmtId="189" fontId="12" fillId="6" borderId="9" xfId="0" applyFont="true" applyBorder="true" applyAlignment="true" applyProtection="false">
      <alignment horizontal="right" vertical="center" textRotation="0" wrapText="false" indent="0" shrinkToFit="false"/>
      <protection locked="true" hidden="false"/>
    </xf>
    <xf numFmtId="189" fontId="31"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right" vertical="center" textRotation="0" wrapText="false" indent="0" shrinkToFit="false"/>
      <protection locked="true" hidden="false"/>
    </xf>
    <xf numFmtId="189" fontId="32" fillId="0" borderId="1" xfId="0" applyFont="true" applyBorder="true" applyAlignment="true" applyProtection="false">
      <alignment horizontal="right" vertical="center" textRotation="0" wrapText="false" indent="0" shrinkToFit="false"/>
      <protection locked="true" hidden="false"/>
    </xf>
    <xf numFmtId="189" fontId="12" fillId="0" borderId="9"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3" borderId="13" xfId="0" applyFont="true" applyBorder="true" applyAlignment="true" applyProtection="false">
      <alignment horizontal="center" vertical="top" textRotation="0" wrapText="true" indent="0" shrinkToFit="false"/>
      <protection locked="true" hidden="false"/>
    </xf>
    <xf numFmtId="174" fontId="26" fillId="6" borderId="10" xfId="0" applyFont="true" applyBorder="true" applyAlignment="true" applyProtection="false">
      <alignment horizontal="right" vertical="bottom" textRotation="0" wrapText="false" indent="0" shrinkToFit="false"/>
      <protection locked="true" hidden="false"/>
    </xf>
    <xf numFmtId="174" fontId="26" fillId="6" borderId="4" xfId="0" applyFont="true" applyBorder="true" applyAlignment="true" applyProtection="false">
      <alignment horizontal="right" vertical="bottom" textRotation="0" wrapText="false" indent="0" shrinkToFit="false"/>
      <protection locked="true" hidden="false"/>
    </xf>
    <xf numFmtId="194" fontId="26" fillId="6" borderId="10" xfId="0" applyFont="true" applyBorder="true" applyAlignment="true" applyProtection="false">
      <alignment horizontal="right" vertical="bottom" textRotation="0" wrapText="false" indent="0" shrinkToFit="false"/>
      <protection locked="true" hidden="false"/>
    </xf>
    <xf numFmtId="194" fontId="26" fillId="6" borderId="12" xfId="0" applyFont="true" applyBorder="true" applyAlignment="true" applyProtection="false">
      <alignment horizontal="right" vertical="center" textRotation="0" wrapText="false" indent="0" shrinkToFit="false"/>
      <protection locked="true" hidden="false"/>
    </xf>
    <xf numFmtId="194" fontId="26" fillId="6" borderId="0" xfId="0" applyFont="true" applyBorder="true" applyAlignment="true" applyProtection="false">
      <alignment horizontal="right" vertical="center" textRotation="0" wrapText="false" indent="0" shrinkToFit="false"/>
      <protection locked="true" hidden="false"/>
    </xf>
    <xf numFmtId="188" fontId="26" fillId="6" borderId="5" xfId="0" applyFont="true" applyBorder="true" applyAlignment="true" applyProtection="false">
      <alignment horizontal="general" vertical="center" textRotation="0" wrapText="false" indent="0" shrinkToFit="false"/>
      <protection locked="true" hidden="false"/>
    </xf>
    <xf numFmtId="174" fontId="26" fillId="6" borderId="6" xfId="0" applyFont="true" applyBorder="true" applyAlignment="true" applyProtection="false">
      <alignment horizontal="right" vertical="bottom" textRotation="0" wrapText="false" indent="0" shrinkToFit="false"/>
      <protection locked="true" hidden="false"/>
    </xf>
    <xf numFmtId="174" fontId="26" fillId="6" borderId="5" xfId="0" applyFont="true" applyBorder="true" applyAlignment="true" applyProtection="false">
      <alignment horizontal="right" vertical="bottom" textRotation="0" wrapText="false" indent="0" shrinkToFit="false"/>
      <protection locked="true" hidden="false"/>
    </xf>
    <xf numFmtId="194" fontId="26" fillId="6" borderId="6" xfId="0" applyFont="true" applyBorder="true" applyAlignment="true" applyProtection="false">
      <alignment horizontal="right" vertical="bottom" textRotation="0" wrapText="false" indent="0" shrinkToFit="false"/>
      <protection locked="true" hidden="false"/>
    </xf>
    <xf numFmtId="174" fontId="26" fillId="6" borderId="1" xfId="0" applyFont="true" applyBorder="true" applyAlignment="true" applyProtection="false">
      <alignment horizontal="right" vertical="center" textRotation="0" wrapText="false" indent="0" shrinkToFit="false"/>
      <protection locked="true" hidden="false"/>
    </xf>
    <xf numFmtId="174" fontId="26" fillId="6" borderId="13" xfId="0" applyFont="true" applyBorder="true" applyAlignment="true" applyProtection="false">
      <alignment horizontal="right" vertical="center" textRotation="0" wrapText="false" indent="0" shrinkToFit="false"/>
      <protection locked="true" hidden="false"/>
    </xf>
    <xf numFmtId="194" fontId="26" fillId="6" borderId="8" xfId="0" applyFont="true" applyBorder="true" applyAlignment="true" applyProtection="false">
      <alignment horizontal="right" vertical="center" textRotation="0" wrapText="false" indent="0" shrinkToFit="false"/>
      <protection locked="true" hidden="false"/>
    </xf>
    <xf numFmtId="194" fontId="26" fillId="6" borderId="1" xfId="0" applyFont="true" applyBorder="true" applyAlignment="true" applyProtection="false">
      <alignment horizontal="right" vertical="center" textRotation="0" wrapText="false" indent="0" shrinkToFit="false"/>
      <protection locked="true" hidden="false"/>
    </xf>
    <xf numFmtId="188" fontId="26" fillId="6" borderId="13" xfId="0" applyFont="true" applyBorder="true" applyAlignment="true" applyProtection="false">
      <alignment horizontal="general" vertical="center" textRotation="0" wrapText="false" indent="0" shrinkToFit="false"/>
      <protection locked="true" hidden="false"/>
    </xf>
    <xf numFmtId="174" fontId="12" fillId="0" borderId="10"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94" fontId="12" fillId="0" borderId="10" xfId="0" applyFont="true" applyBorder="true" applyAlignment="true" applyProtection="false">
      <alignment horizontal="right" vertical="center" textRotation="0" wrapText="false" indent="0" shrinkToFit="false"/>
      <protection locked="true" hidden="false"/>
    </xf>
    <xf numFmtId="194" fontId="12" fillId="0" borderId="12" xfId="0" applyFont="true" applyBorder="true" applyAlignment="true" applyProtection="false">
      <alignment horizontal="right" vertical="center" textRotation="0" wrapText="false" indent="0" shrinkToFit="false"/>
      <protection locked="true" hidden="false"/>
    </xf>
    <xf numFmtId="194" fontId="12" fillId="0" borderId="12" xfId="0" applyFont="true" applyBorder="true" applyAlignment="true" applyProtection="false">
      <alignment horizontal="general" vertical="center" textRotation="0" wrapText="false" indent="0" shrinkToFit="false"/>
      <protection locked="true" hidden="false"/>
    </xf>
    <xf numFmtId="194" fontId="12" fillId="0" borderId="0" xfId="0" applyFont="true" applyBorder="true" applyAlignment="true" applyProtection="false">
      <alignment horizontal="general" vertical="center" textRotation="0" wrapText="false" indent="0" shrinkToFit="false"/>
      <protection locked="true" hidden="false"/>
    </xf>
    <xf numFmtId="188" fontId="12" fillId="0" borderId="5" xfId="0" applyFont="true" applyBorder="true" applyAlignment="true" applyProtection="false">
      <alignment horizontal="general" vertical="center" textRotation="0" wrapText="false" indent="0" shrinkToFit="false"/>
      <protection locked="true" hidden="false"/>
    </xf>
    <xf numFmtId="174" fontId="26" fillId="6" borderId="6" xfId="0" applyFont="true" applyBorder="true" applyAlignment="true" applyProtection="false">
      <alignment horizontal="right" vertical="center" textRotation="0" wrapText="false" indent="0" shrinkToFit="false"/>
      <protection locked="true" hidden="false"/>
    </xf>
    <xf numFmtId="174" fontId="26" fillId="6" borderId="5" xfId="0" applyFont="true" applyBorder="true" applyAlignment="true" applyProtection="false">
      <alignment horizontal="right" vertical="center" textRotation="0" wrapText="false" indent="0" shrinkToFit="false"/>
      <protection locked="true" hidden="false"/>
    </xf>
    <xf numFmtId="194" fontId="12" fillId="6" borderId="6" xfId="0" applyFont="true" applyBorder="true" applyAlignment="true" applyProtection="false">
      <alignment horizontal="right" vertical="center" textRotation="0" wrapText="false" indent="0" shrinkToFit="false"/>
      <protection locked="true" hidden="false"/>
    </xf>
    <xf numFmtId="194" fontId="12" fillId="6" borderId="0" xfId="0" applyFont="true" applyBorder="true" applyAlignment="true" applyProtection="false">
      <alignment horizontal="right" vertical="center" textRotation="0" wrapText="false" indent="0" shrinkToFit="false"/>
      <protection locked="true" hidden="false"/>
    </xf>
    <xf numFmtId="188" fontId="12" fillId="6" borderId="5" xfId="0" applyFont="true" applyBorder="true" applyAlignment="true" applyProtection="false">
      <alignment horizontal="general"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74" fontId="12" fillId="0" borderId="5" xfId="0" applyFont="true" applyBorder="true" applyAlignment="true" applyProtection="false">
      <alignment horizontal="right" vertical="center" textRotation="0" wrapText="false" indent="0" shrinkToFit="false"/>
      <protection locked="true" hidden="false"/>
    </xf>
    <xf numFmtId="194" fontId="12" fillId="0" borderId="6" xfId="0" applyFont="true" applyBorder="true" applyAlignment="true" applyProtection="false">
      <alignment horizontal="right" vertical="center" textRotation="0" wrapText="false" indent="0" shrinkToFit="false"/>
      <protection locked="true" hidden="false"/>
    </xf>
    <xf numFmtId="194" fontId="12" fillId="0" borderId="0" xfId="0" applyFont="true" applyBorder="true" applyAlignment="true" applyProtection="false">
      <alignment horizontal="right" vertical="center" textRotation="0" wrapText="false" indent="0" shrinkToFit="false"/>
      <protection locked="true" hidden="false"/>
    </xf>
    <xf numFmtId="194" fontId="12" fillId="0" borderId="0" xfId="0" applyFont="true" applyBorder="false" applyAlignment="true" applyProtection="false">
      <alignment horizontal="right" vertical="center" textRotation="0" wrapText="false" indent="0" shrinkToFit="false"/>
      <protection locked="true" hidden="false"/>
    </xf>
    <xf numFmtId="174" fontId="12" fillId="6" borderId="6" xfId="0" applyFont="true" applyBorder="true" applyAlignment="true" applyProtection="false">
      <alignment horizontal="right" vertical="center" textRotation="0" wrapText="false" indent="0" shrinkToFit="false"/>
      <protection locked="true" hidden="false"/>
    </xf>
    <xf numFmtId="174" fontId="12" fillId="6" borderId="5" xfId="0" applyFont="true" applyBorder="true" applyAlignment="true" applyProtection="false">
      <alignment horizontal="right" vertical="center" textRotation="0" wrapText="false" indent="0" shrinkToFit="false"/>
      <protection locked="true" hidden="false"/>
    </xf>
    <xf numFmtId="194" fontId="12" fillId="6" borderId="0" xfId="0" applyFont="true" applyBorder="false" applyAlignment="true" applyProtection="false">
      <alignment horizontal="right" vertical="center" textRotation="0" wrapText="false" indent="0" shrinkToFit="false"/>
      <protection locked="true" hidden="false"/>
    </xf>
    <xf numFmtId="194" fontId="12" fillId="6" borderId="0" xfId="0" applyFont="true" applyBorder="true" applyAlignment="true" applyProtection="false">
      <alignment horizontal="general" vertical="center" textRotation="0" wrapText="false" indent="0" shrinkToFit="false"/>
      <protection locked="true" hidden="false"/>
    </xf>
    <xf numFmtId="174" fontId="26" fillId="0" borderId="6" xfId="0" applyFont="true" applyBorder="true" applyAlignment="true" applyProtection="false">
      <alignment horizontal="right" vertical="center" textRotation="0" wrapText="false" indent="0" shrinkToFit="false"/>
      <protection locked="true" hidden="false"/>
    </xf>
    <xf numFmtId="174" fontId="26" fillId="0" borderId="5" xfId="0" applyFont="true" applyBorder="true" applyAlignment="true" applyProtection="false">
      <alignment horizontal="right" vertical="center" textRotation="0" wrapText="false" indent="0" shrinkToFit="false"/>
      <protection locked="true" hidden="false"/>
    </xf>
    <xf numFmtId="188" fontId="12" fillId="0" borderId="4" xfId="0" applyFont="true" applyBorder="true" applyAlignment="true" applyProtection="false">
      <alignment horizontal="general" vertical="center" textRotation="0" wrapText="false" indent="0" shrinkToFit="false"/>
      <protection locked="true" hidden="false"/>
    </xf>
    <xf numFmtId="188" fontId="12" fillId="6" borderId="5" xfId="0" applyFont="true" applyBorder="true" applyAlignment="true" applyProtection="false">
      <alignment horizontal="center" vertical="center" textRotation="0" wrapText="false" indent="0" shrinkToFit="false"/>
      <protection locked="true" hidden="false"/>
    </xf>
    <xf numFmtId="194" fontId="12" fillId="0" borderId="1" xfId="0" applyFont="true" applyBorder="true" applyAlignment="true" applyProtection="false">
      <alignment horizontal="right" vertical="center" textRotation="0" wrapText="false" indent="0" shrinkToFit="false"/>
      <protection locked="true" hidden="false"/>
    </xf>
    <xf numFmtId="188" fontId="12" fillId="0" borderId="13" xfId="0" applyFont="true" applyBorder="true" applyAlignment="true" applyProtection="false">
      <alignment horizontal="general" vertical="center" textRotation="0" wrapText="false" indent="0" shrinkToFit="false"/>
      <protection locked="true" hidden="false"/>
    </xf>
    <xf numFmtId="174" fontId="26" fillId="6" borderId="10" xfId="0" applyFont="true" applyBorder="true" applyAlignment="true" applyProtection="false">
      <alignment horizontal="right" vertical="center" textRotation="0" wrapText="false" indent="0" shrinkToFit="false"/>
      <protection locked="true" hidden="false"/>
    </xf>
    <xf numFmtId="174" fontId="26" fillId="6" borderId="4" xfId="0" applyFont="true" applyBorder="true" applyAlignment="true" applyProtection="false">
      <alignment horizontal="right" vertical="center" textRotation="0" wrapText="false" indent="0" shrinkToFit="false"/>
      <protection locked="true" hidden="false"/>
    </xf>
    <xf numFmtId="194" fontId="12" fillId="6" borderId="10" xfId="0" applyFont="true" applyBorder="true" applyAlignment="true" applyProtection="false">
      <alignment horizontal="right" vertical="center" textRotation="0" wrapText="false" indent="0" shrinkToFit="false"/>
      <protection locked="true" hidden="false"/>
    </xf>
    <xf numFmtId="194" fontId="12" fillId="6" borderId="12" xfId="0" applyFont="true" applyBorder="true" applyAlignment="true" applyProtection="false">
      <alignment horizontal="right" vertical="center" textRotation="0" wrapText="false" indent="0" shrinkToFit="false"/>
      <protection locked="true" hidden="false"/>
    </xf>
    <xf numFmtId="194" fontId="26" fillId="0" borderId="0" xfId="0" applyFont="true" applyBorder="true" applyAlignment="true" applyProtection="false">
      <alignment horizontal="right" vertical="center" textRotation="0" wrapText="false" indent="0" shrinkToFit="false"/>
      <protection locked="true" hidden="false"/>
    </xf>
    <xf numFmtId="174" fontId="12" fillId="6" borderId="8" xfId="37" applyFont="true" applyBorder="true" applyAlignment="true" applyProtection="false">
      <alignment horizontal="general" vertical="center" textRotation="0" wrapText="false" indent="0" shrinkToFit="false"/>
      <protection locked="true" hidden="false"/>
    </xf>
    <xf numFmtId="174" fontId="12" fillId="6" borderId="13" xfId="37" applyFont="true" applyBorder="true" applyAlignment="true" applyProtection="false">
      <alignment horizontal="general" vertical="center" textRotation="0" wrapText="false" indent="0" shrinkToFit="false"/>
      <protection locked="true" hidden="false"/>
    </xf>
    <xf numFmtId="194" fontId="12" fillId="6" borderId="8" xfId="37" applyFont="true" applyBorder="true" applyAlignment="true" applyProtection="false">
      <alignment horizontal="general" vertical="center" textRotation="0" wrapText="false" indent="0" shrinkToFit="false"/>
      <protection locked="true" hidden="false"/>
    </xf>
    <xf numFmtId="194" fontId="12" fillId="6" borderId="1" xfId="37" applyFont="true" applyBorder="true" applyAlignment="true" applyProtection="false">
      <alignment horizontal="general" vertical="center" textRotation="0" wrapText="false" indent="0" shrinkToFit="false"/>
      <protection locked="true" hidden="false"/>
    </xf>
    <xf numFmtId="194" fontId="12" fillId="6" borderId="1" xfId="0" applyFont="true" applyBorder="true" applyAlignment="true" applyProtection="false">
      <alignment horizontal="right" vertical="center" textRotation="0" wrapText="false" indent="0" shrinkToFit="false"/>
      <protection locked="true" hidden="false"/>
    </xf>
    <xf numFmtId="188" fontId="12" fillId="6" borderId="13"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Heading 3" xfId="22"/>
    <cellStyle name="Normal 10" xfId="23"/>
    <cellStyle name="Normal 2" xfId="24"/>
    <cellStyle name="Normal 2 2" xfId="25"/>
    <cellStyle name="Normal 3" xfId="26"/>
    <cellStyle name="Normal 3 2" xfId="27"/>
    <cellStyle name="Normal 4" xfId="28"/>
    <cellStyle name="Normal 4 2" xfId="29"/>
    <cellStyle name="Normal 5" xfId="30"/>
    <cellStyle name="Normal 5 2" xfId="31"/>
    <cellStyle name="Normal 6" xfId="32"/>
    <cellStyle name="Normal 7" xfId="33"/>
    <cellStyle name="Normal 8" xfId="34"/>
    <cellStyle name="Normal 9" xfId="35"/>
    <cellStyle name="Normál_t6" xfId="36"/>
    <cellStyle name="Standard_E00seit45" xfId="37"/>
    <cellStyle name="Titre ligne" xfId="38"/>
    <cellStyle name="Total intermediaire"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c.europa.eu/transport/facts-fundings/statistics/doc/2015/pb2015-section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c.europa.eu/transport/facts-fundings/statistics/doc/2015/pb2015-section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2.2"/>
      <sheetName val="freight_graph"/>
      <sheetName val="perf_mode_tkm"/>
      <sheetName val="perf_land _tkm"/>
      <sheetName val="road_by_nat"/>
      <sheetName val="road_by_int"/>
      <sheetName val="road_by_tot"/>
      <sheetName val="rail_tkm"/>
      <sheetName val="iww"/>
      <sheetName val="pipeline"/>
      <sheetName val="usa_goods"/>
    </sheetNames>
    <sheetDataSet>
      <sheetData sheetId="0"/>
      <sheetData sheetId="1"/>
      <sheetData sheetId="2"/>
      <sheetData sheetId="3"/>
      <sheetData sheetId="4">
        <row r="42">
          <cell r="T42">
            <v>216.123</v>
          </cell>
        </row>
      </sheetData>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2.5"/>
      <sheetName val="motorway"/>
      <sheetName val="rail_gauge"/>
      <sheetName val="length_road"/>
      <sheetName val="rail_length"/>
      <sheetName val="rail_hs"/>
      <sheetName val="airports"/>
      <sheetName val="length_iww"/>
      <sheetName val="length_oil"/>
    </sheetNames>
    <sheetDataSet>
      <sheetData sheetId="0"/>
      <sheetData sheetId="1">
        <row r="9">
          <cell r="AA9">
            <v>1763</v>
          </cell>
        </row>
        <row r="10">
          <cell r="AA10">
            <v>541</v>
          </cell>
        </row>
        <row r="11">
          <cell r="AA11">
            <v>751</v>
          </cell>
        </row>
        <row r="12">
          <cell r="AA12">
            <v>1195</v>
          </cell>
        </row>
        <row r="13">
          <cell r="AA13">
            <v>12879</v>
          </cell>
        </row>
        <row r="14">
          <cell r="AA14">
            <v>124</v>
          </cell>
        </row>
        <row r="15">
          <cell r="AA15">
            <v>900</v>
          </cell>
        </row>
        <row r="16">
          <cell r="AA16">
            <v>1658.5</v>
          </cell>
        </row>
        <row r="17">
          <cell r="AA17">
            <v>14701</v>
          </cell>
        </row>
        <row r="18">
          <cell r="AA18">
            <v>11465</v>
          </cell>
        </row>
        <row r="19">
          <cell r="AA19">
            <v>1254</v>
          </cell>
        </row>
        <row r="20">
          <cell r="AA20">
            <v>6726</v>
          </cell>
        </row>
        <row r="21">
          <cell r="AA21">
            <v>257</v>
          </cell>
        </row>
        <row r="22">
          <cell r="AA22" t="str">
            <v>-</v>
          </cell>
        </row>
        <row r="23">
          <cell r="AA23">
            <v>309</v>
          </cell>
        </row>
        <row r="24">
          <cell r="AA24">
            <v>152</v>
          </cell>
        </row>
        <row r="25">
          <cell r="AA25">
            <v>1515.1</v>
          </cell>
        </row>
        <row r="26">
          <cell r="AA26" t="str">
            <v>-</v>
          </cell>
        </row>
        <row r="27">
          <cell r="AA27">
            <v>2666</v>
          </cell>
        </row>
        <row r="28">
          <cell r="AA28">
            <v>1719</v>
          </cell>
        </row>
        <row r="29">
          <cell r="AA29">
            <v>1365</v>
          </cell>
        </row>
        <row r="30">
          <cell r="AA30">
            <v>2988</v>
          </cell>
        </row>
        <row r="31">
          <cell r="AA31">
            <v>550</v>
          </cell>
        </row>
        <row r="32">
          <cell r="AA32">
            <v>769</v>
          </cell>
        </row>
        <row r="33">
          <cell r="AA33">
            <v>419.2</v>
          </cell>
        </row>
        <row r="34">
          <cell r="AA34">
            <v>810</v>
          </cell>
        </row>
        <row r="35">
          <cell r="AA35">
            <v>2013</v>
          </cell>
        </row>
        <row r="36">
          <cell r="AA36">
            <v>3756.02</v>
          </cell>
        </row>
        <row r="38">
          <cell r="AA38" t="str">
            <v>-</v>
          </cell>
        </row>
        <row r="39">
          <cell r="AA39">
            <v>259</v>
          </cell>
        </row>
        <row r="40">
          <cell r="AA40">
            <v>603</v>
          </cell>
        </row>
        <row r="41">
          <cell r="AA41">
            <v>2127</v>
          </cell>
        </row>
        <row r="42">
          <cell r="AA42">
            <v>11</v>
          </cell>
        </row>
        <row r="43">
          <cell r="AA43">
            <v>392</v>
          </cell>
        </row>
        <row r="44">
          <cell r="AA44">
            <v>1419</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
  <sheetViews>
    <sheetView showFormulas="false" showGridLines="true" showRowColHeaders="true" showZeros="true" rightToLeft="false" tabSelected="true" showOutlineSymbols="true" defaultGridColor="true" view="normal" topLeftCell="A4" colorId="64" zoomScale="55" zoomScaleNormal="55" zoomScalePageLayoutView="100" workbookViewId="0">
      <pane xSplit="10" ySplit="5" topLeftCell="K9" activePane="bottomRight" state="frozen"/>
      <selection pane="topLeft" activeCell="A4" activeCellId="0" sqref="A4"/>
      <selection pane="topRight" activeCell="K4" activeCellId="0" sqref="K4"/>
      <selection pane="bottomLeft" activeCell="A9" activeCellId="0" sqref="A9"/>
      <selection pane="bottomRight" activeCell="C5" activeCellId="0" sqref="C5"/>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5" min="15" style="1" width="8.56"/>
    <col collapsed="false" customWidth="true" hidden="false" outlineLevel="0" max="16" min="16" style="1" width="8.99"/>
    <col collapsed="false" customWidth="true" hidden="false" outlineLevel="0" max="17" min="17"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5" min="23" style="1" width="10.71"/>
    <col collapsed="false" customWidth="true" hidden="false" outlineLevel="0" max="26" min="26" style="1" width="8.28"/>
    <col collapsed="false" customWidth="true" hidden="false" outlineLevel="0" max="27" min="27" style="1" width="11.85"/>
    <col collapsed="false" customWidth="true" hidden="false" outlineLevel="0" max="28" min="28" style="1" width="11.13"/>
    <col collapsed="false" customWidth="true" hidden="false" outlineLevel="0" max="29" min="29" style="1" width="10.41"/>
    <col collapsed="false" customWidth="true" hidden="false" outlineLevel="0" max="30" min="30" style="1" width="10.99"/>
    <col collapsed="false" customWidth="true" hidden="false" outlineLevel="0" max="36" min="31" style="1" width="8.28"/>
    <col collapsed="false" customWidth="true" hidden="false" outlineLevel="0" max="37" min="37" style="1" width="10.99"/>
    <col collapsed="false" customWidth="true" hidden="false" outlineLevel="0" max="38" min="38" style="1" width="9.99"/>
    <col collapsed="false" customWidth="true" hidden="false" outlineLevel="0" max="39" min="39" style="1" width="8.28"/>
    <col collapsed="false" customWidth="true" hidden="false" outlineLevel="0" max="40" min="40" style="1" width="12.28"/>
    <col collapsed="false" customWidth="true" hidden="false" outlineLevel="0" max="41" min="41" style="1" width="2.84"/>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9.99"/>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true" hidden="false" outlineLevel="0" max="52" min="52" style="1" width="31.99"/>
    <col collapsed="false" customWidth="false" hidden="false" outlineLevel="0" max="257" min="53" style="1" width="9.14"/>
  </cols>
  <sheetData>
    <row r="1" customFormat="false" ht="18" hidden="false" customHeight="false" outlineLevel="0" collapsed="false">
      <c r="A1" s="3" t="s">
        <v>0</v>
      </c>
    </row>
    <row r="2" customFormat="false" ht="13.5" hidden="false" customHeight="true" outlineLevel="0" collapsed="false">
      <c r="A2" s="4"/>
      <c r="AX2" s="4" t="s">
        <v>1</v>
      </c>
    </row>
    <row r="3" customFormat="false" ht="18" hidden="false" customHeight="true" outlineLevel="0" collapsed="false">
      <c r="A3" s="4"/>
      <c r="E3" s="5"/>
      <c r="F3" s="5"/>
      <c r="G3" s="5"/>
      <c r="H3" s="5"/>
      <c r="I3" s="5"/>
      <c r="J3" s="5"/>
      <c r="K3" s="6"/>
      <c r="M3" s="7" t="s">
        <v>2</v>
      </c>
      <c r="N3" s="7"/>
      <c r="O3" s="7"/>
      <c r="P3" s="5"/>
      <c r="Q3" s="5" t="s">
        <v>3</v>
      </c>
      <c r="R3" s="5"/>
      <c r="S3" s="5"/>
      <c r="T3" s="5"/>
      <c r="U3" s="5"/>
      <c r="V3" s="5"/>
      <c r="W3" s="5"/>
      <c r="X3" s="5"/>
      <c r="Y3" s="5"/>
      <c r="Z3" s="5"/>
      <c r="AA3" s="5"/>
      <c r="AB3" s="5"/>
      <c r="AC3" s="5"/>
      <c r="AD3" s="5"/>
      <c r="AE3" s="5"/>
      <c r="AF3" s="5"/>
      <c r="AG3" s="5"/>
      <c r="AH3" s="5"/>
      <c r="AI3" s="5"/>
      <c r="AJ3" s="5"/>
      <c r="AK3" s="5"/>
      <c r="AL3" s="5"/>
      <c r="AM3" s="5"/>
      <c r="AN3" s="5"/>
      <c r="AO3" s="5"/>
      <c r="AP3" s="5"/>
      <c r="AQ3" s="5"/>
      <c r="AT3" s="8" t="s">
        <v>4</v>
      </c>
      <c r="AU3" s="8"/>
      <c r="AV3" s="8"/>
      <c r="AX3" s="4" t="s">
        <v>5</v>
      </c>
    </row>
    <row r="4" customFormat="false" ht="15" hidden="false" customHeight="false" outlineLevel="0" collapsed="false">
      <c r="I4" s="9"/>
      <c r="M4" s="9"/>
      <c r="O4" s="9"/>
      <c r="Q4" s="9"/>
      <c r="S4" s="9"/>
      <c r="U4" s="9"/>
      <c r="W4" s="9"/>
      <c r="Y4" s="9"/>
      <c r="Z4" s="9"/>
      <c r="AB4" s="9"/>
      <c r="AD4" s="9"/>
      <c r="AF4" s="9"/>
      <c r="AH4" s="9"/>
      <c r="AJ4" s="9"/>
      <c r="AL4" s="9"/>
      <c r="AN4" s="9"/>
      <c r="AP4" s="9"/>
    </row>
    <row r="5" customFormat="false" ht="105.75" hidden="false" customHeight="true" outlineLevel="0" collapsed="false">
      <c r="E5" s="10" t="s">
        <v>6</v>
      </c>
      <c r="F5" s="10"/>
      <c r="G5" s="10" t="s">
        <v>7</v>
      </c>
      <c r="I5" s="11" t="s">
        <v>8</v>
      </c>
      <c r="J5" s="12"/>
      <c r="K5" s="13" t="s">
        <v>9</v>
      </c>
      <c r="M5" s="14" t="s">
        <v>10</v>
      </c>
      <c r="N5" s="15" t="s">
        <v>11</v>
      </c>
      <c r="O5" s="14" t="s">
        <v>12</v>
      </c>
      <c r="P5" s="15" t="s">
        <v>13</v>
      </c>
      <c r="Q5" s="14" t="s">
        <v>14</v>
      </c>
      <c r="R5" s="15" t="s">
        <v>15</v>
      </c>
      <c r="S5" s="14" t="s">
        <v>16</v>
      </c>
      <c r="T5" s="15" t="s">
        <v>17</v>
      </c>
      <c r="U5" s="14" t="s">
        <v>18</v>
      </c>
      <c r="V5" s="15" t="s">
        <v>19</v>
      </c>
      <c r="W5" s="14" t="s">
        <v>20</v>
      </c>
      <c r="X5" s="15" t="s">
        <v>21</v>
      </c>
      <c r="Y5" s="14" t="s">
        <v>22</v>
      </c>
      <c r="Z5" s="14" t="s">
        <v>23</v>
      </c>
      <c r="AA5" s="15" t="s">
        <v>24</v>
      </c>
      <c r="AB5" s="14" t="s">
        <v>25</v>
      </c>
      <c r="AC5" s="15" t="s">
        <v>26</v>
      </c>
      <c r="AD5" s="14" t="s">
        <v>27</v>
      </c>
      <c r="AE5" s="15" t="s">
        <v>28</v>
      </c>
      <c r="AF5" s="14" t="s">
        <v>29</v>
      </c>
      <c r="AG5" s="15" t="s">
        <v>30</v>
      </c>
      <c r="AH5" s="14" t="s">
        <v>31</v>
      </c>
      <c r="AI5" s="15" t="s">
        <v>32</v>
      </c>
      <c r="AJ5" s="14" t="s">
        <v>33</v>
      </c>
      <c r="AK5" s="15" t="s">
        <v>34</v>
      </c>
      <c r="AL5" s="14" t="s">
        <v>35</v>
      </c>
      <c r="AM5" s="15" t="s">
        <v>36</v>
      </c>
      <c r="AN5" s="14" t="s">
        <v>37</v>
      </c>
      <c r="AO5" s="15"/>
      <c r="AP5" s="14" t="s">
        <v>38</v>
      </c>
      <c r="AQ5" s="15" t="s">
        <v>39</v>
      </c>
      <c r="AR5" s="12"/>
      <c r="AS5" s="12"/>
      <c r="AT5" s="15" t="s">
        <v>40</v>
      </c>
      <c r="AU5" s="15" t="s">
        <v>41</v>
      </c>
      <c r="AV5" s="15" t="s">
        <v>42</v>
      </c>
      <c r="AX5" s="12" t="s">
        <v>43</v>
      </c>
    </row>
    <row r="6" customFormat="false" ht="6" hidden="false" customHeight="true" outlineLevel="0" collapsed="false">
      <c r="I6" s="9"/>
      <c r="K6" s="12"/>
      <c r="M6" s="14"/>
      <c r="N6" s="15"/>
      <c r="O6" s="14"/>
      <c r="P6" s="15"/>
      <c r="Q6" s="14"/>
      <c r="R6" s="15"/>
      <c r="S6" s="14"/>
      <c r="T6" s="15"/>
      <c r="U6" s="14"/>
      <c r="V6" s="15"/>
      <c r="W6" s="14"/>
      <c r="X6" s="15"/>
      <c r="Y6" s="14"/>
      <c r="Z6" s="14"/>
      <c r="AA6" s="15"/>
      <c r="AB6" s="14"/>
      <c r="AC6" s="15"/>
      <c r="AD6" s="14"/>
      <c r="AE6" s="15"/>
      <c r="AF6" s="14"/>
      <c r="AG6" s="15"/>
      <c r="AH6" s="14"/>
      <c r="AI6" s="15"/>
      <c r="AJ6" s="14"/>
      <c r="AK6" s="15"/>
      <c r="AL6" s="14"/>
      <c r="AM6" s="15"/>
      <c r="AN6" s="16"/>
      <c r="AO6" s="13"/>
      <c r="AP6" s="14"/>
      <c r="AQ6" s="15"/>
      <c r="AR6" s="12"/>
      <c r="AS6" s="12"/>
      <c r="AT6" s="12"/>
      <c r="AU6" s="12"/>
      <c r="AV6" s="12"/>
    </row>
    <row r="7" s="21" customFormat="true" ht="43.5" hidden="false" customHeight="true" outlineLevel="0" collapsed="false">
      <c r="A7" s="17"/>
      <c r="B7" s="17"/>
      <c r="C7" s="17"/>
      <c r="D7" s="17"/>
      <c r="E7" s="17"/>
      <c r="F7" s="17"/>
      <c r="G7" s="17"/>
      <c r="H7" s="17"/>
      <c r="I7" s="18"/>
      <c r="J7" s="17"/>
      <c r="K7" s="19" t="s">
        <v>44</v>
      </c>
      <c r="L7" s="19"/>
      <c r="M7" s="20" t="s">
        <v>45</v>
      </c>
      <c r="N7" s="19" t="s">
        <v>46</v>
      </c>
      <c r="O7" s="20" t="s">
        <v>47</v>
      </c>
      <c r="P7" s="19" t="s">
        <v>48</v>
      </c>
      <c r="Q7" s="20" t="s">
        <v>49</v>
      </c>
      <c r="R7" s="19" t="s">
        <v>50</v>
      </c>
      <c r="S7" s="20" t="s">
        <v>51</v>
      </c>
      <c r="T7" s="19" t="s">
        <v>52</v>
      </c>
      <c r="U7" s="20" t="s">
        <v>53</v>
      </c>
      <c r="V7" s="19" t="s">
        <v>54</v>
      </c>
      <c r="W7" s="20" t="s">
        <v>55</v>
      </c>
      <c r="X7" s="19" t="s">
        <v>56</v>
      </c>
      <c r="Y7" s="20" t="s">
        <v>57</v>
      </c>
      <c r="Z7" s="20" t="s">
        <v>58</v>
      </c>
      <c r="AA7" s="19" t="s">
        <v>59</v>
      </c>
      <c r="AB7" s="20" t="s">
        <v>60</v>
      </c>
      <c r="AC7" s="19" t="s">
        <v>61</v>
      </c>
      <c r="AD7" s="20" t="s">
        <v>62</v>
      </c>
      <c r="AE7" s="19" t="s">
        <v>63</v>
      </c>
      <c r="AF7" s="20" t="s">
        <v>64</v>
      </c>
      <c r="AG7" s="19" t="s">
        <v>65</v>
      </c>
      <c r="AH7" s="20" t="s">
        <v>66</v>
      </c>
      <c r="AI7" s="19" t="s">
        <v>67</v>
      </c>
      <c r="AJ7" s="20" t="s">
        <v>68</v>
      </c>
      <c r="AK7" s="19" t="s">
        <v>69</v>
      </c>
      <c r="AL7" s="20" t="s">
        <v>70</v>
      </c>
      <c r="AM7" s="19" t="s">
        <v>71</v>
      </c>
      <c r="AN7" s="20" t="s">
        <v>37</v>
      </c>
      <c r="AO7" s="19"/>
      <c r="AP7" s="20" t="s">
        <v>72</v>
      </c>
      <c r="AQ7" s="19" t="s">
        <v>73</v>
      </c>
      <c r="AR7" s="19"/>
      <c r="AS7" s="19"/>
      <c r="AT7" s="19" t="s">
        <v>44</v>
      </c>
      <c r="AU7" s="19" t="s">
        <v>74</v>
      </c>
      <c r="AV7" s="19" t="s">
        <v>37</v>
      </c>
    </row>
    <row r="8" s="22" customFormat="true" ht="6" hidden="false" customHeight="true" outlineLevel="0" collapsed="false">
      <c r="I8" s="23"/>
      <c r="M8" s="23"/>
      <c r="O8" s="23"/>
      <c r="Q8" s="23"/>
      <c r="S8" s="23"/>
      <c r="U8" s="23"/>
      <c r="W8" s="23"/>
      <c r="Y8" s="23"/>
      <c r="Z8" s="23"/>
      <c r="AB8" s="23"/>
      <c r="AD8" s="23"/>
      <c r="AF8" s="23"/>
      <c r="AH8" s="23"/>
      <c r="AJ8" s="23"/>
      <c r="AL8" s="23"/>
      <c r="AN8" s="23"/>
      <c r="AP8" s="23"/>
    </row>
    <row r="9" customFormat="false" ht="15" hidden="false" customHeight="true" outlineLevel="0" collapsed="false">
      <c r="A9" s="24" t="s">
        <v>75</v>
      </c>
      <c r="I9" s="9"/>
      <c r="M9" s="9"/>
      <c r="O9" s="9"/>
      <c r="Q9" s="9"/>
      <c r="S9" s="9"/>
      <c r="U9" s="9"/>
      <c r="W9" s="9"/>
      <c r="Y9" s="9"/>
      <c r="Z9" s="9"/>
      <c r="AB9" s="9"/>
      <c r="AD9" s="9"/>
      <c r="AF9" s="9"/>
      <c r="AH9" s="9"/>
      <c r="AJ9" s="9"/>
      <c r="AL9" s="9"/>
      <c r="AN9" s="9"/>
      <c r="AP9" s="9"/>
    </row>
    <row r="10" s="25" customFormat="true" ht="15.75" hidden="false" customHeight="false" outlineLevel="0" collapsed="false">
      <c r="B10" s="26" t="s">
        <v>76</v>
      </c>
      <c r="I10" s="27"/>
      <c r="K10" s="28"/>
      <c r="M10" s="27"/>
      <c r="O10" s="27"/>
      <c r="Q10" s="27"/>
      <c r="S10" s="27"/>
      <c r="U10" s="27"/>
      <c r="W10" s="27"/>
      <c r="Y10" s="27"/>
      <c r="Z10" s="27"/>
      <c r="AB10" s="27"/>
      <c r="AD10" s="27"/>
      <c r="AF10" s="27"/>
      <c r="AH10" s="27"/>
      <c r="AJ10" s="27"/>
      <c r="AL10" s="27"/>
      <c r="AN10" s="27"/>
      <c r="AP10" s="29"/>
    </row>
    <row r="11" s="25" customFormat="true" ht="15" hidden="false" customHeight="false" outlineLevel="0" collapsed="false">
      <c r="C11" s="25" t="s">
        <v>77</v>
      </c>
      <c r="E11" s="30" t="n">
        <v>2014</v>
      </c>
      <c r="F11" s="30"/>
      <c r="G11" s="30"/>
      <c r="I11" s="27" t="s">
        <v>78</v>
      </c>
      <c r="K11" s="31" t="n">
        <v>5.3476</v>
      </c>
      <c r="M11" s="32" t="n">
        <v>8.507786</v>
      </c>
      <c r="N11" s="33" t="n">
        <v>11.203992</v>
      </c>
      <c r="O11" s="32" t="n">
        <v>7.245677</v>
      </c>
      <c r="P11" s="33" t="n">
        <v>0.858</v>
      </c>
      <c r="Q11" s="32" t="n">
        <v>10.512419</v>
      </c>
      <c r="R11" s="33" t="n">
        <v>80.78</v>
      </c>
      <c r="S11" s="32" t="n">
        <v>5.627235</v>
      </c>
      <c r="T11" s="33" t="n">
        <v>1.315819</v>
      </c>
      <c r="U11" s="32" t="n">
        <v>10.992589</v>
      </c>
      <c r="V11" s="33" t="n">
        <v>46.50776</v>
      </c>
      <c r="W11" s="32" t="n">
        <v>5.45127</v>
      </c>
      <c r="X11" s="33" t="n">
        <v>63.928608</v>
      </c>
      <c r="Y11" s="32" t="n">
        <v>4.2467</v>
      </c>
      <c r="Z11" s="32" t="n">
        <v>9.879</v>
      </c>
      <c r="AA11" s="33" t="n">
        <v>4.604029</v>
      </c>
      <c r="AB11" s="32" t="n">
        <v>60.782668</v>
      </c>
      <c r="AC11" s="33" t="n">
        <v>2.943472</v>
      </c>
      <c r="AD11" s="32" t="n">
        <v>0.54968</v>
      </c>
      <c r="AE11" s="33" t="n">
        <v>2.001468</v>
      </c>
      <c r="AF11" s="32" t="n">
        <v>0.425384</v>
      </c>
      <c r="AG11" s="33" t="n">
        <v>16.829289</v>
      </c>
      <c r="AH11" s="32" t="n">
        <v>38.495659</v>
      </c>
      <c r="AI11" s="33" t="n">
        <v>10.427301</v>
      </c>
      <c r="AJ11" s="32" t="n">
        <v>19.942642</v>
      </c>
      <c r="AK11" s="33" t="n">
        <v>9.644864</v>
      </c>
      <c r="AL11" s="32" t="n">
        <v>2.061085</v>
      </c>
      <c r="AM11" s="33" t="n">
        <v>5.415949</v>
      </c>
      <c r="AN11" s="32" t="n">
        <v>64.308261</v>
      </c>
      <c r="AO11" s="34"/>
      <c r="AP11" s="35" t="n">
        <v>505.488606</v>
      </c>
      <c r="AQ11" s="31" t="n">
        <v>400.145332</v>
      </c>
      <c r="AT11" s="31" t="n">
        <f aca="false">K11</f>
        <v>5.3476</v>
      </c>
      <c r="AU11" s="36" t="n">
        <v>62.756254</v>
      </c>
      <c r="AV11" s="37" t="n">
        <v>64.596752</v>
      </c>
      <c r="AX11" s="38" t="n">
        <v>-103.286935</v>
      </c>
      <c r="BA11" s="25" t="n">
        <f aca="false">RANK(K11,K11:AN11,1)</f>
        <v>10</v>
      </c>
    </row>
    <row r="12" s="25" customFormat="true" ht="6" hidden="false" customHeight="true" outlineLevel="0" collapsed="false">
      <c r="I12" s="27"/>
      <c r="K12" s="28"/>
      <c r="M12" s="27"/>
      <c r="O12" s="27"/>
      <c r="Q12" s="27"/>
      <c r="S12" s="27"/>
      <c r="U12" s="27"/>
      <c r="W12" s="27"/>
      <c r="Y12" s="27"/>
      <c r="Z12" s="27"/>
      <c r="AB12" s="27"/>
      <c r="AD12" s="27"/>
      <c r="AF12" s="27"/>
      <c r="AH12" s="27"/>
      <c r="AJ12" s="27"/>
      <c r="AL12" s="27"/>
      <c r="AN12" s="27"/>
      <c r="AP12" s="27"/>
      <c r="AT12" s="39"/>
      <c r="AU12" s="28"/>
    </row>
    <row r="13" s="25" customFormat="true" ht="15.75" hidden="false" customHeight="false" outlineLevel="0" collapsed="false">
      <c r="B13" s="26" t="s">
        <v>79</v>
      </c>
      <c r="I13" s="27"/>
      <c r="K13" s="28"/>
      <c r="M13" s="27"/>
      <c r="O13" s="27"/>
      <c r="Q13" s="27"/>
      <c r="S13" s="27"/>
      <c r="U13" s="27"/>
      <c r="W13" s="27"/>
      <c r="Y13" s="27"/>
      <c r="Z13" s="27"/>
      <c r="AB13" s="27"/>
      <c r="AD13" s="27"/>
      <c r="AF13" s="27"/>
      <c r="AH13" s="27"/>
      <c r="AJ13" s="27"/>
      <c r="AL13" s="27"/>
      <c r="AN13" s="27"/>
      <c r="AP13" s="27"/>
      <c r="AT13" s="39"/>
      <c r="AU13" s="28"/>
    </row>
    <row r="14" s="25" customFormat="true" ht="15" hidden="false" customHeight="false" outlineLevel="0" collapsed="false">
      <c r="C14" s="25" t="s">
        <v>80</v>
      </c>
      <c r="I14" s="27" t="s">
        <v>78</v>
      </c>
      <c r="K14" s="39" t="n">
        <v>77.958</v>
      </c>
      <c r="M14" s="40" t="n">
        <v>83.879</v>
      </c>
      <c r="N14" s="41" t="n">
        <v>30.528</v>
      </c>
      <c r="O14" s="40" t="n">
        <v>111.002</v>
      </c>
      <c r="P14" s="41" t="n">
        <v>9.25</v>
      </c>
      <c r="Q14" s="40" t="n">
        <v>78.868</v>
      </c>
      <c r="R14" s="41" t="n">
        <v>357.104</v>
      </c>
      <c r="S14" s="40" t="n">
        <v>43.098</v>
      </c>
      <c r="T14" s="41" t="n">
        <v>45.227</v>
      </c>
      <c r="U14" s="40" t="n">
        <v>131.957</v>
      </c>
      <c r="V14" s="41" t="n">
        <v>505.997</v>
      </c>
      <c r="W14" s="40" t="n">
        <v>338.419</v>
      </c>
      <c r="X14" s="41" t="n">
        <v>543.965</v>
      </c>
      <c r="Y14" s="40" t="n">
        <v>56.594</v>
      </c>
      <c r="Z14" s="40" t="n">
        <v>93.03</v>
      </c>
      <c r="AA14" s="41" t="n">
        <v>70.282</v>
      </c>
      <c r="AB14" s="40" t="n">
        <v>301.336</v>
      </c>
      <c r="AC14" s="41" t="n">
        <v>65.3</v>
      </c>
      <c r="AD14" s="40" t="n">
        <v>2.586</v>
      </c>
      <c r="AE14" s="41" t="n">
        <v>64.559</v>
      </c>
      <c r="AF14" s="40" t="n">
        <v>0.316</v>
      </c>
      <c r="AG14" s="41" t="n">
        <v>41.526</v>
      </c>
      <c r="AH14" s="27" t="n">
        <v>312.685</v>
      </c>
      <c r="AI14" s="41" t="n">
        <v>92.09</v>
      </c>
      <c r="AJ14" s="40" t="n">
        <v>238.391</v>
      </c>
      <c r="AK14" s="41" t="n">
        <v>450.295</v>
      </c>
      <c r="AL14" s="40" t="n">
        <v>20.273</v>
      </c>
      <c r="AM14" s="41" t="n">
        <v>49.035</v>
      </c>
      <c r="AN14" s="40" t="n">
        <v>243.82</v>
      </c>
      <c r="AO14" s="38"/>
      <c r="AP14" s="29" t="n">
        <v>4381.412</v>
      </c>
      <c r="AQ14" s="39" t="n">
        <v>3236.882</v>
      </c>
      <c r="AT14" s="39" t="n">
        <v>77.958</v>
      </c>
      <c r="AU14" s="39" t="n">
        <v>228.972</v>
      </c>
      <c r="AV14" s="42" t="n">
        <v>243.82</v>
      </c>
      <c r="AX14" s="38" t="n">
        <v>-1087.999</v>
      </c>
    </row>
    <row r="15" s="25" customFormat="true" ht="6" hidden="false" customHeight="true" outlineLevel="0" collapsed="false">
      <c r="I15" s="27"/>
      <c r="K15" s="28"/>
      <c r="M15" s="27"/>
      <c r="O15" s="27"/>
      <c r="Q15" s="27"/>
      <c r="S15" s="27"/>
      <c r="U15" s="27"/>
      <c r="W15" s="27"/>
      <c r="Y15" s="27"/>
      <c r="Z15" s="27"/>
      <c r="AB15" s="27"/>
      <c r="AD15" s="27"/>
      <c r="AF15" s="27"/>
      <c r="AH15" s="27"/>
      <c r="AJ15" s="27"/>
      <c r="AL15" s="27"/>
      <c r="AN15" s="27"/>
      <c r="AP15" s="27"/>
      <c r="AU15" s="28"/>
    </row>
    <row r="16" s="25" customFormat="true" ht="15.75" hidden="false" customHeight="false" outlineLevel="0" collapsed="false">
      <c r="B16" s="26" t="s">
        <v>81</v>
      </c>
      <c r="I16" s="27"/>
      <c r="K16" s="28"/>
      <c r="M16" s="27"/>
      <c r="O16" s="27"/>
      <c r="Q16" s="27"/>
      <c r="S16" s="27"/>
      <c r="U16" s="27"/>
      <c r="W16" s="27"/>
      <c r="Y16" s="27"/>
      <c r="Z16" s="27"/>
      <c r="AB16" s="27"/>
      <c r="AD16" s="27"/>
      <c r="AF16" s="27"/>
      <c r="AH16" s="27"/>
      <c r="AJ16" s="27"/>
      <c r="AL16" s="27"/>
      <c r="AN16" s="27"/>
      <c r="AP16" s="27"/>
      <c r="AU16" s="28"/>
    </row>
    <row r="17" s="25" customFormat="true" ht="15" hidden="false" customHeight="false" outlineLevel="0" collapsed="false">
      <c r="C17" s="25" t="s">
        <v>82</v>
      </c>
      <c r="E17" s="25" t="n">
        <v>2014</v>
      </c>
      <c r="I17" s="43" t="s">
        <v>83</v>
      </c>
      <c r="K17" s="44" t="n">
        <f aca="false">1000*K11/K14</f>
        <v>68.5959106185382</v>
      </c>
      <c r="M17" s="45" t="n">
        <f aca="false">1000*M11/M14</f>
        <v>101.429273119613</v>
      </c>
      <c r="N17" s="30" t="n">
        <f aca="false">1000*N11/N14</f>
        <v>367.007075471698</v>
      </c>
      <c r="O17" s="45" t="n">
        <f aca="false">1000*O11/O14</f>
        <v>65.2751932397615</v>
      </c>
      <c r="P17" s="30" t="n">
        <f aca="false">1000*P11/P14</f>
        <v>92.7567567567568</v>
      </c>
      <c r="Q17" s="45" t="n">
        <f aca="false">1000*Q11/Q14</f>
        <v>133.291309529847</v>
      </c>
      <c r="R17" s="30" t="n">
        <f aca="false">1000*R11/R14</f>
        <v>226.208611496931</v>
      </c>
      <c r="S17" s="45" t="n">
        <f aca="false">1000*S11/S14</f>
        <v>130.568355840178</v>
      </c>
      <c r="T17" s="30" t="n">
        <f aca="false">1000*T11/T14</f>
        <v>29.0936608662967</v>
      </c>
      <c r="U17" s="45" t="n">
        <f aca="false">1000*U11/U14</f>
        <v>83.3043264093606</v>
      </c>
      <c r="V17" s="30" t="n">
        <f aca="false">1000*V11/V14</f>
        <v>91.9131141093722</v>
      </c>
      <c r="W17" s="45" t="n">
        <f aca="false">1000*W11/W14</f>
        <v>16.1080494889471</v>
      </c>
      <c r="X17" s="30" t="n">
        <f aca="false">1000*X11/X14</f>
        <v>117.523384776594</v>
      </c>
      <c r="Y17" s="45" t="n">
        <f aca="false">1000*Y11/Y14</f>
        <v>75.0379898929215</v>
      </c>
      <c r="Z17" s="45" t="n">
        <f aca="false">1000*Z11/Z14</f>
        <v>106.191551112544</v>
      </c>
      <c r="AA17" s="30" t="n">
        <f aca="false">1000*AA11/AA14</f>
        <v>65.5079394439544</v>
      </c>
      <c r="AB17" s="45" t="n">
        <f aca="false">1000*AB11/AB14</f>
        <v>201.710608755675</v>
      </c>
      <c r="AC17" s="30" t="n">
        <f aca="false">1000*AC11/AC14</f>
        <v>45.0761408882083</v>
      </c>
      <c r="AD17" s="46" t="n">
        <f aca="false">1000*AD11/AD14</f>
        <v>212.559938128384</v>
      </c>
      <c r="AE17" s="30" t="n">
        <f aca="false">1000*AE11/AE14</f>
        <v>31.0021530692855</v>
      </c>
      <c r="AF17" s="45" t="n">
        <f aca="false">1000*AF11/AF14</f>
        <v>1346.15189873418</v>
      </c>
      <c r="AG17" s="30" t="n">
        <f aca="false">1000*AG11/AG14</f>
        <v>405.271131339402</v>
      </c>
      <c r="AH17" s="45" t="n">
        <f aca="false">1000*AH11/AH14</f>
        <v>123.113225770344</v>
      </c>
      <c r="AI17" s="30" t="n">
        <f aca="false">1000*AI11/AI14</f>
        <v>113.229460310566</v>
      </c>
      <c r="AJ17" s="45" t="n">
        <f aca="false">1000*AJ11/AJ14</f>
        <v>83.6551799354841</v>
      </c>
      <c r="AK17" s="30" t="n">
        <f aca="false">1000*AK11/AK14</f>
        <v>21.4189897733708</v>
      </c>
      <c r="AL17" s="45" t="n">
        <f aca="false">1000*AL11/AL14</f>
        <v>101.666502244364</v>
      </c>
      <c r="AM17" s="30" t="n">
        <f aca="false">1000*AM11/AM14</f>
        <v>110.450678087081</v>
      </c>
      <c r="AN17" s="45" t="n">
        <f aca="false">1000*AN11/AN14</f>
        <v>263.753018620294</v>
      </c>
      <c r="AO17" s="30"/>
      <c r="AP17" s="45" t="n">
        <f aca="false">1000*AP11/AP14</f>
        <v>115.371164820839</v>
      </c>
      <c r="AQ17" s="30" t="n">
        <f aca="false">1000*AQ11/AQ14</f>
        <v>123.620611440269</v>
      </c>
      <c r="AT17" s="30" t="n">
        <f aca="false">(AT11/AT14)*1000</f>
        <v>68.5959106185382</v>
      </c>
      <c r="AU17" s="44" t="n">
        <f aca="false">(AU11/AU14)*1000</f>
        <v>274.078289048443</v>
      </c>
      <c r="AV17" s="30" t="n">
        <v>254.160462648382</v>
      </c>
      <c r="BA17" s="25" t="n">
        <f aca="false">RANK(K17,K17:AN17,1)</f>
        <v>8</v>
      </c>
    </row>
    <row r="18" s="25" customFormat="true" ht="6" hidden="false" customHeight="true" outlineLevel="0" collapsed="false">
      <c r="I18" s="27"/>
      <c r="K18" s="28"/>
      <c r="M18" s="27"/>
      <c r="O18" s="27"/>
      <c r="Q18" s="27"/>
      <c r="S18" s="27"/>
      <c r="U18" s="27"/>
      <c r="W18" s="27"/>
      <c r="Y18" s="27"/>
      <c r="Z18" s="27"/>
      <c r="AB18" s="27"/>
      <c r="AD18" s="27"/>
      <c r="AF18" s="27"/>
      <c r="AH18" s="27"/>
      <c r="AJ18" s="27"/>
      <c r="AL18" s="27"/>
      <c r="AN18" s="27"/>
      <c r="AP18" s="27"/>
    </row>
    <row r="19" s="25" customFormat="true" ht="15.75" hidden="false" customHeight="false" outlineLevel="0" collapsed="false">
      <c r="A19" s="26" t="s">
        <v>84</v>
      </c>
      <c r="I19" s="27"/>
      <c r="L19" s="28"/>
      <c r="M19" s="27"/>
      <c r="O19" s="27"/>
      <c r="Q19" s="27"/>
      <c r="S19" s="27"/>
      <c r="U19" s="27"/>
      <c r="W19" s="27"/>
      <c r="Y19" s="27"/>
      <c r="Z19" s="27"/>
      <c r="AB19" s="27"/>
      <c r="AD19" s="27"/>
      <c r="AF19" s="27"/>
      <c r="AH19" s="27"/>
      <c r="AJ19" s="27"/>
      <c r="AL19" s="27"/>
      <c r="AN19" s="27"/>
      <c r="AP19" s="27"/>
    </row>
    <row r="20" s="25" customFormat="true" ht="6" hidden="false" customHeight="true" outlineLevel="0" collapsed="false">
      <c r="A20" s="26"/>
      <c r="I20" s="27"/>
      <c r="K20" s="28"/>
      <c r="M20" s="27"/>
      <c r="O20" s="27"/>
      <c r="Q20" s="27"/>
      <c r="S20" s="27"/>
      <c r="U20" s="27"/>
      <c r="W20" s="27"/>
      <c r="Y20" s="27"/>
      <c r="Z20" s="27"/>
      <c r="AB20" s="27"/>
      <c r="AD20" s="27"/>
      <c r="AF20" s="27"/>
      <c r="AH20" s="27"/>
      <c r="AJ20" s="27"/>
      <c r="AL20" s="27"/>
      <c r="AN20" s="27"/>
      <c r="AP20" s="27"/>
    </row>
    <row r="21" s="25" customFormat="true" ht="15" hidden="false" customHeight="true" outlineLevel="0" collapsed="false">
      <c r="B21" s="26" t="s">
        <v>85</v>
      </c>
      <c r="I21" s="27"/>
      <c r="K21" s="28"/>
      <c r="M21" s="27"/>
      <c r="O21" s="27"/>
      <c r="Q21" s="27"/>
      <c r="S21" s="27"/>
      <c r="U21" s="27"/>
      <c r="W21" s="27"/>
      <c r="Y21" s="27"/>
      <c r="Z21" s="27"/>
      <c r="AB21" s="27"/>
      <c r="AD21" s="27"/>
      <c r="AF21" s="27"/>
      <c r="AH21" s="27"/>
      <c r="AJ21" s="27"/>
      <c r="AL21" s="27"/>
      <c r="AN21" s="27"/>
      <c r="AP21" s="47"/>
      <c r="AZ21" s="48" t="s">
        <v>86</v>
      </c>
    </row>
    <row r="22" s="25" customFormat="true" ht="15.75" hidden="false" customHeight="true" outlineLevel="0" collapsed="false">
      <c r="C22" s="49" t="s">
        <v>87</v>
      </c>
      <c r="D22" s="49"/>
      <c r="E22" s="49" t="n">
        <v>2012</v>
      </c>
      <c r="F22" s="49"/>
      <c r="G22" s="50"/>
      <c r="H22" s="49"/>
      <c r="I22" s="51" t="s">
        <v>88</v>
      </c>
      <c r="J22" s="52"/>
      <c r="K22" s="53" t="n">
        <v>422</v>
      </c>
      <c r="L22" s="52"/>
      <c r="M22" s="54" t="n">
        <v>1719</v>
      </c>
      <c r="N22" s="55" t="n">
        <v>1763</v>
      </c>
      <c r="O22" s="54" t="n">
        <v>541</v>
      </c>
      <c r="P22" s="55" t="n">
        <v>257</v>
      </c>
      <c r="Q22" s="54" t="n">
        <v>751</v>
      </c>
      <c r="R22" s="55" t="n">
        <v>12879</v>
      </c>
      <c r="S22" s="54" t="n">
        <v>1195</v>
      </c>
      <c r="T22" s="55" t="n">
        <v>124</v>
      </c>
      <c r="U22" s="54" t="n">
        <v>1658.5</v>
      </c>
      <c r="V22" s="55" t="n">
        <v>14701</v>
      </c>
      <c r="W22" s="54" t="n">
        <v>810</v>
      </c>
      <c r="X22" s="55" t="n">
        <v>11465</v>
      </c>
      <c r="Y22" s="54" t="n">
        <v>1254</v>
      </c>
      <c r="Z22" s="54" t="n">
        <v>1515.1</v>
      </c>
      <c r="AA22" s="55" t="n">
        <v>900</v>
      </c>
      <c r="AB22" s="54" t="n">
        <v>6726</v>
      </c>
      <c r="AC22" s="55" t="n">
        <v>309</v>
      </c>
      <c r="AD22" s="54" t="n">
        <v>152</v>
      </c>
      <c r="AE22" s="56" t="n">
        <v>0</v>
      </c>
      <c r="AF22" s="57" t="n">
        <v>0</v>
      </c>
      <c r="AG22" s="55" t="n">
        <v>2666</v>
      </c>
      <c r="AH22" s="54" t="n">
        <v>1365</v>
      </c>
      <c r="AI22" s="55" t="n">
        <v>2988</v>
      </c>
      <c r="AJ22" s="54" t="n">
        <v>550</v>
      </c>
      <c r="AK22" s="55" t="n">
        <v>2013</v>
      </c>
      <c r="AL22" s="54" t="n">
        <v>769</v>
      </c>
      <c r="AM22" s="55" t="n">
        <v>419.2</v>
      </c>
      <c r="AN22" s="54" t="n">
        <v>3756.02</v>
      </c>
      <c r="AO22" s="58"/>
      <c r="AP22" s="54" t="n">
        <f aca="false">SUM(M22:AN22)</f>
        <v>73245.82</v>
      </c>
      <c r="AQ22" s="55" t="n">
        <f aca="false">M22+N22+R22+S22+U22+V22+W22+X22+AA22+AB22+AD22+AG22+AI22+AK22+AN22</f>
        <v>65391.52</v>
      </c>
      <c r="AR22" s="52"/>
      <c r="AS22" s="52"/>
      <c r="AT22" s="59" t="n">
        <f aca="false">K22</f>
        <v>422</v>
      </c>
      <c r="AU22" s="60" t="n">
        <v>3617.02</v>
      </c>
      <c r="AV22" s="61" t="n">
        <f aca="false">AU22+115.5</f>
        <v>3732.52</v>
      </c>
      <c r="AX22" s="62" t="n">
        <v>-4483</v>
      </c>
      <c r="AZ22" s="48"/>
    </row>
    <row r="23" s="25" customFormat="true" ht="15.75" hidden="false" customHeight="false" outlineLevel="0" collapsed="false">
      <c r="C23" s="49" t="s">
        <v>89</v>
      </c>
      <c r="D23" s="49"/>
      <c r="E23" s="49" t="n">
        <v>2012</v>
      </c>
      <c r="F23" s="49"/>
      <c r="G23" s="50"/>
      <c r="H23" s="49"/>
      <c r="I23" s="63" t="s">
        <v>83</v>
      </c>
      <c r="J23" s="52"/>
      <c r="K23" s="64" t="n">
        <f aca="false">K22/K14</f>
        <v>5.41317119474589</v>
      </c>
      <c r="L23" s="65"/>
      <c r="M23" s="66" t="n">
        <f aca="false">M22/M14</f>
        <v>20.49380655468</v>
      </c>
      <c r="N23" s="64" t="n">
        <f aca="false">N22/N14</f>
        <v>57.7502620545073</v>
      </c>
      <c r="O23" s="66" t="n">
        <f aca="false">O22/O14</f>
        <v>4.87378605790887</v>
      </c>
      <c r="P23" s="64" t="n">
        <f aca="false">P22/P14</f>
        <v>27.7837837837838</v>
      </c>
      <c r="Q23" s="66" t="n">
        <f aca="false">Q22/Q14</f>
        <v>9.52223969163666</v>
      </c>
      <c r="R23" s="64" t="n">
        <f aca="false">R22/R14</f>
        <v>36.0651238854787</v>
      </c>
      <c r="S23" s="66" t="n">
        <f aca="false">S22/S14</f>
        <v>27.7275047566012</v>
      </c>
      <c r="T23" s="64" t="n">
        <f aca="false">T22/T14</f>
        <v>2.7417250757291</v>
      </c>
      <c r="U23" s="66" t="n">
        <f aca="false">U22/U14</f>
        <v>12.5684882196473</v>
      </c>
      <c r="V23" s="64" t="n">
        <f aca="false">V22/V14</f>
        <v>29.0535319379364</v>
      </c>
      <c r="W23" s="66" t="n">
        <f aca="false">W22/W14</f>
        <v>2.39348263543123</v>
      </c>
      <c r="X23" s="64" t="n">
        <f aca="false">X22/X14</f>
        <v>21.0767236862666</v>
      </c>
      <c r="Y23" s="66" t="n">
        <f aca="false">Y22/Y14</f>
        <v>22.1578259179418</v>
      </c>
      <c r="Z23" s="66" t="n">
        <f aca="false">Z22/Z14</f>
        <v>16.2861442545415</v>
      </c>
      <c r="AA23" s="64" t="n">
        <f aca="false">AA22/AA14</f>
        <v>12.8055547650892</v>
      </c>
      <c r="AB23" s="66" t="n">
        <f aca="false">AB22/AB14</f>
        <v>22.3205989327528</v>
      </c>
      <c r="AC23" s="64" t="n">
        <f aca="false">AC22/AC14</f>
        <v>4.73200612557427</v>
      </c>
      <c r="AD23" s="66" t="n">
        <f aca="false">AD22/AD14</f>
        <v>58.7780355761794</v>
      </c>
      <c r="AE23" s="56" t="n">
        <v>0</v>
      </c>
      <c r="AF23" s="57" t="n">
        <v>0</v>
      </c>
      <c r="AG23" s="64" t="n">
        <f aca="false">AG22/AG14</f>
        <v>64.2007417039927</v>
      </c>
      <c r="AH23" s="66" t="n">
        <f aca="false">AH22/AH14</f>
        <v>4.36541567392104</v>
      </c>
      <c r="AI23" s="64" t="n">
        <f aca="false">AI22/AI14</f>
        <v>32.4465197089804</v>
      </c>
      <c r="AJ23" s="66" t="n">
        <f aca="false">AJ22/AJ14</f>
        <v>2.30713407804825</v>
      </c>
      <c r="AK23" s="64" t="n">
        <f aca="false">AK22/AK14</f>
        <v>4.47040273598419</v>
      </c>
      <c r="AL23" s="66" t="n">
        <f aca="false">AL22/AL14</f>
        <v>37.9322251270162</v>
      </c>
      <c r="AM23" s="64" t="n">
        <f aca="false">AM22/AM14</f>
        <v>8.54899561537677</v>
      </c>
      <c r="AN23" s="66" t="n">
        <f aca="false">AN22/AN14</f>
        <v>15.4048888524321</v>
      </c>
      <c r="AO23" s="64"/>
      <c r="AP23" s="66" t="n">
        <f aca="false">AP22/AP14</f>
        <v>16.7174006918318</v>
      </c>
      <c r="AQ23" s="64" t="n">
        <f aca="false">AQ22/AQ14</f>
        <v>20.2020092175124</v>
      </c>
      <c r="AR23" s="65"/>
      <c r="AS23" s="65"/>
      <c r="AT23" s="67" t="n">
        <f aca="false">K23</f>
        <v>5.41317119474589</v>
      </c>
      <c r="AU23" s="39" t="n">
        <f aca="false">AU22/AU14</f>
        <v>15.7967786454239</v>
      </c>
      <c r="AV23" s="39" t="n">
        <f aca="false">AV22/AV14</f>
        <v>15.308506275121</v>
      </c>
      <c r="AZ23" s="48"/>
      <c r="BA23" s="25" t="n">
        <f aca="false">RANK(K23,K23:AN23,1)</f>
        <v>10</v>
      </c>
    </row>
    <row r="24" s="25" customFormat="true" ht="6" hidden="false" customHeight="true" outlineLevel="0" collapsed="false">
      <c r="I24" s="27"/>
      <c r="K24" s="28"/>
      <c r="M24" s="27"/>
      <c r="O24" s="27"/>
      <c r="Q24" s="27"/>
      <c r="S24" s="27"/>
      <c r="U24" s="27"/>
      <c r="W24" s="27"/>
      <c r="Y24" s="27"/>
      <c r="Z24" s="27"/>
      <c r="AB24" s="27"/>
      <c r="AD24" s="27"/>
      <c r="AF24" s="27"/>
      <c r="AH24" s="27"/>
      <c r="AJ24" s="27"/>
      <c r="AL24" s="27"/>
      <c r="AN24" s="27"/>
      <c r="AP24" s="27"/>
      <c r="AZ24" s="48"/>
    </row>
    <row r="25" s="25" customFormat="true" ht="15.75" hidden="false" customHeight="false" outlineLevel="0" collapsed="false">
      <c r="B25" s="26" t="s">
        <v>90</v>
      </c>
      <c r="I25" s="27"/>
      <c r="K25" s="28"/>
      <c r="M25" s="27"/>
      <c r="O25" s="27"/>
      <c r="Q25" s="27"/>
      <c r="S25" s="27"/>
      <c r="U25" s="27"/>
      <c r="W25" s="27"/>
      <c r="Y25" s="27"/>
      <c r="Z25" s="27"/>
      <c r="AB25" s="27"/>
      <c r="AD25" s="27"/>
      <c r="AF25" s="27"/>
      <c r="AH25" s="27"/>
      <c r="AJ25" s="27"/>
      <c r="AL25" s="27"/>
      <c r="AN25" s="27"/>
      <c r="AP25" s="27"/>
      <c r="AZ25" s="48"/>
    </row>
    <row r="26" s="71" customFormat="true" ht="27" hidden="false" customHeight="true" outlineLevel="0" collapsed="false">
      <c r="A26" s="49"/>
      <c r="B26" s="49"/>
      <c r="C26" s="49" t="s">
        <v>91</v>
      </c>
      <c r="D26" s="49"/>
      <c r="E26" s="49" t="n">
        <v>2012</v>
      </c>
      <c r="F26" s="49"/>
      <c r="G26" s="68" t="s">
        <v>92</v>
      </c>
      <c r="H26" s="49"/>
      <c r="I26" s="51" t="s">
        <v>93</v>
      </c>
      <c r="J26" s="49"/>
      <c r="K26" s="69" t="n">
        <v>28.73927</v>
      </c>
      <c r="L26" s="49"/>
      <c r="M26" s="66" t="n">
        <v>35.355996</v>
      </c>
      <c r="N26" s="64" t="n">
        <v>16.341</v>
      </c>
      <c r="O26" s="66" t="n">
        <v>7.551</v>
      </c>
      <c r="P26" s="64" t="n">
        <v>4.767</v>
      </c>
      <c r="Q26" s="66" t="n">
        <v>55.716</v>
      </c>
      <c r="R26" s="64" t="n">
        <v>230.517</v>
      </c>
      <c r="S26" s="66" t="n">
        <v>74.109</v>
      </c>
      <c r="T26" s="64" t="n">
        <v>16.469</v>
      </c>
      <c r="U26" s="66" t="n">
        <v>41.8215</v>
      </c>
      <c r="V26" s="64" t="n">
        <v>165.595</v>
      </c>
      <c r="W26" s="66" t="n">
        <v>26.897</v>
      </c>
      <c r="X26" s="64" t="n">
        <v>399.214</v>
      </c>
      <c r="Y26" s="66" t="n">
        <v>17.644</v>
      </c>
      <c r="Z26" s="66" t="n">
        <v>31.2421</v>
      </c>
      <c r="AA26" s="64" t="n">
        <v>17.044</v>
      </c>
      <c r="AB26" s="66" t="n">
        <v>180.175</v>
      </c>
      <c r="AC26" s="64" t="n">
        <v>21.242</v>
      </c>
      <c r="AD26" s="66" t="n">
        <v>2.88</v>
      </c>
      <c r="AE26" s="64" t="n">
        <v>6.987</v>
      </c>
      <c r="AF26" s="66" t="n">
        <v>2.3614</v>
      </c>
      <c r="AG26" s="64" t="n">
        <v>12.969</v>
      </c>
      <c r="AH26" s="66" t="n">
        <v>173.384</v>
      </c>
      <c r="AI26" s="64" t="n">
        <v>14.284</v>
      </c>
      <c r="AJ26" s="66" t="n">
        <v>52.614</v>
      </c>
      <c r="AK26" s="64" t="n">
        <v>98.508</v>
      </c>
      <c r="AL26" s="66" t="n">
        <v>6.738</v>
      </c>
      <c r="AM26" s="64" t="n">
        <v>18.016549</v>
      </c>
      <c r="AN26" s="66" t="n">
        <v>175.75952</v>
      </c>
      <c r="AO26" s="67"/>
      <c r="AP26" s="70" t="n">
        <v>1906.202065</v>
      </c>
      <c r="AQ26" s="53" t="n">
        <v>1491.470016</v>
      </c>
      <c r="AR26" s="49"/>
      <c r="AS26" s="49"/>
      <c r="AT26" s="69" t="n">
        <f aca="false">K26</f>
        <v>28.73927</v>
      </c>
      <c r="AU26" s="67" t="n">
        <v>165.47579</v>
      </c>
      <c r="AV26" s="67" t="n">
        <f aca="false">AU26+10.0296</f>
        <v>175.50539</v>
      </c>
      <c r="AW26" s="49"/>
      <c r="AX26" s="67" t="n">
        <v>-980.793</v>
      </c>
      <c r="AY26" s="49"/>
      <c r="AZ26" s="48"/>
      <c r="BA26" s="49"/>
      <c r="BB26" s="49"/>
      <c r="BC26" s="49"/>
      <c r="BD26" s="49"/>
      <c r="BE26" s="49"/>
      <c r="BF26" s="49"/>
      <c r="BG26" s="49"/>
      <c r="BH26" s="49"/>
      <c r="BI26" s="49"/>
      <c r="BJ26" s="49"/>
      <c r="BK26" s="49"/>
      <c r="BL26" s="49"/>
      <c r="BM26" s="49"/>
      <c r="BN26" s="49"/>
      <c r="BO26" s="49"/>
    </row>
    <row r="27" s="49" customFormat="true" ht="15" hidden="false" customHeight="false" outlineLevel="0" collapsed="false">
      <c r="C27" s="49" t="s">
        <v>89</v>
      </c>
      <c r="E27" s="49" t="n">
        <v>2012</v>
      </c>
      <c r="G27" s="68"/>
      <c r="I27" s="63" t="s">
        <v>83</v>
      </c>
      <c r="K27" s="58" t="n">
        <f aca="false">1000*K26/K14</f>
        <v>368.65068370148</v>
      </c>
      <c r="L27" s="58"/>
      <c r="M27" s="72" t="n">
        <f aca="false">1000*M26/M14</f>
        <v>421.511892130331</v>
      </c>
      <c r="N27" s="58" t="n">
        <f aca="false">1000*N26/N14</f>
        <v>535.279088050315</v>
      </c>
      <c r="O27" s="72" t="n">
        <f aca="false">1000*O26/O14</f>
        <v>68.0258013369129</v>
      </c>
      <c r="P27" s="58" t="n">
        <f aca="false">1000*P26/P14</f>
        <v>515.351351351351</v>
      </c>
      <c r="Q27" s="72" t="n">
        <f aca="false">1000*Q26/Q14</f>
        <v>706.446213927068</v>
      </c>
      <c r="R27" s="58" t="n">
        <f aca="false">1000*R26/R14</f>
        <v>645.517832340159</v>
      </c>
      <c r="S27" s="72" t="n">
        <f aca="false">1000*S26/S14</f>
        <v>1719.54615063344</v>
      </c>
      <c r="T27" s="58" t="n">
        <f aca="false">1000*T26/T14</f>
        <v>364.140889291795</v>
      </c>
      <c r="U27" s="72" t="n">
        <f aca="false">1000*U26/U14</f>
        <v>316.932788711474</v>
      </c>
      <c r="V27" s="58" t="n">
        <f aca="false">1000*V26/V14</f>
        <v>327.264786154859</v>
      </c>
      <c r="W27" s="72" t="n">
        <f aca="false">1000*W26/W14</f>
        <v>79.478398080486</v>
      </c>
      <c r="X27" s="58" t="n">
        <f aca="false">1000*X26/X14</f>
        <v>733.896482310443</v>
      </c>
      <c r="Y27" s="72" t="n">
        <f aca="false">1000*Y26/Y14</f>
        <v>311.764498003322</v>
      </c>
      <c r="Z27" s="72" t="n">
        <f aca="false">1000*Z26/Z14</f>
        <v>335.82822745351</v>
      </c>
      <c r="AA27" s="58" t="n">
        <f aca="false">1000*AA26/AA14</f>
        <v>242.508750462423</v>
      </c>
      <c r="AB27" s="72" t="n">
        <f aca="false">1000*AB26/AB14</f>
        <v>597.920593623065</v>
      </c>
      <c r="AC27" s="58" t="n">
        <f aca="false">1000*AC26/AC14</f>
        <v>325.298621745789</v>
      </c>
      <c r="AD27" s="72" t="n">
        <f aca="false">1000*AD26/AD14</f>
        <v>1113.68909512761</v>
      </c>
      <c r="AE27" s="58" t="n">
        <f aca="false">1000*AE26/AE14</f>
        <v>108.226583435307</v>
      </c>
      <c r="AF27" s="72" t="n">
        <f aca="false">1000*AF26/AF14</f>
        <v>7472.78481012658</v>
      </c>
      <c r="AG27" s="58" t="n">
        <f aca="false">1000*AG26/AG14</f>
        <v>312.310359774599</v>
      </c>
      <c r="AH27" s="72" t="n">
        <f aca="false">1000*AH26/AH14</f>
        <v>554.500535682876</v>
      </c>
      <c r="AI27" s="58" t="n">
        <f aca="false">1000*AI26/AI14</f>
        <v>155.109132370507</v>
      </c>
      <c r="AJ27" s="72" t="n">
        <f aca="false">1000*AJ26/AJ14</f>
        <v>220.704640695328</v>
      </c>
      <c r="AK27" s="58" t="n">
        <f aca="false">1000*AK26/AK14</f>
        <v>218.763255199369</v>
      </c>
      <c r="AL27" s="72" t="n">
        <f aca="false">1000*AL26/AL14</f>
        <v>332.363241750111</v>
      </c>
      <c r="AM27" s="58" t="n">
        <f aca="false">1000*AM26/AM14</f>
        <v>367.422229020088</v>
      </c>
      <c r="AN27" s="72" t="n">
        <f aca="false">1000*AN26/AN14</f>
        <v>720.857681896481</v>
      </c>
      <c r="AO27" s="58"/>
      <c r="AP27" s="72" t="n">
        <f aca="false">1000*AP26/AP14</f>
        <v>435.065696857543</v>
      </c>
      <c r="AQ27" s="58" t="n">
        <f aca="false">1000*AQ26/AQ14</f>
        <v>460.773675407383</v>
      </c>
      <c r="AR27" s="58"/>
      <c r="AS27" s="58"/>
      <c r="AT27" s="58" t="n">
        <f aca="false">K27</f>
        <v>368.65068370148</v>
      </c>
      <c r="AU27" s="58" t="n">
        <f aca="false">1000*AU26/AU14</f>
        <v>722.690066907745</v>
      </c>
      <c r="AV27" s="58" t="n">
        <f aca="false">1000*AV26/AV14</f>
        <v>719.815396604053</v>
      </c>
      <c r="AZ27" s="48"/>
      <c r="BA27" s="49" t="n">
        <f aca="false">RANK(K27,K27:AN27,1)</f>
        <v>17</v>
      </c>
    </row>
    <row r="28" s="25" customFormat="true" ht="6" hidden="false" customHeight="true" outlineLevel="0" collapsed="false">
      <c r="I28" s="27"/>
      <c r="K28" s="28"/>
      <c r="M28" s="27"/>
      <c r="O28" s="27"/>
      <c r="Q28" s="27"/>
      <c r="S28" s="27"/>
      <c r="U28" s="27"/>
      <c r="W28" s="27"/>
      <c r="Y28" s="27"/>
      <c r="Z28" s="27"/>
      <c r="AB28" s="27"/>
      <c r="AD28" s="27"/>
      <c r="AF28" s="27"/>
      <c r="AH28" s="27"/>
      <c r="AJ28" s="27"/>
      <c r="AL28" s="27"/>
      <c r="AN28" s="27"/>
      <c r="AP28" s="27"/>
      <c r="AU28" s="28"/>
    </row>
    <row r="29" s="25" customFormat="true" ht="15.75" hidden="false" customHeight="true" outlineLevel="0" collapsed="false">
      <c r="B29" s="26" t="s">
        <v>94</v>
      </c>
      <c r="I29" s="27"/>
      <c r="K29" s="28"/>
      <c r="M29" s="27"/>
      <c r="O29" s="27"/>
      <c r="Q29" s="27"/>
      <c r="S29" s="27"/>
      <c r="U29" s="27"/>
      <c r="W29" s="27"/>
      <c r="Y29" s="27"/>
      <c r="Z29" s="27"/>
      <c r="AB29" s="27"/>
      <c r="AD29" s="27"/>
      <c r="AF29" s="27"/>
      <c r="AH29" s="27"/>
      <c r="AJ29" s="27"/>
      <c r="AL29" s="27"/>
      <c r="AN29" s="27"/>
      <c r="AP29" s="27"/>
      <c r="AU29" s="28"/>
      <c r="AZ29" s="73" t="s">
        <v>95</v>
      </c>
    </row>
    <row r="30" s="25" customFormat="true" ht="15" hidden="false" customHeight="false" outlineLevel="0" collapsed="false">
      <c r="C30" s="25" t="s">
        <v>87</v>
      </c>
      <c r="E30" s="25" t="n">
        <v>2013</v>
      </c>
      <c r="I30" s="27" t="s">
        <v>96</v>
      </c>
      <c r="J30" s="52"/>
      <c r="K30" s="60" t="n">
        <v>2763</v>
      </c>
      <c r="L30" s="52"/>
      <c r="M30" s="46" t="n">
        <v>4894</v>
      </c>
      <c r="N30" s="62" t="n">
        <v>3582</v>
      </c>
      <c r="O30" s="46" t="n">
        <v>4032</v>
      </c>
      <c r="P30" s="44" t="s">
        <v>97</v>
      </c>
      <c r="Q30" s="46" t="n">
        <v>9459</v>
      </c>
      <c r="R30" s="62" t="n">
        <v>33446</v>
      </c>
      <c r="S30" s="46" t="n">
        <v>2615</v>
      </c>
      <c r="T30" s="62" t="n">
        <v>1510</v>
      </c>
      <c r="U30" s="46" t="n">
        <v>2265</v>
      </c>
      <c r="V30" s="62" t="n">
        <v>15937</v>
      </c>
      <c r="W30" s="46" t="n">
        <v>5944</v>
      </c>
      <c r="X30" s="62" t="n">
        <v>30581</v>
      </c>
      <c r="Y30" s="46" t="n">
        <v>2722</v>
      </c>
      <c r="Z30" s="46" t="n">
        <v>7898</v>
      </c>
      <c r="AA30" s="62" t="n">
        <v>1919</v>
      </c>
      <c r="AB30" s="46" t="n">
        <v>17070</v>
      </c>
      <c r="AC30" s="62" t="n">
        <v>1767</v>
      </c>
      <c r="AD30" s="46" t="n">
        <v>275</v>
      </c>
      <c r="AE30" s="62" t="n">
        <v>1859</v>
      </c>
      <c r="AF30" s="74" t="s">
        <v>97</v>
      </c>
      <c r="AG30" s="62" t="n">
        <v>3032</v>
      </c>
      <c r="AH30" s="46" t="n">
        <v>18959</v>
      </c>
      <c r="AI30" s="62" t="n">
        <v>2544</v>
      </c>
      <c r="AJ30" s="46" t="n">
        <v>10768</v>
      </c>
      <c r="AK30" s="62" t="n">
        <v>10957</v>
      </c>
      <c r="AL30" s="46" t="n">
        <v>1209</v>
      </c>
      <c r="AM30" s="62" t="n">
        <v>3631</v>
      </c>
      <c r="AN30" s="46" t="n">
        <v>16423</v>
      </c>
      <c r="AO30" s="62"/>
      <c r="AP30" s="46" t="n">
        <v>215298</v>
      </c>
      <c r="AQ30" s="62" t="n">
        <v>151484</v>
      </c>
      <c r="AR30" s="75"/>
      <c r="AS30" s="75"/>
      <c r="AT30" s="62" t="n">
        <v>2763</v>
      </c>
      <c r="AU30" s="62" t="n">
        <v>15753</v>
      </c>
      <c r="AV30" s="60" t="n">
        <f aca="false">AU30+(211*1.61)</f>
        <v>16092.71</v>
      </c>
      <c r="AX30" s="62" t="n">
        <v>-61723</v>
      </c>
      <c r="AZ30" s="73"/>
    </row>
    <row r="31" s="25" customFormat="true" ht="15" hidden="false" customHeight="false" outlineLevel="0" collapsed="false">
      <c r="C31" s="25" t="s">
        <v>89</v>
      </c>
      <c r="E31" s="25" t="n">
        <v>2013</v>
      </c>
      <c r="I31" s="43" t="s">
        <v>83</v>
      </c>
      <c r="K31" s="39" t="n">
        <f aca="false">K30/K14</f>
        <v>35.4421611637035</v>
      </c>
      <c r="L31" s="39"/>
      <c r="M31" s="76" t="n">
        <f aca="false">M30/M14</f>
        <v>58.34595071472</v>
      </c>
      <c r="N31" s="39" t="n">
        <f aca="false">N30/N14</f>
        <v>117.334905660377</v>
      </c>
      <c r="O31" s="76" t="n">
        <f aca="false">O30/O14</f>
        <v>36.3236698437866</v>
      </c>
      <c r="P31" s="44" t="s">
        <v>97</v>
      </c>
      <c r="Q31" s="76" t="n">
        <f aca="false">Q30/Q14</f>
        <v>119.934574225288</v>
      </c>
      <c r="R31" s="39" t="n">
        <f aca="false">R30/R14</f>
        <v>93.6589900981227</v>
      </c>
      <c r="S31" s="76" t="n">
        <f aca="false">S30/S14</f>
        <v>60.6756694046128</v>
      </c>
      <c r="T31" s="39" t="n">
        <f aca="false">T30/T14</f>
        <v>33.3871360028302</v>
      </c>
      <c r="U31" s="76" t="n">
        <f aca="false">U30/U14</f>
        <v>17.1646824344294</v>
      </c>
      <c r="V31" s="39" t="n">
        <f aca="false">V30/V14</f>
        <v>31.4962341673963</v>
      </c>
      <c r="W31" s="76" t="n">
        <f aca="false">W30/W14</f>
        <v>17.5640256604978</v>
      </c>
      <c r="X31" s="39" t="n">
        <f aca="false">X30/X14</f>
        <v>56.2186905407517</v>
      </c>
      <c r="Y31" s="76" t="n">
        <f aca="false">Y30/Y14</f>
        <v>48.0969714103969</v>
      </c>
      <c r="Z31" s="76" t="n">
        <f aca="false">Z30/Z14</f>
        <v>84.8973449424917</v>
      </c>
      <c r="AA31" s="39" t="n">
        <f aca="false">AA30/AA14</f>
        <v>27.3042884380069</v>
      </c>
      <c r="AB31" s="76" t="n">
        <f aca="false">AB30/AB14</f>
        <v>56.6477287811612</v>
      </c>
      <c r="AC31" s="39" t="n">
        <f aca="false">AC30/AC14</f>
        <v>27.0597243491577</v>
      </c>
      <c r="AD31" s="76" t="n">
        <f aca="false">AD30/AD14</f>
        <v>106.341840680588</v>
      </c>
      <c r="AE31" s="39" t="n">
        <f aca="false">AE30/AE14</f>
        <v>28.7953654796388</v>
      </c>
      <c r="AF31" s="74" t="s">
        <v>97</v>
      </c>
      <c r="AG31" s="39" t="n">
        <f aca="false">AG30/AG14</f>
        <v>73.0144969416751</v>
      </c>
      <c r="AH31" s="76" t="n">
        <f aca="false">AH30/AH14</f>
        <v>60.6329053200505</v>
      </c>
      <c r="AI31" s="39" t="n">
        <f aca="false">AI30/AI14</f>
        <v>27.6251493104572</v>
      </c>
      <c r="AJ31" s="76" t="n">
        <f aca="false">AJ30/AJ14</f>
        <v>45.1694904589519</v>
      </c>
      <c r="AK31" s="39" t="n">
        <f aca="false">AK30/AK14</f>
        <v>24.3329372966611</v>
      </c>
      <c r="AL31" s="76" t="n">
        <f aca="false">AL30/AL14</f>
        <v>59.6359690228383</v>
      </c>
      <c r="AM31" s="39" t="n">
        <f aca="false">AM30/AM14</f>
        <v>74.0491485673499</v>
      </c>
      <c r="AN31" s="76" t="n">
        <f aca="false">AN30/AN14</f>
        <v>67.3570666885407</v>
      </c>
      <c r="AO31" s="39"/>
      <c r="AP31" s="76" t="n">
        <f aca="false">AP30/AP14</f>
        <v>49.1389533784999</v>
      </c>
      <c r="AQ31" s="39" t="n">
        <f aca="false">AQ30/AQ14</f>
        <v>46.7993581477484</v>
      </c>
      <c r="AR31" s="39"/>
      <c r="AS31" s="39"/>
      <c r="AT31" s="38" t="n">
        <v>35.4</v>
      </c>
      <c r="AU31" s="39" t="n">
        <f aca="false">AU30/AU14</f>
        <v>68.7988050940726</v>
      </c>
      <c r="AV31" s="39" t="n">
        <f aca="false">AV30/AV14</f>
        <v>66.0024198178984</v>
      </c>
      <c r="AZ31" s="73"/>
      <c r="BA31" s="25" t="n">
        <f aca="false">RANK(K31,K31:AN31,1)</f>
        <v>10</v>
      </c>
    </row>
    <row r="32" s="25" customFormat="true" ht="6" hidden="false" customHeight="true" outlineLevel="0" collapsed="false">
      <c r="I32" s="27"/>
      <c r="K32" s="28"/>
      <c r="M32" s="27"/>
      <c r="O32" s="27"/>
      <c r="Q32" s="27"/>
      <c r="S32" s="27"/>
      <c r="U32" s="27"/>
      <c r="W32" s="27"/>
      <c r="Y32" s="27"/>
      <c r="Z32" s="27"/>
      <c r="AB32" s="27"/>
      <c r="AD32" s="27"/>
      <c r="AF32" s="27"/>
      <c r="AH32" s="27"/>
      <c r="AJ32" s="27"/>
      <c r="AL32" s="27"/>
      <c r="AN32" s="27"/>
      <c r="AP32" s="27"/>
      <c r="AU32" s="28"/>
    </row>
    <row r="33" s="25" customFormat="true" ht="15.75" hidden="false" customHeight="true" outlineLevel="0" collapsed="false">
      <c r="B33" s="26" t="s">
        <v>98</v>
      </c>
      <c r="I33" s="27"/>
      <c r="K33" s="28"/>
      <c r="M33" s="27"/>
      <c r="O33" s="27"/>
      <c r="Q33" s="27"/>
      <c r="S33" s="27"/>
      <c r="U33" s="27"/>
      <c r="W33" s="27"/>
      <c r="Y33" s="27"/>
      <c r="Z33" s="27"/>
      <c r="AB33" s="27"/>
      <c r="AD33" s="27"/>
      <c r="AF33" s="27"/>
      <c r="AH33" s="27"/>
      <c r="AJ33" s="27"/>
      <c r="AL33" s="27"/>
      <c r="AN33" s="27"/>
      <c r="AP33" s="27"/>
      <c r="AU33" s="28"/>
      <c r="AZ33" s="48" t="s">
        <v>99</v>
      </c>
    </row>
    <row r="34" s="25" customFormat="true" ht="15" hidden="false" customHeight="false" outlineLevel="0" collapsed="false">
      <c r="C34" s="25" t="s">
        <v>77</v>
      </c>
      <c r="E34" s="25" t="n">
        <v>2013</v>
      </c>
      <c r="I34" s="27" t="s">
        <v>100</v>
      </c>
      <c r="K34" s="34" t="n">
        <v>2.319</v>
      </c>
      <c r="M34" s="35" t="n">
        <v>4.641308</v>
      </c>
      <c r="N34" s="31" t="n">
        <v>5.504809</v>
      </c>
      <c r="O34" s="35" t="n">
        <v>2.9102</v>
      </c>
      <c r="P34" s="31" t="n">
        <v>0.474561</v>
      </c>
      <c r="Q34" s="35" t="n">
        <v>4.729185</v>
      </c>
      <c r="R34" s="31" t="n">
        <v>43.85123</v>
      </c>
      <c r="S34" s="35" t="n">
        <v>2.278121</v>
      </c>
      <c r="T34" s="31" t="n">
        <v>0.6285</v>
      </c>
      <c r="U34" s="35" t="n">
        <v>5.124208</v>
      </c>
      <c r="V34" s="31" t="n">
        <v>22.024538</v>
      </c>
      <c r="W34" s="35" t="n">
        <v>3.127399</v>
      </c>
      <c r="X34" s="31" t="n">
        <v>32.243826</v>
      </c>
      <c r="Y34" s="35" t="n">
        <v>1.448299</v>
      </c>
      <c r="Z34" s="35" t="n">
        <v>3.040732</v>
      </c>
      <c r="AA34" s="31" t="n">
        <v>1.933129</v>
      </c>
      <c r="AB34" s="35" t="n">
        <v>36.962934</v>
      </c>
      <c r="AC34" s="31" t="n">
        <v>1.808982</v>
      </c>
      <c r="AD34" s="35" t="n">
        <v>0.363247</v>
      </c>
      <c r="AE34" s="31" t="n">
        <v>0.634603</v>
      </c>
      <c r="AF34" s="35" t="n">
        <v>0.256096</v>
      </c>
      <c r="AG34" s="31" t="n">
        <v>7.93229</v>
      </c>
      <c r="AH34" s="35" t="n">
        <v>19.389446</v>
      </c>
      <c r="AI34" s="31" t="n">
        <v>4.48</v>
      </c>
      <c r="AJ34" s="35" t="n">
        <v>4.69566</v>
      </c>
      <c r="AK34" s="31" t="n">
        <v>4.495473</v>
      </c>
      <c r="AL34" s="35" t="n">
        <v>1.063795</v>
      </c>
      <c r="AM34" s="31" t="n">
        <v>1.879759</v>
      </c>
      <c r="AN34" s="35" t="n">
        <v>30.074857</v>
      </c>
      <c r="AO34" s="31"/>
      <c r="AP34" s="35" t="n">
        <v>247.997187</v>
      </c>
      <c r="AQ34" s="31" t="n">
        <v>205.037369</v>
      </c>
      <c r="AR34" s="52"/>
      <c r="AS34" s="52"/>
      <c r="AT34" s="34" t="n">
        <v>2.319</v>
      </c>
      <c r="AU34" s="77" t="n">
        <v>29.1409</v>
      </c>
      <c r="AV34" s="78" t="n">
        <f aca="false">AU34+0.890484</f>
        <v>30.031384</v>
      </c>
      <c r="AX34" s="38" t="n">
        <v>-36.0839999999999</v>
      </c>
      <c r="AZ34" s="48"/>
    </row>
    <row r="35" s="25" customFormat="true" ht="15" hidden="false" customHeight="false" outlineLevel="0" collapsed="false">
      <c r="C35" s="25" t="s">
        <v>101</v>
      </c>
      <c r="E35" s="25" t="n">
        <v>2013</v>
      </c>
      <c r="I35" s="43" t="s">
        <v>83</v>
      </c>
      <c r="K35" s="79" t="n">
        <f aca="false">K34/5.314*1000</f>
        <v>436.394429808054</v>
      </c>
      <c r="M35" s="80" t="n">
        <f aca="false">M34/M11*1000</f>
        <v>545.536523838282</v>
      </c>
      <c r="N35" s="81" t="n">
        <f aca="false">N34/N11*1000</f>
        <v>491.325681060822</v>
      </c>
      <c r="O35" s="80" t="n">
        <f aca="false">O34/O11*1000</f>
        <v>401.646388598332</v>
      </c>
      <c r="P35" s="81" t="n">
        <f aca="false">P34/P11*1000</f>
        <v>553.101398601399</v>
      </c>
      <c r="Q35" s="80" t="n">
        <f aca="false">Q34/Q11*1000</f>
        <v>449.866486486127</v>
      </c>
      <c r="R35" s="81" t="n">
        <f aca="false">R34/R11*1000</f>
        <v>542.847610794751</v>
      </c>
      <c r="S35" s="80" t="n">
        <f aca="false">S34/S11*1000</f>
        <v>404.83843308481</v>
      </c>
      <c r="T35" s="81" t="n">
        <f aca="false">T34/T11*1000</f>
        <v>477.649281550122</v>
      </c>
      <c r="U35" s="80" t="n">
        <f aca="false">U34/U11*1000</f>
        <v>466.151149651824</v>
      </c>
      <c r="V35" s="81" t="n">
        <f aca="false">V34/V11*1000</f>
        <v>473.566948827465</v>
      </c>
      <c r="W35" s="80" t="n">
        <f aca="false">W34/W11*1000</f>
        <v>573.700990778296</v>
      </c>
      <c r="X35" s="81" t="n">
        <f aca="false">X34/X11*1000</f>
        <v>504.372408671874</v>
      </c>
      <c r="Y35" s="80" t="n">
        <f aca="false">Y34/Y11*1000</f>
        <v>341.04104363388</v>
      </c>
      <c r="Z35" s="80" t="n">
        <f aca="false">Z34/Z11*1000</f>
        <v>307.797550359348</v>
      </c>
      <c r="AA35" s="81" t="n">
        <f aca="false">AA34/AA11*1000</f>
        <v>419.877676704469</v>
      </c>
      <c r="AB35" s="80" t="n">
        <f aca="false">AB34/AB11*1000</f>
        <v>608.116346587485</v>
      </c>
      <c r="AC35" s="81" t="n">
        <f aca="false">AC34/AC11*1000</f>
        <v>614.574217115026</v>
      </c>
      <c r="AD35" s="80" t="n">
        <f aca="false">AD34/AD11*1000</f>
        <v>660.833575898705</v>
      </c>
      <c r="AE35" s="81" t="n">
        <f aca="false">AE34/AE11*1000</f>
        <v>317.068771521703</v>
      </c>
      <c r="AF35" s="80" t="n">
        <f aca="false">AF34/AF11*1000</f>
        <v>602.03486731988</v>
      </c>
      <c r="AG35" s="81" t="n">
        <f aca="false">AG34/AG11*1000</f>
        <v>471.338391063342</v>
      </c>
      <c r="AH35" s="80" t="n">
        <f aca="false">AH34/AH11*1000</f>
        <v>503.678765442098</v>
      </c>
      <c r="AI35" s="81" t="n">
        <f aca="false">AI34/AI11*1000</f>
        <v>429.641380832873</v>
      </c>
      <c r="AJ35" s="80" t="n">
        <f aca="false">AJ34/AJ11*1000</f>
        <v>235.458270774755</v>
      </c>
      <c r="AK35" s="81" t="n">
        <f aca="false">AK34/AK11*1000</f>
        <v>466.100195917744</v>
      </c>
      <c r="AL35" s="80" t="n">
        <f aca="false">AL34/AL11*1000</f>
        <v>516.13349279627</v>
      </c>
      <c r="AM35" s="81" t="n">
        <f aca="false">AM34/AM11*1000</f>
        <v>347.078415989515</v>
      </c>
      <c r="AN35" s="80" t="n">
        <f aca="false">AN34/AN11*1000</f>
        <v>467.667085570857</v>
      </c>
      <c r="AP35" s="45" t="n">
        <f aca="false">AP34/AP11*1000</f>
        <v>490.608856572328</v>
      </c>
      <c r="AQ35" s="30" t="n">
        <f aca="false">AQ34/AQ11*1000</f>
        <v>512.407249574012</v>
      </c>
      <c r="AT35" s="30" t="n">
        <f aca="false">K35</f>
        <v>436.394429808054</v>
      </c>
      <c r="AU35" s="30" t="n">
        <f aca="false">AU34/AU11*1000</f>
        <v>464.350533095873</v>
      </c>
      <c r="AV35" s="30" t="n">
        <f aca="false">AV34/AV11*1000</f>
        <v>464.905480077388</v>
      </c>
      <c r="AZ35" s="48"/>
      <c r="BA35" s="25" t="n">
        <f aca="false">RANK(K35,K35:AN35,1)</f>
        <v>10</v>
      </c>
    </row>
    <row r="36" s="25" customFormat="true" ht="6" hidden="false" customHeight="true" outlineLevel="0" collapsed="false">
      <c r="I36" s="27"/>
      <c r="K36" s="28"/>
      <c r="M36" s="27"/>
      <c r="O36" s="27"/>
      <c r="Q36" s="27"/>
      <c r="S36" s="27"/>
      <c r="U36" s="27"/>
      <c r="W36" s="27"/>
      <c r="Y36" s="27"/>
      <c r="Z36" s="27"/>
      <c r="AB36" s="27"/>
      <c r="AD36" s="27"/>
      <c r="AF36" s="27"/>
      <c r="AH36" s="27"/>
      <c r="AJ36" s="27"/>
      <c r="AL36" s="27"/>
      <c r="AN36" s="27"/>
      <c r="AP36" s="27"/>
      <c r="AU36" s="28"/>
    </row>
    <row r="37" s="25" customFormat="true" ht="15.75" hidden="false" customHeight="true" outlineLevel="0" collapsed="false">
      <c r="B37" s="26" t="s">
        <v>102</v>
      </c>
      <c r="I37" s="27"/>
      <c r="K37" s="28"/>
      <c r="M37" s="27"/>
      <c r="O37" s="27"/>
      <c r="Q37" s="27"/>
      <c r="S37" s="27"/>
      <c r="U37" s="27"/>
      <c r="W37" s="27"/>
      <c r="Y37" s="27"/>
      <c r="Z37" s="27"/>
      <c r="AB37" s="27"/>
      <c r="AD37" s="27"/>
      <c r="AF37" s="27"/>
      <c r="AH37" s="27"/>
      <c r="AJ37" s="27"/>
      <c r="AL37" s="27"/>
      <c r="AN37" s="27"/>
      <c r="AP37" s="27"/>
      <c r="AU37" s="28"/>
      <c r="AZ37" s="73" t="s">
        <v>103</v>
      </c>
    </row>
    <row r="38" s="25" customFormat="true" ht="15" hidden="false" customHeight="false" outlineLevel="0" collapsed="false">
      <c r="C38" s="25" t="s">
        <v>104</v>
      </c>
      <c r="E38" s="25" t="n">
        <v>2013</v>
      </c>
      <c r="G38" s="25" t="s">
        <v>105</v>
      </c>
      <c r="I38" s="27" t="s">
        <v>106</v>
      </c>
      <c r="K38" s="44" t="n">
        <v>66</v>
      </c>
      <c r="L38" s="52"/>
      <c r="M38" s="46" t="n">
        <v>776.337</v>
      </c>
      <c r="N38" s="62" t="n">
        <v>444.736</v>
      </c>
      <c r="O38" s="46" t="n">
        <v>147.9</v>
      </c>
      <c r="P38" s="62" t="n">
        <v>39.969</v>
      </c>
      <c r="Q38" s="46" t="n">
        <v>977.167</v>
      </c>
      <c r="R38" s="62" t="n">
        <v>6031.16</v>
      </c>
      <c r="S38" s="46" t="n">
        <v>198.076</v>
      </c>
      <c r="T38" s="62" t="n">
        <v>38.7</v>
      </c>
      <c r="U38" s="46" t="n">
        <v>1568.596</v>
      </c>
      <c r="V38" s="62" t="n">
        <v>4998.32</v>
      </c>
      <c r="W38" s="46" t="n">
        <v>554.252</v>
      </c>
      <c r="X38" s="62" t="n">
        <v>2894.2832</v>
      </c>
      <c r="Y38" s="46" t="n">
        <v>154.782</v>
      </c>
      <c r="Z38" s="46" t="n">
        <v>157.178</v>
      </c>
      <c r="AA38" s="62" t="n">
        <v>36.623</v>
      </c>
      <c r="AB38" s="46" t="n">
        <v>8737.848</v>
      </c>
      <c r="AC38" s="62" t="n">
        <v>68.152</v>
      </c>
      <c r="AD38" s="46" t="n">
        <v>25.753</v>
      </c>
      <c r="AE38" s="62" t="n">
        <v>43.588</v>
      </c>
      <c r="AF38" s="46" t="n">
        <v>16.901</v>
      </c>
      <c r="AG38" s="62" t="n">
        <v>1751.171</v>
      </c>
      <c r="AH38" s="46" t="n">
        <v>2316.61</v>
      </c>
      <c r="AI38" s="62" t="n">
        <v>485</v>
      </c>
      <c r="AJ38" s="46" t="n">
        <v>101.622</v>
      </c>
      <c r="AK38" s="62" t="n">
        <v>605.59</v>
      </c>
      <c r="AL38" s="46" t="n">
        <v>92.986</v>
      </c>
      <c r="AM38" s="62" t="n">
        <v>74.101</v>
      </c>
      <c r="AN38" s="46" t="n">
        <v>1243.745</v>
      </c>
      <c r="AO38" s="62"/>
      <c r="AP38" s="46" t="n">
        <v>34581.1462</v>
      </c>
      <c r="AQ38" s="62" t="n">
        <v>30351.4902</v>
      </c>
      <c r="AR38" s="52"/>
      <c r="AS38" s="52"/>
      <c r="AT38" s="62" t="n">
        <v>66</v>
      </c>
      <c r="AU38" s="44" t="n">
        <v>1219.4</v>
      </c>
      <c r="AV38" s="62" t="n">
        <f aca="false">AU38+24.345</f>
        <v>1243.745</v>
      </c>
      <c r="AX38" s="38" t="n">
        <v>-3744.7</v>
      </c>
      <c r="AZ38" s="73"/>
    </row>
    <row r="39" s="25" customFormat="true" ht="6" hidden="false" customHeight="true" outlineLevel="0" collapsed="false">
      <c r="C39" s="52"/>
      <c r="D39" s="52"/>
      <c r="E39" s="52"/>
      <c r="F39" s="52"/>
      <c r="G39" s="52"/>
      <c r="H39" s="52"/>
      <c r="I39" s="82"/>
      <c r="J39" s="52"/>
      <c r="K39" s="83"/>
      <c r="L39" s="52"/>
      <c r="M39" s="82"/>
      <c r="N39" s="52"/>
      <c r="O39" s="82"/>
      <c r="P39" s="52"/>
      <c r="Q39" s="82"/>
      <c r="R39" s="52"/>
      <c r="S39" s="82"/>
      <c r="T39" s="52"/>
      <c r="U39" s="82"/>
      <c r="V39" s="52"/>
      <c r="W39" s="82"/>
      <c r="X39" s="52"/>
      <c r="Y39" s="82"/>
      <c r="Z39" s="82"/>
      <c r="AA39" s="52"/>
      <c r="AB39" s="82"/>
      <c r="AC39" s="52"/>
      <c r="AD39" s="82"/>
      <c r="AE39" s="52"/>
      <c r="AF39" s="82"/>
      <c r="AG39" s="52"/>
      <c r="AH39" s="82"/>
      <c r="AI39" s="52"/>
      <c r="AJ39" s="82"/>
      <c r="AK39" s="52"/>
      <c r="AL39" s="82"/>
      <c r="AM39" s="52"/>
      <c r="AN39" s="82"/>
      <c r="AO39" s="52"/>
      <c r="AP39" s="82"/>
      <c r="AQ39" s="52"/>
      <c r="AR39" s="52"/>
      <c r="AS39" s="52"/>
      <c r="AU39" s="28"/>
    </row>
    <row r="40" s="25" customFormat="true" ht="15.75" hidden="false" customHeight="true" outlineLevel="0" collapsed="false">
      <c r="B40" s="26" t="s">
        <v>107</v>
      </c>
      <c r="I40" s="27"/>
      <c r="K40" s="28"/>
      <c r="M40" s="27"/>
      <c r="O40" s="27"/>
      <c r="Q40" s="27"/>
      <c r="S40" s="27"/>
      <c r="U40" s="27"/>
      <c r="W40" s="27"/>
      <c r="Y40" s="27"/>
      <c r="Z40" s="27"/>
      <c r="AB40" s="27"/>
      <c r="AD40" s="27"/>
      <c r="AF40" s="27"/>
      <c r="AH40" s="27"/>
      <c r="AJ40" s="27"/>
      <c r="AL40" s="27"/>
      <c r="AN40" s="27"/>
      <c r="AP40" s="27"/>
      <c r="AU40" s="28"/>
      <c r="AZ40" s="73" t="s">
        <v>108</v>
      </c>
    </row>
    <row r="41" s="25" customFormat="true" ht="15" hidden="false" customHeight="false" outlineLevel="0" collapsed="false">
      <c r="C41" s="25" t="s">
        <v>104</v>
      </c>
      <c r="E41" s="25" t="n">
        <v>2013</v>
      </c>
      <c r="G41" s="25" t="s">
        <v>109</v>
      </c>
      <c r="I41" s="27" t="s">
        <v>110</v>
      </c>
      <c r="J41" s="52"/>
      <c r="K41" s="62" t="n">
        <v>283</v>
      </c>
      <c r="L41" s="52"/>
      <c r="M41" s="46" t="n">
        <v>424.752</v>
      </c>
      <c r="N41" s="62" t="n">
        <v>791.454</v>
      </c>
      <c r="O41" s="46" t="n">
        <v>388</v>
      </c>
      <c r="P41" s="62" t="n">
        <v>109.069</v>
      </c>
      <c r="Q41" s="46" t="n">
        <v>601.065</v>
      </c>
      <c r="R41" s="62" t="n">
        <v>2813.798</v>
      </c>
      <c r="S41" s="46" t="n">
        <v>444.425</v>
      </c>
      <c r="T41" s="62" t="n">
        <v>92.2</v>
      </c>
      <c r="U41" s="46" t="n">
        <v>1315.836</v>
      </c>
      <c r="V41" s="62" t="n">
        <v>5070.174</v>
      </c>
      <c r="W41" s="46" t="n">
        <v>526.098</v>
      </c>
      <c r="X41" s="62" t="n">
        <v>6553.725</v>
      </c>
      <c r="Y41" s="46" t="n">
        <v>141.491</v>
      </c>
      <c r="Z41" s="46" t="n">
        <v>462.649</v>
      </c>
      <c r="AA41" s="62" t="n">
        <v>317.849</v>
      </c>
      <c r="AB41" s="46" t="n">
        <v>4087.589</v>
      </c>
      <c r="AC41" s="62" t="n">
        <v>143.038</v>
      </c>
      <c r="AD41" s="46" t="n">
        <v>37.659</v>
      </c>
      <c r="AE41" s="62" t="n">
        <v>79.899</v>
      </c>
      <c r="AF41" s="46" t="n">
        <v>43.382</v>
      </c>
      <c r="AG41" s="62" t="n">
        <v>951.278</v>
      </c>
      <c r="AH41" s="46" t="n">
        <v>3242.484</v>
      </c>
      <c r="AI41" s="62" t="n">
        <v>1258.4</v>
      </c>
      <c r="AJ41" s="46" t="n">
        <v>761.554</v>
      </c>
      <c r="AK41" s="62" t="n">
        <v>565.182</v>
      </c>
      <c r="AL41" s="46" t="n">
        <v>84.938</v>
      </c>
      <c r="AM41" s="62" t="n">
        <v>289.401</v>
      </c>
      <c r="AN41" s="46" t="n">
        <v>3940.298</v>
      </c>
      <c r="AO41" s="62"/>
      <c r="AP41" s="47" t="n">
        <v>35537.687</v>
      </c>
      <c r="AQ41" s="84" t="n">
        <v>29098.517</v>
      </c>
      <c r="AR41" s="75"/>
      <c r="AS41" s="52"/>
      <c r="AT41" s="62" t="n">
        <v>283</v>
      </c>
      <c r="AU41" s="44" t="n">
        <v>3822.8</v>
      </c>
      <c r="AV41" s="62" t="n">
        <f aca="false">AU41+(117.498)</f>
        <v>3940.298</v>
      </c>
      <c r="AX41" s="62" t="n">
        <v>-5810.6</v>
      </c>
      <c r="AZ41" s="73"/>
    </row>
    <row r="42" s="25" customFormat="true" ht="15.75" hidden="false" customHeight="true" outlineLevel="0" collapsed="false">
      <c r="C42" s="25" t="s">
        <v>101</v>
      </c>
      <c r="E42" s="25" t="n">
        <v>2013</v>
      </c>
      <c r="G42" s="25" t="s">
        <v>109</v>
      </c>
      <c r="I42" s="43" t="s">
        <v>83</v>
      </c>
      <c r="K42" s="30" t="n">
        <f aca="false">K41/5.314</f>
        <v>53.2555513737298</v>
      </c>
      <c r="M42" s="45" t="n">
        <f aca="false">M41/M11</f>
        <v>49.9250921450069</v>
      </c>
      <c r="N42" s="30" t="n">
        <f aca="false">N41/N11</f>
        <v>70.6403574725866</v>
      </c>
      <c r="O42" s="45" t="n">
        <f aca="false">O41/O11</f>
        <v>53.5491714576844</v>
      </c>
      <c r="P42" s="30" t="n">
        <f aca="false">P41/P11</f>
        <v>127.120046620047</v>
      </c>
      <c r="Q42" s="45" t="n">
        <f aca="false">Q41/Q11</f>
        <v>57.1766593397771</v>
      </c>
      <c r="R42" s="30" t="n">
        <f aca="false">R41/R11</f>
        <v>34.8328546669968</v>
      </c>
      <c r="S42" s="45" t="n">
        <f aca="false">S41/S11</f>
        <v>78.9775084921813</v>
      </c>
      <c r="T42" s="30" t="n">
        <f aca="false">T41/T11</f>
        <v>70.0704276196042</v>
      </c>
      <c r="U42" s="45" t="n">
        <f aca="false">U41/U11</f>
        <v>119.702101115579</v>
      </c>
      <c r="V42" s="30" t="n">
        <f aca="false">V41/V11</f>
        <v>109.017806920824</v>
      </c>
      <c r="W42" s="45" t="n">
        <f aca="false">W41/W11</f>
        <v>96.5092538069111</v>
      </c>
      <c r="X42" s="30" t="n">
        <f aca="false">X41/X11</f>
        <v>102.516310068882</v>
      </c>
      <c r="Y42" s="45" t="n">
        <f aca="false">Y41/Y11</f>
        <v>33.3178703463866</v>
      </c>
      <c r="Z42" s="45" t="n">
        <f aca="false">Z41/Z11</f>
        <v>46.8315618989776</v>
      </c>
      <c r="AA42" s="30" t="n">
        <f aca="false">AA41/AA11</f>
        <v>69.0371411648363</v>
      </c>
      <c r="AB42" s="45" t="n">
        <f aca="false">AB41/AB11</f>
        <v>67.249252698154</v>
      </c>
      <c r="AC42" s="30" t="n">
        <f aca="false">AC41/AC11</f>
        <v>48.594992580191</v>
      </c>
      <c r="AD42" s="45" t="n">
        <f aca="false">AD41/AD11</f>
        <v>68.5107699024887</v>
      </c>
      <c r="AE42" s="30" t="n">
        <f aca="false">AE41/AE11</f>
        <v>39.9201985742465</v>
      </c>
      <c r="AF42" s="45" t="n">
        <f aca="false">AF41/AF11</f>
        <v>101.983149342712</v>
      </c>
      <c r="AG42" s="30" t="n">
        <f aca="false">AG41/AG11</f>
        <v>56.5251449422492</v>
      </c>
      <c r="AH42" s="45" t="n">
        <f aca="false">AH41/AH11</f>
        <v>84.2298608266454</v>
      </c>
      <c r="AI42" s="30" t="n">
        <f aca="false">AI41/AI11</f>
        <v>120.683195008948</v>
      </c>
      <c r="AJ42" s="45" t="n">
        <f aca="false">AJ41/AJ11</f>
        <v>38.1872171199784</v>
      </c>
      <c r="AK42" s="30" t="n">
        <f aca="false">AK41/AK11</f>
        <v>58.5992710731847</v>
      </c>
      <c r="AL42" s="45" t="n">
        <f aca="false">AL41/AL11</f>
        <v>41.2103333923637</v>
      </c>
      <c r="AM42" s="30" t="n">
        <f aca="false">AM41/AM11</f>
        <v>53.4349566437941</v>
      </c>
      <c r="AN42" s="45" t="n">
        <f aca="false">AN41/AN11</f>
        <v>61.2720347079514</v>
      </c>
      <c r="AO42" s="30"/>
      <c r="AP42" s="45" t="n">
        <f aca="false">AP41/AP11</f>
        <v>70.3036360823532</v>
      </c>
      <c r="AQ42" s="30" t="n">
        <f aca="false">AQ41/AQ11</f>
        <v>72.7198711892008</v>
      </c>
      <c r="AR42" s="30"/>
      <c r="AS42" s="30"/>
      <c r="AT42" s="30" t="n">
        <f aca="false">K42</f>
        <v>53.2555513737298</v>
      </c>
      <c r="AU42" s="30" t="n">
        <f aca="false">AU41/AU11</f>
        <v>60.915044419318</v>
      </c>
      <c r="AV42" s="30" t="n">
        <f aca="false">AV41/AV11</f>
        <v>60.998391993455</v>
      </c>
      <c r="AZ42" s="73"/>
      <c r="BA42" s="25" t="n">
        <f aca="false">RANK(K42,K42:AN42,1)</f>
        <v>9</v>
      </c>
    </row>
    <row r="43" s="25" customFormat="true" ht="6" hidden="false" customHeight="true" outlineLevel="0" collapsed="false">
      <c r="I43" s="43"/>
      <c r="K43" s="44"/>
      <c r="M43" s="45"/>
      <c r="N43" s="30"/>
      <c r="O43" s="45"/>
      <c r="P43" s="30"/>
      <c r="Q43" s="45"/>
      <c r="R43" s="30"/>
      <c r="S43" s="45"/>
      <c r="T43" s="30"/>
      <c r="U43" s="45"/>
      <c r="V43" s="30"/>
      <c r="W43" s="45"/>
      <c r="X43" s="30"/>
      <c r="Y43" s="45"/>
      <c r="Z43" s="45"/>
      <c r="AA43" s="30"/>
      <c r="AB43" s="45"/>
      <c r="AC43" s="30"/>
      <c r="AD43" s="45"/>
      <c r="AE43" s="30"/>
      <c r="AF43" s="45"/>
      <c r="AG43" s="30"/>
      <c r="AH43" s="45"/>
      <c r="AI43" s="30"/>
      <c r="AJ43" s="45"/>
      <c r="AK43" s="30"/>
      <c r="AL43" s="45"/>
      <c r="AM43" s="30"/>
      <c r="AN43" s="45"/>
      <c r="AO43" s="30"/>
      <c r="AP43" s="45"/>
      <c r="AQ43" s="30"/>
      <c r="AR43" s="30"/>
      <c r="AS43" s="30"/>
      <c r="AT43" s="30"/>
      <c r="AU43" s="44"/>
    </row>
    <row r="44" s="25" customFormat="true" ht="14.25" hidden="false" customHeight="true" outlineLevel="0" collapsed="false">
      <c r="B44" s="26" t="s">
        <v>111</v>
      </c>
      <c r="I44" s="27"/>
      <c r="J44" s="52"/>
      <c r="K44" s="44"/>
      <c r="L44" s="52"/>
      <c r="M44" s="46"/>
      <c r="N44" s="62"/>
      <c r="O44" s="46"/>
      <c r="P44" s="62"/>
      <c r="Q44" s="46"/>
      <c r="R44" s="62"/>
      <c r="S44" s="46"/>
      <c r="T44" s="62"/>
      <c r="U44" s="46"/>
      <c r="V44" s="62"/>
      <c r="W44" s="46"/>
      <c r="X44" s="62"/>
      <c r="Y44" s="46"/>
      <c r="Z44" s="46"/>
      <c r="AA44" s="62"/>
      <c r="AB44" s="46"/>
      <c r="AC44" s="62"/>
      <c r="AD44" s="46"/>
      <c r="AE44" s="62"/>
      <c r="AF44" s="46"/>
      <c r="AG44" s="62"/>
      <c r="AH44" s="46"/>
      <c r="AI44" s="62"/>
      <c r="AJ44" s="46"/>
      <c r="AK44" s="62"/>
      <c r="AL44" s="46"/>
      <c r="AM44" s="62"/>
      <c r="AN44" s="46"/>
      <c r="AO44" s="62"/>
      <c r="AP44" s="47"/>
      <c r="AU44" s="28"/>
      <c r="AZ44" s="85" t="s">
        <v>112</v>
      </c>
    </row>
    <row r="45" s="25" customFormat="true" ht="15" hidden="false" customHeight="false" outlineLevel="0" collapsed="false">
      <c r="C45" s="25" t="s">
        <v>104</v>
      </c>
      <c r="E45" s="25" t="n">
        <v>2014</v>
      </c>
      <c r="I45" s="27" t="s">
        <v>113</v>
      </c>
      <c r="J45" s="52"/>
      <c r="K45" s="44" t="n">
        <v>222.414</v>
      </c>
      <c r="L45" s="52"/>
      <c r="M45" s="46" t="n">
        <v>303.318</v>
      </c>
      <c r="N45" s="62" t="n">
        <v>482.939</v>
      </c>
      <c r="O45" s="46" t="n">
        <v>20.359</v>
      </c>
      <c r="P45" s="62" t="n">
        <v>8.283</v>
      </c>
      <c r="Q45" s="46" t="n">
        <v>192.314</v>
      </c>
      <c r="R45" s="62" t="n">
        <v>3036.773</v>
      </c>
      <c r="S45" s="46" t="n">
        <v>189.051</v>
      </c>
      <c r="T45" s="62" t="n">
        <v>20.861</v>
      </c>
      <c r="U45" s="46" t="n">
        <v>71.218</v>
      </c>
      <c r="V45" s="62" t="n">
        <v>855.308</v>
      </c>
      <c r="W45" s="46" t="n">
        <v>106.236</v>
      </c>
      <c r="X45" s="62" t="n">
        <v>1795.885</v>
      </c>
      <c r="Y45" s="46" t="n">
        <v>33.919</v>
      </c>
      <c r="Z45" s="46" t="n">
        <v>67.476</v>
      </c>
      <c r="AA45" s="62" t="n">
        <v>96.344</v>
      </c>
      <c r="AB45" s="46" t="n">
        <v>1359.616</v>
      </c>
      <c r="AC45" s="62" t="n">
        <v>14.503</v>
      </c>
      <c r="AD45" s="46" t="n">
        <v>49.793</v>
      </c>
      <c r="AE45" s="62" t="n">
        <v>12.452</v>
      </c>
      <c r="AF45" s="46" t="n">
        <v>6.451</v>
      </c>
      <c r="AG45" s="62" t="n">
        <v>387.835</v>
      </c>
      <c r="AH45" s="46" t="n">
        <v>327.219</v>
      </c>
      <c r="AI45" s="62" t="n">
        <v>142.827</v>
      </c>
      <c r="AJ45" s="46" t="n">
        <v>70.172</v>
      </c>
      <c r="AK45" s="62" t="n">
        <v>303.948</v>
      </c>
      <c r="AL45" s="46" t="n">
        <v>53.296</v>
      </c>
      <c r="AM45" s="62" t="n">
        <v>72.249</v>
      </c>
      <c r="AN45" s="46" t="n">
        <v>2476.435</v>
      </c>
      <c r="AO45" s="62"/>
      <c r="AP45" s="47" t="n">
        <v>12557.08</v>
      </c>
      <c r="AQ45" s="86" t="n">
        <v>11657.526</v>
      </c>
      <c r="AR45" s="52"/>
      <c r="AS45" s="52"/>
      <c r="AT45" s="30" t="n">
        <f aca="false">K45</f>
        <v>222.414</v>
      </c>
      <c r="AU45" s="87" t="n">
        <v>2438.34</v>
      </c>
      <c r="AV45" s="61" t="n">
        <f aca="false">AU45+59.232</f>
        <v>2497.572</v>
      </c>
      <c r="AX45" s="62" t="n">
        <v>-880.300000000001</v>
      </c>
      <c r="AZ45" s="85"/>
    </row>
    <row r="46" s="25" customFormat="true" ht="15" hidden="false" customHeight="false" outlineLevel="0" collapsed="false">
      <c r="C46" s="25" t="s">
        <v>101</v>
      </c>
      <c r="E46" s="25" t="n">
        <v>2014</v>
      </c>
      <c r="I46" s="27" t="s">
        <v>83</v>
      </c>
      <c r="J46" s="52"/>
      <c r="K46" s="44" t="n">
        <f aca="false">K45/K11</f>
        <v>41.5913680903583</v>
      </c>
      <c r="L46" s="52"/>
      <c r="M46" s="46" t="n">
        <f aca="false">M45/M11</f>
        <v>35.6518135270445</v>
      </c>
      <c r="N46" s="62" t="n">
        <f aca="false">N45/N11</f>
        <v>43.104190006562</v>
      </c>
      <c r="O46" s="46" t="n">
        <f aca="false">O45/O11</f>
        <v>2.80981335491494</v>
      </c>
      <c r="P46" s="62" t="n">
        <f aca="false">P45/P11</f>
        <v>9.65384615384615</v>
      </c>
      <c r="Q46" s="46" t="n">
        <f aca="false">Q45/Q11</f>
        <v>18.2939816230689</v>
      </c>
      <c r="R46" s="62" t="n">
        <f aca="false">R45/R11</f>
        <v>37.5931294874969</v>
      </c>
      <c r="S46" s="46" t="n">
        <f aca="false">S45/S11</f>
        <v>33.5957179680607</v>
      </c>
      <c r="T46" s="62" t="n">
        <f aca="false">T45/T11</f>
        <v>15.8540042361449</v>
      </c>
      <c r="U46" s="46" t="n">
        <f aca="false">U45/U11</f>
        <v>6.47872853246856</v>
      </c>
      <c r="V46" s="62" t="n">
        <f aca="false">V45/V11</f>
        <v>18.3906513665676</v>
      </c>
      <c r="W46" s="46" t="n">
        <f aca="false">W45/W11</f>
        <v>19.4883027257868</v>
      </c>
      <c r="X46" s="62" t="n">
        <f aca="false">X45/X11</f>
        <v>28.0920397953918</v>
      </c>
      <c r="Y46" s="46" t="n">
        <f aca="false">Y45/Y11</f>
        <v>7.98714295806155</v>
      </c>
      <c r="Z46" s="46" t="n">
        <f aca="false">Z45/Z11</f>
        <v>6.83024597631339</v>
      </c>
      <c r="AA46" s="62" t="n">
        <f aca="false">AA45/AA11</f>
        <v>20.9260193626061</v>
      </c>
      <c r="AB46" s="46" t="n">
        <f aca="false">AB45/AB11</f>
        <v>22.3684817520679</v>
      </c>
      <c r="AC46" s="62" t="n">
        <f aca="false">AC45/AC11</f>
        <v>4.92717443889393</v>
      </c>
      <c r="AD46" s="46" t="n">
        <f aca="false">AD45/AD11</f>
        <v>90.5854315237957</v>
      </c>
      <c r="AE46" s="62" t="n">
        <f aca="false">AE45/AE11</f>
        <v>6.22143346783461</v>
      </c>
      <c r="AF46" s="46" t="n">
        <f aca="false">AF45/AF11</f>
        <v>15.1651213961973</v>
      </c>
      <c r="AG46" s="62" t="n">
        <f aca="false">AG45/AG11</f>
        <v>23.0452397602775</v>
      </c>
      <c r="AH46" s="46" t="n">
        <f aca="false">AH45/AH11</f>
        <v>8.50015322506883</v>
      </c>
      <c r="AI46" s="62" t="n">
        <f aca="false">AI45/AI11</f>
        <v>13.6974083705841</v>
      </c>
      <c r="AJ46" s="46" t="n">
        <f aca="false">AJ45/AJ11</f>
        <v>3.51869125464921</v>
      </c>
      <c r="AK46" s="62" t="n">
        <f aca="false">AK45/AK11</f>
        <v>31.5139746916079</v>
      </c>
      <c r="AL46" s="46" t="n">
        <f aca="false">AL45/AL11</f>
        <v>25.8582251581085</v>
      </c>
      <c r="AM46" s="62" t="n">
        <f aca="false">AM45/AM11</f>
        <v>13.3400443763411</v>
      </c>
      <c r="AN46" s="46" t="n">
        <f aca="false">AN45/AN11</f>
        <v>38.5088161534954</v>
      </c>
      <c r="AO46" s="62"/>
      <c r="AP46" s="47" t="n">
        <f aca="false">AP45/AP11</f>
        <v>24.841469918315</v>
      </c>
      <c r="AQ46" s="79" t="n">
        <f aca="false">AQ45/AQ11</f>
        <v>29.1332300235355</v>
      </c>
      <c r="AR46" s="75"/>
      <c r="AS46" s="75"/>
      <c r="AT46" s="79" t="n">
        <f aca="false">K46</f>
        <v>41.5913680903583</v>
      </c>
      <c r="AU46" s="79" t="n">
        <f aca="false">AU45/AU11</f>
        <v>38.8541355575494</v>
      </c>
      <c r="AV46" s="79" t="n">
        <f aca="false">AV45/AV11</f>
        <v>38.6640492388843</v>
      </c>
      <c r="AZ46" s="85"/>
      <c r="BA46" s="25" t="n">
        <f aca="false">RANK(K46,K46:AN46,0)</f>
        <v>3</v>
      </c>
    </row>
    <row r="47" s="25" customFormat="true" ht="6" hidden="false" customHeight="true" outlineLevel="0" collapsed="false">
      <c r="I47" s="27"/>
      <c r="J47" s="52"/>
      <c r="K47" s="44"/>
      <c r="L47" s="52"/>
      <c r="M47" s="46"/>
      <c r="N47" s="62"/>
      <c r="O47" s="46"/>
      <c r="P47" s="62"/>
      <c r="Q47" s="46"/>
      <c r="R47" s="62"/>
      <c r="S47" s="46"/>
      <c r="T47" s="62"/>
      <c r="U47" s="46"/>
      <c r="V47" s="62"/>
      <c r="W47" s="46"/>
      <c r="X47" s="62"/>
      <c r="Y47" s="46"/>
      <c r="Z47" s="46"/>
      <c r="AA47" s="62"/>
      <c r="AB47" s="46"/>
      <c r="AC47" s="62"/>
      <c r="AD47" s="46"/>
      <c r="AE47" s="62"/>
      <c r="AF47" s="46"/>
      <c r="AG47" s="62"/>
      <c r="AH47" s="46"/>
      <c r="AI47" s="62"/>
      <c r="AJ47" s="46"/>
      <c r="AK47" s="62"/>
      <c r="AL47" s="46"/>
      <c r="AM47" s="62"/>
      <c r="AN47" s="46"/>
      <c r="AO47" s="62"/>
      <c r="AP47" s="47"/>
    </row>
    <row r="48" s="25" customFormat="true" ht="18.75" hidden="false" customHeight="false" outlineLevel="0" collapsed="false">
      <c r="A48" s="26" t="s">
        <v>114</v>
      </c>
      <c r="I48" s="27"/>
      <c r="K48" s="28"/>
      <c r="M48" s="27"/>
      <c r="O48" s="27"/>
      <c r="Q48" s="27"/>
      <c r="S48" s="27"/>
      <c r="U48" s="27"/>
      <c r="W48" s="27"/>
      <c r="Y48" s="27"/>
      <c r="Z48" s="27"/>
      <c r="AB48" s="27"/>
      <c r="AD48" s="27"/>
      <c r="AF48" s="27"/>
      <c r="AH48" s="27"/>
      <c r="AJ48" s="27"/>
      <c r="AL48" s="27"/>
      <c r="AN48" s="27"/>
      <c r="AP48" s="27"/>
    </row>
    <row r="49" s="25" customFormat="true" ht="6" hidden="false" customHeight="true" outlineLevel="0" collapsed="false">
      <c r="A49" s="26"/>
      <c r="I49" s="27"/>
      <c r="K49" s="28"/>
      <c r="M49" s="27"/>
      <c r="O49" s="27"/>
      <c r="Q49" s="27"/>
      <c r="S49" s="27"/>
      <c r="U49" s="27"/>
      <c r="W49" s="27"/>
      <c r="Y49" s="27"/>
      <c r="Z49" s="27"/>
      <c r="AB49" s="27"/>
      <c r="AD49" s="27"/>
      <c r="AF49" s="27"/>
      <c r="AH49" s="27"/>
      <c r="AJ49" s="27"/>
      <c r="AL49" s="27"/>
      <c r="AN49" s="27"/>
      <c r="AP49" s="27"/>
    </row>
    <row r="50" s="25" customFormat="true" ht="15.75" hidden="false" customHeight="false" outlineLevel="0" collapsed="false">
      <c r="A50" s="26"/>
      <c r="B50" s="26" t="s">
        <v>115</v>
      </c>
      <c r="I50" s="27"/>
      <c r="K50" s="28"/>
      <c r="M50" s="27"/>
      <c r="O50" s="27"/>
      <c r="Q50" s="27"/>
      <c r="S50" s="27"/>
      <c r="U50" s="27"/>
      <c r="W50" s="27"/>
      <c r="Y50" s="27"/>
      <c r="Z50" s="27"/>
      <c r="AB50" s="27"/>
      <c r="AD50" s="27"/>
      <c r="AF50" s="27"/>
      <c r="AH50" s="27"/>
      <c r="AJ50" s="27"/>
      <c r="AL50" s="27"/>
      <c r="AN50" s="27"/>
      <c r="AP50" s="27"/>
    </row>
    <row r="51" s="25" customFormat="true" ht="18.75" hidden="false" customHeight="true" outlineLevel="0" collapsed="false">
      <c r="A51" s="26"/>
      <c r="C51" s="25" t="s">
        <v>98</v>
      </c>
      <c r="E51" s="25" t="n">
        <v>2013</v>
      </c>
      <c r="G51" s="88"/>
      <c r="I51" s="27" t="s">
        <v>116</v>
      </c>
      <c r="K51" s="44" t="n">
        <v>8557</v>
      </c>
      <c r="L51" s="62"/>
      <c r="M51" s="89" t="n">
        <v>8854.50066612556</v>
      </c>
      <c r="N51" s="90" t="n">
        <v>9841.27432928285</v>
      </c>
      <c r="O51" s="91" t="n">
        <v>7051.10129100836</v>
      </c>
      <c r="P51" s="90" t="n">
        <v>6838.31143927883</v>
      </c>
      <c r="Q51" s="89" t="n">
        <v>6147.70174375067</v>
      </c>
      <c r="R51" s="90" t="n">
        <v>10964.3216608398</v>
      </c>
      <c r="S51" s="89" t="n">
        <v>9500.36304391439</v>
      </c>
      <c r="T51" s="90" t="n">
        <v>8488.83943141977</v>
      </c>
      <c r="U51" s="89" t="n">
        <v>8660.90937199929</v>
      </c>
      <c r="V51" s="90" t="n">
        <v>6777.51183038618</v>
      </c>
      <c r="W51" s="89" t="n">
        <v>11999.0624091294</v>
      </c>
      <c r="X51" s="90" t="n">
        <v>12644.5785109886</v>
      </c>
      <c r="Y51" s="89" t="n">
        <v>6134.24242282046</v>
      </c>
      <c r="Z51" s="89" t="n">
        <v>5230.09955395195</v>
      </c>
      <c r="AA51" s="90" t="n">
        <v>10465.1687062345</v>
      </c>
      <c r="AB51" s="89" t="n">
        <v>10393.9958207749</v>
      </c>
      <c r="AC51" s="90" t="n">
        <v>11213.3463216355</v>
      </c>
      <c r="AD51" s="89" t="n">
        <v>12756.8585330819</v>
      </c>
      <c r="AE51" s="90" t="n">
        <v>5797.63566513903</v>
      </c>
      <c r="AF51" s="89" t="n">
        <v>5437.66283380348</v>
      </c>
      <c r="AG51" s="90" t="n">
        <v>8665.2969458404</v>
      </c>
      <c r="AH51" s="89" t="n">
        <v>5530.28174410917</v>
      </c>
      <c r="AI51" s="90" t="n">
        <v>7806.20590043175</v>
      </c>
      <c r="AJ51" s="91" t="n">
        <v>4014.14192205564</v>
      </c>
      <c r="AK51" s="90" t="n">
        <v>11260.0674787798</v>
      </c>
      <c r="AL51" s="89" t="n">
        <v>12224.6445060413</v>
      </c>
      <c r="AM51" s="90" t="n">
        <v>5018.63298019012</v>
      </c>
      <c r="AN51" s="92" t="n">
        <v>9979.81980393507</v>
      </c>
      <c r="AO51" s="93"/>
      <c r="AP51" s="74" t="n">
        <v>9247.09974254682</v>
      </c>
      <c r="AQ51" s="90" t="n">
        <v>10178.451955926</v>
      </c>
      <c r="AR51" s="94"/>
      <c r="AS51" s="94"/>
      <c r="AT51" s="62" t="n">
        <f aca="false">K51</f>
        <v>8557</v>
      </c>
      <c r="AU51" s="95" t="n">
        <v>8684</v>
      </c>
      <c r="AZ51" s="73" t="s">
        <v>117</v>
      </c>
    </row>
    <row r="52" s="25" customFormat="true" ht="15.75" hidden="false" customHeight="false" outlineLevel="0" collapsed="false">
      <c r="A52" s="26"/>
      <c r="C52" s="25" t="s">
        <v>118</v>
      </c>
      <c r="E52" s="25" t="n">
        <v>2002</v>
      </c>
      <c r="G52" s="88"/>
      <c r="I52" s="27" t="s">
        <v>119</v>
      </c>
      <c r="K52" s="96" t="n">
        <v>55</v>
      </c>
      <c r="L52" s="62"/>
      <c r="M52" s="89" t="n">
        <v>198.403097023954</v>
      </c>
      <c r="N52" s="90" t="n">
        <v>99.8953477309485</v>
      </c>
      <c r="O52" s="91" t="s">
        <v>120</v>
      </c>
      <c r="P52" s="96" t="s">
        <v>120</v>
      </c>
      <c r="Q52" s="91" t="s">
        <v>120</v>
      </c>
      <c r="R52" s="90" t="n">
        <v>217.132875615614</v>
      </c>
      <c r="S52" s="89" t="n">
        <v>143.699336772292</v>
      </c>
      <c r="T52" s="96" t="s">
        <v>120</v>
      </c>
      <c r="U52" s="89" t="n">
        <v>2013.48314606742</v>
      </c>
      <c r="V52" s="90" t="n">
        <v>334.033997441053</v>
      </c>
      <c r="W52" s="89" t="n">
        <v>171.232876712329</v>
      </c>
      <c r="X52" s="90" t="n">
        <v>201.490703579327</v>
      </c>
      <c r="Y52" s="91" t="s">
        <v>120</v>
      </c>
      <c r="Z52" s="91" t="s">
        <v>120</v>
      </c>
      <c r="AA52" s="90" t="n">
        <v>92.6585887384177</v>
      </c>
      <c r="AB52" s="89" t="n">
        <v>1188.04466230937</v>
      </c>
      <c r="AC52" s="96" t="s">
        <v>120</v>
      </c>
      <c r="AD52" s="89" t="n">
        <v>130.434782608696</v>
      </c>
      <c r="AE52" s="96" t="s">
        <v>120</v>
      </c>
      <c r="AF52" s="91" t="s">
        <v>120</v>
      </c>
      <c r="AG52" s="90" t="n">
        <v>55.0997918452308</v>
      </c>
      <c r="AH52" s="91" t="s">
        <v>120</v>
      </c>
      <c r="AI52" s="90" t="n">
        <v>754.020813623463</v>
      </c>
      <c r="AJ52" s="91" t="s">
        <v>120</v>
      </c>
      <c r="AK52" s="90" t="n">
        <v>110.533878633801</v>
      </c>
      <c r="AL52" s="91" t="s">
        <v>120</v>
      </c>
      <c r="AM52" s="96" t="s">
        <v>120</v>
      </c>
      <c r="AN52" s="92" t="n">
        <v>85</v>
      </c>
      <c r="AO52" s="93"/>
      <c r="AP52" s="74" t="s">
        <v>120</v>
      </c>
      <c r="AQ52" s="90" t="n">
        <v>404.661242669206</v>
      </c>
      <c r="AR52" s="62"/>
      <c r="AS52" s="62"/>
      <c r="AT52" s="62" t="n">
        <f aca="false">K52</f>
        <v>55</v>
      </c>
      <c r="AU52" s="62" t="n">
        <v>57.936</v>
      </c>
      <c r="AZ52" s="73"/>
    </row>
    <row r="53" s="25" customFormat="true" ht="18.75" hidden="false" customHeight="false" outlineLevel="0" collapsed="false">
      <c r="A53" s="26"/>
      <c r="C53" s="25" t="s">
        <v>121</v>
      </c>
      <c r="E53" s="25" t="n">
        <v>2013</v>
      </c>
      <c r="G53" s="88"/>
      <c r="I53" s="27" t="s">
        <v>122</v>
      </c>
      <c r="K53" s="44" t="n">
        <v>651</v>
      </c>
      <c r="L53" s="62"/>
      <c r="M53" s="89" t="n">
        <v>1126.02433073903</v>
      </c>
      <c r="N53" s="90" t="n">
        <v>1927.66440636602</v>
      </c>
      <c r="O53" s="91" t="n">
        <v>1416.28476260448</v>
      </c>
      <c r="P53" s="90" t="n">
        <v>1554.944114009</v>
      </c>
      <c r="Q53" s="89" t="n">
        <v>1494.93278179938</v>
      </c>
      <c r="R53" s="90" t="n">
        <v>737.619771467594</v>
      </c>
      <c r="S53" s="89" t="n">
        <v>1167.84480425972</v>
      </c>
      <c r="T53" s="90" t="n">
        <v>1822.60664515924</v>
      </c>
      <c r="U53" s="89" t="n">
        <v>1900.84640328557</v>
      </c>
      <c r="V53" s="90" t="n">
        <v>1109.83337982441</v>
      </c>
      <c r="W53" s="89" t="n">
        <v>1389.43301182271</v>
      </c>
      <c r="X53" s="90" t="n">
        <v>821.167655478985</v>
      </c>
      <c r="Y53" s="89" t="n">
        <v>822.826092057042</v>
      </c>
      <c r="Z53" s="89" t="n">
        <v>1730.76849482652</v>
      </c>
      <c r="AA53" s="90" t="n">
        <v>1771.432342711</v>
      </c>
      <c r="AB53" s="89" t="n">
        <v>1718.31465096045</v>
      </c>
      <c r="AC53" s="90" t="n">
        <v>957.971402181429</v>
      </c>
      <c r="AD53" s="89" t="n">
        <v>1911.33026607779</v>
      </c>
      <c r="AE53" s="90" t="n">
        <v>1145.85006114659</v>
      </c>
      <c r="AF53" s="89" t="n">
        <v>1111.80362916143</v>
      </c>
      <c r="AG53" s="90" t="n">
        <v>697.537688821813</v>
      </c>
      <c r="AH53" s="89" t="n">
        <v>980.969732178914</v>
      </c>
      <c r="AI53" s="90" t="n">
        <v>602.157526125198</v>
      </c>
      <c r="AJ53" s="91" t="n">
        <v>645.502109532662</v>
      </c>
      <c r="AK53" s="90" t="n">
        <v>906.83235304206</v>
      </c>
      <c r="AL53" s="89" t="n">
        <v>1613.69063987844</v>
      </c>
      <c r="AM53" s="90" t="n">
        <v>971.660238824463</v>
      </c>
      <c r="AN53" s="92" t="n">
        <v>655.752370126169</v>
      </c>
      <c r="AO53" s="93"/>
      <c r="AP53" s="74" t="n">
        <v>1041.99014344119</v>
      </c>
      <c r="AQ53" s="90" t="n">
        <v>1028.58814267489</v>
      </c>
      <c r="AR53" s="62"/>
      <c r="AS53" s="62"/>
      <c r="AT53" s="62" t="n">
        <f aca="false">K53</f>
        <v>651</v>
      </c>
      <c r="AU53" s="62" t="n">
        <v>564.88</v>
      </c>
      <c r="AZ53" s="73"/>
    </row>
    <row r="54" s="25" customFormat="true" ht="18.75" hidden="false" customHeight="false" outlineLevel="0" collapsed="false">
      <c r="A54" s="26"/>
      <c r="C54" s="25" t="s">
        <v>123</v>
      </c>
      <c r="E54" s="25" t="n">
        <v>2013</v>
      </c>
      <c r="G54" s="88"/>
      <c r="I54" s="27" t="s">
        <v>124</v>
      </c>
      <c r="K54" s="44" t="n">
        <v>0</v>
      </c>
      <c r="L54" s="62"/>
      <c r="M54" s="89" t="n">
        <v>492.435984505186</v>
      </c>
      <c r="N54" s="90" t="n">
        <v>111.051271181543</v>
      </c>
      <c r="O54" s="91" t="n">
        <v>138.649569664682</v>
      </c>
      <c r="P54" s="96" t="s">
        <v>125</v>
      </c>
      <c r="Q54" s="89" t="n">
        <v>911.067527249819</v>
      </c>
      <c r="R54" s="90" t="n">
        <v>203.607441049733</v>
      </c>
      <c r="S54" s="89" t="n">
        <v>50.6904973880115</v>
      </c>
      <c r="T54" s="90" t="n">
        <v>93.560483179829</v>
      </c>
      <c r="U54" s="89" t="n">
        <v>150.418919151318</v>
      </c>
      <c r="V54" s="90" t="n">
        <v>123.058312450067</v>
      </c>
      <c r="W54" s="89" t="n">
        <v>96.7443410088758</v>
      </c>
      <c r="X54" s="90" t="n">
        <v>238.084130284428</v>
      </c>
      <c r="Y54" s="89" t="n">
        <v>125.004809790387</v>
      </c>
      <c r="Z54" s="89" t="n">
        <v>253.359630502105</v>
      </c>
      <c r="AA54" s="90" t="n">
        <v>32.6338250614724</v>
      </c>
      <c r="AB54" s="89" t="n">
        <v>115.874569765815</v>
      </c>
      <c r="AC54" s="96" t="s">
        <v>125</v>
      </c>
      <c r="AD54" s="91" t="s">
        <v>125</v>
      </c>
      <c r="AE54" s="90" t="n">
        <v>65.5995454152409</v>
      </c>
      <c r="AF54" s="91" t="s">
        <v>125</v>
      </c>
      <c r="AG54" s="90" t="n">
        <v>86.8578885406732</v>
      </c>
      <c r="AH54" s="89" t="n">
        <v>106.405654511201</v>
      </c>
      <c r="AI54" s="90" t="n">
        <v>89.7558940160798</v>
      </c>
      <c r="AJ54" s="91" t="n">
        <v>387.197275122791</v>
      </c>
      <c r="AK54" s="90" t="n">
        <v>258.165301767192</v>
      </c>
      <c r="AL54" s="91" t="s">
        <v>125</v>
      </c>
      <c r="AM54" s="90" t="n">
        <v>50.8991771327019</v>
      </c>
      <c r="AN54" s="92" t="n">
        <v>186.977067807503</v>
      </c>
      <c r="AO54" s="93"/>
      <c r="AP54" s="74" t="n">
        <v>188.781858175584</v>
      </c>
      <c r="AQ54" s="90" t="n">
        <v>173.563252812475</v>
      </c>
      <c r="AR54" s="62"/>
      <c r="AS54" s="62"/>
      <c r="AT54" s="62" t="n">
        <f aca="false">K54</f>
        <v>0</v>
      </c>
      <c r="AU54" s="62" t="n">
        <v>117.48</v>
      </c>
      <c r="AZ54" s="73"/>
    </row>
    <row r="55" s="98" customFormat="true" ht="18.75" hidden="false" customHeight="false" outlineLevel="0" collapsed="false">
      <c r="A55" s="97"/>
      <c r="C55" s="28" t="s">
        <v>126</v>
      </c>
      <c r="E55" s="25" t="n">
        <v>2013</v>
      </c>
      <c r="G55" s="99"/>
      <c r="I55" s="43" t="s">
        <v>127</v>
      </c>
      <c r="K55" s="44" t="n">
        <v>778</v>
      </c>
      <c r="L55" s="44"/>
      <c r="M55" s="89" t="n">
        <v>1453.17125461141</v>
      </c>
      <c r="N55" s="90" t="n">
        <v>941.707322273909</v>
      </c>
      <c r="O55" s="91" t="n">
        <v>249.981055801373</v>
      </c>
      <c r="P55" s="96" t="s">
        <v>125</v>
      </c>
      <c r="Q55" s="89" t="n">
        <v>714.331562243697</v>
      </c>
      <c r="R55" s="90" t="n">
        <v>1085.09354810935</v>
      </c>
      <c r="S55" s="89" t="n">
        <v>1211.03881963964</v>
      </c>
      <c r="T55" s="90" t="n">
        <v>168.325515883739</v>
      </c>
      <c r="U55" s="89" t="n">
        <v>95.4575580871896</v>
      </c>
      <c r="V55" s="90" t="n">
        <v>508.625456992105</v>
      </c>
      <c r="W55" s="89" t="n">
        <v>746.866312588521</v>
      </c>
      <c r="X55" s="90" t="n">
        <v>1371.92656487177</v>
      </c>
      <c r="Y55" s="89" t="n">
        <v>219.373366430948</v>
      </c>
      <c r="Z55" s="89" t="n">
        <v>791.51880984959</v>
      </c>
      <c r="AA55" s="90" t="n">
        <v>341.749132612821</v>
      </c>
      <c r="AB55" s="89" t="n">
        <v>816.600731031818</v>
      </c>
      <c r="AC55" s="90" t="n">
        <v>93.5426939959386</v>
      </c>
      <c r="AD55" s="89" t="n">
        <v>716.893931353216</v>
      </c>
      <c r="AE55" s="90" t="n">
        <v>356.256099218065</v>
      </c>
      <c r="AF55" s="91" t="s">
        <v>125</v>
      </c>
      <c r="AG55" s="90" t="n">
        <v>1053.00640808841</v>
      </c>
      <c r="AH55" s="89" t="n">
        <v>432.327374824564</v>
      </c>
      <c r="AI55" s="90" t="n">
        <v>347.945021825946</v>
      </c>
      <c r="AJ55" s="91" t="n">
        <v>218.880309833021</v>
      </c>
      <c r="AK55" s="90" t="n">
        <v>1240.90966694583</v>
      </c>
      <c r="AL55" s="89" t="n">
        <v>329.800405183355</v>
      </c>
      <c r="AM55" s="90" t="n">
        <v>459.263596235406</v>
      </c>
      <c r="AN55" s="92" t="n">
        <v>969.950092862517</v>
      </c>
      <c r="AO55" s="93"/>
      <c r="AP55" s="74" t="n">
        <v>839.596212624595</v>
      </c>
      <c r="AQ55" s="90" t="n">
        <v>952.504114877846</v>
      </c>
      <c r="AR55" s="44"/>
      <c r="AS55" s="44"/>
      <c r="AT55" s="44" t="n">
        <f aca="false">K55</f>
        <v>778</v>
      </c>
      <c r="AU55" s="100" t="n">
        <v>778.92</v>
      </c>
      <c r="AZ55" s="73"/>
    </row>
    <row r="56" s="25" customFormat="true" ht="15.75" hidden="false" customHeight="false" outlineLevel="0" collapsed="false">
      <c r="A56" s="26"/>
      <c r="C56" s="25" t="s">
        <v>128</v>
      </c>
      <c r="E56" s="25" t="n">
        <v>2001</v>
      </c>
      <c r="G56" s="88"/>
      <c r="I56" s="27" t="s">
        <v>119</v>
      </c>
      <c r="K56" s="44" t="n">
        <v>56</v>
      </c>
      <c r="L56" s="62"/>
      <c r="M56" s="89" t="n">
        <v>136</v>
      </c>
      <c r="N56" s="90" t="n">
        <v>322</v>
      </c>
      <c r="O56" s="91" t="s">
        <v>120</v>
      </c>
      <c r="P56" s="96" t="s">
        <v>120</v>
      </c>
      <c r="Q56" s="91" t="s">
        <v>120</v>
      </c>
      <c r="R56" s="90" t="n">
        <v>291</v>
      </c>
      <c r="S56" s="89" t="n">
        <v>936</v>
      </c>
      <c r="T56" s="96" t="s">
        <v>120</v>
      </c>
      <c r="U56" s="89" t="n">
        <v>76</v>
      </c>
      <c r="V56" s="90" t="n">
        <v>20</v>
      </c>
      <c r="W56" s="89" t="n">
        <v>251</v>
      </c>
      <c r="X56" s="90" t="n">
        <v>75</v>
      </c>
      <c r="Y56" s="91" t="s">
        <v>120</v>
      </c>
      <c r="Z56" s="91" t="s">
        <v>120</v>
      </c>
      <c r="AA56" s="90" t="n">
        <v>184</v>
      </c>
      <c r="AB56" s="89" t="n">
        <v>154</v>
      </c>
      <c r="AC56" s="96" t="s">
        <v>120</v>
      </c>
      <c r="AD56" s="89" t="n">
        <v>23</v>
      </c>
      <c r="AE56" s="96" t="s">
        <v>120</v>
      </c>
      <c r="AF56" s="91" t="s">
        <v>120</v>
      </c>
      <c r="AG56" s="90" t="n">
        <v>848</v>
      </c>
      <c r="AH56" s="91" t="s">
        <v>120</v>
      </c>
      <c r="AI56" s="90" t="n">
        <v>29</v>
      </c>
      <c r="AJ56" s="91" t="s">
        <v>120</v>
      </c>
      <c r="AK56" s="90" t="n">
        <v>271</v>
      </c>
      <c r="AL56" s="91" t="s">
        <v>120</v>
      </c>
      <c r="AM56" s="96" t="s">
        <v>120</v>
      </c>
      <c r="AN56" s="92" t="n">
        <v>75</v>
      </c>
      <c r="AO56" s="62"/>
      <c r="AP56" s="74" t="s">
        <v>120</v>
      </c>
      <c r="AQ56" s="90" t="n">
        <v>185.640837125303</v>
      </c>
      <c r="AR56" s="62"/>
      <c r="AS56" s="62"/>
      <c r="AT56" s="62" t="n">
        <f aca="false">K56</f>
        <v>56</v>
      </c>
      <c r="AU56" s="62" t="n">
        <f aca="false">42*1.6</f>
        <v>67.2</v>
      </c>
      <c r="AZ56" s="73"/>
    </row>
    <row r="57" s="25" customFormat="true" ht="15.75" hidden="false" customHeight="false" outlineLevel="0" collapsed="false">
      <c r="A57" s="26"/>
      <c r="C57" s="25" t="s">
        <v>129</v>
      </c>
      <c r="E57" s="25" t="n">
        <v>2001</v>
      </c>
      <c r="G57" s="88"/>
      <c r="I57" s="27" t="s">
        <v>119</v>
      </c>
      <c r="K57" s="44" t="n">
        <v>288</v>
      </c>
      <c r="L57" s="62"/>
      <c r="M57" s="89" t="n">
        <v>419</v>
      </c>
      <c r="N57" s="90" t="n">
        <v>380</v>
      </c>
      <c r="O57" s="91" t="s">
        <v>120</v>
      </c>
      <c r="P57" s="96" t="s">
        <v>120</v>
      </c>
      <c r="Q57" s="91" t="s">
        <v>120</v>
      </c>
      <c r="R57" s="90" t="n">
        <v>372</v>
      </c>
      <c r="S57" s="89" t="n">
        <v>431</v>
      </c>
      <c r="T57" s="96" t="s">
        <v>120</v>
      </c>
      <c r="U57" s="89" t="n">
        <v>389</v>
      </c>
      <c r="V57" s="90" t="n">
        <v>368</v>
      </c>
      <c r="W57" s="89" t="n">
        <v>386</v>
      </c>
      <c r="X57" s="90" t="n">
        <v>404</v>
      </c>
      <c r="Y57" s="91" t="s">
        <v>120</v>
      </c>
      <c r="Z57" s="91" t="s">
        <v>120</v>
      </c>
      <c r="AA57" s="90" t="n">
        <v>368</v>
      </c>
      <c r="AB57" s="89" t="n">
        <v>410</v>
      </c>
      <c r="AC57" s="96" t="s">
        <v>120</v>
      </c>
      <c r="AD57" s="89" t="n">
        <v>457</v>
      </c>
      <c r="AE57" s="96" t="s">
        <v>120</v>
      </c>
      <c r="AF57" s="91" t="s">
        <v>120</v>
      </c>
      <c r="AG57" s="90" t="n">
        <v>377</v>
      </c>
      <c r="AH57" s="91" t="s">
        <v>120</v>
      </c>
      <c r="AI57" s="90" t="n">
        <v>342</v>
      </c>
      <c r="AJ57" s="91" t="s">
        <v>120</v>
      </c>
      <c r="AK57" s="90" t="n">
        <v>383</v>
      </c>
      <c r="AL57" s="91" t="s">
        <v>120</v>
      </c>
      <c r="AM57" s="96" t="s">
        <v>120</v>
      </c>
      <c r="AN57" s="92" t="n">
        <v>355</v>
      </c>
      <c r="AO57" s="62"/>
      <c r="AP57" s="74" t="s">
        <v>120</v>
      </c>
      <c r="AQ57" s="90" t="n">
        <v>382.132005132678</v>
      </c>
      <c r="AR57" s="62"/>
      <c r="AS57" s="62"/>
      <c r="AT57" s="62" t="n">
        <f aca="false">K57</f>
        <v>288</v>
      </c>
      <c r="AU57" s="62" t="n">
        <f aca="false">179*1.6</f>
        <v>286.4</v>
      </c>
      <c r="AZ57" s="73"/>
    </row>
    <row r="58" s="25" customFormat="true" ht="15.75" hidden="false" customHeight="false" outlineLevel="0" collapsed="false">
      <c r="A58" s="26"/>
      <c r="C58" s="25" t="s">
        <v>130</v>
      </c>
      <c r="G58" s="88"/>
      <c r="I58" s="43" t="s">
        <v>83</v>
      </c>
      <c r="K58" s="44" t="n">
        <f aca="false">SUM(K51:K57)</f>
        <v>10385</v>
      </c>
      <c r="L58" s="62"/>
      <c r="M58" s="101" t="n">
        <f aca="false">SUM(M51:M57)</f>
        <v>12679.5353330051</v>
      </c>
      <c r="N58" s="94" t="n">
        <f aca="false">SUM(N51:N57)</f>
        <v>13623.5926768353</v>
      </c>
      <c r="O58" s="101" t="n">
        <f aca="false">SUM(O51:O57)</f>
        <v>8856.01667907889</v>
      </c>
      <c r="P58" s="94" t="n">
        <f aca="false">SUM(P51:P57)</f>
        <v>8393.25555328783</v>
      </c>
      <c r="Q58" s="101" t="n">
        <f aca="false">SUM(Q51:Q57)</f>
        <v>9268.03361504356</v>
      </c>
      <c r="R58" s="94" t="n">
        <f aca="false">SUM(R51:R57)</f>
        <v>13870.7752970821</v>
      </c>
      <c r="S58" s="101" t="n">
        <f aca="false">SUM(S51:S57)</f>
        <v>13440.6365019741</v>
      </c>
      <c r="T58" s="94" t="n">
        <f aca="false">SUM(T51:T57)</f>
        <v>10573.3320756426</v>
      </c>
      <c r="U58" s="101" t="n">
        <f aca="false">SUM(U51:U57)</f>
        <v>13286.1153985908</v>
      </c>
      <c r="V58" s="94" t="n">
        <f aca="false">SUM(V51:V57)</f>
        <v>9241.06297709381</v>
      </c>
      <c r="W58" s="101" t="n">
        <f aca="false">SUM(W51:W57)</f>
        <v>15040.3389512619</v>
      </c>
      <c r="X58" s="94" t="n">
        <f aca="false">SUM(X51:X57)</f>
        <v>15756.2475652031</v>
      </c>
      <c r="Y58" s="101" t="n">
        <f aca="false">SUM(Y51:Y57)</f>
        <v>7301.44669109884</v>
      </c>
      <c r="Z58" s="101" t="n">
        <f aca="false">SUM(Z51:Z57)</f>
        <v>8005.74648913016</v>
      </c>
      <c r="AA58" s="94" t="n">
        <f aca="false">SUM(AA51:AA57)</f>
        <v>13255.6425953582</v>
      </c>
      <c r="AB58" s="101" t="n">
        <f aca="false">SUM(AB51:AB57)</f>
        <v>14796.8304348423</v>
      </c>
      <c r="AC58" s="94" t="n">
        <f aca="false">SUM(AC51:AC57)</f>
        <v>12264.8604178128</v>
      </c>
      <c r="AD58" s="101" t="n">
        <f aca="false">SUM(AD51:AD57)</f>
        <v>15995.5175131216</v>
      </c>
      <c r="AE58" s="94" t="n">
        <f aca="false">SUM(AE51:AE57)</f>
        <v>7365.34137091893</v>
      </c>
      <c r="AF58" s="101" t="n">
        <f aca="false">SUM(AF51:AF57)</f>
        <v>6549.46646296491</v>
      </c>
      <c r="AG58" s="94" t="n">
        <f aca="false">SUM(AG51:AG57)</f>
        <v>11782.7987231365</v>
      </c>
      <c r="AH58" s="101" t="n">
        <f aca="false">SUM(AH51:AH57)</f>
        <v>7049.98450562385</v>
      </c>
      <c r="AI58" s="94" t="n">
        <f aca="false">SUM(AI51:AI57)</f>
        <v>9971.08515602243</v>
      </c>
      <c r="AJ58" s="101" t="n">
        <f aca="false">SUM(AJ51:AJ57)</f>
        <v>5265.72161654411</v>
      </c>
      <c r="AK58" s="94" t="n">
        <f aca="false">SUM(AK51:AK57)</f>
        <v>14430.5086791687</v>
      </c>
      <c r="AL58" s="101" t="n">
        <f aca="false">SUM(AL51:AL57)</f>
        <v>14168.1355511031</v>
      </c>
      <c r="AM58" s="94" t="n">
        <f aca="false">SUM(AM51:AM57)</f>
        <v>6500.45599238269</v>
      </c>
      <c r="AN58" s="92" t="n">
        <f aca="false">SUM(AN51:AN57)</f>
        <v>12307.4993347313</v>
      </c>
      <c r="AO58" s="94"/>
      <c r="AP58" s="101" t="n">
        <f aca="false">SUM(AP51:AP57)</f>
        <v>11317.4679567882</v>
      </c>
      <c r="AQ58" s="94" t="n">
        <f aca="false">SUM(AQ51:AQ57)</f>
        <v>13305.5415512184</v>
      </c>
      <c r="AR58" s="62"/>
      <c r="AS58" s="62"/>
      <c r="AT58" s="62" t="n">
        <f aca="false">SUM(AT51:AT57)</f>
        <v>10385</v>
      </c>
      <c r="AU58" s="62" t="n">
        <f aca="false">SUM(AU51:AU57)</f>
        <v>10556.816</v>
      </c>
      <c r="AZ58" s="73"/>
    </row>
    <row r="59" s="25" customFormat="true" ht="10.5" hidden="false" customHeight="true" outlineLevel="0" collapsed="false">
      <c r="I59" s="27"/>
      <c r="K59" s="102"/>
      <c r="M59" s="27"/>
      <c r="O59" s="27"/>
      <c r="Q59" s="27"/>
      <c r="S59" s="27"/>
      <c r="U59" s="27"/>
      <c r="W59" s="27"/>
      <c r="Y59" s="27"/>
      <c r="Z59" s="27"/>
      <c r="AB59" s="27"/>
      <c r="AD59" s="27"/>
      <c r="AF59" s="27"/>
      <c r="AH59" s="27"/>
      <c r="AJ59" s="27"/>
      <c r="AL59" s="27"/>
      <c r="AN59" s="92"/>
      <c r="AP59" s="27"/>
      <c r="AT59" s="103"/>
      <c r="AU59" s="103"/>
    </row>
    <row r="60" s="25" customFormat="true" ht="18.75" hidden="false" customHeight="false" outlineLevel="0" collapsed="false">
      <c r="B60" s="26" t="s">
        <v>131</v>
      </c>
      <c r="I60" s="27"/>
      <c r="K60" s="102"/>
      <c r="M60" s="27"/>
      <c r="O60" s="27"/>
      <c r="Q60" s="27"/>
      <c r="S60" s="27"/>
      <c r="U60" s="27"/>
      <c r="W60" s="27"/>
      <c r="Y60" s="27"/>
      <c r="Z60" s="27"/>
      <c r="AB60" s="27"/>
      <c r="AD60" s="27"/>
      <c r="AF60" s="27"/>
      <c r="AH60" s="27"/>
      <c r="AJ60" s="27"/>
      <c r="AL60" s="27"/>
      <c r="AN60" s="92"/>
      <c r="AP60" s="27"/>
      <c r="AT60" s="103"/>
      <c r="AU60" s="103"/>
    </row>
    <row r="61" s="25" customFormat="true" ht="12.75" hidden="false" customHeight="true" outlineLevel="0" collapsed="false">
      <c r="C61" s="25" t="s">
        <v>98</v>
      </c>
      <c r="E61" s="25" t="n">
        <v>2013</v>
      </c>
      <c r="G61" s="104" t="s">
        <v>132</v>
      </c>
      <c r="I61" s="27" t="s">
        <v>133</v>
      </c>
      <c r="K61" s="105" t="n">
        <f aca="false">AT61</f>
        <v>85.6899659523333</v>
      </c>
      <c r="L61" s="105"/>
      <c r="M61" s="106" t="n">
        <v>74.244528661283</v>
      </c>
      <c r="N61" s="105" t="n">
        <v>76.7548482597844</v>
      </c>
      <c r="O61" s="106" t="n">
        <v>79.6193316535368</v>
      </c>
      <c r="P61" s="105" t="n">
        <v>81.4738857391291</v>
      </c>
      <c r="Q61" s="106" t="n">
        <v>66.3323203076424</v>
      </c>
      <c r="R61" s="105" t="n">
        <v>84.4016893477241</v>
      </c>
      <c r="S61" s="106" t="n">
        <v>79.634644444112</v>
      </c>
      <c r="T61" s="105" t="n">
        <v>80.2853761774419</v>
      </c>
      <c r="U61" s="106" t="n">
        <v>80.1369732947486</v>
      </c>
      <c r="V61" s="105" t="n">
        <v>79.5573280308578</v>
      </c>
      <c r="W61" s="106" t="n">
        <v>84.3098157523338</v>
      </c>
      <c r="X61" s="105" t="n">
        <v>83.873590076105</v>
      </c>
      <c r="Y61" s="106" t="n">
        <v>84.014068476302</v>
      </c>
      <c r="Z61" s="106" t="n">
        <v>65.3293176476815</v>
      </c>
      <c r="AA61" s="105" t="n">
        <v>82.984552995556</v>
      </c>
      <c r="AB61" s="106" t="n">
        <v>79.679314034121</v>
      </c>
      <c r="AC61" s="105" t="n">
        <v>91.4266117969822</v>
      </c>
      <c r="AD61" s="106" t="n">
        <v>82.9170616533735</v>
      </c>
      <c r="AE61" s="105" t="n">
        <v>78.7150978233029</v>
      </c>
      <c r="AF61" s="106" t="n">
        <v>83.0245160357975</v>
      </c>
      <c r="AG61" s="105" t="n">
        <v>82.5054302949063</v>
      </c>
      <c r="AH61" s="106" t="n">
        <v>78.4438850851034</v>
      </c>
      <c r="AI61" s="105" t="n">
        <v>88.244959546776</v>
      </c>
      <c r="AJ61" s="106" t="n">
        <v>76.2315635798862</v>
      </c>
      <c r="AK61" s="105" t="n">
        <v>82.3949088384027</v>
      </c>
      <c r="AL61" s="106" t="n">
        <v>86.2826619772813</v>
      </c>
      <c r="AM61" s="105" t="n">
        <v>77.2043220671136</v>
      </c>
      <c r="AN61" s="107" t="n">
        <v>84.6285381975177</v>
      </c>
      <c r="AO61" s="39"/>
      <c r="AP61" s="106" t="n">
        <v>81.706436261659</v>
      </c>
      <c r="AQ61" s="105" t="n">
        <v>82.5295002394627</v>
      </c>
      <c r="AT61" s="105" t="n">
        <f aca="false">100*AT51/(AT$51+AT$53+AT$54+AT$55)</f>
        <v>85.6899659523333</v>
      </c>
      <c r="AU61" s="105" t="n">
        <f aca="false">100*AU51/(AU$51+AU$53+AU$54+AU$55)</f>
        <v>85.5964547060308</v>
      </c>
    </row>
    <row r="62" s="25" customFormat="true" ht="15" hidden="false" customHeight="false" outlineLevel="0" collapsed="false">
      <c r="C62" s="25" t="s">
        <v>134</v>
      </c>
      <c r="E62" s="25" t="n">
        <v>2013</v>
      </c>
      <c r="G62" s="104"/>
      <c r="I62" s="27" t="s">
        <v>135</v>
      </c>
      <c r="K62" s="105" t="n">
        <f aca="false">AT62</f>
        <v>6.51912677748848</v>
      </c>
      <c r="L62" s="105"/>
      <c r="M62" s="106" t="n">
        <v>9.44165558840453</v>
      </c>
      <c r="N62" s="105" t="n">
        <v>15.0343933169469</v>
      </c>
      <c r="O62" s="106" t="n">
        <v>15.9923452487421</v>
      </c>
      <c r="P62" s="105" t="n">
        <v>18.526114260871</v>
      </c>
      <c r="Q62" s="106" t="n">
        <v>16.1299887753197</v>
      </c>
      <c r="R62" s="105" t="n">
        <v>5.67808540591272</v>
      </c>
      <c r="S62" s="106" t="n">
        <v>9.7891949311031</v>
      </c>
      <c r="T62" s="105" t="n">
        <v>17.2377698167441</v>
      </c>
      <c r="U62" s="106" t="n">
        <v>17.5880003952</v>
      </c>
      <c r="V62" s="105" t="n">
        <v>13.0276981387806</v>
      </c>
      <c r="W62" s="106" t="n">
        <v>9.76266621780845</v>
      </c>
      <c r="X62" s="105" t="n">
        <v>5.4469414903428</v>
      </c>
      <c r="Y62" s="106" t="n">
        <v>11.2693569763393</v>
      </c>
      <c r="Z62" s="106" t="n">
        <v>21.619076961486</v>
      </c>
      <c r="AA62" s="105" t="n">
        <v>14.046741648242</v>
      </c>
      <c r="AB62" s="106" t="n">
        <v>13.1724252197267</v>
      </c>
      <c r="AC62" s="105" t="n">
        <v>7.81069958847737</v>
      </c>
      <c r="AD62" s="106" t="n">
        <v>12.4232693418482</v>
      </c>
      <c r="AE62" s="105" t="n">
        <v>15.5573245480627</v>
      </c>
      <c r="AF62" s="106" t="n">
        <v>16.9754839642025</v>
      </c>
      <c r="AG62" s="105" t="n">
        <v>6.64150894341643</v>
      </c>
      <c r="AH62" s="106" t="n">
        <v>13.9144948672778</v>
      </c>
      <c r="AI62" s="105" t="n">
        <v>6.80706699406505</v>
      </c>
      <c r="AJ62" s="106" t="n">
        <v>12.2585688446687</v>
      </c>
      <c r="AK62" s="105" t="n">
        <v>6.63569460852923</v>
      </c>
      <c r="AL62" s="106" t="n">
        <v>11.3895765187876</v>
      </c>
      <c r="AM62" s="105" t="n">
        <v>14.9475704467973</v>
      </c>
      <c r="AN62" s="107" t="n">
        <v>5.56075816934624</v>
      </c>
      <c r="AO62" s="39"/>
      <c r="AP62" s="106" t="n">
        <v>9.20691931640248</v>
      </c>
      <c r="AQ62" s="105" t="n">
        <v>8.3400565955192</v>
      </c>
      <c r="AT62" s="105" t="n">
        <f aca="false">100*AT53/(AT$51+AT$53+AT$54+AT$55)</f>
        <v>6.51912677748848</v>
      </c>
      <c r="AU62" s="105" t="n">
        <f aca="false">100*AU53/(AU$51+AU$53+AU$54+AU$55)</f>
        <v>5.56790941206157</v>
      </c>
    </row>
    <row r="63" s="25" customFormat="true" ht="15" hidden="false" customHeight="false" outlineLevel="0" collapsed="false">
      <c r="C63" s="25" t="s">
        <v>126</v>
      </c>
      <c r="E63" s="25" t="n">
        <v>2013</v>
      </c>
      <c r="G63" s="104"/>
      <c r="I63" s="27" t="s">
        <v>135</v>
      </c>
      <c r="K63" s="105" t="n">
        <f aca="false">AT63</f>
        <v>7.79090727017825</v>
      </c>
      <c r="L63" s="105"/>
      <c r="M63" s="106" t="n">
        <v>12.1847655707455</v>
      </c>
      <c r="N63" s="105" t="n">
        <v>7.34463853031613</v>
      </c>
      <c r="O63" s="106" t="n">
        <v>2.82272566617809</v>
      </c>
      <c r="P63" s="105" t="s">
        <v>97</v>
      </c>
      <c r="Q63" s="106" t="n">
        <v>7.70747703249822</v>
      </c>
      <c r="R63" s="105" t="n">
        <v>8.35288596902863</v>
      </c>
      <c r="S63" s="106" t="n">
        <v>10.1512589954966</v>
      </c>
      <c r="T63" s="105" t="n">
        <v>1.59198173933745</v>
      </c>
      <c r="U63" s="106" t="n">
        <v>0.88324210018251</v>
      </c>
      <c r="V63" s="105" t="n">
        <v>5.97046280986869</v>
      </c>
      <c r="W63" s="106" t="n">
        <v>5.24775678790155</v>
      </c>
      <c r="X63" s="105" t="n">
        <v>9.10021684127905</v>
      </c>
      <c r="Y63" s="106" t="n">
        <v>3.00451918245716</v>
      </c>
      <c r="Z63" s="106" t="n">
        <v>9.88688326471839</v>
      </c>
      <c r="AA63" s="105" t="n">
        <v>2.70993232909842</v>
      </c>
      <c r="AB63" s="106" t="n">
        <v>6.25997808834277</v>
      </c>
      <c r="AC63" s="105" t="n">
        <v>0.762688614540466</v>
      </c>
      <c r="AD63" s="106" t="n">
        <v>4.65966900477834</v>
      </c>
      <c r="AE63" s="105" t="n">
        <v>4.83692582973404</v>
      </c>
      <c r="AF63" s="106" t="s">
        <v>97</v>
      </c>
      <c r="AG63" s="105" t="n">
        <v>10.026055349936</v>
      </c>
      <c r="AH63" s="106" t="n">
        <v>6.13231666650745</v>
      </c>
      <c r="AI63" s="105" t="n">
        <v>3.93333134779784</v>
      </c>
      <c r="AJ63" s="106" t="n">
        <v>4.15670112801504</v>
      </c>
      <c r="AK63" s="105" t="n">
        <v>9.0802865149236</v>
      </c>
      <c r="AL63" s="106" t="n">
        <v>2.3277615039311</v>
      </c>
      <c r="AM63" s="105" t="n">
        <v>7.06509815270769</v>
      </c>
      <c r="AN63" s="107" t="n">
        <v>8.22514435091653</v>
      </c>
      <c r="AO63" s="39"/>
      <c r="AP63" s="106" t="n">
        <v>7.41858705348493</v>
      </c>
      <c r="AQ63" s="105" t="n">
        <v>7.72314777505365</v>
      </c>
      <c r="AT63" s="105" t="n">
        <f aca="false">100*AT55/(AT$51+AT$53+AT$54+AT$55)</f>
        <v>7.79090727017825</v>
      </c>
      <c r="AU63" s="105" t="n">
        <f aca="false">100*AU55/(AU$51+AU$53+AU$54+AU$55)</f>
        <v>7.67765897047691</v>
      </c>
    </row>
    <row r="64" s="25" customFormat="true" ht="15" hidden="false" customHeight="false" outlineLevel="0" collapsed="false">
      <c r="C64" s="25" t="s">
        <v>123</v>
      </c>
      <c r="E64" s="25" t="n">
        <v>2013</v>
      </c>
      <c r="G64" s="104"/>
      <c r="I64" s="27" t="s">
        <v>135</v>
      </c>
      <c r="K64" s="105" t="n">
        <f aca="false">AT64</f>
        <v>0</v>
      </c>
      <c r="L64" s="105"/>
      <c r="M64" s="106" t="n">
        <v>4.12905017956706</v>
      </c>
      <c r="N64" s="105" t="n">
        <v>0.866119892952584</v>
      </c>
      <c r="O64" s="106" t="n">
        <v>1.56559743154304</v>
      </c>
      <c r="P64" s="108" t="s">
        <v>97</v>
      </c>
      <c r="Q64" s="106" t="n">
        <v>9.8302138845397</v>
      </c>
      <c r="R64" s="105" t="n">
        <v>1.56733927733458</v>
      </c>
      <c r="S64" s="106" t="n">
        <v>0.42490162928829</v>
      </c>
      <c r="T64" s="105" t="n">
        <v>0.884872266476535</v>
      </c>
      <c r="U64" s="106" t="n">
        <v>1.39178420986889</v>
      </c>
      <c r="V64" s="105" t="n">
        <v>1.44451102049289</v>
      </c>
      <c r="W64" s="106" t="n">
        <v>0.679761241956159</v>
      </c>
      <c r="X64" s="105" t="n">
        <v>1.57925159227319</v>
      </c>
      <c r="Y64" s="106" t="n">
        <v>1.71205536490159</v>
      </c>
      <c r="Z64" s="106" t="n">
        <v>3.1647221261141</v>
      </c>
      <c r="AA64" s="105" t="n">
        <v>0.258773027103533</v>
      </c>
      <c r="AB64" s="106" t="n">
        <v>0.888282657809528</v>
      </c>
      <c r="AC64" s="105" t="s">
        <v>97</v>
      </c>
      <c r="AD64" s="106" t="s">
        <v>97</v>
      </c>
      <c r="AE64" s="105" t="n">
        <v>0.890651798900347</v>
      </c>
      <c r="AF64" s="106" t="s">
        <v>97</v>
      </c>
      <c r="AG64" s="105" t="n">
        <v>0.827005411741286</v>
      </c>
      <c r="AH64" s="106" t="n">
        <v>1.50930338111127</v>
      </c>
      <c r="AI64" s="105" t="n">
        <v>1.01464211136112</v>
      </c>
      <c r="AJ64" s="106" t="n">
        <v>7.35316644743001</v>
      </c>
      <c r="AK64" s="105" t="n">
        <v>1.88911003814442</v>
      </c>
      <c r="AL64" s="106" t="s">
        <v>97</v>
      </c>
      <c r="AM64" s="105" t="n">
        <v>0.783009333381321</v>
      </c>
      <c r="AN64" s="107" t="n">
        <v>1.58555928221949</v>
      </c>
      <c r="AO64" s="39"/>
      <c r="AP64" s="106" t="n">
        <v>1.66805736845363</v>
      </c>
      <c r="AQ64" s="105" t="n">
        <v>1.40729538996443</v>
      </c>
      <c r="AT64" s="105" t="n">
        <f aca="false">100*AT54/(AT$51+AT$53+AT$54+AT$55)</f>
        <v>0</v>
      </c>
      <c r="AU64" s="105" t="n">
        <f aca="false">100*AU54/(AU$51+AU$53+AU$54+AU$55)</f>
        <v>1.15797691143073</v>
      </c>
    </row>
    <row r="65" s="25" customFormat="true" ht="15" hidden="false" customHeight="false" outlineLevel="0" collapsed="false">
      <c r="C65" s="25" t="s">
        <v>136</v>
      </c>
      <c r="E65" s="25" t="n">
        <v>2013</v>
      </c>
      <c r="F65" s="28"/>
      <c r="G65" s="104"/>
      <c r="I65" s="43" t="s">
        <v>83</v>
      </c>
      <c r="K65" s="87" t="n">
        <f aca="false">AT65</f>
        <v>9986</v>
      </c>
      <c r="L65" s="44"/>
      <c r="M65" s="74" t="n">
        <v>11718</v>
      </c>
      <c r="N65" s="44" t="n">
        <v>13019</v>
      </c>
      <c r="O65" s="74" t="n">
        <v>8660</v>
      </c>
      <c r="P65" s="44" t="n">
        <v>8450</v>
      </c>
      <c r="Q65" s="74" t="n">
        <v>9197</v>
      </c>
      <c r="R65" s="44" t="n">
        <v>12905</v>
      </c>
      <c r="S65" s="74" t="n">
        <v>11941</v>
      </c>
      <c r="T65" s="44" t="n">
        <v>10093</v>
      </c>
      <c r="U65" s="74" t="n">
        <v>10895</v>
      </c>
      <c r="V65" s="44" t="n">
        <v>8652</v>
      </c>
      <c r="W65" s="74" t="n">
        <v>14258</v>
      </c>
      <c r="X65" s="44" t="n">
        <v>15022</v>
      </c>
      <c r="Y65" s="74" t="n">
        <v>7279</v>
      </c>
      <c r="Z65" s="74" t="n">
        <v>8030</v>
      </c>
      <c r="AA65" s="44" t="n">
        <v>12294</v>
      </c>
      <c r="AB65" s="74" t="n">
        <v>12285</v>
      </c>
      <c r="AC65" s="44" t="n">
        <v>11280</v>
      </c>
      <c r="AD65" s="74" t="n">
        <v>15105</v>
      </c>
      <c r="AE65" s="44" t="n">
        <v>7281</v>
      </c>
      <c r="AF65" s="74" t="n">
        <v>6448</v>
      </c>
      <c r="AG65" s="44" t="n">
        <v>9916</v>
      </c>
      <c r="AH65" s="74" t="n">
        <v>6925</v>
      </c>
      <c r="AI65" s="44" t="n">
        <v>8872</v>
      </c>
      <c r="AJ65" s="74" t="n">
        <v>5044</v>
      </c>
      <c r="AK65" s="44" t="n">
        <v>13856</v>
      </c>
      <c r="AL65" s="74" t="n">
        <v>14222</v>
      </c>
      <c r="AM65" s="44" t="n">
        <v>6489</v>
      </c>
      <c r="AN65" s="92" t="n">
        <v>11872</v>
      </c>
      <c r="AO65" s="39"/>
      <c r="AP65" s="74" t="n">
        <v>11184</v>
      </c>
      <c r="AQ65" s="44" t="n">
        <v>12202</v>
      </c>
      <c r="AR65" s="62"/>
      <c r="AS65" s="62"/>
      <c r="AT65" s="44" t="n">
        <f aca="false">AT51+AT53+AT55+AT54</f>
        <v>9986</v>
      </c>
      <c r="AU65" s="44" t="n">
        <f aca="false">AU51+AU53+AU55+AU54</f>
        <v>10145.28</v>
      </c>
    </row>
    <row r="66" s="25" customFormat="true" ht="9.75" hidden="false" customHeight="true" outlineLevel="0" collapsed="false">
      <c r="I66" s="27"/>
      <c r="K66" s="109"/>
      <c r="M66" s="27"/>
      <c r="O66" s="27"/>
      <c r="Q66" s="27"/>
      <c r="S66" s="27"/>
      <c r="U66" s="27"/>
      <c r="W66" s="27"/>
      <c r="Y66" s="27"/>
      <c r="Z66" s="27"/>
      <c r="AB66" s="27"/>
      <c r="AD66" s="27"/>
      <c r="AF66" s="27"/>
      <c r="AH66" s="27"/>
      <c r="AJ66" s="27"/>
      <c r="AL66" s="27"/>
      <c r="AN66" s="27"/>
      <c r="AP66" s="27"/>
    </row>
    <row r="67" s="25" customFormat="true" ht="15.75" hidden="false" customHeight="false" outlineLevel="0" collapsed="false">
      <c r="B67" s="26" t="s">
        <v>137</v>
      </c>
      <c r="I67" s="27"/>
      <c r="K67" s="28"/>
      <c r="M67" s="27"/>
      <c r="O67" s="27"/>
      <c r="Q67" s="27"/>
      <c r="S67" s="27"/>
      <c r="U67" s="27"/>
      <c r="W67" s="27"/>
      <c r="Y67" s="27"/>
      <c r="Z67" s="27"/>
      <c r="AB67" s="27"/>
      <c r="AD67" s="27"/>
      <c r="AF67" s="27"/>
      <c r="AH67" s="27"/>
      <c r="AJ67" s="27"/>
      <c r="AL67" s="27"/>
      <c r="AN67" s="27"/>
      <c r="AP67" s="27"/>
    </row>
    <row r="68" s="25" customFormat="true" ht="15" hidden="false" customHeight="true" outlineLevel="0" collapsed="false">
      <c r="C68" s="25" t="s">
        <v>77</v>
      </c>
      <c r="E68" s="25" t="n">
        <v>2013</v>
      </c>
      <c r="I68" s="27" t="s">
        <v>138</v>
      </c>
      <c r="J68" s="52"/>
      <c r="K68" s="110" t="n">
        <v>8.7704</v>
      </c>
      <c r="L68" s="52"/>
      <c r="M68" s="35" t="n">
        <v>17.767418</v>
      </c>
      <c r="N68" s="31" t="n">
        <v>18.024303</v>
      </c>
      <c r="O68" s="35" t="n">
        <v>5.161688</v>
      </c>
      <c r="P68" s="31" t="n">
        <v>4.813008</v>
      </c>
      <c r="Q68" s="35" t="n">
        <v>8.023385</v>
      </c>
      <c r="R68" s="31" t="n">
        <v>117.64929</v>
      </c>
      <c r="S68" s="35" t="n">
        <v>19.804883</v>
      </c>
      <c r="T68" s="31" t="n">
        <v>1.502501</v>
      </c>
      <c r="U68" s="35" t="n">
        <v>26.463152</v>
      </c>
      <c r="V68" s="31" t="n">
        <v>132.476647</v>
      </c>
      <c r="W68" s="35" t="n">
        <v>12.787563</v>
      </c>
      <c r="X68" s="31" t="n">
        <v>87.217608</v>
      </c>
      <c r="Y68" s="35" t="n">
        <v>4.817689</v>
      </c>
      <c r="Z68" s="35" t="n">
        <v>6.974389</v>
      </c>
      <c r="AA68" s="31" t="n">
        <v>21.062495</v>
      </c>
      <c r="AB68" s="35" t="n">
        <v>92.169564</v>
      </c>
      <c r="AC68" s="31" t="n">
        <v>2.82108</v>
      </c>
      <c r="AD68" s="35" t="n">
        <v>1.815008</v>
      </c>
      <c r="AE68" s="31" t="n">
        <v>3.315585</v>
      </c>
      <c r="AF68" s="35" t="n">
        <v>3.559433</v>
      </c>
      <c r="AG68" s="31" t="n">
        <v>34.022086</v>
      </c>
      <c r="AH68" s="35" t="n">
        <v>18.779872</v>
      </c>
      <c r="AI68" s="31" t="n">
        <v>23.609685</v>
      </c>
      <c r="AJ68" s="35" t="n">
        <v>8.873748</v>
      </c>
      <c r="AK68" s="31" t="n">
        <v>25.723273</v>
      </c>
      <c r="AL68" s="35" t="n">
        <v>1.27679</v>
      </c>
      <c r="AM68" s="31" t="n">
        <v>0.714147</v>
      </c>
      <c r="AN68" s="35" t="n">
        <v>142.070441</v>
      </c>
      <c r="AO68" s="31"/>
      <c r="AP68" s="35" t="n">
        <v>828.600561</v>
      </c>
      <c r="AQ68" s="34" t="n">
        <v>760.606923</v>
      </c>
      <c r="AR68" s="52"/>
      <c r="AS68" s="52"/>
      <c r="AT68" s="110" t="n">
        <f aca="false">K68</f>
        <v>8.7704</v>
      </c>
      <c r="AV68" s="39" t="n">
        <v>120.468391</v>
      </c>
      <c r="AX68" s="38" t="n">
        <v>-61.4825000000001</v>
      </c>
      <c r="AZ68" s="48" t="s">
        <v>139</v>
      </c>
    </row>
    <row r="69" s="25" customFormat="true" ht="15" hidden="false" customHeight="false" outlineLevel="0" collapsed="false">
      <c r="C69" s="25" t="s">
        <v>140</v>
      </c>
      <c r="E69" s="25" t="n">
        <v>2013</v>
      </c>
      <c r="I69" s="43" t="s">
        <v>83</v>
      </c>
      <c r="K69" s="110" t="n">
        <f aca="false">K68/5.314</f>
        <v>1.65043281896876</v>
      </c>
      <c r="M69" s="111" t="n">
        <f aca="false">M68/M11</f>
        <v>2.08837152227383</v>
      </c>
      <c r="N69" s="31" t="n">
        <f aca="false">N68/N11</f>
        <v>1.6087393671827</v>
      </c>
      <c r="O69" s="35" t="n">
        <f aca="false">O68/O11</f>
        <v>0.712381741554309</v>
      </c>
      <c r="P69" s="31" t="n">
        <f aca="false">P68/P11</f>
        <v>5.60956643356643</v>
      </c>
      <c r="Q69" s="35" t="n">
        <f aca="false">Q68/Q11</f>
        <v>0.763229186355681</v>
      </c>
      <c r="R69" s="31" t="n">
        <f aca="false">R68/R11</f>
        <v>1.45641606833375</v>
      </c>
      <c r="S69" s="35" t="n">
        <f aca="false">S68/S11</f>
        <v>3.51946968626688</v>
      </c>
      <c r="T69" s="31" t="n">
        <f aca="false">T68/T11</f>
        <v>1.14187513632194</v>
      </c>
      <c r="U69" s="35" t="n">
        <f aca="false">U68/U11</f>
        <v>2.40736299701553</v>
      </c>
      <c r="V69" s="31" t="n">
        <f aca="false">V68/V11</f>
        <v>2.84848479049518</v>
      </c>
      <c r="W69" s="35" t="n">
        <f aca="false">W68/W11</f>
        <v>2.34579520001761</v>
      </c>
      <c r="X69" s="31" t="n">
        <f aca="false">X68/X11</f>
        <v>1.36429699830161</v>
      </c>
      <c r="Y69" s="35" t="n">
        <f aca="false">Y68/Y11</f>
        <v>1.13445475310241</v>
      </c>
      <c r="Z69" s="35" t="n">
        <f aca="false">Z68/Z11</f>
        <v>0.70598127340824</v>
      </c>
      <c r="AA69" s="31" t="n">
        <f aca="false">AA68/AA11</f>
        <v>4.5747963359918</v>
      </c>
      <c r="AB69" s="35" t="n">
        <f aca="false">AB68/AB11</f>
        <v>1.51637904410514</v>
      </c>
      <c r="AC69" s="31" t="n">
        <f aca="false">AC68/AC11</f>
        <v>0.958419173003854</v>
      </c>
      <c r="AD69" s="35" t="n">
        <f aca="false">AD68/AD11</f>
        <v>3.30193567166351</v>
      </c>
      <c r="AE69" s="31" t="n">
        <f aca="false">AE68/AE11</f>
        <v>1.65657657279557</v>
      </c>
      <c r="AF69" s="35" t="n">
        <f aca="false">AF68/AF11</f>
        <v>8.36757611945912</v>
      </c>
      <c r="AG69" s="31" t="n">
        <f aca="false">AG68/AG11</f>
        <v>2.02159972414759</v>
      </c>
      <c r="AH69" s="35" t="n">
        <f aca="false">AH68/AH11</f>
        <v>0.487843889099288</v>
      </c>
      <c r="AI69" s="31" t="n">
        <f aca="false">AI68/AI11</f>
        <v>2.26421822866723</v>
      </c>
      <c r="AJ69" s="35" t="n">
        <f aca="false">AJ68/AJ11</f>
        <v>0.444963510852775</v>
      </c>
      <c r="AK69" s="31" t="n">
        <f aca="false">AK68/AK11</f>
        <v>2.6670436203144</v>
      </c>
      <c r="AL69" s="35" t="n">
        <f aca="false">AL68/AL11</f>
        <v>0.619474694153807</v>
      </c>
      <c r="AM69" s="31" t="n">
        <f aca="false">AM68/AM11</f>
        <v>0.131859993511756</v>
      </c>
      <c r="AN69" s="35" t="n">
        <f aca="false">AN68/AN11</f>
        <v>2.20920980898551</v>
      </c>
      <c r="AO69" s="31"/>
      <c r="AP69" s="35" t="n">
        <f aca="false">AP68/AP11</f>
        <v>1.63920719708566</v>
      </c>
      <c r="AQ69" s="31" t="n">
        <f aca="false">AQ68/AQ11</f>
        <v>1.9008266801423</v>
      </c>
      <c r="AR69" s="31"/>
      <c r="AS69" s="31"/>
      <c r="AT69" s="110" t="n">
        <f aca="false">AT68/5.314</f>
        <v>1.65043281896876</v>
      </c>
      <c r="AU69" s="31"/>
      <c r="AV69" s="31" t="n">
        <f aca="false">AV68/AV11</f>
        <v>1.86492954011062</v>
      </c>
      <c r="AZ69" s="48"/>
    </row>
    <row r="70" s="25" customFormat="true" ht="6" hidden="false" customHeight="true" outlineLevel="0" collapsed="false">
      <c r="I70" s="27"/>
      <c r="K70" s="28"/>
      <c r="M70" s="27"/>
      <c r="O70" s="27"/>
      <c r="Q70" s="27"/>
      <c r="S70" s="27"/>
      <c r="U70" s="27"/>
      <c r="W70" s="27"/>
      <c r="Y70" s="27"/>
      <c r="Z70" s="27"/>
      <c r="AB70" s="27"/>
      <c r="AD70" s="27"/>
      <c r="AF70" s="27"/>
      <c r="AH70" s="27"/>
      <c r="AJ70" s="27"/>
      <c r="AL70" s="27"/>
      <c r="AN70" s="27"/>
      <c r="AP70" s="27"/>
      <c r="AT70" s="28"/>
      <c r="AZ70" s="48"/>
    </row>
    <row r="71" s="25" customFormat="true" ht="15.75" hidden="false" customHeight="false" outlineLevel="0" collapsed="false">
      <c r="B71" s="26" t="s">
        <v>141</v>
      </c>
      <c r="I71" s="27"/>
      <c r="K71" s="28"/>
      <c r="M71" s="27"/>
      <c r="O71" s="27"/>
      <c r="Q71" s="27"/>
      <c r="S71" s="27"/>
      <c r="U71" s="27"/>
      <c r="W71" s="27"/>
      <c r="Y71" s="27"/>
      <c r="Z71" s="27"/>
      <c r="AB71" s="27"/>
      <c r="AD71" s="27"/>
      <c r="AF71" s="27"/>
      <c r="AH71" s="27"/>
      <c r="AJ71" s="27"/>
      <c r="AL71" s="27"/>
      <c r="AN71" s="27"/>
      <c r="AP71" s="27"/>
      <c r="AT71" s="83"/>
      <c r="AU71" s="52"/>
      <c r="AV71" s="52"/>
      <c r="AZ71" s="48"/>
    </row>
    <row r="72" s="25" customFormat="true" ht="15" hidden="false" customHeight="false" outlineLevel="0" collapsed="false">
      <c r="C72" s="25" t="s">
        <v>142</v>
      </c>
      <c r="E72" s="25" t="n">
        <v>2013</v>
      </c>
      <c r="I72" s="27" t="s">
        <v>143</v>
      </c>
      <c r="K72" s="44" t="n">
        <v>172</v>
      </c>
      <c r="M72" s="46" t="n">
        <v>455</v>
      </c>
      <c r="N72" s="62" t="n">
        <v>723</v>
      </c>
      <c r="O72" s="46" t="n">
        <v>601</v>
      </c>
      <c r="P72" s="62" t="n">
        <v>44</v>
      </c>
      <c r="Q72" s="46" t="n">
        <v>655</v>
      </c>
      <c r="R72" s="62" t="n">
        <v>3339</v>
      </c>
      <c r="S72" s="46" t="n">
        <v>191</v>
      </c>
      <c r="T72" s="62" t="n">
        <v>81</v>
      </c>
      <c r="U72" s="46" t="n">
        <v>874</v>
      </c>
      <c r="V72" s="62" t="n">
        <v>1680</v>
      </c>
      <c r="W72" s="46" t="n">
        <v>258</v>
      </c>
      <c r="X72" s="62" t="n">
        <v>3268</v>
      </c>
      <c r="Y72" s="46" t="n">
        <v>368</v>
      </c>
      <c r="Z72" s="46" t="n">
        <v>591</v>
      </c>
      <c r="AA72" s="62" t="n">
        <v>190</v>
      </c>
      <c r="AB72" s="46" t="n">
        <v>3385</v>
      </c>
      <c r="AC72" s="62" t="n">
        <v>256</v>
      </c>
      <c r="AD72" s="46" t="n">
        <v>45</v>
      </c>
      <c r="AE72" s="62" t="n">
        <v>179</v>
      </c>
      <c r="AF72" s="46" t="n">
        <v>18</v>
      </c>
      <c r="AG72" s="62" t="n">
        <v>476</v>
      </c>
      <c r="AH72" s="46" t="n">
        <v>3357</v>
      </c>
      <c r="AI72" s="62" t="n">
        <v>637</v>
      </c>
      <c r="AJ72" s="46" t="n">
        <v>1861</v>
      </c>
      <c r="AK72" s="62" t="n">
        <v>260</v>
      </c>
      <c r="AL72" s="46" t="n">
        <v>125</v>
      </c>
      <c r="AM72" s="62" t="n">
        <v>251</v>
      </c>
      <c r="AN72" s="46" t="n">
        <v>1770</v>
      </c>
      <c r="AO72" s="62"/>
      <c r="AP72" s="47" t="n">
        <v>28126</v>
      </c>
      <c r="AQ72" s="84" t="n">
        <v>19119</v>
      </c>
      <c r="AT72" s="44" t="n">
        <f aca="false">K72</f>
        <v>172</v>
      </c>
      <c r="AU72" s="62" t="n">
        <v>1713</v>
      </c>
      <c r="AV72" s="62" t="n">
        <f aca="false">AN72</f>
        <v>1770</v>
      </c>
      <c r="AX72" s="62" t="n">
        <v>-13446</v>
      </c>
    </row>
    <row r="73" s="25" customFormat="true" ht="12" hidden="false" customHeight="true" outlineLevel="0" collapsed="false">
      <c r="C73" s="25" t="s">
        <v>144</v>
      </c>
      <c r="E73" s="25" t="n">
        <v>2013</v>
      </c>
      <c r="I73" s="43" t="s">
        <v>83</v>
      </c>
      <c r="K73" s="44" t="n">
        <f aca="false">K72/5.314</f>
        <v>32.3673315769665</v>
      </c>
      <c r="M73" s="112" t="n">
        <f aca="false">M72/M11</f>
        <v>53.4804236965998</v>
      </c>
      <c r="N73" s="30" t="n">
        <f aca="false">N72/N11</f>
        <v>64.5305708893759</v>
      </c>
      <c r="O73" s="45" t="n">
        <f aca="false">O72/O11</f>
        <v>82.9460104280111</v>
      </c>
      <c r="P73" s="30" t="n">
        <f aca="false">P72/P11</f>
        <v>51.2820512820513</v>
      </c>
      <c r="Q73" s="45" t="n">
        <f aca="false">Q72/Q11</f>
        <v>62.307257730119</v>
      </c>
      <c r="R73" s="30" t="n">
        <f aca="false">R72/R11</f>
        <v>41.3344887348354</v>
      </c>
      <c r="S73" s="45" t="n">
        <f aca="false">S72/S11</f>
        <v>33.9420692400442</v>
      </c>
      <c r="T73" s="30" t="n">
        <f aca="false">T72/T11</f>
        <v>61.5586186245981</v>
      </c>
      <c r="U73" s="45" t="n">
        <f aca="false">U72/U11</f>
        <v>79.5081122381634</v>
      </c>
      <c r="V73" s="30" t="n">
        <f aca="false">V72/V11</f>
        <v>36.1230039890117</v>
      </c>
      <c r="W73" s="45" t="n">
        <f aca="false">W72/W11</f>
        <v>47.3284207166403</v>
      </c>
      <c r="X73" s="30" t="n">
        <f aca="false">X72/X11</f>
        <v>51.1195238288311</v>
      </c>
      <c r="Y73" s="45" t="n">
        <f aca="false">Y72/Y11</f>
        <v>86.6555207572939</v>
      </c>
      <c r="Z73" s="45" t="n">
        <f aca="false">Z72/Z11</f>
        <v>59.8238688126329</v>
      </c>
      <c r="AA73" s="30" t="n">
        <f aca="false">AA72/AA11</f>
        <v>41.2682022637129</v>
      </c>
      <c r="AB73" s="45" t="n">
        <f aca="false">AB72/AB11</f>
        <v>55.6902174810754</v>
      </c>
      <c r="AC73" s="30" t="n">
        <f aca="false">AC72/AC11</f>
        <v>86.9721199997826</v>
      </c>
      <c r="AD73" s="45" t="n">
        <f aca="false">AD72/AD11</f>
        <v>81.8658128365595</v>
      </c>
      <c r="AE73" s="30" t="n">
        <f aca="false">AE72/AE11</f>
        <v>89.4343551832955</v>
      </c>
      <c r="AF73" s="45" t="n">
        <f aca="false">AF72/AF11</f>
        <v>42.3147085927068</v>
      </c>
      <c r="AG73" s="30" t="n">
        <f aca="false">AG72/AG11</f>
        <v>28.2840231693686</v>
      </c>
      <c r="AH73" s="45" t="n">
        <f aca="false">AH72/AH11</f>
        <v>87.2046378008492</v>
      </c>
      <c r="AI73" s="30" t="n">
        <f aca="false">AI72/AI11</f>
        <v>61.0896338371742</v>
      </c>
      <c r="AJ73" s="45" t="n">
        <f aca="false">AJ72/AJ11</f>
        <v>93.3176256185113</v>
      </c>
      <c r="AK73" s="30" t="n">
        <f aca="false">AK72/AK11</f>
        <v>26.9573526386686</v>
      </c>
      <c r="AL73" s="45" t="n">
        <f aca="false">AL72/AL11</f>
        <v>60.6476685823244</v>
      </c>
      <c r="AM73" s="30" t="n">
        <f aca="false">AM72/AM11</f>
        <v>46.3446018417086</v>
      </c>
      <c r="AN73" s="45" t="n">
        <f aca="false">AN72/AN11</f>
        <v>27.5236800447768</v>
      </c>
      <c r="AO73" s="30"/>
      <c r="AP73" s="45" t="n">
        <f aca="false">AP72/AP11</f>
        <v>55.6412145914917</v>
      </c>
      <c r="AQ73" s="30" t="n">
        <f aca="false">AQ72/AQ11</f>
        <v>47.7801400417186</v>
      </c>
      <c r="AR73" s="30"/>
      <c r="AS73" s="30"/>
      <c r="AT73" s="44" t="n">
        <f aca="false">AT72/AT11</f>
        <v>32.1639614032463</v>
      </c>
      <c r="AU73" s="30" t="n">
        <f aca="false">AU72/AU11</f>
        <v>27.2960843073903</v>
      </c>
      <c r="AV73" s="62" t="n">
        <f aca="false">AN73</f>
        <v>27.5236800447768</v>
      </c>
      <c r="BA73" s="25" t="n">
        <f aca="false">RANK(K73,K73:AN73,1)</f>
        <v>4</v>
      </c>
    </row>
    <row r="74" s="25" customFormat="true" ht="6" hidden="false" customHeight="true" outlineLevel="0" collapsed="false">
      <c r="I74" s="27"/>
      <c r="K74" s="28"/>
      <c r="M74" s="27"/>
      <c r="O74" s="27"/>
      <c r="Q74" s="27"/>
      <c r="S74" s="27"/>
      <c r="U74" s="27"/>
      <c r="W74" s="27"/>
      <c r="Y74" s="27"/>
      <c r="Z74" s="27"/>
      <c r="AB74" s="27"/>
      <c r="AD74" s="27"/>
      <c r="AF74" s="27"/>
      <c r="AH74" s="27"/>
      <c r="AJ74" s="27"/>
      <c r="AL74" s="27"/>
      <c r="AN74" s="27"/>
      <c r="AP74" s="27"/>
      <c r="AV74" s="62"/>
    </row>
    <row r="75" s="25" customFormat="true" ht="14.25" hidden="false" customHeight="true" outlineLevel="0" collapsed="false">
      <c r="B75" s="26" t="s">
        <v>145</v>
      </c>
      <c r="I75" s="27"/>
      <c r="K75" s="28"/>
      <c r="M75" s="27"/>
      <c r="O75" s="27"/>
      <c r="Q75" s="27"/>
      <c r="S75" s="27"/>
      <c r="U75" s="27"/>
      <c r="W75" s="27"/>
      <c r="Y75" s="27"/>
      <c r="Z75" s="27"/>
      <c r="AB75" s="27"/>
      <c r="AD75" s="27"/>
      <c r="AF75" s="27"/>
      <c r="AH75" s="27"/>
      <c r="AJ75" s="27"/>
      <c r="AL75" s="27"/>
      <c r="AN75" s="27"/>
      <c r="AP75" s="27"/>
    </row>
    <row r="76" s="25" customFormat="true" ht="15.75" hidden="false" customHeight="true" outlineLevel="0" collapsed="false">
      <c r="C76" s="25" t="s">
        <v>146</v>
      </c>
      <c r="E76" s="25" t="n">
        <v>2013</v>
      </c>
      <c r="I76" s="27" t="s">
        <v>147</v>
      </c>
      <c r="K76" s="113" t="n">
        <v>12.427</v>
      </c>
      <c r="L76" s="98"/>
      <c r="M76" s="114" t="n">
        <v>24.213</v>
      </c>
      <c r="N76" s="113" t="n">
        <v>32.796</v>
      </c>
      <c r="O76" s="114" t="n">
        <v>27.097</v>
      </c>
      <c r="P76" s="113" t="n">
        <v>0.634</v>
      </c>
      <c r="Q76" s="114" t="n">
        <v>54.893</v>
      </c>
      <c r="R76" s="113" t="n">
        <v>305.744</v>
      </c>
      <c r="S76" s="114" t="n">
        <v>16.072</v>
      </c>
      <c r="T76" s="113" t="n">
        <v>5.986</v>
      </c>
      <c r="U76" s="114" t="n">
        <v>18.97</v>
      </c>
      <c r="V76" s="113" t="n">
        <v>192.597</v>
      </c>
      <c r="W76" s="114" t="n">
        <v>24.429</v>
      </c>
      <c r="X76" s="113" t="n">
        <v>171.472</v>
      </c>
      <c r="Y76" s="114" t="n">
        <v>9.133</v>
      </c>
      <c r="Z76" s="114" t="n">
        <v>35.818</v>
      </c>
      <c r="AA76" s="113" t="n">
        <v>9.215</v>
      </c>
      <c r="AB76" s="114" t="n">
        <v>127.241</v>
      </c>
      <c r="AC76" s="113" t="n">
        <v>26.338</v>
      </c>
      <c r="AD76" s="114" t="n">
        <v>8.606</v>
      </c>
      <c r="AE76" s="113" t="n">
        <v>12.816</v>
      </c>
      <c r="AF76" s="114" t="n">
        <v>0.25</v>
      </c>
      <c r="AG76" s="113" t="n">
        <v>70.184</v>
      </c>
      <c r="AH76" s="114" t="n">
        <v>247.594</v>
      </c>
      <c r="AI76" s="113" t="n">
        <v>36.555</v>
      </c>
      <c r="AJ76" s="114" t="n">
        <v>34.026</v>
      </c>
      <c r="AK76" s="113" t="n">
        <v>33.529</v>
      </c>
      <c r="AL76" s="114" t="n">
        <v>15.905</v>
      </c>
      <c r="AM76" s="113" t="n">
        <v>30.147</v>
      </c>
      <c r="AN76" s="114" t="n">
        <v>147.188</v>
      </c>
      <c r="AO76" s="115"/>
      <c r="AP76" s="116" t="n">
        <v>1719.448</v>
      </c>
      <c r="AQ76" s="87" t="n">
        <v>1218.811</v>
      </c>
      <c r="AR76" s="98"/>
      <c r="AS76" s="98"/>
      <c r="AT76" s="113" t="n">
        <f aca="false">K76</f>
        <v>12.427</v>
      </c>
      <c r="AU76" s="113"/>
      <c r="AV76" s="113" t="n">
        <f aca="false">AN76</f>
        <v>147.188</v>
      </c>
    </row>
    <row r="77" s="25" customFormat="true" ht="15.75" hidden="false" customHeight="true" outlineLevel="0" collapsed="false">
      <c r="C77" s="25" t="s">
        <v>148</v>
      </c>
      <c r="E77" s="25" t="n">
        <v>2013</v>
      </c>
      <c r="I77" s="27" t="s">
        <v>149</v>
      </c>
      <c r="K77" s="113" t="n">
        <v>2.607</v>
      </c>
      <c r="L77" s="98"/>
      <c r="M77" s="114" t="n">
        <v>19.278</v>
      </c>
      <c r="N77" s="113" t="n">
        <v>7.28</v>
      </c>
      <c r="O77" s="114" t="n">
        <v>3.246</v>
      </c>
      <c r="P77" s="117" t="n">
        <v>0</v>
      </c>
      <c r="Q77" s="114" t="n">
        <v>13.965</v>
      </c>
      <c r="R77" s="113" t="n">
        <v>112.613</v>
      </c>
      <c r="S77" s="114" t="n">
        <v>2.448</v>
      </c>
      <c r="T77" s="113" t="n">
        <v>4.722</v>
      </c>
      <c r="U77" s="114" t="n">
        <v>0.237</v>
      </c>
      <c r="V77" s="113" t="n">
        <v>9.338</v>
      </c>
      <c r="W77" s="114" t="n">
        <v>9.47</v>
      </c>
      <c r="X77" s="113" t="n">
        <v>32.01</v>
      </c>
      <c r="Y77" s="114" t="n">
        <v>2.086</v>
      </c>
      <c r="Z77" s="114" t="n">
        <v>9.722</v>
      </c>
      <c r="AA77" s="113" t="n">
        <v>0.099</v>
      </c>
      <c r="AB77" s="114" t="n">
        <v>19.037</v>
      </c>
      <c r="AC77" s="113" t="n">
        <v>13.344</v>
      </c>
      <c r="AD77" s="114" t="n">
        <v>0.223</v>
      </c>
      <c r="AE77" s="113" t="n">
        <v>19.532</v>
      </c>
      <c r="AF77" s="118" t="n">
        <v>0</v>
      </c>
      <c r="AG77" s="113" t="n">
        <v>6.078</v>
      </c>
      <c r="AH77" s="114" t="n">
        <v>50.881</v>
      </c>
      <c r="AI77" s="113" t="n">
        <v>2.29</v>
      </c>
      <c r="AJ77" s="114" t="n">
        <v>12.941</v>
      </c>
      <c r="AK77" s="113" t="n">
        <v>20.97</v>
      </c>
      <c r="AL77" s="114" t="n">
        <v>3.799</v>
      </c>
      <c r="AM77" s="113" t="n">
        <v>8.494</v>
      </c>
      <c r="AN77" s="114" t="n">
        <v>22.401</v>
      </c>
      <c r="AO77" s="115"/>
      <c r="AP77" s="116" t="n">
        <v>406.504</v>
      </c>
      <c r="AQ77" s="87" t="n">
        <v>263.772</v>
      </c>
      <c r="AR77" s="98"/>
      <c r="AS77" s="98"/>
      <c r="AT77" s="113" t="n">
        <f aca="false">K77</f>
        <v>2.607</v>
      </c>
      <c r="AU77" s="113"/>
      <c r="AV77" s="113" t="n">
        <f aca="false">AN77</f>
        <v>22.401</v>
      </c>
    </row>
    <row r="78" s="25" customFormat="true" ht="15.75" hidden="false" customHeight="true" outlineLevel="0" collapsed="false">
      <c r="C78" s="25" t="s">
        <v>150</v>
      </c>
      <c r="E78" s="25" t="n">
        <v>2013</v>
      </c>
      <c r="I78" s="27" t="s">
        <v>151</v>
      </c>
      <c r="K78" s="113" t="n">
        <v>0.262</v>
      </c>
      <c r="L78" s="98"/>
      <c r="M78" s="114" t="n">
        <v>2.353</v>
      </c>
      <c r="N78" s="113" t="n">
        <v>10.365</v>
      </c>
      <c r="O78" s="114" t="n">
        <v>5.374</v>
      </c>
      <c r="P78" s="117" t="n">
        <v>0</v>
      </c>
      <c r="Q78" s="114" t="n">
        <v>0.025</v>
      </c>
      <c r="R78" s="113" t="n">
        <v>60.07</v>
      </c>
      <c r="S78" s="118" t="n">
        <v>0</v>
      </c>
      <c r="T78" s="117" t="n">
        <v>0</v>
      </c>
      <c r="U78" s="118" t="n">
        <v>0</v>
      </c>
      <c r="V78" s="117" t="n">
        <v>0</v>
      </c>
      <c r="W78" s="114" t="n">
        <v>0.121</v>
      </c>
      <c r="X78" s="113" t="n">
        <v>9.213</v>
      </c>
      <c r="Y78" s="114" t="n">
        <v>0.771</v>
      </c>
      <c r="Z78" s="114" t="n">
        <v>1.924</v>
      </c>
      <c r="AA78" s="117" t="n">
        <v>0</v>
      </c>
      <c r="AB78" s="114" t="n">
        <v>0.089</v>
      </c>
      <c r="AC78" s="113" t="n">
        <v>0</v>
      </c>
      <c r="AD78" s="114" t="n">
        <v>0.313</v>
      </c>
      <c r="AE78" s="117" t="n">
        <v>0</v>
      </c>
      <c r="AF78" s="118" t="n">
        <v>0</v>
      </c>
      <c r="AG78" s="113" t="n">
        <v>48.627</v>
      </c>
      <c r="AH78" s="114" t="n">
        <v>0.091</v>
      </c>
      <c r="AI78" s="117" t="n">
        <v>0</v>
      </c>
      <c r="AJ78" s="114" t="n">
        <v>12.242</v>
      </c>
      <c r="AK78" s="117" t="n">
        <v>0</v>
      </c>
      <c r="AL78" s="118" t="n">
        <v>0</v>
      </c>
      <c r="AM78" s="113" t="n">
        <v>1.006</v>
      </c>
      <c r="AN78" s="114" t="n">
        <v>0.165</v>
      </c>
      <c r="AO78" s="115"/>
      <c r="AP78" s="116" t="n">
        <v>152.749</v>
      </c>
      <c r="AQ78" s="87" t="n">
        <v>131.316</v>
      </c>
      <c r="AR78" s="98"/>
      <c r="AS78" s="98"/>
      <c r="AT78" s="113" t="n">
        <f aca="false">K78</f>
        <v>0.262</v>
      </c>
      <c r="AU78" s="113"/>
      <c r="AV78" s="113" t="n">
        <f aca="false">AN78</f>
        <v>0.165</v>
      </c>
      <c r="AZ78" s="48" t="s">
        <v>152</v>
      </c>
    </row>
    <row r="79" s="25" customFormat="true" ht="15.75" hidden="false" customHeight="true" outlineLevel="0" collapsed="false">
      <c r="C79" s="25" t="s">
        <v>153</v>
      </c>
      <c r="E79" s="25" t="n">
        <v>2013</v>
      </c>
      <c r="I79" s="27" t="s">
        <v>154</v>
      </c>
      <c r="K79" s="113" t="n">
        <v>5.836</v>
      </c>
      <c r="L79" s="98"/>
      <c r="M79" s="114" t="n">
        <v>8.392</v>
      </c>
      <c r="N79" s="113" t="n">
        <v>1.6930081637049</v>
      </c>
      <c r="O79" s="114" t="n">
        <v>0.633</v>
      </c>
      <c r="P79" s="117" t="n">
        <v>0</v>
      </c>
      <c r="Q79" s="114" t="n">
        <v>1.933</v>
      </c>
      <c r="R79" s="113" t="n">
        <v>18.18</v>
      </c>
      <c r="S79" s="114" t="n">
        <v>2.739</v>
      </c>
      <c r="T79" s="117" t="n">
        <v>0</v>
      </c>
      <c r="U79" s="114" t="n">
        <v>0.188087121647861</v>
      </c>
      <c r="V79" s="113" t="n">
        <v>8.691</v>
      </c>
      <c r="W79" s="118" t="n">
        <v>0</v>
      </c>
      <c r="X79" s="113" t="n">
        <v>11.114</v>
      </c>
      <c r="Y79" s="114" t="n">
        <v>1.127</v>
      </c>
      <c r="Z79" s="114" t="n">
        <v>2.70246</v>
      </c>
      <c r="AA79" s="117" t="n">
        <v>0</v>
      </c>
      <c r="AB79" s="114" t="n">
        <v>10.024</v>
      </c>
      <c r="AC79" s="113" t="n">
        <v>0.563</v>
      </c>
      <c r="AD79" s="118" t="n">
        <v>0</v>
      </c>
      <c r="AE79" s="113" t="n">
        <v>2.279</v>
      </c>
      <c r="AF79" s="118" t="n">
        <v>0</v>
      </c>
      <c r="AG79" s="113" t="n">
        <v>5.405</v>
      </c>
      <c r="AH79" s="114" t="n">
        <v>20.112</v>
      </c>
      <c r="AI79" s="113" t="n">
        <v>0.350075</v>
      </c>
      <c r="AJ79" s="114" t="n">
        <v>0.829</v>
      </c>
      <c r="AK79" s="117" t="n">
        <v>0</v>
      </c>
      <c r="AL79" s="118" t="n">
        <v>0</v>
      </c>
      <c r="AM79" s="113" t="n">
        <v>4.894</v>
      </c>
      <c r="AN79" s="114" t="n">
        <v>9.96141068988676</v>
      </c>
      <c r="AO79" s="115"/>
      <c r="AP79" s="116" t="n">
        <v>111.81004097524</v>
      </c>
      <c r="AQ79" s="87" t="n">
        <v>76.7375809752395</v>
      </c>
      <c r="AR79" s="98"/>
      <c r="AS79" s="98"/>
      <c r="AT79" s="113" t="n">
        <f aca="false">K79</f>
        <v>5.836</v>
      </c>
      <c r="AU79" s="113"/>
      <c r="AV79" s="113" t="n">
        <f aca="false">AN79</f>
        <v>9.96141068988676</v>
      </c>
      <c r="AZ79" s="48"/>
    </row>
    <row r="80" s="25" customFormat="true" ht="15.75" hidden="false" customHeight="true" outlineLevel="0" collapsed="false">
      <c r="C80" s="25" t="s">
        <v>130</v>
      </c>
      <c r="E80" s="25" t="n">
        <v>2013</v>
      </c>
      <c r="I80" s="27" t="s">
        <v>83</v>
      </c>
      <c r="K80" s="113" t="n">
        <v>20.72</v>
      </c>
      <c r="L80" s="98"/>
      <c r="M80" s="114" t="n">
        <v>54.925</v>
      </c>
      <c r="N80" s="113" t="n">
        <v>51.2598888888889</v>
      </c>
      <c r="O80" s="114" t="n">
        <v>33.2009</v>
      </c>
      <c r="P80" s="113" t="n">
        <v>0.896</v>
      </c>
      <c r="Q80" s="114" t="n">
        <v>67.44</v>
      </c>
      <c r="R80" s="113" t="n">
        <v>491.769</v>
      </c>
      <c r="S80" s="114" t="n">
        <v>22.027</v>
      </c>
      <c r="T80" s="113" t="n">
        <v>10.92</v>
      </c>
      <c r="U80" s="114" t="n">
        <v>21.3457777777778</v>
      </c>
      <c r="V80" s="113" t="n">
        <v>218.066</v>
      </c>
      <c r="W80" s="114" t="n">
        <v>34.859</v>
      </c>
      <c r="X80" s="113" t="n">
        <v>229.113</v>
      </c>
      <c r="Y80" s="114" t="n">
        <v>12.591</v>
      </c>
      <c r="Z80" s="114" t="n">
        <v>47.70771</v>
      </c>
      <c r="AA80" s="113" t="n">
        <v>10.067</v>
      </c>
      <c r="AB80" s="114" t="n">
        <v>154.426</v>
      </c>
      <c r="AC80" s="113" t="n">
        <v>38.2542</v>
      </c>
      <c r="AD80" s="114" t="n">
        <v>8.481</v>
      </c>
      <c r="AE80" s="113" t="n">
        <v>36.676</v>
      </c>
      <c r="AF80" s="114" t="n">
        <v>0.25</v>
      </c>
      <c r="AG80" s="113" t="n">
        <v>127.066</v>
      </c>
      <c r="AH80" s="114" t="n">
        <v>293.691</v>
      </c>
      <c r="AI80" s="113" t="n">
        <v>35.7120789676425</v>
      </c>
      <c r="AJ80" s="114" t="n">
        <v>56.439</v>
      </c>
      <c r="AK80" s="113" t="n">
        <v>55.524</v>
      </c>
      <c r="AL80" s="114" t="n">
        <v>19.358</v>
      </c>
      <c r="AM80" s="113" t="n">
        <v>42.479</v>
      </c>
      <c r="AN80" s="114" t="n">
        <v>190.05</v>
      </c>
      <c r="AO80" s="113"/>
      <c r="AP80" s="116" t="n">
        <v>2364.59355563431</v>
      </c>
      <c r="AQ80" s="87" t="n">
        <v>1704.69074563431</v>
      </c>
      <c r="AR80" s="98"/>
      <c r="AS80" s="98"/>
      <c r="AT80" s="113" t="n">
        <f aca="false">K80</f>
        <v>20.72</v>
      </c>
      <c r="AU80" s="113"/>
      <c r="AV80" s="113" t="n">
        <f aca="false">AN80</f>
        <v>190.05</v>
      </c>
    </row>
    <row r="81" s="25" customFormat="true" ht="6" hidden="false" customHeight="true" outlineLevel="0" collapsed="false">
      <c r="I81" s="27"/>
      <c r="K81" s="28"/>
      <c r="M81" s="27"/>
      <c r="O81" s="27"/>
      <c r="Q81" s="27"/>
      <c r="S81" s="27"/>
      <c r="U81" s="27"/>
      <c r="W81" s="27"/>
      <c r="Y81" s="27"/>
      <c r="Z81" s="27"/>
      <c r="AB81" s="27"/>
      <c r="AD81" s="27"/>
      <c r="AF81" s="27"/>
      <c r="AH81" s="27"/>
      <c r="AJ81" s="27"/>
      <c r="AL81" s="27"/>
      <c r="AN81" s="27"/>
      <c r="AP81" s="27"/>
    </row>
    <row r="82" s="25" customFormat="true" ht="15.75" hidden="false" customHeight="false" outlineLevel="0" collapsed="false">
      <c r="B82" s="26" t="s">
        <v>155</v>
      </c>
      <c r="I82" s="27"/>
      <c r="K82" s="28"/>
      <c r="M82" s="27"/>
      <c r="N82" s="39"/>
      <c r="O82" s="27"/>
      <c r="Q82" s="27"/>
      <c r="S82" s="27"/>
      <c r="U82" s="27"/>
      <c r="W82" s="27"/>
      <c r="Y82" s="27"/>
      <c r="Z82" s="27"/>
      <c r="AB82" s="27"/>
      <c r="AD82" s="27"/>
      <c r="AF82" s="27"/>
      <c r="AH82" s="27"/>
      <c r="AJ82" s="27"/>
      <c r="AL82" s="27"/>
      <c r="AN82" s="27"/>
      <c r="AP82" s="27"/>
    </row>
    <row r="83" s="25" customFormat="true" ht="15" hidden="false" customHeight="true" outlineLevel="0" collapsed="false">
      <c r="C83" s="25" t="s">
        <v>146</v>
      </c>
      <c r="E83" s="25" t="n">
        <v>2013</v>
      </c>
      <c r="I83" s="27" t="s">
        <v>156</v>
      </c>
      <c r="J83" s="52"/>
      <c r="K83" s="119" t="n">
        <f aca="false">K76/K$80*100</f>
        <v>59.9758687258687</v>
      </c>
      <c r="L83" s="120"/>
      <c r="M83" s="121" t="n">
        <f aca="false">M76/M$80*100</f>
        <v>44.0837505689577</v>
      </c>
      <c r="N83" s="122" t="n">
        <f aca="false">N76/N$80*100</f>
        <v>63.9798499584904</v>
      </c>
      <c r="O83" s="121" t="n">
        <f aca="false">O76/O$80*100</f>
        <v>81.6152574177206</v>
      </c>
      <c r="P83" s="122" t="n">
        <f aca="false">P76/P$80*100</f>
        <v>70.7589285714286</v>
      </c>
      <c r="Q83" s="121" t="n">
        <f aca="false">Q76/Q$80*100</f>
        <v>81.3953143534994</v>
      </c>
      <c r="R83" s="122" t="n">
        <f aca="false">R76/R$80*100</f>
        <v>62.1722800745879</v>
      </c>
      <c r="S83" s="121" t="n">
        <f aca="false">S76/S$80*100</f>
        <v>72.9649975030644</v>
      </c>
      <c r="T83" s="122" t="n">
        <f aca="false">T76/T$80*100</f>
        <v>54.8168498168498</v>
      </c>
      <c r="U83" s="121" t="n">
        <f aca="false">U76/U$80*100</f>
        <v>88.8700341467477</v>
      </c>
      <c r="V83" s="122" t="n">
        <f aca="false">V76/V$80*100</f>
        <v>88.3205084699128</v>
      </c>
      <c r="W83" s="121" t="n">
        <f aca="false">W76/W$80*100</f>
        <v>70.0794629794314</v>
      </c>
      <c r="X83" s="122" t="n">
        <f aca="false">X76/X$80*100</f>
        <v>74.8416720133733</v>
      </c>
      <c r="Y83" s="121" t="n">
        <f aca="false">Y76/Y$80*100</f>
        <v>72.535938368676</v>
      </c>
      <c r="Z83" s="121" t="n">
        <f aca="false">Z76/Z$80*100</f>
        <v>75.0780114996088</v>
      </c>
      <c r="AA83" s="122" t="n">
        <f aca="false">AA76/AA$80*100</f>
        <v>91.5367040826463</v>
      </c>
      <c r="AB83" s="121" t="n">
        <f aca="false">AB76/AB$80*100</f>
        <v>82.3960991024827</v>
      </c>
      <c r="AC83" s="122" t="n">
        <f aca="false">AC76/AC$80*100</f>
        <v>68.8499563446628</v>
      </c>
      <c r="AD83" s="121" t="n">
        <f aca="false">AD76/AD$80*100</f>
        <v>101.47388279684</v>
      </c>
      <c r="AE83" s="122" t="n">
        <f aca="false">AE76/AE$80*100</f>
        <v>34.9438324790053</v>
      </c>
      <c r="AF83" s="121" t="n">
        <f aca="false">AF76/AF$80*100</f>
        <v>100</v>
      </c>
      <c r="AG83" s="122" t="n">
        <f aca="false">AG76/AG$80*100</f>
        <v>55.2342876930099</v>
      </c>
      <c r="AH83" s="121" t="n">
        <f aca="false">AH76/AH$80*100</f>
        <v>84.3042517475851</v>
      </c>
      <c r="AI83" s="122" t="n">
        <f aca="false">AI76/AI$80*100</f>
        <v>102.360324732484</v>
      </c>
      <c r="AJ83" s="121" t="n">
        <f aca="false">AJ76/AJ$80*100</f>
        <v>60.2880986551853</v>
      </c>
      <c r="AK83" s="122" t="n">
        <f aca="false">AK76/AK$80*100</f>
        <v>60.386499531734</v>
      </c>
      <c r="AL83" s="121" t="n">
        <f aca="false">AL76/AL$80*100</f>
        <v>82.1624134724662</v>
      </c>
      <c r="AM83" s="122" t="n">
        <f aca="false">AM76/AM$80*100</f>
        <v>70.9691847736529</v>
      </c>
      <c r="AN83" s="121" t="n">
        <f aca="false">AN76/AN$80*100</f>
        <v>77.446987634833</v>
      </c>
      <c r="AO83" s="123"/>
      <c r="AP83" s="76" t="n">
        <f aca="false">AP76/AP$80*100</f>
        <v>72.7164292528385</v>
      </c>
      <c r="AQ83" s="122" t="n">
        <f aca="false">AQ76/AQ$80*100</f>
        <v>71.4974844042158</v>
      </c>
      <c r="AR83" s="52"/>
      <c r="AS83" s="52"/>
      <c r="AT83" s="39" t="n">
        <f aca="false">K83</f>
        <v>59.9758687258687</v>
      </c>
      <c r="AU83" s="124"/>
      <c r="AV83" s="122" t="n">
        <f aca="false">AN83</f>
        <v>77.446987634833</v>
      </c>
      <c r="AZ83" s="73" t="s">
        <v>157</v>
      </c>
    </row>
    <row r="84" s="25" customFormat="true" ht="15" hidden="false" customHeight="false" outlineLevel="0" collapsed="false">
      <c r="C84" s="25" t="s">
        <v>148</v>
      </c>
      <c r="E84" s="25" t="n">
        <v>2013</v>
      </c>
      <c r="I84" s="27" t="s">
        <v>158</v>
      </c>
      <c r="J84" s="52"/>
      <c r="K84" s="119" t="n">
        <f aca="false">K77/K$80*100</f>
        <v>12.5820463320463</v>
      </c>
      <c r="L84" s="120"/>
      <c r="M84" s="121" t="n">
        <f aca="false">M77/M$80*100</f>
        <v>35.0987710514338</v>
      </c>
      <c r="N84" s="122" t="n">
        <f aca="false">N77/N$80*100</f>
        <v>14.2021376905052</v>
      </c>
      <c r="O84" s="121" t="n">
        <f aca="false">O77/O$80*100</f>
        <v>9.77684339882353</v>
      </c>
      <c r="P84" s="122" t="n">
        <f aca="false">P77/P$80*100</f>
        <v>0</v>
      </c>
      <c r="Q84" s="121" t="n">
        <f aca="false">Q77/Q$80*100</f>
        <v>20.7072953736655</v>
      </c>
      <c r="R84" s="122" t="n">
        <f aca="false">R77/R$80*100</f>
        <v>22.8995727668885</v>
      </c>
      <c r="S84" s="121" t="n">
        <f aca="false">S77/S$80*100</f>
        <v>11.1136332682617</v>
      </c>
      <c r="T84" s="122" t="n">
        <f aca="false">T77/T$80*100</f>
        <v>43.2417582417582</v>
      </c>
      <c r="U84" s="121" t="n">
        <f aca="false">U77/U$80*100</f>
        <v>1.11028983093196</v>
      </c>
      <c r="V84" s="122" t="n">
        <f aca="false">V77/V$80*100</f>
        <v>4.28218979574991</v>
      </c>
      <c r="W84" s="121" t="n">
        <f aca="false">W77/W$80*100</f>
        <v>27.1665853868441</v>
      </c>
      <c r="X84" s="122" t="n">
        <f aca="false">X77/X$80*100</f>
        <v>13.9712718178366</v>
      </c>
      <c r="Y84" s="121" t="n">
        <f aca="false">Y77/Y$80*100</f>
        <v>16.5673894051307</v>
      </c>
      <c r="Z84" s="121" t="n">
        <f aca="false">Z77/Z$80*100</f>
        <v>20.3782575185437</v>
      </c>
      <c r="AA84" s="122" t="n">
        <f aca="false">AA77/AA$80*100</f>
        <v>0.983411145326314</v>
      </c>
      <c r="AB84" s="121" t="n">
        <f aca="false">AB77/AB$80*100</f>
        <v>12.3275873233782</v>
      </c>
      <c r="AC84" s="122" t="n">
        <f aca="false">AC77/AC$80*100</f>
        <v>34.882444280628</v>
      </c>
      <c r="AD84" s="121" t="n">
        <f aca="false">AD77/AD$80*100</f>
        <v>2.62940690956255</v>
      </c>
      <c r="AE84" s="122" t="n">
        <f aca="false">AE77/AE$80*100</f>
        <v>53.2555349547388</v>
      </c>
      <c r="AF84" s="125" t="n">
        <f aca="false">AF77/AF$80*100</f>
        <v>0</v>
      </c>
      <c r="AG84" s="122" t="n">
        <f aca="false">AG77/AG$80*100</f>
        <v>4.78334094092834</v>
      </c>
      <c r="AH84" s="121" t="n">
        <f aca="false">AH77/AH$80*100</f>
        <v>17.3246711679963</v>
      </c>
      <c r="AI84" s="122" t="n">
        <f aca="false">AI77/AI$80*100</f>
        <v>6.41239621494702</v>
      </c>
      <c r="AJ84" s="121" t="n">
        <f aca="false">AJ77/AJ$80*100</f>
        <v>22.9291801768281</v>
      </c>
      <c r="AK84" s="122" t="n">
        <f aca="false">AK77/AK$80*100</f>
        <v>37.7674519126864</v>
      </c>
      <c r="AL84" s="121" t="n">
        <f aca="false">AL77/AL$80*100</f>
        <v>19.6249612563281</v>
      </c>
      <c r="AM84" s="122" t="n">
        <f aca="false">AM77/AM$80*100</f>
        <v>19.9957626121142</v>
      </c>
      <c r="AN84" s="121" t="n">
        <f aca="false">AN77/AN$80*100</f>
        <v>11.7868981846882</v>
      </c>
      <c r="AO84" s="123"/>
      <c r="AP84" s="76" t="n">
        <f aca="false">AP77/AP$80*100</f>
        <v>17.1912842708799</v>
      </c>
      <c r="AQ84" s="122" t="n">
        <f aca="false">AQ77/AQ$80*100</f>
        <v>15.473305095104</v>
      </c>
      <c r="AR84" s="52"/>
      <c r="AS84" s="52"/>
      <c r="AT84" s="39" t="n">
        <f aca="false">K84</f>
        <v>12.5820463320463</v>
      </c>
      <c r="AU84" s="124"/>
      <c r="AV84" s="122" t="n">
        <f aca="false">AN84</f>
        <v>11.7868981846882</v>
      </c>
      <c r="AZ84" s="73"/>
    </row>
    <row r="85" s="25" customFormat="true" ht="15" hidden="false" customHeight="false" outlineLevel="0" collapsed="false">
      <c r="C85" s="25" t="s">
        <v>150</v>
      </c>
      <c r="E85" s="25" t="n">
        <v>2013</v>
      </c>
      <c r="I85" s="27" t="s">
        <v>159</v>
      </c>
      <c r="J85" s="52"/>
      <c r="K85" s="119" t="n">
        <f aca="false">K78/K$80*100</f>
        <v>1.26447876447876</v>
      </c>
      <c r="L85" s="120"/>
      <c r="M85" s="121" t="n">
        <f aca="false">M78/M$80*100</f>
        <v>4.28402366863905</v>
      </c>
      <c r="N85" s="122" t="n">
        <f aca="false">N78/N$80*100</f>
        <v>20.2204886211658</v>
      </c>
      <c r="O85" s="121" t="n">
        <f aca="false">O78/O$80*100</f>
        <v>16.1863082024885</v>
      </c>
      <c r="P85" s="122" t="n">
        <f aca="false">P78/P$80*100</f>
        <v>0</v>
      </c>
      <c r="Q85" s="121" t="n">
        <f aca="false">Q78/Q$80*100</f>
        <v>0.0370699881376038</v>
      </c>
      <c r="R85" s="122" t="n">
        <f aca="false">R78/R$80*100</f>
        <v>12.2150847247386</v>
      </c>
      <c r="S85" s="121" t="n">
        <f aca="false">S78/S$80*100</f>
        <v>0</v>
      </c>
      <c r="T85" s="122" t="n">
        <f aca="false">T78/T$80*100</f>
        <v>0</v>
      </c>
      <c r="U85" s="121" t="n">
        <f aca="false">U78/U$80*100</f>
        <v>0</v>
      </c>
      <c r="V85" s="122" t="n">
        <f aca="false">V78/V$80*100</f>
        <v>0</v>
      </c>
      <c r="W85" s="121" t="n">
        <f aca="false">W78/W$80*100</f>
        <v>0.347112653834017</v>
      </c>
      <c r="X85" s="122" t="n">
        <f aca="false">X78/X$80*100</f>
        <v>4.02115986434642</v>
      </c>
      <c r="Y85" s="121" t="n">
        <f aca="false">Y78/Y$80*100</f>
        <v>6.12342149154158</v>
      </c>
      <c r="Z85" s="121" t="n">
        <f aca="false">Z78/Z$80*100</f>
        <v>4.03289111969533</v>
      </c>
      <c r="AA85" s="122" t="n">
        <f aca="false">AA78/AA$80*100</f>
        <v>0</v>
      </c>
      <c r="AB85" s="121" t="n">
        <f aca="false">AB78/AB$80*100</f>
        <v>0.0576327820444744</v>
      </c>
      <c r="AC85" s="122" t="n">
        <f aca="false">AC78/AC$80*100</f>
        <v>0</v>
      </c>
      <c r="AD85" s="121" t="n">
        <f aca="false">AD78/AD$80*100</f>
        <v>3.69060252328735</v>
      </c>
      <c r="AE85" s="126" t="n">
        <f aca="false">AE78/AE$80*100</f>
        <v>0</v>
      </c>
      <c r="AF85" s="121" t="n">
        <f aca="false">AF78/AF$80*100</f>
        <v>0</v>
      </c>
      <c r="AG85" s="122" t="n">
        <f aca="false">AG78/AG$80*100</f>
        <v>38.2690885051863</v>
      </c>
      <c r="AH85" s="121" t="n">
        <f aca="false">AH78/AH$80*100</f>
        <v>0.0309849467637755</v>
      </c>
      <c r="AI85" s="122" t="n">
        <f aca="false">AI78/AI$80*100</f>
        <v>0</v>
      </c>
      <c r="AJ85" s="121" t="n">
        <f aca="false">AJ78/AJ$80*100</f>
        <v>21.6906748879321</v>
      </c>
      <c r="AK85" s="122" t="n">
        <f aca="false">AK78/AK$80*100</f>
        <v>0</v>
      </c>
      <c r="AL85" s="121" t="n">
        <f aca="false">AL78/AL$80*100</f>
        <v>0</v>
      </c>
      <c r="AM85" s="122" t="n">
        <f aca="false">AM78/AM$80*100</f>
        <v>2.36822900727418</v>
      </c>
      <c r="AN85" s="121" t="n">
        <f aca="false">AN78/AN$80*100</f>
        <v>0.0868192580899763</v>
      </c>
      <c r="AO85" s="123"/>
      <c r="AP85" s="76" t="n">
        <f aca="false">AP78/AP$80*100</f>
        <v>6.45984167706254</v>
      </c>
      <c r="AQ85" s="122" t="n">
        <f aca="false">AQ78/AQ$80*100</f>
        <v>7.70321539764902</v>
      </c>
      <c r="AR85" s="52"/>
      <c r="AS85" s="52"/>
      <c r="AT85" s="39" t="n">
        <f aca="false">K85</f>
        <v>1.26447876447876</v>
      </c>
      <c r="AU85" s="124"/>
      <c r="AV85" s="122" t="n">
        <f aca="false">AN85</f>
        <v>0.0868192580899763</v>
      </c>
      <c r="AZ85" s="73"/>
    </row>
    <row r="86" s="25" customFormat="true" ht="15" hidden="false" customHeight="false" outlineLevel="0" collapsed="false">
      <c r="A86" s="5"/>
      <c r="B86" s="5"/>
      <c r="C86" s="5" t="s">
        <v>153</v>
      </c>
      <c r="D86" s="5"/>
      <c r="E86" s="5" t="n">
        <v>2013</v>
      </c>
      <c r="F86" s="5"/>
      <c r="G86" s="5"/>
      <c r="H86" s="5"/>
      <c r="I86" s="127" t="s">
        <v>160</v>
      </c>
      <c r="J86" s="128"/>
      <c r="K86" s="129" t="n">
        <f aca="false">K79/K$80*100</f>
        <v>28.1660231660232</v>
      </c>
      <c r="L86" s="130"/>
      <c r="M86" s="131" t="n">
        <f aca="false">M79/M$80*100</f>
        <v>15.279016841147</v>
      </c>
      <c r="N86" s="132" t="n">
        <f aca="false">N79/N$80*100</f>
        <v>3.3027932763855</v>
      </c>
      <c r="O86" s="131" t="n">
        <f aca="false">O79/O$80*100</f>
        <v>1.90657482176688</v>
      </c>
      <c r="P86" s="132" t="n">
        <f aca="false">P79/P$80*100</f>
        <v>0</v>
      </c>
      <c r="Q86" s="131" t="n">
        <f aca="false">Q79/Q$80*100</f>
        <v>2.86625148279953</v>
      </c>
      <c r="R86" s="132" t="n">
        <f aca="false">R79/R$80*100</f>
        <v>3.69685767097967</v>
      </c>
      <c r="S86" s="131" t="n">
        <f aca="false">S79/S$80*100</f>
        <v>12.4347391837291</v>
      </c>
      <c r="T86" s="132" t="n">
        <f aca="false">T79/T$80*100</f>
        <v>0</v>
      </c>
      <c r="U86" s="131" t="n">
        <f aca="false">U79/U$80*100</f>
        <v>0.881144381834946</v>
      </c>
      <c r="V86" s="132" t="n">
        <f aca="false">V79/V$80*100</f>
        <v>3.98549063127677</v>
      </c>
      <c r="W86" s="131" t="n">
        <f aca="false">W79/W$80*100</f>
        <v>0</v>
      </c>
      <c r="X86" s="132" t="n">
        <f aca="false">X79/X$80*100</f>
        <v>4.85088144278151</v>
      </c>
      <c r="Y86" s="131" t="n">
        <f aca="false">Y79/Y$80*100</f>
        <v>8.95083790008737</v>
      </c>
      <c r="Z86" s="131" t="n">
        <f aca="false">Z79/Z$80*100</f>
        <v>5.66461898925771</v>
      </c>
      <c r="AA86" s="132" t="n">
        <f aca="false">AA79/AA$80*100</f>
        <v>0</v>
      </c>
      <c r="AB86" s="131" t="n">
        <f aca="false">AB79/AB$80*100</f>
        <v>6.49113491251473</v>
      </c>
      <c r="AC86" s="132" t="n">
        <f aca="false">AC79/AC$80*100</f>
        <v>1.47173382269136</v>
      </c>
      <c r="AD86" s="131" t="n">
        <f aca="false">AD79/AD$80*100</f>
        <v>0</v>
      </c>
      <c r="AE86" s="132" t="n">
        <f aca="false">AE79/AE$80*100</f>
        <v>6.21387283236994</v>
      </c>
      <c r="AF86" s="131" t="n">
        <f aca="false">AF79/AF$80*100</f>
        <v>0</v>
      </c>
      <c r="AG86" s="132" t="n">
        <f aca="false">AG79/AG$80*100</f>
        <v>4.25369493019376</v>
      </c>
      <c r="AH86" s="131" t="n">
        <f aca="false">AH79/AH$80*100</f>
        <v>6.84801372871487</v>
      </c>
      <c r="AI86" s="132" t="n">
        <f aca="false">AI79/AI$80*100</f>
        <v>0.980270569846104</v>
      </c>
      <c r="AJ86" s="131" t="n">
        <f aca="false">AJ79/AJ$80*100</f>
        <v>1.46884246708836</v>
      </c>
      <c r="AK86" s="132" t="n">
        <f aca="false">AK79/AK$80*100</f>
        <v>0</v>
      </c>
      <c r="AL86" s="131" t="n">
        <f aca="false">AL79/AL$80*100</f>
        <v>0</v>
      </c>
      <c r="AM86" s="132" t="n">
        <f aca="false">AM79/AM$80*100</f>
        <v>11.5209868405565</v>
      </c>
      <c r="AN86" s="131" t="n">
        <f aca="false">AN79/AN$80*100</f>
        <v>5.24146839773047</v>
      </c>
      <c r="AO86" s="133"/>
      <c r="AP86" s="134" t="n">
        <f aca="false">AP79/AP$80*100</f>
        <v>4.728509925472</v>
      </c>
      <c r="AQ86" s="132" t="n">
        <f aca="false">AQ79/AQ$80*100</f>
        <v>4.50155438291452</v>
      </c>
      <c r="AR86" s="128"/>
      <c r="AS86" s="128"/>
      <c r="AT86" s="135" t="n">
        <f aca="false">K86</f>
        <v>28.1660231660232</v>
      </c>
      <c r="AU86" s="136"/>
      <c r="AV86" s="132" t="n">
        <f aca="false">AN86</f>
        <v>5.24146839773047</v>
      </c>
      <c r="AZ86" s="73"/>
    </row>
    <row r="87" s="25" customFormat="true" ht="6" hidden="false" customHeight="true" outlineLevel="0" collapsed="false">
      <c r="K87" s="28"/>
    </row>
    <row r="88" s="25" customFormat="true" ht="15" hidden="false" customHeight="false" outlineLevel="0" collapsed="false">
      <c r="A88" s="25" t="s">
        <v>161</v>
      </c>
      <c r="K88" s="2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row>
    <row r="89" s="25" customFormat="true" ht="8.25" hidden="false" customHeight="true" outlineLevel="0" collapsed="false">
      <c r="K89" s="28"/>
    </row>
    <row r="90" s="25" customFormat="true" ht="75" hidden="false" customHeight="true" outlineLevel="0" collapsed="false">
      <c r="K90" s="28"/>
    </row>
    <row r="91" s="25" customFormat="true" ht="15" hidden="false" customHeight="false" outlineLevel="0" collapsed="false">
      <c r="K91" s="28"/>
      <c r="N91" s="109"/>
      <c r="AK91" s="30"/>
      <c r="AL91" s="30"/>
    </row>
    <row r="92" s="25" customFormat="true" ht="15" hidden="false" customHeight="false" outlineLevel="0" collapsed="false">
      <c r="K92" s="28"/>
      <c r="AG92" s="78"/>
    </row>
    <row r="93" customFormat="false" ht="15" hidden="false" customHeight="false" outlineLevel="0" collapsed="false">
      <c r="M93" s="31"/>
    </row>
  </sheetData>
  <mergeCells count="13">
    <mergeCell ref="AT3:AV3"/>
    <mergeCell ref="AZ21:AZ27"/>
    <mergeCell ref="G26:G27"/>
    <mergeCell ref="AZ29:AZ31"/>
    <mergeCell ref="AZ33:AZ35"/>
    <mergeCell ref="AZ37:AZ38"/>
    <mergeCell ref="AZ40:AZ42"/>
    <mergeCell ref="AZ44:AZ46"/>
    <mergeCell ref="AZ51:AZ58"/>
    <mergeCell ref="G61:G65"/>
    <mergeCell ref="AZ68:AZ71"/>
    <mergeCell ref="AZ78:AZ79"/>
    <mergeCell ref="AZ83:AZ86"/>
  </mergeCells>
  <printOptions headings="false" gridLines="false" gridLinesSet="true" horizontalCentered="false" verticalCentered="false"/>
  <pageMargins left="0.551388888888889" right="0.354166666666667" top="0.827083333333333"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8" width="2.7"/>
    <col collapsed="false" customWidth="true" hidden="false" outlineLevel="0" max="2" min="2" style="448" width="4.28"/>
    <col collapsed="false" customWidth="true" hidden="false" outlineLevel="0" max="20" min="3" style="448" width="6.7"/>
    <col collapsed="false" customWidth="true" hidden="false" outlineLevel="0" max="28" min="21" style="448" width="7.28"/>
    <col collapsed="false" customWidth="true" hidden="false" outlineLevel="0" max="29" min="29" style="448" width="6.28"/>
    <col collapsed="false" customWidth="true" hidden="false" outlineLevel="0" max="30" min="30" style="448" width="5.13"/>
    <col collapsed="false" customWidth="false" hidden="false" outlineLevel="0" max="257" min="31" style="448" width="9.14"/>
  </cols>
  <sheetData>
    <row r="1" customFormat="false" ht="14.25" hidden="false" customHeight="true" outlineLevel="0" collapsed="false">
      <c r="B1" s="449"/>
      <c r="C1" s="450"/>
      <c r="D1" s="450"/>
      <c r="E1" s="450"/>
      <c r="F1" s="450"/>
      <c r="G1" s="450"/>
      <c r="H1" s="450"/>
      <c r="I1" s="450"/>
      <c r="J1" s="450"/>
      <c r="K1" s="450"/>
      <c r="L1" s="450"/>
      <c r="M1" s="450"/>
      <c r="N1" s="450"/>
      <c r="O1" s="450"/>
      <c r="P1" s="450"/>
      <c r="Q1" s="452"/>
      <c r="T1" s="452"/>
      <c r="U1" s="452"/>
      <c r="V1" s="452"/>
      <c r="W1" s="452"/>
      <c r="X1" s="452"/>
      <c r="Y1" s="452"/>
      <c r="Z1" s="452"/>
      <c r="AA1" s="452"/>
      <c r="AB1" s="452"/>
      <c r="AD1" s="452" t="s">
        <v>251</v>
      </c>
    </row>
    <row r="2" s="455" customFormat="true" ht="30" hidden="false" customHeight="true" outlineLevel="0" collapsed="false">
      <c r="B2" s="454" t="s">
        <v>252</v>
      </c>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row>
    <row r="3" customFormat="false" ht="10.5" hidden="false" customHeight="true" outlineLevel="0" collapsed="false">
      <c r="C3" s="456"/>
      <c r="D3" s="456"/>
      <c r="E3" s="456"/>
      <c r="F3" s="456"/>
      <c r="G3" s="456"/>
      <c r="H3" s="456"/>
      <c r="I3" s="456"/>
      <c r="J3" s="456"/>
      <c r="K3" s="456"/>
      <c r="L3" s="456"/>
      <c r="M3" s="456"/>
      <c r="N3" s="456"/>
      <c r="O3" s="456"/>
      <c r="P3" s="456"/>
      <c r="Q3" s="456"/>
      <c r="R3" s="456"/>
      <c r="X3" s="456" t="s">
        <v>245</v>
      </c>
      <c r="Y3" s="456"/>
      <c r="Z3" s="456"/>
      <c r="AA3" s="456"/>
      <c r="AB3" s="456"/>
      <c r="AC3" s="457"/>
      <c r="AD3" s="456"/>
    </row>
    <row r="4" customFormat="false" ht="20.1" hidden="false" customHeight="true" outlineLevel="0" collapsed="false">
      <c r="B4" s="458"/>
      <c r="C4" s="459" t="n">
        <v>1970</v>
      </c>
      <c r="D4" s="459" t="n">
        <v>1980</v>
      </c>
      <c r="E4" s="460" t="n">
        <v>1990</v>
      </c>
      <c r="F4" s="460" t="n">
        <v>1991</v>
      </c>
      <c r="G4" s="460" t="n">
        <v>1992</v>
      </c>
      <c r="H4" s="460" t="n">
        <v>1993</v>
      </c>
      <c r="I4" s="460" t="n">
        <v>1994</v>
      </c>
      <c r="J4" s="460" t="n">
        <v>1995</v>
      </c>
      <c r="K4" s="460" t="n">
        <v>1996</v>
      </c>
      <c r="L4" s="460" t="n">
        <v>1997</v>
      </c>
      <c r="M4" s="460" t="n">
        <v>1998</v>
      </c>
      <c r="N4" s="460" t="n">
        <v>1999</v>
      </c>
      <c r="O4" s="460" t="n">
        <v>2000</v>
      </c>
      <c r="P4" s="460" t="n">
        <v>2001</v>
      </c>
      <c r="Q4" s="460" t="n">
        <v>2002</v>
      </c>
      <c r="R4" s="460" t="n">
        <v>2003</v>
      </c>
      <c r="S4" s="460" t="n">
        <v>2004</v>
      </c>
      <c r="T4" s="460" t="n">
        <v>2005</v>
      </c>
      <c r="U4" s="460" t="n">
        <v>2006</v>
      </c>
      <c r="V4" s="460" t="n">
        <v>2007</v>
      </c>
      <c r="W4" s="460" t="n">
        <v>2008</v>
      </c>
      <c r="X4" s="460" t="n">
        <v>2009</v>
      </c>
      <c r="Y4" s="460" t="n">
        <v>2010</v>
      </c>
      <c r="Z4" s="460" t="n">
        <v>2011</v>
      </c>
      <c r="AA4" s="460" t="n">
        <v>2012</v>
      </c>
      <c r="AB4" s="460" t="n">
        <v>2013</v>
      </c>
      <c r="AC4" s="461" t="s">
        <v>207</v>
      </c>
      <c r="AD4" s="552"/>
    </row>
    <row r="5" customFormat="false" ht="9.95" hidden="false" customHeight="true" outlineLevel="0" collapsed="false">
      <c r="B5" s="458"/>
      <c r="C5" s="553"/>
      <c r="D5" s="553"/>
      <c r="E5" s="466"/>
      <c r="F5" s="466"/>
      <c r="G5" s="466"/>
      <c r="H5" s="466"/>
      <c r="I5" s="466"/>
      <c r="J5" s="466"/>
      <c r="K5" s="466"/>
      <c r="L5" s="466"/>
      <c r="M5" s="466"/>
      <c r="N5" s="466"/>
      <c r="O5" s="466"/>
      <c r="P5" s="466"/>
      <c r="Q5" s="466"/>
      <c r="R5" s="466"/>
      <c r="S5" s="466"/>
      <c r="T5" s="466"/>
      <c r="U5" s="466"/>
      <c r="V5" s="466"/>
      <c r="W5" s="466"/>
      <c r="X5" s="466"/>
      <c r="Y5" s="466"/>
      <c r="Z5" s="466"/>
      <c r="AA5" s="466"/>
      <c r="AB5" s="466"/>
      <c r="AC5" s="554" t="s">
        <v>208</v>
      </c>
      <c r="AD5" s="552"/>
    </row>
    <row r="6" customFormat="false" ht="12.75" hidden="false" customHeight="true" outlineLevel="0" collapsed="false">
      <c r="B6" s="468" t="s">
        <v>72</v>
      </c>
      <c r="C6" s="555" t="s">
        <v>109</v>
      </c>
      <c r="D6" s="555" t="s">
        <v>109</v>
      </c>
      <c r="E6" s="556" t="s">
        <v>109</v>
      </c>
      <c r="F6" s="556" t="s">
        <v>109</v>
      </c>
      <c r="G6" s="556" t="s">
        <v>109</v>
      </c>
      <c r="H6" s="556" t="s">
        <v>109</v>
      </c>
      <c r="I6" s="556" t="s">
        <v>109</v>
      </c>
      <c r="J6" s="557" t="n">
        <f aca="false">SUM(J9:J36)</f>
        <v>502.510102061683</v>
      </c>
      <c r="K6" s="557" t="n">
        <f aca="false">SUM(K9:K36)</f>
        <v>506.985559716867</v>
      </c>
      <c r="L6" s="557" t="n">
        <f aca="false">SUM(L9:L36)</f>
        <v>508.688030170753</v>
      </c>
      <c r="M6" s="557" t="n">
        <f aca="false">SUM(M9:M36)</f>
        <v>515.806971870458</v>
      </c>
      <c r="N6" s="557" t="n">
        <f aca="false">SUM(N9:N36)</f>
        <v>517.97291071976</v>
      </c>
      <c r="O6" s="557" t="n">
        <f aca="false">SUM(O9:O36)</f>
        <v>548.294495597977</v>
      </c>
      <c r="P6" s="557" t="n">
        <f aca="false">SUM(P9:P36)</f>
        <v>547.472978155489</v>
      </c>
      <c r="Q6" s="557" t="n">
        <f aca="false">SUM(Q9:Q36)</f>
        <v>538.577927746275</v>
      </c>
      <c r="R6" s="557" t="n">
        <f aca="false">SUM(R9:R36)</f>
        <v>542.860032125772</v>
      </c>
      <c r="S6" s="557" t="n">
        <f aca="false">SUM(S9:S36)</f>
        <v>543.944970281814</v>
      </c>
      <c r="T6" s="557" t="n">
        <f aca="false">SUM(T9:T36)</f>
        <v>540.713161171132</v>
      </c>
      <c r="U6" s="557" t="n">
        <f aca="false">SUM(U9:U36)</f>
        <v>537.000080429082</v>
      </c>
      <c r="V6" s="557" t="n">
        <f aca="false">SUM(V9:V36)</f>
        <v>549.203511633447</v>
      </c>
      <c r="W6" s="557" t="n">
        <f aca="false">SUM(W9:W36)</f>
        <v>554.463113569318</v>
      </c>
      <c r="X6" s="557" t="n">
        <f aca="false">SUM(X9:X36)</f>
        <v>533.786838363467</v>
      </c>
      <c r="Y6" s="557" t="n">
        <f aca="false">SUM(Y9:Y36)</f>
        <v>527.802440191403</v>
      </c>
      <c r="Z6" s="557" t="n">
        <f aca="false">SUM(Z9:Z36)</f>
        <v>530.140414795257</v>
      </c>
      <c r="AA6" s="557" t="n">
        <f aca="false">SUM(AA9:AA36)</f>
        <v>524.097702763966</v>
      </c>
      <c r="AB6" s="557" t="n">
        <f aca="false">SUM(AB9:AB36)</f>
        <v>526.484276838236</v>
      </c>
      <c r="AC6" s="473" t="n">
        <f aca="false">AB6/AA6*100-100</f>
        <v>0.4553681616392</v>
      </c>
      <c r="AD6" s="468" t="s">
        <v>72</v>
      </c>
    </row>
    <row r="7" customFormat="false" ht="12.75" hidden="false" customHeight="true" outlineLevel="0" collapsed="false">
      <c r="A7" s="474"/>
      <c r="B7" s="475" t="s">
        <v>73</v>
      </c>
      <c r="C7" s="480" t="n">
        <f aca="false">SUM(C9,C12:C13,C15,C16:C18,C24,C27:C28,C30,C34:C36,C20)</f>
        <v>272.649</v>
      </c>
      <c r="D7" s="480" t="n">
        <f aca="false">SUM(D9,D12:D13,D15,D16:D18,D24,D27:D28,D30,D34:D36,D20)</f>
        <v>351.629</v>
      </c>
      <c r="E7" s="558" t="n">
        <f aca="false">SUM(E9,E12:E13,E15,E16:E18,E24,E27:E28,E30,E34:E36,E20)</f>
        <v>367.492384095493</v>
      </c>
      <c r="F7" s="558" t="n">
        <f aca="false">SUM(F9,F12:F13,F15,F16:F18,F24,F27:F28,F30,F34:F36,F20)</f>
        <v>367.689381128902</v>
      </c>
      <c r="G7" s="558" t="n">
        <f aca="false">SUM(G9,G12:G13,G15,G16:G18,G24,G27:G28,G30,G34:G36,G20)</f>
        <v>367.934715723156</v>
      </c>
      <c r="H7" s="558" t="n">
        <f aca="false">SUM(H9,H12:H13,H15,H16:H18,H24,H27:H28,H30,H34:H36,H20)</f>
        <v>369.304607780506</v>
      </c>
      <c r="I7" s="558" t="n">
        <f aca="false">SUM(I9,I12:I13,I15,I16:I18,I24,I27:I28,I30,I34:I36,I20)</f>
        <v>369.032600304849</v>
      </c>
      <c r="J7" s="558" t="n">
        <f aca="false">SUM(J9,J12:J13,J15,J16:J18,J24,J27:J28,J30,J34:J36,J20)</f>
        <v>377.303687061683</v>
      </c>
      <c r="K7" s="558" t="n">
        <f aca="false">SUM(K9,K12:K13,K15,K16:K18,K24,K27:K28,K30,K34:K36,K20)</f>
        <v>384.610941716867</v>
      </c>
      <c r="L7" s="558" t="n">
        <f aca="false">SUM(L9,L12:L13,L15,L16:L18,L24,L27:L28,L30,L34:L36,L20)</f>
        <v>386.977163170753</v>
      </c>
      <c r="M7" s="558" t="n">
        <f aca="false">SUM(M9,M12:M13,M15,M16:M18,M24,M27:M28,M30,M34:M36,M20)</f>
        <v>394.521024870458</v>
      </c>
      <c r="N7" s="558" t="n">
        <f aca="false">SUM(N9,N12:N13,N15,N16:N18,N24,N27:N28,N30,N34:N36,N20)</f>
        <v>396.60512771976</v>
      </c>
      <c r="O7" s="558" t="n">
        <f aca="false">SUM(O9,O12:O13,O15,O16:O18,O24,O27:O28,O30,O34:O36,O20)</f>
        <v>402.140585097977</v>
      </c>
      <c r="P7" s="558" t="n">
        <f aca="false">SUM(P9,P12:P13,P15,P16:P18,P24,P27:P28,P30,P34:P36,P20)</f>
        <v>404.128283935489</v>
      </c>
      <c r="Q7" s="558" t="n">
        <f aca="false">SUM(Q9,Q12:Q13,Q15,Q16:Q18,Q24,Q27:Q28,Q30,Q34:Q36,Q20)</f>
        <v>397.134946376275</v>
      </c>
      <c r="R7" s="558" t="n">
        <f aca="false">SUM(R9,R12:R13,R15,R16:R18,R24,R27:R28,R30,R34:R36,R20)</f>
        <v>404.687387725772</v>
      </c>
      <c r="S7" s="558" t="n">
        <f aca="false">SUM(S9,S12:S13,S15,S16:S18,S24,S27:S28,S30,S34:S36,S20)</f>
        <v>409.003954051814</v>
      </c>
      <c r="T7" s="558" t="n">
        <f aca="false">SUM(T9,T12:T13,T15,T16:T18,T24,T27:T28,T30,T34:T36,T20)</f>
        <v>406.509009711132</v>
      </c>
      <c r="U7" s="558" t="n">
        <f aca="false">SUM(U9,U12:U13,U15,U16:U18,U24,U27:U28,U30,U34:U36,U20)</f>
        <v>403.187350429082</v>
      </c>
      <c r="V7" s="558" t="n">
        <f aca="false">SUM(V9,V12:V13,V15,V16:V18,V24,V27:V28,V30,V34:V36,V20)</f>
        <v>416.069469633447</v>
      </c>
      <c r="W7" s="558" t="n">
        <f aca="false">SUM(W9,W12:W13,W15,W16:W18,W24,W27:W28,W30,W34:W36,W20)</f>
        <v>420.363808969318</v>
      </c>
      <c r="X7" s="558" t="n">
        <f aca="false">SUM(X9,X12:X13,X15,X16:X18,X24,X27:X28,X30,X34:X36,X20)</f>
        <v>413.470708869057</v>
      </c>
      <c r="Y7" s="558" t="n">
        <f aca="false">SUM(Y9,Y12:Y13,Y15,Y16:Y18,Y24,Y27:Y28,Y30,Y34:Y36,Y20)</f>
        <v>409.560042691403</v>
      </c>
      <c r="Z7" s="558" t="n">
        <f aca="false">SUM(Z9,Z12:Z13,Z15,Z16:Z18,Z24,Z27:Z28,Z30,Z34:Z36,Z20)</f>
        <v>414.23825812459</v>
      </c>
      <c r="AA7" s="558" t="n">
        <f aca="false">SUM(AA9,AA12:AA13,AA15,AA16:AA18,AA24,AA27:AA28,AA30,AA34:AA36,AA20)</f>
        <v>408.124726437414</v>
      </c>
      <c r="AB7" s="558" t="n">
        <f aca="false">SUM(AB9,AB12:AB13,AB15,AB16:AB18,AB24,AB27:AB28,AB30,AB34:AB36,AB20)</f>
        <v>411.091266337402</v>
      </c>
      <c r="AC7" s="480" t="n">
        <f aca="false">AB7/AA7*100-100</f>
        <v>0.726870906814185</v>
      </c>
      <c r="AD7" s="475" t="s">
        <v>73</v>
      </c>
    </row>
    <row r="8" customFormat="false" ht="12.75" hidden="false" customHeight="true" outlineLevel="0" collapsed="false">
      <c r="A8" s="474"/>
      <c r="B8" s="481" t="s">
        <v>191</v>
      </c>
      <c r="C8" s="559"/>
      <c r="D8" s="559"/>
      <c r="E8" s="560"/>
      <c r="F8" s="561"/>
      <c r="G8" s="561"/>
      <c r="H8" s="561"/>
      <c r="I8" s="561"/>
      <c r="J8" s="560" t="n">
        <f aca="false">J6-J7</f>
        <v>125.206415</v>
      </c>
      <c r="K8" s="560" t="n">
        <f aca="false">K6-K7</f>
        <v>122.374618</v>
      </c>
      <c r="L8" s="560" t="n">
        <f aca="false">L6-L7</f>
        <v>121.710867</v>
      </c>
      <c r="M8" s="560" t="n">
        <f aca="false">M6-M7</f>
        <v>121.285947</v>
      </c>
      <c r="N8" s="560" t="n">
        <f aca="false">N6-N7</f>
        <v>121.367783</v>
      </c>
      <c r="O8" s="560" t="n">
        <f aca="false">O6-O7</f>
        <v>146.1539105</v>
      </c>
      <c r="P8" s="560" t="n">
        <f aca="false">P6-P7</f>
        <v>143.34469422</v>
      </c>
      <c r="Q8" s="560" t="n">
        <f aca="false">Q6-Q7</f>
        <v>141.44298137</v>
      </c>
      <c r="R8" s="560" t="n">
        <f aca="false">R6-R7</f>
        <v>138.1726444</v>
      </c>
      <c r="S8" s="560" t="n">
        <f aca="false">S6-S7</f>
        <v>134.94101623</v>
      </c>
      <c r="T8" s="560" t="n">
        <f aca="false">T6-T7</f>
        <v>134.20415146</v>
      </c>
      <c r="U8" s="560" t="n">
        <f aca="false">U6-U7</f>
        <v>133.81273</v>
      </c>
      <c r="V8" s="560" t="n">
        <f aca="false">V6-V7</f>
        <v>133.134042</v>
      </c>
      <c r="W8" s="560" t="n">
        <f aca="false">W6-W7</f>
        <v>134.0993046</v>
      </c>
      <c r="X8" s="560" t="n">
        <f aca="false">X6-X7</f>
        <v>120.31612949441</v>
      </c>
      <c r="Y8" s="560" t="n">
        <f aca="false">Y6-Y7</f>
        <v>118.2423975</v>
      </c>
      <c r="Z8" s="560" t="n">
        <f aca="false">Z6-Z7</f>
        <v>115.902156670667</v>
      </c>
      <c r="AA8" s="560" t="n">
        <f aca="false">AA6-AA7</f>
        <v>115.972976326552</v>
      </c>
      <c r="AB8" s="560" t="n">
        <f aca="false">AB6-AB7</f>
        <v>115.393010500833</v>
      </c>
      <c r="AC8" s="486" t="n">
        <f aca="false">AB8/AA8*100-100</f>
        <v>-0.500087041041326</v>
      </c>
      <c r="AD8" s="481" t="s">
        <v>191</v>
      </c>
    </row>
    <row r="9" s="502" customFormat="true" ht="12.75" hidden="false" customHeight="true" outlineLevel="0" collapsed="false">
      <c r="A9" s="495"/>
      <c r="B9" s="487" t="s">
        <v>46</v>
      </c>
      <c r="C9" s="488" t="n">
        <v>12.153</v>
      </c>
      <c r="D9" s="488" t="n">
        <v>14.422</v>
      </c>
      <c r="E9" s="499" t="n">
        <v>11.3713798133027</v>
      </c>
      <c r="F9" s="499" t="n">
        <v>11.9288566727855</v>
      </c>
      <c r="G9" s="499" t="n">
        <v>12.2085909880116</v>
      </c>
      <c r="H9" s="499" t="n">
        <v>12.4493077123552</v>
      </c>
      <c r="I9" s="499" t="n">
        <v>12.920557778575</v>
      </c>
      <c r="J9" s="499" t="n">
        <v>13.1163927490109</v>
      </c>
      <c r="K9" s="499" t="n">
        <v>13.0480361619999</v>
      </c>
      <c r="L9" s="513" t="n">
        <v>13.062294037073</v>
      </c>
      <c r="M9" s="513" t="n">
        <v>13.264206083398</v>
      </c>
      <c r="N9" s="514" t="n">
        <v>13.4416537191018</v>
      </c>
      <c r="O9" s="513" t="n">
        <v>13.2982611685385</v>
      </c>
      <c r="P9" s="513" t="n">
        <v>13.7853382793691</v>
      </c>
      <c r="Q9" s="513" t="n">
        <v>14.9594238288442</v>
      </c>
      <c r="R9" s="513" t="n">
        <v>16.483572017776</v>
      </c>
      <c r="S9" s="513" t="n">
        <v>17.1429920041393</v>
      </c>
      <c r="T9" s="513" t="n">
        <v>17.5150480554825</v>
      </c>
      <c r="U9" s="513" t="n">
        <v>18.0780053413368</v>
      </c>
      <c r="V9" s="513" t="n">
        <v>18.7296369981033</v>
      </c>
      <c r="W9" s="513" t="n">
        <v>17.61</v>
      </c>
      <c r="X9" s="513" t="n">
        <v>17.63</v>
      </c>
      <c r="Y9" s="513" t="n">
        <v>17.38</v>
      </c>
      <c r="Z9" s="513" t="n">
        <v>17.67</v>
      </c>
      <c r="AA9" s="513" t="n">
        <v>17.91</v>
      </c>
      <c r="AB9" s="513" t="n">
        <v>21.5159</v>
      </c>
      <c r="AC9" s="490" t="n">
        <f aca="false">AB9/AA9*100-100</f>
        <v>20.1334450027917</v>
      </c>
      <c r="AD9" s="487" t="s">
        <v>46</v>
      </c>
    </row>
    <row r="10" customFormat="false" ht="12.75" hidden="false" customHeight="true" outlineLevel="0" collapsed="false">
      <c r="A10" s="474"/>
      <c r="B10" s="475" t="s">
        <v>47</v>
      </c>
      <c r="C10" s="491" t="n">
        <v>12.235</v>
      </c>
      <c r="D10" s="491" t="n">
        <v>21.614</v>
      </c>
      <c r="E10" s="492" t="n">
        <v>25.955</v>
      </c>
      <c r="F10" s="492" t="n">
        <v>19.026</v>
      </c>
      <c r="G10" s="492" t="n">
        <v>16.957</v>
      </c>
      <c r="H10" s="492" t="n">
        <v>14.062</v>
      </c>
      <c r="I10" s="492" t="n">
        <v>12.817</v>
      </c>
      <c r="J10" s="503" t="n">
        <v>11.566</v>
      </c>
      <c r="K10" s="503" t="n">
        <v>10.577</v>
      </c>
      <c r="L10" s="503" t="n">
        <v>11.863</v>
      </c>
      <c r="M10" s="503" t="n">
        <v>12.764</v>
      </c>
      <c r="N10" s="503" t="n">
        <v>14.741</v>
      </c>
      <c r="O10" s="503" t="n">
        <v>14.587</v>
      </c>
      <c r="P10" s="503" t="n">
        <v>14.963</v>
      </c>
      <c r="Q10" s="503" t="n">
        <v>16.985</v>
      </c>
      <c r="R10" s="503" t="n">
        <v>14.4</v>
      </c>
      <c r="S10" s="503" t="n">
        <v>13.029</v>
      </c>
      <c r="T10" s="492" t="n">
        <v>13.688</v>
      </c>
      <c r="U10" s="492" t="n">
        <v>12.942</v>
      </c>
      <c r="V10" s="492" t="n">
        <v>13.571</v>
      </c>
      <c r="W10" s="492" t="n">
        <v>13.839</v>
      </c>
      <c r="X10" s="492" t="n">
        <v>10.451</v>
      </c>
      <c r="Y10" s="492" t="n">
        <v>10.613</v>
      </c>
      <c r="Z10" s="492" t="n">
        <v>10.843</v>
      </c>
      <c r="AA10" s="492" t="n">
        <v>10.482</v>
      </c>
      <c r="AB10" s="492" t="n">
        <v>10.317</v>
      </c>
      <c r="AC10" s="515" t="n">
        <f aca="false">AB10/AA10*100-100</f>
        <v>-1.57412707498568</v>
      </c>
      <c r="AD10" s="475" t="s">
        <v>47</v>
      </c>
    </row>
    <row r="11" s="502" customFormat="true" ht="12.75" hidden="false" customHeight="true" outlineLevel="0" collapsed="false">
      <c r="A11" s="495"/>
      <c r="B11" s="487" t="s">
        <v>49</v>
      </c>
      <c r="C11" s="562"/>
      <c r="D11" s="562"/>
      <c r="E11" s="499"/>
      <c r="F11" s="499" t="s">
        <v>109</v>
      </c>
      <c r="G11" s="499" t="s">
        <v>109</v>
      </c>
      <c r="H11" s="499" t="n">
        <v>13.617</v>
      </c>
      <c r="I11" s="563" t="n">
        <v>11.523</v>
      </c>
      <c r="J11" s="499" t="n">
        <f aca="false">11.7632+1.1693+5.668</f>
        <v>18.6005</v>
      </c>
      <c r="K11" s="499" t="n">
        <f aca="false">9.7292+1.2833+5.59</f>
        <v>16.6025</v>
      </c>
      <c r="L11" s="499" t="n">
        <f aca="false">8.804+1.2948+5.512</f>
        <v>15.6108</v>
      </c>
      <c r="M11" s="499" t="n">
        <f aca="false">8.6809+1.234+5.4582</f>
        <v>15.3731</v>
      </c>
      <c r="N11" s="563" t="n">
        <f aca="false">8.649+1.2615+5.5333</f>
        <v>15.4438</v>
      </c>
      <c r="O11" s="499" t="n">
        <f aca="false">9.3513+1.221+5.599</f>
        <v>16.1713</v>
      </c>
      <c r="P11" s="499" t="n">
        <f aca="false">10.6081+1.2103+5.7009</f>
        <v>17.5193</v>
      </c>
      <c r="Q11" s="499" t="n">
        <f aca="false">9.6675+1.1339+5.7291</f>
        <v>16.5305</v>
      </c>
      <c r="R11" s="499" t="n">
        <f aca="false">9.4486+1.1103+5.8659</f>
        <v>16.4248</v>
      </c>
      <c r="S11" s="499" t="n">
        <f aca="false">8.5162+1.1043+5.5975</f>
        <v>15.218</v>
      </c>
      <c r="T11" s="499" t="n">
        <f aca="false">8.6073+7.0006</f>
        <v>15.6079</v>
      </c>
      <c r="U11" s="499" t="n">
        <f aca="false">9.5012+6.5139</f>
        <v>16.0151</v>
      </c>
      <c r="V11" s="499" t="n">
        <f aca="false">9.5188+6.6021</f>
        <v>16.1209</v>
      </c>
      <c r="W11" s="499" t="n">
        <f aca="false">9.3691+6.7378</f>
        <v>16.1069</v>
      </c>
      <c r="X11" s="499" t="n">
        <v>16.062</v>
      </c>
      <c r="Y11" s="499" t="n">
        <f aca="false">10.3357+1.0618+5.5581</f>
        <v>16.9556</v>
      </c>
      <c r="Z11" s="499" t="n">
        <f aca="false">1.0184+5.5477+9.2667</f>
        <v>15.8328</v>
      </c>
      <c r="AA11" s="499" t="n">
        <f aca="false">9.0154+0.8681+5.4433</f>
        <v>15.3268</v>
      </c>
      <c r="AB11" s="499" t="n">
        <f aca="false">0.9886+5.7067+9.0256</f>
        <v>15.7209</v>
      </c>
      <c r="AC11" s="501" t="n">
        <f aca="false">AB11/AA11*100-100</f>
        <v>2.57131299423234</v>
      </c>
      <c r="AD11" s="487" t="s">
        <v>49</v>
      </c>
    </row>
    <row r="12" customFormat="false" ht="12.75" hidden="false" customHeight="true" outlineLevel="0" collapsed="false">
      <c r="A12" s="474"/>
      <c r="B12" s="475" t="s">
        <v>51</v>
      </c>
      <c r="C12" s="491" t="n">
        <v>3.898</v>
      </c>
      <c r="D12" s="491" t="n">
        <v>4.611</v>
      </c>
      <c r="E12" s="492" t="n">
        <v>6.443</v>
      </c>
      <c r="F12" s="492" t="n">
        <v>6.394</v>
      </c>
      <c r="G12" s="492" t="n">
        <v>6.421</v>
      </c>
      <c r="H12" s="492" t="n">
        <v>6.601</v>
      </c>
      <c r="I12" s="492" t="n">
        <v>6.745</v>
      </c>
      <c r="J12" s="492" t="n">
        <v>7.284</v>
      </c>
      <c r="K12" s="492" t="n">
        <v>7.717</v>
      </c>
      <c r="L12" s="492" t="n">
        <v>7.596</v>
      </c>
      <c r="M12" s="492" t="n">
        <v>7.543</v>
      </c>
      <c r="N12" s="492" t="n">
        <v>7.397</v>
      </c>
      <c r="O12" s="492" t="n">
        <v>7.418</v>
      </c>
      <c r="P12" s="492" t="n">
        <v>7.327</v>
      </c>
      <c r="Q12" s="492" t="n">
        <v>7.292</v>
      </c>
      <c r="R12" s="492" t="n">
        <v>7.272</v>
      </c>
      <c r="S12" s="492" t="n">
        <v>7.3</v>
      </c>
      <c r="T12" s="492" t="n">
        <v>7.169</v>
      </c>
      <c r="U12" s="492" t="n">
        <v>7.054</v>
      </c>
      <c r="V12" s="492" t="n">
        <v>6.854</v>
      </c>
      <c r="W12" s="492" t="n">
        <v>6.757</v>
      </c>
      <c r="X12" s="492" t="n">
        <v>6.772</v>
      </c>
      <c r="Y12" s="492" t="n">
        <v>6.845</v>
      </c>
      <c r="Z12" s="492" t="n">
        <v>6.7</v>
      </c>
      <c r="AA12" s="492" t="n">
        <v>6.522</v>
      </c>
      <c r="AB12" s="492" t="n">
        <v>6.543</v>
      </c>
      <c r="AC12" s="504" t="n">
        <f aca="false">AB12/AA12*100-100</f>
        <v>0.321987120515189</v>
      </c>
      <c r="AD12" s="475" t="s">
        <v>51</v>
      </c>
    </row>
    <row r="13" s="502" customFormat="true" ht="12.75" hidden="false" customHeight="true" outlineLevel="0" collapsed="false">
      <c r="A13" s="495"/>
      <c r="B13" s="487" t="s">
        <v>50</v>
      </c>
      <c r="C13" s="562" t="n">
        <v>67.7</v>
      </c>
      <c r="D13" s="564" t="n">
        <v>90</v>
      </c>
      <c r="E13" s="499" t="n">
        <v>73.1</v>
      </c>
      <c r="F13" s="499" t="n">
        <v>70.3</v>
      </c>
      <c r="G13" s="499" t="n">
        <v>69.9</v>
      </c>
      <c r="H13" s="499" t="n">
        <v>70.2</v>
      </c>
      <c r="I13" s="499" t="n">
        <v>68.6</v>
      </c>
      <c r="J13" s="499" t="n">
        <v>68.5</v>
      </c>
      <c r="K13" s="499" t="n">
        <v>68.3</v>
      </c>
      <c r="L13" s="499" t="n">
        <v>68</v>
      </c>
      <c r="M13" s="499" t="n">
        <v>68.2</v>
      </c>
      <c r="N13" s="499" t="n">
        <v>68</v>
      </c>
      <c r="O13" s="499" t="n">
        <v>69</v>
      </c>
      <c r="P13" s="499" t="n">
        <v>68.7</v>
      </c>
      <c r="Q13" s="499" t="n">
        <v>67.5</v>
      </c>
      <c r="R13" s="499" t="n">
        <v>67.5</v>
      </c>
      <c r="S13" s="499" t="n">
        <f aca="false">40.359+27.447</f>
        <v>67.806</v>
      </c>
      <c r="T13" s="499" t="n">
        <f aca="false">40.365+26.697</f>
        <v>67.062</v>
      </c>
      <c r="U13" s="499" t="n">
        <f aca="false">38.542+1.495+26.147</f>
        <v>66.184</v>
      </c>
      <c r="V13" s="499" t="n">
        <f aca="false">40.141+25.246</f>
        <v>65.387</v>
      </c>
      <c r="W13" s="499" t="n">
        <f aca="false">39.479+24.113</f>
        <v>63.592</v>
      </c>
      <c r="X13" s="499" t="n">
        <v>62.097</v>
      </c>
      <c r="Y13" s="499" t="n">
        <v>61.767</v>
      </c>
      <c r="Z13" s="499" t="n">
        <v>61.4</v>
      </c>
      <c r="AA13" s="499" t="n">
        <v>59.4</v>
      </c>
      <c r="AB13" s="499" t="n">
        <v>60.5</v>
      </c>
      <c r="AC13" s="506" t="n">
        <f aca="false">AB13/AA13*100-100</f>
        <v>1.85185185185186</v>
      </c>
      <c r="AD13" s="487" t="s">
        <v>50</v>
      </c>
    </row>
    <row r="14" customFormat="false" ht="12.75" hidden="false" customHeight="true" outlineLevel="0" collapsed="false">
      <c r="A14" s="474"/>
      <c r="B14" s="475" t="s">
        <v>52</v>
      </c>
      <c r="C14" s="491" t="n">
        <v>2.61</v>
      </c>
      <c r="D14" s="491" t="n">
        <v>3.66</v>
      </c>
      <c r="E14" s="492" t="n">
        <v>4.45</v>
      </c>
      <c r="F14" s="492" t="n">
        <v>3.83</v>
      </c>
      <c r="G14" s="492" t="n">
        <v>2.97</v>
      </c>
      <c r="H14" s="492" t="n">
        <v>2.54</v>
      </c>
      <c r="I14" s="492" t="n">
        <v>2.35</v>
      </c>
      <c r="J14" s="492" t="n">
        <v>2.048</v>
      </c>
      <c r="K14" s="492" t="n">
        <v>2.091</v>
      </c>
      <c r="L14" s="492" t="n">
        <v>2.238</v>
      </c>
      <c r="M14" s="492" t="n">
        <v>2.265</v>
      </c>
      <c r="N14" s="492" t="n">
        <v>2.223</v>
      </c>
      <c r="O14" s="492" t="n">
        <v>2.63</v>
      </c>
      <c r="P14" s="492" t="n">
        <v>2.461</v>
      </c>
      <c r="Q14" s="492" t="n">
        <v>2.33</v>
      </c>
      <c r="R14" s="492" t="n">
        <v>2.297</v>
      </c>
      <c r="S14" s="492" t="n">
        <v>2.469</v>
      </c>
      <c r="T14" s="492" t="n">
        <v>2.716</v>
      </c>
      <c r="U14" s="492" t="n">
        <v>2.881</v>
      </c>
      <c r="V14" s="492" t="n">
        <v>2.677</v>
      </c>
      <c r="W14" s="492" t="n">
        <v>2.453</v>
      </c>
      <c r="X14" s="492" t="n">
        <v>2.114</v>
      </c>
      <c r="Y14" s="492" t="n">
        <f aca="false">2.061</f>
        <v>2.061</v>
      </c>
      <c r="Z14" s="492" t="n">
        <v>2.0706943</v>
      </c>
      <c r="AA14" s="492" t="n">
        <v>2.2335885</v>
      </c>
      <c r="AB14" s="492" t="n">
        <f aca="false">2.4146148</f>
        <v>2.4146148</v>
      </c>
      <c r="AC14" s="515" t="n">
        <f aca="false">AB14/AA14*100-100</f>
        <v>8.10472922832473</v>
      </c>
      <c r="AD14" s="475" t="s">
        <v>52</v>
      </c>
    </row>
    <row r="15" customFormat="false" ht="12.75" hidden="false" customHeight="true" outlineLevel="0" collapsed="false">
      <c r="A15" s="474"/>
      <c r="B15" s="487" t="s">
        <v>59</v>
      </c>
      <c r="C15" s="488" t="n">
        <v>3.3</v>
      </c>
      <c r="D15" s="488" t="n">
        <v>4.5</v>
      </c>
      <c r="E15" s="513" t="n">
        <v>3.86</v>
      </c>
      <c r="F15" s="513" t="n">
        <v>4.1</v>
      </c>
      <c r="G15" s="513" t="n">
        <v>4.3</v>
      </c>
      <c r="H15" s="513" t="n">
        <v>4.49</v>
      </c>
      <c r="I15" s="513" t="n">
        <v>5</v>
      </c>
      <c r="J15" s="513" t="n">
        <v>5.15</v>
      </c>
      <c r="K15" s="513" t="n">
        <v>5.3</v>
      </c>
      <c r="L15" s="514" t="n">
        <v>5.5</v>
      </c>
      <c r="M15" s="514" t="n">
        <v>5.7</v>
      </c>
      <c r="N15" s="514" t="n">
        <v>5.9</v>
      </c>
      <c r="O15" s="565" t="n">
        <v>6.9632</v>
      </c>
      <c r="P15" s="514" t="n">
        <v>7.2896</v>
      </c>
      <c r="Q15" s="514" t="n">
        <v>7.2624</v>
      </c>
      <c r="R15" s="514" t="n">
        <v>7.5344</v>
      </c>
      <c r="S15" s="514" t="n">
        <v>7.8608</v>
      </c>
      <c r="T15" s="514" t="n">
        <v>7.9152</v>
      </c>
      <c r="U15" s="514" t="n">
        <v>8.024</v>
      </c>
      <c r="V15" s="514" t="n">
        <v>8.296</v>
      </c>
      <c r="W15" s="514" t="n">
        <v>8.568</v>
      </c>
      <c r="X15" s="514" t="n">
        <v>8.9488</v>
      </c>
      <c r="Y15" s="514" t="n">
        <v>8.4592</v>
      </c>
      <c r="Z15" s="514" t="n">
        <v>8.3776</v>
      </c>
      <c r="AA15" s="514" t="n">
        <v>8.1056</v>
      </c>
      <c r="AB15" s="514" t="n">
        <v>8.1328</v>
      </c>
      <c r="AC15" s="510" t="n">
        <f aca="false">AB15/AA15*100-100</f>
        <v>0.33557046979864</v>
      </c>
      <c r="AD15" s="487" t="s">
        <v>59</v>
      </c>
    </row>
    <row r="16" customFormat="false" ht="12.75" hidden="false" customHeight="true" outlineLevel="0" collapsed="false">
      <c r="A16" s="474"/>
      <c r="B16" s="475" t="s">
        <v>53</v>
      </c>
      <c r="C16" s="491" t="n">
        <v>9.425</v>
      </c>
      <c r="D16" s="491" t="n">
        <v>15.621</v>
      </c>
      <c r="E16" s="492" t="n">
        <v>17.718</v>
      </c>
      <c r="F16" s="492" t="n">
        <v>17.968</v>
      </c>
      <c r="G16" s="492" t="n">
        <v>18.549</v>
      </c>
      <c r="H16" s="492" t="n">
        <v>18.922</v>
      </c>
      <c r="I16" s="492" t="n">
        <v>19.578</v>
      </c>
      <c r="J16" s="492" t="n">
        <v>20.221</v>
      </c>
      <c r="K16" s="492" t="n">
        <v>20.449</v>
      </c>
      <c r="L16" s="492" t="n">
        <v>20.695</v>
      </c>
      <c r="M16" s="492" t="n">
        <v>21.2</v>
      </c>
      <c r="N16" s="492" t="n">
        <v>21.5</v>
      </c>
      <c r="O16" s="492" t="n">
        <v>21.7</v>
      </c>
      <c r="P16" s="493" t="n">
        <v>21.8</v>
      </c>
      <c r="Q16" s="493" t="n">
        <v>22</v>
      </c>
      <c r="R16" s="493" t="n">
        <v>21.95</v>
      </c>
      <c r="S16" s="493" t="n">
        <v>21.6</v>
      </c>
      <c r="T16" s="493" t="n">
        <v>21.7</v>
      </c>
      <c r="U16" s="493" t="n">
        <v>21.8</v>
      </c>
      <c r="V16" s="493" t="n">
        <v>22</v>
      </c>
      <c r="W16" s="493" t="n">
        <v>22.1</v>
      </c>
      <c r="X16" s="493" t="n">
        <v>20.9190430078005</v>
      </c>
      <c r="Y16" s="493" t="n">
        <v>21.1</v>
      </c>
      <c r="Z16" s="493" t="n">
        <v>21.1617229094895</v>
      </c>
      <c r="AA16" s="493" t="n">
        <v>21.0961004539742</v>
      </c>
      <c r="AB16" s="493" t="n">
        <v>21.0281285431178</v>
      </c>
      <c r="AC16" s="494" t="n">
        <f aca="false">AB16/AA16*100-100</f>
        <v>-0.322201304476195</v>
      </c>
      <c r="AD16" s="475" t="s">
        <v>53</v>
      </c>
    </row>
    <row r="17" customFormat="false" ht="12.75" hidden="false" customHeight="true" outlineLevel="0" collapsed="false">
      <c r="A17" s="474"/>
      <c r="B17" s="487" t="s">
        <v>54</v>
      </c>
      <c r="C17" s="488" t="n">
        <v>20.911</v>
      </c>
      <c r="D17" s="488" t="n">
        <v>28.099</v>
      </c>
      <c r="E17" s="513" t="n">
        <v>33.36</v>
      </c>
      <c r="F17" s="513" t="n">
        <v>35.45</v>
      </c>
      <c r="G17" s="513" t="n">
        <v>35.52</v>
      </c>
      <c r="H17" s="513" t="n">
        <v>37.09</v>
      </c>
      <c r="I17" s="513" t="n">
        <v>38.13</v>
      </c>
      <c r="J17" s="513" t="n">
        <v>39.6</v>
      </c>
      <c r="K17" s="514" t="n">
        <v>44</v>
      </c>
      <c r="L17" s="513" t="n">
        <v>43.97</v>
      </c>
      <c r="M17" s="513" t="n">
        <v>49.4</v>
      </c>
      <c r="N17" s="513" t="n">
        <v>50</v>
      </c>
      <c r="O17" s="513" t="n">
        <v>50.278</v>
      </c>
      <c r="P17" s="513" t="n">
        <v>51.712</v>
      </c>
      <c r="Q17" s="513" t="n">
        <v>50.053</v>
      </c>
      <c r="R17" s="513" t="n">
        <v>49.209</v>
      </c>
      <c r="S17" s="513" t="n">
        <v>53.458</v>
      </c>
      <c r="T17" s="513" t="n">
        <v>53.176</v>
      </c>
      <c r="U17" s="513" t="n">
        <v>49.369</v>
      </c>
      <c r="V17" s="513" t="n">
        <v>59.163</v>
      </c>
      <c r="W17" s="513" t="n">
        <v>60.864</v>
      </c>
      <c r="X17" s="513" t="n">
        <v>57.043</v>
      </c>
      <c r="Y17" s="513" t="n">
        <v>50.902</v>
      </c>
      <c r="Z17" s="513" t="n">
        <v>55.742</v>
      </c>
      <c r="AA17" s="513" t="n">
        <v>54.531</v>
      </c>
      <c r="AB17" s="513" t="n">
        <v>51.834</v>
      </c>
      <c r="AC17" s="490" t="n">
        <f aca="false">AB17/AA17*100-100</f>
        <v>-4.94581063981954</v>
      </c>
      <c r="AD17" s="487" t="s">
        <v>54</v>
      </c>
    </row>
    <row r="18" customFormat="false" ht="12.75" hidden="false" customHeight="true" outlineLevel="0" collapsed="false">
      <c r="A18" s="474"/>
      <c r="B18" s="475" t="s">
        <v>56</v>
      </c>
      <c r="C18" s="491" t="n">
        <v>25.2</v>
      </c>
      <c r="D18" s="491" t="n">
        <v>38</v>
      </c>
      <c r="E18" s="492" t="n">
        <v>40.6724388858328</v>
      </c>
      <c r="F18" s="492" t="n">
        <v>42.4636532765765</v>
      </c>
      <c r="G18" s="492" t="n">
        <v>41.4375453938965</v>
      </c>
      <c r="H18" s="492" t="n">
        <v>41.6800935943846</v>
      </c>
      <c r="I18" s="492" t="n">
        <v>42.3386857962075</v>
      </c>
      <c r="J18" s="492" t="n">
        <v>41.2421113243265</v>
      </c>
      <c r="K18" s="492" t="n">
        <v>42.3460239123984</v>
      </c>
      <c r="L18" s="492" t="n">
        <v>41.8996508843219</v>
      </c>
      <c r="M18" s="492" t="n">
        <v>41.8802974268308</v>
      </c>
      <c r="N18" s="492" t="n">
        <v>40.9047233748205</v>
      </c>
      <c r="O18" s="492" t="n">
        <v>41.9966072978973</v>
      </c>
      <c r="P18" s="492" t="n">
        <v>40.5946573772932</v>
      </c>
      <c r="Q18" s="492" t="n">
        <v>41.1141917047545</v>
      </c>
      <c r="R18" s="492" t="n">
        <v>41.5428409443829</v>
      </c>
      <c r="S18" s="492" t="n">
        <v>42.3705579491665</v>
      </c>
      <c r="T18" s="492" t="n">
        <v>42.472498489004</v>
      </c>
      <c r="U18" s="492" t="n">
        <v>43.2660018219537</v>
      </c>
      <c r="V18" s="492" t="n">
        <v>45.3340947320302</v>
      </c>
      <c r="W18" s="492" t="n">
        <v>48.4311792167405</v>
      </c>
      <c r="X18" s="492" t="n">
        <v>48.7796571002928</v>
      </c>
      <c r="Y18" s="492" t="n">
        <v>49.85328734878</v>
      </c>
      <c r="Z18" s="492" t="n">
        <v>51.0696911336898</v>
      </c>
      <c r="AA18" s="492" t="n">
        <v>51.6</v>
      </c>
      <c r="AB18" s="492" t="n">
        <v>52.311</v>
      </c>
      <c r="AC18" s="515" t="n">
        <f aca="false">AB18/AA18*100-100</f>
        <v>1.37790697674419</v>
      </c>
      <c r="AD18" s="475" t="s">
        <v>56</v>
      </c>
    </row>
    <row r="19" customFormat="false" ht="12.75" hidden="false" customHeight="true" outlineLevel="0" collapsed="false">
      <c r="A19" s="474"/>
      <c r="B19" s="487" t="s">
        <v>57</v>
      </c>
      <c r="C19" s="496" t="n">
        <v>3.3</v>
      </c>
      <c r="D19" s="496" t="n">
        <v>7.1</v>
      </c>
      <c r="E19" s="497" t="n">
        <v>7</v>
      </c>
      <c r="F19" s="497" t="s">
        <v>109</v>
      </c>
      <c r="G19" s="497" t="s">
        <v>109</v>
      </c>
      <c r="H19" s="497" t="s">
        <v>109</v>
      </c>
      <c r="I19" s="497" t="s">
        <v>109</v>
      </c>
      <c r="J19" s="497" t="n">
        <v>4.051915</v>
      </c>
      <c r="K19" s="497" t="n">
        <v>4.266118</v>
      </c>
      <c r="L19" s="497" t="n">
        <v>4.459067</v>
      </c>
      <c r="M19" s="497" t="n">
        <v>3.963847</v>
      </c>
      <c r="N19" s="497" t="n">
        <v>3.354983</v>
      </c>
      <c r="O19" s="497" t="n">
        <v>3.331147</v>
      </c>
      <c r="P19" s="497" t="n">
        <v>3.477757</v>
      </c>
      <c r="Q19" s="497" t="n">
        <v>3.557693</v>
      </c>
      <c r="R19" s="497" t="n">
        <v>3.71685</v>
      </c>
      <c r="S19" s="497" t="n">
        <v>3.390253</v>
      </c>
      <c r="T19" s="497" t="n">
        <v>3.403469</v>
      </c>
      <c r="U19" s="497" t="n">
        <v>3.537056</v>
      </c>
      <c r="V19" s="497" t="n">
        <v>3.80798</v>
      </c>
      <c r="W19" s="497" t="n">
        <v>4.093489</v>
      </c>
      <c r="X19" s="497" t="n">
        <v>3.437996</v>
      </c>
      <c r="Y19" s="497" t="n">
        <v>3.248418</v>
      </c>
      <c r="Z19" s="497" t="n">
        <v>3.145021</v>
      </c>
      <c r="AA19" s="497" t="n">
        <v>3.249078</v>
      </c>
      <c r="AB19" s="497" t="n">
        <v>3.507</v>
      </c>
      <c r="AC19" s="506" t="n">
        <f aca="false">AB19/AA19*100-100</f>
        <v>7.93831357695937</v>
      </c>
      <c r="AD19" s="487" t="s">
        <v>57</v>
      </c>
    </row>
    <row r="20" s="502" customFormat="true" ht="12.75" hidden="false" customHeight="true" outlineLevel="0" collapsed="false">
      <c r="A20" s="495"/>
      <c r="B20" s="475" t="s">
        <v>60</v>
      </c>
      <c r="C20" s="491" t="n">
        <v>32.004</v>
      </c>
      <c r="D20" s="491" t="n">
        <v>57.836</v>
      </c>
      <c r="E20" s="492" t="n">
        <v>83.955</v>
      </c>
      <c r="F20" s="492" t="n">
        <v>84.69</v>
      </c>
      <c r="G20" s="492" t="n">
        <v>84.7</v>
      </c>
      <c r="H20" s="492" t="n">
        <v>81.45</v>
      </c>
      <c r="I20" s="492" t="n">
        <v>79.28</v>
      </c>
      <c r="J20" s="492" t="n">
        <f aca="false">76.797+10.35</f>
        <v>87.147</v>
      </c>
      <c r="K20" s="492" t="n">
        <v>88.736</v>
      </c>
      <c r="L20" s="492" t="n">
        <v>90</v>
      </c>
      <c r="M20" s="492" t="n">
        <v>90.6</v>
      </c>
      <c r="N20" s="492" t="n">
        <v>92.153</v>
      </c>
      <c r="O20" s="492" t="n">
        <f aca="false">82.263+11.158</f>
        <v>93.421</v>
      </c>
      <c r="P20" s="492" t="n">
        <v>95.594</v>
      </c>
      <c r="Q20" s="492" t="n">
        <f aca="false">85.512+11.634</f>
        <v>97.146</v>
      </c>
      <c r="R20" s="492" t="n">
        <f aca="false">86.816+11.503</f>
        <v>98.319</v>
      </c>
      <c r="S20" s="492" t="n">
        <f aca="false">88.196+11.564</f>
        <v>99.76</v>
      </c>
      <c r="T20" s="492" t="n">
        <f aca="false">89.329+11.625</f>
        <v>100.954</v>
      </c>
      <c r="U20" s="492" t="n">
        <f aca="false">91.442+11.607</f>
        <v>103.049</v>
      </c>
      <c r="V20" s="492" t="n">
        <f aca="false">91.108+11.549</f>
        <v>102.657</v>
      </c>
      <c r="W20" s="492" t="n">
        <f aca="false">90.693+11.745</f>
        <v>102.438</v>
      </c>
      <c r="X20" s="492" t="n">
        <f aca="false">89.797+11.909</f>
        <v>101.706</v>
      </c>
      <c r="Y20" s="492" t="n">
        <f aca="false">90.134+12.085</f>
        <v>102.219</v>
      </c>
      <c r="Z20" s="492" t="n">
        <f aca="false">90.903+11.537</f>
        <v>102.44</v>
      </c>
      <c r="AA20" s="492" t="n">
        <f aca="false">90.383+10.859</f>
        <v>101.242</v>
      </c>
      <c r="AB20" s="492" t="n">
        <f aca="false">90.962+11.596</f>
        <v>102.558</v>
      </c>
      <c r="AC20" s="515" t="n">
        <f aca="false">AB20/AA20*100-100</f>
        <v>1.29985579107488</v>
      </c>
      <c r="AD20" s="475" t="s">
        <v>60</v>
      </c>
    </row>
    <row r="21" customFormat="false" ht="12.75" hidden="false" customHeight="true" outlineLevel="0" collapsed="false">
      <c r="A21" s="474"/>
      <c r="B21" s="487" t="s">
        <v>48</v>
      </c>
      <c r="C21" s="496" t="s">
        <v>109</v>
      </c>
      <c r="D21" s="496" t="s">
        <v>109</v>
      </c>
      <c r="E21" s="497" t="s">
        <v>109</v>
      </c>
      <c r="F21" s="497" t="s">
        <v>109</v>
      </c>
      <c r="G21" s="497" t="s">
        <v>109</v>
      </c>
      <c r="H21" s="497" t="s">
        <v>109</v>
      </c>
      <c r="I21" s="497" t="s">
        <v>109</v>
      </c>
      <c r="J21" s="498" t="n">
        <v>1</v>
      </c>
      <c r="K21" s="498" t="n">
        <v>1.04</v>
      </c>
      <c r="L21" s="498" t="n">
        <v>1.05</v>
      </c>
      <c r="M21" s="498" t="n">
        <v>1.06</v>
      </c>
      <c r="N21" s="498" t="n">
        <v>1.08</v>
      </c>
      <c r="O21" s="498" t="n">
        <v>1.12</v>
      </c>
      <c r="P21" s="498" t="n">
        <v>1.16</v>
      </c>
      <c r="Q21" s="498" t="n">
        <v>1.2</v>
      </c>
      <c r="R21" s="498" t="n">
        <v>1.28</v>
      </c>
      <c r="S21" s="498" t="n">
        <v>1.24</v>
      </c>
      <c r="T21" s="498" t="n">
        <v>1.26</v>
      </c>
      <c r="U21" s="498" t="n">
        <v>1.28</v>
      </c>
      <c r="V21" s="498" t="n">
        <v>1.3</v>
      </c>
      <c r="W21" s="498" t="n">
        <v>1.33</v>
      </c>
      <c r="X21" s="498" t="n">
        <v>1.28320812217163</v>
      </c>
      <c r="Y21" s="498" t="n">
        <v>1.29</v>
      </c>
      <c r="Z21" s="498" t="n">
        <v>1.32504257306303</v>
      </c>
      <c r="AA21" s="498" t="n">
        <v>1.36557907617154</v>
      </c>
      <c r="AB21" s="498" t="n">
        <v>1.34639189954989</v>
      </c>
      <c r="AC21" s="510" t="n">
        <f aca="false">AB21/AA21*100-100</f>
        <v>-1.40505789495904</v>
      </c>
      <c r="AD21" s="487" t="s">
        <v>48</v>
      </c>
    </row>
    <row r="22" s="502" customFormat="true" ht="12.75" hidden="false" customHeight="true" outlineLevel="0" collapsed="false">
      <c r="A22" s="495"/>
      <c r="B22" s="475" t="s">
        <v>63</v>
      </c>
      <c r="C22" s="491" t="n">
        <v>3.28</v>
      </c>
      <c r="D22" s="491" t="n">
        <v>4.55</v>
      </c>
      <c r="E22" s="492" t="n">
        <v>5.862</v>
      </c>
      <c r="F22" s="517" t="n">
        <v>5.331</v>
      </c>
      <c r="G22" s="492" t="n">
        <v>2.583</v>
      </c>
      <c r="H22" s="492" t="n">
        <v>1.722</v>
      </c>
      <c r="I22" s="492" t="n">
        <v>1.795</v>
      </c>
      <c r="J22" s="492" t="n">
        <v>1.835</v>
      </c>
      <c r="K22" s="492" t="n">
        <v>1.606</v>
      </c>
      <c r="L22" s="492" t="n">
        <v>1.72</v>
      </c>
      <c r="M22" s="492" t="n">
        <v>1.903</v>
      </c>
      <c r="N22" s="492" t="n">
        <v>2.368</v>
      </c>
      <c r="O22" s="492" t="n">
        <v>2.348</v>
      </c>
      <c r="P22" s="492" t="n">
        <v>2.305</v>
      </c>
      <c r="Q22" s="492" t="n">
        <v>2.361</v>
      </c>
      <c r="R22" s="492" t="n">
        <v>2.55</v>
      </c>
      <c r="S22" s="492" t="n">
        <v>2.655</v>
      </c>
      <c r="T22" s="492" t="n">
        <v>2.891</v>
      </c>
      <c r="U22" s="492" t="n">
        <v>2.78</v>
      </c>
      <c r="V22" s="492" t="n">
        <v>2.644</v>
      </c>
      <c r="W22" s="492" t="n">
        <v>2.517</v>
      </c>
      <c r="X22" s="492" t="n">
        <v>2.143</v>
      </c>
      <c r="Y22" s="492" t="n">
        <v>2.311</v>
      </c>
      <c r="Z22" s="492" t="n">
        <v>2.412</v>
      </c>
      <c r="AA22" s="492" t="n">
        <v>2.358</v>
      </c>
      <c r="AB22" s="492" t="n">
        <v>2.319</v>
      </c>
      <c r="AC22" s="515" t="n">
        <f aca="false">AB22/AA22*100-100</f>
        <v>-1.65394402035624</v>
      </c>
      <c r="AD22" s="475" t="s">
        <v>63</v>
      </c>
    </row>
    <row r="23" customFormat="false" ht="12.75" hidden="false" customHeight="true" outlineLevel="0" collapsed="false">
      <c r="A23" s="474"/>
      <c r="B23" s="487" t="s">
        <v>61</v>
      </c>
      <c r="C23" s="496" t="s">
        <v>109</v>
      </c>
      <c r="D23" s="496" t="s">
        <v>109</v>
      </c>
      <c r="E23" s="497" t="n">
        <v>7.889</v>
      </c>
      <c r="F23" s="497" t="n">
        <v>7.798</v>
      </c>
      <c r="G23" s="497" t="n">
        <v>6.392</v>
      </c>
      <c r="H23" s="497" t="n">
        <v>4.522</v>
      </c>
      <c r="I23" s="497" t="n">
        <v>4.627</v>
      </c>
      <c r="J23" s="497" t="n">
        <f aca="false">3.334+0.835</f>
        <v>4.169</v>
      </c>
      <c r="K23" s="497" t="n">
        <f aca="false">2.879+0.722</f>
        <v>3.601</v>
      </c>
      <c r="L23" s="497" t="n">
        <f aca="false">2.603+0.588</f>
        <v>3.191</v>
      </c>
      <c r="M23" s="497" t="n">
        <f aca="false">2.39+0.574</f>
        <v>2.964</v>
      </c>
      <c r="N23" s="497" t="n">
        <f aca="false">2.096+0.569</f>
        <v>2.665</v>
      </c>
      <c r="O23" s="497" t="n">
        <f aca="false">2.266+0.489</f>
        <v>2.755</v>
      </c>
      <c r="P23" s="497" t="n">
        <v>2.833</v>
      </c>
      <c r="Q23" s="497" t="n">
        <f aca="false">2.508+0.505</f>
        <v>3.013</v>
      </c>
      <c r="R23" s="497" t="n">
        <f aca="false">2.583+0.404</f>
        <v>2.987</v>
      </c>
      <c r="S23" s="497" t="n">
        <f aca="false">3.14+0.409</f>
        <v>3.549</v>
      </c>
      <c r="T23" s="497" t="n">
        <f aca="false">3.267+0.424</f>
        <v>3.691</v>
      </c>
      <c r="U23" s="497" t="n">
        <f aca="false">3.283+0.413</f>
        <v>3.696</v>
      </c>
      <c r="V23" s="497" t="n">
        <f aca="false">3.1703+0.4498</f>
        <v>3.6201</v>
      </c>
      <c r="W23" s="497" t="n">
        <f aca="false">2.9521+0.4691</f>
        <v>3.4212</v>
      </c>
      <c r="X23" s="497" t="n">
        <v>2.7747</v>
      </c>
      <c r="Y23" s="497" t="n">
        <f aca="false">2.3479+0.3457</f>
        <v>2.6936</v>
      </c>
      <c r="Z23" s="497" t="n">
        <v>2.748</v>
      </c>
      <c r="AA23" s="497" t="n">
        <f aca="false">2.387+0.348</f>
        <v>2.735</v>
      </c>
      <c r="AB23" s="497" t="n">
        <f aca="false">2.521+0.326</f>
        <v>2.847</v>
      </c>
      <c r="AC23" s="506" t="n">
        <f aca="false">AB23/AA23*100-100</f>
        <v>4.09506398537478</v>
      </c>
      <c r="AD23" s="487" t="s">
        <v>61</v>
      </c>
    </row>
    <row r="24" s="502" customFormat="true" ht="12.75" hidden="false" customHeight="true" outlineLevel="0" collapsed="false">
      <c r="A24" s="566"/>
      <c r="B24" s="475" t="s">
        <v>62</v>
      </c>
      <c r="C24" s="511" t="n">
        <v>0.4</v>
      </c>
      <c r="D24" s="511" t="n">
        <v>0.44</v>
      </c>
      <c r="E24" s="493" t="n">
        <v>0.48</v>
      </c>
      <c r="F24" s="493" t="n">
        <v>0.49</v>
      </c>
      <c r="G24" s="493" t="n">
        <v>0.51</v>
      </c>
      <c r="H24" s="493" t="n">
        <v>0.52</v>
      </c>
      <c r="I24" s="493" t="n">
        <v>0.53</v>
      </c>
      <c r="J24" s="493" t="n">
        <v>0.54</v>
      </c>
      <c r="K24" s="493" t="n">
        <v>0.55</v>
      </c>
      <c r="L24" s="493" t="n">
        <v>0.56</v>
      </c>
      <c r="M24" s="493" t="n">
        <v>0.57</v>
      </c>
      <c r="N24" s="493" t="n">
        <v>0.58</v>
      </c>
      <c r="O24" s="493" t="n">
        <v>0.62</v>
      </c>
      <c r="P24" s="493" t="n">
        <v>0.66</v>
      </c>
      <c r="Q24" s="493" t="n">
        <v>0.72</v>
      </c>
      <c r="R24" s="493" t="n">
        <v>0.74</v>
      </c>
      <c r="S24" s="493" t="n">
        <v>0.77</v>
      </c>
      <c r="T24" s="493" t="n">
        <v>0.8</v>
      </c>
      <c r="U24" s="493" t="n">
        <v>0.82</v>
      </c>
      <c r="V24" s="493" t="n">
        <v>0.86</v>
      </c>
      <c r="W24" s="493" t="n">
        <v>0.91</v>
      </c>
      <c r="X24" s="493" t="n">
        <v>0.905872688234131</v>
      </c>
      <c r="Y24" s="493" t="n">
        <v>0.94</v>
      </c>
      <c r="Z24" s="493" t="n">
        <v>0.987630046322634</v>
      </c>
      <c r="AA24" s="493" t="n">
        <v>1.0049122484837</v>
      </c>
      <c r="AB24" s="493" t="n">
        <v>1.02645889476415</v>
      </c>
      <c r="AC24" s="494" t="n">
        <f aca="false">AB24/AA24*100-100</f>
        <v>2.14413211829768</v>
      </c>
      <c r="AD24" s="475" t="s">
        <v>62</v>
      </c>
    </row>
    <row r="25" customFormat="false" ht="12.75" hidden="false" customHeight="true" outlineLevel="0" collapsed="false">
      <c r="A25" s="474"/>
      <c r="B25" s="487" t="s">
        <v>58</v>
      </c>
      <c r="C25" s="496" t="s">
        <v>109</v>
      </c>
      <c r="D25" s="496" t="s">
        <v>109</v>
      </c>
      <c r="E25" s="497" t="n">
        <v>19.261</v>
      </c>
      <c r="F25" s="497" t="n">
        <v>17.332</v>
      </c>
      <c r="G25" s="497" t="n">
        <v>15.971</v>
      </c>
      <c r="H25" s="497" t="n">
        <v>15.8</v>
      </c>
      <c r="I25" s="497" t="n">
        <v>16.392</v>
      </c>
      <c r="J25" s="497" t="n">
        <v>16.605</v>
      </c>
      <c r="K25" s="497" t="n">
        <v>16.564</v>
      </c>
      <c r="L25" s="497" t="n">
        <v>16.632</v>
      </c>
      <c r="M25" s="497" t="n">
        <v>17.172</v>
      </c>
      <c r="N25" s="497" t="n">
        <v>17.796</v>
      </c>
      <c r="O25" s="497" t="n">
        <v>18.732</v>
      </c>
      <c r="P25" s="497" t="n">
        <v>18.617</v>
      </c>
      <c r="Q25" s="497" t="n">
        <v>18.898</v>
      </c>
      <c r="R25" s="497" t="n">
        <v>18.707</v>
      </c>
      <c r="S25" s="497" t="n">
        <f aca="false">11.612+6.312+0.299</f>
        <v>18.223</v>
      </c>
      <c r="T25" s="497" t="n">
        <f aca="false">11.53+6.029+0.286</f>
        <v>17.845</v>
      </c>
      <c r="U25" s="497" t="n">
        <f aca="false">11.784+5.863+0.283</f>
        <v>17.93</v>
      </c>
      <c r="V25" s="497" t="n">
        <f aca="false">11.254+5.613+0.278</f>
        <v>17.145</v>
      </c>
      <c r="W25" s="497" t="n">
        <f aca="false">11.862+5.515+0.277</f>
        <v>17.654</v>
      </c>
      <c r="X25" s="497" t="n">
        <f aca="false">11.321+4.759+0.21</f>
        <v>16.29</v>
      </c>
      <c r="Y25" s="497" t="n">
        <f aca="false">11.776+4.484+0.201</f>
        <v>16.461</v>
      </c>
      <c r="Z25" s="497" t="n">
        <f aca="false">11.852+0.197+4.4067046</f>
        <v>16.4557046</v>
      </c>
      <c r="AA25" s="497" t="n">
        <f aca="false">12.553+4.3348054+0.186545</f>
        <v>17.0743504</v>
      </c>
      <c r="AB25" s="497" t="n">
        <f aca="false">12.606+4.358511+0.1853244</f>
        <v>17.1498354</v>
      </c>
      <c r="AC25" s="506" t="n">
        <f aca="false">AB25/AA25*100-100</f>
        <v>0.442095882019629</v>
      </c>
      <c r="AD25" s="487" t="s">
        <v>58</v>
      </c>
    </row>
    <row r="26" s="502" customFormat="true" ht="12.75" hidden="false" customHeight="true" outlineLevel="0" collapsed="false">
      <c r="A26" s="495"/>
      <c r="B26" s="475" t="s">
        <v>64</v>
      </c>
      <c r="C26" s="491" t="s">
        <v>109</v>
      </c>
      <c r="D26" s="491" t="s">
        <v>109</v>
      </c>
      <c r="E26" s="492" t="s">
        <v>109</v>
      </c>
      <c r="F26" s="492" t="s">
        <v>109</v>
      </c>
      <c r="G26" s="492" t="s">
        <v>109</v>
      </c>
      <c r="H26" s="492" t="s">
        <v>109</v>
      </c>
      <c r="I26" s="492" t="s">
        <v>109</v>
      </c>
      <c r="J26" s="493" t="n">
        <v>0.41</v>
      </c>
      <c r="K26" s="493" t="n">
        <v>0.42</v>
      </c>
      <c r="L26" s="493" t="n">
        <v>0.44</v>
      </c>
      <c r="M26" s="493" t="n">
        <v>0.45</v>
      </c>
      <c r="N26" s="493" t="n">
        <v>0.455</v>
      </c>
      <c r="O26" s="493" t="n">
        <v>0.46</v>
      </c>
      <c r="P26" s="493" t="n">
        <v>0.47</v>
      </c>
      <c r="Q26" s="493" t="n">
        <v>0.48</v>
      </c>
      <c r="R26" s="493" t="n">
        <v>0.49</v>
      </c>
      <c r="S26" s="493" t="n">
        <v>0.5</v>
      </c>
      <c r="T26" s="493" t="n">
        <v>0.49</v>
      </c>
      <c r="U26" s="493" t="n">
        <v>0.5</v>
      </c>
      <c r="V26" s="493" t="n">
        <v>0.505</v>
      </c>
      <c r="W26" s="493" t="n">
        <v>0.51</v>
      </c>
      <c r="X26" s="493" t="n">
        <v>0.484888572238876</v>
      </c>
      <c r="Y26" s="493" t="n">
        <v>0.5</v>
      </c>
      <c r="Z26" s="493" t="n">
        <v>0.475678153160508</v>
      </c>
      <c r="AA26" s="493" t="n">
        <v>0.476451895404812</v>
      </c>
      <c r="AB26" s="493" t="n">
        <v>0.468474024397976</v>
      </c>
      <c r="AC26" s="494" t="n">
        <f aca="false">AB26/AA26*100-100</f>
        <v>-1.67443368024763</v>
      </c>
      <c r="AD26" s="475" t="s">
        <v>64</v>
      </c>
    </row>
    <row r="27" customFormat="false" ht="12.75" hidden="false" customHeight="true" outlineLevel="0" collapsed="false">
      <c r="A27" s="474"/>
      <c r="B27" s="487" t="s">
        <v>65</v>
      </c>
      <c r="C27" s="496" t="n">
        <v>9.5</v>
      </c>
      <c r="D27" s="521" t="n">
        <v>11.2</v>
      </c>
      <c r="E27" s="497" t="n">
        <v>13</v>
      </c>
      <c r="F27" s="519" t="n">
        <v>12.3</v>
      </c>
      <c r="G27" s="519" t="n">
        <v>13.2</v>
      </c>
      <c r="H27" s="519" t="n">
        <v>13.05</v>
      </c>
      <c r="I27" s="519" t="n">
        <v>12.15</v>
      </c>
      <c r="J27" s="519" t="n">
        <v>12</v>
      </c>
      <c r="K27" s="519" t="n">
        <v>11.85</v>
      </c>
      <c r="L27" s="519" t="n">
        <v>12</v>
      </c>
      <c r="M27" s="519" t="n">
        <v>11.7</v>
      </c>
      <c r="N27" s="519" t="n">
        <v>11.25</v>
      </c>
      <c r="O27" s="519" t="n">
        <v>11.25</v>
      </c>
      <c r="P27" s="498" t="n">
        <v>11.4</v>
      </c>
      <c r="Q27" s="519" t="n">
        <v>10.8</v>
      </c>
      <c r="R27" s="519" t="n">
        <v>11.25</v>
      </c>
      <c r="S27" s="519" t="n">
        <v>11.55</v>
      </c>
      <c r="T27" s="498" t="n">
        <v>11.75</v>
      </c>
      <c r="U27" s="498" t="n">
        <v>12</v>
      </c>
      <c r="V27" s="498" t="n">
        <v>12.25</v>
      </c>
      <c r="W27" s="498" t="n">
        <v>12.5</v>
      </c>
      <c r="X27" s="498" t="n">
        <v>12.0849760885192</v>
      </c>
      <c r="Y27" s="498" t="n">
        <v>12.13</v>
      </c>
      <c r="Z27" s="498" t="n">
        <v>12.5556140350877</v>
      </c>
      <c r="AA27" s="498" t="n">
        <v>11.2787719298246</v>
      </c>
      <c r="AB27" s="498" t="n">
        <v>11.7043859649123</v>
      </c>
      <c r="AC27" s="510" t="n">
        <f aca="false">AB27/AA27*100-100</f>
        <v>3.77358490566037</v>
      </c>
      <c r="AD27" s="487" t="s">
        <v>65</v>
      </c>
    </row>
    <row r="28" s="502" customFormat="true" ht="12.75" hidden="false" customHeight="true" outlineLevel="0" collapsed="false">
      <c r="A28" s="495"/>
      <c r="B28" s="475" t="s">
        <v>45</v>
      </c>
      <c r="C28" s="491" t="n">
        <v>9.1</v>
      </c>
      <c r="D28" s="491" t="n">
        <v>9.8</v>
      </c>
      <c r="E28" s="492" t="n">
        <v>7.969</v>
      </c>
      <c r="F28" s="492" t="n">
        <v>7.927</v>
      </c>
      <c r="G28" s="492" t="n">
        <v>8.089</v>
      </c>
      <c r="H28" s="492" t="n">
        <v>8.331</v>
      </c>
      <c r="I28" s="492" t="n">
        <v>8.479</v>
      </c>
      <c r="J28" s="492" t="n">
        <v>8.7</v>
      </c>
      <c r="K28" s="492" t="n">
        <v>8.699</v>
      </c>
      <c r="L28" s="492" t="n">
        <v>8.772</v>
      </c>
      <c r="M28" s="492" t="n">
        <v>8.936</v>
      </c>
      <c r="N28" s="492" t="n">
        <v>8.943</v>
      </c>
      <c r="O28" s="492" t="n">
        <v>9.223</v>
      </c>
      <c r="P28" s="492" t="n">
        <v>9.174</v>
      </c>
      <c r="Q28" s="492" t="n">
        <v>9.282</v>
      </c>
      <c r="R28" s="492" t="n">
        <v>9.453</v>
      </c>
      <c r="S28" s="492" t="n">
        <v>9.576</v>
      </c>
      <c r="T28" s="492" t="n">
        <v>9.319</v>
      </c>
      <c r="U28" s="492" t="n">
        <v>9.219</v>
      </c>
      <c r="V28" s="492" t="n">
        <v>9.79</v>
      </c>
      <c r="W28" s="492" t="n">
        <v>9.551</v>
      </c>
      <c r="X28" s="492" t="n">
        <v>8.824</v>
      </c>
      <c r="Y28" s="492" t="n">
        <v>9.587</v>
      </c>
      <c r="Z28" s="492" t="n">
        <v>9.533</v>
      </c>
      <c r="AA28" s="492" t="n">
        <v>9.495</v>
      </c>
      <c r="AB28" s="492" t="n">
        <v>9.517</v>
      </c>
      <c r="AC28" s="515" t="n">
        <f aca="false">AB28/AA28*100-100</f>
        <v>0.231700895208007</v>
      </c>
      <c r="AD28" s="475" t="s">
        <v>45</v>
      </c>
    </row>
    <row r="29" customFormat="false" ht="12.75" hidden="false" customHeight="true" outlineLevel="0" collapsed="false">
      <c r="A29" s="474"/>
      <c r="B29" s="487" t="s">
        <v>66</v>
      </c>
      <c r="C29" s="496" t="n">
        <v>29.14</v>
      </c>
      <c r="D29" s="496" t="n">
        <v>49.223</v>
      </c>
      <c r="E29" s="497" t="n">
        <v>46.3</v>
      </c>
      <c r="F29" s="497" t="n">
        <v>41.72</v>
      </c>
      <c r="G29" s="497" t="n">
        <v>39.008</v>
      </c>
      <c r="H29" s="497" t="n">
        <v>37.811</v>
      </c>
      <c r="I29" s="497" t="n">
        <v>34.262</v>
      </c>
      <c r="J29" s="497" t="n">
        <v>34.024</v>
      </c>
      <c r="K29" s="497" t="n">
        <v>33.984</v>
      </c>
      <c r="L29" s="497" t="n">
        <v>33.128</v>
      </c>
      <c r="M29" s="497" t="n">
        <v>34.035</v>
      </c>
      <c r="N29" s="497" t="n">
        <v>33.25</v>
      </c>
      <c r="O29" s="522" t="n">
        <v>59.2</v>
      </c>
      <c r="P29" s="497" t="n">
        <v>55.4</v>
      </c>
      <c r="Q29" s="497" t="n">
        <v>52</v>
      </c>
      <c r="R29" s="497" t="n">
        <v>51.6</v>
      </c>
      <c r="S29" s="497" t="n">
        <v>51.1</v>
      </c>
      <c r="T29" s="497" t="n">
        <v>49.2</v>
      </c>
      <c r="U29" s="497" t="n">
        <v>48.7</v>
      </c>
      <c r="V29" s="497" t="n">
        <v>47.7</v>
      </c>
      <c r="W29" s="497" t="n">
        <v>47.7</v>
      </c>
      <c r="X29" s="497" t="n">
        <v>43.9</v>
      </c>
      <c r="Y29" s="497" t="n">
        <v>41.7</v>
      </c>
      <c r="Z29" s="497" t="n">
        <v>40.1</v>
      </c>
      <c r="AA29" s="497" t="n">
        <v>39.419</v>
      </c>
      <c r="AB29" s="497" t="n">
        <v>37.8</v>
      </c>
      <c r="AC29" s="506" t="n">
        <f aca="false">AB29/AA29*100-100</f>
        <v>-4.10715644739847</v>
      </c>
      <c r="AD29" s="487" t="s">
        <v>66</v>
      </c>
    </row>
    <row r="30" s="502" customFormat="true" ht="12.75" hidden="false" customHeight="true" outlineLevel="0" collapsed="false">
      <c r="A30" s="495"/>
      <c r="B30" s="475" t="s">
        <v>67</v>
      </c>
      <c r="C30" s="491" t="n">
        <v>4.358</v>
      </c>
      <c r="D30" s="491" t="n">
        <v>7.6</v>
      </c>
      <c r="E30" s="492" t="n">
        <v>10.3</v>
      </c>
      <c r="F30" s="492" t="n">
        <v>10.7</v>
      </c>
      <c r="G30" s="492" t="n">
        <v>11.4</v>
      </c>
      <c r="H30" s="492" t="n">
        <v>11.8</v>
      </c>
      <c r="I30" s="492" t="n">
        <v>12.55</v>
      </c>
      <c r="J30" s="492" t="n">
        <v>11.3</v>
      </c>
      <c r="K30" s="492" t="n">
        <v>11.1</v>
      </c>
      <c r="L30" s="492" t="n">
        <v>11.6</v>
      </c>
      <c r="M30" s="492" t="n">
        <v>11.55</v>
      </c>
      <c r="N30" s="492" t="n">
        <v>11.48</v>
      </c>
      <c r="O30" s="492" t="n">
        <v>11.821</v>
      </c>
      <c r="P30" s="492" t="n">
        <v>11.159</v>
      </c>
      <c r="Q30" s="492" t="n">
        <v>9.936</v>
      </c>
      <c r="R30" s="492" t="n">
        <v>10.537</v>
      </c>
      <c r="S30" s="492" t="n">
        <v>10.809</v>
      </c>
      <c r="T30" s="567" t="n">
        <v>6.37626316664588</v>
      </c>
      <c r="U30" s="493" t="n">
        <v>6.06434326579104</v>
      </c>
      <c r="V30" s="493" t="n">
        <v>6.24873790331297</v>
      </c>
      <c r="W30" s="493" t="n">
        <v>6.28262975257712</v>
      </c>
      <c r="X30" s="493" t="n">
        <v>6.00035998421019</v>
      </c>
      <c r="Y30" s="493" t="n">
        <v>6.07755534262283</v>
      </c>
      <c r="Z30" s="492" t="n">
        <v>6.231</v>
      </c>
      <c r="AA30" s="492" t="n">
        <v>6.048</v>
      </c>
      <c r="AB30" s="492" t="n">
        <v>6.315</v>
      </c>
      <c r="AC30" s="494" t="n">
        <f aca="false">AB30/AA30*100-100</f>
        <v>4.41468253968253</v>
      </c>
      <c r="AD30" s="475" t="s">
        <v>67</v>
      </c>
    </row>
    <row r="31" customFormat="false" ht="12.75" hidden="false" customHeight="true" outlineLevel="0" collapsed="false">
      <c r="A31" s="474"/>
      <c r="B31" s="487" t="s">
        <v>68</v>
      </c>
      <c r="C31" s="496" t="n">
        <v>7.858</v>
      </c>
      <c r="D31" s="496" t="n">
        <v>24.016</v>
      </c>
      <c r="E31" s="497" t="n">
        <v>24.007</v>
      </c>
      <c r="F31" s="497" t="n">
        <v>20.835</v>
      </c>
      <c r="G31" s="497" t="n">
        <v>25.649</v>
      </c>
      <c r="H31" s="505" t="n">
        <v>20.512</v>
      </c>
      <c r="I31" s="497" t="n">
        <v>14.058</v>
      </c>
      <c r="J31" s="497" t="n">
        <v>12.343</v>
      </c>
      <c r="K31" s="497" t="n">
        <v>12.842</v>
      </c>
      <c r="L31" s="497" t="n">
        <v>13.531</v>
      </c>
      <c r="M31" s="498" t="n">
        <v>13</v>
      </c>
      <c r="N31" s="498" t="n">
        <v>12.5</v>
      </c>
      <c r="O31" s="498" t="n">
        <v>12</v>
      </c>
      <c r="P31" s="498" t="n">
        <v>11.5</v>
      </c>
      <c r="Q31" s="498" t="n">
        <v>11.5</v>
      </c>
      <c r="R31" s="498" t="n">
        <v>11.5</v>
      </c>
      <c r="S31" s="498" t="n">
        <v>11.5</v>
      </c>
      <c r="T31" s="497" t="n">
        <v>11.812</v>
      </c>
      <c r="U31" s="497" t="n">
        <v>11.735</v>
      </c>
      <c r="V31" s="497" t="n">
        <v>12.156</v>
      </c>
      <c r="W31" s="505" t="n">
        <v>13.88</v>
      </c>
      <c r="X31" s="497" t="n">
        <v>12.805</v>
      </c>
      <c r="Y31" s="497" t="n">
        <v>11.955</v>
      </c>
      <c r="Z31" s="497" t="n">
        <v>11.773</v>
      </c>
      <c r="AA31" s="497" t="n">
        <v>12.584</v>
      </c>
      <c r="AB31" s="497" t="n">
        <v>12.923</v>
      </c>
      <c r="AC31" s="510" t="n">
        <f aca="false">AB31/AA31*100-100</f>
        <v>2.69389701207882</v>
      </c>
      <c r="AD31" s="487" t="s">
        <v>68</v>
      </c>
    </row>
    <row r="32" s="502" customFormat="true" ht="12.75" hidden="false" customHeight="true" outlineLevel="0" collapsed="false">
      <c r="A32" s="495"/>
      <c r="B32" s="475" t="s">
        <v>70</v>
      </c>
      <c r="C32" s="491" t="n">
        <v>2.642</v>
      </c>
      <c r="D32" s="491" t="n">
        <v>4.925</v>
      </c>
      <c r="E32" s="492" t="n">
        <v>6.508</v>
      </c>
      <c r="F32" s="492" t="n">
        <v>5.554</v>
      </c>
      <c r="G32" s="492" t="n">
        <v>4.17</v>
      </c>
      <c r="H32" s="492" t="n">
        <v>3.894</v>
      </c>
      <c r="I32" s="492" t="n">
        <v>4.053</v>
      </c>
      <c r="J32" s="492" t="n">
        <v>4.113</v>
      </c>
      <c r="K32" s="492" t="n">
        <v>4.301</v>
      </c>
      <c r="L32" s="492" t="n">
        <v>4.379</v>
      </c>
      <c r="M32" s="492" t="n">
        <v>3.876</v>
      </c>
      <c r="N32" s="492" t="n">
        <v>4.138</v>
      </c>
      <c r="O32" s="492" t="n">
        <v>3.502</v>
      </c>
      <c r="P32" s="492" t="n">
        <v>3.393</v>
      </c>
      <c r="Q32" s="492" t="n">
        <v>3.339</v>
      </c>
      <c r="R32" s="492" t="n">
        <v>3.446</v>
      </c>
      <c r="S32" s="492" t="n">
        <v>3.218</v>
      </c>
      <c r="T32" s="492" t="n">
        <v>3.062</v>
      </c>
      <c r="U32" s="492" t="n">
        <v>3.133</v>
      </c>
      <c r="V32" s="492" t="n">
        <v>3.235</v>
      </c>
      <c r="W32" s="492" t="n">
        <v>3.146</v>
      </c>
      <c r="X32" s="492" t="n">
        <v>3.196</v>
      </c>
      <c r="Y32" s="492" t="n">
        <v>3.183</v>
      </c>
      <c r="Z32" s="493" t="n">
        <v>3.24414313444356</v>
      </c>
      <c r="AA32" s="493" t="n">
        <v>3.23703702497571</v>
      </c>
      <c r="AB32" s="493" t="n">
        <v>3.32230017688516</v>
      </c>
      <c r="AC32" s="515" t="n">
        <f aca="false">AB32/AA32*100-100</f>
        <v>2.63398754019784</v>
      </c>
      <c r="AD32" s="475" t="s">
        <v>70</v>
      </c>
    </row>
    <row r="33" customFormat="false" ht="12.75" hidden="false" customHeight="true" outlineLevel="0" collapsed="false">
      <c r="A33" s="474"/>
      <c r="B33" s="487" t="s">
        <v>71</v>
      </c>
      <c r="C33" s="496"/>
      <c r="D33" s="496"/>
      <c r="E33" s="497"/>
      <c r="F33" s="497"/>
      <c r="G33" s="497"/>
      <c r="H33" s="497"/>
      <c r="I33" s="497"/>
      <c r="J33" s="497" t="n">
        <f aca="false">11.191+3.25</f>
        <v>14.441</v>
      </c>
      <c r="K33" s="497" t="n">
        <f aca="false">11.1+3.38</f>
        <v>14.48</v>
      </c>
      <c r="L33" s="497" t="n">
        <f aca="false">9.969+3.5</f>
        <v>13.469</v>
      </c>
      <c r="M33" s="497" t="n">
        <f aca="false">8.84+3.62</f>
        <v>12.46</v>
      </c>
      <c r="N33" s="497" t="n">
        <f aca="false">7.833+3.52</f>
        <v>11.353</v>
      </c>
      <c r="O33" s="498" t="n">
        <v>9.3174635</v>
      </c>
      <c r="P33" s="498" t="n">
        <v>9.24563722</v>
      </c>
      <c r="Q33" s="498" t="n">
        <v>9.24878837</v>
      </c>
      <c r="R33" s="498" t="n">
        <v>8.7739944</v>
      </c>
      <c r="S33" s="498" t="n">
        <v>8.84976323</v>
      </c>
      <c r="T33" s="498" t="n">
        <v>8.53778246</v>
      </c>
      <c r="U33" s="498" t="n">
        <v>8.683574</v>
      </c>
      <c r="V33" s="498" t="n">
        <v>8.652062</v>
      </c>
      <c r="W33" s="498" t="n">
        <v>7.4487156</v>
      </c>
      <c r="X33" s="498" t="n">
        <v>5.3743368</v>
      </c>
      <c r="Y33" s="498" t="n">
        <v>5.2707795</v>
      </c>
      <c r="Z33" s="498" t="n">
        <v>5.47707291</v>
      </c>
      <c r="AA33" s="498" t="n">
        <v>5.43209143</v>
      </c>
      <c r="AB33" s="498" t="n">
        <f aca="false">4.388+((219.763+60.719)*3.1)/1000</f>
        <v>5.2574942</v>
      </c>
      <c r="AC33" s="510" t="n">
        <f aca="false">AB33/AA33*100-100</f>
        <v>-3.21418061993116</v>
      </c>
      <c r="AD33" s="487" t="s">
        <v>71</v>
      </c>
    </row>
    <row r="34" customFormat="false" ht="12.75" hidden="false" customHeight="true" outlineLevel="0" collapsed="false">
      <c r="A34" s="474"/>
      <c r="B34" s="475" t="s">
        <v>55</v>
      </c>
      <c r="C34" s="491" t="n">
        <v>7.5</v>
      </c>
      <c r="D34" s="491" t="n">
        <v>8.5</v>
      </c>
      <c r="E34" s="492" t="n">
        <v>8.5</v>
      </c>
      <c r="F34" s="492" t="n">
        <v>8.1</v>
      </c>
      <c r="G34" s="492" t="n">
        <v>8</v>
      </c>
      <c r="H34" s="492" t="n">
        <v>8</v>
      </c>
      <c r="I34" s="492" t="n">
        <v>8</v>
      </c>
      <c r="J34" s="492" t="n">
        <v>8</v>
      </c>
      <c r="K34" s="492" t="n">
        <v>8</v>
      </c>
      <c r="L34" s="492" t="n">
        <v>8</v>
      </c>
      <c r="M34" s="492" t="n">
        <v>7.8</v>
      </c>
      <c r="N34" s="492" t="n">
        <v>7.6</v>
      </c>
      <c r="O34" s="492" t="n">
        <v>7.7</v>
      </c>
      <c r="P34" s="492" t="n">
        <v>7.7</v>
      </c>
      <c r="Q34" s="492" t="n">
        <v>7.7</v>
      </c>
      <c r="R34" s="492" t="n">
        <v>7.67</v>
      </c>
      <c r="S34" s="492" t="n">
        <v>7.605</v>
      </c>
      <c r="T34" s="492" t="n">
        <v>7.54</v>
      </c>
      <c r="U34" s="492" t="n">
        <v>7.54</v>
      </c>
      <c r="V34" s="492" t="n">
        <v>7.54</v>
      </c>
      <c r="W34" s="492" t="n">
        <v>7.54</v>
      </c>
      <c r="X34" s="492" t="n">
        <v>7.54</v>
      </c>
      <c r="Y34" s="492" t="n">
        <v>7.54</v>
      </c>
      <c r="Z34" s="492" t="n">
        <v>7.54</v>
      </c>
      <c r="AA34" s="492" t="n">
        <v>7.54</v>
      </c>
      <c r="AB34" s="492" t="n">
        <v>7.54</v>
      </c>
      <c r="AC34" s="515" t="n">
        <f aca="false">AB34/AA34*100-100</f>
        <v>0</v>
      </c>
      <c r="AD34" s="475" t="s">
        <v>55</v>
      </c>
    </row>
    <row r="35" customFormat="false" ht="12.75" hidden="false" customHeight="true" outlineLevel="0" collapsed="false">
      <c r="A35" s="474"/>
      <c r="B35" s="487" t="s">
        <v>69</v>
      </c>
      <c r="C35" s="496" t="n">
        <v>5.5</v>
      </c>
      <c r="D35" s="521" t="n">
        <v>7.3</v>
      </c>
      <c r="E35" s="497" t="n">
        <v>9.66356539635774</v>
      </c>
      <c r="F35" s="497" t="n">
        <v>9.67787117954028</v>
      </c>
      <c r="G35" s="497" t="n">
        <v>9.69957934124788</v>
      </c>
      <c r="H35" s="497" t="n">
        <v>9.4212064737659</v>
      </c>
      <c r="I35" s="497" t="n">
        <v>9.53135673006683</v>
      </c>
      <c r="J35" s="497" t="n">
        <v>9.70318298834586</v>
      </c>
      <c r="K35" s="497" t="n">
        <v>9.8158816424688</v>
      </c>
      <c r="L35" s="497" t="n">
        <v>9.82221824935828</v>
      </c>
      <c r="M35" s="497" t="n">
        <v>9.77752136022885</v>
      </c>
      <c r="N35" s="497" t="n">
        <v>9.75575062583744</v>
      </c>
      <c r="O35" s="497" t="n">
        <v>9.4515166315416</v>
      </c>
      <c r="P35" s="497" t="n">
        <v>9.19268827882628</v>
      </c>
      <c r="Q35" s="497" t="n">
        <v>9.26993084267589</v>
      </c>
      <c r="R35" s="497" t="n">
        <v>9.12657476361352</v>
      </c>
      <c r="S35" s="497" t="n">
        <v>8.89560409850781</v>
      </c>
      <c r="T35" s="497" t="n">
        <v>8.76</v>
      </c>
      <c r="U35" s="497" t="n">
        <v>8.72</v>
      </c>
      <c r="V35" s="497" t="n">
        <v>8.76</v>
      </c>
      <c r="W35" s="497" t="n">
        <v>8.52</v>
      </c>
      <c r="X35" s="497" t="n">
        <v>8.52</v>
      </c>
      <c r="Y35" s="497" t="n">
        <v>8.56</v>
      </c>
      <c r="Z35" s="497" t="n">
        <v>8.73</v>
      </c>
      <c r="AA35" s="497" t="n">
        <v>8.65134180513149</v>
      </c>
      <c r="AB35" s="497" t="n">
        <v>8.66559293460815</v>
      </c>
      <c r="AC35" s="506" t="n">
        <f aca="false">AB35/AA35*100-100</f>
        <v>0.164727389087858</v>
      </c>
      <c r="AD35" s="487" t="s">
        <v>69</v>
      </c>
    </row>
    <row r="36" customFormat="false" ht="12.75" hidden="false" customHeight="true" outlineLevel="0" collapsed="false">
      <c r="A36" s="474"/>
      <c r="B36" s="481" t="s">
        <v>37</v>
      </c>
      <c r="C36" s="568" t="n">
        <f aca="false">60.2+1.5</f>
        <v>61.7</v>
      </c>
      <c r="D36" s="568" t="n">
        <f aca="false">52.2+1.5</f>
        <v>53.7</v>
      </c>
      <c r="E36" s="569" t="n">
        <v>47.1</v>
      </c>
      <c r="F36" s="569" t="n">
        <v>45.2</v>
      </c>
      <c r="G36" s="569" t="n">
        <v>44</v>
      </c>
      <c r="H36" s="569" t="n">
        <v>45.3</v>
      </c>
      <c r="I36" s="569" t="n">
        <v>45.2</v>
      </c>
      <c r="J36" s="569" t="n">
        <v>44.8</v>
      </c>
      <c r="K36" s="569" t="n">
        <v>44.7</v>
      </c>
      <c r="L36" s="569" t="n">
        <v>45.5</v>
      </c>
      <c r="M36" s="569" t="n">
        <v>46.4</v>
      </c>
      <c r="N36" s="569" t="n">
        <v>47.7</v>
      </c>
      <c r="O36" s="569" t="n">
        <v>48</v>
      </c>
      <c r="P36" s="569" t="n">
        <v>48.04</v>
      </c>
      <c r="Q36" s="569" t="n">
        <v>42.1</v>
      </c>
      <c r="R36" s="570" t="n">
        <v>46.1</v>
      </c>
      <c r="S36" s="569" t="n">
        <v>42.5</v>
      </c>
      <c r="T36" s="569" t="n">
        <v>44</v>
      </c>
      <c r="U36" s="569" t="n">
        <v>42</v>
      </c>
      <c r="V36" s="569" t="n">
        <v>42.2</v>
      </c>
      <c r="W36" s="569" t="n">
        <v>44.7</v>
      </c>
      <c r="X36" s="569" t="n">
        <v>45.7</v>
      </c>
      <c r="Y36" s="569" t="n">
        <v>46.2</v>
      </c>
      <c r="Z36" s="569" t="n">
        <v>44.1</v>
      </c>
      <c r="AA36" s="569" t="n">
        <v>43.7</v>
      </c>
      <c r="AB36" s="569" t="n">
        <v>41.9</v>
      </c>
      <c r="AC36" s="571" t="n">
        <f aca="false">AB36/AA36*100-100</f>
        <v>-4.11899313501145</v>
      </c>
      <c r="AD36" s="481" t="s">
        <v>37</v>
      </c>
    </row>
    <row r="37" customFormat="false" ht="12.75" hidden="false" customHeight="true" outlineLevel="0" collapsed="false">
      <c r="A37" s="474"/>
      <c r="B37" s="487" t="s">
        <v>192</v>
      </c>
      <c r="C37" s="496" t="n">
        <v>0.776</v>
      </c>
      <c r="D37" s="496" t="n">
        <v>1.421</v>
      </c>
      <c r="E37" s="497" t="n">
        <v>2.174</v>
      </c>
      <c r="F37" s="497" t="n">
        <v>1.28</v>
      </c>
      <c r="G37" s="497" t="n">
        <v>0.515</v>
      </c>
      <c r="H37" s="497" t="n">
        <v>0.307</v>
      </c>
      <c r="I37" s="497" t="n">
        <v>0.197</v>
      </c>
      <c r="J37" s="497" t="n">
        <v>0.196</v>
      </c>
      <c r="K37" s="497" t="n">
        <v>0.223</v>
      </c>
      <c r="L37" s="497" t="n">
        <v>0.19</v>
      </c>
      <c r="M37" s="497" t="n">
        <v>0.19</v>
      </c>
      <c r="N37" s="497" t="n">
        <v>0.221</v>
      </c>
      <c r="O37" s="497" t="n">
        <v>0.184</v>
      </c>
      <c r="P37" s="497" t="n">
        <v>0.197</v>
      </c>
      <c r="Q37" s="497" t="n">
        <v>0.159</v>
      </c>
      <c r="R37" s="497" t="n">
        <v>0.176</v>
      </c>
      <c r="S37" s="497" t="n">
        <v>0.141</v>
      </c>
      <c r="T37" s="497" t="n">
        <v>0.28</v>
      </c>
      <c r="U37" s="497" t="n">
        <v>0.48</v>
      </c>
      <c r="V37" s="497" t="n">
        <v>0.663</v>
      </c>
      <c r="W37" s="497" t="n">
        <v>0.79</v>
      </c>
      <c r="X37" s="497" t="n">
        <v>1.302</v>
      </c>
      <c r="Y37" s="497" t="n">
        <v>2.37</v>
      </c>
      <c r="Z37" s="497" t="n">
        <v>1.254</v>
      </c>
      <c r="AA37" s="497" t="n">
        <v>0.983</v>
      </c>
      <c r="AB37" s="497" t="n">
        <v>1.063</v>
      </c>
      <c r="AC37" s="506" t="n">
        <f aca="false">AB37/AA37*100-100</f>
        <v>8.1383519837233</v>
      </c>
      <c r="AD37" s="487" t="s">
        <v>192</v>
      </c>
    </row>
    <row r="38" customFormat="false" ht="12.75" hidden="false" customHeight="true" outlineLevel="0" collapsed="false">
      <c r="A38" s="474"/>
      <c r="B38" s="475" t="s">
        <v>193</v>
      </c>
      <c r="C38" s="511"/>
      <c r="D38" s="511"/>
      <c r="E38" s="493"/>
      <c r="F38" s="493"/>
      <c r="G38" s="493"/>
      <c r="H38" s="493"/>
      <c r="I38" s="493"/>
      <c r="J38" s="493"/>
      <c r="K38" s="493"/>
      <c r="L38" s="493"/>
      <c r="M38" s="493"/>
      <c r="N38" s="493"/>
      <c r="O38" s="493"/>
      <c r="P38" s="493"/>
      <c r="Q38" s="493"/>
      <c r="R38" s="493"/>
      <c r="S38" s="493"/>
      <c r="T38" s="493"/>
      <c r="U38" s="493"/>
      <c r="V38" s="493"/>
      <c r="W38" s="492" t="n">
        <v>0.124</v>
      </c>
      <c r="X38" s="492" t="n">
        <v>0.102</v>
      </c>
      <c r="Y38" s="492" t="n">
        <v>0.081</v>
      </c>
      <c r="Z38" s="492" t="n">
        <v>0.08</v>
      </c>
      <c r="AA38" s="492" t="n">
        <v>0.112</v>
      </c>
      <c r="AB38" s="492" t="n">
        <v>0.108802</v>
      </c>
      <c r="AC38" s="515" t="n">
        <f aca="false">AB38/AA38*100-100</f>
        <v>-2.85535714285714</v>
      </c>
      <c r="AD38" s="475" t="s">
        <v>193</v>
      </c>
    </row>
    <row r="39" s="502" customFormat="true" ht="12.75" hidden="false" customHeight="true" outlineLevel="0" collapsed="false">
      <c r="A39" s="495"/>
      <c r="B39" s="487" t="s">
        <v>194</v>
      </c>
      <c r="C39" s="496"/>
      <c r="D39" s="496"/>
      <c r="E39" s="497"/>
      <c r="F39" s="497"/>
      <c r="G39" s="497"/>
      <c r="H39" s="497"/>
      <c r="I39" s="497"/>
      <c r="J39" s="498" t="n">
        <v>0.9</v>
      </c>
      <c r="K39" s="498" t="n">
        <v>0.9</v>
      </c>
      <c r="L39" s="498" t="n">
        <v>0.9</v>
      </c>
      <c r="M39" s="498" t="n">
        <v>0.9</v>
      </c>
      <c r="N39" s="498" t="n">
        <v>0.9</v>
      </c>
      <c r="O39" s="498" t="n">
        <v>0.9</v>
      </c>
      <c r="P39" s="497" t="n">
        <v>0.831</v>
      </c>
      <c r="Q39" s="498" t="n">
        <v>1</v>
      </c>
      <c r="R39" s="497" t="n">
        <v>1.344</v>
      </c>
      <c r="S39" s="497" t="n">
        <v>1.11</v>
      </c>
      <c r="T39" s="497" t="n">
        <v>1.086</v>
      </c>
      <c r="U39" s="497" t="n">
        <v>1.016</v>
      </c>
      <c r="V39" s="497" t="n">
        <v>1.027</v>
      </c>
      <c r="W39" s="497" t="n">
        <v>1.239</v>
      </c>
      <c r="X39" s="497" t="n">
        <v>1.213</v>
      </c>
      <c r="Y39" s="497" t="n">
        <f aca="false">1.441</f>
        <v>1.441</v>
      </c>
      <c r="Z39" s="497" t="n">
        <v>1.64</v>
      </c>
      <c r="AA39" s="497" t="n">
        <v>1.403</v>
      </c>
      <c r="AB39" s="497" t="n">
        <v>1.395</v>
      </c>
      <c r="AC39" s="506" t="n">
        <f aca="false">AB39/AA39*100-100</f>
        <v>-0.570206699928718</v>
      </c>
      <c r="AD39" s="487" t="s">
        <v>194</v>
      </c>
    </row>
    <row r="40" s="502" customFormat="true" ht="12.75" hidden="false" customHeight="true" outlineLevel="0" collapsed="false">
      <c r="A40" s="495"/>
      <c r="B40" s="475" t="s">
        <v>195</v>
      </c>
      <c r="C40" s="491"/>
      <c r="D40" s="491"/>
      <c r="E40" s="492"/>
      <c r="F40" s="492"/>
      <c r="G40" s="492"/>
      <c r="H40" s="492"/>
      <c r="I40" s="492"/>
      <c r="J40" s="493"/>
      <c r="K40" s="493"/>
      <c r="L40" s="493"/>
      <c r="M40" s="493"/>
      <c r="N40" s="493"/>
      <c r="O40" s="493"/>
      <c r="P40" s="492"/>
      <c r="Q40" s="493"/>
      <c r="R40" s="492"/>
      <c r="S40" s="492"/>
      <c r="T40" s="492"/>
      <c r="U40" s="492"/>
      <c r="V40" s="492"/>
      <c r="W40" s="493"/>
      <c r="X40" s="493" t="n">
        <v>6.94972925994206</v>
      </c>
      <c r="Y40" s="493" t="n">
        <v>7.12189905787349</v>
      </c>
      <c r="Z40" s="493" t="n">
        <v>7.16436030176899</v>
      </c>
      <c r="AA40" s="493" t="n">
        <v>7.12351922077922</v>
      </c>
      <c r="AB40" s="493" t="n">
        <v>7.05599287476021</v>
      </c>
      <c r="AC40" s="515" t="n">
        <f aca="false">AB40/AA40*100-100</f>
        <v>-0.947935197844899</v>
      </c>
      <c r="AD40" s="475" t="s">
        <v>195</v>
      </c>
    </row>
    <row r="41" customFormat="false" ht="12.75" hidden="false" customHeight="true" outlineLevel="0" collapsed="false">
      <c r="A41" s="474"/>
      <c r="B41" s="531" t="s">
        <v>196</v>
      </c>
      <c r="C41" s="496" t="s">
        <v>109</v>
      </c>
      <c r="D41" s="496" t="s">
        <v>109</v>
      </c>
      <c r="E41" s="497" t="s">
        <v>109</v>
      </c>
      <c r="F41" s="497" t="s">
        <v>109</v>
      </c>
      <c r="G41" s="497" t="s">
        <v>109</v>
      </c>
      <c r="H41" s="497" t="n">
        <v>86.914</v>
      </c>
      <c r="I41" s="497" t="n">
        <v>79.17</v>
      </c>
      <c r="J41" s="497" t="n">
        <v>85.674</v>
      </c>
      <c r="K41" s="497" t="n">
        <v>91.658</v>
      </c>
      <c r="L41" s="497" t="n">
        <v>95.36</v>
      </c>
      <c r="M41" s="497" t="n">
        <v>94.914</v>
      </c>
      <c r="N41" s="497" t="n">
        <v>91.263</v>
      </c>
      <c r="O41" s="497" t="n">
        <v>87.391</v>
      </c>
      <c r="P41" s="497" t="n">
        <v>76.8</v>
      </c>
      <c r="Q41" s="498" t="n">
        <v>80</v>
      </c>
      <c r="R41" s="498" t="n">
        <v>81</v>
      </c>
      <c r="S41" s="498" t="n">
        <v>85</v>
      </c>
      <c r="T41" s="498" t="n">
        <v>95</v>
      </c>
      <c r="U41" s="498" t="n">
        <v>100</v>
      </c>
      <c r="V41" s="498" t="n">
        <v>105</v>
      </c>
      <c r="W41" s="498" t="n">
        <v>110</v>
      </c>
      <c r="X41" s="535" t="n">
        <v>88.426</v>
      </c>
      <c r="Y41" s="497" t="n">
        <v>89.056</v>
      </c>
      <c r="Z41" s="497" t="n">
        <v>95.334</v>
      </c>
      <c r="AA41" s="497" t="n">
        <v>96.559</v>
      </c>
      <c r="AB41" s="497" t="n">
        <v>94.846</v>
      </c>
      <c r="AC41" s="572" t="n">
        <f aca="false">AB41/AA41*100-100</f>
        <v>-1.77404488447476</v>
      </c>
      <c r="AD41" s="531" t="s">
        <v>196</v>
      </c>
    </row>
    <row r="42" s="502" customFormat="true" ht="12.75" hidden="false" customHeight="true" outlineLevel="0" collapsed="false">
      <c r="A42" s="495"/>
      <c r="B42" s="475" t="s">
        <v>197</v>
      </c>
      <c r="C42" s="537" t="s">
        <v>109</v>
      </c>
      <c r="D42" s="537" t="s">
        <v>109</v>
      </c>
      <c r="E42" s="538" t="s">
        <v>109</v>
      </c>
      <c r="F42" s="538" t="s">
        <v>109</v>
      </c>
      <c r="G42" s="538" t="s">
        <v>109</v>
      </c>
      <c r="H42" s="538" t="s">
        <v>109</v>
      </c>
      <c r="I42" s="538" t="s">
        <v>109</v>
      </c>
      <c r="J42" s="538" t="n">
        <v>0.389</v>
      </c>
      <c r="K42" s="538" t="n">
        <v>0.408</v>
      </c>
      <c r="L42" s="538" t="n">
        <v>0.433</v>
      </c>
      <c r="M42" s="538" t="n">
        <v>0.458</v>
      </c>
      <c r="N42" s="538" t="n">
        <v>0.468</v>
      </c>
      <c r="O42" s="538" t="n">
        <v>0.485</v>
      </c>
      <c r="P42" s="538" t="n">
        <v>0.508</v>
      </c>
      <c r="Q42" s="538" t="n">
        <v>0.523</v>
      </c>
      <c r="R42" s="538" t="n">
        <v>0.537</v>
      </c>
      <c r="S42" s="538" t="n">
        <v>0.554</v>
      </c>
      <c r="T42" s="538" t="n">
        <v>0.587</v>
      </c>
      <c r="U42" s="538" t="n">
        <v>0.622</v>
      </c>
      <c r="V42" s="538" t="n">
        <v>0.653</v>
      </c>
      <c r="W42" s="538" t="n">
        <v>0.636</v>
      </c>
      <c r="X42" s="538" t="n">
        <v>0.644</v>
      </c>
      <c r="Y42" s="538" t="n">
        <v>0.638</v>
      </c>
      <c r="Z42" s="538" t="n">
        <v>0.615</v>
      </c>
      <c r="AA42" s="538" t="n">
        <v>0.622</v>
      </c>
      <c r="AB42" s="538" t="n">
        <v>0.64</v>
      </c>
      <c r="AC42" s="539" t="n">
        <f aca="false">AB42/AA42*100-100</f>
        <v>2.89389067524115</v>
      </c>
      <c r="AD42" s="475" t="s">
        <v>197</v>
      </c>
    </row>
    <row r="43" customFormat="false" ht="12.75" hidden="false" customHeight="true" outlineLevel="0" collapsed="false">
      <c r="A43" s="474"/>
      <c r="B43" s="487" t="s">
        <v>198</v>
      </c>
      <c r="C43" s="496" t="n">
        <v>3.726</v>
      </c>
      <c r="D43" s="496" t="n">
        <v>4.257</v>
      </c>
      <c r="E43" s="497" t="n">
        <v>3.89</v>
      </c>
      <c r="F43" s="497" t="n">
        <v>3.935</v>
      </c>
      <c r="G43" s="497" t="n">
        <v>3.935</v>
      </c>
      <c r="H43" s="497" t="n">
        <v>3.935</v>
      </c>
      <c r="I43" s="497" t="n">
        <v>4</v>
      </c>
      <c r="J43" s="497" t="n">
        <v>3.752</v>
      </c>
      <c r="K43" s="497" t="n">
        <v>4.117</v>
      </c>
      <c r="L43" s="497" t="n">
        <v>4.248</v>
      </c>
      <c r="M43" s="497" t="n">
        <v>4.212</v>
      </c>
      <c r="N43" s="497" t="n">
        <v>4.177</v>
      </c>
      <c r="O43" s="497" t="n">
        <v>4.141</v>
      </c>
      <c r="P43" s="497" t="n">
        <v>4.105</v>
      </c>
      <c r="Q43" s="497" t="n">
        <v>4.125</v>
      </c>
      <c r="R43" s="497" t="n">
        <v>4.005</v>
      </c>
      <c r="S43" s="497" t="n">
        <v>4.231</v>
      </c>
      <c r="T43" s="497" t="n">
        <v>4.312</v>
      </c>
      <c r="U43" s="497" t="n">
        <v>4.258</v>
      </c>
      <c r="V43" s="497" t="n">
        <v>4.268</v>
      </c>
      <c r="W43" s="497" t="n">
        <v>4.36</v>
      </c>
      <c r="X43" s="497" t="n">
        <v>4.401</v>
      </c>
      <c r="Y43" s="497" t="n">
        <f aca="false">4.506</f>
        <v>4.506</v>
      </c>
      <c r="Z43" s="497" t="n">
        <v>4.748</v>
      </c>
      <c r="AA43" s="497" t="n">
        <v>3.788</v>
      </c>
      <c r="AB43" s="497" t="n">
        <v>3.738</v>
      </c>
      <c r="AC43" s="506" t="n">
        <f aca="false">AB43/AA43*100-100</f>
        <v>-1.31995776135163</v>
      </c>
      <c r="AD43" s="487" t="s">
        <v>198</v>
      </c>
    </row>
    <row r="44" s="502" customFormat="true" ht="12.75" hidden="false" customHeight="true" outlineLevel="0" collapsed="false">
      <c r="A44" s="495"/>
      <c r="B44" s="481" t="s">
        <v>199</v>
      </c>
      <c r="C44" s="540" t="n">
        <v>1.885</v>
      </c>
      <c r="D44" s="540" t="n">
        <v>2.486</v>
      </c>
      <c r="E44" s="525" t="n">
        <v>3.318</v>
      </c>
      <c r="F44" s="525" t="n">
        <v>3.627</v>
      </c>
      <c r="G44" s="525" t="n">
        <v>3.583</v>
      </c>
      <c r="H44" s="525" t="n">
        <v>3.539</v>
      </c>
      <c r="I44" s="526" t="n">
        <v>3.531</v>
      </c>
      <c r="J44" s="525" t="n">
        <f aca="false">2.3881+0.8137+2.327</f>
        <v>5.5288</v>
      </c>
      <c r="K44" s="525" t="n">
        <f aca="false">2.2944+0.8259+2.304</f>
        <v>5.4243</v>
      </c>
      <c r="L44" s="525" t="n">
        <f aca="false">2.2758+0.8245+2.287</f>
        <v>5.3873</v>
      </c>
      <c r="M44" s="524" t="n">
        <f aca="false">0.547+2.0788+2.129</f>
        <v>4.7548</v>
      </c>
      <c r="N44" s="525" t="n">
        <f aca="false">0.529+2.1269+2.069</f>
        <v>4.7249</v>
      </c>
      <c r="O44" s="525" t="n">
        <f aca="false">0.5283+2.1834+2.087</f>
        <v>4.7987</v>
      </c>
      <c r="P44" s="525" t="n">
        <f aca="false">0.5267+2.3116+2.01</f>
        <v>4.8483</v>
      </c>
      <c r="Q44" s="525" t="n">
        <f aca="false">0.5281+2.3648+1.968</f>
        <v>4.8609</v>
      </c>
      <c r="R44" s="525" t="n">
        <f aca="false">0.5193+2.4579+2.017</f>
        <v>4.9942</v>
      </c>
      <c r="S44" s="525" t="n">
        <f aca="false">0.5348+2.4569+2.066</f>
        <v>5.0577</v>
      </c>
      <c r="T44" s="525" t="n">
        <v>5.3115</v>
      </c>
      <c r="U44" s="525" t="n">
        <v>5.6021</v>
      </c>
      <c r="V44" s="525" t="n">
        <v>5.673</v>
      </c>
      <c r="W44" s="525" t="n">
        <v>5.3265</v>
      </c>
      <c r="X44" s="525" t="n">
        <v>5.4176910016</v>
      </c>
      <c r="Y44" s="525" t="n">
        <v>5.5076538816</v>
      </c>
      <c r="Z44" s="525" t="n">
        <v>5.6060850048</v>
      </c>
      <c r="AA44" s="525" t="n">
        <v>5.7069478848</v>
      </c>
      <c r="AB44" s="525" t="n">
        <v>5.7751977792</v>
      </c>
      <c r="AC44" s="541" t="n">
        <f aca="false">AB44/AA44*100-100</f>
        <v>1.19590884265438</v>
      </c>
      <c r="AD44" s="481" t="s">
        <v>199</v>
      </c>
    </row>
    <row r="45" customFormat="false" ht="15" hidden="false" customHeight="true" outlineLevel="0" collapsed="false">
      <c r="B45" s="573" t="s">
        <v>253</v>
      </c>
      <c r="C45" s="573"/>
      <c r="D45" s="573"/>
      <c r="E45" s="573"/>
      <c r="F45" s="573"/>
      <c r="G45" s="573"/>
      <c r="H45" s="573"/>
      <c r="I45" s="573"/>
      <c r="J45" s="573"/>
      <c r="K45" s="573"/>
      <c r="L45" s="573"/>
      <c r="M45" s="573"/>
      <c r="N45" s="573"/>
      <c r="O45" s="573"/>
      <c r="P45" s="573"/>
      <c r="Q45" s="573"/>
      <c r="R45" s="573"/>
      <c r="S45" s="573"/>
      <c r="T45" s="573"/>
      <c r="U45" s="573"/>
      <c r="V45" s="573"/>
      <c r="W45" s="573"/>
      <c r="X45" s="573"/>
      <c r="Y45" s="573"/>
      <c r="Z45" s="573"/>
      <c r="AA45" s="573"/>
      <c r="AB45" s="573"/>
      <c r="AC45" s="573"/>
      <c r="AD45" s="574"/>
    </row>
    <row r="46" customFormat="false" ht="12.75" hidden="false" customHeight="true" outlineLevel="0" collapsed="false">
      <c r="B46" s="575" t="s">
        <v>213</v>
      </c>
      <c r="C46" s="576"/>
      <c r="D46" s="548"/>
      <c r="E46" s="548"/>
      <c r="F46" s="548"/>
      <c r="G46" s="548"/>
      <c r="H46" s="577"/>
      <c r="I46" s="548"/>
      <c r="J46" s="548"/>
      <c r="K46" s="546"/>
      <c r="L46" s="548"/>
      <c r="M46" s="547"/>
      <c r="N46" s="547"/>
      <c r="O46" s="548"/>
      <c r="P46" s="547"/>
      <c r="Q46" s="547"/>
      <c r="R46" s="578"/>
      <c r="S46" s="579"/>
      <c r="T46" s="579"/>
      <c r="U46" s="579"/>
      <c r="V46" s="579"/>
      <c r="W46" s="579"/>
      <c r="X46" s="579"/>
      <c r="Y46" s="579"/>
      <c r="Z46" s="579"/>
      <c r="AA46" s="579"/>
      <c r="AB46" s="579"/>
      <c r="AC46" s="579"/>
    </row>
    <row r="47" s="455" customFormat="true" ht="12.75" hidden="false" customHeight="true" outlineLevel="0" collapsed="false">
      <c r="B47" s="455" t="s">
        <v>254</v>
      </c>
      <c r="D47" s="580"/>
      <c r="E47" s="580"/>
      <c r="F47" s="580"/>
      <c r="G47" s="580"/>
      <c r="H47" s="580"/>
      <c r="I47" s="580"/>
      <c r="J47" s="580"/>
      <c r="K47" s="580"/>
      <c r="L47" s="580"/>
      <c r="M47" s="580"/>
      <c r="N47" s="580"/>
      <c r="O47" s="580"/>
      <c r="P47" s="580"/>
      <c r="Q47" s="580"/>
      <c r="R47" s="580"/>
    </row>
    <row r="48" s="455" customFormat="true" ht="12.75" hidden="false" customHeight="true" outlineLevel="0" collapsed="false">
      <c r="B48" s="581" t="s">
        <v>255</v>
      </c>
      <c r="C48" s="581"/>
      <c r="D48" s="581"/>
      <c r="E48" s="581"/>
      <c r="F48" s="581"/>
      <c r="G48" s="581"/>
      <c r="H48" s="581"/>
      <c r="I48" s="581"/>
      <c r="J48" s="581"/>
      <c r="K48" s="581"/>
      <c r="L48" s="581"/>
      <c r="M48" s="581"/>
      <c r="N48" s="581"/>
      <c r="O48" s="581"/>
      <c r="P48" s="581"/>
      <c r="Q48" s="581"/>
      <c r="R48" s="581"/>
      <c r="S48" s="581"/>
      <c r="T48" s="581"/>
      <c r="U48" s="581"/>
      <c r="V48" s="581"/>
      <c r="W48" s="581"/>
      <c r="X48" s="581"/>
      <c r="Y48" s="581"/>
      <c r="Z48" s="581"/>
      <c r="AA48" s="581"/>
      <c r="AB48" s="581"/>
      <c r="AC48" s="581"/>
    </row>
    <row r="49" s="455" customFormat="true" ht="11.25" hidden="false" customHeight="true" outlineLevel="0" collapsed="false">
      <c r="B49" s="582" t="s">
        <v>256</v>
      </c>
      <c r="D49" s="580"/>
      <c r="E49" s="580"/>
      <c r="F49" s="580"/>
      <c r="G49" s="580"/>
      <c r="H49" s="580"/>
      <c r="I49" s="580"/>
      <c r="J49" s="580"/>
      <c r="K49" s="580"/>
      <c r="L49" s="580"/>
      <c r="M49" s="580"/>
      <c r="N49" s="580"/>
      <c r="O49" s="580"/>
      <c r="P49" s="580"/>
      <c r="Q49" s="580"/>
      <c r="R49" s="580"/>
      <c r="S49" s="580"/>
      <c r="T49" s="448"/>
      <c r="U49" s="448"/>
      <c r="V49" s="448"/>
      <c r="W49" s="448"/>
      <c r="X49" s="448"/>
      <c r="Y49" s="448"/>
      <c r="Z49" s="448"/>
      <c r="AA49" s="448"/>
      <c r="AB49" s="448"/>
      <c r="AC49" s="448"/>
      <c r="AD49" s="448"/>
    </row>
    <row r="50" customFormat="false" ht="12.75" hidden="false" customHeight="true" outlineLevel="0" collapsed="false">
      <c r="C50" s="583"/>
      <c r="D50" s="583"/>
      <c r="E50" s="583"/>
      <c r="F50" s="583"/>
      <c r="G50" s="583"/>
      <c r="H50" s="583"/>
      <c r="I50" s="583"/>
      <c r="J50" s="583"/>
      <c r="K50" s="583"/>
      <c r="L50" s="584"/>
      <c r="M50" s="584"/>
      <c r="N50" s="584"/>
      <c r="O50" s="584"/>
      <c r="P50" s="584"/>
      <c r="Q50" s="584"/>
      <c r="R50" s="583"/>
      <c r="S50" s="583"/>
    </row>
  </sheetData>
  <mergeCells count="2">
    <mergeCell ref="B2:AD2"/>
    <mergeCell ref="B48:A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4" width="2.7"/>
    <col collapsed="false" customWidth="true" hidden="false" outlineLevel="0" max="2" min="2" style="448" width="3.99"/>
    <col collapsed="false" customWidth="true" hidden="false" outlineLevel="0" max="10" min="3" style="448" width="6.7"/>
    <col collapsed="false" customWidth="true" hidden="true" outlineLevel="0" max="14" min="11" style="448" width="6.7"/>
    <col collapsed="false" customWidth="true" hidden="false" outlineLevel="0" max="20" min="15" style="448" width="6.7"/>
    <col collapsed="false" customWidth="true" hidden="false" outlineLevel="0" max="28" min="21" style="448" width="7.28"/>
    <col collapsed="false" customWidth="true" hidden="false" outlineLevel="0" max="29" min="29" style="448" width="6.28"/>
    <col collapsed="false" customWidth="true" hidden="false" outlineLevel="0" max="30" min="30" style="448" width="3.99"/>
    <col collapsed="false" customWidth="false" hidden="false" outlineLevel="0" max="257" min="31" style="448" width="9.14"/>
  </cols>
  <sheetData>
    <row r="1" customFormat="false" ht="14.25" hidden="false" customHeight="true" outlineLevel="0" collapsed="false">
      <c r="B1" s="449"/>
      <c r="C1" s="450"/>
      <c r="D1" s="450"/>
      <c r="E1" s="450"/>
      <c r="F1" s="450"/>
      <c r="G1" s="450"/>
      <c r="H1" s="450"/>
      <c r="I1" s="450"/>
      <c r="J1" s="450"/>
      <c r="K1" s="450"/>
      <c r="L1" s="450"/>
      <c r="M1" s="450"/>
      <c r="N1" s="450"/>
      <c r="O1" s="450"/>
      <c r="P1" s="450"/>
      <c r="Q1" s="451"/>
      <c r="T1" s="452"/>
      <c r="U1" s="452"/>
      <c r="V1" s="452"/>
      <c r="W1" s="452"/>
      <c r="X1" s="452"/>
      <c r="Y1" s="452"/>
      <c r="Z1" s="452"/>
      <c r="AA1" s="452"/>
      <c r="AB1" s="452"/>
      <c r="AD1" s="452" t="s">
        <v>257</v>
      </c>
    </row>
    <row r="2" s="455" customFormat="true" ht="30" hidden="false" customHeight="true" outlineLevel="0" collapsed="false">
      <c r="A2" s="585"/>
      <c r="B2" s="454" t="s">
        <v>241</v>
      </c>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row>
    <row r="3" customFormat="false" ht="15" hidden="false" customHeight="true" outlineLevel="0" collapsed="false">
      <c r="C3" s="456"/>
      <c r="D3" s="456"/>
      <c r="E3" s="456"/>
      <c r="F3" s="456"/>
      <c r="G3" s="456"/>
      <c r="H3" s="456"/>
      <c r="I3" s="456"/>
      <c r="J3" s="456"/>
      <c r="K3" s="456"/>
      <c r="L3" s="456"/>
      <c r="M3" s="456"/>
      <c r="N3" s="456"/>
      <c r="O3" s="456"/>
      <c r="P3" s="456"/>
      <c r="Q3" s="456"/>
      <c r="X3" s="456" t="s">
        <v>245</v>
      </c>
      <c r="Y3" s="456"/>
      <c r="Z3" s="456"/>
      <c r="AA3" s="456"/>
      <c r="AB3" s="456"/>
      <c r="AC3" s="457"/>
      <c r="AD3" s="456"/>
    </row>
    <row r="4" customFormat="false" ht="20.1" hidden="false" customHeight="true" outlineLevel="0" collapsed="false">
      <c r="B4" s="458"/>
      <c r="C4" s="459" t="n">
        <v>1970</v>
      </c>
      <c r="D4" s="459" t="n">
        <v>1980</v>
      </c>
      <c r="E4" s="460" t="n">
        <v>1990</v>
      </c>
      <c r="F4" s="460" t="n">
        <v>1991</v>
      </c>
      <c r="G4" s="460" t="n">
        <v>1992</v>
      </c>
      <c r="H4" s="460" t="n">
        <v>1993</v>
      </c>
      <c r="I4" s="460" t="n">
        <v>1994</v>
      </c>
      <c r="J4" s="460" t="n">
        <v>1995</v>
      </c>
      <c r="K4" s="460" t="n">
        <v>1996</v>
      </c>
      <c r="L4" s="460" t="n">
        <v>1997</v>
      </c>
      <c r="M4" s="460" t="n">
        <v>1998</v>
      </c>
      <c r="N4" s="460" t="n">
        <v>1999</v>
      </c>
      <c r="O4" s="460" t="n">
        <v>2000</v>
      </c>
      <c r="P4" s="460" t="n">
        <v>2001</v>
      </c>
      <c r="Q4" s="460" t="n">
        <v>2002</v>
      </c>
      <c r="R4" s="460" t="n">
        <v>2003</v>
      </c>
      <c r="S4" s="460" t="n">
        <v>2004</v>
      </c>
      <c r="T4" s="460" t="n">
        <v>2005</v>
      </c>
      <c r="U4" s="460" t="n">
        <v>2006</v>
      </c>
      <c r="V4" s="460" t="n">
        <v>2007</v>
      </c>
      <c r="W4" s="460" t="n">
        <v>2008</v>
      </c>
      <c r="X4" s="460" t="n">
        <v>2009</v>
      </c>
      <c r="Y4" s="460" t="n">
        <v>2010</v>
      </c>
      <c r="Z4" s="460" t="n">
        <v>2011</v>
      </c>
      <c r="AA4" s="460" t="n">
        <v>2012</v>
      </c>
      <c r="AB4" s="460" t="n">
        <v>2013</v>
      </c>
      <c r="AC4" s="461" t="s">
        <v>207</v>
      </c>
      <c r="AD4" s="552"/>
    </row>
    <row r="5" customFormat="false" ht="9.95" hidden="false" customHeight="true" outlineLevel="0" collapsed="false">
      <c r="B5" s="458"/>
      <c r="C5" s="553"/>
      <c r="D5" s="553"/>
      <c r="E5" s="466"/>
      <c r="F5" s="466"/>
      <c r="G5" s="466"/>
      <c r="H5" s="466"/>
      <c r="I5" s="466"/>
      <c r="J5" s="466"/>
      <c r="K5" s="466"/>
      <c r="L5" s="466"/>
      <c r="M5" s="466"/>
      <c r="N5" s="466"/>
      <c r="O5" s="466"/>
      <c r="P5" s="466"/>
      <c r="Q5" s="466"/>
      <c r="R5" s="466"/>
      <c r="S5" s="466"/>
      <c r="T5" s="466"/>
      <c r="U5" s="466"/>
      <c r="V5" s="466"/>
      <c r="W5" s="466"/>
      <c r="X5" s="466"/>
      <c r="Y5" s="466"/>
      <c r="Z5" s="466"/>
      <c r="AA5" s="466"/>
      <c r="AB5" s="466"/>
      <c r="AC5" s="554" t="s">
        <v>208</v>
      </c>
      <c r="AD5" s="552"/>
    </row>
    <row r="6" customFormat="false" ht="12.75" hidden="false" customHeight="true" outlineLevel="0" collapsed="false">
      <c r="B6" s="468" t="s">
        <v>72</v>
      </c>
      <c r="C6" s="586" t="s">
        <v>109</v>
      </c>
      <c r="D6" s="586" t="s">
        <v>109</v>
      </c>
      <c r="E6" s="556" t="s">
        <v>109</v>
      </c>
      <c r="F6" s="556" t="s">
        <v>109</v>
      </c>
      <c r="G6" s="556" t="s">
        <v>109</v>
      </c>
      <c r="H6" s="556" t="s">
        <v>109</v>
      </c>
      <c r="I6" s="556" t="s">
        <v>109</v>
      </c>
      <c r="J6" s="557" t="n">
        <f aca="false">SUM(J9:J36)</f>
        <v>71.8918269338531</v>
      </c>
      <c r="K6" s="557" t="n">
        <f aca="false">SUM(K9:K36)</f>
        <v>72.7584470428527</v>
      </c>
      <c r="L6" s="557" t="n">
        <f aca="false">SUM(L9:L36)</f>
        <v>73.4011675056617</v>
      </c>
      <c r="M6" s="557" t="n">
        <f aca="false">SUM(M9:M36)</f>
        <v>74.5148137698585</v>
      </c>
      <c r="N6" s="557" t="n">
        <f aca="false">SUM(N9:N36)</f>
        <v>76.1856055856586</v>
      </c>
      <c r="O6" s="557" t="n">
        <f aca="false">SUM(O9:O36)</f>
        <v>78.3886663850065</v>
      </c>
      <c r="P6" s="557" t="n">
        <f aca="false">SUM(P9:P36)</f>
        <v>79.0738580001263</v>
      </c>
      <c r="Q6" s="557" t="n">
        <f aca="false">SUM(Q9:Q36)</f>
        <v>80.3215904203022</v>
      </c>
      <c r="R6" s="557" t="n">
        <f aca="false">SUM(R9:R36)</f>
        <v>80.6325449512895</v>
      </c>
      <c r="S6" s="557" t="n">
        <f aca="false">SUM(S9:S36)</f>
        <v>83.2919796455151</v>
      </c>
      <c r="T6" s="557" t="n">
        <f aca="false">SUM(T9:T36)</f>
        <v>83.8784050852177</v>
      </c>
      <c r="U6" s="557" t="n">
        <f aca="false">SUM(U9:U36)</f>
        <v>85.7343806470385</v>
      </c>
      <c r="V6" s="557" t="n">
        <f aca="false">SUM(V9:V36)</f>
        <v>87.6785230411986</v>
      </c>
      <c r="W6" s="557" t="n">
        <f aca="false">SUM(W9:W36)</f>
        <v>91.0727205446437</v>
      </c>
      <c r="X6" s="557" t="n">
        <f aca="false">SUM(X9:X36)</f>
        <v>90.904844763775</v>
      </c>
      <c r="Y6" s="557" t="n">
        <f aca="false">SUM(Y9:Y36)</f>
        <v>92.1834601788511</v>
      </c>
      <c r="Z6" s="557" t="n">
        <f aca="false">SUM(Z9:Z36)</f>
        <v>93.3666485087871</v>
      </c>
      <c r="AA6" s="557" t="n">
        <f aca="false">SUM(AA9:AA36)</f>
        <v>94.6282059649575</v>
      </c>
      <c r="AB6" s="557" t="n">
        <f aca="false">SUM(AB9:AB36)</f>
        <v>95.3854321054428</v>
      </c>
      <c r="AC6" s="587" t="n">
        <f aca="false">AB6/AA6*100-100</f>
        <v>0.800211874211911</v>
      </c>
      <c r="AD6" s="588" t="s">
        <v>72</v>
      </c>
    </row>
    <row r="7" customFormat="false" ht="12.75" hidden="false" customHeight="true" outlineLevel="0" collapsed="false">
      <c r="B7" s="475" t="s">
        <v>73</v>
      </c>
      <c r="C7" s="480" t="n">
        <f aca="false">SUM(C9,C12:C13,C15,C16:C18,C24,C27:C28,C30,C34:C36,C20)</f>
        <v>38.91</v>
      </c>
      <c r="D7" s="480" t="n">
        <f aca="false">SUM(D9,D12:D13,D15,D16:D18,D24,D27:D28,D30,D34:D36,D20)</f>
        <v>40.67</v>
      </c>
      <c r="E7" s="558" t="n">
        <f aca="false">SUM(E9,E12:E13,E15,E16:E18,E24,E27:E28,E30,E34:E36,E20)</f>
        <v>49.3214433688953</v>
      </c>
      <c r="F7" s="558" t="n">
        <f aca="false">SUM(F9,F12:F13,F15,F16:F18,F24,F27:F28,F30,F34:F36,F20)</f>
        <v>49.9373831952517</v>
      </c>
      <c r="G7" s="558" t="n">
        <f aca="false">SUM(G9,G12:G13,G15,G16:G18,G24,G27:G28,G30,G34:G36,G20)</f>
        <v>49.3403236505753</v>
      </c>
      <c r="H7" s="558" t="n">
        <f aca="false">SUM(H9,H12:H13,H15,H16:H18,H24,H27:H28,H30,H34:H36,H20)</f>
        <v>49.7965800263848</v>
      </c>
      <c r="I7" s="558" t="n">
        <f aca="false">SUM(I9,I12:I13,I15,I16:I18,I24,I27:I28,I30,I34:I36,I20)</f>
        <v>49.5743520695368</v>
      </c>
      <c r="J7" s="558" t="n">
        <f aca="false">SUM(J9,J12:J13,J15,J16:J18,J24,J27:J28,J30,J34:J36,J20)</f>
        <v>49.0475409338531</v>
      </c>
      <c r="K7" s="558" t="n">
        <f aca="false">SUM(K9,K12:K13,K15,K16:K18,K24,K27:K28,K30,K34:K36,K20)</f>
        <v>50.0192680428527</v>
      </c>
      <c r="L7" s="558" t="n">
        <f aca="false">SUM(L9,L12:L13,L15,L16:L18,L24,L27:L28,L30,L34:L36,L20)</f>
        <v>50.6061745056617</v>
      </c>
      <c r="M7" s="558" t="n">
        <f aca="false">SUM(M9,M12:M13,M15,M16:M18,M24,M27:M28,M30,M34:M36,M20)</f>
        <v>51.6126537698585</v>
      </c>
      <c r="N7" s="558" t="n">
        <f aca="false">SUM(N9,N12:N13,N15,N16:N18,N24,N27:N28,N30,N34:N36,N20)</f>
        <v>53.0918975856586</v>
      </c>
      <c r="O7" s="558" t="n">
        <f aca="false">SUM(O9,O12:O13,O15,O16:O18,O24,O27:O28,O30,O34:O36,O20)</f>
        <v>55.4060953850065</v>
      </c>
      <c r="P7" s="558" t="n">
        <f aca="false">SUM(P9,P12:P13,P15,P16:P18,P24,P27:P28,P30,P34:P36,P20)</f>
        <v>55.9194512201263</v>
      </c>
      <c r="Q7" s="558" t="n">
        <f aca="false">SUM(Q9,Q12:Q13,Q15,Q16:Q18,Q24,Q27:Q28,Q30,Q34:Q36,Q20)</f>
        <v>57.1726407903022</v>
      </c>
      <c r="R7" s="558" t="n">
        <f aca="false">SUM(R9,R12:R13,R15,R16:R18,R24,R27:R28,R30,R34:R36,R20)</f>
        <v>57.5255163512895</v>
      </c>
      <c r="S7" s="558" t="n">
        <f aca="false">SUM(S9,S12:S13,S15,S16:S18,S24,S27:S28,S30,S34:S36,S20)</f>
        <v>59.7760148755151</v>
      </c>
      <c r="T7" s="558" t="n">
        <f aca="false">SUM(T9,T12:T13,T15,T16:T18,T24,T27:T28,T30,T34:T36,T20)</f>
        <v>60.8929135452177</v>
      </c>
      <c r="U7" s="558" t="n">
        <f aca="false">SUM(U9,U12:U13,U15,U16:U18,U24,U27:U28,U30,U34:U36,U20)</f>
        <v>62.6544816470385</v>
      </c>
      <c r="V7" s="558" t="n">
        <f aca="false">SUM(V9,V12:V13,V15,V16:V18,V24,V27:V28,V30,V34:V36,V20)</f>
        <v>64.2904250411986</v>
      </c>
      <c r="W7" s="558" t="n">
        <f aca="false">SUM(W9,W12:W13,W15,W16:W18,W24,W27:W28,W30,W34:W36,W20)</f>
        <v>66.1838321446437</v>
      </c>
      <c r="X7" s="558" t="n">
        <f aca="false">SUM(X9,X12:X13,X15,X16:X18,X24,X27:X28,X30,X34:X36,X20)</f>
        <v>66.221498863775</v>
      </c>
      <c r="Y7" s="558" t="n">
        <f aca="false">SUM(Y9,Y12:Y13,Y15,Y16:Y18,Y24,Y27:Y28,Y30,Y34:Y36,Y20)</f>
        <v>67.2804499810751</v>
      </c>
      <c r="Z7" s="558" t="n">
        <f aca="false">SUM(Z9,Z12:Z13,Z15,Z16:Z18,Z24,Z27:Z28,Z30,Z34:Z36,Z20)</f>
        <v>68.7916869414603</v>
      </c>
      <c r="AA7" s="558" t="n">
        <f aca="false">SUM(AA9,AA12:AA13,AA15,AA16:AA18,AA24,AA27:AA28,AA30,AA34:AA36,AA20)</f>
        <v>68.6383915045675</v>
      </c>
      <c r="AB7" s="558" t="n">
        <f aca="false">SUM(AB9,AB12:AB13,AB15,AB16:AB18,AB24,AB27:AB28,AB30,AB34:AB36,AB20)</f>
        <v>69.3672563663519</v>
      </c>
      <c r="AC7" s="589" t="n">
        <f aca="false">AB7/AA7*100-100</f>
        <v>1.06189094150891</v>
      </c>
      <c r="AD7" s="590" t="s">
        <v>73</v>
      </c>
    </row>
    <row r="8" customFormat="false" ht="12.75" hidden="false" customHeight="true" outlineLevel="0" collapsed="false">
      <c r="B8" s="481" t="s">
        <v>191</v>
      </c>
      <c r="C8" s="486"/>
      <c r="D8" s="486"/>
      <c r="E8" s="560"/>
      <c r="F8" s="560"/>
      <c r="G8" s="560"/>
      <c r="H8" s="560"/>
      <c r="I8" s="560"/>
      <c r="J8" s="560" t="n">
        <f aca="false">J6-J7</f>
        <v>22.844286</v>
      </c>
      <c r="K8" s="560" t="n">
        <f aca="false">K6-K7</f>
        <v>22.739179</v>
      </c>
      <c r="L8" s="560" t="n">
        <f aca="false">L6-L7</f>
        <v>22.794993</v>
      </c>
      <c r="M8" s="560" t="n">
        <f aca="false">M6-M7</f>
        <v>22.90216</v>
      </c>
      <c r="N8" s="560" t="n">
        <f aca="false">N6-N7</f>
        <v>23.093708</v>
      </c>
      <c r="O8" s="560" t="n">
        <f aca="false">O6-O7</f>
        <v>22.982571</v>
      </c>
      <c r="P8" s="560" t="n">
        <f aca="false">P6-P7</f>
        <v>23.15440678</v>
      </c>
      <c r="Q8" s="560" t="n">
        <f aca="false">Q6-Q7</f>
        <v>23.14894963</v>
      </c>
      <c r="R8" s="560" t="n">
        <f aca="false">R6-R7</f>
        <v>23.1070286</v>
      </c>
      <c r="S8" s="560" t="n">
        <f aca="false">S6-S7</f>
        <v>23.51596477</v>
      </c>
      <c r="T8" s="560" t="n">
        <f aca="false">T6-T7</f>
        <v>22.98549154</v>
      </c>
      <c r="U8" s="560" t="n">
        <f aca="false">U6-U7</f>
        <v>23.079899</v>
      </c>
      <c r="V8" s="560" t="n">
        <f aca="false">V6-V7</f>
        <v>23.388098</v>
      </c>
      <c r="W8" s="560" t="n">
        <f aca="false">W6-W7</f>
        <v>24.8888884</v>
      </c>
      <c r="X8" s="560" t="n">
        <f aca="false">X6-X7</f>
        <v>24.6833459</v>
      </c>
      <c r="Y8" s="560" t="n">
        <f aca="false">Y6-Y7</f>
        <v>24.903010197776</v>
      </c>
      <c r="Z8" s="560" t="n">
        <f aca="false">Z6-Z7</f>
        <v>24.5749615673268</v>
      </c>
      <c r="AA8" s="560" t="n">
        <f aca="false">AA6-AA7</f>
        <v>25.98981446039</v>
      </c>
      <c r="AB8" s="560" t="n">
        <f aca="false">AB6-AB7</f>
        <v>26.0181757390909</v>
      </c>
      <c r="AC8" s="591" t="n">
        <f aca="false">AB8/AA8*100-100</f>
        <v>0.109124590881976</v>
      </c>
      <c r="AD8" s="481" t="s">
        <v>191</v>
      </c>
    </row>
    <row r="9" customFormat="false" ht="12.75" hidden="false" customHeight="true" outlineLevel="0" collapsed="false">
      <c r="B9" s="487" t="s">
        <v>46</v>
      </c>
      <c r="C9" s="488" t="n">
        <v>0.86</v>
      </c>
      <c r="D9" s="488" t="n">
        <v>0.77</v>
      </c>
      <c r="E9" s="513" t="n">
        <v>0.74</v>
      </c>
      <c r="F9" s="513" t="n">
        <v>0.75</v>
      </c>
      <c r="G9" s="513" t="n">
        <v>0.76</v>
      </c>
      <c r="H9" s="513" t="n">
        <v>0.77</v>
      </c>
      <c r="I9" s="513" t="n">
        <v>0.79</v>
      </c>
      <c r="J9" s="513" t="n">
        <v>0.8</v>
      </c>
      <c r="K9" s="513" t="n">
        <v>0.81</v>
      </c>
      <c r="L9" s="513" t="n">
        <v>0.82</v>
      </c>
      <c r="M9" s="513" t="n">
        <v>0.82</v>
      </c>
      <c r="N9" s="513" t="n">
        <v>0.82</v>
      </c>
      <c r="O9" s="513" t="n">
        <v>0.87</v>
      </c>
      <c r="P9" s="513" t="n">
        <v>0.876</v>
      </c>
      <c r="Q9" s="514" t="n">
        <v>0.89</v>
      </c>
      <c r="R9" s="514" t="n">
        <v>0.9</v>
      </c>
      <c r="S9" s="514" t="n">
        <v>0.91</v>
      </c>
      <c r="T9" s="514" t="n">
        <v>0.93</v>
      </c>
      <c r="U9" s="514" t="n">
        <v>0.95</v>
      </c>
      <c r="V9" s="514" t="n">
        <v>0.97</v>
      </c>
      <c r="W9" s="514" t="n">
        <v>1</v>
      </c>
      <c r="X9" s="514" t="n">
        <v>1</v>
      </c>
      <c r="Y9" s="514" t="n">
        <v>1.07</v>
      </c>
      <c r="Z9" s="514" t="n">
        <f aca="false">Y9*329.9/311.6</f>
        <v>1.13284017971759</v>
      </c>
      <c r="AA9" s="514" t="n">
        <f aca="false">Z9*(132.4+123.5)/(125.8+112.1)</f>
        <v>1.21855318196608</v>
      </c>
      <c r="AB9" s="514" t="n">
        <f aca="false">AA9*354.8/348.8</f>
        <v>1.23951453257329</v>
      </c>
      <c r="AC9" s="592" t="n">
        <f aca="false">AB9/AA9*100-100</f>
        <v>1.72018348623853</v>
      </c>
      <c r="AD9" s="527" t="s">
        <v>46</v>
      </c>
    </row>
    <row r="10" customFormat="false" ht="12.75" hidden="false" customHeight="true" outlineLevel="0" collapsed="false">
      <c r="B10" s="475" t="s">
        <v>47</v>
      </c>
      <c r="C10" s="491"/>
      <c r="D10" s="491"/>
      <c r="E10" s="492" t="n">
        <v>0.586</v>
      </c>
      <c r="F10" s="492" t="n">
        <v>0.454</v>
      </c>
      <c r="G10" s="492" t="n">
        <v>0.524</v>
      </c>
      <c r="H10" s="492" t="n">
        <v>0.283</v>
      </c>
      <c r="I10" s="492" t="n">
        <v>0.25</v>
      </c>
      <c r="J10" s="492" t="n">
        <v>0.283</v>
      </c>
      <c r="K10" s="492" t="n">
        <v>0.296</v>
      </c>
      <c r="L10" s="517" t="n">
        <v>0.308</v>
      </c>
      <c r="M10" s="492" t="n">
        <v>0.444</v>
      </c>
      <c r="N10" s="492" t="n">
        <v>0.46</v>
      </c>
      <c r="O10" s="492" t="n">
        <v>0.419</v>
      </c>
      <c r="P10" s="492" t="n">
        <v>0.469</v>
      </c>
      <c r="Q10" s="492" t="n">
        <v>0.436</v>
      </c>
      <c r="R10" s="492" t="n">
        <v>0.486</v>
      </c>
      <c r="S10" s="492" t="n">
        <v>0.44</v>
      </c>
      <c r="T10" s="492" t="n">
        <v>0.434</v>
      </c>
      <c r="U10" s="492" t="n">
        <v>0.446</v>
      </c>
      <c r="V10" s="492" t="n">
        <v>0.443</v>
      </c>
      <c r="W10" s="492" t="n">
        <v>0.486</v>
      </c>
      <c r="X10" s="492" t="n">
        <v>0.688</v>
      </c>
      <c r="Y10" s="492" t="n">
        <f aca="false">0.909</f>
        <v>0.909</v>
      </c>
      <c r="Z10" s="492" t="n">
        <v>0.872</v>
      </c>
      <c r="AA10" s="492" t="n">
        <v>1.02</v>
      </c>
      <c r="AB10" s="492" t="n">
        <v>1.01</v>
      </c>
      <c r="AC10" s="515" t="n">
        <f aca="false">AB10/AA10*100-100</f>
        <v>-0.980392156862735</v>
      </c>
      <c r="AD10" s="475" t="s">
        <v>47</v>
      </c>
    </row>
    <row r="11" s="502" customFormat="true" ht="12.75" hidden="false" customHeight="true" outlineLevel="0" collapsed="false">
      <c r="A11" s="495"/>
      <c r="B11" s="487" t="s">
        <v>49</v>
      </c>
      <c r="C11" s="562"/>
      <c r="D11" s="562"/>
      <c r="E11" s="499"/>
      <c r="F11" s="499"/>
      <c r="G11" s="499"/>
      <c r="H11" s="499" t="s">
        <v>109</v>
      </c>
      <c r="I11" s="499" t="s">
        <v>109</v>
      </c>
      <c r="J11" s="499" t="n">
        <v>7.688</v>
      </c>
      <c r="K11" s="499" t="n">
        <v>7.791</v>
      </c>
      <c r="L11" s="499" t="n">
        <v>7.863</v>
      </c>
      <c r="M11" s="499" t="n">
        <v>7.855</v>
      </c>
      <c r="N11" s="499" t="n">
        <v>8.154</v>
      </c>
      <c r="O11" s="499" t="n">
        <v>8.068</v>
      </c>
      <c r="P11" s="499" t="n">
        <v>8.227</v>
      </c>
      <c r="Q11" s="499" t="n">
        <v>8.307</v>
      </c>
      <c r="R11" s="499" t="n">
        <v>8.5634</v>
      </c>
      <c r="S11" s="499" t="n">
        <f aca="false">4.8847+3.8408</f>
        <v>8.7255</v>
      </c>
      <c r="T11" s="499" t="n">
        <f aca="false">4.769+3.1652</f>
        <v>7.9342</v>
      </c>
      <c r="U11" s="499" t="n">
        <f aca="false">4.5344+3.2644</f>
        <v>7.7988</v>
      </c>
      <c r="V11" s="499" t="n">
        <f aca="false">4.4489+3.3015</f>
        <v>7.7504</v>
      </c>
      <c r="W11" s="499" t="n">
        <f aca="false">4.678+4.4648</f>
        <v>9.1428</v>
      </c>
      <c r="X11" s="499" t="n">
        <v>8.9867</v>
      </c>
      <c r="Y11" s="499" t="n">
        <f aca="false">4.624+4.373</f>
        <v>8.997</v>
      </c>
      <c r="Z11" s="499" t="n">
        <f aca="false">4.461+4.255</f>
        <v>8.716</v>
      </c>
      <c r="AA11" s="499" t="n">
        <f aca="false">4.465+5.037</f>
        <v>9.502</v>
      </c>
      <c r="AB11" s="499" t="n">
        <v>9.5809</v>
      </c>
      <c r="AC11" s="506" t="n">
        <f aca="false">AB11/AA11*100-100</f>
        <v>0.83035150494635</v>
      </c>
      <c r="AD11" s="487" t="s">
        <v>49</v>
      </c>
    </row>
    <row r="12" customFormat="false" ht="12.75" hidden="false" customHeight="true" outlineLevel="0" collapsed="false">
      <c r="B12" s="475" t="s">
        <v>51</v>
      </c>
      <c r="C12" s="593" t="s">
        <v>97</v>
      </c>
      <c r="D12" s="593" t="s">
        <v>97</v>
      </c>
      <c r="E12" s="594" t="s">
        <v>97</v>
      </c>
      <c r="F12" s="594" t="s">
        <v>97</v>
      </c>
      <c r="G12" s="594" t="s">
        <v>97</v>
      </c>
      <c r="H12" s="594" t="s">
        <v>97</v>
      </c>
      <c r="I12" s="594" t="s">
        <v>97</v>
      </c>
      <c r="J12" s="594" t="s">
        <v>97</v>
      </c>
      <c r="K12" s="594" t="s">
        <v>97</v>
      </c>
      <c r="L12" s="594" t="s">
        <v>97</v>
      </c>
      <c r="M12" s="594" t="s">
        <v>97</v>
      </c>
      <c r="N12" s="594" t="s">
        <v>97</v>
      </c>
      <c r="O12" s="594" t="s">
        <v>97</v>
      </c>
      <c r="P12" s="594" t="s">
        <v>97</v>
      </c>
      <c r="Q12" s="492" t="n">
        <v>0.009</v>
      </c>
      <c r="R12" s="492" t="n">
        <v>0.067</v>
      </c>
      <c r="S12" s="492" t="n">
        <v>0.128</v>
      </c>
      <c r="T12" s="492" t="n">
        <v>0.162</v>
      </c>
      <c r="U12" s="492" t="n">
        <v>0.164</v>
      </c>
      <c r="V12" s="492" t="n">
        <v>0.177</v>
      </c>
      <c r="W12" s="492" t="n">
        <v>0.195</v>
      </c>
      <c r="X12" s="492" t="n">
        <v>0.215</v>
      </c>
      <c r="Y12" s="492" t="n">
        <f aca="false">0.239</f>
        <v>0.239</v>
      </c>
      <c r="Z12" s="492" t="n">
        <v>0.278</v>
      </c>
      <c r="AA12" s="492" t="n">
        <v>0.274</v>
      </c>
      <c r="AB12" s="492" t="n">
        <v>0.284</v>
      </c>
      <c r="AC12" s="515" t="n">
        <f aca="false">AB12/AA12*100-100</f>
        <v>3.64963503649634</v>
      </c>
      <c r="AD12" s="475" t="s">
        <v>51</v>
      </c>
    </row>
    <row r="13" s="502" customFormat="true" ht="12.75" hidden="false" customHeight="true" outlineLevel="0" collapsed="false">
      <c r="A13" s="495"/>
      <c r="B13" s="487" t="s">
        <v>50</v>
      </c>
      <c r="C13" s="595" t="n">
        <v>14.63</v>
      </c>
      <c r="D13" s="595" t="n">
        <v>13.84</v>
      </c>
      <c r="E13" s="596" t="n">
        <v>15.1</v>
      </c>
      <c r="F13" s="596" t="n">
        <v>15.14</v>
      </c>
      <c r="G13" s="596" t="n">
        <v>14.43</v>
      </c>
      <c r="H13" s="596" t="n">
        <v>14.62</v>
      </c>
      <c r="I13" s="596" t="n">
        <v>14.47</v>
      </c>
      <c r="J13" s="596" t="n">
        <v>14.43</v>
      </c>
      <c r="K13" s="596" t="n">
        <v>14.47</v>
      </c>
      <c r="L13" s="596" t="n">
        <v>14.5</v>
      </c>
      <c r="M13" s="596" t="n">
        <v>14.4</v>
      </c>
      <c r="N13" s="596" t="n">
        <v>14.5</v>
      </c>
      <c r="O13" s="596" t="n">
        <v>14.6</v>
      </c>
      <c r="P13" s="596" t="n">
        <v>14.7</v>
      </c>
      <c r="Q13" s="499" t="n">
        <v>14.74</v>
      </c>
      <c r="R13" s="499" t="n">
        <v>14.75</v>
      </c>
      <c r="S13" s="499" t="n">
        <v>14.986</v>
      </c>
      <c r="T13" s="499" t="n">
        <v>15.485</v>
      </c>
      <c r="U13" s="499" t="n">
        <v>15.568</v>
      </c>
      <c r="V13" s="499" t="n">
        <v>15.92</v>
      </c>
      <c r="W13" s="499" t="n">
        <v>15.991</v>
      </c>
      <c r="X13" s="499" t="n">
        <v>16.496</v>
      </c>
      <c r="Y13" s="499" t="n">
        <f aca="false">16.349</f>
        <v>16.349</v>
      </c>
      <c r="Z13" s="499" t="n">
        <v>16.6</v>
      </c>
      <c r="AA13" s="499" t="n">
        <v>16.6</v>
      </c>
      <c r="AB13" s="499" t="n">
        <v>16.7</v>
      </c>
      <c r="AC13" s="506" t="n">
        <f aca="false">AB13/AA13*100-100</f>
        <v>0.602409638554207</v>
      </c>
      <c r="AD13" s="487" t="s">
        <v>50</v>
      </c>
    </row>
    <row r="14" customFormat="false" ht="12.75" hidden="false" customHeight="true" outlineLevel="0" collapsed="false">
      <c r="B14" s="475" t="s">
        <v>52</v>
      </c>
      <c r="C14" s="491" t="s">
        <v>109</v>
      </c>
      <c r="D14" s="491" t="s">
        <v>109</v>
      </c>
      <c r="E14" s="492" t="s">
        <v>109</v>
      </c>
      <c r="F14" s="492" t="s">
        <v>109</v>
      </c>
      <c r="G14" s="492" t="s">
        <v>109</v>
      </c>
      <c r="H14" s="492" t="s">
        <v>109</v>
      </c>
      <c r="I14" s="492" t="s">
        <v>109</v>
      </c>
      <c r="J14" s="493" t="n">
        <f aca="false">0.0352*3</f>
        <v>0.1056</v>
      </c>
      <c r="K14" s="493" t="n">
        <f aca="false">0.0356*3</f>
        <v>0.1068</v>
      </c>
      <c r="L14" s="493" t="n">
        <f aca="false">0.0369*3</f>
        <v>0.1107</v>
      </c>
      <c r="M14" s="493" t="n">
        <f aca="false">0.0306*3</f>
        <v>0.0918</v>
      </c>
      <c r="N14" s="493" t="n">
        <f aca="false">0.0293*3</f>
        <v>0.0879</v>
      </c>
      <c r="O14" s="493" t="n">
        <f aca="false">0.0349*3</f>
        <v>0.1047</v>
      </c>
      <c r="P14" s="493" t="n">
        <f aca="false">0.0292*3</f>
        <v>0.0876</v>
      </c>
      <c r="Q14" s="493" t="n">
        <f aca="false">0.0308*3</f>
        <v>0.0924</v>
      </c>
      <c r="R14" s="493" t="n">
        <f aca="false">0.0311*3</f>
        <v>0.0933</v>
      </c>
      <c r="S14" s="493" t="n">
        <f aca="false">0.0278*3</f>
        <v>0.0834</v>
      </c>
      <c r="T14" s="493" t="n">
        <f aca="false">0.0251*3</f>
        <v>0.0753</v>
      </c>
      <c r="U14" s="493" t="n">
        <f aca="false">0.0262*3</f>
        <v>0.0786</v>
      </c>
      <c r="V14" s="493" t="n">
        <f aca="false">0.0264*3</f>
        <v>0.0792</v>
      </c>
      <c r="W14" s="493" t="n">
        <f aca="false">0.0253*3</f>
        <v>0.0759</v>
      </c>
      <c r="X14" s="493" t="n">
        <f aca="false">0.0251*3</f>
        <v>0.0753</v>
      </c>
      <c r="Y14" s="493" t="n">
        <f aca="false">0.0245*3</f>
        <v>0.0735</v>
      </c>
      <c r="Z14" s="493" t="n">
        <f aca="false">0.0221*3</f>
        <v>0.0663</v>
      </c>
      <c r="AA14" s="493" t="n">
        <f aca="false">0.0315*3</f>
        <v>0.0945</v>
      </c>
      <c r="AB14" s="493" t="n">
        <f aca="false">AA14*1.31164272977145</f>
        <v>0.123950237963402</v>
      </c>
      <c r="AC14" s="494" t="n">
        <f aca="false">AB14/AA14*100-100</f>
        <v>31.164272977145</v>
      </c>
      <c r="AD14" s="475" t="s">
        <v>52</v>
      </c>
    </row>
    <row r="15" customFormat="false" ht="12.75" hidden="false" customHeight="true" outlineLevel="0" collapsed="false">
      <c r="B15" s="487" t="s">
        <v>59</v>
      </c>
      <c r="C15" s="597" t="s">
        <v>97</v>
      </c>
      <c r="D15" s="597" t="s">
        <v>97</v>
      </c>
      <c r="E15" s="598" t="s">
        <v>97</v>
      </c>
      <c r="F15" s="598" t="s">
        <v>97</v>
      </c>
      <c r="G15" s="598" t="s">
        <v>97</v>
      </c>
      <c r="H15" s="598" t="s">
        <v>97</v>
      </c>
      <c r="I15" s="598" t="s">
        <v>97</v>
      </c>
      <c r="J15" s="598" t="s">
        <v>97</v>
      </c>
      <c r="K15" s="598" t="s">
        <v>97</v>
      </c>
      <c r="L15" s="598" t="s">
        <v>97</v>
      </c>
      <c r="M15" s="598" t="s">
        <v>97</v>
      </c>
      <c r="N15" s="598" t="s">
        <v>97</v>
      </c>
      <c r="O15" s="598" t="s">
        <v>97</v>
      </c>
      <c r="P15" s="598" t="s">
        <v>97</v>
      </c>
      <c r="Q15" s="598" t="s">
        <v>97</v>
      </c>
      <c r="R15" s="598" t="s">
        <v>97</v>
      </c>
      <c r="S15" s="514" t="n">
        <v>0.05</v>
      </c>
      <c r="T15" s="514" t="n">
        <v>0.11</v>
      </c>
      <c r="U15" s="513" t="n">
        <f aca="false">0.06713+0.04598</f>
        <v>0.11311</v>
      </c>
      <c r="V15" s="513" t="n">
        <f aca="false">0.107+0.068</f>
        <v>0.175</v>
      </c>
      <c r="W15" s="513" t="n">
        <f aca="false">0.083+0.058</f>
        <v>0.141</v>
      </c>
      <c r="X15" s="513" t="n">
        <f aca="false">0.079+0.053</f>
        <v>0.132</v>
      </c>
      <c r="Y15" s="513" t="n">
        <f aca="false">0.069+0.062</f>
        <v>0.131</v>
      </c>
      <c r="Z15" s="513" t="n">
        <f aca="false">0.073+0.065</f>
        <v>0.138</v>
      </c>
      <c r="AA15" s="513" t="n">
        <f aca="false">0.0711+0.0729</f>
        <v>0.144</v>
      </c>
      <c r="AB15" s="513" t="n">
        <v>0.14982473</v>
      </c>
      <c r="AC15" s="490" t="n">
        <f aca="false">AB15/AA15*100-100</f>
        <v>4.04495138888888</v>
      </c>
      <c r="AD15" s="487" t="s">
        <v>59</v>
      </c>
    </row>
    <row r="16" customFormat="false" ht="12.75" hidden="false" customHeight="true" outlineLevel="0" collapsed="false">
      <c r="B16" s="475" t="s">
        <v>53</v>
      </c>
      <c r="C16" s="511" t="n">
        <v>0.63</v>
      </c>
      <c r="D16" s="511" t="n">
        <v>0.68</v>
      </c>
      <c r="E16" s="493" t="n">
        <v>0.83</v>
      </c>
      <c r="F16" s="493" t="n">
        <v>0.81</v>
      </c>
      <c r="G16" s="493" t="n">
        <v>0.79</v>
      </c>
      <c r="H16" s="493" t="n">
        <v>0.77</v>
      </c>
      <c r="I16" s="493" t="n">
        <v>0.72</v>
      </c>
      <c r="J16" s="493" t="n">
        <v>0.74</v>
      </c>
      <c r="K16" s="493" t="n">
        <v>0.74</v>
      </c>
      <c r="L16" s="493" t="n">
        <v>0.75</v>
      </c>
      <c r="M16" s="493" t="n">
        <v>0.8</v>
      </c>
      <c r="N16" s="493" t="n">
        <v>0.81</v>
      </c>
      <c r="O16" s="493" t="n">
        <v>1.19</v>
      </c>
      <c r="P16" s="493" t="n">
        <v>1.33</v>
      </c>
      <c r="Q16" s="493" t="n">
        <v>1.35</v>
      </c>
      <c r="R16" s="493" t="n">
        <v>1.4</v>
      </c>
      <c r="S16" s="493" t="n">
        <v>1.5</v>
      </c>
      <c r="T16" s="493" t="n">
        <v>1.5</v>
      </c>
      <c r="U16" s="493" t="n">
        <v>1.55</v>
      </c>
      <c r="V16" s="493" t="n">
        <v>1.6</v>
      </c>
      <c r="W16" s="493" t="n">
        <v>1.66</v>
      </c>
      <c r="X16" s="493" t="n">
        <v>1.671</v>
      </c>
      <c r="Y16" s="493" t="n">
        <v>1.69274649828065</v>
      </c>
      <c r="Z16" s="493" t="n">
        <f aca="false">AVERAGE(W16:Y16)</f>
        <v>1.67458216609355</v>
      </c>
      <c r="AA16" s="493" t="n">
        <v>1.66938929053369</v>
      </c>
      <c r="AB16" s="493" t="n">
        <v>1.6640104964628</v>
      </c>
      <c r="AC16" s="494" t="n">
        <f aca="false">AB16/AA16*100-100</f>
        <v>-0.322201304476195</v>
      </c>
      <c r="AD16" s="475" t="s">
        <v>53</v>
      </c>
    </row>
    <row r="17" customFormat="false" ht="12.75" hidden="false" customHeight="true" outlineLevel="0" collapsed="false">
      <c r="B17" s="487" t="s">
        <v>54</v>
      </c>
      <c r="C17" s="488" t="n">
        <v>3.67</v>
      </c>
      <c r="D17" s="488" t="n">
        <v>3.88</v>
      </c>
      <c r="E17" s="513" t="n">
        <v>4.38</v>
      </c>
      <c r="F17" s="513" t="n">
        <v>4.3</v>
      </c>
      <c r="G17" s="513" t="n">
        <v>4.25</v>
      </c>
      <c r="H17" s="513" t="n">
        <v>4.2</v>
      </c>
      <c r="I17" s="513" t="n">
        <v>4.15</v>
      </c>
      <c r="J17" s="513" t="n">
        <v>4.25</v>
      </c>
      <c r="K17" s="513" t="n">
        <v>4.49</v>
      </c>
      <c r="L17" s="513" t="n">
        <v>4.57</v>
      </c>
      <c r="M17" s="513" t="n">
        <v>4.84</v>
      </c>
      <c r="N17" s="514" t="n">
        <v>5.06</v>
      </c>
      <c r="O17" s="514" t="n">
        <v>5.23</v>
      </c>
      <c r="P17" s="514" t="n">
        <v>5.34</v>
      </c>
      <c r="Q17" s="514" t="n">
        <v>5.5</v>
      </c>
      <c r="R17" s="514" t="n">
        <v>5.6</v>
      </c>
      <c r="S17" s="514" t="n">
        <v>5.8</v>
      </c>
      <c r="T17" s="514" t="n">
        <v>6</v>
      </c>
      <c r="U17" s="514" t="n">
        <v>6.2</v>
      </c>
      <c r="V17" s="514" t="n">
        <v>6.4</v>
      </c>
      <c r="W17" s="514" t="n">
        <v>6.5</v>
      </c>
      <c r="X17" s="514" t="n">
        <v>6.2725</v>
      </c>
      <c r="Y17" s="514" t="n">
        <f aca="false">6.25</f>
        <v>6.25</v>
      </c>
      <c r="Z17" s="514" t="n">
        <v>6.3428</v>
      </c>
      <c r="AA17" s="514" t="n">
        <v>6.04227953896187</v>
      </c>
      <c r="AB17" s="514" t="n">
        <f aca="false">AA17*(369.939+557)/(373.505+601)</f>
        <v>5.74735332662817</v>
      </c>
      <c r="AC17" s="592" t="n">
        <f aca="false">AB17/AA17*100-100</f>
        <v>-4.88104217012739</v>
      </c>
      <c r="AD17" s="487" t="s">
        <v>54</v>
      </c>
    </row>
    <row r="18" customFormat="false" ht="12.75" hidden="false" customHeight="true" outlineLevel="0" collapsed="false">
      <c r="B18" s="475" t="s">
        <v>56</v>
      </c>
      <c r="C18" s="491" t="n">
        <v>6.5</v>
      </c>
      <c r="D18" s="599" t="n">
        <v>7.7</v>
      </c>
      <c r="E18" s="518" t="n">
        <v>10.4764433688953</v>
      </c>
      <c r="F18" s="492" t="n">
        <v>10.2333831952517</v>
      </c>
      <c r="G18" s="492" t="n">
        <v>10.4143236505753</v>
      </c>
      <c r="H18" s="492" t="n">
        <v>10.3791800263848</v>
      </c>
      <c r="I18" s="492" t="n">
        <v>10.4533520695368</v>
      </c>
      <c r="J18" s="492" t="n">
        <v>9.32734093385315</v>
      </c>
      <c r="K18" s="492" t="n">
        <v>9.81826804285267</v>
      </c>
      <c r="L18" s="492" t="n">
        <v>10.0543745056617</v>
      </c>
      <c r="M18" s="492" t="n">
        <v>10.4756537698585</v>
      </c>
      <c r="N18" s="492" t="n">
        <v>10.9355975856586</v>
      </c>
      <c r="O18" s="492" t="n">
        <v>11.5523953850065</v>
      </c>
      <c r="P18" s="492" t="n">
        <v>11.6418512201263</v>
      </c>
      <c r="Q18" s="492" t="n">
        <v>12.3471407903022</v>
      </c>
      <c r="R18" s="492" t="n">
        <v>12.1532163512895</v>
      </c>
      <c r="S18" s="492" t="n">
        <v>13.1480148755151</v>
      </c>
      <c r="T18" s="492" t="n">
        <v>13.3271975452177</v>
      </c>
      <c r="U18" s="492" t="n">
        <v>13.6895716470385</v>
      </c>
      <c r="V18" s="492" t="n">
        <v>13.6861350411986</v>
      </c>
      <c r="W18" s="492" t="n">
        <v>14.5390711446437</v>
      </c>
      <c r="X18" s="492" t="n">
        <v>14.374814863775</v>
      </c>
      <c r="Y18" s="492" t="n">
        <v>14.6981685454409</v>
      </c>
      <c r="Z18" s="492" t="n">
        <v>15.0152860505313</v>
      </c>
      <c r="AA18" s="492" t="n">
        <f aca="false">12.8+2.4</f>
        <v>15.2</v>
      </c>
      <c r="AB18" s="492" t="n">
        <v>15.1667188255778</v>
      </c>
      <c r="AC18" s="515" t="n">
        <f aca="false">AB18/AA18*100-100</f>
        <v>-0.218955094882844</v>
      </c>
      <c r="AD18" s="475" t="s">
        <v>56</v>
      </c>
    </row>
    <row r="19" customFormat="false" ht="12.75" hidden="false" customHeight="true" outlineLevel="0" collapsed="false">
      <c r="B19" s="487" t="s">
        <v>57</v>
      </c>
      <c r="C19" s="496"/>
      <c r="D19" s="600"/>
      <c r="E19" s="601"/>
      <c r="F19" s="497"/>
      <c r="G19" s="497"/>
      <c r="H19" s="498" t="n">
        <v>0.546627</v>
      </c>
      <c r="I19" s="498" t="n">
        <v>0.542601</v>
      </c>
      <c r="J19" s="498" t="n">
        <v>0.525396</v>
      </c>
      <c r="K19" s="498" t="n">
        <v>0.486879</v>
      </c>
      <c r="L19" s="498" t="n">
        <v>0.498093</v>
      </c>
      <c r="M19" s="498" t="n">
        <v>0.487896</v>
      </c>
      <c r="N19" s="498" t="n">
        <v>0.487266</v>
      </c>
      <c r="O19" s="498" t="n">
        <v>0.504171</v>
      </c>
      <c r="P19" s="498" t="n">
        <v>0.531744</v>
      </c>
      <c r="Q19" s="498" t="n">
        <v>0.534738</v>
      </c>
      <c r="R19" s="498" t="n">
        <v>0.550308</v>
      </c>
      <c r="S19" s="498" t="n">
        <v>0.529083</v>
      </c>
      <c r="T19" s="498" t="n">
        <v>0.533166</v>
      </c>
      <c r="U19" s="498" t="n">
        <v>0.559773</v>
      </c>
      <c r="V19" s="498" t="n">
        <v>0.66096</v>
      </c>
      <c r="W19" s="498" t="n">
        <v>0.623604</v>
      </c>
      <c r="X19" s="498" t="n">
        <v>0.57882</v>
      </c>
      <c r="Y19" s="498" t="n">
        <v>0.549357</v>
      </c>
      <c r="Z19" s="498" t="n">
        <v>0.519531</v>
      </c>
      <c r="AA19" s="498" t="n">
        <f aca="false">0.174139*3</f>
        <v>0.522417</v>
      </c>
      <c r="AB19" s="498" t="n">
        <f aca="false">0.177596*3</f>
        <v>0.532788</v>
      </c>
      <c r="AC19" s="506" t="n">
        <f aca="false">AB19/AA19*100-100</f>
        <v>1.98519573444204</v>
      </c>
      <c r="AD19" s="487" t="s">
        <v>57</v>
      </c>
    </row>
    <row r="20" s="502" customFormat="true" ht="12.75" hidden="false" customHeight="true" outlineLevel="0" collapsed="false">
      <c r="A20" s="495"/>
      <c r="B20" s="475" t="s">
        <v>60</v>
      </c>
      <c r="C20" s="491" t="n">
        <v>2.21</v>
      </c>
      <c r="D20" s="491" t="n">
        <v>3.66</v>
      </c>
      <c r="E20" s="492" t="n">
        <f aca="false">2.58+1.629</f>
        <v>4.209</v>
      </c>
      <c r="F20" s="492" t="n">
        <v>5.328</v>
      </c>
      <c r="G20" s="492" t="n">
        <v>5.4</v>
      </c>
      <c r="H20" s="492" t="n">
        <v>5.5</v>
      </c>
      <c r="I20" s="492" t="n">
        <v>5.1</v>
      </c>
      <c r="J20" s="492" t="n">
        <f aca="false">4.038+1.1136</f>
        <v>5.1516</v>
      </c>
      <c r="K20" s="492" t="n">
        <v>5.282</v>
      </c>
      <c r="L20" s="492" t="n">
        <v>5.319</v>
      </c>
      <c r="M20" s="492" t="n">
        <v>5.251</v>
      </c>
      <c r="N20" s="492" t="n">
        <f aca="false">4.167+1.072</f>
        <v>5.239</v>
      </c>
      <c r="O20" s="492" t="n">
        <f aca="false">4.503+1.1057</f>
        <v>5.6087</v>
      </c>
      <c r="P20" s="492" t="n">
        <f aca="false">4.506+1.083</f>
        <v>5.589</v>
      </c>
      <c r="Q20" s="492" t="n">
        <f aca="false">4.843+1.042</f>
        <v>5.885</v>
      </c>
      <c r="R20" s="492" t="n">
        <f aca="false">4.935+1.05</f>
        <v>5.985</v>
      </c>
      <c r="S20" s="492" t="n">
        <f aca="false">4.954+1.051</f>
        <v>6.005</v>
      </c>
      <c r="T20" s="492" t="n">
        <f aca="false">4.982+1.053</f>
        <v>6.035</v>
      </c>
      <c r="U20" s="492" t="n">
        <f aca="false">5.204+1.075</f>
        <v>6.279</v>
      </c>
      <c r="V20" s="492" t="n">
        <f aca="false">5.637+1.088</f>
        <v>6.725</v>
      </c>
      <c r="W20" s="492" t="n">
        <f aca="false">5.777+1.107</f>
        <v>6.884</v>
      </c>
      <c r="X20" s="492" t="n">
        <f aca="false">1.108+5.84</f>
        <v>6.948</v>
      </c>
      <c r="Y20" s="492" t="n">
        <f aca="false">5.948+1.135</f>
        <v>7.083</v>
      </c>
      <c r="Z20" s="492" t="n">
        <f aca="false">5.849+1.246</f>
        <v>7.095</v>
      </c>
      <c r="AA20" s="492" t="n">
        <f aca="false">1.243+5.295</f>
        <v>6.538</v>
      </c>
      <c r="AB20" s="492" t="n">
        <f aca="false">1.243+5.673</f>
        <v>6.916</v>
      </c>
      <c r="AC20" s="515" t="n">
        <f aca="false">AB20/AA20*100-100</f>
        <v>5.78158458244111</v>
      </c>
      <c r="AD20" s="475" t="s">
        <v>60</v>
      </c>
    </row>
    <row r="21" customFormat="false" ht="12.75" hidden="false" customHeight="true" outlineLevel="0" collapsed="false">
      <c r="B21" s="487" t="s">
        <v>48</v>
      </c>
      <c r="C21" s="602" t="s">
        <v>97</v>
      </c>
      <c r="D21" s="602" t="s">
        <v>97</v>
      </c>
      <c r="E21" s="603" t="s">
        <v>97</v>
      </c>
      <c r="F21" s="603" t="s">
        <v>97</v>
      </c>
      <c r="G21" s="603" t="s">
        <v>97</v>
      </c>
      <c r="H21" s="603" t="s">
        <v>97</v>
      </c>
      <c r="I21" s="603" t="s">
        <v>97</v>
      </c>
      <c r="J21" s="603" t="s">
        <v>97</v>
      </c>
      <c r="K21" s="603" t="s">
        <v>97</v>
      </c>
      <c r="L21" s="603" t="s">
        <v>97</v>
      </c>
      <c r="M21" s="603" t="s">
        <v>97</v>
      </c>
      <c r="N21" s="603" t="s">
        <v>97</v>
      </c>
      <c r="O21" s="603" t="s">
        <v>97</v>
      </c>
      <c r="P21" s="603" t="s">
        <v>97</v>
      </c>
      <c r="Q21" s="603" t="s">
        <v>97</v>
      </c>
      <c r="R21" s="603" t="s">
        <v>97</v>
      </c>
      <c r="S21" s="603" t="s">
        <v>97</v>
      </c>
      <c r="T21" s="603" t="s">
        <v>97</v>
      </c>
      <c r="U21" s="603" t="s">
        <v>97</v>
      </c>
      <c r="V21" s="603" t="s">
        <v>97</v>
      </c>
      <c r="W21" s="603" t="s">
        <v>97</v>
      </c>
      <c r="X21" s="603" t="s">
        <v>97</v>
      </c>
      <c r="Y21" s="603" t="s">
        <v>97</v>
      </c>
      <c r="Z21" s="603" t="s">
        <v>97</v>
      </c>
      <c r="AA21" s="603" t="s">
        <v>97</v>
      </c>
      <c r="AB21" s="603" t="s">
        <v>97</v>
      </c>
      <c r="AC21" s="604" t="s">
        <v>97</v>
      </c>
      <c r="AD21" s="487" t="s">
        <v>48</v>
      </c>
    </row>
    <row r="22" s="502" customFormat="true" ht="12.75" hidden="false" customHeight="true" outlineLevel="0" collapsed="false">
      <c r="A22" s="495"/>
      <c r="B22" s="475" t="s">
        <v>63</v>
      </c>
      <c r="C22" s="491" t="s">
        <v>109</v>
      </c>
      <c r="D22" s="491" t="s">
        <v>109</v>
      </c>
      <c r="E22" s="493" t="n">
        <f aca="false">0.2431*3</f>
        <v>0.7293</v>
      </c>
      <c r="F22" s="493" t="n">
        <f aca="false">0.2516*3</f>
        <v>0.7548</v>
      </c>
      <c r="G22" s="493" t="n">
        <f aca="false">0.1937*3</f>
        <v>0.5811</v>
      </c>
      <c r="H22" s="493" t="n">
        <f aca="false">0.1149*3</f>
        <v>0.3447</v>
      </c>
      <c r="I22" s="493" t="n">
        <f aca="false">0.1128*3</f>
        <v>0.3384</v>
      </c>
      <c r="J22" s="493" t="n">
        <f aca="false">0.1012*3</f>
        <v>0.3036</v>
      </c>
      <c r="K22" s="493" t="n">
        <f aca="false">0.0795*3</f>
        <v>0.2385</v>
      </c>
      <c r="L22" s="493" t="n">
        <f aca="false">0.0884*3</f>
        <v>0.2652</v>
      </c>
      <c r="M22" s="493" t="n">
        <f aca="false">0.098*3</f>
        <v>0.294</v>
      </c>
      <c r="N22" s="493" t="n">
        <f aca="false">0.0938*3</f>
        <v>0.2814</v>
      </c>
      <c r="O22" s="493" t="n">
        <f aca="false">0.0889*3</f>
        <v>0.2667</v>
      </c>
      <c r="P22" s="493" t="n">
        <f aca="false">0.0869*3</f>
        <v>0.2607</v>
      </c>
      <c r="Q22" s="493" t="n">
        <f aca="false">0.0882*3</f>
        <v>0.2646</v>
      </c>
      <c r="R22" s="493" t="n">
        <f aca="false">0.0846*3</f>
        <v>0.2538</v>
      </c>
      <c r="S22" s="493" t="n">
        <f aca="false">0.0879*3</f>
        <v>0.2637</v>
      </c>
      <c r="T22" s="493" t="n">
        <f aca="false">0.0909*3</f>
        <v>0.2727</v>
      </c>
      <c r="U22" s="493" t="n">
        <f aca="false">0.0931*3</f>
        <v>0.2793</v>
      </c>
      <c r="V22" s="493" t="n">
        <f aca="false">0.0932*3</f>
        <v>0.2796</v>
      </c>
      <c r="W22" s="493" t="n">
        <f aca="false">0.0861*3</f>
        <v>0.2583</v>
      </c>
      <c r="X22" s="605" t="n">
        <f aca="false">0.057*3</f>
        <v>0.171</v>
      </c>
      <c r="Y22" s="493" t="n">
        <f aca="false">0.041*3</f>
        <v>0.123</v>
      </c>
      <c r="Z22" s="493" t="n">
        <f aca="false">0.0416*3</f>
        <v>0.1248</v>
      </c>
      <c r="AA22" s="493" t="n">
        <f aca="false">(30695+2777+7112)*3/1000000</f>
        <v>0.121752</v>
      </c>
      <c r="AB22" s="493" t="n">
        <v>0.132762</v>
      </c>
      <c r="AC22" s="494" t="n">
        <f aca="false">AB22/AA22*100-100</f>
        <v>9.04297260003941</v>
      </c>
      <c r="AD22" s="475" t="s">
        <v>63</v>
      </c>
    </row>
    <row r="23" customFormat="false" ht="12.75" hidden="false" customHeight="true" outlineLevel="0" collapsed="false">
      <c r="B23" s="487" t="s">
        <v>61</v>
      </c>
      <c r="C23" s="602" t="s">
        <v>97</v>
      </c>
      <c r="D23" s="602" t="s">
        <v>97</v>
      </c>
      <c r="E23" s="603" t="s">
        <v>97</v>
      </c>
      <c r="F23" s="603" t="s">
        <v>97</v>
      </c>
      <c r="G23" s="603" t="s">
        <v>97</v>
      </c>
      <c r="H23" s="603" t="s">
        <v>97</v>
      </c>
      <c r="I23" s="603" t="s">
        <v>97</v>
      </c>
      <c r="J23" s="603" t="s">
        <v>97</v>
      </c>
      <c r="K23" s="603" t="s">
        <v>97</v>
      </c>
      <c r="L23" s="603" t="s">
        <v>97</v>
      </c>
      <c r="M23" s="603" t="s">
        <v>97</v>
      </c>
      <c r="N23" s="603" t="s">
        <v>97</v>
      </c>
      <c r="O23" s="603" t="s">
        <v>97</v>
      </c>
      <c r="P23" s="603" t="s">
        <v>97</v>
      </c>
      <c r="Q23" s="603" t="s">
        <v>97</v>
      </c>
      <c r="R23" s="603" t="s">
        <v>97</v>
      </c>
      <c r="S23" s="603" t="s">
        <v>97</v>
      </c>
      <c r="T23" s="603" t="s">
        <v>97</v>
      </c>
      <c r="U23" s="603" t="s">
        <v>97</v>
      </c>
      <c r="V23" s="603" t="s">
        <v>97</v>
      </c>
      <c r="W23" s="603" t="s">
        <v>97</v>
      </c>
      <c r="X23" s="603" t="s">
        <v>97</v>
      </c>
      <c r="Y23" s="603" t="s">
        <v>97</v>
      </c>
      <c r="Z23" s="603" t="s">
        <v>97</v>
      </c>
      <c r="AA23" s="603" t="s">
        <v>97</v>
      </c>
      <c r="AB23" s="603" t="s">
        <v>97</v>
      </c>
      <c r="AC23" s="604" t="s">
        <v>97</v>
      </c>
      <c r="AD23" s="487" t="s">
        <v>61</v>
      </c>
    </row>
    <row r="24" s="502" customFormat="true" ht="12.75" hidden="false" customHeight="true" outlineLevel="0" collapsed="false">
      <c r="A24" s="495"/>
      <c r="B24" s="475" t="s">
        <v>62</v>
      </c>
      <c r="C24" s="593" t="s">
        <v>97</v>
      </c>
      <c r="D24" s="593" t="s">
        <v>97</v>
      </c>
      <c r="E24" s="594" t="s">
        <v>97</v>
      </c>
      <c r="F24" s="594" t="s">
        <v>97</v>
      </c>
      <c r="G24" s="594" t="s">
        <v>97</v>
      </c>
      <c r="H24" s="594" t="s">
        <v>97</v>
      </c>
      <c r="I24" s="594" t="s">
        <v>97</v>
      </c>
      <c r="J24" s="594" t="s">
        <v>97</v>
      </c>
      <c r="K24" s="594" t="s">
        <v>97</v>
      </c>
      <c r="L24" s="594" t="s">
        <v>97</v>
      </c>
      <c r="M24" s="594" t="s">
        <v>97</v>
      </c>
      <c r="N24" s="594" t="s">
        <v>97</v>
      </c>
      <c r="O24" s="594" t="s">
        <v>97</v>
      </c>
      <c r="P24" s="594" t="s">
        <v>97</v>
      </c>
      <c r="Q24" s="594" t="s">
        <v>97</v>
      </c>
      <c r="R24" s="594" t="s">
        <v>97</v>
      </c>
      <c r="S24" s="594" t="s">
        <v>97</v>
      </c>
      <c r="T24" s="594" t="s">
        <v>97</v>
      </c>
      <c r="U24" s="594" t="s">
        <v>97</v>
      </c>
      <c r="V24" s="594" t="s">
        <v>97</v>
      </c>
      <c r="W24" s="594" t="s">
        <v>97</v>
      </c>
      <c r="X24" s="594" t="s">
        <v>97</v>
      </c>
      <c r="Y24" s="594" t="s">
        <v>97</v>
      </c>
      <c r="Z24" s="594" t="s">
        <v>97</v>
      </c>
      <c r="AA24" s="594" t="s">
        <v>97</v>
      </c>
      <c r="AB24" s="594" t="s">
        <v>97</v>
      </c>
      <c r="AC24" s="606" t="s">
        <v>97</v>
      </c>
      <c r="AD24" s="475" t="s">
        <v>62</v>
      </c>
    </row>
    <row r="25" customFormat="false" ht="12.75" hidden="false" customHeight="true" outlineLevel="0" collapsed="false">
      <c r="B25" s="487" t="s">
        <v>58</v>
      </c>
      <c r="C25" s="496" t="s">
        <v>109</v>
      </c>
      <c r="D25" s="496" t="s">
        <v>109</v>
      </c>
      <c r="E25" s="497" t="s">
        <v>109</v>
      </c>
      <c r="F25" s="497" t="s">
        <v>109</v>
      </c>
      <c r="G25" s="497" t="s">
        <v>109</v>
      </c>
      <c r="H25" s="497" t="s">
        <v>109</v>
      </c>
      <c r="I25" s="497" t="s">
        <v>109</v>
      </c>
      <c r="J25" s="498" t="n">
        <v>2.5</v>
      </c>
      <c r="K25" s="498" t="n">
        <v>2.5</v>
      </c>
      <c r="L25" s="498" t="n">
        <v>2.5</v>
      </c>
      <c r="M25" s="498" t="n">
        <v>2.55</v>
      </c>
      <c r="N25" s="497" t="n">
        <f aca="false">1.193+1.327</f>
        <v>2.52</v>
      </c>
      <c r="O25" s="497" t="n">
        <f aca="false">1.212+1.358</f>
        <v>2.57</v>
      </c>
      <c r="P25" s="497" t="n">
        <f aca="false">1.214+1.357</f>
        <v>2.571</v>
      </c>
      <c r="Q25" s="497" t="n">
        <f aca="false">1.201+1.335</f>
        <v>2.536</v>
      </c>
      <c r="R25" s="497" t="n">
        <f aca="false">1.193+1.323</f>
        <v>2.516</v>
      </c>
      <c r="S25" s="497" t="n">
        <f aca="false">1.169+1.251</f>
        <v>2.42</v>
      </c>
      <c r="T25" s="497" t="n">
        <f aca="false">1.144+1.209</f>
        <v>2.353</v>
      </c>
      <c r="U25" s="497" t="n">
        <f aca="false">1.113+1.17</f>
        <v>2.283</v>
      </c>
      <c r="V25" s="497" t="n">
        <f aca="false">1.104+1.176</f>
        <v>2.28</v>
      </c>
      <c r="W25" s="497" t="n">
        <f aca="false">1.095+1.24</f>
        <v>2.335</v>
      </c>
      <c r="X25" s="497" t="n">
        <f aca="false">1.185+1.339</f>
        <v>2.524</v>
      </c>
      <c r="Y25" s="497" t="n">
        <f aca="false">1.15+1.339</f>
        <v>2.489</v>
      </c>
      <c r="Z25" s="497" t="n">
        <f aca="false">1.161535+1.342378</f>
        <v>2.503913</v>
      </c>
      <c r="AA25" s="497" t="n">
        <v>2.4990787</v>
      </c>
      <c r="AB25" s="497" t="n">
        <v>2.5104894</v>
      </c>
      <c r="AC25" s="506" t="n">
        <f aca="false">AB25/AA25*100-100</f>
        <v>0.45659626485552</v>
      </c>
      <c r="AD25" s="487" t="s">
        <v>58</v>
      </c>
    </row>
    <row r="26" s="502" customFormat="true" ht="12.75" hidden="false" customHeight="true" outlineLevel="0" collapsed="false">
      <c r="A26" s="495"/>
      <c r="B26" s="475" t="s">
        <v>64</v>
      </c>
      <c r="C26" s="593" t="s">
        <v>97</v>
      </c>
      <c r="D26" s="593" t="s">
        <v>97</v>
      </c>
      <c r="E26" s="594" t="s">
        <v>97</v>
      </c>
      <c r="F26" s="594" t="s">
        <v>97</v>
      </c>
      <c r="G26" s="594" t="s">
        <v>97</v>
      </c>
      <c r="H26" s="594" t="s">
        <v>97</v>
      </c>
      <c r="I26" s="594" t="s">
        <v>97</v>
      </c>
      <c r="J26" s="594" t="s">
        <v>97</v>
      </c>
      <c r="K26" s="594" t="s">
        <v>97</v>
      </c>
      <c r="L26" s="594" t="s">
        <v>97</v>
      </c>
      <c r="M26" s="594" t="s">
        <v>97</v>
      </c>
      <c r="N26" s="594" t="s">
        <v>97</v>
      </c>
      <c r="O26" s="594" t="s">
        <v>97</v>
      </c>
      <c r="P26" s="594" t="s">
        <v>97</v>
      </c>
      <c r="Q26" s="594" t="s">
        <v>97</v>
      </c>
      <c r="R26" s="594" t="s">
        <v>97</v>
      </c>
      <c r="S26" s="594" t="s">
        <v>97</v>
      </c>
      <c r="T26" s="594" t="s">
        <v>97</v>
      </c>
      <c r="U26" s="594" t="s">
        <v>97</v>
      </c>
      <c r="V26" s="594" t="s">
        <v>97</v>
      </c>
      <c r="W26" s="594" t="s">
        <v>97</v>
      </c>
      <c r="X26" s="594" t="s">
        <v>97</v>
      </c>
      <c r="Y26" s="594" t="s">
        <v>97</v>
      </c>
      <c r="Z26" s="594" t="s">
        <v>97</v>
      </c>
      <c r="AA26" s="594" t="s">
        <v>97</v>
      </c>
      <c r="AB26" s="594" t="s">
        <v>97</v>
      </c>
      <c r="AC26" s="607" t="s">
        <v>97</v>
      </c>
      <c r="AD26" s="475" t="s">
        <v>64</v>
      </c>
    </row>
    <row r="27" customFormat="false" ht="12.75" hidden="false" customHeight="true" outlineLevel="0" collapsed="false">
      <c r="B27" s="487" t="s">
        <v>65</v>
      </c>
      <c r="C27" s="496" t="n">
        <v>1.24</v>
      </c>
      <c r="D27" s="496" t="n">
        <v>1.35</v>
      </c>
      <c r="E27" s="497" t="n">
        <v>1.26</v>
      </c>
      <c r="F27" s="497" t="n">
        <v>1.29</v>
      </c>
      <c r="G27" s="497" t="n">
        <v>1.32</v>
      </c>
      <c r="H27" s="497" t="n">
        <v>1.34</v>
      </c>
      <c r="I27" s="497" t="n">
        <v>1.39</v>
      </c>
      <c r="J27" s="497" t="n">
        <v>1.38</v>
      </c>
      <c r="K27" s="497" t="n">
        <v>1.39</v>
      </c>
      <c r="L27" s="498" t="n">
        <v>1.4</v>
      </c>
      <c r="M27" s="498" t="n">
        <v>1.4</v>
      </c>
      <c r="N27" s="498" t="n">
        <v>1.42</v>
      </c>
      <c r="O27" s="498" t="n">
        <v>1.43</v>
      </c>
      <c r="P27" s="498" t="n">
        <v>1.438</v>
      </c>
      <c r="Q27" s="498" t="n">
        <v>1.45</v>
      </c>
      <c r="R27" s="498" t="n">
        <v>1.48</v>
      </c>
      <c r="S27" s="498" t="n">
        <v>1.5</v>
      </c>
      <c r="T27" s="498" t="n">
        <v>1.5</v>
      </c>
      <c r="U27" s="498" t="n">
        <v>1.5</v>
      </c>
      <c r="V27" s="498" t="n">
        <v>1.52</v>
      </c>
      <c r="W27" s="498" t="n">
        <v>1.55</v>
      </c>
      <c r="X27" s="498" t="n">
        <v>1.56</v>
      </c>
      <c r="Y27" s="498" t="n">
        <v>1.58030193735357</v>
      </c>
      <c r="Z27" s="498" t="n">
        <f aca="false">AVERAGE(W27:Y27)</f>
        <v>1.56343397911786</v>
      </c>
      <c r="AA27" s="498" t="n">
        <v>1.40444069310587</v>
      </c>
      <c r="AB27" s="498" t="n">
        <v>1.45743845510987</v>
      </c>
      <c r="AC27" s="510" t="n">
        <f aca="false">AB27/AA27*100-100</f>
        <v>3.77358490566037</v>
      </c>
      <c r="AD27" s="487" t="s">
        <v>65</v>
      </c>
    </row>
    <row r="28" s="502" customFormat="true" ht="12.75" hidden="false" customHeight="true" outlineLevel="0" collapsed="false">
      <c r="A28" s="495"/>
      <c r="B28" s="475" t="s">
        <v>45</v>
      </c>
      <c r="C28" s="491" t="n">
        <v>1.5</v>
      </c>
      <c r="D28" s="491" t="n">
        <v>1.65</v>
      </c>
      <c r="E28" s="492" t="n">
        <v>2.796</v>
      </c>
      <c r="F28" s="492" t="n">
        <v>2.926</v>
      </c>
      <c r="G28" s="492" t="n">
        <v>2.941</v>
      </c>
      <c r="H28" s="492" t="n">
        <v>3.1</v>
      </c>
      <c r="I28" s="492" t="n">
        <v>3.154</v>
      </c>
      <c r="J28" s="492" t="n">
        <v>3.3</v>
      </c>
      <c r="K28" s="492" t="n">
        <v>3.451</v>
      </c>
      <c r="L28" s="492" t="n">
        <v>3.407</v>
      </c>
      <c r="M28" s="492" t="n">
        <v>3.46</v>
      </c>
      <c r="N28" s="492" t="n">
        <v>3.536</v>
      </c>
      <c r="O28" s="492" t="n">
        <v>3.577</v>
      </c>
      <c r="P28" s="492" t="n">
        <v>3.618</v>
      </c>
      <c r="Q28" s="492" t="n">
        <v>3.613</v>
      </c>
      <c r="R28" s="492" t="n">
        <v>3.604</v>
      </c>
      <c r="S28" s="492" t="n">
        <v>3.676</v>
      </c>
      <c r="T28" s="492" t="n">
        <v>3.77</v>
      </c>
      <c r="U28" s="492" t="n">
        <v>3.866</v>
      </c>
      <c r="V28" s="492" t="n">
        <v>3.867</v>
      </c>
      <c r="W28" s="492" t="n">
        <v>3.961</v>
      </c>
      <c r="X28" s="492" t="n">
        <v>3.963</v>
      </c>
      <c r="Y28" s="492" t="n">
        <v>4.059</v>
      </c>
      <c r="Z28" s="492" t="n">
        <v>4.061</v>
      </c>
      <c r="AA28" s="492" t="n">
        <v>4.063</v>
      </c>
      <c r="AB28" s="492" t="n">
        <v>4.162</v>
      </c>
      <c r="AC28" s="515" t="n">
        <f aca="false">AB28/AA28*100-100</f>
        <v>2.43662318483879</v>
      </c>
      <c r="AD28" s="475" t="s">
        <v>45</v>
      </c>
    </row>
    <row r="29" customFormat="false" ht="12.75" hidden="false" customHeight="true" outlineLevel="0" collapsed="false">
      <c r="B29" s="487" t="s">
        <v>66</v>
      </c>
      <c r="C29" s="496" t="s">
        <v>109</v>
      </c>
      <c r="D29" s="496" t="s">
        <v>109</v>
      </c>
      <c r="E29" s="497" t="s">
        <v>109</v>
      </c>
      <c r="F29" s="497" t="s">
        <v>109</v>
      </c>
      <c r="G29" s="497" t="s">
        <v>109</v>
      </c>
      <c r="H29" s="497" t="s">
        <v>109</v>
      </c>
      <c r="I29" s="497" t="s">
        <v>109</v>
      </c>
      <c r="J29" s="498" t="n">
        <v>5</v>
      </c>
      <c r="K29" s="498" t="n">
        <v>4.9</v>
      </c>
      <c r="L29" s="498" t="n">
        <v>4.85</v>
      </c>
      <c r="M29" s="498" t="n">
        <v>4.8</v>
      </c>
      <c r="N29" s="498" t="n">
        <v>4.75</v>
      </c>
      <c r="O29" s="498" t="n">
        <v>4.7</v>
      </c>
      <c r="P29" s="498" t="n">
        <v>4.65</v>
      </c>
      <c r="Q29" s="498" t="n">
        <v>4.62</v>
      </c>
      <c r="R29" s="498" t="n">
        <v>4.5</v>
      </c>
      <c r="S29" s="498" t="n">
        <v>4.5</v>
      </c>
      <c r="T29" s="498" t="n">
        <v>4.4</v>
      </c>
      <c r="U29" s="498" t="n">
        <v>4.45</v>
      </c>
      <c r="V29" s="498" t="n">
        <v>4.6</v>
      </c>
      <c r="W29" s="498" t="n">
        <v>4.6</v>
      </c>
      <c r="X29" s="498" t="n">
        <v>4.32</v>
      </c>
      <c r="Y29" s="498" t="n">
        <f aca="false">4.34</f>
        <v>4.34</v>
      </c>
      <c r="Z29" s="498" t="n">
        <v>4.40371278140146</v>
      </c>
      <c r="AA29" s="498" t="n">
        <v>4.39224520682467</v>
      </c>
      <c r="AB29" s="498" t="n">
        <f aca="false">AA29*(3620.9+113.1)/(3867.5+132.5)</f>
        <v>4.10016090057083</v>
      </c>
      <c r="AC29" s="510" t="n">
        <f aca="false">AB29/AA29*100-100</f>
        <v>-6.65000000000001</v>
      </c>
      <c r="AD29" s="487" t="s">
        <v>66</v>
      </c>
    </row>
    <row r="30" s="502" customFormat="true" ht="12.75" hidden="false" customHeight="true" outlineLevel="0" collapsed="false">
      <c r="A30" s="495"/>
      <c r="B30" s="475" t="s">
        <v>67</v>
      </c>
      <c r="C30" s="491" t="n">
        <v>0.93</v>
      </c>
      <c r="D30" s="491" t="n">
        <v>0.74</v>
      </c>
      <c r="E30" s="492" t="n">
        <v>0.67</v>
      </c>
      <c r="F30" s="492" t="n">
        <v>0.65</v>
      </c>
      <c r="G30" s="492" t="n">
        <v>0.63</v>
      </c>
      <c r="H30" s="492" t="n">
        <v>0.61</v>
      </c>
      <c r="I30" s="492" t="n">
        <v>0.58</v>
      </c>
      <c r="J30" s="492" t="n">
        <v>0.53</v>
      </c>
      <c r="K30" s="492" t="n">
        <v>0.54</v>
      </c>
      <c r="L30" s="492" t="n">
        <v>0.5</v>
      </c>
      <c r="M30" s="492" t="n">
        <v>0.5</v>
      </c>
      <c r="N30" s="492" t="n">
        <v>0.5</v>
      </c>
      <c r="O30" s="492" t="n">
        <v>0.53</v>
      </c>
      <c r="P30" s="492" t="n">
        <v>0.545</v>
      </c>
      <c r="Q30" s="492" t="n">
        <v>0.55</v>
      </c>
      <c r="R30" s="492" t="n">
        <v>0.77</v>
      </c>
      <c r="S30" s="492" t="n">
        <v>0.847</v>
      </c>
      <c r="T30" s="492" t="n">
        <f aca="false">0.80121+0.046506</f>
        <v>0.847716</v>
      </c>
      <c r="U30" s="492" t="n">
        <f aca="false">0.785327+0.202473</f>
        <v>0.9878</v>
      </c>
      <c r="V30" s="492" t="n">
        <f aca="false">0.803969+0.245921</f>
        <v>1.04989</v>
      </c>
      <c r="W30" s="492" t="n">
        <f aca="false">0.8354+0.259361</f>
        <v>1.094761</v>
      </c>
      <c r="X30" s="492" t="n">
        <f aca="false">0.829067+0.261117</f>
        <v>1.090184</v>
      </c>
      <c r="Y30" s="492" t="n">
        <f aca="false">0.866169+0.267064</f>
        <v>1.133233</v>
      </c>
      <c r="Z30" s="492" t="n">
        <v>1.148</v>
      </c>
      <c r="AA30" s="492" t="n">
        <f aca="false">0.745589+0.28248</f>
        <v>1.028069</v>
      </c>
      <c r="AB30" s="492" t="n">
        <f aca="false">0.655705+0.285591</f>
        <v>0.941296</v>
      </c>
      <c r="AC30" s="515" t="n">
        <f aca="false">AB30/AA30*100-100</f>
        <v>-8.44038678337739</v>
      </c>
      <c r="AD30" s="475" t="s">
        <v>67</v>
      </c>
    </row>
    <row r="31" customFormat="false" ht="12.75" hidden="false" customHeight="true" outlineLevel="0" collapsed="false">
      <c r="B31" s="487" t="s">
        <v>68</v>
      </c>
      <c r="C31" s="496"/>
      <c r="D31" s="496"/>
      <c r="E31" s="497"/>
      <c r="F31" s="497"/>
      <c r="G31" s="497"/>
      <c r="H31" s="497"/>
      <c r="I31" s="497"/>
      <c r="J31" s="498" t="n">
        <v>6</v>
      </c>
      <c r="K31" s="498" t="n">
        <v>6</v>
      </c>
      <c r="L31" s="498" t="n">
        <v>6</v>
      </c>
      <c r="M31" s="498" t="n">
        <v>6</v>
      </c>
      <c r="N31" s="498" t="n">
        <v>6</v>
      </c>
      <c r="O31" s="498" t="n">
        <v>6</v>
      </c>
      <c r="P31" s="498" t="n">
        <v>6</v>
      </c>
      <c r="Q31" s="498" t="n">
        <v>6</v>
      </c>
      <c r="R31" s="497" t="n">
        <v>5.777215</v>
      </c>
      <c r="S31" s="497" t="n">
        <v>6.192045</v>
      </c>
      <c r="T31" s="497" t="n">
        <v>6.596908</v>
      </c>
      <c r="U31" s="498" t="n">
        <v>6.8</v>
      </c>
      <c r="V31" s="498" t="n">
        <v>6.9</v>
      </c>
      <c r="W31" s="498" t="n">
        <v>7</v>
      </c>
      <c r="X31" s="498" t="n">
        <v>7.047</v>
      </c>
      <c r="Y31" s="498" t="n">
        <v>7.13871009777604</v>
      </c>
      <c r="Z31" s="498" t="n">
        <f aca="false">AVERAGE(W31:Y31)</f>
        <v>7.06190336592535</v>
      </c>
      <c r="AA31" s="498" t="n">
        <v>7.54837271356532</v>
      </c>
      <c r="AB31" s="498" t="n">
        <v>7.75171810055663</v>
      </c>
      <c r="AC31" s="510" t="n">
        <f aca="false">AB31/AA31*100-100</f>
        <v>2.69389701207882</v>
      </c>
      <c r="AD31" s="487" t="s">
        <v>68</v>
      </c>
    </row>
    <row r="32" customFormat="false" ht="12.75" hidden="false" customHeight="true" outlineLevel="0" collapsed="false">
      <c r="B32" s="475" t="s">
        <v>70</v>
      </c>
      <c r="C32" s="593" t="s">
        <v>97</v>
      </c>
      <c r="D32" s="593" t="s">
        <v>97</v>
      </c>
      <c r="E32" s="594" t="s">
        <v>97</v>
      </c>
      <c r="F32" s="594" t="s">
        <v>97</v>
      </c>
      <c r="G32" s="594" t="s">
        <v>97</v>
      </c>
      <c r="H32" s="594" t="s">
        <v>97</v>
      </c>
      <c r="I32" s="594" t="s">
        <v>97</v>
      </c>
      <c r="J32" s="594" t="s">
        <v>97</v>
      </c>
      <c r="K32" s="594" t="s">
        <v>97</v>
      </c>
      <c r="L32" s="594" t="s">
        <v>97</v>
      </c>
      <c r="M32" s="594" t="s">
        <v>97</v>
      </c>
      <c r="N32" s="594" t="s">
        <v>97</v>
      </c>
      <c r="O32" s="594" t="s">
        <v>97</v>
      </c>
      <c r="P32" s="594" t="s">
        <v>97</v>
      </c>
      <c r="Q32" s="594" t="s">
        <v>97</v>
      </c>
      <c r="R32" s="594" t="s">
        <v>97</v>
      </c>
      <c r="S32" s="594" t="s">
        <v>97</v>
      </c>
      <c r="T32" s="594" t="s">
        <v>97</v>
      </c>
      <c r="U32" s="594" t="s">
        <v>97</v>
      </c>
      <c r="V32" s="594" t="s">
        <v>97</v>
      </c>
      <c r="W32" s="594" t="s">
        <v>97</v>
      </c>
      <c r="X32" s="594" t="s">
        <v>97</v>
      </c>
      <c r="Y32" s="594" t="s">
        <v>97</v>
      </c>
      <c r="Z32" s="594" t="s">
        <v>97</v>
      </c>
      <c r="AA32" s="594" t="s">
        <v>97</v>
      </c>
      <c r="AB32" s="594" t="s">
        <v>97</v>
      </c>
      <c r="AC32" s="606" t="s">
        <v>97</v>
      </c>
      <c r="AD32" s="475" t="s">
        <v>70</v>
      </c>
    </row>
    <row r="33" customFormat="false" ht="12.75" hidden="false" customHeight="true" outlineLevel="0" collapsed="false">
      <c r="B33" s="487" t="s">
        <v>71</v>
      </c>
      <c r="C33" s="496"/>
      <c r="D33" s="496"/>
      <c r="E33" s="497"/>
      <c r="F33" s="497"/>
      <c r="G33" s="497"/>
      <c r="H33" s="497" t="s">
        <v>109</v>
      </c>
      <c r="I33" s="497" t="s">
        <v>109</v>
      </c>
      <c r="J33" s="498" t="n">
        <f aca="false">0.14623*3</f>
        <v>0.43869</v>
      </c>
      <c r="K33" s="498" t="n">
        <v>0.42</v>
      </c>
      <c r="L33" s="498" t="n">
        <v>0.4</v>
      </c>
      <c r="M33" s="498" t="n">
        <f aca="false">0.126488*3</f>
        <v>0.379464</v>
      </c>
      <c r="N33" s="498" t="n">
        <f aca="false">0.117714*3</f>
        <v>0.353142</v>
      </c>
      <c r="O33" s="498" t="n">
        <v>0.35</v>
      </c>
      <c r="P33" s="498" t="n">
        <v>0.35736278</v>
      </c>
      <c r="Q33" s="498" t="n">
        <v>0.35821163</v>
      </c>
      <c r="R33" s="498" t="n">
        <v>0.3670056</v>
      </c>
      <c r="S33" s="498" t="n">
        <v>0.36223677</v>
      </c>
      <c r="T33" s="498" t="n">
        <v>0.38621754</v>
      </c>
      <c r="U33" s="498" t="n">
        <v>0.384426</v>
      </c>
      <c r="V33" s="498" t="n">
        <f aca="false">0.109705*3.6</f>
        <v>0.394938</v>
      </c>
      <c r="W33" s="498" t="n">
        <f aca="false">0.10708*3.43</f>
        <v>0.3672844</v>
      </c>
      <c r="X33" s="498" t="n">
        <v>0.2925259</v>
      </c>
      <c r="Y33" s="498" t="n">
        <v>0.2834431</v>
      </c>
      <c r="Z33" s="498" t="n">
        <f aca="false">2.81*0.109182</f>
        <v>0.30680142</v>
      </c>
      <c r="AA33" s="498" t="n">
        <f aca="false">0.098788*2.93</f>
        <v>0.28944884</v>
      </c>
      <c r="AB33" s="498" t="n">
        <f aca="false">3.1*88.841/1000</f>
        <v>0.2754071</v>
      </c>
      <c r="AC33" s="510" t="n">
        <f aca="false">AB33/AA33*100-100</f>
        <v>-4.85119926547297</v>
      </c>
      <c r="AD33" s="487" t="s">
        <v>71</v>
      </c>
    </row>
    <row r="34" customFormat="false" ht="12.75" hidden="false" customHeight="true" outlineLevel="0" collapsed="false">
      <c r="B34" s="475" t="s">
        <v>55</v>
      </c>
      <c r="C34" s="491" t="n">
        <v>0.1</v>
      </c>
      <c r="D34" s="491" t="n">
        <v>0.13</v>
      </c>
      <c r="E34" s="492" t="n">
        <v>0.35</v>
      </c>
      <c r="F34" s="492" t="n">
        <v>0.34</v>
      </c>
      <c r="G34" s="492" t="n">
        <v>0.345</v>
      </c>
      <c r="H34" s="492" t="n">
        <f aca="false">0.0993+0.2581</f>
        <v>0.3574</v>
      </c>
      <c r="I34" s="492" t="n">
        <v>0.37</v>
      </c>
      <c r="J34" s="492" t="n">
        <f aca="false">0.1091+0.2785</f>
        <v>0.3876</v>
      </c>
      <c r="K34" s="492" t="n">
        <v>0.4</v>
      </c>
      <c r="L34" s="492" t="n">
        <f aca="false">0.1162+0.3006</f>
        <v>0.4168</v>
      </c>
      <c r="M34" s="492" t="n">
        <v>0.439</v>
      </c>
      <c r="N34" s="492" t="n">
        <f aca="false">0.1205+0.3598</f>
        <v>0.4803</v>
      </c>
      <c r="O34" s="492" t="n">
        <f aca="false">0.118+0.379</f>
        <v>0.497</v>
      </c>
      <c r="P34" s="492" t="n">
        <f aca="false">0.1193+0.3853</f>
        <v>0.5046</v>
      </c>
      <c r="Q34" s="492" t="n">
        <f aca="false">0.1167+0.4008</f>
        <v>0.5175</v>
      </c>
      <c r="R34" s="492" t="n">
        <f aca="false">0.1182+0.4041</f>
        <v>0.5223</v>
      </c>
      <c r="S34" s="492" t="n">
        <f aca="false">0.119+0.404</f>
        <v>0.523</v>
      </c>
      <c r="T34" s="492" t="n">
        <f aca="false">0.117+0.409</f>
        <v>0.526</v>
      </c>
      <c r="U34" s="492" t="n">
        <f aca="false">0.11+0.414</f>
        <v>0.524</v>
      </c>
      <c r="V34" s="492" t="n">
        <f aca="false">0.11+0.41</f>
        <v>0.52</v>
      </c>
      <c r="W34" s="492" t="n">
        <f aca="false">0.112+0.42</f>
        <v>0.532</v>
      </c>
      <c r="X34" s="492" t="n">
        <v>0.532</v>
      </c>
      <c r="Y34" s="492" t="n">
        <f aca="false">0.113+0.417</f>
        <v>0.53</v>
      </c>
      <c r="Z34" s="492" t="n">
        <f aca="false">0.397+0.118</f>
        <v>0.515</v>
      </c>
      <c r="AA34" s="492" t="n">
        <f aca="false">0.401+0.125</f>
        <v>0.526</v>
      </c>
      <c r="AB34" s="608" t="n">
        <f aca="false">0.124+0.401</f>
        <v>0.525</v>
      </c>
      <c r="AC34" s="515" t="n">
        <f aca="false">AB34/AA34*100-100</f>
        <v>-0.190114068441062</v>
      </c>
      <c r="AD34" s="475" t="s">
        <v>55</v>
      </c>
    </row>
    <row r="35" customFormat="false" ht="12.75" hidden="false" customHeight="true" outlineLevel="0" collapsed="false">
      <c r="B35" s="487" t="s">
        <v>69</v>
      </c>
      <c r="C35" s="496" t="n">
        <v>1.44</v>
      </c>
      <c r="D35" s="496" t="n">
        <v>1.97</v>
      </c>
      <c r="E35" s="497" t="n">
        <v>2.01</v>
      </c>
      <c r="F35" s="497" t="n">
        <v>1.93</v>
      </c>
      <c r="G35" s="497" t="n">
        <v>1.91</v>
      </c>
      <c r="H35" s="497" t="n">
        <v>1.91</v>
      </c>
      <c r="I35" s="497" t="n">
        <v>1.89</v>
      </c>
      <c r="J35" s="497" t="n">
        <v>1.94</v>
      </c>
      <c r="K35" s="505" t="n">
        <v>1.98</v>
      </c>
      <c r="L35" s="497" t="n">
        <f aca="false">1.496+0.375</f>
        <v>1.871</v>
      </c>
      <c r="M35" s="497" t="n">
        <f aca="false">1.505+0.374</f>
        <v>1.879</v>
      </c>
      <c r="N35" s="497" t="n">
        <f aca="false">1.526+0.38</f>
        <v>1.906</v>
      </c>
      <c r="O35" s="497" t="n">
        <f aca="false">1.588+0.394</f>
        <v>1.982</v>
      </c>
      <c r="P35" s="497" t="n">
        <f aca="false">1.581+0.41</f>
        <v>1.991</v>
      </c>
      <c r="Q35" s="497" t="n">
        <f aca="false">1.578+0.415</f>
        <v>1.993</v>
      </c>
      <c r="R35" s="497" t="n">
        <f aca="false">1.558+0.436</f>
        <v>1.994</v>
      </c>
      <c r="S35" s="497" t="n">
        <f aca="false">1.556+0.462</f>
        <v>2.018</v>
      </c>
      <c r="T35" s="497" t="n">
        <f aca="false">1.541+0.473</f>
        <v>2.014</v>
      </c>
      <c r="U35" s="497" t="n">
        <f aca="false">1.657+0.482</f>
        <v>2.139</v>
      </c>
      <c r="V35" s="497" t="n">
        <f aca="false">1.69+0.514</f>
        <v>2.204</v>
      </c>
      <c r="W35" s="497" t="n">
        <f aca="false">1.715+0.524</f>
        <v>2.239</v>
      </c>
      <c r="X35" s="497" t="n">
        <f aca="false">1.715+0.524</f>
        <v>2.239</v>
      </c>
      <c r="Y35" s="497" t="n">
        <f aca="false">1.731+0.549</f>
        <v>2.28</v>
      </c>
      <c r="Z35" s="497" t="n">
        <f aca="false">1.725+0.615</f>
        <v>2.34</v>
      </c>
      <c r="AA35" s="497" t="n">
        <f aca="false">1.796+0.576</f>
        <v>2.372</v>
      </c>
      <c r="AB35" s="497" t="n">
        <v>2.467</v>
      </c>
      <c r="AC35" s="506" t="n">
        <f aca="false">AB35/AA35*100-100</f>
        <v>4.00505902192244</v>
      </c>
      <c r="AD35" s="487" t="s">
        <v>69</v>
      </c>
    </row>
    <row r="36" customFormat="false" ht="12.75" hidden="false" customHeight="true" outlineLevel="0" collapsed="false">
      <c r="B36" s="475" t="s">
        <v>37</v>
      </c>
      <c r="C36" s="491" t="n">
        <v>5.2</v>
      </c>
      <c r="D36" s="491" t="n">
        <v>4.3</v>
      </c>
      <c r="E36" s="492" t="n">
        <v>6.5</v>
      </c>
      <c r="F36" s="492" t="n">
        <v>6.24</v>
      </c>
      <c r="G36" s="492" t="n">
        <v>6.15</v>
      </c>
      <c r="H36" s="492" t="n">
        <v>6.24</v>
      </c>
      <c r="I36" s="492" t="n">
        <v>6.507</v>
      </c>
      <c r="J36" s="492" t="n">
        <v>6.811</v>
      </c>
      <c r="K36" s="492" t="n">
        <v>6.648</v>
      </c>
      <c r="L36" s="492" t="n">
        <v>6.998</v>
      </c>
      <c r="M36" s="492" t="n">
        <f aca="false">6.716+0.632</f>
        <v>7.348</v>
      </c>
      <c r="N36" s="492" t="n">
        <f aca="false">7.171+0.714</f>
        <v>7.885</v>
      </c>
      <c r="O36" s="492" t="n">
        <f aca="false">7.47+0.869</f>
        <v>8.339</v>
      </c>
      <c r="P36" s="492" t="n">
        <f aca="false">7.451+0.895</f>
        <v>8.346</v>
      </c>
      <c r="Q36" s="492" t="n">
        <f aca="false">7.367+0.961</f>
        <v>8.328</v>
      </c>
      <c r="R36" s="492" t="n">
        <f aca="false">7.34+0.96</f>
        <v>8.3</v>
      </c>
      <c r="S36" s="492" t="n">
        <f aca="false">7.606+1.079</f>
        <v>8.685</v>
      </c>
      <c r="T36" s="492" t="n">
        <f aca="false">7.586+1.1</f>
        <v>8.686</v>
      </c>
      <c r="U36" s="492" t="n">
        <f aca="false">7.947+1.177</f>
        <v>9.124</v>
      </c>
      <c r="V36" s="492" t="n">
        <f aca="false">8.352+1.1244</f>
        <v>9.4764</v>
      </c>
      <c r="W36" s="492" t="n">
        <f aca="false">8.646+1.251</f>
        <v>9.897</v>
      </c>
      <c r="X36" s="492" t="n">
        <f aca="false">8.457+1.271</f>
        <v>9.728</v>
      </c>
      <c r="Y36" s="492" t="n">
        <f aca="false">8.875+1.31</f>
        <v>10.185</v>
      </c>
      <c r="Z36" s="492" t="n">
        <f aca="false">9.519+0.8249*1.60934+0.0412</f>
        <v>10.887744566</v>
      </c>
      <c r="AA36" s="492" t="n">
        <f aca="false">10.099+0.0402+0.8822*1.609</f>
        <v>11.5586598</v>
      </c>
      <c r="AB36" s="609" t="n">
        <f aca="false">10.422+0.0406+1.4845</f>
        <v>11.9471</v>
      </c>
      <c r="AC36" s="515" t="n">
        <f aca="false">AB36/AA36*100-100</f>
        <v>3.36059895109986</v>
      </c>
      <c r="AD36" s="475" t="s">
        <v>37</v>
      </c>
    </row>
    <row r="37" customFormat="false" ht="12.75" hidden="false" customHeight="true" outlineLevel="0" collapsed="false">
      <c r="B37" s="527" t="s">
        <v>192</v>
      </c>
      <c r="C37" s="610" t="s">
        <v>97</v>
      </c>
      <c r="D37" s="610" t="s">
        <v>97</v>
      </c>
      <c r="E37" s="611" t="s">
        <v>97</v>
      </c>
      <c r="F37" s="611" t="s">
        <v>97</v>
      </c>
      <c r="G37" s="611" t="s">
        <v>97</v>
      </c>
      <c r="H37" s="611" t="s">
        <v>97</v>
      </c>
      <c r="I37" s="611" t="s">
        <v>97</v>
      </c>
      <c r="J37" s="611" t="s">
        <v>97</v>
      </c>
      <c r="K37" s="611" t="s">
        <v>97</v>
      </c>
      <c r="L37" s="611" t="s">
        <v>97</v>
      </c>
      <c r="M37" s="611" t="s">
        <v>97</v>
      </c>
      <c r="N37" s="611" t="s">
        <v>97</v>
      </c>
      <c r="O37" s="611" t="s">
        <v>97</v>
      </c>
      <c r="P37" s="611" t="s">
        <v>97</v>
      </c>
      <c r="Q37" s="611" t="s">
        <v>97</v>
      </c>
      <c r="R37" s="611" t="s">
        <v>97</v>
      </c>
      <c r="S37" s="611" t="s">
        <v>97</v>
      </c>
      <c r="T37" s="611" t="s">
        <v>97</v>
      </c>
      <c r="U37" s="611" t="s">
        <v>97</v>
      </c>
      <c r="V37" s="611" t="s">
        <v>97</v>
      </c>
      <c r="W37" s="611" t="s">
        <v>97</v>
      </c>
      <c r="X37" s="611" t="s">
        <v>97</v>
      </c>
      <c r="Y37" s="611" t="s">
        <v>97</v>
      </c>
      <c r="Z37" s="611" t="s">
        <v>97</v>
      </c>
      <c r="AA37" s="611" t="s">
        <v>97</v>
      </c>
      <c r="AB37" s="611" t="s">
        <v>97</v>
      </c>
      <c r="AC37" s="612" t="s">
        <v>97</v>
      </c>
      <c r="AD37" s="527" t="s">
        <v>192</v>
      </c>
    </row>
    <row r="38" customFormat="false" ht="12.75" hidden="false" customHeight="true" outlineLevel="0" collapsed="false">
      <c r="B38" s="475" t="s">
        <v>193</v>
      </c>
      <c r="C38" s="593" t="s">
        <v>97</v>
      </c>
      <c r="D38" s="593" t="s">
        <v>97</v>
      </c>
      <c r="E38" s="594" t="s">
        <v>97</v>
      </c>
      <c r="F38" s="594" t="s">
        <v>97</v>
      </c>
      <c r="G38" s="594" t="s">
        <v>97</v>
      </c>
      <c r="H38" s="613" t="s">
        <v>97</v>
      </c>
      <c r="I38" s="613" t="s">
        <v>97</v>
      </c>
      <c r="J38" s="613" t="s">
        <v>97</v>
      </c>
      <c r="K38" s="613" t="s">
        <v>97</v>
      </c>
      <c r="L38" s="613" t="s">
        <v>97</v>
      </c>
      <c r="M38" s="613" t="s">
        <v>97</v>
      </c>
      <c r="N38" s="613" t="s">
        <v>97</v>
      </c>
      <c r="O38" s="613" t="s">
        <v>97</v>
      </c>
      <c r="P38" s="613" t="s">
        <v>97</v>
      </c>
      <c r="Q38" s="613" t="s">
        <v>97</v>
      </c>
      <c r="R38" s="613" t="s">
        <v>97</v>
      </c>
      <c r="S38" s="613" t="s">
        <v>97</v>
      </c>
      <c r="T38" s="613" t="s">
        <v>97</v>
      </c>
      <c r="U38" s="613" t="s">
        <v>97</v>
      </c>
      <c r="V38" s="613" t="s">
        <v>97</v>
      </c>
      <c r="W38" s="613" t="s">
        <v>97</v>
      </c>
      <c r="X38" s="613" t="s">
        <v>97</v>
      </c>
      <c r="Y38" s="613" t="s">
        <v>97</v>
      </c>
      <c r="Z38" s="613" t="s">
        <v>97</v>
      </c>
      <c r="AA38" s="613" t="s">
        <v>97</v>
      </c>
      <c r="AB38" s="613" t="s">
        <v>97</v>
      </c>
      <c r="AC38" s="607" t="s">
        <v>97</v>
      </c>
      <c r="AD38" s="475" t="s">
        <v>193</v>
      </c>
    </row>
    <row r="39" s="502" customFormat="true" ht="12.75" hidden="false" customHeight="true" outlineLevel="0" collapsed="false">
      <c r="A39" s="495"/>
      <c r="B39" s="487" t="s">
        <v>194</v>
      </c>
      <c r="C39" s="602" t="s">
        <v>97</v>
      </c>
      <c r="D39" s="602" t="s">
        <v>97</v>
      </c>
      <c r="E39" s="603" t="s">
        <v>97</v>
      </c>
      <c r="F39" s="603" t="s">
        <v>97</v>
      </c>
      <c r="G39" s="603" t="s">
        <v>97</v>
      </c>
      <c r="H39" s="603" t="s">
        <v>97</v>
      </c>
      <c r="I39" s="603" t="s">
        <v>97</v>
      </c>
      <c r="J39" s="603" t="s">
        <v>97</v>
      </c>
      <c r="K39" s="603" t="s">
        <v>97</v>
      </c>
      <c r="L39" s="603" t="s">
        <v>97</v>
      </c>
      <c r="M39" s="603" t="s">
        <v>97</v>
      </c>
      <c r="N39" s="603" t="s">
        <v>97</v>
      </c>
      <c r="O39" s="603" t="s">
        <v>97</v>
      </c>
      <c r="P39" s="603" t="s">
        <v>97</v>
      </c>
      <c r="Q39" s="603" t="s">
        <v>97</v>
      </c>
      <c r="R39" s="603" t="s">
        <v>97</v>
      </c>
      <c r="S39" s="603" t="s">
        <v>97</v>
      </c>
      <c r="T39" s="603" t="s">
        <v>97</v>
      </c>
      <c r="U39" s="603" t="s">
        <v>97</v>
      </c>
      <c r="V39" s="603" t="s">
        <v>97</v>
      </c>
      <c r="W39" s="603" t="s">
        <v>97</v>
      </c>
      <c r="X39" s="603" t="s">
        <v>97</v>
      </c>
      <c r="Y39" s="603" t="s">
        <v>97</v>
      </c>
      <c r="Z39" s="603" t="s">
        <v>97</v>
      </c>
      <c r="AA39" s="603" t="s">
        <v>97</v>
      </c>
      <c r="AB39" s="603" t="s">
        <v>97</v>
      </c>
      <c r="AC39" s="604" t="s">
        <v>97</v>
      </c>
      <c r="AD39" s="487" t="s">
        <v>194</v>
      </c>
    </row>
    <row r="40" s="502" customFormat="true" ht="12.75" hidden="false" customHeight="true" outlineLevel="0" collapsed="false">
      <c r="A40" s="495"/>
      <c r="B40" s="475" t="s">
        <v>195</v>
      </c>
      <c r="C40" s="593"/>
      <c r="D40" s="593"/>
      <c r="E40" s="594"/>
      <c r="F40" s="594"/>
      <c r="G40" s="594"/>
      <c r="H40" s="594"/>
      <c r="I40" s="594"/>
      <c r="J40" s="594"/>
      <c r="K40" s="594"/>
      <c r="L40" s="594"/>
      <c r="M40" s="594"/>
      <c r="N40" s="594"/>
      <c r="O40" s="594"/>
      <c r="P40" s="594"/>
      <c r="Q40" s="594"/>
      <c r="R40" s="594"/>
      <c r="S40" s="594"/>
      <c r="T40" s="594"/>
      <c r="U40" s="594"/>
      <c r="V40" s="594"/>
      <c r="W40" s="613"/>
      <c r="X40" s="613" t="n">
        <v>0.0832707400579405</v>
      </c>
      <c r="Y40" s="613" t="n">
        <v>0.0931009421265143</v>
      </c>
      <c r="Z40" s="613" t="n">
        <v>0.0886396982310095</v>
      </c>
      <c r="AA40" s="613" t="n">
        <v>0.0874807792207794</v>
      </c>
      <c r="AB40" s="613" t="n">
        <v>0.091007125239792</v>
      </c>
      <c r="AC40" s="607" t="n">
        <f aca="false">AB40/AA40*100-100</f>
        <v>4.03099520880241</v>
      </c>
      <c r="AD40" s="475" t="s">
        <v>195</v>
      </c>
    </row>
    <row r="41" customFormat="false" ht="12.75" hidden="false" customHeight="true" outlineLevel="0" collapsed="false">
      <c r="B41" s="531" t="s">
        <v>196</v>
      </c>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614"/>
      <c r="AD41" s="531" t="s">
        <v>196</v>
      </c>
    </row>
    <row r="42" s="502" customFormat="true" ht="12.75" hidden="false" customHeight="true" outlineLevel="0" collapsed="false">
      <c r="A42" s="495"/>
      <c r="B42" s="475" t="s">
        <v>197</v>
      </c>
      <c r="C42" s="615" t="s">
        <v>97</v>
      </c>
      <c r="D42" s="615" t="s">
        <v>97</v>
      </c>
      <c r="E42" s="616" t="s">
        <v>97</v>
      </c>
      <c r="F42" s="616" t="s">
        <v>97</v>
      </c>
      <c r="G42" s="616" t="s">
        <v>97</v>
      </c>
      <c r="H42" s="616" t="s">
        <v>97</v>
      </c>
      <c r="I42" s="616" t="s">
        <v>97</v>
      </c>
      <c r="J42" s="616" t="s">
        <v>97</v>
      </c>
      <c r="K42" s="616" t="s">
        <v>97</v>
      </c>
      <c r="L42" s="616" t="s">
        <v>97</v>
      </c>
      <c r="M42" s="616" t="s">
        <v>97</v>
      </c>
      <c r="N42" s="616" t="s">
        <v>97</v>
      </c>
      <c r="O42" s="616" t="s">
        <v>97</v>
      </c>
      <c r="P42" s="616" t="s">
        <v>97</v>
      </c>
      <c r="Q42" s="616" t="s">
        <v>97</v>
      </c>
      <c r="R42" s="616" t="s">
        <v>97</v>
      </c>
      <c r="S42" s="616" t="s">
        <v>97</v>
      </c>
      <c r="T42" s="616" t="s">
        <v>97</v>
      </c>
      <c r="U42" s="616" t="s">
        <v>97</v>
      </c>
      <c r="V42" s="616" t="s">
        <v>97</v>
      </c>
      <c r="W42" s="616" t="s">
        <v>97</v>
      </c>
      <c r="X42" s="616" t="s">
        <v>97</v>
      </c>
      <c r="Y42" s="616" t="s">
        <v>97</v>
      </c>
      <c r="Z42" s="616" t="s">
        <v>97</v>
      </c>
      <c r="AA42" s="616" t="s">
        <v>97</v>
      </c>
      <c r="AB42" s="616" t="s">
        <v>97</v>
      </c>
      <c r="AC42" s="617"/>
      <c r="AD42" s="475" t="s">
        <v>197</v>
      </c>
    </row>
    <row r="43" customFormat="false" ht="12.75" hidden="false" customHeight="true" outlineLevel="0" collapsed="false">
      <c r="B43" s="487" t="s">
        <v>198</v>
      </c>
      <c r="C43" s="496" t="n">
        <v>0.428</v>
      </c>
      <c r="D43" s="496" t="n">
        <v>0.501</v>
      </c>
      <c r="E43" s="497" t="n">
        <v>0.419</v>
      </c>
      <c r="F43" s="505" t="n">
        <v>0.42</v>
      </c>
      <c r="G43" s="497" t="n">
        <v>0.349</v>
      </c>
      <c r="H43" s="497" t="n">
        <v>0.37</v>
      </c>
      <c r="I43" s="497" t="n">
        <v>0.375</v>
      </c>
      <c r="J43" s="497" t="n">
        <v>0.381</v>
      </c>
      <c r="K43" s="497" t="n">
        <v>0.419</v>
      </c>
      <c r="L43" s="497" t="n">
        <v>0.427</v>
      </c>
      <c r="M43" s="497" t="n">
        <v>0.469</v>
      </c>
      <c r="N43" s="497" t="n">
        <v>0.507</v>
      </c>
      <c r="O43" s="497" t="n">
        <v>0.496</v>
      </c>
      <c r="P43" s="497" t="n">
        <v>0.508</v>
      </c>
      <c r="Q43" s="497" t="n">
        <v>0.498</v>
      </c>
      <c r="R43" s="497" t="n">
        <v>0.476</v>
      </c>
      <c r="S43" s="497" t="n">
        <v>0.458</v>
      </c>
      <c r="T43" s="497" t="n">
        <v>0.518</v>
      </c>
      <c r="U43" s="497" t="n">
        <v>0.508</v>
      </c>
      <c r="V43" s="497" t="n">
        <v>0.535</v>
      </c>
      <c r="W43" s="497" t="n">
        <v>0.572</v>
      </c>
      <c r="X43" s="497" t="n">
        <v>0.588</v>
      </c>
      <c r="Y43" s="497" t="n">
        <v>0.62</v>
      </c>
      <c r="Z43" s="497" t="n">
        <v>0.631</v>
      </c>
      <c r="AA43" s="497" t="n">
        <v>0.660384</v>
      </c>
      <c r="AB43" s="618" t="n">
        <v>0.728919</v>
      </c>
      <c r="AC43" s="489" t="n">
        <f aca="false">AB43/AA43*100-100</f>
        <v>10.3780527692979</v>
      </c>
      <c r="AD43" s="487" t="s">
        <v>198</v>
      </c>
    </row>
    <row r="44" s="502" customFormat="true" ht="12.75" hidden="false" customHeight="true" outlineLevel="0" collapsed="false">
      <c r="A44" s="495"/>
      <c r="B44" s="481" t="s">
        <v>199</v>
      </c>
      <c r="C44" s="540"/>
      <c r="D44" s="540"/>
      <c r="E44" s="525"/>
      <c r="F44" s="525"/>
      <c r="G44" s="525"/>
      <c r="H44" s="525"/>
      <c r="I44" s="525"/>
      <c r="J44" s="525" t="n">
        <v>1.5002</v>
      </c>
      <c r="K44" s="525" t="n">
        <v>1.5463</v>
      </c>
      <c r="L44" s="525" t="n">
        <v>1.5072</v>
      </c>
      <c r="M44" s="525" t="n">
        <v>1.3951</v>
      </c>
      <c r="N44" s="525" t="n">
        <v>1.403</v>
      </c>
      <c r="O44" s="525" t="n">
        <v>1.403</v>
      </c>
      <c r="P44" s="525" t="n">
        <v>1.4358</v>
      </c>
      <c r="Q44" s="525" t="n">
        <v>1.4478</v>
      </c>
      <c r="R44" s="525" t="n">
        <v>1.4394</v>
      </c>
      <c r="S44" s="526" t="n">
        <v>1.4695</v>
      </c>
      <c r="T44" s="525" t="n">
        <v>0.7815</v>
      </c>
      <c r="U44" s="525" t="n">
        <v>0.7864</v>
      </c>
      <c r="V44" s="525" t="n">
        <v>0.8226</v>
      </c>
      <c r="W44" s="525" t="n">
        <v>0.9031</v>
      </c>
      <c r="X44" s="525" t="n">
        <v>0.9346</v>
      </c>
      <c r="Y44" s="525" t="n">
        <v>0.9782</v>
      </c>
      <c r="Z44" s="525" t="n">
        <v>1.0706</v>
      </c>
      <c r="AA44" s="525" t="n">
        <v>1.1303</v>
      </c>
      <c r="AB44" s="525" t="n">
        <v>1.12</v>
      </c>
      <c r="AC44" s="541" t="n">
        <f aca="false">AB44/AA44*100-100</f>
        <v>-0.911262496682298</v>
      </c>
      <c r="AD44" s="481" t="s">
        <v>199</v>
      </c>
    </row>
    <row r="45" customFormat="false" ht="31.5" hidden="false" customHeight="true" outlineLevel="0" collapsed="false">
      <c r="B45" s="574" t="s">
        <v>258</v>
      </c>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4"/>
      <c r="AB45" s="574"/>
      <c r="AC45" s="574"/>
      <c r="AD45" s="574"/>
    </row>
    <row r="46" customFormat="false" ht="12.75" hidden="false" customHeight="true" outlineLevel="0" collapsed="false">
      <c r="B46" s="575" t="s">
        <v>201</v>
      </c>
      <c r="C46" s="619"/>
      <c r="D46" s="619"/>
      <c r="E46" s="619"/>
      <c r="F46" s="619"/>
      <c r="G46" s="619"/>
      <c r="H46" s="579"/>
      <c r="I46" s="619"/>
      <c r="J46" s="619"/>
      <c r="K46" s="619"/>
      <c r="L46" s="619"/>
      <c r="M46" s="619"/>
      <c r="N46" s="619"/>
      <c r="O46" s="619"/>
      <c r="P46" s="620"/>
      <c r="Q46" s="579"/>
      <c r="R46" s="578"/>
      <c r="S46" s="619"/>
      <c r="T46" s="619"/>
      <c r="U46" s="619"/>
      <c r="V46" s="619"/>
      <c r="W46" s="619"/>
      <c r="X46" s="619"/>
      <c r="Y46" s="619"/>
      <c r="Z46" s="619"/>
      <c r="AA46" s="619"/>
      <c r="AB46" s="619"/>
      <c r="AC46" s="579"/>
      <c r="AD46" s="619"/>
    </row>
    <row r="47" customFormat="false" ht="12.75" hidden="false" customHeight="true" outlineLevel="0" collapsed="false">
      <c r="B47" s="455" t="s">
        <v>259</v>
      </c>
      <c r="C47" s="455"/>
      <c r="D47" s="455"/>
      <c r="E47" s="455"/>
      <c r="F47" s="455"/>
      <c r="G47" s="455"/>
      <c r="H47" s="455"/>
      <c r="I47" s="455"/>
      <c r="J47" s="455"/>
      <c r="K47" s="455"/>
      <c r="L47" s="455"/>
      <c r="M47" s="455"/>
      <c r="N47" s="455"/>
      <c r="O47" s="455"/>
      <c r="P47" s="455"/>
      <c r="Q47" s="455"/>
      <c r="R47" s="455"/>
      <c r="S47" s="621"/>
      <c r="T47" s="621"/>
      <c r="U47" s="621"/>
      <c r="V47" s="621"/>
      <c r="W47" s="621"/>
      <c r="X47" s="621"/>
      <c r="Y47" s="621"/>
      <c r="Z47" s="621"/>
      <c r="AA47" s="621"/>
      <c r="AB47" s="621"/>
      <c r="AC47" s="621"/>
    </row>
    <row r="48" customFormat="false" ht="12.75" hidden="false" customHeight="true" outlineLevel="0" collapsed="false">
      <c r="B48" s="622" t="s">
        <v>260</v>
      </c>
      <c r="N48" s="623"/>
      <c r="O48" s="623"/>
      <c r="P48" s="623"/>
      <c r="Q48" s="623"/>
      <c r="R48" s="623"/>
      <c r="S48" s="623"/>
      <c r="T48" s="623"/>
      <c r="U48" s="623"/>
      <c r="V48" s="623"/>
      <c r="W48" s="623"/>
      <c r="X48" s="623"/>
      <c r="Y48" s="623"/>
      <c r="Z48" s="623"/>
      <c r="AA48" s="623"/>
      <c r="AB48" s="623"/>
      <c r="AC48" s="623"/>
    </row>
    <row r="49" customFormat="false" ht="12.75" hidden="false" customHeight="true" outlineLevel="0" collapsed="false">
      <c r="A49" s="448"/>
      <c r="B49" s="622" t="s">
        <v>261</v>
      </c>
      <c r="C49" s="455"/>
      <c r="D49" s="455"/>
      <c r="E49" s="455"/>
      <c r="F49" s="455"/>
      <c r="G49" s="455"/>
      <c r="H49" s="455"/>
      <c r="I49" s="455"/>
      <c r="J49" s="624"/>
      <c r="K49" s="624"/>
      <c r="L49" s="624"/>
      <c r="M49" s="624"/>
      <c r="N49" s="624"/>
      <c r="O49" s="624"/>
      <c r="P49" s="455"/>
      <c r="Q49" s="455"/>
      <c r="R49" s="455"/>
      <c r="S49" s="625"/>
      <c r="T49" s="625"/>
      <c r="U49" s="625"/>
      <c r="V49" s="625"/>
      <c r="W49" s="625"/>
      <c r="X49" s="625"/>
      <c r="Y49" s="625"/>
      <c r="Z49" s="625"/>
      <c r="AA49" s="626"/>
      <c r="AB49" s="625"/>
      <c r="AC49" s="625"/>
    </row>
    <row r="50" customFormat="false" ht="12.75" hidden="false" customHeight="true" outlineLevel="0" collapsed="false">
      <c r="A50" s="448"/>
      <c r="B50" s="455"/>
      <c r="V50" s="625"/>
      <c r="W50" s="625"/>
      <c r="X50" s="625"/>
      <c r="Y50" s="625"/>
      <c r="Z50" s="625"/>
      <c r="AA50" s="626"/>
      <c r="AB50" s="625"/>
      <c r="AC50" s="625"/>
    </row>
    <row r="51" customFormat="false" ht="11.25" hidden="false" customHeight="false" outlineLevel="0" collapsed="false">
      <c r="A51" s="448"/>
      <c r="V51" s="625"/>
      <c r="W51" s="625"/>
      <c r="X51" s="625"/>
      <c r="Y51" s="625"/>
      <c r="Z51" s="625"/>
      <c r="AA51" s="626"/>
      <c r="AB51" s="625"/>
      <c r="AC51" s="625"/>
    </row>
    <row r="52" customFormat="false" ht="11.25" hidden="false" customHeight="false" outlineLevel="0" collapsed="false">
      <c r="A52" s="448"/>
      <c r="V52" s="625"/>
      <c r="W52" s="625"/>
      <c r="X52" s="625"/>
      <c r="Y52" s="625"/>
      <c r="Z52" s="625"/>
    </row>
    <row r="53" customFormat="false" ht="11.25" hidden="false" customHeight="false" outlineLevel="0" collapsed="false">
      <c r="A53" s="448"/>
      <c r="V53" s="625"/>
      <c r="W53" s="625"/>
      <c r="X53" s="625"/>
      <c r="Y53" s="625"/>
      <c r="Z53" s="625"/>
    </row>
    <row r="54" customFormat="false" ht="12.75" hidden="false" customHeight="true" outlineLevel="0" collapsed="false">
      <c r="A54" s="448"/>
      <c r="P54" s="627"/>
      <c r="V54" s="625"/>
      <c r="W54" s="625"/>
      <c r="X54" s="625"/>
      <c r="Y54" s="625"/>
      <c r="Z54" s="625"/>
    </row>
    <row r="55" customFormat="false" ht="11.25" hidden="false" customHeight="false" outlineLevel="0" collapsed="false">
      <c r="A55" s="448"/>
      <c r="P55" s="627"/>
      <c r="V55" s="625"/>
      <c r="W55" s="625"/>
      <c r="X55" s="625"/>
      <c r="Y55" s="625"/>
      <c r="Z55" s="625"/>
    </row>
    <row r="56" customFormat="false" ht="11.25" hidden="false" customHeight="false" outlineLevel="0" collapsed="false">
      <c r="A56" s="448"/>
      <c r="P56" s="627"/>
      <c r="V56" s="625"/>
      <c r="W56" s="625"/>
      <c r="X56" s="625"/>
      <c r="Y56" s="625"/>
      <c r="Z56" s="625"/>
    </row>
    <row r="57" customFormat="false" ht="11.25" hidden="false" customHeight="false" outlineLevel="0" collapsed="false">
      <c r="A57" s="448"/>
      <c r="P57" s="628"/>
    </row>
    <row r="58" customFormat="false" ht="11.25" hidden="false" customHeight="false" outlineLevel="0" collapsed="false">
      <c r="A58" s="448"/>
      <c r="P58" s="628"/>
    </row>
    <row r="59" customFormat="false" ht="11.25" hidden="false" customHeight="false" outlineLevel="0" collapsed="false">
      <c r="A59" s="448"/>
      <c r="P59" s="628"/>
    </row>
    <row r="60" customFormat="false" ht="11.25" hidden="false" customHeight="false" outlineLevel="0" collapsed="false">
      <c r="A60" s="448"/>
      <c r="P60" s="628"/>
    </row>
    <row r="61" customFormat="false" ht="11.25" hidden="false" customHeight="false" outlineLevel="0" collapsed="false">
      <c r="A61" s="448"/>
      <c r="P61" s="628"/>
    </row>
    <row r="62" customFormat="false" ht="11.25" hidden="false" customHeight="false" outlineLevel="0" collapsed="false">
      <c r="A62" s="448"/>
      <c r="P62" s="628"/>
    </row>
    <row r="63" customFormat="false" ht="11.25" hidden="false" customHeight="false" outlineLevel="0" collapsed="false">
      <c r="A63" s="448"/>
      <c r="P63" s="628"/>
    </row>
    <row r="64" customFormat="false" ht="11.25" hidden="false" customHeight="false" outlineLevel="0" collapsed="false">
      <c r="A64" s="448"/>
      <c r="P64" s="628"/>
    </row>
    <row r="65" customFormat="false" ht="11.25" hidden="false" customHeight="false" outlineLevel="0" collapsed="false">
      <c r="A65" s="448"/>
      <c r="P65" s="628"/>
    </row>
  </sheetData>
  <mergeCells count="4">
    <mergeCell ref="B2:AD2"/>
    <mergeCell ref="B45:AD45"/>
    <mergeCell ref="P54:P56"/>
    <mergeCell ref="P57:P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8" width="2.7"/>
    <col collapsed="false" customWidth="true" hidden="false" outlineLevel="0" max="2" min="2" style="448" width="3.99"/>
    <col collapsed="false" customWidth="true" hidden="false" outlineLevel="0" max="10" min="3" style="448" width="6.7"/>
    <col collapsed="false" customWidth="true" hidden="true" outlineLevel="0" max="14" min="11" style="448" width="6.7"/>
    <col collapsed="false" customWidth="true" hidden="false" outlineLevel="0" max="20" min="15" style="448" width="6.7"/>
    <col collapsed="false" customWidth="true" hidden="false" outlineLevel="0" max="28" min="21" style="448" width="7.28"/>
    <col collapsed="false" customWidth="true" hidden="false" outlineLevel="0" max="30" min="29" style="448" width="8.99"/>
    <col collapsed="false" customWidth="true" hidden="false" outlineLevel="0" max="31" min="31" style="448" width="5.99"/>
    <col collapsed="false" customWidth="true" hidden="false" outlineLevel="0" max="32" min="32" style="448" width="5.41"/>
    <col collapsed="false" customWidth="false" hidden="false" outlineLevel="0" max="257" min="33" style="448" width="9.14"/>
  </cols>
  <sheetData>
    <row r="1" customFormat="false" ht="14.25" hidden="false" customHeight="true" outlineLevel="0" collapsed="false">
      <c r="B1" s="449"/>
      <c r="C1" s="450"/>
      <c r="D1" s="450"/>
      <c r="E1" s="450"/>
      <c r="F1" s="450"/>
      <c r="G1" s="450"/>
      <c r="H1" s="450"/>
      <c r="I1" s="450"/>
      <c r="J1" s="450"/>
      <c r="K1" s="450"/>
      <c r="L1" s="450"/>
      <c r="M1" s="450"/>
      <c r="N1" s="450"/>
      <c r="O1" s="450"/>
      <c r="P1" s="450"/>
      <c r="Q1" s="629"/>
      <c r="U1" s="452"/>
      <c r="V1" s="452"/>
      <c r="W1" s="452"/>
      <c r="X1" s="452"/>
      <c r="Y1" s="452"/>
      <c r="Z1" s="452"/>
      <c r="AA1" s="452"/>
      <c r="AB1" s="452"/>
      <c r="AC1" s="452"/>
      <c r="AD1" s="452"/>
      <c r="AF1" s="452" t="s">
        <v>262</v>
      </c>
    </row>
    <row r="2" s="455" customFormat="true" ht="30" hidden="false" customHeight="true" outlineLevel="0" collapsed="false">
      <c r="B2" s="630" t="s">
        <v>94</v>
      </c>
      <c r="C2" s="630"/>
      <c r="D2" s="630"/>
      <c r="E2" s="630"/>
      <c r="F2" s="630"/>
      <c r="G2" s="630"/>
      <c r="H2" s="630"/>
      <c r="I2" s="630"/>
      <c r="J2" s="630"/>
      <c r="K2" s="630"/>
      <c r="L2" s="630"/>
      <c r="M2" s="630"/>
      <c r="N2" s="630"/>
      <c r="O2" s="630"/>
      <c r="P2" s="630"/>
      <c r="Q2" s="630"/>
      <c r="R2" s="630"/>
      <c r="S2" s="630"/>
      <c r="T2" s="630"/>
      <c r="U2" s="630"/>
      <c r="V2" s="630"/>
      <c r="W2" s="630"/>
      <c r="X2" s="630"/>
      <c r="Y2" s="630"/>
      <c r="Z2" s="630"/>
      <c r="AA2" s="630"/>
      <c r="AB2" s="630"/>
      <c r="AC2" s="630"/>
      <c r="AD2" s="630"/>
      <c r="AE2" s="630"/>
      <c r="AF2" s="630"/>
    </row>
    <row r="3" customFormat="false" ht="8.25" hidden="false" customHeight="true" outlineLevel="0" collapsed="false">
      <c r="C3" s="456"/>
      <c r="D3" s="456"/>
      <c r="E3" s="456"/>
      <c r="F3" s="456"/>
      <c r="G3" s="456"/>
      <c r="H3" s="456"/>
      <c r="I3" s="456"/>
      <c r="J3" s="456"/>
      <c r="K3" s="456"/>
      <c r="L3" s="456"/>
      <c r="M3" s="456"/>
      <c r="N3" s="456"/>
      <c r="O3" s="456"/>
      <c r="P3" s="456"/>
      <c r="Q3" s="456"/>
      <c r="R3" s="456"/>
      <c r="X3" s="456" t="s">
        <v>245</v>
      </c>
      <c r="Y3" s="456"/>
      <c r="Z3" s="456"/>
      <c r="AA3" s="456"/>
      <c r="AB3" s="456"/>
      <c r="AC3" s="456"/>
      <c r="AD3" s="456"/>
      <c r="AE3" s="457"/>
      <c r="AF3" s="456"/>
    </row>
    <row r="4" customFormat="false" ht="24.75" hidden="false" customHeight="true" outlineLevel="0" collapsed="false">
      <c r="B4" s="458"/>
      <c r="C4" s="459" t="n">
        <v>1970</v>
      </c>
      <c r="D4" s="459" t="n">
        <v>1980</v>
      </c>
      <c r="E4" s="460" t="n">
        <v>1990</v>
      </c>
      <c r="F4" s="460" t="n">
        <v>1991</v>
      </c>
      <c r="G4" s="460" t="n">
        <v>1992</v>
      </c>
      <c r="H4" s="460" t="n">
        <v>1993</v>
      </c>
      <c r="I4" s="460" t="n">
        <v>1994</v>
      </c>
      <c r="J4" s="460" t="n">
        <v>1995</v>
      </c>
      <c r="K4" s="460" t="n">
        <v>1996</v>
      </c>
      <c r="L4" s="460" t="n">
        <v>1997</v>
      </c>
      <c r="M4" s="460" t="n">
        <v>1998</v>
      </c>
      <c r="N4" s="460" t="n">
        <v>1999</v>
      </c>
      <c r="O4" s="460" t="n">
        <v>2000</v>
      </c>
      <c r="P4" s="460" t="n">
        <v>2001</v>
      </c>
      <c r="Q4" s="460" t="n">
        <v>2002</v>
      </c>
      <c r="R4" s="460" t="n">
        <v>2003</v>
      </c>
      <c r="S4" s="460" t="n">
        <v>2004</v>
      </c>
      <c r="T4" s="460" t="n">
        <v>2005</v>
      </c>
      <c r="U4" s="460" t="n">
        <v>2006</v>
      </c>
      <c r="V4" s="460" t="n">
        <v>2007</v>
      </c>
      <c r="W4" s="460" t="n">
        <v>2008</v>
      </c>
      <c r="X4" s="460" t="n">
        <v>2009</v>
      </c>
      <c r="Y4" s="460" t="n">
        <v>2010</v>
      </c>
      <c r="Z4" s="460" t="n">
        <v>2011</v>
      </c>
      <c r="AA4" s="460" t="n">
        <v>2012</v>
      </c>
      <c r="AB4" s="460" t="n">
        <v>2013</v>
      </c>
      <c r="AC4" s="631"/>
      <c r="AD4" s="631" t="s">
        <v>263</v>
      </c>
      <c r="AE4" s="461" t="s">
        <v>207</v>
      </c>
      <c r="AF4" s="552"/>
    </row>
    <row r="5" customFormat="false" ht="9.95" hidden="false" customHeight="true" outlineLevel="0" collapsed="false">
      <c r="B5" s="463"/>
      <c r="C5" s="464"/>
      <c r="D5" s="464"/>
      <c r="E5" s="465"/>
      <c r="F5" s="465"/>
      <c r="G5" s="465"/>
      <c r="H5" s="465"/>
      <c r="I5" s="465"/>
      <c r="J5" s="465"/>
      <c r="K5" s="465"/>
      <c r="L5" s="465"/>
      <c r="M5" s="465"/>
      <c r="N5" s="465"/>
      <c r="O5" s="465"/>
      <c r="P5" s="465"/>
      <c r="Q5" s="465"/>
      <c r="R5" s="465"/>
      <c r="S5" s="465"/>
      <c r="T5" s="465"/>
      <c r="U5" s="465"/>
      <c r="V5" s="465"/>
      <c r="W5" s="465"/>
      <c r="X5" s="465"/>
      <c r="Y5" s="465"/>
      <c r="Z5" s="465"/>
      <c r="AA5" s="466"/>
      <c r="AB5" s="466"/>
      <c r="AC5" s="632" t="n">
        <v>2012</v>
      </c>
      <c r="AD5" s="632" t="n">
        <v>2013</v>
      </c>
      <c r="AE5" s="554" t="s">
        <v>208</v>
      </c>
      <c r="AF5" s="552"/>
    </row>
    <row r="6" customFormat="false" ht="12.75" hidden="false" customHeight="true" outlineLevel="0" collapsed="false">
      <c r="B6" s="468" t="s">
        <v>72</v>
      </c>
      <c r="C6" s="633" t="n">
        <f aca="false">20.5+SUM(C9:C36)</f>
        <v>330.167</v>
      </c>
      <c r="D6" s="633" t="n">
        <f aca="false">18+SUM(D9:D36)</f>
        <v>369.599</v>
      </c>
      <c r="E6" s="634" t="n">
        <f aca="false">SUM(E9:E36)</f>
        <v>404.136</v>
      </c>
      <c r="F6" s="635" t="n">
        <f aca="false">SUM(F9:F36)</f>
        <v>386.789</v>
      </c>
      <c r="G6" s="636" t="n">
        <f aca="false">SUM(G9:G36)</f>
        <v>375.525</v>
      </c>
      <c r="H6" s="636" t="n">
        <f aca="false">SUM(H9:H36)</f>
        <v>350.168</v>
      </c>
      <c r="I6" s="636" t="n">
        <f aca="false">SUM(I9:I36)</f>
        <v>343.344</v>
      </c>
      <c r="J6" s="636" t="n">
        <f aca="false">SUM(J9:J36)</f>
        <v>350.322506282</v>
      </c>
      <c r="K6" s="636" t="n">
        <f aca="false">SUM(K9:K36)</f>
        <v>348.778998587</v>
      </c>
      <c r="L6" s="636" t="n">
        <f aca="false">SUM(L9:L36)</f>
        <v>349.807959949</v>
      </c>
      <c r="M6" s="636" t="n">
        <f aca="false">SUM(M9:M36)</f>
        <v>350.739163294</v>
      </c>
      <c r="N6" s="636" t="n">
        <f aca="false">SUM(N9:N36)</f>
        <v>358.488527788</v>
      </c>
      <c r="O6" s="636" t="n">
        <f aca="false">SUM(O9:O36)</f>
        <v>371.509793163908</v>
      </c>
      <c r="P6" s="636" t="n">
        <f aca="false">SUM(P9:P36)</f>
        <v>373.594886079442</v>
      </c>
      <c r="Q6" s="636" t="n">
        <f aca="false">SUM(Q9:Q36)</f>
        <v>366.128485328805</v>
      </c>
      <c r="R6" s="636" t="n">
        <f aca="false">SUM(R9:R36)</f>
        <v>362.439314351495</v>
      </c>
      <c r="S6" s="636" t="n">
        <f aca="false">SUM(S9:S36)</f>
        <v>368.792539779</v>
      </c>
      <c r="T6" s="636" t="n">
        <f aca="false">SUM(T9:T36)</f>
        <v>377.386504922</v>
      </c>
      <c r="U6" s="636" t="n">
        <f aca="false">SUM(U9:U36)</f>
        <v>389.341898616</v>
      </c>
      <c r="V6" s="636" t="n">
        <f aca="false">SUM(V9:V36)</f>
        <v>395.592456999</v>
      </c>
      <c r="W6" s="636" t="n">
        <f aca="false">SUM(W9:W36)</f>
        <v>410.697115444</v>
      </c>
      <c r="X6" s="636" t="n">
        <f aca="false">SUM(X9:X36)</f>
        <v>403.736418338917</v>
      </c>
      <c r="Y6" s="636" t="n">
        <f aca="false">SUM(Y9:Y36)</f>
        <v>405.29756774584</v>
      </c>
      <c r="Z6" s="636" t="n">
        <f aca="false">SUM(Z9:Z36)</f>
        <v>414.52298075838</v>
      </c>
      <c r="AA6" s="636" t="n">
        <f aca="false">SUM(AA9:AA36)</f>
        <v>419.575484858265</v>
      </c>
      <c r="AB6" s="636" t="n">
        <f aca="false">SUM(AB9:AB36)</f>
        <v>424.2211</v>
      </c>
      <c r="AC6" s="637" t="n">
        <v>63.2571803692296</v>
      </c>
      <c r="AD6" s="638" t="n">
        <v>66.2544787301554</v>
      </c>
      <c r="AE6" s="639" t="n">
        <f aca="false">AB6/AA6*100-100</f>
        <v>1.10721796420121</v>
      </c>
      <c r="AF6" s="468" t="s">
        <v>72</v>
      </c>
    </row>
    <row r="7" customFormat="false" ht="12.75" hidden="false" customHeight="true" outlineLevel="0" collapsed="false">
      <c r="A7" s="474"/>
      <c r="B7" s="475" t="s">
        <v>73</v>
      </c>
      <c r="C7" s="640" t="n">
        <f aca="false">SUM(C9,C12:C13,C15:C18,C24,C27:C28,C30,C34:C36,C20)</f>
        <v>220.187</v>
      </c>
      <c r="D7" s="640" t="n">
        <f aca="false">SUM(D9,D12:D13,D15:D18,D24,D27:D28,D30,D34:D36,D20)</f>
        <v>246.903</v>
      </c>
      <c r="E7" s="641" t="n">
        <f aca="false">SUM(E9,E12:E13,E15:E18,E24,E27:E28,E30,E34:E36,E20)</f>
        <v>268.917</v>
      </c>
      <c r="F7" s="642" t="n">
        <f aca="false">SUM(F9,F12:F13,F15:F18,F24,F27:F28,F30,F34:F36,F20)</f>
        <v>277.347</v>
      </c>
      <c r="G7" s="642" t="n">
        <f aca="false">SUM(G9,G12:G13,G15:G18,G24,G27:G28,G30,G34:G36,G20)</f>
        <v>278.471</v>
      </c>
      <c r="H7" s="642" t="n">
        <f aca="false">SUM(H9,H12:H13,H15:H18,H24,H27:H28,H30,H34:H36,H20)</f>
        <v>265.075</v>
      </c>
      <c r="I7" s="642" t="n">
        <f aca="false">SUM(I9,I12:I13,I15:I18,I24,I27:I28,I30,I34:I36,I20)</f>
        <v>265.148</v>
      </c>
      <c r="J7" s="642" t="n">
        <f aca="false">SUM(J9,J12:J13,J15:J18,J24,J27:J28,J30,J34:J36,J20)</f>
        <v>274.791506282</v>
      </c>
      <c r="K7" s="642" t="n">
        <f aca="false">SUM(K9,K12:K13,K15:K18,K24,K27:K28,K30,K34:K36,K20)</f>
        <v>280.858998587</v>
      </c>
      <c r="L7" s="642" t="n">
        <f aca="false">SUM(L9,L12:L13,L15:L18,L24,L27:L28,L30,L34:L36,L20)</f>
        <v>284.693959949</v>
      </c>
      <c r="M7" s="642" t="n">
        <f aca="false">SUM(M9,M12:M13,M15:M18,M24,M27:M28,M30,M34:M36,M20)</f>
        <v>289.215163294</v>
      </c>
      <c r="N7" s="642" t="n">
        <f aca="false">SUM(N9,N12:N13,N15:N18,N24,N27:N28,N30,N34:N36,N20)</f>
        <v>297.709527788</v>
      </c>
      <c r="O7" s="642" t="n">
        <f aca="false">SUM(O9,O12:O13,O15:O18,O24,O27:O28,O30,O34:O36,O20)</f>
        <v>308.905793163908</v>
      </c>
      <c r="P7" s="642" t="n">
        <f aca="false">SUM(P9,P12:P13,P15:P18,P24,P27:P28,P30,P34:P36,P20)</f>
        <v>313.684237079442</v>
      </c>
      <c r="Q7" s="642" t="n">
        <f aca="false">SUM(Q9,Q12:Q13,Q15:Q18,Q24,Q27:Q28,Q30,Q34:Q36,Q20)</f>
        <v>311.106535328805</v>
      </c>
      <c r="R7" s="642" t="n">
        <f aca="false">SUM(R9,R12:R13,R15:R18,R24,R27:R28,R30,R34:R36,R20)</f>
        <v>309.351500351495</v>
      </c>
      <c r="S7" s="642" t="n">
        <f aca="false">SUM(S9,S12:S13,S15:S18,S24,S27:S28,S30,S34:S36,S20)</f>
        <v>317.040539779</v>
      </c>
      <c r="T7" s="642" t="n">
        <f aca="false">SUM(T9,T12:T13,T15:T18,T24,T27:T28,T30,T34:T36,T20)</f>
        <v>327.070504922</v>
      </c>
      <c r="U7" s="642" t="n">
        <f aca="false">SUM(U9,U12:U13,U15:U18,U24,U27:U28,U30,U34:U36,U20)</f>
        <v>338.248898616</v>
      </c>
      <c r="V7" s="642" t="n">
        <f aca="false">SUM(V9,V12:V13,V15:V18,V24,V27:V28,V30,V34:V36,V20)</f>
        <v>344.565456999</v>
      </c>
      <c r="W7" s="642" t="n">
        <f aca="false">SUM(W9,W12:W13,W15:W18,W24,W27:W28,W30,W34:W36,W20)</f>
        <v>360.291115444</v>
      </c>
      <c r="X7" s="642" t="n">
        <f aca="false">SUM(X9,X12:X13,X15:X18,X24,X27:X28,X30,X34:X36,X20)</f>
        <v>356.731418338917</v>
      </c>
      <c r="Y7" s="642" t="n">
        <f aca="false">SUM(Y9,Y12:Y13,Y15:Y18,Y24,Y27:Y28,Y30,Y34:Y36,Y20)</f>
        <v>360.05356774584</v>
      </c>
      <c r="Z7" s="642" t="n">
        <f aca="false">SUM(Z9,Z12:Z13,Z15:Z18,Z24,Z27:Z28,Z30,Z34:Z36,Z20)</f>
        <v>369.47088275838</v>
      </c>
      <c r="AA7" s="642" t="n">
        <f aca="false">SUM(AA9,AA12:AA13,AA15:AA18,AA24,AA27:AA28,AA30,AA34:AA36,AA20)</f>
        <v>375.051456858265</v>
      </c>
      <c r="AB7" s="642" t="n">
        <f aca="false">SUM(AB9,AB12:AB13,AB15:AB18,AB24,AB27:AB28,AB30,AB34:AB36,AB20)</f>
        <v>380.6831</v>
      </c>
      <c r="AC7" s="643"/>
      <c r="AD7" s="644"/>
      <c r="AE7" s="645" t="n">
        <f aca="false">AB7/AA7*100-100</f>
        <v>1.5015654622196</v>
      </c>
      <c r="AF7" s="475" t="s">
        <v>73</v>
      </c>
    </row>
    <row r="8" customFormat="false" ht="12.75" hidden="false" customHeight="true" outlineLevel="0" collapsed="false">
      <c r="A8" s="474"/>
      <c r="B8" s="481" t="s">
        <v>191</v>
      </c>
      <c r="C8" s="646" t="n">
        <f aca="false">20.5+SUM(C10,C11,C14,C21,C22,C23,C25,C26,C29,C31,C32,C33,C19)</f>
        <v>109.98</v>
      </c>
      <c r="D8" s="646" t="n">
        <f aca="false">18+SUM(D10,D11,D14,D21,D22,D23,D25,D26,D29,D31,D32,D33,D19)</f>
        <v>122.696</v>
      </c>
      <c r="E8" s="647" t="n">
        <f aca="false">E6-E7</f>
        <v>135.219</v>
      </c>
      <c r="F8" s="648" t="n">
        <f aca="false">F6-F7</f>
        <v>109.442</v>
      </c>
      <c r="G8" s="649" t="n">
        <f aca="false">G6-G7</f>
        <v>97.054</v>
      </c>
      <c r="H8" s="649" t="n">
        <f aca="false">H6-H7</f>
        <v>85.093</v>
      </c>
      <c r="I8" s="649" t="n">
        <f aca="false">I6-I7</f>
        <v>78.196</v>
      </c>
      <c r="J8" s="649" t="n">
        <f aca="false">J6-J7</f>
        <v>75.531</v>
      </c>
      <c r="K8" s="649" t="n">
        <f aca="false">K6-K7</f>
        <v>67.92</v>
      </c>
      <c r="L8" s="649" t="n">
        <f aca="false">L6-L7</f>
        <v>65.114</v>
      </c>
      <c r="M8" s="649" t="n">
        <f aca="false">M6-M7</f>
        <v>61.524</v>
      </c>
      <c r="N8" s="649" t="n">
        <f aca="false">N6-N7</f>
        <v>60.779</v>
      </c>
      <c r="O8" s="649" t="n">
        <f aca="false">O6-O7</f>
        <v>62.604</v>
      </c>
      <c r="P8" s="649" t="n">
        <f aca="false">P6-P7</f>
        <v>59.910649</v>
      </c>
      <c r="Q8" s="649" t="n">
        <f aca="false">Q6-Q7</f>
        <v>55.02195</v>
      </c>
      <c r="R8" s="649" t="n">
        <f aca="false">R6-R7</f>
        <v>53.087814</v>
      </c>
      <c r="S8" s="649" t="n">
        <f aca="false">S6-S7</f>
        <v>51.752</v>
      </c>
      <c r="T8" s="649" t="n">
        <f aca="false">T6-T7</f>
        <v>50.316</v>
      </c>
      <c r="U8" s="649" t="n">
        <f aca="false">U6-U7</f>
        <v>51.093</v>
      </c>
      <c r="V8" s="649" t="n">
        <f aca="false">V6-V7</f>
        <v>51.027</v>
      </c>
      <c r="W8" s="649" t="n">
        <f aca="false">W6-W7</f>
        <v>50.406</v>
      </c>
      <c r="X8" s="649" t="n">
        <f aca="false">X6-X7</f>
        <v>47.005</v>
      </c>
      <c r="Y8" s="649" t="n">
        <f aca="false">Y6-Y7</f>
        <v>45.244</v>
      </c>
      <c r="Z8" s="649" t="n">
        <f aca="false">Z6-Z7</f>
        <v>45.052098</v>
      </c>
      <c r="AA8" s="649" t="n">
        <f aca="false">AA6-AA7</f>
        <v>44.524028</v>
      </c>
      <c r="AB8" s="649" t="n">
        <f aca="false">AB6-AB7</f>
        <v>43.538</v>
      </c>
      <c r="AC8" s="650"/>
      <c r="AD8" s="651"/>
      <c r="AE8" s="652" t="n">
        <f aca="false">AB8/AA8*100-100</f>
        <v>-2.21459747532296</v>
      </c>
      <c r="AF8" s="481" t="s">
        <v>191</v>
      </c>
    </row>
    <row r="9" customFormat="false" ht="12.75" hidden="false" customHeight="true" outlineLevel="0" collapsed="false">
      <c r="A9" s="474"/>
      <c r="B9" s="487" t="s">
        <v>46</v>
      </c>
      <c r="C9" s="653" t="n">
        <v>8.26</v>
      </c>
      <c r="D9" s="653" t="n">
        <v>6.963</v>
      </c>
      <c r="E9" s="513" t="n">
        <v>6.539</v>
      </c>
      <c r="F9" s="513" t="n">
        <v>6.77</v>
      </c>
      <c r="G9" s="513" t="n">
        <v>6.798</v>
      </c>
      <c r="H9" s="513" t="n">
        <v>6.694</v>
      </c>
      <c r="I9" s="513" t="n">
        <v>6.638</v>
      </c>
      <c r="J9" s="513" t="n">
        <v>6.757</v>
      </c>
      <c r="K9" s="513" t="n">
        <v>6.788</v>
      </c>
      <c r="L9" s="513" t="n">
        <v>6.98</v>
      </c>
      <c r="M9" s="513" t="n">
        <v>7.097</v>
      </c>
      <c r="N9" s="513" t="n">
        <v>7.354</v>
      </c>
      <c r="O9" s="513" t="n">
        <v>7.734</v>
      </c>
      <c r="P9" s="513" t="n">
        <v>8.038</v>
      </c>
      <c r="Q9" s="513" t="n">
        <v>8.26</v>
      </c>
      <c r="R9" s="513" t="n">
        <v>8.265</v>
      </c>
      <c r="S9" s="513" t="n">
        <v>9.225</v>
      </c>
      <c r="T9" s="513" t="n">
        <v>8.51</v>
      </c>
      <c r="U9" s="513" t="n">
        <v>8.964</v>
      </c>
      <c r="V9" s="513" t="n">
        <v>9.403</v>
      </c>
      <c r="W9" s="513" t="n">
        <v>10.139</v>
      </c>
      <c r="X9" s="513" t="n">
        <v>10.237</v>
      </c>
      <c r="Y9" s="513" t="n">
        <v>10.564</v>
      </c>
      <c r="Z9" s="513" t="n">
        <v>10.669</v>
      </c>
      <c r="AA9" s="513" t="n">
        <v>10.3</v>
      </c>
      <c r="AB9" s="514" t="n">
        <f aca="false">AVERAGE(Y9:AA9)</f>
        <v>10.511</v>
      </c>
      <c r="AC9" s="654"/>
      <c r="AD9" s="655" t="n">
        <v>89.3349255925041</v>
      </c>
      <c r="AE9" s="490" t="n">
        <f aca="false">AB9/AA9*100-100</f>
        <v>2.0485436893204</v>
      </c>
      <c r="AF9" s="487" t="s">
        <v>46</v>
      </c>
    </row>
    <row r="10" customFormat="false" ht="12.75" hidden="false" customHeight="true" outlineLevel="0" collapsed="false">
      <c r="A10" s="474"/>
      <c r="B10" s="475" t="s">
        <v>47</v>
      </c>
      <c r="C10" s="491" t="n">
        <v>6.224</v>
      </c>
      <c r="D10" s="491" t="n">
        <v>7.055</v>
      </c>
      <c r="E10" s="492" t="n">
        <v>7.793</v>
      </c>
      <c r="F10" s="492" t="n">
        <v>4.866</v>
      </c>
      <c r="G10" s="492" t="n">
        <v>5.393</v>
      </c>
      <c r="H10" s="492" t="n">
        <v>5.837</v>
      </c>
      <c r="I10" s="492" t="n">
        <v>5.059</v>
      </c>
      <c r="J10" s="492" t="n">
        <v>4.693</v>
      </c>
      <c r="K10" s="492" t="n">
        <v>5.065</v>
      </c>
      <c r="L10" s="492" t="n">
        <v>5.886</v>
      </c>
      <c r="M10" s="492" t="n">
        <v>4.74</v>
      </c>
      <c r="N10" s="492" t="n">
        <v>3.819</v>
      </c>
      <c r="O10" s="492" t="n">
        <v>3.472</v>
      </c>
      <c r="P10" s="492" t="n">
        <v>2.99</v>
      </c>
      <c r="Q10" s="492" t="n">
        <v>2.598</v>
      </c>
      <c r="R10" s="492" t="n">
        <v>2.517</v>
      </c>
      <c r="S10" s="492" t="n">
        <v>2.404</v>
      </c>
      <c r="T10" s="492" t="n">
        <v>2.389</v>
      </c>
      <c r="U10" s="492" t="n">
        <v>2.411</v>
      </c>
      <c r="V10" s="492" t="n">
        <v>2.404</v>
      </c>
      <c r="W10" s="492" t="n">
        <v>2.317</v>
      </c>
      <c r="X10" s="492" t="n">
        <v>2.138</v>
      </c>
      <c r="Y10" s="492" t="n">
        <v>2.09</v>
      </c>
      <c r="Z10" s="492" t="n">
        <v>2.059</v>
      </c>
      <c r="AA10" s="492" t="n">
        <v>1.87</v>
      </c>
      <c r="AB10" s="492" t="n">
        <v>1.821</v>
      </c>
      <c r="AC10" s="656" t="n">
        <v>85.2734163508392</v>
      </c>
      <c r="AD10" s="655" t="n">
        <v>88.0834706205382</v>
      </c>
      <c r="AE10" s="515" t="n">
        <f aca="false">AB10/AA10*100-100</f>
        <v>-2.62032085561498</v>
      </c>
      <c r="AF10" s="475" t="s">
        <v>47</v>
      </c>
    </row>
    <row r="11" s="502" customFormat="true" ht="12.75" hidden="false" customHeight="true" outlineLevel="0" collapsed="false">
      <c r="A11" s="495"/>
      <c r="B11" s="487" t="s">
        <v>49</v>
      </c>
      <c r="C11" s="562"/>
      <c r="D11" s="562"/>
      <c r="E11" s="499" t="n">
        <v>13.313</v>
      </c>
      <c r="F11" s="596" t="n">
        <v>12.5</v>
      </c>
      <c r="G11" s="499" t="n">
        <v>11.147</v>
      </c>
      <c r="H11" s="499" t="n">
        <v>8.548</v>
      </c>
      <c r="I11" s="499" t="n">
        <v>8.481</v>
      </c>
      <c r="J11" s="499" t="n">
        <v>8.023</v>
      </c>
      <c r="K11" s="499" t="n">
        <v>8.111</v>
      </c>
      <c r="L11" s="499" t="n">
        <v>7.71</v>
      </c>
      <c r="M11" s="499" t="n">
        <v>7.001</v>
      </c>
      <c r="N11" s="499" t="n">
        <v>6.929</v>
      </c>
      <c r="O11" s="499" t="n">
        <v>7.3</v>
      </c>
      <c r="P11" s="499" t="n">
        <v>7.299</v>
      </c>
      <c r="Q11" s="499" t="n">
        <v>6.597</v>
      </c>
      <c r="R11" s="499" t="n">
        <v>6.518</v>
      </c>
      <c r="S11" s="499" t="n">
        <v>6.58</v>
      </c>
      <c r="T11" s="499" t="n">
        <v>6.667</v>
      </c>
      <c r="U11" s="499" t="n">
        <v>6.922</v>
      </c>
      <c r="V11" s="499" t="n">
        <v>6.898</v>
      </c>
      <c r="W11" s="499" t="n">
        <v>6.773</v>
      </c>
      <c r="X11" s="499" t="n">
        <v>6.472</v>
      </c>
      <c r="Y11" s="499" t="n">
        <v>6.559</v>
      </c>
      <c r="Z11" s="499" t="n">
        <v>6.669</v>
      </c>
      <c r="AA11" s="499" t="n">
        <v>7.196</v>
      </c>
      <c r="AB11" s="499" t="n">
        <v>7.512</v>
      </c>
      <c r="AC11" s="656" t="n">
        <v>92.3076923076923</v>
      </c>
      <c r="AD11" s="655"/>
      <c r="AE11" s="506" t="n">
        <f aca="false">AB11/AA11*100-100</f>
        <v>4.39132851584215</v>
      </c>
      <c r="AF11" s="487" t="s">
        <v>49</v>
      </c>
    </row>
    <row r="12" customFormat="false" ht="12.75" hidden="false" customHeight="true" outlineLevel="0" collapsed="false">
      <c r="A12" s="474"/>
      <c r="B12" s="475" t="s">
        <v>51</v>
      </c>
      <c r="C12" s="491" t="n">
        <v>3.898</v>
      </c>
      <c r="D12" s="491" t="n">
        <v>3.803</v>
      </c>
      <c r="E12" s="492" t="n">
        <v>5.051</v>
      </c>
      <c r="F12" s="492" t="n">
        <v>4.913</v>
      </c>
      <c r="G12" s="492" t="n">
        <v>4.974</v>
      </c>
      <c r="H12" s="492" t="n">
        <v>4.939</v>
      </c>
      <c r="I12" s="492" t="n">
        <v>5.052</v>
      </c>
      <c r="J12" s="492" t="n">
        <v>4.888</v>
      </c>
      <c r="K12" s="492" t="n">
        <v>4.821</v>
      </c>
      <c r="L12" s="492" t="n">
        <v>5.173</v>
      </c>
      <c r="M12" s="492" t="n">
        <v>5.365</v>
      </c>
      <c r="N12" s="492" t="n">
        <v>5.31</v>
      </c>
      <c r="O12" s="492" t="n">
        <v>5.537</v>
      </c>
      <c r="P12" s="492" t="n">
        <v>5.721</v>
      </c>
      <c r="Q12" s="492" t="n">
        <f aca="false">5.754-0.009</f>
        <v>5.745</v>
      </c>
      <c r="R12" s="492" t="n">
        <f aca="false">5.893-0.067</f>
        <v>5.826</v>
      </c>
      <c r="S12" s="492" t="n">
        <v>5.921</v>
      </c>
      <c r="T12" s="492" t="n">
        <v>5.961</v>
      </c>
      <c r="U12" s="492" t="n">
        <v>6.097</v>
      </c>
      <c r="V12" s="492" t="n">
        <v>6.163</v>
      </c>
      <c r="W12" s="492" t="n">
        <v>6.267</v>
      </c>
      <c r="X12" s="492" t="n">
        <v>6.161</v>
      </c>
      <c r="Y12" s="492" t="n">
        <v>6.341</v>
      </c>
      <c r="Z12" s="492" t="n">
        <v>6.605</v>
      </c>
      <c r="AA12" s="492" t="n">
        <v>6.744</v>
      </c>
      <c r="AB12" s="492" t="n">
        <v>6.785</v>
      </c>
      <c r="AC12" s="656" t="n">
        <v>90.5920865357245</v>
      </c>
      <c r="AD12" s="655" t="n">
        <v>95.9723007348785</v>
      </c>
      <c r="AE12" s="515" t="n">
        <f aca="false">AB12/AA12*100-100</f>
        <v>0.607947805456703</v>
      </c>
      <c r="AF12" s="475" t="s">
        <v>51</v>
      </c>
    </row>
    <row r="13" s="502" customFormat="true" ht="12.75" hidden="false" customHeight="true" outlineLevel="0" collapsed="false">
      <c r="A13" s="495"/>
      <c r="B13" s="487" t="s">
        <v>50</v>
      </c>
      <c r="C13" s="562" t="n">
        <v>62.4</v>
      </c>
      <c r="D13" s="562" t="n">
        <v>62.499</v>
      </c>
      <c r="E13" s="499" t="n">
        <v>61.024</v>
      </c>
      <c r="F13" s="499" t="n">
        <v>67.31</v>
      </c>
      <c r="G13" s="563" t="n">
        <v>67.55</v>
      </c>
      <c r="H13" s="499" t="n">
        <v>63.361</v>
      </c>
      <c r="I13" s="499" t="n">
        <v>65.2</v>
      </c>
      <c r="J13" s="499" t="n">
        <v>70.977</v>
      </c>
      <c r="K13" s="499" t="n">
        <v>71.73</v>
      </c>
      <c r="L13" s="499" t="n">
        <v>72.403</v>
      </c>
      <c r="M13" s="499" t="n">
        <v>72.666</v>
      </c>
      <c r="N13" s="499" t="n">
        <v>73.796</v>
      </c>
      <c r="O13" s="499" t="n">
        <v>75.404</v>
      </c>
      <c r="P13" s="499" t="n">
        <v>75.754</v>
      </c>
      <c r="Q13" s="499" t="n">
        <v>70.819</v>
      </c>
      <c r="R13" s="499" t="n">
        <v>71.293</v>
      </c>
      <c r="S13" s="499" t="n">
        <v>72.9</v>
      </c>
      <c r="T13" s="499" t="n">
        <v>76.8</v>
      </c>
      <c r="U13" s="499" t="n">
        <v>79</v>
      </c>
      <c r="V13" s="499" t="n">
        <v>79.098</v>
      </c>
      <c r="W13" s="499" t="n">
        <v>82.5</v>
      </c>
      <c r="X13" s="499" t="n">
        <v>82.3</v>
      </c>
      <c r="Y13" s="499" t="n">
        <v>83.9</v>
      </c>
      <c r="Z13" s="499" t="n">
        <v>85.4</v>
      </c>
      <c r="AA13" s="499" t="n">
        <v>88.8</v>
      </c>
      <c r="AB13" s="499" t="n">
        <v>89</v>
      </c>
      <c r="AC13" s="656"/>
      <c r="AD13" s="655" t="n">
        <v>60.3110423419659</v>
      </c>
      <c r="AE13" s="506" t="n">
        <f aca="false">AB13/AA13*100-100</f>
        <v>0.22522522522523</v>
      </c>
      <c r="AF13" s="487" t="s">
        <v>50</v>
      </c>
    </row>
    <row r="14" customFormat="false" ht="12.75" hidden="false" customHeight="true" outlineLevel="0" collapsed="false">
      <c r="A14" s="474"/>
      <c r="B14" s="475" t="s">
        <v>52</v>
      </c>
      <c r="C14" s="491" t="n">
        <v>1.231</v>
      </c>
      <c r="D14" s="491" t="n">
        <v>1.553</v>
      </c>
      <c r="E14" s="492" t="n">
        <v>1.51</v>
      </c>
      <c r="F14" s="492" t="n">
        <v>1.273</v>
      </c>
      <c r="G14" s="492" t="n">
        <v>0.95</v>
      </c>
      <c r="H14" s="492" t="n">
        <v>0.722</v>
      </c>
      <c r="I14" s="492" t="n">
        <v>0.537</v>
      </c>
      <c r="J14" s="492" t="n">
        <v>0.421</v>
      </c>
      <c r="K14" s="492" t="n">
        <v>0.309</v>
      </c>
      <c r="L14" s="492" t="n">
        <v>0.262</v>
      </c>
      <c r="M14" s="492" t="n">
        <v>0.236</v>
      </c>
      <c r="N14" s="492" t="n">
        <v>0.238</v>
      </c>
      <c r="O14" s="492" t="n">
        <v>0.261</v>
      </c>
      <c r="P14" s="492" t="n">
        <v>0.182649</v>
      </c>
      <c r="Q14" s="492" t="n">
        <v>0.17695</v>
      </c>
      <c r="R14" s="492" t="n">
        <v>0.181814</v>
      </c>
      <c r="S14" s="492" t="n">
        <v>0.193</v>
      </c>
      <c r="T14" s="492" t="n">
        <v>0.248</v>
      </c>
      <c r="U14" s="492" t="n">
        <v>0.257</v>
      </c>
      <c r="V14" s="492" t="n">
        <v>0.274</v>
      </c>
      <c r="W14" s="492" t="n">
        <v>0.274</v>
      </c>
      <c r="X14" s="492" t="n">
        <v>0.249</v>
      </c>
      <c r="Y14" s="492" t="n">
        <v>0.247</v>
      </c>
      <c r="Z14" s="492" t="n">
        <v>0.243</v>
      </c>
      <c r="AA14" s="492" t="n">
        <v>0.235</v>
      </c>
      <c r="AB14" s="492" t="n">
        <v>0.223</v>
      </c>
      <c r="AC14" s="656" t="n">
        <v>92.7659574468085</v>
      </c>
      <c r="AD14" s="655" t="n">
        <v>90.0161434977578</v>
      </c>
      <c r="AE14" s="515" t="n">
        <f aca="false">AB14/AA14*100-100</f>
        <v>-5.1063829787234</v>
      </c>
      <c r="AF14" s="475" t="s">
        <v>52</v>
      </c>
    </row>
    <row r="15" customFormat="false" ht="12.75" hidden="false" customHeight="true" outlineLevel="0" collapsed="false">
      <c r="A15" s="474"/>
      <c r="B15" s="487" t="s">
        <v>59</v>
      </c>
      <c r="C15" s="488" t="n">
        <v>0.582</v>
      </c>
      <c r="D15" s="488" t="n">
        <v>1.032</v>
      </c>
      <c r="E15" s="513" t="n">
        <v>1.226</v>
      </c>
      <c r="F15" s="513" t="n">
        <v>1.29</v>
      </c>
      <c r="G15" s="513" t="n">
        <v>1.226</v>
      </c>
      <c r="H15" s="513" t="n">
        <v>1.274</v>
      </c>
      <c r="I15" s="513" t="n">
        <v>1.26</v>
      </c>
      <c r="J15" s="513" t="n">
        <v>1.291</v>
      </c>
      <c r="K15" s="513" t="n">
        <v>1.295</v>
      </c>
      <c r="L15" s="513" t="n">
        <v>1.387</v>
      </c>
      <c r="M15" s="513" t="n">
        <v>1.421</v>
      </c>
      <c r="N15" s="513" t="n">
        <v>1.458</v>
      </c>
      <c r="O15" s="513" t="n">
        <v>1.389</v>
      </c>
      <c r="P15" s="513" t="n">
        <v>1.515</v>
      </c>
      <c r="Q15" s="513" t="n">
        <v>1.628</v>
      </c>
      <c r="R15" s="513" t="n">
        <v>1.601</v>
      </c>
      <c r="S15" s="513" t="n">
        <v>1.582</v>
      </c>
      <c r="T15" s="513" t="n">
        <v>1.781</v>
      </c>
      <c r="U15" s="513" t="n">
        <v>1.872</v>
      </c>
      <c r="V15" s="513" t="n">
        <v>2.007</v>
      </c>
      <c r="W15" s="513" t="n">
        <v>1.976</v>
      </c>
      <c r="X15" s="513" t="n">
        <v>1.683</v>
      </c>
      <c r="Y15" s="513" t="n">
        <v>1.678</v>
      </c>
      <c r="Z15" s="513" t="n">
        <v>1.638</v>
      </c>
      <c r="AA15" s="513" t="n">
        <v>1.578</v>
      </c>
      <c r="AB15" s="513" t="n">
        <v>1.569</v>
      </c>
      <c r="AC15" s="656" t="n">
        <v>93.9317319848293</v>
      </c>
      <c r="AD15" s="655" t="n">
        <v>100</v>
      </c>
      <c r="AE15" s="490" t="n">
        <f aca="false">AB15/AA15*100-100</f>
        <v>-0.5703422053232</v>
      </c>
      <c r="AF15" s="487" t="s">
        <v>59</v>
      </c>
    </row>
    <row r="16" customFormat="false" ht="12.75" hidden="false" customHeight="true" outlineLevel="0" collapsed="false">
      <c r="A16" s="474"/>
      <c r="B16" s="475" t="s">
        <v>53</v>
      </c>
      <c r="C16" s="491" t="n">
        <v>1.951</v>
      </c>
      <c r="D16" s="491" t="n">
        <v>1.464</v>
      </c>
      <c r="E16" s="492" t="n">
        <v>1.977</v>
      </c>
      <c r="F16" s="492" t="n">
        <v>1.995</v>
      </c>
      <c r="G16" s="492" t="n">
        <v>2.046</v>
      </c>
      <c r="H16" s="492" t="n">
        <v>1.726</v>
      </c>
      <c r="I16" s="492" t="n">
        <v>1.599</v>
      </c>
      <c r="J16" s="492" t="n">
        <v>1.568</v>
      </c>
      <c r="K16" s="492" t="n">
        <v>1.751</v>
      </c>
      <c r="L16" s="492" t="n">
        <v>1.884</v>
      </c>
      <c r="M16" s="492" t="n">
        <v>1.552</v>
      </c>
      <c r="N16" s="492" t="n">
        <v>1.583</v>
      </c>
      <c r="O16" s="492" t="n">
        <v>1.886</v>
      </c>
      <c r="P16" s="492" t="n">
        <v>1.747</v>
      </c>
      <c r="Q16" s="492" t="n">
        <v>1.836</v>
      </c>
      <c r="R16" s="492" t="n">
        <v>1.574</v>
      </c>
      <c r="S16" s="492" t="n">
        <v>1.668</v>
      </c>
      <c r="T16" s="492" t="n">
        <v>1.854</v>
      </c>
      <c r="U16" s="492" t="n">
        <v>1.811</v>
      </c>
      <c r="V16" s="492" t="n">
        <v>1.93</v>
      </c>
      <c r="W16" s="492" t="n">
        <v>1.657</v>
      </c>
      <c r="X16" s="492" t="n">
        <v>1.467</v>
      </c>
      <c r="Y16" s="492" t="n">
        <v>1.383</v>
      </c>
      <c r="Z16" s="492" t="n">
        <v>0.958</v>
      </c>
      <c r="AA16" s="492" t="n">
        <v>0.832</v>
      </c>
      <c r="AB16" s="492" t="n">
        <v>1.056</v>
      </c>
      <c r="AC16" s="656" t="n">
        <v>100</v>
      </c>
      <c r="AD16" s="655" t="n">
        <v>100</v>
      </c>
      <c r="AE16" s="515" t="n">
        <f aca="false">AB16/AA16*100-100</f>
        <v>26.9230769230769</v>
      </c>
      <c r="AF16" s="475" t="s">
        <v>53</v>
      </c>
    </row>
    <row r="17" customFormat="false" ht="12.75" hidden="false" customHeight="true" outlineLevel="0" collapsed="false">
      <c r="A17" s="474"/>
      <c r="B17" s="487" t="s">
        <v>54</v>
      </c>
      <c r="C17" s="488" t="n">
        <v>14.013</v>
      </c>
      <c r="D17" s="488" t="n">
        <v>13.527</v>
      </c>
      <c r="E17" s="513" t="n">
        <v>15.476</v>
      </c>
      <c r="F17" s="513" t="n">
        <v>15.022</v>
      </c>
      <c r="G17" s="513" t="n">
        <v>16.302</v>
      </c>
      <c r="H17" s="513" t="n">
        <v>15.234</v>
      </c>
      <c r="I17" s="513" t="n">
        <v>14.853</v>
      </c>
      <c r="J17" s="513" t="n">
        <v>16.577</v>
      </c>
      <c r="K17" s="514" t="n">
        <v>16.85</v>
      </c>
      <c r="L17" s="514" t="n">
        <v>17.83</v>
      </c>
      <c r="M17" s="514" t="n">
        <v>18.73</v>
      </c>
      <c r="N17" s="513" t="n">
        <v>19.655</v>
      </c>
      <c r="O17" s="513" t="n">
        <v>20.144</v>
      </c>
      <c r="P17" s="513" t="n">
        <v>20.829</v>
      </c>
      <c r="Q17" s="513" t="n">
        <v>21.211</v>
      </c>
      <c r="R17" s="513" t="n">
        <v>21.127</v>
      </c>
      <c r="S17" s="513" t="n">
        <v>20.328</v>
      </c>
      <c r="T17" s="513" t="n">
        <v>21.151</v>
      </c>
      <c r="U17" s="513" t="n">
        <v>21.62</v>
      </c>
      <c r="V17" s="513" t="n">
        <v>21.362</v>
      </c>
      <c r="W17" s="513" t="n">
        <v>23.453</v>
      </c>
      <c r="X17" s="513" t="n">
        <v>23.055</v>
      </c>
      <c r="Y17" s="513" t="n">
        <v>22.348</v>
      </c>
      <c r="Z17" s="513" t="n">
        <v>22.937</v>
      </c>
      <c r="AA17" s="513" t="n">
        <v>22.452</v>
      </c>
      <c r="AB17" s="513" t="n">
        <v>23.755</v>
      </c>
      <c r="AC17" s="656" t="n">
        <v>50.8580639044278</v>
      </c>
      <c r="AD17" s="655"/>
      <c r="AE17" s="490" t="n">
        <f aca="false">AB17/AA17*100-100</f>
        <v>5.80349189381791</v>
      </c>
      <c r="AF17" s="487" t="s">
        <v>54</v>
      </c>
    </row>
    <row r="18" customFormat="false" ht="12.75" hidden="false" customHeight="true" outlineLevel="0" collapsed="false">
      <c r="A18" s="474"/>
      <c r="B18" s="475" t="s">
        <v>56</v>
      </c>
      <c r="C18" s="491" t="n">
        <v>40.979</v>
      </c>
      <c r="D18" s="491" t="n">
        <v>54.496</v>
      </c>
      <c r="E18" s="492" t="n">
        <v>63.74</v>
      </c>
      <c r="F18" s="492" t="n">
        <v>62.37</v>
      </c>
      <c r="G18" s="492" t="n">
        <v>62.99</v>
      </c>
      <c r="H18" s="492" t="n">
        <v>58.43</v>
      </c>
      <c r="I18" s="492" t="n">
        <v>58.94</v>
      </c>
      <c r="J18" s="492" t="n">
        <v>54.218806282</v>
      </c>
      <c r="K18" s="492" t="n">
        <v>58.372198587</v>
      </c>
      <c r="L18" s="492" t="n">
        <v>59.898359949</v>
      </c>
      <c r="M18" s="492" t="n">
        <v>63.543963294</v>
      </c>
      <c r="N18" s="492" t="n">
        <v>64.967827788</v>
      </c>
      <c r="O18" s="492" t="n">
        <v>69.415908139</v>
      </c>
      <c r="P18" s="492" t="n">
        <v>71.11860577</v>
      </c>
      <c r="Q18" s="492" t="n">
        <v>72.897382715</v>
      </c>
      <c r="R18" s="492" t="n">
        <v>71.0963667881419</v>
      </c>
      <c r="S18" s="492" t="n">
        <v>73.914539779</v>
      </c>
      <c r="T18" s="492" t="n">
        <v>75.981504922</v>
      </c>
      <c r="U18" s="492" t="n">
        <v>79.275898616</v>
      </c>
      <c r="V18" s="492" t="n">
        <v>81.293456999</v>
      </c>
      <c r="W18" s="492" t="n">
        <v>86.339115444</v>
      </c>
      <c r="X18" s="492" t="n">
        <v>85.612418338917</v>
      </c>
      <c r="Y18" s="492" t="n">
        <v>85.60156774584</v>
      </c>
      <c r="Z18" s="492" t="n">
        <v>88.73188275838</v>
      </c>
      <c r="AA18" s="492" t="n">
        <v>88.0034568582649</v>
      </c>
      <c r="AB18" s="492" t="n">
        <v>87.3961</v>
      </c>
      <c r="AC18" s="656" t="n">
        <v>37.609649122807</v>
      </c>
      <c r="AD18" s="655" t="n">
        <v>37.0860927152318</v>
      </c>
      <c r="AE18" s="515" t="n">
        <f aca="false">AB18/AA18*100-100</f>
        <v>-0.690151137179868</v>
      </c>
      <c r="AF18" s="475" t="s">
        <v>56</v>
      </c>
    </row>
    <row r="19" customFormat="false" ht="12.75" hidden="false" customHeight="true" outlineLevel="0" collapsed="false">
      <c r="A19" s="474"/>
      <c r="B19" s="487" t="s">
        <v>57</v>
      </c>
      <c r="C19" s="496" t="n">
        <v>3.732</v>
      </c>
      <c r="D19" s="496" t="n">
        <v>3.619</v>
      </c>
      <c r="E19" s="497" t="n">
        <v>3.429</v>
      </c>
      <c r="F19" s="497" t="n">
        <v>1.427</v>
      </c>
      <c r="G19" s="497" t="n">
        <v>1.145</v>
      </c>
      <c r="H19" s="497" t="n">
        <v>1.094</v>
      </c>
      <c r="I19" s="497" t="n">
        <v>1.182</v>
      </c>
      <c r="J19" s="497" t="n">
        <v>1.139</v>
      </c>
      <c r="K19" s="497" t="n">
        <v>1.205</v>
      </c>
      <c r="L19" s="497" t="n">
        <v>1.158</v>
      </c>
      <c r="M19" s="497" t="n">
        <v>1.092</v>
      </c>
      <c r="N19" s="497" t="n">
        <v>1.137</v>
      </c>
      <c r="O19" s="497" t="n">
        <v>1.252</v>
      </c>
      <c r="P19" s="497" t="n">
        <v>1.241</v>
      </c>
      <c r="Q19" s="497" t="n">
        <v>1.195</v>
      </c>
      <c r="R19" s="497" t="n">
        <v>1.163</v>
      </c>
      <c r="S19" s="497" t="n">
        <v>1.169</v>
      </c>
      <c r="T19" s="497" t="n">
        <v>1.227</v>
      </c>
      <c r="U19" s="497" t="n">
        <v>1.322</v>
      </c>
      <c r="V19" s="497" t="n">
        <v>1.573</v>
      </c>
      <c r="W19" s="497" t="n">
        <v>1.769</v>
      </c>
      <c r="X19" s="497" t="n">
        <v>1.802</v>
      </c>
      <c r="Y19" s="497" t="n">
        <v>1.711</v>
      </c>
      <c r="Z19" s="497" t="n">
        <v>1.457</v>
      </c>
      <c r="AA19" s="497" t="n">
        <v>1.08</v>
      </c>
      <c r="AB19" s="497" t="n">
        <v>0.935</v>
      </c>
      <c r="AC19" s="656"/>
      <c r="AD19" s="655" t="n">
        <v>67.4182988344988</v>
      </c>
      <c r="AE19" s="506" t="n">
        <f aca="false">AB19/AA19*100-100</f>
        <v>-13.4259259259259</v>
      </c>
      <c r="AF19" s="487" t="s">
        <v>57</v>
      </c>
    </row>
    <row r="20" s="502" customFormat="true" ht="12.75" hidden="false" customHeight="true" outlineLevel="0" collapsed="false">
      <c r="A20" s="495"/>
      <c r="B20" s="475" t="s">
        <v>60</v>
      </c>
      <c r="C20" s="491" t="n">
        <v>32.457</v>
      </c>
      <c r="D20" s="491" t="n">
        <v>39.587</v>
      </c>
      <c r="E20" s="492" t="n">
        <v>44.709</v>
      </c>
      <c r="F20" s="492" t="n">
        <v>45.065</v>
      </c>
      <c r="G20" s="492" t="n">
        <v>44.409</v>
      </c>
      <c r="H20" s="492" t="n">
        <v>42.72</v>
      </c>
      <c r="I20" s="517" t="n">
        <v>43.375</v>
      </c>
      <c r="J20" s="492" t="n">
        <f aca="false">43.859+2.792</f>
        <v>46.651</v>
      </c>
      <c r="K20" s="492" t="n">
        <f aca="false">44.78+2.8</f>
        <v>47.58</v>
      </c>
      <c r="L20" s="492" t="n">
        <f aca="false">43.591+2.8</f>
        <v>46.391</v>
      </c>
      <c r="M20" s="492" t="n">
        <f aca="false">41.391+2.8</f>
        <v>44.191</v>
      </c>
      <c r="N20" s="492" t="n">
        <f aca="false">43.424+2.878</f>
        <v>46.302</v>
      </c>
      <c r="O20" s="492" t="n">
        <f aca="false">47.133+2.439</f>
        <v>49.572</v>
      </c>
      <c r="P20" s="492" t="n">
        <f aca="false">46.752+3.324</f>
        <v>50.076</v>
      </c>
      <c r="Q20" s="492" t="n">
        <f aca="false">45.956+3.348</f>
        <v>49.304</v>
      </c>
      <c r="R20" s="492" t="n">
        <f aca="false">45.222+3.475</f>
        <v>48.697</v>
      </c>
      <c r="S20" s="492" t="n">
        <v>49.254</v>
      </c>
      <c r="T20" s="492" t="n">
        <v>50.088</v>
      </c>
      <c r="U20" s="492" t="n">
        <v>50.185</v>
      </c>
      <c r="V20" s="492" t="n">
        <v>49.78</v>
      </c>
      <c r="W20" s="492" t="n">
        <v>49.524</v>
      </c>
      <c r="X20" s="492" t="n">
        <v>48.124</v>
      </c>
      <c r="Y20" s="492" t="n">
        <v>47.172</v>
      </c>
      <c r="Z20" s="492" t="n">
        <v>46.845</v>
      </c>
      <c r="AA20" s="492" t="n">
        <v>46.759</v>
      </c>
      <c r="AB20" s="492" t="n">
        <v>48.739</v>
      </c>
      <c r="AC20" s="656" t="n">
        <v>51.3671234673136</v>
      </c>
      <c r="AD20" s="655" t="n">
        <v>61.0895186873674</v>
      </c>
      <c r="AE20" s="515" t="n">
        <f aca="false">AB20/AA20*100-100</f>
        <v>4.23447892384353</v>
      </c>
      <c r="AF20" s="475" t="s">
        <v>60</v>
      </c>
    </row>
    <row r="21" customFormat="false" ht="12.75" hidden="false" customHeight="true" outlineLevel="0" collapsed="false">
      <c r="A21" s="474"/>
      <c r="B21" s="487" t="s">
        <v>48</v>
      </c>
      <c r="C21" s="602" t="s">
        <v>97</v>
      </c>
      <c r="D21" s="602" t="s">
        <v>97</v>
      </c>
      <c r="E21" s="603" t="s">
        <v>97</v>
      </c>
      <c r="F21" s="603" t="s">
        <v>97</v>
      </c>
      <c r="G21" s="603" t="s">
        <v>97</v>
      </c>
      <c r="H21" s="603" t="s">
        <v>97</v>
      </c>
      <c r="I21" s="603" t="s">
        <v>97</v>
      </c>
      <c r="J21" s="603" t="s">
        <v>97</v>
      </c>
      <c r="K21" s="603" t="s">
        <v>97</v>
      </c>
      <c r="L21" s="603" t="s">
        <v>97</v>
      </c>
      <c r="M21" s="603" t="s">
        <v>97</v>
      </c>
      <c r="N21" s="603" t="s">
        <v>97</v>
      </c>
      <c r="O21" s="603" t="s">
        <v>97</v>
      </c>
      <c r="P21" s="603" t="s">
        <v>97</v>
      </c>
      <c r="Q21" s="603" t="s">
        <v>97</v>
      </c>
      <c r="R21" s="603" t="s">
        <v>97</v>
      </c>
      <c r="S21" s="603" t="s">
        <v>97</v>
      </c>
      <c r="T21" s="603" t="s">
        <v>97</v>
      </c>
      <c r="U21" s="603" t="s">
        <v>97</v>
      </c>
      <c r="V21" s="603" t="s">
        <v>97</v>
      </c>
      <c r="W21" s="603" t="s">
        <v>97</v>
      </c>
      <c r="X21" s="603" t="s">
        <v>97</v>
      </c>
      <c r="Y21" s="603" t="s">
        <v>97</v>
      </c>
      <c r="Z21" s="603" t="s">
        <v>97</v>
      </c>
      <c r="AA21" s="603" t="s">
        <v>97</v>
      </c>
      <c r="AB21" s="603" t="s">
        <v>97</v>
      </c>
      <c r="AC21" s="656" t="s">
        <v>97</v>
      </c>
      <c r="AD21" s="655" t="s">
        <v>97</v>
      </c>
      <c r="AE21" s="604" t="s">
        <v>97</v>
      </c>
      <c r="AF21" s="487" t="s">
        <v>48</v>
      </c>
    </row>
    <row r="22" s="502" customFormat="true" ht="12.75" hidden="false" customHeight="true" outlineLevel="0" collapsed="false">
      <c r="A22" s="495"/>
      <c r="B22" s="475" t="s">
        <v>63</v>
      </c>
      <c r="C22" s="491" t="n">
        <v>3.747</v>
      </c>
      <c r="D22" s="491" t="n">
        <v>4.687</v>
      </c>
      <c r="E22" s="492" t="n">
        <v>5.366</v>
      </c>
      <c r="F22" s="492" t="n">
        <v>3.93</v>
      </c>
      <c r="G22" s="492" t="n">
        <v>3.656</v>
      </c>
      <c r="H22" s="492" t="n">
        <v>2.359</v>
      </c>
      <c r="I22" s="492" t="n">
        <v>1.794</v>
      </c>
      <c r="J22" s="492" t="n">
        <v>1.373</v>
      </c>
      <c r="K22" s="492" t="n">
        <v>1.149</v>
      </c>
      <c r="L22" s="492" t="n">
        <v>1.154</v>
      </c>
      <c r="M22" s="492" t="n">
        <v>1.059</v>
      </c>
      <c r="N22" s="492" t="n">
        <v>0.984</v>
      </c>
      <c r="O22" s="492" t="n">
        <v>0.715</v>
      </c>
      <c r="P22" s="492" t="n">
        <v>0.706</v>
      </c>
      <c r="Q22" s="492" t="n">
        <v>0.744</v>
      </c>
      <c r="R22" s="492" t="n">
        <v>0.762</v>
      </c>
      <c r="S22" s="492" t="n">
        <v>0.806</v>
      </c>
      <c r="T22" s="492" t="n">
        <v>0.889</v>
      </c>
      <c r="U22" s="492" t="n">
        <v>0.986</v>
      </c>
      <c r="V22" s="492" t="n">
        <v>0.975</v>
      </c>
      <c r="W22" s="492" t="n">
        <v>0.941</v>
      </c>
      <c r="X22" s="492" t="n">
        <v>0.748</v>
      </c>
      <c r="Y22" s="492" t="n">
        <v>0.741</v>
      </c>
      <c r="Z22" s="492" t="n">
        <v>0.733</v>
      </c>
      <c r="AA22" s="492" t="n">
        <v>0.717</v>
      </c>
      <c r="AB22" s="492" t="n">
        <v>0.721</v>
      </c>
      <c r="AC22" s="656" t="n">
        <v>88.2758620689655</v>
      </c>
      <c r="AD22" s="655" t="n">
        <v>88.5200553250346</v>
      </c>
      <c r="AE22" s="515" t="n">
        <f aca="false">AB22/AA22*100-100</f>
        <v>0.557880055788004</v>
      </c>
      <c r="AF22" s="475" t="s">
        <v>63</v>
      </c>
    </row>
    <row r="23" customFormat="false" ht="12.75" hidden="false" customHeight="true" outlineLevel="0" collapsed="false">
      <c r="A23" s="474"/>
      <c r="B23" s="487" t="s">
        <v>61</v>
      </c>
      <c r="C23" s="496" t="n">
        <v>2.132</v>
      </c>
      <c r="D23" s="496" t="n">
        <v>3.258</v>
      </c>
      <c r="E23" s="497" t="n">
        <v>3.64</v>
      </c>
      <c r="F23" s="497" t="n">
        <v>3.225</v>
      </c>
      <c r="G23" s="497" t="n">
        <v>2.74</v>
      </c>
      <c r="H23" s="497" t="n">
        <v>2.7</v>
      </c>
      <c r="I23" s="497" t="n">
        <v>1.574</v>
      </c>
      <c r="J23" s="497" t="n">
        <v>1.13</v>
      </c>
      <c r="K23" s="497" t="n">
        <v>0.954</v>
      </c>
      <c r="L23" s="497" t="n">
        <v>0.842</v>
      </c>
      <c r="M23" s="497" t="n">
        <v>0.8</v>
      </c>
      <c r="N23" s="497" t="n">
        <v>0.745</v>
      </c>
      <c r="O23" s="497" t="n">
        <v>0.611</v>
      </c>
      <c r="P23" s="497" t="n">
        <v>0.533</v>
      </c>
      <c r="Q23" s="497" t="n">
        <v>0.498</v>
      </c>
      <c r="R23" s="497" t="n">
        <v>0.432</v>
      </c>
      <c r="S23" s="497" t="n">
        <v>0.444</v>
      </c>
      <c r="T23" s="497" t="n">
        <v>0.28</v>
      </c>
      <c r="U23" s="497" t="n">
        <v>0.268</v>
      </c>
      <c r="V23" s="497" t="n">
        <v>0.246</v>
      </c>
      <c r="W23" s="497" t="n">
        <v>0.258</v>
      </c>
      <c r="X23" s="497" t="n">
        <v>0.231</v>
      </c>
      <c r="Y23" s="497" t="n">
        <v>0.244</v>
      </c>
      <c r="Z23" s="497" t="n">
        <v>0.269</v>
      </c>
      <c r="AA23" s="497" t="n">
        <v>0.278</v>
      </c>
      <c r="AB23" s="497" t="n">
        <v>0.278</v>
      </c>
      <c r="AC23" s="656" t="n">
        <v>100</v>
      </c>
      <c r="AD23" s="657" t="n">
        <v>64.5140664961637</v>
      </c>
      <c r="AE23" s="506" t="n">
        <f aca="false">AB23/AA23*100-100</f>
        <v>0</v>
      </c>
      <c r="AF23" s="487" t="s">
        <v>61</v>
      </c>
    </row>
    <row r="24" s="502" customFormat="true" ht="12.75" hidden="false" customHeight="true" outlineLevel="0" collapsed="false">
      <c r="A24" s="495"/>
      <c r="B24" s="475" t="s">
        <v>62</v>
      </c>
      <c r="C24" s="491" t="n">
        <v>0.256</v>
      </c>
      <c r="D24" s="491" t="n">
        <v>0.246</v>
      </c>
      <c r="E24" s="492" t="n">
        <v>0.208</v>
      </c>
      <c r="F24" s="492" t="n">
        <v>0.22</v>
      </c>
      <c r="G24" s="492" t="n">
        <v>0.255</v>
      </c>
      <c r="H24" s="492" t="n">
        <v>0.262</v>
      </c>
      <c r="I24" s="492" t="n">
        <v>0.289</v>
      </c>
      <c r="J24" s="492" t="n">
        <v>0.287</v>
      </c>
      <c r="K24" s="492" t="n">
        <v>0.284</v>
      </c>
      <c r="L24" s="492" t="n">
        <v>0.295</v>
      </c>
      <c r="M24" s="492" t="n">
        <v>0.3</v>
      </c>
      <c r="N24" s="492" t="n">
        <v>0.31</v>
      </c>
      <c r="O24" s="492" t="n">
        <v>0.332</v>
      </c>
      <c r="P24" s="492" t="n">
        <v>0.346</v>
      </c>
      <c r="Q24" s="492" t="n">
        <v>0.268</v>
      </c>
      <c r="R24" s="492" t="n">
        <v>0.262</v>
      </c>
      <c r="S24" s="492" t="n">
        <v>0.253</v>
      </c>
      <c r="T24" s="492" t="n">
        <v>0.267</v>
      </c>
      <c r="U24" s="492" t="n">
        <v>0.298</v>
      </c>
      <c r="V24" s="492" t="n">
        <v>0.316</v>
      </c>
      <c r="W24" s="492" t="n">
        <v>0.345</v>
      </c>
      <c r="X24" s="492" t="n">
        <v>0.333</v>
      </c>
      <c r="Y24" s="492" t="n">
        <v>0.347</v>
      </c>
      <c r="Z24" s="492" t="n">
        <f aca="false">0.349</f>
        <v>0.349</v>
      </c>
      <c r="AA24" s="492" t="n">
        <v>0.374</v>
      </c>
      <c r="AB24" s="492" t="n">
        <v>0.385</v>
      </c>
      <c r="AC24" s="658"/>
      <c r="AD24" s="655" t="n">
        <v>100</v>
      </c>
      <c r="AE24" s="515" t="n">
        <f aca="false">AB24/AA24*100-100</f>
        <v>2.94117647058825</v>
      </c>
      <c r="AF24" s="475" t="s">
        <v>62</v>
      </c>
    </row>
    <row r="25" customFormat="false" ht="12.75" hidden="false" customHeight="true" outlineLevel="0" collapsed="false">
      <c r="A25" s="474"/>
      <c r="B25" s="487" t="s">
        <v>58</v>
      </c>
      <c r="C25" s="496" t="n">
        <v>16.35</v>
      </c>
      <c r="D25" s="496" t="n">
        <v>13.544</v>
      </c>
      <c r="E25" s="497" t="n">
        <v>11.403</v>
      </c>
      <c r="F25" s="497" t="n">
        <v>9.861</v>
      </c>
      <c r="G25" s="497" t="n">
        <v>9.183</v>
      </c>
      <c r="H25" s="497" t="n">
        <v>8.432</v>
      </c>
      <c r="I25" s="497" t="n">
        <v>8.508</v>
      </c>
      <c r="J25" s="497" t="n">
        <v>8.441</v>
      </c>
      <c r="K25" s="497" t="n">
        <v>8.582</v>
      </c>
      <c r="L25" s="497" t="n">
        <v>8.669</v>
      </c>
      <c r="M25" s="497" t="n">
        <v>8.884</v>
      </c>
      <c r="N25" s="497" t="n">
        <v>9.514</v>
      </c>
      <c r="O25" s="497" t="n">
        <v>9.693</v>
      </c>
      <c r="P25" s="497" t="n">
        <v>10.005</v>
      </c>
      <c r="Q25" s="497" t="n">
        <v>10.531</v>
      </c>
      <c r="R25" s="497" t="n">
        <v>10.286</v>
      </c>
      <c r="S25" s="497" t="n">
        <v>10.165</v>
      </c>
      <c r="T25" s="497" t="n">
        <v>9.851</v>
      </c>
      <c r="U25" s="497" t="n">
        <v>9.658</v>
      </c>
      <c r="V25" s="497" t="n">
        <v>8.752</v>
      </c>
      <c r="W25" s="497" t="n">
        <v>8.293</v>
      </c>
      <c r="X25" s="497" t="n">
        <f aca="false">7.681+0.391</f>
        <v>8.072</v>
      </c>
      <c r="Y25" s="497" t="n">
        <v>7.692</v>
      </c>
      <c r="Z25" s="497" t="n">
        <v>7.806098</v>
      </c>
      <c r="AA25" s="497" t="n">
        <v>7.806028</v>
      </c>
      <c r="AB25" s="497" t="n">
        <v>7.843</v>
      </c>
      <c r="AC25" s="656" t="n">
        <v>94.2600896860987</v>
      </c>
      <c r="AD25" s="655" t="n">
        <v>95.349135169763</v>
      </c>
      <c r="AE25" s="506" t="n">
        <f aca="false">AB25/AA25*100-100</f>
        <v>0.473633965955543</v>
      </c>
      <c r="AF25" s="487" t="s">
        <v>58</v>
      </c>
    </row>
    <row r="26" s="502" customFormat="true" ht="12.75" hidden="false" customHeight="true" outlineLevel="0" collapsed="false">
      <c r="A26" s="495"/>
      <c r="B26" s="475" t="s">
        <v>64</v>
      </c>
      <c r="C26" s="593" t="s">
        <v>97</v>
      </c>
      <c r="D26" s="593" t="s">
        <v>97</v>
      </c>
      <c r="E26" s="594" t="s">
        <v>97</v>
      </c>
      <c r="F26" s="594" t="s">
        <v>97</v>
      </c>
      <c r="G26" s="594" t="s">
        <v>97</v>
      </c>
      <c r="H26" s="594" t="s">
        <v>97</v>
      </c>
      <c r="I26" s="594" t="s">
        <v>97</v>
      </c>
      <c r="J26" s="594" t="s">
        <v>97</v>
      </c>
      <c r="K26" s="594" t="s">
        <v>97</v>
      </c>
      <c r="L26" s="594" t="s">
        <v>97</v>
      </c>
      <c r="M26" s="594" t="s">
        <v>97</v>
      </c>
      <c r="N26" s="594" t="s">
        <v>97</v>
      </c>
      <c r="O26" s="594" t="s">
        <v>97</v>
      </c>
      <c r="P26" s="594" t="s">
        <v>97</v>
      </c>
      <c r="Q26" s="594" t="s">
        <v>97</v>
      </c>
      <c r="R26" s="594" t="s">
        <v>97</v>
      </c>
      <c r="S26" s="594" t="s">
        <v>97</v>
      </c>
      <c r="T26" s="594" t="s">
        <v>97</v>
      </c>
      <c r="U26" s="594" t="s">
        <v>97</v>
      </c>
      <c r="V26" s="594" t="s">
        <v>97</v>
      </c>
      <c r="W26" s="594" t="s">
        <v>97</v>
      </c>
      <c r="X26" s="594" t="s">
        <v>97</v>
      </c>
      <c r="Y26" s="594" t="s">
        <v>97</v>
      </c>
      <c r="Z26" s="594" t="s">
        <v>97</v>
      </c>
      <c r="AA26" s="594" t="s">
        <v>97</v>
      </c>
      <c r="AB26" s="594" t="s">
        <v>97</v>
      </c>
      <c r="AC26" s="656" t="s">
        <v>97</v>
      </c>
      <c r="AD26" s="655" t="s">
        <v>97</v>
      </c>
      <c r="AE26" s="606" t="s">
        <v>97</v>
      </c>
      <c r="AF26" s="475" t="s">
        <v>64</v>
      </c>
    </row>
    <row r="27" customFormat="false" ht="12.75" hidden="false" customHeight="true" outlineLevel="0" collapsed="false">
      <c r="A27" s="474"/>
      <c r="B27" s="487" t="s">
        <v>65</v>
      </c>
      <c r="C27" s="496" t="n">
        <v>8.011</v>
      </c>
      <c r="D27" s="496" t="n">
        <v>8.91</v>
      </c>
      <c r="E27" s="497" t="n">
        <v>11.06</v>
      </c>
      <c r="F27" s="497" t="n">
        <v>15.195</v>
      </c>
      <c r="G27" s="497" t="n">
        <v>15.35</v>
      </c>
      <c r="H27" s="497" t="n">
        <v>15.245</v>
      </c>
      <c r="I27" s="497" t="n">
        <v>14.439</v>
      </c>
      <c r="J27" s="497" t="n">
        <v>16.35</v>
      </c>
      <c r="K27" s="497" t="n">
        <v>14.092</v>
      </c>
      <c r="L27" s="497" t="n">
        <v>13.875</v>
      </c>
      <c r="M27" s="497" t="n">
        <v>14.107</v>
      </c>
      <c r="N27" s="497" t="n">
        <v>14.281</v>
      </c>
      <c r="O27" s="497" t="n">
        <v>14.666</v>
      </c>
      <c r="P27" s="497" t="n">
        <v>14.392</v>
      </c>
      <c r="Q27" s="497" t="n">
        <v>14.288</v>
      </c>
      <c r="R27" s="497" t="n">
        <v>13.848</v>
      </c>
      <c r="S27" s="497" t="n">
        <v>14.509</v>
      </c>
      <c r="T27" s="497" t="n">
        <v>15.153</v>
      </c>
      <c r="U27" s="497" t="n">
        <v>15.889</v>
      </c>
      <c r="V27" s="497" t="n">
        <v>15.546</v>
      </c>
      <c r="W27" s="497" t="n">
        <v>15.313</v>
      </c>
      <c r="X27" s="497" t="n">
        <v>15.4</v>
      </c>
      <c r="Y27" s="497" t="n">
        <v>15.4</v>
      </c>
      <c r="Z27" s="497" t="n">
        <v>16.808</v>
      </c>
      <c r="AA27" s="497" t="n">
        <v>17.771</v>
      </c>
      <c r="AB27" s="497" t="n">
        <v>17.669</v>
      </c>
      <c r="AC27" s="656"/>
      <c r="AD27" s="655" t="n">
        <v>96.3155809610052</v>
      </c>
      <c r="AE27" s="506" t="n">
        <f aca="false">AB27/AA27*100-100</f>
        <v>-0.57396882561477</v>
      </c>
      <c r="AF27" s="487" t="s">
        <v>65</v>
      </c>
    </row>
    <row r="28" s="502" customFormat="true" ht="12.75" hidden="false" customHeight="true" outlineLevel="0" collapsed="false">
      <c r="A28" s="495"/>
      <c r="B28" s="475" t="s">
        <v>45</v>
      </c>
      <c r="C28" s="491" t="n">
        <v>6.438</v>
      </c>
      <c r="D28" s="491" t="n">
        <v>7.586</v>
      </c>
      <c r="E28" s="492" t="n">
        <v>8.912</v>
      </c>
      <c r="F28" s="492" t="n">
        <v>9.59</v>
      </c>
      <c r="G28" s="492" t="n">
        <v>9.957</v>
      </c>
      <c r="H28" s="492" t="n">
        <v>9.764</v>
      </c>
      <c r="I28" s="492" t="n">
        <v>9.949</v>
      </c>
      <c r="J28" s="492" t="n">
        <v>10.124</v>
      </c>
      <c r="K28" s="492" t="n">
        <v>10.222</v>
      </c>
      <c r="L28" s="492" t="n">
        <v>8.709</v>
      </c>
      <c r="M28" s="492" t="n">
        <v>8.537</v>
      </c>
      <c r="N28" s="492" t="n">
        <v>8.554</v>
      </c>
      <c r="O28" s="492" t="n">
        <v>8.73978502490829</v>
      </c>
      <c r="P28" s="492" t="n">
        <v>8.76093130944158</v>
      </c>
      <c r="Q28" s="492" t="n">
        <v>8.80985261380452</v>
      </c>
      <c r="R28" s="492" t="n">
        <v>8.6731335633535</v>
      </c>
      <c r="S28" s="492" t="n">
        <v>8.274</v>
      </c>
      <c r="T28" s="492" t="n">
        <v>8.685</v>
      </c>
      <c r="U28" s="492" t="n">
        <v>8.907</v>
      </c>
      <c r="V28" s="492" t="n">
        <v>9.167</v>
      </c>
      <c r="W28" s="492" t="n">
        <v>10.365</v>
      </c>
      <c r="X28" s="492" t="n">
        <v>10.184</v>
      </c>
      <c r="Y28" s="492" t="n">
        <v>10.263</v>
      </c>
      <c r="Z28" s="492" t="n">
        <v>10.426</v>
      </c>
      <c r="AA28" s="492" t="n">
        <v>10.853</v>
      </c>
      <c r="AB28" s="492" t="n">
        <v>12.282</v>
      </c>
      <c r="AC28" s="658"/>
      <c r="AD28" s="659"/>
      <c r="AE28" s="515" t="n">
        <f aca="false">AB28/AA28*100-100</f>
        <v>13.1668663042477</v>
      </c>
      <c r="AF28" s="475" t="s">
        <v>45</v>
      </c>
    </row>
    <row r="29" customFormat="false" ht="12.75" hidden="false" customHeight="true" outlineLevel="0" collapsed="false">
      <c r="A29" s="474"/>
      <c r="B29" s="487" t="s">
        <v>66</v>
      </c>
      <c r="C29" s="496" t="n">
        <v>36.891</v>
      </c>
      <c r="D29" s="496" t="n">
        <v>46.324</v>
      </c>
      <c r="E29" s="497" t="n">
        <v>50.373</v>
      </c>
      <c r="F29" s="497" t="n">
        <v>40.115</v>
      </c>
      <c r="G29" s="497" t="n">
        <v>32.571</v>
      </c>
      <c r="H29" s="497" t="n">
        <v>30.864</v>
      </c>
      <c r="I29" s="497" t="n">
        <v>27.61</v>
      </c>
      <c r="J29" s="497" t="n">
        <v>26.635</v>
      </c>
      <c r="K29" s="497" t="n">
        <v>19.807</v>
      </c>
      <c r="L29" s="497" t="n">
        <v>19.928</v>
      </c>
      <c r="M29" s="497" t="n">
        <v>20.553</v>
      </c>
      <c r="N29" s="497" t="n">
        <v>21.518</v>
      </c>
      <c r="O29" s="497" t="n">
        <v>24.093</v>
      </c>
      <c r="P29" s="497" t="n">
        <v>22.469</v>
      </c>
      <c r="Q29" s="497" t="n">
        <v>20.749</v>
      </c>
      <c r="R29" s="497" t="n">
        <v>19.638</v>
      </c>
      <c r="S29" s="497" t="n">
        <v>18.43</v>
      </c>
      <c r="T29" s="497" t="n">
        <v>17.882</v>
      </c>
      <c r="U29" s="497" t="n">
        <v>18.24</v>
      </c>
      <c r="V29" s="497" t="n">
        <v>19.524</v>
      </c>
      <c r="W29" s="497" t="n">
        <v>19.762</v>
      </c>
      <c r="X29" s="497" t="n">
        <v>18.128</v>
      </c>
      <c r="Y29" s="497" t="n">
        <v>17.485</v>
      </c>
      <c r="Z29" s="497" t="n">
        <v>17.633</v>
      </c>
      <c r="AA29" s="497" t="n">
        <v>17.674</v>
      </c>
      <c r="AB29" s="497" t="n">
        <v>16.659</v>
      </c>
      <c r="AC29" s="656" t="n">
        <v>81.9097727527146</v>
      </c>
      <c r="AD29" s="655" t="n">
        <v>86.5135102963933</v>
      </c>
      <c r="AE29" s="506" t="n">
        <f aca="false">AB29/AA29*100-100</f>
        <v>-5.74289917392781</v>
      </c>
      <c r="AF29" s="487" t="s">
        <v>66</v>
      </c>
    </row>
    <row r="30" s="502" customFormat="true" ht="12.75" hidden="false" customHeight="true" outlineLevel="0" collapsed="false">
      <c r="A30" s="495"/>
      <c r="B30" s="475" t="s">
        <v>67</v>
      </c>
      <c r="C30" s="491" t="n">
        <v>3.546</v>
      </c>
      <c r="D30" s="491" t="n">
        <v>6.076</v>
      </c>
      <c r="E30" s="492" t="n">
        <v>5.664</v>
      </c>
      <c r="F30" s="492" t="n">
        <v>5.692</v>
      </c>
      <c r="G30" s="492" t="n">
        <v>5.694</v>
      </c>
      <c r="H30" s="492" t="n">
        <v>5.397</v>
      </c>
      <c r="I30" s="492" t="n">
        <v>5.11</v>
      </c>
      <c r="J30" s="492" t="n">
        <v>4.809</v>
      </c>
      <c r="K30" s="492" t="n">
        <v>4.502</v>
      </c>
      <c r="L30" s="492" t="n">
        <v>4.568</v>
      </c>
      <c r="M30" s="492" t="n">
        <v>4.601</v>
      </c>
      <c r="N30" s="492" t="n">
        <v>4.329</v>
      </c>
      <c r="O30" s="493" t="n">
        <v>4.032</v>
      </c>
      <c r="P30" s="493" t="n">
        <v>3.992</v>
      </c>
      <c r="Q30" s="492" t="n">
        <v>3.925</v>
      </c>
      <c r="R30" s="492" t="n">
        <v>3.753</v>
      </c>
      <c r="S30" s="492" t="n">
        <v>3.752</v>
      </c>
      <c r="T30" s="492" t="n">
        <v>3.809</v>
      </c>
      <c r="U30" s="492" t="n">
        <v>3.876</v>
      </c>
      <c r="V30" s="492" t="n">
        <v>3.987</v>
      </c>
      <c r="W30" s="492" t="n">
        <v>4.213</v>
      </c>
      <c r="X30" s="492" t="n">
        <v>4.213</v>
      </c>
      <c r="Y30" s="492" t="n">
        <v>4.111</v>
      </c>
      <c r="Z30" s="492" t="n">
        <v>4.237</v>
      </c>
      <c r="AA30" s="492" t="n">
        <v>3.803</v>
      </c>
      <c r="AB30" s="492" t="n">
        <v>3.649</v>
      </c>
      <c r="AC30" s="656"/>
      <c r="AD30" s="655" t="n">
        <v>67.7534246575342</v>
      </c>
      <c r="AE30" s="515" t="n">
        <f aca="false">AB30/AA30*100-100</f>
        <v>-4.04943465684985</v>
      </c>
      <c r="AF30" s="475" t="s">
        <v>67</v>
      </c>
    </row>
    <row r="31" customFormat="false" ht="12.75" hidden="false" customHeight="true" outlineLevel="0" collapsed="false">
      <c r="A31" s="474"/>
      <c r="B31" s="487" t="s">
        <v>68</v>
      </c>
      <c r="C31" s="496" t="n">
        <v>17.793</v>
      </c>
      <c r="D31" s="496" t="n">
        <v>23.22</v>
      </c>
      <c r="E31" s="497" t="n">
        <v>30.582</v>
      </c>
      <c r="F31" s="497" t="n">
        <v>25.429</v>
      </c>
      <c r="G31" s="497" t="n">
        <v>24.269</v>
      </c>
      <c r="H31" s="497" t="n">
        <v>19.402</v>
      </c>
      <c r="I31" s="497" t="n">
        <v>18.313</v>
      </c>
      <c r="J31" s="497" t="n">
        <v>18.879</v>
      </c>
      <c r="K31" s="497" t="n">
        <v>18.356</v>
      </c>
      <c r="L31" s="497" t="n">
        <v>15.794</v>
      </c>
      <c r="M31" s="497" t="n">
        <v>13.422</v>
      </c>
      <c r="N31" s="497" t="n">
        <v>12.304</v>
      </c>
      <c r="O31" s="497" t="n">
        <v>11.632</v>
      </c>
      <c r="P31" s="497" t="n">
        <v>10.965</v>
      </c>
      <c r="Q31" s="497" t="n">
        <v>8.502</v>
      </c>
      <c r="R31" s="497" t="n">
        <v>8.497</v>
      </c>
      <c r="S31" s="497" t="n">
        <v>8.638</v>
      </c>
      <c r="T31" s="497" t="n">
        <v>7.985</v>
      </c>
      <c r="U31" s="497" t="n">
        <v>8.092</v>
      </c>
      <c r="V31" s="497" t="n">
        <v>7.476</v>
      </c>
      <c r="W31" s="497" t="n">
        <v>6.958</v>
      </c>
      <c r="X31" s="497" t="n">
        <v>6.128</v>
      </c>
      <c r="Y31" s="497" t="n">
        <v>5.437</v>
      </c>
      <c r="Z31" s="497" t="n">
        <v>5.063</v>
      </c>
      <c r="AA31" s="497" t="n">
        <v>4.55</v>
      </c>
      <c r="AB31" s="497" t="n">
        <v>4.382</v>
      </c>
      <c r="AC31" s="656" t="n">
        <v>94.5975503062117</v>
      </c>
      <c r="AD31" s="655" t="n">
        <v>96.4253798033959</v>
      </c>
      <c r="AE31" s="506" t="n">
        <f aca="false">AB31/AA31*100-100</f>
        <v>-3.69230769230769</v>
      </c>
      <c r="AF31" s="487" t="s">
        <v>68</v>
      </c>
    </row>
    <row r="32" customFormat="false" ht="12.75" hidden="false" customHeight="true" outlineLevel="0" collapsed="false">
      <c r="A32" s="474"/>
      <c r="B32" s="475" t="s">
        <v>70</v>
      </c>
      <c r="C32" s="491" t="n">
        <v>1.38</v>
      </c>
      <c r="D32" s="491" t="n">
        <v>1.436</v>
      </c>
      <c r="E32" s="492" t="n">
        <v>1.429</v>
      </c>
      <c r="F32" s="492" t="n">
        <v>0.814</v>
      </c>
      <c r="G32" s="492" t="n">
        <v>0.547</v>
      </c>
      <c r="H32" s="492" t="n">
        <v>0.566</v>
      </c>
      <c r="I32" s="492" t="n">
        <v>0.59</v>
      </c>
      <c r="J32" s="492" t="n">
        <v>0.595</v>
      </c>
      <c r="K32" s="492" t="n">
        <v>0.613</v>
      </c>
      <c r="L32" s="492" t="n">
        <v>0.616</v>
      </c>
      <c r="M32" s="492" t="n">
        <v>0.645</v>
      </c>
      <c r="N32" s="492" t="n">
        <v>0.623</v>
      </c>
      <c r="O32" s="492" t="n">
        <v>0.705</v>
      </c>
      <c r="P32" s="492" t="n">
        <v>0.715</v>
      </c>
      <c r="Q32" s="492" t="n">
        <v>0.749</v>
      </c>
      <c r="R32" s="492" t="n">
        <v>0.777</v>
      </c>
      <c r="S32" s="492" t="n">
        <v>0.695</v>
      </c>
      <c r="T32" s="492" t="n">
        <v>0.716</v>
      </c>
      <c r="U32" s="492" t="n">
        <v>0.724</v>
      </c>
      <c r="V32" s="492" t="n">
        <v>0.74</v>
      </c>
      <c r="W32" s="492" t="n">
        <v>0.765</v>
      </c>
      <c r="X32" s="492" t="n">
        <v>0.773</v>
      </c>
      <c r="Y32" s="492" t="n">
        <v>0.729</v>
      </c>
      <c r="Z32" s="492" t="n">
        <v>0.689</v>
      </c>
      <c r="AA32" s="492" t="n">
        <v>0.659</v>
      </c>
      <c r="AB32" s="492" t="n">
        <v>0.679</v>
      </c>
      <c r="AC32" s="656" t="n">
        <v>83.8709677419355</v>
      </c>
      <c r="AD32" s="657" t="n">
        <v>98.2917214191853</v>
      </c>
      <c r="AE32" s="515" t="n">
        <f aca="false">AB32/AA32*100-100</f>
        <v>3.03490136570561</v>
      </c>
      <c r="AF32" s="475" t="s">
        <v>70</v>
      </c>
    </row>
    <row r="33" customFormat="false" ht="12.75" hidden="false" customHeight="true" outlineLevel="0" collapsed="false">
      <c r="A33" s="474"/>
      <c r="B33" s="487" t="s">
        <v>71</v>
      </c>
      <c r="C33" s="496"/>
      <c r="D33" s="496"/>
      <c r="E33" s="497" t="n">
        <v>6.381</v>
      </c>
      <c r="F33" s="497" t="n">
        <v>6.002</v>
      </c>
      <c r="G33" s="497" t="n">
        <v>5.453</v>
      </c>
      <c r="H33" s="497" t="n">
        <v>4.569</v>
      </c>
      <c r="I33" s="497" t="n">
        <v>4.548</v>
      </c>
      <c r="J33" s="497" t="n">
        <v>4.202</v>
      </c>
      <c r="K33" s="497" t="n">
        <v>3.769</v>
      </c>
      <c r="L33" s="497" t="n">
        <v>3.095</v>
      </c>
      <c r="M33" s="497" t="n">
        <v>3.092</v>
      </c>
      <c r="N33" s="497" t="n">
        <v>2.968</v>
      </c>
      <c r="O33" s="497" t="n">
        <v>2.87</v>
      </c>
      <c r="P33" s="497" t="n">
        <v>2.805</v>
      </c>
      <c r="Q33" s="497" t="n">
        <v>2.682</v>
      </c>
      <c r="R33" s="497" t="n">
        <v>2.316</v>
      </c>
      <c r="S33" s="497" t="n">
        <v>2.228</v>
      </c>
      <c r="T33" s="497" t="n">
        <v>2.182</v>
      </c>
      <c r="U33" s="497" t="n">
        <v>2.213</v>
      </c>
      <c r="V33" s="497" t="n">
        <v>2.165</v>
      </c>
      <c r="W33" s="497" t="n">
        <v>2.296</v>
      </c>
      <c r="X33" s="497" t="n">
        <v>2.264</v>
      </c>
      <c r="Y33" s="497" t="n">
        <v>2.309</v>
      </c>
      <c r="Z33" s="497" t="n">
        <v>2.431</v>
      </c>
      <c r="AA33" s="497" t="n">
        <v>2.459</v>
      </c>
      <c r="AB33" s="497" t="n">
        <v>2.485</v>
      </c>
      <c r="AC33" s="656" t="n">
        <v>92.2885572139304</v>
      </c>
      <c r="AD33" s="655" t="n">
        <v>90.2146985962015</v>
      </c>
      <c r="AE33" s="506" t="n">
        <f aca="false">AB33/AA33*100-100</f>
        <v>1.05734038226922</v>
      </c>
      <c r="AF33" s="487" t="s">
        <v>71</v>
      </c>
    </row>
    <row r="34" customFormat="false" ht="12.75" hidden="false" customHeight="true" outlineLevel="0" collapsed="false">
      <c r="A34" s="474"/>
      <c r="B34" s="475" t="s">
        <v>55</v>
      </c>
      <c r="C34" s="491" t="n">
        <v>2.156</v>
      </c>
      <c r="D34" s="491" t="n">
        <v>3.216</v>
      </c>
      <c r="E34" s="492" t="n">
        <v>3.331</v>
      </c>
      <c r="F34" s="492" t="n">
        <v>3.23</v>
      </c>
      <c r="G34" s="492" t="n">
        <v>3.057</v>
      </c>
      <c r="H34" s="492" t="n">
        <v>3.007</v>
      </c>
      <c r="I34" s="492" t="n">
        <v>3.037</v>
      </c>
      <c r="J34" s="492" t="n">
        <v>3.184</v>
      </c>
      <c r="K34" s="492" t="n">
        <v>3.254</v>
      </c>
      <c r="L34" s="492" t="n">
        <v>3.376</v>
      </c>
      <c r="M34" s="492" t="n">
        <v>3.377</v>
      </c>
      <c r="N34" s="492" t="n">
        <v>3.415</v>
      </c>
      <c r="O34" s="492" t="n">
        <v>3.405</v>
      </c>
      <c r="P34" s="492" t="n">
        <v>3.282</v>
      </c>
      <c r="Q34" s="492" t="n">
        <v>3.318</v>
      </c>
      <c r="R34" s="492" t="n">
        <v>3.338</v>
      </c>
      <c r="S34" s="492" t="n">
        <v>3.352</v>
      </c>
      <c r="T34" s="492" t="n">
        <v>3.478</v>
      </c>
      <c r="U34" s="492" t="n">
        <v>3.54</v>
      </c>
      <c r="V34" s="492" t="n">
        <v>3.778</v>
      </c>
      <c r="W34" s="492" t="n">
        <v>4.052</v>
      </c>
      <c r="X34" s="492" t="n">
        <v>3.876</v>
      </c>
      <c r="Y34" s="492" t="n">
        <v>3.959</v>
      </c>
      <c r="Z34" s="492" t="n">
        <v>3.882</v>
      </c>
      <c r="AA34" s="492" t="n">
        <v>4.035</v>
      </c>
      <c r="AB34" s="492" t="n">
        <v>4.053</v>
      </c>
      <c r="AC34" s="656" t="n">
        <v>43.8413878562578</v>
      </c>
      <c r="AD34" s="655" t="n">
        <v>31.0634098198865</v>
      </c>
      <c r="AE34" s="515" t="n">
        <f aca="false">AB34/AA34*100-100</f>
        <v>0.446096654275081</v>
      </c>
      <c r="AF34" s="475" t="s">
        <v>55</v>
      </c>
    </row>
    <row r="35" customFormat="false" ht="12.75" hidden="false" customHeight="true" outlineLevel="0" collapsed="false">
      <c r="A35" s="474"/>
      <c r="B35" s="487" t="s">
        <v>69</v>
      </c>
      <c r="C35" s="496" t="n">
        <v>4.64</v>
      </c>
      <c r="D35" s="496" t="n">
        <v>6.998</v>
      </c>
      <c r="E35" s="497" t="n">
        <v>6.6</v>
      </c>
      <c r="F35" s="497" t="n">
        <v>5.985</v>
      </c>
      <c r="G35" s="497" t="n">
        <v>5.963</v>
      </c>
      <c r="H35" s="497" t="n">
        <v>6.422</v>
      </c>
      <c r="I35" s="497" t="n">
        <v>6.507</v>
      </c>
      <c r="J35" s="497" t="n">
        <v>6.839</v>
      </c>
      <c r="K35" s="497" t="n">
        <v>6.97</v>
      </c>
      <c r="L35" s="497" t="n">
        <v>7.039</v>
      </c>
      <c r="M35" s="497" t="n">
        <v>7.23</v>
      </c>
      <c r="N35" s="497" t="n">
        <v>7.701</v>
      </c>
      <c r="O35" s="497" t="n">
        <v>8.243</v>
      </c>
      <c r="P35" s="497" t="n">
        <v>8.732</v>
      </c>
      <c r="Q35" s="497" t="n">
        <v>8.874</v>
      </c>
      <c r="R35" s="497" t="n">
        <v>8.834</v>
      </c>
      <c r="S35" s="497" t="n">
        <v>8.634</v>
      </c>
      <c r="T35" s="497" t="n">
        <v>8.91</v>
      </c>
      <c r="U35" s="497" t="n">
        <v>9.617</v>
      </c>
      <c r="V35" s="497" t="n">
        <v>10.261</v>
      </c>
      <c r="W35" s="497" t="n">
        <v>11.146</v>
      </c>
      <c r="X35" s="497" t="n">
        <v>11.321</v>
      </c>
      <c r="Y35" s="497" t="n">
        <v>11.155</v>
      </c>
      <c r="Z35" s="497" t="n">
        <v>11.379</v>
      </c>
      <c r="AA35" s="497" t="n">
        <v>11.792</v>
      </c>
      <c r="AB35" s="497" t="n">
        <v>11.858</v>
      </c>
      <c r="AC35" s="656" t="n">
        <v>46.5303328484641</v>
      </c>
      <c r="AD35" s="655" t="n">
        <v>50</v>
      </c>
      <c r="AE35" s="506" t="n">
        <f aca="false">AB35/AA35*100-100</f>
        <v>0.559701492537329</v>
      </c>
      <c r="AF35" s="487" t="s">
        <v>69</v>
      </c>
    </row>
    <row r="36" customFormat="false" ht="12.75" hidden="false" customHeight="true" outlineLevel="0" collapsed="false">
      <c r="A36" s="474"/>
      <c r="B36" s="481" t="s">
        <v>37</v>
      </c>
      <c r="C36" s="660" t="n">
        <v>30.6</v>
      </c>
      <c r="D36" s="660" t="n">
        <v>30.5</v>
      </c>
      <c r="E36" s="661" t="n">
        <v>33.4</v>
      </c>
      <c r="F36" s="525" t="n">
        <v>32.7</v>
      </c>
      <c r="G36" s="525" t="n">
        <v>31.9</v>
      </c>
      <c r="H36" s="525" t="n">
        <v>30.6</v>
      </c>
      <c r="I36" s="525" t="n">
        <v>28.9</v>
      </c>
      <c r="J36" s="525" t="n">
        <f aca="false">30.039+0.2317</f>
        <v>30.2707</v>
      </c>
      <c r="K36" s="525" t="n">
        <f aca="false">32.135+0.2128</f>
        <v>32.3478</v>
      </c>
      <c r="L36" s="525" t="n">
        <f aca="false">34.66+0.2256</f>
        <v>34.8856</v>
      </c>
      <c r="M36" s="525" t="n">
        <f aca="false">36.28+0.2172</f>
        <v>36.4972</v>
      </c>
      <c r="N36" s="525" t="n">
        <f aca="false">38.472+0.2217</f>
        <v>38.6937</v>
      </c>
      <c r="O36" s="525" t="n">
        <f aca="false">38.179+0.2271</f>
        <v>38.4061</v>
      </c>
      <c r="P36" s="525" t="n">
        <f aca="false">39.141+0.2397</f>
        <v>39.3807</v>
      </c>
      <c r="Q36" s="525" t="n">
        <f aca="false">39.687+0.2363</f>
        <v>39.9233</v>
      </c>
      <c r="R36" s="525" t="n">
        <f aca="false">40.931+0.233</f>
        <v>41.164</v>
      </c>
      <c r="S36" s="525" t="n">
        <v>43.474</v>
      </c>
      <c r="T36" s="525" t="n">
        <v>44.642</v>
      </c>
      <c r="U36" s="525" t="n">
        <v>47.297</v>
      </c>
      <c r="V36" s="525" t="n">
        <v>50.474</v>
      </c>
      <c r="W36" s="525" t="n">
        <v>53.002</v>
      </c>
      <c r="X36" s="525" t="n">
        <v>52.765</v>
      </c>
      <c r="Y36" s="525" t="n">
        <v>55.831</v>
      </c>
      <c r="Z36" s="525" t="n">
        <v>58.606</v>
      </c>
      <c r="AA36" s="525" t="n">
        <v>60.955</v>
      </c>
      <c r="AB36" s="525" t="n">
        <v>61.976</v>
      </c>
      <c r="AC36" s="662" t="n">
        <v>96.1894919869429</v>
      </c>
      <c r="AD36" s="663" t="n">
        <v>95.4838709677419</v>
      </c>
      <c r="AE36" s="541" t="n">
        <f aca="false">AB36/AA36*100-100</f>
        <v>1.6750061520794</v>
      </c>
      <c r="AF36" s="481" t="s">
        <v>37</v>
      </c>
    </row>
    <row r="37" customFormat="false" ht="12.75" hidden="false" customHeight="true" outlineLevel="0" collapsed="false">
      <c r="A37" s="474"/>
      <c r="B37" s="487" t="s">
        <v>192</v>
      </c>
      <c r="C37" s="506" t="n">
        <v>0.253</v>
      </c>
      <c r="D37" s="506" t="n">
        <v>0.369</v>
      </c>
      <c r="E37" s="497" t="n">
        <v>0.779</v>
      </c>
      <c r="F37" s="497" t="n">
        <v>0.318</v>
      </c>
      <c r="G37" s="497" t="n">
        <v>0.191</v>
      </c>
      <c r="H37" s="497" t="n">
        <v>0.223</v>
      </c>
      <c r="I37" s="497" t="n">
        <v>0.215</v>
      </c>
      <c r="J37" s="497" t="n">
        <v>0.197</v>
      </c>
      <c r="K37" s="497" t="n">
        <v>0.168</v>
      </c>
      <c r="L37" s="497" t="n">
        <v>0.095</v>
      </c>
      <c r="M37" s="497" t="n">
        <v>0.116</v>
      </c>
      <c r="N37" s="497" t="n">
        <v>0.121</v>
      </c>
      <c r="O37" s="497" t="n">
        <v>0.125</v>
      </c>
      <c r="P37" s="497" t="n">
        <v>0.138</v>
      </c>
      <c r="Q37" s="497" t="n">
        <v>0.123</v>
      </c>
      <c r="R37" s="497" t="n">
        <v>0.105</v>
      </c>
      <c r="S37" s="497" t="n">
        <v>0.089</v>
      </c>
      <c r="T37" s="497" t="n">
        <v>0.073</v>
      </c>
      <c r="U37" s="497" t="n">
        <v>0.08</v>
      </c>
      <c r="V37" s="497" t="n">
        <v>0.051</v>
      </c>
      <c r="W37" s="497" t="n">
        <v>0.041</v>
      </c>
      <c r="X37" s="497" t="n">
        <v>0.032</v>
      </c>
      <c r="Y37" s="497" t="n">
        <v>0.019</v>
      </c>
      <c r="Z37" s="497" t="n">
        <v>0.018</v>
      </c>
      <c r="AA37" s="497" t="n">
        <v>0.016</v>
      </c>
      <c r="AB37" s="497" t="n">
        <v>0.012</v>
      </c>
      <c r="AC37" s="654"/>
      <c r="AD37" s="655"/>
      <c r="AE37" s="506" t="n">
        <f aca="false">AB37/AA37*100-100</f>
        <v>-25</v>
      </c>
      <c r="AF37" s="487" t="s">
        <v>192</v>
      </c>
    </row>
    <row r="38" customFormat="false" ht="12.75" hidden="false" customHeight="true" outlineLevel="0" collapsed="false">
      <c r="A38" s="474"/>
      <c r="B38" s="475" t="s">
        <v>193</v>
      </c>
      <c r="C38" s="491"/>
      <c r="D38" s="491"/>
      <c r="E38" s="492"/>
      <c r="F38" s="492"/>
      <c r="G38" s="492"/>
      <c r="H38" s="492"/>
      <c r="I38" s="492"/>
      <c r="J38" s="492"/>
      <c r="K38" s="492"/>
      <c r="L38" s="492"/>
      <c r="M38" s="492"/>
      <c r="N38" s="492"/>
      <c r="O38" s="492"/>
      <c r="P38" s="492"/>
      <c r="Q38" s="492"/>
      <c r="R38" s="492"/>
      <c r="S38" s="492"/>
      <c r="T38" s="492"/>
      <c r="U38" s="492"/>
      <c r="V38" s="492"/>
      <c r="W38" s="492"/>
      <c r="X38" s="492"/>
      <c r="Y38" s="492" t="n">
        <v>0.09066</v>
      </c>
      <c r="Z38" s="492" t="n">
        <v>0.0651</v>
      </c>
      <c r="AA38" s="492" t="n">
        <v>0.062377</v>
      </c>
      <c r="AB38" s="492" t="n">
        <v>0.073</v>
      </c>
      <c r="AC38" s="664"/>
      <c r="AD38" s="665"/>
      <c r="AE38" s="515" t="n">
        <f aca="false">AB38/AA38*100-100</f>
        <v>17.0303156612213</v>
      </c>
      <c r="AF38" s="475" t="s">
        <v>193</v>
      </c>
    </row>
    <row r="39" s="502" customFormat="true" ht="12.75" hidden="false" customHeight="true" outlineLevel="0" collapsed="false">
      <c r="A39" s="495"/>
      <c r="B39" s="487" t="s">
        <v>194</v>
      </c>
      <c r="C39" s="496"/>
      <c r="D39" s="496"/>
      <c r="E39" s="497"/>
      <c r="F39" s="497"/>
      <c r="G39" s="497"/>
      <c r="H39" s="497"/>
      <c r="I39" s="497"/>
      <c r="J39" s="498" t="n">
        <v>0.1</v>
      </c>
      <c r="K39" s="498" t="n">
        <v>0.1</v>
      </c>
      <c r="L39" s="498" t="n">
        <v>0.1</v>
      </c>
      <c r="M39" s="498" t="n">
        <v>0.1</v>
      </c>
      <c r="N39" s="498" t="n">
        <v>0.1</v>
      </c>
      <c r="O39" s="498" t="n">
        <v>0.1</v>
      </c>
      <c r="P39" s="497" t="n">
        <v>0.133</v>
      </c>
      <c r="Q39" s="497" t="n">
        <v>0.098</v>
      </c>
      <c r="R39" s="497" t="n">
        <v>0.092</v>
      </c>
      <c r="S39" s="497" t="n">
        <v>0.094</v>
      </c>
      <c r="T39" s="497" t="n">
        <v>0.094</v>
      </c>
      <c r="U39" s="497" t="n">
        <v>0.105</v>
      </c>
      <c r="V39" s="497" t="n">
        <v>0.109</v>
      </c>
      <c r="W39" s="497" t="n">
        <v>0.148</v>
      </c>
      <c r="X39" s="497" t="n">
        <v>0.154</v>
      </c>
      <c r="Y39" s="497" t="n">
        <f aca="false">0.155</f>
        <v>0.155</v>
      </c>
      <c r="Z39" s="497" t="n">
        <f aca="false">0.145</f>
        <v>0.145</v>
      </c>
      <c r="AA39" s="497" t="n">
        <f aca="false">0.099</f>
        <v>0.099</v>
      </c>
      <c r="AB39" s="497" t="n">
        <v>0.08</v>
      </c>
      <c r="AC39" s="664"/>
      <c r="AD39" s="665"/>
      <c r="AE39" s="506" t="n">
        <f aca="false">AB39/AA39*100-100</f>
        <v>-19.1919191919192</v>
      </c>
      <c r="AF39" s="487" t="s">
        <v>194</v>
      </c>
    </row>
    <row r="40" s="502" customFormat="true" ht="12.75" hidden="false" customHeight="true" outlineLevel="0" collapsed="false">
      <c r="A40" s="495"/>
      <c r="B40" s="475" t="s">
        <v>195</v>
      </c>
      <c r="C40" s="491"/>
      <c r="D40" s="491"/>
      <c r="E40" s="492"/>
      <c r="F40" s="492"/>
      <c r="G40" s="492"/>
      <c r="H40" s="492"/>
      <c r="I40" s="492"/>
      <c r="J40" s="493"/>
      <c r="K40" s="493"/>
      <c r="L40" s="493"/>
      <c r="M40" s="493"/>
      <c r="N40" s="493"/>
      <c r="O40" s="493"/>
      <c r="P40" s="492"/>
      <c r="Q40" s="492"/>
      <c r="R40" s="492"/>
      <c r="S40" s="492"/>
      <c r="T40" s="492"/>
      <c r="U40" s="492"/>
      <c r="V40" s="492"/>
      <c r="W40" s="492" t="n">
        <v>0.583</v>
      </c>
      <c r="X40" s="492" t="n">
        <v>0.522</v>
      </c>
      <c r="Y40" s="492" t="n">
        <v>0.522</v>
      </c>
      <c r="Z40" s="492" t="n">
        <v>0.541</v>
      </c>
      <c r="AA40" s="492" t="n">
        <v>0.54</v>
      </c>
      <c r="AB40" s="492" t="n">
        <v>0.612</v>
      </c>
      <c r="AC40" s="664"/>
      <c r="AD40" s="665"/>
      <c r="AE40" s="515" t="n">
        <f aca="false">AB40/AA40*100-100</f>
        <v>13.3333333333333</v>
      </c>
      <c r="AF40" s="475" t="s">
        <v>195</v>
      </c>
    </row>
    <row r="41" customFormat="false" ht="12.75" hidden="false" customHeight="true" outlineLevel="0" collapsed="false">
      <c r="A41" s="474"/>
      <c r="B41" s="531" t="s">
        <v>196</v>
      </c>
      <c r="C41" s="496" t="n">
        <v>5.561</v>
      </c>
      <c r="D41" s="496" t="n">
        <v>6.011</v>
      </c>
      <c r="E41" s="497" t="n">
        <v>6.41</v>
      </c>
      <c r="F41" s="497" t="n">
        <v>6.048</v>
      </c>
      <c r="G41" s="497" t="n">
        <v>6.259</v>
      </c>
      <c r="H41" s="497" t="n">
        <v>7.147</v>
      </c>
      <c r="I41" s="497" t="n">
        <v>6.335</v>
      </c>
      <c r="J41" s="497" t="n">
        <v>5.797</v>
      </c>
      <c r="K41" s="497" t="n">
        <v>5.229</v>
      </c>
      <c r="L41" s="497" t="n">
        <v>5.84</v>
      </c>
      <c r="M41" s="497" t="n">
        <v>6.16</v>
      </c>
      <c r="N41" s="497" t="n">
        <v>6.146</v>
      </c>
      <c r="O41" s="497" t="n">
        <v>5.832</v>
      </c>
      <c r="P41" s="497" t="n">
        <v>5.568</v>
      </c>
      <c r="Q41" s="497" t="n">
        <v>5.204</v>
      </c>
      <c r="R41" s="497" t="n">
        <v>5.878</v>
      </c>
      <c r="S41" s="497" t="n">
        <v>5.237</v>
      </c>
      <c r="T41" s="497" t="n">
        <v>5.036</v>
      </c>
      <c r="U41" s="497" t="n">
        <v>5.277</v>
      </c>
      <c r="V41" s="497" t="n">
        <v>5.553</v>
      </c>
      <c r="W41" s="497" t="n">
        <v>5.097</v>
      </c>
      <c r="X41" s="497" t="n">
        <v>5.374</v>
      </c>
      <c r="Y41" s="497" t="n">
        <v>5.491</v>
      </c>
      <c r="Z41" s="497" t="n">
        <f aca="false">5.882</f>
        <v>5.882</v>
      </c>
      <c r="AA41" s="497" t="n">
        <v>4.598</v>
      </c>
      <c r="AB41" s="497" t="n">
        <v>3.775</v>
      </c>
      <c r="AC41" s="664"/>
      <c r="AD41" s="665"/>
      <c r="AE41" s="536" t="n">
        <f aca="false">AB41/AA41*100-100</f>
        <v>-17.8990865593736</v>
      </c>
      <c r="AF41" s="531" t="s">
        <v>196</v>
      </c>
    </row>
    <row r="42" s="502" customFormat="true" ht="12.75" hidden="false" customHeight="true" outlineLevel="0" collapsed="false">
      <c r="A42" s="495"/>
      <c r="B42" s="475" t="s">
        <v>197</v>
      </c>
      <c r="C42" s="615" t="s">
        <v>97</v>
      </c>
      <c r="D42" s="615" t="s">
        <v>97</v>
      </c>
      <c r="E42" s="616" t="s">
        <v>97</v>
      </c>
      <c r="F42" s="616" t="s">
        <v>97</v>
      </c>
      <c r="G42" s="616" t="s">
        <v>97</v>
      </c>
      <c r="H42" s="616" t="s">
        <v>97</v>
      </c>
      <c r="I42" s="616" t="s">
        <v>97</v>
      </c>
      <c r="J42" s="616" t="s">
        <v>97</v>
      </c>
      <c r="K42" s="616" t="s">
        <v>97</v>
      </c>
      <c r="L42" s="616" t="s">
        <v>97</v>
      </c>
      <c r="M42" s="616" t="s">
        <v>97</v>
      </c>
      <c r="N42" s="616" t="s">
        <v>97</v>
      </c>
      <c r="O42" s="616" t="s">
        <v>97</v>
      </c>
      <c r="P42" s="616" t="s">
        <v>97</v>
      </c>
      <c r="Q42" s="616" t="s">
        <v>97</v>
      </c>
      <c r="R42" s="616" t="s">
        <v>97</v>
      </c>
      <c r="S42" s="616" t="s">
        <v>97</v>
      </c>
      <c r="T42" s="616" t="s">
        <v>97</v>
      </c>
      <c r="U42" s="616" t="s">
        <v>97</v>
      </c>
      <c r="V42" s="616" t="s">
        <v>97</v>
      </c>
      <c r="W42" s="616" t="s">
        <v>97</v>
      </c>
      <c r="X42" s="616" t="s">
        <v>97</v>
      </c>
      <c r="Y42" s="616" t="s">
        <v>97</v>
      </c>
      <c r="Z42" s="616" t="s">
        <v>97</v>
      </c>
      <c r="AA42" s="616" t="s">
        <v>97</v>
      </c>
      <c r="AB42" s="616" t="s">
        <v>97</v>
      </c>
      <c r="AC42" s="654" t="s">
        <v>97</v>
      </c>
      <c r="AD42" s="666" t="s">
        <v>97</v>
      </c>
      <c r="AE42" s="617" t="s">
        <v>97</v>
      </c>
      <c r="AF42" s="475" t="s">
        <v>197</v>
      </c>
    </row>
    <row r="43" customFormat="false" ht="12.75" hidden="false" customHeight="true" outlineLevel="0" collapsed="false">
      <c r="A43" s="474"/>
      <c r="B43" s="487" t="s">
        <v>198</v>
      </c>
      <c r="C43" s="496" t="n">
        <v>1.86</v>
      </c>
      <c r="D43" s="496" t="n">
        <v>2.394</v>
      </c>
      <c r="E43" s="497" t="n">
        <v>2.104</v>
      </c>
      <c r="F43" s="497" t="n">
        <v>2.15</v>
      </c>
      <c r="G43" s="497" t="n">
        <v>2.256</v>
      </c>
      <c r="H43" s="497" t="n">
        <v>2.316</v>
      </c>
      <c r="I43" s="497" t="n">
        <v>2.398</v>
      </c>
      <c r="J43" s="497" t="n">
        <v>2.381</v>
      </c>
      <c r="K43" s="497" t="n">
        <v>2.449</v>
      </c>
      <c r="L43" s="497" t="n">
        <v>2.561</v>
      </c>
      <c r="M43" s="497" t="n">
        <v>2.59</v>
      </c>
      <c r="N43" s="497" t="n">
        <v>2.674</v>
      </c>
      <c r="O43" s="497" t="n">
        <v>2.635</v>
      </c>
      <c r="P43" s="497" t="n">
        <v>2.677</v>
      </c>
      <c r="Q43" s="497" t="n">
        <v>2.477</v>
      </c>
      <c r="R43" s="497" t="n">
        <v>2.381</v>
      </c>
      <c r="S43" s="497" t="n">
        <v>2.62</v>
      </c>
      <c r="T43" s="497" t="n">
        <v>2.723</v>
      </c>
      <c r="U43" s="497" t="n">
        <v>2.833</v>
      </c>
      <c r="V43" s="497" t="n">
        <v>2.971</v>
      </c>
      <c r="W43" s="497" t="n">
        <f aca="false">2.705+0.354</f>
        <v>3.059</v>
      </c>
      <c r="X43" s="497" t="n">
        <f aca="false">2.669+0.343</f>
        <v>3.012</v>
      </c>
      <c r="Y43" s="497" t="n">
        <f aca="false">2.666+0.397</f>
        <v>3.063</v>
      </c>
      <c r="Z43" s="497" t="n">
        <f aca="false">2.641+0.371</f>
        <v>3.012</v>
      </c>
      <c r="AA43" s="497" t="n">
        <f aca="false">2.736+0.386</f>
        <v>3.122</v>
      </c>
      <c r="AB43" s="497" t="n">
        <v>3.26</v>
      </c>
      <c r="AC43" s="656" t="n">
        <v>74.1411617738913</v>
      </c>
      <c r="AD43" s="655" t="n">
        <v>74.5778323610685</v>
      </c>
      <c r="AE43" s="506" t="n">
        <f aca="false">AB43/AA43*100-100</f>
        <v>4.42024343369634</v>
      </c>
      <c r="AF43" s="487" t="s">
        <v>198</v>
      </c>
    </row>
    <row r="44" s="502" customFormat="true" ht="12.75" hidden="false" customHeight="true" outlineLevel="0" collapsed="false">
      <c r="A44" s="495"/>
      <c r="B44" s="481" t="s">
        <v>199</v>
      </c>
      <c r="C44" s="540" t="n">
        <v>9.339</v>
      </c>
      <c r="D44" s="540" t="n">
        <v>9.964</v>
      </c>
      <c r="E44" s="525" t="n">
        <v>12.68</v>
      </c>
      <c r="F44" s="525" t="n">
        <v>13.83</v>
      </c>
      <c r="G44" s="525" t="n">
        <v>13.21</v>
      </c>
      <c r="H44" s="525" t="n">
        <v>13.38</v>
      </c>
      <c r="I44" s="525" t="n">
        <v>13.84</v>
      </c>
      <c r="J44" s="525" t="n">
        <v>11.71</v>
      </c>
      <c r="K44" s="525" t="n">
        <v>11.89</v>
      </c>
      <c r="L44" s="525" t="n">
        <v>12.05</v>
      </c>
      <c r="M44" s="525" t="n">
        <v>12.15</v>
      </c>
      <c r="N44" s="525" t="n">
        <v>12.5</v>
      </c>
      <c r="O44" s="525" t="n">
        <v>12.62</v>
      </c>
      <c r="P44" s="525" t="n">
        <v>13.301</v>
      </c>
      <c r="Q44" s="525" t="n">
        <v>14.147</v>
      </c>
      <c r="R44" s="525" t="n">
        <v>14.509</v>
      </c>
      <c r="S44" s="525" t="n">
        <v>14.914</v>
      </c>
      <c r="T44" s="525" t="n">
        <v>16.144</v>
      </c>
      <c r="U44" s="525" t="n">
        <v>16.578</v>
      </c>
      <c r="V44" s="525" t="n">
        <v>17.434</v>
      </c>
      <c r="W44" s="525" t="n">
        <v>17.775</v>
      </c>
      <c r="X44" s="525" t="n">
        <f aca="false">18.571</f>
        <v>18.571</v>
      </c>
      <c r="Y44" s="525" t="n">
        <f aca="false">19.177</f>
        <v>19.177</v>
      </c>
      <c r="Z44" s="525" t="n">
        <v>19.471</v>
      </c>
      <c r="AA44" s="525" t="n">
        <f aca="false">19.262</f>
        <v>19.262</v>
      </c>
      <c r="AB44" s="525" t="n">
        <v>19.368</v>
      </c>
      <c r="AC44" s="667"/>
      <c r="AD44" s="668"/>
      <c r="AE44" s="541" t="n">
        <f aca="false">AB44/AA44*100-100</f>
        <v>0.550306302564636</v>
      </c>
      <c r="AF44" s="481" t="s">
        <v>199</v>
      </c>
    </row>
    <row r="45" customFormat="false" ht="29.25" hidden="false" customHeight="true" outlineLevel="0" collapsed="false">
      <c r="B45" s="669" t="s">
        <v>264</v>
      </c>
      <c r="C45" s="669"/>
      <c r="D45" s="669"/>
      <c r="E45" s="669"/>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669"/>
      <c r="AE45" s="669"/>
      <c r="AF45" s="669"/>
    </row>
    <row r="46" customFormat="false" ht="15.75" hidden="false" customHeight="true" outlineLevel="0" collapsed="false">
      <c r="B46" s="669" t="s">
        <v>265</v>
      </c>
      <c r="C46" s="669"/>
      <c r="D46" s="669"/>
      <c r="E46" s="669"/>
      <c r="F46" s="669"/>
      <c r="G46" s="669"/>
      <c r="H46" s="669"/>
      <c r="I46" s="669"/>
      <c r="J46" s="669"/>
      <c r="K46" s="669"/>
      <c r="L46" s="669"/>
      <c r="M46" s="669"/>
      <c r="N46" s="669"/>
      <c r="O46" s="669"/>
      <c r="P46" s="669"/>
      <c r="Q46" s="669"/>
      <c r="R46" s="669"/>
      <c r="S46" s="669"/>
      <c r="T46" s="669"/>
      <c r="U46" s="669"/>
      <c r="V46" s="669"/>
      <c r="W46" s="669"/>
      <c r="X46" s="669"/>
      <c r="Y46" s="669"/>
      <c r="Z46" s="669"/>
      <c r="AA46" s="669"/>
      <c r="AB46" s="669"/>
      <c r="AC46" s="669"/>
      <c r="AD46" s="669"/>
      <c r="AE46" s="669"/>
      <c r="AF46" s="669"/>
    </row>
    <row r="47" customFormat="false" ht="11.25" hidden="false" customHeight="false" outlineLevel="0" collapsed="false">
      <c r="B47" s="575" t="s">
        <v>266</v>
      </c>
    </row>
    <row r="51" customFormat="false" ht="15" hidden="false" customHeight="false" outlineLevel="0" collapsed="false">
      <c r="W51" s="670"/>
      <c r="X51" s="671"/>
    </row>
    <row r="52" customFormat="false" ht="15" hidden="false" customHeight="false" outlineLevel="0" collapsed="false">
      <c r="W52" s="670"/>
      <c r="X52" s="671"/>
    </row>
  </sheetData>
  <mergeCells count="2">
    <mergeCell ref="B2:AF2"/>
    <mergeCell ref="B45:A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39" activeCellId="0" sqref="Z3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1" min="31" style="0" width="7.99"/>
    <col collapsed="false" customWidth="true" hidden="false" outlineLevel="0" max="32" min="32" style="0" width="3.7"/>
  </cols>
  <sheetData>
    <row r="1" customFormat="false" ht="14.25" hidden="false" customHeight="true" outlineLevel="0" collapsed="false">
      <c r="AD1" s="248" t="s">
        <v>267</v>
      </c>
    </row>
    <row r="2" customFormat="false" ht="20.1" hidden="false" customHeight="true" outlineLevel="0" collapsed="false">
      <c r="A2" s="672" t="s">
        <v>268</v>
      </c>
      <c r="B2" s="672"/>
      <c r="C2" s="672"/>
      <c r="D2" s="672"/>
      <c r="E2" s="672"/>
      <c r="F2" s="672"/>
      <c r="G2" s="672"/>
      <c r="H2" s="672"/>
      <c r="I2" s="672"/>
      <c r="J2" s="672"/>
      <c r="K2" s="672"/>
      <c r="L2" s="672"/>
      <c r="M2" s="672"/>
      <c r="N2" s="672"/>
      <c r="O2" s="672"/>
      <c r="P2" s="672"/>
      <c r="Q2" s="672"/>
      <c r="R2" s="672"/>
      <c r="S2" s="672"/>
      <c r="T2" s="672"/>
      <c r="U2" s="672"/>
      <c r="V2" s="672"/>
      <c r="W2" s="672"/>
      <c r="X2" s="672"/>
      <c r="Y2" s="672"/>
      <c r="Z2" s="672"/>
      <c r="AA2" s="672"/>
      <c r="AB2" s="672"/>
      <c r="AC2" s="672"/>
      <c r="AD2" s="672"/>
    </row>
    <row r="3" customFormat="false" ht="20.1" hidden="false" customHeight="true" outlineLevel="0" collapsed="false">
      <c r="A3" s="673" t="s">
        <v>269</v>
      </c>
      <c r="B3" s="673"/>
      <c r="C3" s="673"/>
      <c r="D3" s="673"/>
      <c r="E3" s="673"/>
      <c r="F3" s="673"/>
      <c r="G3" s="673"/>
      <c r="H3" s="673"/>
      <c r="I3" s="673"/>
      <c r="J3" s="673"/>
      <c r="K3" s="673"/>
      <c r="L3" s="673"/>
      <c r="M3" s="673"/>
      <c r="N3" s="673"/>
      <c r="O3" s="673"/>
      <c r="P3" s="673"/>
      <c r="Q3" s="673"/>
      <c r="R3" s="673"/>
      <c r="S3" s="673"/>
      <c r="T3" s="673"/>
      <c r="U3" s="673"/>
      <c r="V3" s="673"/>
      <c r="W3" s="673"/>
      <c r="X3" s="673"/>
      <c r="Y3" s="673"/>
      <c r="Z3" s="673"/>
      <c r="AA3" s="673"/>
      <c r="AB3" s="673"/>
      <c r="AC3" s="673"/>
      <c r="AD3" s="673"/>
    </row>
    <row r="4" customFormat="false" ht="12.75" hidden="false" customHeight="false" outlineLevel="0" collapsed="false">
      <c r="A4" s="674" t="n">
        <v>2013</v>
      </c>
      <c r="B4" s="674"/>
      <c r="C4" s="674"/>
      <c r="D4" s="674"/>
      <c r="E4" s="674"/>
      <c r="F4" s="674"/>
      <c r="G4" s="674"/>
      <c r="H4" s="674"/>
      <c r="I4" s="674"/>
      <c r="J4" s="674"/>
      <c r="K4" s="674"/>
      <c r="L4" s="674"/>
      <c r="M4" s="674"/>
      <c r="N4" s="674"/>
      <c r="O4" s="674"/>
      <c r="P4" s="674"/>
      <c r="Q4" s="674"/>
      <c r="R4" s="674"/>
      <c r="S4" s="674"/>
      <c r="T4" s="674"/>
      <c r="U4" s="674"/>
      <c r="V4" s="674"/>
      <c r="W4" s="674"/>
      <c r="X4" s="674"/>
      <c r="Y4" s="674"/>
      <c r="Z4" s="674"/>
      <c r="AA4" s="674"/>
      <c r="AB4" s="674"/>
      <c r="AC4" s="674"/>
      <c r="AD4" s="674"/>
    </row>
    <row r="5" customFormat="false" ht="13.5" hidden="false" customHeight="true" outlineLevel="0" collapsed="false">
      <c r="B5" s="675" t="s">
        <v>270</v>
      </c>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676"/>
      <c r="AD5" s="165" t="s">
        <v>72</v>
      </c>
      <c r="AE5" s="677" t="n">
        <f aca="false">SUM(AE7:AE34)</f>
        <v>843.296731</v>
      </c>
      <c r="AG5" s="678" t="n">
        <v>843.296731</v>
      </c>
    </row>
    <row r="6" customFormat="false" ht="24" hidden="false" customHeight="true" outlineLevel="0" collapsed="false">
      <c r="A6" s="679" t="s">
        <v>271</v>
      </c>
      <c r="B6" s="680" t="s">
        <v>11</v>
      </c>
      <c r="C6" s="681" t="s">
        <v>12</v>
      </c>
      <c r="D6" s="681" t="s">
        <v>14</v>
      </c>
      <c r="E6" s="681" t="s">
        <v>16</v>
      </c>
      <c r="F6" s="681" t="s">
        <v>15</v>
      </c>
      <c r="G6" s="681" t="s">
        <v>17</v>
      </c>
      <c r="H6" s="681" t="s">
        <v>24</v>
      </c>
      <c r="I6" s="681" t="s">
        <v>272</v>
      </c>
      <c r="J6" s="681" t="s">
        <v>19</v>
      </c>
      <c r="K6" s="681" t="s">
        <v>21</v>
      </c>
      <c r="L6" s="681" t="s">
        <v>22</v>
      </c>
      <c r="M6" s="681" t="s">
        <v>25</v>
      </c>
      <c r="N6" s="681" t="s">
        <v>13</v>
      </c>
      <c r="O6" s="681" t="s">
        <v>28</v>
      </c>
      <c r="P6" s="681" t="s">
        <v>26</v>
      </c>
      <c r="Q6" s="681" t="s">
        <v>273</v>
      </c>
      <c r="R6" s="681" t="s">
        <v>23</v>
      </c>
      <c r="S6" s="681" t="s">
        <v>274</v>
      </c>
      <c r="T6" s="681" t="s">
        <v>275</v>
      </c>
      <c r="U6" s="681" t="s">
        <v>10</v>
      </c>
      <c r="V6" s="681" t="s">
        <v>31</v>
      </c>
      <c r="W6" s="681" t="s">
        <v>32</v>
      </c>
      <c r="X6" s="681" t="s">
        <v>33</v>
      </c>
      <c r="Y6" s="681" t="s">
        <v>35</v>
      </c>
      <c r="Z6" s="681" t="s">
        <v>276</v>
      </c>
      <c r="AA6" s="681" t="s">
        <v>20</v>
      </c>
      <c r="AB6" s="681" t="s">
        <v>34</v>
      </c>
      <c r="AC6" s="682" t="s">
        <v>277</v>
      </c>
      <c r="AD6" s="175" t="s">
        <v>73</v>
      </c>
      <c r="AE6" s="677" t="n">
        <f aca="false">AE26+AE7+AE11+AE10+AE14+AE15+AE32+AE16+AE13+AE18+AE22+AE25+AE28+AE33+AE34</f>
        <v>772.663416</v>
      </c>
      <c r="AG6" s="678" t="n">
        <v>772.663416</v>
      </c>
    </row>
    <row r="7" customFormat="false" ht="15" hidden="false" customHeight="true" outlineLevel="0" collapsed="false">
      <c r="A7" s="683" t="s">
        <v>11</v>
      </c>
      <c r="B7" s="684" t="n">
        <v>40.35</v>
      </c>
      <c r="C7" s="685" t="n">
        <v>151.462</v>
      </c>
      <c r="D7" s="685" t="n">
        <v>250.381</v>
      </c>
      <c r="E7" s="685" t="n">
        <v>479.699</v>
      </c>
      <c r="F7" s="685" t="n">
        <v>1493.87</v>
      </c>
      <c r="G7" s="685" t="n">
        <v>48.064</v>
      </c>
      <c r="H7" s="685" t="n">
        <v>422.147</v>
      </c>
      <c r="I7" s="685" t="n">
        <v>793.24</v>
      </c>
      <c r="J7" s="685" t="n">
        <v>4468.087</v>
      </c>
      <c r="K7" s="685" t="n">
        <v>1795.306</v>
      </c>
      <c r="L7" s="685" t="n">
        <v>129.562</v>
      </c>
      <c r="M7" s="685" t="n">
        <v>2956.822</v>
      </c>
      <c r="N7" s="685" t="n">
        <v>56.547</v>
      </c>
      <c r="O7" s="685" t="n">
        <v>107.33</v>
      </c>
      <c r="P7" s="685" t="n">
        <v>112.341</v>
      </c>
      <c r="Q7" s="685" t="n">
        <v>1.343</v>
      </c>
      <c r="R7" s="685" t="n">
        <v>423.048</v>
      </c>
      <c r="S7" s="685" t="n">
        <v>82.535</v>
      </c>
      <c r="T7" s="685" t="n">
        <v>207.928</v>
      </c>
      <c r="U7" s="685" t="n">
        <v>413.047</v>
      </c>
      <c r="V7" s="685" t="n">
        <v>427.369</v>
      </c>
      <c r="W7" s="685" t="n">
        <v>820.189</v>
      </c>
      <c r="X7" s="685" t="n">
        <v>297.628</v>
      </c>
      <c r="Y7" s="685" t="n">
        <v>87.119</v>
      </c>
      <c r="Z7" s="685" t="n">
        <v>64.488</v>
      </c>
      <c r="AA7" s="685" t="n">
        <v>183.121</v>
      </c>
      <c r="AB7" s="685" t="n">
        <v>424.57</v>
      </c>
      <c r="AC7" s="685" t="n">
        <v>1286.71</v>
      </c>
      <c r="AD7" s="686" t="s">
        <v>11</v>
      </c>
      <c r="AE7" s="677" t="n">
        <f aca="false">SUM(B7:AC7)/1000</f>
        <v>18.024303</v>
      </c>
      <c r="AF7" s="687" t="s">
        <v>46</v>
      </c>
      <c r="AG7" s="678" t="n">
        <v>17.767418</v>
      </c>
      <c r="AH7" s="687" t="s">
        <v>45</v>
      </c>
    </row>
    <row r="8" customFormat="false" ht="15" hidden="false" customHeight="true" outlineLevel="0" collapsed="false">
      <c r="A8" s="683" t="s">
        <v>12</v>
      </c>
      <c r="B8" s="688" t="n">
        <v>160.038</v>
      </c>
      <c r="C8" s="684" t="n">
        <v>182.414</v>
      </c>
      <c r="D8" s="688" t="n">
        <v>210.016</v>
      </c>
      <c r="E8" s="688" t="n">
        <v>77.943</v>
      </c>
      <c r="F8" s="688" t="n">
        <v>1313.87</v>
      </c>
      <c r="G8" s="688" t="n">
        <v>23.15</v>
      </c>
      <c r="H8" s="688" t="n">
        <v>28.399</v>
      </c>
      <c r="I8" s="688" t="n">
        <v>89.731</v>
      </c>
      <c r="J8" s="688" t="n">
        <v>268.687</v>
      </c>
      <c r="K8" s="688" t="n">
        <v>201.543</v>
      </c>
      <c r="L8" s="688" t="n">
        <v>0.629</v>
      </c>
      <c r="M8" s="688" t="n">
        <v>337.341</v>
      </c>
      <c r="N8" s="688" t="n">
        <v>59.382</v>
      </c>
      <c r="O8" s="688" t="n">
        <v>19.985</v>
      </c>
      <c r="P8" s="688" t="n">
        <v>29.187</v>
      </c>
      <c r="Q8" s="688" t="n">
        <v>25.234</v>
      </c>
      <c r="R8" s="688" t="n">
        <v>35.133</v>
      </c>
      <c r="S8" s="688" t="n">
        <v>14.576</v>
      </c>
      <c r="T8" s="688" t="n">
        <v>207.203</v>
      </c>
      <c r="U8" s="688" t="n">
        <v>430.914</v>
      </c>
      <c r="V8" s="688" t="n">
        <v>249.725</v>
      </c>
      <c r="W8" s="688" t="n">
        <v>0.585</v>
      </c>
      <c r="X8" s="688" t="n">
        <v>49.527</v>
      </c>
      <c r="Y8" s="688" t="n">
        <v>3.55</v>
      </c>
      <c r="Z8" s="688" t="n">
        <v>70.996</v>
      </c>
      <c r="AA8" s="688" t="n">
        <v>50.8</v>
      </c>
      <c r="AB8" s="688" t="n">
        <v>42.35</v>
      </c>
      <c r="AC8" s="688" t="n">
        <v>978.78</v>
      </c>
      <c r="AD8" s="689" t="s">
        <v>12</v>
      </c>
      <c r="AE8" s="677" t="n">
        <f aca="false">SUM(B8:AC8)/1000</f>
        <v>5.161688</v>
      </c>
      <c r="AF8" s="687" t="s">
        <v>47</v>
      </c>
      <c r="AG8" s="678" t="n">
        <v>18.024303</v>
      </c>
      <c r="AH8" s="687" t="s">
        <v>46</v>
      </c>
    </row>
    <row r="9" customFormat="false" ht="15" hidden="false" customHeight="true" outlineLevel="0" collapsed="false">
      <c r="A9" s="683" t="s">
        <v>14</v>
      </c>
      <c r="B9" s="685" t="n">
        <v>250.392</v>
      </c>
      <c r="C9" s="685" t="n">
        <v>208.703</v>
      </c>
      <c r="D9" s="684" t="n">
        <v>82.965</v>
      </c>
      <c r="E9" s="685" t="n">
        <v>221.995</v>
      </c>
      <c r="F9" s="685" t="n">
        <v>1068.243</v>
      </c>
      <c r="G9" s="685" t="n">
        <v>0.785</v>
      </c>
      <c r="H9" s="685" t="n">
        <v>106.162</v>
      </c>
      <c r="I9" s="685" t="n">
        <v>583.747</v>
      </c>
      <c r="J9" s="685" t="n">
        <v>665.565</v>
      </c>
      <c r="K9" s="685" t="n">
        <v>964.682</v>
      </c>
      <c r="L9" s="685" t="n">
        <v>38.536</v>
      </c>
      <c r="M9" s="685" t="n">
        <v>883.765</v>
      </c>
      <c r="N9" s="685" t="n">
        <v>23.113</v>
      </c>
      <c r="O9" s="685" t="n">
        <v>26.313</v>
      </c>
      <c r="P9" s="685" t="n">
        <v>3.281</v>
      </c>
      <c r="Q9" s="685" t="n">
        <v>0.112</v>
      </c>
      <c r="R9" s="685" t="n">
        <v>62.429</v>
      </c>
      <c r="S9" s="685" t="n">
        <v>12.028</v>
      </c>
      <c r="T9" s="685" t="n">
        <v>519.45</v>
      </c>
      <c r="U9" s="685" t="n">
        <v>159.72</v>
      </c>
      <c r="V9" s="685" t="n">
        <v>154.475</v>
      </c>
      <c r="W9" s="685" t="n">
        <v>100.51</v>
      </c>
      <c r="X9" s="685" t="n">
        <v>76.968</v>
      </c>
      <c r="Y9" s="685" t="n">
        <v>0.025</v>
      </c>
      <c r="Z9" s="685" t="n">
        <v>56.23</v>
      </c>
      <c r="AA9" s="685" t="n">
        <v>181.215</v>
      </c>
      <c r="AB9" s="685" t="n">
        <v>184.585</v>
      </c>
      <c r="AC9" s="685" t="n">
        <v>1387.391</v>
      </c>
      <c r="AD9" s="689" t="s">
        <v>14</v>
      </c>
      <c r="AE9" s="677" t="n">
        <f aca="false">SUM(B9:AC9)/1000</f>
        <v>8.023385</v>
      </c>
      <c r="AF9" s="687" t="s">
        <v>49</v>
      </c>
      <c r="AG9" s="678" t="n">
        <v>5.161688</v>
      </c>
      <c r="AH9" s="687" t="s">
        <v>47</v>
      </c>
    </row>
    <row r="10" customFormat="false" ht="15" hidden="false" customHeight="true" outlineLevel="0" collapsed="false">
      <c r="A10" s="683" t="s">
        <v>16</v>
      </c>
      <c r="B10" s="688" t="n">
        <v>479.38</v>
      </c>
      <c r="C10" s="688" t="n">
        <v>78.201</v>
      </c>
      <c r="D10" s="688" t="n">
        <v>222.051</v>
      </c>
      <c r="E10" s="684" t="n">
        <v>1890.071</v>
      </c>
      <c r="F10" s="688" t="n">
        <v>2485.126</v>
      </c>
      <c r="G10" s="688" t="n">
        <v>117.696</v>
      </c>
      <c r="H10" s="688" t="n">
        <v>252.73</v>
      </c>
      <c r="I10" s="688" t="n">
        <v>671.796</v>
      </c>
      <c r="J10" s="688" t="n">
        <v>2353.575</v>
      </c>
      <c r="K10" s="688" t="n">
        <v>1325.044</v>
      </c>
      <c r="L10" s="688" t="n">
        <v>130.735</v>
      </c>
      <c r="M10" s="688" t="n">
        <v>1230.497</v>
      </c>
      <c r="N10" s="688" t="n">
        <v>60.282</v>
      </c>
      <c r="O10" s="688" t="n">
        <v>168.987</v>
      </c>
      <c r="P10" s="688" t="n">
        <v>204.839</v>
      </c>
      <c r="Q10" s="688" t="n">
        <v>62.763</v>
      </c>
      <c r="R10" s="688" t="n">
        <v>135.644</v>
      </c>
      <c r="S10" s="688" t="n">
        <v>67.278</v>
      </c>
      <c r="T10" s="688" t="n">
        <v>1257.916</v>
      </c>
      <c r="U10" s="688" t="n">
        <v>472.546</v>
      </c>
      <c r="V10" s="688" t="n">
        <v>456.165</v>
      </c>
      <c r="W10" s="688" t="n">
        <v>301.865</v>
      </c>
      <c r="X10" s="688" t="n">
        <v>31.132</v>
      </c>
      <c r="Y10" s="688" t="n">
        <v>18.329</v>
      </c>
      <c r="Z10" s="688" t="n">
        <v>9.218</v>
      </c>
      <c r="AA10" s="688" t="n">
        <v>832.932</v>
      </c>
      <c r="AB10" s="688" t="n">
        <v>1696.609</v>
      </c>
      <c r="AC10" s="688" t="n">
        <v>2791.476</v>
      </c>
      <c r="AD10" s="689" t="s">
        <v>16</v>
      </c>
      <c r="AE10" s="677" t="n">
        <f aca="false">SUM(B10:AC10)/1000</f>
        <v>19.804883</v>
      </c>
      <c r="AF10" s="687" t="s">
        <v>51</v>
      </c>
      <c r="AG10" s="678" t="n">
        <v>4.813008</v>
      </c>
      <c r="AH10" s="687" t="s">
        <v>48</v>
      </c>
    </row>
    <row r="11" customFormat="false" ht="15" hidden="false" customHeight="true" outlineLevel="0" collapsed="false">
      <c r="A11" s="683" t="s">
        <v>15</v>
      </c>
      <c r="B11" s="685" t="n">
        <v>1504.095</v>
      </c>
      <c r="C11" s="685" t="n">
        <v>1302.632</v>
      </c>
      <c r="D11" s="685" t="n">
        <v>1095.457</v>
      </c>
      <c r="E11" s="685" t="n">
        <v>2499.74</v>
      </c>
      <c r="F11" s="684" t="n">
        <v>22616.913</v>
      </c>
      <c r="G11" s="685" t="n">
        <v>273.071</v>
      </c>
      <c r="H11" s="685" t="n">
        <v>1503.324</v>
      </c>
      <c r="I11" s="685" t="n">
        <v>4295.894</v>
      </c>
      <c r="J11" s="685" t="n">
        <v>23128.936</v>
      </c>
      <c r="K11" s="685" t="n">
        <v>8336.684</v>
      </c>
      <c r="L11" s="685" t="n">
        <v>1416.718</v>
      </c>
      <c r="M11" s="685" t="n">
        <v>11320.441</v>
      </c>
      <c r="N11" s="685" t="n">
        <v>261.097</v>
      </c>
      <c r="O11" s="685" t="n">
        <v>623.828</v>
      </c>
      <c r="P11" s="685" t="n">
        <v>373.995</v>
      </c>
      <c r="Q11" s="685" t="n">
        <v>332.726</v>
      </c>
      <c r="R11" s="685" t="n">
        <v>1386.997</v>
      </c>
      <c r="S11" s="685" t="n">
        <v>579.946</v>
      </c>
      <c r="T11" s="685" t="n">
        <v>3497.809</v>
      </c>
      <c r="U11" s="685" t="n">
        <v>6547.273</v>
      </c>
      <c r="V11" s="685" t="n">
        <v>3223.457</v>
      </c>
      <c r="W11" s="685" t="n">
        <v>3124.773</v>
      </c>
      <c r="X11" s="685" t="n">
        <v>1493.847</v>
      </c>
      <c r="Y11" s="685" t="n">
        <v>215.997</v>
      </c>
      <c r="Z11" s="685" t="n">
        <v>1.911</v>
      </c>
      <c r="AA11" s="685" t="n">
        <v>1647.871</v>
      </c>
      <c r="AB11" s="685" t="n">
        <v>2853.711</v>
      </c>
      <c r="AC11" s="685" t="n">
        <v>12190.147</v>
      </c>
      <c r="AD11" s="689" t="s">
        <v>15</v>
      </c>
      <c r="AE11" s="677" t="n">
        <f aca="false">SUM(B11:AC11)/1000</f>
        <v>117.64929</v>
      </c>
      <c r="AF11" s="687" t="s">
        <v>50</v>
      </c>
      <c r="AG11" s="678" t="n">
        <v>8.023385</v>
      </c>
      <c r="AH11" s="687" t="s">
        <v>49</v>
      </c>
    </row>
    <row r="12" customFormat="false" ht="15" hidden="false" customHeight="true" outlineLevel="0" collapsed="false">
      <c r="A12" s="683" t="s">
        <v>17</v>
      </c>
      <c r="B12" s="688" t="n">
        <v>48.186</v>
      </c>
      <c r="C12" s="688" t="n">
        <v>22.603</v>
      </c>
      <c r="D12" s="688" t="n">
        <v>0.8</v>
      </c>
      <c r="E12" s="688" t="n">
        <v>117.993</v>
      </c>
      <c r="F12" s="688" t="n">
        <v>271.119</v>
      </c>
      <c r="G12" s="684" t="n">
        <v>19.204</v>
      </c>
      <c r="H12" s="688" t="n">
        <v>21.589</v>
      </c>
      <c r="I12" s="688" t="n">
        <v>15.97</v>
      </c>
      <c r="J12" s="688" t="n">
        <v>64.221</v>
      </c>
      <c r="K12" s="688" t="n">
        <v>12.145</v>
      </c>
      <c r="L12" s="688" t="n">
        <v>0.302</v>
      </c>
      <c r="M12" s="688" t="n">
        <v>51.892</v>
      </c>
      <c r="N12" s="688" t="n">
        <v>2.494</v>
      </c>
      <c r="O12" s="688" t="n">
        <v>197.964</v>
      </c>
      <c r="P12" s="688" t="n">
        <v>37.197</v>
      </c>
      <c r="Q12" s="688" t="n">
        <v>0.006</v>
      </c>
      <c r="R12" s="688" t="n">
        <v>0.042</v>
      </c>
      <c r="S12" s="688" t="n">
        <v>0.379</v>
      </c>
      <c r="T12" s="688" t="n">
        <v>86.959</v>
      </c>
      <c r="U12" s="688" t="n">
        <v>5.307</v>
      </c>
      <c r="V12" s="688" t="n">
        <v>25.39</v>
      </c>
      <c r="W12" s="688" t="n">
        <v>2.246</v>
      </c>
      <c r="X12" s="688"/>
      <c r="Y12" s="688"/>
      <c r="Z12" s="688"/>
      <c r="AA12" s="688" t="n">
        <v>218.78</v>
      </c>
      <c r="AB12" s="688" t="n">
        <v>136.029</v>
      </c>
      <c r="AC12" s="688" t="n">
        <v>143.684</v>
      </c>
      <c r="AD12" s="689" t="s">
        <v>17</v>
      </c>
      <c r="AE12" s="677" t="n">
        <f aca="false">SUM(B12:AC12)/1000</f>
        <v>1.502501</v>
      </c>
      <c r="AF12" s="687" t="s">
        <v>52</v>
      </c>
      <c r="AG12" s="678" t="n">
        <v>117.64929</v>
      </c>
      <c r="AH12" s="687" t="s">
        <v>50</v>
      </c>
    </row>
    <row r="13" customFormat="false" ht="15" hidden="false" customHeight="true" outlineLevel="0" collapsed="false">
      <c r="A13" s="683" t="s">
        <v>24</v>
      </c>
      <c r="B13" s="685" t="n">
        <v>423.176</v>
      </c>
      <c r="C13" s="685" t="n">
        <v>27.967</v>
      </c>
      <c r="D13" s="685" t="n">
        <v>106.818</v>
      </c>
      <c r="E13" s="685" t="n">
        <v>252.894</v>
      </c>
      <c r="F13" s="685" t="n">
        <v>1495.709</v>
      </c>
      <c r="G13" s="685" t="n">
        <v>21.754</v>
      </c>
      <c r="H13" s="684" t="n">
        <v>57.081</v>
      </c>
      <c r="I13" s="685" t="n">
        <v>56.43</v>
      </c>
      <c r="J13" s="685" t="n">
        <v>3048.925</v>
      </c>
      <c r="K13" s="685" t="n">
        <v>1553.403</v>
      </c>
      <c r="L13" s="685" t="n">
        <v>78.908</v>
      </c>
      <c r="M13" s="685" t="n">
        <v>963.714</v>
      </c>
      <c r="N13" s="685" t="n">
        <v>7.077</v>
      </c>
      <c r="O13" s="685" t="n">
        <v>107.747</v>
      </c>
      <c r="P13" s="685" t="n">
        <v>162.339</v>
      </c>
      <c r="Q13" s="685" t="n">
        <v>0.035</v>
      </c>
      <c r="R13" s="685" t="n">
        <v>163.467</v>
      </c>
      <c r="S13" s="685" t="n">
        <v>59.074</v>
      </c>
      <c r="T13" s="685" t="n">
        <v>804.454</v>
      </c>
      <c r="U13" s="685" t="n">
        <v>126.126</v>
      </c>
      <c r="V13" s="685" t="n">
        <v>858.702</v>
      </c>
      <c r="W13" s="685" t="n">
        <v>685.274</v>
      </c>
      <c r="X13" s="685" t="n">
        <v>76.07</v>
      </c>
      <c r="Z13" s="685" t="n">
        <v>95.685</v>
      </c>
      <c r="AA13" s="685" t="n">
        <v>35.913</v>
      </c>
      <c r="AB13" s="685" t="n">
        <v>149.97</v>
      </c>
      <c r="AC13" s="685" t="n">
        <v>9643.783</v>
      </c>
      <c r="AD13" s="689" t="s">
        <v>24</v>
      </c>
      <c r="AE13" s="677" t="n">
        <f aca="false">SUM(B13:AC13)/1000</f>
        <v>21.062495</v>
      </c>
      <c r="AF13" s="687" t="s">
        <v>59</v>
      </c>
      <c r="AG13" s="678" t="n">
        <v>19.804883</v>
      </c>
      <c r="AH13" s="687" t="s">
        <v>51</v>
      </c>
    </row>
    <row r="14" customFormat="false" ht="15" hidden="false" customHeight="true" outlineLevel="0" collapsed="false">
      <c r="A14" s="683" t="s">
        <v>272</v>
      </c>
      <c r="B14" s="688" t="n">
        <v>797.064</v>
      </c>
      <c r="C14" s="688" t="n">
        <v>89.081</v>
      </c>
      <c r="D14" s="688" t="n">
        <v>584.041</v>
      </c>
      <c r="E14" s="688" t="n">
        <v>673.985</v>
      </c>
      <c r="F14" s="688" t="n">
        <v>4361.03</v>
      </c>
      <c r="G14" s="688" t="n">
        <v>16.589</v>
      </c>
      <c r="H14" s="688" t="n">
        <v>56.54</v>
      </c>
      <c r="I14" s="684" t="n">
        <v>5111.487</v>
      </c>
      <c r="J14" s="688" t="n">
        <v>357.816</v>
      </c>
      <c r="K14" s="688" t="n">
        <v>1758.168</v>
      </c>
      <c r="L14" s="688" t="n">
        <v>25.145</v>
      </c>
      <c r="M14" s="688" t="n">
        <v>2223.673</v>
      </c>
      <c r="N14" s="688" t="n">
        <v>970.244</v>
      </c>
      <c r="O14" s="688" t="n">
        <v>32.676</v>
      </c>
      <c r="P14" s="688" t="n">
        <v>76.795</v>
      </c>
      <c r="Q14" s="688" t="n">
        <v>50.925</v>
      </c>
      <c r="R14" s="688" t="n">
        <v>126.353</v>
      </c>
      <c r="S14" s="688" t="n">
        <v>17.323</v>
      </c>
      <c r="T14" s="688" t="n">
        <v>1170.751</v>
      </c>
      <c r="U14" s="688" t="n">
        <v>781.646</v>
      </c>
      <c r="V14" s="688" t="n">
        <v>699.69</v>
      </c>
      <c r="W14" s="688" t="n">
        <v>3.471</v>
      </c>
      <c r="X14" s="688" t="n">
        <v>230.077</v>
      </c>
      <c r="Y14" s="688" t="n">
        <v>42.597</v>
      </c>
      <c r="Z14" s="688" t="n">
        <v>85.35</v>
      </c>
      <c r="AA14" s="688" t="n">
        <v>375.624</v>
      </c>
      <c r="AB14" s="688" t="n">
        <v>791.398</v>
      </c>
      <c r="AC14" s="688" t="n">
        <v>4953.613</v>
      </c>
      <c r="AD14" s="689" t="s">
        <v>272</v>
      </c>
      <c r="AE14" s="677" t="n">
        <f aca="false">SUM(B14:AC14)/1000</f>
        <v>26.463152</v>
      </c>
      <c r="AF14" s="687" t="s">
        <v>53</v>
      </c>
      <c r="AG14" s="678" t="n">
        <v>1.502501</v>
      </c>
      <c r="AH14" s="687" t="s">
        <v>52</v>
      </c>
    </row>
    <row r="15" customFormat="false" ht="15" hidden="false" customHeight="true" outlineLevel="0" collapsed="false">
      <c r="A15" s="683" t="s">
        <v>19</v>
      </c>
      <c r="B15" s="685" t="n">
        <v>4423.848</v>
      </c>
      <c r="C15" s="685" t="n">
        <v>267.556</v>
      </c>
      <c r="D15" s="685" t="n">
        <v>664.187</v>
      </c>
      <c r="E15" s="685" t="n">
        <v>2353.038</v>
      </c>
      <c r="F15" s="685" t="n">
        <v>22866.999</v>
      </c>
      <c r="G15" s="685" t="n">
        <v>63.802</v>
      </c>
      <c r="H15" s="685" t="n">
        <v>3037.989</v>
      </c>
      <c r="I15" s="685" t="n">
        <v>356.689</v>
      </c>
      <c r="J15" s="684" t="n">
        <v>28599.482</v>
      </c>
      <c r="K15" s="685" t="n">
        <v>10251.41</v>
      </c>
      <c r="L15" s="685" t="n">
        <v>138.308</v>
      </c>
      <c r="M15" s="685" t="n">
        <v>9609.101</v>
      </c>
      <c r="N15" s="685" t="n">
        <v>19.733</v>
      </c>
      <c r="O15" s="685" t="n">
        <v>92.518</v>
      </c>
      <c r="P15" s="685" t="n">
        <v>150.227</v>
      </c>
      <c r="Q15" s="685" t="n">
        <v>290.899</v>
      </c>
      <c r="R15" s="685" t="n">
        <v>323.33</v>
      </c>
      <c r="S15" s="685" t="n">
        <v>166.323</v>
      </c>
      <c r="T15" s="685" t="n">
        <v>5510.348</v>
      </c>
      <c r="U15" s="685" t="n">
        <v>1335.23</v>
      </c>
      <c r="V15" s="685" t="n">
        <v>1152.816</v>
      </c>
      <c r="W15" s="685" t="n">
        <v>2767.311</v>
      </c>
      <c r="X15" s="685" t="n">
        <v>1032.572</v>
      </c>
      <c r="Y15" s="685" t="n">
        <v>5.037</v>
      </c>
      <c r="Z15" s="685" t="n">
        <v>102.006</v>
      </c>
      <c r="AA15" s="685" t="n">
        <v>1397.444</v>
      </c>
      <c r="AB15" s="685" t="n">
        <v>2764.292</v>
      </c>
      <c r="AC15" s="685" t="n">
        <v>32734.152</v>
      </c>
      <c r="AD15" s="689" t="s">
        <v>19</v>
      </c>
      <c r="AE15" s="677" t="n">
        <f aca="false">SUM(B15:AC15)/1000</f>
        <v>132.476647</v>
      </c>
      <c r="AF15" s="687" t="s">
        <v>54</v>
      </c>
      <c r="AG15" s="678" t="n">
        <v>26.463152</v>
      </c>
      <c r="AH15" s="687" t="s">
        <v>53</v>
      </c>
    </row>
    <row r="16" customFormat="false" ht="15" hidden="false" customHeight="true" outlineLevel="0" collapsed="false">
      <c r="A16" s="683" t="s">
        <v>21</v>
      </c>
      <c r="B16" s="688" t="n">
        <v>1819.298</v>
      </c>
      <c r="C16" s="688" t="n">
        <v>203.303</v>
      </c>
      <c r="D16" s="688" t="n">
        <v>968.605</v>
      </c>
      <c r="E16" s="688" t="n">
        <v>1335.971</v>
      </c>
      <c r="F16" s="688" t="n">
        <v>7185.036</v>
      </c>
      <c r="G16" s="688" t="n">
        <v>12.623</v>
      </c>
      <c r="H16" s="688" t="n">
        <v>1568.334</v>
      </c>
      <c r="I16" s="688" t="n">
        <v>1773.748</v>
      </c>
      <c r="J16" s="688" t="n">
        <v>9394.801</v>
      </c>
      <c r="K16" s="684" t="n">
        <v>28730.442</v>
      </c>
      <c r="L16" s="688" t="n">
        <v>474.756</v>
      </c>
      <c r="M16" s="688" t="n">
        <v>9959.866</v>
      </c>
      <c r="N16" s="688" t="n">
        <v>67.171</v>
      </c>
      <c r="O16" s="688" t="n">
        <v>130.936</v>
      </c>
      <c r="P16" s="688" t="n">
        <v>79.818</v>
      </c>
      <c r="Q16" s="688" t="n">
        <v>120.355</v>
      </c>
      <c r="R16" s="688" t="n">
        <v>448.283</v>
      </c>
      <c r="S16" s="688" t="n">
        <v>237.371</v>
      </c>
      <c r="T16" s="688" t="n">
        <v>3021.832</v>
      </c>
      <c r="U16" s="688" t="n">
        <v>1017.136</v>
      </c>
      <c r="V16" s="688" t="n">
        <v>944.776</v>
      </c>
      <c r="W16" s="688" t="n">
        <v>4133.98</v>
      </c>
      <c r="X16" s="688" t="n">
        <v>706.227</v>
      </c>
      <c r="Y16" s="688" t="n">
        <v>77.326</v>
      </c>
      <c r="Z16" s="688" t="n">
        <v>31.833</v>
      </c>
      <c r="AA16" s="688" t="n">
        <v>591.071</v>
      </c>
      <c r="AB16" s="688" t="n">
        <v>1131.073</v>
      </c>
      <c r="AC16" s="688" t="n">
        <v>11051.637</v>
      </c>
      <c r="AD16" s="689" t="s">
        <v>21</v>
      </c>
      <c r="AE16" s="677" t="n">
        <f aca="false">SUM(B16:AC16)/1000</f>
        <v>87.217608</v>
      </c>
      <c r="AF16" s="687" t="s">
        <v>56</v>
      </c>
      <c r="AG16" s="678" t="n">
        <v>132.476647</v>
      </c>
      <c r="AH16" s="687" t="s">
        <v>54</v>
      </c>
    </row>
    <row r="17" customFormat="false" ht="15" hidden="false" customHeight="true" outlineLevel="0" collapsed="false">
      <c r="A17" s="683" t="s">
        <v>22</v>
      </c>
      <c r="B17" s="690" t="n">
        <v>146.416</v>
      </c>
      <c r="C17" s="691" t="n">
        <v>0.593</v>
      </c>
      <c r="D17" s="691" t="n">
        <v>39.451</v>
      </c>
      <c r="E17" s="691" t="n">
        <v>130.431</v>
      </c>
      <c r="F17" s="691" t="n">
        <v>1469.599</v>
      </c>
      <c r="G17" s="691" t="n">
        <v>0.355</v>
      </c>
      <c r="H17" s="691" t="n">
        <v>78.58</v>
      </c>
      <c r="I17" s="691" t="n">
        <v>13.234</v>
      </c>
      <c r="J17" s="691" t="n">
        <v>139.793</v>
      </c>
      <c r="K17" s="691" t="n">
        <v>468.822</v>
      </c>
      <c r="L17" s="692" t="n">
        <v>441.151</v>
      </c>
      <c r="M17" s="691" t="n">
        <v>138.323</v>
      </c>
      <c r="N17" s="691" t="n">
        <v>0.05</v>
      </c>
      <c r="O17" s="691" t="n">
        <v>6.607</v>
      </c>
      <c r="P17" s="691" t="n">
        <v>4.666</v>
      </c>
      <c r="Q17" s="691" t="n">
        <v>3.571</v>
      </c>
      <c r="R17" s="691" t="n">
        <v>51.059</v>
      </c>
      <c r="S17" s="691" t="n">
        <v>4.055</v>
      </c>
      <c r="T17" s="691" t="n">
        <v>105.044</v>
      </c>
      <c r="U17" s="691" t="n">
        <v>274.311</v>
      </c>
      <c r="V17" s="691" t="n">
        <v>60.711</v>
      </c>
      <c r="W17" s="691" t="n">
        <v>22.539</v>
      </c>
      <c r="X17" s="691" t="n">
        <v>0.086</v>
      </c>
      <c r="Y17" s="691" t="n">
        <v>0.971</v>
      </c>
      <c r="Z17" s="691" t="n">
        <v>5.511</v>
      </c>
      <c r="AA17" s="691" t="n">
        <v>99.971</v>
      </c>
      <c r="AB17" s="691" t="n">
        <v>219.508</v>
      </c>
      <c r="AC17" s="693" t="n">
        <v>892.281</v>
      </c>
      <c r="AD17" s="689" t="s">
        <v>22</v>
      </c>
      <c r="AE17" s="677" t="n">
        <f aca="false">SUM(B17:AC17)/1000</f>
        <v>4.817689</v>
      </c>
      <c r="AF17" s="687" t="s">
        <v>57</v>
      </c>
      <c r="AG17" s="678" t="n">
        <v>12.787563</v>
      </c>
      <c r="AH17" s="687" t="s">
        <v>55</v>
      </c>
    </row>
    <row r="18" customFormat="false" ht="15" hidden="false" customHeight="true" outlineLevel="0" collapsed="false">
      <c r="A18" s="683" t="s">
        <v>25</v>
      </c>
      <c r="B18" s="694" t="n">
        <v>2966.41</v>
      </c>
      <c r="C18" s="694" t="n">
        <v>337.231</v>
      </c>
      <c r="D18" s="694" t="n">
        <v>885.989</v>
      </c>
      <c r="E18" s="694" t="n">
        <v>1229.254</v>
      </c>
      <c r="F18" s="694" t="n">
        <v>11302.999</v>
      </c>
      <c r="G18" s="694" t="n">
        <v>54.351</v>
      </c>
      <c r="H18" s="694" t="n">
        <v>964.849</v>
      </c>
      <c r="I18" s="694" t="n">
        <v>2222.131</v>
      </c>
      <c r="J18" s="694" t="n">
        <v>9662.236</v>
      </c>
      <c r="K18" s="694" t="n">
        <v>9937.629</v>
      </c>
      <c r="L18" s="694" t="n">
        <v>178.893</v>
      </c>
      <c r="M18" s="692" t="n">
        <v>28416.335</v>
      </c>
      <c r="N18" s="694" t="n">
        <v>116.271</v>
      </c>
      <c r="O18" s="694" t="n">
        <v>237.513</v>
      </c>
      <c r="P18" s="694" t="n">
        <v>218.357</v>
      </c>
      <c r="Q18" s="694" t="n">
        <v>160.252</v>
      </c>
      <c r="R18" s="694" t="n">
        <v>714.013</v>
      </c>
      <c r="S18" s="694" t="n">
        <v>730.018</v>
      </c>
      <c r="T18" s="694" t="n">
        <v>3526.569</v>
      </c>
      <c r="U18" s="694" t="n">
        <v>1172.008</v>
      </c>
      <c r="V18" s="694" t="n">
        <v>1259.382</v>
      </c>
      <c r="W18" s="694" t="n">
        <v>1245.55</v>
      </c>
      <c r="X18" s="694" t="n">
        <v>2116.128</v>
      </c>
      <c r="Y18" s="694" t="n">
        <v>2.185</v>
      </c>
      <c r="Z18" s="694" t="n">
        <v>192.994</v>
      </c>
      <c r="AA18" s="694" t="n">
        <v>483.263</v>
      </c>
      <c r="AB18" s="694" t="n">
        <v>803.302</v>
      </c>
      <c r="AC18" s="694" t="n">
        <v>11033.452</v>
      </c>
      <c r="AD18" s="689" t="s">
        <v>25</v>
      </c>
      <c r="AE18" s="677" t="n">
        <f aca="false">SUM(B18:AC18)/1000</f>
        <v>92.169564</v>
      </c>
      <c r="AF18" s="687" t="s">
        <v>60</v>
      </c>
      <c r="AG18" s="678" t="n">
        <v>87.217608</v>
      </c>
      <c r="AH18" s="687" t="s">
        <v>56</v>
      </c>
    </row>
    <row r="19" customFormat="false" ht="15" hidden="false" customHeight="true" outlineLevel="0" collapsed="false">
      <c r="A19" s="683" t="s">
        <v>13</v>
      </c>
      <c r="B19" s="695" t="n">
        <v>54.592</v>
      </c>
      <c r="C19" s="695" t="n">
        <v>59.43</v>
      </c>
      <c r="D19" s="695" t="n">
        <v>23.4</v>
      </c>
      <c r="E19" s="695" t="n">
        <v>61.213</v>
      </c>
      <c r="F19" s="695" t="n">
        <v>269.502</v>
      </c>
      <c r="G19" s="695" t="n">
        <v>2.476</v>
      </c>
      <c r="H19" s="695" t="n">
        <v>7.077</v>
      </c>
      <c r="I19" s="695" t="n">
        <v>960.252</v>
      </c>
      <c r="J19" s="695" t="n">
        <v>19.656</v>
      </c>
      <c r="K19" s="695" t="n">
        <v>68.201</v>
      </c>
      <c r="L19" s="695" t="n">
        <v>0.134</v>
      </c>
      <c r="M19" s="695" t="n">
        <v>116.995</v>
      </c>
      <c r="N19" s="684" t="n">
        <v>0</v>
      </c>
      <c r="O19" s="695" t="n">
        <v>7.77</v>
      </c>
      <c r="P19" s="695" t="n">
        <v>12.84</v>
      </c>
      <c r="Q19" s="695" t="n">
        <v>0.385</v>
      </c>
      <c r="R19" s="695" t="n">
        <v>61.347</v>
      </c>
      <c r="S19" s="695" t="n">
        <v>22.765</v>
      </c>
      <c r="T19" s="695" t="n">
        <v>71.285</v>
      </c>
      <c r="U19" s="695" t="n">
        <v>168.126</v>
      </c>
      <c r="V19" s="695" t="n">
        <v>97.443</v>
      </c>
      <c r="W19" s="695" t="n">
        <v>0.007</v>
      </c>
      <c r="X19" s="695" t="n">
        <v>111.176</v>
      </c>
      <c r="Y19" s="695" t="n">
        <v>5.543</v>
      </c>
      <c r="Z19" s="695" t="n">
        <v>3.314</v>
      </c>
      <c r="AA19" s="695" t="n">
        <v>54.086</v>
      </c>
      <c r="AB19" s="695" t="n">
        <v>223.491</v>
      </c>
      <c r="AC19" s="695" t="n">
        <v>2330.502</v>
      </c>
      <c r="AD19" s="689" t="s">
        <v>13</v>
      </c>
      <c r="AE19" s="677" t="n">
        <f aca="false">SUM(B19:AC19)/1000</f>
        <v>4.813008</v>
      </c>
      <c r="AF19" s="687" t="s">
        <v>48</v>
      </c>
      <c r="AG19" s="678" t="n">
        <v>4.817689</v>
      </c>
      <c r="AH19" s="687" t="s">
        <v>57</v>
      </c>
    </row>
    <row r="20" customFormat="false" ht="15" hidden="false" customHeight="true" outlineLevel="0" collapsed="false">
      <c r="A20" s="683" t="s">
        <v>28</v>
      </c>
      <c r="B20" s="688" t="n">
        <v>107.472</v>
      </c>
      <c r="C20" s="688" t="n">
        <v>19.589</v>
      </c>
      <c r="D20" s="688" t="n">
        <v>26.469</v>
      </c>
      <c r="E20" s="688" t="n">
        <v>168.837</v>
      </c>
      <c r="F20" s="688" t="n">
        <v>619.254</v>
      </c>
      <c r="G20" s="688" t="n">
        <v>196.147</v>
      </c>
      <c r="H20" s="688" t="n">
        <v>107.762</v>
      </c>
      <c r="I20" s="688" t="n">
        <v>32.537</v>
      </c>
      <c r="J20" s="688" t="n">
        <v>98.639</v>
      </c>
      <c r="K20" s="688" t="n">
        <v>130.103</v>
      </c>
      <c r="L20" s="688" t="n">
        <v>0.054</v>
      </c>
      <c r="M20" s="688" t="n">
        <v>239.663</v>
      </c>
      <c r="N20" s="688" t="n">
        <v>8.09</v>
      </c>
      <c r="O20" s="684" t="n">
        <v>0.278</v>
      </c>
      <c r="P20" s="688" t="n">
        <v>214.861</v>
      </c>
      <c r="Q20" s="688" t="n">
        <v>0.067</v>
      </c>
      <c r="R20" s="688" t="n">
        <v>21.778</v>
      </c>
      <c r="S20" s="688" t="n">
        <v>5.393</v>
      </c>
      <c r="T20" s="688" t="n">
        <v>139.459</v>
      </c>
      <c r="U20" s="688" t="n">
        <v>75.101</v>
      </c>
      <c r="V20" s="688" t="n">
        <v>65.588</v>
      </c>
      <c r="W20" s="688" t="n">
        <v>1.405</v>
      </c>
      <c r="X20" s="688" t="n">
        <v>0.004</v>
      </c>
      <c r="Y20" s="688"/>
      <c r="Z20" s="688" t="n">
        <v>1.12</v>
      </c>
      <c r="AA20" s="688" t="n">
        <v>285.822</v>
      </c>
      <c r="AB20" s="688" t="n">
        <v>205.751</v>
      </c>
      <c r="AC20" s="688" t="n">
        <v>544.342</v>
      </c>
      <c r="AD20" s="689" t="s">
        <v>28</v>
      </c>
      <c r="AE20" s="677" t="n">
        <f aca="false">SUM(B20:AC20)/1000</f>
        <v>3.315585</v>
      </c>
      <c r="AF20" s="687" t="s">
        <v>63</v>
      </c>
      <c r="AG20" s="678" t="n">
        <v>6.974389</v>
      </c>
      <c r="AH20" s="687" t="s">
        <v>58</v>
      </c>
    </row>
    <row r="21" customFormat="false" ht="15" hidden="false" customHeight="true" outlineLevel="0" collapsed="false">
      <c r="A21" s="683" t="s">
        <v>26</v>
      </c>
      <c r="B21" s="695" t="n">
        <v>113.331</v>
      </c>
      <c r="C21" s="695" t="n">
        <v>29.153</v>
      </c>
      <c r="D21" s="695" t="n">
        <v>3.422</v>
      </c>
      <c r="E21" s="695" t="n">
        <v>205.592</v>
      </c>
      <c r="F21" s="695" t="n">
        <v>373.176</v>
      </c>
      <c r="G21" s="695" t="n">
        <v>37.68</v>
      </c>
      <c r="H21" s="695" t="n">
        <v>166.836</v>
      </c>
      <c r="I21" s="695" t="n">
        <v>76.511</v>
      </c>
      <c r="J21" s="695" t="n">
        <v>146.139</v>
      </c>
      <c r="K21" s="695" t="n">
        <v>79.71</v>
      </c>
      <c r="L21" s="695" t="n">
        <v>0.241</v>
      </c>
      <c r="M21" s="695" t="n">
        <v>219.068</v>
      </c>
      <c r="N21" s="695" t="n">
        <v>13.068</v>
      </c>
      <c r="O21" s="695" t="n">
        <v>217.279</v>
      </c>
      <c r="P21" s="684" t="n">
        <v>0.148</v>
      </c>
      <c r="Q21" s="695" t="n">
        <v>0</v>
      </c>
      <c r="S21" s="695" t="n">
        <v>21.235</v>
      </c>
      <c r="T21" s="695" t="n">
        <v>75.424</v>
      </c>
      <c r="U21" s="695" t="n">
        <v>55.43</v>
      </c>
      <c r="V21" s="695" t="n">
        <v>95.236</v>
      </c>
      <c r="W21" s="695" t="n">
        <v>1.797</v>
      </c>
      <c r="X21" s="695" t="n">
        <v>0.109</v>
      </c>
      <c r="Y21" s="695" t="n">
        <v>0.966</v>
      </c>
      <c r="Z21" s="695" t="n">
        <v>0</v>
      </c>
      <c r="AA21" s="695" t="n">
        <v>100.518</v>
      </c>
      <c r="AB21" s="695" t="n">
        <v>49.137</v>
      </c>
      <c r="AC21" s="695" t="n">
        <v>739.874</v>
      </c>
      <c r="AD21" s="689" t="s">
        <v>26</v>
      </c>
      <c r="AE21" s="677" t="n">
        <f aca="false">SUM(B21:AC21)/1000</f>
        <v>2.82108</v>
      </c>
      <c r="AF21" s="687" t="s">
        <v>61</v>
      </c>
      <c r="AG21" s="678" t="n">
        <v>21.062495</v>
      </c>
      <c r="AH21" s="687" t="s">
        <v>59</v>
      </c>
    </row>
    <row r="22" customFormat="false" ht="15" hidden="false" customHeight="true" outlineLevel="0" collapsed="false">
      <c r="A22" s="683" t="s">
        <v>27</v>
      </c>
      <c r="B22" s="688" t="n">
        <v>1.027</v>
      </c>
      <c r="C22" s="688" t="n">
        <v>24.722</v>
      </c>
      <c r="D22" s="688" t="n">
        <v>0.077</v>
      </c>
      <c r="E22" s="688" t="n">
        <v>63.338</v>
      </c>
      <c r="F22" s="688" t="n">
        <v>330.303</v>
      </c>
      <c r="G22" s="688"/>
      <c r="H22" s="688"/>
      <c r="I22" s="688" t="n">
        <v>53.38</v>
      </c>
      <c r="J22" s="688" t="n">
        <v>295.921</v>
      </c>
      <c r="K22" s="688" t="n">
        <v>117.813</v>
      </c>
      <c r="L22" s="688" t="n">
        <v>3.519</v>
      </c>
      <c r="M22" s="688" t="n">
        <v>162.363</v>
      </c>
      <c r="N22" s="688" t="n">
        <v>0.385</v>
      </c>
      <c r="O22" s="688" t="n">
        <v>0.084</v>
      </c>
      <c r="P22" s="696"/>
      <c r="Q22" s="684" t="n">
        <v>0.965</v>
      </c>
      <c r="R22" s="688" t="n">
        <v>0</v>
      </c>
      <c r="S22" s="688" t="n">
        <v>3.21</v>
      </c>
      <c r="T22" s="688" t="n">
        <v>124.464</v>
      </c>
      <c r="U22" s="688" t="n">
        <v>68.774</v>
      </c>
      <c r="V22" s="688" t="n">
        <v>0.582</v>
      </c>
      <c r="W22" s="688" t="n">
        <v>193.319</v>
      </c>
      <c r="X22" s="688"/>
      <c r="Y22" s="688"/>
      <c r="Z22" s="688" t="n">
        <v>0.01</v>
      </c>
      <c r="AA22" s="688" t="n">
        <v>0.291</v>
      </c>
      <c r="AB22" s="688" t="n">
        <v>0.328</v>
      </c>
      <c r="AC22" s="688" t="n">
        <v>370.133</v>
      </c>
      <c r="AD22" s="689" t="s">
        <v>27</v>
      </c>
      <c r="AE22" s="677" t="n">
        <f aca="false">SUM(B22:AC22)/1000</f>
        <v>1.815008</v>
      </c>
      <c r="AF22" s="687" t="s">
        <v>62</v>
      </c>
      <c r="AG22" s="678" t="n">
        <v>92.169564</v>
      </c>
      <c r="AH22" s="687" t="s">
        <v>60</v>
      </c>
    </row>
    <row r="23" customFormat="false" ht="15" hidden="false" customHeight="true" outlineLevel="0" collapsed="false">
      <c r="A23" s="683" t="s">
        <v>23</v>
      </c>
      <c r="B23" s="695" t="n">
        <v>424.417</v>
      </c>
      <c r="C23" s="695" t="n">
        <v>38.371</v>
      </c>
      <c r="D23" s="695" t="n">
        <v>68.105</v>
      </c>
      <c r="E23" s="695" t="n">
        <v>136.045</v>
      </c>
      <c r="F23" s="695" t="n">
        <v>1404.003</v>
      </c>
      <c r="G23" s="695" t="n">
        <v>0.076</v>
      </c>
      <c r="H23" s="695" t="n">
        <v>163.379</v>
      </c>
      <c r="I23" s="695" t="n">
        <v>125.399</v>
      </c>
      <c r="J23" s="695" t="n">
        <v>321.488</v>
      </c>
      <c r="K23" s="695" t="n">
        <v>502.897</v>
      </c>
      <c r="L23" s="695" t="n">
        <v>0.373</v>
      </c>
      <c r="M23" s="695" t="n">
        <v>720.29</v>
      </c>
      <c r="N23" s="695" t="n">
        <v>60.823</v>
      </c>
      <c r="O23" s="695" t="n">
        <v>23.085</v>
      </c>
      <c r="P23" s="695" t="n">
        <v>0.029</v>
      </c>
      <c r="Q23" s="695" t="n">
        <v>0.007</v>
      </c>
      <c r="R23" s="684" t="n">
        <v>0.314</v>
      </c>
      <c r="S23" s="695" t="n">
        <v>35.083</v>
      </c>
      <c r="T23" s="695" t="n">
        <v>627.871</v>
      </c>
      <c r="U23" s="695" t="n">
        <v>104.074</v>
      </c>
      <c r="V23" s="695" t="n">
        <v>183.963</v>
      </c>
      <c r="W23" s="695" t="n">
        <v>68.078</v>
      </c>
      <c r="X23" s="695" t="n">
        <v>85.657</v>
      </c>
      <c r="Y23" s="695" t="n">
        <v>0.032</v>
      </c>
      <c r="Z23" s="695" t="n">
        <v>0.049</v>
      </c>
      <c r="AA23" s="695" t="n">
        <v>214.702</v>
      </c>
      <c r="AB23" s="695" t="n">
        <v>335.748</v>
      </c>
      <c r="AC23" s="695" t="n">
        <v>1330.031</v>
      </c>
      <c r="AD23" s="689" t="s">
        <v>23</v>
      </c>
      <c r="AE23" s="677" t="n">
        <f aca="false">SUM(B23:AC23)/1000</f>
        <v>6.974389</v>
      </c>
      <c r="AF23" s="687" t="s">
        <v>58</v>
      </c>
      <c r="AG23" s="678" t="n">
        <v>2.82108</v>
      </c>
      <c r="AH23" s="687" t="s">
        <v>61</v>
      </c>
    </row>
    <row r="24" customFormat="false" ht="15" hidden="false" customHeight="true" outlineLevel="0" collapsed="false">
      <c r="A24" s="683" t="s">
        <v>274</v>
      </c>
      <c r="B24" s="688" t="n">
        <v>83.526</v>
      </c>
      <c r="C24" s="688" t="n">
        <v>17.065</v>
      </c>
      <c r="D24" s="688" t="n">
        <v>12.113</v>
      </c>
      <c r="E24" s="688" t="n">
        <v>66.796</v>
      </c>
      <c r="F24" s="688" t="n">
        <v>579.215</v>
      </c>
      <c r="G24" s="688" t="n">
        <v>0.343</v>
      </c>
      <c r="H24" s="688" t="n">
        <v>59.648</v>
      </c>
      <c r="I24" s="688" t="n">
        <v>15.291</v>
      </c>
      <c r="J24" s="688" t="n">
        <v>167.19</v>
      </c>
      <c r="K24" s="688" t="n">
        <v>242.475</v>
      </c>
      <c r="L24" s="688" t="n">
        <v>4.071</v>
      </c>
      <c r="M24" s="688" t="n">
        <v>731.531</v>
      </c>
      <c r="N24" s="688" t="n">
        <v>22.645</v>
      </c>
      <c r="O24" s="688" t="n">
        <v>5.47</v>
      </c>
      <c r="P24" s="688" t="n">
        <v>21.219</v>
      </c>
      <c r="Q24" s="688" t="n">
        <v>3.895</v>
      </c>
      <c r="R24" s="688" t="n">
        <v>35.2</v>
      </c>
      <c r="S24" s="684" t="n">
        <v>0.33</v>
      </c>
      <c r="T24" s="688" t="n">
        <v>103.565</v>
      </c>
      <c r="U24" s="688" t="n">
        <v>81.507</v>
      </c>
      <c r="V24" s="688" t="n">
        <v>47.528</v>
      </c>
      <c r="W24" s="688" t="n">
        <v>0.193</v>
      </c>
      <c r="X24" s="688" t="n">
        <v>7.887</v>
      </c>
      <c r="Y24" s="688" t="n">
        <v>5.286</v>
      </c>
      <c r="Z24" s="688" t="n">
        <v>2.536</v>
      </c>
      <c r="AA24" s="688" t="n">
        <v>1.358</v>
      </c>
      <c r="AB24" s="688" t="n">
        <v>81.278</v>
      </c>
      <c r="AC24" s="688" t="n">
        <v>1160.272</v>
      </c>
      <c r="AD24" s="689" t="s">
        <v>274</v>
      </c>
      <c r="AE24" s="677" t="n">
        <f aca="false">SUM(B24:AC24)/1000</f>
        <v>3.559433</v>
      </c>
      <c r="AF24" s="687" t="s">
        <v>64</v>
      </c>
      <c r="AG24" s="678" t="n">
        <v>1.815008</v>
      </c>
      <c r="AH24" s="687" t="s">
        <v>62</v>
      </c>
    </row>
    <row r="25" customFormat="false" ht="15" hidden="false" customHeight="true" outlineLevel="0" collapsed="false">
      <c r="A25" s="683" t="s">
        <v>30</v>
      </c>
      <c r="B25" s="695" t="n">
        <v>210.796</v>
      </c>
      <c r="C25" s="695" t="n">
        <v>206.485</v>
      </c>
      <c r="D25" s="695" t="n">
        <v>519.632</v>
      </c>
      <c r="E25" s="695" t="n">
        <v>1254.492</v>
      </c>
      <c r="F25" s="695" t="n">
        <v>3480.118</v>
      </c>
      <c r="G25" s="695" t="n">
        <v>87.184</v>
      </c>
      <c r="H25" s="695" t="n">
        <v>806.327</v>
      </c>
      <c r="I25" s="695" t="n">
        <v>1173.585</v>
      </c>
      <c r="J25" s="695" t="n">
        <v>5545.139</v>
      </c>
      <c r="K25" s="695" t="n">
        <v>2994.487</v>
      </c>
      <c r="L25" s="695" t="n">
        <v>105.21</v>
      </c>
      <c r="M25" s="695" t="n">
        <v>3528.026</v>
      </c>
      <c r="N25" s="695" t="n">
        <v>71.089</v>
      </c>
      <c r="O25" s="695" t="n">
        <v>139.219</v>
      </c>
      <c r="P25" s="695" t="n">
        <v>75.388</v>
      </c>
      <c r="Q25" s="695" t="n">
        <v>123.626</v>
      </c>
      <c r="R25" s="695" t="n">
        <v>598.302</v>
      </c>
      <c r="S25" s="695" t="n">
        <v>102.64</v>
      </c>
      <c r="T25" s="684" t="n">
        <v>1.155</v>
      </c>
      <c r="U25" s="695" t="n">
        <v>744.684</v>
      </c>
      <c r="V25" s="695" t="n">
        <v>627.498</v>
      </c>
      <c r="W25" s="695" t="n">
        <v>1533.166</v>
      </c>
      <c r="X25" s="695" t="n">
        <v>418.494</v>
      </c>
      <c r="Y25" s="695" t="n">
        <v>23.439</v>
      </c>
      <c r="Z25" s="695" t="n">
        <v>0.185</v>
      </c>
      <c r="AA25" s="695" t="n">
        <v>492.898</v>
      </c>
      <c r="AB25" s="695" t="n">
        <v>982.072</v>
      </c>
      <c r="AC25" s="695" t="n">
        <v>8176.75</v>
      </c>
      <c r="AD25" s="689" t="s">
        <v>30</v>
      </c>
      <c r="AE25" s="677" t="n">
        <f aca="false">SUM(B25:AC25)/1000</f>
        <v>34.022086</v>
      </c>
      <c r="AF25" s="687" t="s">
        <v>65</v>
      </c>
      <c r="AG25" s="678" t="n">
        <v>3.315585</v>
      </c>
      <c r="AH25" s="687" t="s">
        <v>63</v>
      </c>
    </row>
    <row r="26" customFormat="false" ht="15" hidden="false" customHeight="true" outlineLevel="0" collapsed="false">
      <c r="A26" s="683" t="s">
        <v>10</v>
      </c>
      <c r="B26" s="688" t="n">
        <v>415.241</v>
      </c>
      <c r="C26" s="688" t="n">
        <v>431.872</v>
      </c>
      <c r="D26" s="688" t="n">
        <v>161.773</v>
      </c>
      <c r="E26" s="688" t="n">
        <v>474.899</v>
      </c>
      <c r="F26" s="688" t="n">
        <v>6534.634</v>
      </c>
      <c r="G26" s="688" t="n">
        <v>5.357</v>
      </c>
      <c r="H26" s="688" t="n">
        <v>126.842</v>
      </c>
      <c r="I26" s="688" t="n">
        <v>778.717</v>
      </c>
      <c r="J26" s="688" t="n">
        <v>1344.814</v>
      </c>
      <c r="K26" s="688" t="n">
        <v>1064.695</v>
      </c>
      <c r="L26" s="688" t="n">
        <v>266.154</v>
      </c>
      <c r="M26" s="688" t="n">
        <v>1174.078</v>
      </c>
      <c r="N26" s="688" t="n">
        <v>168.602</v>
      </c>
      <c r="O26" s="688" t="n">
        <v>75.349</v>
      </c>
      <c r="P26" s="688" t="n">
        <v>55.272</v>
      </c>
      <c r="Q26" s="688" t="n">
        <v>68.574</v>
      </c>
      <c r="R26" s="688" t="n">
        <v>104.268</v>
      </c>
      <c r="S26" s="688" t="n">
        <v>81.03</v>
      </c>
      <c r="T26" s="688" t="n">
        <v>747.098</v>
      </c>
      <c r="U26" s="684" t="n">
        <v>621.285</v>
      </c>
      <c r="V26" s="688" t="n">
        <v>295.89</v>
      </c>
      <c r="W26" s="688" t="n">
        <v>109.891</v>
      </c>
      <c r="X26" s="688" t="n">
        <v>503.165</v>
      </c>
      <c r="Y26" s="688" t="n">
        <v>53.19</v>
      </c>
      <c r="Z26" s="688" t="n">
        <v>55.125</v>
      </c>
      <c r="AA26" s="688" t="n">
        <v>157.352</v>
      </c>
      <c r="AB26" s="688" t="n">
        <v>347.896</v>
      </c>
      <c r="AC26" s="688" t="n">
        <v>1544.355</v>
      </c>
      <c r="AD26" s="689" t="s">
        <v>10</v>
      </c>
      <c r="AE26" s="677" t="n">
        <f aca="false">SUM(B26:AC26)/1000</f>
        <v>17.767418</v>
      </c>
      <c r="AF26" s="687" t="s">
        <v>45</v>
      </c>
      <c r="AG26" s="678" t="n">
        <v>3.559433</v>
      </c>
      <c r="AH26" s="687" t="s">
        <v>64</v>
      </c>
    </row>
    <row r="27" customFormat="false" ht="15" hidden="false" customHeight="true" outlineLevel="0" collapsed="false">
      <c r="A27" s="683" t="s">
        <v>31</v>
      </c>
      <c r="B27" s="695" t="n">
        <v>454.374</v>
      </c>
      <c r="C27" s="695" t="n">
        <v>239.638</v>
      </c>
      <c r="D27" s="695" t="n">
        <v>155.606</v>
      </c>
      <c r="E27" s="695" t="n">
        <v>458.064</v>
      </c>
      <c r="F27" s="695" t="n">
        <v>3213.847</v>
      </c>
      <c r="G27" s="695" t="n">
        <v>25.685</v>
      </c>
      <c r="H27" s="695" t="n">
        <v>927.73</v>
      </c>
      <c r="I27" s="695" t="n">
        <v>696.437</v>
      </c>
      <c r="J27" s="695" t="n">
        <v>1172.358</v>
      </c>
      <c r="K27" s="695" t="n">
        <v>951.144</v>
      </c>
      <c r="L27" s="695" t="n">
        <v>62.967</v>
      </c>
      <c r="M27" s="695" t="n">
        <v>1306.465</v>
      </c>
      <c r="N27" s="695" t="n">
        <v>89.983</v>
      </c>
      <c r="O27" s="695" t="n">
        <v>65.668</v>
      </c>
      <c r="P27" s="695" t="n">
        <v>94.775</v>
      </c>
      <c r="Q27" s="695" t="n">
        <v>0.674</v>
      </c>
      <c r="R27" s="695" t="n">
        <v>188.962</v>
      </c>
      <c r="S27" s="695" t="n">
        <v>47.831</v>
      </c>
      <c r="T27" s="695" t="n">
        <v>640.089</v>
      </c>
      <c r="U27" s="695" t="n">
        <v>295.685</v>
      </c>
      <c r="V27" s="684" t="n">
        <v>1217.222</v>
      </c>
      <c r="W27" s="695" t="n">
        <v>137.376</v>
      </c>
      <c r="X27" s="695" t="n">
        <v>84.235</v>
      </c>
      <c r="Y27" s="695" t="n">
        <v>0.281</v>
      </c>
      <c r="Z27" s="695" t="n">
        <v>0.458</v>
      </c>
      <c r="AA27" s="695" t="n">
        <v>227.219</v>
      </c>
      <c r="AB27" s="695" t="n">
        <v>712.864</v>
      </c>
      <c r="AC27" s="695" t="n">
        <v>5312.235</v>
      </c>
      <c r="AD27" s="689" t="s">
        <v>31</v>
      </c>
      <c r="AE27" s="677" t="n">
        <f aca="false">SUM(B27:AC27)/1000</f>
        <v>18.779872</v>
      </c>
      <c r="AF27" s="687" t="s">
        <v>66</v>
      </c>
      <c r="AG27" s="678" t="n">
        <v>34.022086</v>
      </c>
      <c r="AH27" s="687" t="s">
        <v>65</v>
      </c>
    </row>
    <row r="28" customFormat="false" ht="15" hidden="false" customHeight="true" outlineLevel="0" collapsed="false">
      <c r="A28" s="683" t="s">
        <v>32</v>
      </c>
      <c r="B28" s="688" t="n">
        <v>816.356</v>
      </c>
      <c r="C28" s="688" t="n">
        <v>0.576</v>
      </c>
      <c r="D28" s="688" t="n">
        <v>89.114</v>
      </c>
      <c r="E28" s="688" t="n">
        <v>294.423</v>
      </c>
      <c r="F28" s="688" t="n">
        <v>3086.519</v>
      </c>
      <c r="G28" s="688" t="n">
        <v>2.242</v>
      </c>
      <c r="H28" s="688" t="n">
        <v>683.405</v>
      </c>
      <c r="I28" s="688" t="n">
        <v>3.697</v>
      </c>
      <c r="J28" s="688" t="n">
        <v>2723.325</v>
      </c>
      <c r="K28" s="688" t="n">
        <v>3984.289</v>
      </c>
      <c r="L28" s="688" t="n">
        <v>25.528</v>
      </c>
      <c r="M28" s="688" t="n">
        <v>1239.493</v>
      </c>
      <c r="N28" s="688" t="n">
        <v>0.011</v>
      </c>
      <c r="O28" s="688" t="n">
        <v>1.24</v>
      </c>
      <c r="P28" s="688" t="n">
        <v>1.954</v>
      </c>
      <c r="Q28" s="688" t="n">
        <v>187.462</v>
      </c>
      <c r="R28" s="688" t="n">
        <v>77.608</v>
      </c>
      <c r="S28" s="688" t="n">
        <v>0.137</v>
      </c>
      <c r="T28" s="688" t="n">
        <v>1526.329</v>
      </c>
      <c r="U28" s="688" t="n">
        <v>109.017</v>
      </c>
      <c r="V28" s="688" t="n">
        <v>135.744</v>
      </c>
      <c r="W28" s="684" t="n">
        <v>2837.876</v>
      </c>
      <c r="X28" s="688" t="n">
        <v>57.251</v>
      </c>
      <c r="Y28" s="688"/>
      <c r="Z28" s="688" t="n">
        <v>0.659</v>
      </c>
      <c r="AA28" s="688" t="n">
        <v>118.44</v>
      </c>
      <c r="AB28" s="688" t="n">
        <v>160.387</v>
      </c>
      <c r="AC28" s="688" t="n">
        <v>5446.603</v>
      </c>
      <c r="AD28" s="689" t="s">
        <v>32</v>
      </c>
      <c r="AE28" s="677" t="n">
        <f aca="false">SUM(B28:AC28)/1000</f>
        <v>23.609685</v>
      </c>
      <c r="AF28" s="687" t="s">
        <v>67</v>
      </c>
      <c r="AG28" s="678" t="n">
        <v>18.779872</v>
      </c>
      <c r="AH28" s="687" t="s">
        <v>66</v>
      </c>
    </row>
    <row r="29" customFormat="false" ht="15" hidden="false" customHeight="true" outlineLevel="0" collapsed="false">
      <c r="A29" s="683" t="s">
        <v>33</v>
      </c>
      <c r="B29" s="695" t="n">
        <v>297.123</v>
      </c>
      <c r="C29" s="695" t="n">
        <v>36.144</v>
      </c>
      <c r="D29" s="695" t="n">
        <v>79.491</v>
      </c>
      <c r="E29" s="695" t="n">
        <v>29.448</v>
      </c>
      <c r="F29" s="695" t="n">
        <v>1493.683</v>
      </c>
      <c r="G29" s="695" t="n">
        <v>0.296</v>
      </c>
      <c r="H29" s="695" t="n">
        <v>74.518</v>
      </c>
      <c r="I29" s="695" t="n">
        <v>243.316</v>
      </c>
      <c r="J29" s="695" t="n">
        <v>1032.957</v>
      </c>
      <c r="K29" s="695" t="n">
        <v>703.181</v>
      </c>
      <c r="L29" s="695" t="n">
        <v>0.073</v>
      </c>
      <c r="M29" s="695" t="n">
        <v>2229.679</v>
      </c>
      <c r="N29" s="695" t="n">
        <v>108.944</v>
      </c>
      <c r="O29" s="695" t="n">
        <v>0.004</v>
      </c>
      <c r="P29" s="695" t="n">
        <v>0.005</v>
      </c>
      <c r="Q29" s="695" t="n">
        <v>0.066</v>
      </c>
      <c r="R29" s="695" t="n">
        <v>84.936</v>
      </c>
      <c r="S29" s="695" t="n">
        <v>7.588</v>
      </c>
      <c r="T29" s="695" t="n">
        <v>420.011</v>
      </c>
      <c r="U29" s="695" t="n">
        <v>505.567</v>
      </c>
      <c r="V29" s="695" t="n">
        <v>78.413</v>
      </c>
      <c r="W29" s="695" t="n">
        <v>54.533</v>
      </c>
      <c r="X29" s="684" t="n">
        <v>565.882</v>
      </c>
      <c r="Y29" s="695" t="n">
        <v>0.156</v>
      </c>
      <c r="Z29" s="695" t="n">
        <v>0.273</v>
      </c>
      <c r="AA29" s="695" t="n">
        <v>0.853</v>
      </c>
      <c r="AB29" s="695" t="n">
        <v>0.355</v>
      </c>
      <c r="AC29" s="695" t="n">
        <v>826.253</v>
      </c>
      <c r="AD29" s="689" t="s">
        <v>33</v>
      </c>
      <c r="AE29" s="677" t="n">
        <f aca="false">SUM(B29:AC29)/1000</f>
        <v>8.873748</v>
      </c>
      <c r="AF29" s="687" t="s">
        <v>68</v>
      </c>
      <c r="AG29" s="678" t="n">
        <v>23.609685</v>
      </c>
      <c r="AH29" s="687" t="s">
        <v>67</v>
      </c>
    </row>
    <row r="30" customFormat="false" ht="15" hidden="false" customHeight="true" outlineLevel="0" collapsed="false">
      <c r="A30" s="683" t="s">
        <v>35</v>
      </c>
      <c r="B30" s="688" t="n">
        <v>87.153</v>
      </c>
      <c r="C30" s="688" t="n">
        <v>3.461</v>
      </c>
      <c r="D30" s="688" t="n">
        <v>0.532</v>
      </c>
      <c r="E30" s="688" t="n">
        <v>18.225</v>
      </c>
      <c r="F30" s="688" t="n">
        <v>214.781</v>
      </c>
      <c r="G30" s="688"/>
      <c r="H30" s="688"/>
      <c r="I30" s="688" t="n">
        <v>47.598</v>
      </c>
      <c r="J30" s="688" t="n">
        <v>7.723</v>
      </c>
      <c r="K30" s="688" t="n">
        <v>76.459</v>
      </c>
      <c r="L30" s="688" t="n">
        <v>0.97</v>
      </c>
      <c r="M30" s="688" t="n">
        <v>2.25</v>
      </c>
      <c r="N30" s="688" t="n">
        <v>0.9</v>
      </c>
      <c r="O30" s="688" t="n">
        <v>0.003</v>
      </c>
      <c r="P30" s="688" t="n">
        <v>0.969</v>
      </c>
      <c r="Q30" s="688" t="n">
        <v>0</v>
      </c>
      <c r="R30" s="688" t="n">
        <v>0</v>
      </c>
      <c r="S30" s="688" t="n">
        <v>5.346</v>
      </c>
      <c r="T30" s="688" t="n">
        <v>23.408</v>
      </c>
      <c r="U30" s="688" t="n">
        <v>53.245</v>
      </c>
      <c r="V30" s="688" t="n">
        <v>0.135</v>
      </c>
      <c r="W30" s="688" t="n">
        <v>0.007</v>
      </c>
      <c r="X30" s="688" t="n">
        <v>0.158</v>
      </c>
      <c r="Y30" s="684"/>
      <c r="Z30" s="688" t="n">
        <v>0.007</v>
      </c>
      <c r="AA30" s="688" t="n">
        <v>31.423</v>
      </c>
      <c r="AB30" s="688" t="n">
        <v>0.167</v>
      </c>
      <c r="AC30" s="688" t="n">
        <v>139.227</v>
      </c>
      <c r="AD30" s="689" t="s">
        <v>35</v>
      </c>
      <c r="AE30" s="677" t="n">
        <f aca="false">SUM(B30:AC30)/1000</f>
        <v>0.714147</v>
      </c>
      <c r="AF30" s="687" t="s">
        <v>278</v>
      </c>
      <c r="AG30" s="678" t="n">
        <v>8.873748</v>
      </c>
      <c r="AH30" s="687" t="s">
        <v>68</v>
      </c>
    </row>
    <row r="31" customFormat="false" ht="15" hidden="false" customHeight="true" outlineLevel="0" collapsed="false">
      <c r="A31" s="683" t="s">
        <v>276</v>
      </c>
      <c r="B31" s="695" t="n">
        <v>65.365</v>
      </c>
      <c r="C31" s="695" t="n">
        <v>94.481</v>
      </c>
      <c r="D31" s="695" t="n">
        <v>59.114</v>
      </c>
      <c r="E31" s="695" t="n">
        <v>10.247</v>
      </c>
      <c r="F31" s="695" t="n">
        <v>2.464</v>
      </c>
      <c r="H31" s="695" t="n">
        <v>98.265</v>
      </c>
      <c r="I31" s="695" t="n">
        <v>86.448</v>
      </c>
      <c r="J31" s="695" t="n">
        <v>106.273</v>
      </c>
      <c r="K31" s="695" t="n">
        <v>32.199</v>
      </c>
      <c r="L31" s="695" t="n">
        <v>4.014</v>
      </c>
      <c r="M31" s="695" t="n">
        <v>192.401</v>
      </c>
      <c r="N31" s="695" t="n">
        <v>3.172</v>
      </c>
      <c r="O31" s="695" t="n">
        <v>1.134</v>
      </c>
      <c r="P31" s="695" t="n">
        <v>0.016</v>
      </c>
      <c r="Q31" s="695" t="n">
        <v>0.062</v>
      </c>
      <c r="R31" s="695" t="n">
        <v>0.622</v>
      </c>
      <c r="S31" s="695" t="n">
        <v>2.508</v>
      </c>
      <c r="T31" s="695" t="n">
        <v>0.557</v>
      </c>
      <c r="U31" s="695" t="n">
        <v>55.21</v>
      </c>
      <c r="V31" s="695" t="n">
        <v>0.618</v>
      </c>
      <c r="W31" s="695" t="n">
        <v>0.75</v>
      </c>
      <c r="X31" s="695" t="n">
        <v>0.007</v>
      </c>
      <c r="Y31" s="695" t="n">
        <v>0.064</v>
      </c>
      <c r="Z31" s="684" t="n">
        <v>19.718</v>
      </c>
      <c r="AA31" s="695" t="n">
        <v>0.975</v>
      </c>
      <c r="AB31" s="695" t="n">
        <v>0.563</v>
      </c>
      <c r="AC31" s="695" t="n">
        <v>439.543</v>
      </c>
      <c r="AD31" s="689" t="s">
        <v>276</v>
      </c>
      <c r="AE31" s="677" t="n">
        <f aca="false">SUM(B31:AC31)/1000</f>
        <v>1.27679</v>
      </c>
      <c r="AF31" s="687" t="s">
        <v>71</v>
      </c>
      <c r="AG31" s="678" t="n">
        <v>25.723273</v>
      </c>
      <c r="AH31" s="687" t="s">
        <v>69</v>
      </c>
    </row>
    <row r="32" customFormat="false" ht="15" hidden="false" customHeight="true" outlineLevel="0" collapsed="false">
      <c r="A32" s="683" t="s">
        <v>20</v>
      </c>
      <c r="B32" s="688" t="n">
        <v>184.443</v>
      </c>
      <c r="C32" s="688" t="n">
        <v>50.793</v>
      </c>
      <c r="D32" s="688" t="n">
        <v>182.269</v>
      </c>
      <c r="E32" s="688" t="n">
        <v>841.068</v>
      </c>
      <c r="F32" s="688" t="n">
        <v>1648.945</v>
      </c>
      <c r="G32" s="688" t="n">
        <v>205.582</v>
      </c>
      <c r="H32" s="688" t="n">
        <v>36.539</v>
      </c>
      <c r="I32" s="688" t="n">
        <v>379.398</v>
      </c>
      <c r="J32" s="688" t="n">
        <v>1415.533</v>
      </c>
      <c r="K32" s="688" t="n">
        <v>594.088</v>
      </c>
      <c r="L32" s="688" t="n">
        <v>101.145</v>
      </c>
      <c r="M32" s="688" t="n">
        <v>486.105</v>
      </c>
      <c r="N32" s="688" t="n">
        <v>55.513</v>
      </c>
      <c r="O32" s="688" t="n">
        <v>285.801</v>
      </c>
      <c r="P32" s="688" t="n">
        <v>100.43</v>
      </c>
      <c r="Q32" s="688" t="n">
        <v>0.291</v>
      </c>
      <c r="R32" s="688" t="n">
        <v>215.942</v>
      </c>
      <c r="S32" s="688" t="n">
        <v>1.358</v>
      </c>
      <c r="T32" s="688" t="n">
        <v>496.365</v>
      </c>
      <c r="U32" s="688" t="n">
        <v>157.712</v>
      </c>
      <c r="V32" s="688" t="n">
        <v>228.285</v>
      </c>
      <c r="W32" s="688" t="n">
        <v>127.192</v>
      </c>
      <c r="X32" s="688" t="n">
        <v>0.423</v>
      </c>
      <c r="Y32" s="688" t="n">
        <v>31.814</v>
      </c>
      <c r="Z32" s="688" t="n">
        <v>1.057</v>
      </c>
      <c r="AA32" s="684" t="n">
        <v>2439.507</v>
      </c>
      <c r="AB32" s="688" t="n">
        <v>1498.863</v>
      </c>
      <c r="AC32" s="688" t="n">
        <v>1021.102</v>
      </c>
      <c r="AD32" s="689" t="s">
        <v>20</v>
      </c>
      <c r="AE32" s="677" t="n">
        <f aca="false">SUM(B32:AC32)/1000</f>
        <v>12.787563</v>
      </c>
      <c r="AF32" s="687" t="s">
        <v>55</v>
      </c>
      <c r="AG32" s="678" t="n">
        <v>1.27679</v>
      </c>
      <c r="AH32" s="687" t="s">
        <v>71</v>
      </c>
    </row>
    <row r="33" customFormat="false" ht="15" hidden="false" customHeight="true" outlineLevel="0" collapsed="false">
      <c r="A33" s="683" t="s">
        <v>34</v>
      </c>
      <c r="B33" s="695" t="n">
        <v>427.469</v>
      </c>
      <c r="C33" s="695" t="n">
        <v>42.8</v>
      </c>
      <c r="D33" s="695" t="n">
        <v>184.616</v>
      </c>
      <c r="E33" s="695" t="n">
        <v>1723.785</v>
      </c>
      <c r="F33" s="695" t="n">
        <v>2859.348</v>
      </c>
      <c r="G33" s="695" t="n">
        <v>140.56</v>
      </c>
      <c r="H33" s="695" t="n">
        <v>150.118</v>
      </c>
      <c r="I33" s="695" t="n">
        <v>822.013</v>
      </c>
      <c r="J33" s="695" t="n">
        <v>2904.546</v>
      </c>
      <c r="K33" s="695" t="n">
        <v>1123.044</v>
      </c>
      <c r="L33" s="695" t="n">
        <v>216.921</v>
      </c>
      <c r="M33" s="695" t="n">
        <v>789.441</v>
      </c>
      <c r="N33" s="695" t="n">
        <v>236.039</v>
      </c>
      <c r="O33" s="695" t="n">
        <v>205.025</v>
      </c>
      <c r="P33" s="695" t="n">
        <v>48.836</v>
      </c>
      <c r="Q33" s="695" t="n">
        <v>0.129</v>
      </c>
      <c r="R33" s="695" t="n">
        <v>335.527</v>
      </c>
      <c r="S33" s="695" t="n">
        <v>80.444</v>
      </c>
      <c r="T33" s="695" t="n">
        <v>1090.563</v>
      </c>
      <c r="U33" s="695" t="n">
        <v>347.523</v>
      </c>
      <c r="V33" s="695" t="n">
        <v>692.73</v>
      </c>
      <c r="W33" s="695" t="n">
        <v>166.164</v>
      </c>
      <c r="X33" s="695" t="n">
        <v>0.235</v>
      </c>
      <c r="Y33" s="695" t="n">
        <v>0.357</v>
      </c>
      <c r="Z33" s="695" t="n">
        <v>0.325</v>
      </c>
      <c r="AA33" s="695" t="n">
        <v>1502.996</v>
      </c>
      <c r="AB33" s="684" t="n">
        <v>7063.655</v>
      </c>
      <c r="AC33" s="695" t="n">
        <v>2568.064</v>
      </c>
      <c r="AD33" s="689" t="s">
        <v>34</v>
      </c>
      <c r="AE33" s="677" t="n">
        <f aca="false">SUM(B33:AC33)/1000</f>
        <v>25.723273</v>
      </c>
      <c r="AF33" s="687" t="s">
        <v>69</v>
      </c>
      <c r="AG33" s="678" t="n">
        <v>0.714147</v>
      </c>
      <c r="AH33" s="687" t="s">
        <v>278</v>
      </c>
    </row>
    <row r="34" customFormat="false" ht="15" hidden="false" customHeight="true" outlineLevel="0" collapsed="false">
      <c r="A34" s="697" t="s">
        <v>277</v>
      </c>
      <c r="B34" s="698" t="n">
        <v>1294.711</v>
      </c>
      <c r="C34" s="699" t="n">
        <v>926.975</v>
      </c>
      <c r="D34" s="699" t="n">
        <v>1393.22</v>
      </c>
      <c r="E34" s="699" t="n">
        <v>2775.763</v>
      </c>
      <c r="F34" s="699" t="n">
        <v>12211.39</v>
      </c>
      <c r="G34" s="699" t="n">
        <v>145.282</v>
      </c>
      <c r="H34" s="699" t="n">
        <v>9668.458</v>
      </c>
      <c r="I34" s="699" t="n">
        <v>4937.605</v>
      </c>
      <c r="J34" s="699" t="n">
        <v>32959.187</v>
      </c>
      <c r="K34" s="699" t="n">
        <v>10768.565</v>
      </c>
      <c r="L34" s="699" t="n">
        <v>882.436</v>
      </c>
      <c r="M34" s="699" t="n">
        <v>11023.108</v>
      </c>
      <c r="N34" s="699" t="n">
        <v>2346.417</v>
      </c>
      <c r="O34" s="699" t="n">
        <v>548.905</v>
      </c>
      <c r="P34" s="699" t="n">
        <v>731.782</v>
      </c>
      <c r="Q34" s="699" t="n">
        <v>369.783</v>
      </c>
      <c r="R34" s="699" t="n">
        <v>1264.705</v>
      </c>
      <c r="S34" s="699" t="n">
        <v>1156.942</v>
      </c>
      <c r="T34" s="699" t="n">
        <v>8196.315</v>
      </c>
      <c r="U34" s="699" t="n">
        <v>1537.685</v>
      </c>
      <c r="V34" s="699" t="n">
        <v>5125.815</v>
      </c>
      <c r="W34" s="699" t="n">
        <v>5505.863</v>
      </c>
      <c r="X34" s="699" t="n">
        <v>821.45</v>
      </c>
      <c r="Y34" s="699" t="n">
        <v>138.924</v>
      </c>
      <c r="Z34" s="699" t="n">
        <v>431.669</v>
      </c>
      <c r="AA34" s="699" t="n">
        <v>1013.019</v>
      </c>
      <c r="AB34" s="699" t="n">
        <v>2576.202</v>
      </c>
      <c r="AC34" s="700" t="n">
        <v>21318.265</v>
      </c>
      <c r="AD34" s="701" t="s">
        <v>277</v>
      </c>
      <c r="AE34" s="677" t="n">
        <f aca="false">SUM(B34:AC34)/1000</f>
        <v>142.070441</v>
      </c>
      <c r="AF34" s="687" t="s">
        <v>37</v>
      </c>
      <c r="AG34" s="678" t="n">
        <v>142.070441</v>
      </c>
      <c r="AH34" s="687" t="s">
        <v>37</v>
      </c>
    </row>
    <row r="35" customFormat="false" ht="8.25" hidden="false" customHeight="true" outlineLevel="0" collapsed="false"/>
    <row r="36" customFormat="false" ht="12.75" hidden="false" customHeight="false" outlineLevel="0" collapsed="false">
      <c r="A36" s="313" t="s">
        <v>279</v>
      </c>
    </row>
    <row r="37" customFormat="false" ht="11.25" hidden="false" customHeight="true" outlineLevel="0" collapsed="false">
      <c r="A37" s="438" t="s">
        <v>280</v>
      </c>
      <c r="B37" s="314" t="s">
        <v>281</v>
      </c>
    </row>
    <row r="38" customFormat="false" ht="13.5" hidden="false" customHeight="true" outlineLevel="0" collapsed="false"/>
  </sheetData>
  <mergeCells count="3">
    <mergeCell ref="A2:AD2"/>
    <mergeCell ref="A3:AD3"/>
    <mergeCell ref="A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4" width="2.7"/>
    <col collapsed="false" customWidth="true" hidden="false" outlineLevel="0" max="2" min="2" style="314" width="3.85"/>
    <col collapsed="false" customWidth="true" hidden="true" outlineLevel="0" max="4" min="3" style="314" width="6.7"/>
    <col collapsed="false" customWidth="true" hidden="false" outlineLevel="0" max="5" min="5" style="314" width="6.13"/>
    <col collapsed="false" customWidth="true" hidden="false" outlineLevel="0" max="9" min="6" style="314" width="6.28"/>
    <col collapsed="false" customWidth="true" hidden="false" outlineLevel="0" max="13" min="10" style="314" width="6.13"/>
    <col collapsed="false" customWidth="true" hidden="false" outlineLevel="0" max="14" min="14" style="314" width="7.99"/>
    <col collapsed="false" customWidth="true" hidden="false" outlineLevel="0" max="22" min="15" style="314" width="6.13"/>
    <col collapsed="false" customWidth="true" hidden="false" outlineLevel="0" max="27" min="23" style="314" width="6.41"/>
    <col collapsed="false" customWidth="false" hidden="false" outlineLevel="0" max="257" min="28" style="314" width="9.14"/>
  </cols>
  <sheetData>
    <row r="1" customFormat="false" ht="14.25" hidden="false" customHeight="true" outlineLevel="0" collapsed="false">
      <c r="B1" s="702"/>
      <c r="C1" s="702"/>
      <c r="D1" s="319"/>
      <c r="E1" s="246"/>
      <c r="F1" s="246"/>
      <c r="G1" s="246"/>
      <c r="H1" s="246"/>
      <c r="I1" s="246"/>
      <c r="J1" s="246"/>
      <c r="K1" s="246"/>
      <c r="L1" s="246"/>
      <c r="M1" s="246"/>
      <c r="N1" s="246"/>
      <c r="O1" s="246"/>
      <c r="P1" s="246"/>
      <c r="AB1" s="248" t="s">
        <v>88</v>
      </c>
    </row>
    <row r="2" customFormat="false" ht="30" hidden="false" customHeight="true" outlineLevel="0" collapsed="false">
      <c r="B2" s="146" t="s">
        <v>282</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row>
    <row r="3" customFormat="false" ht="15" hidden="false" customHeight="true" outlineLevel="0" collapsed="false">
      <c r="B3" s="422" t="s">
        <v>283</v>
      </c>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row>
    <row r="4" customFormat="false" ht="12.75" hidden="false" customHeight="false" outlineLevel="0" collapsed="false">
      <c r="B4" s="148"/>
      <c r="C4" s="148"/>
      <c r="E4" s="320"/>
      <c r="F4" s="320"/>
      <c r="G4" s="320"/>
      <c r="H4" s="320"/>
      <c r="I4" s="320"/>
      <c r="J4" s="321"/>
      <c r="K4" s="321"/>
      <c r="L4" s="321"/>
      <c r="M4" s="321"/>
      <c r="N4" s="321"/>
      <c r="O4" s="321"/>
      <c r="V4" s="703" t="s">
        <v>87</v>
      </c>
      <c r="W4" s="704"/>
      <c r="X4" s="704"/>
      <c r="Y4" s="704"/>
      <c r="Z4" s="704"/>
      <c r="AA4" s="704"/>
      <c r="AB4" s="704"/>
    </row>
    <row r="5" customFormat="false" ht="24.95" hidden="false" customHeight="true" outlineLevel="0" collapsed="false">
      <c r="B5" s="326"/>
      <c r="C5" s="705" t="n">
        <v>1970</v>
      </c>
      <c r="D5" s="706" t="n">
        <v>1980</v>
      </c>
      <c r="E5" s="706" t="n">
        <v>1990</v>
      </c>
      <c r="F5" s="706" t="n">
        <v>1991</v>
      </c>
      <c r="G5" s="706" t="n">
        <v>1992</v>
      </c>
      <c r="H5" s="706" t="n">
        <v>1993</v>
      </c>
      <c r="I5" s="706" t="n">
        <v>1994</v>
      </c>
      <c r="J5" s="706" t="n">
        <v>1995</v>
      </c>
      <c r="K5" s="706" t="n">
        <v>1996</v>
      </c>
      <c r="L5" s="706" t="n">
        <v>1997</v>
      </c>
      <c r="M5" s="706" t="n">
        <v>1998</v>
      </c>
      <c r="N5" s="706" t="n">
        <v>1999</v>
      </c>
      <c r="O5" s="706" t="n">
        <v>2000</v>
      </c>
      <c r="P5" s="706" t="n">
        <v>2001</v>
      </c>
      <c r="Q5" s="706" t="n">
        <v>2002</v>
      </c>
      <c r="R5" s="706" t="n">
        <v>2003</v>
      </c>
      <c r="S5" s="706" t="n">
        <v>2004</v>
      </c>
      <c r="T5" s="706" t="n">
        <v>2005</v>
      </c>
      <c r="U5" s="706" t="n">
        <v>2006</v>
      </c>
      <c r="V5" s="706" t="n">
        <v>2007</v>
      </c>
      <c r="W5" s="706" t="n">
        <v>2008</v>
      </c>
      <c r="X5" s="706" t="n">
        <v>2009</v>
      </c>
      <c r="Y5" s="706" t="n">
        <v>2010</v>
      </c>
      <c r="Z5" s="706" t="n">
        <v>2011</v>
      </c>
      <c r="AA5" s="707" t="n">
        <v>2012</v>
      </c>
      <c r="AB5" s="258"/>
    </row>
    <row r="6" customFormat="false" ht="12.75" hidden="false" customHeight="true" outlineLevel="0" collapsed="false">
      <c r="B6" s="165" t="s">
        <v>72</v>
      </c>
      <c r="C6" s="708"/>
      <c r="D6" s="709"/>
      <c r="E6" s="709" t="n">
        <f aca="false">SUM(E9:E36)</f>
        <v>42206.6</v>
      </c>
      <c r="F6" s="709" t="n">
        <f aca="false">SUM(F9:F36)</f>
        <v>43243</v>
      </c>
      <c r="G6" s="709" t="n">
        <f aca="false">SUM(G9:G36)</f>
        <v>45360</v>
      </c>
      <c r="H6" s="709" t="n">
        <f aca="false">SUM(H9:H36)</f>
        <v>46236</v>
      </c>
      <c r="I6" s="709" t="n">
        <f aca="false">SUM(I9:I36)</f>
        <v>46916</v>
      </c>
      <c r="J6" s="710" t="n">
        <f aca="false">SUM(J9:J36)</f>
        <v>48297</v>
      </c>
      <c r="K6" s="710" t="n">
        <f aca="false">SUM(K9:K36)</f>
        <v>49444</v>
      </c>
      <c r="L6" s="710" t="n">
        <f aca="false">SUM(L9:L36)</f>
        <v>50768.9</v>
      </c>
      <c r="M6" s="710" t="n">
        <f aca="false">SUM(M9:M36)</f>
        <v>52655.1</v>
      </c>
      <c r="N6" s="710" t="n">
        <f aca="false">SUM(N9:N36)</f>
        <v>54296.1</v>
      </c>
      <c r="O6" s="710" t="n">
        <f aca="false">SUM(O9:O36)</f>
        <v>55116.1</v>
      </c>
      <c r="P6" s="710" t="n">
        <f aca="false">SUM(P9:P36)</f>
        <v>56826.7</v>
      </c>
      <c r="Q6" s="710" t="n">
        <f aca="false">SUM(Q9:Q36)</f>
        <v>58118</v>
      </c>
      <c r="R6" s="710" t="n">
        <f aca="false">SUM(R9:R36)</f>
        <v>59577.5</v>
      </c>
      <c r="S6" s="710" t="n">
        <f aca="false">SUM(S9:S36)</f>
        <v>61225.99</v>
      </c>
      <c r="T6" s="710" t="n">
        <f aca="false">SUM(T9:T36)</f>
        <v>63139.94</v>
      </c>
      <c r="U6" s="710" t="n">
        <f aca="false">SUM(U9:U36)</f>
        <v>64718.44</v>
      </c>
      <c r="V6" s="710" t="n">
        <f aca="false">SUM(V9:V36)</f>
        <v>66274.8</v>
      </c>
      <c r="W6" s="710" t="n">
        <f aca="false">SUM(W9:W36)</f>
        <v>67813.4</v>
      </c>
      <c r="X6" s="710" t="n">
        <f aca="false">SUM(X9:X36)</f>
        <v>70037.3</v>
      </c>
      <c r="Y6" s="710" t="n">
        <f aca="false">SUM(Y9:Y36)</f>
        <v>71191.8</v>
      </c>
      <c r="Z6" s="710" t="n">
        <f aca="false">SUM(Z9:Z36)</f>
        <v>71902.22</v>
      </c>
      <c r="AA6" s="710" t="n">
        <f aca="false">SUM(AA9:AA36)</f>
        <v>73245.82</v>
      </c>
      <c r="AB6" s="165" t="s">
        <v>72</v>
      </c>
    </row>
    <row r="7" customFormat="false" ht="12.75" hidden="false" customHeight="true" outlineLevel="0" collapsed="false">
      <c r="B7" s="175" t="s">
        <v>73</v>
      </c>
      <c r="C7" s="711" t="n">
        <v>16051</v>
      </c>
      <c r="D7" s="712" t="n">
        <v>30454</v>
      </c>
      <c r="E7" s="712" t="n">
        <f aca="false">SUM(E9,E12,E13,E15,E16,E17,E18,E20,E24,E27,E28,E30,E34,E35,E36)</f>
        <v>39646.6</v>
      </c>
      <c r="F7" s="712" t="n">
        <f aca="false">SUM(F9,F12,F13,F15,F16,F17,F18,F20,F24,F27,F28,F30,F34,F35,F36)</f>
        <v>40695</v>
      </c>
      <c r="G7" s="712" t="n">
        <f aca="false">SUM(G9,G12,G13,G15,G16,G17,G18,G20,G24,G27,G28,G30,G34,G35,G36)</f>
        <v>42776</v>
      </c>
      <c r="H7" s="712" t="n">
        <f aca="false">SUM(H9,H12,H13,H15,H16,H17,H18,H20,H24,H27,H28,H30,H34,H35,H36)</f>
        <v>43579</v>
      </c>
      <c r="I7" s="712" t="n">
        <f aca="false">SUM(I9,I12,I13,I15,I16,I17,I18,I20,I24,I27,I28,I30,I34,I35,I36)</f>
        <v>44203</v>
      </c>
      <c r="J7" s="713" t="n">
        <f aca="false">SUM(J9,J12,J13,J15,J16,J17,J18,J20,J24,J27,J28,J30,J34,J35,J36)</f>
        <v>45493</v>
      </c>
      <c r="K7" s="713" t="n">
        <f aca="false">SUM(K9,K12,K13,K15,K16,K17,K18,K20,K24,K27,K28,K30,K34,K35,K36)</f>
        <v>46529</v>
      </c>
      <c r="L7" s="713" t="n">
        <f aca="false">SUM(L9,L12,L13,L15,L16,L17,L18,L20,L24,L27,L28,L30,L34,L35,L36)</f>
        <v>47658.9</v>
      </c>
      <c r="M7" s="713" t="n">
        <f aca="false">SUM(M9,M12,M13,M15,M16,M17,M18,M20,M24,M27,M28,M30,M34,M35,M36)</f>
        <v>49327.1</v>
      </c>
      <c r="N7" s="713" t="n">
        <f aca="false">SUM(N9,N12,N13,N15,N16,N17,N18,N20,N24,N27,N28,N30,N34,N35,N36)</f>
        <v>50809.1</v>
      </c>
      <c r="O7" s="713" t="n">
        <f aca="false">SUM(O9,O12,O13,O15,O16,O17,O18,O20,O24,O27,O28,O30,O34,O35,O36)</f>
        <v>51476.1</v>
      </c>
      <c r="P7" s="713" t="n">
        <f aca="false">SUM(P9,P12,P13,P15,P16,P17,P18,P20,P24,P27,P28,P30,P34,P35,P36)</f>
        <v>53099.7</v>
      </c>
      <c r="Q7" s="713" t="n">
        <f aca="false">SUM(Q9,Q12,Q13,Q15,Q16,Q17,Q18,Q20,Q24,Q27,Q28,Q30,Q34,Q35,Q36)</f>
        <v>54061</v>
      </c>
      <c r="R7" s="713" t="n">
        <f aca="false">SUM(R9,R12,R13,R15,R16,R17,R18,R20,R24,R27,R28,R30,R34,R35,R36)</f>
        <v>55274.5</v>
      </c>
      <c r="S7" s="713" t="n">
        <f aca="false">SUM(S9,S12,S13,S15,S16,S17,S18,S20,S24,S27,S28,S30,S34,S35,S36)</f>
        <v>56302.99</v>
      </c>
      <c r="T7" s="713" t="n">
        <f aca="false">SUM(T9,T12,T13,T15,T16,T17,T18,T20,T24,T27,T28,T30,T34,T35,T36)</f>
        <v>57900.94</v>
      </c>
      <c r="U7" s="713" t="n">
        <f aca="false">SUM(U9,U12,U13,U15,U16,U17,U18,U20,U24,U27,U28,U30,U34,U35,U36)</f>
        <v>59070.94</v>
      </c>
      <c r="V7" s="713" t="n">
        <f aca="false">SUM(V9,V12,V13,V15,V16,V17,V18,V20,V24,V27,V28,V30,V34,V35,V36)</f>
        <v>60429.3</v>
      </c>
      <c r="W7" s="713" t="n">
        <f aca="false">SUM(W9,W12,W13,W15,W16,W17,W18,W20,W24,W27,W28,W30,W34,W35,W36)</f>
        <v>61435.4</v>
      </c>
      <c r="X7" s="713" t="n">
        <f aca="false">SUM(X9,X12,X13,X15,X16,X17,X18,X20,X24,X27,X28,X30,X34,X35,X36)</f>
        <v>63399.3</v>
      </c>
      <c r="Y7" s="713" t="n">
        <f aca="false">SUM(Y9,Y12,Y13,Y15,Y16,Y17,Y18,Y20,Y24,Y27,Y28,Y30,Y34,Y35,Y36)</f>
        <v>64243.1</v>
      </c>
      <c r="Z7" s="713" t="n">
        <f aca="false">SUM(Z9,Z12,Z13,Z15,Z16,Z17,Z18,Z20,Z24,Z27,Z28,Z30,Z34,Z35,Z36)</f>
        <v>64641.02</v>
      </c>
      <c r="AA7" s="713" t="n">
        <f aca="false">SUM(AA9,AA12,AA13,AA15,AA16,AA17,AA18,AA20,AA24,AA27,AA28,AA30,AA34,AA35,AA36)</f>
        <v>65391.52</v>
      </c>
      <c r="AB7" s="175" t="s">
        <v>73</v>
      </c>
    </row>
    <row r="8" customFormat="false" ht="12.75" hidden="false" customHeight="true" outlineLevel="0" collapsed="false">
      <c r="B8" s="184" t="s">
        <v>191</v>
      </c>
      <c r="C8" s="714"/>
      <c r="D8" s="715"/>
      <c r="E8" s="715" t="n">
        <f aca="false">E6-E7</f>
        <v>2560</v>
      </c>
      <c r="F8" s="715" t="n">
        <f aca="false">F6-F7</f>
        <v>2548</v>
      </c>
      <c r="G8" s="715" t="n">
        <f aca="false">G6-G7</f>
        <v>2584</v>
      </c>
      <c r="H8" s="715" t="n">
        <f aca="false">H6-H7</f>
        <v>2657</v>
      </c>
      <c r="I8" s="715" t="n">
        <f aca="false">I6-I7</f>
        <v>2713</v>
      </c>
      <c r="J8" s="715" t="n">
        <f aca="false">J6-J7</f>
        <v>2804</v>
      </c>
      <c r="K8" s="715" t="n">
        <f aca="false">K6-K7</f>
        <v>2915</v>
      </c>
      <c r="L8" s="715" t="n">
        <f aca="false">L6-L7</f>
        <v>3110</v>
      </c>
      <c r="M8" s="715" t="n">
        <f aca="false">M6-M7</f>
        <v>3328</v>
      </c>
      <c r="N8" s="715" t="n">
        <f aca="false">N6-N7</f>
        <v>3487</v>
      </c>
      <c r="O8" s="715" t="n">
        <f aca="false">O6-O7</f>
        <v>3640</v>
      </c>
      <c r="P8" s="715" t="n">
        <f aca="false">P6-P7</f>
        <v>3727</v>
      </c>
      <c r="Q8" s="715" t="n">
        <f aca="false">Q6-Q7</f>
        <v>4057</v>
      </c>
      <c r="R8" s="715" t="n">
        <f aca="false">R6-R7</f>
        <v>4303</v>
      </c>
      <c r="S8" s="715" t="n">
        <f aca="false">S6-S7</f>
        <v>4923</v>
      </c>
      <c r="T8" s="715" t="n">
        <f aca="false">T6-T7</f>
        <v>5239</v>
      </c>
      <c r="U8" s="715" t="n">
        <f aca="false">U6-U7</f>
        <v>5647.5</v>
      </c>
      <c r="V8" s="715" t="n">
        <f aca="false">V6-V7</f>
        <v>5845.5</v>
      </c>
      <c r="W8" s="715" t="n">
        <f aca="false">W6-W7</f>
        <v>6377.99999999999</v>
      </c>
      <c r="X8" s="715" t="n">
        <f aca="false">X6-X7</f>
        <v>6638</v>
      </c>
      <c r="Y8" s="715" t="n">
        <f aca="false">Y6-Y7</f>
        <v>6948.7</v>
      </c>
      <c r="Z8" s="715" t="n">
        <f aca="false">Z6-Z7</f>
        <v>7261.2</v>
      </c>
      <c r="AA8" s="715" t="n">
        <f aca="false">AA6-AA7</f>
        <v>7854.30000000001</v>
      </c>
      <c r="AB8" s="184" t="s">
        <v>191</v>
      </c>
    </row>
    <row r="9" customFormat="false" ht="12.75" hidden="false" customHeight="true" outlineLevel="0" collapsed="false">
      <c r="A9" s="143"/>
      <c r="B9" s="194" t="s">
        <v>46</v>
      </c>
      <c r="C9" s="716" t="n">
        <v>488</v>
      </c>
      <c r="D9" s="717" t="n">
        <v>1203</v>
      </c>
      <c r="E9" s="717" t="n">
        <v>1666</v>
      </c>
      <c r="F9" s="717" t="n">
        <v>1650</v>
      </c>
      <c r="G9" s="717" t="n">
        <v>1658</v>
      </c>
      <c r="H9" s="717" t="n">
        <v>1665</v>
      </c>
      <c r="I9" s="717" t="n">
        <v>1666</v>
      </c>
      <c r="J9" s="717" t="n">
        <v>1666</v>
      </c>
      <c r="K9" s="717" t="n">
        <v>1674</v>
      </c>
      <c r="L9" s="717" t="n">
        <v>1678.9</v>
      </c>
      <c r="M9" s="717" t="n">
        <v>1682.1</v>
      </c>
      <c r="N9" s="717" t="n">
        <v>1691.1</v>
      </c>
      <c r="O9" s="717" t="n">
        <v>1702.1</v>
      </c>
      <c r="P9" s="717" t="n">
        <v>1726.7</v>
      </c>
      <c r="Q9" s="717" t="n">
        <v>1729</v>
      </c>
      <c r="R9" s="717" t="n">
        <v>1729</v>
      </c>
      <c r="S9" s="717" t="n">
        <v>1747</v>
      </c>
      <c r="T9" s="718" t="n">
        <v>1747</v>
      </c>
      <c r="U9" s="717" t="n">
        <v>1763</v>
      </c>
      <c r="V9" s="717" t="n">
        <v>1763</v>
      </c>
      <c r="W9" s="719" t="n">
        <v>1763</v>
      </c>
      <c r="X9" s="717" t="n">
        <v>1763</v>
      </c>
      <c r="Y9" s="717" t="n">
        <v>1763</v>
      </c>
      <c r="Z9" s="720" t="n">
        <v>1763</v>
      </c>
      <c r="AA9" s="721" t="n">
        <v>1763</v>
      </c>
      <c r="AB9" s="722" t="s">
        <v>46</v>
      </c>
    </row>
    <row r="10" customFormat="false" ht="12.75" hidden="false" customHeight="true" outlineLevel="0" collapsed="false">
      <c r="A10" s="143"/>
      <c r="B10" s="175" t="s">
        <v>47</v>
      </c>
      <c r="C10" s="723"/>
      <c r="D10" s="724"/>
      <c r="E10" s="724" t="n">
        <v>273</v>
      </c>
      <c r="F10" s="725" t="n">
        <v>273</v>
      </c>
      <c r="G10" s="725" t="n">
        <v>273</v>
      </c>
      <c r="H10" s="724" t="n">
        <v>276</v>
      </c>
      <c r="I10" s="724" t="n">
        <v>276</v>
      </c>
      <c r="J10" s="724" t="n">
        <v>277</v>
      </c>
      <c r="K10" s="724" t="n">
        <v>277</v>
      </c>
      <c r="L10" s="724" t="n">
        <v>314</v>
      </c>
      <c r="M10" s="724" t="n">
        <v>314</v>
      </c>
      <c r="N10" s="724" t="n">
        <v>314</v>
      </c>
      <c r="O10" s="724" t="n">
        <v>319</v>
      </c>
      <c r="P10" s="724" t="n">
        <v>324</v>
      </c>
      <c r="Q10" s="724" t="n">
        <v>324</v>
      </c>
      <c r="R10" s="724" t="n">
        <v>328</v>
      </c>
      <c r="S10" s="724" t="n">
        <v>331</v>
      </c>
      <c r="T10" s="726" t="n">
        <v>331</v>
      </c>
      <c r="U10" s="724" t="n">
        <v>394</v>
      </c>
      <c r="V10" s="724" t="n">
        <v>418</v>
      </c>
      <c r="W10" s="724" t="n">
        <v>418</v>
      </c>
      <c r="X10" s="724" t="n">
        <v>418</v>
      </c>
      <c r="Y10" s="724" t="n">
        <v>437</v>
      </c>
      <c r="Z10" s="724" t="n">
        <v>458</v>
      </c>
      <c r="AA10" s="727" t="n">
        <v>541</v>
      </c>
      <c r="AB10" s="728" t="s">
        <v>47</v>
      </c>
    </row>
    <row r="11" customFormat="false" ht="12.75" hidden="false" customHeight="true" outlineLevel="0" collapsed="false">
      <c r="A11" s="143"/>
      <c r="B11" s="194" t="s">
        <v>49</v>
      </c>
      <c r="C11" s="716"/>
      <c r="D11" s="717"/>
      <c r="E11" s="717" t="n">
        <v>357</v>
      </c>
      <c r="F11" s="717" t="n">
        <v>362</v>
      </c>
      <c r="G11" s="717" t="n">
        <v>366</v>
      </c>
      <c r="H11" s="717" t="n">
        <v>390</v>
      </c>
      <c r="I11" s="717" t="n">
        <v>392</v>
      </c>
      <c r="J11" s="717" t="n">
        <v>414</v>
      </c>
      <c r="K11" s="717" t="n">
        <v>423</v>
      </c>
      <c r="L11" s="717" t="n">
        <v>486</v>
      </c>
      <c r="M11" s="717" t="n">
        <v>499</v>
      </c>
      <c r="N11" s="717" t="n">
        <v>499</v>
      </c>
      <c r="O11" s="717" t="n">
        <v>501</v>
      </c>
      <c r="P11" s="717" t="n">
        <v>517</v>
      </c>
      <c r="Q11" s="717" t="n">
        <v>518</v>
      </c>
      <c r="R11" s="717" t="n">
        <v>518</v>
      </c>
      <c r="S11" s="717" t="n">
        <v>546</v>
      </c>
      <c r="T11" s="718" t="n">
        <v>564</v>
      </c>
      <c r="U11" s="717" t="n">
        <v>633</v>
      </c>
      <c r="V11" s="717" t="n">
        <v>657</v>
      </c>
      <c r="W11" s="717" t="n">
        <v>691</v>
      </c>
      <c r="X11" s="717" t="n">
        <v>729</v>
      </c>
      <c r="Y11" s="717" t="n">
        <v>734</v>
      </c>
      <c r="Z11" s="717" t="n">
        <v>745</v>
      </c>
      <c r="AA11" s="729" t="n">
        <v>751</v>
      </c>
      <c r="AB11" s="722" t="s">
        <v>49</v>
      </c>
    </row>
    <row r="12" customFormat="false" ht="12.75" hidden="false" customHeight="true" outlineLevel="0" collapsed="false">
      <c r="A12" s="143"/>
      <c r="B12" s="175" t="s">
        <v>51</v>
      </c>
      <c r="C12" s="723" t="n">
        <v>184</v>
      </c>
      <c r="D12" s="724" t="n">
        <v>516</v>
      </c>
      <c r="E12" s="724" t="n">
        <v>611</v>
      </c>
      <c r="F12" s="724" t="n">
        <v>663</v>
      </c>
      <c r="G12" s="724" t="n">
        <v>663</v>
      </c>
      <c r="H12" s="724" t="n">
        <v>706</v>
      </c>
      <c r="I12" s="724" t="n">
        <v>747</v>
      </c>
      <c r="J12" s="724" t="n">
        <v>796</v>
      </c>
      <c r="K12" s="724" t="n">
        <v>797</v>
      </c>
      <c r="L12" s="724" t="n">
        <v>834</v>
      </c>
      <c r="M12" s="724" t="n">
        <v>863</v>
      </c>
      <c r="N12" s="724" t="n">
        <v>902</v>
      </c>
      <c r="O12" s="724" t="n">
        <v>923</v>
      </c>
      <c r="P12" s="724" t="n">
        <v>978</v>
      </c>
      <c r="Q12" s="724" t="n">
        <v>972</v>
      </c>
      <c r="R12" s="724" t="n">
        <v>1010</v>
      </c>
      <c r="S12" s="724" t="n">
        <v>1027</v>
      </c>
      <c r="T12" s="726" t="n">
        <v>1032</v>
      </c>
      <c r="U12" s="724" t="n">
        <v>1032</v>
      </c>
      <c r="V12" s="724" t="n">
        <v>1111</v>
      </c>
      <c r="W12" s="724" t="n">
        <v>1128</v>
      </c>
      <c r="X12" s="724" t="n">
        <v>1130</v>
      </c>
      <c r="Y12" s="724" t="n">
        <v>1130</v>
      </c>
      <c r="Z12" s="724" t="n">
        <v>1143</v>
      </c>
      <c r="AA12" s="727" t="n">
        <v>1195</v>
      </c>
      <c r="AB12" s="728" t="s">
        <v>51</v>
      </c>
    </row>
    <row r="13" customFormat="false" ht="12.75" hidden="false" customHeight="true" outlineLevel="0" collapsed="false">
      <c r="A13" s="143"/>
      <c r="B13" s="194" t="s">
        <v>50</v>
      </c>
      <c r="C13" s="716" t="n">
        <v>6061</v>
      </c>
      <c r="D13" s="717" t="n">
        <v>9225</v>
      </c>
      <c r="E13" s="717" t="n">
        <v>10854</v>
      </c>
      <c r="F13" s="717" t="n">
        <v>10955</v>
      </c>
      <c r="G13" s="717" t="n">
        <v>11013</v>
      </c>
      <c r="H13" s="717" t="n">
        <v>11080</v>
      </c>
      <c r="I13" s="717" t="n">
        <v>11143</v>
      </c>
      <c r="J13" s="717" t="n">
        <v>11190</v>
      </c>
      <c r="K13" s="717" t="n">
        <v>11246</v>
      </c>
      <c r="L13" s="717" t="n">
        <v>11309</v>
      </c>
      <c r="M13" s="717" t="n">
        <v>11427</v>
      </c>
      <c r="N13" s="717" t="n">
        <v>11515</v>
      </c>
      <c r="O13" s="717" t="n">
        <v>11712</v>
      </c>
      <c r="P13" s="717" t="n">
        <v>11786</v>
      </c>
      <c r="Q13" s="717" t="n">
        <v>12037</v>
      </c>
      <c r="R13" s="717" t="n">
        <v>12044</v>
      </c>
      <c r="S13" s="717" t="n">
        <v>12174</v>
      </c>
      <c r="T13" s="718" t="n">
        <v>12363</v>
      </c>
      <c r="U13" s="717" t="n">
        <v>12531</v>
      </c>
      <c r="V13" s="717" t="n">
        <v>12594</v>
      </c>
      <c r="W13" s="717" t="n">
        <v>12645</v>
      </c>
      <c r="X13" s="717" t="n">
        <v>12813</v>
      </c>
      <c r="Y13" s="717" t="n">
        <v>12819</v>
      </c>
      <c r="Z13" s="717" t="n">
        <v>12845</v>
      </c>
      <c r="AA13" s="729" t="n">
        <v>12879</v>
      </c>
      <c r="AB13" s="722" t="s">
        <v>50</v>
      </c>
    </row>
    <row r="14" customFormat="false" ht="12.75" hidden="false" customHeight="true" outlineLevel="0" collapsed="false">
      <c r="A14" s="143"/>
      <c r="B14" s="175" t="s">
        <v>52</v>
      </c>
      <c r="C14" s="723"/>
      <c r="D14" s="724"/>
      <c r="E14" s="724" t="n">
        <v>41</v>
      </c>
      <c r="F14" s="724" t="n">
        <v>50</v>
      </c>
      <c r="G14" s="724" t="n">
        <v>60</v>
      </c>
      <c r="H14" s="724" t="n">
        <v>62</v>
      </c>
      <c r="I14" s="724" t="n">
        <v>64</v>
      </c>
      <c r="J14" s="724" t="n">
        <v>65</v>
      </c>
      <c r="K14" s="724" t="n">
        <v>65</v>
      </c>
      <c r="L14" s="724" t="n">
        <v>68</v>
      </c>
      <c r="M14" s="724" t="n">
        <v>74</v>
      </c>
      <c r="N14" s="724" t="n">
        <v>87</v>
      </c>
      <c r="O14" s="724" t="n">
        <v>93</v>
      </c>
      <c r="P14" s="724" t="n">
        <v>93</v>
      </c>
      <c r="Q14" s="724" t="n">
        <v>98</v>
      </c>
      <c r="R14" s="724" t="n">
        <v>98</v>
      </c>
      <c r="S14" s="724" t="n">
        <v>96</v>
      </c>
      <c r="T14" s="726" t="n">
        <v>99</v>
      </c>
      <c r="U14" s="724" t="n">
        <v>99</v>
      </c>
      <c r="V14" s="724" t="n">
        <v>96</v>
      </c>
      <c r="W14" s="724" t="n">
        <v>104</v>
      </c>
      <c r="X14" s="724" t="n">
        <v>100</v>
      </c>
      <c r="Y14" s="724" t="n">
        <v>115</v>
      </c>
      <c r="Z14" s="724" t="n">
        <v>115</v>
      </c>
      <c r="AA14" s="727" t="n">
        <v>124</v>
      </c>
      <c r="AB14" s="728" t="s">
        <v>52</v>
      </c>
    </row>
    <row r="15" customFormat="false" ht="12.75" hidden="false" customHeight="true" outlineLevel="0" collapsed="false">
      <c r="A15" s="143"/>
      <c r="B15" s="194" t="s">
        <v>59</v>
      </c>
      <c r="C15" s="716" t="n">
        <v>0</v>
      </c>
      <c r="D15" s="717" t="n">
        <v>0</v>
      </c>
      <c r="E15" s="717" t="n">
        <v>26</v>
      </c>
      <c r="F15" s="717" t="n">
        <v>32</v>
      </c>
      <c r="G15" s="717" t="n">
        <v>32</v>
      </c>
      <c r="H15" s="717" t="n">
        <v>53</v>
      </c>
      <c r="I15" s="717" t="n">
        <v>72</v>
      </c>
      <c r="J15" s="717" t="n">
        <v>70</v>
      </c>
      <c r="K15" s="717" t="n">
        <v>80</v>
      </c>
      <c r="L15" s="717" t="n">
        <v>94</v>
      </c>
      <c r="M15" s="717" t="n">
        <v>103</v>
      </c>
      <c r="N15" s="717" t="n">
        <v>103</v>
      </c>
      <c r="O15" s="717" t="n">
        <v>103</v>
      </c>
      <c r="P15" s="717" t="n">
        <v>125</v>
      </c>
      <c r="Q15" s="717" t="n">
        <v>125</v>
      </c>
      <c r="R15" s="717" t="n">
        <v>176</v>
      </c>
      <c r="S15" s="717" t="n">
        <v>192</v>
      </c>
      <c r="T15" s="718" t="n">
        <v>247</v>
      </c>
      <c r="U15" s="717" t="n">
        <v>270</v>
      </c>
      <c r="V15" s="717" t="n">
        <v>269</v>
      </c>
      <c r="W15" s="717" t="n">
        <v>423</v>
      </c>
      <c r="X15" s="717" t="n">
        <v>663</v>
      </c>
      <c r="Y15" s="717" t="n">
        <v>900</v>
      </c>
      <c r="Z15" s="717" t="n">
        <v>900</v>
      </c>
      <c r="AA15" s="729" t="n">
        <v>900</v>
      </c>
      <c r="AB15" s="722" t="s">
        <v>59</v>
      </c>
    </row>
    <row r="16" customFormat="false" ht="12.75" hidden="false" customHeight="true" outlineLevel="0" collapsed="false">
      <c r="A16" s="143"/>
      <c r="B16" s="175" t="s">
        <v>53</v>
      </c>
      <c r="C16" s="723" t="n">
        <v>11</v>
      </c>
      <c r="D16" s="724" t="n">
        <v>91</v>
      </c>
      <c r="E16" s="724" t="n">
        <v>190</v>
      </c>
      <c r="F16" s="724" t="n">
        <v>225</v>
      </c>
      <c r="G16" s="724" t="n">
        <v>280</v>
      </c>
      <c r="H16" s="724" t="n">
        <v>330</v>
      </c>
      <c r="I16" s="724" t="n">
        <v>380</v>
      </c>
      <c r="J16" s="725" t="n">
        <v>421</v>
      </c>
      <c r="K16" s="725" t="n">
        <v>467</v>
      </c>
      <c r="L16" s="725" t="n">
        <v>509</v>
      </c>
      <c r="M16" s="725" t="n">
        <v>526</v>
      </c>
      <c r="N16" s="725" t="n">
        <v>547</v>
      </c>
      <c r="O16" s="725" t="n">
        <v>615</v>
      </c>
      <c r="P16" s="725" t="n">
        <v>743</v>
      </c>
      <c r="Q16" s="725" t="n">
        <v>870</v>
      </c>
      <c r="R16" s="724" t="n">
        <v>916.5</v>
      </c>
      <c r="S16" s="724" t="n">
        <v>916.5</v>
      </c>
      <c r="T16" s="726" t="n">
        <v>916.5</v>
      </c>
      <c r="U16" s="724" t="n">
        <v>916.5</v>
      </c>
      <c r="V16" s="724" t="n">
        <v>916.5</v>
      </c>
      <c r="W16" s="724" t="n">
        <v>916.5</v>
      </c>
      <c r="X16" s="724" t="n">
        <v>1658.5</v>
      </c>
      <c r="Y16" s="724" t="n">
        <v>1658.5</v>
      </c>
      <c r="Z16" s="724" t="n">
        <v>1658.5</v>
      </c>
      <c r="AA16" s="727" t="n">
        <v>1658.5</v>
      </c>
      <c r="AB16" s="728" t="s">
        <v>53</v>
      </c>
    </row>
    <row r="17" customFormat="false" ht="12.75" hidden="false" customHeight="true" outlineLevel="0" collapsed="false">
      <c r="A17" s="143"/>
      <c r="B17" s="194" t="s">
        <v>54</v>
      </c>
      <c r="C17" s="716" t="n">
        <v>387</v>
      </c>
      <c r="D17" s="717" t="n">
        <v>2008</v>
      </c>
      <c r="E17" s="717" t="n">
        <v>4976</v>
      </c>
      <c r="F17" s="717" t="n">
        <v>5235</v>
      </c>
      <c r="G17" s="717" t="n">
        <v>6486</v>
      </c>
      <c r="H17" s="717" t="n">
        <v>6577</v>
      </c>
      <c r="I17" s="717" t="n">
        <v>6497</v>
      </c>
      <c r="J17" s="717" t="n">
        <v>6962</v>
      </c>
      <c r="K17" s="717" t="n">
        <v>7295</v>
      </c>
      <c r="L17" s="717" t="n">
        <v>7750</v>
      </c>
      <c r="M17" s="717" t="n">
        <v>8269</v>
      </c>
      <c r="N17" s="717" t="n">
        <v>8893</v>
      </c>
      <c r="O17" s="717" t="n">
        <v>9049</v>
      </c>
      <c r="P17" s="717" t="n">
        <v>9571</v>
      </c>
      <c r="Q17" s="717" t="n">
        <v>9739</v>
      </c>
      <c r="R17" s="717" t="n">
        <v>10296</v>
      </c>
      <c r="S17" s="717" t="n">
        <v>10747</v>
      </c>
      <c r="T17" s="718" t="n">
        <v>11432</v>
      </c>
      <c r="U17" s="717" t="n">
        <v>12073</v>
      </c>
      <c r="V17" s="717" t="n">
        <v>13013</v>
      </c>
      <c r="W17" s="717" t="n">
        <v>13518</v>
      </c>
      <c r="X17" s="717" t="n">
        <v>14021</v>
      </c>
      <c r="Y17" s="717" t="n">
        <v>14262</v>
      </c>
      <c r="Z17" s="717" t="n">
        <v>14554</v>
      </c>
      <c r="AA17" s="729" t="n">
        <v>14701</v>
      </c>
      <c r="AB17" s="722" t="s">
        <v>54</v>
      </c>
    </row>
    <row r="18" customFormat="false" ht="12.75" hidden="false" customHeight="true" outlineLevel="0" collapsed="false">
      <c r="A18" s="143"/>
      <c r="B18" s="175" t="s">
        <v>56</v>
      </c>
      <c r="C18" s="723" t="n">
        <v>1553</v>
      </c>
      <c r="D18" s="724" t="n">
        <v>4862</v>
      </c>
      <c r="E18" s="724" t="n">
        <v>6824</v>
      </c>
      <c r="F18" s="724" t="n">
        <v>7080</v>
      </c>
      <c r="G18" s="724" t="n">
        <v>7408</v>
      </c>
      <c r="H18" s="724" t="n">
        <v>7614</v>
      </c>
      <c r="I18" s="724" t="n">
        <v>7956</v>
      </c>
      <c r="J18" s="724" t="n">
        <v>8275</v>
      </c>
      <c r="K18" s="724" t="n">
        <v>8596</v>
      </c>
      <c r="L18" s="724" t="n">
        <v>8864</v>
      </c>
      <c r="M18" s="724" t="n">
        <v>9303</v>
      </c>
      <c r="N18" s="724" t="n">
        <v>9626</v>
      </c>
      <c r="O18" s="724" t="n">
        <v>9766</v>
      </c>
      <c r="P18" s="724" t="n">
        <v>10068</v>
      </c>
      <c r="Q18" s="724" t="n">
        <v>10223</v>
      </c>
      <c r="R18" s="724" t="n">
        <v>10379</v>
      </c>
      <c r="S18" s="724" t="n">
        <v>10486</v>
      </c>
      <c r="T18" s="726" t="n">
        <v>10798</v>
      </c>
      <c r="U18" s="724" t="n">
        <v>10848</v>
      </c>
      <c r="V18" s="724" t="n">
        <v>10958</v>
      </c>
      <c r="W18" s="724" t="n">
        <v>11042</v>
      </c>
      <c r="X18" s="724" t="n">
        <v>11163</v>
      </c>
      <c r="Y18" s="724" t="n">
        <v>11392</v>
      </c>
      <c r="Z18" s="724" t="n">
        <v>11412</v>
      </c>
      <c r="AA18" s="727" t="n">
        <v>11465</v>
      </c>
      <c r="AB18" s="728" t="s">
        <v>56</v>
      </c>
    </row>
    <row r="19" customFormat="false" ht="12.75" hidden="false" customHeight="true" outlineLevel="0" collapsed="false">
      <c r="A19" s="143"/>
      <c r="B19" s="194" t="s">
        <v>57</v>
      </c>
      <c r="C19" s="716"/>
      <c r="D19" s="717"/>
      <c r="E19" s="717" t="n">
        <v>291</v>
      </c>
      <c r="F19" s="717" t="n">
        <v>302</v>
      </c>
      <c r="G19" s="717" t="n">
        <v>292</v>
      </c>
      <c r="H19" s="717" t="n">
        <v>302</v>
      </c>
      <c r="I19" s="717" t="n">
        <v>302</v>
      </c>
      <c r="J19" s="717" t="n">
        <v>302</v>
      </c>
      <c r="K19" s="717" t="n">
        <v>318</v>
      </c>
      <c r="L19" s="717" t="n">
        <v>330</v>
      </c>
      <c r="M19" s="717" t="n">
        <v>330</v>
      </c>
      <c r="N19" s="717" t="n">
        <v>382</v>
      </c>
      <c r="O19" s="717" t="n">
        <v>411</v>
      </c>
      <c r="P19" s="717" t="n">
        <v>429</v>
      </c>
      <c r="Q19" s="717" t="n">
        <v>613</v>
      </c>
      <c r="R19" s="717" t="n">
        <v>754</v>
      </c>
      <c r="S19" s="717" t="n">
        <v>925</v>
      </c>
      <c r="T19" s="718" t="n">
        <v>1016</v>
      </c>
      <c r="U19" s="717" t="n">
        <v>1081</v>
      </c>
      <c r="V19" s="717" t="n">
        <v>1156</v>
      </c>
      <c r="W19" s="717" t="n">
        <v>1199</v>
      </c>
      <c r="X19" s="717" t="n">
        <v>1244</v>
      </c>
      <c r="Y19" s="717" t="n">
        <v>1244</v>
      </c>
      <c r="Z19" s="717" t="n">
        <v>1254</v>
      </c>
      <c r="AA19" s="729" t="n">
        <v>1254</v>
      </c>
      <c r="AB19" s="722" t="s">
        <v>57</v>
      </c>
    </row>
    <row r="20" customFormat="false" ht="12.75" hidden="false" customHeight="true" outlineLevel="0" collapsed="false">
      <c r="A20" s="143"/>
      <c r="B20" s="175" t="s">
        <v>60</v>
      </c>
      <c r="C20" s="723" t="n">
        <v>3913</v>
      </c>
      <c r="D20" s="724" t="n">
        <v>5900</v>
      </c>
      <c r="E20" s="724" t="n">
        <v>6193</v>
      </c>
      <c r="F20" s="724" t="n">
        <v>6301</v>
      </c>
      <c r="G20" s="724" t="n">
        <v>6289</v>
      </c>
      <c r="H20" s="724" t="n">
        <v>6401</v>
      </c>
      <c r="I20" s="724" t="n">
        <v>6375</v>
      </c>
      <c r="J20" s="724" t="n">
        <v>6435</v>
      </c>
      <c r="K20" s="724" t="n">
        <v>6465</v>
      </c>
      <c r="L20" s="724" t="n">
        <v>6469</v>
      </c>
      <c r="M20" s="724" t="n">
        <v>6478</v>
      </c>
      <c r="N20" s="724" t="n">
        <v>6478</v>
      </c>
      <c r="O20" s="724" t="n">
        <v>6478</v>
      </c>
      <c r="P20" s="724" t="n">
        <v>6487</v>
      </c>
      <c r="Q20" s="724" t="n">
        <v>6487</v>
      </c>
      <c r="R20" s="724" t="n">
        <v>6487</v>
      </c>
      <c r="S20" s="724" t="n">
        <v>6532</v>
      </c>
      <c r="T20" s="726" t="n">
        <v>6542</v>
      </c>
      <c r="U20" s="724" t="n">
        <v>6554</v>
      </c>
      <c r="V20" s="724" t="n">
        <v>6588</v>
      </c>
      <c r="W20" s="724" t="n">
        <v>6629</v>
      </c>
      <c r="X20" s="724" t="n">
        <v>6661</v>
      </c>
      <c r="Y20" s="724" t="n">
        <v>6668</v>
      </c>
      <c r="Z20" s="724" t="n">
        <v>6668</v>
      </c>
      <c r="AA20" s="727" t="n">
        <v>6726</v>
      </c>
      <c r="AB20" s="728" t="s">
        <v>60</v>
      </c>
    </row>
    <row r="21" customFormat="false" ht="12.75" hidden="false" customHeight="true" outlineLevel="0" collapsed="false">
      <c r="A21" s="143"/>
      <c r="B21" s="194" t="s">
        <v>48</v>
      </c>
      <c r="C21" s="716"/>
      <c r="D21" s="717"/>
      <c r="E21" s="717" t="n">
        <v>120</v>
      </c>
      <c r="F21" s="720" t="n">
        <v>120</v>
      </c>
      <c r="G21" s="720" t="n">
        <v>120</v>
      </c>
      <c r="H21" s="717" t="n">
        <v>154</v>
      </c>
      <c r="I21" s="717" t="n">
        <v>159</v>
      </c>
      <c r="J21" s="717" t="n">
        <v>167</v>
      </c>
      <c r="K21" s="717" t="n">
        <v>167</v>
      </c>
      <c r="L21" s="717" t="n">
        <v>194</v>
      </c>
      <c r="M21" s="717" t="n">
        <v>204</v>
      </c>
      <c r="N21" s="717" t="n">
        <v>216</v>
      </c>
      <c r="O21" s="717" t="n">
        <v>257</v>
      </c>
      <c r="P21" s="717" t="n">
        <v>257</v>
      </c>
      <c r="Q21" s="717" t="n">
        <v>268</v>
      </c>
      <c r="R21" s="717" t="n">
        <v>268</v>
      </c>
      <c r="S21" s="717" t="n">
        <v>268</v>
      </c>
      <c r="T21" s="730" t="n">
        <v>276</v>
      </c>
      <c r="U21" s="717" t="n">
        <v>257</v>
      </c>
      <c r="V21" s="717" t="n">
        <v>257</v>
      </c>
      <c r="W21" s="717" t="n">
        <v>257</v>
      </c>
      <c r="X21" s="717" t="n">
        <v>257</v>
      </c>
      <c r="Y21" s="717" t="n">
        <v>257</v>
      </c>
      <c r="Z21" s="717" t="n">
        <v>257</v>
      </c>
      <c r="AA21" s="729" t="n">
        <v>257</v>
      </c>
      <c r="AB21" s="722" t="s">
        <v>48</v>
      </c>
    </row>
    <row r="22" customFormat="false" ht="12.75" hidden="false" customHeight="true" outlineLevel="0" collapsed="false">
      <c r="A22" s="143"/>
      <c r="B22" s="175" t="s">
        <v>63</v>
      </c>
      <c r="C22" s="723" t="s">
        <v>97</v>
      </c>
      <c r="D22" s="724" t="s">
        <v>97</v>
      </c>
      <c r="E22" s="724" t="s">
        <v>97</v>
      </c>
      <c r="F22" s="724" t="s">
        <v>97</v>
      </c>
      <c r="G22" s="724" t="s">
        <v>97</v>
      </c>
      <c r="H22" s="724" t="s">
        <v>97</v>
      </c>
      <c r="I22" s="724" t="s">
        <v>97</v>
      </c>
      <c r="J22" s="724" t="s">
        <v>97</v>
      </c>
      <c r="K22" s="724" t="s">
        <v>97</v>
      </c>
      <c r="L22" s="724" t="s">
        <v>97</v>
      </c>
      <c r="M22" s="724" t="s">
        <v>97</v>
      </c>
      <c r="N22" s="724" t="s">
        <v>97</v>
      </c>
      <c r="O22" s="724" t="s">
        <v>284</v>
      </c>
      <c r="P22" s="724" t="s">
        <v>97</v>
      </c>
      <c r="Q22" s="724" t="s">
        <v>97</v>
      </c>
      <c r="R22" s="724" t="s">
        <v>97</v>
      </c>
      <c r="S22" s="724" t="s">
        <v>97</v>
      </c>
      <c r="T22" s="726" t="s">
        <v>97</v>
      </c>
      <c r="U22" s="724" t="s">
        <v>97</v>
      </c>
      <c r="V22" s="724" t="s">
        <v>97</v>
      </c>
      <c r="W22" s="724" t="s">
        <v>97</v>
      </c>
      <c r="X22" s="724" t="s">
        <v>97</v>
      </c>
      <c r="Y22" s="724" t="s">
        <v>97</v>
      </c>
      <c r="Z22" s="724" t="s">
        <v>97</v>
      </c>
      <c r="AA22" s="727" t="s">
        <v>97</v>
      </c>
      <c r="AB22" s="728" t="s">
        <v>63</v>
      </c>
    </row>
    <row r="23" customFormat="false" ht="12.75" hidden="false" customHeight="true" outlineLevel="0" collapsed="false">
      <c r="A23" s="143"/>
      <c r="B23" s="194" t="s">
        <v>61</v>
      </c>
      <c r="C23" s="716"/>
      <c r="D23" s="717"/>
      <c r="E23" s="717" t="n">
        <v>421</v>
      </c>
      <c r="F23" s="717" t="n">
        <v>376</v>
      </c>
      <c r="G23" s="717" t="n">
        <v>382</v>
      </c>
      <c r="H23" s="717" t="n">
        <v>394</v>
      </c>
      <c r="I23" s="717" t="n">
        <v>394</v>
      </c>
      <c r="J23" s="717" t="n">
        <v>394</v>
      </c>
      <c r="K23" s="717" t="n">
        <v>404</v>
      </c>
      <c r="L23" s="717" t="n">
        <v>410</v>
      </c>
      <c r="M23" s="717" t="n">
        <v>417</v>
      </c>
      <c r="N23" s="717" t="n">
        <v>417</v>
      </c>
      <c r="O23" s="717" t="n">
        <v>417</v>
      </c>
      <c r="P23" s="717" t="n">
        <v>417</v>
      </c>
      <c r="Q23" s="717" t="n">
        <v>417</v>
      </c>
      <c r="R23" s="717" t="n">
        <v>417</v>
      </c>
      <c r="S23" s="717" t="n">
        <v>417</v>
      </c>
      <c r="T23" s="730" t="n">
        <v>417</v>
      </c>
      <c r="U23" s="717" t="n">
        <v>309</v>
      </c>
      <c r="V23" s="717" t="n">
        <v>309</v>
      </c>
      <c r="W23" s="717" t="n">
        <v>309</v>
      </c>
      <c r="X23" s="717" t="n">
        <v>309</v>
      </c>
      <c r="Y23" s="717" t="n">
        <v>309</v>
      </c>
      <c r="Z23" s="717" t="n">
        <v>309</v>
      </c>
      <c r="AA23" s="729" t="n">
        <v>309</v>
      </c>
      <c r="AB23" s="722" t="s">
        <v>61</v>
      </c>
    </row>
    <row r="24" customFormat="false" ht="12.75" hidden="false" customHeight="true" outlineLevel="0" collapsed="false">
      <c r="A24" s="143"/>
      <c r="B24" s="175" t="s">
        <v>62</v>
      </c>
      <c r="C24" s="723" t="n">
        <v>7</v>
      </c>
      <c r="D24" s="724" t="n">
        <v>44</v>
      </c>
      <c r="E24" s="724" t="n">
        <v>78</v>
      </c>
      <c r="F24" s="725" t="n">
        <v>78</v>
      </c>
      <c r="G24" s="725" t="n">
        <v>95</v>
      </c>
      <c r="H24" s="724" t="n">
        <v>100</v>
      </c>
      <c r="I24" s="724" t="n">
        <v>121</v>
      </c>
      <c r="J24" s="724" t="n">
        <v>123</v>
      </c>
      <c r="K24" s="724" t="n">
        <v>115</v>
      </c>
      <c r="L24" s="724" t="n">
        <v>118</v>
      </c>
      <c r="M24" s="724" t="n">
        <v>115</v>
      </c>
      <c r="N24" s="724" t="n">
        <v>115</v>
      </c>
      <c r="O24" s="724" t="n">
        <v>114</v>
      </c>
      <c r="P24" s="724" t="n">
        <v>126</v>
      </c>
      <c r="Q24" s="724" t="n">
        <v>147</v>
      </c>
      <c r="R24" s="724" t="n">
        <v>147</v>
      </c>
      <c r="S24" s="724" t="n">
        <v>147</v>
      </c>
      <c r="T24" s="726" t="n">
        <v>147</v>
      </c>
      <c r="U24" s="724" t="n">
        <v>147</v>
      </c>
      <c r="V24" s="724" t="n">
        <v>147</v>
      </c>
      <c r="W24" s="724" t="n">
        <v>147</v>
      </c>
      <c r="X24" s="724" t="n">
        <v>152</v>
      </c>
      <c r="Y24" s="724" t="n">
        <v>152</v>
      </c>
      <c r="Z24" s="724" t="n">
        <v>152</v>
      </c>
      <c r="AA24" s="727" t="n">
        <v>152</v>
      </c>
      <c r="AB24" s="728" t="s">
        <v>62</v>
      </c>
    </row>
    <row r="25" customFormat="false" ht="12.75" hidden="false" customHeight="true" outlineLevel="0" collapsed="false">
      <c r="A25" s="143"/>
      <c r="B25" s="194" t="s">
        <v>58</v>
      </c>
      <c r="C25" s="716"/>
      <c r="D25" s="717"/>
      <c r="E25" s="717" t="n">
        <v>267</v>
      </c>
      <c r="F25" s="717" t="n">
        <v>269</v>
      </c>
      <c r="G25" s="717" t="n">
        <v>269</v>
      </c>
      <c r="H25" s="717" t="n">
        <v>269</v>
      </c>
      <c r="I25" s="717" t="n">
        <v>293</v>
      </c>
      <c r="J25" s="717" t="n">
        <v>335</v>
      </c>
      <c r="K25" s="717" t="n">
        <v>365</v>
      </c>
      <c r="L25" s="717" t="n">
        <v>382</v>
      </c>
      <c r="M25" s="717" t="n">
        <v>448</v>
      </c>
      <c r="N25" s="717" t="n">
        <v>448</v>
      </c>
      <c r="O25" s="717" t="n">
        <v>448</v>
      </c>
      <c r="P25" s="717" t="n">
        <v>448</v>
      </c>
      <c r="Q25" s="717" t="n">
        <v>542</v>
      </c>
      <c r="R25" s="717" t="n">
        <v>533</v>
      </c>
      <c r="S25" s="717" t="n">
        <v>761</v>
      </c>
      <c r="T25" s="718" t="n">
        <v>859</v>
      </c>
      <c r="U25" s="717" t="n">
        <v>1157</v>
      </c>
      <c r="V25" s="717" t="n">
        <v>1065</v>
      </c>
      <c r="W25" s="717" t="n">
        <v>1274</v>
      </c>
      <c r="X25" s="717" t="n">
        <v>1273</v>
      </c>
      <c r="Y25" s="717" t="n">
        <v>1477</v>
      </c>
      <c r="Z25" s="717" t="n">
        <v>1516</v>
      </c>
      <c r="AA25" s="729" t="n">
        <v>1515.1</v>
      </c>
      <c r="AB25" s="722" t="s">
        <v>58</v>
      </c>
    </row>
    <row r="26" customFormat="false" ht="12.75" hidden="false" customHeight="true" outlineLevel="0" collapsed="false">
      <c r="A26" s="143"/>
      <c r="B26" s="175" t="s">
        <v>64</v>
      </c>
      <c r="C26" s="723" t="s">
        <v>97</v>
      </c>
      <c r="D26" s="724" t="s">
        <v>97</v>
      </c>
      <c r="E26" s="724" t="s">
        <v>97</v>
      </c>
      <c r="F26" s="724" t="s">
        <v>97</v>
      </c>
      <c r="G26" s="724" t="s">
        <v>97</v>
      </c>
      <c r="H26" s="724" t="s">
        <v>97</v>
      </c>
      <c r="I26" s="724" t="s">
        <v>97</v>
      </c>
      <c r="J26" s="724" t="s">
        <v>97</v>
      </c>
      <c r="K26" s="724" t="s">
        <v>97</v>
      </c>
      <c r="L26" s="724" t="s">
        <v>97</v>
      </c>
      <c r="M26" s="724" t="s">
        <v>97</v>
      </c>
      <c r="N26" s="724" t="s">
        <v>97</v>
      </c>
      <c r="O26" s="724" t="s">
        <v>284</v>
      </c>
      <c r="P26" s="724" t="s">
        <v>97</v>
      </c>
      <c r="Q26" s="724" t="s">
        <v>97</v>
      </c>
      <c r="R26" s="724" t="s">
        <v>97</v>
      </c>
      <c r="S26" s="724" t="s">
        <v>97</v>
      </c>
      <c r="T26" s="726" t="s">
        <v>97</v>
      </c>
      <c r="U26" s="724" t="s">
        <v>97</v>
      </c>
      <c r="V26" s="724" t="s">
        <v>97</v>
      </c>
      <c r="W26" s="724" t="s">
        <v>97</v>
      </c>
      <c r="X26" s="724" t="s">
        <v>97</v>
      </c>
      <c r="Y26" s="724" t="s">
        <v>97</v>
      </c>
      <c r="Z26" s="724" t="s">
        <v>97</v>
      </c>
      <c r="AA26" s="727" t="s">
        <v>97</v>
      </c>
      <c r="AB26" s="728" t="s">
        <v>64</v>
      </c>
    </row>
    <row r="27" customFormat="false" ht="12.75" hidden="false" customHeight="true" outlineLevel="0" collapsed="false">
      <c r="A27" s="143"/>
      <c r="B27" s="194" t="s">
        <v>65</v>
      </c>
      <c r="C27" s="716" t="n">
        <v>1209</v>
      </c>
      <c r="D27" s="717" t="n">
        <v>1798</v>
      </c>
      <c r="E27" s="717" t="n">
        <v>2092</v>
      </c>
      <c r="F27" s="717" t="n">
        <v>2092</v>
      </c>
      <c r="G27" s="717" t="n">
        <v>2134</v>
      </c>
      <c r="H27" s="717" t="n">
        <v>2167</v>
      </c>
      <c r="I27" s="717" t="n">
        <v>2208</v>
      </c>
      <c r="J27" s="717" t="n">
        <v>2208</v>
      </c>
      <c r="K27" s="717" t="n">
        <v>2208</v>
      </c>
      <c r="L27" s="717" t="n">
        <v>2225</v>
      </c>
      <c r="M27" s="717" t="n">
        <v>2225</v>
      </c>
      <c r="N27" s="717" t="n">
        <v>2291</v>
      </c>
      <c r="O27" s="717" t="n">
        <v>2265</v>
      </c>
      <c r="P27" s="717" t="n">
        <v>2499</v>
      </c>
      <c r="Q27" s="717" t="n">
        <v>2516</v>
      </c>
      <c r="R27" s="717" t="n">
        <v>2541</v>
      </c>
      <c r="S27" s="717" t="n">
        <v>2585</v>
      </c>
      <c r="T27" s="718" t="n">
        <v>2600</v>
      </c>
      <c r="U27" s="717" t="n">
        <v>2604</v>
      </c>
      <c r="V27" s="717" t="n">
        <v>2582</v>
      </c>
      <c r="W27" s="717" t="n">
        <v>2637</v>
      </c>
      <c r="X27" s="717" t="n">
        <v>2646</v>
      </c>
      <c r="Y27" s="717" t="n">
        <v>2651</v>
      </c>
      <c r="Z27" s="717" t="n">
        <v>2658</v>
      </c>
      <c r="AA27" s="729" t="n">
        <v>2666</v>
      </c>
      <c r="AB27" s="722" t="s">
        <v>65</v>
      </c>
    </row>
    <row r="28" customFormat="false" ht="12.75" hidden="false" customHeight="true" outlineLevel="0" collapsed="false">
      <c r="A28" s="143"/>
      <c r="B28" s="175" t="s">
        <v>45</v>
      </c>
      <c r="C28" s="723" t="n">
        <v>478</v>
      </c>
      <c r="D28" s="724" t="n">
        <v>938</v>
      </c>
      <c r="E28" s="724" t="n">
        <v>1445</v>
      </c>
      <c r="F28" s="724" t="n">
        <v>1450</v>
      </c>
      <c r="G28" s="724" t="n">
        <v>1554</v>
      </c>
      <c r="H28" s="724" t="n">
        <v>1557</v>
      </c>
      <c r="I28" s="724" t="n">
        <v>1559</v>
      </c>
      <c r="J28" s="724" t="n">
        <v>1596</v>
      </c>
      <c r="K28" s="724" t="n">
        <v>1607</v>
      </c>
      <c r="L28" s="724" t="n">
        <v>1613</v>
      </c>
      <c r="M28" s="724" t="n">
        <v>1613</v>
      </c>
      <c r="N28" s="724" t="n">
        <v>1634</v>
      </c>
      <c r="O28" s="724" t="n">
        <v>1633</v>
      </c>
      <c r="P28" s="724" t="n">
        <v>1645</v>
      </c>
      <c r="Q28" s="724" t="n">
        <v>1645</v>
      </c>
      <c r="R28" s="724" t="n">
        <v>1670</v>
      </c>
      <c r="S28" s="724" t="n">
        <v>1677</v>
      </c>
      <c r="T28" s="726" t="n">
        <v>1677</v>
      </c>
      <c r="U28" s="724" t="n">
        <v>1678</v>
      </c>
      <c r="V28" s="724" t="n">
        <v>1696</v>
      </c>
      <c r="W28" s="724" t="n">
        <v>1696</v>
      </c>
      <c r="X28" s="724" t="n">
        <v>1696</v>
      </c>
      <c r="Y28" s="724" t="n">
        <v>1719</v>
      </c>
      <c r="Z28" s="724" t="n">
        <v>1719</v>
      </c>
      <c r="AA28" s="727" t="n">
        <v>1719</v>
      </c>
      <c r="AB28" s="728" t="s">
        <v>45</v>
      </c>
    </row>
    <row r="29" customFormat="false" ht="12.75" hidden="false" customHeight="true" outlineLevel="0" collapsed="false">
      <c r="A29" s="143"/>
      <c r="B29" s="194" t="s">
        <v>66</v>
      </c>
      <c r="C29" s="716"/>
      <c r="D29" s="717"/>
      <c r="E29" s="717" t="n">
        <v>257</v>
      </c>
      <c r="F29" s="717" t="n">
        <v>239</v>
      </c>
      <c r="G29" s="717" t="n">
        <v>257</v>
      </c>
      <c r="H29" s="717" t="n">
        <v>231</v>
      </c>
      <c r="I29" s="717" t="n">
        <v>245</v>
      </c>
      <c r="J29" s="717" t="n">
        <v>246</v>
      </c>
      <c r="K29" s="717" t="n">
        <v>258</v>
      </c>
      <c r="L29" s="717" t="n">
        <v>264</v>
      </c>
      <c r="M29" s="717" t="n">
        <v>268</v>
      </c>
      <c r="N29" s="717" t="n">
        <v>317</v>
      </c>
      <c r="O29" s="717" t="n">
        <v>358</v>
      </c>
      <c r="P29" s="717" t="n">
        <v>398</v>
      </c>
      <c r="Q29" s="717" t="n">
        <v>405</v>
      </c>
      <c r="R29" s="717" t="n">
        <v>484</v>
      </c>
      <c r="S29" s="717" t="n">
        <v>552</v>
      </c>
      <c r="T29" s="718" t="n">
        <v>552</v>
      </c>
      <c r="U29" s="717" t="n">
        <v>582.5</v>
      </c>
      <c r="V29" s="717" t="n">
        <v>662.5</v>
      </c>
      <c r="W29" s="717" t="n">
        <v>765</v>
      </c>
      <c r="X29" s="717" t="n">
        <v>849</v>
      </c>
      <c r="Y29" s="717" t="n">
        <v>857</v>
      </c>
      <c r="Z29" s="717" t="n">
        <v>1070</v>
      </c>
      <c r="AA29" s="729" t="n">
        <v>1365</v>
      </c>
      <c r="AB29" s="722" t="s">
        <v>66</v>
      </c>
    </row>
    <row r="30" customFormat="false" ht="12.75" hidden="false" customHeight="true" outlineLevel="0" collapsed="false">
      <c r="A30" s="143"/>
      <c r="B30" s="175" t="s">
        <v>67</v>
      </c>
      <c r="C30" s="723" t="n">
        <v>66</v>
      </c>
      <c r="D30" s="724" t="n">
        <v>132</v>
      </c>
      <c r="E30" s="724" t="n">
        <v>316</v>
      </c>
      <c r="F30" s="724" t="n">
        <v>474</v>
      </c>
      <c r="G30" s="724" t="n">
        <v>520</v>
      </c>
      <c r="H30" s="724" t="n">
        <v>579</v>
      </c>
      <c r="I30" s="724" t="n">
        <v>587</v>
      </c>
      <c r="J30" s="725" t="n">
        <v>687</v>
      </c>
      <c r="K30" s="725" t="n">
        <v>710</v>
      </c>
      <c r="L30" s="725" t="n">
        <v>797</v>
      </c>
      <c r="M30" s="725" t="n">
        <v>1252</v>
      </c>
      <c r="N30" s="725" t="n">
        <v>1441</v>
      </c>
      <c r="O30" s="725" t="n">
        <v>1482</v>
      </c>
      <c r="P30" s="725" t="n">
        <v>1659</v>
      </c>
      <c r="Q30" s="725" t="n">
        <v>1836</v>
      </c>
      <c r="R30" s="725" t="n">
        <v>2002</v>
      </c>
      <c r="S30" s="725" t="n">
        <v>2091</v>
      </c>
      <c r="T30" s="731" t="n">
        <v>2341</v>
      </c>
      <c r="U30" s="725" t="n">
        <v>2545</v>
      </c>
      <c r="V30" s="725" t="n">
        <v>2613</v>
      </c>
      <c r="W30" s="725" t="n">
        <v>2623</v>
      </c>
      <c r="X30" s="724" t="n">
        <v>2705</v>
      </c>
      <c r="Y30" s="724" t="n">
        <v>2737</v>
      </c>
      <c r="Z30" s="724" t="n">
        <v>2737</v>
      </c>
      <c r="AA30" s="727" t="n">
        <v>2988</v>
      </c>
      <c r="AB30" s="728" t="s">
        <v>67</v>
      </c>
    </row>
    <row r="31" customFormat="false" ht="12.75" hidden="false" customHeight="true" outlineLevel="0" collapsed="false">
      <c r="A31" s="143"/>
      <c r="B31" s="194" t="s">
        <v>68</v>
      </c>
      <c r="C31" s="716"/>
      <c r="D31" s="717"/>
      <c r="E31" s="717" t="n">
        <v>113</v>
      </c>
      <c r="F31" s="717" t="n">
        <v>113</v>
      </c>
      <c r="G31" s="717" t="n">
        <v>113</v>
      </c>
      <c r="H31" s="717" t="n">
        <v>113</v>
      </c>
      <c r="I31" s="717" t="n">
        <v>113</v>
      </c>
      <c r="J31" s="717" t="n">
        <v>113</v>
      </c>
      <c r="K31" s="717" t="n">
        <v>113</v>
      </c>
      <c r="L31" s="717" t="n">
        <v>113</v>
      </c>
      <c r="M31" s="717" t="n">
        <v>113</v>
      </c>
      <c r="N31" s="717" t="n">
        <v>113</v>
      </c>
      <c r="O31" s="717" t="n">
        <v>113</v>
      </c>
      <c r="P31" s="717" t="n">
        <v>113</v>
      </c>
      <c r="Q31" s="717" t="n">
        <v>113</v>
      </c>
      <c r="R31" s="717" t="n">
        <v>113</v>
      </c>
      <c r="S31" s="717" t="n">
        <v>228</v>
      </c>
      <c r="T31" s="718" t="n">
        <v>228</v>
      </c>
      <c r="U31" s="717" t="n">
        <v>228</v>
      </c>
      <c r="V31" s="717" t="n">
        <v>281</v>
      </c>
      <c r="W31" s="717" t="n">
        <v>281</v>
      </c>
      <c r="X31" s="717" t="n">
        <v>321</v>
      </c>
      <c r="Y31" s="717" t="n">
        <v>332</v>
      </c>
      <c r="Z31" s="717" t="n">
        <v>350</v>
      </c>
      <c r="AA31" s="729" t="n">
        <v>550</v>
      </c>
      <c r="AB31" s="722" t="s">
        <v>68</v>
      </c>
    </row>
    <row r="32" customFormat="false" ht="12.75" hidden="false" customHeight="true" outlineLevel="0" collapsed="false">
      <c r="A32" s="143"/>
      <c r="B32" s="175" t="s">
        <v>70</v>
      </c>
      <c r="C32" s="723"/>
      <c r="D32" s="724"/>
      <c r="E32" s="724" t="n">
        <v>228</v>
      </c>
      <c r="F32" s="725" t="n">
        <v>246</v>
      </c>
      <c r="G32" s="725" t="n">
        <v>254</v>
      </c>
      <c r="H32" s="724" t="n">
        <v>268</v>
      </c>
      <c r="I32" s="724" t="n">
        <v>277</v>
      </c>
      <c r="J32" s="724" t="n">
        <v>293</v>
      </c>
      <c r="K32" s="724" t="n">
        <v>310</v>
      </c>
      <c r="L32" s="724" t="n">
        <v>330</v>
      </c>
      <c r="M32" s="724" t="n">
        <v>369</v>
      </c>
      <c r="N32" s="724" t="n">
        <v>399</v>
      </c>
      <c r="O32" s="724" t="n">
        <v>427</v>
      </c>
      <c r="P32" s="724" t="n">
        <v>435</v>
      </c>
      <c r="Q32" s="724" t="n">
        <v>457</v>
      </c>
      <c r="R32" s="724" t="n">
        <v>477</v>
      </c>
      <c r="S32" s="724" t="n">
        <v>483</v>
      </c>
      <c r="T32" s="726" t="n">
        <v>569</v>
      </c>
      <c r="U32" s="724" t="n">
        <v>579</v>
      </c>
      <c r="V32" s="724" t="n">
        <v>579</v>
      </c>
      <c r="W32" s="724" t="n">
        <v>696</v>
      </c>
      <c r="X32" s="724" t="n">
        <v>747</v>
      </c>
      <c r="Y32" s="724" t="n">
        <v>771</v>
      </c>
      <c r="Z32" s="724" t="n">
        <v>768</v>
      </c>
      <c r="AA32" s="727" t="n">
        <v>769</v>
      </c>
      <c r="AB32" s="728" t="s">
        <v>70</v>
      </c>
    </row>
    <row r="33" customFormat="false" ht="12.75" hidden="false" customHeight="true" outlineLevel="0" collapsed="false">
      <c r="A33" s="143"/>
      <c r="B33" s="194" t="s">
        <v>71</v>
      </c>
      <c r="C33" s="716"/>
      <c r="D33" s="717"/>
      <c r="E33" s="717" t="n">
        <v>192</v>
      </c>
      <c r="F33" s="717" t="n">
        <v>198</v>
      </c>
      <c r="G33" s="717" t="n">
        <v>198</v>
      </c>
      <c r="H33" s="717" t="n">
        <v>198</v>
      </c>
      <c r="I33" s="717" t="n">
        <v>198</v>
      </c>
      <c r="J33" s="717" t="n">
        <v>198</v>
      </c>
      <c r="K33" s="717" t="n">
        <v>215</v>
      </c>
      <c r="L33" s="717" t="n">
        <v>219</v>
      </c>
      <c r="M33" s="717" t="n">
        <v>292</v>
      </c>
      <c r="N33" s="717" t="n">
        <v>295</v>
      </c>
      <c r="O33" s="717" t="n">
        <v>296</v>
      </c>
      <c r="P33" s="717" t="n">
        <v>296</v>
      </c>
      <c r="Q33" s="717" t="n">
        <v>302</v>
      </c>
      <c r="R33" s="717" t="n">
        <v>313</v>
      </c>
      <c r="S33" s="717" t="n">
        <v>316</v>
      </c>
      <c r="T33" s="718" t="n">
        <v>328</v>
      </c>
      <c r="U33" s="717" t="n">
        <v>328</v>
      </c>
      <c r="V33" s="717" t="n">
        <v>365</v>
      </c>
      <c r="W33" s="717" t="n">
        <v>384</v>
      </c>
      <c r="X33" s="717" t="n">
        <v>391</v>
      </c>
      <c r="Y33" s="717" t="n">
        <v>415.7</v>
      </c>
      <c r="Z33" s="717" t="n">
        <v>419.2</v>
      </c>
      <c r="AA33" s="729" t="n">
        <v>419.2</v>
      </c>
      <c r="AB33" s="722" t="s">
        <v>71</v>
      </c>
    </row>
    <row r="34" customFormat="false" ht="12.75" hidden="false" customHeight="true" outlineLevel="0" collapsed="false">
      <c r="A34" s="143"/>
      <c r="B34" s="175" t="s">
        <v>55</v>
      </c>
      <c r="C34" s="723" t="n">
        <v>108</v>
      </c>
      <c r="D34" s="724" t="n">
        <v>204</v>
      </c>
      <c r="E34" s="724" t="n">
        <v>225</v>
      </c>
      <c r="F34" s="724" t="n">
        <v>249</v>
      </c>
      <c r="G34" s="724" t="n">
        <v>318</v>
      </c>
      <c r="H34" s="724" t="n">
        <v>337</v>
      </c>
      <c r="I34" s="724" t="n">
        <v>388</v>
      </c>
      <c r="J34" s="724" t="n">
        <v>394</v>
      </c>
      <c r="K34" s="724" t="n">
        <v>431</v>
      </c>
      <c r="L34" s="724" t="n">
        <v>444</v>
      </c>
      <c r="M34" s="724" t="n">
        <v>473</v>
      </c>
      <c r="N34" s="724" t="n">
        <v>512</v>
      </c>
      <c r="O34" s="724" t="n">
        <v>549</v>
      </c>
      <c r="P34" s="724" t="n">
        <v>591</v>
      </c>
      <c r="Q34" s="724" t="n">
        <v>603</v>
      </c>
      <c r="R34" s="724" t="n">
        <v>653</v>
      </c>
      <c r="S34" s="724" t="n">
        <v>653</v>
      </c>
      <c r="T34" s="726" t="n">
        <v>693</v>
      </c>
      <c r="U34" s="724" t="n">
        <v>700</v>
      </c>
      <c r="V34" s="724" t="n">
        <v>700</v>
      </c>
      <c r="W34" s="724" t="n">
        <v>739</v>
      </c>
      <c r="X34" s="724" t="n">
        <v>765</v>
      </c>
      <c r="Y34" s="724" t="n">
        <v>779</v>
      </c>
      <c r="Z34" s="724" t="n">
        <v>779</v>
      </c>
      <c r="AA34" s="727" t="n">
        <v>810</v>
      </c>
      <c r="AB34" s="728" t="s">
        <v>55</v>
      </c>
    </row>
    <row r="35" customFormat="false" ht="12.75" hidden="false" customHeight="true" outlineLevel="0" collapsed="false">
      <c r="A35" s="143"/>
      <c r="B35" s="194" t="s">
        <v>69</v>
      </c>
      <c r="C35" s="716" t="n">
        <v>403</v>
      </c>
      <c r="D35" s="717" t="n">
        <v>850</v>
      </c>
      <c r="E35" s="717" t="n">
        <v>939</v>
      </c>
      <c r="F35" s="717" t="n">
        <v>968</v>
      </c>
      <c r="G35" s="717" t="n">
        <v>1005</v>
      </c>
      <c r="H35" s="717" t="n">
        <v>1061</v>
      </c>
      <c r="I35" s="717" t="n">
        <v>1125</v>
      </c>
      <c r="J35" s="717" t="n">
        <v>1262</v>
      </c>
      <c r="K35" s="717" t="n">
        <v>1350</v>
      </c>
      <c r="L35" s="717" t="n">
        <v>1423</v>
      </c>
      <c r="M35" s="717" t="n">
        <v>1439</v>
      </c>
      <c r="N35" s="717" t="n">
        <v>1484</v>
      </c>
      <c r="O35" s="717" t="n">
        <v>1499</v>
      </c>
      <c r="P35" s="717" t="n">
        <v>1507</v>
      </c>
      <c r="Q35" s="717" t="n">
        <v>1544</v>
      </c>
      <c r="R35" s="717" t="n">
        <v>1591</v>
      </c>
      <c r="S35" s="717" t="n">
        <v>1700</v>
      </c>
      <c r="T35" s="718" t="n">
        <v>1700</v>
      </c>
      <c r="U35" s="717" t="n">
        <v>1740</v>
      </c>
      <c r="V35" s="717" t="n">
        <v>1806</v>
      </c>
      <c r="W35" s="717" t="n">
        <v>1855</v>
      </c>
      <c r="X35" s="717" t="n">
        <v>1891</v>
      </c>
      <c r="Y35" s="717" t="n">
        <v>1927</v>
      </c>
      <c r="Z35" s="717" t="n">
        <v>1920</v>
      </c>
      <c r="AA35" s="729" t="n">
        <v>2013</v>
      </c>
      <c r="AB35" s="722" t="s">
        <v>69</v>
      </c>
    </row>
    <row r="36" customFormat="false" ht="12.75" hidden="false" customHeight="true" outlineLevel="0" collapsed="false">
      <c r="A36" s="143"/>
      <c r="B36" s="184" t="s">
        <v>37</v>
      </c>
      <c r="C36" s="732" t="n">
        <v>1183</v>
      </c>
      <c r="D36" s="733" t="n">
        <v>2683</v>
      </c>
      <c r="E36" s="733" t="n">
        <v>3211.6</v>
      </c>
      <c r="F36" s="733" t="n">
        <v>3243</v>
      </c>
      <c r="G36" s="733" t="n">
        <v>3321</v>
      </c>
      <c r="H36" s="733" t="n">
        <v>3352</v>
      </c>
      <c r="I36" s="733" t="n">
        <v>3379</v>
      </c>
      <c r="J36" s="733" t="n">
        <v>3408</v>
      </c>
      <c r="K36" s="733" t="n">
        <v>3488</v>
      </c>
      <c r="L36" s="733" t="n">
        <v>3531</v>
      </c>
      <c r="M36" s="733" t="n">
        <v>3559</v>
      </c>
      <c r="N36" s="733" t="n">
        <v>3577</v>
      </c>
      <c r="O36" s="733" t="n">
        <v>3586</v>
      </c>
      <c r="P36" s="733" t="n">
        <v>3588</v>
      </c>
      <c r="Q36" s="733" t="n">
        <v>3588</v>
      </c>
      <c r="R36" s="733" t="n">
        <v>3633</v>
      </c>
      <c r="S36" s="733" t="n">
        <v>3628.49</v>
      </c>
      <c r="T36" s="733" t="n">
        <v>3665.44</v>
      </c>
      <c r="U36" s="733" t="n">
        <v>3669.44</v>
      </c>
      <c r="V36" s="733" t="n">
        <v>3672.8</v>
      </c>
      <c r="W36" s="733" t="n">
        <v>3673.9</v>
      </c>
      <c r="X36" s="733" t="n">
        <v>3671.8</v>
      </c>
      <c r="Y36" s="733" t="n">
        <v>3685.6</v>
      </c>
      <c r="Z36" s="733" t="n">
        <v>3732.52</v>
      </c>
      <c r="AA36" s="734" t="n">
        <v>3756.02</v>
      </c>
      <c r="AB36" s="735" t="s">
        <v>37</v>
      </c>
    </row>
    <row r="37" customFormat="false" ht="12.75" hidden="false" customHeight="true" outlineLevel="0" collapsed="false">
      <c r="A37" s="143"/>
      <c r="B37" s="194" t="s">
        <v>192</v>
      </c>
      <c r="C37" s="716"/>
      <c r="D37" s="717"/>
      <c r="E37" s="717"/>
      <c r="F37" s="717"/>
      <c r="G37" s="717"/>
      <c r="H37" s="717"/>
      <c r="I37" s="717"/>
      <c r="J37" s="717"/>
      <c r="K37" s="717"/>
      <c r="L37" s="717"/>
      <c r="M37" s="717"/>
      <c r="N37" s="717"/>
      <c r="O37" s="717"/>
      <c r="P37" s="719"/>
      <c r="Q37" s="717"/>
      <c r="R37" s="717"/>
      <c r="S37" s="717"/>
      <c r="T37" s="718"/>
      <c r="U37" s="717"/>
      <c r="V37" s="717"/>
      <c r="W37" s="717"/>
      <c r="X37" s="717"/>
      <c r="Y37" s="717"/>
      <c r="Z37" s="717"/>
      <c r="AA37" s="721"/>
      <c r="AB37" s="722" t="s">
        <v>192</v>
      </c>
    </row>
    <row r="38" customFormat="false" ht="12.75" hidden="false" customHeight="true" outlineLevel="0" collapsed="false">
      <c r="A38" s="143"/>
      <c r="B38" s="175" t="s">
        <v>193</v>
      </c>
      <c r="C38" s="723"/>
      <c r="D38" s="724"/>
      <c r="E38" s="724" t="s">
        <v>97</v>
      </c>
      <c r="F38" s="724" t="s">
        <v>97</v>
      </c>
      <c r="G38" s="724" t="s">
        <v>97</v>
      </c>
      <c r="H38" s="724" t="s">
        <v>97</v>
      </c>
      <c r="I38" s="724" t="s">
        <v>97</v>
      </c>
      <c r="J38" s="724" t="s">
        <v>97</v>
      </c>
      <c r="K38" s="724" t="s">
        <v>97</v>
      </c>
      <c r="L38" s="724" t="s">
        <v>97</v>
      </c>
      <c r="M38" s="724" t="s">
        <v>97</v>
      </c>
      <c r="N38" s="724" t="s">
        <v>97</v>
      </c>
      <c r="O38" s="724" t="s">
        <v>97</v>
      </c>
      <c r="P38" s="724" t="s">
        <v>97</v>
      </c>
      <c r="Q38" s="724" t="s">
        <v>97</v>
      </c>
      <c r="R38" s="724" t="s">
        <v>97</v>
      </c>
      <c r="S38" s="724" t="s">
        <v>97</v>
      </c>
      <c r="T38" s="726" t="s">
        <v>97</v>
      </c>
      <c r="U38" s="724" t="s">
        <v>97</v>
      </c>
      <c r="V38" s="724" t="s">
        <v>97</v>
      </c>
      <c r="W38" s="724" t="s">
        <v>97</v>
      </c>
      <c r="X38" s="724" t="s">
        <v>97</v>
      </c>
      <c r="Y38" s="724" t="s">
        <v>97</v>
      </c>
      <c r="Z38" s="724" t="s">
        <v>97</v>
      </c>
      <c r="AA38" s="727" t="s">
        <v>97</v>
      </c>
      <c r="AB38" s="728" t="s">
        <v>193</v>
      </c>
    </row>
    <row r="39" customFormat="false" ht="12.75" hidden="false" customHeight="true" outlineLevel="0" collapsed="false">
      <c r="A39" s="143"/>
      <c r="B39" s="194" t="s">
        <v>194</v>
      </c>
      <c r="C39" s="716"/>
      <c r="D39" s="717"/>
      <c r="E39" s="717" t="n">
        <v>83</v>
      </c>
      <c r="F39" s="717"/>
      <c r="G39" s="717"/>
      <c r="H39" s="717"/>
      <c r="I39" s="717"/>
      <c r="J39" s="717"/>
      <c r="K39" s="717"/>
      <c r="L39" s="717"/>
      <c r="M39" s="717"/>
      <c r="N39" s="717"/>
      <c r="O39" s="717"/>
      <c r="P39" s="717" t="n">
        <v>145</v>
      </c>
      <c r="Q39" s="717" t="n">
        <v>208</v>
      </c>
      <c r="R39" s="717" t="n">
        <v>208</v>
      </c>
      <c r="S39" s="717" t="n">
        <v>208</v>
      </c>
      <c r="T39" s="718" t="n">
        <v>216</v>
      </c>
      <c r="U39" s="717" t="n">
        <v>216</v>
      </c>
      <c r="V39" s="717" t="n">
        <v>221</v>
      </c>
      <c r="W39" s="717" t="n">
        <v>237</v>
      </c>
      <c r="X39" s="717" t="n">
        <v>251</v>
      </c>
      <c r="Y39" s="717" t="n">
        <v>251</v>
      </c>
      <c r="Z39" s="717" t="n">
        <v>259</v>
      </c>
      <c r="AA39" s="729" t="n">
        <v>259</v>
      </c>
      <c r="AB39" s="722" t="s">
        <v>194</v>
      </c>
    </row>
    <row r="40" customFormat="false" ht="12.75" hidden="false" customHeight="true" outlineLevel="0" collapsed="false">
      <c r="A40" s="143"/>
      <c r="B40" s="175" t="s">
        <v>195</v>
      </c>
      <c r="C40" s="723"/>
      <c r="D40" s="724"/>
      <c r="E40" s="724"/>
      <c r="F40" s="724"/>
      <c r="G40" s="724"/>
      <c r="H40" s="724"/>
      <c r="I40" s="724"/>
      <c r="J40" s="724"/>
      <c r="K40" s="724"/>
      <c r="L40" s="724"/>
      <c r="M40" s="724"/>
      <c r="N40" s="724"/>
      <c r="O40" s="724"/>
      <c r="P40" s="724"/>
      <c r="Q40" s="724"/>
      <c r="R40" s="724" t="n">
        <v>603</v>
      </c>
      <c r="S40" s="724" t="n">
        <v>603</v>
      </c>
      <c r="T40" s="724" t="n">
        <v>603</v>
      </c>
      <c r="U40" s="724" t="n">
        <v>603</v>
      </c>
      <c r="V40" s="724" t="n">
        <v>603</v>
      </c>
      <c r="W40" s="724" t="n">
        <v>603</v>
      </c>
      <c r="X40" s="724" t="n">
        <v>603</v>
      </c>
      <c r="Y40" s="724" t="n">
        <v>603</v>
      </c>
      <c r="Z40" s="724" t="n">
        <v>603</v>
      </c>
      <c r="AA40" s="724" t="n">
        <v>603</v>
      </c>
      <c r="AB40" s="175" t="s">
        <v>195</v>
      </c>
    </row>
    <row r="41" customFormat="false" ht="12.75" hidden="false" customHeight="true" outlineLevel="0" collapsed="false">
      <c r="A41" s="143"/>
      <c r="B41" s="302" t="s">
        <v>196</v>
      </c>
      <c r="C41" s="736"/>
      <c r="D41" s="737"/>
      <c r="E41" s="737" t="n">
        <v>281</v>
      </c>
      <c r="F41" s="737" t="n">
        <v>387</v>
      </c>
      <c r="G41" s="737" t="n">
        <v>757</v>
      </c>
      <c r="H41" s="737"/>
      <c r="I41" s="737"/>
      <c r="J41" s="737"/>
      <c r="K41" s="737"/>
      <c r="L41" s="737"/>
      <c r="M41" s="737"/>
      <c r="N41" s="737"/>
      <c r="O41" s="737"/>
      <c r="P41" s="737" t="n">
        <v>1851</v>
      </c>
      <c r="Q41" s="737" t="n">
        <v>1851</v>
      </c>
      <c r="R41" s="737" t="n">
        <v>1882</v>
      </c>
      <c r="S41" s="737" t="n">
        <v>1741</v>
      </c>
      <c r="T41" s="738" t="n">
        <v>1667</v>
      </c>
      <c r="U41" s="737" t="n">
        <v>1908</v>
      </c>
      <c r="V41" s="737" t="n">
        <v>1908</v>
      </c>
      <c r="W41" s="737" t="n">
        <v>1922</v>
      </c>
      <c r="X41" s="737" t="n">
        <v>2036</v>
      </c>
      <c r="Y41" s="737" t="n">
        <v>2080</v>
      </c>
      <c r="Z41" s="737" t="n">
        <v>2119</v>
      </c>
      <c r="AA41" s="739" t="n">
        <v>2127</v>
      </c>
      <c r="AB41" s="740" t="s">
        <v>196</v>
      </c>
    </row>
    <row r="42" customFormat="false" ht="12.75" hidden="false" customHeight="true" outlineLevel="0" collapsed="false">
      <c r="A42" s="143"/>
      <c r="B42" s="165" t="s">
        <v>197</v>
      </c>
      <c r="C42" s="723" t="s">
        <v>97</v>
      </c>
      <c r="D42" s="724" t="s">
        <v>97</v>
      </c>
      <c r="E42" s="724" t="s">
        <v>97</v>
      </c>
      <c r="F42" s="724" t="s">
        <v>97</v>
      </c>
      <c r="G42" s="724" t="s">
        <v>97</v>
      </c>
      <c r="H42" s="724" t="s">
        <v>97</v>
      </c>
      <c r="I42" s="724" t="s">
        <v>97</v>
      </c>
      <c r="J42" s="724" t="s">
        <v>97</v>
      </c>
      <c r="K42" s="724" t="s">
        <v>97</v>
      </c>
      <c r="L42" s="724" t="s">
        <v>97</v>
      </c>
      <c r="M42" s="724" t="s">
        <v>97</v>
      </c>
      <c r="N42" s="724" t="s">
        <v>97</v>
      </c>
      <c r="O42" s="724" t="s">
        <v>284</v>
      </c>
      <c r="P42" s="724" t="s">
        <v>97</v>
      </c>
      <c r="Q42" s="724" t="s">
        <v>97</v>
      </c>
      <c r="R42" s="724" t="s">
        <v>97</v>
      </c>
      <c r="S42" s="724" t="s">
        <v>97</v>
      </c>
      <c r="T42" s="726" t="n">
        <v>11</v>
      </c>
      <c r="U42" s="724" t="n">
        <v>11</v>
      </c>
      <c r="V42" s="724" t="n">
        <v>11</v>
      </c>
      <c r="W42" s="724" t="n">
        <v>11</v>
      </c>
      <c r="X42" s="724" t="n">
        <v>11</v>
      </c>
      <c r="Y42" s="724" t="n">
        <v>11</v>
      </c>
      <c r="Z42" s="725" t="n">
        <v>11</v>
      </c>
      <c r="AA42" s="741" t="n">
        <v>11</v>
      </c>
      <c r="AB42" s="742" t="s">
        <v>197</v>
      </c>
    </row>
    <row r="43" customFormat="false" ht="12.75" hidden="false" customHeight="true" outlineLevel="0" collapsed="false">
      <c r="A43" s="143"/>
      <c r="B43" s="194" t="s">
        <v>198</v>
      </c>
      <c r="C43" s="716" t="n">
        <v>41</v>
      </c>
      <c r="D43" s="717" t="n">
        <v>57</v>
      </c>
      <c r="E43" s="717" t="n">
        <v>73</v>
      </c>
      <c r="F43" s="717"/>
      <c r="G43" s="717"/>
      <c r="H43" s="717"/>
      <c r="I43" s="717" t="n">
        <v>94</v>
      </c>
      <c r="J43" s="717" t="n">
        <v>107</v>
      </c>
      <c r="K43" s="717" t="n">
        <v>103</v>
      </c>
      <c r="L43" s="717" t="n">
        <v>109</v>
      </c>
      <c r="M43" s="717" t="n">
        <v>128</v>
      </c>
      <c r="N43" s="717" t="n">
        <v>128</v>
      </c>
      <c r="O43" s="717" t="n">
        <v>144</v>
      </c>
      <c r="P43" s="717" t="n">
        <v>143</v>
      </c>
      <c r="Q43" s="717" t="n">
        <v>173</v>
      </c>
      <c r="R43" s="720" t="n">
        <v>194</v>
      </c>
      <c r="S43" s="717" t="n">
        <v>194</v>
      </c>
      <c r="T43" s="718" t="n">
        <v>264</v>
      </c>
      <c r="U43" s="717" t="n">
        <v>271</v>
      </c>
      <c r="V43" s="717" t="n">
        <v>239</v>
      </c>
      <c r="W43" s="717" t="n">
        <v>253</v>
      </c>
      <c r="X43" s="717" t="n">
        <v>344</v>
      </c>
      <c r="Y43" s="717" t="n">
        <v>381</v>
      </c>
      <c r="Z43" s="717" t="n">
        <v>393</v>
      </c>
      <c r="AA43" s="729" t="n">
        <v>392</v>
      </c>
      <c r="AB43" s="722" t="s">
        <v>198</v>
      </c>
    </row>
    <row r="44" customFormat="false" ht="12.75" hidden="false" customHeight="true" outlineLevel="0" collapsed="false">
      <c r="A44" s="143"/>
      <c r="B44" s="184" t="s">
        <v>199</v>
      </c>
      <c r="C44" s="732"/>
      <c r="D44" s="733"/>
      <c r="E44" s="733" t="n">
        <v>1148</v>
      </c>
      <c r="F44" s="733" t="n">
        <v>1152</v>
      </c>
      <c r="G44" s="733" t="n">
        <v>1164</v>
      </c>
      <c r="H44" s="733" t="n">
        <v>1184</v>
      </c>
      <c r="I44" s="733" t="n">
        <v>1184</v>
      </c>
      <c r="J44" s="733" t="n">
        <v>1197</v>
      </c>
      <c r="K44" s="733" t="n">
        <v>1244</v>
      </c>
      <c r="L44" s="733" t="n">
        <v>1244</v>
      </c>
      <c r="M44" s="733" t="n">
        <v>1262</v>
      </c>
      <c r="N44" s="733" t="n">
        <v>1267</v>
      </c>
      <c r="O44" s="733" t="n">
        <v>1270</v>
      </c>
      <c r="P44" s="733" t="n">
        <v>1305</v>
      </c>
      <c r="Q44" s="733" t="n">
        <v>1304</v>
      </c>
      <c r="R44" s="733" t="n">
        <v>1351</v>
      </c>
      <c r="S44" s="733" t="n">
        <v>1341</v>
      </c>
      <c r="T44" s="743" t="n">
        <v>1358</v>
      </c>
      <c r="U44" s="733" t="n">
        <v>1361</v>
      </c>
      <c r="V44" s="733" t="n">
        <v>1383</v>
      </c>
      <c r="W44" s="733" t="n">
        <v>1383</v>
      </c>
      <c r="X44" s="733" t="n">
        <v>1406</v>
      </c>
      <c r="Y44" s="733" t="n">
        <v>1406</v>
      </c>
      <c r="Z44" s="733" t="n">
        <v>1415</v>
      </c>
      <c r="AA44" s="734" t="n">
        <v>1419</v>
      </c>
      <c r="AB44" s="735" t="s">
        <v>199</v>
      </c>
    </row>
    <row r="45" customFormat="false" ht="44.25" hidden="false" customHeight="true" outlineLevel="0" collapsed="false">
      <c r="B45" s="744" t="s">
        <v>285</v>
      </c>
      <c r="C45" s="744"/>
      <c r="D45" s="744"/>
      <c r="E45" s="744"/>
      <c r="F45" s="744"/>
      <c r="G45" s="744"/>
      <c r="H45" s="744"/>
      <c r="I45" s="744"/>
      <c r="J45" s="744"/>
      <c r="K45" s="744"/>
      <c r="L45" s="744"/>
      <c r="M45" s="744"/>
      <c r="N45" s="744"/>
      <c r="O45" s="744"/>
      <c r="P45" s="744"/>
      <c r="Q45" s="744"/>
      <c r="R45" s="744"/>
      <c r="S45" s="744"/>
      <c r="T45" s="744"/>
      <c r="U45" s="744"/>
      <c r="V45" s="744"/>
      <c r="W45" s="744"/>
      <c r="X45" s="412"/>
      <c r="Y45" s="412"/>
      <c r="Z45" s="412"/>
      <c r="AA45" s="412"/>
    </row>
    <row r="46" customFormat="false" ht="12.75" hidden="false" customHeight="true" outlineLevel="0" collapsed="false">
      <c r="B46" s="313" t="s">
        <v>286</v>
      </c>
      <c r="C46" s="0"/>
      <c r="D46" s="0"/>
      <c r="E46" s="0"/>
      <c r="F46" s="0"/>
      <c r="G46" s="0"/>
      <c r="H46" s="0"/>
      <c r="I46" s="0"/>
      <c r="J46" s="0"/>
      <c r="K46" s="0"/>
      <c r="L46" s="0"/>
      <c r="M46" s="0"/>
      <c r="N46" s="0"/>
      <c r="O46" s="0"/>
      <c r="P46" s="0"/>
      <c r="Q46" s="0"/>
    </row>
    <row r="47" customFormat="false" ht="12.75" hidden="false" customHeight="true" outlineLevel="0" collapsed="false">
      <c r="B47" s="358" t="s">
        <v>287</v>
      </c>
    </row>
    <row r="48" customFormat="false" ht="12.75" hidden="false" customHeight="true" outlineLevel="0" collapsed="false">
      <c r="B48" s="745" t="s">
        <v>288</v>
      </c>
      <c r="AC48" s="746"/>
      <c r="AD48" s="746"/>
      <c r="AE48" s="746"/>
      <c r="AF48" s="746"/>
      <c r="AG48" s="746"/>
      <c r="AH48" s="746"/>
      <c r="AI48" s="746"/>
      <c r="AJ48" s="746"/>
      <c r="AK48" s="746"/>
      <c r="AL48" s="746"/>
    </row>
    <row r="49" customFormat="false" ht="12.75" hidden="false" customHeight="true" outlineLevel="0" collapsed="false">
      <c r="B49" s="358" t="s">
        <v>289</v>
      </c>
      <c r="C49" s="746"/>
      <c r="D49" s="746"/>
      <c r="E49" s="746"/>
      <c r="F49" s="746"/>
      <c r="G49" s="746"/>
      <c r="H49" s="746"/>
      <c r="I49" s="746"/>
      <c r="J49" s="746"/>
      <c r="K49" s="746"/>
      <c r="L49" s="746"/>
      <c r="M49" s="746"/>
      <c r="N49" s="746"/>
      <c r="O49" s="746"/>
      <c r="P49" s="746"/>
      <c r="Q49" s="746"/>
      <c r="R49" s="746"/>
      <c r="S49" s="746"/>
      <c r="T49" s="746"/>
      <c r="U49" s="746"/>
      <c r="V49" s="746"/>
    </row>
    <row r="50" customFormat="false" ht="12.75" hidden="false" customHeight="true" outlineLevel="0" collapsed="false">
      <c r="B50" s="358" t="s">
        <v>290</v>
      </c>
      <c r="C50" s="746"/>
      <c r="D50" s="746"/>
      <c r="E50" s="746"/>
      <c r="F50" s="746"/>
      <c r="G50" s="746"/>
      <c r="H50" s="746"/>
      <c r="I50" s="746"/>
      <c r="J50" s="746"/>
      <c r="K50" s="746"/>
      <c r="L50" s="746"/>
      <c r="M50" s="746"/>
      <c r="N50" s="746"/>
      <c r="O50" s="746"/>
      <c r="P50" s="746"/>
      <c r="Q50" s="746"/>
      <c r="R50" s="746"/>
      <c r="S50" s="746"/>
      <c r="T50" s="746"/>
      <c r="U50" s="746"/>
      <c r="V50" s="746"/>
    </row>
    <row r="51" customFormat="false" ht="8.25" hidden="false" customHeight="true" outlineLevel="0" collapsed="false"/>
  </sheetData>
  <mergeCells count="4">
    <mergeCell ref="B1:C1"/>
    <mergeCell ref="B2:AB2"/>
    <mergeCell ref="B3:AB3"/>
    <mergeCell ref="B45:W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6" min="3" style="0" width="10.71"/>
    <col collapsed="false" customWidth="true" hidden="false" outlineLevel="0" max="7" min="7" style="138" width="3.99"/>
  </cols>
  <sheetData>
    <row r="1" customFormat="false" ht="15" hidden="false" customHeight="true" outlineLevel="0" collapsed="false">
      <c r="B1" s="747"/>
      <c r="C1" s="747"/>
      <c r="D1" s="748"/>
      <c r="E1" s="748"/>
      <c r="F1" s="749" t="s">
        <v>291</v>
      </c>
      <c r="G1" s="749"/>
    </row>
    <row r="2" customFormat="false" ht="30" hidden="false" customHeight="true" outlineLevel="0" collapsed="false">
      <c r="B2" s="420" t="s">
        <v>292</v>
      </c>
      <c r="C2" s="420"/>
      <c r="D2" s="420"/>
      <c r="E2" s="420"/>
      <c r="F2" s="420"/>
      <c r="G2" s="420"/>
    </row>
    <row r="3" customFormat="false" ht="15" hidden="false" customHeight="true" outlineLevel="0" collapsed="false">
      <c r="C3" s="251" t="s">
        <v>293</v>
      </c>
      <c r="D3" s="251"/>
      <c r="E3" s="251"/>
      <c r="F3" s="251"/>
      <c r="G3" s="422"/>
    </row>
    <row r="4" customFormat="false" ht="12.75" hidden="false" customHeight="true" outlineLevel="0" collapsed="false">
      <c r="B4" s="138"/>
      <c r="C4" s="750" t="s">
        <v>85</v>
      </c>
      <c r="D4" s="750" t="s">
        <v>294</v>
      </c>
      <c r="E4" s="750" t="s">
        <v>295</v>
      </c>
      <c r="F4" s="750" t="s">
        <v>296</v>
      </c>
      <c r="G4" s="426"/>
    </row>
    <row r="5" customFormat="false" ht="12.75" hidden="false" customHeight="true" outlineLevel="0" collapsed="false">
      <c r="B5" s="138"/>
      <c r="C5" s="750"/>
      <c r="D5" s="750"/>
      <c r="E5" s="750"/>
      <c r="F5" s="750"/>
      <c r="G5" s="426"/>
    </row>
    <row r="6" customFormat="false" ht="12.75" hidden="false" customHeight="false" outlineLevel="0" collapsed="false">
      <c r="B6" s="138"/>
      <c r="C6" s="750"/>
      <c r="D6" s="750"/>
      <c r="E6" s="750"/>
      <c r="F6" s="750"/>
      <c r="G6" s="426"/>
    </row>
    <row r="7" customFormat="false" ht="7.5" hidden="false" customHeight="true" outlineLevel="0" collapsed="false">
      <c r="B7" s="138"/>
      <c r="C7" s="750"/>
      <c r="D7" s="750"/>
      <c r="E7" s="750"/>
      <c r="F7" s="750"/>
      <c r="G7" s="426"/>
    </row>
    <row r="8" customFormat="false" ht="12.75" hidden="false" customHeight="true" outlineLevel="0" collapsed="false">
      <c r="A8" s="143"/>
      <c r="B8" s="406" t="s">
        <v>46</v>
      </c>
      <c r="C8" s="751" t="n">
        <f aca="false">[2]motorway!AA9</f>
        <v>1763</v>
      </c>
      <c r="D8" s="719" t="n">
        <v>13229</v>
      </c>
      <c r="E8" s="719" t="n">
        <v>1349</v>
      </c>
      <c r="F8" s="752" t="n">
        <v>138869</v>
      </c>
      <c r="G8" s="406" t="s">
        <v>46</v>
      </c>
    </row>
    <row r="9" customFormat="false" ht="12.75" hidden="false" customHeight="true" outlineLevel="0" collapsed="false">
      <c r="A9" s="143"/>
      <c r="B9" s="175" t="s">
        <v>47</v>
      </c>
      <c r="C9" s="723" t="n">
        <f aca="false">[2]motorway!AA10</f>
        <v>541</v>
      </c>
      <c r="D9" s="724" t="n">
        <v>2975</v>
      </c>
      <c r="E9" s="753" t="n">
        <v>4035</v>
      </c>
      <c r="F9" s="754" t="n">
        <v>12051</v>
      </c>
      <c r="G9" s="175" t="s">
        <v>47</v>
      </c>
    </row>
    <row r="10" customFormat="false" ht="12.75" hidden="false" customHeight="true" outlineLevel="0" collapsed="false">
      <c r="A10" s="143"/>
      <c r="B10" s="194" t="s">
        <v>49</v>
      </c>
      <c r="C10" s="716" t="n">
        <f aca="false">[2]motorway!AA11</f>
        <v>751</v>
      </c>
      <c r="D10" s="717" t="n">
        <v>6250</v>
      </c>
      <c r="E10" s="717" t="n">
        <v>48715</v>
      </c>
      <c r="F10" s="729" t="n">
        <v>74919</v>
      </c>
      <c r="G10" s="194" t="s">
        <v>49</v>
      </c>
    </row>
    <row r="11" customFormat="false" ht="12.75" hidden="false" customHeight="true" outlineLevel="0" collapsed="false">
      <c r="A11" s="143"/>
      <c r="B11" s="175" t="s">
        <v>51</v>
      </c>
      <c r="C11" s="723" t="n">
        <f aca="false">[2]motorway!AA12</f>
        <v>1195</v>
      </c>
      <c r="D11" s="724" t="n">
        <v>2596</v>
      </c>
      <c r="E11" s="755" t="n">
        <v>70318</v>
      </c>
      <c r="F11" s="755"/>
      <c r="G11" s="175" t="s">
        <v>51</v>
      </c>
    </row>
    <row r="12" customFormat="false" ht="12.75" hidden="false" customHeight="true" outlineLevel="0" collapsed="false">
      <c r="A12" s="143"/>
      <c r="B12" s="194" t="s">
        <v>50</v>
      </c>
      <c r="C12" s="716" t="n">
        <f aca="false">[2]motorway!AA13</f>
        <v>12879</v>
      </c>
      <c r="D12" s="717" t="n">
        <v>39604</v>
      </c>
      <c r="E12" s="717" t="n">
        <v>178034</v>
      </c>
      <c r="F12" s="721"/>
      <c r="G12" s="194" t="s">
        <v>50</v>
      </c>
    </row>
    <row r="13" customFormat="false" ht="12.75" hidden="false" customHeight="true" outlineLevel="0" collapsed="false">
      <c r="A13" s="143"/>
      <c r="B13" s="175" t="s">
        <v>52</v>
      </c>
      <c r="C13" s="723" t="n">
        <f aca="false">[2]motorway!AA14</f>
        <v>124</v>
      </c>
      <c r="D13" s="724" t="n">
        <f aca="false">1607+2404-124</f>
        <v>3887</v>
      </c>
      <c r="E13" s="724" t="n">
        <v>12458</v>
      </c>
      <c r="F13" s="727" t="n">
        <f aca="false">23901+18398</f>
        <v>42299</v>
      </c>
      <c r="G13" s="175" t="s">
        <v>52</v>
      </c>
    </row>
    <row r="14" customFormat="false" ht="12.75" hidden="false" customHeight="true" outlineLevel="0" collapsed="false">
      <c r="A14" s="143"/>
      <c r="B14" s="194" t="s">
        <v>59</v>
      </c>
      <c r="C14" s="716" t="n">
        <f aca="false">[2]motorway!AA15</f>
        <v>900</v>
      </c>
      <c r="D14" s="717" t="n">
        <v>4513</v>
      </c>
      <c r="E14" s="717" t="n">
        <v>11631</v>
      </c>
      <c r="F14" s="729" t="n">
        <v>78958</v>
      </c>
      <c r="G14" s="194" t="s">
        <v>59</v>
      </c>
    </row>
    <row r="15" customFormat="false" ht="12.75" hidden="false" customHeight="true" outlineLevel="0" collapsed="false">
      <c r="A15" s="143"/>
      <c r="B15" s="175" t="s">
        <v>53</v>
      </c>
      <c r="C15" s="723" t="n">
        <f aca="false">[2]motorway!AA16</f>
        <v>1658.5</v>
      </c>
      <c r="D15" s="724" t="n">
        <v>9299</v>
      </c>
      <c r="E15" s="724" t="n">
        <v>30864</v>
      </c>
      <c r="F15" s="727" t="n">
        <v>75600</v>
      </c>
      <c r="G15" s="175" t="s">
        <v>53</v>
      </c>
    </row>
    <row r="16" customFormat="false" ht="12.75" hidden="false" customHeight="true" outlineLevel="0" collapsed="false">
      <c r="A16" s="143"/>
      <c r="B16" s="194" t="s">
        <v>54</v>
      </c>
      <c r="C16" s="716" t="n">
        <f aca="false">[2]motorway!AA17</f>
        <v>14701</v>
      </c>
      <c r="D16" s="717" t="n">
        <v>15110</v>
      </c>
      <c r="E16" s="717" t="n">
        <f aca="false">68384+67400</f>
        <v>135784</v>
      </c>
      <c r="F16" s="721" t="n">
        <v>501053</v>
      </c>
      <c r="G16" s="194" t="s">
        <v>54</v>
      </c>
    </row>
    <row r="17" customFormat="false" ht="12.75" hidden="false" customHeight="true" outlineLevel="0" collapsed="false">
      <c r="A17" s="143"/>
      <c r="B17" s="175" t="s">
        <v>56</v>
      </c>
      <c r="C17" s="723" t="n">
        <f aca="false">[2]motorway!AA18</f>
        <v>11465</v>
      </c>
      <c r="D17" s="724" t="n">
        <v>9784</v>
      </c>
      <c r="E17" s="724" t="n">
        <v>377965</v>
      </c>
      <c r="F17" s="727" t="n">
        <v>666343</v>
      </c>
      <c r="G17" s="175" t="s">
        <v>56</v>
      </c>
    </row>
    <row r="18" customFormat="false" ht="12.75" hidden="false" customHeight="true" outlineLevel="0" collapsed="false">
      <c r="A18" s="143"/>
      <c r="B18" s="194" t="s">
        <v>57</v>
      </c>
      <c r="C18" s="716" t="n">
        <f aca="false">[2]motorway!AA19</f>
        <v>1254</v>
      </c>
      <c r="D18" s="717" t="n">
        <v>6581</v>
      </c>
      <c r="E18" s="717" t="n">
        <v>9809</v>
      </c>
      <c r="F18" s="729" t="n">
        <v>9046</v>
      </c>
      <c r="G18" s="194" t="s">
        <v>57</v>
      </c>
    </row>
    <row r="19" customFormat="false" ht="12.75" hidden="false" customHeight="true" outlineLevel="0" collapsed="false">
      <c r="A19" s="143"/>
      <c r="B19" s="175" t="s">
        <v>60</v>
      </c>
      <c r="C19" s="723" t="n">
        <f aca="false">[2]motorway!AA20</f>
        <v>6726</v>
      </c>
      <c r="D19" s="724" t="n">
        <v>19861</v>
      </c>
      <c r="E19" s="724" t="n">
        <v>153588</v>
      </c>
      <c r="F19" s="727" t="n">
        <v>73555</v>
      </c>
      <c r="G19" s="175" t="s">
        <v>60</v>
      </c>
    </row>
    <row r="20" customFormat="false" ht="12.75" hidden="false" customHeight="true" outlineLevel="0" collapsed="false">
      <c r="A20" s="143"/>
      <c r="B20" s="194" t="s">
        <v>48</v>
      </c>
      <c r="C20" s="716" t="n">
        <f aca="false">[2]motorway!AA21</f>
        <v>257</v>
      </c>
      <c r="D20" s="717" t="n">
        <f aca="false">2460-257</f>
        <v>2203</v>
      </c>
      <c r="E20" s="717" t="n">
        <f aca="false">1774+533</f>
        <v>2307</v>
      </c>
      <c r="F20" s="729" t="n">
        <f aca="false">4110+717+171</f>
        <v>4998</v>
      </c>
      <c r="G20" s="194" t="s">
        <v>48</v>
      </c>
    </row>
    <row r="21" customFormat="false" ht="12.75" hidden="false" customHeight="true" outlineLevel="0" collapsed="false">
      <c r="A21" s="143"/>
      <c r="B21" s="175" t="s">
        <v>63</v>
      </c>
      <c r="C21" s="723" t="str">
        <f aca="false">[2]motorway!AA22</f>
        <v>-</v>
      </c>
      <c r="D21" s="724" t="n">
        <v>1669</v>
      </c>
      <c r="E21" s="724" t="n">
        <f aca="false">4231+1087</f>
        <v>5318</v>
      </c>
      <c r="F21" s="727" t="n">
        <f aca="false">2663+10465+1096+29364+4617+3381+6216+3000+500</f>
        <v>61302</v>
      </c>
      <c r="G21" s="175" t="s">
        <v>63</v>
      </c>
    </row>
    <row r="22" customFormat="false" ht="12.75" hidden="false" customHeight="true" outlineLevel="0" collapsed="false">
      <c r="A22" s="143"/>
      <c r="B22" s="194" t="s">
        <v>61</v>
      </c>
      <c r="C22" s="716" t="n">
        <f aca="false">[2]motorway!AA23</f>
        <v>309</v>
      </c>
      <c r="D22" s="756" t="n">
        <f aca="false">4929+1746-309</f>
        <v>6366</v>
      </c>
      <c r="E22" s="756" t="n">
        <v>14567</v>
      </c>
      <c r="F22" s="757" t="n">
        <v>51055</v>
      </c>
      <c r="G22" s="194" t="s">
        <v>61</v>
      </c>
    </row>
    <row r="23" customFormat="false" ht="12.75" hidden="false" customHeight="true" outlineLevel="0" collapsed="false">
      <c r="A23" s="143"/>
      <c r="B23" s="175" t="s">
        <v>62</v>
      </c>
      <c r="C23" s="723" t="n">
        <f aca="false">[2]motorway!AA24</f>
        <v>152</v>
      </c>
      <c r="D23" s="724" t="n">
        <v>837</v>
      </c>
      <c r="E23" s="755" t="n">
        <v>1891</v>
      </c>
      <c r="F23" s="755"/>
      <c r="G23" s="175" t="s">
        <v>62</v>
      </c>
    </row>
    <row r="24" customFormat="false" ht="12.75" hidden="false" customHeight="true" outlineLevel="0" collapsed="false">
      <c r="A24" s="143"/>
      <c r="B24" s="194" t="s">
        <v>58</v>
      </c>
      <c r="C24" s="716" t="n">
        <f aca="false">[2]motorway!AA25</f>
        <v>1515.1</v>
      </c>
      <c r="D24" s="717" t="n">
        <v>6386</v>
      </c>
      <c r="E24" s="717" t="n">
        <v>23341</v>
      </c>
      <c r="F24" s="729" t="n">
        <v>170429</v>
      </c>
      <c r="G24" s="194" t="s">
        <v>58</v>
      </c>
    </row>
    <row r="25" customFormat="false" ht="12.75" hidden="false" customHeight="true" outlineLevel="0" collapsed="false">
      <c r="A25" s="143"/>
      <c r="B25" s="175" t="s">
        <v>64</v>
      </c>
      <c r="C25" s="723" t="str">
        <f aca="false">[2]motorway!AA26</f>
        <v>-</v>
      </c>
      <c r="D25" s="755" t="n">
        <v>2361.4</v>
      </c>
      <c r="E25" s="755"/>
      <c r="F25" s="755"/>
      <c r="G25" s="175" t="s">
        <v>64</v>
      </c>
    </row>
    <row r="26" customFormat="false" ht="12.75" hidden="false" customHeight="true" outlineLevel="0" collapsed="false">
      <c r="A26" s="143"/>
      <c r="B26" s="194" t="s">
        <v>65</v>
      </c>
      <c r="C26" s="716" t="n">
        <f aca="false">[2]motorway!AA27</f>
        <v>2666</v>
      </c>
      <c r="D26" s="717" t="n">
        <f aca="false">5191-2666</f>
        <v>2525</v>
      </c>
      <c r="E26" s="717" t="n">
        <v>7778</v>
      </c>
      <c r="F26" s="729" t="n">
        <v>125230</v>
      </c>
      <c r="G26" s="194" t="s">
        <v>65</v>
      </c>
    </row>
    <row r="27" customFormat="false" ht="12.75" hidden="false" customHeight="true" outlineLevel="0" collapsed="false">
      <c r="A27" s="143"/>
      <c r="B27" s="175" t="s">
        <v>45</v>
      </c>
      <c r="C27" s="723" t="n">
        <f aca="false">[2]motorway!AA28</f>
        <v>1719</v>
      </c>
      <c r="D27" s="724" t="n">
        <v>9996.735</v>
      </c>
      <c r="E27" s="724" t="n">
        <v>23640.261</v>
      </c>
      <c r="F27" s="727" t="n">
        <v>88758.932</v>
      </c>
      <c r="G27" s="175" t="s">
        <v>45</v>
      </c>
    </row>
    <row r="28" customFormat="false" ht="12.75" hidden="false" customHeight="true" outlineLevel="0" collapsed="false">
      <c r="A28" s="143"/>
      <c r="B28" s="194" t="s">
        <v>66</v>
      </c>
      <c r="C28" s="716" t="n">
        <f aca="false">[2]motorway!AA29</f>
        <v>1365</v>
      </c>
      <c r="D28" s="717" t="n">
        <f aca="false">19182-C28</f>
        <v>17817</v>
      </c>
      <c r="E28" s="717" t="n">
        <v>154202</v>
      </c>
      <c r="F28" s="729" t="n">
        <v>238651</v>
      </c>
      <c r="G28" s="194" t="s">
        <v>66</v>
      </c>
    </row>
    <row r="29" customFormat="false" ht="12.75" hidden="false" customHeight="true" outlineLevel="0" collapsed="false">
      <c r="A29" s="143"/>
      <c r="B29" s="175" t="s">
        <v>67</v>
      </c>
      <c r="C29" s="723" t="n">
        <f aca="false">[2]motorway!AA30</f>
        <v>2988</v>
      </c>
      <c r="D29" s="724" t="n">
        <f aca="false">14284-4791-2988</f>
        <v>6505</v>
      </c>
      <c r="E29" s="724" t="n">
        <v>4791</v>
      </c>
      <c r="F29" s="741"/>
      <c r="G29" s="175" t="s">
        <v>67</v>
      </c>
    </row>
    <row r="30" customFormat="false" ht="12.75" hidden="false" customHeight="true" outlineLevel="0" collapsed="false">
      <c r="A30" s="143"/>
      <c r="B30" s="194" t="s">
        <v>68</v>
      </c>
      <c r="C30" s="716" t="n">
        <f aca="false">[2]motorway!AA31</f>
        <v>550</v>
      </c>
      <c r="D30" s="717" t="n">
        <v>16690</v>
      </c>
      <c r="E30" s="756" t="n">
        <v>35374</v>
      </c>
      <c r="F30" s="757" t="n">
        <v>31639</v>
      </c>
      <c r="G30" s="194" t="s">
        <v>68</v>
      </c>
    </row>
    <row r="31" customFormat="false" ht="12.75" hidden="false" customHeight="true" outlineLevel="0" collapsed="false">
      <c r="A31" s="143"/>
      <c r="B31" s="175" t="s">
        <v>70</v>
      </c>
      <c r="C31" s="723" t="n">
        <f aca="false">[2]motorway!AA32</f>
        <v>769</v>
      </c>
      <c r="D31" s="724" t="n">
        <v>820</v>
      </c>
      <c r="E31" s="724" t="n">
        <v>5149</v>
      </c>
      <c r="F31" s="727" t="n">
        <f aca="false">13451+18796</f>
        <v>32247</v>
      </c>
      <c r="G31" s="175" t="s">
        <v>70</v>
      </c>
    </row>
    <row r="32" customFormat="false" ht="12.75" hidden="false" customHeight="true" outlineLevel="0" collapsed="false">
      <c r="A32" s="143"/>
      <c r="B32" s="194" t="s">
        <v>71</v>
      </c>
      <c r="C32" s="716" t="n">
        <f aca="false">[2]motorway!AA33</f>
        <v>419.2</v>
      </c>
      <c r="D32" s="717" t="n">
        <v>3545.978</v>
      </c>
      <c r="E32" s="717" t="n">
        <f aca="false">3636.648+10414.723</f>
        <v>14051.371</v>
      </c>
      <c r="F32" s="729" t="n">
        <f aca="false">36852</f>
        <v>36852</v>
      </c>
      <c r="G32" s="194" t="s">
        <v>71</v>
      </c>
    </row>
    <row r="33" customFormat="false" ht="12.75" hidden="false" customHeight="true" outlineLevel="0" collapsed="false">
      <c r="A33" s="143"/>
      <c r="B33" s="175" t="s">
        <v>55</v>
      </c>
      <c r="C33" s="723" t="n">
        <f aca="false">[2]motorway!AA34</f>
        <v>810</v>
      </c>
      <c r="D33" s="724" t="n">
        <f aca="false">8603+4729-810</f>
        <v>12522</v>
      </c>
      <c r="E33" s="724" t="n">
        <v>13565</v>
      </c>
      <c r="F33" s="727" t="n">
        <v>51213</v>
      </c>
      <c r="G33" s="175" t="s">
        <v>55</v>
      </c>
    </row>
    <row r="34" customFormat="false" ht="12.75" hidden="false" customHeight="true" outlineLevel="0" collapsed="false">
      <c r="A34" s="143"/>
      <c r="B34" s="194" t="s">
        <v>69</v>
      </c>
      <c r="C34" s="717" t="n">
        <f aca="false">[2]motorway!AA35</f>
        <v>2013</v>
      </c>
      <c r="D34" s="717" t="n">
        <f aca="false">8320+7200-2013</f>
        <v>13507</v>
      </c>
      <c r="E34" s="717" t="n">
        <f aca="false">82988</f>
        <v>82988</v>
      </c>
      <c r="F34" s="729" t="n">
        <f aca="false">76228+41746</f>
        <v>117974</v>
      </c>
      <c r="G34" s="194" t="s">
        <v>69</v>
      </c>
    </row>
    <row r="35" customFormat="false" ht="12.75" hidden="false" customHeight="true" outlineLevel="0" collapsed="false">
      <c r="A35" s="143"/>
      <c r="B35" s="175" t="s">
        <v>37</v>
      </c>
      <c r="C35" s="723" t="n">
        <f aca="false">[2]motorway!AA36</f>
        <v>3756.02</v>
      </c>
      <c r="D35" s="724" t="n">
        <f aca="false">209.5+2079.1+46749</f>
        <v>49037.6</v>
      </c>
      <c r="E35" s="725" t="n">
        <f aca="false">30217+85120+1.7+2902.2+1.3+4723.7</f>
        <v>122965.9</v>
      </c>
      <c r="F35" s="741" t="n">
        <f aca="false">1.3+15454.7+229733</f>
        <v>245189</v>
      </c>
      <c r="G35" s="175" t="s">
        <v>37</v>
      </c>
    </row>
    <row r="36" customFormat="false" ht="12.75" hidden="false" customHeight="true" outlineLevel="0" collapsed="false">
      <c r="A36" s="143"/>
      <c r="B36" s="406" t="s">
        <v>192</v>
      </c>
      <c r="C36" s="751"/>
      <c r="D36" s="719"/>
      <c r="E36" s="719"/>
      <c r="F36" s="752"/>
      <c r="G36" s="406" t="s">
        <v>192</v>
      </c>
    </row>
    <row r="37" customFormat="false" ht="12.75" hidden="false" customHeight="true" outlineLevel="0" collapsed="false">
      <c r="A37" s="143"/>
      <c r="B37" s="175" t="s">
        <v>193</v>
      </c>
      <c r="C37" s="723" t="str">
        <f aca="false">[2]motorway!AA38</f>
        <v>-</v>
      </c>
      <c r="D37" s="755" t="n">
        <v>7905</v>
      </c>
      <c r="E37" s="755"/>
      <c r="F37" s="755"/>
      <c r="G37" s="175" t="s">
        <v>193</v>
      </c>
    </row>
    <row r="38" customFormat="false" ht="12.75" hidden="false" customHeight="true" outlineLevel="0" collapsed="false">
      <c r="A38" s="143"/>
      <c r="B38" s="194" t="s">
        <v>194</v>
      </c>
      <c r="C38" s="716" t="n">
        <f aca="false">[2]motorway!AA39</f>
        <v>259</v>
      </c>
      <c r="D38" s="717" t="n">
        <v>911</v>
      </c>
      <c r="E38" s="717" t="n">
        <v>3772</v>
      </c>
      <c r="F38" s="729" t="n">
        <v>9355</v>
      </c>
      <c r="G38" s="194" t="s">
        <v>194</v>
      </c>
    </row>
    <row r="39" customFormat="false" ht="12.75" hidden="false" customHeight="true" outlineLevel="0" collapsed="false">
      <c r="A39" s="143"/>
      <c r="B39" s="175" t="s">
        <v>195</v>
      </c>
      <c r="C39" s="723" t="n">
        <f aca="false">[2]motorway!AA40</f>
        <v>603</v>
      </c>
      <c r="D39" s="724" t="n">
        <v>4856</v>
      </c>
      <c r="E39" s="724" t="n">
        <v>9863</v>
      </c>
      <c r="F39" s="727" t="n">
        <v>29278</v>
      </c>
      <c r="G39" s="175" t="s">
        <v>195</v>
      </c>
    </row>
    <row r="40" customFormat="false" ht="12.75" hidden="false" customHeight="false" outlineLevel="0" collapsed="false">
      <c r="A40" s="143"/>
      <c r="B40" s="302" t="s">
        <v>196</v>
      </c>
      <c r="C40" s="736" t="n">
        <f aca="false">[2]motorway!AA41</f>
        <v>2127</v>
      </c>
      <c r="D40" s="737" t="n">
        <v>31375</v>
      </c>
      <c r="E40" s="737" t="n">
        <v>31880</v>
      </c>
      <c r="F40" s="739" t="n">
        <v>320366</v>
      </c>
      <c r="G40" s="302" t="s">
        <v>196</v>
      </c>
    </row>
    <row r="41" customFormat="false" ht="12.75" hidden="false" customHeight="true" outlineLevel="0" collapsed="false">
      <c r="A41" s="143"/>
      <c r="B41" s="165" t="s">
        <v>197</v>
      </c>
      <c r="C41" s="725" t="n">
        <f aca="false">[2]motorway!AA42</f>
        <v>11</v>
      </c>
      <c r="D41" s="724" t="n">
        <v>4919</v>
      </c>
      <c r="E41" s="724" t="n">
        <v>2950</v>
      </c>
      <c r="F41" s="724" t="n">
        <v>5010</v>
      </c>
      <c r="G41" s="165" t="s">
        <v>197</v>
      </c>
    </row>
    <row r="42" customFormat="false" ht="12.75" hidden="false" customHeight="true" outlineLevel="0" collapsed="false">
      <c r="A42" s="143"/>
      <c r="B42" s="194" t="s">
        <v>198</v>
      </c>
      <c r="C42" s="717" t="n">
        <f aca="false">[2]motorway!AA43</f>
        <v>392</v>
      </c>
      <c r="D42" s="717" t="n">
        <v>10581</v>
      </c>
      <c r="E42" s="717" t="n">
        <v>44317</v>
      </c>
      <c r="F42" s="717" t="n">
        <v>38970</v>
      </c>
      <c r="G42" s="194" t="s">
        <v>198</v>
      </c>
    </row>
    <row r="43" customFormat="false" ht="16.5" hidden="false" customHeight="true" outlineLevel="0" collapsed="false">
      <c r="A43" s="143"/>
      <c r="B43" s="184" t="s">
        <v>199</v>
      </c>
      <c r="C43" s="724" t="n">
        <f aca="false">[2]motorway!AA44</f>
        <v>1419</v>
      </c>
      <c r="D43" s="724" t="n">
        <v>390</v>
      </c>
      <c r="E43" s="724" t="n">
        <v>18013</v>
      </c>
      <c r="F43" s="724" t="n">
        <v>51697</v>
      </c>
      <c r="G43" s="184" t="s">
        <v>199</v>
      </c>
    </row>
    <row r="44" customFormat="false" ht="30" hidden="false" customHeight="true" outlineLevel="0" collapsed="false">
      <c r="B44" s="744" t="s">
        <v>297</v>
      </c>
      <c r="C44" s="744"/>
      <c r="D44" s="744"/>
      <c r="E44" s="744"/>
      <c r="F44" s="744"/>
      <c r="G44" s="744"/>
    </row>
    <row r="45" customFormat="false" ht="12.75" hidden="false" customHeight="true" outlineLevel="0" collapsed="false">
      <c r="B45" s="412" t="s">
        <v>213</v>
      </c>
      <c r="C45" s="412"/>
      <c r="D45" s="412"/>
      <c r="E45" s="412"/>
      <c r="F45" s="412"/>
      <c r="G45" s="412"/>
    </row>
    <row r="46" customFormat="false" ht="23.25" hidden="false" customHeight="true" outlineLevel="0" collapsed="false">
      <c r="B46" s="414" t="s">
        <v>298</v>
      </c>
      <c r="C46" s="414"/>
      <c r="D46" s="414"/>
      <c r="E46" s="414"/>
      <c r="F46" s="414"/>
      <c r="G46" s="414"/>
    </row>
    <row r="47" customFormat="false" ht="12.75" hidden="false" customHeight="true" outlineLevel="0" collapsed="false">
      <c r="B47" s="414" t="s">
        <v>299</v>
      </c>
      <c r="C47" s="414"/>
      <c r="D47" s="414"/>
      <c r="E47" s="414"/>
      <c r="F47" s="414"/>
      <c r="G47" s="414"/>
    </row>
    <row r="48" customFormat="false" ht="12.75" hidden="false" customHeight="true" outlineLevel="0" collapsed="false">
      <c r="B48" s="313" t="s">
        <v>300</v>
      </c>
    </row>
    <row r="49" customFormat="false" ht="12.75" hidden="false" customHeight="false" outlineLevel="0" collapsed="false">
      <c r="B49" s="313"/>
    </row>
    <row r="51" customFormat="false" ht="12.75" hidden="false" customHeight="false" outlineLevel="0" collapsed="false">
      <c r="E51" s="758"/>
    </row>
    <row r="52" customFormat="false" ht="12.75" hidden="false" customHeight="false" outlineLevel="0" collapsed="false">
      <c r="E52" s="758"/>
    </row>
    <row r="53" customFormat="false" ht="12.75" hidden="false" customHeight="false" outlineLevel="0" collapsed="false">
      <c r="E53" s="758"/>
    </row>
    <row r="54" customFormat="false" ht="12.75" hidden="false" customHeight="false" outlineLevel="0" collapsed="false">
      <c r="E54" s="758"/>
    </row>
    <row r="55" customFormat="false" ht="12.75" hidden="false" customHeight="false" outlineLevel="0" collapsed="false">
      <c r="E55" s="758"/>
    </row>
    <row r="56" customFormat="false" ht="12.75" hidden="false" customHeight="false" outlineLevel="0" collapsed="false">
      <c r="E56" s="758"/>
    </row>
    <row r="57" customFormat="false" ht="12.75" hidden="false" customHeight="false" outlineLevel="0" collapsed="false">
      <c r="E57" s="758"/>
    </row>
    <row r="58" customFormat="false" ht="12.75" hidden="false" customHeight="false" outlineLevel="0" collapsed="false">
      <c r="E58" s="758"/>
    </row>
    <row r="59" customFormat="false" ht="12.75" hidden="false" customHeight="false" outlineLevel="0" collapsed="false">
      <c r="E59" s="758"/>
    </row>
    <row r="60" customFormat="false" ht="12.75" hidden="false" customHeight="false" outlineLevel="0" collapsed="false">
      <c r="E60" s="758"/>
    </row>
    <row r="61" customFormat="false" ht="12.75" hidden="false" customHeight="false" outlineLevel="0" collapsed="false">
      <c r="E61" s="758"/>
    </row>
    <row r="62" customFormat="false" ht="12.75" hidden="false" customHeight="false" outlineLevel="0" collapsed="false">
      <c r="E62" s="758"/>
    </row>
    <row r="63" customFormat="false" ht="12.75" hidden="false" customHeight="false" outlineLevel="0" collapsed="false">
      <c r="E63" s="758"/>
    </row>
    <row r="64" customFormat="false" ht="12.75" hidden="false" customHeight="false" outlineLevel="0" collapsed="false">
      <c r="E64" s="758"/>
    </row>
    <row r="65" customFormat="false" ht="12.75" hidden="false" customHeight="false" outlineLevel="0" collapsed="false">
      <c r="E65" s="758"/>
    </row>
    <row r="66" customFormat="false" ht="12.75" hidden="false" customHeight="false" outlineLevel="0" collapsed="false">
      <c r="E66" s="758"/>
    </row>
    <row r="67" customFormat="false" ht="12.75" hidden="false" customHeight="false" outlineLevel="0" collapsed="false">
      <c r="E67" s="758"/>
    </row>
    <row r="68" customFormat="false" ht="12.75" hidden="false" customHeight="false" outlineLevel="0" collapsed="false">
      <c r="E68" s="758"/>
    </row>
    <row r="69" customFormat="false" ht="12.75" hidden="false" customHeight="false" outlineLevel="0" collapsed="false">
      <c r="E69" s="758"/>
    </row>
    <row r="70" customFormat="false" ht="12.75" hidden="false" customHeight="false" outlineLevel="0" collapsed="false">
      <c r="E70" s="758"/>
    </row>
    <row r="71" customFormat="false" ht="12.75" hidden="false" customHeight="false" outlineLevel="0" collapsed="false">
      <c r="E71" s="758"/>
    </row>
    <row r="72" customFormat="false" ht="12.75" hidden="false" customHeight="false" outlineLevel="0" collapsed="false">
      <c r="E72" s="758"/>
    </row>
    <row r="73" customFormat="false" ht="12.75" hidden="false" customHeight="false" outlineLevel="0" collapsed="false">
      <c r="E73" s="758"/>
    </row>
    <row r="74" customFormat="false" ht="12.75" hidden="false" customHeight="false" outlineLevel="0" collapsed="false">
      <c r="E74" s="758"/>
    </row>
    <row r="75" customFormat="false" ht="12.75" hidden="false" customHeight="false" outlineLevel="0" collapsed="false">
      <c r="E75" s="758"/>
    </row>
    <row r="76" customFormat="false" ht="12.75" hidden="false" customHeight="false" outlineLevel="0" collapsed="false">
      <c r="E76" s="758"/>
    </row>
    <row r="77" customFormat="false" ht="12.75" hidden="false" customHeight="false" outlineLevel="0" collapsed="false">
      <c r="E77" s="758"/>
    </row>
  </sheetData>
  <mergeCells count="16">
    <mergeCell ref="B1:C1"/>
    <mergeCell ref="F1:G1"/>
    <mergeCell ref="B2:G2"/>
    <mergeCell ref="C3:F3"/>
    <mergeCell ref="C4:C7"/>
    <mergeCell ref="D4:D7"/>
    <mergeCell ref="E4:E7"/>
    <mergeCell ref="F4:F7"/>
    <mergeCell ref="E11:F11"/>
    <mergeCell ref="E23:F23"/>
    <mergeCell ref="D25:F25"/>
    <mergeCell ref="D37:F37"/>
    <mergeCell ref="B44:G44"/>
    <mergeCell ref="B45:G45"/>
    <mergeCell ref="B46:G46"/>
    <mergeCell ref="B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4" width="2.7"/>
    <col collapsed="false" customWidth="true" hidden="false" outlineLevel="0" max="2" min="2" style="314" width="3.99"/>
    <col collapsed="false" customWidth="true" hidden="false" outlineLevel="0" max="4" min="3" style="314" width="6.7"/>
    <col collapsed="false" customWidth="true" hidden="false" outlineLevel="0" max="6" min="5" style="314" width="6.85"/>
    <col collapsed="false" customWidth="true" hidden="false" outlineLevel="0" max="7" min="7" style="314" width="6.7"/>
    <col collapsed="false" customWidth="true" hidden="false" outlineLevel="0" max="8" min="8" style="314" width="8.14"/>
    <col collapsed="false" customWidth="true" hidden="false" outlineLevel="0" max="10" min="9" style="314" width="6.7"/>
    <col collapsed="false" customWidth="true" hidden="false" outlineLevel="0" max="19" min="11" style="314" width="6.85"/>
    <col collapsed="false" customWidth="true" hidden="false" outlineLevel="0" max="24" min="20" style="314" width="6.7"/>
    <col collapsed="false" customWidth="true" hidden="false" outlineLevel="0" max="25" min="25" style="314" width="8.56"/>
    <col collapsed="false" customWidth="true" hidden="false" outlineLevel="0" max="26" min="26" style="314" width="6.99"/>
    <col collapsed="false" customWidth="true" hidden="false" outlineLevel="0" max="31" min="27" style="314" width="9.85"/>
    <col collapsed="false" customWidth="true" hidden="false" outlineLevel="0" max="32" min="32" style="314" width="6.99"/>
    <col collapsed="false" customWidth="true" hidden="false" outlineLevel="0" max="33" min="33" style="314" width="4.99"/>
    <col collapsed="false" customWidth="false" hidden="false" outlineLevel="0" max="257" min="34" style="314" width="9.14"/>
  </cols>
  <sheetData>
    <row r="1" customFormat="false" ht="14.25" hidden="false" customHeight="true" outlineLevel="0" collapsed="false">
      <c r="B1" s="702"/>
      <c r="C1" s="702"/>
      <c r="D1" s="319"/>
      <c r="E1" s="246"/>
      <c r="F1" s="246"/>
      <c r="G1" s="246"/>
      <c r="H1" s="246"/>
      <c r="I1" s="246"/>
      <c r="J1" s="246"/>
      <c r="K1" s="246"/>
      <c r="L1" s="246"/>
      <c r="AA1" s="248" t="s">
        <v>96</v>
      </c>
      <c r="AB1" s="248"/>
      <c r="AC1" s="248"/>
      <c r="AD1" s="248"/>
      <c r="AE1" s="248"/>
      <c r="AF1" s="248"/>
      <c r="AG1" s="248"/>
    </row>
    <row r="2" customFormat="false" ht="30" hidden="false" customHeight="true" outlineLevel="0" collapsed="false">
      <c r="B2" s="146" t="s">
        <v>301</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row>
    <row r="3" customFormat="false" ht="12.75" hidden="false" customHeight="true" outlineLevel="0" collapsed="false">
      <c r="B3" s="148"/>
      <c r="C3" s="148"/>
      <c r="E3" s="321"/>
      <c r="F3" s="321"/>
      <c r="H3" s="759"/>
      <c r="I3" s="759"/>
      <c r="J3" s="759"/>
      <c r="K3" s="759"/>
      <c r="L3" s="759"/>
      <c r="M3" s="759"/>
      <c r="N3" s="759"/>
      <c r="O3" s="759"/>
      <c r="P3" s="759"/>
      <c r="Q3" s="759"/>
      <c r="R3" s="759"/>
      <c r="S3" s="759"/>
      <c r="T3" s="759"/>
      <c r="U3" s="759"/>
      <c r="V3" s="759"/>
      <c r="W3" s="759"/>
      <c r="X3" s="759"/>
      <c r="Z3" s="704"/>
      <c r="AA3" s="760"/>
      <c r="AB3" s="760"/>
      <c r="AC3" s="760"/>
      <c r="AD3" s="760"/>
      <c r="AE3" s="760"/>
      <c r="AF3" s="760"/>
      <c r="AG3" s="760"/>
    </row>
    <row r="4" customFormat="false" ht="23.25" hidden="false" customHeight="true" outlineLevel="0" collapsed="false">
      <c r="B4" s="324"/>
      <c r="C4" s="255" t="n">
        <v>1970</v>
      </c>
      <c r="D4" s="256" t="n">
        <v>1980</v>
      </c>
      <c r="E4" s="256" t="n">
        <v>1990</v>
      </c>
      <c r="F4" s="256" t="n">
        <v>1995</v>
      </c>
      <c r="G4" s="256" t="n">
        <v>1996</v>
      </c>
      <c r="H4" s="256" t="n">
        <v>1997</v>
      </c>
      <c r="I4" s="256" t="n">
        <v>1998</v>
      </c>
      <c r="J4" s="256" t="n">
        <v>1999</v>
      </c>
      <c r="K4" s="256" t="n">
        <v>2000</v>
      </c>
      <c r="L4" s="256" t="n">
        <v>2001</v>
      </c>
      <c r="M4" s="256" t="n">
        <v>2002</v>
      </c>
      <c r="N4" s="256" t="n">
        <v>2003</v>
      </c>
      <c r="O4" s="256" t="n">
        <v>2004</v>
      </c>
      <c r="P4" s="256" t="n">
        <v>2005</v>
      </c>
      <c r="Q4" s="256" t="n">
        <v>2006</v>
      </c>
      <c r="R4" s="256" t="n">
        <v>2007</v>
      </c>
      <c r="S4" s="256" t="n">
        <v>2008</v>
      </c>
      <c r="T4" s="256" t="n">
        <v>2009</v>
      </c>
      <c r="U4" s="256" t="n">
        <v>2010</v>
      </c>
      <c r="V4" s="256" t="n">
        <v>2011</v>
      </c>
      <c r="W4" s="256" t="n">
        <v>2012</v>
      </c>
      <c r="X4" s="256" t="n">
        <v>2013</v>
      </c>
      <c r="Y4" s="761"/>
      <c r="Z4" s="762"/>
      <c r="AA4" s="762"/>
      <c r="AB4" s="762"/>
      <c r="AC4" s="762"/>
      <c r="AD4" s="762"/>
      <c r="AE4" s="762" t="s">
        <v>302</v>
      </c>
      <c r="AF4" s="763"/>
      <c r="AG4" s="760"/>
    </row>
    <row r="5" customFormat="false" ht="12" hidden="false" customHeight="true" outlineLevel="0" collapsed="false">
      <c r="B5" s="326"/>
      <c r="C5" s="259"/>
      <c r="D5" s="260"/>
      <c r="E5" s="260"/>
      <c r="F5" s="260"/>
      <c r="G5" s="260"/>
      <c r="H5" s="260"/>
      <c r="I5" s="260"/>
      <c r="J5" s="260"/>
      <c r="K5" s="260"/>
      <c r="L5" s="260"/>
      <c r="M5" s="260"/>
      <c r="N5" s="260"/>
      <c r="O5" s="260"/>
      <c r="P5" s="260"/>
      <c r="Q5" s="260"/>
      <c r="R5" s="260"/>
      <c r="S5" s="260"/>
      <c r="T5" s="260"/>
      <c r="U5" s="260"/>
      <c r="V5" s="260"/>
      <c r="W5" s="260"/>
      <c r="X5" s="260"/>
      <c r="Y5" s="764" t="n">
        <v>2007</v>
      </c>
      <c r="Z5" s="765" t="n">
        <v>2008</v>
      </c>
      <c r="AA5" s="765" t="n">
        <v>2009</v>
      </c>
      <c r="AB5" s="765" t="n">
        <v>2010</v>
      </c>
      <c r="AC5" s="765" t="n">
        <v>2011</v>
      </c>
      <c r="AD5" s="765" t="n">
        <v>2012</v>
      </c>
      <c r="AE5" s="765" t="n">
        <v>2013</v>
      </c>
      <c r="AF5" s="766" t="s">
        <v>208</v>
      </c>
      <c r="AG5" s="258"/>
    </row>
    <row r="6" customFormat="false" ht="12.75" hidden="false" customHeight="true" outlineLevel="0" collapsed="false">
      <c r="B6" s="165" t="s">
        <v>72</v>
      </c>
      <c r="C6" s="767" t="n">
        <f aca="false">13308+SUM(C9:C36)</f>
        <v>248269</v>
      </c>
      <c r="D6" s="768" t="n">
        <f aca="false">13131+SUM(D9:D36)</f>
        <v>240629</v>
      </c>
      <c r="E6" s="768" t="n">
        <f aca="false">13111+SUM(E9:E36)</f>
        <v>237671</v>
      </c>
      <c r="F6" s="768" t="n">
        <f aca="false">SUM(F9:F36)</f>
        <v>229435</v>
      </c>
      <c r="G6" s="768" t="n">
        <f aca="false">SUM(G9:G36)</f>
        <v>220627</v>
      </c>
      <c r="H6" s="768" t="n">
        <f aca="false">SUM(H9:H36)</f>
        <v>218237</v>
      </c>
      <c r="I6" s="768" t="n">
        <f aca="false">SUM(I9:I36)</f>
        <v>216958</v>
      </c>
      <c r="J6" s="768" t="n">
        <f aca="false">SUM(J9:J36)</f>
        <v>213312</v>
      </c>
      <c r="K6" s="768" t="n">
        <f aca="false">SUM(K9:K36)</f>
        <v>220583</v>
      </c>
      <c r="L6" s="768" t="n">
        <f aca="false">SUM(L9:L36)</f>
        <v>217502</v>
      </c>
      <c r="M6" s="768" t="n">
        <f aca="false">SUM(M9:M36)</f>
        <v>217892</v>
      </c>
      <c r="N6" s="768" t="n">
        <f aca="false">SUM(N9:N36)</f>
        <v>219024</v>
      </c>
      <c r="O6" s="768" t="n">
        <f aca="false">SUM(O9:O36)</f>
        <v>216225</v>
      </c>
      <c r="P6" s="709" t="n">
        <f aca="false">SUM(P9:P36)</f>
        <v>215110</v>
      </c>
      <c r="Q6" s="709" t="n">
        <f aca="false">SUM(Q9:Q36)</f>
        <v>215378</v>
      </c>
      <c r="R6" s="709" t="n">
        <f aca="false">SUM(R9:R36)</f>
        <v>215676</v>
      </c>
      <c r="S6" s="709" t="n">
        <f aca="false">SUM(S9:S36)</f>
        <v>216043</v>
      </c>
      <c r="T6" s="709" t="n">
        <f aca="false">SUM(T9:T36)</f>
        <v>216122</v>
      </c>
      <c r="U6" s="709" t="n">
        <f aca="false">SUM(U9:U36)</f>
        <v>216232</v>
      </c>
      <c r="V6" s="710" t="n">
        <f aca="false">SUM(V9:V36)</f>
        <v>216964</v>
      </c>
      <c r="W6" s="710" t="n">
        <f aca="false">SUM(W9:W36)</f>
        <v>216507</v>
      </c>
      <c r="X6" s="710" t="n">
        <f aca="false">SUM(X9:X36)</f>
        <v>215298</v>
      </c>
      <c r="Y6" s="767" t="n">
        <f aca="false">SUM(Y9:Y36)</f>
        <v>111024</v>
      </c>
      <c r="Z6" s="768" t="n">
        <f aca="false">SUM(Z9:Z36)</f>
        <v>111778</v>
      </c>
      <c r="AA6" s="768" t="n">
        <f aca="false">SUM(AA9:AA36)</f>
        <v>112268</v>
      </c>
      <c r="AB6" s="768" t="n">
        <f aca="false">SUM(AB9:AB36)</f>
        <v>113229</v>
      </c>
      <c r="AC6" s="769" t="n">
        <f aca="false">SUM(AC9:AC36)</f>
        <v>114418</v>
      </c>
      <c r="AD6" s="769" t="n">
        <f aca="false">SUM(AD9:AD36)</f>
        <v>115516</v>
      </c>
      <c r="AE6" s="769" t="n">
        <f aca="false">SUM(AE9:AE36)</f>
        <v>115734</v>
      </c>
      <c r="AF6" s="329" t="n">
        <f aca="false">AE6/X6*100</f>
        <v>53.7552601510465</v>
      </c>
      <c r="AG6" s="165" t="s">
        <v>72</v>
      </c>
    </row>
    <row r="7" customFormat="false" ht="12.75" hidden="false" customHeight="true" outlineLevel="0" collapsed="false">
      <c r="B7" s="175" t="s">
        <v>73</v>
      </c>
      <c r="C7" s="770" t="n">
        <f aca="false">SUM(C9,C12:C13,C15:C20,C24,C27:C28,C30,C34:C36)-C19</f>
        <v>175274</v>
      </c>
      <c r="D7" s="771" t="n">
        <f aca="false">SUM(D9,D12:D13,D15:D20,D24,D27:D28,D30,D34:D36)-D19</f>
        <v>168150</v>
      </c>
      <c r="E7" s="771" t="n">
        <f aca="false">SUM(E9,E12:E13,E15:E20,E24,E27:E28,E30,E34:E36)-E19</f>
        <v>162132</v>
      </c>
      <c r="F7" s="771" t="n">
        <f aca="false">SUM(F9,F12:F13,F15:F18,F24,F27:F28,F30,F34:F36,F20)</f>
        <v>160037</v>
      </c>
      <c r="G7" s="771" t="n">
        <f aca="false">SUM(G9,G12:G13,G15:G18,G24,G27:G28,G30,G34:G36,G20)</f>
        <v>159068</v>
      </c>
      <c r="H7" s="771" t="n">
        <f aca="false">SUM(H9,H12:H13,H15:H18,H24,H27:H28,H30,H34:H36,H20)</f>
        <v>156830</v>
      </c>
      <c r="I7" s="771" t="n">
        <f aca="false">SUM(I9,I12:I13,I15:I18,I24,I27:I28,I30,I34:I36,I20)</f>
        <v>156249</v>
      </c>
      <c r="J7" s="771" t="n">
        <f aca="false">SUM(J9,J12:J13,J15:J18,J24,J27:J28,J30,J34:J36,J20)</f>
        <v>153028</v>
      </c>
      <c r="K7" s="771" t="n">
        <f aca="false">SUM(K9,K12:K13,K15:K18,K24,K27:K28,K30,K34:K36,K20)</f>
        <v>152446</v>
      </c>
      <c r="L7" s="771" t="n">
        <f aca="false">SUM(L9,L12:L13,L15:L18,L24,L27:L28,L30,L34:L36,L20)</f>
        <v>152189</v>
      </c>
      <c r="M7" s="771" t="n">
        <f aca="false">SUM(M9,M12:M13,M15:M18,M24,M27:M28,M30,M34:M36,M20)</f>
        <v>152180</v>
      </c>
      <c r="N7" s="771" t="n">
        <f aca="false">SUM(N9,N12:N13,N15:N18,N24,N27:N28,N30,N34:N36,N20)</f>
        <v>152791</v>
      </c>
      <c r="O7" s="771" t="n">
        <f aca="false">SUM(O9,O12:O13,O15:O18,O24,O27:O28,O30,O34:O36,O20)</f>
        <v>150463</v>
      </c>
      <c r="P7" s="712" t="n">
        <f aca="false">SUM(P9,P12:P13,P15:P18,P24,P27:P28,P30,P34:P36,P20)</f>
        <v>150316</v>
      </c>
      <c r="Q7" s="712" t="n">
        <f aca="false">SUM(Q9,Q12:Q13,Q15:Q18,Q24,Q27:Q28,Q30,Q34:Q36,Q20)</f>
        <v>150849</v>
      </c>
      <c r="R7" s="712" t="n">
        <f aca="false">SUM(R9,R12:R13,R15:R18,R24,R27:R28,R30,R34:R36,R20)</f>
        <v>151381</v>
      </c>
      <c r="S7" s="712" t="n">
        <f aca="false">SUM(S9,S12:S13,S15:S18,S24,S27:S28,S30,S34:S36,S20)</f>
        <v>151597</v>
      </c>
      <c r="T7" s="712" t="n">
        <f aca="false">SUM(T9,T12:T13,T15:T18,T24,T27:T28,T30,T34:T36,T20)</f>
        <v>151300</v>
      </c>
      <c r="U7" s="712" t="n">
        <f aca="false">SUM(U9,U12:U13,U15:U18,U24,U27:U28,U30,U34:U36,U20)</f>
        <v>151519</v>
      </c>
      <c r="V7" s="713" t="n">
        <f aca="false">SUM(V9,V12:V13,V15:V18,V24,V27:V28,V30,V34:V36,V20)</f>
        <v>152287</v>
      </c>
      <c r="W7" s="713" t="n">
        <f aca="false">SUM(W9,W12:W13,W15:W18,W24,W27:W28,W30,W34:W36,W20)</f>
        <v>151968</v>
      </c>
      <c r="X7" s="713" t="n">
        <f aca="false">SUM(X9,X12:X13,X15:X18,X24,X27:X28,X30,X34:X36,X20)</f>
        <v>151484</v>
      </c>
      <c r="Y7" s="770" t="n">
        <f aca="false">SUM(Y9,Y12:Y13,Y15:Y18,Y24,Y27:Y28,Y30,Y34:Y36)+Y20</f>
        <v>82984</v>
      </c>
      <c r="Z7" s="771" t="n">
        <f aca="false">SUM(Z9,Z12:Z13,Z15:Z18,Z24,Z27:Z28,Z30,Z34:Z36)+Z20</f>
        <v>83620</v>
      </c>
      <c r="AA7" s="771" t="n">
        <f aca="false">SUM(AA9,AA12:AA13,AA15:AA18,AA24,AA27:AA28,AA30,AA34:AA36)+AA20</f>
        <v>83967</v>
      </c>
      <c r="AB7" s="771" t="n">
        <f aca="false">SUM(AB9,AB12:AB13,AB15:AB18,AB24,AB27:AB28,AB30,AB34:AB36)+AB20</f>
        <v>84826</v>
      </c>
      <c r="AC7" s="772" t="n">
        <f aca="false">SUM(AC9,AC12:AC13,AC15:AC18,AC24,AC27:AC28,AC30,AC34:AC36)+AC20</f>
        <v>85930</v>
      </c>
      <c r="AD7" s="772" t="n">
        <f aca="false">SUM(AD9,AD12:AD13,AD15:AD18,AD24,AD27:AD28,AD30,AD34:AD36)+AD20</f>
        <v>86957</v>
      </c>
      <c r="AE7" s="772" t="n">
        <f aca="false">SUM(AE9,AE12:AE13,AE15:AE18,AE24,AE27:AE28,AE30,AE34:AE36)+AE20</f>
        <v>87218</v>
      </c>
      <c r="AF7" s="332" t="n">
        <f aca="false">AE7/X7*100</f>
        <v>57.5757175675319</v>
      </c>
      <c r="AG7" s="175" t="s">
        <v>73</v>
      </c>
    </row>
    <row r="8" customFormat="false" ht="12.75" hidden="false" customHeight="true" outlineLevel="0" collapsed="false">
      <c r="B8" s="184" t="s">
        <v>191</v>
      </c>
      <c r="C8" s="773" t="n">
        <f aca="false">13308+SUM(C10,C11,C14,C21,C22,C23,C25,C26,C29,C31,C32,C33)+C19</f>
        <v>72995</v>
      </c>
      <c r="D8" s="774" t="n">
        <f aca="false">13131+SUM(D10,D11,D14,D21,D22,D23,D25,D26,D29,D31,D32,D33)+D19</f>
        <v>72479</v>
      </c>
      <c r="E8" s="774" t="n">
        <f aca="false">13111+SUM(E10,E11,E14,E21,E22,E23,E25,E26,E29,E31,E32,E33)+E19-E33</f>
        <v>71879</v>
      </c>
      <c r="F8" s="774" t="n">
        <f aca="false">F6-F7</f>
        <v>69398</v>
      </c>
      <c r="G8" s="774" t="n">
        <f aca="false">G6-G7</f>
        <v>61559</v>
      </c>
      <c r="H8" s="774" t="n">
        <f aca="false">H6-H7</f>
        <v>61407</v>
      </c>
      <c r="I8" s="774" t="n">
        <f aca="false">I6-I7</f>
        <v>60709</v>
      </c>
      <c r="J8" s="774" t="n">
        <f aca="false">J6-J7</f>
        <v>60284</v>
      </c>
      <c r="K8" s="774" t="n">
        <f aca="false">K6-K7</f>
        <v>68137</v>
      </c>
      <c r="L8" s="774" t="n">
        <f aca="false">L6-L7</f>
        <v>65313</v>
      </c>
      <c r="M8" s="774" t="n">
        <f aca="false">M6-M7</f>
        <v>65712</v>
      </c>
      <c r="N8" s="774" t="n">
        <f aca="false">N6-N7</f>
        <v>66233</v>
      </c>
      <c r="O8" s="774" t="n">
        <f aca="false">O6-O7</f>
        <v>65762</v>
      </c>
      <c r="P8" s="715" t="n">
        <f aca="false">P6-P7</f>
        <v>64794</v>
      </c>
      <c r="Q8" s="715" t="n">
        <f aca="false">Q6-Q7</f>
        <v>64529</v>
      </c>
      <c r="R8" s="715" t="n">
        <f aca="false">R6-R7</f>
        <v>64295</v>
      </c>
      <c r="S8" s="715" t="n">
        <f aca="false">S6-S7</f>
        <v>64446</v>
      </c>
      <c r="T8" s="715" t="n">
        <f aca="false">T6-T7</f>
        <v>64822</v>
      </c>
      <c r="U8" s="715" t="n">
        <f aca="false">U6-U7</f>
        <v>64713</v>
      </c>
      <c r="V8" s="715" t="n">
        <f aca="false">V6-V7</f>
        <v>64677</v>
      </c>
      <c r="W8" s="715" t="n">
        <f aca="false">W6-W7</f>
        <v>64539</v>
      </c>
      <c r="X8" s="715" t="n">
        <f aca="false">X6-X7</f>
        <v>63814</v>
      </c>
      <c r="Y8" s="773" t="n">
        <f aca="false">Y6-Y7</f>
        <v>28040</v>
      </c>
      <c r="Z8" s="774" t="n">
        <f aca="false">Z6-Z7</f>
        <v>28158</v>
      </c>
      <c r="AA8" s="774" t="n">
        <f aca="false">AA6-AA7</f>
        <v>28301</v>
      </c>
      <c r="AB8" s="774" t="n">
        <f aca="false">AB6-AB7</f>
        <v>28403</v>
      </c>
      <c r="AC8" s="774" t="n">
        <f aca="false">AC6-AC7</f>
        <v>28488</v>
      </c>
      <c r="AD8" s="774" t="n">
        <f aca="false">AD6-AD7</f>
        <v>28559</v>
      </c>
      <c r="AE8" s="774" t="n">
        <f aca="false">AE6-AE7</f>
        <v>28516</v>
      </c>
      <c r="AF8" s="336" t="n">
        <f aca="false">AE8/X8*100</f>
        <v>44.6861190334409</v>
      </c>
      <c r="AG8" s="184" t="s">
        <v>191</v>
      </c>
    </row>
    <row r="9" customFormat="false" ht="12.75" hidden="false" customHeight="true" outlineLevel="0" collapsed="false">
      <c r="A9" s="143"/>
      <c r="B9" s="406" t="s">
        <v>46</v>
      </c>
      <c r="C9" s="775" t="n">
        <v>4605</v>
      </c>
      <c r="D9" s="776" t="n">
        <v>3971</v>
      </c>
      <c r="E9" s="776" t="n">
        <v>3479</v>
      </c>
      <c r="F9" s="776" t="n">
        <v>3368</v>
      </c>
      <c r="G9" s="776" t="n">
        <v>3380</v>
      </c>
      <c r="H9" s="776" t="n">
        <v>3422</v>
      </c>
      <c r="I9" s="776" t="n">
        <v>3470</v>
      </c>
      <c r="J9" s="776" t="n">
        <v>3472</v>
      </c>
      <c r="K9" s="776" t="n">
        <v>3471</v>
      </c>
      <c r="L9" s="776" t="n">
        <v>3454</v>
      </c>
      <c r="M9" s="776" t="n">
        <v>3518</v>
      </c>
      <c r="N9" s="776" t="n">
        <v>3521</v>
      </c>
      <c r="O9" s="776" t="n">
        <v>3536</v>
      </c>
      <c r="P9" s="717" t="n">
        <v>3544</v>
      </c>
      <c r="Q9" s="756" t="n">
        <v>3500</v>
      </c>
      <c r="R9" s="717" t="n">
        <v>3374</v>
      </c>
      <c r="S9" s="717" t="n">
        <v>3513</v>
      </c>
      <c r="T9" s="717" t="n">
        <v>3578</v>
      </c>
      <c r="U9" s="717" t="n">
        <v>3582</v>
      </c>
      <c r="V9" s="720" t="n">
        <v>3582</v>
      </c>
      <c r="W9" s="720" t="n">
        <v>3582</v>
      </c>
      <c r="X9" s="720" t="n">
        <v>3582</v>
      </c>
      <c r="Y9" s="777" t="n">
        <v>3002</v>
      </c>
      <c r="Z9" s="778" t="n">
        <v>2955</v>
      </c>
      <c r="AA9" s="778" t="n">
        <v>3005</v>
      </c>
      <c r="AB9" s="778" t="n">
        <v>3064</v>
      </c>
      <c r="AC9" s="779" t="n">
        <v>3064</v>
      </c>
      <c r="AD9" s="779" t="n">
        <v>3064</v>
      </c>
      <c r="AE9" s="779" t="n">
        <v>3064</v>
      </c>
      <c r="AF9" s="780" t="n">
        <f aca="false">AE9/X9*100</f>
        <v>85.5388051367951</v>
      </c>
      <c r="AG9" s="406" t="s">
        <v>46</v>
      </c>
    </row>
    <row r="10" customFormat="false" ht="12.75" hidden="false" customHeight="true" outlineLevel="0" collapsed="false">
      <c r="A10" s="143"/>
      <c r="B10" s="175" t="s">
        <v>47</v>
      </c>
      <c r="C10" s="781" t="n">
        <v>4196</v>
      </c>
      <c r="D10" s="753" t="n">
        <v>4341</v>
      </c>
      <c r="E10" s="753" t="n">
        <v>4299</v>
      </c>
      <c r="F10" s="753" t="n">
        <v>4294</v>
      </c>
      <c r="G10" s="753" t="n">
        <v>4293</v>
      </c>
      <c r="H10" s="753" t="n">
        <v>4292</v>
      </c>
      <c r="I10" s="753" t="n">
        <v>4090</v>
      </c>
      <c r="J10" s="753" t="n">
        <v>4090</v>
      </c>
      <c r="K10" s="753" t="n">
        <v>4320</v>
      </c>
      <c r="L10" s="753" t="n">
        <v>4320</v>
      </c>
      <c r="M10" s="753" t="n">
        <v>4318</v>
      </c>
      <c r="N10" s="724" t="n">
        <v>4316</v>
      </c>
      <c r="O10" s="724" t="n">
        <v>4259</v>
      </c>
      <c r="P10" s="724" t="n">
        <v>4154</v>
      </c>
      <c r="Q10" s="724" t="n">
        <v>4146</v>
      </c>
      <c r="R10" s="724" t="n">
        <v>4143</v>
      </c>
      <c r="S10" s="724" t="n">
        <v>4144</v>
      </c>
      <c r="T10" s="724" t="n">
        <v>4150</v>
      </c>
      <c r="U10" s="724" t="n">
        <v>4097</v>
      </c>
      <c r="V10" s="724" t="n">
        <v>4072</v>
      </c>
      <c r="W10" s="724" t="n">
        <v>4070</v>
      </c>
      <c r="X10" s="724" t="n">
        <v>4032</v>
      </c>
      <c r="Y10" s="781" t="n">
        <v>2806</v>
      </c>
      <c r="Z10" s="753" t="n">
        <v>2827</v>
      </c>
      <c r="AA10" s="753" t="n">
        <v>2833</v>
      </c>
      <c r="AB10" s="753" t="n">
        <v>2785</v>
      </c>
      <c r="AC10" s="753" t="n">
        <v>2862</v>
      </c>
      <c r="AD10" s="753" t="n">
        <v>2862</v>
      </c>
      <c r="AE10" s="753" t="n">
        <v>2869</v>
      </c>
      <c r="AF10" s="280" t="n">
        <f aca="false">AE10/X10*100</f>
        <v>71.155753968254</v>
      </c>
      <c r="AG10" s="175" t="s">
        <v>47</v>
      </c>
    </row>
    <row r="11" customFormat="false" ht="12.75" hidden="false" customHeight="true" outlineLevel="0" collapsed="false">
      <c r="A11" s="143"/>
      <c r="B11" s="194" t="s">
        <v>49</v>
      </c>
      <c r="C11" s="782"/>
      <c r="D11" s="756"/>
      <c r="E11" s="756"/>
      <c r="F11" s="756" t="n">
        <v>9430</v>
      </c>
      <c r="G11" s="756" t="n">
        <v>9430</v>
      </c>
      <c r="H11" s="756" t="n">
        <v>9430</v>
      </c>
      <c r="I11" s="756" t="n">
        <v>9430</v>
      </c>
      <c r="J11" s="756" t="n">
        <v>9444</v>
      </c>
      <c r="K11" s="756" t="n">
        <v>9444</v>
      </c>
      <c r="L11" s="756" t="n">
        <v>9523</v>
      </c>
      <c r="M11" s="756" t="n">
        <v>9600</v>
      </c>
      <c r="N11" s="756" t="n">
        <v>9602</v>
      </c>
      <c r="O11" s="756" t="n">
        <v>9612</v>
      </c>
      <c r="P11" s="717" t="n">
        <v>9614</v>
      </c>
      <c r="Q11" s="756" t="n">
        <v>9597</v>
      </c>
      <c r="R11" s="717" t="n">
        <v>9588</v>
      </c>
      <c r="S11" s="717" t="n">
        <v>9486</v>
      </c>
      <c r="T11" s="717" t="n">
        <v>9477</v>
      </c>
      <c r="U11" s="717" t="n">
        <v>9468</v>
      </c>
      <c r="V11" s="717" t="n">
        <v>9470</v>
      </c>
      <c r="W11" s="717" t="n">
        <v>9469</v>
      </c>
      <c r="X11" s="717" t="n">
        <v>9459</v>
      </c>
      <c r="Y11" s="777" t="n">
        <v>3060</v>
      </c>
      <c r="Z11" s="778" t="n">
        <v>3078</v>
      </c>
      <c r="AA11" s="778" t="n">
        <v>3152</v>
      </c>
      <c r="AB11" s="778" t="n">
        <v>3210</v>
      </c>
      <c r="AC11" s="778" t="n">
        <v>3208</v>
      </c>
      <c r="AD11" s="778" t="n">
        <v>3217</v>
      </c>
      <c r="AE11" s="778" t="n">
        <v>3216</v>
      </c>
      <c r="AF11" s="783" t="n">
        <f aca="false">AE11/X11*100</f>
        <v>33.9993656834761</v>
      </c>
      <c r="AG11" s="194" t="s">
        <v>49</v>
      </c>
    </row>
    <row r="12" customFormat="false" ht="12.75" hidden="false" customHeight="true" outlineLevel="0" collapsed="false">
      <c r="A12" s="143"/>
      <c r="B12" s="175" t="s">
        <v>51</v>
      </c>
      <c r="C12" s="781" t="n">
        <v>2352</v>
      </c>
      <c r="D12" s="753" t="n">
        <v>2015</v>
      </c>
      <c r="E12" s="753" t="n">
        <v>2838</v>
      </c>
      <c r="F12" s="753" t="n">
        <v>2863</v>
      </c>
      <c r="G12" s="753" t="n">
        <v>2863</v>
      </c>
      <c r="H12" s="753" t="n">
        <v>2762</v>
      </c>
      <c r="I12" s="753" t="n">
        <v>2779</v>
      </c>
      <c r="J12" s="753" t="n">
        <v>2775</v>
      </c>
      <c r="K12" s="753" t="n">
        <v>2787</v>
      </c>
      <c r="L12" s="753" t="n">
        <v>2787</v>
      </c>
      <c r="M12" s="753" t="n">
        <v>2787</v>
      </c>
      <c r="N12" s="753" t="n">
        <v>2787</v>
      </c>
      <c r="O12" s="753" t="n">
        <v>2646</v>
      </c>
      <c r="P12" s="724" t="n">
        <v>2646</v>
      </c>
      <c r="Q12" s="724" t="n">
        <v>2646</v>
      </c>
      <c r="R12" s="724" t="n">
        <v>2606</v>
      </c>
      <c r="S12" s="724" t="n">
        <v>2606</v>
      </c>
      <c r="T12" s="724" t="n">
        <v>2606</v>
      </c>
      <c r="U12" s="724" t="n">
        <v>2606</v>
      </c>
      <c r="V12" s="724" t="n">
        <v>2615</v>
      </c>
      <c r="W12" s="724" t="n">
        <v>2615</v>
      </c>
      <c r="X12" s="724" t="n">
        <v>2615</v>
      </c>
      <c r="Y12" s="781" t="n">
        <v>619</v>
      </c>
      <c r="Z12" s="753" t="n">
        <v>621</v>
      </c>
      <c r="AA12" s="753" t="n">
        <v>621</v>
      </c>
      <c r="AB12" s="753" t="n">
        <f aca="false">642-21</f>
        <v>621</v>
      </c>
      <c r="AC12" s="753" t="n">
        <v>621</v>
      </c>
      <c r="AD12" s="753" t="n">
        <f aca="false">642-21</f>
        <v>621</v>
      </c>
      <c r="AE12" s="753" t="n">
        <v>621</v>
      </c>
      <c r="AF12" s="280" t="n">
        <f aca="false">AE12/X12*100</f>
        <v>23.7476099426386</v>
      </c>
      <c r="AG12" s="175" t="s">
        <v>51</v>
      </c>
    </row>
    <row r="13" customFormat="false" ht="12.75" hidden="false" customHeight="true" outlineLevel="0" collapsed="false">
      <c r="A13" s="143"/>
      <c r="B13" s="194" t="s">
        <v>50</v>
      </c>
      <c r="C13" s="782" t="n">
        <v>43777</v>
      </c>
      <c r="D13" s="756" t="n">
        <v>42765</v>
      </c>
      <c r="E13" s="756" t="n">
        <v>40981</v>
      </c>
      <c r="F13" s="756" t="n">
        <v>41718</v>
      </c>
      <c r="G13" s="756" t="n">
        <v>40826</v>
      </c>
      <c r="H13" s="756" t="n">
        <v>38450</v>
      </c>
      <c r="I13" s="756" t="n">
        <v>38126</v>
      </c>
      <c r="J13" s="756" t="n">
        <v>37525</v>
      </c>
      <c r="K13" s="756" t="n">
        <v>36588</v>
      </c>
      <c r="L13" s="756" t="n">
        <v>35986</v>
      </c>
      <c r="M13" s="756" t="n">
        <v>35814</v>
      </c>
      <c r="N13" s="756" t="n">
        <v>36054</v>
      </c>
      <c r="O13" s="756" t="n">
        <v>34732</v>
      </c>
      <c r="P13" s="717" t="n">
        <v>34221</v>
      </c>
      <c r="Q13" s="756" t="n">
        <v>34122</v>
      </c>
      <c r="R13" s="717" t="n">
        <v>33890</v>
      </c>
      <c r="S13" s="717" t="n">
        <v>33855</v>
      </c>
      <c r="T13" s="717" t="n">
        <v>33714</v>
      </c>
      <c r="U13" s="717" t="n">
        <v>33707</v>
      </c>
      <c r="V13" s="717" t="n">
        <v>33576</v>
      </c>
      <c r="W13" s="717" t="n">
        <v>33509</v>
      </c>
      <c r="X13" s="717" t="n">
        <v>33446</v>
      </c>
      <c r="Y13" s="777" t="n">
        <v>19544</v>
      </c>
      <c r="Z13" s="778" t="n">
        <v>19645</v>
      </c>
      <c r="AA13" s="778" t="n">
        <v>19701</v>
      </c>
      <c r="AB13" s="778" t="n">
        <v>19819</v>
      </c>
      <c r="AC13" s="778" t="n">
        <v>19826</v>
      </c>
      <c r="AD13" s="778" t="n">
        <v>19830</v>
      </c>
      <c r="AE13" s="778" t="n">
        <v>19876</v>
      </c>
      <c r="AF13" s="783" t="n">
        <f aca="false">AE13/X13*100</f>
        <v>59.4271362793757</v>
      </c>
      <c r="AG13" s="194" t="s">
        <v>50</v>
      </c>
    </row>
    <row r="14" customFormat="false" ht="12.75" hidden="false" customHeight="true" outlineLevel="0" collapsed="false">
      <c r="A14" s="143"/>
      <c r="B14" s="175" t="s">
        <v>52</v>
      </c>
      <c r="C14" s="781" t="n">
        <v>1227</v>
      </c>
      <c r="D14" s="753" t="n">
        <v>993</v>
      </c>
      <c r="E14" s="753" t="n">
        <v>1026</v>
      </c>
      <c r="F14" s="753" t="n">
        <v>1021</v>
      </c>
      <c r="G14" s="753" t="n">
        <v>1021</v>
      </c>
      <c r="H14" s="753" t="n">
        <v>966</v>
      </c>
      <c r="I14" s="753" t="n">
        <v>966</v>
      </c>
      <c r="J14" s="753" t="n">
        <v>968</v>
      </c>
      <c r="K14" s="753" t="n">
        <v>968</v>
      </c>
      <c r="L14" s="753" t="n">
        <v>967</v>
      </c>
      <c r="M14" s="753" t="n">
        <v>963</v>
      </c>
      <c r="N14" s="753" t="n">
        <v>967</v>
      </c>
      <c r="O14" s="753" t="n">
        <v>971</v>
      </c>
      <c r="P14" s="724" t="n">
        <v>968</v>
      </c>
      <c r="Q14" s="753" t="n">
        <v>968</v>
      </c>
      <c r="R14" s="724" t="n">
        <v>816</v>
      </c>
      <c r="S14" s="724" t="n">
        <v>919</v>
      </c>
      <c r="T14" s="784" t="n">
        <v>1539</v>
      </c>
      <c r="U14" s="724" t="n">
        <v>1540</v>
      </c>
      <c r="V14" s="724" t="n">
        <v>1540</v>
      </c>
      <c r="W14" s="724" t="n">
        <v>1540</v>
      </c>
      <c r="X14" s="724" t="n">
        <v>1510</v>
      </c>
      <c r="Y14" s="781" t="n">
        <v>131</v>
      </c>
      <c r="Z14" s="753" t="n">
        <v>131</v>
      </c>
      <c r="AA14" s="753" t="n">
        <v>132</v>
      </c>
      <c r="AB14" s="753" t="n">
        <v>132</v>
      </c>
      <c r="AC14" s="753" t="n">
        <v>132</v>
      </c>
      <c r="AD14" s="753" t="n">
        <v>132</v>
      </c>
      <c r="AE14" s="753" t="n">
        <v>132</v>
      </c>
      <c r="AF14" s="785" t="n">
        <f aca="false">AE14/X14*100</f>
        <v>8.74172185430464</v>
      </c>
      <c r="AG14" s="175" t="s">
        <v>52</v>
      </c>
    </row>
    <row r="15" customFormat="false" ht="12.75" hidden="false" customHeight="true" outlineLevel="0" collapsed="false">
      <c r="A15" s="143"/>
      <c r="B15" s="194" t="s">
        <v>59</v>
      </c>
      <c r="C15" s="782" t="n">
        <v>2189</v>
      </c>
      <c r="D15" s="756" t="n">
        <v>1987</v>
      </c>
      <c r="E15" s="756" t="n">
        <v>1944</v>
      </c>
      <c r="F15" s="756" t="n">
        <v>1954</v>
      </c>
      <c r="G15" s="756" t="n">
        <v>1954</v>
      </c>
      <c r="H15" s="756" t="n">
        <v>1945</v>
      </c>
      <c r="I15" s="756" t="n">
        <v>1909</v>
      </c>
      <c r="J15" s="756" t="n">
        <v>1909</v>
      </c>
      <c r="K15" s="756" t="n">
        <v>1919</v>
      </c>
      <c r="L15" s="756" t="n">
        <v>1919</v>
      </c>
      <c r="M15" s="756" t="n">
        <v>1919</v>
      </c>
      <c r="N15" s="756" t="n">
        <v>1919</v>
      </c>
      <c r="O15" s="756" t="n">
        <v>1919</v>
      </c>
      <c r="P15" s="717" t="n">
        <v>1919</v>
      </c>
      <c r="Q15" s="756" t="n">
        <v>1919</v>
      </c>
      <c r="R15" s="717" t="n">
        <v>1919</v>
      </c>
      <c r="S15" s="717" t="n">
        <v>1919</v>
      </c>
      <c r="T15" s="717" t="n">
        <v>1919</v>
      </c>
      <c r="U15" s="717" t="n">
        <v>1919</v>
      </c>
      <c r="V15" s="717" t="n">
        <v>1919</v>
      </c>
      <c r="W15" s="717" t="n">
        <v>1919</v>
      </c>
      <c r="X15" s="717" t="n">
        <v>1919</v>
      </c>
      <c r="Y15" s="777" t="n">
        <v>52</v>
      </c>
      <c r="Z15" s="778" t="n">
        <v>52</v>
      </c>
      <c r="AA15" s="778" t="n">
        <v>52</v>
      </c>
      <c r="AB15" s="778" t="n">
        <v>52</v>
      </c>
      <c r="AC15" s="778" t="n">
        <v>52</v>
      </c>
      <c r="AD15" s="778" t="n">
        <v>52</v>
      </c>
      <c r="AE15" s="778" t="n">
        <v>52</v>
      </c>
      <c r="AF15" s="783" t="n">
        <f aca="false">AE15/X15*100</f>
        <v>2.70974465867639</v>
      </c>
      <c r="AG15" s="194" t="s">
        <v>59</v>
      </c>
    </row>
    <row r="16" customFormat="false" ht="12.75" hidden="false" customHeight="true" outlineLevel="0" collapsed="false">
      <c r="A16" s="143"/>
      <c r="B16" s="175" t="s">
        <v>53</v>
      </c>
      <c r="C16" s="781" t="n">
        <v>2602</v>
      </c>
      <c r="D16" s="753" t="n">
        <v>2461</v>
      </c>
      <c r="E16" s="753" t="n">
        <v>2484</v>
      </c>
      <c r="F16" s="753" t="n">
        <v>2474</v>
      </c>
      <c r="G16" s="753" t="n">
        <v>2474</v>
      </c>
      <c r="H16" s="753" t="n">
        <v>2503</v>
      </c>
      <c r="I16" s="753" t="n">
        <v>2299</v>
      </c>
      <c r="J16" s="753" t="n">
        <v>2299</v>
      </c>
      <c r="K16" s="753" t="n">
        <v>2385</v>
      </c>
      <c r="L16" s="753" t="n">
        <v>2377</v>
      </c>
      <c r="M16" s="753" t="n">
        <v>2383</v>
      </c>
      <c r="N16" s="753" t="n">
        <v>2414</v>
      </c>
      <c r="O16" s="753" t="n">
        <v>2449</v>
      </c>
      <c r="P16" s="724" t="n">
        <v>2576</v>
      </c>
      <c r="Q16" s="753" t="n">
        <v>2509</v>
      </c>
      <c r="R16" s="724" t="n">
        <v>2551</v>
      </c>
      <c r="S16" s="724" t="n">
        <v>2552</v>
      </c>
      <c r="T16" s="724" t="n">
        <v>2552</v>
      </c>
      <c r="U16" s="724" t="n">
        <v>2552</v>
      </c>
      <c r="V16" s="724" t="n">
        <v>2554</v>
      </c>
      <c r="W16" s="724" t="n">
        <v>2554</v>
      </c>
      <c r="X16" s="724" t="n">
        <v>2265</v>
      </c>
      <c r="Y16" s="781" t="n">
        <v>199</v>
      </c>
      <c r="Z16" s="753" t="n">
        <v>264</v>
      </c>
      <c r="AA16" s="753" t="n">
        <v>264</v>
      </c>
      <c r="AB16" s="753" t="n">
        <v>368</v>
      </c>
      <c r="AC16" s="753" t="n">
        <v>438</v>
      </c>
      <c r="AD16" s="753" t="n">
        <v>438</v>
      </c>
      <c r="AE16" s="753" t="n">
        <v>437</v>
      </c>
      <c r="AF16" s="785" t="n">
        <f aca="false">AE16/X16*100</f>
        <v>19.2935982339956</v>
      </c>
      <c r="AG16" s="175" t="s">
        <v>53</v>
      </c>
    </row>
    <row r="17" customFormat="false" ht="12.75" hidden="false" customHeight="true" outlineLevel="0" collapsed="false">
      <c r="A17" s="143"/>
      <c r="B17" s="194" t="s">
        <v>54</v>
      </c>
      <c r="C17" s="782" t="n">
        <v>15850</v>
      </c>
      <c r="D17" s="756" t="n">
        <v>15724</v>
      </c>
      <c r="E17" s="786" t="n">
        <v>14539</v>
      </c>
      <c r="F17" s="756" t="n">
        <f aca="false">6717+7591</f>
        <v>14308</v>
      </c>
      <c r="G17" s="756" t="n">
        <f aca="false">6717+7564</f>
        <v>14281</v>
      </c>
      <c r="H17" s="756" t="n">
        <f aca="false">6654+7654</f>
        <v>14308</v>
      </c>
      <c r="I17" s="756" t="n">
        <f aca="false">6575+7714</f>
        <v>14289</v>
      </c>
      <c r="J17" s="756" t="n">
        <f aca="false">6571+7790</f>
        <v>14361</v>
      </c>
      <c r="K17" s="756" t="n">
        <f aca="false">6559+7788</f>
        <v>14347</v>
      </c>
      <c r="L17" s="756" t="n">
        <f aca="false">6559+7788</f>
        <v>14347</v>
      </c>
      <c r="M17" s="756" t="n">
        <f aca="false">6499+7927</f>
        <v>14426</v>
      </c>
      <c r="N17" s="756" t="n">
        <f aca="false">6432+8477</f>
        <v>14909</v>
      </c>
      <c r="O17" s="756" t="n">
        <f aca="false">6447+8338</f>
        <v>14785</v>
      </c>
      <c r="P17" s="717" t="n">
        <f aca="false">6537+8478</f>
        <v>15015</v>
      </c>
      <c r="Q17" s="756" t="n">
        <f aca="false">6486+8726</f>
        <v>15212</v>
      </c>
      <c r="R17" s="717" t="n">
        <f aca="false">6455+9099</f>
        <v>15554</v>
      </c>
      <c r="S17" s="717" t="n">
        <f aca="false">6434+9116</f>
        <v>15550</v>
      </c>
      <c r="T17" s="717" t="n">
        <f aca="false">6394+8936</f>
        <v>15330</v>
      </c>
      <c r="U17" s="717" t="n">
        <f aca="false">6398+9439</f>
        <v>15837</v>
      </c>
      <c r="V17" s="717" t="n">
        <f aca="false">15932</f>
        <v>15932</v>
      </c>
      <c r="W17" s="717" t="n">
        <f aca="false">6268+9654</f>
        <v>15922</v>
      </c>
      <c r="X17" s="717" t="n">
        <f aca="false">9768+6169</f>
        <v>15937</v>
      </c>
      <c r="Y17" s="777" t="n">
        <f aca="false">9099</f>
        <v>9099</v>
      </c>
      <c r="Z17" s="778" t="n">
        <v>9116</v>
      </c>
      <c r="AA17" s="778" t="n">
        <v>8936</v>
      </c>
      <c r="AB17" s="778" t="n">
        <v>9439</v>
      </c>
      <c r="AC17" s="778" t="n">
        <v>9615</v>
      </c>
      <c r="AD17" s="778" t="n">
        <v>9654</v>
      </c>
      <c r="AE17" s="778" t="n">
        <v>9768</v>
      </c>
      <c r="AF17" s="783" t="n">
        <f aca="false">AE17/X17*100</f>
        <v>61.291334630106</v>
      </c>
      <c r="AG17" s="194" t="s">
        <v>54</v>
      </c>
    </row>
    <row r="18" customFormat="false" ht="12.75" hidden="false" customHeight="true" outlineLevel="0" collapsed="false">
      <c r="A18" s="143"/>
      <c r="B18" s="175" t="s">
        <v>56</v>
      </c>
      <c r="C18" s="781" t="n">
        <v>37582</v>
      </c>
      <c r="D18" s="753" t="n">
        <v>34362</v>
      </c>
      <c r="E18" s="753" t="n">
        <v>34070</v>
      </c>
      <c r="F18" s="753" t="n">
        <v>31939</v>
      </c>
      <c r="G18" s="753" t="n">
        <v>31852</v>
      </c>
      <c r="H18" s="753" t="n">
        <v>31821</v>
      </c>
      <c r="I18" s="753" t="n">
        <v>31735</v>
      </c>
      <c r="J18" s="753" t="n">
        <v>29113</v>
      </c>
      <c r="K18" s="753" t="n">
        <v>29272</v>
      </c>
      <c r="L18" s="753" t="n">
        <v>29445</v>
      </c>
      <c r="M18" s="753" t="n">
        <v>29352</v>
      </c>
      <c r="N18" s="753" t="n">
        <v>29269</v>
      </c>
      <c r="O18" s="753" t="n">
        <v>29246</v>
      </c>
      <c r="P18" s="724" t="n">
        <v>29286</v>
      </c>
      <c r="Q18" s="753" t="n">
        <v>29463</v>
      </c>
      <c r="R18" s="724" t="n">
        <v>29918</v>
      </c>
      <c r="S18" s="724" t="n">
        <v>29901</v>
      </c>
      <c r="T18" s="724" t="n">
        <v>29903</v>
      </c>
      <c r="U18" s="724" t="n">
        <v>29871</v>
      </c>
      <c r="V18" s="724" t="n">
        <v>30404</v>
      </c>
      <c r="W18" s="724" t="n">
        <v>30581</v>
      </c>
      <c r="X18" s="725" t="n">
        <v>30581</v>
      </c>
      <c r="Y18" s="781" t="n">
        <v>15133</v>
      </c>
      <c r="Z18" s="753" t="n">
        <v>15401</v>
      </c>
      <c r="AA18" s="753" t="n">
        <v>15463</v>
      </c>
      <c r="AB18" s="753" t="n">
        <v>15635</v>
      </c>
      <c r="AC18" s="753" t="n">
        <f aca="false">2036+13701</f>
        <v>15737</v>
      </c>
      <c r="AD18" s="753" t="n">
        <f aca="false">2036+14547</f>
        <v>16583</v>
      </c>
      <c r="AE18" s="787" t="n">
        <v>16583</v>
      </c>
      <c r="AF18" s="788" t="n">
        <f aca="false">AE18/X18*100</f>
        <v>54.2264804944246</v>
      </c>
      <c r="AG18" s="175" t="s">
        <v>56</v>
      </c>
    </row>
    <row r="19" customFormat="false" ht="12.75" hidden="false" customHeight="true" outlineLevel="0" collapsed="false">
      <c r="A19" s="143"/>
      <c r="B19" s="194" t="s">
        <v>57</v>
      </c>
      <c r="C19" s="782" t="n">
        <v>2411</v>
      </c>
      <c r="D19" s="756" t="n">
        <v>2437</v>
      </c>
      <c r="E19" s="756" t="n">
        <v>2429</v>
      </c>
      <c r="F19" s="756" t="n">
        <v>2296</v>
      </c>
      <c r="G19" s="756" t="n">
        <v>2726</v>
      </c>
      <c r="H19" s="756" t="n">
        <v>2726</v>
      </c>
      <c r="I19" s="756" t="n">
        <v>2726</v>
      </c>
      <c r="J19" s="756" t="n">
        <v>2726</v>
      </c>
      <c r="K19" s="756" t="n">
        <v>2726</v>
      </c>
      <c r="L19" s="756" t="n">
        <v>2726</v>
      </c>
      <c r="M19" s="756" t="n">
        <v>2726</v>
      </c>
      <c r="N19" s="756" t="n">
        <v>2726</v>
      </c>
      <c r="O19" s="756" t="n">
        <v>2726</v>
      </c>
      <c r="P19" s="717" t="n">
        <v>2726</v>
      </c>
      <c r="Q19" s="756" t="n">
        <v>2722</v>
      </c>
      <c r="R19" s="717" t="n">
        <v>2722</v>
      </c>
      <c r="S19" s="717" t="n">
        <v>2722</v>
      </c>
      <c r="T19" s="717" t="n">
        <v>2722</v>
      </c>
      <c r="U19" s="717" t="n">
        <v>2722</v>
      </c>
      <c r="V19" s="717" t="n">
        <v>2722</v>
      </c>
      <c r="W19" s="717" t="n">
        <v>2722</v>
      </c>
      <c r="X19" s="717" t="n">
        <v>2722</v>
      </c>
      <c r="Y19" s="782" t="n">
        <v>980</v>
      </c>
      <c r="Z19" s="756" t="n">
        <v>985</v>
      </c>
      <c r="AA19" s="756" t="n">
        <v>984</v>
      </c>
      <c r="AB19" s="756" t="n">
        <v>984</v>
      </c>
      <c r="AC19" s="756" t="n">
        <v>984</v>
      </c>
      <c r="AD19" s="756" t="n">
        <v>984</v>
      </c>
      <c r="AE19" s="756" t="n">
        <v>985</v>
      </c>
      <c r="AF19" s="783" t="n">
        <f aca="false">AE19/X19*100</f>
        <v>36.1866274797943</v>
      </c>
      <c r="AG19" s="194" t="s">
        <v>57</v>
      </c>
    </row>
    <row r="20" customFormat="false" ht="12.75" hidden="false" customHeight="true" outlineLevel="0" collapsed="false">
      <c r="A20" s="143"/>
      <c r="B20" s="175" t="s">
        <v>60</v>
      </c>
      <c r="C20" s="723" t="n">
        <v>16073</v>
      </c>
      <c r="D20" s="724" t="n">
        <v>16138</v>
      </c>
      <c r="E20" s="724" t="n">
        <v>16066</v>
      </c>
      <c r="F20" s="724" t="n">
        <v>16003</v>
      </c>
      <c r="G20" s="724" t="n">
        <v>16014</v>
      </c>
      <c r="H20" s="724" t="n">
        <v>16030</v>
      </c>
      <c r="I20" s="724" t="n">
        <v>16080</v>
      </c>
      <c r="J20" s="724" t="n">
        <v>16092</v>
      </c>
      <c r="K20" s="724" t="n">
        <v>16187</v>
      </c>
      <c r="L20" s="724" t="n">
        <v>16357</v>
      </c>
      <c r="M20" s="724" t="n">
        <v>16307</v>
      </c>
      <c r="N20" s="724" t="n">
        <v>16287</v>
      </c>
      <c r="O20" s="724" t="n">
        <v>16236</v>
      </c>
      <c r="P20" s="724" t="n">
        <f aca="false">320+16225</f>
        <v>16545</v>
      </c>
      <c r="Q20" s="724" t="n">
        <f aca="false">16295+332</f>
        <v>16627</v>
      </c>
      <c r="R20" s="724" t="n">
        <f aca="false">16335+332</f>
        <v>16667</v>
      </c>
      <c r="S20" s="724" t="n">
        <v>16861</v>
      </c>
      <c r="T20" s="724" t="n">
        <f aca="false">318+16686</f>
        <v>17004</v>
      </c>
      <c r="U20" s="724" t="n">
        <f aca="false">318+16704</f>
        <v>17022</v>
      </c>
      <c r="V20" s="724" t="n">
        <f aca="false">16727+318</f>
        <v>17045</v>
      </c>
      <c r="W20" s="724" t="n">
        <v>17060</v>
      </c>
      <c r="X20" s="724" t="n">
        <f aca="false">16752+318</f>
        <v>17070</v>
      </c>
      <c r="Y20" s="723" t="n">
        <f aca="false">11531+200</f>
        <v>11731</v>
      </c>
      <c r="Z20" s="724" t="n">
        <v>11927</v>
      </c>
      <c r="AA20" s="724" t="n">
        <f aca="false">195+11887</f>
        <v>12082</v>
      </c>
      <c r="AB20" s="724" t="n">
        <f aca="false">11906+122</f>
        <v>12028</v>
      </c>
      <c r="AC20" s="724" t="n">
        <f aca="false">11925+195</f>
        <v>12120</v>
      </c>
      <c r="AD20" s="724" t="n">
        <f aca="false">11931+195</f>
        <v>12126</v>
      </c>
      <c r="AE20" s="724" t="n">
        <f aca="false">11969+195</f>
        <v>12164</v>
      </c>
      <c r="AF20" s="789" t="n">
        <f aca="false">AE20/X20*100</f>
        <v>71.2595196250732</v>
      </c>
      <c r="AG20" s="175" t="s">
        <v>60</v>
      </c>
    </row>
    <row r="21" customFormat="false" ht="12.75" hidden="false" customHeight="true" outlineLevel="0" collapsed="false">
      <c r="A21" s="143"/>
      <c r="B21" s="194" t="s">
        <v>48</v>
      </c>
      <c r="C21" s="716" t="s">
        <v>97</v>
      </c>
      <c r="D21" s="717" t="s">
        <v>97</v>
      </c>
      <c r="E21" s="717" t="s">
        <v>97</v>
      </c>
      <c r="F21" s="717" t="s">
        <v>97</v>
      </c>
      <c r="G21" s="717" t="s">
        <v>97</v>
      </c>
      <c r="H21" s="717" t="s">
        <v>97</v>
      </c>
      <c r="I21" s="717" t="s">
        <v>97</v>
      </c>
      <c r="J21" s="717" t="s">
        <v>97</v>
      </c>
      <c r="K21" s="717" t="s">
        <v>97</v>
      </c>
      <c r="L21" s="717" t="s">
        <v>97</v>
      </c>
      <c r="M21" s="717" t="s">
        <v>97</v>
      </c>
      <c r="N21" s="717" t="s">
        <v>97</v>
      </c>
      <c r="O21" s="717" t="s">
        <v>97</v>
      </c>
      <c r="P21" s="717" t="s">
        <v>97</v>
      </c>
      <c r="Q21" s="717" t="s">
        <v>97</v>
      </c>
      <c r="R21" s="717" t="s">
        <v>97</v>
      </c>
      <c r="S21" s="717" t="s">
        <v>97</v>
      </c>
      <c r="T21" s="717" t="s">
        <v>97</v>
      </c>
      <c r="U21" s="717" t="s">
        <v>97</v>
      </c>
      <c r="V21" s="717" t="s">
        <v>97</v>
      </c>
      <c r="W21" s="717" t="s">
        <v>97</v>
      </c>
      <c r="X21" s="717" t="s">
        <v>97</v>
      </c>
      <c r="Y21" s="790" t="s">
        <v>97</v>
      </c>
      <c r="Z21" s="791" t="s">
        <v>97</v>
      </c>
      <c r="AA21" s="791" t="s">
        <v>97</v>
      </c>
      <c r="AB21" s="791" t="s">
        <v>97</v>
      </c>
      <c r="AC21" s="791" t="s">
        <v>97</v>
      </c>
      <c r="AD21" s="791" t="s">
        <v>97</v>
      </c>
      <c r="AE21" s="791" t="s">
        <v>97</v>
      </c>
      <c r="AF21" s="284" t="s">
        <v>97</v>
      </c>
      <c r="AG21" s="194" t="s">
        <v>48</v>
      </c>
    </row>
    <row r="22" customFormat="false" ht="12.75" hidden="false" customHeight="true" outlineLevel="0" collapsed="false">
      <c r="A22" s="143"/>
      <c r="B22" s="175" t="s">
        <v>63</v>
      </c>
      <c r="C22" s="781" t="n">
        <v>2606</v>
      </c>
      <c r="D22" s="753" t="n">
        <v>2384</v>
      </c>
      <c r="E22" s="753" t="n">
        <v>2397</v>
      </c>
      <c r="F22" s="753" t="n">
        <v>2413</v>
      </c>
      <c r="G22" s="753" t="n">
        <v>2413</v>
      </c>
      <c r="H22" s="753" t="n">
        <v>2413</v>
      </c>
      <c r="I22" s="753" t="n">
        <v>2413</v>
      </c>
      <c r="J22" s="753" t="n">
        <v>2413</v>
      </c>
      <c r="K22" s="753" t="n">
        <v>2331</v>
      </c>
      <c r="L22" s="753" t="n">
        <v>2305</v>
      </c>
      <c r="M22" s="753" t="n">
        <v>2270</v>
      </c>
      <c r="N22" s="753" t="n">
        <v>2270</v>
      </c>
      <c r="O22" s="753" t="n">
        <v>2270</v>
      </c>
      <c r="P22" s="724" t="n">
        <v>2270</v>
      </c>
      <c r="Q22" s="753" t="n">
        <v>2269</v>
      </c>
      <c r="R22" s="724" t="n">
        <v>2265</v>
      </c>
      <c r="S22" s="724" t="n">
        <v>2263</v>
      </c>
      <c r="T22" s="724" t="n">
        <v>1884</v>
      </c>
      <c r="U22" s="724" t="n">
        <v>1897</v>
      </c>
      <c r="V22" s="724" t="n">
        <v>1865</v>
      </c>
      <c r="W22" s="724" t="n">
        <v>1860</v>
      </c>
      <c r="X22" s="724" t="n">
        <v>1859</v>
      </c>
      <c r="Y22" s="781" t="n">
        <v>257</v>
      </c>
      <c r="Z22" s="753" t="n">
        <v>257</v>
      </c>
      <c r="AA22" s="753" t="n">
        <v>257</v>
      </c>
      <c r="AB22" s="753" t="n">
        <v>257</v>
      </c>
      <c r="AC22" s="753" t="n">
        <v>257</v>
      </c>
      <c r="AD22" s="753" t="n">
        <v>250</v>
      </c>
      <c r="AE22" s="753" t="n">
        <v>250</v>
      </c>
      <c r="AF22" s="785" t="n">
        <f aca="false">AE22/X22*100</f>
        <v>13.4480903711673</v>
      </c>
      <c r="AG22" s="175" t="s">
        <v>63</v>
      </c>
    </row>
    <row r="23" customFormat="false" ht="12.75" hidden="false" customHeight="true" outlineLevel="0" collapsed="false">
      <c r="A23" s="143"/>
      <c r="B23" s="194" t="s">
        <v>61</v>
      </c>
      <c r="C23" s="782" t="n">
        <v>2015</v>
      </c>
      <c r="D23" s="756" t="n">
        <v>2008</v>
      </c>
      <c r="E23" s="756" t="n">
        <v>2007</v>
      </c>
      <c r="F23" s="756" t="n">
        <v>2002</v>
      </c>
      <c r="G23" s="756" t="n">
        <v>1997</v>
      </c>
      <c r="H23" s="756" t="n">
        <v>1998</v>
      </c>
      <c r="I23" s="756" t="n">
        <v>1998</v>
      </c>
      <c r="J23" s="756" t="n">
        <v>1905</v>
      </c>
      <c r="K23" s="756" t="n">
        <v>1905</v>
      </c>
      <c r="L23" s="756" t="n">
        <v>1696</v>
      </c>
      <c r="M23" s="756" t="n">
        <v>1775</v>
      </c>
      <c r="N23" s="756" t="n">
        <v>1774</v>
      </c>
      <c r="O23" s="756" t="n">
        <v>1782</v>
      </c>
      <c r="P23" s="717" t="n">
        <f aca="false">1771</f>
        <v>1771</v>
      </c>
      <c r="Q23" s="756" t="n">
        <v>1771</v>
      </c>
      <c r="R23" s="717" t="n">
        <v>1766</v>
      </c>
      <c r="S23" s="717" t="n">
        <v>1765</v>
      </c>
      <c r="T23" s="717" t="n">
        <v>1767</v>
      </c>
      <c r="U23" s="717" t="n">
        <f aca="false">1767</f>
        <v>1767</v>
      </c>
      <c r="V23" s="717" t="n">
        <v>1767</v>
      </c>
      <c r="W23" s="717" t="n">
        <v>1767</v>
      </c>
      <c r="X23" s="717" t="n">
        <v>1767</v>
      </c>
      <c r="Y23" s="777" t="n">
        <v>122</v>
      </c>
      <c r="Z23" s="778" t="n">
        <v>122</v>
      </c>
      <c r="AA23" s="778" t="n">
        <v>122</v>
      </c>
      <c r="AB23" s="778" t="n">
        <v>122</v>
      </c>
      <c r="AC23" s="778" t="n">
        <v>122</v>
      </c>
      <c r="AD23" s="778" t="n">
        <v>122</v>
      </c>
      <c r="AE23" s="778" t="n">
        <v>122</v>
      </c>
      <c r="AF23" s="783" t="n">
        <f aca="false">AE23/X23*100</f>
        <v>6.90435766836446</v>
      </c>
      <c r="AG23" s="194" t="s">
        <v>61</v>
      </c>
    </row>
    <row r="24" customFormat="false" ht="12.75" hidden="false" customHeight="true" outlineLevel="0" collapsed="false">
      <c r="A24" s="143"/>
      <c r="B24" s="175" t="s">
        <v>62</v>
      </c>
      <c r="C24" s="781" t="n">
        <v>271</v>
      </c>
      <c r="D24" s="753" t="n">
        <v>270</v>
      </c>
      <c r="E24" s="753" t="n">
        <v>271</v>
      </c>
      <c r="F24" s="753" t="n">
        <v>275</v>
      </c>
      <c r="G24" s="724" t="n">
        <v>274</v>
      </c>
      <c r="H24" s="724" t="n">
        <v>274</v>
      </c>
      <c r="I24" s="724" t="n">
        <v>274</v>
      </c>
      <c r="J24" s="724" t="n">
        <v>274</v>
      </c>
      <c r="K24" s="753" t="n">
        <v>274</v>
      </c>
      <c r="L24" s="724" t="n">
        <v>274</v>
      </c>
      <c r="M24" s="724" t="n">
        <v>274</v>
      </c>
      <c r="N24" s="724" t="n">
        <v>275</v>
      </c>
      <c r="O24" s="724" t="n">
        <v>275</v>
      </c>
      <c r="P24" s="724" t="n">
        <v>275</v>
      </c>
      <c r="Q24" s="753" t="n">
        <v>275</v>
      </c>
      <c r="R24" s="724" t="n">
        <v>275</v>
      </c>
      <c r="S24" s="724" t="n">
        <v>275</v>
      </c>
      <c r="T24" s="724" t="n">
        <v>275</v>
      </c>
      <c r="U24" s="724" t="n">
        <v>275</v>
      </c>
      <c r="V24" s="724" t="n">
        <v>275</v>
      </c>
      <c r="W24" s="724" t="n">
        <v>275</v>
      </c>
      <c r="X24" s="724" t="n">
        <v>275</v>
      </c>
      <c r="Y24" s="781" t="n">
        <v>262</v>
      </c>
      <c r="Z24" s="753" t="n">
        <v>262</v>
      </c>
      <c r="AA24" s="753" t="n">
        <v>262</v>
      </c>
      <c r="AB24" s="753" t="n">
        <v>262</v>
      </c>
      <c r="AC24" s="753" t="n">
        <v>262</v>
      </c>
      <c r="AD24" s="753" t="n">
        <v>262</v>
      </c>
      <c r="AE24" s="753" t="n">
        <v>262</v>
      </c>
      <c r="AF24" s="785" t="n">
        <f aca="false">AE24/X24*100</f>
        <v>95.2727272727273</v>
      </c>
      <c r="AG24" s="175" t="s">
        <v>62</v>
      </c>
    </row>
    <row r="25" customFormat="false" ht="12.75" hidden="false" customHeight="true" outlineLevel="0" collapsed="false">
      <c r="A25" s="143"/>
      <c r="B25" s="194" t="s">
        <v>58</v>
      </c>
      <c r="C25" s="716" t="n">
        <v>8487</v>
      </c>
      <c r="D25" s="717" t="n">
        <v>7836</v>
      </c>
      <c r="E25" s="717" t="n">
        <v>7838</v>
      </c>
      <c r="F25" s="717" t="n">
        <v>7714</v>
      </c>
      <c r="G25" s="717"/>
      <c r="H25" s="717"/>
      <c r="I25" s="717"/>
      <c r="J25" s="717"/>
      <c r="K25" s="717" t="n">
        <v>8005</v>
      </c>
      <c r="L25" s="717" t="n">
        <v>7736</v>
      </c>
      <c r="M25" s="717" t="n">
        <v>7949</v>
      </c>
      <c r="N25" s="717" t="n">
        <v>7950</v>
      </c>
      <c r="O25" s="717" t="n">
        <v>7950</v>
      </c>
      <c r="P25" s="717" t="n">
        <v>7950</v>
      </c>
      <c r="Q25" s="717" t="n">
        <f aca="false">7676+284</f>
        <v>7960</v>
      </c>
      <c r="R25" s="717" t="n">
        <f aca="false">7658+284</f>
        <v>7942</v>
      </c>
      <c r="S25" s="717" t="n">
        <v>7892</v>
      </c>
      <c r="T25" s="717" t="n">
        <f aca="false">284+7608</f>
        <v>7892</v>
      </c>
      <c r="U25" s="717" t="n">
        <f aca="false">7609+284</f>
        <v>7893</v>
      </c>
      <c r="V25" s="717" t="n">
        <f aca="false">7397+509</f>
        <v>7906</v>
      </c>
      <c r="W25" s="717" t="n">
        <f aca="false">7385+492</f>
        <v>7877</v>
      </c>
      <c r="X25" s="717" t="n">
        <f aca="false">7389+509</f>
        <v>7898</v>
      </c>
      <c r="Y25" s="790" t="n">
        <f aca="false">2573+220</f>
        <v>2793</v>
      </c>
      <c r="Z25" s="791" t="n">
        <v>2848</v>
      </c>
      <c r="AA25" s="791" t="n">
        <f aca="false">220+2628</f>
        <v>2848</v>
      </c>
      <c r="AB25" s="791" t="n">
        <f aca="false">2727+220</f>
        <v>2947</v>
      </c>
      <c r="AC25" s="791" t="n">
        <f aca="false">2679+317</f>
        <v>2996</v>
      </c>
      <c r="AD25" s="791" t="n">
        <f aca="false">2697+317</f>
        <v>3014</v>
      </c>
      <c r="AE25" s="791" t="n">
        <f aca="false">313+2697</f>
        <v>3010</v>
      </c>
      <c r="AF25" s="792" t="n">
        <f aca="false">AE25/X25*100</f>
        <v>38.1109141554824</v>
      </c>
      <c r="AG25" s="194" t="s">
        <v>58</v>
      </c>
    </row>
    <row r="26" customFormat="false" ht="12.75" hidden="false" customHeight="true" outlineLevel="0" collapsed="false">
      <c r="A26" s="143"/>
      <c r="B26" s="175" t="s">
        <v>64</v>
      </c>
      <c r="C26" s="723" t="s">
        <v>97</v>
      </c>
      <c r="D26" s="724" t="s">
        <v>97</v>
      </c>
      <c r="E26" s="724" t="s">
        <v>97</v>
      </c>
      <c r="F26" s="724" t="s">
        <v>97</v>
      </c>
      <c r="G26" s="724" t="s">
        <v>97</v>
      </c>
      <c r="H26" s="724" t="s">
        <v>97</v>
      </c>
      <c r="I26" s="724" t="s">
        <v>97</v>
      </c>
      <c r="J26" s="724" t="s">
        <v>97</v>
      </c>
      <c r="K26" s="724" t="s">
        <v>97</v>
      </c>
      <c r="L26" s="724" t="s">
        <v>97</v>
      </c>
      <c r="M26" s="724" t="s">
        <v>97</v>
      </c>
      <c r="N26" s="724" t="s">
        <v>97</v>
      </c>
      <c r="O26" s="724" t="s">
        <v>97</v>
      </c>
      <c r="P26" s="724" t="s">
        <v>97</v>
      </c>
      <c r="Q26" s="724" t="s">
        <v>97</v>
      </c>
      <c r="R26" s="724" t="s">
        <v>97</v>
      </c>
      <c r="S26" s="724" t="s">
        <v>97</v>
      </c>
      <c r="T26" s="724" t="s">
        <v>97</v>
      </c>
      <c r="U26" s="724" t="s">
        <v>97</v>
      </c>
      <c r="V26" s="724" t="s">
        <v>97</v>
      </c>
      <c r="W26" s="724" t="s">
        <v>97</v>
      </c>
      <c r="X26" s="724" t="s">
        <v>97</v>
      </c>
      <c r="Y26" s="723" t="s">
        <v>97</v>
      </c>
      <c r="Z26" s="724" t="s">
        <v>97</v>
      </c>
      <c r="AA26" s="724" t="s">
        <v>97</v>
      </c>
      <c r="AB26" s="724" t="s">
        <v>97</v>
      </c>
      <c r="AC26" s="724" t="s">
        <v>97</v>
      </c>
      <c r="AD26" s="724" t="s">
        <v>97</v>
      </c>
      <c r="AE26" s="724" t="s">
        <v>97</v>
      </c>
      <c r="AF26" s="280" t="s">
        <v>97</v>
      </c>
      <c r="AG26" s="175" t="s">
        <v>64</v>
      </c>
    </row>
    <row r="27" customFormat="false" ht="12.75" hidden="false" customHeight="true" outlineLevel="0" collapsed="false">
      <c r="A27" s="143"/>
      <c r="B27" s="194" t="s">
        <v>65</v>
      </c>
      <c r="C27" s="782" t="n">
        <v>3147</v>
      </c>
      <c r="D27" s="756" t="n">
        <v>2880</v>
      </c>
      <c r="E27" s="756" t="n">
        <v>2798</v>
      </c>
      <c r="F27" s="756" t="n">
        <v>2739</v>
      </c>
      <c r="G27" s="756" t="n">
        <v>2739</v>
      </c>
      <c r="H27" s="756" t="n">
        <v>2805</v>
      </c>
      <c r="I27" s="756" t="n">
        <v>2808</v>
      </c>
      <c r="J27" s="756" t="n">
        <v>2808</v>
      </c>
      <c r="K27" s="756" t="n">
        <v>2802</v>
      </c>
      <c r="L27" s="756" t="n">
        <v>2809</v>
      </c>
      <c r="M27" s="756" t="n">
        <v>2806</v>
      </c>
      <c r="N27" s="756" t="n">
        <v>2811</v>
      </c>
      <c r="O27" s="756" t="n">
        <v>2810</v>
      </c>
      <c r="P27" s="717" t="n">
        <v>2797</v>
      </c>
      <c r="Q27" s="756" t="n">
        <v>2801</v>
      </c>
      <c r="R27" s="717" t="n">
        <v>2888</v>
      </c>
      <c r="S27" s="717" t="n">
        <v>2896</v>
      </c>
      <c r="T27" s="793" t="n">
        <v>3013</v>
      </c>
      <c r="U27" s="793" t="n">
        <v>3013</v>
      </c>
      <c r="V27" s="793" t="n">
        <v>3013</v>
      </c>
      <c r="W27" s="793" t="n">
        <v>3013</v>
      </c>
      <c r="X27" s="793" t="n">
        <v>3032</v>
      </c>
      <c r="Y27" s="777" t="n">
        <v>2155</v>
      </c>
      <c r="Z27" s="778" t="n">
        <v>2155</v>
      </c>
      <c r="AA27" s="778" t="n">
        <v>2266</v>
      </c>
      <c r="AB27" s="778" t="n">
        <v>2266</v>
      </c>
      <c r="AC27" s="778" t="n">
        <v>2266</v>
      </c>
      <c r="AD27" s="778" t="n">
        <v>2266</v>
      </c>
      <c r="AE27" s="778" t="n">
        <v>2307</v>
      </c>
      <c r="AF27" s="783" t="n">
        <f aca="false">AE27/X27*100</f>
        <v>76.0883905013193</v>
      </c>
      <c r="AG27" s="194" t="s">
        <v>65</v>
      </c>
    </row>
    <row r="28" customFormat="false" ht="12.75" hidden="false" customHeight="true" outlineLevel="0" collapsed="false">
      <c r="A28" s="143"/>
      <c r="B28" s="175" t="s">
        <v>45</v>
      </c>
      <c r="C28" s="781" t="n">
        <v>5901</v>
      </c>
      <c r="D28" s="753" t="n">
        <v>5857</v>
      </c>
      <c r="E28" s="753" t="n">
        <v>5624</v>
      </c>
      <c r="F28" s="753" t="n">
        <v>5672</v>
      </c>
      <c r="G28" s="753" t="n">
        <v>5672</v>
      </c>
      <c r="H28" s="753" t="n">
        <v>5672</v>
      </c>
      <c r="I28" s="753" t="n">
        <v>5643</v>
      </c>
      <c r="J28" s="753" t="n">
        <v>5643</v>
      </c>
      <c r="K28" s="753" t="n">
        <v>5665</v>
      </c>
      <c r="L28" s="753" t="n">
        <v>5697</v>
      </c>
      <c r="M28" s="753" t="n">
        <v>5779</v>
      </c>
      <c r="N28" s="753" t="n">
        <v>5787</v>
      </c>
      <c r="O28" s="753" t="n">
        <v>5675</v>
      </c>
      <c r="P28" s="724" t="n">
        <v>5691</v>
      </c>
      <c r="Q28" s="753" t="n">
        <f aca="false">5702+25+91</f>
        <v>5818</v>
      </c>
      <c r="R28" s="724" t="n">
        <f aca="false">5702+91+25</f>
        <v>5818</v>
      </c>
      <c r="S28" s="724" t="n">
        <v>5664</v>
      </c>
      <c r="T28" s="724" t="n">
        <v>5356</v>
      </c>
      <c r="U28" s="724" t="n">
        <v>5039</v>
      </c>
      <c r="V28" s="724" t="n">
        <v>5021</v>
      </c>
      <c r="W28" s="724" t="n">
        <v>4894</v>
      </c>
      <c r="X28" s="724" t="n">
        <v>4894</v>
      </c>
      <c r="Y28" s="781" t="n">
        <f aca="false">3520+25</f>
        <v>3545</v>
      </c>
      <c r="Z28" s="753" t="n">
        <v>3510</v>
      </c>
      <c r="AA28" s="753" t="n">
        <v>3518</v>
      </c>
      <c r="AB28" s="753" t="n">
        <v>3427</v>
      </c>
      <c r="AC28" s="753" t="n">
        <v>3416</v>
      </c>
      <c r="AD28" s="753" t="n">
        <v>3468</v>
      </c>
      <c r="AE28" s="753" t="n">
        <v>3468</v>
      </c>
      <c r="AF28" s="785" t="n">
        <f aca="false">AE28/X28*100</f>
        <v>70.8622803432775</v>
      </c>
      <c r="AG28" s="175" t="s">
        <v>45</v>
      </c>
    </row>
    <row r="29" customFormat="false" ht="12.75" hidden="false" customHeight="true" outlineLevel="0" collapsed="false">
      <c r="A29" s="143"/>
      <c r="B29" s="194" t="s">
        <v>66</v>
      </c>
      <c r="C29" s="782" t="n">
        <v>26678</v>
      </c>
      <c r="D29" s="756" t="n">
        <v>27181</v>
      </c>
      <c r="E29" s="756" t="n">
        <v>26228</v>
      </c>
      <c r="F29" s="756" t="n">
        <v>23986</v>
      </c>
      <c r="G29" s="756" t="n">
        <v>23420</v>
      </c>
      <c r="H29" s="756" t="n">
        <v>23328</v>
      </c>
      <c r="I29" s="756" t="n">
        <v>23210</v>
      </c>
      <c r="J29" s="756" t="n">
        <v>22891</v>
      </c>
      <c r="K29" s="756" t="n">
        <v>22560</v>
      </c>
      <c r="L29" s="756" t="n">
        <v>20134</v>
      </c>
      <c r="M29" s="756" t="n">
        <v>20223</v>
      </c>
      <c r="N29" s="756" t="n">
        <v>20665</v>
      </c>
      <c r="O29" s="756" t="n">
        <v>20250</v>
      </c>
      <c r="P29" s="717" t="n">
        <v>19507</v>
      </c>
      <c r="Q29" s="756" t="n">
        <v>19429</v>
      </c>
      <c r="R29" s="717" t="n">
        <v>19419</v>
      </c>
      <c r="S29" s="717" t="n">
        <v>19627</v>
      </c>
      <c r="T29" s="717" t="n">
        <v>19764</v>
      </c>
      <c r="U29" s="717" t="n">
        <v>19702</v>
      </c>
      <c r="V29" s="717" t="n">
        <v>19725</v>
      </c>
      <c r="W29" s="717" t="n">
        <v>19617</v>
      </c>
      <c r="X29" s="717" t="n">
        <v>18959</v>
      </c>
      <c r="Y29" s="777" t="n">
        <v>11831</v>
      </c>
      <c r="Z29" s="778" t="n">
        <v>11856</v>
      </c>
      <c r="AA29" s="778" t="n">
        <v>11891</v>
      </c>
      <c r="AB29" s="778" t="n">
        <v>11854</v>
      </c>
      <c r="AC29" s="778" t="n">
        <v>11817</v>
      </c>
      <c r="AD29" s="778" t="n">
        <v>11860</v>
      </c>
      <c r="AE29" s="778" t="n">
        <v>11817</v>
      </c>
      <c r="AF29" s="783" t="n">
        <f aca="false">AE29/X29*100</f>
        <v>62.3292367740915</v>
      </c>
      <c r="AG29" s="194" t="s">
        <v>66</v>
      </c>
    </row>
    <row r="30" customFormat="false" ht="12.75" hidden="false" customHeight="true" outlineLevel="0" collapsed="false">
      <c r="A30" s="143"/>
      <c r="B30" s="175" t="s">
        <v>67</v>
      </c>
      <c r="C30" s="781" t="n">
        <v>3588</v>
      </c>
      <c r="D30" s="753" t="n">
        <v>3609</v>
      </c>
      <c r="E30" s="753" t="n">
        <v>3064</v>
      </c>
      <c r="F30" s="753" t="n">
        <v>2850</v>
      </c>
      <c r="G30" s="753" t="n">
        <v>2850</v>
      </c>
      <c r="H30" s="753" t="n">
        <v>2856</v>
      </c>
      <c r="I30" s="753" t="n">
        <v>2794</v>
      </c>
      <c r="J30" s="753" t="n">
        <v>2813</v>
      </c>
      <c r="K30" s="753" t="n">
        <v>2814</v>
      </c>
      <c r="L30" s="753" t="n">
        <v>2814</v>
      </c>
      <c r="M30" s="753" t="n">
        <v>2818</v>
      </c>
      <c r="N30" s="753" t="n">
        <v>2818</v>
      </c>
      <c r="O30" s="753" t="n">
        <v>2849</v>
      </c>
      <c r="P30" s="724" t="n">
        <v>2844</v>
      </c>
      <c r="Q30" s="753" t="n">
        <v>2839</v>
      </c>
      <c r="R30" s="724" t="n">
        <v>2838</v>
      </c>
      <c r="S30" s="724" t="n">
        <v>2842</v>
      </c>
      <c r="T30" s="724" t="n">
        <v>2842</v>
      </c>
      <c r="U30" s="724" t="n">
        <v>2842</v>
      </c>
      <c r="V30" s="724" t="n">
        <v>2793</v>
      </c>
      <c r="W30" s="724" t="n">
        <v>2541</v>
      </c>
      <c r="X30" s="724" t="n">
        <v>2544</v>
      </c>
      <c r="Y30" s="781" t="n">
        <v>1435</v>
      </c>
      <c r="Z30" s="753" t="n">
        <v>1460</v>
      </c>
      <c r="AA30" s="753" t="n">
        <v>1460</v>
      </c>
      <c r="AB30" s="753" t="n">
        <v>1487</v>
      </c>
      <c r="AC30" s="753" t="n">
        <v>1629</v>
      </c>
      <c r="AD30" s="753" t="n">
        <v>1630</v>
      </c>
      <c r="AE30" s="753" t="n">
        <v>1630</v>
      </c>
      <c r="AF30" s="785" t="n">
        <f aca="false">AE30/X30*100</f>
        <v>64.0723270440252</v>
      </c>
      <c r="AG30" s="175" t="s">
        <v>67</v>
      </c>
    </row>
    <row r="31" customFormat="false" ht="12.75" hidden="false" customHeight="true" outlineLevel="0" collapsed="false">
      <c r="A31" s="143"/>
      <c r="B31" s="194" t="s">
        <v>68</v>
      </c>
      <c r="C31" s="782" t="n">
        <v>11012</v>
      </c>
      <c r="D31" s="756" t="n">
        <v>11110</v>
      </c>
      <c r="E31" s="756" t="n">
        <v>11348</v>
      </c>
      <c r="F31" s="756" t="n">
        <v>11376</v>
      </c>
      <c r="G31" s="756" t="n">
        <v>11385</v>
      </c>
      <c r="H31" s="756" t="n">
        <v>11380</v>
      </c>
      <c r="I31" s="756" t="n">
        <v>11010</v>
      </c>
      <c r="J31" s="756" t="n">
        <v>10981</v>
      </c>
      <c r="K31" s="756" t="n">
        <v>11015</v>
      </c>
      <c r="L31" s="756" t="n">
        <v>11015</v>
      </c>
      <c r="M31" s="756" t="n">
        <v>11002</v>
      </c>
      <c r="N31" s="756" t="n">
        <v>11077</v>
      </c>
      <c r="O31" s="756" t="n">
        <v>11053</v>
      </c>
      <c r="P31" s="717" t="n">
        <v>10948</v>
      </c>
      <c r="Q31" s="756" t="n">
        <v>10781</v>
      </c>
      <c r="R31" s="717" t="n">
        <v>10777</v>
      </c>
      <c r="S31" s="717" t="n">
        <v>10777</v>
      </c>
      <c r="T31" s="717" t="n">
        <v>10776</v>
      </c>
      <c r="U31" s="717" t="n">
        <v>10777</v>
      </c>
      <c r="V31" s="717" t="n">
        <v>10777</v>
      </c>
      <c r="W31" s="717" t="n">
        <v>10777</v>
      </c>
      <c r="X31" s="717" t="n">
        <v>10768</v>
      </c>
      <c r="Y31" s="777" t="n">
        <v>3979</v>
      </c>
      <c r="Z31" s="778" t="n">
        <v>3974</v>
      </c>
      <c r="AA31" s="778" t="n">
        <v>4002</v>
      </c>
      <c r="AB31" s="778" t="n">
        <v>4031</v>
      </c>
      <c r="AC31" s="778" t="n">
        <v>4032</v>
      </c>
      <c r="AD31" s="778" t="n">
        <v>4032</v>
      </c>
      <c r="AE31" s="778" t="n">
        <v>4029</v>
      </c>
      <c r="AF31" s="783" t="n">
        <f aca="false">AE31/X31*100</f>
        <v>37.4164190193165</v>
      </c>
      <c r="AG31" s="194" t="s">
        <v>68</v>
      </c>
    </row>
    <row r="32" customFormat="false" ht="12.75" hidden="false" customHeight="true" outlineLevel="0" collapsed="false">
      <c r="A32" s="143"/>
      <c r="B32" s="175" t="s">
        <v>70</v>
      </c>
      <c r="C32" s="781" t="n">
        <v>1055</v>
      </c>
      <c r="D32" s="753" t="n">
        <v>1058</v>
      </c>
      <c r="E32" s="753" t="n">
        <v>1196</v>
      </c>
      <c r="F32" s="724" t="n">
        <v>1201</v>
      </c>
      <c r="G32" s="724" t="n">
        <v>1201</v>
      </c>
      <c r="H32" s="724" t="n">
        <v>1201</v>
      </c>
      <c r="I32" s="724" t="n">
        <v>1201</v>
      </c>
      <c r="J32" s="724" t="n">
        <v>1201</v>
      </c>
      <c r="K32" s="724" t="n">
        <v>1201</v>
      </c>
      <c r="L32" s="724" t="n">
        <v>1229</v>
      </c>
      <c r="M32" s="724" t="n">
        <v>1229</v>
      </c>
      <c r="N32" s="724" t="n">
        <v>1229</v>
      </c>
      <c r="O32" s="724" t="n">
        <v>1229</v>
      </c>
      <c r="P32" s="724" t="n">
        <v>1228</v>
      </c>
      <c r="Q32" s="724" t="n">
        <v>1228</v>
      </c>
      <c r="R32" s="724" t="n">
        <v>1228</v>
      </c>
      <c r="S32" s="724" t="n">
        <v>1228</v>
      </c>
      <c r="T32" s="724" t="n">
        <v>1228</v>
      </c>
      <c r="U32" s="724" t="n">
        <v>1228</v>
      </c>
      <c r="V32" s="724" t="n">
        <v>1209</v>
      </c>
      <c r="W32" s="724" t="n">
        <v>1209</v>
      </c>
      <c r="X32" s="724" t="n">
        <v>1209</v>
      </c>
      <c r="Y32" s="781" t="n">
        <v>503</v>
      </c>
      <c r="Z32" s="753" t="n">
        <v>503</v>
      </c>
      <c r="AA32" s="753" t="n">
        <v>503</v>
      </c>
      <c r="AB32" s="753" t="n">
        <v>503</v>
      </c>
      <c r="AC32" s="753" t="n">
        <v>500</v>
      </c>
      <c r="AD32" s="753" t="n">
        <v>500</v>
      </c>
      <c r="AE32" s="753" t="n">
        <v>500</v>
      </c>
      <c r="AF32" s="785" t="n">
        <f aca="false">AE32/X32*100</f>
        <v>41.3564929693962</v>
      </c>
      <c r="AG32" s="175" t="s">
        <v>70</v>
      </c>
    </row>
    <row r="33" customFormat="false" ht="12.75" hidden="false" customHeight="true" outlineLevel="0" collapsed="false">
      <c r="A33" s="143"/>
      <c r="B33" s="194" t="s">
        <v>71</v>
      </c>
      <c r="C33" s="782"/>
      <c r="D33" s="756"/>
      <c r="E33" s="756" t="n">
        <v>3660</v>
      </c>
      <c r="F33" s="756" t="n">
        <v>3665</v>
      </c>
      <c r="G33" s="756" t="n">
        <v>3673</v>
      </c>
      <c r="H33" s="756" t="n">
        <v>3673</v>
      </c>
      <c r="I33" s="756" t="n">
        <v>3665</v>
      </c>
      <c r="J33" s="756" t="n">
        <v>3665</v>
      </c>
      <c r="K33" s="756" t="n">
        <v>3662</v>
      </c>
      <c r="L33" s="756" t="n">
        <v>3662</v>
      </c>
      <c r="M33" s="756" t="n">
        <v>3657</v>
      </c>
      <c r="N33" s="756" t="n">
        <v>3657</v>
      </c>
      <c r="O33" s="756" t="n">
        <v>3660</v>
      </c>
      <c r="P33" s="717" t="n">
        <v>3658</v>
      </c>
      <c r="Q33" s="756" t="n">
        <v>3658</v>
      </c>
      <c r="R33" s="717" t="n">
        <v>3629</v>
      </c>
      <c r="S33" s="717" t="n">
        <v>3623</v>
      </c>
      <c r="T33" s="717" t="n">
        <v>3623</v>
      </c>
      <c r="U33" s="717" t="n">
        <v>3622</v>
      </c>
      <c r="V33" s="717" t="n">
        <v>3624</v>
      </c>
      <c r="W33" s="717" t="n">
        <v>3631</v>
      </c>
      <c r="X33" s="717" t="n">
        <v>3631</v>
      </c>
      <c r="Y33" s="777" t="n">
        <v>1578</v>
      </c>
      <c r="Z33" s="778" t="n">
        <v>1577</v>
      </c>
      <c r="AA33" s="778" t="n">
        <v>1577</v>
      </c>
      <c r="AB33" s="778" t="n">
        <v>1578</v>
      </c>
      <c r="AC33" s="778" t="n">
        <v>1578</v>
      </c>
      <c r="AD33" s="778" t="n">
        <v>1586</v>
      </c>
      <c r="AE33" s="778" t="n">
        <v>1586</v>
      </c>
      <c r="AF33" s="783" t="n">
        <f aca="false">AE33/X33*100</f>
        <v>43.6794271550537</v>
      </c>
      <c r="AG33" s="194" t="s">
        <v>71</v>
      </c>
    </row>
    <row r="34" customFormat="false" ht="12.75" hidden="false" customHeight="true" outlineLevel="0" collapsed="false">
      <c r="A34" s="143"/>
      <c r="B34" s="175" t="s">
        <v>55</v>
      </c>
      <c r="C34" s="781" t="n">
        <v>5804</v>
      </c>
      <c r="D34" s="753" t="n">
        <v>6075</v>
      </c>
      <c r="E34" s="753" t="n">
        <v>5867</v>
      </c>
      <c r="F34" s="753" t="n">
        <v>5880</v>
      </c>
      <c r="G34" s="753" t="n">
        <v>5859</v>
      </c>
      <c r="H34" s="753" t="n">
        <v>5865</v>
      </c>
      <c r="I34" s="753" t="n">
        <v>5867</v>
      </c>
      <c r="J34" s="753" t="n">
        <v>5836</v>
      </c>
      <c r="K34" s="753" t="n">
        <v>5854</v>
      </c>
      <c r="L34" s="753" t="n">
        <v>5850</v>
      </c>
      <c r="M34" s="753" t="n">
        <v>5850</v>
      </c>
      <c r="N34" s="753" t="n">
        <v>5851</v>
      </c>
      <c r="O34" s="753" t="n">
        <v>5741</v>
      </c>
      <c r="P34" s="724" t="n">
        <v>5732</v>
      </c>
      <c r="Q34" s="753" t="n">
        <v>5905</v>
      </c>
      <c r="R34" s="724" t="n">
        <v>5899</v>
      </c>
      <c r="S34" s="724" t="n">
        <v>5919</v>
      </c>
      <c r="T34" s="724" t="n">
        <v>5919</v>
      </c>
      <c r="U34" s="724" t="n">
        <v>5919</v>
      </c>
      <c r="V34" s="724" t="n">
        <v>5944</v>
      </c>
      <c r="W34" s="724" t="n">
        <v>5944</v>
      </c>
      <c r="X34" s="724" t="n">
        <v>5944</v>
      </c>
      <c r="Y34" s="781" t="n">
        <v>3047</v>
      </c>
      <c r="Z34" s="753" t="n">
        <v>3067</v>
      </c>
      <c r="AA34" s="753" t="n">
        <v>3067</v>
      </c>
      <c r="AB34" s="753" t="n">
        <v>3073</v>
      </c>
      <c r="AC34" s="753" t="n">
        <v>3172</v>
      </c>
      <c r="AD34" s="753" t="n">
        <v>3172</v>
      </c>
      <c r="AE34" s="753" t="n">
        <v>3172</v>
      </c>
      <c r="AF34" s="785" t="n">
        <f aca="false">AE34/X34*100</f>
        <v>53.3647375504711</v>
      </c>
      <c r="AG34" s="175" t="s">
        <v>55</v>
      </c>
    </row>
    <row r="35" customFormat="false" ht="12.75" hidden="false" customHeight="true" outlineLevel="0" collapsed="false">
      <c r="A35" s="143"/>
      <c r="B35" s="194" t="s">
        <v>69</v>
      </c>
      <c r="C35" s="782" t="n">
        <v>12203</v>
      </c>
      <c r="D35" s="756" t="n">
        <v>12006</v>
      </c>
      <c r="E35" s="756" t="n">
        <v>11193</v>
      </c>
      <c r="F35" s="756" t="n">
        <v>10925</v>
      </c>
      <c r="G35" s="756" t="n">
        <v>10964</v>
      </c>
      <c r="H35" s="756" t="n">
        <v>10941</v>
      </c>
      <c r="I35" s="756" t="n">
        <v>10997</v>
      </c>
      <c r="J35" s="756" t="n">
        <v>11044</v>
      </c>
      <c r="K35" s="756" t="n">
        <v>11037</v>
      </c>
      <c r="L35" s="756" t="n">
        <v>11021</v>
      </c>
      <c r="M35" s="756" t="n">
        <v>11095</v>
      </c>
      <c r="N35" s="756" t="n">
        <v>11037</v>
      </c>
      <c r="O35" s="756" t="n">
        <v>11050</v>
      </c>
      <c r="P35" s="717" t="n">
        <v>11017</v>
      </c>
      <c r="Q35" s="756" t="n">
        <v>11020</v>
      </c>
      <c r="R35" s="717" t="n">
        <v>10972</v>
      </c>
      <c r="S35" s="717" t="n">
        <v>11032</v>
      </c>
      <c r="T35" s="717" t="n">
        <v>11138</v>
      </c>
      <c r="U35" s="717" t="n">
        <v>11160</v>
      </c>
      <c r="V35" s="717" t="n">
        <v>11206</v>
      </c>
      <c r="W35" s="717" t="n">
        <v>11136</v>
      </c>
      <c r="X35" s="717" t="n">
        <v>10957</v>
      </c>
      <c r="Y35" s="782" t="n">
        <v>7848</v>
      </c>
      <c r="Z35" s="756" t="n">
        <v>7867</v>
      </c>
      <c r="AA35" s="756" t="n">
        <v>7963</v>
      </c>
      <c r="AB35" s="756" t="n">
        <v>7965</v>
      </c>
      <c r="AC35" s="756" t="n">
        <v>8119</v>
      </c>
      <c r="AD35" s="756" t="n">
        <v>8194</v>
      </c>
      <c r="AE35" s="756" t="n">
        <v>8214</v>
      </c>
      <c r="AF35" s="783" t="n">
        <f aca="false">AE35/X35*100</f>
        <v>74.965775303459</v>
      </c>
      <c r="AG35" s="194" t="s">
        <v>69</v>
      </c>
    </row>
    <row r="36" customFormat="false" ht="12.75" hidden="false" customHeight="true" outlineLevel="0" collapsed="false">
      <c r="A36" s="143"/>
      <c r="B36" s="175" t="s">
        <v>37</v>
      </c>
      <c r="C36" s="781" t="n">
        <v>19330</v>
      </c>
      <c r="D36" s="753" t="n">
        <v>18030</v>
      </c>
      <c r="E36" s="753" t="n">
        <v>16914</v>
      </c>
      <c r="F36" s="753" t="n">
        <v>17069</v>
      </c>
      <c r="G36" s="753" t="n">
        <v>17066</v>
      </c>
      <c r="H36" s="753" t="n">
        <v>17176</v>
      </c>
      <c r="I36" s="753" t="n">
        <v>17179</v>
      </c>
      <c r="J36" s="753" t="n">
        <v>17064</v>
      </c>
      <c r="K36" s="753" t="n">
        <v>17044</v>
      </c>
      <c r="L36" s="753" t="n">
        <v>17052</v>
      </c>
      <c r="M36" s="753" t="n">
        <v>17052</v>
      </c>
      <c r="N36" s="753" t="n">
        <v>17052</v>
      </c>
      <c r="O36" s="753" t="n">
        <f aca="false">58+340+16116</f>
        <v>16514</v>
      </c>
      <c r="P36" s="724" t="n">
        <f aca="false">58+340+15810</f>
        <v>16208</v>
      </c>
      <c r="Q36" s="753" t="n">
        <f aca="false">15795+340+58</f>
        <v>16193</v>
      </c>
      <c r="R36" s="724" t="n">
        <f aca="false">15814+340+58</f>
        <v>16212</v>
      </c>
      <c r="S36" s="724" t="n">
        <f aca="false">15814+340+58</f>
        <v>16212</v>
      </c>
      <c r="T36" s="724" t="n">
        <f aca="false">58+15753+340</f>
        <v>16151</v>
      </c>
      <c r="U36" s="724" t="n">
        <f aca="false">15777+340+58</f>
        <v>16175</v>
      </c>
      <c r="V36" s="724" t="n">
        <f aca="false">15738+58+338+274</f>
        <v>16408</v>
      </c>
      <c r="W36" s="724" t="n">
        <f aca="false">15753+338+274+58</f>
        <v>16423</v>
      </c>
      <c r="X36" s="724" t="n">
        <f aca="false">15753+274+58+338</f>
        <v>16423</v>
      </c>
      <c r="Y36" s="781" t="n">
        <f aca="false">5255+58</f>
        <v>5313</v>
      </c>
      <c r="Z36" s="753" t="n">
        <v>5318</v>
      </c>
      <c r="AA36" s="753" t="n">
        <f aca="false">58+5249</f>
        <v>5307</v>
      </c>
      <c r="AB36" s="753" t="n">
        <f aca="false">5262+58</f>
        <v>5320</v>
      </c>
      <c r="AC36" s="753" t="n">
        <f aca="false">5261+58+274</f>
        <v>5593</v>
      </c>
      <c r="AD36" s="753" t="n">
        <f aca="false">5265+274+58</f>
        <v>5597</v>
      </c>
      <c r="AE36" s="753" t="n">
        <f aca="false">5268+274+58</f>
        <v>5600</v>
      </c>
      <c r="AF36" s="785" t="n">
        <f aca="false">AE36/X36*100</f>
        <v>34.0985203677769</v>
      </c>
      <c r="AG36" s="175" t="s">
        <v>37</v>
      </c>
    </row>
    <row r="37" customFormat="false" ht="12.75" hidden="false" customHeight="true" outlineLevel="0" collapsed="false">
      <c r="A37" s="143"/>
      <c r="B37" s="406" t="s">
        <v>192</v>
      </c>
      <c r="C37" s="775"/>
      <c r="D37" s="776"/>
      <c r="E37" s="776"/>
      <c r="F37" s="776"/>
      <c r="G37" s="776"/>
      <c r="H37" s="776"/>
      <c r="I37" s="776"/>
      <c r="J37" s="776"/>
      <c r="K37" s="776"/>
      <c r="L37" s="776"/>
      <c r="M37" s="776"/>
      <c r="N37" s="776"/>
      <c r="O37" s="776"/>
      <c r="P37" s="719"/>
      <c r="Q37" s="776"/>
      <c r="R37" s="719"/>
      <c r="S37" s="719"/>
      <c r="T37" s="719" t="n">
        <v>423</v>
      </c>
      <c r="U37" s="794" t="n">
        <v>423</v>
      </c>
      <c r="V37" s="794" t="n">
        <v>423</v>
      </c>
      <c r="W37" s="794" t="n">
        <v>423</v>
      </c>
      <c r="X37" s="794" t="n">
        <v>423</v>
      </c>
      <c r="Y37" s="775"/>
      <c r="Z37" s="776"/>
      <c r="AA37" s="776" t="n">
        <v>0</v>
      </c>
      <c r="AB37" s="795" t="n">
        <v>0</v>
      </c>
      <c r="AC37" s="795" t="n">
        <v>0</v>
      </c>
      <c r="AD37" s="795" t="n">
        <v>0</v>
      </c>
      <c r="AE37" s="795" t="n">
        <v>0</v>
      </c>
      <c r="AF37" s="796" t="n">
        <f aca="false">AE37/X37*100</f>
        <v>0</v>
      </c>
      <c r="AG37" s="406" t="s">
        <v>192</v>
      </c>
    </row>
    <row r="38" customFormat="false" ht="12.75" hidden="false" customHeight="true" outlineLevel="0" collapsed="false">
      <c r="A38" s="143"/>
      <c r="B38" s="175" t="s">
        <v>193</v>
      </c>
      <c r="C38" s="781"/>
      <c r="D38" s="753"/>
      <c r="E38" s="753"/>
      <c r="F38" s="753"/>
      <c r="G38" s="753"/>
      <c r="H38" s="753"/>
      <c r="I38" s="753"/>
      <c r="J38" s="753"/>
      <c r="K38" s="753"/>
      <c r="L38" s="753"/>
      <c r="M38" s="753"/>
      <c r="N38" s="753"/>
      <c r="O38" s="753" t="n">
        <v>249</v>
      </c>
      <c r="P38" s="724" t="n">
        <v>248</v>
      </c>
      <c r="Q38" s="753" t="n">
        <v>248</v>
      </c>
      <c r="R38" s="724" t="n">
        <v>248</v>
      </c>
      <c r="S38" s="724" t="n">
        <v>249</v>
      </c>
      <c r="T38" s="724" t="n">
        <v>249</v>
      </c>
      <c r="U38" s="724" t="n">
        <v>249</v>
      </c>
      <c r="V38" s="724" t="n">
        <v>249</v>
      </c>
      <c r="W38" s="724" t="n">
        <v>248.76</v>
      </c>
      <c r="X38" s="724" t="n">
        <v>248.76</v>
      </c>
      <c r="Y38" s="781" t="n">
        <v>167</v>
      </c>
      <c r="Z38" s="753" t="n">
        <v>168</v>
      </c>
      <c r="AA38" s="753" t="n">
        <v>168</v>
      </c>
      <c r="AB38" s="753" t="n">
        <v>168</v>
      </c>
      <c r="AC38" s="753" t="n">
        <v>224.06</v>
      </c>
      <c r="AD38" s="753" t="n">
        <v>224.06</v>
      </c>
      <c r="AE38" s="753" t="n">
        <v>224.06</v>
      </c>
      <c r="AF38" s="785" t="n">
        <f aca="false">AE38/X38*100</f>
        <v>90.070750924586</v>
      </c>
      <c r="AG38" s="175" t="s">
        <v>193</v>
      </c>
    </row>
    <row r="39" customFormat="false" ht="12.75" hidden="false" customHeight="true" outlineLevel="0" collapsed="false">
      <c r="A39" s="143"/>
      <c r="B39" s="194" t="s">
        <v>194</v>
      </c>
      <c r="C39" s="782"/>
      <c r="D39" s="756" t="n">
        <v>673</v>
      </c>
      <c r="E39" s="756" t="n">
        <v>696</v>
      </c>
      <c r="F39" s="756" t="n">
        <v>699</v>
      </c>
      <c r="G39" s="756" t="n">
        <v>699</v>
      </c>
      <c r="H39" s="756" t="n">
        <v>699</v>
      </c>
      <c r="I39" s="756" t="n">
        <v>699</v>
      </c>
      <c r="J39" s="756" t="n">
        <v>699</v>
      </c>
      <c r="K39" s="756" t="n">
        <v>699</v>
      </c>
      <c r="L39" s="756" t="n">
        <v>699</v>
      </c>
      <c r="M39" s="756" t="n">
        <v>699</v>
      </c>
      <c r="N39" s="756" t="n">
        <v>699</v>
      </c>
      <c r="O39" s="756" t="n">
        <v>699</v>
      </c>
      <c r="P39" s="717" t="n">
        <v>699</v>
      </c>
      <c r="Q39" s="756" t="n">
        <v>699</v>
      </c>
      <c r="R39" s="717" t="n">
        <v>699</v>
      </c>
      <c r="S39" s="717" t="n">
        <v>699</v>
      </c>
      <c r="T39" s="717" t="n">
        <v>699</v>
      </c>
      <c r="U39" s="717" t="n">
        <v>699</v>
      </c>
      <c r="V39" s="717" t="n">
        <v>699</v>
      </c>
      <c r="W39" s="717" t="n">
        <v>699</v>
      </c>
      <c r="X39" s="717" t="n">
        <v>699</v>
      </c>
      <c r="Y39" s="782" t="n">
        <v>234</v>
      </c>
      <c r="Z39" s="756" t="n">
        <v>234</v>
      </c>
      <c r="AA39" s="756" t="n">
        <v>234</v>
      </c>
      <c r="AB39" s="756" t="n">
        <v>234</v>
      </c>
      <c r="AC39" s="756" t="n">
        <v>234</v>
      </c>
      <c r="AD39" s="756" t="n">
        <v>234</v>
      </c>
      <c r="AE39" s="756" t="n">
        <v>234</v>
      </c>
      <c r="AF39" s="783" t="n">
        <f aca="false">AE39/X39*100</f>
        <v>33.4763948497854</v>
      </c>
      <c r="AG39" s="194" t="s">
        <v>194</v>
      </c>
    </row>
    <row r="40" customFormat="false" ht="12.75" hidden="false" customHeight="true" outlineLevel="0" collapsed="false">
      <c r="A40" s="143"/>
      <c r="B40" s="175" t="s">
        <v>195</v>
      </c>
      <c r="C40" s="781"/>
      <c r="D40" s="753"/>
      <c r="E40" s="753"/>
      <c r="F40" s="753"/>
      <c r="G40" s="753"/>
      <c r="H40" s="753"/>
      <c r="I40" s="753"/>
      <c r="J40" s="753"/>
      <c r="K40" s="753"/>
      <c r="L40" s="753"/>
      <c r="M40" s="753"/>
      <c r="N40" s="753" t="n">
        <v>3809</v>
      </c>
      <c r="O40" s="724" t="n">
        <v>3809</v>
      </c>
      <c r="P40" s="724" t="n">
        <v>3809</v>
      </c>
      <c r="Q40" s="753" t="n">
        <v>3809</v>
      </c>
      <c r="R40" s="724" t="n">
        <v>3809</v>
      </c>
      <c r="S40" s="724" t="n">
        <v>3809</v>
      </c>
      <c r="T40" s="724" t="n">
        <v>3809</v>
      </c>
      <c r="U40" s="724" t="n">
        <v>3809</v>
      </c>
      <c r="V40" s="724" t="n">
        <v>3809</v>
      </c>
      <c r="W40" s="724" t="n">
        <v>3809</v>
      </c>
      <c r="X40" s="724" t="n">
        <v>3809</v>
      </c>
      <c r="Y40" s="781" t="n">
        <v>1254</v>
      </c>
      <c r="Z40" s="753" t="n">
        <v>1254</v>
      </c>
      <c r="AA40" s="753" t="n">
        <v>1254</v>
      </c>
      <c r="AB40" s="753" t="n">
        <v>1278</v>
      </c>
      <c r="AC40" s="753" t="n">
        <v>1279</v>
      </c>
      <c r="AD40" s="753" t="n">
        <v>1279</v>
      </c>
      <c r="AE40" s="753" t="n">
        <v>1275</v>
      </c>
      <c r="AF40" s="785" t="n">
        <f aca="false">AE40/X40*100</f>
        <v>33.4733525859806</v>
      </c>
      <c r="AG40" s="175" t="s">
        <v>195</v>
      </c>
    </row>
    <row r="41" customFormat="false" ht="12.75" hidden="false" customHeight="true" outlineLevel="0" collapsed="false">
      <c r="A41" s="143"/>
      <c r="B41" s="302" t="s">
        <v>196</v>
      </c>
      <c r="C41" s="797" t="n">
        <v>7985</v>
      </c>
      <c r="D41" s="798" t="n">
        <v>8387</v>
      </c>
      <c r="E41" s="798" t="n">
        <v>8429</v>
      </c>
      <c r="F41" s="798" t="n">
        <v>8549</v>
      </c>
      <c r="G41" s="798" t="n">
        <v>8607</v>
      </c>
      <c r="H41" s="798" t="n">
        <v>8607</v>
      </c>
      <c r="I41" s="798" t="n">
        <v>8607</v>
      </c>
      <c r="J41" s="798" t="n">
        <v>8682</v>
      </c>
      <c r="K41" s="798" t="n">
        <v>8671</v>
      </c>
      <c r="L41" s="798" t="n">
        <v>8671</v>
      </c>
      <c r="M41" s="798" t="n">
        <v>8671</v>
      </c>
      <c r="N41" s="798" t="n">
        <v>8697</v>
      </c>
      <c r="O41" s="798" t="n">
        <v>8697</v>
      </c>
      <c r="P41" s="737" t="n">
        <v>8697</v>
      </c>
      <c r="Q41" s="798" t="n">
        <v>8697</v>
      </c>
      <c r="R41" s="737" t="n">
        <v>8697</v>
      </c>
      <c r="S41" s="737" t="n">
        <v>8699</v>
      </c>
      <c r="T41" s="737" t="n">
        <v>9080</v>
      </c>
      <c r="U41" s="717" t="n">
        <v>9594</v>
      </c>
      <c r="V41" s="717" t="n">
        <v>9642</v>
      </c>
      <c r="W41" s="717" t="n">
        <v>9642</v>
      </c>
      <c r="X41" s="717" t="n">
        <v>9718</v>
      </c>
      <c r="Y41" s="782" t="n">
        <v>1920</v>
      </c>
      <c r="Z41" s="756" t="n">
        <v>1928</v>
      </c>
      <c r="AA41" s="756" t="n">
        <v>2313</v>
      </c>
      <c r="AB41" s="756" t="n">
        <v>2791</v>
      </c>
      <c r="AC41" s="756" t="n">
        <v>2789</v>
      </c>
      <c r="AD41" s="756" t="n">
        <v>2840</v>
      </c>
      <c r="AE41" s="756" t="n">
        <v>2922</v>
      </c>
      <c r="AF41" s="783" t="n">
        <f aca="false">AE41/X41*100</f>
        <v>30.0679152088907</v>
      </c>
      <c r="AG41" s="302" t="s">
        <v>196</v>
      </c>
    </row>
    <row r="42" customFormat="false" ht="12.75" hidden="false" customHeight="true" outlineLevel="0" collapsed="false">
      <c r="A42" s="143"/>
      <c r="B42" s="175" t="s">
        <v>197</v>
      </c>
      <c r="C42" s="723" t="s">
        <v>97</v>
      </c>
      <c r="D42" s="724" t="s">
        <v>97</v>
      </c>
      <c r="E42" s="799" t="s">
        <v>97</v>
      </c>
      <c r="F42" s="799" t="s">
        <v>97</v>
      </c>
      <c r="G42" s="724" t="s">
        <v>97</v>
      </c>
      <c r="H42" s="724" t="s">
        <v>97</v>
      </c>
      <c r="I42" s="724" t="s">
        <v>97</v>
      </c>
      <c r="J42" s="724" t="s">
        <v>97</v>
      </c>
      <c r="K42" s="724" t="s">
        <v>97</v>
      </c>
      <c r="L42" s="724" t="s">
        <v>97</v>
      </c>
      <c r="M42" s="724" t="s">
        <v>97</v>
      </c>
      <c r="N42" s="724" t="s">
        <v>97</v>
      </c>
      <c r="O42" s="799" t="s">
        <v>97</v>
      </c>
      <c r="P42" s="799" t="s">
        <v>97</v>
      </c>
      <c r="Q42" s="799" t="s">
        <v>97</v>
      </c>
      <c r="R42" s="799" t="s">
        <v>97</v>
      </c>
      <c r="S42" s="799" t="s">
        <v>97</v>
      </c>
      <c r="T42" s="799" t="s">
        <v>97</v>
      </c>
      <c r="U42" s="799" t="s">
        <v>97</v>
      </c>
      <c r="V42" s="799" t="s">
        <v>97</v>
      </c>
      <c r="W42" s="799" t="s">
        <v>97</v>
      </c>
      <c r="X42" s="799" t="s">
        <v>97</v>
      </c>
      <c r="Y42" s="800" t="s">
        <v>97</v>
      </c>
      <c r="Z42" s="799" t="s">
        <v>97</v>
      </c>
      <c r="AA42" s="799" t="s">
        <v>97</v>
      </c>
      <c r="AB42" s="799" t="s">
        <v>97</v>
      </c>
      <c r="AC42" s="799" t="s">
        <v>97</v>
      </c>
      <c r="AD42" s="799" t="s">
        <v>97</v>
      </c>
      <c r="AE42" s="799" t="s">
        <v>97</v>
      </c>
      <c r="AF42" s="801" t="s">
        <v>97</v>
      </c>
      <c r="AG42" s="175" t="s">
        <v>197</v>
      </c>
    </row>
    <row r="43" customFormat="false" ht="12.75" hidden="false" customHeight="true" outlineLevel="0" collapsed="false">
      <c r="A43" s="143"/>
      <c r="B43" s="194" t="s">
        <v>198</v>
      </c>
      <c r="C43" s="782" t="n">
        <v>4242</v>
      </c>
      <c r="D43" s="756" t="n">
        <v>4242</v>
      </c>
      <c r="E43" s="756" t="n">
        <v>4044</v>
      </c>
      <c r="F43" s="756" t="n">
        <v>4023</v>
      </c>
      <c r="G43" s="756" t="n">
        <v>4152</v>
      </c>
      <c r="H43" s="756" t="n">
        <v>4152</v>
      </c>
      <c r="I43" s="756" t="n">
        <v>4152</v>
      </c>
      <c r="J43" s="756" t="n">
        <v>4021</v>
      </c>
      <c r="K43" s="756" t="n">
        <v>4413</v>
      </c>
      <c r="L43" s="756" t="n">
        <v>4425</v>
      </c>
      <c r="M43" s="756" t="n">
        <v>4324</v>
      </c>
      <c r="N43" s="756" t="n">
        <v>4334</v>
      </c>
      <c r="O43" s="756" t="n">
        <v>4334</v>
      </c>
      <c r="P43" s="717" t="n">
        <v>4334</v>
      </c>
      <c r="Q43" s="756" t="n">
        <v>4338</v>
      </c>
      <c r="R43" s="717" t="n">
        <v>4374</v>
      </c>
      <c r="S43" s="717" t="n">
        <v>4341</v>
      </c>
      <c r="T43" s="717" t="n">
        <v>4151</v>
      </c>
      <c r="U43" s="717" t="n">
        <v>4199</v>
      </c>
      <c r="V43" s="717" t="n">
        <v>4154</v>
      </c>
      <c r="W43" s="717" t="n">
        <v>4264</v>
      </c>
      <c r="X43" s="717" t="n">
        <v>4224</v>
      </c>
      <c r="Y43" s="782" t="n">
        <v>2792</v>
      </c>
      <c r="Z43" s="756" t="n">
        <v>2779</v>
      </c>
      <c r="AA43" s="756" t="n">
        <v>2746</v>
      </c>
      <c r="AB43" s="756" t="n">
        <v>2765</v>
      </c>
      <c r="AC43" s="756" t="n">
        <v>2500</v>
      </c>
      <c r="AD43" s="756" t="n">
        <v>2489</v>
      </c>
      <c r="AE43" s="756" t="n">
        <v>2500</v>
      </c>
      <c r="AF43" s="783" t="n">
        <f aca="false">AE43/X43*100</f>
        <v>59.1856060606061</v>
      </c>
      <c r="AG43" s="194" t="s">
        <v>198</v>
      </c>
    </row>
    <row r="44" customFormat="false" ht="12.75" hidden="false" customHeight="true" outlineLevel="0" collapsed="false">
      <c r="A44" s="143"/>
      <c r="B44" s="184" t="s">
        <v>199</v>
      </c>
      <c r="C44" s="802" t="n">
        <v>3161</v>
      </c>
      <c r="D44" s="803" t="n">
        <v>3178</v>
      </c>
      <c r="E44" s="803" t="n">
        <v>3215</v>
      </c>
      <c r="F44" s="803" t="n">
        <v>3232</v>
      </c>
      <c r="G44" s="803" t="n">
        <v>3234</v>
      </c>
      <c r="H44" s="803" t="n">
        <v>3184</v>
      </c>
      <c r="I44" s="803" t="n">
        <v>3151</v>
      </c>
      <c r="J44" s="803" t="n">
        <v>3143</v>
      </c>
      <c r="K44" s="803" t="n">
        <v>3216</v>
      </c>
      <c r="L44" s="803" t="n">
        <v>3225</v>
      </c>
      <c r="M44" s="803" t="n">
        <v>3222</v>
      </c>
      <c r="N44" s="803" t="n">
        <f aca="false">2990+241</f>
        <v>3231</v>
      </c>
      <c r="O44" s="803" t="n">
        <v>3381</v>
      </c>
      <c r="P44" s="733" t="n">
        <f aca="false">241+3158</f>
        <v>3399</v>
      </c>
      <c r="Q44" s="803" t="n">
        <f aca="false">3158+405</f>
        <v>3563</v>
      </c>
      <c r="R44" s="733" t="n">
        <f aca="false">3158+405</f>
        <v>3563</v>
      </c>
      <c r="S44" s="733" t="n">
        <v>3557</v>
      </c>
      <c r="T44" s="733" t="n">
        <f aca="false">460+3139</f>
        <v>3599</v>
      </c>
      <c r="U44" s="733" t="n">
        <f aca="false">3137+460</f>
        <v>3597</v>
      </c>
      <c r="V44" s="733" t="n">
        <v>3574</v>
      </c>
      <c r="W44" s="733" t="n">
        <f aca="false">3138+413</f>
        <v>3551</v>
      </c>
      <c r="X44" s="733" t="n">
        <f aca="false">3175+413</f>
        <v>3588</v>
      </c>
      <c r="Y44" s="802" t="n">
        <f aca="false">3158+405</f>
        <v>3563</v>
      </c>
      <c r="Z44" s="803" t="n">
        <v>3557</v>
      </c>
      <c r="AA44" s="803" t="n">
        <f aca="false">460+3139</f>
        <v>3599</v>
      </c>
      <c r="AB44" s="803" t="n">
        <f aca="false">3137+436</f>
        <v>3573</v>
      </c>
      <c r="AC44" s="803" t="n">
        <f aca="false">3137+436</f>
        <v>3573</v>
      </c>
      <c r="AD44" s="803" t="n">
        <f aca="false">3137+413</f>
        <v>3550</v>
      </c>
      <c r="AE44" s="803" t="n">
        <f aca="false">3174+413</f>
        <v>3587</v>
      </c>
      <c r="AF44" s="804" t="n">
        <f aca="false">AE44/X44*100</f>
        <v>99.9721293199554</v>
      </c>
      <c r="AG44" s="184" t="s">
        <v>199</v>
      </c>
    </row>
    <row r="45" customFormat="false" ht="25.5" hidden="false" customHeight="true" outlineLevel="0" collapsed="false">
      <c r="B45" s="744" t="s">
        <v>303</v>
      </c>
      <c r="C45" s="744"/>
      <c r="D45" s="744"/>
      <c r="E45" s="744"/>
      <c r="F45" s="744"/>
      <c r="G45" s="744"/>
      <c r="H45" s="744"/>
      <c r="I45" s="744"/>
      <c r="J45" s="744"/>
      <c r="K45" s="744"/>
      <c r="L45" s="744"/>
      <c r="M45" s="744"/>
      <c r="N45" s="744"/>
      <c r="O45" s="744"/>
      <c r="P45" s="744"/>
      <c r="Q45" s="744"/>
      <c r="R45" s="744"/>
      <c r="S45" s="744"/>
      <c r="T45" s="744"/>
      <c r="U45" s="744"/>
      <c r="V45" s="744"/>
      <c r="W45" s="744"/>
      <c r="X45" s="744"/>
      <c r="Y45" s="744"/>
      <c r="Z45" s="744"/>
      <c r="AA45" s="744"/>
      <c r="AB45" s="412"/>
      <c r="AC45" s="412"/>
      <c r="AD45" s="412"/>
      <c r="AE45" s="412"/>
      <c r="AF45" s="412"/>
      <c r="AG45" s="412"/>
    </row>
    <row r="46" customFormat="false" ht="12.75" hidden="false" customHeight="true" outlineLevel="0" collapsed="false">
      <c r="B46" s="313" t="s">
        <v>213</v>
      </c>
      <c r="D46" s="313"/>
      <c r="E46" s="313"/>
      <c r="F46" s="313"/>
      <c r="G46" s="313"/>
      <c r="H46" s="313"/>
      <c r="I46" s="313"/>
      <c r="J46" s="313"/>
      <c r="K46" s="313"/>
      <c r="L46" s="313"/>
      <c r="M46" s="313"/>
      <c r="N46" s="313"/>
      <c r="O46" s="313"/>
      <c r="P46" s="760"/>
      <c r="Q46" s="760"/>
      <c r="R46" s="760"/>
      <c r="S46" s="760"/>
      <c r="AA46" s="760"/>
      <c r="AB46" s="760"/>
      <c r="AC46" s="760"/>
      <c r="AD46" s="760"/>
      <c r="AE46" s="760"/>
      <c r="AF46" s="760"/>
      <c r="AG46" s="760"/>
    </row>
    <row r="47" customFormat="false" ht="11.25" hidden="false" customHeight="false" outlineLevel="0" collapsed="false">
      <c r="B47" s="358" t="s">
        <v>304</v>
      </c>
    </row>
    <row r="48" customFormat="false" ht="11.25" hidden="false" customHeight="false" outlineLevel="0" collapsed="false">
      <c r="B48" s="358" t="s">
        <v>305</v>
      </c>
    </row>
  </sheetData>
  <mergeCells count="3">
    <mergeCell ref="B1:C1"/>
    <mergeCell ref="B2:AA2"/>
    <mergeCell ref="B45:A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4" width="2.7"/>
    <col collapsed="false" customWidth="true" hidden="false" outlineLevel="0" max="2" min="2" style="314" width="3.99"/>
    <col collapsed="false" customWidth="true" hidden="false" outlineLevel="0" max="9" min="3" style="314" width="6.7"/>
    <col collapsed="false" customWidth="true" hidden="false" outlineLevel="0" max="10" min="10" style="314" width="7.56"/>
    <col collapsed="false" customWidth="true" hidden="false" outlineLevel="0" max="15" min="11" style="314" width="6.7"/>
    <col collapsed="false" customWidth="true" hidden="false" outlineLevel="0" max="16" min="16" style="805" width="6.7"/>
    <col collapsed="false" customWidth="true" hidden="false" outlineLevel="0" max="17" min="17" style="806" width="6.7"/>
    <col collapsed="false" customWidth="true" hidden="false" outlineLevel="0" max="20" min="18" style="394" width="6.7"/>
    <col collapsed="false" customWidth="true" hidden="false" outlineLevel="0" max="25" min="21" style="394" width="7.28"/>
    <col collapsed="false" customWidth="true" hidden="false" outlineLevel="0" max="29" min="26" style="314" width="6.7"/>
    <col collapsed="false" customWidth="true" hidden="false" outlineLevel="0" max="30" min="30" style="314" width="4.7"/>
    <col collapsed="false" customWidth="false" hidden="false" outlineLevel="0" max="257" min="31" style="314" width="9.14"/>
  </cols>
  <sheetData>
    <row r="1" customFormat="false" ht="14.25" hidden="false" customHeight="true" outlineLevel="0" collapsed="false">
      <c r="B1" s="246"/>
      <c r="C1" s="246"/>
      <c r="D1" s="246"/>
      <c r="E1" s="246"/>
      <c r="F1" s="246"/>
      <c r="G1" s="246"/>
      <c r="H1" s="246"/>
      <c r="I1" s="246"/>
      <c r="J1" s="246"/>
      <c r="K1" s="246"/>
      <c r="L1" s="246"/>
      <c r="M1" s="246"/>
      <c r="N1" s="246"/>
      <c r="O1" s="246"/>
      <c r="P1" s="807"/>
      <c r="Q1" s="808"/>
      <c r="R1" s="809"/>
      <c r="S1" s="809"/>
      <c r="AD1" s="248" t="s">
        <v>306</v>
      </c>
    </row>
    <row r="2" s="315" customFormat="true" ht="30" hidden="false" customHeight="true" outlineLevel="0" collapsed="false">
      <c r="B2" s="146" t="s">
        <v>307</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row>
    <row r="3" customFormat="false" ht="20.1" hidden="false" customHeight="true" outlineLevel="0" collapsed="false">
      <c r="B3" s="810" t="s">
        <v>308</v>
      </c>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c r="AC3" s="810"/>
      <c r="AD3" s="810"/>
    </row>
    <row r="4" customFormat="false" ht="12.75" hidden="false" customHeight="true" outlineLevel="0" collapsed="false">
      <c r="W4" s="811"/>
      <c r="X4" s="811" t="s">
        <v>309</v>
      </c>
      <c r="Y4" s="811"/>
    </row>
    <row r="5" customFormat="false" ht="20.1" hidden="false" customHeight="true" outlineLevel="0" collapsed="false">
      <c r="B5" s="324"/>
      <c r="C5" s="325" t="n">
        <v>1970</v>
      </c>
      <c r="D5" s="325" t="n">
        <v>1980</v>
      </c>
      <c r="E5" s="255" t="n">
        <v>1990</v>
      </c>
      <c r="F5" s="256" t="n">
        <v>1991</v>
      </c>
      <c r="G5" s="256" t="n">
        <v>1992</v>
      </c>
      <c r="H5" s="256" t="n">
        <v>1993</v>
      </c>
      <c r="I5" s="256" t="n">
        <v>1994</v>
      </c>
      <c r="J5" s="256" t="n">
        <v>1995</v>
      </c>
      <c r="K5" s="256" t="n">
        <v>1996</v>
      </c>
      <c r="L5" s="256" t="n">
        <v>1997</v>
      </c>
      <c r="M5" s="256" t="n">
        <v>1998</v>
      </c>
      <c r="N5" s="256" t="n">
        <v>1999</v>
      </c>
      <c r="O5" s="256" t="n">
        <v>2000</v>
      </c>
      <c r="P5" s="256" t="n">
        <v>2001</v>
      </c>
      <c r="Q5" s="256" t="n">
        <v>2002</v>
      </c>
      <c r="R5" s="256" t="n">
        <v>2003</v>
      </c>
      <c r="S5" s="256" t="n">
        <v>2004</v>
      </c>
      <c r="T5" s="256" t="n">
        <v>2005</v>
      </c>
      <c r="U5" s="256" t="n">
        <v>2006</v>
      </c>
      <c r="V5" s="256" t="n">
        <v>2007</v>
      </c>
      <c r="W5" s="256" t="n">
        <v>2008</v>
      </c>
      <c r="X5" s="256" t="n">
        <v>2009</v>
      </c>
      <c r="Y5" s="256" t="n">
        <v>2010</v>
      </c>
      <c r="Z5" s="256" t="n">
        <v>2011</v>
      </c>
      <c r="AA5" s="256" t="n">
        <v>2012</v>
      </c>
      <c r="AB5" s="256" t="n">
        <v>2013</v>
      </c>
      <c r="AC5" s="812" t="s">
        <v>207</v>
      </c>
      <c r="AD5" s="364"/>
    </row>
    <row r="6" customFormat="false" ht="9.95" hidden="false" customHeight="true" outlineLevel="0" collapsed="false">
      <c r="B6" s="324"/>
      <c r="C6" s="365"/>
      <c r="D6" s="365"/>
      <c r="E6" s="813"/>
      <c r="F6" s="366"/>
      <c r="G6" s="366"/>
      <c r="H6" s="366"/>
      <c r="I6" s="366"/>
      <c r="J6" s="366"/>
      <c r="K6" s="366"/>
      <c r="L6" s="366"/>
      <c r="M6" s="366"/>
      <c r="N6" s="366"/>
      <c r="O6" s="366"/>
      <c r="P6" s="366"/>
      <c r="Q6" s="366"/>
      <c r="R6" s="366"/>
      <c r="S6" s="366"/>
      <c r="T6" s="366"/>
      <c r="U6" s="366"/>
      <c r="V6" s="366"/>
      <c r="W6" s="366"/>
      <c r="X6" s="366"/>
      <c r="Y6" s="814"/>
      <c r="Z6" s="815"/>
      <c r="AA6" s="815"/>
      <c r="AB6" s="815"/>
      <c r="AC6" s="816" t="s">
        <v>208</v>
      </c>
      <c r="AD6" s="364"/>
    </row>
    <row r="7" customFormat="false" ht="12.75" hidden="false" customHeight="true" outlineLevel="0" collapsed="false">
      <c r="B7" s="165" t="s">
        <v>72</v>
      </c>
      <c r="C7" s="817"/>
      <c r="D7" s="817"/>
      <c r="E7" s="818" t="n">
        <f aca="false">SUM(E10:E37)</f>
        <v>163627.999</v>
      </c>
      <c r="F7" s="818" t="n">
        <f aca="false">SUM(F10:F37)</f>
        <v>168475.546</v>
      </c>
      <c r="G7" s="818" t="n">
        <f aca="false">SUM(G10:G37)</f>
        <v>172905.89</v>
      </c>
      <c r="H7" s="818" t="n">
        <f aca="false">SUM(H10:H37)</f>
        <v>175794.553</v>
      </c>
      <c r="I7" s="818" t="n">
        <f aca="false">SUM(I10:I37)</f>
        <v>178966.66</v>
      </c>
      <c r="J7" s="819" t="n">
        <f aca="false">SUM(J10:J37)</f>
        <v>182462.088</v>
      </c>
      <c r="K7" s="819" t="n">
        <f aca="false">SUM(K10:K37)</f>
        <v>186759.245</v>
      </c>
      <c r="L7" s="819" t="n">
        <f aca="false">SUM(L10:L37)</f>
        <v>186414.538</v>
      </c>
      <c r="M7" s="819" t="n">
        <f aca="false">SUM(M10:M37)</f>
        <v>191290.785</v>
      </c>
      <c r="N7" s="819" t="n">
        <f aca="false">SUM(N10:N37)</f>
        <v>197037.149</v>
      </c>
      <c r="O7" s="819" t="n">
        <f aca="false">SUM(O10:O37)</f>
        <v>201992.92</v>
      </c>
      <c r="P7" s="819" t="n">
        <f aca="false">SUM(P10:P37)</f>
        <v>206757.993</v>
      </c>
      <c r="Q7" s="819" t="n">
        <f aca="false">SUM(Q10:Q37)</f>
        <v>210891.45</v>
      </c>
      <c r="R7" s="819" t="n">
        <f aca="false">SUM(R10:R37)</f>
        <v>213780.586</v>
      </c>
      <c r="S7" s="819" t="n">
        <f aca="false">SUM(S10:S37)</f>
        <v>217238.1</v>
      </c>
      <c r="T7" s="819" t="n">
        <f aca="false">SUM(T10:T37)</f>
        <v>221607.873</v>
      </c>
      <c r="U7" s="819" t="n">
        <f aca="false">SUM(U10:U37)</f>
        <v>225890.894</v>
      </c>
      <c r="V7" s="819" t="n">
        <f aca="false">SUM(V10:V37)</f>
        <v>231027.499</v>
      </c>
      <c r="W7" s="819" t="n">
        <f aca="false">SUM(W10:W37)</f>
        <v>235387.303</v>
      </c>
      <c r="X7" s="819" t="n">
        <f aca="false">SUM(X10:X37)</f>
        <v>237572.98</v>
      </c>
      <c r="Y7" s="819" t="n">
        <f aca="false">SUM(Y10:Y37)</f>
        <v>240426.686</v>
      </c>
      <c r="Z7" s="819" t="n">
        <f aca="false">SUM(Z10:Z37)</f>
        <v>243449.518</v>
      </c>
      <c r="AA7" s="819" t="n">
        <f aca="false">SUM(AA10:AA37)</f>
        <v>245906.339</v>
      </c>
      <c r="AB7" s="819" t="n">
        <f aca="false">SUM(AB10:AB37)</f>
        <v>247997.187</v>
      </c>
      <c r="AC7" s="820" t="n">
        <f aca="false">AB7/AA7*100-100</f>
        <v>0.850261936517228</v>
      </c>
      <c r="AD7" s="165" t="s">
        <v>72</v>
      </c>
    </row>
    <row r="8" customFormat="false" ht="12.75" hidden="false" customHeight="true" outlineLevel="0" collapsed="false">
      <c r="B8" s="175" t="s">
        <v>73</v>
      </c>
      <c r="C8" s="821" t="n">
        <f aca="false">C10+C13+C14+C17+C18+C19+C16+C21+C25+C28+C29+C31+C35+C36+C37</f>
        <v>62477.114</v>
      </c>
      <c r="D8" s="821" t="n">
        <f aca="false">D10+D13+D14+D17+D18+D19+D16+D21+D25+D28+D29+D31+D35+D36+D37</f>
        <v>104284.423</v>
      </c>
      <c r="E8" s="822" t="n">
        <f aca="false">E10+E13+E14+E17+E18+E19+E16+E21+E25+E28+E29+E31+E35+E36+E37</f>
        <v>148040.61</v>
      </c>
      <c r="F8" s="822" t="n">
        <f aca="false">F10+F13+F14+F17+F18+F19+F16+F21+F25+F28+F29+F31+F35+F36+F37</f>
        <v>151510.096</v>
      </c>
      <c r="G8" s="822" t="n">
        <f aca="false">G10+G13+G14+G17+G18+G19+G16+G21+G25+G28+G29+G31+G35+G36+G37</f>
        <v>155037.316</v>
      </c>
      <c r="H8" s="822" t="n">
        <f aca="false">H10+H13+H14+H17+H18+H19+H16+H21+H25+H28+H29+H31+H35+H36+H37</f>
        <v>156868.474</v>
      </c>
      <c r="I8" s="822" t="n">
        <f aca="false">I10+I13+I14+I17+I18+I19+I16+I21+I25+I28+I29+I31+I35+I36+I37</f>
        <v>159118.863</v>
      </c>
      <c r="J8" s="823" t="n">
        <f aca="false">J10+J13+J14+J17+J18+J19+J16+J21+J25+J28+J29+J31+J35+J36+J37</f>
        <v>161538.931</v>
      </c>
      <c r="K8" s="823" t="n">
        <f aca="false">K10+K13+K14+K17+K18+K19+K16+K21+K25+K28+K29+K31+K35+K36+K37</f>
        <v>164596.276</v>
      </c>
      <c r="L8" s="823" t="n">
        <f aca="false">L10+L13+L14+L17+L18+L19+L16+L21+L25+L28+L29+L31+L35+L36+L37</f>
        <v>163008.656</v>
      </c>
      <c r="M8" s="823" t="n">
        <f aca="false">M10+M13+M14+M17+M18+M19+M16+M21+M25+M28+M29+M31+M35+M36+M37</f>
        <v>166938.639</v>
      </c>
      <c r="N8" s="823" t="n">
        <f aca="false">N10+N13+N14+N17+N18+N19+N16+N21+N25+N28+N29+N31+N35+N36+N37</f>
        <v>171789.655</v>
      </c>
      <c r="O8" s="823" t="n">
        <f aca="false">O10+O13+O14+O17+O18+O19+O16+O21+O25+O28+O29+O31+O35+O36+O37</f>
        <v>175512.823</v>
      </c>
      <c r="P8" s="823" t="n">
        <f aca="false">P10+P13+P14+P17+P18+P19+P16+P21+P25+P28+P29+P31+P35+P36+P37</f>
        <v>179303.222</v>
      </c>
      <c r="Q8" s="823" t="n">
        <f aca="false">Q10+Q13+Q14+Q17+Q18+Q19+Q16+Q21+Q25+Q28+Q29+Q31+Q35+Q36+Q37</f>
        <v>182282.506</v>
      </c>
      <c r="R8" s="823" t="n">
        <f aca="false">R10+R13+R14+R17+R18+R19+R16+R21+R25+R28+R29+R31+R35+R36+R37</f>
        <v>184245.511</v>
      </c>
      <c r="S8" s="823" t="n">
        <f aca="false">S10+S13+S14+S17+S18+S19+S16+S21+S25+S28+S29+S31+S35+S36+S37</f>
        <v>186466.394</v>
      </c>
      <c r="T8" s="823" t="n">
        <f aca="false">T10+T13+T14+T17+T18+T19+T16+T21+T25+T28+T29+T31+T35+T36+T37</f>
        <v>189611.392</v>
      </c>
      <c r="U8" s="823" t="n">
        <f aca="false">U10+U13+U14+U17+U18+U19+U16+U21+U25+U28+U29+U31+U35+U36+U37</f>
        <v>192763.989</v>
      </c>
      <c r="V8" s="823" t="n">
        <f aca="false">V10+V13+V14+V17+V18+V19+V16+V21+V25+V28+V29+V31+V35+V36+V37</f>
        <v>195932.19</v>
      </c>
      <c r="W8" s="823" t="n">
        <f aca="false">W10+W13+W14+W17+W18+W19+W16+W21+W25+W28+W29+W31+W35+W36+W37</f>
        <v>197481.434</v>
      </c>
      <c r="X8" s="823" t="n">
        <f aca="false">X10+X13+X14+X17+X18+X19+X16+X21+X25+X28+X29+X31+X35+X36+X37</f>
        <v>198862.574</v>
      </c>
      <c r="Y8" s="823" t="n">
        <f aca="false">Y10+Y13+Y14+Y17+Y18+Y19+Y16+Y21+Y25+Y28+Y29+Y31+Y35+Y36+Y37</f>
        <v>200953.499</v>
      </c>
      <c r="Z8" s="823" t="n">
        <f aca="false">Z10+Z13+Z14+Z17+Z18+Z19+Z16+Z21+Z25+Z28+Z29+Z31+Z35+Z36+Z37</f>
        <v>202794.458</v>
      </c>
      <c r="AA8" s="823" t="n">
        <f aca="false">AA10+AA13+AA14+AA17+AA18+AA19+AA16+AA21+AA25+AA28+AA29+AA31+AA35+AA36+AA37</f>
        <v>204141.767</v>
      </c>
      <c r="AB8" s="823" t="n">
        <f aca="false">AB10+AB13+AB14+AB17+AB18+AB19+AB16+AB21+AB25+AB28+AB29+AB31+AB35+AB36+AB37</f>
        <v>205037.369</v>
      </c>
      <c r="AC8" s="824" t="n">
        <f aca="false">AB8/AA8*100-100</f>
        <v>0.43871570877505</v>
      </c>
      <c r="AD8" s="175" t="s">
        <v>73</v>
      </c>
    </row>
    <row r="9" customFormat="false" ht="12.75" hidden="false" customHeight="true" outlineLevel="0" collapsed="false">
      <c r="B9" s="184" t="s">
        <v>191</v>
      </c>
      <c r="C9" s="825"/>
      <c r="D9" s="825"/>
      <c r="E9" s="826" t="n">
        <f aca="false">E7-E8</f>
        <v>15587.389</v>
      </c>
      <c r="F9" s="827" t="n">
        <f aca="false">F7-F8</f>
        <v>16965.45</v>
      </c>
      <c r="G9" s="827" t="n">
        <f aca="false">G7-G8</f>
        <v>17868.574</v>
      </c>
      <c r="H9" s="827" t="n">
        <f aca="false">H7-H8</f>
        <v>18926.079</v>
      </c>
      <c r="I9" s="827" t="n">
        <f aca="false">I7-I8</f>
        <v>19847.797</v>
      </c>
      <c r="J9" s="827" t="n">
        <f aca="false">J7-J8</f>
        <v>20923.157</v>
      </c>
      <c r="K9" s="827" t="n">
        <f aca="false">K7-K8</f>
        <v>22162.969</v>
      </c>
      <c r="L9" s="827" t="n">
        <f aca="false">L7-L8</f>
        <v>23405.882</v>
      </c>
      <c r="M9" s="827" t="n">
        <f aca="false">M7-M8</f>
        <v>24352.146</v>
      </c>
      <c r="N9" s="827" t="n">
        <f aca="false">N7-N8</f>
        <v>25247.494</v>
      </c>
      <c r="O9" s="827" t="n">
        <f aca="false">O7-O8</f>
        <v>26480.097</v>
      </c>
      <c r="P9" s="827" t="n">
        <f aca="false">P7-P8</f>
        <v>27454.771</v>
      </c>
      <c r="Q9" s="827" t="n">
        <f aca="false">Q7-Q8</f>
        <v>28608.944</v>
      </c>
      <c r="R9" s="827" t="n">
        <f aca="false">R7-R8</f>
        <v>29535.075</v>
      </c>
      <c r="S9" s="827" t="n">
        <f aca="false">S7-S8</f>
        <v>30771.706</v>
      </c>
      <c r="T9" s="827" t="n">
        <f aca="false">T7-T8</f>
        <v>31996.481</v>
      </c>
      <c r="U9" s="827" t="n">
        <f aca="false">U7-U8</f>
        <v>33126.905</v>
      </c>
      <c r="V9" s="827" t="n">
        <f aca="false">V7-V8</f>
        <v>35095.309</v>
      </c>
      <c r="W9" s="827" t="n">
        <f aca="false">W7-W8</f>
        <v>37905.869</v>
      </c>
      <c r="X9" s="827" t="n">
        <f aca="false">X7-X8</f>
        <v>38710.406</v>
      </c>
      <c r="Y9" s="827" t="n">
        <f aca="false">Y7-Y8</f>
        <v>39473.187</v>
      </c>
      <c r="Z9" s="827" t="n">
        <f aca="false">Z7-Z8</f>
        <v>40655.0599999999</v>
      </c>
      <c r="AA9" s="827" t="n">
        <f aca="false">AA7-AA8</f>
        <v>41764.572</v>
      </c>
      <c r="AB9" s="827" t="n">
        <f aca="false">AB7-AB8</f>
        <v>42959.818</v>
      </c>
      <c r="AC9" s="828" t="n">
        <f aca="false">AB9/AA9*100-100</f>
        <v>2.86186579381213</v>
      </c>
      <c r="AD9" s="184" t="s">
        <v>191</v>
      </c>
    </row>
    <row r="10" customFormat="false" ht="12.75" hidden="false" customHeight="true" outlineLevel="0" collapsed="false">
      <c r="A10" s="143"/>
      <c r="B10" s="194" t="s">
        <v>46</v>
      </c>
      <c r="C10" s="829" t="n">
        <v>2059.616</v>
      </c>
      <c r="D10" s="829" t="n">
        <v>3158.737</v>
      </c>
      <c r="E10" s="717" t="n">
        <v>3864.159</v>
      </c>
      <c r="F10" s="717" t="n">
        <v>3970</v>
      </c>
      <c r="G10" s="717" t="n">
        <v>4021</v>
      </c>
      <c r="H10" s="717" t="n">
        <v>4109.601</v>
      </c>
      <c r="I10" s="717" t="n">
        <v>4210.197</v>
      </c>
      <c r="J10" s="717" t="n">
        <v>4273.451</v>
      </c>
      <c r="K10" s="717" t="n">
        <v>4339.231</v>
      </c>
      <c r="L10" s="717" t="n">
        <v>4415.343</v>
      </c>
      <c r="M10" s="717" t="n">
        <v>4491.734</v>
      </c>
      <c r="N10" s="717" t="n">
        <v>4583.615</v>
      </c>
      <c r="O10" s="717" t="n">
        <v>4678.376</v>
      </c>
      <c r="P10" s="717" t="n">
        <v>4739.85</v>
      </c>
      <c r="Q10" s="717" t="n">
        <v>4787.359</v>
      </c>
      <c r="R10" s="717" t="n">
        <v>4820.868</v>
      </c>
      <c r="S10" s="717" t="n">
        <v>4874.426</v>
      </c>
      <c r="T10" s="717" t="n">
        <v>4918.544</v>
      </c>
      <c r="U10" s="717" t="n">
        <v>4976.286</v>
      </c>
      <c r="V10" s="717" t="n">
        <v>5048.723</v>
      </c>
      <c r="W10" s="717" t="n">
        <v>5130.578</v>
      </c>
      <c r="X10" s="717" t="n">
        <v>5192.566</v>
      </c>
      <c r="Y10" s="717" t="n">
        <v>5276.283</v>
      </c>
      <c r="Z10" s="717" t="n">
        <v>5407</v>
      </c>
      <c r="AA10" s="717" t="n">
        <v>5440.754</v>
      </c>
      <c r="AB10" s="717" t="n">
        <v>5504.809</v>
      </c>
      <c r="AC10" s="830" t="n">
        <f aca="false">AB10/AA10*100-100</f>
        <v>1.17731843784887</v>
      </c>
      <c r="AD10" s="194" t="s">
        <v>46</v>
      </c>
    </row>
    <row r="11" customFormat="false" ht="12.75" hidden="false" customHeight="true" outlineLevel="0" collapsed="false">
      <c r="A11" s="143"/>
      <c r="B11" s="175" t="s">
        <v>47</v>
      </c>
      <c r="C11" s="831" t="n">
        <v>160</v>
      </c>
      <c r="D11" s="831" t="n">
        <v>820</v>
      </c>
      <c r="E11" s="724" t="n">
        <v>1317.4</v>
      </c>
      <c r="F11" s="724" t="n">
        <v>1359</v>
      </c>
      <c r="G11" s="724" t="n">
        <v>1411.3</v>
      </c>
      <c r="H11" s="724" t="n">
        <v>1505.451</v>
      </c>
      <c r="I11" s="724" t="n">
        <v>1587.873</v>
      </c>
      <c r="J11" s="724" t="n">
        <v>1647.571</v>
      </c>
      <c r="K11" s="724" t="n">
        <v>1707.023</v>
      </c>
      <c r="L11" s="724" t="n">
        <v>1730.506</v>
      </c>
      <c r="M11" s="724" t="n">
        <v>1809.35</v>
      </c>
      <c r="N11" s="724" t="n">
        <v>1908.4</v>
      </c>
      <c r="O11" s="724" t="n">
        <v>1992.7</v>
      </c>
      <c r="P11" s="724" t="n">
        <v>2085.7</v>
      </c>
      <c r="Q11" s="724" t="n">
        <v>2174.1</v>
      </c>
      <c r="R11" s="724" t="n">
        <v>2309.3</v>
      </c>
      <c r="S11" s="724" t="n">
        <v>2438.4</v>
      </c>
      <c r="T11" s="832" t="n">
        <v>2538.092</v>
      </c>
      <c r="U11" s="724" t="n">
        <v>1767.742</v>
      </c>
      <c r="V11" s="724" t="n">
        <v>2081.517</v>
      </c>
      <c r="W11" s="724" t="n">
        <v>2366.196</v>
      </c>
      <c r="X11" s="724" t="n">
        <v>2502</v>
      </c>
      <c r="Y11" s="724" t="n">
        <v>2602.4</v>
      </c>
      <c r="Z11" s="724" t="n">
        <v>2695</v>
      </c>
      <c r="AA11" s="724" t="n">
        <v>2807</v>
      </c>
      <c r="AB11" s="724" t="n">
        <v>2910.2</v>
      </c>
      <c r="AC11" s="341" t="n">
        <f aca="false">AB11/AA11*100-100</f>
        <v>3.67652297826862</v>
      </c>
      <c r="AD11" s="175" t="s">
        <v>47</v>
      </c>
    </row>
    <row r="12" customFormat="false" ht="12.75" hidden="false" customHeight="true" outlineLevel="0" collapsed="false">
      <c r="A12" s="143"/>
      <c r="B12" s="194" t="s">
        <v>49</v>
      </c>
      <c r="C12" s="829" t="n">
        <v>685</v>
      </c>
      <c r="D12" s="829" t="n">
        <v>1780</v>
      </c>
      <c r="E12" s="717" t="n">
        <v>2410</v>
      </c>
      <c r="F12" s="717" t="n">
        <v>2480</v>
      </c>
      <c r="G12" s="717" t="n">
        <v>2580</v>
      </c>
      <c r="H12" s="717" t="n">
        <v>2833.143</v>
      </c>
      <c r="I12" s="717" t="n">
        <v>2923.916</v>
      </c>
      <c r="J12" s="717" t="n">
        <v>3043.316</v>
      </c>
      <c r="K12" s="717" t="n">
        <v>3192.532</v>
      </c>
      <c r="L12" s="717" t="n">
        <v>3391.541</v>
      </c>
      <c r="M12" s="717" t="n">
        <v>3492.961</v>
      </c>
      <c r="N12" s="717" t="n">
        <v>3439.745</v>
      </c>
      <c r="O12" s="717" t="n">
        <v>3438.87</v>
      </c>
      <c r="P12" s="717" t="n">
        <v>3529.791</v>
      </c>
      <c r="Q12" s="717" t="n">
        <v>3647.067</v>
      </c>
      <c r="R12" s="717" t="n">
        <v>3706.012</v>
      </c>
      <c r="S12" s="717" t="n">
        <v>3815.547</v>
      </c>
      <c r="T12" s="717" t="n">
        <v>3958.708</v>
      </c>
      <c r="U12" s="717" t="n">
        <v>4108.61</v>
      </c>
      <c r="V12" s="717" t="n">
        <v>4280.081</v>
      </c>
      <c r="W12" s="717" t="n">
        <v>4423.37</v>
      </c>
      <c r="X12" s="717" t="n">
        <v>4435.052</v>
      </c>
      <c r="Y12" s="717" t="n">
        <v>4496.232</v>
      </c>
      <c r="Z12" s="717" t="n">
        <v>4581.642</v>
      </c>
      <c r="AA12" s="717" t="n">
        <v>4706</v>
      </c>
      <c r="AB12" s="717" t="n">
        <v>4729.185</v>
      </c>
      <c r="AC12" s="342" t="n">
        <f aca="false">AB12/AA12*100-100</f>
        <v>0.49266893327669</v>
      </c>
      <c r="AD12" s="194" t="s">
        <v>49</v>
      </c>
    </row>
    <row r="13" customFormat="false" ht="12.75" hidden="false" customHeight="true" outlineLevel="0" collapsed="false">
      <c r="A13" s="143"/>
      <c r="B13" s="175" t="s">
        <v>51</v>
      </c>
      <c r="C13" s="831" t="n">
        <v>1076.875</v>
      </c>
      <c r="D13" s="831" t="n">
        <v>1390</v>
      </c>
      <c r="E13" s="724" t="n">
        <v>1590</v>
      </c>
      <c r="F13" s="724" t="n">
        <v>1594</v>
      </c>
      <c r="G13" s="724" t="n">
        <v>1604.053</v>
      </c>
      <c r="H13" s="724" t="n">
        <v>1617.734</v>
      </c>
      <c r="I13" s="724" t="n">
        <v>1611.191</v>
      </c>
      <c r="J13" s="724" t="n">
        <v>1679.007</v>
      </c>
      <c r="K13" s="724" t="n">
        <v>1738.854</v>
      </c>
      <c r="L13" s="724" t="n">
        <v>1783.098</v>
      </c>
      <c r="M13" s="724" t="n">
        <v>1817.147</v>
      </c>
      <c r="N13" s="724" t="n">
        <v>1843.254</v>
      </c>
      <c r="O13" s="724" t="n">
        <v>1854.06</v>
      </c>
      <c r="P13" s="724" t="n">
        <v>1872.631</v>
      </c>
      <c r="Q13" s="724" t="n">
        <v>1888.29</v>
      </c>
      <c r="R13" s="724" t="n">
        <v>1894.649</v>
      </c>
      <c r="S13" s="724" t="n">
        <v>1915.821</v>
      </c>
      <c r="T13" s="724" t="n">
        <v>1964.682</v>
      </c>
      <c r="U13" s="724" t="n">
        <v>2020.013</v>
      </c>
      <c r="V13" s="724" t="n">
        <v>2068.493</v>
      </c>
      <c r="W13" s="724" t="n">
        <v>2099.09</v>
      </c>
      <c r="X13" s="724" t="n">
        <v>2120.322</v>
      </c>
      <c r="Y13" s="724" t="n">
        <v>2163.675</v>
      </c>
      <c r="Z13" s="724" t="n">
        <v>2197.831</v>
      </c>
      <c r="AA13" s="724" t="n">
        <v>2237.122</v>
      </c>
      <c r="AB13" s="724" t="n">
        <v>2278.121</v>
      </c>
      <c r="AC13" s="341" t="n">
        <f aca="false">AB13/AA13*100-100</f>
        <v>1.83266715002581</v>
      </c>
      <c r="AD13" s="175" t="s">
        <v>51</v>
      </c>
    </row>
    <row r="14" customFormat="false" ht="12.75" hidden="false" customHeight="true" outlineLevel="0" collapsed="false">
      <c r="A14" s="143"/>
      <c r="B14" s="194" t="s">
        <v>50</v>
      </c>
      <c r="C14" s="829" t="n">
        <v>15107.079</v>
      </c>
      <c r="D14" s="829" t="n">
        <v>25869.616</v>
      </c>
      <c r="E14" s="717" t="n">
        <v>36772</v>
      </c>
      <c r="F14" s="717" t="n">
        <v>37947</v>
      </c>
      <c r="G14" s="717" t="n">
        <v>38892</v>
      </c>
      <c r="H14" s="717" t="n">
        <v>39202.066</v>
      </c>
      <c r="I14" s="717" t="n">
        <v>39917.577</v>
      </c>
      <c r="J14" s="717" t="n">
        <v>40499.442</v>
      </c>
      <c r="K14" s="833" t="n">
        <v>41045.217</v>
      </c>
      <c r="L14" s="717" t="n">
        <v>36924.647</v>
      </c>
      <c r="M14" s="717" t="n">
        <v>37553.549</v>
      </c>
      <c r="N14" s="717" t="n">
        <v>38426.776</v>
      </c>
      <c r="O14" s="717" t="n">
        <v>39058.937</v>
      </c>
      <c r="P14" s="717" t="n">
        <v>39388.319</v>
      </c>
      <c r="Q14" s="717" t="n">
        <v>39720.951</v>
      </c>
      <c r="R14" s="717" t="n">
        <v>40017.482</v>
      </c>
      <c r="S14" s="717" t="n">
        <v>40179.477</v>
      </c>
      <c r="T14" s="717" t="n">
        <v>40659.5</v>
      </c>
      <c r="U14" s="717" t="n">
        <v>41019.7</v>
      </c>
      <c r="V14" s="717" t="n">
        <v>41183.594</v>
      </c>
      <c r="W14" s="717" t="n">
        <v>41321.171</v>
      </c>
      <c r="X14" s="717" t="n">
        <v>41737.627</v>
      </c>
      <c r="Y14" s="717" t="n">
        <v>42301.563</v>
      </c>
      <c r="Z14" s="717" t="n">
        <v>42928</v>
      </c>
      <c r="AA14" s="717" t="n">
        <v>43431</v>
      </c>
      <c r="AB14" s="717" t="n">
        <v>43851.23</v>
      </c>
      <c r="AC14" s="342" t="n">
        <f aca="false">AB14/AA14*100-100</f>
        <v>0.967580760286452</v>
      </c>
      <c r="AD14" s="194" t="s">
        <v>50</v>
      </c>
    </row>
    <row r="15" customFormat="false" ht="12.75" hidden="false" customHeight="true" outlineLevel="0" collapsed="false">
      <c r="A15" s="143"/>
      <c r="B15" s="175" t="s">
        <v>52</v>
      </c>
      <c r="C15" s="831" t="n">
        <v>30</v>
      </c>
      <c r="D15" s="831" t="n">
        <v>127</v>
      </c>
      <c r="E15" s="724" t="n">
        <v>241</v>
      </c>
      <c r="F15" s="724" t="n">
        <v>261</v>
      </c>
      <c r="G15" s="724" t="n">
        <v>284</v>
      </c>
      <c r="H15" s="724" t="n">
        <v>317.425</v>
      </c>
      <c r="I15" s="724" t="n">
        <v>337.812</v>
      </c>
      <c r="J15" s="724" t="n">
        <v>383.444</v>
      </c>
      <c r="K15" s="724" t="n">
        <v>406.598</v>
      </c>
      <c r="L15" s="724" t="n">
        <v>427.678</v>
      </c>
      <c r="M15" s="724" t="n">
        <v>450.954</v>
      </c>
      <c r="N15" s="724" t="n">
        <v>458.7</v>
      </c>
      <c r="O15" s="724" t="n">
        <v>463.9</v>
      </c>
      <c r="P15" s="724" t="n">
        <v>407.3</v>
      </c>
      <c r="Q15" s="724" t="n">
        <v>400.7</v>
      </c>
      <c r="R15" s="724" t="n">
        <v>434</v>
      </c>
      <c r="S15" s="724" t="n">
        <v>471.2</v>
      </c>
      <c r="T15" s="724" t="n">
        <v>493.78</v>
      </c>
      <c r="U15" s="832" t="n">
        <v>554.012</v>
      </c>
      <c r="V15" s="724" t="n">
        <v>523.766</v>
      </c>
      <c r="W15" s="724" t="n">
        <v>551.83</v>
      </c>
      <c r="X15" s="724" t="n">
        <v>545.7</v>
      </c>
      <c r="Y15" s="724" t="n">
        <v>552.7</v>
      </c>
      <c r="Z15" s="724" t="n">
        <v>574</v>
      </c>
      <c r="AA15" s="724" t="n">
        <v>602.1</v>
      </c>
      <c r="AB15" s="724" t="n">
        <v>628.5</v>
      </c>
      <c r="AC15" s="341" t="n">
        <f aca="false">AB15/AA15*100-100</f>
        <v>4.38465371200796</v>
      </c>
      <c r="AD15" s="175" t="s">
        <v>52</v>
      </c>
    </row>
    <row r="16" customFormat="false" ht="12.75" hidden="false" customHeight="true" outlineLevel="0" collapsed="false">
      <c r="A16" s="143"/>
      <c r="B16" s="194" t="s">
        <v>59</v>
      </c>
      <c r="C16" s="829" t="n">
        <v>393.459</v>
      </c>
      <c r="D16" s="829" t="n">
        <v>738.114</v>
      </c>
      <c r="E16" s="717" t="n">
        <f aca="false">796.408+4.977</f>
        <v>801.385</v>
      </c>
      <c r="F16" s="717" t="n">
        <f aca="false">836.583+5.363</f>
        <v>841.946</v>
      </c>
      <c r="G16" s="717" t="n">
        <f aca="false">858.498+5.711</f>
        <v>864.209</v>
      </c>
      <c r="H16" s="717" t="n">
        <f aca="false">891.027+6.144</f>
        <v>897.171</v>
      </c>
      <c r="I16" s="717" t="n">
        <f aca="false">939.022+6.925</f>
        <v>945.947</v>
      </c>
      <c r="J16" s="717" t="n">
        <f aca="false">990.384+8.086</f>
        <v>998.47</v>
      </c>
      <c r="K16" s="717" t="n">
        <f aca="false">1057.383+9.219</f>
        <v>1066.602</v>
      </c>
      <c r="L16" s="717" t="n">
        <f aca="false">1134.429+10.34</f>
        <v>1144.769</v>
      </c>
      <c r="M16" s="717" t="n">
        <f aca="false">1196.901+11.249</f>
        <v>1208.15</v>
      </c>
      <c r="N16" s="717" t="n">
        <f aca="false">1269.245+13.076</f>
        <v>1282.321</v>
      </c>
      <c r="O16" s="717" t="n">
        <f aca="false">1319.25+13.637</f>
        <v>1332.887</v>
      </c>
      <c r="P16" s="717" t="n">
        <f aca="false">1384.704+16.547</f>
        <v>1401.251</v>
      </c>
      <c r="Q16" s="717" t="n">
        <f aca="false">1447.908+18.252</f>
        <v>1466.16</v>
      </c>
      <c r="R16" s="717" t="n">
        <f aca="false">1507.106+19.856</f>
        <v>1526.962</v>
      </c>
      <c r="S16" s="717" t="n">
        <f aca="false">1582.833+20.744</f>
        <v>1603.577</v>
      </c>
      <c r="T16" s="717" t="n">
        <f aca="false">1662.157+21.888</f>
        <v>1684.045</v>
      </c>
      <c r="U16" s="717" t="n">
        <f aca="false">1778.861+23.284</f>
        <v>1802.145</v>
      </c>
      <c r="V16" s="717" t="n">
        <f aca="false">1882.901+26.654</f>
        <v>1909.555</v>
      </c>
      <c r="W16" s="717" t="n">
        <f aca="false">1924.281+29.053</f>
        <v>1953.334</v>
      </c>
      <c r="X16" s="717" t="n">
        <f aca="false">1902.429+28.284</f>
        <v>1930.713</v>
      </c>
      <c r="Y16" s="717" t="n">
        <f aca="false">1872.715+26.68</f>
        <v>1899.395</v>
      </c>
      <c r="Z16" s="717" t="n">
        <f aca="false">1887.81+25.129</f>
        <v>1912.939</v>
      </c>
      <c r="AA16" s="717" t="n">
        <f aca="false">1882.55+24.18</f>
        <v>1906.73</v>
      </c>
      <c r="AB16" s="717" t="n">
        <f aca="false">1910.165+22.964</f>
        <v>1933.129</v>
      </c>
      <c r="AC16" s="342" t="n">
        <f aca="false">AB16/AA16*100-100</f>
        <v>1.38451694786362</v>
      </c>
      <c r="AD16" s="194" t="s">
        <v>59</v>
      </c>
    </row>
    <row r="17" customFormat="false" ht="12.75" hidden="false" customHeight="true" outlineLevel="0" collapsed="false">
      <c r="A17" s="143"/>
      <c r="B17" s="175" t="s">
        <v>53</v>
      </c>
      <c r="C17" s="831" t="n">
        <v>226.893</v>
      </c>
      <c r="D17" s="831" t="n">
        <v>862.609</v>
      </c>
      <c r="E17" s="724" t="n">
        <v>1735.523</v>
      </c>
      <c r="F17" s="724" t="n">
        <v>1777.484</v>
      </c>
      <c r="G17" s="724" t="n">
        <v>1829.1</v>
      </c>
      <c r="H17" s="724" t="n">
        <v>1958.544</v>
      </c>
      <c r="I17" s="724" t="n">
        <v>2074.081</v>
      </c>
      <c r="J17" s="724" t="n">
        <v>2204.761</v>
      </c>
      <c r="K17" s="724" t="n">
        <v>2339.421</v>
      </c>
      <c r="L17" s="724" t="n">
        <v>2500.099</v>
      </c>
      <c r="M17" s="724" t="n">
        <v>2675.676</v>
      </c>
      <c r="N17" s="724" t="n">
        <v>2928.881</v>
      </c>
      <c r="O17" s="724" t="n">
        <v>3195.065</v>
      </c>
      <c r="P17" s="724" t="n">
        <v>3423.704</v>
      </c>
      <c r="Q17" s="724" t="n">
        <v>3646.069</v>
      </c>
      <c r="R17" s="724" t="n">
        <v>3839.549</v>
      </c>
      <c r="S17" s="724" t="n">
        <v>4073.511</v>
      </c>
      <c r="T17" s="724" t="n">
        <v>4303.129</v>
      </c>
      <c r="U17" s="724" t="n">
        <v>4543.016</v>
      </c>
      <c r="V17" s="724" t="n">
        <v>4798.53</v>
      </c>
      <c r="W17" s="724" t="n">
        <v>5023.944</v>
      </c>
      <c r="X17" s="724" t="n">
        <v>5131.96</v>
      </c>
      <c r="Y17" s="724" t="n">
        <v>5216.873</v>
      </c>
      <c r="Z17" s="724" t="n">
        <v>5203.591</v>
      </c>
      <c r="AA17" s="724" t="n">
        <v>5167.557</v>
      </c>
      <c r="AB17" s="724" t="n">
        <v>5124.208</v>
      </c>
      <c r="AC17" s="341" t="n">
        <f aca="false">AB17/AA17*100-100</f>
        <v>-0.838868347267379</v>
      </c>
      <c r="AD17" s="175" t="s">
        <v>53</v>
      </c>
    </row>
    <row r="18" customFormat="false" ht="12.75" hidden="false" customHeight="true" outlineLevel="0" collapsed="false">
      <c r="A18" s="143"/>
      <c r="B18" s="194" t="s">
        <v>54</v>
      </c>
      <c r="C18" s="829" t="n">
        <v>2378</v>
      </c>
      <c r="D18" s="829" t="n">
        <v>7556.511</v>
      </c>
      <c r="E18" s="717" t="n">
        <v>11995.64</v>
      </c>
      <c r="F18" s="717" t="n">
        <v>12537.099</v>
      </c>
      <c r="G18" s="717" t="n">
        <v>13102.285</v>
      </c>
      <c r="H18" s="717" t="n">
        <v>13440.694</v>
      </c>
      <c r="I18" s="717" t="n">
        <v>13733.794</v>
      </c>
      <c r="J18" s="717" t="n">
        <v>14212.259</v>
      </c>
      <c r="K18" s="717" t="n">
        <v>14753.809</v>
      </c>
      <c r="L18" s="717" t="n">
        <v>15297.366</v>
      </c>
      <c r="M18" s="717" t="n">
        <v>16050.057</v>
      </c>
      <c r="N18" s="717" t="n">
        <v>16847.397</v>
      </c>
      <c r="O18" s="717" t="n">
        <v>17449.235</v>
      </c>
      <c r="P18" s="717" t="n">
        <v>18150.88</v>
      </c>
      <c r="Q18" s="833" t="n">
        <v>18732.632</v>
      </c>
      <c r="R18" s="717" t="n">
        <v>18688.32</v>
      </c>
      <c r="S18" s="717" t="n">
        <v>19541.918</v>
      </c>
      <c r="T18" s="717" t="n">
        <v>20250.377</v>
      </c>
      <c r="U18" s="717" t="n">
        <v>20908.725</v>
      </c>
      <c r="V18" s="717" t="n">
        <v>21760.174</v>
      </c>
      <c r="W18" s="717" t="n">
        <v>22145.364</v>
      </c>
      <c r="X18" s="717" t="n">
        <v>21983.485</v>
      </c>
      <c r="Y18" s="717" t="n">
        <v>22147.455</v>
      </c>
      <c r="Z18" s="717" t="n">
        <v>22277</v>
      </c>
      <c r="AA18" s="717" t="n">
        <v>22247.528</v>
      </c>
      <c r="AB18" s="717" t="n">
        <v>22024.538</v>
      </c>
      <c r="AC18" s="342" t="n">
        <f aca="false">AB18/AA18*100-100</f>
        <v>-1.00231360535875</v>
      </c>
      <c r="AD18" s="194" t="s">
        <v>54</v>
      </c>
    </row>
    <row r="19" customFormat="false" ht="12.75" hidden="false" customHeight="true" outlineLevel="0" collapsed="false">
      <c r="A19" s="143"/>
      <c r="B19" s="175" t="s">
        <v>56</v>
      </c>
      <c r="C19" s="831" t="n">
        <v>11900</v>
      </c>
      <c r="D19" s="831" t="n">
        <v>19100</v>
      </c>
      <c r="E19" s="724" t="n">
        <v>27071.642</v>
      </c>
      <c r="F19" s="724" t="n">
        <v>27309.644</v>
      </c>
      <c r="G19" s="724" t="n">
        <v>27596.041</v>
      </c>
      <c r="H19" s="724" t="n">
        <v>27680.285</v>
      </c>
      <c r="I19" s="724" t="n">
        <v>27761.922</v>
      </c>
      <c r="J19" s="724" t="n">
        <v>27872.067</v>
      </c>
      <c r="K19" s="724" t="n">
        <v>28017.221</v>
      </c>
      <c r="L19" s="724" t="n">
        <v>28201.321</v>
      </c>
      <c r="M19" s="724" t="n">
        <v>28627.36</v>
      </c>
      <c r="N19" s="724" t="n">
        <v>29272.165</v>
      </c>
      <c r="O19" s="724" t="n">
        <v>29807.799</v>
      </c>
      <c r="P19" s="724" t="n">
        <v>30330.382</v>
      </c>
      <c r="Q19" s="724" t="n">
        <v>30590.743</v>
      </c>
      <c r="R19" s="724" t="n">
        <v>30582.717</v>
      </c>
      <c r="S19" s="724" t="n">
        <v>30537.244</v>
      </c>
      <c r="T19" s="724" t="n">
        <v>30497.013</v>
      </c>
      <c r="U19" s="724" t="n">
        <v>31002.304</v>
      </c>
      <c r="V19" s="724" t="n">
        <v>31442.88</v>
      </c>
      <c r="W19" s="724" t="n">
        <v>31109.081</v>
      </c>
      <c r="X19" s="724" t="n">
        <v>31393.734</v>
      </c>
      <c r="Y19" s="724" t="n">
        <v>31656.747</v>
      </c>
      <c r="Z19" s="724" t="n">
        <v>31753.535</v>
      </c>
      <c r="AA19" s="724" t="n">
        <v>32131.584</v>
      </c>
      <c r="AB19" s="724" t="n">
        <v>32243.826</v>
      </c>
      <c r="AC19" s="341" t="n">
        <f aca="false">AB19/AA19*100-100</f>
        <v>0.34931984679001</v>
      </c>
      <c r="AD19" s="175" t="s">
        <v>56</v>
      </c>
    </row>
    <row r="20" customFormat="false" ht="12.75" hidden="false" customHeight="true" outlineLevel="0" collapsed="false">
      <c r="A20" s="143"/>
      <c r="B20" s="194" t="s">
        <v>57</v>
      </c>
      <c r="C20" s="829" t="s">
        <v>109</v>
      </c>
      <c r="D20" s="829" t="s">
        <v>109</v>
      </c>
      <c r="E20" s="720" t="n">
        <v>580</v>
      </c>
      <c r="F20" s="720" t="n">
        <v>600</v>
      </c>
      <c r="G20" s="720" t="n">
        <v>620</v>
      </c>
      <c r="H20" s="717" t="n">
        <v>646.21</v>
      </c>
      <c r="I20" s="717" t="n">
        <v>698.391</v>
      </c>
      <c r="J20" s="717" t="n">
        <v>710.91</v>
      </c>
      <c r="K20" s="717" t="n">
        <v>835.714</v>
      </c>
      <c r="L20" s="717" t="n">
        <v>932.278</v>
      </c>
      <c r="M20" s="717" t="n">
        <v>1000.052</v>
      </c>
      <c r="N20" s="717" t="n">
        <v>1063.546</v>
      </c>
      <c r="O20" s="717" t="n">
        <v>1124.825</v>
      </c>
      <c r="P20" s="717" t="n">
        <v>1195.45</v>
      </c>
      <c r="Q20" s="717" t="n">
        <v>1244.252</v>
      </c>
      <c r="R20" s="717" t="n">
        <v>1293.421</v>
      </c>
      <c r="S20" s="717" t="n">
        <v>1337.538</v>
      </c>
      <c r="T20" s="717" t="n">
        <v>1384.699</v>
      </c>
      <c r="U20" s="717" t="n">
        <v>1435.781</v>
      </c>
      <c r="V20" s="717" t="n">
        <v>1491.127</v>
      </c>
      <c r="W20" s="833" t="n">
        <v>1535.28</v>
      </c>
      <c r="X20" s="717" t="n">
        <v>1532.549</v>
      </c>
      <c r="Y20" s="717" t="n">
        <v>1515.449</v>
      </c>
      <c r="Z20" s="717" t="n">
        <v>1518.278</v>
      </c>
      <c r="AA20" s="717" t="n">
        <v>1445.22</v>
      </c>
      <c r="AB20" s="717" t="n">
        <v>1448.299</v>
      </c>
      <c r="AC20" s="342" t="n">
        <f aca="false">AB20/AA20*100-100</f>
        <v>0.213047148531004</v>
      </c>
      <c r="AD20" s="194" t="s">
        <v>57</v>
      </c>
    </row>
    <row r="21" customFormat="false" ht="12.75" hidden="false" customHeight="true" outlineLevel="0" collapsed="false">
      <c r="A21" s="143"/>
      <c r="B21" s="175" t="s">
        <v>60</v>
      </c>
      <c r="C21" s="831" t="n">
        <v>10181.192</v>
      </c>
      <c r="D21" s="831" t="n">
        <v>17686.236</v>
      </c>
      <c r="E21" s="724" t="n">
        <v>27415.828</v>
      </c>
      <c r="F21" s="724" t="n">
        <v>28434.923</v>
      </c>
      <c r="G21" s="724" t="n">
        <v>29429.628</v>
      </c>
      <c r="H21" s="724" t="n">
        <v>29652.024</v>
      </c>
      <c r="I21" s="724" t="n">
        <v>29665.308</v>
      </c>
      <c r="J21" s="724" t="n">
        <v>30301.424</v>
      </c>
      <c r="K21" s="724" t="n">
        <v>30467.173</v>
      </c>
      <c r="L21" s="724" t="n">
        <v>30741.953</v>
      </c>
      <c r="M21" s="724" t="n">
        <v>31370.765</v>
      </c>
      <c r="N21" s="724" t="n">
        <v>32038.291</v>
      </c>
      <c r="O21" s="724" t="n">
        <v>32583.815</v>
      </c>
      <c r="P21" s="724" t="n">
        <v>33239.029</v>
      </c>
      <c r="Q21" s="724" t="n">
        <v>33706.153</v>
      </c>
      <c r="R21" s="724" t="n">
        <v>34310.446</v>
      </c>
      <c r="S21" s="724" t="n">
        <v>33973.147</v>
      </c>
      <c r="T21" s="724" t="n">
        <v>34667.485</v>
      </c>
      <c r="U21" s="724" t="n">
        <v>35297.282</v>
      </c>
      <c r="V21" s="724" t="n">
        <v>35680.097</v>
      </c>
      <c r="W21" s="724" t="n">
        <v>36105.183</v>
      </c>
      <c r="X21" s="724" t="n">
        <v>36372</v>
      </c>
      <c r="Y21" s="724" t="n">
        <v>36751</v>
      </c>
      <c r="Z21" s="724" t="n">
        <v>37113</v>
      </c>
      <c r="AA21" s="724" t="n">
        <v>37078</v>
      </c>
      <c r="AB21" s="724" t="n">
        <v>36962.934</v>
      </c>
      <c r="AC21" s="341" t="n">
        <f aca="false">AB21/AA21*100-100</f>
        <v>-0.310334969523709</v>
      </c>
      <c r="AD21" s="175" t="s">
        <v>60</v>
      </c>
    </row>
    <row r="22" customFormat="false" ht="12.75" hidden="false" customHeight="true" outlineLevel="0" collapsed="false">
      <c r="A22" s="143"/>
      <c r="B22" s="194" t="s">
        <v>48</v>
      </c>
      <c r="C22" s="829" t="n">
        <v>60</v>
      </c>
      <c r="D22" s="829" t="n">
        <v>90</v>
      </c>
      <c r="E22" s="717" t="n">
        <v>178.602</v>
      </c>
      <c r="F22" s="717" t="n">
        <v>190</v>
      </c>
      <c r="G22" s="717" t="n">
        <v>200</v>
      </c>
      <c r="H22" s="717" t="n">
        <v>203.61</v>
      </c>
      <c r="I22" s="717" t="n">
        <v>210.365</v>
      </c>
      <c r="J22" s="717" t="n">
        <v>219.749</v>
      </c>
      <c r="K22" s="717" t="n">
        <v>226.832</v>
      </c>
      <c r="L22" s="717" t="n">
        <v>234.976</v>
      </c>
      <c r="M22" s="717" t="n">
        <v>249.225</v>
      </c>
      <c r="N22" s="717" t="n">
        <v>256.989</v>
      </c>
      <c r="O22" s="717" t="n">
        <v>267.589</v>
      </c>
      <c r="P22" s="833" t="n">
        <v>280.069</v>
      </c>
      <c r="Q22" s="717" t="n">
        <v>287.622</v>
      </c>
      <c r="R22" s="717" t="n">
        <v>302.501</v>
      </c>
      <c r="S22" s="717" t="n">
        <v>335.634</v>
      </c>
      <c r="T22" s="717" t="n">
        <v>355.134</v>
      </c>
      <c r="U22" s="717" t="n">
        <v>372.945</v>
      </c>
      <c r="V22" s="717" t="n">
        <v>410.936</v>
      </c>
      <c r="W22" s="717" t="n">
        <v>443.517</v>
      </c>
      <c r="X22" s="717" t="n">
        <v>460.504</v>
      </c>
      <c r="Y22" s="717" t="n">
        <v>462.652</v>
      </c>
      <c r="Z22" s="717" t="n">
        <v>470</v>
      </c>
      <c r="AA22" s="717" t="n">
        <v>475.462</v>
      </c>
      <c r="AB22" s="717" t="n">
        <v>474.561</v>
      </c>
      <c r="AC22" s="342" t="n">
        <f aca="false">AB22/AA22*100-100</f>
        <v>-0.189499896942351</v>
      </c>
      <c r="AD22" s="194" t="s">
        <v>48</v>
      </c>
    </row>
    <row r="23" customFormat="false" ht="12.75" hidden="false" customHeight="true" outlineLevel="0" collapsed="false">
      <c r="A23" s="143"/>
      <c r="B23" s="175" t="s">
        <v>63</v>
      </c>
      <c r="C23" s="831" t="n">
        <v>40</v>
      </c>
      <c r="D23" s="831" t="n">
        <v>166</v>
      </c>
      <c r="E23" s="724" t="n">
        <v>283</v>
      </c>
      <c r="F23" s="724" t="n">
        <v>329</v>
      </c>
      <c r="G23" s="724" t="n">
        <v>350</v>
      </c>
      <c r="H23" s="832" t="n">
        <v>367.475</v>
      </c>
      <c r="I23" s="724" t="n">
        <v>251.593</v>
      </c>
      <c r="J23" s="724" t="n">
        <v>332</v>
      </c>
      <c r="K23" s="724" t="n">
        <v>379.895</v>
      </c>
      <c r="L23" s="724" t="n">
        <v>431.816</v>
      </c>
      <c r="M23" s="724" t="n">
        <v>482.67</v>
      </c>
      <c r="N23" s="724" t="n">
        <v>525.572</v>
      </c>
      <c r="O23" s="724" t="n">
        <v>556.8</v>
      </c>
      <c r="P23" s="724" t="n">
        <v>586.2</v>
      </c>
      <c r="Q23" s="724" t="n">
        <v>619.1</v>
      </c>
      <c r="R23" s="724" t="n">
        <v>648.9</v>
      </c>
      <c r="S23" s="724" t="n">
        <v>686.128</v>
      </c>
      <c r="T23" s="724" t="n">
        <v>742.447</v>
      </c>
      <c r="U23" s="724" t="n">
        <v>822.011</v>
      </c>
      <c r="V23" s="724" t="n">
        <v>904.869</v>
      </c>
      <c r="W23" s="724" t="n">
        <v>932.828</v>
      </c>
      <c r="X23" s="724" t="n">
        <v>904.308</v>
      </c>
      <c r="Y23" s="784" t="n">
        <v>636.664</v>
      </c>
      <c r="Z23" s="724" t="n">
        <v>612.32</v>
      </c>
      <c r="AA23" s="724" t="n">
        <v>618.274</v>
      </c>
      <c r="AB23" s="724" t="n">
        <v>634.603</v>
      </c>
      <c r="AC23" s="341" t="n">
        <f aca="false">AB23/AA23*100-100</f>
        <v>2.64106205339381</v>
      </c>
      <c r="AD23" s="175" t="s">
        <v>63</v>
      </c>
    </row>
    <row r="24" s="760" customFormat="true" ht="12.75" hidden="false" customHeight="true" outlineLevel="0" collapsed="false">
      <c r="A24" s="834"/>
      <c r="B24" s="194" t="s">
        <v>61</v>
      </c>
      <c r="C24" s="829" t="n">
        <v>43.7</v>
      </c>
      <c r="D24" s="829" t="n">
        <v>247</v>
      </c>
      <c r="E24" s="717" t="n">
        <v>493</v>
      </c>
      <c r="F24" s="717" t="n">
        <v>531</v>
      </c>
      <c r="G24" s="717" t="n">
        <v>565</v>
      </c>
      <c r="H24" s="717" t="n">
        <v>597.735</v>
      </c>
      <c r="I24" s="717" t="n">
        <v>652.81</v>
      </c>
      <c r="J24" s="717" t="n">
        <v>718.469</v>
      </c>
      <c r="K24" s="717" t="n">
        <v>785.088</v>
      </c>
      <c r="L24" s="717" t="n">
        <v>882.101</v>
      </c>
      <c r="M24" s="717" t="n">
        <v>980.91</v>
      </c>
      <c r="N24" s="717" t="n">
        <v>1089.334</v>
      </c>
      <c r="O24" s="717" t="n">
        <v>1172.394</v>
      </c>
      <c r="P24" s="717" t="n">
        <v>1133.477</v>
      </c>
      <c r="Q24" s="717" t="n">
        <v>1180.945</v>
      </c>
      <c r="R24" s="717" t="n">
        <v>1256.853</v>
      </c>
      <c r="S24" s="717" t="n">
        <v>1315.914</v>
      </c>
      <c r="T24" s="717" t="n">
        <v>1455.276</v>
      </c>
      <c r="U24" s="717" t="n">
        <v>1592.238</v>
      </c>
      <c r="V24" s="717" t="n">
        <v>1587.903</v>
      </c>
      <c r="W24" s="717" t="n">
        <v>1671.065</v>
      </c>
      <c r="X24" s="717" t="n">
        <v>1695.286</v>
      </c>
      <c r="Y24" s="717" t="n">
        <v>1691.855</v>
      </c>
      <c r="Z24" s="717" t="n">
        <v>1713.3</v>
      </c>
      <c r="AA24" s="717" t="n">
        <v>1753.407</v>
      </c>
      <c r="AB24" s="717" t="n">
        <f aca="false">1808.982</f>
        <v>1808.982</v>
      </c>
      <c r="AC24" s="342" t="n">
        <f aca="false">AB24/AA24*100-100</f>
        <v>3.16954363704491</v>
      </c>
      <c r="AD24" s="194" t="s">
        <v>61</v>
      </c>
    </row>
    <row r="25" customFormat="false" ht="12.75" hidden="false" customHeight="true" outlineLevel="0" collapsed="false">
      <c r="A25" s="143"/>
      <c r="B25" s="175" t="s">
        <v>62</v>
      </c>
      <c r="C25" s="831" t="n">
        <v>72</v>
      </c>
      <c r="D25" s="831" t="n">
        <v>128.6</v>
      </c>
      <c r="E25" s="724" t="n">
        <v>183.404</v>
      </c>
      <c r="F25" s="724" t="n">
        <v>192</v>
      </c>
      <c r="G25" s="724" t="n">
        <v>201</v>
      </c>
      <c r="H25" s="724" t="n">
        <v>208</v>
      </c>
      <c r="I25" s="724" t="n">
        <v>217.754</v>
      </c>
      <c r="J25" s="724" t="n">
        <v>229.037</v>
      </c>
      <c r="K25" s="724" t="n">
        <v>231.666</v>
      </c>
      <c r="L25" s="724" t="n">
        <v>236.834</v>
      </c>
      <c r="M25" s="724" t="n">
        <v>253.406</v>
      </c>
      <c r="N25" s="724" t="n">
        <v>263.475</v>
      </c>
      <c r="O25" s="724" t="n">
        <v>273.086</v>
      </c>
      <c r="P25" s="724" t="n">
        <v>280.709</v>
      </c>
      <c r="Q25" s="724" t="n">
        <v>287.245</v>
      </c>
      <c r="R25" s="724" t="n">
        <v>293.398</v>
      </c>
      <c r="S25" s="724" t="n">
        <v>299.759</v>
      </c>
      <c r="T25" s="724" t="n">
        <f aca="false">211.567+92.927+2.771</f>
        <v>307.265</v>
      </c>
      <c r="U25" s="724" t="n">
        <f aca="false">208.15+104.392+2.162</f>
        <v>314.704</v>
      </c>
      <c r="V25" s="724" t="n">
        <f aca="false">204.895+114.963+1.662</f>
        <v>321.52</v>
      </c>
      <c r="W25" s="724" t="n">
        <f aca="false">200.038+127.697+1.303</f>
        <v>329.038</v>
      </c>
      <c r="X25" s="724" t="n">
        <f aca="false">191.197+139.28+1.026</f>
        <v>331.503</v>
      </c>
      <c r="Y25" s="724" t="n">
        <f aca="false">184.633+151.812+0.794</f>
        <v>337.239</v>
      </c>
      <c r="Z25" s="724" t="n">
        <f aca="false">207.642+137.309+0.624</f>
        <v>345.575</v>
      </c>
      <c r="AA25" s="724" t="n">
        <f aca="false">207.902+147.456+0.492</f>
        <v>355.85</v>
      </c>
      <c r="AB25" s="724" t="n">
        <f aca="false">205.132+157.747+0.368</f>
        <v>363.247</v>
      </c>
      <c r="AC25" s="341" t="n">
        <f aca="false">AB25/AA25*100-100</f>
        <v>2.07868483911761</v>
      </c>
      <c r="AD25" s="175" t="s">
        <v>62</v>
      </c>
    </row>
    <row r="26" s="760" customFormat="true" ht="12.75" hidden="false" customHeight="true" outlineLevel="0" collapsed="false">
      <c r="A26" s="834"/>
      <c r="B26" s="194" t="s">
        <v>58</v>
      </c>
      <c r="C26" s="829" t="n">
        <v>240</v>
      </c>
      <c r="D26" s="829" t="n">
        <v>1010</v>
      </c>
      <c r="E26" s="717" t="n">
        <v>1944</v>
      </c>
      <c r="F26" s="717" t="n">
        <v>2020</v>
      </c>
      <c r="G26" s="717" t="n">
        <v>2058</v>
      </c>
      <c r="H26" s="717" t="n">
        <v>2093.529</v>
      </c>
      <c r="I26" s="717" t="n">
        <v>2178.891</v>
      </c>
      <c r="J26" s="717" t="n">
        <v>2244.946</v>
      </c>
      <c r="K26" s="717" t="n">
        <v>2265.18</v>
      </c>
      <c r="L26" s="717" t="n">
        <v>2297.964</v>
      </c>
      <c r="M26" s="717" t="n">
        <v>2218.124</v>
      </c>
      <c r="N26" s="717" t="n">
        <v>2255.526</v>
      </c>
      <c r="O26" s="717" t="n">
        <v>2364.706</v>
      </c>
      <c r="P26" s="717" t="n">
        <v>2482.827</v>
      </c>
      <c r="Q26" s="717" t="n">
        <v>2629.526</v>
      </c>
      <c r="R26" s="717" t="n">
        <v>2777.219</v>
      </c>
      <c r="S26" s="717" t="n">
        <v>2828.433</v>
      </c>
      <c r="T26" s="717" t="n">
        <v>2888.735</v>
      </c>
      <c r="U26" s="717" t="n">
        <v>2953.737</v>
      </c>
      <c r="V26" s="717" t="n">
        <v>3012.165</v>
      </c>
      <c r="W26" s="717" t="n">
        <v>3055.427</v>
      </c>
      <c r="X26" s="717" t="n">
        <v>3013.719</v>
      </c>
      <c r="Y26" s="717" t="n">
        <v>2984.063</v>
      </c>
      <c r="Z26" s="717" t="n">
        <v>2967.808</v>
      </c>
      <c r="AA26" s="717" t="n">
        <v>2986.028</v>
      </c>
      <c r="AB26" s="717" t="n">
        <f aca="false">3040.732</f>
        <v>3040.732</v>
      </c>
      <c r="AC26" s="342" t="n">
        <f aca="false">AB26/AA26*100-100</f>
        <v>1.83199889619254</v>
      </c>
      <c r="AD26" s="194" t="s">
        <v>58</v>
      </c>
    </row>
    <row r="27" customFormat="false" ht="12.75" hidden="false" customHeight="true" outlineLevel="0" collapsed="false">
      <c r="A27" s="143"/>
      <c r="B27" s="175" t="s">
        <v>64</v>
      </c>
      <c r="C27" s="831" t="s">
        <v>109</v>
      </c>
      <c r="D27" s="831" t="s">
        <v>109</v>
      </c>
      <c r="E27" s="725" t="n">
        <v>120</v>
      </c>
      <c r="F27" s="724" t="n">
        <v>122</v>
      </c>
      <c r="G27" s="724" t="n">
        <v>125</v>
      </c>
      <c r="H27" s="724" t="n">
        <v>152.613</v>
      </c>
      <c r="I27" s="724" t="n">
        <v>170.635</v>
      </c>
      <c r="J27" s="724" t="n">
        <v>180.851</v>
      </c>
      <c r="K27" s="724" t="n">
        <v>182</v>
      </c>
      <c r="L27" s="832" t="n">
        <f aca="false">177.651+6.123</f>
        <v>183.774</v>
      </c>
      <c r="M27" s="724" t="n">
        <f aca="false">0.863+169.542+4.136+0.245</f>
        <v>174.786</v>
      </c>
      <c r="N27" s="724" t="n">
        <f aca="false">0.966+176.264+4.777+0.245</f>
        <v>182.252</v>
      </c>
      <c r="O27" s="724" t="n">
        <f aca="false">1.034+182.105+5.738+0.246</f>
        <v>189.123</v>
      </c>
      <c r="P27" s="724" t="n">
        <f aca="false">1.116+188.495+5.521+0.247</f>
        <v>195.379</v>
      </c>
      <c r="Q27" s="724" t="n">
        <f aca="false">1.165+195.055+5.454+0.247</f>
        <v>201.921</v>
      </c>
      <c r="R27" s="724" t="n">
        <f aca="false">1.194+201.924+5.447+0.247</f>
        <v>208.812</v>
      </c>
      <c r="S27" s="724" t="n">
        <f aca="false">1.19+204.702+5.245+0.246</f>
        <v>211.383</v>
      </c>
      <c r="T27" s="724" t="n">
        <f aca="false">1.133+206.148+5.034+0.246</f>
        <v>212.561</v>
      </c>
      <c r="U27" s="724" t="n">
        <f aca="false">1.123+211.84+4.943+0.247</f>
        <v>218.153</v>
      </c>
      <c r="V27" s="724" t="n">
        <v>224.896</v>
      </c>
      <c r="W27" s="724" t="n">
        <v>229.389</v>
      </c>
      <c r="X27" s="724" t="n">
        <v>233.486</v>
      </c>
      <c r="Y27" s="784" t="n">
        <v>240.96</v>
      </c>
      <c r="Z27" s="724" t="n">
        <v>247.375</v>
      </c>
      <c r="AA27" s="724" t="n">
        <f aca="false">242.149+0.291+3.264+3.029+0.879</f>
        <v>249.612</v>
      </c>
      <c r="AB27" s="724" t="n">
        <f aca="false">248.245+0.292+4.1+2.551+0.908</f>
        <v>256.096</v>
      </c>
      <c r="AC27" s="341" t="n">
        <f aca="false">AB27/AA27*100-100</f>
        <v>2.59763152412545</v>
      </c>
      <c r="AD27" s="175" t="s">
        <v>64</v>
      </c>
    </row>
    <row r="28" s="760" customFormat="true" ht="12.75" hidden="false" customHeight="true" outlineLevel="0" collapsed="false">
      <c r="A28" s="834"/>
      <c r="B28" s="194" t="s">
        <v>65</v>
      </c>
      <c r="C28" s="829" t="n">
        <v>2564</v>
      </c>
      <c r="D28" s="829" t="n">
        <v>4550</v>
      </c>
      <c r="E28" s="717" t="n">
        <v>5509.173</v>
      </c>
      <c r="F28" s="717" t="n">
        <v>5554</v>
      </c>
      <c r="G28" s="717" t="n">
        <v>5658</v>
      </c>
      <c r="H28" s="717" t="n">
        <v>5755</v>
      </c>
      <c r="I28" s="717" t="n">
        <v>5884</v>
      </c>
      <c r="J28" s="717" t="n">
        <v>5633</v>
      </c>
      <c r="K28" s="717" t="n">
        <v>5740</v>
      </c>
      <c r="L28" s="717" t="n">
        <v>5931.387</v>
      </c>
      <c r="M28" s="717" t="n">
        <v>6119.581</v>
      </c>
      <c r="N28" s="717" t="n">
        <v>6343.195</v>
      </c>
      <c r="O28" s="717" t="n">
        <v>6539.212</v>
      </c>
      <c r="P28" s="717" t="n">
        <v>6710.602</v>
      </c>
      <c r="Q28" s="717" t="n">
        <v>6854.743</v>
      </c>
      <c r="R28" s="717" t="n">
        <v>6908.473</v>
      </c>
      <c r="S28" s="717" t="n">
        <v>6991.991</v>
      </c>
      <c r="T28" s="717" t="n">
        <v>7092.293</v>
      </c>
      <c r="U28" s="717" t="n">
        <v>7230.178</v>
      </c>
      <c r="V28" s="717" t="n">
        <v>7391.903</v>
      </c>
      <c r="W28" s="717" t="n">
        <v>7542.331</v>
      </c>
      <c r="X28" s="717" t="n">
        <v>7622</v>
      </c>
      <c r="Y28" s="717" t="n">
        <v>7736</v>
      </c>
      <c r="Z28" s="717" t="n">
        <v>7859</v>
      </c>
      <c r="AA28" s="717" t="n">
        <v>7915.613</v>
      </c>
      <c r="AB28" s="717" t="n">
        <f aca="false">7932.29</f>
        <v>7932.29</v>
      </c>
      <c r="AC28" s="342" t="n">
        <f aca="false">AB28/AA28*100-100</f>
        <v>0.210684883154343</v>
      </c>
      <c r="AD28" s="194" t="s">
        <v>65</v>
      </c>
    </row>
    <row r="29" customFormat="false" ht="12.75" hidden="false" customHeight="true" outlineLevel="0" collapsed="false">
      <c r="A29" s="143"/>
      <c r="B29" s="175" t="s">
        <v>45</v>
      </c>
      <c r="C29" s="831" t="n">
        <v>1197</v>
      </c>
      <c r="D29" s="831" t="n">
        <v>2247</v>
      </c>
      <c r="E29" s="724" t="n">
        <v>2991</v>
      </c>
      <c r="F29" s="724" t="n">
        <v>3100</v>
      </c>
      <c r="G29" s="724" t="n">
        <v>3245</v>
      </c>
      <c r="H29" s="724" t="n">
        <v>3367.626</v>
      </c>
      <c r="I29" s="724" t="n">
        <v>3479.595</v>
      </c>
      <c r="J29" s="724" t="n">
        <v>3593.588</v>
      </c>
      <c r="K29" s="724" t="n">
        <v>3690.692</v>
      </c>
      <c r="L29" s="724" t="n">
        <v>3782.543</v>
      </c>
      <c r="M29" s="724" t="n">
        <v>3887.174</v>
      </c>
      <c r="N29" s="724" t="n">
        <v>4009.604</v>
      </c>
      <c r="O29" s="724" t="n">
        <v>4097.145</v>
      </c>
      <c r="P29" s="832" t="n">
        <v>4182.027</v>
      </c>
      <c r="Q29" s="724" t="n">
        <v>3987.093</v>
      </c>
      <c r="R29" s="724" t="n">
        <v>4054.308</v>
      </c>
      <c r="S29" s="724" t="n">
        <v>4109.129</v>
      </c>
      <c r="T29" s="724" t="n">
        <v>4156.743</v>
      </c>
      <c r="U29" s="724" t="n">
        <v>4204.969</v>
      </c>
      <c r="V29" s="724" t="n">
        <v>4245.583</v>
      </c>
      <c r="W29" s="724" t="n">
        <v>4284.919</v>
      </c>
      <c r="X29" s="724" t="n">
        <v>4359.944</v>
      </c>
      <c r="Y29" s="724" t="n">
        <v>4441.027</v>
      </c>
      <c r="Z29" s="724" t="n">
        <v>4513.421</v>
      </c>
      <c r="AA29" s="724" t="n">
        <v>4584.202</v>
      </c>
      <c r="AB29" s="724" t="n">
        <v>4641.308</v>
      </c>
      <c r="AC29" s="341" t="n">
        <f aca="false">AB29/AA29*100-100</f>
        <v>1.24571299432267</v>
      </c>
      <c r="AD29" s="175" t="s">
        <v>45</v>
      </c>
    </row>
    <row r="30" s="760" customFormat="true" ht="12.75" hidden="false" customHeight="true" outlineLevel="0" collapsed="false">
      <c r="A30" s="834"/>
      <c r="B30" s="194" t="s">
        <v>66</v>
      </c>
      <c r="C30" s="829" t="n">
        <v>479</v>
      </c>
      <c r="D30" s="829" t="n">
        <v>2380</v>
      </c>
      <c r="E30" s="717" t="n">
        <v>5261</v>
      </c>
      <c r="F30" s="717" t="n">
        <v>6110</v>
      </c>
      <c r="G30" s="717" t="n">
        <v>6505</v>
      </c>
      <c r="H30" s="717" t="n">
        <v>6770.557</v>
      </c>
      <c r="I30" s="717" t="n">
        <v>7153.141</v>
      </c>
      <c r="J30" s="717" t="n">
        <v>7517.266</v>
      </c>
      <c r="K30" s="717" t="n">
        <v>8054.448</v>
      </c>
      <c r="L30" s="717" t="n">
        <v>8533.449</v>
      </c>
      <c r="M30" s="717" t="n">
        <v>8890.763</v>
      </c>
      <c r="N30" s="717" t="n">
        <v>9282.9</v>
      </c>
      <c r="O30" s="717" t="n">
        <v>9991.3</v>
      </c>
      <c r="P30" s="717" t="n">
        <v>10503.1</v>
      </c>
      <c r="Q30" s="717" t="n">
        <v>11028.9</v>
      </c>
      <c r="R30" s="717" t="n">
        <v>11243.8</v>
      </c>
      <c r="S30" s="717" t="n">
        <v>11975.191</v>
      </c>
      <c r="T30" s="717" t="n">
        <v>12339.353</v>
      </c>
      <c r="U30" s="717" t="n">
        <v>13384.229</v>
      </c>
      <c r="V30" s="717" t="n">
        <v>14588.739</v>
      </c>
      <c r="W30" s="717" t="n">
        <v>16079.533</v>
      </c>
      <c r="X30" s="717" t="n">
        <v>16495</v>
      </c>
      <c r="Y30" s="717" t="n">
        <v>17239.8</v>
      </c>
      <c r="Z30" s="717" t="n">
        <v>18125</v>
      </c>
      <c r="AA30" s="717" t="n">
        <v>18744</v>
      </c>
      <c r="AB30" s="717" t="n">
        <v>19389.446</v>
      </c>
      <c r="AC30" s="342" t="n">
        <f aca="false">AB30/AA30*100-100</f>
        <v>3.4434805804524</v>
      </c>
      <c r="AD30" s="194" t="s">
        <v>66</v>
      </c>
    </row>
    <row r="31" customFormat="false" ht="12.75" hidden="false" customHeight="true" outlineLevel="0" collapsed="false">
      <c r="A31" s="143"/>
      <c r="B31" s="175" t="s">
        <v>67</v>
      </c>
      <c r="C31" s="831" t="n">
        <v>421</v>
      </c>
      <c r="D31" s="831" t="n">
        <v>1269</v>
      </c>
      <c r="E31" s="724" t="n">
        <v>1849</v>
      </c>
      <c r="F31" s="725" t="n">
        <v>1950</v>
      </c>
      <c r="G31" s="725" t="n">
        <v>2100</v>
      </c>
      <c r="H31" s="725" t="n">
        <v>2250</v>
      </c>
      <c r="I31" s="725" t="n">
        <v>2410</v>
      </c>
      <c r="J31" s="724" t="n">
        <v>2560</v>
      </c>
      <c r="K31" s="724" t="n">
        <v>2750</v>
      </c>
      <c r="L31" s="724" t="n">
        <v>2950</v>
      </c>
      <c r="M31" s="724" t="n">
        <v>3150</v>
      </c>
      <c r="N31" s="724" t="n">
        <v>3350</v>
      </c>
      <c r="O31" s="724" t="n">
        <v>3443</v>
      </c>
      <c r="P31" s="724" t="n">
        <v>3589</v>
      </c>
      <c r="Q31" s="724" t="n">
        <v>3885</v>
      </c>
      <c r="R31" s="724" t="n">
        <v>3966</v>
      </c>
      <c r="S31" s="724" t="n">
        <v>4100</v>
      </c>
      <c r="T31" s="724" t="n">
        <v>4200</v>
      </c>
      <c r="U31" s="724" t="n">
        <v>4290</v>
      </c>
      <c r="V31" s="724" t="n">
        <v>4379</v>
      </c>
      <c r="W31" s="724" t="n">
        <v>4408</v>
      </c>
      <c r="X31" s="724" t="n">
        <v>4457</v>
      </c>
      <c r="Y31" s="724" t="n">
        <v>4480</v>
      </c>
      <c r="Z31" s="724" t="n">
        <v>4522</v>
      </c>
      <c r="AA31" s="724" t="n">
        <v>4497</v>
      </c>
      <c r="AB31" s="727" t="n">
        <v>4480</v>
      </c>
      <c r="AC31" s="341" t="n">
        <f aca="false">AB31/AA31*100-100</f>
        <v>-0.378029797642881</v>
      </c>
      <c r="AD31" s="175" t="s">
        <v>67</v>
      </c>
    </row>
    <row r="32" s="760" customFormat="true" ht="12.75" hidden="false" customHeight="true" outlineLevel="0" collapsed="false">
      <c r="A32" s="834"/>
      <c r="B32" s="194" t="s">
        <v>68</v>
      </c>
      <c r="C32" s="829" t="n">
        <v>40</v>
      </c>
      <c r="D32" s="829" t="n">
        <v>240</v>
      </c>
      <c r="E32" s="717" t="n">
        <v>1292.283</v>
      </c>
      <c r="F32" s="717" t="n">
        <v>1431.566</v>
      </c>
      <c r="G32" s="717" t="n">
        <v>1593.029</v>
      </c>
      <c r="H32" s="717" t="n">
        <v>1793.054</v>
      </c>
      <c r="I32" s="717" t="n">
        <v>2020.017</v>
      </c>
      <c r="J32" s="717" t="n">
        <v>2197.477</v>
      </c>
      <c r="K32" s="717" t="n">
        <v>2326.177</v>
      </c>
      <c r="L32" s="717" t="n">
        <v>2447.087</v>
      </c>
      <c r="M32" s="717" t="n">
        <v>2594.571</v>
      </c>
      <c r="N32" s="717" t="n">
        <v>2702.021</v>
      </c>
      <c r="O32" s="717" t="n">
        <v>2777.594</v>
      </c>
      <c r="P32" s="717" t="n">
        <v>2881.191</v>
      </c>
      <c r="Q32" s="717" t="n">
        <v>2973.39</v>
      </c>
      <c r="R32" s="717" t="n">
        <v>3087.628</v>
      </c>
      <c r="S32" s="717" t="n">
        <v>3225.367</v>
      </c>
      <c r="T32" s="717" t="n">
        <v>3363.779</v>
      </c>
      <c r="U32" s="833" t="n">
        <v>3603.437</v>
      </c>
      <c r="V32" s="717" t="n">
        <v>3541.262</v>
      </c>
      <c r="W32" s="717" t="n">
        <v>4027.363</v>
      </c>
      <c r="X32" s="717" t="n">
        <v>4244.9</v>
      </c>
      <c r="Y32" s="717" t="n">
        <v>4319.701</v>
      </c>
      <c r="Z32" s="717" t="n">
        <v>4334.547</v>
      </c>
      <c r="AA32" s="717" t="n">
        <v>4487.251</v>
      </c>
      <c r="AB32" s="729" t="n">
        <v>4695.66</v>
      </c>
      <c r="AC32" s="342" t="n">
        <f aca="false">AB32/AA32*100-100</f>
        <v>4.64446940899896</v>
      </c>
      <c r="AD32" s="194" t="s">
        <v>68</v>
      </c>
    </row>
    <row r="33" s="315" customFormat="true" ht="12.75" hidden="false" customHeight="true" outlineLevel="0" collapsed="false">
      <c r="A33" s="143"/>
      <c r="B33" s="175" t="s">
        <v>70</v>
      </c>
      <c r="C33" s="831" t="n">
        <v>150.807</v>
      </c>
      <c r="D33" s="831" t="n">
        <v>416.448</v>
      </c>
      <c r="E33" s="724" t="n">
        <v>587.104</v>
      </c>
      <c r="F33" s="724" t="n">
        <v>602.884</v>
      </c>
      <c r="G33" s="724" t="n">
        <v>606.245</v>
      </c>
      <c r="H33" s="724" t="n">
        <v>650.344</v>
      </c>
      <c r="I33" s="724" t="n">
        <v>668.307</v>
      </c>
      <c r="J33" s="724" t="n">
        <v>711.364</v>
      </c>
      <c r="K33" s="724" t="n">
        <v>743.057</v>
      </c>
      <c r="L33" s="724" t="n">
        <v>776.798</v>
      </c>
      <c r="M33" s="724" t="n">
        <v>811.671</v>
      </c>
      <c r="N33" s="724" t="n">
        <v>846.109</v>
      </c>
      <c r="O33" s="724" t="n">
        <v>866.096</v>
      </c>
      <c r="P33" s="724" t="n">
        <v>881.487</v>
      </c>
      <c r="Q33" s="724" t="n">
        <v>894.521</v>
      </c>
      <c r="R33" s="724" t="n">
        <v>910.429</v>
      </c>
      <c r="S33" s="724" t="n">
        <v>933.941</v>
      </c>
      <c r="T33" s="724" t="n">
        <v>960.213</v>
      </c>
      <c r="U33" s="724" t="n">
        <v>980.261</v>
      </c>
      <c r="V33" s="724" t="n">
        <v>1014.122</v>
      </c>
      <c r="W33" s="724" t="n">
        <v>1045.183</v>
      </c>
      <c r="X33" s="724" t="n">
        <v>1058.858</v>
      </c>
      <c r="Y33" s="724" t="n">
        <v>1061.646</v>
      </c>
      <c r="Z33" s="724" t="n">
        <v>1066.49</v>
      </c>
      <c r="AA33" s="724" t="n">
        <v>1066.028</v>
      </c>
      <c r="AB33" s="727" t="n">
        <f aca="false">1063.795</f>
        <v>1063.795</v>
      </c>
      <c r="AC33" s="341" t="n">
        <f aca="false">AB33/AA33*100-100</f>
        <v>-0.20946916966534</v>
      </c>
      <c r="AD33" s="175" t="s">
        <v>70</v>
      </c>
    </row>
    <row r="34" s="760" customFormat="true" ht="12.75" hidden="false" customHeight="true" outlineLevel="0" collapsed="false">
      <c r="A34" s="834"/>
      <c r="B34" s="194" t="s">
        <v>71</v>
      </c>
      <c r="C34" s="829" t="n">
        <v>164</v>
      </c>
      <c r="D34" s="829" t="n">
        <v>552</v>
      </c>
      <c r="E34" s="717" t="n">
        <v>880</v>
      </c>
      <c r="F34" s="717" t="n">
        <v>929</v>
      </c>
      <c r="G34" s="717" t="n">
        <v>971</v>
      </c>
      <c r="H34" s="717" t="n">
        <v>994.933</v>
      </c>
      <c r="I34" s="717" t="n">
        <v>994.046</v>
      </c>
      <c r="J34" s="717" t="n">
        <v>1015.794</v>
      </c>
      <c r="K34" s="717" t="n">
        <v>1058.425</v>
      </c>
      <c r="L34" s="717" t="n">
        <v>1135.914</v>
      </c>
      <c r="M34" s="717" t="n">
        <v>1196.109</v>
      </c>
      <c r="N34" s="717" t="n">
        <v>1236.4</v>
      </c>
      <c r="O34" s="717" t="n">
        <v>1274.2</v>
      </c>
      <c r="P34" s="717" t="n">
        <v>1292.8</v>
      </c>
      <c r="Q34" s="717" t="n">
        <v>1326.9</v>
      </c>
      <c r="R34" s="833" t="n">
        <v>1356.2</v>
      </c>
      <c r="S34" s="717" t="n">
        <v>1197.03</v>
      </c>
      <c r="T34" s="717" t="n">
        <v>1303.704</v>
      </c>
      <c r="U34" s="717" t="n">
        <v>1333.749</v>
      </c>
      <c r="V34" s="717" t="n">
        <v>1433.926</v>
      </c>
      <c r="W34" s="717" t="n">
        <v>1544.888</v>
      </c>
      <c r="X34" s="835" t="n">
        <v>1589.044</v>
      </c>
      <c r="Y34" s="835" t="n">
        <v>1669.065</v>
      </c>
      <c r="Z34" s="835" t="n">
        <v>1749.3</v>
      </c>
      <c r="AA34" s="835" t="n">
        <v>1824.19</v>
      </c>
      <c r="AB34" s="836" t="n">
        <f aca="false">1879.759</f>
        <v>1879.759</v>
      </c>
      <c r="AC34" s="837" t="n">
        <f aca="false">AB34/AA34*100-100</f>
        <v>3.04622873713814</v>
      </c>
      <c r="AD34" s="194" t="s">
        <v>71</v>
      </c>
    </row>
    <row r="35" customFormat="false" ht="12.75" hidden="false" customHeight="true" outlineLevel="0" collapsed="false">
      <c r="A35" s="143"/>
      <c r="B35" s="175" t="s">
        <v>55</v>
      </c>
      <c r="C35" s="831" t="n">
        <v>712</v>
      </c>
      <c r="D35" s="831" t="n">
        <v>1226</v>
      </c>
      <c r="E35" s="724" t="n">
        <v>1938.856</v>
      </c>
      <c r="F35" s="724" t="n">
        <v>1923</v>
      </c>
      <c r="G35" s="724" t="n">
        <v>1936</v>
      </c>
      <c r="H35" s="724" t="n">
        <v>1872.933</v>
      </c>
      <c r="I35" s="724" t="n">
        <v>1872.588</v>
      </c>
      <c r="J35" s="724" t="n">
        <v>1900.855</v>
      </c>
      <c r="K35" s="724" t="n">
        <v>1942.752</v>
      </c>
      <c r="L35" s="724" t="n">
        <v>1948.126</v>
      </c>
      <c r="M35" s="724" t="n">
        <v>2021.116</v>
      </c>
      <c r="N35" s="724" t="n">
        <v>2082.58</v>
      </c>
      <c r="O35" s="724" t="n">
        <v>2134.728</v>
      </c>
      <c r="P35" s="724" t="n">
        <v>2160.603</v>
      </c>
      <c r="Q35" s="724" t="n">
        <v>2194.683</v>
      </c>
      <c r="R35" s="724" t="n">
        <v>2274.577</v>
      </c>
      <c r="S35" s="724" t="n">
        <v>2346.726</v>
      </c>
      <c r="T35" s="724" t="n">
        <v>2430.345</v>
      </c>
      <c r="U35" s="724" t="n">
        <v>2505.543</v>
      </c>
      <c r="V35" s="724" t="n">
        <v>2570.356</v>
      </c>
      <c r="W35" s="724" t="n">
        <v>2700.492</v>
      </c>
      <c r="X35" s="724" t="n">
        <v>2776.664</v>
      </c>
      <c r="Y35" s="724" t="n">
        <v>2877.484</v>
      </c>
      <c r="Z35" s="724" t="n">
        <v>2978</v>
      </c>
      <c r="AA35" s="724" t="n">
        <v>3057.484</v>
      </c>
      <c r="AB35" s="727" t="n">
        <f aca="false">3127.399</f>
        <v>3127.399</v>
      </c>
      <c r="AC35" s="341" t="n">
        <f aca="false">AB35/AA35*100-100</f>
        <v>2.28668408403772</v>
      </c>
      <c r="AD35" s="175" t="s">
        <v>55</v>
      </c>
    </row>
    <row r="36" s="760" customFormat="true" ht="12.75" hidden="false" customHeight="true" outlineLevel="0" collapsed="false">
      <c r="A36" s="834"/>
      <c r="B36" s="194" t="s">
        <v>69</v>
      </c>
      <c r="C36" s="829" t="n">
        <v>2288</v>
      </c>
      <c r="D36" s="829" t="n">
        <v>2883</v>
      </c>
      <c r="E36" s="717" t="n">
        <v>3601</v>
      </c>
      <c r="F36" s="717" t="n">
        <v>3619</v>
      </c>
      <c r="G36" s="717" t="n">
        <v>3589</v>
      </c>
      <c r="H36" s="717" t="n">
        <v>3566.1</v>
      </c>
      <c r="I36" s="717" t="n">
        <v>3594.2</v>
      </c>
      <c r="J36" s="717" t="n">
        <v>3630.76</v>
      </c>
      <c r="K36" s="717" t="n">
        <v>3654.92</v>
      </c>
      <c r="L36" s="717" t="n">
        <v>3701.17</v>
      </c>
      <c r="M36" s="717" t="n">
        <v>3790.695</v>
      </c>
      <c r="N36" s="717" t="n">
        <v>3890.159</v>
      </c>
      <c r="O36" s="717" t="n">
        <v>3998.614</v>
      </c>
      <c r="P36" s="717" t="n">
        <v>4018.533</v>
      </c>
      <c r="Q36" s="717" t="n">
        <v>4042.792</v>
      </c>
      <c r="R36" s="717" t="n">
        <v>4075.414</v>
      </c>
      <c r="S36" s="717" t="n">
        <v>4113.424</v>
      </c>
      <c r="T36" s="717" t="n">
        <v>4153.674</v>
      </c>
      <c r="U36" s="717" t="n">
        <v>4202.463</v>
      </c>
      <c r="V36" s="717" t="n">
        <v>4258.463</v>
      </c>
      <c r="W36" s="717" t="n">
        <v>4278.995</v>
      </c>
      <c r="X36" s="717" t="n">
        <v>4300.752</v>
      </c>
      <c r="Y36" s="717" t="n">
        <v>4335.182</v>
      </c>
      <c r="Z36" s="717" t="n">
        <v>4401.352</v>
      </c>
      <c r="AA36" s="717" t="n">
        <v>4447.165</v>
      </c>
      <c r="AB36" s="729" t="n">
        <v>4495.473</v>
      </c>
      <c r="AC36" s="342" t="n">
        <f aca="false">AB36/AA36*100-100</f>
        <v>1.08626506999403</v>
      </c>
      <c r="AD36" s="194" t="s">
        <v>69</v>
      </c>
    </row>
    <row r="37" customFormat="false" ht="12.75" hidden="false" customHeight="true" outlineLevel="0" collapsed="false">
      <c r="A37" s="143"/>
      <c r="B37" s="184" t="s">
        <v>37</v>
      </c>
      <c r="C37" s="838" t="n">
        <v>11900</v>
      </c>
      <c r="D37" s="838" t="n">
        <v>15619</v>
      </c>
      <c r="E37" s="733" t="n">
        <v>20722</v>
      </c>
      <c r="F37" s="733" t="n">
        <v>20760</v>
      </c>
      <c r="G37" s="733" t="n">
        <v>20970</v>
      </c>
      <c r="H37" s="733" t="n">
        <v>21290.696</v>
      </c>
      <c r="I37" s="733" t="n">
        <v>21740.709</v>
      </c>
      <c r="J37" s="733" t="n">
        <v>21950.81</v>
      </c>
      <c r="K37" s="733" t="n">
        <v>22818.718</v>
      </c>
      <c r="L37" s="733" t="n">
        <v>23450</v>
      </c>
      <c r="M37" s="733" t="n">
        <f aca="false">23293+36+592.836+0.393</f>
        <v>23922.229</v>
      </c>
      <c r="N37" s="733" t="n">
        <f aca="false">23975+37+615.567+0.375</f>
        <v>24627.942</v>
      </c>
      <c r="O37" s="733" t="n">
        <f aca="false">24406+38+622.488+0.376</f>
        <v>25066.864</v>
      </c>
      <c r="P37" s="733" t="n">
        <f aca="false">25126+39+650.323+0.379</f>
        <v>25815.702</v>
      </c>
      <c r="Q37" s="733" t="n">
        <f aca="false">25782+39+671.18+0.413</f>
        <v>26492.593</v>
      </c>
      <c r="R37" s="733" t="n">
        <f aca="false">26240+39+712.835+0.513</f>
        <v>26992.348</v>
      </c>
      <c r="S37" s="733" t="n">
        <f aca="false">27028+41+736.706+0.538</f>
        <v>27806.244</v>
      </c>
      <c r="T37" s="733" t="n">
        <f aca="false">27520+42+763.664+0.633</f>
        <v>28326.297</v>
      </c>
      <c r="U37" s="733" t="n">
        <f aca="false">27609.2+43+793.763+0.698</f>
        <v>28446.661</v>
      </c>
      <c r="V37" s="733" t="n">
        <v>28873.319</v>
      </c>
      <c r="W37" s="733" t="n">
        <v>29049.914</v>
      </c>
      <c r="X37" s="733" t="n">
        <v>29152.304</v>
      </c>
      <c r="Y37" s="733" t="n">
        <v>29333.576</v>
      </c>
      <c r="Z37" s="733" t="n">
        <v>29382.214</v>
      </c>
      <c r="AA37" s="733" t="n">
        <v>29644.178</v>
      </c>
      <c r="AB37" s="734" t="n">
        <f aca="false">29140.9+43.473+890.484</f>
        <v>30074.857</v>
      </c>
      <c r="AC37" s="345" t="n">
        <f aca="false">AB37/AA37*100-100</f>
        <v>1.45282827542057</v>
      </c>
      <c r="AD37" s="184" t="s">
        <v>37</v>
      </c>
    </row>
    <row r="38" customFormat="false" ht="12.75" hidden="false" customHeight="true" outlineLevel="0" collapsed="false">
      <c r="A38" s="143"/>
      <c r="B38" s="194" t="s">
        <v>192</v>
      </c>
      <c r="C38" s="829"/>
      <c r="D38" s="829"/>
      <c r="E38" s="717"/>
      <c r="F38" s="717"/>
      <c r="G38" s="717"/>
      <c r="H38" s="717" t="n">
        <v>56.728</v>
      </c>
      <c r="I38" s="717" t="n">
        <v>67.96</v>
      </c>
      <c r="J38" s="717" t="n">
        <v>58.682</v>
      </c>
      <c r="K38" s="717" t="n">
        <v>67.278</v>
      </c>
      <c r="L38" s="717" t="n">
        <v>76.822</v>
      </c>
      <c r="M38" s="717" t="n">
        <v>90.766</v>
      </c>
      <c r="N38" s="717" t="n">
        <v>92.252</v>
      </c>
      <c r="O38" s="717" t="n">
        <v>114.532</v>
      </c>
      <c r="P38" s="717" t="n">
        <v>133.533</v>
      </c>
      <c r="Q38" s="717" t="n">
        <v>148.531</v>
      </c>
      <c r="R38" s="717" t="n">
        <v>174.782</v>
      </c>
      <c r="S38" s="717" t="n">
        <v>190.004</v>
      </c>
      <c r="T38" s="717" t="n">
        <v>195.125</v>
      </c>
      <c r="U38" s="717" t="n">
        <v>225.114</v>
      </c>
      <c r="V38" s="717" t="n">
        <v>237.932</v>
      </c>
      <c r="W38" s="717" t="n">
        <v>264.828</v>
      </c>
      <c r="X38" s="719" t="n">
        <v>281.236</v>
      </c>
      <c r="Y38" s="717" t="n">
        <v>294.729</v>
      </c>
      <c r="Z38" s="717" t="n">
        <v>300.974</v>
      </c>
      <c r="AA38" s="717" t="n">
        <v>297.341</v>
      </c>
      <c r="AB38" s="729" t="n">
        <v>341.691</v>
      </c>
      <c r="AC38" s="291" t="n">
        <f aca="false">AB38/AA38*100-100</f>
        <v>14.915534689128</v>
      </c>
      <c r="AD38" s="194" t="s">
        <v>192</v>
      </c>
    </row>
    <row r="39" customFormat="false" ht="12.75" hidden="false" customHeight="true" outlineLevel="0" collapsed="false">
      <c r="A39" s="143"/>
      <c r="B39" s="175" t="s">
        <v>193</v>
      </c>
      <c r="C39" s="831"/>
      <c r="D39" s="831"/>
      <c r="E39" s="724"/>
      <c r="F39" s="724"/>
      <c r="G39" s="724"/>
      <c r="H39" s="724"/>
      <c r="I39" s="724"/>
      <c r="J39" s="724"/>
      <c r="K39" s="724"/>
      <c r="L39" s="724"/>
      <c r="M39" s="724"/>
      <c r="N39" s="724"/>
      <c r="O39" s="724"/>
      <c r="P39" s="724"/>
      <c r="Q39" s="724"/>
      <c r="R39" s="724"/>
      <c r="S39" s="724"/>
      <c r="T39" s="724"/>
      <c r="U39" s="724"/>
      <c r="V39" s="724"/>
      <c r="W39" s="724"/>
      <c r="X39" s="724"/>
      <c r="Y39" s="724" t="n">
        <v>164.653</v>
      </c>
      <c r="Z39" s="724" t="n">
        <v>171.973</v>
      </c>
      <c r="AA39" s="724" t="n">
        <v>173.865</v>
      </c>
      <c r="AB39" s="727" t="n">
        <v>178.662</v>
      </c>
      <c r="AC39" s="289" t="n">
        <f aca="false">AB39/AA39*100-100</f>
        <v>2.75903718402208</v>
      </c>
      <c r="AD39" s="175" t="s">
        <v>193</v>
      </c>
    </row>
    <row r="40" customFormat="false" ht="12.75" hidden="false" customHeight="true" outlineLevel="0" collapsed="false">
      <c r="A40" s="143"/>
      <c r="B40" s="194" t="s">
        <v>194</v>
      </c>
      <c r="C40" s="829"/>
      <c r="D40" s="829"/>
      <c r="E40" s="717"/>
      <c r="F40" s="717"/>
      <c r="G40" s="717"/>
      <c r="H40" s="717" t="n">
        <v>289.979</v>
      </c>
      <c r="I40" s="717" t="n">
        <v>263.181</v>
      </c>
      <c r="J40" s="717" t="n">
        <v>285.907</v>
      </c>
      <c r="K40" s="717" t="n">
        <v>284.022</v>
      </c>
      <c r="L40" s="717" t="n">
        <v>289.204</v>
      </c>
      <c r="M40" s="717" t="n">
        <v>288.678</v>
      </c>
      <c r="N40" s="717" t="n">
        <v>290</v>
      </c>
      <c r="O40" s="717" t="n">
        <v>300</v>
      </c>
      <c r="P40" s="717" t="n">
        <v>310</v>
      </c>
      <c r="Q40" s="717" t="n">
        <v>308</v>
      </c>
      <c r="R40" s="833" t="n">
        <v>299.809</v>
      </c>
      <c r="S40" s="717" t="n">
        <v>249.403</v>
      </c>
      <c r="T40" s="717" t="n">
        <v>253.234</v>
      </c>
      <c r="U40" s="717" t="n">
        <v>242.287</v>
      </c>
      <c r="V40" s="717" t="n">
        <f aca="false">248.774</f>
        <v>248.774</v>
      </c>
      <c r="W40" s="717" t="n">
        <f aca="false">263.112</f>
        <v>263.112</v>
      </c>
      <c r="X40" s="717" t="n">
        <f aca="false">282.196</f>
        <v>282.196</v>
      </c>
      <c r="Y40" s="717" t="n">
        <v>310.231</v>
      </c>
      <c r="Z40" s="717" t="n">
        <v>313.08</v>
      </c>
      <c r="AA40" s="717" t="n">
        <v>301.761</v>
      </c>
      <c r="AB40" s="729" t="n">
        <v>346.798</v>
      </c>
      <c r="AC40" s="291" t="n">
        <f aca="false">AB40/AA40*100-100</f>
        <v>14.9247251964303</v>
      </c>
      <c r="AD40" s="194" t="s">
        <v>194</v>
      </c>
    </row>
    <row r="41" customFormat="false" ht="12.75" hidden="false" customHeight="true" outlineLevel="0" collapsed="false">
      <c r="A41" s="143"/>
      <c r="B41" s="175" t="s">
        <v>195</v>
      </c>
      <c r="C41" s="831"/>
      <c r="D41" s="831"/>
      <c r="E41" s="724"/>
      <c r="F41" s="724"/>
      <c r="G41" s="724"/>
      <c r="H41" s="724"/>
      <c r="I41" s="724"/>
      <c r="J41" s="724"/>
      <c r="K41" s="724"/>
      <c r="L41" s="724"/>
      <c r="M41" s="724"/>
      <c r="N41" s="724"/>
      <c r="O41" s="724"/>
      <c r="P41" s="724" t="n">
        <v>1382.396</v>
      </c>
      <c r="Q41" s="724" t="n">
        <v>1343.658</v>
      </c>
      <c r="R41" s="724" t="n">
        <v>1388.109</v>
      </c>
      <c r="S41" s="724" t="n">
        <v>1449.843</v>
      </c>
      <c r="T41" s="724" t="n">
        <v>1481.498</v>
      </c>
      <c r="U41" s="724" t="n">
        <v>1511.837</v>
      </c>
      <c r="V41" s="724" t="n">
        <v>1476.642</v>
      </c>
      <c r="W41" s="724" t="n">
        <v>1486.608</v>
      </c>
      <c r="X41" s="724" t="n">
        <v>1637.002</v>
      </c>
      <c r="Y41" s="724" t="n">
        <v>1565.55</v>
      </c>
      <c r="Z41" s="724" t="n">
        <v>1677.51</v>
      </c>
      <c r="AA41" s="724" t="n">
        <v>1726.19</v>
      </c>
      <c r="AB41" s="727" t="n">
        <v>1770.162</v>
      </c>
      <c r="AC41" s="289" t="n">
        <f aca="false">AB41/AA41*100-100</f>
        <v>2.54734415099149</v>
      </c>
      <c r="AD41" s="175" t="s">
        <v>195</v>
      </c>
    </row>
    <row r="42" customFormat="false" ht="12.75" hidden="false" customHeight="true" outlineLevel="0" collapsed="false">
      <c r="A42" s="143"/>
      <c r="B42" s="302" t="s">
        <v>196</v>
      </c>
      <c r="C42" s="839" t="s">
        <v>109</v>
      </c>
      <c r="D42" s="839" t="s">
        <v>109</v>
      </c>
      <c r="E42" s="737"/>
      <c r="F42" s="737"/>
      <c r="G42" s="737"/>
      <c r="H42" s="737" t="n">
        <v>2619.852</v>
      </c>
      <c r="I42" s="737" t="n">
        <v>2861.64</v>
      </c>
      <c r="J42" s="737" t="n">
        <v>3058.511</v>
      </c>
      <c r="K42" s="737" t="n">
        <v>3274.156</v>
      </c>
      <c r="L42" s="737" t="n">
        <v>3570.105</v>
      </c>
      <c r="M42" s="737" t="n">
        <v>3838.288</v>
      </c>
      <c r="N42" s="737" t="n">
        <v>4072.326</v>
      </c>
      <c r="O42" s="737" t="n">
        <v>4422.18</v>
      </c>
      <c r="P42" s="737" t="n">
        <v>4534.803</v>
      </c>
      <c r="Q42" s="737" t="n">
        <v>4600.14</v>
      </c>
      <c r="R42" s="737" t="n">
        <v>4700.343</v>
      </c>
      <c r="S42" s="737" t="n">
        <v>5400.44</v>
      </c>
      <c r="T42" s="737" t="n">
        <v>5772.745</v>
      </c>
      <c r="U42" s="737" t="n">
        <v>6140.992</v>
      </c>
      <c r="V42" s="737" t="n">
        <v>6472.156</v>
      </c>
      <c r="W42" s="737" t="n">
        <v>6796.629</v>
      </c>
      <c r="X42" s="737" t="n">
        <f aca="false">7093.964</f>
        <v>7093.964</v>
      </c>
      <c r="Y42" s="737" t="n">
        <f aca="false">7544.871</f>
        <v>7544.871</v>
      </c>
      <c r="Z42" s="737" t="n">
        <v>8113.111</v>
      </c>
      <c r="AA42" s="737" t="n">
        <v>8648.875</v>
      </c>
      <c r="AB42" s="739" t="n">
        <f aca="false">9283.923</f>
        <v>9283.923</v>
      </c>
      <c r="AC42" s="305" t="n">
        <f aca="false">AB42/AA42*100-100</f>
        <v>7.34255033169056</v>
      </c>
      <c r="AD42" s="302" t="s">
        <v>196</v>
      </c>
    </row>
    <row r="43" customFormat="false" ht="12.75" hidden="false" customHeight="true" outlineLevel="0" collapsed="false">
      <c r="A43" s="143"/>
      <c r="B43" s="165" t="s">
        <v>197</v>
      </c>
      <c r="C43" s="840" t="n">
        <v>40.786</v>
      </c>
      <c r="D43" s="840" t="n">
        <v>85.924</v>
      </c>
      <c r="E43" s="799" t="n">
        <v>119.731</v>
      </c>
      <c r="F43" s="799" t="n">
        <v>120.862</v>
      </c>
      <c r="G43" s="799" t="n">
        <v>120.146</v>
      </c>
      <c r="H43" s="799" t="n">
        <v>116.195</v>
      </c>
      <c r="I43" s="799" t="n">
        <v>116.243</v>
      </c>
      <c r="J43" s="799" t="n">
        <v>119.232</v>
      </c>
      <c r="K43" s="799" t="n">
        <v>124.909</v>
      </c>
      <c r="L43" s="799" t="n">
        <v>132.468</v>
      </c>
      <c r="M43" s="799" t="n">
        <v>140.372</v>
      </c>
      <c r="N43" s="799" t="n">
        <v>151.409</v>
      </c>
      <c r="O43" s="799" t="n">
        <v>158.936</v>
      </c>
      <c r="P43" s="799" t="n">
        <v>159.865</v>
      </c>
      <c r="Q43" s="799" t="n">
        <v>161.721</v>
      </c>
      <c r="R43" s="799" t="n">
        <v>166.869</v>
      </c>
      <c r="S43" s="799" t="n">
        <v>175.427</v>
      </c>
      <c r="T43" s="799" t="n">
        <v>187.442</v>
      </c>
      <c r="U43" s="799" t="n">
        <v>197.305</v>
      </c>
      <c r="V43" s="799" t="n">
        <v>207.513</v>
      </c>
      <c r="W43" s="799" t="n">
        <v>209.74</v>
      </c>
      <c r="X43" s="799" t="n">
        <v>205.338</v>
      </c>
      <c r="Y43" s="799" t="n">
        <v>204.736</v>
      </c>
      <c r="Z43" s="799" t="n">
        <f aca="false">206.112</f>
        <v>206.112</v>
      </c>
      <c r="AA43" s="799" t="n">
        <f aca="false">210.07</f>
        <v>210.07</v>
      </c>
      <c r="AB43" s="841" t="n">
        <v>213.113</v>
      </c>
      <c r="AC43" s="308" t="n">
        <f aca="false">AB43/AA43*100-100</f>
        <v>1.44856476412625</v>
      </c>
      <c r="AD43" s="165" t="s">
        <v>197</v>
      </c>
    </row>
    <row r="44" customFormat="false" ht="12.75" hidden="false" customHeight="true" outlineLevel="0" collapsed="false">
      <c r="A44" s="143"/>
      <c r="B44" s="194" t="s">
        <v>198</v>
      </c>
      <c r="C44" s="829" t="n">
        <v>690</v>
      </c>
      <c r="D44" s="829" t="n">
        <v>1230</v>
      </c>
      <c r="E44" s="717" t="n">
        <v>1613.037</v>
      </c>
      <c r="F44" s="717" t="n">
        <v>1614.623</v>
      </c>
      <c r="G44" s="717" t="n">
        <v>1619.438</v>
      </c>
      <c r="H44" s="717" t="n">
        <v>1633.088</v>
      </c>
      <c r="I44" s="717" t="n">
        <v>1653.678</v>
      </c>
      <c r="J44" s="717" t="n">
        <v>1684.664</v>
      </c>
      <c r="K44" s="717" t="n">
        <v>1661.247</v>
      </c>
      <c r="L44" s="717" t="n">
        <v>1758.001</v>
      </c>
      <c r="M44" s="717" t="n">
        <v>1786.404</v>
      </c>
      <c r="N44" s="717" t="n">
        <v>1813.642</v>
      </c>
      <c r="O44" s="717" t="n">
        <v>1851.929</v>
      </c>
      <c r="P44" s="717" t="n">
        <v>1872.862</v>
      </c>
      <c r="Q44" s="717" t="n">
        <v>1899.767</v>
      </c>
      <c r="R44" s="717" t="n">
        <v>1933.66</v>
      </c>
      <c r="S44" s="717" t="n">
        <v>1977.922</v>
      </c>
      <c r="T44" s="717" t="n">
        <v>2028.909</v>
      </c>
      <c r="U44" s="717" t="n">
        <v>2084.193</v>
      </c>
      <c r="V44" s="717" t="n">
        <v>2154.837</v>
      </c>
      <c r="W44" s="717" t="n">
        <v>2197.193</v>
      </c>
      <c r="X44" s="717" t="n">
        <v>2244</v>
      </c>
      <c r="Y44" s="717" t="n">
        <v>2308.548</v>
      </c>
      <c r="Z44" s="717" t="n">
        <v>2376</v>
      </c>
      <c r="AA44" s="717" t="n">
        <v>2443</v>
      </c>
      <c r="AB44" s="729" t="n">
        <f aca="false">2500.265</f>
        <v>2500.265</v>
      </c>
      <c r="AC44" s="291" t="n">
        <f aca="false">AB44/AA44*100-100</f>
        <v>2.34404420794105</v>
      </c>
      <c r="AD44" s="194" t="s">
        <v>198</v>
      </c>
    </row>
    <row r="45" customFormat="false" ht="12.75" hidden="false" customHeight="true" outlineLevel="0" collapsed="false">
      <c r="A45" s="143"/>
      <c r="B45" s="175" t="s">
        <v>199</v>
      </c>
      <c r="C45" s="831" t="n">
        <v>1383.204</v>
      </c>
      <c r="D45" s="831" t="n">
        <v>2246.752</v>
      </c>
      <c r="E45" s="724" t="n">
        <v>2985.397</v>
      </c>
      <c r="F45" s="724" t="n">
        <v>3057.798</v>
      </c>
      <c r="G45" s="724" t="n">
        <v>3091.228</v>
      </c>
      <c r="H45" s="724" t="n">
        <v>3109.523</v>
      </c>
      <c r="I45" s="724" t="n">
        <v>3165.042</v>
      </c>
      <c r="J45" s="724" t="n">
        <v>3229.176</v>
      </c>
      <c r="K45" s="724" t="n">
        <v>3268.093</v>
      </c>
      <c r="L45" s="724" t="n">
        <v>3323.455</v>
      </c>
      <c r="M45" s="724" t="n">
        <v>3383.307</v>
      </c>
      <c r="N45" s="724" t="n">
        <v>3467.311</v>
      </c>
      <c r="O45" s="724" t="n">
        <v>3545.247</v>
      </c>
      <c r="P45" s="724" t="n">
        <v>3629.713</v>
      </c>
      <c r="Q45" s="724" t="n">
        <v>3700.951</v>
      </c>
      <c r="R45" s="724" t="n">
        <v>3753.89</v>
      </c>
      <c r="S45" s="724" t="n">
        <v>3811.351</v>
      </c>
      <c r="T45" s="724" t="n">
        <v>3861.442</v>
      </c>
      <c r="U45" s="724" t="n">
        <v>3900.014</v>
      </c>
      <c r="V45" s="724" t="n">
        <v>3955.787</v>
      </c>
      <c r="W45" s="724" t="n">
        <v>3989.811</v>
      </c>
      <c r="X45" s="724" t="n">
        <f aca="false">4009.602</f>
        <v>4009.602</v>
      </c>
      <c r="Y45" s="724" t="n">
        <v>4075.825</v>
      </c>
      <c r="Z45" s="724" t="n">
        <v>4163</v>
      </c>
      <c r="AA45" s="724" t="n">
        <v>4255</v>
      </c>
      <c r="AB45" s="727" t="n">
        <v>4320.885</v>
      </c>
      <c r="AC45" s="289" t="n">
        <f aca="false">AB45/AA45*100-100</f>
        <v>1.54841363102234</v>
      </c>
      <c r="AD45" s="175" t="s">
        <v>199</v>
      </c>
    </row>
    <row r="46" customFormat="false" ht="12.75" hidden="false" customHeight="true" outlineLevel="0" collapsed="false">
      <c r="A46" s="143"/>
      <c r="B46" s="302" t="s">
        <v>310</v>
      </c>
      <c r="C46" s="839"/>
      <c r="D46" s="839"/>
      <c r="E46" s="737" t="n">
        <v>16.891</v>
      </c>
      <c r="F46" s="737" t="n">
        <v>17.328</v>
      </c>
      <c r="G46" s="737" t="n">
        <v>17.679</v>
      </c>
      <c r="H46" s="737" t="n">
        <v>17.767</v>
      </c>
      <c r="I46" s="737" t="n">
        <v>18.256</v>
      </c>
      <c r="J46" s="737" t="n">
        <v>18.82</v>
      </c>
      <c r="K46" s="737" t="n">
        <v>19.31</v>
      </c>
      <c r="L46" s="737" t="n">
        <v>19.926</v>
      </c>
      <c r="M46" s="737" t="n">
        <v>20.469</v>
      </c>
      <c r="N46" s="737" t="n">
        <v>21.15</v>
      </c>
      <c r="O46" s="737" t="n">
        <v>21.784</v>
      </c>
      <c r="P46" s="737" t="n">
        <v>22.626</v>
      </c>
      <c r="Q46" s="737" t="n">
        <v>23.265</v>
      </c>
      <c r="R46" s="737" t="n">
        <v>23.524</v>
      </c>
      <c r="S46" s="737" t="n">
        <v>23.935</v>
      </c>
      <c r="T46" s="737" t="n">
        <v>24.393</v>
      </c>
      <c r="U46" s="737" t="n">
        <v>24.293</v>
      </c>
      <c r="V46" s="737" t="n">
        <v>24.368</v>
      </c>
      <c r="W46" s="737" t="n">
        <v>25.462</v>
      </c>
      <c r="X46" s="737" t="n">
        <f aca="false">25.909</f>
        <v>25.909</v>
      </c>
      <c r="Y46" s="737" t="n">
        <v>26.89</v>
      </c>
      <c r="Z46" s="737" t="n">
        <v>27.327</v>
      </c>
      <c r="AA46" s="737" t="n">
        <v>28.004</v>
      </c>
      <c r="AB46" s="739" t="n">
        <v>28.102</v>
      </c>
      <c r="AC46" s="305" t="n">
        <f aca="false">AB46/AA46*100-100</f>
        <v>0.349950007141842</v>
      </c>
      <c r="AD46" s="302" t="s">
        <v>310</v>
      </c>
    </row>
    <row r="47" customFormat="false" ht="17.25" hidden="false" customHeight="true" outlineLevel="0" collapsed="false">
      <c r="B47" s="388" t="s">
        <v>311</v>
      </c>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row>
    <row r="48" customFormat="false" ht="12.75" hidden="false" customHeight="true" outlineLevel="0" collapsed="false">
      <c r="B48" s="842" t="s">
        <v>213</v>
      </c>
      <c r="C48" s="842"/>
      <c r="D48" s="842"/>
      <c r="E48" s="842"/>
      <c r="F48" s="842"/>
      <c r="G48" s="842"/>
      <c r="H48" s="842"/>
      <c r="I48" s="842"/>
      <c r="J48" s="842"/>
      <c r="K48" s="842"/>
      <c r="L48" s="842"/>
      <c r="M48" s="842"/>
      <c r="N48" s="842"/>
      <c r="O48" s="842"/>
      <c r="P48" s="842"/>
      <c r="Q48" s="842"/>
      <c r="R48" s="842"/>
      <c r="S48" s="842"/>
      <c r="T48" s="842"/>
      <c r="U48" s="842"/>
      <c r="V48" s="842"/>
      <c r="W48" s="842"/>
      <c r="X48" s="842"/>
      <c r="Y48" s="842"/>
      <c r="Z48" s="842"/>
      <c r="AA48" s="842"/>
      <c r="AB48" s="842"/>
      <c r="AC48" s="842"/>
      <c r="AD48" s="842"/>
    </row>
    <row r="49" customFormat="false" ht="12.75" hidden="false" customHeight="true" outlineLevel="0" collapsed="false">
      <c r="B49" s="843" t="s">
        <v>312</v>
      </c>
      <c r="C49" s="843"/>
      <c r="D49" s="843"/>
      <c r="E49" s="843"/>
      <c r="F49" s="843"/>
      <c r="G49" s="843"/>
      <c r="H49" s="843"/>
      <c r="I49" s="843"/>
      <c r="J49" s="843"/>
      <c r="K49" s="843"/>
      <c r="L49" s="843"/>
      <c r="M49" s="843"/>
      <c r="N49" s="843"/>
      <c r="O49" s="843"/>
      <c r="P49" s="843"/>
      <c r="Q49" s="843"/>
      <c r="R49" s="843"/>
      <c r="S49" s="843"/>
      <c r="T49" s="843"/>
      <c r="U49" s="843"/>
      <c r="V49" s="843"/>
      <c r="W49" s="843"/>
      <c r="X49" s="843"/>
      <c r="Y49" s="843"/>
      <c r="Z49" s="843"/>
      <c r="AA49" s="843"/>
      <c r="AB49" s="843"/>
      <c r="AC49" s="843"/>
      <c r="AD49" s="843"/>
    </row>
    <row r="50" customFormat="false" ht="12.75" hidden="false" customHeight="true" outlineLevel="0" collapsed="false">
      <c r="B50" s="843" t="s">
        <v>313</v>
      </c>
      <c r="C50" s="843"/>
      <c r="D50" s="843"/>
      <c r="E50" s="843"/>
      <c r="F50" s="843"/>
      <c r="G50" s="843"/>
      <c r="H50" s="843"/>
      <c r="I50" s="843"/>
      <c r="J50" s="843"/>
      <c r="K50" s="843"/>
      <c r="L50" s="843"/>
      <c r="M50" s="843"/>
      <c r="N50" s="843"/>
      <c r="O50" s="843"/>
      <c r="P50" s="843"/>
      <c r="Q50" s="843"/>
      <c r="R50" s="843"/>
      <c r="S50" s="843"/>
      <c r="T50" s="843"/>
      <c r="U50" s="843"/>
      <c r="V50" s="843"/>
      <c r="W50" s="843"/>
      <c r="X50" s="843"/>
      <c r="Y50" s="843"/>
      <c r="Z50" s="843"/>
      <c r="AA50" s="843"/>
      <c r="AB50" s="843"/>
      <c r="AC50" s="843"/>
      <c r="AD50" s="843"/>
    </row>
    <row r="51" customFormat="false" ht="11.25" hidden="false" customHeight="false" outlineLevel="0" collapsed="false">
      <c r="B51" s="313" t="s">
        <v>314</v>
      </c>
    </row>
  </sheetData>
  <mergeCells count="6">
    <mergeCell ref="B2:AD2"/>
    <mergeCell ref="B3:AD3"/>
    <mergeCell ref="B47:AD47"/>
    <mergeCell ref="B48:AD48"/>
    <mergeCell ref="B49:AD49"/>
    <mergeCell ref="B50:A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4" width="3.7"/>
    <col collapsed="false" customWidth="true" hidden="false" outlineLevel="0" max="2" min="2" style="314" width="3.99"/>
    <col collapsed="false" customWidth="true" hidden="false" outlineLevel="0" max="3" min="3" style="364" width="6.7"/>
    <col collapsed="false" customWidth="true" hidden="false" outlineLevel="0" max="5" min="4" style="364" width="7.56"/>
    <col collapsed="false" customWidth="true" hidden="false" outlineLevel="0" max="18" min="6" style="314" width="7.56"/>
    <col collapsed="false" customWidth="true" hidden="false" outlineLevel="0" max="19" min="19" style="314" width="8.7"/>
    <col collapsed="false" customWidth="true" hidden="false" outlineLevel="0" max="20" min="20" style="314" width="8.56"/>
    <col collapsed="false" customWidth="true" hidden="false" outlineLevel="0" max="28" min="21" style="314" width="7.7"/>
    <col collapsed="false" customWidth="true" hidden="false" outlineLevel="0" max="29" min="29" style="314" width="6.99"/>
    <col collapsed="false" customWidth="true" hidden="false" outlineLevel="0" max="30" min="30" style="314" width="4.85"/>
    <col collapsed="false" customWidth="false" hidden="false" outlineLevel="0" max="257" min="31" style="314" width="9.14"/>
  </cols>
  <sheetData>
    <row r="1" customFormat="false" ht="14.25" hidden="false" customHeight="true" outlineLevel="0" collapsed="false">
      <c r="B1" s="702"/>
      <c r="C1" s="702"/>
      <c r="D1" s="702"/>
      <c r="E1" s="844"/>
      <c r="F1" s="246"/>
      <c r="G1" s="246"/>
      <c r="H1" s="246"/>
      <c r="I1" s="246"/>
      <c r="J1" s="246"/>
      <c r="K1" s="246"/>
      <c r="L1" s="246"/>
      <c r="M1" s="246"/>
      <c r="N1" s="246"/>
      <c r="O1" s="246"/>
      <c r="P1" s="246"/>
      <c r="AD1" s="248" t="s">
        <v>110</v>
      </c>
    </row>
    <row r="2" s="315" customFormat="true" ht="30" hidden="false" customHeight="true" outlineLevel="0" collapsed="false">
      <c r="B2" s="146" t="s">
        <v>315</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row>
    <row r="3" s="687" customFormat="true" ht="15" hidden="false" customHeight="true" outlineLevel="0" collapsed="false">
      <c r="B3" s="421" t="s">
        <v>308</v>
      </c>
      <c r="C3" s="421"/>
      <c r="D3" s="421"/>
      <c r="E3" s="421"/>
      <c r="F3" s="421"/>
      <c r="G3" s="421"/>
      <c r="H3" s="421"/>
      <c r="I3" s="421"/>
      <c r="J3" s="421"/>
      <c r="K3" s="421"/>
      <c r="L3" s="421"/>
      <c r="M3" s="421"/>
      <c r="N3" s="421"/>
      <c r="O3" s="421"/>
      <c r="P3" s="421"/>
      <c r="Q3" s="421"/>
      <c r="R3" s="421"/>
      <c r="S3" s="421"/>
      <c r="T3" s="421"/>
      <c r="U3" s="421"/>
      <c r="V3" s="421"/>
      <c r="W3" s="421"/>
      <c r="X3" s="421"/>
      <c r="Y3" s="421"/>
      <c r="Z3" s="421"/>
      <c r="AA3" s="421"/>
      <c r="AB3" s="421"/>
      <c r="AC3" s="421"/>
      <c r="AD3" s="421"/>
    </row>
    <row r="4" customFormat="false" ht="12.75" hidden="false" customHeight="true" outlineLevel="0" collapsed="false">
      <c r="B4" s="148"/>
      <c r="C4" s="148"/>
      <c r="E4" s="320"/>
      <c r="F4" s="320"/>
      <c r="G4" s="320"/>
      <c r="H4" s="320"/>
      <c r="I4" s="320"/>
      <c r="J4" s="321"/>
      <c r="K4" s="321"/>
      <c r="L4" s="321"/>
      <c r="M4" s="321"/>
      <c r="N4" s="321"/>
      <c r="O4" s="321"/>
      <c r="W4" s="252"/>
      <c r="X4" s="252" t="s">
        <v>309</v>
      </c>
      <c r="Y4" s="253"/>
      <c r="Z4" s="253"/>
      <c r="AA4" s="253"/>
      <c r="AB4" s="253"/>
      <c r="AD4" s="253"/>
    </row>
    <row r="5" customFormat="false" ht="20.1" hidden="false" customHeight="true" outlineLevel="0" collapsed="false">
      <c r="B5" s="324"/>
      <c r="C5" s="255" t="n">
        <v>1970</v>
      </c>
      <c r="D5" s="256" t="n">
        <v>1980</v>
      </c>
      <c r="E5" s="256" t="n">
        <v>1990</v>
      </c>
      <c r="F5" s="256" t="n">
        <v>1991</v>
      </c>
      <c r="G5" s="256" t="n">
        <v>1992</v>
      </c>
      <c r="H5" s="256" t="n">
        <v>1993</v>
      </c>
      <c r="I5" s="256" t="n">
        <v>1994</v>
      </c>
      <c r="J5" s="256" t="n">
        <v>1995</v>
      </c>
      <c r="K5" s="256" t="n">
        <v>1996</v>
      </c>
      <c r="L5" s="256" t="n">
        <v>1997</v>
      </c>
      <c r="M5" s="256" t="n">
        <v>1998</v>
      </c>
      <c r="N5" s="256" t="n">
        <v>1999</v>
      </c>
      <c r="O5" s="256" t="n">
        <v>2000</v>
      </c>
      <c r="P5" s="256" t="n">
        <v>2001</v>
      </c>
      <c r="Q5" s="256" t="n">
        <v>2002</v>
      </c>
      <c r="R5" s="256" t="n">
        <v>2003</v>
      </c>
      <c r="S5" s="256" t="n">
        <v>2004</v>
      </c>
      <c r="T5" s="256" t="n">
        <v>2005</v>
      </c>
      <c r="U5" s="256" t="n">
        <v>2006</v>
      </c>
      <c r="V5" s="256" t="n">
        <v>2007</v>
      </c>
      <c r="W5" s="256" t="n">
        <v>2008</v>
      </c>
      <c r="X5" s="256" t="n">
        <v>2009</v>
      </c>
      <c r="Y5" s="256" t="n">
        <v>2010</v>
      </c>
      <c r="Z5" s="256" t="n">
        <v>2011</v>
      </c>
      <c r="AA5" s="256" t="n">
        <v>2012</v>
      </c>
      <c r="AB5" s="256" t="n">
        <v>2013</v>
      </c>
      <c r="AC5" s="257" t="s">
        <v>207</v>
      </c>
      <c r="AD5" s="258"/>
    </row>
    <row r="6" customFormat="false" ht="9.95" hidden="false" customHeight="true" outlineLevel="0" collapsed="false">
      <c r="B6" s="326"/>
      <c r="C6" s="813"/>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845" t="s">
        <v>208</v>
      </c>
      <c r="AD6" s="258"/>
    </row>
    <row r="7" customFormat="false" ht="12.75" hidden="false" customHeight="true" outlineLevel="0" collapsed="false">
      <c r="B7" s="165" t="s">
        <v>72</v>
      </c>
      <c r="C7" s="846"/>
      <c r="D7" s="847"/>
      <c r="E7" s="847"/>
      <c r="F7" s="847"/>
      <c r="G7" s="847"/>
      <c r="H7" s="847"/>
      <c r="I7" s="847"/>
      <c r="J7" s="847" t="n">
        <f aca="false">SUM(J10:J37)</f>
        <v>22672.211</v>
      </c>
      <c r="K7" s="847" t="n">
        <f aca="false">SUM(K10:K37)</f>
        <v>23399.626</v>
      </c>
      <c r="L7" s="847" t="n">
        <f aca="false">SUM(L10:L37)</f>
        <v>23981.09</v>
      </c>
      <c r="M7" s="847" t="n">
        <f aca="false">SUM(M10:M37)</f>
        <v>24732.97</v>
      </c>
      <c r="N7" s="847" t="n">
        <f aca="false">SUM(N10:N37)</f>
        <v>25831.301</v>
      </c>
      <c r="O7" s="847" t="n">
        <f aca="false">SUM(O10:O37)</f>
        <v>26957.101</v>
      </c>
      <c r="P7" s="847" t="n">
        <f aca="false">SUM(P10:P37)</f>
        <v>27907.002</v>
      </c>
      <c r="Q7" s="847" t="n">
        <f aca="false">SUM(Q10:Q37)</f>
        <v>28682.799</v>
      </c>
      <c r="R7" s="847" t="n">
        <f aca="false">SUM(R10:R37)</f>
        <v>29317.592</v>
      </c>
      <c r="S7" s="264" t="n">
        <f aca="false">SUM(S10:S37)</f>
        <v>30211.679</v>
      </c>
      <c r="T7" s="264" t="n">
        <f aca="false">SUM(T10:T37)</f>
        <v>30941.732</v>
      </c>
      <c r="U7" s="847" t="n">
        <f aca="false">SUM(U10:U37)</f>
        <v>31775.967</v>
      </c>
      <c r="V7" s="847" t="n">
        <f aca="false">SUM(V10:V37)</f>
        <v>32867.663</v>
      </c>
      <c r="W7" s="264" t="n">
        <f aca="false">SUM(W10:W37)</f>
        <v>33382.784</v>
      </c>
      <c r="X7" s="847" t="n">
        <f aca="false">SUM(X10:X37)</f>
        <v>34642.843</v>
      </c>
      <c r="Y7" s="847" t="n">
        <f aca="false">SUM(Y10:Y37)</f>
        <v>34868.664</v>
      </c>
      <c r="Z7" s="847" t="n">
        <f aca="false">SUM(Z10:Z37)</f>
        <v>35262.241</v>
      </c>
      <c r="AA7" s="847" t="n">
        <f aca="false">SUM(AA10:AA37)</f>
        <v>35322.271</v>
      </c>
      <c r="AB7" s="847" t="n">
        <f aca="false">SUM(AB10:AB37)</f>
        <v>35537.687</v>
      </c>
      <c r="AC7" s="848" t="n">
        <f aca="false">AB7/AA7*100-100</f>
        <v>0.609858862132612</v>
      </c>
      <c r="AD7" s="165" t="s">
        <v>72</v>
      </c>
    </row>
    <row r="8" customFormat="false" ht="12.75" hidden="false" customHeight="true" outlineLevel="0" collapsed="false">
      <c r="B8" s="175" t="s">
        <v>73</v>
      </c>
      <c r="C8" s="269" t="n">
        <f aca="false">SUM(C10,C13:C13,C14,C16,C17:C19,C25,C28:C29,C31,C35:C37,C21)</f>
        <v>6623.695</v>
      </c>
      <c r="D8" s="269" t="n">
        <f aca="false">SUM(D10,D13:D13,D14,D16,D17:D19,D25,D28:D29,D31,D35:D37,D21)</f>
        <v>10656.015</v>
      </c>
      <c r="E8" s="269" t="n">
        <f aca="false">SUM(E10,E13:E13,E14,E16,E17:E19,E25,E28:E29,E31,E35:E37,E21)</f>
        <v>17395.367</v>
      </c>
      <c r="F8" s="269" t="n">
        <f aca="false">SUM(F10,F13:F13,F14,F16,F17:F19,F25,F28:F29,F31,F35:F37,F21)</f>
        <v>17845.111</v>
      </c>
      <c r="G8" s="269" t="n">
        <f aca="false">SUM(G10,G13:G13,G14,G16,G17:G19,G25,G28:G29,G31,G35:G37,G21)</f>
        <v>18414.089</v>
      </c>
      <c r="H8" s="269" t="n">
        <f aca="false">SUM(H10,H13:H13,H14,H16,H17:H19,H25,H28:H29,H31,H35:H37,H21)</f>
        <v>19005.989</v>
      </c>
      <c r="I8" s="269" t="n">
        <f aca="false">SUM(I10,I13:I13,I14,I16,I17:I19,I25,I28:I29,I31,I35:I37,I21)</f>
        <v>19233.45</v>
      </c>
      <c r="J8" s="269" t="n">
        <f aca="false">SUM(J10,J13:J13,J14,J16,J17:J19,J25,J28:J29,J31,J35:J37,J21)</f>
        <v>19650.412</v>
      </c>
      <c r="K8" s="269" t="n">
        <f aca="false">SUM(K10,K13:K13,K14,K16,K17:K19,K25,K28:K29,K31,K35:K37,K21)</f>
        <v>20222.894</v>
      </c>
      <c r="L8" s="269" t="n">
        <f aca="false">SUM(L10,L13:L13,L14,L16,L17:L19,L25,L28:L29,L31,L35:L37,L21)</f>
        <v>20649.64</v>
      </c>
      <c r="M8" s="269" t="n">
        <f aca="false">SUM(M10,M13:M13,M14,M16,M17:M19,M25,M28:M29,M31,M35:M37,M21)</f>
        <v>21221.262</v>
      </c>
      <c r="N8" s="269" t="n">
        <f aca="false">SUM(N10,N13:N13,N14,N16,N17:N19,N25,N28:N29,N31,N35:N37,N21)</f>
        <v>22139.481</v>
      </c>
      <c r="O8" s="269" t="n">
        <f aca="false">SUM(O10,O13:O13,O14,O16,O17:O19,O25,O28:O29,O31,O35:O37,O21)</f>
        <v>23005.861</v>
      </c>
      <c r="P8" s="269" t="n">
        <f aca="false">SUM(P10,P13:P13,P14,P16,P17:P19,P25,P28:P29,P31,P35:P37,P21)</f>
        <v>23779.46</v>
      </c>
      <c r="Q8" s="269" t="n">
        <f aca="false">SUM(Q10,Q13:Q13,Q14,Q16,Q17:Q19,Q25,Q28:Q29,Q31,Q35:Q37,Q21)</f>
        <v>24278.185</v>
      </c>
      <c r="R8" s="269" t="n">
        <f aca="false">SUM(R10,R13:R13,R14,R16,R17:R19,R25,R28:R29,R31,R35:R37,R21)</f>
        <v>24667.869</v>
      </c>
      <c r="S8" s="268" t="n">
        <f aca="false">SUM(S10,S13:S13,S14,S16,S17:S19,S25,S28:S29,S31,S35:S37,S21)</f>
        <v>25386.64</v>
      </c>
      <c r="T8" s="268" t="n">
        <f aca="false">SUM(T10,T13:T13,T14,T16,T17:T19,T25,T28:T29,T31,T35:T37,T21)</f>
        <v>26069.378</v>
      </c>
      <c r="U8" s="269" t="n">
        <f aca="false">SUM(U10,U13:U13,U14,U16,U17:U19,U25,U28:U29,U31,U35:U37,U21)</f>
        <v>26751.716</v>
      </c>
      <c r="V8" s="269" t="n">
        <f aca="false">SUM(V10,V13:V13,V14,V16,V17:V19,V25,V28:V29,V31,V35:V37,V21)</f>
        <v>27592.72</v>
      </c>
      <c r="W8" s="268" t="n">
        <f aca="false">SUM(W10,W13:W13,W14,W16,W17:W19,W25,W28:W29,W31,W35:W37,W21)</f>
        <v>27619.159</v>
      </c>
      <c r="X8" s="269" t="n">
        <f aca="false">SUM(X10,X13:X13,X14,X16,X17:X19,X25,X28:X29,X31,X35:X37,X21)</f>
        <v>28775.057</v>
      </c>
      <c r="Y8" s="269" t="n">
        <f aca="false">SUM(Y10,Y13:Y13,Y14,Y16,Y17:Y19,Y25,Y28:Y29,Y31,Y35:Y37,Y21)</f>
        <v>28869.315</v>
      </c>
      <c r="Z8" s="269" t="n">
        <f aca="false">SUM(Z10,Z13:Z13,Z14,Z16,Z17:Z19,Z25,Z28:Z29,Z31,Z35:Z37,Z21)</f>
        <v>29062.077</v>
      </c>
      <c r="AA8" s="269" t="n">
        <f aca="false">SUM(AA10,AA13:AA13,AA14,AA16,AA17:AA19,AA25,AA28:AA29,AA31,AA35:AA37,AA21)</f>
        <v>29027.158</v>
      </c>
      <c r="AB8" s="269" t="n">
        <f aca="false">SUM(AB10,AB13:AB13,AB14,AB16,AB17:AB19,AB25,AB28:AB29,AB31,AB35:AB37,AB21)</f>
        <v>29098.517</v>
      </c>
      <c r="AC8" s="849" t="n">
        <f aca="false">AB8/AA8*100-100</f>
        <v>0.245835296724522</v>
      </c>
      <c r="AD8" s="175" t="s">
        <v>73</v>
      </c>
    </row>
    <row r="9" customFormat="false" ht="12.75" hidden="false" customHeight="true" outlineLevel="0" collapsed="false">
      <c r="B9" s="184" t="s">
        <v>191</v>
      </c>
      <c r="C9" s="850"/>
      <c r="D9" s="851"/>
      <c r="E9" s="269"/>
      <c r="F9" s="269"/>
      <c r="G9" s="269"/>
      <c r="H9" s="269"/>
      <c r="I9" s="269"/>
      <c r="J9" s="269" t="n">
        <f aca="false">J7-J8</f>
        <v>3021.799</v>
      </c>
      <c r="K9" s="269" t="n">
        <f aca="false">K7-K8</f>
        <v>3176.732</v>
      </c>
      <c r="L9" s="269" t="n">
        <f aca="false">L7-L8</f>
        <v>3331.45</v>
      </c>
      <c r="M9" s="269" t="n">
        <f aca="false">M7-M8</f>
        <v>3511.708</v>
      </c>
      <c r="N9" s="269" t="n">
        <f aca="false">N7-N8</f>
        <v>3691.82</v>
      </c>
      <c r="O9" s="269" t="n">
        <f aca="false">O7-O8</f>
        <v>3951.24</v>
      </c>
      <c r="P9" s="269" t="n">
        <f aca="false">P7-P8</f>
        <v>4127.542</v>
      </c>
      <c r="Q9" s="269" t="n">
        <f aca="false">Q7-Q8</f>
        <v>4404.614</v>
      </c>
      <c r="R9" s="269" t="n">
        <f aca="false">R7-R8</f>
        <v>4649.723</v>
      </c>
      <c r="S9" s="269" t="n">
        <f aca="false">S7-S8</f>
        <v>4825.039</v>
      </c>
      <c r="T9" s="269" t="n">
        <f aca="false">T7-T8</f>
        <v>4872.354</v>
      </c>
      <c r="U9" s="269" t="n">
        <f aca="false">U7-U8</f>
        <v>5024.251</v>
      </c>
      <c r="V9" s="269" t="n">
        <f aca="false">V7-V8</f>
        <v>5274.943</v>
      </c>
      <c r="W9" s="269" t="n">
        <f aca="false">W7-W8</f>
        <v>5763.625</v>
      </c>
      <c r="X9" s="269" t="n">
        <f aca="false">X7-X8</f>
        <v>5867.786</v>
      </c>
      <c r="Y9" s="269" t="n">
        <f aca="false">Y7-Y8</f>
        <v>5999.349</v>
      </c>
      <c r="Z9" s="269" t="n">
        <f aca="false">Z7-Z8</f>
        <v>6200.164</v>
      </c>
      <c r="AA9" s="269" t="n">
        <f aca="false">AA7-AA8</f>
        <v>6295.113</v>
      </c>
      <c r="AB9" s="269" t="n">
        <f aca="false">AB7-AB8</f>
        <v>6439.17</v>
      </c>
      <c r="AC9" s="849" t="n">
        <f aca="false">AB9/AA9*100-100</f>
        <v>2.28839418768175</v>
      </c>
      <c r="AD9" s="184" t="s">
        <v>191</v>
      </c>
    </row>
    <row r="10" customFormat="false" ht="12.75" hidden="false" customHeight="true" outlineLevel="0" collapsed="false">
      <c r="A10" s="143"/>
      <c r="B10" s="406" t="s">
        <v>46</v>
      </c>
      <c r="C10" s="852" t="n">
        <v>251.405</v>
      </c>
      <c r="D10" s="853" t="n">
        <v>299.084</v>
      </c>
      <c r="E10" s="853" t="n">
        <v>380.379</v>
      </c>
      <c r="F10" s="853" t="n">
        <v>401.452</v>
      </c>
      <c r="G10" s="853" t="n">
        <v>404.325</v>
      </c>
      <c r="H10" s="853" t="n">
        <v>426.915</v>
      </c>
      <c r="I10" s="853" t="n">
        <v>442.055</v>
      </c>
      <c r="J10" s="853" t="n">
        <v>442.463</v>
      </c>
      <c r="K10" s="853" t="n">
        <v>457.16</v>
      </c>
      <c r="L10" s="853" t="n">
        <v>476.583</v>
      </c>
      <c r="M10" s="853" t="n">
        <v>495.464</v>
      </c>
      <c r="N10" s="853" t="n">
        <v>524.088</v>
      </c>
      <c r="O10" s="854" t="n">
        <v>588.843</v>
      </c>
      <c r="P10" s="853" t="n">
        <v>615.037</v>
      </c>
      <c r="Q10" s="853" t="n">
        <v>591.383</v>
      </c>
      <c r="R10" s="853" t="n">
        <v>610.322</v>
      </c>
      <c r="S10" s="853" t="n">
        <v>637.259</v>
      </c>
      <c r="T10" s="853" t="n">
        <v>662.346</v>
      </c>
      <c r="U10" s="853" t="n">
        <v>678.551</v>
      </c>
      <c r="V10" s="853" t="n">
        <v>699.047</v>
      </c>
      <c r="W10" s="853" t="n">
        <v>716.614</v>
      </c>
      <c r="X10" s="853" t="n">
        <v>729.011</v>
      </c>
      <c r="Y10" s="853" t="n">
        <v>747.256</v>
      </c>
      <c r="Z10" s="853" t="n">
        <v>764.257</v>
      </c>
      <c r="AA10" s="853" t="n">
        <v>778.728</v>
      </c>
      <c r="AB10" s="853" t="n">
        <v>791.454</v>
      </c>
      <c r="AC10" s="855" t="n">
        <f aca="false">AB10/AA10*100-100</f>
        <v>1.63420347027461</v>
      </c>
      <c r="AD10" s="406" t="s">
        <v>46</v>
      </c>
    </row>
    <row r="11" customFormat="false" ht="12.75" hidden="false" customHeight="true" outlineLevel="0" collapsed="false">
      <c r="A11" s="143"/>
      <c r="B11" s="175" t="s">
        <v>47</v>
      </c>
      <c r="C11" s="856"/>
      <c r="D11" s="857" t="s">
        <v>316</v>
      </c>
      <c r="E11" s="857" t="n">
        <v>161.6</v>
      </c>
      <c r="F11" s="857" t="n">
        <v>174.2</v>
      </c>
      <c r="G11" s="857" t="n">
        <v>187.4</v>
      </c>
      <c r="H11" s="857" t="n">
        <v>203.942</v>
      </c>
      <c r="I11" s="857" t="n">
        <v>214.756</v>
      </c>
      <c r="J11" s="857" t="n">
        <v>223.177</v>
      </c>
      <c r="K11" s="857" t="n">
        <v>229.84</v>
      </c>
      <c r="L11" s="857" t="n">
        <v>232.766</v>
      </c>
      <c r="M11" s="857" t="n">
        <v>242.268</v>
      </c>
      <c r="N11" s="857" t="n">
        <v>251.5</v>
      </c>
      <c r="O11" s="857" t="n">
        <v>259.39</v>
      </c>
      <c r="P11" s="857" t="n">
        <v>269.586</v>
      </c>
      <c r="Q11" s="857" t="n">
        <v>279.858</v>
      </c>
      <c r="R11" s="857" t="n">
        <v>293.487</v>
      </c>
      <c r="S11" s="857" t="n">
        <v>317.681</v>
      </c>
      <c r="T11" s="858" t="n">
        <v>333.866</v>
      </c>
      <c r="U11" s="857" t="n">
        <v>226.092</v>
      </c>
      <c r="V11" s="857" t="n">
        <v>261.316</v>
      </c>
      <c r="W11" s="857" t="n">
        <v>299.161</v>
      </c>
      <c r="X11" s="857" t="n">
        <v>317.808</v>
      </c>
      <c r="Y11" s="857" t="n">
        <v>333.5</v>
      </c>
      <c r="Z11" s="857" t="n">
        <v>347.561</v>
      </c>
      <c r="AA11" s="857" t="n">
        <v>367.029</v>
      </c>
      <c r="AB11" s="857" t="n">
        <v>388</v>
      </c>
      <c r="AC11" s="859" t="n">
        <f aca="false">AB11/AA11*100-100</f>
        <v>5.71371744467059</v>
      </c>
      <c r="AD11" s="175" t="s">
        <v>47</v>
      </c>
    </row>
    <row r="12" customFormat="false" ht="12.75" hidden="false" customHeight="true" outlineLevel="0" collapsed="false">
      <c r="A12" s="143"/>
      <c r="B12" s="194" t="s">
        <v>49</v>
      </c>
      <c r="C12" s="860"/>
      <c r="D12" s="861"/>
      <c r="E12" s="861"/>
      <c r="F12" s="861"/>
      <c r="G12" s="861"/>
      <c r="H12" s="861" t="n">
        <v>183.964</v>
      </c>
      <c r="I12" s="862" t="n">
        <v>199.635</v>
      </c>
      <c r="J12" s="862" t="n">
        <v>219.311</v>
      </c>
      <c r="K12" s="862" t="n">
        <v>242.959</v>
      </c>
      <c r="L12" s="862" t="n">
        <v>265.372</v>
      </c>
      <c r="M12" s="862" t="n">
        <v>280.311</v>
      </c>
      <c r="N12" s="862" t="n">
        <v>289.41</v>
      </c>
      <c r="O12" s="862" t="n">
        <v>298.286</v>
      </c>
      <c r="P12" s="862" t="n">
        <v>321.235</v>
      </c>
      <c r="Q12" s="862" t="n">
        <v>349.495</v>
      </c>
      <c r="R12" s="862" t="n">
        <v>365.746</v>
      </c>
      <c r="S12" s="862" t="n">
        <v>396.206</v>
      </c>
      <c r="T12" s="862" t="n">
        <v>439.161</v>
      </c>
      <c r="U12" s="862" t="n">
        <v>490.904</v>
      </c>
      <c r="V12" s="862" t="n">
        <v>554.831</v>
      </c>
      <c r="W12" s="862" t="n">
        <v>607.412</v>
      </c>
      <c r="X12" s="862" t="n">
        <v>601.767</v>
      </c>
      <c r="Y12" s="862" t="n">
        <v>597.966</v>
      </c>
      <c r="Z12" s="862" t="n">
        <v>597.232</v>
      </c>
      <c r="AA12" s="862" t="n">
        <v>604.155</v>
      </c>
      <c r="AB12" s="862" t="n">
        <f aca="false">593.439+7.626</f>
        <v>601.065</v>
      </c>
      <c r="AC12" s="863" t="n">
        <f aca="false">AB12/AA12*100-100</f>
        <v>-0.511458152295361</v>
      </c>
      <c r="AD12" s="194" t="s">
        <v>49</v>
      </c>
    </row>
    <row r="13" customFormat="false" ht="12.75" hidden="false" customHeight="true" outlineLevel="0" collapsed="false">
      <c r="A13" s="143"/>
      <c r="B13" s="175" t="s">
        <v>51</v>
      </c>
      <c r="C13" s="856" t="n">
        <v>245</v>
      </c>
      <c r="D13" s="857" t="n">
        <v>249</v>
      </c>
      <c r="E13" s="857" t="n">
        <v>286.613</v>
      </c>
      <c r="F13" s="857" t="n">
        <v>298.312</v>
      </c>
      <c r="G13" s="857" t="n">
        <v>304.205</v>
      </c>
      <c r="H13" s="857" t="n">
        <v>312.274</v>
      </c>
      <c r="I13" s="857" t="n">
        <v>322.032</v>
      </c>
      <c r="J13" s="857" t="n">
        <v>333.758</v>
      </c>
      <c r="K13" s="857" t="n">
        <v>339.897</v>
      </c>
      <c r="L13" s="857" t="n">
        <v>345.972</v>
      </c>
      <c r="M13" s="857" t="n">
        <v>357.633</v>
      </c>
      <c r="N13" s="857" t="n">
        <v>373.258</v>
      </c>
      <c r="O13" s="857" t="n">
        <v>384.85</v>
      </c>
      <c r="P13" s="857" t="n">
        <v>392.26</v>
      </c>
      <c r="Q13" s="857" t="n">
        <v>401.762</v>
      </c>
      <c r="R13" s="857" t="n">
        <v>412.813</v>
      </c>
      <c r="S13" s="857" t="n">
        <v>436.147</v>
      </c>
      <c r="T13" s="857" t="n">
        <v>469.523</v>
      </c>
      <c r="U13" s="857" t="n">
        <v>508.774</v>
      </c>
      <c r="V13" s="857" t="n">
        <v>536.55</v>
      </c>
      <c r="W13" s="857" t="n">
        <v>531.403</v>
      </c>
      <c r="X13" s="857" t="n">
        <v>507.861</v>
      </c>
      <c r="Y13" s="857" t="n">
        <v>485.109</v>
      </c>
      <c r="Z13" s="857" t="n">
        <v>469.248</v>
      </c>
      <c r="AA13" s="857" t="n">
        <v>459.557</v>
      </c>
      <c r="AB13" s="857" t="n">
        <f aca="false">402.352+29.215+12.858</f>
        <v>444.425</v>
      </c>
      <c r="AC13" s="859" t="n">
        <f aca="false">AB13/AA13*100-100</f>
        <v>-3.29273626557752</v>
      </c>
      <c r="AD13" s="175" t="s">
        <v>51</v>
      </c>
    </row>
    <row r="14" customFormat="false" ht="12.75" hidden="false" customHeight="true" outlineLevel="0" collapsed="false">
      <c r="A14" s="143"/>
      <c r="B14" s="194" t="s">
        <v>50</v>
      </c>
      <c r="C14" s="860" t="n">
        <v>1188</v>
      </c>
      <c r="D14" s="861" t="n">
        <v>1511</v>
      </c>
      <c r="E14" s="861" t="n">
        <v>1653</v>
      </c>
      <c r="F14" s="861" t="n">
        <v>1660</v>
      </c>
      <c r="G14" s="864" t="n">
        <v>1849</v>
      </c>
      <c r="H14" s="861" t="n">
        <v>2188.983</v>
      </c>
      <c r="I14" s="861" t="n">
        <v>2289.41</v>
      </c>
      <c r="J14" s="861" t="n">
        <v>2378.712</v>
      </c>
      <c r="K14" s="864" t="n">
        <v>2428.959</v>
      </c>
      <c r="L14" s="861" t="n">
        <v>2181.997</v>
      </c>
      <c r="M14" s="861" t="n">
        <v>2267.022</v>
      </c>
      <c r="N14" s="861" t="n">
        <v>2361.722</v>
      </c>
      <c r="O14" s="861" t="n">
        <v>2419.107</v>
      </c>
      <c r="P14" s="861" t="n">
        <v>2427.686</v>
      </c>
      <c r="Q14" s="861" t="n">
        <v>2397.622</v>
      </c>
      <c r="R14" s="861" t="n">
        <v>2385.075</v>
      </c>
      <c r="S14" s="861" t="n">
        <v>2385.286</v>
      </c>
      <c r="T14" s="864" t="n">
        <v>2404.905</v>
      </c>
      <c r="U14" s="864" t="n">
        <v>2471.221</v>
      </c>
      <c r="V14" s="865" t="n">
        <v>2502.999</v>
      </c>
      <c r="W14" s="861" t="n">
        <v>2523.561</v>
      </c>
      <c r="X14" s="861" t="n">
        <v>2556.01</v>
      </c>
      <c r="Y14" s="861" t="n">
        <v>2619.427</v>
      </c>
      <c r="Z14" s="861" t="n">
        <v>2712.977</v>
      </c>
      <c r="AA14" s="861" t="n">
        <v>2761.396</v>
      </c>
      <c r="AB14" s="866" t="n">
        <f aca="false">2629.209+184.589</f>
        <v>2813.798</v>
      </c>
      <c r="AC14" s="867" t="n">
        <f aca="false">AB14/AA14*100-100</f>
        <v>1.89766335578089</v>
      </c>
      <c r="AD14" s="194" t="s">
        <v>50</v>
      </c>
    </row>
    <row r="15" customFormat="false" ht="12.75" hidden="false" customHeight="true" outlineLevel="0" collapsed="false">
      <c r="A15" s="143"/>
      <c r="B15" s="175" t="s">
        <v>52</v>
      </c>
      <c r="C15" s="856"/>
      <c r="D15" s="857" t="n">
        <v>51.1</v>
      </c>
      <c r="E15" s="857" t="n">
        <v>67.7</v>
      </c>
      <c r="F15" s="857" t="n">
        <v>77.1</v>
      </c>
      <c r="G15" s="857" t="n">
        <v>74.6</v>
      </c>
      <c r="H15" s="857" t="n">
        <v>74.1</v>
      </c>
      <c r="I15" s="857" t="n">
        <v>53.7</v>
      </c>
      <c r="J15" s="857" t="n">
        <v>65.598</v>
      </c>
      <c r="K15" s="857" t="n">
        <v>71.304</v>
      </c>
      <c r="L15" s="857" t="n">
        <v>76.605</v>
      </c>
      <c r="M15" s="857" t="n">
        <v>80.617</v>
      </c>
      <c r="N15" s="857" t="n">
        <v>81.03</v>
      </c>
      <c r="O15" s="857" t="n">
        <v>82.119</v>
      </c>
      <c r="P15" s="857" t="n">
        <v>80.535</v>
      </c>
      <c r="Q15" s="857" t="n">
        <v>80.179</v>
      </c>
      <c r="R15" s="857" t="n">
        <v>83.43</v>
      </c>
      <c r="S15" s="857" t="n">
        <v>85.732</v>
      </c>
      <c r="T15" s="858" t="n">
        <v>86.201</v>
      </c>
      <c r="U15" s="858" t="n">
        <v>92.86</v>
      </c>
      <c r="V15" s="857" t="n">
        <v>80.28</v>
      </c>
      <c r="W15" s="857" t="n">
        <v>83.35</v>
      </c>
      <c r="X15" s="857" t="n">
        <v>81.1</v>
      </c>
      <c r="Y15" s="857" t="n">
        <v>81.2</v>
      </c>
      <c r="Z15" s="857" t="n">
        <v>84.337</v>
      </c>
      <c r="AA15" s="857" t="n">
        <v>88.045</v>
      </c>
      <c r="AB15" s="857" t="n">
        <v>92.2</v>
      </c>
      <c r="AC15" s="859" t="n">
        <f aca="false">AB15/AA15*100-100</f>
        <v>4.71917769322505</v>
      </c>
      <c r="AD15" s="175" t="s">
        <v>52</v>
      </c>
    </row>
    <row r="16" customFormat="false" ht="12.75" hidden="false" customHeight="true" outlineLevel="0" collapsed="false">
      <c r="A16" s="143"/>
      <c r="B16" s="194" t="s">
        <v>59</v>
      </c>
      <c r="C16" s="860" t="n">
        <v>49</v>
      </c>
      <c r="D16" s="861" t="n">
        <v>65</v>
      </c>
      <c r="E16" s="861" t="n">
        <v>143.166</v>
      </c>
      <c r="F16" s="861" t="n">
        <v>148.331</v>
      </c>
      <c r="G16" s="861" t="n">
        <v>144.798</v>
      </c>
      <c r="H16" s="861" t="n">
        <v>135.225</v>
      </c>
      <c r="I16" s="861" t="n">
        <v>135.809</v>
      </c>
      <c r="J16" s="861" t="n">
        <v>141.785</v>
      </c>
      <c r="K16" s="861" t="n">
        <v>146.601</v>
      </c>
      <c r="L16" s="861" t="n">
        <v>158.158</v>
      </c>
      <c r="M16" s="861" t="n">
        <v>170.866</v>
      </c>
      <c r="N16" s="861" t="n">
        <v>188.814</v>
      </c>
      <c r="O16" s="861" t="n">
        <v>205.575</v>
      </c>
      <c r="P16" s="861" t="n">
        <v>219.51</v>
      </c>
      <c r="Q16" s="861" t="n">
        <v>233.069</v>
      </c>
      <c r="R16" s="861" t="n">
        <v>251.13</v>
      </c>
      <c r="S16" s="861" t="n">
        <v>268.082</v>
      </c>
      <c r="T16" s="861" t="n">
        <v>286.548</v>
      </c>
      <c r="U16" s="861" t="n">
        <v>318.604</v>
      </c>
      <c r="V16" s="861" t="n">
        <v>345.874</v>
      </c>
      <c r="W16" s="861" t="n">
        <v>351.307</v>
      </c>
      <c r="X16" s="861" t="n">
        <v>343.94</v>
      </c>
      <c r="Y16" s="861" t="n">
        <v>327.096</v>
      </c>
      <c r="Z16" s="861" t="n">
        <v>320.996</v>
      </c>
      <c r="AA16" s="861" t="n">
        <v>309.219</v>
      </c>
      <c r="AB16" s="861" t="n">
        <v>317.849</v>
      </c>
      <c r="AC16" s="867" t="n">
        <f aca="false">AB16/AA16*100-100</f>
        <v>2.79090224080667</v>
      </c>
      <c r="AD16" s="194" t="s">
        <v>59</v>
      </c>
    </row>
    <row r="17" customFormat="false" ht="12.75" hidden="false" customHeight="true" outlineLevel="0" collapsed="false">
      <c r="A17" s="143"/>
      <c r="B17" s="175" t="s">
        <v>53</v>
      </c>
      <c r="C17" s="856" t="n">
        <v>105</v>
      </c>
      <c r="D17" s="857" t="n">
        <v>401</v>
      </c>
      <c r="E17" s="857" t="n">
        <v>766.429</v>
      </c>
      <c r="F17" s="857" t="n">
        <v>792.77</v>
      </c>
      <c r="G17" s="857" t="n">
        <v>797.788</v>
      </c>
      <c r="H17" s="857" t="n">
        <v>825.697</v>
      </c>
      <c r="I17" s="857" t="n">
        <v>849.033</v>
      </c>
      <c r="J17" s="857" t="n">
        <v>883.823</v>
      </c>
      <c r="K17" s="857" t="n">
        <v>914.827</v>
      </c>
      <c r="L17" s="857" t="n">
        <v>951.785</v>
      </c>
      <c r="M17" s="857" t="n">
        <v>987.357</v>
      </c>
      <c r="N17" s="857" t="n">
        <v>1023.987</v>
      </c>
      <c r="O17" s="857" t="n">
        <v>1057.422</v>
      </c>
      <c r="P17" s="857" t="n">
        <v>1085.811</v>
      </c>
      <c r="Q17" s="857" t="n">
        <v>1109.137</v>
      </c>
      <c r="R17" s="857" t="n">
        <v>1131.027</v>
      </c>
      <c r="S17" s="857" t="n">
        <v>1159.137</v>
      </c>
      <c r="T17" s="857" t="n">
        <v>1186.483</v>
      </c>
      <c r="U17" s="857" t="n">
        <v>1219.889</v>
      </c>
      <c r="V17" s="857" t="n">
        <v>1255.945</v>
      </c>
      <c r="W17" s="857" t="n">
        <v>1289.525</v>
      </c>
      <c r="X17" s="857" t="n">
        <v>1302.43</v>
      </c>
      <c r="Y17" s="857" t="n">
        <v>1318.768</v>
      </c>
      <c r="Z17" s="857" t="n">
        <v>1321.296</v>
      </c>
      <c r="AA17" s="857" t="n">
        <v>1318.918</v>
      </c>
      <c r="AB17" s="857" t="n">
        <v>1315.836</v>
      </c>
      <c r="AC17" s="859" t="n">
        <f aca="false">AB17/AA17*100-100</f>
        <v>-0.233676392315502</v>
      </c>
      <c r="AD17" s="175" t="s">
        <v>53</v>
      </c>
    </row>
    <row r="18" customFormat="false" ht="12.75" hidden="false" customHeight="true" outlineLevel="0" collapsed="false">
      <c r="A18" s="143"/>
      <c r="B18" s="194" t="s">
        <v>54</v>
      </c>
      <c r="C18" s="860" t="n">
        <v>710</v>
      </c>
      <c r="D18" s="861" t="n">
        <v>1362.424</v>
      </c>
      <c r="E18" s="861" t="n">
        <v>2401.085</v>
      </c>
      <c r="F18" s="861" t="n">
        <v>2568.429</v>
      </c>
      <c r="G18" s="861" t="n">
        <v>2726.191</v>
      </c>
      <c r="H18" s="861" t="n">
        <v>2812.61</v>
      </c>
      <c r="I18" s="861" t="n">
        <v>2905.75</v>
      </c>
      <c r="J18" s="861" t="n">
        <v>3024.246</v>
      </c>
      <c r="K18" s="861" t="n">
        <v>3151.904</v>
      </c>
      <c r="L18" s="861" t="n">
        <v>3310.095</v>
      </c>
      <c r="M18" s="861" t="n">
        <v>3509.751</v>
      </c>
      <c r="N18" s="861" t="n">
        <v>3735.188</v>
      </c>
      <c r="O18" s="861" t="n">
        <v>3923.176</v>
      </c>
      <c r="P18" s="861" t="n">
        <v>4104.958</v>
      </c>
      <c r="Q18" s="864" t="n">
        <v>4258.889</v>
      </c>
      <c r="R18" s="861" t="n">
        <v>4363.417</v>
      </c>
      <c r="S18" s="861" t="n">
        <v>4603.418</v>
      </c>
      <c r="T18" s="861" t="n">
        <v>4849.619</v>
      </c>
      <c r="U18" s="861" t="n">
        <v>5087.311</v>
      </c>
      <c r="V18" s="861" t="n">
        <v>5353.283</v>
      </c>
      <c r="W18" s="861" t="n">
        <v>5405.585</v>
      </c>
      <c r="X18" s="861" t="n">
        <v>5342.944</v>
      </c>
      <c r="Y18" s="861" t="n">
        <v>5303.466</v>
      </c>
      <c r="Z18" s="861" t="n">
        <v>5256.751</v>
      </c>
      <c r="AA18" s="861" t="n">
        <f aca="false">4984.722+186.964</f>
        <v>5171.686</v>
      </c>
      <c r="AB18" s="861" t="n">
        <f aca="false">4887.352+182.822</f>
        <v>5070.174</v>
      </c>
      <c r="AC18" s="867" t="n">
        <f aca="false">AB18/AA18*100-100</f>
        <v>-1.96284151822054</v>
      </c>
      <c r="AD18" s="194" t="s">
        <v>54</v>
      </c>
    </row>
    <row r="19" customFormat="false" ht="12.75" hidden="false" customHeight="true" outlineLevel="0" collapsed="false">
      <c r="A19" s="143"/>
      <c r="B19" s="175" t="s">
        <v>56</v>
      </c>
      <c r="C19" s="856" t="n">
        <v>1504</v>
      </c>
      <c r="D19" s="857" t="n">
        <v>2457</v>
      </c>
      <c r="E19" s="857" t="n">
        <v>4670</v>
      </c>
      <c r="F19" s="857" t="n">
        <v>4763</v>
      </c>
      <c r="G19" s="857" t="n">
        <v>4781</v>
      </c>
      <c r="H19" s="857" t="n">
        <v>4814</v>
      </c>
      <c r="I19" s="857" t="n">
        <v>4881</v>
      </c>
      <c r="J19" s="857" t="n">
        <v>4926</v>
      </c>
      <c r="K19" s="857" t="n">
        <v>4976</v>
      </c>
      <c r="L19" s="858" t="n">
        <v>5100</v>
      </c>
      <c r="M19" s="857" t="n">
        <v>4951.165</v>
      </c>
      <c r="N19" s="857" t="n">
        <v>5038.224</v>
      </c>
      <c r="O19" s="857" t="n">
        <v>5151.686</v>
      </c>
      <c r="P19" s="857" t="n">
        <v>5252.29</v>
      </c>
      <c r="Q19" s="857" t="n">
        <v>5292.553</v>
      </c>
      <c r="R19" s="857" t="n">
        <v>5298.447</v>
      </c>
      <c r="S19" s="857" t="n">
        <v>5314.842</v>
      </c>
      <c r="T19" s="857" t="n">
        <v>5346.693</v>
      </c>
      <c r="U19" s="857" t="n">
        <v>5344.792</v>
      </c>
      <c r="V19" s="857" t="n">
        <v>5476.045</v>
      </c>
      <c r="W19" s="857" t="n">
        <v>5212.01</v>
      </c>
      <c r="X19" s="868" t="n">
        <f aca="false">6160.805+211.918</f>
        <v>6372.723</v>
      </c>
      <c r="Y19" s="857" t="n">
        <f aca="false">6161.461+203.848</f>
        <v>6365.309</v>
      </c>
      <c r="Z19" s="857" t="n">
        <f aca="false">6191.714+202.034</f>
        <v>6393.748</v>
      </c>
      <c r="AA19" s="857" t="n">
        <f aca="false">6241.045+198.847</f>
        <v>6439.892</v>
      </c>
      <c r="AB19" s="857" t="n">
        <f aca="false">6351.771+201.954</f>
        <v>6553.725</v>
      </c>
      <c r="AC19" s="859" t="n">
        <f aca="false">AB19/AA19*100-100</f>
        <v>1.76762281106578</v>
      </c>
      <c r="AD19" s="175" t="s">
        <v>56</v>
      </c>
    </row>
    <row r="20" customFormat="false" ht="12.75" hidden="false" customHeight="true" outlineLevel="0" collapsed="false">
      <c r="A20" s="143"/>
      <c r="B20" s="194" t="s">
        <v>57</v>
      </c>
      <c r="C20" s="860"/>
      <c r="D20" s="861"/>
      <c r="E20" s="861"/>
      <c r="F20" s="861"/>
      <c r="G20" s="861"/>
      <c r="H20" s="861" t="n">
        <v>51.117</v>
      </c>
      <c r="I20" s="861" t="n">
        <v>64.438</v>
      </c>
      <c r="J20" s="861" t="n">
        <v>73.497</v>
      </c>
      <c r="K20" s="861" t="n">
        <v>94.921</v>
      </c>
      <c r="L20" s="861" t="n">
        <v>109.734</v>
      </c>
      <c r="M20" s="861" t="n">
        <v>115.768</v>
      </c>
      <c r="N20" s="861" t="n">
        <v>118.704</v>
      </c>
      <c r="O20" s="861" t="n">
        <v>122.516</v>
      </c>
      <c r="P20" s="861" t="n">
        <v>129.497</v>
      </c>
      <c r="Q20" s="861" t="n">
        <v>138.743</v>
      </c>
      <c r="R20" s="861" t="n">
        <v>148.275</v>
      </c>
      <c r="S20" s="861" t="n">
        <v>154.79</v>
      </c>
      <c r="T20" s="861" t="n">
        <v>162.877</v>
      </c>
      <c r="U20" s="861" t="n">
        <v>169.698</v>
      </c>
      <c r="V20" s="861" t="n">
        <v>176.703</v>
      </c>
      <c r="W20" s="861" t="n">
        <v>180.301</v>
      </c>
      <c r="X20" s="861" t="n">
        <v>164.761</v>
      </c>
      <c r="Y20" s="861" t="n">
        <v>157.731</v>
      </c>
      <c r="Z20" s="861" t="n">
        <v>154.884</v>
      </c>
      <c r="AA20" s="861" t="n">
        <v>141.567</v>
      </c>
      <c r="AB20" s="861" t="n">
        <v>141.491</v>
      </c>
      <c r="AC20" s="867" t="n">
        <f aca="false">AB20/AA20*100-100</f>
        <v>-0.0536848276787509</v>
      </c>
      <c r="AD20" s="194" t="s">
        <v>57</v>
      </c>
    </row>
    <row r="21" customFormat="false" ht="12.75" hidden="false" customHeight="true" outlineLevel="0" collapsed="false">
      <c r="A21" s="143"/>
      <c r="B21" s="175" t="s">
        <v>60</v>
      </c>
      <c r="C21" s="856"/>
      <c r="D21" s="857" t="n">
        <v>1290.687</v>
      </c>
      <c r="E21" s="857" t="n">
        <v>2207.903</v>
      </c>
      <c r="F21" s="857" t="n">
        <v>2292.928</v>
      </c>
      <c r="G21" s="857" t="n">
        <v>2359.847</v>
      </c>
      <c r="H21" s="857" t="n">
        <v>2389.17</v>
      </c>
      <c r="I21" s="857" t="n">
        <v>2446.323</v>
      </c>
      <c r="J21" s="857" t="n">
        <v>2509.893</v>
      </c>
      <c r="K21" s="857" t="n">
        <v>2640.102</v>
      </c>
      <c r="L21" s="857" t="n">
        <v>2719.804</v>
      </c>
      <c r="M21" s="857" t="n">
        <v>2828.003</v>
      </c>
      <c r="N21" s="857" t="n">
        <v>2946.806</v>
      </c>
      <c r="O21" s="857" t="n">
        <v>3087.008</v>
      </c>
      <c r="P21" s="857" t="n">
        <v>3234.466</v>
      </c>
      <c r="Q21" s="857" t="n">
        <v>3429.882</v>
      </c>
      <c r="R21" s="857" t="n">
        <v>3590.305</v>
      </c>
      <c r="S21" s="857" t="n">
        <v>3645.046</v>
      </c>
      <c r="T21" s="857" t="n">
        <v>3785.913</v>
      </c>
      <c r="U21" s="857" t="n">
        <v>3914.797</v>
      </c>
      <c r="V21" s="857" t="n">
        <v>3996.907</v>
      </c>
      <c r="W21" s="857" t="n">
        <v>4072.005</v>
      </c>
      <c r="X21" s="857" t="n">
        <v>4102.589</v>
      </c>
      <c r="Y21" s="857" t="n">
        <v>4141.791</v>
      </c>
      <c r="Z21" s="857" t="n">
        <v>4181.895</v>
      </c>
      <c r="AA21" s="857" t="n">
        <v>4143.766</v>
      </c>
      <c r="AB21" s="857" t="n">
        <f aca="false">3938.026+149.563</f>
        <v>4087.589</v>
      </c>
      <c r="AC21" s="859" t="n">
        <f aca="false">AB21/AA21*100-100</f>
        <v>-1.3556991393819</v>
      </c>
      <c r="AD21" s="175" t="s">
        <v>60</v>
      </c>
    </row>
    <row r="22" customFormat="false" ht="12.75" hidden="false" customHeight="true" outlineLevel="0" collapsed="false">
      <c r="A22" s="143"/>
      <c r="B22" s="194" t="s">
        <v>48</v>
      </c>
      <c r="C22" s="860"/>
      <c r="D22" s="861" t="n">
        <v>23.6</v>
      </c>
      <c r="E22" s="861" t="n">
        <v>74.325</v>
      </c>
      <c r="F22" s="861"/>
      <c r="G22" s="861"/>
      <c r="H22" s="861"/>
      <c r="I22" s="861"/>
      <c r="J22" s="861" t="n">
        <v>101.184</v>
      </c>
      <c r="K22" s="861" t="n">
        <v>104.04</v>
      </c>
      <c r="L22" s="861" t="n">
        <v>105.657</v>
      </c>
      <c r="M22" s="861" t="n">
        <v>109.294</v>
      </c>
      <c r="N22" s="861" t="n">
        <v>111.135</v>
      </c>
      <c r="O22" s="861" t="n">
        <v>114.666</v>
      </c>
      <c r="P22" s="861" t="n">
        <v>117.947</v>
      </c>
      <c r="Q22" s="861" t="n">
        <v>117.792</v>
      </c>
      <c r="R22" s="861" t="n">
        <v>119.646</v>
      </c>
      <c r="S22" s="861" t="n">
        <v>117.825</v>
      </c>
      <c r="T22" s="861" t="n">
        <v>118.355</v>
      </c>
      <c r="U22" s="861" t="n">
        <v>115.723</v>
      </c>
      <c r="V22" s="861" t="n">
        <v>117.498</v>
      </c>
      <c r="W22" s="861" t="n">
        <v>121.779</v>
      </c>
      <c r="X22" s="861" t="n">
        <v>124.097</v>
      </c>
      <c r="Y22" s="861" t="n">
        <v>120.69</v>
      </c>
      <c r="Z22" s="861" t="n">
        <v>118.003</v>
      </c>
      <c r="AA22" s="861" t="n">
        <v>113.743</v>
      </c>
      <c r="AB22" s="861" t="n">
        <v>109.069</v>
      </c>
      <c r="AC22" s="867" t="n">
        <f aca="false">AB22/AA22*100-100</f>
        <v>-4.1092638667874</v>
      </c>
      <c r="AD22" s="194" t="s">
        <v>48</v>
      </c>
    </row>
    <row r="23" customFormat="false" ht="12.75" hidden="false" customHeight="true" outlineLevel="0" collapsed="false">
      <c r="A23" s="143"/>
      <c r="B23" s="175" t="s">
        <v>63</v>
      </c>
      <c r="C23" s="856"/>
      <c r="D23" s="857"/>
      <c r="E23" s="857"/>
      <c r="F23" s="857"/>
      <c r="G23" s="857"/>
      <c r="H23" s="857"/>
      <c r="I23" s="857" t="n">
        <v>66.436</v>
      </c>
      <c r="J23" s="857" t="n">
        <v>68.668</v>
      </c>
      <c r="K23" s="857" t="n">
        <v>72.909</v>
      </c>
      <c r="L23" s="857" t="n">
        <v>76.771</v>
      </c>
      <c r="M23" s="857" t="n">
        <v>84.942</v>
      </c>
      <c r="N23" s="857" t="n">
        <v>90.22</v>
      </c>
      <c r="O23" s="857" t="n">
        <v>97.081</v>
      </c>
      <c r="P23" s="857" t="n">
        <v>99.708</v>
      </c>
      <c r="Q23" s="857" t="n">
        <v>102.734</v>
      </c>
      <c r="R23" s="857" t="n">
        <v>104.626</v>
      </c>
      <c r="S23" s="857" t="n">
        <v>107.553</v>
      </c>
      <c r="T23" s="857" t="n">
        <v>113.113</v>
      </c>
      <c r="U23" s="857" t="n">
        <v>121.12</v>
      </c>
      <c r="V23" s="857" t="n">
        <v>129.614</v>
      </c>
      <c r="W23" s="857" t="n">
        <v>129.805</v>
      </c>
      <c r="X23" s="857" t="n">
        <v>120.571</v>
      </c>
      <c r="Y23" s="868" t="n">
        <v>71.575</v>
      </c>
      <c r="Z23" s="857" t="n">
        <v>72.622</v>
      </c>
      <c r="AA23" s="857" t="n">
        <v>76.303</v>
      </c>
      <c r="AB23" s="857" t="n">
        <v>79.899</v>
      </c>
      <c r="AC23" s="859" t="n">
        <f aca="false">AB23/AA23*100-100</f>
        <v>4.71278979856623</v>
      </c>
      <c r="AD23" s="175" t="s">
        <v>63</v>
      </c>
    </row>
    <row r="24" customFormat="false" ht="12.75" hidden="false" customHeight="true" outlineLevel="0" collapsed="false">
      <c r="A24" s="143"/>
      <c r="B24" s="194" t="s">
        <v>61</v>
      </c>
      <c r="C24" s="860"/>
      <c r="D24" s="861" t="n">
        <v>65.7</v>
      </c>
      <c r="E24" s="861" t="n">
        <v>83</v>
      </c>
      <c r="F24" s="869" t="n">
        <f aca="false">E24+(H24-E24)*1/3</f>
        <v>88.257</v>
      </c>
      <c r="G24" s="869" t="n">
        <f aca="false">E24+(H24-E24)*2/3</f>
        <v>93.514</v>
      </c>
      <c r="H24" s="861" t="n">
        <v>98.771</v>
      </c>
      <c r="I24" s="861" t="n">
        <v>101.06</v>
      </c>
      <c r="J24" s="861" t="n">
        <v>108.891</v>
      </c>
      <c r="K24" s="861" t="n">
        <v>89.283</v>
      </c>
      <c r="L24" s="861" t="n">
        <v>93.67</v>
      </c>
      <c r="M24" s="861" t="n">
        <v>99.454</v>
      </c>
      <c r="N24" s="861" t="n">
        <v>96.576</v>
      </c>
      <c r="O24" s="861" t="n">
        <v>98.613</v>
      </c>
      <c r="P24" s="861" t="n">
        <v>100.389</v>
      </c>
      <c r="Q24" s="861" t="n">
        <v>105.545</v>
      </c>
      <c r="R24" s="861" t="n">
        <v>110.517</v>
      </c>
      <c r="S24" s="861" t="n">
        <v>115.677</v>
      </c>
      <c r="T24" s="861" t="n">
        <v>122.486</v>
      </c>
      <c r="U24" s="861" t="n">
        <v>135.546</v>
      </c>
      <c r="V24" s="861" t="n">
        <v>147.583</v>
      </c>
      <c r="W24" s="861" t="n">
        <v>150.108</v>
      </c>
      <c r="X24" s="861" t="n">
        <v>146.325</v>
      </c>
      <c r="Y24" s="861" t="n">
        <v>133.921</v>
      </c>
      <c r="Z24" s="861" t="n">
        <v>136.779</v>
      </c>
      <c r="AA24" s="861" t="n">
        <v>138.935</v>
      </c>
      <c r="AB24" s="861" t="n">
        <f aca="false">115.367+27.671</f>
        <v>143.038</v>
      </c>
      <c r="AC24" s="867" t="n">
        <f aca="false">AB24/AA24*100-100</f>
        <v>2.95317954439128</v>
      </c>
      <c r="AD24" s="194" t="s">
        <v>61</v>
      </c>
    </row>
    <row r="25" customFormat="false" ht="12.75" hidden="false" customHeight="true" outlineLevel="0" collapsed="false">
      <c r="A25" s="143"/>
      <c r="B25" s="175" t="s">
        <v>62</v>
      </c>
      <c r="C25" s="856" t="n">
        <v>9</v>
      </c>
      <c r="D25" s="857" t="n">
        <v>9</v>
      </c>
      <c r="E25" s="857" t="n">
        <v>11.275</v>
      </c>
      <c r="F25" s="857" t="n">
        <v>12</v>
      </c>
      <c r="G25" s="857" t="n">
        <v>13</v>
      </c>
      <c r="H25" s="857" t="n">
        <v>14.641</v>
      </c>
      <c r="I25" s="857" t="n">
        <v>15.398</v>
      </c>
      <c r="J25" s="857" t="n">
        <v>15.794</v>
      </c>
      <c r="K25" s="857" t="n">
        <v>18.38</v>
      </c>
      <c r="L25" s="857" t="n">
        <v>19.378</v>
      </c>
      <c r="M25" s="857" t="n">
        <v>20.796</v>
      </c>
      <c r="N25" s="857" t="n">
        <v>22.563</v>
      </c>
      <c r="O25" s="857" t="n">
        <v>24.667</v>
      </c>
      <c r="P25" s="857" t="n">
        <v>26.304</v>
      </c>
      <c r="Q25" s="857" t="n">
        <v>26.953</v>
      </c>
      <c r="R25" s="857" t="n">
        <v>27.929</v>
      </c>
      <c r="S25" s="857" t="n">
        <v>28.426</v>
      </c>
      <c r="T25" s="857" t="n">
        <v>29.588</v>
      </c>
      <c r="U25" s="857" t="n">
        <v>30.735</v>
      </c>
      <c r="V25" s="857" t="n">
        <v>32.52</v>
      </c>
      <c r="W25" s="857" t="n">
        <v>34.408</v>
      </c>
      <c r="X25" s="857" t="n">
        <v>34.736</v>
      </c>
      <c r="Y25" s="857" t="n">
        <v>35.628</v>
      </c>
      <c r="Z25" s="857" t="n">
        <v>36.813</v>
      </c>
      <c r="AA25" s="857" t="n">
        <f aca="false">27.046+5.339+4.934</f>
        <v>37.319</v>
      </c>
      <c r="AB25" s="857" t="n">
        <f aca="false">27.635+5.298+4.726</f>
        <v>37.659</v>
      </c>
      <c r="AC25" s="859" t="n">
        <f aca="false">AB25/AA25*100-100</f>
        <v>0.911064069240879</v>
      </c>
      <c r="AD25" s="175" t="s">
        <v>62</v>
      </c>
    </row>
    <row r="26" customFormat="false" ht="12.75" hidden="false" customHeight="true" outlineLevel="0" collapsed="false">
      <c r="A26" s="143"/>
      <c r="B26" s="194" t="s">
        <v>58</v>
      </c>
      <c r="C26" s="860"/>
      <c r="D26" s="861" t="n">
        <v>197</v>
      </c>
      <c r="E26" s="861" t="n">
        <v>262</v>
      </c>
      <c r="F26" s="861"/>
      <c r="G26" s="861"/>
      <c r="H26" s="861"/>
      <c r="I26" s="861"/>
      <c r="J26" s="870" t="n">
        <v>277.974</v>
      </c>
      <c r="K26" s="871" t="n">
        <v>282.204</v>
      </c>
      <c r="L26" s="871" t="n">
        <v>295.383</v>
      </c>
      <c r="M26" s="871" t="n">
        <v>319.779</v>
      </c>
      <c r="N26" s="871" t="n">
        <v>332.503</v>
      </c>
      <c r="O26" s="871" t="n">
        <v>352.628</v>
      </c>
      <c r="P26" s="871" t="n">
        <v>366.213</v>
      </c>
      <c r="Q26" s="871" t="n">
        <v>381.432</v>
      </c>
      <c r="R26" s="871" t="n">
        <v>392.029</v>
      </c>
      <c r="S26" s="871" t="n">
        <v>395.962</v>
      </c>
      <c r="T26" s="871" t="n">
        <v>412.921</v>
      </c>
      <c r="U26" s="871" t="n">
        <v>429.457</v>
      </c>
      <c r="V26" s="871" t="n">
        <v>444.495</v>
      </c>
      <c r="W26" s="871" t="n">
        <v>455.891</v>
      </c>
      <c r="X26" s="871" t="n">
        <v>452.523</v>
      </c>
      <c r="Y26" s="871" t="n">
        <v>451.321</v>
      </c>
      <c r="Z26" s="871" t="n">
        <f aca="false">402.501+50.262</f>
        <v>452.763</v>
      </c>
      <c r="AA26" s="871" t="n">
        <f aca="false">401.723+52.596</f>
        <v>454.319</v>
      </c>
      <c r="AB26" s="871" t="n">
        <f aca="false">406.56+56.089</f>
        <v>462.649</v>
      </c>
      <c r="AC26" s="867" t="n">
        <f aca="false">AB26/AA26*100-100</f>
        <v>1.83351345640396</v>
      </c>
      <c r="AD26" s="194" t="s">
        <v>58</v>
      </c>
    </row>
    <row r="27" customFormat="false" ht="12.75" hidden="false" customHeight="true" outlineLevel="0" collapsed="false">
      <c r="A27" s="143"/>
      <c r="B27" s="175" t="s">
        <v>64</v>
      </c>
      <c r="C27" s="856"/>
      <c r="D27" s="857" t="s">
        <v>316</v>
      </c>
      <c r="E27" s="857" t="s">
        <v>316</v>
      </c>
      <c r="F27" s="857"/>
      <c r="G27" s="857"/>
      <c r="H27" s="857" t="n">
        <v>34.024</v>
      </c>
      <c r="I27" s="857" t="n">
        <v>37.601</v>
      </c>
      <c r="J27" s="857" t="n">
        <v>40.835</v>
      </c>
      <c r="K27" s="857" t="n">
        <v>38.431</v>
      </c>
      <c r="L27" s="857" t="n">
        <v>46.312</v>
      </c>
      <c r="M27" s="857" t="n">
        <v>48.403</v>
      </c>
      <c r="N27" s="857" t="n">
        <v>50.047</v>
      </c>
      <c r="O27" s="857" t="n">
        <v>51.463</v>
      </c>
      <c r="P27" s="857" t="n">
        <v>43.663</v>
      </c>
      <c r="Q27" s="857" t="n">
        <v>43.852</v>
      </c>
      <c r="R27" s="857" t="n">
        <v>44.657</v>
      </c>
      <c r="S27" s="857" t="n">
        <v>44.575</v>
      </c>
      <c r="T27" s="857" t="n">
        <v>44.371</v>
      </c>
      <c r="U27" s="857" t="n">
        <v>45.505</v>
      </c>
      <c r="V27" s="857" t="n">
        <v>46.853</v>
      </c>
      <c r="W27" s="857" t="n">
        <v>48.21</v>
      </c>
      <c r="X27" s="857" t="n">
        <v>47.212</v>
      </c>
      <c r="Y27" s="868" t="n">
        <f aca="false">41.257+1.197</f>
        <v>42.454</v>
      </c>
      <c r="Z27" s="857" t="n">
        <f aca="false">41.391+1.148</f>
        <v>42.539</v>
      </c>
      <c r="AA27" s="857" t="n">
        <f aca="false">41.642+1.058</f>
        <v>42.7</v>
      </c>
      <c r="AB27" s="857" t="n">
        <f aca="false">42.286+1.096</f>
        <v>43.382</v>
      </c>
      <c r="AC27" s="859" t="n">
        <f aca="false">AB27/AA27*100-100</f>
        <v>1.59718969555036</v>
      </c>
      <c r="AD27" s="175" t="s">
        <v>64</v>
      </c>
    </row>
    <row r="28" customFormat="false" ht="12.75" hidden="false" customHeight="true" outlineLevel="0" collapsed="false">
      <c r="A28" s="143"/>
      <c r="B28" s="194" t="s">
        <v>65</v>
      </c>
      <c r="C28" s="860" t="n">
        <v>286</v>
      </c>
      <c r="D28" s="861" t="n">
        <v>314</v>
      </c>
      <c r="E28" s="861" t="n">
        <v>553</v>
      </c>
      <c r="F28" s="861" t="n">
        <v>578</v>
      </c>
      <c r="G28" s="861" t="n">
        <v>619</v>
      </c>
      <c r="H28" s="861" t="n">
        <v>641</v>
      </c>
      <c r="I28" s="861" t="n">
        <v>644</v>
      </c>
      <c r="J28" s="861" t="n">
        <v>654</v>
      </c>
      <c r="K28" s="861" t="n">
        <v>684</v>
      </c>
      <c r="L28" s="861" t="n">
        <v>727</v>
      </c>
      <c r="M28" s="861" t="n">
        <v>795</v>
      </c>
      <c r="N28" s="861" t="n">
        <v>836.047</v>
      </c>
      <c r="O28" s="861" t="n">
        <v>898.998</v>
      </c>
      <c r="P28" s="861" t="n">
        <v>942.313</v>
      </c>
      <c r="Q28" s="861" t="n">
        <v>980.267</v>
      </c>
      <c r="R28" s="861" t="n">
        <v>1009.642</v>
      </c>
      <c r="S28" s="861" t="n">
        <v>1035.593</v>
      </c>
      <c r="T28" s="861" t="n">
        <v>1004.506</v>
      </c>
      <c r="U28" s="861" t="n">
        <v>995.733</v>
      </c>
      <c r="V28" s="861" t="n">
        <v>1010.402</v>
      </c>
      <c r="W28" s="861" t="n">
        <v>1025.906</v>
      </c>
      <c r="X28" s="861" t="n">
        <v>1017.283</v>
      </c>
      <c r="Y28" s="861" t="n">
        <v>1003.965</v>
      </c>
      <c r="Z28" s="861" t="n">
        <v>990.698</v>
      </c>
      <c r="AA28" s="861" t="n">
        <v>969.639</v>
      </c>
      <c r="AB28" s="861" t="n">
        <f aca="false">815.169+65.046+71.063</f>
        <v>951.278</v>
      </c>
      <c r="AC28" s="867" t="n">
        <f aca="false">AB28/AA28*100-100</f>
        <v>-1.89359132625647</v>
      </c>
      <c r="AD28" s="194" t="s">
        <v>65</v>
      </c>
    </row>
    <row r="29" customFormat="false" ht="12.75" hidden="false" customHeight="true" outlineLevel="0" collapsed="false">
      <c r="A29" s="143"/>
      <c r="B29" s="175" t="s">
        <v>45</v>
      </c>
      <c r="C29" s="856" t="n">
        <v>122.29</v>
      </c>
      <c r="D29" s="857" t="n">
        <v>189.25</v>
      </c>
      <c r="E29" s="857" t="n">
        <v>261.84</v>
      </c>
      <c r="F29" s="857" t="n">
        <v>269.279</v>
      </c>
      <c r="G29" s="857" t="n">
        <v>279.945</v>
      </c>
      <c r="H29" s="857" t="n">
        <v>286.679</v>
      </c>
      <c r="I29" s="857" t="n">
        <v>294.925</v>
      </c>
      <c r="J29" s="857" t="n">
        <v>302.907</v>
      </c>
      <c r="K29" s="857" t="n">
        <v>306.917</v>
      </c>
      <c r="L29" s="857" t="n">
        <v>315.058</v>
      </c>
      <c r="M29" s="857" t="n">
        <v>325.335</v>
      </c>
      <c r="N29" s="857" t="n">
        <v>335.772</v>
      </c>
      <c r="O29" s="857" t="n">
        <v>344.466</v>
      </c>
      <c r="P29" s="858" t="n">
        <v>349.67</v>
      </c>
      <c r="Q29" s="857" t="n">
        <v>338.794</v>
      </c>
      <c r="R29" s="857" t="n">
        <v>345.621</v>
      </c>
      <c r="S29" s="857" t="n">
        <v>353.055</v>
      </c>
      <c r="T29" s="857" t="n">
        <v>358.049</v>
      </c>
      <c r="U29" s="857" t="n">
        <v>364.323</v>
      </c>
      <c r="V29" s="857" t="n">
        <v>372.645</v>
      </c>
      <c r="W29" s="857" t="n">
        <v>381.338</v>
      </c>
      <c r="X29" s="857" t="n">
        <v>387.972</v>
      </c>
      <c r="Y29" s="857" t="n">
        <v>396.788</v>
      </c>
      <c r="Z29" s="857" t="n">
        <v>407.452</v>
      </c>
      <c r="AA29" s="857" t="n">
        <v>416.535</v>
      </c>
      <c r="AB29" s="857" t="n">
        <f aca="false">408.56+16.192</f>
        <v>424.752</v>
      </c>
      <c r="AC29" s="859" t="n">
        <f aca="false">AB29/AA29*100-100</f>
        <v>1.97270337426627</v>
      </c>
      <c r="AD29" s="175" t="s">
        <v>45</v>
      </c>
    </row>
    <row r="30" customFormat="false" ht="12.75" hidden="false" customHeight="true" outlineLevel="0" collapsed="false">
      <c r="A30" s="143"/>
      <c r="B30" s="194" t="s">
        <v>66</v>
      </c>
      <c r="C30" s="860"/>
      <c r="D30" s="861" t="s">
        <v>316</v>
      </c>
      <c r="E30" s="861" t="s">
        <v>316</v>
      </c>
      <c r="F30" s="861"/>
      <c r="G30" s="861"/>
      <c r="H30" s="861" t="n">
        <v>999.845</v>
      </c>
      <c r="I30" s="861" t="n">
        <v>1053.979</v>
      </c>
      <c r="J30" s="861" t="n">
        <v>1354.099</v>
      </c>
      <c r="K30" s="861" t="n">
        <v>1431.357</v>
      </c>
      <c r="L30" s="861" t="n">
        <v>1487.439</v>
      </c>
      <c r="M30" s="861" t="n">
        <v>1562.814</v>
      </c>
      <c r="N30" s="861" t="n">
        <v>1682.887</v>
      </c>
      <c r="O30" s="861" t="n">
        <v>1879.068</v>
      </c>
      <c r="P30" s="861" t="n">
        <v>1979.293</v>
      </c>
      <c r="Q30" s="861" t="n">
        <v>2162.614</v>
      </c>
      <c r="R30" s="861" t="n">
        <v>2313.419</v>
      </c>
      <c r="S30" s="861" t="n">
        <v>2391.605</v>
      </c>
      <c r="T30" s="861" t="n">
        <v>2304.505</v>
      </c>
      <c r="U30" s="861" t="n">
        <v>2392.658</v>
      </c>
      <c r="V30" s="861" t="n">
        <v>2520.548</v>
      </c>
      <c r="W30" s="861" t="n">
        <v>2709.697</v>
      </c>
      <c r="X30" s="861" t="n">
        <v>2796.767</v>
      </c>
      <c r="Y30" s="861" t="n">
        <v>2981.616</v>
      </c>
      <c r="Z30" s="861" t="n">
        <v>3130.729</v>
      </c>
      <c r="AA30" s="861" t="n">
        <v>3178.005</v>
      </c>
      <c r="AB30" s="861" t="n">
        <f aca="false">2962.064+280.42</f>
        <v>3242.484</v>
      </c>
      <c r="AC30" s="867" t="n">
        <f aca="false">AB30/AA30*100-100</f>
        <v>2.02891436608816</v>
      </c>
      <c r="AD30" s="194" t="s">
        <v>66</v>
      </c>
    </row>
    <row r="31" customFormat="false" ht="12.75" hidden="false" customHeight="true" outlineLevel="0" collapsed="false">
      <c r="A31" s="143"/>
      <c r="B31" s="175" t="s">
        <v>67</v>
      </c>
      <c r="C31" s="856" t="n">
        <v>157</v>
      </c>
      <c r="D31" s="857" t="n">
        <v>350</v>
      </c>
      <c r="E31" s="857" t="n">
        <v>781</v>
      </c>
      <c r="F31" s="857" t="n">
        <v>847</v>
      </c>
      <c r="G31" s="857" t="n">
        <v>928</v>
      </c>
      <c r="H31" s="858" t="n">
        <v>1011</v>
      </c>
      <c r="I31" s="857" t="n">
        <v>868.246</v>
      </c>
      <c r="J31" s="857" t="n">
        <v>912.29</v>
      </c>
      <c r="K31" s="857" t="n">
        <v>969.699</v>
      </c>
      <c r="L31" s="857" t="n">
        <v>1076.556</v>
      </c>
      <c r="M31" s="857" t="n">
        <v>1105.287</v>
      </c>
      <c r="N31" s="857" t="n">
        <v>1232.312</v>
      </c>
      <c r="O31" s="857" t="n">
        <v>1313.223</v>
      </c>
      <c r="P31" s="857" t="n">
        <v>1401.305</v>
      </c>
      <c r="Q31" s="857" t="n">
        <v>1377.335</v>
      </c>
      <c r="R31" s="857" t="n">
        <v>1256.858</v>
      </c>
      <c r="S31" s="872" t="n">
        <v>1300</v>
      </c>
      <c r="T31" s="872" t="n">
        <v>1308</v>
      </c>
      <c r="U31" s="857" t="n">
        <v>1320</v>
      </c>
      <c r="V31" s="857" t="n">
        <v>1333</v>
      </c>
      <c r="W31" s="872" t="n">
        <v>1335</v>
      </c>
      <c r="X31" s="857" t="n">
        <v>1337</v>
      </c>
      <c r="Y31" s="857" t="n">
        <v>1337</v>
      </c>
      <c r="Z31" s="857" t="n">
        <v>1335.5</v>
      </c>
      <c r="AA31" s="857" t="n">
        <f aca="false">1170+125</f>
        <v>1295</v>
      </c>
      <c r="AB31" s="857" t="n">
        <v>1258.4</v>
      </c>
      <c r="AC31" s="859" t="n">
        <f aca="false">AB31/AA31*100-100</f>
        <v>-2.82625482625484</v>
      </c>
      <c r="AD31" s="175" t="s">
        <v>67</v>
      </c>
    </row>
    <row r="32" customFormat="false" ht="12.75" hidden="false" customHeight="true" outlineLevel="0" collapsed="false">
      <c r="A32" s="143"/>
      <c r="B32" s="194" t="s">
        <v>68</v>
      </c>
      <c r="C32" s="860"/>
      <c r="D32" s="861" t="n">
        <v>250</v>
      </c>
      <c r="E32" s="861" t="n">
        <v>258.701</v>
      </c>
      <c r="F32" s="861" t="n">
        <v>259.566</v>
      </c>
      <c r="G32" s="861" t="n">
        <v>275.487</v>
      </c>
      <c r="H32" s="861" t="n">
        <v>298.318</v>
      </c>
      <c r="I32" s="861" t="n">
        <v>322.417</v>
      </c>
      <c r="J32" s="861" t="n">
        <v>343.064</v>
      </c>
      <c r="K32" s="861" t="n">
        <v>376.817</v>
      </c>
      <c r="L32" s="861" t="n">
        <v>390.181</v>
      </c>
      <c r="M32" s="861" t="n">
        <v>405.743</v>
      </c>
      <c r="N32" s="861" t="n">
        <v>417.78</v>
      </c>
      <c r="O32" s="861" t="n">
        <v>427.152</v>
      </c>
      <c r="P32" s="861" t="n">
        <v>437.968</v>
      </c>
      <c r="Q32" s="861" t="n">
        <v>447.299</v>
      </c>
      <c r="R32" s="861" t="n">
        <v>463.099</v>
      </c>
      <c r="S32" s="861" t="n">
        <v>482.425</v>
      </c>
      <c r="T32" s="861" t="n">
        <v>493.821</v>
      </c>
      <c r="U32" s="864" t="n">
        <v>545.3</v>
      </c>
      <c r="V32" s="861" t="n">
        <v>501.957</v>
      </c>
      <c r="W32" s="861" t="n">
        <v>645.34</v>
      </c>
      <c r="X32" s="861" t="n">
        <v>661.9</v>
      </c>
      <c r="Y32" s="861" t="n">
        <v>667.219</v>
      </c>
      <c r="Z32" s="861" t="n">
        <v>696.26</v>
      </c>
      <c r="AA32" s="861" t="n">
        <v>719.926</v>
      </c>
      <c r="AB32" s="861" t="n">
        <v>761.554</v>
      </c>
      <c r="AC32" s="867" t="n">
        <f aca="false">AB32/AA32*100-100</f>
        <v>5.7822609545981</v>
      </c>
      <c r="AD32" s="194" t="s">
        <v>68</v>
      </c>
    </row>
    <row r="33" customFormat="false" ht="12.75" hidden="false" customHeight="true" outlineLevel="0" collapsed="false">
      <c r="A33" s="143"/>
      <c r="B33" s="175" t="s">
        <v>70</v>
      </c>
      <c r="C33" s="856" t="n">
        <v>15.946</v>
      </c>
      <c r="D33" s="857" t="n">
        <v>28.455</v>
      </c>
      <c r="E33" s="857" t="n">
        <v>30.767</v>
      </c>
      <c r="F33" s="858" t="n">
        <v>30.772</v>
      </c>
      <c r="G33" s="857" t="n">
        <v>34.535</v>
      </c>
      <c r="H33" s="857" t="n">
        <v>36.976</v>
      </c>
      <c r="I33" s="857" t="n">
        <v>38.852</v>
      </c>
      <c r="J33" s="857" t="n">
        <v>42.867</v>
      </c>
      <c r="K33" s="857" t="n">
        <v>45.589</v>
      </c>
      <c r="L33" s="857" t="n">
        <v>47.88</v>
      </c>
      <c r="M33" s="857" t="n">
        <v>49.513</v>
      </c>
      <c r="N33" s="857" t="n">
        <v>51.741</v>
      </c>
      <c r="O33" s="857" t="n">
        <v>54.263</v>
      </c>
      <c r="P33" s="857" t="n">
        <v>56.115</v>
      </c>
      <c r="Q33" s="857" t="n">
        <v>57.9</v>
      </c>
      <c r="R33" s="857" t="n">
        <v>59.801</v>
      </c>
      <c r="S33" s="857" t="n">
        <v>63.178</v>
      </c>
      <c r="T33" s="857" t="n">
        <v>66.447</v>
      </c>
      <c r="U33" s="857" t="n">
        <v>70.132</v>
      </c>
      <c r="V33" s="857" t="n">
        <v>77.568</v>
      </c>
      <c r="W33" s="857" t="n">
        <v>83.909</v>
      </c>
      <c r="X33" s="857" t="n">
        <v>83.633</v>
      </c>
      <c r="Y33" s="857" t="n">
        <v>84.107</v>
      </c>
      <c r="Z33" s="857" t="n">
        <v>84.644</v>
      </c>
      <c r="AA33" s="857" t="n">
        <v>84.408</v>
      </c>
      <c r="AB33" s="857" t="n">
        <f aca="false">68.264+9.638+7.036</f>
        <v>84.938</v>
      </c>
      <c r="AC33" s="859" t="n">
        <f aca="false">AB33/AA33*100-100</f>
        <v>0.627902568476912</v>
      </c>
      <c r="AD33" s="175" t="s">
        <v>70</v>
      </c>
    </row>
    <row r="34" customFormat="false" ht="12.75" hidden="false" customHeight="true" outlineLevel="0" collapsed="false">
      <c r="A34" s="143"/>
      <c r="B34" s="194" t="s">
        <v>71</v>
      </c>
      <c r="C34" s="860"/>
      <c r="D34" s="861"/>
      <c r="E34" s="861" t="n">
        <v>91.994</v>
      </c>
      <c r="F34" s="861" t="n">
        <v>95.336</v>
      </c>
      <c r="G34" s="861" t="n">
        <v>102.295</v>
      </c>
      <c r="H34" s="861" t="n">
        <v>101.552</v>
      </c>
      <c r="I34" s="861" t="n">
        <v>102.47</v>
      </c>
      <c r="J34" s="861" t="n">
        <v>102.634</v>
      </c>
      <c r="K34" s="861" t="n">
        <v>97.078</v>
      </c>
      <c r="L34" s="861" t="n">
        <v>103.68</v>
      </c>
      <c r="M34" s="861" t="n">
        <v>112.802</v>
      </c>
      <c r="N34" s="861" t="n">
        <v>118.287</v>
      </c>
      <c r="O34" s="861" t="n">
        <v>113.995</v>
      </c>
      <c r="P34" s="861" t="n">
        <v>125.393</v>
      </c>
      <c r="Q34" s="861" t="n">
        <v>137.171</v>
      </c>
      <c r="R34" s="861" t="n">
        <v>150.991</v>
      </c>
      <c r="S34" s="861" t="n">
        <v>151.83</v>
      </c>
      <c r="T34" s="861" t="n">
        <v>174.23</v>
      </c>
      <c r="U34" s="861" t="n">
        <v>189.256</v>
      </c>
      <c r="V34" s="861" t="n">
        <v>215.697</v>
      </c>
      <c r="W34" s="861" t="n">
        <v>248.662</v>
      </c>
      <c r="X34" s="861" t="n">
        <v>269.322</v>
      </c>
      <c r="Y34" s="861" t="n">
        <v>276.049</v>
      </c>
      <c r="Z34" s="861" t="n">
        <v>281.811</v>
      </c>
      <c r="AA34" s="861" t="n">
        <v>285.978</v>
      </c>
      <c r="AB34" s="861" t="n">
        <f aca="false">261.84+27.561</f>
        <v>289.401</v>
      </c>
      <c r="AC34" s="867" t="n">
        <f aca="false">AB34/AA34*100-100</f>
        <v>1.19694521956232</v>
      </c>
      <c r="AD34" s="194" t="s">
        <v>71</v>
      </c>
    </row>
    <row r="35" customFormat="false" ht="12.75" hidden="false" customHeight="true" outlineLevel="0" collapsed="false">
      <c r="A35" s="143"/>
      <c r="B35" s="175" t="s">
        <v>55</v>
      </c>
      <c r="C35" s="856" t="n">
        <v>103</v>
      </c>
      <c r="D35" s="857" t="n">
        <v>149</v>
      </c>
      <c r="E35" s="857" t="n">
        <v>264.157</v>
      </c>
      <c r="F35" s="857" t="n">
        <v>263.8</v>
      </c>
      <c r="G35" s="857" t="n">
        <v>263</v>
      </c>
      <c r="H35" s="857" t="n">
        <v>253.109</v>
      </c>
      <c r="I35" s="857" t="n">
        <v>246.553</v>
      </c>
      <c r="J35" s="857" t="n">
        <v>252.032</v>
      </c>
      <c r="K35" s="857" t="n">
        <v>258.697</v>
      </c>
      <c r="L35" s="857" t="n">
        <v>266.944</v>
      </c>
      <c r="M35" s="857" t="n">
        <v>280.61</v>
      </c>
      <c r="N35" s="857" t="n">
        <v>293.707</v>
      </c>
      <c r="O35" s="857" t="n">
        <v>304.318</v>
      </c>
      <c r="P35" s="857" t="n">
        <v>312.557</v>
      </c>
      <c r="Q35" s="857" t="n">
        <v>319.699</v>
      </c>
      <c r="R35" s="857" t="n">
        <v>327.122</v>
      </c>
      <c r="S35" s="857" t="n">
        <v>355.164</v>
      </c>
      <c r="T35" s="857" t="n">
        <v>363.644</v>
      </c>
      <c r="U35" s="857" t="n">
        <v>376.092</v>
      </c>
      <c r="V35" s="857" t="n">
        <v>394.718</v>
      </c>
      <c r="W35" s="857" t="n">
        <v>424.498</v>
      </c>
      <c r="X35" s="857" t="n">
        <v>443.912</v>
      </c>
      <c r="Y35" s="857" t="n">
        <v>464.408</v>
      </c>
      <c r="Z35" s="857" t="n">
        <v>488.939</v>
      </c>
      <c r="AA35" s="857" t="n">
        <v>508.011</v>
      </c>
      <c r="AB35" s="857" t="n">
        <f aca="false">391.952+134.146</f>
        <v>526.098</v>
      </c>
      <c r="AC35" s="859" t="n">
        <f aca="false">AB35/AA35*100-100</f>
        <v>3.5603559765438</v>
      </c>
      <c r="AD35" s="175" t="s">
        <v>55</v>
      </c>
    </row>
    <row r="36" customFormat="false" ht="12.75" hidden="false" customHeight="true" outlineLevel="0" collapsed="false">
      <c r="A36" s="143"/>
      <c r="B36" s="194" t="s">
        <v>69</v>
      </c>
      <c r="C36" s="860" t="n">
        <v>145</v>
      </c>
      <c r="D36" s="861" t="n">
        <v>181.57</v>
      </c>
      <c r="E36" s="861" t="n">
        <v>309.52</v>
      </c>
      <c r="F36" s="861" t="n">
        <v>309.81</v>
      </c>
      <c r="G36" s="861" t="n">
        <v>304.99</v>
      </c>
      <c r="H36" s="861" t="n">
        <v>305.686</v>
      </c>
      <c r="I36" s="861" t="n">
        <v>307.916</v>
      </c>
      <c r="J36" s="861" t="n">
        <v>307.709</v>
      </c>
      <c r="K36" s="861" t="n">
        <v>311.751</v>
      </c>
      <c r="L36" s="861" t="n">
        <v>321.31</v>
      </c>
      <c r="M36" s="861" t="n">
        <v>337.973</v>
      </c>
      <c r="N36" s="861" t="n">
        <v>354.293</v>
      </c>
      <c r="O36" s="861" t="n">
        <v>374.222</v>
      </c>
      <c r="P36" s="861" t="n">
        <v>395.693</v>
      </c>
      <c r="Q36" s="861" t="n">
        <v>408.94</v>
      </c>
      <c r="R36" s="861" t="n">
        <v>421.561</v>
      </c>
      <c r="S36" s="861" t="n">
        <v>439.985</v>
      </c>
      <c r="T36" s="861" t="n">
        <v>461.161</v>
      </c>
      <c r="U36" s="861" t="n">
        <v>479.794</v>
      </c>
      <c r="V36" s="861" t="n">
        <v>504.085</v>
      </c>
      <c r="W36" s="861" t="n">
        <v>510.199</v>
      </c>
      <c r="X36" s="861" t="n">
        <v>514.576</v>
      </c>
      <c r="Y36" s="861" t="n">
        <v>526.441</v>
      </c>
      <c r="Z36" s="861" t="n">
        <v>548.272</v>
      </c>
      <c r="AA36" s="861" t="n">
        <v>556.821</v>
      </c>
      <c r="AB36" s="861" t="n">
        <v>565.182</v>
      </c>
      <c r="AC36" s="867" t="n">
        <f aca="false">AB36/AA36*100-100</f>
        <v>1.50155974720781</v>
      </c>
      <c r="AD36" s="194" t="s">
        <v>69</v>
      </c>
    </row>
    <row r="37" customFormat="false" ht="12.75" hidden="false" customHeight="true" outlineLevel="0" collapsed="false">
      <c r="A37" s="143"/>
      <c r="B37" s="184" t="s">
        <v>37</v>
      </c>
      <c r="C37" s="873" t="n">
        <v>1749</v>
      </c>
      <c r="D37" s="874" t="n">
        <v>1828</v>
      </c>
      <c r="E37" s="874" t="n">
        <v>2706</v>
      </c>
      <c r="F37" s="874" t="n">
        <v>2640</v>
      </c>
      <c r="G37" s="874" t="n">
        <v>2639</v>
      </c>
      <c r="H37" s="874" t="n">
        <v>2589</v>
      </c>
      <c r="I37" s="874" t="n">
        <v>2585</v>
      </c>
      <c r="J37" s="874" t="n">
        <v>2565</v>
      </c>
      <c r="K37" s="874" t="n">
        <v>2618</v>
      </c>
      <c r="L37" s="875" t="n">
        <v>2679</v>
      </c>
      <c r="M37" s="874" t="n">
        <v>2789</v>
      </c>
      <c r="N37" s="874" t="n">
        <v>2872.7</v>
      </c>
      <c r="O37" s="874" t="n">
        <v>2928.3</v>
      </c>
      <c r="P37" s="874" t="n">
        <v>3019.6</v>
      </c>
      <c r="Q37" s="874" t="n">
        <v>3111.9</v>
      </c>
      <c r="R37" s="874" t="n">
        <v>3236.6</v>
      </c>
      <c r="S37" s="874" t="n">
        <v>3425.2</v>
      </c>
      <c r="T37" s="874" t="n">
        <v>3552.4</v>
      </c>
      <c r="U37" s="874" t="n">
        <v>3641.1</v>
      </c>
      <c r="V37" s="874" t="n">
        <v>3778.7</v>
      </c>
      <c r="W37" s="874" t="n">
        <v>3805.8</v>
      </c>
      <c r="X37" s="874" t="n">
        <v>3782.07</v>
      </c>
      <c r="Y37" s="874" t="n">
        <v>3796.863</v>
      </c>
      <c r="Z37" s="874" t="n">
        <v>3833.235</v>
      </c>
      <c r="AA37" s="874" t="n">
        <f aca="false">3280.6+460.6+97.087+22.384</f>
        <v>3860.671</v>
      </c>
      <c r="AB37" s="874" t="n">
        <f aca="false">3353.9+468.9+117.498</f>
        <v>3940.298</v>
      </c>
      <c r="AC37" s="876" t="n">
        <f aca="false">AB37/AA37*100-100</f>
        <v>2.06251711166271</v>
      </c>
      <c r="AD37" s="184" t="s">
        <v>37</v>
      </c>
    </row>
    <row r="38" customFormat="false" ht="12.75" hidden="false" customHeight="true" outlineLevel="0" collapsed="false">
      <c r="A38" s="143"/>
      <c r="B38" s="406" t="s">
        <v>192</v>
      </c>
      <c r="C38" s="852"/>
      <c r="D38" s="853"/>
      <c r="E38" s="861"/>
      <c r="F38" s="861"/>
      <c r="G38" s="861"/>
      <c r="H38" s="861" t="n">
        <v>39.335</v>
      </c>
      <c r="I38" s="861" t="n">
        <v>51.113</v>
      </c>
      <c r="J38" s="861" t="n">
        <v>29.124</v>
      </c>
      <c r="K38" s="861" t="n">
        <v>30.612</v>
      </c>
      <c r="L38" s="861" t="n">
        <v>33.256</v>
      </c>
      <c r="M38" s="861" t="n">
        <v>37.109</v>
      </c>
      <c r="N38" s="861" t="n">
        <v>37.126</v>
      </c>
      <c r="O38" s="861" t="n">
        <v>45.575</v>
      </c>
      <c r="P38" s="861" t="n">
        <v>52.321</v>
      </c>
      <c r="Q38" s="861" t="n">
        <v>54.63</v>
      </c>
      <c r="R38" s="861" t="n">
        <v>56.857</v>
      </c>
      <c r="S38" s="861" t="n">
        <v>48.775</v>
      </c>
      <c r="T38" s="861" t="n">
        <v>47.333</v>
      </c>
      <c r="U38" s="861" t="n">
        <v>41.318</v>
      </c>
      <c r="V38" s="861" t="n">
        <v>61.621</v>
      </c>
      <c r="W38" s="861" t="n">
        <v>79.054</v>
      </c>
      <c r="X38" s="861" t="n">
        <v>79.901</v>
      </c>
      <c r="Y38" s="861" t="n">
        <v>84.311</v>
      </c>
      <c r="Z38" s="861" t="n">
        <v>71.291</v>
      </c>
      <c r="AA38" s="861" t="n">
        <v>60.165</v>
      </c>
      <c r="AB38" s="861" t="n">
        <v>65.26</v>
      </c>
      <c r="AC38" s="867" t="n">
        <f aca="false">AB38/AA38*100-100</f>
        <v>8.46837862544669</v>
      </c>
      <c r="AD38" s="194" t="s">
        <v>192</v>
      </c>
    </row>
    <row r="39" customFormat="false" ht="12.75" hidden="false" customHeight="true" outlineLevel="0" collapsed="false">
      <c r="A39" s="143"/>
      <c r="B39" s="175" t="s">
        <v>193</v>
      </c>
      <c r="C39" s="856"/>
      <c r="D39" s="857"/>
      <c r="E39" s="857"/>
      <c r="F39" s="857"/>
      <c r="G39" s="857"/>
      <c r="H39" s="857"/>
      <c r="I39" s="857"/>
      <c r="J39" s="857"/>
      <c r="K39" s="857"/>
      <c r="L39" s="857"/>
      <c r="M39" s="857"/>
      <c r="N39" s="857"/>
      <c r="O39" s="857"/>
      <c r="P39" s="857"/>
      <c r="Q39" s="857"/>
      <c r="R39" s="857"/>
      <c r="S39" s="857"/>
      <c r="T39" s="857"/>
      <c r="U39" s="857"/>
      <c r="V39" s="857"/>
      <c r="W39" s="857"/>
      <c r="X39" s="857"/>
      <c r="Y39" s="857"/>
      <c r="Z39" s="857" t="n">
        <f aca="false">12.394+1.095</f>
        <v>13.489</v>
      </c>
      <c r="AA39" s="857" t="n">
        <f aca="false">1.03+12.638</f>
        <v>13.668</v>
      </c>
      <c r="AB39" s="857" t="n">
        <f aca="false">12.848+0.959</f>
        <v>13.807</v>
      </c>
      <c r="AC39" s="859" t="n">
        <f aca="false">AB39/AA39*100-100</f>
        <v>1.01697395376061</v>
      </c>
      <c r="AD39" s="175" t="s">
        <v>193</v>
      </c>
    </row>
    <row r="40" customFormat="false" ht="12.75" hidden="false" customHeight="true" outlineLevel="0" collapsed="false">
      <c r="A40" s="143"/>
      <c r="B40" s="194" t="s">
        <v>194</v>
      </c>
      <c r="C40" s="860"/>
      <c r="D40" s="861"/>
      <c r="E40" s="861"/>
      <c r="F40" s="861"/>
      <c r="G40" s="861"/>
      <c r="H40" s="861" t="n">
        <v>20.104</v>
      </c>
      <c r="I40" s="861" t="n">
        <v>20.026</v>
      </c>
      <c r="J40" s="861" t="n">
        <v>22.558</v>
      </c>
      <c r="K40" s="861" t="n">
        <v>21.937</v>
      </c>
      <c r="L40" s="861" t="n">
        <v>23.286</v>
      </c>
      <c r="M40" s="861" t="n">
        <v>23.44</v>
      </c>
      <c r="N40" s="861" t="n">
        <v>23.47</v>
      </c>
      <c r="O40" s="861" t="n">
        <v>24.628</v>
      </c>
      <c r="P40" s="861" t="n">
        <v>25.896</v>
      </c>
      <c r="Q40" s="861" t="n">
        <v>24.318</v>
      </c>
      <c r="R40" s="861" t="n">
        <f aca="false">19.042+3.952</f>
        <v>22.994</v>
      </c>
      <c r="S40" s="861" t="n">
        <f aca="false">15.196+3.194</f>
        <v>18.39</v>
      </c>
      <c r="T40" s="861" t="n">
        <f aca="false">14.702+3.339</f>
        <v>18.041</v>
      </c>
      <c r="U40" s="861" t="n">
        <f aca="false">13.545+3.411</f>
        <v>16.956</v>
      </c>
      <c r="V40" s="861" t="n">
        <f aca="false">12.981+3.575</f>
        <v>16.556</v>
      </c>
      <c r="W40" s="861" t="n">
        <f aca="false">13.325+3.94</f>
        <v>17.265</v>
      </c>
      <c r="X40" s="865" t="n">
        <f aca="false">27.771+4.263</f>
        <v>32.034</v>
      </c>
      <c r="Y40" s="861" t="n">
        <f aca="false">28.795+4.505</f>
        <v>33.3</v>
      </c>
      <c r="Z40" s="861" t="n">
        <f aca="false">27.917+4.636</f>
        <v>32.553</v>
      </c>
      <c r="AA40" s="861" t="n">
        <f aca="false">26.542+4.219</f>
        <v>30.761</v>
      </c>
      <c r="AB40" s="861" t="n">
        <f aca="false">30.167+4.934</f>
        <v>35.101</v>
      </c>
      <c r="AC40" s="867" t="n">
        <f aca="false">AB40/AA40*100-100</f>
        <v>14.108774097071</v>
      </c>
      <c r="AD40" s="194" t="s">
        <v>194</v>
      </c>
    </row>
    <row r="41" customFormat="false" ht="12.75" hidden="false" customHeight="true" outlineLevel="0" collapsed="false">
      <c r="A41" s="143"/>
      <c r="B41" s="175" t="s">
        <v>195</v>
      </c>
      <c r="C41" s="856"/>
      <c r="D41" s="857"/>
      <c r="E41" s="857"/>
      <c r="F41" s="857"/>
      <c r="G41" s="857"/>
      <c r="H41" s="857"/>
      <c r="I41" s="857"/>
      <c r="J41" s="857"/>
      <c r="K41" s="857"/>
      <c r="L41" s="857"/>
      <c r="M41" s="857"/>
      <c r="N41" s="857"/>
      <c r="O41" s="857"/>
      <c r="P41" s="857" t="n">
        <v>100.724</v>
      </c>
      <c r="Q41" s="857" t="n">
        <v>98.242</v>
      </c>
      <c r="R41" s="857" t="n">
        <v>102.916</v>
      </c>
      <c r="S41" s="857" t="n">
        <v>110.912</v>
      </c>
      <c r="T41" s="857" t="n">
        <v>118.259</v>
      </c>
      <c r="U41" s="857" t="n">
        <v>127.909</v>
      </c>
      <c r="V41" s="857" t="n">
        <v>131.459</v>
      </c>
      <c r="W41" s="857" t="n">
        <v>140.921</v>
      </c>
      <c r="X41" s="857" t="n">
        <v>149.689</v>
      </c>
      <c r="Y41" s="868" t="n">
        <v>151.687</v>
      </c>
      <c r="Z41" s="857" t="n">
        <v>159.455</v>
      </c>
      <c r="AA41" s="857" t="n">
        <v>144.075</v>
      </c>
      <c r="AB41" s="857" t="n">
        <v>140.819</v>
      </c>
      <c r="AC41" s="859" t="n">
        <f aca="false">AB41/AA41*100-100</f>
        <v>-2.25993406212042</v>
      </c>
      <c r="AD41" s="175" t="s">
        <v>195</v>
      </c>
    </row>
    <row r="42" customFormat="false" ht="12.75" hidden="false" customHeight="true" outlineLevel="0" collapsed="false">
      <c r="A42" s="143"/>
      <c r="B42" s="302" t="s">
        <v>196</v>
      </c>
      <c r="C42" s="877"/>
      <c r="D42" s="878" t="s">
        <v>316</v>
      </c>
      <c r="E42" s="878" t="s">
        <v>316</v>
      </c>
      <c r="F42" s="878"/>
      <c r="G42" s="878" t="n">
        <f aca="false">308.18+379.41</f>
        <v>687.59</v>
      </c>
      <c r="H42" s="878" t="n">
        <f aca="false">354.29+406.398</f>
        <v>760.688</v>
      </c>
      <c r="I42" s="878" t="n">
        <f aca="false">374.473+419.374</f>
        <v>793.847</v>
      </c>
      <c r="J42" s="878" t="n">
        <f aca="false">397.743+432.216</f>
        <v>829.959</v>
      </c>
      <c r="K42" s="878" t="n">
        <f aca="false">442.788+453.796</f>
        <v>896.584</v>
      </c>
      <c r="L42" s="878" t="n">
        <f aca="false">529.838+489.071</f>
        <v>1018.909</v>
      </c>
      <c r="M42" s="878" t="n">
        <f aca="false">626.004+519.749</f>
        <v>1145.753</v>
      </c>
      <c r="N42" s="878" t="n">
        <f aca="false">692.935+531.69</f>
        <v>1224.625</v>
      </c>
      <c r="O42" s="878" t="n">
        <f aca="false">794.459+557.295</f>
        <v>1351.754</v>
      </c>
      <c r="P42" s="878" t="n">
        <f aca="false">833.175+562.063</f>
        <v>1395.238</v>
      </c>
      <c r="Q42" s="878" t="n">
        <f aca="false">875.381+567.152</f>
        <v>1442.533</v>
      </c>
      <c r="R42" s="878" t="n">
        <f aca="false">973.457+579.01</f>
        <v>1552.467</v>
      </c>
      <c r="S42" s="878" t="n">
        <f aca="false">1259.867+647.42</f>
        <v>1907.287</v>
      </c>
      <c r="T42" s="878" t="n">
        <f aca="false">1475.057+676.929</f>
        <v>2151.986</v>
      </c>
      <c r="U42" s="878" t="n">
        <f aca="false">1695.624+709.535</f>
        <v>2405.159</v>
      </c>
      <c r="V42" s="878" t="n">
        <f aca="false">1890.459+729.202</f>
        <v>2619.661</v>
      </c>
      <c r="W42" s="878" t="n">
        <f aca="false">2066.007+744.217</f>
        <v>2810.224</v>
      </c>
      <c r="X42" s="878" t="n">
        <f aca="false">2204.951+727.302</f>
        <v>2932.253</v>
      </c>
      <c r="Y42" s="878" t="n">
        <f aca="false">2399.038+726.359</f>
        <v>3125.397</v>
      </c>
      <c r="Z42" s="878" t="n">
        <f aca="false">2611.104+728.458</f>
        <v>3339.562</v>
      </c>
      <c r="AA42" s="878" t="n">
        <f aca="false">2794.606+751.65</f>
        <v>3546.256</v>
      </c>
      <c r="AB42" s="878" t="n">
        <f aca="false">2933.05+755.95</f>
        <v>3689</v>
      </c>
      <c r="AC42" s="879" t="n">
        <f aca="false">AB42/AA42*100-100</f>
        <v>4.02520291823262</v>
      </c>
      <c r="AD42" s="302" t="s">
        <v>196</v>
      </c>
    </row>
    <row r="43" customFormat="false" ht="12.75" hidden="false" customHeight="true" outlineLevel="0" collapsed="false">
      <c r="A43" s="143"/>
      <c r="B43" s="165" t="s">
        <v>197</v>
      </c>
      <c r="C43" s="880"/>
      <c r="D43" s="881" t="s">
        <v>316</v>
      </c>
      <c r="E43" s="881" t="n">
        <f aca="false">7.707+5.415</f>
        <v>13.122</v>
      </c>
      <c r="F43" s="881" t="n">
        <f aca="false">7.615+7.008</f>
        <v>14.623</v>
      </c>
      <c r="G43" s="881" t="n">
        <f aca="false">6.777+8.068</f>
        <v>14.845</v>
      </c>
      <c r="H43" s="881" t="n">
        <f aca="false">6.506+7.945</f>
        <v>14.451</v>
      </c>
      <c r="I43" s="881" t="n">
        <f aca="false">6.392+7.956</f>
        <v>14.348</v>
      </c>
      <c r="J43" s="881" t="n">
        <f aca="false">6.445+8.312</f>
        <v>14.757</v>
      </c>
      <c r="K43" s="881" t="n">
        <f aca="false">6.594+8.666</f>
        <v>15.26</v>
      </c>
      <c r="L43" s="881" t="n">
        <f aca="false">6.812+9.216</f>
        <v>16.028</v>
      </c>
      <c r="M43" s="881" t="n">
        <f aca="false">6.76+9.79</f>
        <v>16.55</v>
      </c>
      <c r="N43" s="881" t="n">
        <f aca="false">7.028+10.779</f>
        <v>17.807</v>
      </c>
      <c r="O43" s="881" t="n">
        <f aca="false">7.466+11.966</f>
        <v>19.432</v>
      </c>
      <c r="P43" s="881" t="n">
        <f aca="false">7.618+12.372</f>
        <v>19.99</v>
      </c>
      <c r="Q43" s="881" t="n">
        <f aca="false">7.664+12.614</f>
        <v>20.278</v>
      </c>
      <c r="R43" s="881" t="n">
        <f aca="false">8.04+13.195</f>
        <v>21.235</v>
      </c>
      <c r="S43" s="881" t="n">
        <v>23.035</v>
      </c>
      <c r="T43" s="881" t="n">
        <f aca="false">9.508+16.036</f>
        <v>25.544</v>
      </c>
      <c r="U43" s="881" t="n">
        <v>28.087</v>
      </c>
      <c r="V43" s="881" t="n">
        <v>31.095</v>
      </c>
      <c r="W43" s="881" t="n">
        <v>31.819</v>
      </c>
      <c r="X43" s="881" t="n">
        <f aca="false">10.458+20.465</f>
        <v>30.923</v>
      </c>
      <c r="Y43" s="881" t="n">
        <v>30.437</v>
      </c>
      <c r="Z43" s="881" t="n">
        <v>30.209</v>
      </c>
      <c r="AA43" s="881" t="n">
        <v>30.338</v>
      </c>
      <c r="AB43" s="881" t="n">
        <v>30.657</v>
      </c>
      <c r="AC43" s="882" t="n">
        <f aca="false">AB43/AA43*100-100</f>
        <v>1.05148658448151</v>
      </c>
      <c r="AD43" s="165" t="s">
        <v>197</v>
      </c>
    </row>
    <row r="44" customFormat="false" ht="12.75" hidden="false" customHeight="true" outlineLevel="0" collapsed="false">
      <c r="A44" s="143"/>
      <c r="B44" s="194" t="s">
        <v>198</v>
      </c>
      <c r="C44" s="860"/>
      <c r="D44" s="861" t="s">
        <v>316</v>
      </c>
      <c r="E44" s="861" t="n">
        <v>308.299</v>
      </c>
      <c r="F44" s="861" t="n">
        <v>311.063</v>
      </c>
      <c r="G44" s="861" t="n">
        <v>314.882</v>
      </c>
      <c r="H44" s="861" t="n">
        <v>323.387</v>
      </c>
      <c r="I44" s="861" t="n">
        <v>335.779</v>
      </c>
      <c r="J44" s="861" t="n">
        <v>349.504</v>
      </c>
      <c r="K44" s="861" t="n">
        <v>358.128</v>
      </c>
      <c r="L44" s="861" t="n">
        <v>377.012</v>
      </c>
      <c r="M44" s="861" t="n">
        <v>390.829</v>
      </c>
      <c r="N44" s="861" t="n">
        <v>403.039</v>
      </c>
      <c r="O44" s="861" t="n">
        <v>414.34</v>
      </c>
      <c r="P44" s="861" t="n">
        <v>426.977</v>
      </c>
      <c r="Q44" s="861" t="n">
        <v>431.028</v>
      </c>
      <c r="R44" s="861" t="n">
        <v>438.282</v>
      </c>
      <c r="S44" s="861" t="n">
        <v>449.801</v>
      </c>
      <c r="T44" s="861" t="n">
        <f aca="false">302.956+82.778+79.705</f>
        <v>465.439</v>
      </c>
      <c r="U44" s="861" t="n">
        <f aca="false">331.052+73.904+83.609</f>
        <v>488.565</v>
      </c>
      <c r="V44" s="861" t="n">
        <f aca="false">361.911+84.742+67.02</f>
        <v>513.673</v>
      </c>
      <c r="W44" s="861" t="n">
        <f aca="false">379.343+84.35+59.657</f>
        <v>523.35</v>
      </c>
      <c r="X44" s="861" t="n">
        <f aca="false">387.546+53.911+82.694</f>
        <v>524.151</v>
      </c>
      <c r="Y44" s="861" t="n">
        <f aca="false">397.279+48.432+81.33</f>
        <v>527.041</v>
      </c>
      <c r="Z44" s="861" t="n">
        <f aca="false">410.73+43.371+80.16</f>
        <v>534.261</v>
      </c>
      <c r="AA44" s="861" t="n">
        <v>542.528</v>
      </c>
      <c r="AB44" s="861" t="n">
        <f aca="false">434.636+79.437+34.232</f>
        <v>548.305</v>
      </c>
      <c r="AC44" s="867" t="n">
        <f aca="false">AB44/AA44*100-100</f>
        <v>1.06482983366756</v>
      </c>
      <c r="AD44" s="194" t="s">
        <v>198</v>
      </c>
    </row>
    <row r="45" customFormat="false" ht="12.75" hidden="false" customHeight="true" outlineLevel="0" collapsed="false">
      <c r="A45" s="143"/>
      <c r="B45" s="175" t="s">
        <v>199</v>
      </c>
      <c r="C45" s="856" t="n">
        <v>106.997</v>
      </c>
      <c r="D45" s="857" t="n">
        <v>169.402</v>
      </c>
      <c r="E45" s="857" t="n">
        <v>252.136</v>
      </c>
      <c r="F45" s="857" t="n">
        <v>257.646</v>
      </c>
      <c r="G45" s="857" t="n">
        <v>256.611</v>
      </c>
      <c r="H45" s="857" t="n">
        <v>253.461</v>
      </c>
      <c r="I45" s="857" t="n">
        <v>256.285</v>
      </c>
      <c r="J45" s="857" t="n">
        <v>262.352</v>
      </c>
      <c r="K45" s="857" t="n">
        <v>263.02</v>
      </c>
      <c r="L45" s="857" t="n">
        <v>264.2</v>
      </c>
      <c r="M45" s="857" t="n">
        <v>267.38</v>
      </c>
      <c r="N45" s="857" t="n">
        <v>273.954</v>
      </c>
      <c r="O45" s="857" t="n">
        <v>278.518</v>
      </c>
      <c r="P45" s="857" t="n">
        <v>285.246</v>
      </c>
      <c r="Q45" s="857" t="n">
        <v>290.142</v>
      </c>
      <c r="R45" s="857" t="n">
        <v>292.329</v>
      </c>
      <c r="S45" s="857" t="n">
        <v>298.193</v>
      </c>
      <c r="T45" s="857" t="n">
        <v>307.161</v>
      </c>
      <c r="U45" s="857" t="n">
        <v>314.04</v>
      </c>
      <c r="V45" s="857" t="n">
        <v>324.153</v>
      </c>
      <c r="W45" s="857" t="n">
        <v>326.232</v>
      </c>
      <c r="X45" s="857" t="n">
        <f aca="false">327.808</f>
        <v>327.808</v>
      </c>
      <c r="Y45" s="857" t="n">
        <v>335.2</v>
      </c>
      <c r="Z45" s="857" t="n">
        <v>348.553</v>
      </c>
      <c r="AA45" s="857" t="n">
        <v>361.926</v>
      </c>
      <c r="AB45" s="857" t="n">
        <v>371.361</v>
      </c>
      <c r="AC45" s="859" t="n">
        <f aca="false">AB45/AA45*100-100</f>
        <v>2.60688649060859</v>
      </c>
      <c r="AD45" s="175" t="s">
        <v>199</v>
      </c>
    </row>
    <row r="46" customFormat="false" ht="12.75" hidden="false" customHeight="true" outlineLevel="0" collapsed="false">
      <c r="A46" s="143"/>
      <c r="B46" s="302" t="s">
        <v>310</v>
      </c>
      <c r="C46" s="877"/>
      <c r="D46" s="878"/>
      <c r="E46" s="878"/>
      <c r="F46" s="878"/>
      <c r="G46" s="878"/>
      <c r="H46" s="878"/>
      <c r="I46" s="878"/>
      <c r="J46" s="878"/>
      <c r="K46" s="878"/>
      <c r="L46" s="878"/>
      <c r="M46" s="878"/>
      <c r="N46" s="878" t="n">
        <v>2.884</v>
      </c>
      <c r="O46" s="878" t="n">
        <v>2.46</v>
      </c>
      <c r="P46" s="878" t="n">
        <v>2.6</v>
      </c>
      <c r="Q46" s="878" t="n">
        <v>2.665</v>
      </c>
      <c r="R46" s="878" t="n">
        <v>2.56</v>
      </c>
      <c r="S46" s="878" t="n">
        <v>2.591</v>
      </c>
      <c r="T46" s="878" t="n">
        <v>2.579</v>
      </c>
      <c r="U46" s="878" t="n">
        <v>2.525</v>
      </c>
      <c r="V46" s="878" t="n">
        <v>2.566</v>
      </c>
      <c r="W46" s="878" t="n">
        <v>2.696</v>
      </c>
      <c r="X46" s="878" t="n">
        <f aca="false">2.712</f>
        <v>2.712</v>
      </c>
      <c r="Y46" s="878" t="n">
        <v>2.791</v>
      </c>
      <c r="Z46" s="878" t="n">
        <v>2.89</v>
      </c>
      <c r="AA46" s="878" t="n">
        <v>3.022</v>
      </c>
      <c r="AB46" s="878" t="n">
        <v>3.086</v>
      </c>
      <c r="AC46" s="879" t="n">
        <f aca="false">AB46/AA46*100-100</f>
        <v>2.11780277961616</v>
      </c>
      <c r="AD46" s="302" t="s">
        <v>310</v>
      </c>
    </row>
    <row r="47" customFormat="false" ht="30" hidden="false" customHeight="true" outlineLevel="0" collapsed="false">
      <c r="B47" s="744" t="s">
        <v>317</v>
      </c>
      <c r="C47" s="744"/>
      <c r="D47" s="744"/>
      <c r="E47" s="744"/>
      <c r="F47" s="744"/>
      <c r="G47" s="744"/>
      <c r="H47" s="744"/>
      <c r="I47" s="744"/>
      <c r="J47" s="744"/>
      <c r="K47" s="744"/>
      <c r="L47" s="744"/>
      <c r="M47" s="744"/>
      <c r="N47" s="744"/>
      <c r="O47" s="744"/>
      <c r="P47" s="744"/>
      <c r="Q47" s="744"/>
      <c r="R47" s="744"/>
      <c r="S47" s="744"/>
      <c r="T47" s="744"/>
      <c r="U47" s="744"/>
      <c r="V47" s="744"/>
      <c r="W47" s="744"/>
      <c r="X47" s="744"/>
      <c r="Y47" s="744"/>
      <c r="Z47" s="744"/>
      <c r="AA47" s="744"/>
      <c r="AB47" s="744"/>
      <c r="AC47" s="744"/>
      <c r="AD47" s="744"/>
    </row>
    <row r="48" customFormat="false" ht="12.75" hidden="false" customHeight="true" outlineLevel="0" collapsed="false">
      <c r="B48" s="842" t="s">
        <v>219</v>
      </c>
      <c r="C48" s="842"/>
      <c r="D48" s="842"/>
      <c r="E48" s="842"/>
      <c r="F48" s="842"/>
      <c r="G48" s="842"/>
      <c r="H48" s="842"/>
      <c r="I48" s="842"/>
      <c r="J48" s="842"/>
      <c r="K48" s="842"/>
      <c r="L48" s="842"/>
      <c r="M48" s="842"/>
      <c r="N48" s="842"/>
      <c r="O48" s="842"/>
      <c r="P48" s="842"/>
      <c r="Q48" s="842"/>
      <c r="R48" s="842"/>
      <c r="S48" s="842"/>
      <c r="T48" s="842"/>
      <c r="U48" s="842"/>
      <c r="V48" s="842"/>
      <c r="W48" s="842"/>
      <c r="X48" s="842"/>
      <c r="Y48" s="842"/>
      <c r="Z48" s="842"/>
      <c r="AA48" s="842"/>
      <c r="AB48" s="842"/>
      <c r="AC48" s="842"/>
      <c r="AD48" s="842"/>
    </row>
    <row r="49" customFormat="false" ht="12.75" hidden="false" customHeight="true" outlineLevel="0" collapsed="false">
      <c r="B49" s="883" t="s">
        <v>318</v>
      </c>
      <c r="C49" s="883"/>
      <c r="D49" s="883"/>
      <c r="E49" s="883"/>
      <c r="F49" s="883"/>
      <c r="G49" s="883"/>
      <c r="H49" s="883"/>
      <c r="I49" s="883"/>
      <c r="J49" s="883"/>
      <c r="K49" s="883"/>
      <c r="L49" s="883"/>
      <c r="M49" s="883"/>
      <c r="N49" s="883"/>
      <c r="O49" s="883"/>
      <c r="P49" s="883"/>
      <c r="Q49" s="883"/>
      <c r="R49" s="883"/>
      <c r="S49" s="883"/>
      <c r="T49" s="883"/>
      <c r="U49" s="883"/>
      <c r="V49" s="883"/>
      <c r="W49" s="883"/>
      <c r="X49" s="883"/>
      <c r="Y49" s="883"/>
      <c r="Z49" s="883"/>
      <c r="AA49" s="883"/>
      <c r="AB49" s="883"/>
      <c r="AC49" s="883"/>
      <c r="AD49" s="883"/>
    </row>
    <row r="50" customFormat="false" ht="12" hidden="false" customHeight="true" outlineLevel="0" collapsed="false">
      <c r="B50" s="883" t="s">
        <v>319</v>
      </c>
      <c r="C50" s="883"/>
      <c r="D50" s="883"/>
      <c r="E50" s="883"/>
      <c r="F50" s="883"/>
      <c r="G50" s="883"/>
      <c r="H50" s="883"/>
      <c r="I50" s="883"/>
      <c r="J50" s="883"/>
      <c r="K50" s="883"/>
      <c r="L50" s="883"/>
      <c r="M50" s="883"/>
      <c r="N50" s="883"/>
      <c r="O50" s="883"/>
      <c r="P50" s="883"/>
      <c r="Q50" s="883"/>
      <c r="R50" s="883"/>
      <c r="S50" s="883"/>
      <c r="T50" s="883"/>
      <c r="U50" s="883"/>
      <c r="V50" s="883"/>
      <c r="W50" s="883"/>
      <c r="X50" s="883"/>
      <c r="Y50" s="883"/>
      <c r="Z50" s="883"/>
      <c r="AA50" s="883"/>
      <c r="AB50" s="883"/>
      <c r="AC50" s="883"/>
      <c r="AD50" s="883"/>
    </row>
    <row r="51" customFormat="false" ht="11.25" hidden="false" customHeight="false" outlineLevel="0" collapsed="false">
      <c r="B51" s="313" t="s">
        <v>320</v>
      </c>
      <c r="U51" s="884"/>
      <c r="V51" s="884"/>
      <c r="W51" s="884"/>
      <c r="X51" s="884"/>
      <c r="Y51" s="884"/>
      <c r="Z51" s="884"/>
      <c r="AA51" s="884"/>
      <c r="AB51" s="884"/>
    </row>
    <row r="52" customFormat="false" ht="11.25" hidden="false" customHeight="false" outlineLevel="0" collapsed="false">
      <c r="J52" s="884"/>
      <c r="K52" s="884"/>
      <c r="L52" s="884"/>
      <c r="M52" s="884"/>
      <c r="N52" s="884"/>
      <c r="O52" s="884"/>
      <c r="P52" s="884"/>
      <c r="Q52" s="884"/>
      <c r="R52" s="884"/>
      <c r="S52" s="884"/>
      <c r="T52" s="884"/>
      <c r="U52" s="884"/>
      <c r="V52" s="884"/>
      <c r="W52" s="884"/>
      <c r="X52" s="884"/>
      <c r="Y52" s="884"/>
      <c r="Z52" s="884"/>
      <c r="AA52" s="884"/>
      <c r="AB52" s="884"/>
    </row>
    <row r="53" customFormat="false" ht="11.25" hidden="false" customHeight="false" outlineLevel="0" collapsed="false">
      <c r="E53" s="885"/>
      <c r="X53" s="884"/>
    </row>
  </sheetData>
  <mergeCells count="7">
    <mergeCell ref="B1:C1"/>
    <mergeCell ref="B2:AD2"/>
    <mergeCell ref="B3:AD3"/>
    <mergeCell ref="B47:AD47"/>
    <mergeCell ref="B48:AD48"/>
    <mergeCell ref="B49:AD49"/>
    <mergeCell ref="B50:A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false" outlineLevel="0" max="3" min="3" style="398" width="7.28"/>
    <col collapsed="false" customWidth="true" hidden="true" outlineLevel="0" max="7" min="4" style="398" width="7.28"/>
    <col collapsed="false" customWidth="true" hidden="false" outlineLevel="0" max="13" min="8" style="0" width="7.28"/>
    <col collapsed="false" customWidth="true" hidden="false" outlineLevel="0" max="21" min="14" style="0" width="7.7"/>
    <col collapsed="false" customWidth="true" hidden="false" outlineLevel="0" max="22" min="22" style="0" width="6.7"/>
    <col collapsed="false" customWidth="true" hidden="false" outlineLevel="0" max="23" min="23" style="0" width="7.56"/>
  </cols>
  <sheetData>
    <row r="1" customFormat="false" ht="14.25" hidden="false" customHeight="true" outlineLevel="0" collapsed="false">
      <c r="B1" s="319"/>
      <c r="C1" s="702"/>
      <c r="D1" s="702"/>
      <c r="E1" s="702"/>
      <c r="F1" s="702"/>
      <c r="G1" s="702"/>
      <c r="H1" s="246"/>
      <c r="I1" s="246"/>
      <c r="W1" s="248" t="s">
        <v>321</v>
      </c>
    </row>
    <row r="2" s="147" customFormat="true" ht="30" hidden="false" customHeight="true" outlineLevel="0" collapsed="false">
      <c r="B2" s="249" t="s">
        <v>322</v>
      </c>
      <c r="C2" s="249"/>
      <c r="D2" s="249"/>
      <c r="E2" s="249"/>
      <c r="F2" s="249"/>
      <c r="G2" s="249"/>
      <c r="H2" s="249"/>
      <c r="I2" s="249"/>
      <c r="J2" s="249"/>
      <c r="K2" s="249"/>
      <c r="L2" s="249"/>
      <c r="M2" s="249"/>
      <c r="N2" s="249"/>
      <c r="O2" s="249"/>
      <c r="P2" s="249"/>
      <c r="Q2" s="249"/>
      <c r="R2" s="249"/>
      <c r="S2" s="249"/>
      <c r="T2" s="249"/>
      <c r="U2" s="249"/>
      <c r="V2" s="249"/>
      <c r="W2" s="249"/>
    </row>
    <row r="3" customFormat="false" ht="15" hidden="false" customHeight="true" outlineLevel="0" collapsed="false">
      <c r="B3" s="250" t="s">
        <v>308</v>
      </c>
      <c r="C3" s="250"/>
      <c r="D3" s="250"/>
      <c r="E3" s="250"/>
      <c r="F3" s="250"/>
      <c r="G3" s="250"/>
      <c r="H3" s="250"/>
      <c r="I3" s="250"/>
      <c r="J3" s="250"/>
      <c r="K3" s="250"/>
      <c r="L3" s="250"/>
      <c r="M3" s="250"/>
      <c r="N3" s="250"/>
      <c r="O3" s="250"/>
      <c r="P3" s="250"/>
      <c r="Q3" s="250"/>
      <c r="R3" s="250"/>
      <c r="S3" s="250"/>
      <c r="T3" s="250"/>
      <c r="U3" s="250"/>
      <c r="V3" s="250"/>
      <c r="W3" s="250"/>
    </row>
    <row r="4" customFormat="false" ht="12.75" hidden="false" customHeight="true" outlineLevel="0" collapsed="false">
      <c r="B4" s="148"/>
      <c r="C4" s="148"/>
      <c r="D4" s="148"/>
      <c r="E4" s="148"/>
      <c r="F4" s="148"/>
      <c r="G4" s="148"/>
      <c r="H4" s="321"/>
      <c r="P4" s="252"/>
      <c r="Q4" s="252" t="s">
        <v>309</v>
      </c>
      <c r="R4" s="253"/>
      <c r="S4" s="253"/>
      <c r="T4" s="253"/>
      <c r="U4" s="253"/>
      <c r="W4" s="253"/>
    </row>
    <row r="5" customFormat="false" ht="20.1" hidden="false" customHeight="true" outlineLevel="0" collapsed="false">
      <c r="B5" s="148"/>
      <c r="C5" s="255" t="n">
        <v>1995</v>
      </c>
      <c r="D5" s="256" t="n">
        <v>1996</v>
      </c>
      <c r="E5" s="256" t="n">
        <v>1997</v>
      </c>
      <c r="F5" s="256" t="n">
        <v>1998</v>
      </c>
      <c r="G5" s="256" t="n">
        <v>1999</v>
      </c>
      <c r="H5" s="256" t="n">
        <v>2000</v>
      </c>
      <c r="I5" s="256" t="n">
        <v>2001</v>
      </c>
      <c r="J5" s="256" t="n">
        <v>2002</v>
      </c>
      <c r="K5" s="256" t="n">
        <v>2003</v>
      </c>
      <c r="L5" s="256" t="n">
        <v>2004</v>
      </c>
      <c r="M5" s="256" t="n">
        <v>2005</v>
      </c>
      <c r="N5" s="256" t="n">
        <v>2006</v>
      </c>
      <c r="O5" s="256" t="n">
        <v>2007</v>
      </c>
      <c r="P5" s="256" t="n">
        <v>2008</v>
      </c>
      <c r="Q5" s="256" t="n">
        <v>2009</v>
      </c>
      <c r="R5" s="256" t="n">
        <v>2010</v>
      </c>
      <c r="S5" s="256" t="n">
        <v>2011</v>
      </c>
      <c r="T5" s="256" t="n">
        <v>2012</v>
      </c>
      <c r="U5" s="256" t="n">
        <v>2013</v>
      </c>
      <c r="V5" s="257" t="s">
        <v>207</v>
      </c>
      <c r="W5" s="258"/>
    </row>
    <row r="6" customFormat="false" ht="9.95" hidden="false" customHeight="true" outlineLevel="0" collapsed="false">
      <c r="B6" s="148"/>
      <c r="C6" s="259"/>
      <c r="D6" s="260"/>
      <c r="E6" s="260"/>
      <c r="F6" s="260"/>
      <c r="G6" s="260"/>
      <c r="H6" s="260"/>
      <c r="I6" s="260"/>
      <c r="J6" s="260"/>
      <c r="K6" s="260"/>
      <c r="L6" s="260"/>
      <c r="M6" s="260"/>
      <c r="N6" s="260"/>
      <c r="O6" s="260"/>
      <c r="P6" s="260"/>
      <c r="Q6" s="260"/>
      <c r="R6" s="260"/>
      <c r="S6" s="260"/>
      <c r="T6" s="260"/>
      <c r="U6" s="260"/>
      <c r="V6" s="261" t="s">
        <v>208</v>
      </c>
      <c r="W6" s="258"/>
    </row>
    <row r="7" customFormat="false" ht="12.75" hidden="false" customHeight="true" outlineLevel="0" collapsed="false">
      <c r="B7" s="165" t="s">
        <v>72</v>
      </c>
      <c r="C7" s="886"/>
      <c r="D7" s="887"/>
      <c r="E7" s="887"/>
      <c r="F7" s="887"/>
      <c r="G7" s="887"/>
      <c r="H7" s="847" t="n">
        <f aca="false">SUM(H10:H37)</f>
        <v>23389.221</v>
      </c>
      <c r="I7" s="847" t="n">
        <f aca="false">SUM(I10:I37)</f>
        <v>26129.616</v>
      </c>
      <c r="J7" s="847" t="n">
        <f aca="false">SUM(J10:J37)</f>
        <v>27147.539</v>
      </c>
      <c r="K7" s="847" t="n">
        <f aca="false">SUM(K10:K37)</f>
        <v>28044.077</v>
      </c>
      <c r="L7" s="847" t="n">
        <f aca="false">SUM(L10:L37)</f>
        <v>28563.183</v>
      </c>
      <c r="M7" s="847" t="n">
        <f aca="false">SUM(M10:M37)</f>
        <v>29831.85</v>
      </c>
      <c r="N7" s="847" t="n">
        <f aca="false">SUM(N10:N37)</f>
        <v>30867.719</v>
      </c>
      <c r="O7" s="847" t="n">
        <f aca="false">SUM(O10:O37)</f>
        <v>32954.91</v>
      </c>
      <c r="P7" s="847" t="n">
        <f aca="false">SUM(P10:P37)</f>
        <v>34171.735</v>
      </c>
      <c r="Q7" s="847" t="n">
        <f aca="false">SUM(Q10:Q37)</f>
        <v>34223.315</v>
      </c>
      <c r="R7" s="847" t="n">
        <f aca="false">SUM(R10:R37)</f>
        <v>34395.2691</v>
      </c>
      <c r="S7" s="847" t="n">
        <f aca="false">SUM(S10:S37)</f>
        <v>34919.056</v>
      </c>
      <c r="T7" s="847" t="n">
        <f aca="false">SUM(T10:T37)</f>
        <v>34497.906</v>
      </c>
      <c r="U7" s="264" t="n">
        <f aca="false">SUM(U10:U37)</f>
        <v>34581.1462</v>
      </c>
      <c r="V7" s="368" t="n">
        <f aca="false">U7/T7*100-100</f>
        <v>0.241290587318545</v>
      </c>
      <c r="W7" s="165" t="s">
        <v>72</v>
      </c>
    </row>
    <row r="8" customFormat="false" ht="12.75" hidden="false" customHeight="true" outlineLevel="0" collapsed="false">
      <c r="A8" s="314"/>
      <c r="B8" s="175" t="s">
        <v>73</v>
      </c>
      <c r="C8" s="888"/>
      <c r="D8" s="269"/>
      <c r="E8" s="269"/>
      <c r="F8" s="269"/>
      <c r="G8" s="269"/>
      <c r="H8" s="269" t="n">
        <f aca="false">H10+H13+H14+H17+H18+H19+H16+H21+H25+H28+H29+H31+H35+H36+H37</f>
        <v>20805.457</v>
      </c>
      <c r="I8" s="269" t="n">
        <f aca="false">I10+I13+I14+I17+I18+I19+I16+I21+I25+I28+I29+I31+I35+I36+I37</f>
        <v>23530.213</v>
      </c>
      <c r="J8" s="269" t="n">
        <f aca="false">J10+J13+J14+J17+J18+J19+J16+J21+J25+J28+J29+J31+J35+J36+J37</f>
        <v>24366.145</v>
      </c>
      <c r="K8" s="269" t="n">
        <f aca="false">K10+K13+K14+K17+K18+K19+K16+K21+K25+K28+K29+K31+K35+K36+K37</f>
        <v>25275.67</v>
      </c>
      <c r="L8" s="269" t="n">
        <f aca="false">L10+L13+L14+L17+L18+L19+L16+L21+L25+L28+L29+L31+L35+L36+L37</f>
        <v>26163.246</v>
      </c>
      <c r="M8" s="269" t="n">
        <f aca="false">M10+M13+M14+M17+M18+M19+M16+M21+M25+M28+M29+M31+M35+M36+M37</f>
        <v>27127.554</v>
      </c>
      <c r="N8" s="269" t="n">
        <f aca="false">N10+N13+N14+N17+N18+N19+N16+N21+N25+N28+N29+N31+N35+N36+N37</f>
        <v>28072.129</v>
      </c>
      <c r="O8" s="269" t="n">
        <f aca="false">O10+O13+O14+O17+O18+O19+O16+O21+O25+O28+O29+O31+O35+O36+O37</f>
        <v>30014.73</v>
      </c>
      <c r="P8" s="269" t="n">
        <f aca="false">P10+P13+P14+P17+P18+P19+P16+P21+P25+P28+P29+P31+P35+P36+P37</f>
        <v>30843.062</v>
      </c>
      <c r="Q8" s="269" t="n">
        <f aca="false">Q10+Q13+Q14+Q17+Q18+Q19+Q16+Q21+Q25+Q28+Q29+Q31+Q35+Q36+Q37</f>
        <v>30664.346</v>
      </c>
      <c r="R8" s="269" t="n">
        <f aca="false">R10+R13+R14+R17+R18+R19+R16+R21+R25+R28+R29+R31+R35+R36+R37</f>
        <v>30687.584</v>
      </c>
      <c r="S8" s="269" t="n">
        <f aca="false">S10+S13+S14+S17+S18+S19+S16+S21+S25+S28+S29+S31+S35+S36+S37</f>
        <v>30995.032</v>
      </c>
      <c r="T8" s="269" t="n">
        <f aca="false">T10+T13+T14+T17+T18+T19+T16+T21+T25+T28+T29+T31+T35+T36+T37</f>
        <v>30411.11</v>
      </c>
      <c r="U8" s="268" t="n">
        <f aca="false">U10+U13+U14+U17+U18+U19+U16+U21+U25+U28+U29+U31+U35+U36+U37</f>
        <v>30351.4902</v>
      </c>
      <c r="V8" s="369" t="n">
        <f aca="false">U8/T8*100-100</f>
        <v>-0.196046116041174</v>
      </c>
      <c r="W8" s="175" t="s">
        <v>73</v>
      </c>
    </row>
    <row r="9" customFormat="false" ht="12.75" hidden="false" customHeight="true" outlineLevel="0" collapsed="false">
      <c r="A9" s="314"/>
      <c r="B9" s="184" t="s">
        <v>191</v>
      </c>
      <c r="C9" s="889"/>
      <c r="D9" s="851"/>
      <c r="E9" s="851"/>
      <c r="F9" s="851"/>
      <c r="G9" s="851"/>
      <c r="H9" s="851" t="n">
        <f aca="false">H7-H8</f>
        <v>2583.764</v>
      </c>
      <c r="I9" s="851" t="n">
        <f aca="false">I7-I8</f>
        <v>2599.403</v>
      </c>
      <c r="J9" s="851" t="n">
        <f aca="false">J7-J8</f>
        <v>2781.39399999999</v>
      </c>
      <c r="K9" s="851" t="n">
        <f aca="false">K7-K8</f>
        <v>2768.407</v>
      </c>
      <c r="L9" s="851" t="n">
        <f aca="false">L7-L8</f>
        <v>2399.937</v>
      </c>
      <c r="M9" s="851" t="n">
        <f aca="false">M7-M8</f>
        <v>2704.29600000001</v>
      </c>
      <c r="N9" s="851" t="n">
        <f aca="false">N7-N8</f>
        <v>2795.59</v>
      </c>
      <c r="O9" s="851" t="n">
        <f aca="false">O7-O8</f>
        <v>2940.17999999999</v>
      </c>
      <c r="P9" s="851" t="n">
        <f aca="false">P7-P8</f>
        <v>3328.673</v>
      </c>
      <c r="Q9" s="851" t="n">
        <f aca="false">Q7-Q8</f>
        <v>3558.969</v>
      </c>
      <c r="R9" s="851" t="n">
        <f aca="false">R7-R8</f>
        <v>3707.6851</v>
      </c>
      <c r="S9" s="851" t="n">
        <f aca="false">S7-S8</f>
        <v>3924.024</v>
      </c>
      <c r="T9" s="851" t="n">
        <f aca="false">T7-T8</f>
        <v>4086.796</v>
      </c>
      <c r="U9" s="851" t="n">
        <f aca="false">U7-U8</f>
        <v>4229.65600000001</v>
      </c>
      <c r="V9" s="337" t="n">
        <f aca="false">U9/T9*100-100</f>
        <v>3.4956479354489</v>
      </c>
      <c r="W9" s="184" t="s">
        <v>191</v>
      </c>
    </row>
    <row r="10" customFormat="false" ht="12.75" hidden="false" customHeight="true" outlineLevel="0" collapsed="false">
      <c r="A10" s="143"/>
      <c r="B10" s="406" t="s">
        <v>46</v>
      </c>
      <c r="C10" s="852"/>
      <c r="D10" s="853" t="n">
        <v>212.432</v>
      </c>
      <c r="E10" s="853" t="n">
        <v>225.317</v>
      </c>
      <c r="F10" s="853" t="n">
        <v>241.11</v>
      </c>
      <c r="G10" s="853" t="n">
        <v>260.567</v>
      </c>
      <c r="H10" s="853" t="n">
        <v>277.838</v>
      </c>
      <c r="I10" s="853" t="n">
        <v>293.63</v>
      </c>
      <c r="J10" s="853" t="n">
        <v>305.51</v>
      </c>
      <c r="K10" s="853" t="n">
        <v>319.48</v>
      </c>
      <c r="L10" s="853" t="n">
        <v>322.762</v>
      </c>
      <c r="M10" s="853" t="n">
        <v>346.293</v>
      </c>
      <c r="N10" s="853" t="n">
        <v>359.764</v>
      </c>
      <c r="O10" s="854" t="n">
        <v>369.43</v>
      </c>
      <c r="P10" s="853" t="n">
        <v>382.318</v>
      </c>
      <c r="Q10" s="853" t="n">
        <v>398.612</v>
      </c>
      <c r="R10" s="853" t="n">
        <v>413.003</v>
      </c>
      <c r="S10" s="853" t="n">
        <v>424.174</v>
      </c>
      <c r="T10" s="853" t="n">
        <v>438.582</v>
      </c>
      <c r="U10" s="853" t="n">
        <v>444.736</v>
      </c>
      <c r="V10" s="830" t="n">
        <f aca="false">U10/T10*100-100</f>
        <v>1.40315836035224</v>
      </c>
      <c r="W10" s="890" t="s">
        <v>46</v>
      </c>
    </row>
    <row r="11" customFormat="false" ht="12.75" hidden="false" customHeight="true" outlineLevel="0" collapsed="false">
      <c r="A11" s="143"/>
      <c r="B11" s="175" t="s">
        <v>47</v>
      </c>
      <c r="C11" s="856" t="n">
        <v>519.3</v>
      </c>
      <c r="D11" s="857" t="n">
        <v>521.7</v>
      </c>
      <c r="E11" s="857" t="n">
        <v>525</v>
      </c>
      <c r="F11" s="857" t="n">
        <v>515.7</v>
      </c>
      <c r="G11" s="857" t="n">
        <v>519.2</v>
      </c>
      <c r="H11" s="857" t="n">
        <v>520.5</v>
      </c>
      <c r="I11" s="857" t="n">
        <v>524.1</v>
      </c>
      <c r="J11" s="857" t="n">
        <v>528.3</v>
      </c>
      <c r="K11" s="858" t="n">
        <v>533.7</v>
      </c>
      <c r="L11" s="857" t="n">
        <v>137.7</v>
      </c>
      <c r="M11" s="858" t="n">
        <v>146.5</v>
      </c>
      <c r="N11" s="857" t="n">
        <v>76.254</v>
      </c>
      <c r="O11" s="857" t="n">
        <v>90.318</v>
      </c>
      <c r="P11" s="857" t="n">
        <v>106.911</v>
      </c>
      <c r="Q11" s="857" t="n">
        <f aca="false">117.595</f>
        <v>117.595</v>
      </c>
      <c r="R11" s="857" t="n">
        <v>125.4</v>
      </c>
      <c r="S11" s="857" t="n">
        <v>131.8</v>
      </c>
      <c r="T11" s="857" t="n">
        <v>139.8</v>
      </c>
      <c r="U11" s="857" t="n">
        <v>147.9</v>
      </c>
      <c r="V11" s="341" t="n">
        <f aca="false">U11/T11*100-100</f>
        <v>5.79399141630901</v>
      </c>
      <c r="W11" s="728" t="s">
        <v>47</v>
      </c>
    </row>
    <row r="12" customFormat="false" ht="12.75" hidden="false" customHeight="true" outlineLevel="0" collapsed="false">
      <c r="A12" s="143"/>
      <c r="B12" s="194" t="s">
        <v>49</v>
      </c>
      <c r="C12" s="860" t="n">
        <v>915.229</v>
      </c>
      <c r="D12" s="861" t="n">
        <v>918.159</v>
      </c>
      <c r="E12" s="861" t="n">
        <v>929.627</v>
      </c>
      <c r="F12" s="864" t="n">
        <v>927.08</v>
      </c>
      <c r="G12" s="861" t="n">
        <v>799.647</v>
      </c>
      <c r="H12" s="861" t="n">
        <v>748.14</v>
      </c>
      <c r="I12" s="861" t="n">
        <v>755.482</v>
      </c>
      <c r="J12" s="861" t="n">
        <v>760.219</v>
      </c>
      <c r="K12" s="861" t="n">
        <v>751.634</v>
      </c>
      <c r="L12" s="861" t="n">
        <v>756.559</v>
      </c>
      <c r="M12" s="861" t="n">
        <v>794</v>
      </c>
      <c r="N12" s="861" t="n">
        <v>822.703</v>
      </c>
      <c r="O12" s="861" t="n">
        <v>860.131</v>
      </c>
      <c r="P12" s="861" t="n">
        <v>892.796</v>
      </c>
      <c r="Q12" s="861" t="n">
        <v>903.346</v>
      </c>
      <c r="R12" s="861" t="n">
        <v>924.291</v>
      </c>
      <c r="S12" s="861" t="n">
        <v>944.171</v>
      </c>
      <c r="T12" s="861" t="n">
        <v>976.911</v>
      </c>
      <c r="U12" s="861" t="n">
        <v>977.167</v>
      </c>
      <c r="V12" s="342" t="n">
        <f aca="false">U12/T12*100-100</f>
        <v>0.0262050483616321</v>
      </c>
      <c r="W12" s="722" t="s">
        <v>49</v>
      </c>
    </row>
    <row r="13" customFormat="false" ht="12.75" hidden="false" customHeight="true" outlineLevel="0" collapsed="false">
      <c r="A13" s="143"/>
      <c r="B13" s="175" t="s">
        <v>51</v>
      </c>
      <c r="C13" s="856" t="n">
        <v>58.014</v>
      </c>
      <c r="D13" s="857" t="n">
        <v>73.85</v>
      </c>
      <c r="E13" s="857" t="n">
        <v>93.875</v>
      </c>
      <c r="F13" s="857" t="n">
        <v>112.12</v>
      </c>
      <c r="G13" s="857" t="n">
        <v>126.938</v>
      </c>
      <c r="H13" s="857" t="n">
        <v>138.31</v>
      </c>
      <c r="I13" s="857" t="n">
        <v>146.365</v>
      </c>
      <c r="J13" s="857" t="n">
        <v>151.322</v>
      </c>
      <c r="K13" s="857" t="n">
        <v>155.74</v>
      </c>
      <c r="L13" s="857" t="n">
        <v>162.128</v>
      </c>
      <c r="M13" s="858" t="n">
        <f aca="false">105.264+66.653</f>
        <v>171.917</v>
      </c>
      <c r="N13" s="857" t="n">
        <f aca="false">118.752+65.284</f>
        <v>184.036</v>
      </c>
      <c r="O13" s="857" t="n">
        <f aca="false">133.914+63.263</f>
        <v>197.177</v>
      </c>
      <c r="P13" s="857" t="n">
        <v>204.77</v>
      </c>
      <c r="Q13" s="857" t="n">
        <f aca="false">147.373+57.866</f>
        <v>205.239</v>
      </c>
      <c r="R13" s="857" t="n">
        <f aca="false">148.766+54.842</f>
        <v>203.608</v>
      </c>
      <c r="S13" s="857" t="n">
        <v>200.597</v>
      </c>
      <c r="T13" s="857" t="n">
        <v>199.243</v>
      </c>
      <c r="U13" s="857" t="n">
        <v>198.076</v>
      </c>
      <c r="V13" s="341" t="n">
        <f aca="false">U13/T13*100-100</f>
        <v>-0.585716938612649</v>
      </c>
      <c r="W13" s="728" t="s">
        <v>51</v>
      </c>
    </row>
    <row r="14" customFormat="false" ht="12.75" hidden="false" customHeight="true" outlineLevel="0" collapsed="false">
      <c r="A14" s="143"/>
      <c r="B14" s="194" t="s">
        <v>50</v>
      </c>
      <c r="C14" s="860" t="n">
        <f aca="false">1728.057+2267.428</f>
        <v>3995.485</v>
      </c>
      <c r="D14" s="864" t="n">
        <f aca="false">1666.995+2470.451</f>
        <v>4137.446</v>
      </c>
      <c r="E14" s="861" t="n">
        <f aca="false">1634.083+2096.673</f>
        <v>3730.756</v>
      </c>
      <c r="F14" s="861" t="n">
        <f aca="false">1747.139+2427.207</f>
        <v>4174.346</v>
      </c>
      <c r="G14" s="861" t="n">
        <f aca="false">1742.704+2646.497</f>
        <v>4389.201</v>
      </c>
      <c r="H14" s="861" t="n">
        <f aca="false">1594.749+2843.333</f>
        <v>4438.082</v>
      </c>
      <c r="I14" s="861" t="n">
        <f aca="false">1682.523+2984.626</f>
        <v>4667.149</v>
      </c>
      <c r="J14" s="861" t="n">
        <f aca="false">1583.917+3093.968</f>
        <v>4677.885</v>
      </c>
      <c r="K14" s="861" t="n">
        <f aca="false">1662.765+3201.042</f>
        <v>4863.807</v>
      </c>
      <c r="L14" s="861" t="n">
        <f aca="false">1785.62+3292.362</f>
        <v>5077.982</v>
      </c>
      <c r="M14" s="861" t="n">
        <f aca="false">1818.629+3384.272</f>
        <v>5202.901</v>
      </c>
      <c r="N14" s="861" t="n">
        <f aca="false">1930.185+3475.715</f>
        <v>5405.9</v>
      </c>
      <c r="O14" s="861" t="n">
        <f aca="false">1983.845+3566.122</f>
        <v>5549.967</v>
      </c>
      <c r="P14" s="861" t="n">
        <v>5852.283</v>
      </c>
      <c r="Q14" s="861" t="n">
        <f aca="false">3762.561+2104.204</f>
        <v>5866.765</v>
      </c>
      <c r="R14" s="861" t="n">
        <f aca="false">2042.996+3827.894</f>
        <v>5870.89</v>
      </c>
      <c r="S14" s="861" t="n">
        <f aca="false">2096.161+3908.072</f>
        <v>6004.233</v>
      </c>
      <c r="T14" s="861" t="n">
        <f aca="false">2088.623+3982.978</f>
        <v>6071.601</v>
      </c>
      <c r="U14" s="861" t="n">
        <f aca="false">4054.946+1976.214</f>
        <v>6031.16</v>
      </c>
      <c r="V14" s="342" t="n">
        <f aca="false">U14/T14*100-100</f>
        <v>-0.6660681424883</v>
      </c>
      <c r="W14" s="722" t="s">
        <v>50</v>
      </c>
    </row>
    <row r="15" customFormat="false" ht="12.75" hidden="false" customHeight="true" outlineLevel="0" collapsed="false">
      <c r="A15" s="143"/>
      <c r="B15" s="175" t="s">
        <v>52</v>
      </c>
      <c r="C15" s="856" t="n">
        <v>3.3</v>
      </c>
      <c r="D15" s="857" t="n">
        <v>4.7</v>
      </c>
      <c r="E15" s="857" t="n">
        <v>5.3</v>
      </c>
      <c r="F15" s="857" t="n">
        <v>6.1</v>
      </c>
      <c r="G15" s="857" t="n">
        <v>6.7</v>
      </c>
      <c r="H15" s="857" t="n">
        <v>6.7</v>
      </c>
      <c r="I15" s="857" t="n">
        <v>6.8</v>
      </c>
      <c r="J15" s="857" t="n">
        <v>7.3</v>
      </c>
      <c r="K15" s="857" t="n">
        <v>8.1</v>
      </c>
      <c r="L15" s="857" t="n">
        <v>9.1</v>
      </c>
      <c r="M15" s="857" t="n">
        <v>10.234</v>
      </c>
      <c r="N15" s="857" t="n">
        <v>12.594</v>
      </c>
      <c r="O15" s="857" t="n">
        <v>14.78</v>
      </c>
      <c r="P15" s="857" t="n">
        <v>17.622</v>
      </c>
      <c r="Q15" s="857" t="n">
        <f aca="false">18.6</f>
        <v>18.6</v>
      </c>
      <c r="R15" s="857" t="n">
        <v>19.7</v>
      </c>
      <c r="S15" s="868" t="n">
        <v>23.217</v>
      </c>
      <c r="T15" s="857" t="n">
        <v>35.273</v>
      </c>
      <c r="U15" s="891" t="n">
        <f aca="false">24.8+13.9</f>
        <v>38.7</v>
      </c>
      <c r="V15" s="341" t="n">
        <f aca="false">U15/T15*100-100</f>
        <v>9.71564652850623</v>
      </c>
      <c r="W15" s="728" t="s">
        <v>52</v>
      </c>
    </row>
    <row r="16" customFormat="false" ht="12.75" hidden="false" customHeight="true" outlineLevel="0" collapsed="false">
      <c r="A16" s="143"/>
      <c r="B16" s="194" t="s">
        <v>59</v>
      </c>
      <c r="C16" s="860" t="n">
        <v>23.452</v>
      </c>
      <c r="D16" s="861" t="n">
        <v>23.847</v>
      </c>
      <c r="E16" s="861" t="n">
        <v>24.424</v>
      </c>
      <c r="F16" s="861" t="n">
        <v>24.398</v>
      </c>
      <c r="G16" s="861" t="n">
        <v>26.677</v>
      </c>
      <c r="H16" s="861" t="n">
        <v>30.638</v>
      </c>
      <c r="I16" s="861" t="n">
        <v>32.913</v>
      </c>
      <c r="J16" s="861" t="n">
        <v>33.147</v>
      </c>
      <c r="K16" s="861" t="n">
        <v>35.094</v>
      </c>
      <c r="L16" s="861" t="n">
        <v>34.854</v>
      </c>
      <c r="M16" s="861" t="n">
        <v>34.3</v>
      </c>
      <c r="N16" s="861" t="n">
        <v>34.927</v>
      </c>
      <c r="O16" s="861" t="n">
        <v>37.178</v>
      </c>
      <c r="P16" s="861" t="n">
        <v>39.409</v>
      </c>
      <c r="Q16" s="861" t="n">
        <v>39.552</v>
      </c>
      <c r="R16" s="861" t="n">
        <f aca="false">38.145</f>
        <v>38.145</v>
      </c>
      <c r="S16" s="861" t="n">
        <v>36.582</v>
      </c>
      <c r="T16" s="861" t="n">
        <v>35.106</v>
      </c>
      <c r="U16" s="861" t="n">
        <v>36.623</v>
      </c>
      <c r="V16" s="342" t="n">
        <f aca="false">U16/T16*100-100</f>
        <v>4.32119865550047</v>
      </c>
      <c r="W16" s="722" t="s">
        <v>59</v>
      </c>
    </row>
    <row r="17" customFormat="false" ht="12.75" hidden="false" customHeight="true" outlineLevel="0" collapsed="false">
      <c r="A17" s="143"/>
      <c r="B17" s="175" t="s">
        <v>53</v>
      </c>
      <c r="C17" s="856"/>
      <c r="D17" s="857"/>
      <c r="E17" s="857"/>
      <c r="F17" s="857"/>
      <c r="G17" s="857"/>
      <c r="H17" s="857" t="n">
        <v>781.361</v>
      </c>
      <c r="I17" s="857" t="n">
        <v>853.366</v>
      </c>
      <c r="J17" s="857" t="n">
        <v>910.555</v>
      </c>
      <c r="K17" s="857" t="n">
        <v>969.895</v>
      </c>
      <c r="L17" s="857" t="n">
        <v>1042.605</v>
      </c>
      <c r="M17" s="857" t="n">
        <v>1124.172</v>
      </c>
      <c r="N17" s="857" t="n">
        <v>1205.816</v>
      </c>
      <c r="O17" s="857" t="n">
        <v>1298.688</v>
      </c>
      <c r="P17" s="857" t="n">
        <v>1388.607</v>
      </c>
      <c r="Q17" s="857" t="n">
        <v>1448.851</v>
      </c>
      <c r="R17" s="857" t="n">
        <v>1499.133</v>
      </c>
      <c r="S17" s="857" t="n">
        <v>1534.902</v>
      </c>
      <c r="T17" s="857" t="n">
        <v>1556.435</v>
      </c>
      <c r="U17" s="857" t="n">
        <f aca="false">1568.596</f>
        <v>1568.596</v>
      </c>
      <c r="V17" s="341" t="n">
        <f aca="false">U17/T17*100-100</f>
        <v>0.78133683706676</v>
      </c>
      <c r="W17" s="728" t="s">
        <v>53</v>
      </c>
    </row>
    <row r="18" customFormat="false" ht="12.75" hidden="false" customHeight="true" outlineLevel="0" collapsed="false">
      <c r="A18" s="143"/>
      <c r="B18" s="194" t="s">
        <v>54</v>
      </c>
      <c r="C18" s="860" t="n">
        <v>1301.18</v>
      </c>
      <c r="D18" s="861" t="n">
        <v>1308.208</v>
      </c>
      <c r="E18" s="861" t="n">
        <v>1326.333</v>
      </c>
      <c r="F18" s="861" t="n">
        <v>1361.155</v>
      </c>
      <c r="G18" s="861" t="n">
        <v>1403.771</v>
      </c>
      <c r="H18" s="864" t="n">
        <v>1445.644</v>
      </c>
      <c r="I18" s="861" t="n">
        <f aca="false">1483.442+1806.758</f>
        <v>3290.2</v>
      </c>
      <c r="J18" s="861" t="n">
        <f aca="false">1517.208+2044.242</f>
        <v>3561.45</v>
      </c>
      <c r="K18" s="861" t="n">
        <f aca="false">1513.526+2143.593</f>
        <v>3657.119</v>
      </c>
      <c r="L18" s="861" t="n">
        <f aca="false">1612.082+2242.046</f>
        <v>3854.128</v>
      </c>
      <c r="M18" s="861" t="n">
        <f aca="false">1805.827+2311.773</f>
        <v>4117.6</v>
      </c>
      <c r="N18" s="861" t="n">
        <f aca="false">2058.022+2343.124</f>
        <v>4401.146</v>
      </c>
      <c r="O18" s="861" t="n">
        <f aca="false">2311.346+2430.414</f>
        <v>4741.76</v>
      </c>
      <c r="P18" s="861" t="n">
        <f aca="false">2500.819+2410.685</f>
        <v>4911.504</v>
      </c>
      <c r="Q18" s="861" t="n">
        <f aca="false">2352.205+2606.674</f>
        <v>4958.879</v>
      </c>
      <c r="R18" s="861" t="n">
        <f aca="false">2290.207+2707.482</f>
        <v>4997.689</v>
      </c>
      <c r="S18" s="861" t="n">
        <f aca="false">2229.418+2798.043</f>
        <v>5027.461</v>
      </c>
      <c r="T18" s="861" t="n">
        <f aca="false">2852.297+2169.668</f>
        <v>5021.965</v>
      </c>
      <c r="U18" s="861" t="n">
        <f aca="false">2107.116+2891.204</f>
        <v>4998.32</v>
      </c>
      <c r="V18" s="342" t="n">
        <f aca="false">U18/T18*100-100</f>
        <v>-0.470831636620346</v>
      </c>
      <c r="W18" s="722" t="s">
        <v>54</v>
      </c>
    </row>
    <row r="19" customFormat="false" ht="12.75" hidden="false" customHeight="true" outlineLevel="0" collapsed="false">
      <c r="A19" s="143"/>
      <c r="B19" s="175" t="s">
        <v>56</v>
      </c>
      <c r="C19" s="856" t="n">
        <f aca="false">1562+727</f>
        <v>2289</v>
      </c>
      <c r="D19" s="857" t="n">
        <f aca="false">1540+738</f>
        <v>2278</v>
      </c>
      <c r="E19" s="857" t="n">
        <f aca="false">1518+780</f>
        <v>2298</v>
      </c>
      <c r="F19" s="857" t="n">
        <f aca="false">1482+839</f>
        <v>2321</v>
      </c>
      <c r="G19" s="857" t="n">
        <f aca="false">1461+912</f>
        <v>2373</v>
      </c>
      <c r="H19" s="857" t="n">
        <f aca="false">1442+968</f>
        <v>2410</v>
      </c>
      <c r="I19" s="857" t="n">
        <f aca="false">1421+1019</f>
        <v>2440</v>
      </c>
      <c r="J19" s="857" t="n">
        <f aca="false">1387+1054</f>
        <v>2441</v>
      </c>
      <c r="K19" s="857" t="n">
        <f aca="false">1357+1091</f>
        <v>2448</v>
      </c>
      <c r="L19" s="857" t="n">
        <f aca="false">1331+1131</f>
        <v>2462</v>
      </c>
      <c r="M19" s="857" t="n">
        <f aca="false">1297.698+1177.608</f>
        <v>2475.306</v>
      </c>
      <c r="N19" s="857" t="n">
        <f aca="false">1295.316+1248.245</f>
        <v>2543.561</v>
      </c>
      <c r="O19" s="868" t="n">
        <f aca="false">1939+1801</f>
        <v>3740</v>
      </c>
      <c r="P19" s="857" t="n">
        <v>3857</v>
      </c>
      <c r="Q19" s="857" t="n">
        <f aca="false">1748+1784</f>
        <v>3532</v>
      </c>
      <c r="R19" s="857" t="n">
        <f aca="false">1713+1847.951</f>
        <v>3560.951</v>
      </c>
      <c r="S19" s="857" t="n">
        <f aca="false">1591.636+1847.781</f>
        <v>3439.417</v>
      </c>
      <c r="T19" s="857" t="n">
        <v>3089.125</v>
      </c>
      <c r="U19" s="872" t="n">
        <f aca="false">2894283.2/1000</f>
        <v>2894.2832</v>
      </c>
      <c r="V19" s="344" t="n">
        <f aca="false">U19/T19*100-100</f>
        <v>-6.30734593129121</v>
      </c>
      <c r="W19" s="728" t="s">
        <v>56</v>
      </c>
    </row>
    <row r="20" customFormat="false" ht="12.75" hidden="false" customHeight="true" outlineLevel="0" collapsed="false">
      <c r="A20" s="143"/>
      <c r="B20" s="194" t="s">
        <v>57</v>
      </c>
      <c r="C20" s="861" t="n">
        <v>9.933</v>
      </c>
      <c r="D20" s="861" t="n">
        <v>14.128</v>
      </c>
      <c r="E20" s="861" t="n">
        <v>17.401</v>
      </c>
      <c r="F20" s="861" t="n">
        <v>18.957</v>
      </c>
      <c r="G20" s="861" t="n">
        <v>20.499</v>
      </c>
      <c r="H20" s="861" t="n">
        <v>21.868</v>
      </c>
      <c r="I20" s="864" t="n">
        <v>24.305</v>
      </c>
      <c r="J20" s="861" t="n">
        <v>85.217</v>
      </c>
      <c r="K20" s="861" t="n">
        <v>99.137</v>
      </c>
      <c r="L20" s="861" t="n">
        <v>112.907</v>
      </c>
      <c r="M20" s="861" t="n">
        <v>128.382</v>
      </c>
      <c r="N20" s="861" t="n">
        <v>143.486</v>
      </c>
      <c r="O20" s="861" t="n">
        <f aca="false">56.401+106.343</f>
        <v>162.744</v>
      </c>
      <c r="P20" s="861" t="n">
        <v>183.814</v>
      </c>
      <c r="Q20" s="861" t="n">
        <f aca="false">63.691+120.792</f>
        <v>184.483</v>
      </c>
      <c r="R20" s="861" t="n">
        <f aca="false">62.21+114.563</f>
        <v>176.773</v>
      </c>
      <c r="S20" s="861" t="n">
        <f aca="false">112.166+62.876</f>
        <v>175.042</v>
      </c>
      <c r="T20" s="861" t="n">
        <v>156.981</v>
      </c>
      <c r="U20" s="861" t="n">
        <v>154.782</v>
      </c>
      <c r="V20" s="342" t="n">
        <f aca="false">U20/T20*100-100</f>
        <v>-1.40080646702467</v>
      </c>
      <c r="W20" s="722" t="s">
        <v>57</v>
      </c>
    </row>
    <row r="21" customFormat="false" ht="12.75" hidden="false" customHeight="true" outlineLevel="0" collapsed="false">
      <c r="A21" s="143"/>
      <c r="B21" s="175" t="s">
        <v>60</v>
      </c>
      <c r="C21" s="856" t="n">
        <f aca="false">2530.75+3697.545</f>
        <v>6228.295</v>
      </c>
      <c r="D21" s="857" t="n">
        <f aca="false">2572.926+3818.309</f>
        <v>6391.235</v>
      </c>
      <c r="E21" s="857" t="n">
        <f aca="false">2597.857+3831.657</f>
        <v>6429.514</v>
      </c>
      <c r="F21" s="857" t="n">
        <f aca="false">2723.002+4100.321</f>
        <v>6823.323</v>
      </c>
      <c r="G21" s="857" t="n">
        <f aca="false">2975.651+4431.146</f>
        <v>7406.797</v>
      </c>
      <c r="H21" s="857" t="n">
        <f aca="false">3375.782+4451.124</f>
        <v>7826.906</v>
      </c>
      <c r="I21" s="857" t="n">
        <f aca="false">3732.306+4495.813</f>
        <v>8228.119</v>
      </c>
      <c r="J21" s="857" t="n">
        <f aca="false">4037.48+4540.906</f>
        <v>8578.386</v>
      </c>
      <c r="K21" s="857" t="n">
        <f aca="false">4375.947+4586.452</f>
        <v>8962.399</v>
      </c>
      <c r="L21" s="857" t="n">
        <f aca="false">4632.399+4574.644</f>
        <v>9207.043</v>
      </c>
      <c r="M21" s="857" t="n">
        <f aca="false">4360+4938.359</f>
        <v>9298.359</v>
      </c>
      <c r="N21" s="857" t="n">
        <f aca="false">4050+5288.818</f>
        <v>9338.818</v>
      </c>
      <c r="O21" s="857" t="n">
        <f aca="false">3690+5590.259</f>
        <v>9280.259</v>
      </c>
      <c r="P21" s="857" t="n">
        <v>9180.094</v>
      </c>
      <c r="Q21" s="857" t="n">
        <f aca="false">6118.098+2900</f>
        <v>9018.098</v>
      </c>
      <c r="R21" s="857" t="n">
        <f aca="false">6305.032+2550</f>
        <v>8855.032</v>
      </c>
      <c r="S21" s="857" t="n">
        <f aca="false">6428.476+2550</f>
        <v>8978.476</v>
      </c>
      <c r="T21" s="857" t="n">
        <f aca="false">6428.796+2153.454</f>
        <v>8582.25</v>
      </c>
      <c r="U21" s="857" t="n">
        <f aca="false">6481.77+2256.078</f>
        <v>8737.848</v>
      </c>
      <c r="V21" s="341" t="n">
        <f aca="false">U21/T21*100-100</f>
        <v>1.81302106091059</v>
      </c>
      <c r="W21" s="728" t="s">
        <v>60</v>
      </c>
    </row>
    <row r="22" customFormat="false" ht="12.75" hidden="false" customHeight="true" outlineLevel="0" collapsed="false">
      <c r="A22" s="143"/>
      <c r="B22" s="194" t="s">
        <v>48</v>
      </c>
      <c r="C22" s="860" t="n">
        <v>50.393</v>
      </c>
      <c r="D22" s="861"/>
      <c r="E22" s="861"/>
      <c r="F22" s="861" t="n">
        <v>44.337</v>
      </c>
      <c r="G22" s="861" t="n">
        <v>44.756</v>
      </c>
      <c r="H22" s="861" t="n">
        <v>43.315</v>
      </c>
      <c r="I22" s="861" t="n">
        <v>41.985</v>
      </c>
      <c r="J22" s="861" t="n">
        <v>40.276</v>
      </c>
      <c r="K22" s="861" t="n">
        <v>41.516</v>
      </c>
      <c r="L22" s="861" t="n">
        <v>41.396</v>
      </c>
      <c r="M22" s="861" t="n">
        <v>40.381</v>
      </c>
      <c r="N22" s="861" t="n">
        <v>40.359</v>
      </c>
      <c r="O22" s="861" t="n">
        <v>41.211</v>
      </c>
      <c r="P22" s="861" t="n">
        <v>43.219</v>
      </c>
      <c r="Q22" s="861" t="n">
        <f aca="false">23.473+19.217</f>
        <v>42.69</v>
      </c>
      <c r="R22" s="861" t="n">
        <f aca="false">23.677+17.05</f>
        <v>40.727</v>
      </c>
      <c r="S22" s="861" t="n">
        <f aca="false">23.864+15.939</f>
        <v>39.803</v>
      </c>
      <c r="T22" s="861" t="n">
        <f aca="false">25.293+15.812</f>
        <v>41.105</v>
      </c>
      <c r="U22" s="861" t="n">
        <f aca="false">14.745+25.224</f>
        <v>39.969</v>
      </c>
      <c r="V22" s="342" t="n">
        <f aca="false">U22/T22*100-100</f>
        <v>-2.76365405668409</v>
      </c>
      <c r="W22" s="722" t="s">
        <v>48</v>
      </c>
    </row>
    <row r="23" customFormat="false" ht="12.75" hidden="false" customHeight="true" outlineLevel="0" collapsed="false">
      <c r="A23" s="143"/>
      <c r="B23" s="175" t="s">
        <v>63</v>
      </c>
      <c r="C23" s="856" t="n">
        <v>15.792</v>
      </c>
      <c r="D23" s="857" t="n">
        <v>18.444</v>
      </c>
      <c r="E23" s="857" t="n">
        <v>19.267</v>
      </c>
      <c r="F23" s="857" t="n">
        <v>19.409</v>
      </c>
      <c r="G23" s="857" t="n">
        <v>20.057</v>
      </c>
      <c r="H23" s="858" t="n">
        <v>20.732</v>
      </c>
      <c r="I23" s="857" t="n">
        <v>21.37</v>
      </c>
      <c r="J23" s="857" t="n">
        <v>22.16</v>
      </c>
      <c r="K23" s="858" t="n">
        <v>22.88</v>
      </c>
      <c r="L23" s="857" t="n">
        <f aca="false">23.982+5.943</f>
        <v>29.925</v>
      </c>
      <c r="M23" s="857" t="n">
        <f aca="false">25.193+7.284</f>
        <v>32.477</v>
      </c>
      <c r="N23" s="857" t="n">
        <f aca="false">27.21+9.664</f>
        <v>36.874</v>
      </c>
      <c r="O23" s="857" t="n">
        <f aca="false">30.87+13.542</f>
        <v>44.412</v>
      </c>
      <c r="P23" s="857" t="n">
        <v>51.284</v>
      </c>
      <c r="Q23" s="857" t="n">
        <f aca="false">18.373+33.59</f>
        <v>51.963</v>
      </c>
      <c r="R23" s="868" t="n">
        <f aca="false">19.486+17.188</f>
        <v>36.674</v>
      </c>
      <c r="S23" s="857" t="n">
        <f aca="false">21.238+17.385</f>
        <v>38.623</v>
      </c>
      <c r="T23" s="857" t="n">
        <v>41.088</v>
      </c>
      <c r="U23" s="857" t="n">
        <v>43.588</v>
      </c>
      <c r="V23" s="341" t="n">
        <f aca="false">U23/T23*100-100</f>
        <v>6.08450155763241</v>
      </c>
      <c r="W23" s="728" t="s">
        <v>63</v>
      </c>
    </row>
    <row r="24" customFormat="false" ht="12.75" hidden="false" customHeight="true" outlineLevel="0" collapsed="false">
      <c r="A24" s="143"/>
      <c r="B24" s="194" t="s">
        <v>61</v>
      </c>
      <c r="C24" s="860" t="n">
        <v>20.033</v>
      </c>
      <c r="D24" s="861" t="n">
        <v>19.402</v>
      </c>
      <c r="E24" s="861" t="n">
        <v>19.128</v>
      </c>
      <c r="F24" s="861" t="n">
        <v>19.266</v>
      </c>
      <c r="G24" s="861" t="n">
        <v>19.515</v>
      </c>
      <c r="H24" s="861" t="n">
        <v>19.842</v>
      </c>
      <c r="I24" s="861" t="n">
        <v>20.244</v>
      </c>
      <c r="J24" s="861" t="n">
        <v>21.017</v>
      </c>
      <c r="K24" s="861" t="n">
        <v>21.873</v>
      </c>
      <c r="L24" s="861" t="n">
        <v>22.861</v>
      </c>
      <c r="M24" s="861" t="n">
        <v>24.027</v>
      </c>
      <c r="N24" s="864" t="n">
        <v>25.478</v>
      </c>
      <c r="O24" s="865" t="n">
        <f aca="false">28.826+6.444</f>
        <v>35.27</v>
      </c>
      <c r="P24" s="861" t="n">
        <v>45.617</v>
      </c>
      <c r="Q24" s="861" t="n">
        <f aca="false">14.81+36.562</f>
        <v>51.372</v>
      </c>
      <c r="R24" s="861" t="n">
        <f aca="false">38.995+17.276</f>
        <v>56.271</v>
      </c>
      <c r="S24" s="861" t="n">
        <f aca="false">41.349+18.775</f>
        <v>60.124</v>
      </c>
      <c r="T24" s="861" t="n">
        <v>64.249</v>
      </c>
      <c r="U24" s="861" t="n">
        <f aca="false">22.169+45.983</f>
        <v>68.152</v>
      </c>
      <c r="V24" s="342" t="n">
        <f aca="false">U24/T24*100-100</f>
        <v>6.07480272066492</v>
      </c>
      <c r="W24" s="722" t="s">
        <v>61</v>
      </c>
    </row>
    <row r="25" customFormat="false" ht="12.75" hidden="false" customHeight="true" outlineLevel="0" collapsed="false">
      <c r="A25" s="143"/>
      <c r="B25" s="175" t="s">
        <v>62</v>
      </c>
      <c r="C25" s="892" t="n">
        <f aca="false">8.405+20</f>
        <v>28.405</v>
      </c>
      <c r="D25" s="857" t="n">
        <f aca="false">8.716+20.185</f>
        <v>28.901</v>
      </c>
      <c r="E25" s="857" t="n">
        <f aca="false">9.297+20.377</f>
        <v>29.674</v>
      </c>
      <c r="F25" s="857" t="n">
        <f aca="false">9.947+20.641</f>
        <v>30.588</v>
      </c>
      <c r="G25" s="857" t="n">
        <f aca="false">10.819+20.943</f>
        <v>31.762</v>
      </c>
      <c r="H25" s="857" t="n">
        <f aca="false">11.488+21.286</f>
        <v>32.774</v>
      </c>
      <c r="I25" s="857" t="n">
        <f aca="false">11.961+21.615</f>
        <v>33.576</v>
      </c>
      <c r="J25" s="857" t="n">
        <f aca="false">12.671+22.03</f>
        <v>34.701</v>
      </c>
      <c r="K25" s="857" t="n">
        <f aca="false">13.38+22.579</f>
        <v>35.959</v>
      </c>
      <c r="L25" s="857" t="n">
        <f aca="false">13.901+23.008</f>
        <v>36.909</v>
      </c>
      <c r="M25" s="857" t="n">
        <f aca="false">23.471+14.268</f>
        <v>37.739</v>
      </c>
      <c r="N25" s="857" t="n">
        <f aca="false">24.029+14.609</f>
        <v>38.638</v>
      </c>
      <c r="O25" s="857" t="n">
        <f aca="false">24.532+14.947</f>
        <v>39.479</v>
      </c>
      <c r="P25" s="857" t="n">
        <v>40.285</v>
      </c>
      <c r="Q25" s="857" t="n">
        <f aca="false">25.7+15.551</f>
        <v>41.251</v>
      </c>
      <c r="R25" s="857" t="n">
        <f aca="false">26.34+15.753</f>
        <v>42.093</v>
      </c>
      <c r="S25" s="857" t="n">
        <f aca="false">27.11+16.225</f>
        <v>43.335</v>
      </c>
      <c r="T25" s="857" t="n">
        <v>44.526</v>
      </c>
      <c r="U25" s="893" t="n">
        <f aca="false">8.527+17.226</f>
        <v>25.753</v>
      </c>
      <c r="V25" s="341" t="n">
        <f aca="false">U25/T25*100-100</f>
        <v>-42.1618829447963</v>
      </c>
      <c r="W25" s="728" t="s">
        <v>62</v>
      </c>
    </row>
    <row r="26" customFormat="false" ht="12.75" hidden="false" customHeight="true" outlineLevel="0" collapsed="false">
      <c r="A26" s="143"/>
      <c r="B26" s="194" t="s">
        <v>58</v>
      </c>
      <c r="C26" s="860"/>
      <c r="D26" s="861"/>
      <c r="E26" s="861"/>
      <c r="F26" s="861"/>
      <c r="G26" s="861" t="n">
        <v>87.573</v>
      </c>
      <c r="H26" s="861" t="n">
        <v>91.193</v>
      </c>
      <c r="I26" s="861" t="n">
        <v>93.088</v>
      </c>
      <c r="J26" s="861" t="n">
        <v>97.593</v>
      </c>
      <c r="K26" s="861" t="n">
        <v>103.493</v>
      </c>
      <c r="L26" s="861" t="n">
        <v>114.038</v>
      </c>
      <c r="M26" s="861" t="n">
        <v>122.705</v>
      </c>
      <c r="N26" s="861" t="n">
        <v>130.188</v>
      </c>
      <c r="O26" s="861" t="n">
        <v>135.865</v>
      </c>
      <c r="P26" s="861" t="n">
        <v>141.54</v>
      </c>
      <c r="Q26" s="861" t="n">
        <f aca="false">141.956</f>
        <v>141.956</v>
      </c>
      <c r="R26" s="861" t="n">
        <v>142.251</v>
      </c>
      <c r="S26" s="861" t="n">
        <f aca="false">147.382</f>
        <v>147.382</v>
      </c>
      <c r="T26" s="861" t="n">
        <f aca="false">151.405</f>
        <v>151.405</v>
      </c>
      <c r="U26" s="861" t="n">
        <f aca="false">157.178</f>
        <v>157.178</v>
      </c>
      <c r="V26" s="342" t="n">
        <f aca="false">U26/T26*100-100</f>
        <v>3.81295201611572</v>
      </c>
      <c r="W26" s="722" t="s">
        <v>58</v>
      </c>
    </row>
    <row r="27" customFormat="false" ht="12.75" hidden="false" customHeight="true" outlineLevel="0" collapsed="false">
      <c r="A27" s="143"/>
      <c r="B27" s="175" t="s">
        <v>64</v>
      </c>
      <c r="C27" s="856" t="n">
        <v>17.411</v>
      </c>
      <c r="D27" s="857" t="n">
        <v>11.663</v>
      </c>
      <c r="E27" s="857" t="n">
        <v>13.881</v>
      </c>
      <c r="F27" s="857" t="n">
        <v>14.847</v>
      </c>
      <c r="G27" s="857" t="n">
        <v>11.87</v>
      </c>
      <c r="H27" s="857" t="n">
        <v>12.402</v>
      </c>
      <c r="I27" s="857" t="n">
        <v>12.83</v>
      </c>
      <c r="J27" s="857" t="n">
        <v>13.324</v>
      </c>
      <c r="K27" s="857" t="n">
        <v>13.667</v>
      </c>
      <c r="L27" s="857" t="n">
        <f aca="false">12.639+0.143</f>
        <v>12.782</v>
      </c>
      <c r="M27" s="857" t="n">
        <f aca="false">11.905+0.088</f>
        <v>11.993</v>
      </c>
      <c r="N27" s="857" t="n">
        <f aca="false">12.192+0.094</f>
        <v>12.286</v>
      </c>
      <c r="O27" s="857" t="n">
        <v>12.791</v>
      </c>
      <c r="P27" s="857" t="n">
        <v>14.413</v>
      </c>
      <c r="Q27" s="857" t="n">
        <f aca="false">14.301+0.005+0.074</f>
        <v>14.38</v>
      </c>
      <c r="R27" s="868" t="n">
        <f aca="false">14.635+0.067+0.0141</f>
        <v>14.7161</v>
      </c>
      <c r="S27" s="857" t="n">
        <f aca="false">15.314+0.068+0.181</f>
        <v>15.563</v>
      </c>
      <c r="T27" s="857" t="n">
        <f aca="false">15.568+0.062+0.185</f>
        <v>15.815</v>
      </c>
      <c r="U27" s="857" t="n">
        <f aca="false">16.62+0.231+0.05</f>
        <v>16.901</v>
      </c>
      <c r="V27" s="341" t="n">
        <f aca="false">U27/T27*100-100</f>
        <v>6.86689851406894</v>
      </c>
      <c r="W27" s="728" t="s">
        <v>64</v>
      </c>
    </row>
    <row r="28" customFormat="false" ht="12.75" hidden="false" customHeight="true" outlineLevel="0" collapsed="false">
      <c r="A28" s="143"/>
      <c r="B28" s="194" t="s">
        <v>65</v>
      </c>
      <c r="C28" s="860" t="n">
        <f aca="false">307.993+547</f>
        <v>854.993</v>
      </c>
      <c r="D28" s="861" t="n">
        <f aca="false">335+553</f>
        <v>888</v>
      </c>
      <c r="E28" s="861" t="n">
        <f aca="false">373+543</f>
        <v>916</v>
      </c>
      <c r="F28" s="861" t="n">
        <f aca="false">451.425+546</f>
        <v>997.425</v>
      </c>
      <c r="G28" s="861" t="n">
        <f aca="false">413.989+520</f>
        <v>933.989</v>
      </c>
      <c r="H28" s="861" t="n">
        <f aca="false">437.798+533</f>
        <v>970.798</v>
      </c>
      <c r="I28" s="861" t="n">
        <f aca="false">460.822+504</f>
        <v>964.822</v>
      </c>
      <c r="J28" s="861" t="n">
        <f aca="false">494.45+508</f>
        <v>1002.45</v>
      </c>
      <c r="K28" s="861" t="n">
        <f aca="false">516.567+499</f>
        <v>1015.567</v>
      </c>
      <c r="L28" s="861" t="n">
        <f aca="false">536.934+502</f>
        <v>1038.934</v>
      </c>
      <c r="M28" s="861" t="n">
        <f aca="false">552.949+560</f>
        <v>1112.949</v>
      </c>
      <c r="N28" s="861" t="n">
        <f aca="false">567.911+711.792</f>
        <v>1279.703</v>
      </c>
      <c r="O28" s="861" t="n">
        <f aca="false">585.204+786.409</f>
        <v>1371.613</v>
      </c>
      <c r="P28" s="861" t="n">
        <v>1479.476</v>
      </c>
      <c r="Q28" s="861" t="n">
        <f aca="false">623.442+951.452</f>
        <v>1574.894</v>
      </c>
      <c r="R28" s="861" t="n">
        <f aca="false">636.199+1023.582</f>
        <v>1659.781</v>
      </c>
      <c r="S28" s="861" t="n">
        <f aca="false">1057.1+646.995</f>
        <v>1704.095</v>
      </c>
      <c r="T28" s="861" t="n">
        <f aca="false">1080.514+653.245</f>
        <v>1733.759</v>
      </c>
      <c r="U28" s="861" t="n">
        <f aca="false">653.991+1097.18</f>
        <v>1751.171</v>
      </c>
      <c r="V28" s="342" t="n">
        <f aca="false">U28/T28*100-100</f>
        <v>1.00429183064081</v>
      </c>
      <c r="W28" s="722" t="s">
        <v>65</v>
      </c>
    </row>
    <row r="29" customFormat="false" ht="12.75" hidden="false" customHeight="true" outlineLevel="0" collapsed="false">
      <c r="A29" s="143"/>
      <c r="B29" s="175" t="s">
        <v>45</v>
      </c>
      <c r="C29" s="856" t="n">
        <f aca="false">371.505+174.907</f>
        <v>546.412</v>
      </c>
      <c r="D29" s="857" t="n">
        <f aca="false">366.506+193.685</f>
        <v>560.191</v>
      </c>
      <c r="E29" s="857" t="n">
        <f aca="false">362.953+212.767</f>
        <v>575.72</v>
      </c>
      <c r="F29" s="857" t="n">
        <f aca="false">362.964+237.767</f>
        <v>600.731</v>
      </c>
      <c r="G29" s="857" t="n">
        <f aca="false">359.63+263.297</f>
        <v>622.927</v>
      </c>
      <c r="H29" s="857" t="n">
        <f aca="false">352.984+279.728</f>
        <v>632.712</v>
      </c>
      <c r="I29" s="858" t="n">
        <f aca="false">346.591+294.843</f>
        <v>641.434</v>
      </c>
      <c r="J29" s="857" t="n">
        <f aca="false">304.255+292.569</f>
        <v>596.824</v>
      </c>
      <c r="K29" s="857" t="n">
        <f aca="false">301.387+305.481</f>
        <v>606.868</v>
      </c>
      <c r="L29" s="857" t="n">
        <f aca="false">296.522+315.638</f>
        <v>612.16</v>
      </c>
      <c r="M29" s="857" t="n">
        <f aca="false">301.425+326.286</f>
        <v>627.711</v>
      </c>
      <c r="N29" s="857" t="n">
        <f aca="false">306.592+338.721</f>
        <v>645.313</v>
      </c>
      <c r="O29" s="857" t="n">
        <f aca="false">312.658+354.919</f>
        <v>667.577</v>
      </c>
      <c r="P29" s="857" t="n">
        <v>691.243</v>
      </c>
      <c r="Q29" s="857" t="n">
        <f aca="false">218.135+158.745+305.042+1.234+12.694+16.242</f>
        <v>712.092</v>
      </c>
      <c r="R29" s="857" t="n">
        <f aca="false">224.717+168.089+303.908+1.247+14.016+15.875</f>
        <v>727.852</v>
      </c>
      <c r="S29" s="857" t="n">
        <f aca="false">301.65+1.31+179.279+230.396+14.106+1.298+0.578+14.812</f>
        <v>743.429</v>
      </c>
      <c r="T29" s="857" t="n">
        <f aca="false">299.586+1.458+192.577+236.807+15.522+1.441+0.623+14.378</f>
        <v>762.392</v>
      </c>
      <c r="U29" s="857" t="n">
        <f aca="false">743.648+16.572+1.582+0.674+13.861</f>
        <v>776.337</v>
      </c>
      <c r="V29" s="341" t="n">
        <f aca="false">U29/T29*100-100</f>
        <v>1.82911153317451</v>
      </c>
      <c r="W29" s="728" t="s">
        <v>45</v>
      </c>
    </row>
    <row r="30" customFormat="false" ht="12.75" hidden="false" customHeight="true" outlineLevel="0" collapsed="false">
      <c r="A30" s="143"/>
      <c r="B30" s="194" t="s">
        <v>66</v>
      </c>
      <c r="C30" s="860" t="n">
        <v>929</v>
      </c>
      <c r="D30" s="861"/>
      <c r="E30" s="861"/>
      <c r="F30" s="861" t="n">
        <v>820</v>
      </c>
      <c r="G30" s="861" t="n">
        <v>804</v>
      </c>
      <c r="H30" s="864" t="n">
        <v>803</v>
      </c>
      <c r="I30" s="861" t="n">
        <v>803</v>
      </c>
      <c r="J30" s="861" t="n">
        <v>869</v>
      </c>
      <c r="K30" s="861" t="n">
        <v>845.456</v>
      </c>
      <c r="L30" s="864" t="n">
        <v>835.79</v>
      </c>
      <c r="M30" s="861" t="n">
        <f aca="false">753.648+337.511</f>
        <v>1091.159</v>
      </c>
      <c r="N30" s="861" t="n">
        <f aca="false">784.176+405.917</f>
        <v>1190.093</v>
      </c>
      <c r="O30" s="861" t="n">
        <f aca="false">825.305+525.484</f>
        <v>1350.789</v>
      </c>
      <c r="P30" s="861" t="n">
        <v>1607.316</v>
      </c>
      <c r="Q30" s="861" t="n">
        <f aca="false">974.906+833.817</f>
        <v>1808.723</v>
      </c>
      <c r="R30" s="861" t="n">
        <f aca="false">1013.014+922.126</f>
        <v>1935.14</v>
      </c>
      <c r="S30" s="861" t="n">
        <f aca="false">1069.195+1032.98</f>
        <v>2102.175</v>
      </c>
      <c r="T30" s="861" t="n">
        <v>2207.556</v>
      </c>
      <c r="U30" s="861" t="n">
        <f aca="false">1153.169+1163.441</f>
        <v>2316.61</v>
      </c>
      <c r="V30" s="342" t="n">
        <f aca="false">U30/T30*100-100</f>
        <v>4.94003323132006</v>
      </c>
      <c r="W30" s="722" t="s">
        <v>66</v>
      </c>
    </row>
    <row r="31" customFormat="false" ht="12.75" hidden="false" customHeight="true" outlineLevel="0" collapsed="false">
      <c r="A31" s="143"/>
      <c r="B31" s="175" t="s">
        <v>67</v>
      </c>
      <c r="C31" s="856" t="n">
        <v>216.296</v>
      </c>
      <c r="D31" s="857" t="n">
        <v>240.946</v>
      </c>
      <c r="E31" s="857" t="n">
        <v>271.708</v>
      </c>
      <c r="F31" s="857" t="n">
        <v>301.045</v>
      </c>
      <c r="G31" s="857" t="n">
        <v>323.854</v>
      </c>
      <c r="H31" s="857" t="n">
        <v>345.903</v>
      </c>
      <c r="I31" s="857" t="n">
        <v>368.063</v>
      </c>
      <c r="J31" s="857" t="n">
        <v>386.969</v>
      </c>
      <c r="K31" s="857" t="n">
        <v>402.759</v>
      </c>
      <c r="L31" s="858" t="n">
        <v>418.704</v>
      </c>
      <c r="M31" s="857" t="n">
        <v>588.42</v>
      </c>
      <c r="N31" s="857" t="n">
        <f aca="false">401+157.72</f>
        <v>558.72</v>
      </c>
      <c r="O31" s="857" t="n">
        <f aca="false">377+159.645</f>
        <v>536.645</v>
      </c>
      <c r="P31" s="857" t="n">
        <v>535</v>
      </c>
      <c r="Q31" s="857" t="n">
        <f aca="false">199.27+334</f>
        <v>533.27</v>
      </c>
      <c r="R31" s="857" t="n">
        <f aca="false">292+206</f>
        <v>498</v>
      </c>
      <c r="S31" s="857" t="n">
        <f aca="false">287+210</f>
        <v>497</v>
      </c>
      <c r="T31" s="857" t="n">
        <f aca="false">280+212.5</f>
        <v>492.5</v>
      </c>
      <c r="U31" s="857" t="n">
        <f aca="false">272.5+212.5</f>
        <v>485</v>
      </c>
      <c r="V31" s="341" t="n">
        <f aca="false">U31/T31*100-100</f>
        <v>-1.52284263959392</v>
      </c>
      <c r="W31" s="728" t="s">
        <v>67</v>
      </c>
    </row>
    <row r="32" customFormat="false" ht="12.75" hidden="false" customHeight="true" outlineLevel="0" collapsed="false">
      <c r="A32" s="143"/>
      <c r="B32" s="194" t="s">
        <v>68</v>
      </c>
      <c r="C32" s="860" t="n">
        <f aca="false">205.032+122.692</f>
        <v>327.724</v>
      </c>
      <c r="D32" s="861" t="n">
        <f aca="false">160.073+94.923</f>
        <v>254.996</v>
      </c>
      <c r="E32" s="861" t="n">
        <f aca="false">153.768+96.742</f>
        <v>250.51</v>
      </c>
      <c r="F32" s="861" t="n">
        <f aca="false">146.725+98.994</f>
        <v>245.719</v>
      </c>
      <c r="G32" s="861" t="n">
        <f aca="false">141.49+101.093</f>
        <v>242.583</v>
      </c>
      <c r="H32" s="861" t="n">
        <f aca="false">137.103+102.105</f>
        <v>239.208</v>
      </c>
      <c r="I32" s="861" t="n">
        <f aca="false">134.152+103.749</f>
        <v>237.901</v>
      </c>
      <c r="J32" s="861" t="n">
        <f aca="false">132.955+105.525</f>
        <v>238.48</v>
      </c>
      <c r="K32" s="861" t="n">
        <f aca="false">132.88+102.97</f>
        <v>235.85</v>
      </c>
      <c r="L32" s="861" t="n">
        <f aca="false">130.193+104.509</f>
        <v>234.702</v>
      </c>
      <c r="M32" s="861" t="n">
        <f aca="false">103.556+93.845</f>
        <v>197.401</v>
      </c>
      <c r="N32" s="864" t="n">
        <f aca="false">101.474+92.507</f>
        <v>193.981</v>
      </c>
      <c r="O32" s="865" t="n">
        <f aca="false">29.403+27.076</f>
        <v>56.479</v>
      </c>
      <c r="P32" s="861" t="n">
        <v>71.827</v>
      </c>
      <c r="Q32" s="861" t="n">
        <f aca="false">79.99</f>
        <v>79.99</v>
      </c>
      <c r="R32" s="861" t="n">
        <f aca="false">85.171</f>
        <v>85.171</v>
      </c>
      <c r="S32" s="861" t="n">
        <v>90.082</v>
      </c>
      <c r="T32" s="861" t="n">
        <v>95.45</v>
      </c>
      <c r="U32" s="861" t="n">
        <v>101.622</v>
      </c>
      <c r="V32" s="342" t="n">
        <f aca="false">U32/T32*100-100</f>
        <v>6.46621267679413</v>
      </c>
      <c r="W32" s="722" t="s">
        <v>68</v>
      </c>
    </row>
    <row r="33" customFormat="false" ht="12.75" hidden="false" customHeight="true" outlineLevel="0" collapsed="false">
      <c r="A33" s="143"/>
      <c r="B33" s="175" t="s">
        <v>70</v>
      </c>
      <c r="C33" s="856" t="n">
        <v>8.546</v>
      </c>
      <c r="D33" s="857" t="n">
        <v>8.173</v>
      </c>
      <c r="E33" s="857" t="n">
        <v>8.283</v>
      </c>
      <c r="F33" s="857" t="n">
        <v>9.14</v>
      </c>
      <c r="G33" s="857" t="n">
        <v>9.906</v>
      </c>
      <c r="H33" s="858" t="n">
        <v>11.217</v>
      </c>
      <c r="I33" s="858" t="n">
        <v>11.622</v>
      </c>
      <c r="J33" s="857" t="n">
        <f aca="false">11.93+38.678</f>
        <v>50.608</v>
      </c>
      <c r="K33" s="857" t="n">
        <f aca="false">12.048+30.344</f>
        <v>42.392</v>
      </c>
      <c r="L33" s="857" t="n">
        <f aca="false">11.574+28.626</f>
        <v>40.2</v>
      </c>
      <c r="M33" s="857" t="n">
        <f aca="false">14.473+34.198</f>
        <v>48.671</v>
      </c>
      <c r="N33" s="857" t="n">
        <f aca="false">18.801+34.392</f>
        <v>53.193</v>
      </c>
      <c r="O33" s="857" t="n">
        <f aca="false">34.162+37.331</f>
        <v>71.493</v>
      </c>
      <c r="P33" s="857" t="n">
        <v>81.996</v>
      </c>
      <c r="Q33" s="857" t="n">
        <f aca="false">46.185+42.243</f>
        <v>88.428</v>
      </c>
      <c r="R33" s="857" t="n">
        <f aca="false">48.686+42.322</f>
        <v>91.008</v>
      </c>
      <c r="S33" s="857" t="n">
        <f aca="false">49.887+42.296</f>
        <v>92.183</v>
      </c>
      <c r="T33" s="857" t="n">
        <v>93.1</v>
      </c>
      <c r="U33" s="857" t="n">
        <f aca="false">41.05+51.936</f>
        <v>92.986</v>
      </c>
      <c r="V33" s="341" t="n">
        <f aca="false">U33/T33*100-100</f>
        <v>-0.122448979591837</v>
      </c>
      <c r="W33" s="728" t="s">
        <v>70</v>
      </c>
    </row>
    <row r="34" customFormat="false" ht="12.75" hidden="false" customHeight="true" outlineLevel="0" collapsed="false">
      <c r="A34" s="143"/>
      <c r="B34" s="194" t="s">
        <v>71</v>
      </c>
      <c r="C34" s="860" t="n">
        <v>81.847</v>
      </c>
      <c r="D34" s="861" t="n">
        <v>79.479</v>
      </c>
      <c r="E34" s="861" t="n">
        <v>81.062</v>
      </c>
      <c r="F34" s="864" t="n">
        <v>100.891</v>
      </c>
      <c r="G34" s="861" t="n">
        <v>44.215</v>
      </c>
      <c r="H34" s="861" t="n">
        <v>45.647</v>
      </c>
      <c r="I34" s="861" t="n">
        <v>46.676</v>
      </c>
      <c r="J34" s="861" t="n">
        <v>47.9</v>
      </c>
      <c r="K34" s="861" t="n">
        <v>48.709</v>
      </c>
      <c r="L34" s="861" t="n">
        <v>51.977</v>
      </c>
      <c r="M34" s="861" t="n">
        <v>56.366</v>
      </c>
      <c r="N34" s="861" t="n">
        <v>58.101</v>
      </c>
      <c r="O34" s="861" t="n">
        <v>63.897</v>
      </c>
      <c r="P34" s="861" t="n">
        <v>70.318</v>
      </c>
      <c r="Q34" s="861" t="n">
        <v>55.443</v>
      </c>
      <c r="R34" s="861" t="n">
        <f aca="false">59.563</f>
        <v>59.563</v>
      </c>
      <c r="S34" s="861" t="n">
        <f aca="false">63.859</f>
        <v>63.859</v>
      </c>
      <c r="T34" s="861" t="n">
        <v>68.063</v>
      </c>
      <c r="U34" s="861" t="n">
        <f aca="false">74.101</f>
        <v>74.101</v>
      </c>
      <c r="V34" s="342" t="n">
        <f aca="false">U34/T34*100-100</f>
        <v>8.8711928654335</v>
      </c>
      <c r="W34" s="722" t="s">
        <v>71</v>
      </c>
    </row>
    <row r="35" customFormat="false" ht="12.75" hidden="false" customHeight="true" outlineLevel="0" collapsed="false">
      <c r="A35" s="143"/>
      <c r="B35" s="175" t="s">
        <v>55</v>
      </c>
      <c r="C35" s="856" t="n">
        <f aca="false">65.095+94.43</f>
        <v>159.525</v>
      </c>
      <c r="D35" s="857" t="n">
        <f aca="false">66.468+96.32</f>
        <v>162.788</v>
      </c>
      <c r="E35" s="857" t="n">
        <f aca="false">68.552+98.062</f>
        <v>166.614</v>
      </c>
      <c r="F35" s="857" t="n">
        <f aca="false">72.704+100.621</f>
        <v>173.325</v>
      </c>
      <c r="G35" s="857" t="n">
        <f aca="false">80.178+103.01</f>
        <v>183.188</v>
      </c>
      <c r="H35" s="857" t="n">
        <f aca="false">90.877+102.545</f>
        <v>193.422</v>
      </c>
      <c r="I35" s="857" t="n">
        <f aca="false">102.811+103.424</f>
        <v>206.235</v>
      </c>
      <c r="J35" s="857" t="n">
        <f aca="false">116.021+107.556</f>
        <v>223.577</v>
      </c>
      <c r="K35" s="857" t="n">
        <f aca="false">129.67+115.712</f>
        <v>245.382</v>
      </c>
      <c r="L35" s="857" t="n">
        <f aca="false">142.703+129.017</f>
        <v>271.72</v>
      </c>
      <c r="M35" s="857" t="n">
        <f aca="false">156.487+145.318</f>
        <v>301.805</v>
      </c>
      <c r="N35" s="857" t="n">
        <f aca="false">172.283+166.16</f>
        <v>338.443</v>
      </c>
      <c r="O35" s="857" t="n">
        <f aca="false">188.144+188.388</f>
        <v>376.532</v>
      </c>
      <c r="P35" s="857" t="n">
        <v>421.544</v>
      </c>
      <c r="Q35" s="857" t="n">
        <f aca="false">216.443+239.754</f>
        <v>456.197</v>
      </c>
      <c r="R35" s="857" t="n">
        <f aca="false">226.877+259.889</f>
        <v>486.766</v>
      </c>
      <c r="S35" s="857" t="n">
        <f aca="false">279+237</f>
        <v>516</v>
      </c>
      <c r="T35" s="857" t="n">
        <f aca="false">244.968+293.051</f>
        <v>538.019</v>
      </c>
      <c r="U35" s="857" t="n">
        <f aca="false">302.727+251.525</f>
        <v>554.252</v>
      </c>
      <c r="V35" s="341" t="n">
        <f aca="false">U35/T35*100-100</f>
        <v>3.01717969068005</v>
      </c>
      <c r="W35" s="728" t="s">
        <v>55</v>
      </c>
    </row>
    <row r="36" customFormat="false" ht="12.75" hidden="false" customHeight="true" outlineLevel="0" collapsed="false">
      <c r="A36" s="143"/>
      <c r="B36" s="194" t="s">
        <v>69</v>
      </c>
      <c r="C36" s="860" t="n">
        <f aca="false">117.387+146.793</f>
        <v>264.18</v>
      </c>
      <c r="D36" s="861" t="n">
        <f aca="false">121.95+150.765</f>
        <v>272.715</v>
      </c>
      <c r="E36" s="861" t="n">
        <f aca="false">130.041+149.38</f>
        <v>279.421</v>
      </c>
      <c r="F36" s="861" t="n">
        <f aca="false">137.466+148.454</f>
        <v>285.92</v>
      </c>
      <c r="G36" s="861" t="n">
        <f aca="false">149.97+150.49</f>
        <v>300.46</v>
      </c>
      <c r="H36" s="861" t="n">
        <f aca="false">167.346+142.723</f>
        <v>310.069</v>
      </c>
      <c r="I36" s="861" t="n">
        <f aca="false">190.607+145.734</f>
        <v>336.341</v>
      </c>
      <c r="J36" s="861" t="n">
        <f aca="false">220.75+151.619</f>
        <v>372.369</v>
      </c>
      <c r="K36" s="861" t="n">
        <f aca="false">247.129+148.472</f>
        <v>395.601</v>
      </c>
      <c r="L36" s="861" t="n">
        <f aca="false">205.567+155.754+41.996</f>
        <v>403.317</v>
      </c>
      <c r="M36" s="861" t="n">
        <f aca="false">225.038+169.574+58.47</f>
        <v>453.082</v>
      </c>
      <c r="N36" s="861" t="n">
        <f aca="false">245.039+177.306+75.399</f>
        <v>497.744</v>
      </c>
      <c r="O36" s="861" t="n">
        <f aca="false">259.017+184.231+84.877</f>
        <v>528.125</v>
      </c>
      <c r="P36" s="861" t="n">
        <v>553.929</v>
      </c>
      <c r="Q36" s="861" t="n">
        <f aca="false">277.626+91.677+202.587</f>
        <v>571.89</v>
      </c>
      <c r="R36" s="861" t="n">
        <f aca="false">277.745+78.348+214.147</f>
        <v>570.24</v>
      </c>
      <c r="S36" s="861" t="n">
        <f aca="false">280.562+222.764+75.169</f>
        <v>578.495</v>
      </c>
      <c r="T36" s="861" t="n">
        <f aca="false">236.704+73.163+283.942</f>
        <v>593.809</v>
      </c>
      <c r="U36" s="861" t="n">
        <f aca="false">284.969+73.176+247.445</f>
        <v>605.59</v>
      </c>
      <c r="V36" s="342" t="n">
        <f aca="false">U36/T36*100-100</f>
        <v>1.98397127695942</v>
      </c>
      <c r="W36" s="722" t="s">
        <v>69</v>
      </c>
    </row>
    <row r="37" customFormat="false" ht="12.75" hidden="false" customHeight="true" outlineLevel="0" collapsed="false">
      <c r="A37" s="143"/>
      <c r="B37" s="184" t="s">
        <v>37</v>
      </c>
      <c r="C37" s="873" t="n">
        <v>714</v>
      </c>
      <c r="D37" s="874" t="n">
        <v>752</v>
      </c>
      <c r="E37" s="874" t="n">
        <v>766</v>
      </c>
      <c r="F37" s="874" t="n">
        <v>828</v>
      </c>
      <c r="G37" s="874" t="n">
        <v>905</v>
      </c>
      <c r="H37" s="874" t="n">
        <v>971</v>
      </c>
      <c r="I37" s="874" t="n">
        <v>1028</v>
      </c>
      <c r="J37" s="874" t="n">
        <v>1090</v>
      </c>
      <c r="K37" s="874" t="n">
        <v>1162</v>
      </c>
      <c r="L37" s="874" t="n">
        <v>1218</v>
      </c>
      <c r="M37" s="874" t="n">
        <v>1235</v>
      </c>
      <c r="N37" s="874" t="n">
        <f aca="false">1209.6+30</f>
        <v>1239.6</v>
      </c>
      <c r="O37" s="874" t="n">
        <f aca="false">1248.3+32</f>
        <v>1280.3</v>
      </c>
      <c r="P37" s="874" t="n">
        <v>1305.6</v>
      </c>
      <c r="Q37" s="874" t="n">
        <f aca="false">1275.6+31.156</f>
        <v>1306.756</v>
      </c>
      <c r="R37" s="874" t="n">
        <f aca="false">30.001+1234.4</f>
        <v>1264.401</v>
      </c>
      <c r="S37" s="874" t="n">
        <f aca="false">1238.3+28.536</f>
        <v>1266.836</v>
      </c>
      <c r="T37" s="874" t="n">
        <f aca="false">1224.8+26.998</f>
        <v>1251.798</v>
      </c>
      <c r="U37" s="874" t="n">
        <f aca="false">1219.4+24.345</f>
        <v>1243.745</v>
      </c>
      <c r="V37" s="345" t="n">
        <f aca="false">U37/T37*100-100</f>
        <v>-0.643314656198513</v>
      </c>
      <c r="W37" s="735" t="s">
        <v>37</v>
      </c>
    </row>
    <row r="38" customFormat="false" ht="12.75" hidden="false" customHeight="true" outlineLevel="0" collapsed="false">
      <c r="A38" s="143"/>
      <c r="B38" s="194" t="s">
        <v>192</v>
      </c>
      <c r="C38" s="861" t="n">
        <v>6.946</v>
      </c>
      <c r="D38" s="861" t="n">
        <v>5.541</v>
      </c>
      <c r="E38" s="861" t="n">
        <v>3.645</v>
      </c>
      <c r="F38" s="861" t="n">
        <v>4.109</v>
      </c>
      <c r="G38" s="861" t="n">
        <v>3.214</v>
      </c>
      <c r="H38" s="861" t="n">
        <v>3.808</v>
      </c>
      <c r="I38" s="861" t="n">
        <v>3.447</v>
      </c>
      <c r="J38" s="861" t="n">
        <v>3.4</v>
      </c>
      <c r="K38" s="861" t="n">
        <v>3.896</v>
      </c>
      <c r="L38" s="861" t="n">
        <v>4.877</v>
      </c>
      <c r="M38" s="861" t="n">
        <v>7.17</v>
      </c>
      <c r="N38" s="861" t="n">
        <v>11.639</v>
      </c>
      <c r="O38" s="861" t="n">
        <v>13.859</v>
      </c>
      <c r="P38" s="861" t="n">
        <v>18.329</v>
      </c>
      <c r="Q38" s="861" t="n">
        <v>20.874</v>
      </c>
      <c r="R38" s="861" t="n">
        <v>24.022</v>
      </c>
      <c r="S38" s="861" t="n">
        <v>24.009</v>
      </c>
      <c r="T38" s="861" t="n">
        <v>25.492</v>
      </c>
      <c r="U38" s="861" t="n">
        <v>26.664</v>
      </c>
      <c r="V38" s="342" t="n">
        <f aca="false">U38/T38*100-100</f>
        <v>4.59752079083636</v>
      </c>
      <c r="W38" s="722" t="s">
        <v>192</v>
      </c>
    </row>
    <row r="39" customFormat="false" ht="12.75" hidden="false" customHeight="true" outlineLevel="0" collapsed="false">
      <c r="A39" s="143"/>
      <c r="B39" s="175" t="s">
        <v>193</v>
      </c>
      <c r="C39" s="857"/>
      <c r="D39" s="857"/>
      <c r="E39" s="857"/>
      <c r="F39" s="857"/>
      <c r="G39" s="857"/>
      <c r="H39" s="857"/>
      <c r="I39" s="857"/>
      <c r="J39" s="857"/>
      <c r="K39" s="857"/>
      <c r="L39" s="857"/>
      <c r="M39" s="857"/>
      <c r="N39" s="857"/>
      <c r="O39" s="857"/>
      <c r="P39" s="857"/>
      <c r="Q39" s="857"/>
      <c r="R39" s="857"/>
      <c r="S39" s="857" t="n">
        <v>4.661</v>
      </c>
      <c r="T39" s="857" t="n">
        <v>4.576</v>
      </c>
      <c r="U39" s="857" t="n">
        <v>5.046</v>
      </c>
      <c r="V39" s="341" t="n">
        <f aca="false">U39/T39*100-100</f>
        <v>10.270979020979</v>
      </c>
      <c r="W39" s="728" t="s">
        <v>193</v>
      </c>
    </row>
    <row r="40" customFormat="false" ht="12.75" hidden="false" customHeight="true" outlineLevel="0" collapsed="false">
      <c r="A40" s="143"/>
      <c r="B40" s="194" t="s">
        <v>194</v>
      </c>
      <c r="C40" s="861"/>
      <c r="D40" s="861"/>
      <c r="E40" s="861"/>
      <c r="F40" s="861"/>
      <c r="G40" s="861"/>
      <c r="H40" s="861"/>
      <c r="I40" s="861"/>
      <c r="J40" s="861"/>
      <c r="K40" s="861" t="n">
        <v>2.142</v>
      </c>
      <c r="L40" s="861" t="n">
        <v>1.382</v>
      </c>
      <c r="M40" s="861" t="n">
        <v>1.724</v>
      </c>
      <c r="N40" s="861" t="n">
        <v>3.442</v>
      </c>
      <c r="O40" s="861" t="n">
        <v>4.437</v>
      </c>
      <c r="P40" s="861" t="n">
        <v>8.626</v>
      </c>
      <c r="Q40" s="861" t="n">
        <f aca="false">9.097</f>
        <v>9.097</v>
      </c>
      <c r="R40" s="861" t="n">
        <f aca="false">7.761</f>
        <v>7.761</v>
      </c>
      <c r="S40" s="861" t="n">
        <f aca="false">8.373</f>
        <v>8.373</v>
      </c>
      <c r="T40" s="861" t="n">
        <v>8.473</v>
      </c>
      <c r="U40" s="861" t="n">
        <v>8.093</v>
      </c>
      <c r="V40" s="342" t="n">
        <f aca="false">U40/T40*100-100</f>
        <v>-4.48483417915733</v>
      </c>
      <c r="W40" s="722" t="s">
        <v>194</v>
      </c>
    </row>
    <row r="41" customFormat="false" ht="12.75" hidden="false" customHeight="true" outlineLevel="0" collapsed="false">
      <c r="A41" s="143"/>
      <c r="B41" s="175" t="s">
        <v>195</v>
      </c>
      <c r="C41" s="857"/>
      <c r="D41" s="857"/>
      <c r="E41" s="857"/>
      <c r="F41" s="857"/>
      <c r="G41" s="857"/>
      <c r="H41" s="857"/>
      <c r="I41" s="857" t="n">
        <v>13.097</v>
      </c>
      <c r="J41" s="857" t="n">
        <v>12.339</v>
      </c>
      <c r="K41" s="857" t="n">
        <v>13.287</v>
      </c>
      <c r="L41" s="857" t="n">
        <v>14.771</v>
      </c>
      <c r="M41" s="857" t="n">
        <v>16.042</v>
      </c>
      <c r="N41" s="857" t="n">
        <v>20.38</v>
      </c>
      <c r="O41" s="857" t="n">
        <v>24.897</v>
      </c>
      <c r="P41" s="857" t="n">
        <v>31.803</v>
      </c>
      <c r="Q41" s="857" t="n">
        <v>34.5</v>
      </c>
      <c r="R41" s="868" t="n">
        <v>37.946</v>
      </c>
      <c r="S41" s="857" t="n">
        <v>39.135</v>
      </c>
      <c r="T41" s="857" t="n">
        <v>47.237</v>
      </c>
      <c r="U41" s="857" t="n">
        <f aca="false">22.582+36.87</f>
        <v>59.452</v>
      </c>
      <c r="V41" s="341" t="n">
        <f aca="false">U41/T41*100-100</f>
        <v>25.8589664881343</v>
      </c>
      <c r="W41" s="728" t="s">
        <v>195</v>
      </c>
    </row>
    <row r="42" customFormat="false" ht="12.75" hidden="false" customHeight="true" outlineLevel="0" collapsed="false">
      <c r="A42" s="143"/>
      <c r="B42" s="302" t="s">
        <v>196</v>
      </c>
      <c r="C42" s="861" t="n">
        <v>819.922</v>
      </c>
      <c r="D42" s="861" t="n">
        <v>854.15</v>
      </c>
      <c r="E42" s="861" t="n">
        <v>905.121</v>
      </c>
      <c r="F42" s="861" t="n">
        <v>940.935</v>
      </c>
      <c r="G42" s="861" t="n">
        <v>975.746</v>
      </c>
      <c r="H42" s="861" t="n">
        <v>1011.284</v>
      </c>
      <c r="I42" s="861" t="n">
        <v>1031.221</v>
      </c>
      <c r="J42" s="861" t="n">
        <v>1046.907</v>
      </c>
      <c r="K42" s="861" t="n">
        <v>1073.415</v>
      </c>
      <c r="L42" s="861" t="n">
        <v>1218.677</v>
      </c>
      <c r="M42" s="861" t="n">
        <v>1441.066</v>
      </c>
      <c r="N42" s="861" t="n">
        <v>1822.831</v>
      </c>
      <c r="O42" s="861" t="n">
        <v>2003.492</v>
      </c>
      <c r="P42" s="861" t="n">
        <v>2181.383</v>
      </c>
      <c r="Q42" s="861" t="n">
        <v>2303.261</v>
      </c>
      <c r="R42" s="861" t="n">
        <f aca="false">2389.488</f>
        <v>2389.488</v>
      </c>
      <c r="S42" s="861" t="n">
        <f aca="false">2527.19</f>
        <v>2527.19</v>
      </c>
      <c r="T42" s="861" t="n">
        <v>2657.722</v>
      </c>
      <c r="U42" s="861" t="n">
        <f aca="false">2722.826</f>
        <v>2722.826</v>
      </c>
      <c r="V42" s="342" t="n">
        <f aca="false">U42/T42*100-100</f>
        <v>2.44961662656966</v>
      </c>
      <c r="W42" s="740" t="s">
        <v>196</v>
      </c>
    </row>
    <row r="43" customFormat="false" ht="12.75" hidden="false" customHeight="true" outlineLevel="0" collapsed="false">
      <c r="A43" s="143"/>
      <c r="B43" s="165" t="s">
        <v>197</v>
      </c>
      <c r="C43" s="881" t="n">
        <v>1.881</v>
      </c>
      <c r="D43" s="881" t="n">
        <v>1.95</v>
      </c>
      <c r="E43" s="881" t="n">
        <v>2.047</v>
      </c>
      <c r="F43" s="881" t="n">
        <v>1.906</v>
      </c>
      <c r="G43" s="881" t="n">
        <v>2.084</v>
      </c>
      <c r="H43" s="881" t="n">
        <v>2.278</v>
      </c>
      <c r="I43" s="881" t="n">
        <v>2.444</v>
      </c>
      <c r="J43" s="881" t="n">
        <v>2.557</v>
      </c>
      <c r="K43" s="881" t="n">
        <v>2.747</v>
      </c>
      <c r="L43" s="881" t="n">
        <v>3.105</v>
      </c>
      <c r="M43" s="881" t="n">
        <v>4.183</v>
      </c>
      <c r="N43" s="881" t="n">
        <v>5.699</v>
      </c>
      <c r="O43" s="881" t="n">
        <v>8.074</v>
      </c>
      <c r="P43" s="881" t="n">
        <v>9.009</v>
      </c>
      <c r="Q43" s="881" t="n">
        <v>9.42</v>
      </c>
      <c r="R43" s="881" t="n">
        <v>9.651</v>
      </c>
      <c r="S43" s="881" t="n">
        <f aca="false">9.922</f>
        <v>9.922</v>
      </c>
      <c r="T43" s="881" t="n">
        <v>10.135</v>
      </c>
      <c r="U43" s="881" t="n">
        <v>10.213</v>
      </c>
      <c r="V43" s="355" t="n">
        <f aca="false">U43/T43*100-100</f>
        <v>0.769610261470149</v>
      </c>
      <c r="W43" s="742" t="s">
        <v>197</v>
      </c>
    </row>
    <row r="44" customFormat="false" ht="12.75" hidden="false" customHeight="true" outlineLevel="0" collapsed="false">
      <c r="A44" s="143"/>
      <c r="B44" s="194" t="s">
        <v>198</v>
      </c>
      <c r="C44" s="861" t="n">
        <v>158.624</v>
      </c>
      <c r="D44" s="861" t="n">
        <v>164.775</v>
      </c>
      <c r="E44" s="861" t="n">
        <v>174.603</v>
      </c>
      <c r="F44" s="861" t="n">
        <v>184.347</v>
      </c>
      <c r="G44" s="861" t="n">
        <v>193.001</v>
      </c>
      <c r="H44" s="861" t="n">
        <v>201.564</v>
      </c>
      <c r="I44" s="861" t="n">
        <v>211.427</v>
      </c>
      <c r="J44" s="861" t="n">
        <v>225.173</v>
      </c>
      <c r="K44" s="861" t="n">
        <v>239.596</v>
      </c>
      <c r="L44" s="861" t="n">
        <v>248.571</v>
      </c>
      <c r="M44" s="861" t="n">
        <f aca="false">148.161+13.63+95.708</f>
        <v>257.499</v>
      </c>
      <c r="N44" s="861" t="n">
        <f aca="false">116.875+151.67</f>
        <v>268.545</v>
      </c>
      <c r="O44" s="861" t="n">
        <f aca="false">156.287+16.589+109.618</f>
        <v>282.494</v>
      </c>
      <c r="P44" s="861" t="n">
        <f aca="false">161.662+17.677+117.044</f>
        <v>296.383</v>
      </c>
      <c r="Q44" s="861" t="n">
        <f aca="false">141.235+165.557</f>
        <v>306.792</v>
      </c>
      <c r="R44" s="861" t="n">
        <f aca="false">146.592+168.904</f>
        <v>315.496</v>
      </c>
      <c r="S44" s="861" t="n">
        <f aca="false">151.65+171.846</f>
        <v>323.496</v>
      </c>
      <c r="T44" s="861" t="n">
        <v>331.699</v>
      </c>
      <c r="U44" s="861" t="n">
        <f aca="false">176.087+21.349+140.474</f>
        <v>337.91</v>
      </c>
      <c r="V44" s="342" t="n">
        <f aca="false">U44/T44*100-100</f>
        <v>1.87248077323115</v>
      </c>
      <c r="W44" s="722" t="s">
        <v>198</v>
      </c>
    </row>
    <row r="45" customFormat="false" ht="12.75" hidden="false" customHeight="true" outlineLevel="0" collapsed="false">
      <c r="A45" s="143"/>
      <c r="B45" s="175" t="s">
        <v>199</v>
      </c>
      <c r="C45" s="857" t="n">
        <v>704.127</v>
      </c>
      <c r="D45" s="857" t="n">
        <v>699.052</v>
      </c>
      <c r="E45" s="857" t="n">
        <v>709.645</v>
      </c>
      <c r="F45" s="857" t="n">
        <v>718.764</v>
      </c>
      <c r="G45" s="857" t="n">
        <v>728.954</v>
      </c>
      <c r="H45" s="857" t="n">
        <v>732.551</v>
      </c>
      <c r="I45" s="857" t="n">
        <v>741.014</v>
      </c>
      <c r="J45" s="857" t="n">
        <v>753.372</v>
      </c>
      <c r="K45" s="857" t="n">
        <v>762.918</v>
      </c>
      <c r="L45" s="857" t="n">
        <v>770.639</v>
      </c>
      <c r="M45" s="857" t="n">
        <v>771.052</v>
      </c>
      <c r="N45" s="857" t="n">
        <v>782.675</v>
      </c>
      <c r="O45" s="857" t="n">
        <v>787.547</v>
      </c>
      <c r="P45" s="857" t="n">
        <v>802.245</v>
      </c>
      <c r="Q45" s="857" t="n">
        <v>806.492</v>
      </c>
      <c r="R45" s="857" t="n">
        <v>815.648</v>
      </c>
      <c r="S45" s="857" t="n">
        <v>833.934</v>
      </c>
      <c r="T45" s="857" t="n">
        <v>851.429</v>
      </c>
      <c r="U45" s="857" t="n">
        <v>862.913</v>
      </c>
      <c r="V45" s="341" t="n">
        <f aca="false">U45/T45*100-100</f>
        <v>1.34879126738694</v>
      </c>
      <c r="W45" s="728" t="s">
        <v>199</v>
      </c>
    </row>
    <row r="46" customFormat="false" ht="12.75" hidden="false" customHeight="true" outlineLevel="0" collapsed="false">
      <c r="A46" s="143"/>
      <c r="B46" s="302" t="s">
        <v>310</v>
      </c>
      <c r="C46" s="878"/>
      <c r="D46" s="878"/>
      <c r="E46" s="878"/>
      <c r="F46" s="878"/>
      <c r="G46" s="878" t="n">
        <v>2.443</v>
      </c>
      <c r="H46" s="878" t="n">
        <v>2.594</v>
      </c>
      <c r="I46" s="878" t="n">
        <v>2.754</v>
      </c>
      <c r="J46" s="878" t="n">
        <v>2.878</v>
      </c>
      <c r="K46" s="878" t="n">
        <v>2.98</v>
      </c>
      <c r="L46" s="878" t="n">
        <v>3.003</v>
      </c>
      <c r="M46" s="878" t="n">
        <v>3.11</v>
      </c>
      <c r="N46" s="878" t="n">
        <v>3.17</v>
      </c>
      <c r="O46" s="878" t="n">
        <v>3.256</v>
      </c>
      <c r="P46" s="878" t="n">
        <v>3.438</v>
      </c>
      <c r="Q46" s="878" t="n">
        <f aca="false">3.577</f>
        <v>3.577</v>
      </c>
      <c r="R46" s="878" t="n">
        <v>3.734</v>
      </c>
      <c r="S46" s="878" t="n">
        <f aca="false">3.753</f>
        <v>3.753</v>
      </c>
      <c r="T46" s="878" t="n">
        <v>3.931</v>
      </c>
      <c r="U46" s="878" t="n">
        <f aca="false">3.999</f>
        <v>3.999</v>
      </c>
      <c r="V46" s="352" t="n">
        <f aca="false">U46/T46*100-100</f>
        <v>1.72983973543627</v>
      </c>
      <c r="W46" s="740" t="s">
        <v>310</v>
      </c>
    </row>
    <row r="47" customFormat="false" ht="31.5" hidden="false" customHeight="true" outlineLevel="0" collapsed="false">
      <c r="B47" s="894" t="s">
        <v>323</v>
      </c>
      <c r="C47" s="894"/>
      <c r="D47" s="894"/>
      <c r="E47" s="894"/>
      <c r="F47" s="894"/>
      <c r="G47" s="894"/>
      <c r="H47" s="894"/>
      <c r="I47" s="894"/>
      <c r="J47" s="894"/>
      <c r="K47" s="894"/>
      <c r="L47" s="894"/>
      <c r="M47" s="894"/>
      <c r="N47" s="894"/>
      <c r="O47" s="894"/>
      <c r="P47" s="894"/>
      <c r="Q47" s="894"/>
      <c r="R47" s="894"/>
      <c r="S47" s="894"/>
      <c r="T47" s="894"/>
      <c r="U47" s="894"/>
      <c r="V47" s="894"/>
      <c r="W47" s="894"/>
    </row>
    <row r="48" customFormat="false" ht="12.75" hidden="false" customHeight="true" outlineLevel="0" collapsed="false">
      <c r="B48" s="842" t="s">
        <v>213</v>
      </c>
      <c r="C48" s="842"/>
      <c r="D48" s="842"/>
      <c r="E48" s="842"/>
      <c r="F48" s="842"/>
      <c r="G48" s="842"/>
      <c r="H48" s="842"/>
      <c r="I48" s="842"/>
      <c r="J48" s="842"/>
      <c r="K48" s="842"/>
      <c r="L48" s="842"/>
      <c r="M48" s="842"/>
      <c r="N48" s="842"/>
      <c r="O48" s="842"/>
      <c r="P48" s="842"/>
      <c r="Q48" s="842"/>
      <c r="R48" s="842"/>
      <c r="S48" s="842"/>
      <c r="T48" s="842"/>
      <c r="U48" s="842"/>
      <c r="V48" s="842"/>
      <c r="W48" s="842"/>
    </row>
    <row r="49" customFormat="false" ht="12.75" hidden="false" customHeight="true" outlineLevel="0" collapsed="false">
      <c r="B49" s="883" t="s">
        <v>324</v>
      </c>
      <c r="C49" s="883"/>
      <c r="D49" s="883"/>
      <c r="E49" s="883"/>
      <c r="F49" s="883"/>
      <c r="G49" s="883"/>
      <c r="H49" s="883"/>
      <c r="I49" s="883"/>
      <c r="J49" s="883"/>
      <c r="K49" s="883"/>
      <c r="L49" s="883"/>
      <c r="M49" s="883"/>
      <c r="N49" s="883"/>
      <c r="O49" s="883"/>
      <c r="P49" s="883"/>
      <c r="Q49" s="883"/>
      <c r="R49" s="883"/>
      <c r="S49" s="883"/>
      <c r="T49" s="883"/>
      <c r="U49" s="883"/>
      <c r="V49" s="883"/>
      <c r="W49" s="883"/>
    </row>
    <row r="50" customFormat="false" ht="12.75" hidden="false" customHeight="true" outlineLevel="0" collapsed="false">
      <c r="B50" s="883" t="s">
        <v>325</v>
      </c>
      <c r="C50" s="883"/>
      <c r="D50" s="883"/>
      <c r="E50" s="883"/>
      <c r="F50" s="883"/>
      <c r="G50" s="883"/>
      <c r="H50" s="883"/>
      <c r="I50" s="883"/>
      <c r="J50" s="883"/>
      <c r="K50" s="883"/>
      <c r="L50" s="883"/>
      <c r="M50" s="883"/>
      <c r="N50" s="883"/>
      <c r="O50" s="883"/>
      <c r="P50" s="883"/>
      <c r="Q50" s="883"/>
      <c r="R50" s="883"/>
      <c r="S50" s="883"/>
      <c r="T50" s="883"/>
      <c r="U50" s="883"/>
      <c r="V50" s="883"/>
      <c r="W50" s="883"/>
    </row>
    <row r="51" customFormat="false" ht="12.75" hidden="false" customHeight="true" outlineLevel="0" collapsed="false">
      <c r="B51" s="883" t="s">
        <v>326</v>
      </c>
      <c r="C51" s="883"/>
      <c r="D51" s="883"/>
      <c r="E51" s="883"/>
      <c r="F51" s="883"/>
      <c r="G51" s="883"/>
      <c r="H51" s="883"/>
      <c r="I51" s="883"/>
      <c r="J51" s="883"/>
      <c r="K51" s="883"/>
      <c r="L51" s="883"/>
      <c r="M51" s="883"/>
      <c r="N51" s="883"/>
      <c r="O51" s="883"/>
      <c r="P51" s="883"/>
      <c r="Q51" s="883"/>
      <c r="R51" s="883"/>
      <c r="S51" s="883"/>
      <c r="T51" s="883"/>
      <c r="U51" s="883"/>
      <c r="V51" s="883"/>
      <c r="W51" s="883"/>
    </row>
    <row r="52" customFormat="false" ht="16.5" hidden="false" customHeight="true" outlineLevel="0" collapsed="false">
      <c r="B52" s="883" t="s">
        <v>327</v>
      </c>
      <c r="C52" s="883"/>
      <c r="D52" s="883"/>
      <c r="E52" s="883"/>
      <c r="F52" s="883"/>
      <c r="G52" s="883"/>
      <c r="H52" s="883"/>
      <c r="I52" s="883"/>
      <c r="J52" s="883"/>
      <c r="K52" s="883"/>
      <c r="L52" s="883"/>
      <c r="M52" s="883"/>
      <c r="N52" s="883"/>
      <c r="O52" s="883"/>
      <c r="P52" s="883"/>
      <c r="Q52" s="883"/>
      <c r="R52" s="883"/>
      <c r="S52" s="883"/>
      <c r="T52" s="883"/>
      <c r="U52" s="883"/>
      <c r="V52" s="883"/>
      <c r="W52" s="883"/>
    </row>
    <row r="53" customFormat="false" ht="14.25" hidden="false" customHeight="false" outlineLevel="0" collapsed="false">
      <c r="J53" s="895"/>
      <c r="K53" s="896"/>
      <c r="L53" s="624"/>
      <c r="M53" s="624"/>
      <c r="N53" s="624"/>
      <c r="Q53" s="895"/>
      <c r="R53" s="896"/>
      <c r="S53" s="624"/>
      <c r="T53" s="624"/>
      <c r="U53" s="624"/>
      <c r="V53" s="624"/>
      <c r="W53" s="624"/>
    </row>
    <row r="54" customFormat="false" ht="14.25" hidden="false" customHeight="false" outlineLevel="0" collapsed="false">
      <c r="J54" s="895"/>
      <c r="K54" s="896"/>
      <c r="L54" s="624"/>
      <c r="M54" s="624"/>
      <c r="N54" s="624"/>
      <c r="Q54" s="895"/>
      <c r="R54" s="896"/>
      <c r="S54" s="624"/>
      <c r="T54" s="624"/>
      <c r="U54" s="624"/>
      <c r="V54" s="624"/>
      <c r="W54" s="624"/>
    </row>
    <row r="55" customFormat="false" ht="14.25" hidden="false" customHeight="false" outlineLevel="0" collapsed="false">
      <c r="J55" s="895"/>
      <c r="K55" s="895"/>
      <c r="L55" s="624"/>
      <c r="M55" s="624"/>
      <c r="N55" s="624"/>
      <c r="Q55" s="895"/>
      <c r="R55" s="895"/>
      <c r="S55" s="624"/>
      <c r="T55" s="624"/>
      <c r="U55" s="624"/>
      <c r="V55" s="624"/>
      <c r="W55" s="624"/>
    </row>
    <row r="57" customFormat="false" ht="14.25" hidden="false" customHeight="false" outlineLevel="0" collapsed="false">
      <c r="J57" s="895"/>
      <c r="K57" s="896"/>
      <c r="L57" s="624"/>
      <c r="M57" s="624"/>
      <c r="N57" s="624"/>
      <c r="Q57" s="895"/>
      <c r="S57" s="895"/>
      <c r="T57" s="895"/>
      <c r="U57" s="895"/>
      <c r="V57" s="896"/>
      <c r="W57" s="624"/>
    </row>
    <row r="58" customFormat="false" ht="14.25" hidden="false" customHeight="false" outlineLevel="0" collapsed="false">
      <c r="J58" s="895"/>
      <c r="K58" s="896"/>
      <c r="L58" s="624"/>
      <c r="M58" s="624"/>
      <c r="N58" s="624"/>
      <c r="Q58" s="895"/>
      <c r="S58" s="895"/>
      <c r="T58" s="895"/>
      <c r="U58" s="895"/>
      <c r="V58" s="896"/>
      <c r="W58" s="624"/>
    </row>
    <row r="59" customFormat="false" ht="14.25" hidden="false" customHeight="false" outlineLevel="0" collapsed="false">
      <c r="J59" s="895"/>
      <c r="K59" s="896"/>
      <c r="L59" s="624"/>
      <c r="M59" s="624"/>
      <c r="N59" s="624"/>
      <c r="Q59" s="895"/>
      <c r="S59" s="895"/>
      <c r="T59" s="895"/>
      <c r="U59" s="895"/>
      <c r="V59" s="896"/>
      <c r="W59" s="624"/>
    </row>
    <row r="60" customFormat="false" ht="14.25" hidden="false" customHeight="false" outlineLevel="0" collapsed="false">
      <c r="J60" s="895"/>
      <c r="K60" s="896"/>
      <c r="L60" s="624"/>
      <c r="M60" s="624"/>
      <c r="N60" s="624"/>
      <c r="Q60" s="895"/>
      <c r="S60" s="895"/>
      <c r="T60" s="895"/>
      <c r="U60" s="895"/>
      <c r="V60" s="896"/>
      <c r="W60" s="624"/>
    </row>
    <row r="61" customFormat="false" ht="14.25" hidden="false" customHeight="false" outlineLevel="0" collapsed="false">
      <c r="J61" s="895"/>
      <c r="K61" s="896"/>
      <c r="L61" s="624"/>
      <c r="M61" s="624"/>
      <c r="N61" s="624"/>
      <c r="Q61" s="895"/>
      <c r="S61" s="895"/>
      <c r="T61" s="895"/>
      <c r="U61" s="895"/>
      <c r="V61" s="896"/>
      <c r="W61" s="624"/>
    </row>
    <row r="62" customFormat="false" ht="14.25" hidden="false" customHeight="false" outlineLevel="0" collapsed="false">
      <c r="J62" s="895"/>
      <c r="K62" s="896"/>
      <c r="L62" s="624"/>
      <c r="M62" s="624"/>
      <c r="N62" s="624"/>
      <c r="Q62" s="895"/>
      <c r="S62" s="895"/>
      <c r="T62" s="895"/>
      <c r="U62" s="895"/>
      <c r="V62" s="896"/>
      <c r="W62" s="624"/>
    </row>
    <row r="63" customFormat="false" ht="14.25" hidden="false" customHeight="false" outlineLevel="0" collapsed="false">
      <c r="J63" s="895"/>
      <c r="K63" s="896"/>
      <c r="L63" s="624"/>
      <c r="M63" s="624"/>
      <c r="N63" s="624"/>
      <c r="Q63" s="895"/>
      <c r="S63" s="895"/>
      <c r="T63" s="895"/>
      <c r="U63" s="895"/>
      <c r="V63" s="896"/>
      <c r="W63" s="624"/>
    </row>
    <row r="64" customFormat="false" ht="14.25" hidden="false" customHeight="false" outlineLevel="0" collapsed="false">
      <c r="J64" s="895"/>
      <c r="K64" s="896"/>
      <c r="L64" s="624"/>
      <c r="M64" s="624"/>
      <c r="N64" s="624"/>
      <c r="Q64" s="895"/>
      <c r="S64" s="895"/>
      <c r="T64" s="895"/>
      <c r="U64" s="895"/>
      <c r="V64" s="896"/>
      <c r="W64" s="624"/>
    </row>
    <row r="65" customFormat="false" ht="14.25" hidden="false" customHeight="false" outlineLevel="0" collapsed="false">
      <c r="J65" s="895"/>
      <c r="K65" s="896"/>
      <c r="L65" s="624"/>
      <c r="M65" s="624"/>
      <c r="N65" s="624"/>
      <c r="Q65" s="895"/>
      <c r="S65" s="895"/>
      <c r="T65" s="895"/>
      <c r="U65" s="895"/>
      <c r="V65" s="896"/>
      <c r="W65" s="624"/>
    </row>
    <row r="66" customFormat="false" ht="14.25" hidden="false" customHeight="false" outlineLevel="0" collapsed="false">
      <c r="J66" s="895"/>
      <c r="K66" s="896"/>
      <c r="L66" s="624"/>
      <c r="M66" s="624"/>
      <c r="N66" s="624"/>
      <c r="Q66" s="895"/>
      <c r="S66" s="895"/>
      <c r="T66" s="895"/>
      <c r="U66" s="895"/>
      <c r="V66" s="896"/>
      <c r="W66" s="624"/>
    </row>
    <row r="67" customFormat="false" ht="14.25" hidden="false" customHeight="false" outlineLevel="0" collapsed="false">
      <c r="J67" s="895"/>
      <c r="K67" s="896"/>
      <c r="L67" s="624"/>
      <c r="M67" s="624"/>
      <c r="N67" s="624"/>
      <c r="Q67" s="895"/>
      <c r="S67" s="895"/>
      <c r="T67" s="895"/>
      <c r="U67" s="895"/>
      <c r="V67" s="896"/>
      <c r="W67" s="624"/>
    </row>
    <row r="68" customFormat="false" ht="14.25" hidden="false" customHeight="false" outlineLevel="0" collapsed="false">
      <c r="J68" s="895"/>
      <c r="K68" s="896"/>
      <c r="L68" s="624"/>
      <c r="M68" s="624"/>
      <c r="N68" s="624"/>
      <c r="Q68" s="895"/>
      <c r="S68" s="895"/>
      <c r="T68" s="895"/>
      <c r="U68" s="895"/>
      <c r="V68" s="896"/>
      <c r="W68" s="624"/>
    </row>
    <row r="69" customFormat="false" ht="14.25" hidden="false" customHeight="false" outlineLevel="0" collapsed="false">
      <c r="J69" s="895"/>
      <c r="K69" s="896"/>
      <c r="L69" s="624"/>
      <c r="M69" s="624"/>
      <c r="N69" s="624"/>
      <c r="Q69" s="895"/>
      <c r="S69" s="895"/>
      <c r="T69" s="895"/>
      <c r="U69" s="895"/>
      <c r="V69" s="896"/>
      <c r="W69" s="624"/>
    </row>
    <row r="70" customFormat="false" ht="14.25" hidden="false" customHeight="false" outlineLevel="0" collapsed="false">
      <c r="J70" s="895"/>
      <c r="K70" s="896"/>
      <c r="L70" s="624"/>
      <c r="M70" s="624"/>
      <c r="N70" s="624"/>
      <c r="Q70" s="895"/>
      <c r="S70" s="895"/>
      <c r="T70" s="895"/>
      <c r="U70" s="895"/>
      <c r="V70" s="896"/>
      <c r="W70" s="624"/>
    </row>
    <row r="71" customFormat="false" ht="14.25" hidden="false" customHeight="false" outlineLevel="0" collapsed="false">
      <c r="J71" s="895"/>
      <c r="K71" s="896"/>
      <c r="L71" s="624"/>
      <c r="M71" s="624"/>
      <c r="N71" s="624"/>
      <c r="Q71" s="895"/>
      <c r="S71" s="895"/>
      <c r="T71" s="895"/>
      <c r="U71" s="895"/>
      <c r="V71" s="896"/>
      <c r="W71" s="624"/>
    </row>
    <row r="72" customFormat="false" ht="14.25" hidden="false" customHeight="false" outlineLevel="0" collapsed="false">
      <c r="J72" s="895"/>
      <c r="K72" s="896"/>
      <c r="L72" s="624"/>
      <c r="M72" s="624"/>
      <c r="N72" s="624"/>
      <c r="Q72" s="895"/>
      <c r="S72" s="895"/>
      <c r="T72" s="895"/>
      <c r="U72" s="895"/>
      <c r="V72" s="896"/>
      <c r="W72" s="624"/>
    </row>
    <row r="73" customFormat="false" ht="14.25" hidden="false" customHeight="false" outlineLevel="0" collapsed="false">
      <c r="J73" s="895"/>
      <c r="K73" s="896"/>
      <c r="L73" s="624"/>
      <c r="M73" s="624"/>
      <c r="N73" s="624"/>
      <c r="Q73" s="895"/>
      <c r="S73" s="895"/>
      <c r="T73" s="895"/>
      <c r="U73" s="895"/>
      <c r="V73" s="896"/>
      <c r="W73" s="624"/>
    </row>
    <row r="74" customFormat="false" ht="14.25" hidden="false" customHeight="false" outlineLevel="0" collapsed="false">
      <c r="J74" s="895"/>
      <c r="K74" s="896"/>
      <c r="L74" s="624"/>
      <c r="M74" s="624"/>
      <c r="N74" s="624"/>
      <c r="Q74" s="895"/>
      <c r="S74" s="895"/>
      <c r="T74" s="895"/>
      <c r="U74" s="895"/>
      <c r="V74" s="896"/>
      <c r="W74" s="624"/>
    </row>
    <row r="75" customFormat="false" ht="14.25" hidden="false" customHeight="false" outlineLevel="0" collapsed="false">
      <c r="J75" s="895"/>
      <c r="K75" s="896"/>
      <c r="L75" s="624"/>
      <c r="M75" s="624"/>
      <c r="N75" s="624"/>
      <c r="Q75" s="895"/>
      <c r="S75" s="895"/>
      <c r="T75" s="895"/>
      <c r="U75" s="895"/>
      <c r="V75" s="896"/>
      <c r="W75" s="624"/>
    </row>
    <row r="76" customFormat="false" ht="14.25" hidden="false" customHeight="false" outlineLevel="0" collapsed="false">
      <c r="J76" s="895"/>
      <c r="K76" s="896"/>
      <c r="L76" s="624"/>
      <c r="M76" s="624"/>
      <c r="N76" s="624"/>
      <c r="Q76" s="895"/>
      <c r="S76" s="895"/>
      <c r="T76" s="895"/>
      <c r="U76" s="895"/>
      <c r="V76" s="896"/>
      <c r="W76" s="624"/>
    </row>
    <row r="77" customFormat="false" ht="14.25" hidden="false" customHeight="false" outlineLevel="0" collapsed="false">
      <c r="J77" s="895"/>
      <c r="K77" s="896"/>
      <c r="L77" s="624"/>
      <c r="M77" s="624"/>
      <c r="N77" s="624"/>
      <c r="Q77" s="895"/>
      <c r="S77" s="895"/>
      <c r="T77" s="895"/>
      <c r="U77" s="895"/>
      <c r="V77" s="896"/>
      <c r="W77" s="624"/>
    </row>
    <row r="78" customFormat="false" ht="14.25" hidden="false" customHeight="false" outlineLevel="0" collapsed="false">
      <c r="J78" s="895"/>
      <c r="K78" s="896"/>
      <c r="L78" s="624"/>
      <c r="M78" s="624"/>
      <c r="N78" s="624"/>
      <c r="Q78" s="895"/>
      <c r="S78" s="895"/>
      <c r="T78" s="895"/>
      <c r="U78" s="895"/>
      <c r="V78" s="896"/>
      <c r="W78" s="624"/>
    </row>
    <row r="79" customFormat="false" ht="14.25" hidden="false" customHeight="false" outlineLevel="0" collapsed="false">
      <c r="J79" s="895"/>
      <c r="K79" s="896"/>
      <c r="L79" s="624"/>
      <c r="M79" s="624"/>
      <c r="N79" s="624"/>
      <c r="Q79" s="895"/>
      <c r="S79" s="895"/>
      <c r="T79" s="895"/>
      <c r="U79" s="895"/>
      <c r="V79" s="896"/>
      <c r="W79" s="624"/>
    </row>
    <row r="80" customFormat="false" ht="14.25" hidden="false" customHeight="false" outlineLevel="0" collapsed="false">
      <c r="J80" s="895"/>
      <c r="K80" s="896"/>
      <c r="L80" s="624"/>
      <c r="M80" s="624"/>
      <c r="N80" s="624"/>
      <c r="Q80" s="895"/>
      <c r="S80" s="895"/>
      <c r="T80" s="895"/>
      <c r="U80" s="895"/>
      <c r="V80" s="896"/>
      <c r="W80" s="624"/>
    </row>
    <row r="81" customFormat="false" ht="14.25" hidden="false" customHeight="false" outlineLevel="0" collapsed="false">
      <c r="J81" s="895"/>
      <c r="K81" s="896"/>
      <c r="L81" s="624"/>
      <c r="M81" s="624"/>
      <c r="N81" s="624"/>
      <c r="Q81" s="895"/>
      <c r="S81" s="895"/>
      <c r="T81" s="895"/>
      <c r="U81" s="895"/>
      <c r="V81" s="896"/>
      <c r="W81" s="624"/>
    </row>
    <row r="82" customFormat="false" ht="14.25" hidden="false" customHeight="false" outlineLevel="0" collapsed="false">
      <c r="J82" s="895"/>
      <c r="K82" s="896"/>
      <c r="L82" s="624"/>
      <c r="M82" s="624"/>
      <c r="N82" s="624"/>
      <c r="Q82" s="895"/>
      <c r="S82" s="895"/>
      <c r="T82" s="895"/>
      <c r="U82" s="895"/>
      <c r="V82" s="896"/>
      <c r="W82" s="624"/>
    </row>
    <row r="83" customFormat="false" ht="14.25" hidden="false" customHeight="false" outlineLevel="0" collapsed="false">
      <c r="J83" s="895"/>
      <c r="K83" s="896"/>
      <c r="L83" s="624"/>
      <c r="M83" s="624"/>
      <c r="N83" s="624"/>
      <c r="Q83" s="895"/>
      <c r="S83" s="895"/>
      <c r="T83" s="895"/>
      <c r="U83" s="895"/>
      <c r="V83" s="896"/>
      <c r="W83" s="624"/>
    </row>
    <row r="84" customFormat="false" ht="14.25" hidden="false" customHeight="false" outlineLevel="0" collapsed="false">
      <c r="J84" s="895"/>
      <c r="K84" s="896"/>
      <c r="L84" s="624"/>
      <c r="M84" s="624"/>
      <c r="N84" s="624"/>
      <c r="Q84" s="895"/>
      <c r="S84" s="895"/>
      <c r="T84" s="895"/>
      <c r="U84" s="895"/>
      <c r="V84" s="896"/>
      <c r="W84" s="624"/>
    </row>
    <row r="85" customFormat="false" ht="14.25" hidden="false" customHeight="false" outlineLevel="0" collapsed="false">
      <c r="J85" s="895"/>
      <c r="K85" s="896"/>
      <c r="L85" s="624"/>
      <c r="M85" s="624"/>
      <c r="N85" s="624"/>
      <c r="Q85" s="895"/>
      <c r="S85" s="895"/>
      <c r="T85" s="895"/>
      <c r="U85" s="895"/>
      <c r="V85" s="896"/>
      <c r="W85" s="624"/>
    </row>
    <row r="86" customFormat="false" ht="14.25" hidden="false" customHeight="false" outlineLevel="0" collapsed="false">
      <c r="J86" s="895"/>
      <c r="K86" s="896"/>
      <c r="L86" s="624"/>
      <c r="M86" s="624"/>
      <c r="N86" s="624"/>
      <c r="Q86" s="895"/>
      <c r="S86" s="895"/>
      <c r="T86" s="895"/>
      <c r="U86" s="895"/>
      <c r="V86" s="896"/>
      <c r="W86" s="624"/>
    </row>
    <row r="87" customFormat="false" ht="14.25" hidden="false" customHeight="false" outlineLevel="0" collapsed="false">
      <c r="J87" s="895"/>
      <c r="K87" s="896"/>
      <c r="L87" s="624"/>
      <c r="M87" s="624"/>
      <c r="N87" s="624"/>
      <c r="Q87" s="895"/>
      <c r="S87" s="895"/>
      <c r="T87" s="895"/>
      <c r="U87" s="895"/>
      <c r="V87" s="896"/>
      <c r="W87" s="624"/>
    </row>
    <row r="88" customFormat="false" ht="14.25" hidden="false" customHeight="false" outlineLevel="0" collapsed="false">
      <c r="J88" s="895"/>
      <c r="K88" s="896"/>
      <c r="L88" s="624"/>
      <c r="M88" s="624"/>
      <c r="N88" s="624"/>
      <c r="Q88" s="895"/>
      <c r="S88" s="895"/>
      <c r="T88" s="895"/>
      <c r="U88" s="895"/>
      <c r="V88" s="896"/>
      <c r="W88" s="624"/>
    </row>
    <row r="89" customFormat="false" ht="14.25" hidden="false" customHeight="false" outlineLevel="0" collapsed="false">
      <c r="J89" s="895"/>
      <c r="K89" s="896"/>
      <c r="L89" s="624"/>
      <c r="M89" s="624"/>
      <c r="N89" s="624"/>
      <c r="Q89" s="895"/>
      <c r="S89" s="895"/>
      <c r="T89" s="895"/>
      <c r="U89" s="895"/>
      <c r="V89" s="896"/>
      <c r="W89" s="624"/>
    </row>
    <row r="90" customFormat="false" ht="14.25" hidden="false" customHeight="false" outlineLevel="0" collapsed="false">
      <c r="J90" s="895"/>
      <c r="K90" s="896"/>
      <c r="L90" s="624"/>
      <c r="M90" s="624"/>
      <c r="N90" s="624"/>
      <c r="Q90" s="895"/>
      <c r="S90" s="895"/>
      <c r="T90" s="895"/>
      <c r="U90" s="895"/>
      <c r="V90" s="896"/>
      <c r="W90" s="624"/>
    </row>
    <row r="91" customFormat="false" ht="14.25" hidden="false" customHeight="false" outlineLevel="0" collapsed="false">
      <c r="J91" s="895"/>
      <c r="K91" s="896"/>
      <c r="L91" s="624"/>
      <c r="M91" s="624"/>
      <c r="N91" s="624"/>
      <c r="Q91" s="895"/>
      <c r="S91" s="895"/>
      <c r="T91" s="895"/>
      <c r="U91" s="895"/>
      <c r="V91" s="896"/>
      <c r="W91" s="624"/>
    </row>
    <row r="92" customFormat="false" ht="14.25" hidden="false" customHeight="false" outlineLevel="0" collapsed="false">
      <c r="J92" s="895"/>
      <c r="K92" s="896"/>
      <c r="L92" s="624"/>
      <c r="M92" s="624"/>
      <c r="N92" s="624"/>
      <c r="Q92" s="895"/>
      <c r="S92" s="895"/>
      <c r="T92" s="895"/>
      <c r="U92" s="895"/>
      <c r="V92" s="896"/>
      <c r="W92" s="624"/>
    </row>
    <row r="93" customFormat="false" ht="14.25" hidden="false" customHeight="false" outlineLevel="0" collapsed="false">
      <c r="J93" s="895"/>
      <c r="K93" s="896"/>
      <c r="L93" s="624"/>
      <c r="M93" s="624"/>
      <c r="N93" s="624"/>
      <c r="Q93" s="895"/>
      <c r="S93" s="895"/>
      <c r="T93" s="895"/>
      <c r="U93" s="895"/>
      <c r="V93" s="896"/>
      <c r="W93" s="624"/>
    </row>
    <row r="94" customFormat="false" ht="14.25" hidden="false" customHeight="false" outlineLevel="0" collapsed="false">
      <c r="J94" s="895"/>
      <c r="K94" s="896"/>
      <c r="L94" s="624"/>
      <c r="M94" s="624"/>
      <c r="N94" s="624"/>
      <c r="Q94" s="895"/>
      <c r="S94" s="895"/>
      <c r="T94" s="895"/>
      <c r="U94" s="895"/>
      <c r="V94" s="896"/>
      <c r="W94" s="624"/>
    </row>
    <row r="95" customFormat="false" ht="14.25" hidden="false" customHeight="false" outlineLevel="0" collapsed="false">
      <c r="J95" s="895"/>
      <c r="K95" s="896"/>
      <c r="L95" s="624"/>
      <c r="M95" s="624"/>
      <c r="N95" s="624"/>
      <c r="Q95" s="895"/>
      <c r="S95" s="895"/>
      <c r="T95" s="895"/>
      <c r="U95" s="895"/>
      <c r="V95" s="896"/>
      <c r="W95" s="624"/>
    </row>
    <row r="96" customFormat="false" ht="14.25" hidden="false" customHeight="false" outlineLevel="0" collapsed="false">
      <c r="J96" s="895"/>
      <c r="K96" s="896"/>
      <c r="L96" s="624"/>
      <c r="M96" s="624"/>
      <c r="N96" s="624"/>
      <c r="Q96" s="895"/>
      <c r="S96" s="895"/>
      <c r="T96" s="895"/>
      <c r="U96" s="895"/>
      <c r="V96" s="896"/>
      <c r="W96" s="624"/>
    </row>
    <row r="97" customFormat="false" ht="14.25" hidden="false" customHeight="false" outlineLevel="0" collapsed="false">
      <c r="J97" s="895"/>
      <c r="K97" s="895"/>
      <c r="L97" s="624"/>
      <c r="M97" s="624"/>
      <c r="N97" s="624"/>
    </row>
    <row r="98" customFormat="false" ht="14.25" hidden="false" customHeight="false" outlineLevel="0" collapsed="false">
      <c r="J98" s="895"/>
      <c r="K98" s="895"/>
      <c r="L98" s="624"/>
      <c r="M98" s="624"/>
      <c r="N98" s="624"/>
    </row>
  </sheetData>
  <mergeCells count="8">
    <mergeCell ref="B2:W2"/>
    <mergeCell ref="B3:W3"/>
    <mergeCell ref="B47:W47"/>
    <mergeCell ref="B48:W48"/>
    <mergeCell ref="B49:W49"/>
    <mergeCell ref="B50:W50"/>
    <mergeCell ref="B51:W51"/>
    <mergeCell ref="B52:W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38" customFormat="true" ht="25.5" hidden="false" customHeight="false" outlineLevel="0" collapsed="false">
      <c r="A1" s="137" t="s">
        <v>162</v>
      </c>
      <c r="C1" s="139" t="s">
        <v>163</v>
      </c>
    </row>
    <row r="2" s="138" customFormat="true" ht="12.75" hidden="false" customHeight="false" outlineLevel="0" collapsed="false">
      <c r="A2" s="138" t="s">
        <v>164</v>
      </c>
      <c r="C2" s="138" t="s">
        <v>165</v>
      </c>
    </row>
    <row r="3" s="138" customFormat="true" ht="12.75" hidden="false" customHeight="false" outlineLevel="0" collapsed="false">
      <c r="A3" s="138" t="s">
        <v>166</v>
      </c>
      <c r="C3" s="138" t="s">
        <v>167</v>
      </c>
    </row>
    <row r="4" s="138" customFormat="true" ht="12.75" hidden="false" customHeight="false" outlineLevel="0" collapsed="false">
      <c r="A4" s="138" t="s">
        <v>168</v>
      </c>
      <c r="C4" s="138" t="s">
        <v>169</v>
      </c>
    </row>
    <row r="5" s="138" customFormat="true" ht="12.75" hidden="false" customHeight="false" outlineLevel="0" collapsed="false">
      <c r="A5" s="140" t="s">
        <v>170</v>
      </c>
      <c r="C5" s="140" t="s">
        <v>171</v>
      </c>
    </row>
    <row r="6" s="138" customFormat="true" ht="12.75" hidden="false" customHeight="false" outlineLevel="0" collapsed="false">
      <c r="A6" s="138" t="s">
        <v>172</v>
      </c>
      <c r="C6" s="138" t="s">
        <v>173</v>
      </c>
    </row>
    <row r="7" s="138" customFormat="true" ht="12.75" hidden="false" customHeight="false" outlineLevel="0" collapsed="false">
      <c r="A7" s="141" t="s">
        <v>174</v>
      </c>
      <c r="C7" s="140" t="s">
        <v>175</v>
      </c>
    </row>
    <row r="8" s="138" customFormat="true" ht="12.75" hidden="false" customHeight="false" outlineLevel="0" collapsed="false">
      <c r="A8" s="138" t="s">
        <v>176</v>
      </c>
      <c r="C8" s="138" t="s">
        <v>177</v>
      </c>
    </row>
    <row r="9" s="138" customFormat="true" ht="12.75" hidden="false" customHeight="false" outlineLevel="0" collapsed="false">
      <c r="A9" s="138" t="s">
        <v>178</v>
      </c>
      <c r="C9" s="138" t="s">
        <v>179</v>
      </c>
    </row>
    <row r="10" s="138" customFormat="true" ht="12.75" hidden="false" customHeight="false" outlineLevel="0" collapsed="false">
      <c r="A10" s="138" t="s">
        <v>180</v>
      </c>
      <c r="C10" s="138" t="s">
        <v>181</v>
      </c>
    </row>
    <row r="12" customFormat="false" ht="12.75" hidden="false" customHeight="false" outlineLevel="0" collapsed="false">
      <c r="C12" s="142"/>
    </row>
    <row r="13"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9"/>
    <col collapsed="false" customWidth="true" hidden="true" outlineLevel="0" max="4" min="3" style="343" width="8.7"/>
    <col collapsed="false" customWidth="true" hidden="false" outlineLevel="0" max="5" min="5" style="343" width="9.7"/>
    <col collapsed="false" customWidth="true" hidden="false" outlineLevel="0" max="9" min="6" style="343" width="8.7"/>
    <col collapsed="false" customWidth="true" hidden="false" outlineLevel="0" max="17" min="10" style="343" width="9.7"/>
    <col collapsed="false" customWidth="true" hidden="false" outlineLevel="0" max="19" min="18" style="0" width="8.14"/>
    <col collapsed="false" customWidth="true" hidden="false" outlineLevel="0" max="20" min="20" style="0" width="5.85"/>
    <col collapsed="false" customWidth="true" hidden="false" outlineLevel="0" max="21" min="21" style="0" width="2.7"/>
    <col collapsed="false" customWidth="true" hidden="false" outlineLevel="0" max="22" min="22" style="0" width="7.42"/>
  </cols>
  <sheetData>
    <row r="1" customFormat="false" ht="14.25" hidden="false" customHeight="true" outlineLevel="0" collapsed="false">
      <c r="B1" s="319"/>
      <c r="C1" s="897"/>
      <c r="D1" s="897"/>
      <c r="E1" s="897"/>
      <c r="F1" s="897"/>
      <c r="G1" s="897"/>
      <c r="J1" s="898"/>
      <c r="R1" s="419" t="s">
        <v>113</v>
      </c>
      <c r="S1" s="419"/>
      <c r="T1" s="419"/>
    </row>
    <row r="2" s="147" customFormat="true" ht="30" hidden="false" customHeight="true" outlineLevel="0" collapsed="false">
      <c r="B2" s="146" t="s">
        <v>307</v>
      </c>
      <c r="C2" s="146"/>
      <c r="D2" s="146"/>
      <c r="E2" s="146"/>
      <c r="F2" s="146"/>
      <c r="G2" s="146"/>
      <c r="H2" s="146"/>
      <c r="I2" s="146"/>
      <c r="J2" s="146"/>
      <c r="K2" s="146"/>
      <c r="L2" s="146"/>
      <c r="M2" s="146"/>
      <c r="N2" s="146"/>
      <c r="O2" s="146"/>
      <c r="P2" s="146"/>
      <c r="Q2" s="146"/>
      <c r="R2" s="146"/>
      <c r="S2" s="899"/>
      <c r="T2" s="899"/>
    </row>
    <row r="3" customFormat="false" ht="15" hidden="false" customHeight="true" outlineLevel="0" collapsed="false">
      <c r="B3" s="421" t="s">
        <v>328</v>
      </c>
      <c r="C3" s="421"/>
      <c r="D3" s="421"/>
      <c r="E3" s="421"/>
      <c r="F3" s="421"/>
      <c r="G3" s="421"/>
      <c r="H3" s="421"/>
      <c r="I3" s="421"/>
      <c r="J3" s="421"/>
      <c r="K3" s="421"/>
      <c r="L3" s="421"/>
      <c r="M3" s="421"/>
      <c r="N3" s="421"/>
      <c r="O3" s="421"/>
      <c r="P3" s="421"/>
      <c r="Q3" s="421"/>
      <c r="R3" s="421"/>
      <c r="S3" s="900"/>
      <c r="T3" s="900"/>
    </row>
    <row r="4" customFormat="false" ht="12.75" hidden="false" customHeight="false" outlineLevel="0" collapsed="false">
      <c r="B4" s="148"/>
      <c r="C4" s="901"/>
      <c r="D4" s="901"/>
      <c r="E4" s="901"/>
      <c r="J4" s="902"/>
      <c r="L4" s="902"/>
      <c r="N4" s="902"/>
      <c r="O4" s="902" t="s">
        <v>309</v>
      </c>
      <c r="P4" s="902"/>
      <c r="Q4" s="902"/>
      <c r="R4" s="903"/>
      <c r="S4" s="903"/>
      <c r="T4" s="903"/>
    </row>
    <row r="5" customFormat="false" ht="24.95" hidden="false" customHeight="true" outlineLevel="0" collapsed="false">
      <c r="B5" s="148"/>
      <c r="C5" s="705" t="n">
        <v>1998</v>
      </c>
      <c r="D5" s="706" t="n">
        <v>1999</v>
      </c>
      <c r="E5" s="705" t="n">
        <v>2000</v>
      </c>
      <c r="F5" s="706" t="n">
        <v>2001</v>
      </c>
      <c r="G5" s="706" t="n">
        <v>2002</v>
      </c>
      <c r="H5" s="706" t="n">
        <v>2003</v>
      </c>
      <c r="I5" s="706" t="n">
        <v>2004</v>
      </c>
      <c r="J5" s="706" t="n">
        <v>2005</v>
      </c>
      <c r="K5" s="706" t="n">
        <v>2006</v>
      </c>
      <c r="L5" s="706" t="n">
        <v>2007</v>
      </c>
      <c r="M5" s="706" t="n">
        <v>2008</v>
      </c>
      <c r="N5" s="706" t="n">
        <v>2009</v>
      </c>
      <c r="O5" s="706" t="n">
        <v>2010</v>
      </c>
      <c r="P5" s="706" t="n">
        <v>2011</v>
      </c>
      <c r="Q5" s="706" t="n">
        <v>2012</v>
      </c>
      <c r="R5" s="706" t="n">
        <v>2013</v>
      </c>
      <c r="S5" s="707" t="n">
        <v>2014</v>
      </c>
      <c r="T5" s="258"/>
      <c r="V5" s="904" t="s">
        <v>329</v>
      </c>
    </row>
    <row r="6" customFormat="false" ht="12.75" hidden="false" customHeight="true" outlineLevel="0" collapsed="false">
      <c r="B6" s="165" t="s">
        <v>72</v>
      </c>
      <c r="C6" s="905"/>
      <c r="D6" s="330"/>
      <c r="E6" s="846"/>
      <c r="F6" s="847"/>
      <c r="G6" s="847"/>
      <c r="H6" s="847" t="n">
        <f aca="false">SUM(H9:H36)</f>
        <v>14957.836</v>
      </c>
      <c r="I6" s="847" t="n">
        <f aca="false">SUM(I9:I36)</f>
        <v>15248.556</v>
      </c>
      <c r="J6" s="847" t="n">
        <f aca="false">SUM(J9:J36)</f>
        <v>15194.297</v>
      </c>
      <c r="K6" s="847" t="n">
        <f aca="false">SUM(K9:K36)</f>
        <v>15564.845</v>
      </c>
      <c r="L6" s="847" t="n">
        <f aca="false">SUM(L9:L36)</f>
        <v>15711.16</v>
      </c>
      <c r="M6" s="847" t="n">
        <f aca="false">SUM(M9:M36)</f>
        <v>14457.125</v>
      </c>
      <c r="N6" s="847" t="n">
        <f aca="false">SUM(N9:N36)</f>
        <v>14232.843</v>
      </c>
      <c r="O6" s="847" t="n">
        <f aca="false">SUM(O9:O36)</f>
        <v>13438.244</v>
      </c>
      <c r="P6" s="847" t="n">
        <f aca="false">SUM(P9:P36)</f>
        <v>13215.976</v>
      </c>
      <c r="Q6" s="847" t="n">
        <f aca="false">SUM(Q9:Q36)</f>
        <v>12103.865</v>
      </c>
      <c r="R6" s="847" t="n">
        <f aca="false">SUM(R9:R36)</f>
        <v>11884.291</v>
      </c>
      <c r="S6" s="906" t="n">
        <f aca="false">SUM(S9:S36)</f>
        <v>12557.08</v>
      </c>
      <c r="T6" s="165" t="s">
        <v>72</v>
      </c>
      <c r="V6" s="907" t="n">
        <f aca="false">S6/R6*100-100</f>
        <v>5.66116228557515</v>
      </c>
    </row>
    <row r="7" customFormat="false" ht="12.75" hidden="false" customHeight="true" outlineLevel="0" collapsed="false">
      <c r="B7" s="175" t="s">
        <v>73</v>
      </c>
      <c r="C7" s="908" t="n">
        <f aca="false">C9+C12+C13+C16+C17+C18+C15+C20+C24+C27+C28+C30+C34+C35+C36</f>
        <v>13940.823</v>
      </c>
      <c r="D7" s="333" t="n">
        <f aca="false">D9+D12+D13+D16+D17+D18+D15+D20+D24+D27+D28+D30+D34+D35+D36</f>
        <v>14632.826</v>
      </c>
      <c r="E7" s="909" t="n">
        <f aca="false">E9+E12+E13+E16+E17+E18+E15+E20+E24+E27+E28+E30+E34+E35+E36</f>
        <v>14319.107</v>
      </c>
      <c r="F7" s="269" t="n">
        <f aca="false">F9+F12+F13+F16+F17+F18+F15+F20+F24+F27+F28+F30+F34+F35+F36</f>
        <v>14401.917</v>
      </c>
      <c r="G7" s="269" t="n">
        <f aca="false">G9+G12+G13+G16+G17+G18+G15+G20+G24+G27+G28+G30+G34+G35+G36</f>
        <v>14008.013</v>
      </c>
      <c r="H7" s="269" t="n">
        <f aca="false">H9+H12+H13+H16+H17+H18+H15+H20+H24+H27+H28+H30+H34+H35+H36</f>
        <v>13842.554</v>
      </c>
      <c r="I7" s="269" t="n">
        <f aca="false">I9+I12+I13+I16+I17+I18+I15+I20+I24+I27+I28+I30+I34+I35+I36</f>
        <v>14127.452</v>
      </c>
      <c r="J7" s="269" t="n">
        <f aca="false">J9+J12+J13+J16+J17+J18+J15+J20+J24+J27+J28+J30+J34+J35+J36</f>
        <v>14111.851</v>
      </c>
      <c r="K7" s="269" t="n">
        <f aca="false">K9+K12+K13+K16+K17+K18+K15+K20+K24+K27+K28+K30+K34+K35+K36</f>
        <v>14367.268</v>
      </c>
      <c r="L7" s="269" t="n">
        <f aca="false">L9+L12+L13+L16+L17+L18+L15+L20+L24+L27+L28+L30+L34+L35+L36</f>
        <v>14363.818</v>
      </c>
      <c r="M7" s="269" t="n">
        <f aca="false">M9+M12+M13+M16+M17+M18+M15+M20+M24+M27+M28+M30+M34+M35+M36</f>
        <v>13152.925</v>
      </c>
      <c r="N7" s="269" t="n">
        <f aca="false">N9+N12+N13+N16+N17+N18+N15+N20+N24+N27+N28+N30+N34+N35+N36</f>
        <v>13298.97</v>
      </c>
      <c r="O7" s="269" t="n">
        <f aca="false">O9+O12+O13+O16+O17+O18+O15+O20+O24+O27+O28+O30+O34+O35+O36</f>
        <v>12554.592</v>
      </c>
      <c r="P7" s="269" t="n">
        <f aca="false">P9+P12+P13+P16+P17+P18+P15+P20+P24+P27+P28+P30+P34+P35+P36</f>
        <v>12347.393</v>
      </c>
      <c r="Q7" s="269" t="n">
        <f aca="false">Q9+Q12+Q13+Q16+Q17+Q18+Q15+Q20+Q24+Q27+Q28+Q30+Q34+Q35+Q36</f>
        <v>11297.139</v>
      </c>
      <c r="R7" s="269" t="n">
        <f aca="false">R9+R12+R13+R16+R17+R18+R15+R20+R24+R27+R28+R30+R34+R35+R36</f>
        <v>11097.611</v>
      </c>
      <c r="S7" s="910" t="n">
        <f aca="false">S9+S12+S13+S16+S17+S18+S15+S20+S24+S27+S28+S30+S34+S35+S36</f>
        <v>11657.526</v>
      </c>
      <c r="T7" s="175" t="s">
        <v>73</v>
      </c>
      <c r="V7" s="911" t="n">
        <f aca="false">S7/R7*100-100</f>
        <v>5.04536516913412</v>
      </c>
    </row>
    <row r="8" customFormat="false" ht="12.75" hidden="false" customHeight="true" outlineLevel="0" collapsed="false">
      <c r="B8" s="184" t="s">
        <v>191</v>
      </c>
      <c r="C8" s="912"/>
      <c r="D8" s="336"/>
      <c r="E8" s="850"/>
      <c r="F8" s="851"/>
      <c r="G8" s="851"/>
      <c r="H8" s="851" t="n">
        <f aca="false">H6-H7</f>
        <v>1115.282</v>
      </c>
      <c r="I8" s="851" t="n">
        <f aca="false">I6-I7</f>
        <v>1121.104</v>
      </c>
      <c r="J8" s="851" t="n">
        <f aca="false">J6-J7</f>
        <v>1082.446</v>
      </c>
      <c r="K8" s="851" t="n">
        <f aca="false">K6-K7</f>
        <v>1197.577</v>
      </c>
      <c r="L8" s="851" t="n">
        <f aca="false">L6-L7</f>
        <v>1347.342</v>
      </c>
      <c r="M8" s="851" t="n">
        <f aca="false">M6-M7</f>
        <v>1304.2</v>
      </c>
      <c r="N8" s="851" t="n">
        <f aca="false">N6-N7</f>
        <v>933.873000000001</v>
      </c>
      <c r="O8" s="851" t="n">
        <f aca="false">O6-O7</f>
        <v>883.652</v>
      </c>
      <c r="P8" s="851" t="n">
        <f aca="false">P6-P7</f>
        <v>868.582999999997</v>
      </c>
      <c r="Q8" s="851" t="n">
        <f aca="false">Q6-Q7</f>
        <v>806.726000000001</v>
      </c>
      <c r="R8" s="851" t="n">
        <f aca="false">R6-R7</f>
        <v>786.679999999999</v>
      </c>
      <c r="S8" s="913" t="n">
        <f aca="false">S6-S7</f>
        <v>899.554000000002</v>
      </c>
      <c r="T8" s="184" t="s">
        <v>191</v>
      </c>
      <c r="V8" s="914" t="n">
        <f aca="false">S8/R8*100-100</f>
        <v>14.3481466415828</v>
      </c>
    </row>
    <row r="9" customFormat="false" ht="12.75" hidden="false" customHeight="true" outlineLevel="0" collapsed="false">
      <c r="A9" s="143"/>
      <c r="B9" s="406" t="s">
        <v>46</v>
      </c>
      <c r="C9" s="346" t="n">
        <v>452.129</v>
      </c>
      <c r="D9" s="347" t="n">
        <v>489.621</v>
      </c>
      <c r="E9" s="853" t="n">
        <v>515.204</v>
      </c>
      <c r="F9" s="853" t="n">
        <v>488.683</v>
      </c>
      <c r="G9" s="853" t="n">
        <v>467.569</v>
      </c>
      <c r="H9" s="853" t="n">
        <v>458.796</v>
      </c>
      <c r="I9" s="853" t="n">
        <v>484.757</v>
      </c>
      <c r="J9" s="853" t="n">
        <v>480.088</v>
      </c>
      <c r="K9" s="853" t="n">
        <v>526.141</v>
      </c>
      <c r="L9" s="853" t="n">
        <v>524.795</v>
      </c>
      <c r="M9" s="853" t="n">
        <v>535.947</v>
      </c>
      <c r="N9" s="853" t="n">
        <v>476.194</v>
      </c>
      <c r="O9" s="853" t="n">
        <v>547.34</v>
      </c>
      <c r="P9" s="853" t="n">
        <v>572.211</v>
      </c>
      <c r="Q9" s="853" t="n">
        <v>487.377</v>
      </c>
      <c r="R9" s="853" t="n">
        <v>486.065</v>
      </c>
      <c r="S9" s="915" t="n">
        <v>482.939</v>
      </c>
      <c r="T9" s="890" t="s">
        <v>46</v>
      </c>
      <c r="V9" s="907" t="n">
        <f aca="false">S9/R9*100-100</f>
        <v>-0.643123862034912</v>
      </c>
    </row>
    <row r="10" customFormat="false" ht="12.75" hidden="false" customHeight="true" outlineLevel="0" collapsed="false">
      <c r="A10" s="143"/>
      <c r="B10" s="175" t="s">
        <v>47</v>
      </c>
      <c r="C10" s="279"/>
      <c r="D10" s="280"/>
      <c r="E10" s="857"/>
      <c r="F10" s="857"/>
      <c r="G10" s="857" t="n">
        <v>13.82</v>
      </c>
      <c r="H10" s="857" t="n">
        <v>16.64</v>
      </c>
      <c r="I10" s="857" t="n">
        <v>24.91</v>
      </c>
      <c r="J10" s="857" t="n">
        <v>32.7</v>
      </c>
      <c r="K10" s="857" t="n">
        <v>32.481</v>
      </c>
      <c r="L10" s="857" t="n">
        <v>41.042</v>
      </c>
      <c r="M10" s="857" t="n">
        <v>43.758</v>
      </c>
      <c r="N10" s="857" t="n">
        <v>24.972</v>
      </c>
      <c r="O10" s="857" t="n">
        <v>15.646</v>
      </c>
      <c r="P10" s="857" t="n">
        <v>18.631</v>
      </c>
      <c r="Q10" s="857" t="n">
        <v>19.752</v>
      </c>
      <c r="R10" s="857" t="n">
        <v>19.352</v>
      </c>
      <c r="S10" s="891" t="n">
        <v>20.359</v>
      </c>
      <c r="T10" s="728" t="s">
        <v>47</v>
      </c>
      <c r="V10" s="911" t="n">
        <f aca="false">S10/R10*100-100</f>
        <v>5.20359652749072</v>
      </c>
    </row>
    <row r="11" customFormat="false" ht="12.75" hidden="false" customHeight="true" outlineLevel="0" collapsed="false">
      <c r="A11" s="143"/>
      <c r="B11" s="194" t="s">
        <v>49</v>
      </c>
      <c r="C11" s="283"/>
      <c r="D11" s="284"/>
      <c r="E11" s="861"/>
      <c r="F11" s="861"/>
      <c r="G11" s="861"/>
      <c r="H11" s="861" t="n">
        <v>152.981</v>
      </c>
      <c r="I11" s="861" t="n">
        <v>143.622</v>
      </c>
      <c r="J11" s="861" t="n">
        <v>151.699</v>
      </c>
      <c r="K11" s="861" t="n">
        <v>156.686</v>
      </c>
      <c r="L11" s="861" t="n">
        <v>174.456</v>
      </c>
      <c r="M11" s="861" t="n">
        <v>182.554</v>
      </c>
      <c r="N11" s="861" t="n">
        <v>167.708</v>
      </c>
      <c r="O11" s="861" t="n">
        <v>169.58</v>
      </c>
      <c r="P11" s="861" t="n">
        <v>173.595</v>
      </c>
      <c r="Q11" s="861" t="n">
        <v>173.997</v>
      </c>
      <c r="R11" s="861" t="n">
        <v>164.746</v>
      </c>
      <c r="S11" s="866" t="n">
        <v>192.314</v>
      </c>
      <c r="T11" s="722" t="s">
        <v>49</v>
      </c>
      <c r="V11" s="911" t="n">
        <f aca="false">S11/R11*100-100</f>
        <v>16.7336384494919</v>
      </c>
    </row>
    <row r="12" customFormat="false" ht="12.75" hidden="false" customHeight="true" outlineLevel="0" collapsed="false">
      <c r="A12" s="143"/>
      <c r="B12" s="175" t="s">
        <v>51</v>
      </c>
      <c r="C12" s="279" t="n">
        <v>162.508</v>
      </c>
      <c r="D12" s="280" t="n">
        <v>143.727</v>
      </c>
      <c r="E12" s="857" t="n">
        <v>112.69</v>
      </c>
      <c r="F12" s="857" t="n">
        <v>96.173</v>
      </c>
      <c r="G12" s="857" t="n">
        <v>111.585</v>
      </c>
      <c r="H12" s="857" t="n">
        <v>96.078</v>
      </c>
      <c r="I12" s="857" t="n">
        <v>121.49</v>
      </c>
      <c r="J12" s="857" t="n">
        <v>146.885</v>
      </c>
      <c r="K12" s="857" t="n">
        <v>154.385</v>
      </c>
      <c r="L12" s="857" t="n">
        <v>159.347</v>
      </c>
      <c r="M12" s="857" t="n">
        <v>150.145</v>
      </c>
      <c r="N12" s="857" t="n">
        <v>112.201</v>
      </c>
      <c r="O12" s="857" t="n">
        <v>153.587</v>
      </c>
      <c r="P12" s="857" t="n">
        <v>169.974</v>
      </c>
      <c r="Q12" s="857" t="n">
        <v>170.531</v>
      </c>
      <c r="R12" s="857" t="n">
        <v>182.201</v>
      </c>
      <c r="S12" s="891" t="n">
        <v>189.051</v>
      </c>
      <c r="T12" s="728" t="s">
        <v>51</v>
      </c>
      <c r="V12" s="911" t="n">
        <f aca="false">S12/R12*100-100</f>
        <v>3.75958419547642</v>
      </c>
    </row>
    <row r="13" customFormat="false" ht="12.75" hidden="false" customHeight="true" outlineLevel="0" collapsed="false">
      <c r="A13" s="143"/>
      <c r="B13" s="194" t="s">
        <v>50</v>
      </c>
      <c r="C13" s="283" t="n">
        <v>3735.987</v>
      </c>
      <c r="D13" s="284" t="n">
        <v>3802.176</v>
      </c>
      <c r="E13" s="861" t="n">
        <v>3378.343</v>
      </c>
      <c r="F13" s="861" t="n">
        <v>3341.718</v>
      </c>
      <c r="G13" s="861" t="n">
        <v>3252.898</v>
      </c>
      <c r="H13" s="861" t="n">
        <v>3236.938</v>
      </c>
      <c r="I13" s="861" t="n">
        <v>3266.825</v>
      </c>
      <c r="J13" s="861" t="n">
        <v>3319.259</v>
      </c>
      <c r="K13" s="861" t="n">
        <v>3467.961</v>
      </c>
      <c r="L13" s="861" t="n">
        <v>3148.163</v>
      </c>
      <c r="M13" s="861" t="n">
        <v>3090.04</v>
      </c>
      <c r="N13" s="861" t="n">
        <v>3807.175</v>
      </c>
      <c r="O13" s="861" t="n">
        <v>2916.259</v>
      </c>
      <c r="P13" s="861" t="n">
        <v>3173.634</v>
      </c>
      <c r="Q13" s="861" t="n">
        <v>3082.58</v>
      </c>
      <c r="R13" s="861" t="n">
        <v>2952.431</v>
      </c>
      <c r="S13" s="866" t="n">
        <v>3036.773</v>
      </c>
      <c r="T13" s="722" t="s">
        <v>50</v>
      </c>
      <c r="V13" s="911" t="n">
        <f aca="false">S13/R13*100-100</f>
        <v>2.85669673567308</v>
      </c>
    </row>
    <row r="14" customFormat="false" ht="12.75" hidden="false" customHeight="true" outlineLevel="0" collapsed="false">
      <c r="A14" s="143"/>
      <c r="B14" s="175" t="s">
        <v>52</v>
      </c>
      <c r="C14" s="279"/>
      <c r="D14" s="280"/>
      <c r="E14" s="857"/>
      <c r="F14" s="857"/>
      <c r="G14" s="857"/>
      <c r="H14" s="857" t="n">
        <v>15.602</v>
      </c>
      <c r="I14" s="857" t="n">
        <v>16.436</v>
      </c>
      <c r="J14" s="857" t="n">
        <v>19.64</v>
      </c>
      <c r="K14" s="857" t="n">
        <v>25.363</v>
      </c>
      <c r="L14" s="857" t="n">
        <v>30.912</v>
      </c>
      <c r="M14" s="857" t="n">
        <v>24.579</v>
      </c>
      <c r="N14" s="857" t="n">
        <v>9.946</v>
      </c>
      <c r="O14" s="857" t="n">
        <v>10.295</v>
      </c>
      <c r="P14" s="857" t="n">
        <v>17.07</v>
      </c>
      <c r="Q14" s="857" t="n">
        <v>19.424</v>
      </c>
      <c r="R14" s="857" t="n">
        <v>19.5</v>
      </c>
      <c r="S14" s="891" t="n">
        <v>20.861</v>
      </c>
      <c r="T14" s="728" t="s">
        <v>52</v>
      </c>
      <c r="V14" s="911" t="n">
        <f aca="false">S14/R14*100-100</f>
        <v>6.97948717948718</v>
      </c>
    </row>
    <row r="15" customFormat="false" ht="12.75" hidden="false" customHeight="true" outlineLevel="0" collapsed="false">
      <c r="A15" s="143"/>
      <c r="B15" s="194" t="s">
        <v>59</v>
      </c>
      <c r="C15" s="283" t="n">
        <v>145.702</v>
      </c>
      <c r="D15" s="284" t="n">
        <v>174.242</v>
      </c>
      <c r="E15" s="861" t="n">
        <v>230.795</v>
      </c>
      <c r="F15" s="861" t="n">
        <v>164.73</v>
      </c>
      <c r="G15" s="861" t="n">
        <v>156.125</v>
      </c>
      <c r="H15" s="861" t="n">
        <v>145.223</v>
      </c>
      <c r="I15" s="861" t="n">
        <v>154.136</v>
      </c>
      <c r="J15" s="861" t="n">
        <v>171.742</v>
      </c>
      <c r="K15" s="861" t="n">
        <v>178.484</v>
      </c>
      <c r="L15" s="861" t="n">
        <v>186.325</v>
      </c>
      <c r="M15" s="861" t="n">
        <v>151.607</v>
      </c>
      <c r="N15" s="861" t="n">
        <v>57.453</v>
      </c>
      <c r="O15" s="861" t="n">
        <v>88.446</v>
      </c>
      <c r="P15" s="861" t="n">
        <v>89.904</v>
      </c>
      <c r="Q15" s="861" t="n">
        <v>79.498</v>
      </c>
      <c r="R15" s="861" t="n">
        <v>74.367</v>
      </c>
      <c r="S15" s="866" t="n">
        <v>96.344</v>
      </c>
      <c r="T15" s="722" t="s">
        <v>59</v>
      </c>
      <c r="V15" s="911" t="n">
        <f aca="false">S15/R15*100-100</f>
        <v>29.5520862748262</v>
      </c>
    </row>
    <row r="16" customFormat="false" ht="12.75" hidden="false" customHeight="true" outlineLevel="0" collapsed="false">
      <c r="A16" s="143"/>
      <c r="B16" s="175" t="s">
        <v>53</v>
      </c>
      <c r="C16" s="279" t="n">
        <v>180.145</v>
      </c>
      <c r="D16" s="280" t="n">
        <v>261.711</v>
      </c>
      <c r="E16" s="857" t="n">
        <v>290.222</v>
      </c>
      <c r="F16" s="857" t="n">
        <v>280.214</v>
      </c>
      <c r="G16" s="857" t="n">
        <v>268.489</v>
      </c>
      <c r="H16" s="857" t="n">
        <v>257.293</v>
      </c>
      <c r="I16" s="857" t="n">
        <v>289.691</v>
      </c>
      <c r="J16" s="857" t="n">
        <v>269.728</v>
      </c>
      <c r="K16" s="857" t="n">
        <v>267.669</v>
      </c>
      <c r="L16" s="857" t="n">
        <v>279.745</v>
      </c>
      <c r="M16" s="857" t="n">
        <v>267.295</v>
      </c>
      <c r="N16" s="857" t="n">
        <v>219.73</v>
      </c>
      <c r="O16" s="857" t="n">
        <v>141.501</v>
      </c>
      <c r="P16" s="857" t="n">
        <v>97.68</v>
      </c>
      <c r="Q16" s="857" t="n">
        <v>58.479</v>
      </c>
      <c r="R16" s="857" t="n">
        <v>58.694</v>
      </c>
      <c r="S16" s="891" t="n">
        <v>71.218</v>
      </c>
      <c r="T16" s="728" t="s">
        <v>53</v>
      </c>
      <c r="V16" s="911" t="n">
        <f aca="false">S16/R16*100-100</f>
        <v>21.3377858043412</v>
      </c>
    </row>
    <row r="17" customFormat="false" ht="12.75" hidden="false" customHeight="true" outlineLevel="0" collapsed="false">
      <c r="A17" s="143"/>
      <c r="B17" s="194" t="s">
        <v>54</v>
      </c>
      <c r="C17" s="283" t="n">
        <v>1192.53</v>
      </c>
      <c r="D17" s="284" t="n">
        <v>1406.246</v>
      </c>
      <c r="E17" s="861" t="n">
        <v>1381.256</v>
      </c>
      <c r="F17" s="861" t="n">
        <v>1425.573</v>
      </c>
      <c r="G17" s="861" t="n">
        <v>1331.877</v>
      </c>
      <c r="H17" s="861" t="n">
        <v>1382.109</v>
      </c>
      <c r="I17" s="861" t="n">
        <v>1517.286</v>
      </c>
      <c r="J17" s="861" t="n">
        <v>1528.877</v>
      </c>
      <c r="K17" s="861" t="n">
        <v>1634.608</v>
      </c>
      <c r="L17" s="861" t="n">
        <v>1614.835</v>
      </c>
      <c r="M17" s="861" t="n">
        <v>1161.176</v>
      </c>
      <c r="N17" s="861" t="n">
        <v>952.772</v>
      </c>
      <c r="O17" s="861" t="n">
        <v>982.015</v>
      </c>
      <c r="P17" s="861" t="n">
        <v>808.051</v>
      </c>
      <c r="Q17" s="861" t="n">
        <v>699.589</v>
      </c>
      <c r="R17" s="861" t="n">
        <v>722.689</v>
      </c>
      <c r="S17" s="866" t="n">
        <v>855.308</v>
      </c>
      <c r="T17" s="722" t="s">
        <v>54</v>
      </c>
      <c r="V17" s="911" t="n">
        <f aca="false">S17/R17*100-100</f>
        <v>18.3507705250806</v>
      </c>
    </row>
    <row r="18" customFormat="false" ht="12.75" hidden="false" customHeight="true" outlineLevel="0" collapsed="false">
      <c r="A18" s="143"/>
      <c r="B18" s="175" t="s">
        <v>56</v>
      </c>
      <c r="C18" s="279" t="n">
        <v>1943.553</v>
      </c>
      <c r="D18" s="280" t="n">
        <v>2148.423</v>
      </c>
      <c r="E18" s="857" t="n">
        <v>2133.884</v>
      </c>
      <c r="F18" s="857" t="n">
        <v>2254.732</v>
      </c>
      <c r="G18" s="857" t="n">
        <v>2145.071</v>
      </c>
      <c r="H18" s="857" t="n">
        <v>2009.246</v>
      </c>
      <c r="I18" s="857" t="n">
        <v>2013.709</v>
      </c>
      <c r="J18" s="857" t="n">
        <v>2067.789</v>
      </c>
      <c r="K18" s="857" t="n">
        <v>2000.549</v>
      </c>
      <c r="L18" s="857" t="n">
        <v>2064.543</v>
      </c>
      <c r="M18" s="857" t="n">
        <v>2050.282</v>
      </c>
      <c r="N18" s="857" t="n">
        <v>2302.398</v>
      </c>
      <c r="O18" s="857" t="n">
        <v>2251.669</v>
      </c>
      <c r="P18" s="857" t="n">
        <v>2204.229</v>
      </c>
      <c r="Q18" s="857" t="n">
        <v>1898.76</v>
      </c>
      <c r="R18" s="857" t="n">
        <v>1790.456</v>
      </c>
      <c r="S18" s="891" t="n">
        <v>1795.885</v>
      </c>
      <c r="T18" s="728" t="s">
        <v>56</v>
      </c>
      <c r="V18" s="911" t="n">
        <f aca="false">S18/R18*100-100</f>
        <v>0.303218844808256</v>
      </c>
    </row>
    <row r="19" customFormat="false" ht="12.75" hidden="false" customHeight="true" outlineLevel="0" collapsed="false">
      <c r="A19" s="143"/>
      <c r="B19" s="194" t="s">
        <v>57</v>
      </c>
      <c r="C19" s="283"/>
      <c r="D19" s="284"/>
      <c r="E19" s="861" t="n">
        <v>92.36</v>
      </c>
      <c r="F19" s="861" t="n">
        <v>108.633</v>
      </c>
      <c r="G19" s="861" t="n">
        <v>95.21</v>
      </c>
      <c r="H19" s="861" t="n">
        <v>104.52</v>
      </c>
      <c r="I19" s="861" t="n">
        <v>99.84</v>
      </c>
      <c r="J19" s="861" t="n">
        <v>102.123</v>
      </c>
      <c r="K19" s="861" t="n">
        <v>114.447</v>
      </c>
      <c r="L19" s="861" t="n">
        <v>106.202</v>
      </c>
      <c r="M19" s="861" t="n">
        <v>95.697</v>
      </c>
      <c r="N19" s="861" t="n">
        <v>53.252</v>
      </c>
      <c r="O19" s="861" t="n">
        <v>46.209</v>
      </c>
      <c r="P19" s="861" t="n">
        <v>48.883</v>
      </c>
      <c r="Q19" s="861" t="n">
        <v>40.825</v>
      </c>
      <c r="R19" s="865" t="n">
        <v>27.802</v>
      </c>
      <c r="S19" s="866" t="n">
        <v>33.919</v>
      </c>
      <c r="T19" s="722" t="s">
        <v>57</v>
      </c>
      <c r="V19" s="911" t="n">
        <f aca="false">S19/R19*100-100</f>
        <v>22.0020142435796</v>
      </c>
    </row>
    <row r="20" customFormat="false" ht="12.75" hidden="false" customHeight="true" outlineLevel="0" collapsed="false">
      <c r="A20" s="143"/>
      <c r="B20" s="175" t="s">
        <v>60</v>
      </c>
      <c r="C20" s="279" t="n">
        <v>2378.516</v>
      </c>
      <c r="D20" s="280" t="n">
        <v>2338.464</v>
      </c>
      <c r="E20" s="857" t="n">
        <v>2423.084</v>
      </c>
      <c r="F20" s="857" t="n">
        <v>2413.455</v>
      </c>
      <c r="G20" s="857" t="n">
        <v>2279.612</v>
      </c>
      <c r="H20" s="857" t="n">
        <v>2247.019</v>
      </c>
      <c r="I20" s="857" t="n">
        <v>2264.688</v>
      </c>
      <c r="J20" s="857" t="n">
        <v>2237.444</v>
      </c>
      <c r="K20" s="857" t="n">
        <v>2326.049</v>
      </c>
      <c r="L20" s="857" t="n">
        <v>2493.106</v>
      </c>
      <c r="M20" s="857" t="n">
        <v>2161.682</v>
      </c>
      <c r="N20" s="857" t="n">
        <v>2159.463</v>
      </c>
      <c r="O20" s="857" t="n">
        <v>1961.579</v>
      </c>
      <c r="P20" s="857" t="n">
        <v>1749.074</v>
      </c>
      <c r="Q20" s="857" t="n">
        <v>1402.089</v>
      </c>
      <c r="R20" s="857" t="n">
        <v>1304.648</v>
      </c>
      <c r="S20" s="891" t="n">
        <v>1359.616</v>
      </c>
      <c r="T20" s="728" t="s">
        <v>60</v>
      </c>
      <c r="V20" s="911" t="n">
        <f aca="false">S20/R20*100-100</f>
        <v>4.21324372551064</v>
      </c>
    </row>
    <row r="21" customFormat="false" ht="12.75" hidden="false" customHeight="true" outlineLevel="0" collapsed="false">
      <c r="A21" s="143"/>
      <c r="B21" s="194" t="s">
        <v>48</v>
      </c>
      <c r="C21" s="283"/>
      <c r="D21" s="284"/>
      <c r="E21" s="861" t="n">
        <f aca="false">7.103+0.051+1.057</f>
        <v>8.211</v>
      </c>
      <c r="F21" s="861" t="n">
        <f aca="false">7.562+0.117+2.323</f>
        <v>10.002</v>
      </c>
      <c r="G21" s="861" t="n">
        <f aca="false">7.942+0.065+1.115</f>
        <v>9.122</v>
      </c>
      <c r="H21" s="861" t="n">
        <f aca="false">7.797+0.12+1.228</f>
        <v>9.145</v>
      </c>
      <c r="I21" s="861" t="n">
        <f aca="false">18.22+0.055+1.375</f>
        <v>19.65</v>
      </c>
      <c r="J21" s="861" t="n">
        <f aca="false">17.687+0.09+1.433</f>
        <v>19.21</v>
      </c>
      <c r="K21" s="861" t="n">
        <f aca="false">18.639+0.076+1.629</f>
        <v>20.344</v>
      </c>
      <c r="L21" s="861" t="n">
        <f aca="false">22.878+0.087+2.142</f>
        <v>25.107</v>
      </c>
      <c r="M21" s="861" t="n">
        <f aca="false">22.241+0.044+1.928</f>
        <v>24.213</v>
      </c>
      <c r="N21" s="861" t="n">
        <v>15.945</v>
      </c>
      <c r="O21" s="861" t="n">
        <v>15.062</v>
      </c>
      <c r="P21" s="861" t="n">
        <v>14.665</v>
      </c>
      <c r="Q21" s="861" t="n">
        <v>10.967</v>
      </c>
      <c r="R21" s="861" t="n">
        <v>7.102</v>
      </c>
      <c r="S21" s="866" t="n">
        <v>8.283</v>
      </c>
      <c r="T21" s="722" t="s">
        <v>48</v>
      </c>
      <c r="V21" s="911" t="n">
        <f aca="false">S21/R21*100-100</f>
        <v>16.6291185581526</v>
      </c>
    </row>
    <row r="22" customFormat="false" ht="12.75" hidden="false" customHeight="true" outlineLevel="0" collapsed="false">
      <c r="A22" s="143"/>
      <c r="B22" s="175" t="s">
        <v>63</v>
      </c>
      <c r="C22" s="279"/>
      <c r="D22" s="280"/>
      <c r="E22" s="857"/>
      <c r="F22" s="857"/>
      <c r="G22" s="857"/>
      <c r="H22" s="857" t="n">
        <v>8.713</v>
      </c>
      <c r="I22" s="857" t="n">
        <v>11.217</v>
      </c>
      <c r="J22" s="857" t="n">
        <v>16.602</v>
      </c>
      <c r="K22" s="857" t="n">
        <v>25.582</v>
      </c>
      <c r="L22" s="857" t="n">
        <v>32.771</v>
      </c>
      <c r="M22" s="857" t="n">
        <v>19.831</v>
      </c>
      <c r="N22" s="857" t="n">
        <v>5.367</v>
      </c>
      <c r="O22" s="857" t="n">
        <v>6.365</v>
      </c>
      <c r="P22" s="857" t="n">
        <v>10.98</v>
      </c>
      <c r="Q22" s="857" t="n">
        <v>10.665</v>
      </c>
      <c r="R22" s="857" t="n">
        <v>10.636</v>
      </c>
      <c r="S22" s="891" t="n">
        <v>12.452</v>
      </c>
      <c r="T22" s="728" t="s">
        <v>63</v>
      </c>
      <c r="V22" s="911" t="n">
        <f aca="false">S22/R22*100-100</f>
        <v>17.0740880030087</v>
      </c>
    </row>
    <row r="23" customFormat="false" ht="12.75" hidden="false" customHeight="true" outlineLevel="0" collapsed="false">
      <c r="A23" s="143"/>
      <c r="B23" s="194" t="s">
        <v>61</v>
      </c>
      <c r="C23" s="283"/>
      <c r="D23" s="284"/>
      <c r="E23" s="861"/>
      <c r="F23" s="861"/>
      <c r="G23" s="861"/>
      <c r="H23" s="861" t="n">
        <v>7.543</v>
      </c>
      <c r="I23" s="861" t="n">
        <v>9.493</v>
      </c>
      <c r="J23" s="861" t="n">
        <v>10.467</v>
      </c>
      <c r="K23" s="861" t="n">
        <v>14.234</v>
      </c>
      <c r="L23" s="861" t="n">
        <v>21.606</v>
      </c>
      <c r="M23" s="861" t="n">
        <v>22.217</v>
      </c>
      <c r="N23" s="861" t="n">
        <v>7.515</v>
      </c>
      <c r="O23" s="861" t="n">
        <v>7.97</v>
      </c>
      <c r="P23" s="861" t="n">
        <v>13.234</v>
      </c>
      <c r="Q23" s="861" t="n">
        <v>12.165</v>
      </c>
      <c r="R23" s="861" t="n">
        <v>12.152</v>
      </c>
      <c r="S23" s="866" t="n">
        <v>14.503</v>
      </c>
      <c r="T23" s="722" t="s">
        <v>61</v>
      </c>
      <c r="V23" s="911" t="n">
        <f aca="false">S23/R23*100-100</f>
        <v>19.3466096115866</v>
      </c>
    </row>
    <row r="24" customFormat="false" ht="12.75" hidden="false" customHeight="true" outlineLevel="0" collapsed="false">
      <c r="A24" s="143"/>
      <c r="B24" s="175" t="s">
        <v>62</v>
      </c>
      <c r="C24" s="279" t="n">
        <v>35.928</v>
      </c>
      <c r="D24" s="280" t="n">
        <v>40.476</v>
      </c>
      <c r="E24" s="857" t="n">
        <v>41.896</v>
      </c>
      <c r="F24" s="857" t="n">
        <v>42.833</v>
      </c>
      <c r="G24" s="857" t="n">
        <v>43.403</v>
      </c>
      <c r="H24" s="857" t="n">
        <v>43.62</v>
      </c>
      <c r="I24" s="857" t="n">
        <v>48.234</v>
      </c>
      <c r="J24" s="857" t="n">
        <v>48.517</v>
      </c>
      <c r="K24" s="857" t="n">
        <v>50.837</v>
      </c>
      <c r="L24" s="857" t="n">
        <v>51.332</v>
      </c>
      <c r="M24" s="857" t="n">
        <v>52.359</v>
      </c>
      <c r="N24" s="857" t="n">
        <v>47.265</v>
      </c>
      <c r="O24" s="857" t="n">
        <v>49.726</v>
      </c>
      <c r="P24" s="857" t="n">
        <v>49.881</v>
      </c>
      <c r="Q24" s="857" t="n">
        <v>53.008</v>
      </c>
      <c r="R24" s="857" t="n">
        <v>46.624</v>
      </c>
      <c r="S24" s="891" t="n">
        <v>49.793</v>
      </c>
      <c r="T24" s="728" t="s">
        <v>62</v>
      </c>
      <c r="V24" s="911" t="n">
        <f aca="false">S24/R24*100-100</f>
        <v>6.79692862045297</v>
      </c>
    </row>
    <row r="25" customFormat="false" ht="12.75" hidden="false" customHeight="true" outlineLevel="0" collapsed="false">
      <c r="A25" s="143"/>
      <c r="B25" s="194" t="s">
        <v>58</v>
      </c>
      <c r="C25" s="283"/>
      <c r="D25" s="284"/>
      <c r="E25" s="861"/>
      <c r="F25" s="861"/>
      <c r="G25" s="861"/>
      <c r="H25" s="861" t="n">
        <v>208.426</v>
      </c>
      <c r="I25" s="861" t="n">
        <v>207.055</v>
      </c>
      <c r="J25" s="861" t="n">
        <v>198.982</v>
      </c>
      <c r="K25" s="861" t="n">
        <v>187.676</v>
      </c>
      <c r="L25" s="861" t="n">
        <v>171.661</v>
      </c>
      <c r="M25" s="861" t="n">
        <v>153.278</v>
      </c>
      <c r="N25" s="861" t="n">
        <v>60.189</v>
      </c>
      <c r="O25" s="861" t="n">
        <v>43.476</v>
      </c>
      <c r="P25" s="861" t="n">
        <v>45.094</v>
      </c>
      <c r="Q25" s="861" t="n">
        <v>50.398</v>
      </c>
      <c r="R25" s="861" t="n">
        <v>56.14</v>
      </c>
      <c r="S25" s="866" t="n">
        <v>67.476</v>
      </c>
      <c r="T25" s="722" t="s">
        <v>58</v>
      </c>
      <c r="V25" s="911" t="n">
        <f aca="false">S25/R25*100-100</f>
        <v>20.1923762023513</v>
      </c>
    </row>
    <row r="26" customFormat="false" ht="12.75" hidden="false" customHeight="true" outlineLevel="0" collapsed="false">
      <c r="A26" s="143"/>
      <c r="B26" s="175" t="s">
        <v>64</v>
      </c>
      <c r="C26" s="279"/>
      <c r="D26" s="280"/>
      <c r="E26" s="857"/>
      <c r="F26" s="857"/>
      <c r="G26" s="857"/>
      <c r="H26" s="857" t="n">
        <f aca="false">0.069+6.519+0.634+0.008</f>
        <v>7.23</v>
      </c>
      <c r="I26" s="857" t="n">
        <f aca="false">0.084+5.398+0.721+0.015</f>
        <v>6.218</v>
      </c>
      <c r="J26" s="857" t="n">
        <f aca="false">0.083+5.675+0.778+0.016</f>
        <v>6.552</v>
      </c>
      <c r="K26" s="857" t="n">
        <f aca="false">0.061+5.862+0.803+0.019</f>
        <v>6.745</v>
      </c>
      <c r="L26" s="857" t="n">
        <f aca="false">0.075+5.334+0.808+0.023</f>
        <v>6.24</v>
      </c>
      <c r="M26" s="857" t="n">
        <v>5.423</v>
      </c>
      <c r="N26" s="857" t="n">
        <v>5.894</v>
      </c>
      <c r="O26" s="857" t="n">
        <f aca="false">3.907+0.043+0.094+0.012</f>
        <v>4.056</v>
      </c>
      <c r="P26" s="857" t="n">
        <f aca="false">5.311+0.065+0.052</f>
        <v>5.428</v>
      </c>
      <c r="Q26" s="857" t="n">
        <v>5.884</v>
      </c>
      <c r="R26" s="857" t="n">
        <v>5.749</v>
      </c>
      <c r="S26" s="891" t="n">
        <v>6.451</v>
      </c>
      <c r="T26" s="728" t="s">
        <v>64</v>
      </c>
      <c r="V26" s="911" t="n">
        <f aca="false">S26/R26*100-100</f>
        <v>12.210819272917</v>
      </c>
    </row>
    <row r="27" customFormat="false" ht="12.75" hidden="false" customHeight="true" outlineLevel="0" collapsed="false">
      <c r="A27" s="143"/>
      <c r="B27" s="194" t="s">
        <v>65</v>
      </c>
      <c r="C27" s="283" t="n">
        <v>542.978</v>
      </c>
      <c r="D27" s="284" t="n">
        <v>611.487</v>
      </c>
      <c r="E27" s="861" t="n">
        <v>597.625</v>
      </c>
      <c r="F27" s="861" t="n">
        <v>530.231</v>
      </c>
      <c r="G27" s="861" t="n">
        <v>510.702</v>
      </c>
      <c r="H27" s="861" t="n">
        <v>488.841</v>
      </c>
      <c r="I27" s="861" t="n">
        <v>483.745</v>
      </c>
      <c r="J27" s="861" t="n">
        <v>465.152</v>
      </c>
      <c r="K27" s="861" t="n">
        <v>483.97</v>
      </c>
      <c r="L27" s="861" t="n">
        <v>505.538</v>
      </c>
      <c r="M27" s="861" t="n">
        <v>499.918</v>
      </c>
      <c r="N27" s="861" t="n">
        <v>387.152</v>
      </c>
      <c r="O27" s="861" t="n">
        <v>482.567</v>
      </c>
      <c r="P27" s="861" t="n">
        <v>555.798</v>
      </c>
      <c r="Q27" s="861" t="n">
        <v>502.675</v>
      </c>
      <c r="R27" s="861" t="n">
        <v>416.73</v>
      </c>
      <c r="S27" s="866" t="n">
        <v>387.835</v>
      </c>
      <c r="T27" s="722" t="s">
        <v>65</v>
      </c>
      <c r="V27" s="911" t="n">
        <f aca="false">S27/R27*100-100</f>
        <v>-6.93374607059728</v>
      </c>
    </row>
    <row r="28" customFormat="false" ht="12.75" hidden="false" customHeight="true" outlineLevel="0" collapsed="false">
      <c r="A28" s="143"/>
      <c r="B28" s="175" t="s">
        <v>45</v>
      </c>
      <c r="C28" s="279" t="n">
        <v>295.865</v>
      </c>
      <c r="D28" s="280" t="n">
        <v>314.182</v>
      </c>
      <c r="E28" s="857" t="n">
        <v>309.427</v>
      </c>
      <c r="F28" s="857" t="n">
        <v>293.528</v>
      </c>
      <c r="G28" s="857" t="n">
        <v>279.493</v>
      </c>
      <c r="H28" s="857" t="n">
        <v>300.121</v>
      </c>
      <c r="I28" s="857" t="n">
        <v>311.292</v>
      </c>
      <c r="J28" s="857" t="n">
        <v>307.915</v>
      </c>
      <c r="K28" s="857" t="n">
        <v>308.594</v>
      </c>
      <c r="L28" s="857" t="n">
        <v>298.182</v>
      </c>
      <c r="M28" s="857" t="n">
        <v>293.697</v>
      </c>
      <c r="N28" s="857" t="n">
        <v>319.403</v>
      </c>
      <c r="O28" s="857" t="n">
        <v>328.563</v>
      </c>
      <c r="P28" s="857" t="n">
        <v>356.145</v>
      </c>
      <c r="Q28" s="857" t="n">
        <v>336.01</v>
      </c>
      <c r="R28" s="857" t="n">
        <v>319.035</v>
      </c>
      <c r="S28" s="891" t="n">
        <v>303.318</v>
      </c>
      <c r="T28" s="728" t="s">
        <v>45</v>
      </c>
      <c r="V28" s="911" t="n">
        <f aca="false">S28/R28*100-100</f>
        <v>-4.92641873148716</v>
      </c>
    </row>
    <row r="29" customFormat="false" ht="12.75" hidden="false" customHeight="true" outlineLevel="0" collapsed="false">
      <c r="A29" s="143"/>
      <c r="B29" s="194" t="s">
        <v>66</v>
      </c>
      <c r="C29" s="283"/>
      <c r="D29" s="284"/>
      <c r="E29" s="916"/>
      <c r="F29" s="861"/>
      <c r="G29" s="861"/>
      <c r="H29" s="861" t="n">
        <v>358.432</v>
      </c>
      <c r="I29" s="861" t="n">
        <v>318.111</v>
      </c>
      <c r="J29" s="861" t="n">
        <v>235.522</v>
      </c>
      <c r="K29" s="861" t="n">
        <v>238.993</v>
      </c>
      <c r="L29" s="861" t="n">
        <v>293.305</v>
      </c>
      <c r="M29" s="861" t="n">
        <v>320.04</v>
      </c>
      <c r="N29" s="861" t="n">
        <v>320.206</v>
      </c>
      <c r="O29" s="861" t="n">
        <v>333.49</v>
      </c>
      <c r="P29" s="861" t="n">
        <v>297.937</v>
      </c>
      <c r="Q29" s="861" t="n">
        <v>271.215</v>
      </c>
      <c r="R29" s="861" t="n">
        <v>288.913</v>
      </c>
      <c r="S29" s="866" t="n">
        <v>327.219</v>
      </c>
      <c r="T29" s="722" t="s">
        <v>66</v>
      </c>
      <c r="V29" s="911" t="n">
        <f aca="false">S29/R29*100-100</f>
        <v>13.2586626423872</v>
      </c>
    </row>
    <row r="30" customFormat="false" ht="12.75" hidden="false" customHeight="true" outlineLevel="0" collapsed="false">
      <c r="A30" s="143"/>
      <c r="B30" s="175" t="s">
        <v>67</v>
      </c>
      <c r="C30" s="279" t="n">
        <v>248.398</v>
      </c>
      <c r="D30" s="280" t="n">
        <v>272.883</v>
      </c>
      <c r="E30" s="857" t="n">
        <v>257.836</v>
      </c>
      <c r="F30" s="857" t="n">
        <v>255.21</v>
      </c>
      <c r="G30" s="857" t="n">
        <v>226.092</v>
      </c>
      <c r="H30" s="857" t="n">
        <v>189.792</v>
      </c>
      <c r="I30" s="857" t="n">
        <v>197.645</v>
      </c>
      <c r="J30" s="857" t="n">
        <v>206.488</v>
      </c>
      <c r="K30" s="857" t="n">
        <v>194.702</v>
      </c>
      <c r="L30" s="857" t="n">
        <v>201.816</v>
      </c>
      <c r="M30" s="857" t="n">
        <v>213.389</v>
      </c>
      <c r="N30" s="857" t="n">
        <v>161.013</v>
      </c>
      <c r="O30" s="857" t="n">
        <v>223.464</v>
      </c>
      <c r="P30" s="857" t="n">
        <v>153.404</v>
      </c>
      <c r="Q30" s="857" t="n">
        <v>95.29</v>
      </c>
      <c r="R30" s="857" t="n">
        <v>105.921</v>
      </c>
      <c r="S30" s="891" t="n">
        <v>142.827</v>
      </c>
      <c r="T30" s="728" t="s">
        <v>67</v>
      </c>
      <c r="V30" s="911" t="n">
        <f aca="false">S30/R30*100-100</f>
        <v>34.8429489902852</v>
      </c>
    </row>
    <row r="31" customFormat="false" ht="12.75" hidden="false" customHeight="true" outlineLevel="0" collapsed="false">
      <c r="A31" s="143"/>
      <c r="B31" s="194" t="s">
        <v>68</v>
      </c>
      <c r="C31" s="283"/>
      <c r="D31" s="284"/>
      <c r="E31" s="861"/>
      <c r="F31" s="861"/>
      <c r="G31" s="861" t="n">
        <v>88.8</v>
      </c>
      <c r="H31" s="861" t="n">
        <v>106.76</v>
      </c>
      <c r="I31" s="861" t="n">
        <v>145.12</v>
      </c>
      <c r="J31" s="861" t="n">
        <v>172.5</v>
      </c>
      <c r="K31" s="861" t="n">
        <v>256.364</v>
      </c>
      <c r="L31" s="861" t="n">
        <v>315.621</v>
      </c>
      <c r="M31" s="861" t="n">
        <v>270.995</v>
      </c>
      <c r="N31" s="861" t="n">
        <v>130.195</v>
      </c>
      <c r="O31" s="861" t="n">
        <v>106.328</v>
      </c>
      <c r="P31" s="861" t="n">
        <v>94.619</v>
      </c>
      <c r="Q31" s="861" t="n">
        <v>72.148</v>
      </c>
      <c r="R31" s="861" t="n">
        <v>57.71</v>
      </c>
      <c r="S31" s="866" t="n">
        <v>70.172</v>
      </c>
      <c r="T31" s="722" t="s">
        <v>68</v>
      </c>
      <c r="V31" s="911" t="n">
        <f aca="false">S31/R31*100-100</f>
        <v>21.5941777854791</v>
      </c>
    </row>
    <row r="32" customFormat="false" ht="12.75" hidden="false" customHeight="true" outlineLevel="0" collapsed="false">
      <c r="A32" s="143"/>
      <c r="B32" s="175" t="s">
        <v>70</v>
      </c>
      <c r="C32" s="279"/>
      <c r="D32" s="280"/>
      <c r="E32" s="857"/>
      <c r="F32" s="857"/>
      <c r="G32" s="857"/>
      <c r="H32" s="857" t="n">
        <v>59.548</v>
      </c>
      <c r="I32" s="857" t="n">
        <v>62.002</v>
      </c>
      <c r="J32" s="857" t="n">
        <v>59.324</v>
      </c>
      <c r="K32" s="857" t="n">
        <v>59.578</v>
      </c>
      <c r="L32" s="857" t="n">
        <v>68.719</v>
      </c>
      <c r="M32" s="857" t="n">
        <v>71.575</v>
      </c>
      <c r="N32" s="857" t="n">
        <v>57.967</v>
      </c>
      <c r="O32" s="857" t="n">
        <v>61.142</v>
      </c>
      <c r="P32" s="857" t="n">
        <v>60.193</v>
      </c>
      <c r="Q32" s="857" t="n">
        <v>50.091</v>
      </c>
      <c r="R32" s="857" t="n">
        <v>50.878</v>
      </c>
      <c r="S32" s="891" t="n">
        <v>53.296</v>
      </c>
      <c r="T32" s="728" t="s">
        <v>70</v>
      </c>
      <c r="V32" s="911" t="n">
        <f aca="false">S32/R32*100-100</f>
        <v>4.75254530445379</v>
      </c>
    </row>
    <row r="33" customFormat="false" ht="12.75" hidden="false" customHeight="true" outlineLevel="0" collapsed="false">
      <c r="A33" s="143"/>
      <c r="B33" s="194" t="s">
        <v>71</v>
      </c>
      <c r="C33" s="283"/>
      <c r="D33" s="284"/>
      <c r="E33" s="861"/>
      <c r="F33" s="861"/>
      <c r="G33" s="861"/>
      <c r="H33" s="861" t="n">
        <v>59.742</v>
      </c>
      <c r="I33" s="861" t="n">
        <v>57.43</v>
      </c>
      <c r="J33" s="861" t="n">
        <v>57.125</v>
      </c>
      <c r="K33" s="861" t="n">
        <v>59.084</v>
      </c>
      <c r="L33" s="861" t="n">
        <v>59.7</v>
      </c>
      <c r="M33" s="861" t="n">
        <v>70.04</v>
      </c>
      <c r="N33" s="861" t="n">
        <v>74.717</v>
      </c>
      <c r="O33" s="861" t="n">
        <v>64.033</v>
      </c>
      <c r="P33" s="861" t="n">
        <v>68.254</v>
      </c>
      <c r="Q33" s="861" t="n">
        <v>69.195</v>
      </c>
      <c r="R33" s="861" t="n">
        <v>66</v>
      </c>
      <c r="S33" s="866" t="n">
        <v>72.249</v>
      </c>
      <c r="T33" s="722" t="s">
        <v>71</v>
      </c>
      <c r="V33" s="911" t="n">
        <f aca="false">S33/R33*100-100</f>
        <v>9.4681818181818</v>
      </c>
    </row>
    <row r="34" customFormat="false" ht="12.75" hidden="false" customHeight="true" outlineLevel="0" collapsed="false">
      <c r="A34" s="143"/>
      <c r="B34" s="175" t="s">
        <v>55</v>
      </c>
      <c r="C34" s="279" t="n">
        <v>125.751</v>
      </c>
      <c r="D34" s="280" t="n">
        <v>136.324</v>
      </c>
      <c r="E34" s="857" t="n">
        <v>134.646</v>
      </c>
      <c r="F34" s="857" t="n">
        <v>109.487</v>
      </c>
      <c r="G34" s="857" t="n">
        <v>116.877</v>
      </c>
      <c r="H34" s="857" t="n">
        <v>147.222</v>
      </c>
      <c r="I34" s="857" t="n">
        <v>142.439</v>
      </c>
      <c r="J34" s="857" t="n">
        <v>147.949</v>
      </c>
      <c r="K34" s="857" t="n">
        <v>145.689</v>
      </c>
      <c r="L34" s="857" t="n">
        <v>125.285</v>
      </c>
      <c r="M34" s="857" t="n">
        <v>139.611</v>
      </c>
      <c r="N34" s="857" t="n">
        <v>88.344</v>
      </c>
      <c r="O34" s="857" t="n">
        <v>107.346</v>
      </c>
      <c r="P34" s="857" t="n">
        <v>121.171</v>
      </c>
      <c r="Q34" s="857" t="n">
        <v>107.166</v>
      </c>
      <c r="R34" s="857" t="n">
        <v>103.455</v>
      </c>
      <c r="S34" s="891" t="n">
        <v>106.236</v>
      </c>
      <c r="T34" s="728" t="s">
        <v>55</v>
      </c>
      <c r="V34" s="911" t="n">
        <f aca="false">S34/R34*100-100</f>
        <v>2.68812527185733</v>
      </c>
    </row>
    <row r="35" customFormat="false" ht="12.75" hidden="false" customHeight="true" outlineLevel="0" collapsed="false">
      <c r="A35" s="143"/>
      <c r="B35" s="194" t="s">
        <v>69</v>
      </c>
      <c r="C35" s="283" t="n">
        <v>253.43</v>
      </c>
      <c r="D35" s="284" t="n">
        <v>295.249</v>
      </c>
      <c r="E35" s="861" t="n">
        <v>290.529</v>
      </c>
      <c r="F35" s="861" t="n">
        <v>246.581</v>
      </c>
      <c r="G35" s="861" t="n">
        <v>254.589</v>
      </c>
      <c r="H35" s="861" t="n">
        <v>261.206</v>
      </c>
      <c r="I35" s="861" t="n">
        <v>264.246</v>
      </c>
      <c r="J35" s="861" t="n">
        <v>274.301</v>
      </c>
      <c r="K35" s="861" t="n">
        <v>282.766</v>
      </c>
      <c r="L35" s="861" t="n">
        <v>306.799</v>
      </c>
      <c r="M35" s="861" t="n">
        <v>253.982</v>
      </c>
      <c r="N35" s="861" t="n">
        <v>213.408</v>
      </c>
      <c r="O35" s="861" t="n">
        <v>289.684</v>
      </c>
      <c r="P35" s="861" t="n">
        <v>304.984</v>
      </c>
      <c r="Q35" s="861" t="n">
        <v>279.478</v>
      </c>
      <c r="R35" s="861" t="n">
        <v>269.558</v>
      </c>
      <c r="S35" s="866" t="n">
        <v>303.948</v>
      </c>
      <c r="T35" s="722" t="s">
        <v>69</v>
      </c>
      <c r="V35" s="911" t="n">
        <f aca="false">S35/R35*100-100</f>
        <v>12.7579222282403</v>
      </c>
    </row>
    <row r="36" customFormat="false" ht="12.75" hidden="false" customHeight="true" outlineLevel="0" collapsed="false">
      <c r="A36" s="143"/>
      <c r="B36" s="184" t="s">
        <v>37</v>
      </c>
      <c r="C36" s="297" t="n">
        <v>2247.403</v>
      </c>
      <c r="D36" s="298" t="n">
        <v>2197.615</v>
      </c>
      <c r="E36" s="874" t="n">
        <v>2221.67</v>
      </c>
      <c r="F36" s="874" t="n">
        <v>2458.769</v>
      </c>
      <c r="G36" s="874" t="n">
        <v>2563.631</v>
      </c>
      <c r="H36" s="874" t="n">
        <v>2579.05</v>
      </c>
      <c r="I36" s="874" t="n">
        <v>2567.269</v>
      </c>
      <c r="J36" s="874" t="n">
        <v>2439.717</v>
      </c>
      <c r="K36" s="874" t="n">
        <v>2344.864</v>
      </c>
      <c r="L36" s="874" t="n">
        <v>2404.007</v>
      </c>
      <c r="M36" s="874" t="n">
        <v>2131.795</v>
      </c>
      <c r="N36" s="874" t="n">
        <v>1994.999</v>
      </c>
      <c r="O36" s="874" t="n">
        <v>2030.846</v>
      </c>
      <c r="P36" s="874" t="n">
        <v>1941.253</v>
      </c>
      <c r="Q36" s="874" t="n">
        <v>2044.609</v>
      </c>
      <c r="R36" s="874" t="n">
        <v>2264.737</v>
      </c>
      <c r="S36" s="917" t="n">
        <v>2476.435</v>
      </c>
      <c r="T36" s="735" t="s">
        <v>37</v>
      </c>
      <c r="V36" s="914" t="n">
        <f aca="false">S36/R36*100-100</f>
        <v>9.34757545798917</v>
      </c>
    </row>
    <row r="37" customFormat="false" ht="12.75" hidden="false" customHeight="true" outlineLevel="0" collapsed="false">
      <c r="A37" s="143"/>
      <c r="B37" s="194" t="s">
        <v>192</v>
      </c>
      <c r="C37" s="283"/>
      <c r="D37" s="284"/>
      <c r="E37" s="861"/>
      <c r="F37" s="861"/>
      <c r="G37" s="861"/>
      <c r="H37" s="861"/>
      <c r="I37" s="861"/>
      <c r="J37" s="861"/>
      <c r="K37" s="861"/>
      <c r="L37" s="861"/>
      <c r="M37" s="861"/>
      <c r="N37" s="861"/>
      <c r="O37" s="861"/>
      <c r="P37" s="861"/>
      <c r="Q37" s="861"/>
      <c r="R37" s="861"/>
      <c r="S37" s="866"/>
      <c r="T37" s="722" t="s">
        <v>192</v>
      </c>
      <c r="V37" s="907"/>
    </row>
    <row r="38" customFormat="false" ht="12.75" hidden="false" customHeight="true" outlineLevel="0" collapsed="false">
      <c r="A38" s="143"/>
      <c r="B38" s="175" t="s">
        <v>193</v>
      </c>
      <c r="C38" s="279" t="n">
        <v>85.893</v>
      </c>
      <c r="D38" s="280" t="n">
        <v>89.665</v>
      </c>
      <c r="E38" s="857"/>
      <c r="F38" s="857"/>
      <c r="G38" s="857"/>
      <c r="H38" s="857"/>
      <c r="I38" s="857"/>
      <c r="J38" s="857"/>
      <c r="K38" s="857"/>
      <c r="L38" s="857"/>
      <c r="M38" s="857"/>
      <c r="N38" s="857"/>
      <c r="O38" s="857" t="n">
        <v>8.608</v>
      </c>
      <c r="P38" s="857" t="n">
        <v>10.26</v>
      </c>
      <c r="Q38" s="857" t="n">
        <v>11.173</v>
      </c>
      <c r="R38" s="857" t="n">
        <v>12.417</v>
      </c>
      <c r="S38" s="891" t="n">
        <f aca="false">2.555+3.717+3.369+3.407</f>
        <v>13.048</v>
      </c>
      <c r="T38" s="728" t="s">
        <v>193</v>
      </c>
      <c r="V38" s="911" t="n">
        <f aca="false">S38/R38*100-100</f>
        <v>5.08174277200612</v>
      </c>
    </row>
    <row r="39" customFormat="false" ht="12.75" hidden="false" customHeight="true" outlineLevel="0" collapsed="false">
      <c r="A39" s="143"/>
      <c r="B39" s="194" t="s">
        <v>194</v>
      </c>
      <c r="C39" s="283"/>
      <c r="D39" s="284"/>
      <c r="E39" s="861"/>
      <c r="F39" s="861"/>
      <c r="G39" s="861"/>
      <c r="H39" s="861"/>
      <c r="I39" s="861"/>
      <c r="J39" s="861" t="n">
        <v>15.894</v>
      </c>
      <c r="K39" s="861" t="n">
        <v>12.45</v>
      </c>
      <c r="L39" s="861" t="n">
        <v>16.914</v>
      </c>
      <c r="M39" s="861" t="n">
        <v>17.914</v>
      </c>
      <c r="N39" s="861" t="n">
        <v>13.113</v>
      </c>
      <c r="O39" s="861" t="n">
        <v>49.291</v>
      </c>
      <c r="P39" s="861" t="n">
        <v>40.09</v>
      </c>
      <c r="Q39" s="861" t="n">
        <v>32.87</v>
      </c>
      <c r="R39" s="861" t="n">
        <v>31.927</v>
      </c>
      <c r="S39" s="918" t="n">
        <f aca="false">AVERAGE(Q39:R39)</f>
        <v>32.3985</v>
      </c>
      <c r="T39" s="722" t="s">
        <v>194</v>
      </c>
      <c r="V39" s="911" t="n">
        <f aca="false">S39/R39*100-100</f>
        <v>1.47680646474771</v>
      </c>
    </row>
    <row r="40" customFormat="false" ht="12.75" hidden="false" customHeight="true" outlineLevel="0" collapsed="false">
      <c r="A40" s="143"/>
      <c r="B40" s="175" t="s">
        <v>195</v>
      </c>
      <c r="C40" s="279"/>
      <c r="D40" s="280"/>
      <c r="E40" s="857"/>
      <c r="F40" s="857"/>
      <c r="G40" s="857"/>
      <c r="H40" s="857"/>
      <c r="I40" s="857"/>
      <c r="J40" s="857"/>
      <c r="K40" s="857"/>
      <c r="L40" s="857"/>
      <c r="M40" s="857"/>
      <c r="N40" s="857"/>
      <c r="O40" s="857"/>
      <c r="P40" s="857"/>
      <c r="Q40" s="857" t="n">
        <f aca="false">129.168</f>
        <v>129.168</v>
      </c>
      <c r="R40" s="857" t="n">
        <f aca="false">30.784+38.47+36.359+33.9</f>
        <v>139.513</v>
      </c>
      <c r="S40" s="891" t="n">
        <v>82.549</v>
      </c>
      <c r="T40" s="728" t="s">
        <v>195</v>
      </c>
      <c r="V40" s="911" t="n">
        <f aca="false">S40/R40*100-100</f>
        <v>-40.8306035996646</v>
      </c>
    </row>
    <row r="41" customFormat="false" ht="12.75" hidden="false" customHeight="true" outlineLevel="0" collapsed="false">
      <c r="A41" s="143"/>
      <c r="B41" s="302" t="s">
        <v>196</v>
      </c>
      <c r="C41" s="919"/>
      <c r="D41" s="920"/>
      <c r="E41" s="921"/>
      <c r="F41" s="921"/>
      <c r="G41" s="878" t="n">
        <v>70.191</v>
      </c>
      <c r="H41" s="878" t="n">
        <v>176.217</v>
      </c>
      <c r="I41" s="878" t="n">
        <v>432.728</v>
      </c>
      <c r="J41" s="878" t="n">
        <v>406.807</v>
      </c>
      <c r="K41" s="878" t="n">
        <v>396.542</v>
      </c>
      <c r="L41" s="878" t="n">
        <v>353.495</v>
      </c>
      <c r="M41" s="878" t="n">
        <v>353.168</v>
      </c>
      <c r="N41" s="878" t="n">
        <v>357.986</v>
      </c>
      <c r="O41" s="878" t="n">
        <v>485.619</v>
      </c>
      <c r="P41" s="878" t="n">
        <v>602.248</v>
      </c>
      <c r="Q41" s="878" t="n">
        <v>565.791</v>
      </c>
      <c r="R41" s="878" t="n">
        <v>668.287</v>
      </c>
      <c r="S41" s="922" t="n">
        <v>589.051</v>
      </c>
      <c r="T41" s="740" t="s">
        <v>196</v>
      </c>
      <c r="V41" s="914" t="n">
        <f aca="false">S41/R41*100-100</f>
        <v>-11.8565825760489</v>
      </c>
    </row>
    <row r="42" customFormat="false" ht="12.75" hidden="false" customHeight="true" outlineLevel="0" collapsed="false">
      <c r="A42" s="143"/>
      <c r="B42" s="194" t="s">
        <v>197</v>
      </c>
      <c r="C42" s="283" t="n">
        <v>13.569</v>
      </c>
      <c r="D42" s="284" t="n">
        <v>15.377</v>
      </c>
      <c r="E42" s="861" t="n">
        <v>13.569</v>
      </c>
      <c r="F42" s="861" t="n">
        <v>7.245</v>
      </c>
      <c r="G42" s="861" t="n">
        <v>6.943</v>
      </c>
      <c r="H42" s="861" t="n">
        <v>9.885</v>
      </c>
      <c r="I42" s="861" t="n">
        <v>11.968</v>
      </c>
      <c r="J42" s="861" t="n">
        <v>18.06</v>
      </c>
      <c r="K42" s="861" t="n">
        <v>17.129</v>
      </c>
      <c r="L42" s="861" t="n">
        <v>15.942</v>
      </c>
      <c r="M42" s="861" t="n">
        <v>9.033</v>
      </c>
      <c r="N42" s="861" t="n">
        <v>2.113</v>
      </c>
      <c r="O42" s="861" t="n">
        <v>3.106</v>
      </c>
      <c r="P42" s="861" t="n">
        <v>5.038</v>
      </c>
      <c r="Q42" s="861" t="n">
        <v>7.93</v>
      </c>
      <c r="R42" s="861" t="n">
        <v>7.274</v>
      </c>
      <c r="S42" s="866" t="n">
        <v>9.536</v>
      </c>
      <c r="T42" s="722" t="s">
        <v>197</v>
      </c>
      <c r="V42" s="907" t="n">
        <f aca="false">S42/R42*100-100</f>
        <v>31.0970580148474</v>
      </c>
    </row>
    <row r="43" customFormat="false" ht="12.75" hidden="false" customHeight="true" outlineLevel="0" collapsed="false">
      <c r="A43" s="143"/>
      <c r="B43" s="175" t="s">
        <v>198</v>
      </c>
      <c r="C43" s="279" t="n">
        <v>117.977</v>
      </c>
      <c r="D43" s="280" t="n">
        <v>101.278</v>
      </c>
      <c r="E43" s="857" t="n">
        <v>97.376</v>
      </c>
      <c r="F43" s="857" t="n">
        <v>91.916</v>
      </c>
      <c r="G43" s="857" t="n">
        <v>88.721</v>
      </c>
      <c r="H43" s="857" t="n">
        <v>89.921</v>
      </c>
      <c r="I43" s="857" t="n">
        <v>115.645</v>
      </c>
      <c r="J43" s="857" t="n">
        <v>109.907</v>
      </c>
      <c r="K43" s="857" t="n">
        <v>109.164</v>
      </c>
      <c r="L43" s="857" t="n">
        <v>129.195</v>
      </c>
      <c r="M43" s="857" t="n">
        <v>110.617</v>
      </c>
      <c r="N43" s="857" t="n">
        <v>98.675</v>
      </c>
      <c r="O43" s="857" t="n">
        <v>127.754</v>
      </c>
      <c r="P43" s="857" t="n">
        <v>138.345</v>
      </c>
      <c r="Q43" s="857" t="n">
        <v>137.967</v>
      </c>
      <c r="R43" s="857" t="n">
        <v>142.151</v>
      </c>
      <c r="S43" s="891" t="n">
        <v>144.202</v>
      </c>
      <c r="T43" s="728" t="s">
        <v>198</v>
      </c>
      <c r="V43" s="911" t="n">
        <f aca="false">S43/R43*100-100</f>
        <v>1.44283191817152</v>
      </c>
    </row>
    <row r="44" customFormat="false" ht="12.75" hidden="false" customHeight="true" outlineLevel="0" collapsed="false">
      <c r="A44" s="143"/>
      <c r="B44" s="302" t="s">
        <v>199</v>
      </c>
      <c r="C44" s="303" t="n">
        <v>296.945</v>
      </c>
      <c r="D44" s="304" t="n">
        <v>316.876</v>
      </c>
      <c r="E44" s="878" t="n">
        <v>316.519</v>
      </c>
      <c r="F44" s="878" t="n">
        <v>316.641</v>
      </c>
      <c r="G44" s="878" t="n">
        <v>295.065</v>
      </c>
      <c r="H44" s="878" t="n">
        <v>270.309</v>
      </c>
      <c r="I44" s="878" t="n">
        <v>269.385</v>
      </c>
      <c r="J44" s="878" t="n">
        <v>264.941</v>
      </c>
      <c r="K44" s="878" t="n">
        <v>269.452</v>
      </c>
      <c r="L44" s="878" t="n">
        <v>284.688</v>
      </c>
      <c r="M44" s="878" t="n">
        <v>288.557</v>
      </c>
      <c r="N44" s="878" t="n">
        <v>266.049</v>
      </c>
      <c r="O44" s="878" t="n">
        <v>292.453</v>
      </c>
      <c r="P44" s="878" t="n">
        <v>316.846</v>
      </c>
      <c r="Q44" s="878" t="n">
        <v>326.081</v>
      </c>
      <c r="R44" s="878" t="n">
        <v>307.885</v>
      </c>
      <c r="S44" s="922" t="n">
        <v>301.942</v>
      </c>
      <c r="T44" s="740" t="s">
        <v>199</v>
      </c>
      <c r="V44" s="914" t="n">
        <f aca="false">S44/R44*100-100</f>
        <v>-1.93026617081053</v>
      </c>
    </row>
    <row r="45" customFormat="false" ht="24.75" hidden="false" customHeight="true" outlineLevel="0" collapsed="false">
      <c r="B45" s="412" t="s">
        <v>330</v>
      </c>
      <c r="C45" s="412"/>
      <c r="D45" s="412"/>
      <c r="E45" s="412"/>
      <c r="F45" s="412"/>
      <c r="G45" s="412"/>
      <c r="H45" s="412"/>
      <c r="I45" s="412"/>
      <c r="J45" s="412"/>
      <c r="K45" s="412"/>
      <c r="L45" s="412"/>
      <c r="M45" s="412"/>
      <c r="N45" s="412"/>
      <c r="O45" s="412"/>
      <c r="P45" s="412"/>
      <c r="Q45" s="412"/>
      <c r="R45" s="412"/>
      <c r="S45" s="412"/>
      <c r="T45" s="412"/>
    </row>
    <row r="46" customFormat="false" ht="22.5" hidden="false" customHeight="true" outlineLevel="0" collapsed="false">
      <c r="B46" s="313" t="s">
        <v>331</v>
      </c>
    </row>
    <row r="47" customFormat="false" ht="12.75" hidden="false" customHeight="true" outlineLevel="0" collapsed="false">
      <c r="E47" s="923"/>
    </row>
    <row r="48" customFormat="false" ht="12.75" hidden="true" customHeight="true" outlineLevel="0" collapsed="false"/>
  </sheetData>
  <mergeCells count="3">
    <mergeCell ref="B2:R2"/>
    <mergeCell ref="B3:R3"/>
    <mergeCell ref="B45: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5.85"/>
    <col collapsed="false" customWidth="true" hidden="true" outlineLevel="0" max="4" min="3" style="0" width="6.28"/>
    <col collapsed="false" customWidth="true" hidden="false" outlineLevel="0" max="5" min="5" style="0" width="6.13"/>
    <col collapsed="false" customWidth="true" hidden="false" outlineLevel="0" max="19" min="6" style="0" width="6.28"/>
    <col collapsed="false" customWidth="true" hidden="false" outlineLevel="0" max="20" min="20" style="0" width="6.85"/>
    <col collapsed="false" customWidth="true" hidden="false" outlineLevel="0" max="30" min="21" style="0" width="6.28"/>
    <col collapsed="false" customWidth="true" hidden="false" outlineLevel="0" max="31" min="31" style="0" width="4.7"/>
  </cols>
  <sheetData>
    <row r="1" customFormat="false" ht="15.75" hidden="false" customHeight="false" outlineLevel="0" collapsed="false">
      <c r="B1" s="924"/>
      <c r="C1" s="246"/>
      <c r="D1" s="246"/>
      <c r="E1" s="246"/>
      <c r="F1" s="246"/>
      <c r="G1" s="314"/>
      <c r="H1" s="314"/>
      <c r="I1" s="314"/>
      <c r="J1" s="314"/>
      <c r="K1" s="314"/>
      <c r="AE1" s="248" t="s">
        <v>143</v>
      </c>
    </row>
    <row r="2" customFormat="false" ht="24.75" hidden="false" customHeight="true" outlineLevel="0" collapsed="false">
      <c r="B2" s="249" t="s">
        <v>332</v>
      </c>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row>
    <row r="3" customFormat="false" ht="18.75" hidden="false" customHeight="false" outlineLevel="0" collapsed="false">
      <c r="B3" s="324"/>
      <c r="C3" s="255" t="n">
        <v>1970</v>
      </c>
      <c r="D3" s="325" t="n">
        <v>1980</v>
      </c>
      <c r="E3" s="255" t="n">
        <v>1990</v>
      </c>
      <c r="F3" s="256" t="n">
        <v>1991</v>
      </c>
      <c r="G3" s="256" t="n">
        <v>1992</v>
      </c>
      <c r="H3" s="256" t="n">
        <v>1993</v>
      </c>
      <c r="I3" s="256" t="n">
        <v>1994</v>
      </c>
      <c r="J3" s="256" t="n">
        <v>1995</v>
      </c>
      <c r="K3" s="256" t="n">
        <v>1996</v>
      </c>
      <c r="L3" s="256" t="n">
        <v>1997</v>
      </c>
      <c r="M3" s="256" t="n">
        <v>1998</v>
      </c>
      <c r="N3" s="256" t="n">
        <v>1999</v>
      </c>
      <c r="O3" s="256" t="n">
        <v>2000</v>
      </c>
      <c r="P3" s="256" t="n">
        <v>2001</v>
      </c>
      <c r="Q3" s="256" t="n">
        <v>2002</v>
      </c>
      <c r="R3" s="256" t="n">
        <v>2003</v>
      </c>
      <c r="S3" s="256" t="n">
        <v>2004</v>
      </c>
      <c r="T3" s="256" t="n">
        <v>2005</v>
      </c>
      <c r="U3" s="256" t="n">
        <v>2006</v>
      </c>
      <c r="V3" s="256" t="n">
        <v>2007</v>
      </c>
      <c r="W3" s="256" t="n">
        <v>2008</v>
      </c>
      <c r="X3" s="256" t="n">
        <v>2009</v>
      </c>
      <c r="Y3" s="256" t="n">
        <v>2010</v>
      </c>
      <c r="Z3" s="256" t="n">
        <v>2011</v>
      </c>
      <c r="AA3" s="256" t="n">
        <v>2012</v>
      </c>
      <c r="AB3" s="256" t="n">
        <v>2013</v>
      </c>
      <c r="AC3" s="257" t="s">
        <v>207</v>
      </c>
      <c r="AD3" s="257" t="s">
        <v>333</v>
      </c>
      <c r="AE3" s="148"/>
    </row>
    <row r="4" customFormat="false" ht="12.75" hidden="false" customHeight="false" outlineLevel="0" collapsed="false">
      <c r="B4" s="326"/>
      <c r="C4" s="259"/>
      <c r="D4" s="327"/>
      <c r="E4" s="259"/>
      <c r="F4" s="260"/>
      <c r="G4" s="260"/>
      <c r="H4" s="260"/>
      <c r="I4" s="260"/>
      <c r="J4" s="260"/>
      <c r="K4" s="260"/>
      <c r="L4" s="260"/>
      <c r="M4" s="260"/>
      <c r="N4" s="260"/>
      <c r="O4" s="260"/>
      <c r="P4" s="260"/>
      <c r="Q4" s="260"/>
      <c r="R4" s="260"/>
      <c r="S4" s="260"/>
      <c r="T4" s="260"/>
      <c r="U4" s="260"/>
      <c r="V4" s="260"/>
      <c r="W4" s="260"/>
      <c r="X4" s="260"/>
      <c r="Y4" s="260"/>
      <c r="Z4" s="260"/>
      <c r="AA4" s="260"/>
      <c r="AB4" s="260"/>
      <c r="AC4" s="925" t="s">
        <v>208</v>
      </c>
      <c r="AD4" s="925" t="s">
        <v>208</v>
      </c>
      <c r="AE4" s="148"/>
    </row>
    <row r="5" customFormat="false" ht="12.75" hidden="false" customHeight="false" outlineLevel="0" collapsed="false">
      <c r="B5" s="165" t="s">
        <v>72</v>
      </c>
      <c r="C5" s="926"/>
      <c r="D5" s="927"/>
      <c r="E5" s="928" t="n">
        <f aca="false">SUM(E8:E35)</f>
        <v>77337</v>
      </c>
      <c r="F5" s="929" t="n">
        <f aca="false">SUM(F8:F35)</f>
        <v>75346</v>
      </c>
      <c r="G5" s="929" t="n">
        <f aca="false">SUM(G8:G35)</f>
        <v>70674</v>
      </c>
      <c r="H5" s="929" t="n">
        <f aca="false">SUM(H8:H35)</f>
        <v>65441</v>
      </c>
      <c r="I5" s="929" t="n">
        <f aca="false">SUM(I8:I35)</f>
        <v>63903</v>
      </c>
      <c r="J5" s="929" t="n">
        <f aca="false">SUM(J8:J35)</f>
        <v>63955</v>
      </c>
      <c r="K5" s="929" t="n">
        <f aca="false">SUM(K8:K35)</f>
        <v>59401</v>
      </c>
      <c r="L5" s="929" t="n">
        <f aca="false">SUM(L8:L35)</f>
        <v>60267</v>
      </c>
      <c r="M5" s="929" t="n">
        <f aca="false">SUM(M8:M35)</f>
        <v>58982</v>
      </c>
      <c r="N5" s="929" t="n">
        <f aca="false">SUM(N8:N35)</f>
        <v>58390</v>
      </c>
      <c r="O5" s="929" t="n">
        <f aca="false">SUM(O8:O35)</f>
        <v>57082</v>
      </c>
      <c r="P5" s="929" t="n">
        <f aca="false">SUM(P8:P35)</f>
        <v>54949</v>
      </c>
      <c r="Q5" s="929" t="n">
        <f aca="false">SUM(Q8:Q35)</f>
        <v>53969</v>
      </c>
      <c r="R5" s="929" t="n">
        <f aca="false">SUM(R8:R35)</f>
        <v>51052.44</v>
      </c>
      <c r="S5" s="929" t="n">
        <f aca="false">SUM(S8:S35)</f>
        <v>47898</v>
      </c>
      <c r="T5" s="929" t="n">
        <f aca="false">SUM(T8:T35)</f>
        <v>45943</v>
      </c>
      <c r="U5" s="929" t="n">
        <f aca="false">SUM(U8:U35)</f>
        <v>43718</v>
      </c>
      <c r="V5" s="929" t="n">
        <f aca="false">SUM(V8:V35)</f>
        <v>43158.56</v>
      </c>
      <c r="W5" s="929" t="n">
        <f aca="false">SUM(W8:W35)</f>
        <v>39598.64</v>
      </c>
      <c r="X5" s="929" t="n">
        <f aca="false">SUM(X8:X35)</f>
        <v>35361</v>
      </c>
      <c r="Y5" s="929" t="n">
        <f aca="false">SUM(Y8:Y35)</f>
        <v>31490</v>
      </c>
      <c r="Z5" s="929" t="n">
        <f aca="false">SUM(Z8:Z35)</f>
        <v>30694</v>
      </c>
      <c r="AA5" s="929" t="n">
        <f aca="false">SUM(AA8:AA35)</f>
        <v>28143</v>
      </c>
      <c r="AB5" s="930" t="n">
        <f aca="false">SUM(AB8:AB35)</f>
        <v>25938</v>
      </c>
      <c r="AC5" s="931" t="n">
        <f aca="false">AB5/AA5*100-100</f>
        <v>-7.83498560921011</v>
      </c>
      <c r="AD5" s="931" t="n">
        <f aca="false">AB5/P5*100-100</f>
        <v>-52.7962292307412</v>
      </c>
      <c r="AE5" s="165" t="s">
        <v>72</v>
      </c>
    </row>
    <row r="6" customFormat="false" ht="12.75" hidden="false" customHeight="false" outlineLevel="0" collapsed="false">
      <c r="B6" s="175" t="s">
        <v>73</v>
      </c>
      <c r="C6" s="932" t="n">
        <f aca="false">SUM(C8,C11:C12,C14:C19,C23,C26:C27,C29,C33:C35)</f>
        <v>77831</v>
      </c>
      <c r="D6" s="933" t="n">
        <f aca="false">SUM(D8,D11:D12,D14:D19,D23,D26:D27,D29,D33:D35)</f>
        <v>64237</v>
      </c>
      <c r="E6" s="934" t="n">
        <f aca="false">SUM(E8,E11:E12,E14:E17,E23,E26:E27,E29,E33:E35,E19)</f>
        <v>55888</v>
      </c>
      <c r="F6" s="930" t="n">
        <f aca="false">SUM(F8,F11:F12,F14:F17,F23,F26:F27,F29,F33:F35,F19)</f>
        <v>56027</v>
      </c>
      <c r="G6" s="930" t="n">
        <f aca="false">SUM(G8,G11:G12,G14:G17,G23,G26:G27,G29,G33:G35,G19)</f>
        <v>52775</v>
      </c>
      <c r="H6" s="930" t="n">
        <f aca="false">SUM(H8,H11:H12,H14:H17,H23,H26:H27,H29,H33:H35,H19)</f>
        <v>48556</v>
      </c>
      <c r="I6" s="930" t="n">
        <f aca="false">SUM(I8,I11:I12,I14:I17,I23,I26:I27,I29,I33:I35,I19)</f>
        <v>46513</v>
      </c>
      <c r="J6" s="930" t="n">
        <f aca="false">SUM(J8,J11:J12,J14:J17,J23,J26:J27,J29,J33:J35,J19)</f>
        <v>46098</v>
      </c>
      <c r="K6" s="930" t="n">
        <f aca="false">SUM(K8,K11:K12,K14:K17,K23,K26:K27,K29,K33:K35,K19)</f>
        <v>43625</v>
      </c>
      <c r="L6" s="930" t="n">
        <f aca="false">SUM(L8,L11:L12,L14:L17,L23,L26:L27,L29,L33:L35,L19)</f>
        <v>43314</v>
      </c>
      <c r="M6" s="930" t="n">
        <f aca="false">SUM(M8,M11:M12,M14:M17,M23,M26:M27,M29,M33:M35,M19)</f>
        <v>42344</v>
      </c>
      <c r="N6" s="930" t="n">
        <f aca="false">SUM(N8,N11:N12,N14:N17,N23,N26:N27,N29,N33:N35,N19)</f>
        <v>41955</v>
      </c>
      <c r="O6" s="930" t="n">
        <f aca="false">SUM(O8,O11:O12,O14:O17,O23,O26:O27,O29,O33:O35,O19)</f>
        <v>41421</v>
      </c>
      <c r="P6" s="930" t="n">
        <f aca="false">SUM(P8,P11:P12,P14:P17,P23,P26:P27,P29,P33:P35,P19)</f>
        <v>40266</v>
      </c>
      <c r="Q6" s="930" t="n">
        <f aca="false">SUM(Q8,Q11:Q12,Q14:Q17,Q23,Q26:Q27,Q29,Q33:Q35,Q19)</f>
        <v>38819</v>
      </c>
      <c r="R6" s="930" t="n">
        <f aca="false">SUM(R8,R11:R12,R14:R17,R23,R26:R27,R29,R33:R35,R19)</f>
        <v>36342</v>
      </c>
      <c r="S6" s="930" t="n">
        <f aca="false">SUM(S8,S11:S12,S14:S17,S23,S26:S27,S29,S33:S35,S19)</f>
        <v>33070</v>
      </c>
      <c r="T6" s="930" t="n">
        <f aca="false">SUM(T8,T11:T12,T14:T17,T23,T26:T27,T29,T33:T35,T19)</f>
        <v>31384</v>
      </c>
      <c r="U6" s="930" t="n">
        <f aca="false">SUM(U8,U11:U12,U14:U17,U23,U26:U27,U29,U33:U35,U19)</f>
        <v>29521</v>
      </c>
      <c r="V6" s="930" t="n">
        <f aca="false">SUM(V8,V11:V12,V14:V17,V23,V26:V27,V29,V33:V35,V19)</f>
        <v>28279.56</v>
      </c>
      <c r="W6" s="930" t="n">
        <f aca="false">SUM(W8,W11:W12,W14:W17,W23,W26:W27,W29,W33:W35,W19)</f>
        <v>25423.64</v>
      </c>
      <c r="X6" s="930" t="n">
        <f aca="false">SUM(X8,X11:X12,X14:X17,X23,X26:X27,X29,X33:X35,X19)</f>
        <v>23456</v>
      </c>
      <c r="Y6" s="930" t="n">
        <f aca="false">SUM(Y8,Y11:Y12,Y14:Y17,Y23,Y26:Y27,Y29,Y33:Y35,Y19)</f>
        <v>21299</v>
      </c>
      <c r="Z6" s="930" t="n">
        <f aca="false">SUM(Z8,Z11:Z12,Z14:Z17,Z23,Z26:Z27,Z29,Z33:Z35,Z19)</f>
        <v>20865</v>
      </c>
      <c r="AA6" s="930" t="n">
        <f aca="false">SUM(AA8,AA11:AA12,AA14:AA17,AA23,AA26:AA27,AA29,AA33:AA35,AA19)</f>
        <v>19083</v>
      </c>
      <c r="AB6" s="930" t="n">
        <f aca="false">SUM(AB8,AB11:AB12,AB14:AB17,AB23,AB26:AB27,AB29,AB33:AB35,AB19)</f>
        <v>17551</v>
      </c>
      <c r="AC6" s="931" t="n">
        <f aca="false">AB6/AA6*100-100</f>
        <v>-8.02808782686161</v>
      </c>
      <c r="AD6" s="931" t="n">
        <f aca="false">AB6/P6*100-100</f>
        <v>-56.4123578204937</v>
      </c>
      <c r="AE6" s="175" t="s">
        <v>73</v>
      </c>
    </row>
    <row r="7" customFormat="false" ht="12.75" hidden="false" customHeight="false" outlineLevel="0" collapsed="false">
      <c r="B7" s="184" t="s">
        <v>191</v>
      </c>
      <c r="C7" s="935"/>
      <c r="D7" s="936"/>
      <c r="E7" s="937" t="n">
        <f aca="false">E5-E6</f>
        <v>21449</v>
      </c>
      <c r="F7" s="938" t="n">
        <f aca="false">F5-F6</f>
        <v>19319</v>
      </c>
      <c r="G7" s="938" t="n">
        <f aca="false">G5-G6</f>
        <v>17899</v>
      </c>
      <c r="H7" s="938" t="n">
        <f aca="false">H5-H6</f>
        <v>16885</v>
      </c>
      <c r="I7" s="938" t="n">
        <f aca="false">I5-I6</f>
        <v>17390</v>
      </c>
      <c r="J7" s="938" t="n">
        <f aca="false">J5-J6</f>
        <v>17857</v>
      </c>
      <c r="K7" s="938" t="n">
        <f aca="false">K5-K6</f>
        <v>15776</v>
      </c>
      <c r="L7" s="938" t="n">
        <f aca="false">L5-L6</f>
        <v>16953</v>
      </c>
      <c r="M7" s="938" t="n">
        <f aca="false">M5-M6</f>
        <v>16638</v>
      </c>
      <c r="N7" s="938" t="n">
        <f aca="false">N5-N6</f>
        <v>16435</v>
      </c>
      <c r="O7" s="938" t="n">
        <f aca="false">O5-O6</f>
        <v>15661</v>
      </c>
      <c r="P7" s="938" t="n">
        <f aca="false">P5-P6</f>
        <v>14683</v>
      </c>
      <c r="Q7" s="938" t="n">
        <f aca="false">Q5-Q6</f>
        <v>15150</v>
      </c>
      <c r="R7" s="938" t="n">
        <f aca="false">R5-R6</f>
        <v>14710.44</v>
      </c>
      <c r="S7" s="938" t="n">
        <f aca="false">S5-S6</f>
        <v>14828</v>
      </c>
      <c r="T7" s="938" t="n">
        <f aca="false">T5-T6</f>
        <v>14559</v>
      </c>
      <c r="U7" s="938" t="n">
        <f aca="false">U5-U6</f>
        <v>14197</v>
      </c>
      <c r="V7" s="938" t="n">
        <f aca="false">V5-V6</f>
        <v>14879</v>
      </c>
      <c r="W7" s="938" t="n">
        <f aca="false">W5-W6</f>
        <v>14175</v>
      </c>
      <c r="X7" s="938" t="n">
        <f aca="false">X5-X6</f>
        <v>11905</v>
      </c>
      <c r="Y7" s="938" t="n">
        <f aca="false">Y5-Y6</f>
        <v>10191</v>
      </c>
      <c r="Z7" s="938" t="n">
        <f aca="false">Z5-Z6</f>
        <v>9829</v>
      </c>
      <c r="AA7" s="938" t="n">
        <f aca="false">AA5-AA6</f>
        <v>9060</v>
      </c>
      <c r="AB7" s="938" t="n">
        <f aca="false">AB5-AB6</f>
        <v>8387</v>
      </c>
      <c r="AC7" s="939" t="n">
        <f aca="false">AB7/AA7*100-100</f>
        <v>-7.42825607064017</v>
      </c>
      <c r="AD7" s="939" t="n">
        <f aca="false">AB7/P7*100-100</f>
        <v>-42.8795205339508</v>
      </c>
      <c r="AE7" s="184" t="s">
        <v>191</v>
      </c>
    </row>
    <row r="8" customFormat="false" ht="12.75" hidden="false" customHeight="false" outlineLevel="0" collapsed="false">
      <c r="A8" s="143"/>
      <c r="B8" s="406" t="s">
        <v>46</v>
      </c>
      <c r="C8" s="940" t="n">
        <v>2950</v>
      </c>
      <c r="D8" s="941" t="n">
        <v>2396</v>
      </c>
      <c r="E8" s="942" t="n">
        <v>1976</v>
      </c>
      <c r="F8" s="943" t="n">
        <v>1873</v>
      </c>
      <c r="G8" s="943" t="n">
        <v>1671</v>
      </c>
      <c r="H8" s="943" t="n">
        <v>1660</v>
      </c>
      <c r="I8" s="943" t="n">
        <v>1692</v>
      </c>
      <c r="J8" s="943" t="n">
        <v>1449</v>
      </c>
      <c r="K8" s="943" t="n">
        <v>1356</v>
      </c>
      <c r="L8" s="943" t="n">
        <v>1364</v>
      </c>
      <c r="M8" s="943" t="n">
        <v>1500</v>
      </c>
      <c r="N8" s="943" t="n">
        <v>1397</v>
      </c>
      <c r="O8" s="943" t="n">
        <v>1470</v>
      </c>
      <c r="P8" s="943" t="n">
        <v>1486</v>
      </c>
      <c r="Q8" s="943" t="n">
        <v>1306</v>
      </c>
      <c r="R8" s="943" t="n">
        <v>1214</v>
      </c>
      <c r="S8" s="943" t="n">
        <v>1162</v>
      </c>
      <c r="T8" s="943" t="n">
        <v>1089</v>
      </c>
      <c r="U8" s="944" t="n">
        <v>1069</v>
      </c>
      <c r="V8" s="944" t="n">
        <v>1071</v>
      </c>
      <c r="W8" s="945" t="n">
        <v>944</v>
      </c>
      <c r="X8" s="945" t="n">
        <v>944</v>
      </c>
      <c r="Y8" s="945" t="n">
        <v>840</v>
      </c>
      <c r="Z8" s="945" t="n">
        <v>862</v>
      </c>
      <c r="AA8" s="945" t="n">
        <v>770</v>
      </c>
      <c r="AB8" s="945" t="n">
        <v>723</v>
      </c>
      <c r="AC8" s="946" t="n">
        <f aca="false">AB8/AA8*100-100</f>
        <v>-6.10389610389611</v>
      </c>
      <c r="AD8" s="946" t="n">
        <f aca="false">AB8/P8*100-100</f>
        <v>-51.3458950201884</v>
      </c>
      <c r="AE8" s="406" t="s">
        <v>46</v>
      </c>
    </row>
    <row r="9" customFormat="false" ht="12.75" hidden="false" customHeight="false" outlineLevel="0" collapsed="false">
      <c r="A9" s="143"/>
      <c r="B9" s="175" t="s">
        <v>47</v>
      </c>
      <c r="C9" s="947"/>
      <c r="D9" s="948"/>
      <c r="E9" s="949" t="n">
        <v>1567</v>
      </c>
      <c r="F9" s="950" t="n">
        <v>1114</v>
      </c>
      <c r="G9" s="950" t="n">
        <v>1299</v>
      </c>
      <c r="H9" s="950" t="n">
        <v>1307</v>
      </c>
      <c r="I9" s="950" t="n">
        <v>1390</v>
      </c>
      <c r="J9" s="950" t="n">
        <v>1264</v>
      </c>
      <c r="K9" s="950" t="n">
        <v>1014</v>
      </c>
      <c r="L9" s="950" t="n">
        <v>915</v>
      </c>
      <c r="M9" s="950" t="n">
        <v>1003</v>
      </c>
      <c r="N9" s="950" t="n">
        <v>1047</v>
      </c>
      <c r="O9" s="950" t="n">
        <v>1012</v>
      </c>
      <c r="P9" s="950" t="n">
        <v>1011</v>
      </c>
      <c r="Q9" s="950" t="n">
        <v>959</v>
      </c>
      <c r="R9" s="950" t="n">
        <v>960</v>
      </c>
      <c r="S9" s="950" t="n">
        <v>943</v>
      </c>
      <c r="T9" s="950" t="n">
        <v>957</v>
      </c>
      <c r="U9" s="950" t="n">
        <v>1043</v>
      </c>
      <c r="V9" s="950" t="n">
        <v>1006</v>
      </c>
      <c r="W9" s="950" t="n">
        <v>1061</v>
      </c>
      <c r="X9" s="950" t="n">
        <v>901</v>
      </c>
      <c r="Y9" s="950" t="n">
        <v>776</v>
      </c>
      <c r="Z9" s="950" t="n">
        <v>657</v>
      </c>
      <c r="AA9" s="950" t="n">
        <v>601</v>
      </c>
      <c r="AB9" s="950" t="n">
        <v>601</v>
      </c>
      <c r="AC9" s="951" t="n">
        <f aca="false">AB9/AA9*100-100</f>
        <v>0</v>
      </c>
      <c r="AD9" s="951" t="n">
        <f aca="false">AB9/P9*100-100</f>
        <v>-40.5539070227498</v>
      </c>
      <c r="AE9" s="175" t="s">
        <v>47</v>
      </c>
    </row>
    <row r="10" customFormat="false" ht="12.75" hidden="false" customHeight="false" outlineLevel="0" collapsed="false">
      <c r="A10" s="143"/>
      <c r="B10" s="194" t="s">
        <v>49</v>
      </c>
      <c r="C10" s="952"/>
      <c r="D10" s="953"/>
      <c r="E10" s="954" t="n">
        <v>1291</v>
      </c>
      <c r="F10" s="955" t="n">
        <v>1331</v>
      </c>
      <c r="G10" s="955" t="n">
        <v>1571</v>
      </c>
      <c r="H10" s="955" t="n">
        <v>1524</v>
      </c>
      <c r="I10" s="955" t="n">
        <v>1637</v>
      </c>
      <c r="J10" s="955" t="n">
        <v>1588</v>
      </c>
      <c r="K10" s="956" t="n">
        <v>1562</v>
      </c>
      <c r="L10" s="956" t="n">
        <v>1597</v>
      </c>
      <c r="M10" s="956" t="n">
        <v>1360</v>
      </c>
      <c r="N10" s="956" t="n">
        <v>1455</v>
      </c>
      <c r="O10" s="956" t="n">
        <v>1486</v>
      </c>
      <c r="P10" s="956" t="n">
        <v>1333</v>
      </c>
      <c r="Q10" s="956" t="n">
        <v>1430</v>
      </c>
      <c r="R10" s="956" t="n">
        <v>1447</v>
      </c>
      <c r="S10" s="956" t="n">
        <v>1382</v>
      </c>
      <c r="T10" s="955" t="n">
        <v>1286</v>
      </c>
      <c r="U10" s="945" t="n">
        <v>1063</v>
      </c>
      <c r="V10" s="945" t="n">
        <v>1221</v>
      </c>
      <c r="W10" s="945" t="n">
        <v>1076</v>
      </c>
      <c r="X10" s="945" t="n">
        <v>901</v>
      </c>
      <c r="Y10" s="945" t="n">
        <v>802</v>
      </c>
      <c r="Z10" s="945" t="n">
        <v>772</v>
      </c>
      <c r="AA10" s="945" t="n">
        <v>742</v>
      </c>
      <c r="AB10" s="945" t="n">
        <v>655</v>
      </c>
      <c r="AC10" s="946" t="n">
        <f aca="false">AB10/AA10*100-100</f>
        <v>-11.7250673854447</v>
      </c>
      <c r="AD10" s="946" t="n">
        <f aca="false">AB10/P10*100-100</f>
        <v>-50.8627156789197</v>
      </c>
      <c r="AE10" s="194" t="s">
        <v>49</v>
      </c>
    </row>
    <row r="11" customFormat="false" ht="12.75" hidden="false" customHeight="false" outlineLevel="0" collapsed="false">
      <c r="A11" s="143"/>
      <c r="B11" s="175" t="s">
        <v>51</v>
      </c>
      <c r="C11" s="957" t="n">
        <v>1208</v>
      </c>
      <c r="D11" s="958" t="n">
        <v>690</v>
      </c>
      <c r="E11" s="949" t="n">
        <v>634</v>
      </c>
      <c r="F11" s="950" t="n">
        <v>606</v>
      </c>
      <c r="G11" s="950" t="n">
        <v>577</v>
      </c>
      <c r="H11" s="950" t="n">
        <v>559</v>
      </c>
      <c r="I11" s="950" t="n">
        <v>546</v>
      </c>
      <c r="J11" s="950" t="n">
        <v>582</v>
      </c>
      <c r="K11" s="959" t="n">
        <v>514</v>
      </c>
      <c r="L11" s="959" t="n">
        <v>489</v>
      </c>
      <c r="M11" s="959" t="n">
        <v>499</v>
      </c>
      <c r="N11" s="959" t="n">
        <v>514</v>
      </c>
      <c r="O11" s="959" t="n">
        <v>498</v>
      </c>
      <c r="P11" s="959" t="n">
        <v>431</v>
      </c>
      <c r="Q11" s="959" t="n">
        <v>463</v>
      </c>
      <c r="R11" s="959" t="n">
        <v>432</v>
      </c>
      <c r="S11" s="959" t="n">
        <v>369</v>
      </c>
      <c r="T11" s="950" t="n">
        <v>331</v>
      </c>
      <c r="U11" s="960" t="n">
        <v>306</v>
      </c>
      <c r="V11" s="960" t="n">
        <v>406</v>
      </c>
      <c r="W11" s="960" t="n">
        <v>406</v>
      </c>
      <c r="X11" s="960" t="n">
        <v>303</v>
      </c>
      <c r="Y11" s="960" t="n">
        <v>255</v>
      </c>
      <c r="Z11" s="960" t="n">
        <v>220</v>
      </c>
      <c r="AA11" s="960" t="n">
        <v>167</v>
      </c>
      <c r="AB11" s="960" t="n">
        <v>191</v>
      </c>
      <c r="AC11" s="951" t="n">
        <f aca="false">AB11/AA11*100-100</f>
        <v>14.3712574850299</v>
      </c>
      <c r="AD11" s="951" t="n">
        <f aca="false">AB11/P11*100-100</f>
        <v>-55.6844547563805</v>
      </c>
      <c r="AE11" s="175" t="s">
        <v>51</v>
      </c>
    </row>
    <row r="12" customFormat="false" ht="12.75" hidden="false" customHeight="false" outlineLevel="0" collapsed="false">
      <c r="A12" s="143"/>
      <c r="B12" s="194" t="s">
        <v>50</v>
      </c>
      <c r="C12" s="952" t="n">
        <v>21332</v>
      </c>
      <c r="D12" s="953" t="n">
        <v>15050</v>
      </c>
      <c r="E12" s="954" t="n">
        <v>11046</v>
      </c>
      <c r="F12" s="955" t="n">
        <v>11300</v>
      </c>
      <c r="G12" s="955" t="n">
        <v>10631</v>
      </c>
      <c r="H12" s="955" t="n">
        <v>9949</v>
      </c>
      <c r="I12" s="955" t="n">
        <v>9814</v>
      </c>
      <c r="J12" s="955" t="n">
        <v>9454</v>
      </c>
      <c r="K12" s="956" t="n">
        <v>8758</v>
      </c>
      <c r="L12" s="956" t="n">
        <v>8549</v>
      </c>
      <c r="M12" s="956" t="n">
        <v>7792</v>
      </c>
      <c r="N12" s="956" t="n">
        <v>7772</v>
      </c>
      <c r="O12" s="956" t="n">
        <v>7503</v>
      </c>
      <c r="P12" s="956" t="n">
        <v>6977</v>
      </c>
      <c r="Q12" s="956" t="n">
        <v>6842</v>
      </c>
      <c r="R12" s="956" t="n">
        <v>6613</v>
      </c>
      <c r="S12" s="956" t="n">
        <v>5842</v>
      </c>
      <c r="T12" s="955" t="n">
        <v>5361</v>
      </c>
      <c r="U12" s="945" t="n">
        <v>5091</v>
      </c>
      <c r="V12" s="945" t="n">
        <v>4949</v>
      </c>
      <c r="W12" s="945" t="n">
        <v>4477</v>
      </c>
      <c r="X12" s="945" t="n">
        <v>4152</v>
      </c>
      <c r="Y12" s="945" t="n">
        <v>3648</v>
      </c>
      <c r="Z12" s="945" t="n">
        <v>4009</v>
      </c>
      <c r="AA12" s="945" t="n">
        <v>3600</v>
      </c>
      <c r="AB12" s="945" t="n">
        <v>3339</v>
      </c>
      <c r="AC12" s="946" t="n">
        <f aca="false">AB12/AA12*100-100</f>
        <v>-7.25</v>
      </c>
      <c r="AD12" s="946" t="n">
        <f aca="false">AB12/P12*100-100</f>
        <v>-52.1427547656586</v>
      </c>
      <c r="AE12" s="194" t="s">
        <v>50</v>
      </c>
    </row>
    <row r="13" customFormat="false" ht="12.75" hidden="false" customHeight="false" outlineLevel="0" collapsed="false">
      <c r="A13" s="143"/>
      <c r="B13" s="175" t="s">
        <v>52</v>
      </c>
      <c r="C13" s="957" t="s">
        <v>109</v>
      </c>
      <c r="D13" s="958" t="s">
        <v>109</v>
      </c>
      <c r="E13" s="949" t="n">
        <v>436</v>
      </c>
      <c r="F13" s="950" t="n">
        <v>490</v>
      </c>
      <c r="G13" s="950" t="n">
        <v>287</v>
      </c>
      <c r="H13" s="950" t="n">
        <v>321</v>
      </c>
      <c r="I13" s="950" t="n">
        <v>364</v>
      </c>
      <c r="J13" s="950" t="n">
        <v>332</v>
      </c>
      <c r="K13" s="959" t="n">
        <v>213</v>
      </c>
      <c r="L13" s="959" t="n">
        <v>280</v>
      </c>
      <c r="M13" s="959" t="n">
        <v>284</v>
      </c>
      <c r="N13" s="959" t="n">
        <v>232</v>
      </c>
      <c r="O13" s="959" t="n">
        <v>204</v>
      </c>
      <c r="P13" s="959" t="n">
        <v>199</v>
      </c>
      <c r="Q13" s="959" t="n">
        <v>223</v>
      </c>
      <c r="R13" s="959" t="n">
        <v>164</v>
      </c>
      <c r="S13" s="959" t="n">
        <v>170</v>
      </c>
      <c r="T13" s="950" t="n">
        <v>170</v>
      </c>
      <c r="U13" s="960" t="n">
        <v>204</v>
      </c>
      <c r="V13" s="960" t="n">
        <v>196</v>
      </c>
      <c r="W13" s="960" t="n">
        <v>132</v>
      </c>
      <c r="X13" s="960" t="n">
        <v>98</v>
      </c>
      <c r="Y13" s="960" t="n">
        <v>79</v>
      </c>
      <c r="Z13" s="960" t="n">
        <v>101</v>
      </c>
      <c r="AA13" s="960" t="n">
        <v>87</v>
      </c>
      <c r="AB13" s="960" t="n">
        <v>81</v>
      </c>
      <c r="AC13" s="951" t="n">
        <f aca="false">AB13/AA13*100-100</f>
        <v>-6.89655172413794</v>
      </c>
      <c r="AD13" s="951" t="n">
        <f aca="false">AB13/P13*100-100</f>
        <v>-59.2964824120603</v>
      </c>
      <c r="AE13" s="175" t="s">
        <v>52</v>
      </c>
    </row>
    <row r="14" customFormat="false" ht="12.75" hidden="false" customHeight="false" outlineLevel="0" collapsed="false">
      <c r="A14" s="143"/>
      <c r="B14" s="194" t="s">
        <v>59</v>
      </c>
      <c r="C14" s="952" t="n">
        <v>540</v>
      </c>
      <c r="D14" s="953" t="n">
        <v>564</v>
      </c>
      <c r="E14" s="954" t="n">
        <v>478</v>
      </c>
      <c r="F14" s="955" t="n">
        <v>445</v>
      </c>
      <c r="G14" s="955" t="n">
        <v>415</v>
      </c>
      <c r="H14" s="955" t="n">
        <v>431</v>
      </c>
      <c r="I14" s="955" t="n">
        <v>404</v>
      </c>
      <c r="J14" s="955" t="n">
        <v>437</v>
      </c>
      <c r="K14" s="956" t="n">
        <v>453</v>
      </c>
      <c r="L14" s="956" t="n">
        <v>473</v>
      </c>
      <c r="M14" s="956" t="n">
        <v>458</v>
      </c>
      <c r="N14" s="956" t="n">
        <v>414</v>
      </c>
      <c r="O14" s="956" t="n">
        <v>418</v>
      </c>
      <c r="P14" s="956" t="n">
        <v>412</v>
      </c>
      <c r="Q14" s="956" t="n">
        <v>376</v>
      </c>
      <c r="R14" s="956" t="n">
        <v>337</v>
      </c>
      <c r="S14" s="956" t="n">
        <v>377</v>
      </c>
      <c r="T14" s="955" t="n">
        <v>400</v>
      </c>
      <c r="U14" s="945" t="n">
        <v>365</v>
      </c>
      <c r="V14" s="945" t="n">
        <v>338</v>
      </c>
      <c r="W14" s="945" t="n">
        <v>280</v>
      </c>
      <c r="X14" s="945" t="n">
        <v>238</v>
      </c>
      <c r="Y14" s="945" t="n">
        <v>212</v>
      </c>
      <c r="Z14" s="945" t="n">
        <v>186</v>
      </c>
      <c r="AA14" s="945" t="n">
        <v>162</v>
      </c>
      <c r="AB14" s="945" t="n">
        <v>190</v>
      </c>
      <c r="AC14" s="946" t="n">
        <f aca="false">AB14/AA14*100-100</f>
        <v>17.283950617284</v>
      </c>
      <c r="AD14" s="946" t="n">
        <f aca="false">AB14/P14*100-100</f>
        <v>-53.8834951456311</v>
      </c>
      <c r="AE14" s="194" t="s">
        <v>59</v>
      </c>
    </row>
    <row r="15" customFormat="false" ht="12.75" hidden="false" customHeight="false" outlineLevel="0" collapsed="false">
      <c r="A15" s="143"/>
      <c r="B15" s="175" t="s">
        <v>53</v>
      </c>
      <c r="C15" s="957" t="n">
        <v>1099</v>
      </c>
      <c r="D15" s="958" t="n">
        <v>1445</v>
      </c>
      <c r="E15" s="949" t="n">
        <v>2050</v>
      </c>
      <c r="F15" s="950" t="n">
        <v>2112</v>
      </c>
      <c r="G15" s="950" t="n">
        <v>2158</v>
      </c>
      <c r="H15" s="950" t="n">
        <v>2160</v>
      </c>
      <c r="I15" s="950" t="n">
        <v>2253</v>
      </c>
      <c r="J15" s="950" t="n">
        <v>2412</v>
      </c>
      <c r="K15" s="959" t="n">
        <v>2157</v>
      </c>
      <c r="L15" s="959" t="n">
        <v>2105</v>
      </c>
      <c r="M15" s="959" t="n">
        <v>2182</v>
      </c>
      <c r="N15" s="959" t="n">
        <v>2116</v>
      </c>
      <c r="O15" s="959" t="n">
        <v>2037</v>
      </c>
      <c r="P15" s="959" t="n">
        <v>1880</v>
      </c>
      <c r="Q15" s="959" t="n">
        <v>1634</v>
      </c>
      <c r="R15" s="959" t="n">
        <v>1605</v>
      </c>
      <c r="S15" s="959" t="n">
        <v>1670</v>
      </c>
      <c r="T15" s="950" t="n">
        <v>1658</v>
      </c>
      <c r="U15" s="960" t="n">
        <v>1657</v>
      </c>
      <c r="V15" s="960" t="n">
        <v>1612</v>
      </c>
      <c r="W15" s="960" t="n">
        <v>1555</v>
      </c>
      <c r="X15" s="960" t="n">
        <v>1456</v>
      </c>
      <c r="Y15" s="960" t="n">
        <v>1258</v>
      </c>
      <c r="Z15" s="960" t="n">
        <v>1141</v>
      </c>
      <c r="AA15" s="960" t="n">
        <v>988</v>
      </c>
      <c r="AB15" s="960" t="n">
        <v>874</v>
      </c>
      <c r="AC15" s="951" t="n">
        <f aca="false">AB15/AA15*100-100</f>
        <v>-11.5384615384615</v>
      </c>
      <c r="AD15" s="951" t="n">
        <f aca="false">AB15/P15*100-100</f>
        <v>-53.5106382978723</v>
      </c>
      <c r="AE15" s="175" t="s">
        <v>53</v>
      </c>
    </row>
    <row r="16" customFormat="false" ht="12.75" hidden="false" customHeight="false" outlineLevel="0" collapsed="false">
      <c r="A16" s="143"/>
      <c r="B16" s="194" t="s">
        <v>54</v>
      </c>
      <c r="C16" s="952" t="n">
        <v>5456</v>
      </c>
      <c r="D16" s="953" t="n">
        <v>6522</v>
      </c>
      <c r="E16" s="954" t="n">
        <v>9032</v>
      </c>
      <c r="F16" s="955" t="n">
        <v>8837</v>
      </c>
      <c r="G16" s="955" t="n">
        <v>7818</v>
      </c>
      <c r="H16" s="955" t="n">
        <v>6375</v>
      </c>
      <c r="I16" s="955" t="n">
        <v>5612</v>
      </c>
      <c r="J16" s="955" t="n">
        <v>5749</v>
      </c>
      <c r="K16" s="956" t="n">
        <v>5482</v>
      </c>
      <c r="L16" s="956" t="n">
        <v>5604</v>
      </c>
      <c r="M16" s="956" t="n">
        <v>5956</v>
      </c>
      <c r="N16" s="956" t="n">
        <v>5738</v>
      </c>
      <c r="O16" s="956" t="n">
        <v>5777</v>
      </c>
      <c r="P16" s="956" t="n">
        <v>5517</v>
      </c>
      <c r="Q16" s="956" t="n">
        <v>5347</v>
      </c>
      <c r="R16" s="956" t="n">
        <v>5400</v>
      </c>
      <c r="S16" s="956" t="n">
        <v>4749</v>
      </c>
      <c r="T16" s="955" t="n">
        <v>4442</v>
      </c>
      <c r="U16" s="945" t="n">
        <v>4104</v>
      </c>
      <c r="V16" s="945" t="n">
        <v>3823</v>
      </c>
      <c r="W16" s="945" t="n">
        <v>3100</v>
      </c>
      <c r="X16" s="945" t="n">
        <v>2714</v>
      </c>
      <c r="Y16" s="945" t="n">
        <v>2479</v>
      </c>
      <c r="Z16" s="945" t="n">
        <v>2060</v>
      </c>
      <c r="AA16" s="945" t="n">
        <v>1903</v>
      </c>
      <c r="AB16" s="945" t="n">
        <v>1680</v>
      </c>
      <c r="AC16" s="946" t="n">
        <f aca="false">AB16/AA16*100-100</f>
        <v>-11.7183394640042</v>
      </c>
      <c r="AD16" s="946" t="n">
        <f aca="false">AB16/P16*100-100</f>
        <v>-69.5486677542143</v>
      </c>
      <c r="AE16" s="194" t="s">
        <v>54</v>
      </c>
    </row>
    <row r="17" customFormat="false" ht="12.75" hidden="false" customHeight="false" outlineLevel="0" collapsed="false">
      <c r="A17" s="143"/>
      <c r="B17" s="175" t="s">
        <v>56</v>
      </c>
      <c r="C17" s="957" t="n">
        <v>16448</v>
      </c>
      <c r="D17" s="958" t="n">
        <v>13672</v>
      </c>
      <c r="E17" s="949" t="n">
        <v>11215</v>
      </c>
      <c r="F17" s="950" t="n">
        <v>10483</v>
      </c>
      <c r="G17" s="950" t="n">
        <v>9902</v>
      </c>
      <c r="H17" s="950" t="n">
        <v>9865</v>
      </c>
      <c r="I17" s="950" t="n">
        <v>9019</v>
      </c>
      <c r="J17" s="950" t="n">
        <v>8892</v>
      </c>
      <c r="K17" s="959" t="n">
        <v>8540</v>
      </c>
      <c r="L17" s="959" t="n">
        <v>8445</v>
      </c>
      <c r="M17" s="959" t="n">
        <v>8920</v>
      </c>
      <c r="N17" s="959" t="n">
        <v>8486</v>
      </c>
      <c r="O17" s="959" t="n">
        <v>8079</v>
      </c>
      <c r="P17" s="959" t="n">
        <v>8162</v>
      </c>
      <c r="Q17" s="959" t="n">
        <v>7655</v>
      </c>
      <c r="R17" s="959" t="n">
        <v>6058</v>
      </c>
      <c r="S17" s="959" t="n">
        <v>5530</v>
      </c>
      <c r="T17" s="950" t="n">
        <v>5318</v>
      </c>
      <c r="U17" s="960" t="n">
        <v>4709</v>
      </c>
      <c r="V17" s="960" t="n">
        <v>4620</v>
      </c>
      <c r="W17" s="960" t="n">
        <v>4275</v>
      </c>
      <c r="X17" s="960" t="n">
        <v>4273</v>
      </c>
      <c r="Y17" s="960" t="n">
        <v>3992</v>
      </c>
      <c r="Z17" s="960" t="n">
        <v>3963</v>
      </c>
      <c r="AA17" s="960" t="n">
        <v>3653</v>
      </c>
      <c r="AB17" s="960" t="n">
        <v>3268</v>
      </c>
      <c r="AC17" s="951" t="n">
        <f aca="false">AB17/AA17*100-100</f>
        <v>-10.5392827812757</v>
      </c>
      <c r="AD17" s="951" t="n">
        <f aca="false">AB17/P17*100-100</f>
        <v>-59.9607939230581</v>
      </c>
      <c r="AE17" s="175" t="s">
        <v>56</v>
      </c>
    </row>
    <row r="18" customFormat="false" ht="12.75" hidden="false" customHeight="false" outlineLevel="0" collapsed="false">
      <c r="A18" s="143"/>
      <c r="B18" s="194" t="s">
        <v>57</v>
      </c>
      <c r="C18" s="961"/>
      <c r="D18" s="962"/>
      <c r="E18" s="954" t="n">
        <v>1360</v>
      </c>
      <c r="F18" s="955"/>
      <c r="G18" s="955"/>
      <c r="H18" s="955"/>
      <c r="I18" s="955"/>
      <c r="J18" s="955" t="n">
        <v>800</v>
      </c>
      <c r="K18" s="955"/>
      <c r="L18" s="955"/>
      <c r="M18" s="955"/>
      <c r="N18" s="955" t="n">
        <v>662</v>
      </c>
      <c r="O18" s="955" t="n">
        <v>655</v>
      </c>
      <c r="P18" s="955" t="n">
        <v>647</v>
      </c>
      <c r="Q18" s="955" t="n">
        <v>627</v>
      </c>
      <c r="R18" s="955" t="n">
        <v>701</v>
      </c>
      <c r="S18" s="955" t="n">
        <v>608</v>
      </c>
      <c r="T18" s="955" t="n">
        <v>597</v>
      </c>
      <c r="U18" s="955" t="n">
        <v>614</v>
      </c>
      <c r="V18" s="955" t="n">
        <v>619</v>
      </c>
      <c r="W18" s="955" t="n">
        <v>664</v>
      </c>
      <c r="X18" s="955" t="n">
        <v>548</v>
      </c>
      <c r="Y18" s="955" t="n">
        <v>426</v>
      </c>
      <c r="Z18" s="955" t="n">
        <v>418</v>
      </c>
      <c r="AA18" s="955" t="n">
        <v>390</v>
      </c>
      <c r="AB18" s="955" t="n">
        <v>368</v>
      </c>
      <c r="AC18" s="946" t="n">
        <f aca="false">AB18/AA18*100-100</f>
        <v>-5.64102564102565</v>
      </c>
      <c r="AD18" s="946" t="n">
        <f aca="false">AB18/P18*100-100</f>
        <v>-43.1221020092736</v>
      </c>
      <c r="AE18" s="194" t="s">
        <v>57</v>
      </c>
    </row>
    <row r="19" customFormat="false" ht="12.75" hidden="false" customHeight="false" outlineLevel="0" collapsed="false">
      <c r="A19" s="143"/>
      <c r="B19" s="175" t="s">
        <v>60</v>
      </c>
      <c r="C19" s="957" t="n">
        <v>11004</v>
      </c>
      <c r="D19" s="958" t="n">
        <v>9220</v>
      </c>
      <c r="E19" s="949" t="n">
        <v>7151</v>
      </c>
      <c r="F19" s="950" t="n">
        <v>8109</v>
      </c>
      <c r="G19" s="950" t="n">
        <v>8053</v>
      </c>
      <c r="H19" s="950" t="n">
        <v>7187</v>
      </c>
      <c r="I19" s="950" t="n">
        <v>7091</v>
      </c>
      <c r="J19" s="950" t="n">
        <v>7020</v>
      </c>
      <c r="K19" s="959" t="n">
        <v>6676</v>
      </c>
      <c r="L19" s="959" t="n">
        <v>6714</v>
      </c>
      <c r="M19" s="959" t="n">
        <v>6313</v>
      </c>
      <c r="N19" s="959" t="n">
        <v>6688</v>
      </c>
      <c r="O19" s="959" t="n">
        <v>7061</v>
      </c>
      <c r="P19" s="959" t="n">
        <v>7096</v>
      </c>
      <c r="Q19" s="959" t="n">
        <v>6980</v>
      </c>
      <c r="R19" s="959" t="n">
        <v>6563</v>
      </c>
      <c r="S19" s="959" t="n">
        <v>6122</v>
      </c>
      <c r="T19" s="950" t="n">
        <v>5818</v>
      </c>
      <c r="U19" s="960" t="n">
        <v>5669</v>
      </c>
      <c r="V19" s="960" t="n">
        <v>5131</v>
      </c>
      <c r="W19" s="960" t="n">
        <v>4725</v>
      </c>
      <c r="X19" s="960" t="n">
        <v>4237</v>
      </c>
      <c r="Y19" s="960" t="n">
        <v>4114</v>
      </c>
      <c r="Z19" s="960" t="n">
        <v>3860</v>
      </c>
      <c r="AA19" s="960" t="n">
        <v>3653</v>
      </c>
      <c r="AB19" s="960" t="n">
        <v>3385</v>
      </c>
      <c r="AC19" s="951" t="n">
        <f aca="false">AB19/AA19*100-100</f>
        <v>-7.33643580618669</v>
      </c>
      <c r="AD19" s="951" t="n">
        <f aca="false">AB19/P19*100-100</f>
        <v>-52.2970687711387</v>
      </c>
      <c r="AE19" s="175" t="s">
        <v>60</v>
      </c>
    </row>
    <row r="20" customFormat="false" ht="12.75" hidden="false" customHeight="false" outlineLevel="0" collapsed="false">
      <c r="A20" s="143"/>
      <c r="B20" s="194" t="s">
        <v>48</v>
      </c>
      <c r="C20" s="952" t="s">
        <v>109</v>
      </c>
      <c r="D20" s="953" t="n">
        <v>85</v>
      </c>
      <c r="E20" s="954" t="n">
        <v>116</v>
      </c>
      <c r="F20" s="955" t="n">
        <v>103</v>
      </c>
      <c r="G20" s="955" t="n">
        <v>132</v>
      </c>
      <c r="H20" s="955" t="n">
        <v>115</v>
      </c>
      <c r="I20" s="955" t="n">
        <v>133</v>
      </c>
      <c r="J20" s="955" t="n">
        <v>118</v>
      </c>
      <c r="K20" s="956" t="n">
        <v>128</v>
      </c>
      <c r="L20" s="956" t="n">
        <v>115</v>
      </c>
      <c r="M20" s="956" t="n">
        <v>111</v>
      </c>
      <c r="N20" s="956" t="n">
        <v>113</v>
      </c>
      <c r="O20" s="956" t="n">
        <v>111</v>
      </c>
      <c r="P20" s="956" t="n">
        <v>98</v>
      </c>
      <c r="Q20" s="956" t="n">
        <v>94</v>
      </c>
      <c r="R20" s="956" t="n">
        <v>97</v>
      </c>
      <c r="S20" s="956" t="n">
        <v>117</v>
      </c>
      <c r="T20" s="955" t="n">
        <v>102</v>
      </c>
      <c r="U20" s="945" t="n">
        <v>86</v>
      </c>
      <c r="V20" s="945" t="n">
        <v>89</v>
      </c>
      <c r="W20" s="945" t="n">
        <v>82</v>
      </c>
      <c r="X20" s="945" t="n">
        <v>71</v>
      </c>
      <c r="Y20" s="945" t="n">
        <v>60</v>
      </c>
      <c r="Z20" s="945" t="n">
        <v>71</v>
      </c>
      <c r="AA20" s="945" t="n">
        <v>51</v>
      </c>
      <c r="AB20" s="945" t="n">
        <v>44</v>
      </c>
      <c r="AC20" s="946" t="n">
        <f aca="false">AB20/AA20*100-100</f>
        <v>-13.7254901960784</v>
      </c>
      <c r="AD20" s="946" t="n">
        <f aca="false">AB20/P20*100-100</f>
        <v>-55.1020408163265</v>
      </c>
      <c r="AE20" s="194" t="s">
        <v>48</v>
      </c>
    </row>
    <row r="21" customFormat="false" ht="12.75" hidden="false" customHeight="false" outlineLevel="0" collapsed="false">
      <c r="A21" s="143"/>
      <c r="B21" s="175" t="s">
        <v>63</v>
      </c>
      <c r="C21" s="957" t="s">
        <v>109</v>
      </c>
      <c r="D21" s="958" t="s">
        <v>109</v>
      </c>
      <c r="E21" s="949" t="n">
        <v>947</v>
      </c>
      <c r="F21" s="950" t="n">
        <v>997</v>
      </c>
      <c r="G21" s="950" t="n">
        <v>787</v>
      </c>
      <c r="H21" s="950" t="n">
        <v>724</v>
      </c>
      <c r="I21" s="950" t="n">
        <v>774</v>
      </c>
      <c r="J21" s="950" t="n">
        <v>660</v>
      </c>
      <c r="K21" s="959" t="n">
        <v>594</v>
      </c>
      <c r="L21" s="959" t="n">
        <v>567</v>
      </c>
      <c r="M21" s="959" t="n">
        <v>677</v>
      </c>
      <c r="N21" s="959" t="n">
        <v>652</v>
      </c>
      <c r="O21" s="959" t="n">
        <v>635</v>
      </c>
      <c r="P21" s="959" t="n">
        <v>558</v>
      </c>
      <c r="Q21" s="959" t="n">
        <v>559</v>
      </c>
      <c r="R21" s="959" t="n">
        <v>532.44</v>
      </c>
      <c r="S21" s="959" t="n">
        <v>516</v>
      </c>
      <c r="T21" s="950" t="n">
        <v>442</v>
      </c>
      <c r="U21" s="960" t="n">
        <v>407</v>
      </c>
      <c r="V21" s="960" t="n">
        <v>419</v>
      </c>
      <c r="W21" s="960" t="n">
        <v>316</v>
      </c>
      <c r="X21" s="960" t="n">
        <v>254</v>
      </c>
      <c r="Y21" s="960" t="n">
        <v>218</v>
      </c>
      <c r="Z21" s="960" t="n">
        <v>179</v>
      </c>
      <c r="AA21" s="960" t="n">
        <v>177</v>
      </c>
      <c r="AB21" s="960" t="n">
        <v>179</v>
      </c>
      <c r="AC21" s="951" t="n">
        <f aca="false">AB21/AA21*100-100</f>
        <v>1.12994350282484</v>
      </c>
      <c r="AD21" s="951" t="n">
        <f aca="false">AB21/P21*100-100</f>
        <v>-67.921146953405</v>
      </c>
      <c r="AE21" s="175" t="s">
        <v>63</v>
      </c>
    </row>
    <row r="22" customFormat="false" ht="12.75" hidden="false" customHeight="false" outlineLevel="0" collapsed="false">
      <c r="A22" s="143"/>
      <c r="B22" s="194" t="s">
        <v>61</v>
      </c>
      <c r="C22" s="952" t="s">
        <v>109</v>
      </c>
      <c r="D22" s="953" t="s">
        <v>109</v>
      </c>
      <c r="E22" s="954" t="n">
        <v>933</v>
      </c>
      <c r="F22" s="955" t="n">
        <v>1093</v>
      </c>
      <c r="G22" s="955" t="n">
        <v>779</v>
      </c>
      <c r="H22" s="955" t="n">
        <v>958</v>
      </c>
      <c r="I22" s="955" t="n">
        <v>765</v>
      </c>
      <c r="J22" s="955" t="n">
        <v>672</v>
      </c>
      <c r="K22" s="956" t="n">
        <v>667</v>
      </c>
      <c r="L22" s="956" t="n">
        <v>752</v>
      </c>
      <c r="M22" s="956" t="n">
        <v>829</v>
      </c>
      <c r="N22" s="956" t="n">
        <v>748</v>
      </c>
      <c r="O22" s="956" t="n">
        <v>641</v>
      </c>
      <c r="P22" s="956" t="n">
        <v>706</v>
      </c>
      <c r="Q22" s="956" t="n">
        <v>697</v>
      </c>
      <c r="R22" s="956" t="n">
        <v>709</v>
      </c>
      <c r="S22" s="956" t="n">
        <v>752</v>
      </c>
      <c r="T22" s="955" t="n">
        <v>773</v>
      </c>
      <c r="U22" s="945" t="n">
        <v>760</v>
      </c>
      <c r="V22" s="945" t="n">
        <v>740</v>
      </c>
      <c r="W22" s="945" t="n">
        <v>499</v>
      </c>
      <c r="X22" s="945" t="n">
        <v>370</v>
      </c>
      <c r="Y22" s="945" t="n">
        <v>299</v>
      </c>
      <c r="Z22" s="945" t="n">
        <v>296</v>
      </c>
      <c r="AA22" s="945" t="n">
        <v>302</v>
      </c>
      <c r="AB22" s="945" t="n">
        <v>256</v>
      </c>
      <c r="AC22" s="946" t="n">
        <f aca="false">AB22/AA22*100-100</f>
        <v>-15.2317880794702</v>
      </c>
      <c r="AD22" s="946" t="n">
        <f aca="false">AB22/P22*100-100</f>
        <v>-63.7393767705382</v>
      </c>
      <c r="AE22" s="194" t="s">
        <v>61</v>
      </c>
    </row>
    <row r="23" customFormat="false" ht="12.75" hidden="false" customHeight="false" outlineLevel="0" collapsed="false">
      <c r="A23" s="143"/>
      <c r="B23" s="175" t="s">
        <v>62</v>
      </c>
      <c r="C23" s="957" t="n">
        <v>132</v>
      </c>
      <c r="D23" s="958" t="n">
        <v>98</v>
      </c>
      <c r="E23" s="949" t="n">
        <v>70</v>
      </c>
      <c r="F23" s="950" t="n">
        <v>83</v>
      </c>
      <c r="G23" s="950" t="n">
        <v>69</v>
      </c>
      <c r="H23" s="950" t="n">
        <v>78</v>
      </c>
      <c r="I23" s="950" t="n">
        <v>65</v>
      </c>
      <c r="J23" s="950" t="n">
        <v>70</v>
      </c>
      <c r="K23" s="959" t="n">
        <v>71</v>
      </c>
      <c r="L23" s="959" t="n">
        <v>60</v>
      </c>
      <c r="M23" s="959" t="n">
        <v>57</v>
      </c>
      <c r="N23" s="959" t="n">
        <v>58</v>
      </c>
      <c r="O23" s="959" t="n">
        <v>76</v>
      </c>
      <c r="P23" s="959" t="n">
        <v>70</v>
      </c>
      <c r="Q23" s="959" t="n">
        <v>62</v>
      </c>
      <c r="R23" s="959" t="n">
        <v>53</v>
      </c>
      <c r="S23" s="959" t="n">
        <v>50</v>
      </c>
      <c r="T23" s="950" t="n">
        <v>47</v>
      </c>
      <c r="U23" s="960" t="n">
        <v>43</v>
      </c>
      <c r="V23" s="960" t="n">
        <v>46</v>
      </c>
      <c r="W23" s="960" t="n">
        <v>35</v>
      </c>
      <c r="X23" s="960" t="n">
        <v>48</v>
      </c>
      <c r="Y23" s="960" t="n">
        <v>32</v>
      </c>
      <c r="Z23" s="960" t="n">
        <v>33</v>
      </c>
      <c r="AA23" s="960" t="n">
        <v>34</v>
      </c>
      <c r="AB23" s="960" t="n">
        <v>45</v>
      </c>
      <c r="AC23" s="951" t="n">
        <f aca="false">AB23/AA23*100-100</f>
        <v>32.3529411764706</v>
      </c>
      <c r="AD23" s="951" t="n">
        <f aca="false">AB23/P23*100-100</f>
        <v>-35.7142857142857</v>
      </c>
      <c r="AE23" s="175" t="s">
        <v>62</v>
      </c>
    </row>
    <row r="24" customFormat="false" ht="12.75" hidden="false" customHeight="false" outlineLevel="0" collapsed="false">
      <c r="A24" s="143"/>
      <c r="B24" s="194" t="s">
        <v>58</v>
      </c>
      <c r="C24" s="952" t="s">
        <v>109</v>
      </c>
      <c r="D24" s="953" t="s">
        <v>109</v>
      </c>
      <c r="E24" s="954" t="n">
        <v>2432</v>
      </c>
      <c r="F24" s="955" t="n">
        <v>2120</v>
      </c>
      <c r="G24" s="955" t="n">
        <v>2101</v>
      </c>
      <c r="H24" s="955" t="n">
        <v>1678</v>
      </c>
      <c r="I24" s="955" t="n">
        <v>1562</v>
      </c>
      <c r="J24" s="955" t="n">
        <v>1589</v>
      </c>
      <c r="K24" s="956" t="n">
        <v>1370</v>
      </c>
      <c r="L24" s="956" t="n">
        <v>1391</v>
      </c>
      <c r="M24" s="956" t="n">
        <v>1371</v>
      </c>
      <c r="N24" s="956" t="n">
        <v>1306</v>
      </c>
      <c r="O24" s="956" t="n">
        <v>1200</v>
      </c>
      <c r="P24" s="956" t="n">
        <v>1239</v>
      </c>
      <c r="Q24" s="956" t="n">
        <v>1429</v>
      </c>
      <c r="R24" s="956" t="n">
        <v>1326</v>
      </c>
      <c r="S24" s="956" t="n">
        <v>1296</v>
      </c>
      <c r="T24" s="955" t="n">
        <v>1278</v>
      </c>
      <c r="U24" s="945" t="n">
        <v>1303</v>
      </c>
      <c r="V24" s="945" t="n">
        <v>1232</v>
      </c>
      <c r="W24" s="945" t="n">
        <v>996</v>
      </c>
      <c r="X24" s="945" t="n">
        <v>822</v>
      </c>
      <c r="Y24" s="945" t="n">
        <v>740</v>
      </c>
      <c r="Z24" s="945" t="n">
        <v>638</v>
      </c>
      <c r="AA24" s="945" t="n">
        <v>606</v>
      </c>
      <c r="AB24" s="945" t="n">
        <v>591</v>
      </c>
      <c r="AC24" s="946" t="n">
        <f aca="false">AB24/AA24*100-100</f>
        <v>-2.47524752475248</v>
      </c>
      <c r="AD24" s="946" t="n">
        <f aca="false">AB24/P24*100-100</f>
        <v>-52.3002421307506</v>
      </c>
      <c r="AE24" s="194" t="s">
        <v>58</v>
      </c>
    </row>
    <row r="25" customFormat="false" ht="12.75" hidden="false" customHeight="false" outlineLevel="0" collapsed="false">
      <c r="A25" s="143"/>
      <c r="B25" s="175" t="s">
        <v>64</v>
      </c>
      <c r="C25" s="957" t="s">
        <v>109</v>
      </c>
      <c r="D25" s="958" t="s">
        <v>109</v>
      </c>
      <c r="E25" s="949" t="n">
        <v>4</v>
      </c>
      <c r="F25" s="950" t="n">
        <v>16</v>
      </c>
      <c r="G25" s="950" t="n">
        <v>11</v>
      </c>
      <c r="H25" s="950" t="n">
        <v>14</v>
      </c>
      <c r="I25" s="950" t="n">
        <v>6</v>
      </c>
      <c r="J25" s="950" t="n">
        <v>14</v>
      </c>
      <c r="K25" s="959" t="n">
        <v>19</v>
      </c>
      <c r="L25" s="959" t="n">
        <v>18</v>
      </c>
      <c r="M25" s="959" t="n">
        <v>17</v>
      </c>
      <c r="N25" s="959" t="n">
        <v>4</v>
      </c>
      <c r="O25" s="959" t="n">
        <v>15</v>
      </c>
      <c r="P25" s="959" t="n">
        <v>16</v>
      </c>
      <c r="Q25" s="959" t="n">
        <v>16</v>
      </c>
      <c r="R25" s="959" t="n">
        <v>16</v>
      </c>
      <c r="S25" s="959" t="n">
        <v>13</v>
      </c>
      <c r="T25" s="950" t="n">
        <v>17</v>
      </c>
      <c r="U25" s="960" t="n">
        <v>11</v>
      </c>
      <c r="V25" s="960" t="n">
        <v>14</v>
      </c>
      <c r="W25" s="960" t="n">
        <v>15</v>
      </c>
      <c r="X25" s="960" t="n">
        <v>21</v>
      </c>
      <c r="Y25" s="960" t="n">
        <v>15</v>
      </c>
      <c r="Z25" s="960" t="n">
        <v>21</v>
      </c>
      <c r="AA25" s="960" t="n">
        <v>9</v>
      </c>
      <c r="AB25" s="960" t="n">
        <v>18</v>
      </c>
      <c r="AC25" s="951" t="n">
        <f aca="false">AB25/AA25*100-100</f>
        <v>100</v>
      </c>
      <c r="AD25" s="951" t="n">
        <f aca="false">AB25/P25*100-100</f>
        <v>12.5</v>
      </c>
      <c r="AE25" s="175" t="s">
        <v>64</v>
      </c>
    </row>
    <row r="26" customFormat="false" ht="12.75" hidden="false" customHeight="false" outlineLevel="0" collapsed="false">
      <c r="A26" s="143"/>
      <c r="B26" s="194" t="s">
        <v>65</v>
      </c>
      <c r="C26" s="952" t="n">
        <v>3181</v>
      </c>
      <c r="D26" s="953" t="n">
        <v>1997</v>
      </c>
      <c r="E26" s="954" t="n">
        <v>1376</v>
      </c>
      <c r="F26" s="955" t="n">
        <v>1281</v>
      </c>
      <c r="G26" s="955" t="n">
        <v>1253</v>
      </c>
      <c r="H26" s="955" t="n">
        <v>1235</v>
      </c>
      <c r="I26" s="955" t="n">
        <v>1298</v>
      </c>
      <c r="J26" s="955" t="n">
        <v>1334</v>
      </c>
      <c r="K26" s="956" t="n">
        <v>1180</v>
      </c>
      <c r="L26" s="956" t="n">
        <v>1163</v>
      </c>
      <c r="M26" s="956" t="n">
        <v>1066</v>
      </c>
      <c r="N26" s="956" t="n">
        <v>1090</v>
      </c>
      <c r="O26" s="956" t="n">
        <v>1082</v>
      </c>
      <c r="P26" s="956" t="n">
        <v>993</v>
      </c>
      <c r="Q26" s="956" t="n">
        <v>987</v>
      </c>
      <c r="R26" s="956" t="n">
        <v>1028</v>
      </c>
      <c r="S26" s="956" t="n">
        <v>804</v>
      </c>
      <c r="T26" s="955" t="n">
        <v>750</v>
      </c>
      <c r="U26" s="945" t="n">
        <v>730</v>
      </c>
      <c r="V26" s="945" t="n">
        <v>709</v>
      </c>
      <c r="W26" s="945" t="n">
        <v>677</v>
      </c>
      <c r="X26" s="945" t="n">
        <v>644</v>
      </c>
      <c r="Y26" s="945" t="n">
        <v>537</v>
      </c>
      <c r="Z26" s="945" t="n">
        <v>546</v>
      </c>
      <c r="AA26" s="945" t="n">
        <v>562</v>
      </c>
      <c r="AB26" s="945" t="n">
        <v>476</v>
      </c>
      <c r="AC26" s="946" t="n">
        <f aca="false">AB26/AA26*100-100</f>
        <v>-15.3024911032028</v>
      </c>
      <c r="AD26" s="946" t="n">
        <f aca="false">AB26/P26*100-100</f>
        <v>-52.0644511581067</v>
      </c>
      <c r="AE26" s="194" t="s">
        <v>65</v>
      </c>
    </row>
    <row r="27" customFormat="false" ht="12.75" hidden="false" customHeight="false" outlineLevel="0" collapsed="false">
      <c r="A27" s="143"/>
      <c r="B27" s="175" t="s">
        <v>45</v>
      </c>
      <c r="C27" s="957" t="n">
        <v>2507</v>
      </c>
      <c r="D27" s="958" t="n">
        <v>2003</v>
      </c>
      <c r="E27" s="949" t="n">
        <v>1391</v>
      </c>
      <c r="F27" s="950" t="n">
        <v>1551</v>
      </c>
      <c r="G27" s="950" t="n">
        <v>1403</v>
      </c>
      <c r="H27" s="950" t="n">
        <v>1283</v>
      </c>
      <c r="I27" s="950" t="n">
        <v>1338</v>
      </c>
      <c r="J27" s="950" t="n">
        <v>1210</v>
      </c>
      <c r="K27" s="950" t="n">
        <v>1027</v>
      </c>
      <c r="L27" s="950" t="n">
        <v>1105</v>
      </c>
      <c r="M27" s="950" t="n">
        <v>963</v>
      </c>
      <c r="N27" s="950" t="n">
        <v>1079</v>
      </c>
      <c r="O27" s="950" t="n">
        <v>976</v>
      </c>
      <c r="P27" s="950" t="n">
        <v>958</v>
      </c>
      <c r="Q27" s="950" t="n">
        <v>956</v>
      </c>
      <c r="R27" s="950" t="n">
        <v>931</v>
      </c>
      <c r="S27" s="950" t="n">
        <v>878</v>
      </c>
      <c r="T27" s="950" t="n">
        <v>768</v>
      </c>
      <c r="U27" s="960" t="n">
        <v>730</v>
      </c>
      <c r="V27" s="960" t="n">
        <v>691</v>
      </c>
      <c r="W27" s="960" t="n">
        <v>679</v>
      </c>
      <c r="X27" s="960" t="n">
        <v>633</v>
      </c>
      <c r="Y27" s="960" t="n">
        <v>552</v>
      </c>
      <c r="Z27" s="960" t="n">
        <v>523</v>
      </c>
      <c r="AA27" s="960" t="n">
        <v>531</v>
      </c>
      <c r="AB27" s="960" t="n">
        <v>455</v>
      </c>
      <c r="AC27" s="951" t="n">
        <f aca="false">AB27/AA27*100-100</f>
        <v>-14.3126177024482</v>
      </c>
      <c r="AD27" s="951" t="n">
        <f aca="false">AB27/P27*100-100</f>
        <v>-52.5052192066806</v>
      </c>
      <c r="AE27" s="175" t="s">
        <v>45</v>
      </c>
    </row>
    <row r="28" customFormat="false" ht="12.75" hidden="false" customHeight="false" outlineLevel="0" collapsed="false">
      <c r="A28" s="143"/>
      <c r="B28" s="194" t="s">
        <v>66</v>
      </c>
      <c r="C28" s="952" t="s">
        <v>109</v>
      </c>
      <c r="D28" s="953" t="s">
        <v>109</v>
      </c>
      <c r="E28" s="954" t="n">
        <v>7333</v>
      </c>
      <c r="F28" s="955" t="n">
        <v>7901</v>
      </c>
      <c r="G28" s="955" t="n">
        <v>6946</v>
      </c>
      <c r="H28" s="955" t="n">
        <v>6341</v>
      </c>
      <c r="I28" s="955" t="n">
        <v>6744</v>
      </c>
      <c r="J28" s="955" t="n">
        <v>6900</v>
      </c>
      <c r="K28" s="956" t="n">
        <v>6359</v>
      </c>
      <c r="L28" s="956" t="n">
        <v>7310</v>
      </c>
      <c r="M28" s="956" t="n">
        <v>7080</v>
      </c>
      <c r="N28" s="956" t="n">
        <v>6730</v>
      </c>
      <c r="O28" s="956" t="n">
        <v>6294</v>
      </c>
      <c r="P28" s="956" t="n">
        <v>5534</v>
      </c>
      <c r="Q28" s="956" t="n">
        <v>5826</v>
      </c>
      <c r="R28" s="956" t="n">
        <v>5642</v>
      </c>
      <c r="S28" s="956" t="n">
        <v>5712</v>
      </c>
      <c r="T28" s="955" t="n">
        <v>5444</v>
      </c>
      <c r="U28" s="945" t="n">
        <v>5243</v>
      </c>
      <c r="V28" s="945" t="n">
        <v>5583</v>
      </c>
      <c r="W28" s="945" t="n">
        <v>5437</v>
      </c>
      <c r="X28" s="945" t="n">
        <v>4572</v>
      </c>
      <c r="Y28" s="945" t="n">
        <v>3908</v>
      </c>
      <c r="Z28" s="945" t="n">
        <v>4189</v>
      </c>
      <c r="AA28" s="945" t="n">
        <v>3571</v>
      </c>
      <c r="AB28" s="945" t="n">
        <v>3357</v>
      </c>
      <c r="AC28" s="946" t="n">
        <f aca="false">AB28/AA28*100-100</f>
        <v>-5.99271912629516</v>
      </c>
      <c r="AD28" s="946" t="n">
        <f aca="false">AB28/P28*100-100</f>
        <v>-39.3386338995302</v>
      </c>
      <c r="AE28" s="194" t="s">
        <v>66</v>
      </c>
    </row>
    <row r="29" customFormat="false" ht="12.75" hidden="false" customHeight="false" outlineLevel="0" collapsed="false">
      <c r="A29" s="143"/>
      <c r="B29" s="175" t="s">
        <v>67</v>
      </c>
      <c r="C29" s="957" t="n">
        <v>1842</v>
      </c>
      <c r="D29" s="958" t="n">
        <v>2941</v>
      </c>
      <c r="E29" s="949" t="n">
        <v>2646</v>
      </c>
      <c r="F29" s="950" t="n">
        <v>3217</v>
      </c>
      <c r="G29" s="950" t="n">
        <v>3086</v>
      </c>
      <c r="H29" s="950" t="n">
        <v>2701</v>
      </c>
      <c r="I29" s="950" t="n">
        <v>2505</v>
      </c>
      <c r="J29" s="950" t="n">
        <v>2711</v>
      </c>
      <c r="K29" s="959" t="n">
        <v>2730</v>
      </c>
      <c r="L29" s="959" t="n">
        <v>2521</v>
      </c>
      <c r="M29" s="959" t="n">
        <v>2126</v>
      </c>
      <c r="N29" s="959" t="n">
        <v>2028</v>
      </c>
      <c r="O29" s="959" t="n">
        <v>1877</v>
      </c>
      <c r="P29" s="959" t="n">
        <v>1670</v>
      </c>
      <c r="Q29" s="959" t="n">
        <v>1655</v>
      </c>
      <c r="R29" s="959" t="n">
        <v>1542</v>
      </c>
      <c r="S29" s="959" t="n">
        <v>1294</v>
      </c>
      <c r="T29" s="950" t="n">
        <v>1247</v>
      </c>
      <c r="U29" s="960" t="n">
        <v>969</v>
      </c>
      <c r="V29" s="960" t="n">
        <v>973.56</v>
      </c>
      <c r="W29" s="960" t="n">
        <v>884.64</v>
      </c>
      <c r="X29" s="960" t="n">
        <v>840</v>
      </c>
      <c r="Y29" s="960" t="n">
        <v>937</v>
      </c>
      <c r="Z29" s="960" t="n">
        <v>891</v>
      </c>
      <c r="AA29" s="960" t="n">
        <v>718</v>
      </c>
      <c r="AB29" s="960" t="n">
        <v>637</v>
      </c>
      <c r="AC29" s="951" t="n">
        <f aca="false">AB29/AA29*100-100</f>
        <v>-11.2813370473538</v>
      </c>
      <c r="AD29" s="951" t="n">
        <f aca="false">AB29/P29*100-100</f>
        <v>-61.8562874251497</v>
      </c>
      <c r="AE29" s="175" t="s">
        <v>67</v>
      </c>
    </row>
    <row r="30" customFormat="false" ht="12.75" hidden="false" customHeight="false" outlineLevel="0" collapsed="false">
      <c r="A30" s="143"/>
      <c r="B30" s="194" t="s">
        <v>68</v>
      </c>
      <c r="C30" s="961"/>
      <c r="D30" s="962"/>
      <c r="E30" s="954" t="n">
        <v>3782</v>
      </c>
      <c r="F30" s="955" t="n">
        <v>3078</v>
      </c>
      <c r="G30" s="955" t="n">
        <v>2816</v>
      </c>
      <c r="H30" s="955" t="n">
        <v>2826</v>
      </c>
      <c r="I30" s="955" t="n">
        <v>2877</v>
      </c>
      <c r="J30" s="955" t="n">
        <v>2845</v>
      </c>
      <c r="K30" s="956" t="n">
        <v>2845</v>
      </c>
      <c r="L30" s="956" t="n">
        <v>2863</v>
      </c>
      <c r="M30" s="956" t="n">
        <v>2778</v>
      </c>
      <c r="N30" s="956" t="n">
        <v>2505</v>
      </c>
      <c r="O30" s="956" t="n">
        <v>2466</v>
      </c>
      <c r="P30" s="956" t="n">
        <v>2450</v>
      </c>
      <c r="Q30" s="956" t="n">
        <v>2411</v>
      </c>
      <c r="R30" s="956" t="n">
        <v>2229</v>
      </c>
      <c r="S30" s="956" t="n">
        <v>2442</v>
      </c>
      <c r="T30" s="955" t="n">
        <v>2629</v>
      </c>
      <c r="U30" s="955" t="n">
        <v>2587</v>
      </c>
      <c r="V30" s="955" t="n">
        <v>2800</v>
      </c>
      <c r="W30" s="955" t="n">
        <v>3061</v>
      </c>
      <c r="X30" s="955" t="n">
        <v>2796</v>
      </c>
      <c r="Y30" s="955" t="n">
        <v>2377</v>
      </c>
      <c r="Z30" s="955" t="n">
        <v>2018</v>
      </c>
      <c r="AA30" s="955" t="n">
        <v>2042</v>
      </c>
      <c r="AB30" s="955" t="n">
        <v>1861</v>
      </c>
      <c r="AC30" s="946" t="n">
        <f aca="false">AB30/AA30*100-100</f>
        <v>-8.86385896180215</v>
      </c>
      <c r="AD30" s="946" t="n">
        <f aca="false">AB30/P30*100-100</f>
        <v>-24.0408163265306</v>
      </c>
      <c r="AE30" s="194" t="s">
        <v>68</v>
      </c>
    </row>
    <row r="31" customFormat="false" ht="12.75" hidden="false" customHeight="false" outlineLevel="0" collapsed="false">
      <c r="A31" s="143"/>
      <c r="B31" s="175" t="s">
        <v>70</v>
      </c>
      <c r="C31" s="957" t="s">
        <v>109</v>
      </c>
      <c r="D31" s="958" t="s">
        <v>109</v>
      </c>
      <c r="E31" s="949" t="n">
        <v>517</v>
      </c>
      <c r="F31" s="950" t="n">
        <v>462</v>
      </c>
      <c r="G31" s="950" t="n">
        <v>493</v>
      </c>
      <c r="H31" s="950" t="n">
        <v>493</v>
      </c>
      <c r="I31" s="950" t="n">
        <v>505</v>
      </c>
      <c r="J31" s="950" t="n">
        <v>415</v>
      </c>
      <c r="K31" s="950" t="n">
        <v>389</v>
      </c>
      <c r="L31" s="950" t="n">
        <v>357</v>
      </c>
      <c r="M31" s="950" t="n">
        <v>309</v>
      </c>
      <c r="N31" s="950" t="n">
        <v>334</v>
      </c>
      <c r="O31" s="950" t="n">
        <v>314</v>
      </c>
      <c r="P31" s="950" t="n">
        <v>278</v>
      </c>
      <c r="Q31" s="950" t="n">
        <v>269</v>
      </c>
      <c r="R31" s="950" t="n">
        <v>242</v>
      </c>
      <c r="S31" s="950" t="n">
        <v>274</v>
      </c>
      <c r="T31" s="950" t="n">
        <v>258</v>
      </c>
      <c r="U31" s="960" t="n">
        <v>262</v>
      </c>
      <c r="V31" s="960" t="n">
        <v>293</v>
      </c>
      <c r="W31" s="960" t="n">
        <v>214</v>
      </c>
      <c r="X31" s="960" t="n">
        <v>171</v>
      </c>
      <c r="Y31" s="960" t="n">
        <v>138</v>
      </c>
      <c r="Z31" s="960" t="n">
        <v>141</v>
      </c>
      <c r="AA31" s="960" t="n">
        <v>130</v>
      </c>
      <c r="AB31" s="960" t="n">
        <v>125</v>
      </c>
      <c r="AC31" s="951" t="n">
        <f aca="false">AB31/AA31*100-100</f>
        <v>-3.84615384615384</v>
      </c>
      <c r="AD31" s="951" t="n">
        <f aca="false">AB31/P31*100-100</f>
        <v>-55.0359712230216</v>
      </c>
      <c r="AE31" s="175" t="s">
        <v>70</v>
      </c>
    </row>
    <row r="32" customFormat="false" ht="12.75" hidden="false" customHeight="false" outlineLevel="0" collapsed="false">
      <c r="A32" s="143"/>
      <c r="B32" s="194" t="s">
        <v>71</v>
      </c>
      <c r="C32" s="952"/>
      <c r="D32" s="953"/>
      <c r="E32" s="954" t="n">
        <v>731</v>
      </c>
      <c r="F32" s="955" t="n">
        <v>614</v>
      </c>
      <c r="G32" s="955" t="n">
        <v>677</v>
      </c>
      <c r="H32" s="955" t="n">
        <v>584</v>
      </c>
      <c r="I32" s="955" t="n">
        <v>633</v>
      </c>
      <c r="J32" s="955" t="n">
        <v>660</v>
      </c>
      <c r="K32" s="956" t="n">
        <v>616</v>
      </c>
      <c r="L32" s="956" t="n">
        <v>788</v>
      </c>
      <c r="M32" s="956" t="n">
        <v>819</v>
      </c>
      <c r="N32" s="956" t="n">
        <v>647</v>
      </c>
      <c r="O32" s="956" t="n">
        <v>628</v>
      </c>
      <c r="P32" s="956" t="n">
        <v>614</v>
      </c>
      <c r="Q32" s="956" t="n">
        <v>610</v>
      </c>
      <c r="R32" s="956" t="n">
        <v>645</v>
      </c>
      <c r="S32" s="956" t="n">
        <v>603</v>
      </c>
      <c r="T32" s="955" t="n">
        <v>606</v>
      </c>
      <c r="U32" s="945" t="n">
        <v>614</v>
      </c>
      <c r="V32" s="945" t="n">
        <v>667</v>
      </c>
      <c r="W32" s="945" t="n">
        <v>622</v>
      </c>
      <c r="X32" s="945" t="n">
        <v>380</v>
      </c>
      <c r="Y32" s="945" t="n">
        <v>353</v>
      </c>
      <c r="Z32" s="945" t="n">
        <v>328</v>
      </c>
      <c r="AA32" s="945" t="n">
        <v>352</v>
      </c>
      <c r="AB32" s="945" t="n">
        <v>251</v>
      </c>
      <c r="AC32" s="946" t="n">
        <f aca="false">AB32/AA32*100-100</f>
        <v>-28.6931818181818</v>
      </c>
      <c r="AD32" s="946" t="n">
        <f aca="false">AB32/P32*100-100</f>
        <v>-59.1205211726384</v>
      </c>
      <c r="AE32" s="194" t="s">
        <v>71</v>
      </c>
    </row>
    <row r="33" customFormat="false" ht="12.75" hidden="false" customHeight="false" outlineLevel="0" collapsed="false">
      <c r="A33" s="143"/>
      <c r="B33" s="175" t="s">
        <v>55</v>
      </c>
      <c r="C33" s="957" t="n">
        <v>1055</v>
      </c>
      <c r="D33" s="958" t="n">
        <v>551</v>
      </c>
      <c r="E33" s="949" t="n">
        <v>649</v>
      </c>
      <c r="F33" s="950" t="n">
        <v>632</v>
      </c>
      <c r="G33" s="950" t="n">
        <v>601</v>
      </c>
      <c r="H33" s="950" t="n">
        <v>484</v>
      </c>
      <c r="I33" s="950" t="n">
        <v>480</v>
      </c>
      <c r="J33" s="950" t="n">
        <v>441</v>
      </c>
      <c r="K33" s="959" t="n">
        <v>404</v>
      </c>
      <c r="L33" s="959" t="n">
        <v>438</v>
      </c>
      <c r="M33" s="959" t="n">
        <v>400</v>
      </c>
      <c r="N33" s="959" t="n">
        <v>431</v>
      </c>
      <c r="O33" s="959" t="n">
        <v>396</v>
      </c>
      <c r="P33" s="959" t="n">
        <v>433</v>
      </c>
      <c r="Q33" s="959" t="n">
        <v>415</v>
      </c>
      <c r="R33" s="959" t="n">
        <v>379</v>
      </c>
      <c r="S33" s="959" t="n">
        <v>375</v>
      </c>
      <c r="T33" s="950" t="n">
        <v>379</v>
      </c>
      <c r="U33" s="960" t="n">
        <v>336</v>
      </c>
      <c r="V33" s="960" t="n">
        <v>380</v>
      </c>
      <c r="W33" s="960" t="n">
        <v>344</v>
      </c>
      <c r="X33" s="960" t="n">
        <v>279</v>
      </c>
      <c r="Y33" s="960" t="n">
        <v>272</v>
      </c>
      <c r="Z33" s="960" t="n">
        <v>292</v>
      </c>
      <c r="AA33" s="960" t="n">
        <v>255</v>
      </c>
      <c r="AB33" s="960" t="n">
        <v>258</v>
      </c>
      <c r="AC33" s="951" t="n">
        <f aca="false">AB33/AA33*100-100</f>
        <v>1.17647058823529</v>
      </c>
      <c r="AD33" s="951" t="n">
        <f aca="false">AB33/P33*100-100</f>
        <v>-40.4157043879908</v>
      </c>
      <c r="AE33" s="175" t="s">
        <v>55</v>
      </c>
    </row>
    <row r="34" customFormat="false" ht="12.75" hidden="false" customHeight="false" outlineLevel="0" collapsed="false">
      <c r="A34" s="143"/>
      <c r="B34" s="194" t="s">
        <v>69</v>
      </c>
      <c r="C34" s="952" t="n">
        <v>1307</v>
      </c>
      <c r="D34" s="953" t="n">
        <v>848</v>
      </c>
      <c r="E34" s="954" t="n">
        <v>772</v>
      </c>
      <c r="F34" s="955" t="n">
        <v>745</v>
      </c>
      <c r="G34" s="955" t="n">
        <v>759</v>
      </c>
      <c r="H34" s="955" t="n">
        <v>632</v>
      </c>
      <c r="I34" s="955" t="n">
        <v>589</v>
      </c>
      <c r="J34" s="955" t="n">
        <v>572</v>
      </c>
      <c r="K34" s="956" t="n">
        <v>537</v>
      </c>
      <c r="L34" s="956" t="n">
        <v>541</v>
      </c>
      <c r="M34" s="956" t="n">
        <v>531</v>
      </c>
      <c r="N34" s="956" t="n">
        <v>580</v>
      </c>
      <c r="O34" s="956" t="n">
        <v>591</v>
      </c>
      <c r="P34" s="956" t="n">
        <v>583</v>
      </c>
      <c r="Q34" s="956" t="n">
        <v>560</v>
      </c>
      <c r="R34" s="956" t="n">
        <v>529</v>
      </c>
      <c r="S34" s="956" t="n">
        <v>480</v>
      </c>
      <c r="T34" s="955" t="n">
        <v>440</v>
      </c>
      <c r="U34" s="945" t="n">
        <v>445</v>
      </c>
      <c r="V34" s="945" t="n">
        <v>471</v>
      </c>
      <c r="W34" s="945" t="n">
        <v>397</v>
      </c>
      <c r="X34" s="945" t="n">
        <v>358</v>
      </c>
      <c r="Y34" s="945" t="n">
        <v>266</v>
      </c>
      <c r="Z34" s="945" t="n">
        <v>319</v>
      </c>
      <c r="AA34" s="945" t="n">
        <v>285</v>
      </c>
      <c r="AB34" s="945" t="n">
        <v>260</v>
      </c>
      <c r="AC34" s="946" t="n">
        <f aca="false">AB34/AA34*100-100</f>
        <v>-8.77192982456141</v>
      </c>
      <c r="AD34" s="946" t="n">
        <f aca="false">AB34/P34*100-100</f>
        <v>-55.4030874785592</v>
      </c>
      <c r="AE34" s="194" t="s">
        <v>69</v>
      </c>
    </row>
    <row r="35" customFormat="false" ht="12.75" hidden="false" customHeight="false" outlineLevel="0" collapsed="false">
      <c r="A35" s="143"/>
      <c r="B35" s="175" t="s">
        <v>37</v>
      </c>
      <c r="C35" s="957" t="n">
        <v>7770</v>
      </c>
      <c r="D35" s="958" t="n">
        <v>6240</v>
      </c>
      <c r="E35" s="949" t="n">
        <v>5402</v>
      </c>
      <c r="F35" s="950" t="n">
        <v>4753</v>
      </c>
      <c r="G35" s="950" t="n">
        <v>4379</v>
      </c>
      <c r="H35" s="950" t="n">
        <v>3957</v>
      </c>
      <c r="I35" s="950" t="n">
        <v>3807</v>
      </c>
      <c r="J35" s="950" t="n">
        <v>3765</v>
      </c>
      <c r="K35" s="959" t="n">
        <v>3740</v>
      </c>
      <c r="L35" s="959" t="n">
        <v>3743</v>
      </c>
      <c r="M35" s="959" t="n">
        <v>3581</v>
      </c>
      <c r="N35" s="959" t="n">
        <v>3564</v>
      </c>
      <c r="O35" s="959" t="n">
        <v>3580</v>
      </c>
      <c r="P35" s="959" t="n">
        <v>3598</v>
      </c>
      <c r="Q35" s="959" t="n">
        <v>3581</v>
      </c>
      <c r="R35" s="959" t="n">
        <v>3658</v>
      </c>
      <c r="S35" s="959" t="n">
        <v>3368</v>
      </c>
      <c r="T35" s="950" t="n">
        <v>3336</v>
      </c>
      <c r="U35" s="960" t="n">
        <v>3298</v>
      </c>
      <c r="V35" s="960" t="n">
        <v>3059</v>
      </c>
      <c r="W35" s="960" t="n">
        <v>2645</v>
      </c>
      <c r="X35" s="960" t="n">
        <v>2337</v>
      </c>
      <c r="Y35" s="960" t="n">
        <v>1905</v>
      </c>
      <c r="Z35" s="960" t="n">
        <v>1960</v>
      </c>
      <c r="AA35" s="960" t="n">
        <v>1802</v>
      </c>
      <c r="AB35" s="960" t="n">
        <v>1770</v>
      </c>
      <c r="AC35" s="951" t="n">
        <f aca="false">AB35/AA35*100-100</f>
        <v>-1.77580466148723</v>
      </c>
      <c r="AD35" s="951" t="n">
        <f aca="false">AB35/P35*100-100</f>
        <v>-50.8060033351862</v>
      </c>
      <c r="AE35" s="175" t="s">
        <v>37</v>
      </c>
    </row>
    <row r="36" customFormat="false" ht="12.75" hidden="false" customHeight="false" outlineLevel="0" collapsed="false">
      <c r="A36" s="143"/>
      <c r="B36" s="406" t="s">
        <v>192</v>
      </c>
      <c r="C36" s="940"/>
      <c r="D36" s="941"/>
      <c r="E36" s="942"/>
      <c r="F36" s="943"/>
      <c r="G36" s="943"/>
      <c r="H36" s="943"/>
      <c r="I36" s="943"/>
      <c r="J36" s="943" t="n">
        <v>306</v>
      </c>
      <c r="K36" s="943" t="n">
        <v>257</v>
      </c>
      <c r="L36" s="943" t="n">
        <v>266</v>
      </c>
      <c r="M36" s="943" t="n">
        <v>308</v>
      </c>
      <c r="N36" s="943" t="n">
        <v>274</v>
      </c>
      <c r="O36" s="943" t="n">
        <v>280</v>
      </c>
      <c r="P36" s="943" t="n">
        <v>297</v>
      </c>
      <c r="Q36" s="943" t="n">
        <v>250</v>
      </c>
      <c r="R36" s="943" t="n">
        <v>264</v>
      </c>
      <c r="S36" s="943" t="n">
        <v>315</v>
      </c>
      <c r="T36" s="943" t="n">
        <v>307</v>
      </c>
      <c r="U36" s="944" t="n">
        <v>277</v>
      </c>
      <c r="V36" s="944" t="n">
        <v>384</v>
      </c>
      <c r="W36" s="944" t="n">
        <v>303</v>
      </c>
      <c r="X36" s="944" t="n">
        <v>378</v>
      </c>
      <c r="Y36" s="944" t="n">
        <v>352</v>
      </c>
      <c r="Z36" s="944" t="n">
        <v>322</v>
      </c>
      <c r="AA36" s="944" t="n">
        <v>334</v>
      </c>
      <c r="AB36" s="944" t="n">
        <v>295</v>
      </c>
      <c r="AC36" s="963" t="n">
        <f aca="false">AB36/AA36*100-100</f>
        <v>-11.6766467065868</v>
      </c>
      <c r="AD36" s="963" t="n">
        <f aca="false">AB36/P36*100-100</f>
        <v>-0.673400673400664</v>
      </c>
      <c r="AE36" s="406" t="s">
        <v>192</v>
      </c>
      <c r="AF36" s="687"/>
    </row>
    <row r="37" customFormat="false" ht="12.75" hidden="false" customHeight="false" outlineLevel="0" collapsed="false">
      <c r="A37" s="143"/>
      <c r="B37" s="175" t="s">
        <v>193</v>
      </c>
      <c r="C37" s="947"/>
      <c r="D37" s="948"/>
      <c r="E37" s="949"/>
      <c r="F37" s="950"/>
      <c r="G37" s="950"/>
      <c r="H37" s="950"/>
      <c r="I37" s="950"/>
      <c r="J37" s="950"/>
      <c r="K37" s="950"/>
      <c r="L37" s="950"/>
      <c r="M37" s="950"/>
      <c r="N37" s="950"/>
      <c r="O37" s="950"/>
      <c r="P37" s="950"/>
      <c r="Q37" s="950"/>
      <c r="R37" s="950"/>
      <c r="S37" s="950"/>
      <c r="T37" s="950"/>
      <c r="U37" s="950"/>
      <c r="V37" s="950"/>
      <c r="W37" s="950"/>
      <c r="X37" s="950"/>
      <c r="Y37" s="950" t="n">
        <v>95</v>
      </c>
      <c r="Z37" s="950" t="n">
        <v>58</v>
      </c>
      <c r="AA37" s="950" t="n">
        <v>46</v>
      </c>
      <c r="AB37" s="950" t="n">
        <v>74</v>
      </c>
      <c r="AC37" s="951" t="n">
        <f aca="false">AB37/AA37*100-100</f>
        <v>60.8695652173913</v>
      </c>
      <c r="AD37" s="964"/>
      <c r="AE37" s="175" t="s">
        <v>193</v>
      </c>
    </row>
    <row r="38" customFormat="false" ht="12.75" hidden="false" customHeight="false" outlineLevel="0" collapsed="false">
      <c r="A38" s="143"/>
      <c r="B38" s="194" t="s">
        <v>194</v>
      </c>
      <c r="C38" s="961"/>
      <c r="D38" s="962"/>
      <c r="E38" s="954"/>
      <c r="F38" s="955"/>
      <c r="G38" s="955"/>
      <c r="H38" s="955"/>
      <c r="I38" s="955"/>
      <c r="J38" s="955"/>
      <c r="K38" s="955"/>
      <c r="L38" s="955"/>
      <c r="M38" s="955"/>
      <c r="N38" s="955"/>
      <c r="O38" s="955" t="n">
        <v>162</v>
      </c>
      <c r="P38" s="955" t="n">
        <v>107</v>
      </c>
      <c r="Q38" s="955" t="n">
        <v>176</v>
      </c>
      <c r="R38" s="955" t="n">
        <v>118</v>
      </c>
      <c r="S38" s="955" t="n">
        <v>155</v>
      </c>
      <c r="T38" s="955" t="n">
        <v>143</v>
      </c>
      <c r="U38" s="955" t="n">
        <v>140</v>
      </c>
      <c r="V38" s="955" t="n">
        <v>173</v>
      </c>
      <c r="W38" s="955" t="n">
        <v>162</v>
      </c>
      <c r="X38" s="955" t="n">
        <v>160</v>
      </c>
      <c r="Y38" s="955" t="n">
        <v>162</v>
      </c>
      <c r="Z38" s="955" t="n">
        <v>172</v>
      </c>
      <c r="AA38" s="955" t="n">
        <v>132</v>
      </c>
      <c r="AB38" s="955" t="n">
        <v>198</v>
      </c>
      <c r="AC38" s="946" t="n">
        <f aca="false">AB38/AA38*100-100</f>
        <v>50</v>
      </c>
      <c r="AD38" s="946" t="n">
        <f aca="false">AB38/P38*100-100</f>
        <v>85.0467289719626</v>
      </c>
      <c r="AE38" s="194" t="s">
        <v>194</v>
      </c>
      <c r="AF38" s="254"/>
    </row>
    <row r="39" customFormat="false" ht="12.75" hidden="false" customHeight="false" outlineLevel="0" collapsed="false">
      <c r="A39" s="143"/>
      <c r="B39" s="175" t="s">
        <v>195</v>
      </c>
      <c r="C39" s="947"/>
      <c r="D39" s="948"/>
      <c r="E39" s="949"/>
      <c r="F39" s="950"/>
      <c r="G39" s="950"/>
      <c r="H39" s="950"/>
      <c r="I39" s="950"/>
      <c r="J39" s="950"/>
      <c r="K39" s="950"/>
      <c r="L39" s="950"/>
      <c r="M39" s="950"/>
      <c r="N39" s="950"/>
      <c r="O39" s="950"/>
      <c r="P39" s="950"/>
      <c r="Q39" s="950"/>
      <c r="R39" s="950"/>
      <c r="S39" s="950"/>
      <c r="T39" s="950"/>
      <c r="U39" s="950"/>
      <c r="V39" s="950"/>
      <c r="W39" s="950"/>
      <c r="X39" s="950"/>
      <c r="Y39" s="950" t="n">
        <v>656</v>
      </c>
      <c r="Z39" s="950" t="n">
        <v>728</v>
      </c>
      <c r="AA39" s="950" t="n">
        <v>668</v>
      </c>
      <c r="AB39" s="950" t="n">
        <v>631</v>
      </c>
      <c r="AC39" s="951" t="n">
        <f aca="false">AB39/AA39*100-100</f>
        <v>-5.53892215568862</v>
      </c>
      <c r="AD39" s="964"/>
      <c r="AE39" s="175" t="s">
        <v>195</v>
      </c>
    </row>
    <row r="40" customFormat="false" ht="12.75" hidden="false" customHeight="false" outlineLevel="0" collapsed="false">
      <c r="A40" s="143"/>
      <c r="B40" s="194" t="s">
        <v>196</v>
      </c>
      <c r="C40" s="952" t="n">
        <v>3978</v>
      </c>
      <c r="D40" s="953" t="n">
        <v>4100</v>
      </c>
      <c r="E40" s="954" t="n">
        <v>6317</v>
      </c>
      <c r="F40" s="955" t="n">
        <v>6231</v>
      </c>
      <c r="G40" s="955" t="n">
        <v>6214</v>
      </c>
      <c r="H40" s="955" t="n">
        <v>6457</v>
      </c>
      <c r="I40" s="955" t="n">
        <v>5942</v>
      </c>
      <c r="J40" s="955" t="n">
        <v>6004</v>
      </c>
      <c r="K40" s="955" t="n">
        <v>5428</v>
      </c>
      <c r="L40" s="955" t="n">
        <v>5125</v>
      </c>
      <c r="M40" s="955" t="n">
        <v>6083</v>
      </c>
      <c r="N40" s="955" t="n">
        <v>5713</v>
      </c>
      <c r="O40" s="955" t="n">
        <v>5510</v>
      </c>
      <c r="P40" s="956" t="n">
        <v>4386</v>
      </c>
      <c r="Q40" s="956" t="n">
        <v>4093</v>
      </c>
      <c r="R40" s="956" t="n">
        <v>3946</v>
      </c>
      <c r="S40" s="956" t="n">
        <v>4427</v>
      </c>
      <c r="T40" s="955" t="n">
        <v>4505</v>
      </c>
      <c r="U40" s="955" t="n">
        <v>4633</v>
      </c>
      <c r="V40" s="965" t="n">
        <v>5007</v>
      </c>
      <c r="W40" s="965" t="n">
        <v>4236</v>
      </c>
      <c r="X40" s="965" t="n">
        <v>4324</v>
      </c>
      <c r="Y40" s="965" t="n">
        <v>4045</v>
      </c>
      <c r="Z40" s="965" t="n">
        <v>3835</v>
      </c>
      <c r="AA40" s="965" t="n">
        <v>3750</v>
      </c>
      <c r="AB40" s="965" t="n">
        <v>3685</v>
      </c>
      <c r="AC40" s="966" t="n">
        <f aca="false">AB40/AA40*100-100</f>
        <v>-1.73333333333333</v>
      </c>
      <c r="AD40" s="966" t="n">
        <f aca="false">AB40/P40*100-100</f>
        <v>-15.9826721386229</v>
      </c>
      <c r="AE40" s="194" t="s">
        <v>196</v>
      </c>
    </row>
    <row r="41" customFormat="false" ht="12.75" hidden="false" customHeight="false" outlineLevel="0" collapsed="false">
      <c r="A41" s="143"/>
      <c r="B41" s="165" t="s">
        <v>197</v>
      </c>
      <c r="C41" s="967"/>
      <c r="D41" s="968"/>
      <c r="E41" s="969" t="n">
        <v>24</v>
      </c>
      <c r="F41" s="970" t="n">
        <v>27</v>
      </c>
      <c r="G41" s="970" t="n">
        <v>21</v>
      </c>
      <c r="H41" s="970" t="n">
        <v>17</v>
      </c>
      <c r="I41" s="970" t="n">
        <v>12</v>
      </c>
      <c r="J41" s="970" t="n">
        <v>24</v>
      </c>
      <c r="K41" s="970" t="n">
        <v>10</v>
      </c>
      <c r="L41" s="970" t="n">
        <v>15</v>
      </c>
      <c r="M41" s="970" t="n">
        <v>27</v>
      </c>
      <c r="N41" s="970" t="n">
        <v>21</v>
      </c>
      <c r="O41" s="970" t="n">
        <v>32</v>
      </c>
      <c r="P41" s="970" t="n">
        <v>24</v>
      </c>
      <c r="Q41" s="970" t="n">
        <v>29</v>
      </c>
      <c r="R41" s="970" t="n">
        <v>23</v>
      </c>
      <c r="S41" s="970" t="n">
        <v>23</v>
      </c>
      <c r="T41" s="970" t="n">
        <v>19</v>
      </c>
      <c r="U41" s="970" t="n">
        <v>31</v>
      </c>
      <c r="V41" s="970" t="n">
        <v>15</v>
      </c>
      <c r="W41" s="970" t="n">
        <v>12</v>
      </c>
      <c r="X41" s="950" t="n">
        <v>17</v>
      </c>
      <c r="Y41" s="950" t="n">
        <v>8</v>
      </c>
      <c r="Z41" s="950" t="n">
        <v>12</v>
      </c>
      <c r="AA41" s="950" t="n">
        <v>9</v>
      </c>
      <c r="AB41" s="950" t="n">
        <v>15</v>
      </c>
      <c r="AC41" s="951" t="n">
        <f aca="false">AB41/AA41*100-100</f>
        <v>66.6666666666667</v>
      </c>
      <c r="AD41" s="951" t="n">
        <f aca="false">AB41/P41*100-100</f>
        <v>-37.5</v>
      </c>
      <c r="AE41" s="165" t="s">
        <v>197</v>
      </c>
    </row>
    <row r="42" customFormat="false" ht="12.75" hidden="false" customHeight="false" outlineLevel="0" collapsed="false">
      <c r="A42" s="143"/>
      <c r="B42" s="194" t="s">
        <v>198</v>
      </c>
      <c r="C42" s="961"/>
      <c r="D42" s="962"/>
      <c r="E42" s="954" t="n">
        <v>332</v>
      </c>
      <c r="F42" s="955"/>
      <c r="G42" s="971"/>
      <c r="H42" s="955"/>
      <c r="I42" s="955"/>
      <c r="J42" s="955" t="n">
        <v>305</v>
      </c>
      <c r="K42" s="955" t="n">
        <v>255</v>
      </c>
      <c r="L42" s="955" t="n">
        <v>303</v>
      </c>
      <c r="M42" s="955" t="n">
        <v>352</v>
      </c>
      <c r="N42" s="955" t="n">
        <v>304</v>
      </c>
      <c r="O42" s="955" t="n">
        <v>341</v>
      </c>
      <c r="P42" s="955" t="n">
        <v>275</v>
      </c>
      <c r="Q42" s="955" t="n">
        <v>310</v>
      </c>
      <c r="R42" s="955" t="n">
        <v>280</v>
      </c>
      <c r="S42" s="955" t="n">
        <v>257</v>
      </c>
      <c r="T42" s="955" t="n">
        <v>224</v>
      </c>
      <c r="U42" s="955" t="n">
        <v>242</v>
      </c>
      <c r="V42" s="955" t="n">
        <v>233</v>
      </c>
      <c r="W42" s="955" t="n">
        <v>260</v>
      </c>
      <c r="X42" s="955" t="n">
        <v>214</v>
      </c>
      <c r="Y42" s="955" t="n">
        <v>208</v>
      </c>
      <c r="Z42" s="955" t="n">
        <v>168</v>
      </c>
      <c r="AA42" s="955" t="n">
        <v>145</v>
      </c>
      <c r="AB42" s="955" t="n">
        <v>187</v>
      </c>
      <c r="AC42" s="946" t="n">
        <f aca="false">AB42/AA42*100-100</f>
        <v>28.9655172413793</v>
      </c>
      <c r="AD42" s="946" t="n">
        <f aca="false">AB42/P42*100-100</f>
        <v>-32</v>
      </c>
      <c r="AE42" s="194" t="s">
        <v>198</v>
      </c>
    </row>
    <row r="43" customFormat="false" ht="12.75" hidden="false" customHeight="false" outlineLevel="0" collapsed="false">
      <c r="A43" s="143"/>
      <c r="B43" s="184" t="s">
        <v>199</v>
      </c>
      <c r="C43" s="972" t="n">
        <v>1694</v>
      </c>
      <c r="D43" s="973" t="n">
        <v>1246</v>
      </c>
      <c r="E43" s="974" t="n">
        <v>954</v>
      </c>
      <c r="F43" s="975" t="n">
        <v>860</v>
      </c>
      <c r="G43" s="975" t="n">
        <v>834</v>
      </c>
      <c r="H43" s="975" t="n">
        <v>723</v>
      </c>
      <c r="I43" s="975" t="n">
        <v>679</v>
      </c>
      <c r="J43" s="975" t="n">
        <v>692</v>
      </c>
      <c r="K43" s="975" t="n">
        <v>616</v>
      </c>
      <c r="L43" s="975" t="n">
        <v>587</v>
      </c>
      <c r="M43" s="975" t="n">
        <v>597</v>
      </c>
      <c r="N43" s="975" t="n">
        <v>583</v>
      </c>
      <c r="O43" s="975" t="n">
        <v>592</v>
      </c>
      <c r="P43" s="975" t="n">
        <v>544</v>
      </c>
      <c r="Q43" s="975" t="n">
        <v>513</v>
      </c>
      <c r="R43" s="975" t="n">
        <v>546</v>
      </c>
      <c r="S43" s="975" t="n">
        <v>510</v>
      </c>
      <c r="T43" s="975" t="n">
        <v>409</v>
      </c>
      <c r="U43" s="976" t="n">
        <v>370</v>
      </c>
      <c r="V43" s="976" t="n">
        <v>384</v>
      </c>
      <c r="W43" s="976" t="n">
        <v>357</v>
      </c>
      <c r="X43" s="976" t="n">
        <v>349</v>
      </c>
      <c r="Y43" s="976" t="n">
        <v>328</v>
      </c>
      <c r="Z43" s="976" t="n">
        <v>320</v>
      </c>
      <c r="AA43" s="976" t="n">
        <v>339</v>
      </c>
      <c r="AB43" s="976" t="n">
        <v>269</v>
      </c>
      <c r="AC43" s="977" t="n">
        <f aca="false">AB43/AA43*100-100</f>
        <v>-20.6489675516224</v>
      </c>
      <c r="AD43" s="977" t="n">
        <f aca="false">AB43/P43*100-100</f>
        <v>-50.5514705882353</v>
      </c>
      <c r="AE43" s="184" t="s">
        <v>199</v>
      </c>
    </row>
    <row r="44" customFormat="false" ht="24.95" hidden="false" customHeight="true" outlineLevel="0" collapsed="false">
      <c r="B44" s="412" t="s">
        <v>334</v>
      </c>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row>
    <row r="45" customFormat="false" ht="24" hidden="false" customHeight="true" outlineLevel="0" collapsed="false">
      <c r="B45" s="412" t="s">
        <v>335</v>
      </c>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row>
    <row r="46" customFormat="false" ht="23.25" hidden="false" customHeight="true" outlineLevel="0" collapsed="false">
      <c r="B46" s="313"/>
    </row>
  </sheetData>
  <mergeCells count="3">
    <mergeCell ref="B2:AE2"/>
    <mergeCell ref="B44:AE44"/>
    <mergeCell ref="B45:A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43" width="1.13"/>
    <col collapsed="false" customWidth="true" hidden="false" outlineLevel="0" max="2" min="2" style="0" width="4.99"/>
    <col collapsed="false" customWidth="true" hidden="false" outlineLevel="0" max="3" min="3" style="0" width="9.7"/>
    <col collapsed="false" customWidth="true" hidden="false" outlineLevel="0" max="4" min="4" style="0" width="2.7"/>
    <col collapsed="false" customWidth="true" hidden="false" outlineLevel="0" max="5" min="5" style="0" width="9.7"/>
    <col collapsed="false" customWidth="true" hidden="false" outlineLevel="0" max="6" min="6" style="0" width="2.7"/>
    <col collapsed="false" customWidth="true" hidden="false" outlineLevel="0" max="7" min="7" style="0" width="9.7"/>
    <col collapsed="false" customWidth="true" hidden="false" outlineLevel="0" max="8" min="8" style="0" width="2.7"/>
    <col collapsed="false" customWidth="true" hidden="false" outlineLevel="0" max="9" min="9" style="0" width="5.71"/>
    <col collapsed="false" customWidth="true" hidden="false" outlineLevel="0" max="10" min="10" style="0" width="1.7"/>
    <col collapsed="false" customWidth="true" hidden="false" outlineLevel="0" max="11" min="11" style="0" width="6.7"/>
    <col collapsed="false" customWidth="true" hidden="false" outlineLevel="0" max="12" min="12" style="0" width="2.7"/>
    <col collapsed="false" customWidth="true" hidden="false" outlineLevel="0" max="13" min="13" style="0" width="5.28"/>
    <col collapsed="false" customWidth="true" hidden="false" outlineLevel="0" max="14" min="14" style="0" width="9.14"/>
  </cols>
  <sheetData>
    <row r="1" customFormat="false" ht="14.25" hidden="false" customHeight="true" outlineLevel="0" collapsed="false">
      <c r="M1" s="144" t="s">
        <v>78</v>
      </c>
    </row>
    <row r="2" s="147" customFormat="true" ht="30" hidden="false" customHeight="true" outlineLevel="0" collapsed="false">
      <c r="A2" s="145"/>
      <c r="B2" s="146" t="s">
        <v>182</v>
      </c>
      <c r="C2" s="146"/>
      <c r="D2" s="146"/>
      <c r="E2" s="146"/>
      <c r="F2" s="146"/>
      <c r="G2" s="146"/>
      <c r="H2" s="146"/>
      <c r="I2" s="146"/>
      <c r="J2" s="146"/>
      <c r="K2" s="146"/>
      <c r="L2" s="146"/>
      <c r="M2" s="146"/>
    </row>
    <row r="3" customFormat="false" ht="14.25" hidden="false" customHeight="true" outlineLevel="0" collapsed="false">
      <c r="B3" s="148"/>
      <c r="C3" s="149" t="s">
        <v>79</v>
      </c>
      <c r="D3" s="149"/>
      <c r="E3" s="149" t="s">
        <v>183</v>
      </c>
      <c r="F3" s="149"/>
      <c r="G3" s="150" t="s">
        <v>184</v>
      </c>
      <c r="H3" s="150"/>
      <c r="I3" s="151" t="s">
        <v>185</v>
      </c>
      <c r="J3" s="151"/>
      <c r="K3" s="151"/>
      <c r="L3" s="151"/>
    </row>
    <row r="4" customFormat="false" ht="10.5" hidden="false" customHeight="true" outlineLevel="0" collapsed="false">
      <c r="B4" s="148"/>
      <c r="C4" s="149"/>
      <c r="D4" s="149"/>
      <c r="E4" s="149"/>
      <c r="F4" s="149"/>
      <c r="G4" s="150"/>
      <c r="H4" s="150"/>
      <c r="I4" s="152" t="s">
        <v>186</v>
      </c>
      <c r="J4" s="152"/>
      <c r="K4" s="152"/>
      <c r="L4" s="152"/>
    </row>
    <row r="5" customFormat="false" ht="12" hidden="false" customHeight="true" outlineLevel="0" collapsed="false">
      <c r="B5" s="148"/>
      <c r="C5" s="153" t="s">
        <v>187</v>
      </c>
      <c r="D5" s="154"/>
      <c r="E5" s="155" t="s">
        <v>77</v>
      </c>
      <c r="F5" s="156"/>
      <c r="G5" s="157" t="s">
        <v>188</v>
      </c>
      <c r="H5" s="158"/>
      <c r="I5" s="152" t="s">
        <v>189</v>
      </c>
      <c r="J5" s="152"/>
      <c r="K5" s="152"/>
      <c r="L5" s="152"/>
    </row>
    <row r="6" customFormat="false" ht="12.75" hidden="false" customHeight="false" outlineLevel="0" collapsed="false">
      <c r="B6" s="148"/>
      <c r="C6" s="159"/>
      <c r="D6" s="160"/>
      <c r="E6" s="155" t="s">
        <v>190</v>
      </c>
      <c r="F6" s="156"/>
      <c r="G6" s="157" t="n">
        <v>2013</v>
      </c>
      <c r="H6" s="158"/>
      <c r="I6" s="161" t="n">
        <v>2012</v>
      </c>
      <c r="J6" s="162"/>
      <c r="K6" s="163" t="n">
        <v>2013</v>
      </c>
      <c r="L6" s="164"/>
    </row>
    <row r="7" customFormat="false" ht="15" hidden="false" customHeight="true" outlineLevel="0" collapsed="false">
      <c r="B7" s="165" t="s">
        <v>72</v>
      </c>
      <c r="C7" s="166" t="n">
        <f aca="false">SUM(C10:C37)</f>
        <v>4381.412</v>
      </c>
      <c r="D7" s="167"/>
      <c r="E7" s="168" t="n">
        <f aca="false">SUM(E10:E37)</f>
        <v>505.488606</v>
      </c>
      <c r="F7" s="169"/>
      <c r="G7" s="166" t="n">
        <f aca="false">SUM(G10:G37)</f>
        <v>13528.5389</v>
      </c>
      <c r="H7" s="170"/>
      <c r="I7" s="171" t="n">
        <v>100</v>
      </c>
      <c r="J7" s="172"/>
      <c r="K7" s="173" t="n">
        <v>100</v>
      </c>
      <c r="L7" s="174"/>
      <c r="M7" s="165" t="s">
        <v>72</v>
      </c>
    </row>
    <row r="8" customFormat="false" ht="15" hidden="false" customHeight="true" outlineLevel="0" collapsed="false">
      <c r="B8" s="175" t="s">
        <v>73</v>
      </c>
      <c r="C8" s="176" t="n">
        <f aca="false">SUM(C10,C13,C14,C16,C17,C18,C19,C21,C25,C28,C29,C31,C35,C36,C37)</f>
        <v>3236.882</v>
      </c>
      <c r="D8" s="177"/>
      <c r="E8" s="178" t="n">
        <f aca="false">SUM(E10,E13,E14,E16,E17,E18,E19,E21,E25,E28,E29,E31,E35,E36,E37)</f>
        <v>400.145332</v>
      </c>
      <c r="F8" s="179"/>
      <c r="G8" s="176" t="n">
        <f aca="false">SUM(G10,G13,G14,G16,G17,G18,G19,G21,G25,G28,G29,G31,G35,G36,G37)</f>
        <v>12433.5042</v>
      </c>
      <c r="H8" s="180"/>
      <c r="I8" s="181" t="n">
        <v>109.538595101162</v>
      </c>
      <c r="J8" s="182"/>
      <c r="K8" s="182" t="n">
        <v>109.129582274622</v>
      </c>
      <c r="L8" s="183"/>
      <c r="M8" s="175" t="s">
        <v>73</v>
      </c>
    </row>
    <row r="9" customFormat="false" ht="15" hidden="false" customHeight="true" outlineLevel="0" collapsed="false">
      <c r="B9" s="184" t="s">
        <v>191</v>
      </c>
      <c r="C9" s="185" t="n">
        <f aca="false">C7-C8</f>
        <v>1144.53</v>
      </c>
      <c r="D9" s="186"/>
      <c r="E9" s="187" t="n">
        <f aca="false">E7-E8</f>
        <v>105.343274</v>
      </c>
      <c r="F9" s="188"/>
      <c r="G9" s="185" t="n">
        <f aca="false">G7-G8</f>
        <v>1095.0347</v>
      </c>
      <c r="H9" s="189"/>
      <c r="I9" s="190" t="n">
        <v>63.9516421855162</v>
      </c>
      <c r="J9" s="191"/>
      <c r="K9" s="192" t="n">
        <v>65.282723544034</v>
      </c>
      <c r="L9" s="193"/>
      <c r="M9" s="184" t="s">
        <v>191</v>
      </c>
    </row>
    <row r="10" customFormat="false" ht="15" hidden="false" customHeight="true" outlineLevel="0" collapsed="false">
      <c r="B10" s="194" t="s">
        <v>46</v>
      </c>
      <c r="C10" s="195" t="n">
        <v>30.528</v>
      </c>
      <c r="D10" s="196"/>
      <c r="E10" s="197" t="n">
        <v>11.203992</v>
      </c>
      <c r="F10" s="198"/>
      <c r="G10" s="199" t="n">
        <v>395.2621</v>
      </c>
      <c r="H10" s="200"/>
      <c r="I10" s="201" t="n">
        <v>118.380383212287</v>
      </c>
      <c r="J10" s="201"/>
      <c r="K10" s="201" t="n">
        <v>117.539517047699</v>
      </c>
      <c r="L10" s="202"/>
      <c r="M10" s="194" t="s">
        <v>46</v>
      </c>
    </row>
    <row r="11" customFormat="false" ht="15" hidden="false" customHeight="true" outlineLevel="0" collapsed="false">
      <c r="B11" s="175" t="s">
        <v>47</v>
      </c>
      <c r="C11" s="203" t="n">
        <v>111.002</v>
      </c>
      <c r="D11" s="204"/>
      <c r="E11" s="205" t="n">
        <v>7.245677</v>
      </c>
      <c r="F11" s="206"/>
      <c r="G11" s="207" t="n">
        <v>41.0479</v>
      </c>
      <c r="H11" s="208"/>
      <c r="I11" s="209" t="n">
        <v>44.7889448480433</v>
      </c>
      <c r="J11" s="209"/>
      <c r="K11" s="209" t="n">
        <v>44.4763032984084</v>
      </c>
      <c r="L11" s="210"/>
      <c r="M11" s="175" t="s">
        <v>47</v>
      </c>
    </row>
    <row r="12" customFormat="false" ht="15" hidden="false" customHeight="true" outlineLevel="0" collapsed="false">
      <c r="B12" s="194" t="s">
        <v>49</v>
      </c>
      <c r="C12" s="195" t="n">
        <v>78.868</v>
      </c>
      <c r="D12" s="196"/>
      <c r="E12" s="211" t="n">
        <v>10.512419</v>
      </c>
      <c r="F12" s="198"/>
      <c r="G12" s="199" t="n">
        <v>157.2848</v>
      </c>
      <c r="H12" s="200"/>
      <c r="I12" s="201" t="n">
        <v>81.9555817606218</v>
      </c>
      <c r="J12" s="201"/>
      <c r="K12" s="201" t="n">
        <v>82.0387360248644</v>
      </c>
      <c r="L12" s="202"/>
      <c r="M12" s="194" t="s">
        <v>49</v>
      </c>
    </row>
    <row r="13" customFormat="false" ht="15" hidden="false" customHeight="true" outlineLevel="0" collapsed="false">
      <c r="B13" s="175" t="s">
        <v>51</v>
      </c>
      <c r="C13" s="203" t="n">
        <v>43.098</v>
      </c>
      <c r="D13" s="204"/>
      <c r="E13" s="205" t="n">
        <v>5.627235</v>
      </c>
      <c r="F13" s="206"/>
      <c r="G13" s="207" t="n">
        <v>252.9389</v>
      </c>
      <c r="H13" s="208"/>
      <c r="I13" s="209" t="n">
        <v>124.580300741107</v>
      </c>
      <c r="J13" s="209"/>
      <c r="K13" s="209" t="n">
        <v>123.779787565315</v>
      </c>
      <c r="L13" s="210"/>
      <c r="M13" s="175" t="s">
        <v>51</v>
      </c>
    </row>
    <row r="14" customFormat="false" ht="15" hidden="false" customHeight="true" outlineLevel="0" collapsed="false">
      <c r="B14" s="194" t="s">
        <v>50</v>
      </c>
      <c r="C14" s="195" t="n">
        <v>357.104</v>
      </c>
      <c r="D14" s="196"/>
      <c r="E14" s="197" t="n">
        <v>80.78</v>
      </c>
      <c r="F14" s="198"/>
      <c r="G14" s="212" t="n">
        <v>2809.48</v>
      </c>
      <c r="H14" s="200"/>
      <c r="I14" s="201" t="n">
        <v>124.384370967788</v>
      </c>
      <c r="J14" s="201"/>
      <c r="K14" s="201" t="n">
        <v>124.067897604263</v>
      </c>
      <c r="L14" s="202"/>
      <c r="M14" s="194" t="s">
        <v>50</v>
      </c>
    </row>
    <row r="15" customFormat="false" ht="15" hidden="false" customHeight="true" outlineLevel="0" collapsed="false">
      <c r="B15" s="175" t="s">
        <v>52</v>
      </c>
      <c r="C15" s="203" t="n">
        <v>45.227</v>
      </c>
      <c r="D15" s="204"/>
      <c r="E15" s="205" t="n">
        <v>1.315819</v>
      </c>
      <c r="F15" s="206"/>
      <c r="G15" s="207" t="n">
        <v>18.7388</v>
      </c>
      <c r="H15" s="208"/>
      <c r="I15" s="209" t="n">
        <v>70.6790675104675</v>
      </c>
      <c r="J15" s="209"/>
      <c r="K15" s="209" t="n">
        <v>73.0073902871245</v>
      </c>
      <c r="L15" s="210"/>
      <c r="M15" s="175" t="s">
        <v>52</v>
      </c>
    </row>
    <row r="16" customFormat="false" ht="15" hidden="false" customHeight="true" outlineLevel="0" collapsed="false">
      <c r="B16" s="194" t="s">
        <v>59</v>
      </c>
      <c r="C16" s="195" t="n">
        <v>70.282</v>
      </c>
      <c r="D16" s="196"/>
      <c r="E16" s="197" t="n">
        <v>4.604029</v>
      </c>
      <c r="F16" s="198"/>
      <c r="G16" s="199" t="n">
        <v>174.7913</v>
      </c>
      <c r="H16" s="200"/>
      <c r="I16" s="201" t="n">
        <v>129.118767127839</v>
      </c>
      <c r="J16" s="201"/>
      <c r="K16" s="201" t="n">
        <v>129.158025663913</v>
      </c>
      <c r="L16" s="202"/>
      <c r="M16" s="194" t="s">
        <v>59</v>
      </c>
    </row>
    <row r="17" customFormat="false" ht="15" hidden="false" customHeight="true" outlineLevel="0" collapsed="false">
      <c r="B17" s="175" t="s">
        <v>53</v>
      </c>
      <c r="C17" s="203" t="n">
        <v>131.957</v>
      </c>
      <c r="D17" s="204"/>
      <c r="E17" s="213" t="n">
        <v>10.992589</v>
      </c>
      <c r="F17" s="206"/>
      <c r="G17" s="214" t="n">
        <v>182.438</v>
      </c>
      <c r="H17" s="208"/>
      <c r="I17" s="215" t="n">
        <v>73.5893982234538</v>
      </c>
      <c r="J17" s="215"/>
      <c r="K17" s="215" t="n">
        <v>72.5643140513454</v>
      </c>
      <c r="L17" s="210"/>
      <c r="M17" s="175" t="s">
        <v>53</v>
      </c>
    </row>
    <row r="18" customFormat="false" ht="15" hidden="false" customHeight="true" outlineLevel="0" collapsed="false">
      <c r="B18" s="194" t="s">
        <v>54</v>
      </c>
      <c r="C18" s="195" t="n">
        <v>505.997</v>
      </c>
      <c r="D18" s="196"/>
      <c r="E18" s="197" t="n">
        <v>46.50776</v>
      </c>
      <c r="F18" s="198"/>
      <c r="G18" s="216" t="n">
        <v>1049.181</v>
      </c>
      <c r="H18" s="200"/>
      <c r="I18" s="217" t="n">
        <v>93.6884104950331</v>
      </c>
      <c r="J18" s="217"/>
      <c r="K18" s="217" t="n">
        <v>93.5624984668335</v>
      </c>
      <c r="L18" s="202"/>
      <c r="M18" s="194" t="s">
        <v>54</v>
      </c>
    </row>
    <row r="19" customFormat="false" ht="15" hidden="false" customHeight="true" outlineLevel="0" collapsed="false">
      <c r="B19" s="175" t="s">
        <v>56</v>
      </c>
      <c r="C19" s="203" t="n">
        <v>543.965</v>
      </c>
      <c r="D19" s="204"/>
      <c r="E19" s="213" t="n">
        <v>63.928608</v>
      </c>
      <c r="F19" s="206"/>
      <c r="G19" s="218" t="n">
        <v>2113.687</v>
      </c>
      <c r="H19" s="208"/>
      <c r="I19" s="209" t="n">
        <v>107.035893468864</v>
      </c>
      <c r="J19" s="209"/>
      <c r="K19" s="209" t="n">
        <v>106.469751262955</v>
      </c>
      <c r="L19" s="210"/>
      <c r="M19" s="175" t="s">
        <v>56</v>
      </c>
    </row>
    <row r="20" customFormat="false" ht="15" hidden="false" customHeight="true" outlineLevel="0" collapsed="false">
      <c r="B20" s="194" t="s">
        <v>57</v>
      </c>
      <c r="C20" s="195" t="n">
        <v>56.594</v>
      </c>
      <c r="D20" s="196"/>
      <c r="E20" s="197" t="n">
        <v>4.2467</v>
      </c>
      <c r="F20" s="198"/>
      <c r="G20" s="199" t="n">
        <v>43.5615</v>
      </c>
      <c r="H20" s="200"/>
      <c r="I20" s="201" t="n">
        <v>60.3198755420397</v>
      </c>
      <c r="J20" s="201"/>
      <c r="K20" s="201" t="n">
        <v>60.3799949695543</v>
      </c>
      <c r="L20" s="202"/>
      <c r="M20" s="194" t="s">
        <v>57</v>
      </c>
    </row>
    <row r="21" customFormat="false" ht="15" hidden="false" customHeight="true" outlineLevel="0" collapsed="false">
      <c r="B21" s="175" t="s">
        <v>60</v>
      </c>
      <c r="C21" s="203" t="n">
        <v>301.336</v>
      </c>
      <c r="D21" s="204"/>
      <c r="E21" s="205" t="n">
        <v>60.782668</v>
      </c>
      <c r="F21" s="206"/>
      <c r="G21" s="218" t="n">
        <v>1618.904</v>
      </c>
      <c r="H21" s="208"/>
      <c r="I21" s="209" t="n">
        <v>102.345545100538</v>
      </c>
      <c r="J21" s="209"/>
      <c r="K21" s="209" t="n">
        <v>99.7447567508164</v>
      </c>
      <c r="L21" s="210"/>
      <c r="M21" s="175" t="s">
        <v>60</v>
      </c>
    </row>
    <row r="22" customFormat="false" ht="15" hidden="false" customHeight="true" outlineLevel="0" collapsed="false">
      <c r="B22" s="194" t="s">
        <v>48</v>
      </c>
      <c r="C22" s="195" t="n">
        <v>9.25</v>
      </c>
      <c r="D22" s="196"/>
      <c r="E22" s="197" t="n">
        <v>0.858</v>
      </c>
      <c r="F22" s="198"/>
      <c r="G22" s="219" t="n">
        <v>18.1189</v>
      </c>
      <c r="H22" s="200"/>
      <c r="I22" s="201" t="n">
        <v>93.0356684323955</v>
      </c>
      <c r="J22" s="201"/>
      <c r="K22" s="217" t="n">
        <v>88.2024304942347</v>
      </c>
      <c r="L22" s="202"/>
      <c r="M22" s="194" t="s">
        <v>48</v>
      </c>
    </row>
    <row r="23" customFormat="false" ht="15" hidden="false" customHeight="true" outlineLevel="0" collapsed="false">
      <c r="B23" s="175" t="s">
        <v>63</v>
      </c>
      <c r="C23" s="203" t="n">
        <v>64.559</v>
      </c>
      <c r="D23" s="204"/>
      <c r="E23" s="205" t="n">
        <v>2.001468</v>
      </c>
      <c r="F23" s="206"/>
      <c r="G23" s="207" t="n">
        <v>23.265</v>
      </c>
      <c r="H23" s="208"/>
      <c r="I23" s="209" t="n">
        <v>60.0464384689432</v>
      </c>
      <c r="J23" s="209"/>
      <c r="K23" s="209" t="n">
        <v>63.5882878094433</v>
      </c>
      <c r="L23" s="210"/>
      <c r="M23" s="175" t="s">
        <v>63</v>
      </c>
    </row>
    <row r="24" customFormat="false" ht="15" hidden="false" customHeight="true" outlineLevel="0" collapsed="false">
      <c r="B24" s="194" t="s">
        <v>61</v>
      </c>
      <c r="C24" s="195" t="n">
        <v>65.3</v>
      </c>
      <c r="D24" s="196"/>
      <c r="E24" s="211" t="n">
        <v>2.943472</v>
      </c>
      <c r="F24" s="198"/>
      <c r="G24" s="199" t="n">
        <v>34.9556</v>
      </c>
      <c r="H24" s="200"/>
      <c r="I24" s="201" t="n">
        <v>68.7416380782241</v>
      </c>
      <c r="J24" s="201"/>
      <c r="K24" s="201" t="n">
        <v>73</v>
      </c>
      <c r="L24" s="202"/>
      <c r="M24" s="194" t="s">
        <v>61</v>
      </c>
    </row>
    <row r="25" customFormat="false" ht="15" hidden="false" customHeight="true" outlineLevel="0" collapsed="false">
      <c r="B25" s="175" t="s">
        <v>62</v>
      </c>
      <c r="C25" s="203" t="n">
        <v>2.586</v>
      </c>
      <c r="D25" s="204"/>
      <c r="E25" s="205" t="n">
        <v>0.54968</v>
      </c>
      <c r="F25" s="206"/>
      <c r="G25" s="207" t="n">
        <v>45.2881</v>
      </c>
      <c r="H25" s="208"/>
      <c r="I25" s="209" t="n">
        <v>262.628848590234</v>
      </c>
      <c r="J25" s="209"/>
      <c r="K25" s="209" t="n">
        <v>257.407592466757</v>
      </c>
      <c r="L25" s="210"/>
      <c r="M25" s="175" t="s">
        <v>62</v>
      </c>
    </row>
    <row r="26" customFormat="false" ht="15" hidden="false" customHeight="true" outlineLevel="0" collapsed="false">
      <c r="B26" s="194" t="s">
        <v>58</v>
      </c>
      <c r="C26" s="195" t="n">
        <v>93.03</v>
      </c>
      <c r="D26" s="196"/>
      <c r="E26" s="197" t="n">
        <v>9.879</v>
      </c>
      <c r="F26" s="198"/>
      <c r="G26" s="199" t="n">
        <v>100.5365</v>
      </c>
      <c r="H26" s="200"/>
      <c r="I26" s="201" t="n">
        <v>64.2782862162276</v>
      </c>
      <c r="J26" s="201"/>
      <c r="K26" s="201" t="n">
        <v>65.9702670567075</v>
      </c>
      <c r="L26" s="202"/>
      <c r="M26" s="194" t="s">
        <v>58</v>
      </c>
    </row>
    <row r="27" customFormat="false" ht="15" hidden="false" customHeight="true" outlineLevel="0" collapsed="false">
      <c r="B27" s="175" t="s">
        <v>64</v>
      </c>
      <c r="C27" s="203" t="n">
        <v>0.316</v>
      </c>
      <c r="D27" s="204"/>
      <c r="E27" s="205" t="n">
        <v>0.425384</v>
      </c>
      <c r="F27" s="206"/>
      <c r="G27" s="207" t="n">
        <v>7.5439</v>
      </c>
      <c r="H27" s="208"/>
      <c r="I27" s="209" t="n">
        <v>84.313327886586</v>
      </c>
      <c r="J27" s="209"/>
      <c r="K27" s="209" t="n">
        <v>85.5355016805119</v>
      </c>
      <c r="L27" s="210"/>
      <c r="M27" s="175" t="s">
        <v>64</v>
      </c>
    </row>
    <row r="28" customFormat="false" ht="15" hidden="false" customHeight="true" outlineLevel="0" collapsed="false">
      <c r="B28" s="194" t="s">
        <v>65</v>
      </c>
      <c r="C28" s="195" t="n">
        <v>41.526</v>
      </c>
      <c r="D28" s="196"/>
      <c r="E28" s="211" t="n">
        <v>16.829289</v>
      </c>
      <c r="F28" s="198"/>
      <c r="G28" s="219" t="n">
        <v>642.851</v>
      </c>
      <c r="H28" s="200"/>
      <c r="I28" s="217" t="n">
        <v>131.692327024093</v>
      </c>
      <c r="J28" s="217"/>
      <c r="K28" s="217" t="n">
        <v>130.508765336782</v>
      </c>
      <c r="L28" s="202"/>
      <c r="M28" s="194" t="s">
        <v>65</v>
      </c>
    </row>
    <row r="29" customFormat="false" ht="15" hidden="false" customHeight="true" outlineLevel="0" collapsed="false">
      <c r="B29" s="175" t="s">
        <v>45</v>
      </c>
      <c r="C29" s="203" t="n">
        <v>83.879</v>
      </c>
      <c r="D29" s="204"/>
      <c r="E29" s="205" t="n">
        <v>8.507786</v>
      </c>
      <c r="F29" s="206"/>
      <c r="G29" s="207" t="n">
        <v>322.5946</v>
      </c>
      <c r="H29" s="208"/>
      <c r="I29" s="209" t="n">
        <v>128.338914418899</v>
      </c>
      <c r="J29" s="209"/>
      <c r="K29" s="209" t="n">
        <v>127.447045677143</v>
      </c>
      <c r="L29" s="210"/>
      <c r="M29" s="175" t="s">
        <v>45</v>
      </c>
    </row>
    <row r="30" customFormat="false" ht="15" hidden="false" customHeight="true" outlineLevel="0" collapsed="false">
      <c r="B30" s="194" t="s">
        <v>66</v>
      </c>
      <c r="C30" s="195" t="n">
        <v>312.685</v>
      </c>
      <c r="D30" s="196"/>
      <c r="E30" s="211" t="n">
        <v>38.495659</v>
      </c>
      <c r="F30" s="198"/>
      <c r="G30" s="199" t="n">
        <v>395.9624</v>
      </c>
      <c r="H30" s="200"/>
      <c r="I30" s="201" t="n">
        <v>65.344554897224</v>
      </c>
      <c r="J30" s="201"/>
      <c r="K30" s="201" t="n">
        <v>66.9754586174029</v>
      </c>
      <c r="L30" s="202"/>
      <c r="M30" s="194" t="s">
        <v>66</v>
      </c>
    </row>
    <row r="31" customFormat="false" ht="15" hidden="false" customHeight="true" outlineLevel="0" collapsed="false">
      <c r="B31" s="175" t="s">
        <v>67</v>
      </c>
      <c r="C31" s="203" t="n">
        <v>92.09</v>
      </c>
      <c r="D31" s="204"/>
      <c r="E31" s="213" t="n">
        <v>10.427301</v>
      </c>
      <c r="F31" s="206"/>
      <c r="G31" s="214" t="n">
        <v>171.211</v>
      </c>
      <c r="H31" s="208"/>
      <c r="I31" s="215" t="n">
        <v>76.1188392799354</v>
      </c>
      <c r="J31" s="215"/>
      <c r="K31" s="215" t="n">
        <v>78.6073405270644</v>
      </c>
      <c r="L31" s="210"/>
      <c r="M31" s="175" t="s">
        <v>67</v>
      </c>
    </row>
    <row r="32" customFormat="false" ht="15" hidden="false" customHeight="true" outlineLevel="0" collapsed="false">
      <c r="B32" s="194" t="s">
        <v>68</v>
      </c>
      <c r="C32" s="195" t="n">
        <v>238.391</v>
      </c>
      <c r="D32" s="196"/>
      <c r="E32" s="197" t="n">
        <v>19.942642</v>
      </c>
      <c r="F32" s="198"/>
      <c r="G32" s="219" t="n">
        <v>144.2822</v>
      </c>
      <c r="H32" s="200"/>
      <c r="I32" s="201" t="n">
        <v>52.6436691158177</v>
      </c>
      <c r="J32" s="201"/>
      <c r="K32" s="217" t="n">
        <v>54.1950274034395</v>
      </c>
      <c r="L32" s="202"/>
      <c r="M32" s="194" t="s">
        <v>68</v>
      </c>
    </row>
    <row r="33" customFormat="false" ht="15" hidden="false" customHeight="true" outlineLevel="0" collapsed="false">
      <c r="B33" s="175" t="s">
        <v>70</v>
      </c>
      <c r="C33" s="203" t="n">
        <v>20.273</v>
      </c>
      <c r="D33" s="204"/>
      <c r="E33" s="205" t="n">
        <v>2.061085</v>
      </c>
      <c r="F33" s="206"/>
      <c r="G33" s="207" t="n">
        <v>36.144</v>
      </c>
      <c r="H33" s="208"/>
      <c r="I33" s="209" t="n">
        <v>81.3061313529111</v>
      </c>
      <c r="J33" s="209"/>
      <c r="K33" s="209" t="n">
        <v>81.5886090769785</v>
      </c>
      <c r="L33" s="210"/>
      <c r="M33" s="175" t="s">
        <v>70</v>
      </c>
    </row>
    <row r="34" customFormat="false" ht="15" hidden="false" customHeight="true" outlineLevel="0" collapsed="false">
      <c r="B34" s="194" t="s">
        <v>71</v>
      </c>
      <c r="C34" s="195" t="n">
        <v>49.035</v>
      </c>
      <c r="D34" s="196"/>
      <c r="E34" s="211" t="n">
        <v>5.415949</v>
      </c>
      <c r="F34" s="198"/>
      <c r="G34" s="199" t="n">
        <v>73.5932</v>
      </c>
      <c r="H34" s="200"/>
      <c r="I34" s="201" t="n">
        <v>73.4814274232648</v>
      </c>
      <c r="J34" s="201"/>
      <c r="K34" s="201" t="n">
        <v>74.9106557613681</v>
      </c>
      <c r="L34" s="202"/>
      <c r="M34" s="194" t="s">
        <v>71</v>
      </c>
    </row>
    <row r="35" customFormat="false" ht="15" hidden="false" customHeight="true" outlineLevel="0" collapsed="false">
      <c r="B35" s="175" t="s">
        <v>55</v>
      </c>
      <c r="C35" s="203" t="n">
        <v>338.419</v>
      </c>
      <c r="D35" s="204"/>
      <c r="E35" s="205" t="n">
        <v>5.45127</v>
      </c>
      <c r="F35" s="206"/>
      <c r="G35" s="207" t="n">
        <v>201.341</v>
      </c>
      <c r="H35" s="208"/>
      <c r="I35" s="209" t="n">
        <v>114.527387596358</v>
      </c>
      <c r="J35" s="209"/>
      <c r="K35" s="209" t="n">
        <v>112.35276008836</v>
      </c>
      <c r="L35" s="210"/>
      <c r="M35" s="175" t="s">
        <v>55</v>
      </c>
    </row>
    <row r="36" customFormat="false" ht="15" hidden="false" customHeight="true" outlineLevel="0" collapsed="false">
      <c r="B36" s="194" t="s">
        <v>69</v>
      </c>
      <c r="C36" s="195" t="n">
        <v>450.295</v>
      </c>
      <c r="D36" s="196"/>
      <c r="E36" s="211" t="n">
        <v>9.644864</v>
      </c>
      <c r="F36" s="198"/>
      <c r="G36" s="199" t="n">
        <v>436.3424</v>
      </c>
      <c r="H36" s="200"/>
      <c r="I36" s="201" t="n">
        <v>125.430719760485</v>
      </c>
      <c r="J36" s="201"/>
      <c r="K36" s="201" t="n">
        <v>126.223474920284</v>
      </c>
      <c r="L36" s="202"/>
      <c r="M36" s="194" t="s">
        <v>69</v>
      </c>
    </row>
    <row r="37" customFormat="false" ht="15" hidden="false" customHeight="true" outlineLevel="0" collapsed="false">
      <c r="B37" s="184" t="s">
        <v>37</v>
      </c>
      <c r="C37" s="220" t="n">
        <v>243.82</v>
      </c>
      <c r="D37" s="221"/>
      <c r="E37" s="222" t="n">
        <v>64.308261</v>
      </c>
      <c r="F37" s="223"/>
      <c r="G37" s="224" t="n">
        <v>2017.1938</v>
      </c>
      <c r="H37" s="225"/>
      <c r="I37" s="226" t="n">
        <v>106.838421755271</v>
      </c>
      <c r="J37" s="226"/>
      <c r="K37" s="226" t="n">
        <v>108.154017490061</v>
      </c>
      <c r="L37" s="227"/>
      <c r="M37" s="184" t="s">
        <v>37</v>
      </c>
    </row>
    <row r="38" customFormat="false" ht="15" hidden="false" customHeight="true" outlineLevel="0" collapsed="false">
      <c r="B38" s="194" t="s">
        <v>192</v>
      </c>
      <c r="C38" s="195" t="n">
        <v>28.748</v>
      </c>
      <c r="D38" s="196"/>
      <c r="E38" s="197" t="n">
        <v>2.895947</v>
      </c>
      <c r="F38" s="198"/>
      <c r="G38" s="199" t="n">
        <v>9.73037087001391</v>
      </c>
      <c r="H38" s="200"/>
      <c r="I38" s="201"/>
      <c r="J38" s="201"/>
      <c r="K38" s="201"/>
      <c r="L38" s="202"/>
      <c r="M38" s="194" t="s">
        <v>192</v>
      </c>
    </row>
    <row r="39" customFormat="false" ht="15" hidden="false" customHeight="true" outlineLevel="0" collapsed="false">
      <c r="B39" s="175" t="s">
        <v>193</v>
      </c>
      <c r="C39" s="203" t="n">
        <v>13.812</v>
      </c>
      <c r="D39" s="204"/>
      <c r="E39" s="213" t="n">
        <v>0.624335</v>
      </c>
      <c r="F39" s="206"/>
      <c r="G39" s="207" t="n">
        <v>3.327</v>
      </c>
      <c r="H39" s="208"/>
      <c r="I39" s="209"/>
      <c r="J39" s="209"/>
      <c r="K39" s="209"/>
      <c r="L39" s="210"/>
      <c r="M39" s="175" t="s">
        <v>193</v>
      </c>
    </row>
    <row r="40" customFormat="false" ht="15" hidden="false" customHeight="true" outlineLevel="0" collapsed="false">
      <c r="B40" s="194" t="s">
        <v>194</v>
      </c>
      <c r="C40" s="195" t="n">
        <v>25.713</v>
      </c>
      <c r="D40" s="196"/>
      <c r="E40" s="211" t="n">
        <v>2.065769</v>
      </c>
      <c r="F40" s="198"/>
      <c r="G40" s="219" t="n">
        <v>8.1226</v>
      </c>
      <c r="H40" s="200"/>
      <c r="I40" s="201" t="n">
        <v>34.0705091576694</v>
      </c>
      <c r="J40" s="201"/>
      <c r="K40" s="217" t="n">
        <v>35.3957202573696</v>
      </c>
      <c r="L40" s="202"/>
      <c r="M40" s="194" t="s">
        <v>194</v>
      </c>
    </row>
    <row r="41" customFormat="false" ht="15" hidden="false" customHeight="true" outlineLevel="0" collapsed="false">
      <c r="B41" s="175" t="s">
        <v>195</v>
      </c>
      <c r="C41" s="203" t="n">
        <v>88.361</v>
      </c>
      <c r="D41" s="204"/>
      <c r="E41" s="205" t="n">
        <v>7.146759</v>
      </c>
      <c r="F41" s="206"/>
      <c r="G41" s="207" t="n">
        <v>34.2629</v>
      </c>
      <c r="H41" s="208"/>
      <c r="I41" s="209" t="n">
        <v>36.5977433540054</v>
      </c>
      <c r="J41" s="209"/>
      <c r="K41" s="209" t="n">
        <v>36.8093985139527</v>
      </c>
      <c r="L41" s="210"/>
      <c r="M41" s="175" t="s">
        <v>195</v>
      </c>
    </row>
    <row r="42" customFormat="false" ht="15" hidden="false" customHeight="true" outlineLevel="0" collapsed="false">
      <c r="B42" s="194" t="s">
        <v>196</v>
      </c>
      <c r="C42" s="195" t="n">
        <v>785.347</v>
      </c>
      <c r="D42" s="196"/>
      <c r="E42" s="211" t="n">
        <v>76.667864</v>
      </c>
      <c r="F42" s="198"/>
      <c r="G42" s="199" t="n">
        <v>617.7939</v>
      </c>
      <c r="H42" s="200"/>
      <c r="I42" s="201"/>
      <c r="J42" s="201"/>
      <c r="K42" s="201"/>
      <c r="L42" s="202"/>
      <c r="M42" s="194" t="s">
        <v>196</v>
      </c>
    </row>
    <row r="43" customFormat="false" ht="15" hidden="false" customHeight="true" outlineLevel="0" collapsed="false">
      <c r="B43" s="165" t="s">
        <v>197</v>
      </c>
      <c r="C43" s="228" t="n">
        <v>103</v>
      </c>
      <c r="D43" s="229"/>
      <c r="E43" s="230" t="n">
        <v>0.325671</v>
      </c>
      <c r="F43" s="231"/>
      <c r="G43" s="232" t="n">
        <v>11.5348</v>
      </c>
      <c r="H43" s="233"/>
      <c r="I43" s="234" t="n">
        <v>115.518283676067</v>
      </c>
      <c r="J43" s="234"/>
      <c r="K43" s="234" t="n">
        <v>115.518283676067</v>
      </c>
      <c r="L43" s="235"/>
      <c r="M43" s="165" t="s">
        <v>197</v>
      </c>
    </row>
    <row r="44" customFormat="false" ht="15" hidden="false" customHeight="true" outlineLevel="0" collapsed="false">
      <c r="B44" s="194" t="s">
        <v>198</v>
      </c>
      <c r="C44" s="236" t="n">
        <v>323.782</v>
      </c>
      <c r="D44" s="196"/>
      <c r="E44" s="211" t="n">
        <v>5.109056</v>
      </c>
      <c r="F44" s="237"/>
      <c r="G44" s="199" t="n">
        <v>393.0984</v>
      </c>
      <c r="H44" s="200"/>
      <c r="I44" s="201" t="n">
        <v>189.239317241872</v>
      </c>
      <c r="J44" s="201"/>
      <c r="K44" s="201" t="n">
        <v>189.239317241872</v>
      </c>
      <c r="L44" s="202"/>
      <c r="M44" s="194" t="s">
        <v>198</v>
      </c>
    </row>
    <row r="45" customFormat="false" ht="15" hidden="false" customHeight="true" outlineLevel="0" collapsed="false">
      <c r="B45" s="184" t="s">
        <v>199</v>
      </c>
      <c r="C45" s="220" t="n">
        <v>41.285</v>
      </c>
      <c r="D45" s="221"/>
      <c r="E45" s="222" t="n">
        <v>8.136689</v>
      </c>
      <c r="F45" s="223"/>
      <c r="G45" s="238" t="n">
        <v>516.0681</v>
      </c>
      <c r="H45" s="225"/>
      <c r="I45" s="239" t="n">
        <v>159.803449528937</v>
      </c>
      <c r="J45" s="239"/>
      <c r="K45" s="239" t="n">
        <v>159.803449528937</v>
      </c>
      <c r="L45" s="240"/>
      <c r="M45" s="184" t="s">
        <v>199</v>
      </c>
    </row>
    <row r="46" customFormat="false" ht="15" hidden="false" customHeight="true" outlineLevel="0" collapsed="false">
      <c r="B46" s="241" t="s">
        <v>200</v>
      </c>
    </row>
    <row r="47" customFormat="false" ht="12.75" hidden="false" customHeight="true" outlineLevel="0" collapsed="false">
      <c r="B47" s="242" t="s">
        <v>201</v>
      </c>
      <c r="C47" s="242"/>
      <c r="D47" s="242"/>
      <c r="E47" s="242"/>
      <c r="F47" s="242"/>
      <c r="G47" s="242"/>
      <c r="H47" s="242"/>
      <c r="I47" s="242"/>
      <c r="J47" s="242"/>
      <c r="K47" s="242"/>
      <c r="L47" s="242"/>
      <c r="M47" s="242"/>
    </row>
    <row r="48" customFormat="false" ht="57.75" hidden="false" customHeight="true" outlineLevel="0" collapsed="false">
      <c r="B48" s="243" t="s">
        <v>202</v>
      </c>
      <c r="C48" s="243"/>
      <c r="D48" s="243"/>
      <c r="E48" s="243"/>
      <c r="F48" s="243"/>
      <c r="G48" s="243"/>
      <c r="H48" s="243"/>
      <c r="I48" s="243"/>
      <c r="J48" s="243"/>
      <c r="K48" s="243"/>
      <c r="L48" s="243"/>
      <c r="M48" s="243"/>
    </row>
    <row r="49" customFormat="false" ht="36" hidden="false" customHeight="true" outlineLevel="0" collapsed="false">
      <c r="B49" s="244" t="s">
        <v>203</v>
      </c>
      <c r="C49" s="244"/>
      <c r="D49" s="244"/>
      <c r="E49" s="244"/>
      <c r="F49" s="244"/>
      <c r="G49" s="244"/>
      <c r="H49" s="244"/>
      <c r="I49" s="244"/>
      <c r="J49" s="244"/>
      <c r="K49" s="244"/>
      <c r="L49" s="244"/>
      <c r="M49" s="244"/>
    </row>
    <row r="50" customFormat="false" ht="23.25" hidden="false" customHeight="true" outlineLevel="0" collapsed="false"/>
    <row r="51" customFormat="false" ht="12.75" hidden="false" customHeight="false" outlineLevel="0" collapsed="false">
      <c r="B51" s="244"/>
      <c r="C51" s="244"/>
      <c r="D51" s="244"/>
      <c r="E51" s="244"/>
      <c r="F51" s="244"/>
      <c r="G51" s="244"/>
      <c r="H51" s="244"/>
      <c r="I51" s="244"/>
      <c r="J51" s="244"/>
      <c r="K51" s="244"/>
      <c r="L51" s="244"/>
      <c r="M51" s="244"/>
    </row>
    <row r="52" customFormat="false" ht="12.75" hidden="false" customHeight="true" outlineLevel="0" collapsed="false"/>
  </sheetData>
  <mergeCells count="11">
    <mergeCell ref="B2:M2"/>
    <mergeCell ref="C3:D4"/>
    <mergeCell ref="E3:F4"/>
    <mergeCell ref="G3:H4"/>
    <mergeCell ref="I3:L3"/>
    <mergeCell ref="I4:L4"/>
    <mergeCell ref="I5:L5"/>
    <mergeCell ref="B47:M47"/>
    <mergeCell ref="B48:M48"/>
    <mergeCell ref="B49:M49"/>
    <mergeCell ref="B51:M51"/>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false" outlineLevel="0" max="13" min="3" style="0" width="7.7"/>
    <col collapsed="false" customWidth="true" hidden="false" outlineLevel="0" max="21" min="14" style="0" width="8.28"/>
    <col collapsed="false" customWidth="true" hidden="false" outlineLevel="0" max="22" min="22" style="0" width="5.99"/>
    <col collapsed="false" customWidth="true" hidden="false" outlineLevel="0" max="23" min="23" style="0" width="6.28"/>
    <col collapsed="false" customWidth="true" hidden="false" outlineLevel="0" max="24" min="24" style="0" width="5.85"/>
  </cols>
  <sheetData>
    <row r="1" customFormat="false" ht="14.25" hidden="false" customHeight="true" outlineLevel="0" collapsed="false">
      <c r="B1" s="245"/>
      <c r="C1" s="246"/>
      <c r="D1" s="246"/>
      <c r="E1" s="246"/>
      <c r="F1" s="246"/>
      <c r="G1" s="246"/>
      <c r="H1" s="246"/>
      <c r="I1" s="246"/>
      <c r="J1" s="247"/>
      <c r="X1" s="248" t="s">
        <v>147</v>
      </c>
    </row>
    <row r="2" s="147" customFormat="true" ht="15" hidden="false" customHeight="true" outlineLevel="0" collapsed="false">
      <c r="B2" s="249" t="s">
        <v>204</v>
      </c>
      <c r="C2" s="249"/>
      <c r="D2" s="249"/>
      <c r="E2" s="249"/>
      <c r="F2" s="249"/>
      <c r="G2" s="249"/>
      <c r="H2" s="249"/>
      <c r="I2" s="249"/>
      <c r="J2" s="249"/>
      <c r="K2" s="249"/>
      <c r="L2" s="249"/>
      <c r="M2" s="249"/>
      <c r="N2" s="249"/>
      <c r="O2" s="249"/>
      <c r="P2" s="249"/>
      <c r="Q2" s="249"/>
      <c r="R2" s="249"/>
      <c r="S2" s="249"/>
      <c r="T2" s="249"/>
      <c r="U2" s="249"/>
      <c r="V2" s="249"/>
      <c r="W2" s="249"/>
      <c r="X2" s="249"/>
    </row>
    <row r="3" customFormat="false" ht="15" hidden="false" customHeight="true" outlineLevel="0" collapsed="false">
      <c r="B3" s="250" t="s">
        <v>205</v>
      </c>
      <c r="C3" s="250"/>
      <c r="D3" s="250"/>
      <c r="E3" s="250"/>
      <c r="F3" s="250"/>
      <c r="G3" s="250"/>
      <c r="H3" s="250"/>
      <c r="I3" s="250"/>
      <c r="J3" s="250"/>
      <c r="K3" s="250"/>
      <c r="L3" s="250"/>
      <c r="M3" s="250"/>
      <c r="N3" s="250"/>
      <c r="O3" s="250"/>
      <c r="P3" s="250"/>
      <c r="Q3" s="250"/>
      <c r="R3" s="250"/>
      <c r="S3" s="250"/>
      <c r="T3" s="250"/>
      <c r="U3" s="250"/>
      <c r="V3" s="250"/>
      <c r="W3" s="250"/>
      <c r="X3" s="250"/>
    </row>
    <row r="4" customFormat="false" ht="12" hidden="false" customHeight="true" outlineLevel="0" collapsed="false">
      <c r="B4" s="148"/>
      <c r="C4" s="251"/>
      <c r="D4" s="251"/>
      <c r="E4" s="251"/>
      <c r="F4" s="251"/>
      <c r="G4" s="251"/>
      <c r="H4" s="251"/>
      <c r="J4" s="252"/>
      <c r="K4" s="252"/>
      <c r="L4" s="252"/>
      <c r="Q4" s="253" t="s">
        <v>206</v>
      </c>
      <c r="R4" s="253"/>
      <c r="S4" s="253"/>
      <c r="T4" s="253"/>
      <c r="U4" s="253"/>
      <c r="V4" s="253"/>
      <c r="W4" s="254"/>
    </row>
    <row r="5" customFormat="false" ht="20.1" hidden="false" customHeight="true" outlineLevel="0" collapsed="false">
      <c r="B5" s="148"/>
      <c r="C5" s="255" t="n">
        <v>1995</v>
      </c>
      <c r="D5" s="256" t="n">
        <v>1996</v>
      </c>
      <c r="E5" s="256" t="n">
        <v>1997</v>
      </c>
      <c r="F5" s="256" t="n">
        <v>1998</v>
      </c>
      <c r="G5" s="256" t="n">
        <v>1999</v>
      </c>
      <c r="H5" s="256" t="n">
        <v>2000</v>
      </c>
      <c r="I5" s="256" t="n">
        <v>2001</v>
      </c>
      <c r="J5" s="256" t="n">
        <v>2002</v>
      </c>
      <c r="K5" s="256" t="n">
        <v>2003</v>
      </c>
      <c r="L5" s="256" t="n">
        <v>2004</v>
      </c>
      <c r="M5" s="256" t="n">
        <v>2005</v>
      </c>
      <c r="N5" s="256" t="n">
        <v>2006</v>
      </c>
      <c r="O5" s="256" t="n">
        <v>2007</v>
      </c>
      <c r="P5" s="256" t="n">
        <v>2008</v>
      </c>
      <c r="Q5" s="256" t="n">
        <v>2009</v>
      </c>
      <c r="R5" s="256" t="n">
        <v>2010</v>
      </c>
      <c r="S5" s="256" t="n">
        <v>2011</v>
      </c>
      <c r="T5" s="256" t="n">
        <v>2012</v>
      </c>
      <c r="U5" s="256" t="n">
        <v>2013</v>
      </c>
      <c r="V5" s="257" t="s">
        <v>207</v>
      </c>
      <c r="W5" s="258"/>
      <c r="X5" s="258"/>
    </row>
    <row r="6" customFormat="false" ht="9.95" hidden="false" customHeight="true" outlineLevel="0" collapsed="false">
      <c r="B6" s="148"/>
      <c r="C6" s="259"/>
      <c r="D6" s="260"/>
      <c r="E6" s="260"/>
      <c r="F6" s="260"/>
      <c r="G6" s="260"/>
      <c r="H6" s="260"/>
      <c r="I6" s="260"/>
      <c r="J6" s="260"/>
      <c r="K6" s="260"/>
      <c r="L6" s="260"/>
      <c r="M6" s="260"/>
      <c r="N6" s="260"/>
      <c r="O6" s="260"/>
      <c r="P6" s="260"/>
      <c r="Q6" s="260"/>
      <c r="R6" s="260"/>
      <c r="S6" s="260"/>
      <c r="T6" s="260"/>
      <c r="U6" s="260"/>
      <c r="V6" s="261" t="s">
        <v>208</v>
      </c>
      <c r="W6" s="262"/>
      <c r="X6" s="258"/>
    </row>
    <row r="7" customFormat="false" ht="12.75" hidden="false" customHeight="true" outlineLevel="0" collapsed="false">
      <c r="B7" s="165" t="s">
        <v>72</v>
      </c>
      <c r="C7" s="263" t="n">
        <f aca="false">SUM(C10:C37)</f>
        <v>1288.66</v>
      </c>
      <c r="D7" s="264" t="n">
        <f aca="false">SUM(D10:D37)</f>
        <v>1302.579</v>
      </c>
      <c r="E7" s="264" t="n">
        <f aca="false">SUM(E10:E37)</f>
        <v>1351.678</v>
      </c>
      <c r="F7" s="264" t="n">
        <f aca="false">SUM(F10:F37)</f>
        <v>1414.204</v>
      </c>
      <c r="G7" s="264" t="n">
        <f aca="false">SUM(G10:G37)</f>
        <v>1460.622</v>
      </c>
      <c r="H7" s="264" t="n">
        <f aca="false">SUM(H10:H37)</f>
        <v>1509.488</v>
      </c>
      <c r="I7" s="264" t="n">
        <f aca="false">SUM(I10:I37)</f>
        <v>1552.517</v>
      </c>
      <c r="J7" s="264" t="n">
        <f aca="false">SUM(J10:J37)</f>
        <v>1602.835</v>
      </c>
      <c r="K7" s="264" t="n">
        <f aca="false">SUM(K10:K37)</f>
        <v>1607.683</v>
      </c>
      <c r="L7" s="264" t="n">
        <f aca="false">SUM(L10:L37)</f>
        <v>1750.92</v>
      </c>
      <c r="M7" s="264" t="n">
        <f aca="false">SUM(M10:M37)</f>
        <v>1794.595</v>
      </c>
      <c r="N7" s="264" t="n">
        <f aca="false">SUM(N10:N37)</f>
        <v>1857.747</v>
      </c>
      <c r="O7" s="264" t="n">
        <f aca="false">SUM(O10:O37)</f>
        <v>1924.958</v>
      </c>
      <c r="P7" s="264" t="n">
        <f aca="false">SUM(P10:P37)</f>
        <v>1891.126</v>
      </c>
      <c r="Q7" s="264" t="n">
        <f aca="false">SUM(Q10:Q37)</f>
        <v>1699.757</v>
      </c>
      <c r="R7" s="264" t="n">
        <f aca="false">SUM(R10:R37)</f>
        <v>1755.311</v>
      </c>
      <c r="S7" s="264" t="n">
        <f aca="false">SUM(S10:S37)</f>
        <v>1743.854</v>
      </c>
      <c r="T7" s="264" t="n">
        <f aca="false">SUM(T10:T37)</f>
        <v>1692.581</v>
      </c>
      <c r="U7" s="264" t="n">
        <f aca="false">SUM(U10:U37)</f>
        <v>1719.448</v>
      </c>
      <c r="V7" s="265" t="n">
        <f aca="false">U7/T7*100-100</f>
        <v>1.58733909928092</v>
      </c>
      <c r="W7" s="165" t="s">
        <v>72</v>
      </c>
      <c r="X7" s="266"/>
    </row>
    <row r="8" customFormat="false" ht="12.75" hidden="false" customHeight="true" outlineLevel="0" collapsed="false">
      <c r="A8" s="143"/>
      <c r="B8" s="175" t="s">
        <v>73</v>
      </c>
      <c r="C8" s="267" t="n">
        <f aca="false">C10+C13+C14+SUM(C16:C19)+C25+C28+C29+C31+SUM(C35:C37)+C21</f>
        <v>1138.231</v>
      </c>
      <c r="D8" s="268" t="n">
        <f aca="false">D10+D13+D14+SUM(D16:D19)+D25+D28+D29+D31+SUM(D35:D37)+D21</f>
        <v>1147.34</v>
      </c>
      <c r="E8" s="268" t="n">
        <f aca="false">E10+E13+E14+SUM(E16:E19)+E25+E28+E29+E31+SUM(E35:E37)+E21</f>
        <v>1183.033</v>
      </c>
      <c r="F8" s="268" t="n">
        <f aca="false">F10+F13+F14+SUM(F16:F19)+F25+F28+F29+F31+SUM(F35:F37)+F21</f>
        <v>1233.762</v>
      </c>
      <c r="G8" s="268" t="n">
        <f aca="false">G10+G13+G14+SUM(G16:G19)+G25+G28+G29+G31+SUM(G35:G37)+G21</f>
        <v>1272.581</v>
      </c>
      <c r="H8" s="268" t="n">
        <f aca="false">H10+H13+H14+SUM(H16:H19)+H25+H28+H29+H31+SUM(H35:H37)+H21</f>
        <v>1316.793</v>
      </c>
      <c r="I8" s="268" t="n">
        <f aca="false">I10+I13+I14+SUM(I16:I19)+I25+I28+I29+I31+SUM(I35:I37)+I21</f>
        <v>1343.646</v>
      </c>
      <c r="J8" s="268" t="n">
        <f aca="false">J10+J13+J14+SUM(J16:J19)+J25+J28+J29+J31+SUM(J35:J37)+J21</f>
        <v>1374.956</v>
      </c>
      <c r="K8" s="269" t="n">
        <f aca="false">K10+K13+K14+SUM(K16:K19)+K25+K28+K29+K31+SUM(K35:K37)+K21</f>
        <v>1360.677</v>
      </c>
      <c r="L8" s="269" t="n">
        <f aca="false">L10+L13+L14+SUM(L16:L19)+L25+L28+L29+L31+SUM(L35:L37)+L21</f>
        <v>1469.832</v>
      </c>
      <c r="M8" s="269" t="n">
        <f aca="false">M10+M13+M14+SUM(M16:M19)+M25+M28+M29+M31+SUM(M35:M37)+M21</f>
        <v>1473.572</v>
      </c>
      <c r="N8" s="269" t="n">
        <f aca="false">N10+N13+N14+SUM(N16:N19)+N25+N28+N29+N31+SUM(N35:N37)+N21</f>
        <v>1497.175</v>
      </c>
      <c r="O8" s="269" t="n">
        <f aca="false">O10+O13+O14+SUM(O16:O19)+O25+O28+O29+O31+SUM(O35:O37)+O21</f>
        <v>1523.239</v>
      </c>
      <c r="P8" s="269" t="n">
        <f aca="false">P10+P13+P14+SUM(P16:P19)+P25+P28+P29+P31+SUM(P35:P37)+P21</f>
        <v>1469.598</v>
      </c>
      <c r="Q8" s="269" t="n">
        <f aca="false">Q10+Q13+Q14+SUM(Q16:Q19)+Q25+Q28+Q29+Q31+SUM(Q35:Q37)+Q21</f>
        <v>1302.358</v>
      </c>
      <c r="R8" s="269" t="n">
        <f aca="false">R10+R13+R14+SUM(R16:R19)+R25+R28+R29+R31+SUM(R35:R37)+R21</f>
        <v>1332.903</v>
      </c>
      <c r="S8" s="269" t="n">
        <f aca="false">S10+S13+S14+SUM(S16:S19)+S25+S28+S29+S31+SUM(S35:S37)+S21</f>
        <v>1303.991</v>
      </c>
      <c r="T8" s="269" t="n">
        <f aca="false">T10+T13+T14+SUM(T16:T19)+T25+T28+T29+T31+SUM(T35:T37)+T21</f>
        <v>1234.457</v>
      </c>
      <c r="U8" s="269" t="n">
        <f aca="false">U10+U13+U14+SUM(U16:U19)+U25+U28+U29+U31+SUM(U35:U37)+U21</f>
        <v>1218.811</v>
      </c>
      <c r="V8" s="270" t="n">
        <f aca="false">U8/T8*100-100</f>
        <v>-1.26743985412212</v>
      </c>
      <c r="W8" s="175" t="s">
        <v>73</v>
      </c>
      <c r="X8" s="266"/>
    </row>
    <row r="9" customFormat="false" ht="12.75" hidden="false" customHeight="true" outlineLevel="0" collapsed="false">
      <c r="A9" s="143"/>
      <c r="B9" s="184" t="s">
        <v>191</v>
      </c>
      <c r="C9" s="271" t="n">
        <f aca="false">C7-C8</f>
        <v>150.429</v>
      </c>
      <c r="D9" s="272" t="n">
        <f aca="false">D7-D8</f>
        <v>155.239</v>
      </c>
      <c r="E9" s="272" t="n">
        <f aca="false">E7-E8</f>
        <v>168.645</v>
      </c>
      <c r="F9" s="272" t="n">
        <f aca="false">F7-F8</f>
        <v>180.442</v>
      </c>
      <c r="G9" s="272" t="n">
        <f aca="false">G7-G8</f>
        <v>188.041</v>
      </c>
      <c r="H9" s="272" t="n">
        <f aca="false">H7-H8</f>
        <v>192.695</v>
      </c>
      <c r="I9" s="272" t="n">
        <f aca="false">I7-I8</f>
        <v>208.871</v>
      </c>
      <c r="J9" s="272" t="n">
        <f aca="false">J7-J8</f>
        <v>227.879</v>
      </c>
      <c r="K9" s="272" t="n">
        <f aca="false">K7-K8</f>
        <v>247.006</v>
      </c>
      <c r="L9" s="272" t="n">
        <f aca="false">L7-L8</f>
        <v>281.088</v>
      </c>
      <c r="M9" s="272" t="n">
        <f aca="false">M7-M8</f>
        <v>321.023</v>
      </c>
      <c r="N9" s="272" t="n">
        <f aca="false">N7-N8</f>
        <v>360.572</v>
      </c>
      <c r="O9" s="272" t="n">
        <f aca="false">O7-O8</f>
        <v>401.719</v>
      </c>
      <c r="P9" s="272" t="n">
        <f aca="false">P7-P8</f>
        <v>421.528</v>
      </c>
      <c r="Q9" s="272" t="n">
        <f aca="false">Q7-Q8</f>
        <v>397.399</v>
      </c>
      <c r="R9" s="272" t="n">
        <f aca="false">R7-R8</f>
        <v>422.408</v>
      </c>
      <c r="S9" s="272" t="n">
        <f aca="false">S7-S8</f>
        <v>439.863</v>
      </c>
      <c r="T9" s="272" t="n">
        <f aca="false">T7-T8</f>
        <v>458.124</v>
      </c>
      <c r="U9" s="272" t="n">
        <f aca="false">U7-U8</f>
        <v>500.637</v>
      </c>
      <c r="V9" s="273" t="n">
        <f aca="false">U9/T9*100-100</f>
        <v>9.27980197501117</v>
      </c>
      <c r="W9" s="184" t="s">
        <v>191</v>
      </c>
      <c r="X9" s="266"/>
    </row>
    <row r="10" customFormat="false" ht="12.75" hidden="false" customHeight="true" outlineLevel="0" collapsed="false">
      <c r="A10" s="143"/>
      <c r="B10" s="194" t="s">
        <v>46</v>
      </c>
      <c r="C10" s="274" t="n">
        <v>45.6</v>
      </c>
      <c r="D10" s="275" t="n">
        <v>41.8</v>
      </c>
      <c r="E10" s="275" t="n">
        <v>43.7</v>
      </c>
      <c r="F10" s="275" t="n">
        <v>41.1</v>
      </c>
      <c r="G10" s="276" t="n">
        <v>37.284</v>
      </c>
      <c r="H10" s="275" t="n">
        <v>51.047</v>
      </c>
      <c r="I10" s="275" t="n">
        <v>53.182</v>
      </c>
      <c r="J10" s="275" t="n">
        <v>52.889</v>
      </c>
      <c r="K10" s="275" t="n">
        <v>50.542</v>
      </c>
      <c r="L10" s="275" t="n">
        <v>47.878</v>
      </c>
      <c r="M10" s="275" t="n">
        <v>43.847</v>
      </c>
      <c r="N10" s="275" t="n">
        <v>43.017</v>
      </c>
      <c r="O10" s="275" t="n">
        <v>42.085</v>
      </c>
      <c r="P10" s="275" t="n">
        <v>38.356</v>
      </c>
      <c r="Q10" s="275" t="n">
        <v>36.174</v>
      </c>
      <c r="R10" s="277" t="n">
        <v>35.002</v>
      </c>
      <c r="S10" s="277" t="n">
        <v>33.107</v>
      </c>
      <c r="T10" s="277" t="n">
        <v>32.105</v>
      </c>
      <c r="U10" s="275" t="n">
        <v>32.796</v>
      </c>
      <c r="V10" s="278" t="n">
        <f aca="false">U10/T10*100-100</f>
        <v>2.1523127238748</v>
      </c>
      <c r="W10" s="194" t="s">
        <v>46</v>
      </c>
      <c r="X10" s="266"/>
    </row>
    <row r="11" customFormat="false" ht="12.75" hidden="false" customHeight="true" outlineLevel="0" collapsed="false">
      <c r="A11" s="143"/>
      <c r="B11" s="175" t="s">
        <v>47</v>
      </c>
      <c r="C11" s="279" t="n">
        <v>5.2</v>
      </c>
      <c r="D11" s="280" t="n">
        <v>5.4</v>
      </c>
      <c r="E11" s="280" t="n">
        <v>5.6</v>
      </c>
      <c r="F11" s="280" t="n">
        <v>5.8</v>
      </c>
      <c r="G11" s="280" t="n">
        <v>6</v>
      </c>
      <c r="H11" s="280" t="n">
        <v>6.404</v>
      </c>
      <c r="I11" s="280" t="n">
        <v>8.047</v>
      </c>
      <c r="J11" s="280" t="n">
        <v>8.804</v>
      </c>
      <c r="K11" s="280" t="n">
        <v>9.497</v>
      </c>
      <c r="L11" s="280" t="n">
        <v>11.961</v>
      </c>
      <c r="M11" s="280" t="n">
        <v>14.371</v>
      </c>
      <c r="N11" s="280" t="n">
        <v>13.765</v>
      </c>
      <c r="O11" s="280" t="n">
        <v>14.624</v>
      </c>
      <c r="P11" s="280" t="n">
        <v>15.322</v>
      </c>
      <c r="Q11" s="280" t="n">
        <v>17.742</v>
      </c>
      <c r="R11" s="280" t="n">
        <v>19.433</v>
      </c>
      <c r="S11" s="280" t="n">
        <v>21.214</v>
      </c>
      <c r="T11" s="280" t="n">
        <v>24.372</v>
      </c>
      <c r="U11" s="280" t="n">
        <v>27.097</v>
      </c>
      <c r="V11" s="281" t="n">
        <f aca="false">U11/T11*100-100</f>
        <v>11.1808632857377</v>
      </c>
      <c r="W11" s="175" t="s">
        <v>47</v>
      </c>
      <c r="X11" s="266"/>
      <c r="Y11" s="282"/>
      <c r="Z11" s="282"/>
      <c r="AA11" s="282"/>
      <c r="AB11" s="282"/>
      <c r="AC11" s="282"/>
      <c r="AD11" s="282"/>
      <c r="AE11" s="282"/>
      <c r="AF11" s="282"/>
      <c r="AG11" s="282"/>
      <c r="AH11" s="282"/>
      <c r="AI11" s="282"/>
      <c r="AJ11" s="282"/>
      <c r="AK11" s="282"/>
    </row>
    <row r="12" customFormat="false" ht="12.75" hidden="false" customHeight="true" outlineLevel="0" collapsed="false">
      <c r="A12" s="143"/>
      <c r="B12" s="194" t="s">
        <v>49</v>
      </c>
      <c r="C12" s="283" t="n">
        <v>31.3</v>
      </c>
      <c r="D12" s="284" t="n">
        <v>30.1</v>
      </c>
      <c r="E12" s="284" t="n">
        <v>30.64</v>
      </c>
      <c r="F12" s="284" t="n">
        <v>33.911</v>
      </c>
      <c r="G12" s="284" t="n">
        <v>36.964</v>
      </c>
      <c r="H12" s="284" t="n">
        <v>37.31</v>
      </c>
      <c r="I12" s="284" t="n">
        <v>39.067</v>
      </c>
      <c r="J12" s="284" t="n">
        <v>43.674</v>
      </c>
      <c r="K12" s="284" t="n">
        <v>46.535</v>
      </c>
      <c r="L12" s="284" t="n">
        <v>46.011</v>
      </c>
      <c r="M12" s="284" t="n">
        <v>43.447</v>
      </c>
      <c r="N12" s="284" t="n">
        <v>50.376</v>
      </c>
      <c r="O12" s="284" t="n">
        <v>48.141</v>
      </c>
      <c r="P12" s="284" t="n">
        <v>50.877</v>
      </c>
      <c r="Q12" s="284" t="n">
        <v>44.955</v>
      </c>
      <c r="R12" s="284" t="n">
        <v>51.832</v>
      </c>
      <c r="S12" s="284" t="n">
        <v>54.83</v>
      </c>
      <c r="T12" s="284" t="n">
        <v>51.228</v>
      </c>
      <c r="U12" s="284" t="n">
        <v>54.893</v>
      </c>
      <c r="V12" s="278" t="n">
        <f aca="false">U12/T12*100-100</f>
        <v>7.15429062231591</v>
      </c>
      <c r="W12" s="194" t="s">
        <v>49</v>
      </c>
      <c r="X12" s="266"/>
      <c r="Y12" s="282"/>
      <c r="Z12" s="282"/>
      <c r="AA12" s="282"/>
      <c r="AB12" s="282"/>
      <c r="AC12" s="282"/>
      <c r="AD12" s="282"/>
      <c r="AE12" s="282"/>
      <c r="AF12" s="282"/>
      <c r="AG12" s="282"/>
      <c r="AH12" s="282"/>
      <c r="AI12" s="282"/>
      <c r="AJ12" s="282"/>
      <c r="AK12" s="282"/>
    </row>
    <row r="13" customFormat="false" ht="12.75" hidden="false" customHeight="true" outlineLevel="0" collapsed="false">
      <c r="A13" s="143"/>
      <c r="B13" s="175" t="s">
        <v>51</v>
      </c>
      <c r="C13" s="279" t="n">
        <v>22.4</v>
      </c>
      <c r="D13" s="280" t="n">
        <v>21.3</v>
      </c>
      <c r="E13" s="280" t="n">
        <v>21.5</v>
      </c>
      <c r="F13" s="280" t="n">
        <v>21.4</v>
      </c>
      <c r="G13" s="280" t="n">
        <v>23.236</v>
      </c>
      <c r="H13" s="280" t="n">
        <v>24.021</v>
      </c>
      <c r="I13" s="280" t="n">
        <v>22.156</v>
      </c>
      <c r="J13" s="280" t="n">
        <v>22.516</v>
      </c>
      <c r="K13" s="280" t="n">
        <v>23.009</v>
      </c>
      <c r="L13" s="280" t="n">
        <v>23.114</v>
      </c>
      <c r="M13" s="280" t="n">
        <v>23.299</v>
      </c>
      <c r="N13" s="280" t="n">
        <v>21.254</v>
      </c>
      <c r="O13" s="280" t="n">
        <v>20.96</v>
      </c>
      <c r="P13" s="280" t="n">
        <v>19.48</v>
      </c>
      <c r="Q13" s="280" t="n">
        <v>16.876</v>
      </c>
      <c r="R13" s="280" t="n">
        <v>15.018</v>
      </c>
      <c r="S13" s="280" t="n">
        <v>16.12</v>
      </c>
      <c r="T13" s="280" t="n">
        <v>16.679</v>
      </c>
      <c r="U13" s="280" t="n">
        <v>16.072</v>
      </c>
      <c r="V13" s="281" t="n">
        <f aca="false">U13/T13*100-100</f>
        <v>-3.63930691288446</v>
      </c>
      <c r="W13" s="175" t="s">
        <v>51</v>
      </c>
      <c r="X13" s="266"/>
      <c r="Y13" s="282"/>
      <c r="Z13" s="282"/>
      <c r="AA13" s="282"/>
      <c r="AB13" s="282"/>
      <c r="AC13" s="282"/>
      <c r="AD13" s="282"/>
      <c r="AE13" s="282"/>
      <c r="AF13" s="282"/>
      <c r="AG13" s="282"/>
      <c r="AH13" s="282"/>
      <c r="AI13" s="282"/>
      <c r="AJ13" s="282"/>
      <c r="AK13" s="282"/>
    </row>
    <row r="14" customFormat="false" ht="12.75" hidden="false" customHeight="true" outlineLevel="0" collapsed="false">
      <c r="A14" s="143"/>
      <c r="B14" s="194" t="s">
        <v>50</v>
      </c>
      <c r="C14" s="283" t="n">
        <v>237.8</v>
      </c>
      <c r="D14" s="284" t="n">
        <v>236.6</v>
      </c>
      <c r="E14" s="284" t="n">
        <v>245.9</v>
      </c>
      <c r="F14" s="284" t="n">
        <v>257.4</v>
      </c>
      <c r="G14" s="284" t="n">
        <v>278.427</v>
      </c>
      <c r="H14" s="284" t="n">
        <v>280.708</v>
      </c>
      <c r="I14" s="284" t="n">
        <v>288.964</v>
      </c>
      <c r="J14" s="284" t="n">
        <v>285.214</v>
      </c>
      <c r="K14" s="284" t="n">
        <v>290.745</v>
      </c>
      <c r="L14" s="284" t="n">
        <v>303.752</v>
      </c>
      <c r="M14" s="284" t="n">
        <v>310.103</v>
      </c>
      <c r="N14" s="284" t="n">
        <v>330.016</v>
      </c>
      <c r="O14" s="284" t="n">
        <v>343.447</v>
      </c>
      <c r="P14" s="284" t="n">
        <v>341.532</v>
      </c>
      <c r="Q14" s="284" t="n">
        <v>307.547</v>
      </c>
      <c r="R14" s="284" t="n">
        <v>313.104</v>
      </c>
      <c r="S14" s="284" t="n">
        <v>323.833</v>
      </c>
      <c r="T14" s="284" t="n">
        <v>307.009</v>
      </c>
      <c r="U14" s="284" t="n">
        <v>305.744</v>
      </c>
      <c r="V14" s="278" t="n">
        <f aca="false">U14/T14*100-100</f>
        <v>-0.412040037914196</v>
      </c>
      <c r="W14" s="194" t="s">
        <v>50</v>
      </c>
      <c r="X14" s="266"/>
      <c r="Y14" s="282"/>
      <c r="Z14" s="282"/>
      <c r="AA14" s="282"/>
      <c r="AB14" s="282"/>
      <c r="AC14" s="282"/>
      <c r="AD14" s="282"/>
      <c r="AE14" s="282"/>
      <c r="AF14" s="282"/>
      <c r="AG14" s="282"/>
      <c r="AH14" s="282"/>
      <c r="AI14" s="282"/>
      <c r="AJ14" s="282"/>
      <c r="AK14" s="282"/>
    </row>
    <row r="15" customFormat="false" ht="12.75" hidden="false" customHeight="true" outlineLevel="0" collapsed="false">
      <c r="A15" s="143"/>
      <c r="B15" s="175" t="s">
        <v>52</v>
      </c>
      <c r="C15" s="279" t="n">
        <v>1.549</v>
      </c>
      <c r="D15" s="280" t="n">
        <v>1.897</v>
      </c>
      <c r="E15" s="280" t="n">
        <v>2.773</v>
      </c>
      <c r="F15" s="280" t="n">
        <v>3.791</v>
      </c>
      <c r="G15" s="280" t="n">
        <v>3.975</v>
      </c>
      <c r="H15" s="280" t="n">
        <v>3.932</v>
      </c>
      <c r="I15" s="280" t="n">
        <v>4.677</v>
      </c>
      <c r="J15" s="285" t="n">
        <v>4.387</v>
      </c>
      <c r="K15" s="280" t="n">
        <v>3.974</v>
      </c>
      <c r="L15" s="280" t="n">
        <v>5.099</v>
      </c>
      <c r="M15" s="280" t="n">
        <v>5.824</v>
      </c>
      <c r="N15" s="280" t="n">
        <v>5.548</v>
      </c>
      <c r="O15" s="280" t="n">
        <v>6.417</v>
      </c>
      <c r="P15" s="280" t="n">
        <v>7.354</v>
      </c>
      <c r="Q15" s="280" t="n">
        <v>5.34</v>
      </c>
      <c r="R15" s="280" t="n">
        <v>5.614</v>
      </c>
      <c r="S15" s="280" t="n">
        <v>5.912</v>
      </c>
      <c r="T15" s="280" t="n">
        <v>5.791</v>
      </c>
      <c r="U15" s="280" t="n">
        <v>5.986</v>
      </c>
      <c r="V15" s="281" t="n">
        <f aca="false">U15/T15*100-100</f>
        <v>3.36729407701606</v>
      </c>
      <c r="W15" s="175" t="s">
        <v>52</v>
      </c>
      <c r="X15" s="266"/>
      <c r="Y15" s="282"/>
      <c r="Z15" s="282"/>
      <c r="AA15" s="282"/>
      <c r="AB15" s="282"/>
      <c r="AC15" s="282"/>
      <c r="AD15" s="282"/>
      <c r="AE15" s="282"/>
      <c r="AF15" s="282"/>
      <c r="AG15" s="282"/>
      <c r="AH15" s="282"/>
      <c r="AI15" s="282"/>
      <c r="AJ15" s="282"/>
      <c r="AK15" s="282"/>
    </row>
    <row r="16" customFormat="false" ht="12.75" hidden="false" customHeight="true" outlineLevel="0" collapsed="false">
      <c r="A16" s="143"/>
      <c r="B16" s="194" t="s">
        <v>59</v>
      </c>
      <c r="C16" s="274" t="n">
        <v>5.5</v>
      </c>
      <c r="D16" s="275" t="n">
        <v>6.3</v>
      </c>
      <c r="E16" s="275" t="n">
        <v>7</v>
      </c>
      <c r="F16" s="275" t="n">
        <v>8.2</v>
      </c>
      <c r="G16" s="275" t="n">
        <v>10.206</v>
      </c>
      <c r="H16" s="275" t="n">
        <v>12.275</v>
      </c>
      <c r="I16" s="275" t="n">
        <v>12.325</v>
      </c>
      <c r="J16" s="275" t="n">
        <v>14.275</v>
      </c>
      <c r="K16" s="275" t="n">
        <v>15.65</v>
      </c>
      <c r="L16" s="275" t="n">
        <v>17.144</v>
      </c>
      <c r="M16" s="275" t="n">
        <v>17.91</v>
      </c>
      <c r="N16" s="275" t="n">
        <v>17.454</v>
      </c>
      <c r="O16" s="275" t="n">
        <v>19.02</v>
      </c>
      <c r="P16" s="275" t="n">
        <v>17.402</v>
      </c>
      <c r="Q16" s="275" t="n">
        <v>11.687</v>
      </c>
      <c r="R16" s="275" t="n">
        <v>10.939</v>
      </c>
      <c r="S16" s="275" t="n">
        <v>10.108</v>
      </c>
      <c r="T16" s="275" t="n">
        <v>9.976</v>
      </c>
      <c r="U16" s="275" t="n">
        <v>9.215</v>
      </c>
      <c r="V16" s="278" t="n">
        <f aca="false">U16/T16*100-100</f>
        <v>-7.62830793905374</v>
      </c>
      <c r="W16" s="194" t="s">
        <v>59</v>
      </c>
      <c r="X16" s="266"/>
      <c r="Y16" s="282"/>
      <c r="Z16" s="282"/>
      <c r="AA16" s="282"/>
      <c r="AB16" s="282"/>
      <c r="AC16" s="282"/>
      <c r="AD16" s="282"/>
      <c r="AE16" s="282"/>
      <c r="AF16" s="282"/>
      <c r="AG16" s="282"/>
      <c r="AH16" s="282"/>
      <c r="AI16" s="282"/>
      <c r="AJ16" s="282"/>
      <c r="AK16" s="282"/>
    </row>
    <row r="17" customFormat="false" ht="12.75" hidden="false" customHeight="true" outlineLevel="0" collapsed="false">
      <c r="A17" s="143"/>
      <c r="B17" s="175" t="s">
        <v>53</v>
      </c>
      <c r="C17" s="286" t="n">
        <v>24</v>
      </c>
      <c r="D17" s="287" t="n">
        <v>25.05</v>
      </c>
      <c r="E17" s="287" t="n">
        <v>26.12</v>
      </c>
      <c r="F17" s="287" t="n">
        <v>27.2</v>
      </c>
      <c r="G17" s="287" t="n">
        <v>28.1</v>
      </c>
      <c r="H17" s="287" t="n">
        <v>29</v>
      </c>
      <c r="I17" s="287" t="n">
        <v>30</v>
      </c>
      <c r="J17" s="287" t="n">
        <v>31</v>
      </c>
      <c r="K17" s="288" t="n">
        <v>19.34</v>
      </c>
      <c r="L17" s="280" t="n">
        <v>36.773</v>
      </c>
      <c r="M17" s="280" t="n">
        <v>23.761</v>
      </c>
      <c r="N17" s="280" t="n">
        <v>34.002</v>
      </c>
      <c r="O17" s="280" t="n">
        <v>27.791</v>
      </c>
      <c r="P17" s="280" t="n">
        <v>28.85</v>
      </c>
      <c r="Q17" s="280" t="n">
        <v>28.585</v>
      </c>
      <c r="R17" s="280" t="n">
        <v>29.815</v>
      </c>
      <c r="S17" s="280" t="n">
        <v>20.597</v>
      </c>
      <c r="T17" s="280" t="n">
        <v>20.839</v>
      </c>
      <c r="U17" s="280" t="n">
        <v>18.97</v>
      </c>
      <c r="V17" s="281" t="n">
        <f aca="false">U17/T17*100-100</f>
        <v>-8.96876049714479</v>
      </c>
      <c r="W17" s="175" t="s">
        <v>53</v>
      </c>
      <c r="X17" s="266"/>
      <c r="Y17" s="282"/>
      <c r="Z17" s="282"/>
      <c r="AA17" s="282"/>
      <c r="AB17" s="282"/>
      <c r="AC17" s="282"/>
      <c r="AD17" s="282"/>
      <c r="AE17" s="282"/>
      <c r="AF17" s="282"/>
      <c r="AG17" s="282"/>
      <c r="AH17" s="282"/>
      <c r="AI17" s="282"/>
      <c r="AJ17" s="282"/>
      <c r="AK17" s="282"/>
    </row>
    <row r="18" customFormat="false" ht="12.75" hidden="false" customHeight="true" outlineLevel="0" collapsed="false">
      <c r="A18" s="143"/>
      <c r="B18" s="194" t="s">
        <v>54</v>
      </c>
      <c r="C18" s="274" t="n">
        <v>101.6</v>
      </c>
      <c r="D18" s="275" t="n">
        <v>102</v>
      </c>
      <c r="E18" s="275" t="n">
        <v>109.5</v>
      </c>
      <c r="F18" s="275" t="n">
        <v>125</v>
      </c>
      <c r="G18" s="275" t="n">
        <v>134.262</v>
      </c>
      <c r="H18" s="275" t="n">
        <v>148.717</v>
      </c>
      <c r="I18" s="275" t="n">
        <v>161.045</v>
      </c>
      <c r="J18" s="275" t="n">
        <v>184.549</v>
      </c>
      <c r="K18" s="275" t="n">
        <v>192.596</v>
      </c>
      <c r="L18" s="275" t="n">
        <v>220.822</v>
      </c>
      <c r="M18" s="275" t="n">
        <v>233.23</v>
      </c>
      <c r="N18" s="275" t="n">
        <v>241.788</v>
      </c>
      <c r="O18" s="275" t="n">
        <v>258.875</v>
      </c>
      <c r="P18" s="275" t="n">
        <v>242.983</v>
      </c>
      <c r="Q18" s="275" t="n">
        <v>211.895</v>
      </c>
      <c r="R18" s="275" t="n">
        <v>210.068</v>
      </c>
      <c r="S18" s="275" t="n">
        <v>206.843</v>
      </c>
      <c r="T18" s="275" t="n">
        <v>199.209</v>
      </c>
      <c r="U18" s="275" t="n">
        <v>192.597</v>
      </c>
      <c r="V18" s="278" t="n">
        <f aca="false">U18/T18*100-100</f>
        <v>-3.31912714786982</v>
      </c>
      <c r="W18" s="194" t="s">
        <v>54</v>
      </c>
      <c r="X18" s="266"/>
      <c r="Y18" s="282"/>
      <c r="Z18" s="282"/>
      <c r="AA18" s="282"/>
      <c r="AB18" s="282"/>
      <c r="AC18" s="282"/>
      <c r="AD18" s="282"/>
      <c r="AE18" s="282"/>
      <c r="AF18" s="282"/>
      <c r="AG18" s="282"/>
      <c r="AH18" s="282"/>
      <c r="AI18" s="282"/>
      <c r="AJ18" s="282"/>
      <c r="AK18" s="282"/>
    </row>
    <row r="19" customFormat="false" ht="12.75" hidden="false" customHeight="true" outlineLevel="0" collapsed="false">
      <c r="A19" s="143"/>
      <c r="B19" s="175" t="s">
        <v>56</v>
      </c>
      <c r="C19" s="279" t="n">
        <v>178.2</v>
      </c>
      <c r="D19" s="280" t="n">
        <v>180</v>
      </c>
      <c r="E19" s="280" t="n">
        <v>181.4</v>
      </c>
      <c r="F19" s="280" t="n">
        <v>189.1</v>
      </c>
      <c r="G19" s="280" t="n">
        <v>204.713</v>
      </c>
      <c r="H19" s="280" t="n">
        <v>203.999</v>
      </c>
      <c r="I19" s="280" t="n">
        <v>206.87</v>
      </c>
      <c r="J19" s="280" t="n">
        <v>204.359</v>
      </c>
      <c r="K19" s="280" t="n">
        <v>203.608</v>
      </c>
      <c r="L19" s="280" t="n">
        <v>212.201</v>
      </c>
      <c r="M19" s="280" t="n">
        <v>205.284</v>
      </c>
      <c r="N19" s="280" t="n">
        <v>211.445</v>
      </c>
      <c r="O19" s="280" t="n">
        <v>219.212</v>
      </c>
      <c r="P19" s="280" t="n">
        <v>206.304</v>
      </c>
      <c r="Q19" s="280" t="n">
        <v>173.621</v>
      </c>
      <c r="R19" s="280" t="n">
        <v>182.193</v>
      </c>
      <c r="S19" s="280" t="n">
        <v>185.685</v>
      </c>
      <c r="T19" s="280" t="n">
        <v>172.445</v>
      </c>
      <c r="U19" s="289" t="n">
        <v>171.472</v>
      </c>
      <c r="V19" s="281" t="n">
        <f aca="false">U19/T19*100-100</f>
        <v>-0.564237872944986</v>
      </c>
      <c r="W19" s="175" t="s">
        <v>56</v>
      </c>
      <c r="X19" s="266"/>
      <c r="Y19" s="282"/>
      <c r="Z19" s="282"/>
      <c r="AA19" s="282"/>
      <c r="AB19" s="282"/>
      <c r="AC19" s="282"/>
      <c r="AD19" s="282"/>
      <c r="AE19" s="282"/>
      <c r="AF19" s="282"/>
      <c r="AG19" s="282"/>
      <c r="AH19" s="282"/>
      <c r="AI19" s="282"/>
      <c r="AJ19" s="282"/>
      <c r="AK19" s="282"/>
    </row>
    <row r="20" customFormat="false" ht="12.75" hidden="false" customHeight="true" outlineLevel="0" collapsed="false">
      <c r="A20" s="143"/>
      <c r="B20" s="194" t="s">
        <v>57</v>
      </c>
      <c r="C20" s="283"/>
      <c r="D20" s="284"/>
      <c r="E20" s="284"/>
      <c r="F20" s="290"/>
      <c r="G20" s="284" t="n">
        <v>2.424</v>
      </c>
      <c r="H20" s="284" t="n">
        <v>2.856</v>
      </c>
      <c r="I20" s="284" t="n">
        <v>6.783</v>
      </c>
      <c r="J20" s="284" t="n">
        <v>7.413</v>
      </c>
      <c r="K20" s="284" t="n">
        <v>8.241</v>
      </c>
      <c r="L20" s="284" t="n">
        <v>8.819</v>
      </c>
      <c r="M20" s="284" t="n">
        <v>9.328</v>
      </c>
      <c r="N20" s="284" t="n">
        <v>10.175</v>
      </c>
      <c r="O20" s="284" t="n">
        <v>10.502</v>
      </c>
      <c r="P20" s="284" t="n">
        <v>11.042</v>
      </c>
      <c r="Q20" s="284" t="n">
        <v>9.426</v>
      </c>
      <c r="R20" s="284" t="n">
        <v>8.78</v>
      </c>
      <c r="S20" s="284" t="n">
        <v>8.926</v>
      </c>
      <c r="T20" s="284" t="n">
        <v>8.649</v>
      </c>
      <c r="U20" s="291" t="n">
        <v>9.133</v>
      </c>
      <c r="V20" s="278" t="n">
        <f aca="false">U20/T20*100-100</f>
        <v>5.59602266157937</v>
      </c>
      <c r="W20" s="194" t="s">
        <v>57</v>
      </c>
      <c r="X20" s="266"/>
      <c r="Y20" s="282"/>
      <c r="Z20" s="282"/>
      <c r="AA20" s="282"/>
      <c r="AB20" s="282"/>
      <c r="AC20" s="282"/>
      <c r="AD20" s="282"/>
      <c r="AE20" s="282"/>
      <c r="AF20" s="282"/>
      <c r="AG20" s="282"/>
      <c r="AH20" s="282"/>
      <c r="AI20" s="282"/>
      <c r="AJ20" s="282"/>
      <c r="AK20" s="282"/>
    </row>
    <row r="21" customFormat="false" ht="12.75" hidden="false" customHeight="true" outlineLevel="0" collapsed="false">
      <c r="A21" s="143"/>
      <c r="B21" s="175" t="s">
        <v>60</v>
      </c>
      <c r="C21" s="286" t="n">
        <v>174.431</v>
      </c>
      <c r="D21" s="287" t="n">
        <v>175.45</v>
      </c>
      <c r="E21" s="287" t="n">
        <v>178.353</v>
      </c>
      <c r="F21" s="287" t="n">
        <v>180.482</v>
      </c>
      <c r="G21" s="287" t="n">
        <v>177.291</v>
      </c>
      <c r="H21" s="287" t="n">
        <v>184.677</v>
      </c>
      <c r="I21" s="287" t="n">
        <v>186.513</v>
      </c>
      <c r="J21" s="280" t="n">
        <v>192.681</v>
      </c>
      <c r="K21" s="280" t="n">
        <v>174.088</v>
      </c>
      <c r="L21" s="280" t="n">
        <v>196.98</v>
      </c>
      <c r="M21" s="280" t="n">
        <v>211.804</v>
      </c>
      <c r="N21" s="280" t="n">
        <v>187.065</v>
      </c>
      <c r="O21" s="280" t="n">
        <v>179.411</v>
      </c>
      <c r="P21" s="280" t="n">
        <v>180.461</v>
      </c>
      <c r="Q21" s="280" t="n">
        <v>167.627</v>
      </c>
      <c r="R21" s="280" t="n">
        <v>175.775</v>
      </c>
      <c r="S21" s="280" t="n">
        <v>142.843</v>
      </c>
      <c r="T21" s="280" t="n">
        <v>124.015</v>
      </c>
      <c r="U21" s="289" t="n">
        <v>127.241</v>
      </c>
      <c r="V21" s="281" t="n">
        <f aca="false">U21/T21*100-100</f>
        <v>2.60129823005282</v>
      </c>
      <c r="W21" s="175" t="s">
        <v>60</v>
      </c>
      <c r="X21" s="266"/>
      <c r="Y21" s="282"/>
      <c r="Z21" s="282"/>
      <c r="AA21" s="282"/>
      <c r="AB21" s="282"/>
      <c r="AC21" s="282"/>
      <c r="AD21" s="282"/>
      <c r="AE21" s="282"/>
      <c r="AF21" s="282"/>
      <c r="AG21" s="282"/>
      <c r="AH21" s="282"/>
      <c r="AI21" s="282"/>
      <c r="AJ21" s="282"/>
      <c r="AK21" s="282"/>
    </row>
    <row r="22" customFormat="false" ht="12.75" hidden="false" customHeight="true" outlineLevel="0" collapsed="false">
      <c r="A22" s="143"/>
      <c r="B22" s="194" t="s">
        <v>48</v>
      </c>
      <c r="C22" s="283" t="n">
        <v>1.2</v>
      </c>
      <c r="D22" s="284" t="n">
        <v>1.23</v>
      </c>
      <c r="E22" s="284" t="n">
        <v>1.25</v>
      </c>
      <c r="F22" s="284" t="n">
        <v>1.29</v>
      </c>
      <c r="G22" s="284" t="n">
        <v>1.3</v>
      </c>
      <c r="H22" s="284" t="n">
        <v>1.31</v>
      </c>
      <c r="I22" s="284" t="n">
        <v>1.32</v>
      </c>
      <c r="J22" s="284" t="n">
        <v>1.322</v>
      </c>
      <c r="K22" s="284" t="n">
        <v>1.401</v>
      </c>
      <c r="L22" s="284" t="n">
        <v>1.119</v>
      </c>
      <c r="M22" s="284" t="n">
        <v>1.393</v>
      </c>
      <c r="N22" s="284" t="n">
        <v>1.165</v>
      </c>
      <c r="O22" s="284" t="n">
        <v>1.202</v>
      </c>
      <c r="P22" s="284" t="n">
        <v>1.308</v>
      </c>
      <c r="Q22" s="284" t="n">
        <v>0.963</v>
      </c>
      <c r="R22" s="284" t="n">
        <v>1.087</v>
      </c>
      <c r="S22" s="284" t="n">
        <v>0.941</v>
      </c>
      <c r="T22" s="284" t="n">
        <v>0.896</v>
      </c>
      <c r="U22" s="291" t="n">
        <v>0.634</v>
      </c>
      <c r="V22" s="278" t="n">
        <f aca="false">U22/T22*100-100</f>
        <v>-29.2410714285714</v>
      </c>
      <c r="W22" s="194" t="s">
        <v>48</v>
      </c>
      <c r="X22" s="266"/>
      <c r="Y22" s="282"/>
      <c r="Z22" s="282"/>
      <c r="AA22" s="282"/>
      <c r="AB22" s="282"/>
      <c r="AC22" s="282"/>
      <c r="AD22" s="282"/>
      <c r="AE22" s="282"/>
      <c r="AF22" s="282"/>
      <c r="AG22" s="282"/>
      <c r="AH22" s="282"/>
      <c r="AI22" s="282"/>
      <c r="AJ22" s="282"/>
      <c r="AK22" s="282"/>
    </row>
    <row r="23" customFormat="false" ht="12.75" hidden="false" customHeight="true" outlineLevel="0" collapsed="false">
      <c r="A23" s="143"/>
      <c r="B23" s="175" t="s">
        <v>63</v>
      </c>
      <c r="C23" s="279" t="n">
        <v>1.83</v>
      </c>
      <c r="D23" s="280" t="n">
        <v>2.208</v>
      </c>
      <c r="E23" s="280" t="n">
        <v>3.352</v>
      </c>
      <c r="F23" s="280" t="n">
        <v>4.108</v>
      </c>
      <c r="G23" s="280" t="n">
        <v>4.161</v>
      </c>
      <c r="H23" s="280" t="n">
        <v>4.789</v>
      </c>
      <c r="I23" s="280" t="n">
        <v>5.36</v>
      </c>
      <c r="J23" s="280" t="n">
        <v>6.2</v>
      </c>
      <c r="K23" s="280" t="n">
        <v>6.808</v>
      </c>
      <c r="L23" s="280" t="n">
        <v>7.381</v>
      </c>
      <c r="M23" s="280" t="n">
        <v>8.394</v>
      </c>
      <c r="N23" s="280" t="n">
        <v>10.753</v>
      </c>
      <c r="O23" s="280" t="n">
        <v>13.204</v>
      </c>
      <c r="P23" s="280" t="n">
        <v>12.344</v>
      </c>
      <c r="Q23" s="280" t="n">
        <v>8.115</v>
      </c>
      <c r="R23" s="280" t="n">
        <v>10.59</v>
      </c>
      <c r="S23" s="280" t="n">
        <v>12.131</v>
      </c>
      <c r="T23" s="280" t="n">
        <v>12.178</v>
      </c>
      <c r="U23" s="289" t="n">
        <v>12.816</v>
      </c>
      <c r="V23" s="281" t="n">
        <f aca="false">U23/T23*100-100</f>
        <v>5.2389554935129</v>
      </c>
      <c r="W23" s="175" t="s">
        <v>63</v>
      </c>
      <c r="X23" s="266"/>
      <c r="Y23" s="282"/>
      <c r="Z23" s="282"/>
      <c r="AA23" s="282"/>
      <c r="AB23" s="282"/>
      <c r="AC23" s="282"/>
      <c r="AD23" s="282"/>
      <c r="AE23" s="282"/>
      <c r="AF23" s="282"/>
      <c r="AG23" s="282"/>
      <c r="AH23" s="282"/>
      <c r="AI23" s="282"/>
      <c r="AJ23" s="282"/>
      <c r="AK23" s="282"/>
    </row>
    <row r="24" customFormat="false" ht="12.75" hidden="false" customHeight="true" outlineLevel="0" collapsed="false">
      <c r="A24" s="143"/>
      <c r="B24" s="194" t="s">
        <v>61</v>
      </c>
      <c r="C24" s="283" t="n">
        <v>5.2</v>
      </c>
      <c r="D24" s="284" t="n">
        <v>4.191</v>
      </c>
      <c r="E24" s="284" t="n">
        <v>5.146</v>
      </c>
      <c r="F24" s="284" t="n">
        <v>5.611</v>
      </c>
      <c r="G24" s="284" t="n">
        <v>7.74</v>
      </c>
      <c r="H24" s="284" t="n">
        <v>7.769</v>
      </c>
      <c r="I24" s="284" t="n">
        <v>8.274</v>
      </c>
      <c r="J24" s="284" t="n">
        <v>10.709</v>
      </c>
      <c r="K24" s="284" t="n">
        <v>11.462</v>
      </c>
      <c r="L24" s="284" t="n">
        <v>12.279</v>
      </c>
      <c r="M24" s="284" t="n">
        <v>15.908</v>
      </c>
      <c r="N24" s="284" t="n">
        <v>18.134</v>
      </c>
      <c r="O24" s="284" t="n">
        <v>20.278</v>
      </c>
      <c r="P24" s="284" t="n">
        <v>20.419</v>
      </c>
      <c r="Q24" s="284" t="n">
        <v>17.757</v>
      </c>
      <c r="R24" s="284" t="n">
        <v>19.398</v>
      </c>
      <c r="S24" s="284" t="n">
        <v>21.512</v>
      </c>
      <c r="T24" s="284" t="n">
        <v>23.449</v>
      </c>
      <c r="U24" s="291" t="n">
        <v>26.338</v>
      </c>
      <c r="V24" s="278" t="n">
        <f aca="false">U24/T24*100-100</f>
        <v>12.320354812572</v>
      </c>
      <c r="W24" s="194" t="s">
        <v>61</v>
      </c>
      <c r="X24" s="266"/>
      <c r="Y24" s="282"/>
      <c r="Z24" s="282"/>
      <c r="AA24" s="282"/>
      <c r="AB24" s="282"/>
      <c r="AC24" s="282"/>
      <c r="AD24" s="282"/>
      <c r="AE24" s="282"/>
      <c r="AF24" s="282"/>
      <c r="AG24" s="282"/>
      <c r="AH24" s="282"/>
      <c r="AI24" s="282"/>
      <c r="AJ24" s="282"/>
      <c r="AK24" s="282"/>
    </row>
    <row r="25" customFormat="false" ht="12.75" hidden="false" customHeight="true" outlineLevel="0" collapsed="false">
      <c r="A25" s="143"/>
      <c r="B25" s="175" t="s">
        <v>62</v>
      </c>
      <c r="C25" s="279" t="n">
        <v>5.5</v>
      </c>
      <c r="D25" s="280" t="n">
        <v>3.5</v>
      </c>
      <c r="E25" s="280" t="n">
        <v>4.4</v>
      </c>
      <c r="F25" s="280" t="n">
        <v>5</v>
      </c>
      <c r="G25" s="280" t="n">
        <v>6.313</v>
      </c>
      <c r="H25" s="280" t="n">
        <v>7.609</v>
      </c>
      <c r="I25" s="280" t="n">
        <v>8.7</v>
      </c>
      <c r="J25" s="280" t="n">
        <v>9.179</v>
      </c>
      <c r="K25" s="280" t="n">
        <v>9.645</v>
      </c>
      <c r="L25" s="280" t="n">
        <v>9.575</v>
      </c>
      <c r="M25" s="280" t="n">
        <v>8.803</v>
      </c>
      <c r="N25" s="280" t="n">
        <v>8.807</v>
      </c>
      <c r="O25" s="280" t="n">
        <v>9.562</v>
      </c>
      <c r="P25" s="280" t="n">
        <v>8.965</v>
      </c>
      <c r="Q25" s="280" t="n">
        <v>8.4</v>
      </c>
      <c r="R25" s="280" t="n">
        <v>8.694</v>
      </c>
      <c r="S25" s="280" t="n">
        <v>8.835</v>
      </c>
      <c r="T25" s="280" t="n">
        <v>7.95</v>
      </c>
      <c r="U25" s="289" t="n">
        <v>8.606</v>
      </c>
      <c r="V25" s="281" t="n">
        <f aca="false">U25/T25*100-100</f>
        <v>8.25157232704403</v>
      </c>
      <c r="W25" s="175" t="s">
        <v>62</v>
      </c>
      <c r="X25" s="266"/>
      <c r="Y25" s="282"/>
      <c r="Z25" s="282"/>
      <c r="AA25" s="282"/>
      <c r="AB25" s="282"/>
      <c r="AC25" s="282"/>
      <c r="AD25" s="282"/>
      <c r="AE25" s="282"/>
      <c r="AF25" s="282"/>
      <c r="AG25" s="282"/>
      <c r="AH25" s="282"/>
      <c r="AI25" s="282"/>
      <c r="AJ25" s="282"/>
      <c r="AK25" s="282"/>
    </row>
    <row r="26" customFormat="false" ht="12.75" hidden="false" customHeight="true" outlineLevel="0" collapsed="false">
      <c r="A26" s="143"/>
      <c r="B26" s="194" t="s">
        <v>58</v>
      </c>
      <c r="C26" s="283" t="n">
        <v>13.8</v>
      </c>
      <c r="D26" s="284" t="n">
        <v>14.3</v>
      </c>
      <c r="E26" s="284" t="n">
        <v>14.9</v>
      </c>
      <c r="F26" s="284" t="n">
        <v>18.674</v>
      </c>
      <c r="G26" s="284" t="n">
        <v>18.599</v>
      </c>
      <c r="H26" s="284" t="n">
        <v>19.124</v>
      </c>
      <c r="I26" s="284" t="n">
        <v>18.486</v>
      </c>
      <c r="J26" s="284" t="n">
        <v>17.913</v>
      </c>
      <c r="K26" s="284" t="n">
        <v>18.208</v>
      </c>
      <c r="L26" s="284" t="n">
        <v>20.608</v>
      </c>
      <c r="M26" s="284" t="n">
        <v>25.152</v>
      </c>
      <c r="N26" s="284" t="n">
        <v>30.479</v>
      </c>
      <c r="O26" s="284" t="n">
        <v>35.805</v>
      </c>
      <c r="P26" s="284" t="n">
        <v>35.759</v>
      </c>
      <c r="Q26" s="284" t="n">
        <v>35.373</v>
      </c>
      <c r="R26" s="284" t="n">
        <v>33.721</v>
      </c>
      <c r="S26" s="284" t="n">
        <v>34.529</v>
      </c>
      <c r="T26" s="284" t="n">
        <v>33.736</v>
      </c>
      <c r="U26" s="291" t="n">
        <v>35.818</v>
      </c>
      <c r="V26" s="278" t="n">
        <f aca="false">U26/T26*100-100</f>
        <v>6.17144889732037</v>
      </c>
      <c r="W26" s="194" t="s">
        <v>58</v>
      </c>
      <c r="X26" s="266"/>
      <c r="Y26" s="282"/>
      <c r="Z26" s="282"/>
      <c r="AA26" s="282"/>
      <c r="AB26" s="282"/>
      <c r="AC26" s="282"/>
      <c r="AD26" s="282"/>
      <c r="AE26" s="282"/>
      <c r="AF26" s="282"/>
      <c r="AG26" s="282"/>
      <c r="AH26" s="282"/>
      <c r="AI26" s="282"/>
      <c r="AJ26" s="282"/>
      <c r="AK26" s="282"/>
    </row>
    <row r="27" customFormat="false" ht="12.75" hidden="false" customHeight="true" outlineLevel="0" collapsed="false">
      <c r="A27" s="143"/>
      <c r="B27" s="175" t="s">
        <v>64</v>
      </c>
      <c r="C27" s="286" t="n">
        <v>0.25</v>
      </c>
      <c r="D27" s="287" t="n">
        <v>0.25</v>
      </c>
      <c r="E27" s="287" t="n">
        <v>0.25</v>
      </c>
      <c r="F27" s="287" t="n">
        <v>0.25</v>
      </c>
      <c r="G27" s="287" t="n">
        <v>0.25</v>
      </c>
      <c r="H27" s="287" t="n">
        <v>0.25</v>
      </c>
      <c r="I27" s="287" t="n">
        <v>0.25</v>
      </c>
      <c r="J27" s="287" t="n">
        <v>0.25</v>
      </c>
      <c r="K27" s="287" t="n">
        <v>0.25</v>
      </c>
      <c r="L27" s="287" t="n">
        <v>0.25</v>
      </c>
      <c r="M27" s="287" t="n">
        <v>0.25</v>
      </c>
      <c r="N27" s="287" t="n">
        <v>0.25</v>
      </c>
      <c r="O27" s="287" t="n">
        <v>0.25</v>
      </c>
      <c r="P27" s="287" t="n">
        <v>0.25</v>
      </c>
      <c r="Q27" s="287" t="n">
        <v>0.25</v>
      </c>
      <c r="R27" s="287" t="n">
        <v>0.25</v>
      </c>
      <c r="S27" s="287" t="n">
        <v>0.25</v>
      </c>
      <c r="T27" s="287" t="n">
        <v>0.25</v>
      </c>
      <c r="U27" s="292" t="n">
        <v>0.25</v>
      </c>
      <c r="V27" s="293" t="n">
        <f aca="false">U27/T27*100-100</f>
        <v>0</v>
      </c>
      <c r="W27" s="175" t="s">
        <v>64</v>
      </c>
      <c r="X27" s="266"/>
      <c r="Y27" s="282"/>
      <c r="Z27" s="282"/>
      <c r="AA27" s="282"/>
      <c r="AB27" s="282"/>
      <c r="AC27" s="282"/>
      <c r="AD27" s="282"/>
      <c r="AE27" s="282"/>
      <c r="AF27" s="282"/>
      <c r="AG27" s="282"/>
      <c r="AH27" s="282"/>
      <c r="AI27" s="282"/>
      <c r="AJ27" s="282"/>
      <c r="AK27" s="282"/>
    </row>
    <row r="28" customFormat="false" ht="12.75" hidden="false" customHeight="true" outlineLevel="0" collapsed="false">
      <c r="A28" s="143"/>
      <c r="B28" s="194" t="s">
        <v>65</v>
      </c>
      <c r="C28" s="283" t="n">
        <v>67.1</v>
      </c>
      <c r="D28" s="284" t="n">
        <v>69.4</v>
      </c>
      <c r="E28" s="284" t="n">
        <v>70.6</v>
      </c>
      <c r="F28" s="284" t="n">
        <v>78.5</v>
      </c>
      <c r="G28" s="284" t="n">
        <v>83.564</v>
      </c>
      <c r="H28" s="284" t="n">
        <v>79.565</v>
      </c>
      <c r="I28" s="284" t="n">
        <v>78.492</v>
      </c>
      <c r="J28" s="284" t="n">
        <v>77.418</v>
      </c>
      <c r="K28" s="284" t="n">
        <v>79.765</v>
      </c>
      <c r="L28" s="284" t="n">
        <v>89.695</v>
      </c>
      <c r="M28" s="284" t="n">
        <v>84.163</v>
      </c>
      <c r="N28" s="284" t="n">
        <v>83.193</v>
      </c>
      <c r="O28" s="284" t="n">
        <v>77.921</v>
      </c>
      <c r="P28" s="284" t="n">
        <v>78.159</v>
      </c>
      <c r="Q28" s="284" t="n">
        <v>72.675</v>
      </c>
      <c r="R28" s="284" t="n">
        <v>75.783</v>
      </c>
      <c r="S28" s="284" t="n">
        <v>73.713</v>
      </c>
      <c r="T28" s="284" t="n">
        <v>67.804</v>
      </c>
      <c r="U28" s="291" t="n">
        <v>70.184</v>
      </c>
      <c r="V28" s="278" t="n">
        <f aca="false">U28/T28*100-100</f>
        <v>3.5101173972037</v>
      </c>
      <c r="W28" s="194" t="s">
        <v>65</v>
      </c>
      <c r="X28" s="266"/>
      <c r="Y28" s="282"/>
      <c r="Z28" s="282"/>
      <c r="AA28" s="282"/>
      <c r="AB28" s="282"/>
      <c r="AC28" s="282"/>
      <c r="AD28" s="282"/>
      <c r="AE28" s="282"/>
      <c r="AF28" s="282"/>
      <c r="AG28" s="282"/>
      <c r="AH28" s="282"/>
      <c r="AI28" s="282"/>
      <c r="AJ28" s="282"/>
      <c r="AK28" s="282"/>
    </row>
    <row r="29" customFormat="false" ht="12.75" hidden="false" customHeight="true" outlineLevel="0" collapsed="false">
      <c r="A29" s="143"/>
      <c r="B29" s="175" t="s">
        <v>45</v>
      </c>
      <c r="C29" s="279" t="n">
        <v>26.5</v>
      </c>
      <c r="D29" s="280" t="n">
        <v>27.8</v>
      </c>
      <c r="E29" s="280" t="n">
        <v>28.6</v>
      </c>
      <c r="F29" s="280" t="n">
        <v>30.3</v>
      </c>
      <c r="G29" s="280" t="n">
        <v>33.982</v>
      </c>
      <c r="H29" s="280" t="n">
        <v>35.122</v>
      </c>
      <c r="I29" s="280" t="n">
        <v>37.532</v>
      </c>
      <c r="J29" s="280" t="n">
        <v>38.498</v>
      </c>
      <c r="K29" s="280" t="n">
        <v>39.557</v>
      </c>
      <c r="L29" s="280" t="n">
        <v>39.186</v>
      </c>
      <c r="M29" s="280" t="n">
        <v>37.044</v>
      </c>
      <c r="N29" s="280" t="n">
        <v>39.187</v>
      </c>
      <c r="O29" s="280" t="n">
        <v>37.402</v>
      </c>
      <c r="P29" s="280" t="n">
        <v>34.313</v>
      </c>
      <c r="Q29" s="280" t="n">
        <v>29.075</v>
      </c>
      <c r="R29" s="280" t="n">
        <v>28.659</v>
      </c>
      <c r="S29" s="280" t="n">
        <v>28.542</v>
      </c>
      <c r="T29" s="280" t="n">
        <v>26.089</v>
      </c>
      <c r="U29" s="289" t="n">
        <v>24.213</v>
      </c>
      <c r="V29" s="281" t="n">
        <f aca="false">U29/T29*100-100</f>
        <v>-7.19077005634557</v>
      </c>
      <c r="W29" s="175" t="s">
        <v>45</v>
      </c>
      <c r="X29" s="266"/>
      <c r="Y29" s="282"/>
      <c r="Z29" s="282"/>
      <c r="AA29" s="282"/>
      <c r="AB29" s="282"/>
      <c r="AC29" s="282"/>
      <c r="AD29" s="282"/>
      <c r="AE29" s="282"/>
      <c r="AF29" s="282"/>
      <c r="AG29" s="282"/>
      <c r="AH29" s="282"/>
      <c r="AI29" s="282"/>
      <c r="AJ29" s="282"/>
      <c r="AK29" s="282"/>
    </row>
    <row r="30" customFormat="false" ht="12.75" hidden="false" customHeight="true" outlineLevel="0" collapsed="false">
      <c r="A30" s="143"/>
      <c r="B30" s="194" t="s">
        <v>66</v>
      </c>
      <c r="C30" s="294" t="n">
        <v>51.2</v>
      </c>
      <c r="D30" s="290" t="n">
        <v>56.513</v>
      </c>
      <c r="E30" s="290" t="n">
        <v>63.684</v>
      </c>
      <c r="F30" s="290" t="n">
        <v>69.542</v>
      </c>
      <c r="G30" s="290" t="n">
        <v>70.452</v>
      </c>
      <c r="H30" s="290" t="n">
        <v>75.023</v>
      </c>
      <c r="I30" s="290" t="n">
        <v>77.228</v>
      </c>
      <c r="J30" s="290" t="n">
        <v>80.318</v>
      </c>
      <c r="K30" s="290" t="n">
        <v>85.989</v>
      </c>
      <c r="L30" s="284" t="n">
        <v>102.807</v>
      </c>
      <c r="M30" s="284" t="n">
        <v>111.826</v>
      </c>
      <c r="N30" s="284" t="n">
        <v>128.315</v>
      </c>
      <c r="O30" s="284" t="n">
        <v>150.879</v>
      </c>
      <c r="P30" s="284" t="n">
        <v>164.93</v>
      </c>
      <c r="Q30" s="284" t="n">
        <v>180.742</v>
      </c>
      <c r="R30" s="284" t="n">
        <v>202.308</v>
      </c>
      <c r="S30" s="284" t="n">
        <v>207.651</v>
      </c>
      <c r="T30" s="284" t="n">
        <v>222.332</v>
      </c>
      <c r="U30" s="291" t="n">
        <v>247.594</v>
      </c>
      <c r="V30" s="278" t="n">
        <f aca="false">U30/T30*100-100</f>
        <v>11.3622870302071</v>
      </c>
      <c r="W30" s="194" t="s">
        <v>66</v>
      </c>
      <c r="X30" s="266"/>
      <c r="Y30" s="282"/>
      <c r="Z30" s="282"/>
      <c r="AA30" s="282"/>
      <c r="AB30" s="282"/>
      <c r="AC30" s="282"/>
      <c r="AD30" s="282"/>
      <c r="AE30" s="282"/>
      <c r="AF30" s="282"/>
      <c r="AG30" s="282"/>
      <c r="AH30" s="282"/>
      <c r="AI30" s="282"/>
      <c r="AJ30" s="282"/>
      <c r="AK30" s="282"/>
    </row>
    <row r="31" customFormat="false" ht="12.75" hidden="false" customHeight="true" outlineLevel="0" collapsed="false">
      <c r="A31" s="143"/>
      <c r="B31" s="175" t="s">
        <v>67</v>
      </c>
      <c r="C31" s="279" t="n">
        <v>32</v>
      </c>
      <c r="D31" s="280" t="n">
        <v>33.64</v>
      </c>
      <c r="E31" s="280" t="n">
        <v>35.96</v>
      </c>
      <c r="F31" s="280" t="n">
        <v>36.68</v>
      </c>
      <c r="G31" s="288" t="n">
        <v>26.087</v>
      </c>
      <c r="H31" s="280" t="n">
        <v>26.836</v>
      </c>
      <c r="I31" s="280" t="n">
        <v>29.967</v>
      </c>
      <c r="J31" s="280" t="n">
        <v>29.724</v>
      </c>
      <c r="K31" s="280" t="n">
        <v>27.425</v>
      </c>
      <c r="L31" s="288" t="n">
        <v>40.819</v>
      </c>
      <c r="M31" s="280" t="n">
        <v>42.607</v>
      </c>
      <c r="N31" s="280" t="n">
        <v>44.835</v>
      </c>
      <c r="O31" s="280" t="n">
        <v>46.203</v>
      </c>
      <c r="P31" s="280" t="n">
        <v>39.091</v>
      </c>
      <c r="Q31" s="280" t="n">
        <v>35.808</v>
      </c>
      <c r="R31" s="280" t="n">
        <v>35.368</v>
      </c>
      <c r="S31" s="280" t="n">
        <v>36.453</v>
      </c>
      <c r="T31" s="280" t="n">
        <v>32.935</v>
      </c>
      <c r="U31" s="289" t="n">
        <v>36.555</v>
      </c>
      <c r="V31" s="281" t="n">
        <f aca="false">U31/T31*100-100</f>
        <v>10.9913465917717</v>
      </c>
      <c r="W31" s="175" t="s">
        <v>67</v>
      </c>
      <c r="X31" s="266"/>
      <c r="Y31" s="282"/>
      <c r="Z31" s="282"/>
      <c r="AA31" s="282"/>
      <c r="AB31" s="282"/>
      <c r="AC31" s="282"/>
      <c r="AD31" s="282"/>
      <c r="AE31" s="282"/>
      <c r="AF31" s="282"/>
      <c r="AG31" s="282"/>
      <c r="AH31" s="282"/>
      <c r="AI31" s="282"/>
      <c r="AJ31" s="282"/>
      <c r="AK31" s="282"/>
    </row>
    <row r="32" customFormat="false" ht="12.75" hidden="false" customHeight="true" outlineLevel="0" collapsed="false">
      <c r="A32" s="143"/>
      <c r="B32" s="194" t="s">
        <v>68</v>
      </c>
      <c r="C32" s="274" t="n">
        <v>19.7</v>
      </c>
      <c r="D32" s="275" t="n">
        <v>19.8</v>
      </c>
      <c r="E32" s="275" t="n">
        <v>21.8</v>
      </c>
      <c r="F32" s="275" t="n">
        <v>15.785</v>
      </c>
      <c r="G32" s="275" t="n">
        <v>13.456</v>
      </c>
      <c r="H32" s="295" t="n">
        <v>14.288</v>
      </c>
      <c r="I32" s="275" t="n">
        <v>18.544</v>
      </c>
      <c r="J32" s="275" t="n">
        <v>25.35</v>
      </c>
      <c r="K32" s="275" t="n">
        <v>30.853</v>
      </c>
      <c r="L32" s="275" t="n">
        <v>37.22</v>
      </c>
      <c r="M32" s="275" t="n">
        <v>51.532</v>
      </c>
      <c r="N32" s="275" t="n">
        <v>57.288</v>
      </c>
      <c r="O32" s="275" t="n">
        <v>59.524</v>
      </c>
      <c r="P32" s="275" t="n">
        <v>56.386</v>
      </c>
      <c r="Q32" s="275" t="n">
        <v>34.269</v>
      </c>
      <c r="R32" s="275" t="n">
        <v>25.889</v>
      </c>
      <c r="S32" s="275" t="n">
        <v>26.349</v>
      </c>
      <c r="T32" s="275" t="n">
        <v>29.662</v>
      </c>
      <c r="U32" s="296" t="n">
        <v>34.026</v>
      </c>
      <c r="V32" s="278" t="n">
        <f aca="false">U32/T32*100-100</f>
        <v>14.7124266738588</v>
      </c>
      <c r="W32" s="194" t="s">
        <v>68</v>
      </c>
      <c r="X32" s="266"/>
      <c r="Y32" s="282"/>
      <c r="Z32" s="282"/>
      <c r="AA32" s="282"/>
      <c r="AB32" s="282"/>
      <c r="AC32" s="282"/>
      <c r="AD32" s="282"/>
      <c r="AE32" s="282"/>
      <c r="AF32" s="282"/>
      <c r="AG32" s="282"/>
      <c r="AH32" s="282"/>
      <c r="AI32" s="282"/>
      <c r="AJ32" s="282"/>
      <c r="AK32" s="282"/>
    </row>
    <row r="33" customFormat="false" ht="12.75" hidden="false" customHeight="true" outlineLevel="0" collapsed="false">
      <c r="A33" s="143"/>
      <c r="B33" s="175" t="s">
        <v>70</v>
      </c>
      <c r="C33" s="279" t="n">
        <v>3.3</v>
      </c>
      <c r="D33" s="280" t="n">
        <v>3.5</v>
      </c>
      <c r="E33" s="280" t="n">
        <v>3.9</v>
      </c>
      <c r="F33" s="280" t="n">
        <v>3.8</v>
      </c>
      <c r="G33" s="280" t="n">
        <v>4.2</v>
      </c>
      <c r="H33" s="280" t="n">
        <v>5.3</v>
      </c>
      <c r="I33" s="280" t="n">
        <v>7.035</v>
      </c>
      <c r="J33" s="280" t="n">
        <v>6.609</v>
      </c>
      <c r="K33" s="280" t="n">
        <v>7.04</v>
      </c>
      <c r="L33" s="280" t="n">
        <v>9.007</v>
      </c>
      <c r="M33" s="280" t="n">
        <v>11.032</v>
      </c>
      <c r="N33" s="280" t="n">
        <v>12.112</v>
      </c>
      <c r="O33" s="280" t="n">
        <v>13.734</v>
      </c>
      <c r="P33" s="280" t="n">
        <v>16.261</v>
      </c>
      <c r="Q33" s="280" t="n">
        <v>14.762</v>
      </c>
      <c r="R33" s="280" t="n">
        <v>15.931</v>
      </c>
      <c r="S33" s="280" t="n">
        <v>16.439</v>
      </c>
      <c r="T33" s="280" t="n">
        <v>15.888</v>
      </c>
      <c r="U33" s="289" t="n">
        <v>15.905</v>
      </c>
      <c r="V33" s="281" t="n">
        <f aca="false">U33/T33*100-100</f>
        <v>0.106998992950651</v>
      </c>
      <c r="W33" s="175" t="s">
        <v>70</v>
      </c>
      <c r="X33" s="266"/>
      <c r="Y33" s="282"/>
      <c r="Z33" s="282"/>
      <c r="AA33" s="282"/>
      <c r="AB33" s="282"/>
      <c r="AC33" s="282"/>
      <c r="AD33" s="282"/>
      <c r="AE33" s="282"/>
      <c r="AF33" s="282"/>
      <c r="AG33" s="282"/>
      <c r="AH33" s="282"/>
      <c r="AI33" s="282"/>
      <c r="AJ33" s="282"/>
      <c r="AK33" s="282"/>
    </row>
    <row r="34" customFormat="false" ht="12.75" hidden="false" customHeight="true" outlineLevel="0" collapsed="false">
      <c r="A34" s="143"/>
      <c r="B34" s="194" t="s">
        <v>71</v>
      </c>
      <c r="C34" s="274" t="n">
        <v>15.9</v>
      </c>
      <c r="D34" s="275" t="n">
        <v>15.85</v>
      </c>
      <c r="E34" s="275" t="n">
        <v>15.35</v>
      </c>
      <c r="F34" s="275" t="n">
        <v>17.88</v>
      </c>
      <c r="G34" s="275" t="n">
        <v>18.52</v>
      </c>
      <c r="H34" s="275" t="n">
        <v>14.34</v>
      </c>
      <c r="I34" s="275" t="n">
        <v>13.8</v>
      </c>
      <c r="J34" s="275" t="n">
        <v>14.93</v>
      </c>
      <c r="K34" s="275" t="n">
        <v>16.748</v>
      </c>
      <c r="L34" s="275" t="n">
        <v>18.527</v>
      </c>
      <c r="M34" s="275" t="n">
        <v>22.566</v>
      </c>
      <c r="N34" s="275" t="n">
        <v>22.212</v>
      </c>
      <c r="O34" s="275" t="n">
        <v>27.159</v>
      </c>
      <c r="P34" s="275" t="n">
        <v>29.276</v>
      </c>
      <c r="Q34" s="275" t="n">
        <v>27.705</v>
      </c>
      <c r="R34" s="275" t="n">
        <v>27.575</v>
      </c>
      <c r="S34" s="275" t="n">
        <v>29.179</v>
      </c>
      <c r="T34" s="275" t="n">
        <v>29.693</v>
      </c>
      <c r="U34" s="296" t="n">
        <v>30.147</v>
      </c>
      <c r="V34" s="278" t="n">
        <f aca="false">U34/T34*100-100</f>
        <v>1.52897989425117</v>
      </c>
      <c r="W34" s="194" t="s">
        <v>71</v>
      </c>
      <c r="X34" s="266"/>
      <c r="Y34" s="282"/>
      <c r="Z34" s="282"/>
      <c r="AA34" s="282"/>
      <c r="AB34" s="282"/>
      <c r="AC34" s="282"/>
      <c r="AD34" s="282"/>
      <c r="AE34" s="282"/>
      <c r="AF34" s="282"/>
      <c r="AG34" s="282"/>
      <c r="AH34" s="282"/>
      <c r="AI34" s="282"/>
      <c r="AJ34" s="282"/>
      <c r="AK34" s="282"/>
    </row>
    <row r="35" customFormat="false" ht="12.75" hidden="false" customHeight="true" outlineLevel="0" collapsed="false">
      <c r="A35" s="143"/>
      <c r="B35" s="175" t="s">
        <v>55</v>
      </c>
      <c r="C35" s="279" t="n">
        <v>24.5</v>
      </c>
      <c r="D35" s="280" t="n">
        <v>25</v>
      </c>
      <c r="E35" s="280" t="n">
        <v>25.7</v>
      </c>
      <c r="F35" s="280" t="n">
        <v>28.1</v>
      </c>
      <c r="G35" s="280" t="n">
        <v>29.656</v>
      </c>
      <c r="H35" s="280" t="n">
        <v>31.975</v>
      </c>
      <c r="I35" s="280" t="n">
        <v>30.478</v>
      </c>
      <c r="J35" s="280" t="n">
        <v>31.967</v>
      </c>
      <c r="K35" s="280" t="n">
        <v>30.926</v>
      </c>
      <c r="L35" s="280" t="n">
        <v>32.29</v>
      </c>
      <c r="M35" s="280" t="n">
        <v>31.857</v>
      </c>
      <c r="N35" s="280" t="n">
        <v>29.715</v>
      </c>
      <c r="O35" s="280" t="n">
        <v>29.819</v>
      </c>
      <c r="P35" s="280" t="n">
        <v>31.036</v>
      </c>
      <c r="Q35" s="280" t="n">
        <v>27.805</v>
      </c>
      <c r="R35" s="280" t="n">
        <v>29.532</v>
      </c>
      <c r="S35" s="280" t="n">
        <v>26.863</v>
      </c>
      <c r="T35" s="280" t="n">
        <v>25.46</v>
      </c>
      <c r="U35" s="289" t="n">
        <v>24.429</v>
      </c>
      <c r="V35" s="281" t="n">
        <f aca="false">U35/T35*100-100</f>
        <v>-4.04948939512963</v>
      </c>
      <c r="W35" s="175" t="s">
        <v>55</v>
      </c>
      <c r="X35" s="266"/>
      <c r="Y35" s="282"/>
      <c r="Z35" s="282"/>
      <c r="AA35" s="282"/>
      <c r="AB35" s="282"/>
      <c r="AC35" s="282"/>
      <c r="AD35" s="282"/>
      <c r="AE35" s="282"/>
      <c r="AF35" s="282"/>
      <c r="AG35" s="282"/>
      <c r="AH35" s="282"/>
      <c r="AI35" s="282"/>
      <c r="AJ35" s="282"/>
      <c r="AK35" s="282"/>
    </row>
    <row r="36" customFormat="false" ht="12.75" hidden="false" customHeight="true" outlineLevel="0" collapsed="false">
      <c r="A36" s="143"/>
      <c r="B36" s="194" t="s">
        <v>69</v>
      </c>
      <c r="C36" s="274" t="n">
        <v>31.6</v>
      </c>
      <c r="D36" s="275" t="n">
        <v>33.3</v>
      </c>
      <c r="E36" s="275" t="n">
        <v>35.1</v>
      </c>
      <c r="F36" s="275" t="n">
        <v>33.3</v>
      </c>
      <c r="G36" s="275" t="n">
        <v>33.2</v>
      </c>
      <c r="H36" s="275" t="n">
        <v>35.621</v>
      </c>
      <c r="I36" s="275" t="n">
        <v>34.158</v>
      </c>
      <c r="J36" s="275" t="n">
        <v>36.652</v>
      </c>
      <c r="K36" s="275" t="n">
        <v>36.638</v>
      </c>
      <c r="L36" s="275" t="n">
        <v>36.949</v>
      </c>
      <c r="M36" s="275" t="n">
        <v>38.575</v>
      </c>
      <c r="N36" s="275" t="n">
        <v>39.918</v>
      </c>
      <c r="O36" s="275" t="n">
        <v>40.54</v>
      </c>
      <c r="P36" s="275" t="n">
        <v>42.37</v>
      </c>
      <c r="Q36" s="275" t="n">
        <v>35.047</v>
      </c>
      <c r="R36" s="275" t="n">
        <v>36.268</v>
      </c>
      <c r="S36" s="275" t="n">
        <v>36.932</v>
      </c>
      <c r="T36" s="275" t="n">
        <v>33.481</v>
      </c>
      <c r="U36" s="296" t="n">
        <v>33.529</v>
      </c>
      <c r="V36" s="278" t="n">
        <f aca="false">U36/T36*100-100</f>
        <v>0.143364893521721</v>
      </c>
      <c r="W36" s="194" t="s">
        <v>69</v>
      </c>
      <c r="X36" s="266"/>
      <c r="Y36" s="282"/>
      <c r="Z36" s="282"/>
      <c r="AA36" s="282"/>
      <c r="AB36" s="282"/>
      <c r="AC36" s="282"/>
      <c r="AD36" s="282"/>
      <c r="AE36" s="282"/>
      <c r="AF36" s="282"/>
      <c r="AG36" s="282"/>
      <c r="AH36" s="282"/>
      <c r="AI36" s="282"/>
      <c r="AJ36" s="282"/>
      <c r="AK36" s="282"/>
    </row>
    <row r="37" customFormat="false" ht="12.75" hidden="false" customHeight="true" outlineLevel="0" collapsed="false">
      <c r="A37" s="143"/>
      <c r="B37" s="184" t="s">
        <v>37</v>
      </c>
      <c r="C37" s="297" t="n">
        <v>161.5</v>
      </c>
      <c r="D37" s="298" t="n">
        <v>166.2</v>
      </c>
      <c r="E37" s="298" t="n">
        <v>169.2</v>
      </c>
      <c r="F37" s="298" t="n">
        <v>172</v>
      </c>
      <c r="G37" s="298" t="n">
        <v>166.26</v>
      </c>
      <c r="H37" s="298" t="n">
        <v>165.621</v>
      </c>
      <c r="I37" s="298" t="n">
        <v>163.264</v>
      </c>
      <c r="J37" s="298" t="n">
        <v>164.035</v>
      </c>
      <c r="K37" s="298" t="n">
        <v>167.143</v>
      </c>
      <c r="L37" s="298" t="n">
        <v>162.654</v>
      </c>
      <c r="M37" s="298" t="n">
        <v>161.285</v>
      </c>
      <c r="N37" s="298" t="n">
        <v>165.479</v>
      </c>
      <c r="O37" s="298" t="n">
        <v>170.991</v>
      </c>
      <c r="P37" s="298" t="n">
        <v>160.296</v>
      </c>
      <c r="Q37" s="298" t="n">
        <v>139.536</v>
      </c>
      <c r="R37" s="298" t="n">
        <v>146.685</v>
      </c>
      <c r="S37" s="298" t="n">
        <v>153.517</v>
      </c>
      <c r="T37" s="298" t="n">
        <v>158.461</v>
      </c>
      <c r="U37" s="299" t="n">
        <v>147.188</v>
      </c>
      <c r="V37" s="300" t="n">
        <f aca="false">U37/T37*100-100</f>
        <v>-7.11405330018113</v>
      </c>
      <c r="W37" s="184" t="s">
        <v>37</v>
      </c>
      <c r="X37" s="266"/>
      <c r="Y37" s="282"/>
      <c r="Z37" s="282"/>
      <c r="AA37" s="282"/>
      <c r="AB37" s="282"/>
      <c r="AC37" s="282"/>
      <c r="AD37" s="282"/>
      <c r="AE37" s="282"/>
      <c r="AF37" s="282"/>
      <c r="AG37" s="282"/>
      <c r="AH37" s="282"/>
      <c r="AI37" s="282"/>
      <c r="AJ37" s="282"/>
      <c r="AK37" s="282"/>
    </row>
    <row r="38" customFormat="false" ht="12.75" hidden="false" customHeight="true" outlineLevel="0" collapsed="false">
      <c r="A38" s="143"/>
      <c r="B38" s="194" t="s">
        <v>192</v>
      </c>
      <c r="C38" s="283" t="n">
        <v>2.077</v>
      </c>
      <c r="D38" s="284" t="n">
        <v>2.248</v>
      </c>
      <c r="E38" s="284" t="n">
        <v>1.34</v>
      </c>
      <c r="F38" s="284" t="n">
        <v>1.83</v>
      </c>
      <c r="G38" s="284" t="n">
        <v>2.011</v>
      </c>
      <c r="H38" s="284" t="n">
        <v>2.164</v>
      </c>
      <c r="I38" s="284" t="n">
        <v>2.231</v>
      </c>
      <c r="J38" s="284" t="n">
        <v>2.352</v>
      </c>
      <c r="K38" s="284" t="n">
        <v>2.53</v>
      </c>
      <c r="L38" s="284" t="n">
        <v>2.798</v>
      </c>
      <c r="M38" s="284" t="n">
        <v>3.21</v>
      </c>
      <c r="N38" s="284" t="n">
        <v>3.306</v>
      </c>
      <c r="O38" s="284" t="n">
        <v>3.584</v>
      </c>
      <c r="P38" s="284" t="n">
        <v>4.098</v>
      </c>
      <c r="Q38" s="284" t="n">
        <v>4.445</v>
      </c>
      <c r="R38" s="284" t="n">
        <v>4.626</v>
      </c>
      <c r="S38" s="284" t="n">
        <v>3.805</v>
      </c>
      <c r="T38" s="284" t="n">
        <v>3.223</v>
      </c>
      <c r="U38" s="291" t="n">
        <v>3.497</v>
      </c>
      <c r="V38" s="278" t="n">
        <f aca="false">U38/T38*100-100</f>
        <v>8.5013962147068</v>
      </c>
      <c r="W38" s="194" t="s">
        <v>192</v>
      </c>
      <c r="X38" s="301"/>
    </row>
    <row r="39" customFormat="false" ht="12.75" hidden="false" customHeight="true" outlineLevel="0" collapsed="false">
      <c r="A39" s="143"/>
      <c r="B39" s="175" t="s">
        <v>193</v>
      </c>
      <c r="C39" s="279"/>
      <c r="D39" s="280"/>
      <c r="E39" s="280"/>
      <c r="F39" s="280"/>
      <c r="G39" s="280"/>
      <c r="H39" s="280"/>
      <c r="I39" s="280" t="n">
        <v>0.078</v>
      </c>
      <c r="J39" s="280" t="n">
        <v>0.071</v>
      </c>
      <c r="K39" s="280" t="n">
        <v>0.071</v>
      </c>
      <c r="L39" s="280" t="n">
        <v>0.065</v>
      </c>
      <c r="M39" s="280" t="n">
        <v>0.061</v>
      </c>
      <c r="N39" s="280" t="n">
        <v>0.073</v>
      </c>
      <c r="O39" s="280" t="n">
        <v>0.092</v>
      </c>
      <c r="P39" s="280" t="n">
        <v>0.137</v>
      </c>
      <c r="Q39" s="280" t="n">
        <v>0.179</v>
      </c>
      <c r="R39" s="280" t="n">
        <v>0.167</v>
      </c>
      <c r="S39" s="280" t="n">
        <v>0.102</v>
      </c>
      <c r="T39" s="280" t="n">
        <v>0.076</v>
      </c>
      <c r="U39" s="289" t="n">
        <v>0.067</v>
      </c>
      <c r="V39" s="281" t="n">
        <f aca="false">U39/T39*100-100</f>
        <v>-11.8421052631579</v>
      </c>
      <c r="W39" s="175" t="s">
        <v>193</v>
      </c>
      <c r="X39" s="301"/>
    </row>
    <row r="40" customFormat="false" ht="12.75" hidden="false" customHeight="true" outlineLevel="0" collapsed="false">
      <c r="A40" s="143"/>
      <c r="B40" s="194" t="s">
        <v>194</v>
      </c>
      <c r="C40" s="283" t="s">
        <v>109</v>
      </c>
      <c r="D40" s="284" t="s">
        <v>109</v>
      </c>
      <c r="E40" s="284" t="s">
        <v>109</v>
      </c>
      <c r="F40" s="284" t="s">
        <v>109</v>
      </c>
      <c r="G40" s="284"/>
      <c r="H40" s="284" t="n">
        <v>3.5</v>
      </c>
      <c r="I40" s="284" t="n">
        <v>3.131</v>
      </c>
      <c r="J40" s="284" t="n">
        <v>4</v>
      </c>
      <c r="K40" s="284" t="n">
        <v>5.451</v>
      </c>
      <c r="L40" s="284" t="n">
        <v>5.341</v>
      </c>
      <c r="M40" s="284" t="n">
        <v>5.577</v>
      </c>
      <c r="N40" s="284" t="n">
        <v>8.299</v>
      </c>
      <c r="O40" s="284" t="n">
        <v>5.938</v>
      </c>
      <c r="P40" s="284" t="n">
        <v>3.978</v>
      </c>
      <c r="Q40" s="284" t="n">
        <v>4.035</v>
      </c>
      <c r="R40" s="284" t="n">
        <v>4.235</v>
      </c>
      <c r="S40" s="284" t="n">
        <v>5.381</v>
      </c>
      <c r="T40" s="284" t="n">
        <v>5.802</v>
      </c>
      <c r="U40" s="291" t="n">
        <v>5.145</v>
      </c>
      <c r="V40" s="278" t="n">
        <f aca="false">U40/T40*100-100</f>
        <v>-11.3236814891417</v>
      </c>
      <c r="W40" s="194" t="s">
        <v>194</v>
      </c>
      <c r="X40" s="301"/>
    </row>
    <row r="41" customFormat="false" ht="12.75" hidden="false" customHeight="true" outlineLevel="0" collapsed="false">
      <c r="A41" s="143"/>
      <c r="B41" s="175" t="s">
        <v>195</v>
      </c>
      <c r="C41" s="279"/>
      <c r="D41" s="280"/>
      <c r="E41" s="280" t="n">
        <v>0.968</v>
      </c>
      <c r="F41" s="280" t="n">
        <v>0.875</v>
      </c>
      <c r="G41" s="280" t="n">
        <v>0.552</v>
      </c>
      <c r="H41" s="280" t="n">
        <v>0.582</v>
      </c>
      <c r="I41" s="280" t="n">
        <v>0.475</v>
      </c>
      <c r="J41" s="280" t="n">
        <v>0.459</v>
      </c>
      <c r="K41" s="280" t="n">
        <v>0.452</v>
      </c>
      <c r="L41" s="280" t="n">
        <v>0.277</v>
      </c>
      <c r="M41" s="280" t="n">
        <v>0.68</v>
      </c>
      <c r="N41" s="280" t="n">
        <v>0.798</v>
      </c>
      <c r="O41" s="280" t="n">
        <v>1.161</v>
      </c>
      <c r="P41" s="280" t="n">
        <v>1.112</v>
      </c>
      <c r="Q41" s="280" t="n">
        <v>1.185</v>
      </c>
      <c r="R41" s="280" t="n">
        <v>1.689</v>
      </c>
      <c r="S41" s="280" t="n">
        <v>1.907</v>
      </c>
      <c r="T41" s="280" t="n">
        <v>2.474</v>
      </c>
      <c r="U41" s="289" t="n">
        <v>2.824</v>
      </c>
      <c r="V41" s="281" t="n">
        <f aca="false">U41/T41*100-100</f>
        <v>14.1471301535974</v>
      </c>
      <c r="W41" s="175" t="s">
        <v>195</v>
      </c>
      <c r="X41" s="301"/>
    </row>
    <row r="42" customFormat="false" ht="12.75" hidden="false" customHeight="true" outlineLevel="0" collapsed="false">
      <c r="A42" s="143"/>
      <c r="B42" s="302" t="s">
        <v>209</v>
      </c>
      <c r="C42" s="303" t="n">
        <v>112.5</v>
      </c>
      <c r="D42" s="304" t="n">
        <v>135.8</v>
      </c>
      <c r="E42" s="304" t="n">
        <v>139.8</v>
      </c>
      <c r="F42" s="304" t="n">
        <v>152.21</v>
      </c>
      <c r="G42" s="304" t="n">
        <v>150.974</v>
      </c>
      <c r="H42" s="304" t="n">
        <v>161.552</v>
      </c>
      <c r="I42" s="304" t="n">
        <v>151.421</v>
      </c>
      <c r="J42" s="304" t="n">
        <v>150.912</v>
      </c>
      <c r="K42" s="304" t="n">
        <v>152.163</v>
      </c>
      <c r="L42" s="304" t="n">
        <v>156.853</v>
      </c>
      <c r="M42" s="304" t="n">
        <v>166.831</v>
      </c>
      <c r="N42" s="304" t="n">
        <v>177.399</v>
      </c>
      <c r="O42" s="304" t="n">
        <v>181.33</v>
      </c>
      <c r="P42" s="304" t="n">
        <v>181.935</v>
      </c>
      <c r="Q42" s="304" t="n">
        <v>176.455</v>
      </c>
      <c r="R42" s="304" t="n">
        <v>190.365</v>
      </c>
      <c r="S42" s="304" t="n">
        <v>203.072</v>
      </c>
      <c r="T42" s="304" t="n">
        <f aca="false">[1]road_by_nat!T42</f>
        <v>216.123</v>
      </c>
      <c r="U42" s="305" t="n">
        <v>224.048</v>
      </c>
      <c r="V42" s="306" t="n">
        <f aca="false">U42/T42*100-100</f>
        <v>3.66689338941251</v>
      </c>
      <c r="W42" s="302" t="s">
        <v>209</v>
      </c>
      <c r="X42" s="301"/>
    </row>
    <row r="43" customFormat="false" ht="12.75" hidden="false" customHeight="true" outlineLevel="0" collapsed="false">
      <c r="A43" s="143"/>
      <c r="B43" s="165" t="s">
        <v>210</v>
      </c>
      <c r="C43" s="286" t="n">
        <v>0.5</v>
      </c>
      <c r="D43" s="287" t="n">
        <v>0.5</v>
      </c>
      <c r="E43" s="287" t="n">
        <v>0.5</v>
      </c>
      <c r="F43" s="287" t="n">
        <v>0.5</v>
      </c>
      <c r="G43" s="287" t="n">
        <v>0.6</v>
      </c>
      <c r="H43" s="287" t="n">
        <v>0.6</v>
      </c>
      <c r="I43" s="307" t="n">
        <v>0.642</v>
      </c>
      <c r="J43" s="307" t="n">
        <v>0.66</v>
      </c>
      <c r="K43" s="307" t="n">
        <v>0.679</v>
      </c>
      <c r="L43" s="307" t="n">
        <v>0.699</v>
      </c>
      <c r="M43" s="307" t="n">
        <v>0.741</v>
      </c>
      <c r="N43" s="307" t="n">
        <v>0.786</v>
      </c>
      <c r="O43" s="307" t="n">
        <v>0.825</v>
      </c>
      <c r="P43" s="307" t="n">
        <v>0.805</v>
      </c>
      <c r="Q43" s="307" t="n">
        <v>0.813</v>
      </c>
      <c r="R43" s="307" t="n">
        <v>0.806</v>
      </c>
      <c r="S43" s="307" t="n">
        <v>0.777</v>
      </c>
      <c r="T43" s="307" t="n">
        <v>0.786</v>
      </c>
      <c r="U43" s="308" t="n">
        <v>0.808</v>
      </c>
      <c r="V43" s="309" t="n">
        <f aca="false">U43/T43*100-100</f>
        <v>2.79898218829517</v>
      </c>
      <c r="W43" s="165" t="s">
        <v>210</v>
      </c>
      <c r="X43" s="301"/>
    </row>
    <row r="44" customFormat="false" ht="12.75" hidden="false" customHeight="true" outlineLevel="0" collapsed="false">
      <c r="A44" s="143"/>
      <c r="B44" s="194" t="s">
        <v>198</v>
      </c>
      <c r="C44" s="283" t="n">
        <v>9.7</v>
      </c>
      <c r="D44" s="284" t="n">
        <v>12.5</v>
      </c>
      <c r="E44" s="284" t="n">
        <v>14.1</v>
      </c>
      <c r="F44" s="284" t="n">
        <v>14.8</v>
      </c>
      <c r="G44" s="284" t="n">
        <v>14.916</v>
      </c>
      <c r="H44" s="284" t="n">
        <v>15.132</v>
      </c>
      <c r="I44" s="284" t="n">
        <v>15.179</v>
      </c>
      <c r="J44" s="284" t="n">
        <v>15.426</v>
      </c>
      <c r="K44" s="284" t="n">
        <v>16.59</v>
      </c>
      <c r="L44" s="284" t="n">
        <v>17.46</v>
      </c>
      <c r="M44" s="284" t="n">
        <v>18.247</v>
      </c>
      <c r="N44" s="284" t="n">
        <v>19.387</v>
      </c>
      <c r="O44" s="284" t="n">
        <v>19.375</v>
      </c>
      <c r="P44" s="284" t="n">
        <v>20.595</v>
      </c>
      <c r="Q44" s="284" t="n">
        <v>18.447</v>
      </c>
      <c r="R44" s="284" t="n">
        <v>19.751</v>
      </c>
      <c r="S44" s="284" t="n">
        <v>19.188</v>
      </c>
      <c r="T44" s="284" t="n">
        <v>20.171</v>
      </c>
      <c r="U44" s="291" t="n">
        <v>21.317</v>
      </c>
      <c r="V44" s="278" t="n">
        <f aca="false">U44/T44*100-100</f>
        <v>5.68142382628527</v>
      </c>
      <c r="W44" s="194" t="s">
        <v>198</v>
      </c>
      <c r="X44" s="301"/>
    </row>
    <row r="45" customFormat="false" ht="12.75" hidden="false" customHeight="true" outlineLevel="0" collapsed="false">
      <c r="A45" s="143"/>
      <c r="B45" s="184" t="s">
        <v>211</v>
      </c>
      <c r="C45" s="297" t="n">
        <v>9.1107</v>
      </c>
      <c r="D45" s="298" t="n">
        <v>8.9961</v>
      </c>
      <c r="E45" s="298" t="n">
        <v>9.1339</v>
      </c>
      <c r="F45" s="298" t="n">
        <v>9.5456</v>
      </c>
      <c r="G45" s="298" t="n">
        <v>9.565</v>
      </c>
      <c r="H45" s="298" t="n">
        <v>9.7913</v>
      </c>
      <c r="I45" s="298" t="n">
        <v>9.5618</v>
      </c>
      <c r="J45" s="298" t="n">
        <v>9.8147</v>
      </c>
      <c r="K45" s="298" t="n">
        <v>9.8916</v>
      </c>
      <c r="L45" s="298" t="n">
        <v>10.1261784840624</v>
      </c>
      <c r="M45" s="298" t="n">
        <v>10.1980444995943</v>
      </c>
      <c r="N45" s="298" t="n">
        <v>10.4327913077518</v>
      </c>
      <c r="O45" s="310" t="n">
        <v>10.7941538449012</v>
      </c>
      <c r="P45" s="298" t="n">
        <v>13.911</v>
      </c>
      <c r="Q45" s="298" t="n">
        <v>13.174</v>
      </c>
      <c r="R45" s="298" t="n">
        <v>13.237</v>
      </c>
      <c r="S45" s="298" t="n">
        <v>13.567</v>
      </c>
      <c r="T45" s="298" t="n">
        <v>12.957</v>
      </c>
      <c r="U45" s="299" t="n">
        <v>12.817</v>
      </c>
      <c r="V45" s="300" t="n">
        <f aca="false">U45/T45*100-100</f>
        <v>-1.08049702863318</v>
      </c>
      <c r="W45" s="184" t="s">
        <v>211</v>
      </c>
      <c r="X45" s="301"/>
    </row>
    <row r="46" customFormat="false" ht="12.75" hidden="false" customHeight="true" outlineLevel="0" collapsed="false">
      <c r="A46" s="143"/>
      <c r="B46" s="311"/>
      <c r="C46" s="311"/>
      <c r="D46" s="311"/>
      <c r="E46" s="311"/>
      <c r="F46" s="311"/>
      <c r="G46" s="311"/>
      <c r="H46" s="311"/>
      <c r="I46" s="311"/>
      <c r="J46" s="311"/>
      <c r="K46" s="311"/>
      <c r="L46" s="311"/>
      <c r="M46" s="311"/>
      <c r="N46" s="311"/>
      <c r="O46" s="311"/>
      <c r="P46" s="311"/>
      <c r="Q46" s="311"/>
      <c r="R46" s="311"/>
      <c r="S46" s="311"/>
      <c r="T46" s="311"/>
      <c r="U46" s="311"/>
      <c r="V46" s="311"/>
      <c r="W46" s="311"/>
      <c r="X46" s="301"/>
    </row>
    <row r="47" customFormat="false" ht="15.75" hidden="false" customHeight="true" outlineLevel="0" collapsed="false">
      <c r="B47" s="312" t="s">
        <v>212</v>
      </c>
      <c r="C47" s="312"/>
      <c r="D47" s="312"/>
      <c r="E47" s="312"/>
      <c r="F47" s="312"/>
      <c r="G47" s="312"/>
      <c r="H47" s="312"/>
      <c r="I47" s="312"/>
      <c r="J47" s="312"/>
      <c r="K47" s="312"/>
      <c r="L47" s="312"/>
      <c r="M47" s="312"/>
      <c r="N47" s="312"/>
      <c r="O47" s="312"/>
      <c r="P47" s="312"/>
      <c r="Q47" s="312"/>
      <c r="R47" s="312"/>
      <c r="S47" s="312"/>
      <c r="T47" s="312"/>
      <c r="U47" s="312"/>
      <c r="V47" s="312"/>
      <c r="W47" s="312"/>
      <c r="X47" s="312"/>
    </row>
    <row r="48" customFormat="false" ht="12.75" hidden="false" customHeight="true" outlineLevel="0" collapsed="false">
      <c r="B48" s="313" t="s">
        <v>213</v>
      </c>
    </row>
    <row r="49" customFormat="false" ht="12.75" hidden="false" customHeight="true" outlineLevel="0" collapsed="false">
      <c r="B49" s="314" t="s">
        <v>214</v>
      </c>
    </row>
    <row r="50" customFormat="false" ht="12.75" hidden="false" customHeight="true" outlineLevel="0" collapsed="false">
      <c r="B50" s="315" t="s">
        <v>215</v>
      </c>
    </row>
    <row r="51" customFormat="false" ht="12.75" hidden="false" customHeight="true" outlineLevel="0" collapsed="false">
      <c r="B51" s="315" t="s">
        <v>216</v>
      </c>
      <c r="C51" s="316"/>
      <c r="D51" s="316"/>
      <c r="E51" s="316"/>
      <c r="F51" s="316"/>
      <c r="G51" s="316"/>
      <c r="H51" s="316"/>
      <c r="I51" s="316"/>
      <c r="J51" s="316"/>
      <c r="K51" s="316"/>
      <c r="L51" s="316"/>
      <c r="M51" s="316"/>
    </row>
    <row r="52" customFormat="false" ht="14.25" hidden="false" customHeight="true" outlineLevel="0" collapsed="false">
      <c r="B52" s="317" t="s">
        <v>217</v>
      </c>
      <c r="C52" s="317"/>
      <c r="D52" s="317"/>
      <c r="E52" s="317"/>
      <c r="F52" s="317"/>
      <c r="G52" s="317"/>
      <c r="H52" s="317"/>
      <c r="I52" s="317"/>
      <c r="J52" s="317"/>
      <c r="K52" s="317"/>
      <c r="L52" s="317"/>
      <c r="M52" s="317"/>
      <c r="N52" s="317"/>
      <c r="O52" s="317"/>
      <c r="P52" s="317"/>
      <c r="Q52" s="317"/>
      <c r="R52" s="317"/>
      <c r="S52" s="317"/>
      <c r="T52" s="317"/>
      <c r="U52" s="317"/>
      <c r="V52" s="317"/>
      <c r="W52" s="317"/>
      <c r="X52" s="317"/>
    </row>
  </sheetData>
  <mergeCells count="4">
    <mergeCell ref="B2:X2"/>
    <mergeCell ref="B3:X3"/>
    <mergeCell ref="B47:X47"/>
    <mergeCell ref="B52:X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314" width="7.28"/>
    <col collapsed="false" customWidth="true" hidden="false" outlineLevel="0" max="20" min="3" style="314" width="6.7"/>
    <col collapsed="false" customWidth="true" hidden="false" outlineLevel="0" max="28" min="21" style="314" width="7.28"/>
    <col collapsed="false" customWidth="true" hidden="false" outlineLevel="0" max="29" min="29" style="314" width="6.28"/>
    <col collapsed="false" customWidth="true" hidden="false" outlineLevel="0" max="30" min="30" style="314" width="5.56"/>
    <col collapsed="false" customWidth="false" hidden="false" outlineLevel="0" max="257" min="31" style="314" width="9.14"/>
  </cols>
  <sheetData>
    <row r="1" customFormat="false" ht="14.25" hidden="false" customHeight="true" outlineLevel="0" collapsed="false">
      <c r="B1" s="318"/>
      <c r="C1" s="319"/>
      <c r="D1" s="319"/>
      <c r="E1" s="246"/>
      <c r="F1" s="246"/>
      <c r="G1" s="246"/>
      <c r="H1" s="246"/>
      <c r="I1" s="246"/>
      <c r="J1" s="246"/>
      <c r="K1" s="246"/>
      <c r="L1" s="246"/>
      <c r="M1" s="246"/>
      <c r="N1" s="246"/>
      <c r="O1" s="246"/>
      <c r="P1" s="246"/>
      <c r="Q1" s="246"/>
      <c r="U1" s="248"/>
      <c r="V1" s="248"/>
      <c r="W1" s="248"/>
      <c r="X1" s="248"/>
      <c r="Y1" s="248"/>
      <c r="Z1" s="248"/>
      <c r="AA1" s="248"/>
      <c r="AB1" s="248"/>
      <c r="AD1" s="248" t="s">
        <v>149</v>
      </c>
    </row>
    <row r="2" s="315" customFormat="true" ht="30" hidden="false" customHeight="true" outlineLevel="0" collapsed="false">
      <c r="A2" s="147"/>
      <c r="B2" s="146" t="s">
        <v>94</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row>
    <row r="3" customFormat="false" ht="12.75" hidden="false" customHeight="false" outlineLevel="0" collapsed="false">
      <c r="B3" s="148"/>
      <c r="C3" s="148"/>
      <c r="E3" s="320"/>
      <c r="F3" s="320"/>
      <c r="G3" s="320"/>
      <c r="H3" s="320"/>
      <c r="I3" s="320"/>
      <c r="K3" s="321"/>
      <c r="L3" s="321"/>
      <c r="M3" s="321"/>
      <c r="N3" s="321"/>
      <c r="O3" s="321"/>
      <c r="Q3" s="322"/>
      <c r="R3" s="322"/>
      <c r="X3" s="253" t="s">
        <v>206</v>
      </c>
      <c r="Y3" s="253"/>
      <c r="Z3" s="253"/>
      <c r="AA3" s="253"/>
      <c r="AB3" s="253"/>
      <c r="AC3" s="254"/>
      <c r="AD3" s="323"/>
    </row>
    <row r="4" customFormat="false" ht="20.1" hidden="false" customHeight="true" outlineLevel="0" collapsed="false">
      <c r="B4" s="324"/>
      <c r="C4" s="325" t="n">
        <v>1970</v>
      </c>
      <c r="D4" s="325" t="n">
        <v>1980</v>
      </c>
      <c r="E4" s="256" t="n">
        <v>1990</v>
      </c>
      <c r="F4" s="256" t="n">
        <v>1991</v>
      </c>
      <c r="G4" s="256" t="n">
        <v>1992</v>
      </c>
      <c r="H4" s="256" t="n">
        <v>1993</v>
      </c>
      <c r="I4" s="256" t="n">
        <v>1994</v>
      </c>
      <c r="J4" s="256" t="n">
        <v>1995</v>
      </c>
      <c r="K4" s="256" t="n">
        <v>1996</v>
      </c>
      <c r="L4" s="256" t="n">
        <v>1997</v>
      </c>
      <c r="M4" s="256" t="n">
        <v>1998</v>
      </c>
      <c r="N4" s="256" t="n">
        <v>1999</v>
      </c>
      <c r="O4" s="256" t="n">
        <v>2000</v>
      </c>
      <c r="P4" s="256" t="n">
        <v>2001</v>
      </c>
      <c r="Q4" s="256" t="n">
        <v>2002</v>
      </c>
      <c r="R4" s="256" t="n">
        <v>2003</v>
      </c>
      <c r="S4" s="256" t="n">
        <v>2004</v>
      </c>
      <c r="T4" s="256" t="n">
        <v>2005</v>
      </c>
      <c r="U4" s="256" t="n">
        <v>2006</v>
      </c>
      <c r="V4" s="256" t="n">
        <v>2007</v>
      </c>
      <c r="W4" s="256" t="n">
        <v>2008</v>
      </c>
      <c r="X4" s="256" t="n">
        <v>2009</v>
      </c>
      <c r="Y4" s="256" t="n">
        <v>2010</v>
      </c>
      <c r="Z4" s="256" t="n">
        <v>2011</v>
      </c>
      <c r="AA4" s="256" t="n">
        <v>2012</v>
      </c>
      <c r="AB4" s="256" t="n">
        <v>2013</v>
      </c>
      <c r="AC4" s="257" t="s">
        <v>207</v>
      </c>
      <c r="AD4" s="258"/>
    </row>
    <row r="5" customFormat="false" ht="9.95" hidden="false" customHeight="true" outlineLevel="0" collapsed="false">
      <c r="B5" s="326"/>
      <c r="C5" s="327"/>
      <c r="D5" s="327"/>
      <c r="E5" s="260"/>
      <c r="F5" s="260"/>
      <c r="G5" s="260"/>
      <c r="H5" s="260"/>
      <c r="I5" s="260"/>
      <c r="J5" s="260"/>
      <c r="K5" s="260"/>
      <c r="L5" s="260"/>
      <c r="M5" s="260"/>
      <c r="N5" s="260"/>
      <c r="O5" s="260"/>
      <c r="P5" s="260"/>
      <c r="Q5" s="260"/>
      <c r="R5" s="260"/>
      <c r="S5" s="260"/>
      <c r="T5" s="260"/>
      <c r="U5" s="260"/>
      <c r="V5" s="260"/>
      <c r="W5" s="260"/>
      <c r="X5" s="260"/>
      <c r="Y5" s="260"/>
      <c r="Z5" s="260"/>
      <c r="AA5" s="260"/>
      <c r="AB5" s="260"/>
      <c r="AC5" s="261" t="s">
        <v>208</v>
      </c>
      <c r="AD5" s="262"/>
    </row>
    <row r="6" customFormat="false" ht="12.75" hidden="false" customHeight="true" outlineLevel="0" collapsed="false">
      <c r="B6" s="165" t="s">
        <v>72</v>
      </c>
      <c r="C6" s="328" t="n">
        <f aca="false">SUM(C9:C36)+55.9</f>
        <v>551.069</v>
      </c>
      <c r="D6" s="328" t="n">
        <f aca="false">SUM(D9:D36)+66.2</f>
        <v>641.432</v>
      </c>
      <c r="E6" s="329" t="n">
        <f aca="false">SUM(E9:E36)+59.4</f>
        <v>526.343</v>
      </c>
      <c r="F6" s="329" t="n">
        <f aca="false">SUM(F9:F36)+45.8</f>
        <v>443.929011</v>
      </c>
      <c r="G6" s="329" t="n">
        <f aca="false">SUM(G9:G36)+44</f>
        <v>394.464591</v>
      </c>
      <c r="H6" s="329" t="n">
        <f aca="false">SUM(H9:H36)</f>
        <v>371.695509</v>
      </c>
      <c r="I6" s="329" t="n">
        <f aca="false">SUM(I9:I36)</f>
        <v>380.152258</v>
      </c>
      <c r="J6" s="329" t="n">
        <f aca="false">SUM(J9:J36)</f>
        <v>388.118068</v>
      </c>
      <c r="K6" s="329" t="n">
        <f aca="false">SUM(K9:K36)</f>
        <v>393.863</v>
      </c>
      <c r="L6" s="329" t="n">
        <f aca="false">SUM(L9:L36)</f>
        <v>411.252</v>
      </c>
      <c r="M6" s="329" t="n">
        <f aca="false">SUM(M9:M36)</f>
        <v>394.337525</v>
      </c>
      <c r="N6" s="329" t="n">
        <f aca="false">SUM(N9:N36)</f>
        <v>385.31001500294</v>
      </c>
      <c r="O6" s="329" t="n">
        <f aca="false">SUM(O9:O36)</f>
        <v>405.463754642224</v>
      </c>
      <c r="P6" s="329" t="n">
        <f aca="false">SUM(P9:P36)</f>
        <v>388.048302252257</v>
      </c>
      <c r="Q6" s="329" t="n">
        <f aca="false">SUM(Q9:Q36)</f>
        <v>385.983192553031</v>
      </c>
      <c r="R6" s="329" t="n">
        <f aca="false">SUM(R9:R36)</f>
        <v>394.375268754624</v>
      </c>
      <c r="S6" s="329" t="n">
        <f aca="false">SUM(S9:S36)</f>
        <v>419.326370260433</v>
      </c>
      <c r="T6" s="329" t="n">
        <f aca="false">SUM(T9:T36)</f>
        <v>416.024180450133</v>
      </c>
      <c r="U6" s="329" t="n">
        <f aca="false">SUM(U9:U36)</f>
        <v>438.164920252945</v>
      </c>
      <c r="V6" s="330" t="n">
        <f aca="false">SUM(V9:V36)</f>
        <v>452</v>
      </c>
      <c r="W6" s="330" t="n">
        <f aca="false">SUM(W9:W36)</f>
        <v>442.763</v>
      </c>
      <c r="X6" s="330" t="n">
        <f aca="false">SUM(X9:X36)</f>
        <v>363.541</v>
      </c>
      <c r="Y6" s="330" t="n">
        <f aca="false">SUM(Y9:Y36)</f>
        <v>393.531</v>
      </c>
      <c r="Z6" s="330" t="n">
        <f aca="false">SUM(Z9:Z36)</f>
        <v>422.097</v>
      </c>
      <c r="AA6" s="329" t="n">
        <f aca="false">SUM(AA9:AA36)</f>
        <v>406.671</v>
      </c>
      <c r="AB6" s="329" t="n">
        <f aca="false">SUM(AB9:AB36)</f>
        <v>406.504</v>
      </c>
      <c r="AC6" s="328" t="n">
        <f aca="false">AB6/AA6*100-100</f>
        <v>-0.0410651361911647</v>
      </c>
      <c r="AD6" s="165" t="s">
        <v>72</v>
      </c>
    </row>
    <row r="7" customFormat="false" ht="12.75" hidden="false" customHeight="true" outlineLevel="0" collapsed="false">
      <c r="A7" s="143"/>
      <c r="B7" s="175" t="s">
        <v>73</v>
      </c>
      <c r="C7" s="331" t="n">
        <f aca="false">C9+C12+C13+SUM(C15:C20)+C24+C27+C28+C30+SUM(C34:C36)</f>
        <v>282.459</v>
      </c>
      <c r="D7" s="331" t="n">
        <f aca="false">D9+D12+D13+SUM(D15:D20)+D24+D27+D28+D30+SUM(D34:D36)</f>
        <v>289.822</v>
      </c>
      <c r="E7" s="332" t="n">
        <f aca="false">E9+E12+E13+SUM(E15:E18)+E24+E27+E28+E30+SUM(E34:E36)+E20</f>
        <v>256.511</v>
      </c>
      <c r="F7" s="332" t="n">
        <f aca="false">F9+F12+F13+SUM(F15:F18)+F24+F27+F28+F30+SUM(F34:F36)+F20</f>
        <v>235.668011</v>
      </c>
      <c r="G7" s="332" t="n">
        <f aca="false">G9+G12+G13+SUM(G15:G18)+G24+G27+G28+G30+SUM(G34:G36)+G20</f>
        <v>223.087591</v>
      </c>
      <c r="H7" s="332" t="n">
        <f aca="false">H9+H12+H13+SUM(H15:H18)+H24+H27+H28+H30+SUM(H34:H36)+H20</f>
        <v>205.439509</v>
      </c>
      <c r="I7" s="332" t="n">
        <f aca="false">I9+I12+I13+SUM(I15:I18)+I24+I27+I28+I30+SUM(I34:I36)+I20</f>
        <v>219.616258</v>
      </c>
      <c r="J7" s="332" t="n">
        <f aca="false">J9+J12+J13+SUM(J15:J18)+J24+J27+J28+J30+SUM(J34:J36)+J20</f>
        <v>222.733068</v>
      </c>
      <c r="K7" s="332" t="n">
        <f aca="false">K9+K12+K13+SUM(K15:K18)+K24+K27+K28+K30+SUM(K34:K36)+K20</f>
        <v>223.772</v>
      </c>
      <c r="L7" s="332" t="n">
        <f aca="false">L9+L12+L13+SUM(L15:L18)+L24+L27+L28+L30+SUM(L34:L36)+L20</f>
        <v>240.202</v>
      </c>
      <c r="M7" s="332" t="n">
        <f aca="false">M9+M12+M13+SUM(M15:M18)+M24+M27+M28+M30+SUM(M34:M36)+M20</f>
        <v>239.983525</v>
      </c>
      <c r="N7" s="332" t="n">
        <f aca="false">N9+N12+N13+SUM(N15:N18)+N24+N27+N28+N30+SUM(N34:N36)+N20</f>
        <v>243.43601500294</v>
      </c>
      <c r="O7" s="332" t="n">
        <f aca="false">O9+O12+O13+SUM(O15:O18)+O24+O27+O28+O30+SUM(O34:O36)+O20</f>
        <v>257.067754642224</v>
      </c>
      <c r="P7" s="332" t="n">
        <f aca="false">P9+P12+P13+SUM(P15:P18)+P24+P27+P28+P30+SUM(P34:P36)+P20</f>
        <v>248.427302252257</v>
      </c>
      <c r="Q7" s="332" t="n">
        <f aca="false">Q9+Q12+Q13+SUM(Q15:Q18)+Q24+Q27+Q28+Q30+SUM(Q34:Q36)+Q20</f>
        <v>245.780192553031</v>
      </c>
      <c r="R7" s="332" t="n">
        <f aca="false">R9+R12+R13+SUM(R15:R18)+R24+R27+R28+R30+SUM(R34:R36)+R20</f>
        <v>248.479268754624</v>
      </c>
      <c r="S7" s="332" t="n">
        <f aca="false">S9+S12+S13+SUM(S15:S18)+S24+S27+S28+S30+SUM(S34:S36)+S20</f>
        <v>264.833370260433</v>
      </c>
      <c r="T7" s="332" t="n">
        <f aca="false">T9+T12+T13+SUM(T15:T18)+T24+T27+T28+T30+SUM(T34:T36)+T20</f>
        <v>261.933180450133</v>
      </c>
      <c r="U7" s="332" t="n">
        <f aca="false">U9+U12+U13+SUM(U15:U18)+U24+U27+U28+U30+SUM(U34:U36)+U20</f>
        <v>280.598920252945</v>
      </c>
      <c r="V7" s="333" t="n">
        <f aca="false">V9+V12+V13+SUM(V15:V18)+V24+V27+V28+V30+SUM(V34:V36)+V20</f>
        <v>292.457</v>
      </c>
      <c r="W7" s="333" t="n">
        <f aca="false">W9+W12+W13+SUM(W15:W18)+W24+W27+W28+W30+SUM(W34:W36)+W20</f>
        <v>289.077</v>
      </c>
      <c r="X7" s="333" t="n">
        <f aca="false">X9+X12+X13+SUM(X15:X18)+X24+X27+X28+X30+SUM(X34:X36)+X20</f>
        <v>236.417</v>
      </c>
      <c r="Y7" s="333" t="n">
        <f aca="false">Y9+Y12+Y13+SUM(Y15:Y18)+Y24+Y27+Y28+Y30+SUM(Y34:Y36)+Y20</f>
        <v>255.416</v>
      </c>
      <c r="Z7" s="333" t="n">
        <f aca="false">Z9+Z12+Z13+SUM(Z15:Z18)+Z24+Z27+Z28+Z30+SUM(Z34:Z36)+Z20</f>
        <v>269.988</v>
      </c>
      <c r="AA7" s="332" t="n">
        <f aca="false">AA9+AA12+AA13+SUM(AA15:AA18)+AA24+AA27+AA28+AA30+SUM(AA34:AA36)+AA20</f>
        <v>263.331</v>
      </c>
      <c r="AB7" s="332" t="n">
        <f aca="false">AB9+AB12+AB13+SUM(AB15:AB18)+AB24+AB27+AB28+AB30+SUM(AB34:AB36)+AB20</f>
        <v>263.772</v>
      </c>
      <c r="AC7" s="331" t="n">
        <f aca="false">AB7/AA7*100-100</f>
        <v>0.167469838340324</v>
      </c>
      <c r="AD7" s="175" t="s">
        <v>73</v>
      </c>
    </row>
    <row r="8" customFormat="false" ht="12.75" hidden="false" customHeight="true" outlineLevel="0" collapsed="false">
      <c r="A8" s="143"/>
      <c r="B8" s="184" t="s">
        <v>191</v>
      </c>
      <c r="C8" s="334" t="n">
        <f aca="false">C6-C7</f>
        <v>268.61</v>
      </c>
      <c r="D8" s="334" t="n">
        <f aca="false">D6-D7</f>
        <v>351.61</v>
      </c>
      <c r="E8" s="335" t="n">
        <f aca="false">E6-E7</f>
        <v>269.832</v>
      </c>
      <c r="F8" s="335" t="n">
        <f aca="false">F6-F7</f>
        <v>208.261</v>
      </c>
      <c r="G8" s="335" t="n">
        <f aca="false">G6-G7</f>
        <v>171.377</v>
      </c>
      <c r="H8" s="335" t="n">
        <f aca="false">H6-H7</f>
        <v>166.256</v>
      </c>
      <c r="I8" s="335" t="n">
        <f aca="false">I6-I7</f>
        <v>160.536</v>
      </c>
      <c r="J8" s="335" t="n">
        <f aca="false">J6-J7</f>
        <v>165.385</v>
      </c>
      <c r="K8" s="335" t="n">
        <f aca="false">K6-K7</f>
        <v>170.091</v>
      </c>
      <c r="L8" s="335" t="n">
        <f aca="false">L6-L7</f>
        <v>171.05</v>
      </c>
      <c r="M8" s="335" t="n">
        <f aca="false">M6-M7</f>
        <v>154.354</v>
      </c>
      <c r="N8" s="335" t="n">
        <f aca="false">N6-N7</f>
        <v>141.874</v>
      </c>
      <c r="O8" s="335" t="n">
        <f aca="false">O6-O7</f>
        <v>148.396</v>
      </c>
      <c r="P8" s="335" t="n">
        <f aca="false">P6-P7</f>
        <v>139.621</v>
      </c>
      <c r="Q8" s="335" t="n">
        <f aca="false">Q6-Q7</f>
        <v>140.203</v>
      </c>
      <c r="R8" s="335" t="n">
        <f aca="false">R6-R7</f>
        <v>145.896</v>
      </c>
      <c r="S8" s="336" t="n">
        <f aca="false">S6-S7</f>
        <v>154.493</v>
      </c>
      <c r="T8" s="336" t="n">
        <f aca="false">T6-T7</f>
        <v>154.091</v>
      </c>
      <c r="U8" s="335" t="n">
        <f aca="false">U6-U7</f>
        <v>157.566</v>
      </c>
      <c r="V8" s="336" t="n">
        <f aca="false">V6-V7</f>
        <v>159.543</v>
      </c>
      <c r="W8" s="336" t="n">
        <f aca="false">W6-W7</f>
        <v>153.686</v>
      </c>
      <c r="X8" s="336" t="n">
        <f aca="false">X6-X7</f>
        <v>127.124</v>
      </c>
      <c r="Y8" s="336" t="n">
        <f aca="false">Y6-Y7</f>
        <v>138.115</v>
      </c>
      <c r="Z8" s="336" t="n">
        <f aca="false">Z6-Z7</f>
        <v>152.109</v>
      </c>
      <c r="AA8" s="336" t="n">
        <f aca="false">AA6-AA7</f>
        <v>143.34</v>
      </c>
      <c r="AB8" s="336" t="n">
        <f aca="false">AB6-AB7</f>
        <v>142.732</v>
      </c>
      <c r="AC8" s="337" t="n">
        <f aca="false">AB8/AA8*100-100</f>
        <v>-0.424166317845646</v>
      </c>
      <c r="AD8" s="184" t="s">
        <v>191</v>
      </c>
    </row>
    <row r="9" customFormat="false" ht="12.75" hidden="false" customHeight="true" outlineLevel="0" collapsed="false">
      <c r="A9" s="143"/>
      <c r="B9" s="194" t="s">
        <v>46</v>
      </c>
      <c r="C9" s="274" t="n">
        <v>7.876</v>
      </c>
      <c r="D9" s="274" t="n">
        <v>8.037</v>
      </c>
      <c r="E9" s="274" t="n">
        <v>8.37</v>
      </c>
      <c r="F9" s="277" t="n">
        <v>8.203</v>
      </c>
      <c r="G9" s="277" t="n">
        <v>8.361</v>
      </c>
      <c r="H9" s="277" t="n">
        <v>7.596</v>
      </c>
      <c r="I9" s="277" t="n">
        <v>8.097</v>
      </c>
      <c r="J9" s="275" t="n">
        <v>7.304</v>
      </c>
      <c r="K9" s="275" t="n">
        <v>7.244</v>
      </c>
      <c r="L9" s="275" t="n">
        <v>7.465</v>
      </c>
      <c r="M9" s="275" t="n">
        <v>7.6</v>
      </c>
      <c r="N9" s="276" t="n">
        <v>7.392</v>
      </c>
      <c r="O9" s="275" t="n">
        <v>7.674</v>
      </c>
      <c r="P9" s="275" t="n">
        <v>7.081</v>
      </c>
      <c r="Q9" s="275" t="n">
        <v>7.297</v>
      </c>
      <c r="R9" s="275" t="n">
        <v>7.293</v>
      </c>
      <c r="S9" s="275" t="n">
        <v>7.691</v>
      </c>
      <c r="T9" s="275" t="n">
        <v>8.13</v>
      </c>
      <c r="U9" s="275" t="n">
        <v>8.572</v>
      </c>
      <c r="V9" s="275" t="n">
        <v>9.258</v>
      </c>
      <c r="W9" s="275" t="n">
        <v>8.927</v>
      </c>
      <c r="X9" s="275" t="n">
        <v>6.374</v>
      </c>
      <c r="Y9" s="277" t="n">
        <v>7.476</v>
      </c>
      <c r="Z9" s="277" t="n">
        <v>7.593</v>
      </c>
      <c r="AA9" s="338" t="n">
        <f aca="false">(1700+1700+1600+1500)/1000+0.78</f>
        <v>7.28</v>
      </c>
      <c r="AB9" s="339" t="n">
        <v>7.28</v>
      </c>
      <c r="AC9" s="340" t="n">
        <f aca="false">AB9/AA9*100-100</f>
        <v>0</v>
      </c>
      <c r="AD9" s="194" t="s">
        <v>46</v>
      </c>
    </row>
    <row r="10" customFormat="false" ht="12.75" hidden="false" customHeight="true" outlineLevel="0" collapsed="false">
      <c r="A10" s="143"/>
      <c r="B10" s="175" t="s">
        <v>47</v>
      </c>
      <c r="C10" s="279" t="n">
        <v>13.7</v>
      </c>
      <c r="D10" s="279" t="n">
        <v>17.68</v>
      </c>
      <c r="E10" s="279" t="n">
        <v>14.13</v>
      </c>
      <c r="F10" s="280" t="n">
        <v>8.7</v>
      </c>
      <c r="G10" s="280" t="n">
        <v>7.76</v>
      </c>
      <c r="H10" s="280" t="n">
        <v>7.7</v>
      </c>
      <c r="I10" s="280" t="n">
        <v>7.77</v>
      </c>
      <c r="J10" s="280" t="n">
        <v>8.6</v>
      </c>
      <c r="K10" s="280" t="n">
        <v>7.517</v>
      </c>
      <c r="L10" s="280" t="n">
        <v>7.405</v>
      </c>
      <c r="M10" s="280" t="n">
        <v>6.152</v>
      </c>
      <c r="N10" s="280" t="n">
        <v>5.2</v>
      </c>
      <c r="O10" s="280" t="n">
        <v>5.538</v>
      </c>
      <c r="P10" s="280" t="n">
        <v>4.9</v>
      </c>
      <c r="Q10" s="280" t="n">
        <v>4.627</v>
      </c>
      <c r="R10" s="280" t="n">
        <v>5.274</v>
      </c>
      <c r="S10" s="280" t="n">
        <v>5.211</v>
      </c>
      <c r="T10" s="280" t="n">
        <v>5.163</v>
      </c>
      <c r="U10" s="280" t="n">
        <v>5.396</v>
      </c>
      <c r="V10" s="280" t="n">
        <v>5.241</v>
      </c>
      <c r="W10" s="280" t="n">
        <v>4.693</v>
      </c>
      <c r="X10" s="280" t="n">
        <v>3.145</v>
      </c>
      <c r="Y10" s="280" t="n">
        <v>3.064</v>
      </c>
      <c r="Z10" s="280" t="n">
        <v>3.291</v>
      </c>
      <c r="AA10" s="280" t="n">
        <v>2.907</v>
      </c>
      <c r="AB10" s="289" t="n">
        <v>3.246</v>
      </c>
      <c r="AC10" s="341" t="n">
        <f aca="false">AB10/AA10*100-100</f>
        <v>11.6615067079463</v>
      </c>
      <c r="AD10" s="175" t="s">
        <v>47</v>
      </c>
    </row>
    <row r="11" customFormat="false" ht="12.75" hidden="false" customHeight="true" outlineLevel="0" collapsed="false">
      <c r="A11" s="143"/>
      <c r="B11" s="194" t="s">
        <v>49</v>
      </c>
      <c r="C11" s="283"/>
      <c r="D11" s="283"/>
      <c r="E11" s="283"/>
      <c r="F11" s="284"/>
      <c r="G11" s="284"/>
      <c r="H11" s="284" t="n">
        <v>25.2</v>
      </c>
      <c r="I11" s="284" t="n">
        <v>22.8</v>
      </c>
      <c r="J11" s="284" t="n">
        <v>22.623</v>
      </c>
      <c r="K11" s="284" t="n">
        <v>22.339</v>
      </c>
      <c r="L11" s="284" t="n">
        <v>21.01</v>
      </c>
      <c r="M11" s="284" t="n">
        <v>18.709</v>
      </c>
      <c r="N11" s="284" t="n">
        <v>16.713</v>
      </c>
      <c r="O11" s="284" t="n">
        <v>17.496</v>
      </c>
      <c r="P11" s="284" t="n">
        <v>16.9</v>
      </c>
      <c r="Q11" s="284" t="n">
        <v>15.81</v>
      </c>
      <c r="R11" s="284" t="n">
        <v>15.862</v>
      </c>
      <c r="S11" s="284" t="n">
        <v>15.092</v>
      </c>
      <c r="T11" s="284" t="n">
        <v>14.866</v>
      </c>
      <c r="U11" s="284" t="n">
        <v>15.779</v>
      </c>
      <c r="V11" s="284" t="n">
        <v>16.304</v>
      </c>
      <c r="W11" s="284" t="n">
        <v>15.437</v>
      </c>
      <c r="X11" s="284" t="n">
        <v>12.791</v>
      </c>
      <c r="Y11" s="284" t="n">
        <v>13.77</v>
      </c>
      <c r="Z11" s="284" t="n">
        <v>14.316</v>
      </c>
      <c r="AA11" s="284" t="n">
        <v>14.267</v>
      </c>
      <c r="AB11" s="291" t="n">
        <v>13.965</v>
      </c>
      <c r="AC11" s="342" t="n">
        <f aca="false">AB11/AA11*100-100</f>
        <v>-2.11677297259409</v>
      </c>
      <c r="AD11" s="194" t="s">
        <v>49</v>
      </c>
    </row>
    <row r="12" customFormat="false" ht="12.75" hidden="false" customHeight="true" outlineLevel="0" collapsed="false">
      <c r="A12" s="143"/>
      <c r="B12" s="175" t="s">
        <v>51</v>
      </c>
      <c r="C12" s="279" t="n">
        <v>1.701</v>
      </c>
      <c r="D12" s="279" t="n">
        <v>1.619</v>
      </c>
      <c r="E12" s="279" t="n">
        <v>1.73</v>
      </c>
      <c r="F12" s="280" t="n">
        <v>1.858</v>
      </c>
      <c r="G12" s="280" t="n">
        <v>1.87</v>
      </c>
      <c r="H12" s="280" t="n">
        <v>1.796</v>
      </c>
      <c r="I12" s="280" t="n">
        <v>2.008</v>
      </c>
      <c r="J12" s="280" t="n">
        <v>1.985</v>
      </c>
      <c r="K12" s="280" t="n">
        <v>1.757</v>
      </c>
      <c r="L12" s="280" t="n">
        <v>1.983</v>
      </c>
      <c r="M12" s="280" t="n">
        <v>2.058</v>
      </c>
      <c r="N12" s="280" t="n">
        <v>1.938</v>
      </c>
      <c r="O12" s="280" t="n">
        <v>2.025</v>
      </c>
      <c r="P12" s="280" t="n">
        <v>2.091</v>
      </c>
      <c r="Q12" s="280" t="n">
        <v>1.877</v>
      </c>
      <c r="R12" s="280" t="n">
        <v>1.985</v>
      </c>
      <c r="S12" s="280" t="n">
        <v>2.321</v>
      </c>
      <c r="T12" s="280" t="n">
        <v>1.976</v>
      </c>
      <c r="U12" s="280" t="n">
        <v>1.892</v>
      </c>
      <c r="V12" s="280" t="n">
        <v>1.779</v>
      </c>
      <c r="W12" s="280" t="n">
        <v>1.866</v>
      </c>
      <c r="X12" s="280" t="n">
        <v>1.7</v>
      </c>
      <c r="Y12" s="280" t="n">
        <v>2.239</v>
      </c>
      <c r="Z12" s="280" t="n">
        <v>2.615</v>
      </c>
      <c r="AA12" s="280" t="n">
        <v>2.278</v>
      </c>
      <c r="AB12" s="289" t="n">
        <v>2.448</v>
      </c>
      <c r="AC12" s="341" t="n">
        <f aca="false">AB12/AA12*100-100</f>
        <v>7.46268656716418</v>
      </c>
      <c r="AD12" s="175" t="s">
        <v>51</v>
      </c>
    </row>
    <row r="13" customFormat="false" ht="12.75" hidden="false" customHeight="true" outlineLevel="0" collapsed="false">
      <c r="A13" s="143"/>
      <c r="B13" s="194" t="s">
        <v>50</v>
      </c>
      <c r="C13" s="283" t="n">
        <v>113</v>
      </c>
      <c r="D13" s="283" t="n">
        <v>121.3</v>
      </c>
      <c r="E13" s="283" t="n">
        <v>101.7</v>
      </c>
      <c r="F13" s="284" t="n">
        <v>82.2</v>
      </c>
      <c r="G13" s="284" t="n">
        <v>72.8</v>
      </c>
      <c r="H13" s="284" t="n">
        <v>65.6</v>
      </c>
      <c r="I13" s="284" t="n">
        <v>70.7</v>
      </c>
      <c r="J13" s="284" t="n">
        <v>70.5</v>
      </c>
      <c r="K13" s="284" t="n">
        <v>70</v>
      </c>
      <c r="L13" s="284" t="n">
        <v>73.9</v>
      </c>
      <c r="M13" s="284" t="n">
        <v>74.2</v>
      </c>
      <c r="N13" s="284" t="n">
        <v>76.822</v>
      </c>
      <c r="O13" s="284" t="n">
        <v>82.675</v>
      </c>
      <c r="P13" s="284" t="n">
        <v>81.042</v>
      </c>
      <c r="Q13" s="284" t="n">
        <v>81.059</v>
      </c>
      <c r="R13" s="284" t="n">
        <v>85.128</v>
      </c>
      <c r="S13" s="284" t="n">
        <v>91.921</v>
      </c>
      <c r="T13" s="284" t="n">
        <v>95.42</v>
      </c>
      <c r="U13" s="284" t="n">
        <v>107.007</v>
      </c>
      <c r="V13" s="284" t="n">
        <v>114.615</v>
      </c>
      <c r="W13" s="284" t="n">
        <v>115.652</v>
      </c>
      <c r="X13" s="284" t="n">
        <v>95.834</v>
      </c>
      <c r="Y13" s="284" t="n">
        <v>107.317</v>
      </c>
      <c r="Z13" s="284" t="n">
        <v>113.317</v>
      </c>
      <c r="AA13" s="284" t="n">
        <v>110.065</v>
      </c>
      <c r="AB13" s="291" t="n">
        <v>112.613</v>
      </c>
      <c r="AC13" s="342" t="n">
        <f aca="false">AB13/AA13*100-100</f>
        <v>2.31499568436833</v>
      </c>
      <c r="AD13" s="194" t="s">
        <v>50</v>
      </c>
    </row>
    <row r="14" customFormat="false" ht="12.75" hidden="false" customHeight="true" outlineLevel="0" collapsed="false">
      <c r="A14" s="143"/>
      <c r="B14" s="175" t="s">
        <v>52</v>
      </c>
      <c r="C14" s="279" t="n">
        <v>5.7</v>
      </c>
      <c r="D14" s="279" t="n">
        <v>6.5</v>
      </c>
      <c r="E14" s="279" t="n">
        <v>6.98</v>
      </c>
      <c r="F14" s="280" t="n">
        <v>6.5</v>
      </c>
      <c r="G14" s="280" t="n">
        <v>3.4</v>
      </c>
      <c r="H14" s="280" t="n">
        <v>4.2</v>
      </c>
      <c r="I14" s="280" t="n">
        <v>3.6</v>
      </c>
      <c r="J14" s="280" t="n">
        <v>3.845</v>
      </c>
      <c r="K14" s="280" t="n">
        <v>4.198</v>
      </c>
      <c r="L14" s="280" t="n">
        <v>5.102</v>
      </c>
      <c r="M14" s="280" t="n">
        <v>6.079</v>
      </c>
      <c r="N14" s="280" t="n">
        <v>7.295</v>
      </c>
      <c r="O14" s="280" t="n">
        <v>8.102</v>
      </c>
      <c r="P14" s="280" t="n">
        <v>8.557</v>
      </c>
      <c r="Q14" s="285" t="n">
        <v>9.697</v>
      </c>
      <c r="R14" s="280" t="n">
        <v>9.67</v>
      </c>
      <c r="S14" s="280" t="n">
        <v>10.488</v>
      </c>
      <c r="T14" s="280" t="n">
        <v>10.639</v>
      </c>
      <c r="U14" s="280" t="n">
        <v>10.418</v>
      </c>
      <c r="V14" s="280" t="n">
        <v>8.43</v>
      </c>
      <c r="W14" s="280" t="n">
        <v>5.943</v>
      </c>
      <c r="X14" s="280" t="n">
        <v>5.947</v>
      </c>
      <c r="Y14" s="280" t="n">
        <v>6.638</v>
      </c>
      <c r="Z14" s="280" t="n">
        <v>6.271</v>
      </c>
      <c r="AA14" s="280" t="n">
        <v>5.129</v>
      </c>
      <c r="AB14" s="289" t="n">
        <v>4.722</v>
      </c>
      <c r="AC14" s="341" t="n">
        <f aca="false">AB14/AA14*100-100</f>
        <v>-7.93527003314485</v>
      </c>
      <c r="AD14" s="175" t="s">
        <v>52</v>
      </c>
      <c r="AF14" s="343"/>
      <c r="AG14" s="343"/>
      <c r="AH14" s="343"/>
      <c r="AI14" s="343"/>
      <c r="AJ14" s="343"/>
      <c r="AK14" s="343"/>
      <c r="AL14" s="343"/>
      <c r="AM14" s="343"/>
      <c r="AN14" s="343"/>
      <c r="AO14" s="343"/>
    </row>
    <row r="15" customFormat="false" ht="12.75" hidden="false" customHeight="true" outlineLevel="0" collapsed="false">
      <c r="A15" s="143"/>
      <c r="B15" s="194" t="s">
        <v>59</v>
      </c>
      <c r="C15" s="274" t="n">
        <v>0.545</v>
      </c>
      <c r="D15" s="274" t="n">
        <v>0.637</v>
      </c>
      <c r="E15" s="274" t="n">
        <v>0.589</v>
      </c>
      <c r="F15" s="275" t="n">
        <v>0.603</v>
      </c>
      <c r="G15" s="275" t="n">
        <v>0.633</v>
      </c>
      <c r="H15" s="275" t="n">
        <v>0.575</v>
      </c>
      <c r="I15" s="275" t="n">
        <v>0.569</v>
      </c>
      <c r="J15" s="275" t="n">
        <v>0.602</v>
      </c>
      <c r="K15" s="275" t="n">
        <v>0.57</v>
      </c>
      <c r="L15" s="275" t="n">
        <v>0.522</v>
      </c>
      <c r="M15" s="275" t="n">
        <v>0.466</v>
      </c>
      <c r="N15" s="275" t="n">
        <v>0.526</v>
      </c>
      <c r="O15" s="275" t="n">
        <v>0.491</v>
      </c>
      <c r="P15" s="275" t="n">
        <v>0.516</v>
      </c>
      <c r="Q15" s="275" t="n">
        <v>0.426</v>
      </c>
      <c r="R15" s="275" t="n">
        <v>0.398</v>
      </c>
      <c r="S15" s="275" t="n">
        <v>0.399</v>
      </c>
      <c r="T15" s="275" t="n">
        <v>0.303</v>
      </c>
      <c r="U15" s="275" t="n">
        <v>0.205</v>
      </c>
      <c r="V15" s="275" t="n">
        <v>0.129</v>
      </c>
      <c r="W15" s="275" t="n">
        <v>0.103</v>
      </c>
      <c r="X15" s="275" t="n">
        <v>0.079</v>
      </c>
      <c r="Y15" s="275" t="n">
        <v>0.092</v>
      </c>
      <c r="Z15" s="275" t="n">
        <v>0.105</v>
      </c>
      <c r="AA15" s="275" t="n">
        <v>0.091</v>
      </c>
      <c r="AB15" s="296" t="n">
        <v>0.099</v>
      </c>
      <c r="AC15" s="342" t="n">
        <f aca="false">AB15/AA15*100-100</f>
        <v>8.7912087912088</v>
      </c>
      <c r="AD15" s="194" t="s">
        <v>59</v>
      </c>
      <c r="AF15" s="343"/>
      <c r="AG15" s="343"/>
      <c r="AH15" s="343"/>
      <c r="AI15" s="343"/>
      <c r="AJ15" s="343"/>
      <c r="AK15" s="343"/>
      <c r="AL15" s="343"/>
      <c r="AM15" s="343"/>
      <c r="AN15" s="343"/>
      <c r="AO15" s="343"/>
    </row>
    <row r="16" customFormat="false" ht="12.75" hidden="false" customHeight="true" outlineLevel="0" collapsed="false">
      <c r="A16" s="143"/>
      <c r="B16" s="175" t="s">
        <v>53</v>
      </c>
      <c r="C16" s="286" t="n">
        <v>0.688</v>
      </c>
      <c r="D16" s="286" t="n">
        <v>0.814</v>
      </c>
      <c r="E16" s="286" t="n">
        <v>0.609</v>
      </c>
      <c r="F16" s="287" t="n">
        <v>0.561</v>
      </c>
      <c r="G16" s="287" t="n">
        <v>0.527</v>
      </c>
      <c r="H16" s="287" t="n">
        <v>0.503</v>
      </c>
      <c r="I16" s="287" t="n">
        <v>0.31</v>
      </c>
      <c r="J16" s="287" t="n">
        <v>0.292</v>
      </c>
      <c r="K16" s="287" t="n">
        <v>0.337</v>
      </c>
      <c r="L16" s="287" t="n">
        <v>0.317</v>
      </c>
      <c r="M16" s="287" t="n">
        <v>0.326</v>
      </c>
      <c r="N16" s="287" t="n">
        <v>0.326</v>
      </c>
      <c r="O16" s="287" t="n">
        <v>0.427</v>
      </c>
      <c r="P16" s="287" t="n">
        <v>0.38</v>
      </c>
      <c r="Q16" s="287" t="n">
        <v>0.327</v>
      </c>
      <c r="R16" s="280" t="n">
        <v>0.456</v>
      </c>
      <c r="S16" s="287" t="n">
        <v>0.592</v>
      </c>
      <c r="T16" s="287" t="n">
        <v>0.613</v>
      </c>
      <c r="U16" s="287" t="n">
        <v>0.662</v>
      </c>
      <c r="V16" s="280" t="n">
        <v>0.835</v>
      </c>
      <c r="W16" s="280" t="n">
        <v>0.786</v>
      </c>
      <c r="X16" s="280" t="n">
        <v>0.552</v>
      </c>
      <c r="Y16" s="280" t="n">
        <v>0.614</v>
      </c>
      <c r="Z16" s="280" t="n">
        <v>0.352</v>
      </c>
      <c r="AA16" s="280" t="n">
        <v>0.283</v>
      </c>
      <c r="AB16" s="289" t="n">
        <v>0.237</v>
      </c>
      <c r="AC16" s="341" t="n">
        <f aca="false">AB16/AA16*100-100</f>
        <v>-16.2544169611307</v>
      </c>
      <c r="AD16" s="175" t="s">
        <v>53</v>
      </c>
      <c r="AF16" s="343"/>
      <c r="AG16" s="343"/>
      <c r="AH16" s="343"/>
      <c r="AI16" s="343"/>
      <c r="AJ16" s="343"/>
      <c r="AK16" s="343"/>
      <c r="AL16" s="343"/>
      <c r="AM16" s="343"/>
      <c r="AN16" s="343"/>
      <c r="AO16" s="343"/>
    </row>
    <row r="17" customFormat="false" ht="12.75" hidden="false" customHeight="true" outlineLevel="0" collapsed="false">
      <c r="A17" s="143"/>
      <c r="B17" s="194" t="s">
        <v>54</v>
      </c>
      <c r="C17" s="274" t="n">
        <v>9.741</v>
      </c>
      <c r="D17" s="274" t="n">
        <v>11.281</v>
      </c>
      <c r="E17" s="274" t="n">
        <v>11.153</v>
      </c>
      <c r="F17" s="275" t="n">
        <v>10.462</v>
      </c>
      <c r="G17" s="275" t="n">
        <v>9.205</v>
      </c>
      <c r="H17" s="275" t="n">
        <v>7.836</v>
      </c>
      <c r="I17" s="275" t="n">
        <v>9.089</v>
      </c>
      <c r="J17" s="275" t="n">
        <v>10.955</v>
      </c>
      <c r="K17" s="275" t="n">
        <v>11.125</v>
      </c>
      <c r="L17" s="275" t="n">
        <v>12.511</v>
      </c>
      <c r="M17" s="275" t="n">
        <v>11.322</v>
      </c>
      <c r="N17" s="275" t="n">
        <v>11.487</v>
      </c>
      <c r="O17" s="275" t="n">
        <v>11.614</v>
      </c>
      <c r="P17" s="275" t="n">
        <v>11.717</v>
      </c>
      <c r="Q17" s="275" t="n">
        <v>11.569</v>
      </c>
      <c r="R17" s="275" t="n">
        <v>11.743</v>
      </c>
      <c r="S17" s="275" t="n">
        <v>12.436</v>
      </c>
      <c r="T17" s="275" t="n">
        <v>11.585</v>
      </c>
      <c r="U17" s="275" t="n">
        <v>11.541</v>
      </c>
      <c r="V17" s="275" t="n">
        <v>11.237</v>
      </c>
      <c r="W17" s="275" t="n">
        <v>10.971</v>
      </c>
      <c r="X17" s="275" t="n">
        <v>7.806</v>
      </c>
      <c r="Y17" s="275" t="n">
        <v>8.913</v>
      </c>
      <c r="Z17" s="275" t="n">
        <v>9.451</v>
      </c>
      <c r="AA17" s="275" t="n">
        <v>9.458</v>
      </c>
      <c r="AB17" s="296" t="n">
        <v>9.338</v>
      </c>
      <c r="AC17" s="342" t="n">
        <f aca="false">AB17/AA17*100-100</f>
        <v>-1.26876718122226</v>
      </c>
      <c r="AD17" s="194" t="s">
        <v>54</v>
      </c>
      <c r="AF17" s="343"/>
      <c r="AG17" s="343"/>
      <c r="AH17" s="343"/>
      <c r="AI17" s="343"/>
      <c r="AJ17" s="343"/>
      <c r="AK17" s="343"/>
      <c r="AL17" s="343"/>
      <c r="AM17" s="343"/>
      <c r="AN17" s="343"/>
      <c r="AO17" s="343"/>
    </row>
    <row r="18" customFormat="false" ht="12.75" hidden="false" customHeight="true" outlineLevel="0" collapsed="false">
      <c r="A18" s="143"/>
      <c r="B18" s="175" t="s">
        <v>56</v>
      </c>
      <c r="C18" s="279" t="n">
        <v>67.586</v>
      </c>
      <c r="D18" s="279" t="n">
        <v>68.815</v>
      </c>
      <c r="E18" s="279" t="n">
        <v>52.24</v>
      </c>
      <c r="F18" s="280" t="n">
        <v>52.430011</v>
      </c>
      <c r="G18" s="280" t="n">
        <v>51.180591</v>
      </c>
      <c r="H18" s="280" t="n">
        <v>45.582509</v>
      </c>
      <c r="I18" s="280" t="n">
        <v>48.871258</v>
      </c>
      <c r="J18" s="280" t="n">
        <v>48.266068</v>
      </c>
      <c r="K18" s="280" t="n">
        <v>50.113</v>
      </c>
      <c r="L18" s="280" t="n">
        <v>54.246</v>
      </c>
      <c r="M18" s="280" t="n">
        <v>54.099525</v>
      </c>
      <c r="N18" s="280" t="n">
        <v>54.53801500294</v>
      </c>
      <c r="O18" s="280" t="n">
        <v>57.725754642224</v>
      </c>
      <c r="P18" s="280" t="n">
        <v>51.718302252257</v>
      </c>
      <c r="Q18" s="280" t="n">
        <v>51.288192553031</v>
      </c>
      <c r="R18" s="280" t="n">
        <v>48.057268754624</v>
      </c>
      <c r="S18" s="280" t="n">
        <v>46.348370260433</v>
      </c>
      <c r="T18" s="280" t="n">
        <v>40.701180450133</v>
      </c>
      <c r="U18" s="280" t="n">
        <v>41.178920252945</v>
      </c>
      <c r="V18" s="280" t="n">
        <v>42.623</v>
      </c>
      <c r="W18" s="280" t="n">
        <v>40.436</v>
      </c>
      <c r="X18" s="280" t="n">
        <v>32.13</v>
      </c>
      <c r="Y18" s="280" t="n">
        <v>29.965</v>
      </c>
      <c r="Z18" s="280" t="n">
        <v>34.202</v>
      </c>
      <c r="AA18" s="280" t="n">
        <v>32.552</v>
      </c>
      <c r="AB18" s="289" t="n">
        <v>32.01</v>
      </c>
      <c r="AC18" s="341" t="n">
        <f aca="false">AB18/AA18*100-100</f>
        <v>-1.66502826247236</v>
      </c>
      <c r="AD18" s="175" t="s">
        <v>56</v>
      </c>
      <c r="AF18" s="343"/>
      <c r="AG18" s="343"/>
      <c r="AH18" s="343"/>
      <c r="AI18" s="343"/>
      <c r="AJ18" s="343"/>
      <c r="AK18" s="343"/>
      <c r="AL18" s="343"/>
      <c r="AM18" s="343"/>
      <c r="AN18" s="343"/>
      <c r="AO18" s="343"/>
    </row>
    <row r="19" customFormat="false" ht="12.75" hidden="false" customHeight="true" outlineLevel="0" collapsed="false">
      <c r="A19" s="143"/>
      <c r="B19" s="194" t="s">
        <v>57</v>
      </c>
      <c r="C19" s="283"/>
      <c r="D19" s="283"/>
      <c r="E19" s="283" t="s">
        <v>109</v>
      </c>
      <c r="F19" s="284"/>
      <c r="G19" s="284"/>
      <c r="H19" s="284"/>
      <c r="I19" s="284"/>
      <c r="J19" s="284" t="n">
        <v>1.974</v>
      </c>
      <c r="K19" s="284" t="n">
        <v>1.717</v>
      </c>
      <c r="L19" s="284" t="n">
        <v>1.715</v>
      </c>
      <c r="M19" s="290" t="n">
        <v>1.831</v>
      </c>
      <c r="N19" s="284" t="n">
        <v>1.685</v>
      </c>
      <c r="O19" s="284" t="n">
        <v>1.788</v>
      </c>
      <c r="P19" s="284" t="n">
        <v>2.074</v>
      </c>
      <c r="Q19" s="284" t="n">
        <v>2.206</v>
      </c>
      <c r="R19" s="284" t="n">
        <v>2.487</v>
      </c>
      <c r="S19" s="284" t="n">
        <v>2.493</v>
      </c>
      <c r="T19" s="284" t="n">
        <v>2.835</v>
      </c>
      <c r="U19" s="284" t="n">
        <v>3.305</v>
      </c>
      <c r="V19" s="284" t="n">
        <v>3.574</v>
      </c>
      <c r="W19" s="284" t="n">
        <v>3.312</v>
      </c>
      <c r="X19" s="284" t="n">
        <v>2.641</v>
      </c>
      <c r="Y19" s="284" t="n">
        <v>2.618</v>
      </c>
      <c r="Z19" s="284" t="n">
        <v>2.438</v>
      </c>
      <c r="AA19" s="284" t="n">
        <v>2.332</v>
      </c>
      <c r="AB19" s="291" t="n">
        <v>2.086</v>
      </c>
      <c r="AC19" s="342" t="n">
        <f aca="false">AB19/AA19*100-100</f>
        <v>-10.548885077187</v>
      </c>
      <c r="AD19" s="194" t="s">
        <v>57</v>
      </c>
      <c r="AF19" s="343"/>
      <c r="AG19" s="343"/>
      <c r="AH19" s="343"/>
      <c r="AI19" s="343"/>
      <c r="AJ19" s="343"/>
      <c r="AK19" s="343"/>
      <c r="AL19" s="343"/>
      <c r="AM19" s="343"/>
      <c r="AN19" s="343"/>
      <c r="AO19" s="343"/>
    </row>
    <row r="20" customFormat="false" ht="12.75" hidden="false" customHeight="true" outlineLevel="0" collapsed="false">
      <c r="A20" s="143"/>
      <c r="B20" s="175" t="s">
        <v>60</v>
      </c>
      <c r="C20" s="286" t="n">
        <v>18.069</v>
      </c>
      <c r="D20" s="286" t="n">
        <v>18.384</v>
      </c>
      <c r="E20" s="286" t="n">
        <v>19.361</v>
      </c>
      <c r="F20" s="287" t="n">
        <v>19.963</v>
      </c>
      <c r="G20" s="287" t="n">
        <v>19.267</v>
      </c>
      <c r="H20" s="287" t="n">
        <v>18.12</v>
      </c>
      <c r="I20" s="287" t="n">
        <v>20.425</v>
      </c>
      <c r="J20" s="287" t="n">
        <v>21.69</v>
      </c>
      <c r="K20" s="287" t="n">
        <v>21.034</v>
      </c>
      <c r="L20" s="287" t="n">
        <v>22.903</v>
      </c>
      <c r="M20" s="287" t="n">
        <v>22.454</v>
      </c>
      <c r="N20" s="287" t="n">
        <v>21.549</v>
      </c>
      <c r="O20" s="287" t="n">
        <v>22.817</v>
      </c>
      <c r="P20" s="287" t="n">
        <v>21.762</v>
      </c>
      <c r="Q20" s="280" t="n">
        <v>20.679</v>
      </c>
      <c r="R20" s="280" t="n">
        <v>20.299</v>
      </c>
      <c r="S20" s="280" t="n">
        <v>22.183</v>
      </c>
      <c r="T20" s="280" t="n">
        <v>22.761</v>
      </c>
      <c r="U20" s="280" t="n">
        <v>24.151</v>
      </c>
      <c r="V20" s="280" t="n">
        <v>25.285</v>
      </c>
      <c r="W20" s="280" t="n">
        <v>23.831</v>
      </c>
      <c r="X20" s="280" t="n">
        <v>17.791</v>
      </c>
      <c r="Y20" s="280" t="n">
        <v>18.616</v>
      </c>
      <c r="Z20" s="280" t="n">
        <v>19.787</v>
      </c>
      <c r="AA20" s="280" t="n">
        <v>20.244</v>
      </c>
      <c r="AB20" s="289" t="n">
        <v>19.037</v>
      </c>
      <c r="AC20" s="341" t="n">
        <f aca="false">AB20/AA20*100-100</f>
        <v>-5.96226042284134</v>
      </c>
      <c r="AD20" s="175" t="s">
        <v>60</v>
      </c>
      <c r="AF20" s="343"/>
      <c r="AG20" s="343"/>
      <c r="AH20" s="343"/>
      <c r="AI20" s="343"/>
      <c r="AJ20" s="343"/>
      <c r="AK20" s="343"/>
      <c r="AL20" s="343"/>
      <c r="AM20" s="343"/>
      <c r="AN20" s="343"/>
      <c r="AO20" s="343"/>
    </row>
    <row r="21" customFormat="false" ht="12.75" hidden="false" customHeight="true" outlineLevel="0" collapsed="false">
      <c r="A21" s="143"/>
      <c r="B21" s="194" t="s">
        <v>48</v>
      </c>
      <c r="C21" s="283" t="s">
        <v>97</v>
      </c>
      <c r="D21" s="283" t="s">
        <v>97</v>
      </c>
      <c r="E21" s="283" t="s">
        <v>97</v>
      </c>
      <c r="F21" s="284" t="s">
        <v>97</v>
      </c>
      <c r="G21" s="284" t="s">
        <v>97</v>
      </c>
      <c r="H21" s="284" t="s">
        <v>97</v>
      </c>
      <c r="I21" s="284" t="s">
        <v>97</v>
      </c>
      <c r="J21" s="284" t="s">
        <v>97</v>
      </c>
      <c r="K21" s="284" t="s">
        <v>97</v>
      </c>
      <c r="L21" s="284" t="s">
        <v>97</v>
      </c>
      <c r="M21" s="284" t="s">
        <v>97</v>
      </c>
      <c r="N21" s="284" t="s">
        <v>97</v>
      </c>
      <c r="O21" s="284" t="s">
        <v>97</v>
      </c>
      <c r="P21" s="284" t="s">
        <v>97</v>
      </c>
      <c r="Q21" s="284" t="s">
        <v>97</v>
      </c>
      <c r="R21" s="284" t="s">
        <v>97</v>
      </c>
      <c r="S21" s="284" t="s">
        <v>97</v>
      </c>
      <c r="T21" s="284" t="s">
        <v>97</v>
      </c>
      <c r="U21" s="284" t="s">
        <v>97</v>
      </c>
      <c r="V21" s="284" t="s">
        <v>97</v>
      </c>
      <c r="W21" s="284" t="s">
        <v>97</v>
      </c>
      <c r="X21" s="284" t="s">
        <v>97</v>
      </c>
      <c r="Y21" s="284" t="s">
        <v>97</v>
      </c>
      <c r="Z21" s="284" t="s">
        <v>97</v>
      </c>
      <c r="AA21" s="284" t="s">
        <v>97</v>
      </c>
      <c r="AB21" s="291" t="s">
        <v>97</v>
      </c>
      <c r="AC21" s="342" t="s">
        <v>97</v>
      </c>
      <c r="AD21" s="194" t="s">
        <v>48</v>
      </c>
      <c r="AF21" s="343"/>
      <c r="AG21" s="343"/>
      <c r="AH21" s="343"/>
      <c r="AI21" s="343"/>
      <c r="AJ21" s="343"/>
      <c r="AK21" s="343"/>
      <c r="AL21" s="343"/>
      <c r="AM21" s="343"/>
      <c r="AN21" s="343"/>
      <c r="AO21" s="343"/>
    </row>
    <row r="22" customFormat="false" ht="12.75" hidden="false" customHeight="true" outlineLevel="0" collapsed="false">
      <c r="A22" s="143"/>
      <c r="B22" s="175" t="s">
        <v>63</v>
      </c>
      <c r="C22" s="279" t="n">
        <v>15.52</v>
      </c>
      <c r="D22" s="279" t="n">
        <v>17.59</v>
      </c>
      <c r="E22" s="279" t="n">
        <v>18.54</v>
      </c>
      <c r="F22" s="280" t="n">
        <v>16.7</v>
      </c>
      <c r="G22" s="280" t="n">
        <v>10.12</v>
      </c>
      <c r="H22" s="280" t="n">
        <v>9.85</v>
      </c>
      <c r="I22" s="280" t="n">
        <v>9.52</v>
      </c>
      <c r="J22" s="280" t="n">
        <v>9.76</v>
      </c>
      <c r="K22" s="280" t="n">
        <v>12.413</v>
      </c>
      <c r="L22" s="280" t="n">
        <v>13.97</v>
      </c>
      <c r="M22" s="280" t="n">
        <v>12.996</v>
      </c>
      <c r="N22" s="280" t="n">
        <v>12.21</v>
      </c>
      <c r="O22" s="280" t="n">
        <v>13.31</v>
      </c>
      <c r="P22" s="280" t="n">
        <v>14.18</v>
      </c>
      <c r="Q22" s="280" t="n">
        <v>15.02</v>
      </c>
      <c r="R22" s="280" t="n">
        <v>17.955</v>
      </c>
      <c r="S22" s="280" t="n">
        <v>18.618</v>
      </c>
      <c r="T22" s="280" t="n">
        <v>19.779</v>
      </c>
      <c r="U22" s="280" t="n">
        <v>16.831</v>
      </c>
      <c r="V22" s="280" t="n">
        <v>18.313</v>
      </c>
      <c r="W22" s="280" t="n">
        <v>19.581</v>
      </c>
      <c r="X22" s="280" t="n">
        <v>18.725</v>
      </c>
      <c r="Y22" s="280" t="n">
        <v>17.179</v>
      </c>
      <c r="Z22" s="280" t="n">
        <v>21.41</v>
      </c>
      <c r="AA22" s="280" t="n">
        <v>21.867</v>
      </c>
      <c r="AB22" s="289" t="n">
        <v>19.532</v>
      </c>
      <c r="AC22" s="341" t="n">
        <f aca="false">AB22/AA22*100-100</f>
        <v>-10.6781908812366</v>
      </c>
      <c r="AD22" s="175" t="s">
        <v>63</v>
      </c>
      <c r="AF22" s="343"/>
      <c r="AG22" s="343"/>
      <c r="AH22" s="343"/>
      <c r="AI22" s="343"/>
      <c r="AJ22" s="343"/>
      <c r="AK22" s="343"/>
      <c r="AL22" s="343"/>
      <c r="AM22" s="343"/>
      <c r="AN22" s="343"/>
      <c r="AO22" s="343"/>
    </row>
    <row r="23" customFormat="false" ht="12.75" hidden="false" customHeight="true" outlineLevel="0" collapsed="false">
      <c r="A23" s="143"/>
      <c r="B23" s="194" t="s">
        <v>61</v>
      </c>
      <c r="C23" s="283" t="n">
        <v>13.57</v>
      </c>
      <c r="D23" s="283" t="n">
        <v>18.24</v>
      </c>
      <c r="E23" s="283" t="n">
        <v>19.26</v>
      </c>
      <c r="F23" s="284" t="n">
        <v>17.7</v>
      </c>
      <c r="G23" s="284" t="n">
        <v>11.34</v>
      </c>
      <c r="H23" s="284" t="n">
        <v>9.9</v>
      </c>
      <c r="I23" s="284" t="n">
        <v>8</v>
      </c>
      <c r="J23" s="284" t="n">
        <v>7.2</v>
      </c>
      <c r="K23" s="284" t="n">
        <v>8.103</v>
      </c>
      <c r="L23" s="284" t="n">
        <v>8.622</v>
      </c>
      <c r="M23" s="284" t="n">
        <v>8.265</v>
      </c>
      <c r="N23" s="284" t="n">
        <v>7.849</v>
      </c>
      <c r="O23" s="284" t="n">
        <v>8.918</v>
      </c>
      <c r="P23" s="284" t="n">
        <v>7.741</v>
      </c>
      <c r="Q23" s="284" t="n">
        <v>9.767</v>
      </c>
      <c r="R23" s="284" t="n">
        <v>11.457</v>
      </c>
      <c r="S23" s="284" t="n">
        <v>11.637</v>
      </c>
      <c r="T23" s="284" t="n">
        <v>12.457</v>
      </c>
      <c r="U23" s="284" t="n">
        <v>12.896</v>
      </c>
      <c r="V23" s="284" t="n">
        <v>14.373</v>
      </c>
      <c r="W23" s="284" t="n">
        <v>14.748</v>
      </c>
      <c r="X23" s="284" t="n">
        <v>11.888</v>
      </c>
      <c r="Y23" s="284" t="n">
        <v>13.431</v>
      </c>
      <c r="Z23" s="284" t="n">
        <v>15.088</v>
      </c>
      <c r="AA23" s="284" t="n">
        <v>14.172</v>
      </c>
      <c r="AB23" s="291" t="n">
        <v>13.344</v>
      </c>
      <c r="AC23" s="342" t="n">
        <f aca="false">AB23/AA23*100-100</f>
        <v>-5.84250635055039</v>
      </c>
      <c r="AD23" s="194" t="s">
        <v>61</v>
      </c>
      <c r="AF23" s="343"/>
      <c r="AG23" s="343"/>
      <c r="AH23" s="343"/>
      <c r="AI23" s="343"/>
      <c r="AJ23" s="343"/>
      <c r="AK23" s="343"/>
      <c r="AL23" s="343"/>
      <c r="AM23" s="343"/>
      <c r="AN23" s="343"/>
      <c r="AO23" s="343"/>
    </row>
    <row r="24" customFormat="false" ht="12.75" hidden="false" customHeight="true" outlineLevel="0" collapsed="false">
      <c r="A24" s="143"/>
      <c r="B24" s="175" t="s">
        <v>62</v>
      </c>
      <c r="C24" s="279" t="n">
        <v>0.763</v>
      </c>
      <c r="D24" s="279" t="n">
        <v>0.665</v>
      </c>
      <c r="E24" s="279" t="n">
        <v>0.615</v>
      </c>
      <c r="F24" s="280" t="n">
        <v>0.622</v>
      </c>
      <c r="G24" s="280" t="n">
        <v>0.597</v>
      </c>
      <c r="H24" s="280" t="n">
        <v>0.607</v>
      </c>
      <c r="I24" s="280" t="n">
        <v>0.645</v>
      </c>
      <c r="J24" s="280" t="n">
        <v>0.529</v>
      </c>
      <c r="K24" s="280" t="n">
        <v>0.53</v>
      </c>
      <c r="L24" s="280" t="n">
        <v>0.566</v>
      </c>
      <c r="M24" s="280" t="n">
        <v>0.574</v>
      </c>
      <c r="N24" s="280" t="n">
        <v>0.608</v>
      </c>
      <c r="O24" s="280" t="n">
        <v>0.632</v>
      </c>
      <c r="P24" s="280" t="n">
        <v>0.585</v>
      </c>
      <c r="Q24" s="280" t="n">
        <v>0.55</v>
      </c>
      <c r="R24" s="280" t="n">
        <v>0.525</v>
      </c>
      <c r="S24" s="280" t="n">
        <v>0.559</v>
      </c>
      <c r="T24" s="280" t="n">
        <v>0.392</v>
      </c>
      <c r="U24" s="280" t="n">
        <v>0.441</v>
      </c>
      <c r="V24" s="280" t="n">
        <v>0.574</v>
      </c>
      <c r="W24" s="280" t="n">
        <v>0.279</v>
      </c>
      <c r="X24" s="280" t="n">
        <v>0.2</v>
      </c>
      <c r="Y24" s="280" t="n">
        <v>0.323</v>
      </c>
      <c r="Z24" s="280" t="n">
        <v>0.288</v>
      </c>
      <c r="AA24" s="280" t="n">
        <f aca="false">(59+64+61+57)/1000</f>
        <v>0.241</v>
      </c>
      <c r="AB24" s="292" t="n">
        <f aca="false">0.223</f>
        <v>0.223</v>
      </c>
      <c r="AC24" s="344" t="n">
        <f aca="false">AB24/AA24*100-100</f>
        <v>-7.46887966804979</v>
      </c>
      <c r="AD24" s="175" t="s">
        <v>62</v>
      </c>
      <c r="AF24" s="343"/>
      <c r="AG24" s="343"/>
      <c r="AH24" s="343"/>
      <c r="AI24" s="343"/>
      <c r="AJ24" s="343"/>
      <c r="AK24" s="343"/>
      <c r="AL24" s="343"/>
      <c r="AM24" s="343"/>
      <c r="AN24" s="343"/>
      <c r="AO24" s="343"/>
    </row>
    <row r="25" customFormat="false" ht="12.75" hidden="false" customHeight="true" outlineLevel="0" collapsed="false">
      <c r="A25" s="143"/>
      <c r="B25" s="194" t="s">
        <v>58</v>
      </c>
      <c r="C25" s="283" t="n">
        <v>19.82</v>
      </c>
      <c r="D25" s="283" t="n">
        <v>24.4</v>
      </c>
      <c r="E25" s="283" t="n">
        <v>16.8</v>
      </c>
      <c r="F25" s="284" t="n">
        <v>11.9</v>
      </c>
      <c r="G25" s="284" t="n">
        <v>10</v>
      </c>
      <c r="H25" s="284" t="n">
        <v>7.7</v>
      </c>
      <c r="I25" s="284" t="n">
        <v>7.7</v>
      </c>
      <c r="J25" s="284" t="n">
        <v>8.4</v>
      </c>
      <c r="K25" s="284" t="n">
        <v>7.6</v>
      </c>
      <c r="L25" s="284" t="n">
        <v>8.147</v>
      </c>
      <c r="M25" s="284" t="n">
        <v>8.15</v>
      </c>
      <c r="N25" s="284" t="n">
        <v>8.5</v>
      </c>
      <c r="O25" s="284" t="n">
        <v>8.8</v>
      </c>
      <c r="P25" s="284" t="n">
        <v>7.7</v>
      </c>
      <c r="Q25" s="284" t="n">
        <v>7.8</v>
      </c>
      <c r="R25" s="284" t="n">
        <v>7.614</v>
      </c>
      <c r="S25" s="284" t="n">
        <v>8.749</v>
      </c>
      <c r="T25" s="284" t="n">
        <v>9.09</v>
      </c>
      <c r="U25" s="284" t="n">
        <v>10.167</v>
      </c>
      <c r="V25" s="284" t="n">
        <v>10.048</v>
      </c>
      <c r="W25" s="284" t="n">
        <v>9.874</v>
      </c>
      <c r="X25" s="284" t="n">
        <v>7.673</v>
      </c>
      <c r="Y25" s="284" t="n">
        <v>8.809</v>
      </c>
      <c r="Z25" s="284" t="n">
        <v>9.118</v>
      </c>
      <c r="AA25" s="284" t="n">
        <v>9.23</v>
      </c>
      <c r="AB25" s="291" t="n">
        <v>9.722</v>
      </c>
      <c r="AC25" s="342" t="n">
        <f aca="false">AB25/AA25*100-100</f>
        <v>5.33044420368363</v>
      </c>
      <c r="AD25" s="194" t="s">
        <v>58</v>
      </c>
      <c r="AF25" s="343"/>
      <c r="AG25" s="343"/>
      <c r="AH25" s="343"/>
      <c r="AI25" s="343"/>
      <c r="AJ25" s="343"/>
      <c r="AK25" s="343"/>
      <c r="AL25" s="343"/>
      <c r="AM25" s="343"/>
      <c r="AN25" s="343"/>
      <c r="AO25" s="343"/>
    </row>
    <row r="26" customFormat="false" ht="12.75" hidden="false" customHeight="true" outlineLevel="0" collapsed="false">
      <c r="A26" s="143"/>
      <c r="B26" s="175" t="s">
        <v>64</v>
      </c>
      <c r="C26" s="286" t="s">
        <v>97</v>
      </c>
      <c r="D26" s="286" t="s">
        <v>97</v>
      </c>
      <c r="E26" s="286" t="s">
        <v>97</v>
      </c>
      <c r="F26" s="287" t="s">
        <v>97</v>
      </c>
      <c r="G26" s="287" t="s">
        <v>97</v>
      </c>
      <c r="H26" s="287" t="s">
        <v>97</v>
      </c>
      <c r="I26" s="287" t="s">
        <v>97</v>
      </c>
      <c r="J26" s="287" t="s">
        <v>97</v>
      </c>
      <c r="K26" s="287" t="s">
        <v>97</v>
      </c>
      <c r="L26" s="287" t="s">
        <v>97</v>
      </c>
      <c r="M26" s="287" t="s">
        <v>97</v>
      </c>
      <c r="N26" s="287" t="s">
        <v>97</v>
      </c>
      <c r="O26" s="287" t="s">
        <v>97</v>
      </c>
      <c r="P26" s="287" t="s">
        <v>97</v>
      </c>
      <c r="Q26" s="287" t="s">
        <v>97</v>
      </c>
      <c r="R26" s="287" t="s">
        <v>97</v>
      </c>
      <c r="S26" s="287" t="s">
        <v>97</v>
      </c>
      <c r="T26" s="287" t="s">
        <v>97</v>
      </c>
      <c r="U26" s="287" t="s">
        <v>97</v>
      </c>
      <c r="V26" s="287" t="s">
        <v>97</v>
      </c>
      <c r="W26" s="287" t="s">
        <v>97</v>
      </c>
      <c r="X26" s="287" t="s">
        <v>97</v>
      </c>
      <c r="Y26" s="287" t="s">
        <v>97</v>
      </c>
      <c r="Z26" s="287" t="s">
        <v>97</v>
      </c>
      <c r="AA26" s="287" t="s">
        <v>97</v>
      </c>
      <c r="AB26" s="292" t="s">
        <v>97</v>
      </c>
      <c r="AC26" s="344" t="s">
        <v>97</v>
      </c>
      <c r="AD26" s="175" t="s">
        <v>64</v>
      </c>
      <c r="AF26" s="343"/>
      <c r="AG26" s="343"/>
      <c r="AH26" s="343"/>
      <c r="AI26" s="343"/>
      <c r="AJ26" s="343"/>
      <c r="AK26" s="343"/>
      <c r="AL26" s="343"/>
      <c r="AM26" s="343"/>
      <c r="AN26" s="343"/>
      <c r="AO26" s="343"/>
    </row>
    <row r="27" customFormat="false" ht="12.75" hidden="false" customHeight="true" outlineLevel="0" collapsed="false">
      <c r="A27" s="143"/>
      <c r="B27" s="194" t="s">
        <v>65</v>
      </c>
      <c r="C27" s="283" t="n">
        <v>3.715</v>
      </c>
      <c r="D27" s="283" t="n">
        <v>3.468</v>
      </c>
      <c r="E27" s="283" t="n">
        <v>3.07</v>
      </c>
      <c r="F27" s="284" t="n">
        <v>3.038</v>
      </c>
      <c r="G27" s="284" t="n">
        <v>2.76</v>
      </c>
      <c r="H27" s="284" t="n">
        <v>2.68</v>
      </c>
      <c r="I27" s="284" t="n">
        <v>2.83</v>
      </c>
      <c r="J27" s="284" t="n">
        <v>3.1</v>
      </c>
      <c r="K27" s="284" t="n">
        <v>3.123</v>
      </c>
      <c r="L27" s="284" t="n">
        <v>3.406</v>
      </c>
      <c r="M27" s="284" t="n">
        <v>3.778</v>
      </c>
      <c r="N27" s="284" t="n">
        <v>3.988</v>
      </c>
      <c r="O27" s="284" t="n">
        <v>4.522</v>
      </c>
      <c r="P27" s="284" t="n">
        <v>4.293</v>
      </c>
      <c r="Q27" s="284" t="n">
        <v>4.024</v>
      </c>
      <c r="R27" s="284" t="n">
        <v>4.705</v>
      </c>
      <c r="S27" s="284" t="n">
        <v>5.831</v>
      </c>
      <c r="T27" s="284" t="n">
        <v>5.865</v>
      </c>
      <c r="U27" s="284" t="n">
        <v>6.289</v>
      </c>
      <c r="V27" s="284" t="n">
        <v>7.216</v>
      </c>
      <c r="W27" s="284" t="n">
        <v>6.984</v>
      </c>
      <c r="X27" s="284" t="n">
        <v>5.578</v>
      </c>
      <c r="Y27" s="284" t="n">
        <v>5.925</v>
      </c>
      <c r="Z27" s="284" t="n">
        <v>6.378</v>
      </c>
      <c r="AA27" s="284" t="n">
        <v>6.157</v>
      </c>
      <c r="AB27" s="291" t="n">
        <v>6.078</v>
      </c>
      <c r="AC27" s="342" t="n">
        <f aca="false">AB27/AA27*100-100</f>
        <v>-1.28309241513723</v>
      </c>
      <c r="AD27" s="194" t="s">
        <v>65</v>
      </c>
      <c r="AF27" s="343"/>
      <c r="AG27" s="343"/>
      <c r="AH27" s="343"/>
      <c r="AI27" s="343"/>
      <c r="AJ27" s="343"/>
      <c r="AK27" s="343"/>
      <c r="AL27" s="343"/>
      <c r="AM27" s="343"/>
      <c r="AN27" s="343"/>
      <c r="AO27" s="343"/>
    </row>
    <row r="28" customFormat="false" ht="12.75" hidden="false" customHeight="true" outlineLevel="0" collapsed="false">
      <c r="A28" s="143"/>
      <c r="B28" s="175" t="s">
        <v>45</v>
      </c>
      <c r="C28" s="279" t="n">
        <v>9.868</v>
      </c>
      <c r="D28" s="279" t="n">
        <v>11.002</v>
      </c>
      <c r="E28" s="279" t="n">
        <v>12.158</v>
      </c>
      <c r="F28" s="280" t="n">
        <v>12.322</v>
      </c>
      <c r="G28" s="280" t="n">
        <v>11.57</v>
      </c>
      <c r="H28" s="280" t="n">
        <v>11.24</v>
      </c>
      <c r="I28" s="280" t="n">
        <v>12.42</v>
      </c>
      <c r="J28" s="280" t="n">
        <v>13.2</v>
      </c>
      <c r="K28" s="280" t="n">
        <v>13.33</v>
      </c>
      <c r="L28" s="280" t="n">
        <v>14.199</v>
      </c>
      <c r="M28" s="280" t="n">
        <v>14.71</v>
      </c>
      <c r="N28" s="280" t="n">
        <v>15.04</v>
      </c>
      <c r="O28" s="287" t="n">
        <v>16.6</v>
      </c>
      <c r="P28" s="287" t="n">
        <v>16.893</v>
      </c>
      <c r="Q28" s="287" t="n">
        <v>17.13</v>
      </c>
      <c r="R28" s="287" t="n">
        <v>16.866</v>
      </c>
      <c r="S28" s="280" t="n">
        <v>18.757</v>
      </c>
      <c r="T28" s="280" t="n">
        <v>18.957</v>
      </c>
      <c r="U28" s="280" t="n">
        <v>20.98</v>
      </c>
      <c r="V28" s="280" t="n">
        <v>21.371</v>
      </c>
      <c r="W28" s="280" t="n">
        <v>21.915</v>
      </c>
      <c r="X28" s="280" t="n">
        <v>17.767</v>
      </c>
      <c r="Y28" s="280" t="n">
        <v>19.833</v>
      </c>
      <c r="Z28" s="280" t="n">
        <v>20.345</v>
      </c>
      <c r="AA28" s="280" t="n">
        <v>19.499</v>
      </c>
      <c r="AB28" s="289" t="n">
        <v>19.278</v>
      </c>
      <c r="AC28" s="341" t="n">
        <f aca="false">AB28/AA28*100-100</f>
        <v>-1.1333914559721</v>
      </c>
      <c r="AD28" s="175" t="s">
        <v>45</v>
      </c>
      <c r="AF28" s="343"/>
      <c r="AG28" s="343"/>
      <c r="AH28" s="343"/>
      <c r="AI28" s="343"/>
      <c r="AJ28" s="343"/>
      <c r="AK28" s="343"/>
      <c r="AL28" s="343"/>
      <c r="AM28" s="343"/>
      <c r="AN28" s="343"/>
      <c r="AO28" s="343"/>
    </row>
    <row r="29" customFormat="false" ht="12.75" hidden="false" customHeight="true" outlineLevel="0" collapsed="false">
      <c r="A29" s="143"/>
      <c r="B29" s="194" t="s">
        <v>66</v>
      </c>
      <c r="C29" s="294" t="n">
        <v>98</v>
      </c>
      <c r="D29" s="294" t="n">
        <v>132.4</v>
      </c>
      <c r="E29" s="294" t="n">
        <v>81.6</v>
      </c>
      <c r="F29" s="290" t="n">
        <v>65.2</v>
      </c>
      <c r="G29" s="290" t="n">
        <v>57.8</v>
      </c>
      <c r="H29" s="290" t="n">
        <v>63.2</v>
      </c>
      <c r="I29" s="290" t="n">
        <v>64.7</v>
      </c>
      <c r="J29" s="290" t="n">
        <v>68.2</v>
      </c>
      <c r="K29" s="290" t="n">
        <v>67.4</v>
      </c>
      <c r="L29" s="290" t="n">
        <v>67.7</v>
      </c>
      <c r="M29" s="290" t="n">
        <v>60.9</v>
      </c>
      <c r="N29" s="290" t="n">
        <v>55.1</v>
      </c>
      <c r="O29" s="290" t="n">
        <v>54</v>
      </c>
      <c r="P29" s="290" t="n">
        <v>47.7</v>
      </c>
      <c r="Q29" s="290" t="n">
        <v>46.6</v>
      </c>
      <c r="R29" s="290" t="n">
        <v>47.407</v>
      </c>
      <c r="S29" s="284" t="n">
        <v>52.332</v>
      </c>
      <c r="T29" s="284" t="n">
        <v>49.972</v>
      </c>
      <c r="U29" s="284" t="n">
        <v>53.622</v>
      </c>
      <c r="V29" s="284" t="n">
        <v>54.253</v>
      </c>
      <c r="W29" s="284" t="n">
        <v>52.043</v>
      </c>
      <c r="X29" s="284" t="n">
        <v>43.445</v>
      </c>
      <c r="Y29" s="284" t="n">
        <v>48.705</v>
      </c>
      <c r="Z29" s="284" t="n">
        <v>53.746</v>
      </c>
      <c r="AA29" s="284" t="n">
        <v>48.903</v>
      </c>
      <c r="AB29" s="291" t="n">
        <v>50.881</v>
      </c>
      <c r="AC29" s="342" t="n">
        <f aca="false">AB29/AA29*100-100</f>
        <v>4.04474163139277</v>
      </c>
      <c r="AD29" s="194" t="s">
        <v>66</v>
      </c>
      <c r="AF29" s="343"/>
      <c r="AG29" s="343"/>
      <c r="AH29" s="343"/>
      <c r="AI29" s="343"/>
      <c r="AJ29" s="343"/>
      <c r="AK29" s="343"/>
      <c r="AL29" s="343"/>
      <c r="AM29" s="343"/>
      <c r="AN29" s="343"/>
      <c r="AO29" s="343"/>
    </row>
    <row r="30" customFormat="false" ht="12.75" hidden="false" customHeight="true" outlineLevel="0" collapsed="false">
      <c r="A30" s="143"/>
      <c r="B30" s="175" t="s">
        <v>67</v>
      </c>
      <c r="C30" s="279" t="n">
        <v>0.776</v>
      </c>
      <c r="D30" s="279" t="n">
        <v>1.001</v>
      </c>
      <c r="E30" s="279" t="n">
        <v>1.459</v>
      </c>
      <c r="F30" s="280" t="n">
        <v>1.66</v>
      </c>
      <c r="G30" s="280" t="n">
        <v>1.767</v>
      </c>
      <c r="H30" s="280" t="n">
        <v>1.666</v>
      </c>
      <c r="I30" s="280" t="n">
        <v>1.635</v>
      </c>
      <c r="J30" s="280" t="n">
        <v>2.019</v>
      </c>
      <c r="K30" s="280" t="n">
        <v>1.857</v>
      </c>
      <c r="L30" s="280" t="n">
        <v>2.247</v>
      </c>
      <c r="M30" s="280" t="n">
        <v>2.048</v>
      </c>
      <c r="N30" s="280" t="n">
        <v>2.179</v>
      </c>
      <c r="O30" s="280" t="n">
        <v>2.183</v>
      </c>
      <c r="P30" s="280" t="n">
        <v>2.138</v>
      </c>
      <c r="Q30" s="280" t="n">
        <v>2.193</v>
      </c>
      <c r="R30" s="280" t="n">
        <v>2.073</v>
      </c>
      <c r="S30" s="280" t="n">
        <v>2.282</v>
      </c>
      <c r="T30" s="280" t="n">
        <v>2.422</v>
      </c>
      <c r="U30" s="280" t="n">
        <v>2.43</v>
      </c>
      <c r="V30" s="280" t="n">
        <v>2.586</v>
      </c>
      <c r="W30" s="280" t="n">
        <v>2.549</v>
      </c>
      <c r="X30" s="280" t="n">
        <v>2.174</v>
      </c>
      <c r="Y30" s="280" t="n">
        <v>2.313</v>
      </c>
      <c r="Z30" s="280" t="n">
        <v>2.322</v>
      </c>
      <c r="AA30" s="280" t="n">
        <v>2.421</v>
      </c>
      <c r="AB30" s="289" t="n">
        <v>2.29</v>
      </c>
      <c r="AC30" s="341" t="n">
        <f aca="false">AB30/AA30*100-100</f>
        <v>-5.41098719537381</v>
      </c>
      <c r="AD30" s="175" t="s">
        <v>67</v>
      </c>
      <c r="AF30" s="343"/>
      <c r="AG30" s="343"/>
      <c r="AH30" s="343"/>
      <c r="AI30" s="343"/>
      <c r="AJ30" s="343"/>
      <c r="AK30" s="343"/>
      <c r="AL30" s="343"/>
      <c r="AM30" s="343"/>
      <c r="AN30" s="343"/>
      <c r="AO30" s="343"/>
    </row>
    <row r="31" customFormat="false" ht="12.75" hidden="false" customHeight="true" outlineLevel="0" collapsed="false">
      <c r="A31" s="143"/>
      <c r="B31" s="194" t="s">
        <v>68</v>
      </c>
      <c r="C31" s="274" t="n">
        <v>43.1</v>
      </c>
      <c r="D31" s="274" t="n">
        <v>64.8</v>
      </c>
      <c r="E31" s="274" t="n">
        <v>48.912</v>
      </c>
      <c r="F31" s="275" t="n">
        <v>32.561</v>
      </c>
      <c r="G31" s="275" t="n">
        <v>24.387</v>
      </c>
      <c r="H31" s="275" t="n">
        <v>22.046</v>
      </c>
      <c r="I31" s="275" t="n">
        <v>21.746</v>
      </c>
      <c r="J31" s="275" t="n">
        <v>17.907</v>
      </c>
      <c r="K31" s="275" t="n">
        <v>24.254</v>
      </c>
      <c r="L31" s="275" t="n">
        <v>22.111</v>
      </c>
      <c r="M31" s="275" t="n">
        <v>16.619</v>
      </c>
      <c r="N31" s="275" t="n">
        <v>14.679</v>
      </c>
      <c r="O31" s="295" t="n">
        <v>16.354</v>
      </c>
      <c r="P31" s="275" t="n">
        <v>16.102</v>
      </c>
      <c r="Q31" s="275" t="n">
        <v>15.218</v>
      </c>
      <c r="R31" s="275" t="n">
        <v>15.039</v>
      </c>
      <c r="S31" s="275" t="n">
        <v>17.022</v>
      </c>
      <c r="T31" s="275" t="n">
        <v>16.582</v>
      </c>
      <c r="U31" s="275" t="n">
        <v>15.791</v>
      </c>
      <c r="V31" s="275" t="n">
        <v>15.757</v>
      </c>
      <c r="W31" s="275" t="n">
        <v>15.236</v>
      </c>
      <c r="X31" s="275" t="n">
        <v>11.088</v>
      </c>
      <c r="Y31" s="275" t="n">
        <v>12.375</v>
      </c>
      <c r="Z31" s="275" t="n">
        <v>14.719</v>
      </c>
      <c r="AA31" s="275" t="n">
        <v>13.472</v>
      </c>
      <c r="AB31" s="296" t="n">
        <v>12.941</v>
      </c>
      <c r="AC31" s="342" t="n">
        <f aca="false">AB31/AA31*100-100</f>
        <v>-3.94150831353919</v>
      </c>
      <c r="AD31" s="194" t="s">
        <v>68</v>
      </c>
      <c r="AF31" s="343"/>
      <c r="AG31" s="343"/>
      <c r="AH31" s="343"/>
      <c r="AI31" s="343"/>
      <c r="AJ31" s="343"/>
      <c r="AK31" s="343"/>
      <c r="AL31" s="343"/>
      <c r="AM31" s="343"/>
      <c r="AN31" s="343"/>
      <c r="AO31" s="343"/>
    </row>
    <row r="32" customFormat="false" ht="12.75" hidden="false" customHeight="true" outlineLevel="0" collapsed="false">
      <c r="A32" s="143"/>
      <c r="B32" s="175" t="s">
        <v>70</v>
      </c>
      <c r="C32" s="279" t="n">
        <v>3.3</v>
      </c>
      <c r="D32" s="279" t="n">
        <v>3.8</v>
      </c>
      <c r="E32" s="279" t="n">
        <v>4.21</v>
      </c>
      <c r="F32" s="280" t="n">
        <v>3.2</v>
      </c>
      <c r="G32" s="280" t="n">
        <v>2.57</v>
      </c>
      <c r="H32" s="280" t="n">
        <v>2.26</v>
      </c>
      <c r="I32" s="280" t="n">
        <v>2.5</v>
      </c>
      <c r="J32" s="280" t="n">
        <v>3.076</v>
      </c>
      <c r="K32" s="280" t="n">
        <v>2.55</v>
      </c>
      <c r="L32" s="280" t="n">
        <v>2.9</v>
      </c>
      <c r="M32" s="280" t="n">
        <v>2.9</v>
      </c>
      <c r="N32" s="280" t="n">
        <v>2.784</v>
      </c>
      <c r="O32" s="280" t="n">
        <v>2.857</v>
      </c>
      <c r="P32" s="280" t="n">
        <v>2.837</v>
      </c>
      <c r="Q32" s="280" t="n">
        <v>3.078</v>
      </c>
      <c r="R32" s="280" t="n">
        <v>3.018</v>
      </c>
      <c r="S32" s="280" t="n">
        <v>3.149</v>
      </c>
      <c r="T32" s="280" t="n">
        <v>3.245</v>
      </c>
      <c r="U32" s="280" t="n">
        <v>3.373</v>
      </c>
      <c r="V32" s="280" t="n">
        <v>3.603</v>
      </c>
      <c r="W32" s="280" t="n">
        <v>3.52</v>
      </c>
      <c r="X32" s="280" t="n">
        <v>2.817</v>
      </c>
      <c r="Y32" s="280" t="n">
        <v>3.421</v>
      </c>
      <c r="Z32" s="280" t="n">
        <v>3.752</v>
      </c>
      <c r="AA32" s="280" t="n">
        <v>3.47</v>
      </c>
      <c r="AB32" s="289" t="n">
        <v>3.799</v>
      </c>
      <c r="AC32" s="341" t="n">
        <f aca="false">AB32/AA32*100-100</f>
        <v>9.48126801152738</v>
      </c>
      <c r="AD32" s="175" t="s">
        <v>70</v>
      </c>
      <c r="AF32" s="343"/>
      <c r="AG32" s="343"/>
      <c r="AH32" s="343"/>
      <c r="AI32" s="343"/>
      <c r="AJ32" s="343"/>
      <c r="AK32" s="343"/>
      <c r="AL32" s="343"/>
      <c r="AM32" s="343"/>
      <c r="AN32" s="343"/>
      <c r="AO32" s="343"/>
    </row>
    <row r="33" customFormat="false" ht="12.75" hidden="false" customHeight="true" outlineLevel="0" collapsed="false">
      <c r="A33" s="143"/>
      <c r="B33" s="194" t="s">
        <v>71</v>
      </c>
      <c r="C33" s="274"/>
      <c r="D33" s="274"/>
      <c r="E33" s="274"/>
      <c r="F33" s="275"/>
      <c r="G33" s="275"/>
      <c r="H33" s="275" t="n">
        <v>14.2</v>
      </c>
      <c r="I33" s="275" t="n">
        <v>12.2</v>
      </c>
      <c r="J33" s="275" t="n">
        <v>13.8</v>
      </c>
      <c r="K33" s="275" t="n">
        <v>12</v>
      </c>
      <c r="L33" s="275" t="n">
        <v>12.368</v>
      </c>
      <c r="M33" s="275" t="n">
        <v>11.753</v>
      </c>
      <c r="N33" s="275" t="n">
        <v>9.859</v>
      </c>
      <c r="O33" s="275" t="n">
        <v>11.233</v>
      </c>
      <c r="P33" s="275" t="n">
        <v>10.93</v>
      </c>
      <c r="Q33" s="275" t="n">
        <v>10.38</v>
      </c>
      <c r="R33" s="275" t="n">
        <v>10.113</v>
      </c>
      <c r="S33" s="275" t="n">
        <v>9.702</v>
      </c>
      <c r="T33" s="275" t="n">
        <v>9.463</v>
      </c>
      <c r="U33" s="275" t="n">
        <v>9.988</v>
      </c>
      <c r="V33" s="275" t="n">
        <v>9.647</v>
      </c>
      <c r="W33" s="275" t="n">
        <v>9.299</v>
      </c>
      <c r="X33" s="275" t="n">
        <v>6.964</v>
      </c>
      <c r="Y33" s="275" t="n">
        <v>8.105</v>
      </c>
      <c r="Z33" s="275" t="n">
        <v>7.96</v>
      </c>
      <c r="AA33" s="275" t="n">
        <v>7.591</v>
      </c>
      <c r="AB33" s="296" t="n">
        <v>8.494</v>
      </c>
      <c r="AC33" s="342" t="n">
        <f aca="false">AB33/AA33*100-100</f>
        <v>11.8956659201686</v>
      </c>
      <c r="AD33" s="194" t="s">
        <v>71</v>
      </c>
      <c r="AF33" s="343"/>
      <c r="AG33" s="343"/>
      <c r="AH33" s="343"/>
      <c r="AI33" s="343"/>
      <c r="AJ33" s="343"/>
      <c r="AK33" s="343"/>
      <c r="AL33" s="343"/>
      <c r="AM33" s="343"/>
      <c r="AN33" s="343"/>
      <c r="AO33" s="343"/>
    </row>
    <row r="34" customFormat="false" ht="12.75" hidden="false" customHeight="true" outlineLevel="0" collapsed="false">
      <c r="A34" s="143"/>
      <c r="B34" s="175" t="s">
        <v>55</v>
      </c>
      <c r="C34" s="279" t="n">
        <v>6.27</v>
      </c>
      <c r="D34" s="279" t="n">
        <v>8.335</v>
      </c>
      <c r="E34" s="279" t="n">
        <v>8.357</v>
      </c>
      <c r="F34" s="280" t="n">
        <v>7.63</v>
      </c>
      <c r="G34" s="280" t="n">
        <v>7.848</v>
      </c>
      <c r="H34" s="280" t="n">
        <v>9.26</v>
      </c>
      <c r="I34" s="280" t="n">
        <v>9.948</v>
      </c>
      <c r="J34" s="280" t="n">
        <v>9.6</v>
      </c>
      <c r="K34" s="280" t="n">
        <v>8.806</v>
      </c>
      <c r="L34" s="280" t="n">
        <v>9.856</v>
      </c>
      <c r="M34" s="280" t="n">
        <v>9.885</v>
      </c>
      <c r="N34" s="280" t="n">
        <v>9.753</v>
      </c>
      <c r="O34" s="280" t="n">
        <v>10.107</v>
      </c>
      <c r="P34" s="280" t="n">
        <v>9.857</v>
      </c>
      <c r="Q34" s="280" t="n">
        <v>9.664</v>
      </c>
      <c r="R34" s="280" t="n">
        <v>10.047</v>
      </c>
      <c r="S34" s="280" t="n">
        <v>10.105</v>
      </c>
      <c r="T34" s="280" t="n">
        <v>9.706</v>
      </c>
      <c r="U34" s="280" t="n">
        <v>11.06</v>
      </c>
      <c r="V34" s="280" t="n">
        <v>10.434</v>
      </c>
      <c r="W34" s="280" t="n">
        <v>10.777</v>
      </c>
      <c r="X34" s="280" t="n">
        <v>8.872</v>
      </c>
      <c r="Y34" s="280" t="n">
        <v>9.75</v>
      </c>
      <c r="Z34" s="280" t="n">
        <v>9.395</v>
      </c>
      <c r="AA34" s="280" t="n">
        <v>9.275</v>
      </c>
      <c r="AB34" s="289" t="n">
        <v>9.47</v>
      </c>
      <c r="AC34" s="341" t="n">
        <f aca="false">AB34/AA34*100-100</f>
        <v>2.1024258760108</v>
      </c>
      <c r="AD34" s="175" t="s">
        <v>55</v>
      </c>
      <c r="AF34" s="343"/>
      <c r="AG34" s="343"/>
      <c r="AH34" s="343"/>
      <c r="AI34" s="343"/>
      <c r="AJ34" s="343"/>
      <c r="AK34" s="343"/>
      <c r="AL34" s="343"/>
      <c r="AM34" s="343"/>
      <c r="AN34" s="343"/>
      <c r="AO34" s="343"/>
    </row>
    <row r="35" customFormat="false" ht="12.75" hidden="false" customHeight="true" outlineLevel="0" collapsed="false">
      <c r="A35" s="143"/>
      <c r="B35" s="194" t="s">
        <v>69</v>
      </c>
      <c r="C35" s="274" t="n">
        <v>17.311</v>
      </c>
      <c r="D35" s="274" t="n">
        <v>16.648</v>
      </c>
      <c r="E35" s="274" t="n">
        <v>19.1</v>
      </c>
      <c r="F35" s="275" t="n">
        <v>18.816</v>
      </c>
      <c r="G35" s="275" t="n">
        <v>19.202</v>
      </c>
      <c r="H35" s="275" t="n">
        <v>18.578</v>
      </c>
      <c r="I35" s="275" t="n">
        <v>19.069</v>
      </c>
      <c r="J35" s="275" t="n">
        <v>19.391</v>
      </c>
      <c r="K35" s="275" t="n">
        <v>18.846</v>
      </c>
      <c r="L35" s="275" t="n">
        <v>19.181</v>
      </c>
      <c r="M35" s="275" t="n">
        <v>19.163</v>
      </c>
      <c r="N35" s="275" t="n">
        <v>19.09</v>
      </c>
      <c r="O35" s="275" t="n">
        <v>19.475</v>
      </c>
      <c r="P35" s="275" t="n">
        <v>18.954</v>
      </c>
      <c r="Q35" s="275" t="n">
        <v>19.197</v>
      </c>
      <c r="R35" s="275" t="n">
        <v>20.17</v>
      </c>
      <c r="S35" s="275" t="n">
        <v>20.856</v>
      </c>
      <c r="T35" s="275" t="n">
        <v>21.675</v>
      </c>
      <c r="U35" s="275" t="n">
        <v>22.271</v>
      </c>
      <c r="V35" s="275" t="n">
        <v>23.25</v>
      </c>
      <c r="W35" s="275" t="n">
        <v>22.924</v>
      </c>
      <c r="X35" s="275" t="n">
        <v>20.389</v>
      </c>
      <c r="Y35" s="275" t="n">
        <v>23.464</v>
      </c>
      <c r="Z35" s="275" t="n">
        <v>22.864</v>
      </c>
      <c r="AA35" s="275" t="n">
        <v>22.043</v>
      </c>
      <c r="AB35" s="296" t="n">
        <v>20.97</v>
      </c>
      <c r="AC35" s="342" t="n">
        <f aca="false">AB35/AA35*100-100</f>
        <v>-4.86775847207731</v>
      </c>
      <c r="AD35" s="194" t="s">
        <v>69</v>
      </c>
      <c r="AF35" s="343"/>
      <c r="AG35" s="343"/>
      <c r="AH35" s="343"/>
      <c r="AI35" s="343"/>
      <c r="AJ35" s="343"/>
      <c r="AK35" s="343"/>
      <c r="AL35" s="343"/>
      <c r="AM35" s="343"/>
      <c r="AN35" s="343"/>
      <c r="AO35" s="343"/>
    </row>
    <row r="36" customFormat="false" ht="12.75" hidden="false" customHeight="true" outlineLevel="0" collapsed="false">
      <c r="A36" s="143"/>
      <c r="B36" s="184" t="s">
        <v>37</v>
      </c>
      <c r="C36" s="297" t="n">
        <v>24.55</v>
      </c>
      <c r="D36" s="297" t="n">
        <v>17.816</v>
      </c>
      <c r="E36" s="297" t="n">
        <v>16</v>
      </c>
      <c r="F36" s="298" t="n">
        <v>15.3</v>
      </c>
      <c r="G36" s="298" t="n">
        <v>15.5</v>
      </c>
      <c r="H36" s="298" t="n">
        <v>13.8</v>
      </c>
      <c r="I36" s="298" t="n">
        <v>13</v>
      </c>
      <c r="J36" s="298" t="n">
        <v>13.3</v>
      </c>
      <c r="K36" s="298" t="n">
        <v>15.1</v>
      </c>
      <c r="L36" s="298" t="n">
        <v>16.9</v>
      </c>
      <c r="M36" s="298" t="n">
        <v>17.3</v>
      </c>
      <c r="N36" s="298" t="n">
        <v>18.2</v>
      </c>
      <c r="O36" s="298" t="n">
        <v>18.1</v>
      </c>
      <c r="P36" s="298" t="n">
        <v>19.4</v>
      </c>
      <c r="Q36" s="298" t="n">
        <v>18.5</v>
      </c>
      <c r="R36" s="298" t="n">
        <v>18.734</v>
      </c>
      <c r="S36" s="298" t="n">
        <v>22.552</v>
      </c>
      <c r="T36" s="298" t="n">
        <v>21.427</v>
      </c>
      <c r="U36" s="298" t="n">
        <v>21.919</v>
      </c>
      <c r="V36" s="298" t="n">
        <v>21.265</v>
      </c>
      <c r="W36" s="298" t="n">
        <v>21.077</v>
      </c>
      <c r="X36" s="298" t="n">
        <v>19.171</v>
      </c>
      <c r="Y36" s="298" t="n">
        <v>18.576</v>
      </c>
      <c r="Z36" s="298" t="n">
        <v>20.974</v>
      </c>
      <c r="AA36" s="298" t="n">
        <v>21.444</v>
      </c>
      <c r="AB36" s="299" t="n">
        <v>22.401</v>
      </c>
      <c r="AC36" s="345" t="n">
        <f aca="false">AB36/AA36*100-100</f>
        <v>4.46278679350868</v>
      </c>
      <c r="AD36" s="184" t="s">
        <v>37</v>
      </c>
      <c r="AF36" s="343"/>
      <c r="AG36" s="343"/>
      <c r="AH36" s="343"/>
      <c r="AI36" s="343"/>
      <c r="AJ36" s="343"/>
      <c r="AK36" s="343"/>
      <c r="AL36" s="343"/>
      <c r="AM36" s="343"/>
      <c r="AN36" s="343"/>
      <c r="AO36" s="343"/>
    </row>
    <row r="37" customFormat="false" ht="12.75" hidden="false" customHeight="true" outlineLevel="0" collapsed="false">
      <c r="A37" s="143"/>
      <c r="B37" s="194" t="s">
        <v>192</v>
      </c>
      <c r="C37" s="283" t="n">
        <v>0.16</v>
      </c>
      <c r="D37" s="346" t="n">
        <v>0.477</v>
      </c>
      <c r="E37" s="346" t="n">
        <v>0.584</v>
      </c>
      <c r="F37" s="347" t="n">
        <v>0.278</v>
      </c>
      <c r="G37" s="348" t="n">
        <v>0.06</v>
      </c>
      <c r="H37" s="347" t="n">
        <v>0.054</v>
      </c>
      <c r="I37" s="347" t="n">
        <v>0.053</v>
      </c>
      <c r="J37" s="347" t="n">
        <v>0.053</v>
      </c>
      <c r="K37" s="284" t="n">
        <v>0.042</v>
      </c>
      <c r="L37" s="284" t="n">
        <v>0.023</v>
      </c>
      <c r="M37" s="284" t="n">
        <v>0.025</v>
      </c>
      <c r="N37" s="284" t="n">
        <v>0.026</v>
      </c>
      <c r="O37" s="284" t="n">
        <v>0.028</v>
      </c>
      <c r="P37" s="284" t="n">
        <v>0.019</v>
      </c>
      <c r="Q37" s="284" t="n">
        <v>0.021</v>
      </c>
      <c r="R37" s="284" t="n">
        <v>0.032</v>
      </c>
      <c r="S37" s="284" t="n">
        <v>0.032</v>
      </c>
      <c r="T37" s="284" t="n">
        <v>0.026</v>
      </c>
      <c r="U37" s="284" t="n">
        <v>0.036</v>
      </c>
      <c r="V37" s="284" t="n">
        <v>0.053</v>
      </c>
      <c r="W37" s="284" t="n">
        <v>0.052</v>
      </c>
      <c r="X37" s="284" t="n">
        <v>0.046</v>
      </c>
      <c r="Y37" s="284" t="n">
        <v>0.066</v>
      </c>
      <c r="Z37" s="284" t="n">
        <v>0.05</v>
      </c>
      <c r="AA37" s="284" t="n">
        <v>0.025</v>
      </c>
      <c r="AB37" s="291" t="n">
        <v>0.023</v>
      </c>
      <c r="AC37" s="342" t="n">
        <f aca="false">AB37/AA37*100-100</f>
        <v>-8</v>
      </c>
      <c r="AD37" s="194" t="s">
        <v>192</v>
      </c>
      <c r="AF37" s="343"/>
      <c r="AG37" s="343"/>
      <c r="AH37" s="343"/>
      <c r="AI37" s="343"/>
      <c r="AJ37" s="343"/>
      <c r="AK37" s="343"/>
      <c r="AL37" s="343"/>
      <c r="AM37" s="343"/>
      <c r="AN37" s="343"/>
      <c r="AO37" s="343"/>
    </row>
    <row r="38" customFormat="false" ht="12.75" hidden="false" customHeight="true" outlineLevel="0" collapsed="false">
      <c r="A38" s="143"/>
      <c r="B38" s="175" t="s">
        <v>193</v>
      </c>
      <c r="C38" s="349"/>
      <c r="D38" s="349"/>
      <c r="E38" s="280"/>
      <c r="F38" s="280"/>
      <c r="G38" s="280"/>
      <c r="H38" s="280"/>
      <c r="I38" s="280"/>
      <c r="J38" s="280"/>
      <c r="K38" s="280"/>
      <c r="L38" s="280"/>
      <c r="M38" s="280"/>
      <c r="N38" s="280"/>
      <c r="O38" s="280"/>
      <c r="P38" s="280"/>
      <c r="Q38" s="280"/>
      <c r="R38" s="280"/>
      <c r="S38" s="280"/>
      <c r="T38" s="280"/>
      <c r="U38" s="280"/>
      <c r="V38" s="280" t="n">
        <v>0.185</v>
      </c>
      <c r="W38" s="280" t="n">
        <v>0.183</v>
      </c>
      <c r="X38" s="280" t="n">
        <v>0.1</v>
      </c>
      <c r="Y38" s="280" t="n">
        <v>0.15</v>
      </c>
      <c r="Z38" s="280" t="n">
        <v>0.136</v>
      </c>
      <c r="AA38" s="280" t="n">
        <v>0.073</v>
      </c>
      <c r="AB38" s="289" t="n">
        <v>0.105</v>
      </c>
      <c r="AC38" s="341" t="n">
        <f aca="false">AB38/AA38*100-100</f>
        <v>43.8356164383562</v>
      </c>
      <c r="AD38" s="175" t="s">
        <v>193</v>
      </c>
      <c r="AF38" s="343"/>
      <c r="AG38" s="343"/>
      <c r="AH38" s="343"/>
      <c r="AI38" s="343"/>
      <c r="AJ38" s="343"/>
      <c r="AK38" s="343"/>
      <c r="AL38" s="343"/>
      <c r="AM38" s="343"/>
      <c r="AN38" s="343"/>
      <c r="AO38" s="343"/>
    </row>
    <row r="39" customFormat="false" ht="12.75" hidden="false" customHeight="true" outlineLevel="0" collapsed="false">
      <c r="A39" s="143"/>
      <c r="B39" s="194" t="s">
        <v>194</v>
      </c>
      <c r="C39" s="350" t="s">
        <v>109</v>
      </c>
      <c r="D39" s="350" t="s">
        <v>109</v>
      </c>
      <c r="E39" s="284" t="s">
        <v>109</v>
      </c>
      <c r="F39" s="284"/>
      <c r="G39" s="284"/>
      <c r="H39" s="284"/>
      <c r="I39" s="284"/>
      <c r="J39" s="284"/>
      <c r="K39" s="284"/>
      <c r="L39" s="284"/>
      <c r="M39" s="284"/>
      <c r="N39" s="284"/>
      <c r="O39" s="284" t="n">
        <v>0.5</v>
      </c>
      <c r="P39" s="284" t="n">
        <v>0.462</v>
      </c>
      <c r="Q39" s="284" t="n">
        <v>0.334</v>
      </c>
      <c r="R39" s="284" t="n">
        <v>0.373</v>
      </c>
      <c r="S39" s="284" t="n">
        <v>0.426</v>
      </c>
      <c r="T39" s="284" t="n">
        <v>0.531</v>
      </c>
      <c r="U39" s="284" t="n">
        <v>0.614</v>
      </c>
      <c r="V39" s="284" t="n">
        <v>0.778</v>
      </c>
      <c r="W39" s="284" t="n">
        <v>0.743</v>
      </c>
      <c r="X39" s="284" t="n">
        <v>0.497</v>
      </c>
      <c r="Y39" s="284" t="n">
        <v>0.525</v>
      </c>
      <c r="Z39" s="284" t="n">
        <v>0.479</v>
      </c>
      <c r="AA39" s="284" t="n">
        <v>0.423</v>
      </c>
      <c r="AB39" s="291" t="n">
        <v>0.421</v>
      </c>
      <c r="AC39" s="342" t="n">
        <f aca="false">AB39/AA39*100-100</f>
        <v>-0.472813238770684</v>
      </c>
      <c r="AD39" s="194" t="s">
        <v>194</v>
      </c>
      <c r="AF39" s="343"/>
      <c r="AG39" s="343"/>
      <c r="AH39" s="343"/>
      <c r="AI39" s="343"/>
      <c r="AJ39" s="343"/>
      <c r="AK39" s="343"/>
      <c r="AL39" s="343"/>
      <c r="AM39" s="343"/>
      <c r="AN39" s="343"/>
      <c r="AO39" s="343"/>
    </row>
    <row r="40" customFormat="false" ht="12.75" hidden="false" customHeight="true" outlineLevel="0" collapsed="false">
      <c r="A40" s="143"/>
      <c r="B40" s="175" t="s">
        <v>195</v>
      </c>
      <c r="C40" s="349"/>
      <c r="D40" s="349"/>
      <c r="E40" s="280"/>
      <c r="F40" s="280"/>
      <c r="G40" s="280"/>
      <c r="H40" s="280"/>
      <c r="I40" s="280"/>
      <c r="J40" s="280"/>
      <c r="K40" s="280"/>
      <c r="L40" s="280"/>
      <c r="M40" s="280"/>
      <c r="N40" s="280"/>
      <c r="O40" s="280"/>
      <c r="P40" s="280"/>
      <c r="Q40" s="280"/>
      <c r="R40" s="280"/>
      <c r="S40" s="280"/>
      <c r="T40" s="280"/>
      <c r="U40" s="280"/>
      <c r="V40" s="280"/>
      <c r="W40" s="280" t="n">
        <v>4.339</v>
      </c>
      <c r="X40" s="280" t="n">
        <v>2.967</v>
      </c>
      <c r="Y40" s="280" t="n">
        <v>3.522</v>
      </c>
      <c r="Z40" s="280" t="n">
        <v>3.611</v>
      </c>
      <c r="AA40" s="280" t="n">
        <v>2.769</v>
      </c>
      <c r="AB40" s="289" t="n">
        <v>3.022</v>
      </c>
      <c r="AC40" s="341" t="n">
        <f aca="false">AB40/AA40*100-100</f>
        <v>9.1368725171542</v>
      </c>
      <c r="AD40" s="175" t="s">
        <v>195</v>
      </c>
      <c r="AF40" s="343"/>
      <c r="AG40" s="343"/>
      <c r="AH40" s="343"/>
      <c r="AI40" s="343"/>
      <c r="AJ40" s="343"/>
      <c r="AK40" s="343"/>
      <c r="AL40" s="343"/>
      <c r="AM40" s="343"/>
      <c r="AN40" s="343"/>
      <c r="AO40" s="343"/>
    </row>
    <row r="41" customFormat="false" ht="12.75" hidden="false" customHeight="true" outlineLevel="0" collapsed="false">
      <c r="A41" s="143"/>
      <c r="B41" s="302" t="s">
        <v>196</v>
      </c>
      <c r="C41" s="351" t="n">
        <v>5.5</v>
      </c>
      <c r="D41" s="351" t="n">
        <v>5</v>
      </c>
      <c r="E41" s="304" t="n">
        <v>7.894</v>
      </c>
      <c r="F41" s="304" t="n">
        <v>7.977</v>
      </c>
      <c r="G41" s="304" t="n">
        <v>8.231</v>
      </c>
      <c r="H41" s="304" t="n">
        <v>8.396</v>
      </c>
      <c r="I41" s="304" t="n">
        <v>8.203</v>
      </c>
      <c r="J41" s="304" t="n">
        <v>8.506</v>
      </c>
      <c r="K41" s="304" t="n">
        <v>8.904</v>
      </c>
      <c r="L41" s="304" t="n">
        <v>9.606</v>
      </c>
      <c r="M41" s="304" t="n">
        <v>8.369</v>
      </c>
      <c r="N41" s="304" t="n">
        <v>8.23</v>
      </c>
      <c r="O41" s="304" t="n">
        <v>9.757</v>
      </c>
      <c r="P41" s="304" t="n">
        <v>7.483</v>
      </c>
      <c r="Q41" s="304" t="n">
        <v>7.176</v>
      </c>
      <c r="R41" s="304" t="n">
        <v>8.612</v>
      </c>
      <c r="S41" s="304" t="n">
        <v>9.332</v>
      </c>
      <c r="T41" s="304" t="n">
        <v>9.077</v>
      </c>
      <c r="U41" s="304" t="n">
        <v>9.544</v>
      </c>
      <c r="V41" s="304" t="n">
        <v>9.755</v>
      </c>
      <c r="W41" s="304" t="n">
        <v>10.552</v>
      </c>
      <c r="X41" s="304" t="n">
        <v>10.163</v>
      </c>
      <c r="Y41" s="304" t="n">
        <v>11.3</v>
      </c>
      <c r="Z41" s="304" t="n">
        <v>11.303</v>
      </c>
      <c r="AA41" s="304" t="n">
        <v>11.223</v>
      </c>
      <c r="AB41" s="305" t="n">
        <v>10.75</v>
      </c>
      <c r="AC41" s="352" t="n">
        <f aca="false">AB41/AA41*100-100</f>
        <v>-4.21455938697318</v>
      </c>
      <c r="AD41" s="302" t="s">
        <v>196</v>
      </c>
      <c r="AF41" s="343"/>
      <c r="AG41" s="343"/>
      <c r="AH41" s="343"/>
      <c r="AI41" s="343"/>
      <c r="AJ41" s="343"/>
      <c r="AK41" s="343"/>
      <c r="AL41" s="343"/>
      <c r="AM41" s="343"/>
      <c r="AN41" s="343"/>
      <c r="AO41" s="343"/>
    </row>
    <row r="42" customFormat="false" ht="12.75" hidden="false" customHeight="true" outlineLevel="0" collapsed="false">
      <c r="A42" s="143"/>
      <c r="B42" s="175" t="s">
        <v>197</v>
      </c>
      <c r="C42" s="349" t="s">
        <v>97</v>
      </c>
      <c r="D42" s="349" t="s">
        <v>97</v>
      </c>
      <c r="E42" s="287" t="s">
        <v>97</v>
      </c>
      <c r="F42" s="287" t="s">
        <v>97</v>
      </c>
      <c r="G42" s="287" t="s">
        <v>97</v>
      </c>
      <c r="H42" s="287" t="s">
        <v>97</v>
      </c>
      <c r="I42" s="287" t="s">
        <v>97</v>
      </c>
      <c r="J42" s="287" t="s">
        <v>97</v>
      </c>
      <c r="K42" s="287" t="s">
        <v>97</v>
      </c>
      <c r="L42" s="287" t="s">
        <v>97</v>
      </c>
      <c r="M42" s="287" t="s">
        <v>97</v>
      </c>
      <c r="N42" s="287" t="s">
        <v>97</v>
      </c>
      <c r="O42" s="287" t="s">
        <v>97</v>
      </c>
      <c r="P42" s="307" t="s">
        <v>97</v>
      </c>
      <c r="Q42" s="307" t="s">
        <v>97</v>
      </c>
      <c r="R42" s="307" t="s">
        <v>97</v>
      </c>
      <c r="S42" s="307" t="s">
        <v>97</v>
      </c>
      <c r="T42" s="307" t="s">
        <v>97</v>
      </c>
      <c r="U42" s="307" t="s">
        <v>97</v>
      </c>
      <c r="V42" s="307" t="s">
        <v>97</v>
      </c>
      <c r="W42" s="307" t="s">
        <v>97</v>
      </c>
      <c r="X42" s="307" t="s">
        <v>97</v>
      </c>
      <c r="Y42" s="307" t="s">
        <v>97</v>
      </c>
      <c r="Z42" s="353" t="s">
        <v>97</v>
      </c>
      <c r="AA42" s="353" t="s">
        <v>97</v>
      </c>
      <c r="AB42" s="354" t="s">
        <v>97</v>
      </c>
      <c r="AC42" s="355" t="s">
        <v>97</v>
      </c>
      <c r="AD42" s="165" t="s">
        <v>197</v>
      </c>
      <c r="AF42" s="343"/>
      <c r="AG42" s="343"/>
      <c r="AH42" s="343"/>
      <c r="AI42" s="343"/>
      <c r="AJ42" s="343"/>
      <c r="AK42" s="343"/>
      <c r="AL42" s="343"/>
      <c r="AM42" s="343"/>
      <c r="AN42" s="343"/>
      <c r="AO42" s="343"/>
    </row>
    <row r="43" customFormat="false" ht="12.75" hidden="false" customHeight="true" outlineLevel="0" collapsed="false">
      <c r="A43" s="143"/>
      <c r="B43" s="194" t="s">
        <v>198</v>
      </c>
      <c r="C43" s="350" t="n">
        <v>2.6</v>
      </c>
      <c r="D43" s="350" t="n">
        <v>3</v>
      </c>
      <c r="E43" s="284" t="n">
        <v>2.6</v>
      </c>
      <c r="F43" s="284" t="n">
        <v>2.7</v>
      </c>
      <c r="G43" s="284" t="n">
        <v>2.7</v>
      </c>
      <c r="H43" s="284" t="n">
        <v>2.9</v>
      </c>
      <c r="I43" s="284" t="n">
        <v>2.7</v>
      </c>
      <c r="J43" s="284" t="n">
        <v>2.7</v>
      </c>
      <c r="K43" s="284" t="n">
        <v>2.8</v>
      </c>
      <c r="L43" s="284" t="n">
        <v>3</v>
      </c>
      <c r="M43" s="284" t="n">
        <v>2.9</v>
      </c>
      <c r="N43" s="284" t="n">
        <v>2.9</v>
      </c>
      <c r="O43" s="284" t="n">
        <v>3</v>
      </c>
      <c r="P43" s="284" t="n">
        <v>2.9</v>
      </c>
      <c r="Q43" s="284" t="n">
        <v>2.7</v>
      </c>
      <c r="R43" s="284" t="n">
        <v>2.627</v>
      </c>
      <c r="S43" s="284" t="n">
        <v>2.845</v>
      </c>
      <c r="T43" s="284" t="n">
        <v>3.149</v>
      </c>
      <c r="U43" s="284" t="n">
        <v>3.351</v>
      </c>
      <c r="V43" s="284" t="n">
        <v>3.502</v>
      </c>
      <c r="W43" s="284" t="n">
        <v>3.621</v>
      </c>
      <c r="X43" s="284" t="n">
        <v>3.666</v>
      </c>
      <c r="Y43" s="284" t="n">
        <v>3.496</v>
      </c>
      <c r="Z43" s="284" t="n">
        <v>3.574</v>
      </c>
      <c r="AA43" s="284" t="n">
        <v>3.489</v>
      </c>
      <c r="AB43" s="291" t="n">
        <v>3.383</v>
      </c>
      <c r="AC43" s="342" t="n">
        <f aca="false">AB43/AA43*100-100</f>
        <v>-3.03811980510174</v>
      </c>
      <c r="AD43" s="194" t="s">
        <v>198</v>
      </c>
      <c r="AF43" s="343"/>
      <c r="AG43" s="343"/>
      <c r="AH43" s="343"/>
      <c r="AI43" s="343"/>
      <c r="AJ43" s="343"/>
      <c r="AK43" s="343"/>
      <c r="AL43" s="343"/>
      <c r="AM43" s="343"/>
      <c r="AN43" s="343"/>
      <c r="AO43" s="343"/>
    </row>
    <row r="44" customFormat="false" ht="12.75" hidden="false" customHeight="true" outlineLevel="0" collapsed="false">
      <c r="A44" s="143"/>
      <c r="B44" s="184" t="s">
        <v>199</v>
      </c>
      <c r="C44" s="356" t="n">
        <v>6.9</v>
      </c>
      <c r="D44" s="356" t="n">
        <v>7.8</v>
      </c>
      <c r="E44" s="298" t="n">
        <v>9.045</v>
      </c>
      <c r="F44" s="298" t="n">
        <v>8.917</v>
      </c>
      <c r="G44" s="298" t="n">
        <v>8.458</v>
      </c>
      <c r="H44" s="298" t="n">
        <v>8.051</v>
      </c>
      <c r="I44" s="298" t="n">
        <v>8.819</v>
      </c>
      <c r="J44" s="298" t="n">
        <v>8.856</v>
      </c>
      <c r="K44" s="298" t="n">
        <v>8.031</v>
      </c>
      <c r="L44" s="298" t="n">
        <v>8.836</v>
      </c>
      <c r="M44" s="298" t="n">
        <v>9.411</v>
      </c>
      <c r="N44" s="298" t="n">
        <v>9.831</v>
      </c>
      <c r="O44" s="298" t="n">
        <v>11.08</v>
      </c>
      <c r="P44" s="298" t="n">
        <v>11.172</v>
      </c>
      <c r="Q44" s="298" t="n">
        <v>10.746</v>
      </c>
      <c r="R44" s="298" t="n">
        <v>10.598</v>
      </c>
      <c r="S44" s="298" t="n">
        <v>11.489</v>
      </c>
      <c r="T44" s="298" t="n">
        <v>11.677</v>
      </c>
      <c r="U44" s="298" t="n">
        <v>12.466</v>
      </c>
      <c r="V44" s="310" t="n">
        <v>11.952</v>
      </c>
      <c r="W44" s="298" t="n">
        <v>12.265</v>
      </c>
      <c r="X44" s="298" t="n">
        <v>10.565</v>
      </c>
      <c r="Y44" s="298" t="n">
        <v>11.074</v>
      </c>
      <c r="Z44" s="298" t="n">
        <v>11.526</v>
      </c>
      <c r="AA44" s="298" t="n">
        <v>11.061</v>
      </c>
      <c r="AB44" s="299" t="n">
        <v>11.812</v>
      </c>
      <c r="AC44" s="345" t="n">
        <f aca="false">AB44/AA44*100-100</f>
        <v>6.789621191574</v>
      </c>
      <c r="AD44" s="184" t="s">
        <v>199</v>
      </c>
      <c r="AF44" s="343"/>
      <c r="AG44" s="343"/>
      <c r="AH44" s="343"/>
      <c r="AI44" s="343"/>
      <c r="AJ44" s="343"/>
      <c r="AK44" s="343"/>
      <c r="AL44" s="343"/>
      <c r="AM44" s="343"/>
      <c r="AN44" s="343"/>
      <c r="AO44" s="343"/>
    </row>
    <row r="45" customFormat="false" ht="27" hidden="false" customHeight="true" outlineLevel="0" collapsed="false">
      <c r="B45" s="357" t="s">
        <v>218</v>
      </c>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12"/>
      <c r="AF45" s="343"/>
      <c r="AG45" s="343"/>
      <c r="AH45" s="343"/>
      <c r="AI45" s="343"/>
      <c r="AJ45" s="343"/>
      <c r="AK45" s="343"/>
      <c r="AL45" s="343"/>
      <c r="AM45" s="343"/>
      <c r="AN45" s="343"/>
      <c r="AO45" s="343"/>
    </row>
    <row r="46" customFormat="false" ht="44.25" hidden="false" customHeight="true" outlineLevel="0" collapsed="false">
      <c r="B46" s="358" t="s">
        <v>219</v>
      </c>
      <c r="C46" s="359" t="s">
        <v>220</v>
      </c>
      <c r="D46" s="359"/>
      <c r="E46" s="359"/>
      <c r="F46" s="359"/>
      <c r="G46" s="359"/>
      <c r="H46" s="359"/>
      <c r="I46" s="359"/>
      <c r="J46" s="359"/>
      <c r="K46" s="359"/>
      <c r="L46" s="359"/>
      <c r="M46" s="359"/>
      <c r="N46" s="359"/>
      <c r="O46" s="359"/>
      <c r="P46" s="359"/>
      <c r="Q46" s="359"/>
      <c r="R46" s="359"/>
      <c r="S46" s="360"/>
      <c r="T46" s="360"/>
      <c r="U46" s="360"/>
      <c r="V46" s="360"/>
      <c r="W46" s="360"/>
      <c r="X46" s="360"/>
      <c r="Y46" s="360"/>
      <c r="Z46" s="360"/>
      <c r="AA46" s="360"/>
      <c r="AB46" s="360"/>
      <c r="AC46" s="360"/>
      <c r="AF46" s="343"/>
      <c r="AG46" s="343"/>
      <c r="AH46" s="343"/>
      <c r="AI46" s="343"/>
      <c r="AJ46" s="343"/>
      <c r="AK46" s="343"/>
      <c r="AL46" s="343"/>
      <c r="AM46" s="343"/>
      <c r="AN46" s="343"/>
      <c r="AO46" s="343"/>
    </row>
    <row r="47" customFormat="false" ht="12.75" hidden="false" customHeight="false" outlineLevel="0" collapsed="false">
      <c r="C47" s="360"/>
      <c r="AF47" s="343"/>
      <c r="AG47" s="343"/>
      <c r="AH47" s="343"/>
      <c r="AI47" s="343"/>
      <c r="AJ47" s="343"/>
      <c r="AK47" s="343"/>
      <c r="AL47" s="343"/>
      <c r="AM47" s="343"/>
      <c r="AN47" s="343"/>
      <c r="AO47" s="343"/>
    </row>
    <row r="64" customFormat="false" ht="12.75" hidden="false" customHeight="false" outlineLevel="0" collapsed="false">
      <c r="P64" s="361"/>
      <c r="Q64" s="0"/>
      <c r="R64" s="0"/>
      <c r="S64" s="0"/>
      <c r="T64" s="0"/>
      <c r="U64" s="0"/>
    </row>
    <row r="65" customFormat="false" ht="12.75" hidden="false" customHeight="false" outlineLevel="0" collapsed="false">
      <c r="P65" s="361"/>
      <c r="Q65" s="361"/>
      <c r="R65" s="0"/>
      <c r="S65" s="0"/>
      <c r="T65" s="0"/>
      <c r="U65" s="0"/>
    </row>
    <row r="66" customFormat="false" ht="12.75" hidden="false" customHeight="false" outlineLevel="0" collapsed="false">
      <c r="P66" s="0"/>
      <c r="Q66" s="0"/>
      <c r="R66" s="0"/>
      <c r="S66" s="0"/>
      <c r="T66" s="0"/>
      <c r="U66" s="0"/>
    </row>
    <row r="67" customFormat="false" ht="12.75" hidden="false" customHeight="false" outlineLevel="0" collapsed="false">
      <c r="P67" s="0"/>
      <c r="Q67" s="0"/>
      <c r="R67" s="0"/>
      <c r="S67" s="0"/>
      <c r="T67" s="0"/>
      <c r="U67" s="0"/>
    </row>
    <row r="68" customFormat="false" ht="12.75" hidden="false" customHeight="false" outlineLevel="0" collapsed="false">
      <c r="P68" s="0"/>
      <c r="Q68" s="0"/>
      <c r="R68" s="0"/>
      <c r="S68" s="0"/>
      <c r="T68" s="0"/>
      <c r="U68" s="0"/>
    </row>
    <row r="69" customFormat="false" ht="12.75" hidden="false" customHeight="false" outlineLevel="0" collapsed="false">
      <c r="P69" s="0"/>
      <c r="Q69" s="0"/>
      <c r="R69" s="0"/>
      <c r="S69" s="0"/>
      <c r="T69" s="0"/>
      <c r="U69" s="0"/>
    </row>
    <row r="70" customFormat="false" ht="12.75" hidden="false" customHeight="false" outlineLevel="0" collapsed="false">
      <c r="P70" s="0"/>
      <c r="Q70" s="0"/>
      <c r="R70" s="0"/>
      <c r="S70" s="0"/>
      <c r="T70" s="0"/>
      <c r="U70" s="0"/>
    </row>
    <row r="71" customFormat="false" ht="12.75" hidden="false" customHeight="false" outlineLevel="0" collapsed="false">
      <c r="P71" s="0"/>
      <c r="Q71" s="0"/>
      <c r="R71" s="0"/>
      <c r="S71" s="0"/>
      <c r="T71" s="0"/>
      <c r="U71" s="0"/>
    </row>
    <row r="72" customFormat="false" ht="12.75" hidden="false" customHeight="false" outlineLevel="0" collapsed="false">
      <c r="P72" s="0"/>
      <c r="Q72" s="0"/>
      <c r="R72" s="0"/>
      <c r="S72" s="0"/>
      <c r="T72" s="0"/>
      <c r="U72" s="0"/>
    </row>
    <row r="73" customFormat="false" ht="12.75" hidden="false" customHeight="false" outlineLevel="0" collapsed="false">
      <c r="P73" s="0"/>
      <c r="Q73" s="0"/>
      <c r="R73" s="0"/>
      <c r="S73" s="0"/>
      <c r="T73" s="0"/>
      <c r="U73" s="0"/>
    </row>
    <row r="74" customFormat="false" ht="12.75" hidden="false" customHeight="false" outlineLevel="0" collapsed="false">
      <c r="P74" s="0"/>
      <c r="Q74" s="0"/>
      <c r="R74" s="0"/>
      <c r="S74" s="0"/>
      <c r="T74" s="0"/>
      <c r="U74" s="0"/>
    </row>
  </sheetData>
  <mergeCells count="3">
    <mergeCell ref="B2:AD2"/>
    <mergeCell ref="B45:AD45"/>
    <mergeCell ref="C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314" width="3.99"/>
    <col collapsed="false" customWidth="true" hidden="false" outlineLevel="0" max="10" min="3" style="314" width="6.7"/>
    <col collapsed="false" customWidth="true" hidden="true" outlineLevel="0" max="14" min="11" style="314" width="6.7"/>
    <col collapsed="false" customWidth="true" hidden="false" outlineLevel="0" max="20" min="15" style="314" width="6.7"/>
    <col collapsed="false" customWidth="true" hidden="false" outlineLevel="0" max="26" min="21" style="314" width="7.28"/>
    <col collapsed="false" customWidth="true" hidden="false" outlineLevel="0" max="28" min="27" style="314" width="7.42"/>
    <col collapsed="false" customWidth="true" hidden="false" outlineLevel="0" max="29" min="29" style="314" width="6.28"/>
    <col collapsed="false" customWidth="true" hidden="false" outlineLevel="0" max="30" min="30" style="314" width="4.7"/>
    <col collapsed="false" customWidth="true" hidden="false" outlineLevel="0" max="31" min="31" style="314" width="2.99"/>
    <col collapsed="false" customWidth="false" hidden="false" outlineLevel="0" max="257" min="32" style="314" width="9.14"/>
  </cols>
  <sheetData>
    <row r="1" customFormat="false" ht="14.25" hidden="false" customHeight="true" outlineLevel="0" collapsed="false">
      <c r="B1" s="318"/>
      <c r="C1" s="319"/>
      <c r="D1" s="319"/>
      <c r="E1" s="246"/>
      <c r="F1" s="246"/>
      <c r="G1" s="246"/>
      <c r="H1" s="246"/>
      <c r="I1" s="246"/>
      <c r="J1" s="246"/>
      <c r="K1" s="246"/>
      <c r="L1" s="246"/>
      <c r="M1" s="246"/>
      <c r="N1" s="246"/>
      <c r="O1" s="246"/>
      <c r="P1" s="246"/>
      <c r="R1" s="0"/>
      <c r="U1" s="248"/>
      <c r="V1" s="248"/>
      <c r="W1" s="248"/>
      <c r="X1" s="248"/>
      <c r="Y1" s="248"/>
      <c r="Z1" s="248"/>
      <c r="AA1" s="248"/>
      <c r="AB1" s="248"/>
      <c r="AD1" s="248" t="s">
        <v>151</v>
      </c>
    </row>
    <row r="2" s="315" customFormat="true" ht="30" hidden="false" customHeight="true" outlineLevel="0" collapsed="false">
      <c r="A2" s="147"/>
      <c r="B2" s="146" t="s">
        <v>221</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row>
    <row r="3" customFormat="false" ht="12" hidden="false" customHeight="true" outlineLevel="0" collapsed="false">
      <c r="B3" s="148"/>
      <c r="C3" s="148"/>
      <c r="E3" s="320"/>
      <c r="F3" s="320"/>
      <c r="G3" s="320"/>
      <c r="H3" s="320"/>
      <c r="I3" s="320"/>
      <c r="J3" s="321"/>
      <c r="K3" s="321"/>
      <c r="L3" s="321"/>
      <c r="M3" s="321"/>
      <c r="N3" s="321"/>
      <c r="O3" s="321"/>
      <c r="R3" s="362"/>
      <c r="T3" s="363"/>
      <c r="U3" s="363"/>
      <c r="W3" s="252" t="s">
        <v>206</v>
      </c>
      <c r="X3" s="252"/>
      <c r="Y3" s="253"/>
      <c r="Z3" s="253"/>
      <c r="AA3" s="253"/>
      <c r="AB3" s="253"/>
      <c r="AC3" s="254"/>
      <c r="AD3" s="323"/>
      <c r="AE3" s="323"/>
    </row>
    <row r="4" customFormat="false" ht="20.1" hidden="false" customHeight="true" outlineLevel="0" collapsed="false">
      <c r="B4" s="324"/>
      <c r="C4" s="325" t="n">
        <v>1970</v>
      </c>
      <c r="D4" s="325" t="n">
        <v>1980</v>
      </c>
      <c r="E4" s="256" t="n">
        <v>1990</v>
      </c>
      <c r="F4" s="256" t="n">
        <v>1991</v>
      </c>
      <c r="G4" s="256" t="n">
        <v>1992</v>
      </c>
      <c r="H4" s="256" t="n">
        <v>1993</v>
      </c>
      <c r="I4" s="256" t="n">
        <v>1994</v>
      </c>
      <c r="J4" s="256" t="n">
        <v>1995</v>
      </c>
      <c r="K4" s="256" t="n">
        <v>1996</v>
      </c>
      <c r="L4" s="256" t="n">
        <v>1997</v>
      </c>
      <c r="M4" s="256" t="n">
        <v>1998</v>
      </c>
      <c r="N4" s="256" t="n">
        <v>1999</v>
      </c>
      <c r="O4" s="256" t="n">
        <v>2000</v>
      </c>
      <c r="P4" s="256" t="n">
        <v>2001</v>
      </c>
      <c r="Q4" s="256" t="n">
        <v>2002</v>
      </c>
      <c r="R4" s="256" t="n">
        <v>2003</v>
      </c>
      <c r="S4" s="256" t="n">
        <v>2004</v>
      </c>
      <c r="T4" s="256" t="n">
        <v>2005</v>
      </c>
      <c r="U4" s="256" t="n">
        <v>2006</v>
      </c>
      <c r="V4" s="256" t="n">
        <v>2007</v>
      </c>
      <c r="W4" s="256" t="n">
        <v>2008</v>
      </c>
      <c r="X4" s="256" t="n">
        <v>2009</v>
      </c>
      <c r="Y4" s="256" t="n">
        <v>2010</v>
      </c>
      <c r="Z4" s="256" t="n">
        <v>2011</v>
      </c>
      <c r="AA4" s="256" t="n">
        <v>2012</v>
      </c>
      <c r="AB4" s="256" t="n">
        <v>2013</v>
      </c>
      <c r="AC4" s="257" t="s">
        <v>207</v>
      </c>
      <c r="AD4" s="258"/>
      <c r="AE4" s="364"/>
    </row>
    <row r="5" customFormat="false" ht="9.95" hidden="false" customHeight="true" outlineLevel="0" collapsed="false">
      <c r="B5" s="324"/>
      <c r="C5" s="327"/>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7" t="s">
        <v>208</v>
      </c>
      <c r="AD5" s="258"/>
      <c r="AE5" s="364"/>
    </row>
    <row r="6" customFormat="false" ht="12.75" hidden="false" customHeight="true" outlineLevel="0" collapsed="false">
      <c r="B6" s="165" t="s">
        <v>72</v>
      </c>
      <c r="C6" s="368" t="n">
        <f aca="false">SUM(C9:C36)+2.43</f>
        <v>112.776</v>
      </c>
      <c r="D6" s="368" t="n">
        <f aca="false">SUM(D9:D36)+3.59</f>
        <v>119.771</v>
      </c>
      <c r="E6" s="330" t="n">
        <f aca="false">SUM(E9:E36)+4.42</f>
        <v>118.835227145</v>
      </c>
      <c r="F6" s="330" t="n">
        <f aca="false">SUM(F9:F36)+3.89</f>
        <v>116.708401673</v>
      </c>
      <c r="G6" s="330" t="n">
        <f aca="false">SUM(G9:G36)+2.98</f>
        <v>115.056738403</v>
      </c>
      <c r="H6" s="330" t="n">
        <f aca="false">SUM(H9:H36)</f>
        <v>109.08724281</v>
      </c>
      <c r="I6" s="330" t="n">
        <f aca="false">SUM(I9:I36)</f>
        <v>118.783230849</v>
      </c>
      <c r="J6" s="330" t="n">
        <f aca="false">SUM(J9:J36)</f>
        <v>122.118208</v>
      </c>
      <c r="K6" s="330" t="n">
        <f aca="false">SUM(K9:K36)</f>
        <v>119.778492</v>
      </c>
      <c r="L6" s="330" t="n">
        <f aca="false">SUM(L9:L36)</f>
        <v>127.870127</v>
      </c>
      <c r="M6" s="330" t="n">
        <f aca="false">SUM(M9:M36)</f>
        <v>131.064354551</v>
      </c>
      <c r="N6" s="330" t="n">
        <f aca="false">SUM(N9:N36)</f>
        <v>128.778899</v>
      </c>
      <c r="O6" s="330" t="n">
        <f aca="false">SUM(O9:O36)</f>
        <v>133.9248856</v>
      </c>
      <c r="P6" s="330" t="n">
        <f aca="false">SUM(P9:P36)</f>
        <v>132.6062436</v>
      </c>
      <c r="Q6" s="330" t="n">
        <f aca="false">SUM(Q9:Q36)</f>
        <v>132.594023</v>
      </c>
      <c r="R6" s="330" t="n">
        <f aca="false">SUM(R9:R36)</f>
        <v>123.6150852</v>
      </c>
      <c r="S6" s="330" t="n">
        <f aca="false">SUM(S9:S36)</f>
        <v>136.913151</v>
      </c>
      <c r="T6" s="330" t="n">
        <f aca="false">SUM(T9:T36)</f>
        <v>138.7809744</v>
      </c>
      <c r="U6" s="330" t="n">
        <f aca="false">SUM(U9:U36)</f>
        <v>138.5769691</v>
      </c>
      <c r="V6" s="330" t="n">
        <f aca="false">SUM(V9:V36)</f>
        <v>145.073</v>
      </c>
      <c r="W6" s="330" t="n">
        <f aca="false">SUM(W9:W36)</f>
        <v>146.129</v>
      </c>
      <c r="X6" s="330" t="n">
        <f aca="false">SUM(X9:X36)</f>
        <v>130.532</v>
      </c>
      <c r="Y6" s="330" t="n">
        <f aca="false">SUM(Y9:Y36)</f>
        <v>155.521</v>
      </c>
      <c r="Z6" s="330" t="n">
        <f aca="false">SUM(Z9:Z36)</f>
        <v>141.969</v>
      </c>
      <c r="AA6" s="330" t="n">
        <f aca="false">SUM(AA9:AA36)</f>
        <v>149.987</v>
      </c>
      <c r="AB6" s="330" t="n">
        <f aca="false">SUM(AB9:AB36)</f>
        <v>152.749</v>
      </c>
      <c r="AC6" s="368" t="n">
        <f aca="false">AB6/AA6*100-100</f>
        <v>1.84149292938723</v>
      </c>
      <c r="AD6" s="165" t="s">
        <v>72</v>
      </c>
      <c r="AE6" s="364"/>
    </row>
    <row r="7" customFormat="false" ht="12.75" hidden="false" customHeight="true" outlineLevel="0" collapsed="false">
      <c r="A7" s="143"/>
      <c r="B7" s="175" t="s">
        <v>73</v>
      </c>
      <c r="C7" s="369" t="n">
        <f aca="false">C9+C13+C18+C20+C24+C27+C28+C34+C36</f>
        <v>102.626</v>
      </c>
      <c r="D7" s="369" t="n">
        <f aca="false">D9+D13+D18+D20+D24+D27+D28+D34+D36</f>
        <v>105.891</v>
      </c>
      <c r="E7" s="333" t="n">
        <f aca="false">E9+E13+E18+E20+E24+E27+E28+E34+E36</f>
        <v>106.977227145</v>
      </c>
      <c r="F7" s="333" t="n">
        <f aca="false">F9+F13+F18+F20+F24+F27+F28+F34+F36</f>
        <v>107.162401673</v>
      </c>
      <c r="G7" s="333" t="n">
        <f aca="false">G9+G13+G18+G20+G24+G27+G28+G34+G36</f>
        <v>106.953738403</v>
      </c>
      <c r="H7" s="333" t="n">
        <f aca="false">H9+H13+H18+H20+H24+H27+H28+H34+H36</f>
        <v>104.70724281</v>
      </c>
      <c r="I7" s="333" t="n">
        <f aca="false">I9+I13+I18+I20+I24+I27+I28+I34+I36</f>
        <v>113.253530849</v>
      </c>
      <c r="J7" s="333" t="n">
        <f aca="false">J9+J13+J18+J20+J24+J27+J28+J34+J36</f>
        <v>114.596308</v>
      </c>
      <c r="K7" s="333" t="n">
        <f aca="false">K9+K13+K18+K20+K24+K27+K28+K34+K36</f>
        <v>111.373092</v>
      </c>
      <c r="L7" s="333" t="n">
        <f aca="false">L9+L13+L18+L20+L24+L27+L28+L34+L36</f>
        <v>118.920427</v>
      </c>
      <c r="M7" s="333" t="n">
        <f aca="false">M9+M13+M18+M20+M24+M27+M28+M34+M36</f>
        <v>121.944141</v>
      </c>
      <c r="N7" s="333" t="n">
        <f aca="false">N9+N13+N18+N20+N24+N27+N28+N34+N36</f>
        <v>121.997299</v>
      </c>
      <c r="O7" s="333" t="n">
        <f aca="false">O9+O13+O18+O20+O24+O27+O28+O34+O36</f>
        <v>127.380566</v>
      </c>
      <c r="P7" s="333" t="n">
        <f aca="false">P9+P13+P18+P20+P24+P27+P28+P34+P36</f>
        <v>125.940024</v>
      </c>
      <c r="Q7" s="333" t="n">
        <f aca="false">Q9+Q13+Q18+Q20+Q24+Q27+Q28+Q34+Q36</f>
        <v>125.089063</v>
      </c>
      <c r="R7" s="333" t="n">
        <f aca="false">R9+R13+R18+R20+R24+R27+R28+R34+R36</f>
        <v>116.41082</v>
      </c>
      <c r="S7" s="333" t="n">
        <f aca="false">S9+S13+S18+S20+S24+S27+S28+S34+S36</f>
        <v>126.01883</v>
      </c>
      <c r="T7" s="333" t="n">
        <f aca="false">T9+T13+T18+T20+T24+T27+T28+T34+T36</f>
        <v>126.22875</v>
      </c>
      <c r="U7" s="333" t="n">
        <f aca="false">U9+U13+U18+U20+U24+U27+U28+U34+U36</f>
        <v>126.622974</v>
      </c>
      <c r="V7" s="333" t="n">
        <f aca="false">V9+V13+V18+V20+V24+V27+V28+V34+V36</f>
        <v>132.219</v>
      </c>
      <c r="W7" s="333" t="n">
        <f aca="false">W9+W13+W18+W20+W24+W27+W28+W34+W36</f>
        <v>130.042</v>
      </c>
      <c r="X7" s="333" t="n">
        <f aca="false">X9+X13+X18+X20+X24+X27+X28+X34+X36</f>
        <v>109.636</v>
      </c>
      <c r="Y7" s="333" t="n">
        <f aca="false">Y9+Y13+Y18+Y20+Y24+Y27+Y28+Y34+Y36</f>
        <v>130.458</v>
      </c>
      <c r="Z7" s="333" t="n">
        <f aca="false">Z9+Z13+Z18+Z20+Z24+Z27+Z28+Z34+Z36</f>
        <v>122.581</v>
      </c>
      <c r="AA7" s="333" t="n">
        <f aca="false">AA9+AA13+AA18+AA20+AA24+AA27+AA28+AA34+AA36</f>
        <v>128.208</v>
      </c>
      <c r="AB7" s="333" t="n">
        <f aca="false">AB9+AB13+AB18+AB20+AB24+AB27+AB28+AB34+AB36</f>
        <v>131.316</v>
      </c>
      <c r="AC7" s="369" t="n">
        <f aca="false">AB7/AA7*100-100</f>
        <v>2.42418569824036</v>
      </c>
      <c r="AD7" s="175" t="s">
        <v>73</v>
      </c>
    </row>
    <row r="8" customFormat="false" ht="12.75" hidden="false" customHeight="true" outlineLevel="0" collapsed="false">
      <c r="A8" s="143"/>
      <c r="B8" s="184" t="s">
        <v>191</v>
      </c>
      <c r="C8" s="337" t="n">
        <f aca="false">C6-C7</f>
        <v>10.15</v>
      </c>
      <c r="D8" s="337" t="n">
        <f aca="false">D6-D7</f>
        <v>13.88</v>
      </c>
      <c r="E8" s="336" t="n">
        <f aca="false">E6-E7</f>
        <v>11.858</v>
      </c>
      <c r="F8" s="336" t="n">
        <f aca="false">F6-F7</f>
        <v>9.54599999999998</v>
      </c>
      <c r="G8" s="336" t="n">
        <f aca="false">G6-G7</f>
        <v>8.10300000000002</v>
      </c>
      <c r="H8" s="336" t="n">
        <f aca="false">H6-H7</f>
        <v>4.38000000000001</v>
      </c>
      <c r="I8" s="336" t="n">
        <f aca="false">I6-I7</f>
        <v>5.52970000000002</v>
      </c>
      <c r="J8" s="336" t="n">
        <f aca="false">J6-J7</f>
        <v>7.5219</v>
      </c>
      <c r="K8" s="336" t="n">
        <f aca="false">K6-K7</f>
        <v>8.40540000000001</v>
      </c>
      <c r="L8" s="336" t="n">
        <f aca="false">L6-L7</f>
        <v>8.94970000000002</v>
      </c>
      <c r="M8" s="336" t="n">
        <f aca="false">M6-M7</f>
        <v>9.12021355100001</v>
      </c>
      <c r="N8" s="336" t="n">
        <f aca="false">N6-N7</f>
        <v>6.78160000000001</v>
      </c>
      <c r="O8" s="336" t="n">
        <f aca="false">O6-O7</f>
        <v>6.54431960000001</v>
      </c>
      <c r="P8" s="336" t="n">
        <f aca="false">P6-P7</f>
        <v>6.66621960000002</v>
      </c>
      <c r="Q8" s="336" t="n">
        <f aca="false">Q6-Q7</f>
        <v>7.50495999999998</v>
      </c>
      <c r="R8" s="336" t="n">
        <f aca="false">R6-R7</f>
        <v>7.2042652</v>
      </c>
      <c r="S8" s="336" t="n">
        <f aca="false">S6-S7</f>
        <v>10.894321</v>
      </c>
      <c r="T8" s="336" t="n">
        <f aca="false">T6-T7</f>
        <v>12.5522244</v>
      </c>
      <c r="U8" s="336" t="n">
        <f aca="false">U6-U7</f>
        <v>11.9539951</v>
      </c>
      <c r="V8" s="336" t="n">
        <f aca="false">V6-V7</f>
        <v>12.854</v>
      </c>
      <c r="W8" s="336" t="n">
        <f aca="false">W6-W7</f>
        <v>16.087</v>
      </c>
      <c r="X8" s="336" t="n">
        <f aca="false">X6-X7</f>
        <v>20.896</v>
      </c>
      <c r="Y8" s="336" t="n">
        <f aca="false">Y6-Y7</f>
        <v>25.063</v>
      </c>
      <c r="Z8" s="336" t="n">
        <f aca="false">Z6-Z7</f>
        <v>19.388</v>
      </c>
      <c r="AA8" s="336" t="n">
        <f aca="false">AA6-AA7</f>
        <v>21.779</v>
      </c>
      <c r="AB8" s="336" t="n">
        <f aca="false">AB6-AB7</f>
        <v>21.433</v>
      </c>
      <c r="AC8" s="337" t="n">
        <f aca="false">AB8/AA8*100-100</f>
        <v>-1.58868634923553</v>
      </c>
      <c r="AD8" s="184" t="s">
        <v>191</v>
      </c>
    </row>
    <row r="9" customFormat="false" ht="12.75" hidden="false" customHeight="true" outlineLevel="0" collapsed="false">
      <c r="A9" s="143"/>
      <c r="B9" s="194" t="s">
        <v>46</v>
      </c>
      <c r="C9" s="370" t="n">
        <v>6.734</v>
      </c>
      <c r="D9" s="370" t="n">
        <v>5.852</v>
      </c>
      <c r="E9" s="275" t="n">
        <v>5.388896222</v>
      </c>
      <c r="F9" s="275" t="n">
        <v>5.177006499</v>
      </c>
      <c r="G9" s="275" t="n">
        <v>5.0178631</v>
      </c>
      <c r="H9" s="275" t="n">
        <v>4.931673973</v>
      </c>
      <c r="I9" s="275" t="n">
        <v>5.490262438</v>
      </c>
      <c r="J9" s="275" t="n">
        <v>5.731</v>
      </c>
      <c r="K9" s="275" t="n">
        <v>5.715</v>
      </c>
      <c r="L9" s="275" t="n">
        <v>5.829</v>
      </c>
      <c r="M9" s="275" t="n">
        <v>6.015</v>
      </c>
      <c r="N9" s="275" t="n">
        <v>6.362</v>
      </c>
      <c r="O9" s="275" t="n">
        <v>7.215</v>
      </c>
      <c r="P9" s="275" t="n">
        <v>7.655</v>
      </c>
      <c r="Q9" s="275" t="n">
        <v>8.073</v>
      </c>
      <c r="R9" s="275" t="n">
        <v>8.23</v>
      </c>
      <c r="S9" s="275" t="n">
        <v>8.392</v>
      </c>
      <c r="T9" s="275" t="n">
        <v>8.566</v>
      </c>
      <c r="U9" s="275" t="n">
        <v>8.908</v>
      </c>
      <c r="V9" s="275" t="n">
        <v>9.006</v>
      </c>
      <c r="W9" s="275" t="n">
        <v>8.746</v>
      </c>
      <c r="X9" s="275" t="n">
        <v>7.087</v>
      </c>
      <c r="Y9" s="275" t="n">
        <v>9.07</v>
      </c>
      <c r="Z9" s="275" t="n">
        <v>9.251</v>
      </c>
      <c r="AA9" s="275" t="n">
        <v>10.42</v>
      </c>
      <c r="AB9" s="275" t="n">
        <v>10.365</v>
      </c>
      <c r="AC9" s="371" t="n">
        <f aca="false">AB9/AA9*100-100</f>
        <v>-0.527831094049901</v>
      </c>
      <c r="AD9" s="194" t="s">
        <v>46</v>
      </c>
    </row>
    <row r="10" customFormat="false" ht="12.75" hidden="false" customHeight="true" outlineLevel="0" collapsed="false">
      <c r="A10" s="143"/>
      <c r="B10" s="175" t="s">
        <v>47</v>
      </c>
      <c r="C10" s="349" t="n">
        <v>1.83</v>
      </c>
      <c r="D10" s="349" t="n">
        <v>2.61</v>
      </c>
      <c r="E10" s="280" t="n">
        <v>1.61</v>
      </c>
      <c r="F10" s="280" t="n">
        <v>1.024</v>
      </c>
      <c r="G10" s="280" t="n">
        <v>0.837</v>
      </c>
      <c r="H10" s="280" t="n">
        <v>0.46</v>
      </c>
      <c r="I10" s="280" t="n">
        <v>0.36</v>
      </c>
      <c r="J10" s="280" t="n">
        <v>0.526</v>
      </c>
      <c r="K10" s="280" t="n">
        <v>0.505</v>
      </c>
      <c r="L10" s="280" t="n">
        <v>0.6</v>
      </c>
      <c r="M10" s="280" t="n">
        <v>0.563</v>
      </c>
      <c r="N10" s="280" t="n">
        <v>0.187</v>
      </c>
      <c r="O10" s="280" t="n">
        <v>0.313</v>
      </c>
      <c r="P10" s="280" t="n">
        <v>0.418</v>
      </c>
      <c r="Q10" s="280" t="n">
        <v>0.561</v>
      </c>
      <c r="R10" s="280" t="n">
        <v>0.613</v>
      </c>
      <c r="S10" s="280" t="n">
        <v>0.697</v>
      </c>
      <c r="T10" s="280" t="n">
        <v>0.757</v>
      </c>
      <c r="U10" s="280" t="n">
        <v>0.785</v>
      </c>
      <c r="V10" s="285" t="n">
        <v>1.011</v>
      </c>
      <c r="W10" s="285" t="n">
        <v>2.89</v>
      </c>
      <c r="X10" s="280" t="n">
        <v>5.436</v>
      </c>
      <c r="Y10" s="280" t="n">
        <v>6.048</v>
      </c>
      <c r="Z10" s="280" t="n">
        <v>4.31</v>
      </c>
      <c r="AA10" s="280" t="n">
        <v>5.349</v>
      </c>
      <c r="AB10" s="280" t="n">
        <v>5.374</v>
      </c>
      <c r="AC10" s="341" t="n">
        <f aca="false">AB10/AA10*100-100</f>
        <v>0.467377079827998</v>
      </c>
      <c r="AD10" s="175" t="s">
        <v>47</v>
      </c>
    </row>
    <row r="11" customFormat="false" ht="12.75" hidden="false" customHeight="true" outlineLevel="0" collapsed="false">
      <c r="A11" s="143"/>
      <c r="B11" s="194" t="s">
        <v>49</v>
      </c>
      <c r="C11" s="350"/>
      <c r="D11" s="350"/>
      <c r="E11" s="284"/>
      <c r="F11" s="284"/>
      <c r="G11" s="284"/>
      <c r="H11" s="290"/>
      <c r="I11" s="284" t="n">
        <v>0.2526</v>
      </c>
      <c r="J11" s="284" t="n">
        <v>0.2757</v>
      </c>
      <c r="K11" s="284" t="n">
        <v>0.2565</v>
      </c>
      <c r="L11" s="284" t="n">
        <v>0.0984</v>
      </c>
      <c r="M11" s="284" t="n">
        <v>0.100313551</v>
      </c>
      <c r="N11" s="284" t="n">
        <v>0.087</v>
      </c>
      <c r="O11" s="284" t="n">
        <v>0.089</v>
      </c>
      <c r="P11" s="284" t="n">
        <v>0.078</v>
      </c>
      <c r="Q11" s="284" t="n">
        <v>0.08</v>
      </c>
      <c r="R11" s="284" t="n">
        <v>0.058</v>
      </c>
      <c r="S11" s="284" t="n">
        <v>0.048</v>
      </c>
      <c r="T11" s="284" t="n">
        <v>0.063</v>
      </c>
      <c r="U11" s="284" t="n">
        <v>0.043</v>
      </c>
      <c r="V11" s="284" t="n">
        <v>0.036</v>
      </c>
      <c r="W11" s="284" t="n">
        <v>0.028</v>
      </c>
      <c r="X11" s="284" t="n">
        <v>0.033</v>
      </c>
      <c r="Y11" s="284" t="n">
        <v>0.043</v>
      </c>
      <c r="Z11" s="284" t="n">
        <v>0.042</v>
      </c>
      <c r="AA11" s="284" t="n">
        <v>0.038</v>
      </c>
      <c r="AB11" s="284" t="n">
        <v>0.025</v>
      </c>
      <c r="AC11" s="342" t="n">
        <f aca="false">AB11/AA11*100-100</f>
        <v>-34.2105263157895</v>
      </c>
      <c r="AD11" s="194" t="s">
        <v>49</v>
      </c>
    </row>
    <row r="12" customFormat="false" ht="12.75" hidden="false" customHeight="true" outlineLevel="0" collapsed="false">
      <c r="A12" s="143"/>
      <c r="B12" s="175" t="s">
        <v>51</v>
      </c>
      <c r="C12" s="349" t="s">
        <v>97</v>
      </c>
      <c r="D12" s="349" t="s">
        <v>97</v>
      </c>
      <c r="E12" s="280" t="s">
        <v>97</v>
      </c>
      <c r="F12" s="280" t="s">
        <v>97</v>
      </c>
      <c r="G12" s="280" t="s">
        <v>97</v>
      </c>
      <c r="H12" s="280" t="s">
        <v>97</v>
      </c>
      <c r="I12" s="280" t="s">
        <v>97</v>
      </c>
      <c r="J12" s="280" t="s">
        <v>97</v>
      </c>
      <c r="K12" s="280" t="s">
        <v>97</v>
      </c>
      <c r="L12" s="280" t="s">
        <v>97</v>
      </c>
      <c r="M12" s="280" t="s">
        <v>97</v>
      </c>
      <c r="N12" s="280" t="s">
        <v>97</v>
      </c>
      <c r="O12" s="280" t="s">
        <v>97</v>
      </c>
      <c r="P12" s="280" t="s">
        <v>97</v>
      </c>
      <c r="Q12" s="280" t="s">
        <v>97</v>
      </c>
      <c r="R12" s="280" t="s">
        <v>97</v>
      </c>
      <c r="S12" s="280" t="s">
        <v>97</v>
      </c>
      <c r="T12" s="280" t="s">
        <v>97</v>
      </c>
      <c r="U12" s="280" t="s">
        <v>97</v>
      </c>
      <c r="V12" s="280" t="s">
        <v>97</v>
      </c>
      <c r="W12" s="280" t="s">
        <v>97</v>
      </c>
      <c r="X12" s="280" t="s">
        <v>97</v>
      </c>
      <c r="Y12" s="280" t="s">
        <v>97</v>
      </c>
      <c r="Z12" s="280" t="s">
        <v>97</v>
      </c>
      <c r="AA12" s="280" t="s">
        <v>97</v>
      </c>
      <c r="AB12" s="280" t="s">
        <v>97</v>
      </c>
      <c r="AC12" s="341" t="s">
        <v>97</v>
      </c>
      <c r="AD12" s="175" t="s">
        <v>51</v>
      </c>
    </row>
    <row r="13" customFormat="false" ht="12.75" hidden="false" customHeight="true" outlineLevel="0" collapsed="false">
      <c r="A13" s="143"/>
      <c r="B13" s="194" t="s">
        <v>50</v>
      </c>
      <c r="C13" s="350" t="n">
        <v>48.8</v>
      </c>
      <c r="D13" s="350" t="n">
        <v>51.4</v>
      </c>
      <c r="E13" s="284" t="n">
        <v>54.803</v>
      </c>
      <c r="F13" s="284" t="n">
        <v>55.973424605</v>
      </c>
      <c r="G13" s="284" t="n">
        <v>57.239443126</v>
      </c>
      <c r="H13" s="284" t="n">
        <v>57.559339868</v>
      </c>
      <c r="I13" s="284" t="n">
        <v>61.77196685</v>
      </c>
      <c r="J13" s="284" t="n">
        <v>63.982</v>
      </c>
      <c r="K13" s="284" t="n">
        <v>61.291</v>
      </c>
      <c r="L13" s="284" t="n">
        <v>62.153</v>
      </c>
      <c r="M13" s="284" t="n">
        <v>64.267</v>
      </c>
      <c r="N13" s="284" t="n">
        <v>62.692</v>
      </c>
      <c r="O13" s="284" t="n">
        <v>66.465</v>
      </c>
      <c r="P13" s="284" t="n">
        <v>64.818</v>
      </c>
      <c r="Q13" s="284" t="n">
        <v>64.166</v>
      </c>
      <c r="R13" s="284" t="n">
        <v>58.154</v>
      </c>
      <c r="S13" s="284" t="n">
        <v>63.667</v>
      </c>
      <c r="T13" s="284" t="n">
        <v>64.096</v>
      </c>
      <c r="U13" s="284" t="n">
        <v>63.975</v>
      </c>
      <c r="V13" s="284" t="n">
        <v>64.711</v>
      </c>
      <c r="W13" s="284" t="n">
        <v>64.056</v>
      </c>
      <c r="X13" s="284" t="n">
        <v>55.652</v>
      </c>
      <c r="Y13" s="284" t="n">
        <v>62.278</v>
      </c>
      <c r="Z13" s="284" t="n">
        <v>55.027</v>
      </c>
      <c r="AA13" s="284" t="n">
        <v>58.488</v>
      </c>
      <c r="AB13" s="284" t="n">
        <v>60.07</v>
      </c>
      <c r="AC13" s="342" t="n">
        <f aca="false">AB13/AA13*100-100</f>
        <v>2.70482834085624</v>
      </c>
      <c r="AD13" s="194" t="s">
        <v>50</v>
      </c>
    </row>
    <row r="14" customFormat="false" ht="12.75" hidden="false" customHeight="true" outlineLevel="0" collapsed="false">
      <c r="A14" s="143"/>
      <c r="B14" s="175" t="s">
        <v>52</v>
      </c>
      <c r="C14" s="349" t="n">
        <v>0.01</v>
      </c>
      <c r="D14" s="349" t="n">
        <v>0.01</v>
      </c>
      <c r="E14" s="280" t="n">
        <v>0</v>
      </c>
      <c r="F14" s="280" t="n">
        <v>0.001</v>
      </c>
      <c r="G14" s="280" t="n">
        <v>0.001</v>
      </c>
      <c r="H14" s="280" t="n">
        <v>0</v>
      </c>
      <c r="I14" s="280" t="n">
        <v>0.001</v>
      </c>
      <c r="J14" s="280" t="n">
        <v>0</v>
      </c>
      <c r="K14" s="280" t="n">
        <v>0</v>
      </c>
      <c r="L14" s="280" t="n">
        <v>0</v>
      </c>
      <c r="M14" s="280" t="n">
        <v>0</v>
      </c>
      <c r="N14" s="280" t="n">
        <v>0.002</v>
      </c>
      <c r="O14" s="280" t="s">
        <v>97</v>
      </c>
      <c r="P14" s="280" t="s">
        <v>97</v>
      </c>
      <c r="Q14" s="280" t="s">
        <v>97</v>
      </c>
      <c r="R14" s="280" t="s">
        <v>97</v>
      </c>
      <c r="S14" s="280" t="s">
        <v>97</v>
      </c>
      <c r="T14" s="280" t="s">
        <v>97</v>
      </c>
      <c r="U14" s="280" t="s">
        <v>97</v>
      </c>
      <c r="V14" s="280" t="s">
        <v>97</v>
      </c>
      <c r="W14" s="280" t="s">
        <v>97</v>
      </c>
      <c r="X14" s="280" t="s">
        <v>97</v>
      </c>
      <c r="Y14" s="280" t="s">
        <v>97</v>
      </c>
      <c r="Z14" s="280" t="s">
        <v>97</v>
      </c>
      <c r="AA14" s="280" t="s">
        <v>97</v>
      </c>
      <c r="AB14" s="280" t="s">
        <v>97</v>
      </c>
      <c r="AC14" s="341" t="s">
        <v>97</v>
      </c>
      <c r="AD14" s="175" t="s">
        <v>52</v>
      </c>
    </row>
    <row r="15" customFormat="false" ht="12.75" hidden="false" customHeight="true" outlineLevel="0" collapsed="false">
      <c r="A15" s="143"/>
      <c r="B15" s="194" t="s">
        <v>59</v>
      </c>
      <c r="C15" s="370" t="s">
        <v>97</v>
      </c>
      <c r="D15" s="370" t="s">
        <v>97</v>
      </c>
      <c r="E15" s="275" t="s">
        <v>97</v>
      </c>
      <c r="F15" s="275" t="s">
        <v>97</v>
      </c>
      <c r="G15" s="275" t="s">
        <v>97</v>
      </c>
      <c r="H15" s="275" t="s">
        <v>97</v>
      </c>
      <c r="I15" s="275" t="s">
        <v>97</v>
      </c>
      <c r="J15" s="275" t="s">
        <v>97</v>
      </c>
      <c r="K15" s="275" t="s">
        <v>97</v>
      </c>
      <c r="L15" s="275" t="s">
        <v>97</v>
      </c>
      <c r="M15" s="275" t="s">
        <v>97</v>
      </c>
      <c r="N15" s="275" t="s">
        <v>97</v>
      </c>
      <c r="O15" s="275" t="s">
        <v>97</v>
      </c>
      <c r="P15" s="275" t="s">
        <v>97</v>
      </c>
      <c r="Q15" s="275" t="s">
        <v>97</v>
      </c>
      <c r="R15" s="275" t="s">
        <v>97</v>
      </c>
      <c r="S15" s="275" t="s">
        <v>97</v>
      </c>
      <c r="T15" s="275" t="s">
        <v>97</v>
      </c>
      <c r="U15" s="275" t="s">
        <v>97</v>
      </c>
      <c r="V15" s="275" t="s">
        <v>97</v>
      </c>
      <c r="W15" s="275" t="s">
        <v>97</v>
      </c>
      <c r="X15" s="275" t="s">
        <v>97</v>
      </c>
      <c r="Y15" s="275" t="s">
        <v>97</v>
      </c>
      <c r="Z15" s="275" t="s">
        <v>97</v>
      </c>
      <c r="AA15" s="275" t="s">
        <v>97</v>
      </c>
      <c r="AB15" s="275" t="s">
        <v>97</v>
      </c>
      <c r="AC15" s="371" t="s">
        <v>97</v>
      </c>
      <c r="AD15" s="194" t="s">
        <v>59</v>
      </c>
    </row>
    <row r="16" customFormat="false" ht="12.75" hidden="false" customHeight="true" outlineLevel="0" collapsed="false">
      <c r="A16" s="143"/>
      <c r="B16" s="175" t="s">
        <v>53</v>
      </c>
      <c r="C16" s="349" t="s">
        <v>97</v>
      </c>
      <c r="D16" s="349" t="s">
        <v>97</v>
      </c>
      <c r="E16" s="280" t="s">
        <v>97</v>
      </c>
      <c r="F16" s="280" t="s">
        <v>97</v>
      </c>
      <c r="G16" s="280" t="s">
        <v>97</v>
      </c>
      <c r="H16" s="280" t="s">
        <v>97</v>
      </c>
      <c r="I16" s="280" t="s">
        <v>97</v>
      </c>
      <c r="J16" s="280" t="s">
        <v>97</v>
      </c>
      <c r="K16" s="280" t="s">
        <v>97</v>
      </c>
      <c r="L16" s="280" t="s">
        <v>97</v>
      </c>
      <c r="M16" s="280" t="s">
        <v>97</v>
      </c>
      <c r="N16" s="280" t="s">
        <v>97</v>
      </c>
      <c r="O16" s="280" t="s">
        <v>97</v>
      </c>
      <c r="P16" s="280" t="s">
        <v>97</v>
      </c>
      <c r="Q16" s="280" t="s">
        <v>97</v>
      </c>
      <c r="R16" s="280" t="s">
        <v>97</v>
      </c>
      <c r="S16" s="280" t="s">
        <v>97</v>
      </c>
      <c r="T16" s="280" t="s">
        <v>97</v>
      </c>
      <c r="U16" s="280" t="s">
        <v>97</v>
      </c>
      <c r="V16" s="280" t="s">
        <v>97</v>
      </c>
      <c r="W16" s="280" t="s">
        <v>97</v>
      </c>
      <c r="X16" s="280" t="s">
        <v>97</v>
      </c>
      <c r="Y16" s="280" t="s">
        <v>97</v>
      </c>
      <c r="Z16" s="280" t="s">
        <v>97</v>
      </c>
      <c r="AA16" s="280" t="s">
        <v>97</v>
      </c>
      <c r="AB16" s="280" t="s">
        <v>97</v>
      </c>
      <c r="AC16" s="341" t="s">
        <v>97</v>
      </c>
      <c r="AD16" s="175" t="s">
        <v>53</v>
      </c>
    </row>
    <row r="17" customFormat="false" ht="12.75" hidden="false" customHeight="true" outlineLevel="0" collapsed="false">
      <c r="A17" s="143"/>
      <c r="B17" s="194" t="s">
        <v>54</v>
      </c>
      <c r="C17" s="370" t="s">
        <v>97</v>
      </c>
      <c r="D17" s="370" t="s">
        <v>97</v>
      </c>
      <c r="E17" s="275" t="s">
        <v>97</v>
      </c>
      <c r="F17" s="275" t="s">
        <v>97</v>
      </c>
      <c r="G17" s="275" t="s">
        <v>97</v>
      </c>
      <c r="H17" s="275" t="s">
        <v>97</v>
      </c>
      <c r="I17" s="275" t="s">
        <v>97</v>
      </c>
      <c r="J17" s="275" t="s">
        <v>97</v>
      </c>
      <c r="K17" s="275" t="s">
        <v>97</v>
      </c>
      <c r="L17" s="275" t="s">
        <v>97</v>
      </c>
      <c r="M17" s="275" t="s">
        <v>97</v>
      </c>
      <c r="N17" s="275" t="s">
        <v>97</v>
      </c>
      <c r="O17" s="275" t="s">
        <v>97</v>
      </c>
      <c r="P17" s="275" t="s">
        <v>97</v>
      </c>
      <c r="Q17" s="275" t="s">
        <v>97</v>
      </c>
      <c r="R17" s="275" t="s">
        <v>97</v>
      </c>
      <c r="S17" s="275" t="s">
        <v>97</v>
      </c>
      <c r="T17" s="275" t="s">
        <v>97</v>
      </c>
      <c r="U17" s="275" t="s">
        <v>97</v>
      </c>
      <c r="V17" s="275" t="s">
        <v>97</v>
      </c>
      <c r="W17" s="275" t="s">
        <v>97</v>
      </c>
      <c r="X17" s="275" t="s">
        <v>97</v>
      </c>
      <c r="Y17" s="275" t="s">
        <v>97</v>
      </c>
      <c r="Z17" s="275" t="s">
        <v>97</v>
      </c>
      <c r="AA17" s="275" t="s">
        <v>97</v>
      </c>
      <c r="AB17" s="275" t="s">
        <v>97</v>
      </c>
      <c r="AC17" s="371" t="s">
        <v>97</v>
      </c>
      <c r="AD17" s="194" t="s">
        <v>54</v>
      </c>
    </row>
    <row r="18" customFormat="false" ht="12.75" hidden="false" customHeight="true" outlineLevel="0" collapsed="false">
      <c r="A18" s="143"/>
      <c r="B18" s="175" t="s">
        <v>56</v>
      </c>
      <c r="C18" s="349" t="n">
        <v>12.229</v>
      </c>
      <c r="D18" s="372" t="n">
        <v>10.869</v>
      </c>
      <c r="E18" s="280" t="n">
        <v>7.581033087</v>
      </c>
      <c r="F18" s="280" t="n">
        <v>8.346546523</v>
      </c>
      <c r="G18" s="280" t="n">
        <v>8.631432177</v>
      </c>
      <c r="H18" s="280" t="n">
        <v>7.684228969</v>
      </c>
      <c r="I18" s="280" t="n">
        <v>7.235301561</v>
      </c>
      <c r="J18" s="280" t="n">
        <v>6.63</v>
      </c>
      <c r="K18" s="280" t="n">
        <v>6.027</v>
      </c>
      <c r="L18" s="280" t="n">
        <v>7.058</v>
      </c>
      <c r="M18" s="280" t="n">
        <v>7.936</v>
      </c>
      <c r="N18" s="280" t="n">
        <v>8.478</v>
      </c>
      <c r="O18" s="280" t="n">
        <v>9.11</v>
      </c>
      <c r="P18" s="280" t="n">
        <v>8.294</v>
      </c>
      <c r="Q18" s="280" t="n">
        <v>8.269</v>
      </c>
      <c r="R18" s="280" t="n">
        <v>8.024</v>
      </c>
      <c r="S18" s="280" t="n">
        <v>8.416</v>
      </c>
      <c r="T18" s="280" t="n">
        <v>8.905</v>
      </c>
      <c r="U18" s="280" t="n">
        <v>9.005</v>
      </c>
      <c r="V18" s="280" t="n">
        <v>9.208</v>
      </c>
      <c r="W18" s="280" t="n">
        <v>8.91</v>
      </c>
      <c r="X18" s="280" t="n">
        <v>8.711</v>
      </c>
      <c r="Y18" s="280" t="n">
        <v>9.474</v>
      </c>
      <c r="Z18" s="280" t="n">
        <v>9.035</v>
      </c>
      <c r="AA18" s="280" t="n">
        <v>8.916</v>
      </c>
      <c r="AB18" s="280" t="n">
        <v>9.213</v>
      </c>
      <c r="AC18" s="341" t="n">
        <f aca="false">AB18/AA18*100-100</f>
        <v>3.33109017496633</v>
      </c>
      <c r="AD18" s="175" t="s">
        <v>56</v>
      </c>
    </row>
    <row r="19" customFormat="false" ht="12.75" hidden="false" customHeight="true" outlineLevel="0" collapsed="false">
      <c r="A19" s="143"/>
      <c r="B19" s="373" t="s">
        <v>57</v>
      </c>
      <c r="C19" s="374" t="n">
        <v>0.3</v>
      </c>
      <c r="D19" s="374" t="n">
        <v>0.6</v>
      </c>
      <c r="E19" s="375" t="n">
        <v>0.5</v>
      </c>
      <c r="F19" s="375" t="s">
        <v>109</v>
      </c>
      <c r="G19" s="375" t="s">
        <v>109</v>
      </c>
      <c r="H19" s="375" t="s">
        <v>109</v>
      </c>
      <c r="I19" s="375" t="s">
        <v>109</v>
      </c>
      <c r="J19" s="375" t="n">
        <v>0.033</v>
      </c>
      <c r="K19" s="375" t="n">
        <v>0.022</v>
      </c>
      <c r="L19" s="375" t="n">
        <v>0.022</v>
      </c>
      <c r="M19" s="375" t="n">
        <v>0.053</v>
      </c>
      <c r="N19" s="375" t="n">
        <v>0.052</v>
      </c>
      <c r="O19" s="375" t="n">
        <v>0.063536</v>
      </c>
      <c r="P19" s="375" t="n">
        <v>0.077484</v>
      </c>
      <c r="Q19" s="375" t="n">
        <v>0.089745</v>
      </c>
      <c r="R19" s="375" t="n">
        <v>0.1001</v>
      </c>
      <c r="S19" s="375" t="n">
        <v>0.1787</v>
      </c>
      <c r="T19" s="375" t="n">
        <v>0.1186</v>
      </c>
      <c r="U19" s="375" t="n">
        <v>0.1164</v>
      </c>
      <c r="V19" s="376" t="n">
        <v>0.109</v>
      </c>
      <c r="W19" s="375" t="n">
        <v>0.842</v>
      </c>
      <c r="X19" s="375" t="n">
        <v>0.727</v>
      </c>
      <c r="Y19" s="375" t="n">
        <v>0.94</v>
      </c>
      <c r="Z19" s="375" t="n">
        <v>0.692</v>
      </c>
      <c r="AA19" s="375" t="n">
        <v>0.772</v>
      </c>
      <c r="AB19" s="375" t="n">
        <v>0.771</v>
      </c>
      <c r="AC19" s="377" t="n">
        <f aca="false">AB19/AA19*100-100</f>
        <v>-0.129533678756474</v>
      </c>
      <c r="AD19" s="373" t="s">
        <v>57</v>
      </c>
    </row>
    <row r="20" customFormat="false" ht="12.75" hidden="false" customHeight="true" outlineLevel="0" collapsed="false">
      <c r="A20" s="143"/>
      <c r="B20" s="175" t="s">
        <v>60</v>
      </c>
      <c r="C20" s="349" t="n">
        <v>0.35</v>
      </c>
      <c r="D20" s="349" t="n">
        <v>0.203</v>
      </c>
      <c r="E20" s="280" t="n">
        <v>0.118</v>
      </c>
      <c r="F20" s="280" t="n">
        <v>0.09</v>
      </c>
      <c r="G20" s="280" t="n">
        <v>0.07</v>
      </c>
      <c r="H20" s="280" t="n">
        <v>0.097</v>
      </c>
      <c r="I20" s="280" t="n">
        <v>0.108</v>
      </c>
      <c r="J20" s="280" t="n">
        <v>0.135308</v>
      </c>
      <c r="K20" s="280" t="n">
        <v>0.125092</v>
      </c>
      <c r="L20" s="280" t="n">
        <v>0.201427</v>
      </c>
      <c r="M20" s="280" t="n">
        <v>0.126141</v>
      </c>
      <c r="N20" s="280" t="n">
        <v>0.177299</v>
      </c>
      <c r="O20" s="280" t="n">
        <v>0.169566</v>
      </c>
      <c r="P20" s="280" t="n">
        <v>0.161024</v>
      </c>
      <c r="Q20" s="280" t="n">
        <v>0.090063</v>
      </c>
      <c r="R20" s="280" t="n">
        <v>0.09082</v>
      </c>
      <c r="S20" s="280" t="n">
        <v>0.10983</v>
      </c>
      <c r="T20" s="280" t="n">
        <v>0.08875</v>
      </c>
      <c r="U20" s="280" t="n">
        <v>0.075974</v>
      </c>
      <c r="V20" s="280" t="n">
        <v>0.093</v>
      </c>
      <c r="W20" s="280" t="n">
        <v>0.064</v>
      </c>
      <c r="X20" s="280" t="n">
        <v>0.054</v>
      </c>
      <c r="Y20" s="280" t="n">
        <v>0.108</v>
      </c>
      <c r="Z20" s="280" t="n">
        <v>0.144</v>
      </c>
      <c r="AA20" s="280" t="n">
        <v>0.081</v>
      </c>
      <c r="AB20" s="289" t="n">
        <v>0.089</v>
      </c>
      <c r="AC20" s="341" t="n">
        <f aca="false">AB20/AA20*100-100</f>
        <v>9.87654320987654</v>
      </c>
      <c r="AD20" s="175" t="s">
        <v>60</v>
      </c>
    </row>
    <row r="21" customFormat="false" ht="12.75" hidden="false" customHeight="true" outlineLevel="0" collapsed="false">
      <c r="A21" s="143"/>
      <c r="B21" s="194" t="s">
        <v>48</v>
      </c>
      <c r="C21" s="283" t="s">
        <v>97</v>
      </c>
      <c r="D21" s="283" t="s">
        <v>97</v>
      </c>
      <c r="E21" s="283" t="s">
        <v>97</v>
      </c>
      <c r="F21" s="284" t="s">
        <v>97</v>
      </c>
      <c r="G21" s="284" t="s">
        <v>97</v>
      </c>
      <c r="H21" s="284" t="s">
        <v>97</v>
      </c>
      <c r="I21" s="284" t="s">
        <v>97</v>
      </c>
      <c r="J21" s="284" t="s">
        <v>97</v>
      </c>
      <c r="K21" s="284" t="s">
        <v>97</v>
      </c>
      <c r="L21" s="284" t="s">
        <v>97</v>
      </c>
      <c r="M21" s="284" t="s">
        <v>97</v>
      </c>
      <c r="N21" s="284" t="s">
        <v>97</v>
      </c>
      <c r="O21" s="284" t="s">
        <v>97</v>
      </c>
      <c r="P21" s="284" t="s">
        <v>97</v>
      </c>
      <c r="Q21" s="284" t="s">
        <v>97</v>
      </c>
      <c r="R21" s="284" t="s">
        <v>97</v>
      </c>
      <c r="S21" s="284" t="s">
        <v>97</v>
      </c>
      <c r="T21" s="284" t="s">
        <v>97</v>
      </c>
      <c r="U21" s="284" t="s">
        <v>97</v>
      </c>
      <c r="V21" s="284" t="s">
        <v>97</v>
      </c>
      <c r="W21" s="284" t="s">
        <v>97</v>
      </c>
      <c r="X21" s="284" t="s">
        <v>97</v>
      </c>
      <c r="Y21" s="284" t="s">
        <v>97</v>
      </c>
      <c r="Z21" s="284" t="s">
        <v>97</v>
      </c>
      <c r="AA21" s="284" t="s">
        <v>97</v>
      </c>
      <c r="AB21" s="291" t="s">
        <v>97</v>
      </c>
      <c r="AC21" s="342" t="s">
        <v>97</v>
      </c>
      <c r="AD21" s="194" t="s">
        <v>48</v>
      </c>
    </row>
    <row r="22" customFormat="false" ht="12.75" hidden="false" customHeight="true" outlineLevel="0" collapsed="false">
      <c r="A22" s="143"/>
      <c r="B22" s="175" t="s">
        <v>63</v>
      </c>
      <c r="C22" s="279" t="n">
        <v>0.05</v>
      </c>
      <c r="D22" s="279" t="n">
        <v>0.09</v>
      </c>
      <c r="E22" s="279" t="s">
        <v>97</v>
      </c>
      <c r="F22" s="280" t="s">
        <v>97</v>
      </c>
      <c r="G22" s="280" t="s">
        <v>97</v>
      </c>
      <c r="H22" s="280" t="s">
        <v>97</v>
      </c>
      <c r="I22" s="280" t="s">
        <v>97</v>
      </c>
      <c r="J22" s="280" t="s">
        <v>97</v>
      </c>
      <c r="K22" s="280" t="s">
        <v>97</v>
      </c>
      <c r="L22" s="280" t="s">
        <v>97</v>
      </c>
      <c r="M22" s="280" t="s">
        <v>97</v>
      </c>
      <c r="N22" s="280" t="s">
        <v>97</v>
      </c>
      <c r="O22" s="280" t="s">
        <v>97</v>
      </c>
      <c r="P22" s="280" t="s">
        <v>97</v>
      </c>
      <c r="Q22" s="280" t="s">
        <v>97</v>
      </c>
      <c r="R22" s="280" t="s">
        <v>97</v>
      </c>
      <c r="S22" s="280" t="s">
        <v>97</v>
      </c>
      <c r="T22" s="280" t="s">
        <v>97</v>
      </c>
      <c r="U22" s="280" t="s">
        <v>97</v>
      </c>
      <c r="V22" s="280" t="s">
        <v>97</v>
      </c>
      <c r="W22" s="280" t="s">
        <v>97</v>
      </c>
      <c r="X22" s="280" t="s">
        <v>97</v>
      </c>
      <c r="Y22" s="280" t="s">
        <v>97</v>
      </c>
      <c r="Z22" s="280" t="s">
        <v>97</v>
      </c>
      <c r="AA22" s="280" t="s">
        <v>97</v>
      </c>
      <c r="AB22" s="289" t="s">
        <v>97</v>
      </c>
      <c r="AC22" s="341" t="s">
        <v>97</v>
      </c>
      <c r="AD22" s="175" t="s">
        <v>63</v>
      </c>
    </row>
    <row r="23" customFormat="false" ht="12.75" hidden="false" customHeight="true" outlineLevel="0" collapsed="false">
      <c r="A23" s="143"/>
      <c r="B23" s="194" t="s">
        <v>61</v>
      </c>
      <c r="C23" s="283" t="n">
        <v>0.12</v>
      </c>
      <c r="D23" s="283" t="n">
        <v>0.15</v>
      </c>
      <c r="E23" s="283" t="n">
        <v>0.164</v>
      </c>
      <c r="F23" s="284" t="n">
        <v>0.141</v>
      </c>
      <c r="G23" s="284" t="n">
        <v>0.045</v>
      </c>
      <c r="H23" s="284" t="n">
        <v>0.05</v>
      </c>
      <c r="I23" s="284" t="n">
        <v>0.03</v>
      </c>
      <c r="J23" s="284" t="n">
        <v>0.018</v>
      </c>
      <c r="K23" s="284" t="n">
        <v>0.007</v>
      </c>
      <c r="L23" s="284" t="n">
        <v>0.009</v>
      </c>
      <c r="M23" s="284" t="n">
        <v>0.014</v>
      </c>
      <c r="N23" s="284" t="n">
        <v>0.003</v>
      </c>
      <c r="O23" s="284" t="n">
        <v>0.0014836</v>
      </c>
      <c r="P23" s="284" t="n">
        <v>0.0005356</v>
      </c>
      <c r="Q23" s="284" t="n">
        <v>0.000515</v>
      </c>
      <c r="R23" s="284" t="n">
        <v>0.0006652</v>
      </c>
      <c r="S23" s="284" t="n">
        <v>0.000621</v>
      </c>
      <c r="T23" s="284" t="n">
        <v>0.0013244</v>
      </c>
      <c r="U23" s="284" t="n">
        <v>0.0017951</v>
      </c>
      <c r="V23" s="284" t="n">
        <v>0.01</v>
      </c>
      <c r="W23" s="284" t="n">
        <v>0.012</v>
      </c>
      <c r="X23" s="284" t="n">
        <v>0.003</v>
      </c>
      <c r="Y23" s="284" t="n">
        <v>0.003</v>
      </c>
      <c r="Z23" s="284" t="n">
        <v>0.003</v>
      </c>
      <c r="AA23" s="284" t="n">
        <v>0.001</v>
      </c>
      <c r="AB23" s="291" t="n">
        <v>0</v>
      </c>
      <c r="AC23" s="342" t="s">
        <v>97</v>
      </c>
      <c r="AD23" s="194" t="s">
        <v>61</v>
      </c>
    </row>
    <row r="24" customFormat="false" ht="12.75" hidden="false" customHeight="true" outlineLevel="0" collapsed="false">
      <c r="A24" s="143"/>
      <c r="B24" s="175" t="s">
        <v>62</v>
      </c>
      <c r="C24" s="279" t="n">
        <v>0.302</v>
      </c>
      <c r="D24" s="279" t="n">
        <v>0.331</v>
      </c>
      <c r="E24" s="279" t="n">
        <v>0.362297836</v>
      </c>
      <c r="F24" s="280" t="n">
        <v>0.340424046</v>
      </c>
      <c r="G24" s="280" t="n">
        <v>0.338</v>
      </c>
      <c r="H24" s="280" t="n">
        <v>0.323</v>
      </c>
      <c r="I24" s="280" t="n">
        <v>0.317</v>
      </c>
      <c r="J24" s="280" t="n">
        <v>0.338</v>
      </c>
      <c r="K24" s="280" t="n">
        <v>0.321</v>
      </c>
      <c r="L24" s="280" t="n">
        <v>0.356</v>
      </c>
      <c r="M24" s="280" t="n">
        <v>0.369</v>
      </c>
      <c r="N24" s="280" t="n">
        <v>0.351</v>
      </c>
      <c r="O24" s="280" t="n">
        <v>0.378</v>
      </c>
      <c r="P24" s="280" t="n">
        <v>0.371</v>
      </c>
      <c r="Q24" s="280" t="n">
        <v>0.37</v>
      </c>
      <c r="R24" s="280" t="n">
        <v>0.316</v>
      </c>
      <c r="S24" s="280" t="n">
        <v>0.37</v>
      </c>
      <c r="T24" s="280" t="n">
        <v>0.342</v>
      </c>
      <c r="U24" s="280" t="n">
        <v>0.381</v>
      </c>
      <c r="V24" s="280" t="n">
        <v>0.345</v>
      </c>
      <c r="W24" s="280" t="n">
        <v>0.367</v>
      </c>
      <c r="X24" s="280" t="n">
        <v>0.279</v>
      </c>
      <c r="Y24" s="280" t="n">
        <v>0.359</v>
      </c>
      <c r="Z24" s="280" t="n">
        <v>0.305</v>
      </c>
      <c r="AA24" s="280" t="n">
        <v>0.29</v>
      </c>
      <c r="AB24" s="289" t="n">
        <v>0.313</v>
      </c>
      <c r="AC24" s="341" t="n">
        <f aca="false">AB24/AA24*100-100</f>
        <v>7.93103448275862</v>
      </c>
      <c r="AD24" s="175" t="s">
        <v>62</v>
      </c>
    </row>
    <row r="25" customFormat="false" ht="12.75" hidden="false" customHeight="true" outlineLevel="0" collapsed="false">
      <c r="A25" s="143"/>
      <c r="B25" s="194" t="s">
        <v>58</v>
      </c>
      <c r="C25" s="283" t="n">
        <v>1.76</v>
      </c>
      <c r="D25" s="283" t="n">
        <v>2.15</v>
      </c>
      <c r="E25" s="283" t="n">
        <v>2.04</v>
      </c>
      <c r="F25" s="284" t="n">
        <v>1.72</v>
      </c>
      <c r="G25" s="284" t="n">
        <v>1.6</v>
      </c>
      <c r="H25" s="284" t="n">
        <v>1.62</v>
      </c>
      <c r="I25" s="284" t="n">
        <v>1.35</v>
      </c>
      <c r="J25" s="284" t="n">
        <v>1.211</v>
      </c>
      <c r="K25" s="284" t="n">
        <v>1.397</v>
      </c>
      <c r="L25" s="284" t="n">
        <v>1.441</v>
      </c>
      <c r="M25" s="284" t="n">
        <v>1.56</v>
      </c>
      <c r="N25" s="284" t="n">
        <v>0.958</v>
      </c>
      <c r="O25" s="284" t="n">
        <v>0.891</v>
      </c>
      <c r="P25" s="284" t="n">
        <v>1.087</v>
      </c>
      <c r="Q25" s="284" t="n">
        <v>1.407</v>
      </c>
      <c r="R25" s="284" t="n">
        <v>1.517</v>
      </c>
      <c r="S25" s="284" t="n">
        <v>1.904</v>
      </c>
      <c r="T25" s="284" t="n">
        <v>2.11</v>
      </c>
      <c r="U25" s="284" t="n">
        <v>1.913</v>
      </c>
      <c r="V25" s="284" t="n">
        <v>2.212</v>
      </c>
      <c r="W25" s="284" t="n">
        <v>2.25</v>
      </c>
      <c r="X25" s="284" t="n">
        <v>1.831</v>
      </c>
      <c r="Y25" s="284" t="n">
        <v>2.393</v>
      </c>
      <c r="Z25" s="284" t="n">
        <v>1.84</v>
      </c>
      <c r="AA25" s="284" t="n">
        <v>1.982</v>
      </c>
      <c r="AB25" s="291" t="n">
        <v>1.924</v>
      </c>
      <c r="AC25" s="342" t="n">
        <f aca="false">AB25/AA25*100-100</f>
        <v>-2.9263370332997</v>
      </c>
      <c r="AD25" s="194" t="s">
        <v>58</v>
      </c>
    </row>
    <row r="26" customFormat="false" ht="12.75" hidden="false" customHeight="true" outlineLevel="0" collapsed="false">
      <c r="A26" s="143"/>
      <c r="B26" s="175" t="s">
        <v>64</v>
      </c>
      <c r="C26" s="286" t="s">
        <v>97</v>
      </c>
      <c r="D26" s="286" t="s">
        <v>97</v>
      </c>
      <c r="E26" s="286" t="s">
        <v>97</v>
      </c>
      <c r="F26" s="287" t="s">
        <v>97</v>
      </c>
      <c r="G26" s="287" t="s">
        <v>97</v>
      </c>
      <c r="H26" s="287" t="s">
        <v>97</v>
      </c>
      <c r="I26" s="287" t="s">
        <v>97</v>
      </c>
      <c r="J26" s="287" t="s">
        <v>97</v>
      </c>
      <c r="K26" s="287" t="s">
        <v>97</v>
      </c>
      <c r="L26" s="287" t="s">
        <v>97</v>
      </c>
      <c r="M26" s="287" t="s">
        <v>97</v>
      </c>
      <c r="N26" s="287" t="s">
        <v>97</v>
      </c>
      <c r="O26" s="287" t="s">
        <v>97</v>
      </c>
      <c r="P26" s="287" t="s">
        <v>97</v>
      </c>
      <c r="Q26" s="287" t="s">
        <v>97</v>
      </c>
      <c r="R26" s="287" t="s">
        <v>97</v>
      </c>
      <c r="S26" s="287" t="s">
        <v>97</v>
      </c>
      <c r="T26" s="287" t="s">
        <v>97</v>
      </c>
      <c r="U26" s="287" t="s">
        <v>97</v>
      </c>
      <c r="V26" s="287" t="s">
        <v>97</v>
      </c>
      <c r="W26" s="287" t="s">
        <v>97</v>
      </c>
      <c r="X26" s="287" t="s">
        <v>97</v>
      </c>
      <c r="Y26" s="287" t="s">
        <v>97</v>
      </c>
      <c r="Z26" s="287" t="s">
        <v>97</v>
      </c>
      <c r="AA26" s="287" t="s">
        <v>97</v>
      </c>
      <c r="AB26" s="292" t="s">
        <v>97</v>
      </c>
      <c r="AC26" s="344" t="s">
        <v>97</v>
      </c>
      <c r="AD26" s="175" t="s">
        <v>64</v>
      </c>
    </row>
    <row r="27" customFormat="false" ht="12.75" hidden="false" customHeight="true" outlineLevel="0" collapsed="false">
      <c r="A27" s="143"/>
      <c r="B27" s="194" t="s">
        <v>65</v>
      </c>
      <c r="C27" s="283" t="n">
        <v>30.618</v>
      </c>
      <c r="D27" s="283" t="n">
        <v>33.479</v>
      </c>
      <c r="E27" s="283" t="n">
        <v>35.661</v>
      </c>
      <c r="F27" s="284" t="n">
        <v>34.755</v>
      </c>
      <c r="G27" s="284" t="n">
        <v>33.53</v>
      </c>
      <c r="H27" s="284" t="n">
        <v>32.058</v>
      </c>
      <c r="I27" s="284" t="n">
        <v>36.011</v>
      </c>
      <c r="J27" s="284" t="n">
        <v>35.457</v>
      </c>
      <c r="K27" s="284" t="n">
        <v>35.513</v>
      </c>
      <c r="L27" s="284" t="n">
        <v>40.986</v>
      </c>
      <c r="M27" s="284" t="n">
        <v>40.683</v>
      </c>
      <c r="N27" s="284" t="n">
        <v>41.428</v>
      </c>
      <c r="O27" s="284" t="n">
        <v>41.271</v>
      </c>
      <c r="P27" s="284" t="n">
        <v>41.793</v>
      </c>
      <c r="Q27" s="284" t="n">
        <v>40.983</v>
      </c>
      <c r="R27" s="284" t="n">
        <v>39.031</v>
      </c>
      <c r="S27" s="284" t="n">
        <v>43.049</v>
      </c>
      <c r="T27" s="284" t="n">
        <v>42.233</v>
      </c>
      <c r="U27" s="284" t="n">
        <v>42.215</v>
      </c>
      <c r="V27" s="284" t="n">
        <v>45.995</v>
      </c>
      <c r="W27" s="284" t="n">
        <v>45.296</v>
      </c>
      <c r="X27" s="284" t="n">
        <v>35.656</v>
      </c>
      <c r="Y27" s="284" t="n">
        <v>46.562</v>
      </c>
      <c r="Z27" s="284" t="n">
        <v>46.462</v>
      </c>
      <c r="AA27" s="284" t="n">
        <v>47.533</v>
      </c>
      <c r="AB27" s="291" t="n">
        <v>48.627</v>
      </c>
      <c r="AC27" s="342" t="n">
        <f aca="false">AB27/AA27*100-100</f>
        <v>2.30155891696296</v>
      </c>
      <c r="AD27" s="194" t="s">
        <v>65</v>
      </c>
    </row>
    <row r="28" customFormat="false" ht="12.75" hidden="false" customHeight="true" outlineLevel="0" collapsed="false">
      <c r="A28" s="143"/>
      <c r="B28" s="175" t="s">
        <v>45</v>
      </c>
      <c r="C28" s="279" t="n">
        <v>1.293</v>
      </c>
      <c r="D28" s="279" t="n">
        <v>1.557</v>
      </c>
      <c r="E28" s="279" t="n">
        <v>1.663</v>
      </c>
      <c r="F28" s="280" t="n">
        <v>1.48</v>
      </c>
      <c r="G28" s="280" t="n">
        <v>1.437</v>
      </c>
      <c r="H28" s="280" t="n">
        <v>1.454</v>
      </c>
      <c r="I28" s="280" t="n">
        <v>1.82</v>
      </c>
      <c r="J28" s="280" t="n">
        <v>2.046</v>
      </c>
      <c r="K28" s="280" t="n">
        <v>2.101</v>
      </c>
      <c r="L28" s="280" t="n">
        <v>2.087</v>
      </c>
      <c r="M28" s="280" t="n">
        <v>2.28</v>
      </c>
      <c r="N28" s="280" t="n">
        <v>2.231</v>
      </c>
      <c r="O28" s="287" t="n">
        <v>2.444</v>
      </c>
      <c r="P28" s="287" t="n">
        <v>2.557</v>
      </c>
      <c r="Q28" s="287" t="n">
        <v>2.846</v>
      </c>
      <c r="R28" s="287" t="n">
        <v>2.276</v>
      </c>
      <c r="S28" s="280" t="n">
        <v>1.747</v>
      </c>
      <c r="T28" s="280" t="n">
        <v>1.753</v>
      </c>
      <c r="U28" s="280" t="n">
        <v>1.837</v>
      </c>
      <c r="V28" s="280" t="n">
        <v>2.597</v>
      </c>
      <c r="W28" s="280" t="n">
        <v>2.359</v>
      </c>
      <c r="X28" s="280" t="n">
        <v>2.003</v>
      </c>
      <c r="Y28" s="280" t="n">
        <v>2.375</v>
      </c>
      <c r="Z28" s="280" t="n">
        <v>2.123</v>
      </c>
      <c r="AA28" s="280" t="n">
        <v>2.191</v>
      </c>
      <c r="AB28" s="289" t="n">
        <v>2.353</v>
      </c>
      <c r="AC28" s="341" t="n">
        <f aca="false">AB28/AA28*100-100</f>
        <v>7.39388407120039</v>
      </c>
      <c r="AD28" s="175" t="s">
        <v>45</v>
      </c>
    </row>
    <row r="29" customFormat="false" ht="12.75" hidden="false" customHeight="true" outlineLevel="0" collapsed="false">
      <c r="A29" s="143"/>
      <c r="B29" s="373" t="s">
        <v>66</v>
      </c>
      <c r="C29" s="374" t="n">
        <v>2.3</v>
      </c>
      <c r="D29" s="374" t="n">
        <v>2.33</v>
      </c>
      <c r="E29" s="375" t="n">
        <v>1.034</v>
      </c>
      <c r="F29" s="375" t="n">
        <v>0.74</v>
      </c>
      <c r="G29" s="375" t="n">
        <v>0.75</v>
      </c>
      <c r="H29" s="375" t="n">
        <v>0.66</v>
      </c>
      <c r="I29" s="375" t="n">
        <v>0.79</v>
      </c>
      <c r="J29" s="375" t="n">
        <v>0.88</v>
      </c>
      <c r="K29" s="375" t="n">
        <v>0.85</v>
      </c>
      <c r="L29" s="375" t="n">
        <v>0.93</v>
      </c>
      <c r="M29" s="375" t="n">
        <v>1.1</v>
      </c>
      <c r="N29" s="375" t="n">
        <v>1.028</v>
      </c>
      <c r="O29" s="375" t="n">
        <v>1.173</v>
      </c>
      <c r="P29" s="375" t="n">
        <v>1.264</v>
      </c>
      <c r="Q29" s="375" t="n">
        <v>1.126</v>
      </c>
      <c r="R29" s="376" t="n">
        <v>0.872</v>
      </c>
      <c r="S29" s="375" t="n">
        <v>0.37</v>
      </c>
      <c r="T29" s="375" t="n">
        <v>0.327</v>
      </c>
      <c r="U29" s="375" t="n">
        <v>0.289</v>
      </c>
      <c r="V29" s="375" t="n">
        <v>0.277</v>
      </c>
      <c r="W29" s="375" t="n">
        <v>0.277</v>
      </c>
      <c r="X29" s="375" t="n">
        <v>0.202</v>
      </c>
      <c r="Y29" s="375" t="n">
        <v>0.13</v>
      </c>
      <c r="Z29" s="375" t="n">
        <v>0.161</v>
      </c>
      <c r="AA29" s="375" t="n">
        <v>0.131</v>
      </c>
      <c r="AB29" s="378" t="n">
        <v>0.091</v>
      </c>
      <c r="AC29" s="377" t="n">
        <f aca="false">AB29/AA29*100-100</f>
        <v>-30.5343511450382</v>
      </c>
      <c r="AD29" s="373" t="s">
        <v>66</v>
      </c>
    </row>
    <row r="30" customFormat="false" ht="12.75" hidden="false" customHeight="true" outlineLevel="0" collapsed="false">
      <c r="A30" s="143"/>
      <c r="B30" s="175" t="s">
        <v>67</v>
      </c>
      <c r="C30" s="286" t="s">
        <v>97</v>
      </c>
      <c r="D30" s="286" t="s">
        <v>97</v>
      </c>
      <c r="E30" s="286" t="s">
        <v>97</v>
      </c>
      <c r="F30" s="287" t="s">
        <v>97</v>
      </c>
      <c r="G30" s="287" t="s">
        <v>97</v>
      </c>
      <c r="H30" s="287" t="s">
        <v>97</v>
      </c>
      <c r="I30" s="287" t="s">
        <v>97</v>
      </c>
      <c r="J30" s="287" t="s">
        <v>97</v>
      </c>
      <c r="K30" s="287" t="s">
        <v>97</v>
      </c>
      <c r="L30" s="287" t="s">
        <v>97</v>
      </c>
      <c r="M30" s="287" t="s">
        <v>97</v>
      </c>
      <c r="N30" s="287" t="s">
        <v>97</v>
      </c>
      <c r="O30" s="287" t="s">
        <v>97</v>
      </c>
      <c r="P30" s="287" t="s">
        <v>97</v>
      </c>
      <c r="Q30" s="287" t="s">
        <v>97</v>
      </c>
      <c r="R30" s="287" t="s">
        <v>97</v>
      </c>
      <c r="S30" s="287" t="s">
        <v>97</v>
      </c>
      <c r="T30" s="287" t="s">
        <v>97</v>
      </c>
      <c r="U30" s="287" t="s">
        <v>97</v>
      </c>
      <c r="V30" s="287" t="s">
        <v>97</v>
      </c>
      <c r="W30" s="287" t="s">
        <v>97</v>
      </c>
      <c r="X30" s="287" t="s">
        <v>97</v>
      </c>
      <c r="Y30" s="287" t="s">
        <v>97</v>
      </c>
      <c r="Z30" s="287" t="s">
        <v>97</v>
      </c>
      <c r="AA30" s="287" t="s">
        <v>97</v>
      </c>
      <c r="AB30" s="292" t="s">
        <v>97</v>
      </c>
      <c r="AC30" s="344" t="s">
        <v>97</v>
      </c>
      <c r="AD30" s="175" t="s">
        <v>67</v>
      </c>
    </row>
    <row r="31" customFormat="false" ht="12.75" hidden="false" customHeight="true" outlineLevel="0" collapsed="false">
      <c r="A31" s="143"/>
      <c r="B31" s="373" t="s">
        <v>68</v>
      </c>
      <c r="C31" s="374" t="n">
        <v>1.35</v>
      </c>
      <c r="D31" s="374" t="n">
        <v>2.35</v>
      </c>
      <c r="E31" s="375" t="n">
        <v>2.09</v>
      </c>
      <c r="F31" s="375" t="n">
        <v>2.03</v>
      </c>
      <c r="G31" s="375" t="n">
        <v>1.89</v>
      </c>
      <c r="H31" s="375" t="n">
        <v>1.59</v>
      </c>
      <c r="I31" s="375" t="n">
        <v>1.9</v>
      </c>
      <c r="J31" s="375" t="n">
        <v>3.11</v>
      </c>
      <c r="K31" s="375" t="n">
        <v>3.77</v>
      </c>
      <c r="L31" s="375" t="n">
        <v>4.33</v>
      </c>
      <c r="M31" s="375" t="n">
        <v>4.203</v>
      </c>
      <c r="N31" s="375" t="n">
        <v>2.802</v>
      </c>
      <c r="O31" s="376" t="n">
        <v>2.634</v>
      </c>
      <c r="P31" s="375" t="n">
        <v>2.746</v>
      </c>
      <c r="Q31" s="375" t="n">
        <v>3.641</v>
      </c>
      <c r="R31" s="376" t="n">
        <v>3.521</v>
      </c>
      <c r="S31" s="375" t="n">
        <v>6.955</v>
      </c>
      <c r="T31" s="375" t="n">
        <v>8.435</v>
      </c>
      <c r="U31" s="375" t="n">
        <v>8.157</v>
      </c>
      <c r="V31" s="375" t="n">
        <v>8.195</v>
      </c>
      <c r="W31" s="376" t="n">
        <v>8.687</v>
      </c>
      <c r="X31" s="375" t="n">
        <v>11.765</v>
      </c>
      <c r="Y31" s="375" t="n">
        <v>14.317</v>
      </c>
      <c r="Z31" s="375" t="n">
        <v>11.409</v>
      </c>
      <c r="AA31" s="375" t="n">
        <v>12.52</v>
      </c>
      <c r="AB31" s="378" t="n">
        <v>12.242</v>
      </c>
      <c r="AC31" s="377" t="n">
        <f aca="false">AB31/AA31*100-100</f>
        <v>-2.22044728434504</v>
      </c>
      <c r="AD31" s="373" t="s">
        <v>68</v>
      </c>
    </row>
    <row r="32" customFormat="false" ht="12.75" hidden="false" customHeight="true" outlineLevel="0" collapsed="false">
      <c r="A32" s="143"/>
      <c r="B32" s="175" t="s">
        <v>70</v>
      </c>
      <c r="C32" s="286" t="s">
        <v>97</v>
      </c>
      <c r="D32" s="286" t="s">
        <v>97</v>
      </c>
      <c r="E32" s="286" t="s">
        <v>97</v>
      </c>
      <c r="F32" s="287" t="s">
        <v>97</v>
      </c>
      <c r="G32" s="287" t="s">
        <v>97</v>
      </c>
      <c r="H32" s="287" t="s">
        <v>97</v>
      </c>
      <c r="I32" s="287" t="s">
        <v>97</v>
      </c>
      <c r="J32" s="287" t="s">
        <v>97</v>
      </c>
      <c r="K32" s="287" t="s">
        <v>97</v>
      </c>
      <c r="L32" s="287" t="s">
        <v>97</v>
      </c>
      <c r="M32" s="287" t="s">
        <v>97</v>
      </c>
      <c r="N32" s="287" t="s">
        <v>97</v>
      </c>
      <c r="O32" s="287" t="s">
        <v>97</v>
      </c>
      <c r="P32" s="287" t="s">
        <v>97</v>
      </c>
      <c r="Q32" s="287" t="s">
        <v>97</v>
      </c>
      <c r="R32" s="287" t="s">
        <v>97</v>
      </c>
      <c r="S32" s="287" t="s">
        <v>97</v>
      </c>
      <c r="T32" s="287" t="s">
        <v>97</v>
      </c>
      <c r="U32" s="287" t="s">
        <v>97</v>
      </c>
      <c r="V32" s="287" t="s">
        <v>97</v>
      </c>
      <c r="W32" s="287" t="s">
        <v>97</v>
      </c>
      <c r="X32" s="287" t="s">
        <v>97</v>
      </c>
      <c r="Y32" s="287" t="s">
        <v>97</v>
      </c>
      <c r="Z32" s="287" t="s">
        <v>97</v>
      </c>
      <c r="AA32" s="287" t="s">
        <v>97</v>
      </c>
      <c r="AB32" s="292" t="s">
        <v>97</v>
      </c>
      <c r="AC32" s="344" t="s">
        <v>97</v>
      </c>
      <c r="AD32" s="175" t="s">
        <v>70</v>
      </c>
    </row>
    <row r="33" customFormat="false" ht="12.75" hidden="false" customHeight="true" outlineLevel="0" collapsed="false">
      <c r="A33" s="143"/>
      <c r="B33" s="373" t="s">
        <v>71</v>
      </c>
      <c r="C33" s="374"/>
      <c r="D33" s="374"/>
      <c r="E33" s="375"/>
      <c r="F33" s="375"/>
      <c r="G33" s="375"/>
      <c r="H33" s="375"/>
      <c r="I33" s="375" t="n">
        <v>0.8461</v>
      </c>
      <c r="J33" s="375" t="n">
        <v>1.4682</v>
      </c>
      <c r="K33" s="375" t="n">
        <v>1.5979</v>
      </c>
      <c r="L33" s="375" t="n">
        <v>1.5193</v>
      </c>
      <c r="M33" s="375" t="n">
        <v>1.5269</v>
      </c>
      <c r="N33" s="375" t="n">
        <v>1.6626</v>
      </c>
      <c r="O33" s="375" t="n">
        <v>1.3793</v>
      </c>
      <c r="P33" s="375" t="n">
        <v>0.9952</v>
      </c>
      <c r="Q33" s="375" t="n">
        <v>0.5997</v>
      </c>
      <c r="R33" s="375" t="n">
        <v>0.5225</v>
      </c>
      <c r="S33" s="375" t="n">
        <v>0.741</v>
      </c>
      <c r="T33" s="375" t="n">
        <v>0.7403</v>
      </c>
      <c r="U33" s="375" t="n">
        <v>0.6488</v>
      </c>
      <c r="V33" s="375" t="n">
        <v>1.004</v>
      </c>
      <c r="W33" s="375" t="n">
        <v>1.101</v>
      </c>
      <c r="X33" s="375" t="n">
        <v>0.899</v>
      </c>
      <c r="Y33" s="375" t="n">
        <v>1.189</v>
      </c>
      <c r="Z33" s="375" t="n">
        <v>0.931</v>
      </c>
      <c r="AA33" s="375" t="n">
        <v>0.986</v>
      </c>
      <c r="AB33" s="378" t="n">
        <v>1.006</v>
      </c>
      <c r="AC33" s="377" t="n">
        <f aca="false">AB33/AA33*100-100</f>
        <v>2.02839756592293</v>
      </c>
      <c r="AD33" s="373" t="s">
        <v>71</v>
      </c>
    </row>
    <row r="34" customFormat="false" ht="12.75" hidden="false" customHeight="true" outlineLevel="0" collapsed="false">
      <c r="A34" s="143"/>
      <c r="B34" s="175" t="s">
        <v>55</v>
      </c>
      <c r="C34" s="279" t="n">
        <v>2</v>
      </c>
      <c r="D34" s="279" t="n">
        <v>1.8</v>
      </c>
      <c r="E34" s="279" t="n">
        <v>1.1</v>
      </c>
      <c r="F34" s="280" t="n">
        <v>0.8</v>
      </c>
      <c r="G34" s="280" t="n">
        <v>0.5</v>
      </c>
      <c r="H34" s="280" t="n">
        <v>0.4</v>
      </c>
      <c r="I34" s="285" t="n">
        <v>0.3</v>
      </c>
      <c r="J34" s="280" t="n">
        <v>0.077</v>
      </c>
      <c r="K34" s="280" t="n">
        <v>0.1</v>
      </c>
      <c r="L34" s="280" t="n">
        <v>0.1</v>
      </c>
      <c r="M34" s="280" t="n">
        <v>0.118</v>
      </c>
      <c r="N34" s="280" t="n">
        <v>0.118</v>
      </c>
      <c r="O34" s="280" t="n">
        <v>0.118</v>
      </c>
      <c r="P34" s="280" t="n">
        <v>0.101</v>
      </c>
      <c r="Q34" s="280" t="n">
        <v>0.112</v>
      </c>
      <c r="R34" s="280" t="n">
        <v>0.109</v>
      </c>
      <c r="S34" s="280" t="n">
        <v>0.118</v>
      </c>
      <c r="T34" s="280" t="n">
        <v>0.075</v>
      </c>
      <c r="U34" s="280" t="n">
        <v>0.066</v>
      </c>
      <c r="V34" s="280" t="n">
        <v>0.102</v>
      </c>
      <c r="W34" s="280" t="n">
        <v>0.08</v>
      </c>
      <c r="X34" s="280" t="n">
        <v>0.061</v>
      </c>
      <c r="Y34" s="280" t="n">
        <v>0.076</v>
      </c>
      <c r="Z34" s="280" t="n">
        <v>0.09</v>
      </c>
      <c r="AA34" s="280" t="n">
        <v>0.124</v>
      </c>
      <c r="AB34" s="289" t="n">
        <v>0.121</v>
      </c>
      <c r="AC34" s="341" t="n">
        <f aca="false">AB34/AA34*100-100</f>
        <v>-2.41935483870968</v>
      </c>
      <c r="AD34" s="175" t="s">
        <v>55</v>
      </c>
    </row>
    <row r="35" customFormat="false" ht="12.75" hidden="false" customHeight="true" outlineLevel="0" collapsed="false">
      <c r="A35" s="143"/>
      <c r="B35" s="373" t="s">
        <v>69</v>
      </c>
      <c r="C35" s="374" t="s">
        <v>97</v>
      </c>
      <c r="D35" s="374" t="s">
        <v>97</v>
      </c>
      <c r="E35" s="375" t="s">
        <v>97</v>
      </c>
      <c r="F35" s="375" t="s">
        <v>97</v>
      </c>
      <c r="G35" s="375" t="s">
        <v>97</v>
      </c>
      <c r="H35" s="375" t="s">
        <v>97</v>
      </c>
      <c r="I35" s="375" t="s">
        <v>97</v>
      </c>
      <c r="J35" s="375" t="s">
        <v>97</v>
      </c>
      <c r="K35" s="375" t="s">
        <v>97</v>
      </c>
      <c r="L35" s="375" t="s">
        <v>97</v>
      </c>
      <c r="M35" s="375" t="s">
        <v>97</v>
      </c>
      <c r="N35" s="375" t="s">
        <v>97</v>
      </c>
      <c r="O35" s="375" t="s">
        <v>97</v>
      </c>
      <c r="P35" s="375" t="s">
        <v>97</v>
      </c>
      <c r="Q35" s="375" t="s">
        <v>97</v>
      </c>
      <c r="R35" s="375" t="s">
        <v>97</v>
      </c>
      <c r="S35" s="375" t="s">
        <v>97</v>
      </c>
      <c r="T35" s="375" t="s">
        <v>97</v>
      </c>
      <c r="U35" s="375" t="s">
        <v>97</v>
      </c>
      <c r="V35" s="375" t="s">
        <v>97</v>
      </c>
      <c r="W35" s="375" t="s">
        <v>97</v>
      </c>
      <c r="X35" s="375" t="s">
        <v>97</v>
      </c>
      <c r="Y35" s="375" t="s">
        <v>97</v>
      </c>
      <c r="Z35" s="375" t="s">
        <v>97</v>
      </c>
      <c r="AA35" s="375" t="s">
        <v>97</v>
      </c>
      <c r="AB35" s="378" t="s">
        <v>97</v>
      </c>
      <c r="AC35" s="377" t="s">
        <v>97</v>
      </c>
      <c r="AD35" s="373" t="s">
        <v>69</v>
      </c>
    </row>
    <row r="36" customFormat="false" ht="12.75" hidden="false" customHeight="true" outlineLevel="0" collapsed="false">
      <c r="A36" s="143"/>
      <c r="B36" s="175" t="s">
        <v>37</v>
      </c>
      <c r="C36" s="349" t="n">
        <v>0.3</v>
      </c>
      <c r="D36" s="349" t="n">
        <v>0.4</v>
      </c>
      <c r="E36" s="280" t="n">
        <v>0.3</v>
      </c>
      <c r="F36" s="280" t="n">
        <v>0.2</v>
      </c>
      <c r="G36" s="280" t="n">
        <v>0.19</v>
      </c>
      <c r="H36" s="280" t="n">
        <v>0.2</v>
      </c>
      <c r="I36" s="280" t="n">
        <v>0.2</v>
      </c>
      <c r="J36" s="280" t="n">
        <v>0.2</v>
      </c>
      <c r="K36" s="280" t="n">
        <v>0.18</v>
      </c>
      <c r="L36" s="280" t="n">
        <v>0.15</v>
      </c>
      <c r="M36" s="280" t="n">
        <v>0.15</v>
      </c>
      <c r="N36" s="280" t="n">
        <v>0.16</v>
      </c>
      <c r="O36" s="280" t="n">
        <v>0.21</v>
      </c>
      <c r="P36" s="280" t="n">
        <v>0.19</v>
      </c>
      <c r="Q36" s="280" t="n">
        <v>0.18</v>
      </c>
      <c r="R36" s="280" t="n">
        <v>0.18</v>
      </c>
      <c r="S36" s="280" t="n">
        <v>0.15</v>
      </c>
      <c r="T36" s="280" t="n">
        <v>0.17</v>
      </c>
      <c r="U36" s="285" t="n">
        <v>0.16</v>
      </c>
      <c r="V36" s="280" t="n">
        <v>0.162</v>
      </c>
      <c r="W36" s="280" t="n">
        <v>0.164</v>
      </c>
      <c r="X36" s="280" t="n">
        <v>0.133</v>
      </c>
      <c r="Y36" s="280" t="n">
        <v>0.156</v>
      </c>
      <c r="Z36" s="280" t="n">
        <v>0.144</v>
      </c>
      <c r="AA36" s="280" t="n">
        <v>0.165</v>
      </c>
      <c r="AB36" s="289" t="n">
        <v>0.165</v>
      </c>
      <c r="AC36" s="379" t="n">
        <f aca="false">AB36/AA36*100-100</f>
        <v>0</v>
      </c>
      <c r="AD36" s="175" t="s">
        <v>37</v>
      </c>
    </row>
    <row r="37" customFormat="false" ht="12.75" hidden="false" customHeight="true" outlineLevel="0" collapsed="false">
      <c r="A37" s="143"/>
      <c r="B37" s="165" t="s">
        <v>192</v>
      </c>
      <c r="C37" s="380" t="s">
        <v>97</v>
      </c>
      <c r="D37" s="380" t="s">
        <v>97</v>
      </c>
      <c r="E37" s="307" t="s">
        <v>97</v>
      </c>
      <c r="F37" s="307" t="s">
        <v>97</v>
      </c>
      <c r="G37" s="307" t="s">
        <v>97</v>
      </c>
      <c r="H37" s="307" t="s">
        <v>97</v>
      </c>
      <c r="I37" s="307" t="s">
        <v>97</v>
      </c>
      <c r="J37" s="307" t="s">
        <v>97</v>
      </c>
      <c r="K37" s="307" t="s">
        <v>97</v>
      </c>
      <c r="L37" s="307" t="s">
        <v>97</v>
      </c>
      <c r="M37" s="307" t="s">
        <v>97</v>
      </c>
      <c r="N37" s="307" t="s">
        <v>97</v>
      </c>
      <c r="O37" s="307" t="s">
        <v>97</v>
      </c>
      <c r="P37" s="307" t="s">
        <v>97</v>
      </c>
      <c r="Q37" s="307" t="s">
        <v>97</v>
      </c>
      <c r="R37" s="307" t="s">
        <v>97</v>
      </c>
      <c r="S37" s="307" t="s">
        <v>97</v>
      </c>
      <c r="T37" s="307" t="s">
        <v>97</v>
      </c>
      <c r="U37" s="307" t="s">
        <v>97</v>
      </c>
      <c r="V37" s="307" t="s">
        <v>97</v>
      </c>
      <c r="W37" s="307" t="s">
        <v>97</v>
      </c>
      <c r="X37" s="307" t="s">
        <v>97</v>
      </c>
      <c r="Y37" s="307" t="s">
        <v>97</v>
      </c>
      <c r="Z37" s="307" t="s">
        <v>97</v>
      </c>
      <c r="AA37" s="307" t="s">
        <v>97</v>
      </c>
      <c r="AB37" s="307" t="s">
        <v>97</v>
      </c>
      <c r="AC37" s="381" t="s">
        <v>97</v>
      </c>
      <c r="AD37" s="165" t="s">
        <v>192</v>
      </c>
    </row>
    <row r="38" customFormat="false" ht="12.75" hidden="false" customHeight="true" outlineLevel="0" collapsed="false">
      <c r="A38" s="143"/>
      <c r="B38" s="194" t="s">
        <v>193</v>
      </c>
      <c r="C38" s="350" t="s">
        <v>97</v>
      </c>
      <c r="D38" s="350" t="s">
        <v>97</v>
      </c>
      <c r="E38" s="284" t="s">
        <v>97</v>
      </c>
      <c r="F38" s="284" t="s">
        <v>97</v>
      </c>
      <c r="G38" s="284" t="s">
        <v>97</v>
      </c>
      <c r="H38" s="284" t="s">
        <v>97</v>
      </c>
      <c r="I38" s="284" t="s">
        <v>97</v>
      </c>
      <c r="J38" s="284" t="s">
        <v>97</v>
      </c>
      <c r="K38" s="284"/>
      <c r="L38" s="284"/>
      <c r="M38" s="284"/>
      <c r="N38" s="284"/>
      <c r="O38" s="284" t="s">
        <v>97</v>
      </c>
      <c r="P38" s="284" t="s">
        <v>97</v>
      </c>
      <c r="Q38" s="284" t="s">
        <v>97</v>
      </c>
      <c r="R38" s="284" t="s">
        <v>97</v>
      </c>
      <c r="S38" s="284" t="s">
        <v>97</v>
      </c>
      <c r="T38" s="284" t="s">
        <v>97</v>
      </c>
      <c r="U38" s="284" t="s">
        <v>97</v>
      </c>
      <c r="V38" s="284" t="s">
        <v>97</v>
      </c>
      <c r="W38" s="284" t="s">
        <v>97</v>
      </c>
      <c r="X38" s="284" t="s">
        <v>97</v>
      </c>
      <c r="Y38" s="284" t="s">
        <v>97</v>
      </c>
      <c r="Z38" s="284" t="s">
        <v>97</v>
      </c>
      <c r="AA38" s="284" t="s">
        <v>97</v>
      </c>
      <c r="AB38" s="284" t="s">
        <v>97</v>
      </c>
      <c r="AC38" s="371" t="s">
        <v>97</v>
      </c>
      <c r="AD38" s="194" t="s">
        <v>193</v>
      </c>
    </row>
    <row r="39" customFormat="false" ht="12.75" hidden="false" customHeight="true" outlineLevel="0" collapsed="false">
      <c r="A39" s="143"/>
      <c r="B39" s="175" t="s">
        <v>194</v>
      </c>
      <c r="C39" s="349" t="s">
        <v>97</v>
      </c>
      <c r="D39" s="349" t="s">
        <v>97</v>
      </c>
      <c r="E39" s="280" t="s">
        <v>97</v>
      </c>
      <c r="F39" s="280" t="s">
        <v>97</v>
      </c>
      <c r="G39" s="280" t="s">
        <v>97</v>
      </c>
      <c r="H39" s="280" t="s">
        <v>97</v>
      </c>
      <c r="I39" s="280" t="s">
        <v>97</v>
      </c>
      <c r="J39" s="280" t="s">
        <v>97</v>
      </c>
      <c r="K39" s="280" t="s">
        <v>97</v>
      </c>
      <c r="L39" s="280" t="s">
        <v>97</v>
      </c>
      <c r="M39" s="280" t="s">
        <v>97</v>
      </c>
      <c r="N39" s="280" t="s">
        <v>97</v>
      </c>
      <c r="O39" s="280" t="s">
        <v>97</v>
      </c>
      <c r="P39" s="280" t="s">
        <v>97</v>
      </c>
      <c r="Q39" s="280" t="s">
        <v>97</v>
      </c>
      <c r="R39" s="280" t="s">
        <v>97</v>
      </c>
      <c r="S39" s="280" t="s">
        <v>97</v>
      </c>
      <c r="T39" s="280" t="s">
        <v>97</v>
      </c>
      <c r="U39" s="280" t="s">
        <v>97</v>
      </c>
      <c r="V39" s="280" t="s">
        <v>97</v>
      </c>
      <c r="W39" s="280" t="s">
        <v>97</v>
      </c>
      <c r="X39" s="280" t="s">
        <v>97</v>
      </c>
      <c r="Y39" s="280" t="s">
        <v>97</v>
      </c>
      <c r="Z39" s="280" t="s">
        <v>97</v>
      </c>
      <c r="AA39" s="280" t="s">
        <v>97</v>
      </c>
      <c r="AB39" s="280" t="s">
        <v>97</v>
      </c>
      <c r="AC39" s="341" t="s">
        <v>97</v>
      </c>
      <c r="AD39" s="175" t="s">
        <v>194</v>
      </c>
    </row>
    <row r="40" customFormat="false" ht="12.75" hidden="false" customHeight="true" outlineLevel="0" collapsed="false">
      <c r="A40" s="143"/>
      <c r="B40" s="194" t="s">
        <v>195</v>
      </c>
      <c r="C40" s="350"/>
      <c r="D40" s="350"/>
      <c r="E40" s="284"/>
      <c r="F40" s="284"/>
      <c r="G40" s="284"/>
      <c r="H40" s="284"/>
      <c r="I40" s="284"/>
      <c r="J40" s="284"/>
      <c r="K40" s="284"/>
      <c r="L40" s="284"/>
      <c r="M40" s="284"/>
      <c r="N40" s="284"/>
      <c r="O40" s="284"/>
      <c r="P40" s="284"/>
      <c r="Q40" s="284"/>
      <c r="R40" s="284"/>
      <c r="S40" s="284"/>
      <c r="T40" s="284"/>
      <c r="U40" s="284"/>
      <c r="V40" s="284"/>
      <c r="W40" s="284" t="n">
        <v>1.37</v>
      </c>
      <c r="X40" s="284" t="n">
        <v>0.872</v>
      </c>
      <c r="Y40" s="284" t="n">
        <v>0.875</v>
      </c>
      <c r="Z40" s="284" t="n">
        <v>0.726</v>
      </c>
      <c r="AA40" s="284" t="n">
        <v>0.604</v>
      </c>
      <c r="AB40" s="284" t="n">
        <v>0.701</v>
      </c>
      <c r="AC40" s="382" t="n">
        <f aca="false">AB40/AA40*100-100</f>
        <v>16.0596026490066</v>
      </c>
      <c r="AD40" s="194" t="s">
        <v>195</v>
      </c>
    </row>
    <row r="41" customFormat="false" ht="12.75" hidden="false" customHeight="true" outlineLevel="0" collapsed="false">
      <c r="A41" s="143"/>
      <c r="B41" s="184" t="s">
        <v>196</v>
      </c>
      <c r="C41" s="356" t="s">
        <v>97</v>
      </c>
      <c r="D41" s="356" t="s">
        <v>97</v>
      </c>
      <c r="E41" s="298" t="s">
        <v>97</v>
      </c>
      <c r="F41" s="298" t="s">
        <v>97</v>
      </c>
      <c r="G41" s="298" t="s">
        <v>97</v>
      </c>
      <c r="H41" s="298" t="s">
        <v>97</v>
      </c>
      <c r="I41" s="298" t="s">
        <v>97</v>
      </c>
      <c r="J41" s="298" t="s">
        <v>97</v>
      </c>
      <c r="K41" s="298" t="s">
        <v>97</v>
      </c>
      <c r="L41" s="298" t="s">
        <v>97</v>
      </c>
      <c r="M41" s="298" t="s">
        <v>97</v>
      </c>
      <c r="N41" s="298" t="s">
        <v>97</v>
      </c>
      <c r="O41" s="298" t="s">
        <v>97</v>
      </c>
      <c r="P41" s="298" t="s">
        <v>97</v>
      </c>
      <c r="Q41" s="298" t="s">
        <v>97</v>
      </c>
      <c r="R41" s="298" t="s">
        <v>97</v>
      </c>
      <c r="S41" s="298" t="s">
        <v>97</v>
      </c>
      <c r="T41" s="298" t="s">
        <v>97</v>
      </c>
      <c r="U41" s="298" t="s">
        <v>97</v>
      </c>
      <c r="V41" s="298" t="s">
        <v>97</v>
      </c>
      <c r="W41" s="298" t="s">
        <v>97</v>
      </c>
      <c r="X41" s="298" t="s">
        <v>97</v>
      </c>
      <c r="Y41" s="298" t="s">
        <v>97</v>
      </c>
      <c r="Z41" s="298" t="s">
        <v>97</v>
      </c>
      <c r="AA41" s="298" t="s">
        <v>97</v>
      </c>
      <c r="AB41" s="298" t="s">
        <v>97</v>
      </c>
      <c r="AC41" s="345" t="s">
        <v>97</v>
      </c>
      <c r="AD41" s="184" t="s">
        <v>196</v>
      </c>
    </row>
    <row r="42" customFormat="false" ht="12.75" hidden="false" customHeight="true" outlineLevel="0" collapsed="false">
      <c r="A42" s="143"/>
      <c r="B42" s="194" t="s">
        <v>197</v>
      </c>
      <c r="C42" s="383" t="s">
        <v>97</v>
      </c>
      <c r="D42" s="383" t="s">
        <v>97</v>
      </c>
      <c r="E42" s="347" t="s">
        <v>97</v>
      </c>
      <c r="F42" s="347" t="s">
        <v>97</v>
      </c>
      <c r="G42" s="347" t="s">
        <v>97</v>
      </c>
      <c r="H42" s="347" t="s">
        <v>97</v>
      </c>
      <c r="I42" s="347" t="s">
        <v>97</v>
      </c>
      <c r="J42" s="347" t="s">
        <v>97</v>
      </c>
      <c r="K42" s="347" t="s">
        <v>97</v>
      </c>
      <c r="L42" s="347" t="s">
        <v>97</v>
      </c>
      <c r="M42" s="347" t="s">
        <v>97</v>
      </c>
      <c r="N42" s="347" t="s">
        <v>97</v>
      </c>
      <c r="O42" s="347" t="s">
        <v>97</v>
      </c>
      <c r="P42" s="347" t="s">
        <v>97</v>
      </c>
      <c r="Q42" s="347" t="s">
        <v>97</v>
      </c>
      <c r="R42" s="347" t="s">
        <v>97</v>
      </c>
      <c r="S42" s="347" t="s">
        <v>97</v>
      </c>
      <c r="T42" s="347" t="s">
        <v>97</v>
      </c>
      <c r="U42" s="347" t="s">
        <v>97</v>
      </c>
      <c r="V42" s="347" t="s">
        <v>97</v>
      </c>
      <c r="W42" s="347" t="s">
        <v>97</v>
      </c>
      <c r="X42" s="347" t="s">
        <v>97</v>
      </c>
      <c r="Y42" s="347" t="s">
        <v>97</v>
      </c>
      <c r="Z42" s="347" t="s">
        <v>97</v>
      </c>
      <c r="AA42" s="347" t="s">
        <v>97</v>
      </c>
      <c r="AB42" s="284" t="s">
        <v>97</v>
      </c>
      <c r="AC42" s="371" t="s">
        <v>97</v>
      </c>
      <c r="AD42" s="194" t="s">
        <v>197</v>
      </c>
    </row>
    <row r="43" customFormat="false" ht="12.75" hidden="false" customHeight="true" outlineLevel="0" collapsed="false">
      <c r="A43" s="143"/>
      <c r="B43" s="175" t="s">
        <v>198</v>
      </c>
      <c r="C43" s="349" t="s">
        <v>97</v>
      </c>
      <c r="D43" s="349" t="s">
        <v>97</v>
      </c>
      <c r="E43" s="280" t="s">
        <v>97</v>
      </c>
      <c r="F43" s="280" t="s">
        <v>97</v>
      </c>
      <c r="G43" s="280" t="s">
        <v>97</v>
      </c>
      <c r="H43" s="280" t="s">
        <v>97</v>
      </c>
      <c r="I43" s="280" t="s">
        <v>97</v>
      </c>
      <c r="J43" s="280" t="s">
        <v>97</v>
      </c>
      <c r="K43" s="280" t="s">
        <v>97</v>
      </c>
      <c r="L43" s="280" t="s">
        <v>97</v>
      </c>
      <c r="M43" s="280" t="s">
        <v>97</v>
      </c>
      <c r="N43" s="280" t="s">
        <v>97</v>
      </c>
      <c r="O43" s="280" t="s">
        <v>97</v>
      </c>
      <c r="P43" s="280" t="s">
        <v>97</v>
      </c>
      <c r="Q43" s="280" t="s">
        <v>97</v>
      </c>
      <c r="R43" s="280" t="s">
        <v>97</v>
      </c>
      <c r="S43" s="280" t="s">
        <v>97</v>
      </c>
      <c r="T43" s="280" t="s">
        <v>97</v>
      </c>
      <c r="U43" s="280" t="s">
        <v>97</v>
      </c>
      <c r="V43" s="280" t="s">
        <v>97</v>
      </c>
      <c r="W43" s="280" t="s">
        <v>97</v>
      </c>
      <c r="X43" s="280" t="s">
        <v>97</v>
      </c>
      <c r="Y43" s="280" t="s">
        <v>97</v>
      </c>
      <c r="Z43" s="280" t="s">
        <v>97</v>
      </c>
      <c r="AA43" s="280" t="s">
        <v>97</v>
      </c>
      <c r="AB43" s="280" t="s">
        <v>97</v>
      </c>
      <c r="AC43" s="341" t="s">
        <v>97</v>
      </c>
      <c r="AD43" s="175" t="s">
        <v>198</v>
      </c>
    </row>
    <row r="44" customFormat="false" ht="12.75" hidden="false" customHeight="true" outlineLevel="0" collapsed="false">
      <c r="A44" s="143"/>
      <c r="B44" s="302" t="s">
        <v>199</v>
      </c>
      <c r="C44" s="351" t="n">
        <v>0.139</v>
      </c>
      <c r="D44" s="351" t="n">
        <v>0.125</v>
      </c>
      <c r="E44" s="384" t="n">
        <v>0.196</v>
      </c>
      <c r="F44" s="304" t="n">
        <v>0.19</v>
      </c>
      <c r="G44" s="304" t="n">
        <v>0.18</v>
      </c>
      <c r="H44" s="304" t="n">
        <v>0.17</v>
      </c>
      <c r="I44" s="385" t="n">
        <v>0.16</v>
      </c>
      <c r="J44" s="386" t="n">
        <v>0.0472</v>
      </c>
      <c r="K44" s="304" t="n">
        <v>0.0436</v>
      </c>
      <c r="L44" s="304" t="n">
        <v>0.0487</v>
      </c>
      <c r="M44" s="304" t="n">
        <v>0.049</v>
      </c>
      <c r="N44" s="304" t="n">
        <v>0.0417</v>
      </c>
      <c r="O44" s="304" t="n">
        <v>0.0521</v>
      </c>
      <c r="P44" s="304" t="n">
        <v>0.0555</v>
      </c>
      <c r="Q44" s="304" t="n">
        <v>0.0521</v>
      </c>
      <c r="R44" s="304" t="n">
        <v>0.0444</v>
      </c>
      <c r="S44" s="304" t="n">
        <v>0.0451</v>
      </c>
      <c r="T44" s="304" t="n">
        <v>0.0466</v>
      </c>
      <c r="U44" s="304" t="n">
        <v>0.042</v>
      </c>
      <c r="V44" s="304" t="n">
        <v>0.0453</v>
      </c>
      <c r="W44" s="304" t="n">
        <v>0.04265</v>
      </c>
      <c r="X44" s="304" t="n">
        <v>0.041</v>
      </c>
      <c r="Y44" s="304" t="n">
        <v>0.04009</v>
      </c>
      <c r="Z44" s="304" t="n">
        <v>0.0364</v>
      </c>
      <c r="AA44" s="304" t="n">
        <v>0.05</v>
      </c>
      <c r="AB44" s="290" t="n">
        <f aca="false">AVERAGE(Y44:AA44)</f>
        <v>0.0421633333333333</v>
      </c>
      <c r="AC44" s="387" t="n">
        <f aca="false">AB44/AA44*100-100</f>
        <v>-15.6733333333333</v>
      </c>
      <c r="AD44" s="302" t="s">
        <v>199</v>
      </c>
    </row>
    <row r="45" customFormat="false" ht="27.75" hidden="false" customHeight="true" outlineLevel="0" collapsed="false">
      <c r="B45" s="388" t="s">
        <v>222</v>
      </c>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row>
    <row r="46" customFormat="false" ht="12.75" hidden="false" customHeight="true" outlineLevel="0" collapsed="false">
      <c r="B46" s="389" t="s">
        <v>213</v>
      </c>
      <c r="C46" s="389"/>
      <c r="D46" s="389"/>
      <c r="E46" s="389"/>
      <c r="F46" s="389"/>
      <c r="G46" s="389"/>
      <c r="H46" s="389"/>
      <c r="I46" s="389"/>
      <c r="J46" s="389"/>
      <c r="K46" s="389"/>
      <c r="L46" s="389"/>
      <c r="M46" s="389"/>
      <c r="N46" s="389"/>
      <c r="O46" s="389"/>
      <c r="P46" s="389"/>
      <c r="Q46" s="389"/>
      <c r="R46" s="389"/>
      <c r="S46" s="389"/>
    </row>
    <row r="47" s="315" customFormat="true" ht="12.75" hidden="false" customHeight="true" outlineLevel="0" collapsed="false">
      <c r="A47" s="147"/>
      <c r="B47" s="390" t="s">
        <v>223</v>
      </c>
      <c r="C47" s="391"/>
      <c r="D47" s="391"/>
      <c r="E47" s="391"/>
      <c r="F47" s="391"/>
      <c r="G47" s="391"/>
      <c r="H47" s="391"/>
      <c r="I47" s="391"/>
      <c r="J47" s="391"/>
      <c r="K47" s="391"/>
      <c r="L47" s="391"/>
      <c r="M47" s="391"/>
      <c r="N47" s="391"/>
      <c r="O47" s="391"/>
      <c r="P47" s="391"/>
      <c r="Q47" s="391"/>
      <c r="R47" s="391"/>
      <c r="S47" s="391"/>
      <c r="T47" s="392"/>
      <c r="U47" s="392"/>
      <c r="V47" s="392"/>
      <c r="W47" s="392"/>
      <c r="X47" s="392"/>
      <c r="Y47" s="392"/>
      <c r="Z47" s="392"/>
      <c r="AA47" s="392"/>
      <c r="AB47" s="392"/>
      <c r="AC47" s="392"/>
      <c r="AD47" s="392"/>
    </row>
    <row r="48" customFormat="false" ht="12.75" hidden="false" customHeight="false" outlineLevel="0" collapsed="false">
      <c r="B48" s="358" t="s">
        <v>224</v>
      </c>
      <c r="C48" s="0"/>
      <c r="D48" s="0"/>
      <c r="E48" s="0"/>
      <c r="F48" s="0"/>
      <c r="G48" s="0"/>
      <c r="H48" s="0"/>
      <c r="I48" s="0"/>
      <c r="J48" s="0"/>
      <c r="K48" s="0"/>
      <c r="L48" s="0"/>
      <c r="M48" s="0"/>
      <c r="N48" s="0"/>
      <c r="O48" s="0"/>
      <c r="P48" s="0"/>
    </row>
    <row r="49" customFormat="false" ht="12.75" hidden="false" customHeight="false" outlineLevel="0" collapsed="false">
      <c r="B49" s="313" t="s">
        <v>225</v>
      </c>
      <c r="C49" s="0"/>
      <c r="D49" s="0"/>
      <c r="E49" s="0"/>
      <c r="F49" s="0"/>
      <c r="G49" s="0"/>
      <c r="H49" s="0"/>
      <c r="I49" s="0"/>
      <c r="J49" s="0"/>
      <c r="K49" s="0"/>
      <c r="L49" s="0"/>
      <c r="M49" s="0"/>
      <c r="N49" s="393" t="n">
        <v>2000</v>
      </c>
      <c r="O49" s="0"/>
    </row>
    <row r="50" customFormat="false" ht="12.75" hidden="false" customHeight="false" outlineLevel="0" collapsed="false">
      <c r="B50" s="313" t="s">
        <v>226</v>
      </c>
    </row>
    <row r="51" customFormat="false" ht="12.75" hidden="false" customHeight="false" outlineLevel="0" collapsed="false">
      <c r="B51" s="313" t="s">
        <v>227</v>
      </c>
    </row>
  </sheetData>
  <mergeCells count="4">
    <mergeCell ref="B2:AD2"/>
    <mergeCell ref="W3:X3"/>
    <mergeCell ref="B45:AD45"/>
    <mergeCell ref="B46:S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4" width="3.7"/>
    <col collapsed="false" customWidth="true" hidden="false" outlineLevel="0" max="2" min="2" style="314" width="5.41"/>
    <col collapsed="false" customWidth="true" hidden="false" outlineLevel="0" max="5" min="3" style="314" width="6.7"/>
    <col collapsed="false" customWidth="true" hidden="true" outlineLevel="0" max="9" min="6" style="314" width="6.7"/>
    <col collapsed="false" customWidth="true" hidden="false" outlineLevel="0" max="20" min="10" style="314" width="6.7"/>
    <col collapsed="false" customWidth="true" hidden="false" outlineLevel="0" max="28" min="21" style="314" width="7.28"/>
    <col collapsed="false" customWidth="true" hidden="false" outlineLevel="0" max="29" min="29" style="314" width="6.28"/>
    <col collapsed="false" customWidth="true" hidden="false" outlineLevel="0" max="30" min="30" style="314" width="5.13"/>
    <col collapsed="false" customWidth="true" hidden="false" outlineLevel="0" max="31" min="31" style="314" width="2.84"/>
    <col collapsed="false" customWidth="false" hidden="false" outlineLevel="0" max="257" min="32" style="314" width="9.14"/>
  </cols>
  <sheetData>
    <row r="1" customFormat="false" ht="14.25" hidden="false" customHeight="true" outlineLevel="0" collapsed="false">
      <c r="B1" s="318"/>
      <c r="C1" s="319"/>
      <c r="D1" s="319"/>
      <c r="E1" s="246"/>
      <c r="F1" s="246"/>
      <c r="G1" s="246"/>
      <c r="H1" s="246"/>
      <c r="I1" s="246"/>
      <c r="J1" s="246"/>
      <c r="K1" s="246"/>
      <c r="L1" s="246"/>
      <c r="M1" s="246"/>
      <c r="N1" s="246"/>
      <c r="O1" s="246"/>
      <c r="P1" s="246"/>
      <c r="R1" s="0"/>
      <c r="U1" s="248"/>
      <c r="V1" s="248"/>
      <c r="W1" s="248"/>
      <c r="X1" s="248"/>
      <c r="Y1" s="248"/>
      <c r="Z1" s="248"/>
      <c r="AA1" s="248"/>
      <c r="AB1" s="248"/>
      <c r="AD1" s="248" t="s">
        <v>154</v>
      </c>
    </row>
    <row r="2" s="315" customFormat="true" ht="30" hidden="false" customHeight="true" outlineLevel="0" collapsed="false">
      <c r="A2" s="395"/>
      <c r="B2" s="396" t="s">
        <v>228</v>
      </c>
      <c r="C2" s="396"/>
      <c r="D2" s="396"/>
      <c r="E2" s="396"/>
      <c r="F2" s="396"/>
      <c r="G2" s="396"/>
      <c r="H2" s="396"/>
      <c r="I2" s="396"/>
      <c r="J2" s="396"/>
      <c r="K2" s="396"/>
      <c r="L2" s="396"/>
      <c r="M2" s="396"/>
      <c r="N2" s="396"/>
      <c r="O2" s="396"/>
      <c r="P2" s="396"/>
      <c r="Q2" s="396"/>
      <c r="R2" s="396"/>
      <c r="S2" s="396"/>
      <c r="T2" s="396"/>
      <c r="U2" s="396"/>
      <c r="V2" s="396"/>
      <c r="W2" s="396"/>
      <c r="X2" s="396"/>
      <c r="Y2" s="396"/>
      <c r="Z2" s="396"/>
      <c r="AA2" s="396"/>
      <c r="AB2" s="396"/>
      <c r="AC2" s="396"/>
      <c r="AD2" s="396"/>
      <c r="AE2" s="397"/>
    </row>
    <row r="3" customFormat="false" ht="12.75" hidden="false" customHeight="false" outlineLevel="0" collapsed="false">
      <c r="B3" s="148"/>
      <c r="C3" s="148"/>
      <c r="E3" s="320"/>
      <c r="F3" s="320"/>
      <c r="G3" s="320"/>
      <c r="H3" s="320"/>
      <c r="I3" s="320"/>
      <c r="J3" s="321"/>
      <c r="K3" s="321"/>
      <c r="L3" s="321"/>
      <c r="M3" s="321"/>
      <c r="N3" s="321"/>
      <c r="O3" s="321"/>
      <c r="R3" s="398"/>
      <c r="W3" s="252" t="s">
        <v>206</v>
      </c>
      <c r="X3" s="252"/>
      <c r="Y3" s="253"/>
      <c r="Z3" s="253"/>
      <c r="AA3" s="253"/>
      <c r="AB3" s="253"/>
      <c r="AC3" s="254"/>
      <c r="AD3" s="323"/>
      <c r="AE3" s="323"/>
    </row>
    <row r="4" customFormat="false" ht="20.1" hidden="false" customHeight="true" outlineLevel="0" collapsed="false">
      <c r="B4" s="324"/>
      <c r="C4" s="325" t="n">
        <v>1970</v>
      </c>
      <c r="D4" s="325" t="n">
        <v>1980</v>
      </c>
      <c r="E4" s="256" t="n">
        <v>1990</v>
      </c>
      <c r="F4" s="256" t="n">
        <v>1991</v>
      </c>
      <c r="G4" s="256" t="n">
        <v>1992</v>
      </c>
      <c r="H4" s="256" t="n">
        <v>1993</v>
      </c>
      <c r="I4" s="256" t="n">
        <v>1994</v>
      </c>
      <c r="J4" s="256" t="n">
        <v>1995</v>
      </c>
      <c r="K4" s="256" t="n">
        <v>1996</v>
      </c>
      <c r="L4" s="256" t="n">
        <v>1997</v>
      </c>
      <c r="M4" s="256" t="n">
        <v>1998</v>
      </c>
      <c r="N4" s="256" t="n">
        <v>1999</v>
      </c>
      <c r="O4" s="256" t="n">
        <v>2000</v>
      </c>
      <c r="P4" s="256" t="n">
        <v>2001</v>
      </c>
      <c r="Q4" s="256" t="n">
        <v>2002</v>
      </c>
      <c r="R4" s="256" t="n">
        <v>2003</v>
      </c>
      <c r="S4" s="256" t="n">
        <v>2004</v>
      </c>
      <c r="T4" s="256" t="n">
        <v>2005</v>
      </c>
      <c r="U4" s="256" t="n">
        <v>2006</v>
      </c>
      <c r="V4" s="256" t="n">
        <v>2007</v>
      </c>
      <c r="W4" s="256" t="n">
        <v>2008</v>
      </c>
      <c r="X4" s="256" t="n">
        <v>2009</v>
      </c>
      <c r="Y4" s="256" t="n">
        <v>2010</v>
      </c>
      <c r="Z4" s="256" t="n">
        <v>2011</v>
      </c>
      <c r="AA4" s="256" t="n">
        <v>2012</v>
      </c>
      <c r="AB4" s="256" t="n">
        <v>2013</v>
      </c>
      <c r="AC4" s="257" t="s">
        <v>207</v>
      </c>
      <c r="AD4" s="258"/>
      <c r="AE4" s="364"/>
    </row>
    <row r="5" customFormat="false" ht="9.95" hidden="false" customHeight="true" outlineLevel="0" collapsed="false">
      <c r="B5" s="324"/>
      <c r="C5" s="327"/>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7" t="s">
        <v>208</v>
      </c>
      <c r="AD5" s="258"/>
      <c r="AE5" s="364"/>
    </row>
    <row r="6" customFormat="false" ht="12.75" hidden="false" customHeight="true" outlineLevel="0" collapsed="false">
      <c r="B6" s="165" t="s">
        <v>72</v>
      </c>
      <c r="C6" s="368"/>
      <c r="D6" s="368"/>
      <c r="E6" s="330"/>
      <c r="F6" s="330"/>
      <c r="G6" s="330"/>
      <c r="H6" s="330"/>
      <c r="I6" s="330" t="n">
        <f aca="false">SUM(I9:I36)</f>
        <v>115.475</v>
      </c>
      <c r="J6" s="330" t="n">
        <f aca="false">SUM(J9:J36)</f>
        <v>114.9103</v>
      </c>
      <c r="K6" s="330" t="n">
        <f aca="false">SUM(K9:K36)</f>
        <v>119.3301</v>
      </c>
      <c r="L6" s="330" t="n">
        <f aca="false">SUM(L9:L36)</f>
        <v>118.904</v>
      </c>
      <c r="M6" s="330" t="n">
        <f aca="false">SUM(M9:M36)</f>
        <v>126.34</v>
      </c>
      <c r="N6" s="330" t="n">
        <f aca="false">SUM(N9:N36)</f>
        <v>124.851</v>
      </c>
      <c r="O6" s="330" t="n">
        <f aca="false">SUM(O9:O36)</f>
        <v>127.1067</v>
      </c>
      <c r="P6" s="330" t="n">
        <f aca="false">SUM(P9:P36)</f>
        <v>133.9373</v>
      </c>
      <c r="Q6" s="330" t="n">
        <f aca="false">SUM(Q9:Q36)</f>
        <v>129.7316</v>
      </c>
      <c r="R6" s="330" t="n">
        <f aca="false">SUM(R9:R36)</f>
        <v>131.6878</v>
      </c>
      <c r="S6" s="330" t="n">
        <f aca="false">SUM(S9:S36)</f>
        <v>133.2593606</v>
      </c>
      <c r="T6" s="330" t="n">
        <f aca="false">SUM(T9:T36)</f>
        <v>137.5885038</v>
      </c>
      <c r="U6" s="330" t="n">
        <f aca="false">SUM(U9:U36)</f>
        <v>136.5662498</v>
      </c>
      <c r="V6" s="330" t="n">
        <f aca="false">SUM(V9:V36)</f>
        <v>128.451488421822</v>
      </c>
      <c r="W6" s="330" t="n">
        <f aca="false">SUM(W9:W36)</f>
        <v>124.944965853131</v>
      </c>
      <c r="X6" s="329" t="n">
        <f aca="false">SUM(X9:X36)</f>
        <v>121.819214736962</v>
      </c>
      <c r="Y6" s="329" t="n">
        <f aca="false">SUM(Y9:Y36)</f>
        <v>121.133445603004</v>
      </c>
      <c r="Z6" s="329" t="n">
        <f aca="false">SUM(Z9:Z36)</f>
        <v>118.370318970268</v>
      </c>
      <c r="AA6" s="329" t="n">
        <f aca="false">SUM(AA9:AA36)</f>
        <v>114.896509069697</v>
      </c>
      <c r="AB6" s="329" t="n">
        <f aca="false">SUM(AB9:AB36)</f>
        <v>111.81004097524</v>
      </c>
      <c r="AC6" s="328" t="n">
        <f aca="false">AB6/AA6*100-100</f>
        <v>-2.68630276015165</v>
      </c>
      <c r="AD6" s="165" t="s">
        <v>72</v>
      </c>
      <c r="AE6" s="364"/>
    </row>
    <row r="7" customFormat="false" ht="12.75" hidden="false" customHeight="true" outlineLevel="0" collapsed="false">
      <c r="A7" s="143"/>
      <c r="B7" s="175" t="s">
        <v>73</v>
      </c>
      <c r="C7" s="369" t="n">
        <f aca="false">C9+C12+C13+C17+C18+C20+C27+C28+C36</f>
        <v>63.737</v>
      </c>
      <c r="D7" s="369" t="n">
        <f aca="false">D9+D12+D13+D17+D18+D20+D27+D28+D36</f>
        <v>84.957</v>
      </c>
      <c r="E7" s="333" t="n">
        <f aca="false">E9+E12+E13+E17+E18+E20+E27+E28+E36</f>
        <v>71.707</v>
      </c>
      <c r="F7" s="333" t="n">
        <f aca="false">F9+F12+F13+F17+F18+F20+F27+F28+F36</f>
        <v>78.926</v>
      </c>
      <c r="G7" s="333" t="n">
        <f aca="false">G9+G12+G13+G17+G18+G20+G27+G28+G36</f>
        <v>80.743</v>
      </c>
      <c r="H7" s="333" t="n">
        <f aca="false">H9+H12+H13+H17+H18+H20+H27+H28+H36</f>
        <v>82.193</v>
      </c>
      <c r="I7" s="333" t="n">
        <f aca="false">I9+I12+I13+I17+I18+I20+I27+I28+I36</f>
        <v>83.134</v>
      </c>
      <c r="J7" s="333" t="n">
        <f aca="false">J9+J12+J13+J17+J18+J20+J27+J28+J36</f>
        <v>80.192</v>
      </c>
      <c r="K7" s="333" t="n">
        <f aca="false">K9+K12+K13+K17+K18+K20+K27+K28+K36</f>
        <v>82.189</v>
      </c>
      <c r="L7" s="333" t="n">
        <f aca="false">L9+L12+L13+L17+L18+L20+L27+L28+L36</f>
        <v>82.215</v>
      </c>
      <c r="M7" s="333" t="n">
        <f aca="false">M9+M12+M13+M17+M18+M20+M27+M28+M36</f>
        <v>85.291</v>
      </c>
      <c r="N7" s="333" t="n">
        <f aca="false">N9+N12+N13+N17+N18+N20+N27+N28+N36</f>
        <v>84.852</v>
      </c>
      <c r="O7" s="333" t="n">
        <f aca="false">O9+O12+O13+O17+O18+O20+O27+O28+O30+O36</f>
        <v>86.155</v>
      </c>
      <c r="P7" s="333" t="n">
        <f aca="false">P9+P12+P13+P17+P18+P20+P27+P28+P30+P36</f>
        <v>88.553</v>
      </c>
      <c r="Q7" s="333" t="n">
        <f aca="false">Q9+Q12+Q13+Q16+Q17+Q18+Q20+Q27+Q28+Q30+Q36</f>
        <v>86.701</v>
      </c>
      <c r="R7" s="333" t="n">
        <f aca="false">R9+R12+R13+R16+R17+R18+R20+R27+R28+R30+R36</f>
        <v>87.139</v>
      </c>
      <c r="S7" s="333" t="n">
        <f aca="false">S9+S12+S13+S16+S17+S18+S20+S27+S28+S30+S36</f>
        <v>87.5789606</v>
      </c>
      <c r="T7" s="333" t="n">
        <f aca="false">T9+T12+T13+T16+T17+T18+T20+T27+T28+T30+T36</f>
        <v>90.1025038</v>
      </c>
      <c r="U7" s="333" t="n">
        <f aca="false">U9+U12+U13+U16+U17+U18+U20+U27+U28+U30+U36</f>
        <v>90.1095498</v>
      </c>
      <c r="V7" s="332" t="n">
        <f aca="false">V9+V12+V13+V16+V17+V18+V20+V27+V28+V30+V36</f>
        <v>87.1548884218223</v>
      </c>
      <c r="W7" s="332" t="n">
        <f aca="false">W9+W12+W13+W16+W17+W18+W20+W27+W28+W30+W36</f>
        <v>87.0361658531313</v>
      </c>
      <c r="X7" s="332" t="n">
        <f aca="false">X9+X12+X13+X16+X17+X18+X20+X27+X28+X30+X36</f>
        <v>83.2870147369615</v>
      </c>
      <c r="Y7" s="332" t="n">
        <f aca="false">Y9+Y12+Y13+Y16+Y17+Y18+Y20+Y27+Y28+Y30+Y36</f>
        <v>80.8951456030045</v>
      </c>
      <c r="Z7" s="332" t="n">
        <f aca="false">Z9+Z12+Z13+Z16+Z17+Z18+Z20+Z27+Z28+Z30+Z36</f>
        <v>79.481418970268</v>
      </c>
      <c r="AA7" s="332" t="n">
        <f aca="false">AA9+AA12+AA13+AA16+AA17+AA18+AA20+AA27+AA28+AA30+AA36</f>
        <v>78.2366990696967</v>
      </c>
      <c r="AB7" s="332" t="n">
        <f aca="false">AB9+AB12+AB13+AB16+AB17+AB18+AB20+AB27+AB28+AB30+AB36</f>
        <v>76.7375809752395</v>
      </c>
      <c r="AC7" s="331" t="n">
        <f aca="false">AB7/AA7*100-100</f>
        <v>-1.91613157544091</v>
      </c>
      <c r="AD7" s="175" t="s">
        <v>73</v>
      </c>
    </row>
    <row r="8" customFormat="false" ht="12.75" hidden="false" customHeight="true" outlineLevel="0" collapsed="false">
      <c r="A8" s="143"/>
      <c r="B8" s="184" t="s">
        <v>191</v>
      </c>
      <c r="C8" s="337"/>
      <c r="D8" s="337"/>
      <c r="E8" s="336"/>
      <c r="F8" s="336"/>
      <c r="G8" s="336"/>
      <c r="H8" s="336"/>
      <c r="I8" s="336" t="n">
        <f aca="false">I6-I7</f>
        <v>32.341</v>
      </c>
      <c r="J8" s="336" t="n">
        <f aca="false">J6-J7</f>
        <v>34.7183</v>
      </c>
      <c r="K8" s="336" t="n">
        <f aca="false">K6-K7</f>
        <v>37.1411</v>
      </c>
      <c r="L8" s="336" t="n">
        <f aca="false">L6-L7</f>
        <v>36.689</v>
      </c>
      <c r="M8" s="336" t="n">
        <f aca="false">M6-M7</f>
        <v>41.049</v>
      </c>
      <c r="N8" s="336" t="n">
        <f aca="false">N6-N7</f>
        <v>39.999</v>
      </c>
      <c r="O8" s="336" t="n">
        <f aca="false">O6-O7</f>
        <v>40.9517</v>
      </c>
      <c r="P8" s="336" t="n">
        <f aca="false">P6-P7</f>
        <v>45.3843</v>
      </c>
      <c r="Q8" s="336" t="n">
        <f aca="false">Q6-Q7</f>
        <v>43.0306</v>
      </c>
      <c r="R8" s="336" t="n">
        <f aca="false">R6-R7</f>
        <v>44.5488</v>
      </c>
      <c r="S8" s="336" t="n">
        <f aca="false">S6-S7</f>
        <v>45.6804</v>
      </c>
      <c r="T8" s="336" t="n">
        <f aca="false">T6-T7</f>
        <v>47.486</v>
      </c>
      <c r="U8" s="336" t="n">
        <f aca="false">U6-U7</f>
        <v>46.4567</v>
      </c>
      <c r="V8" s="336" t="n">
        <f aca="false">V6-V7</f>
        <v>41.2966</v>
      </c>
      <c r="W8" s="336" t="n">
        <f aca="false">W6-W7</f>
        <v>37.9088</v>
      </c>
      <c r="X8" s="335" t="n">
        <f aca="false">X6-X7</f>
        <v>38.5322</v>
      </c>
      <c r="Y8" s="335" t="n">
        <f aca="false">Y6-Y7</f>
        <v>40.2383</v>
      </c>
      <c r="Z8" s="335" t="n">
        <f aca="false">Z6-Z7</f>
        <v>38.8889</v>
      </c>
      <c r="AA8" s="335" t="n">
        <f aca="false">AA6-AA7</f>
        <v>36.65981</v>
      </c>
      <c r="AB8" s="335" t="n">
        <f aca="false">AB6-AB7</f>
        <v>35.07246</v>
      </c>
      <c r="AC8" s="334" t="n">
        <f aca="false">AB8/AA8*100-100</f>
        <v>-4.32994606355025</v>
      </c>
      <c r="AD8" s="184" t="s">
        <v>191</v>
      </c>
      <c r="AF8" s="0"/>
      <c r="AG8" s="0"/>
      <c r="AH8" s="0"/>
      <c r="AI8" s="0"/>
      <c r="AJ8" s="0"/>
      <c r="AK8" s="0"/>
      <c r="AL8" s="0"/>
      <c r="AM8" s="0"/>
      <c r="AN8" s="0"/>
      <c r="AO8" s="0"/>
      <c r="AP8" s="0"/>
      <c r="AQ8" s="0"/>
      <c r="AR8" s="0"/>
      <c r="AS8" s="0"/>
      <c r="AT8" s="0"/>
    </row>
    <row r="9" customFormat="false" ht="12.75" hidden="false" customHeight="true" outlineLevel="0" collapsed="false">
      <c r="A9" s="143"/>
      <c r="B9" s="194" t="s">
        <v>46</v>
      </c>
      <c r="C9" s="370" t="n">
        <v>0.27</v>
      </c>
      <c r="D9" s="370" t="n">
        <v>1.802</v>
      </c>
      <c r="E9" s="275" t="n">
        <v>1.024</v>
      </c>
      <c r="F9" s="275" t="n">
        <v>1.13</v>
      </c>
      <c r="G9" s="275" t="n">
        <v>1.168</v>
      </c>
      <c r="H9" s="275" t="n">
        <v>1.263</v>
      </c>
      <c r="I9" s="275" t="n">
        <v>1.37</v>
      </c>
      <c r="J9" s="275" t="n">
        <v>1.37</v>
      </c>
      <c r="K9" s="275" t="n">
        <v>1.45</v>
      </c>
      <c r="L9" s="275" t="n">
        <v>1.526</v>
      </c>
      <c r="M9" s="275" t="n">
        <v>1.57</v>
      </c>
      <c r="N9" s="275" t="n">
        <v>1.577</v>
      </c>
      <c r="O9" s="275" t="n">
        <v>1.624</v>
      </c>
      <c r="P9" s="275" t="n">
        <v>1.544</v>
      </c>
      <c r="Q9" s="275" t="n">
        <v>1.511</v>
      </c>
      <c r="R9" s="275" t="n">
        <v>1.518</v>
      </c>
      <c r="S9" s="275" t="n">
        <v>1.533</v>
      </c>
      <c r="T9" s="275" t="n">
        <v>1.517</v>
      </c>
      <c r="U9" s="275" t="n">
        <v>1.572</v>
      </c>
      <c r="V9" s="295" t="n">
        <v>1.46931242182226</v>
      </c>
      <c r="W9" s="295" t="n">
        <v>1.46044845313128</v>
      </c>
      <c r="X9" s="295" t="n">
        <v>1.52501133222599</v>
      </c>
      <c r="Y9" s="295" t="n">
        <v>1.51653430172852</v>
      </c>
      <c r="Z9" s="295" t="n">
        <v>1.39653577009716</v>
      </c>
      <c r="AA9" s="295" t="n">
        <v>1.63150549834278</v>
      </c>
      <c r="AB9" s="295" t="n">
        <v>1.6930081637049</v>
      </c>
      <c r="AC9" s="399" t="n">
        <f aca="false">AB9/AA9*100-100</f>
        <v>3.76968790019994</v>
      </c>
      <c r="AD9" s="194" t="s">
        <v>46</v>
      </c>
      <c r="AF9" s="0"/>
      <c r="AG9" s="0"/>
      <c r="AH9" s="0"/>
      <c r="AI9" s="0"/>
      <c r="AJ9" s="0"/>
      <c r="AK9" s="0"/>
      <c r="AL9" s="0"/>
      <c r="AM9" s="0"/>
      <c r="AN9" s="0"/>
      <c r="AO9" s="0"/>
      <c r="AP9" s="0"/>
      <c r="AQ9" s="0"/>
      <c r="AR9" s="0"/>
      <c r="AS9" s="0"/>
      <c r="AT9" s="0"/>
    </row>
    <row r="10" customFormat="false" ht="12.75" hidden="false" customHeight="true" outlineLevel="0" collapsed="false">
      <c r="A10" s="143"/>
      <c r="B10" s="175" t="s">
        <v>47</v>
      </c>
      <c r="C10" s="349" t="n">
        <v>0</v>
      </c>
      <c r="D10" s="349" t="n">
        <v>0.75</v>
      </c>
      <c r="E10" s="280" t="n">
        <v>0.64</v>
      </c>
      <c r="F10" s="280" t="n">
        <v>0.454</v>
      </c>
      <c r="G10" s="280" t="n">
        <v>0.259</v>
      </c>
      <c r="H10" s="280" t="n">
        <v>0.3</v>
      </c>
      <c r="I10" s="280" t="n">
        <v>0.36</v>
      </c>
      <c r="J10" s="280" t="n">
        <v>0.41</v>
      </c>
      <c r="K10" s="280" t="n">
        <v>0.36</v>
      </c>
      <c r="L10" s="280" t="n">
        <v>0.26</v>
      </c>
      <c r="M10" s="280" t="n">
        <v>0.244</v>
      </c>
      <c r="N10" s="280" t="n">
        <v>0.33</v>
      </c>
      <c r="O10" s="280" t="n">
        <v>0.379</v>
      </c>
      <c r="P10" s="280" t="n">
        <v>0.339</v>
      </c>
      <c r="Q10" s="280" t="n">
        <v>0.286</v>
      </c>
      <c r="R10" s="280" t="n">
        <v>0.282</v>
      </c>
      <c r="S10" s="280" t="n">
        <v>0.274</v>
      </c>
      <c r="T10" s="280" t="n">
        <v>0.352</v>
      </c>
      <c r="U10" s="280" t="n">
        <v>0.3566</v>
      </c>
      <c r="V10" s="280" t="n">
        <v>0.4196</v>
      </c>
      <c r="W10" s="280" t="n">
        <v>0.4198</v>
      </c>
      <c r="X10" s="280" t="n">
        <v>0.4365</v>
      </c>
      <c r="Y10" s="280" t="n">
        <v>0.4145</v>
      </c>
      <c r="Z10" s="280" t="n">
        <v>0.4808</v>
      </c>
      <c r="AA10" s="280" t="n">
        <v>0.5729</v>
      </c>
      <c r="AB10" s="280" t="n">
        <v>0.633</v>
      </c>
      <c r="AC10" s="341" t="n">
        <f aca="false">AB10/AA10*100-100</f>
        <v>10.4904869959853</v>
      </c>
      <c r="AD10" s="175" t="s">
        <v>47</v>
      </c>
      <c r="AF10" s="0"/>
      <c r="AG10" s="0"/>
      <c r="AH10" s="0"/>
      <c r="AI10" s="0"/>
      <c r="AJ10" s="0"/>
      <c r="AK10" s="0"/>
      <c r="AL10" s="0"/>
      <c r="AM10" s="0"/>
      <c r="AN10" s="0"/>
      <c r="AO10" s="0"/>
      <c r="AP10" s="0"/>
      <c r="AQ10" s="0"/>
      <c r="AR10" s="0"/>
      <c r="AS10" s="0"/>
      <c r="AT10" s="0"/>
    </row>
    <row r="11" customFormat="false" ht="12.75" hidden="false" customHeight="true" outlineLevel="0" collapsed="false">
      <c r="A11" s="143"/>
      <c r="B11" s="194" t="s">
        <v>49</v>
      </c>
      <c r="C11" s="350"/>
      <c r="D11" s="350"/>
      <c r="E11" s="284"/>
      <c r="F11" s="284"/>
      <c r="G11" s="284"/>
      <c r="H11" s="290" t="n">
        <v>1.98</v>
      </c>
      <c r="I11" s="284" t="n">
        <v>2.18</v>
      </c>
      <c r="J11" s="284" t="n">
        <v>2.276</v>
      </c>
      <c r="K11" s="284" t="n">
        <v>2.27</v>
      </c>
      <c r="L11" s="284" t="n">
        <v>2.11</v>
      </c>
      <c r="M11" s="284" t="n">
        <v>2.078</v>
      </c>
      <c r="N11" s="284" t="n">
        <v>1.795</v>
      </c>
      <c r="O11" s="284" t="n">
        <v>1.612</v>
      </c>
      <c r="P11" s="284" t="n">
        <v>1.661</v>
      </c>
      <c r="Q11" s="284" t="n">
        <v>1.717</v>
      </c>
      <c r="R11" s="284" t="n">
        <v>1.82</v>
      </c>
      <c r="S11" s="284" t="n">
        <v>1.902</v>
      </c>
      <c r="T11" s="284" t="n">
        <v>2.259</v>
      </c>
      <c r="U11" s="284" t="n">
        <v>2.291</v>
      </c>
      <c r="V11" s="284" t="n">
        <v>2.079</v>
      </c>
      <c r="W11" s="284" t="n">
        <v>2.315</v>
      </c>
      <c r="X11" s="284" t="n">
        <v>2.156</v>
      </c>
      <c r="Y11" s="284" t="n">
        <v>2.191</v>
      </c>
      <c r="Z11" s="284" t="n">
        <v>1.9537</v>
      </c>
      <c r="AA11" s="284" t="n">
        <v>1.907</v>
      </c>
      <c r="AB11" s="284" t="n">
        <v>1.933</v>
      </c>
      <c r="AC11" s="342" t="n">
        <f aca="false">AB11/AA11*100-100</f>
        <v>1.36339800734137</v>
      </c>
      <c r="AD11" s="194" t="s">
        <v>49</v>
      </c>
      <c r="AF11" s="0"/>
      <c r="AG11" s="0"/>
      <c r="AH11" s="0"/>
      <c r="AI11" s="0"/>
      <c r="AJ11" s="0"/>
      <c r="AK11" s="0"/>
      <c r="AL11" s="0"/>
      <c r="AM11" s="0"/>
      <c r="AN11" s="0"/>
      <c r="AO11" s="0"/>
      <c r="AP11" s="0"/>
      <c r="AQ11" s="0"/>
      <c r="AR11" s="0"/>
      <c r="AS11" s="0"/>
      <c r="AT11" s="0"/>
    </row>
    <row r="12" customFormat="false" ht="12.75" hidden="false" customHeight="true" outlineLevel="0" collapsed="false">
      <c r="A12" s="143"/>
      <c r="B12" s="175" t="s">
        <v>51</v>
      </c>
      <c r="C12" s="349"/>
      <c r="D12" s="349"/>
      <c r="E12" s="280" t="n">
        <v>2.016</v>
      </c>
      <c r="F12" s="280" t="n">
        <v>2.361</v>
      </c>
      <c r="G12" s="280" t="n">
        <v>2.624</v>
      </c>
      <c r="H12" s="280" t="n">
        <v>2.797</v>
      </c>
      <c r="I12" s="280" t="n">
        <v>3.087</v>
      </c>
      <c r="J12" s="280" t="n">
        <v>3.109</v>
      </c>
      <c r="K12" s="280" t="n">
        <v>3.461</v>
      </c>
      <c r="L12" s="280" t="n">
        <v>3.823</v>
      </c>
      <c r="M12" s="280" t="n">
        <v>3.921</v>
      </c>
      <c r="N12" s="280" t="n">
        <v>4.271</v>
      </c>
      <c r="O12" s="280" t="n">
        <v>4.69</v>
      </c>
      <c r="P12" s="280" t="n">
        <v>4.695</v>
      </c>
      <c r="Q12" s="280" t="n">
        <v>5.103</v>
      </c>
      <c r="R12" s="280" t="n">
        <v>5.154</v>
      </c>
      <c r="S12" s="280" t="n">
        <v>5.254</v>
      </c>
      <c r="T12" s="280" t="n">
        <v>5.125</v>
      </c>
      <c r="U12" s="280" t="n">
        <v>4.872</v>
      </c>
      <c r="V12" s="280" t="n">
        <v>4.627</v>
      </c>
      <c r="W12" s="280" t="n">
        <v>4.209</v>
      </c>
      <c r="X12" s="280" t="n">
        <v>3.895</v>
      </c>
      <c r="Y12" s="280" t="n">
        <v>3.547</v>
      </c>
      <c r="Z12" s="280" t="n">
        <v>3.265</v>
      </c>
      <c r="AA12" s="280" t="n">
        <v>3.078</v>
      </c>
      <c r="AB12" s="280" t="n">
        <v>2.739</v>
      </c>
      <c r="AC12" s="341" t="n">
        <f aca="false">AB12/AA12*100-100</f>
        <v>-11.0136452241715</v>
      </c>
      <c r="AD12" s="175" t="s">
        <v>51</v>
      </c>
      <c r="AF12" s="0"/>
      <c r="AG12" s="0"/>
      <c r="AH12" s="0"/>
      <c r="AI12" s="0"/>
      <c r="AJ12" s="0"/>
      <c r="AK12" s="0"/>
      <c r="AL12" s="0"/>
      <c r="AM12" s="0"/>
      <c r="AN12" s="0"/>
      <c r="AO12" s="0"/>
      <c r="AP12" s="0"/>
      <c r="AQ12" s="0"/>
      <c r="AR12" s="0"/>
      <c r="AS12" s="0"/>
      <c r="AT12" s="0"/>
    </row>
    <row r="13" customFormat="false" ht="12.75" hidden="false" customHeight="true" outlineLevel="0" collapsed="false">
      <c r="A13" s="143"/>
      <c r="B13" s="194" t="s">
        <v>50</v>
      </c>
      <c r="C13" s="350" t="n">
        <v>16.9</v>
      </c>
      <c r="D13" s="350" t="n">
        <v>14.3</v>
      </c>
      <c r="E13" s="284" t="n">
        <v>13.3</v>
      </c>
      <c r="F13" s="400" t="n">
        <v>15.7</v>
      </c>
      <c r="G13" s="284" t="n">
        <v>15.7</v>
      </c>
      <c r="H13" s="284" t="n">
        <v>16.1</v>
      </c>
      <c r="I13" s="276" t="n">
        <v>16.8</v>
      </c>
      <c r="J13" s="284" t="n">
        <v>14.757</v>
      </c>
      <c r="K13" s="284" t="n">
        <v>14.5</v>
      </c>
      <c r="L13" s="284" t="n">
        <v>13.151</v>
      </c>
      <c r="M13" s="284" t="n">
        <v>14.849</v>
      </c>
      <c r="N13" s="284" t="n">
        <v>14.966</v>
      </c>
      <c r="O13" s="284" t="n">
        <v>15.033</v>
      </c>
      <c r="P13" s="284" t="n">
        <v>15.761</v>
      </c>
      <c r="Q13" s="284" t="n">
        <v>15.205</v>
      </c>
      <c r="R13" s="284" t="n">
        <v>15.407</v>
      </c>
      <c r="S13" s="284" t="n">
        <v>16.236</v>
      </c>
      <c r="T13" s="284" t="n">
        <v>16.741</v>
      </c>
      <c r="U13" s="284" t="n">
        <v>15.844</v>
      </c>
      <c r="V13" s="284" t="n">
        <v>15.824</v>
      </c>
      <c r="W13" s="284" t="n">
        <v>15.67</v>
      </c>
      <c r="X13" s="284" t="n">
        <v>15.95</v>
      </c>
      <c r="Y13" s="284" t="n">
        <v>16.259</v>
      </c>
      <c r="Z13" s="284" t="n">
        <v>15.623</v>
      </c>
      <c r="AA13" s="284" t="n">
        <v>16.207</v>
      </c>
      <c r="AB13" s="284" t="n">
        <v>18.18</v>
      </c>
      <c r="AC13" s="342" t="n">
        <f aca="false">AB13/AA13*100-100</f>
        <v>12.1737520824335</v>
      </c>
      <c r="AD13" s="194" t="s">
        <v>50</v>
      </c>
      <c r="AF13" s="0"/>
      <c r="AG13" s="0"/>
      <c r="AH13" s="0"/>
      <c r="AI13" s="0"/>
      <c r="AJ13" s="0"/>
      <c r="AK13" s="0"/>
      <c r="AL13" s="0"/>
      <c r="AM13" s="0"/>
      <c r="AN13" s="0"/>
      <c r="AO13" s="0"/>
      <c r="AP13" s="0"/>
      <c r="AQ13" s="0"/>
      <c r="AR13" s="0"/>
      <c r="AS13" s="0"/>
      <c r="AT13" s="0"/>
    </row>
    <row r="14" customFormat="false" ht="12.75" hidden="false" customHeight="true" outlineLevel="0" collapsed="false">
      <c r="A14" s="143"/>
      <c r="B14" s="175" t="s">
        <v>52</v>
      </c>
      <c r="C14" s="349" t="s">
        <v>97</v>
      </c>
      <c r="D14" s="349" t="s">
        <v>97</v>
      </c>
      <c r="E14" s="280" t="s">
        <v>97</v>
      </c>
      <c r="F14" s="280" t="s">
        <v>97</v>
      </c>
      <c r="G14" s="280" t="s">
        <v>97</v>
      </c>
      <c r="H14" s="280" t="s">
        <v>97</v>
      </c>
      <c r="I14" s="280" t="s">
        <v>97</v>
      </c>
      <c r="J14" s="280" t="s">
        <v>97</v>
      </c>
      <c r="K14" s="280" t="s">
        <v>97</v>
      </c>
      <c r="L14" s="280" t="s">
        <v>97</v>
      </c>
      <c r="M14" s="280" t="s">
        <v>97</v>
      </c>
      <c r="N14" s="280" t="s">
        <v>97</v>
      </c>
      <c r="O14" s="280" t="s">
        <v>97</v>
      </c>
      <c r="P14" s="280" t="s">
        <v>97</v>
      </c>
      <c r="Q14" s="280" t="s">
        <v>97</v>
      </c>
      <c r="R14" s="280" t="s">
        <v>97</v>
      </c>
      <c r="S14" s="280" t="s">
        <v>97</v>
      </c>
      <c r="T14" s="280" t="s">
        <v>97</v>
      </c>
      <c r="U14" s="280" t="s">
        <v>97</v>
      </c>
      <c r="V14" s="280" t="s">
        <v>97</v>
      </c>
      <c r="W14" s="280" t="s">
        <v>97</v>
      </c>
      <c r="X14" s="280" t="s">
        <v>97</v>
      </c>
      <c r="Y14" s="280" t="s">
        <v>97</v>
      </c>
      <c r="Z14" s="280" t="s">
        <v>97</v>
      </c>
      <c r="AA14" s="280" t="s">
        <v>97</v>
      </c>
      <c r="AB14" s="280" t="s">
        <v>97</v>
      </c>
      <c r="AC14" s="281" t="s">
        <v>97</v>
      </c>
      <c r="AD14" s="175" t="s">
        <v>52</v>
      </c>
      <c r="AF14" s="0"/>
      <c r="AG14" s="0"/>
      <c r="AH14" s="0"/>
      <c r="AI14" s="0"/>
      <c r="AJ14" s="0"/>
      <c r="AK14" s="0"/>
      <c r="AL14" s="0"/>
      <c r="AM14" s="0"/>
      <c r="AN14" s="0"/>
      <c r="AO14" s="0"/>
      <c r="AP14" s="0"/>
      <c r="AQ14" s="0"/>
      <c r="AR14" s="0"/>
      <c r="AS14" s="0"/>
      <c r="AT14" s="0"/>
    </row>
    <row r="15" customFormat="false" ht="12.75" hidden="false" customHeight="true" outlineLevel="0" collapsed="false">
      <c r="A15" s="143"/>
      <c r="B15" s="194" t="s">
        <v>59</v>
      </c>
      <c r="C15" s="370" t="s">
        <v>97</v>
      </c>
      <c r="D15" s="370" t="s">
        <v>97</v>
      </c>
      <c r="E15" s="275" t="s">
        <v>97</v>
      </c>
      <c r="F15" s="275" t="s">
        <v>97</v>
      </c>
      <c r="G15" s="275" t="s">
        <v>97</v>
      </c>
      <c r="H15" s="275" t="s">
        <v>97</v>
      </c>
      <c r="I15" s="275" t="s">
        <v>97</v>
      </c>
      <c r="J15" s="275" t="s">
        <v>97</v>
      </c>
      <c r="K15" s="275" t="s">
        <v>97</v>
      </c>
      <c r="L15" s="275" t="s">
        <v>97</v>
      </c>
      <c r="M15" s="275" t="s">
        <v>97</v>
      </c>
      <c r="N15" s="275" t="s">
        <v>97</v>
      </c>
      <c r="O15" s="275" t="s">
        <v>97</v>
      </c>
      <c r="P15" s="275" t="s">
        <v>97</v>
      </c>
      <c r="Q15" s="275" t="s">
        <v>97</v>
      </c>
      <c r="R15" s="275" t="s">
        <v>97</v>
      </c>
      <c r="S15" s="275" t="s">
        <v>97</v>
      </c>
      <c r="T15" s="275" t="s">
        <v>97</v>
      </c>
      <c r="U15" s="275" t="s">
        <v>97</v>
      </c>
      <c r="V15" s="275" t="s">
        <v>97</v>
      </c>
      <c r="W15" s="275" t="s">
        <v>97</v>
      </c>
      <c r="X15" s="275" t="s">
        <v>97</v>
      </c>
      <c r="Y15" s="275" t="s">
        <v>97</v>
      </c>
      <c r="Z15" s="275" t="s">
        <v>97</v>
      </c>
      <c r="AA15" s="275" t="s">
        <v>97</v>
      </c>
      <c r="AB15" s="275" t="s">
        <v>97</v>
      </c>
      <c r="AC15" s="401" t="s">
        <v>97</v>
      </c>
      <c r="AD15" s="194" t="s">
        <v>59</v>
      </c>
      <c r="AF15" s="0"/>
      <c r="AG15" s="0"/>
      <c r="AH15" s="0"/>
      <c r="AI15" s="0"/>
      <c r="AJ15" s="0"/>
      <c r="AK15" s="0"/>
      <c r="AL15" s="0"/>
      <c r="AM15" s="0"/>
      <c r="AN15" s="0"/>
      <c r="AO15" s="0"/>
      <c r="AP15" s="0"/>
      <c r="AQ15" s="0"/>
      <c r="AR15" s="0"/>
      <c r="AS15" s="0"/>
      <c r="AT15" s="0"/>
    </row>
    <row r="16" customFormat="false" ht="12.75" hidden="false" customHeight="true" outlineLevel="0" collapsed="false">
      <c r="A16" s="143"/>
      <c r="B16" s="175" t="s">
        <v>53</v>
      </c>
      <c r="C16" s="349" t="s">
        <v>97</v>
      </c>
      <c r="D16" s="349" t="s">
        <v>97</v>
      </c>
      <c r="E16" s="280" t="s">
        <v>97</v>
      </c>
      <c r="F16" s="280" t="s">
        <v>97</v>
      </c>
      <c r="G16" s="280" t="s">
        <v>97</v>
      </c>
      <c r="H16" s="280" t="s">
        <v>97</v>
      </c>
      <c r="I16" s="280" t="s">
        <v>97</v>
      </c>
      <c r="J16" s="280" t="s">
        <v>97</v>
      </c>
      <c r="K16" s="280" t="s">
        <v>97</v>
      </c>
      <c r="L16" s="280" t="s">
        <v>97</v>
      </c>
      <c r="M16" s="280" t="s">
        <v>97</v>
      </c>
      <c r="N16" s="280" t="s">
        <v>97</v>
      </c>
      <c r="O16" s="280" t="s">
        <v>97</v>
      </c>
      <c r="P16" s="280" t="s">
        <v>97</v>
      </c>
      <c r="Q16" s="280" t="n">
        <v>0.02</v>
      </c>
      <c r="R16" s="280" t="n">
        <v>0.06</v>
      </c>
      <c r="S16" s="288" t="n">
        <v>0.197</v>
      </c>
      <c r="T16" s="280" t="n">
        <v>0.229</v>
      </c>
      <c r="U16" s="280" t="n">
        <v>0.253</v>
      </c>
      <c r="V16" s="280" t="n">
        <v>0.254</v>
      </c>
      <c r="W16" s="280" t="n">
        <v>0.254</v>
      </c>
      <c r="X16" s="287" t="n">
        <v>0.185136004735526</v>
      </c>
      <c r="Y16" s="287" t="n">
        <v>0.188960901275968</v>
      </c>
      <c r="Z16" s="287" t="n">
        <v>0.241394800170877</v>
      </c>
      <c r="AA16" s="287" t="n">
        <v>0.211684971353885</v>
      </c>
      <c r="AB16" s="287" t="n">
        <v>0.188087121647861</v>
      </c>
      <c r="AC16" s="341" t="n">
        <f aca="false">AB16/AA16*100-100</f>
        <v>-11.1476263785274</v>
      </c>
      <c r="AD16" s="175" t="s">
        <v>53</v>
      </c>
      <c r="AF16" s="0"/>
      <c r="AG16" s="0"/>
      <c r="AH16" s="0"/>
      <c r="AI16" s="0"/>
      <c r="AJ16" s="0"/>
      <c r="AK16" s="0"/>
      <c r="AL16" s="0"/>
      <c r="AM16" s="0"/>
      <c r="AN16" s="0"/>
      <c r="AO16" s="0"/>
      <c r="AP16" s="0"/>
      <c r="AQ16" s="0"/>
      <c r="AR16" s="0"/>
      <c r="AS16" s="0"/>
      <c r="AT16" s="0"/>
    </row>
    <row r="17" customFormat="false" ht="12.75" hidden="false" customHeight="true" outlineLevel="0" collapsed="false">
      <c r="A17" s="143"/>
      <c r="B17" s="194" t="s">
        <v>54</v>
      </c>
      <c r="C17" s="370" t="n">
        <v>1.023</v>
      </c>
      <c r="D17" s="370" t="n">
        <v>3.005</v>
      </c>
      <c r="E17" s="275" t="n">
        <v>4.215</v>
      </c>
      <c r="F17" s="275" t="n">
        <v>4.78</v>
      </c>
      <c r="G17" s="275" t="n">
        <v>5.266</v>
      </c>
      <c r="H17" s="275" t="n">
        <v>5.409</v>
      </c>
      <c r="I17" s="275" t="n">
        <v>5.479</v>
      </c>
      <c r="J17" s="275" t="n">
        <v>5.887</v>
      </c>
      <c r="K17" s="275" t="n">
        <v>6.113</v>
      </c>
      <c r="L17" s="275" t="n">
        <v>6.534</v>
      </c>
      <c r="M17" s="275" t="n">
        <v>6.872</v>
      </c>
      <c r="N17" s="275" t="n">
        <v>7.031</v>
      </c>
      <c r="O17" s="275" t="n">
        <v>7.466</v>
      </c>
      <c r="P17" s="275" t="n">
        <v>7.763</v>
      </c>
      <c r="Q17" s="275" t="n">
        <v>7.803</v>
      </c>
      <c r="R17" s="275" t="n">
        <v>7.319</v>
      </c>
      <c r="S17" s="275" t="n">
        <v>8.279</v>
      </c>
      <c r="T17" s="275" t="n">
        <v>9.228</v>
      </c>
      <c r="U17" s="275" t="n">
        <v>9.224</v>
      </c>
      <c r="V17" s="275" t="n">
        <v>8.936</v>
      </c>
      <c r="W17" s="275" t="n">
        <v>9.141</v>
      </c>
      <c r="X17" s="275" t="n">
        <v>8.23</v>
      </c>
      <c r="Y17" s="275" t="n">
        <v>8.182</v>
      </c>
      <c r="Z17" s="275" t="n">
        <v>8.601</v>
      </c>
      <c r="AA17" s="275" t="n">
        <v>8.9</v>
      </c>
      <c r="AB17" s="275" t="n">
        <v>8.691</v>
      </c>
      <c r="AC17" s="371" t="n">
        <f aca="false">AB17/AA17*100-100</f>
        <v>-2.34831460674157</v>
      </c>
      <c r="AD17" s="194" t="s">
        <v>54</v>
      </c>
      <c r="AF17" s="0"/>
      <c r="AG17" s="0"/>
      <c r="AH17" s="0"/>
      <c r="AI17" s="0"/>
      <c r="AJ17" s="0"/>
      <c r="AK17" s="0"/>
      <c r="AL17" s="0"/>
      <c r="AM17" s="0"/>
      <c r="AN17" s="0"/>
      <c r="AO17" s="0"/>
      <c r="AP17" s="0"/>
      <c r="AQ17" s="0"/>
      <c r="AR17" s="0"/>
      <c r="AS17" s="0"/>
      <c r="AT17" s="0"/>
    </row>
    <row r="18" customFormat="false" ht="12.75" hidden="false" customHeight="true" outlineLevel="0" collapsed="false">
      <c r="A18" s="143"/>
      <c r="B18" s="175" t="s">
        <v>56</v>
      </c>
      <c r="C18" s="349" t="n">
        <v>28.184</v>
      </c>
      <c r="D18" s="349" t="n">
        <v>34.674</v>
      </c>
      <c r="E18" s="280" t="n">
        <v>19.609</v>
      </c>
      <c r="F18" s="280" t="n">
        <v>22.501</v>
      </c>
      <c r="G18" s="280" t="n">
        <v>23.381</v>
      </c>
      <c r="H18" s="280" t="n">
        <v>23.312</v>
      </c>
      <c r="I18" s="280" t="n">
        <v>22.187</v>
      </c>
      <c r="J18" s="280" t="n">
        <v>22.275</v>
      </c>
      <c r="K18" s="280" t="n">
        <v>21.909</v>
      </c>
      <c r="L18" s="280" t="n">
        <v>22.089</v>
      </c>
      <c r="M18" s="280" t="n">
        <v>21.582</v>
      </c>
      <c r="N18" s="280" t="n">
        <v>21.322</v>
      </c>
      <c r="O18" s="280" t="n">
        <v>21.669</v>
      </c>
      <c r="P18" s="280" t="n">
        <v>22.14</v>
      </c>
      <c r="Q18" s="280" t="n">
        <v>20.954</v>
      </c>
      <c r="R18" s="280" t="n">
        <v>22.147</v>
      </c>
      <c r="S18" s="280" t="n">
        <v>20.559</v>
      </c>
      <c r="T18" s="280" t="n">
        <v>20.856</v>
      </c>
      <c r="U18" s="280" t="n">
        <v>22.2</v>
      </c>
      <c r="V18" s="280" t="n">
        <v>21.141</v>
      </c>
      <c r="W18" s="280" t="n">
        <v>20.918</v>
      </c>
      <c r="X18" s="280" t="n">
        <v>19.481</v>
      </c>
      <c r="Y18" s="280" t="n">
        <v>17.607</v>
      </c>
      <c r="Z18" s="280" t="n">
        <v>17.207</v>
      </c>
      <c r="AA18" s="280" t="n">
        <v>15.151</v>
      </c>
      <c r="AB18" s="280" t="n">
        <v>11.114</v>
      </c>
      <c r="AC18" s="341" t="n">
        <f aca="false">AB18/AA18*100-100</f>
        <v>-26.6451059336017</v>
      </c>
      <c r="AD18" s="175" t="s">
        <v>56</v>
      </c>
      <c r="AF18" s="0"/>
      <c r="AG18" s="0"/>
      <c r="AH18" s="0"/>
      <c r="AI18" s="0"/>
      <c r="AJ18" s="0"/>
      <c r="AK18" s="0"/>
      <c r="AL18" s="0"/>
      <c r="AM18" s="0"/>
      <c r="AN18" s="0"/>
      <c r="AO18" s="0"/>
      <c r="AP18" s="0"/>
      <c r="AQ18" s="0"/>
      <c r="AR18" s="0"/>
      <c r="AS18" s="0"/>
      <c r="AT18" s="0"/>
    </row>
    <row r="19" customFormat="false" ht="12.75" hidden="false" customHeight="true" outlineLevel="0" collapsed="false">
      <c r="A19" s="143"/>
      <c r="B19" s="373" t="s">
        <v>57</v>
      </c>
      <c r="C19" s="374" t="s">
        <v>109</v>
      </c>
      <c r="D19" s="374" t="s">
        <v>109</v>
      </c>
      <c r="E19" s="375" t="n">
        <v>3.6</v>
      </c>
      <c r="F19" s="375" t="s">
        <v>109</v>
      </c>
      <c r="G19" s="375"/>
      <c r="H19" s="375"/>
      <c r="I19" s="375"/>
      <c r="J19" s="375" t="s">
        <v>109</v>
      </c>
      <c r="K19" s="375"/>
      <c r="L19" s="375" t="n">
        <v>0.725</v>
      </c>
      <c r="M19" s="375" t="n">
        <v>0.951</v>
      </c>
      <c r="N19" s="375" t="n">
        <v>0.623</v>
      </c>
      <c r="O19" s="375" t="n">
        <v>0.428</v>
      </c>
      <c r="P19" s="375" t="n">
        <v>0.897</v>
      </c>
      <c r="Q19" s="375" t="n">
        <v>1.286</v>
      </c>
      <c r="R19" s="375" t="n">
        <v>1.335</v>
      </c>
      <c r="S19" s="375" t="n">
        <v>1.515</v>
      </c>
      <c r="T19" s="375" t="n">
        <v>1.507</v>
      </c>
      <c r="U19" s="375" t="n">
        <v>1.255</v>
      </c>
      <c r="V19" s="375" t="n">
        <v>1.406</v>
      </c>
      <c r="W19" s="375" t="n">
        <v>1.308</v>
      </c>
      <c r="X19" s="375" t="n">
        <v>1.445</v>
      </c>
      <c r="Y19" s="375" t="n">
        <v>1.3</v>
      </c>
      <c r="Z19" s="375" t="n">
        <v>1.028</v>
      </c>
      <c r="AA19" s="375" t="n">
        <v>0.838</v>
      </c>
      <c r="AB19" s="375" t="n">
        <v>1.127</v>
      </c>
      <c r="AC19" s="377" t="n">
        <f aca="false">AB19/AA19*100-100</f>
        <v>34.4868735083532</v>
      </c>
      <c r="AD19" s="373" t="s">
        <v>57</v>
      </c>
      <c r="AF19" s="0"/>
      <c r="AG19" s="0"/>
      <c r="AH19" s="0"/>
      <c r="AI19" s="0"/>
      <c r="AJ19" s="0"/>
      <c r="AK19" s="0"/>
      <c r="AL19" s="0"/>
      <c r="AM19" s="0"/>
      <c r="AN19" s="0"/>
      <c r="AO19" s="0"/>
      <c r="AP19" s="0"/>
      <c r="AQ19" s="0"/>
      <c r="AR19" s="0"/>
      <c r="AS19" s="0"/>
      <c r="AT19" s="0"/>
    </row>
    <row r="20" customFormat="false" ht="12.75" hidden="false" customHeight="true" outlineLevel="0" collapsed="false">
      <c r="A20" s="143"/>
      <c r="B20" s="175" t="s">
        <v>60</v>
      </c>
      <c r="C20" s="349" t="n">
        <v>7</v>
      </c>
      <c r="D20" s="349" t="n">
        <v>9</v>
      </c>
      <c r="E20" s="280" t="n">
        <v>9.2</v>
      </c>
      <c r="F20" s="280" t="n">
        <v>9.3</v>
      </c>
      <c r="G20" s="280" t="n">
        <v>9.4</v>
      </c>
      <c r="H20" s="280" t="n">
        <v>9.5</v>
      </c>
      <c r="I20" s="280" t="n">
        <v>9.6</v>
      </c>
      <c r="J20" s="280" t="n">
        <v>9.65</v>
      </c>
      <c r="K20" s="280" t="n">
        <v>10.1</v>
      </c>
      <c r="L20" s="280" t="n">
        <v>9.797</v>
      </c>
      <c r="M20" s="280" t="n">
        <v>10.624</v>
      </c>
      <c r="N20" s="280" t="n">
        <v>10.409</v>
      </c>
      <c r="O20" s="280" t="n">
        <v>10.317</v>
      </c>
      <c r="P20" s="280" t="n">
        <v>10.69</v>
      </c>
      <c r="Q20" s="280" t="n">
        <v>10.692</v>
      </c>
      <c r="R20" s="280" t="n">
        <v>10.656</v>
      </c>
      <c r="S20" s="280" t="n">
        <v>10.699</v>
      </c>
      <c r="T20" s="280" t="n">
        <v>11.423</v>
      </c>
      <c r="U20" s="280" t="n">
        <v>11.447</v>
      </c>
      <c r="V20" s="280" t="n">
        <v>11.388</v>
      </c>
      <c r="W20" s="280" t="n">
        <v>11.266</v>
      </c>
      <c r="X20" s="280" t="n">
        <v>10.497</v>
      </c>
      <c r="Y20" s="280" t="n">
        <v>10.4</v>
      </c>
      <c r="Z20" s="280" t="n">
        <v>9.954</v>
      </c>
      <c r="AA20" s="280" t="n">
        <v>10.066</v>
      </c>
      <c r="AB20" s="280" t="n">
        <v>10.024</v>
      </c>
      <c r="AC20" s="341" t="n">
        <f aca="false">AB20/AA20*100-100</f>
        <v>-0.417246175243406</v>
      </c>
      <c r="AD20" s="175" t="s">
        <v>60</v>
      </c>
      <c r="AF20" s="0"/>
      <c r="AG20" s="0"/>
      <c r="AH20" s="0"/>
      <c r="AI20" s="0"/>
      <c r="AJ20" s="0"/>
      <c r="AK20" s="0"/>
      <c r="AL20" s="0"/>
      <c r="AM20" s="0"/>
      <c r="AN20" s="0"/>
      <c r="AO20" s="0"/>
      <c r="AP20" s="0"/>
      <c r="AQ20" s="0"/>
      <c r="AR20" s="0"/>
      <c r="AS20" s="0"/>
      <c r="AT20" s="0"/>
    </row>
    <row r="21" customFormat="false" ht="12.75" hidden="false" customHeight="true" outlineLevel="0" collapsed="false">
      <c r="A21" s="143"/>
      <c r="B21" s="194" t="s">
        <v>48</v>
      </c>
      <c r="C21" s="283" t="s">
        <v>97</v>
      </c>
      <c r="D21" s="283" t="s">
        <v>97</v>
      </c>
      <c r="E21" s="283" t="s">
        <v>97</v>
      </c>
      <c r="F21" s="284" t="s">
        <v>97</v>
      </c>
      <c r="G21" s="284" t="s">
        <v>97</v>
      </c>
      <c r="H21" s="284" t="s">
        <v>97</v>
      </c>
      <c r="I21" s="284" t="s">
        <v>97</v>
      </c>
      <c r="J21" s="284" t="s">
        <v>97</v>
      </c>
      <c r="K21" s="284" t="s">
        <v>97</v>
      </c>
      <c r="L21" s="284" t="s">
        <v>97</v>
      </c>
      <c r="M21" s="284" t="s">
        <v>97</v>
      </c>
      <c r="N21" s="284" t="s">
        <v>97</v>
      </c>
      <c r="O21" s="284" t="s">
        <v>97</v>
      </c>
      <c r="P21" s="284" t="s">
        <v>97</v>
      </c>
      <c r="Q21" s="284" t="s">
        <v>97</v>
      </c>
      <c r="R21" s="284" t="s">
        <v>97</v>
      </c>
      <c r="S21" s="284" t="s">
        <v>97</v>
      </c>
      <c r="T21" s="284" t="s">
        <v>97</v>
      </c>
      <c r="U21" s="284" t="s">
        <v>97</v>
      </c>
      <c r="V21" s="284" t="s">
        <v>97</v>
      </c>
      <c r="W21" s="284" t="s">
        <v>97</v>
      </c>
      <c r="X21" s="284" t="s">
        <v>97</v>
      </c>
      <c r="Y21" s="284" t="s">
        <v>97</v>
      </c>
      <c r="Z21" s="284" t="s">
        <v>97</v>
      </c>
      <c r="AA21" s="284" t="s">
        <v>97</v>
      </c>
      <c r="AB21" s="291" t="s">
        <v>97</v>
      </c>
      <c r="AC21" s="278" t="s">
        <v>97</v>
      </c>
      <c r="AD21" s="194" t="s">
        <v>48</v>
      </c>
      <c r="AF21" s="0"/>
      <c r="AG21" s="0"/>
      <c r="AH21" s="0"/>
      <c r="AI21" s="0"/>
      <c r="AJ21" s="0"/>
      <c r="AK21" s="0"/>
      <c r="AL21" s="0"/>
      <c r="AM21" s="0"/>
      <c r="AN21" s="0"/>
      <c r="AO21" s="0"/>
      <c r="AP21" s="0"/>
      <c r="AQ21" s="0"/>
      <c r="AR21" s="0"/>
      <c r="AS21" s="0"/>
      <c r="AT21" s="0"/>
    </row>
    <row r="22" customFormat="false" ht="12.75" hidden="false" customHeight="true" outlineLevel="0" collapsed="false">
      <c r="A22" s="143"/>
      <c r="B22" s="175" t="s">
        <v>63</v>
      </c>
      <c r="C22" s="279" t="s">
        <v>229</v>
      </c>
      <c r="D22" s="279" t="s">
        <v>229</v>
      </c>
      <c r="E22" s="279" t="s">
        <v>229</v>
      </c>
      <c r="F22" s="280" t="s">
        <v>229</v>
      </c>
      <c r="G22" s="280" t="s">
        <v>229</v>
      </c>
      <c r="H22" s="280" t="s">
        <v>230</v>
      </c>
      <c r="I22" s="280" t="n">
        <v>4.6</v>
      </c>
      <c r="J22" s="280" t="n">
        <v>5.316</v>
      </c>
      <c r="K22" s="280" t="n">
        <v>6.06</v>
      </c>
      <c r="L22" s="280" t="n">
        <v>6.362</v>
      </c>
      <c r="M22" s="280" t="n">
        <v>6.569</v>
      </c>
      <c r="N22" s="280" t="n">
        <v>6.055</v>
      </c>
      <c r="O22" s="280" t="n">
        <v>6.467</v>
      </c>
      <c r="P22" s="280" t="n">
        <v>7.524</v>
      </c>
      <c r="Q22" s="280" t="n">
        <v>5.071</v>
      </c>
      <c r="R22" s="280" t="n">
        <v>3.15</v>
      </c>
      <c r="S22" s="280" t="n">
        <v>3.252</v>
      </c>
      <c r="T22" s="280" t="n">
        <v>3.381</v>
      </c>
      <c r="U22" s="280" t="n">
        <v>3.628</v>
      </c>
      <c r="V22" s="280" t="n">
        <v>2.711</v>
      </c>
      <c r="W22" s="280" t="n">
        <v>2.097</v>
      </c>
      <c r="X22" s="280" t="n">
        <v>1.573</v>
      </c>
      <c r="Y22" s="280" t="n">
        <v>2.35</v>
      </c>
      <c r="Z22" s="280" t="n">
        <v>2.416</v>
      </c>
      <c r="AA22" s="280" t="n">
        <v>2.631</v>
      </c>
      <c r="AB22" s="289" t="n">
        <v>2.279</v>
      </c>
      <c r="AC22" s="341" t="n">
        <f aca="false">AB22/AA22*100-100</f>
        <v>-13.3789433675409</v>
      </c>
      <c r="AD22" s="175" t="s">
        <v>63</v>
      </c>
      <c r="AF22" s="0"/>
      <c r="AG22" s="0"/>
      <c r="AH22" s="0"/>
      <c r="AI22" s="0"/>
      <c r="AJ22" s="0"/>
      <c r="AK22" s="0"/>
      <c r="AL22" s="0"/>
      <c r="AM22" s="0"/>
      <c r="AN22" s="0"/>
      <c r="AO22" s="0"/>
      <c r="AP22" s="0"/>
      <c r="AQ22" s="0"/>
      <c r="AR22" s="0"/>
      <c r="AS22" s="0"/>
      <c r="AT22" s="0"/>
    </row>
    <row r="23" customFormat="false" ht="12.75" hidden="false" customHeight="true" outlineLevel="0" collapsed="false">
      <c r="A23" s="143"/>
      <c r="B23" s="194" t="s">
        <v>61</v>
      </c>
      <c r="C23" s="283" t="s">
        <v>229</v>
      </c>
      <c r="D23" s="283" t="s">
        <v>229</v>
      </c>
      <c r="E23" s="283" t="s">
        <v>229</v>
      </c>
      <c r="F23" s="284" t="s">
        <v>229</v>
      </c>
      <c r="G23" s="284" t="s">
        <v>229</v>
      </c>
      <c r="H23" s="284" t="n">
        <v>2</v>
      </c>
      <c r="I23" s="284" t="n">
        <v>1.9</v>
      </c>
      <c r="J23" s="284" t="n">
        <v>2.006</v>
      </c>
      <c r="K23" s="284" t="n">
        <v>2.308</v>
      </c>
      <c r="L23" s="284" t="n">
        <v>2.656</v>
      </c>
      <c r="M23" s="284" t="n">
        <v>2.964</v>
      </c>
      <c r="N23" s="284" t="n">
        <v>2.627</v>
      </c>
      <c r="O23" s="284" t="n">
        <v>3.4567</v>
      </c>
      <c r="P23" s="284" t="n">
        <v>4.7796</v>
      </c>
      <c r="Q23" s="284" t="n">
        <v>4.8916</v>
      </c>
      <c r="R23" s="284" t="n">
        <v>5.0848</v>
      </c>
      <c r="S23" s="284" t="n">
        <v>4.2874</v>
      </c>
      <c r="T23" s="284" t="n">
        <v>4.406</v>
      </c>
      <c r="U23" s="284" t="n">
        <v>2.67</v>
      </c>
      <c r="V23" s="284" t="n">
        <v>1.032</v>
      </c>
      <c r="W23" s="284" t="n">
        <v>0.527</v>
      </c>
      <c r="X23" s="284" t="n">
        <v>0.4103</v>
      </c>
      <c r="Y23" s="284" t="n">
        <v>0.5786</v>
      </c>
      <c r="Z23" s="284" t="n">
        <v>0.5914</v>
      </c>
      <c r="AA23" s="284" t="n">
        <v>0.6322</v>
      </c>
      <c r="AB23" s="291" t="n">
        <v>0.563</v>
      </c>
      <c r="AC23" s="342" t="n">
        <f aca="false">AB23/AA23*100-100</f>
        <v>-10.9459031951914</v>
      </c>
      <c r="AD23" s="194" t="s">
        <v>61</v>
      </c>
      <c r="AF23" s="0"/>
      <c r="AG23" s="0"/>
      <c r="AH23" s="0"/>
      <c r="AI23" s="0"/>
      <c r="AJ23" s="0"/>
      <c r="AK23" s="0"/>
      <c r="AL23" s="0"/>
      <c r="AM23" s="0"/>
      <c r="AN23" s="0"/>
      <c r="AO23" s="0"/>
      <c r="AP23" s="0"/>
      <c r="AQ23" s="0"/>
      <c r="AR23" s="0"/>
      <c r="AS23" s="0"/>
      <c r="AT23" s="0"/>
    </row>
    <row r="24" customFormat="false" ht="12.75" hidden="false" customHeight="true" outlineLevel="0" collapsed="false">
      <c r="A24" s="143"/>
      <c r="B24" s="175" t="s">
        <v>62</v>
      </c>
      <c r="C24" s="279" t="s">
        <v>97</v>
      </c>
      <c r="D24" s="279" t="s">
        <v>97</v>
      </c>
      <c r="E24" s="279" t="s">
        <v>97</v>
      </c>
      <c r="F24" s="280" t="s">
        <v>97</v>
      </c>
      <c r="G24" s="280" t="s">
        <v>97</v>
      </c>
      <c r="H24" s="280" t="s">
        <v>97</v>
      </c>
      <c r="I24" s="280" t="s">
        <v>97</v>
      </c>
      <c r="J24" s="280" t="s">
        <v>97</v>
      </c>
      <c r="K24" s="280" t="s">
        <v>97</v>
      </c>
      <c r="L24" s="280" t="s">
        <v>97</v>
      </c>
      <c r="M24" s="280" t="s">
        <v>97</v>
      </c>
      <c r="N24" s="280" t="s">
        <v>97</v>
      </c>
      <c r="O24" s="280" t="s">
        <v>97</v>
      </c>
      <c r="P24" s="280" t="s">
        <v>97</v>
      </c>
      <c r="Q24" s="280" t="s">
        <v>97</v>
      </c>
      <c r="R24" s="280" t="s">
        <v>97</v>
      </c>
      <c r="S24" s="280" t="s">
        <v>97</v>
      </c>
      <c r="T24" s="280" t="s">
        <v>97</v>
      </c>
      <c r="U24" s="280" t="s">
        <v>97</v>
      </c>
      <c r="V24" s="280" t="s">
        <v>97</v>
      </c>
      <c r="W24" s="280" t="s">
        <v>97</v>
      </c>
      <c r="X24" s="280" t="s">
        <v>97</v>
      </c>
      <c r="Y24" s="280" t="s">
        <v>97</v>
      </c>
      <c r="Z24" s="280" t="s">
        <v>97</v>
      </c>
      <c r="AA24" s="280" t="s">
        <v>97</v>
      </c>
      <c r="AB24" s="289" t="s">
        <v>97</v>
      </c>
      <c r="AC24" s="281" t="s">
        <v>97</v>
      </c>
      <c r="AD24" s="175" t="s">
        <v>62</v>
      </c>
      <c r="AF24" s="0"/>
      <c r="AG24" s="0"/>
      <c r="AH24" s="0"/>
      <c r="AI24" s="0"/>
      <c r="AJ24" s="0"/>
      <c r="AK24" s="0"/>
      <c r="AL24" s="0"/>
      <c r="AM24" s="0"/>
      <c r="AN24" s="0"/>
      <c r="AO24" s="0"/>
      <c r="AP24" s="0"/>
      <c r="AQ24" s="0"/>
      <c r="AR24" s="0"/>
      <c r="AS24" s="0"/>
      <c r="AT24" s="0"/>
    </row>
    <row r="25" customFormat="false" ht="12.75" hidden="false" customHeight="true" outlineLevel="0" collapsed="false">
      <c r="A25" s="143"/>
      <c r="B25" s="194" t="s">
        <v>58</v>
      </c>
      <c r="C25" s="283" t="s">
        <v>109</v>
      </c>
      <c r="D25" s="283" t="s">
        <v>109</v>
      </c>
      <c r="E25" s="283" t="n">
        <v>5.287</v>
      </c>
      <c r="F25" s="284" t="s">
        <v>109</v>
      </c>
      <c r="G25" s="284" t="s">
        <v>109</v>
      </c>
      <c r="H25" s="284" t="s">
        <v>109</v>
      </c>
      <c r="I25" s="284" t="s">
        <v>109</v>
      </c>
      <c r="J25" s="284" t="n">
        <v>2.1813</v>
      </c>
      <c r="K25" s="284" t="n">
        <v>2.3511</v>
      </c>
      <c r="L25" s="284" t="n">
        <v>1.81</v>
      </c>
      <c r="M25" s="284" t="n">
        <v>1.937</v>
      </c>
      <c r="N25" s="284" t="n">
        <v>2.316</v>
      </c>
      <c r="O25" s="284" t="n">
        <v>2.263</v>
      </c>
      <c r="P25" s="284" t="n">
        <v>2.521</v>
      </c>
      <c r="Q25" s="284" t="n">
        <v>2.445</v>
      </c>
      <c r="R25" s="284" t="n">
        <v>2.416</v>
      </c>
      <c r="S25" s="284" t="n">
        <v>2.546</v>
      </c>
      <c r="T25" s="284" t="n">
        <v>2.683</v>
      </c>
      <c r="U25" s="284" t="n">
        <v>3.041</v>
      </c>
      <c r="V25" s="284" t="n">
        <v>2.987</v>
      </c>
      <c r="W25" s="284" t="n">
        <v>2.9747</v>
      </c>
      <c r="X25" s="284" t="n">
        <v>3.0104</v>
      </c>
      <c r="Y25" s="284" t="n">
        <v>3.2137</v>
      </c>
      <c r="Z25" s="284" t="n">
        <v>3.119</v>
      </c>
      <c r="AA25" s="284" t="n">
        <v>2.75971</v>
      </c>
      <c r="AB25" s="291" t="n">
        <v>2.70246</v>
      </c>
      <c r="AC25" s="342" t="n">
        <f aca="false">AB25/AA25*100-100</f>
        <v>-2.07449333444457</v>
      </c>
      <c r="AD25" s="194" t="s">
        <v>58</v>
      </c>
      <c r="AF25" s="0"/>
      <c r="AG25" s="0"/>
      <c r="AH25" s="0"/>
      <c r="AI25" s="0"/>
      <c r="AJ25" s="0"/>
      <c r="AK25" s="0"/>
      <c r="AL25" s="0"/>
      <c r="AM25" s="0"/>
      <c r="AN25" s="0"/>
      <c r="AO25" s="0"/>
      <c r="AP25" s="0"/>
      <c r="AQ25" s="0"/>
      <c r="AR25" s="0"/>
      <c r="AS25" s="0"/>
      <c r="AT25" s="0"/>
    </row>
    <row r="26" customFormat="false" ht="12.75" hidden="false" customHeight="true" outlineLevel="0" collapsed="false">
      <c r="A26" s="143"/>
      <c r="B26" s="175" t="s">
        <v>64</v>
      </c>
      <c r="C26" s="286" t="s">
        <v>97</v>
      </c>
      <c r="D26" s="286" t="s">
        <v>97</v>
      </c>
      <c r="E26" s="286" t="s">
        <v>97</v>
      </c>
      <c r="F26" s="287" t="s">
        <v>97</v>
      </c>
      <c r="G26" s="287" t="s">
        <v>97</v>
      </c>
      <c r="H26" s="287" t="s">
        <v>97</v>
      </c>
      <c r="I26" s="287" t="s">
        <v>97</v>
      </c>
      <c r="J26" s="287" t="s">
        <v>97</v>
      </c>
      <c r="K26" s="287" t="s">
        <v>97</v>
      </c>
      <c r="L26" s="287" t="s">
        <v>97</v>
      </c>
      <c r="M26" s="287" t="s">
        <v>97</v>
      </c>
      <c r="N26" s="287" t="s">
        <v>97</v>
      </c>
      <c r="O26" s="287" t="s">
        <v>97</v>
      </c>
      <c r="P26" s="287" t="s">
        <v>97</v>
      </c>
      <c r="Q26" s="287" t="s">
        <v>97</v>
      </c>
      <c r="R26" s="287" t="s">
        <v>97</v>
      </c>
      <c r="S26" s="287" t="s">
        <v>97</v>
      </c>
      <c r="T26" s="287" t="s">
        <v>97</v>
      </c>
      <c r="U26" s="287" t="s">
        <v>97</v>
      </c>
      <c r="V26" s="287" t="s">
        <v>97</v>
      </c>
      <c r="W26" s="287" t="s">
        <v>97</v>
      </c>
      <c r="X26" s="287" t="s">
        <v>97</v>
      </c>
      <c r="Y26" s="287" t="s">
        <v>97</v>
      </c>
      <c r="Z26" s="287" t="s">
        <v>97</v>
      </c>
      <c r="AA26" s="287" t="s">
        <v>97</v>
      </c>
      <c r="AB26" s="292" t="s">
        <v>97</v>
      </c>
      <c r="AC26" s="293" t="s">
        <v>97</v>
      </c>
      <c r="AD26" s="175" t="s">
        <v>64</v>
      </c>
      <c r="AF26" s="0"/>
      <c r="AG26" s="0"/>
      <c r="AH26" s="0"/>
      <c r="AI26" s="0"/>
      <c r="AJ26" s="0"/>
      <c r="AK26" s="0"/>
      <c r="AL26" s="0"/>
      <c r="AM26" s="0"/>
      <c r="AN26" s="0"/>
      <c r="AO26" s="0"/>
      <c r="AP26" s="0"/>
      <c r="AQ26" s="0"/>
      <c r="AR26" s="0"/>
      <c r="AS26" s="0"/>
      <c r="AT26" s="0"/>
    </row>
    <row r="27" customFormat="false" ht="12.75" hidden="false" customHeight="true" outlineLevel="0" collapsed="false">
      <c r="A27" s="143"/>
      <c r="B27" s="194" t="s">
        <v>65</v>
      </c>
      <c r="C27" s="283" t="n">
        <v>4.075</v>
      </c>
      <c r="D27" s="283" t="n">
        <v>5.044</v>
      </c>
      <c r="E27" s="283" t="n">
        <v>4.873</v>
      </c>
      <c r="F27" s="284" t="n">
        <v>5.43</v>
      </c>
      <c r="G27" s="284" t="n">
        <v>5.503</v>
      </c>
      <c r="H27" s="284" t="n">
        <v>5.491</v>
      </c>
      <c r="I27" s="284" t="n">
        <v>5.621</v>
      </c>
      <c r="J27" s="284" t="n">
        <v>5.278</v>
      </c>
      <c r="K27" s="284" t="n">
        <v>5.96</v>
      </c>
      <c r="L27" s="284" t="n">
        <v>6.04</v>
      </c>
      <c r="M27" s="284" t="n">
        <v>6.043</v>
      </c>
      <c r="N27" s="284" t="n">
        <v>6.008</v>
      </c>
      <c r="O27" s="284" t="n">
        <v>5.869</v>
      </c>
      <c r="P27" s="284" t="n">
        <v>5.827</v>
      </c>
      <c r="Q27" s="284" t="n">
        <v>6.017</v>
      </c>
      <c r="R27" s="284" t="n">
        <v>6.131</v>
      </c>
      <c r="S27" s="284" t="n">
        <v>6.09</v>
      </c>
      <c r="T27" s="284" t="n">
        <v>5.939</v>
      </c>
      <c r="U27" s="284" t="n">
        <v>5.828</v>
      </c>
      <c r="V27" s="284" t="n">
        <v>5.583</v>
      </c>
      <c r="W27" s="284" t="n">
        <v>5.967</v>
      </c>
      <c r="X27" s="284" t="n">
        <v>5.622</v>
      </c>
      <c r="Y27" s="284" t="n">
        <v>5.647</v>
      </c>
      <c r="Z27" s="284" t="n">
        <v>5.502</v>
      </c>
      <c r="AA27" s="284" t="n">
        <v>5.572</v>
      </c>
      <c r="AB27" s="291" t="n">
        <v>5.405</v>
      </c>
      <c r="AC27" s="342" t="n">
        <f aca="false">AB27/AA27*100-100</f>
        <v>-2.99712849964105</v>
      </c>
      <c r="AD27" s="194" t="s">
        <v>65</v>
      </c>
      <c r="AF27" s="0"/>
      <c r="AG27" s="0"/>
      <c r="AH27" s="0"/>
      <c r="AI27" s="0"/>
      <c r="AJ27" s="0"/>
      <c r="AK27" s="0"/>
      <c r="AL27" s="0"/>
      <c r="AM27" s="0"/>
      <c r="AN27" s="0"/>
      <c r="AO27" s="0"/>
      <c r="AP27" s="0"/>
      <c r="AQ27" s="0"/>
      <c r="AR27" s="0"/>
      <c r="AS27" s="0"/>
      <c r="AT27" s="0"/>
    </row>
    <row r="28" customFormat="false" ht="12.75" hidden="false" customHeight="true" outlineLevel="0" collapsed="false">
      <c r="A28" s="143"/>
      <c r="B28" s="175" t="s">
        <v>45</v>
      </c>
      <c r="C28" s="279" t="n">
        <v>3.62</v>
      </c>
      <c r="D28" s="279" t="n">
        <v>7.054</v>
      </c>
      <c r="E28" s="279" t="n">
        <v>6.37</v>
      </c>
      <c r="F28" s="280" t="n">
        <v>6.654</v>
      </c>
      <c r="G28" s="280" t="n">
        <v>6.701</v>
      </c>
      <c r="H28" s="280" t="n">
        <v>6.721</v>
      </c>
      <c r="I28" s="280" t="n">
        <v>6.99</v>
      </c>
      <c r="J28" s="280" t="n">
        <v>6.766</v>
      </c>
      <c r="K28" s="280" t="n">
        <v>7.073</v>
      </c>
      <c r="L28" s="280" t="n">
        <v>8.02</v>
      </c>
      <c r="M28" s="280" t="n">
        <v>8.164</v>
      </c>
      <c r="N28" s="280" t="n">
        <v>7.631</v>
      </c>
      <c r="O28" s="287" t="n">
        <v>7.563</v>
      </c>
      <c r="P28" s="287" t="n">
        <v>8.071</v>
      </c>
      <c r="Q28" s="287" t="n">
        <v>7.961</v>
      </c>
      <c r="R28" s="287" t="n">
        <v>7.763</v>
      </c>
      <c r="S28" s="280" t="n">
        <v>7.571</v>
      </c>
      <c r="T28" s="280" t="n">
        <v>7.78</v>
      </c>
      <c r="U28" s="280" t="n">
        <v>7.639</v>
      </c>
      <c r="V28" s="280" t="n">
        <v>7.226</v>
      </c>
      <c r="W28" s="280" t="n">
        <v>7.521</v>
      </c>
      <c r="X28" s="280" t="n">
        <v>7.304</v>
      </c>
      <c r="Y28" s="280" t="n">
        <v>7</v>
      </c>
      <c r="Z28" s="280" t="n">
        <v>7.228</v>
      </c>
      <c r="AA28" s="280" t="n">
        <v>7.146</v>
      </c>
      <c r="AB28" s="289" t="n">
        <v>8.392</v>
      </c>
      <c r="AC28" s="341" t="n">
        <f aca="false">AB28/AA28*100-100</f>
        <v>17.4363280156731</v>
      </c>
      <c r="AD28" s="175" t="s">
        <v>45</v>
      </c>
      <c r="AF28" s="0"/>
      <c r="AG28" s="0"/>
      <c r="AH28" s="0"/>
      <c r="AI28" s="0"/>
      <c r="AJ28" s="0"/>
      <c r="AK28" s="0"/>
      <c r="AL28" s="0"/>
      <c r="AM28" s="0"/>
      <c r="AN28" s="0"/>
      <c r="AO28" s="0"/>
      <c r="AP28" s="0"/>
      <c r="AQ28" s="0"/>
      <c r="AR28" s="0"/>
      <c r="AS28" s="0"/>
      <c r="AT28" s="0"/>
    </row>
    <row r="29" customFormat="false" ht="12.75" hidden="false" customHeight="true" outlineLevel="0" collapsed="false">
      <c r="A29" s="143"/>
      <c r="B29" s="373" t="s">
        <v>66</v>
      </c>
      <c r="C29" s="374" t="n">
        <v>6.98</v>
      </c>
      <c r="D29" s="374" t="n">
        <v>17.12</v>
      </c>
      <c r="E29" s="375" t="n">
        <v>13.887</v>
      </c>
      <c r="F29" s="375" t="n">
        <v>10.39</v>
      </c>
      <c r="G29" s="375" t="n">
        <v>11.93</v>
      </c>
      <c r="H29" s="375" t="n">
        <v>12.2</v>
      </c>
      <c r="I29" s="375" t="n">
        <v>14.3</v>
      </c>
      <c r="J29" s="375" t="n">
        <v>13.493</v>
      </c>
      <c r="K29" s="375" t="n">
        <v>15.33</v>
      </c>
      <c r="L29" s="375" t="n">
        <v>14.97</v>
      </c>
      <c r="M29" s="375" t="n">
        <v>18.448</v>
      </c>
      <c r="N29" s="375" t="n">
        <v>19.417</v>
      </c>
      <c r="O29" s="375" t="n">
        <v>20.354</v>
      </c>
      <c r="P29" s="375" t="n">
        <v>21.0927</v>
      </c>
      <c r="Q29" s="375" t="n">
        <v>20.854</v>
      </c>
      <c r="R29" s="375" t="n">
        <v>23.871</v>
      </c>
      <c r="S29" s="375" t="n">
        <v>24.806</v>
      </c>
      <c r="T29" s="375" t="n">
        <v>25.388</v>
      </c>
      <c r="U29" s="375" t="n">
        <v>25.5881</v>
      </c>
      <c r="V29" s="375" t="n">
        <v>23.513</v>
      </c>
      <c r="W29" s="375" t="n">
        <v>21.2473</v>
      </c>
      <c r="X29" s="375" t="n">
        <v>22.908</v>
      </c>
      <c r="Y29" s="375" t="n">
        <v>24.157</v>
      </c>
      <c r="Z29" s="375" t="n">
        <v>23.461</v>
      </c>
      <c r="AA29" s="375" t="n">
        <v>22.325</v>
      </c>
      <c r="AB29" s="378" t="n">
        <v>20.112</v>
      </c>
      <c r="AC29" s="377" t="n">
        <f aca="false">AB29/AA29*100-100</f>
        <v>-9.91265397536395</v>
      </c>
      <c r="AD29" s="373" t="s">
        <v>66</v>
      </c>
      <c r="AF29" s="0"/>
      <c r="AG29" s="0"/>
      <c r="AH29" s="0"/>
      <c r="AI29" s="0"/>
      <c r="AJ29" s="0"/>
      <c r="AK29" s="0"/>
      <c r="AL29" s="0"/>
      <c r="AM29" s="0"/>
      <c r="AN29" s="0"/>
      <c r="AO29" s="0"/>
      <c r="AP29" s="0"/>
      <c r="AQ29" s="0"/>
      <c r="AR29" s="0"/>
      <c r="AS29" s="0"/>
      <c r="AT29" s="0"/>
    </row>
    <row r="30" customFormat="false" ht="12.75" hidden="false" customHeight="true" outlineLevel="0" collapsed="false">
      <c r="A30" s="143"/>
      <c r="B30" s="175" t="s">
        <v>67</v>
      </c>
      <c r="C30" s="286" t="s">
        <v>97</v>
      </c>
      <c r="D30" s="286" t="s">
        <v>97</v>
      </c>
      <c r="E30" s="286"/>
      <c r="F30" s="287" t="s">
        <v>97</v>
      </c>
      <c r="G30" s="287" t="s">
        <v>97</v>
      </c>
      <c r="H30" s="287" t="s">
        <v>97</v>
      </c>
      <c r="I30" s="287" t="s">
        <v>97</v>
      </c>
      <c r="J30" s="287" t="s">
        <v>97</v>
      </c>
      <c r="K30" s="287" t="s">
        <v>97</v>
      </c>
      <c r="L30" s="287" t="s">
        <v>97</v>
      </c>
      <c r="M30" s="287" t="s">
        <v>97</v>
      </c>
      <c r="N30" s="287" t="s">
        <v>97</v>
      </c>
      <c r="O30" s="287" t="n">
        <v>0.5</v>
      </c>
      <c r="P30" s="287" t="n">
        <v>0.5</v>
      </c>
      <c r="Q30" s="287" t="n">
        <v>0.5</v>
      </c>
      <c r="R30" s="287" t="n">
        <v>0.5</v>
      </c>
      <c r="S30" s="287" t="n">
        <v>0.5039606</v>
      </c>
      <c r="T30" s="287" t="n">
        <v>0.4845038</v>
      </c>
      <c r="U30" s="287" t="n">
        <v>0.4535498</v>
      </c>
      <c r="V30" s="287" t="n">
        <v>0.477576</v>
      </c>
      <c r="W30" s="287" t="n">
        <v>0.4497174</v>
      </c>
      <c r="X30" s="287" t="n">
        <v>0.4128674</v>
      </c>
      <c r="Y30" s="287" t="n">
        <v>0.3826504</v>
      </c>
      <c r="Z30" s="287" t="n">
        <v>0.3634884</v>
      </c>
      <c r="AA30" s="287" t="n">
        <v>0.3595086</v>
      </c>
      <c r="AB30" s="292" t="n">
        <v>0.350075</v>
      </c>
      <c r="AC30" s="344" t="n">
        <f aca="false">AB30/AA30*100-100</f>
        <v>-2.6240262402624</v>
      </c>
      <c r="AD30" s="175" t="s">
        <v>67</v>
      </c>
      <c r="AF30" s="0"/>
      <c r="AG30" s="0"/>
      <c r="AH30" s="0"/>
      <c r="AI30" s="0"/>
      <c r="AJ30" s="0"/>
      <c r="AK30" s="0"/>
      <c r="AL30" s="0"/>
      <c r="AM30" s="0"/>
      <c r="AN30" s="0"/>
      <c r="AO30" s="0"/>
      <c r="AP30" s="0"/>
      <c r="AQ30" s="0"/>
      <c r="AR30" s="0"/>
      <c r="AS30" s="0"/>
      <c r="AT30" s="0"/>
    </row>
    <row r="31" customFormat="false" ht="12.75" hidden="false" customHeight="true" outlineLevel="0" collapsed="false">
      <c r="A31" s="143"/>
      <c r="B31" s="373" t="s">
        <v>68</v>
      </c>
      <c r="C31" s="374" t="n">
        <v>1.84</v>
      </c>
      <c r="D31" s="374" t="n">
        <v>5.19</v>
      </c>
      <c r="E31" s="375" t="n">
        <v>5.062</v>
      </c>
      <c r="F31" s="375" t="n">
        <v>3.18</v>
      </c>
      <c r="G31" s="375" t="n">
        <v>2.558</v>
      </c>
      <c r="H31" s="375" t="n">
        <v>2.471</v>
      </c>
      <c r="I31" s="375" t="n">
        <v>2.801</v>
      </c>
      <c r="J31" s="375" t="n">
        <v>2.936</v>
      </c>
      <c r="K31" s="375" t="n">
        <v>2.662</v>
      </c>
      <c r="L31" s="375" t="n">
        <v>2.296</v>
      </c>
      <c r="M31" s="375" t="n">
        <v>2.258</v>
      </c>
      <c r="N31" s="375" t="n">
        <v>1.636</v>
      </c>
      <c r="O31" s="375" t="n">
        <v>1.392</v>
      </c>
      <c r="P31" s="375" t="n">
        <v>1.77</v>
      </c>
      <c r="Q31" s="375" t="n">
        <v>1.78</v>
      </c>
      <c r="R31" s="375" t="n">
        <v>1.59</v>
      </c>
      <c r="S31" s="375" t="n">
        <v>1.898</v>
      </c>
      <c r="T31" s="375" t="n">
        <v>2.21</v>
      </c>
      <c r="U31" s="375" t="n">
        <v>2.027</v>
      </c>
      <c r="V31" s="375" t="n">
        <v>1.849</v>
      </c>
      <c r="W31" s="375" t="n">
        <v>1.72</v>
      </c>
      <c r="X31" s="375" t="n">
        <v>1.243</v>
      </c>
      <c r="Y31" s="375" t="n">
        <v>0.996</v>
      </c>
      <c r="Z31" s="375" t="n">
        <v>0.879</v>
      </c>
      <c r="AA31" s="375" t="n">
        <v>0.785</v>
      </c>
      <c r="AB31" s="378" t="n">
        <v>0.829</v>
      </c>
      <c r="AC31" s="377" t="n">
        <f aca="false">AB31/AA31*100-100</f>
        <v>5.60509554140127</v>
      </c>
      <c r="AD31" s="373" t="s">
        <v>68</v>
      </c>
      <c r="AF31" s="0"/>
      <c r="AG31" s="0"/>
      <c r="AH31" s="0"/>
      <c r="AI31" s="0"/>
      <c r="AJ31" s="0"/>
      <c r="AK31" s="0"/>
      <c r="AL31" s="0"/>
      <c r="AM31" s="0"/>
      <c r="AN31" s="0"/>
      <c r="AO31" s="0"/>
      <c r="AP31" s="0"/>
      <c r="AQ31" s="0"/>
      <c r="AR31" s="0"/>
      <c r="AS31" s="0"/>
      <c r="AT31" s="0"/>
    </row>
    <row r="32" customFormat="false" ht="12.75" hidden="false" customHeight="true" outlineLevel="0" collapsed="false">
      <c r="A32" s="143"/>
      <c r="B32" s="175" t="s">
        <v>70</v>
      </c>
      <c r="C32" s="286" t="s">
        <v>97</v>
      </c>
      <c r="D32" s="286" t="s">
        <v>97</v>
      </c>
      <c r="E32" s="286" t="s">
        <v>97</v>
      </c>
      <c r="F32" s="287" t="s">
        <v>97</v>
      </c>
      <c r="G32" s="287" t="s">
        <v>97</v>
      </c>
      <c r="H32" s="287" t="s">
        <v>97</v>
      </c>
      <c r="I32" s="287" t="s">
        <v>97</v>
      </c>
      <c r="J32" s="287" t="s">
        <v>97</v>
      </c>
      <c r="K32" s="287" t="s">
        <v>97</v>
      </c>
      <c r="L32" s="287" t="s">
        <v>97</v>
      </c>
      <c r="M32" s="287" t="s">
        <v>97</v>
      </c>
      <c r="N32" s="287" t="s">
        <v>97</v>
      </c>
      <c r="O32" s="287" t="s">
        <v>97</v>
      </c>
      <c r="P32" s="287" t="s">
        <v>97</v>
      </c>
      <c r="Q32" s="287" t="s">
        <v>97</v>
      </c>
      <c r="R32" s="287" t="s">
        <v>97</v>
      </c>
      <c r="S32" s="287" t="s">
        <v>97</v>
      </c>
      <c r="T32" s="287" t="s">
        <v>97</v>
      </c>
      <c r="U32" s="287" t="s">
        <v>97</v>
      </c>
      <c r="V32" s="287" t="s">
        <v>97</v>
      </c>
      <c r="W32" s="287" t="s">
        <v>97</v>
      </c>
      <c r="X32" s="287" t="s">
        <v>97</v>
      </c>
      <c r="Y32" s="287" t="s">
        <v>97</v>
      </c>
      <c r="Z32" s="287" t="s">
        <v>97</v>
      </c>
      <c r="AA32" s="287" t="s">
        <v>97</v>
      </c>
      <c r="AB32" s="292" t="s">
        <v>97</v>
      </c>
      <c r="AC32" s="293" t="s">
        <v>97</v>
      </c>
      <c r="AD32" s="175" t="s">
        <v>70</v>
      </c>
      <c r="AF32" s="0"/>
      <c r="AG32" s="0"/>
      <c r="AH32" s="0"/>
      <c r="AI32" s="0"/>
      <c r="AJ32" s="0"/>
      <c r="AK32" s="0"/>
      <c r="AL32" s="0"/>
      <c r="AM32" s="0"/>
      <c r="AN32" s="0"/>
      <c r="AO32" s="0"/>
      <c r="AP32" s="0"/>
      <c r="AQ32" s="0"/>
      <c r="AR32" s="0"/>
      <c r="AS32" s="0"/>
      <c r="AT32" s="0"/>
    </row>
    <row r="33" customFormat="false" ht="12.75" hidden="false" customHeight="true" outlineLevel="0" collapsed="false">
      <c r="A33" s="143"/>
      <c r="B33" s="373" t="s">
        <v>71</v>
      </c>
      <c r="C33" s="374"/>
      <c r="D33" s="374"/>
      <c r="E33" s="375"/>
      <c r="F33" s="375"/>
      <c r="G33" s="375"/>
      <c r="H33" s="375" t="n">
        <v>5.4</v>
      </c>
      <c r="I33" s="375" t="n">
        <v>6.2</v>
      </c>
      <c r="J33" s="402" t="n">
        <v>6.1</v>
      </c>
      <c r="K33" s="402" t="n">
        <v>5.8</v>
      </c>
      <c r="L33" s="402" t="n">
        <v>5.5</v>
      </c>
      <c r="M33" s="402" t="n">
        <v>5.6</v>
      </c>
      <c r="N33" s="402" t="n">
        <v>5.2</v>
      </c>
      <c r="O33" s="402" t="n">
        <v>4.6</v>
      </c>
      <c r="P33" s="402" t="n">
        <v>4.8</v>
      </c>
      <c r="Q33" s="402" t="n">
        <v>4.7</v>
      </c>
      <c r="R33" s="402" t="n">
        <v>5</v>
      </c>
      <c r="S33" s="402" t="n">
        <v>5.2</v>
      </c>
      <c r="T33" s="402" t="n">
        <v>5.3</v>
      </c>
      <c r="U33" s="402" t="n">
        <v>5.6</v>
      </c>
      <c r="V33" s="402" t="n">
        <v>5.3</v>
      </c>
      <c r="W33" s="402" t="n">
        <v>5.3</v>
      </c>
      <c r="X33" s="402" t="n">
        <v>5.35</v>
      </c>
      <c r="Y33" s="402" t="n">
        <v>5.0375</v>
      </c>
      <c r="Z33" s="402" t="n">
        <v>4.96</v>
      </c>
      <c r="AA33" s="402" t="n">
        <v>4.209</v>
      </c>
      <c r="AB33" s="403" t="n">
        <f aca="false">4.894</f>
        <v>4.894</v>
      </c>
      <c r="AC33" s="404" t="n">
        <f aca="false">AB33/AA33*100-100</f>
        <v>16.2746495604657</v>
      </c>
      <c r="AD33" s="373" t="s">
        <v>71</v>
      </c>
      <c r="AF33" s="0"/>
      <c r="AG33" s="0"/>
      <c r="AH33" s="0"/>
      <c r="AI33" s="0"/>
      <c r="AJ33" s="0"/>
      <c r="AK33" s="0"/>
      <c r="AL33" s="0"/>
      <c r="AM33" s="0"/>
      <c r="AN33" s="0"/>
      <c r="AO33" s="0"/>
      <c r="AP33" s="0"/>
      <c r="AQ33" s="0"/>
      <c r="AR33" s="0"/>
      <c r="AS33" s="0"/>
      <c r="AT33" s="0"/>
    </row>
    <row r="34" customFormat="false" ht="12.75" hidden="false" customHeight="true" outlineLevel="0" collapsed="false">
      <c r="A34" s="143"/>
      <c r="B34" s="175" t="s">
        <v>55</v>
      </c>
      <c r="C34" s="279" t="s">
        <v>97</v>
      </c>
      <c r="D34" s="279" t="s">
        <v>97</v>
      </c>
      <c r="E34" s="279" t="s">
        <v>97</v>
      </c>
      <c r="F34" s="280" t="s">
        <v>97</v>
      </c>
      <c r="G34" s="280" t="s">
        <v>97</v>
      </c>
      <c r="H34" s="280" t="s">
        <v>97</v>
      </c>
      <c r="I34" s="280" t="s">
        <v>97</v>
      </c>
      <c r="J34" s="280" t="s">
        <v>97</v>
      </c>
      <c r="K34" s="280" t="s">
        <v>97</v>
      </c>
      <c r="L34" s="280" t="s">
        <v>97</v>
      </c>
      <c r="M34" s="280" t="s">
        <v>97</v>
      </c>
      <c r="N34" s="280" t="s">
        <v>97</v>
      </c>
      <c r="O34" s="280" t="s">
        <v>97</v>
      </c>
      <c r="P34" s="280" t="s">
        <v>97</v>
      </c>
      <c r="Q34" s="280" t="s">
        <v>97</v>
      </c>
      <c r="R34" s="280" t="s">
        <v>97</v>
      </c>
      <c r="S34" s="280" t="s">
        <v>97</v>
      </c>
      <c r="T34" s="280" t="s">
        <v>97</v>
      </c>
      <c r="U34" s="280" t="s">
        <v>97</v>
      </c>
      <c r="V34" s="280" t="s">
        <v>97</v>
      </c>
      <c r="W34" s="280" t="s">
        <v>97</v>
      </c>
      <c r="X34" s="280" t="s">
        <v>97</v>
      </c>
      <c r="Y34" s="280" t="s">
        <v>97</v>
      </c>
      <c r="Z34" s="280" t="s">
        <v>97</v>
      </c>
      <c r="AA34" s="280" t="s">
        <v>97</v>
      </c>
      <c r="AB34" s="289" t="s">
        <v>97</v>
      </c>
      <c r="AC34" s="281" t="s">
        <v>97</v>
      </c>
      <c r="AD34" s="175" t="s">
        <v>55</v>
      </c>
      <c r="AF34" s="0"/>
      <c r="AG34" s="0"/>
      <c r="AH34" s="0"/>
      <c r="AI34" s="0"/>
      <c r="AJ34" s="0"/>
      <c r="AK34" s="0"/>
      <c r="AL34" s="0"/>
      <c r="AM34" s="0"/>
      <c r="AN34" s="0"/>
      <c r="AO34" s="0"/>
      <c r="AP34" s="0"/>
      <c r="AQ34" s="0"/>
      <c r="AR34" s="0"/>
      <c r="AS34" s="0"/>
      <c r="AT34" s="0"/>
    </row>
    <row r="35" customFormat="false" ht="12.75" hidden="false" customHeight="true" outlineLevel="0" collapsed="false">
      <c r="A35" s="143"/>
      <c r="B35" s="373" t="s">
        <v>69</v>
      </c>
      <c r="C35" s="374" t="s">
        <v>97</v>
      </c>
      <c r="D35" s="374" t="s">
        <v>97</v>
      </c>
      <c r="E35" s="375" t="s">
        <v>97</v>
      </c>
      <c r="F35" s="375" t="s">
        <v>97</v>
      </c>
      <c r="G35" s="375" t="s">
        <v>97</v>
      </c>
      <c r="H35" s="375" t="s">
        <v>97</v>
      </c>
      <c r="I35" s="375" t="s">
        <v>97</v>
      </c>
      <c r="J35" s="375" t="s">
        <v>97</v>
      </c>
      <c r="K35" s="375" t="s">
        <v>97</v>
      </c>
      <c r="L35" s="375" t="s">
        <v>97</v>
      </c>
      <c r="M35" s="375" t="s">
        <v>97</v>
      </c>
      <c r="N35" s="375" t="s">
        <v>97</v>
      </c>
      <c r="O35" s="375" t="s">
        <v>97</v>
      </c>
      <c r="P35" s="375" t="s">
        <v>97</v>
      </c>
      <c r="Q35" s="375" t="s">
        <v>97</v>
      </c>
      <c r="R35" s="375" t="s">
        <v>97</v>
      </c>
      <c r="S35" s="375" t="s">
        <v>97</v>
      </c>
      <c r="T35" s="375" t="s">
        <v>97</v>
      </c>
      <c r="U35" s="375" t="s">
        <v>97</v>
      </c>
      <c r="V35" s="375" t="s">
        <v>97</v>
      </c>
      <c r="W35" s="375" t="s">
        <v>97</v>
      </c>
      <c r="X35" s="375" t="s">
        <v>97</v>
      </c>
      <c r="Y35" s="375" t="s">
        <v>97</v>
      </c>
      <c r="Z35" s="375" t="s">
        <v>97</v>
      </c>
      <c r="AA35" s="375" t="s">
        <v>97</v>
      </c>
      <c r="AB35" s="378" t="s">
        <v>97</v>
      </c>
      <c r="AC35" s="405" t="s">
        <v>97</v>
      </c>
      <c r="AD35" s="373" t="s">
        <v>69</v>
      </c>
      <c r="AF35" s="0"/>
      <c r="AG35" s="0"/>
      <c r="AH35" s="0"/>
      <c r="AI35" s="0"/>
      <c r="AJ35" s="0"/>
      <c r="AK35" s="0"/>
      <c r="AL35" s="0"/>
      <c r="AM35" s="0"/>
      <c r="AN35" s="0"/>
      <c r="AO35" s="0"/>
      <c r="AP35" s="0"/>
      <c r="AQ35" s="0"/>
      <c r="AR35" s="0"/>
      <c r="AS35" s="0"/>
      <c r="AT35" s="0"/>
    </row>
    <row r="36" customFormat="false" ht="12.75" hidden="false" customHeight="true" outlineLevel="0" collapsed="false">
      <c r="A36" s="143"/>
      <c r="B36" s="175" t="s">
        <v>37</v>
      </c>
      <c r="C36" s="349" t="n">
        <v>2.665</v>
      </c>
      <c r="D36" s="349" t="n">
        <v>10.078</v>
      </c>
      <c r="E36" s="280" t="n">
        <v>11.1</v>
      </c>
      <c r="F36" s="280" t="n">
        <v>11.07</v>
      </c>
      <c r="G36" s="280" t="n">
        <v>11</v>
      </c>
      <c r="H36" s="280" t="n">
        <v>11.6</v>
      </c>
      <c r="I36" s="280" t="n">
        <v>12</v>
      </c>
      <c r="J36" s="280" t="n">
        <v>11.1</v>
      </c>
      <c r="K36" s="280" t="n">
        <v>11.623</v>
      </c>
      <c r="L36" s="280" t="n">
        <v>11.235</v>
      </c>
      <c r="M36" s="280" t="n">
        <v>11.666</v>
      </c>
      <c r="N36" s="280" t="n">
        <v>11.637</v>
      </c>
      <c r="O36" s="280" t="n">
        <v>11.424</v>
      </c>
      <c r="P36" s="280" t="n">
        <v>11.562</v>
      </c>
      <c r="Q36" s="280" t="n">
        <v>10.935</v>
      </c>
      <c r="R36" s="280" t="n">
        <v>10.484</v>
      </c>
      <c r="S36" s="280" t="n">
        <v>10.657</v>
      </c>
      <c r="T36" s="280" t="n">
        <v>10.78</v>
      </c>
      <c r="U36" s="280" t="n">
        <v>10.777</v>
      </c>
      <c r="V36" s="280" t="n">
        <v>10.229</v>
      </c>
      <c r="W36" s="280" t="n">
        <v>10.18</v>
      </c>
      <c r="X36" s="280" t="n">
        <v>10.185</v>
      </c>
      <c r="Y36" s="280" t="n">
        <v>10.165</v>
      </c>
      <c r="Z36" s="280" t="n">
        <v>10.1</v>
      </c>
      <c r="AA36" s="280" t="n">
        <v>9.914</v>
      </c>
      <c r="AB36" s="292" t="n">
        <v>9.96141068988676</v>
      </c>
      <c r="AC36" s="379" t="n">
        <f aca="false">AB36/AA36*100-100</f>
        <v>0.478219587318506</v>
      </c>
      <c r="AD36" s="175" t="s">
        <v>37</v>
      </c>
      <c r="AF36" s="0"/>
      <c r="AG36" s="0"/>
      <c r="AH36" s="0"/>
      <c r="AI36" s="0"/>
      <c r="AJ36" s="0"/>
      <c r="AK36" s="0"/>
      <c r="AL36" s="0"/>
      <c r="AM36" s="0"/>
      <c r="AN36" s="0"/>
      <c r="AO36" s="0"/>
      <c r="AP36" s="0"/>
      <c r="AQ36" s="0"/>
      <c r="AR36" s="0"/>
      <c r="AS36" s="0"/>
      <c r="AT36" s="0"/>
    </row>
    <row r="37" customFormat="false" ht="12.75" hidden="false" customHeight="true" outlineLevel="0" collapsed="false">
      <c r="A37" s="143"/>
      <c r="B37" s="406" t="s">
        <v>192</v>
      </c>
      <c r="C37" s="383" t="s">
        <v>97</v>
      </c>
      <c r="D37" s="383" t="s">
        <v>97</v>
      </c>
      <c r="E37" s="347" t="s">
        <v>97</v>
      </c>
      <c r="F37" s="347" t="s">
        <v>97</v>
      </c>
      <c r="G37" s="347" t="s">
        <v>97</v>
      </c>
      <c r="H37" s="347" t="s">
        <v>97</v>
      </c>
      <c r="I37" s="347" t="s">
        <v>97</v>
      </c>
      <c r="J37" s="347" t="s">
        <v>97</v>
      </c>
      <c r="K37" s="347" t="s">
        <v>97</v>
      </c>
      <c r="L37" s="347" t="s">
        <v>97</v>
      </c>
      <c r="M37" s="347" t="s">
        <v>97</v>
      </c>
      <c r="N37" s="347" t="s">
        <v>97</v>
      </c>
      <c r="O37" s="347" t="s">
        <v>97</v>
      </c>
      <c r="P37" s="347" t="s">
        <v>97</v>
      </c>
      <c r="Q37" s="347" t="s">
        <v>97</v>
      </c>
      <c r="R37" s="347" t="s">
        <v>97</v>
      </c>
      <c r="S37" s="347" t="s">
        <v>97</v>
      </c>
      <c r="T37" s="347" t="s">
        <v>97</v>
      </c>
      <c r="U37" s="347" t="s">
        <v>97</v>
      </c>
      <c r="V37" s="347" t="s">
        <v>97</v>
      </c>
      <c r="W37" s="347" t="s">
        <v>97</v>
      </c>
      <c r="X37" s="347" t="s">
        <v>97</v>
      </c>
      <c r="Y37" s="347" t="s">
        <v>97</v>
      </c>
      <c r="Z37" s="347" t="s">
        <v>97</v>
      </c>
      <c r="AA37" s="347" t="s">
        <v>97</v>
      </c>
      <c r="AB37" s="407" t="s">
        <v>97</v>
      </c>
      <c r="AC37" s="408" t="s">
        <v>97</v>
      </c>
      <c r="AD37" s="406" t="s">
        <v>192</v>
      </c>
      <c r="AF37" s="0"/>
      <c r="AG37" s="0"/>
      <c r="AH37" s="0"/>
      <c r="AI37" s="0"/>
      <c r="AJ37" s="0"/>
      <c r="AK37" s="0"/>
      <c r="AL37" s="0"/>
      <c r="AM37" s="0"/>
      <c r="AN37" s="0"/>
      <c r="AO37" s="0"/>
      <c r="AP37" s="0"/>
      <c r="AQ37" s="0"/>
      <c r="AR37" s="0"/>
      <c r="AS37" s="0"/>
      <c r="AT37" s="0"/>
    </row>
    <row r="38" customFormat="false" ht="12.75" hidden="false" customHeight="true" outlineLevel="0" collapsed="false">
      <c r="A38" s="143"/>
      <c r="B38" s="175" t="s">
        <v>193</v>
      </c>
      <c r="C38" s="349" t="s">
        <v>97</v>
      </c>
      <c r="D38" s="349" t="s">
        <v>97</v>
      </c>
      <c r="E38" s="280" t="s">
        <v>97</v>
      </c>
      <c r="F38" s="280" t="s">
        <v>97</v>
      </c>
      <c r="G38" s="280" t="s">
        <v>97</v>
      </c>
      <c r="H38" s="280" t="s">
        <v>97</v>
      </c>
      <c r="I38" s="280" t="s">
        <v>97</v>
      </c>
      <c r="J38" s="280" t="s">
        <v>97</v>
      </c>
      <c r="K38" s="280" t="s">
        <v>97</v>
      </c>
      <c r="L38" s="280" t="s">
        <v>97</v>
      </c>
      <c r="M38" s="280" t="s">
        <v>97</v>
      </c>
      <c r="N38" s="280" t="s">
        <v>97</v>
      </c>
      <c r="O38" s="280" t="s">
        <v>97</v>
      </c>
      <c r="P38" s="280" t="s">
        <v>97</v>
      </c>
      <c r="Q38" s="280" t="s">
        <v>97</v>
      </c>
      <c r="R38" s="280" t="s">
        <v>97</v>
      </c>
      <c r="S38" s="280" t="s">
        <v>97</v>
      </c>
      <c r="T38" s="280" t="s">
        <v>97</v>
      </c>
      <c r="U38" s="280" t="s">
        <v>97</v>
      </c>
      <c r="V38" s="280" t="s">
        <v>97</v>
      </c>
      <c r="W38" s="280" t="s">
        <v>97</v>
      </c>
      <c r="X38" s="280" t="s">
        <v>97</v>
      </c>
      <c r="Y38" s="280" t="s">
        <v>97</v>
      </c>
      <c r="Z38" s="280" t="s">
        <v>97</v>
      </c>
      <c r="AA38" s="280" t="s">
        <v>97</v>
      </c>
      <c r="AB38" s="289" t="s">
        <v>97</v>
      </c>
      <c r="AC38" s="281" t="s">
        <v>97</v>
      </c>
      <c r="AD38" s="175" t="s">
        <v>193</v>
      </c>
      <c r="AF38" s="0"/>
      <c r="AG38" s="0"/>
      <c r="AH38" s="0"/>
      <c r="AI38" s="0"/>
      <c r="AJ38" s="0"/>
      <c r="AK38" s="0"/>
      <c r="AL38" s="0"/>
      <c r="AM38" s="0"/>
      <c r="AN38" s="0"/>
      <c r="AO38" s="0"/>
      <c r="AP38" s="0"/>
      <c r="AQ38" s="0"/>
      <c r="AR38" s="0"/>
      <c r="AS38" s="0"/>
      <c r="AT38" s="0"/>
    </row>
    <row r="39" customFormat="false" ht="12.75" hidden="false" customHeight="true" outlineLevel="0" collapsed="false">
      <c r="A39" s="143"/>
      <c r="B39" s="194" t="s">
        <v>194</v>
      </c>
      <c r="C39" s="350" t="s">
        <v>97</v>
      </c>
      <c r="D39" s="350" t="s">
        <v>97</v>
      </c>
      <c r="E39" s="284" t="s">
        <v>97</v>
      </c>
      <c r="F39" s="284" t="s">
        <v>97</v>
      </c>
      <c r="G39" s="284" t="s">
        <v>97</v>
      </c>
      <c r="H39" s="284" t="s">
        <v>97</v>
      </c>
      <c r="I39" s="284" t="s">
        <v>97</v>
      </c>
      <c r="J39" s="284" t="s">
        <v>97</v>
      </c>
      <c r="K39" s="284" t="s">
        <v>97</v>
      </c>
      <c r="L39" s="284" t="s">
        <v>97</v>
      </c>
      <c r="M39" s="284" t="s">
        <v>97</v>
      </c>
      <c r="N39" s="284" t="s">
        <v>97</v>
      </c>
      <c r="O39" s="284" t="s">
        <v>97</v>
      </c>
      <c r="P39" s="284" t="s">
        <v>97</v>
      </c>
      <c r="Q39" s="284" t="n">
        <v>0.04</v>
      </c>
      <c r="R39" s="284" t="n">
        <v>0.121</v>
      </c>
      <c r="S39" s="284" t="n">
        <v>0.12</v>
      </c>
      <c r="T39" s="284" t="n">
        <v>0.149</v>
      </c>
      <c r="U39" s="284" t="n">
        <v>0.17</v>
      </c>
      <c r="V39" s="284" t="n">
        <v>0.164</v>
      </c>
      <c r="W39" s="284" t="n">
        <v>0.164</v>
      </c>
      <c r="X39" s="284" t="n">
        <v>0.144</v>
      </c>
      <c r="Y39" s="284" t="n">
        <v>0.123</v>
      </c>
      <c r="Z39" s="284" t="n">
        <v>0.098</v>
      </c>
      <c r="AA39" s="284" t="n">
        <v>0.037</v>
      </c>
      <c r="AB39" s="409" t="n">
        <v>0.0314145367412141</v>
      </c>
      <c r="AC39" s="342" t="n">
        <f aca="false">AB39/AA39*100-100</f>
        <v>-15.0958466453674</v>
      </c>
      <c r="AD39" s="194" t="s">
        <v>194</v>
      </c>
      <c r="AF39" s="0"/>
      <c r="AG39" s="0"/>
      <c r="AH39" s="0"/>
      <c r="AI39" s="0"/>
      <c r="AJ39" s="0"/>
      <c r="AK39" s="0"/>
      <c r="AL39" s="0"/>
      <c r="AM39" s="0"/>
      <c r="AN39" s="0"/>
      <c r="AO39" s="0"/>
      <c r="AP39" s="0"/>
      <c r="AQ39" s="0"/>
      <c r="AR39" s="0"/>
      <c r="AS39" s="0"/>
      <c r="AT39" s="0"/>
    </row>
    <row r="40" customFormat="false" ht="12.75" hidden="false" customHeight="true" outlineLevel="0" collapsed="false">
      <c r="A40" s="143"/>
      <c r="B40" s="175" t="s">
        <v>195</v>
      </c>
      <c r="C40" s="349" t="s">
        <v>97</v>
      </c>
      <c r="D40" s="349" t="s">
        <v>97</v>
      </c>
      <c r="E40" s="280" t="s">
        <v>97</v>
      </c>
      <c r="F40" s="280" t="s">
        <v>97</v>
      </c>
      <c r="G40" s="280" t="s">
        <v>97</v>
      </c>
      <c r="H40" s="280" t="s">
        <v>97</v>
      </c>
      <c r="I40" s="280" t="s">
        <v>97</v>
      </c>
      <c r="J40" s="280" t="s">
        <v>97</v>
      </c>
      <c r="K40" s="280" t="s">
        <v>97</v>
      </c>
      <c r="L40" s="280" t="s">
        <v>97</v>
      </c>
      <c r="M40" s="280" t="s">
        <v>97</v>
      </c>
      <c r="N40" s="280" t="s">
        <v>97</v>
      </c>
      <c r="O40" s="280" t="s">
        <v>97</v>
      </c>
      <c r="P40" s="280" t="s">
        <v>97</v>
      </c>
      <c r="Q40" s="280" t="s">
        <v>97</v>
      </c>
      <c r="R40" s="280" t="s">
        <v>97</v>
      </c>
      <c r="S40" s="280" t="s">
        <v>97</v>
      </c>
      <c r="T40" s="280" t="s">
        <v>97</v>
      </c>
      <c r="U40" s="280" t="n">
        <v>0.47</v>
      </c>
      <c r="V40" s="280" t="n">
        <v>0.452</v>
      </c>
      <c r="W40" s="280" t="n">
        <v>0.462</v>
      </c>
      <c r="X40" s="280" t="n">
        <v>0.402</v>
      </c>
      <c r="Y40" s="280" t="n">
        <v>0.381</v>
      </c>
      <c r="Z40" s="280" t="n">
        <v>0.311</v>
      </c>
      <c r="AA40" s="280" t="n">
        <v>0.295</v>
      </c>
      <c r="AB40" s="289" t="n">
        <v>0.381</v>
      </c>
      <c r="AC40" s="379" t="n">
        <f aca="false">AB40/AA40*100-100</f>
        <v>29.1525423728814</v>
      </c>
      <c r="AD40" s="175" t="s">
        <v>195</v>
      </c>
      <c r="AF40" s="0"/>
      <c r="AG40" s="0"/>
      <c r="AH40" s="0"/>
      <c r="AI40" s="0"/>
      <c r="AJ40" s="0"/>
      <c r="AK40" s="0"/>
      <c r="AL40" s="0"/>
      <c r="AM40" s="0"/>
      <c r="AN40" s="0"/>
      <c r="AO40" s="0"/>
      <c r="AP40" s="0"/>
      <c r="AQ40" s="0"/>
      <c r="AR40" s="0"/>
      <c r="AS40" s="0"/>
      <c r="AT40" s="0"/>
    </row>
    <row r="41" customFormat="false" ht="12.75" hidden="false" customHeight="true" outlineLevel="0" collapsed="false">
      <c r="A41" s="143"/>
      <c r="B41" s="302" t="s">
        <v>196</v>
      </c>
      <c r="C41" s="351" t="n">
        <v>1.3</v>
      </c>
      <c r="D41" s="351" t="n">
        <v>13.8</v>
      </c>
      <c r="E41" s="304" t="s">
        <v>109</v>
      </c>
      <c r="F41" s="304" t="s">
        <v>229</v>
      </c>
      <c r="G41" s="304" t="n">
        <v>3.1</v>
      </c>
      <c r="H41" s="304" t="n">
        <v>3.1</v>
      </c>
      <c r="I41" s="304" t="n">
        <v>3.1</v>
      </c>
      <c r="J41" s="304" t="n">
        <v>3.2</v>
      </c>
      <c r="K41" s="304" t="n">
        <v>4</v>
      </c>
      <c r="L41" s="304" t="n">
        <v>21</v>
      </c>
      <c r="M41" s="304" t="n">
        <v>39.7</v>
      </c>
      <c r="N41" s="304" t="n">
        <v>43.478</v>
      </c>
      <c r="O41" s="304" t="n">
        <v>53.134</v>
      </c>
      <c r="P41" s="304" t="n">
        <v>43.518</v>
      </c>
      <c r="Q41" s="304" t="n">
        <v>47.691</v>
      </c>
      <c r="R41" s="304" t="n">
        <v>18.127734</v>
      </c>
      <c r="S41" s="304" t="n">
        <v>11.927373</v>
      </c>
      <c r="T41" s="304" t="n">
        <v>5.735652</v>
      </c>
      <c r="U41" s="304" t="n">
        <v>5.84076</v>
      </c>
      <c r="V41" s="304" t="n">
        <v>12.893485</v>
      </c>
      <c r="W41" s="304" t="n">
        <v>36.397749</v>
      </c>
      <c r="X41" s="304" t="n">
        <v>45.111153</v>
      </c>
      <c r="Y41" s="304" t="n">
        <v>39.636438</v>
      </c>
      <c r="Z41" s="304" t="n">
        <v>44.69</v>
      </c>
      <c r="AA41" s="304" t="n">
        <f aca="false">37268707/1000000</f>
        <v>37.268707</v>
      </c>
      <c r="AB41" s="304" t="n">
        <v>26.714</v>
      </c>
      <c r="AC41" s="352" t="n">
        <f aca="false">AB41/AA41*100-100</f>
        <v>-28.3205612687341</v>
      </c>
      <c r="AD41" s="302" t="s">
        <v>196</v>
      </c>
      <c r="AF41" s="0"/>
      <c r="AG41" s="0"/>
      <c r="AH41" s="0"/>
      <c r="AI41" s="0"/>
      <c r="AJ41" s="0"/>
      <c r="AK41" s="0"/>
      <c r="AL41" s="0"/>
      <c r="AM41" s="0"/>
      <c r="AN41" s="0"/>
      <c r="AO41" s="0"/>
      <c r="AP41" s="0"/>
      <c r="AQ41" s="0"/>
      <c r="AR41" s="0"/>
      <c r="AS41" s="0"/>
      <c r="AT41" s="0"/>
    </row>
    <row r="42" customFormat="false" ht="12.75" hidden="false" customHeight="true" outlineLevel="0" collapsed="false">
      <c r="A42" s="143"/>
      <c r="B42" s="175" t="s">
        <v>197</v>
      </c>
      <c r="C42" s="380" t="s">
        <v>97</v>
      </c>
      <c r="D42" s="380" t="s">
        <v>97</v>
      </c>
      <c r="E42" s="307" t="s">
        <v>97</v>
      </c>
      <c r="F42" s="307" t="s">
        <v>97</v>
      </c>
      <c r="G42" s="307" t="s">
        <v>97</v>
      </c>
      <c r="H42" s="307" t="s">
        <v>97</v>
      </c>
      <c r="I42" s="307" t="s">
        <v>97</v>
      </c>
      <c r="J42" s="307" t="s">
        <v>97</v>
      </c>
      <c r="K42" s="307" t="s">
        <v>97</v>
      </c>
      <c r="L42" s="307" t="s">
        <v>97</v>
      </c>
      <c r="M42" s="307" t="s">
        <v>97</v>
      </c>
      <c r="N42" s="307" t="s">
        <v>97</v>
      </c>
      <c r="O42" s="307" t="s">
        <v>97</v>
      </c>
      <c r="P42" s="307" t="s">
        <v>97</v>
      </c>
      <c r="Q42" s="307" t="s">
        <v>97</v>
      </c>
      <c r="R42" s="307" t="s">
        <v>97</v>
      </c>
      <c r="S42" s="307" t="s">
        <v>97</v>
      </c>
      <c r="T42" s="307" t="s">
        <v>97</v>
      </c>
      <c r="U42" s="307" t="s">
        <v>97</v>
      </c>
      <c r="V42" s="307" t="s">
        <v>97</v>
      </c>
      <c r="W42" s="307" t="s">
        <v>97</v>
      </c>
      <c r="X42" s="307" t="s">
        <v>97</v>
      </c>
      <c r="Y42" s="307" t="s">
        <v>97</v>
      </c>
      <c r="Z42" s="307" t="s">
        <v>97</v>
      </c>
      <c r="AA42" s="307" t="s">
        <v>97</v>
      </c>
      <c r="AB42" s="280" t="s">
        <v>97</v>
      </c>
      <c r="AC42" s="281" t="s">
        <v>97</v>
      </c>
      <c r="AD42" s="175" t="s">
        <v>197</v>
      </c>
      <c r="AF42" s="0"/>
      <c r="AG42" s="0"/>
      <c r="AH42" s="0"/>
      <c r="AI42" s="0"/>
      <c r="AJ42" s="0"/>
      <c r="AK42" s="0"/>
      <c r="AL42" s="0"/>
      <c r="AM42" s="0"/>
      <c r="AN42" s="0"/>
      <c r="AO42" s="0"/>
      <c r="AP42" s="0"/>
      <c r="AQ42" s="0"/>
      <c r="AR42" s="0"/>
      <c r="AS42" s="0"/>
      <c r="AT42" s="0"/>
    </row>
    <row r="43" customFormat="false" ht="12.75" hidden="false" customHeight="true" outlineLevel="0" collapsed="false">
      <c r="A43" s="143"/>
      <c r="B43" s="194" t="s">
        <v>198</v>
      </c>
      <c r="C43" s="350" t="s">
        <v>97</v>
      </c>
      <c r="D43" s="350" t="s">
        <v>97</v>
      </c>
      <c r="E43" s="284" t="n">
        <v>2.055</v>
      </c>
      <c r="F43" s="284" t="n">
        <v>2.505</v>
      </c>
      <c r="G43" s="284" t="n">
        <v>3.071</v>
      </c>
      <c r="H43" s="284" t="n">
        <v>3.39</v>
      </c>
      <c r="I43" s="284" t="n">
        <v>4.049</v>
      </c>
      <c r="J43" s="284" t="n">
        <v>5.261</v>
      </c>
      <c r="K43" s="284" t="n">
        <v>5.126</v>
      </c>
      <c r="L43" s="284" t="n">
        <v>4.16</v>
      </c>
      <c r="M43" s="284" t="n">
        <v>4.136</v>
      </c>
      <c r="N43" s="284" t="n">
        <v>3.981</v>
      </c>
      <c r="O43" s="284" t="n">
        <v>3.485</v>
      </c>
      <c r="P43" s="284" t="n">
        <v>3.681</v>
      </c>
      <c r="Q43" s="284" t="n">
        <v>3.601</v>
      </c>
      <c r="R43" s="284" t="n">
        <v>3.494</v>
      </c>
      <c r="S43" s="284" t="n">
        <v>4.721</v>
      </c>
      <c r="T43" s="284" t="n">
        <v>4.59</v>
      </c>
      <c r="U43" s="284" t="n">
        <v>4.529</v>
      </c>
      <c r="V43" s="284" t="n">
        <v>4.192</v>
      </c>
      <c r="W43" s="284" t="n">
        <v>3.827</v>
      </c>
      <c r="X43" s="284" t="n">
        <v>3.854</v>
      </c>
      <c r="Y43" s="284" t="n">
        <v>3.465</v>
      </c>
      <c r="Z43" s="284" t="n">
        <v>3.372</v>
      </c>
      <c r="AA43" s="284" t="n">
        <v>3.115</v>
      </c>
      <c r="AB43" s="284" t="n">
        <v>2.724</v>
      </c>
      <c r="AC43" s="342" t="n">
        <f aca="false">AB43/AA43*100-100</f>
        <v>-12.5521669341894</v>
      </c>
      <c r="AD43" s="194" t="s">
        <v>198</v>
      </c>
      <c r="AF43" s="0"/>
      <c r="AG43" s="0"/>
      <c r="AH43" s="0"/>
      <c r="AI43" s="0"/>
      <c r="AJ43" s="0"/>
      <c r="AK43" s="0"/>
      <c r="AL43" s="0"/>
      <c r="AM43" s="0"/>
      <c r="AN43" s="0"/>
      <c r="AO43" s="0"/>
      <c r="AP43" s="0"/>
      <c r="AQ43" s="0"/>
      <c r="AR43" s="0"/>
      <c r="AS43" s="0"/>
      <c r="AT43" s="0"/>
    </row>
    <row r="44" customFormat="false" ht="12.75" hidden="false" customHeight="true" outlineLevel="0" collapsed="false">
      <c r="A44" s="143"/>
      <c r="B44" s="184" t="s">
        <v>199</v>
      </c>
      <c r="C44" s="356" t="n">
        <v>1.2</v>
      </c>
      <c r="D44" s="356" t="n">
        <v>1.1</v>
      </c>
      <c r="E44" s="297" t="n">
        <v>1.2</v>
      </c>
      <c r="F44" s="298" t="n">
        <v>1.227</v>
      </c>
      <c r="G44" s="298" t="n">
        <v>1.265</v>
      </c>
      <c r="H44" s="298" t="n">
        <v>1.221</v>
      </c>
      <c r="I44" s="298" t="n">
        <v>1.211</v>
      </c>
      <c r="J44" s="410" t="n">
        <v>1.248</v>
      </c>
      <c r="K44" s="298" t="n">
        <v>1.202</v>
      </c>
      <c r="L44" s="298" t="n">
        <v>0.289</v>
      </c>
      <c r="M44" s="298" t="n">
        <v>0.234</v>
      </c>
      <c r="N44" s="298" t="n">
        <v>0.233</v>
      </c>
      <c r="O44" s="298" t="n">
        <v>0.216</v>
      </c>
      <c r="P44" s="298" t="n">
        <v>0.23</v>
      </c>
      <c r="Q44" s="298" t="n">
        <v>0.226</v>
      </c>
      <c r="R44" s="298" t="n">
        <v>0.222</v>
      </c>
      <c r="S44" s="298" t="n">
        <v>0.238</v>
      </c>
      <c r="T44" s="298" t="n">
        <v>0.226</v>
      </c>
      <c r="U44" s="298" t="n">
        <v>0.256</v>
      </c>
      <c r="V44" s="298" t="n">
        <v>0.217</v>
      </c>
      <c r="W44" s="298" t="n">
        <v>0.248</v>
      </c>
      <c r="X44" s="298" t="n">
        <v>0.233</v>
      </c>
      <c r="Y44" s="298" t="n">
        <v>0.218</v>
      </c>
      <c r="Z44" s="298" t="n">
        <v>0.203</v>
      </c>
      <c r="AA44" s="298" t="n">
        <v>0.183</v>
      </c>
      <c r="AB44" s="298" t="n">
        <v>0.228</v>
      </c>
      <c r="AC44" s="411" t="n">
        <f aca="false">AB44/AA44*100-100</f>
        <v>24.5901639344262</v>
      </c>
      <c r="AD44" s="184" t="s">
        <v>199</v>
      </c>
    </row>
    <row r="45" customFormat="false" ht="15" hidden="false" customHeight="true" outlineLevel="0" collapsed="false">
      <c r="B45" s="313" t="s">
        <v>231</v>
      </c>
      <c r="C45" s="412"/>
      <c r="D45" s="412"/>
      <c r="E45" s="412"/>
      <c r="F45" s="412"/>
      <c r="G45" s="412"/>
      <c r="H45" s="412"/>
      <c r="I45" s="412"/>
      <c r="J45" s="412"/>
      <c r="K45" s="412"/>
      <c r="L45" s="412"/>
      <c r="M45" s="412"/>
      <c r="N45" s="412"/>
      <c r="O45" s="412"/>
      <c r="P45" s="412"/>
      <c r="Q45" s="412"/>
      <c r="R45" s="412"/>
      <c r="S45" s="412"/>
    </row>
    <row r="46" customFormat="false" ht="12.75" hidden="false" customHeight="true" outlineLevel="0" collapsed="false">
      <c r="B46" s="413" t="s">
        <v>213</v>
      </c>
      <c r="C46" s="413"/>
      <c r="D46" s="413"/>
      <c r="E46" s="413"/>
      <c r="F46" s="413"/>
      <c r="G46" s="413"/>
      <c r="H46" s="413"/>
      <c r="I46" s="413"/>
      <c r="J46" s="413"/>
      <c r="K46" s="413"/>
      <c r="L46" s="413"/>
      <c r="M46" s="413"/>
      <c r="N46" s="413"/>
      <c r="O46" s="413"/>
      <c r="P46" s="413"/>
      <c r="Q46" s="413"/>
      <c r="R46" s="413"/>
      <c r="S46" s="413"/>
    </row>
    <row r="47" customFormat="false" ht="15" hidden="false" customHeight="true" outlineLevel="0" collapsed="false">
      <c r="B47" s="414" t="s">
        <v>232</v>
      </c>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row>
    <row r="48" customFormat="false" ht="12.75" hidden="false" customHeight="true" outlineLevel="0" collapsed="false">
      <c r="B48" s="358" t="s">
        <v>233</v>
      </c>
      <c r="C48" s="315"/>
      <c r="D48" s="315"/>
      <c r="E48" s="315"/>
      <c r="F48" s="315"/>
      <c r="G48" s="315"/>
      <c r="H48" s="315"/>
      <c r="I48" s="315"/>
      <c r="J48" s="315"/>
      <c r="K48" s="315"/>
      <c r="L48" s="315"/>
      <c r="M48" s="315"/>
      <c r="N48" s="315"/>
      <c r="O48" s="315"/>
      <c r="P48" s="315"/>
      <c r="Q48" s="315"/>
      <c r="R48" s="315"/>
      <c r="S48" s="315"/>
      <c r="T48" s="315"/>
      <c r="U48" s="315"/>
      <c r="V48" s="315"/>
      <c r="W48" s="315"/>
      <c r="X48" s="315"/>
      <c r="AA48" s="315"/>
      <c r="AB48" s="315"/>
      <c r="AC48" s="315"/>
      <c r="AD48" s="315"/>
      <c r="AF48" s="0"/>
      <c r="AG48" s="0"/>
    </row>
    <row r="49" customFormat="false" ht="16.5" hidden="false" customHeight="true" outlineLevel="0" collapsed="false">
      <c r="B49" s="358" t="s">
        <v>234</v>
      </c>
      <c r="C49" s="315"/>
      <c r="D49" s="315"/>
      <c r="E49" s="315"/>
      <c r="F49" s="315"/>
      <c r="G49" s="315"/>
      <c r="H49" s="315"/>
      <c r="I49" s="315"/>
      <c r="J49" s="315"/>
      <c r="K49" s="315"/>
      <c r="L49" s="315"/>
      <c r="M49" s="315"/>
      <c r="N49" s="315"/>
      <c r="O49" s="315"/>
      <c r="X49" s="315"/>
      <c r="AA49" s="315"/>
      <c r="AB49" s="315"/>
      <c r="AC49" s="315"/>
      <c r="AD49" s="315"/>
      <c r="AF49" s="0"/>
      <c r="AG49" s="0"/>
    </row>
    <row r="52" customFormat="false" ht="11.25" hidden="false" customHeight="false" outlineLevel="0" collapsed="false">
      <c r="AA52" s="315"/>
      <c r="AB52" s="315"/>
    </row>
    <row r="53" customFormat="false" ht="11.25" hidden="false" customHeight="false" outlineLevel="0" collapsed="false">
      <c r="AA53" s="315"/>
      <c r="AB53" s="315"/>
    </row>
    <row r="58" customFormat="false" ht="12.75" hidden="false" customHeight="false" outlineLevel="0" collapsed="false">
      <c r="AF58" s="415"/>
    </row>
    <row r="59" customFormat="false" ht="12.75" hidden="false" customHeight="false" outlineLevel="0" collapsed="false">
      <c r="AF59" s="415"/>
      <c r="AG59" s="415"/>
    </row>
    <row r="60" customFormat="false" ht="12.75" hidden="false" customHeight="false" outlineLevel="0" collapsed="false">
      <c r="AF60" s="415"/>
      <c r="AG60" s="415"/>
    </row>
    <row r="61" customFormat="false" ht="12.75" hidden="false" customHeight="false" outlineLevel="0" collapsed="false">
      <c r="AF61" s="415"/>
      <c r="AG61" s="415"/>
    </row>
    <row r="62" customFormat="false" ht="12.75" hidden="false" customHeight="false" outlineLevel="0" collapsed="false">
      <c r="AF62" s="415"/>
      <c r="AG62" s="415"/>
    </row>
    <row r="63" customFormat="false" ht="12.75" hidden="false" customHeight="false" outlineLevel="0" collapsed="false">
      <c r="AF63" s="415"/>
      <c r="AG63" s="415"/>
    </row>
    <row r="64" customFormat="false" ht="12.75" hidden="false" customHeight="false" outlineLevel="0" collapsed="false">
      <c r="AF64" s="415"/>
      <c r="AG64" s="415"/>
    </row>
    <row r="65" customFormat="false" ht="12.75" hidden="false" customHeight="false" outlineLevel="0" collapsed="false">
      <c r="AF65" s="415"/>
      <c r="AG65" s="415"/>
    </row>
    <row r="66" customFormat="false" ht="12.75" hidden="false" customHeight="false" outlineLevel="0" collapsed="false">
      <c r="AF66" s="415"/>
      <c r="AG66" s="415"/>
    </row>
    <row r="67" customFormat="false" ht="12.75" hidden="false" customHeight="false" outlineLevel="0" collapsed="false">
      <c r="AF67" s="415"/>
      <c r="AG67" s="415"/>
    </row>
    <row r="68" customFormat="false" ht="12.75" hidden="false" customHeight="false" outlineLevel="0" collapsed="false">
      <c r="AF68" s="415"/>
      <c r="AG68" s="415"/>
    </row>
    <row r="69" customFormat="false" ht="12.75" hidden="false" customHeight="false" outlineLevel="0" collapsed="false">
      <c r="AF69" s="416" t="s">
        <v>235</v>
      </c>
      <c r="AG69" s="415"/>
    </row>
    <row r="70" customFormat="false" ht="12.75" hidden="false" customHeight="false" outlineLevel="0" collapsed="false">
      <c r="AF70" s="416" t="s">
        <v>236</v>
      </c>
      <c r="AG70" s="415"/>
    </row>
    <row r="71" customFormat="false" ht="12.75" hidden="false" customHeight="false" outlineLevel="0" collapsed="false">
      <c r="AF71" s="417" t="n">
        <v>10649716</v>
      </c>
      <c r="AG71" s="415"/>
    </row>
    <row r="72" customFormat="false" ht="12.75" hidden="false" customHeight="false" outlineLevel="0" collapsed="false">
      <c r="AF72" s="417" t="n">
        <v>368083</v>
      </c>
      <c r="AG72" s="415"/>
    </row>
    <row r="73" customFormat="false" ht="12.75" hidden="false" customHeight="false" outlineLevel="0" collapsed="false">
      <c r="AF73" s="417" t="n">
        <v>2561988</v>
      </c>
      <c r="AG73" s="415"/>
    </row>
    <row r="74" customFormat="false" ht="12.75" hidden="false" customHeight="false" outlineLevel="0" collapsed="false">
      <c r="AF74" s="415"/>
      <c r="AG74" s="415"/>
    </row>
    <row r="75" customFormat="false" ht="12.75" hidden="false" customHeight="false" outlineLevel="0" collapsed="false">
      <c r="AF75" s="415" t="e">
        <f aca="false">AF71/#REF!</f>
        <v>#VALUE!</v>
      </c>
      <c r="AG75" s="415"/>
    </row>
    <row r="77" customFormat="false" ht="11.25" hidden="false" customHeight="false" outlineLevel="0" collapsed="false">
      <c r="AF77" s="314" t="e">
        <f aca="false">#REF!*AF75</f>
        <v>#VALUE!</v>
      </c>
    </row>
    <row r="79" customFormat="false" ht="11.25" hidden="false" customHeight="false" outlineLevel="0" collapsed="false">
      <c r="AF79" s="314" t="e">
        <f aca="false">AF73/#REF!</f>
        <v>#VALUE!</v>
      </c>
    </row>
    <row r="81" customFormat="false" ht="11.25" hidden="false" customHeight="false" outlineLevel="0" collapsed="false">
      <c r="AF81" s="314" t="e">
        <f aca="false">#REF!*AF79</f>
        <v>#VALUE!</v>
      </c>
    </row>
  </sheetData>
  <mergeCells count="4">
    <mergeCell ref="B2:AD2"/>
    <mergeCell ref="W3:X3"/>
    <mergeCell ref="B46:S46"/>
    <mergeCell ref="B47:AE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99"/>
    <col collapsed="false" customWidth="true" hidden="false" outlineLevel="0" max="6" min="3" style="0" width="10.71"/>
    <col collapsed="false" customWidth="true" hidden="false" outlineLevel="0" max="7" min="7" style="0" width="5.56"/>
  </cols>
  <sheetData>
    <row r="1" customFormat="false" ht="15.75" hidden="false" customHeight="false" outlineLevel="0" collapsed="false">
      <c r="B1" s="418"/>
      <c r="C1" s="246"/>
      <c r="D1" s="246"/>
      <c r="E1" s="246"/>
      <c r="G1" s="419" t="s">
        <v>135</v>
      </c>
    </row>
    <row r="2" customFormat="false" ht="12.75" hidden="false" customHeight="true" outlineLevel="0" collapsed="false">
      <c r="B2" s="420" t="s">
        <v>237</v>
      </c>
      <c r="C2" s="420"/>
      <c r="D2" s="420"/>
      <c r="E2" s="420"/>
      <c r="F2" s="420"/>
      <c r="G2" s="420"/>
    </row>
    <row r="3" customFormat="false" ht="19.5" hidden="false" customHeight="true" outlineLevel="0" collapsed="false">
      <c r="B3" s="420"/>
      <c r="C3" s="420"/>
      <c r="D3" s="420"/>
      <c r="E3" s="420"/>
      <c r="F3" s="420"/>
      <c r="G3" s="420"/>
    </row>
    <row r="4" customFormat="false" ht="12.75" hidden="false" customHeight="false" outlineLevel="0" collapsed="false">
      <c r="B4" s="421" t="n">
        <v>2013</v>
      </c>
      <c r="C4" s="421"/>
      <c r="D4" s="421"/>
      <c r="E4" s="421"/>
      <c r="F4" s="421"/>
      <c r="G4" s="421"/>
    </row>
    <row r="5" customFormat="false" ht="12.75" hidden="false" customHeight="false" outlineLevel="0" collapsed="false">
      <c r="B5" s="422" t="s">
        <v>238</v>
      </c>
      <c r="C5" s="422"/>
      <c r="D5" s="422"/>
      <c r="E5" s="422"/>
      <c r="F5" s="422"/>
    </row>
    <row r="6" customFormat="false" ht="28.5" hidden="false" customHeight="true" outlineLevel="0" collapsed="false">
      <c r="B6" s="138"/>
      <c r="C6" s="423" t="s">
        <v>239</v>
      </c>
      <c r="D6" s="424" t="s">
        <v>240</v>
      </c>
      <c r="E6" s="424" t="s">
        <v>94</v>
      </c>
      <c r="F6" s="425" t="s">
        <v>241</v>
      </c>
      <c r="G6" s="426"/>
    </row>
    <row r="7" customFormat="false" ht="12.75" hidden="false" customHeight="false" outlineLevel="0" collapsed="false">
      <c r="B7" s="165" t="s">
        <v>72</v>
      </c>
      <c r="C7" s="427" t="n">
        <v>81.706436261659</v>
      </c>
      <c r="D7" s="427" t="n">
        <v>9.20691931640248</v>
      </c>
      <c r="E7" s="427" t="n">
        <v>7.41858705348493</v>
      </c>
      <c r="F7" s="427" t="n">
        <v>1.66805736845363</v>
      </c>
      <c r="G7" s="165" t="s">
        <v>72</v>
      </c>
      <c r="H7" s="343"/>
    </row>
    <row r="8" customFormat="false" ht="12.75" hidden="false" customHeight="false" outlineLevel="0" collapsed="false">
      <c r="B8" s="175" t="s">
        <v>73</v>
      </c>
      <c r="C8" s="428" t="n">
        <v>82.5295002394627</v>
      </c>
      <c r="D8" s="332" t="n">
        <v>8.3400565955192</v>
      </c>
      <c r="E8" s="332" t="n">
        <v>7.72314777505365</v>
      </c>
      <c r="F8" s="332" t="n">
        <v>1.40729538996443</v>
      </c>
      <c r="G8" s="175" t="s">
        <v>73</v>
      </c>
      <c r="H8" s="343"/>
    </row>
    <row r="9" customFormat="false" ht="12.75" hidden="false" customHeight="false" outlineLevel="0" collapsed="false">
      <c r="B9" s="184" t="s">
        <v>191</v>
      </c>
      <c r="C9" s="429" t="n">
        <v>76.5660474645309</v>
      </c>
      <c r="D9" s="335" t="n">
        <v>14.6208501155205</v>
      </c>
      <c r="E9" s="335" t="n">
        <v>5.51647426102064</v>
      </c>
      <c r="F9" s="335" t="n">
        <v>3.29662815892798</v>
      </c>
      <c r="G9" s="184" t="s">
        <v>191</v>
      </c>
      <c r="H9" s="343"/>
    </row>
    <row r="10" customFormat="false" ht="12.75" hidden="false" customHeight="false" outlineLevel="0" collapsed="false">
      <c r="B10" s="406" t="s">
        <v>46</v>
      </c>
      <c r="C10" s="295" t="n">
        <v>76.7548482597844</v>
      </c>
      <c r="D10" s="290" t="n">
        <v>15.0343933169469</v>
      </c>
      <c r="E10" s="295" t="n">
        <v>7.34463853031613</v>
      </c>
      <c r="F10" s="295" t="n">
        <v>0.866119892952584</v>
      </c>
      <c r="G10" s="406" t="s">
        <v>46</v>
      </c>
      <c r="H10" s="343"/>
    </row>
    <row r="11" customFormat="false" ht="12.75" hidden="false" customHeight="false" outlineLevel="0" collapsed="false">
      <c r="B11" s="175" t="s">
        <v>47</v>
      </c>
      <c r="C11" s="287" t="n">
        <v>79.6193316535368</v>
      </c>
      <c r="D11" s="287" t="n">
        <v>15.9923452487421</v>
      </c>
      <c r="E11" s="287" t="n">
        <v>2.82272566617809</v>
      </c>
      <c r="F11" s="287" t="n">
        <v>1.56559743154304</v>
      </c>
      <c r="G11" s="175" t="s">
        <v>47</v>
      </c>
      <c r="H11" s="343"/>
    </row>
    <row r="12" customFormat="false" ht="9.75" hidden="false" customHeight="true" outlineLevel="0" collapsed="false">
      <c r="B12" s="194" t="s">
        <v>49</v>
      </c>
      <c r="C12" s="402" t="n">
        <v>66.3323203076424</v>
      </c>
      <c r="D12" s="290" t="n">
        <v>16.1299887753197</v>
      </c>
      <c r="E12" s="290" t="n">
        <v>7.70747703249822</v>
      </c>
      <c r="F12" s="290" t="n">
        <v>9.8302138845397</v>
      </c>
      <c r="G12" s="194" t="s">
        <v>49</v>
      </c>
      <c r="H12" s="343"/>
    </row>
    <row r="13" customFormat="false" ht="12.75" hidden="false" customHeight="false" outlineLevel="0" collapsed="false">
      <c r="B13" s="175" t="s">
        <v>51</v>
      </c>
      <c r="C13" s="430" t="n">
        <v>79.634644444112</v>
      </c>
      <c r="D13" s="287" t="n">
        <v>9.7891949311031</v>
      </c>
      <c r="E13" s="287" t="n">
        <v>10.1512589954966</v>
      </c>
      <c r="F13" s="287" t="n">
        <v>0.42490162928829</v>
      </c>
      <c r="G13" s="175" t="s">
        <v>51</v>
      </c>
      <c r="H13" s="343"/>
    </row>
    <row r="14" customFormat="false" ht="12.75" hidden="false" customHeight="false" outlineLevel="0" collapsed="false">
      <c r="B14" s="194" t="s">
        <v>50</v>
      </c>
      <c r="C14" s="290" t="n">
        <v>84.4016893477241</v>
      </c>
      <c r="D14" s="290" t="n">
        <v>5.67808540591272</v>
      </c>
      <c r="E14" s="290" t="n">
        <v>8.35288596902863</v>
      </c>
      <c r="F14" s="290" t="n">
        <v>1.56733927733458</v>
      </c>
      <c r="G14" s="194" t="s">
        <v>50</v>
      </c>
      <c r="H14" s="343"/>
    </row>
    <row r="15" customFormat="false" ht="12.75" hidden="false" customHeight="false" outlineLevel="0" collapsed="false">
      <c r="B15" s="175" t="s">
        <v>52</v>
      </c>
      <c r="C15" s="287" t="n">
        <v>80.2853761774419</v>
      </c>
      <c r="D15" s="287" t="n">
        <v>17.2377698167441</v>
      </c>
      <c r="E15" s="287" t="n">
        <v>1.59198173933745</v>
      </c>
      <c r="F15" s="287" t="n">
        <v>0.884872266476535</v>
      </c>
      <c r="G15" s="175" t="s">
        <v>52</v>
      </c>
      <c r="H15" s="343"/>
    </row>
    <row r="16" customFormat="false" ht="12.75" hidden="false" customHeight="false" outlineLevel="0" collapsed="false">
      <c r="B16" s="194" t="s">
        <v>59</v>
      </c>
      <c r="C16" s="290" t="n">
        <v>82.984552995556</v>
      </c>
      <c r="D16" s="295" t="n">
        <v>14.046741648242</v>
      </c>
      <c r="E16" s="295" t="n">
        <v>2.70993232909842</v>
      </c>
      <c r="F16" s="295" t="n">
        <v>0.258773027103533</v>
      </c>
      <c r="G16" s="194" t="s">
        <v>59</v>
      </c>
      <c r="H16" s="343"/>
    </row>
    <row r="17" customFormat="false" ht="12.75" hidden="false" customHeight="false" outlineLevel="0" collapsed="false">
      <c r="B17" s="175" t="s">
        <v>53</v>
      </c>
      <c r="C17" s="287" t="n">
        <v>80.1369732947486</v>
      </c>
      <c r="D17" s="287" t="n">
        <v>17.5880003952</v>
      </c>
      <c r="E17" s="287" t="n">
        <v>0.88324210018251</v>
      </c>
      <c r="F17" s="287" t="n">
        <v>1.39178420986889</v>
      </c>
      <c r="G17" s="175" t="s">
        <v>53</v>
      </c>
      <c r="H17" s="343"/>
    </row>
    <row r="18" customFormat="false" ht="12.75" hidden="false" customHeight="false" outlineLevel="0" collapsed="false">
      <c r="B18" s="194" t="s">
        <v>54</v>
      </c>
      <c r="C18" s="295" t="n">
        <v>79.5573280308578</v>
      </c>
      <c r="D18" s="295" t="n">
        <v>13.0276981387806</v>
      </c>
      <c r="E18" s="295" t="n">
        <v>5.97046280986869</v>
      </c>
      <c r="F18" s="295" t="n">
        <v>1.44451102049289</v>
      </c>
      <c r="G18" s="194" t="s">
        <v>54</v>
      </c>
      <c r="H18" s="343"/>
    </row>
    <row r="19" customFormat="false" ht="12.75" hidden="false" customHeight="false" outlineLevel="0" collapsed="false">
      <c r="B19" s="175" t="s">
        <v>56</v>
      </c>
      <c r="C19" s="287" t="n">
        <v>83.873590076105</v>
      </c>
      <c r="D19" s="287" t="n">
        <v>5.4469414903428</v>
      </c>
      <c r="E19" s="287" t="n">
        <v>9.10021684127905</v>
      </c>
      <c r="F19" s="287" t="n">
        <v>1.57925159227319</v>
      </c>
      <c r="G19" s="175" t="s">
        <v>56</v>
      </c>
      <c r="H19" s="343"/>
    </row>
    <row r="20" customFormat="false" ht="12.75" hidden="false" customHeight="false" outlineLevel="0" collapsed="false">
      <c r="B20" s="194" t="s">
        <v>57</v>
      </c>
      <c r="C20" s="290" t="n">
        <v>84.014068476302</v>
      </c>
      <c r="D20" s="290" t="n">
        <v>11.2693569763393</v>
      </c>
      <c r="E20" s="290" t="n">
        <v>3.00451918245716</v>
      </c>
      <c r="F20" s="290" t="n">
        <v>1.71205536490159</v>
      </c>
      <c r="G20" s="194" t="s">
        <v>57</v>
      </c>
      <c r="H20" s="343"/>
    </row>
    <row r="21" customFormat="false" ht="12.75" hidden="false" customHeight="false" outlineLevel="0" collapsed="false">
      <c r="B21" s="175" t="s">
        <v>60</v>
      </c>
      <c r="C21" s="287" t="n">
        <v>79.679314034121</v>
      </c>
      <c r="D21" s="287" t="n">
        <v>13.1724252197267</v>
      </c>
      <c r="E21" s="287" t="n">
        <v>6.25997808834277</v>
      </c>
      <c r="F21" s="287" t="n">
        <v>0.888282657809528</v>
      </c>
      <c r="G21" s="175" t="s">
        <v>60</v>
      </c>
      <c r="H21" s="343"/>
    </row>
    <row r="22" customFormat="false" ht="12.75" hidden="false" customHeight="false" outlineLevel="0" collapsed="false">
      <c r="B22" s="194" t="s">
        <v>48</v>
      </c>
      <c r="C22" s="290" t="n">
        <v>81.4738857391291</v>
      </c>
      <c r="D22" s="290" t="n">
        <v>18.526114260871</v>
      </c>
      <c r="E22" s="431" t="s">
        <v>97</v>
      </c>
      <c r="F22" s="431" t="s">
        <v>97</v>
      </c>
      <c r="G22" s="194" t="s">
        <v>48</v>
      </c>
      <c r="H22" s="343"/>
    </row>
    <row r="23" customFormat="false" ht="12.75" hidden="false" customHeight="false" outlineLevel="0" collapsed="false">
      <c r="B23" s="175" t="s">
        <v>63</v>
      </c>
      <c r="C23" s="287" t="n">
        <v>78.7150978233029</v>
      </c>
      <c r="D23" s="287" t="n">
        <v>15.5573245480627</v>
      </c>
      <c r="E23" s="287" t="n">
        <v>4.83692582973404</v>
      </c>
      <c r="F23" s="287" t="n">
        <v>0.890651798900347</v>
      </c>
      <c r="G23" s="175" t="s">
        <v>63</v>
      </c>
      <c r="H23" s="343"/>
    </row>
    <row r="24" customFormat="false" ht="12.75" hidden="false" customHeight="false" outlineLevel="0" collapsed="false">
      <c r="B24" s="194" t="s">
        <v>61</v>
      </c>
      <c r="C24" s="290" t="n">
        <v>91.4266117969822</v>
      </c>
      <c r="D24" s="290" t="n">
        <v>7.81069958847737</v>
      </c>
      <c r="E24" s="290" t="n">
        <v>0.762688614540466</v>
      </c>
      <c r="F24" s="431" t="s">
        <v>97</v>
      </c>
      <c r="G24" s="194" t="s">
        <v>61</v>
      </c>
      <c r="H24" s="343"/>
    </row>
    <row r="25" customFormat="false" ht="12.75" hidden="false" customHeight="false" outlineLevel="0" collapsed="false">
      <c r="B25" s="175" t="s">
        <v>62</v>
      </c>
      <c r="C25" s="287" t="n">
        <v>82.9170616533735</v>
      </c>
      <c r="D25" s="287" t="n">
        <v>12.4232693418482</v>
      </c>
      <c r="E25" s="287" t="n">
        <v>4.65966900477834</v>
      </c>
      <c r="F25" s="432" t="s">
        <v>97</v>
      </c>
      <c r="G25" s="175" t="s">
        <v>62</v>
      </c>
      <c r="H25" s="343"/>
    </row>
    <row r="26" customFormat="false" ht="12.75" hidden="false" customHeight="false" outlineLevel="0" collapsed="false">
      <c r="B26" s="194" t="s">
        <v>58</v>
      </c>
      <c r="C26" s="290" t="n">
        <v>65.3293176476815</v>
      </c>
      <c r="D26" s="290" t="n">
        <v>21.619076961486</v>
      </c>
      <c r="E26" s="290" t="n">
        <v>9.88688326471839</v>
      </c>
      <c r="F26" s="290" t="n">
        <v>3.1647221261141</v>
      </c>
      <c r="G26" s="194" t="s">
        <v>58</v>
      </c>
      <c r="H26" s="343"/>
    </row>
    <row r="27" customFormat="false" ht="12.75" hidden="false" customHeight="false" outlineLevel="0" collapsed="false">
      <c r="B27" s="175" t="s">
        <v>64</v>
      </c>
      <c r="C27" s="287" t="n">
        <v>83.0245160357975</v>
      </c>
      <c r="D27" s="287" t="n">
        <v>16.9754839642025</v>
      </c>
      <c r="E27" s="432" t="s">
        <v>97</v>
      </c>
      <c r="F27" s="432" t="s">
        <v>97</v>
      </c>
      <c r="G27" s="175" t="s">
        <v>64</v>
      </c>
      <c r="H27" s="343"/>
    </row>
    <row r="28" customFormat="false" ht="12.75" hidden="false" customHeight="false" outlineLevel="0" collapsed="false">
      <c r="B28" s="194" t="s">
        <v>65</v>
      </c>
      <c r="C28" s="290" t="n">
        <v>82.5054302949063</v>
      </c>
      <c r="D28" s="290" t="n">
        <v>6.64150894341643</v>
      </c>
      <c r="E28" s="290" t="n">
        <v>10.026055349936</v>
      </c>
      <c r="F28" s="290" t="n">
        <v>0.827005411741286</v>
      </c>
      <c r="G28" s="194" t="s">
        <v>65</v>
      </c>
      <c r="H28" s="343"/>
    </row>
    <row r="29" customFormat="false" ht="12.75" hidden="false" customHeight="false" outlineLevel="0" collapsed="false">
      <c r="B29" s="175" t="s">
        <v>45</v>
      </c>
      <c r="C29" s="287" t="n">
        <v>74.244528661283</v>
      </c>
      <c r="D29" s="287" t="n">
        <v>9.44165558840453</v>
      </c>
      <c r="E29" s="287" t="n">
        <v>12.1847655707455</v>
      </c>
      <c r="F29" s="287" t="n">
        <v>4.12905017956706</v>
      </c>
      <c r="G29" s="175" t="s">
        <v>45</v>
      </c>
      <c r="H29" s="343"/>
    </row>
    <row r="30" customFormat="false" ht="12.75" hidden="false" customHeight="false" outlineLevel="0" collapsed="false">
      <c r="B30" s="194" t="s">
        <v>66</v>
      </c>
      <c r="C30" s="290" t="n">
        <v>78.4438850851034</v>
      </c>
      <c r="D30" s="290" t="n">
        <v>13.9144948672778</v>
      </c>
      <c r="E30" s="290" t="n">
        <v>6.13231666650745</v>
      </c>
      <c r="F30" s="290" t="n">
        <v>1.50930338111127</v>
      </c>
      <c r="G30" s="194" t="s">
        <v>66</v>
      </c>
      <c r="H30" s="343"/>
    </row>
    <row r="31" customFormat="false" ht="12.75" hidden="false" customHeight="false" outlineLevel="0" collapsed="false">
      <c r="B31" s="175" t="s">
        <v>67</v>
      </c>
      <c r="C31" s="287" t="n">
        <v>88.244959546776</v>
      </c>
      <c r="D31" s="287" t="n">
        <v>6.80706699406505</v>
      </c>
      <c r="E31" s="287" t="n">
        <v>3.93333134779784</v>
      </c>
      <c r="F31" s="287" t="n">
        <v>1.01464211136112</v>
      </c>
      <c r="G31" s="175" t="s">
        <v>67</v>
      </c>
      <c r="H31" s="343"/>
    </row>
    <row r="32" customFormat="false" ht="12.75" hidden="false" customHeight="false" outlineLevel="0" collapsed="false">
      <c r="B32" s="194" t="s">
        <v>68</v>
      </c>
      <c r="C32" s="290" t="n">
        <v>76.2315635798862</v>
      </c>
      <c r="D32" s="290" t="n">
        <v>12.2585688446687</v>
      </c>
      <c r="E32" s="290" t="n">
        <v>4.15670112801504</v>
      </c>
      <c r="F32" s="290" t="n">
        <v>7.35316644743001</v>
      </c>
      <c r="G32" s="194" t="s">
        <v>68</v>
      </c>
      <c r="H32" s="343"/>
    </row>
    <row r="33" customFormat="false" ht="12.75" hidden="false" customHeight="false" outlineLevel="0" collapsed="false">
      <c r="B33" s="175" t="s">
        <v>70</v>
      </c>
      <c r="C33" s="287" t="n">
        <v>86.2826619772813</v>
      </c>
      <c r="D33" s="287" t="n">
        <v>11.3895765187876</v>
      </c>
      <c r="E33" s="287" t="n">
        <v>2.3277615039311</v>
      </c>
      <c r="F33" s="432" t="s">
        <v>97</v>
      </c>
      <c r="G33" s="175" t="s">
        <v>70</v>
      </c>
      <c r="H33" s="343"/>
    </row>
    <row r="34" customFormat="false" ht="12.75" hidden="false" customHeight="false" outlineLevel="0" collapsed="false">
      <c r="B34" s="194" t="s">
        <v>71</v>
      </c>
      <c r="C34" s="290" t="n">
        <v>77.2043220671136</v>
      </c>
      <c r="D34" s="290" t="n">
        <v>14.9475704467973</v>
      </c>
      <c r="E34" s="290" t="n">
        <v>7.06509815270769</v>
      </c>
      <c r="F34" s="290" t="n">
        <v>0.783009333381321</v>
      </c>
      <c r="G34" s="194" t="s">
        <v>71</v>
      </c>
      <c r="H34" s="343"/>
    </row>
    <row r="35" customFormat="false" ht="12.75" hidden="false" customHeight="false" outlineLevel="0" collapsed="false">
      <c r="B35" s="175" t="s">
        <v>55</v>
      </c>
      <c r="C35" s="287" t="n">
        <v>84.3098157523338</v>
      </c>
      <c r="D35" s="287" t="n">
        <v>9.76266621780845</v>
      </c>
      <c r="E35" s="287" t="n">
        <v>5.24775678790155</v>
      </c>
      <c r="F35" s="287" t="n">
        <v>0.679761241956159</v>
      </c>
      <c r="G35" s="175" t="s">
        <v>55</v>
      </c>
      <c r="H35" s="343"/>
    </row>
    <row r="36" customFormat="false" ht="12.75" hidden="false" customHeight="false" outlineLevel="0" collapsed="false">
      <c r="B36" s="194" t="s">
        <v>69</v>
      </c>
      <c r="C36" s="290" t="n">
        <v>82.3949088384027</v>
      </c>
      <c r="D36" s="290" t="n">
        <v>6.63569460852923</v>
      </c>
      <c r="E36" s="290" t="n">
        <v>9.0802865149236</v>
      </c>
      <c r="F36" s="290" t="n">
        <v>1.88911003814442</v>
      </c>
      <c r="G36" s="194" t="s">
        <v>69</v>
      </c>
      <c r="H36" s="343"/>
    </row>
    <row r="37" customFormat="false" ht="12.75" hidden="false" customHeight="false" outlineLevel="0" collapsed="false">
      <c r="B37" s="175" t="s">
        <v>37</v>
      </c>
      <c r="C37" s="287" t="n">
        <v>84.6285381975177</v>
      </c>
      <c r="D37" s="287" t="n">
        <v>5.56075816934624</v>
      </c>
      <c r="E37" s="287" t="n">
        <v>8.22514435091653</v>
      </c>
      <c r="F37" s="287" t="n">
        <v>1.58555928221949</v>
      </c>
      <c r="G37" s="175" t="s">
        <v>37</v>
      </c>
      <c r="H37" s="343"/>
    </row>
    <row r="38" customFormat="false" ht="12.75" hidden="false" customHeight="false" outlineLevel="0" collapsed="false">
      <c r="B38" s="406" t="s">
        <v>192</v>
      </c>
      <c r="C38" s="433" t="n">
        <v>87.589471253752</v>
      </c>
      <c r="D38" s="433" t="n">
        <v>12.2719926114061</v>
      </c>
      <c r="E38" s="433" t="n">
        <v>0.138536134841838</v>
      </c>
      <c r="F38" s="434" t="s">
        <v>97</v>
      </c>
      <c r="G38" s="406" t="s">
        <v>192</v>
      </c>
      <c r="H38" s="343"/>
    </row>
    <row r="39" customFormat="false" ht="12.75" hidden="false" customHeight="false" outlineLevel="0" collapsed="false">
      <c r="B39" s="175" t="s">
        <v>193</v>
      </c>
      <c r="C39" s="287" t="n">
        <v>95.7276592196415</v>
      </c>
      <c r="D39" s="287" t="n">
        <v>2.55684327776684</v>
      </c>
      <c r="E39" s="287" t="n">
        <v>1.71549750259167</v>
      </c>
      <c r="F39" s="432" t="s">
        <v>97</v>
      </c>
      <c r="G39" s="175" t="s">
        <v>193</v>
      </c>
      <c r="H39" s="343"/>
    </row>
    <row r="40" customFormat="false" ht="12.75" hidden="false" customHeight="false" outlineLevel="0" collapsed="false">
      <c r="B40" s="194" t="s">
        <v>194</v>
      </c>
      <c r="C40" s="290" t="n">
        <v>80.3402451080307</v>
      </c>
      <c r="D40" s="290" t="n">
        <v>18.5934631012184</v>
      </c>
      <c r="E40" s="290" t="n">
        <v>1.06629179075087</v>
      </c>
      <c r="F40" s="431" t="s">
        <v>97</v>
      </c>
      <c r="G40" s="194" t="s">
        <v>194</v>
      </c>
      <c r="H40" s="343"/>
    </row>
    <row r="41" customFormat="false" ht="12.75" hidden="false" customHeight="false" outlineLevel="0" collapsed="false">
      <c r="B41" s="175" t="s">
        <v>195</v>
      </c>
      <c r="C41" s="287" t="n">
        <v>77.7457871101757</v>
      </c>
      <c r="D41" s="287" t="n">
        <v>20.237861526485</v>
      </c>
      <c r="E41" s="287" t="n">
        <v>1.75532649678727</v>
      </c>
      <c r="F41" s="287" t="n">
        <v>0.261024866552034</v>
      </c>
      <c r="G41" s="175" t="s">
        <v>195</v>
      </c>
      <c r="H41" s="343"/>
    </row>
    <row r="42" customFormat="false" ht="12.75" hidden="false" customHeight="false" outlineLevel="0" collapsed="false">
      <c r="B42" s="302" t="s">
        <v>196</v>
      </c>
      <c r="C42" s="435"/>
      <c r="D42" s="435"/>
      <c r="E42" s="435"/>
      <c r="F42" s="435"/>
      <c r="G42" s="302" t="s">
        <v>196</v>
      </c>
      <c r="H42" s="343"/>
    </row>
    <row r="43" customFormat="false" ht="12.75" hidden="false" customHeight="false" outlineLevel="0" collapsed="false">
      <c r="B43" s="165" t="s">
        <v>197</v>
      </c>
      <c r="C43" s="353" t="n">
        <v>88.5938335412583</v>
      </c>
      <c r="D43" s="353" t="n">
        <v>11.4061664587418</v>
      </c>
      <c r="E43" s="432" t="s">
        <v>97</v>
      </c>
      <c r="F43" s="432" t="s">
        <v>97</v>
      </c>
      <c r="G43" s="165" t="s">
        <v>197</v>
      </c>
      <c r="H43" s="343"/>
    </row>
    <row r="44" customFormat="false" ht="12.75" hidden="false" customHeight="false" outlineLevel="0" collapsed="false">
      <c r="B44" s="194" t="s">
        <v>198</v>
      </c>
      <c r="C44" s="290" t="n">
        <v>88.8403696717207</v>
      </c>
      <c r="D44" s="290" t="n">
        <v>5.39861983374071</v>
      </c>
      <c r="E44" s="290" t="n">
        <v>4.70826662867702</v>
      </c>
      <c r="F44" s="290" t="n">
        <v>1.05274386586154</v>
      </c>
      <c r="G44" s="194" t="s">
        <v>198</v>
      </c>
      <c r="H44" s="343"/>
    </row>
    <row r="45" customFormat="false" ht="12.75" hidden="false" customHeight="false" outlineLevel="0" collapsed="false">
      <c r="B45" s="184" t="s">
        <v>199</v>
      </c>
      <c r="C45" s="436" t="n">
        <v>77.066354266387</v>
      </c>
      <c r="D45" s="436" t="n">
        <v>5.04303935199455</v>
      </c>
      <c r="E45" s="436" t="n">
        <v>16.9125958804757</v>
      </c>
      <c r="F45" s="436" t="n">
        <v>0.978010501142751</v>
      </c>
      <c r="G45" s="184" t="s">
        <v>199</v>
      </c>
      <c r="H45" s="343"/>
    </row>
    <row r="47" customFormat="false" ht="12.75" hidden="false" customHeight="false" outlineLevel="0" collapsed="false">
      <c r="B47" s="437" t="s">
        <v>213</v>
      </c>
      <c r="C47" s="438"/>
      <c r="D47" s="439"/>
      <c r="E47" s="439"/>
      <c r="F47" s="439"/>
      <c r="G47" s="440"/>
    </row>
    <row r="48" customFormat="false" ht="35.25" hidden="false" customHeight="true" outlineLevel="0" collapsed="false">
      <c r="B48" s="441" t="s">
        <v>242</v>
      </c>
      <c r="C48" s="441"/>
      <c r="D48" s="441"/>
      <c r="E48" s="441"/>
      <c r="F48" s="441"/>
    </row>
    <row r="49" customFormat="false" ht="12.75" hidden="false" customHeight="false" outlineLevel="0" collapsed="false">
      <c r="B49" s="442" t="s">
        <v>72</v>
      </c>
      <c r="C49" s="443" t="n">
        <v>79.9577376547474</v>
      </c>
      <c r="D49" s="443" t="n">
        <v>9.00987086197007</v>
      </c>
      <c r="E49" s="443" t="n">
        <v>7.25981286825261</v>
      </c>
      <c r="F49" s="443" t="n">
        <v>1.63235724824373</v>
      </c>
      <c r="G49" s="442" t="s">
        <v>72</v>
      </c>
      <c r="H49" s="343"/>
    </row>
    <row r="50" customFormat="false" ht="15" hidden="false" customHeight="true" outlineLevel="0" collapsed="false">
      <c r="B50" s="444" t="s">
        <v>73</v>
      </c>
      <c r="C50" s="445" t="n">
        <v>80.8063759206501</v>
      </c>
      <c r="D50" s="445" t="n">
        <v>8.16592547515237</v>
      </c>
      <c r="E50" s="445" t="n">
        <v>7.56189702580199</v>
      </c>
      <c r="F50" s="445" t="n">
        <v>1.37791262497537</v>
      </c>
      <c r="G50" s="444" t="s">
        <v>73</v>
      </c>
      <c r="H50" s="343"/>
    </row>
    <row r="51" customFormat="false" ht="12.75" hidden="false" customHeight="false" outlineLevel="0" collapsed="false">
      <c r="B51" s="444" t="s">
        <v>191</v>
      </c>
      <c r="C51" s="445" t="n">
        <v>74.6780831516546</v>
      </c>
      <c r="D51" s="445" t="n">
        <v>14.2603294388484</v>
      </c>
      <c r="E51" s="445" t="n">
        <v>5.38044913131113</v>
      </c>
      <c r="F51" s="445" t="n">
        <v>3.21533995713381</v>
      </c>
      <c r="G51" s="444" t="s">
        <v>191</v>
      </c>
      <c r="H51" s="343"/>
    </row>
    <row r="52" customFormat="false" ht="12.75" hidden="false" customHeight="false" outlineLevel="0" collapsed="false">
      <c r="C52" s="446"/>
      <c r="D52" s="446"/>
      <c r="E52" s="446"/>
    </row>
    <row r="53" customFormat="false" ht="12.75" hidden="false" customHeight="false" outlineLevel="0" collapsed="false">
      <c r="B53" s="437" t="s">
        <v>243</v>
      </c>
    </row>
    <row r="57" customFormat="false" ht="12.75" hidden="false" customHeight="false" outlineLevel="0" collapsed="false">
      <c r="D57" s="282"/>
    </row>
  </sheetData>
  <mergeCells count="4">
    <mergeCell ref="B2:G3"/>
    <mergeCell ref="B4:G4"/>
    <mergeCell ref="B5:F5"/>
    <mergeCell ref="B48: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47" width="2.7"/>
    <col collapsed="false" customWidth="true" hidden="false" outlineLevel="0" max="2" min="2" style="448" width="4.99"/>
    <col collapsed="false" customWidth="true" hidden="false" outlineLevel="0" max="4" min="3" style="448" width="7.7"/>
    <col collapsed="false" customWidth="true" hidden="false" outlineLevel="0" max="5" min="5" style="448" width="6.7"/>
    <col collapsed="false" customWidth="true" hidden="false" outlineLevel="0" max="9" min="6" style="448" width="7.7"/>
    <col collapsed="false" customWidth="true" hidden="false" outlineLevel="0" max="10" min="10" style="448" width="6.7"/>
    <col collapsed="false" customWidth="true" hidden="false" outlineLevel="0" max="14" min="11" style="448" width="7.7"/>
    <col collapsed="false" customWidth="true" hidden="false" outlineLevel="0" max="15" min="15" style="448" width="6.7"/>
    <col collapsed="false" customWidth="true" hidden="false" outlineLevel="0" max="28" min="16" style="448" width="7.7"/>
    <col collapsed="false" customWidth="true" hidden="false" outlineLevel="0" max="29" min="29" style="448" width="7.28"/>
    <col collapsed="false" customWidth="true" hidden="false" outlineLevel="0" max="30" min="30" style="448" width="4.56"/>
    <col collapsed="false" customWidth="false" hidden="false" outlineLevel="0" max="257" min="31" style="448" width="9.14"/>
  </cols>
  <sheetData>
    <row r="1" customFormat="false" ht="14.25" hidden="false" customHeight="true" outlineLevel="0" collapsed="false">
      <c r="B1" s="449"/>
      <c r="C1" s="450"/>
      <c r="D1" s="450"/>
      <c r="E1" s="450"/>
      <c r="F1" s="450"/>
      <c r="G1" s="450"/>
      <c r="H1" s="450"/>
      <c r="I1" s="450"/>
      <c r="J1" s="450"/>
      <c r="K1" s="450"/>
      <c r="L1" s="450"/>
      <c r="M1" s="450"/>
      <c r="N1" s="450"/>
      <c r="O1" s="450"/>
      <c r="P1" s="450"/>
      <c r="Q1" s="451"/>
      <c r="T1" s="452"/>
      <c r="U1" s="452"/>
      <c r="V1" s="452"/>
      <c r="W1" s="452"/>
      <c r="X1" s="452"/>
      <c r="Y1" s="452"/>
      <c r="Z1" s="452"/>
      <c r="AA1" s="452"/>
      <c r="AB1" s="452"/>
      <c r="AD1" s="452" t="s">
        <v>244</v>
      </c>
    </row>
    <row r="2" s="455" customFormat="true" ht="30" hidden="false" customHeight="true" outlineLevel="0" collapsed="false">
      <c r="A2" s="453"/>
      <c r="B2" s="454" t="s">
        <v>239</v>
      </c>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row>
    <row r="3" customFormat="false" ht="12" hidden="false" customHeight="true" outlineLevel="0" collapsed="false">
      <c r="C3" s="456"/>
      <c r="D3" s="456"/>
      <c r="E3" s="456"/>
      <c r="F3" s="456"/>
      <c r="G3" s="456"/>
      <c r="H3" s="456"/>
      <c r="I3" s="456"/>
      <c r="J3" s="456"/>
      <c r="K3" s="456"/>
      <c r="L3" s="456"/>
      <c r="M3" s="456"/>
      <c r="N3" s="456"/>
      <c r="O3" s="456"/>
      <c r="P3" s="456"/>
      <c r="Q3" s="456"/>
      <c r="R3" s="456"/>
      <c r="X3" s="456" t="s">
        <v>245</v>
      </c>
      <c r="Y3" s="456"/>
      <c r="Z3" s="456"/>
      <c r="AA3" s="456"/>
      <c r="AB3" s="456"/>
      <c r="AC3" s="457"/>
    </row>
    <row r="4" customFormat="false" ht="20.1" hidden="false" customHeight="true" outlineLevel="0" collapsed="false">
      <c r="B4" s="458"/>
      <c r="C4" s="459" t="n">
        <v>1970</v>
      </c>
      <c r="D4" s="459" t="n">
        <v>1980</v>
      </c>
      <c r="E4" s="460" t="n">
        <v>1990</v>
      </c>
      <c r="F4" s="460" t="n">
        <v>1991</v>
      </c>
      <c r="G4" s="460" t="n">
        <v>1992</v>
      </c>
      <c r="H4" s="460" t="n">
        <v>1993</v>
      </c>
      <c r="I4" s="460" t="n">
        <v>1994</v>
      </c>
      <c r="J4" s="460" t="n">
        <v>1995</v>
      </c>
      <c r="K4" s="460" t="n">
        <v>1996</v>
      </c>
      <c r="L4" s="460" t="n">
        <v>1997</v>
      </c>
      <c r="M4" s="460" t="n">
        <v>1998</v>
      </c>
      <c r="N4" s="460" t="n">
        <v>1999</v>
      </c>
      <c r="O4" s="460" t="n">
        <v>2000</v>
      </c>
      <c r="P4" s="460" t="n">
        <v>2001</v>
      </c>
      <c r="Q4" s="460" t="n">
        <v>2002</v>
      </c>
      <c r="R4" s="460" t="n">
        <v>2003</v>
      </c>
      <c r="S4" s="460" t="n">
        <v>2004</v>
      </c>
      <c r="T4" s="460" t="n">
        <v>2005</v>
      </c>
      <c r="U4" s="460" t="n">
        <v>2006</v>
      </c>
      <c r="V4" s="460" t="n">
        <v>2007</v>
      </c>
      <c r="W4" s="460" t="n">
        <v>2008</v>
      </c>
      <c r="X4" s="460" t="n">
        <v>2009</v>
      </c>
      <c r="Y4" s="460" t="n">
        <v>2010</v>
      </c>
      <c r="Z4" s="460" t="n">
        <v>2011</v>
      </c>
      <c r="AA4" s="460" t="n">
        <v>2012</v>
      </c>
      <c r="AB4" s="460" t="n">
        <v>2013</v>
      </c>
      <c r="AC4" s="461" t="s">
        <v>207</v>
      </c>
      <c r="AD4" s="462"/>
    </row>
    <row r="5" customFormat="false" ht="9.95" hidden="false" customHeight="true" outlineLevel="0" collapsed="false">
      <c r="B5" s="463"/>
      <c r="C5" s="464"/>
      <c r="D5" s="464"/>
      <c r="E5" s="465"/>
      <c r="F5" s="465"/>
      <c r="G5" s="465"/>
      <c r="H5" s="465"/>
      <c r="I5" s="465"/>
      <c r="J5" s="465"/>
      <c r="K5" s="465"/>
      <c r="L5" s="465"/>
      <c r="M5" s="465"/>
      <c r="N5" s="465"/>
      <c r="O5" s="465"/>
      <c r="P5" s="465"/>
      <c r="Q5" s="465"/>
      <c r="R5" s="465"/>
      <c r="S5" s="465"/>
      <c r="T5" s="465"/>
      <c r="U5" s="465"/>
      <c r="V5" s="465"/>
      <c r="W5" s="466"/>
      <c r="X5" s="466"/>
      <c r="Y5" s="466"/>
      <c r="Z5" s="466"/>
      <c r="AA5" s="466"/>
      <c r="AB5" s="466"/>
      <c r="AC5" s="467" t="s">
        <v>208</v>
      </c>
      <c r="AD5" s="462"/>
    </row>
    <row r="6" customFormat="false" ht="12.75" hidden="false" customHeight="true" outlineLevel="0" collapsed="false">
      <c r="B6" s="468" t="s">
        <v>72</v>
      </c>
      <c r="C6" s="469" t="s">
        <v>109</v>
      </c>
      <c r="D6" s="469" t="s">
        <v>109</v>
      </c>
      <c r="E6" s="470" t="s">
        <v>109</v>
      </c>
      <c r="F6" s="471" t="s">
        <v>109</v>
      </c>
      <c r="G6" s="471" t="s">
        <v>109</v>
      </c>
      <c r="H6" s="471" t="s">
        <v>109</v>
      </c>
      <c r="I6" s="471" t="s">
        <v>109</v>
      </c>
      <c r="J6" s="471" t="n">
        <f aca="false">SUM(J9:J36)</f>
        <v>3934.8472949826</v>
      </c>
      <c r="K6" s="471" t="n">
        <f aca="false">SUM(K9:K36)</f>
        <v>4002.98926340009</v>
      </c>
      <c r="L6" s="471" t="n">
        <f aca="false">SUM(L9:L36)</f>
        <v>4087.16997244581</v>
      </c>
      <c r="M6" s="471" t="n">
        <f aca="false">SUM(M9:M36)</f>
        <v>4191.02226759656</v>
      </c>
      <c r="N6" s="471" t="n">
        <f aca="false">SUM(N9:N36)</f>
        <v>4306.81275895632</v>
      </c>
      <c r="O6" s="471" t="n">
        <f aca="false">SUM(O9:O36)</f>
        <v>4355.42172186286</v>
      </c>
      <c r="P6" s="471" t="n">
        <f aca="false">SUM(P9:P36)</f>
        <v>4454.19860740878</v>
      </c>
      <c r="Q6" s="471" t="n">
        <f aca="false">SUM(Q9:Q36)</f>
        <v>4542.34249902727</v>
      </c>
      <c r="R6" s="471" t="n">
        <f aca="false">SUM(R9:R36)</f>
        <v>4585.56294581355</v>
      </c>
      <c r="S6" s="471" t="n">
        <f aca="false">SUM(S9:S36)</f>
        <v>4651.57053284549</v>
      </c>
      <c r="T6" s="471" t="n">
        <f aca="false">SUM(T9:T36)</f>
        <v>4591.31634666335</v>
      </c>
      <c r="U6" s="471" t="n">
        <f aca="false">SUM(U9:U36)</f>
        <v>4636.34154839002</v>
      </c>
      <c r="V6" s="471" t="n">
        <f aca="false">SUM(V9:V36)</f>
        <v>4690.04088447821</v>
      </c>
      <c r="W6" s="471" t="n">
        <f aca="false">SUM(W9:W36)</f>
        <v>4698.43729538735</v>
      </c>
      <c r="X6" s="472" t="n">
        <f aca="false">SUM(X9:X36)</f>
        <v>4773.79393878175</v>
      </c>
      <c r="Y6" s="472" t="n">
        <f aca="false">SUM(Y9:Y36)</f>
        <v>4716.80830294515</v>
      </c>
      <c r="Z6" s="472" t="n">
        <f aca="false">SUM(Z9:Z36)</f>
        <v>4697.82783738564</v>
      </c>
      <c r="AA6" s="472" t="n">
        <f aca="false">SUM(AA9:AA36)</f>
        <v>4614.08344544245</v>
      </c>
      <c r="AB6" s="472" t="n">
        <f aca="false">SUM(AB9:AB36)</f>
        <v>4672.26360196425</v>
      </c>
      <c r="AC6" s="473" t="n">
        <f aca="false">AB6/AA6*100-100</f>
        <v>1.26092553829449</v>
      </c>
      <c r="AD6" s="468" t="s">
        <v>72</v>
      </c>
    </row>
    <row r="7" customFormat="false" ht="12.75" hidden="false" customHeight="true" outlineLevel="0" collapsed="false">
      <c r="A7" s="474"/>
      <c r="B7" s="475" t="s">
        <v>73</v>
      </c>
      <c r="C7" s="476" t="n">
        <f aca="false">SUM(C9,C12:C13,C15,C16:C20,C24,C27:C28,C30,C34:C36)</f>
        <v>1557.141</v>
      </c>
      <c r="D7" s="476" t="n">
        <f aca="false">SUM(D9,D12:D13,D15,D16:D20,D24,D27:D28,D30,D34:D36)</f>
        <v>2229.836715</v>
      </c>
      <c r="E7" s="477" t="n">
        <f aca="false">SUM(E9,E12:E13,E15,E16:E18,E24,E27:E28,E30,E34:E36,E20)</f>
        <v>3153.49576748288</v>
      </c>
      <c r="F7" s="478" t="n">
        <f aca="false">SUM(F9,F12:F13,F15,F16:F18,F24,F27:F28,F30,F34:F36,F20)</f>
        <v>3216.85312861667</v>
      </c>
      <c r="G7" s="478" t="n">
        <f aca="false">SUM(G9,G12:G13,G15,G16:G18,G24,G27:G28,G30,G34:G36,G20)</f>
        <v>3342.08453260653</v>
      </c>
      <c r="H7" s="478" t="n">
        <f aca="false">SUM(H9,H12:H13,H15,H16:H18,H24,H27:H28,H30,H34:H36,H20)</f>
        <v>3394.15832309303</v>
      </c>
      <c r="I7" s="478" t="n">
        <f aca="false">SUM(I9,I12:I13,I15,I16:I18,I24,I27:I28,I30,I34:I36,I20)</f>
        <v>3513.62457405215</v>
      </c>
      <c r="J7" s="478" t="n">
        <f aca="false">SUM(J9,J12:J13,J15,J16:J18,J24,J27:J28,J30,J34:J36,J20)</f>
        <v>3578.6887994826</v>
      </c>
      <c r="K7" s="478" t="n">
        <f aca="false">SUM(K9,K12:K13,K15,K16:K18,K24,K27:K28,K30,K34:K36,K20)</f>
        <v>3623.63226340009</v>
      </c>
      <c r="L7" s="478" t="n">
        <f aca="false">SUM(L9,L12:L13,L15,L16:L18,L24,L27:L28,L30,L34:L36,L20)</f>
        <v>3686.95097244581</v>
      </c>
      <c r="M7" s="478" t="n">
        <f aca="false">SUM(M9,M12:M13,M15,M16:M18,M24,M27:M28,M30,M34:M36,M20)</f>
        <v>3773.01181249656</v>
      </c>
      <c r="N7" s="478" t="n">
        <f aca="false">SUM(N9,N12:N13,N15,N16:N18,N24,N27:N28,N30,N34:N36,N20)</f>
        <v>3872.26775895632</v>
      </c>
      <c r="O7" s="478" t="n">
        <f aca="false">SUM(O9,O12:O13,O15,O16:O18,O24,O27:O28,O30,O34:O36,O20)</f>
        <v>3923.16560616286</v>
      </c>
      <c r="P7" s="478" t="n">
        <f aca="false">SUM(P9,P12:P13,P15,P16:P18,P24,P27:P28,P30,P34:P36,P20)</f>
        <v>4015.38245440878</v>
      </c>
      <c r="Q7" s="478" t="n">
        <f aca="false">SUM(Q9,Q12:Q13,Q15,Q16:Q18,Q24,Q27:Q28,Q30,Q34:Q36,Q20)</f>
        <v>4091.87785942727</v>
      </c>
      <c r="R7" s="478" t="n">
        <f aca="false">SUM(R9,R12:R13,R15,R16:R18,R24,R27:R28,R30,R34:R36,R20)</f>
        <v>4117.91763431355</v>
      </c>
      <c r="S7" s="478" t="n">
        <f aca="false">SUM(S9,S12:S13,S15,S16:S18,S24,S27:S28,S30,S34:S36,S20)</f>
        <v>4169.53613284549</v>
      </c>
      <c r="T7" s="478" t="n">
        <f aca="false">SUM(T9,T12:T13,T15,T16:T18,T24,T27:T28,T30,T34:T36,T20)</f>
        <v>4088.90684666335</v>
      </c>
      <c r="U7" s="478" t="n">
        <f aca="false">SUM(U9,U12:U13,U15,U16:U18,U24,U27:U28,U30,U34:U36,U20)</f>
        <v>4111.26094839002</v>
      </c>
      <c r="V7" s="478" t="n">
        <f aca="false">SUM(V9,V12:V13,V15,V16:V18,V24,V27:V28,V30,V34:V36,V20)</f>
        <v>4145.52968447821</v>
      </c>
      <c r="W7" s="478" t="n">
        <f aca="false">SUM(W9,W12:W13,W15,W16:W18,W24,W27:W28,W30,W34:W36,W20)</f>
        <v>4136.83579538735</v>
      </c>
      <c r="X7" s="479" t="n">
        <f aca="false">SUM(X9,X12:X13,X15,X16:X18,X24,X27:X28,X30,X34:X36,X20)</f>
        <v>4196.05424878175</v>
      </c>
      <c r="Y7" s="479" t="n">
        <f aca="false">SUM(Y9,Y12:Y13,Y15,Y16:Y18,Y24,Y27:Y28,Y30,Y34:Y36,Y20)</f>
        <v>4148.14696294515</v>
      </c>
      <c r="Z7" s="479" t="n">
        <f aca="false">SUM(Z9,Z12:Z13,Z15,Z16:Z18,Z24,Z27:Z28,Z30,Z34:Z36,Z20)</f>
        <v>4121.82341922198</v>
      </c>
      <c r="AA7" s="479" t="n">
        <f aca="false">SUM(AA9,AA12:AA13,AA15,AA16:AA18,AA24,AA27:AA28,AA30,AA34:AA36,AA20)</f>
        <v>4019.31705246211</v>
      </c>
      <c r="AB7" s="479" t="n">
        <f aca="false">SUM(AB9,AB12:AB13,AB15,AB16:AB18,AB24,AB27:AB28,AB30,AB34:AB36,AB20)</f>
        <v>4067.97680268278</v>
      </c>
      <c r="AC7" s="480" t="n">
        <f aca="false">AB7/AA7*100-100</f>
        <v>1.21064722154402</v>
      </c>
      <c r="AD7" s="475" t="s">
        <v>73</v>
      </c>
    </row>
    <row r="8" customFormat="false" ht="12.75" hidden="false" customHeight="true" outlineLevel="0" collapsed="false">
      <c r="A8" s="474"/>
      <c r="B8" s="481" t="s">
        <v>191</v>
      </c>
      <c r="C8" s="482"/>
      <c r="D8" s="482"/>
      <c r="E8" s="483"/>
      <c r="F8" s="484"/>
      <c r="G8" s="484"/>
      <c r="H8" s="484"/>
      <c r="I8" s="484"/>
      <c r="J8" s="484" t="n">
        <f aca="false">J6-J7</f>
        <v>356.1584955</v>
      </c>
      <c r="K8" s="484" t="n">
        <f aca="false">K6-K7</f>
        <v>379.357</v>
      </c>
      <c r="L8" s="484" t="n">
        <f aca="false">L6-L7</f>
        <v>400.219</v>
      </c>
      <c r="M8" s="484" t="n">
        <f aca="false">M6-M7</f>
        <v>418.0104551</v>
      </c>
      <c r="N8" s="484" t="n">
        <f aca="false">N6-N7</f>
        <v>434.545</v>
      </c>
      <c r="O8" s="484" t="n">
        <f aca="false">O6-O7</f>
        <v>432.2561157</v>
      </c>
      <c r="P8" s="484" t="n">
        <f aca="false">P6-P7</f>
        <v>438.816153</v>
      </c>
      <c r="Q8" s="484" t="n">
        <f aca="false">Q6-Q7</f>
        <v>450.4646396</v>
      </c>
      <c r="R8" s="484" t="n">
        <f aca="false">R6-R7</f>
        <v>467.6453115</v>
      </c>
      <c r="S8" s="484" t="n">
        <f aca="false">S6-S7</f>
        <v>482.0344</v>
      </c>
      <c r="T8" s="484" t="n">
        <f aca="false">T6-T7</f>
        <v>502.4095</v>
      </c>
      <c r="U8" s="484" t="n">
        <f aca="false">U6-U7</f>
        <v>525.080599999999</v>
      </c>
      <c r="V8" s="484" t="n">
        <f aca="false">V6-V7</f>
        <v>544.5112</v>
      </c>
      <c r="W8" s="484" t="n">
        <f aca="false">W6-W7</f>
        <v>561.6015</v>
      </c>
      <c r="X8" s="485" t="n">
        <f aca="false">X6-X7</f>
        <v>577.73969</v>
      </c>
      <c r="Y8" s="485" t="n">
        <f aca="false">Y6-Y7</f>
        <v>568.661340000001</v>
      </c>
      <c r="Z8" s="485" t="n">
        <f aca="false">Z6-Z7</f>
        <v>576.004418163659</v>
      </c>
      <c r="AA8" s="485" t="n">
        <f aca="false">AA6-AA7</f>
        <v>594.766392980341</v>
      </c>
      <c r="AB8" s="485" t="n">
        <f aca="false">AB6-AB7</f>
        <v>604.286799281465</v>
      </c>
      <c r="AC8" s="486" t="n">
        <f aca="false">AB8/AA8*100-100</f>
        <v>1.60069674640131</v>
      </c>
      <c r="AD8" s="481" t="s">
        <v>191</v>
      </c>
    </row>
    <row r="9" customFormat="false" ht="12.75" hidden="false" customHeight="true" outlineLevel="0" collapsed="false">
      <c r="A9" s="474"/>
      <c r="B9" s="487" t="s">
        <v>46</v>
      </c>
      <c r="C9" s="488" t="n">
        <v>41.107</v>
      </c>
      <c r="D9" s="488" t="n">
        <v>64.577</v>
      </c>
      <c r="E9" s="489" t="n">
        <v>89.4865681549422</v>
      </c>
      <c r="F9" s="489" t="n">
        <v>93.170725494159</v>
      </c>
      <c r="G9" s="489" t="n">
        <v>94.651592596617</v>
      </c>
      <c r="H9" s="489" t="n">
        <v>95.1590269325277</v>
      </c>
      <c r="I9" s="489" t="n">
        <v>97.6198272600761</v>
      </c>
      <c r="J9" s="489" t="n">
        <v>96.4112284475895</v>
      </c>
      <c r="K9" s="489" t="n">
        <v>96.1247007506129</v>
      </c>
      <c r="L9" s="489" t="n">
        <v>97.9500418180246</v>
      </c>
      <c r="M9" s="489" t="n">
        <v>100.145642320329</v>
      </c>
      <c r="N9" s="489" t="n">
        <v>102.039225507813</v>
      </c>
      <c r="O9" s="489" t="n">
        <v>102.54438530389</v>
      </c>
      <c r="P9" s="489" t="n">
        <v>103.440562286712</v>
      </c>
      <c r="Q9" s="489" t="n">
        <v>104.843438599016</v>
      </c>
      <c r="R9" s="489" t="n">
        <v>102.494879518634</v>
      </c>
      <c r="S9" s="489" t="n">
        <v>103.034025410132</v>
      </c>
      <c r="T9" s="489" t="n">
        <v>102.804264460689</v>
      </c>
      <c r="U9" s="489" t="n">
        <v>102.659598010495</v>
      </c>
      <c r="V9" s="489" t="n">
        <v>104.570397034093</v>
      </c>
      <c r="W9" s="489" t="n">
        <v>107.942870328779</v>
      </c>
      <c r="X9" s="489" t="n">
        <v>108.073777433399</v>
      </c>
      <c r="Y9" s="489" t="n">
        <v>109.387760219055</v>
      </c>
      <c r="Z9" s="489" t="n">
        <v>109.985384446293</v>
      </c>
      <c r="AA9" s="489" t="n">
        <v>110.156899837785</v>
      </c>
      <c r="AB9" s="489" t="n">
        <v>109.844780887245</v>
      </c>
      <c r="AC9" s="490" t="n">
        <f aca="false">AB9/AA9*100-100</f>
        <v>-0.283340354529642</v>
      </c>
      <c r="AD9" s="487" t="s">
        <v>46</v>
      </c>
    </row>
    <row r="10" customFormat="false" ht="12.75" hidden="false" customHeight="true" outlineLevel="0" collapsed="false">
      <c r="A10" s="474"/>
      <c r="B10" s="475" t="s">
        <v>47</v>
      </c>
      <c r="C10" s="491" t="s">
        <v>109</v>
      </c>
      <c r="D10" s="491" t="s">
        <v>109</v>
      </c>
      <c r="E10" s="492"/>
      <c r="F10" s="492"/>
      <c r="G10" s="492"/>
      <c r="H10" s="492"/>
      <c r="I10" s="492"/>
      <c r="J10" s="493" t="n">
        <v>25</v>
      </c>
      <c r="K10" s="493" t="n">
        <v>24.5</v>
      </c>
      <c r="L10" s="493" t="n">
        <v>23.9</v>
      </c>
      <c r="M10" s="493" t="n">
        <v>24.6</v>
      </c>
      <c r="N10" s="493" t="n">
        <v>25.4</v>
      </c>
      <c r="O10" s="493" t="n">
        <v>26.9</v>
      </c>
      <c r="P10" s="493" t="n">
        <v>27.9</v>
      </c>
      <c r="Q10" s="493" t="n">
        <v>29.3</v>
      </c>
      <c r="R10" s="493" t="n">
        <v>30.7</v>
      </c>
      <c r="S10" s="493" t="n">
        <v>32.8</v>
      </c>
      <c r="T10" s="493" t="n">
        <v>35.1</v>
      </c>
      <c r="U10" s="493" t="n">
        <v>37.6</v>
      </c>
      <c r="V10" s="493" t="n">
        <v>40.4</v>
      </c>
      <c r="W10" s="493" t="n">
        <v>43.2</v>
      </c>
      <c r="X10" s="493" t="n">
        <v>46.3</v>
      </c>
      <c r="Y10" s="493" t="n">
        <v>46.9</v>
      </c>
      <c r="Z10" s="493" t="n">
        <v>48.0680374893848</v>
      </c>
      <c r="AA10" s="493" t="n">
        <v>49.7029369258624</v>
      </c>
      <c r="AB10" s="493" t="n">
        <v>51.3641140116175</v>
      </c>
      <c r="AC10" s="494" t="n">
        <f aca="false">AB10/AA10*100-100</f>
        <v>3.34221112171488</v>
      </c>
      <c r="AD10" s="475" t="s">
        <v>47</v>
      </c>
    </row>
    <row r="11" s="502" customFormat="true" ht="12.75" hidden="false" customHeight="true" outlineLevel="0" collapsed="false">
      <c r="A11" s="495"/>
      <c r="B11" s="487" t="s">
        <v>49</v>
      </c>
      <c r="C11" s="496"/>
      <c r="D11" s="496"/>
      <c r="E11" s="497"/>
      <c r="F11" s="497"/>
      <c r="G11" s="497"/>
      <c r="H11" s="497" t="n">
        <v>49</v>
      </c>
      <c r="I11" s="497" t="n">
        <v>51.7</v>
      </c>
      <c r="J11" s="497" t="n">
        <v>54.5</v>
      </c>
      <c r="K11" s="497" t="n">
        <v>57.9</v>
      </c>
      <c r="L11" s="497" t="n">
        <v>59</v>
      </c>
      <c r="M11" s="498" t="n">
        <v>59.726</v>
      </c>
      <c r="N11" s="497" t="n">
        <v>62.38</v>
      </c>
      <c r="O11" s="497" t="n">
        <v>63.94</v>
      </c>
      <c r="P11" s="497" t="n">
        <v>63.47</v>
      </c>
      <c r="Q11" s="497" t="n">
        <v>65.29</v>
      </c>
      <c r="R11" s="497" t="n">
        <v>67.36</v>
      </c>
      <c r="S11" s="497" t="n">
        <v>67.57</v>
      </c>
      <c r="T11" s="497" t="n">
        <v>68.64</v>
      </c>
      <c r="U11" s="497" t="n">
        <v>69.63</v>
      </c>
      <c r="V11" s="497" t="n">
        <v>71.54</v>
      </c>
      <c r="W11" s="497" t="n">
        <v>72.38</v>
      </c>
      <c r="X11" s="499" t="n">
        <v>72.29</v>
      </c>
      <c r="Y11" s="500" t="n">
        <v>63.57</v>
      </c>
      <c r="Z11" s="499" t="n">
        <v>65.49</v>
      </c>
      <c r="AA11" s="499" t="n">
        <v>64.62</v>
      </c>
      <c r="AB11" s="499" t="n">
        <v>64.65</v>
      </c>
      <c r="AC11" s="501" t="n">
        <f aca="false">AB11/AA11*100-100</f>
        <v>0.0464252553389173</v>
      </c>
      <c r="AD11" s="487" t="s">
        <v>49</v>
      </c>
    </row>
    <row r="12" customFormat="false" ht="12.75" hidden="false" customHeight="true" outlineLevel="0" collapsed="false">
      <c r="A12" s="474"/>
      <c r="B12" s="475" t="s">
        <v>51</v>
      </c>
      <c r="C12" s="491" t="n">
        <v>33.3</v>
      </c>
      <c r="D12" s="491" t="n">
        <f aca="false">38.027+0.458</f>
        <v>38.485</v>
      </c>
      <c r="E12" s="503" t="n">
        <v>47.191</v>
      </c>
      <c r="F12" s="503" t="n">
        <v>47.865</v>
      </c>
      <c r="G12" s="503" t="n">
        <v>48.126</v>
      </c>
      <c r="H12" s="503" t="n">
        <v>47.621</v>
      </c>
      <c r="I12" s="503" t="n">
        <v>47.77</v>
      </c>
      <c r="J12" s="503" t="n">
        <v>48.389</v>
      </c>
      <c r="K12" s="503" t="n">
        <v>49.042</v>
      </c>
      <c r="L12" s="503" t="n">
        <v>49.91</v>
      </c>
      <c r="M12" s="503" t="n">
        <v>50.328</v>
      </c>
      <c r="N12" s="503" t="n">
        <v>51.307</v>
      </c>
      <c r="O12" s="503" t="n">
        <f aca="false">50.187+0.429</f>
        <v>50.616</v>
      </c>
      <c r="P12" s="503" t="n">
        <f aca="false">49.183+0.438</f>
        <v>49.621</v>
      </c>
      <c r="Q12" s="503" t="n">
        <f aca="false">49.03+0.424</f>
        <v>49.454</v>
      </c>
      <c r="R12" s="503" t="n">
        <f aca="false">49.28+0.415</f>
        <v>49.695</v>
      </c>
      <c r="S12" s="503" t="n">
        <f aca="false">50.149+0.408</f>
        <v>50.557</v>
      </c>
      <c r="T12" s="503" t="n">
        <f aca="false">49.35+0.408</f>
        <v>49.758</v>
      </c>
      <c r="U12" s="503" t="n">
        <f aca="false">49.223+0.415</f>
        <v>49.638</v>
      </c>
      <c r="V12" s="503" t="n">
        <f aca="false">50.33+0.426</f>
        <v>50.756</v>
      </c>
      <c r="W12" s="503" t="n">
        <f aca="false">51.046+0.431</f>
        <v>51.477</v>
      </c>
      <c r="X12" s="503" t="n">
        <f aca="false">51.494+0.404</f>
        <v>51.898</v>
      </c>
      <c r="Y12" s="503" t="n">
        <f aca="false">51.305+0.392</f>
        <v>51.697</v>
      </c>
      <c r="Z12" s="503" t="n">
        <f aca="false">52.569+0.376</f>
        <v>52.945</v>
      </c>
      <c r="AA12" s="503" t="n">
        <f aca="false">52.241+0.359</f>
        <v>52.6</v>
      </c>
      <c r="AB12" s="503" t="n">
        <f aca="false">52.88+0.347</f>
        <v>53.227</v>
      </c>
      <c r="AC12" s="504" t="n">
        <f aca="false">AB12/AA12*100-100</f>
        <v>1.19201520912549</v>
      </c>
      <c r="AD12" s="475" t="s">
        <v>51</v>
      </c>
    </row>
    <row r="13" s="502" customFormat="true" ht="12.75" hidden="false" customHeight="true" outlineLevel="0" collapsed="false">
      <c r="A13" s="495"/>
      <c r="B13" s="487" t="s">
        <v>50</v>
      </c>
      <c r="C13" s="496" t="n">
        <v>394.6</v>
      </c>
      <c r="D13" s="496" t="n">
        <v>513.7</v>
      </c>
      <c r="E13" s="497" t="n">
        <v>683.1</v>
      </c>
      <c r="F13" s="497" t="n">
        <v>700</v>
      </c>
      <c r="G13" s="497" t="n">
        <v>719.5</v>
      </c>
      <c r="H13" s="505" t="n">
        <v>729.8</v>
      </c>
      <c r="I13" s="497" t="n">
        <v>807.021902504607</v>
      </c>
      <c r="J13" s="497" t="n">
        <v>815.297629434899</v>
      </c>
      <c r="K13" s="497" t="n">
        <v>816.072382959873</v>
      </c>
      <c r="L13" s="497" t="n">
        <v>817.070667021019</v>
      </c>
      <c r="M13" s="497" t="n">
        <v>828.068802348269</v>
      </c>
      <c r="N13" s="497" t="n">
        <v>848.420004268639</v>
      </c>
      <c r="O13" s="497" t="n">
        <v>831.266544841785</v>
      </c>
      <c r="P13" s="497" t="n">
        <v>852.62943876995</v>
      </c>
      <c r="Q13" s="497" t="n">
        <v>862.987</v>
      </c>
      <c r="R13" s="497" t="n">
        <v>857.736</v>
      </c>
      <c r="S13" s="497" t="n">
        <v>868.65</v>
      </c>
      <c r="T13" s="497" t="n">
        <v>856.875</v>
      </c>
      <c r="U13" s="497" t="n">
        <v>863.328</v>
      </c>
      <c r="V13" s="497" t="n">
        <v>866.531</v>
      </c>
      <c r="W13" s="497" t="n">
        <v>871.328</v>
      </c>
      <c r="X13" s="497" t="n">
        <v>881.1</v>
      </c>
      <c r="Y13" s="497" t="n">
        <v>887</v>
      </c>
      <c r="Z13" s="497" t="n">
        <v>894.4</v>
      </c>
      <c r="AA13" s="497" t="n">
        <v>896.3</v>
      </c>
      <c r="AB13" s="497" t="n">
        <v>899.3</v>
      </c>
      <c r="AC13" s="506" t="n">
        <f aca="false">AB13/AA13*100-100</f>
        <v>0.334709360705119</v>
      </c>
      <c r="AD13" s="487" t="s">
        <v>50</v>
      </c>
    </row>
    <row r="14" customFormat="false" ht="13.5" hidden="false" customHeight="true" outlineLevel="0" collapsed="false">
      <c r="A14" s="474"/>
      <c r="B14" s="475" t="s">
        <v>52</v>
      </c>
      <c r="C14" s="491" t="s">
        <v>109</v>
      </c>
      <c r="D14" s="491" t="s">
        <v>109</v>
      </c>
      <c r="E14" s="492" t="s">
        <v>109</v>
      </c>
      <c r="F14" s="492" t="s">
        <v>109</v>
      </c>
      <c r="G14" s="492" t="s">
        <v>109</v>
      </c>
      <c r="H14" s="492" t="s">
        <v>109</v>
      </c>
      <c r="I14" s="492" t="s">
        <v>109</v>
      </c>
      <c r="J14" s="493" t="n">
        <f aca="false">3.956535*1.3</f>
        <v>5.1434955</v>
      </c>
      <c r="K14" s="493" t="n">
        <v>5.5</v>
      </c>
      <c r="L14" s="493" t="n">
        <v>5.8</v>
      </c>
      <c r="M14" s="493" t="n">
        <f aca="false">4.763427*1.3</f>
        <v>6.1924551</v>
      </c>
      <c r="N14" s="493" t="n">
        <v>6.4</v>
      </c>
      <c r="O14" s="493" t="n">
        <f aca="false">5.140089*1.3</f>
        <v>6.6821157</v>
      </c>
      <c r="P14" s="493" t="n">
        <f aca="false">5.23781*1.3</f>
        <v>6.809153</v>
      </c>
      <c r="Q14" s="493" t="n">
        <f aca="false">5.430492*1.3</f>
        <v>7.0596396</v>
      </c>
      <c r="R14" s="493" t="n">
        <f aca="false">5.894855*1.3</f>
        <v>7.6633115</v>
      </c>
      <c r="S14" s="492" t="n">
        <v>7.813</v>
      </c>
      <c r="T14" s="492" t="n">
        <v>9.929</v>
      </c>
      <c r="U14" s="492" t="n">
        <v>9.946</v>
      </c>
      <c r="V14" s="493" t="n">
        <v>10</v>
      </c>
      <c r="W14" s="493" t="n">
        <v>10.5</v>
      </c>
      <c r="X14" s="493" t="n">
        <v>10.5</v>
      </c>
      <c r="Y14" s="493" t="n">
        <v>10.1</v>
      </c>
      <c r="Z14" s="493" t="n">
        <v>10.3810822225479</v>
      </c>
      <c r="AA14" s="493" t="n">
        <v>10.8085950771531</v>
      </c>
      <c r="AB14" s="493" t="n">
        <v>11.246133322497</v>
      </c>
      <c r="AC14" s="494" t="n">
        <f aca="false">AB14/AA14*100-100</f>
        <v>4.04805844071888</v>
      </c>
      <c r="AD14" s="475" t="s">
        <v>52</v>
      </c>
    </row>
    <row r="15" customFormat="false" ht="12.75" hidden="false" customHeight="true" outlineLevel="0" collapsed="false">
      <c r="A15" s="474"/>
      <c r="B15" s="487" t="s">
        <v>59</v>
      </c>
      <c r="C15" s="507" t="n">
        <v>10</v>
      </c>
      <c r="D15" s="507" t="n">
        <v>19</v>
      </c>
      <c r="E15" s="508" t="n">
        <v>28.507</v>
      </c>
      <c r="F15" s="508" t="n">
        <v>29.038</v>
      </c>
      <c r="G15" s="508" t="n">
        <v>29.52</v>
      </c>
      <c r="H15" s="508" t="n">
        <v>29.836</v>
      </c>
      <c r="I15" s="508" t="n">
        <v>30.56</v>
      </c>
      <c r="J15" s="508" t="n">
        <v>31.558</v>
      </c>
      <c r="K15" s="508" t="n">
        <v>32.8</v>
      </c>
      <c r="L15" s="508" t="n">
        <v>34.361</v>
      </c>
      <c r="M15" s="508" t="n">
        <v>35.756</v>
      </c>
      <c r="N15" s="508" t="n">
        <v>36.838</v>
      </c>
      <c r="O15" s="508" t="n">
        <v>34.608</v>
      </c>
      <c r="P15" s="509" t="n">
        <v>36.459</v>
      </c>
      <c r="Q15" s="509" t="n">
        <v>37.788</v>
      </c>
      <c r="R15" s="509" t="n">
        <v>39.9495</v>
      </c>
      <c r="S15" s="509" t="n">
        <v>42.627</v>
      </c>
      <c r="T15" s="509" t="n">
        <v>44.379</v>
      </c>
      <c r="U15" s="509" t="n">
        <v>45.99</v>
      </c>
      <c r="V15" s="509" t="n">
        <v>47.9595</v>
      </c>
      <c r="W15" s="509" t="n">
        <v>48.888</v>
      </c>
      <c r="X15" s="509" t="n">
        <v>48.858</v>
      </c>
      <c r="Y15" s="509" t="n">
        <v>48.0825</v>
      </c>
      <c r="Z15" s="509" t="n">
        <v>47.457</v>
      </c>
      <c r="AA15" s="509" t="n">
        <v>46.614</v>
      </c>
      <c r="AB15" s="509" t="n">
        <f aca="false">32.031*1.5</f>
        <v>48.0465</v>
      </c>
      <c r="AC15" s="510" t="n">
        <f aca="false">AB15/AA15*100-100</f>
        <v>3.07311108250738</v>
      </c>
      <c r="AD15" s="487" t="s">
        <v>59</v>
      </c>
    </row>
    <row r="16" customFormat="false" ht="12.75" hidden="false" customHeight="true" outlineLevel="0" collapsed="false">
      <c r="A16" s="474"/>
      <c r="B16" s="475" t="s">
        <v>53</v>
      </c>
      <c r="C16" s="511" t="n">
        <v>4.5</v>
      </c>
      <c r="D16" s="511" t="n">
        <v>17.5</v>
      </c>
      <c r="E16" s="493" t="n">
        <v>35</v>
      </c>
      <c r="F16" s="493" t="n">
        <v>36</v>
      </c>
      <c r="G16" s="493" t="n">
        <v>37</v>
      </c>
      <c r="H16" s="493" t="n">
        <v>39</v>
      </c>
      <c r="I16" s="493" t="n">
        <v>42</v>
      </c>
      <c r="J16" s="493" t="n">
        <v>44</v>
      </c>
      <c r="K16" s="493" t="n">
        <v>47</v>
      </c>
      <c r="L16" s="493" t="n">
        <v>50</v>
      </c>
      <c r="M16" s="493" t="n">
        <v>53</v>
      </c>
      <c r="N16" s="493" t="n">
        <v>58</v>
      </c>
      <c r="O16" s="493" t="n">
        <v>63</v>
      </c>
      <c r="P16" s="493" t="n">
        <v>68</v>
      </c>
      <c r="Q16" s="493" t="n">
        <v>72</v>
      </c>
      <c r="R16" s="493" t="n">
        <v>76</v>
      </c>
      <c r="S16" s="493" t="n">
        <v>80</v>
      </c>
      <c r="T16" s="493" t="n">
        <v>85</v>
      </c>
      <c r="U16" s="493" t="n">
        <v>90</v>
      </c>
      <c r="V16" s="493" t="n">
        <v>95</v>
      </c>
      <c r="W16" s="493" t="n">
        <v>100</v>
      </c>
      <c r="X16" s="493" t="n">
        <v>101.3</v>
      </c>
      <c r="Y16" s="493" t="n">
        <v>99.6</v>
      </c>
      <c r="Z16" s="493" t="n">
        <v>98.3220799412601</v>
      </c>
      <c r="AA16" s="493" t="n">
        <v>96.9344815277911</v>
      </c>
      <c r="AB16" s="493" t="n">
        <v>95.8113792150171</v>
      </c>
      <c r="AC16" s="494" t="n">
        <f aca="false">AB16/AA16*100-100</f>
        <v>-1.1586200236208</v>
      </c>
      <c r="AD16" s="475" t="s">
        <v>53</v>
      </c>
    </row>
    <row r="17" customFormat="false" ht="12.75" hidden="false" customHeight="true" outlineLevel="0" collapsed="false">
      <c r="A17" s="474"/>
      <c r="B17" s="487" t="s">
        <v>54</v>
      </c>
      <c r="C17" s="488" t="n">
        <v>64.3</v>
      </c>
      <c r="D17" s="488" t="n">
        <v>130.9</v>
      </c>
      <c r="E17" s="512" t="n">
        <v>174.4</v>
      </c>
      <c r="F17" s="513" t="n">
        <v>207.542</v>
      </c>
      <c r="G17" s="514" t="n">
        <v>218.27</v>
      </c>
      <c r="H17" s="514" t="n">
        <v>229</v>
      </c>
      <c r="I17" s="514" t="n">
        <v>239.7</v>
      </c>
      <c r="J17" s="513" t="n">
        <v>250.374</v>
      </c>
      <c r="K17" s="514" t="n">
        <v>259</v>
      </c>
      <c r="L17" s="514" t="n">
        <v>267.6</v>
      </c>
      <c r="M17" s="513" t="n">
        <v>276.173</v>
      </c>
      <c r="N17" s="513" t="n">
        <v>293.54</v>
      </c>
      <c r="O17" s="513" t="n">
        <v>302.611</v>
      </c>
      <c r="P17" s="513" t="n">
        <v>307.955</v>
      </c>
      <c r="Q17" s="514" t="n">
        <v>315</v>
      </c>
      <c r="R17" s="513" t="n">
        <v>321.928</v>
      </c>
      <c r="S17" s="513" t="n">
        <v>330.192</v>
      </c>
      <c r="T17" s="513" t="n">
        <v>337.797</v>
      </c>
      <c r="U17" s="513" t="n">
        <v>340.937</v>
      </c>
      <c r="V17" s="513" t="n">
        <v>343.293</v>
      </c>
      <c r="W17" s="513" t="n">
        <v>342.611</v>
      </c>
      <c r="X17" s="513" t="n">
        <v>350.401</v>
      </c>
      <c r="Y17" s="513" t="n">
        <v>341.629</v>
      </c>
      <c r="Z17" s="513" t="n">
        <v>334.021</v>
      </c>
      <c r="AA17" s="513" t="n">
        <v>321.045</v>
      </c>
      <c r="AB17" s="513" t="n">
        <v>316.539</v>
      </c>
      <c r="AC17" s="490" t="n">
        <f aca="false">AB17/AA17*100-100</f>
        <v>-1.40354155959446</v>
      </c>
      <c r="AD17" s="487" t="s">
        <v>54</v>
      </c>
    </row>
    <row r="18" customFormat="false" ht="12.75" hidden="false" customHeight="true" outlineLevel="0" collapsed="false">
      <c r="A18" s="474"/>
      <c r="B18" s="475" t="s">
        <v>56</v>
      </c>
      <c r="C18" s="491" t="n">
        <v>304.7</v>
      </c>
      <c r="D18" s="491" t="n">
        <v>443.840715</v>
      </c>
      <c r="E18" s="492" t="n">
        <v>611.088187096386</v>
      </c>
      <c r="F18" s="492" t="n">
        <v>618.621891992639</v>
      </c>
      <c r="G18" s="492" t="n">
        <v>636.351465778856</v>
      </c>
      <c r="H18" s="492" t="n">
        <v>641.784296160505</v>
      </c>
      <c r="I18" s="492" t="n">
        <v>654.199844287468</v>
      </c>
      <c r="J18" s="492" t="n">
        <v>671.667941600112</v>
      </c>
      <c r="K18" s="492" t="n">
        <v>678.98870772955</v>
      </c>
      <c r="L18" s="492" t="n">
        <v>693.582821152151</v>
      </c>
      <c r="M18" s="492" t="n">
        <v>718.245845241499</v>
      </c>
      <c r="N18" s="492" t="n">
        <v>741.224327203675</v>
      </c>
      <c r="O18" s="492" t="n">
        <v>744.542163526465</v>
      </c>
      <c r="P18" s="492" t="n">
        <v>776.108411359827</v>
      </c>
      <c r="Q18" s="492" t="n">
        <v>786.324037064111</v>
      </c>
      <c r="R18" s="492" t="n">
        <v>793.037968960029</v>
      </c>
      <c r="S18" s="492" t="n">
        <v>794.528836083135</v>
      </c>
      <c r="T18" s="492" t="n">
        <v>788.135724979809</v>
      </c>
      <c r="U18" s="492" t="n">
        <v>789.095324686928</v>
      </c>
      <c r="V18" s="492" t="n">
        <v>799.230895290889</v>
      </c>
      <c r="W18" s="492" t="n">
        <v>786.605372350675</v>
      </c>
      <c r="X18" s="492" t="n">
        <v>788.969007173231</v>
      </c>
      <c r="Y18" s="492" t="n">
        <v>796.875247785996</v>
      </c>
      <c r="Z18" s="492" t="n">
        <v>798.724371869202</v>
      </c>
      <c r="AA18" s="492" t="n">
        <v>801.062506698113</v>
      </c>
      <c r="AB18" s="492" t="n">
        <v>805.5</v>
      </c>
      <c r="AC18" s="515" t="n">
        <f aca="false">AB18/AA18*100-100</f>
        <v>0.553950942003056</v>
      </c>
      <c r="AD18" s="475" t="s">
        <v>56</v>
      </c>
    </row>
    <row r="19" customFormat="false" ht="12.75" hidden="false" customHeight="true" outlineLevel="0" collapsed="false">
      <c r="A19" s="474"/>
      <c r="B19" s="487" t="s">
        <v>57</v>
      </c>
      <c r="C19" s="496"/>
      <c r="D19" s="496"/>
      <c r="E19" s="497"/>
      <c r="F19" s="497"/>
      <c r="G19" s="497"/>
      <c r="H19" s="497"/>
      <c r="I19" s="497"/>
      <c r="J19" s="498" t="n">
        <v>12.5</v>
      </c>
      <c r="K19" s="498" t="n">
        <v>14.75</v>
      </c>
      <c r="L19" s="498" t="n">
        <v>16.5</v>
      </c>
      <c r="M19" s="498" t="n">
        <v>17.5</v>
      </c>
      <c r="N19" s="498" t="n">
        <v>19</v>
      </c>
      <c r="O19" s="498" t="n">
        <v>20</v>
      </c>
      <c r="P19" s="498" t="n">
        <v>21</v>
      </c>
      <c r="Q19" s="498" t="n">
        <v>22</v>
      </c>
      <c r="R19" s="498" t="n">
        <v>22.5</v>
      </c>
      <c r="S19" s="498" t="n">
        <v>23.5</v>
      </c>
      <c r="T19" s="498" t="n">
        <v>24</v>
      </c>
      <c r="U19" s="498" t="n">
        <v>25</v>
      </c>
      <c r="V19" s="498" t="n">
        <v>26</v>
      </c>
      <c r="W19" s="498" t="n">
        <v>27</v>
      </c>
      <c r="X19" s="498" t="n">
        <v>26.8</v>
      </c>
      <c r="Y19" s="498" t="n">
        <v>25.7</v>
      </c>
      <c r="Z19" s="497" t="n">
        <v>25.242</v>
      </c>
      <c r="AA19" s="497" t="n">
        <v>26.147</v>
      </c>
      <c r="AB19" s="497" t="n">
        <v>26.145</v>
      </c>
      <c r="AC19" s="506" t="n">
        <f aca="false">AB19/AA19*100-100</f>
        <v>-0.00764906107775687</v>
      </c>
      <c r="AD19" s="487" t="s">
        <v>57</v>
      </c>
    </row>
    <row r="20" s="502" customFormat="true" ht="12.75" hidden="false" customHeight="true" outlineLevel="0" collapsed="false">
      <c r="A20" s="495"/>
      <c r="B20" s="475" t="s">
        <v>60</v>
      </c>
      <c r="C20" s="491" t="n">
        <v>211.934</v>
      </c>
      <c r="D20" s="491" t="n">
        <v>324.034</v>
      </c>
      <c r="E20" s="516" t="n">
        <v>522.593</v>
      </c>
      <c r="F20" s="493" t="n">
        <v>538.27</v>
      </c>
      <c r="G20" s="493" t="n">
        <v>602.21</v>
      </c>
      <c r="H20" s="493" t="n">
        <v>603.09</v>
      </c>
      <c r="I20" s="492" t="n">
        <v>600.3</v>
      </c>
      <c r="J20" s="492" t="n">
        <v>614.713</v>
      </c>
      <c r="K20" s="492" t="n">
        <v>627.383</v>
      </c>
      <c r="L20" s="492" t="n">
        <v>638.837</v>
      </c>
      <c r="M20" s="492" t="n">
        <v>662.545</v>
      </c>
      <c r="N20" s="517" t="n">
        <v>663.319</v>
      </c>
      <c r="O20" s="518" t="n">
        <v>713.931</v>
      </c>
      <c r="P20" s="492" t="n">
        <f aca="false">O20+($T$18-$O$18)/5</f>
        <v>722.649712290669</v>
      </c>
      <c r="Q20" s="492" t="n">
        <f aca="false">P20+($T$18-$O$18)/5</f>
        <v>731.368424581338</v>
      </c>
      <c r="R20" s="492" t="n">
        <f aca="false">Q20+($T$18-$O$18)/5</f>
        <v>740.087136872007</v>
      </c>
      <c r="S20" s="492" t="n">
        <f aca="false">R20+($T$18-$O$18)/5</f>
        <v>748.805849162675</v>
      </c>
      <c r="T20" s="492" t="n">
        <v>677.014</v>
      </c>
      <c r="U20" s="492" t="n">
        <v>676.255</v>
      </c>
      <c r="V20" s="492" t="n">
        <v>677.056</v>
      </c>
      <c r="W20" s="492" t="n">
        <v>676.359</v>
      </c>
      <c r="X20" s="492" t="n">
        <v>719.912</v>
      </c>
      <c r="Y20" s="492" t="n">
        <v>698.39</v>
      </c>
      <c r="Z20" s="492" t="n">
        <v>665.328</v>
      </c>
      <c r="AA20" s="492" t="n">
        <v>578.668</v>
      </c>
      <c r="AB20" s="492" t="n">
        <v>620.368</v>
      </c>
      <c r="AC20" s="515" t="n">
        <f aca="false">AB20/AA20*100-100</f>
        <v>7.20620459399864</v>
      </c>
      <c r="AD20" s="475" t="s">
        <v>60</v>
      </c>
    </row>
    <row r="21" customFormat="false" ht="12.75" hidden="false" customHeight="true" outlineLevel="0" collapsed="false">
      <c r="A21" s="474"/>
      <c r="B21" s="487" t="s">
        <v>48</v>
      </c>
      <c r="C21" s="496" t="s">
        <v>109</v>
      </c>
      <c r="D21" s="496" t="s">
        <v>109</v>
      </c>
      <c r="E21" s="497" t="s">
        <v>109</v>
      </c>
      <c r="F21" s="497" t="s">
        <v>109</v>
      </c>
      <c r="G21" s="497" t="s">
        <v>109</v>
      </c>
      <c r="H21" s="497" t="s">
        <v>109</v>
      </c>
      <c r="I21" s="497" t="s">
        <v>109</v>
      </c>
      <c r="J21" s="519" t="n">
        <v>3.4</v>
      </c>
      <c r="K21" s="519" t="n">
        <v>3.5</v>
      </c>
      <c r="L21" s="519" t="n">
        <v>3.6</v>
      </c>
      <c r="M21" s="519" t="n">
        <v>3.7</v>
      </c>
      <c r="N21" s="519" t="n">
        <v>3.8</v>
      </c>
      <c r="O21" s="519" t="n">
        <v>3.9</v>
      </c>
      <c r="P21" s="519" t="n">
        <v>4</v>
      </c>
      <c r="Q21" s="519" t="n">
        <v>4.1</v>
      </c>
      <c r="R21" s="519" t="n">
        <v>4.15</v>
      </c>
      <c r="S21" s="498" t="n">
        <v>4.6</v>
      </c>
      <c r="T21" s="498" t="n">
        <v>4.8</v>
      </c>
      <c r="U21" s="498" t="n">
        <v>5</v>
      </c>
      <c r="V21" s="498" t="n">
        <v>5.3</v>
      </c>
      <c r="W21" s="498" t="n">
        <v>5.75</v>
      </c>
      <c r="X21" s="498" t="n">
        <v>6</v>
      </c>
      <c r="Y21" s="498" t="n">
        <v>5.9</v>
      </c>
      <c r="Z21" s="498" t="n">
        <v>5.93190592556501</v>
      </c>
      <c r="AA21" s="498" t="n">
        <v>5.95157655160103</v>
      </c>
      <c r="AB21" s="498" t="n">
        <v>5.92114343241988</v>
      </c>
      <c r="AC21" s="510" t="n">
        <f aca="false">AB21/AA21*100-100</f>
        <v>-0.511345505132795</v>
      </c>
      <c r="AD21" s="487" t="s">
        <v>48</v>
      </c>
    </row>
    <row r="22" s="502" customFormat="true" ht="12.75" hidden="false" customHeight="true" outlineLevel="0" collapsed="false">
      <c r="A22" s="495"/>
      <c r="B22" s="475" t="s">
        <v>63</v>
      </c>
      <c r="C22" s="491" t="s">
        <v>109</v>
      </c>
      <c r="D22" s="491" t="s">
        <v>109</v>
      </c>
      <c r="E22" s="492" t="s">
        <v>109</v>
      </c>
      <c r="F22" s="492" t="s">
        <v>109</v>
      </c>
      <c r="G22" s="492" t="s">
        <v>109</v>
      </c>
      <c r="H22" s="492" t="s">
        <v>109</v>
      </c>
      <c r="I22" s="492" t="s">
        <v>109</v>
      </c>
      <c r="J22" s="520" t="n">
        <v>7.5</v>
      </c>
      <c r="K22" s="520" t="n">
        <v>8</v>
      </c>
      <c r="L22" s="520" t="n">
        <v>9</v>
      </c>
      <c r="M22" s="520" t="n">
        <v>10</v>
      </c>
      <c r="N22" s="520" t="n">
        <v>11</v>
      </c>
      <c r="O22" s="520" t="n">
        <v>11.5</v>
      </c>
      <c r="P22" s="520" t="n">
        <v>12</v>
      </c>
      <c r="Q22" s="520" t="n">
        <v>12.5</v>
      </c>
      <c r="R22" s="520" t="n">
        <v>13</v>
      </c>
      <c r="S22" s="493" t="n">
        <v>11.5064</v>
      </c>
      <c r="T22" s="492" t="n">
        <v>12.1115</v>
      </c>
      <c r="U22" s="493" t="n">
        <v>14.0196</v>
      </c>
      <c r="V22" s="493" t="n">
        <v>15.9572</v>
      </c>
      <c r="W22" s="492" t="n">
        <v>14.2525</v>
      </c>
      <c r="X22" s="492" t="n">
        <v>12.70369</v>
      </c>
      <c r="Y22" s="492" t="n">
        <v>12.31234</v>
      </c>
      <c r="Z22" s="492" t="n">
        <v>11.3499</v>
      </c>
      <c r="AA22" s="492" t="n">
        <v>11.528</v>
      </c>
      <c r="AB22" s="492" t="n">
        <v>11.7334</v>
      </c>
      <c r="AC22" s="515" t="n">
        <f aca="false">AB22/AA22*100-100</f>
        <v>1.78174878556557</v>
      </c>
      <c r="AD22" s="475" t="s">
        <v>63</v>
      </c>
    </row>
    <row r="23" customFormat="false" ht="12.75" hidden="false" customHeight="true" outlineLevel="0" collapsed="false">
      <c r="A23" s="474"/>
      <c r="B23" s="487" t="s">
        <v>61</v>
      </c>
      <c r="C23" s="496" t="s">
        <v>109</v>
      </c>
      <c r="D23" s="496" t="s">
        <v>109</v>
      </c>
      <c r="E23" s="497" t="s">
        <v>109</v>
      </c>
      <c r="F23" s="497" t="s">
        <v>109</v>
      </c>
      <c r="G23" s="497" t="s">
        <v>109</v>
      </c>
      <c r="H23" s="497" t="s">
        <v>109</v>
      </c>
      <c r="I23" s="497" t="s">
        <v>109</v>
      </c>
      <c r="J23" s="498" t="n">
        <v>16</v>
      </c>
      <c r="K23" s="498" t="n">
        <v>18</v>
      </c>
      <c r="L23" s="498" t="n">
        <v>20</v>
      </c>
      <c r="M23" s="498" t="n">
        <v>22</v>
      </c>
      <c r="N23" s="498" t="n">
        <v>25</v>
      </c>
      <c r="O23" s="498" t="n">
        <v>26</v>
      </c>
      <c r="P23" s="498" t="n">
        <v>26</v>
      </c>
      <c r="Q23" s="498" t="n">
        <v>26</v>
      </c>
      <c r="R23" s="498" t="n">
        <v>29</v>
      </c>
      <c r="S23" s="498" t="n">
        <v>31</v>
      </c>
      <c r="T23" s="497" t="n">
        <v>34.793</v>
      </c>
      <c r="U23" s="497" t="n">
        <v>39.472</v>
      </c>
      <c r="V23" s="497" t="n">
        <v>39.119</v>
      </c>
      <c r="W23" s="497" t="n">
        <v>37.991</v>
      </c>
      <c r="X23" s="497" t="n">
        <v>36.055</v>
      </c>
      <c r="Y23" s="497" t="n">
        <v>32.569</v>
      </c>
      <c r="Z23" s="497" t="n">
        <v>29.908</v>
      </c>
      <c r="AA23" s="497" t="n">
        <v>34.191</v>
      </c>
      <c r="AB23" s="497" t="n">
        <v>33.325</v>
      </c>
      <c r="AC23" s="510" t="n">
        <f aca="false">AB23/AA23*100-100</f>
        <v>-2.53283027697347</v>
      </c>
      <c r="AD23" s="487" t="s">
        <v>61</v>
      </c>
    </row>
    <row r="24" s="502" customFormat="true" ht="12.75" hidden="false" customHeight="true" outlineLevel="0" collapsed="false">
      <c r="A24" s="495"/>
      <c r="B24" s="475" t="s">
        <v>62</v>
      </c>
      <c r="C24" s="511" t="n">
        <v>2.1</v>
      </c>
      <c r="D24" s="511" t="n">
        <v>2.7</v>
      </c>
      <c r="E24" s="493" t="n">
        <v>4</v>
      </c>
      <c r="F24" s="493" t="n">
        <v>4.15</v>
      </c>
      <c r="G24" s="493" t="n">
        <v>4.3</v>
      </c>
      <c r="H24" s="493" t="n">
        <v>4.5</v>
      </c>
      <c r="I24" s="493" t="n">
        <v>4.6</v>
      </c>
      <c r="J24" s="493" t="n">
        <v>4.7</v>
      </c>
      <c r="K24" s="493" t="n">
        <v>4.8</v>
      </c>
      <c r="L24" s="493" t="n">
        <v>4.9</v>
      </c>
      <c r="M24" s="493" t="n">
        <v>5</v>
      </c>
      <c r="N24" s="493" t="n">
        <v>5</v>
      </c>
      <c r="O24" s="493" t="n">
        <v>5.6</v>
      </c>
      <c r="P24" s="493" t="n">
        <v>5.8</v>
      </c>
      <c r="Q24" s="493" t="n">
        <v>5.9</v>
      </c>
      <c r="R24" s="493" t="n">
        <v>6</v>
      </c>
      <c r="S24" s="493" t="n">
        <v>6.1</v>
      </c>
      <c r="T24" s="493" t="n">
        <v>6.3</v>
      </c>
      <c r="U24" s="493" t="n">
        <v>6.5</v>
      </c>
      <c r="V24" s="493" t="n">
        <v>6.6</v>
      </c>
      <c r="W24" s="493" t="n">
        <v>6.7</v>
      </c>
      <c r="X24" s="493" t="n">
        <v>6.7</v>
      </c>
      <c r="Y24" s="493" t="n">
        <v>6.5</v>
      </c>
      <c r="Z24" s="493" t="n">
        <v>6.59175802358157</v>
      </c>
      <c r="AA24" s="493" t="n">
        <v>6.7331326886577</v>
      </c>
      <c r="AB24" s="493" t="n">
        <v>6.8509305497478</v>
      </c>
      <c r="AC24" s="494" t="n">
        <f aca="false">AB24/AA24*100-100</f>
        <v>1.74952531811128</v>
      </c>
      <c r="AD24" s="475" t="s">
        <v>62</v>
      </c>
    </row>
    <row r="25" customFormat="false" ht="12.75" hidden="false" customHeight="true" outlineLevel="0" collapsed="false">
      <c r="A25" s="474"/>
      <c r="B25" s="487" t="s">
        <v>58</v>
      </c>
      <c r="C25" s="496" t="s">
        <v>109</v>
      </c>
      <c r="D25" s="496" t="s">
        <v>109</v>
      </c>
      <c r="E25" s="497" t="n">
        <v>47</v>
      </c>
      <c r="F25" s="497" t="n">
        <v>46.8</v>
      </c>
      <c r="G25" s="497" t="n">
        <v>44.6</v>
      </c>
      <c r="H25" s="497" t="n">
        <v>44</v>
      </c>
      <c r="I25" s="497" t="n">
        <v>44.9</v>
      </c>
      <c r="J25" s="497" t="n">
        <v>45.4</v>
      </c>
      <c r="K25" s="497" t="n">
        <v>45.6</v>
      </c>
      <c r="L25" s="497" t="n">
        <v>46.1</v>
      </c>
      <c r="M25" s="497" t="n">
        <v>46.15</v>
      </c>
      <c r="N25" s="497" t="n">
        <v>46.17</v>
      </c>
      <c r="O25" s="497" t="n">
        <v>46.18</v>
      </c>
      <c r="P25" s="497" t="n">
        <v>46.18</v>
      </c>
      <c r="Q25" s="497" t="n">
        <v>46.3</v>
      </c>
      <c r="R25" s="497" t="n">
        <v>47.517</v>
      </c>
      <c r="S25" s="497" t="n">
        <v>49.121</v>
      </c>
      <c r="T25" s="505" t="n">
        <v>49.403</v>
      </c>
      <c r="U25" s="497" t="n">
        <v>52.315</v>
      </c>
      <c r="V25" s="497" t="n">
        <v>53.946</v>
      </c>
      <c r="W25" s="497" t="n">
        <v>54.005</v>
      </c>
      <c r="X25" s="497" t="n">
        <v>54.396</v>
      </c>
      <c r="Y25" s="497" t="n">
        <v>52.595</v>
      </c>
      <c r="Z25" s="497" t="n">
        <v>52.251</v>
      </c>
      <c r="AA25" s="497" t="n">
        <v>51.793</v>
      </c>
      <c r="AB25" s="497" t="n">
        <v>51.824</v>
      </c>
      <c r="AC25" s="510" t="n">
        <f aca="false">AB25/AA25*100-100</f>
        <v>0.0598536481764</v>
      </c>
      <c r="AD25" s="487" t="s">
        <v>58</v>
      </c>
    </row>
    <row r="26" s="502" customFormat="true" ht="12.75" hidden="false" customHeight="true" outlineLevel="0" collapsed="false">
      <c r="A26" s="495"/>
      <c r="B26" s="475" t="s">
        <v>64</v>
      </c>
      <c r="C26" s="491" t="s">
        <v>109</v>
      </c>
      <c r="D26" s="491" t="s">
        <v>109</v>
      </c>
      <c r="E26" s="492" t="s">
        <v>109</v>
      </c>
      <c r="F26" s="492" t="s">
        <v>109</v>
      </c>
      <c r="G26" s="492" t="s">
        <v>109</v>
      </c>
      <c r="H26" s="492" t="s">
        <v>109</v>
      </c>
      <c r="I26" s="492" t="s">
        <v>109</v>
      </c>
      <c r="J26" s="493" t="n">
        <v>1.7</v>
      </c>
      <c r="K26" s="493" t="n">
        <v>1.72</v>
      </c>
      <c r="L26" s="493" t="n">
        <v>1.74</v>
      </c>
      <c r="M26" s="493" t="n">
        <v>1.76</v>
      </c>
      <c r="N26" s="493" t="n">
        <v>1.78</v>
      </c>
      <c r="O26" s="493" t="n">
        <v>1.8</v>
      </c>
      <c r="P26" s="493" t="n">
        <v>1.8</v>
      </c>
      <c r="Q26" s="493" t="n">
        <v>1.85</v>
      </c>
      <c r="R26" s="493" t="n">
        <v>1.9</v>
      </c>
      <c r="S26" s="493" t="n">
        <v>1.95</v>
      </c>
      <c r="T26" s="493" t="n">
        <v>2</v>
      </c>
      <c r="U26" s="493" t="n">
        <v>2.05</v>
      </c>
      <c r="V26" s="493" t="n">
        <v>2.1</v>
      </c>
      <c r="W26" s="493" t="n">
        <v>2.15</v>
      </c>
      <c r="X26" s="493" t="n">
        <v>2.2</v>
      </c>
      <c r="Y26" s="493" t="n">
        <v>2.2</v>
      </c>
      <c r="Z26" s="493" t="n">
        <v>2.22971815319954</v>
      </c>
      <c r="AA26" s="493" t="n">
        <v>2.2404488975014</v>
      </c>
      <c r="AB26" s="493" t="n">
        <v>2.29123536230277</v>
      </c>
      <c r="AC26" s="494" t="n">
        <f aca="false">AB26/AA26*100-100</f>
        <v>2.26679862495467</v>
      </c>
      <c r="AD26" s="475" t="s">
        <v>64</v>
      </c>
    </row>
    <row r="27" customFormat="false" ht="12.75" hidden="false" customHeight="true" outlineLevel="0" collapsed="false">
      <c r="A27" s="474"/>
      <c r="B27" s="487" t="s">
        <v>65</v>
      </c>
      <c r="C27" s="496" t="n">
        <v>67.1</v>
      </c>
      <c r="D27" s="521" t="n">
        <v>108.1</v>
      </c>
      <c r="E27" s="497" t="n">
        <v>137.3</v>
      </c>
      <c r="F27" s="497" t="n">
        <v>124.5</v>
      </c>
      <c r="G27" s="497" t="n">
        <v>129.1</v>
      </c>
      <c r="H27" s="497" t="n">
        <v>126.1</v>
      </c>
      <c r="I27" s="497" t="n">
        <v>128.8</v>
      </c>
      <c r="J27" s="497" t="n">
        <v>131.4</v>
      </c>
      <c r="K27" s="497" t="n">
        <v>132.7</v>
      </c>
      <c r="L27" s="497" t="n">
        <v>136.5</v>
      </c>
      <c r="M27" s="497" t="n">
        <v>137.1</v>
      </c>
      <c r="N27" s="497" t="n">
        <v>141.3</v>
      </c>
      <c r="O27" s="497" t="n">
        <v>141.1</v>
      </c>
      <c r="P27" s="497" t="n">
        <v>141.6</v>
      </c>
      <c r="Q27" s="497" t="n">
        <v>144.2</v>
      </c>
      <c r="R27" s="497" t="n">
        <v>146.1</v>
      </c>
      <c r="S27" s="497" t="n">
        <v>151.6</v>
      </c>
      <c r="T27" s="497" t="n">
        <v>148.8</v>
      </c>
      <c r="U27" s="497" t="n">
        <v>148</v>
      </c>
      <c r="V27" s="497" t="n">
        <v>148.8</v>
      </c>
      <c r="W27" s="497" t="n">
        <v>147</v>
      </c>
      <c r="X27" s="498" t="n">
        <v>146.3</v>
      </c>
      <c r="Y27" s="522" t="n">
        <v>135.1</v>
      </c>
      <c r="Z27" s="497" t="n">
        <v>140.1</v>
      </c>
      <c r="AA27" s="497" t="n">
        <v>136.4</v>
      </c>
      <c r="AB27" s="497" t="n">
        <f aca="false">99.2+46.2</f>
        <v>145.4</v>
      </c>
      <c r="AC27" s="510" t="n">
        <f aca="false">AB27/AA27*100-100</f>
        <v>6.59824046920821</v>
      </c>
      <c r="AD27" s="487" t="s">
        <v>65</v>
      </c>
    </row>
    <row r="28" s="502" customFormat="true" ht="12.75" hidden="false" customHeight="true" outlineLevel="0" collapsed="false">
      <c r="A28" s="495"/>
      <c r="B28" s="475" t="s">
        <v>45</v>
      </c>
      <c r="C28" s="491" t="n">
        <v>32.9</v>
      </c>
      <c r="D28" s="491" t="n">
        <v>47.8</v>
      </c>
      <c r="E28" s="492" t="n">
        <v>55.677</v>
      </c>
      <c r="F28" s="492" t="n">
        <v>57.391</v>
      </c>
      <c r="G28" s="492" t="n">
        <v>58.959</v>
      </c>
      <c r="H28" s="492" t="n">
        <v>59.785</v>
      </c>
      <c r="I28" s="492" t="n">
        <v>61.803</v>
      </c>
      <c r="J28" s="492" t="n">
        <v>62.156</v>
      </c>
      <c r="K28" s="492" t="n">
        <v>63.073</v>
      </c>
      <c r="L28" s="492" t="n">
        <v>63.864</v>
      </c>
      <c r="M28" s="492" t="n">
        <v>64.861</v>
      </c>
      <c r="N28" s="492" t="n">
        <v>66.11</v>
      </c>
      <c r="O28" s="492" t="n">
        <v>66.668</v>
      </c>
      <c r="P28" s="492" t="n">
        <v>67.104</v>
      </c>
      <c r="Q28" s="492" t="n">
        <v>67.96</v>
      </c>
      <c r="R28" s="492" t="n">
        <v>68.941</v>
      </c>
      <c r="S28" s="492" t="n">
        <v>69.608</v>
      </c>
      <c r="T28" s="492" t="n">
        <v>70.557</v>
      </c>
      <c r="U28" s="492" t="n">
        <v>70.893</v>
      </c>
      <c r="V28" s="492" t="n">
        <v>72.023</v>
      </c>
      <c r="W28" s="492" t="n">
        <v>73.281</v>
      </c>
      <c r="X28" s="492" t="n">
        <v>72.675</v>
      </c>
      <c r="Y28" s="492" t="n">
        <v>73.467</v>
      </c>
      <c r="Z28" s="492" t="n">
        <v>74.451</v>
      </c>
      <c r="AA28" s="492" t="n">
        <v>74.154</v>
      </c>
      <c r="AB28" s="492" t="n">
        <v>74.837</v>
      </c>
      <c r="AC28" s="515" t="n">
        <f aca="false">AB28/AA28*100-100</f>
        <v>0.921056180381385</v>
      </c>
      <c r="AD28" s="475" t="s">
        <v>45</v>
      </c>
    </row>
    <row r="29" customFormat="false" ht="12.75" hidden="false" customHeight="true" outlineLevel="0" collapsed="false">
      <c r="A29" s="474"/>
      <c r="B29" s="487" t="s">
        <v>66</v>
      </c>
      <c r="C29" s="496" t="s">
        <v>109</v>
      </c>
      <c r="D29" s="496" t="s">
        <v>109</v>
      </c>
      <c r="E29" s="497" t="s">
        <v>109</v>
      </c>
      <c r="F29" s="497"/>
      <c r="G29" s="497"/>
      <c r="H29" s="497"/>
      <c r="I29" s="497"/>
      <c r="J29" s="497" t="n">
        <v>110.7</v>
      </c>
      <c r="K29" s="497" t="n">
        <v>121.6</v>
      </c>
      <c r="L29" s="497" t="n">
        <v>132</v>
      </c>
      <c r="M29" s="497" t="n">
        <v>141.1</v>
      </c>
      <c r="N29" s="497" t="n">
        <v>143</v>
      </c>
      <c r="O29" s="522" t="n">
        <v>130.1</v>
      </c>
      <c r="P29" s="497" t="n">
        <v>132.3</v>
      </c>
      <c r="Q29" s="497" t="n">
        <v>135.8</v>
      </c>
      <c r="R29" s="497" t="n">
        <v>141.3</v>
      </c>
      <c r="S29" s="497" t="n">
        <v>146.8</v>
      </c>
      <c r="T29" s="497" t="n">
        <v>152.3</v>
      </c>
      <c r="U29" s="497" t="n">
        <v>156.6</v>
      </c>
      <c r="V29" s="497" t="n">
        <v>162.3</v>
      </c>
      <c r="W29" s="497" t="n">
        <v>172.6</v>
      </c>
      <c r="X29" s="497" t="n">
        <v>182.8</v>
      </c>
      <c r="Y29" s="497" t="n">
        <v>188.8</v>
      </c>
      <c r="Z29" s="497" t="n">
        <v>197.8</v>
      </c>
      <c r="AA29" s="497" t="n">
        <v>208.501</v>
      </c>
      <c r="AB29" s="497" t="n">
        <v>213.1</v>
      </c>
      <c r="AC29" s="506" t="n">
        <f aca="false">AB29/AA29*100-100</f>
        <v>2.20574481657161</v>
      </c>
      <c r="AD29" s="487" t="s">
        <v>66</v>
      </c>
    </row>
    <row r="30" s="502" customFormat="true" ht="12.75" hidden="false" customHeight="true" outlineLevel="0" collapsed="false">
      <c r="A30" s="495"/>
      <c r="B30" s="475" t="s">
        <v>67</v>
      </c>
      <c r="C30" s="511" t="n">
        <v>13.8</v>
      </c>
      <c r="D30" s="511" t="n">
        <v>29</v>
      </c>
      <c r="E30" s="493" t="n">
        <v>40</v>
      </c>
      <c r="F30" s="493" t="n">
        <v>41</v>
      </c>
      <c r="G30" s="493" t="n">
        <v>43</v>
      </c>
      <c r="H30" s="493" t="n">
        <v>46</v>
      </c>
      <c r="I30" s="493" t="n">
        <v>49</v>
      </c>
      <c r="J30" s="493" t="n">
        <v>52.5</v>
      </c>
      <c r="K30" s="493" t="n">
        <v>56</v>
      </c>
      <c r="L30" s="493" t="n">
        <v>60</v>
      </c>
      <c r="M30" s="493" t="n">
        <v>64</v>
      </c>
      <c r="N30" s="493" t="n">
        <v>68</v>
      </c>
      <c r="O30" s="493" t="n">
        <v>71</v>
      </c>
      <c r="P30" s="493" t="n">
        <v>73.2</v>
      </c>
      <c r="Q30" s="493" t="n">
        <v>77.7</v>
      </c>
      <c r="R30" s="493" t="n">
        <v>81.5</v>
      </c>
      <c r="S30" s="493" t="n">
        <v>83</v>
      </c>
      <c r="T30" s="493" t="n">
        <v>85</v>
      </c>
      <c r="U30" s="493" t="n">
        <v>86</v>
      </c>
      <c r="V30" s="493" t="n">
        <v>86.6</v>
      </c>
      <c r="W30" s="493" t="n">
        <v>87</v>
      </c>
      <c r="X30" s="493" t="n">
        <v>86</v>
      </c>
      <c r="Y30" s="493" t="n">
        <v>83.7</v>
      </c>
      <c r="Z30" s="493" t="n">
        <v>83.19008452892</v>
      </c>
      <c r="AA30" s="493" t="n">
        <v>82.1307734228012</v>
      </c>
      <c r="AB30" s="493" t="n">
        <v>81.865937271333</v>
      </c>
      <c r="AC30" s="494" t="n">
        <f aca="false">AB30/AA30*100-100</f>
        <v>-0.322456663234945</v>
      </c>
      <c r="AD30" s="475" t="s">
        <v>67</v>
      </c>
    </row>
    <row r="31" customFormat="false" ht="12.75" hidden="false" customHeight="true" outlineLevel="0" collapsed="false">
      <c r="A31" s="474"/>
      <c r="B31" s="487" t="s">
        <v>68</v>
      </c>
      <c r="C31" s="523"/>
      <c r="D31" s="523"/>
      <c r="E31" s="498"/>
      <c r="F31" s="498"/>
      <c r="G31" s="498"/>
      <c r="H31" s="498"/>
      <c r="I31" s="498"/>
      <c r="J31" s="498" t="n">
        <v>40</v>
      </c>
      <c r="K31" s="498" t="n">
        <v>42.5</v>
      </c>
      <c r="L31" s="498" t="n">
        <v>45</v>
      </c>
      <c r="M31" s="498" t="n">
        <v>47</v>
      </c>
      <c r="N31" s="498" t="n">
        <v>49</v>
      </c>
      <c r="O31" s="498" t="n">
        <v>51</v>
      </c>
      <c r="P31" s="498" t="n">
        <v>52.5</v>
      </c>
      <c r="Q31" s="498" t="n">
        <v>54</v>
      </c>
      <c r="R31" s="498" t="n">
        <v>56</v>
      </c>
      <c r="S31" s="498" t="n">
        <v>58</v>
      </c>
      <c r="T31" s="498" t="n">
        <v>61</v>
      </c>
      <c r="U31" s="498" t="n">
        <v>64.1</v>
      </c>
      <c r="V31" s="498" t="n">
        <v>67.5</v>
      </c>
      <c r="W31" s="498" t="n">
        <v>70.5</v>
      </c>
      <c r="X31" s="498" t="n">
        <v>75.5</v>
      </c>
      <c r="Y31" s="498" t="n">
        <v>75.5</v>
      </c>
      <c r="Z31" s="498" t="n">
        <v>74.9783381533205</v>
      </c>
      <c r="AA31" s="498" t="n">
        <v>77.0450596070001</v>
      </c>
      <c r="AB31" s="498" t="n">
        <v>80.3634183260561</v>
      </c>
      <c r="AC31" s="510" t="n">
        <f aca="false">AB31/AA31*100-100</f>
        <v>4.30703634468279</v>
      </c>
      <c r="AD31" s="487" t="s">
        <v>68</v>
      </c>
    </row>
    <row r="32" customFormat="false" ht="12.75" hidden="false" customHeight="true" outlineLevel="0" collapsed="false">
      <c r="A32" s="474"/>
      <c r="B32" s="475" t="s">
        <v>70</v>
      </c>
      <c r="C32" s="491" t="s">
        <v>109</v>
      </c>
      <c r="D32" s="491" t="s">
        <v>109</v>
      </c>
      <c r="E32" s="503" t="n">
        <v>13.32</v>
      </c>
      <c r="F32" s="503" t="n">
        <v>12.606</v>
      </c>
      <c r="G32" s="503" t="n">
        <v>13.386</v>
      </c>
      <c r="H32" s="503" t="n">
        <v>13.979</v>
      </c>
      <c r="I32" s="503" t="n">
        <v>15.178</v>
      </c>
      <c r="J32" s="503" t="n">
        <v>16.338</v>
      </c>
      <c r="K32" s="503" t="n">
        <v>17.794</v>
      </c>
      <c r="L32" s="503" t="n">
        <v>19.011</v>
      </c>
      <c r="M32" s="503" t="n">
        <v>18.98</v>
      </c>
      <c r="N32" s="503" t="n">
        <v>20.074</v>
      </c>
      <c r="O32" s="503" t="n">
        <v>20.325</v>
      </c>
      <c r="P32" s="503" t="n">
        <v>20.801</v>
      </c>
      <c r="Q32" s="503" t="n">
        <v>21.287</v>
      </c>
      <c r="R32" s="503" t="n">
        <v>21.331</v>
      </c>
      <c r="S32" s="492" t="n">
        <v>22.042</v>
      </c>
      <c r="T32" s="492" t="n">
        <v>22.509</v>
      </c>
      <c r="U32" s="492" t="n">
        <v>23.006</v>
      </c>
      <c r="V32" s="492" t="n">
        <v>24.355</v>
      </c>
      <c r="W32" s="492" t="n">
        <v>24.878</v>
      </c>
      <c r="X32" s="492" t="n">
        <v>25.775</v>
      </c>
      <c r="Y32" s="492" t="n">
        <v>25.636</v>
      </c>
      <c r="Z32" s="493" t="n">
        <v>25.4874362196412</v>
      </c>
      <c r="AA32" s="493" t="n">
        <v>25.3027759212229</v>
      </c>
      <c r="AB32" s="493" t="n">
        <v>25.1683548265725</v>
      </c>
      <c r="AC32" s="494" t="n">
        <f aca="false">AB32/AA32*100-100</f>
        <v>-0.531250385605276</v>
      </c>
      <c r="AD32" s="475" t="s">
        <v>70</v>
      </c>
    </row>
    <row r="33" customFormat="false" ht="12.75" hidden="false" customHeight="true" outlineLevel="0" collapsed="false">
      <c r="A33" s="474"/>
      <c r="B33" s="487" t="s">
        <v>71</v>
      </c>
      <c r="C33" s="496"/>
      <c r="D33" s="496"/>
      <c r="E33" s="497"/>
      <c r="F33" s="497"/>
      <c r="G33" s="497"/>
      <c r="H33" s="497" t="n">
        <v>17.554</v>
      </c>
      <c r="I33" s="497" t="n">
        <v>17.293</v>
      </c>
      <c r="J33" s="497" t="n">
        <v>17.977</v>
      </c>
      <c r="K33" s="497" t="n">
        <v>17.993</v>
      </c>
      <c r="L33" s="497" t="n">
        <v>18.568</v>
      </c>
      <c r="M33" s="497" t="n">
        <v>19.302</v>
      </c>
      <c r="N33" s="497" t="n">
        <v>21.541</v>
      </c>
      <c r="O33" s="497" t="n">
        <v>23.929</v>
      </c>
      <c r="P33" s="497" t="n">
        <v>24.056</v>
      </c>
      <c r="Q33" s="497" t="n">
        <v>24.978</v>
      </c>
      <c r="R33" s="497" t="n">
        <v>25.224</v>
      </c>
      <c r="S33" s="497" t="n">
        <v>25.332</v>
      </c>
      <c r="T33" s="497" t="n">
        <v>25.824</v>
      </c>
      <c r="U33" s="497" t="n">
        <v>26.342</v>
      </c>
      <c r="V33" s="497" t="n">
        <v>25.994</v>
      </c>
      <c r="W33" s="497" t="n">
        <v>26.395</v>
      </c>
      <c r="X33" s="497" t="n">
        <v>26.42</v>
      </c>
      <c r="Y33" s="497" t="n">
        <v>26.879</v>
      </c>
      <c r="Z33" s="497" t="n">
        <v>26.887</v>
      </c>
      <c r="AA33" s="497" t="n">
        <v>26.935</v>
      </c>
      <c r="AB33" s="497" t="n">
        <v>27.155</v>
      </c>
      <c r="AC33" s="506" t="n">
        <f aca="false">AB33/AA33*100-100</f>
        <v>0.816781139780971</v>
      </c>
      <c r="AD33" s="487" t="s">
        <v>71</v>
      </c>
    </row>
    <row r="34" customFormat="false" ht="12.75" hidden="false" customHeight="true" outlineLevel="0" collapsed="false">
      <c r="A34" s="474"/>
      <c r="B34" s="475" t="s">
        <v>55</v>
      </c>
      <c r="C34" s="491" t="n">
        <v>23.7</v>
      </c>
      <c r="D34" s="491" t="n">
        <v>34.8</v>
      </c>
      <c r="E34" s="492" t="n">
        <v>51.2</v>
      </c>
      <c r="F34" s="492" t="n">
        <v>50.6</v>
      </c>
      <c r="G34" s="492" t="n">
        <v>50.5</v>
      </c>
      <c r="H34" s="492" t="n">
        <v>49.7</v>
      </c>
      <c r="I34" s="492" t="n">
        <v>49.6</v>
      </c>
      <c r="J34" s="492" t="n">
        <v>50</v>
      </c>
      <c r="K34" s="492" t="n">
        <v>50.4</v>
      </c>
      <c r="L34" s="492" t="n">
        <v>51.9</v>
      </c>
      <c r="M34" s="492" t="n">
        <v>53.3</v>
      </c>
      <c r="N34" s="492" t="n">
        <v>54.9</v>
      </c>
      <c r="O34" s="492" t="n">
        <v>55.7</v>
      </c>
      <c r="P34" s="492" t="n">
        <v>57</v>
      </c>
      <c r="Q34" s="492" t="n">
        <v>58.3</v>
      </c>
      <c r="R34" s="492" t="n">
        <v>59.59</v>
      </c>
      <c r="S34" s="492" t="n">
        <v>60.94</v>
      </c>
      <c r="T34" s="492" t="n">
        <v>61.91</v>
      </c>
      <c r="U34" s="492" t="n">
        <v>62.455</v>
      </c>
      <c r="V34" s="492" t="n">
        <v>63.785</v>
      </c>
      <c r="W34" s="492" t="n">
        <v>63.4</v>
      </c>
      <c r="X34" s="492" t="n">
        <v>64.33</v>
      </c>
      <c r="Y34" s="492" t="n">
        <f aca="false">64.745</f>
        <v>64.745</v>
      </c>
      <c r="Z34" s="492" t="n">
        <v>65.49</v>
      </c>
      <c r="AA34" s="492" t="n">
        <v>65.27</v>
      </c>
      <c r="AB34" s="492" t="n">
        <v>65.115</v>
      </c>
      <c r="AC34" s="515" t="n">
        <f aca="false">AB34/AA34*100-100</f>
        <v>-0.237475103416585</v>
      </c>
      <c r="AD34" s="475" t="s">
        <v>55</v>
      </c>
    </row>
    <row r="35" customFormat="false" ht="12.75" hidden="false" customHeight="true" outlineLevel="0" collapsed="false">
      <c r="A35" s="474"/>
      <c r="B35" s="487" t="s">
        <v>69</v>
      </c>
      <c r="C35" s="496" t="n">
        <v>56.1</v>
      </c>
      <c r="D35" s="521" t="n">
        <v>67.4</v>
      </c>
      <c r="E35" s="497" t="n">
        <v>85.945</v>
      </c>
      <c r="F35" s="497" t="n">
        <v>86.494</v>
      </c>
      <c r="G35" s="497" t="n">
        <v>87.552</v>
      </c>
      <c r="H35" s="497" t="n">
        <v>85.683</v>
      </c>
      <c r="I35" s="497" t="n">
        <v>86.65</v>
      </c>
      <c r="J35" s="497" t="n">
        <v>87.622</v>
      </c>
      <c r="K35" s="497" t="n">
        <v>87.983</v>
      </c>
      <c r="L35" s="497" t="n">
        <v>88.107</v>
      </c>
      <c r="M35" s="497" t="n">
        <v>88.811</v>
      </c>
      <c r="N35" s="522" t="n">
        <v>100.18352</v>
      </c>
      <c r="O35" s="497" t="n">
        <v>101.41244</v>
      </c>
      <c r="P35" s="497" t="n">
        <v>102.41913</v>
      </c>
      <c r="Q35" s="497" t="n">
        <v>105.33349</v>
      </c>
      <c r="R35" s="497" t="n">
        <v>106.33273</v>
      </c>
      <c r="S35" s="497" t="n">
        <v>107.05049</v>
      </c>
      <c r="T35" s="497" t="n">
        <v>107.4196</v>
      </c>
      <c r="U35" s="497" t="n">
        <v>107.06585</v>
      </c>
      <c r="V35" s="497" t="n">
        <v>109.46472</v>
      </c>
      <c r="W35" s="497" t="n">
        <v>108.21939</v>
      </c>
      <c r="X35" s="497" t="n">
        <v>108.34337</v>
      </c>
      <c r="Y35" s="497" t="n">
        <v>107.95002</v>
      </c>
      <c r="Z35" s="497" t="n">
        <v>109.1978</v>
      </c>
      <c r="AA35" s="497" t="n">
        <v>109.6</v>
      </c>
      <c r="AB35" s="497" t="n">
        <v>107.6</v>
      </c>
      <c r="AC35" s="506" t="n">
        <f aca="false">AB35/AA35*100-100</f>
        <v>-1.82481751824818</v>
      </c>
      <c r="AD35" s="487" t="s">
        <v>69</v>
      </c>
    </row>
    <row r="36" customFormat="false" ht="12.75" hidden="false" customHeight="true" outlineLevel="0" collapsed="false">
      <c r="A36" s="474"/>
      <c r="B36" s="475" t="s">
        <v>37</v>
      </c>
      <c r="C36" s="491" t="n">
        <v>297</v>
      </c>
      <c r="D36" s="491" t="n">
        <v>388</v>
      </c>
      <c r="E36" s="492" t="n">
        <v>588.008012231556</v>
      </c>
      <c r="F36" s="492" t="n">
        <v>582.210511129872</v>
      </c>
      <c r="G36" s="492" t="n">
        <v>583.044474231059</v>
      </c>
      <c r="H36" s="524" t="n">
        <v>607.1</v>
      </c>
      <c r="I36" s="525" t="n">
        <v>614</v>
      </c>
      <c r="J36" s="526" t="n">
        <v>617.9</v>
      </c>
      <c r="K36" s="525" t="n">
        <v>622.265471960054</v>
      </c>
      <c r="L36" s="525" t="n">
        <v>632.368442454616</v>
      </c>
      <c r="M36" s="492" t="n">
        <v>635.677522586467</v>
      </c>
      <c r="N36" s="492" t="n">
        <v>642.086681976195</v>
      </c>
      <c r="O36" s="492" t="n">
        <v>638.566072490721</v>
      </c>
      <c r="P36" s="492" t="n">
        <v>651.396199701621</v>
      </c>
      <c r="Q36" s="492" t="n">
        <v>672.719469182806</v>
      </c>
      <c r="R36" s="492" t="n">
        <v>668.525418962881</v>
      </c>
      <c r="S36" s="492" t="n">
        <v>672.842932189544</v>
      </c>
      <c r="T36" s="492" t="n">
        <v>667.157257222856</v>
      </c>
      <c r="U36" s="492" t="n">
        <v>672.444175692595</v>
      </c>
      <c r="V36" s="492" t="n">
        <v>673.860172153231</v>
      </c>
      <c r="W36" s="492" t="n">
        <v>666.024162707899</v>
      </c>
      <c r="X36" s="492" t="n">
        <v>661.194094175123</v>
      </c>
      <c r="Y36" s="492" t="n">
        <v>644.023434940097</v>
      </c>
      <c r="Z36" s="492" t="n">
        <v>641.61994041272</v>
      </c>
      <c r="AA36" s="492" t="n">
        <v>641.64825828696</v>
      </c>
      <c r="AB36" s="492" t="n">
        <v>637.671274759441</v>
      </c>
      <c r="AC36" s="515" t="n">
        <f aca="false">AB36/AA36*100-100</f>
        <v>-0.619807421925628</v>
      </c>
      <c r="AD36" s="475" t="s">
        <v>37</v>
      </c>
    </row>
    <row r="37" customFormat="false" ht="12.75" hidden="false" customHeight="true" outlineLevel="0" collapsed="false">
      <c r="A37" s="474"/>
      <c r="B37" s="527" t="s">
        <v>192</v>
      </c>
      <c r="C37" s="528"/>
      <c r="D37" s="528"/>
      <c r="E37" s="529"/>
      <c r="F37" s="529"/>
      <c r="G37" s="529" t="n">
        <v>2.685</v>
      </c>
      <c r="H37" s="529" t="n">
        <v>4.293</v>
      </c>
      <c r="I37" s="529" t="n">
        <v>4.638</v>
      </c>
      <c r="J37" s="529" t="n">
        <v>4.759</v>
      </c>
      <c r="K37" s="529" t="n">
        <v>5.01</v>
      </c>
      <c r="L37" s="529" t="n">
        <v>3.531</v>
      </c>
      <c r="M37" s="529" t="n">
        <v>4.734</v>
      </c>
      <c r="N37" s="529" t="n">
        <v>4.962</v>
      </c>
      <c r="O37" s="529" t="n">
        <v>5.115</v>
      </c>
      <c r="P37" s="529" t="n">
        <v>5.173</v>
      </c>
      <c r="Q37" s="529" t="n">
        <v>5.906</v>
      </c>
      <c r="R37" s="529" t="n">
        <v>6.319</v>
      </c>
      <c r="S37" s="529" t="n">
        <v>6.34</v>
      </c>
      <c r="T37" s="529" t="n">
        <v>6.645</v>
      </c>
      <c r="U37" s="529" t="n">
        <v>6.87</v>
      </c>
      <c r="V37" s="529" t="n">
        <v>6.377</v>
      </c>
      <c r="W37" s="529" t="n">
        <v>5.647</v>
      </c>
      <c r="X37" s="529" t="n">
        <v>6.068</v>
      </c>
      <c r="Y37" s="529" t="n">
        <v>5.535</v>
      </c>
      <c r="Z37" s="529" t="n">
        <v>6.726</v>
      </c>
      <c r="AA37" s="529" t="n">
        <v>6.654</v>
      </c>
      <c r="AB37" s="529" t="n">
        <v>7.587</v>
      </c>
      <c r="AC37" s="530" t="n">
        <f aca="false">AB37/AA37*100-100</f>
        <v>14.0216411181244</v>
      </c>
      <c r="AD37" s="527" t="s">
        <v>192</v>
      </c>
    </row>
    <row r="38" customFormat="false" ht="12.75" hidden="false" customHeight="true" outlineLevel="0" collapsed="false">
      <c r="A38" s="474"/>
      <c r="B38" s="475" t="s">
        <v>193</v>
      </c>
      <c r="C38" s="491"/>
      <c r="D38" s="491"/>
      <c r="E38" s="492"/>
      <c r="F38" s="492"/>
      <c r="G38" s="492"/>
      <c r="H38" s="492"/>
      <c r="I38" s="492"/>
      <c r="J38" s="493"/>
      <c r="K38" s="493"/>
      <c r="L38" s="493"/>
      <c r="M38" s="493"/>
      <c r="N38" s="493"/>
      <c r="O38" s="493"/>
      <c r="P38" s="493"/>
      <c r="Q38" s="493"/>
      <c r="R38" s="493"/>
      <c r="S38" s="493"/>
      <c r="T38" s="493"/>
      <c r="U38" s="493"/>
      <c r="V38" s="493"/>
      <c r="W38" s="493"/>
      <c r="X38" s="493"/>
      <c r="Y38" s="493" t="n">
        <v>4.07944394303305</v>
      </c>
      <c r="Z38" s="493" t="n">
        <v>3.92969428639085</v>
      </c>
      <c r="AA38" s="493" t="n">
        <v>3.97697496596209</v>
      </c>
      <c r="AB38" s="492" t="n">
        <v>4.0735233437977</v>
      </c>
      <c r="AC38" s="494" t="n">
        <f aca="false">AB38/AA38*100-100</f>
        <v>2.42768382154614</v>
      </c>
      <c r="AD38" s="475" t="s">
        <v>193</v>
      </c>
    </row>
    <row r="39" s="502" customFormat="true" ht="12.75" hidden="false" customHeight="true" outlineLevel="0" collapsed="false">
      <c r="A39" s="495"/>
      <c r="B39" s="487" t="s">
        <v>194</v>
      </c>
      <c r="C39" s="496"/>
      <c r="D39" s="496"/>
      <c r="E39" s="497"/>
      <c r="F39" s="497"/>
      <c r="G39" s="497"/>
      <c r="H39" s="519"/>
      <c r="I39" s="519"/>
      <c r="J39" s="498" t="n">
        <v>3.7</v>
      </c>
      <c r="K39" s="498" t="n">
        <v>3.8</v>
      </c>
      <c r="L39" s="498" t="n">
        <v>3.9</v>
      </c>
      <c r="M39" s="498" t="n">
        <v>4</v>
      </c>
      <c r="N39" s="498" t="n">
        <v>4.1</v>
      </c>
      <c r="O39" s="498" t="n">
        <v>4.2</v>
      </c>
      <c r="P39" s="498" t="n">
        <v>4</v>
      </c>
      <c r="Q39" s="498" t="n">
        <v>4.1</v>
      </c>
      <c r="R39" s="498" t="n">
        <v>4.25</v>
      </c>
      <c r="S39" s="498" t="n">
        <v>4.4</v>
      </c>
      <c r="T39" s="498" t="n">
        <v>4.5</v>
      </c>
      <c r="U39" s="498" t="n">
        <v>4.6</v>
      </c>
      <c r="V39" s="498" t="n">
        <v>4.7</v>
      </c>
      <c r="W39" s="498" t="n">
        <v>5</v>
      </c>
      <c r="X39" s="498" t="n">
        <v>5.2</v>
      </c>
      <c r="Y39" s="498" t="n">
        <v>5.5</v>
      </c>
      <c r="Z39" s="498" t="n">
        <v>5.49327892446353</v>
      </c>
      <c r="AA39" s="498" t="n">
        <v>5.26182347282931</v>
      </c>
      <c r="AB39" s="498" t="n">
        <v>6.02763677296667</v>
      </c>
      <c r="AC39" s="510" t="n">
        <f aca="false">AB39/AA39*100-100</f>
        <v>14.5541427623299</v>
      </c>
      <c r="AD39" s="487" t="s">
        <v>194</v>
      </c>
    </row>
    <row r="40" s="502" customFormat="true" ht="12.75" hidden="false" customHeight="true" outlineLevel="0" collapsed="false">
      <c r="A40" s="495"/>
      <c r="B40" s="475" t="s">
        <v>195</v>
      </c>
      <c r="C40" s="491"/>
      <c r="D40" s="491"/>
      <c r="E40" s="492"/>
      <c r="F40" s="492"/>
      <c r="G40" s="492"/>
      <c r="H40" s="520"/>
      <c r="I40" s="520"/>
      <c r="J40" s="493"/>
      <c r="K40" s="493"/>
      <c r="L40" s="493"/>
      <c r="M40" s="493"/>
      <c r="N40" s="493"/>
      <c r="O40" s="493"/>
      <c r="P40" s="493"/>
      <c r="Q40" s="493"/>
      <c r="R40" s="493"/>
      <c r="S40" s="493"/>
      <c r="T40" s="493"/>
      <c r="U40" s="493"/>
      <c r="V40" s="493"/>
      <c r="W40" s="493"/>
      <c r="X40" s="493"/>
      <c r="Y40" s="493" t="n">
        <v>30.5897966101695</v>
      </c>
      <c r="Z40" s="493" t="n">
        <v>26.0794871794872</v>
      </c>
      <c r="AA40" s="493" t="n">
        <v>26.5184804926127</v>
      </c>
      <c r="AB40" s="493" t="n">
        <v>27.1063085975815</v>
      </c>
      <c r="AC40" s="494" t="n">
        <f aca="false">AB40/AA40*100-100</f>
        <v>2.21667340680614</v>
      </c>
      <c r="AD40" s="475" t="s">
        <v>195</v>
      </c>
    </row>
    <row r="41" customFormat="false" ht="12" hidden="false" customHeight="true" outlineLevel="0" collapsed="false">
      <c r="A41" s="474"/>
      <c r="B41" s="531" t="s">
        <v>196</v>
      </c>
      <c r="C41" s="532" t="s">
        <v>109</v>
      </c>
      <c r="D41" s="532" t="s">
        <v>109</v>
      </c>
      <c r="E41" s="533" t="n">
        <v>34.325</v>
      </c>
      <c r="F41" s="533" t="n">
        <v>33.58</v>
      </c>
      <c r="G41" s="533" t="n">
        <v>36.889</v>
      </c>
      <c r="H41" s="533" t="n">
        <v>41.848</v>
      </c>
      <c r="I41" s="533" t="n">
        <v>45.736</v>
      </c>
      <c r="J41" s="533" t="n">
        <v>52.652</v>
      </c>
      <c r="K41" s="533" t="n">
        <v>57.486</v>
      </c>
      <c r="L41" s="534" t="n">
        <v>62.5</v>
      </c>
      <c r="M41" s="534" t="n">
        <v>67.5</v>
      </c>
      <c r="N41" s="534" t="n">
        <v>72.5</v>
      </c>
      <c r="O41" s="534" t="n">
        <v>79</v>
      </c>
      <c r="P41" s="534" t="n">
        <v>81</v>
      </c>
      <c r="Q41" s="534" t="n">
        <v>82</v>
      </c>
      <c r="R41" s="534" t="n">
        <v>84</v>
      </c>
      <c r="S41" s="534" t="n">
        <v>95</v>
      </c>
      <c r="T41" s="534" t="n">
        <v>100</v>
      </c>
      <c r="U41" s="534" t="n">
        <v>108</v>
      </c>
      <c r="V41" s="534" t="n">
        <v>114</v>
      </c>
      <c r="W41" s="534" t="n">
        <v>120</v>
      </c>
      <c r="X41" s="535" t="n">
        <v>124.038</v>
      </c>
      <c r="Y41" s="533" t="n">
        <v>137.857</v>
      </c>
      <c r="Z41" s="533" t="n">
        <v>146.931</v>
      </c>
      <c r="AA41" s="533" t="n">
        <v>162.315</v>
      </c>
      <c r="AB41" s="533" t="n">
        <v>173.332</v>
      </c>
      <c r="AC41" s="536" t="n">
        <f aca="false">AB41/AA41*100-100</f>
        <v>6.78741952376552</v>
      </c>
      <c r="AD41" s="531" t="s">
        <v>196</v>
      </c>
    </row>
    <row r="42" customFormat="false" ht="12.75" hidden="false" customHeight="true" outlineLevel="0" collapsed="false">
      <c r="A42" s="474"/>
      <c r="B42" s="475" t="s">
        <v>197</v>
      </c>
      <c r="C42" s="537" t="s">
        <v>109</v>
      </c>
      <c r="D42" s="537" t="s">
        <v>109</v>
      </c>
      <c r="E42" s="538" t="s">
        <v>109</v>
      </c>
      <c r="F42" s="538"/>
      <c r="G42" s="538"/>
      <c r="H42" s="538"/>
      <c r="I42" s="538"/>
      <c r="J42" s="538" t="n">
        <v>3.026</v>
      </c>
      <c r="K42" s="538" t="n">
        <v>3.168</v>
      </c>
      <c r="L42" s="538" t="n">
        <v>3.36</v>
      </c>
      <c r="M42" s="538" t="n">
        <v>3.561</v>
      </c>
      <c r="N42" s="538" t="n">
        <v>3.712</v>
      </c>
      <c r="O42" s="538" t="n">
        <v>3.765</v>
      </c>
      <c r="P42" s="538" t="n">
        <v>3.95</v>
      </c>
      <c r="Q42" s="538" t="n">
        <v>4.06</v>
      </c>
      <c r="R42" s="538" t="n">
        <v>4.174</v>
      </c>
      <c r="S42" s="538" t="n">
        <v>4.301</v>
      </c>
      <c r="T42" s="538" t="n">
        <v>4.558</v>
      </c>
      <c r="U42" s="492" t="n">
        <v>4.833</v>
      </c>
      <c r="V42" s="492" t="n">
        <v>5.077</v>
      </c>
      <c r="W42" s="492" t="n">
        <v>4.948</v>
      </c>
      <c r="X42" s="538" t="n">
        <v>5.002</v>
      </c>
      <c r="Y42" s="538" t="n">
        <v>4.958</v>
      </c>
      <c r="Z42" s="538" t="n">
        <v>4.776</v>
      </c>
      <c r="AA42" s="538" t="n">
        <v>4.832</v>
      </c>
      <c r="AB42" s="538" t="n">
        <v>4.971</v>
      </c>
      <c r="AC42" s="539" t="n">
        <f aca="false">AB42/AA42*100-100</f>
        <v>2.87665562913908</v>
      </c>
      <c r="AD42" s="475" t="s">
        <v>197</v>
      </c>
    </row>
    <row r="43" customFormat="false" ht="12.75" hidden="false" customHeight="true" outlineLevel="0" collapsed="false">
      <c r="A43" s="474"/>
      <c r="B43" s="487" t="s">
        <v>198</v>
      </c>
      <c r="C43" s="496" t="n">
        <f aca="false">17.781+0.429</f>
        <v>18.21</v>
      </c>
      <c r="D43" s="496" t="n">
        <f aca="false">30.436+0.625</f>
        <v>31.061</v>
      </c>
      <c r="E43" s="497" t="n">
        <f aca="false">42.696+0.523+0.278</f>
        <v>43.497</v>
      </c>
      <c r="F43" s="497" t="n">
        <f aca="false">42.252+0.513+0.247</f>
        <v>43.012</v>
      </c>
      <c r="G43" s="497" t="n">
        <f aca="false">42.39+0.545+0.237</f>
        <v>43.172</v>
      </c>
      <c r="H43" s="497" t="n">
        <f aca="false">43.128+0.553+0.262</f>
        <v>43.943</v>
      </c>
      <c r="I43" s="497" t="n">
        <f aca="false">43.605+0.561+0.367</f>
        <v>44.533</v>
      </c>
      <c r="J43" s="497" t="n">
        <f aca="false">43.659+0.566+0.505</f>
        <v>44.73</v>
      </c>
      <c r="K43" s="497" t="n">
        <f aca="false">45.217+0.57+0.642</f>
        <v>46.429</v>
      </c>
      <c r="L43" s="497" t="n">
        <f aca="false">46.078+0.6+0.98</f>
        <v>47.658</v>
      </c>
      <c r="M43" s="497" t="n">
        <f aca="false">47.294+0.613+1.359</f>
        <v>49.266</v>
      </c>
      <c r="N43" s="497" t="n">
        <f aca="false">48.233+0.601+1.497</f>
        <v>50.331</v>
      </c>
      <c r="O43" s="497" t="n">
        <f aca="false">49.055+0.583+1.535</f>
        <v>51.173</v>
      </c>
      <c r="P43" s="497" t="n">
        <f aca="false">50.226+0.609+1.522</f>
        <v>52.357</v>
      </c>
      <c r="Q43" s="497" t="n">
        <f aca="false">51.478+0.58+1.429</f>
        <v>53.487</v>
      </c>
      <c r="R43" s="497" t="n">
        <f aca="false">52.127+0.575+1.3</f>
        <v>54.002</v>
      </c>
      <c r="S43" s="497" t="n">
        <f aca="false">52.606+0.571+1.165</f>
        <v>54.342</v>
      </c>
      <c r="T43" s="497" t="n">
        <f aca="false">52.4+0.556+1.071</f>
        <v>54.027</v>
      </c>
      <c r="U43" s="497" t="n">
        <f aca="false">53.302+0.552+1.084</f>
        <v>54.938</v>
      </c>
      <c r="V43" s="497" t="n">
        <f aca="false">54.866+0.665+1.143</f>
        <v>56.674</v>
      </c>
      <c r="W43" s="497" t="n">
        <f aca="false">55.956+0.636+1.151</f>
        <v>57.743</v>
      </c>
      <c r="X43" s="497" t="n">
        <f aca="false">56.536+1.132+0.624</f>
        <v>58.292</v>
      </c>
      <c r="Y43" s="497" t="n">
        <f aca="false">57.034+1.199+0.545</f>
        <v>58.778</v>
      </c>
      <c r="Z43" s="497" t="n">
        <f aca="false">58.029+1.342+0.532</f>
        <v>59.903</v>
      </c>
      <c r="AA43" s="497" t="n">
        <f aca="false">58.701+1.487+0.516</f>
        <v>60.704</v>
      </c>
      <c r="AB43" s="497" t="n">
        <f aca="false">61.513</f>
        <v>61.513</v>
      </c>
      <c r="AC43" s="506" t="n">
        <f aca="false">AB43/AA43*100-100</f>
        <v>1.33269636267789</v>
      </c>
      <c r="AD43" s="487" t="s">
        <v>198</v>
      </c>
    </row>
    <row r="44" customFormat="false" ht="12.75" hidden="false" customHeight="true" outlineLevel="0" collapsed="false">
      <c r="A44" s="474"/>
      <c r="B44" s="481" t="s">
        <v>199</v>
      </c>
      <c r="C44" s="540" t="n">
        <v>41.836</v>
      </c>
      <c r="D44" s="540" t="n">
        <v>61.817</v>
      </c>
      <c r="E44" s="525" t="n">
        <v>73.271</v>
      </c>
      <c r="F44" s="525" t="n">
        <v>74.744</v>
      </c>
      <c r="G44" s="525" t="n">
        <v>73.372</v>
      </c>
      <c r="H44" s="525" t="n">
        <v>71.417</v>
      </c>
      <c r="I44" s="524" t="n">
        <v>68.358</v>
      </c>
      <c r="J44" s="525" t="n">
        <v>69.586</v>
      </c>
      <c r="K44" s="525" t="n">
        <v>70.774</v>
      </c>
      <c r="L44" s="525" t="n">
        <v>71.406</v>
      </c>
      <c r="M44" s="525" t="n">
        <v>72.54</v>
      </c>
      <c r="N44" s="525" t="n">
        <v>73.531</v>
      </c>
      <c r="O44" s="525" t="n">
        <v>74.984</v>
      </c>
      <c r="P44" s="525" t="n">
        <v>75.494</v>
      </c>
      <c r="Q44" s="525" t="n">
        <v>76.369</v>
      </c>
      <c r="R44" s="525" t="n">
        <v>77.001</v>
      </c>
      <c r="S44" s="525" t="n">
        <v>77.74</v>
      </c>
      <c r="T44" s="525" t="n">
        <v>77.844</v>
      </c>
      <c r="U44" s="525" t="n">
        <v>78.394</v>
      </c>
      <c r="V44" s="525" t="n">
        <v>79.261</v>
      </c>
      <c r="W44" s="525" t="n">
        <v>80.689</v>
      </c>
      <c r="X44" s="525" t="n">
        <v>82.459</v>
      </c>
      <c r="Y44" s="525" t="n">
        <v>83.775</v>
      </c>
      <c r="Z44" s="525" t="n">
        <v>84.889</v>
      </c>
      <c r="AA44" s="525" t="n">
        <v>86.651</v>
      </c>
      <c r="AB44" s="525" t="n">
        <v>88.255</v>
      </c>
      <c r="AC44" s="541" t="n">
        <f aca="false">AB44/AA44*100-100</f>
        <v>1.85110385338889</v>
      </c>
      <c r="AD44" s="481" t="s">
        <v>199</v>
      </c>
    </row>
    <row r="45" customFormat="false" ht="15" hidden="false" customHeight="true" outlineLevel="0" collapsed="false">
      <c r="A45" s="474"/>
      <c r="B45" s="542" t="s">
        <v>246</v>
      </c>
      <c r="C45" s="543"/>
      <c r="D45" s="543"/>
      <c r="E45" s="543"/>
      <c r="F45" s="543"/>
      <c r="G45" s="543"/>
      <c r="H45" s="543"/>
      <c r="I45" s="543"/>
      <c r="J45" s="543"/>
      <c r="K45" s="543"/>
      <c r="L45" s="543"/>
      <c r="M45" s="543"/>
      <c r="N45" s="543"/>
      <c r="O45" s="543"/>
      <c r="P45" s="543"/>
      <c r="Q45" s="543"/>
      <c r="R45" s="543"/>
      <c r="S45" s="543"/>
      <c r="T45" s="544"/>
      <c r="U45" s="544"/>
      <c r="V45" s="544"/>
      <c r="W45" s="544"/>
      <c r="X45" s="544"/>
      <c r="Y45" s="544"/>
      <c r="Z45" s="544"/>
      <c r="AA45" s="544"/>
      <c r="AB45" s="544"/>
      <c r="AD45" s="544"/>
    </row>
    <row r="46" customFormat="false" ht="12.75" hidden="false" customHeight="true" outlineLevel="0" collapsed="false">
      <c r="B46" s="545" t="s">
        <v>213</v>
      </c>
      <c r="C46" s="546"/>
      <c r="D46" s="547"/>
      <c r="E46" s="546"/>
      <c r="F46" s="546"/>
      <c r="G46" s="546"/>
      <c r="H46" s="548"/>
      <c r="I46" s="546"/>
      <c r="J46" s="547"/>
      <c r="K46" s="548"/>
      <c r="L46" s="546"/>
      <c r="M46" s="546"/>
      <c r="N46" s="547"/>
      <c r="O46" s="547"/>
      <c r="P46" s="546"/>
      <c r="Q46" s="546"/>
      <c r="R46" s="549"/>
      <c r="S46" s="549"/>
      <c r="T46" s="550"/>
      <c r="U46" s="550"/>
      <c r="V46" s="550"/>
      <c r="W46" s="550"/>
      <c r="X46" s="550"/>
      <c r="Y46" s="550"/>
      <c r="Z46" s="550"/>
      <c r="AA46" s="550"/>
      <c r="AB46" s="550"/>
      <c r="AC46" s="550"/>
      <c r="AD46" s="550"/>
    </row>
    <row r="47" customFormat="false" ht="12.75" hidden="false" customHeight="true" outlineLevel="0" collapsed="false">
      <c r="B47" s="455" t="s">
        <v>247</v>
      </c>
    </row>
    <row r="48" customFormat="false" ht="13.5" hidden="false" customHeight="true" outlineLevel="0" collapsed="false">
      <c r="A48" s="448"/>
      <c r="B48" s="551" t="s">
        <v>248</v>
      </c>
    </row>
    <row r="49" customFormat="false" ht="12.75" hidden="false" customHeight="true" outlineLevel="0" collapsed="false">
      <c r="A49" s="448"/>
      <c r="B49" s="551" t="s">
        <v>249</v>
      </c>
    </row>
    <row r="50" customFormat="false" ht="12.75" hidden="false" customHeight="true" outlineLevel="0" collapsed="false">
      <c r="A50" s="448"/>
      <c r="C50" s="551" t="s">
        <v>250</v>
      </c>
    </row>
  </sheetData>
  <mergeCells count="1">
    <mergeCell ref="B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16789</cp:lastModifiedBy>
  <cp:lastPrinted>2015-11-25T15:06:03Z</cp:lastPrinted>
  <dcterms:modified xsi:type="dcterms:W3CDTF">2015-11-25T15: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3-18T11:49:5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11-25T15:21:18Z</vt:filetime>
  </property>
  <property fmtid="{D5CDD505-2E9C-101B-9397-08002B2CF9AE}" pid="9" name="Objective-FileNumber">
    <vt:lpwstr/>
  </property>
  <property fmtid="{D5CDD505-2E9C-101B-9397-08002B2CF9AE}" pid="10" name="Objective-Id">
    <vt:lpwstr>A1064278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11-25T15:21:21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2 - International</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7</vt:r8>
  </property>
</Properties>
</file>