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ternational comparisons-2010" sheetId="1" state="visible" r:id="rId2"/>
    <sheet name="footnotes" sheetId="2" state="visible" r:id="rId3"/>
    <sheet name="working copy" sheetId="3" state="visible" r:id="rId4"/>
  </sheets>
  <definedNames>
    <definedName function="false" hidden="false" localSheetId="0" name="_xlnm.Print_Area" vbProcedure="false">'International comparisons-2010'!$A$1:$AW$83</definedName>
    <definedName function="false" hidden="false" localSheetId="0" name="_xlnm.Print_Titles" vbProcedure="false">'International comparisons-2010'!$A:$L,'International comparisons-2010'!$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b val="true"/>
            <sz val="8"/>
            <color rgb="FF000000"/>
            <rFont val="Tahoma"/>
            <family val="0"/>
          </rPr>
          <t xml:space="preserve">User:
</t>
        </r>
        <r>
          <rPr>
            <sz val="9"/>
            <color rgb="FF000000"/>
            <rFont val="Tahoma"/>
            <family val="2"/>
          </rPr>
          <t xml:space="preserve">This row appears to include 'other roads' data. The comment has been included since 2009 publication.  It appears it relates to the figures in this row that are in italics (such as Germany etc.)  A new system of footnoting is required as this is unclear.</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2</xdr:col>
                <xdr:colOff>0</xdr:colOff>
                <xdr:row>25</xdr:row>
                <xdr:rowOff>24</xdr:rowOff>
              </xdr:to>
            </anchor>
          </commentPr>
        </mc:Choice>
        <mc:Fallback/>
      </mc:AlternateContent>
    </comment>
  </commentList>
</comments>
</file>

<file path=xl/sharedStrings.xml><?xml version="1.0" encoding="utf-8"?>
<sst xmlns="http://schemas.openxmlformats.org/spreadsheetml/2006/main" count="979" uniqueCount="166">
  <si>
    <t xml:space="preserve">Table 12.1 International comparisons</t>
  </si>
  <si>
    <t xml:space="preserve">NOT IN</t>
  </si>
  <si>
    <t xml:space="preserve">EU countries </t>
  </si>
  <si>
    <r>
      <rPr>
        <sz val="12"/>
        <rFont val="Arial"/>
        <family val="0"/>
      </rPr>
      <t xml:space="preserve">from </t>
    </r>
    <r>
      <rPr>
        <i val="true"/>
        <sz val="12"/>
        <rFont val="Arial"/>
        <family val="0"/>
      </rPr>
      <t xml:space="preserve">EU Energy and Transport in Figures    (2011 edition) </t>
    </r>
  </si>
  <si>
    <r>
      <rPr>
        <b val="true"/>
        <sz val="12"/>
        <rFont val="Arial"/>
        <family val="0"/>
      </rPr>
      <t xml:space="preserve">Scotland/ GB/ UK figures </t>
    </r>
    <r>
      <rPr>
        <b val="true"/>
        <vertAlign val="superscript"/>
        <sz val="12"/>
        <rFont val="Arial"/>
        <family val="0"/>
      </rPr>
      <t xml:space="preserve">( # )</t>
    </r>
  </si>
  <si>
    <t xml:space="preserve">TABLE</t>
  </si>
  <si>
    <t xml:space="preserve">Year of data (most countries)</t>
  </si>
  <si>
    <t xml:space="preserve">Other year/issues  (some countries)</t>
  </si>
  <si>
    <t xml:space="preserve">EU publication table     </t>
  </si>
  <si>
    <r>
      <rPr>
        <b val="true"/>
        <sz val="12"/>
        <rFont val="Arial"/>
        <family val="0"/>
      </rPr>
      <t xml:space="preserve">Scottish figure (</t>
    </r>
    <r>
      <rPr>
        <sz val="12"/>
        <rFont val="Arial"/>
        <family val="0"/>
      </rPr>
      <t xml:space="preserve">same or a similar basis)  ( # )</t>
    </r>
  </si>
  <si>
    <t xml:space="preserve">Austria</t>
  </si>
  <si>
    <t xml:space="preserve">Belgium</t>
  </si>
  <si>
    <t xml:space="preserve">Bulgaria</t>
  </si>
  <si>
    <t xml:space="preserve">Cyprus</t>
  </si>
  <si>
    <t xml:space="preserve">Czech Republic</t>
  </si>
  <si>
    <t xml:space="preserve">Germany</t>
  </si>
  <si>
    <t xml:space="preserve">Denmark</t>
  </si>
  <si>
    <t xml:space="preserve">Estonia</t>
  </si>
  <si>
    <t xml:space="preserve">Greece (+)</t>
  </si>
  <si>
    <t xml:space="preserve">Spain</t>
  </si>
  <si>
    <t xml:space="preserve">Finland</t>
  </si>
  <si>
    <t xml:space="preserve">France</t>
  </si>
  <si>
    <t xml:space="preserve">Hungary</t>
  </si>
  <si>
    <t xml:space="preserve">Ireland</t>
  </si>
  <si>
    <t xml:space="preserve">Italy</t>
  </si>
  <si>
    <t xml:space="preserve">Lithuania</t>
  </si>
  <si>
    <t xml:space="preserve">Luxembourg</t>
  </si>
  <si>
    <t xml:space="preserve">Latvia</t>
  </si>
  <si>
    <t xml:space="preserve">Malta (+)</t>
  </si>
  <si>
    <t xml:space="preserve">Netherlands</t>
  </si>
  <si>
    <t xml:space="preserve">Poland</t>
  </si>
  <si>
    <t xml:space="preserve">Portugal</t>
  </si>
  <si>
    <t xml:space="preserve">Romania</t>
  </si>
  <si>
    <t xml:space="preserve">Sweden</t>
  </si>
  <si>
    <t xml:space="preserve">Slovenia</t>
  </si>
  <si>
    <t xml:space="preserve">Slovak Republic</t>
  </si>
  <si>
    <t xml:space="preserve">UK</t>
  </si>
  <si>
    <r>
      <rPr>
        <b val="true"/>
        <sz val="11"/>
        <rFont val="Arial"/>
        <family val="0"/>
      </rPr>
      <t xml:space="preserve">GB  </t>
    </r>
    <r>
      <rPr>
        <sz val="11"/>
        <rFont val="Arial"/>
        <family val="0"/>
      </rPr>
      <t xml:space="preserve">(where the EU publication's figures relate to GB)</t>
    </r>
  </si>
  <si>
    <t xml:space="preserve">EU-27  </t>
  </si>
  <si>
    <t xml:space="preserve">EU-15 </t>
  </si>
  <si>
    <t xml:space="preserve">Scotland </t>
  </si>
  <si>
    <t xml:space="preserve">GB  (same basis) </t>
  </si>
  <si>
    <t xml:space="preserve">UK  (same basis)</t>
  </si>
  <si>
    <t xml:space="preserve">CHECK:  EU15 - SUM countries</t>
  </si>
  <si>
    <t xml:space="preserve">SCOT</t>
  </si>
  <si>
    <t xml:space="preserve">AT</t>
  </si>
  <si>
    <t xml:space="preserve">BE</t>
  </si>
  <si>
    <t xml:space="preserve">BG</t>
  </si>
  <si>
    <t xml:space="preserve">CY</t>
  </si>
  <si>
    <t xml:space="preserve">CZ</t>
  </si>
  <si>
    <t xml:space="preserve">DE</t>
  </si>
  <si>
    <t xml:space="preserve">DK</t>
  </si>
  <si>
    <t xml:space="preserve">EE</t>
  </si>
  <si>
    <t xml:space="preserve">EL</t>
  </si>
  <si>
    <t xml:space="preserve">ES</t>
  </si>
  <si>
    <t xml:space="preserve">FI</t>
  </si>
  <si>
    <t xml:space="preserve">FR</t>
  </si>
  <si>
    <t xml:space="preserve">HU</t>
  </si>
  <si>
    <t xml:space="preserve">IE</t>
  </si>
  <si>
    <t xml:space="preserve">IT</t>
  </si>
  <si>
    <t xml:space="preserve">LT</t>
  </si>
  <si>
    <t xml:space="preserve">LU</t>
  </si>
  <si>
    <t xml:space="preserve">LV</t>
  </si>
  <si>
    <t xml:space="preserve">MT</t>
  </si>
  <si>
    <t xml:space="preserve">NL</t>
  </si>
  <si>
    <t xml:space="preserve">PL</t>
  </si>
  <si>
    <t xml:space="preserve">PT</t>
  </si>
  <si>
    <t xml:space="preserve">RO</t>
  </si>
  <si>
    <t xml:space="preserve">SE</t>
  </si>
  <si>
    <t xml:space="preserve">SI</t>
  </si>
  <si>
    <t xml:space="preserve">SK</t>
  </si>
  <si>
    <t xml:space="preserve">GB</t>
  </si>
  <si>
    <t xml:space="preserve">EU-27</t>
  </si>
  <si>
    <t xml:space="preserve">EU-15</t>
  </si>
  <si>
    <t xml:space="preserve">General data</t>
  </si>
  <si>
    <r>
      <rPr>
        <b val="true"/>
        <sz val="12"/>
        <rFont val="Arial"/>
        <family val="0"/>
      </rPr>
      <t xml:space="preserve">Population  </t>
    </r>
    <r>
      <rPr>
        <sz val="12"/>
        <rFont val="Arial"/>
        <family val="0"/>
      </rPr>
      <t xml:space="preserve">(at 1 Jan)</t>
    </r>
  </si>
  <si>
    <t xml:space="preserve">million</t>
  </si>
  <si>
    <t xml:space="preserve">1.1</t>
  </si>
  <si>
    <t xml:space="preserve">Area</t>
  </si>
  <si>
    <t xml:space="preserve">'000 sq km</t>
  </si>
  <si>
    <r>
      <rPr>
        <b val="true"/>
        <sz val="12"/>
        <rFont val="Arial"/>
        <family val="0"/>
      </rPr>
      <t xml:space="preserve">Population density  </t>
    </r>
    <r>
      <rPr>
        <sz val="12"/>
        <rFont val="Arial"/>
        <family val="0"/>
      </rPr>
      <t xml:space="preserve">(at 1 Jan)</t>
    </r>
  </si>
  <si>
    <t xml:space="preserve">people per sq km</t>
  </si>
  <si>
    <t xml:space="preserve">calc'd</t>
  </si>
  <si>
    <t xml:space="preserve">Infrastructure and vehicles</t>
  </si>
  <si>
    <t xml:space="preserve">Motorways</t>
  </si>
  <si>
    <t xml:space="preserve">km</t>
  </si>
  <si>
    <t xml:space="preserve">2.5.1</t>
  </si>
  <si>
    <t xml:space="preserve">Note: figures for GB and Scotland are taken from DfT road lengths publication rdl0101.  Data differs from TS data due to different methodology.</t>
  </si>
  <si>
    <t xml:space="preserve">km per '000 sq km</t>
  </si>
  <si>
    <r>
      <rPr>
        <b val="true"/>
        <sz val="12"/>
        <rFont val="Arial"/>
        <family val="0"/>
      </rPr>
      <t xml:space="preserve">All roads </t>
    </r>
    <r>
      <rPr>
        <sz val="12"/>
        <rFont val="Arial"/>
        <family val="0"/>
      </rPr>
      <t xml:space="preserve"> ( @  )</t>
    </r>
  </si>
  <si>
    <t xml:space="preserve">'000 km</t>
  </si>
  <si>
    <t xml:space="preserve">Excludes 'other roads' data</t>
  </si>
  <si>
    <t xml:space="preserve">2.5.2 </t>
  </si>
  <si>
    <t xml:space="preserve">Railways</t>
  </si>
  <si>
    <t xml:space="preserve">2.5.3</t>
  </si>
  <si>
    <t xml:space="preserve">Passenger cars</t>
  </si>
  <si>
    <t xml:space="preserve">2.6.2 </t>
  </si>
  <si>
    <t xml:space="preserve">per 1,000 pop'n</t>
  </si>
  <si>
    <r>
      <rPr>
        <b val="true"/>
        <sz val="12"/>
        <rFont val="Arial"/>
        <family val="0"/>
      </rPr>
      <t xml:space="preserve">Powered two wheelers  </t>
    </r>
    <r>
      <rPr>
        <sz val="12"/>
        <rFont val="Arial"/>
        <family val="0"/>
      </rPr>
      <t xml:space="preserve">( $ )</t>
    </r>
  </si>
  <si>
    <t xml:space="preserve">thousands</t>
  </si>
  <si>
    <t xml:space="preserve">02 &amp; '04</t>
  </si>
  <si>
    <t xml:space="preserve">2.6.5 </t>
  </si>
  <si>
    <t xml:space="preserve">Goods vehicles</t>
  </si>
  <si>
    <t xml:space="preserve"> </t>
  </si>
  <si>
    <t xml:space="preserve">2.6.4</t>
  </si>
  <si>
    <t xml:space="preserve">New registrations of passenger cars (^)</t>
  </si>
  <si>
    <t xml:space="preserve">2.6.6</t>
  </si>
  <si>
    <t xml:space="preserve">Passenger transport</t>
  </si>
  <si>
    <r>
      <rPr>
        <b val="true"/>
        <sz val="12"/>
        <rFont val="Arial"/>
        <family val="0"/>
      </rPr>
      <t xml:space="preserve">Distance travelled </t>
    </r>
    <r>
      <rPr>
        <sz val="12"/>
        <rFont val="Arial"/>
        <family val="0"/>
      </rPr>
      <t xml:space="preserve">(kilometres per person per year)</t>
    </r>
  </si>
  <si>
    <t xml:space="preserve">2.3.4 *</t>
  </si>
  <si>
    <t xml:space="preserve">Note GB figures taken from NTS0305.  Scotland figures taken from NTS Scotland results Table 3, apart from 2 wheeled vehicles taken from traffic esitmates.</t>
  </si>
  <si>
    <t xml:space="preserve">Powered two-wheelers</t>
  </si>
  <si>
    <t xml:space="preserve">prev. **</t>
  </si>
  <si>
    <t xml:space="preserve">n-a</t>
  </si>
  <si>
    <t xml:space="preserve">Buses and coaches</t>
  </si>
  <si>
    <t xml:space="preserve">2.3.5 *</t>
  </si>
  <si>
    <t xml:space="preserve">Tram / metro</t>
  </si>
  <si>
    <t xml:space="preserve">2.3.6 *</t>
  </si>
  <si>
    <t xml:space="preserve">Railways (excl. t/m)</t>
  </si>
  <si>
    <t xml:space="preserve">2.3.7 *</t>
  </si>
  <si>
    <t xml:space="preserve">Cycling</t>
  </si>
  <si>
    <t xml:space="preserve">Walking</t>
  </si>
  <si>
    <t xml:space="preserve">Total these modes</t>
  </si>
  <si>
    <t xml:space="preserve">==&gt;</t>
  </si>
  <si>
    <r>
      <rPr>
        <b val="true"/>
        <sz val="12"/>
        <rFont val="Arial"/>
        <family val="0"/>
      </rPr>
      <t xml:space="preserve">Modal shares </t>
    </r>
    <r>
      <rPr>
        <sz val="12"/>
        <rFont val="Arial"/>
        <family val="0"/>
      </rPr>
      <t xml:space="preserve">(% of total pass-kms for specified modes)</t>
    </r>
  </si>
  <si>
    <t xml:space="preserve">As distance travelled</t>
  </si>
  <si>
    <t xml:space="preserve">2.3.3</t>
  </si>
  <si>
    <t xml:space="preserve">Bus and coach</t>
  </si>
  <si>
    <r>
      <rPr>
        <b val="true"/>
        <sz val="12"/>
        <rFont val="Arial"/>
        <family val="0"/>
      </rPr>
      <t xml:space="preserve">International air passenger traffic between EU countries </t>
    </r>
    <r>
      <rPr>
        <sz val="12"/>
        <rFont val="Arial"/>
        <family val="0"/>
      </rPr>
      <t xml:space="preserve">(arrivals plus departures)</t>
    </r>
  </si>
  <si>
    <t xml:space="preserve">2.4.1***</t>
  </si>
  <si>
    <t xml:space="preserve">per head of pop'n</t>
  </si>
  <si>
    <t xml:space="preserve">Road fatalities</t>
  </si>
  <si>
    <t xml:space="preserve">number</t>
  </si>
  <si>
    <t xml:space="preserve">2.7.1</t>
  </si>
  <si>
    <t xml:space="preserve">per million pop'n</t>
  </si>
  <si>
    <r>
      <rPr>
        <b val="true"/>
        <sz val="12"/>
        <rFont val="Arial"/>
        <family val="0"/>
      </rPr>
      <t xml:space="preserve">Freight transport: modal shares </t>
    </r>
    <r>
      <rPr>
        <sz val="12"/>
        <rFont val="Arial"/>
        <family val="0"/>
      </rPr>
      <t xml:space="preserve">(% of total tonne-kms)</t>
    </r>
  </si>
  <si>
    <t xml:space="preserve">Road</t>
  </si>
  <si>
    <t xml:space="preserve">2.2.4c *</t>
  </si>
  <si>
    <t xml:space="preserve">GB figures taken from TSGB table TSGB0401 except for Inland waterways (UK figure used)</t>
  </si>
  <si>
    <t xml:space="preserve">Rail</t>
  </si>
  <si>
    <t xml:space="preserve">2.2.5 *</t>
  </si>
  <si>
    <t xml:space="preserve">Inland waterway</t>
  </si>
  <si>
    <t xml:space="preserve">2.2.6 *</t>
  </si>
  <si>
    <t xml:space="preserve">Pipeline</t>
  </si>
  <si>
    <t xml:space="preserve">2.2.7 *</t>
  </si>
  <si>
    <t xml:space="preserve">( # )  ( + )  ( @ )  ( $ )  (^)  ( * )  ( ** )  ( *** )   -  see footnotes </t>
  </si>
  <si>
    <r>
      <rPr>
        <b val="true"/>
        <sz val="12"/>
        <rFont val="Arial"/>
        <family val="0"/>
      </rPr>
      <t xml:space="preserve">Freight transport: </t>
    </r>
    <r>
      <rPr>
        <sz val="12"/>
        <rFont val="Arial"/>
        <family val="0"/>
      </rPr>
      <t xml:space="preserve">(thousand million tonne-kms)</t>
    </r>
  </si>
  <si>
    <t xml:space="preserve">( # )</t>
  </si>
  <si>
    <t xml:space="preserve">These are the nearest available figures for Scotland, and comparable figures for GB or UK as a whole - information on sources is given in the text. These may be on a different basis from other countries.</t>
  </si>
  <si>
    <t xml:space="preserve">( + )</t>
  </si>
  <si>
    <t xml:space="preserve">All roads data relates to the end of 2005, except for motorway estimate.</t>
  </si>
  <si>
    <t xml:space="preserve">( @ )</t>
  </si>
  <si>
    <t xml:space="preserve">The definitions of road types vary from country to country.  Some countries' figures may include the lengths of some roads which do not have a hard surface.</t>
  </si>
  <si>
    <t xml:space="preserve">( $ )</t>
  </si>
  <si>
    <t xml:space="preserve">The notes on the sources of the statistics explain why there appears to be a large inconsistency between the EU publication's figure for the UK and the (DfT) figure for GB.</t>
  </si>
  <si>
    <t xml:space="preserve">9^)</t>
  </si>
  <si>
    <t xml:space="preserve">Scotland and GB figures relate to all vehicles (not just passenger cars) so are not directly comparable.</t>
  </si>
  <si>
    <t xml:space="preserve">( * )</t>
  </si>
  <si>
    <t xml:space="preserve">Calculated from the figures in that table, which gives the total number of passenger/tonne-kilometres for the country as a whole (in 100/1000 millions).</t>
  </si>
  <si>
    <t xml:space="preserve">( ** )</t>
  </si>
  <si>
    <t xml:space="preserve">As shown in (or as calculated from figures in) a previous edition - the 2012 edition does not provide any figures for powered two-wheelers, cycling or walking.</t>
  </si>
  <si>
    <t xml:space="preserve">( *** )</t>
  </si>
  <si>
    <t xml:space="preserve">Data calculated by adding together the total number of journeys across each row in Table 2.4.1</t>
  </si>
  <si>
    <t xml:space="preserve">n-a or 0</t>
  </si>
  <si>
    <t xml:space="preserve">In general, n-a is used where a figure is not available, and 0 is used where a figure is nil.  However, n-a may be treated as if it were 0 for the purpose of some calculations.</t>
  </si>
  <si>
    <t xml:space="preserve">Scottish figure (same or a similar basis)  ( # )</t>
  </si>
</sst>
</file>

<file path=xl/styles.xml><?xml version="1.0" encoding="utf-8"?>
<styleSheet xmlns="http://schemas.openxmlformats.org/spreadsheetml/2006/main">
  <numFmts count="17">
    <numFmt numFmtId="164" formatCode="General"/>
    <numFmt numFmtId="165" formatCode="[&gt;0.5]#,##0;[&lt;-0.5]\-#,##0;\-"/>
    <numFmt numFmtId="166" formatCode="#,##0.00"/>
    <numFmt numFmtId="167" formatCode="0"/>
    <numFmt numFmtId="168" formatCode="0.00"/>
    <numFmt numFmtId="169" formatCode="#,##0.000"/>
    <numFmt numFmtId="170" formatCode="_-* #,##0.00_-;\-* #,##0.00_-;_-* \-??_-;_-@_-"/>
    <numFmt numFmtId="171" formatCode="_-* #,##0.000_-;\-* #,##0.000_-;_-* \-??_-;_-@_-"/>
    <numFmt numFmtId="172" formatCode="#,##0.0"/>
    <numFmt numFmtId="173" formatCode="0.0"/>
    <numFmt numFmtId="174" formatCode="0.000"/>
    <numFmt numFmtId="175" formatCode="#,##0"/>
    <numFmt numFmtId="176" formatCode="#,##0\ "/>
    <numFmt numFmtId="177" formatCode="_-* #,##0_-;\-* #,##0_-;_-* \-??_-;_-@_-"/>
    <numFmt numFmtId="178" formatCode="##0\ "/>
    <numFmt numFmtId="179" formatCode="0%"/>
    <numFmt numFmtId="180" formatCode="_-* #,##0.0_-;\-* #,##0.0_-;_-* \-??_-;_-@_-"/>
  </numFmts>
  <fonts count="20">
    <font>
      <sz val="10"/>
      <name val="Arial"/>
      <family val="0"/>
    </font>
    <font>
      <sz val="10"/>
      <name val="Arial"/>
      <family val="0"/>
    </font>
    <font>
      <sz val="10"/>
      <name val="Arial"/>
      <family val="0"/>
    </font>
    <font>
      <sz val="10"/>
      <name val="Arial"/>
      <family val="0"/>
    </font>
    <font>
      <sz val="14"/>
      <name val="Arial"/>
      <family val="0"/>
    </font>
    <font>
      <sz val="8"/>
      <name val="Arial"/>
      <family val="2"/>
    </font>
    <font>
      <b val="true"/>
      <sz val="10"/>
      <color rgb="FF000080"/>
      <name val="Arial"/>
      <family val="2"/>
    </font>
    <font>
      <b val="true"/>
      <sz val="10"/>
      <color rgb="FF000000"/>
      <name val="Arial"/>
      <family val="2"/>
    </font>
    <font>
      <sz val="12"/>
      <name val="Arial"/>
      <family val="0"/>
    </font>
    <font>
      <b val="true"/>
      <sz val="14"/>
      <name val="Arial"/>
      <family val="2"/>
    </font>
    <font>
      <sz val="12"/>
      <name val="Arial"/>
      <family val="2"/>
    </font>
    <font>
      <b val="true"/>
      <sz val="12"/>
      <name val="Arial"/>
      <family val="0"/>
    </font>
    <font>
      <i val="true"/>
      <sz val="12"/>
      <name val="Arial"/>
      <family val="0"/>
    </font>
    <font>
      <b val="true"/>
      <vertAlign val="superscript"/>
      <sz val="12"/>
      <name val="Arial"/>
      <family val="0"/>
    </font>
    <font>
      <b val="true"/>
      <sz val="11"/>
      <name val="Arial"/>
      <family val="0"/>
    </font>
    <font>
      <sz val="11"/>
      <name val="Arial"/>
      <family val="0"/>
    </font>
    <font>
      <i val="true"/>
      <sz val="11"/>
      <name val="Arial"/>
      <family val="0"/>
    </font>
    <font>
      <i val="true"/>
      <sz val="10"/>
      <name val="Arial"/>
      <family val="0"/>
    </font>
    <font>
      <b val="true"/>
      <sz val="8"/>
      <color rgb="FF000000"/>
      <name val="Tahoma"/>
      <family val="0"/>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AFFFFF"/>
        <bgColor rgb="FFCCFFFF"/>
      </patternFill>
    </fill>
    <fill>
      <patternFill patternType="solid">
        <fgColor rgb="FFFFCC99"/>
        <bgColor rgb="FFC0C0C0"/>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true">
      <alignment horizontal="general" vertical="bottom" textRotation="0" wrapText="false" indent="0" shrinkToFit="false"/>
      <protection locked="false" hidden="false"/>
    </xf>
    <xf numFmtId="164" fontId="7" fillId="2" borderId="0" applyFont="true" applyBorder="false" applyAlignment="true" applyProtection="true">
      <alignment horizontal="general" vertical="bottom" textRotation="0" wrapText="false" indent="0" shrinkToFit="false"/>
      <protection locked="fals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90" wrapText="true" indent="0" shrinkToFit="false"/>
      <protection locked="true" hidden="false"/>
    </xf>
    <xf numFmtId="164" fontId="8" fillId="3" borderId="0" xfId="0" applyFont="true" applyBorder="false" applyAlignment="true" applyProtection="false">
      <alignment horizontal="left" vertical="bottom" textRotation="90" wrapText="true" indent="0" shrinkToFit="false"/>
      <protection locked="true" hidden="false"/>
    </xf>
    <xf numFmtId="164" fontId="8" fillId="0" borderId="0" xfId="0" applyFont="true" applyBorder="false" applyAlignment="true" applyProtection="false">
      <alignment horizontal="general" vertical="top" textRotation="90" wrapText="true" indent="0" shrinkToFit="false"/>
      <protection locked="true" hidden="false"/>
    </xf>
    <xf numFmtId="164" fontId="11" fillId="0" borderId="0" xfId="0" applyFont="true" applyBorder="false" applyAlignment="true" applyProtection="false">
      <alignment horizontal="center" vertical="bottom" textRotation="90" wrapText="true" indent="0" shrinkToFit="false"/>
      <protection locked="true" hidden="false"/>
    </xf>
    <xf numFmtId="164" fontId="11" fillId="3" borderId="0" xfId="0" applyFont="true" applyBorder="false" applyAlignment="true" applyProtection="false">
      <alignment horizontal="general" vertical="bottom" textRotation="90" wrapText="true" indent="0" shrinkToFit="false"/>
      <protection locked="true" hidden="false"/>
    </xf>
    <xf numFmtId="164" fontId="11" fillId="0" borderId="0" xfId="0" applyFont="true" applyBorder="false" applyAlignment="true" applyProtection="false">
      <alignment horizontal="general" vertical="bottom" textRotation="90" wrapText="true" indent="0" shrinkToFit="false"/>
      <protection locked="true" hidden="false"/>
    </xf>
    <xf numFmtId="164" fontId="14" fillId="0" borderId="0" xfId="0" applyFont="true" applyBorder="false" applyAlignment="true" applyProtection="false">
      <alignment horizontal="general" vertical="bottom" textRotation="90" wrapText="true" indent="0" shrinkToFit="false"/>
      <protection locked="true" hidden="false"/>
    </xf>
    <xf numFmtId="164" fontId="11" fillId="3" borderId="0" xfId="0" applyFont="true" applyBorder="false" applyAlignment="true" applyProtection="false">
      <alignment horizontal="center" vertical="bottom" textRotation="90" wrapText="true" indent="0" shrinkToFit="false"/>
      <protection locked="true" hidden="false"/>
    </xf>
    <xf numFmtId="164" fontId="8" fillId="3" borderId="0" xfId="0" applyFont="true" applyBorder="false" applyAlignment="true" applyProtection="false">
      <alignment horizontal="general" vertical="top" textRotation="9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1" fontId="8" fillId="3" borderId="0" xfId="15" applyFont="true" applyBorder="true" applyAlignment="true" applyProtection="tru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3" fontId="8" fillId="3"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2" fontId="8" fillId="3"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true" applyAlignment="false" applyProtection="false">
      <alignment horizontal="general" vertical="bottom" textRotation="0" wrapText="false" indent="0" shrinkToFit="false"/>
      <protection locked="true" hidden="false"/>
    </xf>
    <xf numFmtId="176" fontId="8" fillId="3" borderId="0"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12" fillId="3"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8" fillId="3" borderId="0"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72" fontId="8" fillId="3" borderId="0" xfId="0" applyFont="true" applyBorder="tru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8" fontId="8" fillId="3"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right" vertical="bottom" textRotation="0" wrapText="false" indent="0" shrinkToFit="false"/>
      <protection locked="true" hidden="false"/>
    </xf>
    <xf numFmtId="176" fontId="8" fillId="3"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77" fontId="8"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90" wrapText="true" indent="0" shrinkToFit="false"/>
      <protection locked="true" hidden="false"/>
    </xf>
    <xf numFmtId="175" fontId="8" fillId="3"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5" fontId="8" fillId="0" borderId="2" xfId="15" applyFont="true" applyBorder="true" applyAlignment="true" applyProtection="true">
      <alignment horizontal="right"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5" fontId="8" fillId="3"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8" fillId="3" borderId="0" xfId="0" applyFont="true" applyBorder="false" applyAlignment="true" applyProtection="false">
      <alignment horizontal="righ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8" fillId="0" borderId="3" xfId="15" applyFont="true" applyBorder="true" applyAlignment="true" applyProtection="true">
      <alignment horizontal="right" vertical="bottom" textRotation="0" wrapText="false" indent="0" shrinkToFit="false"/>
      <protection locked="true" hidden="false"/>
    </xf>
    <xf numFmtId="175" fontId="8" fillId="3" borderId="0" xfId="15" applyFont="true" applyBorder="true" applyAlignment="true" applyProtection="true">
      <alignment horizontal="right" vertical="bottom" textRotation="0" wrapText="false" indent="0" shrinkToFit="false"/>
      <protection locked="true" hidden="false"/>
    </xf>
    <xf numFmtId="175" fontId="8"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90" wrapText="true" indent="0" shrinkToFit="false"/>
      <protection locked="true" hidden="false"/>
    </xf>
    <xf numFmtId="173" fontId="8" fillId="0" borderId="0" xfId="19" applyFont="true" applyBorder="true" applyAlignment="true" applyProtection="true">
      <alignment horizontal="right" vertical="bottom" textRotation="0" wrapText="false" indent="0" shrinkToFit="false"/>
      <protection locked="true" hidden="false"/>
    </xf>
    <xf numFmtId="173" fontId="8" fillId="3" borderId="0" xfId="19" applyFont="true" applyBorder="true" applyAlignment="true" applyProtection="true">
      <alignment horizontal="right" vertical="bottom" textRotation="0" wrapText="false" indent="0" shrinkToFit="false"/>
      <protection locked="true" hidden="false"/>
    </xf>
    <xf numFmtId="172" fontId="8" fillId="3"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3" borderId="0" xfId="0" applyFont="true" applyBorder="true" applyAlignment="true" applyProtection="false">
      <alignment horizontal="right" vertical="bottom" textRotation="0" wrapText="false" indent="0" shrinkToFit="false"/>
      <protection locked="true" hidden="false"/>
    </xf>
    <xf numFmtId="168" fontId="8" fillId="3" borderId="0" xfId="0" applyFont="true" applyBorder="true" applyAlignment="true" applyProtection="false">
      <alignment horizontal="right" vertical="bottom"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73" fontId="8"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7" fontId="8" fillId="3" borderId="0" xfId="15" applyFont="true" applyBorder="true" applyAlignment="true" applyProtection="true">
      <alignment horizontal="general" vertical="bottom" textRotation="0" wrapText="false" indent="0" shrinkToFit="false"/>
      <protection locked="true" hidden="false"/>
    </xf>
    <xf numFmtId="177" fontId="8" fillId="3" borderId="1" xfId="15" applyFont="true" applyBorder="true" applyAlignment="true" applyProtection="true">
      <alignment horizontal="general" vertical="bottom" textRotation="0" wrapText="false" indent="0" shrinkToFit="false"/>
      <protection locked="true" hidden="false"/>
    </xf>
    <xf numFmtId="177" fontId="8"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Standard_E00seit45" xfId="21"/>
    <cellStyle name="Titre ligne" xfId="22"/>
    <cellStyle name="Total intermediair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A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5"/>
  <sheetViews>
    <sheetView showFormulas="false" showGridLines="true" showRowColHeaders="true" showZeros="true" rightToLeft="false" tabSelected="true" showOutlineSymbols="true" defaultGridColor="true" view="normal" topLeftCell="A4" colorId="64" zoomScale="70" zoomScaleNormal="70" zoomScalePageLayoutView="100" workbookViewId="0">
      <pane xSplit="10" ySplit="5" topLeftCell="AI39" activePane="bottomRight" state="frozen"/>
      <selection pane="topLeft" activeCell="A4" activeCellId="0" sqref="A4"/>
      <selection pane="topRight" activeCell="AI4" activeCellId="0" sqref="AI4"/>
      <selection pane="bottomLeft" activeCell="A39" activeCellId="0" sqref="A39"/>
      <selection pane="bottomRight" activeCell="AU78" activeCellId="0" sqref="AU78"/>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1" width="1.28"/>
    <col collapsed="false" customWidth="true" hidden="false" outlineLevel="0" max="3" min="3" style="1" width="19.99"/>
    <col collapsed="false" customWidth="true" hidden="false" outlineLevel="0" max="4" min="4" style="1" width="0.7"/>
    <col collapsed="false" customWidth="true" hidden="false" outlineLevel="0" max="5" min="5" style="1" width="9.56"/>
    <col collapsed="false" customWidth="true" hidden="false" outlineLevel="0" max="6" min="6" style="1" width="0.85"/>
    <col collapsed="false" customWidth="true" hidden="false" outlineLevel="0" max="7" min="7" style="1" width="12.42"/>
    <col collapsed="false" customWidth="true" hidden="false" outlineLevel="0" max="8" min="8" style="1" width="0.56"/>
    <col collapsed="false" customWidth="true" hidden="false" outlineLevel="0" max="9" min="9" style="1" width="9.85"/>
    <col collapsed="false" customWidth="true" hidden="false" outlineLevel="0" max="10" min="10" style="1" width="2.28"/>
    <col collapsed="false" customWidth="true" hidden="false" outlineLevel="0" max="11" min="11" style="2" width="9.7"/>
    <col collapsed="false" customWidth="true" hidden="false" outlineLevel="0" max="12" min="12" style="1" width="0.85"/>
    <col collapsed="false" customWidth="true" hidden="false" outlineLevel="0" max="13" min="13" style="1" width="10.13"/>
    <col collapsed="false" customWidth="false" hidden="false" outlineLevel="0" max="14" min="14" style="1" width="9.14"/>
    <col collapsed="false" customWidth="true" hidden="false" outlineLevel="0" max="17" min="15" style="1" width="8.28"/>
    <col collapsed="false" customWidth="true" hidden="false" outlineLevel="0" max="18" min="18" style="1" width="10.71"/>
    <col collapsed="false" customWidth="true" hidden="false" outlineLevel="0" max="19" min="19" style="1" width="11.42"/>
    <col collapsed="false" customWidth="true" hidden="false" outlineLevel="0" max="21" min="20" style="1" width="8.28"/>
    <col collapsed="false" customWidth="true" hidden="false" outlineLevel="0" max="22" min="22" style="1" width="9.28"/>
    <col collapsed="false" customWidth="true" hidden="false" outlineLevel="0" max="24" min="23" style="1" width="10.71"/>
    <col collapsed="false" customWidth="true" hidden="false" outlineLevel="0" max="25" min="25" style="1" width="8.28"/>
    <col collapsed="false" customWidth="true" hidden="false" outlineLevel="0" max="26" min="26" style="1" width="11.85"/>
    <col collapsed="false" customWidth="true" hidden="false" outlineLevel="0" max="27" min="27" style="1" width="11.13"/>
    <col collapsed="false" customWidth="true" hidden="false" outlineLevel="0" max="28" min="28" style="1" width="10.41"/>
    <col collapsed="false" customWidth="true" hidden="false" outlineLevel="0" max="29" min="29" style="1" width="10.99"/>
    <col collapsed="false" customWidth="true" hidden="false" outlineLevel="0" max="35" min="30" style="1" width="8.28"/>
    <col collapsed="false" customWidth="true" hidden="false" outlineLevel="0" max="36" min="36" style="1" width="10.99"/>
    <col collapsed="false" customWidth="true" hidden="false" outlineLevel="0" max="37" min="37" style="1" width="9.99"/>
    <col collapsed="false" customWidth="true" hidden="false" outlineLevel="0" max="38" min="38" style="1" width="8.28"/>
    <col collapsed="false" customWidth="true" hidden="false" outlineLevel="0" max="40" min="39" style="1" width="12.28"/>
    <col collapsed="false" customWidth="true" hidden="false" outlineLevel="0" max="41" min="41" style="1" width="2.13"/>
    <col collapsed="false" customWidth="true" hidden="false" outlineLevel="0" max="42" min="42" style="1" width="13.14"/>
    <col collapsed="false" customWidth="true" hidden="false" outlineLevel="0" max="43" min="43" style="1" width="13.28"/>
    <col collapsed="false" customWidth="true" hidden="false" outlineLevel="0" max="45" min="44" style="1" width="1.99"/>
    <col collapsed="false" customWidth="true" hidden="false" outlineLevel="0" max="46" min="46" style="1" width="9.28"/>
    <col collapsed="false" customWidth="true" hidden="false" outlineLevel="0" max="47" min="47" style="1" width="9.99"/>
    <col collapsed="false" customWidth="true" hidden="false" outlineLevel="0" max="48" min="48" style="1" width="11.42"/>
    <col collapsed="false" customWidth="true" hidden="false" outlineLevel="0" max="49" min="49" style="1" width="1.28"/>
    <col collapsed="false" customWidth="true" hidden="true" outlineLevel="0" max="50" min="50" style="1" width="9.06"/>
    <col collapsed="false" customWidth="true" hidden="false" outlineLevel="0" max="51" min="51" style="1" width="3.85"/>
    <col collapsed="false" customWidth="true" hidden="false" outlineLevel="0" max="52" min="52" style="1" width="31.99"/>
    <col collapsed="false" customWidth="false" hidden="false" outlineLevel="0" max="257" min="53" style="1" width="9.14"/>
  </cols>
  <sheetData>
    <row r="1" customFormat="false" ht="18" hidden="false" customHeight="false" outlineLevel="0" collapsed="false">
      <c r="A1" s="3" t="s">
        <v>0</v>
      </c>
      <c r="B1" s="4"/>
    </row>
    <row r="2" customFormat="false" ht="13.5" hidden="false" customHeight="true" outlineLevel="0" collapsed="false">
      <c r="A2" s="5"/>
      <c r="AX2" s="5" t="s">
        <v>1</v>
      </c>
    </row>
    <row r="3" customFormat="false" ht="18" hidden="false" customHeight="true" outlineLevel="0" collapsed="false">
      <c r="A3" s="5"/>
      <c r="E3" s="6"/>
      <c r="F3" s="6"/>
      <c r="G3" s="6"/>
      <c r="H3" s="6"/>
      <c r="I3" s="6"/>
      <c r="J3" s="6"/>
      <c r="K3" s="7"/>
      <c r="M3" s="8" t="s">
        <v>2</v>
      </c>
      <c r="N3" s="8"/>
      <c r="O3" s="8"/>
      <c r="P3" s="6"/>
      <c r="Q3" s="6" t="s">
        <v>3</v>
      </c>
      <c r="R3" s="6"/>
      <c r="S3" s="6"/>
      <c r="T3" s="6"/>
      <c r="U3" s="6"/>
      <c r="V3" s="6"/>
      <c r="W3" s="6"/>
      <c r="X3" s="6"/>
      <c r="Y3" s="6"/>
      <c r="Z3" s="6"/>
      <c r="AA3" s="6"/>
      <c r="AB3" s="6"/>
      <c r="AC3" s="6"/>
      <c r="AD3" s="6"/>
      <c r="AE3" s="6"/>
      <c r="AF3" s="6"/>
      <c r="AG3" s="6"/>
      <c r="AH3" s="6"/>
      <c r="AI3" s="6"/>
      <c r="AJ3" s="6"/>
      <c r="AK3" s="6"/>
      <c r="AL3" s="6"/>
      <c r="AM3" s="6"/>
      <c r="AN3" s="9" t="s">
        <v>3</v>
      </c>
      <c r="AO3" s="6"/>
      <c r="AP3" s="6"/>
      <c r="AQ3" s="6"/>
      <c r="AT3" s="10" t="s">
        <v>4</v>
      </c>
      <c r="AU3" s="10"/>
      <c r="AV3" s="10"/>
      <c r="AX3" s="5" t="s">
        <v>5</v>
      </c>
    </row>
    <row r="4" customFormat="false" ht="15" hidden="false" customHeight="false" outlineLevel="0" collapsed="false">
      <c r="I4" s="11"/>
      <c r="M4" s="11"/>
      <c r="O4" s="11"/>
      <c r="Q4" s="11"/>
      <c r="S4" s="11"/>
      <c r="U4" s="11"/>
      <c r="W4" s="11"/>
      <c r="Y4" s="11"/>
      <c r="AA4" s="11"/>
      <c r="AC4" s="11"/>
      <c r="AE4" s="11"/>
      <c r="AG4" s="11"/>
      <c r="AI4" s="11"/>
      <c r="AK4" s="11"/>
      <c r="AM4" s="11"/>
      <c r="AP4" s="11"/>
      <c r="AT4" s="11"/>
      <c r="AV4" s="11"/>
    </row>
    <row r="5" customFormat="false" ht="105.75" hidden="false" customHeight="true" outlineLevel="0" collapsed="false">
      <c r="E5" s="12" t="s">
        <v>6</v>
      </c>
      <c r="F5" s="12"/>
      <c r="G5" s="12" t="s">
        <v>7</v>
      </c>
      <c r="I5" s="13" t="s">
        <v>8</v>
      </c>
      <c r="J5" s="14"/>
      <c r="K5" s="15" t="s">
        <v>9</v>
      </c>
      <c r="M5" s="16" t="s">
        <v>10</v>
      </c>
      <c r="N5" s="17" t="s">
        <v>11</v>
      </c>
      <c r="O5" s="16" t="s">
        <v>12</v>
      </c>
      <c r="P5" s="17" t="s">
        <v>13</v>
      </c>
      <c r="Q5" s="16" t="s">
        <v>14</v>
      </c>
      <c r="R5" s="17" t="s">
        <v>15</v>
      </c>
      <c r="S5" s="16" t="s">
        <v>16</v>
      </c>
      <c r="T5" s="17" t="s">
        <v>17</v>
      </c>
      <c r="U5" s="16" t="s">
        <v>18</v>
      </c>
      <c r="V5" s="17" t="s">
        <v>19</v>
      </c>
      <c r="W5" s="16" t="s">
        <v>20</v>
      </c>
      <c r="X5" s="17" t="s">
        <v>21</v>
      </c>
      <c r="Y5" s="16" t="s">
        <v>22</v>
      </c>
      <c r="Z5" s="17" t="s">
        <v>23</v>
      </c>
      <c r="AA5" s="16" t="s">
        <v>24</v>
      </c>
      <c r="AB5" s="17" t="s">
        <v>25</v>
      </c>
      <c r="AC5" s="16" t="s">
        <v>26</v>
      </c>
      <c r="AD5" s="17" t="s">
        <v>27</v>
      </c>
      <c r="AE5" s="16" t="s">
        <v>28</v>
      </c>
      <c r="AF5" s="17" t="s">
        <v>29</v>
      </c>
      <c r="AG5" s="16" t="s">
        <v>30</v>
      </c>
      <c r="AH5" s="17" t="s">
        <v>31</v>
      </c>
      <c r="AI5" s="16" t="s">
        <v>32</v>
      </c>
      <c r="AJ5" s="17" t="s">
        <v>33</v>
      </c>
      <c r="AK5" s="16" t="s">
        <v>34</v>
      </c>
      <c r="AL5" s="17" t="s">
        <v>35</v>
      </c>
      <c r="AM5" s="16" t="s">
        <v>36</v>
      </c>
      <c r="AN5" s="18" t="s">
        <v>37</v>
      </c>
      <c r="AO5" s="17"/>
      <c r="AP5" s="16" t="s">
        <v>38</v>
      </c>
      <c r="AQ5" s="17" t="s">
        <v>39</v>
      </c>
      <c r="AR5" s="14"/>
      <c r="AS5" s="14"/>
      <c r="AT5" s="16" t="s">
        <v>40</v>
      </c>
      <c r="AU5" s="17" t="s">
        <v>41</v>
      </c>
      <c r="AV5" s="16" t="s">
        <v>42</v>
      </c>
      <c r="AX5" s="14" t="s">
        <v>43</v>
      </c>
    </row>
    <row r="6" customFormat="false" ht="6" hidden="false" customHeight="true" outlineLevel="0" collapsed="false">
      <c r="I6" s="11"/>
      <c r="K6" s="14"/>
      <c r="M6" s="16"/>
      <c r="N6" s="17"/>
      <c r="O6" s="16"/>
      <c r="P6" s="17"/>
      <c r="Q6" s="16"/>
      <c r="R6" s="17"/>
      <c r="S6" s="16"/>
      <c r="T6" s="17"/>
      <c r="U6" s="16"/>
      <c r="V6" s="17"/>
      <c r="W6" s="16"/>
      <c r="X6" s="17"/>
      <c r="Y6" s="16"/>
      <c r="Z6" s="17"/>
      <c r="AA6" s="16"/>
      <c r="AB6" s="17"/>
      <c r="AC6" s="16"/>
      <c r="AD6" s="17"/>
      <c r="AE6" s="16"/>
      <c r="AF6" s="17"/>
      <c r="AG6" s="16"/>
      <c r="AH6" s="17"/>
      <c r="AI6" s="16"/>
      <c r="AJ6" s="17"/>
      <c r="AK6" s="16"/>
      <c r="AL6" s="17"/>
      <c r="AM6" s="19"/>
      <c r="AN6" s="15"/>
      <c r="AO6" s="15"/>
      <c r="AP6" s="16"/>
      <c r="AQ6" s="17"/>
      <c r="AR6" s="14"/>
      <c r="AS6" s="14"/>
      <c r="AT6" s="20"/>
      <c r="AU6" s="14"/>
      <c r="AV6" s="20"/>
    </row>
    <row r="7" s="25" customFormat="true" ht="43.5" hidden="false" customHeight="true" outlineLevel="0" collapsed="false">
      <c r="A7" s="21"/>
      <c r="B7" s="21"/>
      <c r="C7" s="21"/>
      <c r="D7" s="21"/>
      <c r="E7" s="21"/>
      <c r="F7" s="21"/>
      <c r="G7" s="21"/>
      <c r="H7" s="21"/>
      <c r="I7" s="22"/>
      <c r="J7" s="21"/>
      <c r="K7" s="23" t="s">
        <v>44</v>
      </c>
      <c r="L7" s="23"/>
      <c r="M7" s="24" t="s">
        <v>45</v>
      </c>
      <c r="N7" s="23" t="s">
        <v>46</v>
      </c>
      <c r="O7" s="24" t="s">
        <v>47</v>
      </c>
      <c r="P7" s="23" t="s">
        <v>48</v>
      </c>
      <c r="Q7" s="24" t="s">
        <v>49</v>
      </c>
      <c r="R7" s="23" t="s">
        <v>50</v>
      </c>
      <c r="S7" s="24" t="s">
        <v>51</v>
      </c>
      <c r="T7" s="23" t="s">
        <v>52</v>
      </c>
      <c r="U7" s="24" t="s">
        <v>53</v>
      </c>
      <c r="V7" s="23" t="s">
        <v>54</v>
      </c>
      <c r="W7" s="24" t="s">
        <v>55</v>
      </c>
      <c r="X7" s="23" t="s">
        <v>56</v>
      </c>
      <c r="Y7" s="24" t="s">
        <v>57</v>
      </c>
      <c r="Z7" s="23" t="s">
        <v>58</v>
      </c>
      <c r="AA7" s="24" t="s">
        <v>59</v>
      </c>
      <c r="AB7" s="23" t="s">
        <v>60</v>
      </c>
      <c r="AC7" s="24" t="s">
        <v>61</v>
      </c>
      <c r="AD7" s="23" t="s">
        <v>62</v>
      </c>
      <c r="AE7" s="24" t="s">
        <v>63</v>
      </c>
      <c r="AF7" s="23" t="s">
        <v>64</v>
      </c>
      <c r="AG7" s="24" t="s">
        <v>65</v>
      </c>
      <c r="AH7" s="23" t="s">
        <v>66</v>
      </c>
      <c r="AI7" s="24" t="s">
        <v>67</v>
      </c>
      <c r="AJ7" s="23" t="s">
        <v>68</v>
      </c>
      <c r="AK7" s="24" t="s">
        <v>69</v>
      </c>
      <c r="AL7" s="23" t="s">
        <v>70</v>
      </c>
      <c r="AM7" s="24" t="s">
        <v>36</v>
      </c>
      <c r="AN7" s="23" t="s">
        <v>71</v>
      </c>
      <c r="AO7" s="23"/>
      <c r="AP7" s="24" t="s">
        <v>72</v>
      </c>
      <c r="AQ7" s="23" t="s">
        <v>73</v>
      </c>
      <c r="AR7" s="23"/>
      <c r="AS7" s="23"/>
      <c r="AT7" s="24" t="s">
        <v>44</v>
      </c>
      <c r="AU7" s="23" t="s">
        <v>71</v>
      </c>
      <c r="AV7" s="24" t="s">
        <v>36</v>
      </c>
    </row>
    <row r="8" s="26" customFormat="true" ht="6" hidden="false" customHeight="true" outlineLevel="0" collapsed="false">
      <c r="I8" s="27"/>
      <c r="M8" s="27"/>
      <c r="O8" s="27"/>
      <c r="Q8" s="27"/>
      <c r="S8" s="27"/>
      <c r="U8" s="27"/>
      <c r="W8" s="27"/>
      <c r="Y8" s="27"/>
      <c r="AA8" s="27"/>
      <c r="AC8" s="27"/>
      <c r="AE8" s="27"/>
      <c r="AG8" s="27"/>
      <c r="AI8" s="27"/>
      <c r="AK8" s="27"/>
      <c r="AM8" s="27"/>
      <c r="AP8" s="27"/>
      <c r="AT8" s="27"/>
      <c r="AV8" s="27"/>
    </row>
    <row r="9" customFormat="false" ht="15" hidden="false" customHeight="true" outlineLevel="0" collapsed="false">
      <c r="A9" s="28" t="s">
        <v>74</v>
      </c>
      <c r="I9" s="11"/>
      <c r="M9" s="11"/>
      <c r="O9" s="11"/>
      <c r="Q9" s="11"/>
      <c r="S9" s="11"/>
      <c r="U9" s="11"/>
      <c r="W9" s="11"/>
      <c r="Y9" s="11"/>
      <c r="AA9" s="11"/>
      <c r="AC9" s="11"/>
      <c r="AE9" s="11"/>
      <c r="AG9" s="11"/>
      <c r="AI9" s="11"/>
      <c r="AK9" s="11"/>
      <c r="AM9" s="11"/>
      <c r="AP9" s="11"/>
      <c r="AT9" s="11"/>
      <c r="AV9" s="11"/>
    </row>
    <row r="10" s="29" customFormat="true" ht="15.75" hidden="false" customHeight="false" outlineLevel="0" collapsed="false">
      <c r="B10" s="30" t="s">
        <v>75</v>
      </c>
      <c r="I10" s="31"/>
      <c r="K10" s="32"/>
      <c r="M10" s="31"/>
      <c r="O10" s="31"/>
      <c r="Q10" s="31"/>
      <c r="S10" s="31"/>
      <c r="U10" s="31"/>
      <c r="W10" s="31"/>
      <c r="Y10" s="31"/>
      <c r="AA10" s="31"/>
      <c r="AC10" s="31"/>
      <c r="AE10" s="31"/>
      <c r="AG10" s="31"/>
      <c r="AI10" s="31"/>
      <c r="AK10" s="31"/>
      <c r="AM10" s="31"/>
      <c r="AP10" s="33"/>
      <c r="AT10" s="31"/>
      <c r="AV10" s="31"/>
    </row>
    <row r="11" s="29" customFormat="true" ht="15" hidden="false" customHeight="false" outlineLevel="0" collapsed="false">
      <c r="C11" s="29" t="s">
        <v>76</v>
      </c>
      <c r="E11" s="34" t="n">
        <v>2011</v>
      </c>
      <c r="F11" s="34"/>
      <c r="G11" s="34"/>
      <c r="I11" s="31" t="s">
        <v>77</v>
      </c>
      <c r="K11" s="35" t="n">
        <v>5.255</v>
      </c>
      <c r="M11" s="36" t="n">
        <v>8.404252</v>
      </c>
      <c r="N11" s="37" t="n">
        <v>10.951665</v>
      </c>
      <c r="O11" s="36" t="n">
        <v>7.504868</v>
      </c>
      <c r="P11" s="37" t="n">
        <v>0.804435</v>
      </c>
      <c r="Q11" s="36" t="n">
        <v>10.53277</v>
      </c>
      <c r="R11" s="37" t="n">
        <v>81.751602</v>
      </c>
      <c r="S11" s="36" t="n">
        <v>5.560628</v>
      </c>
      <c r="T11" s="37" t="n">
        <v>1.340194</v>
      </c>
      <c r="U11" s="36" t="n">
        <v>11.309885</v>
      </c>
      <c r="V11" s="37" t="n">
        <v>46.152926</v>
      </c>
      <c r="W11" s="36" t="n">
        <v>5.375276</v>
      </c>
      <c r="X11" s="37" t="n">
        <v>63.127768</v>
      </c>
      <c r="Y11" s="36" t="n">
        <v>9.985722</v>
      </c>
      <c r="Z11" s="37" t="n">
        <v>4.480858</v>
      </c>
      <c r="AA11" s="36" t="n">
        <v>60.626442</v>
      </c>
      <c r="AB11" s="37" t="n">
        <v>3.244601</v>
      </c>
      <c r="AC11" s="36" t="n">
        <v>0.51184</v>
      </c>
      <c r="AD11" s="37" t="n">
        <v>2.229641</v>
      </c>
      <c r="AE11" s="36" t="n">
        <v>0.417617</v>
      </c>
      <c r="AF11" s="37" t="n">
        <v>16.655799</v>
      </c>
      <c r="AG11" s="36" t="n">
        <v>38.200037</v>
      </c>
      <c r="AH11" s="37" t="n">
        <v>10.636979</v>
      </c>
      <c r="AI11" s="36" t="n">
        <v>21.413815</v>
      </c>
      <c r="AJ11" s="37" t="n">
        <v>9.41557</v>
      </c>
      <c r="AK11" s="36" t="n">
        <v>2.050189</v>
      </c>
      <c r="AL11" s="37" t="n">
        <v>5.435273</v>
      </c>
      <c r="AM11" s="36" t="n">
        <v>62.435709</v>
      </c>
      <c r="AN11" s="38"/>
      <c r="AO11" s="38"/>
      <c r="AP11" s="39" t="n">
        <v>500.556361</v>
      </c>
      <c r="AQ11" s="35" t="n">
        <v>397.397199</v>
      </c>
      <c r="AT11" s="39" t="n">
        <v>5.222</v>
      </c>
      <c r="AU11" s="40" t="n">
        <v>61.4258</v>
      </c>
      <c r="AV11" s="41" t="n">
        <v>62.262</v>
      </c>
      <c r="AX11" s="42" t="n">
        <v>-103.286935</v>
      </c>
      <c r="BA11" s="29" t="n">
        <f aca="false">RANK(K11,K11:AM11,1)</f>
        <v>9</v>
      </c>
    </row>
    <row r="12" s="29" customFormat="true" ht="6" hidden="false" customHeight="true" outlineLevel="0" collapsed="false">
      <c r="I12" s="31"/>
      <c r="K12" s="32"/>
      <c r="M12" s="31"/>
      <c r="O12" s="31"/>
      <c r="Q12" s="31"/>
      <c r="S12" s="31"/>
      <c r="U12" s="31"/>
      <c r="W12" s="31"/>
      <c r="Y12" s="31"/>
      <c r="AA12" s="31"/>
      <c r="AC12" s="31"/>
      <c r="AE12" s="31"/>
      <c r="AG12" s="31"/>
      <c r="AI12" s="31"/>
      <c r="AK12" s="31"/>
      <c r="AM12" s="31"/>
      <c r="AP12" s="31"/>
      <c r="AT12" s="43"/>
      <c r="AU12" s="32"/>
      <c r="AV12" s="31"/>
    </row>
    <row r="13" s="29" customFormat="true" ht="15.75" hidden="false" customHeight="false" outlineLevel="0" collapsed="false">
      <c r="B13" s="30" t="s">
        <v>78</v>
      </c>
      <c r="I13" s="31"/>
      <c r="K13" s="32"/>
      <c r="M13" s="31"/>
      <c r="O13" s="31"/>
      <c r="Q13" s="31"/>
      <c r="S13" s="31"/>
      <c r="U13" s="31"/>
      <c r="W13" s="31"/>
      <c r="Y13" s="31"/>
      <c r="AA13" s="31"/>
      <c r="AC13" s="31"/>
      <c r="AE13" s="31"/>
      <c r="AG13" s="31"/>
      <c r="AI13" s="31"/>
      <c r="AK13" s="31"/>
      <c r="AM13" s="31"/>
      <c r="AP13" s="31"/>
      <c r="AT13" s="43"/>
      <c r="AU13" s="32"/>
      <c r="AV13" s="31"/>
    </row>
    <row r="14" s="29" customFormat="true" ht="15" hidden="false" customHeight="false" outlineLevel="0" collapsed="false">
      <c r="C14" s="29" t="s">
        <v>79</v>
      </c>
      <c r="I14" s="31" t="s">
        <v>77</v>
      </c>
      <c r="K14" s="44" t="n">
        <v>77.958</v>
      </c>
      <c r="M14" s="45" t="n">
        <v>83.879</v>
      </c>
      <c r="N14" s="46" t="n">
        <v>30.528</v>
      </c>
      <c r="O14" s="45" t="n">
        <v>111.002</v>
      </c>
      <c r="P14" s="46" t="n">
        <v>9.25</v>
      </c>
      <c r="Q14" s="45" t="n">
        <v>78.868</v>
      </c>
      <c r="R14" s="46" t="n">
        <v>357.104</v>
      </c>
      <c r="S14" s="45" t="n">
        <v>43.098</v>
      </c>
      <c r="T14" s="46" t="n">
        <v>45.227</v>
      </c>
      <c r="U14" s="45" t="n">
        <v>131.957</v>
      </c>
      <c r="V14" s="46" t="n">
        <v>505.997</v>
      </c>
      <c r="W14" s="45" t="n">
        <v>338.419</v>
      </c>
      <c r="X14" s="46" t="n">
        <v>543.965</v>
      </c>
      <c r="Y14" s="45" t="n">
        <v>93.03</v>
      </c>
      <c r="Z14" s="46" t="n">
        <v>70.282</v>
      </c>
      <c r="AA14" s="45" t="n">
        <v>301.336</v>
      </c>
      <c r="AB14" s="46" t="n">
        <v>65.3</v>
      </c>
      <c r="AC14" s="45" t="n">
        <v>2.586</v>
      </c>
      <c r="AD14" s="46" t="n">
        <v>64.559</v>
      </c>
      <c r="AE14" s="45" t="n">
        <v>0.316</v>
      </c>
      <c r="AF14" s="46" t="n">
        <v>41.526</v>
      </c>
      <c r="AG14" s="31" t="n">
        <v>312.685</v>
      </c>
      <c r="AH14" s="46" t="n">
        <v>92.09</v>
      </c>
      <c r="AI14" s="45" t="n">
        <v>238.391</v>
      </c>
      <c r="AJ14" s="46" t="n">
        <v>450.295</v>
      </c>
      <c r="AK14" s="45" t="n">
        <v>20.273</v>
      </c>
      <c r="AL14" s="46" t="n">
        <v>49.035</v>
      </c>
      <c r="AM14" s="45" t="n">
        <v>243.82</v>
      </c>
      <c r="AN14" s="42"/>
      <c r="AO14" s="42"/>
      <c r="AP14" s="33" t="n">
        <v>4324.818</v>
      </c>
      <c r="AQ14" s="44" t="n">
        <v>3236.882</v>
      </c>
      <c r="AT14" s="43" t="n">
        <v>77.958</v>
      </c>
      <c r="AU14" s="47" t="n">
        <v>228.972</v>
      </c>
      <c r="AV14" s="41" t="n">
        <v>243.122</v>
      </c>
      <c r="AX14" s="42" t="n">
        <v>-1087.999</v>
      </c>
    </row>
    <row r="15" s="29" customFormat="true" ht="6" hidden="false" customHeight="true" outlineLevel="0" collapsed="false">
      <c r="I15" s="31"/>
      <c r="K15" s="32"/>
      <c r="M15" s="31"/>
      <c r="O15" s="31"/>
      <c r="Q15" s="31"/>
      <c r="S15" s="31"/>
      <c r="U15" s="31"/>
      <c r="W15" s="31"/>
      <c r="Y15" s="31"/>
      <c r="AA15" s="31"/>
      <c r="AC15" s="31"/>
      <c r="AE15" s="31"/>
      <c r="AG15" s="31"/>
      <c r="AI15" s="31"/>
      <c r="AK15" s="31"/>
      <c r="AM15" s="31"/>
      <c r="AP15" s="31"/>
      <c r="AT15" s="31"/>
      <c r="AU15" s="32"/>
      <c r="AV15" s="31"/>
    </row>
    <row r="16" s="29" customFormat="true" ht="15.75" hidden="false" customHeight="false" outlineLevel="0" collapsed="false">
      <c r="B16" s="30" t="s">
        <v>80</v>
      </c>
      <c r="I16" s="31"/>
      <c r="K16" s="32"/>
      <c r="M16" s="31"/>
      <c r="O16" s="31"/>
      <c r="Q16" s="31"/>
      <c r="S16" s="31"/>
      <c r="U16" s="31"/>
      <c r="W16" s="31"/>
      <c r="Y16" s="31"/>
      <c r="AA16" s="31"/>
      <c r="AC16" s="31"/>
      <c r="AE16" s="31"/>
      <c r="AG16" s="31"/>
      <c r="AI16" s="31"/>
      <c r="AK16" s="31"/>
      <c r="AM16" s="31"/>
      <c r="AP16" s="31"/>
      <c r="AT16" s="31"/>
      <c r="AU16" s="32"/>
      <c r="AV16" s="31"/>
    </row>
    <row r="17" s="29" customFormat="true" ht="15" hidden="false" customHeight="false" outlineLevel="0" collapsed="false">
      <c r="C17" s="29" t="s">
        <v>81</v>
      </c>
      <c r="E17" s="29" t="n">
        <v>2011</v>
      </c>
      <c r="I17" s="48" t="s">
        <v>82</v>
      </c>
      <c r="K17" s="49" t="n">
        <f aca="false">1000*K11/K14</f>
        <v>67.4080915364684</v>
      </c>
      <c r="M17" s="50" t="n">
        <f aca="false">1000*M11/M14</f>
        <v>100.194947483876</v>
      </c>
      <c r="N17" s="34" t="n">
        <f aca="false">1000*N11/N14</f>
        <v>358.741647012579</v>
      </c>
      <c r="O17" s="50" t="n">
        <f aca="false">1000*O11/O14</f>
        <v>67.6102052215276</v>
      </c>
      <c r="P17" s="34" t="n">
        <f aca="false">1000*P11/P14</f>
        <v>86.965945945946</v>
      </c>
      <c r="Q17" s="50" t="n">
        <f aca="false">1000*Q11/Q14</f>
        <v>133.549348278136</v>
      </c>
      <c r="R17" s="34" t="n">
        <f aca="false">1000*R11/R14</f>
        <v>228.929393117971</v>
      </c>
      <c r="S17" s="50" t="n">
        <f aca="false">1000*S11/S14</f>
        <v>129.022878091791</v>
      </c>
      <c r="T17" s="34" t="n">
        <f aca="false">1000*T11/T14</f>
        <v>29.6326088398523</v>
      </c>
      <c r="U17" s="50" t="n">
        <f aca="false">1000*U11/U14</f>
        <v>85.7088672825239</v>
      </c>
      <c r="V17" s="34" t="n">
        <f aca="false">1000*V11/V14</f>
        <v>91.2118569872944</v>
      </c>
      <c r="W17" s="50" t="n">
        <f aca="false">1000*W11/W14</f>
        <v>15.8834935390743</v>
      </c>
      <c r="X17" s="34" t="n">
        <f aca="false">1000*X11/X14</f>
        <v>116.051157703161</v>
      </c>
      <c r="Y17" s="50" t="n">
        <f aca="false">1000*Y11/Y14</f>
        <v>107.338729442115</v>
      </c>
      <c r="Z17" s="34" t="n">
        <f aca="false">1000*Z11/Z14</f>
        <v>63.7554139039868</v>
      </c>
      <c r="AA17" s="50" t="n">
        <f aca="false">1000*AA11/AA14</f>
        <v>201.192164228635</v>
      </c>
      <c r="AB17" s="34" t="n">
        <f aca="false">1000*AB11/AB14</f>
        <v>49.6876110260337</v>
      </c>
      <c r="AC17" s="51" t="n">
        <f aca="false">1000*AC11/AC14</f>
        <v>197.927300850735</v>
      </c>
      <c r="AD17" s="34" t="n">
        <f aca="false">1000*AD11/AD14</f>
        <v>34.5364860050496</v>
      </c>
      <c r="AE17" s="50" t="n">
        <f aca="false">1000*AE11/AE14</f>
        <v>1321.57278481013</v>
      </c>
      <c r="AF17" s="34" t="n">
        <f aca="false">1000*AF11/AF14</f>
        <v>401.09326686895</v>
      </c>
      <c r="AG17" s="50" t="n">
        <f aca="false">1000*AG11/AG14</f>
        <v>122.167795065321</v>
      </c>
      <c r="AH17" s="34" t="n">
        <f aca="false">1000*AH11/AH14</f>
        <v>115.506341622326</v>
      </c>
      <c r="AI17" s="50" t="n">
        <f aca="false">1000*AI11/AI14</f>
        <v>89.8264405954923</v>
      </c>
      <c r="AJ17" s="34" t="n">
        <f aca="false">1000*AJ11/AJ14</f>
        <v>20.9097813655493</v>
      </c>
      <c r="AK17" s="50" t="n">
        <f aca="false">1000*AK11/AK14</f>
        <v>101.129038622799</v>
      </c>
      <c r="AL17" s="34" t="n">
        <f aca="false">1000*AL11/AL14</f>
        <v>110.844763944122</v>
      </c>
      <c r="AM17" s="50" t="n">
        <f aca="false">1000*AM11/AM14</f>
        <v>256.072959560331</v>
      </c>
      <c r="AN17" s="34"/>
      <c r="AO17" s="34"/>
      <c r="AP17" s="50" t="n">
        <f aca="false">1000*AP11/AP14</f>
        <v>115.740445262668</v>
      </c>
      <c r="AQ17" s="34" t="n">
        <f aca="false">1000*AQ11/AQ14</f>
        <v>122.771605205256</v>
      </c>
      <c r="AT17" s="50" t="n">
        <v>66.9847866800072</v>
      </c>
      <c r="AU17" s="49" t="n">
        <f aca="false">(AU11/AU14)*1000</f>
        <v>268.267735793023</v>
      </c>
      <c r="AV17" s="50" t="n">
        <v>254.160462648382</v>
      </c>
      <c r="BA17" s="29" t="n">
        <f aca="false">RANK(K17,K17:AM17,1)</f>
        <v>7</v>
      </c>
    </row>
    <row r="18" s="29" customFormat="true" ht="6" hidden="false" customHeight="true" outlineLevel="0" collapsed="false">
      <c r="I18" s="31"/>
      <c r="K18" s="32"/>
      <c r="M18" s="31"/>
      <c r="O18" s="31"/>
      <c r="Q18" s="31"/>
      <c r="S18" s="31"/>
      <c r="U18" s="31"/>
      <c r="W18" s="31"/>
      <c r="Y18" s="31"/>
      <c r="AA18" s="31"/>
      <c r="AC18" s="31"/>
      <c r="AE18" s="31"/>
      <c r="AG18" s="31"/>
      <c r="AI18" s="31"/>
      <c r="AK18" s="31"/>
      <c r="AM18" s="31"/>
      <c r="AP18" s="31"/>
      <c r="AT18" s="31"/>
      <c r="AV18" s="31"/>
    </row>
    <row r="19" s="29" customFormat="true" ht="15.75" hidden="false" customHeight="false" outlineLevel="0" collapsed="false">
      <c r="A19" s="30" t="s">
        <v>83</v>
      </c>
      <c r="I19" s="31"/>
      <c r="L19" s="32"/>
      <c r="M19" s="31"/>
      <c r="O19" s="31"/>
      <c r="Q19" s="31"/>
      <c r="S19" s="31"/>
      <c r="U19" s="31"/>
      <c r="W19" s="31"/>
      <c r="Y19" s="31"/>
      <c r="AA19" s="31"/>
      <c r="AC19" s="31"/>
      <c r="AE19" s="31"/>
      <c r="AG19" s="31"/>
      <c r="AI19" s="31"/>
      <c r="AK19" s="31"/>
      <c r="AM19" s="31"/>
      <c r="AP19" s="31"/>
      <c r="AT19" s="31"/>
      <c r="AV19" s="31"/>
    </row>
    <row r="20" s="29" customFormat="true" ht="6" hidden="false" customHeight="true" outlineLevel="0" collapsed="false">
      <c r="A20" s="30"/>
      <c r="I20" s="31"/>
      <c r="K20" s="32"/>
      <c r="M20" s="31"/>
      <c r="O20" s="31"/>
      <c r="Q20" s="31"/>
      <c r="S20" s="31"/>
      <c r="U20" s="31"/>
      <c r="W20" s="31"/>
      <c r="Y20" s="31"/>
      <c r="AA20" s="31"/>
      <c r="AC20" s="31"/>
      <c r="AE20" s="31"/>
      <c r="AG20" s="31"/>
      <c r="AI20" s="31"/>
      <c r="AK20" s="31"/>
      <c r="AM20" s="31"/>
      <c r="AP20" s="31"/>
      <c r="AT20" s="31"/>
      <c r="AV20" s="31"/>
    </row>
    <row r="21" s="29" customFormat="true" ht="15" hidden="false" customHeight="true" outlineLevel="0" collapsed="false">
      <c r="B21" s="30" t="s">
        <v>84</v>
      </c>
      <c r="I21" s="31"/>
      <c r="K21" s="32"/>
      <c r="M21" s="31"/>
      <c r="O21" s="31"/>
      <c r="Q21" s="31"/>
      <c r="S21" s="31"/>
      <c r="U21" s="31"/>
      <c r="W21" s="31"/>
      <c r="Y21" s="31"/>
      <c r="AA21" s="31"/>
      <c r="AC21" s="31"/>
      <c r="AE21" s="31"/>
      <c r="AG21" s="31"/>
      <c r="AI21" s="31"/>
      <c r="AK21" s="31"/>
      <c r="AM21" s="31"/>
      <c r="AP21" s="52"/>
      <c r="AT21" s="31"/>
      <c r="AV21" s="31"/>
    </row>
    <row r="22" s="29" customFormat="true" ht="15.75" hidden="false" customHeight="true" outlineLevel="0" collapsed="false">
      <c r="C22" s="29" t="s">
        <v>85</v>
      </c>
      <c r="E22" s="29" t="n">
        <v>2009</v>
      </c>
      <c r="G22" s="30"/>
      <c r="I22" s="31" t="s">
        <v>86</v>
      </c>
      <c r="K22" s="49" t="n">
        <v>407</v>
      </c>
      <c r="M22" s="53" t="n">
        <v>1696</v>
      </c>
      <c r="N22" s="54" t="n">
        <v>1763</v>
      </c>
      <c r="O22" s="53" t="n">
        <v>418</v>
      </c>
      <c r="P22" s="54" t="n">
        <v>257</v>
      </c>
      <c r="Q22" s="53" t="n">
        <v>729</v>
      </c>
      <c r="R22" s="54" t="n">
        <v>12813</v>
      </c>
      <c r="S22" s="53" t="n">
        <v>1130</v>
      </c>
      <c r="T22" s="54" t="n">
        <v>100</v>
      </c>
      <c r="U22" s="53" t="n">
        <v>1120</v>
      </c>
      <c r="V22" s="54" t="n">
        <v>14021</v>
      </c>
      <c r="W22" s="53" t="n">
        <v>765</v>
      </c>
      <c r="X22" s="54" t="n">
        <v>11163</v>
      </c>
      <c r="Y22" s="53" t="n">
        <v>1273</v>
      </c>
      <c r="Z22" s="54" t="n">
        <v>663</v>
      </c>
      <c r="AA22" s="53" t="n">
        <v>6661</v>
      </c>
      <c r="AB22" s="54" t="n">
        <v>309</v>
      </c>
      <c r="AC22" s="53" t="n">
        <v>152</v>
      </c>
      <c r="AD22" s="54" t="n">
        <v>0</v>
      </c>
      <c r="AE22" s="53" t="n">
        <v>0</v>
      </c>
      <c r="AF22" s="54" t="n">
        <v>2631</v>
      </c>
      <c r="AG22" s="53" t="n">
        <v>849</v>
      </c>
      <c r="AH22" s="54" t="n">
        <v>2705</v>
      </c>
      <c r="AI22" s="53" t="n">
        <v>321</v>
      </c>
      <c r="AJ22" s="54" t="n">
        <v>1891</v>
      </c>
      <c r="AK22" s="53" t="n">
        <v>747</v>
      </c>
      <c r="AL22" s="54" t="n">
        <v>391</v>
      </c>
      <c r="AM22" s="53" t="n">
        <v>3673.9</v>
      </c>
      <c r="AN22" s="55"/>
      <c r="AO22" s="55"/>
      <c r="AP22" s="53" t="n">
        <v>68241.9</v>
      </c>
      <c r="AQ22" s="54" t="n">
        <v>62847.9</v>
      </c>
      <c r="AT22" s="56" t="n">
        <v>407</v>
      </c>
      <c r="AU22" s="34" t="n">
        <v>3561</v>
      </c>
      <c r="AV22" s="31"/>
      <c r="AX22" s="55" t="n">
        <v>-4483</v>
      </c>
      <c r="AZ22" s="57" t="s">
        <v>87</v>
      </c>
    </row>
    <row r="23" s="29" customFormat="true" ht="15.75" hidden="false" customHeight="false" outlineLevel="0" collapsed="false">
      <c r="C23" s="29" t="s">
        <v>88</v>
      </c>
      <c r="E23" s="29" t="n">
        <v>2009</v>
      </c>
      <c r="G23" s="30"/>
      <c r="I23" s="48" t="s">
        <v>82</v>
      </c>
      <c r="K23" s="44" t="n">
        <f aca="false">K22/K14</f>
        <v>5.22075989635445</v>
      </c>
      <c r="L23" s="44"/>
      <c r="M23" s="43" t="n">
        <f aca="false">M22/M14</f>
        <v>20.2196020458041</v>
      </c>
      <c r="N23" s="44" t="n">
        <f aca="false">N22/N14</f>
        <v>57.7502620545073</v>
      </c>
      <c r="O23" s="43" t="n">
        <f aca="false">O22/O14</f>
        <v>3.76569791535288</v>
      </c>
      <c r="P23" s="44" t="n">
        <f aca="false">P22/P14</f>
        <v>27.7837837837838</v>
      </c>
      <c r="Q23" s="43" t="n">
        <f aca="false">Q22/Q14</f>
        <v>9.24329259015063</v>
      </c>
      <c r="R23" s="44" t="n">
        <f aca="false">R22/R14</f>
        <v>35.880303777051</v>
      </c>
      <c r="S23" s="43" t="n">
        <f aca="false">S22/S14</f>
        <v>26.2193141213049</v>
      </c>
      <c r="T23" s="44" t="n">
        <f aca="false">T22/T14</f>
        <v>2.21106860945895</v>
      </c>
      <c r="U23" s="43" t="n">
        <f aca="false">U22/U14</f>
        <v>8.48761338921012</v>
      </c>
      <c r="V23" s="44" t="n">
        <f aca="false">V22/V14</f>
        <v>27.709650452473</v>
      </c>
      <c r="W23" s="43" t="n">
        <f aca="false">W22/W14</f>
        <v>2.26051137790727</v>
      </c>
      <c r="X23" s="44" t="n">
        <f aca="false">X22/X14</f>
        <v>20.5215409079628</v>
      </c>
      <c r="Y23" s="43" t="n">
        <f aca="false">Y22/Y14</f>
        <v>13.6837579275503</v>
      </c>
      <c r="Z23" s="44" t="n">
        <f aca="false">Z22/Z14</f>
        <v>9.43342534361572</v>
      </c>
      <c r="AA23" s="43" t="n">
        <f aca="false">AA22/AA14</f>
        <v>22.1048928770542</v>
      </c>
      <c r="AB23" s="44" t="n">
        <f aca="false">AB22/AB14</f>
        <v>4.73200612557427</v>
      </c>
      <c r="AC23" s="43" t="n">
        <f aca="false">AC22/AC14</f>
        <v>58.7780355761794</v>
      </c>
      <c r="AD23" s="44" t="n">
        <f aca="false">AD22/AD14</f>
        <v>0</v>
      </c>
      <c r="AE23" s="43" t="n">
        <f aca="false">AE22/AE14</f>
        <v>0</v>
      </c>
      <c r="AF23" s="44" t="n">
        <f aca="false">AF22/AF14</f>
        <v>63.3578962577662</v>
      </c>
      <c r="AG23" s="43" t="n">
        <f aca="false">AG22/AG14</f>
        <v>2.71519260597726</v>
      </c>
      <c r="AH23" s="44" t="n">
        <f aca="false">AH22/AH14</f>
        <v>29.3734390270388</v>
      </c>
      <c r="AI23" s="43" t="n">
        <f aca="false">AI22/AI14</f>
        <v>1.34652734373361</v>
      </c>
      <c r="AJ23" s="44" t="n">
        <f aca="false">AJ22/AJ14</f>
        <v>4.19946923683363</v>
      </c>
      <c r="AK23" s="43" t="n">
        <f aca="false">AK22/AK14</f>
        <v>36.8470379322251</v>
      </c>
      <c r="AL23" s="44" t="n">
        <f aca="false">AL22/AL14</f>
        <v>7.97389619659427</v>
      </c>
      <c r="AM23" s="43" t="n">
        <f aca="false">AM22/AM14</f>
        <v>15.0680830120581</v>
      </c>
      <c r="AN23" s="44"/>
      <c r="AO23" s="44"/>
      <c r="AP23" s="43" t="n">
        <f aca="false">AP22/AP14</f>
        <v>15.7791379891593</v>
      </c>
      <c r="AQ23" s="44" t="n">
        <f aca="false">AQ22/AQ14</f>
        <v>19.4161850818164</v>
      </c>
      <c r="AR23" s="44"/>
      <c r="AS23" s="44"/>
      <c r="AT23" s="43" t="n">
        <v>5.2</v>
      </c>
      <c r="AU23" s="44" t="n">
        <f aca="false">AU22/AU14</f>
        <v>15.552119909858</v>
      </c>
      <c r="AV23" s="43"/>
      <c r="AZ23" s="57"/>
      <c r="BA23" s="29" t="n">
        <f aca="false">RANK(K23,K23:AM23,1)</f>
        <v>10</v>
      </c>
    </row>
    <row r="24" s="29" customFormat="true" ht="6" hidden="false" customHeight="true" outlineLevel="0" collapsed="false">
      <c r="I24" s="31"/>
      <c r="K24" s="32"/>
      <c r="M24" s="31"/>
      <c r="O24" s="31"/>
      <c r="Q24" s="31"/>
      <c r="S24" s="31"/>
      <c r="U24" s="31"/>
      <c r="W24" s="31"/>
      <c r="Y24" s="31"/>
      <c r="AA24" s="31"/>
      <c r="AC24" s="31"/>
      <c r="AE24" s="31"/>
      <c r="AG24" s="31"/>
      <c r="AI24" s="31"/>
      <c r="AK24" s="31"/>
      <c r="AM24" s="31"/>
      <c r="AP24" s="31"/>
      <c r="AT24" s="31"/>
      <c r="AV24" s="31"/>
      <c r="AZ24" s="57"/>
    </row>
    <row r="25" s="29" customFormat="true" ht="15.75" hidden="false" customHeight="false" outlineLevel="0" collapsed="false">
      <c r="B25" s="30" t="s">
        <v>89</v>
      </c>
      <c r="I25" s="31"/>
      <c r="K25" s="32"/>
      <c r="M25" s="31"/>
      <c r="O25" s="31"/>
      <c r="Q25" s="31"/>
      <c r="S25" s="31"/>
      <c r="U25" s="31"/>
      <c r="W25" s="31"/>
      <c r="Y25" s="31"/>
      <c r="AA25" s="31"/>
      <c r="AC25" s="31"/>
      <c r="AE25" s="31"/>
      <c r="AG25" s="31"/>
      <c r="AI25" s="31"/>
      <c r="AK25" s="31"/>
      <c r="AM25" s="31"/>
      <c r="AP25" s="31"/>
      <c r="AT25" s="31"/>
      <c r="AV25" s="31"/>
      <c r="AZ25" s="57"/>
    </row>
    <row r="26" s="63" customFormat="true" ht="27" hidden="false" customHeight="true" outlineLevel="0" collapsed="false">
      <c r="A26" s="29"/>
      <c r="B26" s="29"/>
      <c r="C26" s="29" t="s">
        <v>90</v>
      </c>
      <c r="D26" s="29"/>
      <c r="E26" s="29" t="n">
        <v>2009</v>
      </c>
      <c r="F26" s="29"/>
      <c r="G26" s="58" t="s">
        <v>91</v>
      </c>
      <c r="H26" s="29"/>
      <c r="I26" s="31" t="s">
        <v>92</v>
      </c>
      <c r="J26" s="29"/>
      <c r="K26" s="59" t="n">
        <v>59.4</v>
      </c>
      <c r="L26" s="29"/>
      <c r="M26" s="43" t="n">
        <v>124.018</v>
      </c>
      <c r="N26" s="44" t="n">
        <v>153.872</v>
      </c>
      <c r="O26" s="60" t="n">
        <v>19.437</v>
      </c>
      <c r="P26" s="44" t="n">
        <v>9.43</v>
      </c>
      <c r="Q26" s="43" t="n">
        <v>130.637</v>
      </c>
      <c r="R26" s="61" t="n">
        <v>230.969</v>
      </c>
      <c r="S26" s="60" t="n">
        <v>73.574</v>
      </c>
      <c r="T26" s="44" t="n">
        <v>58.331</v>
      </c>
      <c r="U26" s="43" t="n">
        <v>117.756</v>
      </c>
      <c r="V26" s="44" t="n">
        <v>666.519</v>
      </c>
      <c r="W26" s="43" t="n">
        <v>78.16</v>
      </c>
      <c r="X26" s="44" t="n">
        <v>1041.173</v>
      </c>
      <c r="Y26" s="43" t="n">
        <v>197.5194</v>
      </c>
      <c r="Z26" s="44" t="n">
        <v>96.032</v>
      </c>
      <c r="AA26" s="60" t="n">
        <v>180.549</v>
      </c>
      <c r="AB26" s="44" t="n">
        <v>71.938</v>
      </c>
      <c r="AC26" s="60" t="n">
        <v>2.88</v>
      </c>
      <c r="AD26" s="44" t="n">
        <v>65.648</v>
      </c>
      <c r="AE26" s="43" t="n">
        <v>2.228</v>
      </c>
      <c r="AF26" s="44" t="n">
        <v>136.826</v>
      </c>
      <c r="AG26" s="43" t="n">
        <v>269.0057</v>
      </c>
      <c r="AH26" s="61" t="n">
        <v>13.112</v>
      </c>
      <c r="AI26" s="60" t="n">
        <v>81.713</v>
      </c>
      <c r="AJ26" s="44" t="n">
        <v>220.862</v>
      </c>
      <c r="AK26" s="43" t="n">
        <v>39.0006</v>
      </c>
      <c r="AL26" s="44" t="n">
        <v>43.879138</v>
      </c>
      <c r="AM26" s="43" t="n">
        <v>419.5953</v>
      </c>
      <c r="AN26" s="42"/>
      <c r="AO26" s="42"/>
      <c r="AP26" s="56" t="n">
        <v>4544.664138</v>
      </c>
      <c r="AQ26" s="49" t="n">
        <v>3555.8973</v>
      </c>
      <c r="AR26" s="29"/>
      <c r="AS26" s="29"/>
      <c r="AT26" s="62" t="n">
        <f aca="false">K26</f>
        <v>59.4</v>
      </c>
      <c r="AU26" s="55" t="n">
        <v>394.6</v>
      </c>
      <c r="AV26" s="31"/>
      <c r="AW26" s="29"/>
      <c r="AX26" s="42" t="n">
        <v>-980.793</v>
      </c>
      <c r="AY26" s="29"/>
      <c r="AZ26" s="57"/>
      <c r="BA26" s="29"/>
      <c r="BB26" s="29"/>
      <c r="BC26" s="29"/>
      <c r="BD26" s="29"/>
      <c r="BE26" s="29"/>
      <c r="BF26" s="29"/>
      <c r="BG26" s="29"/>
      <c r="BH26" s="29"/>
      <c r="BI26" s="29"/>
      <c r="BJ26" s="29"/>
      <c r="BK26" s="29"/>
      <c r="BL26" s="29"/>
      <c r="BM26" s="29"/>
      <c r="BN26" s="29"/>
      <c r="BO26" s="29"/>
    </row>
    <row r="27" s="29" customFormat="true" ht="15" hidden="false" customHeight="false" outlineLevel="0" collapsed="false">
      <c r="C27" s="29" t="s">
        <v>88</v>
      </c>
      <c r="E27" s="29" t="n">
        <v>2009</v>
      </c>
      <c r="G27" s="58"/>
      <c r="I27" s="48" t="s">
        <v>82</v>
      </c>
      <c r="K27" s="55" t="n">
        <f aca="false">1000*K26/K14</f>
        <v>761.948741630109</v>
      </c>
      <c r="L27" s="55"/>
      <c r="M27" s="51" t="n">
        <f aca="false">1000*M26/M14</f>
        <v>1478.53455572909</v>
      </c>
      <c r="N27" s="55" t="n">
        <f aca="false">1000*N26/N14</f>
        <v>5040.35639412998</v>
      </c>
      <c r="O27" s="51" t="n">
        <f aca="false">1000*O26/O14</f>
        <v>175.104953063909</v>
      </c>
      <c r="P27" s="55" t="n">
        <f aca="false">1000*P26/P14</f>
        <v>1019.45945945946</v>
      </c>
      <c r="Q27" s="51" t="n">
        <f aca="false">1000*Q26/Q14</f>
        <v>1656.40056803773</v>
      </c>
      <c r="R27" s="55" t="n">
        <f aca="false">1000*R26/R14</f>
        <v>646.783570052422</v>
      </c>
      <c r="S27" s="51" t="n">
        <f aca="false">1000*S26/S14</f>
        <v>1707.13258155831</v>
      </c>
      <c r="T27" s="55" t="n">
        <f aca="false">1000*T26/T14</f>
        <v>1289.7384305835</v>
      </c>
      <c r="U27" s="51" t="n">
        <f aca="false">1000*U26/U14</f>
        <v>892.38160916056</v>
      </c>
      <c r="V27" s="55" t="n">
        <f aca="false">1000*V26/V14</f>
        <v>1317.23903501404</v>
      </c>
      <c r="W27" s="51" t="n">
        <f aca="false">1000*W26/W14</f>
        <v>230.956299734944</v>
      </c>
      <c r="X27" s="55" t="n">
        <f aca="false">1000*X26/X14</f>
        <v>1914.04410210216</v>
      </c>
      <c r="Y27" s="51" t="n">
        <f aca="false">1000*Y26/Y14</f>
        <v>2123.17961947759</v>
      </c>
      <c r="Z27" s="55" t="n">
        <f aca="false">1000*Z26/Z14</f>
        <v>1366.38115022339</v>
      </c>
      <c r="AA27" s="51" t="n">
        <f aca="false">1000*AA26/AA14</f>
        <v>599.161733082008</v>
      </c>
      <c r="AB27" s="55" t="n">
        <f aca="false">1000*AB26/AB14</f>
        <v>1101.6539050536</v>
      </c>
      <c r="AC27" s="51" t="n">
        <f aca="false">1000*AC26/AC14</f>
        <v>1113.68909512761</v>
      </c>
      <c r="AD27" s="55" t="n">
        <f aca="false">1000*AD26/AD14</f>
        <v>1016.86829102062</v>
      </c>
      <c r="AE27" s="51" t="n">
        <f aca="false">1000*AE26/AE14</f>
        <v>7050.63291139241</v>
      </c>
      <c r="AF27" s="55" t="n">
        <f aca="false">1000*AF26/AF14</f>
        <v>3294.94774358233</v>
      </c>
      <c r="AG27" s="51" t="n">
        <f aca="false">1000*AG26/AG14</f>
        <v>860.308937109231</v>
      </c>
      <c r="AH27" s="55" t="n">
        <f aca="false">1000*AH26/AH14</f>
        <v>142.38245194918</v>
      </c>
      <c r="AI27" s="51" t="n">
        <f aca="false">1000*AI26/AI14</f>
        <v>342.768812581012</v>
      </c>
      <c r="AJ27" s="55" t="n">
        <f aca="false">1000*AJ26/AJ14</f>
        <v>490.48290565074</v>
      </c>
      <c r="AK27" s="51" t="n">
        <f aca="false">1000*AK26/AK14</f>
        <v>1923.77053223499</v>
      </c>
      <c r="AL27" s="55" t="n">
        <f aca="false">1000*AL26/AL14</f>
        <v>894.853431222596</v>
      </c>
      <c r="AM27" s="51" t="n">
        <f aca="false">1000*AM26/AM14</f>
        <v>1720.9224017718</v>
      </c>
      <c r="AN27" s="55"/>
      <c r="AO27" s="55"/>
      <c r="AP27" s="51" t="n">
        <f aca="false">1000*AP26/AP14</f>
        <v>1050.8336161198</v>
      </c>
      <c r="AQ27" s="55" t="n">
        <f aca="false">1000*AQ26/AQ14</f>
        <v>1098.55635763058</v>
      </c>
      <c r="AR27" s="55"/>
      <c r="AS27" s="55"/>
      <c r="AT27" s="51" t="n">
        <f aca="false">K27</f>
        <v>761.948741630109</v>
      </c>
      <c r="AU27" s="55" t="n">
        <f aca="false">1000*AU26/AU14</f>
        <v>1723.35482067676</v>
      </c>
      <c r="AV27" s="31"/>
      <c r="AZ27" s="57"/>
      <c r="BA27" s="29" t="n">
        <f aca="false">RANK(K27,K27:AM27,1)</f>
        <v>8</v>
      </c>
    </row>
    <row r="28" s="29" customFormat="true" ht="6" hidden="false" customHeight="true" outlineLevel="0" collapsed="false">
      <c r="I28" s="31"/>
      <c r="K28" s="32"/>
      <c r="M28" s="31"/>
      <c r="O28" s="31"/>
      <c r="Q28" s="31"/>
      <c r="S28" s="31"/>
      <c r="U28" s="31"/>
      <c r="W28" s="31"/>
      <c r="Y28" s="31"/>
      <c r="AA28" s="31"/>
      <c r="AC28" s="31"/>
      <c r="AE28" s="31"/>
      <c r="AG28" s="31"/>
      <c r="AI28" s="31"/>
      <c r="AK28" s="31"/>
      <c r="AM28" s="31"/>
      <c r="AP28" s="31"/>
      <c r="AT28" s="31"/>
      <c r="AU28" s="32"/>
      <c r="AV28" s="31"/>
    </row>
    <row r="29" s="29" customFormat="true" ht="15.75" hidden="false" customHeight="false" outlineLevel="0" collapsed="false">
      <c r="B29" s="30" t="s">
        <v>93</v>
      </c>
      <c r="I29" s="31"/>
      <c r="K29" s="32"/>
      <c r="M29" s="31"/>
      <c r="O29" s="31"/>
      <c r="Q29" s="31"/>
      <c r="S29" s="31"/>
      <c r="U29" s="31"/>
      <c r="W29" s="31"/>
      <c r="Y29" s="31"/>
      <c r="AA29" s="31"/>
      <c r="AC29" s="31"/>
      <c r="AE29" s="31"/>
      <c r="AG29" s="31"/>
      <c r="AI29" s="31"/>
      <c r="AK29" s="31"/>
      <c r="AM29" s="31"/>
      <c r="AP29" s="31"/>
      <c r="AT29" s="31"/>
      <c r="AU29" s="32"/>
      <c r="AV29" s="31"/>
    </row>
    <row r="30" s="29" customFormat="true" ht="15" hidden="false" customHeight="false" outlineLevel="0" collapsed="false">
      <c r="C30" s="29" t="s">
        <v>85</v>
      </c>
      <c r="E30" s="29" t="n">
        <v>2010</v>
      </c>
      <c r="I30" s="31" t="s">
        <v>94</v>
      </c>
      <c r="K30" s="64" t="n">
        <v>2763</v>
      </c>
      <c r="M30" s="51" t="n">
        <v>5039</v>
      </c>
      <c r="N30" s="55" t="n">
        <v>3582</v>
      </c>
      <c r="O30" s="51" t="n">
        <v>4097</v>
      </c>
      <c r="P30" s="55" t="n">
        <v>0</v>
      </c>
      <c r="Q30" s="51" t="n">
        <v>9468</v>
      </c>
      <c r="R30" s="55" t="n">
        <v>33707</v>
      </c>
      <c r="S30" s="51" t="n">
        <v>2646</v>
      </c>
      <c r="T30" s="55" t="n">
        <v>787</v>
      </c>
      <c r="U30" s="51" t="n">
        <v>2552</v>
      </c>
      <c r="V30" s="55" t="n">
        <v>15837</v>
      </c>
      <c r="W30" s="51" t="n">
        <v>5919</v>
      </c>
      <c r="X30" s="55" t="n">
        <v>29841</v>
      </c>
      <c r="Y30" s="51" t="n">
        <v>7609</v>
      </c>
      <c r="Z30" s="55" t="n">
        <v>1919</v>
      </c>
      <c r="AA30" s="51" t="n">
        <v>17022</v>
      </c>
      <c r="AB30" s="55" t="n">
        <v>1767</v>
      </c>
      <c r="AC30" s="51" t="n">
        <v>275</v>
      </c>
      <c r="AD30" s="55" t="n">
        <v>1897</v>
      </c>
      <c r="AE30" s="51"/>
      <c r="AF30" s="55" t="n">
        <v>2886</v>
      </c>
      <c r="AG30" s="51" t="n">
        <v>19702</v>
      </c>
      <c r="AH30" s="55" t="n">
        <v>2842</v>
      </c>
      <c r="AI30" s="51" t="n">
        <v>10777</v>
      </c>
      <c r="AJ30" s="55" t="n">
        <v>11149</v>
      </c>
      <c r="AK30" s="51" t="n">
        <v>1228</v>
      </c>
      <c r="AL30" s="55" t="n">
        <v>3622</v>
      </c>
      <c r="AM30" s="51" t="n">
        <v>16175</v>
      </c>
      <c r="AN30" s="55"/>
      <c r="AO30" s="55"/>
      <c r="AP30" s="51" t="n">
        <v>212345</v>
      </c>
      <c r="AQ30" s="55" t="n">
        <v>151391</v>
      </c>
      <c r="AR30" s="55"/>
      <c r="AS30" s="55"/>
      <c r="AT30" s="51" t="n">
        <v>2759</v>
      </c>
      <c r="AU30" s="55" t="n">
        <v>15777</v>
      </c>
      <c r="AV30" s="31"/>
      <c r="AX30" s="55" t="n">
        <v>-61723</v>
      </c>
    </row>
    <row r="31" s="29" customFormat="true" ht="15" hidden="false" customHeight="false" outlineLevel="0" collapsed="false">
      <c r="C31" s="29" t="s">
        <v>88</v>
      </c>
      <c r="E31" s="29" t="n">
        <v>2010</v>
      </c>
      <c r="I31" s="48" t="s">
        <v>82</v>
      </c>
      <c r="K31" s="44" t="n">
        <f aca="false">K30/K14</f>
        <v>35.4421611637035</v>
      </c>
      <c r="L31" s="44"/>
      <c r="M31" s="43" t="n">
        <f aca="false">M30/M14</f>
        <v>60.0746313141549</v>
      </c>
      <c r="N31" s="44" t="n">
        <f aca="false">N30/N14</f>
        <v>117.334905660377</v>
      </c>
      <c r="O31" s="43" t="n">
        <f aca="false">O30/O14</f>
        <v>36.9092448784707</v>
      </c>
      <c r="P31" s="44" t="n">
        <f aca="false">P30/P14</f>
        <v>0</v>
      </c>
      <c r="Q31" s="43" t="n">
        <f aca="false">Q30/Q14</f>
        <v>120.048688948623</v>
      </c>
      <c r="R31" s="44" t="n">
        <f aca="false">R30/R14</f>
        <v>94.3898696178144</v>
      </c>
      <c r="S31" s="43" t="n">
        <f aca="false">S30/S14</f>
        <v>61.3949603229848</v>
      </c>
      <c r="T31" s="44" t="n">
        <f aca="false">T30/T14</f>
        <v>17.401109956442</v>
      </c>
      <c r="U31" s="43" t="n">
        <f aca="false">U30/U14</f>
        <v>19.3396333654145</v>
      </c>
      <c r="V31" s="44" t="n">
        <f aca="false">V30/V14</f>
        <v>31.2986045371811</v>
      </c>
      <c r="W31" s="43" t="n">
        <f aca="false">W30/W14</f>
        <v>17.4901527396511</v>
      </c>
      <c r="X31" s="44" t="n">
        <f aca="false">X30/X14</f>
        <v>54.8583088985505</v>
      </c>
      <c r="Y31" s="43" t="n">
        <f aca="false">Y30/Y14</f>
        <v>81.790820165538</v>
      </c>
      <c r="Z31" s="44" t="n">
        <f aca="false">Z30/Z14</f>
        <v>27.3042884380069</v>
      </c>
      <c r="AA31" s="43" t="n">
        <f aca="false">AA30/AA14</f>
        <v>56.4884381554146</v>
      </c>
      <c r="AB31" s="44" t="n">
        <f aca="false">AB30/AB14</f>
        <v>27.0597243491577</v>
      </c>
      <c r="AC31" s="43" t="n">
        <f aca="false">AC30/AC14</f>
        <v>106.341840680588</v>
      </c>
      <c r="AD31" s="44" t="n">
        <f aca="false">AD30/AD14</f>
        <v>29.3839743490451</v>
      </c>
      <c r="AE31" s="43" t="n">
        <f aca="false">AE30/AE14</f>
        <v>0</v>
      </c>
      <c r="AF31" s="44" t="n">
        <f aca="false">AF30/AF14</f>
        <v>69.4986273659876</v>
      </c>
      <c r="AG31" s="43" t="n">
        <f aca="false">AG30/AG14</f>
        <v>63.0090986136207</v>
      </c>
      <c r="AH31" s="44" t="n">
        <f aca="false">AH30/AH14</f>
        <v>30.861114127484</v>
      </c>
      <c r="AI31" s="43" t="n">
        <f aca="false">AI30/AI14</f>
        <v>45.2072435620472</v>
      </c>
      <c r="AJ31" s="44" t="n">
        <f aca="false">AJ30/AJ14</f>
        <v>24.7593244428652</v>
      </c>
      <c r="AK31" s="43" t="n">
        <f aca="false">AK30/AK14</f>
        <v>60.5731761456124</v>
      </c>
      <c r="AL31" s="44" t="n">
        <f aca="false">AL30/AL14</f>
        <v>73.8656061996533</v>
      </c>
      <c r="AM31" s="43" t="n">
        <f aca="false">AM30/AM14</f>
        <v>66.3399228939382</v>
      </c>
      <c r="AN31" s="44"/>
      <c r="AO31" s="44"/>
      <c r="AP31" s="43" t="n">
        <f aca="false">AP30/AP14</f>
        <v>49.0991759653239</v>
      </c>
      <c r="AQ31" s="44" t="n">
        <f aca="false">AQ30/AQ14</f>
        <v>46.770626794551</v>
      </c>
      <c r="AR31" s="44"/>
      <c r="AS31" s="44"/>
      <c r="AT31" s="65" t="n">
        <v>35.4</v>
      </c>
      <c r="AU31" s="44" t="n">
        <f aca="false">AU30/AU14</f>
        <v>68.9036214034904</v>
      </c>
      <c r="AV31" s="31"/>
      <c r="BA31" s="29" t="n">
        <f aca="false">RANK(K31,K31:AM31,1)</f>
        <v>12</v>
      </c>
    </row>
    <row r="32" s="29" customFormat="true" ht="6" hidden="false" customHeight="true" outlineLevel="0" collapsed="false">
      <c r="I32" s="31"/>
      <c r="K32" s="32"/>
      <c r="M32" s="31"/>
      <c r="O32" s="31"/>
      <c r="Q32" s="31"/>
      <c r="S32" s="31"/>
      <c r="U32" s="31"/>
      <c r="W32" s="31"/>
      <c r="Y32" s="31"/>
      <c r="AA32" s="31"/>
      <c r="AC32" s="31"/>
      <c r="AE32" s="31"/>
      <c r="AG32" s="31"/>
      <c r="AI32" s="31"/>
      <c r="AK32" s="31"/>
      <c r="AM32" s="31"/>
      <c r="AP32" s="31"/>
      <c r="AT32" s="31"/>
      <c r="AU32" s="32"/>
      <c r="AV32" s="31"/>
    </row>
    <row r="33" s="29" customFormat="true" ht="15.75" hidden="false" customHeight="false" outlineLevel="0" collapsed="false">
      <c r="B33" s="30" t="s">
        <v>95</v>
      </c>
      <c r="I33" s="31"/>
      <c r="K33" s="32"/>
      <c r="M33" s="31"/>
      <c r="O33" s="31"/>
      <c r="Q33" s="31"/>
      <c r="S33" s="31"/>
      <c r="U33" s="31"/>
      <c r="W33" s="31"/>
      <c r="Y33" s="31"/>
      <c r="AA33" s="31"/>
      <c r="AC33" s="31"/>
      <c r="AE33" s="31"/>
      <c r="AG33" s="31"/>
      <c r="AI33" s="31"/>
      <c r="AK33" s="31"/>
      <c r="AM33" s="31"/>
      <c r="AP33" s="31"/>
      <c r="AT33" s="31"/>
      <c r="AU33" s="32"/>
      <c r="AV33" s="31"/>
    </row>
    <row r="34" s="29" customFormat="true" ht="15" hidden="false" customHeight="false" outlineLevel="0" collapsed="false">
      <c r="C34" s="29" t="s">
        <v>76</v>
      </c>
      <c r="E34" s="29" t="n">
        <v>2010</v>
      </c>
      <c r="I34" s="31" t="s">
        <v>96</v>
      </c>
      <c r="K34" s="35" t="n">
        <v>2.255</v>
      </c>
      <c r="M34" s="39" t="n">
        <v>4.441027</v>
      </c>
      <c r="N34" s="35" t="n">
        <v>5.276283</v>
      </c>
      <c r="O34" s="39" t="n">
        <v>2.6024</v>
      </c>
      <c r="P34" s="35" t="n">
        <v>0.462652</v>
      </c>
      <c r="Q34" s="39" t="n">
        <v>4.496232</v>
      </c>
      <c r="R34" s="35" t="n">
        <v>42.301563</v>
      </c>
      <c r="S34" s="39" t="n">
        <v>2.163675</v>
      </c>
      <c r="T34" s="35" t="n">
        <v>0.5527</v>
      </c>
      <c r="U34" s="39" t="n">
        <v>5.216873</v>
      </c>
      <c r="V34" s="35" t="n">
        <v>22.147455</v>
      </c>
      <c r="W34" s="39" t="n">
        <v>2.877484</v>
      </c>
      <c r="X34" s="35" t="n">
        <v>31.709</v>
      </c>
      <c r="Y34" s="39" t="n">
        <v>2.984063</v>
      </c>
      <c r="Z34" s="35" t="n">
        <v>1.899395</v>
      </c>
      <c r="AA34" s="39" t="n">
        <v>36.751</v>
      </c>
      <c r="AB34" s="35" t="n">
        <v>1.691855</v>
      </c>
      <c r="AC34" s="39" t="n">
        <v>0.337251</v>
      </c>
      <c r="AD34" s="35" t="n">
        <v>0.636664</v>
      </c>
      <c r="AE34" s="39" t="n">
        <v>0.239496</v>
      </c>
      <c r="AF34" s="35" t="n">
        <v>7.535547</v>
      </c>
      <c r="AG34" s="39" t="n">
        <v>17.2398</v>
      </c>
      <c r="AH34" s="35" t="n">
        <v>4.48</v>
      </c>
      <c r="AI34" s="39" t="n">
        <v>4.319701</v>
      </c>
      <c r="AJ34" s="35" t="n">
        <v>4.335182</v>
      </c>
      <c r="AK34" s="39" t="n">
        <v>1.061646</v>
      </c>
      <c r="AL34" s="35" t="n">
        <v>1.669065</v>
      </c>
      <c r="AM34" s="39" t="n">
        <v>29.333576</v>
      </c>
      <c r="AN34" s="35"/>
      <c r="AO34" s="35"/>
      <c r="AP34" s="39" t="n">
        <v>238.761585</v>
      </c>
      <c r="AQ34" s="35" t="n">
        <v>200.805311</v>
      </c>
      <c r="AT34" s="33" t="n">
        <v>2.265</v>
      </c>
      <c r="AU34" s="66" t="n">
        <v>28.420877</v>
      </c>
      <c r="AV34" s="31"/>
      <c r="AX34" s="42" t="n">
        <v>-36.0839999999999</v>
      </c>
    </row>
    <row r="35" s="29" customFormat="true" ht="15" hidden="false" customHeight="false" outlineLevel="0" collapsed="false">
      <c r="C35" s="29" t="s">
        <v>97</v>
      </c>
      <c r="E35" s="29" t="n">
        <v>2010</v>
      </c>
      <c r="I35" s="48" t="s">
        <v>82</v>
      </c>
      <c r="K35" s="67" t="n">
        <f aca="false">K34/5.194*1000</f>
        <v>434.154793993069</v>
      </c>
      <c r="M35" s="68" t="n">
        <f aca="false">M34/M11*1000</f>
        <v>528.426206163261</v>
      </c>
      <c r="N35" s="69" t="n">
        <f aca="false">N34/N11*1000</f>
        <v>481.779071949334</v>
      </c>
      <c r="O35" s="68" t="n">
        <f aca="false">O34/O11*1000</f>
        <v>346.761595273894</v>
      </c>
      <c r="P35" s="69" t="n">
        <f aca="false">P34/P11*1000</f>
        <v>575.126641680186</v>
      </c>
      <c r="Q35" s="68" t="n">
        <f aca="false">Q34/Q11*1000</f>
        <v>426.88029834507</v>
      </c>
      <c r="R35" s="69" t="n">
        <f aca="false">R34/R11*1000</f>
        <v>517.440171998097</v>
      </c>
      <c r="S35" s="68" t="n">
        <f aca="false">S34/S11*1000</f>
        <v>389.106230447352</v>
      </c>
      <c r="T35" s="69" t="n">
        <f aca="false">T34/T11*1000</f>
        <v>412.402980464022</v>
      </c>
      <c r="U35" s="68" t="n">
        <f aca="false">U34/U11*1000</f>
        <v>461.266670704432</v>
      </c>
      <c r="V35" s="69" t="n">
        <f aca="false">V34/V11*1000</f>
        <v>479.871092030005</v>
      </c>
      <c r="W35" s="68" t="n">
        <f aca="false">W34/W11*1000</f>
        <v>535.318372489152</v>
      </c>
      <c r="X35" s="69" t="n">
        <f aca="false">X34/X11*1000</f>
        <v>502.298766526959</v>
      </c>
      <c r="Y35" s="68" t="n">
        <f aca="false">Y34/Y11*1000</f>
        <v>298.832973719877</v>
      </c>
      <c r="Z35" s="69" t="n">
        <f aca="false">Z34/Z11*1000</f>
        <v>423.89091553448</v>
      </c>
      <c r="AA35" s="68" t="n">
        <f aca="false">AA34/AA11*1000</f>
        <v>606.187643338859</v>
      </c>
      <c r="AB35" s="69" t="n">
        <f aca="false">AB34/AB11*1000</f>
        <v>521.436996413427</v>
      </c>
      <c r="AC35" s="68" t="n">
        <f aca="false">AC34/AC11*1000</f>
        <v>658.899265395436</v>
      </c>
      <c r="AD35" s="69" t="n">
        <f aca="false">AD34/AD11*1000</f>
        <v>285.545520556897</v>
      </c>
      <c r="AE35" s="68" t="n">
        <f aca="false">AE34/AE11*1000</f>
        <v>573.482401339026</v>
      </c>
      <c r="AF35" s="69" t="n">
        <f aca="false">AF34/AF11*1000</f>
        <v>452.427830090889</v>
      </c>
      <c r="AG35" s="68" t="n">
        <f aca="false">AG34/AG11*1000</f>
        <v>451.303227795303</v>
      </c>
      <c r="AH35" s="69" t="n">
        <f aca="false">AH34/AH11*1000</f>
        <v>421.172214404109</v>
      </c>
      <c r="AI35" s="68" t="n">
        <f aca="false">AI34/AI11*1000</f>
        <v>201.724961199114</v>
      </c>
      <c r="AJ35" s="69" t="n">
        <f aca="false">AJ34/AJ11*1000</f>
        <v>460.426931136405</v>
      </c>
      <c r="AK35" s="68" t="n">
        <f aca="false">AK34/AK11*1000</f>
        <v>517.828356312516</v>
      </c>
      <c r="AL35" s="69" t="n">
        <f aca="false">AL34/AL11*1000</f>
        <v>307.080251534744</v>
      </c>
      <c r="AM35" s="68" t="n">
        <f aca="false">AM34/AM11*1000</f>
        <v>469.820499675915</v>
      </c>
      <c r="AP35" s="50" t="n">
        <f aca="false">AP34/AP11*1000</f>
        <v>476.992410051503</v>
      </c>
      <c r="AQ35" s="34" t="n">
        <f aca="false">AQ34/AQ11*1000</f>
        <v>505.301274154174</v>
      </c>
      <c r="AT35" s="65" t="n">
        <v>436</v>
      </c>
      <c r="AU35" s="34" t="n">
        <f aca="false">AU34/AU11*1000</f>
        <v>462.686314219758</v>
      </c>
      <c r="AV35" s="31"/>
      <c r="BA35" s="29" t="n">
        <f aca="false">RANK(K35,K35:AM35,1)</f>
        <v>11</v>
      </c>
    </row>
    <row r="36" s="29" customFormat="true" ht="6" hidden="false" customHeight="true" outlineLevel="0" collapsed="false">
      <c r="I36" s="31"/>
      <c r="K36" s="32"/>
      <c r="M36" s="31"/>
      <c r="O36" s="31"/>
      <c r="Q36" s="31"/>
      <c r="S36" s="31"/>
      <c r="U36" s="31"/>
      <c r="W36" s="31"/>
      <c r="Y36" s="31"/>
      <c r="AA36" s="31"/>
      <c r="AC36" s="31"/>
      <c r="AE36" s="31"/>
      <c r="AG36" s="31"/>
      <c r="AI36" s="31"/>
      <c r="AK36" s="31"/>
      <c r="AM36" s="31"/>
      <c r="AP36" s="31"/>
      <c r="AT36" s="31"/>
      <c r="AU36" s="32"/>
      <c r="AV36" s="31"/>
    </row>
    <row r="37" s="29" customFormat="true" ht="15.75" hidden="false" customHeight="false" outlineLevel="0" collapsed="false">
      <c r="B37" s="30" t="s">
        <v>98</v>
      </c>
      <c r="I37" s="31"/>
      <c r="K37" s="32"/>
      <c r="M37" s="31"/>
      <c r="O37" s="31"/>
      <c r="Q37" s="31"/>
      <c r="S37" s="31"/>
      <c r="U37" s="31"/>
      <c r="W37" s="31"/>
      <c r="Y37" s="31"/>
      <c r="AA37" s="31"/>
      <c r="AC37" s="31"/>
      <c r="AE37" s="31"/>
      <c r="AG37" s="31"/>
      <c r="AI37" s="31"/>
      <c r="AK37" s="31"/>
      <c r="AM37" s="31"/>
      <c r="AP37" s="31"/>
      <c r="AT37" s="31"/>
      <c r="AU37" s="32"/>
      <c r="AV37" s="31"/>
    </row>
    <row r="38" s="29" customFormat="true" ht="15" hidden="false" customHeight="false" outlineLevel="0" collapsed="false">
      <c r="C38" s="29" t="s">
        <v>99</v>
      </c>
      <c r="E38" s="29" t="n">
        <v>2010</v>
      </c>
      <c r="G38" s="29" t="s">
        <v>100</v>
      </c>
      <c r="I38" s="31" t="s">
        <v>101</v>
      </c>
      <c r="K38" s="49" t="n">
        <v>69</v>
      </c>
      <c r="M38" s="51" t="n">
        <v>727.852</v>
      </c>
      <c r="N38" s="55" t="n">
        <v>418.915</v>
      </c>
      <c r="O38" s="51" t="n">
        <v>125.4</v>
      </c>
      <c r="P38" s="55" t="n">
        <v>40.727</v>
      </c>
      <c r="Q38" s="51" t="n">
        <v>924.291</v>
      </c>
      <c r="R38" s="55" t="n">
        <v>5870.89</v>
      </c>
      <c r="S38" s="51" t="n">
        <v>203.608</v>
      </c>
      <c r="T38" s="55" t="n">
        <v>19.7</v>
      </c>
      <c r="U38" s="51" t="n">
        <v>1499.133</v>
      </c>
      <c r="V38" s="55" t="n">
        <v>4967.859</v>
      </c>
      <c r="W38" s="51" t="n">
        <v>486.766</v>
      </c>
      <c r="X38" s="55" t="n">
        <v>3918</v>
      </c>
      <c r="Y38" s="51" t="n">
        <v>142.251</v>
      </c>
      <c r="Z38" s="55" t="n">
        <v>38.145</v>
      </c>
      <c r="AA38" s="51" t="n">
        <v>8855.032</v>
      </c>
      <c r="AB38" s="55" t="n">
        <v>56.271</v>
      </c>
      <c r="AC38" s="51" t="n">
        <v>42.093</v>
      </c>
      <c r="AD38" s="55" t="n">
        <v>36.674</v>
      </c>
      <c r="AE38" s="51" t="n">
        <v>14.831</v>
      </c>
      <c r="AF38" s="55" t="n">
        <v>1664.295</v>
      </c>
      <c r="AG38" s="51" t="n">
        <v>1935.14</v>
      </c>
      <c r="AH38" s="55" t="n">
        <v>498</v>
      </c>
      <c r="AI38" s="51" t="n">
        <v>85.171</v>
      </c>
      <c r="AJ38" s="55" t="n">
        <v>570.24</v>
      </c>
      <c r="AK38" s="51" t="n">
        <v>91.008</v>
      </c>
      <c r="AL38" s="55" t="n">
        <v>59.563</v>
      </c>
      <c r="AM38" s="51" t="n">
        <v>1264.411</v>
      </c>
      <c r="AN38" s="55"/>
      <c r="AO38" s="55"/>
      <c r="AP38" s="51" t="n">
        <v>34556.266</v>
      </c>
      <c r="AQ38" s="55" t="n">
        <v>31025.239</v>
      </c>
      <c r="AT38" s="65" t="n">
        <v>73.169</v>
      </c>
      <c r="AU38" s="70" t="n">
        <v>1234.369</v>
      </c>
      <c r="AV38" s="31"/>
      <c r="AX38" s="42" t="n">
        <v>-3744.7</v>
      </c>
    </row>
    <row r="39" s="29" customFormat="true" ht="6" hidden="false" customHeight="true" outlineLevel="0" collapsed="false">
      <c r="I39" s="31"/>
      <c r="K39" s="32"/>
      <c r="M39" s="31"/>
      <c r="O39" s="31"/>
      <c r="Q39" s="31"/>
      <c r="S39" s="31"/>
      <c r="U39" s="31"/>
      <c r="W39" s="31"/>
      <c r="Y39" s="31"/>
      <c r="AA39" s="31"/>
      <c r="AC39" s="31"/>
      <c r="AE39" s="31"/>
      <c r="AG39" s="31"/>
      <c r="AI39" s="31"/>
      <c r="AK39" s="31"/>
      <c r="AM39" s="31"/>
      <c r="AP39" s="31"/>
      <c r="AT39" s="31"/>
      <c r="AU39" s="32"/>
      <c r="AV39" s="31"/>
    </row>
    <row r="40" s="29" customFormat="true" ht="15.75" hidden="false" customHeight="false" outlineLevel="0" collapsed="false">
      <c r="B40" s="30" t="s">
        <v>102</v>
      </c>
      <c r="I40" s="31"/>
      <c r="K40" s="32"/>
      <c r="M40" s="31"/>
      <c r="O40" s="31"/>
      <c r="Q40" s="31"/>
      <c r="S40" s="31"/>
      <c r="U40" s="31"/>
      <c r="W40" s="31"/>
      <c r="Y40" s="31"/>
      <c r="AA40" s="31"/>
      <c r="AC40" s="31"/>
      <c r="AE40" s="31"/>
      <c r="AG40" s="31"/>
      <c r="AI40" s="31"/>
      <c r="AK40" s="31"/>
      <c r="AM40" s="31"/>
      <c r="AP40" s="31"/>
      <c r="AT40" s="31"/>
      <c r="AU40" s="32"/>
      <c r="AV40" s="31"/>
    </row>
    <row r="41" s="29" customFormat="true" ht="15" hidden="false" customHeight="false" outlineLevel="0" collapsed="false">
      <c r="C41" s="29" t="s">
        <v>99</v>
      </c>
      <c r="E41" s="29" t="n">
        <v>2010</v>
      </c>
      <c r="G41" s="29" t="s">
        <v>103</v>
      </c>
      <c r="I41" s="31" t="s">
        <v>104</v>
      </c>
      <c r="K41" s="49" t="n">
        <v>276</v>
      </c>
      <c r="M41" s="51" t="n">
        <v>396.788</v>
      </c>
      <c r="N41" s="55" t="n">
        <v>737.51</v>
      </c>
      <c r="O41" s="51" t="n">
        <v>333.5</v>
      </c>
      <c r="P41" s="55" t="n">
        <v>120.69</v>
      </c>
      <c r="Q41" s="51" t="n">
        <v>597.966</v>
      </c>
      <c r="R41" s="55" t="n">
        <v>2619.427</v>
      </c>
      <c r="S41" s="51" t="n">
        <v>485.109</v>
      </c>
      <c r="T41" s="55" t="n">
        <v>81.2</v>
      </c>
      <c r="U41" s="51" t="n">
        <v>1318.768</v>
      </c>
      <c r="V41" s="55" t="n">
        <v>5303.466</v>
      </c>
      <c r="W41" s="51" t="n">
        <v>464.408</v>
      </c>
      <c r="X41" s="55" t="n">
        <v>5239.4</v>
      </c>
      <c r="Y41" s="51" t="n">
        <v>464.879</v>
      </c>
      <c r="Z41" s="55" t="n">
        <v>327.096</v>
      </c>
      <c r="AA41" s="51" t="n">
        <v>4640.382</v>
      </c>
      <c r="AB41" s="55" t="n">
        <v>133.921</v>
      </c>
      <c r="AC41" s="51" t="n">
        <v>35.628</v>
      </c>
      <c r="AD41" s="55" t="n">
        <v>71.575</v>
      </c>
      <c r="AE41" s="51" t="n">
        <v>47.554</v>
      </c>
      <c r="AF41" s="55" t="n">
        <v>1003.965</v>
      </c>
      <c r="AG41" s="51" t="n">
        <v>2981.616</v>
      </c>
      <c r="AH41" s="55" t="n">
        <v>1337</v>
      </c>
      <c r="AI41" s="51" t="n">
        <v>667.219</v>
      </c>
      <c r="AJ41" s="55" t="n">
        <v>526.441</v>
      </c>
      <c r="AK41" s="51" t="n">
        <v>84.107</v>
      </c>
      <c r="AL41" s="55" t="n">
        <v>276.049</v>
      </c>
      <c r="AM41" s="51" t="n">
        <v>3796.863</v>
      </c>
      <c r="AN41" s="55"/>
      <c r="AO41" s="55"/>
      <c r="AP41" s="52" t="n">
        <v>34092.527</v>
      </c>
      <c r="AQ41" s="71" t="n">
        <v>28232.251</v>
      </c>
      <c r="AR41" s="55"/>
      <c r="AT41" s="51" t="n">
        <v>283.539</v>
      </c>
      <c r="AU41" s="49" t="n">
        <v>3677.919</v>
      </c>
      <c r="AV41" s="31"/>
      <c r="AX41" s="55" t="n">
        <v>-5810.6</v>
      </c>
    </row>
    <row r="42" s="29" customFormat="true" ht="15.75" hidden="false" customHeight="true" outlineLevel="0" collapsed="false">
      <c r="C42" s="29" t="s">
        <v>97</v>
      </c>
      <c r="E42" s="29" t="n">
        <v>2010</v>
      </c>
      <c r="G42" s="29" t="s">
        <v>103</v>
      </c>
      <c r="I42" s="48" t="s">
        <v>82</v>
      </c>
      <c r="K42" s="34" t="n">
        <f aca="false">K41/K11</f>
        <v>52.5214081826832</v>
      </c>
      <c r="M42" s="50" t="n">
        <f aca="false">M41/M11</f>
        <v>47.2127680131438</v>
      </c>
      <c r="N42" s="34" t="n">
        <f aca="false">N41/N11</f>
        <v>67.3422717002392</v>
      </c>
      <c r="O42" s="50" t="n">
        <f aca="false">O41/O11</f>
        <v>44.4378235566568</v>
      </c>
      <c r="P42" s="34" t="n">
        <f aca="false">P41/P11</f>
        <v>150.0307669358</v>
      </c>
      <c r="Q42" s="50" t="n">
        <f aca="false">Q41/Q11</f>
        <v>56.7719602725589</v>
      </c>
      <c r="R42" s="34" t="n">
        <f aca="false">R41/R11</f>
        <v>32.0412925975445</v>
      </c>
      <c r="S42" s="50" t="n">
        <f aca="false">S41/S11</f>
        <v>87.2399664210589</v>
      </c>
      <c r="T42" s="34" t="n">
        <f aca="false">T41/T11</f>
        <v>60.588243194642</v>
      </c>
      <c r="U42" s="50" t="n">
        <f aca="false">U41/U11</f>
        <v>116.603130801065</v>
      </c>
      <c r="V42" s="34" t="n">
        <f aca="false">V41/V11</f>
        <v>114.91072093674</v>
      </c>
      <c r="W42" s="50" t="n">
        <f aca="false">W41/W11</f>
        <v>86.3970519839353</v>
      </c>
      <c r="X42" s="34" t="n">
        <f aca="false">X41/X11</f>
        <v>82.9967566729114</v>
      </c>
      <c r="Y42" s="50" t="n">
        <f aca="false">Y41/Y11</f>
        <v>46.5543703299571</v>
      </c>
      <c r="Z42" s="34" t="n">
        <f aca="false">Z41/Z11</f>
        <v>72.9985194799746</v>
      </c>
      <c r="AA42" s="50" t="n">
        <f aca="false">AA41/AA11</f>
        <v>76.5405629444657</v>
      </c>
      <c r="AB42" s="34" t="n">
        <f aca="false">AB41/AB11</f>
        <v>41.2750288864486</v>
      </c>
      <c r="AC42" s="50" t="n">
        <f aca="false">AC41/AC11</f>
        <v>69.6076899030947</v>
      </c>
      <c r="AD42" s="34" t="n">
        <f aca="false">AD41/AD11</f>
        <v>32.1015804786511</v>
      </c>
      <c r="AE42" s="50" t="n">
        <f aca="false">AE41/AE11</f>
        <v>113.869885565003</v>
      </c>
      <c r="AF42" s="34" t="n">
        <f aca="false">AF41/AF11</f>
        <v>60.277204353871</v>
      </c>
      <c r="AG42" s="50" t="n">
        <f aca="false">AG41/AG11</f>
        <v>78.0526992683279</v>
      </c>
      <c r="AH42" s="34" t="n">
        <f aca="false">AH41/AH11</f>
        <v>125.693582736226</v>
      </c>
      <c r="AI42" s="50" t="n">
        <f aca="false">AI41/AI11</f>
        <v>31.1583433405024</v>
      </c>
      <c r="AJ42" s="34" t="n">
        <f aca="false">AJ41/AJ11</f>
        <v>55.9117504304041</v>
      </c>
      <c r="AK42" s="50" t="n">
        <f aca="false">AK41/AK11</f>
        <v>41.0240226632764</v>
      </c>
      <c r="AL42" s="34" t="n">
        <f aca="false">AL41/AL11</f>
        <v>50.7884332580903</v>
      </c>
      <c r="AM42" s="50" t="n">
        <f aca="false">AM41/AM11</f>
        <v>60.8123630020763</v>
      </c>
      <c r="AN42" s="34"/>
      <c r="AO42" s="34"/>
      <c r="AP42" s="50" t="n">
        <f aca="false">AP41/AP11</f>
        <v>68.1092673198493</v>
      </c>
      <c r="AQ42" s="34" t="n">
        <f aca="false">AQ41/AQ11</f>
        <v>71.0429038529786</v>
      </c>
      <c r="AR42" s="34"/>
      <c r="AS42" s="34"/>
      <c r="AT42" s="50" t="n">
        <v>54.5897189064305</v>
      </c>
      <c r="AU42" s="34" t="n">
        <f aca="false">AU41/AU11</f>
        <v>59.8758013733643</v>
      </c>
      <c r="AV42" s="31"/>
      <c r="BA42" s="29" t="n">
        <f aca="false">RANK(K42,K42:AM42,1)</f>
        <v>10</v>
      </c>
    </row>
    <row r="43" s="29" customFormat="true" ht="6" hidden="false" customHeight="true" outlineLevel="0" collapsed="false">
      <c r="I43" s="48"/>
      <c r="K43" s="49"/>
      <c r="M43" s="50"/>
      <c r="N43" s="34"/>
      <c r="O43" s="50"/>
      <c r="P43" s="34"/>
      <c r="Q43" s="50"/>
      <c r="R43" s="34"/>
      <c r="S43" s="50"/>
      <c r="T43" s="34"/>
      <c r="U43" s="50"/>
      <c r="V43" s="34"/>
      <c r="W43" s="50"/>
      <c r="X43" s="34"/>
      <c r="Y43" s="50"/>
      <c r="Z43" s="34"/>
      <c r="AA43" s="50"/>
      <c r="AB43" s="34"/>
      <c r="AC43" s="50"/>
      <c r="AD43" s="34"/>
      <c r="AE43" s="50"/>
      <c r="AF43" s="34"/>
      <c r="AG43" s="50"/>
      <c r="AH43" s="34"/>
      <c r="AI43" s="50"/>
      <c r="AJ43" s="34"/>
      <c r="AK43" s="50"/>
      <c r="AL43" s="34"/>
      <c r="AM43" s="50"/>
      <c r="AN43" s="34"/>
      <c r="AO43" s="34"/>
      <c r="AP43" s="50"/>
      <c r="AQ43" s="34"/>
      <c r="AR43" s="34"/>
      <c r="AS43" s="34"/>
      <c r="AT43" s="50"/>
      <c r="AU43" s="49"/>
      <c r="AV43" s="31"/>
    </row>
    <row r="44" s="29" customFormat="true" ht="14.25" hidden="false" customHeight="true" outlineLevel="0" collapsed="false">
      <c r="B44" s="30" t="s">
        <v>105</v>
      </c>
      <c r="I44" s="31"/>
      <c r="K44" s="32"/>
      <c r="M44" s="31"/>
      <c r="O44" s="31"/>
      <c r="Q44" s="31"/>
      <c r="S44" s="31"/>
      <c r="U44" s="31"/>
      <c r="W44" s="31"/>
      <c r="Y44" s="31"/>
      <c r="AA44" s="31"/>
      <c r="AC44" s="31"/>
      <c r="AE44" s="31"/>
      <c r="AG44" s="31"/>
      <c r="AI44" s="31"/>
      <c r="AK44" s="31"/>
      <c r="AM44" s="31"/>
      <c r="AP44" s="31"/>
      <c r="AT44" s="31"/>
      <c r="AU44" s="32"/>
      <c r="AV44" s="31"/>
    </row>
    <row r="45" s="29" customFormat="true" ht="15" hidden="false" customHeight="false" outlineLevel="0" collapsed="false">
      <c r="C45" s="29" t="s">
        <v>99</v>
      </c>
      <c r="E45" s="29" t="n">
        <v>2011</v>
      </c>
      <c r="I45" s="31" t="s">
        <v>106</v>
      </c>
      <c r="K45" s="49" t="n">
        <v>167.8</v>
      </c>
      <c r="M45" s="50" t="n">
        <v>356.145</v>
      </c>
      <c r="N45" s="34" t="n">
        <v>570.815</v>
      </c>
      <c r="O45" s="50" t="n">
        <v>18.631</v>
      </c>
      <c r="P45" s="34" t="n">
        <v>14.665</v>
      </c>
      <c r="Q45" s="50" t="n">
        <v>173.144</v>
      </c>
      <c r="R45" s="55" t="n">
        <v>3173.634</v>
      </c>
      <c r="S45" s="50" t="n">
        <v>168.882</v>
      </c>
      <c r="T45" s="34" t="n">
        <v>17.07</v>
      </c>
      <c r="U45" s="50" t="n">
        <v>97.68</v>
      </c>
      <c r="V45" s="34" t="n">
        <v>808.059</v>
      </c>
      <c r="W45" s="50" t="n">
        <v>121.171</v>
      </c>
      <c r="X45" s="34" t="n">
        <v>2204.229</v>
      </c>
      <c r="Y45" s="50" t="n">
        <v>45.094</v>
      </c>
      <c r="Z45" s="34" t="n">
        <v>89.896</v>
      </c>
      <c r="AA45" s="50" t="n">
        <v>1748.143</v>
      </c>
      <c r="AB45" s="34" t="n">
        <v>13.234</v>
      </c>
      <c r="AC45" s="72" t="n">
        <v>51.277</v>
      </c>
      <c r="AD45" s="34" t="n">
        <v>10.98</v>
      </c>
      <c r="AE45" s="50" t="n">
        <v>5.428</v>
      </c>
      <c r="AF45" s="34" t="n">
        <v>556.123</v>
      </c>
      <c r="AG45" s="50" t="n">
        <v>298.069</v>
      </c>
      <c r="AH45" s="34" t="n">
        <v>153.433</v>
      </c>
      <c r="AI45" s="50" t="n">
        <v>94.751</v>
      </c>
      <c r="AJ45" s="34" t="n">
        <v>304.815</v>
      </c>
      <c r="AK45" s="50" t="n">
        <v>60.193</v>
      </c>
      <c r="AL45" s="34" t="n">
        <v>68.216</v>
      </c>
      <c r="AM45" s="51" t="n">
        <v>1941.253</v>
      </c>
      <c r="AN45" s="55"/>
      <c r="AO45" s="55"/>
      <c r="AP45" s="73" t="n">
        <v>13165.03</v>
      </c>
      <c r="AQ45" s="74" t="n">
        <v>12345.555</v>
      </c>
      <c r="AT45" s="50" t="n">
        <v>168</v>
      </c>
      <c r="AU45" s="75" t="n">
        <v>1907.411</v>
      </c>
      <c r="AV45" s="31"/>
      <c r="AX45" s="55" t="n">
        <v>-880.300000000001</v>
      </c>
    </row>
    <row r="46" s="29" customFormat="true" ht="15" hidden="false" customHeight="false" outlineLevel="0" collapsed="false">
      <c r="C46" s="29" t="s">
        <v>97</v>
      </c>
      <c r="E46" s="29" t="n">
        <v>2011</v>
      </c>
      <c r="I46" s="48" t="s">
        <v>82</v>
      </c>
      <c r="K46" s="49" t="n">
        <f aca="false">K45/K11</f>
        <v>31.9314938154139</v>
      </c>
      <c r="M46" s="72" t="n">
        <f aca="false">M45/M11</f>
        <v>42.3767635715826</v>
      </c>
      <c r="N46" s="67" t="n">
        <f aca="false">N45/N11</f>
        <v>52.1212984509661</v>
      </c>
      <c r="O46" s="72" t="n">
        <f aca="false">O45/O11</f>
        <v>2.4825220110467</v>
      </c>
      <c r="P46" s="67" t="n">
        <f aca="false">P45/P11</f>
        <v>18.2301864041221</v>
      </c>
      <c r="Q46" s="72" t="n">
        <f aca="false">Q45/Q11</f>
        <v>16.438600671998</v>
      </c>
      <c r="R46" s="67" t="n">
        <f aca="false">R45/R11</f>
        <v>38.8204502708094</v>
      </c>
      <c r="S46" s="72" t="n">
        <f aca="false">S45/S11</f>
        <v>30.3710300347371</v>
      </c>
      <c r="T46" s="67" t="n">
        <f aca="false">T45/T11</f>
        <v>12.7369619622234</v>
      </c>
      <c r="U46" s="72" t="n">
        <f aca="false">U45/U11</f>
        <v>8.636692592365</v>
      </c>
      <c r="V46" s="67" t="n">
        <f aca="false">V45/V11</f>
        <v>17.5082940570225</v>
      </c>
      <c r="W46" s="72" t="n">
        <f aca="false">W45/W11</f>
        <v>22.5422843403762</v>
      </c>
      <c r="X46" s="67" t="n">
        <f aca="false">X45/X11</f>
        <v>34.9169481170315</v>
      </c>
      <c r="Y46" s="72" t="n">
        <f aca="false">Y45/Y11</f>
        <v>4.51584772738516</v>
      </c>
      <c r="Z46" s="67" t="n">
        <f aca="false">Z45/Z11</f>
        <v>20.0622291534345</v>
      </c>
      <c r="AA46" s="72" t="n">
        <f aca="false">AA45/AA11</f>
        <v>28.8346626048086</v>
      </c>
      <c r="AB46" s="67" t="n">
        <f aca="false">AB45/AB11</f>
        <v>4.07877578783955</v>
      </c>
      <c r="AC46" s="72" t="n">
        <f aca="false">AC45/AC11</f>
        <v>100.181697405439</v>
      </c>
      <c r="AD46" s="67" t="n">
        <f aca="false">AD45/AD11</f>
        <v>4.92455960399006</v>
      </c>
      <c r="AE46" s="72" t="n">
        <f aca="false">AE45/AE11</f>
        <v>12.9975551761542</v>
      </c>
      <c r="AF46" s="67" t="n">
        <f aca="false">AF45/AF11</f>
        <v>33.3891517302773</v>
      </c>
      <c r="AG46" s="72" t="n">
        <f aca="false">AG45/AG11</f>
        <v>7.80284584541109</v>
      </c>
      <c r="AH46" s="67" t="n">
        <f aca="false">AH45/AH11</f>
        <v>14.4244902617557</v>
      </c>
      <c r="AI46" s="72" t="n">
        <f aca="false">AI45/AI11</f>
        <v>4.42476037081669</v>
      </c>
      <c r="AJ46" s="67" t="n">
        <f aca="false">AJ45/AJ11</f>
        <v>32.3735047373659</v>
      </c>
      <c r="AK46" s="72" t="n">
        <f aca="false">AK45/AK11</f>
        <v>29.3597322002996</v>
      </c>
      <c r="AL46" s="67" t="n">
        <f aca="false">AL45/AL11</f>
        <v>12.5506115332201</v>
      </c>
      <c r="AM46" s="72" t="n">
        <f aca="false">AM45/AM11</f>
        <v>31.0920310042447</v>
      </c>
      <c r="AN46" s="55"/>
      <c r="AO46" s="55"/>
      <c r="AP46" s="72" t="n">
        <f aca="false">AP45/AP11</f>
        <v>26.300794527312</v>
      </c>
      <c r="AQ46" s="67" t="n">
        <f aca="false">AQ45/AQ11</f>
        <v>31.0660342626119</v>
      </c>
      <c r="AR46" s="55"/>
      <c r="AS46" s="55"/>
      <c r="AT46" s="72" t="n">
        <f aca="false">K46</f>
        <v>31.9314938154139</v>
      </c>
      <c r="AU46" s="67" t="n">
        <f aca="false">AU45/AU11</f>
        <v>31.0522777074128</v>
      </c>
      <c r="AV46" s="31"/>
      <c r="BA46" s="29" t="n">
        <f aca="false">RANK(K46,K46:AM46,1)</f>
        <v>21</v>
      </c>
    </row>
    <row r="47" s="29" customFormat="true" ht="6" hidden="false" customHeight="true" outlineLevel="0" collapsed="false">
      <c r="I47" s="31"/>
      <c r="K47" s="32"/>
      <c r="M47" s="31"/>
      <c r="O47" s="31"/>
      <c r="Q47" s="31"/>
      <c r="S47" s="31"/>
      <c r="U47" s="31"/>
      <c r="W47" s="31"/>
      <c r="Y47" s="31"/>
      <c r="AA47" s="31"/>
      <c r="AC47" s="31"/>
      <c r="AE47" s="31"/>
      <c r="AG47" s="31"/>
      <c r="AI47" s="31"/>
      <c r="AK47" s="31"/>
      <c r="AM47" s="31"/>
      <c r="AP47" s="31"/>
      <c r="AT47" s="31"/>
      <c r="AV47" s="31"/>
    </row>
    <row r="48" s="29" customFormat="true" ht="15.75" hidden="false" customHeight="false" outlineLevel="0" collapsed="false">
      <c r="A48" s="30" t="s">
        <v>107</v>
      </c>
      <c r="I48" s="31"/>
      <c r="K48" s="32"/>
      <c r="M48" s="31"/>
      <c r="O48" s="31"/>
      <c r="Q48" s="31"/>
      <c r="S48" s="31"/>
      <c r="U48" s="31"/>
      <c r="W48" s="31"/>
      <c r="Y48" s="31"/>
      <c r="AA48" s="31"/>
      <c r="AC48" s="31"/>
      <c r="AE48" s="31"/>
      <c r="AG48" s="31"/>
      <c r="AI48" s="31"/>
      <c r="AK48" s="31"/>
      <c r="AM48" s="31"/>
      <c r="AP48" s="31"/>
      <c r="AT48" s="31"/>
      <c r="AV48" s="31"/>
    </row>
    <row r="49" s="29" customFormat="true" ht="6" hidden="false" customHeight="true" outlineLevel="0" collapsed="false">
      <c r="A49" s="30"/>
      <c r="I49" s="31"/>
      <c r="K49" s="32"/>
      <c r="M49" s="31"/>
      <c r="O49" s="31"/>
      <c r="Q49" s="31"/>
      <c r="S49" s="31"/>
      <c r="U49" s="31"/>
      <c r="W49" s="31"/>
      <c r="Y49" s="31"/>
      <c r="AA49" s="31"/>
      <c r="AC49" s="31"/>
      <c r="AE49" s="31"/>
      <c r="AG49" s="31"/>
      <c r="AI49" s="31"/>
      <c r="AK49" s="31"/>
      <c r="AM49" s="31"/>
      <c r="AP49" s="31"/>
      <c r="AT49" s="31"/>
      <c r="AV49" s="31"/>
    </row>
    <row r="50" s="29" customFormat="true" ht="15.75" hidden="false" customHeight="false" outlineLevel="0" collapsed="false">
      <c r="A50" s="30"/>
      <c r="B50" s="30" t="s">
        <v>108</v>
      </c>
      <c r="I50" s="31"/>
      <c r="K50" s="32"/>
      <c r="M50" s="31"/>
      <c r="O50" s="31"/>
      <c r="Q50" s="31"/>
      <c r="S50" s="31"/>
      <c r="U50" s="31"/>
      <c r="W50" s="31"/>
      <c r="Y50" s="31"/>
      <c r="AA50" s="31"/>
      <c r="AC50" s="31"/>
      <c r="AE50" s="31"/>
      <c r="AG50" s="31"/>
      <c r="AI50" s="31"/>
      <c r="AK50" s="31"/>
      <c r="AM50" s="31"/>
      <c r="AP50" s="31"/>
      <c r="AT50" s="31"/>
      <c r="AV50" s="31"/>
    </row>
    <row r="51" s="29" customFormat="true" ht="15.75" hidden="false" customHeight="true" outlineLevel="0" collapsed="false">
      <c r="A51" s="30"/>
      <c r="C51" s="29" t="s">
        <v>95</v>
      </c>
      <c r="E51" s="29" t="n">
        <v>2010</v>
      </c>
      <c r="G51" s="76"/>
      <c r="I51" s="31" t="s">
        <v>109</v>
      </c>
      <c r="K51" s="49" t="n">
        <v>8586</v>
      </c>
      <c r="L51" s="55"/>
      <c r="M51" s="77" t="n">
        <v>8716.11609866643</v>
      </c>
      <c r="N51" s="78" t="n">
        <v>10064.6638508363</v>
      </c>
      <c r="O51" s="77" t="n">
        <v>6200.66078683609</v>
      </c>
      <c r="P51" s="78" t="n">
        <v>7346.10227019462</v>
      </c>
      <c r="Q51" s="77" t="n">
        <v>6050.35989505096</v>
      </c>
      <c r="R51" s="78" t="n">
        <v>10843.2215996192</v>
      </c>
      <c r="S51" s="77" t="n">
        <v>9217.05779026939</v>
      </c>
      <c r="T51" s="78" t="n">
        <v>7536.59914321553</v>
      </c>
      <c r="U51" s="77" t="n">
        <v>8810.16898717908</v>
      </c>
      <c r="V51" s="78" t="n">
        <v>7428.49118580837</v>
      </c>
      <c r="W51" s="77" t="n">
        <v>12098.6421005089</v>
      </c>
      <c r="X51" s="78" t="n">
        <v>11582.9436544624</v>
      </c>
      <c r="Y51" s="77" t="n">
        <v>5251.97706804773</v>
      </c>
      <c r="Z51" s="78" t="n">
        <v>10295.7706317172</v>
      </c>
      <c r="AA51" s="77" t="n">
        <v>11604.3121277034</v>
      </c>
      <c r="AB51" s="78" t="n">
        <v>8987.57869763617</v>
      </c>
      <c r="AC51" s="77" t="n">
        <v>12946.5050411699</v>
      </c>
      <c r="AD51" s="78" t="n">
        <v>7338.63672147072</v>
      </c>
      <c r="AE51" s="77" t="n">
        <v>5309.23904124796</v>
      </c>
      <c r="AF51" s="78" t="n">
        <v>8518.85934886593</v>
      </c>
      <c r="AG51" s="77" t="n">
        <v>7805.20952880931</v>
      </c>
      <c r="AH51" s="78" t="n">
        <v>7868.23257969077</v>
      </c>
      <c r="AI51" s="77" t="n">
        <v>3517.8150072877</v>
      </c>
      <c r="AJ51" s="78" t="n">
        <v>10620.9589406855</v>
      </c>
      <c r="AK51" s="77" t="n">
        <v>12523.8400450225</v>
      </c>
      <c r="AL51" s="78" t="n">
        <v>4954.72287635313</v>
      </c>
      <c r="AM51" s="77"/>
      <c r="AN51" s="78" t="n">
        <v>10540.8999396101</v>
      </c>
      <c r="AO51" s="78"/>
      <c r="AP51" s="77" t="n">
        <v>9490.4353206923</v>
      </c>
      <c r="AQ51" s="78" t="n">
        <v>10316.3443181739</v>
      </c>
      <c r="AR51" s="78"/>
      <c r="AS51" s="78"/>
      <c r="AT51" s="51" t="n">
        <f aca="false">K51</f>
        <v>8586</v>
      </c>
      <c r="AU51" s="79" t="n">
        <f aca="false">(3416+1840)*1.6</f>
        <v>8409.6</v>
      </c>
      <c r="AV51" s="31"/>
      <c r="AZ51" s="80" t="s">
        <v>110</v>
      </c>
    </row>
    <row r="52" s="29" customFormat="true" ht="15.75" hidden="false" customHeight="false" outlineLevel="0" collapsed="false">
      <c r="A52" s="30"/>
      <c r="C52" s="29" t="s">
        <v>111</v>
      </c>
      <c r="E52" s="29" t="n">
        <v>2002</v>
      </c>
      <c r="G52" s="76"/>
      <c r="I52" s="31" t="s">
        <v>112</v>
      </c>
      <c r="K52" s="81" t="n">
        <v>55</v>
      </c>
      <c r="L52" s="55"/>
      <c r="M52" s="82" t="n">
        <v>198.403097023954</v>
      </c>
      <c r="N52" s="83" t="n">
        <v>99.8953477309485</v>
      </c>
      <c r="O52" s="84" t="s">
        <v>113</v>
      </c>
      <c r="P52" s="83" t="n">
        <v>0</v>
      </c>
      <c r="Q52" s="82" t="n">
        <v>0</v>
      </c>
      <c r="R52" s="83" t="n">
        <v>217.132875615614</v>
      </c>
      <c r="S52" s="82" t="n">
        <v>143.699336772292</v>
      </c>
      <c r="T52" s="83" t="n">
        <v>0</v>
      </c>
      <c r="U52" s="82" t="n">
        <v>2013.48314606742</v>
      </c>
      <c r="V52" s="83" t="n">
        <v>334.033997441053</v>
      </c>
      <c r="W52" s="82" t="n">
        <v>171.232876712329</v>
      </c>
      <c r="X52" s="83" t="n">
        <v>201.490703579327</v>
      </c>
      <c r="Y52" s="82" t="n">
        <v>0</v>
      </c>
      <c r="Z52" s="83" t="n">
        <v>92.6585887384177</v>
      </c>
      <c r="AA52" s="82" t="n">
        <v>1188.04466230937</v>
      </c>
      <c r="AB52" s="83" t="n">
        <v>0</v>
      </c>
      <c r="AC52" s="82" t="n">
        <v>130.434782608696</v>
      </c>
      <c r="AD52" s="83" t="n">
        <v>0</v>
      </c>
      <c r="AE52" s="82" t="n">
        <v>0</v>
      </c>
      <c r="AF52" s="83" t="n">
        <v>55.0997918452308</v>
      </c>
      <c r="AG52" s="82" t="n">
        <v>0</v>
      </c>
      <c r="AH52" s="83" t="n">
        <v>754.020813623463</v>
      </c>
      <c r="AI52" s="84" t="s">
        <v>113</v>
      </c>
      <c r="AJ52" s="83" t="n">
        <v>110.533878633801</v>
      </c>
      <c r="AK52" s="82" t="n">
        <v>0</v>
      </c>
      <c r="AL52" s="83" t="n">
        <v>0</v>
      </c>
      <c r="AM52" s="51"/>
      <c r="AN52" s="55" t="n">
        <v>85</v>
      </c>
      <c r="AO52" s="85"/>
      <c r="AP52" s="56" t="s">
        <v>113</v>
      </c>
      <c r="AQ52" s="83" t="n">
        <v>404.661242669206</v>
      </c>
      <c r="AR52" s="55"/>
      <c r="AS52" s="55"/>
      <c r="AT52" s="51" t="n">
        <f aca="false">K52</f>
        <v>55</v>
      </c>
      <c r="AU52" s="55" t="n">
        <f aca="false">30*1.6</f>
        <v>48</v>
      </c>
      <c r="AV52" s="31"/>
      <c r="AZ52" s="80"/>
    </row>
    <row r="53" s="29" customFormat="true" ht="15.75" hidden="false" customHeight="false" outlineLevel="0" collapsed="false">
      <c r="A53" s="30"/>
      <c r="C53" s="29" t="s">
        <v>114</v>
      </c>
      <c r="E53" s="29" t="n">
        <v>2010</v>
      </c>
      <c r="G53" s="76"/>
      <c r="I53" s="31" t="s">
        <v>115</v>
      </c>
      <c r="K53" s="49" t="n">
        <v>780</v>
      </c>
      <c r="L53" s="55"/>
      <c r="M53" s="77" t="n">
        <v>1178.94425148264</v>
      </c>
      <c r="N53" s="78" t="n">
        <v>1746.32526761074</v>
      </c>
      <c r="O53" s="77" t="n">
        <v>1403.14739724289</v>
      </c>
      <c r="P53" s="78" t="n">
        <v>1606.18168280526</v>
      </c>
      <c r="Q53" s="77" t="n">
        <v>1659.4470654422</v>
      </c>
      <c r="R53" s="78" t="n">
        <v>755.076965663674</v>
      </c>
      <c r="S53" s="77" t="n">
        <v>1146.93775929412</v>
      </c>
      <c r="T53" s="78" t="n">
        <v>1537.91394397695</v>
      </c>
      <c r="U53" s="77" t="n">
        <v>1866.41130150079</v>
      </c>
      <c r="V53" s="78" t="n">
        <v>1106.82950902885</v>
      </c>
      <c r="W53" s="77" t="n">
        <v>1408.96998127789</v>
      </c>
      <c r="X53" s="78" t="n">
        <v>795.374895668319</v>
      </c>
      <c r="Y53" s="77" t="n">
        <v>1596.11372669788</v>
      </c>
      <c r="Z53" s="78" t="n">
        <v>1542.12738375068</v>
      </c>
      <c r="AA53" s="77" t="n">
        <v>1715.70164484356</v>
      </c>
      <c r="AB53" s="78" t="n">
        <v>809.122392378101</v>
      </c>
      <c r="AC53" s="77" t="n">
        <v>1872.2638059538</v>
      </c>
      <c r="AD53" s="78" t="n">
        <v>878.412577266949</v>
      </c>
      <c r="AE53" s="77" t="n">
        <v>1206.64523664726</v>
      </c>
      <c r="AF53" s="78" t="n">
        <v>731.825523383455</v>
      </c>
      <c r="AG53" s="77" t="n">
        <v>565.929043659304</v>
      </c>
      <c r="AH53" s="78" t="n">
        <v>994.574679726742</v>
      </c>
      <c r="AI53" s="77" t="n">
        <v>557.026204134099</v>
      </c>
      <c r="AJ53" s="78" t="n">
        <v>916.42130628149</v>
      </c>
      <c r="AK53" s="77" t="n">
        <v>1554.97670710355</v>
      </c>
      <c r="AL53" s="78" t="n">
        <v>971.728991645046</v>
      </c>
      <c r="AM53" s="77" t="n">
        <v>749.67398854711</v>
      </c>
      <c r="AN53" s="78"/>
      <c r="AO53" s="78"/>
      <c r="AP53" s="77" t="n">
        <v>1022.47071715183</v>
      </c>
      <c r="AQ53" s="78" t="n">
        <v>1042.53239125657</v>
      </c>
      <c r="AR53" s="55"/>
      <c r="AS53" s="55"/>
      <c r="AT53" s="51" t="n">
        <f aca="false">K53</f>
        <v>780</v>
      </c>
      <c r="AU53" s="55" t="n">
        <f aca="false">(81+226+63)*1.6</f>
        <v>592</v>
      </c>
      <c r="AV53" s="31"/>
      <c r="AZ53" s="80"/>
    </row>
    <row r="54" s="29" customFormat="true" ht="15.75" hidden="false" customHeight="false" outlineLevel="0" collapsed="false">
      <c r="A54" s="30"/>
      <c r="C54" s="29" t="s">
        <v>116</v>
      </c>
      <c r="E54" s="29" t="n">
        <v>2010</v>
      </c>
      <c r="G54" s="76"/>
      <c r="I54" s="31" t="s">
        <v>117</v>
      </c>
      <c r="K54" s="49" t="n">
        <v>0</v>
      </c>
      <c r="L54" s="55"/>
      <c r="M54" s="77" t="n">
        <v>484.639934855987</v>
      </c>
      <c r="N54" s="78" t="n">
        <v>98.7093521576066</v>
      </c>
      <c r="O54" s="77" t="n">
        <v>120.179118448486</v>
      </c>
      <c r="P54" s="78" t="n">
        <v>0</v>
      </c>
      <c r="Q54" s="77" t="n">
        <v>856.301525495886</v>
      </c>
      <c r="R54" s="78" t="n">
        <v>199.860011197491</v>
      </c>
      <c r="S54" s="77" t="n">
        <v>43.1818091479669</v>
      </c>
      <c r="T54" s="78" t="n">
        <v>54.8455482204299</v>
      </c>
      <c r="U54" s="77" t="n">
        <v>149.732758055303</v>
      </c>
      <c r="V54" s="78" t="n">
        <v>135.90201625536</v>
      </c>
      <c r="W54" s="77" t="n">
        <v>99.0390039890295</v>
      </c>
      <c r="X54" s="78" t="n">
        <v>213.383873103513</v>
      </c>
      <c r="Y54" s="77" t="n">
        <v>248.543985595034</v>
      </c>
      <c r="Z54" s="78" t="n">
        <v>32.1962169895595</v>
      </c>
      <c r="AA54" s="77" t="n">
        <v>113.953639761454</v>
      </c>
      <c r="AB54" s="78" t="n">
        <v>0</v>
      </c>
      <c r="AC54" s="77" t="n">
        <v>0</v>
      </c>
      <c r="AD54" s="78" t="n">
        <v>54.7062010145999</v>
      </c>
      <c r="AE54" s="77" t="n">
        <v>0</v>
      </c>
      <c r="AF54" s="78" t="n">
        <v>95.342563265265</v>
      </c>
      <c r="AG54" s="77" t="n">
        <v>113.709817105619</v>
      </c>
      <c r="AH54" s="78" t="n">
        <v>106.529758793079</v>
      </c>
      <c r="AI54" s="77" t="n">
        <v>332.618033306395</v>
      </c>
      <c r="AJ54" s="78" t="n">
        <v>244.093525504883</v>
      </c>
      <c r="AK54" s="77" t="n">
        <v>0</v>
      </c>
      <c r="AL54" s="78" t="n">
        <v>52.2482983635719</v>
      </c>
      <c r="AM54" s="77" t="n">
        <v>164.202786523706</v>
      </c>
      <c r="AN54" s="78"/>
      <c r="AO54" s="78"/>
      <c r="AP54" s="77" t="n">
        <v>180.56940984196</v>
      </c>
      <c r="AQ54" s="78" t="n">
        <v>166.178704832923</v>
      </c>
      <c r="AR54" s="55"/>
      <c r="AS54" s="55"/>
      <c r="AT54" s="51" t="n">
        <f aca="false">K54</f>
        <v>0</v>
      </c>
      <c r="AU54" s="55" t="n">
        <f aca="false">73*1.6</f>
        <v>116.8</v>
      </c>
      <c r="AV54" s="31"/>
      <c r="AZ54" s="80"/>
    </row>
    <row r="55" s="29" customFormat="true" ht="15.75" hidden="false" customHeight="false" outlineLevel="0" collapsed="false">
      <c r="A55" s="30"/>
      <c r="C55" s="29" t="s">
        <v>118</v>
      </c>
      <c r="E55" s="29" t="n">
        <v>2010</v>
      </c>
      <c r="G55" s="76"/>
      <c r="I55" s="31" t="s">
        <v>119</v>
      </c>
      <c r="K55" s="49" t="n">
        <v>586</v>
      </c>
      <c r="L55" s="55"/>
      <c r="M55" s="77" t="n">
        <v>1281.98545960797</v>
      </c>
      <c r="N55" s="78" t="n">
        <v>925.284861813826</v>
      </c>
      <c r="O55" s="77" t="n">
        <v>277.601864693385</v>
      </c>
      <c r="P55" s="78" t="n">
        <v>0</v>
      </c>
      <c r="Q55" s="77" t="n">
        <v>627.278700020644</v>
      </c>
      <c r="R55" s="78" t="n">
        <v>1015.04534281982</v>
      </c>
      <c r="S55" s="77" t="n">
        <v>1146.93775929412</v>
      </c>
      <c r="T55" s="78" t="n">
        <v>184.683988905529</v>
      </c>
      <c r="U55" s="77" t="n">
        <v>118.26501943633</v>
      </c>
      <c r="V55" s="78" t="n">
        <v>486.748835852457</v>
      </c>
      <c r="W55" s="77" t="n">
        <v>739.802673193524</v>
      </c>
      <c r="X55" s="78" t="n">
        <v>1367.26701278095</v>
      </c>
      <c r="Y55" s="77" t="n">
        <v>767.400775129704</v>
      </c>
      <c r="Z55" s="78" t="n">
        <v>375.571806956987</v>
      </c>
      <c r="AA55" s="77" t="n">
        <v>783.638431663812</v>
      </c>
      <c r="AB55" s="78" t="n">
        <v>112.062970725185</v>
      </c>
      <c r="AC55" s="77" t="n">
        <v>691.144192197839</v>
      </c>
      <c r="AD55" s="78" t="n">
        <v>333.12963056858</v>
      </c>
      <c r="AE55" s="77" t="n">
        <v>0</v>
      </c>
      <c r="AF55" s="78" t="n">
        <v>929.110722185095</v>
      </c>
      <c r="AG55" s="77" t="n">
        <v>469.540323348275</v>
      </c>
      <c r="AH55" s="78" t="n">
        <v>386.455246536544</v>
      </c>
      <c r="AI55" s="77" t="n">
        <v>253.349216151607</v>
      </c>
      <c r="AJ55" s="78" t="n">
        <v>1199.4841490161</v>
      </c>
      <c r="AK55" s="77" t="n">
        <v>397.171241870935</v>
      </c>
      <c r="AL55" s="78" t="n">
        <v>425.628004073789</v>
      </c>
      <c r="AM55" s="77" t="n">
        <v>900.108568915563</v>
      </c>
      <c r="AN55" s="78"/>
      <c r="AO55" s="78"/>
      <c r="AP55" s="77" t="n">
        <v>808.818350916509</v>
      </c>
      <c r="AQ55" s="78" t="n">
        <v>908.198857829814</v>
      </c>
      <c r="AR55" s="55"/>
      <c r="AS55" s="55"/>
      <c r="AT55" s="51" t="n">
        <f aca="false">K55</f>
        <v>586</v>
      </c>
      <c r="AU55" s="86" t="n">
        <f aca="false">506*1.6</f>
        <v>809.6</v>
      </c>
      <c r="AV55" s="31"/>
      <c r="AZ55" s="80"/>
    </row>
    <row r="56" s="29" customFormat="true" ht="15.75" hidden="false" customHeight="false" outlineLevel="0" collapsed="false">
      <c r="A56" s="30"/>
      <c r="C56" s="29" t="s">
        <v>120</v>
      </c>
      <c r="E56" s="29" t="n">
        <v>2001</v>
      </c>
      <c r="G56" s="76"/>
      <c r="I56" s="31" t="s">
        <v>112</v>
      </c>
      <c r="K56" s="49" t="n">
        <v>56</v>
      </c>
      <c r="L56" s="55"/>
      <c r="M56" s="82" t="n">
        <v>136</v>
      </c>
      <c r="N56" s="83" t="n">
        <v>322</v>
      </c>
      <c r="O56" s="84" t="s">
        <v>113</v>
      </c>
      <c r="P56" s="81" t="s">
        <v>113</v>
      </c>
      <c r="Q56" s="84" t="s">
        <v>113</v>
      </c>
      <c r="R56" s="83" t="n">
        <v>291</v>
      </c>
      <c r="S56" s="82" t="n">
        <v>936</v>
      </c>
      <c r="T56" s="81" t="s">
        <v>113</v>
      </c>
      <c r="U56" s="82" t="n">
        <v>76</v>
      </c>
      <c r="V56" s="83" t="n">
        <v>20</v>
      </c>
      <c r="W56" s="82" t="n">
        <v>251</v>
      </c>
      <c r="X56" s="83" t="n">
        <v>75</v>
      </c>
      <c r="Y56" s="84" t="s">
        <v>113</v>
      </c>
      <c r="Z56" s="83" t="n">
        <v>184</v>
      </c>
      <c r="AA56" s="82" t="n">
        <v>154</v>
      </c>
      <c r="AB56" s="81" t="s">
        <v>113</v>
      </c>
      <c r="AC56" s="82" t="n">
        <v>23</v>
      </c>
      <c r="AD56" s="81" t="s">
        <v>113</v>
      </c>
      <c r="AE56" s="84" t="s">
        <v>113</v>
      </c>
      <c r="AF56" s="83" t="n">
        <v>848</v>
      </c>
      <c r="AG56" s="84" t="s">
        <v>113</v>
      </c>
      <c r="AH56" s="83" t="n">
        <v>29</v>
      </c>
      <c r="AI56" s="84" t="s">
        <v>113</v>
      </c>
      <c r="AJ56" s="83" t="n">
        <v>271</v>
      </c>
      <c r="AK56" s="84" t="s">
        <v>113</v>
      </c>
      <c r="AL56" s="81" t="s">
        <v>113</v>
      </c>
      <c r="AM56" s="84" t="n">
        <v>75</v>
      </c>
      <c r="AN56" s="55"/>
      <c r="AO56" s="55"/>
      <c r="AP56" s="56" t="s">
        <v>113</v>
      </c>
      <c r="AQ56" s="83" t="n">
        <v>185.640837125303</v>
      </c>
      <c r="AR56" s="55"/>
      <c r="AS56" s="55"/>
      <c r="AT56" s="51" t="n">
        <f aca="false">K56</f>
        <v>56</v>
      </c>
      <c r="AU56" s="55" t="n">
        <f aca="false">42*1.6</f>
        <v>67.2</v>
      </c>
      <c r="AV56" s="31"/>
      <c r="AZ56" s="80"/>
    </row>
    <row r="57" s="29" customFormat="true" ht="15.75" hidden="false" customHeight="false" outlineLevel="0" collapsed="false">
      <c r="A57" s="30"/>
      <c r="C57" s="29" t="s">
        <v>121</v>
      </c>
      <c r="E57" s="29" t="n">
        <v>2001</v>
      </c>
      <c r="G57" s="76"/>
      <c r="I57" s="31" t="s">
        <v>112</v>
      </c>
      <c r="K57" s="49" t="n">
        <v>288</v>
      </c>
      <c r="L57" s="55"/>
      <c r="M57" s="82" t="n">
        <v>419</v>
      </c>
      <c r="N57" s="83" t="n">
        <v>380</v>
      </c>
      <c r="O57" s="84" t="s">
        <v>113</v>
      </c>
      <c r="P57" s="81" t="s">
        <v>113</v>
      </c>
      <c r="Q57" s="84" t="s">
        <v>113</v>
      </c>
      <c r="R57" s="83" t="n">
        <v>372</v>
      </c>
      <c r="S57" s="82" t="n">
        <v>431</v>
      </c>
      <c r="T57" s="81" t="s">
        <v>113</v>
      </c>
      <c r="U57" s="82" t="n">
        <v>389</v>
      </c>
      <c r="V57" s="83" t="n">
        <v>368</v>
      </c>
      <c r="W57" s="82" t="n">
        <v>386</v>
      </c>
      <c r="X57" s="83" t="n">
        <v>404</v>
      </c>
      <c r="Y57" s="84" t="s">
        <v>113</v>
      </c>
      <c r="Z57" s="83" t="n">
        <v>368</v>
      </c>
      <c r="AA57" s="82" t="n">
        <v>410</v>
      </c>
      <c r="AB57" s="81" t="s">
        <v>113</v>
      </c>
      <c r="AC57" s="82" t="n">
        <v>457</v>
      </c>
      <c r="AD57" s="81" t="s">
        <v>113</v>
      </c>
      <c r="AE57" s="84" t="s">
        <v>113</v>
      </c>
      <c r="AF57" s="83" t="n">
        <v>377</v>
      </c>
      <c r="AG57" s="84" t="s">
        <v>113</v>
      </c>
      <c r="AH57" s="83" t="n">
        <v>342</v>
      </c>
      <c r="AI57" s="84" t="s">
        <v>113</v>
      </c>
      <c r="AJ57" s="83" t="n">
        <v>383</v>
      </c>
      <c r="AK57" s="84" t="s">
        <v>113</v>
      </c>
      <c r="AL57" s="81" t="s">
        <v>113</v>
      </c>
      <c r="AM57" s="84" t="n">
        <v>355</v>
      </c>
      <c r="AN57" s="55"/>
      <c r="AO57" s="55"/>
      <c r="AP57" s="56" t="s">
        <v>113</v>
      </c>
      <c r="AQ57" s="83" t="n">
        <v>382.132005132678</v>
      </c>
      <c r="AR57" s="55"/>
      <c r="AS57" s="55"/>
      <c r="AT57" s="51" t="n">
        <f aca="false">K57</f>
        <v>288</v>
      </c>
      <c r="AU57" s="55" t="n">
        <f aca="false">179*1.6</f>
        <v>286.4</v>
      </c>
      <c r="AV57" s="31"/>
      <c r="AZ57" s="80"/>
    </row>
    <row r="58" s="29" customFormat="true" ht="15.75" hidden="false" customHeight="false" outlineLevel="0" collapsed="false">
      <c r="A58" s="30"/>
      <c r="C58" s="29" t="s">
        <v>122</v>
      </c>
      <c r="G58" s="76"/>
      <c r="I58" s="48" t="s">
        <v>82</v>
      </c>
      <c r="K58" s="49" t="n">
        <f aca="false">SUM(K51:K57)</f>
        <v>10351</v>
      </c>
      <c r="L58" s="55"/>
      <c r="M58" s="77" t="n">
        <f aca="false">SUM(M51:M57)</f>
        <v>12415.088841637</v>
      </c>
      <c r="N58" s="78" t="n">
        <f aca="false">SUM(N51:N57)</f>
        <v>13636.8786801495</v>
      </c>
      <c r="O58" s="77" t="n">
        <f aca="false">SUM(O51:O57)</f>
        <v>8001.58916722085</v>
      </c>
      <c r="P58" s="78" t="n">
        <f aca="false">SUM(P51:P57)</f>
        <v>8952.28395299989</v>
      </c>
      <c r="Q58" s="77" t="n">
        <f aca="false">SUM(Q51:Q57)</f>
        <v>9193.38718600969</v>
      </c>
      <c r="R58" s="78" t="n">
        <f aca="false">SUM(R51:R57)</f>
        <v>13693.3367949158</v>
      </c>
      <c r="S58" s="77" t="n">
        <f aca="false">SUM(S51:S57)</f>
        <v>13064.8144547779</v>
      </c>
      <c r="T58" s="78" t="n">
        <f aca="false">SUM(T51:T57)</f>
        <v>9314.04262431844</v>
      </c>
      <c r="U58" s="77" t="n">
        <f aca="false">SUM(U51:U57)</f>
        <v>13423.0612122389</v>
      </c>
      <c r="V58" s="78" t="n">
        <f aca="false">SUM(V51:V57)</f>
        <v>9880.00554438609</v>
      </c>
      <c r="W58" s="77" t="n">
        <f aca="false">SUM(W51:W57)</f>
        <v>15154.6866356817</v>
      </c>
      <c r="X58" s="78" t="n">
        <f aca="false">SUM(X51:X57)</f>
        <v>14639.4601395945</v>
      </c>
      <c r="Y58" s="77" t="n">
        <f aca="false">SUM(Y51:Y57)</f>
        <v>7864.03555547035</v>
      </c>
      <c r="Z58" s="78" t="n">
        <f aca="false">SUM(Z51:Z57)</f>
        <v>12890.3246281528</v>
      </c>
      <c r="AA58" s="77" t="n">
        <f aca="false">SUM(AA51:AA57)</f>
        <v>15969.6505062816</v>
      </c>
      <c r="AB58" s="78" t="n">
        <f aca="false">SUM(AB51:AB57)</f>
        <v>9908.76406073945</v>
      </c>
      <c r="AC58" s="77" t="n">
        <f aca="false">SUM(AC51:AC57)</f>
        <v>16120.3478219302</v>
      </c>
      <c r="AD58" s="78" t="n">
        <f aca="false">SUM(AD51:AD57)</f>
        <v>8604.88513032085</v>
      </c>
      <c r="AE58" s="77" t="n">
        <f aca="false">SUM(AE51:AE57)</f>
        <v>6515.88427789523</v>
      </c>
      <c r="AF58" s="78" t="n">
        <f aca="false">SUM(AF51:AF57)</f>
        <v>11555.237949545</v>
      </c>
      <c r="AG58" s="77" t="n">
        <f aca="false">SUM(AG51:AG57)</f>
        <v>8954.38871292251</v>
      </c>
      <c r="AH58" s="78" t="n">
        <f aca="false">SUM(AH51:AH57)</f>
        <v>10480.8130783706</v>
      </c>
      <c r="AI58" s="77" t="n">
        <f aca="false">SUM(AI51:AI57)</f>
        <v>4660.8084608798</v>
      </c>
      <c r="AJ58" s="78" t="n">
        <f aca="false">SUM(AJ51:AJ57)</f>
        <v>13745.4918001218</v>
      </c>
      <c r="AK58" s="77" t="n">
        <f aca="false">SUM(AK51:AK57)</f>
        <v>14475.987993997</v>
      </c>
      <c r="AL58" s="78" t="n">
        <f aca="false">SUM(AL51:AL57)</f>
        <v>6404.32817043554</v>
      </c>
      <c r="AM58" s="87" t="s">
        <v>123</v>
      </c>
      <c r="AN58" s="88" t="n">
        <f aca="false">SUM(AM51:AN57)</f>
        <v>12869.8852835965</v>
      </c>
      <c r="AO58" s="78"/>
      <c r="AP58" s="77" t="n">
        <f aca="false">SUM(AP51:AP57)</f>
        <v>11502.2937986026</v>
      </c>
      <c r="AQ58" s="78" t="n">
        <f aca="false">SUM(AQ51:AQ57)</f>
        <v>13405.6883570204</v>
      </c>
      <c r="AR58" s="55"/>
      <c r="AS58" s="55"/>
      <c r="AT58" s="51" t="n">
        <f aca="false">SUM(AT51:AT57)</f>
        <v>10351</v>
      </c>
      <c r="AU58" s="55" t="n">
        <f aca="false">SUM(AU51:AU57)</f>
        <v>10329.6</v>
      </c>
      <c r="AV58" s="31"/>
      <c r="AZ58" s="80"/>
    </row>
    <row r="59" s="29" customFormat="true" ht="10.5" hidden="false" customHeight="true" outlineLevel="0" collapsed="false">
      <c r="I59" s="31"/>
      <c r="K59" s="89"/>
      <c r="M59" s="31"/>
      <c r="O59" s="31"/>
      <c r="Q59" s="31"/>
      <c r="S59" s="31"/>
      <c r="U59" s="31"/>
      <c r="W59" s="31"/>
      <c r="Y59" s="31"/>
      <c r="AA59" s="31"/>
      <c r="AC59" s="31"/>
      <c r="AE59" s="31"/>
      <c r="AG59" s="31"/>
      <c r="AI59" s="31"/>
      <c r="AK59" s="31"/>
      <c r="AM59" s="31"/>
      <c r="AP59" s="31"/>
      <c r="AT59" s="90"/>
      <c r="AU59" s="91"/>
      <c r="AV59" s="31"/>
    </row>
    <row r="60" s="29" customFormat="true" ht="15.75" hidden="false" customHeight="false" outlineLevel="0" collapsed="false">
      <c r="B60" s="30" t="s">
        <v>124</v>
      </c>
      <c r="I60" s="31"/>
      <c r="K60" s="89"/>
      <c r="M60" s="31"/>
      <c r="O60" s="31"/>
      <c r="Q60" s="31"/>
      <c r="S60" s="31"/>
      <c r="U60" s="31"/>
      <c r="W60" s="31"/>
      <c r="Y60" s="31"/>
      <c r="AA60" s="31"/>
      <c r="AC60" s="31"/>
      <c r="AE60" s="31"/>
      <c r="AG60" s="31"/>
      <c r="AI60" s="31"/>
      <c r="AK60" s="31"/>
      <c r="AM60" s="31"/>
      <c r="AP60" s="31"/>
      <c r="AT60" s="90"/>
      <c r="AU60" s="91"/>
      <c r="AV60" s="31"/>
    </row>
    <row r="61" s="29" customFormat="true" ht="12.75" hidden="false" customHeight="true" outlineLevel="0" collapsed="false">
      <c r="C61" s="29" t="s">
        <v>95</v>
      </c>
      <c r="E61" s="29" t="n">
        <v>2010</v>
      </c>
      <c r="G61" s="92" t="s">
        <v>125</v>
      </c>
      <c r="I61" s="31" t="s">
        <v>126</v>
      </c>
      <c r="K61" s="93" t="n">
        <f aca="false">100*K51/(K$51+K$53+K$54+K$55)</f>
        <v>86.274115755627</v>
      </c>
      <c r="L61" s="93"/>
      <c r="M61" s="94" t="n">
        <f aca="false">100*M51/(M$51+M$53+M$54+M$55)</f>
        <v>74.7414764001229</v>
      </c>
      <c r="N61" s="93" t="n">
        <f aca="false">100*N51/(N$51+N$53+N$54+N$55)</f>
        <v>78.4158700495939</v>
      </c>
      <c r="O61" s="94" t="n">
        <f aca="false">100*O51/(O$51+O$53+O$54+O$55)</f>
        <v>77.4928661951003</v>
      </c>
      <c r="P61" s="93" t="n">
        <f aca="false">100*P51/(P$51+P$53+P$54+P$55)</f>
        <v>82.0584144645341</v>
      </c>
      <c r="Q61" s="94" t="n">
        <f aca="false">100*Q51/(Q$51+Q$53+Q$54+Q$55)</f>
        <v>65.812086150992</v>
      </c>
      <c r="R61" s="93" t="n">
        <f aca="false">100*R51/(R$51+R$53+R$54+R$55)</f>
        <v>84.6253729193083</v>
      </c>
      <c r="S61" s="94" t="n">
        <f aca="false">100*S51/(S$51+S$53+S$54+S$55)</f>
        <v>79.7729440648016</v>
      </c>
      <c r="T61" s="93" t="n">
        <f aca="false">100*T51/(T$51+T$53+T$54+T$55)</f>
        <v>80.9165197884954</v>
      </c>
      <c r="U61" s="94" t="n">
        <f aca="false">100*U51/(U$51+U$53+U$54+U$55)</f>
        <v>80.4980231664695</v>
      </c>
      <c r="V61" s="93" t="n">
        <f aca="false">100*V51/(V$51+V$53+V$54+V$55)</f>
        <v>81.1150280138881</v>
      </c>
      <c r="W61" s="94" t="n">
        <f aca="false">100*W51/(W$51+W$53+W$54+W$55)</f>
        <v>84.3319352905932</v>
      </c>
      <c r="X61" s="93" t="n">
        <f aca="false">100*X51/(X$51+X$53+X$54+X$55)</f>
        <v>82.978501439924</v>
      </c>
      <c r="Y61" s="94" t="n">
        <f aca="false">100*Y51/(Y$51+Y$53+Y$54+Y$55)</f>
        <v>66.7847574060671</v>
      </c>
      <c r="Z61" s="93" t="n">
        <f aca="false">100*Z51/(Z$51+Z$53+Z$54+Z$55)</f>
        <v>84.0768529745853</v>
      </c>
      <c r="AA61" s="94" t="n">
        <f aca="false">100*AA51/(AA$51+AA$53+AA$54+AA$55)</f>
        <v>81.619312386714</v>
      </c>
      <c r="AB61" s="93" t="n">
        <f aca="false">100*AB51/(AB$51+AB$53+AB$54+AB$55)</f>
        <v>90.7033273024109</v>
      </c>
      <c r="AC61" s="94" t="n">
        <f aca="false">100*AC51/(AC$51+AC$53+AC$54+AC$55)</f>
        <v>83.4724540901503</v>
      </c>
      <c r="AD61" s="93" t="n">
        <f aca="false">100*AD51/(AD$51+AD$53+AD$54+AD$55)</f>
        <v>85.2845402387967</v>
      </c>
      <c r="AE61" s="94" t="n">
        <f aca="false">100*AE51/(AE$51+AE$53+AE$54+AE$55)</f>
        <v>81.4814814814815</v>
      </c>
      <c r="AF61" s="93" t="n">
        <f aca="false">100*AF51/(AF$51+AF$53+AF$54+AF$55)</f>
        <v>82.9074920270757</v>
      </c>
      <c r="AG61" s="94" t="n">
        <f aca="false">100*AG51/(AG$51+AG$53+AG$54+AG$55)</f>
        <v>87.1663022350732</v>
      </c>
      <c r="AH61" s="93" t="n">
        <f aca="false">100*AH51/(AH$51+AH$53+AH$54+AH$55)</f>
        <v>84.1001206208743</v>
      </c>
      <c r="AI61" s="94" t="n">
        <f aca="false">100*AI51/(AI$51+AI$53+AI$54+AI$55)</f>
        <v>75.476498054238</v>
      </c>
      <c r="AJ61" s="93" t="n">
        <f aca="false">100*AJ51/(AJ$51+AJ$53+AJ$54+AJ$55)</f>
        <v>81.8195313853082</v>
      </c>
      <c r="AK61" s="94" t="n">
        <f aca="false">100*AK51/(AK$51+AK$53+AK$54+AK$55)</f>
        <v>86.5145788336933</v>
      </c>
      <c r="AL61" s="93" t="n">
        <f aca="false">100*AL51/(AL$51+AL$53+AL$54+AL$55)</f>
        <v>77.3652246495697</v>
      </c>
      <c r="AM61" s="94"/>
      <c r="AN61" s="93" t="n">
        <f aca="false">100*AN51/(AN$51+AN$53+AM$54+AM$55)</f>
        <v>90.8290221661601</v>
      </c>
      <c r="AO61" s="44"/>
      <c r="AP61" s="94" t="n">
        <f aca="false">100*AP51/(AP$51+AP$53+AP$54+AP$55)</f>
        <v>82.5090672074929</v>
      </c>
      <c r="AQ61" s="93" t="n">
        <f aca="false">100*AQ51/(AQ$51+AQ$53+AQ$54+AQ$55)</f>
        <v>82.9738063133577</v>
      </c>
      <c r="AT61" s="94" t="n">
        <f aca="false">100*AT51/(AT$51+AT$53+AT$54+AT$55)</f>
        <v>86.274115755627</v>
      </c>
      <c r="AU61" s="93" t="n">
        <f aca="false">100*AU51/(AU$51+AU$53+AU$54+AU$55)</f>
        <v>84.7058823529412</v>
      </c>
      <c r="AV61" s="31"/>
    </row>
    <row r="62" s="29" customFormat="true" ht="15" hidden="false" customHeight="false" outlineLevel="0" collapsed="false">
      <c r="C62" s="29" t="s">
        <v>127</v>
      </c>
      <c r="E62" s="29" t="n">
        <v>2010</v>
      </c>
      <c r="G62" s="92"/>
      <c r="I62" s="31" t="s">
        <v>126</v>
      </c>
      <c r="K62" s="93" t="n">
        <f aca="false">100*K53/(K$51+K$53+K$54+K$55)</f>
        <v>7.83762057877814</v>
      </c>
      <c r="L62" s="93"/>
      <c r="M62" s="94" t="n">
        <f aca="false">100*M53/(M$51+M$53+M$54+M$55)</f>
        <v>10.1095525749974</v>
      </c>
      <c r="N62" s="93" t="n">
        <f aca="false">100*N53/(N$51+N$53+N$54+N$55)</f>
        <v>13.6059800186876</v>
      </c>
      <c r="O62" s="94" t="n">
        <f aca="false">100*O53/(O$51+O$53+O$54+O$55)</f>
        <v>17.5358590389893</v>
      </c>
      <c r="P62" s="93" t="n">
        <f aca="false">100*P53/(P$51+P$53+P$54+P$55)</f>
        <v>17.9415855354659</v>
      </c>
      <c r="Q62" s="94" t="n">
        <f aca="false">100*Q53/(Q$51+Q$53+Q$54+Q$55)</f>
        <v>18.0504424742114</v>
      </c>
      <c r="R62" s="93" t="n">
        <f aca="false">100*R53/(R$51+R$53+R$54+R$55)</f>
        <v>5.89295987497961</v>
      </c>
      <c r="S62" s="94" t="n">
        <f aca="false">100*S53/(S$51+S$53+S$54+S$55)</f>
        <v>9.92666030743249</v>
      </c>
      <c r="T62" s="93" t="n">
        <f aca="false">100*T53/(T$51+T$53+T$54+T$55)</f>
        <v>16.5117769588207</v>
      </c>
      <c r="U62" s="94" t="n">
        <f aca="false">100*U53/(U$51+U$53+U$54+U$55)</f>
        <v>17.0532960724147</v>
      </c>
      <c r="V62" s="93" t="n">
        <f aca="false">100*V53/(V$51+V$53+V$54+V$55)</f>
        <v>12.0859679827033</v>
      </c>
      <c r="W62" s="94" t="n">
        <f aca="false">100*W53/(W$51+W$53+W$54+W$55)</f>
        <v>9.82103316226847</v>
      </c>
      <c r="X62" s="93" t="n">
        <f aca="false">100*X53/(X$51+X$53+X$54+X$55)</f>
        <v>5.69794854350917</v>
      </c>
      <c r="Y62" s="94" t="n">
        <f aca="false">100*Y53/(Y$51+Y$53+Y$54+Y$55)</f>
        <v>20.2963696621081</v>
      </c>
      <c r="Z62" s="93" t="n">
        <f aca="false">100*Z53/(Z$51+Z$53+Z$54+Z$55)</f>
        <v>12.5932503694542</v>
      </c>
      <c r="AA62" s="94" t="n">
        <f aca="false">100*AA53/(AA$51+AA$53+AA$54+AA$55)</f>
        <v>12.0674441510908</v>
      </c>
      <c r="AB62" s="93" t="n">
        <f aca="false">100*AB53/(AB$51+AB$53+AB$54+AB$55)</f>
        <v>8.16572467987213</v>
      </c>
      <c r="AC62" s="94" t="n">
        <f aca="false">100*AC53/(AC$51+AC$53+AC$54+AC$55)</f>
        <v>12.0714010530371</v>
      </c>
      <c r="AD62" s="93" t="n">
        <f aca="false">100*AD53/(AD$51+AD$53+AD$54+AD$55)</f>
        <v>10.2083010285832</v>
      </c>
      <c r="AE62" s="94" t="n">
        <f aca="false">100*AE53/(AE$51+AE$53+AE$54+AE$55)</f>
        <v>18.5185185185185</v>
      </c>
      <c r="AF62" s="93" t="n">
        <f aca="false">100*AF53/(AF$51+AF$53+AF$54+AF$55)</f>
        <v>7.12229375558377</v>
      </c>
      <c r="AG62" s="94" t="n">
        <f aca="false">100*AG53/(AG$51+AG$53+AG$54+AG$55)</f>
        <v>6.32013040535736</v>
      </c>
      <c r="AH62" s="93" t="n">
        <f aca="false">100*AH53/(AH$51+AH$53+AH$54+AH$55)</f>
        <v>10.6305767762109</v>
      </c>
      <c r="AI62" s="94" t="n">
        <f aca="false">100*AI53/(AI$51+AI$53+AI$54+AI$55)</f>
        <v>11.9512785991843</v>
      </c>
      <c r="AJ62" s="93" t="n">
        <f aca="false">100*AJ53/(AJ$51+AJ$53+AJ$54+AJ$55)</f>
        <v>7.05973558980957</v>
      </c>
      <c r="AK62" s="94" t="n">
        <f aca="false">100*AK53/(AK$51+AK$53+AK$54+AK$55)</f>
        <v>10.7417656587473</v>
      </c>
      <c r="AL62" s="93" t="n">
        <f aca="false">100*AL53/(AL$51+AL$53+AL$54+AL$55)</f>
        <v>15.1730043461992</v>
      </c>
      <c r="AM62" s="94"/>
      <c r="AN62" s="93" t="n">
        <f aca="false">100*AN53/(AN$51+AN$53+AM$54+AM$55)</f>
        <v>0</v>
      </c>
      <c r="AO62" s="44"/>
      <c r="AP62" s="94" t="n">
        <f aca="false">100*AP53/(AP$51+AP$53+AP$54+AP$55)</f>
        <v>8.88927665259294</v>
      </c>
      <c r="AQ62" s="93" t="n">
        <f aca="false">100*AQ53/(AQ$51+AQ$53+AQ$54+AQ$55)</f>
        <v>8.385032337001</v>
      </c>
      <c r="AT62" s="94" t="n">
        <f aca="false">100*AT53/(AT$51+AT$53+AT$54+AT$55)</f>
        <v>7.83762057877814</v>
      </c>
      <c r="AU62" s="93" t="n">
        <f aca="false">100*AU53/(AU$51+AU$53+AU$54+AU$55)</f>
        <v>5.96293311845286</v>
      </c>
      <c r="AV62" s="31"/>
    </row>
    <row r="63" s="29" customFormat="true" ht="15" hidden="false" customHeight="false" outlineLevel="0" collapsed="false">
      <c r="C63" s="29" t="s">
        <v>118</v>
      </c>
      <c r="E63" s="29" t="n">
        <v>2010</v>
      </c>
      <c r="G63" s="92"/>
      <c r="I63" s="31" t="s">
        <v>126</v>
      </c>
      <c r="K63" s="93" t="n">
        <f aca="false">100*K55/(K$51+K$53+K$54+K$55)</f>
        <v>5.88826366559486</v>
      </c>
      <c r="L63" s="93"/>
      <c r="M63" s="94" t="n">
        <f aca="false">100*M55/(M$51+M$53+M$54+M$55)</f>
        <v>10.9931401658646</v>
      </c>
      <c r="N63" s="93" t="n">
        <f aca="false">100*N55/(N$51+N$53+N$54+N$55)</f>
        <v>7.20908502839072</v>
      </c>
      <c r="O63" s="94" t="n">
        <f aca="false">100*O55/(O$51+O$53+O$54+O$55)</f>
        <v>3.46933413965569</v>
      </c>
      <c r="P63" s="93" t="n">
        <f aca="false">100*P55/(P$51+P$53+P$54+P$55)</f>
        <v>0</v>
      </c>
      <c r="Q63" s="94" t="n">
        <f aca="false">100*Q55/(Q$51+Q$53+Q$54+Q$55)</f>
        <v>6.82315111208657</v>
      </c>
      <c r="R63" s="93" t="n">
        <f aca="false">100*R55/(R$51+R$53+R$54+R$55)</f>
        <v>7.92186988681953</v>
      </c>
      <c r="S63" s="94" t="n">
        <f aca="false">100*S55/(S$51+S$53+S$54+S$55)</f>
        <v>9.92666030743249</v>
      </c>
      <c r="T63" s="93" t="n">
        <f aca="false">100*T55/(T$51+T$53+T$54+T$55)</f>
        <v>1.98285531164877</v>
      </c>
      <c r="U63" s="94" t="n">
        <f aca="false">100*U55/(U$51+U$53+U$54+U$55)</f>
        <v>1.08058089330893</v>
      </c>
      <c r="V63" s="93" t="n">
        <f aca="false">100*V55/(V$51+V$53+V$54+V$55)</f>
        <v>5.31502891614496</v>
      </c>
      <c r="W63" s="94" t="n">
        <f aca="false">100*W55/(W$51+W$53+W$54+W$55)</f>
        <v>5.15669367233699</v>
      </c>
      <c r="X63" s="93" t="n">
        <f aca="false">100*X55/(X$51+X$53+X$54+X$55)</f>
        <v>9.79489939460215</v>
      </c>
      <c r="Y63" s="94" t="n">
        <f aca="false">100*Y55/(Y$51+Y$53+Y$54+Y$55)</f>
        <v>9.75835841174304</v>
      </c>
      <c r="Z63" s="93" t="n">
        <f aca="false">100*Z55/(Z$51+Z$53+Z$54+Z$55)</f>
        <v>3.066977375899</v>
      </c>
      <c r="AA63" s="94" t="n">
        <f aca="false">100*AA55/(AA$51+AA$53+AA$54+AA$55)</f>
        <v>5.5117467755378</v>
      </c>
      <c r="AB63" s="93" t="n">
        <f aca="false">100*AB55/(AB$51+AB$53+AB$54+AB$55)</f>
        <v>1.13094801771698</v>
      </c>
      <c r="AC63" s="94" t="n">
        <f aca="false">100*AC55/(AC$51+AC$53+AC$54+AC$55)</f>
        <v>4.45614485681264</v>
      </c>
      <c r="AD63" s="93" t="n">
        <f aca="false">100*AD55/(AD$51+AD$53+AD$54+AD$55)</f>
        <v>3.87140125083992</v>
      </c>
      <c r="AE63" s="94" t="n">
        <f aca="false">100*AE55/(AE$51+AE$53+AE$54+AE$55)</f>
        <v>0</v>
      </c>
      <c r="AF63" s="93" t="n">
        <f aca="false">100*AF55/(AF$51+AF$53+AF$54+AF$55)</f>
        <v>9.04231853553092</v>
      </c>
      <c r="AG63" s="94" t="n">
        <f aca="false">100*AG55/(AG$51+AG$53+AG$54+AG$55)</f>
        <v>5.24368930590046</v>
      </c>
      <c r="AH63" s="93" t="n">
        <f aca="false">100*AH55/(AH$51+AH$53+AH$54+AH$55)</f>
        <v>4.13065228043506</v>
      </c>
      <c r="AI63" s="94" t="n">
        <f aca="false">100*AI55/(AI$51+AI$53+AI$54+AI$55)</f>
        <v>5.43573541539151</v>
      </c>
      <c r="AJ63" s="93" t="n">
        <f aca="false">100*AJ55/(AJ$51+AJ$53+AJ$54+AJ$55)</f>
        <v>9.24033616217598</v>
      </c>
      <c r="AK63" s="94" t="n">
        <f aca="false">100*AK55/(AK$51+AK$53+AK$54+AK$55)</f>
        <v>2.74365550755939</v>
      </c>
      <c r="AL63" s="93" t="n">
        <f aca="false">100*AL55/(AL$51+AL$53+AL$54+AL$55)</f>
        <v>6.64594306766831</v>
      </c>
      <c r="AM63" s="94"/>
      <c r="AN63" s="93" t="n">
        <f aca="false">100*AM55/(AN$51+AN$53+AM$54+AM$55)</f>
        <v>7.7560722164493</v>
      </c>
      <c r="AO63" s="44"/>
      <c r="AP63" s="94" t="n">
        <f aca="false">100*AP55/(AP$51+AP$53+AP$54+AP$55)</f>
        <v>7.03180048326336</v>
      </c>
      <c r="AQ63" s="93" t="n">
        <f aca="false">100*AQ55/(AQ$51+AQ$53+AQ$54+AQ$55)</f>
        <v>7.30459490294745</v>
      </c>
      <c r="AT63" s="94" t="n">
        <f aca="false">100*AT55/(AT$51+AT$53+AT$54+AT$55)</f>
        <v>5.88826366559486</v>
      </c>
      <c r="AU63" s="93" t="n">
        <f aca="false">100*AU55/(AU$51+AU$53+AU$54+AU$55)</f>
        <v>8.15471394037067</v>
      </c>
      <c r="AV63" s="31"/>
    </row>
    <row r="64" s="29" customFormat="true" ht="15" hidden="false" customHeight="false" outlineLevel="0" collapsed="false">
      <c r="C64" s="29" t="s">
        <v>116</v>
      </c>
      <c r="E64" s="29" t="n">
        <v>2010</v>
      </c>
      <c r="G64" s="92"/>
      <c r="I64" s="31" t="s">
        <v>126</v>
      </c>
      <c r="K64" s="93" t="n">
        <f aca="false">100*K54/(K$51+K$53+K$54+K$55)</f>
        <v>0</v>
      </c>
      <c r="L64" s="93"/>
      <c r="M64" s="94" t="n">
        <f aca="false">100*M54/(M$51+M$53+M$54+M$55)</f>
        <v>4.15583085901505</v>
      </c>
      <c r="N64" s="93" t="n">
        <f aca="false">100*N54/(N$51+N$53+N$54+N$55)</f>
        <v>0.769064903327823</v>
      </c>
      <c r="O64" s="94" t="n">
        <f aca="false">100*O54/(O$51+O$53+O$54+O$55)</f>
        <v>1.50194062625472</v>
      </c>
      <c r="P64" s="93" t="n">
        <f aca="false">100*P54/(P$51+P$53+P$54+P$55)</f>
        <v>0</v>
      </c>
      <c r="Q64" s="94" t="n">
        <f aca="false">100*Q54/(Q$51+Q$53+Q$54+Q$55)</f>
        <v>9.31432026271</v>
      </c>
      <c r="R64" s="93" t="n">
        <f aca="false">100*R54/(R$51+R$53+R$54+R$55)</f>
        <v>1.55979731889264</v>
      </c>
      <c r="S64" s="94" t="n">
        <f aca="false">100*S54/(S$51+S$53+S$54+S$55)</f>
        <v>0.373735320333391</v>
      </c>
      <c r="T64" s="93" t="n">
        <f aca="false">100*T54/(T$51+T$53+T$54+T$55)</f>
        <v>0.588847941035091</v>
      </c>
      <c r="U64" s="94" t="n">
        <f aca="false">100*U54/(U$51+U$53+U$54+U$55)</f>
        <v>1.36809986780679</v>
      </c>
      <c r="V64" s="93" t="n">
        <f aca="false">100*V54/(V$51+V$53+V$54+V$55)</f>
        <v>1.48397508726367</v>
      </c>
      <c r="W64" s="94" t="n">
        <f aca="false">100*W54/(W$51+W$53+W$54+W$55)</f>
        <v>0.690337874801365</v>
      </c>
      <c r="X64" s="93" t="n">
        <f aca="false">100*X54/(X$51+X$53+X$54+X$55)</f>
        <v>1.52865062196473</v>
      </c>
      <c r="Y64" s="94" t="n">
        <f aca="false">100*Y54/(Y$51+Y$53+Y$54+Y$55)</f>
        <v>3.16051452008177</v>
      </c>
      <c r="Z64" s="93" t="n">
        <f aca="false">100*Z54/(Z$51+Z$53+Z$54+Z$55)</f>
        <v>0.262919280061464</v>
      </c>
      <c r="AA64" s="94" t="n">
        <f aca="false">100*AA54/(AA$51+AA$53+AA$54+AA$55)</f>
        <v>0.801496686657458</v>
      </c>
      <c r="AB64" s="93" t="n">
        <f aca="false">100*AB54/(AB$51+AB$53+AB$54+AB$55)</f>
        <v>0</v>
      </c>
      <c r="AC64" s="94" t="n">
        <f aca="false">100*AC54/(AC$51+AC$53+AC$54+AC$55)</f>
        <v>0</v>
      </c>
      <c r="AD64" s="93" t="n">
        <f aca="false">100*AD54/(AD$51+AD$53+AD$54+AD$55)</f>
        <v>0.635757481780121</v>
      </c>
      <c r="AE64" s="94" t="n">
        <f aca="false">100*AE54/(AE$51+AE$53+AE$54+AE$55)</f>
        <v>0</v>
      </c>
      <c r="AF64" s="93" t="n">
        <f aca="false">100*AF54/(AF$51+AF$53+AF$54+AF$55)</f>
        <v>0.927895681809586</v>
      </c>
      <c r="AG64" s="94" t="n">
        <f aca="false">100*AG54/(AG$51+AG$53+AG$54+AG$55)</f>
        <v>1.26987805366903</v>
      </c>
      <c r="AH64" s="93" t="n">
        <f aca="false">100*AH54/(AH$51+AH$53+AH$54+AH$55)</f>
        <v>1.13865032247975</v>
      </c>
      <c r="AI64" s="94" t="n">
        <f aca="false">100*AI54/(AI$51+AI$53+AI$54+AI$55)</f>
        <v>7.13648793118625</v>
      </c>
      <c r="AJ64" s="93" t="n">
        <f aca="false">100*AJ54/(AJ$51+AJ$53+AJ$54+AJ$55)</f>
        <v>1.88039686270629</v>
      </c>
      <c r="AK64" s="94" t="n">
        <f aca="false">100*AK54/(AK$51+AK$53+AK$54+AK$55)</f>
        <v>0</v>
      </c>
      <c r="AL64" s="93" t="n">
        <f aca="false">100*AL54/(AL$51+AL$53+AL$54+AL$55)</f>
        <v>0.815827936562761</v>
      </c>
      <c r="AM64" s="94"/>
      <c r="AN64" s="93" t="n">
        <f aca="false">100*AM54/(AN$51+AN$53+AM$54+AM$55)</f>
        <v>1.41490561739063</v>
      </c>
      <c r="AO64" s="44"/>
      <c r="AP64" s="94" t="n">
        <f aca="false">100*AP54/(AP$51+AP$53+AP$54+AP$55)</f>
        <v>1.56985565665082</v>
      </c>
      <c r="AQ64" s="93" t="n">
        <f aca="false">100*AQ54/(AQ$51+AQ$53+AQ$54+AQ$55)</f>
        <v>1.33656644669382</v>
      </c>
      <c r="AT64" s="94" t="n">
        <f aca="false">100*AT54/(AT$51+AT$53+AT$54+AT$55)</f>
        <v>0</v>
      </c>
      <c r="AU64" s="93" t="n">
        <f aca="false">100*AU54/(AU$51+AU$53+AU$54+AU$55)</f>
        <v>1.17647058823529</v>
      </c>
      <c r="AV64" s="31"/>
    </row>
    <row r="65" s="29" customFormat="true" ht="15" hidden="false" customHeight="false" outlineLevel="0" collapsed="false">
      <c r="C65" s="29" t="s">
        <v>122</v>
      </c>
      <c r="E65" s="32" t="s">
        <v>82</v>
      </c>
      <c r="F65" s="32"/>
      <c r="G65" s="92"/>
      <c r="I65" s="31"/>
      <c r="K65" s="70" t="n">
        <f aca="false">100*(K51+K53+K54+K55)/(K$51+K$53+K$54+K$55)</f>
        <v>100</v>
      </c>
      <c r="L65" s="70"/>
      <c r="M65" s="95" t="n">
        <f aca="false">100*(M51+M53+M54+M55)/(M$51+M$53+M$54+M$55)</f>
        <v>100</v>
      </c>
      <c r="N65" s="70" t="n">
        <f aca="false">100*(N51+N53+N54+N55)/(N$51+N$53+N$54+N$55)</f>
        <v>100</v>
      </c>
      <c r="O65" s="95" t="n">
        <f aca="false">100*(O51+O53+O54+O55)/(O$51+O$53+O$54+O$55)</f>
        <v>100</v>
      </c>
      <c r="P65" s="70" t="n">
        <f aca="false">100*(P51+P53+P54+P55)/(P$51+P$53+P$54+P$55)</f>
        <v>100</v>
      </c>
      <c r="Q65" s="95" t="n">
        <f aca="false">100*(Q51+Q53+Q54+Q55)/(Q$51+Q$53+Q$54+Q$55)</f>
        <v>100</v>
      </c>
      <c r="R65" s="70" t="n">
        <f aca="false">100*(R51+R53+R54+R55)/(R$51+R$53+R$54+R$55)</f>
        <v>100</v>
      </c>
      <c r="S65" s="95" t="n">
        <f aca="false">100*(S51+S53+S54+S55)/(S$51+S$53+S$54+S$55)</f>
        <v>100</v>
      </c>
      <c r="T65" s="70" t="n">
        <f aca="false">100*(T51+T53+T54+T55)/(T$51+T$53+T$54+T$55)</f>
        <v>100</v>
      </c>
      <c r="U65" s="95" t="n">
        <f aca="false">100*(U51+U53+U54+U55)/(U$51+U$53+U$54+U$55)</f>
        <v>100</v>
      </c>
      <c r="V65" s="70" t="n">
        <f aca="false">100*(V51+V53+V54+V55)/(V$51+V$53+V$54+V$55)</f>
        <v>100</v>
      </c>
      <c r="W65" s="95" t="n">
        <f aca="false">100*(W51+W53+W54+W55)/(W$51+W$53+W$54+W$55)</f>
        <v>100</v>
      </c>
      <c r="X65" s="70" t="n">
        <f aca="false">100*(X51+X53+X54+X55)/(X$51+X$53+X$54+X$55)</f>
        <v>100</v>
      </c>
      <c r="Y65" s="95" t="n">
        <f aca="false">100*(Y51+Y53+Y54+Y55)/(Y$51+Y$53+Y$54+Y$55)</f>
        <v>100</v>
      </c>
      <c r="Z65" s="70" t="n">
        <f aca="false">100*(Z51+Z53+Z54+Z55)/(Z$51+Z$53+Z$54+Z$55)</f>
        <v>100</v>
      </c>
      <c r="AA65" s="95" t="n">
        <f aca="false">100*(AA51+AA53+AA54+AA55)/(AA$51+AA$53+AA$54+AA$55)</f>
        <v>100</v>
      </c>
      <c r="AB65" s="70" t="n">
        <f aca="false">100*(AB51+AB53+AB54+AB55)/(AB$51+AB$53+AB$54+AB$55)</f>
        <v>100</v>
      </c>
      <c r="AC65" s="95" t="n">
        <f aca="false">100*(AC51+AC53+AC54+AC55)/(AC$51+AC$53+AC$54+AC$55)</f>
        <v>100</v>
      </c>
      <c r="AD65" s="70" t="n">
        <f aca="false">100*(AD51+AD53+AD54+AD55)/(AD$51+AD$53+AD$54+AD$55)</f>
        <v>100</v>
      </c>
      <c r="AE65" s="95" t="n">
        <f aca="false">100*(AE51+AE53+AE54+AE55)/(AE$51+AE$53+AE$54+AE$55)</f>
        <v>100</v>
      </c>
      <c r="AF65" s="70" t="n">
        <f aca="false">100*(AF51+AF53+AF54+AF55)/(AF$51+AF$53+AF$54+AF$55)</f>
        <v>100</v>
      </c>
      <c r="AG65" s="95" t="n">
        <f aca="false">100*(AG51+AG53+AG54+AG55)/(AG$51+AG$53+AG$54+AG$55)</f>
        <v>100</v>
      </c>
      <c r="AH65" s="70" t="n">
        <f aca="false">100*(AH51+AH53+AH54+AH55)/(AH$51+AH$53+AH$54+AH$55)</f>
        <v>100</v>
      </c>
      <c r="AI65" s="95" t="n">
        <f aca="false">100*(AI51+AI53+AI54+AI55)/(AI$51+AI$53+AI$54+AI$55)</f>
        <v>100</v>
      </c>
      <c r="AJ65" s="70" t="n">
        <f aca="false">100*(AJ51+AJ53+AJ54+AJ55)/(AJ$51+AJ$53+AJ$54+AJ$55)</f>
        <v>100</v>
      </c>
      <c r="AK65" s="95" t="n">
        <f aca="false">100*(AK51+AK53+AK54+AK55)/(AK$51+AK$53+AK$54+AK$55)</f>
        <v>100</v>
      </c>
      <c r="AL65" s="70" t="n">
        <f aca="false">100*(AL51+AL53+AL54+AL55)/(AL$51+AL$53+AL$54+AL$55)</f>
        <v>100</v>
      </c>
      <c r="AM65" s="95"/>
      <c r="AN65" s="70" t="n">
        <f aca="false">100*(AN51+AN53+AN54+AN55)/(AN$51+AN$53+AN$54+AN$55)</f>
        <v>100</v>
      </c>
      <c r="AO65" s="44"/>
      <c r="AP65" s="95" t="n">
        <f aca="false">100*(AP51+AP53+AP54+AP55)/(AP$51+AP$53+AP$54+AP$55)</f>
        <v>100</v>
      </c>
      <c r="AQ65" s="70" t="n">
        <f aca="false">100*(AQ51+AQ53+AQ54+AQ55)/(AQ$51+AQ$53+AQ$54+AQ$55)</f>
        <v>100</v>
      </c>
      <c r="AR65" s="44"/>
      <c r="AS65" s="44"/>
      <c r="AT65" s="95" t="n">
        <f aca="false">100*(AT51+AT53+AT54+AT55)/(AT$51+AT$53+AT$54+AT$55)</f>
        <v>100</v>
      </c>
      <c r="AU65" s="70" t="n">
        <f aca="false">100*(AU51+AU53+AU54+AU55)/(AU$51+AU$53+AU$54+AU$55)</f>
        <v>100</v>
      </c>
      <c r="AV65" s="31"/>
    </row>
    <row r="66" s="29" customFormat="true" ht="9.75" hidden="false" customHeight="true" outlineLevel="0" collapsed="false">
      <c r="I66" s="31"/>
      <c r="K66" s="32"/>
      <c r="M66" s="31"/>
      <c r="O66" s="31"/>
      <c r="Q66" s="31"/>
      <c r="S66" s="31"/>
      <c r="U66" s="31"/>
      <c r="W66" s="31"/>
      <c r="Y66" s="31"/>
      <c r="AA66" s="31"/>
      <c r="AC66" s="31"/>
      <c r="AE66" s="31"/>
      <c r="AG66" s="31"/>
      <c r="AI66" s="31"/>
      <c r="AK66" s="31"/>
      <c r="AM66" s="31"/>
      <c r="AP66" s="31"/>
      <c r="AT66" s="31"/>
      <c r="AV66" s="31"/>
    </row>
    <row r="67" s="29" customFormat="true" ht="15.75" hidden="false" customHeight="false" outlineLevel="0" collapsed="false">
      <c r="B67" s="30" t="s">
        <v>128</v>
      </c>
      <c r="I67" s="31"/>
      <c r="K67" s="32"/>
      <c r="M67" s="31"/>
      <c r="O67" s="31"/>
      <c r="Q67" s="31"/>
      <c r="S67" s="31"/>
      <c r="U67" s="31"/>
      <c r="W67" s="31"/>
      <c r="Y67" s="31"/>
      <c r="AA67" s="31"/>
      <c r="AC67" s="31"/>
      <c r="AE67" s="31"/>
      <c r="AG67" s="31"/>
      <c r="AI67" s="31"/>
      <c r="AK67" s="31"/>
      <c r="AM67" s="31"/>
      <c r="AP67" s="31"/>
      <c r="AT67" s="31"/>
      <c r="AV67" s="31"/>
    </row>
    <row r="68" s="29" customFormat="true" ht="15" hidden="false" customHeight="false" outlineLevel="0" collapsed="false">
      <c r="C68" s="29" t="s">
        <v>76</v>
      </c>
      <c r="E68" s="29" t="n">
        <v>2010</v>
      </c>
      <c r="I68" s="31" t="s">
        <v>129</v>
      </c>
      <c r="K68" s="96" t="n">
        <v>7.314</v>
      </c>
      <c r="M68" s="39" t="n">
        <v>16.280364</v>
      </c>
      <c r="N68" s="35" t="n">
        <v>15.390253</v>
      </c>
      <c r="O68" s="39" t="n">
        <v>4.813343</v>
      </c>
      <c r="P68" s="35" t="n">
        <v>5.506292</v>
      </c>
      <c r="Q68" s="39" t="n">
        <v>8.613989</v>
      </c>
      <c r="R68" s="35" t="n">
        <v>107.134709</v>
      </c>
      <c r="S68" s="39" t="n">
        <v>17.839864</v>
      </c>
      <c r="T68" s="35" t="n">
        <v>1.111204</v>
      </c>
      <c r="U68" s="39" t="n">
        <v>27.211586</v>
      </c>
      <c r="V68" s="35" t="n">
        <v>131.810328</v>
      </c>
      <c r="W68" s="39" t="n">
        <v>11.142</v>
      </c>
      <c r="X68" s="35" t="n">
        <v>77.302619</v>
      </c>
      <c r="Y68" s="39" t="n">
        <v>6.266701</v>
      </c>
      <c r="Z68" s="35" t="n">
        <v>20.323712</v>
      </c>
      <c r="AA68" s="39" t="n">
        <v>87.865797</v>
      </c>
      <c r="AB68" s="35" t="n">
        <v>1.933722</v>
      </c>
      <c r="AC68" s="39" t="n">
        <v>1.267425</v>
      </c>
      <c r="AD68" s="35" t="n">
        <v>3.395395</v>
      </c>
      <c r="AE68" s="39" t="n">
        <v>2.969502</v>
      </c>
      <c r="AF68" s="35" t="n">
        <v>27.815455</v>
      </c>
      <c r="AG68" s="39" t="n">
        <v>14.273931</v>
      </c>
      <c r="AH68" s="35" t="n">
        <v>20.790143</v>
      </c>
      <c r="AI68" s="39" t="n">
        <v>7.664463</v>
      </c>
      <c r="AJ68" s="35" t="n">
        <v>21.706894</v>
      </c>
      <c r="AK68" s="39" t="n">
        <v>0.77345</v>
      </c>
      <c r="AL68" s="35" t="n">
        <v>1.545794</v>
      </c>
      <c r="AM68" s="39" t="n">
        <v>128.43049</v>
      </c>
      <c r="AN68" s="35"/>
      <c r="AO68" s="35"/>
      <c r="AP68" s="39" t="n">
        <v>771.179425</v>
      </c>
      <c r="AQ68" s="38" t="n">
        <v>712.311639</v>
      </c>
      <c r="AT68" s="97" t="n">
        <v>7.8338</v>
      </c>
      <c r="AV68" s="43" t="n">
        <v>111.624628</v>
      </c>
      <c r="AX68" s="42" t="n">
        <v>-61.4825000000001</v>
      </c>
    </row>
    <row r="69" s="29" customFormat="true" ht="15" hidden="false" customHeight="false" outlineLevel="0" collapsed="false">
      <c r="C69" s="29" t="s">
        <v>130</v>
      </c>
      <c r="E69" s="29" t="n">
        <v>2010</v>
      </c>
      <c r="I69" s="48" t="s">
        <v>82</v>
      </c>
      <c r="K69" s="96" t="n">
        <f aca="false">K68/5.222</f>
        <v>1.4006127920337</v>
      </c>
      <c r="M69" s="98" t="n">
        <f aca="false">M68/M11</f>
        <v>1.93715800049784</v>
      </c>
      <c r="N69" s="35" t="n">
        <f aca="false">N68/N11</f>
        <v>1.40528887616632</v>
      </c>
      <c r="O69" s="39" t="n">
        <f aca="false">O68/O11</f>
        <v>0.641362779465275</v>
      </c>
      <c r="P69" s="35" t="n">
        <f aca="false">P68/P11</f>
        <v>6.84491848315899</v>
      </c>
      <c r="Q69" s="39" t="n">
        <f aca="false">Q68/Q11</f>
        <v>0.817827504065882</v>
      </c>
      <c r="R69" s="35" t="n">
        <f aca="false">R68/R11</f>
        <v>1.31049063723546</v>
      </c>
      <c r="S69" s="39" t="n">
        <f aca="false">S68/S11</f>
        <v>3.20824626283218</v>
      </c>
      <c r="T69" s="35" t="n">
        <f aca="false">T68/T11</f>
        <v>0.829136677227327</v>
      </c>
      <c r="U69" s="39" t="n">
        <f aca="false">U68/U11</f>
        <v>2.40600023784504</v>
      </c>
      <c r="V69" s="35" t="n">
        <f aca="false">V68/V11</f>
        <v>2.85594737807089</v>
      </c>
      <c r="W69" s="39" t="n">
        <f aca="false">W68/W11</f>
        <v>2.0728237954665</v>
      </c>
      <c r="X69" s="35" t="n">
        <f aca="false">X68/X11</f>
        <v>1.22454224898305</v>
      </c>
      <c r="Y69" s="39" t="n">
        <f aca="false">Y68/Y11</f>
        <v>0.627566138933169</v>
      </c>
      <c r="Z69" s="35" t="n">
        <f aca="false">Z68/Z11</f>
        <v>4.53567419454042</v>
      </c>
      <c r="AA69" s="39" t="n">
        <f aca="false">AA68/AA11</f>
        <v>1.4492982616397</v>
      </c>
      <c r="AB69" s="35" t="n">
        <f aca="false">AB68/AB11</f>
        <v>0.595981447333586</v>
      </c>
      <c r="AC69" s="39" t="n">
        <f aca="false">AC68/AC11</f>
        <v>2.4762132697718</v>
      </c>
      <c r="AD69" s="35" t="n">
        <f aca="false">AD68/AD11</f>
        <v>1.52284381207558</v>
      </c>
      <c r="AE69" s="39" t="n">
        <f aca="false">AE68/AE11</f>
        <v>7.11058697323145</v>
      </c>
      <c r="AF69" s="35" t="n">
        <f aca="false">AF68/AF11</f>
        <v>1.67001625079649</v>
      </c>
      <c r="AG69" s="39" t="n">
        <f aca="false">AG68/AG11</f>
        <v>0.37366275325859</v>
      </c>
      <c r="AH69" s="35" t="n">
        <f aca="false">AH68/AH11</f>
        <v>1.95451575113573</v>
      </c>
      <c r="AI69" s="39" t="n">
        <f aca="false">AI68/AI11</f>
        <v>0.357921416618197</v>
      </c>
      <c r="AJ69" s="35" t="n">
        <f aca="false">AJ68/AJ11</f>
        <v>2.30542537520299</v>
      </c>
      <c r="AK69" s="39" t="n">
        <f aca="false">AK68/AK11</f>
        <v>0.377257901588585</v>
      </c>
      <c r="AL69" s="35" t="n">
        <f aca="false">AL68/AL11</f>
        <v>0.284400433980041</v>
      </c>
      <c r="AM69" s="39" t="n">
        <f aca="false">AM68/AM11</f>
        <v>2.05700378928988</v>
      </c>
      <c r="AN69" s="35"/>
      <c r="AO69" s="35"/>
      <c r="AP69" s="39" t="n">
        <f aca="false">AP68/AP11</f>
        <v>1.54064454092513</v>
      </c>
      <c r="AQ69" s="35" t="n">
        <f aca="false">AQ68/AQ11</f>
        <v>1.7924425254945</v>
      </c>
      <c r="AR69" s="35"/>
      <c r="AS69" s="35"/>
      <c r="AT69" s="97" t="n">
        <f aca="false">AT68/5.194</f>
        <v>1.50824027724297</v>
      </c>
      <c r="AU69" s="35"/>
      <c r="AV69" s="39" t="n">
        <f aca="false">AV68/AV11</f>
        <v>1.79282111078989</v>
      </c>
    </row>
    <row r="70" s="29" customFormat="true" ht="6" hidden="false" customHeight="true" outlineLevel="0" collapsed="false">
      <c r="I70" s="31"/>
      <c r="K70" s="32"/>
      <c r="M70" s="31"/>
      <c r="O70" s="31"/>
      <c r="Q70" s="31"/>
      <c r="S70" s="31"/>
      <c r="U70" s="31"/>
      <c r="W70" s="31"/>
      <c r="Y70" s="31"/>
      <c r="AA70" s="31"/>
      <c r="AC70" s="31"/>
      <c r="AE70" s="31"/>
      <c r="AG70" s="31"/>
      <c r="AI70" s="31"/>
      <c r="AK70" s="31"/>
      <c r="AM70" s="31"/>
      <c r="AP70" s="31"/>
      <c r="AT70" s="48"/>
      <c r="AV70" s="31"/>
    </row>
    <row r="71" s="29" customFormat="true" ht="15.75" hidden="false" customHeight="false" outlineLevel="0" collapsed="false">
      <c r="B71" s="30" t="s">
        <v>131</v>
      </c>
      <c r="I71" s="31"/>
      <c r="K71" s="32"/>
      <c r="M71" s="31"/>
      <c r="O71" s="31"/>
      <c r="Q71" s="31"/>
      <c r="S71" s="31"/>
      <c r="U71" s="31"/>
      <c r="W71" s="31"/>
      <c r="Y71" s="31"/>
      <c r="AA71" s="31"/>
      <c r="AC71" s="31"/>
      <c r="AE71" s="31"/>
      <c r="AG71" s="31"/>
      <c r="AI71" s="31"/>
      <c r="AK71" s="31"/>
      <c r="AM71" s="31"/>
      <c r="AP71" s="31"/>
      <c r="AT71" s="48"/>
      <c r="AV71" s="31"/>
    </row>
    <row r="72" s="29" customFormat="true" ht="15" hidden="false" customHeight="false" outlineLevel="0" collapsed="false">
      <c r="C72" s="29" t="s">
        <v>132</v>
      </c>
      <c r="E72" s="29" t="n">
        <v>2010</v>
      </c>
      <c r="I72" s="31" t="s">
        <v>133</v>
      </c>
      <c r="K72" s="49" t="n">
        <v>208</v>
      </c>
      <c r="M72" s="51" t="n">
        <v>552</v>
      </c>
      <c r="N72" s="55" t="n">
        <v>812</v>
      </c>
      <c r="O72" s="51" t="n">
        <v>776</v>
      </c>
      <c r="P72" s="55" t="n">
        <v>60</v>
      </c>
      <c r="Q72" s="51" t="n">
        <v>802</v>
      </c>
      <c r="R72" s="55" t="n">
        <v>3648</v>
      </c>
      <c r="S72" s="51" t="n">
        <v>255</v>
      </c>
      <c r="T72" s="55" t="n">
        <v>78</v>
      </c>
      <c r="U72" s="51" t="n">
        <v>1258</v>
      </c>
      <c r="V72" s="55" t="n">
        <v>2479</v>
      </c>
      <c r="W72" s="51" t="n">
        <v>272</v>
      </c>
      <c r="X72" s="55" t="n">
        <v>3992</v>
      </c>
      <c r="Y72" s="51" t="n">
        <v>740</v>
      </c>
      <c r="Z72" s="55" t="n">
        <v>212</v>
      </c>
      <c r="AA72" s="51" t="n">
        <v>4090</v>
      </c>
      <c r="AB72" s="55" t="n">
        <v>300</v>
      </c>
      <c r="AC72" s="51" t="n">
        <v>32</v>
      </c>
      <c r="AD72" s="55" t="n">
        <v>218</v>
      </c>
      <c r="AE72" s="51" t="n">
        <v>15</v>
      </c>
      <c r="AF72" s="55" t="n">
        <v>537</v>
      </c>
      <c r="AG72" s="51" t="n">
        <v>3908</v>
      </c>
      <c r="AH72" s="55" t="n">
        <v>937</v>
      </c>
      <c r="AI72" s="51" t="n">
        <v>2377</v>
      </c>
      <c r="AJ72" s="55" t="n">
        <v>266</v>
      </c>
      <c r="AK72" s="51" t="n">
        <v>138</v>
      </c>
      <c r="AL72" s="55" t="n">
        <v>371</v>
      </c>
      <c r="AM72" s="51" t="n">
        <v>1905</v>
      </c>
      <c r="AN72" s="55"/>
      <c r="AO72" s="55"/>
      <c r="AP72" s="52" t="n">
        <v>31030</v>
      </c>
      <c r="AQ72" s="71" t="n">
        <v>21247</v>
      </c>
      <c r="AT72" s="56" t="n">
        <v>216</v>
      </c>
      <c r="AU72" s="55" t="n">
        <v>1850</v>
      </c>
      <c r="AV72" s="31"/>
      <c r="AX72" s="55" t="n">
        <v>-13446</v>
      </c>
    </row>
    <row r="73" s="29" customFormat="true" ht="12" hidden="false" customHeight="true" outlineLevel="0" collapsed="false">
      <c r="C73" s="29" t="s">
        <v>134</v>
      </c>
      <c r="E73" s="29" t="n">
        <v>2010</v>
      </c>
      <c r="I73" s="48" t="s">
        <v>82</v>
      </c>
      <c r="K73" s="49" t="n">
        <f aca="false">K72/5.222</f>
        <v>39.8314821907315</v>
      </c>
      <c r="M73" s="72" t="n">
        <f aca="false">M72/M11</f>
        <v>65.6810385980811</v>
      </c>
      <c r="N73" s="34" t="n">
        <f aca="false">N72/N11</f>
        <v>74.1439771943353</v>
      </c>
      <c r="O73" s="50" t="n">
        <f aca="false">O72/O11</f>
        <v>103.399553463166</v>
      </c>
      <c r="P73" s="34" t="n">
        <f aca="false">P72/P11</f>
        <v>74.5865110294803</v>
      </c>
      <c r="Q73" s="50" t="n">
        <f aca="false">Q72/Q11</f>
        <v>76.143312727801</v>
      </c>
      <c r="R73" s="34" t="n">
        <f aca="false">R72/R11</f>
        <v>44.6229787643794</v>
      </c>
      <c r="S73" s="50" t="n">
        <f aca="false">S72/S11</f>
        <v>45.8581296932649</v>
      </c>
      <c r="T73" s="34" t="n">
        <f aca="false">T72/T11</f>
        <v>58.2005291771191</v>
      </c>
      <c r="U73" s="50" t="n">
        <f aca="false">U72/U11</f>
        <v>111.230131871367</v>
      </c>
      <c r="V73" s="34" t="n">
        <f aca="false">V72/V11</f>
        <v>53.7127375196104</v>
      </c>
      <c r="W73" s="50" t="n">
        <f aca="false">W72/W11</f>
        <v>50.6020528062187</v>
      </c>
      <c r="X73" s="34" t="n">
        <f aca="false">X72/X11</f>
        <v>63.2368310566596</v>
      </c>
      <c r="Y73" s="50" t="n">
        <f aca="false">Y72/Y11</f>
        <v>74.1058082730523</v>
      </c>
      <c r="Z73" s="34" t="n">
        <f aca="false">Z72/Z11</f>
        <v>47.3123674082062</v>
      </c>
      <c r="AA73" s="50" t="n">
        <f aca="false">AA72/AA11</f>
        <v>67.4623128964091</v>
      </c>
      <c r="AB73" s="34" t="n">
        <f aca="false">AB72/AB11</f>
        <v>92.4612918506775</v>
      </c>
      <c r="AC73" s="50" t="n">
        <f aca="false">AC72/AC11</f>
        <v>62.5195373554236</v>
      </c>
      <c r="AD73" s="34" t="n">
        <f aca="false">AD72/AD11</f>
        <v>97.7735877659229</v>
      </c>
      <c r="AE73" s="50" t="n">
        <f aca="false">AE72/AE11</f>
        <v>35.9180780475891</v>
      </c>
      <c r="AF73" s="34" t="n">
        <f aca="false">AF72/AF11</f>
        <v>32.2410230815105</v>
      </c>
      <c r="AG73" s="50" t="n">
        <f aca="false">AG72/AG11</f>
        <v>102.303565831625</v>
      </c>
      <c r="AH73" s="34" t="n">
        <f aca="false">AH72/AH11</f>
        <v>88.0889207358593</v>
      </c>
      <c r="AI73" s="50" t="n">
        <f aca="false">AI72/AI11</f>
        <v>111.003107106324</v>
      </c>
      <c r="AJ73" s="34" t="n">
        <f aca="false">AJ72/AJ11</f>
        <v>28.2510777361328</v>
      </c>
      <c r="AK73" s="50" t="n">
        <f aca="false">AK72/AK11</f>
        <v>67.3108674370997</v>
      </c>
      <c r="AL73" s="34" t="n">
        <f aca="false">AL72/AL11</f>
        <v>68.2578409584946</v>
      </c>
      <c r="AM73" s="50" t="n">
        <f aca="false">AM72/AM11</f>
        <v>30.5113857199892</v>
      </c>
      <c r="AN73" s="34"/>
      <c r="AO73" s="34"/>
      <c r="AP73" s="50" t="n">
        <f aca="false">AP72/AP11</f>
        <v>61.9910212268784</v>
      </c>
      <c r="AQ73" s="34" t="n">
        <f aca="false">AQ72/AQ11</f>
        <v>53.4653994881328</v>
      </c>
      <c r="AR73" s="34"/>
      <c r="AS73" s="34"/>
      <c r="AT73" s="56" t="n">
        <f aca="false">AT72/5.194</f>
        <v>41.5864458991144</v>
      </c>
      <c r="AU73" s="34" t="n">
        <f aca="false">AU72/AU11</f>
        <v>30.1176378655223</v>
      </c>
      <c r="AV73" s="31"/>
      <c r="BA73" s="29" t="n">
        <f aca="false">RANK(K73,K73:AM73,1)</f>
        <v>5</v>
      </c>
    </row>
    <row r="74" s="29" customFormat="true" ht="6" hidden="false" customHeight="true" outlineLevel="0" collapsed="false">
      <c r="I74" s="31"/>
      <c r="K74" s="32"/>
      <c r="M74" s="31"/>
      <c r="O74" s="31"/>
      <c r="Q74" s="31"/>
      <c r="S74" s="31"/>
      <c r="U74" s="31"/>
      <c r="W74" s="31"/>
      <c r="Y74" s="31"/>
      <c r="AA74" s="31"/>
      <c r="AC74" s="31"/>
      <c r="AE74" s="31"/>
      <c r="AG74" s="31"/>
      <c r="AI74" s="31"/>
      <c r="AK74" s="31"/>
      <c r="AM74" s="31"/>
      <c r="AP74" s="31"/>
      <c r="AT74" s="31"/>
      <c r="AV74" s="31"/>
    </row>
    <row r="75" s="29" customFormat="true" ht="15.75" hidden="false" customHeight="false" outlineLevel="0" collapsed="false">
      <c r="B75" s="30" t="s">
        <v>135</v>
      </c>
      <c r="I75" s="31"/>
      <c r="K75" s="32"/>
      <c r="M75" s="31"/>
      <c r="O75" s="31"/>
      <c r="Q75" s="31"/>
      <c r="S75" s="31"/>
      <c r="U75" s="31"/>
      <c r="W75" s="31"/>
      <c r="Y75" s="31"/>
      <c r="AA75" s="31"/>
      <c r="AC75" s="31"/>
      <c r="AE75" s="31"/>
      <c r="AG75" s="31"/>
      <c r="AI75" s="31"/>
      <c r="AK75" s="31"/>
      <c r="AM75" s="31"/>
      <c r="AP75" s="31"/>
      <c r="AT75" s="31"/>
      <c r="AV75" s="31"/>
    </row>
    <row r="76" s="29" customFormat="true" ht="15" hidden="false" customHeight="true" outlineLevel="0" collapsed="false">
      <c r="C76" s="29" t="s">
        <v>136</v>
      </c>
      <c r="E76" s="29" t="n">
        <v>2010</v>
      </c>
      <c r="I76" s="31" t="s">
        <v>137</v>
      </c>
      <c r="K76" s="44" t="n">
        <v>59.2</v>
      </c>
      <c r="M76" s="43" t="n">
        <f aca="false">(M89/M$93)*100</f>
        <v>49.5256363730624</v>
      </c>
      <c r="N76" s="44" t="n">
        <f aca="false">(N89/N$93)*100</f>
        <v>68.7257019438445</v>
      </c>
      <c r="O76" s="43" t="n">
        <f aca="false">(O89/O$93)*100</f>
        <v>67.1040591170428</v>
      </c>
      <c r="P76" s="44" t="n">
        <f aca="false">(P89/P$93)*100</f>
        <v>100</v>
      </c>
      <c r="Q76" s="43" t="n">
        <f aca="false">(Q89/Q$93)*100</f>
        <v>76.4078070640958</v>
      </c>
      <c r="R76" s="44" t="n">
        <f aca="false">(R89/R$93)*100</f>
        <v>62.7515742808012</v>
      </c>
      <c r="S76" s="43" t="n">
        <f aca="false">(S89/S$93)*100</f>
        <v>72.435248155115</v>
      </c>
      <c r="T76" s="44" t="n">
        <f aca="false">(T89/T$93)*100</f>
        <v>45.8210904342148</v>
      </c>
      <c r="U76" s="43" t="n">
        <f aca="false">(U89/U$93)*100</f>
        <v>97.2788671734804</v>
      </c>
      <c r="V76" s="44" t="n">
        <f aca="false">(V89/V$93)*100</f>
        <v>92.353414431485</v>
      </c>
      <c r="W76" s="43" t="n">
        <f aca="false">(W89/W$93)*100</f>
        <v>75.0343005234006</v>
      </c>
      <c r="X76" s="44" t="n">
        <f aca="false">(X89/X$93)*100</f>
        <v>76.1256330118831</v>
      </c>
      <c r="Y76" s="43" t="n">
        <f aca="false">(Y89/Y$93)*100</f>
        <v>70.0525794248463</v>
      </c>
      <c r="Z76" s="44" t="n">
        <f aca="false">(Z89/Z$93)*100</f>
        <v>99.1659867645726</v>
      </c>
      <c r="AA76" s="43" t="n">
        <f aca="false">(AA89/AA$93)*100</f>
        <v>85.476215948104</v>
      </c>
      <c r="AB76" s="44" t="n">
        <f aca="false">(AB89/AB$93)*100</f>
        <v>58.0594182684537</v>
      </c>
      <c r="AC76" s="43" t="n">
        <f aca="false">(AC89/AC$93)*100</f>
        <v>94.0501947209</v>
      </c>
      <c r="AD76" s="44" t="n">
        <f aca="false">(AD89/AD$93)*100</f>
        <v>35.160529898071</v>
      </c>
      <c r="AE76" s="43" t="n">
        <f aca="false">(AE89/AE$93)*100</f>
        <v>100</v>
      </c>
      <c r="AF76" s="44" t="n">
        <f aca="false">(AF89/AF$93)*100</f>
        <v>59.5481953555855</v>
      </c>
      <c r="AG76" s="43" t="n">
        <f aca="false">(AG89/AG$93)*100</f>
        <v>74.2839225191835</v>
      </c>
      <c r="AH76" s="44" t="n">
        <f aca="false">(AH89/AH$93)*100</f>
        <v>92.926957435628</v>
      </c>
      <c r="AI76" s="43" t="n">
        <f aca="false">(AI89/AI$93)*100</f>
        <v>48.3211079381078</v>
      </c>
      <c r="AJ76" s="44" t="n">
        <f aca="false">(AJ89/AJ$93)*100</f>
        <v>60.7178731668118</v>
      </c>
      <c r="AK76" s="43" t="n">
        <f aca="false">(AK89/AK$93)*100</f>
        <v>82.3222405952873</v>
      </c>
      <c r="AL76" s="44" t="n">
        <f aca="false">(AL89/AL$93)*100</f>
        <v>65.8012480164175</v>
      </c>
      <c r="AM76" s="43" t="n">
        <f aca="false">(AM89/AM$93)*100</f>
        <v>83.5426384403779</v>
      </c>
      <c r="AN76" s="44"/>
      <c r="AO76" s="61"/>
      <c r="AP76" s="43" t="n">
        <f aca="false">(AP89/AP$93)*100</f>
        <v>72.7418897531895</v>
      </c>
      <c r="AQ76" s="44" t="n">
        <f aca="false">(AQ89/AQ$93)*100</f>
        <v>74.3540174150437</v>
      </c>
      <c r="AT76" s="43" t="n">
        <f aca="false">K76</f>
        <v>59.2</v>
      </c>
      <c r="AU76" s="99" t="n">
        <f aca="false">100*151/(151+19+1.4+10)</f>
        <v>83.2414553472988</v>
      </c>
      <c r="AV76" s="31"/>
      <c r="AZ76" s="80" t="s">
        <v>138</v>
      </c>
    </row>
    <row r="77" s="29" customFormat="true" ht="15" hidden="false" customHeight="false" outlineLevel="0" collapsed="false">
      <c r="C77" s="29" t="s">
        <v>139</v>
      </c>
      <c r="E77" s="29" t="n">
        <v>2010</v>
      </c>
      <c r="I77" s="31" t="s">
        <v>140</v>
      </c>
      <c r="K77" s="44" t="n">
        <v>12.2</v>
      </c>
      <c r="M77" s="43" t="n">
        <f aca="false">(M90/M$93)*100</f>
        <v>34.2734200839857</v>
      </c>
      <c r="N77" s="44" t="n">
        <f aca="false">(N90/N$93)*100</f>
        <v>12.3070881602199</v>
      </c>
      <c r="O77" s="43" t="n">
        <f aca="false">(O90/O$93)*100</f>
        <v>10.580293168045</v>
      </c>
      <c r="P77" s="44" t="n">
        <f aca="false">(P90/P$93)*100</f>
        <v>0</v>
      </c>
      <c r="Q77" s="43" t="n">
        <f aca="false">(Q90/Q$93)*100</f>
        <v>20.298956306386</v>
      </c>
      <c r="R77" s="44" t="n">
        <f aca="false">(R90/R$93)*100</f>
        <v>21.5082231370175</v>
      </c>
      <c r="S77" s="43" t="n">
        <f aca="false">(S90/S$93)*100</f>
        <v>10.7992089904982</v>
      </c>
      <c r="T77" s="44" t="n">
        <f aca="false">(T90/T$93)*100</f>
        <v>54.1789095657852</v>
      </c>
      <c r="U77" s="43" t="n">
        <f aca="false">(U90/U$93)*100</f>
        <v>2.00332800417632</v>
      </c>
      <c r="V77" s="44" t="n">
        <f aca="false">(V90/V$93)*100</f>
        <v>4.04948540628943</v>
      </c>
      <c r="W77" s="43" t="n">
        <f aca="false">(W90/W$93)*100</f>
        <v>24.7726002337517</v>
      </c>
      <c r="X77" s="44" t="n">
        <f aca="false">(X90/X$93)*100</f>
        <v>12.5202647368509</v>
      </c>
      <c r="Y77" s="43" t="n">
        <f aca="false">(Y90/Y$93)*100</f>
        <v>18.2999665535859</v>
      </c>
      <c r="Z77" s="44" t="n">
        <f aca="false">(Z90/Z$93)*100</f>
        <v>0.834013235427432</v>
      </c>
      <c r="AA77" s="43" t="n">
        <f aca="false">(AA90/AA$93)*100</f>
        <v>9.05262543643808</v>
      </c>
      <c r="AB77" s="44" t="n">
        <f aca="false">(AB90/AB$93)*100</f>
        <v>40.1998168246006</v>
      </c>
      <c r="AC77" s="43" t="n">
        <f aca="false">(AC90/AC$93)*100</f>
        <v>2.06620510601471</v>
      </c>
      <c r="AD77" s="44" t="n">
        <f aca="false">(AD90/AD$93)*100</f>
        <v>57.0370862246423</v>
      </c>
      <c r="AE77" s="43" t="n">
        <f aca="false">(AE90/AE$93)*100</f>
        <v>0</v>
      </c>
      <c r="AF77" s="44" t="n">
        <f aca="false">(AF90/AF$93)*100</f>
        <v>4.62179302167757</v>
      </c>
      <c r="AG77" s="43" t="n">
        <f aca="false">(AG90/AG$93)*100</f>
        <v>17.1594360163192</v>
      </c>
      <c r="AH77" s="44" t="n">
        <f aca="false">(AH90/AH$93)*100</f>
        <v>6.077246452969</v>
      </c>
      <c r="AI77" s="43" t="n">
        <f aca="false">(AI90/AI$93)*100</f>
        <v>23.0975978498236</v>
      </c>
      <c r="AJ77" s="44" t="n">
        <f aca="false">(AJ90/AJ$93)*100</f>
        <v>39.2821268331882</v>
      </c>
      <c r="AK77" s="43" t="n">
        <f aca="false">(AK90/AK$93)*100</f>
        <v>17.6777594047127</v>
      </c>
      <c r="AL77" s="44" t="n">
        <f aca="false">(AL90/AL$93)*100</f>
        <v>19.3406750742725</v>
      </c>
      <c r="AM77" s="43" t="n">
        <f aca="false">(AM90/AM$93)*100</f>
        <v>10.5797324311856</v>
      </c>
      <c r="AN77" s="44"/>
      <c r="AO77" s="61"/>
      <c r="AP77" s="43" t="n">
        <f aca="false">(AP90/AP$93)*100</f>
        <v>16.1537647846014</v>
      </c>
      <c r="AQ77" s="44" t="n">
        <f aca="false">(AQ90/AQ$93)*100</f>
        <v>14.1839597812414</v>
      </c>
      <c r="AT77" s="43" t="n">
        <f aca="false">K77</f>
        <v>12.2</v>
      </c>
      <c r="AU77" s="99" t="n">
        <f aca="false">100*9/(151+19+1.4+10)</f>
        <v>4.96141124586549</v>
      </c>
      <c r="AV77" s="31"/>
      <c r="AZ77" s="80"/>
    </row>
    <row r="78" s="29" customFormat="true" ht="15" hidden="false" customHeight="false" outlineLevel="0" collapsed="false">
      <c r="C78" s="29" t="s">
        <v>141</v>
      </c>
      <c r="E78" s="29" t="n">
        <v>2010</v>
      </c>
      <c r="I78" s="31" t="s">
        <v>142</v>
      </c>
      <c r="K78" s="44" t="n">
        <v>1.2</v>
      </c>
      <c r="M78" s="43" t="n">
        <f aca="false">(M91/M$93)*100</f>
        <v>4.10423903088116</v>
      </c>
      <c r="N78" s="44" t="n">
        <f aca="false">(N91/N$93)*100</f>
        <v>16.12016493226</v>
      </c>
      <c r="O78" s="43" t="n">
        <f aca="false">(O91/O$93)*100</f>
        <v>20.8843384726946</v>
      </c>
      <c r="P78" s="44" t="n">
        <f aca="false">(P91/P$93)*100</f>
        <v>0</v>
      </c>
      <c r="Q78" s="43" t="n">
        <f aca="false">(Q91/Q$93)*100</f>
        <v>0.0633881714723746</v>
      </c>
      <c r="R78" s="44" t="n">
        <f aca="false">(R91/R$93)*100</f>
        <v>12.4816116787385</v>
      </c>
      <c r="S78" s="43" t="n">
        <f aca="false">(S91/S$93)*100</f>
        <v>0</v>
      </c>
      <c r="T78" s="44" t="n">
        <f aca="false">(T91/T$93)*100</f>
        <v>0</v>
      </c>
      <c r="U78" s="43" t="n">
        <f aca="false">(U91/U$93)*100</f>
        <v>0</v>
      </c>
      <c r="V78" s="44" t="n">
        <f aca="false">(V91/V$93)*100</f>
        <v>0</v>
      </c>
      <c r="W78" s="43" t="n">
        <f aca="false">(W91/W$93)*100</f>
        <v>0.193099242847706</v>
      </c>
      <c r="X78" s="44" t="n">
        <f aca="false">(X91/X$93)*100</f>
        <v>3.95851787475139</v>
      </c>
      <c r="Y78" s="43" t="n">
        <f aca="false">(Y91/Y$93)*100</f>
        <v>4.97125893548997</v>
      </c>
      <c r="Z78" s="44" t="n">
        <f aca="false">(Z91/Z$93)*100</f>
        <v>0</v>
      </c>
      <c r="AA78" s="43" t="n">
        <f aca="false">(AA91/AA$93)*100</f>
        <v>0.0525184544013382</v>
      </c>
      <c r="AB78" s="44" t="n">
        <f aca="false">(AB91/AB$93)*100</f>
        <v>0.00897918624628112</v>
      </c>
      <c r="AC78" s="43" t="n">
        <f aca="false">(AC91/AC$93)*100</f>
        <v>3.88360017308524</v>
      </c>
      <c r="AD78" s="44" t="n">
        <f aca="false">(AD91/AD$93)*100</f>
        <v>0</v>
      </c>
      <c r="AE78" s="43" t="n">
        <f aca="false">(AE91/AE$93)*100</f>
        <v>0</v>
      </c>
      <c r="AF78" s="44" t="n">
        <f aca="false">(AF91/AF$93)*100</f>
        <v>31.425072349587</v>
      </c>
      <c r="AG78" s="43" t="n">
        <f aca="false">(AG91/AG$93)*100</f>
        <v>0.0458007736807616</v>
      </c>
      <c r="AH78" s="44" t="n">
        <f aca="false">(AH91/AH$93)*100</f>
        <v>0</v>
      </c>
      <c r="AI78" s="43" t="n">
        <f aca="false">(AI91/AI$93)*100</f>
        <v>26.7222875487616</v>
      </c>
      <c r="AJ78" s="44" t="n">
        <f aca="false">(AJ91/AJ$93)*100</f>
        <v>0</v>
      </c>
      <c r="AK78" s="43" t="n">
        <f aca="false">(AK91/AK$93)*100</f>
        <v>0</v>
      </c>
      <c r="AL78" s="44" t="n">
        <f aca="false">(AL91/AL$93)*100</f>
        <v>2.83726868146946</v>
      </c>
      <c r="AM78" s="43" t="n">
        <f aca="false">(AM91/AM$93)*100</f>
        <v>0.0882783444677955</v>
      </c>
      <c r="AN78" s="44"/>
      <c r="AO78" s="61"/>
      <c r="AP78" s="43" t="n">
        <f aca="false">(AP91/AP$93)*100</f>
        <v>6.10913788124985</v>
      </c>
      <c r="AQ78" s="44" t="n">
        <f aca="false">(AQ91/AQ$93)*100</f>
        <v>6.87641073451872</v>
      </c>
      <c r="AT78" s="43" t="n">
        <f aca="false">K78</f>
        <v>1.2</v>
      </c>
      <c r="AU78" s="99" t="n">
        <f aca="false">100*1.4/(151+19+1.4+10)</f>
        <v>0.771775082690187</v>
      </c>
      <c r="AV78" s="31"/>
      <c r="AZ78" s="80"/>
    </row>
    <row r="79" s="29" customFormat="true" ht="15" hidden="false" customHeight="false" outlineLevel="0" collapsed="false">
      <c r="C79" s="29" t="s">
        <v>143</v>
      </c>
      <c r="E79" s="29" t="n">
        <v>2010</v>
      </c>
      <c r="I79" s="31" t="s">
        <v>144</v>
      </c>
      <c r="K79" s="44" t="n">
        <v>27.4</v>
      </c>
      <c r="M79" s="43" t="n">
        <f aca="false">(M92/M$93)*100</f>
        <v>12.0967045120708</v>
      </c>
      <c r="N79" s="44" t="n">
        <f aca="false">(N92/N$93)*100</f>
        <v>2.84704496367563</v>
      </c>
      <c r="O79" s="43" t="n">
        <f aca="false">(O92/O$93)*100</f>
        <v>1.43130924221758</v>
      </c>
      <c r="P79" s="44" t="n">
        <f aca="false">(P92/P$93)*100</f>
        <v>0</v>
      </c>
      <c r="Q79" s="43" t="n">
        <f aca="false">(Q92/Q$93)*100</f>
        <v>3.22984845804588</v>
      </c>
      <c r="R79" s="44" t="n">
        <f aca="false">(R92/R$93)*100</f>
        <v>3.25859090344277</v>
      </c>
      <c r="S79" s="43" t="n">
        <f aca="false">(S92/S$93)*100</f>
        <v>16.7655428543867</v>
      </c>
      <c r="T79" s="44" t="n">
        <f aca="false">(T92/T$93)*100</f>
        <v>0</v>
      </c>
      <c r="U79" s="43" t="n">
        <f aca="false">(U92/U$93)*100</f>
        <v>0.717804822343306</v>
      </c>
      <c r="V79" s="44" t="n">
        <f aca="false">(V92/V$93)*100</f>
        <v>3.59710016222561</v>
      </c>
      <c r="W79" s="43" t="n">
        <f aca="false">(W92/W$93)*100</f>
        <v>0</v>
      </c>
      <c r="X79" s="44" t="n">
        <f aca="false">(X92/X$93)*100</f>
        <v>7.39558437651463</v>
      </c>
      <c r="Y79" s="43" t="n">
        <f aca="false">(Y92/Y$93)*100</f>
        <v>6.67619508607777</v>
      </c>
      <c r="Z79" s="44" t="n">
        <f aca="false">(Z92/Z$93)*100</f>
        <v>0</v>
      </c>
      <c r="AA79" s="43" t="n">
        <f aca="false">(AA92/AA$93)*100</f>
        <v>5.41864016105659</v>
      </c>
      <c r="AB79" s="44" t="n">
        <f aca="false">(AB92/AB$93)*100</f>
        <v>1.73178572069942</v>
      </c>
      <c r="AC79" s="43" t="n">
        <f aca="false">(AC92/AC$93)*100</f>
        <v>0</v>
      </c>
      <c r="AD79" s="44" t="n">
        <f aca="false">(AD92/AD$93)*100</f>
        <v>7.80238387728676</v>
      </c>
      <c r="AE79" s="43" t="n">
        <f aca="false">(AE92/AE$93)*100</f>
        <v>0</v>
      </c>
      <c r="AF79" s="44" t="n">
        <f aca="false">(AF92/AF$93)*100</f>
        <v>4.40493927314992</v>
      </c>
      <c r="AG79" s="43" t="n">
        <f aca="false">(AG92/AG$93)*100</f>
        <v>8.51084069081659</v>
      </c>
      <c r="AH79" s="44" t="n">
        <f aca="false">(AH92/AH$93)*100</f>
        <v>0.995796111403048</v>
      </c>
      <c r="AI79" s="43" t="n">
        <f aca="false">(AI92/AI$93)*100</f>
        <v>1.85900666330702</v>
      </c>
      <c r="AJ79" s="44" t="n">
        <f aca="false">(AJ92/AJ$93)*100</f>
        <v>0</v>
      </c>
      <c r="AK79" s="43" t="n">
        <f aca="false">(AK92/AK$93)*100</f>
        <v>0</v>
      </c>
      <c r="AL79" s="44" t="n">
        <f aca="false">(AL92/AL$93)*100</f>
        <v>12.0208082278405</v>
      </c>
      <c r="AM79" s="43" t="n">
        <f aca="false">(AM92/AM$93)*100</f>
        <v>5.78935078396865</v>
      </c>
      <c r="AN79" s="44"/>
      <c r="AO79" s="61"/>
      <c r="AP79" s="43" t="n">
        <f aca="false">(AP92/AP$93)*100</f>
        <v>4.99520758095932</v>
      </c>
      <c r="AQ79" s="44" t="n">
        <f aca="false">(AQ92/AQ$93)*100</f>
        <v>4.58561206919625</v>
      </c>
      <c r="AT79" s="43" t="n">
        <f aca="false">K79</f>
        <v>27.4</v>
      </c>
      <c r="AU79" s="99" t="n">
        <f aca="false">100*10/(151+19+1.4+10)</f>
        <v>5.51267916207277</v>
      </c>
      <c r="AV79" s="31"/>
      <c r="AZ79" s="80"/>
    </row>
    <row r="80" s="29" customFormat="true" ht="15" hidden="false" customHeight="false" outlineLevel="0" collapsed="false">
      <c r="A80" s="6"/>
      <c r="B80" s="6"/>
      <c r="C80" s="6" t="s">
        <v>122</v>
      </c>
      <c r="D80" s="6"/>
      <c r="E80" s="6" t="n">
        <v>2010</v>
      </c>
      <c r="F80" s="6"/>
      <c r="G80" s="6"/>
      <c r="H80" s="6"/>
      <c r="I80" s="100" t="s">
        <v>82</v>
      </c>
      <c r="J80" s="6"/>
      <c r="K80" s="101" t="n">
        <f aca="false">SUM(K76:K79)</f>
        <v>100</v>
      </c>
      <c r="L80" s="6"/>
      <c r="M80" s="102" t="n">
        <f aca="false">(M93/M$93)*100</f>
        <v>100</v>
      </c>
      <c r="N80" s="101" t="n">
        <f aca="false">(N93/N$93)*100</f>
        <v>100</v>
      </c>
      <c r="O80" s="102" t="n">
        <f aca="false">(O93/O$93)*100</f>
        <v>100</v>
      </c>
      <c r="P80" s="101" t="n">
        <f aca="false">(P93/P$93)*100</f>
        <v>100</v>
      </c>
      <c r="Q80" s="102" t="n">
        <f aca="false">(Q93/Q$93)*100</f>
        <v>100</v>
      </c>
      <c r="R80" s="101" t="n">
        <f aca="false">(R93/R$93)*100</f>
        <v>100</v>
      </c>
      <c r="S80" s="102" t="n">
        <f aca="false">(S93/S$93)*100</f>
        <v>100</v>
      </c>
      <c r="T80" s="101" t="n">
        <f aca="false">(T93/T$93)*100</f>
        <v>100</v>
      </c>
      <c r="U80" s="102" t="n">
        <f aca="false">(U93/U$93)*100</f>
        <v>100</v>
      </c>
      <c r="V80" s="101" t="n">
        <f aca="false">(V93/V$93)*100</f>
        <v>100</v>
      </c>
      <c r="W80" s="102" t="n">
        <f aca="false">(W93/W$93)*100</f>
        <v>100</v>
      </c>
      <c r="X80" s="101" t="n">
        <f aca="false">(X93/X$93)*100</f>
        <v>100</v>
      </c>
      <c r="Y80" s="102" t="n">
        <f aca="false">(Y93/Y$93)*100</f>
        <v>100</v>
      </c>
      <c r="Z80" s="101" t="n">
        <f aca="false">(Z93/Z$93)*100</f>
        <v>100</v>
      </c>
      <c r="AA80" s="102" t="n">
        <f aca="false">(AA93/AA$93)*100</f>
        <v>100</v>
      </c>
      <c r="AB80" s="101" t="n">
        <f aca="false">(AB93/AB$93)*100</f>
        <v>100</v>
      </c>
      <c r="AC80" s="102" t="n">
        <f aca="false">(AC93/AC$93)*100</f>
        <v>100</v>
      </c>
      <c r="AD80" s="101" t="n">
        <f aca="false">(AD93/AD$93)*100</f>
        <v>100</v>
      </c>
      <c r="AE80" s="102" t="n">
        <f aca="false">(AE93/AE$93)*100</f>
        <v>100</v>
      </c>
      <c r="AF80" s="101" t="n">
        <f aca="false">(AF93/AF$93)*100</f>
        <v>100</v>
      </c>
      <c r="AG80" s="102" t="n">
        <f aca="false">(AG93/AG$93)*100</f>
        <v>100</v>
      </c>
      <c r="AH80" s="101" t="n">
        <f aca="false">(AH93/AH$93)*100</f>
        <v>100</v>
      </c>
      <c r="AI80" s="102" t="n">
        <f aca="false">(AI93/AI$93)*100</f>
        <v>100</v>
      </c>
      <c r="AJ80" s="101" t="n">
        <f aca="false">(AJ93/AJ$93)*100</f>
        <v>100</v>
      </c>
      <c r="AK80" s="102" t="n">
        <f aca="false">(AK93/AK$93)*100</f>
        <v>100</v>
      </c>
      <c r="AL80" s="101" t="n">
        <f aca="false">(AL93/AL$93)*100</f>
        <v>100</v>
      </c>
      <c r="AM80" s="102" t="n">
        <f aca="false">(AM93/AM$93)*100</f>
        <v>100</v>
      </c>
      <c r="AN80" s="101"/>
      <c r="AO80" s="101"/>
      <c r="AP80" s="102" t="n">
        <f aca="false">(AP93/AP$93)*100</f>
        <v>100</v>
      </c>
      <c r="AQ80" s="101" t="n">
        <f aca="false">(AQ93/AQ$93)*100</f>
        <v>100</v>
      </c>
      <c r="AR80" s="101"/>
      <c r="AS80" s="101"/>
      <c r="AT80" s="102" t="n">
        <v>100</v>
      </c>
      <c r="AU80" s="101" t="n">
        <v>100</v>
      </c>
      <c r="AV80" s="100"/>
    </row>
    <row r="81" s="29" customFormat="true" ht="6" hidden="false" customHeight="true" outlineLevel="0" collapsed="false">
      <c r="K81" s="32"/>
    </row>
    <row r="82" s="29" customFormat="true" ht="15" hidden="false" customHeight="false" outlineLevel="0" collapsed="false">
      <c r="A82" s="29" t="s">
        <v>145</v>
      </c>
      <c r="K82" s="32"/>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row>
    <row r="83" s="29" customFormat="true" ht="8.25" hidden="false" customHeight="true" outlineLevel="0" collapsed="false">
      <c r="K83" s="32"/>
    </row>
    <row r="84" s="29" customFormat="true" ht="75" hidden="false" customHeight="true" outlineLevel="0" collapsed="false">
      <c r="K84" s="32"/>
    </row>
    <row r="85" s="29" customFormat="true" ht="15" hidden="false" customHeight="false" outlineLevel="0" collapsed="false">
      <c r="K85" s="32"/>
      <c r="AJ85" s="34"/>
      <c r="AK85" s="34"/>
    </row>
    <row r="86" s="29" customFormat="true" ht="15" hidden="false" customHeight="false" outlineLevel="0" collapsed="false">
      <c r="K86" s="32"/>
    </row>
    <row r="87" s="29" customFormat="true" ht="15.75" hidden="false" customHeight="false" outlineLevel="0" collapsed="false">
      <c r="B87" s="30" t="s">
        <v>146</v>
      </c>
      <c r="K87" s="32"/>
      <c r="M87" s="34"/>
      <c r="X87" s="34"/>
    </row>
    <row r="88" s="25" customFormat="true" ht="43.5" hidden="false" customHeight="true" outlineLevel="0" collapsed="false">
      <c r="A88" s="21"/>
      <c r="B88" s="21"/>
      <c r="C88" s="21"/>
      <c r="D88" s="21"/>
      <c r="E88" s="21"/>
      <c r="F88" s="21"/>
      <c r="G88" s="21"/>
      <c r="H88" s="21"/>
      <c r="I88" s="22"/>
      <c r="J88" s="21"/>
      <c r="K88" s="23" t="s">
        <v>44</v>
      </c>
      <c r="L88" s="23"/>
      <c r="M88" s="24" t="s">
        <v>45</v>
      </c>
      <c r="N88" s="23" t="s">
        <v>46</v>
      </c>
      <c r="O88" s="24" t="s">
        <v>47</v>
      </c>
      <c r="P88" s="23" t="s">
        <v>48</v>
      </c>
      <c r="Q88" s="24" t="s">
        <v>49</v>
      </c>
      <c r="R88" s="23" t="s">
        <v>50</v>
      </c>
      <c r="S88" s="24" t="s">
        <v>51</v>
      </c>
      <c r="T88" s="23" t="s">
        <v>52</v>
      </c>
      <c r="U88" s="24" t="s">
        <v>53</v>
      </c>
      <c r="V88" s="23" t="s">
        <v>54</v>
      </c>
      <c r="W88" s="24" t="s">
        <v>55</v>
      </c>
      <c r="X88" s="23" t="s">
        <v>56</v>
      </c>
      <c r="Y88" s="24" t="s">
        <v>57</v>
      </c>
      <c r="Z88" s="23" t="s">
        <v>58</v>
      </c>
      <c r="AA88" s="24" t="s">
        <v>59</v>
      </c>
      <c r="AB88" s="23" t="s">
        <v>60</v>
      </c>
      <c r="AC88" s="24" t="s">
        <v>61</v>
      </c>
      <c r="AD88" s="23" t="s">
        <v>62</v>
      </c>
      <c r="AE88" s="24" t="s">
        <v>63</v>
      </c>
      <c r="AF88" s="23" t="s">
        <v>64</v>
      </c>
      <c r="AG88" s="24" t="s">
        <v>65</v>
      </c>
      <c r="AH88" s="23" t="s">
        <v>66</v>
      </c>
      <c r="AI88" s="24" t="s">
        <v>67</v>
      </c>
      <c r="AJ88" s="23" t="s">
        <v>68</v>
      </c>
      <c r="AK88" s="24" t="s">
        <v>69</v>
      </c>
      <c r="AL88" s="23" t="s">
        <v>70</v>
      </c>
      <c r="AM88" s="24" t="s">
        <v>36</v>
      </c>
      <c r="AN88" s="23" t="s">
        <v>71</v>
      </c>
      <c r="AO88" s="23"/>
      <c r="AP88" s="24" t="s">
        <v>72</v>
      </c>
      <c r="AQ88" s="23" t="s">
        <v>73</v>
      </c>
      <c r="AR88" s="23"/>
      <c r="AS88" s="23"/>
      <c r="AT88" s="24" t="s">
        <v>44</v>
      </c>
      <c r="AU88" s="23" t="s">
        <v>71</v>
      </c>
      <c r="AV88" s="24" t="s">
        <v>36</v>
      </c>
    </row>
    <row r="89" s="29" customFormat="true" ht="15" hidden="false" customHeight="false" outlineLevel="0" collapsed="false">
      <c r="C89" s="29" t="s">
        <v>136</v>
      </c>
      <c r="E89" s="29" t="n">
        <v>2010</v>
      </c>
      <c r="I89" s="31" t="s">
        <v>137</v>
      </c>
      <c r="K89" s="44"/>
      <c r="M89" s="43" t="n">
        <v>28.659</v>
      </c>
      <c r="N89" s="44" t="n">
        <v>35.002</v>
      </c>
      <c r="O89" s="43" t="n">
        <v>19.433</v>
      </c>
      <c r="P89" s="44" t="n">
        <v>1.087</v>
      </c>
      <c r="Q89" s="43" t="n">
        <v>51.832</v>
      </c>
      <c r="R89" s="44" t="n">
        <v>313.104</v>
      </c>
      <c r="S89" s="43" t="n">
        <v>15.018</v>
      </c>
      <c r="T89" s="44" t="n">
        <v>5.614</v>
      </c>
      <c r="U89" s="43" t="n">
        <v>29.815</v>
      </c>
      <c r="V89" s="44" t="n">
        <v>210.068</v>
      </c>
      <c r="W89" s="43" t="n">
        <v>29.532</v>
      </c>
      <c r="X89" s="44" t="n">
        <v>182.193</v>
      </c>
      <c r="Y89" s="43" t="n">
        <v>33.721</v>
      </c>
      <c r="Z89" s="44" t="n">
        <v>10.939</v>
      </c>
      <c r="AA89" s="43" t="n">
        <v>175.775</v>
      </c>
      <c r="AB89" s="44" t="n">
        <v>19.398</v>
      </c>
      <c r="AC89" s="43" t="n">
        <v>8.694</v>
      </c>
      <c r="AD89" s="44" t="n">
        <v>10.59</v>
      </c>
      <c r="AE89" s="43" t="n">
        <v>0.25</v>
      </c>
      <c r="AF89" s="44" t="n">
        <v>76.339</v>
      </c>
      <c r="AG89" s="43" t="n">
        <v>210.846</v>
      </c>
      <c r="AH89" s="44" t="n">
        <v>35.368</v>
      </c>
      <c r="AI89" s="43" t="n">
        <v>25.889</v>
      </c>
      <c r="AJ89" s="44" t="n">
        <v>36.268</v>
      </c>
      <c r="AK89" s="43" t="n">
        <v>15.931</v>
      </c>
      <c r="AL89" s="44" t="n">
        <v>27.575</v>
      </c>
      <c r="AM89" s="43" t="n">
        <v>146.685</v>
      </c>
      <c r="AN89" s="44"/>
      <c r="AO89" s="61"/>
      <c r="AP89" s="104" t="n">
        <v>1755.625</v>
      </c>
      <c r="AQ89" s="64" t="n">
        <v>1333.459</v>
      </c>
      <c r="AT89" s="43"/>
      <c r="AU89" s="44"/>
      <c r="AV89" s="31"/>
    </row>
    <row r="90" s="29" customFormat="true" ht="15" hidden="false" customHeight="false" outlineLevel="0" collapsed="false">
      <c r="C90" s="29" t="s">
        <v>139</v>
      </c>
      <c r="E90" s="29" t="n">
        <v>2010</v>
      </c>
      <c r="I90" s="31" t="s">
        <v>140</v>
      </c>
      <c r="K90" s="44"/>
      <c r="M90" s="43" t="n">
        <v>19.833</v>
      </c>
      <c r="N90" s="44" t="n">
        <v>6.268</v>
      </c>
      <c r="O90" s="43" t="n">
        <v>3.064</v>
      </c>
      <c r="P90" s="44" t="n">
        <v>0</v>
      </c>
      <c r="Q90" s="43" t="n">
        <v>13.77</v>
      </c>
      <c r="R90" s="44" t="n">
        <v>107.317</v>
      </c>
      <c r="S90" s="43" t="n">
        <v>2.239</v>
      </c>
      <c r="T90" s="44" t="n">
        <v>6.638</v>
      </c>
      <c r="U90" s="43" t="n">
        <v>0.614</v>
      </c>
      <c r="V90" s="44" t="n">
        <v>9.211</v>
      </c>
      <c r="W90" s="43" t="n">
        <v>9.75</v>
      </c>
      <c r="X90" s="44" t="n">
        <v>29.965</v>
      </c>
      <c r="Y90" s="43" t="n">
        <v>8.809</v>
      </c>
      <c r="Z90" s="44" t="n">
        <v>0.092</v>
      </c>
      <c r="AA90" s="43" t="n">
        <v>18.616</v>
      </c>
      <c r="AB90" s="44" t="n">
        <v>13.431</v>
      </c>
      <c r="AC90" s="43" t="n">
        <v>0.191</v>
      </c>
      <c r="AD90" s="44" t="n">
        <v>17.179</v>
      </c>
      <c r="AE90" s="43" t="n">
        <v>0</v>
      </c>
      <c r="AF90" s="44" t="n">
        <v>5.925</v>
      </c>
      <c r="AG90" s="43" t="n">
        <v>48.705</v>
      </c>
      <c r="AH90" s="44" t="n">
        <v>2.313</v>
      </c>
      <c r="AI90" s="43" t="n">
        <v>12.375</v>
      </c>
      <c r="AJ90" s="44" t="n">
        <v>23.464</v>
      </c>
      <c r="AK90" s="43" t="n">
        <v>3.421</v>
      </c>
      <c r="AL90" s="44" t="n">
        <v>8.105</v>
      </c>
      <c r="AM90" s="43" t="n">
        <v>18.576</v>
      </c>
      <c r="AN90" s="44"/>
      <c r="AO90" s="61"/>
      <c r="AP90" s="104" t="n">
        <v>389.871</v>
      </c>
      <c r="AQ90" s="64" t="n">
        <v>254.374</v>
      </c>
      <c r="AT90" s="43"/>
      <c r="AU90" s="44"/>
      <c r="AV90" s="31"/>
    </row>
    <row r="91" s="29" customFormat="true" ht="15" hidden="false" customHeight="false" outlineLevel="0" collapsed="false">
      <c r="C91" s="29" t="s">
        <v>141</v>
      </c>
      <c r="E91" s="29" t="n">
        <v>2010</v>
      </c>
      <c r="I91" s="31" t="s">
        <v>142</v>
      </c>
      <c r="K91" s="44"/>
      <c r="M91" s="43" t="n">
        <v>2.375</v>
      </c>
      <c r="N91" s="44" t="n">
        <v>8.21</v>
      </c>
      <c r="O91" s="43" t="n">
        <v>6.048</v>
      </c>
      <c r="P91" s="44" t="n">
        <v>0</v>
      </c>
      <c r="Q91" s="43" t="n">
        <v>0.043</v>
      </c>
      <c r="R91" s="44" t="n">
        <v>62.278</v>
      </c>
      <c r="S91" s="43" t="n">
        <v>0</v>
      </c>
      <c r="T91" s="44" t="n">
        <v>0</v>
      </c>
      <c r="U91" s="43" t="n">
        <v>0</v>
      </c>
      <c r="V91" s="44" t="n">
        <v>0</v>
      </c>
      <c r="W91" s="43" t="n">
        <v>0.076</v>
      </c>
      <c r="X91" s="44" t="n">
        <v>9.474</v>
      </c>
      <c r="Y91" s="43" t="n">
        <v>2.393</v>
      </c>
      <c r="Z91" s="44" t="n">
        <v>0</v>
      </c>
      <c r="AA91" s="43" t="n">
        <v>0.108</v>
      </c>
      <c r="AB91" s="44" t="n">
        <v>0.003</v>
      </c>
      <c r="AC91" s="43" t="n">
        <v>0.359</v>
      </c>
      <c r="AD91" s="44" t="n">
        <v>0</v>
      </c>
      <c r="AE91" s="43" t="n">
        <v>0</v>
      </c>
      <c r="AF91" s="44" t="n">
        <v>40.286</v>
      </c>
      <c r="AG91" s="43" t="n">
        <v>0.13</v>
      </c>
      <c r="AH91" s="44" t="n">
        <v>0</v>
      </c>
      <c r="AI91" s="43" t="n">
        <v>14.317</v>
      </c>
      <c r="AJ91" s="44" t="n">
        <v>0</v>
      </c>
      <c r="AK91" s="43" t="n">
        <v>0</v>
      </c>
      <c r="AL91" s="44" t="n">
        <v>1.189</v>
      </c>
      <c r="AM91" s="43" t="n">
        <v>0.155</v>
      </c>
      <c r="AN91" s="44"/>
      <c r="AO91" s="61"/>
      <c r="AP91" s="104" t="n">
        <v>147.444</v>
      </c>
      <c r="AQ91" s="64" t="n">
        <v>123.321</v>
      </c>
      <c r="AT91" s="43"/>
      <c r="AU91" s="44"/>
      <c r="AV91" s="31"/>
    </row>
    <row r="92" s="29" customFormat="true" ht="15" hidden="false" customHeight="false" outlineLevel="0" collapsed="false">
      <c r="C92" s="29" t="s">
        <v>143</v>
      </c>
      <c r="E92" s="29" t="n">
        <v>2010</v>
      </c>
      <c r="I92" s="31" t="s">
        <v>144</v>
      </c>
      <c r="K92" s="44"/>
      <c r="M92" s="43" t="n">
        <v>7</v>
      </c>
      <c r="N92" s="44" t="n">
        <v>1.45</v>
      </c>
      <c r="O92" s="43" t="n">
        <v>0.4145</v>
      </c>
      <c r="P92" s="44" t="n">
        <v>0</v>
      </c>
      <c r="Q92" s="43" t="n">
        <v>2.191</v>
      </c>
      <c r="R92" s="44" t="n">
        <v>16.259</v>
      </c>
      <c r="S92" s="43" t="n">
        <v>3.476</v>
      </c>
      <c r="T92" s="44" t="n">
        <v>0</v>
      </c>
      <c r="U92" s="43" t="n">
        <v>0.22</v>
      </c>
      <c r="V92" s="44" t="n">
        <v>8.182</v>
      </c>
      <c r="W92" s="43" t="n">
        <v>0</v>
      </c>
      <c r="X92" s="44" t="n">
        <v>17.7</v>
      </c>
      <c r="Y92" s="43" t="n">
        <v>3.2137</v>
      </c>
      <c r="Z92" s="44" t="n">
        <v>0</v>
      </c>
      <c r="AA92" s="43" t="n">
        <v>11.143</v>
      </c>
      <c r="AB92" s="44" t="n">
        <v>0.5786</v>
      </c>
      <c r="AC92" s="43" t="n">
        <v>0</v>
      </c>
      <c r="AD92" s="44" t="n">
        <v>2.35</v>
      </c>
      <c r="AE92" s="43" t="n">
        <v>0</v>
      </c>
      <c r="AF92" s="44" t="n">
        <v>5.647</v>
      </c>
      <c r="AG92" s="43" t="n">
        <v>24.157</v>
      </c>
      <c r="AH92" s="44" t="n">
        <v>0.379</v>
      </c>
      <c r="AI92" s="43" t="n">
        <v>0.996</v>
      </c>
      <c r="AJ92" s="44" t="n">
        <v>0</v>
      </c>
      <c r="AK92" s="43" t="n">
        <v>0</v>
      </c>
      <c r="AL92" s="44" t="n">
        <v>5.0375</v>
      </c>
      <c r="AM92" s="43" t="n">
        <v>10.165</v>
      </c>
      <c r="AN92" s="44"/>
      <c r="AO92" s="61"/>
      <c r="AP92" s="104" t="n">
        <v>120.5593</v>
      </c>
      <c r="AQ92" s="64" t="n">
        <v>82.238</v>
      </c>
      <c r="AT92" s="43"/>
      <c r="AU92" s="44"/>
      <c r="AV92" s="31"/>
    </row>
    <row r="93" s="29" customFormat="true" ht="15" hidden="false" customHeight="false" outlineLevel="0" collapsed="false">
      <c r="A93" s="6"/>
      <c r="B93" s="6"/>
      <c r="C93" s="6" t="s">
        <v>122</v>
      </c>
      <c r="D93" s="6"/>
      <c r="E93" s="6" t="n">
        <v>2010</v>
      </c>
      <c r="F93" s="6"/>
      <c r="G93" s="6"/>
      <c r="H93" s="6"/>
      <c r="I93" s="100" t="s">
        <v>82</v>
      </c>
      <c r="J93" s="6"/>
      <c r="K93" s="101"/>
      <c r="L93" s="6"/>
      <c r="M93" s="102" t="n">
        <f aca="false">SUM(M89:M92)</f>
        <v>57.867</v>
      </c>
      <c r="N93" s="101" t="n">
        <f aca="false">SUM(N89:N92)</f>
        <v>50.93</v>
      </c>
      <c r="O93" s="102" t="n">
        <f aca="false">SUM(O89:O92)</f>
        <v>28.9595</v>
      </c>
      <c r="P93" s="101" t="n">
        <f aca="false">SUM(P89:P92)</f>
        <v>1.087</v>
      </c>
      <c r="Q93" s="102" t="n">
        <f aca="false">SUM(Q89:Q92)</f>
        <v>67.836</v>
      </c>
      <c r="R93" s="101" t="n">
        <f aca="false">SUM(R89:R92)</f>
        <v>498.958</v>
      </c>
      <c r="S93" s="102" t="n">
        <f aca="false">SUM(S89:S92)</f>
        <v>20.733</v>
      </c>
      <c r="T93" s="101" t="n">
        <f aca="false">SUM(T89:T92)</f>
        <v>12.252</v>
      </c>
      <c r="U93" s="102" t="n">
        <f aca="false">SUM(U89:U92)</f>
        <v>30.649</v>
      </c>
      <c r="V93" s="101" t="n">
        <f aca="false">SUM(V89:V92)</f>
        <v>227.461</v>
      </c>
      <c r="W93" s="102" t="n">
        <f aca="false">SUM(W89:W92)</f>
        <v>39.358</v>
      </c>
      <c r="X93" s="101" t="n">
        <f aca="false">SUM(X89:X92)</f>
        <v>239.332</v>
      </c>
      <c r="Y93" s="102" t="n">
        <f aca="false">SUM(Y89:Y92)</f>
        <v>48.1367</v>
      </c>
      <c r="Z93" s="101" t="n">
        <f aca="false">SUM(Z89:Z92)</f>
        <v>11.031</v>
      </c>
      <c r="AA93" s="102" t="n">
        <f aca="false">SUM(AA89:AA92)</f>
        <v>205.642</v>
      </c>
      <c r="AB93" s="101" t="n">
        <f aca="false">SUM(AB89:AB92)</f>
        <v>33.4106</v>
      </c>
      <c r="AC93" s="102" t="n">
        <f aca="false">SUM(AC89:AC92)</f>
        <v>9.244</v>
      </c>
      <c r="AD93" s="101" t="n">
        <f aca="false">SUM(AD89:AD92)</f>
        <v>30.119</v>
      </c>
      <c r="AE93" s="102" t="n">
        <f aca="false">SUM(AE89:AE92)</f>
        <v>0.25</v>
      </c>
      <c r="AF93" s="101" t="n">
        <f aca="false">SUM(AF89:AF92)</f>
        <v>128.197</v>
      </c>
      <c r="AG93" s="102" t="n">
        <f aca="false">SUM(AG89:AG92)</f>
        <v>283.838</v>
      </c>
      <c r="AH93" s="101" t="n">
        <f aca="false">SUM(AH89:AH92)</f>
        <v>38.06</v>
      </c>
      <c r="AI93" s="102" t="n">
        <f aca="false">SUM(AI89:AI92)</f>
        <v>53.577</v>
      </c>
      <c r="AJ93" s="101" t="n">
        <f aca="false">SUM(AJ89:AJ92)</f>
        <v>59.732</v>
      </c>
      <c r="AK93" s="102" t="n">
        <f aca="false">SUM(AK89:AK92)</f>
        <v>19.352</v>
      </c>
      <c r="AL93" s="101" t="n">
        <f aca="false">SUM(AL89:AL92)</f>
        <v>41.9065</v>
      </c>
      <c r="AM93" s="102" t="n">
        <f aca="false">SUM(AM89:AM92)</f>
        <v>175.581</v>
      </c>
      <c r="AN93" s="101"/>
      <c r="AO93" s="101" t="n">
        <f aca="false">SUM(AO89:AO92)</f>
        <v>0</v>
      </c>
      <c r="AP93" s="105" t="n">
        <f aca="false">SUM(AP89:AP92)</f>
        <v>2413.4993</v>
      </c>
      <c r="AQ93" s="106" t="n">
        <f aca="false">SUM(AQ89:AQ92)</f>
        <v>1793.392</v>
      </c>
      <c r="AR93" s="101"/>
      <c r="AS93" s="101"/>
      <c r="AT93" s="102"/>
      <c r="AU93" s="101"/>
      <c r="AV93" s="100"/>
    </row>
    <row r="95" customFormat="false" ht="15" hidden="false" customHeight="false" outlineLevel="0" collapsed="false">
      <c r="M95" s="35"/>
    </row>
  </sheetData>
  <mergeCells count="6">
    <mergeCell ref="AT3:AV3"/>
    <mergeCell ref="AZ22:AZ27"/>
    <mergeCell ref="G26:G27"/>
    <mergeCell ref="AZ51:AZ58"/>
    <mergeCell ref="G61:G65"/>
    <mergeCell ref="AZ76:AZ79"/>
  </mergeCells>
  <printOptions headings="false" gridLines="false" gridLinesSet="true" horizontalCentered="false" verticalCentered="false"/>
  <pageMargins left="0.551388888888889" right="0.354166666666667" top="0.827083333333333" bottom="0.236111111111111" header="0.511811023622047" footer="0.511811023622047"/>
  <pageSetup paperSize="9" scale="58"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3" min="3" style="0" width="142.85"/>
    <col collapsed="false" customWidth="true" hidden="true" outlineLevel="0" max="4" min="4" style="0" width="1.85"/>
    <col collapsed="false" customWidth="true" hidden="false" outlineLevel="0" max="5" min="5" style="0" width="76.41"/>
  </cols>
  <sheetData>
    <row r="1" s="108" customFormat="true" ht="25.5" hidden="false" customHeight="false" outlineLevel="0" collapsed="false">
      <c r="A1" s="107" t="s">
        <v>147</v>
      </c>
      <c r="C1" s="109" t="s">
        <v>148</v>
      </c>
    </row>
    <row r="2" s="108" customFormat="true" ht="12.75" hidden="false" customHeight="false" outlineLevel="0" collapsed="false">
      <c r="A2" s="108" t="s">
        <v>149</v>
      </c>
      <c r="C2" s="108" t="s">
        <v>150</v>
      </c>
    </row>
    <row r="3" s="108" customFormat="true" ht="12.75" hidden="false" customHeight="false" outlineLevel="0" collapsed="false">
      <c r="A3" s="108" t="s">
        <v>151</v>
      </c>
      <c r="C3" s="108" t="s">
        <v>152</v>
      </c>
    </row>
    <row r="4" s="108" customFormat="true" ht="12.75" hidden="false" customHeight="false" outlineLevel="0" collapsed="false">
      <c r="A4" s="108" t="s">
        <v>153</v>
      </c>
      <c r="C4" s="108" t="s">
        <v>154</v>
      </c>
    </row>
    <row r="5" s="108" customFormat="true" ht="12.75" hidden="false" customHeight="false" outlineLevel="0" collapsed="false">
      <c r="A5" s="108" t="s">
        <v>155</v>
      </c>
      <c r="C5" s="108" t="s">
        <v>156</v>
      </c>
    </row>
    <row r="6" s="108" customFormat="true" ht="12.75" hidden="false" customHeight="false" outlineLevel="0" collapsed="false">
      <c r="A6" s="108" t="s">
        <v>157</v>
      </c>
      <c r="C6" s="108" t="s">
        <v>158</v>
      </c>
    </row>
    <row r="7" s="108" customFormat="true" ht="12.75" hidden="false" customHeight="false" outlineLevel="0" collapsed="false">
      <c r="A7" s="108" t="s">
        <v>159</v>
      </c>
      <c r="C7" s="108" t="s">
        <v>160</v>
      </c>
    </row>
    <row r="8" s="108" customFormat="true" ht="12.75" hidden="false" customHeight="false" outlineLevel="0" collapsed="false">
      <c r="A8" s="108" t="s">
        <v>161</v>
      </c>
      <c r="C8" s="108" t="s">
        <v>162</v>
      </c>
    </row>
    <row r="9" s="108" customFormat="true" ht="12.75" hidden="false" customHeight="false" outlineLevel="0" collapsed="false">
      <c r="A9" s="108" t="s">
        <v>163</v>
      </c>
      <c r="C9" s="108" t="s">
        <v>164</v>
      </c>
    </row>
    <row r="11" customFormat="false" ht="12.75" hidden="false" customHeight="false" outlineLevel="0" collapsed="false">
      <c r="C11" s="110"/>
    </row>
    <row r="12"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T14" activeCellId="0" sqref="BT11:BT14"/>
    </sheetView>
  </sheetViews>
  <sheetFormatPr defaultColWidth="9.0546875" defaultRowHeight="12.75" zeroHeight="false" outlineLevelRow="0" outlineLevelCol="0"/>
  <cols>
    <col collapsed="false" customWidth="true" hidden="false" outlineLevel="0" max="8" min="8" style="0" width="9.56"/>
    <col collapsed="false" customWidth="true" hidden="false" outlineLevel="0" max="47" min="47" style="0" width="9.56"/>
  </cols>
  <sheetData>
    <row r="1" customFormat="false" ht="12.75" hidden="false" customHeight="false" outlineLevel="0" collapsed="false">
      <c r="B1" s="0" t="s">
        <v>76</v>
      </c>
      <c r="E1" s="0" t="s">
        <v>79</v>
      </c>
      <c r="H1" s="0" t="s">
        <v>81</v>
      </c>
      <c r="K1" s="0" t="s">
        <v>85</v>
      </c>
      <c r="N1" s="0" t="s">
        <v>88</v>
      </c>
      <c r="Q1" s="0" t="s">
        <v>90</v>
      </c>
      <c r="T1" s="0" t="s">
        <v>88</v>
      </c>
      <c r="W1" s="0" t="s">
        <v>85</v>
      </c>
      <c r="Z1" s="0" t="s">
        <v>88</v>
      </c>
      <c r="AC1" s="0" t="s">
        <v>76</v>
      </c>
      <c r="AF1" s="0" t="s">
        <v>97</v>
      </c>
      <c r="AI1" s="0" t="s">
        <v>99</v>
      </c>
      <c r="AL1" s="0" t="s">
        <v>99</v>
      </c>
      <c r="AO1" s="0" t="s">
        <v>97</v>
      </c>
      <c r="AR1" s="0" t="s">
        <v>99</v>
      </c>
      <c r="AU1" s="0" t="s">
        <v>97</v>
      </c>
      <c r="AX1" s="0" t="s">
        <v>95</v>
      </c>
      <c r="BA1" s="0" t="s">
        <v>111</v>
      </c>
      <c r="BD1" s="0" t="s">
        <v>114</v>
      </c>
      <c r="BG1" s="0" t="s">
        <v>116</v>
      </c>
      <c r="BJ1" s="0" t="s">
        <v>118</v>
      </c>
      <c r="BM1" s="0" t="s">
        <v>120</v>
      </c>
      <c r="BN1" s="0" t="s">
        <v>121</v>
      </c>
      <c r="BO1" s="0" t="s">
        <v>122</v>
      </c>
    </row>
    <row r="3" customFormat="false" ht="12.75" hidden="false" customHeight="false" outlineLevel="0" collapsed="false">
      <c r="A3" s="0" t="s">
        <v>6</v>
      </c>
      <c r="B3" s="0" t="n">
        <v>2011</v>
      </c>
      <c r="H3" s="0" t="n">
        <v>2011</v>
      </c>
      <c r="K3" s="0" t="n">
        <v>2009</v>
      </c>
      <c r="N3" s="0" t="n">
        <v>2009</v>
      </c>
      <c r="Q3" s="0" t="n">
        <v>2009</v>
      </c>
      <c r="T3" s="0" t="n">
        <v>2009</v>
      </c>
      <c r="W3" s="0" t="n">
        <v>2010</v>
      </c>
      <c r="Z3" s="0" t="n">
        <v>2010</v>
      </c>
      <c r="AC3" s="0" t="n">
        <v>2010</v>
      </c>
      <c r="AF3" s="0" t="n">
        <v>2010</v>
      </c>
      <c r="AI3" s="0" t="n">
        <v>2010</v>
      </c>
      <c r="AL3" s="0" t="n">
        <v>2010</v>
      </c>
      <c r="AO3" s="0" t="n">
        <v>2010</v>
      </c>
      <c r="AR3" s="0" t="n">
        <v>2011</v>
      </c>
      <c r="AU3" s="0" t="n">
        <v>2011</v>
      </c>
      <c r="AX3" s="0" t="n">
        <v>2010</v>
      </c>
      <c r="BA3" s="0" t="n">
        <v>2002</v>
      </c>
      <c r="BD3" s="0" t="n">
        <v>2010</v>
      </c>
      <c r="BG3" s="0" t="n">
        <v>2010</v>
      </c>
      <c r="BJ3" s="0" t="n">
        <v>2010</v>
      </c>
      <c r="BM3" s="0" t="n">
        <v>2001</v>
      </c>
      <c r="BN3" s="0" t="n">
        <v>2001</v>
      </c>
    </row>
    <row r="5" customFormat="false" ht="12.75" hidden="false" customHeight="false" outlineLevel="0" collapsed="false">
      <c r="A5" s="0" t="s">
        <v>7</v>
      </c>
      <c r="Q5" s="0" t="s">
        <v>91</v>
      </c>
      <c r="AI5" s="0" t="s">
        <v>100</v>
      </c>
      <c r="AL5" s="0" t="s">
        <v>103</v>
      </c>
      <c r="AO5" s="0" t="s">
        <v>103</v>
      </c>
    </row>
    <row r="7" customFormat="false" ht="12.75" hidden="false" customHeight="false" outlineLevel="0" collapsed="false">
      <c r="A7" s="0" t="s">
        <v>8</v>
      </c>
      <c r="B7" s="0" t="s">
        <v>77</v>
      </c>
      <c r="E7" s="0" t="s">
        <v>77</v>
      </c>
      <c r="H7" s="0" t="s">
        <v>82</v>
      </c>
      <c r="K7" s="0" t="s">
        <v>86</v>
      </c>
      <c r="N7" s="0" t="s">
        <v>82</v>
      </c>
      <c r="Q7" s="0" t="s">
        <v>92</v>
      </c>
      <c r="T7" s="0" t="s">
        <v>82</v>
      </c>
      <c r="W7" s="0" t="s">
        <v>94</v>
      </c>
      <c r="Z7" s="0" t="s">
        <v>82</v>
      </c>
      <c r="AC7" s="0" t="s">
        <v>96</v>
      </c>
      <c r="AF7" s="0" t="s">
        <v>82</v>
      </c>
      <c r="AI7" s="0" t="s">
        <v>101</v>
      </c>
      <c r="AL7" s="0" t="s">
        <v>104</v>
      </c>
      <c r="AO7" s="0" t="s">
        <v>82</v>
      </c>
      <c r="AR7" s="0" t="s">
        <v>106</v>
      </c>
      <c r="AU7" s="0" t="s">
        <v>82</v>
      </c>
      <c r="AX7" s="0" t="s">
        <v>109</v>
      </c>
      <c r="BA7" s="0" t="s">
        <v>112</v>
      </c>
      <c r="BD7" s="0" t="s">
        <v>115</v>
      </c>
      <c r="BG7" s="0" t="s">
        <v>117</v>
      </c>
      <c r="BJ7" s="0" t="s">
        <v>119</v>
      </c>
      <c r="BM7" s="0" t="s">
        <v>112</v>
      </c>
      <c r="BN7" s="0" t="s">
        <v>112</v>
      </c>
      <c r="BO7" s="0" t="s">
        <v>82</v>
      </c>
    </row>
    <row r="9" customFormat="false" ht="12.75" hidden="false" customHeight="false" outlineLevel="0" collapsed="false">
      <c r="A9" s="0" t="s">
        <v>165</v>
      </c>
      <c r="B9" s="0" t="n">
        <v>5.255</v>
      </c>
      <c r="E9" s="0" t="n">
        <v>77.958</v>
      </c>
      <c r="H9" s="111" t="n">
        <v>67.4080915364684</v>
      </c>
      <c r="K9" s="0" t="n">
        <v>407</v>
      </c>
      <c r="N9" s="0" t="n">
        <v>5.22075989635445</v>
      </c>
      <c r="Q9" s="0" t="n">
        <v>59.4</v>
      </c>
      <c r="T9" s="0" t="n">
        <v>761.948741630109</v>
      </c>
      <c r="W9" s="0" t="n">
        <v>2763</v>
      </c>
      <c r="Z9" s="0" t="n">
        <v>35.4421611637035</v>
      </c>
      <c r="AC9" s="0" t="n">
        <v>2.255</v>
      </c>
      <c r="AF9" s="0" t="n">
        <v>434.154793993069</v>
      </c>
      <c r="AI9" s="0" t="n">
        <v>69</v>
      </c>
      <c r="AL9" s="0" t="n">
        <v>276</v>
      </c>
      <c r="AO9" s="0" t="n">
        <v>52.5214081826832</v>
      </c>
      <c r="AR9" s="0" t="n">
        <v>167.8</v>
      </c>
      <c r="AU9" s="0" t="n">
        <v>31.9314938154139</v>
      </c>
      <c r="AX9" s="0" t="n">
        <v>8586</v>
      </c>
      <c r="BA9" s="0" t="n">
        <v>55</v>
      </c>
      <c r="BD9" s="0" t="n">
        <v>780</v>
      </c>
      <c r="BG9" s="0" t="n">
        <v>0</v>
      </c>
      <c r="BJ9" s="0" t="n">
        <v>586</v>
      </c>
      <c r="BM9" s="0" t="n">
        <v>56</v>
      </c>
      <c r="BN9" s="0" t="n">
        <v>288</v>
      </c>
      <c r="BO9" s="0" t="n">
        <v>10351</v>
      </c>
      <c r="BR9" s="0" t="n">
        <v>208</v>
      </c>
      <c r="BU9" s="0" t="n">
        <v>39.8314821907315</v>
      </c>
    </row>
    <row r="10" customFormat="false" ht="12.75" hidden="false" customHeight="false" outlineLevel="0" collapsed="false">
      <c r="H10" s="111"/>
    </row>
    <row r="11" customFormat="false" ht="12.75" hidden="false" customHeight="false" outlineLevel="0" collapsed="false">
      <c r="A11" s="0" t="s">
        <v>28</v>
      </c>
      <c r="B11" s="111" t="n">
        <v>0.417617</v>
      </c>
      <c r="D11" s="0" t="s">
        <v>28</v>
      </c>
      <c r="E11" s="0" t="n">
        <v>0.316</v>
      </c>
      <c r="G11" s="0" t="s">
        <v>20</v>
      </c>
      <c r="H11" s="111" t="n">
        <v>15.8834935390743</v>
      </c>
      <c r="J11" s="0" t="s">
        <v>27</v>
      </c>
      <c r="K11" s="0" t="n">
        <v>0</v>
      </c>
      <c r="M11" s="0" t="s">
        <v>27</v>
      </c>
      <c r="N11" s="0" t="n">
        <v>0</v>
      </c>
      <c r="P11" s="0" t="s">
        <v>10</v>
      </c>
      <c r="Q11" s="0" t="n">
        <v>124.018</v>
      </c>
      <c r="S11" s="0" t="s">
        <v>31</v>
      </c>
      <c r="T11" s="112" t="n">
        <v>142.38245194918</v>
      </c>
      <c r="V11" s="0" t="s">
        <v>10</v>
      </c>
      <c r="W11" s="0" t="n">
        <v>5039</v>
      </c>
      <c r="Y11" s="0" t="s">
        <v>13</v>
      </c>
      <c r="Z11" s="111" t="n">
        <v>0</v>
      </c>
      <c r="AB11" s="0" t="s">
        <v>10</v>
      </c>
      <c r="AC11" s="0" t="n">
        <v>4.441027</v>
      </c>
      <c r="AE11" s="0" t="s">
        <v>32</v>
      </c>
      <c r="AF11" s="112" t="n">
        <v>201.724961199114</v>
      </c>
      <c r="AH11" s="0" t="s">
        <v>10</v>
      </c>
      <c r="AI11" s="0" t="n">
        <v>727.852</v>
      </c>
      <c r="AK11" s="0" t="s">
        <v>10</v>
      </c>
      <c r="AL11" s="0" t="n">
        <v>396.788</v>
      </c>
      <c r="AN11" s="0" t="s">
        <v>32</v>
      </c>
      <c r="AO11" s="112" t="n">
        <v>31.1583433405024</v>
      </c>
      <c r="AQ11" s="0" t="s">
        <v>10</v>
      </c>
      <c r="AR11" s="0" t="n">
        <v>356.145</v>
      </c>
      <c r="AT11" s="0" t="s">
        <v>12</v>
      </c>
      <c r="AU11" s="111" t="n">
        <v>2.4825220110467</v>
      </c>
      <c r="AW11" s="0" t="s">
        <v>10</v>
      </c>
      <c r="AX11" s="0" t="n">
        <v>8716.11609866643</v>
      </c>
      <c r="AZ11" s="0" t="s">
        <v>10</v>
      </c>
      <c r="BA11" s="0" t="n">
        <v>198.403097023954</v>
      </c>
      <c r="BC11" s="0" t="s">
        <v>10</v>
      </c>
      <c r="BD11" s="0" t="n">
        <v>1178.94425148264</v>
      </c>
      <c r="BF11" s="0" t="s">
        <v>10</v>
      </c>
      <c r="BG11" s="0" t="n">
        <v>484.639934855987</v>
      </c>
      <c r="BI11" s="0" t="s">
        <v>10</v>
      </c>
      <c r="BJ11" s="0" t="n">
        <v>1281.98545960797</v>
      </c>
      <c r="BM11" s="0" t="n">
        <v>136</v>
      </c>
      <c r="BN11" s="0" t="n">
        <v>419</v>
      </c>
      <c r="BO11" s="0" t="n">
        <v>12415.088841637</v>
      </c>
      <c r="BQ11" s="0" t="s">
        <v>10</v>
      </c>
      <c r="BR11" s="0" t="n">
        <v>552</v>
      </c>
      <c r="BT11" s="0" t="s">
        <v>33</v>
      </c>
      <c r="BU11" s="111" t="n">
        <v>28.2510777361328</v>
      </c>
    </row>
    <row r="12" customFormat="false" ht="12.75" hidden="false" customHeight="false" outlineLevel="0" collapsed="false">
      <c r="A12" s="0" t="s">
        <v>26</v>
      </c>
      <c r="B12" s="111" t="n">
        <v>0.51184</v>
      </c>
      <c r="D12" s="0" t="s">
        <v>26</v>
      </c>
      <c r="E12" s="0" t="n">
        <v>2.586</v>
      </c>
      <c r="G12" s="0" t="s">
        <v>33</v>
      </c>
      <c r="H12" s="111" t="n">
        <v>20.9097813655493</v>
      </c>
      <c r="J12" s="0" t="s">
        <v>28</v>
      </c>
      <c r="K12" s="0" t="n">
        <v>0</v>
      </c>
      <c r="M12" s="0" t="s">
        <v>28</v>
      </c>
      <c r="N12" s="0" t="n">
        <v>0</v>
      </c>
      <c r="P12" s="0" t="s">
        <v>11</v>
      </c>
      <c r="Q12" s="0" t="n">
        <v>153.872</v>
      </c>
      <c r="S12" s="0" t="s">
        <v>12</v>
      </c>
      <c r="T12" s="112" t="n">
        <v>175.104953063909</v>
      </c>
      <c r="V12" s="0" t="s">
        <v>11</v>
      </c>
      <c r="W12" s="0" t="n">
        <v>3582</v>
      </c>
      <c r="Y12" s="0" t="s">
        <v>28</v>
      </c>
      <c r="Z12" s="111" t="n">
        <v>0</v>
      </c>
      <c r="AB12" s="0" t="s">
        <v>11</v>
      </c>
      <c r="AC12" s="0" t="n">
        <v>5.276283</v>
      </c>
      <c r="AE12" s="0" t="s">
        <v>27</v>
      </c>
      <c r="AF12" s="112" t="n">
        <v>285.545520556897</v>
      </c>
      <c r="AH12" s="0" t="s">
        <v>11</v>
      </c>
      <c r="AI12" s="0" t="n">
        <v>418.915</v>
      </c>
      <c r="AK12" s="0" t="s">
        <v>11</v>
      </c>
      <c r="AL12" s="0" t="n">
        <v>737.51</v>
      </c>
      <c r="AN12" s="0" t="s">
        <v>15</v>
      </c>
      <c r="AO12" s="112" t="n">
        <v>32.0412925975445</v>
      </c>
      <c r="AQ12" s="0" t="s">
        <v>11</v>
      </c>
      <c r="AR12" s="0" t="n">
        <v>570.815</v>
      </c>
      <c r="AT12" s="0" t="s">
        <v>25</v>
      </c>
      <c r="AU12" s="111" t="n">
        <v>4.07877578783955</v>
      </c>
      <c r="AW12" s="0" t="s">
        <v>11</v>
      </c>
      <c r="AX12" s="0" t="n">
        <v>10064.6638508363</v>
      </c>
      <c r="AZ12" s="0" t="s">
        <v>11</v>
      </c>
      <c r="BA12" s="0" t="n">
        <v>99.8953477309485</v>
      </c>
      <c r="BC12" s="0" t="s">
        <v>11</v>
      </c>
      <c r="BD12" s="0" t="n">
        <v>1746.32526761074</v>
      </c>
      <c r="BF12" s="0" t="s">
        <v>11</v>
      </c>
      <c r="BG12" s="0" t="n">
        <v>98.7093521576066</v>
      </c>
      <c r="BI12" s="0" t="s">
        <v>11</v>
      </c>
      <c r="BJ12" s="0" t="n">
        <v>925.284861813826</v>
      </c>
      <c r="BM12" s="0" t="n">
        <v>322</v>
      </c>
      <c r="BN12" s="0" t="n">
        <v>380</v>
      </c>
      <c r="BO12" s="0" t="n">
        <v>13636.8786801495</v>
      </c>
      <c r="BQ12" s="0" t="s">
        <v>11</v>
      </c>
      <c r="BR12" s="0" t="n">
        <v>812</v>
      </c>
      <c r="BT12" s="0" t="s">
        <v>36</v>
      </c>
      <c r="BU12" s="111" t="n">
        <v>30.5113857199892</v>
      </c>
    </row>
    <row r="13" customFormat="false" ht="12.75" hidden="false" customHeight="false" outlineLevel="0" collapsed="false">
      <c r="A13" s="0" t="s">
        <v>13</v>
      </c>
      <c r="B13" s="111" t="n">
        <v>0.804435</v>
      </c>
      <c r="D13" s="0" t="s">
        <v>13</v>
      </c>
      <c r="E13" s="0" t="n">
        <v>9.25</v>
      </c>
      <c r="G13" s="0" t="s">
        <v>17</v>
      </c>
      <c r="H13" s="111" t="n">
        <v>29.6326088398523</v>
      </c>
      <c r="J13" s="0" t="s">
        <v>17</v>
      </c>
      <c r="K13" s="0" t="n">
        <v>100</v>
      </c>
      <c r="M13" s="0" t="s">
        <v>32</v>
      </c>
      <c r="N13" s="0" t="n">
        <v>1.34652734373361</v>
      </c>
      <c r="P13" s="0" t="s">
        <v>12</v>
      </c>
      <c r="Q13" s="0" t="n">
        <v>19.437</v>
      </c>
      <c r="S13" s="0" t="s">
        <v>20</v>
      </c>
      <c r="T13" s="112" t="n">
        <v>230.956299734944</v>
      </c>
      <c r="V13" s="0" t="s">
        <v>12</v>
      </c>
      <c r="W13" s="0" t="n">
        <v>4097</v>
      </c>
      <c r="Y13" s="0" t="s">
        <v>17</v>
      </c>
      <c r="Z13" s="111" t="n">
        <v>17.401109956442</v>
      </c>
      <c r="AB13" s="0" t="s">
        <v>12</v>
      </c>
      <c r="AC13" s="0" t="n">
        <v>2.6024</v>
      </c>
      <c r="AE13" s="0" t="s">
        <v>22</v>
      </c>
      <c r="AF13" s="112" t="n">
        <v>298.832973719877</v>
      </c>
      <c r="AH13" s="0" t="s">
        <v>12</v>
      </c>
      <c r="AI13" s="0" t="n">
        <v>125.4</v>
      </c>
      <c r="AK13" s="0" t="s">
        <v>12</v>
      </c>
      <c r="AL13" s="0" t="n">
        <v>333.5</v>
      </c>
      <c r="AN13" s="0" t="s">
        <v>27</v>
      </c>
      <c r="AO13" s="112" t="n">
        <v>32.1015804786511</v>
      </c>
      <c r="AQ13" s="0" t="s">
        <v>12</v>
      </c>
      <c r="AR13" s="0" t="n">
        <v>18.631</v>
      </c>
      <c r="AT13" s="0" t="s">
        <v>32</v>
      </c>
      <c r="AU13" s="111" t="n">
        <v>4.42476037081669</v>
      </c>
      <c r="AW13" s="0" t="s">
        <v>12</v>
      </c>
      <c r="AX13" s="0" t="n">
        <v>6200.66078683609</v>
      </c>
      <c r="AZ13" s="0" t="s">
        <v>12</v>
      </c>
      <c r="BA13" s="0" t="s">
        <v>113</v>
      </c>
      <c r="BC13" s="0" t="s">
        <v>12</v>
      </c>
      <c r="BD13" s="0" t="n">
        <v>1403.14739724289</v>
      </c>
      <c r="BF13" s="0" t="s">
        <v>12</v>
      </c>
      <c r="BG13" s="0" t="n">
        <v>120.179118448486</v>
      </c>
      <c r="BI13" s="0" t="s">
        <v>12</v>
      </c>
      <c r="BJ13" s="0" t="n">
        <v>277.601864693385</v>
      </c>
      <c r="BM13" s="0" t="s">
        <v>113</v>
      </c>
      <c r="BN13" s="0" t="s">
        <v>113</v>
      </c>
      <c r="BO13" s="0" t="n">
        <v>8001.58916722085</v>
      </c>
      <c r="BQ13" s="0" t="s">
        <v>12</v>
      </c>
      <c r="BR13" s="0" t="n">
        <v>776</v>
      </c>
      <c r="BT13" s="0" t="s">
        <v>29</v>
      </c>
      <c r="BU13" s="111" t="n">
        <v>32.2410230815105</v>
      </c>
    </row>
    <row r="14" customFormat="false" ht="12.75" hidden="false" customHeight="false" outlineLevel="0" collapsed="false">
      <c r="A14" s="0" t="s">
        <v>17</v>
      </c>
      <c r="B14" s="111" t="n">
        <v>1.340194</v>
      </c>
      <c r="D14" s="0" t="s">
        <v>34</v>
      </c>
      <c r="E14" s="0" t="n">
        <v>20.273</v>
      </c>
      <c r="G14" s="0" t="s">
        <v>27</v>
      </c>
      <c r="H14" s="111" t="n">
        <v>34.5364860050496</v>
      </c>
      <c r="J14" s="0" t="s">
        <v>26</v>
      </c>
      <c r="K14" s="0" t="n">
        <v>152</v>
      </c>
      <c r="M14" s="0" t="s">
        <v>17</v>
      </c>
      <c r="N14" s="0" t="n">
        <v>2.21106860945895</v>
      </c>
      <c r="P14" s="0" t="s">
        <v>13</v>
      </c>
      <c r="Q14" s="0" t="n">
        <v>9.43</v>
      </c>
      <c r="S14" s="0" t="s">
        <v>32</v>
      </c>
      <c r="T14" s="112" t="n">
        <v>342.768812581012</v>
      </c>
      <c r="V14" s="0" t="s">
        <v>13</v>
      </c>
      <c r="W14" s="0" t="n">
        <v>0</v>
      </c>
      <c r="Y14" s="0" t="s">
        <v>20</v>
      </c>
      <c r="Z14" s="111" t="n">
        <v>17.4901527396511</v>
      </c>
      <c r="AB14" s="0" t="s">
        <v>13</v>
      </c>
      <c r="AC14" s="0" t="n">
        <v>0.462652</v>
      </c>
      <c r="AE14" s="0" t="s">
        <v>35</v>
      </c>
      <c r="AF14" s="112" t="n">
        <v>307.080251534744</v>
      </c>
      <c r="AH14" s="0" t="s">
        <v>13</v>
      </c>
      <c r="AI14" s="0" t="n">
        <v>40.727</v>
      </c>
      <c r="AK14" s="0" t="s">
        <v>13</v>
      </c>
      <c r="AL14" s="0" t="n">
        <v>120.69</v>
      </c>
      <c r="AN14" s="0" t="s">
        <v>34</v>
      </c>
      <c r="AO14" s="112" t="n">
        <v>41.0240226632764</v>
      </c>
      <c r="AQ14" s="0" t="s">
        <v>13</v>
      </c>
      <c r="AR14" s="0" t="n">
        <v>14.665</v>
      </c>
      <c r="AT14" s="0" t="s">
        <v>22</v>
      </c>
      <c r="AU14" s="111" t="n">
        <v>4.51584772738516</v>
      </c>
      <c r="AW14" s="0" t="s">
        <v>13</v>
      </c>
      <c r="AX14" s="0" t="n">
        <v>7346.10227019462</v>
      </c>
      <c r="AZ14" s="0" t="s">
        <v>13</v>
      </c>
      <c r="BA14" s="0" t="n">
        <v>0</v>
      </c>
      <c r="BC14" s="0" t="s">
        <v>13</v>
      </c>
      <c r="BD14" s="0" t="n">
        <v>1606.18168280526</v>
      </c>
      <c r="BF14" s="0" t="s">
        <v>13</v>
      </c>
      <c r="BG14" s="0" t="n">
        <v>0</v>
      </c>
      <c r="BI14" s="0" t="s">
        <v>13</v>
      </c>
      <c r="BJ14" s="0" t="n">
        <v>0</v>
      </c>
      <c r="BM14" s="0" t="s">
        <v>113</v>
      </c>
      <c r="BN14" s="0" t="s">
        <v>113</v>
      </c>
      <c r="BO14" s="0" t="n">
        <v>8952.28395299989</v>
      </c>
      <c r="BQ14" s="0" t="s">
        <v>13</v>
      </c>
      <c r="BR14" s="0" t="n">
        <v>60</v>
      </c>
      <c r="BT14" s="0" t="s">
        <v>28</v>
      </c>
      <c r="BU14" s="111" t="n">
        <v>35.9180780475891</v>
      </c>
    </row>
    <row r="15" customFormat="false" ht="12.75" hidden="false" customHeight="false" outlineLevel="0" collapsed="false">
      <c r="A15" s="0" t="s">
        <v>34</v>
      </c>
      <c r="B15" s="111" t="n">
        <v>2.050189</v>
      </c>
      <c r="D15" s="0" t="s">
        <v>11</v>
      </c>
      <c r="E15" s="0" t="n">
        <v>30.528</v>
      </c>
      <c r="G15" s="0" t="s">
        <v>25</v>
      </c>
      <c r="H15" s="111" t="n">
        <v>49.6876110260337</v>
      </c>
      <c r="J15" s="0" t="s">
        <v>13</v>
      </c>
      <c r="K15" s="0" t="n">
        <v>257</v>
      </c>
      <c r="M15" s="0" t="s">
        <v>20</v>
      </c>
      <c r="N15" s="0" t="n">
        <v>2.26051137790727</v>
      </c>
      <c r="P15" s="0" t="s">
        <v>14</v>
      </c>
      <c r="Q15" s="0" t="n">
        <v>130.637</v>
      </c>
      <c r="S15" s="0" t="s">
        <v>33</v>
      </c>
      <c r="T15" s="112" t="n">
        <v>490.48290565074</v>
      </c>
      <c r="V15" s="0" t="s">
        <v>14</v>
      </c>
      <c r="W15" s="0" t="n">
        <v>9468</v>
      </c>
      <c r="Y15" s="0" t="s">
        <v>18</v>
      </c>
      <c r="Z15" s="111" t="n">
        <v>19.3396333654145</v>
      </c>
      <c r="AB15" s="0" t="s">
        <v>14</v>
      </c>
      <c r="AC15" s="0" t="n">
        <v>4.496232</v>
      </c>
      <c r="AE15" s="0" t="s">
        <v>12</v>
      </c>
      <c r="AF15" s="112" t="n">
        <v>346.761595273894</v>
      </c>
      <c r="AH15" s="0" t="s">
        <v>14</v>
      </c>
      <c r="AI15" s="0" t="n">
        <v>924.291</v>
      </c>
      <c r="AK15" s="0" t="s">
        <v>14</v>
      </c>
      <c r="AL15" s="0" t="n">
        <v>597.966</v>
      </c>
      <c r="AN15" s="0" t="s">
        <v>25</v>
      </c>
      <c r="AO15" s="112" t="n">
        <v>41.2750288864486</v>
      </c>
      <c r="AQ15" s="0" t="s">
        <v>14</v>
      </c>
      <c r="AR15" s="0" t="n">
        <v>173.144</v>
      </c>
      <c r="AT15" s="0" t="s">
        <v>27</v>
      </c>
      <c r="AU15" s="111" t="n">
        <v>4.92455960399006</v>
      </c>
      <c r="AW15" s="0" t="s">
        <v>14</v>
      </c>
      <c r="AX15" s="0" t="n">
        <v>6050.35989505096</v>
      </c>
      <c r="AZ15" s="0" t="s">
        <v>14</v>
      </c>
      <c r="BA15" s="0" t="n">
        <v>0</v>
      </c>
      <c r="BC15" s="0" t="s">
        <v>14</v>
      </c>
      <c r="BD15" s="0" t="n">
        <v>1659.4470654422</v>
      </c>
      <c r="BF15" s="0" t="s">
        <v>14</v>
      </c>
      <c r="BG15" s="0" t="n">
        <v>856.301525495886</v>
      </c>
      <c r="BI15" s="0" t="s">
        <v>14</v>
      </c>
      <c r="BJ15" s="0" t="n">
        <v>627.278700020644</v>
      </c>
      <c r="BM15" s="0" t="s">
        <v>113</v>
      </c>
      <c r="BN15" s="0" t="s">
        <v>113</v>
      </c>
      <c r="BO15" s="0" t="n">
        <v>9193.38718600969</v>
      </c>
      <c r="BQ15" s="0" t="s">
        <v>14</v>
      </c>
      <c r="BR15" s="0" t="n">
        <v>802</v>
      </c>
      <c r="BT15" s="0" t="s">
        <v>15</v>
      </c>
      <c r="BU15" s="111" t="n">
        <v>44.6229787643794</v>
      </c>
    </row>
    <row r="16" customFormat="false" ht="12.75" hidden="false" customHeight="false" outlineLevel="0" collapsed="false">
      <c r="A16" s="0" t="s">
        <v>27</v>
      </c>
      <c r="B16" s="111" t="n">
        <v>2.229641</v>
      </c>
      <c r="D16" s="0" t="s">
        <v>29</v>
      </c>
      <c r="E16" s="0" t="n">
        <v>41.526</v>
      </c>
      <c r="G16" s="0" t="s">
        <v>23</v>
      </c>
      <c r="H16" s="111" t="n">
        <v>63.7554139039868</v>
      </c>
      <c r="J16" s="0" t="s">
        <v>25</v>
      </c>
      <c r="K16" s="0" t="n">
        <v>309</v>
      </c>
      <c r="M16" s="0" t="s">
        <v>30</v>
      </c>
      <c r="N16" s="0" t="n">
        <v>2.71519260597726</v>
      </c>
      <c r="P16" s="0" t="s">
        <v>15</v>
      </c>
      <c r="Q16" s="0" t="n">
        <v>230.969</v>
      </c>
      <c r="S16" s="0" t="s">
        <v>24</v>
      </c>
      <c r="T16" s="112" t="n">
        <v>599.161733082008</v>
      </c>
      <c r="V16" s="0" t="s">
        <v>15</v>
      </c>
      <c r="W16" s="0" t="n">
        <v>33707</v>
      </c>
      <c r="Y16" s="0" t="s">
        <v>33</v>
      </c>
      <c r="Z16" s="111" t="n">
        <v>24.7593244428652</v>
      </c>
      <c r="AB16" s="0" t="s">
        <v>15</v>
      </c>
      <c r="AC16" s="0" t="n">
        <v>42.301563</v>
      </c>
      <c r="AE16" s="0" t="s">
        <v>16</v>
      </c>
      <c r="AF16" s="112" t="n">
        <v>389.106230447352</v>
      </c>
      <c r="AH16" s="0" t="s">
        <v>15</v>
      </c>
      <c r="AI16" s="0" t="n">
        <v>5870.89</v>
      </c>
      <c r="AK16" s="0" t="s">
        <v>15</v>
      </c>
      <c r="AL16" s="0" t="n">
        <v>2619.427</v>
      </c>
      <c r="AN16" s="0" t="s">
        <v>12</v>
      </c>
      <c r="AO16" s="112" t="n">
        <v>44.4378235566568</v>
      </c>
      <c r="AQ16" s="0" t="s">
        <v>15</v>
      </c>
      <c r="AR16" s="0" t="n">
        <v>3173.634</v>
      </c>
      <c r="AT16" s="0" t="s">
        <v>30</v>
      </c>
      <c r="AU16" s="111" t="n">
        <v>7.80284584541109</v>
      </c>
      <c r="AW16" s="0" t="s">
        <v>15</v>
      </c>
      <c r="AX16" s="0" t="n">
        <v>10843.2215996192</v>
      </c>
      <c r="AZ16" s="0" t="s">
        <v>15</v>
      </c>
      <c r="BA16" s="0" t="n">
        <v>217.132875615614</v>
      </c>
      <c r="BC16" s="0" t="s">
        <v>15</v>
      </c>
      <c r="BD16" s="0" t="n">
        <v>755.076965663674</v>
      </c>
      <c r="BF16" s="0" t="s">
        <v>15</v>
      </c>
      <c r="BG16" s="0" t="n">
        <v>199.860011197491</v>
      </c>
      <c r="BI16" s="0" t="s">
        <v>15</v>
      </c>
      <c r="BJ16" s="0" t="n">
        <v>1015.04534281982</v>
      </c>
      <c r="BM16" s="0" t="n">
        <v>291</v>
      </c>
      <c r="BN16" s="0" t="n">
        <v>372</v>
      </c>
      <c r="BO16" s="0" t="n">
        <v>13693.3367949158</v>
      </c>
      <c r="BQ16" s="0" t="s">
        <v>15</v>
      </c>
      <c r="BR16" s="0" t="n">
        <v>3648</v>
      </c>
      <c r="BT16" s="0" t="s">
        <v>16</v>
      </c>
      <c r="BU16" s="111" t="n">
        <v>45.8581296932649</v>
      </c>
    </row>
    <row r="17" customFormat="false" ht="12.75" hidden="false" customHeight="false" outlineLevel="0" collapsed="false">
      <c r="A17" s="0" t="s">
        <v>25</v>
      </c>
      <c r="B17" s="111" t="n">
        <v>3.244601</v>
      </c>
      <c r="D17" s="0" t="s">
        <v>16</v>
      </c>
      <c r="E17" s="0" t="n">
        <v>43.098</v>
      </c>
      <c r="G17" s="0" t="s">
        <v>12</v>
      </c>
      <c r="H17" s="111" t="n">
        <v>67.6102052215276</v>
      </c>
      <c r="J17" s="0" t="s">
        <v>32</v>
      </c>
      <c r="K17" s="0" t="n">
        <v>321</v>
      </c>
      <c r="M17" s="0" t="s">
        <v>12</v>
      </c>
      <c r="N17" s="0" t="n">
        <v>3.76569791535288</v>
      </c>
      <c r="P17" s="0" t="s">
        <v>16</v>
      </c>
      <c r="Q17" s="0" t="n">
        <v>73.574</v>
      </c>
      <c r="S17" s="0" t="s">
        <v>15</v>
      </c>
      <c r="T17" s="112" t="n">
        <v>646.783570052422</v>
      </c>
      <c r="V17" s="0" t="s">
        <v>16</v>
      </c>
      <c r="W17" s="0" t="n">
        <v>2646</v>
      </c>
      <c r="Y17" s="0" t="s">
        <v>25</v>
      </c>
      <c r="Z17" s="111" t="n">
        <v>27.0597243491577</v>
      </c>
      <c r="AB17" s="0" t="s">
        <v>16</v>
      </c>
      <c r="AC17" s="0" t="n">
        <v>2.163675</v>
      </c>
      <c r="AE17" s="0" t="s">
        <v>17</v>
      </c>
      <c r="AF17" s="112" t="n">
        <v>412.402980464022</v>
      </c>
      <c r="AH17" s="0" t="s">
        <v>16</v>
      </c>
      <c r="AI17" s="0" t="n">
        <v>203.608</v>
      </c>
      <c r="AK17" s="0" t="s">
        <v>16</v>
      </c>
      <c r="AL17" s="0" t="n">
        <v>485.109</v>
      </c>
      <c r="AN17" s="0" t="s">
        <v>22</v>
      </c>
      <c r="AO17" s="112" t="n">
        <v>46.5543703299571</v>
      </c>
      <c r="AQ17" s="0" t="s">
        <v>16</v>
      </c>
      <c r="AR17" s="0" t="n">
        <v>168.882</v>
      </c>
      <c r="AT17" s="0" t="s">
        <v>18</v>
      </c>
      <c r="AU17" s="111" t="n">
        <v>8.636692592365</v>
      </c>
      <c r="AW17" s="0" t="s">
        <v>16</v>
      </c>
      <c r="AX17" s="0" t="n">
        <v>9217.05779026939</v>
      </c>
      <c r="AZ17" s="0" t="s">
        <v>16</v>
      </c>
      <c r="BA17" s="0" t="n">
        <v>143.699336772292</v>
      </c>
      <c r="BC17" s="0" t="s">
        <v>16</v>
      </c>
      <c r="BD17" s="0" t="n">
        <v>1146.93775929412</v>
      </c>
      <c r="BF17" s="0" t="s">
        <v>16</v>
      </c>
      <c r="BG17" s="0" t="n">
        <v>43.1818091479669</v>
      </c>
      <c r="BI17" s="0" t="s">
        <v>16</v>
      </c>
      <c r="BJ17" s="0" t="n">
        <v>1146.93775929412</v>
      </c>
      <c r="BM17" s="0" t="n">
        <v>936</v>
      </c>
      <c r="BN17" s="0" t="n">
        <v>431</v>
      </c>
      <c r="BO17" s="0" t="n">
        <v>13064.8144547779</v>
      </c>
      <c r="BQ17" s="0" t="s">
        <v>16</v>
      </c>
      <c r="BR17" s="0" t="n">
        <v>255</v>
      </c>
      <c r="BT17" s="0" t="s">
        <v>23</v>
      </c>
      <c r="BU17" s="111" t="n">
        <v>47.3123674082062</v>
      </c>
    </row>
    <row r="18" customFormat="false" ht="12.75" hidden="false" customHeight="false" outlineLevel="0" collapsed="false">
      <c r="A18" s="0" t="s">
        <v>23</v>
      </c>
      <c r="B18" s="111" t="n">
        <v>4.480858</v>
      </c>
      <c r="D18" s="0" t="s">
        <v>17</v>
      </c>
      <c r="E18" s="0" t="n">
        <v>45.227</v>
      </c>
      <c r="G18" s="0" t="s">
        <v>18</v>
      </c>
      <c r="H18" s="111" t="n">
        <v>85.7088672825239</v>
      </c>
      <c r="J18" s="0" t="s">
        <v>35</v>
      </c>
      <c r="K18" s="0" t="n">
        <v>391</v>
      </c>
      <c r="M18" s="0" t="s">
        <v>33</v>
      </c>
      <c r="N18" s="0" t="n">
        <v>4.19946923683363</v>
      </c>
      <c r="P18" s="0" t="s">
        <v>17</v>
      </c>
      <c r="Q18" s="0" t="n">
        <v>58.331</v>
      </c>
      <c r="S18" s="0" t="s">
        <v>30</v>
      </c>
      <c r="T18" s="112" t="n">
        <v>860.308937109231</v>
      </c>
      <c r="V18" s="0" t="s">
        <v>17</v>
      </c>
      <c r="W18" s="0" t="n">
        <v>787</v>
      </c>
      <c r="Y18" s="0" t="s">
        <v>23</v>
      </c>
      <c r="Z18" s="111" t="n">
        <v>27.3042884380069</v>
      </c>
      <c r="AB18" s="0" t="s">
        <v>17</v>
      </c>
      <c r="AC18" s="0" t="n">
        <v>0.5527</v>
      </c>
      <c r="AE18" s="0" t="s">
        <v>31</v>
      </c>
      <c r="AF18" s="112" t="n">
        <v>421.172214404109</v>
      </c>
      <c r="AH18" s="0" t="s">
        <v>17</v>
      </c>
      <c r="AI18" s="0" t="n">
        <v>19.7</v>
      </c>
      <c r="AK18" s="0" t="s">
        <v>17</v>
      </c>
      <c r="AL18" s="0" t="n">
        <v>81.2</v>
      </c>
      <c r="AN18" s="0" t="s">
        <v>10</v>
      </c>
      <c r="AO18" s="112" t="n">
        <v>47.2127680131438</v>
      </c>
      <c r="AQ18" s="0" t="s">
        <v>17</v>
      </c>
      <c r="AR18" s="0" t="n">
        <v>17.07</v>
      </c>
      <c r="AT18" s="0" t="s">
        <v>35</v>
      </c>
      <c r="AU18" s="111" t="n">
        <v>12.5506115332201</v>
      </c>
      <c r="AW18" s="0" t="s">
        <v>17</v>
      </c>
      <c r="AX18" s="0" t="n">
        <v>7536.59914321553</v>
      </c>
      <c r="AZ18" s="0" t="s">
        <v>17</v>
      </c>
      <c r="BA18" s="0" t="n">
        <v>0</v>
      </c>
      <c r="BC18" s="0" t="s">
        <v>17</v>
      </c>
      <c r="BD18" s="0" t="n">
        <v>1537.91394397695</v>
      </c>
      <c r="BF18" s="0" t="s">
        <v>17</v>
      </c>
      <c r="BG18" s="0" t="n">
        <v>54.8455482204299</v>
      </c>
      <c r="BI18" s="0" t="s">
        <v>17</v>
      </c>
      <c r="BJ18" s="0" t="n">
        <v>184.683988905529</v>
      </c>
      <c r="BM18" s="0" t="s">
        <v>113</v>
      </c>
      <c r="BN18" s="0" t="s">
        <v>113</v>
      </c>
      <c r="BO18" s="0" t="n">
        <v>9314.04262431844</v>
      </c>
      <c r="BQ18" s="0" t="s">
        <v>17</v>
      </c>
      <c r="BR18" s="0" t="n">
        <v>78</v>
      </c>
      <c r="BT18" s="0" t="s">
        <v>20</v>
      </c>
      <c r="BU18" s="111" t="n">
        <v>50.6020528062187</v>
      </c>
    </row>
    <row r="19" customFormat="false" ht="12.75" hidden="false" customHeight="false" outlineLevel="0" collapsed="false">
      <c r="A19" s="0" t="s">
        <v>20</v>
      </c>
      <c r="B19" s="111" t="n">
        <v>5.375276</v>
      </c>
      <c r="D19" s="0" t="s">
        <v>35</v>
      </c>
      <c r="E19" s="0" t="n">
        <v>49.035</v>
      </c>
      <c r="G19" s="0" t="s">
        <v>13</v>
      </c>
      <c r="H19" s="111" t="n">
        <v>86.965945945946</v>
      </c>
      <c r="J19" s="0" t="s">
        <v>12</v>
      </c>
      <c r="K19" s="0" t="n">
        <v>418</v>
      </c>
      <c r="M19" s="0" t="s">
        <v>25</v>
      </c>
      <c r="N19" s="0" t="n">
        <v>4.73200612557427</v>
      </c>
      <c r="P19" s="0" t="s">
        <v>18</v>
      </c>
      <c r="Q19" s="0" t="n">
        <v>117.756</v>
      </c>
      <c r="S19" s="0" t="s">
        <v>18</v>
      </c>
      <c r="T19" s="112" t="n">
        <v>892.38160916056</v>
      </c>
      <c r="V19" s="0" t="s">
        <v>18</v>
      </c>
      <c r="W19" s="0" t="n">
        <v>2552</v>
      </c>
      <c r="Y19" s="0" t="s">
        <v>27</v>
      </c>
      <c r="Z19" s="111" t="n">
        <v>29.3839743490451</v>
      </c>
      <c r="AB19" s="0" t="s">
        <v>18</v>
      </c>
      <c r="AC19" s="0" t="n">
        <v>5.216873</v>
      </c>
      <c r="AE19" s="0" t="s">
        <v>23</v>
      </c>
      <c r="AF19" s="112" t="n">
        <v>423.89091553448</v>
      </c>
      <c r="AH19" s="0" t="s">
        <v>18</v>
      </c>
      <c r="AI19" s="0" t="n">
        <v>1499.133</v>
      </c>
      <c r="AK19" s="0" t="s">
        <v>18</v>
      </c>
      <c r="AL19" s="0" t="n">
        <v>1318.768</v>
      </c>
      <c r="AN19" s="0" t="s">
        <v>35</v>
      </c>
      <c r="AO19" s="112" t="n">
        <v>50.7884332580903</v>
      </c>
      <c r="AQ19" s="0" t="s">
        <v>18</v>
      </c>
      <c r="AR19" s="0" t="n">
        <v>97.68</v>
      </c>
      <c r="AT19" s="0" t="s">
        <v>17</v>
      </c>
      <c r="AU19" s="111" t="n">
        <v>12.7369619622234</v>
      </c>
      <c r="AW19" s="0" t="s">
        <v>18</v>
      </c>
      <c r="AX19" s="0" t="n">
        <v>8810.16898717908</v>
      </c>
      <c r="AZ19" s="0" t="s">
        <v>18</v>
      </c>
      <c r="BA19" s="0" t="n">
        <v>2013.48314606742</v>
      </c>
      <c r="BC19" s="0" t="s">
        <v>18</v>
      </c>
      <c r="BD19" s="0" t="n">
        <v>1866.41130150079</v>
      </c>
      <c r="BF19" s="0" t="s">
        <v>18</v>
      </c>
      <c r="BG19" s="0" t="n">
        <v>149.732758055303</v>
      </c>
      <c r="BI19" s="0" t="s">
        <v>18</v>
      </c>
      <c r="BJ19" s="0" t="n">
        <v>118.26501943633</v>
      </c>
      <c r="BM19" s="0" t="n">
        <v>76</v>
      </c>
      <c r="BN19" s="0" t="n">
        <v>389</v>
      </c>
      <c r="BO19" s="0" t="n">
        <v>13423.0612122389</v>
      </c>
      <c r="BQ19" s="0" t="s">
        <v>18</v>
      </c>
      <c r="BR19" s="0" t="n">
        <v>1258</v>
      </c>
      <c r="BT19" s="0" t="s">
        <v>19</v>
      </c>
      <c r="BU19" s="111" t="n">
        <v>53.7127375196104</v>
      </c>
    </row>
    <row r="20" customFormat="false" ht="12.75" hidden="false" customHeight="false" outlineLevel="0" collapsed="false">
      <c r="A20" s="0" t="s">
        <v>35</v>
      </c>
      <c r="B20" s="111" t="n">
        <v>5.435273</v>
      </c>
      <c r="D20" s="0" t="s">
        <v>27</v>
      </c>
      <c r="E20" s="0" t="n">
        <v>64.559</v>
      </c>
      <c r="G20" s="0" t="s">
        <v>32</v>
      </c>
      <c r="H20" s="111" t="n">
        <v>89.8264405954923</v>
      </c>
      <c r="J20" s="0" t="s">
        <v>23</v>
      </c>
      <c r="K20" s="0" t="n">
        <v>663</v>
      </c>
      <c r="M20" s="0" t="s">
        <v>35</v>
      </c>
      <c r="N20" s="0" t="n">
        <v>7.97389619659427</v>
      </c>
      <c r="P20" s="0" t="s">
        <v>19</v>
      </c>
      <c r="Q20" s="0" t="n">
        <v>666.519</v>
      </c>
      <c r="S20" s="0" t="s">
        <v>35</v>
      </c>
      <c r="T20" s="112" t="n">
        <v>894.853431222596</v>
      </c>
      <c r="V20" s="0" t="s">
        <v>19</v>
      </c>
      <c r="W20" s="0" t="n">
        <v>15837</v>
      </c>
      <c r="Y20" s="0" t="s">
        <v>31</v>
      </c>
      <c r="Z20" s="111" t="n">
        <v>30.861114127484</v>
      </c>
      <c r="AB20" s="0" t="s">
        <v>19</v>
      </c>
      <c r="AC20" s="0" t="n">
        <v>22.147455</v>
      </c>
      <c r="AE20" s="0" t="s">
        <v>14</v>
      </c>
      <c r="AF20" s="112" t="n">
        <v>426.88029834507</v>
      </c>
      <c r="AH20" s="0" t="s">
        <v>19</v>
      </c>
      <c r="AI20" s="0" t="n">
        <v>4967.859</v>
      </c>
      <c r="AK20" s="0" t="s">
        <v>19</v>
      </c>
      <c r="AL20" s="0" t="n">
        <v>5303.466</v>
      </c>
      <c r="AN20" s="0" t="s">
        <v>33</v>
      </c>
      <c r="AO20" s="112" t="n">
        <v>55.9117504304041</v>
      </c>
      <c r="AQ20" s="0" t="s">
        <v>19</v>
      </c>
      <c r="AR20" s="0" t="n">
        <v>808.059</v>
      </c>
      <c r="AT20" s="0" t="s">
        <v>28</v>
      </c>
      <c r="AU20" s="111" t="n">
        <v>12.9975551761542</v>
      </c>
      <c r="AW20" s="0" t="s">
        <v>19</v>
      </c>
      <c r="AX20" s="0" t="n">
        <v>7428.49118580837</v>
      </c>
      <c r="AZ20" s="0" t="s">
        <v>19</v>
      </c>
      <c r="BA20" s="0" t="n">
        <v>334.033997441053</v>
      </c>
      <c r="BC20" s="0" t="s">
        <v>19</v>
      </c>
      <c r="BD20" s="0" t="n">
        <v>1106.82950902885</v>
      </c>
      <c r="BF20" s="0" t="s">
        <v>19</v>
      </c>
      <c r="BG20" s="0" t="n">
        <v>135.90201625536</v>
      </c>
      <c r="BI20" s="0" t="s">
        <v>19</v>
      </c>
      <c r="BJ20" s="0" t="n">
        <v>486.748835852457</v>
      </c>
      <c r="BM20" s="0" t="n">
        <v>20</v>
      </c>
      <c r="BN20" s="0" t="n">
        <v>368</v>
      </c>
      <c r="BO20" s="0" t="n">
        <v>9880.00554438609</v>
      </c>
      <c r="BQ20" s="0" t="s">
        <v>19</v>
      </c>
      <c r="BR20" s="0" t="n">
        <v>2479</v>
      </c>
      <c r="BT20" s="0" t="s">
        <v>17</v>
      </c>
      <c r="BU20" s="111" t="n">
        <v>58.2005291771191</v>
      </c>
    </row>
    <row r="21" customFormat="false" ht="12.75" hidden="false" customHeight="false" outlineLevel="0" collapsed="false">
      <c r="A21" s="0" t="s">
        <v>16</v>
      </c>
      <c r="B21" s="111" t="n">
        <v>5.560628</v>
      </c>
      <c r="D21" s="0" t="s">
        <v>25</v>
      </c>
      <c r="E21" s="0" t="n">
        <v>65.3</v>
      </c>
      <c r="G21" s="0" t="s">
        <v>19</v>
      </c>
      <c r="H21" s="111" t="n">
        <v>91.2118569872944</v>
      </c>
      <c r="J21" s="0" t="s">
        <v>14</v>
      </c>
      <c r="K21" s="0" t="n">
        <v>729</v>
      </c>
      <c r="M21" s="0" t="s">
        <v>18</v>
      </c>
      <c r="N21" s="0" t="n">
        <v>8.48761338921012</v>
      </c>
      <c r="P21" s="0" t="s">
        <v>20</v>
      </c>
      <c r="Q21" s="0" t="n">
        <v>78.16</v>
      </c>
      <c r="S21" s="0" t="s">
        <v>27</v>
      </c>
      <c r="T21" s="112" t="n">
        <v>1016.86829102062</v>
      </c>
      <c r="V21" s="0" t="s">
        <v>20</v>
      </c>
      <c r="W21" s="0" t="n">
        <v>5919</v>
      </c>
      <c r="Y21" s="0" t="s">
        <v>19</v>
      </c>
      <c r="Z21" s="111" t="n">
        <v>31.2986045371811</v>
      </c>
      <c r="AB21" s="0" t="s">
        <v>20</v>
      </c>
      <c r="AC21" s="0" t="n">
        <v>2.877484</v>
      </c>
      <c r="AE21" s="0" t="s">
        <v>30</v>
      </c>
      <c r="AF21" s="112" t="n">
        <v>451.303227795303</v>
      </c>
      <c r="AH21" s="0" t="s">
        <v>20</v>
      </c>
      <c r="AI21" s="0" t="n">
        <v>486.766</v>
      </c>
      <c r="AK21" s="0" t="s">
        <v>20</v>
      </c>
      <c r="AL21" s="0" t="n">
        <v>464.408</v>
      </c>
      <c r="AN21" s="0" t="s">
        <v>14</v>
      </c>
      <c r="AO21" s="112" t="n">
        <v>56.7719602725589</v>
      </c>
      <c r="AQ21" s="0" t="s">
        <v>20</v>
      </c>
      <c r="AR21" s="0" t="n">
        <v>121.171</v>
      </c>
      <c r="AT21" s="0" t="s">
        <v>31</v>
      </c>
      <c r="AU21" s="111" t="n">
        <v>14.4244902617557</v>
      </c>
      <c r="AW21" s="0" t="s">
        <v>20</v>
      </c>
      <c r="AX21" s="0" t="n">
        <v>12098.6421005089</v>
      </c>
      <c r="AZ21" s="0" t="s">
        <v>20</v>
      </c>
      <c r="BA21" s="0" t="n">
        <v>171.232876712329</v>
      </c>
      <c r="BC21" s="0" t="s">
        <v>20</v>
      </c>
      <c r="BD21" s="0" t="n">
        <v>1408.96998127789</v>
      </c>
      <c r="BF21" s="0" t="s">
        <v>20</v>
      </c>
      <c r="BG21" s="0" t="n">
        <v>99.0390039890295</v>
      </c>
      <c r="BI21" s="0" t="s">
        <v>20</v>
      </c>
      <c r="BJ21" s="0" t="n">
        <v>739.802673193524</v>
      </c>
      <c r="BM21" s="0" t="n">
        <v>251</v>
      </c>
      <c r="BN21" s="0" t="n">
        <v>386</v>
      </c>
      <c r="BO21" s="0" t="n">
        <v>15154.6866356817</v>
      </c>
      <c r="BQ21" s="0" t="s">
        <v>20</v>
      </c>
      <c r="BR21" s="0" t="n">
        <v>272</v>
      </c>
      <c r="BT21" s="0" t="s">
        <v>26</v>
      </c>
      <c r="BU21" s="111" t="n">
        <v>62.5195373554236</v>
      </c>
    </row>
    <row r="22" customFormat="false" ht="12.75" hidden="false" customHeight="false" outlineLevel="0" collapsed="false">
      <c r="A22" s="0" t="s">
        <v>12</v>
      </c>
      <c r="B22" s="111" t="n">
        <v>7.504868</v>
      </c>
      <c r="D22" s="0" t="s">
        <v>23</v>
      </c>
      <c r="E22" s="0" t="n">
        <v>70.282</v>
      </c>
      <c r="G22" s="0" t="s">
        <v>10</v>
      </c>
      <c r="H22" s="111" t="n">
        <v>100.194947483876</v>
      </c>
      <c r="J22" s="0" t="s">
        <v>34</v>
      </c>
      <c r="K22" s="0" t="n">
        <v>747</v>
      </c>
      <c r="M22" s="0" t="s">
        <v>14</v>
      </c>
      <c r="N22" s="0" t="n">
        <v>9.24329259015063</v>
      </c>
      <c r="P22" s="0" t="s">
        <v>21</v>
      </c>
      <c r="Q22" s="0" t="n">
        <v>1041.173</v>
      </c>
      <c r="S22" s="0" t="s">
        <v>13</v>
      </c>
      <c r="T22" s="112" t="n">
        <v>1019.45945945946</v>
      </c>
      <c r="V22" s="0" t="s">
        <v>21</v>
      </c>
      <c r="W22" s="0" t="n">
        <v>29841</v>
      </c>
      <c r="Y22" s="0" t="s">
        <v>12</v>
      </c>
      <c r="Z22" s="111" t="n">
        <v>36.9092448784707</v>
      </c>
      <c r="AB22" s="0" t="s">
        <v>21</v>
      </c>
      <c r="AC22" s="0" t="n">
        <v>31.709</v>
      </c>
      <c r="AE22" s="0" t="s">
        <v>29</v>
      </c>
      <c r="AF22" s="112" t="n">
        <v>452.427830090889</v>
      </c>
      <c r="AH22" s="0" t="s">
        <v>21</v>
      </c>
      <c r="AI22" s="0" t="n">
        <v>3918</v>
      </c>
      <c r="AK22" s="0" t="s">
        <v>21</v>
      </c>
      <c r="AL22" s="0" t="n">
        <v>5239.4</v>
      </c>
      <c r="AN22" s="0" t="s">
        <v>29</v>
      </c>
      <c r="AO22" s="112" t="n">
        <v>60.277204353871</v>
      </c>
      <c r="AQ22" s="0" t="s">
        <v>21</v>
      </c>
      <c r="AR22" s="0" t="n">
        <v>2204.229</v>
      </c>
      <c r="AT22" s="0" t="s">
        <v>14</v>
      </c>
      <c r="AU22" s="111" t="n">
        <v>16.438600671998</v>
      </c>
      <c r="AW22" s="0" t="s">
        <v>21</v>
      </c>
      <c r="AX22" s="0" t="n">
        <v>11582.9436544624</v>
      </c>
      <c r="AZ22" s="0" t="s">
        <v>21</v>
      </c>
      <c r="BA22" s="0" t="n">
        <v>201.490703579327</v>
      </c>
      <c r="BC22" s="0" t="s">
        <v>21</v>
      </c>
      <c r="BD22" s="0" t="n">
        <v>795.374895668319</v>
      </c>
      <c r="BF22" s="0" t="s">
        <v>21</v>
      </c>
      <c r="BG22" s="0" t="n">
        <v>213.383873103513</v>
      </c>
      <c r="BI22" s="0" t="s">
        <v>21</v>
      </c>
      <c r="BJ22" s="0" t="n">
        <v>1367.26701278095</v>
      </c>
      <c r="BM22" s="0" t="n">
        <v>75</v>
      </c>
      <c r="BN22" s="0" t="n">
        <v>404</v>
      </c>
      <c r="BO22" s="0" t="n">
        <v>14639.4601395945</v>
      </c>
      <c r="BQ22" s="0" t="s">
        <v>21</v>
      </c>
      <c r="BR22" s="0" t="n">
        <v>3992</v>
      </c>
      <c r="BT22" s="0" t="s">
        <v>21</v>
      </c>
      <c r="BU22" s="111" t="n">
        <v>63.2368310566596</v>
      </c>
    </row>
    <row r="23" customFormat="false" ht="12.75" hidden="false" customHeight="false" outlineLevel="0" collapsed="false">
      <c r="A23" s="0" t="s">
        <v>10</v>
      </c>
      <c r="B23" s="111" t="n">
        <v>8.404252</v>
      </c>
      <c r="D23" s="0" t="s">
        <v>14</v>
      </c>
      <c r="E23" s="0" t="n">
        <v>78.868</v>
      </c>
      <c r="G23" s="0" t="s">
        <v>34</v>
      </c>
      <c r="H23" s="111" t="n">
        <v>101.129038622799</v>
      </c>
      <c r="J23" s="0" t="s">
        <v>20</v>
      </c>
      <c r="K23" s="0" t="n">
        <v>765</v>
      </c>
      <c r="M23" s="0" t="s">
        <v>23</v>
      </c>
      <c r="N23" s="0" t="n">
        <v>9.43342534361572</v>
      </c>
      <c r="P23" s="0" t="s">
        <v>22</v>
      </c>
      <c r="Q23" s="0" t="n">
        <v>197.5194</v>
      </c>
      <c r="S23" s="0" t="s">
        <v>25</v>
      </c>
      <c r="T23" s="112" t="n">
        <v>1101.6539050536</v>
      </c>
      <c r="V23" s="0" t="s">
        <v>22</v>
      </c>
      <c r="W23" s="0" t="n">
        <v>7609</v>
      </c>
      <c r="Y23" s="0" t="s">
        <v>32</v>
      </c>
      <c r="Z23" s="111" t="n">
        <v>45.2072435620472</v>
      </c>
      <c r="AB23" s="0" t="s">
        <v>22</v>
      </c>
      <c r="AC23" s="0" t="n">
        <v>2.984063</v>
      </c>
      <c r="AE23" s="0" t="s">
        <v>33</v>
      </c>
      <c r="AF23" s="112" t="n">
        <v>460.426931136405</v>
      </c>
      <c r="AH23" s="0" t="s">
        <v>22</v>
      </c>
      <c r="AI23" s="0" t="n">
        <v>142.251</v>
      </c>
      <c r="AK23" s="0" t="s">
        <v>22</v>
      </c>
      <c r="AL23" s="0" t="n">
        <v>464.879</v>
      </c>
      <c r="AN23" s="0" t="s">
        <v>17</v>
      </c>
      <c r="AO23" s="112" t="n">
        <v>60.588243194642</v>
      </c>
      <c r="AQ23" s="0" t="s">
        <v>22</v>
      </c>
      <c r="AR23" s="0" t="n">
        <v>45.094</v>
      </c>
      <c r="AT23" s="0" t="s">
        <v>19</v>
      </c>
      <c r="AU23" s="111" t="n">
        <v>17.5082940570225</v>
      </c>
      <c r="AW23" s="0" t="s">
        <v>22</v>
      </c>
      <c r="AX23" s="0" t="n">
        <v>5251.97706804773</v>
      </c>
      <c r="AZ23" s="0" t="s">
        <v>22</v>
      </c>
      <c r="BA23" s="0" t="n">
        <v>0</v>
      </c>
      <c r="BC23" s="0" t="s">
        <v>22</v>
      </c>
      <c r="BD23" s="0" t="n">
        <v>1596.11372669788</v>
      </c>
      <c r="BF23" s="0" t="s">
        <v>22</v>
      </c>
      <c r="BG23" s="0" t="n">
        <v>248.543985595034</v>
      </c>
      <c r="BI23" s="0" t="s">
        <v>22</v>
      </c>
      <c r="BJ23" s="0" t="n">
        <v>767.400775129704</v>
      </c>
      <c r="BM23" s="0" t="s">
        <v>113</v>
      </c>
      <c r="BN23" s="0" t="s">
        <v>113</v>
      </c>
      <c r="BO23" s="0" t="n">
        <v>7864.03555547035</v>
      </c>
      <c r="BQ23" s="0" t="s">
        <v>22</v>
      </c>
      <c r="BR23" s="0" t="n">
        <v>740</v>
      </c>
      <c r="BT23" s="0" t="s">
        <v>10</v>
      </c>
      <c r="BU23" s="111" t="n">
        <v>65.6810385980811</v>
      </c>
    </row>
    <row r="24" customFormat="false" ht="12.75" hidden="false" customHeight="false" outlineLevel="0" collapsed="false">
      <c r="A24" s="0" t="s">
        <v>33</v>
      </c>
      <c r="B24" s="111" t="n">
        <v>9.41557</v>
      </c>
      <c r="D24" s="0" t="s">
        <v>10</v>
      </c>
      <c r="E24" s="0" t="n">
        <v>83.879</v>
      </c>
      <c r="G24" s="0" t="s">
        <v>22</v>
      </c>
      <c r="H24" s="111" t="n">
        <v>107.338729442115</v>
      </c>
      <c r="J24" s="0" t="s">
        <v>30</v>
      </c>
      <c r="K24" s="0" t="n">
        <v>849</v>
      </c>
      <c r="M24" s="0" t="s">
        <v>22</v>
      </c>
      <c r="N24" s="0" t="n">
        <v>13.6837579275503</v>
      </c>
      <c r="P24" s="0" t="s">
        <v>23</v>
      </c>
      <c r="Q24" s="0" t="n">
        <v>96.032</v>
      </c>
      <c r="S24" s="0" t="s">
        <v>26</v>
      </c>
      <c r="T24" s="112" t="n">
        <v>1113.68909512761</v>
      </c>
      <c r="V24" s="0" t="s">
        <v>23</v>
      </c>
      <c r="W24" s="0" t="n">
        <v>1919</v>
      </c>
      <c r="Y24" s="0" t="s">
        <v>21</v>
      </c>
      <c r="Z24" s="111" t="n">
        <v>54.8583088985505</v>
      </c>
      <c r="AB24" s="0" t="s">
        <v>23</v>
      </c>
      <c r="AC24" s="0" t="n">
        <v>1.899395</v>
      </c>
      <c r="AE24" s="0" t="s">
        <v>18</v>
      </c>
      <c r="AF24" s="112" t="n">
        <v>461.266670704432</v>
      </c>
      <c r="AH24" s="0" t="s">
        <v>23</v>
      </c>
      <c r="AI24" s="0" t="n">
        <v>38.145</v>
      </c>
      <c r="AK24" s="0" t="s">
        <v>23</v>
      </c>
      <c r="AL24" s="0" t="n">
        <v>327.096</v>
      </c>
      <c r="AN24" s="0" t="s">
        <v>36</v>
      </c>
      <c r="AO24" s="112" t="n">
        <v>60.8123630020763</v>
      </c>
      <c r="AQ24" s="0" t="s">
        <v>23</v>
      </c>
      <c r="AR24" s="0" t="n">
        <v>89.896</v>
      </c>
      <c r="AT24" s="0" t="s">
        <v>13</v>
      </c>
      <c r="AU24" s="111" t="n">
        <v>18.2301864041221</v>
      </c>
      <c r="AW24" s="0" t="s">
        <v>23</v>
      </c>
      <c r="AX24" s="0" t="n">
        <v>10295.7706317172</v>
      </c>
      <c r="AZ24" s="0" t="s">
        <v>23</v>
      </c>
      <c r="BA24" s="0" t="n">
        <v>92.6585887384177</v>
      </c>
      <c r="BC24" s="0" t="s">
        <v>23</v>
      </c>
      <c r="BD24" s="0" t="n">
        <v>1542.12738375068</v>
      </c>
      <c r="BF24" s="0" t="s">
        <v>23</v>
      </c>
      <c r="BG24" s="0" t="n">
        <v>32.1962169895595</v>
      </c>
      <c r="BI24" s="0" t="s">
        <v>23</v>
      </c>
      <c r="BJ24" s="0" t="n">
        <v>375.571806956987</v>
      </c>
      <c r="BM24" s="0" t="n">
        <v>184</v>
      </c>
      <c r="BN24" s="0" t="n">
        <v>368</v>
      </c>
      <c r="BO24" s="0" t="n">
        <v>12890.3246281528</v>
      </c>
      <c r="BQ24" s="0" t="s">
        <v>23</v>
      </c>
      <c r="BR24" s="0" t="n">
        <v>212</v>
      </c>
      <c r="BT24" s="0" t="s">
        <v>34</v>
      </c>
      <c r="BU24" s="111" t="n">
        <v>67.3108674370997</v>
      </c>
    </row>
    <row r="25" customFormat="false" ht="12.75" hidden="false" customHeight="false" outlineLevel="0" collapsed="false">
      <c r="A25" s="0" t="s">
        <v>22</v>
      </c>
      <c r="B25" s="111" t="n">
        <v>9.985722</v>
      </c>
      <c r="D25" s="0" t="s">
        <v>31</v>
      </c>
      <c r="E25" s="0" t="n">
        <v>92.09</v>
      </c>
      <c r="G25" s="0" t="s">
        <v>35</v>
      </c>
      <c r="H25" s="111" t="n">
        <v>110.844763944122</v>
      </c>
      <c r="J25" s="0" t="s">
        <v>18</v>
      </c>
      <c r="K25" s="0" t="n">
        <v>1120</v>
      </c>
      <c r="M25" s="0" t="s">
        <v>36</v>
      </c>
      <c r="N25" s="0" t="n">
        <v>15.0680830120581</v>
      </c>
      <c r="P25" s="0" t="s">
        <v>24</v>
      </c>
      <c r="Q25" s="0" t="n">
        <v>180.549</v>
      </c>
      <c r="S25" s="0" t="s">
        <v>17</v>
      </c>
      <c r="T25" s="112" t="n">
        <v>1289.7384305835</v>
      </c>
      <c r="V25" s="0" t="s">
        <v>24</v>
      </c>
      <c r="W25" s="0" t="n">
        <v>17022</v>
      </c>
      <c r="Y25" s="0" t="s">
        <v>24</v>
      </c>
      <c r="Z25" s="111" t="n">
        <v>56.4884381554146</v>
      </c>
      <c r="AB25" s="0" t="s">
        <v>24</v>
      </c>
      <c r="AC25" s="0" t="n">
        <v>36.751</v>
      </c>
      <c r="AE25" s="0" t="s">
        <v>36</v>
      </c>
      <c r="AF25" s="112" t="n">
        <v>469.820499675915</v>
      </c>
      <c r="AH25" s="0" t="s">
        <v>24</v>
      </c>
      <c r="AI25" s="0" t="n">
        <v>8855.032</v>
      </c>
      <c r="AK25" s="0" t="s">
        <v>24</v>
      </c>
      <c r="AL25" s="0" t="n">
        <v>4640.382</v>
      </c>
      <c r="AN25" s="0" t="s">
        <v>11</v>
      </c>
      <c r="AO25" s="112" t="n">
        <v>67.3422717002392</v>
      </c>
      <c r="AQ25" s="0" t="s">
        <v>24</v>
      </c>
      <c r="AR25" s="0" t="n">
        <v>1748.143</v>
      </c>
      <c r="AT25" s="0" t="s">
        <v>23</v>
      </c>
      <c r="AU25" s="111" t="n">
        <v>20.0622291534345</v>
      </c>
      <c r="AW25" s="0" t="s">
        <v>24</v>
      </c>
      <c r="AX25" s="0" t="n">
        <v>11604.3121277034</v>
      </c>
      <c r="AZ25" s="0" t="s">
        <v>24</v>
      </c>
      <c r="BA25" s="0" t="n">
        <v>1188.04466230937</v>
      </c>
      <c r="BC25" s="0" t="s">
        <v>24</v>
      </c>
      <c r="BD25" s="0" t="n">
        <v>1715.70164484356</v>
      </c>
      <c r="BF25" s="0" t="s">
        <v>24</v>
      </c>
      <c r="BG25" s="0" t="n">
        <v>113.953639761454</v>
      </c>
      <c r="BI25" s="0" t="s">
        <v>24</v>
      </c>
      <c r="BJ25" s="0" t="n">
        <v>783.638431663812</v>
      </c>
      <c r="BM25" s="0" t="n">
        <v>154</v>
      </c>
      <c r="BN25" s="0" t="n">
        <v>410</v>
      </c>
      <c r="BO25" s="0" t="n">
        <v>15969.6505062816</v>
      </c>
      <c r="BQ25" s="0" t="s">
        <v>24</v>
      </c>
      <c r="BR25" s="0" t="n">
        <v>4090</v>
      </c>
      <c r="BT25" s="0" t="s">
        <v>24</v>
      </c>
      <c r="BU25" s="111" t="n">
        <v>67.4623128964091</v>
      </c>
    </row>
    <row r="26" customFormat="false" ht="12.75" hidden="false" customHeight="false" outlineLevel="0" collapsed="false">
      <c r="A26" s="0" t="s">
        <v>14</v>
      </c>
      <c r="B26" s="111" t="n">
        <v>10.53277</v>
      </c>
      <c r="D26" s="0" t="s">
        <v>22</v>
      </c>
      <c r="E26" s="0" t="n">
        <v>93.03</v>
      </c>
      <c r="G26" s="0" t="s">
        <v>31</v>
      </c>
      <c r="H26" s="111" t="n">
        <v>115.506341622326</v>
      </c>
      <c r="J26" s="0" t="s">
        <v>16</v>
      </c>
      <c r="K26" s="0" t="n">
        <v>1130</v>
      </c>
      <c r="M26" s="0" t="s">
        <v>10</v>
      </c>
      <c r="N26" s="0" t="n">
        <v>20.2196020458041</v>
      </c>
      <c r="P26" s="0" t="s">
        <v>25</v>
      </c>
      <c r="Q26" s="0" t="n">
        <v>71.938</v>
      </c>
      <c r="S26" s="0" t="s">
        <v>19</v>
      </c>
      <c r="T26" s="112" t="n">
        <v>1317.23903501404</v>
      </c>
      <c r="V26" s="0" t="s">
        <v>25</v>
      </c>
      <c r="W26" s="0" t="n">
        <v>1767</v>
      </c>
      <c r="Y26" s="0" t="s">
        <v>10</v>
      </c>
      <c r="Z26" s="111" t="n">
        <v>60.0746313141549</v>
      </c>
      <c r="AB26" s="0" t="s">
        <v>25</v>
      </c>
      <c r="AC26" s="0" t="n">
        <v>1.691855</v>
      </c>
      <c r="AE26" s="0" t="s">
        <v>19</v>
      </c>
      <c r="AF26" s="112" t="n">
        <v>479.871092030005</v>
      </c>
      <c r="AH26" s="0" t="s">
        <v>25</v>
      </c>
      <c r="AI26" s="0" t="n">
        <v>56.271</v>
      </c>
      <c r="AK26" s="0" t="s">
        <v>25</v>
      </c>
      <c r="AL26" s="0" t="n">
        <v>133.921</v>
      </c>
      <c r="AN26" s="0" t="s">
        <v>26</v>
      </c>
      <c r="AO26" s="112" t="n">
        <v>69.6076899030947</v>
      </c>
      <c r="AQ26" s="0" t="s">
        <v>25</v>
      </c>
      <c r="AR26" s="0" t="n">
        <v>13.234</v>
      </c>
      <c r="AT26" s="0" t="s">
        <v>20</v>
      </c>
      <c r="AU26" s="111" t="n">
        <v>22.5422843403762</v>
      </c>
      <c r="AW26" s="0" t="s">
        <v>25</v>
      </c>
      <c r="AX26" s="0" t="n">
        <v>8987.57869763617</v>
      </c>
      <c r="AZ26" s="0" t="s">
        <v>25</v>
      </c>
      <c r="BA26" s="0" t="n">
        <v>0</v>
      </c>
      <c r="BC26" s="0" t="s">
        <v>25</v>
      </c>
      <c r="BD26" s="0" t="n">
        <v>809.122392378101</v>
      </c>
      <c r="BF26" s="0" t="s">
        <v>25</v>
      </c>
      <c r="BG26" s="0" t="n">
        <v>0</v>
      </c>
      <c r="BI26" s="0" t="s">
        <v>25</v>
      </c>
      <c r="BJ26" s="0" t="n">
        <v>112.062970725185</v>
      </c>
      <c r="BM26" s="0" t="s">
        <v>113</v>
      </c>
      <c r="BN26" s="0" t="s">
        <v>113</v>
      </c>
      <c r="BO26" s="0" t="n">
        <v>9908.76406073945</v>
      </c>
      <c r="BQ26" s="0" t="s">
        <v>25</v>
      </c>
      <c r="BR26" s="0" t="n">
        <v>300</v>
      </c>
      <c r="BT26" s="0" t="s">
        <v>35</v>
      </c>
      <c r="BU26" s="111" t="n">
        <v>68.2578409584946</v>
      </c>
    </row>
    <row r="27" customFormat="false" ht="12.75" hidden="false" customHeight="false" outlineLevel="0" collapsed="false">
      <c r="A27" s="0" t="s">
        <v>31</v>
      </c>
      <c r="B27" s="111" t="n">
        <v>10.636979</v>
      </c>
      <c r="D27" s="0" t="s">
        <v>12</v>
      </c>
      <c r="E27" s="0" t="n">
        <v>111.002</v>
      </c>
      <c r="G27" s="0" t="s">
        <v>21</v>
      </c>
      <c r="H27" s="111" t="n">
        <v>116.051157703161</v>
      </c>
      <c r="J27" s="0" t="s">
        <v>22</v>
      </c>
      <c r="K27" s="0" t="n">
        <v>1273</v>
      </c>
      <c r="M27" s="0" t="s">
        <v>21</v>
      </c>
      <c r="N27" s="0" t="n">
        <v>20.5215409079628</v>
      </c>
      <c r="P27" s="0" t="s">
        <v>26</v>
      </c>
      <c r="Q27" s="0" t="n">
        <v>2.88</v>
      </c>
      <c r="S27" s="0" t="s">
        <v>23</v>
      </c>
      <c r="T27" s="112" t="n">
        <v>1366.38115022339</v>
      </c>
      <c r="V27" s="0" t="s">
        <v>26</v>
      </c>
      <c r="W27" s="0" t="n">
        <v>275</v>
      </c>
      <c r="Y27" s="0" t="s">
        <v>34</v>
      </c>
      <c r="Z27" s="111" t="n">
        <v>60.5731761456124</v>
      </c>
      <c r="AB27" s="0" t="s">
        <v>26</v>
      </c>
      <c r="AC27" s="0" t="n">
        <v>0.337251</v>
      </c>
      <c r="AE27" s="0" t="s">
        <v>11</v>
      </c>
      <c r="AF27" s="112" t="n">
        <v>481.779071949334</v>
      </c>
      <c r="AH27" s="0" t="s">
        <v>26</v>
      </c>
      <c r="AI27" s="0" t="n">
        <v>42.093</v>
      </c>
      <c r="AK27" s="0" t="s">
        <v>26</v>
      </c>
      <c r="AL27" s="0" t="n">
        <v>35.628</v>
      </c>
      <c r="AN27" s="0" t="s">
        <v>23</v>
      </c>
      <c r="AO27" s="112" t="n">
        <v>72.9985194799746</v>
      </c>
      <c r="AQ27" s="0" t="s">
        <v>26</v>
      </c>
      <c r="AR27" s="0" t="n">
        <v>51.277</v>
      </c>
      <c r="AT27" s="0" t="s">
        <v>24</v>
      </c>
      <c r="AU27" s="111" t="n">
        <v>28.8346626048086</v>
      </c>
      <c r="AW27" s="0" t="s">
        <v>26</v>
      </c>
      <c r="AX27" s="0" t="n">
        <v>12946.5050411699</v>
      </c>
      <c r="AZ27" s="0" t="s">
        <v>26</v>
      </c>
      <c r="BA27" s="0" t="n">
        <v>130.434782608696</v>
      </c>
      <c r="BC27" s="0" t="s">
        <v>26</v>
      </c>
      <c r="BD27" s="0" t="n">
        <v>1872.2638059538</v>
      </c>
      <c r="BF27" s="0" t="s">
        <v>26</v>
      </c>
      <c r="BG27" s="0" t="n">
        <v>0</v>
      </c>
      <c r="BI27" s="0" t="s">
        <v>26</v>
      </c>
      <c r="BJ27" s="0" t="n">
        <v>691.144192197839</v>
      </c>
      <c r="BM27" s="0" t="n">
        <v>23</v>
      </c>
      <c r="BN27" s="0" t="n">
        <v>457</v>
      </c>
      <c r="BO27" s="0" t="n">
        <v>16120.3478219302</v>
      </c>
      <c r="BQ27" s="0" t="s">
        <v>26</v>
      </c>
      <c r="BR27" s="0" t="n">
        <v>32</v>
      </c>
      <c r="BT27" s="0" t="s">
        <v>22</v>
      </c>
      <c r="BU27" s="111" t="n">
        <v>74.1058082730523</v>
      </c>
    </row>
    <row r="28" customFormat="false" ht="12.75" hidden="false" customHeight="false" outlineLevel="0" collapsed="false">
      <c r="A28" s="0" t="s">
        <v>11</v>
      </c>
      <c r="B28" s="111" t="n">
        <v>10.951665</v>
      </c>
      <c r="D28" s="0" t="s">
        <v>18</v>
      </c>
      <c r="E28" s="0" t="n">
        <v>131.957</v>
      </c>
      <c r="G28" s="0" t="s">
        <v>30</v>
      </c>
      <c r="H28" s="111" t="n">
        <v>122.167795065321</v>
      </c>
      <c r="J28" s="0" t="s">
        <v>10</v>
      </c>
      <c r="K28" s="0" t="n">
        <v>1696</v>
      </c>
      <c r="M28" s="0" t="s">
        <v>24</v>
      </c>
      <c r="N28" s="0" t="n">
        <v>22.1048928770542</v>
      </c>
      <c r="P28" s="0" t="s">
        <v>27</v>
      </c>
      <c r="Q28" s="0" t="n">
        <v>65.648</v>
      </c>
      <c r="S28" s="0" t="s">
        <v>10</v>
      </c>
      <c r="T28" s="112" t="n">
        <v>1478.53455572909</v>
      </c>
      <c r="V28" s="0" t="s">
        <v>27</v>
      </c>
      <c r="W28" s="0" t="n">
        <v>1897</v>
      </c>
      <c r="Y28" s="0" t="s">
        <v>16</v>
      </c>
      <c r="Z28" s="111" t="n">
        <v>61.3949603229848</v>
      </c>
      <c r="AB28" s="0" t="s">
        <v>27</v>
      </c>
      <c r="AC28" s="0" t="n">
        <v>0.636664</v>
      </c>
      <c r="AE28" s="0" t="s">
        <v>21</v>
      </c>
      <c r="AF28" s="112" t="n">
        <v>502.298766526959</v>
      </c>
      <c r="AH28" s="0" t="s">
        <v>27</v>
      </c>
      <c r="AI28" s="0" t="n">
        <v>36.674</v>
      </c>
      <c r="AK28" s="0" t="s">
        <v>27</v>
      </c>
      <c r="AL28" s="0" t="n">
        <v>71.575</v>
      </c>
      <c r="AN28" s="0" t="s">
        <v>24</v>
      </c>
      <c r="AO28" s="112" t="n">
        <v>76.5405629444657</v>
      </c>
      <c r="AQ28" s="0" t="s">
        <v>27</v>
      </c>
      <c r="AR28" s="0" t="n">
        <v>10.98</v>
      </c>
      <c r="AT28" s="0" t="s">
        <v>34</v>
      </c>
      <c r="AU28" s="111" t="n">
        <v>29.3597322002996</v>
      </c>
      <c r="AW28" s="0" t="s">
        <v>27</v>
      </c>
      <c r="AX28" s="0" t="n">
        <v>7338.63672147072</v>
      </c>
      <c r="AZ28" s="0" t="s">
        <v>27</v>
      </c>
      <c r="BA28" s="0" t="n">
        <v>0</v>
      </c>
      <c r="BC28" s="0" t="s">
        <v>27</v>
      </c>
      <c r="BD28" s="0" t="n">
        <v>878.412577266949</v>
      </c>
      <c r="BF28" s="0" t="s">
        <v>27</v>
      </c>
      <c r="BG28" s="0" t="n">
        <v>54.7062010145999</v>
      </c>
      <c r="BI28" s="0" t="s">
        <v>27</v>
      </c>
      <c r="BJ28" s="0" t="n">
        <v>333.12963056858</v>
      </c>
      <c r="BM28" s="0" t="s">
        <v>113</v>
      </c>
      <c r="BN28" s="0" t="s">
        <v>113</v>
      </c>
      <c r="BO28" s="0" t="n">
        <v>8604.88513032085</v>
      </c>
      <c r="BQ28" s="0" t="s">
        <v>27</v>
      </c>
      <c r="BR28" s="0" t="n">
        <v>218</v>
      </c>
      <c r="BT28" s="0" t="s">
        <v>11</v>
      </c>
      <c r="BU28" s="111" t="n">
        <v>74.1439771943353</v>
      </c>
    </row>
    <row r="29" customFormat="false" ht="12.75" hidden="false" customHeight="false" outlineLevel="0" collapsed="false">
      <c r="A29" s="0" t="s">
        <v>18</v>
      </c>
      <c r="B29" s="111" t="n">
        <v>11.309885</v>
      </c>
      <c r="D29" s="0" t="s">
        <v>32</v>
      </c>
      <c r="E29" s="0" t="n">
        <v>238.391</v>
      </c>
      <c r="G29" s="0" t="s">
        <v>16</v>
      </c>
      <c r="H29" s="111" t="n">
        <v>129.022878091791</v>
      </c>
      <c r="J29" s="0" t="s">
        <v>11</v>
      </c>
      <c r="K29" s="0" t="n">
        <v>1763</v>
      </c>
      <c r="M29" s="0" t="s">
        <v>16</v>
      </c>
      <c r="N29" s="0" t="n">
        <v>26.2193141213049</v>
      </c>
      <c r="P29" s="0" t="s">
        <v>28</v>
      </c>
      <c r="Q29" s="0" t="n">
        <v>2.228</v>
      </c>
      <c r="S29" s="0" t="s">
        <v>14</v>
      </c>
      <c r="T29" s="112" t="n">
        <v>1656.40056803773</v>
      </c>
      <c r="V29" s="0" t="s">
        <v>28</v>
      </c>
      <c r="Y29" s="0" t="s">
        <v>30</v>
      </c>
      <c r="Z29" s="111" t="n">
        <v>63.0090986136207</v>
      </c>
      <c r="AB29" s="0" t="s">
        <v>28</v>
      </c>
      <c r="AC29" s="0" t="n">
        <v>0.239496</v>
      </c>
      <c r="AE29" s="0" t="s">
        <v>15</v>
      </c>
      <c r="AF29" s="112" t="n">
        <v>517.440171998097</v>
      </c>
      <c r="AH29" s="0" t="s">
        <v>28</v>
      </c>
      <c r="AI29" s="0" t="n">
        <v>14.831</v>
      </c>
      <c r="AK29" s="0" t="s">
        <v>28</v>
      </c>
      <c r="AL29" s="0" t="n">
        <v>47.554</v>
      </c>
      <c r="AN29" s="0" t="s">
        <v>30</v>
      </c>
      <c r="AO29" s="112" t="n">
        <v>78.0526992683279</v>
      </c>
      <c r="AQ29" s="0" t="s">
        <v>28</v>
      </c>
      <c r="AR29" s="0" t="n">
        <v>5.428</v>
      </c>
      <c r="AT29" s="0" t="s">
        <v>16</v>
      </c>
      <c r="AU29" s="111" t="n">
        <v>30.3710300347371</v>
      </c>
      <c r="AW29" s="0" t="s">
        <v>28</v>
      </c>
      <c r="AX29" s="0" t="n">
        <v>5309.23904124796</v>
      </c>
      <c r="AZ29" s="0" t="s">
        <v>28</v>
      </c>
      <c r="BA29" s="0" t="n">
        <v>0</v>
      </c>
      <c r="BC29" s="0" t="s">
        <v>28</v>
      </c>
      <c r="BD29" s="0" t="n">
        <v>1206.64523664726</v>
      </c>
      <c r="BF29" s="0" t="s">
        <v>28</v>
      </c>
      <c r="BG29" s="0" t="n">
        <v>0</v>
      </c>
      <c r="BI29" s="0" t="s">
        <v>28</v>
      </c>
      <c r="BJ29" s="0" t="n">
        <v>0</v>
      </c>
      <c r="BM29" s="0" t="s">
        <v>113</v>
      </c>
      <c r="BN29" s="0" t="s">
        <v>113</v>
      </c>
      <c r="BO29" s="0" t="n">
        <v>6515.88427789523</v>
      </c>
      <c r="BQ29" s="0" t="s">
        <v>28</v>
      </c>
      <c r="BR29" s="0" t="n">
        <v>15</v>
      </c>
      <c r="BT29" s="0" t="s">
        <v>13</v>
      </c>
      <c r="BU29" s="111" t="n">
        <v>74.5865110294803</v>
      </c>
    </row>
    <row r="30" customFormat="false" ht="12.75" hidden="false" customHeight="false" outlineLevel="0" collapsed="false">
      <c r="A30" s="0" t="s">
        <v>29</v>
      </c>
      <c r="B30" s="111" t="n">
        <v>16.655799</v>
      </c>
      <c r="D30" s="0" t="s">
        <v>36</v>
      </c>
      <c r="E30" s="0" t="n">
        <v>243.82</v>
      </c>
      <c r="G30" s="0" t="s">
        <v>14</v>
      </c>
      <c r="H30" s="111" t="n">
        <v>133.549348278136</v>
      </c>
      <c r="J30" s="0" t="s">
        <v>33</v>
      </c>
      <c r="K30" s="0" t="n">
        <v>1891</v>
      </c>
      <c r="M30" s="0" t="s">
        <v>19</v>
      </c>
      <c r="N30" s="0" t="n">
        <v>27.709650452473</v>
      </c>
      <c r="P30" s="0" t="s">
        <v>29</v>
      </c>
      <c r="Q30" s="0" t="n">
        <v>136.826</v>
      </c>
      <c r="S30" s="0" t="s">
        <v>16</v>
      </c>
      <c r="T30" s="112" t="n">
        <v>1707.13258155831</v>
      </c>
      <c r="V30" s="0" t="s">
        <v>29</v>
      </c>
      <c r="W30" s="0" t="n">
        <v>2886</v>
      </c>
      <c r="Y30" s="0" t="s">
        <v>36</v>
      </c>
      <c r="Z30" s="111" t="n">
        <v>66.3399228939382</v>
      </c>
      <c r="AB30" s="0" t="s">
        <v>29</v>
      </c>
      <c r="AC30" s="0" t="n">
        <v>7.535547</v>
      </c>
      <c r="AE30" s="0" t="s">
        <v>34</v>
      </c>
      <c r="AF30" s="112" t="n">
        <v>517.828356312516</v>
      </c>
      <c r="AH30" s="0" t="s">
        <v>29</v>
      </c>
      <c r="AI30" s="0" t="n">
        <v>1664.295</v>
      </c>
      <c r="AK30" s="0" t="s">
        <v>29</v>
      </c>
      <c r="AL30" s="0" t="n">
        <v>1003.965</v>
      </c>
      <c r="AN30" s="0" t="s">
        <v>21</v>
      </c>
      <c r="AO30" s="112" t="n">
        <v>82.9967566729114</v>
      </c>
      <c r="AQ30" s="0" t="s">
        <v>29</v>
      </c>
      <c r="AR30" s="0" t="n">
        <v>556.123</v>
      </c>
      <c r="AT30" s="0" t="s">
        <v>36</v>
      </c>
      <c r="AU30" s="111" t="n">
        <v>31.0920310042447</v>
      </c>
      <c r="AW30" s="0" t="s">
        <v>29</v>
      </c>
      <c r="AX30" s="0" t="n">
        <v>8518.85934886593</v>
      </c>
      <c r="AZ30" s="0" t="s">
        <v>29</v>
      </c>
      <c r="BA30" s="0" t="n">
        <v>55.0997918452308</v>
      </c>
      <c r="BC30" s="0" t="s">
        <v>29</v>
      </c>
      <c r="BD30" s="0" t="n">
        <v>731.825523383455</v>
      </c>
      <c r="BF30" s="0" t="s">
        <v>29</v>
      </c>
      <c r="BG30" s="0" t="n">
        <v>95.342563265265</v>
      </c>
      <c r="BI30" s="0" t="s">
        <v>29</v>
      </c>
      <c r="BJ30" s="0" t="n">
        <v>929.110722185095</v>
      </c>
      <c r="BM30" s="0" t="n">
        <v>848</v>
      </c>
      <c r="BN30" s="0" t="n">
        <v>377</v>
      </c>
      <c r="BO30" s="0" t="n">
        <v>11555.237949545</v>
      </c>
      <c r="BQ30" s="0" t="s">
        <v>29</v>
      </c>
      <c r="BR30" s="0" t="n">
        <v>537</v>
      </c>
      <c r="BT30" s="0" t="s">
        <v>14</v>
      </c>
      <c r="BU30" s="111" t="n">
        <v>76.143312727801</v>
      </c>
    </row>
    <row r="31" customFormat="false" ht="12.75" hidden="false" customHeight="false" outlineLevel="0" collapsed="false">
      <c r="A31" s="0" t="s">
        <v>32</v>
      </c>
      <c r="B31" s="111" t="n">
        <v>21.413815</v>
      </c>
      <c r="D31" s="0" t="s">
        <v>24</v>
      </c>
      <c r="E31" s="0" t="n">
        <v>301.336</v>
      </c>
      <c r="G31" s="0" t="s">
        <v>26</v>
      </c>
      <c r="H31" s="111" t="n">
        <v>197.927300850735</v>
      </c>
      <c r="J31" s="0" t="s">
        <v>29</v>
      </c>
      <c r="K31" s="0" t="n">
        <v>2631</v>
      </c>
      <c r="M31" s="0" t="s">
        <v>13</v>
      </c>
      <c r="N31" s="0" t="n">
        <v>27.7837837837838</v>
      </c>
      <c r="P31" s="0" t="s">
        <v>30</v>
      </c>
      <c r="Q31" s="0" t="n">
        <v>269.0057</v>
      </c>
      <c r="S31" s="0" t="s">
        <v>36</v>
      </c>
      <c r="T31" s="112" t="n">
        <v>1720.9224017718</v>
      </c>
      <c r="V31" s="0" t="s">
        <v>30</v>
      </c>
      <c r="W31" s="0" t="n">
        <v>19702</v>
      </c>
      <c r="Y31" s="0" t="s">
        <v>29</v>
      </c>
      <c r="Z31" s="111" t="n">
        <v>69.4986273659876</v>
      </c>
      <c r="AB31" s="0" t="s">
        <v>30</v>
      </c>
      <c r="AC31" s="0" t="n">
        <v>17.2398</v>
      </c>
      <c r="AE31" s="0" t="s">
        <v>25</v>
      </c>
      <c r="AF31" s="112" t="n">
        <v>521.436996413427</v>
      </c>
      <c r="AH31" s="0" t="s">
        <v>30</v>
      </c>
      <c r="AI31" s="0" t="n">
        <v>1935.14</v>
      </c>
      <c r="AK31" s="0" t="s">
        <v>30</v>
      </c>
      <c r="AL31" s="0" t="n">
        <v>2981.616</v>
      </c>
      <c r="AN31" s="0" t="s">
        <v>20</v>
      </c>
      <c r="AO31" s="112" t="n">
        <v>86.3970519839353</v>
      </c>
      <c r="AQ31" s="0" t="s">
        <v>30</v>
      </c>
      <c r="AR31" s="0" t="n">
        <v>298.069</v>
      </c>
      <c r="AT31" s="0" t="s">
        <v>33</v>
      </c>
      <c r="AU31" s="111" t="n">
        <v>32.3735047373659</v>
      </c>
      <c r="AW31" s="0" t="s">
        <v>30</v>
      </c>
      <c r="AX31" s="0" t="n">
        <v>7805.20952880931</v>
      </c>
      <c r="AZ31" s="0" t="s">
        <v>30</v>
      </c>
      <c r="BA31" s="0" t="n">
        <v>0</v>
      </c>
      <c r="BC31" s="0" t="s">
        <v>30</v>
      </c>
      <c r="BD31" s="0" t="n">
        <v>565.929043659304</v>
      </c>
      <c r="BF31" s="0" t="s">
        <v>30</v>
      </c>
      <c r="BG31" s="0" t="n">
        <v>113.709817105619</v>
      </c>
      <c r="BI31" s="0" t="s">
        <v>30</v>
      </c>
      <c r="BJ31" s="0" t="n">
        <v>469.540323348275</v>
      </c>
      <c r="BM31" s="0" t="s">
        <v>113</v>
      </c>
      <c r="BN31" s="0" t="s">
        <v>113</v>
      </c>
      <c r="BO31" s="0" t="n">
        <v>8954.38871292251</v>
      </c>
      <c r="BQ31" s="0" t="s">
        <v>30</v>
      </c>
      <c r="BR31" s="0" t="n">
        <v>3908</v>
      </c>
      <c r="BT31" s="0" t="s">
        <v>31</v>
      </c>
      <c r="BU31" s="111" t="n">
        <v>88.0889207358593</v>
      </c>
    </row>
    <row r="32" customFormat="false" ht="12.75" hidden="false" customHeight="false" outlineLevel="0" collapsed="false">
      <c r="A32" s="0" t="s">
        <v>30</v>
      </c>
      <c r="B32" s="111" t="n">
        <v>38.200037</v>
      </c>
      <c r="D32" s="0" t="s">
        <v>30</v>
      </c>
      <c r="E32" s="0" t="n">
        <v>312.685</v>
      </c>
      <c r="G32" s="0" t="s">
        <v>24</v>
      </c>
      <c r="H32" s="111" t="n">
        <v>201.192164228635</v>
      </c>
      <c r="J32" s="0" t="s">
        <v>31</v>
      </c>
      <c r="K32" s="0" t="n">
        <v>2705</v>
      </c>
      <c r="M32" s="0" t="s">
        <v>31</v>
      </c>
      <c r="N32" s="0" t="n">
        <v>29.3734390270388</v>
      </c>
      <c r="P32" s="0" t="s">
        <v>31</v>
      </c>
      <c r="Q32" s="0" t="n">
        <v>13.112</v>
      </c>
      <c r="S32" s="0" t="s">
        <v>21</v>
      </c>
      <c r="T32" s="112" t="n">
        <v>1914.04410210216</v>
      </c>
      <c r="V32" s="0" t="s">
        <v>31</v>
      </c>
      <c r="W32" s="0" t="n">
        <v>2842</v>
      </c>
      <c r="Y32" s="0" t="s">
        <v>35</v>
      </c>
      <c r="Z32" s="111" t="n">
        <v>73.8656061996533</v>
      </c>
      <c r="AB32" s="0" t="s">
        <v>31</v>
      </c>
      <c r="AC32" s="0" t="n">
        <v>4.48</v>
      </c>
      <c r="AE32" s="0" t="s">
        <v>10</v>
      </c>
      <c r="AF32" s="112" t="n">
        <v>528.426206163261</v>
      </c>
      <c r="AH32" s="0" t="s">
        <v>31</v>
      </c>
      <c r="AI32" s="0" t="n">
        <v>498</v>
      </c>
      <c r="AK32" s="0" t="s">
        <v>31</v>
      </c>
      <c r="AL32" s="0" t="n">
        <v>1337</v>
      </c>
      <c r="AN32" s="0" t="s">
        <v>16</v>
      </c>
      <c r="AO32" s="112" t="n">
        <v>87.2399664210589</v>
      </c>
      <c r="AQ32" s="0" t="s">
        <v>31</v>
      </c>
      <c r="AR32" s="0" t="n">
        <v>153.433</v>
      </c>
      <c r="AT32" s="0" t="s">
        <v>29</v>
      </c>
      <c r="AU32" s="111" t="n">
        <v>33.3891517302773</v>
      </c>
      <c r="AW32" s="0" t="s">
        <v>31</v>
      </c>
      <c r="AX32" s="0" t="n">
        <v>7868.23257969077</v>
      </c>
      <c r="AZ32" s="0" t="s">
        <v>31</v>
      </c>
      <c r="BA32" s="0" t="n">
        <v>754.020813623463</v>
      </c>
      <c r="BC32" s="0" t="s">
        <v>31</v>
      </c>
      <c r="BD32" s="0" t="n">
        <v>994.574679726742</v>
      </c>
      <c r="BF32" s="0" t="s">
        <v>31</v>
      </c>
      <c r="BG32" s="0" t="n">
        <v>106.529758793079</v>
      </c>
      <c r="BI32" s="0" t="s">
        <v>31</v>
      </c>
      <c r="BJ32" s="0" t="n">
        <v>386.455246536544</v>
      </c>
      <c r="BM32" s="0" t="n">
        <v>29</v>
      </c>
      <c r="BN32" s="0" t="n">
        <v>342</v>
      </c>
      <c r="BO32" s="0" t="n">
        <v>10480.8130783706</v>
      </c>
      <c r="BQ32" s="0" t="s">
        <v>31</v>
      </c>
      <c r="BR32" s="0" t="n">
        <v>937</v>
      </c>
      <c r="BT32" s="0" t="s">
        <v>25</v>
      </c>
      <c r="BU32" s="111" t="n">
        <v>92.4612918506775</v>
      </c>
    </row>
    <row r="33" customFormat="false" ht="12.75" hidden="false" customHeight="false" outlineLevel="0" collapsed="false">
      <c r="A33" s="0" t="s">
        <v>19</v>
      </c>
      <c r="B33" s="111" t="n">
        <v>46.152926</v>
      </c>
      <c r="D33" s="0" t="s">
        <v>20</v>
      </c>
      <c r="E33" s="0" t="n">
        <v>338.419</v>
      </c>
      <c r="G33" s="0" t="s">
        <v>15</v>
      </c>
      <c r="H33" s="111" t="n">
        <v>228.929393117971</v>
      </c>
      <c r="J33" s="0" t="s">
        <v>36</v>
      </c>
      <c r="K33" s="0" t="n">
        <v>3673.9</v>
      </c>
      <c r="M33" s="0" t="s">
        <v>15</v>
      </c>
      <c r="N33" s="0" t="n">
        <v>35.880303777051</v>
      </c>
      <c r="P33" s="0" t="s">
        <v>32</v>
      </c>
      <c r="Q33" s="0" t="n">
        <v>81.713</v>
      </c>
      <c r="S33" s="0" t="s">
        <v>34</v>
      </c>
      <c r="T33" s="112" t="n">
        <v>1923.77053223499</v>
      </c>
      <c r="V33" s="0" t="s">
        <v>32</v>
      </c>
      <c r="W33" s="0" t="n">
        <v>10777</v>
      </c>
      <c r="Y33" s="0" t="s">
        <v>22</v>
      </c>
      <c r="Z33" s="111" t="n">
        <v>81.790820165538</v>
      </c>
      <c r="AB33" s="0" t="s">
        <v>32</v>
      </c>
      <c r="AC33" s="0" t="n">
        <v>4.319701</v>
      </c>
      <c r="AE33" s="0" t="s">
        <v>20</v>
      </c>
      <c r="AF33" s="112" t="n">
        <v>535.318372489152</v>
      </c>
      <c r="AH33" s="0" t="s">
        <v>32</v>
      </c>
      <c r="AI33" s="0" t="n">
        <v>85.171</v>
      </c>
      <c r="AK33" s="0" t="s">
        <v>32</v>
      </c>
      <c r="AL33" s="0" t="n">
        <v>667.219</v>
      </c>
      <c r="AN33" s="0" t="s">
        <v>28</v>
      </c>
      <c r="AO33" s="112" t="n">
        <v>113.869885565003</v>
      </c>
      <c r="AQ33" s="0" t="s">
        <v>32</v>
      </c>
      <c r="AR33" s="0" t="n">
        <v>94.751</v>
      </c>
      <c r="AT33" s="0" t="s">
        <v>21</v>
      </c>
      <c r="AU33" s="111" t="n">
        <v>34.9169481170315</v>
      </c>
      <c r="AW33" s="0" t="s">
        <v>32</v>
      </c>
      <c r="AX33" s="0" t="n">
        <v>3517.8150072877</v>
      </c>
      <c r="AZ33" s="0" t="s">
        <v>32</v>
      </c>
      <c r="BA33" s="0" t="s">
        <v>113</v>
      </c>
      <c r="BC33" s="0" t="s">
        <v>32</v>
      </c>
      <c r="BD33" s="0" t="n">
        <v>557.026204134099</v>
      </c>
      <c r="BF33" s="0" t="s">
        <v>32</v>
      </c>
      <c r="BG33" s="0" t="n">
        <v>332.618033306395</v>
      </c>
      <c r="BI33" s="0" t="s">
        <v>32</v>
      </c>
      <c r="BJ33" s="0" t="n">
        <v>253.349216151607</v>
      </c>
      <c r="BM33" s="0" t="s">
        <v>113</v>
      </c>
      <c r="BN33" s="0" t="s">
        <v>113</v>
      </c>
      <c r="BO33" s="0" t="n">
        <v>4660.8084608798</v>
      </c>
      <c r="BQ33" s="0" t="s">
        <v>32</v>
      </c>
      <c r="BR33" s="0" t="n">
        <v>2377</v>
      </c>
      <c r="BT33" s="0" t="s">
        <v>27</v>
      </c>
      <c r="BU33" s="111" t="n">
        <v>97.7735877659229</v>
      </c>
    </row>
    <row r="34" customFormat="false" ht="12.75" hidden="false" customHeight="false" outlineLevel="0" collapsed="false">
      <c r="A34" s="0" t="s">
        <v>24</v>
      </c>
      <c r="B34" s="111" t="n">
        <v>60.626442</v>
      </c>
      <c r="D34" s="0" t="s">
        <v>15</v>
      </c>
      <c r="E34" s="0" t="n">
        <v>357.104</v>
      </c>
      <c r="G34" s="0" t="s">
        <v>36</v>
      </c>
      <c r="H34" s="111" t="n">
        <v>256.072959560331</v>
      </c>
      <c r="J34" s="0" t="s">
        <v>24</v>
      </c>
      <c r="K34" s="0" t="n">
        <v>6661</v>
      </c>
      <c r="M34" s="0" t="s">
        <v>34</v>
      </c>
      <c r="N34" s="0" t="n">
        <v>36.8470379322251</v>
      </c>
      <c r="P34" s="0" t="s">
        <v>33</v>
      </c>
      <c r="Q34" s="0" t="n">
        <v>220.862</v>
      </c>
      <c r="S34" s="0" t="s">
        <v>22</v>
      </c>
      <c r="T34" s="112" t="n">
        <v>2123.17961947759</v>
      </c>
      <c r="V34" s="0" t="s">
        <v>33</v>
      </c>
      <c r="W34" s="0" t="n">
        <v>11149</v>
      </c>
      <c r="Y34" s="0" t="s">
        <v>15</v>
      </c>
      <c r="Z34" s="111" t="n">
        <v>94.3898696178144</v>
      </c>
      <c r="AB34" s="0" t="s">
        <v>33</v>
      </c>
      <c r="AC34" s="0" t="n">
        <v>4.335182</v>
      </c>
      <c r="AE34" s="0" t="s">
        <v>28</v>
      </c>
      <c r="AF34" s="112" t="n">
        <v>573.482401339026</v>
      </c>
      <c r="AH34" s="0" t="s">
        <v>33</v>
      </c>
      <c r="AI34" s="0" t="n">
        <v>570.24</v>
      </c>
      <c r="AK34" s="0" t="s">
        <v>33</v>
      </c>
      <c r="AL34" s="0" t="n">
        <v>526.441</v>
      </c>
      <c r="AN34" s="0" t="s">
        <v>19</v>
      </c>
      <c r="AO34" s="112" t="n">
        <v>114.91072093674</v>
      </c>
      <c r="AQ34" s="0" t="s">
        <v>33</v>
      </c>
      <c r="AR34" s="0" t="n">
        <v>304.815</v>
      </c>
      <c r="AT34" s="0" t="s">
        <v>15</v>
      </c>
      <c r="AU34" s="111" t="n">
        <v>38.8204502708094</v>
      </c>
      <c r="AW34" s="0" t="s">
        <v>33</v>
      </c>
      <c r="AX34" s="0" t="n">
        <v>10620.9589406855</v>
      </c>
      <c r="AZ34" s="0" t="s">
        <v>33</v>
      </c>
      <c r="BA34" s="0" t="n">
        <v>110.533878633801</v>
      </c>
      <c r="BC34" s="0" t="s">
        <v>33</v>
      </c>
      <c r="BD34" s="0" t="n">
        <v>916.42130628149</v>
      </c>
      <c r="BF34" s="0" t="s">
        <v>33</v>
      </c>
      <c r="BG34" s="0" t="n">
        <v>244.093525504883</v>
      </c>
      <c r="BI34" s="0" t="s">
        <v>33</v>
      </c>
      <c r="BJ34" s="0" t="n">
        <v>1199.4841490161</v>
      </c>
      <c r="BM34" s="0" t="n">
        <v>271</v>
      </c>
      <c r="BN34" s="0" t="n">
        <v>383</v>
      </c>
      <c r="BO34" s="0" t="n">
        <v>13745.4918001218</v>
      </c>
      <c r="BQ34" s="0" t="s">
        <v>33</v>
      </c>
      <c r="BR34" s="0" t="n">
        <v>266</v>
      </c>
      <c r="BT34" s="0" t="s">
        <v>30</v>
      </c>
      <c r="BU34" s="111" t="n">
        <v>102.303565831625</v>
      </c>
    </row>
    <row r="35" customFormat="false" ht="12.75" hidden="false" customHeight="false" outlineLevel="0" collapsed="false">
      <c r="A35" s="0" t="s">
        <v>36</v>
      </c>
      <c r="B35" s="111" t="n">
        <v>62.435709</v>
      </c>
      <c r="D35" s="0" t="s">
        <v>33</v>
      </c>
      <c r="E35" s="0" t="n">
        <v>450.295</v>
      </c>
      <c r="G35" s="0" t="s">
        <v>11</v>
      </c>
      <c r="H35" s="111" t="n">
        <v>358.741647012579</v>
      </c>
      <c r="J35" s="0" t="s">
        <v>21</v>
      </c>
      <c r="K35" s="0" t="n">
        <v>11163</v>
      </c>
      <c r="M35" s="0" t="s">
        <v>11</v>
      </c>
      <c r="N35" s="0" t="n">
        <v>57.7502620545073</v>
      </c>
      <c r="P35" s="0" t="s">
        <v>34</v>
      </c>
      <c r="Q35" s="0" t="n">
        <v>39.0006</v>
      </c>
      <c r="S35" s="0" t="s">
        <v>29</v>
      </c>
      <c r="T35" s="112" t="n">
        <v>3294.94774358233</v>
      </c>
      <c r="V35" s="0" t="s">
        <v>34</v>
      </c>
      <c r="W35" s="0" t="n">
        <v>1228</v>
      </c>
      <c r="Y35" s="0" t="s">
        <v>26</v>
      </c>
      <c r="Z35" s="111" t="n">
        <v>106.341840680588</v>
      </c>
      <c r="AB35" s="0" t="s">
        <v>34</v>
      </c>
      <c r="AC35" s="0" t="n">
        <v>1.061646</v>
      </c>
      <c r="AE35" s="0" t="s">
        <v>13</v>
      </c>
      <c r="AF35" s="112" t="n">
        <v>575.126641680186</v>
      </c>
      <c r="AH35" s="0" t="s">
        <v>34</v>
      </c>
      <c r="AI35" s="0" t="n">
        <v>91.008</v>
      </c>
      <c r="AK35" s="0" t="s">
        <v>34</v>
      </c>
      <c r="AL35" s="0" t="n">
        <v>84.107</v>
      </c>
      <c r="AN35" s="0" t="s">
        <v>18</v>
      </c>
      <c r="AO35" s="112" t="n">
        <v>116.603130801065</v>
      </c>
      <c r="AQ35" s="0" t="s">
        <v>34</v>
      </c>
      <c r="AR35" s="0" t="n">
        <v>60.193</v>
      </c>
      <c r="AT35" s="0" t="s">
        <v>10</v>
      </c>
      <c r="AU35" s="111" t="n">
        <v>42.3767635715826</v>
      </c>
      <c r="AW35" s="0" t="s">
        <v>34</v>
      </c>
      <c r="AX35" s="0" t="n">
        <v>12523.8400450225</v>
      </c>
      <c r="AZ35" s="0" t="s">
        <v>34</v>
      </c>
      <c r="BA35" s="0" t="n">
        <v>0</v>
      </c>
      <c r="BC35" s="0" t="s">
        <v>34</v>
      </c>
      <c r="BD35" s="0" t="n">
        <v>1554.97670710355</v>
      </c>
      <c r="BF35" s="0" t="s">
        <v>34</v>
      </c>
      <c r="BG35" s="0" t="n">
        <v>0</v>
      </c>
      <c r="BI35" s="0" t="s">
        <v>34</v>
      </c>
      <c r="BJ35" s="0" t="n">
        <v>397.171241870935</v>
      </c>
      <c r="BM35" s="0" t="s">
        <v>113</v>
      </c>
      <c r="BN35" s="0" t="s">
        <v>113</v>
      </c>
      <c r="BO35" s="0" t="n">
        <v>14475.987993997</v>
      </c>
      <c r="BQ35" s="0" t="s">
        <v>34</v>
      </c>
      <c r="BR35" s="0" t="n">
        <v>138</v>
      </c>
      <c r="BT35" s="0" t="s">
        <v>12</v>
      </c>
      <c r="BU35" s="111" t="n">
        <v>103.399553463166</v>
      </c>
    </row>
    <row r="36" customFormat="false" ht="12.75" hidden="false" customHeight="false" outlineLevel="0" collapsed="false">
      <c r="A36" s="0" t="s">
        <v>21</v>
      </c>
      <c r="B36" s="111" t="n">
        <v>63.127768</v>
      </c>
      <c r="D36" s="0" t="s">
        <v>19</v>
      </c>
      <c r="E36" s="0" t="n">
        <v>505.997</v>
      </c>
      <c r="G36" s="0" t="s">
        <v>29</v>
      </c>
      <c r="H36" s="111" t="n">
        <v>401.09326686895</v>
      </c>
      <c r="J36" s="0" t="s">
        <v>15</v>
      </c>
      <c r="K36" s="0" t="n">
        <v>12813</v>
      </c>
      <c r="M36" s="0" t="s">
        <v>26</v>
      </c>
      <c r="N36" s="0" t="n">
        <v>58.7780355761794</v>
      </c>
      <c r="P36" s="0" t="s">
        <v>35</v>
      </c>
      <c r="Q36" s="0" t="n">
        <v>43.879138</v>
      </c>
      <c r="S36" s="0" t="s">
        <v>11</v>
      </c>
      <c r="T36" s="112" t="n">
        <v>5040.35639412998</v>
      </c>
      <c r="V36" s="0" t="s">
        <v>35</v>
      </c>
      <c r="W36" s="0" t="n">
        <v>3622</v>
      </c>
      <c r="Y36" s="0" t="s">
        <v>11</v>
      </c>
      <c r="Z36" s="111" t="n">
        <v>117.334905660377</v>
      </c>
      <c r="AB36" s="0" t="s">
        <v>35</v>
      </c>
      <c r="AC36" s="0" t="n">
        <v>1.669065</v>
      </c>
      <c r="AE36" s="0" t="s">
        <v>24</v>
      </c>
      <c r="AF36" s="112" t="n">
        <v>606.187643338859</v>
      </c>
      <c r="AH36" s="0" t="s">
        <v>35</v>
      </c>
      <c r="AI36" s="0" t="n">
        <v>59.563</v>
      </c>
      <c r="AK36" s="0" t="s">
        <v>35</v>
      </c>
      <c r="AL36" s="0" t="n">
        <v>276.049</v>
      </c>
      <c r="AN36" s="0" t="s">
        <v>31</v>
      </c>
      <c r="AO36" s="112" t="n">
        <v>125.693582736226</v>
      </c>
      <c r="AQ36" s="0" t="s">
        <v>35</v>
      </c>
      <c r="AR36" s="0" t="n">
        <v>68.216</v>
      </c>
      <c r="AT36" s="0" t="s">
        <v>11</v>
      </c>
      <c r="AU36" s="111" t="n">
        <v>52.1212984509661</v>
      </c>
      <c r="AW36" s="0" t="s">
        <v>35</v>
      </c>
      <c r="AX36" s="0" t="n">
        <v>4954.72287635313</v>
      </c>
      <c r="AZ36" s="0" t="s">
        <v>35</v>
      </c>
      <c r="BA36" s="0" t="n">
        <v>0</v>
      </c>
      <c r="BC36" s="0" t="s">
        <v>35</v>
      </c>
      <c r="BD36" s="0" t="n">
        <v>971.728991645046</v>
      </c>
      <c r="BF36" s="0" t="s">
        <v>35</v>
      </c>
      <c r="BG36" s="0" t="n">
        <v>52.2482983635719</v>
      </c>
      <c r="BI36" s="0" t="s">
        <v>35</v>
      </c>
      <c r="BJ36" s="0" t="n">
        <v>425.628004073789</v>
      </c>
      <c r="BM36" s="0" t="s">
        <v>113</v>
      </c>
      <c r="BN36" s="0" t="s">
        <v>113</v>
      </c>
      <c r="BO36" s="0" t="n">
        <v>6404.32817043554</v>
      </c>
      <c r="BQ36" s="0" t="s">
        <v>35</v>
      </c>
      <c r="BR36" s="0" t="n">
        <v>371</v>
      </c>
      <c r="BT36" s="0" t="s">
        <v>32</v>
      </c>
      <c r="BU36" s="111" t="n">
        <v>111.003107106324</v>
      </c>
    </row>
    <row r="37" customFormat="false" ht="12.75" hidden="false" customHeight="false" outlineLevel="0" collapsed="false">
      <c r="A37" s="0" t="s">
        <v>15</v>
      </c>
      <c r="B37" s="111" t="n">
        <v>81.751602</v>
      </c>
      <c r="D37" s="0" t="s">
        <v>21</v>
      </c>
      <c r="E37" s="0" t="n">
        <v>543.965</v>
      </c>
      <c r="G37" s="0" t="s">
        <v>28</v>
      </c>
      <c r="H37" s="111" t="n">
        <v>1321.57278481013</v>
      </c>
      <c r="J37" s="0" t="s">
        <v>19</v>
      </c>
      <c r="K37" s="0" t="n">
        <v>14021</v>
      </c>
      <c r="M37" s="0" t="s">
        <v>29</v>
      </c>
      <c r="N37" s="0" t="n">
        <v>63.3578962577662</v>
      </c>
      <c r="P37" s="0" t="s">
        <v>36</v>
      </c>
      <c r="Q37" s="0" t="n">
        <v>419.5953</v>
      </c>
      <c r="S37" s="0" t="s">
        <v>28</v>
      </c>
      <c r="T37" s="112" t="n">
        <v>7050.63291139241</v>
      </c>
      <c r="V37" s="0" t="s">
        <v>36</v>
      </c>
      <c r="W37" s="0" t="n">
        <v>16175</v>
      </c>
      <c r="Y37" s="0" t="s">
        <v>14</v>
      </c>
      <c r="Z37" s="111" t="n">
        <v>120.048688948623</v>
      </c>
      <c r="AB37" s="0" t="s">
        <v>36</v>
      </c>
      <c r="AC37" s="0" t="n">
        <v>29.333576</v>
      </c>
      <c r="AE37" s="0" t="s">
        <v>26</v>
      </c>
      <c r="AF37" s="112" t="n">
        <v>658.899265395436</v>
      </c>
      <c r="AH37" s="0" t="s">
        <v>36</v>
      </c>
      <c r="AI37" s="0" t="n">
        <v>1264.411</v>
      </c>
      <c r="AK37" s="0" t="s">
        <v>36</v>
      </c>
      <c r="AL37" s="0" t="n">
        <v>3796.863</v>
      </c>
      <c r="AN37" s="0" t="s">
        <v>13</v>
      </c>
      <c r="AO37" s="112" t="n">
        <v>150.0307669358</v>
      </c>
      <c r="AQ37" s="0" t="s">
        <v>36</v>
      </c>
      <c r="AR37" s="0" t="n">
        <v>1941.253</v>
      </c>
      <c r="AT37" s="0" t="s">
        <v>26</v>
      </c>
      <c r="AU37" s="111" t="n">
        <v>100.181697405439</v>
      </c>
      <c r="AW37" s="0" t="s">
        <v>36</v>
      </c>
      <c r="AZ37" s="0" t="s">
        <v>36</v>
      </c>
      <c r="BC37" s="0" t="s">
        <v>36</v>
      </c>
      <c r="BD37" s="0" t="n">
        <v>749.67398854711</v>
      </c>
      <c r="BF37" s="0" t="s">
        <v>36</v>
      </c>
      <c r="BG37" s="0" t="n">
        <v>164.202786523706</v>
      </c>
      <c r="BI37" s="0" t="s">
        <v>36</v>
      </c>
      <c r="BJ37" s="0" t="n">
        <v>900.108568915563</v>
      </c>
      <c r="BM37" s="0" t="n">
        <v>75</v>
      </c>
      <c r="BN37" s="0" t="n">
        <v>355</v>
      </c>
      <c r="BO37" s="0" t="s">
        <v>123</v>
      </c>
      <c r="BQ37" s="0" t="s">
        <v>36</v>
      </c>
      <c r="BR37" s="0" t="n">
        <v>1905</v>
      </c>
      <c r="BT37" s="0" t="s">
        <v>18</v>
      </c>
      <c r="BU37" s="111" t="n">
        <v>111.230131871367</v>
      </c>
    </row>
    <row r="38" customFormat="false" ht="12.75" hidden="false" customHeight="false" outlineLevel="0" collapsed="false">
      <c r="B38"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19:18Z</dcterms:created>
  <dc:creator>Frank Dixon</dc:creator>
  <dc:description/>
  <dc:language>en-US</dc:language>
  <cp:lastModifiedBy>u209603</cp:lastModifiedBy>
  <cp:lastPrinted>2012-11-14T09:35:35Z</cp:lastPrinted>
  <dcterms:modified xsi:type="dcterms:W3CDTF">2012-11-15T20: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1-13T15:50:49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2-11-16T11:04:35Z</vt:filetime>
  </property>
  <property fmtid="{D5CDD505-2E9C-101B-9397-08002B2CF9AE}" pid="9" name="Objective-FileNumber">
    <vt:lpwstr/>
  </property>
  <property fmtid="{D5CDD505-2E9C-101B-9397-08002B2CF9AE}" pid="10" name="Objective-Id">
    <vt:lpwstr>A4453700</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2-11-16T11:04:41Z</vt:filetime>
  </property>
  <property fmtid="{D5CDD505-2E9C-101B-9397-08002B2CF9AE}" pid="14" name="Objective-Owner">
    <vt:lpwstr>Knight, Andrew A (U016789)</vt:lpwstr>
  </property>
  <property fmtid="{D5CDD505-2E9C-101B-9397-08002B2CF9AE}" pid="15" name="Objective-Parent">
    <vt:lpwstr>Transport statistics: Scottish Transport Statistics: 2012: Research and analysis: Transport: 2012-</vt:lpwstr>
  </property>
  <property fmtid="{D5CDD505-2E9C-101B-9397-08002B2CF9AE}" pid="16" name="Objective-Path">
    <vt:lpwstr>Objective Global Folder:SG File Plan:Business and industry:Transport:General:Research and analysis: Transport - general:Transport statistics: Scottish Transport Statistics: 2012: Research and analysis: Transport: 2012-:</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12 - International</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4</vt:r8>
  </property>
</Properties>
</file>