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H" sheetId="1" state="visible" r:id="rId2"/>
    <sheet name="AppendixH_Child KSI chart " sheetId="2" state="visible" r:id="rId3"/>
    <sheet name="AppendixH_All KSI chart" sheetId="3" state="visible" r:id="rId4"/>
    <sheet name="AppendixH_Slight casualty chart" sheetId="4" state="visible" r:id="rId5"/>
    <sheet name="TableHwork1" sheetId="5" state="visible" r:id="rId6"/>
    <sheet name="TableHwork2" sheetId="6" state="visible" r:id="rId7"/>
    <sheet name="TableHwork3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Appendix H'!$A$1:$P$51</definedName>
    <definedName function="false" hidden="false" name="compnum" vbProcedure="false">#REF!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localSheetId="0" name="Excel_BuiltIn__FilterDatabase" vbProcedure="false">'Appendix H'!$B$7:$X$7</definedName>
    <definedName function="false" hidden="false" localSheetId="4" name="ExternalData_1" vbProcedure="false">TableHwork1!$A$1:$I$41</definedName>
    <definedName function="false" hidden="false" localSheetId="5" name="ExternalData_1" vbProcedure="false">TableHwork2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92">
  <si>
    <t xml:space="preserve">Appendix H</t>
  </si>
  <si>
    <t xml:space="preserve">Local Authority roads: Casualty rates per 100 million vehicle kilometres, by council and </t>
  </si>
  <si>
    <t xml:space="preserve">WORKING FIGURES - </t>
  </si>
  <si>
    <t xml:space="preserve">severity, for child killed and seriously injured (KSI) casualties, all ages KSI casualties, and slight casualties</t>
  </si>
  <si>
    <t xml:space="preserve">NO NEED TO PRINT THESE PARTS OF THE SPREADSHEET</t>
  </si>
  <si>
    <t xml:space="preserve">-</t>
  </si>
  <si>
    <t xml:space="preserve">2008 rates, with the likely range of values around the 2006-2010 annual average casualty numbers</t>
  </si>
  <si>
    <t xml:space="preserve">text to appear when value is zero  ==&gt;</t>
  </si>
  <si>
    <t xml:space="preserve">Child KSI</t>
  </si>
  <si>
    <t xml:space="preserve">All KSI</t>
  </si>
  <si>
    <t xml:space="preserve">Slight</t>
  </si>
  <si>
    <t xml:space="preserve">Traffic</t>
  </si>
  <si>
    <t xml:space="preserve">Child Killed and Seriously Injured casualty rate         2008</t>
  </si>
  <si>
    <t xml:space="preserve">Likely range of values</t>
  </si>
  <si>
    <t xml:space="preserve">All ages Killed and Seriously injured casualty rate        2008</t>
  </si>
  <si>
    <t xml:space="preserve">Lower</t>
  </si>
  <si>
    <t xml:space="preserve">Upper</t>
  </si>
  <si>
    <t xml:space="preserve">Slight casualty rate       2008</t>
  </si>
  <si>
    <r>
      <rPr>
        <b val="true"/>
        <sz val="11"/>
        <rFont val="Arial"/>
        <family val="2"/>
      </rPr>
      <t xml:space="preserve">Child Killed and Serious LA roads single year (2008) </t>
    </r>
    <r>
      <rPr>
        <sz val="11"/>
        <rFont val="Arial"/>
        <family val="2"/>
      </rPr>
      <t xml:space="preserve">(from table 40)</t>
    </r>
  </si>
  <si>
    <t xml:space="preserve">Child Rate single year (2008)</t>
  </si>
  <si>
    <r>
      <rPr>
        <b val="true"/>
        <sz val="11"/>
        <rFont val="Arial"/>
        <family val="2"/>
      </rPr>
      <t xml:space="preserve">Child Killed and Serious LA roads five year average (2006-2010) </t>
    </r>
    <r>
      <rPr>
        <sz val="11"/>
        <rFont val="Arial"/>
        <family val="2"/>
      </rPr>
      <t xml:space="preserve">(from table 40)</t>
    </r>
  </si>
  <si>
    <t xml:space="preserve">Child Rate five year average (2006-2010)</t>
  </si>
  <si>
    <t xml:space="preserve">LL Av</t>
  </si>
  <si>
    <t xml:space="preserve">UL Av</t>
  </si>
  <si>
    <t xml:space="preserve">LL  rate</t>
  </si>
  <si>
    <t xml:space="preserve">UL rate</t>
  </si>
  <si>
    <t xml:space="preserve">Rate - (for chart)</t>
  </si>
  <si>
    <t xml:space="preserve">Rate + (for chart)</t>
  </si>
  <si>
    <r>
      <rPr>
        <b val="true"/>
        <sz val="11"/>
        <rFont val="Arial"/>
        <family val="2"/>
      </rPr>
      <t xml:space="preserve">All Ages Killed and Serious LA roads single year (2008) </t>
    </r>
    <r>
      <rPr>
        <sz val="11"/>
        <rFont val="Arial"/>
        <family val="2"/>
      </rPr>
      <t xml:space="preserve"> (from table 40)</t>
    </r>
  </si>
  <si>
    <t xml:space="preserve">All Ages Killed and Serious single year rate (2008)</t>
  </si>
  <si>
    <r>
      <rPr>
        <b val="true"/>
        <sz val="11"/>
        <rFont val="Arial"/>
        <family val="2"/>
      </rPr>
      <t xml:space="preserve">All Ages Killed and Serious LA roads five year average (2006-2010)</t>
    </r>
    <r>
      <rPr>
        <sz val="11"/>
        <rFont val="Arial"/>
        <family val="2"/>
      </rPr>
      <t xml:space="preserve">  (from table 40)</t>
    </r>
  </si>
  <si>
    <t xml:space="preserve">All Ages Killed and Serious five year average rate (2006-2010)</t>
  </si>
  <si>
    <t xml:space="preserve">LL rate</t>
  </si>
  <si>
    <t xml:space="preserve">UL  rate</t>
  </si>
  <si>
    <r>
      <rPr>
        <b val="true"/>
        <sz val="11"/>
        <rFont val="Arial"/>
        <family val="2"/>
      </rPr>
      <t xml:space="preserve">All ages Slight Casualties LA roads single year (2008)  </t>
    </r>
    <r>
      <rPr>
        <sz val="11"/>
        <rFont val="Arial"/>
        <family val="2"/>
      </rPr>
      <t xml:space="preserve">(from table 41)</t>
    </r>
  </si>
  <si>
    <t xml:space="preserve">All ages Slight Casualties single year Rate (2008)</t>
  </si>
  <si>
    <r>
      <rPr>
        <b val="true"/>
        <sz val="11"/>
        <rFont val="Arial"/>
        <family val="2"/>
      </rPr>
      <t xml:space="preserve">All ages Slight Casualties LA roads five year average (2006-2010)  </t>
    </r>
    <r>
      <rPr>
        <sz val="11"/>
        <rFont val="Arial"/>
        <family val="2"/>
      </rPr>
      <t xml:space="preserve">(from table 41)</t>
    </r>
  </si>
  <si>
    <t xml:space="preserve">All ages Slight Casualties five year average rate (2006-2010)</t>
  </si>
  <si>
    <t xml:space="preserve">LL</t>
  </si>
  <si>
    <t xml:space="preserve">UL</t>
  </si>
  <si>
    <r>
      <rPr>
        <b val="true"/>
        <sz val="11"/>
        <rFont val="Arial"/>
        <family val="2"/>
      </rPr>
      <t xml:space="preserve">Estimated total volume of traffic on LA roads (million vehicle kilometres) single year (2008) </t>
    </r>
    <r>
      <rPr>
        <sz val="11"/>
        <rFont val="Arial"/>
        <family val="2"/>
      </rPr>
      <t xml:space="preserve"> (from table 41)</t>
    </r>
  </si>
  <si>
    <r>
      <rPr>
        <b val="true"/>
        <sz val="11"/>
        <rFont val="Arial"/>
        <family val="2"/>
      </rPr>
      <t xml:space="preserve">Estimated total volume of traffic on LA roads (million vehicle kilometres) five year average (2006-2010) </t>
    </r>
    <r>
      <rPr>
        <sz val="11"/>
        <rFont val="Arial"/>
        <family val="2"/>
      </rPr>
      <t xml:space="preserve"> (from table 41)</t>
    </r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Falkirk</t>
  </si>
  <si>
    <t xml:space="preserve">Strathclyde</t>
  </si>
  <si>
    <t xml:space="preserve">Glasgow City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t xml:space="preserve">Updated:</t>
  </si>
  <si>
    <t xml:space="preserve">Fatalities by Age **)</t>
  </si>
  <si>
    <t xml:space="preserve">0-14 Years</t>
  </si>
  <si>
    <t xml:space="preserve">15-24 Years</t>
  </si>
  <si>
    <t xml:space="preserve">25-64 Years</t>
  </si>
  <si>
    <t xml:space="preserve">65 Years and more</t>
  </si>
  <si>
    <t xml:space="preserve">Australia</t>
  </si>
  <si>
    <t xml:space="preserve">Austria</t>
  </si>
  <si>
    <t xml:space="preserve">Belgium</t>
  </si>
  <si>
    <t xml:space="preserve">Canada</t>
  </si>
  <si>
    <t xml:space="preserve">1.8 a</t>
  </si>
  <si>
    <t xml:space="preserve">18a</t>
  </si>
  <si>
    <t xml:space="preserve">16.4 a</t>
  </si>
  <si>
    <t xml:space="preserve">164a</t>
  </si>
  <si>
    <t xml:space="preserve">8.8 a</t>
  </si>
  <si>
    <t xml:space="preserve">88a</t>
  </si>
  <si>
    <t xml:space="preserve">11.5 a</t>
  </si>
  <si>
    <t xml:space="preserve">115a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at Britain</t>
  </si>
  <si>
    <t xml:space="preserve">Greece</t>
  </si>
  <si>
    <t xml:space="preserve">Hungary</t>
  </si>
  <si>
    <t xml:space="preserve">2.4 b</t>
  </si>
  <si>
    <t xml:space="preserve">24b</t>
  </si>
  <si>
    <t xml:space="preserve">11.7 b</t>
  </si>
  <si>
    <t xml:space="preserve">117b</t>
  </si>
  <si>
    <t xml:space="preserve">15.5b</t>
  </si>
  <si>
    <t xml:space="preserve">155b</t>
  </si>
  <si>
    <t xml:space="preserve">Iceland</t>
  </si>
  <si>
    <t xml:space="preserve">Ireland</t>
  </si>
  <si>
    <t xml:space="preserve">1.0 a</t>
  </si>
  <si>
    <t xml:space="preserve">10a</t>
  </si>
  <si>
    <t xml:space="preserve">21.5 a</t>
  </si>
  <si>
    <t xml:space="preserve">215a</t>
  </si>
  <si>
    <t xml:space="preserve">8.2 a</t>
  </si>
  <si>
    <t xml:space="preserve">82a</t>
  </si>
  <si>
    <t xml:space="preserve">12.0 a</t>
  </si>
  <si>
    <t xml:space="preserve">120a</t>
  </si>
  <si>
    <t xml:space="preserve">Israel</t>
  </si>
  <si>
    <t xml:space="preserve">Italy</t>
  </si>
  <si>
    <t xml:space="preserve">1.4 b</t>
  </si>
  <si>
    <t xml:space="preserve">14b</t>
  </si>
  <si>
    <t xml:space="preserve">17.6 b</t>
  </si>
  <si>
    <t xml:space="preserve">176b</t>
  </si>
  <si>
    <t xml:space="preserve">9.3b</t>
  </si>
  <si>
    <t xml:space="preserve">93b</t>
  </si>
  <si>
    <t xml:space="preserve">10.5b</t>
  </si>
  <si>
    <t xml:space="preserve">105b</t>
  </si>
  <si>
    <t xml:space="preserve">Japan</t>
  </si>
  <si>
    <t xml:space="preserve">Korea</t>
  </si>
  <si>
    <t xml:space="preserve">Luxembourg</t>
  </si>
  <si>
    <t xml:space="preserve">0.0 b</t>
  </si>
  <si>
    <t xml:space="preserve">0b</t>
  </si>
  <si>
    <t xml:space="preserve">19.2 b</t>
  </si>
  <si>
    <t xml:space="preserve">192b</t>
  </si>
  <si>
    <t xml:space="preserve">10.4b</t>
  </si>
  <si>
    <t xml:space="preserve">104b</t>
  </si>
  <si>
    <t xml:space="preserve">21.9b</t>
  </si>
  <si>
    <t xml:space="preserve">219b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1.9 a</t>
  </si>
  <si>
    <t xml:space="preserve">19a</t>
  </si>
  <si>
    <t xml:space="preserve">19.8 a</t>
  </si>
  <si>
    <t xml:space="preserve">198a</t>
  </si>
  <si>
    <t xml:space="preserve">12.5 a</t>
  </si>
  <si>
    <t xml:space="preserve">125a</t>
  </si>
  <si>
    <t xml:space="preserve">12.3 a</t>
  </si>
  <si>
    <t xml:space="preserve">123a</t>
  </si>
  <si>
    <t xml:space="preserve">Slovenia</t>
  </si>
  <si>
    <t xml:space="preserve">Spain</t>
  </si>
  <si>
    <t xml:space="preserve">Sweden</t>
  </si>
  <si>
    <t xml:space="preserve">Switzerland</t>
  </si>
  <si>
    <t xml:space="preserve">United States</t>
  </si>
  <si>
    <t xml:space="preserve">3.2 a</t>
  </si>
  <si>
    <t xml:space="preserve">32a</t>
  </si>
  <si>
    <t xml:space="preserve">25.5 a</t>
  </si>
  <si>
    <t xml:space="preserve">255a</t>
  </si>
  <si>
    <t xml:space="preserve">15.3 a</t>
  </si>
  <si>
    <t xml:space="preserve">153a</t>
  </si>
  <si>
    <t xml:space="preserve">17.7b</t>
  </si>
  <si>
    <t xml:space="preserve">177b</t>
  </si>
  <si>
    <t xml:space="preserve">**) Killed: 30-Day-Period, except Italy before 1999 (7 Days) +8%; France until 2004 (6 Days) +6.9%, 1993 up to 2003 +5,7%, before 1993 +9%; Spain before 1993 (24 Hours) +30%; Greece before 1996 (3 Days) +18%; Austria until 1991 (3 Days) +12%, before 1983 </t>
  </si>
  <si>
    <t xml:space="preserve">© ITF 2007</t>
  </si>
  <si>
    <t xml:space="preserve">Fatalities by Age **</t>
  </si>
  <si>
    <t xml:space="preserve">Index</t>
  </si>
  <si>
    <t xml:space="preserve">Northern Ireland</t>
  </si>
  <si>
    <t xml:space="preserve">Wales</t>
  </si>
  <si>
    <t xml:space="preserve">United Kingdom</t>
  </si>
  <si>
    <t xml:space="preserve">England</t>
  </si>
  <si>
    <t xml:space="preserve">a) 2005 b) 2004 c) 2003 d) 2002 e) 2001 f) 2000 g) 1999 </t>
  </si>
  <si>
    <t xml:space="preserve">**) Killed: 30-Day-Period, except Italy before 1999 (7 Days) +8%; France until 2004 (6 Days) +6.9%, 1993 up to 2003 +5,7%, before 1993 +9%; </t>
  </si>
  <si>
    <t xml:space="preserve">Spain before 1993 (24 Hours) +30%; Greece before 1996 (3 Days) +18%; Austria until 1991 (3 Days) +12%, before 1983 +15%; Switzerland </t>
  </si>
  <si>
    <t xml:space="preserve">before 1992 (unlimited) -3%; Japan before 1993 (24 Hours) +30%; Korea before 2000 (3 Days) +15%; </t>
  </si>
  <si>
    <t xml:space="preserve">Portugal (24 hours) changed to +14% in 1999, all figures for Portugal revised accordingly.</t>
  </si>
  <si>
    <t xml:space="preserve">Population</t>
  </si>
  <si>
    <t xml:space="preserve">Uk</t>
  </si>
  <si>
    <t xml:space="preserve">0-14</t>
  </si>
  <si>
    <t xml:space="preserve">15-24</t>
  </si>
  <si>
    <t xml:space="preserve">25-64</t>
  </si>
  <si>
    <t xml:space="preserve">65+</t>
  </si>
  <si>
    <t xml:space="preserve">Casualties</t>
  </si>
  <si>
    <t xml:space="preserve">GB</t>
  </si>
  <si>
    <t xml:space="preserve">Rat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@"/>
    <numFmt numFmtId="167" formatCode="0.00"/>
    <numFmt numFmtId="168" formatCode="_-* #,##0.0_-;\-* #,##0.0_-;_-* \-_-;_-@_-"/>
    <numFmt numFmtId="169" formatCode="0"/>
    <numFmt numFmtId="170" formatCode="_-* #,##0.00_-;\-* #,##0.00_-;_-* \-??_-;_-@_-"/>
    <numFmt numFmtId="171" formatCode="0.0"/>
    <numFmt numFmtId="172" formatCode="_-* #,##0_-;\-* #,##0_-;_-* \-_-;_-@_-"/>
    <numFmt numFmtId="173" formatCode="_-* #,##0_-;\-* #,##0_-;_-* \-??_-;_-@_-"/>
    <numFmt numFmtId="174" formatCode="_-* #,##0.0_-;\-* #,##0.0_-;_-* \-??_-;_-@_-"/>
    <numFmt numFmtId="175" formatCode="0%"/>
    <numFmt numFmtId="176" formatCode="#,##0.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name val="Arial"/>
      <family val="2"/>
    </font>
    <font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Annex H tab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613806051609"/>
          <c:y val="0.0519856591285163"/>
          <c:w val="0.837488538619395"/>
          <c:h val="0.948014340871484"/>
        </c:manualLayout>
      </c:layout>
      <c:lineChart>
        <c:grouping val="standard"/>
        <c:varyColors val="0"/>
        <c:ser>
          <c:idx val="0"/>
          <c:order val="0"/>
          <c:tx>
            <c:strRef>
              <c:f>'Appendix H'!$T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ppendix H'!$C$10:$C$50</c:f>
              <c:numCache>
                <c:formatCode>General</c:formatCode>
                <c:ptCount val="41"/>
                <c:pt idx="0">
                  <c:v>0.185528756957328</c:v>
                </c:pt>
                <c:pt idx="1">
                  <c:v>0</c:v>
                </c:pt>
                <c:pt idx="2">
                  <c:v>0</c:v>
                </c:pt>
                <c:pt idx="3">
                  <c:v>0.975609756097561</c:v>
                </c:pt>
                <c:pt idx="5">
                  <c:v>1.43497757847534</c:v>
                </c:pt>
                <c:pt idx="6">
                  <c:v>0.852557673019057</c:v>
                </c:pt>
                <c:pt idx="7">
                  <c:v>0.642398286937902</c:v>
                </c:pt>
                <c:pt idx="9">
                  <c:v>1.38504155124654</c:v>
                </c:pt>
                <c:pt idx="10">
                  <c:v>0.263852242744063</c:v>
                </c:pt>
                <c:pt idx="11">
                  <c:v>1.1482254697286</c:v>
                </c:pt>
                <c:pt idx="13">
                  <c:v>0.593178447849728</c:v>
                </c:pt>
                <c:pt idx="15">
                  <c:v>1.05680317040951</c:v>
                </c:pt>
                <c:pt idx="16">
                  <c:v>0.570884871550904</c:v>
                </c:pt>
                <c:pt idx="17">
                  <c:v>0.982318271119843</c:v>
                </c:pt>
                <c:pt idx="18">
                  <c:v>0</c:v>
                </c:pt>
                <c:pt idx="19">
                  <c:v>0.861008610086101</c:v>
                </c:pt>
                <c:pt idx="21">
                  <c:v>1.57728706624606</c:v>
                </c:pt>
                <c:pt idx="22">
                  <c:v>0.672947510094213</c:v>
                </c:pt>
                <c:pt idx="23">
                  <c:v>0.736842105263158</c:v>
                </c:pt>
                <c:pt idx="25">
                  <c:v>2.29508196721311</c:v>
                </c:pt>
                <c:pt idx="26">
                  <c:v>1.27737226277372</c:v>
                </c:pt>
                <c:pt idx="27">
                  <c:v>0.911161731207289</c:v>
                </c:pt>
                <c:pt idx="28">
                  <c:v>0.36563071297989</c:v>
                </c:pt>
                <c:pt idx="29">
                  <c:v>1.50537634408602</c:v>
                </c:pt>
                <c:pt idx="30">
                  <c:v>1.04031209362809</c:v>
                </c:pt>
                <c:pt idx="31">
                  <c:v>0.173310225303293</c:v>
                </c:pt>
                <c:pt idx="32">
                  <c:v>0.844772967265048</c:v>
                </c:pt>
                <c:pt idx="33">
                  <c:v>1.54083204930663</c:v>
                </c:pt>
                <c:pt idx="34">
                  <c:v>0.865800865800866</c:v>
                </c:pt>
                <c:pt idx="35">
                  <c:v>0.733137829912024</c:v>
                </c:pt>
                <c:pt idx="36">
                  <c:v>0.823723228995058</c:v>
                </c:pt>
                <c:pt idx="38">
                  <c:v>0.973574408901252</c:v>
                </c:pt>
                <c:pt idx="40">
                  <c:v>0.961882285632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ppendix H'!$U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ppendix H'!$V$10:$V$50</c:f>
              <c:numCache>
                <c:formatCode>General</c:formatCode>
                <c:ptCount val="41"/>
                <c:pt idx="0">
                  <c:v>0.582159624413146</c:v>
                </c:pt>
                <c:pt idx="1">
                  <c:v>0.291970802919708</c:v>
                </c:pt>
                <c:pt idx="2">
                  <c:v>0.196078431372549</c:v>
                </c:pt>
                <c:pt idx="3">
                  <c:v>0.485436893203883</c:v>
                </c:pt>
                <c:pt idx="5">
                  <c:v>0.852994555353902</c:v>
                </c:pt>
                <c:pt idx="6">
                  <c:v>0.593047034764826</c:v>
                </c:pt>
                <c:pt idx="7">
                  <c:v>0.826086956521739</c:v>
                </c:pt>
                <c:pt idx="9">
                  <c:v>1.671388101983</c:v>
                </c:pt>
                <c:pt idx="10">
                  <c:v>0.777479892761394</c:v>
                </c:pt>
                <c:pt idx="11">
                  <c:v>0.667361835245047</c:v>
                </c:pt>
                <c:pt idx="13">
                  <c:v>0.79641612742658</c:v>
                </c:pt>
                <c:pt idx="15">
                  <c:v>0.994280686317642</c:v>
                </c:pt>
                <c:pt idx="16">
                  <c:v>0.74784276126558</c:v>
                </c:pt>
                <c:pt idx="17">
                  <c:v>0.980392156862745</c:v>
                </c:pt>
                <c:pt idx="18">
                  <c:v>0.595238095238095</c:v>
                </c:pt>
                <c:pt idx="19">
                  <c:v>0.818858560794045</c:v>
                </c:pt>
                <c:pt idx="21">
                  <c:v>1.06583072100313</c:v>
                </c:pt>
                <c:pt idx="22">
                  <c:v>0.487144790257104</c:v>
                </c:pt>
                <c:pt idx="23">
                  <c:v>0.907172995780591</c:v>
                </c:pt>
                <c:pt idx="25">
                  <c:v>2.15602836879433</c:v>
                </c:pt>
                <c:pt idx="26">
                  <c:v>0.660550458715596</c:v>
                </c:pt>
                <c:pt idx="27">
                  <c:v>1.19266055045872</c:v>
                </c:pt>
                <c:pt idx="28">
                  <c:v>0.805860805860806</c:v>
                </c:pt>
                <c:pt idx="29">
                  <c:v>0.915032679738562</c:v>
                </c:pt>
                <c:pt idx="30">
                  <c:v>1.05401844532279</c:v>
                </c:pt>
                <c:pt idx="31">
                  <c:v>0.492957746478873</c:v>
                </c:pt>
                <c:pt idx="32">
                  <c:v>0.884861407249467</c:v>
                </c:pt>
                <c:pt idx="33">
                  <c:v>1.18098159509202</c:v>
                </c:pt>
                <c:pt idx="34">
                  <c:v>1.17391304347826</c:v>
                </c:pt>
                <c:pt idx="35">
                  <c:v>0.734214390602056</c:v>
                </c:pt>
                <c:pt idx="36">
                  <c:v>0.733333333333333</c:v>
                </c:pt>
                <c:pt idx="38">
                  <c:v>0.926966292134831</c:v>
                </c:pt>
                <c:pt idx="40">
                  <c:v>0.938963752972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36311"/>
        <c:axId val="95117533"/>
      </c:lineChart>
      <c:catAx>
        <c:axId val="55036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7533"/>
        <c:crossesAt val="0"/>
        <c:auto val="1"/>
        <c:lblAlgn val="ctr"/>
        <c:lblOffset val="100"/>
        <c:noMultiLvlLbl val="0"/>
      </c:catAx>
      <c:valAx>
        <c:axId val="95117533"/>
        <c:scaling>
          <c:orientation val="minMax"/>
          <c:max val="3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6311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257127887176"/>
          <c:y val="0.5910093767236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719381740383"/>
          <c:y val="0.0399200220628792"/>
          <c:w val="0.841636466838405"/>
          <c:h val="0.933259790402648"/>
        </c:manualLayout>
      </c:layout>
      <c:lineChart>
        <c:grouping val="standard"/>
        <c:varyColors val="0"/>
        <c:ser>
          <c:idx val="0"/>
          <c:order val="0"/>
          <c:tx>
            <c:strRef>
              <c:f>'Appendix H'!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ppendix H'!$H$10:$H$50</c:f>
              <c:numCache>
                <c:formatCode>General</c:formatCode>
                <c:ptCount val="41"/>
                <c:pt idx="0">
                  <c:v>6.40074211502783</c:v>
                </c:pt>
                <c:pt idx="1">
                  <c:v>6.56934306569343</c:v>
                </c:pt>
                <c:pt idx="2">
                  <c:v>2.42718446601942</c:v>
                </c:pt>
                <c:pt idx="3">
                  <c:v>8.29268292682927</c:v>
                </c:pt>
                <c:pt idx="5">
                  <c:v>11.1210762331839</c:v>
                </c:pt>
                <c:pt idx="6">
                  <c:v>10.1805416248746</c:v>
                </c:pt>
                <c:pt idx="7">
                  <c:v>8.99357601713062</c:v>
                </c:pt>
                <c:pt idx="9">
                  <c:v>7.89473684210526</c:v>
                </c:pt>
                <c:pt idx="10">
                  <c:v>8.83905013192612</c:v>
                </c:pt>
                <c:pt idx="11">
                  <c:v>9.2901878914405</c:v>
                </c:pt>
                <c:pt idx="13">
                  <c:v>5.83292140385566</c:v>
                </c:pt>
                <c:pt idx="15">
                  <c:v>8.36635843240863</c:v>
                </c:pt>
                <c:pt idx="16">
                  <c:v>7.1360608943863</c:v>
                </c:pt>
                <c:pt idx="17">
                  <c:v>6.28683693516699</c:v>
                </c:pt>
                <c:pt idx="18">
                  <c:v>3.93700787401575</c:v>
                </c:pt>
                <c:pt idx="19">
                  <c:v>9.22509225092251</c:v>
                </c:pt>
                <c:pt idx="21">
                  <c:v>7.88643533123028</c:v>
                </c:pt>
                <c:pt idx="22">
                  <c:v>7.80619111709287</c:v>
                </c:pt>
                <c:pt idx="23">
                  <c:v>7.26315789473684</c:v>
                </c:pt>
                <c:pt idx="25">
                  <c:v>15.3629976580796</c:v>
                </c:pt>
                <c:pt idx="26">
                  <c:v>11.4963503649635</c:v>
                </c:pt>
                <c:pt idx="27">
                  <c:v>4.32801822323462</c:v>
                </c:pt>
                <c:pt idx="28">
                  <c:v>4.38756855575868</c:v>
                </c:pt>
                <c:pt idx="29">
                  <c:v>6.66666666666667</c:v>
                </c:pt>
                <c:pt idx="30">
                  <c:v>8.71261378413524</c:v>
                </c:pt>
                <c:pt idx="31">
                  <c:v>3.81282495667244</c:v>
                </c:pt>
                <c:pt idx="32">
                  <c:v>4.69904963041183</c:v>
                </c:pt>
                <c:pt idx="33">
                  <c:v>9.16795069337442</c:v>
                </c:pt>
                <c:pt idx="34">
                  <c:v>10.1731601731602</c:v>
                </c:pt>
                <c:pt idx="35">
                  <c:v>8.06451612903226</c:v>
                </c:pt>
                <c:pt idx="36">
                  <c:v>7.0840197693575</c:v>
                </c:pt>
                <c:pt idx="38">
                  <c:v>10.4311543810848</c:v>
                </c:pt>
                <c:pt idx="40">
                  <c:v>8.317242365729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ppendix H'!$A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ppendix H'!$AG$10:$AG$50</c:f>
              <c:numCache>
                <c:formatCode>General</c:formatCode>
                <c:ptCount val="41"/>
                <c:pt idx="0">
                  <c:v>7.38028169014084</c:v>
                </c:pt>
                <c:pt idx="1">
                  <c:v>4.81751824817518</c:v>
                </c:pt>
                <c:pt idx="2">
                  <c:v>3.62745098039216</c:v>
                </c:pt>
                <c:pt idx="3">
                  <c:v>5.33980582524272</c:v>
                </c:pt>
                <c:pt idx="5">
                  <c:v>6.78765880217786</c:v>
                </c:pt>
                <c:pt idx="6">
                  <c:v>8.84458077709611</c:v>
                </c:pt>
                <c:pt idx="7">
                  <c:v>7.17391304347826</c:v>
                </c:pt>
                <c:pt idx="9">
                  <c:v>7.53541076487252</c:v>
                </c:pt>
                <c:pt idx="10">
                  <c:v>8.76675603217158</c:v>
                </c:pt>
                <c:pt idx="11">
                  <c:v>8.71741397288843</c:v>
                </c:pt>
                <c:pt idx="13">
                  <c:v>6.40119462419114</c:v>
                </c:pt>
                <c:pt idx="15">
                  <c:v>7.56709194896613</c:v>
                </c:pt>
                <c:pt idx="16">
                  <c:v>6.90316395014382</c:v>
                </c:pt>
                <c:pt idx="17">
                  <c:v>6</c:v>
                </c:pt>
                <c:pt idx="18">
                  <c:v>6.15079365079365</c:v>
                </c:pt>
                <c:pt idx="19">
                  <c:v>9.05707196029777</c:v>
                </c:pt>
                <c:pt idx="21">
                  <c:v>6.39498432601881</c:v>
                </c:pt>
                <c:pt idx="22">
                  <c:v>6.54939106901218</c:v>
                </c:pt>
                <c:pt idx="23">
                  <c:v>5.78059071729958</c:v>
                </c:pt>
                <c:pt idx="25">
                  <c:v>12.4633569739953</c:v>
                </c:pt>
                <c:pt idx="26">
                  <c:v>8.6605504587156</c:v>
                </c:pt>
                <c:pt idx="27">
                  <c:v>5.64220183486239</c:v>
                </c:pt>
                <c:pt idx="28">
                  <c:v>4.72527472527473</c:v>
                </c:pt>
                <c:pt idx="29">
                  <c:v>5.31590413943355</c:v>
                </c:pt>
                <c:pt idx="30">
                  <c:v>8.08959156785244</c:v>
                </c:pt>
                <c:pt idx="31">
                  <c:v>3.90845070422535</c:v>
                </c:pt>
                <c:pt idx="32">
                  <c:v>5.15991471215352</c:v>
                </c:pt>
                <c:pt idx="33">
                  <c:v>8.20552147239264</c:v>
                </c:pt>
                <c:pt idx="34">
                  <c:v>9.17391304347826</c:v>
                </c:pt>
                <c:pt idx="35">
                  <c:v>6.51982378854626</c:v>
                </c:pt>
                <c:pt idx="36">
                  <c:v>7.1</c:v>
                </c:pt>
                <c:pt idx="38">
                  <c:v>11.0393258426966</c:v>
                </c:pt>
                <c:pt idx="40">
                  <c:v>7.55999135259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94641"/>
        <c:axId val="70486621"/>
      </c:lineChart>
      <c:catAx>
        <c:axId val="62894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86621"/>
        <c:crossesAt val="0"/>
        <c:auto val="1"/>
        <c:lblAlgn val="ctr"/>
        <c:lblOffset val="100"/>
        <c:noMultiLvlLbl val="0"/>
      </c:catAx>
      <c:valAx>
        <c:axId val="70486621"/>
        <c:scaling>
          <c:orientation val="minMax"/>
          <c:max val="16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94641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955726324062"/>
          <c:y val="0.54584942084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758808889665"/>
          <c:y val="0.0208907887479316"/>
          <c:w val="0.843339300528315"/>
          <c:h val="0.967526199669057"/>
        </c:manualLayout>
      </c:layout>
      <c:lineChart>
        <c:grouping val="standard"/>
        <c:varyColors val="0"/>
        <c:ser>
          <c:idx val="0"/>
          <c:order val="0"/>
          <c:tx>
            <c:strRef>
              <c:f>'Appendix H'!$AF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ppendix H'!$M$10:$M$50</c:f>
              <c:numCache>
                <c:formatCode>General</c:formatCode>
                <c:ptCount val="41"/>
                <c:pt idx="0">
                  <c:v>32.0037105751392</c:v>
                </c:pt>
                <c:pt idx="1">
                  <c:v>25.5474452554745</c:v>
                </c:pt>
                <c:pt idx="2">
                  <c:v>9.22330097087379</c:v>
                </c:pt>
                <c:pt idx="3">
                  <c:v>38.5365853658537</c:v>
                </c:pt>
                <c:pt idx="5">
                  <c:v>35.8744394618834</c:v>
                </c:pt>
                <c:pt idx="6">
                  <c:v>25.827482447342</c:v>
                </c:pt>
                <c:pt idx="7">
                  <c:v>29.9785867237687</c:v>
                </c:pt>
                <c:pt idx="9">
                  <c:v>30.3324099722992</c:v>
                </c:pt>
                <c:pt idx="10">
                  <c:v>34.3007915567282</c:v>
                </c:pt>
                <c:pt idx="11">
                  <c:v>25.2609603340292</c:v>
                </c:pt>
                <c:pt idx="13">
                  <c:v>25.7043994068216</c:v>
                </c:pt>
                <c:pt idx="15">
                  <c:v>53.8969616908851</c:v>
                </c:pt>
                <c:pt idx="16">
                  <c:v>50.9039010466223</c:v>
                </c:pt>
                <c:pt idx="17">
                  <c:v>40.6679764243615</c:v>
                </c:pt>
                <c:pt idx="18">
                  <c:v>36.2204724409449</c:v>
                </c:pt>
                <c:pt idx="19">
                  <c:v>39.2373923739237</c:v>
                </c:pt>
                <c:pt idx="21">
                  <c:v>26.813880126183</c:v>
                </c:pt>
                <c:pt idx="22">
                  <c:v>28.2637954239569</c:v>
                </c:pt>
                <c:pt idx="23">
                  <c:v>31.6842105263158</c:v>
                </c:pt>
                <c:pt idx="25">
                  <c:v>68.8056206088993</c:v>
                </c:pt>
                <c:pt idx="26">
                  <c:v>30.2919708029197</c:v>
                </c:pt>
                <c:pt idx="27">
                  <c:v>26.6514806378132</c:v>
                </c:pt>
                <c:pt idx="28">
                  <c:v>29.0676416819013</c:v>
                </c:pt>
                <c:pt idx="29">
                  <c:v>36.3440860215054</c:v>
                </c:pt>
                <c:pt idx="30">
                  <c:v>41.222366710013</c:v>
                </c:pt>
                <c:pt idx="31">
                  <c:v>15.9445407279029</c:v>
                </c:pt>
                <c:pt idx="32">
                  <c:v>34.7412882787751</c:v>
                </c:pt>
                <c:pt idx="33">
                  <c:v>44.0677966101695</c:v>
                </c:pt>
                <c:pt idx="34">
                  <c:v>38.961038961039</c:v>
                </c:pt>
                <c:pt idx="35">
                  <c:v>28.4457478005865</c:v>
                </c:pt>
                <c:pt idx="36">
                  <c:v>29.3245469522241</c:v>
                </c:pt>
                <c:pt idx="38">
                  <c:v>38.3866481223922</c:v>
                </c:pt>
                <c:pt idx="40">
                  <c:v>37.1379532289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ppendix H'!$AA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pendix H'!$B$10:$B$50</c:f>
              <c:strCache>
                <c:ptCount val="41"/>
                <c:pt idx="0">
                  <c:v>Highland</c:v>
                </c:pt>
                <c:pt idx="1">
                  <c:v>Orkney Islands</c:v>
                </c:pt>
                <c:pt idx="2">
                  <c:v>Shetland Islands</c:v>
                </c:pt>
                <c:pt idx="3">
                  <c:v>Eilean Siar</c:v>
                </c:pt>
                <c:pt idx="4">
                  <c:v/>
                </c:pt>
                <c:pt idx="5">
                  <c:v>Aberdeen City</c:v>
                </c:pt>
                <c:pt idx="6">
                  <c:v>Aberdeenshire</c:v>
                </c:pt>
                <c:pt idx="7">
                  <c:v>Moray</c:v>
                </c:pt>
                <c:pt idx="8">
                  <c:v/>
                </c:pt>
                <c:pt idx="9">
                  <c:v>Dundee City</c:v>
                </c:pt>
                <c:pt idx="10">
                  <c:v>Angus</c:v>
                </c:pt>
                <c:pt idx="11">
                  <c:v>Perth &amp; Kinross</c:v>
                </c:pt>
                <c:pt idx="12">
                  <c:v/>
                </c:pt>
                <c:pt idx="13">
                  <c:v>Fife</c:v>
                </c:pt>
                <c:pt idx="14">
                  <c:v/>
                </c:pt>
                <c:pt idx="15">
                  <c:v>Edinburgh, City of</c:v>
                </c:pt>
                <c:pt idx="16">
                  <c:v>West Lothian</c:v>
                </c:pt>
                <c:pt idx="17">
                  <c:v>Midlothian</c:v>
                </c:pt>
                <c:pt idx="18">
                  <c:v>East Lothian</c:v>
                </c:pt>
                <c:pt idx="19">
                  <c:v>Scottish Borders</c:v>
                </c:pt>
                <c:pt idx="20">
                  <c:v/>
                </c:pt>
                <c:pt idx="21">
                  <c:v>Clackmannanshire</c:v>
                </c:pt>
                <c:pt idx="22">
                  <c:v>Stirling</c:v>
                </c:pt>
                <c:pt idx="23">
                  <c:v>Falkirk</c:v>
                </c:pt>
                <c:pt idx="24">
                  <c:v/>
                </c:pt>
                <c:pt idx="25">
                  <c:v>Glasgow City</c:v>
                </c:pt>
                <c:pt idx="26">
                  <c:v>Argyll &amp; Bute</c:v>
                </c:pt>
                <c:pt idx="27">
                  <c:v>West Dunbartonshire</c:v>
                </c:pt>
                <c:pt idx="28">
                  <c:v>East Dunbartonshire</c:v>
                </c:pt>
                <c:pt idx="29">
                  <c:v>Inverclyde</c:v>
                </c:pt>
                <c:pt idx="30">
                  <c:v>Renfrewshire</c:v>
                </c:pt>
                <c:pt idx="31">
                  <c:v>East Renfrewshire</c:v>
                </c:pt>
                <c:pt idx="32">
                  <c:v>North Lanarkshire</c:v>
                </c:pt>
                <c:pt idx="33">
                  <c:v>South Lanarkshire</c:v>
                </c:pt>
                <c:pt idx="34">
                  <c:v>North Ayrshire</c:v>
                </c:pt>
                <c:pt idx="35">
                  <c:v>East Ayrshire</c:v>
                </c:pt>
                <c:pt idx="36">
                  <c:v>South Ayrshire</c:v>
                </c:pt>
                <c:pt idx="37">
                  <c:v/>
                </c:pt>
                <c:pt idx="38">
                  <c:v>Dumfries &amp; Galloway</c:v>
                </c:pt>
                <c:pt idx="39">
                  <c:v/>
                </c:pt>
                <c:pt idx="40">
                  <c:v>Scotland</c:v>
                </c:pt>
              </c:strCache>
            </c:strRef>
          </c:cat>
          <c:val>
            <c:numRef>
              <c:f>'Appendix H'!$AR$10:$AR$50</c:f>
              <c:numCache>
                <c:formatCode>General</c:formatCode>
                <c:ptCount val="41"/>
                <c:pt idx="0">
                  <c:v>31.6431924882629</c:v>
                </c:pt>
                <c:pt idx="1">
                  <c:v>25.5474452554745</c:v>
                </c:pt>
                <c:pt idx="2">
                  <c:v>22.0588235294118</c:v>
                </c:pt>
                <c:pt idx="3">
                  <c:v>25.7281553398058</c:v>
                </c:pt>
                <c:pt idx="5">
                  <c:v>31.3974591651543</c:v>
                </c:pt>
                <c:pt idx="6">
                  <c:v>25.7157464212679</c:v>
                </c:pt>
                <c:pt idx="7">
                  <c:v>29.1304347826087</c:v>
                </c:pt>
                <c:pt idx="9">
                  <c:v>32.7195467422096</c:v>
                </c:pt>
                <c:pt idx="10">
                  <c:v>30.5630026809651</c:v>
                </c:pt>
                <c:pt idx="11">
                  <c:v>26.0688216892596</c:v>
                </c:pt>
                <c:pt idx="13">
                  <c:v>27.4265803882529</c:v>
                </c:pt>
                <c:pt idx="15">
                  <c:v>54.993400791905</c:v>
                </c:pt>
                <c:pt idx="16">
                  <c:v>47.4592521572387</c:v>
                </c:pt>
                <c:pt idx="17">
                  <c:v>40.3921568627451</c:v>
                </c:pt>
                <c:pt idx="18">
                  <c:v>35.3174603174603</c:v>
                </c:pt>
                <c:pt idx="19">
                  <c:v>36.1042183622829</c:v>
                </c:pt>
                <c:pt idx="21">
                  <c:v>27.2727272727273</c:v>
                </c:pt>
                <c:pt idx="22">
                  <c:v>30.3112313937754</c:v>
                </c:pt>
                <c:pt idx="23">
                  <c:v>30.0632911392405</c:v>
                </c:pt>
                <c:pt idx="25">
                  <c:v>73.3333333333333</c:v>
                </c:pt>
                <c:pt idx="26">
                  <c:v>32.6605504587156</c:v>
                </c:pt>
                <c:pt idx="27">
                  <c:v>36.697247706422</c:v>
                </c:pt>
                <c:pt idx="28">
                  <c:v>30.952380952381</c:v>
                </c:pt>
                <c:pt idx="29">
                  <c:v>34.8583877995643</c:v>
                </c:pt>
                <c:pt idx="30">
                  <c:v>44.532279314888</c:v>
                </c:pt>
                <c:pt idx="31">
                  <c:v>18.6619718309859</c:v>
                </c:pt>
                <c:pt idx="32">
                  <c:v>37.5799573560768</c:v>
                </c:pt>
                <c:pt idx="33">
                  <c:v>43.941717791411</c:v>
                </c:pt>
                <c:pt idx="34">
                  <c:v>41.304347826087</c:v>
                </c:pt>
                <c:pt idx="35">
                  <c:v>30.3964757709251</c:v>
                </c:pt>
                <c:pt idx="36">
                  <c:v>33.6666666666667</c:v>
                </c:pt>
                <c:pt idx="38">
                  <c:v>39.747191011236</c:v>
                </c:pt>
                <c:pt idx="40">
                  <c:v>38.0161418173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55750"/>
        <c:axId val="51244528"/>
      </c:lineChart>
      <c:catAx>
        <c:axId val="72255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44528"/>
        <c:crossesAt val="0"/>
        <c:auto val="1"/>
        <c:lblAlgn val="ctr"/>
        <c:lblOffset val="100"/>
        <c:noMultiLvlLbl val="0"/>
      </c:catAx>
      <c:valAx>
        <c:axId val="51244528"/>
        <c:scaling>
          <c:orientation val="minMax"/>
          <c:max val="8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575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8697987163254"/>
          <c:y val="0.589078874793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0800</xdr:colOff>
      <xdr:row>1</xdr:row>
      <xdr:rowOff>108360</xdr:rowOff>
    </xdr:from>
    <xdr:to>
      <xdr:col>1</xdr:col>
      <xdr:colOff>419400</xdr:colOff>
      <xdr:row>31</xdr:row>
      <xdr:rowOff>101880</xdr:rowOff>
    </xdr:to>
    <xdr:sp>
      <xdr:nvSpPr>
        <xdr:cNvPr id="1" name="Text 1"/>
        <xdr:cNvSpPr/>
      </xdr:nvSpPr>
      <xdr:spPr>
        <a:xfrm>
          <a:off x="640800" y="271080"/>
          <a:ext cx="591480" cy="48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Child KSI Casualty Rate on Local Authority Roads (per 100 million veh-kms)  by LA: 2008 and likely range of values (see text) around the 2006-2010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200</xdr:colOff>
      <xdr:row>10</xdr:row>
      <xdr:rowOff>72000</xdr:rowOff>
    </xdr:from>
    <xdr:to>
      <xdr:col>10</xdr:col>
      <xdr:colOff>444240</xdr:colOff>
      <xdr:row>20</xdr:row>
      <xdr:rowOff>49680</xdr:rowOff>
    </xdr:to>
    <xdr:sp>
      <xdr:nvSpPr>
        <xdr:cNvPr id="2" name="Text 2"/>
        <xdr:cNvSpPr/>
      </xdr:nvSpPr>
      <xdr:spPr>
        <a:xfrm>
          <a:off x="8162280" y="1697760"/>
          <a:ext cx="410040" cy="160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100" spc="-1" strike="noStrike">
              <a:latin typeface="Arial"/>
            </a:rPr>
            <a:t>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6-2010 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320</xdr:colOff>
      <xdr:row>25</xdr:row>
      <xdr:rowOff>69480</xdr:rowOff>
    </xdr:from>
    <xdr:to>
      <xdr:col>0</xdr:col>
      <xdr:colOff>731520</xdr:colOff>
      <xdr:row>32</xdr:row>
      <xdr:rowOff>157320</xdr:rowOff>
    </xdr:to>
    <xdr:sp>
      <xdr:nvSpPr>
        <xdr:cNvPr id="3" name="Text 3"/>
        <xdr:cNvSpPr/>
      </xdr:nvSpPr>
      <xdr:spPr>
        <a:xfrm>
          <a:off x="391320" y="4133520"/>
          <a:ext cx="340200" cy="122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000" spc="-1" strike="noStrike">
              <a:latin typeface="Arial"/>
            </a:rPr>
            <a:t>Appendix 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1120</xdr:colOff>
      <xdr:row>1</xdr:row>
      <xdr:rowOff>16920</xdr:rowOff>
    </xdr:from>
    <xdr:to>
      <xdr:col>1</xdr:col>
      <xdr:colOff>339120</xdr:colOff>
      <xdr:row>32</xdr:row>
      <xdr:rowOff>1800</xdr:rowOff>
    </xdr:to>
    <xdr:sp>
      <xdr:nvSpPr>
        <xdr:cNvPr id="5" name="Text 1"/>
        <xdr:cNvSpPr/>
      </xdr:nvSpPr>
      <xdr:spPr>
        <a:xfrm>
          <a:off x="591120" y="179640"/>
          <a:ext cx="560880" cy="50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All Ages KSI Casualty Rate on Local Authority roads </a:t>
          </a:r>
          <a:r>
            <a:rPr b="1" lang="en-US" sz="1000" spc="-1" strike="noStrike">
              <a:latin typeface="Arial"/>
            </a:rPr>
            <a:t>(per 100 million veh-kms)</a:t>
          </a:r>
          <a:r>
            <a:rPr b="1" lang="en-US" sz="1200" spc="-1" strike="noStrike">
              <a:latin typeface="Arial"/>
            </a:rPr>
            <a:t>by LA: 2008 and likely range of values (see text) around the 2006-2010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60</xdr:colOff>
      <xdr:row>8</xdr:row>
      <xdr:rowOff>98640</xdr:rowOff>
    </xdr:from>
    <xdr:to>
      <xdr:col>10</xdr:col>
      <xdr:colOff>477360</xdr:colOff>
      <xdr:row>18</xdr:row>
      <xdr:rowOff>108360</xdr:rowOff>
    </xdr:to>
    <xdr:sp>
      <xdr:nvSpPr>
        <xdr:cNvPr id="6" name="Text 2"/>
        <xdr:cNvSpPr/>
      </xdr:nvSpPr>
      <xdr:spPr>
        <a:xfrm>
          <a:off x="8178840" y="1398960"/>
          <a:ext cx="426600" cy="16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100" spc="-1" strike="noStrike">
              <a:latin typeface="Arial"/>
            </a:rPr>
            <a:t>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6-2010 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155160</xdr:rowOff>
    </xdr:from>
    <xdr:to>
      <xdr:col>0</xdr:col>
      <xdr:colOff>657360</xdr:colOff>
      <xdr:row>33</xdr:row>
      <xdr:rowOff>32760</xdr:rowOff>
    </xdr:to>
    <xdr:sp>
      <xdr:nvSpPr>
        <xdr:cNvPr id="7" name="Text 3"/>
        <xdr:cNvSpPr/>
      </xdr:nvSpPr>
      <xdr:spPr>
        <a:xfrm>
          <a:off x="360360" y="4381560"/>
          <a:ext cx="297000" cy="10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latin typeface="Arial"/>
            </a:rPr>
            <a:t>Appendix 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9320</xdr:colOff>
      <xdr:row>1</xdr:row>
      <xdr:rowOff>41760</xdr:rowOff>
    </xdr:from>
    <xdr:to>
      <xdr:col>1</xdr:col>
      <xdr:colOff>359640</xdr:colOff>
      <xdr:row>31</xdr:row>
      <xdr:rowOff>128160</xdr:rowOff>
    </xdr:to>
    <xdr:sp>
      <xdr:nvSpPr>
        <xdr:cNvPr id="9" name="Text 1"/>
        <xdr:cNvSpPr/>
      </xdr:nvSpPr>
      <xdr:spPr>
        <a:xfrm>
          <a:off x="589320" y="204480"/>
          <a:ext cx="583200" cy="49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1" lang="en-US" sz="1200" spc="-1" strike="noStrike">
              <a:latin typeface="Arial"/>
            </a:rPr>
            <a:t>Slight Casualty Rate on Local Authority roads </a:t>
          </a:r>
          <a:r>
            <a:rPr b="1" lang="en-US" sz="1000" spc="-1" strike="noStrike">
              <a:latin typeface="Arial"/>
            </a:rPr>
            <a:t>(per 100 million veh-kms)</a:t>
          </a:r>
          <a:r>
            <a:rPr b="1" lang="en-US" sz="1200" spc="-1" strike="noStrike">
              <a:latin typeface="Arial"/>
            </a:rPr>
            <a:t>  by LA: 2008 and likely range of values (see text) around the 2006-2010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880</xdr:colOff>
      <xdr:row>9</xdr:row>
      <xdr:rowOff>109440</xdr:rowOff>
    </xdr:from>
    <xdr:to>
      <xdr:col>10</xdr:col>
      <xdr:colOff>475200</xdr:colOff>
      <xdr:row>19</xdr:row>
      <xdr:rowOff>138960</xdr:rowOff>
    </xdr:to>
    <xdr:sp>
      <xdr:nvSpPr>
        <xdr:cNvPr id="10" name="Text 2"/>
        <xdr:cNvSpPr/>
      </xdr:nvSpPr>
      <xdr:spPr>
        <a:xfrm>
          <a:off x="8184960" y="1572480"/>
          <a:ext cx="418320" cy="16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100" spc="-1" strike="noStrike">
              <a:latin typeface="Arial"/>
            </a:rPr>
            <a:t>200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2006-2010 aver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153720</xdr:rowOff>
    </xdr:from>
    <xdr:to>
      <xdr:col>0</xdr:col>
      <xdr:colOff>655200</xdr:colOff>
      <xdr:row>33</xdr:row>
      <xdr:rowOff>32760</xdr:rowOff>
    </xdr:to>
    <xdr:sp>
      <xdr:nvSpPr>
        <xdr:cNvPr id="11" name="Text 3"/>
        <xdr:cNvSpPr/>
      </xdr:nvSpPr>
      <xdr:spPr>
        <a:xfrm>
          <a:off x="360360" y="4380120"/>
          <a:ext cx="294840" cy="10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1" lang="en-US" sz="1200" spc="-1" strike="noStrike">
              <a:latin typeface="Arial"/>
            </a:rPr>
            <a:t>Appendix H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3.7"/>
    <col collapsed="false" customWidth="true" hidden="false" outlineLevel="0" max="3" min="3" style="3" width="12.14"/>
    <col collapsed="false" customWidth="true" hidden="false" outlineLevel="0" max="4" min="4" style="3" width="3.28"/>
    <col collapsed="false" customWidth="true" hidden="false" outlineLevel="0" max="6" min="5" style="1" width="8.56"/>
    <col collapsed="false" customWidth="true" hidden="false" outlineLevel="0" max="7" min="7" style="1" width="4.85"/>
    <col collapsed="false" customWidth="true" hidden="false" outlineLevel="0" max="8" min="8" style="2" width="12.85"/>
    <col collapsed="false" customWidth="true" hidden="false" outlineLevel="0" max="9" min="9" style="2" width="2.84"/>
    <col collapsed="false" customWidth="true" hidden="false" outlineLevel="0" max="10" min="10" style="2" width="8.7"/>
    <col collapsed="false" customWidth="true" hidden="false" outlineLevel="0" max="11" min="11" style="2" width="8.85"/>
    <col collapsed="false" customWidth="true" hidden="false" outlineLevel="0" max="12" min="12" style="2" width="5.56"/>
    <col collapsed="false" customWidth="true" hidden="false" outlineLevel="0" max="13" min="13" style="1" width="12.56"/>
    <col collapsed="false" customWidth="true" hidden="false" outlineLevel="0" max="14" min="14" style="1" width="3.42"/>
    <col collapsed="false" customWidth="true" hidden="false" outlineLevel="0" max="15" min="15" style="2" width="8.7"/>
    <col collapsed="false" customWidth="true" hidden="false" outlineLevel="0" max="16" min="16" style="2" width="8.56"/>
    <col collapsed="false" customWidth="true" hidden="false" outlineLevel="0" max="17" min="17" style="1" width="26.7"/>
    <col collapsed="false" customWidth="true" hidden="false" outlineLevel="0" max="18" min="18" style="1" width="17.28"/>
    <col collapsed="false" customWidth="true" hidden="false" outlineLevel="0" max="19" min="19" style="2" width="17.28"/>
    <col collapsed="false" customWidth="true" hidden="false" outlineLevel="0" max="20" min="20" style="2" width="13.28"/>
    <col collapsed="false" customWidth="true" hidden="false" outlineLevel="0" max="21" min="21" style="2" width="17.28"/>
    <col collapsed="false" customWidth="true" hidden="false" outlineLevel="0" max="22" min="22" style="2" width="13.14"/>
    <col collapsed="false" customWidth="true" hidden="false" outlineLevel="0" max="23" min="23" style="1" width="15.56"/>
    <col collapsed="false" customWidth="true" hidden="false" outlineLevel="0" max="24" min="24" style="1" width="6.99"/>
    <col collapsed="false" customWidth="true" hidden="false" outlineLevel="0" max="28" min="25" style="1" width="8.41"/>
    <col collapsed="false" customWidth="true" hidden="false" outlineLevel="0" max="29" min="29" style="1" width="17.28"/>
    <col collapsed="false" customWidth="true" hidden="false" outlineLevel="0" max="30" min="30" style="2" width="19.28"/>
    <col collapsed="false" customWidth="true" hidden="false" outlineLevel="0" max="31" min="31" style="2" width="14.41"/>
    <col collapsed="false" customWidth="true" hidden="false" outlineLevel="0" max="32" min="32" style="2" width="19.28"/>
    <col collapsed="false" customWidth="true" hidden="false" outlineLevel="0" max="33" min="33" style="2" width="13.41"/>
    <col collapsed="false" customWidth="true" hidden="false" outlineLevel="0" max="34" min="34" style="1" width="8.85"/>
    <col collapsed="false" customWidth="true" hidden="false" outlineLevel="0" max="35" min="35" style="1" width="8.56"/>
    <col collapsed="false" customWidth="true" hidden="false" outlineLevel="0" max="36" min="36" style="1" width="7.85"/>
    <col collapsed="false" customWidth="true" hidden="false" outlineLevel="0" max="39" min="37" style="1" width="8.41"/>
    <col collapsed="false" customWidth="true" hidden="false" outlineLevel="0" max="40" min="40" style="1" width="17.28"/>
    <col collapsed="false" customWidth="true" hidden="false" outlineLevel="0" max="41" min="41" style="2" width="19.85"/>
    <col collapsed="false" customWidth="true" hidden="false" outlineLevel="0" max="42" min="42" style="2" width="13.14"/>
    <col collapsed="false" customWidth="true" hidden="false" outlineLevel="0" max="43" min="43" style="2" width="19.85"/>
    <col collapsed="false" customWidth="true" hidden="false" outlineLevel="0" max="44" min="44" style="2" width="13.14"/>
    <col collapsed="false" customWidth="true" hidden="false" outlineLevel="0" max="46" min="45" style="1" width="9.7"/>
    <col collapsed="false" customWidth="true" hidden="false" outlineLevel="0" max="47" min="47" style="1" width="7.85"/>
    <col collapsed="false" customWidth="true" hidden="false" outlineLevel="0" max="50" min="48" style="1" width="8.41"/>
    <col collapsed="false" customWidth="false" hidden="false" outlineLevel="0" max="51" min="51" style="1" width="11.42"/>
    <col collapsed="false" customWidth="true" hidden="false" outlineLevel="0" max="53" min="52" style="1" width="25.28"/>
    <col collapsed="false" customWidth="false" hidden="false" outlineLevel="0" max="257" min="54" style="1" width="11.42"/>
  </cols>
  <sheetData>
    <row r="1" customFormat="false" ht="18" hidden="false" customHeight="false" outlineLevel="0" collapsed="false">
      <c r="A1" s="4" t="s">
        <v>0</v>
      </c>
    </row>
    <row r="2" customFormat="false" ht="23.25" hidden="false" customHeight="false" outlineLevel="0" collapsed="false">
      <c r="A2" s="5" t="s">
        <v>1</v>
      </c>
      <c r="C2" s="4"/>
      <c r="D2" s="4"/>
      <c r="H2" s="4"/>
      <c r="I2" s="4"/>
      <c r="J2" s="4"/>
      <c r="K2" s="4"/>
      <c r="L2" s="4"/>
      <c r="O2" s="4"/>
      <c r="P2" s="4"/>
      <c r="S2" s="6" t="s">
        <v>2</v>
      </c>
      <c r="T2" s="7"/>
      <c r="U2" s="7"/>
      <c r="V2" s="7"/>
      <c r="W2" s="8"/>
      <c r="X2" s="8"/>
      <c r="Y2" s="8"/>
      <c r="Z2" s="8"/>
      <c r="AA2" s="8"/>
      <c r="AB2" s="8"/>
      <c r="AD2" s="4"/>
      <c r="AE2" s="4"/>
      <c r="AF2" s="4"/>
      <c r="AG2" s="4"/>
      <c r="AO2" s="1"/>
      <c r="AP2" s="1"/>
      <c r="AQ2" s="1"/>
      <c r="AR2" s="1"/>
    </row>
    <row r="3" s="9" customFormat="true" ht="23.25" hidden="false" customHeight="false" outlineLevel="0" collapsed="false">
      <c r="A3" s="5" t="s">
        <v>3</v>
      </c>
      <c r="C3" s="5"/>
      <c r="D3" s="5"/>
      <c r="H3" s="5"/>
      <c r="I3" s="5"/>
      <c r="J3" s="5"/>
      <c r="K3" s="5"/>
      <c r="L3" s="5"/>
      <c r="M3" s="1"/>
      <c r="N3" s="1"/>
      <c r="O3" s="5"/>
      <c r="P3" s="5"/>
      <c r="S3" s="10" t="s">
        <v>4</v>
      </c>
      <c r="T3" s="11"/>
      <c r="U3" s="11"/>
      <c r="V3" s="11"/>
      <c r="W3" s="8"/>
      <c r="X3" s="8"/>
      <c r="Y3" s="12"/>
      <c r="Z3" s="8"/>
      <c r="AA3" s="8"/>
      <c r="AB3" s="8"/>
      <c r="AD3" s="5"/>
      <c r="AE3" s="5"/>
      <c r="AF3" s="5"/>
      <c r="AG3" s="5"/>
      <c r="AH3" s="1"/>
      <c r="AI3" s="1"/>
      <c r="AJ3" s="13" t="s">
        <v>5</v>
      </c>
      <c r="AK3" s="1"/>
      <c r="AL3" s="1"/>
      <c r="AM3" s="1"/>
      <c r="AO3" s="1"/>
      <c r="AP3" s="1"/>
      <c r="AQ3" s="1"/>
      <c r="AR3" s="1"/>
      <c r="AS3" s="1"/>
      <c r="AT3" s="1"/>
      <c r="AU3" s="13" t="s">
        <v>5</v>
      </c>
      <c r="AV3" s="1"/>
      <c r="AW3" s="1"/>
      <c r="AX3" s="1"/>
      <c r="AZ3" s="1"/>
    </row>
    <row r="4" s="9" customFormat="true" ht="18.75" hidden="false" customHeight="false" outlineLevel="0" collapsed="false">
      <c r="A4" s="5" t="s">
        <v>6</v>
      </c>
      <c r="C4" s="5"/>
      <c r="D4" s="5"/>
      <c r="H4" s="5"/>
      <c r="I4" s="5"/>
      <c r="J4" s="5"/>
      <c r="K4" s="5"/>
      <c r="L4" s="5"/>
      <c r="M4" s="1"/>
      <c r="N4" s="1"/>
      <c r="O4" s="5"/>
      <c r="P4" s="5"/>
      <c r="S4" s="5"/>
      <c r="T4" s="5"/>
      <c r="U4" s="5"/>
      <c r="V4" s="5"/>
      <c r="X4" s="1"/>
      <c r="Z4" s="1"/>
      <c r="AA4" s="14" t="s">
        <v>7</v>
      </c>
      <c r="AB4" s="13" t="s">
        <v>5</v>
      </c>
      <c r="AD4" s="5"/>
      <c r="AE4" s="5"/>
      <c r="AF4" s="5"/>
      <c r="AG4" s="5"/>
      <c r="AH4" s="1"/>
      <c r="AI4" s="1"/>
      <c r="AJ4" s="1"/>
      <c r="AK4" s="1"/>
      <c r="AL4" s="1"/>
      <c r="AM4" s="1"/>
      <c r="AO4" s="1"/>
      <c r="AP4" s="1"/>
      <c r="AQ4" s="1"/>
      <c r="AR4" s="1"/>
      <c r="AS4" s="1"/>
      <c r="AT4" s="1"/>
      <c r="AU4" s="1"/>
      <c r="AV4" s="1"/>
      <c r="AW4" s="1"/>
      <c r="AX4" s="1"/>
      <c r="AZ4" s="1"/>
    </row>
    <row r="5" customFormat="false" ht="16.5" hidden="false" customHeight="false" outlineLevel="0" collapsed="false">
      <c r="S5" s="15" t="s">
        <v>8</v>
      </c>
      <c r="T5" s="15"/>
      <c r="U5" s="16"/>
      <c r="V5" s="16"/>
      <c r="W5" s="16"/>
      <c r="X5" s="16"/>
      <c r="Y5" s="16"/>
      <c r="Z5" s="16"/>
      <c r="AA5" s="16"/>
      <c r="AB5" s="16"/>
      <c r="AD5" s="15" t="s">
        <v>9</v>
      </c>
      <c r="AE5" s="15"/>
      <c r="AF5" s="16"/>
      <c r="AG5" s="16"/>
      <c r="AH5" s="16"/>
      <c r="AI5" s="16"/>
      <c r="AJ5" s="16"/>
      <c r="AK5" s="16"/>
      <c r="AL5" s="16"/>
      <c r="AM5" s="16"/>
      <c r="AO5" s="15" t="s">
        <v>10</v>
      </c>
      <c r="AP5" s="15"/>
      <c r="AQ5" s="16"/>
      <c r="AR5" s="16"/>
      <c r="AS5" s="16"/>
      <c r="AT5" s="16"/>
      <c r="AU5" s="16"/>
      <c r="AV5" s="16"/>
      <c r="AW5" s="16"/>
      <c r="AX5" s="16"/>
      <c r="AZ5" s="15" t="s">
        <v>11</v>
      </c>
      <c r="BA5" s="16"/>
    </row>
    <row r="6" customFormat="false" ht="29.25" hidden="false" customHeight="true" outlineLevel="0" collapsed="false">
      <c r="A6" s="2"/>
      <c r="B6" s="17"/>
      <c r="C6" s="18" t="s">
        <v>12</v>
      </c>
      <c r="D6" s="19"/>
      <c r="E6" s="20" t="s">
        <v>13</v>
      </c>
      <c r="F6" s="20"/>
      <c r="G6" s="19"/>
      <c r="H6" s="18" t="s">
        <v>14</v>
      </c>
      <c r="I6" s="19"/>
      <c r="J6" s="20" t="s">
        <v>13</v>
      </c>
      <c r="K6" s="20"/>
      <c r="L6" s="19"/>
      <c r="M6" s="19"/>
      <c r="N6" s="19"/>
      <c r="O6" s="20" t="s">
        <v>13</v>
      </c>
      <c r="P6" s="20"/>
      <c r="S6" s="21"/>
      <c r="T6" s="21"/>
      <c r="U6" s="22"/>
      <c r="V6" s="22"/>
      <c r="W6" s="22"/>
      <c r="X6" s="22"/>
      <c r="Y6" s="22"/>
      <c r="Z6" s="22"/>
      <c r="AA6" s="22"/>
      <c r="AB6" s="22"/>
      <c r="AD6" s="23"/>
      <c r="AE6" s="23"/>
      <c r="AF6" s="24"/>
      <c r="AG6" s="24"/>
      <c r="AH6" s="25"/>
      <c r="AI6" s="25"/>
      <c r="AJ6" s="25"/>
      <c r="AK6" s="25"/>
      <c r="AL6" s="25"/>
      <c r="AM6" s="25"/>
      <c r="AO6" s="21"/>
      <c r="AP6" s="21"/>
      <c r="AQ6" s="22"/>
      <c r="AR6" s="22"/>
      <c r="AS6" s="22"/>
      <c r="AT6" s="22"/>
      <c r="AU6" s="22"/>
      <c r="AV6" s="22"/>
      <c r="AW6" s="22"/>
      <c r="AX6" s="22"/>
      <c r="AZ6" s="23"/>
      <c r="BA6" s="25"/>
    </row>
    <row r="7" s="30" customFormat="true" ht="96" hidden="false" customHeight="true" outlineLevel="0" collapsed="false">
      <c r="A7" s="26"/>
      <c r="B7" s="27"/>
      <c r="C7" s="18"/>
      <c r="D7" s="28"/>
      <c r="E7" s="29" t="s">
        <v>15</v>
      </c>
      <c r="F7" s="29" t="s">
        <v>16</v>
      </c>
      <c r="G7" s="28"/>
      <c r="H7" s="18"/>
      <c r="I7" s="28"/>
      <c r="J7" s="29" t="s">
        <v>15</v>
      </c>
      <c r="K7" s="29" t="s">
        <v>16</v>
      </c>
      <c r="L7" s="28"/>
      <c r="M7" s="28" t="s">
        <v>17</v>
      </c>
      <c r="N7" s="28"/>
      <c r="O7" s="29" t="s">
        <v>15</v>
      </c>
      <c r="P7" s="29" t="s">
        <v>16</v>
      </c>
      <c r="S7" s="31" t="s">
        <v>18</v>
      </c>
      <c r="T7" s="31" t="s">
        <v>19</v>
      </c>
      <c r="U7" s="31" t="s">
        <v>20</v>
      </c>
      <c r="V7" s="31" t="s">
        <v>21</v>
      </c>
      <c r="W7" s="31" t="s">
        <v>22</v>
      </c>
      <c r="X7" s="31" t="s">
        <v>23</v>
      </c>
      <c r="Y7" s="31" t="s">
        <v>24</v>
      </c>
      <c r="Z7" s="31" t="s">
        <v>25</v>
      </c>
      <c r="AA7" s="31" t="s">
        <v>26</v>
      </c>
      <c r="AB7" s="31" t="s">
        <v>27</v>
      </c>
      <c r="AD7" s="31" t="s">
        <v>28</v>
      </c>
      <c r="AE7" s="31" t="s">
        <v>29</v>
      </c>
      <c r="AF7" s="31" t="s">
        <v>30</v>
      </c>
      <c r="AG7" s="31" t="s">
        <v>31</v>
      </c>
      <c r="AH7" s="31" t="s">
        <v>22</v>
      </c>
      <c r="AI7" s="31" t="s">
        <v>23</v>
      </c>
      <c r="AJ7" s="31" t="s">
        <v>32</v>
      </c>
      <c r="AK7" s="31" t="s">
        <v>33</v>
      </c>
      <c r="AL7" s="31" t="s">
        <v>26</v>
      </c>
      <c r="AM7" s="31" t="s">
        <v>27</v>
      </c>
      <c r="AO7" s="31" t="s">
        <v>34</v>
      </c>
      <c r="AP7" s="31" t="s">
        <v>35</v>
      </c>
      <c r="AQ7" s="31" t="s">
        <v>36</v>
      </c>
      <c r="AR7" s="31" t="s">
        <v>37</v>
      </c>
      <c r="AS7" s="31" t="s">
        <v>38</v>
      </c>
      <c r="AT7" s="31" t="s">
        <v>39</v>
      </c>
      <c r="AU7" s="31" t="s">
        <v>32</v>
      </c>
      <c r="AV7" s="31" t="s">
        <v>25</v>
      </c>
      <c r="AW7" s="31" t="s">
        <v>26</v>
      </c>
      <c r="AX7" s="31" t="s">
        <v>27</v>
      </c>
      <c r="AZ7" s="32" t="s">
        <v>40</v>
      </c>
      <c r="BA7" s="32" t="s">
        <v>41</v>
      </c>
    </row>
    <row r="8" customFormat="false" ht="18.75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Z8" s="34"/>
    </row>
    <row r="9" customFormat="false" ht="18.75" hidden="false" customHeight="true" outlineLevel="0" collapsed="false">
      <c r="A9" s="35" t="s">
        <v>42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Z9" s="34"/>
    </row>
    <row r="10" customFormat="false" ht="15.75" hidden="false" customHeight="false" outlineLevel="0" collapsed="false">
      <c r="B10" s="1" t="s">
        <v>43</v>
      </c>
      <c r="C10" s="36" t="n">
        <f aca="false">T10</f>
        <v>0.185528756957328</v>
      </c>
      <c r="D10" s="36"/>
      <c r="E10" s="37" t="n">
        <f aca="false">IF(V10=0,$AB$4,Y10)</f>
        <v>0.206750634130596</v>
      </c>
      <c r="F10" s="37" t="n">
        <f aca="false">IF($V10=0,$AB$4,Z10)</f>
        <v>1.22624169225528</v>
      </c>
      <c r="G10" s="37"/>
      <c r="H10" s="36" t="n">
        <f aca="false">AE10</f>
        <v>6.40074211502783</v>
      </c>
      <c r="I10" s="36"/>
      <c r="J10" s="38" t="n">
        <f aca="false">AJ10</f>
        <v>5.83101551759345</v>
      </c>
      <c r="K10" s="38" t="n">
        <f aca="false">AK10</f>
        <v>9.19273589974854</v>
      </c>
      <c r="L10" s="38"/>
      <c r="M10" s="39" t="n">
        <f aca="false">AP10</f>
        <v>32.0037105751392</v>
      </c>
      <c r="N10" s="39"/>
      <c r="O10" s="40" t="n">
        <f aca="false">AU10</f>
        <v>28.2647120083245</v>
      </c>
      <c r="P10" s="40" t="n">
        <f aca="false">AV10</f>
        <v>35.0216729682013</v>
      </c>
      <c r="R10" s="1" t="s">
        <v>43</v>
      </c>
      <c r="S10" s="41" t="n">
        <v>2</v>
      </c>
      <c r="T10" s="42" t="n">
        <f aca="false">S10/AZ10*100</f>
        <v>0.185528756957328</v>
      </c>
      <c r="U10" s="43" t="n">
        <v>6.2</v>
      </c>
      <c r="V10" s="44" t="n">
        <f aca="false">U10/BA10*100</f>
        <v>0.582159624413146</v>
      </c>
      <c r="W10" s="45" t="n">
        <f aca="false">IF(U10&lt;1,0,IF(U10&gt;100,U10-(1.96*SQRT(U10)),CHIINV(0.975,2*U10)/2))</f>
        <v>2.20189425349085</v>
      </c>
      <c r="X10" s="45" t="n">
        <f aca="false">IF(U10=0,0,IF(U10&gt;100,U10+(1.96*SQRT(U10)),CHIINV(0.025,2*(U10+1))/2))</f>
        <v>13.0594740225187</v>
      </c>
      <c r="Y10" s="46" t="n">
        <f aca="false">(W10/$BA10)*100</f>
        <v>0.206750634130596</v>
      </c>
      <c r="Z10" s="46" t="n">
        <f aca="false">(X10/$BA10)*100</f>
        <v>1.22624169225528</v>
      </c>
      <c r="AA10" s="46" t="n">
        <f aca="false">V10-Y10</f>
        <v>0.375408990282549</v>
      </c>
      <c r="AB10" s="46" t="n">
        <f aca="false">Z10-V10</f>
        <v>0.64408206784213</v>
      </c>
      <c r="AC10" s="1" t="s">
        <v>43</v>
      </c>
      <c r="AD10" s="41" t="n">
        <v>69</v>
      </c>
      <c r="AE10" s="47" t="n">
        <f aca="false">AD10/AZ10*100</f>
        <v>6.40074211502783</v>
      </c>
      <c r="AF10" s="43" t="n">
        <v>78.6</v>
      </c>
      <c r="AG10" s="48" t="n">
        <f aca="false">AF10/BA10*100</f>
        <v>7.38028169014084</v>
      </c>
      <c r="AH10" s="49" t="n">
        <f aca="false">IF(AF10=0,0,IF(AF10&gt;100,AF10-(1.96*SQRT(AF10)),CHIINV(0.975,2*AF10)/2))</f>
        <v>62.1003152623702</v>
      </c>
      <c r="AI10" s="49" t="n">
        <f aca="false">IF(AF10=0,0,IF(AF10&gt;100,AF10+(1.96*SQRT(AF10)),CHIINV(0.025,2*(AF10+1))/2))</f>
        <v>97.902637332322</v>
      </c>
      <c r="AJ10" s="46" t="n">
        <f aca="false">(AH10/$BA10)*100</f>
        <v>5.83101551759345</v>
      </c>
      <c r="AK10" s="46" t="n">
        <f aca="false">(AI10/$BA10)*100</f>
        <v>9.19273589974854</v>
      </c>
      <c r="AL10" s="46" t="n">
        <f aca="false">AG10-AJ10</f>
        <v>1.5492661725474</v>
      </c>
      <c r="AM10" s="46" t="n">
        <f aca="false">AK10-AG10</f>
        <v>1.8124542096077</v>
      </c>
      <c r="AN10" s="1" t="s">
        <v>43</v>
      </c>
      <c r="AO10" s="50" t="n">
        <v>345</v>
      </c>
      <c r="AP10" s="51" t="n">
        <f aca="false">AO10/AZ10*100</f>
        <v>32.0037105751392</v>
      </c>
      <c r="AQ10" s="52" t="n">
        <v>337</v>
      </c>
      <c r="AR10" s="53" t="n">
        <f aca="false">AQ10/BA10*100</f>
        <v>31.6431924882629</v>
      </c>
      <c r="AS10" s="49" t="n">
        <f aca="false">IF(AQ10=0,0,IF(AQ10&gt;100,AQ10-(1.96*SQRT(AQ10)),CHIINV(0.975,2*AQ10)/2))</f>
        <v>301.019182888656</v>
      </c>
      <c r="AT10" s="49" t="n">
        <f aca="false">IF(AQ10=0,0,IF(AQ10&gt;100,AQ10+(1.96*SQRT(AQ10)),CHIINV(0.025,2*(AQ10+1))/2))</f>
        <v>372.980817111344</v>
      </c>
      <c r="AU10" s="54" t="n">
        <f aca="false">(AS10/$BA10)*100</f>
        <v>28.2647120083245</v>
      </c>
      <c r="AV10" s="54" t="n">
        <f aca="false">(AT10/$BA10)*100</f>
        <v>35.0216729682013</v>
      </c>
      <c r="AW10" s="54" t="n">
        <f aca="false">AR10-AU10</f>
        <v>3.37848047993842</v>
      </c>
      <c r="AX10" s="54" t="n">
        <f aca="false">AV10-AR10</f>
        <v>3.37848047993842</v>
      </c>
      <c r="AZ10" s="52" t="n">
        <v>1078</v>
      </c>
      <c r="BA10" s="52" t="n">
        <v>1065</v>
      </c>
      <c r="BB10" s="55"/>
    </row>
    <row r="11" s="56" customFormat="true" ht="15.75" hidden="false" customHeight="false" outlineLevel="0" collapsed="false">
      <c r="B11" s="56" t="s">
        <v>44</v>
      </c>
      <c r="C11" s="36" t="n">
        <f aca="false">T11</f>
        <v>0</v>
      </c>
      <c r="D11" s="57"/>
      <c r="E11" s="37" t="n">
        <f aca="false">IF(V11=0,$AB$4,Y11)</f>
        <v>0</v>
      </c>
      <c r="F11" s="37" t="n">
        <f aca="false">IF($V11=0,$AB$4,Z11)</f>
        <v>2.69261274022915</v>
      </c>
      <c r="G11" s="37"/>
      <c r="H11" s="36" t="n">
        <f aca="false">AE11</f>
        <v>6.56934306569343</v>
      </c>
      <c r="I11" s="36"/>
      <c r="J11" s="38" t="n">
        <f aca="false">AJ11</f>
        <v>1.8280111356972</v>
      </c>
      <c r="K11" s="38" t="n">
        <f aca="false">AK11</f>
        <v>10.0322601691398</v>
      </c>
      <c r="L11" s="38"/>
      <c r="M11" s="39" t="n">
        <f aca="false">AP11</f>
        <v>25.5474452554745</v>
      </c>
      <c r="N11" s="39"/>
      <c r="O11" s="40" t="n">
        <f aca="false">AU11</f>
        <v>17.7947316806714</v>
      </c>
      <c r="P11" s="40" t="n">
        <f aca="false">AV11</f>
        <v>35.5303119482358</v>
      </c>
      <c r="R11" s="56" t="s">
        <v>44</v>
      </c>
      <c r="S11" s="41" t="n">
        <v>0</v>
      </c>
      <c r="T11" s="58" t="n">
        <f aca="false">S11/AZ11*100</f>
        <v>0</v>
      </c>
      <c r="U11" s="43" t="n">
        <v>0.4</v>
      </c>
      <c r="V11" s="44" t="n">
        <f aca="false">U11/BA11*100</f>
        <v>0.291970802919708</v>
      </c>
      <c r="W11" s="45" t="n">
        <f aca="false">IF(U11&lt;1,0,IF(U11&gt;100,U11-(1.96*SQRT(U11)),CHIINV(0.975,2*U11)/2))</f>
        <v>0</v>
      </c>
      <c r="X11" s="45" t="n">
        <f aca="false">IF(U11=0,0,IF(U11&gt;100,U11+(1.96*SQRT(U11)),CHIINV(0.025,2*(U11+1))/2))</f>
        <v>3.68887945411394</v>
      </c>
      <c r="Y11" s="46" t="n">
        <f aca="false">(W11/$BA11)*100</f>
        <v>0</v>
      </c>
      <c r="Z11" s="46" t="n">
        <f aca="false">(X11/$BA11)*100</f>
        <v>2.69261274022915</v>
      </c>
      <c r="AA11" s="46" t="n">
        <f aca="false">V11-Y11</f>
        <v>0.291970802919708</v>
      </c>
      <c r="AB11" s="46" t="n">
        <f aca="false">Z11-V11</f>
        <v>2.40064193730944</v>
      </c>
      <c r="AC11" s="56" t="s">
        <v>44</v>
      </c>
      <c r="AD11" s="41" t="n">
        <v>9</v>
      </c>
      <c r="AE11" s="47" t="n">
        <f aca="false">AD11/AZ11*100</f>
        <v>6.56934306569343</v>
      </c>
      <c r="AF11" s="43" t="n">
        <v>6.6</v>
      </c>
      <c r="AG11" s="48" t="n">
        <f aca="false">AF11/BA11*100</f>
        <v>4.81751824817518</v>
      </c>
      <c r="AH11" s="49" t="n">
        <f aca="false">IF(AF11=0,0,IF(AF11&gt;100,AF11-(1.96*SQRT(AF11)),CHIINV(0.975,2*AF11)/2))</f>
        <v>2.50437525590517</v>
      </c>
      <c r="AI11" s="49" t="n">
        <f aca="false">IF(AF11=0,0,IF(AF11&gt;100,AF11+(1.96*SQRT(AF11)),CHIINV(0.025,2*(AF11+1))/2))</f>
        <v>13.7441964317215</v>
      </c>
      <c r="AJ11" s="46" t="n">
        <f aca="false">(AH11/$BA11)*100</f>
        <v>1.8280111356972</v>
      </c>
      <c r="AK11" s="46" t="n">
        <f aca="false">(AI11/$BA11)*100</f>
        <v>10.0322601691398</v>
      </c>
      <c r="AL11" s="46" t="n">
        <f aca="false">AG11-AJ11</f>
        <v>2.98950711247798</v>
      </c>
      <c r="AM11" s="46" t="n">
        <f aca="false">AK11-AG11</f>
        <v>5.21474192096459</v>
      </c>
      <c r="AN11" s="56" t="s">
        <v>44</v>
      </c>
      <c r="AO11" s="50" t="n">
        <v>35</v>
      </c>
      <c r="AP11" s="51" t="n">
        <f aca="false">AO11/AZ11*100</f>
        <v>25.5474452554745</v>
      </c>
      <c r="AQ11" s="52" t="n">
        <v>35</v>
      </c>
      <c r="AR11" s="53" t="n">
        <f aca="false">AQ11/BA11*100</f>
        <v>25.5474452554745</v>
      </c>
      <c r="AS11" s="49" t="n">
        <f aca="false">IF(AQ11=0,0,IF(AQ11&gt;100,AQ11-(1.96*SQRT(AQ11)),CHIINV(0.975,2*AQ11)/2))</f>
        <v>24.3787824025198</v>
      </c>
      <c r="AT11" s="49" t="n">
        <f aca="false">IF(AQ11=0,0,IF(AQ11&gt;100,AQ11+(1.96*SQRT(AQ11)),CHIINV(0.025,2*(AQ11+1))/2))</f>
        <v>48.6765273690831</v>
      </c>
      <c r="AU11" s="54" t="n">
        <f aca="false">(AS11/$BA11)*100</f>
        <v>17.7947316806714</v>
      </c>
      <c r="AV11" s="54" t="n">
        <f aca="false">(AT11/$BA11)*100</f>
        <v>35.5303119482358</v>
      </c>
      <c r="AW11" s="54" t="n">
        <f aca="false">AR11-AU11</f>
        <v>7.7527135748031</v>
      </c>
      <c r="AX11" s="54" t="n">
        <f aca="false">AV11-AR11</f>
        <v>9.98286669276135</v>
      </c>
      <c r="AZ11" s="52" t="n">
        <v>137</v>
      </c>
      <c r="BA11" s="52" t="n">
        <v>137</v>
      </c>
      <c r="BB11" s="55"/>
    </row>
    <row r="12" s="56" customFormat="true" ht="15.75" hidden="false" customHeight="true" outlineLevel="0" collapsed="false">
      <c r="B12" s="56" t="s">
        <v>45</v>
      </c>
      <c r="C12" s="36" t="n">
        <f aca="false">T12</f>
        <v>0</v>
      </c>
      <c r="D12" s="36"/>
      <c r="E12" s="37" t="n">
        <f aca="false">IF(V12=0,$AB$4,Y12)</f>
        <v>0</v>
      </c>
      <c r="F12" s="37" t="n">
        <f aca="false">IF($V12=0,$AB$4,Z12)</f>
        <v>1.80827424221271</v>
      </c>
      <c r="G12" s="37"/>
      <c r="H12" s="36" t="n">
        <f aca="false">AE12</f>
        <v>2.42718446601942</v>
      </c>
      <c r="I12" s="36"/>
      <c r="J12" s="38" t="n">
        <f aca="false">AJ12</f>
        <v>1.37958973113719</v>
      </c>
      <c r="K12" s="38" t="n">
        <f aca="false">AK12</f>
        <v>7.06993890279528</v>
      </c>
      <c r="L12" s="38"/>
      <c r="M12" s="39" t="n">
        <f aca="false">AP12</f>
        <v>9.22330097087379</v>
      </c>
      <c r="N12" s="39"/>
      <c r="O12" s="40" t="n">
        <f aca="false">AU12</f>
        <v>16.0898572491345</v>
      </c>
      <c r="P12" s="40" t="n">
        <f aca="false">AV12</f>
        <v>29.5164414200779</v>
      </c>
      <c r="R12" s="56" t="s">
        <v>45</v>
      </c>
      <c r="S12" s="41" t="n">
        <v>0</v>
      </c>
      <c r="T12" s="42" t="n">
        <f aca="false">S12/AZ12*100</f>
        <v>0</v>
      </c>
      <c r="U12" s="43" t="n">
        <v>0.4</v>
      </c>
      <c r="V12" s="44" t="n">
        <f aca="false">U12/BA12*100</f>
        <v>0.196078431372549</v>
      </c>
      <c r="W12" s="45" t="n">
        <f aca="false">IF(U12&lt;1,0,IF(U12&gt;100,U12-(1.96*SQRT(U12)),CHIINV(0.975,2*U12)/2))</f>
        <v>0</v>
      </c>
      <c r="X12" s="45" t="n">
        <f aca="false">IF(U12=0,0,IF(U12&gt;100,U12+(1.96*SQRT(U12)),CHIINV(0.025,2*(U12+1))/2))</f>
        <v>3.68887945411394</v>
      </c>
      <c r="Y12" s="46" t="n">
        <f aca="false">(W12/$BA12)*100</f>
        <v>0</v>
      </c>
      <c r="Z12" s="46" t="n">
        <f aca="false">(X12/$BA12)*100</f>
        <v>1.80827424221271</v>
      </c>
      <c r="AA12" s="46" t="n">
        <f aca="false">V12-Y12</f>
        <v>0.196078431372549</v>
      </c>
      <c r="AB12" s="46" t="n">
        <f aca="false">Z12-V12</f>
        <v>1.61219581084016</v>
      </c>
      <c r="AC12" s="56" t="s">
        <v>45</v>
      </c>
      <c r="AD12" s="41" t="n">
        <v>5</v>
      </c>
      <c r="AE12" s="47" t="n">
        <f aca="false">AD12/AZ12*100</f>
        <v>2.42718446601942</v>
      </c>
      <c r="AF12" s="43" t="n">
        <v>7.4</v>
      </c>
      <c r="AG12" s="48" t="n">
        <f aca="false">AF12/BA12*100</f>
        <v>3.62745098039216</v>
      </c>
      <c r="AH12" s="49" t="n">
        <f aca="false">IF(AF12=0,0,IF(AF12&gt;100,AF12-(1.96*SQRT(AF12)),CHIINV(0.975,2*AF12)/2))</f>
        <v>2.81436305151987</v>
      </c>
      <c r="AI12" s="49" t="n">
        <f aca="false">IF(AF12=0,0,IF(AF12&gt;100,AF12+(1.96*SQRT(AF12)),CHIINV(0.025,2*(AF12+1))/2))</f>
        <v>14.4226753617024</v>
      </c>
      <c r="AJ12" s="46" t="n">
        <f aca="false">(AH12/$BA12)*100</f>
        <v>1.37958973113719</v>
      </c>
      <c r="AK12" s="46" t="n">
        <f aca="false">(AI12/$BA12)*100</f>
        <v>7.06993890279528</v>
      </c>
      <c r="AL12" s="46" t="n">
        <f aca="false">AG12-AJ12</f>
        <v>2.24786124925497</v>
      </c>
      <c r="AM12" s="46" t="n">
        <f aca="false">AK12-AG12</f>
        <v>3.44248792240313</v>
      </c>
      <c r="AN12" s="56" t="s">
        <v>45</v>
      </c>
      <c r="AO12" s="50" t="n">
        <v>19</v>
      </c>
      <c r="AP12" s="51" t="n">
        <f aca="false">AO12/AZ12*100</f>
        <v>9.22330097087379</v>
      </c>
      <c r="AQ12" s="52" t="n">
        <v>45</v>
      </c>
      <c r="AR12" s="53" t="n">
        <f aca="false">AQ12/BA12*100</f>
        <v>22.0588235294118</v>
      </c>
      <c r="AS12" s="49" t="n">
        <f aca="false">IF(AQ12=0,0,IF(AQ12&gt;100,AQ12-(1.96*SQRT(AQ12)),CHIINV(0.975,2*AQ12)/2))</f>
        <v>32.8233087882345</v>
      </c>
      <c r="AT12" s="49" t="n">
        <f aca="false">IF(AQ12=0,0,IF(AQ12&gt;100,AQ12+(1.96*SQRT(AQ12)),CHIINV(0.025,2*(AQ12+1))/2))</f>
        <v>60.2135404969588</v>
      </c>
      <c r="AU12" s="54" t="n">
        <f aca="false">(AS12/$BA12)*100</f>
        <v>16.0898572491345</v>
      </c>
      <c r="AV12" s="54" t="n">
        <f aca="false">(AT12/$BA12)*100</f>
        <v>29.5164414200779</v>
      </c>
      <c r="AW12" s="54" t="n">
        <f aca="false">AR12-AU12</f>
        <v>5.96896628027722</v>
      </c>
      <c r="AX12" s="54" t="n">
        <f aca="false">AV12-AR12</f>
        <v>7.4576178906661</v>
      </c>
      <c r="AZ12" s="52" t="n">
        <v>206</v>
      </c>
      <c r="BA12" s="52" t="n">
        <v>204</v>
      </c>
      <c r="BB12" s="55"/>
    </row>
    <row r="13" s="56" customFormat="true" ht="15.75" hidden="false" customHeight="false" outlineLevel="0" collapsed="false">
      <c r="B13" s="56" t="s">
        <v>46</v>
      </c>
      <c r="C13" s="36" t="n">
        <f aca="false">T13</f>
        <v>0.975609756097561</v>
      </c>
      <c r="D13" s="36"/>
      <c r="E13" s="37" t="n">
        <f aca="false">IF(V13=0,$AB$4,Y13)</f>
        <v>0.0122901980506262</v>
      </c>
      <c r="F13" s="37" t="n">
        <f aca="false">IF($V13=0,$AB$4,Z13)</f>
        <v>2.70468125773733</v>
      </c>
      <c r="G13" s="37"/>
      <c r="H13" s="36" t="n">
        <f aca="false">AE13</f>
        <v>8.29268292682927</v>
      </c>
      <c r="I13" s="36"/>
      <c r="J13" s="38" t="n">
        <f aca="false">AJ13</f>
        <v>2.66561182875575</v>
      </c>
      <c r="K13" s="38" t="n">
        <f aca="false">AK13</f>
        <v>9.55438762781648</v>
      </c>
      <c r="L13" s="38"/>
      <c r="M13" s="39" t="n">
        <f aca="false">AP13</f>
        <v>38.5365853658537</v>
      </c>
      <c r="N13" s="39"/>
      <c r="O13" s="40" t="n">
        <f aca="false">AU13</f>
        <v>19.272153850659</v>
      </c>
      <c r="P13" s="40" t="n">
        <f aca="false">AV13</f>
        <v>33.6530606452448</v>
      </c>
      <c r="R13" s="56" t="s">
        <v>46</v>
      </c>
      <c r="S13" s="41" t="n">
        <v>2</v>
      </c>
      <c r="T13" s="42" t="n">
        <f aca="false">S13/AZ13*100</f>
        <v>0.975609756097561</v>
      </c>
      <c r="U13" s="43" t="n">
        <v>1</v>
      </c>
      <c r="V13" s="44" t="n">
        <f aca="false">U13/BA13*100</f>
        <v>0.485436893203883</v>
      </c>
      <c r="W13" s="45" t="n">
        <f aca="false">IF(U13&lt;1,0,IF(U13&gt;100,U13-(1.96*SQRT(U13)),CHIINV(0.975,2*U13)/2))</f>
        <v>0.0253178079842899</v>
      </c>
      <c r="X13" s="45" t="n">
        <f aca="false">IF(U13=0,0,IF(U13&gt;100,U13+(1.96*SQRT(U13)),CHIINV(0.025,2*(U13+1))/2))</f>
        <v>5.5716433909389</v>
      </c>
      <c r="Y13" s="46" t="n">
        <f aca="false">(W13/$BA13)*100</f>
        <v>0.0122901980506262</v>
      </c>
      <c r="Z13" s="46" t="n">
        <f aca="false">(X13/$BA13)*100</f>
        <v>2.70468125773733</v>
      </c>
      <c r="AA13" s="46" t="n">
        <f aca="false">V13-Y13</f>
        <v>0.473146695153257</v>
      </c>
      <c r="AB13" s="46" t="n">
        <f aca="false">Z13-V13</f>
        <v>2.21924436453345</v>
      </c>
      <c r="AC13" s="56" t="s">
        <v>46</v>
      </c>
      <c r="AD13" s="41" t="n">
        <v>17</v>
      </c>
      <c r="AE13" s="47" t="n">
        <f aca="false">AD13/AZ13*100</f>
        <v>8.29268292682927</v>
      </c>
      <c r="AF13" s="43" t="n">
        <v>11</v>
      </c>
      <c r="AG13" s="48" t="n">
        <f aca="false">AF13/BA13*100</f>
        <v>5.33980582524272</v>
      </c>
      <c r="AH13" s="49" t="n">
        <f aca="false">IF(AF13=0,0,IF(AF13&gt;100,AF13-(1.96*SQRT(AF13)),CHIINV(0.975,2*AF13)/2))</f>
        <v>5.49116036723684</v>
      </c>
      <c r="AI13" s="49" t="n">
        <f aca="false">IF(AF13=0,0,IF(AF13&gt;100,AF13+(1.96*SQRT(AF13)),CHIINV(0.025,2*(AF13+1))/2))</f>
        <v>19.682038513302</v>
      </c>
      <c r="AJ13" s="46" t="n">
        <f aca="false">(AH13/$BA13)*100</f>
        <v>2.66561182875575</v>
      </c>
      <c r="AK13" s="46" t="n">
        <f aca="false">(AI13/$BA13)*100</f>
        <v>9.55438762781648</v>
      </c>
      <c r="AL13" s="46" t="n">
        <f aca="false">AG13-AJ13</f>
        <v>2.67419399648697</v>
      </c>
      <c r="AM13" s="46" t="n">
        <f aca="false">AK13-AG13</f>
        <v>4.21458180257376</v>
      </c>
      <c r="AN13" s="56" t="s">
        <v>46</v>
      </c>
      <c r="AO13" s="50" t="n">
        <v>79</v>
      </c>
      <c r="AP13" s="51" t="n">
        <f aca="false">AO13/AZ13*100</f>
        <v>38.5365853658537</v>
      </c>
      <c r="AQ13" s="52" t="n">
        <v>53</v>
      </c>
      <c r="AR13" s="53" t="n">
        <f aca="false">AQ13/BA13*100</f>
        <v>25.7281553398058</v>
      </c>
      <c r="AS13" s="49" t="n">
        <f aca="false">IF(AQ13=0,0,IF(AQ13&gt;100,AQ13-(1.96*SQRT(AQ13)),CHIINV(0.975,2*AQ13)/2))</f>
        <v>39.7006369323575</v>
      </c>
      <c r="AT13" s="49" t="n">
        <f aca="false">IF(AQ13=0,0,IF(AQ13&gt;100,AQ13+(1.96*SQRT(AQ13)),CHIINV(0.025,2*(AQ13+1))/2))</f>
        <v>69.3253049292042</v>
      </c>
      <c r="AU13" s="54" t="n">
        <f aca="false">(AS13/$BA13)*100</f>
        <v>19.272153850659</v>
      </c>
      <c r="AV13" s="54" t="n">
        <f aca="false">(AT13/$BA13)*100</f>
        <v>33.6530606452448</v>
      </c>
      <c r="AW13" s="54" t="n">
        <f aca="false">AR13-AU13</f>
        <v>6.45600148914684</v>
      </c>
      <c r="AX13" s="54" t="n">
        <f aca="false">AV13-AR13</f>
        <v>7.92490530543893</v>
      </c>
      <c r="AZ13" s="52" t="n">
        <v>205</v>
      </c>
      <c r="BA13" s="52" t="n">
        <v>206</v>
      </c>
    </row>
    <row r="14" s="56" customFormat="true" ht="38.25" hidden="false" customHeight="true" outlineLevel="0" collapsed="false">
      <c r="A14" s="59" t="s">
        <v>47</v>
      </c>
      <c r="C14" s="36"/>
      <c r="D14" s="36"/>
      <c r="E14" s="37"/>
      <c r="F14" s="37"/>
      <c r="G14" s="37"/>
      <c r="H14" s="36"/>
      <c r="I14" s="36"/>
      <c r="J14" s="38"/>
      <c r="K14" s="38"/>
      <c r="L14" s="38"/>
      <c r="M14" s="39"/>
      <c r="N14" s="39"/>
      <c r="O14" s="40"/>
      <c r="P14" s="40"/>
      <c r="S14" s="41"/>
      <c r="T14" s="42"/>
      <c r="U14" s="43"/>
      <c r="V14" s="44"/>
      <c r="W14" s="45"/>
      <c r="X14" s="45"/>
      <c r="Y14" s="46"/>
      <c r="Z14" s="46"/>
      <c r="AA14" s="46"/>
      <c r="AB14" s="46"/>
      <c r="AD14" s="41"/>
      <c r="AE14" s="47"/>
      <c r="AF14" s="43"/>
      <c r="AG14" s="48"/>
      <c r="AH14" s="49"/>
      <c r="AI14" s="49"/>
      <c r="AJ14" s="46"/>
      <c r="AK14" s="46"/>
      <c r="AL14" s="46"/>
      <c r="AM14" s="46"/>
      <c r="AO14" s="50"/>
      <c r="AP14" s="51"/>
      <c r="AQ14" s="52"/>
      <c r="AR14" s="53"/>
      <c r="AS14" s="49"/>
      <c r="AT14" s="49"/>
      <c r="AU14" s="54"/>
      <c r="AV14" s="54"/>
      <c r="AW14" s="54"/>
      <c r="AX14" s="54"/>
      <c r="AZ14" s="52"/>
      <c r="BA14" s="52"/>
    </row>
    <row r="15" customFormat="false" ht="15.75" hidden="false" customHeight="false" outlineLevel="0" collapsed="false">
      <c r="B15" s="1" t="s">
        <v>48</v>
      </c>
      <c r="C15" s="36" t="n">
        <f aca="false">T15</f>
        <v>1.43497757847534</v>
      </c>
      <c r="D15" s="36"/>
      <c r="E15" s="37" t="n">
        <f aca="false">IF(V15=0,$AB$4,Y15)</f>
        <v>0.373445834607834</v>
      </c>
      <c r="F15" s="37" t="n">
        <f aca="false">IF($V15=0,$AB$4,Z15)</f>
        <v>1.55034514078214</v>
      </c>
      <c r="G15" s="37"/>
      <c r="H15" s="36" t="n">
        <f aca="false">AE15</f>
        <v>11.1210762331839</v>
      </c>
      <c r="I15" s="36"/>
      <c r="J15" s="38" t="n">
        <f aca="false">AJ15</f>
        <v>5.31297562896194</v>
      </c>
      <c r="K15" s="38" t="n">
        <f aca="false">AK15</f>
        <v>8.48065156093595</v>
      </c>
      <c r="L15" s="38"/>
      <c r="M15" s="39" t="n">
        <f aca="false">AP15</f>
        <v>35.8744394618834</v>
      </c>
      <c r="N15" s="39"/>
      <c r="O15" s="40" t="n">
        <f aca="false">AU15</f>
        <v>28.0891009559014</v>
      </c>
      <c r="P15" s="40" t="n">
        <f aca="false">AV15</f>
        <v>34.7058173744072</v>
      </c>
      <c r="R15" s="1" t="s">
        <v>48</v>
      </c>
      <c r="S15" s="41" t="n">
        <v>16</v>
      </c>
      <c r="T15" s="42" t="n">
        <f aca="false">S15/AZ15*100</f>
        <v>1.43497757847534</v>
      </c>
      <c r="U15" s="43" t="n">
        <v>9.4</v>
      </c>
      <c r="V15" s="44" t="n">
        <f aca="false">U15/BA15*100</f>
        <v>0.852994555353902</v>
      </c>
      <c r="W15" s="45" t="n">
        <f aca="false">IF(U15&lt;1,0,IF(U15&gt;100,U15-(1.96*SQRT(U15)),CHIINV(0.975,2*U15)/2))</f>
        <v>4.11537309737834</v>
      </c>
      <c r="X15" s="45" t="n">
        <f aca="false">IF(U15=0,0,IF(U15&gt;100,U15+(1.96*SQRT(U15)),CHIINV(0.025,2*(U15+1))/2))</f>
        <v>17.0848034514192</v>
      </c>
      <c r="Y15" s="46" t="n">
        <f aca="false">(W15/$BA15)*100</f>
        <v>0.373445834607834</v>
      </c>
      <c r="Z15" s="46" t="n">
        <f aca="false">(X15/$BA15)*100</f>
        <v>1.55034514078214</v>
      </c>
      <c r="AA15" s="46" t="n">
        <f aca="false">V15-Y15</f>
        <v>0.479548720746068</v>
      </c>
      <c r="AB15" s="46" t="n">
        <f aca="false">Z15-V15</f>
        <v>0.697350585428236</v>
      </c>
      <c r="AC15" s="1" t="s">
        <v>48</v>
      </c>
      <c r="AD15" s="41" t="n">
        <v>124</v>
      </c>
      <c r="AE15" s="47" t="n">
        <f aca="false">AD15/AZ15*100</f>
        <v>11.1210762331839</v>
      </c>
      <c r="AF15" s="43" t="n">
        <v>74.8</v>
      </c>
      <c r="AG15" s="48" t="n">
        <f aca="false">AF15/BA15*100</f>
        <v>6.78765880217786</v>
      </c>
      <c r="AH15" s="49" t="n">
        <f aca="false">IF(AF15=0,0,IF(AF15&gt;100,AF15-(1.96*SQRT(AF15)),CHIINV(0.975,2*AF15)/2))</f>
        <v>58.5489914311606</v>
      </c>
      <c r="AI15" s="49" t="n">
        <f aca="false">IF(AF15=0,0,IF(AF15&gt;100,AF15+(1.96*SQRT(AF15)),CHIINV(0.025,2*(AF15+1))/2))</f>
        <v>93.4567802015141</v>
      </c>
      <c r="AJ15" s="46" t="n">
        <f aca="false">(AH15/$BA15)*100</f>
        <v>5.31297562896194</v>
      </c>
      <c r="AK15" s="46" t="n">
        <f aca="false">(AI15/$BA15)*100</f>
        <v>8.48065156093595</v>
      </c>
      <c r="AL15" s="46" t="n">
        <f aca="false">AG15-AJ15</f>
        <v>1.47468317321592</v>
      </c>
      <c r="AM15" s="46" t="n">
        <f aca="false">AK15-AG15</f>
        <v>1.69299275875809</v>
      </c>
      <c r="AN15" s="1" t="s">
        <v>48</v>
      </c>
      <c r="AO15" s="50" t="n">
        <v>400</v>
      </c>
      <c r="AP15" s="51" t="n">
        <f aca="false">AO15/AZ15*100</f>
        <v>35.8744394618834</v>
      </c>
      <c r="AQ15" s="52" t="n">
        <v>346</v>
      </c>
      <c r="AR15" s="53" t="n">
        <f aca="false">AQ15/BA15*100</f>
        <v>31.3974591651543</v>
      </c>
      <c r="AS15" s="49" t="n">
        <f aca="false">IF(AQ15=0,0,IF(AQ15&gt;100,AQ15-(1.96*SQRT(AQ15)),CHIINV(0.975,2*AQ15)/2))</f>
        <v>309.541892534033</v>
      </c>
      <c r="AT15" s="49" t="n">
        <f aca="false">IF(AQ15=0,0,IF(AQ15&gt;100,AQ15+(1.96*SQRT(AQ15)),CHIINV(0.025,2*(AQ15+1))/2))</f>
        <v>382.458107465967</v>
      </c>
      <c r="AU15" s="54" t="n">
        <f aca="false">(AS15/$BA15)*100</f>
        <v>28.0891009559014</v>
      </c>
      <c r="AV15" s="54" t="n">
        <f aca="false">(AT15/$BA15)*100</f>
        <v>34.7058173744072</v>
      </c>
      <c r="AW15" s="54" t="n">
        <f aca="false">AR15-AU15</f>
        <v>3.30835820925291</v>
      </c>
      <c r="AX15" s="54" t="n">
        <f aca="false">AV15-AR15</f>
        <v>3.30835820925291</v>
      </c>
      <c r="AZ15" s="52" t="n">
        <v>1115</v>
      </c>
      <c r="BA15" s="52" t="n">
        <v>1102</v>
      </c>
    </row>
    <row r="16" customFormat="false" ht="15.75" hidden="false" customHeight="false" outlineLevel="0" collapsed="false">
      <c r="B16" s="1" t="s">
        <v>49</v>
      </c>
      <c r="C16" s="36" t="n">
        <f aca="false">T16</f>
        <v>0.852557673019057</v>
      </c>
      <c r="D16" s="36"/>
      <c r="E16" s="37" t="n">
        <f aca="false">IF(V16=0,$AB$4,Y16)</f>
        <v>0.298787114582118</v>
      </c>
      <c r="F16" s="37" t="n">
        <f aca="false">IF($V16=0,$AB$4,Z16)</f>
        <v>1.03902017178618</v>
      </c>
      <c r="G16" s="37"/>
      <c r="H16" s="36" t="n">
        <f aca="false">AE16</f>
        <v>10.1805416248746</v>
      </c>
      <c r="I16" s="36"/>
      <c r="J16" s="38" t="n">
        <f aca="false">AJ16</f>
        <v>7.52659636920178</v>
      </c>
      <c r="K16" s="38" t="n">
        <f aca="false">AK16</f>
        <v>10.1625651849904</v>
      </c>
      <c r="L16" s="38"/>
      <c r="M16" s="39" t="n">
        <f aca="false">AP16</f>
        <v>25.827482447342</v>
      </c>
      <c r="N16" s="39"/>
      <c r="O16" s="40" t="n">
        <f aca="false">AU16</f>
        <v>23.4683938382244</v>
      </c>
      <c r="P16" s="40" t="n">
        <f aca="false">AV16</f>
        <v>27.9630990043114</v>
      </c>
      <c r="R16" s="1" t="s">
        <v>49</v>
      </c>
      <c r="S16" s="41" t="n">
        <v>17</v>
      </c>
      <c r="T16" s="42" t="n">
        <f aca="false">S16/AZ16*100</f>
        <v>0.852557673019057</v>
      </c>
      <c r="U16" s="43" t="n">
        <v>11.6</v>
      </c>
      <c r="V16" s="44" t="n">
        <f aca="false">U16/BA16*100</f>
        <v>0.593047034764826</v>
      </c>
      <c r="W16" s="45" t="n">
        <f aca="false">IF(U16&lt;1,0,IF(U16&gt;100,U16-(1.96*SQRT(U16)),CHIINV(0.975,2*U16)/2))</f>
        <v>5.84427596122622</v>
      </c>
      <c r="X16" s="45" t="n">
        <f aca="false">IF(U16=0,0,IF(U16&gt;100,U16+(1.96*SQRT(U16)),CHIINV(0.025,2*(U16+1))/2))</f>
        <v>20.3232345601376</v>
      </c>
      <c r="Y16" s="46" t="n">
        <f aca="false">(W16/$BA16)*100</f>
        <v>0.298787114582118</v>
      </c>
      <c r="Z16" s="46" t="n">
        <f aca="false">(X16/$BA16)*100</f>
        <v>1.03902017178618</v>
      </c>
      <c r="AA16" s="46" t="n">
        <f aca="false">V16-Y16</f>
        <v>0.294259920182709</v>
      </c>
      <c r="AB16" s="46" t="n">
        <f aca="false">Z16-V16</f>
        <v>0.44597313702135</v>
      </c>
      <c r="AC16" s="1" t="s">
        <v>49</v>
      </c>
      <c r="AD16" s="41" t="n">
        <v>203</v>
      </c>
      <c r="AE16" s="47" t="n">
        <f aca="false">AD16/AZ16*100</f>
        <v>10.1805416248746</v>
      </c>
      <c r="AF16" s="43" t="n">
        <v>173</v>
      </c>
      <c r="AG16" s="48" t="n">
        <f aca="false">AF16/BA16*100</f>
        <v>8.84458077709611</v>
      </c>
      <c r="AH16" s="49" t="n">
        <f aca="false">IF(AF16=0,0,IF(AF16&gt;100,AF16-(1.96*SQRT(AF16)),CHIINV(0.975,2*AF16)/2))</f>
        <v>147.220224981587</v>
      </c>
      <c r="AI16" s="49" t="n">
        <f aca="false">IF(AF16=0,0,IF(AF16&gt;100,AF16+(1.96*SQRT(AF16)),CHIINV(0.025,2*(AF16+1))/2))</f>
        <v>198.779775018413</v>
      </c>
      <c r="AJ16" s="46" t="n">
        <f aca="false">(AH16/$BA16)*100</f>
        <v>7.52659636920178</v>
      </c>
      <c r="AK16" s="46" t="n">
        <f aca="false">(AI16/$BA16)*100</f>
        <v>10.1625651849904</v>
      </c>
      <c r="AL16" s="46" t="n">
        <f aca="false">AG16-AJ16</f>
        <v>1.31798440789433</v>
      </c>
      <c r="AM16" s="46" t="n">
        <f aca="false">AK16-AG16</f>
        <v>1.31798440789433</v>
      </c>
      <c r="AN16" s="1" t="s">
        <v>49</v>
      </c>
      <c r="AO16" s="50" t="n">
        <v>515</v>
      </c>
      <c r="AP16" s="51" t="n">
        <f aca="false">AO16/AZ16*100</f>
        <v>25.827482447342</v>
      </c>
      <c r="AQ16" s="52" t="n">
        <v>503</v>
      </c>
      <c r="AR16" s="53" t="n">
        <f aca="false">AQ16/BA16*100</f>
        <v>25.7157464212679</v>
      </c>
      <c r="AS16" s="49" t="n">
        <f aca="false">IF(AQ16=0,0,IF(AQ16&gt;100,AQ16-(1.96*SQRT(AQ16)),CHIINV(0.975,2*AQ16)/2))</f>
        <v>459.041783475669</v>
      </c>
      <c r="AT16" s="49" t="n">
        <f aca="false">IF(AQ16=0,0,IF(AQ16&gt;100,AQ16+(1.96*SQRT(AQ16)),CHIINV(0.025,2*(AQ16+1))/2))</f>
        <v>546.958216524331</v>
      </c>
      <c r="AU16" s="54" t="n">
        <f aca="false">(AS16/$BA16)*100</f>
        <v>23.4683938382244</v>
      </c>
      <c r="AV16" s="54" t="n">
        <f aca="false">(AT16/$BA16)*100</f>
        <v>27.9630990043114</v>
      </c>
      <c r="AW16" s="54" t="n">
        <f aca="false">AR16-AU16</f>
        <v>2.24735258304353</v>
      </c>
      <c r="AX16" s="54" t="n">
        <f aca="false">AV16-AR16</f>
        <v>2.24735258304353</v>
      </c>
      <c r="AZ16" s="52" t="n">
        <v>1994</v>
      </c>
      <c r="BA16" s="52" t="n">
        <v>1956</v>
      </c>
    </row>
    <row r="17" customFormat="false" ht="15.75" hidden="false" customHeight="false" outlineLevel="0" collapsed="false">
      <c r="B17" s="1" t="s">
        <v>50</v>
      </c>
      <c r="C17" s="36" t="n">
        <f aca="false">T17</f>
        <v>0.642398286937902</v>
      </c>
      <c r="D17" s="36"/>
      <c r="E17" s="37" t="n">
        <f aca="false">IF(V17=0,$AB$4,Y17)</f>
        <v>0.183681432682321</v>
      </c>
      <c r="F17" s="37" t="n">
        <f aca="false">IF($V17=0,$AB$4,Z17)</f>
        <v>2.06769215202626</v>
      </c>
      <c r="G17" s="37"/>
      <c r="H17" s="36" t="n">
        <f aca="false">AE17</f>
        <v>8.99357601713062</v>
      </c>
      <c r="I17" s="36"/>
      <c r="J17" s="38" t="n">
        <f aca="false">AJ17</f>
        <v>4.93819164624562</v>
      </c>
      <c r="K17" s="38" t="n">
        <f aca="false">AK17</f>
        <v>10.0748411454716</v>
      </c>
      <c r="L17" s="38"/>
      <c r="M17" s="39" t="n">
        <f aca="false">AP17</f>
        <v>29.9785867237687</v>
      </c>
      <c r="N17" s="39"/>
      <c r="O17" s="40" t="n">
        <f aca="false">AU17</f>
        <v>24.1981216675068</v>
      </c>
      <c r="P17" s="40" t="n">
        <f aca="false">AV17</f>
        <v>34.0627478977106</v>
      </c>
      <c r="R17" s="1" t="s">
        <v>50</v>
      </c>
      <c r="S17" s="41" t="n">
        <v>3</v>
      </c>
      <c r="T17" s="42" t="n">
        <f aca="false">S17/AZ17*100</f>
        <v>0.642398286937902</v>
      </c>
      <c r="U17" s="43" t="n">
        <v>3.8</v>
      </c>
      <c r="V17" s="44" t="n">
        <f aca="false">U17/BA17*100</f>
        <v>0.826086956521739</v>
      </c>
      <c r="W17" s="45" t="n">
        <f aca="false">IF(U17&lt;1,0,IF(U17&gt;100,U17-(1.96*SQRT(U17)),CHIINV(0.975,2*U17)/2))</f>
        <v>0.844934590338677</v>
      </c>
      <c r="X17" s="45" t="n">
        <f aca="false">IF(U17=0,0,IF(U17&gt;100,U17+(1.96*SQRT(U17)),CHIINV(0.025,2*(U17+1))/2))</f>
        <v>9.51138389932082</v>
      </c>
      <c r="Y17" s="46" t="n">
        <f aca="false">(W17/$BA17)*100</f>
        <v>0.183681432682321</v>
      </c>
      <c r="Z17" s="46" t="n">
        <f aca="false">(X17/$BA17)*100</f>
        <v>2.06769215202626</v>
      </c>
      <c r="AA17" s="46" t="n">
        <f aca="false">V17-Y17</f>
        <v>0.642405523839418</v>
      </c>
      <c r="AB17" s="46" t="n">
        <f aca="false">Z17-V17</f>
        <v>1.24160519550453</v>
      </c>
      <c r="AC17" s="1" t="s">
        <v>50</v>
      </c>
      <c r="AD17" s="41" t="n">
        <v>42</v>
      </c>
      <c r="AE17" s="47" t="n">
        <f aca="false">AD17/AZ17*100</f>
        <v>8.99357601713062</v>
      </c>
      <c r="AF17" s="43" t="n">
        <v>33</v>
      </c>
      <c r="AG17" s="48" t="n">
        <f aca="false">AF17/BA17*100</f>
        <v>7.17391304347826</v>
      </c>
      <c r="AH17" s="49" t="n">
        <f aca="false">IF(AF17=0,0,IF(AF17&gt;100,AF17-(1.96*SQRT(AF17)),CHIINV(0.975,2*AF17)/2))</f>
        <v>22.7156815727299</v>
      </c>
      <c r="AI17" s="49" t="n">
        <f aca="false">IF(AF17=0,0,IF(AF17&gt;100,AF17+(1.96*SQRT(AF17)),CHIINV(0.025,2*(AF17+1))/2))</f>
        <v>46.3442692691693</v>
      </c>
      <c r="AJ17" s="46" t="n">
        <f aca="false">(AH17/$BA17)*100</f>
        <v>4.93819164624562</v>
      </c>
      <c r="AK17" s="46" t="n">
        <f aca="false">(AI17/$BA17)*100</f>
        <v>10.0748411454716</v>
      </c>
      <c r="AL17" s="46" t="n">
        <f aca="false">AG17-AJ17</f>
        <v>2.23572139723264</v>
      </c>
      <c r="AM17" s="46" t="n">
        <f aca="false">AK17-AG17</f>
        <v>2.90092810199333</v>
      </c>
      <c r="AN17" s="1" t="s">
        <v>50</v>
      </c>
      <c r="AO17" s="50" t="n">
        <v>140</v>
      </c>
      <c r="AP17" s="51" t="n">
        <f aca="false">AO17/AZ17*100</f>
        <v>29.9785867237687</v>
      </c>
      <c r="AQ17" s="52" t="n">
        <v>134</v>
      </c>
      <c r="AR17" s="53" t="n">
        <f aca="false">AQ17/BA17*100</f>
        <v>29.1304347826087</v>
      </c>
      <c r="AS17" s="49" t="n">
        <f aca="false">IF(AQ17=0,0,IF(AQ17&gt;100,AQ17-(1.96*SQRT(AQ17)),CHIINV(0.975,2*AQ17)/2))</f>
        <v>111.311359670531</v>
      </c>
      <c r="AT17" s="49" t="n">
        <f aca="false">IF(AQ17=0,0,IF(AQ17&gt;100,AQ17+(1.96*SQRT(AQ17)),CHIINV(0.025,2*(AQ17+1))/2))</f>
        <v>156.688640329469</v>
      </c>
      <c r="AU17" s="54" t="n">
        <f aca="false">(AS17/$BA17)*100</f>
        <v>24.1981216675068</v>
      </c>
      <c r="AV17" s="54" t="n">
        <f aca="false">(AT17/$BA17)*100</f>
        <v>34.0627478977106</v>
      </c>
      <c r="AW17" s="54" t="n">
        <f aca="false">AR17-AU17</f>
        <v>4.93231311510192</v>
      </c>
      <c r="AX17" s="54" t="n">
        <f aca="false">AV17-AR17</f>
        <v>4.93231311510193</v>
      </c>
      <c r="AZ17" s="52" t="n">
        <v>467</v>
      </c>
      <c r="BA17" s="52" t="n">
        <v>460</v>
      </c>
    </row>
    <row r="18" customFormat="false" ht="45" hidden="false" customHeight="true" outlineLevel="0" collapsed="false">
      <c r="A18" s="35" t="s">
        <v>51</v>
      </c>
      <c r="B18" s="1"/>
      <c r="C18" s="36"/>
      <c r="D18" s="36"/>
      <c r="E18" s="37"/>
      <c r="F18" s="37"/>
      <c r="G18" s="37"/>
      <c r="H18" s="36"/>
      <c r="I18" s="36"/>
      <c r="J18" s="38"/>
      <c r="K18" s="38"/>
      <c r="L18" s="38"/>
      <c r="M18" s="39"/>
      <c r="N18" s="39"/>
      <c r="O18" s="40"/>
      <c r="P18" s="40"/>
      <c r="S18" s="41"/>
      <c r="T18" s="42"/>
      <c r="U18" s="43"/>
      <c r="V18" s="44"/>
      <c r="W18" s="45"/>
      <c r="X18" s="45"/>
      <c r="Y18" s="46"/>
      <c r="Z18" s="46"/>
      <c r="AA18" s="46"/>
      <c r="AB18" s="46"/>
      <c r="AD18" s="41"/>
      <c r="AE18" s="47"/>
      <c r="AF18" s="43"/>
      <c r="AG18" s="48"/>
      <c r="AH18" s="49"/>
      <c r="AI18" s="49"/>
      <c r="AJ18" s="46"/>
      <c r="AK18" s="46"/>
      <c r="AL18" s="46"/>
      <c r="AM18" s="46"/>
      <c r="AO18" s="50"/>
      <c r="AP18" s="51"/>
      <c r="AQ18" s="52"/>
      <c r="AR18" s="53"/>
      <c r="AS18" s="49"/>
      <c r="AT18" s="49"/>
      <c r="AU18" s="54"/>
      <c r="AV18" s="54"/>
      <c r="AW18" s="54"/>
      <c r="AX18" s="54"/>
      <c r="AZ18" s="52"/>
      <c r="BA18" s="52"/>
    </row>
    <row r="19" customFormat="false" ht="15.75" hidden="false" customHeight="false" outlineLevel="0" collapsed="false">
      <c r="B19" s="1" t="s">
        <v>52</v>
      </c>
      <c r="C19" s="36" t="n">
        <f aca="false">T19</f>
        <v>1.38504155124654</v>
      </c>
      <c r="D19" s="36"/>
      <c r="E19" s="37" t="n">
        <f aca="false">IF(V19=0,$AB$4,Y19)</f>
        <v>0.827801127652439</v>
      </c>
      <c r="F19" s="37" t="n">
        <f aca="false">IF($V19=0,$AB$4,Z19)</f>
        <v>2.87864512183252</v>
      </c>
      <c r="G19" s="37"/>
      <c r="H19" s="36" t="n">
        <f aca="false">AE19</f>
        <v>7.89473684210526</v>
      </c>
      <c r="I19" s="36"/>
      <c r="J19" s="38" t="n">
        <f aca="false">AJ19</f>
        <v>5.62331967880418</v>
      </c>
      <c r="K19" s="38" t="n">
        <f aca="false">AK19</f>
        <v>9.81944829025555</v>
      </c>
      <c r="L19" s="38"/>
      <c r="M19" s="39" t="n">
        <f aca="false">AP19</f>
        <v>30.3324099722992</v>
      </c>
      <c r="N19" s="39"/>
      <c r="O19" s="40" t="n">
        <f aca="false">AU19</f>
        <v>28.5000820196886</v>
      </c>
      <c r="P19" s="40" t="n">
        <f aca="false">AV19</f>
        <v>36.9390114647307</v>
      </c>
      <c r="R19" s="1" t="s">
        <v>52</v>
      </c>
      <c r="S19" s="41" t="n">
        <v>10</v>
      </c>
      <c r="T19" s="42" t="n">
        <f aca="false">S19/AZ19*100</f>
        <v>1.38504155124654</v>
      </c>
      <c r="U19" s="43" t="n">
        <v>11.8</v>
      </c>
      <c r="V19" s="44" t="n">
        <f aca="false">U19/BA19*100</f>
        <v>1.671388101983</v>
      </c>
      <c r="W19" s="45" t="n">
        <f aca="false">IF(U19&lt;1,0,IF(U19&gt;100,U19-(1.96*SQRT(U19)),CHIINV(0.975,2*U19)/2))</f>
        <v>5.84427596122622</v>
      </c>
      <c r="X19" s="45" t="n">
        <f aca="false">IF(U19=0,0,IF(U19&gt;100,U19+(1.96*SQRT(U19)),CHIINV(0.025,2*(U19+1))/2))</f>
        <v>20.3232345601376</v>
      </c>
      <c r="Y19" s="46" t="n">
        <f aca="false">(W19/$BA19)*100</f>
        <v>0.827801127652439</v>
      </c>
      <c r="Z19" s="46" t="n">
        <f aca="false">(X19/$BA19)*100</f>
        <v>2.87864512183252</v>
      </c>
      <c r="AA19" s="46" t="n">
        <f aca="false">V19-Y19</f>
        <v>0.843586974330564</v>
      </c>
      <c r="AB19" s="46" t="n">
        <f aca="false">Z19-V19</f>
        <v>1.20725701984952</v>
      </c>
      <c r="AC19" s="1" t="s">
        <v>52</v>
      </c>
      <c r="AD19" s="41" t="n">
        <v>57</v>
      </c>
      <c r="AE19" s="47" t="n">
        <f aca="false">AD19/AZ19*100</f>
        <v>7.89473684210526</v>
      </c>
      <c r="AF19" s="43" t="n">
        <v>53.2</v>
      </c>
      <c r="AG19" s="48" t="n">
        <f aca="false">AF19/BA19*100</f>
        <v>7.53541076487252</v>
      </c>
      <c r="AH19" s="49" t="n">
        <f aca="false">IF(AF19=0,0,IF(AF19&gt;100,AF19-(1.96*SQRT(AF19)),CHIINV(0.975,2*AF19)/2))</f>
        <v>39.7006369323575</v>
      </c>
      <c r="AI19" s="49" t="n">
        <f aca="false">IF(AF19=0,0,IF(AF19&gt;100,AF19+(1.96*SQRT(AF19)),CHIINV(0.025,2*(AF19+1))/2))</f>
        <v>69.3253049292042</v>
      </c>
      <c r="AJ19" s="46" t="n">
        <f aca="false">(AH19/$BA19)*100</f>
        <v>5.62331967880418</v>
      </c>
      <c r="AK19" s="46" t="n">
        <f aca="false">(AI19/$BA19)*100</f>
        <v>9.81944829025555</v>
      </c>
      <c r="AL19" s="46" t="n">
        <f aca="false">AG19-AJ19</f>
        <v>1.91209108606834</v>
      </c>
      <c r="AM19" s="46" t="n">
        <f aca="false">AK19-AG19</f>
        <v>2.28403752538303</v>
      </c>
      <c r="AN19" s="1" t="s">
        <v>52</v>
      </c>
      <c r="AO19" s="50" t="n">
        <v>219</v>
      </c>
      <c r="AP19" s="51" t="n">
        <f aca="false">AO19/AZ19*100</f>
        <v>30.3324099722992</v>
      </c>
      <c r="AQ19" s="52" t="n">
        <v>231</v>
      </c>
      <c r="AR19" s="53" t="n">
        <f aca="false">AQ19/BA19*100</f>
        <v>32.7195467422096</v>
      </c>
      <c r="AS19" s="49" t="n">
        <f aca="false">IF(AQ19=0,0,IF(AQ19&gt;100,AQ19-(1.96*SQRT(AQ19)),CHIINV(0.975,2*AQ19)/2))</f>
        <v>201.210579059002</v>
      </c>
      <c r="AT19" s="49" t="n">
        <f aca="false">IF(AQ19=0,0,IF(AQ19&gt;100,AQ19+(1.96*SQRT(AQ19)),CHIINV(0.025,2*(AQ19+1))/2))</f>
        <v>260.789420940999</v>
      </c>
      <c r="AU19" s="54" t="n">
        <f aca="false">(AS19/$BA19)*100</f>
        <v>28.5000820196886</v>
      </c>
      <c r="AV19" s="54" t="n">
        <f aca="false">(AT19/$BA19)*100</f>
        <v>36.9390114647307</v>
      </c>
      <c r="AW19" s="54" t="n">
        <f aca="false">AR19-AU19</f>
        <v>4.21946472252103</v>
      </c>
      <c r="AX19" s="54" t="n">
        <f aca="false">AV19-AR19</f>
        <v>4.21946472252104</v>
      </c>
      <c r="AZ19" s="52" t="n">
        <v>722</v>
      </c>
      <c r="BA19" s="52" t="n">
        <v>706</v>
      </c>
    </row>
    <row r="20" customFormat="false" ht="15.75" hidden="false" customHeight="false" outlineLevel="0" collapsed="false">
      <c r="B20" s="1" t="s">
        <v>53</v>
      </c>
      <c r="C20" s="36" t="n">
        <f aca="false">T20</f>
        <v>0.263852242744063</v>
      </c>
      <c r="D20" s="36"/>
      <c r="E20" s="37" t="n">
        <f aca="false">IF(V20=0,$AB$4,Y20)</f>
        <v>0.2557472018925</v>
      </c>
      <c r="F20" s="37" t="n">
        <f aca="false">IF($V20=0,$AB$4,Z20)</f>
        <v>1.65788236494179</v>
      </c>
      <c r="G20" s="37"/>
      <c r="H20" s="36" t="n">
        <f aca="false">AE20</f>
        <v>8.83905013192612</v>
      </c>
      <c r="I20" s="36"/>
      <c r="J20" s="38" t="n">
        <f aca="false">AJ20</f>
        <v>6.72461497710915</v>
      </c>
      <c r="K20" s="38" t="n">
        <f aca="false">AK20</f>
        <v>11.1056080182133</v>
      </c>
      <c r="L20" s="38"/>
      <c r="M20" s="39" t="n">
        <f aca="false">AP20</f>
        <v>34.3007915567282</v>
      </c>
      <c r="N20" s="39"/>
      <c r="O20" s="40" t="n">
        <f aca="false">AU20</f>
        <v>26.5957974549248</v>
      </c>
      <c r="P20" s="40" t="n">
        <f aca="false">AV20</f>
        <v>34.5302079070055</v>
      </c>
      <c r="R20" s="1" t="s">
        <v>53</v>
      </c>
      <c r="S20" s="41" t="n">
        <v>2</v>
      </c>
      <c r="T20" s="42" t="n">
        <f aca="false">S20/AZ20*100</f>
        <v>0.263852242744063</v>
      </c>
      <c r="U20" s="43" t="n">
        <v>5.8</v>
      </c>
      <c r="V20" s="44" t="n">
        <f aca="false">U20/BA20*100</f>
        <v>0.777479892761394</v>
      </c>
      <c r="W20" s="45" t="n">
        <f aca="false">IF(U20&lt;1,0,IF(U20&gt;100,U20-(1.96*SQRT(U20)),CHIINV(0.975,2*U20)/2))</f>
        <v>1.90787412611805</v>
      </c>
      <c r="X20" s="45" t="n">
        <f aca="false">IF(U20=0,0,IF(U20&gt;100,U20+(1.96*SQRT(U20)),CHIINV(0.025,2*(U20+1))/2))</f>
        <v>12.3678024424658</v>
      </c>
      <c r="Y20" s="46" t="n">
        <f aca="false">(W20/$BA20)*100</f>
        <v>0.2557472018925</v>
      </c>
      <c r="Z20" s="46" t="n">
        <f aca="false">(X20/$BA20)*100</f>
        <v>1.65788236494179</v>
      </c>
      <c r="AA20" s="46" t="n">
        <f aca="false">V20-Y20</f>
        <v>0.521732690868894</v>
      </c>
      <c r="AB20" s="46" t="n">
        <f aca="false">Z20-V20</f>
        <v>0.880402472180398</v>
      </c>
      <c r="AC20" s="1" t="s">
        <v>53</v>
      </c>
      <c r="AD20" s="41" t="n">
        <v>67</v>
      </c>
      <c r="AE20" s="47" t="n">
        <f aca="false">AD20/AZ20*100</f>
        <v>8.83905013192612</v>
      </c>
      <c r="AF20" s="43" t="n">
        <v>65.4</v>
      </c>
      <c r="AG20" s="48" t="n">
        <f aca="false">AF20/BA20*100</f>
        <v>8.76675603217158</v>
      </c>
      <c r="AH20" s="49" t="n">
        <f aca="false">IF(AF20=0,0,IF(AF20&gt;100,AF20-(1.96*SQRT(AF20)),CHIINV(0.975,2*AF20)/2))</f>
        <v>50.1656277292343</v>
      </c>
      <c r="AI20" s="49" t="n">
        <f aca="false">IF(AF20=0,0,IF(AF20&gt;100,AF20+(1.96*SQRT(AF20)),CHIINV(0.025,2*(AF20+1))/2))</f>
        <v>82.8478358158715</v>
      </c>
      <c r="AJ20" s="46" t="n">
        <f aca="false">(AH20/$BA20)*100</f>
        <v>6.72461497710915</v>
      </c>
      <c r="AK20" s="46" t="n">
        <f aca="false">(AI20/$BA20)*100</f>
        <v>11.1056080182133</v>
      </c>
      <c r="AL20" s="46" t="n">
        <f aca="false">AG20-AJ20</f>
        <v>2.04214105506243</v>
      </c>
      <c r="AM20" s="46" t="n">
        <f aca="false">AK20-AG20</f>
        <v>2.33885198604176</v>
      </c>
      <c r="AN20" s="1" t="s">
        <v>53</v>
      </c>
      <c r="AO20" s="50" t="n">
        <v>260</v>
      </c>
      <c r="AP20" s="51" t="n">
        <f aca="false">AO20/AZ20*100</f>
        <v>34.3007915567282</v>
      </c>
      <c r="AQ20" s="52" t="n">
        <v>228</v>
      </c>
      <c r="AR20" s="53" t="n">
        <f aca="false">AQ20/BA20*100</f>
        <v>30.5630026809651</v>
      </c>
      <c r="AS20" s="49" t="n">
        <f aca="false">IF(AQ20=0,0,IF(AQ20&gt;100,AQ20-(1.96*SQRT(AQ20)),CHIINV(0.975,2*AQ20)/2))</f>
        <v>198.404649013739</v>
      </c>
      <c r="AT20" s="49" t="n">
        <f aca="false">IF(AQ20=0,0,IF(AQ20&gt;100,AQ20+(1.96*SQRT(AQ20)),CHIINV(0.025,2*(AQ20+1))/2))</f>
        <v>257.595350986261</v>
      </c>
      <c r="AU20" s="54" t="n">
        <f aca="false">(AS20/$BA20)*100</f>
        <v>26.5957974549248</v>
      </c>
      <c r="AV20" s="54" t="n">
        <f aca="false">(AT20/$BA20)*100</f>
        <v>34.5302079070055</v>
      </c>
      <c r="AW20" s="54" t="n">
        <f aca="false">AR20-AU20</f>
        <v>3.96720522604039</v>
      </c>
      <c r="AX20" s="54" t="n">
        <f aca="false">AV20-AR20</f>
        <v>3.9672052260404</v>
      </c>
      <c r="AZ20" s="52" t="n">
        <v>758</v>
      </c>
      <c r="BA20" s="52" t="n">
        <v>746</v>
      </c>
    </row>
    <row r="21" customFormat="false" ht="15.75" hidden="false" customHeight="false" outlineLevel="0" collapsed="false">
      <c r="B21" s="1" t="s">
        <v>54</v>
      </c>
      <c r="C21" s="36" t="n">
        <f aca="false">T21</f>
        <v>1.1482254697286</v>
      </c>
      <c r="D21" s="36"/>
      <c r="E21" s="37" t="n">
        <f aca="false">IF(V21=0,$AB$4,Y21)</f>
        <v>0.229603154691434</v>
      </c>
      <c r="F21" s="37" t="n">
        <f aca="false">IF($V21=0,$AB$4,Z21)</f>
        <v>1.36178039859423</v>
      </c>
      <c r="G21" s="37"/>
      <c r="H21" s="36" t="n">
        <f aca="false">AE21</f>
        <v>9.2901878914405</v>
      </c>
      <c r="I21" s="36"/>
      <c r="J21" s="38" t="n">
        <f aca="false">AJ21</f>
        <v>6.94007119131862</v>
      </c>
      <c r="K21" s="38" t="n">
        <f aca="false">AK21</f>
        <v>10.7866976963251</v>
      </c>
      <c r="L21" s="38"/>
      <c r="M21" s="39" t="n">
        <f aca="false">AP21</f>
        <v>25.2609603340292</v>
      </c>
      <c r="N21" s="39"/>
      <c r="O21" s="40" t="n">
        <f aca="false">AU21</f>
        <v>22.8372970730292</v>
      </c>
      <c r="P21" s="40" t="n">
        <f aca="false">AV21</f>
        <v>29.3003463054901</v>
      </c>
      <c r="R21" s="1" t="s">
        <v>54</v>
      </c>
      <c r="S21" s="41" t="n">
        <v>11</v>
      </c>
      <c r="T21" s="42" t="n">
        <f aca="false">S21/AZ21*100</f>
        <v>1.1482254697286</v>
      </c>
      <c r="U21" s="43" t="n">
        <v>6.4</v>
      </c>
      <c r="V21" s="44" t="n">
        <f aca="false">U21/BA21*100</f>
        <v>0.667361835245047</v>
      </c>
      <c r="W21" s="45" t="n">
        <f aca="false">IF(U21&lt;1,0,IF(U21&gt;100,U21-(1.96*SQRT(U21)),CHIINV(0.975,2*U21)/2))</f>
        <v>2.20189425349085</v>
      </c>
      <c r="X21" s="45" t="n">
        <f aca="false">IF(U21=0,0,IF(U21&gt;100,U21+(1.96*SQRT(U21)),CHIINV(0.025,2*(U21+1))/2))</f>
        <v>13.0594740225187</v>
      </c>
      <c r="Y21" s="46" t="n">
        <f aca="false">(W21/$BA21)*100</f>
        <v>0.229603154691434</v>
      </c>
      <c r="Z21" s="46" t="n">
        <f aca="false">(X21/$BA21)*100</f>
        <v>1.36178039859423</v>
      </c>
      <c r="AA21" s="46" t="n">
        <f aca="false">V21-Y21</f>
        <v>0.437758680553613</v>
      </c>
      <c r="AB21" s="46" t="n">
        <f aca="false">Z21-V21</f>
        <v>0.694418563349185</v>
      </c>
      <c r="AC21" s="1" t="s">
        <v>54</v>
      </c>
      <c r="AD21" s="41" t="n">
        <v>89</v>
      </c>
      <c r="AE21" s="47" t="n">
        <f aca="false">AD21/AZ21*100</f>
        <v>9.2901878914405</v>
      </c>
      <c r="AF21" s="43" t="n">
        <v>83.6</v>
      </c>
      <c r="AG21" s="48" t="n">
        <f aca="false">AF21/BA21*100</f>
        <v>8.71741397288843</v>
      </c>
      <c r="AH21" s="49" t="n">
        <f aca="false">IF(AF21=0,0,IF(AF21&gt;100,AF21-(1.96*SQRT(AF21)),CHIINV(0.975,2*AF21)/2))</f>
        <v>66.5552827247456</v>
      </c>
      <c r="AI21" s="49" t="n">
        <f aca="false">IF(AF21=0,0,IF(AF21&gt;100,AF21+(1.96*SQRT(AF21)),CHIINV(0.025,2*(AF21+1))/2))</f>
        <v>103.444430907758</v>
      </c>
      <c r="AJ21" s="46" t="n">
        <f aca="false">(AH21/$BA21)*100</f>
        <v>6.94007119131862</v>
      </c>
      <c r="AK21" s="46" t="n">
        <f aca="false">(AI21/$BA21)*100</f>
        <v>10.7866976963251</v>
      </c>
      <c r="AL21" s="46" t="n">
        <f aca="false">AG21-AJ21</f>
        <v>1.7773427815698</v>
      </c>
      <c r="AM21" s="46" t="n">
        <f aca="false">AK21-AG21</f>
        <v>2.06928372343669</v>
      </c>
      <c r="AN21" s="1" t="s">
        <v>54</v>
      </c>
      <c r="AO21" s="50" t="n">
        <v>242</v>
      </c>
      <c r="AP21" s="51" t="n">
        <f aca="false">AO21/AZ21*100</f>
        <v>25.2609603340292</v>
      </c>
      <c r="AQ21" s="52" t="n">
        <v>250</v>
      </c>
      <c r="AR21" s="53" t="n">
        <f aca="false">AQ21/BA21*100</f>
        <v>26.0688216892596</v>
      </c>
      <c r="AS21" s="49" t="n">
        <f aca="false">IF(AQ21=0,0,IF(AQ21&gt;100,AQ21-(1.96*SQRT(AQ21)),CHIINV(0.975,2*AQ21)/2))</f>
        <v>219.00967893035</v>
      </c>
      <c r="AT21" s="49" t="n">
        <f aca="false">IF(AQ21=0,0,IF(AQ21&gt;100,AQ21+(1.96*SQRT(AQ21)),CHIINV(0.025,2*(AQ21+1))/2))</f>
        <v>280.99032106965</v>
      </c>
      <c r="AU21" s="54" t="n">
        <f aca="false">(AS21/$BA21)*100</f>
        <v>22.8372970730292</v>
      </c>
      <c r="AV21" s="54" t="n">
        <f aca="false">(AT21/$BA21)*100</f>
        <v>29.3003463054901</v>
      </c>
      <c r="AW21" s="54" t="n">
        <f aca="false">AR21-AU21</f>
        <v>3.23152461623046</v>
      </c>
      <c r="AX21" s="54" t="n">
        <f aca="false">AV21-AR21</f>
        <v>3.23152461623046</v>
      </c>
      <c r="AZ21" s="52" t="n">
        <v>958</v>
      </c>
      <c r="BA21" s="52" t="n">
        <v>959</v>
      </c>
    </row>
    <row r="22" customFormat="false" ht="24.75" hidden="false" customHeight="true" outlineLevel="0" collapsed="false">
      <c r="B22" s="1"/>
      <c r="C22" s="36"/>
      <c r="D22" s="36"/>
      <c r="E22" s="37"/>
      <c r="F22" s="37"/>
      <c r="G22" s="37"/>
      <c r="H22" s="36"/>
      <c r="I22" s="36"/>
      <c r="J22" s="38"/>
      <c r="K22" s="38"/>
      <c r="L22" s="38"/>
      <c r="M22" s="39"/>
      <c r="N22" s="39"/>
      <c r="O22" s="40"/>
      <c r="P22" s="40"/>
      <c r="S22" s="41"/>
      <c r="T22" s="42"/>
      <c r="U22" s="43"/>
      <c r="V22" s="44"/>
      <c r="W22" s="45"/>
      <c r="X22" s="45"/>
      <c r="Y22" s="46"/>
      <c r="Z22" s="46"/>
      <c r="AA22" s="46"/>
      <c r="AB22" s="46"/>
      <c r="AD22" s="41"/>
      <c r="AE22" s="47"/>
      <c r="AF22" s="43"/>
      <c r="AG22" s="48"/>
      <c r="AH22" s="49"/>
      <c r="AI22" s="49"/>
      <c r="AJ22" s="46"/>
      <c r="AK22" s="46"/>
      <c r="AL22" s="46"/>
      <c r="AM22" s="46"/>
      <c r="AO22" s="50"/>
      <c r="AP22" s="51"/>
      <c r="AQ22" s="52"/>
      <c r="AR22" s="53"/>
      <c r="AS22" s="49"/>
      <c r="AT22" s="49"/>
      <c r="AU22" s="54"/>
      <c r="AV22" s="54"/>
      <c r="AW22" s="54"/>
      <c r="AX22" s="54"/>
      <c r="AZ22" s="52"/>
      <c r="BA22" s="52"/>
    </row>
    <row r="23" customFormat="false" ht="15.75" hidden="false" customHeight="false" outlineLevel="0" collapsed="false">
      <c r="B23" s="35" t="s">
        <v>55</v>
      </c>
      <c r="C23" s="36" t="n">
        <f aca="false">T23</f>
        <v>0.593178447849728</v>
      </c>
      <c r="D23" s="36"/>
      <c r="E23" s="37" t="n">
        <f aca="false">IF(V23=0,$AB$4,Y23)</f>
        <v>0.455220629847761</v>
      </c>
      <c r="F23" s="37" t="n">
        <f aca="false">IF($V23=0,$AB$4,Z23)</f>
        <v>1.29332989534898</v>
      </c>
      <c r="G23" s="37"/>
      <c r="H23" s="36" t="n">
        <f aca="false">AE23</f>
        <v>5.83292140385566</v>
      </c>
      <c r="I23" s="36"/>
      <c r="J23" s="38" t="n">
        <f aca="false">AJ23</f>
        <v>5.29483423376501</v>
      </c>
      <c r="K23" s="38" t="n">
        <f aca="false">AK23</f>
        <v>7.50755501461727</v>
      </c>
      <c r="L23" s="38"/>
      <c r="M23" s="39" t="n">
        <f aca="false">AP23</f>
        <v>25.7043994068216</v>
      </c>
      <c r="N23" s="39"/>
      <c r="O23" s="40" t="n">
        <f aca="false">AU23</f>
        <v>25.1364936381445</v>
      </c>
      <c r="P23" s="40" t="n">
        <f aca="false">AV23</f>
        <v>29.7166671383613</v>
      </c>
      <c r="R23" s="35" t="s">
        <v>55</v>
      </c>
      <c r="S23" s="41" t="n">
        <v>12</v>
      </c>
      <c r="T23" s="42" t="n">
        <f aca="false">S23/AZ23*100</f>
        <v>0.593178447849728</v>
      </c>
      <c r="U23" s="43" t="n">
        <v>16</v>
      </c>
      <c r="V23" s="44" t="n">
        <f aca="false">U23/BA23*100</f>
        <v>0.79641612742658</v>
      </c>
      <c r="W23" s="45" t="n">
        <f aca="false">IF(U23&lt;1,0,IF(U23&gt;100,U23-(1.96*SQRT(U23)),CHIINV(0.975,2*U23)/2))</f>
        <v>9.14538245364152</v>
      </c>
      <c r="X23" s="45" t="n">
        <f aca="false">IF(U23=0,0,IF(U23&gt;100,U23+(1.96*SQRT(U23)),CHIINV(0.025,2*(U23+1))/2))</f>
        <v>25.982997597561</v>
      </c>
      <c r="Y23" s="46" t="n">
        <f aca="false">(W23/$BA23)*100</f>
        <v>0.455220629847761</v>
      </c>
      <c r="Z23" s="46" t="n">
        <f aca="false">(X23/$BA23)*100</f>
        <v>1.29332989534898</v>
      </c>
      <c r="AA23" s="46" t="n">
        <f aca="false">V23-Y23</f>
        <v>0.341195497578819</v>
      </c>
      <c r="AB23" s="46" t="n">
        <f aca="false">Z23-V23</f>
        <v>0.496913767922397</v>
      </c>
      <c r="AC23" s="35" t="s">
        <v>55</v>
      </c>
      <c r="AD23" s="41" t="n">
        <v>118</v>
      </c>
      <c r="AE23" s="47" t="n">
        <f aca="false">AD23/AZ23*100</f>
        <v>5.83292140385566</v>
      </c>
      <c r="AF23" s="43" t="n">
        <v>128.6</v>
      </c>
      <c r="AG23" s="48" t="n">
        <f aca="false">AF23/BA23*100</f>
        <v>6.40119462419114</v>
      </c>
      <c r="AH23" s="49" t="n">
        <f aca="false">IF(AF23=0,0,IF(AF23&gt;100,AF23-(1.96*SQRT(AF23)),CHIINV(0.975,2*AF23)/2))</f>
        <v>106.373219756339</v>
      </c>
      <c r="AI23" s="49" t="n">
        <f aca="false">IF(AF23=0,0,IF(AF23&gt;100,AF23+(1.96*SQRT(AF23)),CHIINV(0.025,2*(AF23+1))/2))</f>
        <v>150.826780243661</v>
      </c>
      <c r="AJ23" s="46" t="n">
        <f aca="false">(AH23/$BA23)*100</f>
        <v>5.29483423376501</v>
      </c>
      <c r="AK23" s="46" t="n">
        <f aca="false">(AI23/$BA23)*100</f>
        <v>7.50755501461727</v>
      </c>
      <c r="AL23" s="46" t="n">
        <f aca="false">AG23-AJ23</f>
        <v>1.10636039042613</v>
      </c>
      <c r="AM23" s="46" t="n">
        <f aca="false">AK23-AG23</f>
        <v>1.10636039042613</v>
      </c>
      <c r="AN23" s="35" t="s">
        <v>55</v>
      </c>
      <c r="AO23" s="50" t="n">
        <v>520</v>
      </c>
      <c r="AP23" s="51" t="n">
        <f aca="false">AO23/AZ23*100</f>
        <v>25.7043994068216</v>
      </c>
      <c r="AQ23" s="52" t="n">
        <v>551</v>
      </c>
      <c r="AR23" s="53" t="n">
        <f aca="false">AQ23/BA23*100</f>
        <v>27.4265803882529</v>
      </c>
      <c r="AS23" s="49" t="n">
        <f aca="false">IF(AQ23=0,0,IF(AQ23&gt;100,AQ23-(1.96*SQRT(AQ23)),CHIINV(0.975,2*AQ23)/2))</f>
        <v>504.992157190322</v>
      </c>
      <c r="AT23" s="49" t="n">
        <f aca="false">IF(AQ23=0,0,IF(AQ23&gt;100,AQ23+(1.96*SQRT(AQ23)),CHIINV(0.025,2*(AQ23+1))/2))</f>
        <v>597.007842809678</v>
      </c>
      <c r="AU23" s="54" t="n">
        <f aca="false">(AS23/$BA23)*100</f>
        <v>25.1364936381445</v>
      </c>
      <c r="AV23" s="54" t="n">
        <f aca="false">(AT23/$BA23)*100</f>
        <v>29.7166671383613</v>
      </c>
      <c r="AW23" s="54" t="n">
        <f aca="false">AR23-AU23</f>
        <v>2.29008675010839</v>
      </c>
      <c r="AX23" s="54" t="n">
        <f aca="false">AV23-AR23</f>
        <v>2.29008675010839</v>
      </c>
      <c r="AZ23" s="52" t="n">
        <v>2023</v>
      </c>
      <c r="BA23" s="52" t="n">
        <v>2009</v>
      </c>
    </row>
    <row r="24" customFormat="false" ht="38.25" hidden="false" customHeight="true" outlineLevel="0" collapsed="false">
      <c r="A24" s="35" t="s">
        <v>56</v>
      </c>
      <c r="B24" s="1"/>
      <c r="C24" s="36"/>
      <c r="D24" s="36"/>
      <c r="E24" s="37"/>
      <c r="F24" s="37"/>
      <c r="G24" s="37"/>
      <c r="H24" s="36"/>
      <c r="I24" s="36"/>
      <c r="J24" s="38"/>
      <c r="K24" s="38"/>
      <c r="L24" s="38"/>
      <c r="M24" s="39"/>
      <c r="N24" s="39"/>
      <c r="O24" s="40"/>
      <c r="P24" s="40"/>
      <c r="S24" s="41"/>
      <c r="T24" s="42"/>
      <c r="U24" s="43"/>
      <c r="V24" s="44"/>
      <c r="W24" s="45"/>
      <c r="X24" s="45"/>
      <c r="Y24" s="46"/>
      <c r="Z24" s="46"/>
      <c r="AA24" s="46"/>
      <c r="AB24" s="46"/>
      <c r="AD24" s="41"/>
      <c r="AE24" s="47"/>
      <c r="AF24" s="43"/>
      <c r="AG24" s="48"/>
      <c r="AH24" s="49"/>
      <c r="AI24" s="49"/>
      <c r="AJ24" s="46"/>
      <c r="AK24" s="46"/>
      <c r="AL24" s="46"/>
      <c r="AM24" s="46"/>
      <c r="AO24" s="50"/>
      <c r="AP24" s="51"/>
      <c r="AQ24" s="52"/>
      <c r="AR24" s="53"/>
      <c r="AS24" s="49"/>
      <c r="AT24" s="49"/>
      <c r="AU24" s="54"/>
      <c r="AV24" s="54"/>
      <c r="AW24" s="54"/>
      <c r="AX24" s="54"/>
      <c r="AZ24" s="52"/>
      <c r="BA24" s="52"/>
    </row>
    <row r="25" customFormat="false" ht="15.75" hidden="false" customHeight="false" outlineLevel="0" collapsed="false">
      <c r="B25" s="1" t="s">
        <v>57</v>
      </c>
      <c r="C25" s="36" t="n">
        <f aca="false">T25</f>
        <v>1.05680317040951</v>
      </c>
      <c r="D25" s="36"/>
      <c r="E25" s="37" t="n">
        <f aca="false">IF(V25=0,$AB$4,Y25)</f>
        <v>0.623980472764186</v>
      </c>
      <c r="F25" s="37" t="n">
        <f aca="false">IF($V25=0,$AB$4,Z25)</f>
        <v>1.49187520862852</v>
      </c>
      <c r="G25" s="37"/>
      <c r="H25" s="36" t="n">
        <f aca="false">AE25</f>
        <v>8.36635843240863</v>
      </c>
      <c r="I25" s="36"/>
      <c r="J25" s="38" t="n">
        <f aca="false">AJ25</f>
        <v>6.43620065924928</v>
      </c>
      <c r="K25" s="38" t="n">
        <f aca="false">AK25</f>
        <v>8.69798323868297</v>
      </c>
      <c r="L25" s="38"/>
      <c r="M25" s="39" t="n">
        <f aca="false">AP25</f>
        <v>53.8969616908851</v>
      </c>
      <c r="N25" s="39"/>
      <c r="O25" s="40" t="n">
        <f aca="false">AU25</f>
        <v>51.9447221928605</v>
      </c>
      <c r="P25" s="40" t="n">
        <f aca="false">AV25</f>
        <v>58.0420793909495</v>
      </c>
      <c r="R25" s="1" t="s">
        <v>57</v>
      </c>
      <c r="S25" s="41" t="n">
        <v>24</v>
      </c>
      <c r="T25" s="42" t="n">
        <f aca="false">S25/AZ25*100</f>
        <v>1.05680317040951</v>
      </c>
      <c r="U25" s="43" t="n">
        <v>22.6</v>
      </c>
      <c r="V25" s="44" t="n">
        <f aca="false">U25/BA25*100</f>
        <v>0.994280686317642</v>
      </c>
      <c r="W25" s="45" t="n">
        <f aca="false">IF(U25&lt;1,0,IF(U25&gt;100,U25-(1.96*SQRT(U25)),CHIINV(0.975,2*U25)/2))</f>
        <v>14.1830761459299</v>
      </c>
      <c r="X25" s="45" t="n">
        <f aca="false">IF(U25=0,0,IF(U25&gt;100,U25+(1.96*SQRT(U25)),CHIINV(0.025,2*(U25+1))/2))</f>
        <v>33.9103234921262</v>
      </c>
      <c r="Y25" s="46" t="n">
        <f aca="false">(W25/$BA25)*100</f>
        <v>0.623980472764186</v>
      </c>
      <c r="Z25" s="46" t="n">
        <f aca="false">(X25/$BA25)*100</f>
        <v>1.49187520862852</v>
      </c>
      <c r="AA25" s="46" t="n">
        <f aca="false">V25-Y25</f>
        <v>0.370300213553456</v>
      </c>
      <c r="AB25" s="46" t="n">
        <f aca="false">Z25-V25</f>
        <v>0.497594522310877</v>
      </c>
      <c r="AC25" s="1" t="s">
        <v>57</v>
      </c>
      <c r="AD25" s="41" t="n">
        <v>190</v>
      </c>
      <c r="AE25" s="47" t="n">
        <f aca="false">AD25/AZ25*100</f>
        <v>8.36635843240863</v>
      </c>
      <c r="AF25" s="43" t="n">
        <v>172</v>
      </c>
      <c r="AG25" s="48" t="n">
        <f aca="false">AF25/BA25*100</f>
        <v>7.56709194896613</v>
      </c>
      <c r="AH25" s="49" t="n">
        <f aca="false">IF(AF25=0,0,IF(AF25&gt;100,AF25-(1.96*SQRT(AF25)),CHIINV(0.975,2*AF25)/2))</f>
        <v>146.294840984736</v>
      </c>
      <c r="AI25" s="49" t="n">
        <f aca="false">IF(AF25=0,0,IF(AF25&gt;100,AF25+(1.96*SQRT(AF25)),CHIINV(0.025,2*(AF25+1))/2))</f>
        <v>197.705159015264</v>
      </c>
      <c r="AJ25" s="46" t="n">
        <f aca="false">(AH25/$BA25)*100</f>
        <v>6.43620065924928</v>
      </c>
      <c r="AK25" s="46" t="n">
        <f aca="false">(AI25/$BA25)*100</f>
        <v>8.69798323868297</v>
      </c>
      <c r="AL25" s="46" t="n">
        <f aca="false">AG25-AJ25</f>
        <v>1.13089128971684</v>
      </c>
      <c r="AM25" s="46" t="n">
        <f aca="false">AK25-AG25</f>
        <v>1.13089128971684</v>
      </c>
      <c r="AN25" s="1" t="s">
        <v>57</v>
      </c>
      <c r="AO25" s="50" t="n">
        <v>1224</v>
      </c>
      <c r="AP25" s="51" t="n">
        <f aca="false">AO25/AZ25*100</f>
        <v>53.8969616908851</v>
      </c>
      <c r="AQ25" s="52" t="n">
        <v>1250</v>
      </c>
      <c r="AR25" s="53" t="n">
        <f aca="false">AQ25/BA25*100</f>
        <v>54.993400791905</v>
      </c>
      <c r="AS25" s="49" t="n">
        <f aca="false">IF(AQ25=0,0,IF(AQ25&gt;100,AQ25-(1.96*SQRT(AQ25)),CHIINV(0.975,2*AQ25)/2))</f>
        <v>1180.70353544372</v>
      </c>
      <c r="AT25" s="49" t="n">
        <f aca="false">IF(AQ25=0,0,IF(AQ25&gt;100,AQ25+(1.96*SQRT(AQ25)),CHIINV(0.025,2*(AQ25+1))/2))</f>
        <v>1319.29646455628</v>
      </c>
      <c r="AU25" s="54" t="n">
        <f aca="false">(AS25/$BA25)*100</f>
        <v>51.9447221928605</v>
      </c>
      <c r="AV25" s="54" t="n">
        <f aca="false">(AT25/$BA25)*100</f>
        <v>58.0420793909495</v>
      </c>
      <c r="AW25" s="54" t="n">
        <f aca="false">AR25-AU25</f>
        <v>3.04867859904451</v>
      </c>
      <c r="AX25" s="54" t="n">
        <f aca="false">AV25-AR25</f>
        <v>3.04867859904452</v>
      </c>
      <c r="AZ25" s="52" t="n">
        <v>2271</v>
      </c>
      <c r="BA25" s="52" t="n">
        <v>2273</v>
      </c>
    </row>
    <row r="26" customFormat="false" ht="15.75" hidden="false" customHeight="false" outlineLevel="0" collapsed="false">
      <c r="B26" s="1" t="s">
        <v>58</v>
      </c>
      <c r="C26" s="36" t="n">
        <f aca="false">T26</f>
        <v>0.570884871550904</v>
      </c>
      <c r="D26" s="36"/>
      <c r="E26" s="37" t="n">
        <f aca="false">IF(V26=0,$AB$4,Y26)</f>
        <v>0.300198360260942</v>
      </c>
      <c r="F26" s="37" t="n">
        <f aca="false">IF($V26=0,$AB$4,Z26)</f>
        <v>1.4473158735206</v>
      </c>
      <c r="G26" s="37"/>
      <c r="H26" s="36" t="n">
        <f aca="false">AE26</f>
        <v>7.1360608943863</v>
      </c>
      <c r="I26" s="36"/>
      <c r="J26" s="38" t="n">
        <f aca="false">AJ26</f>
        <v>5.40130064143703</v>
      </c>
      <c r="K26" s="38" t="n">
        <f aca="false">AK26</f>
        <v>8.69339252585408</v>
      </c>
      <c r="L26" s="38"/>
      <c r="M26" s="39" t="n">
        <f aca="false">AP26</f>
        <v>50.9039010466223</v>
      </c>
      <c r="N26" s="39"/>
      <c r="O26" s="40" t="n">
        <f aca="false">AU26</f>
        <v>43.2783080437083</v>
      </c>
      <c r="P26" s="40" t="n">
        <f aca="false">AV26</f>
        <v>51.6401962707692</v>
      </c>
      <c r="R26" s="1" t="s">
        <v>58</v>
      </c>
      <c r="S26" s="41" t="n">
        <v>6</v>
      </c>
      <c r="T26" s="42" t="n">
        <f aca="false">S26/AZ26*100</f>
        <v>0.570884871550904</v>
      </c>
      <c r="U26" s="43" t="n">
        <v>7.8</v>
      </c>
      <c r="V26" s="44" t="n">
        <f aca="false">U26/BA26*100</f>
        <v>0.74784276126558</v>
      </c>
      <c r="W26" s="45" t="n">
        <f aca="false">IF(U26&lt;1,0,IF(U26&gt;100,U26-(1.96*SQRT(U26)),CHIINV(0.975,2*U26)/2))</f>
        <v>3.13106889752163</v>
      </c>
      <c r="X26" s="45" t="n">
        <f aca="false">IF(U26=0,0,IF(U26&gt;100,U26+(1.96*SQRT(U26)),CHIINV(0.025,2*(U26+1))/2))</f>
        <v>15.0955045608199</v>
      </c>
      <c r="Y26" s="46" t="n">
        <f aca="false">(W26/$BA26)*100</f>
        <v>0.300198360260942</v>
      </c>
      <c r="Z26" s="46" t="n">
        <f aca="false">(X26/$BA26)*100</f>
        <v>1.4473158735206</v>
      </c>
      <c r="AA26" s="46" t="n">
        <f aca="false">V26-Y26</f>
        <v>0.447644401004638</v>
      </c>
      <c r="AB26" s="46" t="n">
        <f aca="false">Z26-V26</f>
        <v>0.699473112255025</v>
      </c>
      <c r="AC26" s="1" t="s">
        <v>58</v>
      </c>
      <c r="AD26" s="41" t="n">
        <v>75</v>
      </c>
      <c r="AE26" s="47" t="n">
        <f aca="false">AD26/AZ26*100</f>
        <v>7.1360608943863</v>
      </c>
      <c r="AF26" s="43" t="n">
        <v>72</v>
      </c>
      <c r="AG26" s="48" t="n">
        <f aca="false">AF26/BA26*100</f>
        <v>6.90316395014382</v>
      </c>
      <c r="AH26" s="49" t="n">
        <f aca="false">IF(AF26=0,0,IF(AF26&gt;100,AF26-(1.96*SQRT(AF26)),CHIINV(0.975,2*AF26)/2))</f>
        <v>56.3355656901883</v>
      </c>
      <c r="AI26" s="49" t="n">
        <f aca="false">IF(AF26=0,0,IF(AF26&gt;100,AF26+(1.96*SQRT(AF26)),CHIINV(0.025,2*(AF26+1))/2))</f>
        <v>90.672084044658</v>
      </c>
      <c r="AJ26" s="46" t="n">
        <f aca="false">(AH26/$BA26)*100</f>
        <v>5.40130064143703</v>
      </c>
      <c r="AK26" s="46" t="n">
        <f aca="false">(AI26/$BA26)*100</f>
        <v>8.69339252585408</v>
      </c>
      <c r="AL26" s="46" t="n">
        <f aca="false">AG26-AJ26</f>
        <v>1.50186330870678</v>
      </c>
      <c r="AM26" s="46" t="n">
        <f aca="false">AK26-AG26</f>
        <v>1.79022857571026</v>
      </c>
      <c r="AN26" s="1" t="s">
        <v>58</v>
      </c>
      <c r="AO26" s="50" t="n">
        <v>535</v>
      </c>
      <c r="AP26" s="51" t="n">
        <f aca="false">AO26/AZ26*100</f>
        <v>50.9039010466223</v>
      </c>
      <c r="AQ26" s="52" t="n">
        <v>495</v>
      </c>
      <c r="AR26" s="53" t="n">
        <f aca="false">AQ26/BA26*100</f>
        <v>47.4592521572387</v>
      </c>
      <c r="AS26" s="49" t="n">
        <f aca="false">IF(AQ26=0,0,IF(AQ26&gt;100,AQ26-(1.96*SQRT(AQ26)),CHIINV(0.975,2*AQ26)/2))</f>
        <v>451.392752895878</v>
      </c>
      <c r="AT26" s="49" t="n">
        <f aca="false">IF(AQ26=0,0,IF(AQ26&gt;100,AQ26+(1.96*SQRT(AQ26)),CHIINV(0.025,2*(AQ26+1))/2))</f>
        <v>538.607247104123</v>
      </c>
      <c r="AU26" s="54" t="n">
        <f aca="false">(AS26/$BA26)*100</f>
        <v>43.2783080437083</v>
      </c>
      <c r="AV26" s="54" t="n">
        <f aca="false">(AT26/$BA26)*100</f>
        <v>51.6401962707692</v>
      </c>
      <c r="AW26" s="54" t="n">
        <f aca="false">AR26-AU26</f>
        <v>4.18094411353044</v>
      </c>
      <c r="AX26" s="54" t="n">
        <f aca="false">AV26-AR26</f>
        <v>4.18094411353044</v>
      </c>
      <c r="AZ26" s="52" t="n">
        <v>1051</v>
      </c>
      <c r="BA26" s="52" t="n">
        <v>1043</v>
      </c>
    </row>
    <row r="27" customFormat="false" ht="15.75" hidden="false" customHeight="false" outlineLevel="0" collapsed="false">
      <c r="B27" s="1" t="s">
        <v>59</v>
      </c>
      <c r="C27" s="36" t="n">
        <f aca="false">T27</f>
        <v>0.982318271119843</v>
      </c>
      <c r="D27" s="36"/>
      <c r="E27" s="37" t="n">
        <f aca="false">IF(V27=0,$AB$4,Y27)</f>
        <v>0.318330664729102</v>
      </c>
      <c r="F27" s="37" t="n">
        <f aca="false">IF($V27=0,$AB$4,Z27)</f>
        <v>2.28790825084758</v>
      </c>
      <c r="G27" s="37"/>
      <c r="H27" s="36" t="n">
        <f aca="false">AE27</f>
        <v>6.28683693516699</v>
      </c>
      <c r="I27" s="36"/>
      <c r="J27" s="38" t="n">
        <f aca="false">AJ27</f>
        <v>4.04932724287318</v>
      </c>
      <c r="K27" s="38" t="n">
        <f aca="false">AK27</f>
        <v>8.51270495757707</v>
      </c>
      <c r="L27" s="38"/>
      <c r="M27" s="39" t="n">
        <f aca="false">AP27</f>
        <v>40.6679764243615</v>
      </c>
      <c r="N27" s="39"/>
      <c r="O27" s="40" t="n">
        <f aca="false">AU27</f>
        <v>34.8762172186199</v>
      </c>
      <c r="P27" s="40" t="n">
        <f aca="false">AV27</f>
        <v>45.9080965068703</v>
      </c>
      <c r="R27" s="1" t="s">
        <v>59</v>
      </c>
      <c r="S27" s="41" t="n">
        <v>5</v>
      </c>
      <c r="T27" s="42" t="n">
        <f aca="false">S27/AZ27*100</f>
        <v>0.982318271119843</v>
      </c>
      <c r="U27" s="43" t="n">
        <v>5</v>
      </c>
      <c r="V27" s="44" t="n">
        <f aca="false">U27/BA27*100</f>
        <v>0.980392156862745</v>
      </c>
      <c r="W27" s="45" t="n">
        <f aca="false">IF(U27&lt;1,0,IF(U27&gt;100,U27-(1.96*SQRT(U27)),CHIINV(0.975,2*U27)/2))</f>
        <v>1.62348639011842</v>
      </c>
      <c r="X27" s="45" t="n">
        <f aca="false">IF(U27=0,0,IF(U27&gt;100,U27+(1.96*SQRT(U27)),CHIINV(0.025,2*(U27+1))/2))</f>
        <v>11.6683320793227</v>
      </c>
      <c r="Y27" s="46" t="n">
        <f aca="false">(W27/$BA27)*100</f>
        <v>0.318330664729102</v>
      </c>
      <c r="Z27" s="46" t="n">
        <f aca="false">(X27/$BA27)*100</f>
        <v>2.28790825084758</v>
      </c>
      <c r="AA27" s="46" t="n">
        <f aca="false">V27-Y27</f>
        <v>0.662061492133643</v>
      </c>
      <c r="AB27" s="46" t="n">
        <f aca="false">Z27-V27</f>
        <v>1.30751609398484</v>
      </c>
      <c r="AC27" s="1" t="s">
        <v>59</v>
      </c>
      <c r="AD27" s="41" t="n">
        <v>32</v>
      </c>
      <c r="AE27" s="47" t="n">
        <f aca="false">AD27/AZ27*100</f>
        <v>6.28683693516699</v>
      </c>
      <c r="AF27" s="43" t="n">
        <v>30.6</v>
      </c>
      <c r="AG27" s="48" t="n">
        <f aca="false">AF27/BA27*100</f>
        <v>6</v>
      </c>
      <c r="AH27" s="49" t="n">
        <f aca="false">IF(AF27=0,0,IF(AF27&gt;100,AF27-(1.96*SQRT(AF27)),CHIINV(0.975,2*AF27)/2))</f>
        <v>20.6515689386532</v>
      </c>
      <c r="AI27" s="49" t="n">
        <f aca="false">IF(AF27=0,0,IF(AF27&gt;100,AF27+(1.96*SQRT(AF27)),CHIINV(0.025,2*(AF27+1))/2))</f>
        <v>43.414795283643</v>
      </c>
      <c r="AJ27" s="46" t="n">
        <f aca="false">(AH27/$BA27)*100</f>
        <v>4.04932724287318</v>
      </c>
      <c r="AK27" s="46" t="n">
        <f aca="false">(AI27/$BA27)*100</f>
        <v>8.51270495757707</v>
      </c>
      <c r="AL27" s="46" t="n">
        <f aca="false">AG27-AJ27</f>
        <v>1.95067275712682</v>
      </c>
      <c r="AM27" s="46" t="n">
        <f aca="false">AK27-AG27</f>
        <v>2.51270495757707</v>
      </c>
      <c r="AN27" s="1" t="s">
        <v>59</v>
      </c>
      <c r="AO27" s="50" t="n">
        <v>207</v>
      </c>
      <c r="AP27" s="51" t="n">
        <f aca="false">AO27/AZ27*100</f>
        <v>40.6679764243615</v>
      </c>
      <c r="AQ27" s="52" t="n">
        <v>206</v>
      </c>
      <c r="AR27" s="53" t="n">
        <f aca="false">AQ27/BA27*100</f>
        <v>40.3921568627451</v>
      </c>
      <c r="AS27" s="49" t="n">
        <f aca="false">IF(AQ27=0,0,IF(AQ27&gt;100,AQ27-(1.96*SQRT(AQ27)),CHIINV(0.975,2*AQ27)/2))</f>
        <v>177.868707814962</v>
      </c>
      <c r="AT27" s="49" t="n">
        <f aca="false">IF(AQ27=0,0,IF(AQ27&gt;100,AQ27+(1.96*SQRT(AQ27)),CHIINV(0.025,2*(AQ27+1))/2))</f>
        <v>234.131292185038</v>
      </c>
      <c r="AU27" s="54" t="n">
        <f aca="false">(AS27/$BA27)*100</f>
        <v>34.8762172186199</v>
      </c>
      <c r="AV27" s="54" t="n">
        <f aca="false">(AT27/$BA27)*100</f>
        <v>45.9080965068703</v>
      </c>
      <c r="AW27" s="54" t="n">
        <f aca="false">AR27-AU27</f>
        <v>5.51593964412517</v>
      </c>
      <c r="AX27" s="54" t="n">
        <f aca="false">AV27-AR27</f>
        <v>5.51593964412517</v>
      </c>
      <c r="AZ27" s="52" t="n">
        <v>509</v>
      </c>
      <c r="BA27" s="52" t="n">
        <v>510</v>
      </c>
    </row>
    <row r="28" customFormat="false" ht="15.75" hidden="false" customHeight="false" outlineLevel="0" collapsed="false">
      <c r="B28" s="1" t="s">
        <v>60</v>
      </c>
      <c r="C28" s="36" t="n">
        <f aca="false">T28</f>
        <v>0</v>
      </c>
      <c r="D28" s="36"/>
      <c r="E28" s="37" t="n">
        <f aca="false">IF(V28=0,$AB$4,Y28)</f>
        <v>0.122752405336429</v>
      </c>
      <c r="F28" s="37" t="n">
        <f aca="false">IF($V28=0,$AB$4,Z28)</f>
        <v>1.73953830748856</v>
      </c>
      <c r="G28" s="37"/>
      <c r="H28" s="36" t="n">
        <f aca="false">AE28</f>
        <v>3.93700787401575</v>
      </c>
      <c r="I28" s="36"/>
      <c r="J28" s="38" t="n">
        <f aca="false">AJ28</f>
        <v>4.17916586887735</v>
      </c>
      <c r="K28" s="38" t="n">
        <f aca="false">AK28</f>
        <v>8.73056061572397</v>
      </c>
      <c r="L28" s="38"/>
      <c r="M28" s="39" t="n">
        <f aca="false">AP28</f>
        <v>36.2204724409449</v>
      </c>
      <c r="N28" s="39"/>
      <c r="O28" s="40" t="n">
        <f aca="false">AU28</f>
        <v>30.1290354036334</v>
      </c>
      <c r="P28" s="40" t="n">
        <f aca="false">AV28</f>
        <v>40.5058852312872</v>
      </c>
      <c r="R28" s="1" t="s">
        <v>60</v>
      </c>
      <c r="S28" s="41" t="n">
        <v>0</v>
      </c>
      <c r="T28" s="42" t="n">
        <f aca="false">S28/AZ28*100</f>
        <v>0</v>
      </c>
      <c r="U28" s="43" t="n">
        <v>3</v>
      </c>
      <c r="V28" s="44" t="n">
        <f aca="false">U28/BA28*100</f>
        <v>0.595238095238095</v>
      </c>
      <c r="W28" s="45" t="n">
        <f aca="false">IF(U28&lt;1,0,IF(U28&gt;100,U28-(1.96*SQRT(U28)),CHIINV(0.975,2*U28)/2))</f>
        <v>0.618672122895602</v>
      </c>
      <c r="X28" s="45" t="n">
        <f aca="false">IF(U28=0,0,IF(U28&gt;100,U28+(1.96*SQRT(U28)),CHIINV(0.025,2*(U28+1))/2))</f>
        <v>8.76727306974232</v>
      </c>
      <c r="Y28" s="46" t="n">
        <f aca="false">(W28/$BA28)*100</f>
        <v>0.122752405336429</v>
      </c>
      <c r="Z28" s="46" t="n">
        <f aca="false">(X28/$BA28)*100</f>
        <v>1.73953830748856</v>
      </c>
      <c r="AA28" s="46" t="n">
        <f aca="false">V28-Y28</f>
        <v>0.472485689901666</v>
      </c>
      <c r="AB28" s="46" t="n">
        <f aca="false">Z28-V28</f>
        <v>1.14430021225046</v>
      </c>
      <c r="AC28" s="1" t="s">
        <v>60</v>
      </c>
      <c r="AD28" s="41" t="n">
        <v>20</v>
      </c>
      <c r="AE28" s="47" t="n">
        <f aca="false">AD28/AZ28*100</f>
        <v>3.93700787401575</v>
      </c>
      <c r="AF28" s="43" t="n">
        <v>31</v>
      </c>
      <c r="AG28" s="48" t="n">
        <f aca="false">AF28/BA28*100</f>
        <v>6.15079365079365</v>
      </c>
      <c r="AH28" s="49" t="n">
        <f aca="false">IF(AF28=0,0,IF(AF28&gt;100,AF28-(1.96*SQRT(AF28)),CHIINV(0.975,2*AF28)/2))</f>
        <v>21.0629959791418</v>
      </c>
      <c r="AI28" s="49" t="n">
        <f aca="false">IF(AF28=0,0,IF(AF28&gt;100,AF28+(1.96*SQRT(AF28)),CHIINV(0.025,2*(AF28+1))/2))</f>
        <v>44.0020255032488</v>
      </c>
      <c r="AJ28" s="46" t="n">
        <f aca="false">(AH28/$BA28)*100</f>
        <v>4.17916586887735</v>
      </c>
      <c r="AK28" s="46" t="n">
        <f aca="false">(AI28/$BA28)*100</f>
        <v>8.73056061572397</v>
      </c>
      <c r="AL28" s="46" t="n">
        <f aca="false">AG28-AJ28</f>
        <v>1.9716277819163</v>
      </c>
      <c r="AM28" s="46" t="n">
        <f aca="false">AK28-AG28</f>
        <v>2.57976696493032</v>
      </c>
      <c r="AN28" s="1" t="s">
        <v>60</v>
      </c>
      <c r="AO28" s="50" t="n">
        <v>184</v>
      </c>
      <c r="AP28" s="51" t="n">
        <f aca="false">AO28/AZ28*100</f>
        <v>36.2204724409449</v>
      </c>
      <c r="AQ28" s="52" t="n">
        <v>178</v>
      </c>
      <c r="AR28" s="53" t="n">
        <f aca="false">AQ28/BA28*100</f>
        <v>35.3174603174603</v>
      </c>
      <c r="AS28" s="49" t="n">
        <f aca="false">IF(AQ28=0,0,IF(AQ28&gt;100,AQ28-(1.96*SQRT(AQ28)),CHIINV(0.975,2*AQ28)/2))</f>
        <v>151.850338434312</v>
      </c>
      <c r="AT28" s="49" t="n">
        <f aca="false">IF(AQ28=0,0,IF(AQ28&gt;100,AQ28+(1.96*SQRT(AQ28)),CHIINV(0.025,2*(AQ28+1))/2))</f>
        <v>204.149661565688</v>
      </c>
      <c r="AU28" s="54" t="n">
        <f aca="false">(AS28/$BA28)*100</f>
        <v>30.1290354036334</v>
      </c>
      <c r="AV28" s="54" t="n">
        <f aca="false">(AT28/$BA28)*100</f>
        <v>40.5058852312872</v>
      </c>
      <c r="AW28" s="54" t="n">
        <f aca="false">AR28-AU28</f>
        <v>5.18842491382691</v>
      </c>
      <c r="AX28" s="54" t="n">
        <f aca="false">AV28-AR28</f>
        <v>5.18842491382691</v>
      </c>
      <c r="AZ28" s="52" t="n">
        <v>508</v>
      </c>
      <c r="BA28" s="52" t="n">
        <v>504</v>
      </c>
    </row>
    <row r="29" customFormat="false" ht="15.75" hidden="false" customHeight="false" outlineLevel="0" collapsed="false">
      <c r="B29" s="1" t="s">
        <v>61</v>
      </c>
      <c r="C29" s="36" t="n">
        <f aca="false">T29</f>
        <v>0.861008610086101</v>
      </c>
      <c r="D29" s="36"/>
      <c r="E29" s="37" t="n">
        <f aca="false">IF(V29=0,$AB$4,Y29)</f>
        <v>0.310716532990715</v>
      </c>
      <c r="F29" s="37" t="n">
        <f aca="false">IF($V29=0,$AB$4,Z29)</f>
        <v>1.70523528929547</v>
      </c>
      <c r="G29" s="37"/>
      <c r="H29" s="36" t="n">
        <f aca="false">AE29</f>
        <v>9.22509225092251</v>
      </c>
      <c r="I29" s="36"/>
      <c r="J29" s="38" t="n">
        <f aca="false">AJ29</f>
        <v>7.09929862562025</v>
      </c>
      <c r="K29" s="38" t="n">
        <f aca="false">AK29</f>
        <v>11.387908211288</v>
      </c>
      <c r="L29" s="38"/>
      <c r="M29" s="39" t="n">
        <f aca="false">AP29</f>
        <v>39.2373923739237</v>
      </c>
      <c r="N29" s="39"/>
      <c r="O29" s="40" t="n">
        <f aca="false">AU29</f>
        <v>31.9559435069361</v>
      </c>
      <c r="P29" s="40" t="n">
        <f aca="false">AV29</f>
        <v>40.2524932176296</v>
      </c>
      <c r="R29" s="1" t="s">
        <v>61</v>
      </c>
      <c r="S29" s="41" t="n">
        <v>7</v>
      </c>
      <c r="T29" s="42" t="n">
        <f aca="false">S29/AZ29*100</f>
        <v>0.861008610086101</v>
      </c>
      <c r="U29" s="43" t="n">
        <v>6.6</v>
      </c>
      <c r="V29" s="44" t="n">
        <f aca="false">U29/BA29*100</f>
        <v>0.818858560794045</v>
      </c>
      <c r="W29" s="45" t="n">
        <f aca="false">IF(U29&lt;1,0,IF(U29&gt;100,U29-(1.96*SQRT(U29)),CHIINV(0.975,2*U29)/2))</f>
        <v>2.50437525590517</v>
      </c>
      <c r="X29" s="45" t="n">
        <f aca="false">IF(U29=0,0,IF(U29&gt;100,U29+(1.96*SQRT(U29)),CHIINV(0.025,2*(U29+1))/2))</f>
        <v>13.7441964317215</v>
      </c>
      <c r="Y29" s="46" t="n">
        <f aca="false">(W29/$BA29)*100</f>
        <v>0.310716532990715</v>
      </c>
      <c r="Z29" s="46" t="n">
        <f aca="false">(X29/$BA29)*100</f>
        <v>1.70523528929547</v>
      </c>
      <c r="AA29" s="46" t="n">
        <f aca="false">V29-Y29</f>
        <v>0.508142027803329</v>
      </c>
      <c r="AB29" s="46" t="n">
        <f aca="false">Z29-V29</f>
        <v>0.886376728501426</v>
      </c>
      <c r="AC29" s="1" t="s">
        <v>61</v>
      </c>
      <c r="AD29" s="41" t="n">
        <v>75</v>
      </c>
      <c r="AE29" s="47" t="n">
        <f aca="false">AD29/AZ29*100</f>
        <v>9.22509225092251</v>
      </c>
      <c r="AF29" s="43" t="n">
        <v>73</v>
      </c>
      <c r="AG29" s="48" t="n">
        <f aca="false">AF29/BA29*100</f>
        <v>9.05707196029777</v>
      </c>
      <c r="AH29" s="49" t="n">
        <f aca="false">IF(AF29=0,0,IF(AF29&gt;100,AF29-(1.96*SQRT(AF29)),CHIINV(0.975,2*AF29)/2))</f>
        <v>57.2203469224992</v>
      </c>
      <c r="AI29" s="49" t="n">
        <f aca="false">IF(AF29=0,0,IF(AF29&gt;100,AF29+(1.96*SQRT(AF29)),CHIINV(0.025,2*(AF29+1))/2))</f>
        <v>91.7865401829816</v>
      </c>
      <c r="AJ29" s="46" t="n">
        <f aca="false">(AH29/$BA29)*100</f>
        <v>7.09929862562025</v>
      </c>
      <c r="AK29" s="46" t="n">
        <f aca="false">(AI29/$BA29)*100</f>
        <v>11.387908211288</v>
      </c>
      <c r="AL29" s="46" t="n">
        <f aca="false">AG29-AJ29</f>
        <v>1.95777333467752</v>
      </c>
      <c r="AM29" s="46" t="n">
        <f aca="false">AK29-AG29</f>
        <v>2.33083625099027</v>
      </c>
      <c r="AN29" s="1" t="s">
        <v>61</v>
      </c>
      <c r="AO29" s="50" t="n">
        <v>319</v>
      </c>
      <c r="AP29" s="51" t="n">
        <f aca="false">AO29/AZ29*100</f>
        <v>39.2373923739237</v>
      </c>
      <c r="AQ29" s="52" t="n">
        <v>291</v>
      </c>
      <c r="AR29" s="53" t="n">
        <f aca="false">AQ29/BA29*100</f>
        <v>36.1042183622829</v>
      </c>
      <c r="AS29" s="49" t="n">
        <f aca="false">IF(AQ29=0,0,IF(AQ29&gt;100,AQ29-(1.96*SQRT(AQ29)),CHIINV(0.975,2*AQ29)/2))</f>
        <v>257.564904665905</v>
      </c>
      <c r="AT29" s="49" t="n">
        <f aca="false">IF(AQ29=0,0,IF(AQ29&gt;100,AQ29+(1.96*SQRT(AQ29)),CHIINV(0.025,2*(AQ29+1))/2))</f>
        <v>324.435095334095</v>
      </c>
      <c r="AU29" s="54" t="n">
        <f aca="false">(AS29/$BA29)*100</f>
        <v>31.9559435069361</v>
      </c>
      <c r="AV29" s="54" t="n">
        <f aca="false">(AT29/$BA29)*100</f>
        <v>40.2524932176296</v>
      </c>
      <c r="AW29" s="54" t="n">
        <f aca="false">AR29-AU29</f>
        <v>4.14827485534674</v>
      </c>
      <c r="AX29" s="54" t="n">
        <f aca="false">AV29-AR29</f>
        <v>4.14827485534674</v>
      </c>
      <c r="AZ29" s="52" t="n">
        <v>813</v>
      </c>
      <c r="BA29" s="52" t="n">
        <v>806</v>
      </c>
    </row>
    <row r="30" customFormat="false" ht="39" hidden="false" customHeight="true" outlineLevel="0" collapsed="false">
      <c r="A30" s="35" t="s">
        <v>62</v>
      </c>
      <c r="B30" s="1"/>
      <c r="C30" s="36"/>
      <c r="D30" s="36"/>
      <c r="E30" s="37"/>
      <c r="F30" s="37"/>
      <c r="G30" s="37"/>
      <c r="H30" s="36"/>
      <c r="I30" s="36"/>
      <c r="J30" s="38"/>
      <c r="K30" s="38"/>
      <c r="L30" s="38"/>
      <c r="M30" s="39"/>
      <c r="N30" s="39"/>
      <c r="O30" s="40"/>
      <c r="P30" s="40"/>
      <c r="S30" s="41"/>
      <c r="T30" s="42"/>
      <c r="U30" s="43"/>
      <c r="V30" s="44"/>
      <c r="W30" s="45"/>
      <c r="X30" s="45"/>
      <c r="Y30" s="46"/>
      <c r="Z30" s="46"/>
      <c r="AA30" s="46"/>
      <c r="AB30" s="46"/>
      <c r="AD30" s="41"/>
      <c r="AE30" s="47"/>
      <c r="AF30" s="43"/>
      <c r="AG30" s="48"/>
      <c r="AH30" s="49"/>
      <c r="AI30" s="49"/>
      <c r="AJ30" s="46"/>
      <c r="AK30" s="46"/>
      <c r="AL30" s="46"/>
      <c r="AM30" s="46"/>
      <c r="AO30" s="50"/>
      <c r="AP30" s="51"/>
      <c r="AQ30" s="52"/>
      <c r="AR30" s="53"/>
      <c r="AS30" s="49"/>
      <c r="AT30" s="49"/>
      <c r="AU30" s="54"/>
      <c r="AV30" s="54"/>
      <c r="AW30" s="54"/>
      <c r="AX30" s="54"/>
      <c r="AZ30" s="52"/>
      <c r="BA30" s="52"/>
    </row>
    <row r="31" s="59" customFormat="true" ht="15.75" hidden="false" customHeight="false" outlineLevel="0" collapsed="false">
      <c r="B31" s="56" t="s">
        <v>63</v>
      </c>
      <c r="C31" s="36" t="n">
        <f aca="false">T31</f>
        <v>1.57728706624606</v>
      </c>
      <c r="D31" s="36"/>
      <c r="E31" s="37" t="n">
        <f aca="false">IF(V31=0,$AB$4,Y31)</f>
        <v>0.193941104355988</v>
      </c>
      <c r="F31" s="37" t="n">
        <f aca="false">IF($V31=0,$AB$4,Z31)</f>
        <v>2.74836146386907</v>
      </c>
      <c r="G31" s="37"/>
      <c r="H31" s="36" t="n">
        <f aca="false">AE31</f>
        <v>7.88643533123028</v>
      </c>
      <c r="I31" s="36"/>
      <c r="J31" s="38" t="n">
        <f aca="false">AJ31</f>
        <v>3.82962996407647</v>
      </c>
      <c r="K31" s="38" t="n">
        <f aca="false">AK31</f>
        <v>9.68287708547792</v>
      </c>
      <c r="L31" s="38"/>
      <c r="M31" s="39" t="n">
        <f aca="false">AP31</f>
        <v>26.813880126183</v>
      </c>
      <c r="N31" s="39"/>
      <c r="O31" s="40" t="n">
        <f aca="false">AU31</f>
        <v>21.844336531605</v>
      </c>
      <c r="P31" s="40" t="n">
        <f aca="false">AV31</f>
        <v>33.6408083330796</v>
      </c>
      <c r="R31" s="56" t="s">
        <v>63</v>
      </c>
      <c r="S31" s="41" t="n">
        <v>5</v>
      </c>
      <c r="T31" s="42" t="n">
        <f aca="false">S31/AZ31*100</f>
        <v>1.57728706624606</v>
      </c>
      <c r="U31" s="43" t="n">
        <v>3.4</v>
      </c>
      <c r="V31" s="44" t="n">
        <f aca="false">U31/BA31*100</f>
        <v>1.06583072100313</v>
      </c>
      <c r="W31" s="45" t="n">
        <f aca="false">IF(U31&lt;1,0,IF(U31&gt;100,U31-(1.96*SQRT(U31)),CHIINV(0.975,2*U31)/2))</f>
        <v>0.618672122895602</v>
      </c>
      <c r="X31" s="45" t="n">
        <f aca="false">IF(U31=0,0,IF(U31&gt;100,U31+(1.96*SQRT(U31)),CHIINV(0.025,2*(U31+1))/2))</f>
        <v>8.76727306974232</v>
      </c>
      <c r="Y31" s="46" t="n">
        <f aca="false">(W31/$BA31)*100</f>
        <v>0.193941104355988</v>
      </c>
      <c r="Z31" s="46" t="n">
        <f aca="false">(X31/$BA31)*100</f>
        <v>2.74836146386907</v>
      </c>
      <c r="AA31" s="46" t="n">
        <f aca="false">V31-Y31</f>
        <v>0.871889616647147</v>
      </c>
      <c r="AB31" s="46" t="n">
        <f aca="false">Z31-V31</f>
        <v>1.68253074286593</v>
      </c>
      <c r="AC31" s="56" t="s">
        <v>63</v>
      </c>
      <c r="AD31" s="41" t="n">
        <v>25</v>
      </c>
      <c r="AE31" s="47" t="n">
        <f aca="false">AD31/AZ31*100</f>
        <v>7.88643533123028</v>
      </c>
      <c r="AF31" s="43" t="n">
        <v>20.4</v>
      </c>
      <c r="AG31" s="48" t="n">
        <f aca="false">AF31/BA31*100</f>
        <v>6.39498432601881</v>
      </c>
      <c r="AH31" s="49" t="n">
        <f aca="false">IF(AF31=0,0,IF(AF31&gt;100,AF31-(1.96*SQRT(AF31)),CHIINV(0.975,2*AF31)/2))</f>
        <v>12.216519585404</v>
      </c>
      <c r="AI31" s="49" t="n">
        <f aca="false">IF(AF31=0,0,IF(AF31&gt;100,AF31+(1.96*SQRT(AF31)),CHIINV(0.025,2*(AF31+1))/2))</f>
        <v>30.8883779026746</v>
      </c>
      <c r="AJ31" s="46" t="n">
        <f aca="false">(AH31/$BA31)*100</f>
        <v>3.82962996407647</v>
      </c>
      <c r="AK31" s="46" t="n">
        <f aca="false">(AI31/$BA31)*100</f>
        <v>9.68287708547792</v>
      </c>
      <c r="AL31" s="46" t="n">
        <f aca="false">AG31-AJ31</f>
        <v>2.56535436194233</v>
      </c>
      <c r="AM31" s="46" t="n">
        <f aca="false">AK31-AG31</f>
        <v>3.28789275945911</v>
      </c>
      <c r="AN31" s="56" t="s">
        <v>63</v>
      </c>
      <c r="AO31" s="50" t="n">
        <v>85</v>
      </c>
      <c r="AP31" s="51" t="n">
        <f aca="false">AO31/AZ31*100</f>
        <v>26.813880126183</v>
      </c>
      <c r="AQ31" s="52" t="n">
        <v>87</v>
      </c>
      <c r="AR31" s="53" t="n">
        <f aca="false">AQ31/BA31*100</f>
        <v>27.2727272727273</v>
      </c>
      <c r="AS31" s="49" t="n">
        <f aca="false">IF(AQ31=0,0,IF(AQ31&gt;100,AQ31-(1.96*SQRT(AQ31)),CHIINV(0.975,2*AQ31)/2))</f>
        <v>69.6834335358199</v>
      </c>
      <c r="AT31" s="49" t="n">
        <f aca="false">IF(AQ31=0,0,IF(AQ31&gt;100,AQ31+(1.96*SQRT(AQ31)),CHIINV(0.025,2*(AQ31+1))/2))</f>
        <v>107.314178582524</v>
      </c>
      <c r="AU31" s="54" t="n">
        <f aca="false">(AS31/$BA31)*100</f>
        <v>21.844336531605</v>
      </c>
      <c r="AV31" s="54" t="n">
        <f aca="false">(AT31/$BA31)*100</f>
        <v>33.6408083330796</v>
      </c>
      <c r="AW31" s="54" t="n">
        <f aca="false">AR31-AU31</f>
        <v>5.42839074112229</v>
      </c>
      <c r="AX31" s="54" t="n">
        <f aca="false">AV31-AR31</f>
        <v>6.36808106035231</v>
      </c>
      <c r="AZ31" s="52" t="n">
        <v>317</v>
      </c>
      <c r="BA31" s="52" t="n">
        <v>319</v>
      </c>
    </row>
    <row r="32" s="35" customFormat="true" ht="15.75" hidden="false" customHeight="false" outlineLevel="0" collapsed="false">
      <c r="B32" s="1" t="s">
        <v>64</v>
      </c>
      <c r="C32" s="36" t="n">
        <f aca="false">T32</f>
        <v>0.672947510094213</v>
      </c>
      <c r="D32" s="36"/>
      <c r="E32" s="37" t="n">
        <f aca="false">IF(V32=0,$AB$4,Y32)</f>
        <v>0.114334856608752</v>
      </c>
      <c r="F32" s="37" t="n">
        <f aca="false">IF($V32=0,$AB$4,Z32)</f>
        <v>1.28706142074707</v>
      </c>
      <c r="G32" s="37"/>
      <c r="H32" s="36" t="n">
        <f aca="false">AE32</f>
        <v>7.80619111709287</v>
      </c>
      <c r="I32" s="36"/>
      <c r="J32" s="38" t="n">
        <f aca="false">AJ32</f>
        <v>4.7890948340302</v>
      </c>
      <c r="K32" s="38" t="n">
        <f aca="false">AK32</f>
        <v>8.61177756185755</v>
      </c>
      <c r="L32" s="38"/>
      <c r="M32" s="39" t="n">
        <f aca="false">AP32</f>
        <v>28.2637954239569</v>
      </c>
      <c r="N32" s="39"/>
      <c r="O32" s="40" t="n">
        <f aca="false">AU32</f>
        <v>26.3417328941397</v>
      </c>
      <c r="P32" s="40" t="n">
        <f aca="false">AV32</f>
        <v>34.2807298934111</v>
      </c>
      <c r="R32" s="1" t="s">
        <v>64</v>
      </c>
      <c r="S32" s="41" t="n">
        <v>5</v>
      </c>
      <c r="T32" s="42" t="n">
        <f aca="false">S32/AZ32*100</f>
        <v>0.672947510094213</v>
      </c>
      <c r="U32" s="43" t="n">
        <v>3.6</v>
      </c>
      <c r="V32" s="44" t="n">
        <f aca="false">U32/BA32*100</f>
        <v>0.487144790257104</v>
      </c>
      <c r="W32" s="45" t="n">
        <f aca="false">IF(U32&lt;1,0,IF(U32&gt;100,U32-(1.96*SQRT(U32)),CHIINV(0.975,2*U32)/2))</f>
        <v>0.844934590338677</v>
      </c>
      <c r="X32" s="45" t="n">
        <f aca="false">IF(U32=0,0,IF(U32&gt;100,U32+(1.96*SQRT(U32)),CHIINV(0.025,2*(U32+1))/2))</f>
        <v>9.51138389932082</v>
      </c>
      <c r="Y32" s="46" t="n">
        <f aca="false">(W32/$BA32)*100</f>
        <v>0.114334856608752</v>
      </c>
      <c r="Z32" s="46" t="n">
        <f aca="false">(X32/$BA32)*100</f>
        <v>1.28706142074707</v>
      </c>
      <c r="AA32" s="46" t="n">
        <f aca="false">V32-Y32</f>
        <v>0.372809933648352</v>
      </c>
      <c r="AB32" s="46" t="n">
        <f aca="false">Z32-V32</f>
        <v>0.799916630489962</v>
      </c>
      <c r="AC32" s="1" t="s">
        <v>64</v>
      </c>
      <c r="AD32" s="41" t="n">
        <v>58</v>
      </c>
      <c r="AE32" s="47" t="n">
        <f aca="false">AD32/AZ32*100</f>
        <v>7.80619111709287</v>
      </c>
      <c r="AF32" s="43" t="n">
        <v>48.4</v>
      </c>
      <c r="AG32" s="48" t="n">
        <f aca="false">AF32/BA32*100</f>
        <v>6.54939106901218</v>
      </c>
      <c r="AH32" s="49" t="n">
        <f aca="false">IF(AF32=0,0,IF(AF32&gt;100,AF32-(1.96*SQRT(AF32)),CHIINV(0.975,2*AF32)/2))</f>
        <v>35.3914108234832</v>
      </c>
      <c r="AI32" s="49" t="n">
        <f aca="false">IF(AF32=0,0,IF(AF32&gt;100,AF32+(1.96*SQRT(AF32)),CHIINV(0.025,2*(AF32+1))/2))</f>
        <v>63.6410361821273</v>
      </c>
      <c r="AJ32" s="46" t="n">
        <f aca="false">(AH32/$BA32)*100</f>
        <v>4.7890948340302</v>
      </c>
      <c r="AK32" s="46" t="n">
        <f aca="false">(AI32/$BA32)*100</f>
        <v>8.61177756185755</v>
      </c>
      <c r="AL32" s="46" t="n">
        <f aca="false">AG32-AJ32</f>
        <v>1.76029623498198</v>
      </c>
      <c r="AM32" s="46" t="n">
        <f aca="false">AK32-AG32</f>
        <v>2.06238649284537</v>
      </c>
      <c r="AN32" s="1" t="s">
        <v>64</v>
      </c>
      <c r="AO32" s="50" t="n">
        <v>210</v>
      </c>
      <c r="AP32" s="51" t="n">
        <f aca="false">AO32/AZ32*100</f>
        <v>28.2637954239569</v>
      </c>
      <c r="AQ32" s="52" t="n">
        <v>224</v>
      </c>
      <c r="AR32" s="53" t="n">
        <f aca="false">AQ32/BA32*100</f>
        <v>30.3112313937754</v>
      </c>
      <c r="AS32" s="49" t="n">
        <f aca="false">IF(AQ32=0,0,IF(AQ32&gt;100,AQ32-(1.96*SQRT(AQ32)),CHIINV(0.975,2*AQ32)/2))</f>
        <v>194.665406087692</v>
      </c>
      <c r="AT32" s="49" t="n">
        <f aca="false">IF(AQ32=0,0,IF(AQ32&gt;100,AQ32+(1.96*SQRT(AQ32)),CHIINV(0.025,2*(AQ32+1))/2))</f>
        <v>253.334593912308</v>
      </c>
      <c r="AU32" s="54" t="n">
        <f aca="false">(AS32/$BA32)*100</f>
        <v>26.3417328941397</v>
      </c>
      <c r="AV32" s="54" t="n">
        <f aca="false">(AT32/$BA32)*100</f>
        <v>34.2807298934111</v>
      </c>
      <c r="AW32" s="54" t="n">
        <f aca="false">AR32-AU32</f>
        <v>3.96949849963568</v>
      </c>
      <c r="AX32" s="54" t="n">
        <f aca="false">AV32-AR32</f>
        <v>3.96949849963568</v>
      </c>
      <c r="AZ32" s="52" t="n">
        <v>743</v>
      </c>
      <c r="BA32" s="52" t="n">
        <v>739</v>
      </c>
    </row>
    <row r="33" customFormat="false" ht="15.75" hidden="false" customHeight="false" outlineLevel="0" collapsed="false">
      <c r="B33" s="1" t="s">
        <v>65</v>
      </c>
      <c r="C33" s="36" t="n">
        <f aca="false">T33</f>
        <v>0.736842105263158</v>
      </c>
      <c r="D33" s="36"/>
      <c r="E33" s="37" t="n">
        <f aca="false">IF(V33=0,$AB$4,Y33)</f>
        <v>0.398954981517804</v>
      </c>
      <c r="F33" s="37" t="n">
        <f aca="false">IF($V33=0,$AB$4,Z33)</f>
        <v>1.73271766148363</v>
      </c>
      <c r="G33" s="37"/>
      <c r="H33" s="36" t="n">
        <f aca="false">AE33</f>
        <v>7.26315789473684</v>
      </c>
      <c r="I33" s="36"/>
      <c r="J33" s="38" t="n">
        <f aca="false">AJ33</f>
        <v>4.32487780829815</v>
      </c>
      <c r="K33" s="38" t="n">
        <f aca="false">AK33</f>
        <v>7.49201710075147</v>
      </c>
      <c r="L33" s="38"/>
      <c r="M33" s="39" t="n">
        <f aca="false">AP33</f>
        <v>31.6842105263158</v>
      </c>
      <c r="N33" s="39"/>
      <c r="O33" s="40" t="n">
        <f aca="false">AU33</f>
        <v>26.572931612698</v>
      </c>
      <c r="P33" s="40" t="n">
        <f aca="false">AV33</f>
        <v>33.553650665783</v>
      </c>
      <c r="R33" s="1" t="s">
        <v>65</v>
      </c>
      <c r="S33" s="41" t="n">
        <v>7</v>
      </c>
      <c r="T33" s="42" t="n">
        <f aca="false">S33/AZ33*100</f>
        <v>0.736842105263158</v>
      </c>
      <c r="U33" s="43" t="n">
        <v>8.6</v>
      </c>
      <c r="V33" s="44" t="n">
        <f aca="false">U33/BA33*100</f>
        <v>0.907172995780591</v>
      </c>
      <c r="W33" s="45" t="n">
        <f aca="false">IF(U33&lt;1,0,IF(U33&gt;100,U33-(1.96*SQRT(U33)),CHIINV(0.975,2*U33)/2))</f>
        <v>3.78209322478878</v>
      </c>
      <c r="X33" s="45" t="n">
        <f aca="false">IF(U33=0,0,IF(U33&gt;100,U33+(1.96*SQRT(U33)),CHIINV(0.025,2*(U33+1))/2))</f>
        <v>16.4261634308649</v>
      </c>
      <c r="Y33" s="46" t="n">
        <f aca="false">(W33/$BA33)*100</f>
        <v>0.398954981517804</v>
      </c>
      <c r="Z33" s="46" t="n">
        <f aca="false">(X33/$BA33)*100</f>
        <v>1.73271766148363</v>
      </c>
      <c r="AA33" s="46" t="n">
        <f aca="false">V33-Y33</f>
        <v>0.508218014262786</v>
      </c>
      <c r="AB33" s="46" t="n">
        <f aca="false">Z33-V33</f>
        <v>0.825544665703044</v>
      </c>
      <c r="AC33" s="1" t="s">
        <v>65</v>
      </c>
      <c r="AD33" s="41" t="n">
        <v>69</v>
      </c>
      <c r="AE33" s="47" t="n">
        <f aca="false">AD33/AZ33*100</f>
        <v>7.26315789473684</v>
      </c>
      <c r="AF33" s="43" t="n">
        <v>54.8</v>
      </c>
      <c r="AG33" s="48" t="n">
        <f aca="false">AF33/BA33*100</f>
        <v>5.78059071729958</v>
      </c>
      <c r="AH33" s="49" t="n">
        <f aca="false">IF(AF33=0,0,IF(AF33&gt;100,AF33-(1.96*SQRT(AF33)),CHIINV(0.975,2*AF33)/2))</f>
        <v>40.9998416226665</v>
      </c>
      <c r="AI33" s="49" t="n">
        <f aca="false">IF(AF33=0,0,IF(AF33&gt;100,AF33+(1.96*SQRT(AF33)),CHIINV(0.025,2*(AF33+1))/2))</f>
        <v>71.0243221151239</v>
      </c>
      <c r="AJ33" s="46" t="n">
        <f aca="false">(AH33/$BA33)*100</f>
        <v>4.32487780829815</v>
      </c>
      <c r="AK33" s="46" t="n">
        <f aca="false">(AI33/$BA33)*100</f>
        <v>7.49201710075147</v>
      </c>
      <c r="AL33" s="46" t="n">
        <f aca="false">AG33-AJ33</f>
        <v>1.45571290900143</v>
      </c>
      <c r="AM33" s="46" t="n">
        <f aca="false">AK33-AG33</f>
        <v>1.71142638345189</v>
      </c>
      <c r="AN33" s="1" t="s">
        <v>65</v>
      </c>
      <c r="AO33" s="50" t="n">
        <v>301</v>
      </c>
      <c r="AP33" s="51" t="n">
        <f aca="false">AO33/AZ33*100</f>
        <v>31.6842105263158</v>
      </c>
      <c r="AQ33" s="52" t="n">
        <v>285</v>
      </c>
      <c r="AR33" s="53" t="n">
        <f aca="false">AQ33/BA33*100</f>
        <v>30.0632911392405</v>
      </c>
      <c r="AS33" s="49" t="n">
        <f aca="false">IF(AQ33=0,0,IF(AQ33&gt;100,AQ33-(1.96*SQRT(AQ33)),CHIINV(0.975,2*AQ33)/2))</f>
        <v>251.911391688377</v>
      </c>
      <c r="AT33" s="49" t="n">
        <f aca="false">IF(AQ33=0,0,IF(AQ33&gt;100,AQ33+(1.96*SQRT(AQ33)),CHIINV(0.025,2*(AQ33+1))/2))</f>
        <v>318.088608311623</v>
      </c>
      <c r="AU33" s="54" t="n">
        <f aca="false">(AS33/$BA33)*100</f>
        <v>26.572931612698</v>
      </c>
      <c r="AV33" s="54" t="n">
        <f aca="false">(AT33/$BA33)*100</f>
        <v>33.553650665783</v>
      </c>
      <c r="AW33" s="54" t="n">
        <f aca="false">AR33-AU33</f>
        <v>3.49035952654249</v>
      </c>
      <c r="AX33" s="54" t="n">
        <f aca="false">AV33-AR33</f>
        <v>3.49035952654251</v>
      </c>
      <c r="AZ33" s="52" t="n">
        <v>950</v>
      </c>
      <c r="BA33" s="52" t="n">
        <v>948</v>
      </c>
    </row>
    <row r="34" customFormat="false" ht="40.5" hidden="false" customHeight="true" outlineLevel="0" collapsed="false">
      <c r="A34" s="35" t="s">
        <v>66</v>
      </c>
      <c r="B34" s="1"/>
      <c r="C34" s="36"/>
      <c r="D34" s="36"/>
      <c r="E34" s="37"/>
      <c r="F34" s="37"/>
      <c r="G34" s="37"/>
      <c r="H34" s="36"/>
      <c r="I34" s="36"/>
      <c r="J34" s="38"/>
      <c r="K34" s="38"/>
      <c r="L34" s="38"/>
      <c r="M34" s="39"/>
      <c r="N34" s="39"/>
      <c r="O34" s="40"/>
      <c r="P34" s="40"/>
      <c r="S34" s="41"/>
      <c r="T34" s="42"/>
      <c r="U34" s="43"/>
      <c r="V34" s="44"/>
      <c r="W34" s="45"/>
      <c r="X34" s="45"/>
      <c r="Y34" s="46"/>
      <c r="Z34" s="46"/>
      <c r="AA34" s="46"/>
      <c r="AB34" s="46"/>
      <c r="AD34" s="41"/>
      <c r="AE34" s="47"/>
      <c r="AF34" s="43"/>
      <c r="AG34" s="48"/>
      <c r="AH34" s="49"/>
      <c r="AI34" s="49"/>
      <c r="AJ34" s="46"/>
      <c r="AK34" s="46"/>
      <c r="AL34" s="46"/>
      <c r="AM34" s="46"/>
      <c r="AO34" s="50"/>
      <c r="AP34" s="51"/>
      <c r="AQ34" s="52"/>
      <c r="AR34" s="53"/>
      <c r="AS34" s="49"/>
      <c r="AT34" s="49"/>
      <c r="AU34" s="54"/>
      <c r="AV34" s="54"/>
      <c r="AW34" s="54"/>
      <c r="AX34" s="54"/>
      <c r="AZ34" s="52"/>
      <c r="BA34" s="52"/>
    </row>
    <row r="35" customFormat="false" ht="15.75" hidden="false" customHeight="false" outlineLevel="0" collapsed="false">
      <c r="B35" s="1" t="s">
        <v>67</v>
      </c>
      <c r="C35" s="36" t="n">
        <f aca="false">T35</f>
        <v>2.29508196721311</v>
      </c>
      <c r="D35" s="36"/>
      <c r="E35" s="37" t="n">
        <f aca="false">IF(V35=0,$AB$4,Y35)</f>
        <v>1.57212031130487</v>
      </c>
      <c r="F35" s="37" t="n">
        <f aca="false">IF($V35=0,$AB$4,Z35)</f>
        <v>2.87403033163609</v>
      </c>
      <c r="G35" s="37"/>
      <c r="H35" s="36" t="n">
        <f aca="false">AE35</f>
        <v>15.3629976580796</v>
      </c>
      <c r="I35" s="36"/>
      <c r="J35" s="38" t="n">
        <f aca="false">AJ35</f>
        <v>10.9587661717068</v>
      </c>
      <c r="K35" s="38" t="n">
        <f aca="false">AK35</f>
        <v>13.9679477762837</v>
      </c>
      <c r="L35" s="38"/>
      <c r="M35" s="39" t="n">
        <f aca="false">AP35</f>
        <v>68.8056206088993</v>
      </c>
      <c r="N35" s="39"/>
      <c r="O35" s="40" t="n">
        <f aca="false">AU35</f>
        <v>69.6836801334913</v>
      </c>
      <c r="P35" s="40" t="n">
        <f aca="false">AV35</f>
        <v>76.9829865331754</v>
      </c>
      <c r="R35" s="1" t="s">
        <v>67</v>
      </c>
      <c r="S35" s="41" t="n">
        <v>49</v>
      </c>
      <c r="T35" s="42" t="n">
        <f aca="false">S35/AZ35*100</f>
        <v>2.29508196721311</v>
      </c>
      <c r="U35" s="43" t="n">
        <v>45.6</v>
      </c>
      <c r="V35" s="44" t="n">
        <f aca="false">U35/BA35*100</f>
        <v>2.15602836879433</v>
      </c>
      <c r="W35" s="45" t="n">
        <f aca="false">IF(U35&lt;1,0,IF(U35&gt;100,U35-(1.96*SQRT(U35)),CHIINV(0.975,2*U35)/2))</f>
        <v>33.250344584098</v>
      </c>
      <c r="X35" s="45" t="n">
        <f aca="false">IF(U35=0,0,IF(U35&gt;100,U35+(1.96*SQRT(U35)),CHIINV(0.025,2*(U35+1))/2))</f>
        <v>60.7857415141034</v>
      </c>
      <c r="Y35" s="46" t="n">
        <f aca="false">(W35/$BA35)*100</f>
        <v>1.57212031130487</v>
      </c>
      <c r="Z35" s="46" t="n">
        <f aca="false">(X35/$BA35)*100</f>
        <v>2.87403033163609</v>
      </c>
      <c r="AA35" s="46" t="n">
        <f aca="false">V35-Y35</f>
        <v>0.583908057489458</v>
      </c>
      <c r="AB35" s="46" t="n">
        <f aca="false">Z35-V35</f>
        <v>0.718001962841766</v>
      </c>
      <c r="AC35" s="1" t="s">
        <v>67</v>
      </c>
      <c r="AD35" s="41" t="n">
        <v>328</v>
      </c>
      <c r="AE35" s="47" t="n">
        <f aca="false">AD35/AZ35*100</f>
        <v>15.3629976580796</v>
      </c>
      <c r="AF35" s="43" t="n">
        <v>263.6</v>
      </c>
      <c r="AG35" s="48" t="n">
        <f aca="false">AF35/BA35*100</f>
        <v>12.4633569739953</v>
      </c>
      <c r="AH35" s="49" t="n">
        <f aca="false">IF(AF35=0,0,IF(AF35&gt;100,AF35-(1.96*SQRT(AF35)),CHIINV(0.975,2*AF35)/2))</f>
        <v>231.777904531599</v>
      </c>
      <c r="AI35" s="49" t="n">
        <f aca="false">IF(AF35=0,0,IF(AF35&gt;100,AF35+(1.96*SQRT(AF35)),CHIINV(0.025,2*(AF35+1))/2))</f>
        <v>295.422095468401</v>
      </c>
      <c r="AJ35" s="46" t="n">
        <f aca="false">(AH35/$BA35)*100</f>
        <v>10.9587661717068</v>
      </c>
      <c r="AK35" s="46" t="n">
        <f aca="false">(AI35/$BA35)*100</f>
        <v>13.9679477762837</v>
      </c>
      <c r="AL35" s="46" t="n">
        <f aca="false">AG35-AJ35</f>
        <v>1.50459080228844</v>
      </c>
      <c r="AM35" s="46" t="n">
        <f aca="false">AK35-AG35</f>
        <v>1.50459080228844</v>
      </c>
      <c r="AN35" s="1" t="s">
        <v>67</v>
      </c>
      <c r="AO35" s="50" t="n">
        <v>1469</v>
      </c>
      <c r="AP35" s="51" t="n">
        <f aca="false">AO35/AZ35*100</f>
        <v>68.8056206088993</v>
      </c>
      <c r="AQ35" s="52" t="n">
        <v>1551</v>
      </c>
      <c r="AR35" s="53" t="n">
        <f aca="false">AQ35/BA35*100</f>
        <v>73.3333333333333</v>
      </c>
      <c r="AS35" s="49" t="n">
        <f aca="false">IF(AQ35=0,0,IF(AQ35&gt;100,AQ35-(1.96*SQRT(AQ35)),CHIINV(0.975,2*AQ35)/2))</f>
        <v>1473.80983482334</v>
      </c>
      <c r="AT35" s="49" t="n">
        <f aca="false">IF(AQ35=0,0,IF(AQ35&gt;100,AQ35+(1.96*SQRT(AQ35)),CHIINV(0.025,2*(AQ35+1))/2))</f>
        <v>1628.19016517666</v>
      </c>
      <c r="AU35" s="54" t="n">
        <f aca="false">(AS35/$BA35)*100</f>
        <v>69.6836801334913</v>
      </c>
      <c r="AV35" s="54" t="n">
        <f aca="false">(AT35/$BA35)*100</f>
        <v>76.9829865331754</v>
      </c>
      <c r="AW35" s="54" t="n">
        <f aca="false">AR35-AU35</f>
        <v>3.64965319984205</v>
      </c>
      <c r="AX35" s="54" t="n">
        <f aca="false">AV35-AR35</f>
        <v>3.64965319984206</v>
      </c>
      <c r="AZ35" s="52" t="n">
        <v>2135</v>
      </c>
      <c r="BA35" s="52" t="n">
        <v>2115</v>
      </c>
    </row>
    <row r="36" customFormat="false" ht="15.75" hidden="false" customHeight="false" outlineLevel="0" collapsed="false">
      <c r="B36" s="1" t="s">
        <v>68</v>
      </c>
      <c r="C36" s="36" t="n">
        <f aca="false">T36</f>
        <v>1.27737226277372</v>
      </c>
      <c r="D36" s="36"/>
      <c r="E36" s="37" t="n">
        <f aca="false">IF(V36=0,$AB$4,Y36)</f>
        <v>0.155033869786913</v>
      </c>
      <c r="F36" s="37" t="n">
        <f aca="false">IF($V36=0,$AB$4,Z36)</f>
        <v>1.74520805492125</v>
      </c>
      <c r="G36" s="37"/>
      <c r="H36" s="36" t="n">
        <f aca="false">AE36</f>
        <v>11.4963503649635</v>
      </c>
      <c r="I36" s="36"/>
      <c r="J36" s="38" t="n">
        <f aca="false">AJ36</f>
        <v>6.33648296643409</v>
      </c>
      <c r="K36" s="38" t="n">
        <f aca="false">AK36</f>
        <v>11.4678965762655</v>
      </c>
      <c r="L36" s="38"/>
      <c r="M36" s="39" t="n">
        <f aca="false">AP36</f>
        <v>30.2919708029197</v>
      </c>
      <c r="N36" s="39"/>
      <c r="O36" s="40" t="n">
        <f aca="false">AU36</f>
        <v>27.8624474191399</v>
      </c>
      <c r="P36" s="40" t="n">
        <f aca="false">AV36</f>
        <v>37.4586534982913</v>
      </c>
      <c r="R36" s="1" t="s">
        <v>68</v>
      </c>
      <c r="S36" s="41" t="n">
        <v>7</v>
      </c>
      <c r="T36" s="42" t="n">
        <f aca="false">S36/AZ36*100</f>
        <v>1.27737226277372</v>
      </c>
      <c r="U36" s="43" t="n">
        <v>3.6</v>
      </c>
      <c r="V36" s="44" t="n">
        <f aca="false">U36/BA36*100</f>
        <v>0.660550458715596</v>
      </c>
      <c r="W36" s="45" t="n">
        <f aca="false">IF(U36&lt;1,0,IF(U36&gt;100,U36-(1.96*SQRT(U36)),CHIINV(0.975,2*U36)/2))</f>
        <v>0.844934590338677</v>
      </c>
      <c r="X36" s="45" t="n">
        <f aca="false">IF(U36=0,0,IF(U36&gt;100,U36+(1.96*SQRT(U36)),CHIINV(0.025,2*(U36+1))/2))</f>
        <v>9.51138389932082</v>
      </c>
      <c r="Y36" s="46" t="n">
        <f aca="false">(W36/$BA36)*100</f>
        <v>0.155033869786913</v>
      </c>
      <c r="Z36" s="46" t="n">
        <f aca="false">(X36/$BA36)*100</f>
        <v>1.74520805492125</v>
      </c>
      <c r="AA36" s="46" t="n">
        <f aca="false">V36-Y36</f>
        <v>0.505516588928683</v>
      </c>
      <c r="AB36" s="46" t="n">
        <f aca="false">Z36-V36</f>
        <v>1.08465759620565</v>
      </c>
      <c r="AC36" s="1" t="s">
        <v>68</v>
      </c>
      <c r="AD36" s="41" t="n">
        <v>63</v>
      </c>
      <c r="AE36" s="47" t="n">
        <f aca="false">AD36/AZ36*100</f>
        <v>11.4963503649635</v>
      </c>
      <c r="AF36" s="43" t="n">
        <v>47.2</v>
      </c>
      <c r="AG36" s="48" t="n">
        <f aca="false">AF36/BA36*100</f>
        <v>8.6605504587156</v>
      </c>
      <c r="AH36" s="49" t="n">
        <f aca="false">IF(AF36=0,0,IF(AF36&gt;100,AF36-(1.96*SQRT(AF36)),CHIINV(0.975,2*AF36)/2))</f>
        <v>34.5338321670658</v>
      </c>
      <c r="AI36" s="49" t="n">
        <f aca="false">IF(AF36=0,0,IF(AF36&gt;100,AF36+(1.96*SQRT(AF36)),CHIINV(0.025,2*(AF36+1))/2))</f>
        <v>62.500036340647</v>
      </c>
      <c r="AJ36" s="46" t="n">
        <f aca="false">(AH36/$BA36)*100</f>
        <v>6.33648296643409</v>
      </c>
      <c r="AK36" s="46" t="n">
        <f aca="false">(AI36/$BA36)*100</f>
        <v>11.4678965762655</v>
      </c>
      <c r="AL36" s="46" t="n">
        <f aca="false">AG36-AJ36</f>
        <v>2.32406749228151</v>
      </c>
      <c r="AM36" s="46" t="n">
        <f aca="false">AK36-AG36</f>
        <v>2.8073461175499</v>
      </c>
      <c r="AN36" s="1" t="s">
        <v>68</v>
      </c>
      <c r="AO36" s="50" t="n">
        <v>166</v>
      </c>
      <c r="AP36" s="51" t="n">
        <f aca="false">AO36/AZ36*100</f>
        <v>30.2919708029197</v>
      </c>
      <c r="AQ36" s="52" t="n">
        <v>178</v>
      </c>
      <c r="AR36" s="53" t="n">
        <f aca="false">AQ36/BA36*100</f>
        <v>32.6605504587156</v>
      </c>
      <c r="AS36" s="49" t="n">
        <f aca="false">IF(AQ36=0,0,IF(AQ36&gt;100,AQ36-(1.96*SQRT(AQ36)),CHIINV(0.975,2*AQ36)/2))</f>
        <v>151.850338434312</v>
      </c>
      <c r="AT36" s="49" t="n">
        <f aca="false">IF(AQ36=0,0,IF(AQ36&gt;100,AQ36+(1.96*SQRT(AQ36)),CHIINV(0.025,2*(AQ36+1))/2))</f>
        <v>204.149661565688</v>
      </c>
      <c r="AU36" s="54" t="n">
        <f aca="false">(AS36/$BA36)*100</f>
        <v>27.8624474191399</v>
      </c>
      <c r="AV36" s="54" t="n">
        <f aca="false">(AT36/$BA36)*100</f>
        <v>37.4586534982913</v>
      </c>
      <c r="AW36" s="54" t="n">
        <f aca="false">AR36-AU36</f>
        <v>4.79810303957571</v>
      </c>
      <c r="AX36" s="54" t="n">
        <f aca="false">AV36-AR36</f>
        <v>4.79810303957571</v>
      </c>
      <c r="AZ36" s="52" t="n">
        <v>548</v>
      </c>
      <c r="BA36" s="52" t="n">
        <v>545</v>
      </c>
    </row>
    <row r="37" customFormat="false" ht="15.75" hidden="false" customHeight="false" outlineLevel="0" collapsed="false">
      <c r="B37" s="1" t="s">
        <v>69</v>
      </c>
      <c r="C37" s="36" t="n">
        <f aca="false">T37</f>
        <v>0.911161731207289</v>
      </c>
      <c r="D37" s="36"/>
      <c r="E37" s="37" t="n">
        <f aca="false">IF(V37=0,$AB$4,Y37)</f>
        <v>0.372359263788629</v>
      </c>
      <c r="F37" s="37" t="n">
        <f aca="false">IF($V37=0,$AB$4,Z37)</f>
        <v>2.67622295397309</v>
      </c>
      <c r="G37" s="37"/>
      <c r="H37" s="36" t="n">
        <f aca="false">AE37</f>
        <v>4.32801822323462</v>
      </c>
      <c r="I37" s="36"/>
      <c r="J37" s="38" t="n">
        <f aca="false">AJ37</f>
        <v>3.61868308058109</v>
      </c>
      <c r="K37" s="38" t="n">
        <f aca="false">AK37</f>
        <v>8.32752204920709</v>
      </c>
      <c r="L37" s="38"/>
      <c r="M37" s="39" t="n">
        <f aca="false">AP37</f>
        <v>26.6514806378132</v>
      </c>
      <c r="N37" s="39"/>
      <c r="O37" s="40" t="n">
        <f aca="false">AU37</f>
        <v>31.0109502624495</v>
      </c>
      <c r="P37" s="40" t="n">
        <f aca="false">AV37</f>
        <v>42.3835451503945</v>
      </c>
      <c r="R37" s="1" t="s">
        <v>69</v>
      </c>
      <c r="S37" s="41" t="n">
        <v>4</v>
      </c>
      <c r="T37" s="42" t="n">
        <f aca="false">S37/AZ37*100</f>
        <v>0.911161731207289</v>
      </c>
      <c r="U37" s="43" t="n">
        <v>5.2</v>
      </c>
      <c r="V37" s="44" t="n">
        <f aca="false">U37/BA37*100</f>
        <v>1.19266055045872</v>
      </c>
      <c r="W37" s="45" t="n">
        <f aca="false">IF(U37&lt;1,0,IF(U37&gt;100,U37-(1.96*SQRT(U37)),CHIINV(0.975,2*U37)/2))</f>
        <v>1.62348639011842</v>
      </c>
      <c r="X37" s="45" t="n">
        <f aca="false">IF(U37=0,0,IF(U37&gt;100,U37+(1.96*SQRT(U37)),CHIINV(0.025,2*(U37+1))/2))</f>
        <v>11.6683320793227</v>
      </c>
      <c r="Y37" s="46" t="n">
        <f aca="false">(W37/$BA37)*100</f>
        <v>0.372359263788629</v>
      </c>
      <c r="Z37" s="46" t="n">
        <f aca="false">(X37/$BA37)*100</f>
        <v>2.67622295397309</v>
      </c>
      <c r="AA37" s="46" t="n">
        <f aca="false">V37-Y37</f>
        <v>0.820301286670087</v>
      </c>
      <c r="AB37" s="46" t="n">
        <f aca="false">Z37-V37</f>
        <v>1.48356240351437</v>
      </c>
      <c r="AC37" s="1" t="s">
        <v>69</v>
      </c>
      <c r="AD37" s="41" t="n">
        <v>19</v>
      </c>
      <c r="AE37" s="47" t="n">
        <f aca="false">AD37/AZ37*100</f>
        <v>4.32801822323462</v>
      </c>
      <c r="AF37" s="43" t="n">
        <v>24.6</v>
      </c>
      <c r="AG37" s="48" t="n">
        <f aca="false">AF37/BA37*100</f>
        <v>5.64220183486239</v>
      </c>
      <c r="AH37" s="49" t="n">
        <f aca="false">IF(AF37=0,0,IF(AF37&gt;100,AF37-(1.96*SQRT(AF37)),CHIINV(0.975,2*AF37)/2))</f>
        <v>15.7774582313336</v>
      </c>
      <c r="AI37" s="49" t="n">
        <f aca="false">IF(AF37=0,0,IF(AF37&gt;100,AF37+(1.96*SQRT(AF37)),CHIINV(0.025,2*(AF37+1))/2))</f>
        <v>36.3079961345429</v>
      </c>
      <c r="AJ37" s="46" t="n">
        <f aca="false">(AH37/$BA37)*100</f>
        <v>3.61868308058109</v>
      </c>
      <c r="AK37" s="46" t="n">
        <f aca="false">(AI37/$BA37)*100</f>
        <v>8.32752204920709</v>
      </c>
      <c r="AL37" s="46" t="n">
        <f aca="false">AG37-AJ37</f>
        <v>2.02351875428129</v>
      </c>
      <c r="AM37" s="46" t="n">
        <f aca="false">AK37-AG37</f>
        <v>2.6853202143447</v>
      </c>
      <c r="AN37" s="1" t="s">
        <v>69</v>
      </c>
      <c r="AO37" s="50" t="n">
        <v>117</v>
      </c>
      <c r="AP37" s="51" t="n">
        <f aca="false">AO37/AZ37*100</f>
        <v>26.6514806378132</v>
      </c>
      <c r="AQ37" s="52" t="n">
        <v>160</v>
      </c>
      <c r="AR37" s="53" t="n">
        <f aca="false">AQ37/BA37*100</f>
        <v>36.697247706422</v>
      </c>
      <c r="AS37" s="49" t="n">
        <f aca="false">IF(AQ37=0,0,IF(AQ37&gt;100,AQ37-(1.96*SQRT(AQ37)),CHIINV(0.975,2*AQ37)/2))</f>
        <v>135.20774314428</v>
      </c>
      <c r="AT37" s="49" t="n">
        <f aca="false">IF(AQ37=0,0,IF(AQ37&gt;100,AQ37+(1.96*SQRT(AQ37)),CHIINV(0.025,2*(AQ37+1))/2))</f>
        <v>184.79225685572</v>
      </c>
      <c r="AU37" s="54" t="n">
        <f aca="false">(AS37/$BA37)*100</f>
        <v>31.0109502624495</v>
      </c>
      <c r="AV37" s="54" t="n">
        <f aca="false">(AT37/$BA37)*100</f>
        <v>42.3835451503945</v>
      </c>
      <c r="AW37" s="54" t="n">
        <f aca="false">AR37-AU37</f>
        <v>5.6862974439725</v>
      </c>
      <c r="AX37" s="54" t="n">
        <f aca="false">AV37-AR37</f>
        <v>5.6862974439725</v>
      </c>
      <c r="AZ37" s="52" t="n">
        <v>439</v>
      </c>
      <c r="BA37" s="52" t="n">
        <v>436</v>
      </c>
    </row>
    <row r="38" customFormat="false" ht="15.75" hidden="false" customHeight="false" outlineLevel="0" collapsed="false">
      <c r="B38" s="1" t="s">
        <v>70</v>
      </c>
      <c r="C38" s="36" t="n">
        <f aca="false">T38</f>
        <v>0.36563071297989</v>
      </c>
      <c r="D38" s="36"/>
      <c r="E38" s="37" t="n">
        <f aca="false">IF(V38=0,$AB$4,Y38)</f>
        <v>0.199609042788704</v>
      </c>
      <c r="F38" s="37" t="n">
        <f aca="false">IF($V38=0,$AB$4,Z38)</f>
        <v>1.87574884164903</v>
      </c>
      <c r="G38" s="37"/>
      <c r="H38" s="36" t="n">
        <f aca="false">AE38</f>
        <v>4.38756855575868</v>
      </c>
      <c r="I38" s="36"/>
      <c r="J38" s="38" t="n">
        <f aca="false">AJ38</f>
        <v>3.03679362354642</v>
      </c>
      <c r="K38" s="38" t="n">
        <f aca="false">AK38</f>
        <v>6.8683025935832</v>
      </c>
      <c r="L38" s="38"/>
      <c r="M38" s="39" t="n">
        <f aca="false">AP38</f>
        <v>29.0676416819013</v>
      </c>
      <c r="N38" s="39"/>
      <c r="O38" s="40" t="n">
        <f aca="false">AU38</f>
        <v>26.2857142857143</v>
      </c>
      <c r="P38" s="40" t="n">
        <f aca="false">AV38</f>
        <v>35.6190476190476</v>
      </c>
      <c r="R38" s="1" t="s">
        <v>70</v>
      </c>
      <c r="S38" s="41" t="n">
        <v>2</v>
      </c>
      <c r="T38" s="42" t="n">
        <f aca="false">S38/AZ38*100</f>
        <v>0.36563071297989</v>
      </c>
      <c r="U38" s="43" t="n">
        <v>4.4</v>
      </c>
      <c r="V38" s="44" t="n">
        <f aca="false">U38/BA38*100</f>
        <v>0.805860805860806</v>
      </c>
      <c r="W38" s="45" t="n">
        <f aca="false">IF(U38&lt;1,0,IF(U38&gt;100,U38-(1.96*SQRT(U38)),CHIINV(0.975,2*U38)/2))</f>
        <v>1.08986537362632</v>
      </c>
      <c r="X38" s="45" t="n">
        <f aca="false">IF(U38=0,0,IF(U38&gt;100,U38+(1.96*SQRT(U38)),CHIINV(0.025,2*(U38+1))/2))</f>
        <v>10.2415886754037</v>
      </c>
      <c r="Y38" s="46" t="n">
        <f aca="false">(W38/$BA38)*100</f>
        <v>0.199609042788704</v>
      </c>
      <c r="Z38" s="46" t="n">
        <f aca="false">(X38/$BA38)*100</f>
        <v>1.87574884164903</v>
      </c>
      <c r="AA38" s="46" t="n">
        <f aca="false">V38-Y38</f>
        <v>0.606251763072102</v>
      </c>
      <c r="AB38" s="46" t="n">
        <f aca="false">Z38-V38</f>
        <v>1.06988803578822</v>
      </c>
      <c r="AC38" s="1" t="s">
        <v>70</v>
      </c>
      <c r="AD38" s="41" t="n">
        <v>24</v>
      </c>
      <c r="AE38" s="47" t="n">
        <f aca="false">AD38/AZ38*100</f>
        <v>4.38756855575868</v>
      </c>
      <c r="AF38" s="43" t="n">
        <v>25.8</v>
      </c>
      <c r="AG38" s="48" t="n">
        <f aca="false">AF38/BA38*100</f>
        <v>4.72527472527473</v>
      </c>
      <c r="AH38" s="49" t="n">
        <f aca="false">IF(AF38=0,0,IF(AF38&gt;100,AF38-(1.96*SQRT(AF38)),CHIINV(0.975,2*AF38)/2))</f>
        <v>16.5808931845635</v>
      </c>
      <c r="AI38" s="49" t="n">
        <f aca="false">IF(AF38=0,0,IF(AF38&gt;100,AF38+(1.96*SQRT(AF38)),CHIINV(0.025,2*(AF38+1))/2))</f>
        <v>37.5009321609643</v>
      </c>
      <c r="AJ38" s="46" t="n">
        <f aca="false">(AH38/$BA38)*100</f>
        <v>3.03679362354642</v>
      </c>
      <c r="AK38" s="46" t="n">
        <f aca="false">(AI38/$BA38)*100</f>
        <v>6.8683025935832</v>
      </c>
      <c r="AL38" s="46" t="n">
        <f aca="false">AG38-AJ38</f>
        <v>1.6884811017283</v>
      </c>
      <c r="AM38" s="46" t="n">
        <f aca="false">AK38-AG38</f>
        <v>2.14302786830848</v>
      </c>
      <c r="AN38" s="1" t="s">
        <v>70</v>
      </c>
      <c r="AO38" s="50" t="n">
        <v>159</v>
      </c>
      <c r="AP38" s="51" t="n">
        <f aca="false">AO38/AZ38*100</f>
        <v>29.0676416819013</v>
      </c>
      <c r="AQ38" s="52" t="n">
        <v>169</v>
      </c>
      <c r="AR38" s="53" t="n">
        <f aca="false">AQ38/BA38*100</f>
        <v>30.952380952381</v>
      </c>
      <c r="AS38" s="49" t="n">
        <f aca="false">IF(AQ38=0,0,IF(AQ38&gt;100,AQ38-(1.96*SQRT(AQ38)),CHIINV(0.975,2*AQ38)/2))</f>
        <v>143.52</v>
      </c>
      <c r="AT38" s="49" t="n">
        <f aca="false">IF(AQ38=0,0,IF(AQ38&gt;100,AQ38+(1.96*SQRT(AQ38)),CHIINV(0.025,2*(AQ38+1))/2))</f>
        <v>194.48</v>
      </c>
      <c r="AU38" s="54" t="n">
        <f aca="false">(AS38/$BA38)*100</f>
        <v>26.2857142857143</v>
      </c>
      <c r="AV38" s="54" t="n">
        <f aca="false">(AT38/$BA38)*100</f>
        <v>35.6190476190476</v>
      </c>
      <c r="AW38" s="54" t="n">
        <f aca="false">AR38-AU38</f>
        <v>4.66666666666666</v>
      </c>
      <c r="AX38" s="54" t="n">
        <f aca="false">AV38-AR38</f>
        <v>4.66666666666667</v>
      </c>
      <c r="AZ38" s="52" t="n">
        <v>547</v>
      </c>
      <c r="BA38" s="52" t="n">
        <v>546</v>
      </c>
    </row>
    <row r="39" s="35" customFormat="true" ht="15.75" hidden="false" customHeight="false" outlineLevel="0" collapsed="false">
      <c r="B39" s="1" t="s">
        <v>71</v>
      </c>
      <c r="C39" s="36" t="n">
        <f aca="false">T39</f>
        <v>1.50537634408602</v>
      </c>
      <c r="D39" s="36"/>
      <c r="E39" s="37" t="n">
        <f aca="false">IF(V39=0,$AB$4,Y39)</f>
        <v>0.237443436519896</v>
      </c>
      <c r="F39" s="37" t="n">
        <f aca="false">IF($V39=0,$AB$4,Z39)</f>
        <v>2.2312829358178</v>
      </c>
      <c r="G39" s="37"/>
      <c r="H39" s="36" t="n">
        <f aca="false">AE39</f>
        <v>6.66666666666667</v>
      </c>
      <c r="I39" s="36"/>
      <c r="J39" s="38" t="n">
        <f aca="false">AJ39</f>
        <v>3.35016402062886</v>
      </c>
      <c r="K39" s="38" t="n">
        <f aca="false">AK39</f>
        <v>7.77997768927085</v>
      </c>
      <c r="L39" s="38"/>
      <c r="M39" s="39" t="n">
        <f aca="false">AP39</f>
        <v>36.3440860215054</v>
      </c>
      <c r="N39" s="39"/>
      <c r="O39" s="40" t="n">
        <f aca="false">AU39</f>
        <v>29.4570246501699</v>
      </c>
      <c r="P39" s="40" t="n">
        <f aca="false">AV39</f>
        <v>40.2597509489586</v>
      </c>
      <c r="R39" s="1" t="s">
        <v>71</v>
      </c>
      <c r="S39" s="41" t="n">
        <v>7</v>
      </c>
      <c r="T39" s="42" t="n">
        <f aca="false">S39/AZ39*100</f>
        <v>1.50537634408602</v>
      </c>
      <c r="U39" s="43" t="n">
        <v>4.2</v>
      </c>
      <c r="V39" s="44" t="n">
        <f aca="false">U39/BA39*100</f>
        <v>0.915032679738562</v>
      </c>
      <c r="W39" s="45" t="n">
        <f aca="false">IF(U39&lt;1,0,IF(U39&gt;100,U39-(1.96*SQRT(U39)),CHIINV(0.975,2*U39)/2))</f>
        <v>1.08986537362632</v>
      </c>
      <c r="X39" s="45" t="n">
        <f aca="false">IF(U39=0,0,IF(U39&gt;100,U39+(1.96*SQRT(U39)),CHIINV(0.025,2*(U39+1))/2))</f>
        <v>10.2415886754037</v>
      </c>
      <c r="Y39" s="46" t="n">
        <f aca="false">(W39/$BA39)*100</f>
        <v>0.237443436519896</v>
      </c>
      <c r="Z39" s="46" t="n">
        <f aca="false">(X39/$BA39)*100</f>
        <v>2.2312829358178</v>
      </c>
      <c r="AA39" s="46" t="n">
        <f aca="false">V39-Y39</f>
        <v>0.677589243218666</v>
      </c>
      <c r="AB39" s="46" t="n">
        <f aca="false">Z39-V39</f>
        <v>1.31625025607924</v>
      </c>
      <c r="AC39" s="1" t="s">
        <v>71</v>
      </c>
      <c r="AD39" s="41" t="n">
        <v>31</v>
      </c>
      <c r="AE39" s="47" t="n">
        <f aca="false">AD39/AZ39*100</f>
        <v>6.66666666666667</v>
      </c>
      <c r="AF39" s="43" t="n">
        <v>24.4</v>
      </c>
      <c r="AG39" s="48" t="n">
        <f aca="false">AF39/BA39*100</f>
        <v>5.31590413943355</v>
      </c>
      <c r="AH39" s="49" t="n">
        <f aca="false">IF(AF39=0,0,IF(AF39&gt;100,AF39-(1.96*SQRT(AF39)),CHIINV(0.975,2*AF39)/2))</f>
        <v>15.3772528546865</v>
      </c>
      <c r="AI39" s="49" t="n">
        <f aca="false">IF(AF39=0,0,IF(AF39&gt;100,AF39+(1.96*SQRT(AF39)),CHIINV(0.025,2*(AF39+1))/2))</f>
        <v>35.7100975937532</v>
      </c>
      <c r="AJ39" s="46" t="n">
        <f aca="false">(AH39/$BA39)*100</f>
        <v>3.35016402062886</v>
      </c>
      <c r="AK39" s="46" t="n">
        <f aca="false">(AI39/$BA39)*100</f>
        <v>7.77997768927085</v>
      </c>
      <c r="AL39" s="46" t="n">
        <f aca="false">AG39-AJ39</f>
        <v>1.96574011880469</v>
      </c>
      <c r="AM39" s="46" t="n">
        <f aca="false">AK39-AG39</f>
        <v>2.4640735498373</v>
      </c>
      <c r="AN39" s="1" t="s">
        <v>71</v>
      </c>
      <c r="AO39" s="50" t="n">
        <v>169</v>
      </c>
      <c r="AP39" s="51" t="n">
        <f aca="false">AO39/AZ39*100</f>
        <v>36.3440860215054</v>
      </c>
      <c r="AQ39" s="52" t="n">
        <v>160</v>
      </c>
      <c r="AR39" s="53" t="n">
        <f aca="false">AQ39/BA39*100</f>
        <v>34.8583877995643</v>
      </c>
      <c r="AS39" s="49" t="n">
        <f aca="false">IF(AQ39=0,0,IF(AQ39&gt;100,AQ39-(1.96*SQRT(AQ39)),CHIINV(0.975,2*AQ39)/2))</f>
        <v>135.20774314428</v>
      </c>
      <c r="AT39" s="49" t="n">
        <f aca="false">IF(AQ39=0,0,IF(AQ39&gt;100,AQ39+(1.96*SQRT(AQ39)),CHIINV(0.025,2*(AQ39+1))/2))</f>
        <v>184.79225685572</v>
      </c>
      <c r="AU39" s="54" t="n">
        <f aca="false">(AS39/$BA39)*100</f>
        <v>29.4570246501699</v>
      </c>
      <c r="AV39" s="54" t="n">
        <f aca="false">(AT39/$BA39)*100</f>
        <v>40.2597509489586</v>
      </c>
      <c r="AW39" s="54" t="n">
        <f aca="false">AR39-AU39</f>
        <v>5.40136314939436</v>
      </c>
      <c r="AX39" s="54" t="n">
        <f aca="false">AV39-AR39</f>
        <v>5.40136314939436</v>
      </c>
      <c r="AZ39" s="52" t="n">
        <v>465</v>
      </c>
      <c r="BA39" s="52" t="n">
        <v>459</v>
      </c>
    </row>
    <row r="40" customFormat="false" ht="15.75" hidden="false" customHeight="false" outlineLevel="0" collapsed="false">
      <c r="B40" s="1" t="s">
        <v>72</v>
      </c>
      <c r="C40" s="36" t="n">
        <f aca="false">T40</f>
        <v>1.04031209362809</v>
      </c>
      <c r="D40" s="36"/>
      <c r="E40" s="37" t="n">
        <f aca="false">IF(V40=0,$AB$4,Y40)</f>
        <v>0.455050352667787</v>
      </c>
      <c r="F40" s="37" t="n">
        <f aca="false">IF($V40=0,$AB$4,Z40)</f>
        <v>2.07683652439965</v>
      </c>
      <c r="G40" s="37"/>
      <c r="H40" s="36" t="n">
        <f aca="false">AE40</f>
        <v>8.71261378413524</v>
      </c>
      <c r="I40" s="36"/>
      <c r="J40" s="38" t="n">
        <f aca="false">AJ40</f>
        <v>6.14758452713868</v>
      </c>
      <c r="K40" s="38" t="n">
        <f aca="false">AK40</f>
        <v>10.3237222549191</v>
      </c>
      <c r="L40" s="38"/>
      <c r="M40" s="39" t="n">
        <f aca="false">AP40</f>
        <v>41.222366710013</v>
      </c>
      <c r="N40" s="39"/>
      <c r="O40" s="40" t="n">
        <f aca="false">AU40</f>
        <v>39.7846954454194</v>
      </c>
      <c r="P40" s="40" t="n">
        <f aca="false">AV40</f>
        <v>49.2798631843566</v>
      </c>
      <c r="R40" s="1" t="s">
        <v>72</v>
      </c>
      <c r="S40" s="41" t="n">
        <v>8</v>
      </c>
      <c r="T40" s="42" t="n">
        <f aca="false">S40/AZ40*100</f>
        <v>1.04031209362809</v>
      </c>
      <c r="U40" s="43" t="n">
        <v>8</v>
      </c>
      <c r="V40" s="44" t="n">
        <f aca="false">U40/BA40*100</f>
        <v>1.05401844532279</v>
      </c>
      <c r="W40" s="45" t="n">
        <f aca="false">IF(U40&lt;1,0,IF(U40&gt;100,U40-(1.96*SQRT(U40)),CHIINV(0.975,2*U40)/2))</f>
        <v>3.4538321767485</v>
      </c>
      <c r="X40" s="45" t="n">
        <f aca="false">IF(U40=0,0,IF(U40&gt;100,U40+(1.96*SQRT(U40)),CHIINV(0.025,2*(U40+1))/2))</f>
        <v>15.7631892201933</v>
      </c>
      <c r="Y40" s="46" t="n">
        <f aca="false">(W40/$BA40)*100</f>
        <v>0.455050352667787</v>
      </c>
      <c r="Z40" s="46" t="n">
        <f aca="false">(X40/$BA40)*100</f>
        <v>2.07683652439965</v>
      </c>
      <c r="AA40" s="46" t="n">
        <f aca="false">V40-Y40</f>
        <v>0.598968092655006</v>
      </c>
      <c r="AB40" s="46" t="n">
        <f aca="false">Z40-V40</f>
        <v>1.02281807907685</v>
      </c>
      <c r="AC40" s="1" t="s">
        <v>72</v>
      </c>
      <c r="AD40" s="41" t="n">
        <v>67</v>
      </c>
      <c r="AE40" s="47" t="n">
        <f aca="false">AD40/AZ40*100</f>
        <v>8.71261378413524</v>
      </c>
      <c r="AF40" s="43" t="n">
        <v>61.4</v>
      </c>
      <c r="AG40" s="48" t="n">
        <f aca="false">AF40/BA40*100</f>
        <v>8.08959156785244</v>
      </c>
      <c r="AH40" s="49" t="n">
        <f aca="false">IF(AF40=0,0,IF(AF40&gt;100,AF40-(1.96*SQRT(AF40)),CHIINV(0.975,2*AF40)/2))</f>
        <v>46.6601665609825</v>
      </c>
      <c r="AI40" s="49" t="n">
        <f aca="false">IF(AF40=0,0,IF(AF40&gt;100,AF40+(1.96*SQRT(AF40)),CHIINV(0.025,2*(AF40+1))/2))</f>
        <v>78.3570519148361</v>
      </c>
      <c r="AJ40" s="46" t="n">
        <f aca="false">(AH40/$BA40)*100</f>
        <v>6.14758452713868</v>
      </c>
      <c r="AK40" s="46" t="n">
        <f aca="false">(AI40/$BA40)*100</f>
        <v>10.3237222549191</v>
      </c>
      <c r="AL40" s="46" t="n">
        <f aca="false">AG40-AJ40</f>
        <v>1.94200704071376</v>
      </c>
      <c r="AM40" s="46" t="n">
        <f aca="false">AK40-AG40</f>
        <v>2.23413068706668</v>
      </c>
      <c r="AN40" s="1" t="s">
        <v>72</v>
      </c>
      <c r="AO40" s="50" t="n">
        <v>317</v>
      </c>
      <c r="AP40" s="51" t="n">
        <f aca="false">AO40/AZ40*100</f>
        <v>41.222366710013</v>
      </c>
      <c r="AQ40" s="52" t="n">
        <v>338</v>
      </c>
      <c r="AR40" s="53" t="n">
        <f aca="false">AQ40/BA40*100</f>
        <v>44.532279314888</v>
      </c>
      <c r="AS40" s="49" t="n">
        <f aca="false">IF(AQ40=0,0,IF(AQ40&gt;100,AQ40-(1.96*SQRT(AQ40)),CHIINV(0.975,2*AQ40)/2))</f>
        <v>301.965838430734</v>
      </c>
      <c r="AT40" s="49" t="n">
        <f aca="false">IF(AQ40=0,0,IF(AQ40&gt;100,AQ40+(1.96*SQRT(AQ40)),CHIINV(0.025,2*(AQ40+1))/2))</f>
        <v>374.034161569267</v>
      </c>
      <c r="AU40" s="54" t="n">
        <f aca="false">(AS40/$BA40)*100</f>
        <v>39.7846954454194</v>
      </c>
      <c r="AV40" s="54" t="n">
        <f aca="false">(AT40/$BA40)*100</f>
        <v>49.2798631843566</v>
      </c>
      <c r="AW40" s="54" t="n">
        <f aca="false">AR40-AU40</f>
        <v>4.74758386946858</v>
      </c>
      <c r="AX40" s="54" t="n">
        <f aca="false">AV40-AR40</f>
        <v>4.74758386946856</v>
      </c>
      <c r="AZ40" s="52" t="n">
        <v>769</v>
      </c>
      <c r="BA40" s="52" t="n">
        <v>759</v>
      </c>
    </row>
    <row r="41" s="35" customFormat="true" ht="15.75" hidden="false" customHeight="false" outlineLevel="0" collapsed="false">
      <c r="B41" s="1" t="s">
        <v>73</v>
      </c>
      <c r="C41" s="36" t="n">
        <f aca="false">T41</f>
        <v>0.173310225303293</v>
      </c>
      <c r="D41" s="36"/>
      <c r="E41" s="37" t="n">
        <f aca="false">IF(V41=0,$AB$4,Y41)</f>
        <v>0.0731700363984738</v>
      </c>
      <c r="F41" s="37" t="n">
        <f aca="false">IF($V41=0,$AB$4,Z41)</f>
        <v>1.40957431994976</v>
      </c>
      <c r="G41" s="37"/>
      <c r="H41" s="36" t="n">
        <f aca="false">AE41</f>
        <v>3.81282495667244</v>
      </c>
      <c r="I41" s="36"/>
      <c r="J41" s="38" t="n">
        <f aca="false">AJ41</f>
        <v>2.42733853384324</v>
      </c>
      <c r="K41" s="38" t="n">
        <f aca="false">AK41</f>
        <v>5.86413105407134</v>
      </c>
      <c r="L41" s="38"/>
      <c r="M41" s="39" t="n">
        <f aca="false">AP41</f>
        <v>15.9445407279029</v>
      </c>
      <c r="N41" s="39"/>
      <c r="O41" s="40" t="n">
        <f aca="false">AU41</f>
        <v>15.1092543879693</v>
      </c>
      <c r="P41" s="40" t="n">
        <f aca="false">AV41</f>
        <v>22.2146892740026</v>
      </c>
      <c r="R41" s="1" t="s">
        <v>73</v>
      </c>
      <c r="S41" s="41" t="n">
        <v>1</v>
      </c>
      <c r="T41" s="42" t="n">
        <f aca="false">S41/AZ41*100</f>
        <v>0.173310225303293</v>
      </c>
      <c r="U41" s="43" t="n">
        <v>2.8</v>
      </c>
      <c r="V41" s="44" t="n">
        <f aca="false">U41/BA41*100</f>
        <v>0.492957746478873</v>
      </c>
      <c r="W41" s="45" t="n">
        <f aca="false">IF(U41&lt;1,0,IF(U41&gt;100,U41-(1.96*SQRT(U41)),CHIINV(0.975,2*U41)/2))</f>
        <v>0.415605806743331</v>
      </c>
      <c r="X41" s="45" t="n">
        <f aca="false">IF(U41=0,0,IF(U41&gt;100,U41+(1.96*SQRT(U41)),CHIINV(0.025,2*(U41+1))/2))</f>
        <v>8.00638213731466</v>
      </c>
      <c r="Y41" s="46" t="n">
        <f aca="false">(W41/$BA41)*100</f>
        <v>0.0731700363984738</v>
      </c>
      <c r="Z41" s="46" t="n">
        <f aca="false">(X41/$BA41)*100</f>
        <v>1.40957431994976</v>
      </c>
      <c r="AA41" s="46" t="n">
        <f aca="false">V41-Y41</f>
        <v>0.419787710080399</v>
      </c>
      <c r="AB41" s="46" t="n">
        <f aca="false">Z41-V41</f>
        <v>0.916616573470891</v>
      </c>
      <c r="AC41" s="1" t="s">
        <v>73</v>
      </c>
      <c r="AD41" s="41" t="n">
        <v>22</v>
      </c>
      <c r="AE41" s="47" t="n">
        <f aca="false">AD41/AZ41*100</f>
        <v>3.81282495667244</v>
      </c>
      <c r="AF41" s="43" t="n">
        <v>22.2</v>
      </c>
      <c r="AG41" s="48" t="n">
        <f aca="false">AF41/BA41*100</f>
        <v>3.90845070422535</v>
      </c>
      <c r="AH41" s="49" t="n">
        <f aca="false">IF(AF41=0,0,IF(AF41&gt;100,AF41-(1.96*SQRT(AF41)),CHIINV(0.975,2*AF41)/2))</f>
        <v>13.7872828722296</v>
      </c>
      <c r="AI41" s="49" t="n">
        <f aca="false">IF(AF41=0,0,IF(AF41&gt;100,AF41+(1.96*SQRT(AF41)),CHIINV(0.025,2*(AF41+1))/2))</f>
        <v>33.3082643871252</v>
      </c>
      <c r="AJ41" s="46" t="n">
        <f aca="false">(AH41/$BA41)*100</f>
        <v>2.42733853384324</v>
      </c>
      <c r="AK41" s="46" t="n">
        <f aca="false">(AI41/$BA41)*100</f>
        <v>5.86413105407134</v>
      </c>
      <c r="AL41" s="46" t="n">
        <f aca="false">AG41-AJ41</f>
        <v>1.48111217038211</v>
      </c>
      <c r="AM41" s="46" t="n">
        <f aca="false">AK41-AG41</f>
        <v>1.95568034984599</v>
      </c>
      <c r="AN41" s="1" t="s">
        <v>73</v>
      </c>
      <c r="AO41" s="50" t="n">
        <v>92</v>
      </c>
      <c r="AP41" s="51" t="n">
        <f aca="false">AO41/AZ41*100</f>
        <v>15.9445407279029</v>
      </c>
      <c r="AQ41" s="52" t="n">
        <v>106</v>
      </c>
      <c r="AR41" s="53" t="n">
        <f aca="false">AQ41/BA41*100</f>
        <v>18.6619718309859</v>
      </c>
      <c r="AS41" s="49" t="n">
        <f aca="false">IF(AQ41=0,0,IF(AQ41&gt;100,AQ41-(1.96*SQRT(AQ41)),CHIINV(0.975,2*AQ41)/2))</f>
        <v>85.8205649236655</v>
      </c>
      <c r="AT41" s="49" t="n">
        <f aca="false">IF(AQ41=0,0,IF(AQ41&gt;100,AQ41+(1.96*SQRT(AQ41)),CHIINV(0.025,2*(AQ41+1))/2))</f>
        <v>126.179435076335</v>
      </c>
      <c r="AU41" s="54" t="n">
        <f aca="false">(AS41/$BA41)*100</f>
        <v>15.1092543879693</v>
      </c>
      <c r="AV41" s="54" t="n">
        <f aca="false">(AT41/$BA41)*100</f>
        <v>22.2146892740026</v>
      </c>
      <c r="AW41" s="54" t="n">
        <f aca="false">AR41-AU41</f>
        <v>3.55271744301664</v>
      </c>
      <c r="AX41" s="54" t="n">
        <f aca="false">AV41-AR41</f>
        <v>3.55271744301664</v>
      </c>
      <c r="AZ41" s="52" t="n">
        <v>577</v>
      </c>
      <c r="BA41" s="52" t="n">
        <v>568</v>
      </c>
    </row>
    <row r="42" customFormat="false" ht="15.75" hidden="false" customHeight="false" outlineLevel="0" collapsed="false">
      <c r="B42" s="1" t="s">
        <v>74</v>
      </c>
      <c r="C42" s="36" t="n">
        <f aca="false">T42</f>
        <v>0.844772967265048</v>
      </c>
      <c r="D42" s="36"/>
      <c r="E42" s="37" t="n">
        <f aca="false">IF(V42=0,$AB$4,Y42)</f>
        <v>0.507640231960957</v>
      </c>
      <c r="F42" s="37" t="n">
        <f aca="false">IF($V42=0,$AB$4,Z42)</f>
        <v>1.41799969461771</v>
      </c>
      <c r="G42" s="37"/>
      <c r="H42" s="36" t="n">
        <f aca="false">AE42</f>
        <v>4.69904963041183</v>
      </c>
      <c r="I42" s="36"/>
      <c r="J42" s="38" t="n">
        <f aca="false">AJ42</f>
        <v>4.16899371683049</v>
      </c>
      <c r="K42" s="38" t="n">
        <f aca="false">AK42</f>
        <v>6.27836707220534</v>
      </c>
      <c r="L42" s="38"/>
      <c r="M42" s="39" t="n">
        <f aca="false">AP42</f>
        <v>34.7412882787751</v>
      </c>
      <c r="N42" s="39"/>
      <c r="O42" s="40" t="n">
        <f aca="false">AU42</f>
        <v>34.8058849282719</v>
      </c>
      <c r="P42" s="40" t="n">
        <f aca="false">AV42</f>
        <v>40.3540297838816</v>
      </c>
      <c r="R42" s="1" t="s">
        <v>74</v>
      </c>
      <c r="S42" s="41" t="n">
        <v>16</v>
      </c>
      <c r="T42" s="42" t="n">
        <f aca="false">S42/AZ42*100</f>
        <v>0.844772967265048</v>
      </c>
      <c r="U42" s="43" t="n">
        <v>16.6</v>
      </c>
      <c r="V42" s="44" t="n">
        <f aca="false">U42/BA42*100</f>
        <v>0.884861407249467</v>
      </c>
      <c r="W42" s="45" t="n">
        <f aca="false">IF(U42&lt;1,0,IF(U42&gt;100,U42-(1.96*SQRT(U42)),CHIINV(0.975,2*U42)/2))</f>
        <v>9.52333075158756</v>
      </c>
      <c r="X42" s="45" t="n">
        <f aca="false">IF(U42=0,0,IF(U42&gt;100,U42+(1.96*SQRT(U42)),CHIINV(0.025,2*(U42+1))/2))</f>
        <v>26.6016742710282</v>
      </c>
      <c r="Y42" s="46" t="n">
        <f aca="false">(W42/$BA42)*100</f>
        <v>0.507640231960957</v>
      </c>
      <c r="Z42" s="46" t="n">
        <f aca="false">(X42/$BA42)*100</f>
        <v>1.41799969461771</v>
      </c>
      <c r="AA42" s="46" t="n">
        <f aca="false">V42-Y42</f>
        <v>0.37722117528851</v>
      </c>
      <c r="AB42" s="46" t="n">
        <f aca="false">Z42-V42</f>
        <v>0.533138287368243</v>
      </c>
      <c r="AC42" s="1" t="s">
        <v>74</v>
      </c>
      <c r="AD42" s="41" t="n">
        <v>89</v>
      </c>
      <c r="AE42" s="47" t="n">
        <f aca="false">AD42/AZ42*100</f>
        <v>4.69904963041183</v>
      </c>
      <c r="AF42" s="43" t="n">
        <v>96.8</v>
      </c>
      <c r="AG42" s="48" t="n">
        <f aca="false">AF42/BA42*100</f>
        <v>5.15991471215352</v>
      </c>
      <c r="AH42" s="49" t="n">
        <f aca="false">IF(AF42=0,0,IF(AF42&gt;100,AF42-(1.96*SQRT(AF42)),CHIINV(0.975,2*AF42)/2))</f>
        <v>78.2103221277401</v>
      </c>
      <c r="AI42" s="49" t="n">
        <f aca="false">IF(AF42=0,0,IF(AF42&gt;100,AF42+(1.96*SQRT(AF42)),CHIINV(0.025,2*(AF42+1))/2))</f>
        <v>117.782166274572</v>
      </c>
      <c r="AJ42" s="46" t="n">
        <f aca="false">(AH42/$BA42)*100</f>
        <v>4.16899371683049</v>
      </c>
      <c r="AK42" s="46" t="n">
        <f aca="false">(AI42/$BA42)*100</f>
        <v>6.27836707220534</v>
      </c>
      <c r="AL42" s="46" t="n">
        <f aca="false">AG42-AJ42</f>
        <v>0.990920995323024</v>
      </c>
      <c r="AM42" s="46" t="n">
        <f aca="false">AK42-AG42</f>
        <v>1.11845236005182</v>
      </c>
      <c r="AN42" s="1" t="s">
        <v>74</v>
      </c>
      <c r="AO42" s="50" t="n">
        <v>658</v>
      </c>
      <c r="AP42" s="51" t="n">
        <f aca="false">AO42/AZ42*100</f>
        <v>34.7412882787751</v>
      </c>
      <c r="AQ42" s="52" t="n">
        <v>705</v>
      </c>
      <c r="AR42" s="53" t="n">
        <f aca="false">AQ42/BA42*100</f>
        <v>37.5799573560768</v>
      </c>
      <c r="AS42" s="49" t="n">
        <f aca="false">IF(AQ42=0,0,IF(AQ42&gt;100,AQ42-(1.96*SQRT(AQ42)),CHIINV(0.975,2*AQ42)/2))</f>
        <v>652.958401254381</v>
      </c>
      <c r="AT42" s="49" t="n">
        <f aca="false">IF(AQ42=0,0,IF(AQ42&gt;100,AQ42+(1.96*SQRT(AQ42)),CHIINV(0.025,2*(AQ42+1))/2))</f>
        <v>757.041598745619</v>
      </c>
      <c r="AU42" s="54" t="n">
        <f aca="false">(AS42/$BA42)*100</f>
        <v>34.8058849282719</v>
      </c>
      <c r="AV42" s="54" t="n">
        <f aca="false">(AT42/$BA42)*100</f>
        <v>40.3540297838816</v>
      </c>
      <c r="AW42" s="54" t="n">
        <f aca="false">AR42-AU42</f>
        <v>2.77407242780485</v>
      </c>
      <c r="AX42" s="54" t="n">
        <f aca="false">AV42-AR42</f>
        <v>2.77407242780485</v>
      </c>
      <c r="AZ42" s="52" t="n">
        <v>1894</v>
      </c>
      <c r="BA42" s="52" t="n">
        <v>1876</v>
      </c>
    </row>
    <row r="43" customFormat="false" ht="15.75" hidden="false" customHeight="false" outlineLevel="0" collapsed="false">
      <c r="B43" s="1" t="s">
        <v>75</v>
      </c>
      <c r="C43" s="36" t="n">
        <f aca="false">T43</f>
        <v>1.54083204930663</v>
      </c>
      <c r="D43" s="36"/>
      <c r="E43" s="37" t="n">
        <f aca="false">IF(V43=0,$AB$4,Y43)</f>
        <v>0.643817954968046</v>
      </c>
      <c r="F43" s="37" t="n">
        <f aca="false">IF($V43=0,$AB$4,Z43)</f>
        <v>1.89725604842683</v>
      </c>
      <c r="G43" s="37"/>
      <c r="H43" s="36" t="n">
        <f aca="false">AE43</f>
        <v>9.16795069337442</v>
      </c>
      <c r="I43" s="36"/>
      <c r="J43" s="38" t="n">
        <f aca="false">AJ43</f>
        <v>6.65073637666674</v>
      </c>
      <c r="K43" s="38" t="n">
        <f aca="false">AK43</f>
        <v>9.76030656811853</v>
      </c>
      <c r="L43" s="38"/>
      <c r="M43" s="39" t="n">
        <f aca="false">AP43</f>
        <v>44.0677966101695</v>
      </c>
      <c r="N43" s="39"/>
      <c r="O43" s="40" t="n">
        <f aca="false">AU43</f>
        <v>40.3437622639527</v>
      </c>
      <c r="P43" s="40" t="n">
        <f aca="false">AV43</f>
        <v>47.5396733188694</v>
      </c>
      <c r="R43" s="1" t="s">
        <v>75</v>
      </c>
      <c r="S43" s="41" t="n">
        <v>20</v>
      </c>
      <c r="T43" s="42" t="n">
        <f aca="false">S43/AZ43*100</f>
        <v>1.54083204930663</v>
      </c>
      <c r="U43" s="43" t="n">
        <v>15.4</v>
      </c>
      <c r="V43" s="44" t="n">
        <f aca="false">U43/BA43*100</f>
        <v>1.18098159509202</v>
      </c>
      <c r="W43" s="45" t="n">
        <f aca="false">IF(U43&lt;1,0,IF(U43&gt;100,U43-(1.96*SQRT(U43)),CHIINV(0.975,2*U43)/2))</f>
        <v>8.39538613278331</v>
      </c>
      <c r="X43" s="45" t="n">
        <f aca="false">IF(U43=0,0,IF(U43&gt;100,U43+(1.96*SQRT(U43)),CHIINV(0.025,2*(U43+1))/2))</f>
        <v>24.7402188714858</v>
      </c>
      <c r="Y43" s="46" t="n">
        <f aca="false">(W43/$BA43)*100</f>
        <v>0.643817954968046</v>
      </c>
      <c r="Z43" s="46" t="n">
        <f aca="false">(X43/$BA43)*100</f>
        <v>1.89725604842683</v>
      </c>
      <c r="AA43" s="46" t="n">
        <f aca="false">V43-Y43</f>
        <v>0.537163640123979</v>
      </c>
      <c r="AB43" s="46" t="n">
        <f aca="false">Z43-V43</f>
        <v>0.716274453334804</v>
      </c>
      <c r="AC43" s="1" t="s">
        <v>75</v>
      </c>
      <c r="AD43" s="41" t="n">
        <v>119</v>
      </c>
      <c r="AE43" s="47" t="n">
        <f aca="false">AD43/AZ43*100</f>
        <v>9.16795069337442</v>
      </c>
      <c r="AF43" s="43" t="n">
        <v>107</v>
      </c>
      <c r="AG43" s="48" t="n">
        <f aca="false">AF43/BA43*100</f>
        <v>8.20552147239264</v>
      </c>
      <c r="AH43" s="49" t="n">
        <f aca="false">IF(AF43=0,0,IF(AF43&gt;100,AF43-(1.96*SQRT(AF43)),CHIINV(0.975,2*AF43)/2))</f>
        <v>86.7256023517343</v>
      </c>
      <c r="AI43" s="49" t="n">
        <f aca="false">IF(AF43=0,0,IF(AF43&gt;100,AF43+(1.96*SQRT(AF43)),CHIINV(0.025,2*(AF43+1))/2))</f>
        <v>127.274397648266</v>
      </c>
      <c r="AJ43" s="46" t="n">
        <f aca="false">(AH43/$BA43)*100</f>
        <v>6.65073637666674</v>
      </c>
      <c r="AK43" s="46" t="n">
        <f aca="false">(AI43/$BA43)*100</f>
        <v>9.76030656811853</v>
      </c>
      <c r="AL43" s="46" t="n">
        <f aca="false">AG43-AJ43</f>
        <v>1.55478509572589</v>
      </c>
      <c r="AM43" s="46" t="n">
        <f aca="false">AK43-AG43</f>
        <v>1.55478509572589</v>
      </c>
      <c r="AN43" s="1" t="s">
        <v>75</v>
      </c>
      <c r="AO43" s="50" t="n">
        <v>572</v>
      </c>
      <c r="AP43" s="51" t="n">
        <f aca="false">AO43/AZ43*100</f>
        <v>44.0677966101695</v>
      </c>
      <c r="AQ43" s="52" t="n">
        <v>573</v>
      </c>
      <c r="AR43" s="53" t="n">
        <f aca="false">AQ43/BA43*100</f>
        <v>43.941717791411</v>
      </c>
      <c r="AS43" s="49" t="n">
        <f aca="false">IF(AQ43=0,0,IF(AQ43&gt;100,AQ43-(1.96*SQRT(AQ43)),CHIINV(0.975,2*AQ43)/2))</f>
        <v>526.082659921944</v>
      </c>
      <c r="AT43" s="49" t="n">
        <f aca="false">IF(AQ43=0,0,IF(AQ43&gt;100,AQ43+(1.96*SQRT(AQ43)),CHIINV(0.025,2*(AQ43+1))/2))</f>
        <v>619.917340078056</v>
      </c>
      <c r="AU43" s="54" t="n">
        <f aca="false">(AS43/$BA43)*100</f>
        <v>40.3437622639527</v>
      </c>
      <c r="AV43" s="54" t="n">
        <f aca="false">(AT43/$BA43)*100</f>
        <v>47.5396733188694</v>
      </c>
      <c r="AW43" s="54" t="n">
        <f aca="false">AR43-AU43</f>
        <v>3.59795552745832</v>
      </c>
      <c r="AX43" s="54" t="n">
        <f aca="false">AV43-AR43</f>
        <v>3.59795552745831</v>
      </c>
      <c r="AZ43" s="52" t="n">
        <v>1298</v>
      </c>
      <c r="BA43" s="52" t="n">
        <v>1304</v>
      </c>
    </row>
    <row r="44" customFormat="false" ht="15.75" hidden="false" customHeight="false" outlineLevel="0" collapsed="false">
      <c r="B44" s="1" t="s">
        <v>76</v>
      </c>
      <c r="C44" s="36" t="n">
        <f aca="false">T44</f>
        <v>0.865800865800866</v>
      </c>
      <c r="D44" s="36"/>
      <c r="E44" s="37" t="n">
        <f aca="false">IF(V44=0,$AB$4,Y44)</f>
        <v>0.352931823938787</v>
      </c>
      <c r="F44" s="37" t="n">
        <f aca="false">IF($V44=0,$AB$4,Z44)</f>
        <v>2.53659393028754</v>
      </c>
      <c r="G44" s="37"/>
      <c r="H44" s="36" t="n">
        <f aca="false">AE44</f>
        <v>10.1731601731602</v>
      </c>
      <c r="I44" s="36"/>
      <c r="J44" s="38" t="n">
        <f aca="false">AJ44</f>
        <v>6.58041428966907</v>
      </c>
      <c r="K44" s="38" t="n">
        <f aca="false">AK44</f>
        <v>12.3416953866284</v>
      </c>
      <c r="L44" s="38"/>
      <c r="M44" s="39" t="n">
        <f aca="false">AP44</f>
        <v>38.961038961039</v>
      </c>
      <c r="N44" s="39"/>
      <c r="O44" s="40" t="n">
        <f aca="false">AU44</f>
        <v>35.4311444447616</v>
      </c>
      <c r="P44" s="40" t="n">
        <f aca="false">AV44</f>
        <v>47.1775512074124</v>
      </c>
      <c r="R44" s="1" t="s">
        <v>76</v>
      </c>
      <c r="S44" s="41" t="n">
        <v>4</v>
      </c>
      <c r="T44" s="42" t="n">
        <f aca="false">S44/AZ44*100</f>
        <v>0.865800865800866</v>
      </c>
      <c r="U44" s="43" t="n">
        <v>5.4</v>
      </c>
      <c r="V44" s="44" t="n">
        <f aca="false">U44/BA44*100</f>
        <v>1.17391304347826</v>
      </c>
      <c r="W44" s="45" t="n">
        <f aca="false">IF(U44&lt;1,0,IF(U44&gt;100,U44-(1.96*SQRT(U44)),CHIINV(0.975,2*U44)/2))</f>
        <v>1.62348639011842</v>
      </c>
      <c r="X44" s="45" t="n">
        <f aca="false">IF(U44=0,0,IF(U44&gt;100,U44+(1.96*SQRT(U44)),CHIINV(0.025,2*(U44+1))/2))</f>
        <v>11.6683320793227</v>
      </c>
      <c r="Y44" s="46" t="n">
        <f aca="false">(W44/$BA44)*100</f>
        <v>0.352931823938787</v>
      </c>
      <c r="Z44" s="46" t="n">
        <f aca="false">(X44/$BA44)*100</f>
        <v>2.53659393028754</v>
      </c>
      <c r="AA44" s="46" t="n">
        <f aca="false">V44-Y44</f>
        <v>0.820981219539474</v>
      </c>
      <c r="AB44" s="46" t="n">
        <f aca="false">Z44-V44</f>
        <v>1.36268088680928</v>
      </c>
      <c r="AC44" s="1" t="s">
        <v>76</v>
      </c>
      <c r="AD44" s="41" t="n">
        <v>47</v>
      </c>
      <c r="AE44" s="47" t="n">
        <f aca="false">AD44/AZ44*100</f>
        <v>10.1731601731602</v>
      </c>
      <c r="AF44" s="43" t="n">
        <v>42.2</v>
      </c>
      <c r="AG44" s="48" t="n">
        <f aca="false">AF44/BA44*100</f>
        <v>9.17391304347826</v>
      </c>
      <c r="AH44" s="49" t="n">
        <f aca="false">IF(AF44=0,0,IF(AF44&gt;100,AF44-(1.96*SQRT(AF44)),CHIINV(0.975,2*AF44)/2))</f>
        <v>30.2699057324777</v>
      </c>
      <c r="AI44" s="49" t="n">
        <f aca="false">IF(AF44=0,0,IF(AF44&gt;100,AF44+(1.96*SQRT(AF44)),CHIINV(0.025,2*(AF44+1))/2))</f>
        <v>56.7717987784907</v>
      </c>
      <c r="AJ44" s="46" t="n">
        <f aca="false">(AH44/$BA44)*100</f>
        <v>6.58041428966907</v>
      </c>
      <c r="AK44" s="46" t="n">
        <f aca="false">(AI44/$BA44)*100</f>
        <v>12.3416953866284</v>
      </c>
      <c r="AL44" s="46" t="n">
        <f aca="false">AG44-AJ44</f>
        <v>2.5934987538092</v>
      </c>
      <c r="AM44" s="46" t="n">
        <f aca="false">AK44-AG44</f>
        <v>3.16778234315015</v>
      </c>
      <c r="AN44" s="1" t="s">
        <v>76</v>
      </c>
      <c r="AO44" s="50" t="n">
        <v>180</v>
      </c>
      <c r="AP44" s="51" t="n">
        <f aca="false">AO44/AZ44*100</f>
        <v>38.961038961039</v>
      </c>
      <c r="AQ44" s="52" t="n">
        <v>190</v>
      </c>
      <c r="AR44" s="53" t="n">
        <f aca="false">AQ44/BA44*100</f>
        <v>41.304347826087</v>
      </c>
      <c r="AS44" s="49" t="n">
        <f aca="false">IF(AQ44=0,0,IF(AQ44&gt;100,AQ44-(1.96*SQRT(AQ44)),CHIINV(0.975,2*AQ44)/2))</f>
        <v>162.983264445903</v>
      </c>
      <c r="AT44" s="49" t="n">
        <f aca="false">IF(AQ44=0,0,IF(AQ44&gt;100,AQ44+(1.96*SQRT(AQ44)),CHIINV(0.025,2*(AQ44+1))/2))</f>
        <v>217.016735554097</v>
      </c>
      <c r="AU44" s="54" t="n">
        <f aca="false">(AS44/$BA44)*100</f>
        <v>35.4311444447616</v>
      </c>
      <c r="AV44" s="54" t="n">
        <f aca="false">(AT44/$BA44)*100</f>
        <v>47.1775512074124</v>
      </c>
      <c r="AW44" s="54" t="n">
        <f aca="false">AR44-AU44</f>
        <v>5.8732033813254</v>
      </c>
      <c r="AX44" s="54" t="n">
        <f aca="false">AV44-AR44</f>
        <v>5.8732033813254</v>
      </c>
      <c r="AZ44" s="52" t="n">
        <v>462</v>
      </c>
      <c r="BA44" s="52" t="n">
        <v>460</v>
      </c>
    </row>
    <row r="45" customFormat="false" ht="15.75" hidden="false" customHeight="false" outlineLevel="0" collapsed="false">
      <c r="B45" s="1" t="s">
        <v>77</v>
      </c>
      <c r="C45" s="36" t="n">
        <f aca="false">T45</f>
        <v>0.733137829912024</v>
      </c>
      <c r="D45" s="36"/>
      <c r="E45" s="37" t="n">
        <f aca="false">IF(V45=0,$AB$4,Y45)</f>
        <v>0.238397414114306</v>
      </c>
      <c r="F45" s="37" t="n">
        <f aca="false">IF($V45=0,$AB$4,Z45)</f>
        <v>1.71341146539246</v>
      </c>
      <c r="G45" s="37"/>
      <c r="H45" s="36" t="n">
        <f aca="false">AE45</f>
        <v>8.06451612903226</v>
      </c>
      <c r="I45" s="36"/>
      <c r="J45" s="38" t="n">
        <f aca="false">AJ45</f>
        <v>4.69463544172457</v>
      </c>
      <c r="K45" s="38" t="n">
        <f aca="false">AK45</f>
        <v>8.67370723646222</v>
      </c>
      <c r="L45" s="38"/>
      <c r="M45" s="39" t="n">
        <f aca="false">AP45</f>
        <v>28.4457478005865</v>
      </c>
      <c r="N45" s="39"/>
      <c r="O45" s="40" t="n">
        <f aca="false">AU45</f>
        <v>26.2555815922058</v>
      </c>
      <c r="P45" s="40" t="n">
        <f aca="false">AV45</f>
        <v>34.5373699496445</v>
      </c>
      <c r="R45" s="1" t="s">
        <v>77</v>
      </c>
      <c r="S45" s="41" t="n">
        <v>5</v>
      </c>
      <c r="T45" s="42" t="n">
        <f aca="false">S45/AZ45*100</f>
        <v>0.733137829912024</v>
      </c>
      <c r="U45" s="43" t="n">
        <v>5</v>
      </c>
      <c r="V45" s="44" t="n">
        <f aca="false">U45/BA45*100</f>
        <v>0.734214390602056</v>
      </c>
      <c r="W45" s="45" t="n">
        <f aca="false">IF(U45&lt;1,0,IF(U45&gt;100,U45-(1.96*SQRT(U45)),CHIINV(0.975,2*U45)/2))</f>
        <v>1.62348639011842</v>
      </c>
      <c r="X45" s="45" t="n">
        <f aca="false">IF(U45=0,0,IF(U45&gt;100,U45+(1.96*SQRT(U45)),CHIINV(0.025,2*(U45+1))/2))</f>
        <v>11.6683320793227</v>
      </c>
      <c r="Y45" s="46" t="n">
        <f aca="false">(W45/$BA45)*100</f>
        <v>0.238397414114306</v>
      </c>
      <c r="Z45" s="46" t="n">
        <f aca="false">(X45/$BA45)*100</f>
        <v>1.71341146539246</v>
      </c>
      <c r="AA45" s="46" t="n">
        <f aca="false">V45-Y45</f>
        <v>0.49581697648775</v>
      </c>
      <c r="AB45" s="46" t="n">
        <f aca="false">Z45-V45</f>
        <v>0.979197074790407</v>
      </c>
      <c r="AC45" s="1" t="s">
        <v>77</v>
      </c>
      <c r="AD45" s="41" t="n">
        <v>55</v>
      </c>
      <c r="AE45" s="47" t="n">
        <f aca="false">AD45/AZ45*100</f>
        <v>8.06451612903226</v>
      </c>
      <c r="AF45" s="43" t="n">
        <v>44.4</v>
      </c>
      <c r="AG45" s="48" t="n">
        <f aca="false">AF45/BA45*100</f>
        <v>6.51982378854626</v>
      </c>
      <c r="AH45" s="49" t="n">
        <f aca="false">IF(AF45=0,0,IF(AF45&gt;100,AF45-(1.96*SQRT(AF45)),CHIINV(0.975,2*AF45)/2))</f>
        <v>31.9704673581443</v>
      </c>
      <c r="AI45" s="49" t="n">
        <f aca="false">IF(AF45=0,0,IF(AF45&gt;100,AF45+(1.96*SQRT(AF45)),CHIINV(0.025,2*(AF45+1))/2))</f>
        <v>59.0679462803077</v>
      </c>
      <c r="AJ45" s="46" t="n">
        <f aca="false">(AH45/$BA45)*100</f>
        <v>4.69463544172457</v>
      </c>
      <c r="AK45" s="46" t="n">
        <f aca="false">(AI45/$BA45)*100</f>
        <v>8.67370723646222</v>
      </c>
      <c r="AL45" s="46" t="n">
        <f aca="false">AG45-AJ45</f>
        <v>1.82518834682168</v>
      </c>
      <c r="AM45" s="46" t="n">
        <f aca="false">AK45-AG45</f>
        <v>2.15388344791596</v>
      </c>
      <c r="AN45" s="1" t="s">
        <v>77</v>
      </c>
      <c r="AO45" s="50" t="n">
        <v>194</v>
      </c>
      <c r="AP45" s="51" t="n">
        <f aca="false">AO45/AZ45*100</f>
        <v>28.4457478005865</v>
      </c>
      <c r="AQ45" s="52" t="n">
        <v>207</v>
      </c>
      <c r="AR45" s="53" t="n">
        <f aca="false">AQ45/BA45*100</f>
        <v>30.3964757709251</v>
      </c>
      <c r="AS45" s="49" t="n">
        <f aca="false">IF(AQ45=0,0,IF(AQ45&gt;100,AQ45-(1.96*SQRT(AQ45)),CHIINV(0.975,2*AQ45)/2))</f>
        <v>178.800510642921</v>
      </c>
      <c r="AT45" s="49" t="n">
        <f aca="false">IF(AQ45=0,0,IF(AQ45&gt;100,AQ45+(1.96*SQRT(AQ45)),CHIINV(0.025,2*(AQ45+1))/2))</f>
        <v>235.199489357079</v>
      </c>
      <c r="AU45" s="54" t="n">
        <f aca="false">(AS45/$BA45)*100</f>
        <v>26.2555815922058</v>
      </c>
      <c r="AV45" s="54" t="n">
        <f aca="false">(AT45/$BA45)*100</f>
        <v>34.5373699496445</v>
      </c>
      <c r="AW45" s="54" t="n">
        <f aca="false">AR45-AU45</f>
        <v>4.14089417871935</v>
      </c>
      <c r="AX45" s="54" t="n">
        <f aca="false">AV45-AR45</f>
        <v>4.14089417871936</v>
      </c>
      <c r="AZ45" s="52" t="n">
        <v>682</v>
      </c>
      <c r="BA45" s="52" t="n">
        <v>681</v>
      </c>
    </row>
    <row r="46" customFormat="false" ht="15.75" hidden="false" customHeight="false" outlineLevel="0" collapsed="false">
      <c r="B46" s="1" t="s">
        <v>78</v>
      </c>
      <c r="C46" s="36" t="n">
        <f aca="false">T46</f>
        <v>0.823723228995058</v>
      </c>
      <c r="D46" s="36"/>
      <c r="E46" s="37" t="n">
        <f aca="false">IF(V46=0,$AB$4,Y46)</f>
        <v>0.181644228937721</v>
      </c>
      <c r="F46" s="37" t="n">
        <f aca="false">IF($V46=0,$AB$4,Z46)</f>
        <v>1.70693144590062</v>
      </c>
      <c r="G46" s="37"/>
      <c r="H46" s="36" t="n">
        <f aca="false">AE46</f>
        <v>7.0840197693575</v>
      </c>
      <c r="I46" s="36"/>
      <c r="J46" s="38" t="n">
        <f aca="false">AJ46</f>
        <v>5.11573121526763</v>
      </c>
      <c r="K46" s="38" t="n">
        <f aca="false">AK46</f>
        <v>9.55774554335884</v>
      </c>
      <c r="L46" s="38"/>
      <c r="M46" s="39" t="n">
        <f aca="false">AP46</f>
        <v>29.3245469522241</v>
      </c>
      <c r="N46" s="39"/>
      <c r="O46" s="40" t="n">
        <f aca="false">AU46</f>
        <v>29.0238610015064</v>
      </c>
      <c r="P46" s="40" t="n">
        <f aca="false">AV46</f>
        <v>38.309472331827</v>
      </c>
      <c r="R46" s="1" t="s">
        <v>78</v>
      </c>
      <c r="S46" s="41" t="n">
        <v>5</v>
      </c>
      <c r="T46" s="42" t="n">
        <f aca="false">S46/AZ46*100</f>
        <v>0.823723228995058</v>
      </c>
      <c r="U46" s="43" t="n">
        <v>4.4</v>
      </c>
      <c r="V46" s="44" t="n">
        <f aca="false">U46/BA46*100</f>
        <v>0.733333333333333</v>
      </c>
      <c r="W46" s="45" t="n">
        <f aca="false">IF(U46&lt;1,0,IF(U46&gt;100,U46-(1.96*SQRT(U46)),CHIINV(0.975,2*U46)/2))</f>
        <v>1.08986537362632</v>
      </c>
      <c r="X46" s="45" t="n">
        <f aca="false">IF(U46=0,0,IF(U46&gt;100,U46+(1.96*SQRT(U46)),CHIINV(0.025,2*(U46+1))/2))</f>
        <v>10.2415886754037</v>
      </c>
      <c r="Y46" s="46" t="n">
        <f aca="false">(W46/$BA46)*100</f>
        <v>0.181644228937721</v>
      </c>
      <c r="Z46" s="46" t="n">
        <f aca="false">(X46/$BA46)*100</f>
        <v>1.70693144590062</v>
      </c>
      <c r="AA46" s="46" t="n">
        <f aca="false">V46-Y46</f>
        <v>0.551689104395613</v>
      </c>
      <c r="AB46" s="46" t="n">
        <f aca="false">Z46-V46</f>
        <v>0.973598112567284</v>
      </c>
      <c r="AC46" s="1" t="s">
        <v>78</v>
      </c>
      <c r="AD46" s="41" t="n">
        <v>43</v>
      </c>
      <c r="AE46" s="47" t="n">
        <f aca="false">AD46/AZ46*100</f>
        <v>7.0840197693575</v>
      </c>
      <c r="AF46" s="43" t="n">
        <v>42.6</v>
      </c>
      <c r="AG46" s="48" t="n">
        <f aca="false">AF46/BA46*100</f>
        <v>7.1</v>
      </c>
      <c r="AH46" s="49" t="n">
        <f aca="false">IF(AF46=0,0,IF(AF46&gt;100,AF46-(1.96*SQRT(AF46)),CHIINV(0.975,2*AF46)/2))</f>
        <v>30.6943872916058</v>
      </c>
      <c r="AI46" s="49" t="n">
        <f aca="false">IF(AF46=0,0,IF(AF46&gt;100,AF46+(1.96*SQRT(AF46)),CHIINV(0.025,2*(AF46+1))/2))</f>
        <v>57.346473260153</v>
      </c>
      <c r="AJ46" s="46" t="n">
        <f aca="false">(AH46/$BA46)*100</f>
        <v>5.11573121526763</v>
      </c>
      <c r="AK46" s="46" t="n">
        <f aca="false">(AI46/$BA46)*100</f>
        <v>9.55774554335884</v>
      </c>
      <c r="AL46" s="46" t="n">
        <f aca="false">AG46-AJ46</f>
        <v>1.98426878473237</v>
      </c>
      <c r="AM46" s="46" t="n">
        <f aca="false">AK46-AG46</f>
        <v>2.45774554335884</v>
      </c>
      <c r="AN46" s="1" t="s">
        <v>78</v>
      </c>
      <c r="AO46" s="50" t="n">
        <v>178</v>
      </c>
      <c r="AP46" s="51" t="n">
        <f aca="false">AO46/AZ46*100</f>
        <v>29.3245469522241</v>
      </c>
      <c r="AQ46" s="52" t="n">
        <v>202</v>
      </c>
      <c r="AR46" s="53" t="n">
        <f aca="false">AQ46/BA46*100</f>
        <v>33.6666666666667</v>
      </c>
      <c r="AS46" s="49" t="n">
        <f aca="false">IF(AQ46=0,0,IF(AQ46&gt;100,AQ46-(1.96*SQRT(AQ46)),CHIINV(0.975,2*AQ46)/2))</f>
        <v>174.143166009038</v>
      </c>
      <c r="AT46" s="49" t="n">
        <f aca="false">IF(AQ46=0,0,IF(AQ46&gt;100,AQ46+(1.96*SQRT(AQ46)),CHIINV(0.025,2*(AQ46+1))/2))</f>
        <v>229.856833990962</v>
      </c>
      <c r="AU46" s="54" t="n">
        <f aca="false">(AS46/$BA46)*100</f>
        <v>29.0238610015064</v>
      </c>
      <c r="AV46" s="54" t="n">
        <f aca="false">(AT46/$BA46)*100</f>
        <v>38.309472331827</v>
      </c>
      <c r="AW46" s="54" t="n">
        <f aca="false">AR46-AU46</f>
        <v>4.64280566516029</v>
      </c>
      <c r="AX46" s="54" t="n">
        <f aca="false">AV46-AR46</f>
        <v>4.64280566516029</v>
      </c>
      <c r="AZ46" s="52" t="n">
        <v>607</v>
      </c>
      <c r="BA46" s="52" t="n">
        <v>600</v>
      </c>
    </row>
    <row r="47" customFormat="false" ht="12" hidden="false" customHeight="true" outlineLevel="0" collapsed="false">
      <c r="B47" s="1"/>
      <c r="C47" s="36"/>
      <c r="D47" s="36"/>
      <c r="E47" s="37"/>
      <c r="F47" s="37"/>
      <c r="G47" s="37"/>
      <c r="H47" s="36"/>
      <c r="I47" s="36"/>
      <c r="J47" s="38"/>
      <c r="K47" s="38"/>
      <c r="L47" s="38"/>
      <c r="M47" s="39"/>
      <c r="N47" s="39"/>
      <c r="O47" s="40"/>
      <c r="P47" s="40"/>
      <c r="S47" s="41"/>
      <c r="T47" s="42"/>
      <c r="U47" s="43"/>
      <c r="V47" s="44"/>
      <c r="W47" s="45"/>
      <c r="X47" s="45"/>
      <c r="Y47" s="46"/>
      <c r="Z47" s="46"/>
      <c r="AA47" s="46"/>
      <c r="AB47" s="46"/>
      <c r="AD47" s="41"/>
      <c r="AE47" s="47"/>
      <c r="AF47" s="43"/>
      <c r="AG47" s="48"/>
      <c r="AH47" s="49"/>
      <c r="AI47" s="49"/>
      <c r="AJ47" s="46"/>
      <c r="AK47" s="46"/>
      <c r="AL47" s="46"/>
      <c r="AM47" s="46"/>
      <c r="AO47" s="50"/>
      <c r="AP47" s="51"/>
      <c r="AQ47" s="52"/>
      <c r="AR47" s="53"/>
      <c r="AS47" s="49"/>
      <c r="AT47" s="49"/>
      <c r="AU47" s="54"/>
      <c r="AV47" s="54"/>
      <c r="AW47" s="54"/>
      <c r="AX47" s="54"/>
      <c r="AZ47" s="52"/>
      <c r="BA47" s="52"/>
    </row>
    <row r="48" customFormat="false" ht="15.75" hidden="false" customHeight="false" outlineLevel="0" collapsed="false">
      <c r="B48" s="35" t="s">
        <v>79</v>
      </c>
      <c r="C48" s="36" t="n">
        <f aca="false">T48</f>
        <v>0.973574408901252</v>
      </c>
      <c r="D48" s="36"/>
      <c r="E48" s="37" t="n">
        <f aca="false">IF(V48=0,$AB$4,Y48)</f>
        <v>0.35173809773949</v>
      </c>
      <c r="F48" s="37" t="n">
        <f aca="false">IF($V48=0,$AB$4,Z48)</f>
        <v>1.93036466737661</v>
      </c>
      <c r="G48" s="37"/>
      <c r="H48" s="36" t="n">
        <f aca="false">AE48</f>
        <v>10.4311543810848</v>
      </c>
      <c r="I48" s="36"/>
      <c r="J48" s="38" t="n">
        <f aca="false">AJ48</f>
        <v>8.72195439078234</v>
      </c>
      <c r="K48" s="38" t="n">
        <f aca="false">AK48</f>
        <v>13.750370411843</v>
      </c>
      <c r="L48" s="38"/>
      <c r="M48" s="39" t="n">
        <f aca="false">AP48</f>
        <v>38.3866481223922</v>
      </c>
      <c r="N48" s="39"/>
      <c r="O48" s="40" t="n">
        <f aca="false">AU48</f>
        <v>35.1162495043721</v>
      </c>
      <c r="P48" s="40" t="n">
        <f aca="false">AV48</f>
        <v>44.3781325180999</v>
      </c>
      <c r="R48" s="35" t="s">
        <v>79</v>
      </c>
      <c r="S48" s="41" t="n">
        <v>7</v>
      </c>
      <c r="T48" s="42" t="n">
        <f aca="false">S48/AZ48*100</f>
        <v>0.973574408901252</v>
      </c>
      <c r="U48" s="43" t="n">
        <v>6.6</v>
      </c>
      <c r="V48" s="44" t="n">
        <f aca="false">U48/BA48*100</f>
        <v>0.926966292134831</v>
      </c>
      <c r="W48" s="45" t="n">
        <f aca="false">IF(U48&lt;1,0,IF(U48&gt;100,U48-(1.96*SQRT(U48)),CHIINV(0.975,2*U48)/2))</f>
        <v>2.50437525590517</v>
      </c>
      <c r="X48" s="45" t="n">
        <f aca="false">IF(U48=0,0,IF(U48&gt;100,U48+(1.96*SQRT(U48)),CHIINV(0.025,2*(U48+1))/2))</f>
        <v>13.7441964317215</v>
      </c>
      <c r="Y48" s="46" t="n">
        <f aca="false">(W48/$BA48)*100</f>
        <v>0.35173809773949</v>
      </c>
      <c r="Z48" s="46" t="n">
        <f aca="false">(X48/$BA48)*100</f>
        <v>1.93036466737661</v>
      </c>
      <c r="AA48" s="46" t="n">
        <f aca="false">V48-Y48</f>
        <v>0.575228194395342</v>
      </c>
      <c r="AB48" s="46" t="n">
        <f aca="false">Z48-V48</f>
        <v>1.00339837524178</v>
      </c>
      <c r="AC48" s="35" t="s">
        <v>79</v>
      </c>
      <c r="AD48" s="41" t="n">
        <v>75</v>
      </c>
      <c r="AE48" s="47" t="n">
        <f aca="false">AD48/AZ48*100</f>
        <v>10.4311543810848</v>
      </c>
      <c r="AF48" s="43" t="n">
        <v>78.6</v>
      </c>
      <c r="AG48" s="48" t="n">
        <f aca="false">AF48/BA48*100</f>
        <v>11.0393258426966</v>
      </c>
      <c r="AH48" s="49" t="n">
        <f aca="false">IF(AF48=0,0,IF(AF48&gt;100,AF48-(1.96*SQRT(AF48)),CHIINV(0.975,2*AF48)/2))</f>
        <v>62.1003152623702</v>
      </c>
      <c r="AI48" s="49" t="n">
        <f aca="false">IF(AF48=0,0,IF(AF48&gt;100,AF48+(1.96*SQRT(AF48)),CHIINV(0.025,2*(AF48+1))/2))</f>
        <v>97.902637332322</v>
      </c>
      <c r="AJ48" s="46" t="n">
        <f aca="false">(AH48/$BA48)*100</f>
        <v>8.72195439078234</v>
      </c>
      <c r="AK48" s="46" t="n">
        <f aca="false">(AI48/$BA48)*100</f>
        <v>13.750370411843</v>
      </c>
      <c r="AL48" s="46" t="n">
        <f aca="false">AG48-AJ48</f>
        <v>2.31737145191429</v>
      </c>
      <c r="AM48" s="46" t="n">
        <f aca="false">AK48-AG48</f>
        <v>2.71104456914634</v>
      </c>
      <c r="AN48" s="35" t="s">
        <v>79</v>
      </c>
      <c r="AO48" s="50" t="n">
        <v>276</v>
      </c>
      <c r="AP48" s="51" t="n">
        <f aca="false">AO48/AZ48*100</f>
        <v>38.3866481223922</v>
      </c>
      <c r="AQ48" s="52" t="n">
        <v>283</v>
      </c>
      <c r="AR48" s="53" t="n">
        <f aca="false">AQ48/BA48*100</f>
        <v>39.747191011236</v>
      </c>
      <c r="AS48" s="49" t="n">
        <f aca="false">IF(AQ48=0,0,IF(AQ48&gt;100,AQ48-(1.96*SQRT(AQ48)),CHIINV(0.975,2*AQ48)/2))</f>
        <v>250.027696471129</v>
      </c>
      <c r="AT48" s="49" t="n">
        <f aca="false">IF(AQ48=0,0,IF(AQ48&gt;100,AQ48+(1.96*SQRT(AQ48)),CHIINV(0.025,2*(AQ48+1))/2))</f>
        <v>315.972303528871</v>
      </c>
      <c r="AU48" s="54" t="n">
        <f aca="false">(AS48/$BA48)*100</f>
        <v>35.1162495043721</v>
      </c>
      <c r="AV48" s="54" t="n">
        <f aca="false">(AT48/$BA48)*100</f>
        <v>44.3781325180999</v>
      </c>
      <c r="AW48" s="54" t="n">
        <f aca="false">AR48-AU48</f>
        <v>4.63094150686391</v>
      </c>
      <c r="AX48" s="54" t="n">
        <f aca="false">AV48-AR48</f>
        <v>4.63094150686391</v>
      </c>
      <c r="AZ48" s="52" t="n">
        <v>719</v>
      </c>
      <c r="BA48" s="52" t="n">
        <v>712</v>
      </c>
    </row>
    <row r="49" customFormat="false" ht="15.75" hidden="false" customHeight="false" outlineLevel="0" collapsed="false">
      <c r="B49" s="1"/>
      <c r="C49" s="36"/>
      <c r="D49" s="36"/>
      <c r="E49" s="37"/>
      <c r="F49" s="37"/>
      <c r="G49" s="37"/>
      <c r="H49" s="36"/>
      <c r="I49" s="36"/>
      <c r="J49" s="38"/>
      <c r="K49" s="38"/>
      <c r="L49" s="38"/>
      <c r="M49" s="39"/>
      <c r="N49" s="39"/>
      <c r="O49" s="40"/>
      <c r="P49" s="40"/>
      <c r="S49" s="41"/>
      <c r="T49" s="42"/>
      <c r="U49" s="43"/>
      <c r="V49" s="44"/>
      <c r="W49" s="45"/>
      <c r="X49" s="45"/>
      <c r="Y49" s="46"/>
      <c r="Z49" s="46"/>
      <c r="AA49" s="46"/>
      <c r="AB49" s="46"/>
      <c r="AD49" s="41"/>
      <c r="AE49" s="47"/>
      <c r="AF49" s="43"/>
      <c r="AG49" s="48"/>
      <c r="AH49" s="49"/>
      <c r="AI49" s="49"/>
      <c r="AJ49" s="46"/>
      <c r="AK49" s="46"/>
      <c r="AL49" s="46"/>
      <c r="AM49" s="46"/>
      <c r="AO49" s="50"/>
      <c r="AP49" s="51"/>
      <c r="AQ49" s="52"/>
      <c r="AR49" s="53"/>
      <c r="AS49" s="49"/>
      <c r="AT49" s="49"/>
      <c r="AU49" s="54"/>
      <c r="AV49" s="54"/>
      <c r="AW49" s="54"/>
      <c r="AX49" s="54"/>
      <c r="AZ49" s="52"/>
      <c r="BA49" s="52"/>
    </row>
    <row r="50" customFormat="false" ht="26.25" hidden="false" customHeight="true" outlineLevel="0" collapsed="false">
      <c r="B50" s="35" t="s">
        <v>80</v>
      </c>
      <c r="C50" s="36" t="n">
        <f aca="false">T50</f>
        <v>0.961882285632554</v>
      </c>
      <c r="D50" s="36"/>
      <c r="E50" s="37" t="n">
        <f aca="false">IF(V50=0,$AB$4,Y50)</f>
        <v>0.824960382030193</v>
      </c>
      <c r="F50" s="37" t="n">
        <f aca="false">IF($V50=0,$AB$4,Z50)</f>
        <v>1.0529671239149</v>
      </c>
      <c r="G50" s="37"/>
      <c r="H50" s="36" t="n">
        <f aca="false">AE50</f>
        <v>8.31724236572982</v>
      </c>
      <c r="I50" s="36"/>
      <c r="J50" s="38" t="n">
        <f aca="false">AJ50</f>
        <v>7.23650651533789</v>
      </c>
      <c r="K50" s="38" t="n">
        <f aca="false">AK50</f>
        <v>7.88347618985776</v>
      </c>
      <c r="L50" s="36"/>
      <c r="M50" s="39" t="n">
        <f aca="false">AP50</f>
        <v>37.1379532289208</v>
      </c>
      <c r="N50" s="39"/>
      <c r="O50" s="40" t="n">
        <f aca="false">AU50</f>
        <v>37.2907422388501</v>
      </c>
      <c r="P50" s="40" t="n">
        <f aca="false">AV50</f>
        <v>38.7415413959413</v>
      </c>
      <c r="R50" s="35" t="s">
        <v>80</v>
      </c>
      <c r="S50" s="41" t="n">
        <v>269</v>
      </c>
      <c r="T50" s="42" t="n">
        <f aca="false">S50/AZ50*100</f>
        <v>0.961882285632554</v>
      </c>
      <c r="U50" s="43" t="n">
        <v>260.6</v>
      </c>
      <c r="V50" s="44" t="n">
        <f aca="false">U50/BA50*100</f>
        <v>0.938963752972545</v>
      </c>
      <c r="W50" s="45" t="n">
        <f aca="false">IF(U50&lt;1,0,IF(U50&gt;100,U50-(1.96*SQRT(U50)),CHIINV(0.975,2*U50)/2))</f>
        <v>228.95950442866</v>
      </c>
      <c r="X50" s="45" t="n">
        <f aca="false">IF(U50=0,0,IF(U50&gt;100,U50+(1.96*SQRT(U50)),CHIINV(0.025,2*(U50+1))/2))</f>
        <v>292.24049557134</v>
      </c>
      <c r="Y50" s="46" t="n">
        <f aca="false">(W50/$BA50)*100</f>
        <v>0.824960382030193</v>
      </c>
      <c r="Z50" s="46" t="n">
        <f aca="false">(X50/$BA50)*100</f>
        <v>1.0529671239149</v>
      </c>
      <c r="AA50" s="46" t="n">
        <f aca="false">V50-Y50</f>
        <v>0.114003370942351</v>
      </c>
      <c r="AB50" s="46" t="n">
        <f aca="false">Z50-V50</f>
        <v>0.114003370942352</v>
      </c>
      <c r="AC50" s="35" t="s">
        <v>80</v>
      </c>
      <c r="AD50" s="41" t="n">
        <v>2326</v>
      </c>
      <c r="AE50" s="47" t="n">
        <f aca="false">AD50/AZ50*100</f>
        <v>8.31724236572982</v>
      </c>
      <c r="AF50" s="43" t="n">
        <v>2098.2</v>
      </c>
      <c r="AG50" s="48" t="n">
        <f aca="false">AF50/BA50*100</f>
        <v>7.55999135259782</v>
      </c>
      <c r="AH50" s="49" t="n">
        <f aca="false">IF(AF50=0,0,IF(AF50&gt;100,AF50-(1.96*SQRT(AF50)),CHIINV(0.975,2*AF50)/2))</f>
        <v>2008.42001826688</v>
      </c>
      <c r="AI50" s="49" t="n">
        <f aca="false">IF(AF50=0,0,IF(AF50&gt;100,AF50+(1.96*SQRT(AF50)),CHIINV(0.025,2*(AF50+1))/2))</f>
        <v>2187.97998173312</v>
      </c>
      <c r="AJ50" s="46" t="n">
        <f aca="false">(AH50/$BA50)*100</f>
        <v>7.23650651533789</v>
      </c>
      <c r="AK50" s="46" t="n">
        <f aca="false">(AI50/$BA50)*100</f>
        <v>7.88347618985776</v>
      </c>
      <c r="AL50" s="46" t="n">
        <f aca="false">AG50-AJ50</f>
        <v>0.323484837259938</v>
      </c>
      <c r="AM50" s="46" t="n">
        <f aca="false">AK50-AG50</f>
        <v>0.323484837259939</v>
      </c>
      <c r="AN50" s="35" t="s">
        <v>80</v>
      </c>
      <c r="AO50" s="50" t="n">
        <v>10386</v>
      </c>
      <c r="AP50" s="51" t="n">
        <f aca="false">AO50/AZ50*100</f>
        <v>37.1379532289208</v>
      </c>
      <c r="AQ50" s="52" t="n">
        <v>10551</v>
      </c>
      <c r="AR50" s="53" t="n">
        <f aca="false">AQ50/BA50*100</f>
        <v>38.0161418173957</v>
      </c>
      <c r="AS50" s="49" t="n">
        <f aca="false">IF(AQ50=0,0,IF(AQ50&gt;100,AQ50-(1.96*SQRT(AQ50)),CHIINV(0.975,2*AQ50)/2))</f>
        <v>10349.6726009705</v>
      </c>
      <c r="AT50" s="49" t="n">
        <f aca="false">IF(AQ50=0,0,IF(AQ50&gt;100,AQ50+(1.96*SQRT(AQ50)),CHIINV(0.025,2*(AQ50+1))/2))</f>
        <v>10752.3273990295</v>
      </c>
      <c r="AU50" s="54" t="n">
        <f aca="false">(AS50/$BA50)*100</f>
        <v>37.2907422388501</v>
      </c>
      <c r="AV50" s="54" t="n">
        <f aca="false">(AT50/$BA50)*100</f>
        <v>38.7415413959413</v>
      </c>
      <c r="AW50" s="54" t="n">
        <f aca="false">AR50-AU50</f>
        <v>0.725399578545584</v>
      </c>
      <c r="AX50" s="54" t="n">
        <f aca="false">AV50-AR50</f>
        <v>0.725399578545577</v>
      </c>
      <c r="AZ50" s="52" t="n">
        <v>27966</v>
      </c>
      <c r="BA50" s="52" t="n">
        <v>27754</v>
      </c>
    </row>
    <row r="51" customFormat="false" ht="15" hidden="false" customHeight="true" outlineLevel="0" collapsed="false">
      <c r="A51" s="60"/>
      <c r="B51" s="61"/>
      <c r="C51" s="61"/>
      <c r="D51" s="61"/>
      <c r="E51" s="62"/>
      <c r="F51" s="62"/>
      <c r="G51" s="60"/>
      <c r="H51" s="61"/>
      <c r="I51" s="61"/>
      <c r="J51" s="62"/>
      <c r="K51" s="62"/>
      <c r="L51" s="61"/>
      <c r="M51" s="61"/>
      <c r="N51" s="61"/>
      <c r="O51" s="62"/>
      <c r="P51" s="62"/>
      <c r="R51" s="61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61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61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Z51" s="33"/>
    </row>
    <row r="52" customFormat="false" ht="23.25" hidden="false" customHeight="true" outlineLevel="0" collapsed="false"/>
    <row r="100" customFormat="false" ht="6.75" hidden="false" customHeight="true" outlineLevel="0" collapsed="false"/>
    <row r="104" customFormat="false" ht="9" hidden="false" customHeight="true" outlineLevel="0" collapsed="false"/>
  </sheetData>
  <mergeCells count="5">
    <mergeCell ref="C6:C7"/>
    <mergeCell ref="E6:F6"/>
    <mergeCell ref="H6:H7"/>
    <mergeCell ref="J6:K6"/>
    <mergeCell ref="O6:P6"/>
  </mergeCells>
  <printOptions headings="false" gridLines="false" gridLinesSet="true" horizontalCentered="false" verticalCentered="false"/>
  <pageMargins left="0.747916666666667" right="0.747916666666667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8.41"/>
    <col collapsed="false" customWidth="true" hidden="false" outlineLevel="0" max="2" min="2" style="63" width="18.7"/>
    <col collapsed="false" customWidth="true" hidden="false" outlineLevel="0" max="3" min="3" style="63" width="18.85"/>
    <col collapsed="false" customWidth="true" hidden="false" outlineLevel="0" max="5" min="5" style="63" width="8.99"/>
    <col collapsed="false" customWidth="true" hidden="false" outlineLevel="0" max="9" min="9" style="63" width="8.99"/>
  </cols>
  <sheetData>
    <row r="1" customFormat="false" ht="12.75" hidden="false" customHeight="false" outlineLevel="0" collapsed="false">
      <c r="A1" s="63" t="s">
        <v>81</v>
      </c>
      <c r="C1" s="63" t="s">
        <v>82</v>
      </c>
    </row>
    <row r="5" customFormat="false" ht="12.75" hidden="false" customHeight="false" outlineLevel="0" collapsed="false">
      <c r="E5" s="63" t="s">
        <v>83</v>
      </c>
      <c r="G5" s="63" t="s">
        <v>84</v>
      </c>
      <c r="I5" s="63" t="s">
        <v>85</v>
      </c>
      <c r="K5" s="63" t="s">
        <v>86</v>
      </c>
    </row>
    <row r="6" customFormat="false" ht="12.75" hidden="false" customHeight="false" outlineLevel="0" collapsed="false">
      <c r="E6" s="63" t="n">
        <v>2006</v>
      </c>
      <c r="G6" s="63" t="n">
        <v>2006</v>
      </c>
      <c r="I6" s="63" t="n">
        <v>2006</v>
      </c>
      <c r="K6" s="63" t="n">
        <v>2006</v>
      </c>
    </row>
    <row r="7" customFormat="false" ht="12.75" hidden="false" customHeight="false" outlineLevel="0" collapsed="false">
      <c r="C7" s="63" t="s">
        <v>87</v>
      </c>
      <c r="D7" s="63" t="n">
        <v>2</v>
      </c>
      <c r="E7" s="63" t="n">
        <f aca="false">D7*10</f>
        <v>20</v>
      </c>
      <c r="F7" s="63" t="n">
        <v>15.8</v>
      </c>
      <c r="G7" s="63" t="n">
        <f aca="false">F7*10</f>
        <v>158</v>
      </c>
      <c r="H7" s="63" t="n">
        <v>7.6</v>
      </c>
      <c r="I7" s="63" t="n">
        <f aca="false">H7*10</f>
        <v>76</v>
      </c>
      <c r="J7" s="63" t="n">
        <v>8.3</v>
      </c>
      <c r="K7" s="63" t="n">
        <f aca="false">J7*10</f>
        <v>83</v>
      </c>
    </row>
    <row r="8" customFormat="false" ht="12.75" hidden="false" customHeight="false" outlineLevel="0" collapsed="false">
      <c r="C8" s="63" t="s">
        <v>88</v>
      </c>
      <c r="D8" s="63" t="n">
        <v>1.8</v>
      </c>
      <c r="E8" s="63" t="n">
        <f aca="false">D8*10</f>
        <v>18</v>
      </c>
      <c r="F8" s="63" t="n">
        <v>16.1</v>
      </c>
      <c r="G8" s="63" t="n">
        <f aca="false">F8*10</f>
        <v>161</v>
      </c>
      <c r="H8" s="63" t="n">
        <v>8.5</v>
      </c>
      <c r="I8" s="63" t="n">
        <f aca="false">H8*10</f>
        <v>85</v>
      </c>
      <c r="J8" s="63" t="n">
        <v>11.3</v>
      </c>
      <c r="K8" s="63" t="n">
        <f aca="false">J8*10</f>
        <v>113</v>
      </c>
    </row>
    <row r="9" customFormat="false" ht="12.75" hidden="false" customHeight="false" outlineLevel="0" collapsed="false">
      <c r="C9" s="63" t="s">
        <v>89</v>
      </c>
      <c r="D9" s="63" t="n">
        <v>1.8</v>
      </c>
      <c r="E9" s="63" t="n">
        <f aca="false">D9*10</f>
        <v>18</v>
      </c>
      <c r="F9" s="63" t="n">
        <v>17</v>
      </c>
      <c r="G9" s="63" t="n">
        <f aca="false">F9*10</f>
        <v>170</v>
      </c>
      <c r="H9" s="63" t="n">
        <v>11.1</v>
      </c>
      <c r="I9" s="63" t="n">
        <f aca="false">H9*10</f>
        <v>111</v>
      </c>
      <c r="J9" s="63" t="n">
        <v>10.7</v>
      </c>
      <c r="K9" s="63" t="n">
        <f aca="false">J9*10</f>
        <v>107</v>
      </c>
    </row>
    <row r="10" customFormat="false" ht="12.75" hidden="false" customHeight="false" outlineLevel="0" collapsed="false">
      <c r="C10" s="63" t="s">
        <v>90</v>
      </c>
      <c r="D10" s="63" t="s">
        <v>91</v>
      </c>
      <c r="E10" s="63" t="s">
        <v>92</v>
      </c>
      <c r="F10" s="63" t="s">
        <v>93</v>
      </c>
      <c r="G10" s="63" t="s">
        <v>94</v>
      </c>
      <c r="H10" s="63" t="s">
        <v>95</v>
      </c>
      <c r="I10" s="63" t="s">
        <v>96</v>
      </c>
      <c r="J10" s="63" t="s">
        <v>97</v>
      </c>
      <c r="K10" s="63" t="s">
        <v>98</v>
      </c>
    </row>
    <row r="11" customFormat="false" ht="12.75" hidden="false" customHeight="false" outlineLevel="0" collapsed="false">
      <c r="C11" s="63" t="s">
        <v>99</v>
      </c>
      <c r="D11" s="63" t="n">
        <v>2.1</v>
      </c>
      <c r="E11" s="63" t="n">
        <f aca="false">D11*10</f>
        <v>21</v>
      </c>
      <c r="F11" s="63" t="n">
        <v>14.9</v>
      </c>
      <c r="G11" s="63" t="n">
        <f aca="false">F11*10</f>
        <v>149</v>
      </c>
      <c r="H11" s="63" t="n">
        <v>10.9</v>
      </c>
      <c r="I11" s="63" t="n">
        <f aca="false">H11*10</f>
        <v>109</v>
      </c>
      <c r="J11" s="63" t="n">
        <v>11.9</v>
      </c>
      <c r="K11" s="63" t="n">
        <f aca="false">J11*10</f>
        <v>119</v>
      </c>
    </row>
    <row r="12" customFormat="false" ht="12.75" hidden="false" customHeight="false" outlineLevel="0" collapsed="false">
      <c r="C12" s="63" t="s">
        <v>100</v>
      </c>
      <c r="D12" s="63" t="n">
        <v>1.3</v>
      </c>
      <c r="E12" s="63" t="n">
        <f aca="false">D12*10</f>
        <v>13</v>
      </c>
      <c r="F12" s="63" t="n">
        <v>13.9</v>
      </c>
      <c r="G12" s="63" t="n">
        <f aca="false">F12*10</f>
        <v>139</v>
      </c>
      <c r="H12" s="63" t="n">
        <v>4.6</v>
      </c>
      <c r="I12" s="63" t="n">
        <f aca="false">H12*10</f>
        <v>46</v>
      </c>
      <c r="J12" s="63" t="n">
        <v>8.8</v>
      </c>
      <c r="K12" s="63" t="n">
        <f aca="false">J12*10</f>
        <v>88</v>
      </c>
    </row>
    <row r="13" customFormat="false" ht="12.75" hidden="false" customHeight="false" outlineLevel="0" collapsed="false">
      <c r="C13" s="63" t="s">
        <v>101</v>
      </c>
      <c r="D13" s="63" t="n">
        <v>0.6</v>
      </c>
      <c r="E13" s="63" t="n">
        <f aca="false">D13*10</f>
        <v>6</v>
      </c>
      <c r="F13" s="63" t="n">
        <v>13.4</v>
      </c>
      <c r="G13" s="63" t="n">
        <f aca="false">F13*10</f>
        <v>134</v>
      </c>
      <c r="H13" s="63" t="n">
        <v>6</v>
      </c>
      <c r="I13" s="63" t="n">
        <f aca="false">H13*10</f>
        <v>60</v>
      </c>
      <c r="J13" s="63" t="n">
        <v>8.4</v>
      </c>
      <c r="K13" s="63" t="n">
        <f aca="false">J13*10</f>
        <v>84</v>
      </c>
    </row>
    <row r="14" customFormat="false" ht="12.75" hidden="false" customHeight="false" outlineLevel="0" collapsed="false">
      <c r="C14" s="63" t="s">
        <v>102</v>
      </c>
      <c r="D14" s="63" t="n">
        <v>1.2</v>
      </c>
      <c r="E14" s="63" t="n">
        <f aca="false">D14*10</f>
        <v>12</v>
      </c>
      <c r="F14" s="63" t="n">
        <v>16.2</v>
      </c>
      <c r="G14" s="63" t="n">
        <f aca="false">F14*10</f>
        <v>162</v>
      </c>
      <c r="H14" s="63" t="n">
        <v>7.3</v>
      </c>
      <c r="I14" s="63" t="n">
        <f aca="false">H14*10</f>
        <v>73</v>
      </c>
      <c r="J14" s="63" t="n">
        <v>8.9</v>
      </c>
      <c r="K14" s="63" t="n">
        <f aca="false">J14*10</f>
        <v>89</v>
      </c>
    </row>
    <row r="15" customFormat="false" ht="12.75" hidden="false" customHeight="false" outlineLevel="0" collapsed="false">
      <c r="C15" s="63" t="s">
        <v>103</v>
      </c>
      <c r="D15" s="63" t="n">
        <v>1.2</v>
      </c>
      <c r="E15" s="63" t="n">
        <f aca="false">D15*10</f>
        <v>12</v>
      </c>
      <c r="F15" s="63" t="n">
        <v>12.2</v>
      </c>
      <c r="G15" s="63" t="n">
        <f aca="false">F15*10</f>
        <v>122</v>
      </c>
      <c r="H15" s="63" t="n">
        <v>5.8</v>
      </c>
      <c r="I15" s="63" t="n">
        <f aca="false">H15*10</f>
        <v>58</v>
      </c>
      <c r="J15" s="63" t="n">
        <v>7.3</v>
      </c>
      <c r="K15" s="63" t="n">
        <f aca="false">J15*10</f>
        <v>73</v>
      </c>
    </row>
    <row r="16" customFormat="false" ht="12.75" hidden="false" customHeight="false" outlineLevel="0" collapsed="false">
      <c r="C16" s="63" t="s">
        <v>104</v>
      </c>
      <c r="D16" s="63" t="n">
        <v>1.3</v>
      </c>
      <c r="E16" s="63" t="n">
        <f aca="false">D16*10</f>
        <v>13</v>
      </c>
      <c r="F16" s="63" t="n">
        <v>11.2</v>
      </c>
      <c r="G16" s="63" t="n">
        <f aca="false">F16*10</f>
        <v>112</v>
      </c>
      <c r="H16" s="63" t="n">
        <v>5.1</v>
      </c>
      <c r="I16" s="63" t="n">
        <f aca="false">H16*10</f>
        <v>51</v>
      </c>
      <c r="J16" s="63" t="n">
        <v>6</v>
      </c>
      <c r="K16" s="63" t="n">
        <f aca="false">J16*10</f>
        <v>60</v>
      </c>
    </row>
    <row r="17" customFormat="false" ht="12.75" hidden="false" customHeight="false" outlineLevel="0" collapsed="false">
      <c r="C17" s="63" t="s">
        <v>105</v>
      </c>
      <c r="D17" s="63" t="n">
        <v>2.3</v>
      </c>
      <c r="E17" s="63" t="n">
        <f aca="false">D17*10</f>
        <v>23</v>
      </c>
      <c r="F17" s="63" t="n">
        <v>26</v>
      </c>
      <c r="G17" s="63" t="n">
        <f aca="false">F17*10</f>
        <v>260</v>
      </c>
      <c r="H17" s="63" t="n">
        <v>15</v>
      </c>
      <c r="I17" s="63" t="n">
        <f aca="false">H17*10</f>
        <v>150</v>
      </c>
      <c r="J17" s="63" t="n">
        <v>15.9</v>
      </c>
      <c r="K17" s="63" t="n">
        <f aca="false">J17*10</f>
        <v>159</v>
      </c>
    </row>
    <row r="18" customFormat="false" ht="12.75" hidden="false" customHeight="false" outlineLevel="0" collapsed="false">
      <c r="C18" s="63" t="s">
        <v>106</v>
      </c>
      <c r="D18" s="63" t="s">
        <v>107</v>
      </c>
      <c r="E18" s="63" t="s">
        <v>108</v>
      </c>
      <c r="F18" s="63" t="s">
        <v>109</v>
      </c>
      <c r="G18" s="63" t="s">
        <v>110</v>
      </c>
      <c r="H18" s="63" t="s">
        <v>111</v>
      </c>
      <c r="I18" s="63" t="s">
        <v>112</v>
      </c>
      <c r="J18" s="63" t="n">
        <v>13.6</v>
      </c>
      <c r="K18" s="63" t="n">
        <f aca="false">J18*10</f>
        <v>136</v>
      </c>
    </row>
    <row r="19" customFormat="false" ht="12.75" hidden="false" customHeight="false" outlineLevel="0" collapsed="false">
      <c r="C19" s="63" t="s">
        <v>113</v>
      </c>
      <c r="D19" s="63" t="n">
        <v>1.5</v>
      </c>
      <c r="E19" s="63" t="n">
        <f aca="false">D19*10</f>
        <v>15</v>
      </c>
      <c r="F19" s="63" t="n">
        <v>23.3</v>
      </c>
      <c r="G19" s="63" t="n">
        <f aca="false">F19*10</f>
        <v>233</v>
      </c>
      <c r="H19" s="63" t="n">
        <v>10.3</v>
      </c>
      <c r="I19" s="63" t="n">
        <f aca="false">H19*10</f>
        <v>103</v>
      </c>
      <c r="J19" s="63" t="n">
        <v>11.4</v>
      </c>
      <c r="K19" s="63" t="n">
        <f aca="false">J19*10</f>
        <v>114</v>
      </c>
    </row>
    <row r="20" customFormat="false" ht="12.75" hidden="false" customHeight="false" outlineLevel="0" collapsed="false">
      <c r="C20" s="63" t="s">
        <v>114</v>
      </c>
      <c r="D20" s="63" t="s">
        <v>115</v>
      </c>
      <c r="E20" s="63" t="s">
        <v>116</v>
      </c>
      <c r="F20" s="63" t="s">
        <v>117</v>
      </c>
      <c r="G20" s="63" t="s">
        <v>118</v>
      </c>
      <c r="H20" s="63" t="s">
        <v>119</v>
      </c>
      <c r="I20" s="63" t="s">
        <v>120</v>
      </c>
      <c r="J20" s="63" t="s">
        <v>121</v>
      </c>
      <c r="K20" s="63" t="s">
        <v>122</v>
      </c>
    </row>
    <row r="21" customFormat="false" ht="12.75" hidden="false" customHeight="false" outlineLevel="0" collapsed="false">
      <c r="C21" s="63" t="s">
        <v>123</v>
      </c>
      <c r="D21" s="63" t="n">
        <v>2.3</v>
      </c>
      <c r="E21" s="63" t="n">
        <f aca="false">D21*10</f>
        <v>23</v>
      </c>
      <c r="F21" s="63" t="n">
        <v>9.8</v>
      </c>
      <c r="G21" s="63" t="n">
        <f aca="false">F21*10</f>
        <v>98</v>
      </c>
      <c r="H21" s="63" t="n">
        <v>5.4</v>
      </c>
      <c r="I21" s="63" t="n">
        <f aca="false">H21*10</f>
        <v>54</v>
      </c>
      <c r="J21" s="63" t="n">
        <v>11.9</v>
      </c>
      <c r="K21" s="63" t="n">
        <f aca="false">J21*10</f>
        <v>119</v>
      </c>
    </row>
    <row r="22" customFormat="false" ht="12.75" hidden="false" customHeight="false" outlineLevel="0" collapsed="false">
      <c r="C22" s="63" t="s">
        <v>124</v>
      </c>
      <c r="D22" s="63" t="s">
        <v>125</v>
      </c>
      <c r="E22" s="63" t="s">
        <v>126</v>
      </c>
      <c r="F22" s="63" t="s">
        <v>127</v>
      </c>
      <c r="G22" s="63" t="s">
        <v>128</v>
      </c>
      <c r="H22" s="63" t="s">
        <v>129</v>
      </c>
      <c r="I22" s="63" t="s">
        <v>130</v>
      </c>
      <c r="J22" s="63" t="s">
        <v>131</v>
      </c>
      <c r="K22" s="63" t="s">
        <v>132</v>
      </c>
    </row>
    <row r="23" customFormat="false" ht="12.75" hidden="false" customHeight="false" outlineLevel="0" collapsed="false">
      <c r="C23" s="63" t="s">
        <v>133</v>
      </c>
      <c r="D23" s="63" t="n">
        <v>0.9</v>
      </c>
      <c r="E23" s="63" t="n">
        <f aca="false">D23*10</f>
        <v>9</v>
      </c>
      <c r="F23" s="63" t="n">
        <v>6.5</v>
      </c>
      <c r="G23" s="63" t="n">
        <f aca="false">F23*10</f>
        <v>65</v>
      </c>
      <c r="H23" s="63" t="n">
        <v>4.2</v>
      </c>
      <c r="I23" s="63" t="n">
        <f aca="false">H23*10</f>
        <v>42</v>
      </c>
      <c r="J23" s="63" t="n">
        <v>12.3</v>
      </c>
      <c r="K23" s="63" t="n">
        <f aca="false">J23*10</f>
        <v>123</v>
      </c>
    </row>
    <row r="24" customFormat="false" ht="12.75" hidden="false" customHeight="false" outlineLevel="0" collapsed="false">
      <c r="C24" s="63" t="s">
        <v>134</v>
      </c>
      <c r="D24" s="63" t="n">
        <v>3.1</v>
      </c>
      <c r="E24" s="63" t="n">
        <f aca="false">D24*10</f>
        <v>31</v>
      </c>
      <c r="F24" s="63" t="n">
        <v>8.3</v>
      </c>
      <c r="G24" s="63" t="n">
        <f aca="false">F24*10</f>
        <v>83</v>
      </c>
      <c r="H24" s="63" t="n">
        <v>13.4</v>
      </c>
      <c r="I24" s="63" t="n">
        <f aca="false">H24*10</f>
        <v>134</v>
      </c>
      <c r="J24" s="63" t="n">
        <v>37.7</v>
      </c>
      <c r="K24" s="63" t="n">
        <f aca="false">J24*10</f>
        <v>377</v>
      </c>
    </row>
    <row r="25" customFormat="false" ht="12.75" hidden="false" customHeight="false" outlineLevel="0" collapsed="false">
      <c r="C25" s="63" t="s">
        <v>135</v>
      </c>
      <c r="D25" s="63" t="s">
        <v>136</v>
      </c>
      <c r="E25" s="63" t="s">
        <v>137</v>
      </c>
      <c r="F25" s="63" t="s">
        <v>138</v>
      </c>
      <c r="G25" s="63" t="s">
        <v>139</v>
      </c>
      <c r="H25" s="63" t="s">
        <v>140</v>
      </c>
      <c r="I25" s="63" t="s">
        <v>141</v>
      </c>
      <c r="J25" s="63" t="s">
        <v>142</v>
      </c>
      <c r="K25" s="63" t="s">
        <v>143</v>
      </c>
    </row>
    <row r="26" customFormat="false" ht="12.75" hidden="false" customHeight="false" outlineLevel="0" collapsed="false">
      <c r="C26" s="63" t="s">
        <v>144</v>
      </c>
      <c r="D26" s="63" t="n">
        <v>1.3</v>
      </c>
      <c r="E26" s="63" t="n">
        <f aca="false">D26*10</f>
        <v>13</v>
      </c>
      <c r="F26" s="63" t="n">
        <v>7.4</v>
      </c>
      <c r="G26" s="63" t="n">
        <f aca="false">F26*10</f>
        <v>74</v>
      </c>
      <c r="H26" s="63" t="n">
        <v>3.7</v>
      </c>
      <c r="I26" s="63" t="n">
        <f aca="false">H26*10</f>
        <v>37</v>
      </c>
      <c r="J26" s="63" t="n">
        <v>8.9</v>
      </c>
      <c r="K26" s="63" t="n">
        <f aca="false">J26*10</f>
        <v>89</v>
      </c>
    </row>
    <row r="27" customFormat="false" ht="12.75" hidden="false" customHeight="false" outlineLevel="0" collapsed="false">
      <c r="C27" s="63" t="s">
        <v>145</v>
      </c>
      <c r="D27" s="63" t="n">
        <v>2.9</v>
      </c>
      <c r="E27" s="63" t="n">
        <f aca="false">D27*10</f>
        <v>29</v>
      </c>
      <c r="F27" s="63" t="n">
        <v>16.9</v>
      </c>
      <c r="G27" s="63" t="n">
        <f aca="false">F27*10</f>
        <v>169</v>
      </c>
      <c r="H27" s="63" t="n">
        <v>8.7</v>
      </c>
      <c r="I27" s="63" t="n">
        <f aca="false">H27*10</f>
        <v>87</v>
      </c>
      <c r="J27" s="63" t="n">
        <v>13.8</v>
      </c>
      <c r="K27" s="63" t="n">
        <f aca="false">J27*10</f>
        <v>138</v>
      </c>
    </row>
    <row r="28" customFormat="false" ht="12.75" hidden="false" customHeight="false" outlineLevel="0" collapsed="false">
      <c r="C28" s="63" t="s">
        <v>146</v>
      </c>
      <c r="D28" s="63" t="n">
        <v>1</v>
      </c>
      <c r="E28" s="63" t="n">
        <f aca="false">D28*10</f>
        <v>10</v>
      </c>
      <c r="F28" s="63" t="n">
        <v>9.2</v>
      </c>
      <c r="G28" s="63" t="n">
        <f aca="false">F28*10</f>
        <v>92</v>
      </c>
      <c r="H28" s="63" t="n">
        <v>4.6</v>
      </c>
      <c r="I28" s="63" t="n">
        <f aca="false">H28*10</f>
        <v>46</v>
      </c>
      <c r="J28" s="63" t="n">
        <v>9.4</v>
      </c>
      <c r="K28" s="63" t="n">
        <f aca="false">J28*10</f>
        <v>94</v>
      </c>
    </row>
    <row r="29" customFormat="false" ht="12.75" hidden="false" customHeight="false" outlineLevel="0" collapsed="false">
      <c r="C29" s="63" t="s">
        <v>147</v>
      </c>
      <c r="D29" s="63" t="n">
        <v>2.5</v>
      </c>
      <c r="E29" s="63" t="n">
        <f aca="false">D29*10</f>
        <v>25</v>
      </c>
      <c r="F29" s="63" t="n">
        <v>17.1</v>
      </c>
      <c r="G29" s="63" t="n">
        <f aca="false">F29*10</f>
        <v>171</v>
      </c>
      <c r="H29" s="63" t="n">
        <v>14.4</v>
      </c>
      <c r="I29" s="63" t="n">
        <f aca="false">H29*10</f>
        <v>144</v>
      </c>
      <c r="J29" s="63" t="n">
        <v>17.4</v>
      </c>
      <c r="K29" s="63" t="n">
        <f aca="false">J29*10</f>
        <v>174</v>
      </c>
    </row>
    <row r="30" customFormat="false" ht="12.75" hidden="false" customHeight="false" outlineLevel="0" collapsed="false">
      <c r="C30" s="63" t="s">
        <v>148</v>
      </c>
      <c r="D30" s="63" t="s">
        <v>149</v>
      </c>
      <c r="E30" s="63" t="s">
        <v>150</v>
      </c>
      <c r="F30" s="63" t="s">
        <v>151</v>
      </c>
      <c r="G30" s="63" t="s">
        <v>152</v>
      </c>
      <c r="H30" s="63" t="s">
        <v>153</v>
      </c>
      <c r="I30" s="63" t="s">
        <v>154</v>
      </c>
      <c r="J30" s="63" t="s">
        <v>155</v>
      </c>
      <c r="K30" s="63" t="s">
        <v>156</v>
      </c>
    </row>
    <row r="31" customFormat="false" ht="12.75" hidden="false" customHeight="false" outlineLevel="0" collapsed="false">
      <c r="C31" s="63" t="s">
        <v>157</v>
      </c>
      <c r="D31" s="63" t="n">
        <v>3.2</v>
      </c>
      <c r="E31" s="63" t="n">
        <f aca="false">D31*10</f>
        <v>32</v>
      </c>
      <c r="F31" s="63" t="n">
        <v>25.1</v>
      </c>
      <c r="G31" s="63" t="n">
        <f aca="false">F31*10</f>
        <v>251</v>
      </c>
      <c r="H31" s="63" t="n">
        <v>13.6</v>
      </c>
      <c r="I31" s="63" t="n">
        <f aca="false">H31*10</f>
        <v>136</v>
      </c>
      <c r="J31" s="63" t="n">
        <v>10.3</v>
      </c>
      <c r="K31" s="63" t="n">
        <f aca="false">J31*10</f>
        <v>103</v>
      </c>
    </row>
    <row r="32" customFormat="false" ht="12.75" hidden="false" customHeight="false" outlineLevel="0" collapsed="false">
      <c r="C32" s="63" t="s">
        <v>158</v>
      </c>
      <c r="D32" s="63" t="n">
        <v>1.8</v>
      </c>
      <c r="E32" s="63" t="n">
        <f aca="false">D32*10</f>
        <v>18</v>
      </c>
      <c r="F32" s="63" t="n">
        <v>14.8</v>
      </c>
      <c r="G32" s="63" t="n">
        <f aca="false">F32*10</f>
        <v>148</v>
      </c>
      <c r="H32" s="63" t="n">
        <v>10.1</v>
      </c>
      <c r="I32" s="63" t="n">
        <f aca="false">H32*10</f>
        <v>101</v>
      </c>
      <c r="J32" s="63" t="n">
        <v>9</v>
      </c>
      <c r="K32" s="63" t="n">
        <f aca="false">J32*10</f>
        <v>90</v>
      </c>
    </row>
    <row r="33" customFormat="false" ht="12.75" hidden="false" customHeight="false" outlineLevel="0" collapsed="false">
      <c r="C33" s="63" t="s">
        <v>159</v>
      </c>
      <c r="D33" s="63" t="n">
        <v>1</v>
      </c>
      <c r="E33" s="63" t="n">
        <f aca="false">D33*10</f>
        <v>10</v>
      </c>
      <c r="F33" s="63" t="n">
        <v>8.8</v>
      </c>
      <c r="G33" s="63" t="n">
        <f aca="false">F33*10</f>
        <v>88</v>
      </c>
      <c r="H33" s="63" t="n">
        <v>4.9</v>
      </c>
      <c r="I33" s="63" t="n">
        <f aca="false">H33*10</f>
        <v>49</v>
      </c>
      <c r="J33" s="63" t="n">
        <v>6.1</v>
      </c>
      <c r="K33" s="63" t="n">
        <f aca="false">J33*10</f>
        <v>61</v>
      </c>
    </row>
    <row r="34" customFormat="false" ht="12.75" hidden="false" customHeight="false" outlineLevel="0" collapsed="false">
      <c r="C34" s="63" t="s">
        <v>160</v>
      </c>
      <c r="D34" s="63" t="n">
        <v>1.3</v>
      </c>
      <c r="E34" s="63" t="n">
        <f aca="false">D34*10</f>
        <v>13</v>
      </c>
      <c r="F34" s="63" t="n">
        <v>9.1</v>
      </c>
      <c r="G34" s="63" t="n">
        <f aca="false">F34*10</f>
        <v>91</v>
      </c>
      <c r="H34" s="63" t="n">
        <v>4.1</v>
      </c>
      <c r="I34" s="63" t="n">
        <f aca="false">H34*10</f>
        <v>41</v>
      </c>
      <c r="J34" s="63" t="n">
        <v>8.5</v>
      </c>
      <c r="K34" s="63" t="n">
        <f aca="false">J34*10</f>
        <v>85</v>
      </c>
    </row>
    <row r="35" customFormat="false" ht="12.75" hidden="false" customHeight="false" outlineLevel="0" collapsed="false">
      <c r="C35" s="63" t="s">
        <v>161</v>
      </c>
      <c r="D35" s="63" t="s">
        <v>162</v>
      </c>
      <c r="E35" s="63" t="s">
        <v>163</v>
      </c>
      <c r="F35" s="63" t="s">
        <v>164</v>
      </c>
      <c r="G35" s="63" t="s">
        <v>165</v>
      </c>
      <c r="H35" s="63" t="s">
        <v>166</v>
      </c>
      <c r="I35" s="63" t="s">
        <v>167</v>
      </c>
      <c r="J35" s="63" t="s">
        <v>168</v>
      </c>
      <c r="K35" s="63" t="s">
        <v>169</v>
      </c>
    </row>
    <row r="37" customFormat="false" ht="12.75" hidden="false" customHeight="false" outlineLevel="0" collapsed="false">
      <c r="C37" s="63" t="s">
        <v>170</v>
      </c>
    </row>
    <row r="41" customFormat="false" ht="12.75" hidden="false" customHeight="false" outlineLevel="0" collapsed="false">
      <c r="B41" s="63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8.85"/>
    <col collapsed="false" customWidth="true" hidden="false" outlineLevel="0" max="3" min="2" style="63" width="8.99"/>
    <col collapsed="false" customWidth="true" hidden="false" outlineLevel="0" max="4" min="4" style="63" width="2.13"/>
    <col collapsed="false" customWidth="true" hidden="false" outlineLevel="0" max="5" min="5" style="63" width="14.28"/>
    <col collapsed="false" customWidth="true" hidden="false" outlineLevel="0" max="8" min="8" style="63" width="1.99"/>
    <col collapsed="false" customWidth="true" hidden="false" outlineLevel="0" max="9" min="9" style="63" width="14.28"/>
    <col collapsed="false" customWidth="true" hidden="false" outlineLevel="0" max="11" min="10" style="63" width="8.99"/>
    <col collapsed="false" customWidth="true" hidden="false" outlineLevel="0" max="12" min="12" style="63" width="2.13"/>
    <col collapsed="false" customWidth="true" hidden="false" outlineLevel="0" max="13" min="13" style="63" width="13.41"/>
  </cols>
  <sheetData>
    <row r="1" customFormat="false" ht="12.75" hidden="false" customHeight="false" outlineLevel="0" collapsed="false">
      <c r="A1" s="63" t="s">
        <v>172</v>
      </c>
    </row>
    <row r="3" customFormat="false" ht="12.75" hidden="false" customHeight="false" outlineLevel="0" collapsed="false">
      <c r="B3" s="63" t="s">
        <v>83</v>
      </c>
      <c r="F3" s="63" t="s">
        <v>84</v>
      </c>
      <c r="J3" s="63" t="s">
        <v>85</v>
      </c>
      <c r="N3" s="63" t="s">
        <v>86</v>
      </c>
    </row>
    <row r="4" customFormat="false" ht="12.75" hidden="false" customHeight="false" outlineLevel="0" collapsed="false">
      <c r="B4" s="63" t="n">
        <v>2006</v>
      </c>
      <c r="C4" s="64" t="s">
        <v>173</v>
      </c>
      <c r="D4" s="64"/>
      <c r="F4" s="63" t="n">
        <v>2006</v>
      </c>
      <c r="G4" s="64" t="s">
        <v>173</v>
      </c>
      <c r="H4" s="64"/>
      <c r="J4" s="63" t="n">
        <v>2006</v>
      </c>
      <c r="K4" s="64" t="s">
        <v>173</v>
      </c>
      <c r="L4" s="64"/>
      <c r="N4" s="63" t="n">
        <v>2006</v>
      </c>
      <c r="O4" s="64" t="s">
        <v>173</v>
      </c>
    </row>
    <row r="5" customFormat="false" ht="12.75" hidden="false" customHeight="false" outlineLevel="0" collapsed="false">
      <c r="A5" s="63" t="s">
        <v>135</v>
      </c>
      <c r="B5" s="63" t="n">
        <v>0</v>
      </c>
      <c r="C5" s="63" t="n">
        <v>0</v>
      </c>
      <c r="E5" s="63" t="s">
        <v>133</v>
      </c>
      <c r="F5" s="63" t="n">
        <v>65</v>
      </c>
      <c r="G5" s="65" t="n">
        <v>51.5873015873016</v>
      </c>
      <c r="H5" s="65"/>
      <c r="I5" s="63" t="s">
        <v>144</v>
      </c>
      <c r="J5" s="63" t="n">
        <v>37</v>
      </c>
      <c r="K5" s="65" t="n">
        <v>64.9122807017544</v>
      </c>
      <c r="L5" s="65"/>
      <c r="M5" s="63" t="s">
        <v>174</v>
      </c>
      <c r="N5" s="65" t="n">
        <v>41.8</v>
      </c>
      <c r="O5" s="65" t="n">
        <v>62.3880597014925</v>
      </c>
    </row>
    <row r="6" customFormat="false" ht="12.75" hidden="false" customHeight="false" outlineLevel="0" collapsed="false">
      <c r="A6" s="63" t="s">
        <v>101</v>
      </c>
      <c r="B6" s="63" t="n">
        <v>6</v>
      </c>
      <c r="C6" s="65" t="n">
        <v>31.5789473684211</v>
      </c>
      <c r="D6" s="65"/>
      <c r="E6" s="63" t="s">
        <v>144</v>
      </c>
      <c r="F6" s="63" t="n">
        <v>74</v>
      </c>
      <c r="G6" s="65" t="n">
        <v>58.7301587301587</v>
      </c>
      <c r="H6" s="65"/>
      <c r="I6" s="63" t="s">
        <v>160</v>
      </c>
      <c r="J6" s="63" t="n">
        <v>41</v>
      </c>
      <c r="K6" s="65" t="n">
        <v>71.9298245614035</v>
      </c>
      <c r="L6" s="65"/>
      <c r="M6" s="63" t="s">
        <v>175</v>
      </c>
      <c r="N6" s="63" t="n">
        <v>46</v>
      </c>
      <c r="O6" s="65" t="n">
        <v>68.6567164179105</v>
      </c>
    </row>
    <row r="7" customFormat="false" ht="12.75" hidden="false" customHeight="false" outlineLevel="0" collapsed="false">
      <c r="A7" s="63" t="s">
        <v>133</v>
      </c>
      <c r="B7" s="63" t="n">
        <v>9</v>
      </c>
      <c r="C7" s="65" t="n">
        <v>47.3684210526316</v>
      </c>
      <c r="D7" s="65"/>
      <c r="E7" s="63" t="s">
        <v>134</v>
      </c>
      <c r="F7" s="63" t="n">
        <v>83</v>
      </c>
      <c r="G7" s="65" t="n">
        <v>65.8730158730159</v>
      </c>
      <c r="H7" s="65"/>
      <c r="I7" s="63" t="s">
        <v>133</v>
      </c>
      <c r="J7" s="63" t="n">
        <v>42</v>
      </c>
      <c r="K7" s="65" t="n">
        <v>73.6842105263158</v>
      </c>
      <c r="L7" s="65"/>
      <c r="M7" s="63" t="s">
        <v>176</v>
      </c>
      <c r="N7" s="63" t="n">
        <v>59</v>
      </c>
      <c r="O7" s="65" t="n">
        <v>88.0597014925373</v>
      </c>
    </row>
    <row r="8" customFormat="false" ht="12.75" hidden="false" customHeight="false" outlineLevel="0" collapsed="false">
      <c r="A8" s="63" t="s">
        <v>114</v>
      </c>
      <c r="B8" s="63" t="n">
        <v>10</v>
      </c>
      <c r="C8" s="65" t="n">
        <v>52.6315789473684</v>
      </c>
      <c r="D8" s="65"/>
      <c r="E8" s="63" t="s">
        <v>159</v>
      </c>
      <c r="F8" s="63" t="n">
        <v>88</v>
      </c>
      <c r="G8" s="65" t="n">
        <v>69.8412698412698</v>
      </c>
      <c r="H8" s="65"/>
      <c r="I8" s="63" t="s">
        <v>100</v>
      </c>
      <c r="J8" s="63" t="n">
        <v>46</v>
      </c>
      <c r="K8" s="65" t="n">
        <v>80.7017543859649</v>
      </c>
      <c r="L8" s="65"/>
      <c r="M8" s="63" t="s">
        <v>177</v>
      </c>
      <c r="N8" s="63" t="n">
        <v>60</v>
      </c>
      <c r="O8" s="65" t="n">
        <v>89.5522388059702</v>
      </c>
    </row>
    <row r="9" customFormat="false" ht="12.75" hidden="false" customHeight="false" outlineLevel="0" collapsed="false">
      <c r="A9" s="63" t="s">
        <v>146</v>
      </c>
      <c r="B9" s="63" t="n">
        <v>10</v>
      </c>
      <c r="C9" s="65" t="n">
        <v>52.6315789473684</v>
      </c>
      <c r="D9" s="65"/>
      <c r="E9" s="63" t="s">
        <v>160</v>
      </c>
      <c r="F9" s="63" t="n">
        <v>91</v>
      </c>
      <c r="G9" s="65" t="n">
        <v>72.2222222222222</v>
      </c>
      <c r="H9" s="65"/>
      <c r="I9" s="63" t="s">
        <v>146</v>
      </c>
      <c r="J9" s="63" t="n">
        <v>46</v>
      </c>
      <c r="K9" s="65" t="n">
        <v>80.7017543859649</v>
      </c>
      <c r="L9" s="65"/>
      <c r="M9" s="63" t="s">
        <v>104</v>
      </c>
      <c r="N9" s="63" t="n">
        <v>60</v>
      </c>
      <c r="O9" s="65" t="n">
        <v>89.5522388059702</v>
      </c>
    </row>
    <row r="10" customFormat="false" ht="12.75" hidden="false" customHeight="false" outlineLevel="0" collapsed="false">
      <c r="A10" s="63" t="s">
        <v>159</v>
      </c>
      <c r="B10" s="63" t="n">
        <v>10</v>
      </c>
      <c r="C10" s="65" t="n">
        <v>52.6315789473684</v>
      </c>
      <c r="D10" s="65"/>
      <c r="E10" s="63" t="s">
        <v>146</v>
      </c>
      <c r="F10" s="63" t="n">
        <v>92</v>
      </c>
      <c r="G10" s="65" t="n">
        <v>73.015873015873</v>
      </c>
      <c r="H10" s="65"/>
      <c r="I10" s="63" t="s">
        <v>159</v>
      </c>
      <c r="J10" s="63" t="n">
        <v>49</v>
      </c>
      <c r="K10" s="65" t="n">
        <v>85.9649122807018</v>
      </c>
      <c r="L10" s="65"/>
      <c r="M10" s="63" t="s">
        <v>159</v>
      </c>
      <c r="N10" s="63" t="n">
        <v>61</v>
      </c>
      <c r="O10" s="65" t="n">
        <v>91.044776119403</v>
      </c>
    </row>
    <row r="11" customFormat="false" ht="12.75" hidden="false" customHeight="false" outlineLevel="0" collapsed="false">
      <c r="A11" s="63" t="s">
        <v>102</v>
      </c>
      <c r="B11" s="63" t="n">
        <v>12</v>
      </c>
      <c r="C11" s="65" t="n">
        <v>63.1578947368421</v>
      </c>
      <c r="D11" s="65"/>
      <c r="E11" s="63" t="s">
        <v>123</v>
      </c>
      <c r="F11" s="63" t="n">
        <v>98</v>
      </c>
      <c r="G11" s="65" t="n">
        <v>77.7777777777778</v>
      </c>
      <c r="H11" s="65"/>
      <c r="I11" s="63" t="s">
        <v>177</v>
      </c>
      <c r="J11" s="63" t="n">
        <v>50</v>
      </c>
      <c r="K11" s="65" t="n">
        <v>87.719298245614</v>
      </c>
      <c r="L11" s="65"/>
      <c r="M11" s="63" t="s">
        <v>80</v>
      </c>
      <c r="N11" s="63" t="n">
        <v>67</v>
      </c>
      <c r="O11" s="65" t="n">
        <v>100</v>
      </c>
    </row>
    <row r="12" customFormat="false" ht="12.75" hidden="false" customHeight="false" outlineLevel="0" collapsed="false">
      <c r="A12" s="63" t="s">
        <v>103</v>
      </c>
      <c r="B12" s="63" t="n">
        <v>12</v>
      </c>
      <c r="C12" s="65" t="n">
        <v>63.1578947368421</v>
      </c>
      <c r="D12" s="65"/>
      <c r="E12" s="63" t="s">
        <v>177</v>
      </c>
      <c r="F12" s="63" t="n">
        <v>110</v>
      </c>
      <c r="G12" s="65" t="n">
        <v>87.3015873015873</v>
      </c>
      <c r="H12" s="65"/>
      <c r="I12" s="63" t="s">
        <v>104</v>
      </c>
      <c r="J12" s="63" t="n">
        <v>51</v>
      </c>
      <c r="K12" s="65" t="n">
        <v>89.4736842105263</v>
      </c>
      <c r="L12" s="65"/>
      <c r="M12" s="63" t="s">
        <v>103</v>
      </c>
      <c r="N12" s="63" t="n">
        <v>73</v>
      </c>
      <c r="O12" s="65" t="n">
        <v>108.955223880597</v>
      </c>
    </row>
    <row r="13" customFormat="false" ht="12.75" hidden="false" customHeight="false" outlineLevel="0" collapsed="false">
      <c r="A13" s="63" t="s">
        <v>177</v>
      </c>
      <c r="B13" s="63" t="n">
        <v>13</v>
      </c>
      <c r="C13" s="65" t="n">
        <v>68.421052631579</v>
      </c>
      <c r="D13" s="65"/>
      <c r="E13" s="63" t="s">
        <v>104</v>
      </c>
      <c r="F13" s="63" t="n">
        <v>112</v>
      </c>
      <c r="G13" s="65" t="n">
        <v>88.8888888888889</v>
      </c>
      <c r="H13" s="65"/>
      <c r="I13" s="63" t="s">
        <v>176</v>
      </c>
      <c r="J13" s="65" t="n">
        <v>51.6</v>
      </c>
      <c r="K13" s="65" t="n">
        <v>90.5263157894737</v>
      </c>
      <c r="L13" s="65"/>
      <c r="M13" s="63" t="s">
        <v>87</v>
      </c>
      <c r="N13" s="63" t="n">
        <v>83</v>
      </c>
      <c r="O13" s="65" t="n">
        <v>123.880597014925</v>
      </c>
    </row>
    <row r="14" customFormat="false" ht="12.75" hidden="false" customHeight="false" outlineLevel="0" collapsed="false">
      <c r="A14" s="63" t="s">
        <v>175</v>
      </c>
      <c r="B14" s="63" t="n">
        <v>13</v>
      </c>
      <c r="C14" s="65" t="n">
        <v>68.421052631579</v>
      </c>
      <c r="D14" s="65"/>
      <c r="E14" s="63" t="s">
        <v>175</v>
      </c>
      <c r="F14" s="63" t="n">
        <v>113</v>
      </c>
      <c r="G14" s="65" t="n">
        <v>89.6825396825397</v>
      </c>
      <c r="H14" s="65"/>
      <c r="I14" s="63" t="s">
        <v>123</v>
      </c>
      <c r="J14" s="63" t="n">
        <v>54</v>
      </c>
      <c r="K14" s="65" t="n">
        <v>94.7368421052632</v>
      </c>
      <c r="L14" s="65"/>
      <c r="M14" s="63" t="s">
        <v>101</v>
      </c>
      <c r="N14" s="63" t="n">
        <v>84</v>
      </c>
      <c r="O14" s="65" t="n">
        <v>125.373134328358</v>
      </c>
    </row>
    <row r="15" customFormat="false" ht="12.75" hidden="false" customHeight="false" outlineLevel="0" collapsed="false">
      <c r="A15" s="63" t="s">
        <v>100</v>
      </c>
      <c r="B15" s="63" t="n">
        <v>13</v>
      </c>
      <c r="C15" s="65" t="n">
        <v>68.421052631579</v>
      </c>
      <c r="D15" s="65"/>
      <c r="E15" s="63" t="s">
        <v>176</v>
      </c>
      <c r="F15" s="65" t="n">
        <v>113.8</v>
      </c>
      <c r="G15" s="65" t="n">
        <v>90.3174603174603</v>
      </c>
      <c r="H15" s="65"/>
      <c r="I15" s="63" t="s">
        <v>175</v>
      </c>
      <c r="J15" s="63" t="n">
        <v>57</v>
      </c>
      <c r="K15" s="65" t="n">
        <v>100</v>
      </c>
      <c r="L15" s="65"/>
      <c r="M15" s="63" t="s">
        <v>160</v>
      </c>
      <c r="N15" s="63" t="n">
        <v>85</v>
      </c>
      <c r="O15" s="65" t="n">
        <v>126.865671641791</v>
      </c>
    </row>
    <row r="16" customFormat="false" ht="12.75" hidden="false" customHeight="false" outlineLevel="0" collapsed="false">
      <c r="A16" s="63" t="s">
        <v>104</v>
      </c>
      <c r="B16" s="63" t="n">
        <v>13</v>
      </c>
      <c r="C16" s="65" t="n">
        <v>68.421052631579</v>
      </c>
      <c r="D16" s="65"/>
      <c r="E16" s="63" t="s">
        <v>106</v>
      </c>
      <c r="F16" s="63" t="n">
        <v>117</v>
      </c>
      <c r="G16" s="65" t="n">
        <v>92.8571428571429</v>
      </c>
      <c r="H16" s="65"/>
      <c r="I16" s="63" t="s">
        <v>80</v>
      </c>
      <c r="J16" s="63" t="n">
        <v>57</v>
      </c>
      <c r="K16" s="65" t="n">
        <v>100</v>
      </c>
      <c r="L16" s="65"/>
      <c r="M16" s="63" t="s">
        <v>100</v>
      </c>
      <c r="N16" s="63" t="n">
        <v>88</v>
      </c>
      <c r="O16" s="65" t="n">
        <v>131.34328358209</v>
      </c>
    </row>
    <row r="17" customFormat="false" ht="12.75" hidden="false" customHeight="false" outlineLevel="0" collapsed="false">
      <c r="A17" s="63" t="s">
        <v>144</v>
      </c>
      <c r="B17" s="63" t="n">
        <v>13</v>
      </c>
      <c r="C17" s="65" t="n">
        <v>68.421052631579</v>
      </c>
      <c r="D17" s="65"/>
      <c r="E17" s="63" t="s">
        <v>103</v>
      </c>
      <c r="F17" s="63" t="n">
        <v>122</v>
      </c>
      <c r="G17" s="65" t="n">
        <v>96.8253968253968</v>
      </c>
      <c r="H17" s="65"/>
      <c r="I17" s="63" t="s">
        <v>103</v>
      </c>
      <c r="J17" s="63" t="n">
        <v>58</v>
      </c>
      <c r="K17" s="65" t="n">
        <v>101.754385964912</v>
      </c>
      <c r="L17" s="65"/>
      <c r="M17" s="63" t="s">
        <v>102</v>
      </c>
      <c r="N17" s="63" t="n">
        <v>89</v>
      </c>
      <c r="O17" s="65" t="n">
        <v>132.835820895522</v>
      </c>
    </row>
    <row r="18" customFormat="false" ht="12.75" hidden="false" customHeight="false" outlineLevel="0" collapsed="false">
      <c r="A18" s="63" t="s">
        <v>160</v>
      </c>
      <c r="B18" s="63" t="n">
        <v>13</v>
      </c>
      <c r="C18" s="65" t="n">
        <v>68.421052631579</v>
      </c>
      <c r="D18" s="65"/>
      <c r="E18" s="63" t="s">
        <v>80</v>
      </c>
      <c r="F18" s="63" t="n">
        <v>126</v>
      </c>
      <c r="G18" s="65" t="n">
        <v>100</v>
      </c>
      <c r="H18" s="65"/>
      <c r="I18" s="63" t="s">
        <v>101</v>
      </c>
      <c r="J18" s="63" t="n">
        <v>60</v>
      </c>
      <c r="K18" s="65" t="n">
        <v>105.263157894737</v>
      </c>
      <c r="L18" s="65"/>
      <c r="M18" s="63" t="s">
        <v>144</v>
      </c>
      <c r="N18" s="63" t="n">
        <v>89</v>
      </c>
      <c r="O18" s="65" t="n">
        <v>132.835820895522</v>
      </c>
    </row>
    <row r="19" customFormat="false" ht="12.75" hidden="false" customHeight="false" outlineLevel="0" collapsed="false">
      <c r="A19" s="63" t="s">
        <v>176</v>
      </c>
      <c r="B19" s="65" t="n">
        <v>13.7</v>
      </c>
      <c r="C19" s="65" t="n">
        <v>72.1052631578947</v>
      </c>
      <c r="D19" s="65"/>
      <c r="E19" s="63" t="s">
        <v>101</v>
      </c>
      <c r="F19" s="63" t="n">
        <v>134</v>
      </c>
      <c r="G19" s="65" t="n">
        <v>106.349206349206</v>
      </c>
      <c r="H19" s="65"/>
      <c r="I19" s="63" t="s">
        <v>174</v>
      </c>
      <c r="J19" s="65" t="n">
        <v>69.6</v>
      </c>
      <c r="K19" s="65" t="n">
        <v>122.105263157895</v>
      </c>
      <c r="L19" s="65"/>
      <c r="M19" s="63" t="s">
        <v>158</v>
      </c>
      <c r="N19" s="63" t="n">
        <v>90</v>
      </c>
      <c r="O19" s="65" t="n">
        <v>134.328358208955</v>
      </c>
    </row>
    <row r="20" customFormat="false" ht="12.75" hidden="false" customHeight="false" outlineLevel="0" collapsed="false">
      <c r="A20" s="63" t="s">
        <v>124</v>
      </c>
      <c r="B20" s="63" t="n">
        <v>14</v>
      </c>
      <c r="C20" s="65" t="n">
        <v>73.6842105263158</v>
      </c>
      <c r="D20" s="65"/>
      <c r="E20" s="63" t="s">
        <v>100</v>
      </c>
      <c r="F20" s="63" t="n">
        <v>139</v>
      </c>
      <c r="G20" s="65" t="n">
        <v>110.31746031746</v>
      </c>
      <c r="H20" s="65"/>
      <c r="I20" s="63" t="s">
        <v>102</v>
      </c>
      <c r="J20" s="63" t="n">
        <v>73</v>
      </c>
      <c r="K20" s="65" t="n">
        <v>128.070175438597</v>
      </c>
      <c r="L20" s="65"/>
      <c r="M20" s="63" t="s">
        <v>146</v>
      </c>
      <c r="N20" s="63" t="n">
        <v>94</v>
      </c>
      <c r="O20" s="65" t="n">
        <v>140.298507462687</v>
      </c>
    </row>
    <row r="21" customFormat="false" ht="12.75" hidden="false" customHeight="false" outlineLevel="0" collapsed="false">
      <c r="A21" s="63" t="s">
        <v>113</v>
      </c>
      <c r="B21" s="63" t="n">
        <v>15</v>
      </c>
      <c r="C21" s="65" t="n">
        <v>78.9473684210526</v>
      </c>
      <c r="D21" s="65"/>
      <c r="E21" s="63" t="s">
        <v>158</v>
      </c>
      <c r="F21" s="63" t="n">
        <v>148</v>
      </c>
      <c r="G21" s="65" t="n">
        <v>117.460317460317</v>
      </c>
      <c r="H21" s="65"/>
      <c r="I21" s="63" t="s">
        <v>87</v>
      </c>
      <c r="J21" s="63" t="n">
        <v>76</v>
      </c>
      <c r="K21" s="65" t="n">
        <v>133.333333333333</v>
      </c>
      <c r="L21" s="65"/>
      <c r="M21" s="63" t="s">
        <v>157</v>
      </c>
      <c r="N21" s="63" t="n">
        <v>103</v>
      </c>
      <c r="O21" s="65" t="n">
        <v>153.731343283582</v>
      </c>
    </row>
    <row r="22" customFormat="false" ht="12.75" hidden="false" customHeight="false" outlineLevel="0" collapsed="false">
      <c r="A22" s="63" t="s">
        <v>88</v>
      </c>
      <c r="B22" s="63" t="n">
        <v>18</v>
      </c>
      <c r="C22" s="65" t="n">
        <v>94.7368421052632</v>
      </c>
      <c r="D22" s="65"/>
      <c r="E22" s="63" t="s">
        <v>99</v>
      </c>
      <c r="F22" s="63" t="n">
        <v>149</v>
      </c>
      <c r="G22" s="65" t="n">
        <v>118.253968253968</v>
      </c>
      <c r="H22" s="65"/>
      <c r="I22" s="63" t="s">
        <v>114</v>
      </c>
      <c r="J22" s="63" t="n">
        <v>82</v>
      </c>
      <c r="K22" s="65" t="n">
        <v>143.859649122807</v>
      </c>
      <c r="L22" s="65"/>
      <c r="M22" s="63" t="s">
        <v>124</v>
      </c>
      <c r="N22" s="63" t="n">
        <v>105</v>
      </c>
      <c r="O22" s="65" t="n">
        <v>156.716417910448</v>
      </c>
    </row>
    <row r="23" customFormat="false" ht="12.75" hidden="false" customHeight="false" outlineLevel="0" collapsed="false">
      <c r="A23" s="63" t="s">
        <v>89</v>
      </c>
      <c r="B23" s="63" t="n">
        <v>18</v>
      </c>
      <c r="C23" s="65" t="n">
        <v>94.7368421052632</v>
      </c>
      <c r="D23" s="65"/>
      <c r="E23" s="63" t="s">
        <v>87</v>
      </c>
      <c r="F23" s="63" t="n">
        <v>158</v>
      </c>
      <c r="G23" s="65" t="n">
        <v>125.396825396825</v>
      </c>
      <c r="H23" s="65"/>
      <c r="I23" s="63" t="s">
        <v>88</v>
      </c>
      <c r="J23" s="63" t="n">
        <v>85</v>
      </c>
      <c r="K23" s="65" t="n">
        <v>149.122807017544</v>
      </c>
      <c r="L23" s="65"/>
      <c r="M23" s="63" t="s">
        <v>89</v>
      </c>
      <c r="N23" s="63" t="n">
        <v>107</v>
      </c>
      <c r="O23" s="65" t="n">
        <v>159.701492537313</v>
      </c>
    </row>
    <row r="24" customFormat="false" ht="12.75" hidden="false" customHeight="false" outlineLevel="0" collapsed="false">
      <c r="A24" s="63" t="s">
        <v>90</v>
      </c>
      <c r="B24" s="63" t="n">
        <v>18</v>
      </c>
      <c r="C24" s="65" t="n">
        <v>94.7368421052632</v>
      </c>
      <c r="D24" s="65"/>
      <c r="E24" s="63" t="s">
        <v>88</v>
      </c>
      <c r="F24" s="63" t="n">
        <v>161</v>
      </c>
      <c r="G24" s="65" t="n">
        <v>127.777777777778</v>
      </c>
      <c r="H24" s="65"/>
      <c r="I24" s="63" t="s">
        <v>145</v>
      </c>
      <c r="J24" s="63" t="n">
        <v>87</v>
      </c>
      <c r="K24" s="65" t="n">
        <v>152.631578947368</v>
      </c>
      <c r="L24" s="65"/>
      <c r="M24" s="63" t="s">
        <v>88</v>
      </c>
      <c r="N24" s="63" t="n">
        <v>113</v>
      </c>
      <c r="O24" s="65" t="n">
        <v>168.65671641791</v>
      </c>
    </row>
    <row r="25" customFormat="false" ht="12.75" hidden="false" customHeight="false" outlineLevel="0" collapsed="false">
      <c r="A25" s="63" t="s">
        <v>158</v>
      </c>
      <c r="B25" s="63" t="n">
        <v>18</v>
      </c>
      <c r="C25" s="65" t="n">
        <v>94.7368421052632</v>
      </c>
      <c r="D25" s="65"/>
      <c r="E25" s="63" t="s">
        <v>102</v>
      </c>
      <c r="F25" s="63" t="n">
        <v>162</v>
      </c>
      <c r="G25" s="65" t="n">
        <v>128.571428571429</v>
      </c>
      <c r="H25" s="65"/>
      <c r="I25" s="63" t="s">
        <v>90</v>
      </c>
      <c r="J25" s="63" t="n">
        <v>88</v>
      </c>
      <c r="K25" s="65" t="n">
        <v>154.385964912281</v>
      </c>
      <c r="L25" s="65"/>
      <c r="M25" s="63" t="s">
        <v>113</v>
      </c>
      <c r="N25" s="63" t="n">
        <v>114</v>
      </c>
      <c r="O25" s="65" t="n">
        <v>170.149253731343</v>
      </c>
    </row>
    <row r="26" customFormat="false" ht="12.75" hidden="false" customHeight="false" outlineLevel="0" collapsed="false">
      <c r="A26" s="63" t="s">
        <v>80</v>
      </c>
      <c r="B26" s="63" t="n">
        <v>19</v>
      </c>
      <c r="C26" s="63" t="n">
        <v>100</v>
      </c>
      <c r="D26" s="65"/>
      <c r="E26" s="63" t="s">
        <v>90</v>
      </c>
      <c r="F26" s="63" t="n">
        <v>164</v>
      </c>
      <c r="G26" s="65" t="n">
        <v>130.15873015873</v>
      </c>
      <c r="H26" s="65"/>
      <c r="I26" s="63" t="s">
        <v>124</v>
      </c>
      <c r="J26" s="63" t="n">
        <v>93</v>
      </c>
      <c r="K26" s="65" t="n">
        <v>163.157894736842</v>
      </c>
      <c r="L26" s="65"/>
      <c r="M26" s="63" t="s">
        <v>90</v>
      </c>
      <c r="N26" s="63" t="n">
        <v>115</v>
      </c>
      <c r="O26" s="65" t="n">
        <v>171.641791044776</v>
      </c>
    </row>
    <row r="27" customFormat="false" ht="12.75" hidden="false" customHeight="false" outlineLevel="0" collapsed="false">
      <c r="A27" s="63" t="s">
        <v>148</v>
      </c>
      <c r="B27" s="63" t="n">
        <v>19</v>
      </c>
      <c r="C27" s="63" t="n">
        <v>100</v>
      </c>
      <c r="D27" s="65"/>
      <c r="E27" s="63" t="s">
        <v>145</v>
      </c>
      <c r="F27" s="63" t="n">
        <v>169</v>
      </c>
      <c r="G27" s="65" t="n">
        <v>134.126984126984</v>
      </c>
      <c r="H27" s="65"/>
      <c r="I27" s="63" t="s">
        <v>158</v>
      </c>
      <c r="J27" s="63" t="n">
        <v>101</v>
      </c>
      <c r="K27" s="65" t="n">
        <v>177.19298245614</v>
      </c>
      <c r="L27" s="65"/>
      <c r="M27" s="63" t="s">
        <v>99</v>
      </c>
      <c r="N27" s="63" t="n">
        <v>119</v>
      </c>
      <c r="O27" s="65" t="n">
        <v>177.611940298507</v>
      </c>
    </row>
    <row r="28" customFormat="false" ht="12.75" hidden="false" customHeight="false" outlineLevel="0" collapsed="false">
      <c r="A28" s="63" t="s">
        <v>174</v>
      </c>
      <c r="B28" s="65" t="n">
        <v>19.8</v>
      </c>
      <c r="C28" s="65" t="n">
        <v>104.210526315789</v>
      </c>
      <c r="D28" s="65"/>
      <c r="E28" s="63" t="s">
        <v>89</v>
      </c>
      <c r="F28" s="63" t="n">
        <v>170</v>
      </c>
      <c r="G28" s="65" t="n">
        <v>134.920634920635</v>
      </c>
      <c r="H28" s="65"/>
      <c r="I28" s="63" t="s">
        <v>113</v>
      </c>
      <c r="J28" s="63" t="n">
        <v>103</v>
      </c>
      <c r="K28" s="65" t="n">
        <v>180.701754385965</v>
      </c>
      <c r="L28" s="65"/>
      <c r="M28" s="63" t="s">
        <v>123</v>
      </c>
      <c r="N28" s="63" t="n">
        <v>119</v>
      </c>
      <c r="O28" s="65" t="n">
        <v>177.611940298507</v>
      </c>
    </row>
    <row r="29" customFormat="false" ht="12.75" hidden="false" customHeight="false" outlineLevel="0" collapsed="false">
      <c r="A29" s="63" t="s">
        <v>87</v>
      </c>
      <c r="B29" s="63" t="n">
        <v>20</v>
      </c>
      <c r="C29" s="65" t="n">
        <v>105.263157894737</v>
      </c>
      <c r="E29" s="63" t="s">
        <v>147</v>
      </c>
      <c r="F29" s="63" t="n">
        <v>171</v>
      </c>
      <c r="G29" s="65" t="n">
        <v>135.714285714286</v>
      </c>
      <c r="H29" s="65"/>
      <c r="I29" s="63" t="s">
        <v>135</v>
      </c>
      <c r="J29" s="63" t="n">
        <v>104</v>
      </c>
      <c r="K29" s="65" t="n">
        <v>182.456140350877</v>
      </c>
      <c r="L29" s="65"/>
      <c r="M29" s="63" t="s">
        <v>114</v>
      </c>
      <c r="N29" s="63" t="n">
        <v>120</v>
      </c>
      <c r="O29" s="65" t="n">
        <v>179.10447761194</v>
      </c>
    </row>
    <row r="30" customFormat="false" ht="12.75" hidden="false" customHeight="false" outlineLevel="0" collapsed="false">
      <c r="A30" s="63" t="s">
        <v>99</v>
      </c>
      <c r="B30" s="63" t="n">
        <v>21</v>
      </c>
      <c r="C30" s="65" t="n">
        <v>110.526315789474</v>
      </c>
      <c r="E30" s="63" t="s">
        <v>124</v>
      </c>
      <c r="F30" s="63" t="n">
        <v>176</v>
      </c>
      <c r="G30" s="65" t="n">
        <v>139.68253968254</v>
      </c>
      <c r="H30" s="65"/>
      <c r="I30" s="63" t="s">
        <v>99</v>
      </c>
      <c r="J30" s="63" t="n">
        <v>109</v>
      </c>
      <c r="K30" s="65" t="n">
        <v>191.228070175439</v>
      </c>
      <c r="L30" s="65"/>
      <c r="M30" s="63" t="s">
        <v>133</v>
      </c>
      <c r="N30" s="63" t="n">
        <v>123</v>
      </c>
      <c r="O30" s="65" t="n">
        <v>183.582089552239</v>
      </c>
    </row>
    <row r="31" customFormat="false" ht="12.75" hidden="false" customHeight="false" outlineLevel="0" collapsed="false">
      <c r="A31" s="63" t="s">
        <v>105</v>
      </c>
      <c r="B31" s="63" t="n">
        <v>23</v>
      </c>
      <c r="C31" s="65" t="n">
        <v>121.052631578947</v>
      </c>
      <c r="D31" s="65"/>
      <c r="E31" s="63" t="s">
        <v>174</v>
      </c>
      <c r="F31" s="65" t="n">
        <v>182.3</v>
      </c>
      <c r="G31" s="65" t="n">
        <v>144.68253968254</v>
      </c>
      <c r="H31" s="65"/>
      <c r="I31" s="63" t="s">
        <v>89</v>
      </c>
      <c r="J31" s="63" t="n">
        <v>111</v>
      </c>
      <c r="K31" s="65" t="n">
        <v>194.736842105263</v>
      </c>
      <c r="L31" s="65"/>
      <c r="M31" s="63" t="s">
        <v>148</v>
      </c>
      <c r="N31" s="63" t="n">
        <v>123</v>
      </c>
      <c r="O31" s="65" t="n">
        <v>183.582089552239</v>
      </c>
    </row>
    <row r="32" customFormat="false" ht="12.75" hidden="false" customHeight="false" outlineLevel="0" collapsed="false">
      <c r="A32" s="63" t="s">
        <v>123</v>
      </c>
      <c r="B32" s="63" t="n">
        <v>23</v>
      </c>
      <c r="C32" s="65" t="n">
        <v>121.052631578947</v>
      </c>
      <c r="D32" s="65"/>
      <c r="E32" s="63" t="s">
        <v>135</v>
      </c>
      <c r="F32" s="63" t="n">
        <v>192</v>
      </c>
      <c r="G32" s="65" t="n">
        <v>152.380952380952</v>
      </c>
      <c r="H32" s="65"/>
      <c r="I32" s="63" t="s">
        <v>148</v>
      </c>
      <c r="J32" s="63" t="n">
        <v>125</v>
      </c>
      <c r="K32" s="65" t="n">
        <v>219.298245614035</v>
      </c>
      <c r="L32" s="65"/>
      <c r="M32" s="63" t="s">
        <v>106</v>
      </c>
      <c r="N32" s="63" t="n">
        <v>136</v>
      </c>
      <c r="O32" s="65" t="n">
        <v>202.985074626866</v>
      </c>
    </row>
    <row r="33" customFormat="false" ht="12.75" hidden="false" customHeight="false" outlineLevel="0" collapsed="false">
      <c r="A33" s="63" t="s">
        <v>106</v>
      </c>
      <c r="B33" s="63" t="n">
        <v>24</v>
      </c>
      <c r="C33" s="65" t="n">
        <v>126.315789473684</v>
      </c>
      <c r="D33" s="65"/>
      <c r="E33" s="63" t="s">
        <v>148</v>
      </c>
      <c r="F33" s="63" t="n">
        <v>198</v>
      </c>
      <c r="G33" s="65" t="n">
        <v>157.142857142857</v>
      </c>
      <c r="H33" s="65"/>
      <c r="I33" s="63" t="s">
        <v>134</v>
      </c>
      <c r="J33" s="63" t="n">
        <v>134</v>
      </c>
      <c r="K33" s="65" t="n">
        <v>235.087719298246</v>
      </c>
      <c r="L33" s="65"/>
      <c r="M33" s="63" t="s">
        <v>145</v>
      </c>
      <c r="N33" s="63" t="n">
        <v>138</v>
      </c>
      <c r="O33" s="65" t="n">
        <v>205.970149253731</v>
      </c>
    </row>
    <row r="34" customFormat="false" ht="12.75" hidden="false" customHeight="false" outlineLevel="0" collapsed="false">
      <c r="A34" s="63" t="s">
        <v>147</v>
      </c>
      <c r="B34" s="63" t="n">
        <v>25</v>
      </c>
      <c r="C34" s="65" t="n">
        <v>131.578947368421</v>
      </c>
      <c r="D34" s="65"/>
      <c r="E34" s="63" t="s">
        <v>114</v>
      </c>
      <c r="F34" s="63" t="n">
        <v>215</v>
      </c>
      <c r="G34" s="65" t="n">
        <v>170.634920634921</v>
      </c>
      <c r="H34" s="65"/>
      <c r="I34" s="63" t="s">
        <v>157</v>
      </c>
      <c r="J34" s="63" t="n">
        <v>136</v>
      </c>
      <c r="K34" s="65" t="n">
        <v>238.59649122807</v>
      </c>
      <c r="L34" s="65"/>
      <c r="M34" s="63" t="s">
        <v>105</v>
      </c>
      <c r="N34" s="63" t="n">
        <v>159</v>
      </c>
      <c r="O34" s="65" t="n">
        <v>237.313432835821</v>
      </c>
    </row>
    <row r="35" customFormat="false" ht="12.75" hidden="false" customHeight="false" outlineLevel="0" collapsed="false">
      <c r="A35" s="63" t="s">
        <v>145</v>
      </c>
      <c r="B35" s="63" t="n">
        <v>29</v>
      </c>
      <c r="C35" s="65" t="n">
        <v>152.631578947368</v>
      </c>
      <c r="D35" s="65"/>
      <c r="E35" s="63" t="s">
        <v>113</v>
      </c>
      <c r="F35" s="63" t="n">
        <v>233</v>
      </c>
      <c r="G35" s="65" t="n">
        <v>184.920634920635</v>
      </c>
      <c r="H35" s="65"/>
      <c r="I35" s="63" t="s">
        <v>147</v>
      </c>
      <c r="J35" s="63" t="n">
        <v>144</v>
      </c>
      <c r="K35" s="65" t="n">
        <v>252.631578947368</v>
      </c>
      <c r="L35" s="65"/>
      <c r="M35" s="63" t="s">
        <v>147</v>
      </c>
      <c r="N35" s="63" t="n">
        <v>174</v>
      </c>
      <c r="O35" s="65" t="n">
        <v>259.701492537313</v>
      </c>
    </row>
    <row r="36" customFormat="false" ht="12.75" hidden="false" customHeight="false" outlineLevel="0" collapsed="false">
      <c r="A36" s="63" t="s">
        <v>134</v>
      </c>
      <c r="B36" s="63" t="n">
        <v>31</v>
      </c>
      <c r="C36" s="65" t="n">
        <v>163.157894736842</v>
      </c>
      <c r="D36" s="65"/>
      <c r="E36" s="63" t="s">
        <v>157</v>
      </c>
      <c r="F36" s="63" t="n">
        <v>251</v>
      </c>
      <c r="G36" s="65" t="n">
        <v>199.206349206349</v>
      </c>
      <c r="H36" s="65"/>
      <c r="I36" s="63" t="s">
        <v>105</v>
      </c>
      <c r="J36" s="63" t="n">
        <v>150</v>
      </c>
      <c r="K36" s="65" t="n">
        <v>263.157894736842</v>
      </c>
      <c r="L36" s="65"/>
      <c r="M36" s="63" t="s">
        <v>161</v>
      </c>
      <c r="N36" s="63" t="n">
        <v>177</v>
      </c>
      <c r="O36" s="65" t="n">
        <v>264.179104477612</v>
      </c>
    </row>
    <row r="37" customFormat="false" ht="12.75" hidden="false" customHeight="false" outlineLevel="0" collapsed="false">
      <c r="A37" s="63" t="s">
        <v>157</v>
      </c>
      <c r="B37" s="63" t="n">
        <v>32</v>
      </c>
      <c r="C37" s="65" t="n">
        <v>168.421052631579</v>
      </c>
      <c r="D37" s="65"/>
      <c r="E37" s="63" t="s">
        <v>161</v>
      </c>
      <c r="F37" s="63" t="n">
        <v>255</v>
      </c>
      <c r="G37" s="65" t="n">
        <v>202.380952380952</v>
      </c>
      <c r="H37" s="65"/>
      <c r="I37" s="63" t="s">
        <v>161</v>
      </c>
      <c r="J37" s="63" t="n">
        <v>153</v>
      </c>
      <c r="K37" s="65" t="n">
        <v>268.421052631579</v>
      </c>
      <c r="L37" s="65"/>
      <c r="M37" s="63" t="s">
        <v>135</v>
      </c>
      <c r="N37" s="63" t="n">
        <v>219</v>
      </c>
      <c r="O37" s="65" t="n">
        <v>326.865671641791</v>
      </c>
    </row>
    <row r="38" customFormat="false" ht="12.75" hidden="false" customHeight="false" outlineLevel="0" collapsed="false">
      <c r="A38" s="63" t="s">
        <v>161</v>
      </c>
      <c r="B38" s="63" t="n">
        <v>32</v>
      </c>
      <c r="C38" s="65" t="n">
        <v>168.421052631579</v>
      </c>
      <c r="D38" s="65"/>
      <c r="E38" s="63" t="s">
        <v>105</v>
      </c>
      <c r="F38" s="63" t="n">
        <v>260</v>
      </c>
      <c r="G38" s="65" t="n">
        <v>206.349206349206</v>
      </c>
      <c r="H38" s="65"/>
      <c r="I38" s="63" t="s">
        <v>106</v>
      </c>
      <c r="J38" s="63" t="n">
        <v>155</v>
      </c>
      <c r="K38" s="65" t="n">
        <v>271.929824561404</v>
      </c>
      <c r="L38" s="65"/>
      <c r="M38" s="63" t="s">
        <v>134</v>
      </c>
      <c r="N38" s="63" t="n">
        <v>377</v>
      </c>
      <c r="O38" s="65" t="n">
        <v>562.686567164179</v>
      </c>
    </row>
    <row r="39" customFormat="false" ht="12.75" hidden="false" customHeight="false" outlineLevel="0" collapsed="false">
      <c r="C39" s="65"/>
      <c r="D39" s="65"/>
      <c r="G39" s="65"/>
      <c r="H39" s="65"/>
      <c r="K39" s="65"/>
      <c r="L39" s="65"/>
      <c r="O39" s="65"/>
    </row>
    <row r="40" customFormat="false" ht="12.75" hidden="false" customHeight="false" outlineLevel="0" collapsed="false">
      <c r="C40" s="65"/>
      <c r="D40" s="65"/>
      <c r="G40" s="65"/>
      <c r="H40" s="65"/>
      <c r="K40" s="65"/>
      <c r="L40" s="65"/>
      <c r="O40" s="65"/>
    </row>
    <row r="41" customFormat="false" ht="12.75" hidden="false" customHeight="false" outlineLevel="0" collapsed="false">
      <c r="C41" s="65"/>
      <c r="D41" s="65"/>
      <c r="G41" s="65"/>
      <c r="H41" s="65"/>
      <c r="J41" s="65"/>
      <c r="K41" s="65"/>
      <c r="L41" s="65"/>
      <c r="O41" s="65"/>
    </row>
    <row r="43" customFormat="false" ht="12.75" hidden="false" customHeight="false" outlineLevel="0" collapsed="false">
      <c r="A43" s="66" t="s">
        <v>178</v>
      </c>
    </row>
    <row r="44" customFormat="false" ht="12.75" hidden="false" customHeight="false" outlineLevel="0" collapsed="false">
      <c r="A44" s="63" t="s">
        <v>179</v>
      </c>
    </row>
    <row r="45" customFormat="false" ht="12.75" hidden="false" customHeight="false" outlineLevel="0" collapsed="false">
      <c r="A45" s="67" t="s">
        <v>180</v>
      </c>
    </row>
    <row r="46" customFormat="false" ht="12.75" hidden="false" customHeight="false" outlineLevel="0" collapsed="false">
      <c r="A46" s="63" t="s">
        <v>181</v>
      </c>
    </row>
    <row r="47" customFormat="false" ht="12.75" hidden="false" customHeight="false" outlineLevel="0" collapsed="false">
      <c r="A47" s="63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13.99"/>
  </cols>
  <sheetData>
    <row r="1" customFormat="false" ht="12.75" hidden="false" customHeight="false" outlineLevel="0" collapsed="false">
      <c r="A1" s="63" t="s">
        <v>183</v>
      </c>
      <c r="B1" s="63" t="s">
        <v>104</v>
      </c>
      <c r="C1" s="63" t="s">
        <v>177</v>
      </c>
      <c r="D1" s="63" t="s">
        <v>175</v>
      </c>
      <c r="E1" s="63" t="s">
        <v>80</v>
      </c>
      <c r="F1" s="63" t="s">
        <v>184</v>
      </c>
      <c r="G1" s="63" t="s">
        <v>174</v>
      </c>
    </row>
    <row r="2" customFormat="false" ht="12.75" hidden="false" customHeight="false" outlineLevel="0" collapsed="false">
      <c r="A2" s="63" t="s">
        <v>185</v>
      </c>
      <c r="B2" s="63" t="n">
        <v>10383.6</v>
      </c>
      <c r="C2" s="63" t="n">
        <v>9006.8</v>
      </c>
      <c r="D2" s="63" t="n">
        <v>520.8</v>
      </c>
      <c r="E2" s="68" t="n">
        <v>856.083</v>
      </c>
      <c r="F2" s="63" t="n">
        <v>10737.4</v>
      </c>
      <c r="G2" s="63" t="n">
        <v>353.799999999999</v>
      </c>
      <c r="H2" s="68"/>
    </row>
    <row r="3" customFormat="false" ht="12.75" hidden="false" customHeight="false" outlineLevel="0" collapsed="false">
      <c r="A3" s="63" t="s">
        <v>186</v>
      </c>
      <c r="B3" s="63" t="n">
        <v>7762.3</v>
      </c>
      <c r="C3" s="63" t="n">
        <v>6696</v>
      </c>
      <c r="D3" s="63" t="n">
        <v>398.6</v>
      </c>
      <c r="E3" s="68" t="n">
        <v>667.771</v>
      </c>
      <c r="F3" s="63" t="n">
        <v>8020.1</v>
      </c>
      <c r="G3" s="63" t="n">
        <v>257.8</v>
      </c>
      <c r="H3" s="68"/>
    </row>
    <row r="4" customFormat="false" ht="12.75" hidden="false" customHeight="false" outlineLevel="0" collapsed="false">
      <c r="A4" s="63" t="s">
        <v>187</v>
      </c>
      <c r="B4" s="63" t="n">
        <v>31251.3</v>
      </c>
      <c r="C4" s="63" t="n">
        <v>26974.5</v>
      </c>
      <c r="D4" s="63" t="n">
        <v>1521.7</v>
      </c>
      <c r="E4" s="68" t="n">
        <v>2755.078</v>
      </c>
      <c r="F4" s="63" t="n">
        <v>32141.8</v>
      </c>
      <c r="G4" s="63" t="n">
        <v>890.5</v>
      </c>
      <c r="H4" s="68"/>
    </row>
    <row r="5" customFormat="false" ht="12.75" hidden="false" customHeight="false" outlineLevel="0" collapsed="false">
      <c r="A5" s="63" t="s">
        <v>188</v>
      </c>
      <c r="B5" s="63" t="n">
        <v>9448.6</v>
      </c>
      <c r="C5" s="63" t="n">
        <v>8085.7</v>
      </c>
      <c r="D5" s="63" t="n">
        <v>524.9</v>
      </c>
      <c r="E5" s="68" t="n">
        <v>837.968</v>
      </c>
      <c r="F5" s="63" t="n">
        <v>9687.8</v>
      </c>
      <c r="G5" s="63" t="n">
        <v>239.199999999999</v>
      </c>
      <c r="H5" s="68"/>
    </row>
    <row r="6" customFormat="false" ht="12.75" hidden="false" customHeight="false" outlineLevel="0" collapsed="false">
      <c r="B6" s="63" t="n">
        <v>58845.8</v>
      </c>
      <c r="C6" s="63" t="n">
        <v>50763</v>
      </c>
      <c r="D6" s="63" t="n">
        <v>2966</v>
      </c>
      <c r="E6" s="68" t="n">
        <v>5116.9</v>
      </c>
      <c r="F6" s="63" t="n">
        <v>60587.1</v>
      </c>
      <c r="G6" s="63" t="n">
        <v>1741.30000000001</v>
      </c>
      <c r="H6" s="68"/>
    </row>
    <row r="10" customFormat="false" ht="12.75" hidden="false" customHeight="false" outlineLevel="0" collapsed="false">
      <c r="A10" s="63" t="s">
        <v>189</v>
      </c>
      <c r="B10" s="63" t="s">
        <v>190</v>
      </c>
      <c r="C10" s="63" t="s">
        <v>177</v>
      </c>
      <c r="D10" s="63" t="s">
        <v>175</v>
      </c>
      <c r="E10" s="63" t="s">
        <v>80</v>
      </c>
      <c r="F10" s="63" t="s">
        <v>184</v>
      </c>
      <c r="G10" s="63" t="s">
        <v>174</v>
      </c>
    </row>
    <row r="11" customFormat="false" ht="12.75" hidden="false" customHeight="false" outlineLevel="0" collapsed="false">
      <c r="A11" s="63" t="s">
        <v>185</v>
      </c>
      <c r="B11" s="63" t="n">
        <v>140</v>
      </c>
      <c r="C11" s="63" t="n">
        <v>117</v>
      </c>
      <c r="D11" s="63" t="n">
        <v>7</v>
      </c>
      <c r="E11" s="63" t="n">
        <v>16</v>
      </c>
      <c r="F11" s="63" t="n">
        <v>147</v>
      </c>
      <c r="G11" s="63" t="n">
        <v>7</v>
      </c>
    </row>
    <row r="12" customFormat="false" ht="12.75" hidden="false" customHeight="false" outlineLevel="0" collapsed="false">
      <c r="A12" s="63" t="s">
        <v>186</v>
      </c>
      <c r="B12" s="63" t="n">
        <v>866</v>
      </c>
      <c r="C12" s="63" t="n">
        <v>737</v>
      </c>
      <c r="D12" s="63" t="n">
        <v>45</v>
      </c>
      <c r="E12" s="63" t="n">
        <v>84</v>
      </c>
      <c r="F12" s="63" t="n">
        <v>913</v>
      </c>
      <c r="G12" s="63" t="n">
        <v>47</v>
      </c>
    </row>
    <row r="13" customFormat="false" ht="12.75" hidden="false" customHeight="false" outlineLevel="0" collapsed="false">
      <c r="A13" s="63" t="s">
        <v>187</v>
      </c>
      <c r="B13" s="63" t="n">
        <v>1595</v>
      </c>
      <c r="C13" s="63" t="n">
        <v>1350</v>
      </c>
      <c r="D13" s="63" t="n">
        <v>87</v>
      </c>
      <c r="E13" s="63" t="n">
        <v>158</v>
      </c>
      <c r="F13" s="63" t="n">
        <v>1657</v>
      </c>
      <c r="G13" s="63" t="n">
        <v>62</v>
      </c>
    </row>
    <row r="14" customFormat="false" ht="12.75" hidden="false" customHeight="false" outlineLevel="0" collapsed="false">
      <c r="A14" s="63" t="s">
        <v>188</v>
      </c>
      <c r="B14" s="63" t="n">
        <v>562</v>
      </c>
      <c r="C14" s="63" t="n">
        <v>482</v>
      </c>
      <c r="D14" s="63" t="n">
        <v>24</v>
      </c>
      <c r="E14" s="63" t="n">
        <v>56</v>
      </c>
      <c r="F14" s="63" t="n">
        <v>572</v>
      </c>
      <c r="G14" s="63" t="n">
        <v>10</v>
      </c>
    </row>
    <row r="16" customFormat="false" ht="12.75" hidden="false" customHeight="false" outlineLevel="0" collapsed="false">
      <c r="A16" s="63" t="s">
        <v>191</v>
      </c>
      <c r="B16" s="63" t="s">
        <v>190</v>
      </c>
      <c r="C16" s="63" t="s">
        <v>177</v>
      </c>
      <c r="D16" s="63" t="s">
        <v>175</v>
      </c>
      <c r="E16" s="63" t="s">
        <v>80</v>
      </c>
      <c r="F16" s="63" t="s">
        <v>184</v>
      </c>
      <c r="G16" s="63" t="s">
        <v>174</v>
      </c>
    </row>
    <row r="17" customFormat="false" ht="12.75" hidden="false" customHeight="false" outlineLevel="0" collapsed="false">
      <c r="A17" s="63" t="s">
        <v>185</v>
      </c>
      <c r="B17" s="69" t="n">
        <v>13.4827997996841</v>
      </c>
      <c r="C17" s="69" t="n">
        <v>12.9901851934094</v>
      </c>
      <c r="D17" s="69" t="n">
        <v>13.4408602150538</v>
      </c>
      <c r="E17" s="69" t="n">
        <v>18.6897765754022</v>
      </c>
      <c r="F17" s="69" t="n">
        <v>13.6904651032838</v>
      </c>
      <c r="G17" s="69" t="n">
        <v>19.7851893725269</v>
      </c>
    </row>
    <row r="18" customFormat="false" ht="12.75" hidden="false" customHeight="false" outlineLevel="0" collapsed="false">
      <c r="A18" s="63" t="s">
        <v>186</v>
      </c>
      <c r="B18" s="69" t="n">
        <v>111.564871236618</v>
      </c>
      <c r="C18" s="69" t="n">
        <v>110.065710872162</v>
      </c>
      <c r="D18" s="69" t="n">
        <v>112.895132965379</v>
      </c>
      <c r="E18" s="69" t="n">
        <v>125.791626171247</v>
      </c>
      <c r="F18" s="69" t="n">
        <v>113.838979563846</v>
      </c>
      <c r="G18" s="69" t="n">
        <v>182.311869666408</v>
      </c>
    </row>
    <row r="19" customFormat="false" ht="12.75" hidden="false" customHeight="false" outlineLevel="0" collapsed="false">
      <c r="A19" s="63" t="s">
        <v>187</v>
      </c>
      <c r="B19" s="69" t="n">
        <v>51.0378768243241</v>
      </c>
      <c r="C19" s="69" t="n">
        <v>50.0472668631485</v>
      </c>
      <c r="D19" s="69" t="n">
        <v>57.1728987316817</v>
      </c>
      <c r="E19" s="69" t="n">
        <v>57.3486485682075</v>
      </c>
      <c r="F19" s="69" t="n">
        <v>51.5528066256401</v>
      </c>
      <c r="G19" s="69" t="n">
        <v>69.6238068500842</v>
      </c>
    </row>
    <row r="20" customFormat="false" ht="12.75" hidden="false" customHeight="false" outlineLevel="0" collapsed="false">
      <c r="A20" s="63" t="s">
        <v>188</v>
      </c>
      <c r="B20" s="69" t="n">
        <v>59.479711279978</v>
      </c>
      <c r="C20" s="69" t="n">
        <v>59.6114127410119</v>
      </c>
      <c r="D20" s="69" t="n">
        <v>45.7229948561631</v>
      </c>
      <c r="E20" s="69" t="n">
        <v>66.828327573368</v>
      </c>
      <c r="F20" s="69" t="n">
        <v>59.0433328516278</v>
      </c>
      <c r="G20" s="69" t="n">
        <v>41.8060200668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4:44:22Z</dcterms:created>
  <dc:creator>u031953</dc:creator>
  <dc:description/>
  <dc:language>en-US</dc:language>
  <cp:lastModifiedBy>u031953</cp:lastModifiedBy>
  <dcterms:modified xsi:type="dcterms:W3CDTF">2011-10-13T14:44:47Z</dcterms:modified>
  <cp:revision>0</cp:revision>
  <dc:subject/>
  <dc:title/>
</cp:coreProperties>
</file>