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2Char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Table1!$A$2:$I$78</definedName>
    <definedName function="false" hidden="false" localSheetId="1" name="_xlnm.Print_Area" vbProcedure="false">Table2!$A$1:$M$80</definedName>
    <definedName function="false" hidden="false" localSheetId="2" name="_xlnm.Print_Area" vbProcedure="false">Table2Chart!$A$15:$U$90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b!$B$7:$M$71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b!$I$18:$L$18</definedName>
    <definedName function="false" hidden="false" name="__123Graph_BGRAPH1" vbProcedure="false">[1]Table18b!$I$3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1">
  <si>
    <t xml:space="preserve">N.B The formula for % change on vehicles licensed should be amended and the value inserted as text - see below.</t>
  </si>
  <si>
    <t xml:space="preserve">Table 1 </t>
  </si>
  <si>
    <t xml:space="preserve"> </t>
  </si>
  <si>
    <t xml:space="preserve">ACCIDENTS</t>
  </si>
  <si>
    <t xml:space="preserve">  </t>
  </si>
  <si>
    <t xml:space="preserve">Population, vehicles licensed, road lengths, traffic on all roads and on M &amp; A roads,  reported injury accidents, </t>
  </si>
  <si>
    <t xml:space="preserve">vehicles involved and casualties: Years: 1953 to 2010</t>
  </si>
  <si>
    <r>
      <rPr>
        <b val="true"/>
        <sz val="12"/>
        <rFont val="Arial"/>
        <family val="2"/>
      </rPr>
      <t xml:space="preserve">Population</t>
    </r>
    <r>
      <rPr>
        <b val="true"/>
        <vertAlign val="superscript"/>
        <sz val="12"/>
        <rFont val="Arial"/>
        <family val="2"/>
      </rPr>
      <t xml:space="preserve"> </t>
    </r>
  </si>
  <si>
    <t xml:space="preserve">Vehicles</t>
  </si>
  <si>
    <t xml:space="preserve">Road</t>
  </si>
  <si>
    <t xml:space="preserve">Traffic on</t>
  </si>
  <si>
    <t xml:space="preserve">Injury</t>
  </si>
  <si>
    <t xml:space="preserve">Year</t>
  </si>
  <si>
    <r>
      <rPr>
        <b val="true"/>
        <sz val="12"/>
        <rFont val="Arial"/>
        <family val="2"/>
      </rPr>
      <t xml:space="preserve">licensed</t>
    </r>
    <r>
      <rPr>
        <b val="true"/>
        <vertAlign val="superscript"/>
        <sz val="12"/>
        <rFont val="Arial"/>
        <family val="2"/>
      </rPr>
      <t xml:space="preserve">(1,2)</t>
    </r>
  </si>
  <si>
    <t xml:space="preserve">lengths</t>
  </si>
  <si>
    <t xml:space="preserve">all roads</t>
  </si>
  <si>
    <t xml:space="preserve">M &amp; A roads</t>
  </si>
  <si>
    <t xml:space="preserve">accidents</t>
  </si>
  <si>
    <t xml:space="preserve">involved</t>
  </si>
  <si>
    <t xml:space="preserve">Casualties</t>
  </si>
  <si>
    <t xml:space="preserve">Million</t>
  </si>
  <si>
    <t xml:space="preserve">Thousand km</t>
  </si>
  <si>
    <t xml:space="preserve">Million vehicle km</t>
  </si>
  <si>
    <t xml:space="preserve">Number</t>
  </si>
  <si>
    <t xml:space="preserve">..</t>
  </si>
  <si>
    <t xml:space="preserve">1994-98 average</t>
  </si>
  <si>
    <t xml:space="preserve">2006-2010 average</t>
  </si>
  <si>
    <t xml:space="preserve">Note: population, vehicles licensed and road lengths have different formats. Change each cell in this row individually for the next year.</t>
  </si>
  <si>
    <t xml:space="preserve">Per cent changes:</t>
  </si>
  <si>
    <t xml:space="preserve">2010 on 2009</t>
  </si>
  <si>
    <t xml:space="preserve">2010 on 1994-98 ave</t>
  </si>
  <si>
    <t xml:space="preserve">1. Figures from 1993 onwards are on a different basis from those for previous years, due to a change in the source of the data.  </t>
  </si>
  <si>
    <t xml:space="preserve">2. DfT have revised stock figures from 2006 to 2009 - see http://www.dft.gov.uk/pgr/statistics/datatablespublications/vehicles/licensing/latest/notesvls.pdf</t>
  </si>
  <si>
    <t xml:space="preserve">Table 2</t>
  </si>
  <si>
    <t xml:space="preserve">Reported accidents and casualties by severity</t>
  </si>
  <si>
    <t xml:space="preserve">Years: 1938 to 2010</t>
  </si>
  <si>
    <t xml:space="preserve">Accidents</t>
  </si>
  <si>
    <t xml:space="preserve">Fatal &amp;</t>
  </si>
  <si>
    <t xml:space="preserve">All</t>
  </si>
  <si>
    <t xml:space="preserve">Serious</t>
  </si>
  <si>
    <t xml:space="preserve">Slight</t>
  </si>
  <si>
    <t xml:space="preserve">Killed &amp;</t>
  </si>
  <si>
    <t xml:space="preserve">Fatal</t>
  </si>
  <si>
    <t xml:space="preserve">Severities</t>
  </si>
  <si>
    <t xml:space="preserve">Killed</t>
  </si>
  <si>
    <t xml:space="preserve">injury</t>
  </si>
  <si>
    <t xml:space="preserve">numbers</t>
  </si>
  <si>
    <t xml:space="preserve">2010 on 94-98 average</t>
  </si>
  <si>
    <t xml:space="preserve">Total</t>
  </si>
  <si>
    <t xml:space="preserve">Table 2(a): Reported accidents by severity,1950-2010</t>
  </si>
  <si>
    <t xml:space="preserve">Table 2(b): Reported casualties by severity,1950-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"/>
    <numFmt numFmtId="168" formatCode="#,##0.000;\-#,##0.000"/>
    <numFmt numFmtId="169" formatCode="#,##0.000"/>
    <numFmt numFmtId="170" formatCode="#,##0.0"/>
  </numFmts>
  <fonts count="3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5"/>
      <color rgb="FF969696"/>
      <name val="Arial Bold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color rgb="FF969696"/>
      <name val="Arial"/>
      <family val="2"/>
    </font>
    <font>
      <u val="single"/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8"/>
      <color rgb="FF969696"/>
      <name val="Arial"/>
      <family val="2"/>
    </font>
    <font>
      <sz val="9"/>
      <name val="Times New Roman"/>
      <family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.25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06920541926"/>
          <c:y val="0.0322344322344322"/>
          <c:w val="0.876654286760475"/>
          <c:h val="0.897496947496948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L$2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Table2Chart!$D$5:$BL$5</c:f>
              <c:numCache>
                <c:formatCode>General</c:formatCode>
                <c:ptCount val="61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5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1</c:v>
                </c:pt>
                <c:pt idx="50">
                  <c:v>11827</c:v>
                </c:pt>
                <c:pt idx="51">
                  <c:v>11575</c:v>
                </c:pt>
                <c:pt idx="52">
                  <c:v>11385</c:v>
                </c:pt>
                <c:pt idx="53">
                  <c:v>11121</c:v>
                </c:pt>
                <c:pt idx="54">
                  <c:v>11305</c:v>
                </c:pt>
                <c:pt idx="55">
                  <c:v>10922</c:v>
                </c:pt>
                <c:pt idx="56">
                  <c:v>10560</c:v>
                </c:pt>
                <c:pt idx="57">
                  <c:v>10202</c:v>
                </c:pt>
                <c:pt idx="58">
                  <c:v>9671</c:v>
                </c:pt>
                <c:pt idx="59">
                  <c:v>9362</c:v>
                </c:pt>
                <c:pt idx="60">
                  <c:v>8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L$2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Table2Chart!$D$6:$BL$6</c:f>
              <c:numCache>
                <c:formatCode>General</c:formatCode>
                <c:ptCount val="61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5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5</c:v>
                </c:pt>
                <c:pt idx="50">
                  <c:v>15131</c:v>
                </c:pt>
                <c:pt idx="51">
                  <c:v>14724</c:v>
                </c:pt>
                <c:pt idx="52">
                  <c:v>14343</c:v>
                </c:pt>
                <c:pt idx="53">
                  <c:v>13917</c:v>
                </c:pt>
                <c:pt idx="54">
                  <c:v>13919</c:v>
                </c:pt>
                <c:pt idx="55">
                  <c:v>13438</c:v>
                </c:pt>
                <c:pt idx="56">
                  <c:v>13110</c:v>
                </c:pt>
                <c:pt idx="57">
                  <c:v>12506</c:v>
                </c:pt>
                <c:pt idx="58">
                  <c:v>12158</c:v>
                </c:pt>
                <c:pt idx="59">
                  <c:v>11555</c:v>
                </c:pt>
                <c:pt idx="60">
                  <c:v>10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2819"/>
        <c:axId val="97411570"/>
      </c:lineChart>
      <c:lineChart>
        <c:grouping val="standard"/>
        <c:varyColors val="0"/>
        <c:ser>
          <c:idx val="2"/>
          <c:order val="2"/>
          <c:tx>
            <c:strRef>
              <c:f>Table2Chart!$C$4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L$2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Table2Chart!$D$4:$BL$4</c:f>
              <c:numCache>
                <c:formatCode>General</c:formatCode>
                <c:ptCount val="61"/>
                <c:pt idx="20">
                  <c:v>7860</c:v>
                </c:pt>
                <c:pt idx="21">
                  <c:v>7867</c:v>
                </c:pt>
                <c:pt idx="22">
                  <c:v>7965</c:v>
                </c:pt>
                <c:pt idx="23">
                  <c:v>8056</c:v>
                </c:pt>
                <c:pt idx="24">
                  <c:v>7548</c:v>
                </c:pt>
                <c:pt idx="25">
                  <c:v>6912</c:v>
                </c:pt>
                <c:pt idx="26">
                  <c:v>6923</c:v>
                </c:pt>
                <c:pt idx="27">
                  <c:v>7063</c:v>
                </c:pt>
                <c:pt idx="28">
                  <c:v>7442</c:v>
                </c:pt>
                <c:pt idx="29">
                  <c:v>7536</c:v>
                </c:pt>
                <c:pt idx="30">
                  <c:v>7218</c:v>
                </c:pt>
                <c:pt idx="31">
                  <c:v>7265</c:v>
                </c:pt>
                <c:pt idx="32">
                  <c:v>7421</c:v>
                </c:pt>
                <c:pt idx="33">
                  <c:v>6429</c:v>
                </c:pt>
                <c:pt idx="34">
                  <c:v>6547</c:v>
                </c:pt>
                <c:pt idx="35">
                  <c:v>6507</c:v>
                </c:pt>
                <c:pt idx="36">
                  <c:v>6182</c:v>
                </c:pt>
                <c:pt idx="37">
                  <c:v>5568</c:v>
                </c:pt>
                <c:pt idx="38">
                  <c:v>5602</c:v>
                </c:pt>
                <c:pt idx="39">
                  <c:v>5814</c:v>
                </c:pt>
                <c:pt idx="40">
                  <c:v>5237</c:v>
                </c:pt>
                <c:pt idx="41">
                  <c:v>4724</c:v>
                </c:pt>
                <c:pt idx="42">
                  <c:v>4268</c:v>
                </c:pt>
                <c:pt idx="43">
                  <c:v>3651</c:v>
                </c:pt>
                <c:pt idx="44">
                  <c:v>4324</c:v>
                </c:pt>
                <c:pt idx="45">
                  <c:v>4071</c:v>
                </c:pt>
                <c:pt idx="46">
                  <c:v>3315</c:v>
                </c:pt>
                <c:pt idx="47">
                  <c:v>3312</c:v>
                </c:pt>
                <c:pt idx="48">
                  <c:v>3318</c:v>
                </c:pt>
                <c:pt idx="49">
                  <c:v>3209</c:v>
                </c:pt>
                <c:pt idx="50">
                  <c:v>3007</c:v>
                </c:pt>
                <c:pt idx="51">
                  <c:v>2840</c:v>
                </c:pt>
                <c:pt idx="52">
                  <c:v>2684</c:v>
                </c:pt>
                <c:pt idx="53">
                  <c:v>2495</c:v>
                </c:pt>
                <c:pt idx="54">
                  <c:v>2331</c:v>
                </c:pt>
                <c:pt idx="55">
                  <c:v>2252</c:v>
                </c:pt>
                <c:pt idx="56">
                  <c:v>2257</c:v>
                </c:pt>
                <c:pt idx="57">
                  <c:v>2049</c:v>
                </c:pt>
                <c:pt idx="58">
                  <c:v>2242</c:v>
                </c:pt>
                <c:pt idx="59">
                  <c:v>1997</c:v>
                </c:pt>
                <c:pt idx="60">
                  <c:v>1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56434"/>
        <c:axId val="1158716"/>
      </c:lineChart>
      <c:catAx>
        <c:axId val="6742819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1570"/>
        <c:crossesAt val="0"/>
        <c:auto val="1"/>
        <c:lblAlgn val="ctr"/>
        <c:lblOffset val="100"/>
        <c:noMultiLvlLbl val="0"/>
      </c:catAx>
      <c:valAx>
        <c:axId val="97411570"/>
        <c:scaling>
          <c:orientation val="minMax"/>
          <c:max val="24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light and all sever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819"/>
        <c:crossesAt val="1"/>
        <c:crossBetween val="midCat"/>
        <c:majorUnit val="4000"/>
      </c:valAx>
      <c:catAx>
        <c:axId val="397564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716"/>
        <c:auto val="1"/>
        <c:lblAlgn val="ctr"/>
        <c:lblOffset val="100"/>
        <c:noMultiLvlLbl val="0"/>
      </c:catAx>
      <c:valAx>
        <c:axId val="1158716"/>
        <c:scaling>
          <c:orientation val="minMax"/>
          <c:max val="1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rio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6434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3040749071507"/>
          <c:y val="0.937728937728938"/>
          <c:w val="0.590521525343935"/>
          <c:h val="0.036630036630036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724587950723"/>
          <c:y val="0.0339929874606288"/>
          <c:w val="0.853518591438375"/>
          <c:h val="0.893920484934926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L$2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Table2Chart!$D$5:$BL$5</c:f>
              <c:numCache>
                <c:formatCode>General</c:formatCode>
                <c:ptCount val="61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5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1</c:v>
                </c:pt>
                <c:pt idx="50">
                  <c:v>11827</c:v>
                </c:pt>
                <c:pt idx="51">
                  <c:v>11575</c:v>
                </c:pt>
                <c:pt idx="52">
                  <c:v>11385</c:v>
                </c:pt>
                <c:pt idx="53">
                  <c:v>11121</c:v>
                </c:pt>
                <c:pt idx="54">
                  <c:v>11305</c:v>
                </c:pt>
                <c:pt idx="55">
                  <c:v>10922</c:v>
                </c:pt>
                <c:pt idx="56">
                  <c:v>10560</c:v>
                </c:pt>
                <c:pt idx="57">
                  <c:v>10202</c:v>
                </c:pt>
                <c:pt idx="58">
                  <c:v>9671</c:v>
                </c:pt>
                <c:pt idx="59">
                  <c:v>9362</c:v>
                </c:pt>
                <c:pt idx="60">
                  <c:v>8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L$2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Table2Chart!$D$6:$BL$6</c:f>
              <c:numCache>
                <c:formatCode>General</c:formatCode>
                <c:ptCount val="61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5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5</c:v>
                </c:pt>
                <c:pt idx="50">
                  <c:v>15131</c:v>
                </c:pt>
                <c:pt idx="51">
                  <c:v>14724</c:v>
                </c:pt>
                <c:pt idx="52">
                  <c:v>14343</c:v>
                </c:pt>
                <c:pt idx="53">
                  <c:v>13917</c:v>
                </c:pt>
                <c:pt idx="54">
                  <c:v>13919</c:v>
                </c:pt>
                <c:pt idx="55">
                  <c:v>13438</c:v>
                </c:pt>
                <c:pt idx="56">
                  <c:v>13110</c:v>
                </c:pt>
                <c:pt idx="57">
                  <c:v>12506</c:v>
                </c:pt>
                <c:pt idx="58">
                  <c:v>12158</c:v>
                </c:pt>
                <c:pt idx="59">
                  <c:v>11555</c:v>
                </c:pt>
                <c:pt idx="60">
                  <c:v>10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77106"/>
        <c:axId val="55111713"/>
      </c:lineChart>
      <c:lineChart>
        <c:grouping val="standard"/>
        <c:varyColors val="0"/>
        <c:ser>
          <c:idx val="2"/>
          <c:order val="2"/>
          <c:tx>
            <c:strRef>
              <c:f>Table2Chart!$C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L$2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Table2Chart!$D$3:$BL$3</c:f>
              <c:numCache>
                <c:formatCode>General</c:formatCode>
                <c:ptCount val="61"/>
                <c:pt idx="20">
                  <c:v>758</c:v>
                </c:pt>
                <c:pt idx="21">
                  <c:v>785</c:v>
                </c:pt>
                <c:pt idx="22">
                  <c:v>770</c:v>
                </c:pt>
                <c:pt idx="23">
                  <c:v>783</c:v>
                </c:pt>
                <c:pt idx="24">
                  <c:v>763</c:v>
                </c:pt>
                <c:pt idx="25">
                  <c:v>699</c:v>
                </c:pt>
                <c:pt idx="26">
                  <c:v>687</c:v>
                </c:pt>
                <c:pt idx="27">
                  <c:v>727</c:v>
                </c:pt>
                <c:pt idx="28">
                  <c:v>739</c:v>
                </c:pt>
                <c:pt idx="29">
                  <c:v>728</c:v>
                </c:pt>
                <c:pt idx="30">
                  <c:v>644</c:v>
                </c:pt>
                <c:pt idx="31">
                  <c:v>610</c:v>
                </c:pt>
                <c:pt idx="32">
                  <c:v>640</c:v>
                </c:pt>
                <c:pt idx="33">
                  <c:v>568</c:v>
                </c:pt>
                <c:pt idx="34">
                  <c:v>537</c:v>
                </c:pt>
                <c:pt idx="35">
                  <c:v>550</c:v>
                </c:pt>
                <c:pt idx="36">
                  <c:v>537</c:v>
                </c:pt>
                <c:pt idx="37">
                  <c:v>517</c:v>
                </c:pt>
                <c:pt idx="38">
                  <c:v>499</c:v>
                </c:pt>
                <c:pt idx="39">
                  <c:v>496</c:v>
                </c:pt>
                <c:pt idx="40">
                  <c:v>491</c:v>
                </c:pt>
                <c:pt idx="41">
                  <c:v>443</c:v>
                </c:pt>
                <c:pt idx="42">
                  <c:v>426</c:v>
                </c:pt>
                <c:pt idx="43">
                  <c:v>359</c:v>
                </c:pt>
                <c:pt idx="44">
                  <c:v>319</c:v>
                </c:pt>
                <c:pt idx="45">
                  <c:v>361</c:v>
                </c:pt>
                <c:pt idx="46">
                  <c:v>316</c:v>
                </c:pt>
                <c:pt idx="47">
                  <c:v>340</c:v>
                </c:pt>
                <c:pt idx="48">
                  <c:v>339</c:v>
                </c:pt>
                <c:pt idx="49">
                  <c:v>285</c:v>
                </c:pt>
                <c:pt idx="50">
                  <c:v>297</c:v>
                </c:pt>
                <c:pt idx="51">
                  <c:v>309</c:v>
                </c:pt>
                <c:pt idx="52">
                  <c:v>274</c:v>
                </c:pt>
                <c:pt idx="53">
                  <c:v>301</c:v>
                </c:pt>
                <c:pt idx="54">
                  <c:v>283</c:v>
                </c:pt>
                <c:pt idx="55">
                  <c:v>264</c:v>
                </c:pt>
                <c:pt idx="56">
                  <c:v>293</c:v>
                </c:pt>
                <c:pt idx="57">
                  <c:v>255</c:v>
                </c:pt>
                <c:pt idx="58">
                  <c:v>245</c:v>
                </c:pt>
                <c:pt idx="59">
                  <c:v>196</c:v>
                </c:pt>
                <c:pt idx="60">
                  <c:v>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50417"/>
        <c:axId val="55267192"/>
      </c:lineChart>
      <c:catAx>
        <c:axId val="40077106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1713"/>
        <c:crossesAt val="0"/>
        <c:auto val="1"/>
        <c:lblAlgn val="ctr"/>
        <c:lblOffset val="100"/>
        <c:noMultiLvlLbl val="0"/>
      </c:catAx>
      <c:valAx>
        <c:axId val="55111713"/>
        <c:scaling>
          <c:orientation val="minMax"/>
          <c:max val="24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7106"/>
        <c:crossesAt val="1"/>
        <c:crossBetween val="midCat"/>
        <c:majorUnit val="4000"/>
      </c:valAx>
      <c:catAx>
        <c:axId val="703504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7192"/>
        <c:auto val="1"/>
        <c:lblAlgn val="ctr"/>
        <c:lblOffset val="100"/>
        <c:noMultiLvlLbl val="0"/>
      </c:catAx>
      <c:valAx>
        <c:axId val="55267192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a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0417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9288968892389"/>
          <c:y val="0.940274558744874"/>
          <c:w val="0.607245316982618"/>
          <c:h val="0.035656979853806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476586297692"/>
          <c:y val="0.0418250950570342"/>
          <c:w val="0.891372812225722"/>
          <c:h val="0.868072358566655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L$9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Table2Chart!$D$12:$BL$12</c:f>
              <c:numCache>
                <c:formatCode>General</c:formatCode>
                <c:ptCount val="61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3</c:v>
                </c:pt>
                <c:pt idx="51">
                  <c:v>16153</c:v>
                </c:pt>
                <c:pt idx="52">
                  <c:v>15742</c:v>
                </c:pt>
                <c:pt idx="53">
                  <c:v>15463</c:v>
                </c:pt>
                <c:pt idx="54">
                  <c:v>15428</c:v>
                </c:pt>
                <c:pt idx="55">
                  <c:v>14933</c:v>
                </c:pt>
                <c:pt idx="56">
                  <c:v>14320</c:v>
                </c:pt>
                <c:pt idx="57">
                  <c:v>13572</c:v>
                </c:pt>
                <c:pt idx="58">
                  <c:v>12746</c:v>
                </c:pt>
                <c:pt idx="59">
                  <c:v>12541</c:v>
                </c:pt>
                <c:pt idx="60">
                  <c:v>11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L$9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Table2Chart!$D$13:$BL$13</c:f>
              <c:numCache>
                <c:formatCode>General</c:formatCode>
                <c:ptCount val="61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7</c:v>
                </c:pt>
                <c:pt idx="51">
                  <c:v>19911</c:v>
                </c:pt>
                <c:pt idx="52">
                  <c:v>19275</c:v>
                </c:pt>
                <c:pt idx="53">
                  <c:v>18756</c:v>
                </c:pt>
                <c:pt idx="54">
                  <c:v>18502</c:v>
                </c:pt>
                <c:pt idx="55">
                  <c:v>17885</c:v>
                </c:pt>
                <c:pt idx="56">
                  <c:v>17269</c:v>
                </c:pt>
                <c:pt idx="57">
                  <c:v>16238</c:v>
                </c:pt>
                <c:pt idx="58">
                  <c:v>15590</c:v>
                </c:pt>
                <c:pt idx="59">
                  <c:v>15043</c:v>
                </c:pt>
                <c:pt idx="60">
                  <c:v>1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49207"/>
        <c:axId val="1171476"/>
      </c:lineChart>
      <c:lineChart>
        <c:grouping val="standard"/>
        <c:varyColors val="0"/>
        <c:ser>
          <c:idx val="2"/>
          <c:order val="2"/>
          <c:tx>
            <c:strRef>
              <c:f>Table2Chart!$C$11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L$9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Table2Chart!$D$11:$BL$11</c:f>
              <c:numCache>
                <c:formatCode>General</c:formatCode>
                <c:ptCount val="61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8</c:v>
                </c:pt>
                <c:pt idx="51">
                  <c:v>3410</c:v>
                </c:pt>
                <c:pt idx="52">
                  <c:v>3229</c:v>
                </c:pt>
                <c:pt idx="53">
                  <c:v>2957</c:v>
                </c:pt>
                <c:pt idx="54">
                  <c:v>2766</c:v>
                </c:pt>
                <c:pt idx="55">
                  <c:v>2666</c:v>
                </c:pt>
                <c:pt idx="56">
                  <c:v>2635</c:v>
                </c:pt>
                <c:pt idx="57">
                  <c:v>2385</c:v>
                </c:pt>
                <c:pt idx="58">
                  <c:v>2574</c:v>
                </c:pt>
                <c:pt idx="59">
                  <c:v>2286</c:v>
                </c:pt>
                <c:pt idx="60">
                  <c:v>1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79146"/>
        <c:axId val="13413101"/>
      </c:lineChart>
      <c:catAx>
        <c:axId val="92049207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476"/>
        <c:crossesAt val="0"/>
        <c:auto val="1"/>
        <c:lblAlgn val="ctr"/>
        <c:lblOffset val="100"/>
        <c:noMultiLvlLbl val="0"/>
      </c:catAx>
      <c:valAx>
        <c:axId val="1171476"/>
        <c:scaling>
          <c:orientation val="minMax"/>
          <c:max val="36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light and all sever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9207"/>
        <c:crossesAt val="1"/>
        <c:crossBetween val="midCat"/>
        <c:majorUnit val="4000"/>
      </c:valAx>
      <c:catAx>
        <c:axId val="856791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3101"/>
        <c:auto val="1"/>
        <c:lblAlgn val="ctr"/>
        <c:lblOffset val="100"/>
        <c:noMultiLvlLbl val="0"/>
      </c:catAx>
      <c:valAx>
        <c:axId val="13413101"/>
        <c:scaling>
          <c:orientation val="minMax"/>
          <c:max val="18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rio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9146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-0.0228199700552429"/>
          <c:y val="0.915888927295771"/>
          <c:w val="0.839640662914967"/>
          <c:h val="0.05282866689710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971970603316"/>
          <c:y val="0.0445745420820774"/>
          <c:w val="0.870164644220361"/>
          <c:h val="0.858277301182472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L$9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Table2Chart!$D$12:$BL$12</c:f>
              <c:numCache>
                <c:formatCode>General</c:formatCode>
                <c:ptCount val="61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3</c:v>
                </c:pt>
                <c:pt idx="51">
                  <c:v>16153</c:v>
                </c:pt>
                <c:pt idx="52">
                  <c:v>15742</c:v>
                </c:pt>
                <c:pt idx="53">
                  <c:v>15463</c:v>
                </c:pt>
                <c:pt idx="54">
                  <c:v>15428</c:v>
                </c:pt>
                <c:pt idx="55">
                  <c:v>14933</c:v>
                </c:pt>
                <c:pt idx="56">
                  <c:v>14320</c:v>
                </c:pt>
                <c:pt idx="57">
                  <c:v>13572</c:v>
                </c:pt>
                <c:pt idx="58">
                  <c:v>12746</c:v>
                </c:pt>
                <c:pt idx="59">
                  <c:v>12541</c:v>
                </c:pt>
                <c:pt idx="60">
                  <c:v>11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L$9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Table2Chart!$D$13:$BL$13</c:f>
              <c:numCache>
                <c:formatCode>General</c:formatCode>
                <c:ptCount val="61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7</c:v>
                </c:pt>
                <c:pt idx="51">
                  <c:v>19911</c:v>
                </c:pt>
                <c:pt idx="52">
                  <c:v>19275</c:v>
                </c:pt>
                <c:pt idx="53">
                  <c:v>18756</c:v>
                </c:pt>
                <c:pt idx="54">
                  <c:v>18502</c:v>
                </c:pt>
                <c:pt idx="55">
                  <c:v>17885</c:v>
                </c:pt>
                <c:pt idx="56">
                  <c:v>17269</c:v>
                </c:pt>
                <c:pt idx="57">
                  <c:v>16238</c:v>
                </c:pt>
                <c:pt idx="58">
                  <c:v>15590</c:v>
                </c:pt>
                <c:pt idx="59">
                  <c:v>15043</c:v>
                </c:pt>
                <c:pt idx="60">
                  <c:v>1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7006"/>
        <c:axId val="24086368"/>
      </c:lineChart>
      <c:lineChart>
        <c:grouping val="standard"/>
        <c:varyColors val="0"/>
        <c:ser>
          <c:idx val="2"/>
          <c:order val="2"/>
          <c:tx>
            <c:strRef>
              <c:f>Table2Chart!$C$10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L$9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Table2Chart!$D$10:$BL$10</c:f>
              <c:numCache>
                <c:formatCode>General</c:formatCode>
                <c:ptCount val="61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8</c:v>
                </c:pt>
                <c:pt idx="52">
                  <c:v>304</c:v>
                </c:pt>
                <c:pt idx="53">
                  <c:v>336</c:v>
                </c:pt>
                <c:pt idx="54">
                  <c:v>308</c:v>
                </c:pt>
                <c:pt idx="55">
                  <c:v>286</c:v>
                </c:pt>
                <c:pt idx="56">
                  <c:v>314</c:v>
                </c:pt>
                <c:pt idx="57">
                  <c:v>281</c:v>
                </c:pt>
                <c:pt idx="58">
                  <c:v>270</c:v>
                </c:pt>
                <c:pt idx="59">
                  <c:v>216</c:v>
                </c:pt>
                <c:pt idx="60">
                  <c:v>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80774"/>
        <c:axId val="97086108"/>
      </c:lineChart>
      <c:catAx>
        <c:axId val="8827006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6368"/>
        <c:crossesAt val="0"/>
        <c:auto val="1"/>
        <c:lblAlgn val="ctr"/>
        <c:lblOffset val="100"/>
        <c:noMultiLvlLbl val="0"/>
      </c:catAx>
      <c:valAx>
        <c:axId val="24086368"/>
        <c:scaling>
          <c:orientation val="minMax"/>
          <c:max val="36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006"/>
        <c:crossesAt val="1"/>
        <c:crossBetween val="midCat"/>
        <c:majorUnit val="4000"/>
      </c:valAx>
      <c:catAx>
        <c:axId val="718807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6108"/>
        <c:auto val="1"/>
        <c:lblAlgn val="ctr"/>
        <c:lblOffset val="100"/>
        <c:noMultiLvlLbl val="0"/>
      </c:catAx>
      <c:valAx>
        <c:axId val="97086108"/>
        <c:scaling>
          <c:orientation val="minMax"/>
          <c:max val="1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a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0774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-0.0102546573235344"/>
          <c:y val="0.906619522374218"/>
          <c:w val="0.86623369224634"/>
          <c:h val="0.055239972177138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0080</xdr:rowOff>
    </xdr:from>
    <xdr:to>
      <xdr:col>0</xdr:col>
      <xdr:colOff>51120</xdr:colOff>
      <xdr:row>18</xdr:row>
      <xdr:rowOff>104760</xdr:rowOff>
    </xdr:to>
    <xdr:sp>
      <xdr:nvSpPr>
        <xdr:cNvPr id="0" name="Text 14"/>
        <xdr:cNvSpPr/>
      </xdr:nvSpPr>
      <xdr:spPr>
        <a:xfrm>
          <a:off x="0" y="3238200"/>
          <a:ext cx="511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7</xdr:row>
      <xdr:rowOff>218520</xdr:rowOff>
    </xdr:from>
    <xdr:to>
      <xdr:col>10</xdr:col>
      <xdr:colOff>604080</xdr:colOff>
      <xdr:row>47</xdr:row>
      <xdr:rowOff>95400</xdr:rowOff>
    </xdr:to>
    <xdr:graphicFrame>
      <xdr:nvGraphicFramePr>
        <xdr:cNvPr id="1" name="Chart 43"/>
        <xdr:cNvGraphicFramePr/>
      </xdr:nvGraphicFramePr>
      <xdr:xfrm>
        <a:off x="80640" y="3266640"/>
        <a:ext cx="6881760" cy="58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60</xdr:colOff>
      <xdr:row>17</xdr:row>
      <xdr:rowOff>95400</xdr:rowOff>
    </xdr:from>
    <xdr:to>
      <xdr:col>20</xdr:col>
      <xdr:colOff>624240</xdr:colOff>
      <xdr:row>47</xdr:row>
      <xdr:rowOff>133200</xdr:rowOff>
    </xdr:to>
    <xdr:graphicFrame>
      <xdr:nvGraphicFramePr>
        <xdr:cNvPr id="2" name="Chart 44"/>
        <xdr:cNvGraphicFramePr/>
      </xdr:nvGraphicFramePr>
      <xdr:xfrm>
        <a:off x="7022160" y="3143520"/>
        <a:ext cx="6399360" cy="60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880</xdr:colOff>
      <xdr:row>57</xdr:row>
      <xdr:rowOff>0</xdr:rowOff>
    </xdr:from>
    <xdr:to>
      <xdr:col>11</xdr:col>
      <xdr:colOff>81360</xdr:colOff>
      <xdr:row>89</xdr:row>
      <xdr:rowOff>152640</xdr:rowOff>
    </xdr:to>
    <xdr:graphicFrame>
      <xdr:nvGraphicFramePr>
        <xdr:cNvPr id="3" name="Chart 45"/>
        <xdr:cNvGraphicFramePr/>
      </xdr:nvGraphicFramePr>
      <xdr:xfrm>
        <a:off x="110880" y="11010960"/>
        <a:ext cx="697248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20960</xdr:colOff>
      <xdr:row>57</xdr:row>
      <xdr:rowOff>0</xdr:rowOff>
    </xdr:from>
    <xdr:to>
      <xdr:col>21</xdr:col>
      <xdr:colOff>720</xdr:colOff>
      <xdr:row>89</xdr:row>
      <xdr:rowOff>114480</xdr:rowOff>
    </xdr:to>
    <xdr:graphicFrame>
      <xdr:nvGraphicFramePr>
        <xdr:cNvPr id="4" name="Chart 46"/>
        <xdr:cNvGraphicFramePr/>
      </xdr:nvGraphicFramePr>
      <xdr:xfrm>
        <a:off x="7122960" y="11010960"/>
        <a:ext cx="631872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RRCS%202010%20-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5data"/>
      <sheetName val="Figures 4&amp;5"/>
      <sheetName val="Fig6data"/>
      <sheetName val="Figure6"/>
      <sheetName val="Fig7data"/>
      <sheetName val="Figure7"/>
      <sheetName val="Figure8"/>
      <sheetName val="Figure8a"/>
      <sheetName val="Figure 9"/>
      <sheetName val="Figure10"/>
      <sheetName val="Table A"/>
      <sheetName val="Table B"/>
      <sheetName val="Table C-D"/>
      <sheetName val="Table E-F"/>
      <sheetName val="Table G"/>
      <sheetName val="Table G2"/>
      <sheetName val="Table H"/>
      <sheetName val="Table I"/>
      <sheetName val="Table J"/>
      <sheetName val="Table K"/>
      <sheetName val="Table L"/>
      <sheetName val="Table M - Accs"/>
      <sheetName val="Chart M"/>
      <sheetName val="Table N - Accidents"/>
      <sheetName val="Table O - vehicles"/>
      <sheetName val="Table P - ped"/>
      <sheetName val="Table Q - pairs - veh"/>
      <sheetName val="Table R - cas"/>
      <sheetName val="Table S - cas"/>
      <sheetName val="Table T - Freq of factor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9498"/>
      <sheetName val="Table5c0610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a"/>
      <sheetName val="Table18b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36"/>
      <sheetName val="Table37a"/>
      <sheetName val="Table37b"/>
      <sheetName val="Table38a"/>
      <sheetName val="Table38b"/>
      <sheetName val="Table39a"/>
      <sheetName val="Table39b"/>
      <sheetName val="Table40"/>
      <sheetName val="Table41"/>
      <sheetName val="Table42"/>
      <sheetName val="Table43a"/>
      <sheetName val="Table43b"/>
      <sheetName val="Tables44_45"/>
      <sheetName val="AppendixF_Accident"/>
      <sheetName val="AppendixF_Vehicle1"/>
      <sheetName val="AppendixF_Vehicle2"/>
      <sheetName val="AppendixF_Casualty1"/>
      <sheetName val="AppendixF_Casualty2"/>
      <sheetName val="Appendix H"/>
      <sheetName val="AppendixH_Child KSI chart "/>
      <sheetName val="AppendixH_All KSI chart"/>
      <sheetName val="AppendixH_Slight casualty chart"/>
      <sheetName val="TableHwork1"/>
      <sheetName val="TableHwork2"/>
      <sheetName val="TableHwork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4" min="2" style="1" width="17.7"/>
    <col collapsed="false" customWidth="true" hidden="false" outlineLevel="0" max="5" min="5" style="1" width="18.99"/>
    <col collapsed="false" customWidth="true" hidden="false" outlineLevel="0" max="6" min="6" style="1" width="18.7"/>
    <col collapsed="false" customWidth="true" hidden="false" outlineLevel="0" max="9" min="7" style="1" width="17.7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</row>
    <row r="3" customFormat="false" ht="19.5" hidden="false" customHeight="false" outlineLevel="0" collapsed="false">
      <c r="A3" s="2" t="s">
        <v>4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5"/>
      <c r="K4" s="5"/>
    </row>
    <row r="5" customFormat="false" ht="20.2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/>
      <c r="B6" s="8" t="s">
        <v>7</v>
      </c>
      <c r="C6" s="8" t="s">
        <v>8</v>
      </c>
      <c r="D6" s="8" t="s">
        <v>9</v>
      </c>
      <c r="E6" s="8" t="s">
        <v>10</v>
      </c>
      <c r="F6" s="8" t="s">
        <v>10</v>
      </c>
      <c r="G6" s="8" t="s">
        <v>11</v>
      </c>
      <c r="H6" s="8" t="s">
        <v>8</v>
      </c>
      <c r="I6" s="8"/>
    </row>
    <row r="7" customFormat="false" ht="18.75" hidden="false" customHeight="false" outlineLevel="0" collapsed="false">
      <c r="A7" s="5" t="s">
        <v>12</v>
      </c>
      <c r="B7" s="9"/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 t="s">
        <v>19</v>
      </c>
    </row>
    <row r="8" customFormat="false" ht="7.5" hidden="false" customHeight="true" outlineLevel="0" collapsed="false">
      <c r="A8" s="10"/>
      <c r="B8" s="11"/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B9" s="12" t="s">
        <v>20</v>
      </c>
      <c r="C9" s="12" t="s">
        <v>20</v>
      </c>
      <c r="D9" s="12" t="s">
        <v>21</v>
      </c>
      <c r="E9" s="12" t="s">
        <v>22</v>
      </c>
      <c r="F9" s="12" t="s">
        <v>22</v>
      </c>
      <c r="G9" s="12" t="s">
        <v>23</v>
      </c>
      <c r="H9" s="12" t="s">
        <v>23</v>
      </c>
      <c r="I9" s="12" t="s">
        <v>23</v>
      </c>
    </row>
    <row r="10" customFormat="false" ht="8.25" hidden="false" customHeight="true" outlineLevel="0" collapsed="false">
      <c r="C10" s="13"/>
      <c r="G10" s="13"/>
      <c r="H10" s="13"/>
      <c r="I10" s="13"/>
    </row>
    <row r="11" customFormat="false" ht="15" hidden="false" customHeight="false" outlineLevel="0" collapsed="false">
      <c r="A11" s="14" t="n">
        <v>1953</v>
      </c>
      <c r="B11" s="15" t="n">
        <v>5.1</v>
      </c>
      <c r="C11" s="15" t="s">
        <v>24</v>
      </c>
      <c r="D11" s="13" t="s">
        <v>24</v>
      </c>
      <c r="E11" s="13"/>
      <c r="F11" s="13" t="s">
        <v>24</v>
      </c>
      <c r="G11" s="16" t="s">
        <v>24</v>
      </c>
      <c r="H11" s="16" t="s">
        <v>24</v>
      </c>
      <c r="I11" s="16" t="n">
        <v>18343</v>
      </c>
    </row>
    <row r="12" customFormat="false" ht="15" hidden="false" customHeight="false" outlineLevel="0" collapsed="false">
      <c r="A12" s="14" t="n">
        <v>1954</v>
      </c>
      <c r="B12" s="15" t="n">
        <v>5.104</v>
      </c>
      <c r="C12" s="15" t="s">
        <v>24</v>
      </c>
      <c r="D12" s="13" t="s">
        <v>24</v>
      </c>
      <c r="E12" s="13"/>
      <c r="F12" s="13" t="s">
        <v>24</v>
      </c>
      <c r="G12" s="16" t="s">
        <v>24</v>
      </c>
      <c r="H12" s="16" t="s">
        <v>24</v>
      </c>
      <c r="I12" s="16" t="n">
        <v>18901</v>
      </c>
    </row>
    <row r="13" s="5" customFormat="true" ht="15.75" hidden="false" customHeight="false" outlineLevel="0" collapsed="false">
      <c r="A13" s="17" t="n">
        <v>1955</v>
      </c>
      <c r="B13" s="18" t="n">
        <v>5.111</v>
      </c>
      <c r="C13" s="18" t="s">
        <v>24</v>
      </c>
      <c r="D13" s="19" t="n">
        <v>44.1</v>
      </c>
      <c r="E13" s="20" t="s">
        <v>24</v>
      </c>
      <c r="F13" s="20" t="s">
        <v>24</v>
      </c>
      <c r="G13" s="20" t="s">
        <v>24</v>
      </c>
      <c r="H13" s="20" t="s">
        <v>24</v>
      </c>
      <c r="I13" s="20" t="n">
        <v>20899</v>
      </c>
    </row>
    <row r="14" customFormat="false" ht="15" hidden="false" customHeight="false" outlineLevel="0" collapsed="false">
      <c r="A14" s="14" t="n">
        <v>1956</v>
      </c>
      <c r="B14" s="15" t="n">
        <v>5.12</v>
      </c>
      <c r="C14" s="15" t="s">
        <v>24</v>
      </c>
      <c r="D14" s="21" t="n">
        <v>44.4</v>
      </c>
      <c r="E14" s="16" t="s">
        <v>24</v>
      </c>
      <c r="F14" s="16" t="s">
        <v>24</v>
      </c>
      <c r="G14" s="16" t="s">
        <v>24</v>
      </c>
      <c r="H14" s="16" t="s">
        <v>24</v>
      </c>
      <c r="I14" s="16" t="n">
        <v>21459</v>
      </c>
    </row>
    <row r="15" customFormat="false" ht="15" hidden="false" customHeight="false" outlineLevel="0" collapsed="false">
      <c r="A15" s="14" t="n">
        <v>1957</v>
      </c>
      <c r="B15" s="15" t="n">
        <v>5.125</v>
      </c>
      <c r="C15" s="15" t="s">
        <v>24</v>
      </c>
      <c r="D15" s="21" t="n">
        <v>44.6</v>
      </c>
      <c r="E15" s="16" t="s">
        <v>24</v>
      </c>
      <c r="F15" s="16" t="s">
        <v>24</v>
      </c>
      <c r="G15" s="16" t="s">
        <v>24</v>
      </c>
      <c r="H15" s="16" t="s">
        <v>24</v>
      </c>
      <c r="I15" s="16" t="n">
        <v>21417</v>
      </c>
    </row>
    <row r="16" customFormat="false" ht="15" hidden="false" customHeight="false" outlineLevel="0" collapsed="false">
      <c r="A16" s="14" t="n">
        <v>1958</v>
      </c>
      <c r="B16" s="15" t="n">
        <v>5.141</v>
      </c>
      <c r="C16" s="15" t="s">
        <v>24</v>
      </c>
      <c r="D16" s="21" t="n">
        <v>44.8</v>
      </c>
      <c r="E16" s="16" t="s">
        <v>24</v>
      </c>
      <c r="F16" s="16" t="s">
        <v>24</v>
      </c>
      <c r="G16" s="16" t="s">
        <v>24</v>
      </c>
      <c r="H16" s="16" t="s">
        <v>24</v>
      </c>
      <c r="I16" s="16" t="n">
        <v>22830</v>
      </c>
    </row>
    <row r="17" customFormat="false" ht="15" hidden="false" customHeight="false" outlineLevel="0" collapsed="false">
      <c r="A17" s="14" t="n">
        <v>1959</v>
      </c>
      <c r="B17" s="15" t="n">
        <v>5.163</v>
      </c>
      <c r="C17" s="15" t="s">
        <v>24</v>
      </c>
      <c r="D17" s="21" t="n">
        <v>45</v>
      </c>
      <c r="E17" s="16" t="s">
        <v>24</v>
      </c>
      <c r="F17" s="16" t="s">
        <v>24</v>
      </c>
      <c r="G17" s="16" t="s">
        <v>24</v>
      </c>
      <c r="H17" s="16" t="s">
        <v>24</v>
      </c>
      <c r="I17" s="16" t="n">
        <v>25011</v>
      </c>
    </row>
    <row r="18" customFormat="false" ht="15.75" hidden="false" customHeight="false" outlineLevel="0" collapsed="false">
      <c r="A18" s="17" t="n">
        <v>1960</v>
      </c>
      <c r="B18" s="18" t="n">
        <v>5.178</v>
      </c>
      <c r="C18" s="18" t="s">
        <v>24</v>
      </c>
      <c r="D18" s="19" t="n">
        <v>45.2</v>
      </c>
      <c r="E18" s="16" t="s">
        <v>24</v>
      </c>
      <c r="F18" s="20" t="s">
        <v>24</v>
      </c>
      <c r="G18" s="20" t="s">
        <v>24</v>
      </c>
      <c r="H18" s="20" t="s">
        <v>24</v>
      </c>
      <c r="I18" s="20" t="n">
        <v>26315</v>
      </c>
    </row>
    <row r="19" customFormat="false" ht="15" hidden="false" customHeight="false" outlineLevel="0" collapsed="false">
      <c r="A19" s="14" t="n">
        <v>1961</v>
      </c>
      <c r="B19" s="15" t="n">
        <v>5.184</v>
      </c>
      <c r="C19" s="16" t="s">
        <v>24</v>
      </c>
      <c r="D19" s="21" t="n">
        <v>45.4</v>
      </c>
      <c r="E19" s="16" t="s">
        <v>24</v>
      </c>
      <c r="F19" s="16" t="s">
        <v>24</v>
      </c>
      <c r="G19" s="16" t="s">
        <v>24</v>
      </c>
      <c r="H19" s="16" t="s">
        <v>24</v>
      </c>
      <c r="I19" s="16" t="n">
        <v>27362</v>
      </c>
    </row>
    <row r="20" customFormat="false" ht="15" hidden="false" customHeight="false" outlineLevel="0" collapsed="false">
      <c r="A20" s="14" t="n">
        <v>1962</v>
      </c>
      <c r="B20" s="15" t="n">
        <v>5.198</v>
      </c>
      <c r="C20" s="15" t="n">
        <v>0.7747</v>
      </c>
      <c r="D20" s="21" t="n">
        <v>45.6</v>
      </c>
      <c r="E20" s="16" t="s">
        <v>24</v>
      </c>
      <c r="F20" s="16" t="s">
        <v>24</v>
      </c>
      <c r="G20" s="16" t="s">
        <v>24</v>
      </c>
      <c r="H20" s="16" t="s">
        <v>24</v>
      </c>
      <c r="I20" s="16" t="n">
        <v>26703</v>
      </c>
    </row>
    <row r="21" customFormat="false" ht="15" hidden="false" customHeight="false" outlineLevel="0" collapsed="false">
      <c r="A21" s="14" t="n">
        <v>1963</v>
      </c>
      <c r="B21" s="15" t="n">
        <v>5.205</v>
      </c>
      <c r="C21" s="15" t="n">
        <v>0.8361</v>
      </c>
      <c r="D21" s="21" t="n">
        <v>45.8</v>
      </c>
      <c r="E21" s="16" t="s">
        <v>24</v>
      </c>
      <c r="F21" s="16" t="s">
        <v>24</v>
      </c>
      <c r="G21" s="16" t="s">
        <v>24</v>
      </c>
      <c r="H21" s="16" t="s">
        <v>24</v>
      </c>
      <c r="I21" s="16" t="n">
        <v>27728</v>
      </c>
    </row>
    <row r="22" customFormat="false" ht="15" hidden="false" customHeight="false" outlineLevel="0" collapsed="false">
      <c r="A22" s="14" t="n">
        <v>1964</v>
      </c>
      <c r="B22" s="15" t="n">
        <v>5.209</v>
      </c>
      <c r="C22" s="15" t="n">
        <v>0.9004</v>
      </c>
      <c r="D22" s="21" t="n">
        <v>45.9</v>
      </c>
      <c r="E22" s="16" t="s">
        <v>24</v>
      </c>
      <c r="F22" s="16" t="s">
        <v>24</v>
      </c>
      <c r="G22" s="16" t="s">
        <v>24</v>
      </c>
      <c r="H22" s="16" t="s">
        <v>24</v>
      </c>
      <c r="I22" s="16" t="n">
        <v>30527</v>
      </c>
    </row>
    <row r="23" s="5" customFormat="true" ht="15.75" hidden="false" customHeight="false" outlineLevel="0" collapsed="false">
      <c r="A23" s="17" t="n">
        <v>1965</v>
      </c>
      <c r="B23" s="18" t="n">
        <v>5.21</v>
      </c>
      <c r="C23" s="18" t="n">
        <v>0.951</v>
      </c>
      <c r="D23" s="19" t="n">
        <v>46.2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n">
        <v>31827</v>
      </c>
    </row>
    <row r="24" customFormat="false" ht="15" hidden="false" customHeight="false" outlineLevel="0" collapsed="false">
      <c r="A24" s="14" t="n">
        <v>1966</v>
      </c>
      <c r="B24" s="15" t="n">
        <v>5.201</v>
      </c>
      <c r="C24" s="15" t="n">
        <v>0.9906</v>
      </c>
      <c r="D24" s="21" t="n">
        <v>46.4</v>
      </c>
      <c r="E24" s="16" t="s">
        <v>24</v>
      </c>
      <c r="F24" s="16" t="s">
        <v>24</v>
      </c>
      <c r="G24" s="16" t="n">
        <v>23225</v>
      </c>
      <c r="H24" s="16" t="s">
        <v>24</v>
      </c>
      <c r="I24" s="16" t="n">
        <v>32280</v>
      </c>
    </row>
    <row r="25" customFormat="false" ht="15" hidden="false" customHeight="false" outlineLevel="0" collapsed="false">
      <c r="A25" s="14" t="n">
        <v>1967</v>
      </c>
      <c r="B25" s="15" t="n">
        <v>5.198</v>
      </c>
      <c r="C25" s="15" t="n">
        <v>1.0352</v>
      </c>
      <c r="D25" s="21" t="n">
        <v>46.4</v>
      </c>
      <c r="E25" s="16" t="s">
        <v>24</v>
      </c>
      <c r="F25" s="16" t="s">
        <v>24</v>
      </c>
      <c r="G25" s="16" t="n">
        <v>22838</v>
      </c>
      <c r="H25" s="16" t="s">
        <v>24</v>
      </c>
      <c r="I25" s="16" t="n">
        <v>31760</v>
      </c>
    </row>
    <row r="26" customFormat="false" ht="15" hidden="false" customHeight="false" outlineLevel="0" collapsed="false">
      <c r="A26" s="14" t="n">
        <v>1968</v>
      </c>
      <c r="B26" s="15" t="n">
        <v>5.2</v>
      </c>
      <c r="C26" s="15" t="n">
        <v>1.0653</v>
      </c>
      <c r="D26" s="21" t="n">
        <v>46.4</v>
      </c>
      <c r="E26" s="16" t="s">
        <v>24</v>
      </c>
      <c r="F26" s="16" t="s">
        <v>24</v>
      </c>
      <c r="G26" s="16" t="n">
        <v>22120</v>
      </c>
      <c r="H26" s="16" t="s">
        <v>24</v>
      </c>
      <c r="I26" s="16" t="n">
        <v>30649</v>
      </c>
    </row>
    <row r="27" customFormat="false" ht="15" hidden="false" customHeight="false" outlineLevel="0" collapsed="false">
      <c r="A27" s="14" t="n">
        <v>1969</v>
      </c>
      <c r="B27" s="15" t="n">
        <v>5.208</v>
      </c>
      <c r="C27" s="15" t="n">
        <v>1.1064</v>
      </c>
      <c r="D27" s="21" t="n">
        <v>47</v>
      </c>
      <c r="E27" s="16" t="s">
        <v>24</v>
      </c>
      <c r="F27" s="16" t="s">
        <v>24</v>
      </c>
      <c r="G27" s="16" t="n">
        <v>21863</v>
      </c>
      <c r="H27" s="16" t="n">
        <v>31885</v>
      </c>
      <c r="I27" s="16" t="n">
        <v>31056</v>
      </c>
    </row>
    <row r="28" customFormat="false" ht="15.75" hidden="false" customHeight="false" outlineLevel="0" collapsed="false">
      <c r="A28" s="17" t="n">
        <v>1970</v>
      </c>
      <c r="B28" s="18" t="n">
        <v>5.214</v>
      </c>
      <c r="C28" s="18" t="n">
        <v>1.1236</v>
      </c>
      <c r="D28" s="19" t="n">
        <v>47.2</v>
      </c>
      <c r="E28" s="16" t="s">
        <v>24</v>
      </c>
      <c r="F28" s="20" t="s">
        <v>24</v>
      </c>
      <c r="G28" s="20" t="n">
        <v>22133</v>
      </c>
      <c r="H28" s="20" t="n">
        <v>33430</v>
      </c>
      <c r="I28" s="20" t="n">
        <v>31240</v>
      </c>
    </row>
    <row r="29" customFormat="false" ht="15" hidden="false" customHeight="false" outlineLevel="0" collapsed="false">
      <c r="A29" s="14" t="n">
        <v>1971</v>
      </c>
      <c r="B29" s="15" t="n">
        <v>5.236</v>
      </c>
      <c r="C29" s="15" t="n">
        <v>1.1345</v>
      </c>
      <c r="D29" s="21" t="n">
        <v>47.5</v>
      </c>
      <c r="E29" s="16" t="s">
        <v>24</v>
      </c>
      <c r="F29" s="16" t="s">
        <v>24</v>
      </c>
      <c r="G29" s="16" t="n">
        <v>22332</v>
      </c>
      <c r="H29" s="16" t="n">
        <v>32165</v>
      </c>
      <c r="I29" s="16" t="n">
        <v>31194</v>
      </c>
    </row>
    <row r="30" customFormat="false" ht="15" hidden="false" customHeight="false" outlineLevel="0" collapsed="false">
      <c r="A30" s="14" t="n">
        <v>1972</v>
      </c>
      <c r="B30" s="15" t="n">
        <v>5.231</v>
      </c>
      <c r="C30" s="15" t="n">
        <v>1.1809</v>
      </c>
      <c r="D30" s="21" t="n">
        <v>47.9</v>
      </c>
      <c r="E30" s="16" t="s">
        <v>24</v>
      </c>
      <c r="F30" s="16" t="s">
        <v>24</v>
      </c>
      <c r="G30" s="16" t="n">
        <v>22703</v>
      </c>
      <c r="H30" s="16" t="n">
        <v>32832</v>
      </c>
      <c r="I30" s="16" t="n">
        <v>31762</v>
      </c>
    </row>
    <row r="31" customFormat="false" ht="15" hidden="false" customHeight="false" outlineLevel="0" collapsed="false">
      <c r="A31" s="14" t="n">
        <v>1973</v>
      </c>
      <c r="B31" s="15" t="n">
        <v>5.234</v>
      </c>
      <c r="C31" s="15" t="n">
        <v>1.252</v>
      </c>
      <c r="D31" s="21" t="n">
        <v>48</v>
      </c>
      <c r="E31" s="16" t="s">
        <v>24</v>
      </c>
      <c r="F31" s="16" t="s">
        <v>24</v>
      </c>
      <c r="G31" s="16" t="n">
        <v>22580</v>
      </c>
      <c r="H31" s="16" t="n">
        <v>32951</v>
      </c>
      <c r="I31" s="16" t="n">
        <v>31404</v>
      </c>
    </row>
    <row r="32" customFormat="false" ht="15" hidden="false" customHeight="false" outlineLevel="0" collapsed="false">
      <c r="A32" s="14" t="n">
        <v>1974</v>
      </c>
      <c r="B32" s="15" t="n">
        <v>5.241</v>
      </c>
      <c r="C32" s="15" t="n">
        <v>1.2742</v>
      </c>
      <c r="D32" s="21" t="n">
        <v>48.3</v>
      </c>
      <c r="E32" s="16" t="s">
        <v>24</v>
      </c>
      <c r="F32" s="16" t="s">
        <v>24</v>
      </c>
      <c r="G32" s="16" t="n">
        <v>20581</v>
      </c>
      <c r="H32" s="16" t="n">
        <v>30073</v>
      </c>
      <c r="I32" s="16" t="n">
        <v>28783</v>
      </c>
    </row>
    <row r="33" s="5" customFormat="true" ht="15.75" hidden="false" customHeight="false" outlineLevel="0" collapsed="false">
      <c r="A33" s="17" t="n">
        <v>1975</v>
      </c>
      <c r="B33" s="18" t="n">
        <v>5.232</v>
      </c>
      <c r="C33" s="9" t="n">
        <v>1.304</v>
      </c>
      <c r="D33" s="19" t="n">
        <v>48.3</v>
      </c>
      <c r="E33" s="20" t="s">
        <v>24</v>
      </c>
      <c r="F33" s="20" t="s">
        <v>24</v>
      </c>
      <c r="G33" s="20" t="n">
        <v>20652</v>
      </c>
      <c r="H33" s="20" t="n">
        <v>30613</v>
      </c>
      <c r="I33" s="20" t="n">
        <v>28621</v>
      </c>
    </row>
    <row r="34" customFormat="false" ht="15" hidden="false" customHeight="false" outlineLevel="0" collapsed="false">
      <c r="A34" s="14" t="n">
        <v>1976</v>
      </c>
      <c r="B34" s="15" t="n">
        <v>5.233</v>
      </c>
      <c r="C34" s="15" t="n">
        <v>1.3135</v>
      </c>
      <c r="D34" s="21" t="n">
        <v>48.9</v>
      </c>
      <c r="E34" s="16" t="s">
        <v>24</v>
      </c>
      <c r="F34" s="16" t="s">
        <v>24</v>
      </c>
      <c r="G34" s="16" t="n">
        <v>21751</v>
      </c>
      <c r="H34" s="16" t="n">
        <v>32547</v>
      </c>
      <c r="I34" s="16" t="n">
        <v>29933</v>
      </c>
    </row>
    <row r="35" customFormat="false" ht="15" hidden="false" customHeight="false" outlineLevel="0" collapsed="false">
      <c r="A35" s="14" t="n">
        <v>1977</v>
      </c>
      <c r="B35" s="15" t="n">
        <v>5.226</v>
      </c>
      <c r="C35" s="13" t="s">
        <v>24</v>
      </c>
      <c r="D35" s="21" t="n">
        <v>48.9</v>
      </c>
      <c r="E35" s="16" t="s">
        <v>24</v>
      </c>
      <c r="F35" s="16" t="s">
        <v>24</v>
      </c>
      <c r="G35" s="16" t="n">
        <v>21678</v>
      </c>
      <c r="H35" s="16" t="n">
        <v>32893</v>
      </c>
      <c r="I35" s="16" t="n">
        <v>29783</v>
      </c>
    </row>
    <row r="36" customFormat="false" ht="15" hidden="false" customHeight="false" outlineLevel="0" collapsed="false">
      <c r="A36" s="14" t="n">
        <v>1978</v>
      </c>
      <c r="B36" s="15" t="n">
        <v>5.212</v>
      </c>
      <c r="C36" s="13" t="n">
        <v>1.308</v>
      </c>
      <c r="D36" s="21" t="n">
        <v>48.9</v>
      </c>
      <c r="E36" s="16" t="s">
        <v>24</v>
      </c>
      <c r="F36" s="16" t="s">
        <v>24</v>
      </c>
      <c r="G36" s="16" t="n">
        <v>22107</v>
      </c>
      <c r="H36" s="16" t="n">
        <v>33965</v>
      </c>
      <c r="I36" s="16" t="n">
        <v>30506</v>
      </c>
    </row>
    <row r="37" customFormat="false" ht="15" hidden="false" customHeight="false" outlineLevel="0" collapsed="false">
      <c r="A37" s="14" t="n">
        <v>1979</v>
      </c>
      <c r="B37" s="15" t="n">
        <v>5.204</v>
      </c>
      <c r="C37" s="13" t="n">
        <v>1.353</v>
      </c>
      <c r="D37" s="21" t="n">
        <v>49.3</v>
      </c>
      <c r="E37" s="16" t="s">
        <v>24</v>
      </c>
      <c r="F37" s="16" t="s">
        <v>24</v>
      </c>
      <c r="G37" s="16" t="n">
        <v>23064</v>
      </c>
      <c r="H37" s="16" t="n">
        <v>35512</v>
      </c>
      <c r="I37" s="16" t="n">
        <v>31387</v>
      </c>
    </row>
    <row r="38" customFormat="false" ht="15.75" hidden="false" customHeight="false" outlineLevel="0" collapsed="false">
      <c r="A38" s="17" t="n">
        <v>1980</v>
      </c>
      <c r="B38" s="18" t="n">
        <v>5.193</v>
      </c>
      <c r="C38" s="9" t="n">
        <v>1.398</v>
      </c>
      <c r="D38" s="19" t="n">
        <v>49.4</v>
      </c>
      <c r="E38" s="16" t="s">
        <v>24</v>
      </c>
      <c r="F38" s="20" t="s">
        <v>24</v>
      </c>
      <c r="G38" s="20" t="n">
        <v>21788</v>
      </c>
      <c r="H38" s="20" t="n">
        <v>33626</v>
      </c>
      <c r="I38" s="20" t="n">
        <v>29286</v>
      </c>
    </row>
    <row r="39" customFormat="false" ht="15" hidden="false" customHeight="false" outlineLevel="0" collapsed="false">
      <c r="A39" s="14" t="n">
        <v>1981</v>
      </c>
      <c r="B39" s="15" t="n">
        <v>5.18</v>
      </c>
      <c r="C39" s="13" t="n">
        <v>1.397</v>
      </c>
      <c r="D39" s="21" t="n">
        <v>50</v>
      </c>
      <c r="E39" s="16" t="s">
        <v>24</v>
      </c>
      <c r="F39" s="16" t="s">
        <v>24</v>
      </c>
      <c r="G39" s="16" t="n">
        <v>21485</v>
      </c>
      <c r="H39" s="16" t="n">
        <v>33311</v>
      </c>
      <c r="I39" s="16" t="n">
        <v>28766</v>
      </c>
    </row>
    <row r="40" customFormat="false" ht="15" hidden="false" customHeight="false" outlineLevel="0" collapsed="false">
      <c r="A40" s="14" t="n">
        <v>1982</v>
      </c>
      <c r="B40" s="22" t="n">
        <f aca="false">Table1!B81/1000000</f>
        <v>5.16454</v>
      </c>
      <c r="C40" s="13" t="n">
        <v>1.416</v>
      </c>
      <c r="D40" s="21" t="n">
        <v>50.2</v>
      </c>
      <c r="E40" s="16" t="s">
        <v>24</v>
      </c>
      <c r="F40" s="16" t="s">
        <v>24</v>
      </c>
      <c r="G40" s="16" t="n">
        <v>20850</v>
      </c>
      <c r="H40" s="16" t="n">
        <v>32192</v>
      </c>
      <c r="I40" s="16" t="n">
        <v>28273</v>
      </c>
    </row>
    <row r="41" customFormat="false" ht="15" hidden="false" customHeight="false" outlineLevel="0" collapsed="false">
      <c r="A41" s="14" t="n">
        <v>1983</v>
      </c>
      <c r="B41" s="22" t="n">
        <f aca="false">Table1!B82/1000000</f>
        <v>5.14812</v>
      </c>
      <c r="C41" s="13" t="n">
        <v>1.448</v>
      </c>
      <c r="D41" s="21" t="n">
        <v>50.4</v>
      </c>
      <c r="E41" s="16" t="s">
        <v>24</v>
      </c>
      <c r="F41" s="16" t="s">
        <v>24</v>
      </c>
      <c r="G41" s="16" t="n">
        <v>19434</v>
      </c>
      <c r="H41" s="16" t="n">
        <v>29918</v>
      </c>
      <c r="I41" s="16" t="n">
        <v>25224</v>
      </c>
    </row>
    <row r="42" customFormat="false" ht="15" hidden="false" customHeight="false" outlineLevel="0" collapsed="false">
      <c r="A42" s="14" t="n">
        <v>1984</v>
      </c>
      <c r="B42" s="22" t="n">
        <f aca="false">Table1!B83/1000000</f>
        <v>5.13888</v>
      </c>
      <c r="C42" s="13" t="n">
        <v>1.489</v>
      </c>
      <c r="D42" s="21" t="n">
        <v>50.6</v>
      </c>
      <c r="E42" s="16" t="s">
        <v>24</v>
      </c>
      <c r="F42" s="16" t="s">
        <v>24</v>
      </c>
      <c r="G42" s="16" t="n">
        <v>19974</v>
      </c>
      <c r="H42" s="16" t="n">
        <v>31236</v>
      </c>
      <c r="I42" s="16" t="n">
        <v>26158</v>
      </c>
    </row>
    <row r="43" s="5" customFormat="true" ht="15.75" hidden="false" customHeight="false" outlineLevel="0" collapsed="false">
      <c r="A43" s="17" t="n">
        <v>1985</v>
      </c>
      <c r="B43" s="23" t="n">
        <f aca="false">Table1!B84/1000000</f>
        <v>5.12789</v>
      </c>
      <c r="C43" s="9" t="n">
        <v>1.514</v>
      </c>
      <c r="D43" s="19" t="n">
        <v>50.7</v>
      </c>
      <c r="E43" s="20" t="s">
        <v>24</v>
      </c>
      <c r="F43" s="20" t="n">
        <v>17219</v>
      </c>
      <c r="G43" s="20" t="n">
        <v>20644</v>
      </c>
      <c r="H43" s="20" t="n">
        <v>32446</v>
      </c>
      <c r="I43" s="20" t="n">
        <v>27287</v>
      </c>
      <c r="M43" s="1"/>
    </row>
    <row r="44" customFormat="false" ht="15" hidden="false" customHeight="false" outlineLevel="0" collapsed="false">
      <c r="A44" s="14" t="n">
        <v>1986</v>
      </c>
      <c r="B44" s="22" t="n">
        <f aca="false">Table1!B85/1000000</f>
        <v>5.11176</v>
      </c>
      <c r="C44" s="13" t="n">
        <v>1.546</v>
      </c>
      <c r="D44" s="21" t="n">
        <v>50.8</v>
      </c>
      <c r="E44" s="16" t="s">
        <v>24</v>
      </c>
      <c r="F44" s="16" t="n">
        <v>17647</v>
      </c>
      <c r="G44" s="16" t="n">
        <v>19819</v>
      </c>
      <c r="H44" s="16" t="n">
        <v>30983</v>
      </c>
      <c r="I44" s="16" t="n">
        <v>26117</v>
      </c>
    </row>
    <row r="45" customFormat="false" ht="15" hidden="false" customHeight="false" outlineLevel="0" collapsed="false">
      <c r="A45" s="14" t="n">
        <v>1987</v>
      </c>
      <c r="B45" s="22" t="n">
        <f aca="false">Table1!B86/1000000</f>
        <v>5.09902</v>
      </c>
      <c r="C45" s="13" t="n">
        <v>1.575</v>
      </c>
      <c r="D45" s="21" t="n">
        <v>51.2</v>
      </c>
      <c r="E45" s="16" t="s">
        <v>24</v>
      </c>
      <c r="F45" s="16" t="n">
        <v>18767</v>
      </c>
      <c r="G45" s="16" t="n">
        <v>18657</v>
      </c>
      <c r="H45" s="16" t="n">
        <v>29454</v>
      </c>
      <c r="I45" s="16" t="n">
        <v>24748</v>
      </c>
    </row>
    <row r="46" customFormat="false" ht="15" hidden="false" customHeight="false" outlineLevel="0" collapsed="false">
      <c r="A46" s="14" t="n">
        <v>1988</v>
      </c>
      <c r="B46" s="22" t="n">
        <f aca="false">Table1!B87/1000000</f>
        <v>5.07744</v>
      </c>
      <c r="C46" s="13" t="n">
        <v>1.657</v>
      </c>
      <c r="D46" s="21" t="n">
        <v>51.3</v>
      </c>
      <c r="E46" s="16" t="s">
        <v>24</v>
      </c>
      <c r="F46" s="16" t="n">
        <v>20098</v>
      </c>
      <c r="G46" s="16" t="n">
        <v>19097</v>
      </c>
      <c r="H46" s="16" t="n">
        <v>30465</v>
      </c>
      <c r="I46" s="16" t="n">
        <v>25425</v>
      </c>
    </row>
    <row r="47" customFormat="false" ht="15" hidden="false" customHeight="false" outlineLevel="0" collapsed="false">
      <c r="A47" s="14" t="n">
        <v>1989</v>
      </c>
      <c r="B47" s="22" t="n">
        <f aca="false">Table1!B88/1000000</f>
        <v>5.07819</v>
      </c>
      <c r="C47" s="13" t="n">
        <v>1.729</v>
      </c>
      <c r="D47" s="21" t="n">
        <v>51.6</v>
      </c>
      <c r="E47" s="16" t="s">
        <v>24</v>
      </c>
      <c r="F47" s="16" t="n">
        <v>21404</v>
      </c>
      <c r="G47" s="16" t="n">
        <v>20605</v>
      </c>
      <c r="H47" s="16" t="n">
        <v>33221</v>
      </c>
      <c r="I47" s="16" t="n">
        <v>27532</v>
      </c>
      <c r="L47" s="24"/>
    </row>
    <row r="48" customFormat="false" ht="15.75" hidden="false" customHeight="false" outlineLevel="0" collapsed="false">
      <c r="A48" s="17" t="n">
        <v>1990</v>
      </c>
      <c r="B48" s="23" t="n">
        <f aca="false">Table1!B89/1000000</f>
        <v>5.08127</v>
      </c>
      <c r="C48" s="25" t="n">
        <v>1.788</v>
      </c>
      <c r="D48" s="19" t="n">
        <v>51.7</v>
      </c>
      <c r="E48" s="16" t="s">
        <v>24</v>
      </c>
      <c r="F48" s="20" t="n">
        <v>21786</v>
      </c>
      <c r="G48" s="20" t="n">
        <v>20171</v>
      </c>
      <c r="H48" s="20" t="n">
        <v>32423</v>
      </c>
      <c r="I48" s="20" t="n">
        <v>27228</v>
      </c>
    </row>
    <row r="49" customFormat="false" ht="15" hidden="false" customHeight="false" outlineLevel="0" collapsed="false">
      <c r="A49" s="14" t="n">
        <v>1991</v>
      </c>
      <c r="B49" s="22" t="n">
        <f aca="false">Table1!B90/1000000</f>
        <v>5.08333</v>
      </c>
      <c r="C49" s="26" t="n">
        <v>1.83</v>
      </c>
      <c r="D49" s="21" t="n">
        <v>51.9</v>
      </c>
      <c r="E49" s="16" t="s">
        <v>24</v>
      </c>
      <c r="F49" s="16" t="n">
        <v>21947</v>
      </c>
      <c r="G49" s="16" t="n">
        <v>19004</v>
      </c>
      <c r="H49" s="16" t="n">
        <v>30897</v>
      </c>
      <c r="I49" s="16" t="n">
        <v>25346</v>
      </c>
    </row>
    <row r="50" customFormat="false" ht="15" hidden="false" customHeight="false" outlineLevel="0" collapsed="false">
      <c r="A50" s="14" t="n">
        <v>1992</v>
      </c>
      <c r="B50" s="22" t="n">
        <f aca="false">Table1!B91/1000000</f>
        <v>5.08562</v>
      </c>
      <c r="C50" s="27" t="n">
        <v>1.884</v>
      </c>
      <c r="D50" s="21" t="n">
        <v>52</v>
      </c>
      <c r="E50" s="16" t="s">
        <v>24</v>
      </c>
      <c r="F50" s="28" t="n">
        <v>22575</v>
      </c>
      <c r="G50" s="16" t="n">
        <v>18008</v>
      </c>
      <c r="H50" s="16" t="n">
        <v>29306</v>
      </c>
      <c r="I50" s="16" t="n">
        <v>24173</v>
      </c>
    </row>
    <row r="51" customFormat="false" ht="15" hidden="false" customHeight="false" outlineLevel="0" collapsed="false">
      <c r="A51" s="14" t="n">
        <v>1993</v>
      </c>
      <c r="B51" s="22" t="n">
        <f aca="false">Table1!B92/1000000</f>
        <v>5.09246</v>
      </c>
      <c r="C51" s="26" t="n">
        <v>1.874</v>
      </c>
      <c r="D51" s="21" t="n">
        <v>52.1</v>
      </c>
      <c r="E51" s="16" t="n">
        <v>35175</v>
      </c>
      <c r="F51" s="16" t="n">
        <v>22666</v>
      </c>
      <c r="G51" s="16" t="n">
        <v>16685</v>
      </c>
      <c r="H51" s="16" t="n">
        <v>27356</v>
      </c>
      <c r="I51" s="16" t="n">
        <v>22414</v>
      </c>
    </row>
    <row r="52" customFormat="false" ht="15" hidden="false" customHeight="false" outlineLevel="0" collapsed="false">
      <c r="A52" s="14" t="n">
        <v>1994</v>
      </c>
      <c r="B52" s="22" t="n">
        <f aca="false">Table1!B93/1000000</f>
        <v>5.10221</v>
      </c>
      <c r="C52" s="26" t="n">
        <v>1.9</v>
      </c>
      <c r="D52" s="21" t="n">
        <v>52.3</v>
      </c>
      <c r="E52" s="16" t="n">
        <v>36000</v>
      </c>
      <c r="F52" s="16" t="n">
        <v>23300</v>
      </c>
      <c r="G52" s="16" t="n">
        <v>16768</v>
      </c>
      <c r="H52" s="16" t="n">
        <v>27694</v>
      </c>
      <c r="I52" s="16" t="n">
        <v>22573</v>
      </c>
      <c r="M52" s="24"/>
    </row>
    <row r="53" s="5" customFormat="true" ht="15.75" hidden="false" customHeight="false" outlineLevel="0" collapsed="false">
      <c r="A53" s="29" t="n">
        <v>1995</v>
      </c>
      <c r="B53" s="23" t="n">
        <f aca="false">Table1!B94/1000000</f>
        <v>5.10369</v>
      </c>
      <c r="C53" s="18" t="n">
        <v>1.91</v>
      </c>
      <c r="D53" s="19" t="n">
        <v>52.8</v>
      </c>
      <c r="E53" s="20" t="n">
        <v>36736</v>
      </c>
      <c r="F53" s="20" t="n">
        <v>23987</v>
      </c>
      <c r="G53" s="20" t="n">
        <v>16534</v>
      </c>
      <c r="H53" s="20" t="n">
        <v>27232</v>
      </c>
      <c r="I53" s="20" t="n">
        <v>22194</v>
      </c>
    </row>
    <row r="54" customFormat="false" ht="15.75" hidden="false" customHeight="false" outlineLevel="0" collapsed="false">
      <c r="A54" s="30" t="n">
        <v>1996</v>
      </c>
      <c r="B54" s="22" t="n">
        <f aca="false">Table1!B95/1000000</f>
        <v>5.09219</v>
      </c>
      <c r="C54" s="13" t="n">
        <v>1.966</v>
      </c>
      <c r="D54" s="21" t="n">
        <v>53.1</v>
      </c>
      <c r="E54" s="16" t="n">
        <v>37777</v>
      </c>
      <c r="F54" s="16" t="n">
        <v>24839</v>
      </c>
      <c r="G54" s="16" t="n">
        <v>16073</v>
      </c>
      <c r="H54" s="16" t="n">
        <v>26676</v>
      </c>
      <c r="I54" s="16" t="n">
        <v>21716</v>
      </c>
      <c r="L54" s="31"/>
    </row>
    <row r="55" customFormat="false" ht="15" hidden="false" customHeight="false" outlineLevel="0" collapsed="false">
      <c r="A55" s="14" t="n">
        <v>1997</v>
      </c>
      <c r="B55" s="22" t="n">
        <f aca="false">Table1!B96/1000000</f>
        <v>5.08334</v>
      </c>
      <c r="C55" s="13" t="n">
        <v>2.023</v>
      </c>
      <c r="D55" s="21" t="n">
        <v>53.1</v>
      </c>
      <c r="E55" s="16" t="n">
        <v>38582</v>
      </c>
      <c r="F55" s="16" t="n">
        <v>25452</v>
      </c>
      <c r="G55" s="16" t="n">
        <v>16646</v>
      </c>
      <c r="H55" s="16" t="n">
        <v>28207</v>
      </c>
      <c r="I55" s="16" t="n">
        <v>22629</v>
      </c>
    </row>
    <row r="56" customFormat="false" ht="15" hidden="false" customHeight="false" outlineLevel="0" collapsed="false">
      <c r="A56" s="14" t="n">
        <v>1998</v>
      </c>
      <c r="B56" s="22" t="n">
        <f aca="false">Table1!B97/1000000</f>
        <v>5.07707</v>
      </c>
      <c r="C56" s="13" t="n">
        <v>2.073</v>
      </c>
      <c r="D56" s="21" t="n">
        <v>53.3</v>
      </c>
      <c r="E56" s="16" t="n">
        <v>39169</v>
      </c>
      <c r="F56" s="16" t="n">
        <v>25885</v>
      </c>
      <c r="G56" s="16" t="n">
        <v>16519</v>
      </c>
      <c r="H56" s="16" t="n">
        <v>27781</v>
      </c>
      <c r="I56" s="16" t="n">
        <v>22467</v>
      </c>
    </row>
    <row r="57" customFormat="false" ht="15" hidden="false" customHeight="false" outlineLevel="0" collapsed="false">
      <c r="A57" s="14" t="n">
        <v>1999</v>
      </c>
      <c r="B57" s="22" t="n">
        <f aca="false">Table1!B98/1000000</f>
        <v>5.07195</v>
      </c>
      <c r="C57" s="13" t="n">
        <v>2.131</v>
      </c>
      <c r="D57" s="13" t="n">
        <v>53.5</v>
      </c>
      <c r="E57" s="16" t="n">
        <v>39770</v>
      </c>
      <c r="F57" s="16" t="n">
        <v>26185</v>
      </c>
      <c r="G57" s="32" t="n">
        <v>15415</v>
      </c>
      <c r="H57" s="16" t="n">
        <v>25834</v>
      </c>
      <c r="I57" s="16" t="n">
        <v>21002</v>
      </c>
    </row>
    <row r="58" s="5" customFormat="true" ht="18.75" hidden="false" customHeight="true" outlineLevel="0" collapsed="false">
      <c r="A58" s="17" t="n">
        <v>2000</v>
      </c>
      <c r="B58" s="23" t="n">
        <f aca="false">Table1!B99/1000000</f>
        <v>5.06294</v>
      </c>
      <c r="C58" s="18" t="n">
        <v>2.188357</v>
      </c>
      <c r="D58" s="19" t="n">
        <v>53.886</v>
      </c>
      <c r="E58" s="20" t="n">
        <v>39561</v>
      </c>
      <c r="F58" s="20" t="n">
        <v>25937</v>
      </c>
      <c r="G58" s="33" t="n">
        <v>15131</v>
      </c>
      <c r="H58" s="20" t="n">
        <v>25555</v>
      </c>
      <c r="I58" s="20" t="n">
        <v>20517</v>
      </c>
      <c r="L58" s="34"/>
    </row>
    <row r="59" s="5" customFormat="true" ht="18.75" hidden="false" customHeight="true" outlineLevel="0" collapsed="false">
      <c r="A59" s="14" t="n">
        <v>2001</v>
      </c>
      <c r="B59" s="22" t="n">
        <f aca="false">Table1!B100/1000000</f>
        <v>5.0642</v>
      </c>
      <c r="C59" s="15" t="n">
        <v>2.262248</v>
      </c>
      <c r="D59" s="21" t="n">
        <v>54.054</v>
      </c>
      <c r="E59" s="16" t="n">
        <v>40065</v>
      </c>
      <c r="F59" s="16" t="n">
        <v>26342</v>
      </c>
      <c r="G59" s="32" t="n">
        <v>14724</v>
      </c>
      <c r="H59" s="16" t="n">
        <v>24872</v>
      </c>
      <c r="I59" s="16" t="n">
        <v>19911</v>
      </c>
      <c r="L59" s="34"/>
    </row>
    <row r="60" s="5" customFormat="true" ht="18.75" hidden="false" customHeight="true" outlineLevel="0" collapsed="false">
      <c r="A60" s="14" t="n">
        <v>2002</v>
      </c>
      <c r="B60" s="22" t="n">
        <f aca="false">Table1!B101/1000000</f>
        <v>5.0548</v>
      </c>
      <c r="C60" s="15" t="n">
        <v>2.33</v>
      </c>
      <c r="D60" s="21" t="n">
        <v>54.592</v>
      </c>
      <c r="E60" s="16" t="n">
        <v>41535</v>
      </c>
      <c r="F60" s="16" t="n">
        <v>27263</v>
      </c>
      <c r="G60" s="32" t="n">
        <v>14343</v>
      </c>
      <c r="H60" s="16" t="n">
        <v>24154</v>
      </c>
      <c r="I60" s="16" t="n">
        <v>19275</v>
      </c>
      <c r="L60" s="34"/>
    </row>
    <row r="61" s="5" customFormat="true" ht="18.75" hidden="false" customHeight="true" outlineLevel="0" collapsed="false">
      <c r="A61" s="14" t="n">
        <v>2003</v>
      </c>
      <c r="B61" s="22" t="n">
        <f aca="false">Table1!B102/1000000</f>
        <v>5.0574</v>
      </c>
      <c r="C61" s="15" t="n">
        <v>2.38299</v>
      </c>
      <c r="D61" s="21" t="n">
        <v>54.509</v>
      </c>
      <c r="E61" s="16" t="n">
        <v>42038</v>
      </c>
      <c r="F61" s="16" t="n">
        <v>27682</v>
      </c>
      <c r="G61" s="32" t="n">
        <v>13917</v>
      </c>
      <c r="H61" s="16" t="n">
        <v>23458</v>
      </c>
      <c r="I61" s="16" t="n">
        <v>18756</v>
      </c>
      <c r="L61" s="34"/>
    </row>
    <row r="62" s="5" customFormat="true" ht="18.75" hidden="false" customHeight="true" outlineLevel="0" collapsed="false">
      <c r="A62" s="14" t="n">
        <v>2004</v>
      </c>
      <c r="B62" s="22" t="n">
        <f aca="false">Table1!B103/1000000</f>
        <v>5.0784</v>
      </c>
      <c r="C62" s="15" t="n">
        <v>2.448184</v>
      </c>
      <c r="D62" s="21" t="n">
        <v>54.543</v>
      </c>
      <c r="E62" s="16" t="n">
        <v>42705</v>
      </c>
      <c r="F62" s="16" t="n">
        <v>28209</v>
      </c>
      <c r="G62" s="32" t="n">
        <v>13919</v>
      </c>
      <c r="H62" s="16" t="n">
        <v>23403</v>
      </c>
      <c r="I62" s="16" t="n">
        <v>18502</v>
      </c>
      <c r="L62" s="34"/>
    </row>
    <row r="63" s="5" customFormat="true" ht="18.75" hidden="false" customHeight="true" outlineLevel="0" collapsed="false">
      <c r="A63" s="17" t="n">
        <v>2005</v>
      </c>
      <c r="B63" s="23" t="n">
        <f aca="false">Table1!B104/1000000</f>
        <v>5.0948</v>
      </c>
      <c r="C63" s="18" t="n">
        <v>2.531334</v>
      </c>
      <c r="D63" s="19" t="n">
        <v>54.776</v>
      </c>
      <c r="E63" s="20" t="n">
        <v>42718</v>
      </c>
      <c r="F63" s="20" t="n">
        <v>28055</v>
      </c>
      <c r="G63" s="33" t="n">
        <v>13438</v>
      </c>
      <c r="H63" s="20" t="n">
        <v>22476</v>
      </c>
      <c r="I63" s="20" t="n">
        <v>17885</v>
      </c>
      <c r="L63" s="34"/>
    </row>
    <row r="64" s="5" customFormat="true" ht="18.75" hidden="false" customHeight="true" outlineLevel="0" collapsed="false">
      <c r="A64" s="14" t="n">
        <v>2006</v>
      </c>
      <c r="B64" s="22" t="n">
        <f aca="false">Table1!B105/1000000</f>
        <v>5.1169</v>
      </c>
      <c r="C64" s="15" t="n">
        <v>2.564293</v>
      </c>
      <c r="D64" s="21" t="n">
        <v>54.9</v>
      </c>
      <c r="E64" s="16" t="n">
        <v>44119</v>
      </c>
      <c r="F64" s="16" t="n">
        <v>28898</v>
      </c>
      <c r="G64" s="32" t="n">
        <v>13110</v>
      </c>
      <c r="H64" s="16" t="n">
        <v>21959</v>
      </c>
      <c r="I64" s="16" t="n">
        <v>17269</v>
      </c>
      <c r="L64" s="34"/>
    </row>
    <row r="65" customFormat="false" ht="15.75" hidden="false" customHeight="false" outlineLevel="0" collapsed="false">
      <c r="A65" s="14" t="n">
        <v>2007</v>
      </c>
      <c r="B65" s="22" t="n">
        <f aca="false">Table1!B106/1000000</f>
        <v>5.1442</v>
      </c>
      <c r="C65" s="15" t="n">
        <v>2.626983</v>
      </c>
      <c r="D65" s="21" t="n">
        <v>55.089</v>
      </c>
      <c r="E65" s="16" t="n">
        <v>44666</v>
      </c>
      <c r="F65" s="16" t="n">
        <v>28986</v>
      </c>
      <c r="G65" s="32" t="n">
        <v>12506</v>
      </c>
      <c r="H65" s="16" t="n">
        <v>20803</v>
      </c>
      <c r="I65" s="16" t="n">
        <v>16238</v>
      </c>
      <c r="L65" s="34"/>
    </row>
    <row r="66" customFormat="false" ht="15.75" hidden="false" customHeight="false" outlineLevel="0" collapsed="false">
      <c r="A66" s="14" t="n">
        <v>2008</v>
      </c>
      <c r="B66" s="22" t="n">
        <f aca="false">Table1!B107/1000000</f>
        <v>5.1685</v>
      </c>
      <c r="C66" s="15" t="n">
        <v>2.665186</v>
      </c>
      <c r="D66" s="21" t="n">
        <v>55.174</v>
      </c>
      <c r="E66" s="16" t="n">
        <v>44470</v>
      </c>
      <c r="F66" s="16" t="n">
        <v>28810</v>
      </c>
      <c r="G66" s="32" t="n">
        <v>12158</v>
      </c>
      <c r="H66" s="16" t="n">
        <v>20217</v>
      </c>
      <c r="I66" s="16" t="n">
        <v>15590</v>
      </c>
      <c r="L66" s="34"/>
    </row>
    <row r="67" customFormat="false" ht="15.75" hidden="false" customHeight="false" outlineLevel="0" collapsed="false">
      <c r="A67" s="14" t="n">
        <v>2009</v>
      </c>
      <c r="B67" s="22" t="n">
        <f aca="false">Table1!B108/1000000</f>
        <v>5.194</v>
      </c>
      <c r="C67" s="15" t="n">
        <v>2.683897</v>
      </c>
      <c r="D67" s="21" t="n">
        <v>55.4</v>
      </c>
      <c r="E67" s="16" t="n">
        <v>44219</v>
      </c>
      <c r="F67" s="16" t="n">
        <v>28961</v>
      </c>
      <c r="G67" s="32" t="n">
        <v>11555</v>
      </c>
      <c r="H67" s="16" t="n">
        <v>19385</v>
      </c>
      <c r="I67" s="16" t="n">
        <v>15043</v>
      </c>
      <c r="L67" s="34"/>
    </row>
    <row r="68" customFormat="false" ht="16.5" hidden="false" customHeight="false" outlineLevel="0" collapsed="false">
      <c r="A68" s="35" t="n">
        <v>2010</v>
      </c>
      <c r="B68" s="36" t="n">
        <f aca="false">Table1!B109/1000000</f>
        <v>5.2221</v>
      </c>
      <c r="C68" s="37" t="n">
        <v>2.684682</v>
      </c>
      <c r="D68" s="38" t="n">
        <v>52.1</v>
      </c>
      <c r="E68" s="39" t="n">
        <v>43488</v>
      </c>
      <c r="F68" s="39" t="n">
        <v>28495</v>
      </c>
      <c r="G68" s="40" t="n">
        <v>10293</v>
      </c>
      <c r="H68" s="39" t="n">
        <v>17239</v>
      </c>
      <c r="I68" s="39" t="n">
        <v>13334</v>
      </c>
      <c r="L68" s="34"/>
    </row>
    <row r="69" customFormat="false" ht="6" hidden="false" customHeight="true" outlineLevel="0" collapsed="false">
      <c r="B69" s="41"/>
      <c r="C69" s="13"/>
      <c r="D69" s="21"/>
      <c r="E69" s="21"/>
      <c r="F69" s="21"/>
      <c r="G69" s="13"/>
      <c r="H69" s="13"/>
      <c r="I69" s="13"/>
    </row>
    <row r="70" s="1" customFormat="true" ht="15" hidden="false" customHeight="false" outlineLevel="0" collapsed="false">
      <c r="A70" s="1" t="s">
        <v>25</v>
      </c>
      <c r="B70" s="42" t="n">
        <f aca="false">(B52+B53+B54+B55+B56)/5</f>
        <v>5.0917</v>
      </c>
      <c r="C70" s="42" t="n">
        <f aca="false">(C52+C53+C54+C55+C56)/5</f>
        <v>1.9744</v>
      </c>
      <c r="D70" s="43" t="n">
        <f aca="false">(D52+D53+D54+D55+D56)/5</f>
        <v>52.92</v>
      </c>
      <c r="E70" s="44" t="n">
        <f aca="false">(E52+E53+E54+E55+E56)/5</f>
        <v>37652.8</v>
      </c>
      <c r="F70" s="44" t="n">
        <f aca="false">(F52+F53+F54+F55+F56)/5</f>
        <v>24692.6</v>
      </c>
      <c r="G70" s="44" t="n">
        <f aca="false">(G52+G53+G54+G55+G56)/5</f>
        <v>16508</v>
      </c>
      <c r="H70" s="44" t="n">
        <f aca="false">(H52+H53+H54+H55+H56)/5</f>
        <v>27518</v>
      </c>
      <c r="I70" s="44" t="n">
        <f aca="false">(I52+I53+I54+I55+I56)/5</f>
        <v>22315.8</v>
      </c>
    </row>
    <row r="71" s="1" customFormat="true" ht="15" hidden="false" customHeight="false" outlineLevel="0" collapsed="false">
      <c r="A71" s="1" t="s">
        <v>26</v>
      </c>
      <c r="B71" s="42" t="n">
        <f aca="false">SUM(B64:B68)/5</f>
        <v>5.16914</v>
      </c>
      <c r="C71" s="42" t="n">
        <f aca="false">SUM(C64:C68)/5</f>
        <v>2.6450082</v>
      </c>
      <c r="D71" s="43" t="n">
        <f aca="false">SUM(D64:D68)/5</f>
        <v>54.5326</v>
      </c>
      <c r="E71" s="44" t="n">
        <f aca="false">SUM(E64:E68)/5</f>
        <v>44192.4</v>
      </c>
      <c r="F71" s="44" t="n">
        <f aca="false">SUM(F64:F68)/5</f>
        <v>28830</v>
      </c>
      <c r="G71" s="44" t="n">
        <f aca="false">SUM(G64:G68)/5</f>
        <v>11924.4</v>
      </c>
      <c r="H71" s="44" t="n">
        <f aca="false">SUM(H64:H68)/5</f>
        <v>19920.6</v>
      </c>
      <c r="I71" s="44" t="n">
        <f aca="false">SUM(I64:I68)/5</f>
        <v>15494.8</v>
      </c>
      <c r="K71" s="45" t="s">
        <v>27</v>
      </c>
    </row>
    <row r="72" customFormat="false" ht="6.75" hidden="false" customHeight="true" outlineLevel="0" collapsed="false">
      <c r="A72" s="46"/>
      <c r="B72" s="47"/>
      <c r="C72" s="47"/>
      <c r="D72" s="38"/>
      <c r="E72" s="38"/>
      <c r="F72" s="38"/>
      <c r="G72" s="47"/>
      <c r="H72" s="47"/>
      <c r="I72" s="47"/>
    </row>
    <row r="73" customFormat="false" ht="6.75" hidden="false" customHeight="true" outlineLevel="0" collapsed="false">
      <c r="B73" s="13"/>
      <c r="C73" s="13"/>
      <c r="D73" s="13"/>
      <c r="E73" s="13"/>
      <c r="F73" s="13"/>
      <c r="G73" s="13"/>
      <c r="H73" s="13"/>
      <c r="I73" s="13"/>
    </row>
    <row r="74" customFormat="false" ht="15" hidden="false" customHeight="false" outlineLevel="0" collapsed="false">
      <c r="A74" s="1" t="s">
        <v>28</v>
      </c>
      <c r="B74" s="13"/>
      <c r="C74" s="13"/>
      <c r="D74" s="13"/>
      <c r="E74" s="13"/>
      <c r="G74" s="13"/>
      <c r="H74" s="13"/>
      <c r="I74" s="13"/>
    </row>
    <row r="75" customFormat="false" ht="15" hidden="false" customHeight="false" outlineLevel="0" collapsed="false">
      <c r="A75" s="1" t="s">
        <v>29</v>
      </c>
      <c r="B75" s="48" t="n">
        <f aca="false">(B68-B67)/B67*100</f>
        <v>0.541008856372742</v>
      </c>
      <c r="C75" s="48" t="n">
        <f aca="false">(C68-C67)/C67*100</f>
        <v>0.0292485143803967</v>
      </c>
      <c r="D75" s="48" t="n">
        <f aca="false">(D68-D67)/D67*100</f>
        <v>-5.95667870036101</v>
      </c>
      <c r="E75" s="48" t="n">
        <f aca="false">(E68-E67)/E67*100</f>
        <v>-1.6531355299758</v>
      </c>
      <c r="F75" s="48" t="n">
        <f aca="false">(F68-F67)/F67*100</f>
        <v>-1.60906046061945</v>
      </c>
      <c r="G75" s="48" t="n">
        <f aca="false">(G68-G67)/G67*100</f>
        <v>-10.9216789268715</v>
      </c>
      <c r="H75" s="48" t="n">
        <f aca="false">(H68-H67)/H67*100</f>
        <v>-11.0704152695383</v>
      </c>
      <c r="I75" s="48" t="n">
        <f aca="false">(I68-I67)/I67*100</f>
        <v>-11.3607658046932</v>
      </c>
    </row>
    <row r="76" customFormat="false" ht="18" hidden="false" customHeight="true" outlineLevel="0" collapsed="false">
      <c r="A76" s="46" t="s">
        <v>30</v>
      </c>
      <c r="B76" s="49" t="n">
        <f aca="false">(B68-B70)/B70*100</f>
        <v>2.56103069701671</v>
      </c>
      <c r="C76" s="49" t="n">
        <f aca="false">(C68-C70)/C70*100</f>
        <v>35.974574554295</v>
      </c>
      <c r="D76" s="49" t="n">
        <f aca="false">(D68-D70)/D70*100</f>
        <v>-1.54950869236582</v>
      </c>
      <c r="E76" s="49" t="n">
        <f aca="false">(E68-E70)/E70*100</f>
        <v>15.4973866485361</v>
      </c>
      <c r="F76" s="49" t="n">
        <f aca="false">(F68-F70)/F70*100</f>
        <v>15.3989454330447</v>
      </c>
      <c r="G76" s="49" t="n">
        <f aca="false">(G68-G70)/G70*100</f>
        <v>-37.6484128907197</v>
      </c>
      <c r="H76" s="49" t="n">
        <f aca="false">(H68-H70)/H70*100</f>
        <v>-37.3537321026237</v>
      </c>
      <c r="I76" s="49" t="n">
        <f aca="false">(I68-I70)/I70*100</f>
        <v>-40.2486130902768</v>
      </c>
    </row>
    <row r="77" customFormat="false" ht="15" hidden="false" customHeight="false" outlineLevel="0" collapsed="false">
      <c r="A77" s="1" t="s">
        <v>31</v>
      </c>
    </row>
    <row r="78" customFormat="false" ht="15" hidden="false" customHeight="false" outlineLevel="0" collapsed="false">
      <c r="A78" s="1" t="s">
        <v>32</v>
      </c>
    </row>
    <row r="81" customFormat="false" ht="15" hidden="false" customHeight="false" outlineLevel="0" collapsed="false">
      <c r="A81" s="1" t="n">
        <v>1982</v>
      </c>
      <c r="B81" s="1" t="n">
        <v>5164540</v>
      </c>
    </row>
    <row r="82" customFormat="false" ht="15" hidden="false" customHeight="false" outlineLevel="0" collapsed="false">
      <c r="A82" s="1" t="n">
        <v>1983</v>
      </c>
      <c r="B82" s="1" t="n">
        <v>5148120</v>
      </c>
    </row>
    <row r="83" customFormat="false" ht="15" hidden="false" customHeight="false" outlineLevel="0" collapsed="false">
      <c r="A83" s="1" t="n">
        <v>1984</v>
      </c>
      <c r="B83" s="1" t="n">
        <v>5138880</v>
      </c>
      <c r="C83" s="21"/>
      <c r="I83" s="50"/>
    </row>
    <row r="84" customFormat="false" ht="15" hidden="false" customHeight="false" outlineLevel="0" collapsed="false">
      <c r="A84" s="1" t="n">
        <v>1985</v>
      </c>
      <c r="B84" s="1" t="n">
        <v>5127890</v>
      </c>
    </row>
    <row r="85" customFormat="false" ht="15" hidden="false" customHeight="false" outlineLevel="0" collapsed="false">
      <c r="A85" s="1" t="n">
        <v>1986</v>
      </c>
      <c r="B85" s="1" t="n">
        <v>5111760</v>
      </c>
    </row>
    <row r="86" customFormat="false" ht="15" hidden="false" customHeight="false" outlineLevel="0" collapsed="false">
      <c r="A86" s="1" t="n">
        <v>1987</v>
      </c>
      <c r="B86" s="1" t="n">
        <v>5099020</v>
      </c>
      <c r="E86" s="51"/>
      <c r="F86" s="24"/>
      <c r="G86" s="24"/>
      <c r="H86" s="24"/>
    </row>
    <row r="87" customFormat="false" ht="15" hidden="false" customHeight="false" outlineLevel="0" collapsed="false">
      <c r="A87" s="1" t="n">
        <v>1988</v>
      </c>
      <c r="B87" s="1" t="n">
        <v>5077440</v>
      </c>
      <c r="E87" s="51"/>
      <c r="F87" s="24"/>
      <c r="G87" s="24"/>
      <c r="H87" s="24"/>
    </row>
    <row r="88" customFormat="false" ht="15" hidden="false" customHeight="false" outlineLevel="0" collapsed="false">
      <c r="A88" s="1" t="n">
        <v>1989</v>
      </c>
      <c r="B88" s="1" t="n">
        <v>5078190</v>
      </c>
      <c r="E88" s="51"/>
      <c r="F88" s="24"/>
      <c r="G88" s="24"/>
      <c r="H88" s="24"/>
    </row>
    <row r="89" customFormat="false" ht="15" hidden="false" customHeight="false" outlineLevel="0" collapsed="false">
      <c r="A89" s="1" t="n">
        <v>1990</v>
      </c>
      <c r="B89" s="1" t="n">
        <v>5081270</v>
      </c>
      <c r="E89" s="51"/>
      <c r="F89" s="24"/>
      <c r="G89" s="24"/>
      <c r="H89" s="24"/>
    </row>
    <row r="90" customFormat="false" ht="15" hidden="false" customHeight="false" outlineLevel="0" collapsed="false">
      <c r="A90" s="1" t="n">
        <v>1991</v>
      </c>
      <c r="B90" s="1" t="n">
        <v>5083330</v>
      </c>
      <c r="E90" s="51"/>
      <c r="F90" s="24"/>
      <c r="G90" s="24"/>
      <c r="H90" s="24"/>
    </row>
    <row r="91" customFormat="false" ht="15" hidden="false" customHeight="false" outlineLevel="0" collapsed="false">
      <c r="A91" s="1" t="n">
        <v>1992</v>
      </c>
      <c r="B91" s="1" t="n">
        <v>5085620</v>
      </c>
      <c r="E91" s="51"/>
      <c r="F91" s="24"/>
      <c r="G91" s="24"/>
      <c r="H91" s="24"/>
      <c r="N91" s="1" t="n">
        <v>22666</v>
      </c>
      <c r="O91" s="1" t="n">
        <v>23300</v>
      </c>
      <c r="P91" s="1" t="n">
        <v>23987</v>
      </c>
      <c r="Q91" s="1" t="n">
        <v>24839</v>
      </c>
      <c r="R91" s="1" t="n">
        <v>25452</v>
      </c>
      <c r="S91" s="1" t="n">
        <v>25885</v>
      </c>
      <c r="T91" s="1" t="n">
        <v>26185</v>
      </c>
      <c r="U91" s="1" t="n">
        <v>25948</v>
      </c>
      <c r="V91" s="1" t="n">
        <v>26342</v>
      </c>
      <c r="W91" s="1" t="n">
        <v>27262</v>
      </c>
      <c r="X91" s="1" t="n">
        <v>27682</v>
      </c>
      <c r="Y91" s="1" t="n">
        <v>28209</v>
      </c>
    </row>
    <row r="92" customFormat="false" ht="15" hidden="false" customHeight="false" outlineLevel="0" collapsed="false">
      <c r="A92" s="1" t="n">
        <v>1993</v>
      </c>
      <c r="B92" s="1" t="n">
        <v>5092460</v>
      </c>
      <c r="E92" s="51"/>
      <c r="F92" s="24"/>
      <c r="G92" s="24"/>
      <c r="H92" s="24"/>
    </row>
    <row r="93" customFormat="false" ht="15" hidden="false" customHeight="false" outlineLevel="0" collapsed="false">
      <c r="A93" s="1" t="n">
        <v>1994</v>
      </c>
      <c r="B93" s="1" t="n">
        <v>5102210</v>
      </c>
      <c r="E93" s="51"/>
      <c r="F93" s="24"/>
      <c r="G93" s="24"/>
      <c r="H93" s="24"/>
    </row>
    <row r="94" customFormat="false" ht="15" hidden="false" customHeight="false" outlineLevel="0" collapsed="false">
      <c r="A94" s="1" t="n">
        <v>1995</v>
      </c>
      <c r="B94" s="1" t="n">
        <v>5103690</v>
      </c>
      <c r="E94" s="51"/>
      <c r="F94" s="24"/>
      <c r="G94" s="24"/>
      <c r="H94" s="24"/>
    </row>
    <row r="95" customFormat="false" ht="15" hidden="false" customHeight="false" outlineLevel="0" collapsed="false">
      <c r="A95" s="1" t="n">
        <v>1996</v>
      </c>
      <c r="B95" s="1" t="n">
        <v>5092190</v>
      </c>
      <c r="E95" s="51"/>
      <c r="F95" s="24"/>
      <c r="G95" s="24"/>
      <c r="H95" s="24"/>
    </row>
    <row r="96" customFormat="false" ht="15" hidden="false" customHeight="false" outlineLevel="0" collapsed="false">
      <c r="A96" s="1" t="n">
        <v>1997</v>
      </c>
      <c r="B96" s="1" t="n">
        <v>5083340</v>
      </c>
      <c r="E96" s="51"/>
      <c r="F96" s="24"/>
      <c r="G96" s="24"/>
      <c r="H96" s="24"/>
    </row>
    <row r="97" customFormat="false" ht="15" hidden="false" customHeight="false" outlineLevel="0" collapsed="false">
      <c r="A97" s="1" t="n">
        <v>1998</v>
      </c>
      <c r="B97" s="1" t="n">
        <v>5077070</v>
      </c>
      <c r="E97" s="51"/>
      <c r="F97" s="24"/>
      <c r="G97" s="24"/>
      <c r="H97" s="24"/>
    </row>
    <row r="98" customFormat="false" ht="15" hidden="false" customHeight="false" outlineLevel="0" collapsed="false">
      <c r="A98" s="1" t="n">
        <v>1999</v>
      </c>
      <c r="B98" s="1" t="n">
        <v>5071950</v>
      </c>
      <c r="E98" s="51"/>
      <c r="F98" s="24"/>
      <c r="G98" s="24"/>
      <c r="H98" s="24"/>
    </row>
    <row r="99" customFormat="false" ht="15" hidden="false" customHeight="false" outlineLevel="0" collapsed="false">
      <c r="A99" s="1" t="n">
        <v>2000</v>
      </c>
      <c r="B99" s="1" t="n">
        <v>5062940</v>
      </c>
      <c r="E99" s="51"/>
      <c r="F99" s="24"/>
      <c r="G99" s="24"/>
      <c r="H99" s="24"/>
    </row>
    <row r="100" customFormat="false" ht="15" hidden="false" customHeight="false" outlineLevel="0" collapsed="false">
      <c r="A100" s="1" t="n">
        <v>2001</v>
      </c>
      <c r="B100" s="1" t="n">
        <v>5064200</v>
      </c>
      <c r="E100" s="51"/>
      <c r="F100" s="24"/>
      <c r="G100" s="24"/>
      <c r="H100" s="24"/>
    </row>
    <row r="101" customFormat="false" ht="15" hidden="false" customHeight="false" outlineLevel="0" collapsed="false">
      <c r="A101" s="1" t="n">
        <v>2002</v>
      </c>
      <c r="B101" s="1" t="n">
        <v>5054800</v>
      </c>
      <c r="E101" s="51"/>
      <c r="F101" s="24"/>
      <c r="G101" s="24"/>
      <c r="H101" s="24"/>
    </row>
    <row r="102" customFormat="false" ht="15" hidden="false" customHeight="false" outlineLevel="0" collapsed="false">
      <c r="A102" s="1" t="n">
        <v>2003</v>
      </c>
      <c r="B102" s="1" t="n">
        <v>5057400</v>
      </c>
      <c r="E102" s="51"/>
      <c r="F102" s="24"/>
      <c r="G102" s="24"/>
      <c r="H102" s="24"/>
    </row>
    <row r="103" customFormat="false" ht="15" hidden="false" customHeight="false" outlineLevel="0" collapsed="false">
      <c r="A103" s="1" t="n">
        <v>2004</v>
      </c>
      <c r="B103" s="1" t="n">
        <v>5078400</v>
      </c>
      <c r="E103" s="51"/>
      <c r="F103" s="24"/>
      <c r="G103" s="24"/>
      <c r="H103" s="24"/>
    </row>
    <row r="104" customFormat="false" ht="15" hidden="false" customHeight="false" outlineLevel="0" collapsed="false">
      <c r="A104" s="1" t="n">
        <v>2005</v>
      </c>
      <c r="B104" s="1" t="n">
        <v>5094800</v>
      </c>
      <c r="E104" s="51"/>
      <c r="F104" s="24"/>
      <c r="G104" s="24"/>
      <c r="H104" s="24"/>
    </row>
    <row r="105" customFormat="false" ht="15" hidden="false" customHeight="false" outlineLevel="0" collapsed="false">
      <c r="A105" s="1" t="n">
        <v>2006</v>
      </c>
      <c r="B105" s="1" t="n">
        <v>5116900</v>
      </c>
      <c r="E105" s="51"/>
      <c r="F105" s="24"/>
      <c r="G105" s="24"/>
      <c r="H105" s="24"/>
    </row>
    <row r="106" customFormat="false" ht="15" hidden="false" customHeight="false" outlineLevel="0" collapsed="false">
      <c r="A106" s="1" t="n">
        <v>2007</v>
      </c>
      <c r="B106" s="1" t="n">
        <v>5144200</v>
      </c>
      <c r="E106" s="51"/>
      <c r="F106" s="24"/>
      <c r="G106" s="24"/>
      <c r="H106" s="24"/>
    </row>
    <row r="107" customFormat="false" ht="15" hidden="false" customHeight="false" outlineLevel="0" collapsed="false">
      <c r="A107" s="1" t="n">
        <v>2008</v>
      </c>
      <c r="B107" s="1" t="n">
        <v>5168500</v>
      </c>
      <c r="E107" s="51"/>
      <c r="F107" s="24"/>
      <c r="G107" s="24"/>
      <c r="H107" s="24"/>
    </row>
    <row r="108" customFormat="false" ht="15" hidden="false" customHeight="false" outlineLevel="0" collapsed="false">
      <c r="A108" s="1" t="n">
        <v>2009</v>
      </c>
      <c r="B108" s="1" t="n">
        <v>5194000</v>
      </c>
      <c r="E108" s="51"/>
      <c r="F108" s="24"/>
      <c r="G108" s="24"/>
      <c r="H108" s="24"/>
    </row>
    <row r="109" customFormat="false" ht="15" hidden="false" customHeight="false" outlineLevel="0" collapsed="false">
      <c r="A109" s="1" t="n">
        <v>2010</v>
      </c>
      <c r="B109" s="1" t="n">
        <v>5222100</v>
      </c>
      <c r="E109" s="51"/>
      <c r="F109" s="24"/>
      <c r="G109" s="24"/>
      <c r="H109" s="24"/>
    </row>
    <row r="110" customFormat="false" ht="15" hidden="false" customHeight="false" outlineLevel="0" collapsed="false">
      <c r="E110" s="51"/>
      <c r="F110" s="24"/>
      <c r="G110" s="24"/>
      <c r="H110" s="24"/>
    </row>
    <row r="111" customFormat="false" ht="15" hidden="false" customHeight="false" outlineLevel="0" collapsed="false">
      <c r="E111" s="51"/>
      <c r="F111" s="24"/>
      <c r="G111" s="24"/>
      <c r="H111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4" topLeftCell="BM8" activePane="bottomLeft" state="frozen"/>
      <selection pane="topLeft" activeCell="A4" activeCellId="0" sqref="A4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.41"/>
    <col collapsed="false" customWidth="true" hidden="false" outlineLevel="0" max="7" min="3" style="1" width="10.71"/>
    <col collapsed="false" customWidth="true" hidden="false" outlineLevel="0" max="8" min="8" style="1" width="8.56"/>
    <col collapsed="false" customWidth="true" hidden="false" outlineLevel="0" max="12" min="9" style="1" width="10.71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52" t="s">
        <v>33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4" t="s">
        <v>3</v>
      </c>
      <c r="N1" s="53"/>
    </row>
    <row r="2" customFormat="false" ht="16.5" hidden="false" customHeight="false" outlineLevel="0" collapsed="false">
      <c r="A2" s="52"/>
      <c r="B2" s="52"/>
      <c r="C2" s="53"/>
      <c r="D2" s="53"/>
      <c r="E2" s="53"/>
      <c r="F2" s="53"/>
      <c r="G2" s="55"/>
      <c r="H2" s="53"/>
      <c r="I2" s="53"/>
      <c r="J2" s="53"/>
      <c r="K2" s="53"/>
      <c r="L2" s="53"/>
      <c r="M2" s="54"/>
      <c r="N2" s="53"/>
    </row>
    <row r="3" customFormat="false" ht="16.5" hidden="false" customHeight="false" outlineLevel="0" collapsed="false">
      <c r="A3" s="52" t="s">
        <v>34</v>
      </c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6"/>
      <c r="N3" s="53"/>
    </row>
    <row r="4" customFormat="false" ht="17.25" hidden="false" customHeight="false" outlineLevel="0" collapsed="false">
      <c r="A4" s="57" t="s">
        <v>35</v>
      </c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3"/>
    </row>
    <row r="5" customFormat="false" ht="15.75" hidden="false" customHeight="false" outlineLevel="0" collapsed="false">
      <c r="A5" s="1" t="s">
        <v>4</v>
      </c>
      <c r="C5" s="59"/>
      <c r="D5" s="59"/>
      <c r="E5" s="60" t="s">
        <v>36</v>
      </c>
      <c r="F5" s="59"/>
      <c r="G5" s="59"/>
      <c r="I5" s="59"/>
      <c r="J5" s="59"/>
      <c r="K5" s="60" t="s">
        <v>19</v>
      </c>
      <c r="L5" s="59"/>
      <c r="M5" s="59"/>
    </row>
    <row r="6" customFormat="false" ht="15.75" hidden="false" customHeight="false" outlineLevel="0" collapsed="false">
      <c r="C6" s="5"/>
      <c r="F6" s="9" t="s">
        <v>37</v>
      </c>
      <c r="G6" s="9" t="s">
        <v>38</v>
      </c>
      <c r="J6" s="61" t="s">
        <v>39</v>
      </c>
      <c r="K6" s="61" t="s">
        <v>40</v>
      </c>
      <c r="L6" s="9" t="s">
        <v>41</v>
      </c>
      <c r="M6" s="9" t="s">
        <v>38</v>
      </c>
    </row>
    <row r="7" customFormat="false" ht="16.5" hidden="false" customHeight="false" outlineLevel="0" collapsed="false">
      <c r="A7" s="62" t="s">
        <v>12</v>
      </c>
      <c r="B7" s="63"/>
      <c r="C7" s="63" t="s">
        <v>42</v>
      </c>
      <c r="D7" s="63" t="s">
        <v>39</v>
      </c>
      <c r="E7" s="63" t="s">
        <v>40</v>
      </c>
      <c r="F7" s="64" t="s">
        <v>39</v>
      </c>
      <c r="G7" s="62" t="s">
        <v>43</v>
      </c>
      <c r="H7" s="64"/>
      <c r="I7" s="63" t="s">
        <v>44</v>
      </c>
      <c r="J7" s="63" t="s">
        <v>45</v>
      </c>
      <c r="K7" s="63" t="s">
        <v>45</v>
      </c>
      <c r="L7" s="64" t="s">
        <v>39</v>
      </c>
      <c r="M7" s="64" t="s">
        <v>43</v>
      </c>
    </row>
    <row r="8" customFormat="false" ht="13.5" hidden="false" customHeight="true" outlineLevel="0" collapsed="false">
      <c r="A8" s="17"/>
      <c r="B8" s="61"/>
      <c r="C8" s="61"/>
      <c r="D8" s="61"/>
      <c r="E8" s="61"/>
      <c r="F8" s="9"/>
      <c r="G8" s="9"/>
      <c r="H8" s="9"/>
      <c r="I8" s="61"/>
      <c r="J8" s="61"/>
      <c r="K8" s="61"/>
      <c r="L8" s="9"/>
      <c r="M8" s="65" t="s">
        <v>46</v>
      </c>
    </row>
    <row r="9" customFormat="false" ht="15" hidden="false" customHeight="false" outlineLevel="0" collapsed="false">
      <c r="A9" s="14" t="n">
        <v>1938</v>
      </c>
      <c r="C9" s="66" t="s">
        <v>24</v>
      </c>
      <c r="D9" s="66" t="s">
        <v>24</v>
      </c>
      <c r="E9" s="66" t="s">
        <v>24</v>
      </c>
      <c r="F9" s="66" t="s">
        <v>24</v>
      </c>
      <c r="G9" s="66" t="s">
        <v>24</v>
      </c>
      <c r="H9" s="66"/>
      <c r="I9" s="50" t="n">
        <v>655</v>
      </c>
      <c r="J9" s="50" t="n">
        <v>5309</v>
      </c>
      <c r="K9" s="50" t="n">
        <v>14451</v>
      </c>
      <c r="L9" s="50" t="n">
        <f aca="false">SUM(I9:J9)</f>
        <v>5964</v>
      </c>
      <c r="M9" s="50" t="n">
        <f aca="false">SUM(I9:K9)</f>
        <v>20415</v>
      </c>
      <c r="N9" s="50"/>
    </row>
    <row r="10" customFormat="false" ht="15" hidden="false" customHeight="false" outlineLevel="0" collapsed="false">
      <c r="A10" s="14" t="n">
        <v>1947</v>
      </c>
      <c r="C10" s="66" t="s">
        <v>24</v>
      </c>
      <c r="D10" s="66" t="s">
        <v>24</v>
      </c>
      <c r="E10" s="66" t="s">
        <v>24</v>
      </c>
      <c r="F10" s="66" t="s">
        <v>24</v>
      </c>
      <c r="G10" s="66" t="s">
        <v>24</v>
      </c>
      <c r="H10" s="66"/>
      <c r="I10" s="50" t="n">
        <v>554</v>
      </c>
      <c r="J10" s="66" t="s">
        <v>24</v>
      </c>
      <c r="K10" s="66" t="s">
        <v>24</v>
      </c>
      <c r="L10" s="66" t="s">
        <v>24</v>
      </c>
      <c r="M10" s="50" t="n">
        <v>14655</v>
      </c>
      <c r="N10" s="50"/>
    </row>
    <row r="11" customFormat="false" ht="15" hidden="false" customHeight="false" outlineLevel="0" collapsed="false">
      <c r="A11" s="14" t="n">
        <v>1948</v>
      </c>
      <c r="C11" s="66" t="s">
        <v>24</v>
      </c>
      <c r="D11" s="66" t="s">
        <v>24</v>
      </c>
      <c r="E11" s="66" t="s">
        <v>24</v>
      </c>
      <c r="F11" s="66" t="s">
        <v>24</v>
      </c>
      <c r="G11" s="66" t="s">
        <v>24</v>
      </c>
      <c r="H11" s="66"/>
      <c r="I11" s="50" t="n">
        <v>534</v>
      </c>
      <c r="J11" s="66" t="s">
        <v>24</v>
      </c>
      <c r="K11" s="66" t="s">
        <v>24</v>
      </c>
      <c r="L11" s="66" t="s">
        <v>24</v>
      </c>
      <c r="M11" s="50" t="n">
        <v>13635</v>
      </c>
      <c r="N11" s="50"/>
    </row>
    <row r="12" customFormat="false" ht="15" hidden="false" customHeight="false" outlineLevel="0" collapsed="false">
      <c r="A12" s="14" t="n">
        <v>1949</v>
      </c>
      <c r="C12" s="66" t="s">
        <v>24</v>
      </c>
      <c r="D12" s="66" t="s">
        <v>24</v>
      </c>
      <c r="E12" s="66" t="s">
        <v>24</v>
      </c>
      <c r="F12" s="66" t="s">
        <v>24</v>
      </c>
      <c r="G12" s="66" t="s">
        <v>24</v>
      </c>
      <c r="H12" s="66"/>
      <c r="I12" s="50" t="n">
        <v>535</v>
      </c>
      <c r="J12" s="66" t="s">
        <v>24</v>
      </c>
      <c r="K12" s="66" t="s">
        <v>24</v>
      </c>
      <c r="L12" s="66" t="s">
        <v>24</v>
      </c>
      <c r="M12" s="50" t="n">
        <v>14706</v>
      </c>
      <c r="N12" s="50"/>
    </row>
    <row r="13" s="5" customFormat="true" ht="15.75" hidden="false" customHeight="false" outlineLevel="0" collapsed="false">
      <c r="A13" s="17" t="n">
        <v>1950</v>
      </c>
      <c r="C13" s="67" t="s">
        <v>24</v>
      </c>
      <c r="D13" s="67" t="s">
        <v>24</v>
      </c>
      <c r="E13" s="67" t="s">
        <v>24</v>
      </c>
      <c r="F13" s="67" t="s">
        <v>24</v>
      </c>
      <c r="G13" s="67" t="s">
        <v>24</v>
      </c>
      <c r="H13" s="67"/>
      <c r="I13" s="68" t="n">
        <v>529</v>
      </c>
      <c r="J13" s="68" t="n">
        <v>4553</v>
      </c>
      <c r="K13" s="68" t="n">
        <v>10774</v>
      </c>
      <c r="L13" s="69" t="n">
        <f aca="false">SUM(I13:J13)</f>
        <v>5082</v>
      </c>
      <c r="M13" s="68" t="n">
        <f aca="false">SUM(I13:K13)</f>
        <v>15856</v>
      </c>
      <c r="N13" s="68"/>
    </row>
    <row r="14" customFormat="false" ht="15" hidden="false" customHeight="false" outlineLevel="0" collapsed="false">
      <c r="A14" s="14" t="n">
        <v>1951</v>
      </c>
      <c r="C14" s="66" t="s">
        <v>24</v>
      </c>
      <c r="D14" s="66" t="s">
        <v>24</v>
      </c>
      <c r="E14" s="66" t="s">
        <v>24</v>
      </c>
      <c r="F14" s="66" t="s">
        <v>24</v>
      </c>
      <c r="G14" s="66" t="s">
        <v>24</v>
      </c>
      <c r="H14" s="66"/>
      <c r="I14" s="50" t="n">
        <v>544</v>
      </c>
      <c r="J14" s="50" t="n">
        <v>4545</v>
      </c>
      <c r="K14" s="50" t="n">
        <v>11806</v>
      </c>
      <c r="L14" s="70" t="n">
        <f aca="false">SUM(I14:J14)</f>
        <v>5089</v>
      </c>
      <c r="M14" s="50" t="n">
        <f aca="false">SUM(I14:K14)</f>
        <v>16895</v>
      </c>
      <c r="N14" s="50"/>
    </row>
    <row r="15" customFormat="false" ht="15" hidden="false" customHeight="false" outlineLevel="0" collapsed="false">
      <c r="A15" s="14" t="n">
        <v>1952</v>
      </c>
      <c r="C15" s="66" t="s">
        <v>24</v>
      </c>
      <c r="D15" s="66" t="s">
        <v>24</v>
      </c>
      <c r="E15" s="66" t="s">
        <v>24</v>
      </c>
      <c r="F15" s="66" t="s">
        <v>24</v>
      </c>
      <c r="G15" s="66" t="s">
        <v>24</v>
      </c>
      <c r="H15" s="66"/>
      <c r="I15" s="50" t="n">
        <v>485</v>
      </c>
      <c r="J15" s="50" t="n">
        <v>4424</v>
      </c>
      <c r="K15" s="50" t="n">
        <v>11638</v>
      </c>
      <c r="L15" s="70" t="n">
        <f aca="false">SUM(I15:J15)</f>
        <v>4909</v>
      </c>
      <c r="M15" s="50" t="n">
        <f aca="false">SUM(I15:K15)</f>
        <v>16547</v>
      </c>
      <c r="N15" s="50"/>
    </row>
    <row r="16" customFormat="false" ht="15" hidden="false" customHeight="false" outlineLevel="0" collapsed="false">
      <c r="A16" s="14" t="n">
        <v>1953</v>
      </c>
      <c r="C16" s="66" t="s">
        <v>24</v>
      </c>
      <c r="D16" s="66" t="s">
        <v>24</v>
      </c>
      <c r="E16" s="66" t="s">
        <v>24</v>
      </c>
      <c r="F16" s="66" t="s">
        <v>24</v>
      </c>
      <c r="G16" s="66" t="s">
        <v>24</v>
      </c>
      <c r="H16" s="66"/>
      <c r="I16" s="50" t="n">
        <v>579</v>
      </c>
      <c r="J16" s="50" t="n">
        <v>5170</v>
      </c>
      <c r="K16" s="50" t="n">
        <v>12594</v>
      </c>
      <c r="L16" s="70" t="n">
        <f aca="false">SUM(I16:J16)</f>
        <v>5749</v>
      </c>
      <c r="M16" s="50" t="n">
        <f aca="false">SUM(I16:K16)</f>
        <v>18343</v>
      </c>
      <c r="N16" s="50"/>
    </row>
    <row r="17" customFormat="false" ht="15" hidden="false" customHeight="false" outlineLevel="0" collapsed="false">
      <c r="A17" s="14" t="n">
        <v>1954</v>
      </c>
      <c r="C17" s="66" t="s">
        <v>24</v>
      </c>
      <c r="D17" s="66" t="s">
        <v>24</v>
      </c>
      <c r="E17" s="66" t="s">
        <v>24</v>
      </c>
      <c r="F17" s="66" t="s">
        <v>24</v>
      </c>
      <c r="G17" s="66" t="s">
        <v>24</v>
      </c>
      <c r="H17" s="66"/>
      <c r="I17" s="50" t="n">
        <v>545</v>
      </c>
      <c r="J17" s="50" t="n">
        <v>4875</v>
      </c>
      <c r="K17" s="50" t="n">
        <v>13481</v>
      </c>
      <c r="L17" s="70" t="n">
        <f aca="false">SUM(I17:J17)</f>
        <v>5420</v>
      </c>
      <c r="M17" s="50" t="n">
        <f aca="false">SUM(I17:K17)</f>
        <v>18901</v>
      </c>
      <c r="N17" s="50"/>
    </row>
    <row r="18" s="5" customFormat="true" ht="15.75" hidden="false" customHeight="false" outlineLevel="0" collapsed="false">
      <c r="A18" s="17" t="n">
        <v>1955</v>
      </c>
      <c r="C18" s="67" t="s">
        <v>24</v>
      </c>
      <c r="D18" s="67" t="s">
        <v>24</v>
      </c>
      <c r="E18" s="67" t="s">
        <v>24</v>
      </c>
      <c r="F18" s="67" t="s">
        <v>24</v>
      </c>
      <c r="G18" s="67" t="s">
        <v>24</v>
      </c>
      <c r="H18" s="67"/>
      <c r="I18" s="68" t="n">
        <v>610</v>
      </c>
      <c r="J18" s="68" t="n">
        <v>5096</v>
      </c>
      <c r="K18" s="68" t="n">
        <v>15193</v>
      </c>
      <c r="L18" s="69" t="n">
        <f aca="false">SUM(I18:J18)</f>
        <v>5706</v>
      </c>
      <c r="M18" s="68" t="n">
        <f aca="false">SUM(I18:K18)</f>
        <v>20899</v>
      </c>
      <c r="N18" s="68"/>
    </row>
    <row r="19" customFormat="false" ht="15" hidden="false" customHeight="false" outlineLevel="0" collapsed="false">
      <c r="A19" s="14" t="n">
        <v>1956</v>
      </c>
      <c r="C19" s="66" t="s">
        <v>24</v>
      </c>
      <c r="D19" s="66" t="s">
        <v>24</v>
      </c>
      <c r="E19" s="66" t="s">
        <v>24</v>
      </c>
      <c r="F19" s="66" t="s">
        <v>24</v>
      </c>
      <c r="G19" s="66" t="s">
        <v>24</v>
      </c>
      <c r="H19" s="66"/>
      <c r="I19" s="50" t="n">
        <v>540</v>
      </c>
      <c r="J19" s="50" t="n">
        <v>5049</v>
      </c>
      <c r="K19" s="50" t="n">
        <v>15870</v>
      </c>
      <c r="L19" s="70" t="n">
        <f aca="false">SUM(I19:J19)</f>
        <v>5589</v>
      </c>
      <c r="M19" s="50" t="n">
        <f aca="false">SUM(I19:K19)</f>
        <v>21459</v>
      </c>
      <c r="N19" s="50"/>
    </row>
    <row r="20" customFormat="false" ht="15" hidden="false" customHeight="false" outlineLevel="0" collapsed="false">
      <c r="A20" s="14" t="n">
        <v>1957</v>
      </c>
      <c r="C20" s="66" t="s">
        <v>24</v>
      </c>
      <c r="D20" s="66" t="s">
        <v>24</v>
      </c>
      <c r="E20" s="66" t="s">
        <v>24</v>
      </c>
      <c r="F20" s="66" t="s">
        <v>24</v>
      </c>
      <c r="G20" s="66" t="s">
        <v>24</v>
      </c>
      <c r="H20" s="66"/>
      <c r="I20" s="50" t="n">
        <v>550</v>
      </c>
      <c r="J20" s="50" t="n">
        <v>5006</v>
      </c>
      <c r="K20" s="50" t="n">
        <v>15861</v>
      </c>
      <c r="L20" s="70" t="n">
        <f aca="false">SUM(I20:J20)</f>
        <v>5556</v>
      </c>
      <c r="M20" s="50" t="n">
        <f aca="false">SUM(I20:K20)</f>
        <v>21417</v>
      </c>
      <c r="N20" s="50"/>
    </row>
    <row r="21" customFormat="false" ht="15" hidden="false" customHeight="false" outlineLevel="0" collapsed="false">
      <c r="A21" s="14" t="n">
        <v>1958</v>
      </c>
      <c r="C21" s="66" t="s">
        <v>24</v>
      </c>
      <c r="D21" s="66" t="s">
        <v>24</v>
      </c>
      <c r="E21" s="66" t="s">
        <v>24</v>
      </c>
      <c r="F21" s="66" t="s">
        <v>24</v>
      </c>
      <c r="G21" s="66" t="s">
        <v>24</v>
      </c>
      <c r="H21" s="66"/>
      <c r="I21" s="50" t="n">
        <v>605</v>
      </c>
      <c r="J21" s="50" t="n">
        <v>5302</v>
      </c>
      <c r="K21" s="50" t="n">
        <v>16923</v>
      </c>
      <c r="L21" s="70" t="n">
        <f aca="false">SUM(I21:J21)</f>
        <v>5907</v>
      </c>
      <c r="M21" s="50" t="n">
        <f aca="false">SUM(I21:K21)</f>
        <v>22830</v>
      </c>
      <c r="N21" s="50"/>
    </row>
    <row r="22" customFormat="false" ht="15" hidden="false" customHeight="false" outlineLevel="0" collapsed="false">
      <c r="A22" s="14" t="n">
        <v>1959</v>
      </c>
      <c r="C22" s="66" t="s">
        <v>24</v>
      </c>
      <c r="D22" s="66" t="s">
        <v>24</v>
      </c>
      <c r="E22" s="66" t="s">
        <v>24</v>
      </c>
      <c r="F22" s="66" t="s">
        <v>24</v>
      </c>
      <c r="G22" s="66" t="s">
        <v>24</v>
      </c>
      <c r="H22" s="66"/>
      <c r="I22" s="50" t="n">
        <v>604</v>
      </c>
      <c r="J22" s="50" t="n">
        <v>6336</v>
      </c>
      <c r="K22" s="50" t="n">
        <v>18071</v>
      </c>
      <c r="L22" s="70" t="n">
        <f aca="false">SUM(I22:J22)</f>
        <v>6940</v>
      </c>
      <c r="M22" s="50" t="n">
        <f aca="false">SUM(I22:K22)</f>
        <v>25011</v>
      </c>
      <c r="N22" s="50"/>
    </row>
    <row r="23" s="5" customFormat="true" ht="15.75" hidden="false" customHeight="false" outlineLevel="0" collapsed="false">
      <c r="A23" s="17" t="n">
        <v>1960</v>
      </c>
      <c r="C23" s="67" t="s">
        <v>24</v>
      </c>
      <c r="D23" s="67" t="s">
        <v>24</v>
      </c>
      <c r="E23" s="67" t="s">
        <v>24</v>
      </c>
      <c r="F23" s="67" t="s">
        <v>24</v>
      </c>
      <c r="G23" s="67" t="s">
        <v>24</v>
      </c>
      <c r="H23" s="67"/>
      <c r="I23" s="68" t="n">
        <v>648</v>
      </c>
      <c r="J23" s="68" t="n">
        <v>6632</v>
      </c>
      <c r="K23" s="68" t="n">
        <v>19035</v>
      </c>
      <c r="L23" s="69" t="n">
        <f aca="false">SUM(I23:J23)</f>
        <v>7280</v>
      </c>
      <c r="M23" s="68" t="n">
        <f aca="false">SUM(I23:K23)</f>
        <v>26315</v>
      </c>
      <c r="N23" s="68"/>
    </row>
    <row r="24" customFormat="false" ht="15" hidden="false" customHeight="false" outlineLevel="0" collapsed="false">
      <c r="A24" s="14" t="n">
        <v>1961</v>
      </c>
      <c r="C24" s="66" t="s">
        <v>24</v>
      </c>
      <c r="D24" s="66" t="s">
        <v>24</v>
      </c>
      <c r="E24" s="66" t="s">
        <v>24</v>
      </c>
      <c r="F24" s="66" t="s">
        <v>24</v>
      </c>
      <c r="G24" s="66" t="s">
        <v>24</v>
      </c>
      <c r="H24" s="66"/>
      <c r="I24" s="50" t="n">
        <v>671</v>
      </c>
      <c r="J24" s="50" t="n">
        <v>7228</v>
      </c>
      <c r="K24" s="50" t="n">
        <v>19463</v>
      </c>
      <c r="L24" s="70" t="n">
        <f aca="false">SUM(I24:J24)</f>
        <v>7899</v>
      </c>
      <c r="M24" s="50" t="n">
        <f aca="false">SUM(I24:K24)</f>
        <v>27362</v>
      </c>
      <c r="N24" s="50"/>
    </row>
    <row r="25" customFormat="false" ht="15" hidden="false" customHeight="false" outlineLevel="0" collapsed="false">
      <c r="A25" s="14" t="n">
        <v>1962</v>
      </c>
      <c r="C25" s="66" t="s">
        <v>24</v>
      </c>
      <c r="D25" s="66" t="s">
        <v>24</v>
      </c>
      <c r="E25" s="66" t="s">
        <v>24</v>
      </c>
      <c r="F25" s="66" t="s">
        <v>24</v>
      </c>
      <c r="G25" s="66" t="s">
        <v>24</v>
      </c>
      <c r="H25" s="66"/>
      <c r="I25" s="50" t="n">
        <v>664</v>
      </c>
      <c r="J25" s="50" t="n">
        <v>7052</v>
      </c>
      <c r="K25" s="50" t="n">
        <v>18987</v>
      </c>
      <c r="L25" s="70" t="n">
        <f aca="false">SUM(I25:J25)</f>
        <v>7716</v>
      </c>
      <c r="M25" s="50" t="n">
        <f aca="false">SUM(I25:K25)</f>
        <v>26703</v>
      </c>
      <c r="N25" s="50"/>
    </row>
    <row r="26" customFormat="false" ht="15" hidden="false" customHeight="false" outlineLevel="0" collapsed="false">
      <c r="A26" s="14" t="n">
        <v>1963</v>
      </c>
      <c r="C26" s="66" t="s">
        <v>24</v>
      </c>
      <c r="D26" s="66" t="s">
        <v>24</v>
      </c>
      <c r="E26" s="66" t="s">
        <v>24</v>
      </c>
      <c r="F26" s="66" t="s">
        <v>24</v>
      </c>
      <c r="G26" s="66" t="s">
        <v>24</v>
      </c>
      <c r="H26" s="66"/>
      <c r="I26" s="50" t="n">
        <v>712</v>
      </c>
      <c r="J26" s="50" t="n">
        <v>7227</v>
      </c>
      <c r="K26" s="50" t="n">
        <v>19789</v>
      </c>
      <c r="L26" s="70" t="n">
        <f aca="false">SUM(I26:J26)</f>
        <v>7939</v>
      </c>
      <c r="M26" s="50" t="n">
        <f aca="false">SUM(I26:K26)</f>
        <v>27728</v>
      </c>
      <c r="N26" s="50"/>
    </row>
    <row r="27" customFormat="false" ht="15" hidden="false" customHeight="false" outlineLevel="0" collapsed="false">
      <c r="A27" s="14" t="n">
        <v>1964</v>
      </c>
      <c r="C27" s="66" t="s">
        <v>24</v>
      </c>
      <c r="D27" s="66" t="s">
        <v>24</v>
      </c>
      <c r="E27" s="66" t="s">
        <v>24</v>
      </c>
      <c r="F27" s="66" t="s">
        <v>24</v>
      </c>
      <c r="G27" s="66" t="s">
        <v>24</v>
      </c>
      <c r="H27" s="66"/>
      <c r="I27" s="50" t="n">
        <v>754</v>
      </c>
      <c r="J27" s="50" t="n">
        <v>8136</v>
      </c>
      <c r="K27" s="50" t="n">
        <v>21637</v>
      </c>
      <c r="L27" s="70" t="n">
        <f aca="false">SUM(I27:J27)</f>
        <v>8890</v>
      </c>
      <c r="M27" s="50" t="n">
        <f aca="false">SUM(I27:K27)</f>
        <v>30527</v>
      </c>
      <c r="N27" s="50"/>
    </row>
    <row r="28" s="5" customFormat="true" ht="15.75" hidden="false" customHeight="false" outlineLevel="0" collapsed="false">
      <c r="A28" s="17" t="n">
        <v>1965</v>
      </c>
      <c r="C28" s="67" t="s">
        <v>24</v>
      </c>
      <c r="D28" s="67" t="s">
        <v>24</v>
      </c>
      <c r="E28" s="67" t="s">
        <v>24</v>
      </c>
      <c r="F28" s="67" t="s">
        <v>24</v>
      </c>
      <c r="G28" s="67" t="s">
        <v>24</v>
      </c>
      <c r="H28" s="67"/>
      <c r="I28" s="68" t="n">
        <v>743</v>
      </c>
      <c r="J28" s="68" t="n">
        <v>8744</v>
      </c>
      <c r="K28" s="68" t="n">
        <v>22340</v>
      </c>
      <c r="L28" s="69" t="n">
        <f aca="false">SUM(I28:J28)</f>
        <v>9487</v>
      </c>
      <c r="M28" s="68" t="n">
        <f aca="false">SUM(I28:K28)</f>
        <v>31827</v>
      </c>
      <c r="N28" s="68"/>
    </row>
    <row r="29" customFormat="false" ht="15" hidden="false" customHeight="false" outlineLevel="0" collapsed="false">
      <c r="A29" s="14" t="n">
        <v>1966</v>
      </c>
      <c r="C29" s="66" t="s">
        <v>24</v>
      </c>
      <c r="D29" s="66" t="s">
        <v>24</v>
      </c>
      <c r="E29" s="66" t="s">
        <v>24</v>
      </c>
      <c r="F29" s="66" t="s">
        <v>24</v>
      </c>
      <c r="G29" s="50" t="n">
        <v>23225</v>
      </c>
      <c r="H29" s="50"/>
      <c r="I29" s="50" t="n">
        <v>790</v>
      </c>
      <c r="J29" s="50" t="n">
        <v>9253</v>
      </c>
      <c r="K29" s="50" t="n">
        <v>22237</v>
      </c>
      <c r="L29" s="70" t="n">
        <f aca="false">SUM(I29:J29)</f>
        <v>10043</v>
      </c>
      <c r="M29" s="50" t="n">
        <f aca="false">SUM(I29:K29)</f>
        <v>32280</v>
      </c>
      <c r="N29" s="50"/>
    </row>
    <row r="30" customFormat="false" ht="15" hidden="false" customHeight="false" outlineLevel="0" collapsed="false">
      <c r="A30" s="14" t="n">
        <v>1967</v>
      </c>
      <c r="C30" s="66" t="s">
        <v>24</v>
      </c>
      <c r="D30" s="66" t="s">
        <v>24</v>
      </c>
      <c r="E30" s="66" t="s">
        <v>24</v>
      </c>
      <c r="F30" s="66" t="s">
        <v>24</v>
      </c>
      <c r="G30" s="50" t="n">
        <v>22838</v>
      </c>
      <c r="H30" s="50"/>
      <c r="I30" s="50" t="n">
        <v>778</v>
      </c>
      <c r="J30" s="50" t="n">
        <v>9258</v>
      </c>
      <c r="K30" s="50" t="n">
        <v>21724</v>
      </c>
      <c r="L30" s="70" t="n">
        <f aca="false">SUM(I30:J30)</f>
        <v>10036</v>
      </c>
      <c r="M30" s="50" t="n">
        <f aca="false">SUM(I30:K30)</f>
        <v>31760</v>
      </c>
      <c r="N30" s="50"/>
    </row>
    <row r="31" customFormat="false" ht="15" hidden="false" customHeight="false" outlineLevel="0" collapsed="false">
      <c r="A31" s="14" t="n">
        <v>1968</v>
      </c>
      <c r="C31" s="66" t="s">
        <v>24</v>
      </c>
      <c r="D31" s="66" t="s">
        <v>24</v>
      </c>
      <c r="E31" s="66" t="s">
        <v>24</v>
      </c>
      <c r="F31" s="66" t="s">
        <v>24</v>
      </c>
      <c r="G31" s="50" t="n">
        <v>22120</v>
      </c>
      <c r="H31" s="50"/>
      <c r="I31" s="50" t="n">
        <v>769</v>
      </c>
      <c r="J31" s="50" t="n">
        <v>9493</v>
      </c>
      <c r="K31" s="50" t="n">
        <v>20387</v>
      </c>
      <c r="L31" s="70" t="n">
        <f aca="false">SUM(I31:J31)</f>
        <v>10262</v>
      </c>
      <c r="M31" s="50" t="n">
        <f aca="false">SUM(I31:K31)</f>
        <v>30649</v>
      </c>
      <c r="N31" s="50"/>
    </row>
    <row r="32" customFormat="false" ht="15" hidden="false" customHeight="false" outlineLevel="0" collapsed="false">
      <c r="A32" s="14" t="n">
        <v>1969</v>
      </c>
      <c r="C32" s="66" t="s">
        <v>24</v>
      </c>
      <c r="D32" s="66" t="s">
        <v>24</v>
      </c>
      <c r="E32" s="66" t="s">
        <v>24</v>
      </c>
      <c r="F32" s="66" t="s">
        <v>24</v>
      </c>
      <c r="G32" s="50" t="n">
        <v>21863</v>
      </c>
      <c r="H32" s="50"/>
      <c r="I32" s="50" t="n">
        <v>892</v>
      </c>
      <c r="J32" s="50" t="n">
        <v>9831</v>
      </c>
      <c r="K32" s="50" t="n">
        <v>20333</v>
      </c>
      <c r="L32" s="70" t="n">
        <f aca="false">SUM(I32:J32)</f>
        <v>10723</v>
      </c>
      <c r="M32" s="50" t="n">
        <f aca="false">SUM(I32:K32)</f>
        <v>31056</v>
      </c>
      <c r="N32" s="50"/>
    </row>
    <row r="33" s="5" customFormat="true" ht="15.75" hidden="false" customHeight="false" outlineLevel="0" collapsed="false">
      <c r="A33" s="17" t="n">
        <v>1970</v>
      </c>
      <c r="C33" s="68" t="n">
        <v>758</v>
      </c>
      <c r="D33" s="68" t="n">
        <v>7860</v>
      </c>
      <c r="E33" s="68" t="n">
        <v>13515</v>
      </c>
      <c r="F33" s="69" t="n">
        <f aca="false">SUM(C33:D33)</f>
        <v>8618</v>
      </c>
      <c r="G33" s="68" t="n">
        <f aca="false">SUM(C33:E33)</f>
        <v>22133</v>
      </c>
      <c r="H33" s="68"/>
      <c r="I33" s="68" t="n">
        <v>815</v>
      </c>
      <c r="J33" s="68" t="n">
        <v>10027</v>
      </c>
      <c r="K33" s="68" t="n">
        <v>20398</v>
      </c>
      <c r="L33" s="69" t="n">
        <f aca="false">SUM(I33:J33)</f>
        <v>10842</v>
      </c>
      <c r="M33" s="68" t="n">
        <f aca="false">SUM(I33:K33)</f>
        <v>31240</v>
      </c>
      <c r="N33" s="68"/>
    </row>
    <row r="34" customFormat="false" ht="15" hidden="false" customHeight="false" outlineLevel="0" collapsed="false">
      <c r="A34" s="14" t="n">
        <v>1971</v>
      </c>
      <c r="C34" s="50" t="n">
        <v>785</v>
      </c>
      <c r="D34" s="50" t="n">
        <v>7867</v>
      </c>
      <c r="E34" s="50" t="n">
        <v>13680</v>
      </c>
      <c r="F34" s="70" t="n">
        <f aca="false">SUM(C34:D34)</f>
        <v>8652</v>
      </c>
      <c r="G34" s="50" t="n">
        <f aca="false">SUM(C34:E34)</f>
        <v>22332</v>
      </c>
      <c r="H34" s="50"/>
      <c r="I34" s="50" t="n">
        <v>866</v>
      </c>
      <c r="J34" s="50" t="n">
        <v>9947</v>
      </c>
      <c r="K34" s="50" t="n">
        <v>20381</v>
      </c>
      <c r="L34" s="70" t="n">
        <f aca="false">SUM(I34:J34)</f>
        <v>10813</v>
      </c>
      <c r="M34" s="50" t="n">
        <f aca="false">SUM(I34:K34)</f>
        <v>31194</v>
      </c>
      <c r="N34" s="50"/>
    </row>
    <row r="35" customFormat="false" ht="15" hidden="false" customHeight="false" outlineLevel="0" collapsed="false">
      <c r="A35" s="14" t="n">
        <v>1972</v>
      </c>
      <c r="C35" s="50" t="n">
        <v>770</v>
      </c>
      <c r="D35" s="50" t="n">
        <v>7965</v>
      </c>
      <c r="E35" s="50" t="n">
        <v>13968</v>
      </c>
      <c r="F35" s="70" t="n">
        <f aca="false">SUM(C35:D35)</f>
        <v>8735</v>
      </c>
      <c r="G35" s="50" t="n">
        <f aca="false">SUM(C35:E35)</f>
        <v>22703</v>
      </c>
      <c r="H35" s="50"/>
      <c r="I35" s="50" t="n">
        <v>855</v>
      </c>
      <c r="J35" s="50" t="n">
        <v>10000</v>
      </c>
      <c r="K35" s="50" t="n">
        <v>20907</v>
      </c>
      <c r="L35" s="70" t="n">
        <f aca="false">SUM(I35:J35)</f>
        <v>10855</v>
      </c>
      <c r="M35" s="50" t="n">
        <f aca="false">SUM(I35:K35)</f>
        <v>31762</v>
      </c>
      <c r="N35" s="50"/>
    </row>
    <row r="36" customFormat="false" ht="15" hidden="false" customHeight="false" outlineLevel="0" collapsed="false">
      <c r="A36" s="14" t="n">
        <v>1973</v>
      </c>
      <c r="C36" s="50" t="n">
        <v>783</v>
      </c>
      <c r="D36" s="50" t="n">
        <v>8056</v>
      </c>
      <c r="E36" s="50" t="n">
        <v>13741</v>
      </c>
      <c r="F36" s="70" t="n">
        <f aca="false">SUM(C36:D36)</f>
        <v>8839</v>
      </c>
      <c r="G36" s="50" t="n">
        <f aca="false">SUM(C36:E36)</f>
        <v>22580</v>
      </c>
      <c r="H36" s="50"/>
      <c r="I36" s="50" t="n">
        <v>855</v>
      </c>
      <c r="J36" s="50" t="n">
        <v>10094</v>
      </c>
      <c r="K36" s="50" t="n">
        <v>20455</v>
      </c>
      <c r="L36" s="70" t="n">
        <f aca="false">SUM(I36:J36)</f>
        <v>10949</v>
      </c>
      <c r="M36" s="50" t="n">
        <f aca="false">SUM(I36:K36)</f>
        <v>31404</v>
      </c>
      <c r="N36" s="50"/>
    </row>
    <row r="37" customFormat="false" ht="15" hidden="false" customHeight="false" outlineLevel="0" collapsed="false">
      <c r="A37" s="14" t="n">
        <v>1974</v>
      </c>
      <c r="C37" s="50" t="n">
        <v>763</v>
      </c>
      <c r="D37" s="50" t="n">
        <v>7548</v>
      </c>
      <c r="E37" s="50" t="n">
        <v>12270</v>
      </c>
      <c r="F37" s="70" t="n">
        <f aca="false">SUM(C37:D37)</f>
        <v>8311</v>
      </c>
      <c r="G37" s="50" t="n">
        <f aca="false">SUM(C37:E37)</f>
        <v>20581</v>
      </c>
      <c r="H37" s="50"/>
      <c r="I37" s="50" t="n">
        <v>825</v>
      </c>
      <c r="J37" s="50" t="n">
        <v>9522</v>
      </c>
      <c r="K37" s="50" t="n">
        <v>18436</v>
      </c>
      <c r="L37" s="70" t="n">
        <f aca="false">SUM(I37:J37)</f>
        <v>10347</v>
      </c>
      <c r="M37" s="50" t="n">
        <f aca="false">SUM(I37:K37)</f>
        <v>28783</v>
      </c>
      <c r="N37" s="50"/>
    </row>
    <row r="38" s="5" customFormat="true" ht="15.75" hidden="false" customHeight="false" outlineLevel="0" collapsed="false">
      <c r="A38" s="17" t="n">
        <v>1975</v>
      </c>
      <c r="C38" s="68" t="n">
        <v>699</v>
      </c>
      <c r="D38" s="68" t="n">
        <v>6912</v>
      </c>
      <c r="E38" s="68" t="n">
        <v>13041</v>
      </c>
      <c r="F38" s="69" t="n">
        <f aca="false">SUM(C38:D38)</f>
        <v>7611</v>
      </c>
      <c r="G38" s="68" t="n">
        <f aca="false">SUM(C38:E38)</f>
        <v>20652</v>
      </c>
      <c r="H38" s="68"/>
      <c r="I38" s="68" t="n">
        <v>769</v>
      </c>
      <c r="J38" s="68" t="n">
        <v>8779</v>
      </c>
      <c r="K38" s="68" t="n">
        <v>19073</v>
      </c>
      <c r="L38" s="69" t="n">
        <f aca="false">SUM(I38:J38)</f>
        <v>9548</v>
      </c>
      <c r="M38" s="68" t="n">
        <f aca="false">SUM(I38:K38)</f>
        <v>28621</v>
      </c>
      <c r="N38" s="68"/>
    </row>
    <row r="39" customFormat="false" ht="15" hidden="false" customHeight="false" outlineLevel="0" collapsed="false">
      <c r="A39" s="14" t="n">
        <v>1976</v>
      </c>
      <c r="C39" s="50" t="n">
        <v>687</v>
      </c>
      <c r="D39" s="50" t="n">
        <v>6923</v>
      </c>
      <c r="E39" s="50" t="n">
        <v>14141</v>
      </c>
      <c r="F39" s="70" t="n">
        <f aca="false">SUM(C39:D39)</f>
        <v>7610</v>
      </c>
      <c r="G39" s="50" t="n">
        <f aca="false">SUM(C39:E39)</f>
        <v>21751</v>
      </c>
      <c r="H39" s="50"/>
      <c r="I39" s="50" t="n">
        <v>783</v>
      </c>
      <c r="J39" s="50" t="n">
        <v>8720</v>
      </c>
      <c r="K39" s="50" t="n">
        <v>20430</v>
      </c>
      <c r="L39" s="70" t="n">
        <f aca="false">SUM(I39:J39)</f>
        <v>9503</v>
      </c>
      <c r="M39" s="50" t="n">
        <f aca="false">SUM(I39:K39)</f>
        <v>29933</v>
      </c>
      <c r="N39" s="50"/>
    </row>
    <row r="40" customFormat="false" ht="15" hidden="false" customHeight="false" outlineLevel="0" collapsed="false">
      <c r="A40" s="14" t="n">
        <v>1977</v>
      </c>
      <c r="C40" s="50" t="n">
        <v>727</v>
      </c>
      <c r="D40" s="50" t="n">
        <v>7063</v>
      </c>
      <c r="E40" s="50" t="n">
        <v>13888</v>
      </c>
      <c r="F40" s="70" t="n">
        <f aca="false">SUM(C40:D40)</f>
        <v>7790</v>
      </c>
      <c r="G40" s="50" t="n">
        <f aca="false">SUM(C40:E40)</f>
        <v>21678</v>
      </c>
      <c r="H40" s="50"/>
      <c r="I40" s="50" t="n">
        <v>811</v>
      </c>
      <c r="J40" s="50" t="n">
        <v>8850</v>
      </c>
      <c r="K40" s="50" t="n">
        <v>20122</v>
      </c>
      <c r="L40" s="70" t="n">
        <f aca="false">SUM(I40:J40)</f>
        <v>9661</v>
      </c>
      <c r="M40" s="50" t="n">
        <f aca="false">SUM(I40:K40)</f>
        <v>29783</v>
      </c>
      <c r="N40" s="50"/>
    </row>
    <row r="41" customFormat="false" ht="15" hidden="false" customHeight="false" outlineLevel="0" collapsed="false">
      <c r="A41" s="14" t="n">
        <v>1978</v>
      </c>
      <c r="C41" s="50" t="n">
        <v>739</v>
      </c>
      <c r="D41" s="50" t="n">
        <v>7442</v>
      </c>
      <c r="E41" s="50" t="n">
        <v>13926</v>
      </c>
      <c r="F41" s="70" t="n">
        <f aca="false">SUM(C41:D41)</f>
        <v>8181</v>
      </c>
      <c r="G41" s="50" t="n">
        <f aca="false">SUM(C41:E41)</f>
        <v>22107</v>
      </c>
      <c r="H41" s="50"/>
      <c r="I41" s="50" t="n">
        <v>820</v>
      </c>
      <c r="J41" s="50" t="n">
        <v>9349</v>
      </c>
      <c r="K41" s="50" t="n">
        <v>20337</v>
      </c>
      <c r="L41" s="70" t="n">
        <f aca="false">SUM(I41:J41)</f>
        <v>10169</v>
      </c>
      <c r="M41" s="50" t="n">
        <f aca="false">SUM(I41:K41)</f>
        <v>30506</v>
      </c>
      <c r="N41" s="50"/>
    </row>
    <row r="42" customFormat="false" ht="15" hidden="false" customHeight="false" outlineLevel="0" collapsed="false">
      <c r="A42" s="14" t="n">
        <v>1979</v>
      </c>
      <c r="C42" s="1" t="n">
        <v>728</v>
      </c>
      <c r="D42" s="50" t="n">
        <v>7536</v>
      </c>
      <c r="E42" s="50" t="n">
        <v>14800</v>
      </c>
      <c r="F42" s="70" t="n">
        <f aca="false">SUM(C42:D42)</f>
        <v>8264</v>
      </c>
      <c r="G42" s="50" t="n">
        <v>23064</v>
      </c>
      <c r="H42" s="50"/>
      <c r="I42" s="1" t="n">
        <v>810</v>
      </c>
      <c r="J42" s="50" t="n">
        <v>9241</v>
      </c>
      <c r="K42" s="50" t="n">
        <v>21336</v>
      </c>
      <c r="L42" s="70" t="n">
        <f aca="false">SUM(I42:J42)</f>
        <v>10051</v>
      </c>
      <c r="M42" s="50" t="n">
        <v>31387</v>
      </c>
      <c r="N42" s="50"/>
    </row>
    <row r="43" s="5" customFormat="true" ht="15.75" hidden="false" customHeight="false" outlineLevel="0" collapsed="false">
      <c r="A43" s="17" t="n">
        <v>1980</v>
      </c>
      <c r="C43" s="5" t="n">
        <v>644</v>
      </c>
      <c r="D43" s="68" t="n">
        <v>7218</v>
      </c>
      <c r="E43" s="68" t="n">
        <v>13926</v>
      </c>
      <c r="F43" s="69" t="n">
        <f aca="false">SUM(C43:D43)</f>
        <v>7862</v>
      </c>
      <c r="G43" s="68" t="n">
        <v>21788</v>
      </c>
      <c r="H43" s="68"/>
      <c r="I43" s="5" t="n">
        <v>700</v>
      </c>
      <c r="J43" s="68" t="n">
        <v>8839</v>
      </c>
      <c r="K43" s="68" t="n">
        <v>19747</v>
      </c>
      <c r="L43" s="69" t="n">
        <f aca="false">SUM(I43:J43)</f>
        <v>9539</v>
      </c>
      <c r="M43" s="68" t="n">
        <v>29286</v>
      </c>
      <c r="N43" s="68"/>
    </row>
    <row r="44" customFormat="false" ht="15" hidden="false" customHeight="false" outlineLevel="0" collapsed="false">
      <c r="A44" s="14" t="n">
        <v>1981</v>
      </c>
      <c r="C44" s="1" t="n">
        <v>610</v>
      </c>
      <c r="D44" s="50" t="n">
        <v>7265</v>
      </c>
      <c r="E44" s="50" t="n">
        <v>13610</v>
      </c>
      <c r="F44" s="70" t="n">
        <f aca="false">SUM(C44:D44)</f>
        <v>7875</v>
      </c>
      <c r="G44" s="50" t="n">
        <v>21485</v>
      </c>
      <c r="H44" s="50"/>
      <c r="I44" s="1" t="n">
        <v>677</v>
      </c>
      <c r="J44" s="50" t="n">
        <v>8840</v>
      </c>
      <c r="K44" s="50" t="n">
        <v>19249</v>
      </c>
      <c r="L44" s="70" t="n">
        <f aca="false">SUM(I44:J44)</f>
        <v>9517</v>
      </c>
      <c r="M44" s="50" t="n">
        <v>28766</v>
      </c>
      <c r="N44" s="50"/>
    </row>
    <row r="45" customFormat="false" ht="15" hidden="false" customHeight="false" outlineLevel="0" collapsed="false">
      <c r="A45" s="14" t="n">
        <v>1982</v>
      </c>
      <c r="C45" s="1" t="n">
        <v>640</v>
      </c>
      <c r="D45" s="50" t="n">
        <v>7421</v>
      </c>
      <c r="E45" s="50" t="n">
        <v>12789</v>
      </c>
      <c r="F45" s="70" t="n">
        <f aca="false">SUM(C45:D45)</f>
        <v>8061</v>
      </c>
      <c r="G45" s="50" t="n">
        <v>20850</v>
      </c>
      <c r="H45" s="50"/>
      <c r="I45" s="1" t="n">
        <v>701</v>
      </c>
      <c r="J45" s="50" t="n">
        <v>9260</v>
      </c>
      <c r="K45" s="50" t="n">
        <v>18312</v>
      </c>
      <c r="L45" s="70" t="n">
        <f aca="false">SUM(I45:J45)</f>
        <v>9961</v>
      </c>
      <c r="M45" s="50" t="n">
        <v>28273</v>
      </c>
      <c r="N45" s="50"/>
    </row>
    <row r="46" customFormat="false" ht="15" hidden="false" customHeight="false" outlineLevel="0" collapsed="false">
      <c r="A46" s="14" t="n">
        <v>1983</v>
      </c>
      <c r="C46" s="1" t="n">
        <v>568</v>
      </c>
      <c r="D46" s="50" t="n">
        <v>6429</v>
      </c>
      <c r="E46" s="50" t="n">
        <v>12437</v>
      </c>
      <c r="F46" s="70" t="n">
        <f aca="false">SUM(C46:D46)</f>
        <v>6997</v>
      </c>
      <c r="G46" s="50" t="n">
        <v>19434</v>
      </c>
      <c r="H46" s="50"/>
      <c r="I46" s="1" t="n">
        <v>624</v>
      </c>
      <c r="J46" s="50" t="n">
        <v>7633</v>
      </c>
      <c r="K46" s="50" t="n">
        <v>16967</v>
      </c>
      <c r="L46" s="70" t="n">
        <f aca="false">SUM(I46:J46)</f>
        <v>8257</v>
      </c>
      <c r="M46" s="50" t="n">
        <v>25224</v>
      </c>
      <c r="N46" s="50"/>
    </row>
    <row r="47" customFormat="false" ht="15" hidden="false" customHeight="false" outlineLevel="0" collapsed="false">
      <c r="A47" s="14" t="n">
        <v>1984</v>
      </c>
      <c r="C47" s="1" t="n">
        <v>537</v>
      </c>
      <c r="D47" s="50" t="n">
        <v>6547</v>
      </c>
      <c r="E47" s="50" t="n">
        <v>12890</v>
      </c>
      <c r="F47" s="70" t="n">
        <f aca="false">SUM(C47:D47)</f>
        <v>7084</v>
      </c>
      <c r="G47" s="50" t="n">
        <v>19974</v>
      </c>
      <c r="H47" s="50"/>
      <c r="I47" s="1" t="n">
        <v>599</v>
      </c>
      <c r="J47" s="50" t="n">
        <v>7727</v>
      </c>
      <c r="K47" s="50" t="n">
        <v>17832</v>
      </c>
      <c r="L47" s="70" t="n">
        <f aca="false">SUM(I47:J47)</f>
        <v>8326</v>
      </c>
      <c r="M47" s="50" t="n">
        <v>26158</v>
      </c>
      <c r="N47" s="50"/>
    </row>
    <row r="48" s="5" customFormat="true" ht="15.75" hidden="false" customHeight="false" outlineLevel="0" collapsed="false">
      <c r="A48" s="17" t="n">
        <v>1985</v>
      </c>
      <c r="C48" s="5" t="n">
        <v>550</v>
      </c>
      <c r="D48" s="68" t="n">
        <v>6507</v>
      </c>
      <c r="E48" s="68" t="n">
        <v>13587</v>
      </c>
      <c r="F48" s="69" t="n">
        <f aca="false">SUM(C48:D48)</f>
        <v>7057</v>
      </c>
      <c r="G48" s="68" t="n">
        <v>20644</v>
      </c>
      <c r="H48" s="68"/>
      <c r="I48" s="5" t="n">
        <v>602</v>
      </c>
      <c r="J48" s="68" t="n">
        <v>7786</v>
      </c>
      <c r="K48" s="68" t="n">
        <v>18899</v>
      </c>
      <c r="L48" s="69" t="n">
        <f aca="false">SUM(I48:J48)</f>
        <v>8388</v>
      </c>
      <c r="M48" s="68" t="n">
        <v>27287</v>
      </c>
      <c r="N48" s="68"/>
    </row>
    <row r="49" customFormat="false" ht="15" hidden="false" customHeight="false" outlineLevel="0" collapsed="false">
      <c r="A49" s="14" t="n">
        <v>1986</v>
      </c>
      <c r="C49" s="1" t="n">
        <v>537</v>
      </c>
      <c r="D49" s="50" t="n">
        <v>6182</v>
      </c>
      <c r="E49" s="50" t="n">
        <v>13100</v>
      </c>
      <c r="F49" s="70" t="n">
        <f aca="false">SUM(C49:D49)</f>
        <v>6719</v>
      </c>
      <c r="G49" s="50" t="n">
        <v>19819</v>
      </c>
      <c r="H49" s="50"/>
      <c r="I49" s="1" t="n">
        <v>601</v>
      </c>
      <c r="J49" s="50" t="n">
        <v>7422</v>
      </c>
      <c r="K49" s="50" t="n">
        <v>18094</v>
      </c>
      <c r="L49" s="70" t="n">
        <f aca="false">SUM(I49:J49)</f>
        <v>8023</v>
      </c>
      <c r="M49" s="50" t="n">
        <v>26117</v>
      </c>
      <c r="N49" s="50"/>
    </row>
    <row r="50" customFormat="false" ht="15" hidden="false" customHeight="false" outlineLevel="0" collapsed="false">
      <c r="A50" s="14" t="n">
        <v>1987</v>
      </c>
      <c r="C50" s="1" t="n">
        <v>517</v>
      </c>
      <c r="D50" s="50" t="n">
        <v>5568</v>
      </c>
      <c r="E50" s="50" t="n">
        <v>12572</v>
      </c>
      <c r="F50" s="70" t="n">
        <f aca="false">SUM(C50:D50)</f>
        <v>6085</v>
      </c>
      <c r="G50" s="50" t="n">
        <v>18657</v>
      </c>
      <c r="H50" s="50"/>
      <c r="I50" s="1" t="n">
        <v>556</v>
      </c>
      <c r="J50" s="50" t="n">
        <v>6707</v>
      </c>
      <c r="K50" s="50" t="n">
        <v>17485</v>
      </c>
      <c r="L50" s="70" t="n">
        <f aca="false">SUM(I50:J50)</f>
        <v>7263</v>
      </c>
      <c r="M50" s="50" t="n">
        <v>24748</v>
      </c>
      <c r="N50" s="50"/>
    </row>
    <row r="51" customFormat="false" ht="15" hidden="false" customHeight="false" outlineLevel="0" collapsed="false">
      <c r="A51" s="14" t="n">
        <v>1988</v>
      </c>
      <c r="C51" s="1" t="n">
        <v>499</v>
      </c>
      <c r="D51" s="50" t="n">
        <v>5602</v>
      </c>
      <c r="E51" s="50" t="n">
        <v>12996</v>
      </c>
      <c r="F51" s="70" t="n">
        <f aca="false">SUM(C51:D51)</f>
        <v>6101</v>
      </c>
      <c r="G51" s="50" t="n">
        <v>19097</v>
      </c>
      <c r="H51" s="50"/>
      <c r="I51" s="1" t="n">
        <v>554</v>
      </c>
      <c r="J51" s="50" t="n">
        <v>6732</v>
      </c>
      <c r="K51" s="50" t="n">
        <v>18139</v>
      </c>
      <c r="L51" s="70" t="n">
        <f aca="false">SUM(I51:J51)</f>
        <v>7286</v>
      </c>
      <c r="M51" s="50" t="n">
        <v>25425</v>
      </c>
      <c r="N51" s="50"/>
    </row>
    <row r="52" customFormat="false" ht="15" hidden="false" customHeight="false" outlineLevel="0" collapsed="false">
      <c r="A52" s="14" t="n">
        <v>1989</v>
      </c>
      <c r="C52" s="1" t="n">
        <v>496</v>
      </c>
      <c r="D52" s="50" t="n">
        <v>5814</v>
      </c>
      <c r="E52" s="50" t="n">
        <v>14295</v>
      </c>
      <c r="F52" s="70" t="n">
        <f aca="false">SUM(C52:D52)</f>
        <v>6310</v>
      </c>
      <c r="G52" s="50" t="n">
        <v>20605</v>
      </c>
      <c r="H52" s="50"/>
      <c r="I52" s="1" t="n">
        <v>553</v>
      </c>
      <c r="J52" s="50" t="n">
        <v>6998</v>
      </c>
      <c r="K52" s="50" t="n">
        <v>19981</v>
      </c>
      <c r="L52" s="70" t="n">
        <f aca="false">SUM(I52:J52)</f>
        <v>7551</v>
      </c>
      <c r="M52" s="50" t="n">
        <v>27532</v>
      </c>
      <c r="N52" s="50"/>
    </row>
    <row r="53" s="5" customFormat="true" ht="15.75" hidden="false" customHeight="false" outlineLevel="0" collapsed="false">
      <c r="A53" s="17" t="n">
        <v>1990</v>
      </c>
      <c r="C53" s="5" t="n">
        <v>491</v>
      </c>
      <c r="D53" s="68" t="n">
        <v>5237</v>
      </c>
      <c r="E53" s="68" t="n">
        <v>14443</v>
      </c>
      <c r="F53" s="69" t="n">
        <f aca="false">SUM(C53:D53)</f>
        <v>5728</v>
      </c>
      <c r="G53" s="68" t="n">
        <v>20171</v>
      </c>
      <c r="H53" s="68"/>
      <c r="I53" s="5" t="n">
        <v>546</v>
      </c>
      <c r="J53" s="68" t="n">
        <v>6252</v>
      </c>
      <c r="K53" s="68" t="n">
        <v>20430</v>
      </c>
      <c r="L53" s="69" t="n">
        <f aca="false">SUM(I53:J53)</f>
        <v>6798</v>
      </c>
      <c r="M53" s="68" t="n">
        <v>27228</v>
      </c>
      <c r="N53" s="68" t="n">
        <f aca="false">M53-M52</f>
        <v>-304</v>
      </c>
    </row>
    <row r="54" customFormat="false" ht="15.75" hidden="false" customHeight="false" outlineLevel="0" collapsed="false">
      <c r="A54" s="14" t="n">
        <v>1991</v>
      </c>
      <c r="C54" s="1" t="n">
        <v>443</v>
      </c>
      <c r="D54" s="50" t="n">
        <v>4724</v>
      </c>
      <c r="E54" s="50" t="n">
        <v>13837</v>
      </c>
      <c r="F54" s="70" t="n">
        <f aca="false">SUM(C54:D54)</f>
        <v>5167</v>
      </c>
      <c r="G54" s="50" t="n">
        <v>19004</v>
      </c>
      <c r="H54" s="50"/>
      <c r="I54" s="1" t="n">
        <v>491</v>
      </c>
      <c r="J54" s="50" t="n">
        <v>5638</v>
      </c>
      <c r="K54" s="50" t="n">
        <v>19217</v>
      </c>
      <c r="L54" s="70" t="n">
        <f aca="false">SUM(I54:J54)</f>
        <v>6129</v>
      </c>
      <c r="M54" s="50" t="n">
        <v>25346</v>
      </c>
      <c r="N54" s="68" t="n">
        <f aca="false">M54-M53</f>
        <v>-1882</v>
      </c>
    </row>
    <row r="55" customFormat="false" ht="15.75" hidden="false" customHeight="false" outlineLevel="0" collapsed="false">
      <c r="A55" s="14" t="n">
        <v>1992</v>
      </c>
      <c r="C55" s="1" t="n">
        <v>426</v>
      </c>
      <c r="D55" s="50" t="n">
        <v>4268</v>
      </c>
      <c r="E55" s="50" t="n">
        <v>13314</v>
      </c>
      <c r="F55" s="70" t="n">
        <f aca="false">SUM(C55:D55)</f>
        <v>4694</v>
      </c>
      <c r="G55" s="50" t="n">
        <v>18008</v>
      </c>
      <c r="H55" s="50"/>
      <c r="I55" s="1" t="n">
        <v>463</v>
      </c>
      <c r="J55" s="50" t="n">
        <v>5176</v>
      </c>
      <c r="K55" s="50" t="n">
        <v>18534</v>
      </c>
      <c r="L55" s="70" t="n">
        <f aca="false">SUM(I55:J55)</f>
        <v>5639</v>
      </c>
      <c r="M55" s="50" t="n">
        <v>24173</v>
      </c>
      <c r="N55" s="68" t="n">
        <f aca="false">M55-M54</f>
        <v>-1173</v>
      </c>
    </row>
    <row r="56" customFormat="false" ht="15.75" hidden="false" customHeight="false" outlineLevel="0" collapsed="false">
      <c r="A56" s="14" t="n">
        <v>1993</v>
      </c>
      <c r="C56" s="1" t="n">
        <v>359</v>
      </c>
      <c r="D56" s="50" t="n">
        <v>3651</v>
      </c>
      <c r="E56" s="50" t="n">
        <v>12675</v>
      </c>
      <c r="F56" s="70" t="n">
        <f aca="false">SUM(C56:D56)</f>
        <v>4010</v>
      </c>
      <c r="G56" s="50" t="n">
        <v>16685</v>
      </c>
      <c r="H56" s="50"/>
      <c r="I56" s="1" t="n">
        <v>399</v>
      </c>
      <c r="J56" s="50" t="n">
        <v>4454</v>
      </c>
      <c r="K56" s="50" t="n">
        <v>17561</v>
      </c>
      <c r="L56" s="70" t="n">
        <f aca="false">SUM(I56:J56)</f>
        <v>4853</v>
      </c>
      <c r="M56" s="50" t="n">
        <v>22414</v>
      </c>
      <c r="N56" s="68" t="n">
        <f aca="false">M56-M55</f>
        <v>-1759</v>
      </c>
    </row>
    <row r="57" customFormat="false" ht="15.75" hidden="false" customHeight="false" outlineLevel="0" collapsed="false">
      <c r="A57" s="14" t="n">
        <v>1994</v>
      </c>
      <c r="C57" s="1" t="n">
        <v>319</v>
      </c>
      <c r="D57" s="50" t="n">
        <v>4324</v>
      </c>
      <c r="E57" s="50" t="n">
        <v>12125</v>
      </c>
      <c r="F57" s="70" t="n">
        <f aca="false">SUM(C57:D57)</f>
        <v>4643</v>
      </c>
      <c r="G57" s="50" t="n">
        <v>16768</v>
      </c>
      <c r="H57" s="50"/>
      <c r="I57" s="1" t="n">
        <v>363</v>
      </c>
      <c r="J57" s="50" t="n">
        <v>5208</v>
      </c>
      <c r="K57" s="50" t="n">
        <v>17002</v>
      </c>
      <c r="L57" s="70" t="n">
        <f aca="false">SUM(I57:J57)</f>
        <v>5571</v>
      </c>
      <c r="M57" s="50" t="n">
        <v>22573</v>
      </c>
      <c r="N57" s="68" t="n">
        <f aca="false">M57-M56</f>
        <v>159</v>
      </c>
    </row>
    <row r="58" s="5" customFormat="true" ht="15.75" hidden="false" customHeight="false" outlineLevel="0" collapsed="false">
      <c r="A58" s="17" t="n">
        <v>1995</v>
      </c>
      <c r="C58" s="5" t="n">
        <v>361</v>
      </c>
      <c r="D58" s="68" t="n">
        <v>4071</v>
      </c>
      <c r="E58" s="68" t="n">
        <v>12102</v>
      </c>
      <c r="F58" s="69" t="n">
        <f aca="false">SUM(C58:D58)</f>
        <v>4432</v>
      </c>
      <c r="G58" s="68" t="n">
        <v>16534</v>
      </c>
      <c r="H58" s="68"/>
      <c r="I58" s="5" t="n">
        <v>409</v>
      </c>
      <c r="J58" s="68" t="n">
        <v>4930</v>
      </c>
      <c r="K58" s="68" t="n">
        <v>16855</v>
      </c>
      <c r="L58" s="69" t="n">
        <f aca="false">SUM(I58:J58)</f>
        <v>5339</v>
      </c>
      <c r="M58" s="68" t="n">
        <v>22194</v>
      </c>
      <c r="N58" s="68" t="n">
        <f aca="false">M58-M57</f>
        <v>-379</v>
      </c>
      <c r="Q58" s="1"/>
      <c r="R58" s="1"/>
      <c r="S58" s="1"/>
      <c r="U58" s="1"/>
    </row>
    <row r="59" customFormat="false" ht="15.75" hidden="false" customHeight="false" outlineLevel="0" collapsed="false">
      <c r="A59" s="14" t="n">
        <v>1996</v>
      </c>
      <c r="C59" s="1" t="n">
        <v>316</v>
      </c>
      <c r="D59" s="50" t="n">
        <v>3315</v>
      </c>
      <c r="E59" s="50" t="n">
        <v>12442</v>
      </c>
      <c r="F59" s="70" t="n">
        <f aca="false">SUM(C59:D59)</f>
        <v>3631</v>
      </c>
      <c r="G59" s="50" t="n">
        <v>16073</v>
      </c>
      <c r="H59" s="50"/>
      <c r="I59" s="1" t="n">
        <v>357</v>
      </c>
      <c r="J59" s="50" t="n">
        <v>4041</v>
      </c>
      <c r="K59" s="50" t="n">
        <v>17318</v>
      </c>
      <c r="L59" s="70" t="n">
        <f aca="false">SUM(I59:J59)</f>
        <v>4398</v>
      </c>
      <c r="M59" s="50" t="n">
        <v>21716</v>
      </c>
      <c r="N59" s="68" t="n">
        <f aca="false">M59-M58</f>
        <v>-478</v>
      </c>
    </row>
    <row r="60" customFormat="false" ht="15.75" hidden="false" customHeight="false" outlineLevel="0" collapsed="false">
      <c r="A60" s="14" t="n">
        <v>1997</v>
      </c>
      <c r="C60" s="1" t="n">
        <v>340</v>
      </c>
      <c r="D60" s="50" t="n">
        <v>3312</v>
      </c>
      <c r="E60" s="50" t="n">
        <v>12994</v>
      </c>
      <c r="F60" s="70" t="n">
        <f aca="false">SUM(C60:D60)</f>
        <v>3652</v>
      </c>
      <c r="G60" s="50" t="n">
        <v>16646</v>
      </c>
      <c r="H60" s="50"/>
      <c r="I60" s="1" t="n">
        <v>377</v>
      </c>
      <c r="J60" s="50" t="n">
        <v>4047</v>
      </c>
      <c r="K60" s="50" t="n">
        <v>18205</v>
      </c>
      <c r="L60" s="70" t="n">
        <f aca="false">SUM(I60:J60)</f>
        <v>4424</v>
      </c>
      <c r="M60" s="50" t="n">
        <v>22629</v>
      </c>
      <c r="N60" s="68" t="n">
        <f aca="false">M60-M59</f>
        <v>913</v>
      </c>
    </row>
    <row r="61" customFormat="false" ht="15.75" hidden="false" customHeight="false" outlineLevel="0" collapsed="false">
      <c r="A61" s="14" t="n">
        <v>1998</v>
      </c>
      <c r="C61" s="1" t="n">
        <v>339</v>
      </c>
      <c r="D61" s="50" t="n">
        <v>3318</v>
      </c>
      <c r="E61" s="50" t="n">
        <v>12862</v>
      </c>
      <c r="F61" s="70" t="n">
        <f aca="false">SUM(C61:D61)</f>
        <v>3657</v>
      </c>
      <c r="G61" s="50" t="n">
        <v>16519</v>
      </c>
      <c r="H61" s="50"/>
      <c r="I61" s="1" t="n">
        <v>385</v>
      </c>
      <c r="J61" s="50" t="n">
        <v>4072</v>
      </c>
      <c r="K61" s="50" t="n">
        <v>18010</v>
      </c>
      <c r="L61" s="70" t="n">
        <f aca="false">SUM(I61:J61)</f>
        <v>4457</v>
      </c>
      <c r="M61" s="50" t="n">
        <v>22467</v>
      </c>
      <c r="N61" s="68" t="n">
        <f aca="false">M61-M60</f>
        <v>-162</v>
      </c>
    </row>
    <row r="62" s="1" customFormat="true" ht="15.75" hidden="false" customHeight="false" outlineLevel="0" collapsed="false">
      <c r="A62" s="14" t="n">
        <v>1999</v>
      </c>
      <c r="C62" s="1" t="n">
        <v>285</v>
      </c>
      <c r="D62" s="50" t="n">
        <v>3209</v>
      </c>
      <c r="E62" s="50" t="n">
        <v>11921</v>
      </c>
      <c r="F62" s="70" t="n">
        <f aca="false">SUM(C62:D62)</f>
        <v>3494</v>
      </c>
      <c r="G62" s="50" t="n">
        <v>15415</v>
      </c>
      <c r="I62" s="1" t="n">
        <v>310</v>
      </c>
      <c r="J62" s="50" t="n">
        <v>3765</v>
      </c>
      <c r="K62" s="50" t="n">
        <v>16927</v>
      </c>
      <c r="L62" s="70" t="n">
        <f aca="false">SUM(I62:J62)</f>
        <v>4075</v>
      </c>
      <c r="M62" s="50" t="n">
        <v>21002</v>
      </c>
      <c r="N62" s="68" t="n">
        <f aca="false">M62-M61</f>
        <v>-1465</v>
      </c>
    </row>
    <row r="63" s="5" customFormat="true" ht="15.75" hidden="false" customHeight="false" outlineLevel="0" collapsed="false">
      <c r="A63" s="17" t="n">
        <v>2000</v>
      </c>
      <c r="C63" s="5" t="n">
        <v>297</v>
      </c>
      <c r="D63" s="68" t="n">
        <v>3007</v>
      </c>
      <c r="E63" s="68" t="n">
        <v>11827</v>
      </c>
      <c r="F63" s="69" t="n">
        <f aca="false">SUM(C63:D63)</f>
        <v>3304</v>
      </c>
      <c r="G63" s="68" t="n">
        <v>15131</v>
      </c>
      <c r="I63" s="5" t="n">
        <v>326</v>
      </c>
      <c r="J63" s="68" t="n">
        <v>3568</v>
      </c>
      <c r="K63" s="68" t="n">
        <v>16623</v>
      </c>
      <c r="L63" s="69" t="n">
        <f aca="false">SUM(I63:J63)</f>
        <v>3894</v>
      </c>
      <c r="M63" s="68" t="n">
        <v>20517</v>
      </c>
      <c r="N63" s="68" t="n">
        <f aca="false">M63-M62</f>
        <v>-485</v>
      </c>
      <c r="Q63" s="1"/>
      <c r="R63" s="1"/>
      <c r="S63" s="1"/>
      <c r="U63" s="1"/>
    </row>
    <row r="64" s="5" customFormat="true" ht="15.75" hidden="false" customHeight="false" outlineLevel="0" collapsed="false">
      <c r="A64" s="14" t="n">
        <v>2001</v>
      </c>
      <c r="C64" s="1" t="n">
        <v>309</v>
      </c>
      <c r="D64" s="50" t="n">
        <v>2840</v>
      </c>
      <c r="E64" s="50" t="n">
        <v>11575</v>
      </c>
      <c r="F64" s="70" t="n">
        <f aca="false">SUM(C64:D64)</f>
        <v>3149</v>
      </c>
      <c r="G64" s="50" t="n">
        <v>14724</v>
      </c>
      <c r="I64" s="1" t="n">
        <v>348</v>
      </c>
      <c r="J64" s="50" t="n">
        <v>3410</v>
      </c>
      <c r="K64" s="50" t="n">
        <v>16153</v>
      </c>
      <c r="L64" s="70" t="n">
        <f aca="false">SUM(I64:J64)</f>
        <v>3758</v>
      </c>
      <c r="M64" s="50" t="n">
        <v>19911</v>
      </c>
      <c r="N64" s="68" t="n">
        <f aca="false">M64-M63</f>
        <v>-606</v>
      </c>
    </row>
    <row r="65" s="5" customFormat="true" ht="15.75" hidden="false" customHeight="false" outlineLevel="0" collapsed="false">
      <c r="A65" s="14" t="n">
        <v>2002</v>
      </c>
      <c r="C65" s="1" t="n">
        <v>274</v>
      </c>
      <c r="D65" s="50" t="n">
        <v>2684</v>
      </c>
      <c r="E65" s="50" t="n">
        <v>11385</v>
      </c>
      <c r="F65" s="70" t="n">
        <f aca="false">SUM(C65:D65)</f>
        <v>2958</v>
      </c>
      <c r="G65" s="50" t="n">
        <v>14343</v>
      </c>
      <c r="I65" s="1" t="n">
        <v>304</v>
      </c>
      <c r="J65" s="50" t="n">
        <v>3229</v>
      </c>
      <c r="K65" s="50" t="n">
        <v>15742</v>
      </c>
      <c r="L65" s="70" t="n">
        <f aca="false">SUM(I65:J65)</f>
        <v>3533</v>
      </c>
      <c r="M65" s="50" t="n">
        <v>19275</v>
      </c>
      <c r="N65" s="68" t="n">
        <f aca="false">M65-M64</f>
        <v>-636</v>
      </c>
    </row>
    <row r="66" s="5" customFormat="true" ht="15.75" hidden="false" customHeight="false" outlineLevel="0" collapsed="false">
      <c r="A66" s="14" t="n">
        <v>2003</v>
      </c>
      <c r="C66" s="1" t="n">
        <v>301</v>
      </c>
      <c r="D66" s="50" t="n">
        <v>2495</v>
      </c>
      <c r="E66" s="50" t="n">
        <v>11121</v>
      </c>
      <c r="F66" s="70" t="n">
        <f aca="false">SUM(C66:D66)</f>
        <v>2796</v>
      </c>
      <c r="G66" s="50" t="n">
        <v>13917</v>
      </c>
      <c r="I66" s="1" t="n">
        <v>336</v>
      </c>
      <c r="J66" s="50" t="n">
        <v>2957</v>
      </c>
      <c r="K66" s="50" t="n">
        <v>15463</v>
      </c>
      <c r="L66" s="70" t="n">
        <f aca="false">SUM(I66:J66)</f>
        <v>3293</v>
      </c>
      <c r="M66" s="50" t="n">
        <v>18756</v>
      </c>
      <c r="N66" s="68" t="n">
        <f aca="false">M66-M65</f>
        <v>-519</v>
      </c>
    </row>
    <row r="67" s="5" customFormat="true" ht="15.75" hidden="false" customHeight="false" outlineLevel="0" collapsed="false">
      <c r="A67" s="14" t="n">
        <v>2004</v>
      </c>
      <c r="C67" s="1" t="n">
        <v>283</v>
      </c>
      <c r="D67" s="50" t="n">
        <v>2331</v>
      </c>
      <c r="E67" s="50" t="n">
        <v>11305</v>
      </c>
      <c r="F67" s="70" t="n">
        <f aca="false">SUM(C67:D67)</f>
        <v>2614</v>
      </c>
      <c r="G67" s="50" t="n">
        <v>13919</v>
      </c>
      <c r="H67" s="1"/>
      <c r="I67" s="1" t="n">
        <v>308</v>
      </c>
      <c r="J67" s="50" t="n">
        <v>2766</v>
      </c>
      <c r="K67" s="50" t="n">
        <v>15428</v>
      </c>
      <c r="L67" s="70" t="n">
        <f aca="false">SUM(I67:J67)</f>
        <v>3074</v>
      </c>
      <c r="M67" s="50" t="n">
        <v>18502</v>
      </c>
      <c r="N67" s="68" t="n">
        <f aca="false">M67-M66</f>
        <v>-254</v>
      </c>
    </row>
    <row r="68" customFormat="false" ht="15.75" hidden="false" customHeight="false" outlineLevel="0" collapsed="false">
      <c r="A68" s="17" t="n">
        <v>2005</v>
      </c>
      <c r="B68" s="5"/>
      <c r="C68" s="5" t="n">
        <v>264</v>
      </c>
      <c r="D68" s="68" t="n">
        <v>2252</v>
      </c>
      <c r="E68" s="68" t="n">
        <v>10922</v>
      </c>
      <c r="F68" s="69" t="n">
        <f aca="false">SUM(C68:D68)</f>
        <v>2516</v>
      </c>
      <c r="G68" s="68" t="n">
        <v>13438</v>
      </c>
      <c r="H68" s="5"/>
      <c r="I68" s="5" t="n">
        <v>286</v>
      </c>
      <c r="J68" s="68" t="n">
        <v>2666</v>
      </c>
      <c r="K68" s="68" t="n">
        <v>14933</v>
      </c>
      <c r="L68" s="69" t="n">
        <f aca="false">SUM(I68:J68)</f>
        <v>2952</v>
      </c>
      <c r="M68" s="68" t="n">
        <v>17885</v>
      </c>
      <c r="N68" s="68" t="n">
        <f aca="false">M68-M67</f>
        <v>-617</v>
      </c>
    </row>
    <row r="69" customFormat="false" ht="15.75" hidden="false" customHeight="false" outlineLevel="0" collapsed="false">
      <c r="A69" s="14" t="n">
        <v>2006</v>
      </c>
      <c r="C69" s="1" t="n">
        <v>293</v>
      </c>
      <c r="D69" s="50" t="n">
        <v>2257</v>
      </c>
      <c r="E69" s="50" t="n">
        <v>10560</v>
      </c>
      <c r="F69" s="70" t="n">
        <f aca="false">SUM(C69:D69)</f>
        <v>2550</v>
      </c>
      <c r="G69" s="50" t="n">
        <v>13110</v>
      </c>
      <c r="I69" s="1" t="n">
        <v>314</v>
      </c>
      <c r="J69" s="50" t="n">
        <v>2635</v>
      </c>
      <c r="K69" s="50" t="n">
        <v>14320</v>
      </c>
      <c r="L69" s="70" t="n">
        <f aca="false">SUM(I69:J69)</f>
        <v>2949</v>
      </c>
      <c r="M69" s="50" t="n">
        <v>17269</v>
      </c>
      <c r="N69" s="68" t="n">
        <f aca="false">M69-M68</f>
        <v>-616</v>
      </c>
    </row>
    <row r="70" customFormat="false" ht="15.75" hidden="false" customHeight="false" outlineLevel="0" collapsed="false">
      <c r="A70" s="14" t="n">
        <v>2007</v>
      </c>
      <c r="C70" s="1" t="n">
        <v>255</v>
      </c>
      <c r="D70" s="50" t="n">
        <v>2049</v>
      </c>
      <c r="E70" s="50" t="n">
        <v>10202</v>
      </c>
      <c r="F70" s="70" t="n">
        <f aca="false">SUM(C70:D70)</f>
        <v>2304</v>
      </c>
      <c r="G70" s="50" t="n">
        <v>12506</v>
      </c>
      <c r="I70" s="1" t="n">
        <v>281</v>
      </c>
      <c r="J70" s="50" t="n">
        <v>2385</v>
      </c>
      <c r="K70" s="50" t="n">
        <v>13572</v>
      </c>
      <c r="L70" s="70" t="n">
        <f aca="false">SUM(I70:J70)</f>
        <v>2666</v>
      </c>
      <c r="M70" s="50" t="n">
        <v>16238</v>
      </c>
      <c r="N70" s="68" t="n">
        <f aca="false">M70-M69</f>
        <v>-1031</v>
      </c>
    </row>
    <row r="71" customFormat="false" ht="15.75" hidden="false" customHeight="false" outlineLevel="0" collapsed="false">
      <c r="A71" s="14" t="n">
        <v>2008</v>
      </c>
      <c r="C71" s="1" t="n">
        <v>245</v>
      </c>
      <c r="D71" s="50" t="n">
        <v>2242</v>
      </c>
      <c r="E71" s="50" t="n">
        <v>9671</v>
      </c>
      <c r="F71" s="70" t="n">
        <f aca="false">SUM(C71:D71)</f>
        <v>2487</v>
      </c>
      <c r="G71" s="50" t="n">
        <v>12158</v>
      </c>
      <c r="I71" s="1" t="n">
        <v>270</v>
      </c>
      <c r="J71" s="50" t="n">
        <v>2574</v>
      </c>
      <c r="K71" s="50" t="n">
        <v>12746</v>
      </c>
      <c r="L71" s="70" t="n">
        <f aca="false">SUM(I71:J71)</f>
        <v>2844</v>
      </c>
      <c r="M71" s="50" t="n">
        <v>15590</v>
      </c>
      <c r="N71" s="68" t="n">
        <f aca="false">M71-M70</f>
        <v>-648</v>
      </c>
    </row>
    <row r="72" customFormat="false" ht="15.75" hidden="false" customHeight="false" outlineLevel="0" collapsed="false">
      <c r="A72" s="14" t="n">
        <v>2009</v>
      </c>
      <c r="C72" s="1" t="n">
        <v>196</v>
      </c>
      <c r="D72" s="50" t="n">
        <v>1997</v>
      </c>
      <c r="E72" s="50" t="n">
        <v>9362</v>
      </c>
      <c r="F72" s="70" t="n">
        <f aca="false">SUM(C72:D72)</f>
        <v>2193</v>
      </c>
      <c r="G72" s="50" t="n">
        <v>11555</v>
      </c>
      <c r="I72" s="1" t="n">
        <v>216</v>
      </c>
      <c r="J72" s="50" t="n">
        <v>2286</v>
      </c>
      <c r="K72" s="50" t="n">
        <v>12541</v>
      </c>
      <c r="L72" s="70" t="n">
        <f aca="false">SUM(I72:J72)</f>
        <v>2502</v>
      </c>
      <c r="M72" s="50" t="n">
        <v>15043</v>
      </c>
      <c r="N72" s="68" t="n">
        <f aca="false">M72-M71</f>
        <v>-547</v>
      </c>
    </row>
    <row r="73" customFormat="false" ht="16.5" hidden="false" customHeight="false" outlineLevel="0" collapsed="false">
      <c r="A73" s="35" t="n">
        <v>2010</v>
      </c>
      <c r="B73" s="46"/>
      <c r="C73" s="46" t="n">
        <v>189</v>
      </c>
      <c r="D73" s="71" t="n">
        <v>1708</v>
      </c>
      <c r="E73" s="71" t="n">
        <v>8396</v>
      </c>
      <c r="F73" s="72" t="n">
        <f aca="false">SUM(C73:D73)</f>
        <v>1897</v>
      </c>
      <c r="G73" s="71" t="n">
        <v>10293</v>
      </c>
      <c r="H73" s="46"/>
      <c r="I73" s="46" t="n">
        <v>208</v>
      </c>
      <c r="J73" s="71" t="n">
        <v>1964</v>
      </c>
      <c r="K73" s="71" t="n">
        <v>11162</v>
      </c>
      <c r="L73" s="72" t="n">
        <f aca="false">SUM(I73:J73)</f>
        <v>2172</v>
      </c>
      <c r="M73" s="71" t="n">
        <v>13334</v>
      </c>
      <c r="N73" s="68" t="n">
        <f aca="false">M73-M72</f>
        <v>-1709</v>
      </c>
    </row>
    <row r="74" s="1" customFormat="true" ht="15" hidden="false" customHeight="false" outlineLevel="0" collapsed="false">
      <c r="A74" s="14" t="s">
        <v>25</v>
      </c>
      <c r="B74" s="14"/>
      <c r="C74" s="70" t="n">
        <f aca="false">SUM(C57:C61)/5</f>
        <v>335</v>
      </c>
      <c r="D74" s="70" t="n">
        <f aca="false">SUM(D57:D61)/5</f>
        <v>3668</v>
      </c>
      <c r="E74" s="70" t="n">
        <f aca="false">SUM(E57:E61)/5</f>
        <v>12505</v>
      </c>
      <c r="F74" s="70" t="n">
        <f aca="false">SUM(F57:F61)/5</f>
        <v>4003</v>
      </c>
      <c r="G74" s="70" t="n">
        <f aca="false">SUM(G57:G61)/5</f>
        <v>16508</v>
      </c>
      <c r="H74" s="50"/>
      <c r="I74" s="70" t="n">
        <f aca="false">SUM(I57:I61)/5</f>
        <v>378.2</v>
      </c>
      <c r="J74" s="70" t="n">
        <f aca="false">SUM(J57:J61)/5</f>
        <v>4459.6</v>
      </c>
      <c r="K74" s="70" t="n">
        <f aca="false">SUM(K57:K61)/5</f>
        <v>17478</v>
      </c>
      <c r="L74" s="70" t="n">
        <f aca="false">SUM(L57:L61)/5</f>
        <v>4837.8</v>
      </c>
      <c r="M74" s="70" t="n">
        <f aca="false">SUM(M57:M61)/5</f>
        <v>22315.8</v>
      </c>
    </row>
    <row r="75" customFormat="false" ht="15.75" hidden="false" customHeight="false" outlineLevel="0" collapsed="false">
      <c r="A75" s="35" t="s">
        <v>26</v>
      </c>
      <c r="B75" s="35"/>
      <c r="C75" s="72" t="n">
        <f aca="false">SUM(C69:C73)/5</f>
        <v>235.6</v>
      </c>
      <c r="D75" s="72" t="n">
        <f aca="false">SUM(D69:D73)/5</f>
        <v>2050.6</v>
      </c>
      <c r="E75" s="72" t="n">
        <f aca="false">SUM(E69:E73)/5</f>
        <v>9638.2</v>
      </c>
      <c r="F75" s="72" t="n">
        <f aca="false">SUM(F69:F73)/5</f>
        <v>2286.2</v>
      </c>
      <c r="G75" s="72" t="n">
        <f aca="false">SUM(G69:G73)/5</f>
        <v>11924.4</v>
      </c>
      <c r="H75" s="72"/>
      <c r="I75" s="72" t="n">
        <f aca="false">SUM(I69:I73)/5</f>
        <v>257.8</v>
      </c>
      <c r="J75" s="72" t="n">
        <f aca="false">SUM(J69:J73)/5</f>
        <v>2368.8</v>
      </c>
      <c r="K75" s="72" t="n">
        <f aca="false">SUM(K69:K73)/5</f>
        <v>12868.2</v>
      </c>
      <c r="L75" s="72" t="n">
        <f aca="false">SUM(L69:L73)/5</f>
        <v>2626.6</v>
      </c>
      <c r="M75" s="72" t="n">
        <f aca="false">SUM(M69:M73)/5</f>
        <v>15494.8</v>
      </c>
    </row>
    <row r="76" customFormat="false" ht="7.5" hidden="false" customHeight="true" outlineLevel="0" collapsed="false">
      <c r="A76" s="14"/>
    </row>
    <row r="77" customFormat="false" ht="15" hidden="false" customHeight="false" outlineLevel="0" collapsed="false">
      <c r="A77" s="14" t="s">
        <v>28</v>
      </c>
    </row>
    <row r="78" customFormat="false" ht="15" hidden="false" customHeight="false" outlineLevel="0" collapsed="false">
      <c r="A78" s="14" t="s">
        <v>29</v>
      </c>
      <c r="B78" s="14"/>
      <c r="C78" s="73" t="n">
        <f aca="false">(C73-C72)/C72*100</f>
        <v>-3.57142857142857</v>
      </c>
      <c r="D78" s="73" t="n">
        <f aca="false">(D73-D72)/D72*100</f>
        <v>-14.471707561342</v>
      </c>
      <c r="E78" s="73" t="n">
        <f aca="false">(E73-E72)/E72*100</f>
        <v>-10.3183080538347</v>
      </c>
      <c r="F78" s="73" t="n">
        <f aca="false">(F73-F72)/F72*100</f>
        <v>-13.4974920200638</v>
      </c>
      <c r="G78" s="73" t="n">
        <f aca="false">(G73-G72)/G72*100</f>
        <v>-10.9216789268715</v>
      </c>
      <c r="H78" s="73"/>
      <c r="I78" s="73" t="n">
        <f aca="false">(I73-I72)/I72*100</f>
        <v>-3.7037037037037</v>
      </c>
      <c r="J78" s="73" t="n">
        <f aca="false">(J73-J72)/J72*100</f>
        <v>-14.0857392825897</v>
      </c>
      <c r="K78" s="73" t="n">
        <f aca="false">(K73-K72)/K72*100</f>
        <v>-10.9959333386492</v>
      </c>
      <c r="L78" s="73" t="n">
        <f aca="false">(L73-L72)/L72*100</f>
        <v>-13.189448441247</v>
      </c>
      <c r="M78" s="73" t="n">
        <f aca="false">(M73-M72)/M72*100</f>
        <v>-11.3607658046932</v>
      </c>
    </row>
    <row r="79" customFormat="false" ht="15.75" hidden="false" customHeight="false" outlineLevel="0" collapsed="false">
      <c r="A79" s="35" t="s">
        <v>47</v>
      </c>
      <c r="B79" s="35"/>
      <c r="C79" s="74" t="n">
        <f aca="false">(C73-C74)/C74*100</f>
        <v>-43.5820895522388</v>
      </c>
      <c r="D79" s="74" t="n">
        <f aca="false">(D73-D74)/D74*100</f>
        <v>-53.4351145038168</v>
      </c>
      <c r="E79" s="74" t="n">
        <f aca="false">(E73-E74)/E74*100</f>
        <v>-32.858856457417</v>
      </c>
      <c r="F79" s="74" t="n">
        <f aca="false">(F73-F74)/F74*100</f>
        <v>-52.6105420934299</v>
      </c>
      <c r="G79" s="74" t="n">
        <f aca="false">(G73-G74)/G74*100</f>
        <v>-37.6484128907197</v>
      </c>
      <c r="H79" s="74"/>
      <c r="I79" s="74" t="n">
        <f aca="false">(I73-I74)/I74*100</f>
        <v>-45.0026441036489</v>
      </c>
      <c r="J79" s="74" t="n">
        <f aca="false">(J73-J74)/J74*100</f>
        <v>-55.9601758005202</v>
      </c>
      <c r="K79" s="74" t="n">
        <f aca="false">(K73-K74)/K74*100</f>
        <v>-36.1368577640462</v>
      </c>
      <c r="L79" s="74" t="n">
        <f aca="false">(L73-L74)/L74*100</f>
        <v>-55.1035594691802</v>
      </c>
      <c r="M79" s="74" t="n">
        <f aca="false">(M73-M74)/M74*100</f>
        <v>-40.2486130902768</v>
      </c>
    </row>
    <row r="80" customFormat="false" ht="15" hidden="false" customHeight="false" outlineLevel="0" collapsed="false">
      <c r="A80" s="14"/>
    </row>
    <row r="81" customFormat="false" ht="15" hidden="false" customHeight="false" outlineLevel="0" collapsed="false">
      <c r="A81" s="14"/>
    </row>
    <row r="82" customFormat="false" ht="15" hidden="false" customHeight="false" outlineLevel="0" collapsed="false">
      <c r="A82" s="14"/>
      <c r="I82" s="50"/>
      <c r="J82" s="50"/>
      <c r="K82" s="50"/>
      <c r="L82" s="50"/>
      <c r="M82" s="50"/>
    </row>
    <row r="83" customFormat="false" ht="15" hidden="false" customHeight="false" outlineLevel="0" collapsed="false">
      <c r="A83" s="14"/>
    </row>
    <row r="84" customFormat="false" ht="15" hidden="false" customHeight="false" outlineLevel="0" collapsed="false">
      <c r="A84" s="14"/>
    </row>
    <row r="85" customFormat="false" ht="15" hidden="false" customHeight="false" outlineLevel="0" collapsed="false">
      <c r="A85" s="14"/>
    </row>
    <row r="86" customFormat="false" ht="15" hidden="false" customHeight="false" outlineLevel="0" collapsed="false">
      <c r="A86" s="14"/>
    </row>
    <row r="87" customFormat="false" ht="15" hidden="false" customHeight="false" outlineLevel="0" collapsed="false">
      <c r="A87" s="14"/>
    </row>
    <row r="88" customFormat="false" ht="15" hidden="false" customHeight="false" outlineLevel="0" collapsed="false">
      <c r="A88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L9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14"/>
    <col collapsed="false" customWidth="true" hidden="false" outlineLevel="0" max="2" min="2" style="75" width="8.28"/>
    <col collapsed="false" customWidth="false" hidden="false" outlineLevel="0" max="3" min="3" style="75" width="9.14"/>
    <col collapsed="false" customWidth="true" hidden="false" outlineLevel="0" max="4" min="4" style="75" width="9.85"/>
    <col collapsed="false" customWidth="false" hidden="false" outlineLevel="0" max="257" min="5" style="75" width="9.14"/>
  </cols>
  <sheetData>
    <row r="1" customFormat="false" ht="12.75" hidden="false" customHeight="false" outlineLevel="0" collapsed="false">
      <c r="A1" s="75" t="s">
        <v>4</v>
      </c>
      <c r="C1" s="76" t="s">
        <v>36</v>
      </c>
    </row>
    <row r="2" s="76" customFormat="true" ht="12.75" hidden="false" customHeight="false" outlineLevel="0" collapsed="false">
      <c r="D2" s="76" t="n">
        <v>1950</v>
      </c>
      <c r="E2" s="76" t="n">
        <v>1951</v>
      </c>
      <c r="F2" s="76" t="n">
        <v>1952</v>
      </c>
      <c r="G2" s="76" t="n">
        <v>1953</v>
      </c>
      <c r="H2" s="76" t="n">
        <v>1954</v>
      </c>
      <c r="I2" s="76" t="n">
        <v>1955</v>
      </c>
      <c r="J2" s="76" t="n">
        <v>1956</v>
      </c>
      <c r="K2" s="76" t="n">
        <v>1957</v>
      </c>
      <c r="L2" s="76" t="n">
        <v>1958</v>
      </c>
      <c r="M2" s="76" t="n">
        <v>1959</v>
      </c>
      <c r="N2" s="76" t="n">
        <v>1960</v>
      </c>
      <c r="O2" s="76" t="n">
        <v>1961</v>
      </c>
      <c r="P2" s="76" t="n">
        <v>1962</v>
      </c>
      <c r="Q2" s="76" t="n">
        <v>1963</v>
      </c>
      <c r="R2" s="76" t="n">
        <v>1964</v>
      </c>
      <c r="S2" s="76" t="n">
        <v>1965</v>
      </c>
      <c r="T2" s="77" t="n">
        <v>1966</v>
      </c>
      <c r="U2" s="77" t="n">
        <v>1967</v>
      </c>
      <c r="V2" s="76" t="n">
        <v>1968</v>
      </c>
      <c r="W2" s="77" t="n">
        <v>1969</v>
      </c>
      <c r="X2" s="77" t="n">
        <v>1970</v>
      </c>
      <c r="Y2" s="76" t="n">
        <v>1971</v>
      </c>
      <c r="Z2" s="76" t="n">
        <v>1972</v>
      </c>
      <c r="AA2" s="76" t="n">
        <v>1973</v>
      </c>
      <c r="AB2" s="76" t="n">
        <v>1974</v>
      </c>
      <c r="AC2" s="76" t="n">
        <v>1975</v>
      </c>
      <c r="AD2" s="76" t="n">
        <v>1976</v>
      </c>
      <c r="AE2" s="76" t="n">
        <v>1977</v>
      </c>
      <c r="AF2" s="76" t="n">
        <v>1978</v>
      </c>
      <c r="AG2" s="76" t="n">
        <v>1979</v>
      </c>
      <c r="AH2" s="76" t="n">
        <v>1980</v>
      </c>
      <c r="AI2" s="76" t="n">
        <v>1981</v>
      </c>
      <c r="AJ2" s="76" t="n">
        <v>1982</v>
      </c>
      <c r="AK2" s="76" t="n">
        <v>1983</v>
      </c>
      <c r="AL2" s="76" t="n">
        <v>1984</v>
      </c>
      <c r="AM2" s="76" t="n">
        <v>1985</v>
      </c>
      <c r="AN2" s="76" t="n">
        <v>1986</v>
      </c>
      <c r="AO2" s="76" t="n">
        <v>1987</v>
      </c>
      <c r="AP2" s="76" t="n">
        <v>1988</v>
      </c>
      <c r="AQ2" s="76" t="n">
        <v>1989</v>
      </c>
      <c r="AR2" s="76" t="n">
        <v>1990</v>
      </c>
      <c r="AS2" s="76" t="n">
        <v>1991</v>
      </c>
      <c r="AT2" s="76" t="n">
        <v>1992</v>
      </c>
      <c r="AU2" s="76" t="n">
        <v>1993</v>
      </c>
      <c r="AV2" s="76" t="n">
        <v>1994</v>
      </c>
      <c r="AW2" s="76" t="n">
        <v>1995</v>
      </c>
      <c r="AX2" s="76" t="n">
        <v>1996</v>
      </c>
      <c r="AY2" s="76" t="n">
        <v>1997</v>
      </c>
      <c r="AZ2" s="76" t="n">
        <v>1998</v>
      </c>
      <c r="BA2" s="76" t="n">
        <v>1999</v>
      </c>
      <c r="BB2" s="76" t="n">
        <v>2000</v>
      </c>
      <c r="BC2" s="76" t="n">
        <v>2001</v>
      </c>
      <c r="BD2" s="76" t="n">
        <v>2002</v>
      </c>
      <c r="BE2" s="76" t="n">
        <v>2003</v>
      </c>
      <c r="BF2" s="76" t="n">
        <v>2004</v>
      </c>
      <c r="BG2" s="76" t="n">
        <v>2005</v>
      </c>
      <c r="BH2" s="76" t="n">
        <v>2006</v>
      </c>
      <c r="BI2" s="76" t="n">
        <v>2007</v>
      </c>
      <c r="BJ2" s="76" t="n">
        <v>2008</v>
      </c>
      <c r="BK2" s="76" t="n">
        <v>2009</v>
      </c>
      <c r="BL2" s="76" t="n">
        <v>2010</v>
      </c>
    </row>
    <row r="3" s="78" customFormat="true" ht="12.75" hidden="false" customHeight="false" outlineLevel="0" collapsed="false">
      <c r="C3" s="78" t="s">
        <v>42</v>
      </c>
      <c r="T3" s="79"/>
      <c r="U3" s="79"/>
      <c r="W3" s="79"/>
      <c r="X3" s="78" t="n">
        <v>758</v>
      </c>
      <c r="Y3" s="78" t="n">
        <v>785</v>
      </c>
      <c r="Z3" s="78" t="n">
        <v>770</v>
      </c>
      <c r="AA3" s="78" t="n">
        <v>783</v>
      </c>
      <c r="AB3" s="78" t="n">
        <v>763</v>
      </c>
      <c r="AC3" s="78" t="n">
        <v>699</v>
      </c>
      <c r="AD3" s="78" t="n">
        <v>687</v>
      </c>
      <c r="AE3" s="78" t="n">
        <v>727</v>
      </c>
      <c r="AF3" s="78" t="n">
        <v>739</v>
      </c>
      <c r="AG3" s="78" t="n">
        <v>728</v>
      </c>
      <c r="AH3" s="78" t="n">
        <v>644</v>
      </c>
      <c r="AI3" s="78" t="n">
        <v>610</v>
      </c>
      <c r="AJ3" s="78" t="n">
        <v>640</v>
      </c>
      <c r="AK3" s="78" t="n">
        <v>568</v>
      </c>
      <c r="AL3" s="78" t="n">
        <v>537</v>
      </c>
      <c r="AM3" s="78" t="n">
        <v>550</v>
      </c>
      <c r="AN3" s="78" t="n">
        <v>537</v>
      </c>
      <c r="AO3" s="78" t="n">
        <v>517</v>
      </c>
      <c r="AP3" s="78" t="n">
        <v>499</v>
      </c>
      <c r="AQ3" s="78" t="n">
        <v>496</v>
      </c>
      <c r="AR3" s="78" t="n">
        <v>491</v>
      </c>
      <c r="AS3" s="78" t="n">
        <v>443</v>
      </c>
      <c r="AT3" s="78" t="n">
        <v>426</v>
      </c>
      <c r="AU3" s="78" t="n">
        <v>359</v>
      </c>
      <c r="AV3" s="78" t="n">
        <v>319</v>
      </c>
      <c r="AW3" s="78" t="n">
        <v>361</v>
      </c>
      <c r="AX3" s="78" t="n">
        <v>316</v>
      </c>
      <c r="AY3" s="78" t="n">
        <v>340</v>
      </c>
      <c r="AZ3" s="78" t="n">
        <v>339</v>
      </c>
      <c r="BA3" s="80" t="n">
        <f aca="false">Table2!$C62</f>
        <v>285</v>
      </c>
      <c r="BB3" s="80" t="n">
        <f aca="false">Table2!$C63</f>
        <v>297</v>
      </c>
      <c r="BC3" s="80" t="n">
        <f aca="false">Table2!$C64</f>
        <v>309</v>
      </c>
      <c r="BD3" s="80" t="n">
        <f aca="false">Table2!$C65</f>
        <v>274</v>
      </c>
      <c r="BE3" s="80" t="n">
        <f aca="false">Table2!$C66</f>
        <v>301</v>
      </c>
      <c r="BF3" s="80" t="n">
        <f aca="false">Table2!$C67</f>
        <v>283</v>
      </c>
      <c r="BG3" s="80" t="n">
        <f aca="false">Table2!$C68</f>
        <v>264</v>
      </c>
      <c r="BH3" s="80" t="n">
        <f aca="false">Table2!$C69</f>
        <v>293</v>
      </c>
      <c r="BI3" s="80" t="n">
        <f aca="false">Table2!$C70</f>
        <v>255</v>
      </c>
      <c r="BJ3" s="80" t="n">
        <f aca="false">Table2!$C71</f>
        <v>245</v>
      </c>
      <c r="BK3" s="80" t="n">
        <f aca="false">Table2!$C72</f>
        <v>196</v>
      </c>
      <c r="BL3" s="80" t="n">
        <f aca="false">Table2!$C73</f>
        <v>189</v>
      </c>
    </row>
    <row r="4" s="78" customFormat="true" ht="12.75" hidden="false" customHeight="false" outlineLevel="0" collapsed="false">
      <c r="C4" s="78" t="s">
        <v>39</v>
      </c>
      <c r="X4" s="78" t="n">
        <v>7860</v>
      </c>
      <c r="Y4" s="78" t="n">
        <v>7867</v>
      </c>
      <c r="Z4" s="78" t="n">
        <v>7965</v>
      </c>
      <c r="AA4" s="78" t="n">
        <v>8056</v>
      </c>
      <c r="AB4" s="78" t="n">
        <v>7548</v>
      </c>
      <c r="AC4" s="78" t="n">
        <v>6912</v>
      </c>
      <c r="AD4" s="78" t="n">
        <v>6923</v>
      </c>
      <c r="AE4" s="78" t="n">
        <v>7063</v>
      </c>
      <c r="AF4" s="78" t="n">
        <v>7442</v>
      </c>
      <c r="AG4" s="78" t="n">
        <v>7536</v>
      </c>
      <c r="AH4" s="78" t="n">
        <v>7218</v>
      </c>
      <c r="AI4" s="78" t="n">
        <v>7265</v>
      </c>
      <c r="AJ4" s="78" t="n">
        <v>7421</v>
      </c>
      <c r="AK4" s="78" t="n">
        <v>6429</v>
      </c>
      <c r="AL4" s="78" t="n">
        <v>6547</v>
      </c>
      <c r="AM4" s="78" t="n">
        <v>6507</v>
      </c>
      <c r="AN4" s="78" t="n">
        <v>6182</v>
      </c>
      <c r="AO4" s="78" t="n">
        <v>5568</v>
      </c>
      <c r="AP4" s="78" t="n">
        <v>5602</v>
      </c>
      <c r="AQ4" s="78" t="n">
        <v>5814</v>
      </c>
      <c r="AR4" s="78" t="n">
        <v>5237</v>
      </c>
      <c r="AS4" s="78" t="n">
        <v>4724</v>
      </c>
      <c r="AT4" s="78" t="n">
        <v>4268</v>
      </c>
      <c r="AU4" s="78" t="n">
        <v>3651</v>
      </c>
      <c r="AV4" s="78" t="n">
        <v>4324</v>
      </c>
      <c r="AW4" s="78" t="n">
        <v>4071</v>
      </c>
      <c r="AX4" s="78" t="n">
        <v>3315</v>
      </c>
      <c r="AY4" s="78" t="n">
        <v>3312</v>
      </c>
      <c r="AZ4" s="78" t="n">
        <v>3318</v>
      </c>
      <c r="BA4" s="80" t="n">
        <f aca="false">Table2!$D62</f>
        <v>3209</v>
      </c>
      <c r="BB4" s="80" t="n">
        <f aca="false">Table2!$D63</f>
        <v>3007</v>
      </c>
      <c r="BC4" s="80" t="n">
        <f aca="false">Table2!$D64</f>
        <v>2840</v>
      </c>
      <c r="BD4" s="80" t="n">
        <f aca="false">Table2!$D65</f>
        <v>2684</v>
      </c>
      <c r="BE4" s="80" t="n">
        <f aca="false">Table2!$D66</f>
        <v>2495</v>
      </c>
      <c r="BF4" s="80" t="n">
        <f aca="false">Table2!$D67</f>
        <v>2331</v>
      </c>
      <c r="BG4" s="80" t="n">
        <f aca="false">Table2!$D68</f>
        <v>2252</v>
      </c>
      <c r="BH4" s="80" t="n">
        <f aca="false">Table2!$D69</f>
        <v>2257</v>
      </c>
      <c r="BI4" s="80" t="n">
        <f aca="false">Table2!$D70</f>
        <v>2049</v>
      </c>
      <c r="BJ4" s="80" t="n">
        <f aca="false">Table2!$D71</f>
        <v>2242</v>
      </c>
      <c r="BK4" s="80" t="n">
        <f aca="false">Table2!$D72</f>
        <v>1997</v>
      </c>
      <c r="BL4" s="80" t="n">
        <f aca="false">Table2!$D73</f>
        <v>1708</v>
      </c>
    </row>
    <row r="5" s="78" customFormat="true" ht="12.75" hidden="false" customHeight="false" outlineLevel="0" collapsed="false">
      <c r="C5" s="78" t="s">
        <v>40</v>
      </c>
      <c r="X5" s="78" t="n">
        <v>13515</v>
      </c>
      <c r="Y5" s="78" t="n">
        <v>13680</v>
      </c>
      <c r="Z5" s="78" t="n">
        <v>13968</v>
      </c>
      <c r="AA5" s="78" t="n">
        <v>13741</v>
      </c>
      <c r="AB5" s="78" t="n">
        <v>12270</v>
      </c>
      <c r="AC5" s="78" t="n">
        <v>13041</v>
      </c>
      <c r="AD5" s="78" t="n">
        <v>14141</v>
      </c>
      <c r="AE5" s="78" t="n">
        <v>13888</v>
      </c>
      <c r="AF5" s="78" t="n">
        <v>13926</v>
      </c>
      <c r="AG5" s="78" t="n">
        <v>14800</v>
      </c>
      <c r="AH5" s="78" t="n">
        <v>13926</v>
      </c>
      <c r="AI5" s="78" t="n">
        <v>13610</v>
      </c>
      <c r="AJ5" s="78" t="n">
        <v>12789</v>
      </c>
      <c r="AK5" s="78" t="n">
        <v>12437</v>
      </c>
      <c r="AL5" s="78" t="n">
        <v>12890</v>
      </c>
      <c r="AM5" s="78" t="n">
        <v>13587</v>
      </c>
      <c r="AN5" s="78" t="n">
        <v>13100</v>
      </c>
      <c r="AO5" s="78" t="n">
        <v>12572</v>
      </c>
      <c r="AP5" s="78" t="n">
        <v>12996</v>
      </c>
      <c r="AQ5" s="78" t="n">
        <v>14295</v>
      </c>
      <c r="AR5" s="78" t="n">
        <v>14443</v>
      </c>
      <c r="AS5" s="78" t="n">
        <v>13837</v>
      </c>
      <c r="AT5" s="78" t="n">
        <v>13314</v>
      </c>
      <c r="AU5" s="78" t="n">
        <v>12675</v>
      </c>
      <c r="AV5" s="78" t="n">
        <v>12125</v>
      </c>
      <c r="AW5" s="78" t="n">
        <v>12102</v>
      </c>
      <c r="AX5" s="78" t="n">
        <v>12442</v>
      </c>
      <c r="AY5" s="78" t="n">
        <v>12994</v>
      </c>
      <c r="AZ5" s="78" t="n">
        <v>12862</v>
      </c>
      <c r="BA5" s="80" t="n">
        <f aca="false">Table2!$E62</f>
        <v>11921</v>
      </c>
      <c r="BB5" s="80" t="n">
        <f aca="false">Table2!$E63</f>
        <v>11827</v>
      </c>
      <c r="BC5" s="80" t="n">
        <f aca="false">Table2!$E64</f>
        <v>11575</v>
      </c>
      <c r="BD5" s="80" t="n">
        <f aca="false">Table2!$E65</f>
        <v>11385</v>
      </c>
      <c r="BE5" s="80" t="n">
        <f aca="false">Table2!$E66</f>
        <v>11121</v>
      </c>
      <c r="BF5" s="80" t="n">
        <f aca="false">Table2!$E67</f>
        <v>11305</v>
      </c>
      <c r="BG5" s="80" t="n">
        <f aca="false">Table2!$E68</f>
        <v>10922</v>
      </c>
      <c r="BH5" s="80" t="n">
        <f aca="false">Table2!$E69</f>
        <v>10560</v>
      </c>
      <c r="BI5" s="80" t="n">
        <f aca="false">Table2!$E70</f>
        <v>10202</v>
      </c>
      <c r="BJ5" s="80" t="n">
        <f aca="false">Table2!$E71</f>
        <v>9671</v>
      </c>
      <c r="BK5" s="80" t="n">
        <f aca="false">Table2!$E72</f>
        <v>9362</v>
      </c>
      <c r="BL5" s="80" t="n">
        <f aca="false">Table2!$E73</f>
        <v>8396</v>
      </c>
    </row>
    <row r="6" s="78" customFormat="true" ht="12.75" hidden="false" customHeight="false" outlineLevel="0" collapsed="false">
      <c r="C6" s="78" t="s">
        <v>48</v>
      </c>
      <c r="T6" s="78" t="n">
        <v>23225</v>
      </c>
      <c r="U6" s="78" t="n">
        <v>22838</v>
      </c>
      <c r="V6" s="78" t="n">
        <v>22120</v>
      </c>
      <c r="W6" s="78" t="n">
        <v>21863</v>
      </c>
      <c r="X6" s="78" t="n">
        <v>22133</v>
      </c>
      <c r="Y6" s="78" t="n">
        <v>22332</v>
      </c>
      <c r="Z6" s="78" t="n">
        <v>22703</v>
      </c>
      <c r="AA6" s="78" t="n">
        <v>22580</v>
      </c>
      <c r="AB6" s="78" t="n">
        <v>20581</v>
      </c>
      <c r="AC6" s="78" t="n">
        <v>20652</v>
      </c>
      <c r="AD6" s="78" t="n">
        <v>21751</v>
      </c>
      <c r="AE6" s="78" t="n">
        <v>21678</v>
      </c>
      <c r="AF6" s="78" t="n">
        <v>22107</v>
      </c>
      <c r="AG6" s="78" t="n">
        <v>23064</v>
      </c>
      <c r="AH6" s="78" t="n">
        <v>21788</v>
      </c>
      <c r="AI6" s="78" t="n">
        <v>21485</v>
      </c>
      <c r="AJ6" s="78" t="n">
        <v>20850</v>
      </c>
      <c r="AK6" s="78" t="n">
        <v>19434</v>
      </c>
      <c r="AL6" s="78" t="n">
        <v>19974</v>
      </c>
      <c r="AM6" s="78" t="n">
        <v>20644</v>
      </c>
      <c r="AN6" s="78" t="n">
        <v>19819</v>
      </c>
      <c r="AO6" s="78" t="n">
        <v>18657</v>
      </c>
      <c r="AP6" s="78" t="n">
        <v>19097</v>
      </c>
      <c r="AQ6" s="78" t="n">
        <v>20605</v>
      </c>
      <c r="AR6" s="78" t="n">
        <v>20171</v>
      </c>
      <c r="AS6" s="78" t="n">
        <v>19004</v>
      </c>
      <c r="AT6" s="78" t="n">
        <v>18008</v>
      </c>
      <c r="AU6" s="78" t="n">
        <v>16685</v>
      </c>
      <c r="AV6" s="78" t="n">
        <v>16768</v>
      </c>
      <c r="AW6" s="78" t="n">
        <v>16534</v>
      </c>
      <c r="AX6" s="78" t="n">
        <v>16073</v>
      </c>
      <c r="AY6" s="78" t="n">
        <v>16646</v>
      </c>
      <c r="AZ6" s="78" t="n">
        <v>16519</v>
      </c>
      <c r="BA6" s="80" t="n">
        <f aca="false">Table2!$G62</f>
        <v>15415</v>
      </c>
      <c r="BB6" s="80" t="n">
        <f aca="false">Table2!$G63</f>
        <v>15131</v>
      </c>
      <c r="BC6" s="80" t="n">
        <f aca="false">Table2!$G64</f>
        <v>14724</v>
      </c>
      <c r="BD6" s="80" t="n">
        <f aca="false">Table2!$G65</f>
        <v>14343</v>
      </c>
      <c r="BE6" s="80" t="n">
        <f aca="false">Table2!$G66</f>
        <v>13917</v>
      </c>
      <c r="BF6" s="80" t="n">
        <f aca="false">Table2!$G67</f>
        <v>13919</v>
      </c>
      <c r="BG6" s="80" t="n">
        <f aca="false">Table2!$G68</f>
        <v>13438</v>
      </c>
      <c r="BH6" s="80" t="n">
        <f aca="false">Table2!$G69</f>
        <v>13110</v>
      </c>
      <c r="BI6" s="80" t="n">
        <f aca="false">Table2!$G70</f>
        <v>12506</v>
      </c>
      <c r="BJ6" s="80" t="n">
        <f aca="false">Table2!$G71</f>
        <v>12158</v>
      </c>
      <c r="BK6" s="80" t="n">
        <f aca="false">Table2!$G72</f>
        <v>11555</v>
      </c>
      <c r="BL6" s="80" t="n">
        <f aca="false">Table2!$G73</f>
        <v>10293</v>
      </c>
    </row>
    <row r="7" customFormat="false" ht="12.75" hidden="false" customHeight="false" outlineLevel="0" collapsed="false">
      <c r="D7" s="78"/>
      <c r="E7" s="78"/>
      <c r="G7" s="78"/>
      <c r="H7" s="78"/>
      <c r="I7" s="78"/>
      <c r="J7" s="78"/>
    </row>
    <row r="8" customFormat="false" ht="12.75" hidden="false" customHeight="false" outlineLevel="0" collapsed="false">
      <c r="C8" s="76" t="s">
        <v>19</v>
      </c>
      <c r="D8" s="78"/>
      <c r="E8" s="78"/>
      <c r="G8" s="78"/>
      <c r="H8" s="78"/>
      <c r="I8" s="78"/>
      <c r="J8" s="78"/>
    </row>
    <row r="9" s="76" customFormat="true" ht="12.75" hidden="false" customHeight="false" outlineLevel="0" collapsed="false">
      <c r="D9" s="76" t="n">
        <v>1950</v>
      </c>
      <c r="E9" s="76" t="n">
        <v>1951</v>
      </c>
      <c r="F9" s="76" t="n">
        <v>1952</v>
      </c>
      <c r="G9" s="76" t="n">
        <v>1953</v>
      </c>
      <c r="H9" s="76" t="n">
        <v>1954</v>
      </c>
      <c r="I9" s="76" t="n">
        <v>1955</v>
      </c>
      <c r="J9" s="76" t="n">
        <v>1956</v>
      </c>
      <c r="K9" s="76" t="n">
        <v>1957</v>
      </c>
      <c r="L9" s="76" t="n">
        <v>1958</v>
      </c>
      <c r="M9" s="76" t="n">
        <v>1959</v>
      </c>
      <c r="N9" s="76" t="n">
        <v>1960</v>
      </c>
      <c r="O9" s="76" t="n">
        <v>1961</v>
      </c>
      <c r="P9" s="76" t="n">
        <v>1962</v>
      </c>
      <c r="Q9" s="76" t="n">
        <v>1963</v>
      </c>
      <c r="R9" s="76" t="n">
        <v>1964</v>
      </c>
      <c r="S9" s="76" t="n">
        <v>1965</v>
      </c>
      <c r="T9" s="76" t="n">
        <v>1966</v>
      </c>
      <c r="U9" s="76" t="n">
        <v>1967</v>
      </c>
      <c r="V9" s="76" t="n">
        <v>1968</v>
      </c>
      <c r="W9" s="76" t="n">
        <v>1969</v>
      </c>
      <c r="X9" s="76" t="n">
        <v>1970</v>
      </c>
      <c r="Y9" s="76" t="n">
        <v>1971</v>
      </c>
      <c r="Z9" s="76" t="n">
        <v>1972</v>
      </c>
      <c r="AA9" s="76" t="n">
        <v>1973</v>
      </c>
      <c r="AB9" s="76" t="n">
        <v>1974</v>
      </c>
      <c r="AC9" s="76" t="n">
        <v>1975</v>
      </c>
      <c r="AD9" s="76" t="n">
        <v>1976</v>
      </c>
      <c r="AE9" s="76" t="n">
        <v>1977</v>
      </c>
      <c r="AF9" s="76" t="n">
        <v>1978</v>
      </c>
      <c r="AG9" s="76" t="n">
        <v>1979</v>
      </c>
      <c r="AH9" s="76" t="n">
        <v>1980</v>
      </c>
      <c r="AI9" s="76" t="n">
        <v>1981</v>
      </c>
      <c r="AJ9" s="76" t="n">
        <v>1982</v>
      </c>
      <c r="AK9" s="76" t="n">
        <v>1983</v>
      </c>
      <c r="AL9" s="76" t="n">
        <v>1984</v>
      </c>
      <c r="AM9" s="76" t="n">
        <v>1985</v>
      </c>
      <c r="AN9" s="76" t="n">
        <v>1986</v>
      </c>
      <c r="AO9" s="76" t="n">
        <v>1987</v>
      </c>
      <c r="AP9" s="76" t="n">
        <v>1988</v>
      </c>
      <c r="AQ9" s="76" t="n">
        <v>1989</v>
      </c>
      <c r="AR9" s="76" t="n">
        <v>1990</v>
      </c>
      <c r="AS9" s="76" t="n">
        <v>1991</v>
      </c>
      <c r="AT9" s="76" t="n">
        <v>1992</v>
      </c>
      <c r="AU9" s="76" t="n">
        <v>1993</v>
      </c>
      <c r="AV9" s="76" t="n">
        <v>1994</v>
      </c>
      <c r="AW9" s="76" t="n">
        <v>1995</v>
      </c>
      <c r="AX9" s="76" t="n">
        <v>1996</v>
      </c>
      <c r="AY9" s="76" t="n">
        <v>1997</v>
      </c>
      <c r="AZ9" s="76" t="n">
        <v>1998</v>
      </c>
      <c r="BA9" s="76" t="n">
        <v>1999</v>
      </c>
      <c r="BB9" s="76" t="n">
        <v>2000</v>
      </c>
      <c r="BC9" s="76" t="n">
        <v>2001</v>
      </c>
      <c r="BD9" s="76" t="n">
        <v>2002</v>
      </c>
      <c r="BE9" s="76" t="n">
        <v>2003</v>
      </c>
      <c r="BF9" s="76" t="n">
        <v>2004</v>
      </c>
      <c r="BG9" s="76" t="n">
        <v>2005</v>
      </c>
      <c r="BH9" s="76" t="n">
        <v>2006</v>
      </c>
      <c r="BI9" s="76" t="n">
        <v>2007</v>
      </c>
      <c r="BJ9" s="76" t="n">
        <v>2008</v>
      </c>
      <c r="BK9" s="76" t="n">
        <v>2009</v>
      </c>
      <c r="BL9" s="76" t="n">
        <v>2010</v>
      </c>
    </row>
    <row r="10" s="78" customFormat="true" ht="12.75" hidden="false" customHeight="false" outlineLevel="0" collapsed="false">
      <c r="C10" s="78" t="s">
        <v>42</v>
      </c>
      <c r="D10" s="78" t="n">
        <v>529</v>
      </c>
      <c r="E10" s="78" t="n">
        <v>544</v>
      </c>
      <c r="F10" s="78" t="n">
        <v>485</v>
      </c>
      <c r="G10" s="78" t="n">
        <v>579</v>
      </c>
      <c r="H10" s="78" t="n">
        <v>545</v>
      </c>
      <c r="I10" s="78" t="n">
        <v>610</v>
      </c>
      <c r="J10" s="78" t="n">
        <v>540</v>
      </c>
      <c r="K10" s="78" t="n">
        <v>550</v>
      </c>
      <c r="L10" s="78" t="n">
        <v>605</v>
      </c>
      <c r="M10" s="78" t="n">
        <v>604</v>
      </c>
      <c r="N10" s="78" t="n">
        <v>648</v>
      </c>
      <c r="O10" s="78" t="n">
        <v>671</v>
      </c>
      <c r="P10" s="78" t="n">
        <v>664</v>
      </c>
      <c r="Q10" s="78" t="n">
        <v>712</v>
      </c>
      <c r="R10" s="78" t="n">
        <v>754</v>
      </c>
      <c r="S10" s="78" t="n">
        <v>743</v>
      </c>
      <c r="T10" s="78" t="n">
        <v>790</v>
      </c>
      <c r="U10" s="78" t="n">
        <v>778</v>
      </c>
      <c r="V10" s="78" t="n">
        <v>769</v>
      </c>
      <c r="W10" s="78" t="n">
        <v>892</v>
      </c>
      <c r="X10" s="78" t="n">
        <v>815</v>
      </c>
      <c r="Y10" s="78" t="n">
        <v>866</v>
      </c>
      <c r="Z10" s="78" t="n">
        <v>855</v>
      </c>
      <c r="AA10" s="78" t="n">
        <v>855</v>
      </c>
      <c r="AB10" s="78" t="n">
        <v>825</v>
      </c>
      <c r="AC10" s="78" t="n">
        <v>769</v>
      </c>
      <c r="AD10" s="78" t="n">
        <v>783</v>
      </c>
      <c r="AE10" s="78" t="n">
        <v>811</v>
      </c>
      <c r="AF10" s="78" t="n">
        <v>820</v>
      </c>
      <c r="AG10" s="78" t="n">
        <v>810</v>
      </c>
      <c r="AH10" s="78" t="n">
        <v>700</v>
      </c>
      <c r="AI10" s="78" t="n">
        <v>677</v>
      </c>
      <c r="AJ10" s="78" t="n">
        <v>701</v>
      </c>
      <c r="AK10" s="78" t="n">
        <v>624</v>
      </c>
      <c r="AL10" s="78" t="n">
        <v>599</v>
      </c>
      <c r="AM10" s="78" t="n">
        <v>602</v>
      </c>
      <c r="AN10" s="78" t="n">
        <v>601</v>
      </c>
      <c r="AO10" s="78" t="n">
        <v>556</v>
      </c>
      <c r="AP10" s="78" t="n">
        <v>554</v>
      </c>
      <c r="AQ10" s="78" t="n">
        <v>553</v>
      </c>
      <c r="AR10" s="78" t="n">
        <v>546</v>
      </c>
      <c r="AS10" s="78" t="n">
        <v>491</v>
      </c>
      <c r="AT10" s="78" t="n">
        <v>463</v>
      </c>
      <c r="AU10" s="78" t="n">
        <v>399</v>
      </c>
      <c r="AV10" s="78" t="n">
        <v>363</v>
      </c>
      <c r="AW10" s="78" t="n">
        <v>409</v>
      </c>
      <c r="AX10" s="78" t="n">
        <v>357</v>
      </c>
      <c r="AY10" s="78" t="n">
        <v>377</v>
      </c>
      <c r="AZ10" s="78" t="n">
        <v>385</v>
      </c>
      <c r="BA10" s="80" t="n">
        <f aca="false">Table2!$I62</f>
        <v>310</v>
      </c>
      <c r="BB10" s="80" t="n">
        <f aca="false">Table2!$I63</f>
        <v>326</v>
      </c>
      <c r="BC10" s="80" t="n">
        <f aca="false">Table2!$I64</f>
        <v>348</v>
      </c>
      <c r="BD10" s="80" t="n">
        <f aca="false">Table2!$I65</f>
        <v>304</v>
      </c>
      <c r="BE10" s="80" t="n">
        <f aca="false">Table2!$I66</f>
        <v>336</v>
      </c>
      <c r="BF10" s="80" t="n">
        <f aca="false">Table2!$I67</f>
        <v>308</v>
      </c>
      <c r="BG10" s="80" t="n">
        <f aca="false">Table2!$I68</f>
        <v>286</v>
      </c>
      <c r="BH10" s="80" t="n">
        <f aca="false">Table2!$I69</f>
        <v>314</v>
      </c>
      <c r="BI10" s="80" t="n">
        <f aca="false">Table2!$I70</f>
        <v>281</v>
      </c>
      <c r="BJ10" s="80" t="n">
        <f aca="false">Table2!$I71</f>
        <v>270</v>
      </c>
      <c r="BK10" s="80" t="n">
        <f aca="false">Table2!$I72</f>
        <v>216</v>
      </c>
      <c r="BL10" s="80" t="n">
        <f aca="false">Table2!$I73</f>
        <v>208</v>
      </c>
    </row>
    <row r="11" s="78" customFormat="true" ht="12.75" hidden="false" customHeight="false" outlineLevel="0" collapsed="false">
      <c r="C11" s="78" t="s">
        <v>39</v>
      </c>
      <c r="D11" s="78" t="n">
        <v>4553</v>
      </c>
      <c r="E11" s="78" t="n">
        <v>4545</v>
      </c>
      <c r="F11" s="78" t="n">
        <v>4424</v>
      </c>
      <c r="G11" s="78" t="n">
        <v>5170</v>
      </c>
      <c r="H11" s="78" t="n">
        <v>4875</v>
      </c>
      <c r="I11" s="78" t="n">
        <v>5096</v>
      </c>
      <c r="J11" s="78" t="n">
        <v>5049</v>
      </c>
      <c r="K11" s="78" t="n">
        <v>5006</v>
      </c>
      <c r="L11" s="78" t="n">
        <v>5302</v>
      </c>
      <c r="M11" s="78" t="n">
        <v>6336</v>
      </c>
      <c r="N11" s="78" t="n">
        <v>6632</v>
      </c>
      <c r="O11" s="78" t="n">
        <v>7228</v>
      </c>
      <c r="P11" s="78" t="n">
        <v>7052</v>
      </c>
      <c r="Q11" s="78" t="n">
        <v>7227</v>
      </c>
      <c r="R11" s="78" t="n">
        <v>8136</v>
      </c>
      <c r="S11" s="78" t="n">
        <v>8744</v>
      </c>
      <c r="T11" s="78" t="n">
        <v>9253</v>
      </c>
      <c r="U11" s="78" t="n">
        <v>9258</v>
      </c>
      <c r="V11" s="78" t="n">
        <v>9493</v>
      </c>
      <c r="W11" s="78" t="n">
        <v>9831</v>
      </c>
      <c r="X11" s="78" t="n">
        <v>10027</v>
      </c>
      <c r="Y11" s="78" t="n">
        <v>9947</v>
      </c>
      <c r="Z11" s="78" t="n">
        <v>10000</v>
      </c>
      <c r="AA11" s="78" t="n">
        <v>10094</v>
      </c>
      <c r="AB11" s="78" t="n">
        <v>9522</v>
      </c>
      <c r="AC11" s="78" t="n">
        <v>8779</v>
      </c>
      <c r="AD11" s="78" t="n">
        <v>8720</v>
      </c>
      <c r="AE11" s="78" t="n">
        <v>8850</v>
      </c>
      <c r="AF11" s="78" t="n">
        <v>9349</v>
      </c>
      <c r="AG11" s="78" t="n">
        <v>9241</v>
      </c>
      <c r="AH11" s="78" t="n">
        <v>8839</v>
      </c>
      <c r="AI11" s="78" t="n">
        <v>8840</v>
      </c>
      <c r="AJ11" s="78" t="n">
        <v>9260</v>
      </c>
      <c r="AK11" s="78" t="n">
        <v>7633</v>
      </c>
      <c r="AL11" s="78" t="n">
        <v>7727</v>
      </c>
      <c r="AM11" s="78" t="n">
        <v>7786</v>
      </c>
      <c r="AN11" s="78" t="n">
        <v>7422</v>
      </c>
      <c r="AO11" s="78" t="n">
        <v>6707</v>
      </c>
      <c r="AP11" s="78" t="n">
        <v>6732</v>
      </c>
      <c r="AQ11" s="78" t="n">
        <v>6998</v>
      </c>
      <c r="AR11" s="78" t="n">
        <v>6252</v>
      </c>
      <c r="AS11" s="78" t="n">
        <v>5638</v>
      </c>
      <c r="AT11" s="78" t="n">
        <v>5176</v>
      </c>
      <c r="AU11" s="78" t="n">
        <v>4454</v>
      </c>
      <c r="AV11" s="78" t="n">
        <v>5208</v>
      </c>
      <c r="AW11" s="78" t="n">
        <v>4930</v>
      </c>
      <c r="AX11" s="78" t="n">
        <v>4041</v>
      </c>
      <c r="AY11" s="78" t="n">
        <v>4047</v>
      </c>
      <c r="AZ11" s="78" t="n">
        <v>4072</v>
      </c>
      <c r="BA11" s="80" t="n">
        <f aca="false">Table2!$J62</f>
        <v>3765</v>
      </c>
      <c r="BB11" s="80" t="n">
        <f aca="false">Table2!$J63</f>
        <v>3568</v>
      </c>
      <c r="BC11" s="80" t="n">
        <f aca="false">Table2!$J64</f>
        <v>3410</v>
      </c>
      <c r="BD11" s="80" t="n">
        <f aca="false">Table2!$J65</f>
        <v>3229</v>
      </c>
      <c r="BE11" s="80" t="n">
        <f aca="false">Table2!$J66</f>
        <v>2957</v>
      </c>
      <c r="BF11" s="80" t="n">
        <f aca="false">Table2!$J67</f>
        <v>2766</v>
      </c>
      <c r="BG11" s="80" t="n">
        <f aca="false">Table2!$J68</f>
        <v>2666</v>
      </c>
      <c r="BH11" s="80" t="n">
        <f aca="false">Table2!$J69</f>
        <v>2635</v>
      </c>
      <c r="BI11" s="80" t="n">
        <f aca="false">Table2!$J70</f>
        <v>2385</v>
      </c>
      <c r="BJ11" s="80" t="n">
        <f aca="false">Table2!$J71</f>
        <v>2574</v>
      </c>
      <c r="BK11" s="80" t="n">
        <f aca="false">Table2!$J72</f>
        <v>2286</v>
      </c>
      <c r="BL11" s="80" t="n">
        <f aca="false">Table2!$J73</f>
        <v>1964</v>
      </c>
    </row>
    <row r="12" s="78" customFormat="true" ht="12.75" hidden="false" customHeight="false" outlineLevel="0" collapsed="false">
      <c r="C12" s="78" t="s">
        <v>40</v>
      </c>
      <c r="D12" s="78" t="n">
        <v>10774</v>
      </c>
      <c r="E12" s="78" t="n">
        <v>11806</v>
      </c>
      <c r="F12" s="78" t="n">
        <v>11638</v>
      </c>
      <c r="G12" s="78" t="n">
        <v>12594</v>
      </c>
      <c r="H12" s="78" t="n">
        <v>13481</v>
      </c>
      <c r="I12" s="78" t="n">
        <v>15193</v>
      </c>
      <c r="J12" s="78" t="n">
        <v>15870</v>
      </c>
      <c r="K12" s="78" t="n">
        <v>15861</v>
      </c>
      <c r="L12" s="78" t="n">
        <v>16923</v>
      </c>
      <c r="M12" s="78" t="n">
        <v>18071</v>
      </c>
      <c r="N12" s="78" t="n">
        <v>19035</v>
      </c>
      <c r="O12" s="78" t="n">
        <v>19463</v>
      </c>
      <c r="P12" s="78" t="n">
        <v>18987</v>
      </c>
      <c r="Q12" s="78" t="n">
        <v>19789</v>
      </c>
      <c r="R12" s="78" t="n">
        <v>21637</v>
      </c>
      <c r="S12" s="78" t="n">
        <v>22340</v>
      </c>
      <c r="T12" s="78" t="n">
        <v>22237</v>
      </c>
      <c r="U12" s="78" t="n">
        <v>21724</v>
      </c>
      <c r="V12" s="78" t="n">
        <v>20387</v>
      </c>
      <c r="W12" s="78" t="n">
        <v>20333</v>
      </c>
      <c r="X12" s="78" t="n">
        <v>20398</v>
      </c>
      <c r="Y12" s="78" t="n">
        <v>20381</v>
      </c>
      <c r="Z12" s="78" t="n">
        <v>20907</v>
      </c>
      <c r="AA12" s="78" t="n">
        <v>20455</v>
      </c>
      <c r="AB12" s="78" t="n">
        <v>18436</v>
      </c>
      <c r="AC12" s="78" t="n">
        <v>19073</v>
      </c>
      <c r="AD12" s="78" t="n">
        <v>20430</v>
      </c>
      <c r="AE12" s="78" t="n">
        <v>20122</v>
      </c>
      <c r="AF12" s="78" t="n">
        <v>20337</v>
      </c>
      <c r="AG12" s="78" t="n">
        <v>21336</v>
      </c>
      <c r="AH12" s="78" t="n">
        <v>19747</v>
      </c>
      <c r="AI12" s="78" t="n">
        <v>19249</v>
      </c>
      <c r="AJ12" s="78" t="n">
        <v>18312</v>
      </c>
      <c r="AK12" s="78" t="n">
        <v>16967</v>
      </c>
      <c r="AL12" s="78" t="n">
        <v>17832</v>
      </c>
      <c r="AM12" s="78" t="n">
        <v>18899</v>
      </c>
      <c r="AN12" s="78" t="n">
        <v>18094</v>
      </c>
      <c r="AO12" s="78" t="n">
        <v>17485</v>
      </c>
      <c r="AP12" s="78" t="n">
        <v>18139</v>
      </c>
      <c r="AQ12" s="78" t="n">
        <v>19981</v>
      </c>
      <c r="AR12" s="78" t="n">
        <v>20430</v>
      </c>
      <c r="AS12" s="78" t="n">
        <v>19217</v>
      </c>
      <c r="AT12" s="78" t="n">
        <v>18534</v>
      </c>
      <c r="AU12" s="78" t="n">
        <v>17561</v>
      </c>
      <c r="AV12" s="78" t="n">
        <v>17002</v>
      </c>
      <c r="AW12" s="78" t="n">
        <v>16855</v>
      </c>
      <c r="AX12" s="78" t="n">
        <v>17318</v>
      </c>
      <c r="AY12" s="78" t="n">
        <v>18205</v>
      </c>
      <c r="AZ12" s="78" t="n">
        <v>18010</v>
      </c>
      <c r="BA12" s="80" t="n">
        <f aca="false">Table2!$K62</f>
        <v>16927</v>
      </c>
      <c r="BB12" s="80" t="n">
        <f aca="false">Table2!$K63</f>
        <v>16623</v>
      </c>
      <c r="BC12" s="80" t="n">
        <f aca="false">Table2!$K64</f>
        <v>16153</v>
      </c>
      <c r="BD12" s="80" t="n">
        <f aca="false">Table2!$K65</f>
        <v>15742</v>
      </c>
      <c r="BE12" s="80" t="n">
        <f aca="false">Table2!$K66</f>
        <v>15463</v>
      </c>
      <c r="BF12" s="80" t="n">
        <f aca="false">Table2!$K67</f>
        <v>15428</v>
      </c>
      <c r="BG12" s="80" t="n">
        <f aca="false">Table2!$K68</f>
        <v>14933</v>
      </c>
      <c r="BH12" s="80" t="n">
        <f aca="false">Table2!$K69</f>
        <v>14320</v>
      </c>
      <c r="BI12" s="80" t="n">
        <f aca="false">Table2!$K70</f>
        <v>13572</v>
      </c>
      <c r="BJ12" s="80" t="n">
        <f aca="false">Table2!$K71</f>
        <v>12746</v>
      </c>
      <c r="BK12" s="80" t="n">
        <f aca="false">Table2!$K72</f>
        <v>12541</v>
      </c>
      <c r="BL12" s="80" t="n">
        <f aca="false">Table2!$K73</f>
        <v>11162</v>
      </c>
    </row>
    <row r="13" s="78" customFormat="true" ht="12.75" hidden="false" customHeight="false" outlineLevel="0" collapsed="false">
      <c r="C13" s="78" t="s">
        <v>48</v>
      </c>
      <c r="D13" s="78" t="n">
        <v>15856</v>
      </c>
      <c r="E13" s="78" t="n">
        <v>16895</v>
      </c>
      <c r="F13" s="78" t="n">
        <v>16547</v>
      </c>
      <c r="G13" s="78" t="n">
        <v>18343</v>
      </c>
      <c r="H13" s="78" t="n">
        <v>18901</v>
      </c>
      <c r="I13" s="78" t="n">
        <v>20899</v>
      </c>
      <c r="J13" s="78" t="n">
        <v>21459</v>
      </c>
      <c r="K13" s="78" t="n">
        <v>21417</v>
      </c>
      <c r="L13" s="78" t="n">
        <v>22830</v>
      </c>
      <c r="M13" s="78" t="n">
        <v>25011</v>
      </c>
      <c r="N13" s="78" t="n">
        <v>26315</v>
      </c>
      <c r="O13" s="78" t="n">
        <v>27362</v>
      </c>
      <c r="P13" s="78" t="n">
        <v>26703</v>
      </c>
      <c r="Q13" s="78" t="n">
        <v>27728</v>
      </c>
      <c r="R13" s="78" t="n">
        <v>30527</v>
      </c>
      <c r="S13" s="78" t="n">
        <v>31827</v>
      </c>
      <c r="T13" s="78" t="n">
        <v>32280</v>
      </c>
      <c r="U13" s="78" t="n">
        <v>31760</v>
      </c>
      <c r="V13" s="78" t="n">
        <v>30649</v>
      </c>
      <c r="W13" s="78" t="n">
        <v>31056</v>
      </c>
      <c r="X13" s="78" t="n">
        <v>31240</v>
      </c>
      <c r="Y13" s="78" t="n">
        <v>31194</v>
      </c>
      <c r="Z13" s="78" t="n">
        <v>31762</v>
      </c>
      <c r="AA13" s="78" t="n">
        <v>31404</v>
      </c>
      <c r="AB13" s="78" t="n">
        <v>28783</v>
      </c>
      <c r="AC13" s="78" t="n">
        <v>28621</v>
      </c>
      <c r="AD13" s="78" t="n">
        <v>29933</v>
      </c>
      <c r="AE13" s="78" t="n">
        <v>29783</v>
      </c>
      <c r="AF13" s="78" t="n">
        <v>30506</v>
      </c>
      <c r="AG13" s="78" t="n">
        <v>31387</v>
      </c>
      <c r="AH13" s="78" t="n">
        <v>29286</v>
      </c>
      <c r="AI13" s="78" t="n">
        <v>28766</v>
      </c>
      <c r="AJ13" s="78" t="n">
        <v>28273</v>
      </c>
      <c r="AK13" s="78" t="n">
        <v>25224</v>
      </c>
      <c r="AL13" s="78" t="n">
        <v>26158</v>
      </c>
      <c r="AM13" s="78" t="n">
        <v>27287</v>
      </c>
      <c r="AN13" s="78" t="n">
        <v>26117</v>
      </c>
      <c r="AO13" s="78" t="n">
        <v>24748</v>
      </c>
      <c r="AP13" s="78" t="n">
        <v>25425</v>
      </c>
      <c r="AQ13" s="78" t="n">
        <v>27532</v>
      </c>
      <c r="AR13" s="78" t="n">
        <v>27228</v>
      </c>
      <c r="AS13" s="78" t="n">
        <v>25346</v>
      </c>
      <c r="AT13" s="78" t="n">
        <v>24173</v>
      </c>
      <c r="AU13" s="78" t="n">
        <v>22414</v>
      </c>
      <c r="AV13" s="78" t="n">
        <v>22573</v>
      </c>
      <c r="AW13" s="78" t="n">
        <v>22194</v>
      </c>
      <c r="AX13" s="78" t="n">
        <v>21716</v>
      </c>
      <c r="AY13" s="78" t="n">
        <v>22629</v>
      </c>
      <c r="AZ13" s="78" t="n">
        <v>22467</v>
      </c>
      <c r="BA13" s="80" t="n">
        <f aca="false">Table2!$M62</f>
        <v>21002</v>
      </c>
      <c r="BB13" s="80" t="n">
        <f aca="false">Table2!$M63</f>
        <v>20517</v>
      </c>
      <c r="BC13" s="80" t="n">
        <f aca="false">Table2!$M64</f>
        <v>19911</v>
      </c>
      <c r="BD13" s="80" t="n">
        <f aca="false">Table2!$M65</f>
        <v>19275</v>
      </c>
      <c r="BE13" s="80" t="n">
        <f aca="false">Table2!$M66</f>
        <v>18756</v>
      </c>
      <c r="BF13" s="80" t="n">
        <f aca="false">Table2!$M67</f>
        <v>18502</v>
      </c>
      <c r="BG13" s="80" t="n">
        <f aca="false">Table2!$M68</f>
        <v>17885</v>
      </c>
      <c r="BH13" s="80" t="n">
        <f aca="false">Table2!$M69</f>
        <v>17269</v>
      </c>
      <c r="BI13" s="80" t="n">
        <f aca="false">Table2!$M70</f>
        <v>16238</v>
      </c>
      <c r="BJ13" s="80" t="n">
        <f aca="false">Table2!$M71</f>
        <v>15590</v>
      </c>
      <c r="BK13" s="80" t="n">
        <f aca="false">Table2!$M72</f>
        <v>15043</v>
      </c>
      <c r="BL13" s="80" t="n">
        <f aca="false">Table2!$M73</f>
        <v>13334</v>
      </c>
    </row>
    <row r="14" customFormat="false" ht="12.75" hidden="false" customHeight="false" outlineLevel="0" collapsed="false">
      <c r="D14" s="78"/>
      <c r="E14" s="78"/>
      <c r="G14" s="78"/>
      <c r="H14" s="78"/>
      <c r="I14" s="78"/>
      <c r="J14" s="78"/>
    </row>
    <row r="15" s="82" customFormat="true" ht="20.25" hidden="false" customHeight="false" outlineLevel="0" collapsed="false">
      <c r="A15" s="81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</row>
    <row r="16" s="82" customFormat="true" ht="23.25" hidden="false" customHeight="false" outlineLevel="0" collapsed="false">
      <c r="A16" s="85" t="s">
        <v>49</v>
      </c>
      <c r="B16" s="85"/>
      <c r="C16" s="85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 t="s">
        <v>3</v>
      </c>
      <c r="V16" s="68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</row>
    <row r="17" s="82" customFormat="true" ht="18" hidden="false" customHeight="false" outlineLevel="0" collapsed="false">
      <c r="A17" s="5"/>
      <c r="B17" s="5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</row>
    <row r="18" s="82" customFormat="true" ht="18" hidden="false" customHeight="false" outlineLevel="0" collapsed="false">
      <c r="A18" s="5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</row>
    <row r="19" customFormat="false" ht="15" hidden="false" customHeight="false" outlineLevel="0" collapsed="false">
      <c r="A19" s="1"/>
      <c r="B19" s="50"/>
      <c r="C19" s="50"/>
      <c r="D19" s="1"/>
      <c r="E19" s="50"/>
      <c r="F19" s="50"/>
      <c r="G19" s="50"/>
      <c r="H19" s="50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8" hidden="false" customHeight="false" outlineLevel="0" collapsed="false">
      <c r="A20" s="1"/>
      <c r="B20" s="50"/>
      <c r="C20" s="50"/>
      <c r="D20" s="1"/>
      <c r="E20" s="50"/>
      <c r="F20" s="50"/>
      <c r="G20" s="50"/>
      <c r="H20" s="50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BA20" s="83"/>
    </row>
    <row r="21" customFormat="false" ht="18" hidden="false" customHeight="false" outlineLevel="0" collapsed="false">
      <c r="A21" s="1"/>
      <c r="B21" s="50"/>
      <c r="C21" s="50"/>
      <c r="D21" s="1"/>
      <c r="E21" s="50"/>
      <c r="F21" s="50"/>
      <c r="G21" s="50"/>
      <c r="H21" s="50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BA21" s="83"/>
    </row>
    <row r="22" customFormat="false" ht="18" hidden="false" customHeight="false" outlineLevel="0" collapsed="false">
      <c r="A22" s="1"/>
      <c r="B22" s="50"/>
      <c r="C22" s="50"/>
      <c r="D22" s="1"/>
      <c r="E22" s="50"/>
      <c r="F22" s="50"/>
      <c r="G22" s="50"/>
      <c r="H22" s="50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BA22" s="83"/>
    </row>
    <row r="23" customFormat="false" ht="18" hidden="false" customHeight="false" outlineLevel="0" collapsed="false">
      <c r="A23" s="1"/>
      <c r="B23" s="50"/>
      <c r="C23" s="50"/>
      <c r="D23" s="1"/>
      <c r="E23" s="50"/>
      <c r="F23" s="50"/>
      <c r="G23" s="50"/>
      <c r="H23" s="50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BA23" s="83"/>
    </row>
    <row r="24" customFormat="false" ht="18" hidden="false" customHeight="false" outlineLevel="0" collapsed="false">
      <c r="A24" s="1"/>
      <c r="B24" s="50"/>
      <c r="C24" s="50"/>
      <c r="D24" s="1"/>
      <c r="E24" s="50"/>
      <c r="F24" s="50"/>
      <c r="G24" s="50"/>
      <c r="H24" s="50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BA24" s="83"/>
    </row>
    <row r="25" customFormat="false" ht="18" hidden="false" customHeight="false" outlineLevel="0" collapsed="false">
      <c r="A25" s="1"/>
      <c r="B25" s="50"/>
      <c r="C25" s="50"/>
      <c r="D25" s="1"/>
      <c r="E25" s="50"/>
      <c r="F25" s="50"/>
      <c r="G25" s="50"/>
      <c r="H25" s="5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BA25" s="83"/>
    </row>
    <row r="26" customFormat="false" ht="18" hidden="false" customHeight="false" outlineLevel="0" collapsed="false">
      <c r="A26" s="1"/>
      <c r="B26" s="50"/>
      <c r="C26" s="50"/>
      <c r="D26" s="1"/>
      <c r="E26" s="50"/>
      <c r="F26" s="50"/>
      <c r="G26" s="50"/>
      <c r="H26" s="50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BA26" s="83"/>
    </row>
    <row r="27" customFormat="false" ht="15" hidden="false" customHeight="false" outlineLevel="0" collapsed="false">
      <c r="A27" s="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1"/>
      <c r="B28" s="50"/>
      <c r="C28" s="50"/>
      <c r="D28" s="50"/>
      <c r="E28" s="50"/>
      <c r="F28" s="50"/>
      <c r="G28" s="50"/>
      <c r="H28" s="5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1"/>
      <c r="B29" s="50"/>
      <c r="C29" s="50"/>
      <c r="D29" s="50"/>
      <c r="E29" s="50"/>
      <c r="F29" s="50"/>
      <c r="G29" s="50"/>
      <c r="H29" s="50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1"/>
      <c r="B30" s="50"/>
      <c r="C30" s="50"/>
      <c r="D30" s="50"/>
      <c r="E30" s="50"/>
      <c r="F30" s="50"/>
      <c r="G30" s="50"/>
      <c r="H30" s="50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1"/>
      <c r="B31" s="50"/>
      <c r="C31" s="50"/>
      <c r="D31" s="50"/>
      <c r="E31" s="50"/>
      <c r="F31" s="50"/>
      <c r="G31" s="50"/>
      <c r="H31" s="50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1"/>
      <c r="B32" s="50"/>
      <c r="C32" s="50"/>
      <c r="D32" s="50"/>
      <c r="E32" s="50"/>
      <c r="F32" s="50"/>
      <c r="G32" s="50"/>
      <c r="H32" s="50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1"/>
      <c r="B33" s="50"/>
      <c r="C33" s="50"/>
      <c r="D33" s="50"/>
      <c r="E33" s="50"/>
      <c r="F33" s="50"/>
      <c r="G33" s="50"/>
      <c r="H33" s="50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1"/>
      <c r="B34" s="50"/>
      <c r="C34" s="50"/>
      <c r="D34" s="50"/>
      <c r="E34" s="50"/>
      <c r="F34" s="50"/>
      <c r="G34" s="50"/>
      <c r="H34" s="5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1"/>
      <c r="B35" s="50"/>
      <c r="C35" s="50"/>
      <c r="D35" s="50"/>
      <c r="E35" s="50"/>
      <c r="F35" s="50"/>
      <c r="G35" s="50"/>
      <c r="H35" s="50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1"/>
      <c r="B36" s="50"/>
      <c r="C36" s="50"/>
      <c r="D36" s="50"/>
      <c r="E36" s="50"/>
      <c r="F36" s="50"/>
      <c r="G36" s="50"/>
      <c r="H36" s="50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1"/>
      <c r="B37" s="50"/>
      <c r="C37" s="50"/>
      <c r="D37" s="1"/>
      <c r="E37" s="50"/>
      <c r="F37" s="50"/>
      <c r="G37" s="50"/>
      <c r="H37" s="50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1"/>
      <c r="B38" s="50"/>
      <c r="C38" s="50"/>
      <c r="D38" s="1"/>
      <c r="E38" s="50"/>
      <c r="F38" s="50"/>
      <c r="G38" s="50"/>
      <c r="H38" s="50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82" customFormat="true" ht="18" hidden="false" customHeight="false" outlineLevel="0" collapsed="false">
      <c r="A56" s="5" t="s">
        <v>50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4:05:20Z</dcterms:created>
  <dc:creator>u031953</dc:creator>
  <dc:description/>
  <dc:language>en-US</dc:language>
  <cp:lastModifiedBy>u031953</cp:lastModifiedBy>
  <dcterms:modified xsi:type="dcterms:W3CDTF">2011-10-13T14:12:17Z</dcterms:modified>
  <cp:revision>0</cp:revision>
  <dc:subject/>
  <dc:title/>
</cp:coreProperties>
</file>