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_rels/chart6.xml.rels" ContentType="application/vnd.openxmlformats-package.relationships+xml"/>
  <Override PartName="/xl/charts/_rels/chart7.xml.rels" ContentType="application/vnd.openxmlformats-package.relationships+xml"/>
  <Override PartName="/xl/charts/_rels/chart8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2" sheetId="1" state="visible" r:id="rId2"/>
    <sheet name="13a-c" sheetId="2" state="visible" r:id="rId3"/>
    <sheet name="13d-e" sheetId="3" state="visible" r:id="rId4"/>
    <sheet name="Table14a" sheetId="4" state="visible" r:id="rId5"/>
    <sheet name="Table14b" sheetId="5" state="visible" r:id="rId6"/>
    <sheet name="Table15" sheetId="6" state="visible" r:id="rId7"/>
    <sheet name="Table16" sheetId="7" state="visible" r:id="rId8"/>
    <sheet name="Table16chart" sheetId="8" state="visible" r:id="rId9"/>
    <sheet name="Table17" sheetId="9" state="visible" r:id="rId10"/>
    <sheet name="Table18a" sheetId="10" state="visible" r:id="rId11"/>
    <sheet name="Table18b" sheetId="11" state="visible" r:id="rId12"/>
    <sheet name="Table18Chart" sheetId="12" state="visible" r:id="rId13"/>
    <sheet name="Table19" sheetId="13" state="visible" r:id="rId14"/>
    <sheet name="Table20" sheetId="14" state="visible" r:id="rId15"/>
    <sheet name="Table21" sheetId="15" state="visible" r:id="rId16"/>
    <sheet name="Table21Chart" sheetId="16" state="visible" r:id="rId17"/>
    <sheet name="Table22Chart" sheetId="17" state="visible" r:id="rId18"/>
  </sheets>
  <externalReferences>
    <externalReference r:id="rId19"/>
    <externalReference r:id="rId20"/>
    <externalReference r:id="rId21"/>
  </externalReferences>
  <definedNames>
    <definedName function="false" hidden="false" localSheetId="1" name="_xlnm.Print_Area" vbProcedure="false">'13a-c'!$A$1:$I$62</definedName>
    <definedName function="false" hidden="false" localSheetId="6" name="_xlnm.Print_Area" vbProcedure="false">Table16!$A$1:$K$82</definedName>
    <definedName function="false" hidden="false" localSheetId="7" name="_xlnm.Print_Area" vbProcedure="false">Table16chart!$A$1:$L$93</definedName>
    <definedName function="false" hidden="false" localSheetId="8" name="_xlnm.Print_Area" vbProcedure="false">Table17!$A$1:$N$55</definedName>
    <definedName function="false" hidden="false" localSheetId="10" name="_xlnm.Print_Area" vbProcedure="false">Table18b!$A$1:$M$69</definedName>
    <definedName function="false" hidden="false" localSheetId="11" name="_xlnm.Print_Area" vbProcedure="false">Table18Chart!$A$1:$N$87</definedName>
    <definedName function="false" hidden="false" localSheetId="12" name="_xlnm.Print_Area" vbProcedure="false">Table19!$A$1:$K$61</definedName>
    <definedName function="false" hidden="false" localSheetId="13" name="_xlnm.Print_Area" vbProcedure="false">Table20!$A$1:$G$68</definedName>
    <definedName function="false" hidden="false" localSheetId="14" name="_xlnm.Print_Area" vbProcedure="false">Table21!$A$1:$L$59</definedName>
    <definedName function="false" hidden="false" localSheetId="15" name="_xlnm.Print_Area" vbProcedure="false">Table21Chart!$A$1:$J$64</definedName>
    <definedName function="false" hidden="false" localSheetId="16" name="_xlnm.Print_Area" vbProcedure="false">Table22Chart!$A$1:$M$79</definedName>
    <definedName function="false" hidden="false" name="compnum" vbProcedure="false">#REF!</definedName>
    <definedName function="false" hidden="false" name="KEYA" vbProcedure="false">'[1]Table A'!$AC$26</definedName>
    <definedName function="false" hidden="false" name="MACROS" vbProcedure="false">[2]Table!$M$1:$IG$8163</definedName>
    <definedName function="false" hidden="false" name="MACROS2" vbProcedure="false">#REF!</definedName>
    <definedName function="false" hidden="false" name="new" vbProcedure="false">'[3]'!$I$14:$L$14</definedName>
    <definedName function="false" hidden="false" name="new2" vbProcedure="false">'[3]'!$A$3:$M$65</definedName>
    <definedName function="false" hidden="false" name="SHEETA" vbProcedure="false">#REF!</definedName>
    <definedName function="false" hidden="false" name="SHEETB" vbProcedure="false">#REF!</definedName>
    <definedName function="false" hidden="false" name="SHEETC" vbProcedure="false">#REF!</definedName>
    <definedName function="false" hidden="false" name="SHEETD" vbProcedure="false">Table18b!$B$3:$M$67</definedName>
    <definedName function="false" hidden="false" name="SHEETE" vbProcedure="false">#REF!</definedName>
    <definedName function="false" hidden="false" name="SHEETF" vbProcedure="false">#REF!</definedName>
    <definedName function="false" hidden="false" name="SHEETG" vbProcedure="false">#REF!</definedName>
    <definedName function="false" hidden="false" name="TIME" vbProcedure="false">[2]Table!$E$1:$IG$8163</definedName>
    <definedName function="false" hidden="false" name="TIME2" vbProcedure="false">#REF!</definedName>
    <definedName function="false" hidden="false" name="WHOLE" vbProcedure="false">[2]Table!$BZ$371</definedName>
    <definedName function="false" hidden="false" name="WHOLE2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_Fill" vbProcedure="false">#REF!</definedName>
    <definedName function="false" hidden="false" name="_Order1" vbProcedure="false">255</definedName>
    <definedName function="false" hidden="false" name="__123Graph_AGRAPH1" vbProcedure="false">Table18b!$I$14:$L$14</definedName>
    <definedName function="false" hidden="false" name="__123Graph_BGRAPH1" vbProcedure="false">Table18b!$I$28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275">
  <si>
    <t xml:space="preserve">Table 12</t>
  </si>
  <si>
    <t xml:space="preserve">VEHICLES</t>
  </si>
  <si>
    <t xml:space="preserve">Vehicles involved in reported injury accidents by type</t>
  </si>
  <si>
    <t xml:space="preserve">Years: 1994-98 and 2006-2010 averages, 2000 to 2010</t>
  </si>
  <si>
    <t xml:space="preserve">Year</t>
  </si>
  <si>
    <t xml:space="preserve">Pedal cycle</t>
  </si>
  <si>
    <r>
      <rPr>
        <b val="true"/>
        <sz val="12"/>
        <rFont val="Arial"/>
        <family val="2"/>
      </rPr>
      <t xml:space="preserve">Motor cycle </t>
    </r>
    <r>
      <rPr>
        <b val="true"/>
        <vertAlign val="superscript"/>
        <sz val="12"/>
        <rFont val="Arial"/>
        <family val="2"/>
      </rPr>
      <t xml:space="preserve">1</t>
    </r>
  </si>
  <si>
    <t xml:space="preserve">Car</t>
  </si>
  <si>
    <t xml:space="preserve">Taxi</t>
  </si>
  <si>
    <t xml:space="preserve">Minibus</t>
  </si>
  <si>
    <t xml:space="preserve">Bus/ coach</t>
  </si>
  <si>
    <t xml:space="preserve">Light goods</t>
  </si>
  <si>
    <t xml:space="preserve">Heavy goods</t>
  </si>
  <si>
    <t xml:space="preserve">Other</t>
  </si>
  <si>
    <t xml:space="preserve">Total</t>
  </si>
  <si>
    <t xml:space="preserve">numbers</t>
  </si>
  <si>
    <t xml:space="preserve">1994-98</t>
  </si>
  <si>
    <t xml:space="preserve">average</t>
  </si>
  <si>
    <t xml:space="preserve">2006-2010</t>
  </si>
  <si>
    <t xml:space="preserve">Per cent changes:</t>
  </si>
  <si>
    <t xml:space="preserve">2010 on 2009</t>
  </si>
  <si>
    <t xml:space="preserve">2010 on</t>
  </si>
  <si>
    <t xml:space="preserve">1994-98 average</t>
  </si>
  <si>
    <t xml:space="preserve">1. Motorcycle includes all two wheeled motor vehicles.</t>
  </si>
  <si>
    <t xml:space="preserve">Table 13 </t>
  </si>
  <si>
    <t xml:space="preserve">Vehicles involved in reported injury accidents, traffic volumes and vehicle  </t>
  </si>
  <si>
    <t xml:space="preserve">involvement rates, by vehicle type and severity of accident </t>
  </si>
  <si>
    <t xml:space="preserve">Years: 2000 to 2010, and 1994-98 and 2006-2010 averages</t>
  </si>
  <si>
    <t xml:space="preserve">Motor cycle</t>
  </si>
  <si>
    <t xml:space="preserve">Car or taxi</t>
  </si>
  <si>
    <t xml:space="preserve">Bus / coach or minibus</t>
  </si>
  <si>
    <r>
      <rPr>
        <b val="true"/>
        <sz val="12"/>
        <rFont val="Arial"/>
        <family val="2"/>
      </rPr>
      <t xml:space="preserve">All </t>
    </r>
    <r>
      <rPr>
        <b val="true"/>
        <vertAlign val="superscript"/>
        <sz val="12"/>
        <rFont val="Arial"/>
        <family val="2"/>
      </rPr>
      <t xml:space="preserve">1</t>
    </r>
  </si>
  <si>
    <t xml:space="preserve">(a)</t>
  </si>
  <si>
    <t xml:space="preserve">vehicles involved in fatal and serious accidents</t>
  </si>
  <si>
    <t xml:space="preserve">number</t>
  </si>
  <si>
    <t xml:space="preserve">1994-98 ave.</t>
  </si>
  <si>
    <t xml:space="preserve">2006-10 ave.</t>
  </si>
  <si>
    <t xml:space="preserve">(b)</t>
  </si>
  <si>
    <t xml:space="preserve">vehicles involved - all severities of reported accident</t>
  </si>
  <si>
    <t xml:space="preserve">(c)</t>
  </si>
  <si>
    <r>
      <rPr>
        <b val="true"/>
        <u val="single"/>
        <sz val="12"/>
        <rFont val="Arial"/>
        <family val="2"/>
      </rPr>
      <t xml:space="preserve">traffic volumes </t>
    </r>
    <r>
      <rPr>
        <b val="true"/>
        <u val="single"/>
        <vertAlign val="superscript"/>
        <sz val="12"/>
        <rFont val="Arial"/>
        <family val="2"/>
      </rPr>
      <t xml:space="preserve">(2)</t>
    </r>
  </si>
  <si>
    <t xml:space="preserve">million vehicle kilometres</t>
  </si>
  <si>
    <t xml:space="preserve">1. Includes a small number of 'unknown' and 'other' types of vehicles.</t>
  </si>
  <si>
    <t xml:space="preserve">2. There may be slight differences between the vehicle types used for road accident statistics </t>
  </si>
  <si>
    <t xml:space="preserve">    and those used for the traffic estimates.</t>
  </si>
  <si>
    <t xml:space="preserve">Table 13</t>
  </si>
  <si>
    <t xml:space="preserve">  </t>
  </si>
  <si>
    <t xml:space="preserve">Vehicles involved in reported injury accidents, traffic volumes and </t>
  </si>
  <si>
    <t xml:space="preserve">vehicle involvement rates, by vehicle type and severity of accident </t>
  </si>
  <si>
    <r>
      <rPr>
        <b val="true"/>
        <sz val="9"/>
        <rFont val="Arial"/>
        <family val="2"/>
      </rPr>
      <t xml:space="preserve">All </t>
    </r>
    <r>
      <rPr>
        <b val="true"/>
        <vertAlign val="superscript"/>
        <sz val="9"/>
        <rFont val="Arial"/>
        <family val="2"/>
      </rPr>
      <t xml:space="preserve">1</t>
    </r>
  </si>
  <si>
    <t xml:space="preserve">(d)</t>
  </si>
  <si>
    <t xml:space="preserve">vehicle involvement rates: fatal and serious accidents</t>
  </si>
  <si>
    <t xml:space="preserve">per million vehicle kilometres</t>
  </si>
  <si>
    <t xml:space="preserve">(e)</t>
  </si>
  <si>
    <t xml:space="preserve">vehicle involvement rates: all severities of accident</t>
  </si>
  <si>
    <t xml:space="preserve">Table 14</t>
  </si>
  <si>
    <t xml:space="preserve">(a) Vehicles involved in reported injury accidents by manoeuvre and type of vehicle</t>
  </si>
  <si>
    <t xml:space="preserve">Separately for built-up and non built-up roads</t>
  </si>
  <si>
    <t xml:space="preserve">Years: 2006-2010 average</t>
  </si>
  <si>
    <r>
      <rPr>
        <b val="true"/>
        <sz val="12"/>
        <rFont val="Arial"/>
        <family val="2"/>
      </rPr>
      <t xml:space="preserve">Total </t>
    </r>
    <r>
      <rPr>
        <b val="true"/>
        <vertAlign val="superscript"/>
        <sz val="12"/>
        <rFont val="Arial"/>
        <family val="2"/>
      </rPr>
      <t xml:space="preserve">2</t>
    </r>
  </si>
  <si>
    <t xml:space="preserve">Built-up</t>
  </si>
  <si>
    <t xml:space="preserve">Reversing</t>
  </si>
  <si>
    <t xml:space="preserve">Parked</t>
  </si>
  <si>
    <t xml:space="preserve">Slowing or stopping</t>
  </si>
  <si>
    <t xml:space="preserve">Moving off</t>
  </si>
  <si>
    <t xml:space="preserve">U turn</t>
  </si>
  <si>
    <t xml:space="preserve">Turning/waiting turn left</t>
  </si>
  <si>
    <t xml:space="preserve">Turning/waiting turn right</t>
  </si>
  <si>
    <t xml:space="preserve">Changing lane</t>
  </si>
  <si>
    <t xml:space="preserve">Overtaking</t>
  </si>
  <si>
    <t xml:space="preserve">Going round bend</t>
  </si>
  <si>
    <t xml:space="preserve">Waiting/going ahead</t>
  </si>
  <si>
    <r>
      <rPr>
        <b val="true"/>
        <sz val="12"/>
        <rFont val="Arial"/>
        <family val="2"/>
      </rPr>
      <t xml:space="preserve">Total</t>
    </r>
    <r>
      <rPr>
        <b val="true"/>
        <vertAlign val="superscript"/>
        <sz val="12"/>
        <rFont val="Arial"/>
        <family val="2"/>
      </rPr>
      <t xml:space="preserve">(2)</t>
    </r>
  </si>
  <si>
    <t xml:space="preserve">Non built-up</t>
  </si>
  <si>
    <t xml:space="preserve">1. Motorcycle includes all two wheeled motor vehicles. </t>
  </si>
  <si>
    <t xml:space="preserve">2. Totals include a small number of cases where the manoeuvre is unknown</t>
  </si>
  <si>
    <t xml:space="preserve">(b) Vehicles involved in reported injury accidents by junction detail and type of vehicle</t>
  </si>
  <si>
    <t xml:space="preserve">Over 20m from junction</t>
  </si>
  <si>
    <t xml:space="preserve">Roundabout</t>
  </si>
  <si>
    <t xml:space="preserve">Mini roundabout</t>
  </si>
  <si>
    <t xml:space="preserve">T/Y or staggered junction</t>
  </si>
  <si>
    <t xml:space="preserve">Slip road</t>
  </si>
  <si>
    <t xml:space="preserve">Crossroads</t>
  </si>
  <si>
    <t xml:space="preserve">Multiple junction</t>
  </si>
  <si>
    <t xml:space="preserve">Private drive</t>
  </si>
  <si>
    <t xml:space="preserve">Other junction</t>
  </si>
  <si>
    <t xml:space="preserve">Table 15 </t>
  </si>
  <si>
    <t xml:space="preserve">CARS</t>
  </si>
  <si>
    <r>
      <rPr>
        <b val="true"/>
        <sz val="12"/>
        <rFont val="Arial"/>
        <family val="2"/>
      </rPr>
      <t xml:space="preserve">Cars involved in in reported injury accidents by manoeuvre and type of accident </t>
    </r>
    <r>
      <rPr>
        <b val="true"/>
        <vertAlign val="superscript"/>
        <sz val="12"/>
        <rFont val="Arial"/>
        <family val="2"/>
      </rPr>
      <t xml:space="preserve">1</t>
    </r>
  </si>
  <si>
    <t xml:space="preserve">Type of Accident</t>
  </si>
  <si>
    <t xml:space="preserve">Single</t>
  </si>
  <si>
    <t xml:space="preserve">Two</t>
  </si>
  <si>
    <t xml:space="preserve">Three/</t>
  </si>
  <si>
    <t xml:space="preserve">vehicle</t>
  </si>
  <si>
    <t xml:space="preserve">vehicle &amp;</t>
  </si>
  <si>
    <t xml:space="preserve">vehicles</t>
  </si>
  <si>
    <t xml:space="preserve">more</t>
  </si>
  <si>
    <t xml:space="preserve">pedestrian</t>
  </si>
  <si>
    <t xml:space="preserve">percentages</t>
  </si>
  <si>
    <t xml:space="preserve">U Turn</t>
  </si>
  <si>
    <t xml:space="preserve">Turning/wtg turn left</t>
  </si>
  <si>
    <t xml:space="preserve">Turning/wtg turn right</t>
  </si>
  <si>
    <t xml:space="preserve">Going/waiting go ahead</t>
  </si>
  <si>
    <t xml:space="preserve">1. Totals include a small number of cases where the manoeuvre is unknown.</t>
  </si>
  <si>
    <t xml:space="preserve">Table 16</t>
  </si>
  <si>
    <t xml:space="preserve">DRIVERS AND RIDERS</t>
  </si>
  <si>
    <t xml:space="preserve">Estimated distance between the home of the driver or rider and the location of the</t>
  </si>
  <si>
    <r>
      <rPr>
        <b val="true"/>
        <sz val="14"/>
        <rFont val="Arial"/>
        <family val="2"/>
      </rPr>
      <t xml:space="preserve">injury accident by type of vehicle and police force area in which the reported accident occurred </t>
    </r>
    <r>
      <rPr>
        <b val="true"/>
        <vertAlign val="superscript"/>
        <sz val="14"/>
        <rFont val="Arial"/>
        <family val="2"/>
      </rPr>
      <t xml:space="preserve">1</t>
    </r>
  </si>
  <si>
    <t xml:space="preserve">Year: 2010</t>
  </si>
  <si>
    <t xml:space="preserve">Northern</t>
  </si>
  <si>
    <t xml:space="preserve">Grampian</t>
  </si>
  <si>
    <t xml:space="preserve">Tayside</t>
  </si>
  <si>
    <t xml:space="preserve">Fife</t>
  </si>
  <si>
    <t xml:space="preserve">Lothian &amp; Borders</t>
  </si>
  <si>
    <t xml:space="preserve">Central</t>
  </si>
  <si>
    <t xml:space="preserve">Strathclyde</t>
  </si>
  <si>
    <t xml:space="preserve">Dumfries &amp; Galloway</t>
  </si>
  <si>
    <t xml:space="preserve">Pedal cycle rider</t>
  </si>
  <si>
    <t xml:space="preserve">Postcode, invalid or not known</t>
  </si>
  <si>
    <t xml:space="preserve">Driver from elsewhere in the UK</t>
  </si>
  <si>
    <t xml:space="preserve">Scottish driver, distance not known</t>
  </si>
  <si>
    <t xml:space="preserve">Vehicle parked and unattended</t>
  </si>
  <si>
    <t xml:space="preserve">Non - UK driver</t>
  </si>
  <si>
    <t xml:space="preserve">Up to 2 km</t>
  </si>
  <si>
    <t xml:space="preserve">Over 2 up to 5 km</t>
  </si>
  <si>
    <t xml:space="preserve">Over 5 up to 10 km</t>
  </si>
  <si>
    <t xml:space="preserve">Over 10 up to 20 km</t>
  </si>
  <si>
    <t xml:space="preserve">Over 20 up to 50 km</t>
  </si>
  <si>
    <t xml:space="preserve">Over 50 km</t>
  </si>
  <si>
    <t xml:space="preserve">Motor cycle rider</t>
  </si>
  <si>
    <t xml:space="preserve">Car driver</t>
  </si>
  <si>
    <r>
      <rPr>
        <b val="true"/>
        <sz val="12"/>
        <rFont val="Arial"/>
        <family val="2"/>
      </rPr>
      <t xml:space="preserve">Other driver or rider </t>
    </r>
    <r>
      <rPr>
        <b val="true"/>
        <vertAlign val="superscript"/>
        <sz val="12"/>
        <rFont val="Arial"/>
        <family val="2"/>
      </rPr>
      <t xml:space="preserve">2</t>
    </r>
  </si>
  <si>
    <t xml:space="preserve">All drivers and riders</t>
  </si>
  <si>
    <r>
      <rPr>
        <sz val="9"/>
        <rFont val="Arial"/>
        <family val="2"/>
      </rPr>
      <t xml:space="preserve">1.</t>
    </r>
    <r>
      <rPr>
        <vertAlign val="superscript"/>
        <sz val="9"/>
        <rFont val="Arial"/>
        <family val="2"/>
      </rPr>
      <t xml:space="preserve"> </t>
    </r>
    <r>
      <rPr>
        <sz val="9"/>
        <rFont val="Arial"/>
        <family val="2"/>
      </rPr>
      <t xml:space="preserve">The distance is estimated using the postcode of the house of the driver or rider, if this is available - please see Annex D.</t>
    </r>
  </si>
  <si>
    <t xml:space="preserve">2. 'Other' includes taxis, minibus, bus or coach, ridden horse, agricultural vehicles and goods vehicles.</t>
  </si>
  <si>
    <t xml:space="preserve">3. Due to a small problem with a few records, some of the figures in this table will not match exactly those of other tables.</t>
  </si>
  <si>
    <t xml:space="preserve">Lothian borders</t>
  </si>
  <si>
    <t xml:space="preserve">Dumfries galloway</t>
  </si>
  <si>
    <t xml:space="preserve">total</t>
  </si>
  <si>
    <t xml:space="preserve">P/code blank/invalid/N/K</t>
  </si>
  <si>
    <t xml:space="preserve">Driver elswhere in UK</t>
  </si>
  <si>
    <t xml:space="preserve">Scottish driver-dist N/K</t>
  </si>
  <si>
    <t xml:space="preserve">Veh parked/unattended</t>
  </si>
  <si>
    <t xml:space="preserve">Non-UK driver</t>
  </si>
  <si>
    <t xml:space="preserve">over 0 up to 2 km</t>
  </si>
  <si>
    <t xml:space="preserve">over 2 up to 5 km</t>
  </si>
  <si>
    <t xml:space="preserve">over 5 up to 10 km</t>
  </si>
  <si>
    <t xml:space="preserve">over 10 up to 20 km</t>
  </si>
  <si>
    <t xml:space="preserve">over 20 up to 50 km</t>
  </si>
  <si>
    <t xml:space="preserve">over 50 km</t>
  </si>
  <si>
    <t xml:space="preserve">Estimated distance between the home of the driver or rider and the location of</t>
  </si>
  <si>
    <t xml:space="preserve">the reported injury accident by type of vehicle: Scottish residents only</t>
  </si>
  <si>
    <t xml:space="preserve">excluding cases for which the distance cannot be estimated</t>
  </si>
  <si>
    <t xml:space="preserve">0-2</t>
  </si>
  <si>
    <t xml:space="preserve">&gt;2-5</t>
  </si>
  <si>
    <t xml:space="preserve">&gt;5-10</t>
  </si>
  <si>
    <t xml:space="preserve">&gt;10-20</t>
  </si>
  <si>
    <t xml:space="preserve">&gt;20-50</t>
  </si>
  <si>
    <t xml:space="preserve">&gt;50</t>
  </si>
  <si>
    <t xml:space="preserve">Table 17</t>
  </si>
  <si>
    <t xml:space="preserve">CAR DRIVERS</t>
  </si>
  <si>
    <t xml:space="preserve">Cars drivers involved in reported injury accidents by manoeuvre and age of driver</t>
  </si>
  <si>
    <t xml:space="preserve">Age of Driver</t>
  </si>
  <si>
    <t xml:space="preserve">17-25</t>
  </si>
  <si>
    <t xml:space="preserve">26-34</t>
  </si>
  <si>
    <t xml:space="preserve">35-59</t>
  </si>
  <si>
    <t xml:space="preserve">60 and over</t>
  </si>
  <si>
    <t xml:space="preserve">not known or under 17</t>
  </si>
  <si>
    <t xml:space="preserve">Going/wtg go ahead</t>
  </si>
  <si>
    <r>
      <rPr>
        <b val="true"/>
        <sz val="12"/>
        <rFont val="Arial"/>
        <family val="2"/>
      </rPr>
      <t xml:space="preserve">Total</t>
    </r>
    <r>
      <rPr>
        <b val="true"/>
        <vertAlign val="superscript"/>
        <sz val="12"/>
        <rFont val="Arial"/>
        <family val="2"/>
      </rPr>
      <t xml:space="preserve">(1)</t>
    </r>
  </si>
  <si>
    <t xml:space="preserve">1. Totals include a small number of cases where the manoeuvre is unknown</t>
  </si>
  <si>
    <t xml:space="preserve">Table 18a</t>
  </si>
  <si>
    <t xml:space="preserve">Car drivers involved in reported injury accidents by age and severity of accident</t>
  </si>
  <si>
    <t xml:space="preserve">Numbers</t>
  </si>
  <si>
    <t xml:space="preserve">Percentages</t>
  </si>
  <si>
    <t xml:space="preserve">60+</t>
  </si>
  <si>
    <r>
      <rPr>
        <b val="true"/>
        <sz val="12"/>
        <rFont val="Arial"/>
        <family val="2"/>
      </rPr>
      <t xml:space="preserve">Total </t>
    </r>
    <r>
      <rPr>
        <b val="true"/>
        <vertAlign val="superscript"/>
        <sz val="12"/>
        <rFont val="Arial"/>
        <family val="2"/>
      </rPr>
      <t xml:space="preserve">1</t>
    </r>
  </si>
  <si>
    <t xml:space="preserve">Fatal</t>
  </si>
  <si>
    <t xml:space="preserve">2006-2010 average</t>
  </si>
  <si>
    <t xml:space="preserve">Serious</t>
  </si>
  <si>
    <t xml:space="preserve">Slight</t>
  </si>
  <si>
    <t xml:space="preserve">1. Including drivers under 17 and those whose age is not known.</t>
  </si>
  <si>
    <t xml:space="preserve">Table 18b</t>
  </si>
  <si>
    <r>
      <rPr>
        <b val="true"/>
        <sz val="14"/>
        <rFont val="Arial"/>
        <family val="2"/>
      </rPr>
      <t xml:space="preserve">Car drivers involved in reported injury accidents by age and sex </t>
    </r>
    <r>
      <rPr>
        <b val="true"/>
        <vertAlign val="superscript"/>
        <sz val="14"/>
        <rFont val="Arial"/>
        <family val="2"/>
      </rPr>
      <t xml:space="preserve">1</t>
    </r>
  </si>
  <si>
    <t xml:space="preserve">Rates per thousand population</t>
  </si>
  <si>
    <r>
      <rPr>
        <b val="true"/>
        <sz val="12"/>
        <rFont val="Arial"/>
        <family val="2"/>
      </rPr>
      <t xml:space="preserve">Total </t>
    </r>
    <r>
      <rPr>
        <b val="true"/>
        <vertAlign val="superscript"/>
        <sz val="12"/>
        <rFont val="Arial"/>
        <family val="2"/>
      </rPr>
      <t xml:space="preserve">3</t>
    </r>
  </si>
  <si>
    <t xml:space="preserve">Male</t>
  </si>
  <si>
    <t xml:space="preserve">Female</t>
  </si>
  <si>
    <t xml:space="preserve"> </t>
  </si>
  <si>
    <r>
      <rPr>
        <b val="true"/>
        <sz val="14"/>
        <rFont val="Arial"/>
        <family val="2"/>
      </rPr>
      <t xml:space="preserve">Total </t>
    </r>
    <r>
      <rPr>
        <b val="true"/>
        <vertAlign val="superscript"/>
        <sz val="14"/>
        <rFont val="Arial"/>
        <family val="2"/>
      </rPr>
      <t xml:space="preserve">4</t>
    </r>
  </si>
  <si>
    <t xml:space="preserve">to</t>
  </si>
  <si>
    <t xml:space="preserve">Ratio</t>
  </si>
  <si>
    <t xml:space="preserve">1. In some cases, a driver's age and/or sex was not known.  Such drivers are counted in the table on the basis of whatever details are known - i.e. in the appropriate age-groups if their ages are known, and in the appropriate sex category if their sex is </t>
  </si>
  <si>
    <t xml:space="preserve">2. Including drivers whose age is not known.</t>
  </si>
  <si>
    <t xml:space="preserve">3. Excludes drivers under 17 and those where ages and sex are not known.</t>
  </si>
  <si>
    <t xml:space="preserve">4.  Including drivers whose age is not known.</t>
  </si>
  <si>
    <t xml:space="preserve">Table 18</t>
  </si>
  <si>
    <t xml:space="preserve">Car drivers involved in reported injury accidents by age and sex</t>
  </si>
  <si>
    <t xml:space="preserve">Years: 2000 to 2010</t>
  </si>
  <si>
    <t xml:space="preserve">Table 19</t>
  </si>
  <si>
    <t xml:space="preserve">DRINK DRIVE</t>
  </si>
  <si>
    <t xml:space="preserve">Motorists involved in reported injury accidents, breath tested and breath test results, by police force</t>
  </si>
  <si>
    <t xml:space="preserve">Years: 1994-98 and 2006-2010 averages, 2006 to 2010</t>
  </si>
  <si>
    <t xml:space="preserve">Lothian </t>
  </si>
  <si>
    <t xml:space="preserve">Dumfries </t>
  </si>
  <si>
    <t xml:space="preserve"> &amp;</t>
  </si>
  <si>
    <t xml:space="preserve">&amp;</t>
  </si>
  <si>
    <t xml:space="preserve">Scotland</t>
  </si>
  <si>
    <t xml:space="preserve">Borders</t>
  </si>
  <si>
    <t xml:space="preserve">Galloway</t>
  </si>
  <si>
    <t xml:space="preserve">(a) Numbers</t>
  </si>
  <si>
    <t xml:space="preserve">Motorists involved</t>
  </si>
  <si>
    <t xml:space="preserve">Breath test</t>
  </si>
  <si>
    <t xml:space="preserve">requested</t>
  </si>
  <si>
    <t xml:space="preserve">Positive/ refused</t>
  </si>
  <si>
    <t xml:space="preserve">(b) Percentages</t>
  </si>
  <si>
    <t xml:space="preserve">requested as</t>
  </si>
  <si>
    <t xml:space="preserve">percent of</t>
  </si>
  <si>
    <t xml:space="preserve">motorists involved</t>
  </si>
  <si>
    <t xml:space="preserve">Positive/refused</t>
  </si>
  <si>
    <t xml:space="preserve">as percent of</t>
  </si>
  <si>
    <t xml:space="preserve">those where</t>
  </si>
  <si>
    <t xml:space="preserve">breath test</t>
  </si>
  <si>
    <t xml:space="preserve">requested </t>
  </si>
  <si>
    <t xml:space="preserve">Table 20</t>
  </si>
  <si>
    <t xml:space="preserve">Motorists involved in reported injury accidents, breath tested and breath test results,</t>
  </si>
  <si>
    <t xml:space="preserve">by day and time, 2006-2010 average</t>
  </si>
  <si>
    <t xml:space="preserve">Time (24 hr clock)</t>
  </si>
  <si>
    <r>
      <rPr>
        <b val="true"/>
        <sz val="12"/>
        <rFont val="Arial"/>
        <family val="2"/>
      </rPr>
      <t xml:space="preserve">Monday-Thursday </t>
    </r>
    <r>
      <rPr>
        <b val="true"/>
        <i val="true"/>
        <sz val="12"/>
        <rFont val="Arial"/>
        <family val="2"/>
      </rPr>
      <t xml:space="preserve">(average day)</t>
    </r>
  </si>
  <si>
    <t xml:space="preserve">Friday</t>
  </si>
  <si>
    <t xml:space="preserve">Saturday</t>
  </si>
  <si>
    <t xml:space="preserve">Sunday</t>
  </si>
  <si>
    <t xml:space="preserve">00-03</t>
  </si>
  <si>
    <t xml:space="preserve">03-06</t>
  </si>
  <si>
    <t xml:space="preserve">06-09</t>
  </si>
  <si>
    <t xml:space="preserve">09-12</t>
  </si>
  <si>
    <t xml:space="preserve">12-15</t>
  </si>
  <si>
    <t xml:space="preserve">15-18</t>
  </si>
  <si>
    <t xml:space="preserve">18-21</t>
  </si>
  <si>
    <t xml:space="preserve">21-24</t>
  </si>
  <si>
    <t xml:space="preserve">Breath test requested</t>
  </si>
  <si>
    <t xml:space="preserve">as a percentage of</t>
  </si>
  <si>
    <t xml:space="preserve">Positive/refused as a </t>
  </si>
  <si>
    <t xml:space="preserve">percentage of those where</t>
  </si>
  <si>
    <t xml:space="preserve">breath test requested</t>
  </si>
  <si>
    <t xml:space="preserve">1. Includes four times the daily average for Monday - Thursday.</t>
  </si>
  <si>
    <t xml:space="preserve">Table 21</t>
  </si>
  <si>
    <t xml:space="preserve">Motorists involved in injury road accidents, breath tested and breath test results, by time of day</t>
  </si>
  <si>
    <t xml:space="preserve">Time of day</t>
  </si>
  <si>
    <t xml:space="preserve">00.00   to     02.59</t>
  </si>
  <si>
    <t xml:space="preserve">03.00   to      05.59</t>
  </si>
  <si>
    <t xml:space="preserve">06.00   to      08.59</t>
  </si>
  <si>
    <t xml:space="preserve">09.00   to     11.59</t>
  </si>
  <si>
    <t xml:space="preserve">12.00   to     14.59</t>
  </si>
  <si>
    <t xml:space="preserve">15.00   to     17.59</t>
  </si>
  <si>
    <t xml:space="preserve">18.00   to     20.59</t>
  </si>
  <si>
    <t xml:space="preserve">21.00   to     23.59</t>
  </si>
  <si>
    <t xml:space="preserve">Breath tests requested</t>
  </si>
  <si>
    <t xml:space="preserve">as percent of motorists</t>
  </si>
  <si>
    <t xml:space="preserve">involved</t>
  </si>
  <si>
    <t xml:space="preserve">Positive/refused as</t>
  </si>
  <si>
    <t xml:space="preserve">percent of motorists</t>
  </si>
  <si>
    <t xml:space="preserve">percent of those where</t>
  </si>
  <si>
    <t xml:space="preserve">Motorists involved in reported injury road accidents with positive or refused breath test</t>
  </si>
  <si>
    <t xml:space="preserve">Years: 1999 to 2010</t>
  </si>
  <si>
    <t xml:space="preserve">Table 22</t>
  </si>
  <si>
    <t xml:space="preserve">(a) Estimated number of reported drink drive accidents            
</t>
  </si>
  <si>
    <t xml:space="preserve">Years: 1999 to 2009</t>
  </si>
  <si>
    <t xml:space="preserve">(b) Estimated number of reported drink drive casualties</t>
  </si>
  <si>
    <t xml:space="preserve">Note: See Word file Rast22.doc which contains the text and figures for this table</t>
  </si>
  <si>
    <t xml:space="preserve">Accidents which involved motor vehicle drivers or riders with illegal alcohol levels(1), by severity of accident; </t>
  </si>
  <si>
    <t xml:space="preserve">and casualties in such accidents, by severity </t>
  </si>
  <si>
    <t xml:space="preserve">Years: 1994 to 2008</t>
  </si>
  <si>
    <t xml:space="preserve">Number of accidents</t>
  </si>
  <si>
    <t xml:space="preserve">Number of casualtie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_)"/>
    <numFmt numFmtId="166" formatCode="_-* #,##0.00_-;\-* #,##0.00_-;_-* \-??_-;_-@_-"/>
    <numFmt numFmtId="167" formatCode="_-* #,##0_-;\-* #,##0_-;_-* \-??_-;_-@_-"/>
    <numFmt numFmtId="168" formatCode="0"/>
    <numFmt numFmtId="169" formatCode="#,##0"/>
    <numFmt numFmtId="170" formatCode="#,##0.00"/>
    <numFmt numFmtId="171" formatCode="_-* #,##0_-;\-* #,##0_-;_-* \-_-;_-@_-"/>
    <numFmt numFmtId="172" formatCode="[$-409]h:mm"/>
    <numFmt numFmtId="173" formatCode="0%"/>
    <numFmt numFmtId="174" formatCode="0.0"/>
    <numFmt numFmtId="175" formatCode="#,##0.0"/>
    <numFmt numFmtId="176" formatCode="0_)"/>
    <numFmt numFmtId="177" formatCode="0.00"/>
    <numFmt numFmtId="178" formatCode="_-\£* #,##0.00_-;&quot;-£&quot;* #,##0.00_-;_-\£* \-??_-;_-@_-"/>
    <numFmt numFmtId="179" formatCode="#,##0_);\(#,##0\)"/>
  </numFmts>
  <fonts count="4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3"/>
      <color rgb="FF969696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i val="true"/>
      <sz val="10"/>
      <name val="Arial"/>
      <family val="2"/>
    </font>
    <font>
      <sz val="12"/>
      <color rgb="FF0000FF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4"/>
      <color rgb="FF969696"/>
      <name val="Arial"/>
      <family val="2"/>
    </font>
    <font>
      <b val="true"/>
      <u val="single"/>
      <sz val="12"/>
      <name val="Arial"/>
      <family val="2"/>
    </font>
    <font>
      <i val="true"/>
      <sz val="12"/>
      <name val="Arial"/>
      <family val="2"/>
    </font>
    <font>
      <b val="true"/>
      <u val="single"/>
      <vertAlign val="superscript"/>
      <sz val="12"/>
      <name val="Arial"/>
      <family val="2"/>
    </font>
    <font>
      <sz val="10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9"/>
      <name val="Arial"/>
      <family val="2"/>
    </font>
    <font>
      <b val="true"/>
      <sz val="9"/>
      <color rgb="FF969696"/>
      <name val="Arial"/>
      <family val="2"/>
    </font>
    <font>
      <b val="true"/>
      <sz val="12"/>
      <color rgb="FF969696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vertAlign val="superscript"/>
      <sz val="9"/>
      <name val="Arial"/>
      <family val="2"/>
    </font>
    <font>
      <b val="true"/>
      <u val="single"/>
      <sz val="9"/>
      <name val="Arial"/>
      <family val="2"/>
    </font>
    <font>
      <i val="true"/>
      <sz val="9"/>
      <name val="Arial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b val="true"/>
      <vertAlign val="superscript"/>
      <sz val="14"/>
      <name val="Arial"/>
      <family val="2"/>
    </font>
    <font>
      <vertAlign val="superscript"/>
      <sz val="9"/>
      <name val="Arial"/>
      <family val="2"/>
    </font>
    <font>
      <i val="true"/>
      <sz val="14"/>
      <name val="Arial"/>
      <family val="2"/>
    </font>
    <font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b val="true"/>
      <sz val="16"/>
      <color rgb="FF969696"/>
      <name val="Arial"/>
      <family val="2"/>
    </font>
    <font>
      <b val="true"/>
      <sz val="11"/>
      <name val="Arial"/>
      <family val="2"/>
    </font>
    <font>
      <sz val="12"/>
      <color rgb="FF3366FF"/>
      <name val="Arial"/>
      <family val="2"/>
    </font>
    <font>
      <b val="true"/>
      <i val="true"/>
      <sz val="12"/>
      <name val="Arial"/>
      <family val="2"/>
    </font>
    <font>
      <b val="true"/>
      <sz val="11"/>
      <color rgb="FF969696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26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5" shrinkToFit="false"/>
      <protection locked="false" hidden="false"/>
    </xf>
    <xf numFmtId="169" fontId="14" fillId="0" borderId="0" xfId="0" applyFont="true" applyBorder="true" applyAlignment="true" applyProtection="true">
      <alignment horizontal="right" vertical="bottom" textRotation="0" wrapText="false" indent="5" shrinkToFit="false"/>
      <protection locked="false" hidden="false"/>
    </xf>
    <xf numFmtId="169" fontId="22" fillId="0" borderId="0" xfId="0" applyFont="true" applyBorder="true" applyAlignment="true" applyProtection="true">
      <alignment horizontal="right" vertical="bottom" textRotation="0" wrapText="false" indent="5" shrinkToFit="false"/>
      <protection locked="fals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right" vertical="bottom" textRotation="0" wrapText="false" indent="5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1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22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4" fontId="22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st18" xfId="20"/>
    <cellStyle name="Normal_rast3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ll vehicles</a:t>
            </a:r>
          </a:p>
        </c:rich>
      </c:tx>
      <c:layout>
        <c:manualLayout>
          <c:xMode val="edge"/>
          <c:yMode val="edge"/>
          <c:x val="0.413092091888595"/>
          <c:y val="0.0339174674957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3122585891441"/>
          <c:y val="0.0835015747395623"/>
          <c:w val="0.938097174222403"/>
          <c:h val="0.8493095372688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Table16chart!$N$14:$N$19</c:f>
              <c:strCache>
                <c:ptCount val="6"/>
                <c:pt idx="0">
                  <c:v>0-2</c:v>
                </c:pt>
                <c:pt idx="1">
                  <c:v>&gt;2-5</c:v>
                </c:pt>
                <c:pt idx="2">
                  <c:v>&gt;5-10</c:v>
                </c:pt>
                <c:pt idx="3">
                  <c:v>&gt;10-20</c:v>
                </c:pt>
                <c:pt idx="4">
                  <c:v>&gt;20-50</c:v>
                </c:pt>
                <c:pt idx="5">
                  <c:v>&gt;50</c:v>
                </c:pt>
              </c:strCache>
            </c:strRef>
          </c:cat>
        </c:ser>
        <c:gapWidth val="150"/>
        <c:overlap val="0"/>
        <c:axId val="45782248"/>
        <c:axId val="4935177"/>
      </c:barChart>
      <c:catAx>
        <c:axId val="457822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stance from home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5177"/>
        <c:crossesAt val="0"/>
        <c:auto val="1"/>
        <c:lblAlgn val="ctr"/>
        <c:lblOffset val="100"/>
        <c:noMultiLvlLbl val="0"/>
      </c:catAx>
      <c:valAx>
        <c:axId val="4935177"/>
        <c:scaling>
          <c:orientation val="minMax"/>
          <c:max val="2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driv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82248"/>
        <c:crossesAt val="1"/>
        <c:crossBetween val="midCat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571428571429"/>
          <c:y val="0.145363746794439"/>
          <c:w val="0.930071428571429"/>
          <c:h val="0.8546362532055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7861362"/>
        <c:axId val="58856036"/>
      </c:lineChart>
      <c:catAx>
        <c:axId val="5786136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56036"/>
        <c:crossesAt val="0"/>
        <c:auto val="1"/>
        <c:lblAlgn val="ctr"/>
        <c:lblOffset val="100"/>
        <c:noMultiLvlLbl val="0"/>
      </c:catAx>
      <c:valAx>
        <c:axId val="58856036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61362"/>
        <c:crossesAt val="1"/>
        <c:crossBetween val="midCat"/>
        <c:majorUnit val="5"/>
      </c:valAx>
      <c:spPr>
        <a:noFill/>
        <a:ln w="0">
          <a:solidFill>
            <a:srgbClr val="c0c0c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616714285714286"/>
          <c:y val="0.173437710892158"/>
          <c:w val="0.241928571428571"/>
          <c:h val="0.18572007018491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4856551316179"/>
          <c:y val="0.129393749564975"/>
          <c:w val="0.981514344868382"/>
          <c:h val="0.8706062504350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2921325"/>
        <c:axId val="10902373"/>
      </c:lineChart>
      <c:catAx>
        <c:axId val="4292132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02373"/>
        <c:crossesAt val="0"/>
        <c:auto val="1"/>
        <c:lblAlgn val="ctr"/>
        <c:lblOffset val="100"/>
        <c:noMultiLvlLbl val="0"/>
      </c:catAx>
      <c:valAx>
        <c:axId val="10902373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21325"/>
        <c:crossesAt val="1"/>
        <c:crossBetween val="midCat"/>
        <c:majorUnit val="5"/>
        <c:minorUnit val="0.384615384615385"/>
      </c:valAx>
      <c:spPr>
        <a:noFill/>
        <a:ln w="0">
          <a:solidFill>
            <a:srgbClr val="c0c0c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715690624075717"/>
          <c:y val="0.167745527945987"/>
          <c:w val="0.169550428867199"/>
          <c:h val="0.17923018027424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(a) Late afternoon/evening to night time (3pm-3am)</a:t>
            </a:r>
          </a:p>
        </c:rich>
      </c:tx>
      <c:layout>
        <c:manualLayout>
          <c:xMode val="edge"/>
          <c:yMode val="edge"/>
          <c:x val="0.0112294201861131"/>
          <c:y val="0.0157475805989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926270579814"/>
          <c:y val="0.0922521903453015"/>
          <c:w val="0.987607372942019"/>
          <c:h val="0.7018267193494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6696258"/>
        <c:axId val="35489332"/>
      </c:lineChart>
      <c:catAx>
        <c:axId val="2669625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89332"/>
        <c:crossesAt val="0"/>
        <c:auto val="1"/>
        <c:lblAlgn val="ctr"/>
        <c:lblOffset val="100"/>
        <c:noMultiLvlLbl val="0"/>
      </c:catAx>
      <c:valAx>
        <c:axId val="35489332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96258"/>
        <c:crossesAt val="1"/>
        <c:crossBetween val="midCat"/>
        <c:majorUnit val="50"/>
      </c:valAx>
      <c:spPr>
        <a:noFill/>
        <a:ln w="0">
          <a:solidFill>
            <a:srgbClr val="c0c0c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746868289191124"/>
          <c:y val="0.124549046555575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(b) Early morning to early afternoon (3am-3pm)
               </a:t>
            </a:r>
          </a:p>
        </c:rich>
      </c:tx>
      <c:layout>
        <c:manualLayout>
          <c:xMode val="edge"/>
          <c:yMode val="edge"/>
          <c:x val="0.0520311381531854"/>
          <c:y val="0.0185253797702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6453113815319"/>
          <c:y val="0.0895146350500185"/>
          <c:w val="0.986354688618468"/>
          <c:h val="0.9008521674694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5932405"/>
        <c:axId val="38258784"/>
      </c:lineChart>
      <c:catAx>
        <c:axId val="5593240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58784"/>
        <c:crossesAt val="0"/>
        <c:auto val="1"/>
        <c:lblAlgn val="ctr"/>
        <c:lblOffset val="100"/>
        <c:noMultiLvlLbl val="0"/>
      </c:catAx>
      <c:valAx>
        <c:axId val="3825878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32405"/>
        <c:crossesAt val="1"/>
        <c:crossBetween val="midCat"/>
        <c:majorUnit val="50"/>
      </c:valAx>
      <c:spPr>
        <a:noFill/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756621331424481"/>
          <c:y val="0.137458317895517"/>
          <c:w val="0.170454545454545"/>
          <c:h val="0.164727676917377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3983495189897"/>
          <c:y val="0.016260162601626"/>
          <c:w val="0.98860165048101"/>
          <c:h val="0.887739837398374"/>
        </c:manualLayout>
      </c:layout>
      <c:lineChart>
        <c:grouping val="standard"/>
        <c:varyColors val="0"/>
        <c:ser>
          <c:idx val="0"/>
          <c:order val="0"/>
          <c:tx>
            <c:strRef>
              <c:f>"Fatal"</c:f>
              <c:strCache>
                <c:ptCount val="1"/>
                <c:pt idx="0">
                  <c:v>Fatal</c:v>
                </c:pt>
              </c:strCache>
            </c:strRef>
          </c:tx>
          <c:spPr>
            <a:solidFill>
              <a:srgbClr val="333333"/>
            </a:solidFill>
            <a:ln w="37800">
              <a:solidFill>
                <a:srgbClr val="333333"/>
              </a:solidFill>
              <a:custDash>
                <a:ds d="407619" sp="101905"/>
              </a:custDash>
              <a:round/>
            </a:ln>
          </c:spPr>
          <c:marker>
            <c:symbol val="square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2Chart!$A$98:$A$108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Table22Chart!$B$98:$B$108</c:f>
              <c:numCache>
                <c:formatCode>General</c:formatCode>
                <c:ptCount val="11"/>
                <c:pt idx="0">
                  <c:v>50</c:v>
                </c:pt>
                <c:pt idx="1">
                  <c:v>40</c:v>
                </c:pt>
                <c:pt idx="2">
                  <c:v>60</c:v>
                </c:pt>
                <c:pt idx="3">
                  <c:v>40</c:v>
                </c:pt>
                <c:pt idx="4">
                  <c:v>4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20</c:v>
                </c:pt>
                <c:pt idx="9">
                  <c:v>30</c:v>
                </c:pt>
                <c:pt idx="10">
                  <c:v>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erious"</c:f>
              <c:strCache>
                <c:ptCount val="1"/>
                <c:pt idx="0">
                  <c:v>Seriou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  <a:ds d="101905" sp="101905"/>
                <a:ds d="407619" sp="101905"/>
              </a:custDash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2Chart!$A$98:$A$108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Table22Chart!$C$98:$C$108</c:f>
              <c:numCache>
                <c:formatCode>General</c:formatCode>
                <c:ptCount val="11"/>
                <c:pt idx="0">
                  <c:v>190</c:v>
                </c:pt>
                <c:pt idx="1">
                  <c:v>190</c:v>
                </c:pt>
                <c:pt idx="2">
                  <c:v>180</c:v>
                </c:pt>
                <c:pt idx="3">
                  <c:v>160</c:v>
                </c:pt>
                <c:pt idx="4">
                  <c:v>180</c:v>
                </c:pt>
                <c:pt idx="5">
                  <c:v>140</c:v>
                </c:pt>
                <c:pt idx="6">
                  <c:v>130</c:v>
                </c:pt>
                <c:pt idx="7">
                  <c:v>130</c:v>
                </c:pt>
                <c:pt idx="8">
                  <c:v>120</c:v>
                </c:pt>
                <c:pt idx="9">
                  <c:v>140</c:v>
                </c:pt>
                <c:pt idx="10">
                  <c:v>1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light"</c:f>
              <c:strCache>
                <c:ptCount val="1"/>
                <c:pt idx="0">
                  <c:v>Slight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2Chart!$A$98:$A$108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Table22Chart!$D$98:$D$108</c:f>
              <c:numCache>
                <c:formatCode>General</c:formatCode>
                <c:ptCount val="11"/>
                <c:pt idx="0">
                  <c:v>520</c:v>
                </c:pt>
                <c:pt idx="1">
                  <c:v>550</c:v>
                </c:pt>
                <c:pt idx="2">
                  <c:v>560</c:v>
                </c:pt>
                <c:pt idx="3">
                  <c:v>620</c:v>
                </c:pt>
                <c:pt idx="4">
                  <c:v>530</c:v>
                </c:pt>
                <c:pt idx="5">
                  <c:v>540</c:v>
                </c:pt>
                <c:pt idx="6">
                  <c:v>500</c:v>
                </c:pt>
                <c:pt idx="7">
                  <c:v>550</c:v>
                </c:pt>
                <c:pt idx="8">
                  <c:v>530</c:v>
                </c:pt>
                <c:pt idx="9">
                  <c:v>490</c:v>
                </c:pt>
                <c:pt idx="10">
                  <c:v>5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ll"</c:f>
              <c:strCache>
                <c:ptCount val="1"/>
                <c:pt idx="0">
                  <c:v>Al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2Chart!$A$98:$A$108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Table22Chart!$E$98:$E$108</c:f>
              <c:numCache>
                <c:formatCode>General</c:formatCode>
                <c:ptCount val="11"/>
                <c:pt idx="0">
                  <c:v>750</c:v>
                </c:pt>
                <c:pt idx="1">
                  <c:v>780</c:v>
                </c:pt>
                <c:pt idx="2">
                  <c:v>800</c:v>
                </c:pt>
                <c:pt idx="3">
                  <c:v>820</c:v>
                </c:pt>
                <c:pt idx="4">
                  <c:v>750</c:v>
                </c:pt>
                <c:pt idx="5">
                  <c:v>710</c:v>
                </c:pt>
                <c:pt idx="6">
                  <c:v>660</c:v>
                </c:pt>
                <c:pt idx="7">
                  <c:v>720</c:v>
                </c:pt>
                <c:pt idx="8">
                  <c:v>670</c:v>
                </c:pt>
                <c:pt idx="9">
                  <c:v>660</c:v>
                </c:pt>
                <c:pt idx="10">
                  <c:v>6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211211"/>
        <c:axId val="18578729"/>
      </c:lineChart>
      <c:catAx>
        <c:axId val="752112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78729"/>
        <c:crossesAt val="0"/>
        <c:auto val="1"/>
        <c:lblAlgn val="ctr"/>
        <c:lblOffset val="100"/>
        <c:noMultiLvlLbl val="0"/>
      </c:catAx>
      <c:valAx>
        <c:axId val="18578729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11211"/>
        <c:crossesAt val="1"/>
        <c:crossBetween val="midCat"/>
        <c:majorUnit val="200"/>
      </c:valAx>
      <c:spPr>
        <a:noFill/>
        <a:ln w="0">
          <a:solidFill>
            <a:srgbClr val="c0c0c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0123558108785848"/>
          <c:y val="0.904650406504065"/>
          <c:w val="0.7752701408836"/>
          <c:h val="0.0527479674796748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954499863226"/>
          <c:y val="0.0161509141417404"/>
          <c:w val="0.978572079875992"/>
          <c:h val="0.916079850119517"/>
        </c:manualLayout>
      </c:layout>
      <c:lineChart>
        <c:grouping val="standard"/>
        <c:varyColors val="0"/>
        <c:ser>
          <c:idx val="0"/>
          <c:order val="0"/>
          <c:tx>
            <c:strRef>
              <c:f>"Fatal"</c:f>
              <c:strCache>
                <c:ptCount val="1"/>
                <c:pt idx="0">
                  <c:v>Fatal</c:v>
                </c:pt>
              </c:strCache>
            </c:strRef>
          </c:tx>
          <c:spPr>
            <a:solidFill>
              <a:srgbClr val="333333"/>
            </a:solidFill>
            <a:ln w="37800">
              <a:solidFill>
                <a:srgbClr val="333333"/>
              </a:solidFill>
              <a:custDash>
                <a:ds d="407619" sp="101905"/>
              </a:custDash>
              <a:round/>
            </a:ln>
          </c:spPr>
          <c:marker>
            <c:symbol val="square"/>
            <c:size val="9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2Chart!$A$98:$A$108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Table22Chart!$G$98:$G$108</c:f>
              <c:numCache>
                <c:formatCode>General</c:formatCode>
                <c:ptCount val="11"/>
                <c:pt idx="0">
                  <c:v>60</c:v>
                </c:pt>
                <c:pt idx="1">
                  <c:v>40</c:v>
                </c:pt>
                <c:pt idx="2">
                  <c:v>70</c:v>
                </c:pt>
                <c:pt idx="3">
                  <c:v>50</c:v>
                </c:pt>
                <c:pt idx="4">
                  <c:v>50</c:v>
                </c:pt>
                <c:pt idx="5">
                  <c:v>4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9">
                  <c:v>40</c:v>
                </c:pt>
                <c:pt idx="10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erious"</c:f>
              <c:strCache>
                <c:ptCount val="1"/>
                <c:pt idx="0">
                  <c:v>Seriou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2Chart!$A$98:$A$108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Table22Chart!$H$98:$H$108</c:f>
              <c:numCache>
                <c:formatCode>General</c:formatCode>
                <c:ptCount val="11"/>
                <c:pt idx="0">
                  <c:v>250</c:v>
                </c:pt>
                <c:pt idx="1">
                  <c:v>240</c:v>
                </c:pt>
                <c:pt idx="2">
                  <c:v>250</c:v>
                </c:pt>
                <c:pt idx="3">
                  <c:v>240</c:v>
                </c:pt>
                <c:pt idx="4">
                  <c:v>230</c:v>
                </c:pt>
                <c:pt idx="5">
                  <c:v>170</c:v>
                </c:pt>
                <c:pt idx="6">
                  <c:v>170</c:v>
                </c:pt>
                <c:pt idx="7">
                  <c:v>160</c:v>
                </c:pt>
                <c:pt idx="8">
                  <c:v>150</c:v>
                </c:pt>
                <c:pt idx="9">
                  <c:v>170</c:v>
                </c:pt>
                <c:pt idx="10">
                  <c:v>1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light"</c:f>
              <c:strCache>
                <c:ptCount val="1"/>
                <c:pt idx="0">
                  <c:v>Slight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2Chart!$A$98:$A$108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Table22Chart!$I$98:$I$108</c:f>
              <c:numCache>
                <c:formatCode>General</c:formatCode>
                <c:ptCount val="11"/>
                <c:pt idx="0">
                  <c:v>800</c:v>
                </c:pt>
                <c:pt idx="1">
                  <c:v>860</c:v>
                </c:pt>
                <c:pt idx="2">
                  <c:v>870</c:v>
                </c:pt>
                <c:pt idx="3">
                  <c:v>970</c:v>
                </c:pt>
                <c:pt idx="4">
                  <c:v>850</c:v>
                </c:pt>
                <c:pt idx="5">
                  <c:v>850</c:v>
                </c:pt>
                <c:pt idx="6">
                  <c:v>790</c:v>
                </c:pt>
                <c:pt idx="7">
                  <c:v>780</c:v>
                </c:pt>
                <c:pt idx="8">
                  <c:v>760</c:v>
                </c:pt>
                <c:pt idx="9">
                  <c:v>760</c:v>
                </c:pt>
                <c:pt idx="10">
                  <c:v>7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All"</c:f>
              <c:strCache>
                <c:ptCount val="1"/>
                <c:pt idx="0">
                  <c:v>Al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le22Chart!$A$98:$A$108</c:f>
              <c:strCache>
                <c:ptCount val="11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</c:strCache>
            </c:strRef>
          </c:cat>
          <c:val>
            <c:numRef>
              <c:f>Table22Chart!$J$98:$J$108</c:f>
              <c:numCache>
                <c:formatCode>General</c:formatCode>
                <c:ptCount val="11"/>
                <c:pt idx="0">
                  <c:v>1110</c:v>
                </c:pt>
                <c:pt idx="1">
                  <c:v>1150</c:v>
                </c:pt>
                <c:pt idx="2">
                  <c:v>1190</c:v>
                </c:pt>
                <c:pt idx="3">
                  <c:v>1270</c:v>
                </c:pt>
                <c:pt idx="4">
                  <c:v>1130</c:v>
                </c:pt>
                <c:pt idx="5">
                  <c:v>1060</c:v>
                </c:pt>
                <c:pt idx="6">
                  <c:v>990</c:v>
                </c:pt>
                <c:pt idx="7">
                  <c:v>980</c:v>
                </c:pt>
                <c:pt idx="8">
                  <c:v>940</c:v>
                </c:pt>
                <c:pt idx="9">
                  <c:v>960</c:v>
                </c:pt>
                <c:pt idx="10">
                  <c:v>9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848499"/>
        <c:axId val="67821269"/>
      </c:lineChart>
      <c:catAx>
        <c:axId val="588484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21269"/>
        <c:crossesAt val="0"/>
        <c:auto val="1"/>
        <c:lblAlgn val="ctr"/>
        <c:lblOffset val="100"/>
        <c:noMultiLvlLbl val="0"/>
      </c:catAx>
      <c:valAx>
        <c:axId val="67821269"/>
        <c:scaling>
          <c:orientation val="minMax"/>
          <c:max val="16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48499"/>
        <c:crossesAt val="1"/>
        <c:crossBetween val="midCat"/>
        <c:majorUnit val="200"/>
      </c:valAx>
      <c:spPr>
        <a:noFill/>
        <a:ln w="0">
          <a:solidFill>
            <a:srgbClr val="c0c0c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113248837421355"/>
          <c:y val="0.930163447251114"/>
          <c:w val="0.768806419257773"/>
          <c:h val="0.045610181536275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ars</a:t>
            </a:r>
          </a:p>
        </c:rich>
      </c:tx>
      <c:layout>
        <c:manualLayout>
          <c:xMode val="edge"/>
          <c:yMode val="edge"/>
          <c:x val="0.451428994520954"/>
          <c:y val="0.0398534127347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302680290241"/>
          <c:y val="0.0974958008856314"/>
          <c:w val="0.911446764401007"/>
          <c:h val="0.8537181249045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Table16chart!$N$14:$N$19</c:f>
              <c:strCache>
                <c:ptCount val="6"/>
                <c:pt idx="0">
                  <c:v>0-2</c:v>
                </c:pt>
                <c:pt idx="1">
                  <c:v>&gt;2-5</c:v>
                </c:pt>
                <c:pt idx="2">
                  <c:v>&gt;5-10</c:v>
                </c:pt>
                <c:pt idx="3">
                  <c:v>&gt;10-20</c:v>
                </c:pt>
                <c:pt idx="4">
                  <c:v>&gt;20-50</c:v>
                </c:pt>
                <c:pt idx="5">
                  <c:v>&gt;50</c:v>
                </c:pt>
              </c:strCache>
            </c:strRef>
          </c:cat>
        </c:ser>
        <c:gapWidth val="150"/>
        <c:overlap val="0"/>
        <c:axId val="64891490"/>
        <c:axId val="13448822"/>
      </c:barChart>
      <c:catAx>
        <c:axId val="648914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stance from home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48822"/>
        <c:crossesAt val="0"/>
        <c:auto val="1"/>
        <c:lblAlgn val="ctr"/>
        <c:lblOffset val="100"/>
        <c:noMultiLvlLbl val="0"/>
      </c:catAx>
      <c:valAx>
        <c:axId val="1344882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driv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91490"/>
        <c:crossesAt val="1"/>
        <c:crossBetween val="midCat"/>
      </c:valAx>
      <c:spPr>
        <a:noFill/>
        <a:ln w="0">
          <a:solidFill>
            <a:srgbClr val="c0c0c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Motor cycles</a:t>
            </a:r>
          </a:p>
        </c:rich>
      </c:tx>
      <c:layout>
        <c:manualLayout>
          <c:xMode val="edge"/>
          <c:yMode val="edge"/>
          <c:x val="0.359476641040804"/>
          <c:y val="0.02690686086623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9763453577765"/>
          <c:y val="0.0929858183211959"/>
          <c:w val="0.933101714961561"/>
          <c:h val="0.858949789191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Table16chart!$N$14:$N$19</c:f>
              <c:strCache>
                <c:ptCount val="6"/>
                <c:pt idx="0">
                  <c:v>0-2</c:v>
                </c:pt>
                <c:pt idx="1">
                  <c:v>&gt;2-5</c:v>
                </c:pt>
                <c:pt idx="2">
                  <c:v>&gt;5-10</c:v>
                </c:pt>
                <c:pt idx="3">
                  <c:v>&gt;10-20</c:v>
                </c:pt>
                <c:pt idx="4">
                  <c:v>&gt;20-50</c:v>
                </c:pt>
                <c:pt idx="5">
                  <c:v>&gt;50</c:v>
                </c:pt>
              </c:strCache>
            </c:strRef>
          </c:cat>
        </c:ser>
        <c:gapWidth val="150"/>
        <c:overlap val="0"/>
        <c:axId val="6387454"/>
        <c:axId val="4900416"/>
      </c:barChart>
      <c:catAx>
        <c:axId val="63874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stance from home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0416"/>
        <c:crossesAt val="0"/>
        <c:auto val="1"/>
        <c:lblAlgn val="ctr"/>
        <c:lblOffset val="100"/>
        <c:noMultiLvlLbl val="0"/>
      </c:catAx>
      <c:valAx>
        <c:axId val="49004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rid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7454"/>
        <c:crossesAt val="1"/>
        <c:crossBetween val="midCat"/>
      </c:valAx>
      <c:spPr>
        <a:noFill/>
        <a:ln w="0">
          <a:solidFill>
            <a:srgbClr val="c0c0c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edal cycles</a:t>
            </a:r>
          </a:p>
        </c:rich>
      </c:tx>
      <c:layout>
        <c:manualLayout>
          <c:xMode val="edge"/>
          <c:yMode val="edge"/>
          <c:x val="0.358080579447714"/>
          <c:y val="0.0279041287613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49509582013"/>
          <c:y val="0.0821378586424073"/>
          <c:w val="0.913309189678588"/>
          <c:h val="0.8485829251224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Table16chart!$N$14:$N$19</c:f>
              <c:strCache>
                <c:ptCount val="6"/>
                <c:pt idx="0">
                  <c:v>0-2</c:v>
                </c:pt>
                <c:pt idx="1">
                  <c:v>&gt;2-5</c:v>
                </c:pt>
                <c:pt idx="2">
                  <c:v>&gt;5-10</c:v>
                </c:pt>
                <c:pt idx="3">
                  <c:v>&gt;10-20</c:v>
                </c:pt>
                <c:pt idx="4">
                  <c:v>&gt;20-50</c:v>
                </c:pt>
                <c:pt idx="5">
                  <c:v>&gt;50</c:v>
                </c:pt>
              </c:strCache>
            </c:strRef>
          </c:cat>
        </c:ser>
        <c:gapWidth val="150"/>
        <c:overlap val="0"/>
        <c:axId val="76846055"/>
        <c:axId val="37371774"/>
      </c:barChart>
      <c:catAx>
        <c:axId val="768460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stance from home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71774"/>
        <c:crossesAt val="0"/>
        <c:auto val="1"/>
        <c:lblAlgn val="ctr"/>
        <c:lblOffset val="100"/>
        <c:noMultiLvlLbl val="0"/>
      </c:catAx>
      <c:valAx>
        <c:axId val="3737177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rid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46055"/>
        <c:crossesAt val="1"/>
        <c:crossBetween val="midCat"/>
      </c:valAx>
      <c:spPr>
        <a:noFill/>
        <a:ln w="0">
          <a:solidFill>
            <a:srgbClr val="c0c0c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Other vehicles</a:t>
            </a:r>
          </a:p>
        </c:rich>
      </c:tx>
      <c:layout>
        <c:manualLayout>
          <c:xMode val="edge"/>
          <c:yMode val="edge"/>
          <c:x val="0.346618268019853"/>
          <c:y val="0.0252494040787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5981183791392"/>
          <c:y val="0.0633883640858127"/>
          <c:w val="0.911697162752797"/>
          <c:h val="0.8699567405314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Table16chart!$N$14:$N$19</c:f>
              <c:strCache>
                <c:ptCount val="6"/>
                <c:pt idx="0">
                  <c:v>0-2</c:v>
                </c:pt>
                <c:pt idx="1">
                  <c:v>&gt;2-5</c:v>
                </c:pt>
                <c:pt idx="2">
                  <c:v>&gt;5-10</c:v>
                </c:pt>
                <c:pt idx="3">
                  <c:v>&gt;10-20</c:v>
                </c:pt>
                <c:pt idx="4">
                  <c:v>&gt;20-50</c:v>
                </c:pt>
                <c:pt idx="5">
                  <c:v>&gt;50</c:v>
                </c:pt>
              </c:strCache>
            </c:strRef>
          </c:cat>
        </c:ser>
        <c:gapWidth val="150"/>
        <c:overlap val="0"/>
        <c:axId val="97508207"/>
        <c:axId val="65866525"/>
      </c:barChart>
      <c:catAx>
        <c:axId val="975082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stance from home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66525"/>
        <c:crossesAt val="0"/>
        <c:auto val="1"/>
        <c:lblAlgn val="ctr"/>
        <c:lblOffset val="100"/>
        <c:noMultiLvlLbl val="0"/>
      </c:catAx>
      <c:valAx>
        <c:axId val="6586652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driv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08207"/>
        <c:crossesAt val="1"/>
        <c:crossBetween val="midCat"/>
      </c:valAx>
      <c:spPr>
        <a:noFill/>
        <a:ln w="0">
          <a:solidFill>
            <a:srgbClr val="c0c0c0"/>
          </a:solidFill>
          <a:custDash>
            <a:ds d="385900" sp="385900"/>
          </a:custDash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942094338272"/>
          <c:y val="0.122922656195218"/>
          <c:w val="0.940877532030635"/>
          <c:h val="0.8770773438047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5433968"/>
        <c:axId val="29747434"/>
      </c:lineChart>
      <c:catAx>
        <c:axId val="2543396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47434"/>
        <c:crossesAt val="0"/>
        <c:auto val="1"/>
        <c:lblAlgn val="ctr"/>
        <c:lblOffset val="100"/>
        <c:noMultiLvlLbl val="0"/>
      </c:catAx>
      <c:valAx>
        <c:axId val="29747434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33968"/>
        <c:crossesAt val="1"/>
        <c:crossBetween val="midCat"/>
        <c:majorUnit val="5"/>
      </c:valAx>
      <c:spPr>
        <a:noFill/>
        <a:ln w="0">
          <a:solidFill>
            <a:srgbClr val="c0c0c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675971655572257"/>
          <c:y val="0.2474581025173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2744199578151"/>
          <c:y val="0.106119340994047"/>
          <c:w val="0.976725580042185"/>
          <c:h val="0.8938806590059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2456078"/>
        <c:axId val="42314845"/>
      </c:lineChart>
      <c:catAx>
        <c:axId val="3245607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14845"/>
        <c:crossesAt val="0"/>
        <c:auto val="1"/>
        <c:lblAlgn val="ctr"/>
        <c:lblOffset val="100"/>
        <c:noMultiLvlLbl val="0"/>
      </c:catAx>
      <c:valAx>
        <c:axId val="42314845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56078"/>
        <c:crossesAt val="1"/>
        <c:crossBetween val="midCat"/>
        <c:majorUnit val="5"/>
      </c:valAx>
      <c:spPr>
        <a:noFill/>
        <a:ln w="0">
          <a:solidFill>
            <a:srgbClr val="c0c0c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676558295148738"/>
          <c:y val="0.1754118787207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242309374544"/>
          <c:y val="0.132309350579359"/>
          <c:w val="0.959396413471352"/>
          <c:h val="0.8676906494206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6935718"/>
        <c:axId val="51558191"/>
      </c:lineChart>
      <c:catAx>
        <c:axId val="5693571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58191"/>
        <c:crossesAt val="0"/>
        <c:auto val="1"/>
        <c:lblAlgn val="ctr"/>
        <c:lblOffset val="100"/>
        <c:noMultiLvlLbl val="0"/>
      </c:catAx>
      <c:valAx>
        <c:axId val="51558191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35718"/>
        <c:crossesAt val="1"/>
        <c:crossBetween val="midCat"/>
        <c:majorUnit val="5"/>
      </c:valAx>
      <c:spPr>
        <a:noFill/>
        <a:ln w="0">
          <a:solidFill>
            <a:srgbClr val="c0c0c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708339408076979"/>
          <c:y val="0.2171247642144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290130191287"/>
          <c:y val="0.10939468275542"/>
          <c:w val="0.974325405484035"/>
          <c:h val="0.8693230789630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3710395"/>
        <c:axId val="73738341"/>
      </c:lineChart>
      <c:catAx>
        <c:axId val="7371039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38341"/>
        <c:crossesAt val="0"/>
        <c:auto val="1"/>
        <c:lblAlgn val="ctr"/>
        <c:lblOffset val="100"/>
        <c:noMultiLvlLbl val="0"/>
      </c:catAx>
      <c:valAx>
        <c:axId val="73738341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10395"/>
        <c:crossesAt val="1"/>
        <c:crossBetween val="midCat"/>
        <c:majorUnit val="5"/>
      </c:valAx>
      <c:spPr>
        <a:noFill/>
        <a:ln w="0">
          <a:solidFill>
            <a:srgbClr val="c0c0c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731980507673285"/>
          <c:y val="0.1879599549161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<Relationship Id="rId6" Type="http://schemas.openxmlformats.org/officeDocument/2006/relationships/chart" Target="../charts/chart1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5200</xdr:colOff>
      <xdr:row>7</xdr:row>
      <xdr:rowOff>152280</xdr:rowOff>
    </xdr:from>
    <xdr:to>
      <xdr:col>10</xdr:col>
      <xdr:colOff>111240</xdr:colOff>
      <xdr:row>35</xdr:row>
      <xdr:rowOff>75960</xdr:rowOff>
    </xdr:to>
    <xdr:graphicFrame>
      <xdr:nvGraphicFramePr>
        <xdr:cNvPr id="0" name="Chart 1"/>
        <xdr:cNvGraphicFramePr/>
      </xdr:nvGraphicFramePr>
      <xdr:xfrm>
        <a:off x="1540440" y="1724040"/>
        <a:ext cx="708300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37</xdr:row>
      <xdr:rowOff>0</xdr:rowOff>
    </xdr:from>
    <xdr:to>
      <xdr:col>4</xdr:col>
      <xdr:colOff>544320</xdr:colOff>
      <xdr:row>66</xdr:row>
      <xdr:rowOff>19080</xdr:rowOff>
    </xdr:to>
    <xdr:graphicFrame>
      <xdr:nvGraphicFramePr>
        <xdr:cNvPr id="1" name="Chart 2"/>
        <xdr:cNvGraphicFramePr/>
      </xdr:nvGraphicFramePr>
      <xdr:xfrm>
        <a:off x="70200" y="6429240"/>
        <a:ext cx="486180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583200</xdr:colOff>
      <xdr:row>37</xdr:row>
      <xdr:rowOff>0</xdr:rowOff>
    </xdr:from>
    <xdr:to>
      <xdr:col>11</xdr:col>
      <xdr:colOff>563760</xdr:colOff>
      <xdr:row>65</xdr:row>
      <xdr:rowOff>161640</xdr:rowOff>
    </xdr:to>
    <xdr:graphicFrame>
      <xdr:nvGraphicFramePr>
        <xdr:cNvPr id="2" name="Chart 3"/>
        <xdr:cNvGraphicFramePr/>
      </xdr:nvGraphicFramePr>
      <xdr:xfrm>
        <a:off x="4970880" y="6429240"/>
        <a:ext cx="486972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0240</xdr:colOff>
      <xdr:row>67</xdr:row>
      <xdr:rowOff>28440</xdr:rowOff>
    </xdr:from>
    <xdr:to>
      <xdr:col>4</xdr:col>
      <xdr:colOff>413640</xdr:colOff>
      <xdr:row>92</xdr:row>
      <xdr:rowOff>95400</xdr:rowOff>
    </xdr:to>
    <xdr:graphicFrame>
      <xdr:nvGraphicFramePr>
        <xdr:cNvPr id="3" name="Chart 4"/>
        <xdr:cNvGraphicFramePr/>
      </xdr:nvGraphicFramePr>
      <xdr:xfrm>
        <a:off x="30240" y="11315520"/>
        <a:ext cx="477108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623880</xdr:colOff>
      <xdr:row>67</xdr:row>
      <xdr:rowOff>75960</xdr:rowOff>
    </xdr:from>
    <xdr:to>
      <xdr:col>11</xdr:col>
      <xdr:colOff>594000</xdr:colOff>
      <xdr:row>92</xdr:row>
      <xdr:rowOff>105120</xdr:rowOff>
    </xdr:to>
    <xdr:graphicFrame>
      <xdr:nvGraphicFramePr>
        <xdr:cNvPr id="4" name="Chart 5"/>
        <xdr:cNvGraphicFramePr/>
      </xdr:nvGraphicFramePr>
      <xdr:xfrm>
        <a:off x="5011560" y="11363040"/>
        <a:ext cx="4859280" cy="407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000</xdr:colOff>
      <xdr:row>4</xdr:row>
      <xdr:rowOff>47160</xdr:rowOff>
    </xdr:from>
    <xdr:to>
      <xdr:col>12</xdr:col>
      <xdr:colOff>241920</xdr:colOff>
      <xdr:row>37</xdr:row>
      <xdr:rowOff>104760</xdr:rowOff>
    </xdr:to>
    <xdr:graphicFrame>
      <xdr:nvGraphicFramePr>
        <xdr:cNvPr id="25" name="Chart 1"/>
        <xdr:cNvGraphicFramePr/>
      </xdr:nvGraphicFramePr>
      <xdr:xfrm>
        <a:off x="513000" y="1314000"/>
        <a:ext cx="7895520" cy="553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2560</xdr:colOff>
      <xdr:row>43</xdr:row>
      <xdr:rowOff>104760</xdr:rowOff>
    </xdr:from>
    <xdr:to>
      <xdr:col>12</xdr:col>
      <xdr:colOff>141840</xdr:colOff>
      <xdr:row>78</xdr:row>
      <xdr:rowOff>9360</xdr:rowOff>
    </xdr:to>
    <xdr:graphicFrame>
      <xdr:nvGraphicFramePr>
        <xdr:cNvPr id="26" name="Chart 2"/>
        <xdr:cNvGraphicFramePr/>
      </xdr:nvGraphicFramePr>
      <xdr:xfrm>
        <a:off x="412560" y="8039160"/>
        <a:ext cx="7895880" cy="55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4</xdr:row>
      <xdr:rowOff>85680</xdr:rowOff>
    </xdr:from>
    <xdr:to>
      <xdr:col>6</xdr:col>
      <xdr:colOff>423360</xdr:colOff>
      <xdr:row>31</xdr:row>
      <xdr:rowOff>75960</xdr:rowOff>
    </xdr:to>
    <xdr:graphicFrame>
      <xdr:nvGraphicFramePr>
        <xdr:cNvPr id="5" name="Chart 1"/>
        <xdr:cNvGraphicFramePr/>
      </xdr:nvGraphicFramePr>
      <xdr:xfrm>
        <a:off x="221400" y="914400"/>
        <a:ext cx="5029200" cy="51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81160</xdr:colOff>
      <xdr:row>4</xdr:row>
      <xdr:rowOff>114480</xdr:rowOff>
    </xdr:from>
    <xdr:to>
      <xdr:col>13</xdr:col>
      <xdr:colOff>403200</xdr:colOff>
      <xdr:row>31</xdr:row>
      <xdr:rowOff>171360</xdr:rowOff>
    </xdr:to>
    <xdr:graphicFrame>
      <xdr:nvGraphicFramePr>
        <xdr:cNvPr id="8" name="Chart 2"/>
        <xdr:cNvGraphicFramePr/>
      </xdr:nvGraphicFramePr>
      <xdr:xfrm>
        <a:off x="5913000" y="943200"/>
        <a:ext cx="4949280" cy="52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71800</xdr:colOff>
      <xdr:row>30</xdr:row>
      <xdr:rowOff>181080</xdr:rowOff>
    </xdr:from>
    <xdr:to>
      <xdr:col>6</xdr:col>
      <xdr:colOff>382680</xdr:colOff>
      <xdr:row>58</xdr:row>
      <xdr:rowOff>152280</xdr:rowOff>
    </xdr:to>
    <xdr:graphicFrame>
      <xdr:nvGraphicFramePr>
        <xdr:cNvPr id="11" name="Chart 3"/>
        <xdr:cNvGraphicFramePr/>
      </xdr:nvGraphicFramePr>
      <xdr:xfrm>
        <a:off x="271800" y="5962680"/>
        <a:ext cx="49381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81160</xdr:colOff>
      <xdr:row>31</xdr:row>
      <xdr:rowOff>75960</xdr:rowOff>
    </xdr:from>
    <xdr:to>
      <xdr:col>13</xdr:col>
      <xdr:colOff>403200</xdr:colOff>
      <xdr:row>59</xdr:row>
      <xdr:rowOff>133200</xdr:rowOff>
    </xdr:to>
    <xdr:graphicFrame>
      <xdr:nvGraphicFramePr>
        <xdr:cNvPr id="14" name="Chart 4"/>
        <xdr:cNvGraphicFramePr/>
      </xdr:nvGraphicFramePr>
      <xdr:xfrm>
        <a:off x="5913000" y="6048000"/>
        <a:ext cx="4949280" cy="54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51280</xdr:colOff>
      <xdr:row>58</xdr:row>
      <xdr:rowOff>104760</xdr:rowOff>
    </xdr:from>
    <xdr:to>
      <xdr:col>6</xdr:col>
      <xdr:colOff>463680</xdr:colOff>
      <xdr:row>86</xdr:row>
      <xdr:rowOff>105120</xdr:rowOff>
    </xdr:to>
    <xdr:graphicFrame>
      <xdr:nvGraphicFramePr>
        <xdr:cNvPr id="17" name="Chart 5"/>
        <xdr:cNvGraphicFramePr/>
      </xdr:nvGraphicFramePr>
      <xdr:xfrm>
        <a:off x="251280" y="11258640"/>
        <a:ext cx="5039640" cy="53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372240</xdr:colOff>
      <xdr:row>59</xdr:row>
      <xdr:rowOff>47520</xdr:rowOff>
    </xdr:from>
    <xdr:to>
      <xdr:col>13</xdr:col>
      <xdr:colOff>413280</xdr:colOff>
      <xdr:row>86</xdr:row>
      <xdr:rowOff>75960</xdr:rowOff>
    </xdr:to>
    <xdr:graphicFrame>
      <xdr:nvGraphicFramePr>
        <xdr:cNvPr id="20" name="Chart 6"/>
        <xdr:cNvGraphicFramePr/>
      </xdr:nvGraphicFramePr>
      <xdr:xfrm>
        <a:off x="6004080" y="11391840"/>
        <a:ext cx="4868280" cy="51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629689362597293</cdr:y>
    </cdr:from>
    <cdr:to>
      <cdr:x>1.33075656717486</cdr:x>
      <cdr:y>0.204754224808919</cdr:y>
    </cdr:to>
    <cdr:sp>
      <cdr:nvSpPr>
        <cdr:cNvPr id="6" name="Text 1"/>
        <cdr:cNvSpPr/>
      </cdr:nvSpPr>
      <cdr:spPr>
        <a:xfrm>
          <a:off x="0" y="323280"/>
          <a:ext cx="6693120" cy="72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Rate per thousand populatio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.0124815931561602</cdr:y>
    </cdr:from>
    <cdr:to>
      <cdr:x>0.156968005153532</cdr:x>
      <cdr:y>0.0519598906107566</cdr:y>
    </cdr:to>
    <cdr:sp>
      <cdr:nvSpPr>
        <cdr:cNvPr id="7" name="Text 2"/>
        <cdr:cNvSpPr/>
      </cdr:nvSpPr>
      <cdr:spPr>
        <a:xfrm>
          <a:off x="0" y="64080"/>
          <a:ext cx="7894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200" spc="-1" strike="noStrike">
              <a:latin typeface="Arial"/>
            </a:rPr>
            <a:t>(a) 17-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7835478943923</cdr:x>
      <cdr:y>0.051779039180396</cdr:y>
    </cdr:from>
    <cdr:to>
      <cdr:x>0.446505200378209</cdr:x>
      <cdr:y>0.0964973002907379</cdr:y>
    </cdr:to>
    <cdr:sp>
      <cdr:nvSpPr>
        <cdr:cNvPr id="9" name="Text 1"/>
        <cdr:cNvSpPr/>
      </cdr:nvSpPr>
      <cdr:spPr>
        <a:xfrm>
          <a:off x="117720" y="269280"/>
          <a:ext cx="2092320" cy="23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Rate per thousand populatio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247290712051786</cdr:x>
      <cdr:y>0</cdr:y>
    </cdr:from>
    <cdr:to>
      <cdr:x>0.221470652411084</cdr:x>
      <cdr:y>0.0595320503945729</cdr:y>
    </cdr:to>
    <cdr:sp>
      <cdr:nvSpPr>
        <cdr:cNvPr id="10" name="Text 2"/>
        <cdr:cNvSpPr/>
      </cdr:nvSpPr>
      <cdr:spPr>
        <a:xfrm>
          <a:off x="122400" y="0"/>
          <a:ext cx="973800" cy="30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(b) 26-3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557801131770412</cdr:y>
    </cdr:from>
    <cdr:to>
      <cdr:x>0.577999708412305</cdr:x>
      <cdr:y>0.0937752627324171</cdr:y>
    </cdr:to>
    <cdr:sp>
      <cdr:nvSpPr>
        <cdr:cNvPr id="12" name="Text 1"/>
        <cdr:cNvSpPr/>
      </cdr:nvSpPr>
      <cdr:spPr>
        <a:xfrm>
          <a:off x="0" y="298080"/>
          <a:ext cx="2854440" cy="20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Rate per thousand populatio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.0167744543249798</cdr:y>
    </cdr:from>
    <cdr:to>
      <cdr:x>0.180274092433299</cdr:x>
      <cdr:y>0.0692535704661816</cdr:y>
    </cdr:to>
    <cdr:sp>
      <cdr:nvSpPr>
        <cdr:cNvPr id="13" name="Text 2"/>
        <cdr:cNvSpPr/>
      </cdr:nvSpPr>
      <cdr:spPr>
        <a:xfrm>
          <a:off x="0" y="89640"/>
          <a:ext cx="890280" cy="280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(c) 35-59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0220379663976</cdr:x>
      <cdr:y>0.0452827686799708</cdr:y>
    </cdr:from>
    <cdr:to>
      <cdr:x>0.732489635609863</cdr:x>
      <cdr:y>0.0952728237088112</cdr:y>
    </cdr:to>
    <cdr:sp>
      <cdr:nvSpPr>
        <cdr:cNvPr id="15" name="Text 1"/>
        <cdr:cNvSpPr/>
      </cdr:nvSpPr>
      <cdr:spPr>
        <a:xfrm>
          <a:off x="262440" y="245880"/>
          <a:ext cx="3363120" cy="27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Rate per thousand populatio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525129100298204</cdr:x>
      <cdr:y>0.00477358615660015</cdr:y>
    </cdr:from>
    <cdr:to>
      <cdr:x>0.209978907556913</cdr:x>
      <cdr:y>0.0600013259961546</cdr:y>
    </cdr:to>
    <cdr:sp>
      <cdr:nvSpPr>
        <cdr:cNvPr id="16" name="Text 2"/>
        <cdr:cNvSpPr/>
      </cdr:nvSpPr>
      <cdr:spPr>
        <a:xfrm>
          <a:off x="259920" y="25920"/>
          <a:ext cx="779400" cy="29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(d) 60+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87857142857143</cdr:x>
      <cdr:y>0.0799703063841274</cdr:y>
    </cdr:from>
    <cdr:to>
      <cdr:x>0.625285714285714</cdr:x>
      <cdr:y>0.198002429477662</cdr:y>
    </cdr:to>
    <cdr:sp>
      <cdr:nvSpPr>
        <cdr:cNvPr id="18" name="Text 1"/>
        <cdr:cNvSpPr/>
      </cdr:nvSpPr>
      <cdr:spPr>
        <a:xfrm>
          <a:off x="497880" y="426600"/>
          <a:ext cx="2653560" cy="62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Rate per thousand populatio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97</cdr:x>
      <cdr:y>0.0237548926980699</cdr:y>
    </cdr:from>
    <cdr:to>
      <cdr:x>0.241285714285714</cdr:x>
      <cdr:y>0.0617492239168579</cdr:y>
    </cdr:to>
    <cdr:sp>
      <cdr:nvSpPr>
        <cdr:cNvPr id="19" name="Text 2"/>
        <cdr:cNvSpPr/>
      </cdr:nvSpPr>
      <cdr:spPr>
        <a:xfrm>
          <a:off x="488880" y="126720"/>
          <a:ext cx="7272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200" spc="-1" strike="noStrike">
              <a:latin typeface="Arial"/>
            </a:rPr>
            <a:t>(e) Mal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597752144336</cdr:x>
      <cdr:y>0.0544998955940697</cdr:y>
    </cdr:from>
    <cdr:to>
      <cdr:x>0.593241644483881</cdr:x>
      <cdr:y>0.180274239576808</cdr:y>
    </cdr:to>
    <cdr:sp>
      <cdr:nvSpPr>
        <cdr:cNvPr id="21" name="Text 1"/>
        <cdr:cNvSpPr/>
      </cdr:nvSpPr>
      <cdr:spPr>
        <a:xfrm>
          <a:off x="467280" y="281880"/>
          <a:ext cx="2421000" cy="65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Arial"/>
            </a:rPr>
            <a:t>Rate per thousand populatio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9597752144336</cdr:x>
      <cdr:y>0.00501148465232825</cdr:y>
    </cdr:from>
    <cdr:to>
      <cdr:x>0.274992605737947</cdr:x>
      <cdr:y>0.044198510475395</cdr:y>
    </cdr:to>
    <cdr:sp>
      <cdr:nvSpPr>
        <cdr:cNvPr id="22" name="Text 2"/>
        <cdr:cNvSpPr/>
      </cdr:nvSpPr>
      <cdr:spPr>
        <a:xfrm>
          <a:off x="467280" y="25920"/>
          <a:ext cx="8715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200" spc="-1" strike="noStrike">
              <a:latin typeface="Arial"/>
            </a:rPr>
            <a:t>(f) Femal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10</xdr:col>
      <xdr:colOff>1080</xdr:colOff>
      <xdr:row>37</xdr:row>
      <xdr:rowOff>190440</xdr:rowOff>
    </xdr:to>
    <xdr:graphicFrame>
      <xdr:nvGraphicFramePr>
        <xdr:cNvPr id="23" name="Chart 1"/>
        <xdr:cNvGraphicFramePr/>
      </xdr:nvGraphicFramePr>
      <xdr:xfrm>
        <a:off x="0" y="1076400"/>
        <a:ext cx="8046360" cy="62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8</xdr:row>
      <xdr:rowOff>0</xdr:rowOff>
    </xdr:from>
    <xdr:to>
      <xdr:col>10</xdr:col>
      <xdr:colOff>1080</xdr:colOff>
      <xdr:row>63</xdr:row>
      <xdr:rowOff>95400</xdr:rowOff>
    </xdr:to>
    <xdr:graphicFrame>
      <xdr:nvGraphicFramePr>
        <xdr:cNvPr id="24" name="Chart 2"/>
        <xdr:cNvGraphicFramePr/>
      </xdr:nvGraphicFramePr>
      <xdr:xfrm>
        <a:off x="0" y="7362720"/>
        <a:ext cx="804636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031953/Application%20Data/Objective/Objects/Reported%20Road%20Casualties%20Scotland%202010%20-%20tabl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d/t&amp;p/eas/branch2/transtat/exeldata/ras/y99/rast2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dd/t&amp;p/eas/branch2/transtat/exeldata/ras/y99/rast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gure1Data"/>
      <sheetName val="Figure1"/>
      <sheetName val="figs2&amp;3data"/>
      <sheetName val="Figures 2&amp;3"/>
      <sheetName val="Fig4data"/>
      <sheetName val="Fig5data"/>
      <sheetName val="Figures 4&amp;5"/>
      <sheetName val="Fig6data"/>
      <sheetName val="Figure6"/>
      <sheetName val="Fig7data"/>
      <sheetName val="Figure7"/>
      <sheetName val="Figure8"/>
      <sheetName val="Figure8a"/>
      <sheetName val="Figure 9"/>
      <sheetName val="Figure10"/>
      <sheetName val="Table A"/>
      <sheetName val="Table B"/>
      <sheetName val="Table C-D"/>
      <sheetName val="Table E-F"/>
      <sheetName val="Table G"/>
      <sheetName val="Table G2"/>
      <sheetName val="Table H"/>
      <sheetName val="Table I"/>
      <sheetName val="Table J"/>
      <sheetName val="Table K"/>
      <sheetName val="Table L"/>
      <sheetName val="Table M - Accs"/>
      <sheetName val="Chart M"/>
      <sheetName val="Table N - Accidents"/>
      <sheetName val="Table O - vehicles"/>
      <sheetName val="Table P - ped"/>
      <sheetName val="Table Q - pairs - veh"/>
      <sheetName val="Table R - cas"/>
      <sheetName val="Table S - cas"/>
      <sheetName val="Table T - Freq of factors"/>
      <sheetName val="Table1"/>
      <sheetName val="Table2"/>
      <sheetName val="Table2Chart"/>
      <sheetName val="Table2Chart ORIG"/>
      <sheetName val="Table3"/>
      <sheetName val="Table4"/>
      <sheetName val="Table5a"/>
      <sheetName val="Table5b"/>
      <sheetName val="Table5c9498"/>
      <sheetName val="Table5c0610"/>
      <sheetName val="Table6"/>
      <sheetName val="Table7"/>
      <sheetName val="Table8"/>
      <sheetName val="Table9-11"/>
      <sheetName val="Table12"/>
      <sheetName val="13a-c"/>
      <sheetName val="13d-e"/>
      <sheetName val="Table14a"/>
      <sheetName val="Table14b"/>
      <sheetName val="Table15"/>
      <sheetName val="Table16"/>
      <sheetName val="Table16chart"/>
      <sheetName val="Table17"/>
      <sheetName val="Table18a"/>
      <sheetName val="Table18b"/>
      <sheetName val="Table18Chart"/>
      <sheetName val="Table19"/>
      <sheetName val="Table20"/>
      <sheetName val="Table21"/>
      <sheetName val="Table21Chart"/>
      <sheetName val="Table22Chart"/>
      <sheetName val="Table23a"/>
      <sheetName val="table23b"/>
      <sheetName val="table23c"/>
      <sheetName val="Table23b &amp; c"/>
      <sheetName val="Table23Chart"/>
      <sheetName val="Table24a"/>
      <sheetName val="Table24b"/>
      <sheetName val="Table25"/>
      <sheetName val="Table26"/>
      <sheetName val="Table27"/>
      <sheetName val="Table27Chart"/>
      <sheetName val="Table28"/>
      <sheetName val="Table28Chart"/>
      <sheetName val="Table29"/>
      <sheetName val="Table30"/>
      <sheetName val="Table31"/>
      <sheetName val="Table31Chart"/>
      <sheetName val="Table32"/>
      <sheetName val="Table32a"/>
      <sheetName val="Table32(b)"/>
      <sheetName val="Table32Chart"/>
      <sheetName val="Table32Chart (2)"/>
      <sheetName val="Table33"/>
      <sheetName val="Table34"/>
      <sheetName val="Table34a"/>
      <sheetName val="Table35a"/>
      <sheetName val="Table35b"/>
      <sheetName val="Table36"/>
      <sheetName val="Table37a"/>
      <sheetName val="Table37b"/>
      <sheetName val="Table38a"/>
      <sheetName val="Table38b"/>
      <sheetName val="Table39a"/>
      <sheetName val="Table39b"/>
      <sheetName val="Table40"/>
      <sheetName val="Table41"/>
      <sheetName val="Table42"/>
      <sheetName val="Table43a"/>
      <sheetName val="Table43b"/>
      <sheetName val="Tables44_45"/>
      <sheetName val="AppendixF_Accident"/>
      <sheetName val="AppendixF_Vehicle1"/>
      <sheetName val="AppendixF_Vehicle2"/>
      <sheetName val="AppendixF_Casualty1"/>
      <sheetName val="AppendixF_Casualty2"/>
      <sheetName val="Appendix H"/>
      <sheetName val="AppendixH_Child KSI chart "/>
      <sheetName val="AppendixH_All KSI chart"/>
      <sheetName val="AppendixH_Slight casualty chart"/>
      <sheetName val="TableHwork1"/>
      <sheetName val="TableHwork2"/>
      <sheetName val="TableHwork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  <sheetName val="chart"/>
      <sheetName val="chart (2)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le22"/>
      <sheetName val="population"/>
      <sheetName val="Figures"/>
      <sheetName val="chart"/>
      <sheetName val="other dat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5" activeCellId="0" sqref="O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0.85"/>
    <col collapsed="false" customWidth="true" hidden="false" outlineLevel="0" max="3" min="3" style="1" width="11.99"/>
    <col collapsed="false" customWidth="true" hidden="false" outlineLevel="0" max="4" min="4" style="1" width="13.41"/>
    <col collapsed="false" customWidth="true" hidden="false" outlineLevel="0" max="5" min="5" style="1" width="9.28"/>
    <col collapsed="false" customWidth="true" hidden="false" outlineLevel="0" max="6" min="6" style="1" width="11.99"/>
    <col collapsed="false" customWidth="true" hidden="false" outlineLevel="0" max="7" min="7" style="1" width="11.85"/>
    <col collapsed="false" customWidth="true" hidden="false" outlineLevel="0" max="8" min="8" style="1" width="11.28"/>
    <col collapsed="false" customWidth="true" hidden="false" outlineLevel="0" max="9" min="9" style="1" width="10.85"/>
    <col collapsed="false" customWidth="true" hidden="false" outlineLevel="0" max="10" min="10" style="1" width="9.28"/>
    <col collapsed="false" customWidth="true" hidden="false" outlineLevel="0" max="11" min="11" style="1" width="10.85"/>
    <col collapsed="false" customWidth="false" hidden="false" outlineLevel="0" max="257" min="12" style="1" width="9.14"/>
  </cols>
  <sheetData>
    <row r="1" s="5" customFormat="tru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18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5" customFormat="true" ht="18.75" hidden="false" customHeight="false" outlineLevel="0" collapsed="false">
      <c r="A4" s="6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9" customFormat="true" ht="52.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8" t="s">
        <v>13</v>
      </c>
      <c r="K5" s="8" t="s">
        <v>14</v>
      </c>
    </row>
    <row r="6" customFormat="false" ht="15" hidden="false" customHeight="true" outlineLevel="0" collapsed="false">
      <c r="K6" s="10" t="s">
        <v>15</v>
      </c>
    </row>
    <row r="7" s="11" customFormat="true" ht="19.5" hidden="false" customHeight="true" outlineLevel="0" collapsed="false">
      <c r="A7" s="11" t="s">
        <v>16</v>
      </c>
    </row>
    <row r="8" s="11" customFormat="true" ht="15.75" hidden="false" customHeight="true" outlineLevel="0" collapsed="false">
      <c r="A8" s="11" t="s">
        <v>17</v>
      </c>
      <c r="B8" s="12" t="n">
        <v>1319.8</v>
      </c>
      <c r="C8" s="12" t="n">
        <v>940</v>
      </c>
      <c r="D8" s="12" t="n">
        <v>20975</v>
      </c>
      <c r="E8" s="12" t="n">
        <v>527.2</v>
      </c>
      <c r="F8" s="12" t="n">
        <v>153</v>
      </c>
      <c r="G8" s="12" t="n">
        <v>1155.6</v>
      </c>
      <c r="H8" s="12" t="n">
        <v>1200.6</v>
      </c>
      <c r="I8" s="12" t="n">
        <v>890.8</v>
      </c>
      <c r="J8" s="12" t="n">
        <v>356</v>
      </c>
      <c r="K8" s="12" t="n">
        <v>27518</v>
      </c>
    </row>
    <row r="9" customFormat="false" ht="7.5" hidden="false" customHeight="tru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23.1" hidden="false" customHeight="true" outlineLevel="0" collapsed="false">
      <c r="A10" s="14" t="n">
        <v>2000</v>
      </c>
      <c r="B10" s="13" t="n">
        <v>900</v>
      </c>
      <c r="C10" s="13" t="n">
        <v>1155</v>
      </c>
      <c r="D10" s="13" t="n">
        <v>19285</v>
      </c>
      <c r="E10" s="13" t="n">
        <v>589</v>
      </c>
      <c r="F10" s="13" t="n">
        <v>134</v>
      </c>
      <c r="G10" s="13" t="n">
        <v>1109</v>
      </c>
      <c r="H10" s="13" t="n">
        <v>985</v>
      </c>
      <c r="I10" s="13" t="n">
        <v>924</v>
      </c>
      <c r="J10" s="13" t="n">
        <v>474</v>
      </c>
      <c r="K10" s="13" t="n">
        <v>25555</v>
      </c>
    </row>
    <row r="11" customFormat="false" ht="23.1" hidden="false" customHeight="true" outlineLevel="0" collapsed="false">
      <c r="A11" s="14" t="n">
        <v>2001</v>
      </c>
      <c r="B11" s="13" t="n">
        <v>942</v>
      </c>
      <c r="C11" s="13" t="n">
        <v>1207</v>
      </c>
      <c r="D11" s="13" t="n">
        <v>18607</v>
      </c>
      <c r="E11" s="13" t="n">
        <v>548</v>
      </c>
      <c r="F11" s="13" t="n">
        <v>101</v>
      </c>
      <c r="G11" s="13" t="n">
        <v>1086</v>
      </c>
      <c r="H11" s="13" t="n">
        <v>934</v>
      </c>
      <c r="I11" s="13" t="n">
        <v>1013</v>
      </c>
      <c r="J11" s="13" t="n">
        <v>434</v>
      </c>
      <c r="K11" s="13" t="n">
        <v>24872</v>
      </c>
    </row>
    <row r="12" customFormat="false" ht="23.1" hidden="false" customHeight="true" outlineLevel="0" collapsed="false">
      <c r="A12" s="14" t="n">
        <v>2002</v>
      </c>
      <c r="B12" s="13" t="n">
        <v>852</v>
      </c>
      <c r="C12" s="13" t="n">
        <v>1200</v>
      </c>
      <c r="D12" s="13" t="n">
        <v>18194</v>
      </c>
      <c r="E12" s="13" t="n">
        <v>504</v>
      </c>
      <c r="F12" s="13" t="n">
        <v>114</v>
      </c>
      <c r="G12" s="13" t="n">
        <v>1059</v>
      </c>
      <c r="H12" s="13" t="n">
        <v>858</v>
      </c>
      <c r="I12" s="13" t="n">
        <v>999</v>
      </c>
      <c r="J12" s="13" t="n">
        <v>374</v>
      </c>
      <c r="K12" s="13" t="n">
        <v>24154</v>
      </c>
    </row>
    <row r="13" customFormat="false" ht="23.1" hidden="false" customHeight="true" outlineLevel="0" collapsed="false">
      <c r="A13" s="14" t="n">
        <v>2003</v>
      </c>
      <c r="B13" s="13" t="n">
        <v>840</v>
      </c>
      <c r="C13" s="13" t="n">
        <v>1153</v>
      </c>
      <c r="D13" s="13" t="n">
        <v>17726</v>
      </c>
      <c r="E13" s="13" t="n">
        <v>487</v>
      </c>
      <c r="F13" s="13" t="n">
        <v>111</v>
      </c>
      <c r="G13" s="13" t="n">
        <v>1069</v>
      </c>
      <c r="H13" s="13" t="n">
        <v>795</v>
      </c>
      <c r="I13" s="13" t="n">
        <v>929</v>
      </c>
      <c r="J13" s="13" t="n">
        <v>348</v>
      </c>
      <c r="K13" s="13" t="n">
        <v>23458</v>
      </c>
    </row>
    <row r="14" customFormat="false" ht="23.1" hidden="false" customHeight="true" outlineLevel="0" collapsed="false">
      <c r="A14" s="14" t="n">
        <v>2004</v>
      </c>
      <c r="B14" s="13" t="n">
        <v>794</v>
      </c>
      <c r="C14" s="13" t="n">
        <v>1033</v>
      </c>
      <c r="D14" s="13" t="n">
        <v>17718</v>
      </c>
      <c r="E14" s="13" t="n">
        <v>477</v>
      </c>
      <c r="F14" s="13" t="n">
        <v>109</v>
      </c>
      <c r="G14" s="13" t="n">
        <v>1131</v>
      </c>
      <c r="H14" s="13" t="n">
        <v>976</v>
      </c>
      <c r="I14" s="13" t="n">
        <v>800</v>
      </c>
      <c r="J14" s="13" t="n">
        <v>365</v>
      </c>
      <c r="K14" s="13" t="n">
        <v>23403</v>
      </c>
    </row>
    <row r="15" customFormat="false" ht="23.1" hidden="false" customHeight="true" outlineLevel="0" collapsed="false">
      <c r="A15" s="14" t="n">
        <v>2005</v>
      </c>
      <c r="B15" s="13" t="n">
        <v>808</v>
      </c>
      <c r="C15" s="13" t="n">
        <v>1098</v>
      </c>
      <c r="D15" s="13" t="n">
        <v>16770</v>
      </c>
      <c r="E15" s="13" t="n">
        <v>469</v>
      </c>
      <c r="F15" s="13" t="n">
        <v>84</v>
      </c>
      <c r="G15" s="13" t="n">
        <v>1040</v>
      </c>
      <c r="H15" s="13" t="n">
        <v>912</v>
      </c>
      <c r="I15" s="13" t="n">
        <v>739</v>
      </c>
      <c r="J15" s="13" t="n">
        <v>556</v>
      </c>
      <c r="K15" s="13" t="n">
        <v>22476</v>
      </c>
    </row>
    <row r="16" customFormat="false" ht="23.1" hidden="false" customHeight="true" outlineLevel="0" collapsed="false">
      <c r="A16" s="14" t="n">
        <v>2006</v>
      </c>
      <c r="B16" s="13" t="n">
        <v>801</v>
      </c>
      <c r="C16" s="13" t="n">
        <v>1091</v>
      </c>
      <c r="D16" s="13" t="n">
        <v>16398</v>
      </c>
      <c r="E16" s="13" t="n">
        <v>474</v>
      </c>
      <c r="F16" s="13" t="n">
        <v>87</v>
      </c>
      <c r="G16" s="13" t="n">
        <v>979</v>
      </c>
      <c r="H16" s="13" t="n">
        <v>923</v>
      </c>
      <c r="I16" s="13" t="n">
        <v>697</v>
      </c>
      <c r="J16" s="13" t="n">
        <v>509</v>
      </c>
      <c r="K16" s="13" t="n">
        <v>21959</v>
      </c>
    </row>
    <row r="17" customFormat="false" ht="23.1" hidden="false" customHeight="true" outlineLevel="0" collapsed="false">
      <c r="A17" s="14" t="n">
        <v>2007</v>
      </c>
      <c r="B17" s="13" t="n">
        <v>740</v>
      </c>
      <c r="C17" s="13" t="n">
        <v>1109</v>
      </c>
      <c r="D17" s="13" t="n">
        <v>15584</v>
      </c>
      <c r="E17" s="13" t="n">
        <v>413</v>
      </c>
      <c r="F17" s="13" t="n">
        <v>74</v>
      </c>
      <c r="G17" s="13" t="n">
        <v>836</v>
      </c>
      <c r="H17" s="13" t="n">
        <v>924</v>
      </c>
      <c r="I17" s="13" t="n">
        <v>643</v>
      </c>
      <c r="J17" s="13" t="n">
        <v>480</v>
      </c>
      <c r="K17" s="13" t="n">
        <v>20803</v>
      </c>
    </row>
    <row r="18" customFormat="false" ht="23.1" hidden="false" customHeight="true" outlineLevel="0" collapsed="false">
      <c r="A18" s="14" t="n">
        <v>2008</v>
      </c>
      <c r="B18" s="13" t="n">
        <v>768</v>
      </c>
      <c r="C18" s="13" t="n">
        <v>1050</v>
      </c>
      <c r="D18" s="13" t="n">
        <v>15058</v>
      </c>
      <c r="E18" s="13" t="n">
        <v>367</v>
      </c>
      <c r="F18" s="13" t="n">
        <v>65</v>
      </c>
      <c r="G18" s="13" t="n">
        <v>796</v>
      </c>
      <c r="H18" s="13" t="n">
        <v>918</v>
      </c>
      <c r="I18" s="13" t="n">
        <v>654</v>
      </c>
      <c r="J18" s="13" t="n">
        <v>541</v>
      </c>
      <c r="K18" s="13" t="n">
        <v>20217</v>
      </c>
    </row>
    <row r="19" customFormat="false" ht="23.1" hidden="false" customHeight="true" outlineLevel="0" collapsed="false">
      <c r="A19" s="14" t="n">
        <v>2009</v>
      </c>
      <c r="B19" s="13" t="n">
        <v>821</v>
      </c>
      <c r="C19" s="13" t="n">
        <v>1037</v>
      </c>
      <c r="D19" s="13" t="n">
        <v>14577</v>
      </c>
      <c r="E19" s="13" t="n">
        <v>391</v>
      </c>
      <c r="F19" s="13" t="n">
        <v>79</v>
      </c>
      <c r="G19" s="13" t="n">
        <v>697</v>
      </c>
      <c r="H19" s="13" t="n">
        <v>760</v>
      </c>
      <c r="I19" s="13" t="n">
        <v>554</v>
      </c>
      <c r="J19" s="13" t="n">
        <v>469</v>
      </c>
      <c r="K19" s="13" t="n">
        <v>19385</v>
      </c>
    </row>
    <row r="20" customFormat="false" ht="23.1" hidden="false" customHeight="true" outlineLevel="0" collapsed="false">
      <c r="A20" s="14" t="n">
        <v>2010</v>
      </c>
      <c r="B20" s="13" t="n">
        <v>808</v>
      </c>
      <c r="C20" s="13" t="n">
        <v>859</v>
      </c>
      <c r="D20" s="13" t="n">
        <v>12805</v>
      </c>
      <c r="E20" s="13" t="n">
        <v>355</v>
      </c>
      <c r="F20" s="13" t="n">
        <v>57</v>
      </c>
      <c r="G20" s="13" t="n">
        <v>611</v>
      </c>
      <c r="H20" s="13" t="n">
        <v>751</v>
      </c>
      <c r="I20" s="13" t="n">
        <v>546</v>
      </c>
      <c r="J20" s="13" t="n">
        <v>447</v>
      </c>
      <c r="K20" s="13" t="n">
        <v>17239</v>
      </c>
    </row>
    <row r="21" customFormat="false" ht="7.5" hidden="false" customHeight="true" outlineLevel="0" collapsed="false">
      <c r="A21" s="14"/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s="11" customFormat="true" ht="20.1" hidden="false" customHeight="true" outlineLevel="0" collapsed="false">
      <c r="A22" s="11" t="s">
        <v>18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s="11" customFormat="true" ht="15.75" hidden="false" customHeight="true" outlineLevel="0" collapsed="false">
      <c r="A23" s="11" t="s">
        <v>17</v>
      </c>
      <c r="B23" s="15" t="n">
        <v>787.6</v>
      </c>
      <c r="C23" s="16" t="n">
        <v>1029.2</v>
      </c>
      <c r="D23" s="16" t="n">
        <v>14884.4</v>
      </c>
      <c r="E23" s="15" t="n">
        <v>400</v>
      </c>
      <c r="F23" s="15" t="n">
        <v>72.4</v>
      </c>
      <c r="G23" s="15" t="n">
        <v>783.8</v>
      </c>
      <c r="H23" s="15" t="n">
        <v>855.2</v>
      </c>
      <c r="I23" s="15" t="n">
        <v>618.8</v>
      </c>
      <c r="J23" s="15" t="n">
        <v>489.2</v>
      </c>
      <c r="K23" s="16" t="n">
        <v>19920.6</v>
      </c>
    </row>
    <row r="24" customFormat="false" ht="7.5" hidden="false" customHeight="true" outlineLevel="0" collapsed="false"/>
    <row r="25" customFormat="false" ht="23.1" hidden="false" customHeight="true" outlineLevel="0" collapsed="false">
      <c r="A25" s="1" t="s">
        <v>19</v>
      </c>
    </row>
    <row r="26" customFormat="false" ht="23.1" hidden="false" customHeight="true" outlineLevel="0" collapsed="false">
      <c r="A26" s="1" t="s">
        <v>20</v>
      </c>
      <c r="B26" s="17" t="n">
        <f aca="false">(B20-B19)/B19*100</f>
        <v>-1.58343483556638</v>
      </c>
      <c r="C26" s="17" t="n">
        <f aca="false">(C20-C19)/C19*100</f>
        <v>-17.1648987463838</v>
      </c>
      <c r="D26" s="17" t="n">
        <f aca="false">(D20-D19)/D19*100</f>
        <v>-12.1561363792276</v>
      </c>
      <c r="E26" s="17" t="n">
        <f aca="false">(E20-E19)/E19*100</f>
        <v>-9.20716112531969</v>
      </c>
      <c r="F26" s="17" t="n">
        <f aca="false">(F20-F19)/F19*100</f>
        <v>-27.8481012658228</v>
      </c>
      <c r="G26" s="17" t="n">
        <f aca="false">(G20-G19)/G19*100</f>
        <v>-12.338593974175</v>
      </c>
      <c r="H26" s="17" t="n">
        <f aca="false">(H20-H19)/H19*100</f>
        <v>-1.18421052631579</v>
      </c>
      <c r="I26" s="17" t="n">
        <f aca="false">(I20-I19)/I19*100</f>
        <v>-1.44404332129964</v>
      </c>
      <c r="J26" s="17" t="n">
        <f aca="false">(J20-J19)/J19*100</f>
        <v>-4.6908315565032</v>
      </c>
      <c r="K26" s="17" t="n">
        <f aca="false">(K20-K19)/K19*100</f>
        <v>-11.0704152695383</v>
      </c>
    </row>
    <row r="27" customFormat="false" ht="7.5" hidden="false" customHeight="true" outlineLevel="0" collapsed="false"/>
    <row r="28" customFormat="false" ht="23.1" hidden="false" customHeight="true" outlineLevel="0" collapsed="false">
      <c r="A28" s="1" t="s">
        <v>21</v>
      </c>
    </row>
    <row r="29" customFormat="false" ht="23.1" hidden="false" customHeight="true" outlineLevel="0" collapsed="false">
      <c r="A29" s="18" t="s">
        <v>22</v>
      </c>
      <c r="B29" s="19" t="n">
        <f aca="false">(B20-B8)/B8*100</f>
        <v>-38.7786028186089</v>
      </c>
      <c r="C29" s="19" t="n">
        <f aca="false">(C20-C8)/C8*100</f>
        <v>-8.61702127659575</v>
      </c>
      <c r="D29" s="19" t="n">
        <f aca="false">(D20-D8)/D8*100</f>
        <v>-38.9511323003576</v>
      </c>
      <c r="E29" s="19" t="n">
        <f aca="false">(E20-E8)/E8*100</f>
        <v>-32.6631259484067</v>
      </c>
      <c r="F29" s="19" t="n">
        <f aca="false">(F20-F8)/F8*100</f>
        <v>-62.7450980392157</v>
      </c>
      <c r="G29" s="19" t="n">
        <f aca="false">(G20-G8)/G8*100</f>
        <v>-47.1270335756317</v>
      </c>
      <c r="H29" s="19" t="n">
        <f aca="false">(H20-H8)/H8*100</f>
        <v>-37.447942695319</v>
      </c>
      <c r="I29" s="19" t="n">
        <f aca="false">(I20-I8)/I8*100</f>
        <v>-38.7067804220925</v>
      </c>
      <c r="J29" s="19" t="n">
        <f aca="false">(J20-J8)/J8*100</f>
        <v>25.561797752809</v>
      </c>
      <c r="K29" s="19" t="n">
        <f aca="false">(K20-K8)/K8*100</f>
        <v>-37.3537321026237</v>
      </c>
    </row>
    <row r="30" customFormat="false" ht="15" hidden="false" customHeight="false" outlineLevel="0" collapsed="false">
      <c r="B30" s="20"/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5" hidden="false" customHeight="false" outlineLevel="0" collapsed="false">
      <c r="A31" s="1" t="s">
        <v>23</v>
      </c>
    </row>
    <row r="33" customFormat="false" ht="15" hidden="false" customHeight="true" outlineLevel="0" collapsed="false"/>
    <row r="34" customFormat="false" ht="18" hidden="false" customHeight="false" outlineLevel="0" collapsed="false">
      <c r="A34" s="21"/>
      <c r="B34" s="5"/>
      <c r="C34" s="21"/>
      <c r="D34" s="21"/>
      <c r="E34" s="5"/>
      <c r="F34" s="5"/>
      <c r="G34" s="5"/>
      <c r="H34" s="5"/>
      <c r="I34" s="5"/>
      <c r="J34" s="5"/>
      <c r="K34" s="5"/>
    </row>
    <row r="35" customFormat="false" ht="12" hidden="false" customHeight="true" outlineLevel="0" collapsed="false">
      <c r="A35" s="21"/>
      <c r="B35" s="21"/>
      <c r="C35" s="5"/>
      <c r="D35" s="21"/>
      <c r="E35" s="5"/>
      <c r="F35" s="5"/>
      <c r="G35" s="5"/>
      <c r="H35" s="5"/>
      <c r="I35" s="5"/>
      <c r="J35" s="5"/>
      <c r="K35" s="5"/>
    </row>
    <row r="36" customFormat="false" ht="18" hidden="false" customHeight="false" outlineLevel="0" collapsed="false">
      <c r="A36" s="21"/>
      <c r="B36" s="5"/>
      <c r="C36" s="21"/>
      <c r="D36" s="21"/>
      <c r="E36" s="5"/>
      <c r="F36" s="5"/>
      <c r="G36" s="5"/>
      <c r="H36" s="5"/>
      <c r="I36" s="5"/>
      <c r="J36" s="5"/>
      <c r="K36" s="5"/>
    </row>
    <row r="37" customFormat="false" ht="18" hidden="false" customHeight="false" outlineLevel="0" collapsed="false">
      <c r="A37" s="21"/>
      <c r="B37" s="5"/>
      <c r="C37" s="5"/>
      <c r="D37" s="5"/>
      <c r="E37" s="5"/>
      <c r="F37" s="5"/>
      <c r="G37" s="5"/>
      <c r="H37" s="5"/>
      <c r="I37" s="5"/>
      <c r="J37" s="5"/>
      <c r="K37" s="5"/>
    </row>
    <row r="38" customFormat="false" ht="15" hidden="false" customHeight="false" outlineLevel="0" collapsed="false">
      <c r="C38" s="22"/>
      <c r="D38" s="22"/>
      <c r="E38" s="22"/>
      <c r="F38" s="22"/>
      <c r="G38" s="22"/>
      <c r="H38" s="22"/>
      <c r="I38" s="22"/>
      <c r="J38" s="22"/>
      <c r="K38" s="22"/>
    </row>
    <row r="39" customFormat="false" ht="15" hidden="false" customHeight="false" outlineLevel="0" collapsed="false">
      <c r="C39" s="22"/>
      <c r="D39" s="22"/>
      <c r="E39" s="22"/>
      <c r="F39" s="22"/>
      <c r="G39" s="22"/>
      <c r="H39" s="22"/>
      <c r="I39" s="22"/>
      <c r="J39" s="22"/>
      <c r="K39" s="22"/>
    </row>
    <row r="40" customFormat="false" ht="15" hidden="false" customHeight="false" outlineLevel="0" collapsed="false">
      <c r="C40" s="22"/>
      <c r="D40" s="22"/>
      <c r="E40" s="22"/>
      <c r="F40" s="22"/>
      <c r="G40" s="22"/>
      <c r="H40" s="22"/>
      <c r="I40" s="22"/>
      <c r="J40" s="22"/>
      <c r="K40" s="22"/>
    </row>
    <row r="41" customFormat="false" ht="15" hidden="false" customHeight="false" outlineLevel="0" collapsed="false">
      <c r="C41" s="22"/>
      <c r="D41" s="22"/>
      <c r="E41" s="22"/>
      <c r="F41" s="22"/>
      <c r="G41" s="22"/>
      <c r="H41" s="22"/>
      <c r="I41" s="22"/>
      <c r="J41" s="22"/>
      <c r="K41" s="22"/>
    </row>
    <row r="42" s="11" customFormat="true" ht="15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</row>
    <row r="43" customFormat="false" ht="7.5" hidden="false" customHeight="true" outlineLevel="0" collapsed="false">
      <c r="C43" s="22"/>
      <c r="D43" s="22"/>
      <c r="E43" s="22"/>
      <c r="F43" s="22"/>
      <c r="G43" s="22"/>
      <c r="H43" s="22"/>
      <c r="I43" s="22"/>
      <c r="J43" s="22"/>
      <c r="K43" s="22"/>
    </row>
    <row r="44" customFormat="false" ht="18" hidden="false" customHeight="false" outlineLevel="0" collapsed="false">
      <c r="A44" s="21"/>
      <c r="B44" s="5"/>
      <c r="C44" s="22"/>
      <c r="D44" s="22"/>
      <c r="E44" s="22"/>
      <c r="F44" s="22"/>
      <c r="G44" s="22"/>
      <c r="H44" s="22"/>
      <c r="I44" s="22"/>
      <c r="J44" s="22"/>
      <c r="K44" s="22"/>
    </row>
    <row r="45" customFormat="false" ht="15" hidden="false" customHeight="false" outlineLevel="0" collapsed="false">
      <c r="C45" s="22"/>
      <c r="D45" s="22"/>
      <c r="E45" s="22"/>
      <c r="F45" s="22"/>
      <c r="G45" s="22"/>
      <c r="H45" s="22"/>
      <c r="I45" s="22"/>
      <c r="J45" s="22"/>
      <c r="K45" s="22"/>
    </row>
    <row r="46" customFormat="false" ht="15" hidden="false" customHeight="false" outlineLevel="0" collapsed="false">
      <c r="C46" s="22"/>
      <c r="D46" s="22"/>
      <c r="E46" s="22"/>
      <c r="F46" s="22"/>
      <c r="G46" s="22"/>
      <c r="H46" s="22"/>
      <c r="I46" s="22"/>
      <c r="J46" s="22"/>
      <c r="K46" s="22"/>
    </row>
    <row r="47" customFormat="false" ht="15" hidden="false" customHeight="false" outlineLevel="0" collapsed="false">
      <c r="C47" s="22"/>
      <c r="D47" s="22"/>
      <c r="E47" s="22"/>
      <c r="F47" s="22"/>
      <c r="G47" s="22"/>
      <c r="H47" s="22"/>
      <c r="I47" s="22"/>
      <c r="J47" s="22"/>
      <c r="K47" s="22"/>
    </row>
    <row r="48" customFormat="false" ht="15" hidden="false" customHeight="false" outlineLevel="0" collapsed="false">
      <c r="C48" s="22"/>
      <c r="D48" s="22"/>
      <c r="E48" s="22"/>
      <c r="F48" s="22"/>
      <c r="G48" s="22"/>
      <c r="H48" s="22"/>
      <c r="I48" s="22"/>
      <c r="J48" s="22"/>
      <c r="K48" s="22"/>
    </row>
    <row r="49" s="11" customFormat="true" ht="15.7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</row>
    <row r="50" customFormat="false" ht="7.5" hidden="false" customHeight="true" outlineLevel="0" collapsed="false">
      <c r="A50" s="11"/>
      <c r="C50" s="22"/>
      <c r="D50" s="22"/>
      <c r="E50" s="22"/>
      <c r="F50" s="22"/>
      <c r="G50" s="22"/>
      <c r="H50" s="22"/>
      <c r="I50" s="22"/>
      <c r="J50" s="22"/>
      <c r="K50" s="2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9.7"/>
    <col collapsed="false" customWidth="true" hidden="false" outlineLevel="0" max="7" min="3" style="1" width="11.7"/>
    <col collapsed="false" customWidth="true" hidden="false" outlineLevel="0" max="8" min="8" style="1" width="1.85"/>
    <col collapsed="false" customWidth="true" hidden="false" outlineLevel="0" max="12" min="9" style="1" width="11.7"/>
    <col collapsed="false" customWidth="true" hidden="false" outlineLevel="0" max="13" min="13" style="1" width="9.99"/>
    <col collapsed="false" customWidth="true" hidden="false" outlineLevel="0" max="14" min="14" style="1" width="11.7"/>
    <col collapsed="false" customWidth="false" hidden="false" outlineLevel="0" max="257" min="15" style="1" width="9.14"/>
  </cols>
  <sheetData>
    <row r="1" s="5" customFormat="true" ht="18" hidden="false" customHeight="false" outlineLevel="0" collapsed="false">
      <c r="A1" s="91" t="s">
        <v>171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3" t="s">
        <v>160</v>
      </c>
      <c r="N1" s="25"/>
    </row>
    <row r="2" s="5" customFormat="true" ht="18" hidden="false" customHeight="false" outlineLevel="0" collapsed="false">
      <c r="A2" s="91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</row>
    <row r="3" s="5" customFormat="true" ht="18" hidden="false" customHeight="false" outlineLevel="0" collapsed="false">
      <c r="A3" s="94" t="s">
        <v>172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</row>
    <row r="4" s="5" customFormat="true" ht="18" hidden="false" customHeight="false" outlineLevel="0" collapsed="false">
      <c r="A4" s="91" t="s">
        <v>3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</row>
    <row r="5" s="5" customFormat="true" ht="18.75" hidden="false" customHeight="fals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</row>
    <row r="6" customFormat="false" ht="15.75" hidden="false" customHeight="false" outlineLevel="0" collapsed="false">
      <c r="A6" s="96"/>
      <c r="B6" s="97" t="s">
        <v>4</v>
      </c>
      <c r="C6" s="98"/>
      <c r="D6" s="98"/>
      <c r="E6" s="99" t="s">
        <v>173</v>
      </c>
      <c r="F6" s="98"/>
      <c r="G6" s="98"/>
      <c r="H6" s="96"/>
      <c r="I6" s="98"/>
      <c r="J6" s="98"/>
      <c r="K6" s="99" t="s">
        <v>174</v>
      </c>
      <c r="L6" s="98"/>
      <c r="M6" s="98"/>
    </row>
    <row r="7" customFormat="false" ht="19.5" hidden="false" customHeight="false" outlineLevel="0" collapsed="false">
      <c r="A7" s="100"/>
      <c r="B7" s="100"/>
      <c r="C7" s="101" t="s">
        <v>163</v>
      </c>
      <c r="D7" s="101" t="s">
        <v>164</v>
      </c>
      <c r="E7" s="101" t="s">
        <v>165</v>
      </c>
      <c r="F7" s="101" t="s">
        <v>175</v>
      </c>
      <c r="G7" s="101" t="s">
        <v>176</v>
      </c>
      <c r="H7" s="101"/>
      <c r="I7" s="101" t="s">
        <v>163</v>
      </c>
      <c r="J7" s="101" t="s">
        <v>164</v>
      </c>
      <c r="K7" s="101" t="s">
        <v>165</v>
      </c>
      <c r="L7" s="101" t="s">
        <v>175</v>
      </c>
      <c r="M7" s="101" t="s">
        <v>176</v>
      </c>
    </row>
    <row r="8" customFormat="false" ht="18.75" hidden="false" customHeight="false" outlineLevel="0" collapsed="false">
      <c r="A8" s="102" t="s">
        <v>177</v>
      </c>
      <c r="B8" s="103" t="s">
        <v>22</v>
      </c>
      <c r="C8" s="104" t="n">
        <v>105</v>
      </c>
      <c r="D8" s="104" t="n">
        <v>85</v>
      </c>
      <c r="E8" s="104" t="n">
        <v>135</v>
      </c>
      <c r="F8" s="104" t="n">
        <v>52</v>
      </c>
      <c r="G8" s="104" t="n">
        <v>384</v>
      </c>
      <c r="H8" s="105"/>
      <c r="I8" s="106" t="n">
        <v>27.4</v>
      </c>
      <c r="J8" s="106" t="n">
        <v>22.1</v>
      </c>
      <c r="K8" s="106" t="n">
        <v>35</v>
      </c>
      <c r="L8" s="106" t="n">
        <v>13.4</v>
      </c>
      <c r="M8" s="107" t="n">
        <v>100</v>
      </c>
      <c r="N8" s="30"/>
    </row>
    <row r="9" customFormat="false" ht="15" hidden="false" customHeight="false" outlineLevel="0" collapsed="false">
      <c r="A9" s="108"/>
      <c r="B9" s="108" t="n">
        <v>2000</v>
      </c>
      <c r="C9" s="109" t="n">
        <v>65</v>
      </c>
      <c r="D9" s="109" t="n">
        <v>72</v>
      </c>
      <c r="E9" s="109" t="n">
        <v>140</v>
      </c>
      <c r="F9" s="109" t="n">
        <v>46</v>
      </c>
      <c r="G9" s="109" t="n">
        <v>334</v>
      </c>
      <c r="H9" s="110"/>
      <c r="I9" s="111" t="n">
        <v>19.5</v>
      </c>
      <c r="J9" s="111" t="n">
        <v>21.6</v>
      </c>
      <c r="K9" s="111" t="n">
        <v>41.9</v>
      </c>
      <c r="L9" s="111" t="n">
        <v>13.8</v>
      </c>
      <c r="M9" s="107" t="n">
        <v>100</v>
      </c>
    </row>
    <row r="10" customFormat="false" ht="15" hidden="false" customHeight="false" outlineLevel="0" collapsed="false">
      <c r="A10" s="108"/>
      <c r="B10" s="108" t="n">
        <v>2001</v>
      </c>
      <c r="C10" s="109" t="n">
        <v>88</v>
      </c>
      <c r="D10" s="109" t="n">
        <v>62</v>
      </c>
      <c r="E10" s="109" t="n">
        <v>133</v>
      </c>
      <c r="F10" s="109" t="n">
        <v>36</v>
      </c>
      <c r="G10" s="109" t="n">
        <v>324</v>
      </c>
      <c r="H10" s="110"/>
      <c r="I10" s="111" t="n">
        <v>27.2</v>
      </c>
      <c r="J10" s="111" t="n">
        <v>19.1</v>
      </c>
      <c r="K10" s="111" t="n">
        <v>41</v>
      </c>
      <c r="L10" s="111" t="n">
        <v>11.1</v>
      </c>
      <c r="M10" s="107" t="n">
        <v>100</v>
      </c>
    </row>
    <row r="11" customFormat="false" ht="15" hidden="false" customHeight="false" outlineLevel="0" collapsed="false">
      <c r="A11" s="108"/>
      <c r="B11" s="108" t="n">
        <v>2002</v>
      </c>
      <c r="C11" s="109" t="n">
        <v>76</v>
      </c>
      <c r="D11" s="109" t="n">
        <v>73</v>
      </c>
      <c r="E11" s="109" t="n">
        <v>120</v>
      </c>
      <c r="F11" s="109" t="n">
        <v>52</v>
      </c>
      <c r="G11" s="109" t="n">
        <v>325</v>
      </c>
      <c r="H11" s="110"/>
      <c r="I11" s="111" t="n">
        <v>23.4</v>
      </c>
      <c r="J11" s="111" t="n">
        <v>22.5</v>
      </c>
      <c r="K11" s="111" t="n">
        <v>36.9</v>
      </c>
      <c r="L11" s="111" t="n">
        <v>16</v>
      </c>
      <c r="M11" s="107" t="n">
        <v>100</v>
      </c>
    </row>
    <row r="12" customFormat="false" ht="15" hidden="false" customHeight="false" outlineLevel="0" collapsed="false">
      <c r="A12" s="108"/>
      <c r="B12" s="112" t="n">
        <v>2003</v>
      </c>
      <c r="C12" s="109" t="n">
        <v>78</v>
      </c>
      <c r="D12" s="109" t="n">
        <v>70</v>
      </c>
      <c r="E12" s="109" t="n">
        <v>145</v>
      </c>
      <c r="F12" s="109" t="n">
        <v>49</v>
      </c>
      <c r="G12" s="109" t="n">
        <v>346</v>
      </c>
      <c r="H12" s="110"/>
      <c r="I12" s="111" t="n">
        <v>22.5</v>
      </c>
      <c r="J12" s="111" t="n">
        <v>20.2</v>
      </c>
      <c r="K12" s="111" t="n">
        <v>41.9</v>
      </c>
      <c r="L12" s="111" t="n">
        <v>14.2</v>
      </c>
      <c r="M12" s="107" t="n">
        <v>100</v>
      </c>
    </row>
    <row r="13" customFormat="false" ht="15" hidden="false" customHeight="false" outlineLevel="0" collapsed="false">
      <c r="A13" s="108"/>
      <c r="B13" s="112" t="n">
        <v>2004</v>
      </c>
      <c r="C13" s="109" t="n">
        <v>77</v>
      </c>
      <c r="D13" s="109" t="n">
        <v>66</v>
      </c>
      <c r="E13" s="109" t="n">
        <v>124</v>
      </c>
      <c r="F13" s="109" t="n">
        <v>57</v>
      </c>
      <c r="G13" s="109" t="n">
        <v>324</v>
      </c>
      <c r="H13" s="110"/>
      <c r="I13" s="111" t="n">
        <v>23.8</v>
      </c>
      <c r="J13" s="111" t="n">
        <v>20.4</v>
      </c>
      <c r="K13" s="111" t="n">
        <v>38.3</v>
      </c>
      <c r="L13" s="111" t="n">
        <v>17.6</v>
      </c>
      <c r="M13" s="107" t="n">
        <v>100</v>
      </c>
    </row>
    <row r="14" customFormat="false" ht="15" hidden="false" customHeight="false" outlineLevel="0" collapsed="false">
      <c r="A14" s="108"/>
      <c r="B14" s="112" t="n">
        <v>2005</v>
      </c>
      <c r="C14" s="109" t="n">
        <v>91</v>
      </c>
      <c r="D14" s="109" t="n">
        <v>40</v>
      </c>
      <c r="E14" s="109" t="n">
        <v>104</v>
      </c>
      <c r="F14" s="109" t="n">
        <v>46</v>
      </c>
      <c r="G14" s="109" t="n">
        <v>284</v>
      </c>
      <c r="H14" s="110"/>
      <c r="I14" s="111" t="n">
        <v>32</v>
      </c>
      <c r="J14" s="111" t="n">
        <v>14.1</v>
      </c>
      <c r="K14" s="111" t="n">
        <v>36.6</v>
      </c>
      <c r="L14" s="111" t="n">
        <v>16.2</v>
      </c>
      <c r="M14" s="107" t="n">
        <v>100</v>
      </c>
    </row>
    <row r="15" customFormat="false" ht="15" hidden="false" customHeight="false" outlineLevel="0" collapsed="false">
      <c r="A15" s="108"/>
      <c r="B15" s="112" t="n">
        <v>2006</v>
      </c>
      <c r="C15" s="109" t="n">
        <v>95</v>
      </c>
      <c r="D15" s="109" t="n">
        <v>39</v>
      </c>
      <c r="E15" s="109" t="n">
        <v>137</v>
      </c>
      <c r="F15" s="109" t="n">
        <v>62</v>
      </c>
      <c r="G15" s="109" t="n">
        <v>337</v>
      </c>
      <c r="H15" s="110"/>
      <c r="I15" s="111" t="n">
        <v>28.2</v>
      </c>
      <c r="J15" s="111" t="n">
        <v>11.6</v>
      </c>
      <c r="K15" s="111" t="n">
        <v>40.7</v>
      </c>
      <c r="L15" s="111" t="n">
        <v>18.4</v>
      </c>
      <c r="M15" s="107" t="n">
        <v>100</v>
      </c>
    </row>
    <row r="16" customFormat="false" ht="15" hidden="false" customHeight="false" outlineLevel="0" collapsed="false">
      <c r="A16" s="108"/>
      <c r="B16" s="112" t="n">
        <v>2007</v>
      </c>
      <c r="C16" s="109" t="n">
        <v>70</v>
      </c>
      <c r="D16" s="109" t="n">
        <v>52</v>
      </c>
      <c r="E16" s="109" t="n">
        <v>98</v>
      </c>
      <c r="F16" s="109" t="n">
        <v>47</v>
      </c>
      <c r="G16" s="109" t="n">
        <v>268</v>
      </c>
      <c r="H16" s="110"/>
      <c r="I16" s="111" t="n">
        <v>26.1</v>
      </c>
      <c r="J16" s="111" t="n">
        <v>19.4</v>
      </c>
      <c r="K16" s="111" t="n">
        <v>36.6</v>
      </c>
      <c r="L16" s="111" t="n">
        <v>17.5</v>
      </c>
      <c r="M16" s="107" t="n">
        <v>100</v>
      </c>
    </row>
    <row r="17" customFormat="false" ht="15" hidden="false" customHeight="false" outlineLevel="0" collapsed="false">
      <c r="A17" s="108"/>
      <c r="B17" s="112" t="n">
        <v>2008</v>
      </c>
      <c r="C17" s="109" t="n">
        <v>66</v>
      </c>
      <c r="D17" s="109" t="n">
        <v>53</v>
      </c>
      <c r="E17" s="109" t="n">
        <v>96</v>
      </c>
      <c r="F17" s="109" t="n">
        <v>61</v>
      </c>
      <c r="G17" s="109" t="n">
        <v>283</v>
      </c>
      <c r="H17" s="110"/>
      <c r="I17" s="111" t="n">
        <v>23.3</v>
      </c>
      <c r="J17" s="111" t="n">
        <v>18.7</v>
      </c>
      <c r="K17" s="111" t="n">
        <v>33.9</v>
      </c>
      <c r="L17" s="111" t="n">
        <v>21.6</v>
      </c>
      <c r="M17" s="107" t="n">
        <v>100</v>
      </c>
    </row>
    <row r="18" customFormat="false" ht="15" hidden="false" customHeight="false" outlineLevel="0" collapsed="false">
      <c r="A18" s="108"/>
      <c r="B18" s="112" t="n">
        <v>2009</v>
      </c>
      <c r="C18" s="109" t="n">
        <v>61</v>
      </c>
      <c r="D18" s="109" t="n">
        <v>22</v>
      </c>
      <c r="E18" s="109" t="n">
        <v>87</v>
      </c>
      <c r="F18" s="109" t="n">
        <v>35</v>
      </c>
      <c r="G18" s="109" t="n">
        <v>205</v>
      </c>
      <c r="H18" s="110"/>
      <c r="I18" s="111" t="n">
        <v>29.8</v>
      </c>
      <c r="J18" s="111" t="n">
        <v>10.7</v>
      </c>
      <c r="K18" s="111" t="n">
        <v>42.4</v>
      </c>
      <c r="L18" s="111" t="n">
        <v>17.1</v>
      </c>
      <c r="M18" s="107" t="n">
        <v>100</v>
      </c>
    </row>
    <row r="19" customFormat="false" ht="15" hidden="false" customHeight="false" outlineLevel="0" collapsed="false">
      <c r="A19" s="108"/>
      <c r="B19" s="112" t="n">
        <v>2010</v>
      </c>
      <c r="C19" s="109" t="n">
        <v>55</v>
      </c>
      <c r="D19" s="109" t="n">
        <v>34</v>
      </c>
      <c r="E19" s="109" t="n">
        <v>86</v>
      </c>
      <c r="F19" s="109" t="n">
        <v>45</v>
      </c>
      <c r="G19" s="109" t="n">
        <v>220</v>
      </c>
      <c r="H19" s="110"/>
      <c r="I19" s="111" t="n">
        <v>25</v>
      </c>
      <c r="J19" s="111" t="n">
        <v>15.5</v>
      </c>
      <c r="K19" s="111" t="n">
        <v>39.1</v>
      </c>
      <c r="L19" s="111" t="n">
        <v>20.5</v>
      </c>
      <c r="M19" s="107" t="n">
        <v>100</v>
      </c>
    </row>
    <row r="20" customFormat="false" ht="15.75" hidden="false" customHeight="false" outlineLevel="0" collapsed="false">
      <c r="A20" s="91"/>
      <c r="B20" s="103" t="s">
        <v>178</v>
      </c>
      <c r="C20" s="104" t="n">
        <v>69</v>
      </c>
      <c r="D20" s="104" t="n">
        <v>40</v>
      </c>
      <c r="E20" s="104" t="n">
        <v>101</v>
      </c>
      <c r="F20" s="104" t="n">
        <v>50</v>
      </c>
      <c r="G20" s="104" t="n">
        <v>263</v>
      </c>
      <c r="H20" s="104"/>
      <c r="I20" s="113" t="n">
        <v>26.4</v>
      </c>
      <c r="J20" s="113" t="n">
        <v>15.2</v>
      </c>
      <c r="K20" s="113" t="n">
        <v>38.4</v>
      </c>
      <c r="L20" s="113" t="n">
        <v>19</v>
      </c>
      <c r="M20" s="107" t="n">
        <v>100</v>
      </c>
    </row>
    <row r="21" customFormat="false" ht="15" hidden="false" customHeight="false" outlineLevel="0" collapsed="false">
      <c r="A21" s="108"/>
      <c r="B21" s="108"/>
      <c r="C21" s="109"/>
      <c r="D21" s="109"/>
      <c r="E21" s="109"/>
      <c r="F21" s="109"/>
      <c r="G21" s="109"/>
      <c r="H21" s="110"/>
      <c r="I21" s="114"/>
      <c r="J21" s="114"/>
      <c r="K21" s="114"/>
      <c r="L21" s="114"/>
      <c r="M21" s="107"/>
    </row>
    <row r="22" customFormat="false" ht="18" hidden="false" customHeight="false" outlineLevel="0" collapsed="false">
      <c r="A22" s="102" t="s">
        <v>179</v>
      </c>
      <c r="B22" s="103" t="s">
        <v>22</v>
      </c>
      <c r="C22" s="104" t="n">
        <v>1175</v>
      </c>
      <c r="D22" s="104" t="n">
        <v>947</v>
      </c>
      <c r="E22" s="104" t="n">
        <v>1446</v>
      </c>
      <c r="F22" s="104" t="n">
        <v>410</v>
      </c>
      <c r="G22" s="104" t="n">
        <v>4152</v>
      </c>
      <c r="H22" s="105"/>
      <c r="I22" s="106" t="n">
        <v>28.3</v>
      </c>
      <c r="J22" s="106" t="n">
        <v>22.8</v>
      </c>
      <c r="K22" s="106" t="n">
        <v>34.8</v>
      </c>
      <c r="L22" s="106" t="n">
        <v>9.9</v>
      </c>
      <c r="M22" s="107" t="n">
        <v>100</v>
      </c>
    </row>
    <row r="23" customFormat="false" ht="15" hidden="false" customHeight="false" outlineLevel="0" collapsed="false">
      <c r="A23" s="108"/>
      <c r="B23" s="108" t="n">
        <v>2000</v>
      </c>
      <c r="C23" s="109" t="n">
        <v>794</v>
      </c>
      <c r="D23" s="109" t="n">
        <v>684</v>
      </c>
      <c r="E23" s="109" t="n">
        <v>1292</v>
      </c>
      <c r="F23" s="109" t="n">
        <v>393</v>
      </c>
      <c r="G23" s="109" t="n">
        <v>3294</v>
      </c>
      <c r="H23" s="115"/>
      <c r="I23" s="111" t="n">
        <v>24.1</v>
      </c>
      <c r="J23" s="111" t="n">
        <v>20.8</v>
      </c>
      <c r="K23" s="111" t="n">
        <v>39.2</v>
      </c>
      <c r="L23" s="111" t="n">
        <v>11.9</v>
      </c>
      <c r="M23" s="107" t="n">
        <v>100</v>
      </c>
    </row>
    <row r="24" customFormat="false" ht="15" hidden="false" customHeight="false" outlineLevel="0" collapsed="false">
      <c r="A24" s="108"/>
      <c r="B24" s="108" t="n">
        <v>2001</v>
      </c>
      <c r="C24" s="109" t="n">
        <v>734</v>
      </c>
      <c r="D24" s="109" t="n">
        <v>670</v>
      </c>
      <c r="E24" s="109" t="n">
        <v>1252</v>
      </c>
      <c r="F24" s="109" t="n">
        <v>371</v>
      </c>
      <c r="G24" s="109" t="n">
        <v>3145</v>
      </c>
      <c r="H24" s="115"/>
      <c r="I24" s="111" t="n">
        <v>23.3</v>
      </c>
      <c r="J24" s="111" t="n">
        <v>21.3</v>
      </c>
      <c r="K24" s="111" t="n">
        <v>39.8</v>
      </c>
      <c r="L24" s="111" t="n">
        <v>11.8</v>
      </c>
      <c r="M24" s="107" t="n">
        <v>100</v>
      </c>
    </row>
    <row r="25" customFormat="false" ht="15" hidden="false" customHeight="false" outlineLevel="0" collapsed="false">
      <c r="A25" s="108"/>
      <c r="B25" s="108" t="n">
        <v>2002</v>
      </c>
      <c r="C25" s="109" t="n">
        <v>688</v>
      </c>
      <c r="D25" s="109" t="n">
        <v>596</v>
      </c>
      <c r="E25" s="109" t="n">
        <v>1231</v>
      </c>
      <c r="F25" s="109" t="n">
        <v>378</v>
      </c>
      <c r="G25" s="109" t="n">
        <v>3017</v>
      </c>
      <c r="H25" s="115"/>
      <c r="I25" s="111" t="n">
        <v>22.8</v>
      </c>
      <c r="J25" s="111" t="n">
        <v>19.8</v>
      </c>
      <c r="K25" s="111" t="n">
        <v>40.8</v>
      </c>
      <c r="L25" s="111" t="n">
        <v>12.5</v>
      </c>
      <c r="M25" s="107" t="n">
        <v>100</v>
      </c>
    </row>
    <row r="26" customFormat="false" ht="15" hidden="false" customHeight="false" outlineLevel="0" collapsed="false">
      <c r="A26" s="108"/>
      <c r="B26" s="108" t="n">
        <v>2003</v>
      </c>
      <c r="C26" s="109" t="n">
        <v>637</v>
      </c>
      <c r="D26" s="109" t="n">
        <v>545</v>
      </c>
      <c r="E26" s="109" t="n">
        <v>1153</v>
      </c>
      <c r="F26" s="109" t="n">
        <v>347</v>
      </c>
      <c r="G26" s="109" t="n">
        <v>2749</v>
      </c>
      <c r="H26" s="115"/>
      <c r="I26" s="111" t="n">
        <v>23.2</v>
      </c>
      <c r="J26" s="111" t="n">
        <v>19.8</v>
      </c>
      <c r="K26" s="111" t="n">
        <v>41.9</v>
      </c>
      <c r="L26" s="111" t="n">
        <v>12.6</v>
      </c>
      <c r="M26" s="107" t="n">
        <v>100</v>
      </c>
    </row>
    <row r="27" customFormat="false" ht="15" hidden="false" customHeight="false" outlineLevel="0" collapsed="false">
      <c r="A27" s="108"/>
      <c r="B27" s="112" t="n">
        <v>2004</v>
      </c>
      <c r="C27" s="109" t="n">
        <v>640</v>
      </c>
      <c r="D27" s="109" t="n">
        <v>451</v>
      </c>
      <c r="E27" s="109" t="n">
        <v>1098</v>
      </c>
      <c r="F27" s="109" t="n">
        <v>329</v>
      </c>
      <c r="G27" s="109" t="n">
        <v>2587</v>
      </c>
      <c r="H27" s="115"/>
      <c r="I27" s="111" t="n">
        <v>24.7</v>
      </c>
      <c r="J27" s="111" t="n">
        <v>17.4</v>
      </c>
      <c r="K27" s="111" t="n">
        <v>42.4</v>
      </c>
      <c r="L27" s="111" t="n">
        <v>12.7</v>
      </c>
      <c r="M27" s="107" t="n">
        <v>100</v>
      </c>
    </row>
    <row r="28" customFormat="false" ht="15" hidden="false" customHeight="false" outlineLevel="0" collapsed="false">
      <c r="A28" s="108"/>
      <c r="B28" s="112" t="n">
        <v>2005</v>
      </c>
      <c r="C28" s="109" t="n">
        <v>616</v>
      </c>
      <c r="D28" s="109" t="n">
        <v>438</v>
      </c>
      <c r="E28" s="109" t="n">
        <v>990</v>
      </c>
      <c r="F28" s="109" t="n">
        <v>316</v>
      </c>
      <c r="G28" s="109" t="n">
        <v>2436</v>
      </c>
      <c r="H28" s="115"/>
      <c r="I28" s="111" t="n">
        <v>25.3</v>
      </c>
      <c r="J28" s="111" t="n">
        <v>18</v>
      </c>
      <c r="K28" s="111" t="n">
        <v>40.6</v>
      </c>
      <c r="L28" s="111" t="n">
        <v>13</v>
      </c>
      <c r="M28" s="107" t="n">
        <v>100</v>
      </c>
    </row>
    <row r="29" customFormat="false" ht="15" hidden="false" customHeight="false" outlineLevel="0" collapsed="false">
      <c r="A29" s="108"/>
      <c r="B29" s="112" t="n">
        <v>2006</v>
      </c>
      <c r="C29" s="109" t="n">
        <v>630</v>
      </c>
      <c r="D29" s="109" t="n">
        <v>380</v>
      </c>
      <c r="E29" s="109" t="n">
        <v>1085</v>
      </c>
      <c r="F29" s="109" t="n">
        <v>289</v>
      </c>
      <c r="G29" s="109" t="n">
        <v>2435</v>
      </c>
      <c r="H29" s="115"/>
      <c r="I29" s="111" t="n">
        <v>25.9</v>
      </c>
      <c r="J29" s="111" t="n">
        <v>15.6</v>
      </c>
      <c r="K29" s="111" t="n">
        <v>44.6</v>
      </c>
      <c r="L29" s="111" t="n">
        <v>11.9</v>
      </c>
      <c r="M29" s="107" t="n">
        <v>100</v>
      </c>
    </row>
    <row r="30" customFormat="false" ht="15" hidden="false" customHeight="false" outlineLevel="0" collapsed="false">
      <c r="A30" s="108"/>
      <c r="B30" s="112" t="n">
        <v>2007</v>
      </c>
      <c r="C30" s="109" t="n">
        <v>603</v>
      </c>
      <c r="D30" s="109" t="n">
        <v>306</v>
      </c>
      <c r="E30" s="109" t="n">
        <v>892</v>
      </c>
      <c r="F30" s="109" t="n">
        <v>323</v>
      </c>
      <c r="G30" s="109" t="n">
        <v>2167</v>
      </c>
      <c r="H30" s="110"/>
      <c r="I30" s="111" t="n">
        <v>27.8</v>
      </c>
      <c r="J30" s="111" t="n">
        <v>14.1</v>
      </c>
      <c r="K30" s="111" t="n">
        <v>41.2</v>
      </c>
      <c r="L30" s="111" t="n">
        <v>14.9</v>
      </c>
      <c r="M30" s="107" t="n">
        <v>100</v>
      </c>
    </row>
    <row r="31" customFormat="false" ht="15" hidden="false" customHeight="false" outlineLevel="0" collapsed="false">
      <c r="A31" s="108"/>
      <c r="B31" s="112" t="n">
        <v>2008</v>
      </c>
      <c r="C31" s="109" t="n">
        <v>587</v>
      </c>
      <c r="D31" s="109" t="n">
        <v>388</v>
      </c>
      <c r="E31" s="109" t="n">
        <v>956</v>
      </c>
      <c r="F31" s="109" t="n">
        <v>338</v>
      </c>
      <c r="G31" s="109" t="n">
        <v>2311</v>
      </c>
      <c r="H31" s="110"/>
      <c r="I31" s="111" t="n">
        <v>25.4</v>
      </c>
      <c r="J31" s="111" t="n">
        <v>16.8</v>
      </c>
      <c r="K31" s="111" t="n">
        <v>41.4</v>
      </c>
      <c r="L31" s="111" t="n">
        <v>14.6</v>
      </c>
      <c r="M31" s="107" t="n">
        <v>100</v>
      </c>
    </row>
    <row r="32" customFormat="false" ht="15" hidden="false" customHeight="false" outlineLevel="0" collapsed="false">
      <c r="A32" s="108"/>
      <c r="B32" s="112" t="n">
        <v>2009</v>
      </c>
      <c r="C32" s="109" t="n">
        <v>544</v>
      </c>
      <c r="D32" s="109" t="n">
        <v>372</v>
      </c>
      <c r="E32" s="109" t="n">
        <v>888</v>
      </c>
      <c r="F32" s="109" t="n">
        <v>336</v>
      </c>
      <c r="G32" s="109" t="n">
        <v>2183</v>
      </c>
      <c r="H32" s="110"/>
      <c r="I32" s="111" t="n">
        <v>24.9</v>
      </c>
      <c r="J32" s="111" t="n">
        <v>17</v>
      </c>
      <c r="K32" s="111" t="n">
        <v>40.7</v>
      </c>
      <c r="L32" s="111" t="n">
        <v>15.4</v>
      </c>
      <c r="M32" s="107" t="n">
        <v>100</v>
      </c>
    </row>
    <row r="33" customFormat="false" ht="15" hidden="false" customHeight="false" outlineLevel="0" collapsed="false">
      <c r="A33" s="108"/>
      <c r="B33" s="112" t="n">
        <v>2010</v>
      </c>
      <c r="C33" s="109" t="n">
        <v>419</v>
      </c>
      <c r="D33" s="109" t="n">
        <v>292</v>
      </c>
      <c r="E33" s="109" t="n">
        <v>705</v>
      </c>
      <c r="F33" s="109" t="n">
        <v>255</v>
      </c>
      <c r="G33" s="109" t="n">
        <v>1710</v>
      </c>
      <c r="H33" s="110"/>
      <c r="I33" s="111" t="n">
        <v>24.5</v>
      </c>
      <c r="J33" s="111" t="n">
        <v>17.1</v>
      </c>
      <c r="K33" s="111" t="n">
        <v>41.2</v>
      </c>
      <c r="L33" s="111" t="n">
        <v>14.9</v>
      </c>
      <c r="M33" s="107" t="n">
        <v>100</v>
      </c>
    </row>
    <row r="34" customFormat="false" ht="15.75" hidden="false" customHeight="false" outlineLevel="0" collapsed="false">
      <c r="A34" s="91"/>
      <c r="B34" s="103" t="s">
        <v>178</v>
      </c>
      <c r="C34" s="104" t="n">
        <v>557</v>
      </c>
      <c r="D34" s="104" t="n">
        <v>348</v>
      </c>
      <c r="E34" s="104" t="n">
        <v>905</v>
      </c>
      <c r="F34" s="104" t="n">
        <v>308</v>
      </c>
      <c r="G34" s="104" t="n">
        <v>2161</v>
      </c>
      <c r="H34" s="104"/>
      <c r="I34" s="113" t="n">
        <v>25.8</v>
      </c>
      <c r="J34" s="113" t="n">
        <v>16.1</v>
      </c>
      <c r="K34" s="113" t="n">
        <v>41.9</v>
      </c>
      <c r="L34" s="113" t="n">
        <v>14.3</v>
      </c>
      <c r="M34" s="107" t="n">
        <v>100</v>
      </c>
    </row>
    <row r="35" customFormat="false" ht="15" hidden="false" customHeight="false" outlineLevel="0" collapsed="false">
      <c r="A35" s="108"/>
      <c r="B35" s="108"/>
      <c r="C35" s="109"/>
      <c r="D35" s="109"/>
      <c r="E35" s="109"/>
      <c r="F35" s="109"/>
      <c r="G35" s="109"/>
      <c r="H35" s="110"/>
      <c r="I35" s="111"/>
      <c r="J35" s="111"/>
      <c r="K35" s="111"/>
      <c r="L35" s="111"/>
      <c r="M35" s="107"/>
    </row>
    <row r="36" customFormat="false" ht="18" hidden="false" customHeight="false" outlineLevel="0" collapsed="false">
      <c r="A36" s="102" t="s">
        <v>180</v>
      </c>
      <c r="B36" s="103" t="s">
        <v>22</v>
      </c>
      <c r="C36" s="104" t="n">
        <v>4257</v>
      </c>
      <c r="D36" s="104" t="n">
        <v>4011</v>
      </c>
      <c r="E36" s="104" t="n">
        <v>5966</v>
      </c>
      <c r="F36" s="104" t="n">
        <v>1332</v>
      </c>
      <c r="G36" s="104" t="n">
        <v>16439</v>
      </c>
      <c r="H36" s="105"/>
      <c r="I36" s="106" t="n">
        <v>25.9</v>
      </c>
      <c r="J36" s="106" t="n">
        <v>24.4</v>
      </c>
      <c r="K36" s="106" t="n">
        <v>36.3</v>
      </c>
      <c r="L36" s="106" t="n">
        <v>8.1</v>
      </c>
      <c r="M36" s="107" t="n">
        <v>100</v>
      </c>
    </row>
    <row r="37" customFormat="false" ht="15" hidden="false" customHeight="false" outlineLevel="0" collapsed="false">
      <c r="A37" s="108"/>
      <c r="B37" s="108" t="n">
        <v>2000</v>
      </c>
      <c r="C37" s="109" t="n">
        <v>3421</v>
      </c>
      <c r="D37" s="109" t="n">
        <v>3750</v>
      </c>
      <c r="E37" s="109" t="n">
        <v>6310</v>
      </c>
      <c r="F37" s="109" t="n">
        <v>1463</v>
      </c>
      <c r="G37" s="109" t="n">
        <v>15657</v>
      </c>
      <c r="H37" s="110"/>
      <c r="I37" s="111" t="n">
        <v>21.8</v>
      </c>
      <c r="J37" s="111" t="n">
        <v>24</v>
      </c>
      <c r="K37" s="111" t="n">
        <v>40.3</v>
      </c>
      <c r="L37" s="111" t="n">
        <v>9.3</v>
      </c>
      <c r="M37" s="107" t="n">
        <v>100</v>
      </c>
    </row>
    <row r="38" customFormat="false" ht="15" hidden="false" customHeight="false" outlineLevel="0" collapsed="false">
      <c r="A38" s="108"/>
      <c r="B38" s="108" t="n">
        <v>2001</v>
      </c>
      <c r="C38" s="109" t="n">
        <v>3351</v>
      </c>
      <c r="D38" s="109" t="n">
        <v>3578</v>
      </c>
      <c r="E38" s="109" t="n">
        <v>6120</v>
      </c>
      <c r="F38" s="109" t="n">
        <v>1428</v>
      </c>
      <c r="G38" s="109" t="n">
        <v>15138</v>
      </c>
      <c r="H38" s="110"/>
      <c r="I38" s="111" t="n">
        <v>22.1</v>
      </c>
      <c r="J38" s="111" t="n">
        <v>23.6</v>
      </c>
      <c r="K38" s="111" t="n">
        <v>40.4</v>
      </c>
      <c r="L38" s="111" t="n">
        <v>9.4</v>
      </c>
      <c r="M38" s="107" t="n">
        <v>100</v>
      </c>
    </row>
    <row r="39" customFormat="false" ht="15" hidden="false" customHeight="false" outlineLevel="0" collapsed="false">
      <c r="A39" s="108"/>
      <c r="B39" s="108" t="n">
        <v>2002</v>
      </c>
      <c r="C39" s="109" t="n">
        <v>3308</v>
      </c>
      <c r="D39" s="109" t="n">
        <v>3272</v>
      </c>
      <c r="E39" s="109" t="n">
        <v>6273</v>
      </c>
      <c r="F39" s="109" t="n">
        <v>1452</v>
      </c>
      <c r="G39" s="109" t="n">
        <v>14852</v>
      </c>
      <c r="H39" s="110"/>
      <c r="I39" s="111" t="n">
        <v>22.3</v>
      </c>
      <c r="J39" s="111" t="n">
        <v>22</v>
      </c>
      <c r="K39" s="111" t="n">
        <v>42.2</v>
      </c>
      <c r="L39" s="111" t="n">
        <v>9.8</v>
      </c>
      <c r="M39" s="107" t="n">
        <v>100</v>
      </c>
    </row>
    <row r="40" customFormat="false" ht="15" hidden="false" customHeight="false" outlineLevel="0" collapsed="false">
      <c r="A40" s="108"/>
      <c r="B40" s="108" t="n">
        <v>2003</v>
      </c>
      <c r="C40" s="109" t="n">
        <v>3320</v>
      </c>
      <c r="D40" s="109" t="n">
        <v>3026</v>
      </c>
      <c r="E40" s="109" t="n">
        <v>6299</v>
      </c>
      <c r="F40" s="109" t="n">
        <v>1567</v>
      </c>
      <c r="G40" s="109" t="n">
        <v>14631</v>
      </c>
      <c r="H40" s="110"/>
      <c r="I40" s="111" t="n">
        <v>22.7</v>
      </c>
      <c r="J40" s="111" t="n">
        <v>20.7</v>
      </c>
      <c r="K40" s="111" t="n">
        <v>43.1</v>
      </c>
      <c r="L40" s="111" t="n">
        <v>10.7</v>
      </c>
      <c r="M40" s="107" t="n">
        <v>100</v>
      </c>
    </row>
    <row r="41" customFormat="false" ht="15" hidden="false" customHeight="false" outlineLevel="0" collapsed="false">
      <c r="A41" s="108"/>
      <c r="B41" s="112" t="n">
        <v>2004</v>
      </c>
      <c r="C41" s="109" t="n">
        <v>3436</v>
      </c>
      <c r="D41" s="109" t="n">
        <v>2942</v>
      </c>
      <c r="E41" s="109" t="n">
        <v>6423</v>
      </c>
      <c r="F41" s="109" t="n">
        <v>1564</v>
      </c>
      <c r="G41" s="109" t="n">
        <v>14807</v>
      </c>
      <c r="H41" s="110"/>
      <c r="I41" s="111" t="n">
        <v>23.2</v>
      </c>
      <c r="J41" s="111" t="n">
        <v>19.9</v>
      </c>
      <c r="K41" s="111" t="n">
        <v>43.4</v>
      </c>
      <c r="L41" s="111" t="n">
        <v>10.6</v>
      </c>
      <c r="M41" s="107" t="n">
        <v>100</v>
      </c>
    </row>
    <row r="42" customFormat="false" ht="15" hidden="false" customHeight="false" outlineLevel="0" collapsed="false">
      <c r="A42" s="108"/>
      <c r="B42" s="112" t="n">
        <v>2005</v>
      </c>
      <c r="C42" s="109" t="n">
        <v>3290</v>
      </c>
      <c r="D42" s="109" t="n">
        <v>2633</v>
      </c>
      <c r="E42" s="109" t="n">
        <v>6254</v>
      </c>
      <c r="F42" s="109" t="n">
        <v>1513</v>
      </c>
      <c r="G42" s="109" t="n">
        <v>14050</v>
      </c>
      <c r="H42" s="110"/>
      <c r="I42" s="111" t="n">
        <v>23.4</v>
      </c>
      <c r="J42" s="111" t="n">
        <v>18.7</v>
      </c>
      <c r="K42" s="111" t="n">
        <v>44.5</v>
      </c>
      <c r="L42" s="111" t="n">
        <v>10.8</v>
      </c>
      <c r="M42" s="107" t="n">
        <v>100</v>
      </c>
    </row>
    <row r="43" customFormat="false" ht="15" hidden="false" customHeight="false" outlineLevel="0" collapsed="false">
      <c r="A43" s="108"/>
      <c r="B43" s="112" t="n">
        <v>2006</v>
      </c>
      <c r="C43" s="109" t="n">
        <v>3372</v>
      </c>
      <c r="D43" s="109" t="n">
        <v>2497</v>
      </c>
      <c r="E43" s="109" t="n">
        <v>5991</v>
      </c>
      <c r="F43" s="109" t="n">
        <v>1390</v>
      </c>
      <c r="G43" s="109" t="n">
        <v>13626</v>
      </c>
      <c r="H43" s="110"/>
      <c r="I43" s="111" t="n">
        <v>24.7</v>
      </c>
      <c r="J43" s="111" t="n">
        <v>18.3</v>
      </c>
      <c r="K43" s="111" t="n">
        <v>44</v>
      </c>
      <c r="L43" s="111" t="n">
        <v>10.2</v>
      </c>
      <c r="M43" s="107" t="n">
        <v>100</v>
      </c>
    </row>
    <row r="44" customFormat="false" ht="15" hidden="false" customHeight="false" outlineLevel="0" collapsed="false">
      <c r="A44" s="108"/>
      <c r="B44" s="112" t="n">
        <v>2007</v>
      </c>
      <c r="C44" s="109" t="n">
        <v>3447</v>
      </c>
      <c r="D44" s="109" t="n">
        <v>2352</v>
      </c>
      <c r="E44" s="109" t="n">
        <v>5555</v>
      </c>
      <c r="F44" s="109" t="n">
        <v>1453</v>
      </c>
      <c r="G44" s="109" t="n">
        <v>13149</v>
      </c>
      <c r="H44" s="110"/>
      <c r="I44" s="111" t="n">
        <v>26.2</v>
      </c>
      <c r="J44" s="111" t="n">
        <v>17.9</v>
      </c>
      <c r="K44" s="111" t="n">
        <v>42.2</v>
      </c>
      <c r="L44" s="111" t="n">
        <v>11.1</v>
      </c>
      <c r="M44" s="107" t="n">
        <v>100</v>
      </c>
    </row>
    <row r="45" customFormat="false" ht="15" hidden="false" customHeight="false" outlineLevel="0" collapsed="false">
      <c r="A45" s="108"/>
      <c r="B45" s="112" t="n">
        <v>2008</v>
      </c>
      <c r="C45" s="109" t="n">
        <v>3139</v>
      </c>
      <c r="D45" s="109" t="n">
        <v>2217</v>
      </c>
      <c r="E45" s="109" t="n">
        <v>5458</v>
      </c>
      <c r="F45" s="109" t="n">
        <v>1353</v>
      </c>
      <c r="G45" s="109" t="n">
        <v>12464</v>
      </c>
      <c r="H45" s="110"/>
      <c r="I45" s="111" t="n">
        <v>25.2</v>
      </c>
      <c r="J45" s="111" t="n">
        <v>17.8</v>
      </c>
      <c r="K45" s="111" t="n">
        <v>43.8</v>
      </c>
      <c r="L45" s="111" t="n">
        <v>10.9</v>
      </c>
      <c r="M45" s="107" t="n">
        <v>100</v>
      </c>
    </row>
    <row r="46" customFormat="false" ht="15" hidden="false" customHeight="false" outlineLevel="0" collapsed="false">
      <c r="A46" s="108"/>
      <c r="B46" s="112" t="n">
        <v>2009</v>
      </c>
      <c r="C46" s="109" t="n">
        <v>3029</v>
      </c>
      <c r="D46" s="109" t="n">
        <v>2333</v>
      </c>
      <c r="E46" s="109" t="n">
        <v>5084</v>
      </c>
      <c r="F46" s="109" t="n">
        <v>1476</v>
      </c>
      <c r="G46" s="109" t="n">
        <v>12189</v>
      </c>
      <c r="H46" s="110"/>
      <c r="I46" s="111" t="n">
        <v>24.9</v>
      </c>
      <c r="J46" s="111" t="n">
        <v>19.1</v>
      </c>
      <c r="K46" s="111" t="n">
        <v>41.7</v>
      </c>
      <c r="L46" s="111" t="n">
        <v>12.1</v>
      </c>
      <c r="M46" s="107" t="n">
        <v>100</v>
      </c>
    </row>
    <row r="47" customFormat="false" ht="15" hidden="false" customHeight="false" outlineLevel="0" collapsed="false">
      <c r="A47" s="108"/>
      <c r="B47" s="112" t="n">
        <v>2010</v>
      </c>
      <c r="C47" s="109" t="n">
        <v>2472</v>
      </c>
      <c r="D47" s="109" t="n">
        <v>2088</v>
      </c>
      <c r="E47" s="109" t="n">
        <v>4746</v>
      </c>
      <c r="F47" s="109" t="n">
        <v>1338</v>
      </c>
      <c r="G47" s="109" t="n">
        <v>10875</v>
      </c>
      <c r="H47" s="110"/>
      <c r="I47" s="111" t="n">
        <v>22.7</v>
      </c>
      <c r="J47" s="111" t="n">
        <v>19.2</v>
      </c>
      <c r="K47" s="111" t="n">
        <v>43.6</v>
      </c>
      <c r="L47" s="111" t="n">
        <v>12.3</v>
      </c>
      <c r="M47" s="107" t="n">
        <v>100</v>
      </c>
    </row>
    <row r="48" customFormat="false" ht="15.75" hidden="false" customHeight="false" outlineLevel="0" collapsed="false">
      <c r="A48" s="91"/>
      <c r="B48" s="103" t="s">
        <v>178</v>
      </c>
      <c r="C48" s="104" t="n">
        <v>3092</v>
      </c>
      <c r="D48" s="104" t="n">
        <v>2297</v>
      </c>
      <c r="E48" s="104" t="n">
        <v>5367</v>
      </c>
      <c r="F48" s="104" t="n">
        <v>1402</v>
      </c>
      <c r="G48" s="104" t="n">
        <v>12461</v>
      </c>
      <c r="H48" s="104"/>
      <c r="I48" s="113" t="n">
        <v>24.8</v>
      </c>
      <c r="J48" s="113" t="n">
        <v>18.4</v>
      </c>
      <c r="K48" s="113" t="n">
        <v>43.1</v>
      </c>
      <c r="L48" s="113" t="n">
        <v>11.3</v>
      </c>
      <c r="M48" s="107" t="n">
        <v>100</v>
      </c>
    </row>
    <row r="49" customFormat="false" ht="15" hidden="false" customHeight="false" outlineLevel="0" collapsed="false">
      <c r="A49" s="108"/>
      <c r="B49" s="108"/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07"/>
    </row>
    <row r="50" customFormat="false" ht="18" hidden="false" customHeight="false" outlineLevel="0" collapsed="false">
      <c r="A50" s="102" t="s">
        <v>14</v>
      </c>
      <c r="B50" s="103" t="s">
        <v>22</v>
      </c>
      <c r="C50" s="104" t="n">
        <v>5537</v>
      </c>
      <c r="D50" s="104" t="n">
        <v>5043</v>
      </c>
      <c r="E50" s="104" t="n">
        <v>7547</v>
      </c>
      <c r="F50" s="104" t="n">
        <v>1794</v>
      </c>
      <c r="G50" s="104" t="n">
        <v>20975</v>
      </c>
      <c r="H50" s="105"/>
      <c r="I50" s="106" t="n">
        <v>26.4</v>
      </c>
      <c r="J50" s="106" t="n">
        <v>24</v>
      </c>
      <c r="K50" s="106" t="n">
        <v>36</v>
      </c>
      <c r="L50" s="106" t="n">
        <v>8.6</v>
      </c>
      <c r="M50" s="107" t="n">
        <v>100</v>
      </c>
    </row>
    <row r="51" customFormat="false" ht="18" hidden="false" customHeight="false" outlineLevel="0" collapsed="false">
      <c r="A51" s="116"/>
      <c r="B51" s="108" t="n">
        <v>2000</v>
      </c>
      <c r="C51" s="109" t="n">
        <v>4280</v>
      </c>
      <c r="D51" s="109" t="n">
        <v>4506</v>
      </c>
      <c r="E51" s="109" t="n">
        <v>7742</v>
      </c>
      <c r="F51" s="109" t="n">
        <v>1902</v>
      </c>
      <c r="G51" s="109" t="n">
        <v>19285</v>
      </c>
      <c r="H51" s="115"/>
      <c r="I51" s="111" t="n">
        <v>22.2</v>
      </c>
      <c r="J51" s="111" t="n">
        <v>23.4</v>
      </c>
      <c r="K51" s="111" t="n">
        <v>40.1</v>
      </c>
      <c r="L51" s="111" t="n">
        <v>9.9</v>
      </c>
      <c r="M51" s="107" t="n">
        <v>100</v>
      </c>
    </row>
    <row r="52" customFormat="false" ht="18" hidden="false" customHeight="false" outlineLevel="0" collapsed="false">
      <c r="A52" s="116"/>
      <c r="B52" s="108" t="n">
        <v>2001</v>
      </c>
      <c r="C52" s="109" t="n">
        <v>4173</v>
      </c>
      <c r="D52" s="109" t="n">
        <v>4310</v>
      </c>
      <c r="E52" s="109" t="n">
        <v>7505</v>
      </c>
      <c r="F52" s="109" t="n">
        <v>1835</v>
      </c>
      <c r="G52" s="109" t="n">
        <v>18607</v>
      </c>
      <c r="H52" s="115"/>
      <c r="I52" s="111" t="n">
        <v>22.4</v>
      </c>
      <c r="J52" s="111" t="n">
        <v>23.2</v>
      </c>
      <c r="K52" s="111" t="n">
        <v>40.3</v>
      </c>
      <c r="L52" s="111" t="n">
        <v>9.9</v>
      </c>
      <c r="M52" s="107" t="n">
        <v>100</v>
      </c>
    </row>
    <row r="53" customFormat="false" ht="15" hidden="false" customHeight="false" outlineLevel="0" collapsed="false">
      <c r="A53" s="108"/>
      <c r="B53" s="108" t="n">
        <v>2002</v>
      </c>
      <c r="C53" s="109" t="n">
        <v>4072</v>
      </c>
      <c r="D53" s="109" t="n">
        <v>3941</v>
      </c>
      <c r="E53" s="109" t="n">
        <v>7624</v>
      </c>
      <c r="F53" s="109" t="n">
        <v>1882</v>
      </c>
      <c r="G53" s="109" t="n">
        <v>18194</v>
      </c>
      <c r="H53" s="115"/>
      <c r="I53" s="111" t="n">
        <v>22.4</v>
      </c>
      <c r="J53" s="111" t="n">
        <v>21.7</v>
      </c>
      <c r="K53" s="111" t="n">
        <v>41.9</v>
      </c>
      <c r="L53" s="111" t="n">
        <v>10.3</v>
      </c>
      <c r="M53" s="107" t="n">
        <v>100</v>
      </c>
    </row>
    <row r="54" customFormat="false" ht="15" hidden="false" customHeight="false" outlineLevel="0" collapsed="false">
      <c r="A54" s="108"/>
      <c r="B54" s="108" t="n">
        <v>2003</v>
      </c>
      <c r="C54" s="109" t="n">
        <v>4035</v>
      </c>
      <c r="D54" s="109" t="n">
        <v>3641</v>
      </c>
      <c r="E54" s="109" t="n">
        <v>7597</v>
      </c>
      <c r="F54" s="109" t="n">
        <v>1963</v>
      </c>
      <c r="G54" s="109" t="n">
        <v>17726</v>
      </c>
      <c r="H54" s="115"/>
      <c r="I54" s="111" t="n">
        <v>22.8</v>
      </c>
      <c r="J54" s="111" t="n">
        <v>20.5</v>
      </c>
      <c r="K54" s="111" t="n">
        <v>42.9</v>
      </c>
      <c r="L54" s="111" t="n">
        <v>11.1</v>
      </c>
      <c r="M54" s="107" t="n">
        <v>100</v>
      </c>
    </row>
    <row r="55" customFormat="false" ht="15" hidden="false" customHeight="false" outlineLevel="0" collapsed="false">
      <c r="A55" s="108"/>
      <c r="B55" s="112" t="n">
        <v>2004</v>
      </c>
      <c r="C55" s="109" t="n">
        <v>4153</v>
      </c>
      <c r="D55" s="109" t="n">
        <v>3459</v>
      </c>
      <c r="E55" s="109" t="n">
        <v>7645</v>
      </c>
      <c r="F55" s="109" t="n">
        <v>1950</v>
      </c>
      <c r="G55" s="109" t="n">
        <v>17718</v>
      </c>
      <c r="H55" s="115"/>
      <c r="I55" s="111" t="n">
        <v>23.4</v>
      </c>
      <c r="J55" s="111" t="n">
        <v>19.5</v>
      </c>
      <c r="K55" s="111" t="n">
        <v>43.1</v>
      </c>
      <c r="L55" s="111" t="n">
        <v>11</v>
      </c>
      <c r="M55" s="107" t="n">
        <v>100</v>
      </c>
    </row>
    <row r="56" customFormat="false" ht="15" hidden="false" customHeight="false" outlineLevel="0" collapsed="false">
      <c r="A56" s="108"/>
      <c r="B56" s="112" t="n">
        <v>2005</v>
      </c>
      <c r="C56" s="109" t="n">
        <v>3997</v>
      </c>
      <c r="D56" s="109" t="n">
        <v>3111</v>
      </c>
      <c r="E56" s="109" t="n">
        <v>7348</v>
      </c>
      <c r="F56" s="109" t="n">
        <v>1875</v>
      </c>
      <c r="G56" s="109" t="n">
        <v>16770</v>
      </c>
      <c r="H56" s="115"/>
      <c r="I56" s="111" t="n">
        <v>23.8</v>
      </c>
      <c r="J56" s="111" t="n">
        <v>18.6</v>
      </c>
      <c r="K56" s="111" t="n">
        <v>43.8</v>
      </c>
      <c r="L56" s="111" t="n">
        <v>11.2</v>
      </c>
      <c r="M56" s="107" t="n">
        <v>100</v>
      </c>
    </row>
    <row r="57" customFormat="false" ht="15" hidden="false" customHeight="false" outlineLevel="0" collapsed="false">
      <c r="A57" s="108"/>
      <c r="B57" s="112" t="n">
        <v>2006</v>
      </c>
      <c r="C57" s="109" t="n">
        <v>4097</v>
      </c>
      <c r="D57" s="109" t="n">
        <v>2916</v>
      </c>
      <c r="E57" s="109" t="n">
        <v>7213</v>
      </c>
      <c r="F57" s="109" t="n">
        <v>1741</v>
      </c>
      <c r="G57" s="109" t="n">
        <v>16398</v>
      </c>
      <c r="H57" s="111"/>
      <c r="I57" s="111" t="n">
        <v>25</v>
      </c>
      <c r="J57" s="111" t="n">
        <v>17.8</v>
      </c>
      <c r="K57" s="111" t="n">
        <v>44</v>
      </c>
      <c r="L57" s="111" t="n">
        <v>10.6</v>
      </c>
      <c r="M57" s="107" t="n">
        <v>100</v>
      </c>
    </row>
    <row r="58" customFormat="false" ht="15" hidden="false" customHeight="false" outlineLevel="0" collapsed="false">
      <c r="A58" s="108"/>
      <c r="B58" s="112" t="n">
        <v>2007</v>
      </c>
      <c r="C58" s="109" t="n">
        <v>4120</v>
      </c>
      <c r="D58" s="109" t="n">
        <v>2710</v>
      </c>
      <c r="E58" s="109" t="n">
        <v>6545</v>
      </c>
      <c r="F58" s="109" t="n">
        <v>1823</v>
      </c>
      <c r="G58" s="109" t="n">
        <v>15584</v>
      </c>
      <c r="H58" s="111"/>
      <c r="I58" s="111" t="n">
        <v>26.4</v>
      </c>
      <c r="J58" s="111" t="n">
        <v>17.4</v>
      </c>
      <c r="K58" s="111" t="n">
        <v>42</v>
      </c>
      <c r="L58" s="111" t="n">
        <v>11.7</v>
      </c>
      <c r="M58" s="107" t="n">
        <v>100</v>
      </c>
    </row>
    <row r="59" customFormat="false" ht="15" hidden="false" customHeight="false" outlineLevel="0" collapsed="false">
      <c r="A59" s="108"/>
      <c r="B59" s="112" t="n">
        <v>2008</v>
      </c>
      <c r="C59" s="109" t="n">
        <v>3792</v>
      </c>
      <c r="D59" s="109" t="n">
        <v>2658</v>
      </c>
      <c r="E59" s="109" t="n">
        <v>6510</v>
      </c>
      <c r="F59" s="109" t="n">
        <v>1752</v>
      </c>
      <c r="G59" s="109" t="n">
        <v>15058</v>
      </c>
      <c r="H59" s="111"/>
      <c r="I59" s="111" t="n">
        <v>25.2</v>
      </c>
      <c r="J59" s="111" t="n">
        <v>17.7</v>
      </c>
      <c r="K59" s="111" t="n">
        <v>43.2</v>
      </c>
      <c r="L59" s="111" t="n">
        <v>11.6</v>
      </c>
      <c r="M59" s="107" t="n">
        <v>100</v>
      </c>
    </row>
    <row r="60" customFormat="false" ht="15" hidden="false" customHeight="false" outlineLevel="0" collapsed="false">
      <c r="A60" s="108"/>
      <c r="B60" s="112" t="n">
        <v>2009</v>
      </c>
      <c r="C60" s="109" t="n">
        <v>3634</v>
      </c>
      <c r="D60" s="109" t="n">
        <v>2727</v>
      </c>
      <c r="E60" s="109" t="n">
        <v>6059</v>
      </c>
      <c r="F60" s="109" t="n">
        <v>1847</v>
      </c>
      <c r="G60" s="109" t="n">
        <v>14577</v>
      </c>
      <c r="H60" s="111"/>
      <c r="I60" s="111" t="n">
        <v>24.9</v>
      </c>
      <c r="J60" s="111" t="n">
        <v>18.7</v>
      </c>
      <c r="K60" s="111" t="n">
        <v>41.6</v>
      </c>
      <c r="L60" s="111" t="n">
        <v>12.7</v>
      </c>
      <c r="M60" s="107" t="n">
        <v>100</v>
      </c>
    </row>
    <row r="61" customFormat="false" ht="15" hidden="false" customHeight="false" outlineLevel="0" collapsed="false">
      <c r="A61" s="108"/>
      <c r="B61" s="112" t="n">
        <v>2010</v>
      </c>
      <c r="C61" s="109" t="n">
        <v>2946</v>
      </c>
      <c r="D61" s="109" t="n">
        <v>2414</v>
      </c>
      <c r="E61" s="109" t="n">
        <v>5537</v>
      </c>
      <c r="F61" s="109" t="n">
        <v>1638</v>
      </c>
      <c r="G61" s="109" t="n">
        <v>12805</v>
      </c>
      <c r="H61" s="111"/>
      <c r="I61" s="111" t="n">
        <v>23</v>
      </c>
      <c r="J61" s="111" t="n">
        <v>18.9</v>
      </c>
      <c r="K61" s="111" t="n">
        <v>43.2</v>
      </c>
      <c r="L61" s="111" t="n">
        <v>12.8</v>
      </c>
      <c r="M61" s="107" t="n">
        <v>100</v>
      </c>
    </row>
    <row r="62" customFormat="false" ht="16.5" hidden="false" customHeight="false" outlineLevel="0" collapsed="false">
      <c r="A62" s="117"/>
      <c r="B62" s="118" t="s">
        <v>178</v>
      </c>
      <c r="C62" s="119" t="n">
        <v>3718</v>
      </c>
      <c r="D62" s="119" t="n">
        <v>2685</v>
      </c>
      <c r="E62" s="119" t="n">
        <v>6373</v>
      </c>
      <c r="F62" s="119" t="n">
        <v>1760</v>
      </c>
      <c r="G62" s="119" t="n">
        <v>14884</v>
      </c>
      <c r="H62" s="120"/>
      <c r="I62" s="121" t="n">
        <v>25</v>
      </c>
      <c r="J62" s="121" t="n">
        <v>18</v>
      </c>
      <c r="K62" s="121" t="n">
        <v>42.8</v>
      </c>
      <c r="L62" s="121" t="n">
        <v>11.8</v>
      </c>
      <c r="M62" s="122" t="n">
        <v>100</v>
      </c>
    </row>
    <row r="63" customFormat="false" ht="9.75" hidden="false" customHeight="true" outlineLevel="0" collapsed="false">
      <c r="A63" s="108"/>
      <c r="B63" s="108"/>
      <c r="C63" s="108"/>
      <c r="D63" s="108"/>
      <c r="E63" s="108"/>
      <c r="F63" s="108"/>
      <c r="G63" s="108"/>
      <c r="H63" s="108"/>
      <c r="I63" s="108"/>
      <c r="J63" s="108"/>
      <c r="K63" s="108"/>
      <c r="L63" s="108"/>
      <c r="M63" s="108"/>
    </row>
    <row r="64" customFormat="false" ht="15" hidden="false" customHeight="false" outlineLevel="0" collapsed="false">
      <c r="A64" s="123" t="s">
        <v>181</v>
      </c>
      <c r="B64" s="108"/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</row>
    <row r="65" customFormat="false" ht="15" hidden="false" customHeight="false" outlineLevel="0" collapsed="false">
      <c r="A65" s="123"/>
      <c r="B65" s="108"/>
      <c r="C65" s="125"/>
      <c r="D65" s="125"/>
      <c r="E65" s="125"/>
      <c r="F65" s="125"/>
      <c r="G65" s="125"/>
      <c r="H65" s="125"/>
      <c r="I65" s="126"/>
      <c r="J65" s="126"/>
      <c r="K65" s="126"/>
      <c r="L65" s="126"/>
      <c r="M65" s="126"/>
    </row>
    <row r="66" customFormat="false" ht="15" hidden="false" customHeight="false" outlineLevel="0" collapsed="false">
      <c r="A66" s="123"/>
      <c r="B66" s="108"/>
      <c r="C66" s="125"/>
      <c r="D66" s="125"/>
      <c r="E66" s="125"/>
      <c r="F66" s="125"/>
      <c r="G66" s="125"/>
      <c r="H66" s="125"/>
      <c r="I66" s="126"/>
      <c r="J66" s="126"/>
      <c r="K66" s="126"/>
      <c r="L66" s="126"/>
      <c r="M66" s="126"/>
    </row>
    <row r="67" customFormat="false" ht="15" hidden="false" customHeight="false" outlineLevel="0" collapsed="false">
      <c r="B67" s="108"/>
      <c r="C67" s="125"/>
      <c r="D67" s="125"/>
      <c r="E67" s="125"/>
      <c r="F67" s="125"/>
      <c r="G67" s="125"/>
      <c r="H67" s="125"/>
      <c r="I67" s="126"/>
      <c r="J67" s="126"/>
      <c r="K67" s="125"/>
      <c r="L67" s="126"/>
      <c r="M67" s="126"/>
    </row>
    <row r="68" customFormat="false" ht="15" hidden="false" customHeight="false" outlineLevel="0" collapsed="false">
      <c r="B68" s="108"/>
      <c r="C68" s="125"/>
      <c r="D68" s="125"/>
      <c r="E68" s="125"/>
      <c r="F68" s="125"/>
      <c r="G68" s="125"/>
      <c r="H68" s="125"/>
      <c r="I68" s="126"/>
      <c r="J68" s="126"/>
      <c r="K68" s="125"/>
      <c r="L68" s="126"/>
      <c r="M68" s="126"/>
    </row>
    <row r="69" customFormat="false" ht="15" hidden="false" customHeight="false" outlineLevel="0" collapsed="false">
      <c r="A69" s="123"/>
      <c r="B69" s="108"/>
      <c r="C69" s="125"/>
      <c r="D69" s="125"/>
      <c r="E69" s="125"/>
      <c r="F69" s="125"/>
      <c r="G69" s="125"/>
      <c r="H69" s="125"/>
      <c r="I69" s="126"/>
      <c r="J69" s="126"/>
      <c r="K69" s="125"/>
      <c r="L69" s="126"/>
      <c r="M69" s="1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X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0" activeCellId="0" sqref="P10"/>
    </sheetView>
  </sheetViews>
  <sheetFormatPr defaultColWidth="12.5625" defaultRowHeight="15" zeroHeight="false" outlineLevelRow="0" outlineLevelCol="0"/>
  <cols>
    <col collapsed="false" customWidth="true" hidden="false" outlineLevel="0" max="1" min="1" style="108" width="10.56"/>
    <col collapsed="false" customWidth="true" hidden="false" outlineLevel="0" max="2" min="2" style="108" width="19.14"/>
    <col collapsed="false" customWidth="true" hidden="false" outlineLevel="0" max="7" min="3" style="108" width="12.7"/>
    <col collapsed="false" customWidth="true" hidden="false" outlineLevel="0" max="8" min="8" style="108" width="2.42"/>
    <col collapsed="false" customWidth="true" hidden="false" outlineLevel="0" max="13" min="9" style="108" width="12.7"/>
    <col collapsed="false" customWidth="false" hidden="false" outlineLevel="0" max="257" min="14" style="108" width="12.56"/>
  </cols>
  <sheetData>
    <row r="1" s="92" customFormat="true" ht="18" hidden="false" customHeight="false" outlineLevel="0" collapsed="false">
      <c r="A1" s="116" t="s">
        <v>182</v>
      </c>
      <c r="M1" s="127" t="s">
        <v>160</v>
      </c>
    </row>
    <row r="2" s="92" customFormat="true" ht="18" hidden="false" customHeight="false" outlineLevel="0" collapsed="false">
      <c r="A2" s="116"/>
    </row>
    <row r="3" s="92" customFormat="true" ht="21" hidden="false" customHeight="false" outlineLevel="0" collapsed="false">
      <c r="A3" s="102" t="s">
        <v>183</v>
      </c>
    </row>
    <row r="4" s="92" customFormat="true" ht="18" hidden="false" customHeight="false" outlineLevel="0" collapsed="false">
      <c r="A4" s="116" t="s">
        <v>3</v>
      </c>
    </row>
    <row r="5" customFormat="false" ht="15.75" hidden="false" customHeight="false" outlineLevel="0" collapsed="false">
      <c r="A5" s="95"/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</row>
    <row r="6" customFormat="false" ht="24" hidden="false" customHeight="true" outlineLevel="0" collapsed="false">
      <c r="A6" s="96"/>
      <c r="B6" s="97" t="s">
        <v>4</v>
      </c>
      <c r="C6" s="98"/>
      <c r="D6" s="98"/>
      <c r="E6" s="99" t="s">
        <v>173</v>
      </c>
      <c r="F6" s="98"/>
      <c r="G6" s="98"/>
      <c r="H6" s="96"/>
      <c r="I6" s="98"/>
      <c r="J6" s="128" t="s">
        <v>184</v>
      </c>
      <c r="K6" s="98"/>
      <c r="L6" s="98"/>
      <c r="M6" s="98"/>
      <c r="N6" s="129"/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  <c r="AE6" s="129"/>
      <c r="AF6" s="129"/>
      <c r="AG6" s="129"/>
      <c r="AH6" s="129"/>
      <c r="AI6" s="129"/>
      <c r="AJ6" s="129"/>
      <c r="AK6" s="129"/>
      <c r="AL6" s="129"/>
      <c r="AM6" s="129"/>
      <c r="AN6" s="129"/>
      <c r="AO6" s="129"/>
      <c r="AP6" s="129"/>
      <c r="AQ6" s="129"/>
      <c r="AR6" s="129"/>
      <c r="AS6" s="129"/>
      <c r="AT6" s="129"/>
      <c r="AU6" s="129"/>
      <c r="AV6" s="129"/>
      <c r="AW6" s="129"/>
      <c r="AX6" s="129"/>
    </row>
    <row r="7" customFormat="false" ht="25.5" hidden="false" customHeight="true" outlineLevel="0" collapsed="false">
      <c r="A7" s="100"/>
      <c r="B7" s="100"/>
      <c r="C7" s="101" t="s">
        <v>163</v>
      </c>
      <c r="D7" s="101" t="s">
        <v>164</v>
      </c>
      <c r="E7" s="101" t="s">
        <v>165</v>
      </c>
      <c r="F7" s="101" t="s">
        <v>175</v>
      </c>
      <c r="G7" s="101" t="s">
        <v>59</v>
      </c>
      <c r="H7" s="101"/>
      <c r="I7" s="101" t="s">
        <v>163</v>
      </c>
      <c r="J7" s="101" t="s">
        <v>164</v>
      </c>
      <c r="K7" s="101" t="s">
        <v>165</v>
      </c>
      <c r="L7" s="101" t="s">
        <v>175</v>
      </c>
      <c r="M7" s="101" t="s">
        <v>185</v>
      </c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  <c r="AV7" s="129"/>
      <c r="AW7" s="129"/>
      <c r="AX7" s="129"/>
    </row>
    <row r="8" s="91" customFormat="true" ht="20.1" hidden="false" customHeight="true" outlineLevel="0" collapsed="false">
      <c r="A8" s="102" t="s">
        <v>186</v>
      </c>
      <c r="B8" s="103" t="s">
        <v>22</v>
      </c>
      <c r="C8" s="104" t="n">
        <v>3789</v>
      </c>
      <c r="D8" s="104" t="n">
        <v>3185</v>
      </c>
      <c r="E8" s="104" t="n">
        <v>4903</v>
      </c>
      <c r="F8" s="104" t="n">
        <v>1375</v>
      </c>
      <c r="G8" s="104" t="n">
        <v>13514</v>
      </c>
      <c r="H8" s="105"/>
      <c r="I8" s="106" t="n">
        <v>12.64711459115</v>
      </c>
      <c r="J8" s="106" t="n">
        <v>9.035934351588</v>
      </c>
      <c r="K8" s="106" t="n">
        <v>6.054096930747</v>
      </c>
      <c r="L8" s="106" t="n">
        <v>3.177442239877</v>
      </c>
      <c r="M8" s="106" t="n">
        <v>6.994208773601</v>
      </c>
    </row>
    <row r="9" customFormat="false" ht="20.1" hidden="false" customHeight="true" outlineLevel="0" collapsed="false">
      <c r="B9" s="108" t="n">
        <v>2000</v>
      </c>
      <c r="C9" s="109" t="n">
        <v>2940</v>
      </c>
      <c r="D9" s="109" t="n">
        <v>2738</v>
      </c>
      <c r="E9" s="109" t="n">
        <v>4729</v>
      </c>
      <c r="F9" s="109" t="n">
        <v>1386</v>
      </c>
      <c r="G9" s="109" t="n">
        <v>11878</v>
      </c>
      <c r="H9" s="110"/>
      <c r="I9" s="111" t="n">
        <v>10.5</v>
      </c>
      <c r="J9" s="111" t="n">
        <v>8.6</v>
      </c>
      <c r="K9" s="111" t="n">
        <v>5.6</v>
      </c>
      <c r="L9" s="111" t="n">
        <v>3.1</v>
      </c>
      <c r="M9" s="111" t="n">
        <v>6.2</v>
      </c>
    </row>
    <row r="10" customFormat="false" ht="20.1" hidden="false" customHeight="true" outlineLevel="0" collapsed="false">
      <c r="B10" s="108" t="n">
        <v>2001</v>
      </c>
      <c r="C10" s="109" t="n">
        <v>2804</v>
      </c>
      <c r="D10" s="109" t="n">
        <v>2573</v>
      </c>
      <c r="E10" s="109" t="n">
        <v>4525</v>
      </c>
      <c r="F10" s="109" t="n">
        <v>1329</v>
      </c>
      <c r="G10" s="109" t="n">
        <v>11301</v>
      </c>
      <c r="H10" s="110"/>
      <c r="I10" s="111" t="n">
        <v>10</v>
      </c>
      <c r="J10" s="111" t="n">
        <v>8.4</v>
      </c>
      <c r="K10" s="111" t="n">
        <v>5.2</v>
      </c>
      <c r="L10" s="111" t="n">
        <v>2.9</v>
      </c>
      <c r="M10" s="111" t="n">
        <v>5.9</v>
      </c>
    </row>
    <row r="11" customFormat="false" ht="20.1" hidden="false" customHeight="true" outlineLevel="0" collapsed="false">
      <c r="B11" s="108" t="n">
        <v>2002</v>
      </c>
      <c r="C11" s="109" t="n">
        <v>2757</v>
      </c>
      <c r="D11" s="109" t="n">
        <v>2356</v>
      </c>
      <c r="E11" s="109" t="n">
        <v>4572</v>
      </c>
      <c r="F11" s="109" t="n">
        <v>1369</v>
      </c>
      <c r="G11" s="109" t="n">
        <v>11138</v>
      </c>
      <c r="H11" s="110"/>
      <c r="I11" s="111" t="n">
        <v>9.7</v>
      </c>
      <c r="J11" s="111" t="n">
        <v>7.9</v>
      </c>
      <c r="K11" s="111" t="n">
        <v>5.2</v>
      </c>
      <c r="L11" s="111" t="n">
        <v>3</v>
      </c>
      <c r="M11" s="111" t="n">
        <v>5.8</v>
      </c>
    </row>
    <row r="12" customFormat="false" ht="20.1" hidden="false" customHeight="true" outlineLevel="0" collapsed="false">
      <c r="B12" s="112" t="n">
        <v>2003</v>
      </c>
      <c r="C12" s="109" t="n">
        <v>2692</v>
      </c>
      <c r="D12" s="109" t="n">
        <v>2161</v>
      </c>
      <c r="E12" s="109" t="n">
        <v>4528</v>
      </c>
      <c r="F12" s="109" t="n">
        <v>1409</v>
      </c>
      <c r="G12" s="109" t="n">
        <v>10862</v>
      </c>
      <c r="H12" s="110"/>
      <c r="I12" s="111" t="n">
        <v>9.3</v>
      </c>
      <c r="J12" s="111" t="n">
        <v>7.5</v>
      </c>
      <c r="K12" s="111" t="n">
        <v>5.2</v>
      </c>
      <c r="L12" s="111" t="n">
        <v>3.1</v>
      </c>
      <c r="M12" s="111" t="n">
        <v>5.6</v>
      </c>
    </row>
    <row r="13" customFormat="false" ht="20.1" hidden="false" customHeight="true" outlineLevel="0" collapsed="false">
      <c r="B13" s="112" t="n">
        <v>2004</v>
      </c>
      <c r="C13" s="109" t="n">
        <v>2740</v>
      </c>
      <c r="D13" s="109" t="n">
        <v>2026</v>
      </c>
      <c r="E13" s="109" t="n">
        <v>4608</v>
      </c>
      <c r="F13" s="109" t="n">
        <v>1376</v>
      </c>
      <c r="G13" s="109" t="n">
        <v>10810</v>
      </c>
      <c r="H13" s="110"/>
      <c r="I13" s="111" t="n">
        <v>9.2</v>
      </c>
      <c r="J13" s="111" t="n">
        <v>7.3</v>
      </c>
      <c r="K13" s="111" t="n">
        <v>5.2</v>
      </c>
      <c r="L13" s="111" t="n">
        <v>2.9</v>
      </c>
      <c r="M13" s="111" t="n">
        <v>5.6</v>
      </c>
    </row>
    <row r="14" customFormat="false" ht="20.1" hidden="false" customHeight="true" outlineLevel="0" collapsed="false">
      <c r="B14" s="112" t="n">
        <v>2005</v>
      </c>
      <c r="C14" s="109" t="n">
        <v>2689</v>
      </c>
      <c r="D14" s="109" t="n">
        <v>1840</v>
      </c>
      <c r="E14" s="109" t="n">
        <v>4330</v>
      </c>
      <c r="F14" s="109" t="n">
        <v>1320</v>
      </c>
      <c r="G14" s="109" t="n">
        <v>10214</v>
      </c>
      <c r="H14" s="110"/>
      <c r="I14" s="111" t="n">
        <v>8.9</v>
      </c>
      <c r="J14" s="111" t="n">
        <v>6.7</v>
      </c>
      <c r="K14" s="111" t="n">
        <v>4.8</v>
      </c>
      <c r="L14" s="111" t="n">
        <v>2.8</v>
      </c>
      <c r="M14" s="111" t="n">
        <v>5.2</v>
      </c>
    </row>
    <row r="15" customFormat="false" ht="20.1" hidden="false" customHeight="true" outlineLevel="0" collapsed="false">
      <c r="B15" s="112" t="n">
        <v>2006</v>
      </c>
      <c r="C15" s="109" t="n">
        <v>2657</v>
      </c>
      <c r="D15" s="109" t="n">
        <v>1688</v>
      </c>
      <c r="E15" s="109" t="n">
        <v>4184</v>
      </c>
      <c r="F15" s="109" t="n">
        <v>1186</v>
      </c>
      <c r="G15" s="109" t="n">
        <v>9753</v>
      </c>
      <c r="H15" s="110"/>
      <c r="I15" s="111" t="n">
        <v>8.6</v>
      </c>
      <c r="J15" s="111" t="n">
        <v>6.1</v>
      </c>
      <c r="K15" s="111" t="n">
        <v>4.7</v>
      </c>
      <c r="L15" s="111" t="n">
        <v>2.5</v>
      </c>
      <c r="M15" s="111" t="n">
        <v>4.9</v>
      </c>
    </row>
    <row r="16" customFormat="false" ht="20.1" hidden="false" customHeight="true" outlineLevel="0" collapsed="false">
      <c r="B16" s="112" t="n">
        <v>2007</v>
      </c>
      <c r="C16" s="109" t="n">
        <v>2592</v>
      </c>
      <c r="D16" s="109" t="n">
        <v>1584</v>
      </c>
      <c r="E16" s="109" t="n">
        <v>3824</v>
      </c>
      <c r="F16" s="109" t="n">
        <v>1292</v>
      </c>
      <c r="G16" s="109" t="n">
        <v>9336</v>
      </c>
      <c r="H16" s="110"/>
      <c r="I16" s="111" t="n">
        <v>8.3</v>
      </c>
      <c r="J16" s="111" t="n">
        <v>5.7</v>
      </c>
      <c r="K16" s="111" t="n">
        <v>4.3</v>
      </c>
      <c r="L16" s="111" t="n">
        <v>2.6</v>
      </c>
      <c r="M16" s="111" t="n">
        <v>4.7</v>
      </c>
    </row>
    <row r="17" customFormat="false" ht="20.1" hidden="false" customHeight="true" outlineLevel="0" collapsed="false">
      <c r="B17" s="112" t="n">
        <v>2008</v>
      </c>
      <c r="C17" s="109" t="n">
        <v>2363</v>
      </c>
      <c r="D17" s="109" t="n">
        <v>1549</v>
      </c>
      <c r="E17" s="109" t="n">
        <v>3706</v>
      </c>
      <c r="F17" s="109" t="n">
        <v>1229</v>
      </c>
      <c r="G17" s="109" t="n">
        <v>8886</v>
      </c>
      <c r="H17" s="110"/>
      <c r="I17" s="111" t="n">
        <v>7.5</v>
      </c>
      <c r="J17" s="111" t="n">
        <v>5.5</v>
      </c>
      <c r="K17" s="111" t="n">
        <v>4.2</v>
      </c>
      <c r="L17" s="111" t="n">
        <v>2.4</v>
      </c>
      <c r="M17" s="111" t="n">
        <v>4.4</v>
      </c>
    </row>
    <row r="18" customFormat="false" ht="20.1" hidden="false" customHeight="true" outlineLevel="0" collapsed="false">
      <c r="B18" s="112" t="n">
        <v>2009</v>
      </c>
      <c r="C18" s="109" t="n">
        <v>2257</v>
      </c>
      <c r="D18" s="109" t="n">
        <v>1536</v>
      </c>
      <c r="E18" s="109" t="n">
        <v>3430</v>
      </c>
      <c r="F18" s="109" t="n">
        <v>1283</v>
      </c>
      <c r="G18" s="109" t="n">
        <v>8532</v>
      </c>
      <c r="H18" s="110"/>
      <c r="I18" s="111" t="n">
        <v>7</v>
      </c>
      <c r="J18" s="111" t="n">
        <v>5.3</v>
      </c>
      <c r="K18" s="111" t="n">
        <v>3.9</v>
      </c>
      <c r="L18" s="111" t="n">
        <v>2.4</v>
      </c>
      <c r="M18" s="111" t="n">
        <v>4.2</v>
      </c>
    </row>
    <row r="19" customFormat="false" ht="20.1" hidden="false" customHeight="true" outlineLevel="0" collapsed="false">
      <c r="B19" s="112" t="n">
        <v>2010</v>
      </c>
      <c r="C19" s="109" t="n">
        <v>1764</v>
      </c>
      <c r="D19" s="109" t="n">
        <v>1379</v>
      </c>
      <c r="E19" s="109" t="n">
        <v>3114</v>
      </c>
      <c r="F19" s="109" t="n">
        <v>1125</v>
      </c>
      <c r="G19" s="109" t="n">
        <v>7412</v>
      </c>
      <c r="H19" s="110"/>
      <c r="I19" s="111" t="n">
        <v>5.4</v>
      </c>
      <c r="J19" s="111" t="n">
        <v>4.7</v>
      </c>
      <c r="K19" s="111" t="n">
        <v>3.6</v>
      </c>
      <c r="L19" s="111" t="n">
        <v>2.1</v>
      </c>
      <c r="M19" s="111" t="n">
        <v>3.6</v>
      </c>
    </row>
    <row r="20" s="91" customFormat="true" ht="20.1" hidden="false" customHeight="true" outlineLevel="0" collapsed="false">
      <c r="B20" s="103" t="s">
        <v>178</v>
      </c>
      <c r="C20" s="104" t="n">
        <v>2327</v>
      </c>
      <c r="D20" s="104" t="n">
        <v>1547</v>
      </c>
      <c r="E20" s="104" t="n">
        <v>3652</v>
      </c>
      <c r="F20" s="104" t="n">
        <v>1223</v>
      </c>
      <c r="G20" s="104" t="n">
        <v>8784</v>
      </c>
      <c r="H20" s="104"/>
      <c r="I20" s="113" t="n">
        <v>7.4</v>
      </c>
      <c r="J20" s="113" t="n">
        <v>5.4</v>
      </c>
      <c r="K20" s="113" t="n">
        <v>4.1</v>
      </c>
      <c r="L20" s="113" t="n">
        <v>2.4</v>
      </c>
      <c r="M20" s="113" t="n">
        <v>4.4</v>
      </c>
    </row>
    <row r="21" customFormat="false" ht="7.5" hidden="false" customHeight="true" outlineLevel="0" collapsed="false">
      <c r="C21" s="109"/>
      <c r="D21" s="109"/>
      <c r="E21" s="109"/>
      <c r="F21" s="109"/>
      <c r="G21" s="109"/>
      <c r="H21" s="110"/>
      <c r="I21" s="114"/>
      <c r="J21" s="114"/>
      <c r="K21" s="114"/>
      <c r="L21" s="114"/>
      <c r="M21" s="114"/>
    </row>
    <row r="22" s="91" customFormat="true" ht="20.1" hidden="false" customHeight="true" outlineLevel="0" collapsed="false">
      <c r="A22" s="102" t="s">
        <v>187</v>
      </c>
      <c r="B22" s="103" t="s">
        <v>22</v>
      </c>
      <c r="C22" s="104" t="n">
        <v>1727</v>
      </c>
      <c r="D22" s="104" t="n">
        <v>1822</v>
      </c>
      <c r="E22" s="104" t="n">
        <v>2609</v>
      </c>
      <c r="F22" s="104" t="n">
        <v>417</v>
      </c>
      <c r="G22" s="104" t="n">
        <v>6643</v>
      </c>
      <c r="H22" s="105"/>
      <c r="I22" s="106" t="n">
        <v>5.762477024175</v>
      </c>
      <c r="J22" s="106" t="n">
        <v>4.972878680536</v>
      </c>
      <c r="K22" s="106" t="n">
        <v>3.11477379024</v>
      </c>
      <c r="L22" s="106" t="n">
        <v>0.680716507228</v>
      </c>
      <c r="M22" s="106" t="n">
        <v>3.107508976712</v>
      </c>
    </row>
    <row r="23" customFormat="false" ht="20.1" hidden="false" customHeight="true" outlineLevel="0" collapsed="false">
      <c r="B23" s="108" t="n">
        <v>2000</v>
      </c>
      <c r="C23" s="109" t="n">
        <v>1315</v>
      </c>
      <c r="D23" s="109" t="n">
        <v>1701</v>
      </c>
      <c r="E23" s="109" t="n">
        <v>2954</v>
      </c>
      <c r="F23" s="109" t="n">
        <v>510</v>
      </c>
      <c r="G23" s="109" t="n">
        <v>6503</v>
      </c>
      <c r="H23" s="115"/>
      <c r="I23" s="111" t="n">
        <v>4.7</v>
      </c>
      <c r="J23" s="111" t="n">
        <v>5</v>
      </c>
      <c r="K23" s="111" t="n">
        <v>3.3</v>
      </c>
      <c r="L23" s="111" t="n">
        <v>0.8</v>
      </c>
      <c r="M23" s="111" t="n">
        <v>3.1</v>
      </c>
    </row>
    <row r="24" customFormat="false" ht="20.1" hidden="false" customHeight="true" outlineLevel="0" collapsed="false">
      <c r="B24" s="108" t="n">
        <v>2001</v>
      </c>
      <c r="C24" s="109" t="n">
        <v>1344</v>
      </c>
      <c r="D24" s="109" t="n">
        <v>1669</v>
      </c>
      <c r="E24" s="109" t="n">
        <v>2903</v>
      </c>
      <c r="F24" s="109" t="n">
        <v>504</v>
      </c>
      <c r="G24" s="109" t="n">
        <v>6441</v>
      </c>
      <c r="H24" s="115"/>
      <c r="I24" s="111" t="n">
        <v>4.8</v>
      </c>
      <c r="J24" s="111" t="n">
        <v>5.1</v>
      </c>
      <c r="K24" s="111" t="n">
        <v>3.2</v>
      </c>
      <c r="L24" s="111" t="n">
        <v>0.8</v>
      </c>
      <c r="M24" s="111" t="n">
        <v>3</v>
      </c>
    </row>
    <row r="25" customFormat="false" ht="20.1" hidden="false" customHeight="true" outlineLevel="0" collapsed="false">
      <c r="B25" s="108" t="n">
        <v>2002</v>
      </c>
      <c r="C25" s="109" t="n">
        <v>1284</v>
      </c>
      <c r="D25" s="109" t="n">
        <v>1508</v>
      </c>
      <c r="E25" s="109" t="n">
        <v>2956</v>
      </c>
      <c r="F25" s="109" t="n">
        <v>510</v>
      </c>
      <c r="G25" s="109" t="n">
        <v>6275</v>
      </c>
      <c r="H25" s="115"/>
      <c r="I25" s="111" t="n">
        <v>4.6</v>
      </c>
      <c r="J25" s="111" t="n">
        <v>4.8</v>
      </c>
      <c r="K25" s="111" t="n">
        <v>3.2</v>
      </c>
      <c r="L25" s="111" t="n">
        <v>0.8</v>
      </c>
      <c r="M25" s="111" t="n">
        <v>2.9</v>
      </c>
    </row>
    <row r="26" customFormat="false" ht="20.1" hidden="false" customHeight="true" outlineLevel="0" collapsed="false">
      <c r="B26" s="108" t="n">
        <v>2003</v>
      </c>
      <c r="C26" s="109" t="n">
        <v>1293</v>
      </c>
      <c r="D26" s="109" t="n">
        <v>1389</v>
      </c>
      <c r="E26" s="109" t="n">
        <v>2961</v>
      </c>
      <c r="F26" s="109" t="n">
        <v>541</v>
      </c>
      <c r="G26" s="109" t="n">
        <v>6202</v>
      </c>
      <c r="H26" s="115"/>
      <c r="I26" s="111" t="n">
        <v>4.6</v>
      </c>
      <c r="J26" s="111" t="n">
        <v>4.6</v>
      </c>
      <c r="K26" s="111" t="n">
        <v>3.2</v>
      </c>
      <c r="L26" s="111" t="n">
        <v>0.9</v>
      </c>
      <c r="M26" s="111" t="n">
        <v>2.9</v>
      </c>
    </row>
    <row r="27" customFormat="false" ht="20.1" hidden="false" customHeight="true" outlineLevel="0" collapsed="false">
      <c r="B27" s="112" t="n">
        <v>2004</v>
      </c>
      <c r="C27" s="109" t="n">
        <v>1389</v>
      </c>
      <c r="D27" s="109" t="n">
        <v>1367</v>
      </c>
      <c r="E27" s="109" t="n">
        <v>2859</v>
      </c>
      <c r="F27" s="109" t="n">
        <v>524</v>
      </c>
      <c r="G27" s="109" t="n">
        <v>6151</v>
      </c>
      <c r="H27" s="115"/>
      <c r="I27" s="111" t="n">
        <v>4.8</v>
      </c>
      <c r="J27" s="111" t="n">
        <v>4.6</v>
      </c>
      <c r="K27" s="111" t="n">
        <v>3.1</v>
      </c>
      <c r="L27" s="111" t="n">
        <v>0.8</v>
      </c>
      <c r="M27" s="111" t="n">
        <v>2.9</v>
      </c>
    </row>
    <row r="28" customFormat="false" ht="20.1" hidden="false" customHeight="true" outlineLevel="0" collapsed="false">
      <c r="B28" s="112" t="n">
        <v>2005</v>
      </c>
      <c r="C28" s="109" t="n">
        <v>1269</v>
      </c>
      <c r="D28" s="109" t="n">
        <v>1211</v>
      </c>
      <c r="E28" s="109" t="n">
        <v>2784</v>
      </c>
      <c r="F28" s="109" t="n">
        <v>542</v>
      </c>
      <c r="G28" s="109" t="n">
        <v>5823</v>
      </c>
      <c r="H28" s="115"/>
      <c r="I28" s="111" t="n">
        <v>4.3</v>
      </c>
      <c r="J28" s="111" t="n">
        <v>4.2</v>
      </c>
      <c r="K28" s="111" t="n">
        <v>3</v>
      </c>
      <c r="L28" s="111" t="n">
        <v>0.9</v>
      </c>
      <c r="M28" s="111" t="n">
        <v>2.7</v>
      </c>
    </row>
    <row r="29" customFormat="false" ht="20.1" hidden="false" customHeight="true" outlineLevel="0" collapsed="false">
      <c r="B29" s="112" t="n">
        <v>2006</v>
      </c>
      <c r="C29" s="109" t="n">
        <v>1405</v>
      </c>
      <c r="D29" s="109" t="n">
        <v>1170</v>
      </c>
      <c r="E29" s="109" t="n">
        <v>2778</v>
      </c>
      <c r="F29" s="109" t="n">
        <v>549</v>
      </c>
      <c r="G29" s="109" t="n">
        <v>5913</v>
      </c>
      <c r="H29" s="115"/>
      <c r="I29" s="111" t="n">
        <v>4.7</v>
      </c>
      <c r="J29" s="111" t="n">
        <v>4.1</v>
      </c>
      <c r="K29" s="111" t="n">
        <v>2.9</v>
      </c>
      <c r="L29" s="111" t="n">
        <v>0.9</v>
      </c>
      <c r="M29" s="111" t="n">
        <v>2.7</v>
      </c>
    </row>
    <row r="30" customFormat="false" ht="20.1" hidden="false" customHeight="true" outlineLevel="0" collapsed="false">
      <c r="B30" s="112" t="n">
        <v>2007</v>
      </c>
      <c r="C30" s="109" t="n">
        <v>1422</v>
      </c>
      <c r="D30" s="109" t="n">
        <v>1075</v>
      </c>
      <c r="E30" s="109" t="n">
        <v>2538</v>
      </c>
      <c r="F30" s="109" t="n">
        <v>524</v>
      </c>
      <c r="G30" s="109" t="n">
        <v>5569</v>
      </c>
      <c r="H30" s="110"/>
      <c r="I30" s="111" t="n">
        <v>4.7</v>
      </c>
      <c r="J30" s="111" t="n">
        <v>3.8</v>
      </c>
      <c r="K30" s="111" t="n">
        <v>2.7</v>
      </c>
      <c r="L30" s="111" t="n">
        <v>0.8</v>
      </c>
      <c r="M30" s="111" t="n">
        <v>2.6</v>
      </c>
    </row>
    <row r="31" customFormat="false" ht="20.1" hidden="false" customHeight="true" outlineLevel="0" collapsed="false">
      <c r="B31" s="112" t="n">
        <v>2008</v>
      </c>
      <c r="C31" s="109" t="n">
        <v>1350</v>
      </c>
      <c r="D31" s="109" t="n">
        <v>1047</v>
      </c>
      <c r="E31" s="109" t="n">
        <v>2636</v>
      </c>
      <c r="F31" s="109" t="n">
        <v>520</v>
      </c>
      <c r="G31" s="109" t="n">
        <v>5563</v>
      </c>
      <c r="H31" s="110"/>
      <c r="I31" s="111" t="n">
        <v>4.4</v>
      </c>
      <c r="J31" s="111" t="n">
        <v>3.7</v>
      </c>
      <c r="K31" s="111" t="n">
        <v>2.8</v>
      </c>
      <c r="L31" s="111" t="n">
        <v>0.8</v>
      </c>
      <c r="M31" s="111" t="n">
        <v>2.5</v>
      </c>
    </row>
    <row r="32" customFormat="false" ht="20.1" hidden="false" customHeight="true" outlineLevel="0" collapsed="false">
      <c r="B32" s="112" t="n">
        <v>2009</v>
      </c>
      <c r="C32" s="109" t="n">
        <v>1299</v>
      </c>
      <c r="D32" s="109" t="n">
        <v>1078</v>
      </c>
      <c r="E32" s="109" t="n">
        <v>2497</v>
      </c>
      <c r="F32" s="109" t="n">
        <v>557</v>
      </c>
      <c r="G32" s="109" t="n">
        <v>5446</v>
      </c>
      <c r="H32" s="110"/>
      <c r="I32" s="111" t="n">
        <v>4.2</v>
      </c>
      <c r="J32" s="111" t="n">
        <v>3.8</v>
      </c>
      <c r="K32" s="111" t="n">
        <v>2.6</v>
      </c>
      <c r="L32" s="111" t="n">
        <v>0.8</v>
      </c>
      <c r="M32" s="111" t="n">
        <v>2.5</v>
      </c>
      <c r="N32" s="108" t="s">
        <v>188</v>
      </c>
    </row>
    <row r="33" customFormat="false" ht="20.1" hidden="false" customHeight="true" outlineLevel="0" collapsed="false">
      <c r="B33" s="112" t="n">
        <v>2010</v>
      </c>
      <c r="C33" s="109" t="n">
        <v>1142</v>
      </c>
      <c r="D33" s="109" t="n">
        <v>976</v>
      </c>
      <c r="E33" s="109" t="n">
        <v>2260</v>
      </c>
      <c r="F33" s="109" t="n">
        <v>503</v>
      </c>
      <c r="G33" s="109" t="n">
        <v>4889</v>
      </c>
      <c r="H33" s="110"/>
      <c r="I33" s="111" t="n">
        <v>3.7</v>
      </c>
      <c r="J33" s="111" t="n">
        <v>3.4</v>
      </c>
      <c r="K33" s="111" t="n">
        <v>2.4</v>
      </c>
      <c r="L33" s="111" t="n">
        <v>0.7</v>
      </c>
      <c r="M33" s="111" t="n">
        <v>2.2</v>
      </c>
    </row>
    <row r="34" s="91" customFormat="true" ht="20.1" hidden="false" customHeight="true" outlineLevel="0" collapsed="false">
      <c r="B34" s="103" t="s">
        <v>178</v>
      </c>
      <c r="C34" s="104" t="n">
        <v>1324</v>
      </c>
      <c r="D34" s="104" t="n">
        <v>1069</v>
      </c>
      <c r="E34" s="104" t="n">
        <v>2542</v>
      </c>
      <c r="F34" s="104" t="n">
        <v>531</v>
      </c>
      <c r="G34" s="104" t="n">
        <v>5476</v>
      </c>
      <c r="H34" s="104"/>
      <c r="I34" s="113" t="n">
        <v>4.3</v>
      </c>
      <c r="J34" s="113" t="n">
        <v>3.7</v>
      </c>
      <c r="K34" s="113" t="n">
        <v>2.7</v>
      </c>
      <c r="L34" s="113" t="n">
        <v>0.8</v>
      </c>
      <c r="M34" s="113" t="n">
        <v>2.5</v>
      </c>
    </row>
    <row r="35" customFormat="false" ht="7.5" hidden="false" customHeight="true" outlineLevel="0" collapsed="false">
      <c r="C35" s="109"/>
      <c r="D35" s="109"/>
      <c r="E35" s="109"/>
      <c r="F35" s="109"/>
      <c r="G35" s="109"/>
      <c r="H35" s="110"/>
      <c r="I35" s="111"/>
      <c r="J35" s="111"/>
      <c r="K35" s="111"/>
      <c r="L35" s="111"/>
      <c r="M35" s="111"/>
    </row>
    <row r="36" s="91" customFormat="true" ht="20.1" hidden="false" customHeight="true" outlineLevel="0" collapsed="false">
      <c r="A36" s="102" t="s">
        <v>189</v>
      </c>
      <c r="B36" s="103" t="s">
        <v>22</v>
      </c>
      <c r="C36" s="104" t="n">
        <v>5537</v>
      </c>
      <c r="D36" s="104" t="n">
        <v>5043</v>
      </c>
      <c r="E36" s="104" t="n">
        <v>7547</v>
      </c>
      <c r="F36" s="104" t="n">
        <v>1794</v>
      </c>
      <c r="G36" s="104" t="n">
        <v>20975</v>
      </c>
      <c r="H36" s="105"/>
      <c r="I36" s="106" t="n">
        <v>9.239598067638</v>
      </c>
      <c r="J36" s="106" t="n">
        <v>7.014732496206</v>
      </c>
      <c r="K36" s="106" t="n">
        <v>4.581155249007</v>
      </c>
      <c r="L36" s="106" t="n">
        <v>1.717173322133</v>
      </c>
      <c r="M36" s="106" t="n">
        <v>4.967371033805</v>
      </c>
    </row>
    <row r="37" customFormat="false" ht="20.1" hidden="false" customHeight="true" outlineLevel="0" collapsed="false">
      <c r="B37" s="108" t="n">
        <v>2000</v>
      </c>
      <c r="C37" s="109" t="n">
        <v>4280</v>
      </c>
      <c r="D37" s="109" t="n">
        <v>4506</v>
      </c>
      <c r="E37" s="109" t="n">
        <v>7742</v>
      </c>
      <c r="F37" s="109" t="n">
        <v>1902</v>
      </c>
      <c r="G37" s="109" t="n">
        <v>19285</v>
      </c>
      <c r="H37" s="110"/>
      <c r="I37" s="111" t="n">
        <v>7.6</v>
      </c>
      <c r="J37" s="111" t="n">
        <v>6.9</v>
      </c>
      <c r="K37" s="111" t="n">
        <v>4.5</v>
      </c>
      <c r="L37" s="111" t="n">
        <v>1.8</v>
      </c>
      <c r="M37" s="111" t="n">
        <v>4.6</v>
      </c>
    </row>
    <row r="38" customFormat="false" ht="20.1" hidden="false" customHeight="true" outlineLevel="0" collapsed="false">
      <c r="B38" s="108" t="n">
        <v>2001</v>
      </c>
      <c r="C38" s="109" t="n">
        <v>4173</v>
      </c>
      <c r="D38" s="109" t="n">
        <v>4310</v>
      </c>
      <c r="E38" s="109" t="n">
        <v>7505</v>
      </c>
      <c r="F38" s="109" t="n">
        <v>1835</v>
      </c>
      <c r="G38" s="109" t="n">
        <v>18607</v>
      </c>
      <c r="H38" s="110"/>
      <c r="I38" s="111" t="n">
        <v>7.4</v>
      </c>
      <c r="J38" s="111" t="n">
        <v>6.8</v>
      </c>
      <c r="K38" s="111" t="n">
        <v>4.3</v>
      </c>
      <c r="L38" s="111" t="n">
        <v>1.7</v>
      </c>
      <c r="M38" s="111" t="n">
        <v>4.4</v>
      </c>
    </row>
    <row r="39" customFormat="false" ht="20.1" hidden="false" customHeight="true" outlineLevel="0" collapsed="false">
      <c r="B39" s="108" t="n">
        <v>2002</v>
      </c>
      <c r="C39" s="109" t="n">
        <v>4072</v>
      </c>
      <c r="D39" s="109" t="n">
        <v>3941</v>
      </c>
      <c r="E39" s="109" t="n">
        <v>7624</v>
      </c>
      <c r="F39" s="109" t="n">
        <v>1882</v>
      </c>
      <c r="G39" s="109" t="n">
        <v>18194</v>
      </c>
      <c r="H39" s="110"/>
      <c r="I39" s="111" t="n">
        <v>7.2</v>
      </c>
      <c r="J39" s="111" t="n">
        <v>6.4</v>
      </c>
      <c r="K39" s="111" t="n">
        <v>4.3</v>
      </c>
      <c r="L39" s="111" t="n">
        <v>1.8</v>
      </c>
      <c r="M39" s="111" t="n">
        <v>4.3</v>
      </c>
    </row>
    <row r="40" customFormat="false" ht="20.1" hidden="false" customHeight="true" outlineLevel="0" collapsed="false">
      <c r="B40" s="108" t="n">
        <v>2003</v>
      </c>
      <c r="C40" s="109" t="n">
        <v>4035</v>
      </c>
      <c r="D40" s="109" t="n">
        <v>3641</v>
      </c>
      <c r="E40" s="109" t="n">
        <v>7597</v>
      </c>
      <c r="F40" s="109" t="n">
        <v>1963</v>
      </c>
      <c r="G40" s="109" t="n">
        <v>17726</v>
      </c>
      <c r="H40" s="110"/>
      <c r="I40" s="111" t="n">
        <v>7</v>
      </c>
      <c r="J40" s="111" t="n">
        <v>6.2</v>
      </c>
      <c r="K40" s="111" t="n">
        <v>4.2</v>
      </c>
      <c r="L40" s="111" t="n">
        <v>1.8</v>
      </c>
      <c r="M40" s="111" t="n">
        <v>4.3</v>
      </c>
    </row>
    <row r="41" customFormat="false" ht="20.1" hidden="false" customHeight="true" outlineLevel="0" collapsed="false">
      <c r="B41" s="112" t="n">
        <v>2004</v>
      </c>
      <c r="C41" s="109" t="n">
        <v>4153</v>
      </c>
      <c r="D41" s="109" t="n">
        <v>3459</v>
      </c>
      <c r="E41" s="109" t="n">
        <v>7645</v>
      </c>
      <c r="F41" s="109" t="n">
        <v>1950</v>
      </c>
      <c r="G41" s="109" t="n">
        <v>17718</v>
      </c>
      <c r="H41" s="110"/>
      <c r="I41" s="111" t="n">
        <v>7.1</v>
      </c>
      <c r="J41" s="111" t="n">
        <v>6</v>
      </c>
      <c r="K41" s="111" t="n">
        <v>4.2</v>
      </c>
      <c r="L41" s="111" t="n">
        <v>1.8</v>
      </c>
      <c r="M41" s="111" t="n">
        <v>4.2</v>
      </c>
    </row>
    <row r="42" customFormat="false" ht="20.1" hidden="false" customHeight="true" outlineLevel="0" collapsed="false">
      <c r="B42" s="112" t="n">
        <v>2005</v>
      </c>
      <c r="C42" s="109" t="n">
        <v>3997</v>
      </c>
      <c r="D42" s="109" t="n">
        <v>3111</v>
      </c>
      <c r="E42" s="109" t="n">
        <v>7348</v>
      </c>
      <c r="F42" s="109" t="n">
        <v>1875</v>
      </c>
      <c r="G42" s="109" t="n">
        <v>16770</v>
      </c>
      <c r="H42" s="110"/>
      <c r="I42" s="111" t="n">
        <v>6.7</v>
      </c>
      <c r="J42" s="111" t="n">
        <v>5.5</v>
      </c>
      <c r="K42" s="111" t="n">
        <v>4</v>
      </c>
      <c r="L42" s="111" t="n">
        <v>1.7</v>
      </c>
      <c r="M42" s="111" t="n">
        <v>4</v>
      </c>
    </row>
    <row r="43" customFormat="false" ht="20.1" hidden="false" customHeight="true" outlineLevel="0" collapsed="false">
      <c r="B43" s="112" t="n">
        <v>2006</v>
      </c>
      <c r="C43" s="109" t="n">
        <v>4097</v>
      </c>
      <c r="D43" s="109" t="n">
        <v>2916</v>
      </c>
      <c r="E43" s="109" t="n">
        <v>7213</v>
      </c>
      <c r="F43" s="109" t="n">
        <v>1741</v>
      </c>
      <c r="G43" s="109" t="n">
        <v>16398</v>
      </c>
      <c r="H43" s="110"/>
      <c r="I43" s="111" t="n">
        <v>6.8</v>
      </c>
      <c r="J43" s="111" t="n">
        <v>5.2</v>
      </c>
      <c r="K43" s="111" t="n">
        <v>3.9</v>
      </c>
      <c r="L43" s="111" t="n">
        <v>1.6</v>
      </c>
      <c r="M43" s="111" t="n">
        <v>3.9</v>
      </c>
    </row>
    <row r="44" customFormat="false" ht="20.1" hidden="false" customHeight="true" outlineLevel="0" collapsed="false">
      <c r="B44" s="112" t="n">
        <v>2007</v>
      </c>
      <c r="C44" s="109" t="n">
        <v>4120</v>
      </c>
      <c r="D44" s="109" t="n">
        <v>2710</v>
      </c>
      <c r="E44" s="109" t="n">
        <v>6545</v>
      </c>
      <c r="F44" s="109" t="n">
        <v>1823</v>
      </c>
      <c r="G44" s="109" t="n">
        <v>15584</v>
      </c>
      <c r="H44" s="110"/>
      <c r="I44" s="111" t="n">
        <v>6.7</v>
      </c>
      <c r="J44" s="111" t="n">
        <v>4.8</v>
      </c>
      <c r="K44" s="111" t="n">
        <v>3.6</v>
      </c>
      <c r="L44" s="111" t="n">
        <v>1.6</v>
      </c>
      <c r="M44" s="111" t="n">
        <v>3.7</v>
      </c>
    </row>
    <row r="45" customFormat="false" ht="20.1" hidden="false" customHeight="true" outlineLevel="0" collapsed="false">
      <c r="B45" s="112" t="n">
        <v>2008</v>
      </c>
      <c r="C45" s="109" t="n">
        <v>3792</v>
      </c>
      <c r="D45" s="109" t="n">
        <v>2658</v>
      </c>
      <c r="E45" s="109" t="n">
        <v>6510</v>
      </c>
      <c r="F45" s="109" t="n">
        <v>1752</v>
      </c>
      <c r="G45" s="109" t="n">
        <v>15058</v>
      </c>
      <c r="H45" s="110"/>
      <c r="I45" s="111" t="n">
        <v>6.1</v>
      </c>
      <c r="J45" s="111" t="n">
        <v>4.7</v>
      </c>
      <c r="K45" s="111" t="n">
        <v>3.6</v>
      </c>
      <c r="L45" s="111" t="n">
        <v>1.5</v>
      </c>
      <c r="M45" s="111" t="n">
        <v>3.5</v>
      </c>
    </row>
    <row r="46" customFormat="false" ht="20.1" hidden="false" customHeight="true" outlineLevel="0" collapsed="false">
      <c r="B46" s="112" t="n">
        <v>2009</v>
      </c>
      <c r="C46" s="109" t="n">
        <v>3634</v>
      </c>
      <c r="D46" s="109" t="n">
        <v>2727</v>
      </c>
      <c r="E46" s="109" t="n">
        <v>6059</v>
      </c>
      <c r="F46" s="109" t="n">
        <v>1847</v>
      </c>
      <c r="G46" s="109" t="n">
        <v>14577</v>
      </c>
      <c r="H46" s="110"/>
      <c r="I46" s="111" t="n">
        <v>5.8</v>
      </c>
      <c r="J46" s="111" t="n">
        <v>4.7</v>
      </c>
      <c r="K46" s="111" t="n">
        <v>3.3</v>
      </c>
      <c r="L46" s="111" t="n">
        <v>1.6</v>
      </c>
      <c r="M46" s="111" t="n">
        <v>3.4</v>
      </c>
    </row>
    <row r="47" customFormat="false" ht="20.1" hidden="false" customHeight="true" outlineLevel="0" collapsed="false">
      <c r="B47" s="112" t="n">
        <v>2010</v>
      </c>
      <c r="C47" s="109" t="n">
        <v>2946</v>
      </c>
      <c r="D47" s="109" t="n">
        <v>2414</v>
      </c>
      <c r="E47" s="109" t="n">
        <v>5537</v>
      </c>
      <c r="F47" s="109" t="n">
        <v>1638</v>
      </c>
      <c r="G47" s="109" t="n">
        <v>12805</v>
      </c>
      <c r="H47" s="110"/>
      <c r="I47" s="111" t="n">
        <v>4.6</v>
      </c>
      <c r="J47" s="111" t="n">
        <v>4.1</v>
      </c>
      <c r="K47" s="111" t="n">
        <v>3</v>
      </c>
      <c r="L47" s="111" t="n">
        <v>1.4</v>
      </c>
      <c r="M47" s="111" t="n">
        <v>3</v>
      </c>
    </row>
    <row r="48" s="91" customFormat="true" ht="20.1" hidden="false" customHeight="true" outlineLevel="0" collapsed="false">
      <c r="B48" s="103" t="s">
        <v>178</v>
      </c>
      <c r="C48" s="104" t="n">
        <v>3718</v>
      </c>
      <c r="D48" s="104" t="n">
        <v>2685</v>
      </c>
      <c r="E48" s="104" t="n">
        <v>6373</v>
      </c>
      <c r="F48" s="104" t="n">
        <v>1760</v>
      </c>
      <c r="G48" s="104" t="n">
        <v>14884</v>
      </c>
      <c r="H48" s="104"/>
      <c r="I48" s="113" t="n">
        <v>6</v>
      </c>
      <c r="J48" s="113" t="n">
        <v>4.7</v>
      </c>
      <c r="K48" s="113" t="n">
        <v>3.5</v>
      </c>
      <c r="L48" s="113" t="n">
        <v>1.5</v>
      </c>
      <c r="M48" s="113" t="n">
        <v>3.5</v>
      </c>
    </row>
    <row r="49" customFormat="false" ht="7.5" hidden="false" customHeight="true" outlineLevel="0" collapsed="false">
      <c r="C49" s="110"/>
      <c r="D49" s="110"/>
      <c r="E49" s="110"/>
      <c r="F49" s="110"/>
      <c r="G49" s="110"/>
      <c r="H49" s="110"/>
      <c r="I49" s="110"/>
      <c r="J49" s="110"/>
      <c r="K49" s="110"/>
      <c r="L49" s="110"/>
      <c r="M49" s="110"/>
    </row>
    <row r="50" s="91" customFormat="true" ht="20.1" hidden="false" customHeight="true" outlineLevel="0" collapsed="false">
      <c r="A50" s="102" t="s">
        <v>186</v>
      </c>
      <c r="B50" s="103" t="s">
        <v>22</v>
      </c>
      <c r="C50" s="130" t="n">
        <f aca="false">C8/C22</f>
        <v>2.19397799652577</v>
      </c>
      <c r="D50" s="130" t="n">
        <f aca="false">D8/D22</f>
        <v>1.74807903402854</v>
      </c>
      <c r="E50" s="130" t="n">
        <f aca="false">E8/E22</f>
        <v>1.87926408585665</v>
      </c>
      <c r="F50" s="130" t="n">
        <f aca="false">F8/F22</f>
        <v>3.29736211031175</v>
      </c>
      <c r="G50" s="130" t="n">
        <f aca="false">G8/G22</f>
        <v>2.03432184254102</v>
      </c>
      <c r="H50" s="131"/>
      <c r="I50" s="130" t="n">
        <f aca="false">I8/I22</f>
        <v>2.19473579470986</v>
      </c>
      <c r="J50" s="130" t="n">
        <f aca="false">J8/J22</f>
        <v>1.81704299100538</v>
      </c>
      <c r="K50" s="130" t="n">
        <f aca="false">K8/K22</f>
        <v>1.9436714633073</v>
      </c>
      <c r="L50" s="130" t="n">
        <f aca="false">L8/L22</f>
        <v>4.66779078535368</v>
      </c>
      <c r="M50" s="130" t="n">
        <f aca="false">M8/M22</f>
        <v>2.25074451144513</v>
      </c>
    </row>
    <row r="51" customFormat="false" ht="20.1" hidden="false" customHeight="true" outlineLevel="0" collapsed="false">
      <c r="A51" s="116" t="s">
        <v>190</v>
      </c>
      <c r="B51" s="108" t="n">
        <v>2000</v>
      </c>
      <c r="C51" s="132" t="n">
        <f aca="false">C9/C23</f>
        <v>2.23574144486692</v>
      </c>
      <c r="D51" s="132" t="n">
        <f aca="false">D9/D23</f>
        <v>1.60964138741917</v>
      </c>
      <c r="E51" s="132" t="n">
        <f aca="false">E9/E23</f>
        <v>1.60088016249154</v>
      </c>
      <c r="F51" s="132" t="n">
        <f aca="false">F9/F23</f>
        <v>2.71764705882353</v>
      </c>
      <c r="G51" s="132" t="n">
        <f aca="false">G9/G23</f>
        <v>1.82654159618638</v>
      </c>
      <c r="H51" s="133"/>
      <c r="I51" s="132" t="n">
        <f aca="false">I9/I23</f>
        <v>2.23404255319149</v>
      </c>
      <c r="J51" s="132" t="n">
        <f aca="false">J9/J23</f>
        <v>1.72</v>
      </c>
      <c r="K51" s="132" t="n">
        <f aca="false">K9/K23</f>
        <v>1.6969696969697</v>
      </c>
      <c r="L51" s="132" t="n">
        <f aca="false">L9/L23</f>
        <v>3.875</v>
      </c>
      <c r="M51" s="132" t="n">
        <f aca="false">M9/M23</f>
        <v>2</v>
      </c>
    </row>
    <row r="52" customFormat="false" ht="20.1" hidden="false" customHeight="true" outlineLevel="0" collapsed="false">
      <c r="A52" s="116" t="s">
        <v>187</v>
      </c>
      <c r="B52" s="108" t="n">
        <v>2001</v>
      </c>
      <c r="C52" s="132" t="n">
        <f aca="false">C10/C24</f>
        <v>2.08630952380952</v>
      </c>
      <c r="D52" s="132" t="n">
        <f aca="false">D10/D24</f>
        <v>1.54164170161774</v>
      </c>
      <c r="E52" s="132" t="n">
        <f aca="false">E10/E24</f>
        <v>1.55873234584912</v>
      </c>
      <c r="F52" s="132" t="n">
        <f aca="false">F10/F24</f>
        <v>2.63690476190476</v>
      </c>
      <c r="G52" s="132" t="n">
        <f aca="false">G10/G24</f>
        <v>1.75454122030741</v>
      </c>
      <c r="H52" s="133"/>
      <c r="I52" s="132" t="n">
        <f aca="false">I10/I24</f>
        <v>2.08333333333333</v>
      </c>
      <c r="J52" s="132" t="n">
        <f aca="false">J10/J24</f>
        <v>1.64705882352941</v>
      </c>
      <c r="K52" s="132" t="n">
        <f aca="false">K10/K24</f>
        <v>1.625</v>
      </c>
      <c r="L52" s="132" t="n">
        <f aca="false">L10/L24</f>
        <v>3.625</v>
      </c>
      <c r="M52" s="132" t="n">
        <f aca="false">M10/M24</f>
        <v>1.96666666666667</v>
      </c>
    </row>
    <row r="53" customFormat="false" ht="20.1" hidden="false" customHeight="true" outlineLevel="0" collapsed="false">
      <c r="A53" s="116" t="s">
        <v>191</v>
      </c>
      <c r="B53" s="108" t="n">
        <v>2002</v>
      </c>
      <c r="C53" s="132" t="n">
        <f aca="false">C11/C25</f>
        <v>2.14719626168224</v>
      </c>
      <c r="D53" s="132" t="n">
        <f aca="false">D11/D25</f>
        <v>1.56233421750663</v>
      </c>
      <c r="E53" s="132" t="n">
        <f aca="false">E11/E25</f>
        <v>1.54668470906631</v>
      </c>
      <c r="F53" s="132" t="n">
        <f aca="false">F11/F25</f>
        <v>2.6843137254902</v>
      </c>
      <c r="G53" s="132" t="n">
        <f aca="false">G11/G25</f>
        <v>1.77498007968128</v>
      </c>
      <c r="H53" s="133"/>
      <c r="I53" s="132" t="n">
        <f aca="false">I11/I25</f>
        <v>2.10869565217391</v>
      </c>
      <c r="J53" s="132" t="n">
        <f aca="false">J11/J25</f>
        <v>1.64583333333333</v>
      </c>
      <c r="K53" s="132" t="n">
        <f aca="false">K11/K25</f>
        <v>1.625</v>
      </c>
      <c r="L53" s="132" t="n">
        <f aca="false">L11/L25</f>
        <v>3.75</v>
      </c>
      <c r="M53" s="132" t="n">
        <f aca="false">M11/M25</f>
        <v>2</v>
      </c>
    </row>
    <row r="54" customFormat="false" ht="20.1" hidden="false" customHeight="true" outlineLevel="0" collapsed="false">
      <c r="B54" s="108" t="n">
        <v>2003</v>
      </c>
      <c r="C54" s="132" t="n">
        <f aca="false">C12/C26</f>
        <v>2.08197989172467</v>
      </c>
      <c r="D54" s="132" t="n">
        <f aca="false">D12/D26</f>
        <v>1.55579553635709</v>
      </c>
      <c r="E54" s="132" t="n">
        <f aca="false">E12/E26</f>
        <v>1.52921310368119</v>
      </c>
      <c r="F54" s="132" t="n">
        <f aca="false">F12/F26</f>
        <v>2.60443622920518</v>
      </c>
      <c r="G54" s="132" t="n">
        <f aca="false">G12/G26</f>
        <v>1.75137052563689</v>
      </c>
      <c r="H54" s="133"/>
      <c r="I54" s="132" t="n">
        <f aca="false">I12/I26</f>
        <v>2.02173913043478</v>
      </c>
      <c r="J54" s="132" t="n">
        <f aca="false">J12/J26</f>
        <v>1.6304347826087</v>
      </c>
      <c r="K54" s="132" t="n">
        <f aca="false">K12/K26</f>
        <v>1.625</v>
      </c>
      <c r="L54" s="132" t="n">
        <f aca="false">L12/L26</f>
        <v>3.44444444444444</v>
      </c>
      <c r="M54" s="132" t="n">
        <f aca="false">M12/M26</f>
        <v>1.93103448275862</v>
      </c>
    </row>
    <row r="55" customFormat="false" ht="20.1" hidden="false" customHeight="true" outlineLevel="0" collapsed="false">
      <c r="B55" s="112" t="n">
        <v>2004</v>
      </c>
      <c r="C55" s="132" t="n">
        <f aca="false">C13/C27</f>
        <v>1.97264218862491</v>
      </c>
      <c r="D55" s="132" t="n">
        <f aca="false">D13/D27</f>
        <v>1.48207754206291</v>
      </c>
      <c r="E55" s="132" t="n">
        <f aca="false">E13/E27</f>
        <v>1.61175236096537</v>
      </c>
      <c r="F55" s="132" t="n">
        <f aca="false">F13/F27</f>
        <v>2.62595419847328</v>
      </c>
      <c r="G55" s="132" t="n">
        <f aca="false">G13/G27</f>
        <v>1.75743781498943</v>
      </c>
      <c r="H55" s="133"/>
      <c r="I55" s="132" t="n">
        <f aca="false">I13/I27</f>
        <v>1.91666666666667</v>
      </c>
      <c r="J55" s="132" t="n">
        <f aca="false">J13/J27</f>
        <v>1.58695652173913</v>
      </c>
      <c r="K55" s="132" t="n">
        <f aca="false">K13/K27</f>
        <v>1.67741935483871</v>
      </c>
      <c r="L55" s="132" t="n">
        <f aca="false">L13/L27</f>
        <v>3.625</v>
      </c>
      <c r="M55" s="132" t="n">
        <f aca="false">M13/M27</f>
        <v>1.93103448275862</v>
      </c>
    </row>
    <row r="56" customFormat="false" ht="20.1" hidden="false" customHeight="true" outlineLevel="0" collapsed="false">
      <c r="B56" s="112" t="n">
        <v>2005</v>
      </c>
      <c r="C56" s="132" t="n">
        <f aca="false">C14/C28</f>
        <v>2.11899133175729</v>
      </c>
      <c r="D56" s="132" t="n">
        <f aca="false">D14/D28</f>
        <v>1.51940545004129</v>
      </c>
      <c r="E56" s="132" t="n">
        <f aca="false">E14/E28</f>
        <v>1.55531609195402</v>
      </c>
      <c r="F56" s="132" t="n">
        <f aca="false">F14/F28</f>
        <v>2.43542435424354</v>
      </c>
      <c r="G56" s="132" t="n">
        <f aca="false">G14/G28</f>
        <v>1.75407865361498</v>
      </c>
      <c r="H56" s="133"/>
      <c r="I56" s="132" t="n">
        <f aca="false">I14/I28</f>
        <v>2.06976744186047</v>
      </c>
      <c r="J56" s="132" t="n">
        <f aca="false">J14/J28</f>
        <v>1.5952380952381</v>
      </c>
      <c r="K56" s="132" t="n">
        <f aca="false">K14/K28</f>
        <v>1.6</v>
      </c>
      <c r="L56" s="132" t="n">
        <f aca="false">L14/L28</f>
        <v>3.11111111111111</v>
      </c>
      <c r="M56" s="132" t="n">
        <f aca="false">M14/M28</f>
        <v>1.92592592592593</v>
      </c>
    </row>
    <row r="57" customFormat="false" ht="20.1" hidden="false" customHeight="true" outlineLevel="0" collapsed="false">
      <c r="B57" s="112" t="n">
        <v>2006</v>
      </c>
      <c r="C57" s="132" t="n">
        <f aca="false">C15/C29</f>
        <v>1.89110320284698</v>
      </c>
      <c r="D57" s="132" t="n">
        <f aca="false">D15/D29</f>
        <v>1.44273504273504</v>
      </c>
      <c r="E57" s="132" t="n">
        <f aca="false">E15/E29</f>
        <v>1.50611951043917</v>
      </c>
      <c r="F57" s="132" t="n">
        <f aca="false">F15/F29</f>
        <v>2.16029143897996</v>
      </c>
      <c r="G57" s="132" t="n">
        <f aca="false">G15/G29</f>
        <v>1.6494165398275</v>
      </c>
      <c r="H57" s="132"/>
      <c r="I57" s="132" t="n">
        <f aca="false">I15/I29</f>
        <v>1.82978723404255</v>
      </c>
      <c r="J57" s="132" t="n">
        <f aca="false">J15/J29</f>
        <v>1.48780487804878</v>
      </c>
      <c r="K57" s="132" t="n">
        <f aca="false">K15/K29</f>
        <v>1.62068965517241</v>
      </c>
      <c r="L57" s="132" t="n">
        <f aca="false">L15/L29</f>
        <v>2.77777777777778</v>
      </c>
      <c r="M57" s="132" t="n">
        <f aca="false">M15/M29</f>
        <v>1.81481481481481</v>
      </c>
    </row>
    <row r="58" customFormat="false" ht="20.1" hidden="false" customHeight="true" outlineLevel="0" collapsed="false">
      <c r="B58" s="112" t="n">
        <v>2007</v>
      </c>
      <c r="C58" s="132" t="n">
        <f aca="false">C16/C30</f>
        <v>1.82278481012658</v>
      </c>
      <c r="D58" s="132" t="n">
        <f aca="false">D16/D30</f>
        <v>1.47348837209302</v>
      </c>
      <c r="E58" s="132" t="n">
        <f aca="false">E16/E30</f>
        <v>1.50669818754925</v>
      </c>
      <c r="F58" s="132" t="n">
        <f aca="false">F16/F30</f>
        <v>2.46564885496183</v>
      </c>
      <c r="G58" s="132" t="n">
        <f aca="false">G16/G30</f>
        <v>1.67642305620399</v>
      </c>
      <c r="H58" s="132"/>
      <c r="I58" s="132" t="n">
        <f aca="false">I16/I30</f>
        <v>1.76595744680851</v>
      </c>
      <c r="J58" s="132" t="n">
        <f aca="false">J16/J30</f>
        <v>1.5</v>
      </c>
      <c r="K58" s="132" t="n">
        <f aca="false">K16/K30</f>
        <v>1.59259259259259</v>
      </c>
      <c r="L58" s="132" t="n">
        <f aca="false">L16/L30</f>
        <v>3.25</v>
      </c>
      <c r="M58" s="132" t="n">
        <f aca="false">M16/M30</f>
        <v>1.80769230769231</v>
      </c>
    </row>
    <row r="59" customFormat="false" ht="20.1" hidden="false" customHeight="true" outlineLevel="0" collapsed="false">
      <c r="B59" s="112" t="n">
        <v>2008</v>
      </c>
      <c r="C59" s="132" t="n">
        <f aca="false">C17/C31</f>
        <v>1.75037037037037</v>
      </c>
      <c r="D59" s="132" t="n">
        <f aca="false">D17/D31</f>
        <v>1.47946513849093</v>
      </c>
      <c r="E59" s="132" t="n">
        <f aca="false">E17/E31</f>
        <v>1.40591805766313</v>
      </c>
      <c r="F59" s="132" t="n">
        <f aca="false">F17/F31</f>
        <v>2.36346153846154</v>
      </c>
      <c r="G59" s="132" t="n">
        <f aca="false">G17/G31</f>
        <v>1.59733956498292</v>
      </c>
      <c r="H59" s="132"/>
      <c r="I59" s="132" t="n">
        <f aca="false">I17/I31</f>
        <v>1.70454545454545</v>
      </c>
      <c r="J59" s="132" t="n">
        <f aca="false">J17/J31</f>
        <v>1.48648648648649</v>
      </c>
      <c r="K59" s="132" t="n">
        <f aca="false">K17/K31</f>
        <v>1.5</v>
      </c>
      <c r="L59" s="132" t="n">
        <f aca="false">L17/L31</f>
        <v>3</v>
      </c>
      <c r="M59" s="132" t="n">
        <f aca="false">M17/M31</f>
        <v>1.76</v>
      </c>
    </row>
    <row r="60" customFormat="false" ht="20.1" hidden="false" customHeight="true" outlineLevel="0" collapsed="false">
      <c r="B60" s="112" t="n">
        <v>2009</v>
      </c>
      <c r="C60" s="132" t="n">
        <f aca="false">C18/C32</f>
        <v>1.73749037721324</v>
      </c>
      <c r="D60" s="132" t="n">
        <f aca="false">D18/D32</f>
        <v>1.42486085343228</v>
      </c>
      <c r="E60" s="132" t="n">
        <f aca="false">E18/E32</f>
        <v>1.37364837805366</v>
      </c>
      <c r="F60" s="132" t="n">
        <f aca="false">F18/F32</f>
        <v>2.30341113105925</v>
      </c>
      <c r="G60" s="132" t="n">
        <f aca="false">G18/G32</f>
        <v>1.56665442526625</v>
      </c>
      <c r="H60" s="132"/>
      <c r="I60" s="132" t="n">
        <f aca="false">I18/I32</f>
        <v>1.66666666666667</v>
      </c>
      <c r="J60" s="132" t="n">
        <f aca="false">J18/J32</f>
        <v>1.39473684210526</v>
      </c>
      <c r="K60" s="132" t="n">
        <f aca="false">K18/K32</f>
        <v>1.5</v>
      </c>
      <c r="L60" s="132" t="n">
        <f aca="false">L18/L32</f>
        <v>3</v>
      </c>
      <c r="M60" s="132" t="n">
        <f aca="false">M18/M32</f>
        <v>1.68</v>
      </c>
    </row>
    <row r="61" customFormat="false" ht="20.1" hidden="false" customHeight="true" outlineLevel="0" collapsed="false">
      <c r="B61" s="112" t="n">
        <v>2010</v>
      </c>
      <c r="C61" s="132" t="n">
        <f aca="false">C19/C33</f>
        <v>1.5446584938704</v>
      </c>
      <c r="D61" s="132" t="n">
        <f aca="false">D19/D33</f>
        <v>1.41290983606557</v>
      </c>
      <c r="E61" s="132" t="n">
        <f aca="false">E19/E33</f>
        <v>1.37787610619469</v>
      </c>
      <c r="F61" s="132" t="n">
        <f aca="false">F19/F33</f>
        <v>2.23658051689861</v>
      </c>
      <c r="G61" s="132" t="n">
        <f aca="false">G19/G33</f>
        <v>1.51605645326243</v>
      </c>
      <c r="H61" s="132"/>
      <c r="I61" s="132" t="n">
        <f aca="false">I19/I33</f>
        <v>1.45945945945946</v>
      </c>
      <c r="J61" s="132" t="n">
        <f aca="false">J19/J33</f>
        <v>1.38235294117647</v>
      </c>
      <c r="K61" s="132" t="n">
        <f aca="false">K19/K33</f>
        <v>1.5</v>
      </c>
      <c r="L61" s="132" t="n">
        <f aca="false">L19/L33</f>
        <v>3</v>
      </c>
      <c r="M61" s="132" t="n">
        <f aca="false">M19/M33</f>
        <v>1.63636363636364</v>
      </c>
    </row>
    <row r="62" s="91" customFormat="true" ht="20.1" hidden="false" customHeight="true" outlineLevel="0" collapsed="false">
      <c r="A62" s="117"/>
      <c r="B62" s="118" t="s">
        <v>178</v>
      </c>
      <c r="C62" s="134" t="n">
        <f aca="false">C20/C34</f>
        <v>1.75755287009063</v>
      </c>
      <c r="D62" s="134" t="n">
        <f aca="false">D20/D34</f>
        <v>1.44714686623012</v>
      </c>
      <c r="E62" s="134" t="n">
        <f aca="false">E20/E34</f>
        <v>1.4366640440598</v>
      </c>
      <c r="F62" s="134" t="n">
        <f aca="false">F20/F34</f>
        <v>2.30320150659134</v>
      </c>
      <c r="G62" s="134" t="n">
        <f aca="false">G20/G34</f>
        <v>1.60409057706355</v>
      </c>
      <c r="H62" s="135"/>
      <c r="I62" s="134" t="n">
        <f aca="false">I20/I34</f>
        <v>1.72093023255814</v>
      </c>
      <c r="J62" s="134" t="n">
        <f aca="false">J20/J34</f>
        <v>1.45945945945946</v>
      </c>
      <c r="K62" s="134" t="n">
        <f aca="false">K20/K34</f>
        <v>1.51851851851852</v>
      </c>
      <c r="L62" s="134" t="n">
        <f aca="false">L20/L34</f>
        <v>3</v>
      </c>
      <c r="M62" s="134" t="n">
        <f aca="false">M20/M34</f>
        <v>1.76</v>
      </c>
    </row>
    <row r="64" customFormat="false" ht="32.25" hidden="false" customHeight="true" outlineLevel="0" collapsed="false">
      <c r="A64" s="136" t="s">
        <v>192</v>
      </c>
      <c r="B64" s="136"/>
      <c r="C64" s="136"/>
      <c r="D64" s="136"/>
      <c r="E64" s="136"/>
      <c r="F64" s="136"/>
      <c r="G64" s="136"/>
      <c r="H64" s="136"/>
      <c r="I64" s="136"/>
      <c r="J64" s="136"/>
      <c r="K64" s="136"/>
      <c r="L64" s="136"/>
      <c r="M64" s="136"/>
      <c r="N64" s="129"/>
      <c r="O64" s="129"/>
      <c r="P64" s="129"/>
      <c r="Q64" s="129"/>
      <c r="R64" s="129"/>
    </row>
    <row r="65" customFormat="false" ht="15" hidden="false" customHeight="false" outlineLevel="0" collapsed="false">
      <c r="A65" s="136"/>
      <c r="B65" s="136"/>
      <c r="C65" s="136"/>
      <c r="D65" s="136"/>
      <c r="E65" s="136"/>
      <c r="F65" s="136"/>
      <c r="G65" s="136"/>
      <c r="H65" s="136"/>
      <c r="I65" s="136"/>
      <c r="J65" s="136"/>
      <c r="K65" s="136"/>
      <c r="L65" s="136"/>
      <c r="M65" s="136"/>
      <c r="N65" s="129"/>
      <c r="O65" s="129"/>
      <c r="P65" s="129"/>
      <c r="Q65" s="129"/>
      <c r="R65" s="129"/>
    </row>
    <row r="66" customFormat="false" ht="15" hidden="false" customHeight="false" outlineLevel="0" collapsed="false">
      <c r="A66" s="136"/>
      <c r="B66" s="136"/>
      <c r="C66" s="136"/>
      <c r="D66" s="136"/>
      <c r="E66" s="136"/>
      <c r="F66" s="136"/>
      <c r="G66" s="136"/>
      <c r="H66" s="136"/>
      <c r="I66" s="136"/>
      <c r="J66" s="136"/>
      <c r="K66" s="136"/>
      <c r="L66" s="136"/>
      <c r="M66" s="136"/>
      <c r="N66" s="129"/>
      <c r="O66" s="129"/>
      <c r="P66" s="129"/>
      <c r="Q66" s="129"/>
      <c r="R66" s="129"/>
    </row>
    <row r="67" customFormat="false" ht="15" hidden="false" customHeight="false" outlineLevel="0" collapsed="false">
      <c r="A67" s="129" t="s">
        <v>193</v>
      </c>
      <c r="C67" s="125"/>
      <c r="D67" s="125"/>
      <c r="E67" s="125"/>
      <c r="F67" s="125"/>
      <c r="G67" s="125"/>
      <c r="H67" s="125"/>
      <c r="I67" s="126"/>
      <c r="J67" s="126"/>
      <c r="K67" s="126"/>
      <c r="L67" s="126"/>
      <c r="M67" s="126"/>
      <c r="N67" s="129"/>
      <c r="O67" s="129"/>
      <c r="P67" s="129"/>
      <c r="Q67" s="129"/>
      <c r="R67" s="129"/>
    </row>
    <row r="68" customFormat="false" ht="15" hidden="false" customHeight="false" outlineLevel="0" collapsed="false">
      <c r="A68" s="129" t="s">
        <v>194</v>
      </c>
      <c r="C68" s="125"/>
      <c r="D68" s="125"/>
      <c r="E68" s="125"/>
      <c r="F68" s="125"/>
      <c r="G68" s="125"/>
      <c r="H68" s="125"/>
      <c r="I68" s="126"/>
      <c r="J68" s="126"/>
      <c r="K68" s="126"/>
      <c r="L68" s="126"/>
      <c r="M68" s="126"/>
      <c r="N68" s="129"/>
      <c r="O68" s="129"/>
      <c r="P68" s="129"/>
      <c r="Q68" s="129"/>
      <c r="R68" s="129"/>
    </row>
    <row r="69" customFormat="false" ht="15" hidden="false" customHeight="false" outlineLevel="0" collapsed="false">
      <c r="A69" s="129" t="s">
        <v>195</v>
      </c>
      <c r="C69" s="125"/>
      <c r="D69" s="125"/>
      <c r="E69" s="125"/>
      <c r="F69" s="125"/>
      <c r="G69" s="125"/>
      <c r="H69" s="125"/>
      <c r="I69" s="126"/>
      <c r="J69" s="126"/>
      <c r="K69" s="125"/>
      <c r="L69" s="126"/>
      <c r="M69" s="126"/>
      <c r="N69" s="129"/>
      <c r="O69" s="129"/>
      <c r="P69" s="129"/>
      <c r="Q69" s="129"/>
      <c r="R69" s="129"/>
    </row>
    <row r="70" customFormat="false" ht="15" hidden="false" customHeight="false" outlineLevel="0" collapsed="false">
      <c r="C70" s="125"/>
      <c r="D70" s="125"/>
      <c r="E70" s="125"/>
      <c r="F70" s="125"/>
      <c r="G70" s="125"/>
      <c r="H70" s="125"/>
      <c r="I70" s="126"/>
      <c r="J70" s="126"/>
      <c r="K70" s="125"/>
      <c r="L70" s="126"/>
      <c r="M70" s="126"/>
      <c r="N70" s="129"/>
      <c r="O70" s="129"/>
      <c r="P70" s="129"/>
      <c r="Q70" s="129"/>
      <c r="R70" s="129"/>
    </row>
    <row r="71" customFormat="false" ht="15" hidden="false" customHeight="false" outlineLevel="0" collapsed="false">
      <c r="A71" s="123"/>
      <c r="C71" s="125"/>
      <c r="D71" s="125"/>
      <c r="E71" s="125"/>
      <c r="F71" s="125"/>
      <c r="G71" s="125"/>
      <c r="H71" s="125"/>
      <c r="I71" s="126"/>
      <c r="J71" s="126"/>
      <c r="K71" s="125"/>
      <c r="L71" s="126"/>
      <c r="M71" s="126"/>
      <c r="N71" s="129"/>
      <c r="O71" s="129"/>
      <c r="P71" s="129"/>
      <c r="Q71" s="129"/>
      <c r="R71" s="129"/>
    </row>
    <row r="72" customFormat="false" ht="15" hidden="false" customHeight="false" outlineLevel="0" collapsed="false">
      <c r="A72" s="123"/>
      <c r="C72" s="125"/>
      <c r="D72" s="125"/>
      <c r="E72" s="125"/>
      <c r="F72" s="125"/>
      <c r="G72" s="125"/>
      <c r="H72" s="125"/>
      <c r="I72" s="126"/>
      <c r="J72" s="126"/>
      <c r="K72" s="125"/>
      <c r="L72" s="126"/>
      <c r="M72" s="126"/>
      <c r="N72" s="129"/>
      <c r="O72" s="129"/>
      <c r="P72" s="129"/>
      <c r="Q72" s="129"/>
      <c r="R72" s="129"/>
    </row>
    <row r="73" customFormat="false" ht="15" hidden="false" customHeight="false" outlineLevel="0" collapsed="false">
      <c r="A73" s="123"/>
      <c r="C73" s="125"/>
      <c r="D73" s="125"/>
      <c r="E73" s="125"/>
      <c r="F73" s="125"/>
      <c r="G73" s="125"/>
      <c r="H73" s="125"/>
      <c r="I73" s="126"/>
      <c r="J73" s="126"/>
      <c r="K73" s="125"/>
      <c r="L73" s="126"/>
      <c r="M73" s="126"/>
      <c r="N73" s="129"/>
      <c r="O73" s="129"/>
      <c r="P73" s="129"/>
      <c r="Q73" s="129"/>
      <c r="R73" s="129"/>
    </row>
    <row r="74" customFormat="false" ht="15" hidden="false" customHeight="false" outlineLevel="0" collapsed="false">
      <c r="A74" s="123"/>
      <c r="C74" s="125"/>
      <c r="D74" s="125"/>
      <c r="E74" s="125"/>
      <c r="F74" s="125"/>
      <c r="G74" s="125"/>
      <c r="H74" s="125"/>
      <c r="I74" s="126"/>
      <c r="J74" s="126"/>
      <c r="K74" s="125"/>
      <c r="L74" s="126"/>
      <c r="M74" s="126"/>
      <c r="N74" s="129"/>
      <c r="O74" s="129"/>
      <c r="P74" s="129"/>
      <c r="Q74" s="129"/>
      <c r="R74" s="129"/>
    </row>
    <row r="75" customFormat="false" ht="15" hidden="false" customHeight="false" outlineLevel="0" collapsed="false">
      <c r="A75" s="123"/>
      <c r="C75" s="125"/>
      <c r="D75" s="125"/>
      <c r="E75" s="125"/>
      <c r="F75" s="125"/>
      <c r="G75" s="125"/>
      <c r="H75" s="125"/>
      <c r="I75" s="126"/>
      <c r="J75" s="126"/>
      <c r="K75" s="125"/>
      <c r="L75" s="126"/>
      <c r="M75" s="126"/>
      <c r="N75" s="129"/>
      <c r="O75" s="129"/>
      <c r="P75" s="129"/>
      <c r="Q75" s="129"/>
      <c r="R75" s="129"/>
    </row>
    <row r="76" customFormat="false" ht="15" hidden="false" customHeight="false" outlineLevel="0" collapsed="false">
      <c r="A76" s="123"/>
      <c r="C76" s="125"/>
      <c r="D76" s="125"/>
      <c r="E76" s="125"/>
      <c r="F76" s="125"/>
      <c r="G76" s="125"/>
      <c r="H76" s="125"/>
      <c r="I76" s="126"/>
      <c r="J76" s="126"/>
      <c r="K76" s="125"/>
      <c r="L76" s="126"/>
      <c r="M76" s="126"/>
      <c r="N76" s="129"/>
      <c r="O76" s="129"/>
      <c r="P76" s="129"/>
      <c r="Q76" s="129"/>
      <c r="R76" s="129"/>
    </row>
    <row r="77" customFormat="false" ht="15" hidden="false" customHeight="false" outlineLevel="0" collapsed="false">
      <c r="A77" s="123"/>
      <c r="C77" s="125"/>
      <c r="D77" s="125"/>
      <c r="E77" s="125"/>
      <c r="F77" s="125"/>
      <c r="G77" s="125"/>
      <c r="H77" s="125"/>
      <c r="I77" s="126"/>
      <c r="J77" s="126"/>
      <c r="K77" s="125"/>
      <c r="L77" s="126"/>
      <c r="M77" s="126"/>
      <c r="N77" s="129"/>
      <c r="O77" s="129"/>
      <c r="P77" s="129"/>
      <c r="Q77" s="129"/>
      <c r="R77" s="129"/>
    </row>
    <row r="78" customFormat="false" ht="15" hidden="false" customHeight="false" outlineLevel="0" collapsed="false">
      <c r="A78" s="123"/>
      <c r="C78" s="125"/>
      <c r="D78" s="125"/>
      <c r="E78" s="125"/>
      <c r="F78" s="125"/>
      <c r="G78" s="125"/>
      <c r="H78" s="125"/>
      <c r="I78" s="126"/>
      <c r="J78" s="126"/>
      <c r="K78" s="125"/>
      <c r="L78" s="126"/>
      <c r="M78" s="126"/>
      <c r="N78" s="129"/>
      <c r="O78" s="129"/>
      <c r="P78" s="129"/>
      <c r="Q78" s="129"/>
      <c r="R78" s="129"/>
    </row>
    <row r="79" s="129" customFormat="true" ht="15" hidden="false" customHeight="false" outlineLevel="0" collapsed="false">
      <c r="A79" s="123"/>
      <c r="C79" s="125"/>
      <c r="D79" s="125"/>
      <c r="E79" s="125"/>
      <c r="F79" s="125"/>
      <c r="G79" s="125"/>
      <c r="H79" s="125"/>
      <c r="I79" s="126"/>
      <c r="J79" s="126"/>
      <c r="K79" s="125"/>
      <c r="L79" s="126"/>
      <c r="M79" s="126"/>
    </row>
    <row r="80" s="129" customFormat="true" ht="15" hidden="false" customHeight="false" outlineLevel="0" collapsed="false"/>
  </sheetData>
  <mergeCells count="1">
    <mergeCell ref="A64:M6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08" width="11.42"/>
  </cols>
  <sheetData>
    <row r="1" customFormat="false" ht="18" hidden="false" customHeight="false" outlineLevel="0" collapsed="false">
      <c r="A1" s="137" t="s">
        <v>196</v>
      </c>
      <c r="B1" s="138"/>
      <c r="C1" s="138"/>
      <c r="D1" s="138"/>
      <c r="E1" s="138"/>
      <c r="F1" s="138"/>
      <c r="G1" s="138"/>
      <c r="N1" s="127" t="s">
        <v>160</v>
      </c>
    </row>
    <row r="2" customFormat="false" ht="11.25" hidden="false" customHeight="true" outlineLevel="0" collapsed="false">
      <c r="A2" s="137"/>
      <c r="B2" s="138"/>
      <c r="C2" s="138"/>
      <c r="D2" s="138"/>
      <c r="E2" s="138"/>
      <c r="F2" s="138"/>
      <c r="G2" s="138"/>
      <c r="H2" s="138"/>
      <c r="I2" s="138"/>
      <c r="J2" s="138"/>
    </row>
    <row r="3" customFormat="false" ht="18" hidden="false" customHeight="false" outlineLevel="0" collapsed="false">
      <c r="A3" s="137" t="s">
        <v>197</v>
      </c>
      <c r="B3" s="138"/>
      <c r="C3" s="138"/>
      <c r="D3" s="138"/>
      <c r="E3" s="138"/>
      <c r="F3" s="138"/>
      <c r="G3" s="138"/>
      <c r="H3" s="138"/>
      <c r="I3" s="138"/>
      <c r="J3" s="138"/>
    </row>
    <row r="4" customFormat="false" ht="18" hidden="false" customHeight="false" outlineLevel="0" collapsed="false">
      <c r="A4" s="137" t="s">
        <v>198</v>
      </c>
      <c r="B4" s="138"/>
      <c r="C4" s="138"/>
      <c r="D4" s="138"/>
      <c r="E4" s="138"/>
      <c r="F4" s="138"/>
      <c r="G4" s="138"/>
      <c r="H4" s="138"/>
      <c r="I4" s="138"/>
      <c r="J4" s="138"/>
    </row>
    <row r="5" customFormat="false" ht="15" hidden="false" customHeight="false" outlineLevel="0" collapsed="false">
      <c r="B5" s="139"/>
      <c r="C5" s="139"/>
      <c r="D5" s="139"/>
      <c r="E5" s="139"/>
      <c r="F5" s="139"/>
      <c r="G5" s="139"/>
      <c r="H5" s="139"/>
      <c r="I5" s="139"/>
      <c r="J5" s="139"/>
    </row>
    <row r="34" customFormat="false" ht="18" hidden="false" customHeight="true" outlineLevel="0" collapsed="false"/>
  </sheetData>
  <printOptions headings="false" gridLines="false" gridLinesSet="true" horizontalCentered="false" verticalCentered="false"/>
  <pageMargins left="0.39375" right="0.3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23.41"/>
    <col collapsed="false" customWidth="true" hidden="false" outlineLevel="0" max="3" min="3" style="1" width="12.28"/>
    <col collapsed="false" customWidth="true" hidden="false" outlineLevel="0" max="4" min="4" style="1" width="14.41"/>
    <col collapsed="false" customWidth="true" hidden="false" outlineLevel="0" max="5" min="5" style="1" width="11.42"/>
    <col collapsed="false" customWidth="true" hidden="false" outlineLevel="0" max="6" min="6" style="1" width="10.41"/>
    <col collapsed="false" customWidth="true" hidden="false" outlineLevel="0" max="7" min="7" style="1" width="15.7"/>
    <col collapsed="false" customWidth="true" hidden="false" outlineLevel="0" max="8" min="8" style="1" width="11.13"/>
    <col collapsed="false" customWidth="true" hidden="false" outlineLevel="0" max="9" min="9" style="1" width="13.85"/>
    <col collapsed="false" customWidth="true" hidden="false" outlineLevel="0" max="10" min="10" style="1" width="11.7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21" customFormat="true" ht="18" hidden="false" customHeight="false" outlineLevel="0" collapsed="false">
      <c r="A1" s="21" t="s">
        <v>199</v>
      </c>
      <c r="K1" s="25" t="s">
        <v>200</v>
      </c>
    </row>
    <row r="2" s="21" customFormat="true" ht="18" hidden="false" customHeight="false" outlineLevel="0" collapsed="false"/>
    <row r="3" s="21" customFormat="true" ht="18" hidden="false" customHeight="false" outlineLevel="0" collapsed="false">
      <c r="A3" s="21" t="s">
        <v>201</v>
      </c>
    </row>
    <row r="4" s="21" customFormat="true" ht="18" hidden="false" customHeight="false" outlineLevel="0" collapsed="false">
      <c r="A4" s="21" t="s">
        <v>202</v>
      </c>
    </row>
    <row r="5" customFormat="false" ht="4.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</row>
    <row r="6" s="11" customFormat="true" ht="15.75" hidden="false" customHeight="false" outlineLevel="0" collapsed="false">
      <c r="A6" s="71"/>
      <c r="B6" s="71"/>
      <c r="C6" s="71"/>
      <c r="D6" s="71"/>
      <c r="E6" s="71"/>
      <c r="F6" s="71"/>
      <c r="G6" s="140" t="s">
        <v>203</v>
      </c>
      <c r="H6" s="71"/>
      <c r="I6" s="71"/>
      <c r="J6" s="140" t="s">
        <v>204</v>
      </c>
      <c r="K6" s="71"/>
    </row>
    <row r="7" s="11" customFormat="true" ht="15.75" hidden="false" customHeight="false" outlineLevel="0" collapsed="false">
      <c r="B7" s="33" t="s">
        <v>4</v>
      </c>
      <c r="C7" s="33" t="s">
        <v>109</v>
      </c>
      <c r="D7" s="33" t="s">
        <v>110</v>
      </c>
      <c r="E7" s="33" t="s">
        <v>111</v>
      </c>
      <c r="F7" s="33" t="s">
        <v>112</v>
      </c>
      <c r="G7" s="30" t="s">
        <v>205</v>
      </c>
      <c r="H7" s="33" t="s">
        <v>114</v>
      </c>
      <c r="I7" s="33" t="s">
        <v>115</v>
      </c>
      <c r="J7" s="30" t="s">
        <v>206</v>
      </c>
      <c r="K7" s="33" t="s">
        <v>207</v>
      </c>
    </row>
    <row r="8" s="11" customFormat="true" ht="16.5" hidden="false" customHeight="false" outlineLevel="0" collapsed="false">
      <c r="A8" s="73"/>
      <c r="B8" s="141"/>
      <c r="C8" s="141"/>
      <c r="D8" s="141"/>
      <c r="E8" s="141"/>
      <c r="F8" s="141"/>
      <c r="G8" s="141" t="s">
        <v>208</v>
      </c>
      <c r="H8" s="141"/>
      <c r="I8" s="141"/>
      <c r="J8" s="141" t="s">
        <v>209</v>
      </c>
      <c r="K8" s="73"/>
    </row>
    <row r="9" s="21" customFormat="true" ht="18" hidden="false" customHeight="true" outlineLevel="0" collapsed="false">
      <c r="A9" s="21" t="s">
        <v>210</v>
      </c>
    </row>
    <row r="10" customFormat="false" ht="18" hidden="false" customHeight="true" outlineLevel="0" collapsed="false"/>
    <row r="11" s="11" customFormat="true" ht="18" hidden="false" customHeight="true" outlineLevel="0" collapsed="false">
      <c r="A11" s="1" t="s">
        <v>211</v>
      </c>
      <c r="B11" s="33" t="s">
        <v>22</v>
      </c>
      <c r="C11" s="142" t="n">
        <v>1328.2</v>
      </c>
      <c r="D11" s="142" t="n">
        <v>2329.4</v>
      </c>
      <c r="E11" s="142" t="n">
        <v>2085</v>
      </c>
      <c r="F11" s="142" t="n">
        <v>1272.8</v>
      </c>
      <c r="G11" s="142" t="n">
        <v>5343.6</v>
      </c>
      <c r="H11" s="142" t="n">
        <v>1238.2</v>
      </c>
      <c r="I11" s="142" t="n">
        <v>11893.8</v>
      </c>
      <c r="J11" s="142" t="n">
        <v>685.4</v>
      </c>
      <c r="K11" s="142" t="n">
        <v>26176.4</v>
      </c>
    </row>
    <row r="12" customFormat="false" ht="18" hidden="false" customHeight="true" outlineLevel="0" collapsed="false">
      <c r="B12" s="34" t="n">
        <v>2006</v>
      </c>
      <c r="C12" s="143" t="n">
        <v>1144</v>
      </c>
      <c r="D12" s="143" t="n">
        <v>1740</v>
      </c>
      <c r="E12" s="143" t="n">
        <v>1661</v>
      </c>
      <c r="F12" s="143" t="n">
        <v>1107</v>
      </c>
      <c r="G12" s="143" t="n">
        <v>4359</v>
      </c>
      <c r="H12" s="143" t="n">
        <v>1171</v>
      </c>
      <c r="I12" s="143" t="n">
        <v>9252</v>
      </c>
      <c r="J12" s="143" t="n">
        <v>713</v>
      </c>
      <c r="K12" s="143" t="n">
        <v>21147</v>
      </c>
    </row>
    <row r="13" customFormat="false" ht="18" hidden="false" customHeight="true" outlineLevel="0" collapsed="false">
      <c r="B13" s="34" t="n">
        <v>2007</v>
      </c>
      <c r="C13" s="143" t="n">
        <v>1098</v>
      </c>
      <c r="D13" s="143" t="n">
        <v>1866</v>
      </c>
      <c r="E13" s="143" t="n">
        <v>1494</v>
      </c>
      <c r="F13" s="143" t="n">
        <v>1038</v>
      </c>
      <c r="G13" s="143" t="n">
        <v>3965</v>
      </c>
      <c r="H13" s="143" t="n">
        <v>1081</v>
      </c>
      <c r="I13" s="143" t="n">
        <v>8771</v>
      </c>
      <c r="J13" s="143" t="n">
        <v>734</v>
      </c>
      <c r="K13" s="143" t="n">
        <v>20047</v>
      </c>
    </row>
    <row r="14" customFormat="false" ht="18" hidden="false" customHeight="true" outlineLevel="0" collapsed="false">
      <c r="B14" s="34" t="n">
        <v>2008</v>
      </c>
      <c r="C14" s="143" t="n">
        <v>1053</v>
      </c>
      <c r="D14" s="143" t="n">
        <v>2104</v>
      </c>
      <c r="E14" s="143" t="n">
        <v>1494</v>
      </c>
      <c r="F14" s="143" t="n">
        <v>956</v>
      </c>
      <c r="G14" s="143" t="n">
        <v>4064</v>
      </c>
      <c r="H14" s="143" t="n">
        <v>1085</v>
      </c>
      <c r="I14" s="143" t="n">
        <v>8033</v>
      </c>
      <c r="J14" s="143" t="n">
        <v>642</v>
      </c>
      <c r="K14" s="143" t="n">
        <v>19431</v>
      </c>
    </row>
    <row r="15" customFormat="false" ht="18" hidden="false" customHeight="true" outlineLevel="0" collapsed="false">
      <c r="B15" s="34" t="n">
        <v>2009</v>
      </c>
      <c r="C15" s="143" t="n">
        <v>1086</v>
      </c>
      <c r="D15" s="143" t="n">
        <v>2026</v>
      </c>
      <c r="E15" s="143" t="n">
        <v>1474</v>
      </c>
      <c r="F15" s="143" t="n">
        <v>994</v>
      </c>
      <c r="G15" s="143" t="n">
        <v>3693</v>
      </c>
      <c r="H15" s="143" t="n">
        <v>1028</v>
      </c>
      <c r="I15" s="143" t="n">
        <v>7653</v>
      </c>
      <c r="J15" s="143" t="n">
        <v>600</v>
      </c>
      <c r="K15" s="143" t="n">
        <v>18554</v>
      </c>
    </row>
    <row r="16" customFormat="false" ht="18" hidden="false" customHeight="true" outlineLevel="0" collapsed="false">
      <c r="B16" s="34" t="n">
        <v>2010</v>
      </c>
      <c r="C16" s="143" t="n">
        <v>853</v>
      </c>
      <c r="D16" s="143" t="n">
        <v>1663</v>
      </c>
      <c r="E16" s="143" t="n">
        <v>1152</v>
      </c>
      <c r="F16" s="143" t="n">
        <v>912</v>
      </c>
      <c r="G16" s="143" t="n">
        <v>3525</v>
      </c>
      <c r="H16" s="143" t="n">
        <v>868</v>
      </c>
      <c r="I16" s="143" t="n">
        <v>6851</v>
      </c>
      <c r="J16" s="143" t="n">
        <v>587</v>
      </c>
      <c r="K16" s="143" t="n">
        <v>16411</v>
      </c>
    </row>
    <row r="17" s="11" customFormat="true" ht="18" hidden="false" customHeight="true" outlineLevel="0" collapsed="false">
      <c r="B17" s="33" t="s">
        <v>178</v>
      </c>
      <c r="C17" s="142" t="n">
        <v>1046.8</v>
      </c>
      <c r="D17" s="142" t="n">
        <v>1879.8</v>
      </c>
      <c r="E17" s="142" t="n">
        <v>1455</v>
      </c>
      <c r="F17" s="142" t="n">
        <v>1001.4</v>
      </c>
      <c r="G17" s="142" t="n">
        <v>3921.2</v>
      </c>
      <c r="H17" s="142" t="n">
        <v>1046.6</v>
      </c>
      <c r="I17" s="142" t="n">
        <v>8112</v>
      </c>
      <c r="J17" s="142" t="n">
        <v>655.2</v>
      </c>
      <c r="K17" s="142" t="n">
        <v>19118</v>
      </c>
    </row>
    <row r="18" customFormat="false" ht="18" hidden="false" customHeight="true" outlineLevel="0" collapsed="false">
      <c r="B18" s="34"/>
      <c r="C18" s="143"/>
      <c r="D18" s="143"/>
      <c r="E18" s="143"/>
      <c r="F18" s="143"/>
      <c r="G18" s="143"/>
      <c r="H18" s="143"/>
      <c r="I18" s="143"/>
      <c r="J18" s="143"/>
      <c r="K18" s="143"/>
    </row>
    <row r="19" s="11" customFormat="true" ht="18" hidden="false" customHeight="true" outlineLevel="0" collapsed="false">
      <c r="A19" s="1" t="s">
        <v>212</v>
      </c>
      <c r="B19" s="33" t="s">
        <v>22</v>
      </c>
      <c r="C19" s="23" t="n">
        <v>1016.6</v>
      </c>
      <c r="D19" s="23" t="n">
        <v>1749</v>
      </c>
      <c r="E19" s="23" t="n">
        <v>1689</v>
      </c>
      <c r="F19" s="23" t="n">
        <v>967</v>
      </c>
      <c r="G19" s="23" t="n">
        <v>3249.2</v>
      </c>
      <c r="H19" s="23" t="n">
        <v>756.4</v>
      </c>
      <c r="I19" s="23" t="n">
        <v>7858.8</v>
      </c>
      <c r="J19" s="23" t="n">
        <v>516.4</v>
      </c>
      <c r="K19" s="23" t="n">
        <v>17802.4</v>
      </c>
    </row>
    <row r="20" customFormat="false" ht="18" hidden="false" customHeight="true" outlineLevel="0" collapsed="false">
      <c r="A20" s="1" t="s">
        <v>213</v>
      </c>
      <c r="B20" s="34" t="n">
        <v>2006</v>
      </c>
      <c r="C20" s="143" t="n">
        <v>851</v>
      </c>
      <c r="D20" s="143" t="n">
        <v>1067</v>
      </c>
      <c r="E20" s="143" t="n">
        <v>1366</v>
      </c>
      <c r="F20" s="143" t="n">
        <v>772</v>
      </c>
      <c r="G20" s="143" t="n">
        <v>2634</v>
      </c>
      <c r="H20" s="143" t="n">
        <v>712</v>
      </c>
      <c r="I20" s="143" t="n">
        <v>4633</v>
      </c>
      <c r="J20" s="143" t="n">
        <v>518</v>
      </c>
      <c r="K20" s="143" t="n">
        <v>12553</v>
      </c>
    </row>
    <row r="21" customFormat="false" ht="18" hidden="false" customHeight="true" outlineLevel="0" collapsed="false">
      <c r="B21" s="34" t="n">
        <v>2007</v>
      </c>
      <c r="C21" s="143" t="n">
        <v>785</v>
      </c>
      <c r="D21" s="143" t="n">
        <v>1161</v>
      </c>
      <c r="E21" s="143" t="n">
        <v>1252</v>
      </c>
      <c r="F21" s="143" t="n">
        <v>681</v>
      </c>
      <c r="G21" s="143" t="n">
        <v>2279</v>
      </c>
      <c r="H21" s="143" t="n">
        <v>655</v>
      </c>
      <c r="I21" s="143" t="n">
        <v>4809</v>
      </c>
      <c r="J21" s="143" t="n">
        <v>530</v>
      </c>
      <c r="K21" s="143" t="n">
        <v>12152</v>
      </c>
    </row>
    <row r="22" customFormat="false" ht="18" hidden="false" customHeight="true" outlineLevel="0" collapsed="false">
      <c r="B22" s="34" t="n">
        <v>2008</v>
      </c>
      <c r="C22" s="143" t="n">
        <v>745</v>
      </c>
      <c r="D22" s="143" t="n">
        <v>1309</v>
      </c>
      <c r="E22" s="143" t="n">
        <v>1204</v>
      </c>
      <c r="F22" s="143" t="n">
        <v>645</v>
      </c>
      <c r="G22" s="143" t="n">
        <v>2212</v>
      </c>
      <c r="H22" s="143" t="n">
        <v>685</v>
      </c>
      <c r="I22" s="143" t="n">
        <v>4592</v>
      </c>
      <c r="J22" s="143" t="n">
        <v>473</v>
      </c>
      <c r="K22" s="143" t="n">
        <v>11865</v>
      </c>
    </row>
    <row r="23" customFormat="false" ht="18" hidden="false" customHeight="true" outlineLevel="0" collapsed="false">
      <c r="B23" s="34" t="n">
        <v>2009</v>
      </c>
      <c r="C23" s="143" t="n">
        <v>733</v>
      </c>
      <c r="D23" s="143" t="n">
        <v>1230</v>
      </c>
      <c r="E23" s="143" t="n">
        <v>1205</v>
      </c>
      <c r="F23" s="143" t="n">
        <v>597</v>
      </c>
      <c r="G23" s="143" t="n">
        <v>1836</v>
      </c>
      <c r="H23" s="143" t="n">
        <v>617</v>
      </c>
      <c r="I23" s="143" t="n">
        <v>4259</v>
      </c>
      <c r="J23" s="143" t="n">
        <v>454</v>
      </c>
      <c r="K23" s="143" t="n">
        <v>10931</v>
      </c>
    </row>
    <row r="24" customFormat="false" ht="18" hidden="false" customHeight="true" outlineLevel="0" collapsed="false">
      <c r="B24" s="34" t="n">
        <v>2010</v>
      </c>
      <c r="C24" s="143" t="n">
        <v>580</v>
      </c>
      <c r="D24" s="143" t="n">
        <v>960</v>
      </c>
      <c r="E24" s="143" t="n">
        <v>938</v>
      </c>
      <c r="F24" s="143" t="n">
        <v>575</v>
      </c>
      <c r="G24" s="143" t="n">
        <v>1864</v>
      </c>
      <c r="H24" s="143" t="n">
        <v>546</v>
      </c>
      <c r="I24" s="143" t="n">
        <v>3750</v>
      </c>
      <c r="J24" s="143" t="n">
        <v>449</v>
      </c>
      <c r="K24" s="143" t="n">
        <v>9662</v>
      </c>
    </row>
    <row r="25" s="11" customFormat="true" ht="18" hidden="false" customHeight="true" outlineLevel="0" collapsed="false">
      <c r="B25" s="33" t="s">
        <v>178</v>
      </c>
      <c r="C25" s="142" t="n">
        <v>738.8</v>
      </c>
      <c r="D25" s="142" t="n">
        <v>1145.4</v>
      </c>
      <c r="E25" s="142" t="n">
        <v>1193</v>
      </c>
      <c r="F25" s="142" t="n">
        <v>654</v>
      </c>
      <c r="G25" s="142" t="n">
        <v>2165</v>
      </c>
      <c r="H25" s="142" t="n">
        <v>643</v>
      </c>
      <c r="I25" s="142" t="n">
        <v>4408.6</v>
      </c>
      <c r="J25" s="142" t="n">
        <v>484.8</v>
      </c>
      <c r="K25" s="142" t="n">
        <v>11432.6</v>
      </c>
    </row>
    <row r="26" customFormat="false" ht="18" hidden="false" customHeight="true" outlineLevel="0" collapsed="false">
      <c r="B26" s="34"/>
      <c r="C26" s="143"/>
      <c r="D26" s="143"/>
      <c r="E26" s="143"/>
      <c r="F26" s="143"/>
      <c r="G26" s="143"/>
      <c r="H26" s="143"/>
      <c r="I26" s="143"/>
      <c r="J26" s="143"/>
      <c r="K26" s="143"/>
    </row>
    <row r="27" s="11" customFormat="true" ht="18" hidden="false" customHeight="true" outlineLevel="0" collapsed="false">
      <c r="A27" s="1" t="s">
        <v>214</v>
      </c>
      <c r="B27" s="33" t="s">
        <v>22</v>
      </c>
      <c r="C27" s="23" t="n">
        <v>61.6</v>
      </c>
      <c r="D27" s="23" t="n">
        <v>64.6</v>
      </c>
      <c r="E27" s="23" t="n">
        <v>44.8</v>
      </c>
      <c r="F27" s="23" t="n">
        <v>26.2</v>
      </c>
      <c r="G27" s="23" t="n">
        <v>81.2</v>
      </c>
      <c r="H27" s="23" t="n">
        <v>28.6</v>
      </c>
      <c r="I27" s="23" t="n">
        <v>238.2</v>
      </c>
      <c r="J27" s="23" t="n">
        <v>21.2</v>
      </c>
      <c r="K27" s="23" t="n">
        <v>566.4</v>
      </c>
    </row>
    <row r="28" customFormat="false" ht="18" hidden="false" customHeight="true" outlineLevel="0" collapsed="false">
      <c r="B28" s="34" t="n">
        <v>2006</v>
      </c>
      <c r="C28" s="143" t="n">
        <v>31</v>
      </c>
      <c r="D28" s="143" t="n">
        <v>52</v>
      </c>
      <c r="E28" s="143" t="n">
        <v>53</v>
      </c>
      <c r="F28" s="143" t="n">
        <v>31</v>
      </c>
      <c r="G28" s="143" t="n">
        <v>68</v>
      </c>
      <c r="H28" s="143" t="n">
        <v>22</v>
      </c>
      <c r="I28" s="143" t="n">
        <v>235</v>
      </c>
      <c r="J28" s="143" t="n">
        <v>16</v>
      </c>
      <c r="K28" s="143" t="n">
        <v>508</v>
      </c>
    </row>
    <row r="29" customFormat="false" ht="18" hidden="false" customHeight="true" outlineLevel="0" collapsed="false">
      <c r="B29" s="34" t="n">
        <v>2007</v>
      </c>
      <c r="C29" s="143" t="n">
        <v>32</v>
      </c>
      <c r="D29" s="143" t="n">
        <v>55</v>
      </c>
      <c r="E29" s="143" t="n">
        <v>27</v>
      </c>
      <c r="F29" s="143" t="n">
        <v>30</v>
      </c>
      <c r="G29" s="143" t="n">
        <v>69</v>
      </c>
      <c r="H29" s="143" t="n">
        <v>34</v>
      </c>
      <c r="I29" s="143" t="n">
        <v>204</v>
      </c>
      <c r="J29" s="143" t="n">
        <v>18</v>
      </c>
      <c r="K29" s="143" t="n">
        <v>469</v>
      </c>
    </row>
    <row r="30" customFormat="false" ht="18" hidden="false" customHeight="true" outlineLevel="0" collapsed="false">
      <c r="B30" s="34" t="n">
        <v>2008</v>
      </c>
      <c r="C30" s="143" t="n">
        <v>39</v>
      </c>
      <c r="D30" s="143" t="n">
        <v>69</v>
      </c>
      <c r="E30" s="143" t="n">
        <v>29</v>
      </c>
      <c r="F30" s="143" t="n">
        <v>29</v>
      </c>
      <c r="G30" s="143" t="n">
        <v>63</v>
      </c>
      <c r="H30" s="143" t="n">
        <v>26</v>
      </c>
      <c r="I30" s="143" t="n">
        <v>157</v>
      </c>
      <c r="J30" s="143" t="n">
        <v>22</v>
      </c>
      <c r="K30" s="143" t="n">
        <v>434</v>
      </c>
    </row>
    <row r="31" customFormat="false" ht="18" hidden="false" customHeight="true" outlineLevel="0" collapsed="false">
      <c r="B31" s="34" t="n">
        <v>2009</v>
      </c>
      <c r="C31" s="143" t="n">
        <v>25</v>
      </c>
      <c r="D31" s="143" t="n">
        <v>67</v>
      </c>
      <c r="E31" s="143" t="n">
        <v>20</v>
      </c>
      <c r="F31" s="143" t="n">
        <v>30</v>
      </c>
      <c r="G31" s="143" t="n">
        <v>61</v>
      </c>
      <c r="H31" s="143" t="n">
        <v>19</v>
      </c>
      <c r="I31" s="143" t="n">
        <v>203</v>
      </c>
      <c r="J31" s="143" t="n">
        <v>5</v>
      </c>
      <c r="K31" s="143" t="n">
        <v>430</v>
      </c>
    </row>
    <row r="32" customFormat="false" ht="18" hidden="false" customHeight="true" outlineLevel="0" collapsed="false">
      <c r="B32" s="34" t="n">
        <v>2010</v>
      </c>
      <c r="C32" s="143" t="n">
        <v>30</v>
      </c>
      <c r="D32" s="143" t="n">
        <v>46</v>
      </c>
      <c r="E32" s="143" t="n">
        <v>24</v>
      </c>
      <c r="F32" s="143" t="n">
        <v>32</v>
      </c>
      <c r="G32" s="143" t="n">
        <v>43</v>
      </c>
      <c r="H32" s="143" t="n">
        <v>18</v>
      </c>
      <c r="I32" s="143" t="n">
        <v>139</v>
      </c>
      <c r="J32" s="143" t="n">
        <v>15</v>
      </c>
      <c r="K32" s="143" t="n">
        <v>347</v>
      </c>
    </row>
    <row r="33" s="11" customFormat="true" ht="18" hidden="false" customHeight="true" outlineLevel="0" collapsed="false">
      <c r="B33" s="33" t="s">
        <v>178</v>
      </c>
      <c r="C33" s="142" t="n">
        <v>31.4</v>
      </c>
      <c r="D33" s="142" t="n">
        <v>57.8</v>
      </c>
      <c r="E33" s="142" t="n">
        <v>30.6</v>
      </c>
      <c r="F33" s="142" t="n">
        <v>30.4</v>
      </c>
      <c r="G33" s="142" t="n">
        <v>60.8</v>
      </c>
      <c r="H33" s="142" t="n">
        <v>23.8</v>
      </c>
      <c r="I33" s="142" t="n">
        <v>187.6</v>
      </c>
      <c r="J33" s="142" t="n">
        <v>15.2</v>
      </c>
      <c r="K33" s="142" t="n">
        <v>437.6</v>
      </c>
    </row>
    <row r="34" customFormat="false" ht="18" hidden="false" customHeight="true" outlineLevel="0" collapsed="false">
      <c r="B34" s="34"/>
    </row>
    <row r="35" s="21" customFormat="true" ht="18" hidden="false" customHeight="true" outlineLevel="0" collapsed="false">
      <c r="A35" s="21" t="s">
        <v>215</v>
      </c>
      <c r="B35" s="144"/>
    </row>
    <row r="36" s="21" customFormat="true" ht="18" hidden="false" customHeight="true" outlineLevel="0" collapsed="false">
      <c r="B36" s="144"/>
    </row>
    <row r="37" s="11" customFormat="true" ht="18" hidden="false" customHeight="true" outlineLevel="0" collapsed="false">
      <c r="A37" s="1" t="s">
        <v>212</v>
      </c>
      <c r="B37" s="33" t="s">
        <v>22</v>
      </c>
      <c r="C37" s="145" t="n">
        <f aca="false">C19/C11*100</f>
        <v>76.5396777593736</v>
      </c>
      <c r="D37" s="145" t="n">
        <f aca="false">D19/D11*100</f>
        <v>75.0837125440028</v>
      </c>
      <c r="E37" s="145" t="n">
        <f aca="false">E19/E11*100</f>
        <v>81.0071942446043</v>
      </c>
      <c r="F37" s="145" t="n">
        <f aca="false">F19/F11*100</f>
        <v>75.9742300439975</v>
      </c>
      <c r="G37" s="145" t="n">
        <f aca="false">G19/G11*100</f>
        <v>60.8054495096938</v>
      </c>
      <c r="H37" s="145" t="n">
        <f aca="false">H19/H11*100</f>
        <v>61.0886771119367</v>
      </c>
      <c r="I37" s="145" t="n">
        <f aca="false">I19/I11*100</f>
        <v>66.0747616405186</v>
      </c>
      <c r="J37" s="145" t="n">
        <f aca="false">J19/J11*100</f>
        <v>75.3428654800117</v>
      </c>
      <c r="K37" s="145" t="n">
        <f aca="false">K19/K11*100</f>
        <v>68.0093519353311</v>
      </c>
    </row>
    <row r="38" customFormat="false" ht="18" hidden="false" customHeight="true" outlineLevel="0" collapsed="false">
      <c r="A38" s="1" t="s">
        <v>216</v>
      </c>
      <c r="B38" s="34" t="n">
        <v>2006</v>
      </c>
      <c r="C38" s="146" t="n">
        <f aca="false">C20/C12*100</f>
        <v>74.3881118881119</v>
      </c>
      <c r="D38" s="146" t="n">
        <f aca="false">D20/D12*100</f>
        <v>61.3218390804598</v>
      </c>
      <c r="E38" s="146" t="n">
        <f aca="false">E20/E12*100</f>
        <v>82.2396146899458</v>
      </c>
      <c r="F38" s="146" t="n">
        <f aca="false">F20/F12*100</f>
        <v>69.7380307136405</v>
      </c>
      <c r="G38" s="146" t="n">
        <f aca="false">G20/G12*100</f>
        <v>60.4267033723331</v>
      </c>
      <c r="H38" s="146" t="n">
        <f aca="false">H20/H12*100</f>
        <v>60.802732707088</v>
      </c>
      <c r="I38" s="146" t="n">
        <f aca="false">I20/I12*100</f>
        <v>50.0756593169045</v>
      </c>
      <c r="J38" s="146" t="n">
        <f aca="false">J20/J12*100</f>
        <v>72.6507713884993</v>
      </c>
      <c r="K38" s="146" t="n">
        <f aca="false">K20/K12*100</f>
        <v>59.3606658154821</v>
      </c>
    </row>
    <row r="39" customFormat="false" ht="18" hidden="false" customHeight="true" outlineLevel="0" collapsed="false">
      <c r="A39" s="1" t="s">
        <v>217</v>
      </c>
      <c r="B39" s="34" t="n">
        <v>2007</v>
      </c>
      <c r="C39" s="146" t="n">
        <f aca="false">C21/C13*100</f>
        <v>71.4936247723133</v>
      </c>
      <c r="D39" s="146" t="n">
        <f aca="false">D21/D13*100</f>
        <v>62.2186495176849</v>
      </c>
      <c r="E39" s="146" t="n">
        <f aca="false">E21/E13*100</f>
        <v>83.80187416332</v>
      </c>
      <c r="F39" s="146" t="n">
        <f aca="false">F21/F13*100</f>
        <v>65.606936416185</v>
      </c>
      <c r="G39" s="146" t="n">
        <f aca="false">G21/G13*100</f>
        <v>57.4779319041614</v>
      </c>
      <c r="H39" s="146" t="n">
        <f aca="false">H21/H13*100</f>
        <v>60.5920444033303</v>
      </c>
      <c r="I39" s="146" t="n">
        <f aca="false">I21/I13*100</f>
        <v>54.828411811652</v>
      </c>
      <c r="J39" s="146" t="n">
        <f aca="false">J21/J13*100</f>
        <v>72.2070844686649</v>
      </c>
      <c r="K39" s="146" t="n">
        <f aca="false">K21/K13*100</f>
        <v>60.617548760413</v>
      </c>
    </row>
    <row r="40" customFormat="false" ht="18" hidden="false" customHeight="true" outlineLevel="0" collapsed="false">
      <c r="A40" s="1" t="s">
        <v>218</v>
      </c>
      <c r="B40" s="34" t="n">
        <v>2008</v>
      </c>
      <c r="C40" s="146" t="n">
        <f aca="false">C22/C14*100</f>
        <v>70.7502374169041</v>
      </c>
      <c r="D40" s="146" t="n">
        <f aca="false">D22/D14*100</f>
        <v>62.2148288973384</v>
      </c>
      <c r="E40" s="146" t="n">
        <f aca="false">E22/E14*100</f>
        <v>80.5890227576975</v>
      </c>
      <c r="F40" s="146" t="n">
        <f aca="false">F22/F14*100</f>
        <v>67.4686192468619</v>
      </c>
      <c r="G40" s="146" t="n">
        <f aca="false">G22/G14*100</f>
        <v>54.4291338582677</v>
      </c>
      <c r="H40" s="146" t="n">
        <f aca="false">H22/H14*100</f>
        <v>63.1336405529954</v>
      </c>
      <c r="I40" s="146" t="n">
        <f aca="false">I22/I14*100</f>
        <v>57.1641976845512</v>
      </c>
      <c r="J40" s="146" t="n">
        <f aca="false">J22/J14*100</f>
        <v>73.6760124610592</v>
      </c>
      <c r="K40" s="146" t="n">
        <f aca="false">K22/K14*100</f>
        <v>61.062220163656</v>
      </c>
    </row>
    <row r="41" customFormat="false" ht="18" hidden="false" customHeight="true" outlineLevel="0" collapsed="false">
      <c r="B41" s="34" t="n">
        <v>2009</v>
      </c>
      <c r="C41" s="146" t="n">
        <f aca="false">C23/C15*100</f>
        <v>67.4953959484346</v>
      </c>
      <c r="D41" s="146" t="n">
        <f aca="false">D23/D15*100</f>
        <v>60.71076011846</v>
      </c>
      <c r="E41" s="146" t="n">
        <f aca="false">E23/E15*100</f>
        <v>81.7503392130258</v>
      </c>
      <c r="F41" s="146" t="n">
        <f aca="false">F23/F15*100</f>
        <v>60.0603621730382</v>
      </c>
      <c r="G41" s="146" t="n">
        <f aca="false">G23/G15*100</f>
        <v>49.7156783103168</v>
      </c>
      <c r="H41" s="146" t="n">
        <f aca="false">H23/H15*100</f>
        <v>60.0194552529183</v>
      </c>
      <c r="I41" s="146" t="n">
        <f aca="false">I23/I15*100</f>
        <v>55.6513785443617</v>
      </c>
      <c r="J41" s="146" t="n">
        <f aca="false">J23/J15*100</f>
        <v>75.6666666666667</v>
      </c>
      <c r="K41" s="146" t="n">
        <f aca="false">K23/K15*100</f>
        <v>58.9145197801013</v>
      </c>
    </row>
    <row r="42" customFormat="false" ht="18" hidden="false" customHeight="true" outlineLevel="0" collapsed="false">
      <c r="B42" s="34" t="n">
        <v>2010</v>
      </c>
      <c r="C42" s="146" t="n">
        <f aca="false">C24/C16*100</f>
        <v>67.9953106682298</v>
      </c>
      <c r="D42" s="146" t="n">
        <f aca="false">D24/D16*100</f>
        <v>57.7269993986771</v>
      </c>
      <c r="E42" s="146" t="n">
        <f aca="false">E24/E16*100</f>
        <v>81.4236111111111</v>
      </c>
      <c r="F42" s="146" t="n">
        <f aca="false">F24/F16*100</f>
        <v>63.0482456140351</v>
      </c>
      <c r="G42" s="146" t="n">
        <f aca="false">G24/G16*100</f>
        <v>52.8794326241135</v>
      </c>
      <c r="H42" s="146" t="n">
        <f aca="false">H24/H16*100</f>
        <v>62.9032258064516</v>
      </c>
      <c r="I42" s="146" t="n">
        <f aca="false">I24/I16*100</f>
        <v>54.7365348124362</v>
      </c>
      <c r="J42" s="146" t="n">
        <f aca="false">J24/J16*100</f>
        <v>76.4906303236797</v>
      </c>
      <c r="K42" s="146" t="n">
        <f aca="false">K24/K16*100</f>
        <v>58.8751447200049</v>
      </c>
    </row>
    <row r="43" s="11" customFormat="true" ht="18" hidden="false" customHeight="true" outlineLevel="0" collapsed="false">
      <c r="B43" s="33" t="s">
        <v>178</v>
      </c>
      <c r="C43" s="145" t="n">
        <f aca="false">C25/C17*100</f>
        <v>70.5769965609477</v>
      </c>
      <c r="D43" s="145" t="n">
        <f aca="false">D25/D17*100</f>
        <v>60.9320140440472</v>
      </c>
      <c r="E43" s="145" t="n">
        <f aca="false">E25/E17*100</f>
        <v>81.9931271477663</v>
      </c>
      <c r="F43" s="145" t="n">
        <f aca="false">F25/F17*100</f>
        <v>65.3085680047933</v>
      </c>
      <c r="G43" s="145" t="n">
        <f aca="false">G25/G17*100</f>
        <v>55.2126899928593</v>
      </c>
      <c r="H43" s="145" t="n">
        <f aca="false">H25/H17*100</f>
        <v>61.4370342060004</v>
      </c>
      <c r="I43" s="145" t="n">
        <f aca="false">I25/I17*100</f>
        <v>54.3466469428008</v>
      </c>
      <c r="J43" s="145" t="n">
        <f aca="false">J25/J17*100</f>
        <v>73.992673992674</v>
      </c>
      <c r="K43" s="145" t="n">
        <f aca="false">K25/K17*100</f>
        <v>59.8001883042159</v>
      </c>
    </row>
    <row r="44" customFormat="false" ht="18" hidden="false" customHeight="true" outlineLevel="0" collapsed="false">
      <c r="B44" s="34"/>
      <c r="C44" s="147"/>
      <c r="D44" s="147"/>
      <c r="E44" s="147"/>
      <c r="F44" s="147"/>
      <c r="G44" s="147"/>
      <c r="H44" s="147"/>
      <c r="I44" s="147"/>
      <c r="J44" s="147"/>
      <c r="K44" s="147"/>
    </row>
    <row r="45" s="11" customFormat="true" ht="18" hidden="false" customHeight="true" outlineLevel="0" collapsed="false">
      <c r="A45" s="1" t="s">
        <v>219</v>
      </c>
      <c r="B45" s="33" t="s">
        <v>22</v>
      </c>
      <c r="C45" s="145" t="n">
        <f aca="false">C27/C11*100</f>
        <v>4.63785574461677</v>
      </c>
      <c r="D45" s="145" t="n">
        <f aca="false">D27/D11*100</f>
        <v>2.77324632952692</v>
      </c>
      <c r="E45" s="145" t="n">
        <f aca="false">E27/E11*100</f>
        <v>2.14868105515588</v>
      </c>
      <c r="F45" s="145" t="n">
        <f aca="false">F27/F11*100</f>
        <v>2.05845380263985</v>
      </c>
      <c r="G45" s="145" t="n">
        <f aca="false">G27/G11*100</f>
        <v>1.51957481847444</v>
      </c>
      <c r="H45" s="145" t="n">
        <f aca="false">H27/H11*100</f>
        <v>2.30980455499919</v>
      </c>
      <c r="I45" s="145" t="n">
        <f aca="false">I27/I11*100</f>
        <v>2.00272410835898</v>
      </c>
      <c r="J45" s="145" t="n">
        <f aca="false">J27/J11*100</f>
        <v>3.09308433031806</v>
      </c>
      <c r="K45" s="145" t="n">
        <f aca="false">K27/K11*100</f>
        <v>2.16378111581424</v>
      </c>
    </row>
    <row r="46" customFormat="false" ht="18" hidden="false" customHeight="true" outlineLevel="0" collapsed="false">
      <c r="A46" s="1" t="s">
        <v>220</v>
      </c>
      <c r="B46" s="34" t="n">
        <v>2006</v>
      </c>
      <c r="C46" s="146" t="n">
        <f aca="false">C28/C12*100</f>
        <v>2.70979020979021</v>
      </c>
      <c r="D46" s="146" t="n">
        <f aca="false">D28/D12*100</f>
        <v>2.98850574712644</v>
      </c>
      <c r="E46" s="146" t="n">
        <f aca="false">E28/E12*100</f>
        <v>3.19084888621312</v>
      </c>
      <c r="F46" s="146" t="n">
        <f aca="false">F28/F12*100</f>
        <v>2.8003613369467</v>
      </c>
      <c r="G46" s="146" t="n">
        <f aca="false">G28/G12*100</f>
        <v>1.55999082358339</v>
      </c>
      <c r="H46" s="146" t="n">
        <f aca="false">H28/H12*100</f>
        <v>1.87873612297182</v>
      </c>
      <c r="I46" s="146" t="n">
        <f aca="false">I28/I12*100</f>
        <v>2.53999135322093</v>
      </c>
      <c r="J46" s="146" t="n">
        <f aca="false">J28/J12*100</f>
        <v>2.24403927068724</v>
      </c>
      <c r="K46" s="146" t="n">
        <f aca="false">K28/K12*100</f>
        <v>2.40223199508204</v>
      </c>
    </row>
    <row r="47" customFormat="false" ht="18" hidden="false" customHeight="true" outlineLevel="0" collapsed="false">
      <c r="A47" s="1" t="s">
        <v>218</v>
      </c>
      <c r="B47" s="34" t="n">
        <v>2007</v>
      </c>
      <c r="C47" s="146" t="n">
        <f aca="false">C29/C13*100</f>
        <v>2.9143897996357</v>
      </c>
      <c r="D47" s="146" t="n">
        <f aca="false">D29/D13*100</f>
        <v>2.94748124330118</v>
      </c>
      <c r="E47" s="146" t="n">
        <f aca="false">E29/E13*100</f>
        <v>1.80722891566265</v>
      </c>
      <c r="F47" s="146" t="n">
        <f aca="false">F29/F13*100</f>
        <v>2.89017341040462</v>
      </c>
      <c r="G47" s="146" t="n">
        <f aca="false">G29/G13*100</f>
        <v>1.74022698612863</v>
      </c>
      <c r="H47" s="146" t="n">
        <f aca="false">H29/H13*100</f>
        <v>3.14523589269195</v>
      </c>
      <c r="I47" s="146" t="n">
        <f aca="false">I29/I13*100</f>
        <v>2.32584653973321</v>
      </c>
      <c r="J47" s="146" t="n">
        <f aca="false">J29/J13*100</f>
        <v>2.45231607629428</v>
      </c>
      <c r="K47" s="146" t="n">
        <f aca="false">K29/K13*100</f>
        <v>2.33950216990073</v>
      </c>
    </row>
    <row r="48" customFormat="false" ht="18" hidden="false" customHeight="true" outlineLevel="0" collapsed="false">
      <c r="B48" s="34" t="n">
        <v>2008</v>
      </c>
      <c r="C48" s="146" t="n">
        <f aca="false">C30/C14*100</f>
        <v>3.7037037037037</v>
      </c>
      <c r="D48" s="146" t="n">
        <f aca="false">D30/D14*100</f>
        <v>3.27946768060837</v>
      </c>
      <c r="E48" s="146" t="n">
        <f aca="false">E30/E14*100</f>
        <v>1.94109772423025</v>
      </c>
      <c r="F48" s="146" t="n">
        <f aca="false">F30/F14*100</f>
        <v>3.03347280334728</v>
      </c>
      <c r="G48" s="146" t="n">
        <f aca="false">G30/G14*100</f>
        <v>1.5501968503937</v>
      </c>
      <c r="H48" s="146" t="n">
        <f aca="false">H30/H14*100</f>
        <v>2.3963133640553</v>
      </c>
      <c r="I48" s="146" t="n">
        <f aca="false">I30/I14*100</f>
        <v>1.95443794348313</v>
      </c>
      <c r="J48" s="146" t="n">
        <f aca="false">J30/J14*100</f>
        <v>3.42679127725857</v>
      </c>
      <c r="K48" s="146" t="n">
        <f aca="false">K30/K14*100</f>
        <v>2.23354433636972</v>
      </c>
    </row>
    <row r="49" customFormat="false" ht="18" hidden="false" customHeight="true" outlineLevel="0" collapsed="false">
      <c r="B49" s="34" t="n">
        <v>2009</v>
      </c>
      <c r="C49" s="146" t="n">
        <f aca="false">C31/C15*100</f>
        <v>2.30202578268877</v>
      </c>
      <c r="D49" s="146" t="n">
        <f aca="false">D31/D15*100</f>
        <v>3.30700888450148</v>
      </c>
      <c r="E49" s="146" t="n">
        <f aca="false">E31/E15*100</f>
        <v>1.35685210312076</v>
      </c>
      <c r="F49" s="146" t="n">
        <f aca="false">F31/F15*100</f>
        <v>3.01810865191147</v>
      </c>
      <c r="G49" s="146" t="n">
        <f aca="false">G31/G15*100</f>
        <v>1.6517736257785</v>
      </c>
      <c r="H49" s="146" t="n">
        <f aca="false">H31/H15*100</f>
        <v>1.84824902723735</v>
      </c>
      <c r="I49" s="146" t="n">
        <f aca="false">I31/I15*100</f>
        <v>2.65255455376976</v>
      </c>
      <c r="J49" s="146" t="n">
        <f aca="false">J31/J15*100</f>
        <v>0.833333333333333</v>
      </c>
      <c r="K49" s="146" t="n">
        <f aca="false">K31/K15*100</f>
        <v>2.31755955589091</v>
      </c>
    </row>
    <row r="50" customFormat="false" ht="18" hidden="false" customHeight="true" outlineLevel="0" collapsed="false">
      <c r="B50" s="34" t="n">
        <v>2010</v>
      </c>
      <c r="C50" s="146" t="n">
        <f aca="false">C32/C16*100</f>
        <v>3.51699882766706</v>
      </c>
      <c r="D50" s="146" t="n">
        <f aca="false">D32/D16*100</f>
        <v>2.76608538785328</v>
      </c>
      <c r="E50" s="146" t="n">
        <f aca="false">E32/E16*100</f>
        <v>2.08333333333333</v>
      </c>
      <c r="F50" s="146" t="n">
        <f aca="false">F32/F16*100</f>
        <v>3.50877192982456</v>
      </c>
      <c r="G50" s="146" t="n">
        <f aca="false">G32/G16*100</f>
        <v>1.21985815602837</v>
      </c>
      <c r="H50" s="146" t="n">
        <f aca="false">H32/H16*100</f>
        <v>2.07373271889401</v>
      </c>
      <c r="I50" s="146" t="n">
        <f aca="false">I32/I16*100</f>
        <v>2.02890089038097</v>
      </c>
      <c r="J50" s="146" t="n">
        <f aca="false">J32/J16*100</f>
        <v>2.55536626916525</v>
      </c>
      <c r="K50" s="146" t="n">
        <f aca="false">K32/K16*100</f>
        <v>2.11443543964414</v>
      </c>
    </row>
    <row r="51" s="11" customFormat="true" ht="18" hidden="false" customHeight="true" outlineLevel="0" collapsed="false">
      <c r="B51" s="33" t="s">
        <v>178</v>
      </c>
      <c r="C51" s="145" t="n">
        <f aca="false">C33/C17*100</f>
        <v>2.99961788307222</v>
      </c>
      <c r="D51" s="145" t="n">
        <f aca="false">D33/D17*100</f>
        <v>3.07479519097776</v>
      </c>
      <c r="E51" s="145" t="n">
        <f aca="false">E33/E17*100</f>
        <v>2.10309278350515</v>
      </c>
      <c r="F51" s="145" t="n">
        <f aca="false">F33/F17*100</f>
        <v>3.0357499500699</v>
      </c>
      <c r="G51" s="145" t="n">
        <f aca="false">G33/G17*100</f>
        <v>1.55054575130062</v>
      </c>
      <c r="H51" s="145" t="n">
        <f aca="false">H33/H17*100</f>
        <v>2.27403019300592</v>
      </c>
      <c r="I51" s="145" t="n">
        <f aca="false">I33/I17*100</f>
        <v>2.31262327416174</v>
      </c>
      <c r="J51" s="145" t="n">
        <f aca="false">J33/J17*100</f>
        <v>2.31990231990232</v>
      </c>
      <c r="K51" s="145" t="n">
        <f aca="false">K33/K17*100</f>
        <v>2.28894235798724</v>
      </c>
    </row>
    <row r="52" customFormat="false" ht="18" hidden="false" customHeight="true" outlineLevel="0" collapsed="false">
      <c r="B52" s="34"/>
    </row>
    <row r="53" s="11" customFormat="true" ht="18" hidden="false" customHeight="true" outlineLevel="0" collapsed="false">
      <c r="A53" s="1" t="s">
        <v>219</v>
      </c>
      <c r="B53" s="33" t="s">
        <v>22</v>
      </c>
      <c r="C53" s="145" t="n">
        <f aca="false">C27/C19*100</f>
        <v>6.059413732048</v>
      </c>
      <c r="D53" s="145" t="n">
        <f aca="false">D27/D19*100</f>
        <v>3.69353916523728</v>
      </c>
      <c r="E53" s="145" t="n">
        <f aca="false">E27/E19*100</f>
        <v>2.65245707519242</v>
      </c>
      <c r="F53" s="145" t="n">
        <f aca="false">F27/F19*100</f>
        <v>2.70941054808687</v>
      </c>
      <c r="G53" s="145" t="n">
        <f aca="false">G27/G19*100</f>
        <v>2.49907669580204</v>
      </c>
      <c r="H53" s="145" t="n">
        <f aca="false">H27/H19*100</f>
        <v>3.78106821787414</v>
      </c>
      <c r="I53" s="145" t="n">
        <f aca="false">I27/I19*100</f>
        <v>3.03099709879371</v>
      </c>
      <c r="J53" s="145" t="n">
        <f aca="false">J27/J19*100</f>
        <v>4.10534469403563</v>
      </c>
      <c r="K53" s="145" t="n">
        <f aca="false">K27/K19*100</f>
        <v>3.18159349301218</v>
      </c>
    </row>
    <row r="54" customFormat="false" ht="18" hidden="false" customHeight="true" outlineLevel="0" collapsed="false">
      <c r="A54" s="1" t="s">
        <v>220</v>
      </c>
      <c r="B54" s="34" t="n">
        <v>2006</v>
      </c>
      <c r="C54" s="146" t="n">
        <f aca="false">C28/C20*100</f>
        <v>3.6427732079906</v>
      </c>
      <c r="D54" s="146" t="n">
        <f aca="false">D28/D20*100</f>
        <v>4.87347703842549</v>
      </c>
      <c r="E54" s="146" t="n">
        <f aca="false">E28/E20*100</f>
        <v>3.87994143484627</v>
      </c>
      <c r="F54" s="146" t="n">
        <f aca="false">F28/F20*100</f>
        <v>4.01554404145078</v>
      </c>
      <c r="G54" s="146" t="n">
        <f aca="false">G28/G20*100</f>
        <v>2.58162490508732</v>
      </c>
      <c r="H54" s="146" t="n">
        <f aca="false">H28/H20*100</f>
        <v>3.08988764044944</v>
      </c>
      <c r="I54" s="146" t="n">
        <f aca="false">I28/I20*100</f>
        <v>5.07230736024174</v>
      </c>
      <c r="J54" s="146" t="n">
        <f aca="false">J28/J20*100</f>
        <v>3.08880308880309</v>
      </c>
      <c r="K54" s="146" t="n">
        <f aca="false">K28/K20*100</f>
        <v>4.04684139249582</v>
      </c>
    </row>
    <row r="55" customFormat="false" ht="18" hidden="false" customHeight="true" outlineLevel="0" collapsed="false">
      <c r="A55" s="1" t="s">
        <v>221</v>
      </c>
      <c r="B55" s="34" t="n">
        <v>2007</v>
      </c>
      <c r="C55" s="146" t="n">
        <f aca="false">C29/C21*100</f>
        <v>4.07643312101911</v>
      </c>
      <c r="D55" s="146" t="n">
        <f aca="false">D29/D21*100</f>
        <v>4.73729543496985</v>
      </c>
      <c r="E55" s="146" t="n">
        <f aca="false">E29/E21*100</f>
        <v>2.15654952076677</v>
      </c>
      <c r="F55" s="146" t="n">
        <f aca="false">F29/F21*100</f>
        <v>4.40528634361234</v>
      </c>
      <c r="G55" s="146" t="n">
        <f aca="false">G29/G21*100</f>
        <v>3.02764370337867</v>
      </c>
      <c r="H55" s="146" t="n">
        <f aca="false">H29/H21*100</f>
        <v>5.19083969465649</v>
      </c>
      <c r="I55" s="146" t="n">
        <f aca="false">I29/I21*100</f>
        <v>4.24204616344354</v>
      </c>
      <c r="J55" s="146" t="n">
        <f aca="false">J29/J21*100</f>
        <v>3.39622641509434</v>
      </c>
      <c r="K55" s="146" t="n">
        <f aca="false">K29/K21*100</f>
        <v>3.8594470046083</v>
      </c>
    </row>
    <row r="56" s="1" customFormat="true" ht="18" hidden="false" customHeight="true" outlineLevel="0" collapsed="false">
      <c r="A56" s="1" t="s">
        <v>222</v>
      </c>
      <c r="B56" s="34" t="n">
        <v>2008</v>
      </c>
      <c r="C56" s="146" t="n">
        <f aca="false">C30/C22*100</f>
        <v>5.23489932885906</v>
      </c>
      <c r="D56" s="146" t="n">
        <f aca="false">D30/D22*100</f>
        <v>5.27119938884645</v>
      </c>
      <c r="E56" s="146" t="n">
        <f aca="false">E30/E22*100</f>
        <v>2.40863787375415</v>
      </c>
      <c r="F56" s="146" t="n">
        <f aca="false">F30/F22*100</f>
        <v>4.49612403100775</v>
      </c>
      <c r="G56" s="146" t="n">
        <f aca="false">G30/G22*100</f>
        <v>2.84810126582279</v>
      </c>
      <c r="H56" s="146" t="n">
        <f aca="false">H30/H22*100</f>
        <v>3.7956204379562</v>
      </c>
      <c r="I56" s="146" t="n">
        <f aca="false">I30/I22*100</f>
        <v>3.41898954703833</v>
      </c>
      <c r="J56" s="146" t="n">
        <f aca="false">J30/J22*100</f>
        <v>4.65116279069768</v>
      </c>
      <c r="K56" s="146" t="n">
        <f aca="false">K30/K22*100</f>
        <v>3.65781710914454</v>
      </c>
    </row>
    <row r="57" customFormat="false" ht="18" hidden="false" customHeight="true" outlineLevel="0" collapsed="false">
      <c r="A57" s="1" t="s">
        <v>223</v>
      </c>
      <c r="B57" s="34" t="n">
        <v>2009</v>
      </c>
      <c r="C57" s="146" t="n">
        <f aca="false">C31/C23*100</f>
        <v>3.4106412005457</v>
      </c>
      <c r="D57" s="146" t="n">
        <f aca="false">D31/D23*100</f>
        <v>5.44715447154472</v>
      </c>
      <c r="E57" s="146" t="n">
        <f aca="false">E31/E23*100</f>
        <v>1.6597510373444</v>
      </c>
      <c r="F57" s="146" t="n">
        <f aca="false">F31/F23*100</f>
        <v>5.0251256281407</v>
      </c>
      <c r="G57" s="146" t="n">
        <f aca="false">G31/G23*100</f>
        <v>3.32244008714597</v>
      </c>
      <c r="H57" s="146" t="n">
        <f aca="false">H31/H23*100</f>
        <v>3.07941653160454</v>
      </c>
      <c r="I57" s="146" t="n">
        <f aca="false">I31/I23*100</f>
        <v>4.76637708382249</v>
      </c>
      <c r="J57" s="146" t="n">
        <f aca="false">J31/J23*100</f>
        <v>1.10132158590308</v>
      </c>
      <c r="K57" s="146" t="n">
        <f aca="false">K31/K23*100</f>
        <v>3.93376635257525</v>
      </c>
    </row>
    <row r="58" customFormat="false" ht="18" hidden="false" customHeight="true" outlineLevel="0" collapsed="false">
      <c r="B58" s="34" t="n">
        <v>2010</v>
      </c>
      <c r="C58" s="146" t="n">
        <f aca="false">C32/C24*100</f>
        <v>5.17241379310345</v>
      </c>
      <c r="D58" s="146" t="n">
        <f aca="false">D32/D24*100</f>
        <v>4.79166666666667</v>
      </c>
      <c r="E58" s="146" t="n">
        <f aca="false">E32/E24*100</f>
        <v>2.55863539445629</v>
      </c>
      <c r="F58" s="146" t="n">
        <f aca="false">F32/F24*100</f>
        <v>5.56521739130435</v>
      </c>
      <c r="G58" s="146" t="n">
        <f aca="false">G32/G24*100</f>
        <v>2.3068669527897</v>
      </c>
      <c r="H58" s="146" t="n">
        <f aca="false">H32/H24*100</f>
        <v>3.2967032967033</v>
      </c>
      <c r="I58" s="146" t="n">
        <f aca="false">I32/I24*100</f>
        <v>3.70666666666667</v>
      </c>
      <c r="J58" s="146" t="n">
        <f aca="false">J32/J24*100</f>
        <v>3.34075723830735</v>
      </c>
      <c r="K58" s="146" t="n">
        <f aca="false">K32/K24*100</f>
        <v>3.59138894638791</v>
      </c>
    </row>
    <row r="59" s="11" customFormat="true" ht="18" hidden="false" customHeight="true" outlineLevel="0" collapsed="false">
      <c r="A59" s="68"/>
      <c r="B59" s="41" t="s">
        <v>178</v>
      </c>
      <c r="C59" s="148" t="n">
        <f aca="false">C33/C25*100</f>
        <v>4.25013535462913</v>
      </c>
      <c r="D59" s="148" t="n">
        <f aca="false">D33/D25*100</f>
        <v>5.04627204470054</v>
      </c>
      <c r="E59" s="148" t="n">
        <f aca="false">E33/E25*100</f>
        <v>2.56496227996647</v>
      </c>
      <c r="F59" s="148" t="n">
        <f aca="false">F33/F25*100</f>
        <v>4.64831804281346</v>
      </c>
      <c r="G59" s="148" t="n">
        <f aca="false">G33/G25*100</f>
        <v>2.80831408775982</v>
      </c>
      <c r="H59" s="148" t="n">
        <f aca="false">H33/H25*100</f>
        <v>3.70139968895801</v>
      </c>
      <c r="I59" s="148" t="n">
        <f aca="false">I33/I25*100</f>
        <v>4.25531914893617</v>
      </c>
      <c r="J59" s="148" t="n">
        <f aca="false">J33/J25*100</f>
        <v>3.13531353135314</v>
      </c>
      <c r="K59" s="148" t="n">
        <f aca="false">K33/K25*100</f>
        <v>3.82765075310953</v>
      </c>
    </row>
    <row r="60" customFormat="false" ht="7.5" hidden="false" customHeight="true" outlineLevel="0" collapsed="false"/>
    <row r="61" customFormat="false" ht="15" hidden="false" customHeight="false" outlineLevel="0" collapsed="false">
      <c r="A61" s="2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8.14"/>
    <col collapsed="false" customWidth="true" hidden="false" outlineLevel="0" max="3" min="3" style="1" width="18.85"/>
    <col collapsed="false" customWidth="true" hidden="false" outlineLevel="0" max="4" min="4" style="1" width="17.85"/>
    <col collapsed="false" customWidth="true" hidden="false" outlineLevel="0" max="5" min="5" style="1" width="16.56"/>
    <col collapsed="false" customWidth="true" hidden="false" outlineLevel="0" max="6" min="6" style="1" width="17.42"/>
    <col collapsed="false" customWidth="true" hidden="false" outlineLevel="0" max="7" min="7" style="1" width="18.28"/>
    <col collapsed="false" customWidth="false" hidden="false" outlineLevel="0" max="8" min="8" style="1" width="9.14"/>
    <col collapsed="false" customWidth="true" hidden="false" outlineLevel="0" max="9" min="9" style="1" width="10.56"/>
    <col collapsed="false" customWidth="false" hidden="false" outlineLevel="0" max="257" min="10" style="1" width="9.14"/>
  </cols>
  <sheetData>
    <row r="1" s="21" customFormat="true" ht="18" hidden="false" customHeight="false" outlineLevel="0" collapsed="false">
      <c r="A1" s="11" t="s">
        <v>224</v>
      </c>
      <c r="B1" s="1"/>
      <c r="C1" s="11"/>
      <c r="D1" s="11"/>
      <c r="E1" s="11"/>
      <c r="F1" s="11"/>
      <c r="G1" s="45" t="s">
        <v>200</v>
      </c>
    </row>
    <row r="2" s="21" customFormat="true" ht="18" hidden="false" customHeight="false" outlineLevel="0" collapsed="false">
      <c r="A2" s="11"/>
      <c r="B2" s="11"/>
      <c r="C2" s="1"/>
      <c r="D2" s="11"/>
      <c r="E2" s="11"/>
      <c r="F2" s="11"/>
      <c r="G2" s="11"/>
    </row>
    <row r="3" s="21" customFormat="true" ht="18" hidden="false" customHeight="false" outlineLevel="0" collapsed="false">
      <c r="A3" s="11" t="s">
        <v>225</v>
      </c>
      <c r="B3" s="1"/>
      <c r="C3" s="11"/>
      <c r="D3" s="11"/>
      <c r="E3" s="11"/>
      <c r="F3" s="11"/>
      <c r="G3" s="11"/>
    </row>
    <row r="4" s="21" customFormat="true" ht="18.75" hidden="false" customHeight="false" outlineLevel="0" collapsed="false">
      <c r="A4" s="68" t="s">
        <v>226</v>
      </c>
      <c r="B4" s="18"/>
      <c r="C4" s="68"/>
      <c r="D4" s="68"/>
      <c r="E4" s="68"/>
      <c r="F4" s="68"/>
      <c r="G4" s="68"/>
    </row>
    <row r="5" s="11" customFormat="true" ht="54.75" hidden="false" customHeight="true" outlineLevel="0" collapsed="false">
      <c r="A5" s="27"/>
      <c r="B5" s="8" t="s">
        <v>227</v>
      </c>
      <c r="C5" s="8" t="s">
        <v>228</v>
      </c>
      <c r="D5" s="8" t="s">
        <v>229</v>
      </c>
      <c r="E5" s="8" t="s">
        <v>230</v>
      </c>
      <c r="F5" s="8" t="s">
        <v>231</v>
      </c>
      <c r="G5" s="8" t="s">
        <v>176</v>
      </c>
      <c r="K5" s="149" t="s">
        <v>14</v>
      </c>
    </row>
    <row r="6" s="21" customFormat="true" ht="18.75" hidden="false" customHeight="false" outlineLevel="0" collapsed="false">
      <c r="A6" s="11" t="s">
        <v>210</v>
      </c>
      <c r="B6" s="11"/>
      <c r="C6" s="30"/>
      <c r="D6" s="30"/>
      <c r="E6" s="30"/>
      <c r="F6" s="30"/>
      <c r="G6" s="30"/>
      <c r="K6" s="150"/>
    </row>
    <row r="7" customFormat="false" ht="15" hidden="false" customHeight="false" outlineLevel="0" collapsed="false">
      <c r="A7" s="1" t="s">
        <v>211</v>
      </c>
      <c r="B7" s="143" t="s">
        <v>232</v>
      </c>
      <c r="C7" s="151" t="n">
        <f aca="false">K7/4</f>
        <v>56</v>
      </c>
      <c r="D7" s="152" t="n">
        <v>87</v>
      </c>
      <c r="E7" s="152" t="n">
        <v>177.4</v>
      </c>
      <c r="F7" s="152" t="n">
        <v>199.6</v>
      </c>
      <c r="G7" s="152" t="n">
        <v>688</v>
      </c>
      <c r="K7" s="153" t="n">
        <v>224</v>
      </c>
      <c r="L7" s="24"/>
      <c r="M7" s="24"/>
      <c r="N7" s="24"/>
      <c r="O7" s="24"/>
    </row>
    <row r="8" customFormat="false" ht="15" hidden="false" customHeight="false" outlineLevel="0" collapsed="false">
      <c r="B8" s="143" t="s">
        <v>233</v>
      </c>
      <c r="C8" s="151" t="n">
        <f aca="false">K8/4</f>
        <v>33.7</v>
      </c>
      <c r="D8" s="152" t="n">
        <v>38.4</v>
      </c>
      <c r="E8" s="152" t="n">
        <v>82</v>
      </c>
      <c r="F8" s="152" t="n">
        <v>99.4</v>
      </c>
      <c r="G8" s="152" t="n">
        <v>354.6</v>
      </c>
      <c r="K8" s="153" t="n">
        <v>134.8</v>
      </c>
      <c r="L8" s="24"/>
      <c r="M8" s="24"/>
      <c r="N8" s="24"/>
      <c r="O8" s="24"/>
    </row>
    <row r="9" customFormat="false" ht="15" hidden="false" customHeight="false" outlineLevel="0" collapsed="false">
      <c r="B9" s="143" t="s">
        <v>234</v>
      </c>
      <c r="C9" s="151" t="n">
        <f aca="false">K9/4</f>
        <v>420.25</v>
      </c>
      <c r="D9" s="152" t="n">
        <v>367.2</v>
      </c>
      <c r="E9" s="152" t="n">
        <v>156.8</v>
      </c>
      <c r="F9" s="152" t="n">
        <v>93.4</v>
      </c>
      <c r="G9" s="152" t="n">
        <v>2298.4</v>
      </c>
      <c r="K9" s="153" t="n">
        <v>1681</v>
      </c>
      <c r="L9" s="24"/>
      <c r="M9" s="24"/>
      <c r="N9" s="24"/>
      <c r="O9" s="154"/>
    </row>
    <row r="10" customFormat="false" ht="15" hidden="false" customHeight="false" outlineLevel="0" collapsed="false">
      <c r="B10" s="143" t="s">
        <v>235</v>
      </c>
      <c r="C10" s="151" t="n">
        <f aca="false">K10/4</f>
        <v>429.45</v>
      </c>
      <c r="D10" s="152" t="n">
        <v>432.4</v>
      </c>
      <c r="E10" s="152" t="n">
        <v>401.8</v>
      </c>
      <c r="F10" s="152" t="n">
        <v>259.4</v>
      </c>
      <c r="G10" s="152" t="n">
        <v>2811.4</v>
      </c>
      <c r="K10" s="153" t="n">
        <v>1717.8</v>
      </c>
      <c r="L10" s="24"/>
      <c r="M10" s="24"/>
      <c r="N10" s="24"/>
      <c r="O10" s="154"/>
    </row>
    <row r="11" customFormat="false" ht="15" hidden="false" customHeight="false" outlineLevel="0" collapsed="false">
      <c r="B11" s="143" t="s">
        <v>236</v>
      </c>
      <c r="C11" s="151" t="n">
        <f aca="false">K11/4</f>
        <v>501.9</v>
      </c>
      <c r="D11" s="152" t="n">
        <v>629.6</v>
      </c>
      <c r="E11" s="152" t="n">
        <v>632.6</v>
      </c>
      <c r="F11" s="152" t="n">
        <v>521</v>
      </c>
      <c r="G11" s="152" t="n">
        <v>3790.8</v>
      </c>
      <c r="K11" s="153" t="n">
        <v>2007.6</v>
      </c>
      <c r="L11" s="24"/>
      <c r="M11" s="24"/>
      <c r="N11" s="24"/>
      <c r="O11" s="154"/>
    </row>
    <row r="12" customFormat="false" ht="15" hidden="false" customHeight="false" outlineLevel="0" collapsed="false">
      <c r="B12" s="143" t="s">
        <v>237</v>
      </c>
      <c r="C12" s="151" t="n">
        <f aca="false">K12/4</f>
        <v>754.55</v>
      </c>
      <c r="D12" s="152" t="n">
        <v>829.2</v>
      </c>
      <c r="E12" s="152" t="n">
        <v>560.6</v>
      </c>
      <c r="F12" s="152" t="n">
        <v>465</v>
      </c>
      <c r="G12" s="152" t="n">
        <v>4873</v>
      </c>
      <c r="K12" s="153" t="n">
        <v>3018.2</v>
      </c>
      <c r="L12" s="154"/>
      <c r="M12" s="24"/>
      <c r="N12" s="24"/>
      <c r="O12" s="154"/>
    </row>
    <row r="13" customFormat="false" ht="15" hidden="false" customHeight="false" outlineLevel="0" collapsed="false">
      <c r="B13" s="143" t="s">
        <v>238</v>
      </c>
      <c r="C13" s="151" t="n">
        <f aca="false">K13/4</f>
        <v>415.4</v>
      </c>
      <c r="D13" s="152" t="n">
        <v>507.8</v>
      </c>
      <c r="E13" s="152" t="n">
        <v>394</v>
      </c>
      <c r="F13" s="152" t="n">
        <v>330.8</v>
      </c>
      <c r="G13" s="152" t="n">
        <v>2894.2</v>
      </c>
      <c r="K13" s="153" t="n">
        <v>1661.6</v>
      </c>
      <c r="L13" s="24"/>
      <c r="M13" s="24"/>
      <c r="N13" s="24"/>
      <c r="O13" s="154"/>
    </row>
    <row r="14" customFormat="false" ht="15" hidden="false" customHeight="false" outlineLevel="0" collapsed="false">
      <c r="B14" s="143" t="s">
        <v>239</v>
      </c>
      <c r="C14" s="151" t="n">
        <f aca="false">K14/4</f>
        <v>178.4</v>
      </c>
      <c r="D14" s="152" t="n">
        <v>272</v>
      </c>
      <c r="E14" s="152" t="n">
        <v>252.4</v>
      </c>
      <c r="F14" s="152" t="n">
        <v>169.6</v>
      </c>
      <c r="G14" s="152" t="n">
        <v>1407.6</v>
      </c>
      <c r="K14" s="153" t="n">
        <v>713.6</v>
      </c>
      <c r="L14" s="24"/>
      <c r="M14" s="24"/>
      <c r="N14" s="24"/>
      <c r="O14" s="154"/>
    </row>
    <row r="15" s="11" customFormat="true" ht="15.75" hidden="false" customHeight="false" outlineLevel="0" collapsed="false">
      <c r="B15" s="142" t="s">
        <v>14</v>
      </c>
      <c r="C15" s="155" t="n">
        <f aca="false">K15/4</f>
        <v>2789.65</v>
      </c>
      <c r="D15" s="156" t="n">
        <v>3163.6</v>
      </c>
      <c r="E15" s="156" t="n">
        <v>2657.6</v>
      </c>
      <c r="F15" s="156" t="n">
        <v>2138.2</v>
      </c>
      <c r="G15" s="156" t="n">
        <v>19118</v>
      </c>
      <c r="H15" s="157"/>
      <c r="K15" s="158" t="n">
        <v>11158.6</v>
      </c>
      <c r="L15" s="159"/>
      <c r="M15" s="159"/>
      <c r="N15" s="159"/>
      <c r="O15" s="159"/>
    </row>
    <row r="16" customFormat="false" ht="15" hidden="false" customHeight="false" outlineLevel="0" collapsed="false">
      <c r="B16" s="143"/>
      <c r="C16" s="160"/>
      <c r="D16" s="160"/>
      <c r="E16" s="160"/>
      <c r="F16" s="160"/>
      <c r="G16" s="160"/>
      <c r="K16" s="161"/>
    </row>
    <row r="17" customFormat="false" ht="15" hidden="false" customHeight="false" outlineLevel="0" collapsed="false">
      <c r="A17" s="1" t="s">
        <v>240</v>
      </c>
      <c r="B17" s="143" t="s">
        <v>232</v>
      </c>
      <c r="C17" s="151" t="n">
        <f aca="false">K17/4</f>
        <v>37.35</v>
      </c>
      <c r="D17" s="152" t="n">
        <v>57.8</v>
      </c>
      <c r="E17" s="152" t="n">
        <v>112.2</v>
      </c>
      <c r="F17" s="152" t="n">
        <v>129.8</v>
      </c>
      <c r="G17" s="152" t="n">
        <v>449.2</v>
      </c>
      <c r="K17" s="153" t="n">
        <v>149.4</v>
      </c>
      <c r="L17" s="24"/>
      <c r="M17" s="24"/>
      <c r="N17" s="24"/>
      <c r="O17" s="24"/>
    </row>
    <row r="18" customFormat="false" ht="15" hidden="false" customHeight="false" outlineLevel="0" collapsed="false">
      <c r="B18" s="143" t="s">
        <v>233</v>
      </c>
      <c r="C18" s="151" t="n">
        <f aca="false">K18/4</f>
        <v>21.8</v>
      </c>
      <c r="D18" s="152" t="n">
        <v>25</v>
      </c>
      <c r="E18" s="152" t="n">
        <v>51</v>
      </c>
      <c r="F18" s="152" t="n">
        <v>61.8</v>
      </c>
      <c r="G18" s="152" t="n">
        <v>225</v>
      </c>
      <c r="K18" s="153" t="n">
        <v>87.2</v>
      </c>
      <c r="L18" s="24"/>
      <c r="M18" s="24"/>
      <c r="N18" s="24"/>
      <c r="O18" s="24"/>
    </row>
    <row r="19" customFormat="false" ht="15" hidden="false" customHeight="false" outlineLevel="0" collapsed="false">
      <c r="B19" s="143" t="s">
        <v>234</v>
      </c>
      <c r="C19" s="151" t="n">
        <f aca="false">K19/4</f>
        <v>246.55</v>
      </c>
      <c r="D19" s="152" t="n">
        <v>224.2</v>
      </c>
      <c r="E19" s="152" t="n">
        <v>100.4</v>
      </c>
      <c r="F19" s="152" t="n">
        <v>60</v>
      </c>
      <c r="G19" s="152" t="n">
        <v>1370.8</v>
      </c>
      <c r="K19" s="153" t="n">
        <v>986.2</v>
      </c>
      <c r="L19" s="24"/>
      <c r="M19" s="24"/>
      <c r="N19" s="24"/>
      <c r="O19" s="154"/>
    </row>
    <row r="20" customFormat="false" ht="15" hidden="false" customHeight="false" outlineLevel="0" collapsed="false">
      <c r="B20" s="143" t="s">
        <v>235</v>
      </c>
      <c r="C20" s="151" t="n">
        <f aca="false">K20/4</f>
        <v>245.85</v>
      </c>
      <c r="D20" s="152" t="n">
        <v>250.2</v>
      </c>
      <c r="E20" s="152" t="n">
        <v>255.6</v>
      </c>
      <c r="F20" s="152" t="n">
        <v>162.8</v>
      </c>
      <c r="G20" s="152" t="n">
        <v>1652</v>
      </c>
      <c r="K20" s="153" t="n">
        <v>983.4</v>
      </c>
      <c r="L20" s="24"/>
      <c r="M20" s="24"/>
      <c r="N20" s="24"/>
      <c r="O20" s="154"/>
    </row>
    <row r="21" customFormat="false" ht="15" hidden="false" customHeight="false" outlineLevel="0" collapsed="false">
      <c r="B21" s="143" t="s">
        <v>236</v>
      </c>
      <c r="C21" s="151" t="n">
        <f aca="false">K21/4</f>
        <v>286.9</v>
      </c>
      <c r="D21" s="152" t="n">
        <v>346.6</v>
      </c>
      <c r="E21" s="152" t="n">
        <v>382.4</v>
      </c>
      <c r="F21" s="152" t="n">
        <v>312.8</v>
      </c>
      <c r="G21" s="152" t="n">
        <v>2189.4</v>
      </c>
      <c r="K21" s="153" t="n">
        <v>1147.6</v>
      </c>
      <c r="L21" s="24"/>
      <c r="M21" s="24"/>
      <c r="N21" s="24"/>
      <c r="O21" s="154"/>
    </row>
    <row r="22" customFormat="false" ht="15" hidden="false" customHeight="false" outlineLevel="0" collapsed="false">
      <c r="B22" s="143" t="s">
        <v>237</v>
      </c>
      <c r="C22" s="151" t="n">
        <f aca="false">K22/4</f>
        <v>438.35</v>
      </c>
      <c r="D22" s="152" t="n">
        <v>486</v>
      </c>
      <c r="E22" s="152" t="n">
        <v>336.6</v>
      </c>
      <c r="F22" s="152" t="n">
        <v>299.4</v>
      </c>
      <c r="G22" s="152" t="n">
        <v>2875.4</v>
      </c>
      <c r="K22" s="153" t="n">
        <v>1753.4</v>
      </c>
      <c r="L22" s="24"/>
      <c r="M22" s="24"/>
      <c r="N22" s="24"/>
      <c r="O22" s="154"/>
    </row>
    <row r="23" customFormat="false" ht="15" hidden="false" customHeight="false" outlineLevel="0" collapsed="false">
      <c r="B23" s="143" t="s">
        <v>238</v>
      </c>
      <c r="C23" s="151" t="n">
        <f aca="false">K23/4</f>
        <v>247.75</v>
      </c>
      <c r="D23" s="152" t="n">
        <v>305.8</v>
      </c>
      <c r="E23" s="152" t="n">
        <v>254</v>
      </c>
      <c r="F23" s="152" t="n">
        <v>209</v>
      </c>
      <c r="G23" s="152" t="n">
        <v>1759.8</v>
      </c>
      <c r="K23" s="153" t="n">
        <v>991</v>
      </c>
      <c r="L23" s="24"/>
      <c r="M23" s="24"/>
      <c r="N23" s="24"/>
      <c r="O23" s="154"/>
    </row>
    <row r="24" customFormat="false" ht="15" hidden="false" customHeight="false" outlineLevel="0" collapsed="false">
      <c r="B24" s="143" t="s">
        <v>239</v>
      </c>
      <c r="C24" s="151" t="n">
        <f aca="false">K24/4</f>
        <v>116.8</v>
      </c>
      <c r="D24" s="152" t="n">
        <v>175.4</v>
      </c>
      <c r="E24" s="152" t="n">
        <v>162.8</v>
      </c>
      <c r="F24" s="152" t="n">
        <v>105.6</v>
      </c>
      <c r="G24" s="152" t="n">
        <v>911</v>
      </c>
      <c r="K24" s="153" t="n">
        <v>467.2</v>
      </c>
      <c r="L24" s="24"/>
      <c r="M24" s="24"/>
      <c r="N24" s="24"/>
      <c r="O24" s="154"/>
    </row>
    <row r="25" s="11" customFormat="true" ht="15.75" hidden="false" customHeight="false" outlineLevel="0" collapsed="false">
      <c r="B25" s="142" t="s">
        <v>14</v>
      </c>
      <c r="C25" s="155" t="n">
        <f aca="false">K25/4</f>
        <v>1641.35</v>
      </c>
      <c r="D25" s="156" t="n">
        <v>1871</v>
      </c>
      <c r="E25" s="156" t="n">
        <v>1655</v>
      </c>
      <c r="F25" s="156" t="n">
        <v>1341.2</v>
      </c>
      <c r="G25" s="156" t="n">
        <v>11432.6</v>
      </c>
      <c r="K25" s="158" t="n">
        <v>6565.4</v>
      </c>
      <c r="L25" s="159"/>
      <c r="M25" s="159"/>
      <c r="N25" s="159"/>
      <c r="O25" s="159"/>
    </row>
    <row r="26" customFormat="false" ht="15" hidden="false" customHeight="false" outlineLevel="0" collapsed="false">
      <c r="B26" s="143"/>
      <c r="C26" s="160"/>
      <c r="D26" s="160"/>
      <c r="E26" s="160"/>
      <c r="F26" s="160"/>
      <c r="G26" s="160"/>
      <c r="K26" s="161"/>
    </row>
    <row r="27" customFormat="false" ht="15" hidden="false" customHeight="false" outlineLevel="0" collapsed="false">
      <c r="A27" s="1" t="s">
        <v>219</v>
      </c>
      <c r="B27" s="143" t="s">
        <v>232</v>
      </c>
      <c r="C27" s="151" t="n">
        <f aca="false">K27/4</f>
        <v>7.95</v>
      </c>
      <c r="D27" s="160" t="n">
        <v>11.8</v>
      </c>
      <c r="E27" s="160" t="n">
        <v>30.4</v>
      </c>
      <c r="F27" s="160" t="n">
        <v>36.6</v>
      </c>
      <c r="G27" s="160" t="n">
        <v>110.6</v>
      </c>
      <c r="K27" s="153" t="n">
        <v>31.8</v>
      </c>
      <c r="L27" s="24"/>
      <c r="M27" s="24"/>
      <c r="N27" s="24"/>
      <c r="O27" s="24"/>
    </row>
    <row r="28" customFormat="false" ht="15" hidden="false" customHeight="false" outlineLevel="0" collapsed="false">
      <c r="B28" s="143" t="s">
        <v>233</v>
      </c>
      <c r="C28" s="151" t="n">
        <f aca="false">K28/4</f>
        <v>3.8</v>
      </c>
      <c r="D28" s="160" t="n">
        <v>4.4</v>
      </c>
      <c r="E28" s="160" t="n">
        <v>18</v>
      </c>
      <c r="F28" s="160" t="n">
        <v>20.8</v>
      </c>
      <c r="G28" s="160" t="n">
        <v>58.4</v>
      </c>
      <c r="K28" s="153" t="n">
        <v>15.2</v>
      </c>
      <c r="L28" s="24"/>
      <c r="M28" s="24"/>
      <c r="N28" s="24"/>
      <c r="O28" s="24"/>
    </row>
    <row r="29" customFormat="false" ht="15" hidden="false" customHeight="false" outlineLevel="0" collapsed="false">
      <c r="B29" s="143" t="s">
        <v>234</v>
      </c>
      <c r="C29" s="151" t="n">
        <f aca="false">K29/4</f>
        <v>1.95</v>
      </c>
      <c r="D29" s="160" t="n">
        <v>5</v>
      </c>
      <c r="E29" s="160" t="n">
        <v>9</v>
      </c>
      <c r="F29" s="160" t="n">
        <v>7.6</v>
      </c>
      <c r="G29" s="160" t="n">
        <v>29.4</v>
      </c>
      <c r="K29" s="153" t="n">
        <v>7.8</v>
      </c>
      <c r="L29" s="24"/>
      <c r="M29" s="24"/>
      <c r="N29" s="24"/>
      <c r="O29" s="24"/>
    </row>
    <row r="30" customFormat="false" ht="15" hidden="false" customHeight="false" outlineLevel="0" collapsed="false">
      <c r="B30" s="143" t="s">
        <v>235</v>
      </c>
      <c r="C30" s="151" t="n">
        <f aca="false">K30/4</f>
        <v>2</v>
      </c>
      <c r="D30" s="160" t="n">
        <v>2</v>
      </c>
      <c r="E30" s="160" t="n">
        <v>8.2</v>
      </c>
      <c r="F30" s="160" t="n">
        <v>6.6</v>
      </c>
      <c r="G30" s="160" t="n">
        <v>24.8</v>
      </c>
      <c r="K30" s="153" t="n">
        <v>8</v>
      </c>
      <c r="L30" s="24"/>
      <c r="M30" s="24"/>
      <c r="N30" s="24"/>
      <c r="O30" s="24"/>
    </row>
    <row r="31" customFormat="false" ht="15" hidden="false" customHeight="false" outlineLevel="0" collapsed="false">
      <c r="B31" s="143" t="s">
        <v>236</v>
      </c>
      <c r="C31" s="151" t="n">
        <f aca="false">K31/4</f>
        <v>2.9</v>
      </c>
      <c r="D31" s="160" t="n">
        <v>2.8</v>
      </c>
      <c r="E31" s="160" t="n">
        <v>6.6</v>
      </c>
      <c r="F31" s="160" t="n">
        <v>6.6</v>
      </c>
      <c r="G31" s="160" t="n">
        <v>27.6</v>
      </c>
      <c r="K31" s="153" t="n">
        <v>11.6</v>
      </c>
      <c r="L31" s="24"/>
      <c r="M31" s="24"/>
      <c r="N31" s="24"/>
      <c r="O31" s="24"/>
    </row>
    <row r="32" customFormat="false" ht="15" hidden="false" customHeight="false" outlineLevel="0" collapsed="false">
      <c r="B32" s="143" t="s">
        <v>237</v>
      </c>
      <c r="C32" s="151" t="n">
        <f aca="false">K32/4</f>
        <v>5.55</v>
      </c>
      <c r="D32" s="160" t="n">
        <v>5.4</v>
      </c>
      <c r="E32" s="160" t="n">
        <v>9.4</v>
      </c>
      <c r="F32" s="160" t="n">
        <v>9</v>
      </c>
      <c r="G32" s="160" t="n">
        <v>46</v>
      </c>
      <c r="K32" s="153" t="n">
        <v>22.2</v>
      </c>
      <c r="L32" s="24"/>
      <c r="M32" s="24"/>
      <c r="N32" s="24"/>
      <c r="O32" s="24"/>
    </row>
    <row r="33" customFormat="false" ht="15" hidden="false" customHeight="false" outlineLevel="0" collapsed="false">
      <c r="B33" s="143" t="s">
        <v>238</v>
      </c>
      <c r="C33" s="151" t="n">
        <f aca="false">K33/4</f>
        <v>5.9</v>
      </c>
      <c r="D33" s="160" t="n">
        <v>10.4</v>
      </c>
      <c r="E33" s="160" t="n">
        <v>14.8</v>
      </c>
      <c r="F33" s="160" t="n">
        <v>11.4</v>
      </c>
      <c r="G33" s="160" t="n">
        <v>60.2</v>
      </c>
      <c r="K33" s="153" t="n">
        <v>23.6</v>
      </c>
      <c r="L33" s="24"/>
      <c r="M33" s="24"/>
      <c r="N33" s="24"/>
      <c r="O33" s="24"/>
    </row>
    <row r="34" customFormat="false" ht="15" hidden="false" customHeight="false" outlineLevel="0" collapsed="false">
      <c r="B34" s="143" t="s">
        <v>239</v>
      </c>
      <c r="C34" s="151" t="n">
        <f aca="false">K34/4</f>
        <v>8.4</v>
      </c>
      <c r="D34" s="160" t="n">
        <v>16.2</v>
      </c>
      <c r="E34" s="160" t="n">
        <v>18.4</v>
      </c>
      <c r="F34" s="160" t="n">
        <v>12.4</v>
      </c>
      <c r="G34" s="160" t="n">
        <v>80.6</v>
      </c>
      <c r="K34" s="153" t="n">
        <v>33.6</v>
      </c>
      <c r="L34" s="24"/>
      <c r="M34" s="24"/>
      <c r="N34" s="24"/>
      <c r="O34" s="24"/>
    </row>
    <row r="35" s="11" customFormat="true" ht="15.75" hidden="false" customHeight="false" outlineLevel="0" collapsed="false">
      <c r="B35" s="142" t="s">
        <v>14</v>
      </c>
      <c r="C35" s="155" t="n">
        <f aca="false">K35/4</f>
        <v>38.45</v>
      </c>
      <c r="D35" s="162" t="n">
        <v>58</v>
      </c>
      <c r="E35" s="162" t="n">
        <v>114.8</v>
      </c>
      <c r="F35" s="162" t="n">
        <v>111</v>
      </c>
      <c r="G35" s="162" t="n">
        <v>437.6</v>
      </c>
      <c r="K35" s="163" t="n">
        <v>153.8</v>
      </c>
      <c r="L35" s="47"/>
      <c r="M35" s="47"/>
      <c r="N35" s="47"/>
      <c r="O35" s="47"/>
    </row>
    <row r="36" customFormat="false" ht="15" hidden="false" customHeight="false" outlineLevel="0" collapsed="false">
      <c r="B36" s="143"/>
      <c r="C36" s="160"/>
      <c r="D36" s="164"/>
      <c r="E36" s="164"/>
      <c r="F36" s="164"/>
      <c r="G36" s="164"/>
    </row>
    <row r="37" s="5" customFormat="true" ht="18" hidden="false" customHeight="false" outlineLevel="0" collapsed="false">
      <c r="A37" s="11" t="s">
        <v>215</v>
      </c>
      <c r="B37" s="142"/>
      <c r="C37" s="160"/>
      <c r="D37" s="164"/>
      <c r="E37" s="164"/>
      <c r="F37" s="164"/>
      <c r="G37" s="164"/>
    </row>
    <row r="38" customFormat="false" ht="15" hidden="false" customHeight="false" outlineLevel="0" collapsed="false">
      <c r="A38" s="1" t="s">
        <v>240</v>
      </c>
      <c r="B38" s="143" t="s">
        <v>232</v>
      </c>
      <c r="C38" s="165" t="n">
        <f aca="false">C17/C7*100</f>
        <v>66.6964285714286</v>
      </c>
      <c r="D38" s="165" t="n">
        <f aca="false">D17/D7*100</f>
        <v>66.4367816091954</v>
      </c>
      <c r="E38" s="165" t="n">
        <f aca="false">E17/E7*100</f>
        <v>63.2468996617813</v>
      </c>
      <c r="F38" s="165" t="n">
        <f aca="false">F17/F7*100</f>
        <v>65.0300601202405</v>
      </c>
      <c r="G38" s="165" t="n">
        <f aca="false">G17/G7*100</f>
        <v>65.2906976744186</v>
      </c>
    </row>
    <row r="39" customFormat="false" ht="15" hidden="false" customHeight="false" outlineLevel="0" collapsed="false">
      <c r="A39" s="1" t="s">
        <v>241</v>
      </c>
      <c r="B39" s="143" t="s">
        <v>233</v>
      </c>
      <c r="C39" s="165" t="n">
        <f aca="false">C18/C8*100</f>
        <v>64.6884272997033</v>
      </c>
      <c r="D39" s="165" t="n">
        <f aca="false">D18/D8*100</f>
        <v>65.1041666666667</v>
      </c>
      <c r="E39" s="165" t="n">
        <f aca="false">E18/E8*100</f>
        <v>62.1951219512195</v>
      </c>
      <c r="F39" s="165" t="n">
        <f aca="false">F18/F8*100</f>
        <v>62.1730382293763</v>
      </c>
      <c r="G39" s="165" t="n">
        <f aca="false">G18/G8*100</f>
        <v>63.4517766497462</v>
      </c>
    </row>
    <row r="40" customFormat="false" ht="15" hidden="false" customHeight="false" outlineLevel="0" collapsed="false">
      <c r="A40" s="1" t="s">
        <v>218</v>
      </c>
      <c r="B40" s="143" t="s">
        <v>234</v>
      </c>
      <c r="C40" s="165" t="n">
        <f aca="false">C19/C9*100</f>
        <v>58.6674598453302</v>
      </c>
      <c r="D40" s="165" t="n">
        <f aca="false">D19/D9*100</f>
        <v>61.0566448801743</v>
      </c>
      <c r="E40" s="165" t="n">
        <f aca="false">E19/E9*100</f>
        <v>64.030612244898</v>
      </c>
      <c r="F40" s="165" t="n">
        <f aca="false">F19/F9*100</f>
        <v>64.2398286937901</v>
      </c>
      <c r="G40" s="165" t="n">
        <f aca="false">G19/G9*100</f>
        <v>59.6414897319875</v>
      </c>
    </row>
    <row r="41" customFormat="false" ht="15" hidden="false" customHeight="false" outlineLevel="0" collapsed="false">
      <c r="B41" s="143" t="s">
        <v>235</v>
      </c>
      <c r="C41" s="165" t="n">
        <f aca="false">C20/C10*100</f>
        <v>57.2476423332169</v>
      </c>
      <c r="D41" s="165" t="n">
        <f aca="false">D20/D10*100</f>
        <v>57.8630897317299</v>
      </c>
      <c r="E41" s="165" t="n">
        <f aca="false">E20/E10*100</f>
        <v>63.6137381781981</v>
      </c>
      <c r="F41" s="165" t="n">
        <f aca="false">F20/F10*100</f>
        <v>62.7602158828065</v>
      </c>
      <c r="G41" s="165" t="n">
        <f aca="false">G20/G10*100</f>
        <v>58.7607597638187</v>
      </c>
    </row>
    <row r="42" customFormat="false" ht="15" hidden="false" customHeight="false" outlineLevel="0" collapsed="false">
      <c r="B42" s="143" t="s">
        <v>236</v>
      </c>
      <c r="C42" s="165" t="n">
        <f aca="false">C21/C11*100</f>
        <v>57.1627814305639</v>
      </c>
      <c r="D42" s="165" t="n">
        <f aca="false">D21/D11*100</f>
        <v>55.0508259212198</v>
      </c>
      <c r="E42" s="165" t="n">
        <f aca="false">E21/E11*100</f>
        <v>60.4489408789124</v>
      </c>
      <c r="F42" s="165" t="n">
        <f aca="false">F21/F11*100</f>
        <v>60.0383877159309</v>
      </c>
      <c r="G42" s="165" t="n">
        <f aca="false">G21/G11*100</f>
        <v>57.75561886673</v>
      </c>
    </row>
    <row r="43" customFormat="false" ht="15" hidden="false" customHeight="false" outlineLevel="0" collapsed="false">
      <c r="B43" s="143" t="s">
        <v>237</v>
      </c>
      <c r="C43" s="165" t="n">
        <f aca="false">C22/C12*100</f>
        <v>58.094228348022</v>
      </c>
      <c r="D43" s="165" t="n">
        <f aca="false">D22/D12*100</f>
        <v>58.6107091172214</v>
      </c>
      <c r="E43" s="165" t="n">
        <f aca="false">E22/E12*100</f>
        <v>60.0428112736354</v>
      </c>
      <c r="F43" s="165" t="n">
        <f aca="false">F22/F12*100</f>
        <v>64.3870967741935</v>
      </c>
      <c r="G43" s="165" t="n">
        <f aca="false">G22/G12*100</f>
        <v>59.0067720090294</v>
      </c>
    </row>
    <row r="44" customFormat="false" ht="15" hidden="false" customHeight="false" outlineLevel="0" collapsed="false">
      <c r="B44" s="143" t="s">
        <v>238</v>
      </c>
      <c r="C44" s="165" t="n">
        <f aca="false">C23/C13*100</f>
        <v>59.6413095811266</v>
      </c>
      <c r="D44" s="165" t="n">
        <f aca="false">D23/D13*100</f>
        <v>60.2205592753052</v>
      </c>
      <c r="E44" s="165" t="n">
        <f aca="false">E23/E13*100</f>
        <v>64.4670050761421</v>
      </c>
      <c r="F44" s="165" t="n">
        <f aca="false">F23/F13*100</f>
        <v>63.180169286578</v>
      </c>
      <c r="G44" s="165" t="n">
        <f aca="false">G23/G13*100</f>
        <v>60.8043673554005</v>
      </c>
    </row>
    <row r="45" customFormat="false" ht="15" hidden="false" customHeight="false" outlineLevel="0" collapsed="false">
      <c r="B45" s="143" t="s">
        <v>239</v>
      </c>
      <c r="C45" s="165" t="n">
        <f aca="false">C24/C14*100</f>
        <v>65.4708520179372</v>
      </c>
      <c r="D45" s="165" t="n">
        <f aca="false">D24/D14*100</f>
        <v>64.4852941176471</v>
      </c>
      <c r="E45" s="165" t="n">
        <f aca="false">E24/E14*100</f>
        <v>64.5007923930269</v>
      </c>
      <c r="F45" s="165" t="n">
        <f aca="false">F24/F14*100</f>
        <v>62.2641509433962</v>
      </c>
      <c r="G45" s="165" t="n">
        <f aca="false">G24/G14*100</f>
        <v>64.7200909349247</v>
      </c>
    </row>
    <row r="46" s="11" customFormat="true" ht="15.75" hidden="false" customHeight="false" outlineLevel="0" collapsed="false">
      <c r="B46" s="142" t="s">
        <v>14</v>
      </c>
      <c r="C46" s="166" t="n">
        <f aca="false">C25/C15*100</f>
        <v>58.8371301059273</v>
      </c>
      <c r="D46" s="166" t="n">
        <f aca="false">D25/D15*100</f>
        <v>59.141484384878</v>
      </c>
      <c r="E46" s="166" t="n">
        <f aca="false">E25/E15*100</f>
        <v>62.2742323901264</v>
      </c>
      <c r="F46" s="166" t="n">
        <f aca="false">F25/F15*100</f>
        <v>62.7256570947526</v>
      </c>
      <c r="G46" s="166" t="n">
        <f aca="false">G25/G15*100</f>
        <v>59.8001883042159</v>
      </c>
    </row>
    <row r="47" customFormat="false" ht="15" hidden="false" customHeight="false" outlineLevel="0" collapsed="false">
      <c r="B47" s="143"/>
      <c r="C47" s="164"/>
      <c r="D47" s="164"/>
      <c r="E47" s="164"/>
      <c r="F47" s="164"/>
      <c r="G47" s="164"/>
    </row>
    <row r="48" customFormat="false" ht="15" hidden="false" customHeight="false" outlineLevel="0" collapsed="false">
      <c r="A48" s="1" t="s">
        <v>219</v>
      </c>
      <c r="B48" s="143" t="s">
        <v>232</v>
      </c>
      <c r="C48" s="165" t="n">
        <f aca="false">C27/C7*100</f>
        <v>14.1964285714286</v>
      </c>
      <c r="D48" s="165" t="n">
        <f aca="false">D27/D7*100</f>
        <v>13.5632183908046</v>
      </c>
      <c r="E48" s="165" t="n">
        <f aca="false">E27/E7*100</f>
        <v>17.1364148816235</v>
      </c>
      <c r="F48" s="165" t="n">
        <f aca="false">F27/F7*100</f>
        <v>18.3366733466934</v>
      </c>
      <c r="G48" s="165" t="n">
        <f aca="false">G27/G7*100</f>
        <v>16.0755813953488</v>
      </c>
    </row>
    <row r="49" customFormat="false" ht="15" hidden="false" customHeight="false" outlineLevel="0" collapsed="false">
      <c r="A49" s="1" t="s">
        <v>241</v>
      </c>
      <c r="B49" s="143" t="s">
        <v>233</v>
      </c>
      <c r="C49" s="165" t="n">
        <f aca="false">C28/C8*100</f>
        <v>11.2759643916914</v>
      </c>
      <c r="D49" s="165" t="n">
        <f aca="false">D28/D8*100</f>
        <v>11.4583333333333</v>
      </c>
      <c r="E49" s="165" t="n">
        <f aca="false">E28/E8*100</f>
        <v>21.9512195121951</v>
      </c>
      <c r="F49" s="165" t="n">
        <f aca="false">F28/F8*100</f>
        <v>20.9255533199195</v>
      </c>
      <c r="G49" s="165" t="n">
        <f aca="false">G28/G8*100</f>
        <v>16.4692611393119</v>
      </c>
    </row>
    <row r="50" customFormat="false" ht="15" hidden="false" customHeight="false" outlineLevel="0" collapsed="false">
      <c r="A50" s="1" t="s">
        <v>218</v>
      </c>
      <c r="B50" s="143" t="s">
        <v>234</v>
      </c>
      <c r="C50" s="165" t="n">
        <f aca="false">C29/C9*100</f>
        <v>0.464009518143962</v>
      </c>
      <c r="D50" s="165" t="n">
        <f aca="false">D29/D9*100</f>
        <v>1.36165577342048</v>
      </c>
      <c r="E50" s="165" t="n">
        <f aca="false">E29/E9*100</f>
        <v>5.73979591836735</v>
      </c>
      <c r="F50" s="165" t="n">
        <f aca="false">F29/F9*100</f>
        <v>8.13704496788009</v>
      </c>
      <c r="G50" s="165" t="n">
        <f aca="false">G29/G9*100</f>
        <v>1.27915071353985</v>
      </c>
    </row>
    <row r="51" customFormat="false" ht="15" hidden="false" customHeight="false" outlineLevel="0" collapsed="false">
      <c r="B51" s="143" t="s">
        <v>235</v>
      </c>
      <c r="C51" s="165" t="n">
        <f aca="false">C30/C10*100</f>
        <v>0.4657119571545</v>
      </c>
      <c r="D51" s="165" t="n">
        <f aca="false">D30/D10*100</f>
        <v>0.462534690101758</v>
      </c>
      <c r="E51" s="165" t="n">
        <f aca="false">E30/E10*100</f>
        <v>2.04081632653061</v>
      </c>
      <c r="F51" s="165" t="n">
        <f aca="false">F30/F10*100</f>
        <v>2.54433307632999</v>
      </c>
      <c r="G51" s="165" t="n">
        <f aca="false">G30/G10*100</f>
        <v>0.882122785800669</v>
      </c>
    </row>
    <row r="52" customFormat="false" ht="15" hidden="false" customHeight="false" outlineLevel="0" collapsed="false">
      <c r="B52" s="143" t="s">
        <v>236</v>
      </c>
      <c r="C52" s="165" t="n">
        <f aca="false">C31/C11*100</f>
        <v>0.57780434349472</v>
      </c>
      <c r="D52" s="165" t="n">
        <f aca="false">D31/D11*100</f>
        <v>0.444726810673443</v>
      </c>
      <c r="E52" s="165" t="n">
        <f aca="false">E31/E11*100</f>
        <v>1.04331331014859</v>
      </c>
      <c r="F52" s="165" t="n">
        <f aca="false">F31/F11*100</f>
        <v>1.26679462571977</v>
      </c>
      <c r="G52" s="165" t="n">
        <f aca="false">G31/G11*100</f>
        <v>0.728078505856284</v>
      </c>
    </row>
    <row r="53" customFormat="false" ht="15" hidden="false" customHeight="false" outlineLevel="0" collapsed="false">
      <c r="B53" s="143" t="s">
        <v>237</v>
      </c>
      <c r="C53" s="165" t="n">
        <f aca="false">C32/C12*100</f>
        <v>0.735537737724472</v>
      </c>
      <c r="D53" s="165" t="n">
        <f aca="false">D32/D12*100</f>
        <v>0.65123010130246</v>
      </c>
      <c r="E53" s="165" t="n">
        <f aca="false">E32/E12*100</f>
        <v>1.6767748840528</v>
      </c>
      <c r="F53" s="165" t="n">
        <f aca="false">F32/F12*100</f>
        <v>1.93548387096774</v>
      </c>
      <c r="G53" s="165" t="n">
        <f aca="false">G32/G12*100</f>
        <v>0.943977016211779</v>
      </c>
    </row>
    <row r="54" customFormat="false" ht="15" hidden="false" customHeight="false" outlineLevel="0" collapsed="false">
      <c r="B54" s="143" t="s">
        <v>238</v>
      </c>
      <c r="C54" s="165" t="n">
        <f aca="false">C33/C13*100</f>
        <v>1.42031776600867</v>
      </c>
      <c r="D54" s="165" t="n">
        <f aca="false">D33/D13*100</f>
        <v>2.04805041354864</v>
      </c>
      <c r="E54" s="165" t="n">
        <f aca="false">E33/E13*100</f>
        <v>3.75634517766497</v>
      </c>
      <c r="F54" s="165" t="n">
        <f aca="false">F33/F13*100</f>
        <v>3.44619105199516</v>
      </c>
      <c r="G54" s="165" t="n">
        <f aca="false">G33/G13*100</f>
        <v>2.0800221131919</v>
      </c>
    </row>
    <row r="55" customFormat="false" ht="15" hidden="false" customHeight="false" outlineLevel="0" collapsed="false">
      <c r="B55" s="143" t="s">
        <v>239</v>
      </c>
      <c r="C55" s="165" t="n">
        <f aca="false">C34/C14*100</f>
        <v>4.7085201793722</v>
      </c>
      <c r="D55" s="165" t="n">
        <f aca="false">D34/D14*100</f>
        <v>5.95588235294118</v>
      </c>
      <c r="E55" s="165" t="n">
        <f aca="false">E34/E14*100</f>
        <v>7.29001584786054</v>
      </c>
      <c r="F55" s="165" t="n">
        <f aca="false">F34/F14*100</f>
        <v>7.31132075471698</v>
      </c>
      <c r="G55" s="165" t="n">
        <f aca="false">G34/G14*100</f>
        <v>5.72605853935777</v>
      </c>
    </row>
    <row r="56" s="11" customFormat="true" ht="15.75" hidden="false" customHeight="false" outlineLevel="0" collapsed="false">
      <c r="B56" s="142" t="s">
        <v>14</v>
      </c>
      <c r="C56" s="166" t="n">
        <f aca="false">C35/C15*100</f>
        <v>1.37830910687721</v>
      </c>
      <c r="D56" s="166" t="n">
        <f aca="false">D35/D15*100</f>
        <v>1.83335440637249</v>
      </c>
      <c r="E56" s="166" t="n">
        <f aca="false">E35/E15*100</f>
        <v>4.31968693558098</v>
      </c>
      <c r="F56" s="166" t="n">
        <f aca="false">F35/F15*100</f>
        <v>5.19128238705453</v>
      </c>
      <c r="G56" s="166" t="n">
        <f aca="false">G35/G15*100</f>
        <v>2.28894235798724</v>
      </c>
    </row>
    <row r="57" customFormat="false" ht="15" hidden="false" customHeight="false" outlineLevel="0" collapsed="false">
      <c r="B57" s="143"/>
      <c r="C57" s="164"/>
      <c r="D57" s="164"/>
      <c r="E57" s="164"/>
      <c r="F57" s="164"/>
      <c r="G57" s="164"/>
    </row>
    <row r="58" customFormat="false" ht="15" hidden="false" customHeight="false" outlineLevel="0" collapsed="false">
      <c r="A58" s="1" t="s">
        <v>242</v>
      </c>
      <c r="B58" s="143" t="s">
        <v>232</v>
      </c>
      <c r="C58" s="165" t="n">
        <f aca="false">C27/C17*100</f>
        <v>21.285140562249</v>
      </c>
      <c r="D58" s="165" t="n">
        <f aca="false">D27/D17*100</f>
        <v>20.4152249134948</v>
      </c>
      <c r="E58" s="165" t="n">
        <f aca="false">E27/E17*100</f>
        <v>27.0944741532977</v>
      </c>
      <c r="F58" s="165" t="n">
        <f aca="false">F27/F17*100</f>
        <v>28.1972265023112</v>
      </c>
      <c r="G58" s="165" t="n">
        <f aca="false">G27/G17*100</f>
        <v>24.6215494211932</v>
      </c>
    </row>
    <row r="59" customFormat="false" ht="15" hidden="false" customHeight="false" outlineLevel="0" collapsed="false">
      <c r="A59" s="1" t="s">
        <v>243</v>
      </c>
      <c r="B59" s="143" t="s">
        <v>233</v>
      </c>
      <c r="C59" s="165" t="n">
        <f aca="false">C28/C18*100</f>
        <v>17.4311926605505</v>
      </c>
      <c r="D59" s="165" t="n">
        <f aca="false">D28/D18*100</f>
        <v>17.6</v>
      </c>
      <c r="E59" s="165" t="n">
        <f aca="false">E28/E18*100</f>
        <v>35.2941176470588</v>
      </c>
      <c r="F59" s="165" t="n">
        <f aca="false">F28/F18*100</f>
        <v>33.6569579288026</v>
      </c>
      <c r="G59" s="165" t="n">
        <f aca="false">G28/G18*100</f>
        <v>25.9555555555556</v>
      </c>
    </row>
    <row r="60" customFormat="false" ht="15" hidden="false" customHeight="false" outlineLevel="0" collapsed="false">
      <c r="A60" s="1" t="s">
        <v>244</v>
      </c>
      <c r="B60" s="143" t="s">
        <v>234</v>
      </c>
      <c r="C60" s="165" t="n">
        <f aca="false">C29/C19*100</f>
        <v>0.790914621780572</v>
      </c>
      <c r="D60" s="165" t="n">
        <f aca="false">D29/D19*100</f>
        <v>2.23015165031222</v>
      </c>
      <c r="E60" s="165" t="n">
        <f aca="false">E29/E19*100</f>
        <v>8.96414342629482</v>
      </c>
      <c r="F60" s="165" t="n">
        <f aca="false">F29/F19*100</f>
        <v>12.6666666666667</v>
      </c>
      <c r="G60" s="165" t="n">
        <f aca="false">G29/G19*100</f>
        <v>2.1447330026262</v>
      </c>
    </row>
    <row r="61" customFormat="false" ht="15" hidden="false" customHeight="false" outlineLevel="0" collapsed="false">
      <c r="B61" s="143" t="s">
        <v>235</v>
      </c>
      <c r="C61" s="165" t="n">
        <f aca="false">C30/C20*100</f>
        <v>0.813504169208867</v>
      </c>
      <c r="D61" s="165" t="n">
        <f aca="false">D30/D20*100</f>
        <v>0.799360511590727</v>
      </c>
      <c r="E61" s="165" t="n">
        <f aca="false">E30/E20*100</f>
        <v>3.20813771517997</v>
      </c>
      <c r="F61" s="165" t="n">
        <f aca="false">F30/F20*100</f>
        <v>4.05405405405405</v>
      </c>
      <c r="G61" s="165" t="n">
        <f aca="false">G30/G20*100</f>
        <v>1.50121065375303</v>
      </c>
    </row>
    <row r="62" customFormat="false" ht="15" hidden="false" customHeight="false" outlineLevel="0" collapsed="false">
      <c r="B62" s="143" t="s">
        <v>236</v>
      </c>
      <c r="C62" s="165" t="n">
        <f aca="false">C31/C21*100</f>
        <v>1.01080515859184</v>
      </c>
      <c r="D62" s="165" t="n">
        <f aca="false">D31/D21*100</f>
        <v>0.807847663012118</v>
      </c>
      <c r="E62" s="165" t="n">
        <f aca="false">E31/E21*100</f>
        <v>1.72594142259414</v>
      </c>
      <c r="F62" s="165" t="n">
        <f aca="false">F31/F21*100</f>
        <v>2.10997442455243</v>
      </c>
      <c r="G62" s="165" t="n">
        <f aca="false">G31/G21*100</f>
        <v>1.26061934776651</v>
      </c>
    </row>
    <row r="63" customFormat="false" ht="15" hidden="false" customHeight="false" outlineLevel="0" collapsed="false">
      <c r="B63" s="143" t="s">
        <v>237</v>
      </c>
      <c r="C63" s="165" t="n">
        <f aca="false">C32/C22*100</f>
        <v>1.26611155469374</v>
      </c>
      <c r="D63" s="165" t="n">
        <f aca="false">D32/D22*100</f>
        <v>1.11111111111111</v>
      </c>
      <c r="E63" s="165" t="n">
        <f aca="false">E32/E22*100</f>
        <v>2.79263220439691</v>
      </c>
      <c r="F63" s="165" t="n">
        <f aca="false">F32/F22*100</f>
        <v>3.0060120240481</v>
      </c>
      <c r="G63" s="165" t="n">
        <f aca="false">G32/G22*100</f>
        <v>1.59977742227168</v>
      </c>
    </row>
    <row r="64" customFormat="false" ht="15" hidden="false" customHeight="false" outlineLevel="0" collapsed="false">
      <c r="B64" s="143" t="s">
        <v>238</v>
      </c>
      <c r="C64" s="165" t="n">
        <f aca="false">C33/C23*100</f>
        <v>2.38143289606458</v>
      </c>
      <c r="D64" s="165" t="n">
        <f aca="false">D33/D23*100</f>
        <v>3.40091563113146</v>
      </c>
      <c r="E64" s="165" t="n">
        <f aca="false">E33/E23*100</f>
        <v>5.82677165354331</v>
      </c>
      <c r="F64" s="165" t="n">
        <f aca="false">F33/F23*100</f>
        <v>5.45454545454546</v>
      </c>
      <c r="G64" s="165" t="n">
        <f aca="false">G33/G23*100</f>
        <v>3.42084327764519</v>
      </c>
    </row>
    <row r="65" customFormat="false" ht="15" hidden="false" customHeight="false" outlineLevel="0" collapsed="false">
      <c r="B65" s="143" t="s">
        <v>239</v>
      </c>
      <c r="C65" s="165" t="n">
        <f aca="false">C34/C24*100</f>
        <v>7.19178082191781</v>
      </c>
      <c r="D65" s="165" t="n">
        <f aca="false">D34/D24*100</f>
        <v>9.23603192702394</v>
      </c>
      <c r="E65" s="165" t="n">
        <f aca="false">E34/E24*100</f>
        <v>11.3022113022113</v>
      </c>
      <c r="F65" s="165" t="n">
        <f aca="false">F34/F24*100</f>
        <v>11.7424242424242</v>
      </c>
      <c r="G65" s="165" t="n">
        <f aca="false">G34/G24*100</f>
        <v>8.84742041712404</v>
      </c>
    </row>
    <row r="66" s="11" customFormat="true" ht="16.5" hidden="false" customHeight="false" outlineLevel="0" collapsed="false">
      <c r="A66" s="68"/>
      <c r="B66" s="167" t="s">
        <v>14</v>
      </c>
      <c r="C66" s="168" t="n">
        <f aca="false">C35/C25*100</f>
        <v>2.34258384866116</v>
      </c>
      <c r="D66" s="168" t="n">
        <f aca="false">D35/D25*100</f>
        <v>3.09994655264564</v>
      </c>
      <c r="E66" s="168" t="n">
        <f aca="false">E35/E25*100</f>
        <v>6.93655589123867</v>
      </c>
      <c r="F66" s="168" t="n">
        <f aca="false">F35/F25*100</f>
        <v>8.27617059349836</v>
      </c>
      <c r="G66" s="168" t="n">
        <f aca="false">G35/G25*100</f>
        <v>3.82765075310953</v>
      </c>
    </row>
    <row r="67" customFormat="false" ht="21.75" hidden="false" customHeight="true" outlineLevel="0" collapsed="false">
      <c r="A67" s="1" t="s">
        <v>245</v>
      </c>
      <c r="B67" s="14"/>
    </row>
    <row r="68" customFormat="false" ht="15" hidden="false" customHeight="false" outlineLevel="0" collapsed="false">
      <c r="B68" s="14"/>
    </row>
    <row r="69" customFormat="false" ht="15" hidden="false" customHeight="false" outlineLevel="0" collapsed="false">
      <c r="B69" s="14"/>
    </row>
    <row r="70" customFormat="false" ht="15" hidden="false" customHeight="false" outlineLevel="0" collapsed="false">
      <c r="B70" s="14"/>
    </row>
    <row r="71" customFormat="false" ht="15" hidden="false" customHeight="false" outlineLevel="0" collapsed="false">
      <c r="B71" s="14"/>
    </row>
    <row r="72" customFormat="false" ht="15" hidden="false" customHeight="false" outlineLevel="0" collapsed="false">
      <c r="B72" s="14"/>
    </row>
    <row r="73" customFormat="false" ht="15" hidden="false" customHeight="false" outlineLevel="0" collapsed="false">
      <c r="B73" s="1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22.85"/>
    <col collapsed="false" customWidth="true" hidden="false" outlineLevel="0" max="11" min="3" style="1" width="11.7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21" t="s">
        <v>246</v>
      </c>
      <c r="B1" s="5"/>
      <c r="K1" s="25" t="s">
        <v>200</v>
      </c>
    </row>
    <row r="3" customFormat="false" ht="18" hidden="false" customHeight="false" outlineLevel="0" collapsed="false">
      <c r="A3" s="21" t="s">
        <v>247</v>
      </c>
    </row>
    <row r="4" customFormat="false" ht="18" hidden="false" customHeight="false" outlineLevel="0" collapsed="false">
      <c r="A4" s="21" t="s">
        <v>202</v>
      </c>
    </row>
    <row r="5" customFormat="false" ht="15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16.5" hidden="false" customHeight="false" outlineLevel="0" collapsed="false">
      <c r="A6" s="169"/>
      <c r="B6" s="169"/>
      <c r="C6" s="170"/>
      <c r="D6" s="170"/>
      <c r="E6" s="170"/>
      <c r="F6" s="171" t="s">
        <v>248</v>
      </c>
      <c r="G6" s="170"/>
      <c r="H6" s="170"/>
      <c r="I6" s="170"/>
      <c r="J6" s="170"/>
      <c r="K6" s="170"/>
    </row>
    <row r="7" s="173" customFormat="true" ht="53.25" hidden="false" customHeight="true" outlineLevel="0" collapsed="false">
      <c r="A7" s="87"/>
      <c r="B7" s="89" t="s">
        <v>4</v>
      </c>
      <c r="C7" s="172" t="s">
        <v>249</v>
      </c>
      <c r="D7" s="172" t="s">
        <v>250</v>
      </c>
      <c r="E7" s="172" t="s">
        <v>251</v>
      </c>
      <c r="F7" s="172" t="s">
        <v>252</v>
      </c>
      <c r="G7" s="172" t="s">
        <v>253</v>
      </c>
      <c r="H7" s="172" t="s">
        <v>254</v>
      </c>
      <c r="I7" s="172" t="s">
        <v>255</v>
      </c>
      <c r="J7" s="172" t="s">
        <v>256</v>
      </c>
      <c r="K7" s="89" t="s">
        <v>14</v>
      </c>
    </row>
    <row r="8" customFormat="false" ht="21.95" hidden="false" customHeight="true" outlineLevel="0" collapsed="false">
      <c r="A8" s="21" t="s">
        <v>210</v>
      </c>
    </row>
    <row r="9" s="11" customFormat="true" ht="21.95" hidden="false" customHeight="true" outlineLevel="0" collapsed="false">
      <c r="A9" s="1" t="s">
        <v>211</v>
      </c>
      <c r="B9" s="33" t="s">
        <v>22</v>
      </c>
      <c r="C9" s="174" t="n">
        <v>960.8</v>
      </c>
      <c r="D9" s="174" t="n">
        <v>398.4</v>
      </c>
      <c r="E9" s="175" t="n">
        <v>2942.8</v>
      </c>
      <c r="F9" s="175" t="n">
        <v>3619.4</v>
      </c>
      <c r="G9" s="175" t="n">
        <v>5096.4</v>
      </c>
      <c r="H9" s="175" t="n">
        <v>6794.4</v>
      </c>
      <c r="I9" s="175" t="n">
        <v>4296</v>
      </c>
      <c r="J9" s="175" t="n">
        <v>2068.2</v>
      </c>
      <c r="K9" s="176" t="n">
        <v>26176.4</v>
      </c>
    </row>
    <row r="10" customFormat="false" ht="21.95" hidden="false" customHeight="true" outlineLevel="0" collapsed="false">
      <c r="B10" s="1" t="n">
        <v>2006</v>
      </c>
      <c r="C10" s="177" t="n">
        <v>849</v>
      </c>
      <c r="D10" s="177" t="n">
        <v>409</v>
      </c>
      <c r="E10" s="177" t="n">
        <v>2572</v>
      </c>
      <c r="F10" s="177" t="n">
        <v>2885</v>
      </c>
      <c r="G10" s="177" t="n">
        <v>4197</v>
      </c>
      <c r="H10" s="177" t="n">
        <v>5328</v>
      </c>
      <c r="I10" s="177" t="n">
        <v>3270</v>
      </c>
      <c r="J10" s="177" t="n">
        <v>1637</v>
      </c>
      <c r="K10" s="178" t="n">
        <v>21147</v>
      </c>
    </row>
    <row r="11" customFormat="false" ht="21.95" hidden="false" customHeight="true" outlineLevel="0" collapsed="false">
      <c r="B11" s="1" t="n">
        <v>2007</v>
      </c>
      <c r="C11" s="177" t="n">
        <v>776</v>
      </c>
      <c r="D11" s="177" t="n">
        <v>321</v>
      </c>
      <c r="E11" s="177" t="n">
        <v>2318</v>
      </c>
      <c r="F11" s="177" t="n">
        <v>2925</v>
      </c>
      <c r="G11" s="177" t="n">
        <v>3839</v>
      </c>
      <c r="H11" s="177" t="n">
        <v>5252</v>
      </c>
      <c r="I11" s="177" t="n">
        <v>3073</v>
      </c>
      <c r="J11" s="177" t="n">
        <v>1543</v>
      </c>
      <c r="K11" s="178" t="n">
        <v>20047</v>
      </c>
    </row>
    <row r="12" customFormat="false" ht="21.95" hidden="false" customHeight="true" outlineLevel="0" collapsed="false">
      <c r="B12" s="1" t="n">
        <v>2008</v>
      </c>
      <c r="C12" s="177" t="n">
        <v>657</v>
      </c>
      <c r="D12" s="177" t="n">
        <v>381</v>
      </c>
      <c r="E12" s="177" t="n">
        <v>2492</v>
      </c>
      <c r="F12" s="177" t="n">
        <v>2942</v>
      </c>
      <c r="G12" s="177" t="n">
        <v>3779</v>
      </c>
      <c r="H12" s="177" t="n">
        <v>4919</v>
      </c>
      <c r="I12" s="177" t="n">
        <v>2942</v>
      </c>
      <c r="J12" s="177" t="n">
        <v>1319</v>
      </c>
      <c r="K12" s="178" t="n">
        <v>19431</v>
      </c>
    </row>
    <row r="13" customFormat="false" ht="21.95" hidden="false" customHeight="true" outlineLevel="0" collapsed="false">
      <c r="B13" s="1" t="n">
        <v>2009</v>
      </c>
      <c r="C13" s="177" t="n">
        <v>600</v>
      </c>
      <c r="D13" s="177" t="n">
        <v>324</v>
      </c>
      <c r="E13" s="177" t="n">
        <v>2165</v>
      </c>
      <c r="F13" s="177" t="n">
        <v>2752</v>
      </c>
      <c r="G13" s="177" t="n">
        <v>3738</v>
      </c>
      <c r="H13" s="177" t="n">
        <v>4664</v>
      </c>
      <c r="I13" s="177" t="n">
        <v>2834</v>
      </c>
      <c r="J13" s="177" t="n">
        <v>1477</v>
      </c>
      <c r="K13" s="178" t="n">
        <v>18554</v>
      </c>
    </row>
    <row r="14" customFormat="false" ht="21.95" hidden="false" customHeight="true" outlineLevel="0" collapsed="false">
      <c r="B14" s="1" t="n">
        <v>2010</v>
      </c>
      <c r="C14" s="177" t="n">
        <v>558</v>
      </c>
      <c r="D14" s="177" t="n">
        <v>338</v>
      </c>
      <c r="E14" s="177" t="n">
        <v>1945</v>
      </c>
      <c r="F14" s="177" t="n">
        <v>2553</v>
      </c>
      <c r="G14" s="177" t="n">
        <v>3401</v>
      </c>
      <c r="H14" s="177" t="n">
        <v>4202</v>
      </c>
      <c r="I14" s="177" t="n">
        <v>2352</v>
      </c>
      <c r="J14" s="177" t="n">
        <v>1062</v>
      </c>
      <c r="K14" s="178" t="n">
        <v>16411</v>
      </c>
    </row>
    <row r="15" s="11" customFormat="true" ht="21.95" hidden="false" customHeight="true" outlineLevel="0" collapsed="false">
      <c r="B15" s="11" t="s">
        <v>178</v>
      </c>
      <c r="C15" s="174" t="n">
        <v>688</v>
      </c>
      <c r="D15" s="174" t="n">
        <v>354.6</v>
      </c>
      <c r="E15" s="175" t="n">
        <v>2298.4</v>
      </c>
      <c r="F15" s="175" t="n">
        <v>2811.4</v>
      </c>
      <c r="G15" s="175" t="n">
        <v>3790.8</v>
      </c>
      <c r="H15" s="175" t="n">
        <v>4873</v>
      </c>
      <c r="I15" s="175" t="n">
        <v>2894.2</v>
      </c>
      <c r="J15" s="175" t="n">
        <v>1407.6</v>
      </c>
      <c r="K15" s="176" t="n">
        <v>19118</v>
      </c>
    </row>
    <row r="16" s="11" customFormat="true" ht="21.95" hidden="false" customHeight="true" outlineLevel="0" collapsed="false">
      <c r="A16" s="14" t="s">
        <v>257</v>
      </c>
      <c r="B16" s="33" t="s">
        <v>22</v>
      </c>
      <c r="C16" s="174" t="n">
        <v>679.6</v>
      </c>
      <c r="D16" s="174" t="n">
        <v>264.2</v>
      </c>
      <c r="E16" s="175" t="n">
        <v>1901.4</v>
      </c>
      <c r="F16" s="175" t="n">
        <v>2417</v>
      </c>
      <c r="G16" s="175" t="n">
        <v>3406.2</v>
      </c>
      <c r="H16" s="175" t="n">
        <v>4600.8</v>
      </c>
      <c r="I16" s="175" t="n">
        <v>3055.6</v>
      </c>
      <c r="J16" s="175" t="n">
        <v>1477.6</v>
      </c>
      <c r="K16" s="176" t="n">
        <v>17802.4</v>
      </c>
    </row>
    <row r="17" customFormat="false" ht="21.95" hidden="false" customHeight="true" outlineLevel="0" collapsed="false">
      <c r="B17" s="1" t="n">
        <v>2006</v>
      </c>
      <c r="C17" s="177" t="n">
        <v>545</v>
      </c>
      <c r="D17" s="177" t="n">
        <v>249</v>
      </c>
      <c r="E17" s="177" t="n">
        <v>1495</v>
      </c>
      <c r="F17" s="177" t="n">
        <v>1719</v>
      </c>
      <c r="G17" s="177" t="n">
        <v>2409</v>
      </c>
      <c r="H17" s="177" t="n">
        <v>3061</v>
      </c>
      <c r="I17" s="177" t="n">
        <v>2020</v>
      </c>
      <c r="J17" s="177" t="n">
        <v>1055</v>
      </c>
      <c r="K17" s="178" t="n">
        <v>12553</v>
      </c>
    </row>
    <row r="18" customFormat="false" ht="21.95" hidden="false" customHeight="true" outlineLevel="0" collapsed="false">
      <c r="B18" s="1" t="n">
        <v>2007</v>
      </c>
      <c r="C18" s="177" t="n">
        <v>503</v>
      </c>
      <c r="D18" s="177" t="n">
        <v>211</v>
      </c>
      <c r="E18" s="177" t="n">
        <v>1403</v>
      </c>
      <c r="F18" s="177" t="n">
        <v>1716</v>
      </c>
      <c r="G18" s="177" t="n">
        <v>2239</v>
      </c>
      <c r="H18" s="177" t="n">
        <v>3175</v>
      </c>
      <c r="I18" s="177" t="n">
        <v>1908</v>
      </c>
      <c r="J18" s="177" t="n">
        <v>997</v>
      </c>
      <c r="K18" s="178" t="n">
        <v>12152</v>
      </c>
    </row>
    <row r="19" customFormat="false" ht="21.95" hidden="false" customHeight="true" outlineLevel="0" collapsed="false">
      <c r="B19" s="1" t="n">
        <v>2008</v>
      </c>
      <c r="C19" s="177" t="n">
        <v>443</v>
      </c>
      <c r="D19" s="177" t="n">
        <v>249</v>
      </c>
      <c r="E19" s="177" t="n">
        <v>1537</v>
      </c>
      <c r="F19" s="177" t="n">
        <v>1796</v>
      </c>
      <c r="G19" s="177" t="n">
        <v>2292</v>
      </c>
      <c r="H19" s="177" t="n">
        <v>2955</v>
      </c>
      <c r="I19" s="177" t="n">
        <v>1737</v>
      </c>
      <c r="J19" s="177" t="n">
        <v>856</v>
      </c>
      <c r="K19" s="178" t="n">
        <v>11865</v>
      </c>
    </row>
    <row r="20" customFormat="false" ht="21.95" hidden="false" customHeight="true" outlineLevel="0" collapsed="false">
      <c r="B20" s="1" t="n">
        <v>2009</v>
      </c>
      <c r="C20" s="177" t="n">
        <v>383</v>
      </c>
      <c r="D20" s="177" t="n">
        <v>206</v>
      </c>
      <c r="E20" s="177" t="n">
        <v>1239</v>
      </c>
      <c r="F20" s="177" t="n">
        <v>1569</v>
      </c>
      <c r="G20" s="177" t="n">
        <v>2154</v>
      </c>
      <c r="H20" s="177" t="n">
        <v>2755</v>
      </c>
      <c r="I20" s="177" t="n">
        <v>1684</v>
      </c>
      <c r="J20" s="177" t="n">
        <v>941</v>
      </c>
      <c r="K20" s="178" t="n">
        <v>10931</v>
      </c>
    </row>
    <row r="21" customFormat="false" ht="21.95" hidden="false" customHeight="true" outlineLevel="0" collapsed="false">
      <c r="B21" s="1" t="n">
        <v>2010</v>
      </c>
      <c r="C21" s="177" t="n">
        <v>372</v>
      </c>
      <c r="D21" s="177" t="n">
        <v>210</v>
      </c>
      <c r="E21" s="177" t="n">
        <v>1180</v>
      </c>
      <c r="F21" s="177" t="n">
        <v>1460</v>
      </c>
      <c r="G21" s="177" t="n">
        <v>1853</v>
      </c>
      <c r="H21" s="177" t="n">
        <v>2431</v>
      </c>
      <c r="I21" s="177" t="n">
        <v>1450</v>
      </c>
      <c r="J21" s="177" t="n">
        <v>706</v>
      </c>
      <c r="K21" s="178" t="n">
        <v>9662</v>
      </c>
    </row>
    <row r="22" s="11" customFormat="true" ht="21.95" hidden="false" customHeight="true" outlineLevel="0" collapsed="false">
      <c r="B22" s="11" t="s">
        <v>178</v>
      </c>
      <c r="C22" s="174" t="n">
        <v>449.2</v>
      </c>
      <c r="D22" s="174" t="n">
        <v>225</v>
      </c>
      <c r="E22" s="175" t="n">
        <v>1370.8</v>
      </c>
      <c r="F22" s="175" t="n">
        <v>1652</v>
      </c>
      <c r="G22" s="175" t="n">
        <v>2189.4</v>
      </c>
      <c r="H22" s="175" t="n">
        <v>2875.4</v>
      </c>
      <c r="I22" s="175" t="n">
        <v>1759.8</v>
      </c>
      <c r="J22" s="175" t="n">
        <v>911</v>
      </c>
      <c r="K22" s="176" t="n">
        <v>11432.6</v>
      </c>
    </row>
    <row r="23" s="11" customFormat="true" ht="21.95" hidden="false" customHeight="true" outlineLevel="0" collapsed="false">
      <c r="A23" s="1" t="s">
        <v>219</v>
      </c>
      <c r="B23" s="33" t="s">
        <v>22</v>
      </c>
      <c r="C23" s="174" t="n">
        <v>149.2</v>
      </c>
      <c r="D23" s="174" t="n">
        <v>54</v>
      </c>
      <c r="E23" s="175" t="n">
        <v>31.8</v>
      </c>
      <c r="F23" s="175" t="n">
        <v>20.4</v>
      </c>
      <c r="G23" s="175" t="n">
        <v>26.8</v>
      </c>
      <c r="H23" s="175" t="n">
        <v>63.2</v>
      </c>
      <c r="I23" s="175" t="n">
        <v>99.2</v>
      </c>
      <c r="J23" s="175" t="n">
        <v>121.8</v>
      </c>
      <c r="K23" s="176" t="n">
        <v>566.4</v>
      </c>
    </row>
    <row r="24" customFormat="false" ht="21.95" hidden="false" customHeight="true" outlineLevel="0" collapsed="false">
      <c r="B24" s="1" t="n">
        <v>1999</v>
      </c>
      <c r="C24" s="177" t="n">
        <v>128</v>
      </c>
      <c r="D24" s="177" t="n">
        <v>68</v>
      </c>
      <c r="E24" s="177" t="n">
        <v>24</v>
      </c>
      <c r="F24" s="177" t="n">
        <v>32</v>
      </c>
      <c r="G24" s="177" t="n">
        <v>28</v>
      </c>
      <c r="H24" s="177" t="n">
        <v>50</v>
      </c>
      <c r="I24" s="177" t="n">
        <v>82</v>
      </c>
      <c r="J24" s="177" t="n">
        <v>100</v>
      </c>
      <c r="K24" s="178" t="n">
        <v>512</v>
      </c>
    </row>
    <row r="25" customFormat="false" ht="21.95" hidden="false" customHeight="true" outlineLevel="0" collapsed="false">
      <c r="B25" s="1" t="n">
        <v>2000</v>
      </c>
      <c r="C25" s="177" t="n">
        <v>135</v>
      </c>
      <c r="D25" s="177" t="n">
        <v>66</v>
      </c>
      <c r="E25" s="177" t="n">
        <v>27</v>
      </c>
      <c r="F25" s="177" t="n">
        <v>17</v>
      </c>
      <c r="G25" s="177" t="n">
        <v>26</v>
      </c>
      <c r="H25" s="177" t="n">
        <v>62</v>
      </c>
      <c r="I25" s="177" t="n">
        <v>88</v>
      </c>
      <c r="J25" s="177" t="n">
        <v>107</v>
      </c>
      <c r="K25" s="178" t="n">
        <v>528</v>
      </c>
    </row>
    <row r="26" customFormat="false" ht="21.95" hidden="false" customHeight="true" outlineLevel="0" collapsed="false">
      <c r="B26" s="1" t="n">
        <v>2001</v>
      </c>
      <c r="C26" s="177" t="n">
        <v>133</v>
      </c>
      <c r="D26" s="177" t="n">
        <v>67</v>
      </c>
      <c r="E26" s="177" t="n">
        <v>33</v>
      </c>
      <c r="F26" s="177" t="n">
        <v>22</v>
      </c>
      <c r="G26" s="177" t="n">
        <v>18</v>
      </c>
      <c r="H26" s="177" t="n">
        <v>64</v>
      </c>
      <c r="I26" s="177" t="n">
        <v>71</v>
      </c>
      <c r="J26" s="177" t="n">
        <v>99</v>
      </c>
      <c r="K26" s="178" t="n">
        <v>507</v>
      </c>
    </row>
    <row r="27" customFormat="false" ht="21.95" hidden="false" customHeight="true" outlineLevel="0" collapsed="false">
      <c r="B27" s="1" t="n">
        <v>2002</v>
      </c>
      <c r="C27" s="177" t="n">
        <v>131</v>
      </c>
      <c r="D27" s="177" t="n">
        <v>75</v>
      </c>
      <c r="E27" s="177" t="n">
        <v>21</v>
      </c>
      <c r="F27" s="177" t="n">
        <v>23</v>
      </c>
      <c r="G27" s="177" t="n">
        <v>30</v>
      </c>
      <c r="H27" s="177" t="n">
        <v>54</v>
      </c>
      <c r="I27" s="177" t="n">
        <v>92</v>
      </c>
      <c r="J27" s="177" t="n">
        <v>83</v>
      </c>
      <c r="K27" s="178" t="n">
        <v>509</v>
      </c>
    </row>
    <row r="28" customFormat="false" ht="21.95" hidden="false" customHeight="true" outlineLevel="0" collapsed="false">
      <c r="B28" s="1" t="n">
        <v>2003</v>
      </c>
      <c r="C28" s="177" t="n">
        <v>128</v>
      </c>
      <c r="D28" s="177" t="n">
        <v>81</v>
      </c>
      <c r="E28" s="177" t="n">
        <v>29</v>
      </c>
      <c r="F28" s="177" t="n">
        <v>26</v>
      </c>
      <c r="G28" s="177" t="n">
        <v>20</v>
      </c>
      <c r="H28" s="177" t="n">
        <v>45</v>
      </c>
      <c r="I28" s="177" t="n">
        <v>78</v>
      </c>
      <c r="J28" s="177" t="n">
        <v>96</v>
      </c>
      <c r="K28" s="178" t="n">
        <v>503</v>
      </c>
    </row>
    <row r="29" customFormat="false" ht="21.95" hidden="false" customHeight="true" outlineLevel="0" collapsed="false">
      <c r="B29" s="1" t="n">
        <v>2004</v>
      </c>
      <c r="C29" s="177" t="n">
        <v>106</v>
      </c>
      <c r="D29" s="177" t="n">
        <v>67</v>
      </c>
      <c r="E29" s="177" t="n">
        <v>34</v>
      </c>
      <c r="F29" s="177" t="n">
        <v>27</v>
      </c>
      <c r="G29" s="177" t="n">
        <v>25</v>
      </c>
      <c r="H29" s="177" t="n">
        <v>48</v>
      </c>
      <c r="I29" s="177" t="n">
        <v>76</v>
      </c>
      <c r="J29" s="177" t="n">
        <v>102</v>
      </c>
      <c r="K29" s="178" t="n">
        <v>485</v>
      </c>
    </row>
    <row r="30" customFormat="false" ht="21.95" hidden="false" customHeight="true" outlineLevel="0" collapsed="false">
      <c r="B30" s="1" t="n">
        <v>2005</v>
      </c>
      <c r="C30" s="177" t="n">
        <v>115</v>
      </c>
      <c r="D30" s="177" t="n">
        <v>67</v>
      </c>
      <c r="E30" s="177" t="n">
        <v>33</v>
      </c>
      <c r="F30" s="177" t="n">
        <v>22</v>
      </c>
      <c r="G30" s="177" t="n">
        <v>27</v>
      </c>
      <c r="H30" s="177" t="n">
        <v>42</v>
      </c>
      <c r="I30" s="177" t="n">
        <v>60</v>
      </c>
      <c r="J30" s="177" t="n">
        <v>106</v>
      </c>
      <c r="K30" s="178" t="n">
        <v>472</v>
      </c>
    </row>
    <row r="31" customFormat="false" ht="21.95" hidden="false" customHeight="true" outlineLevel="0" collapsed="false">
      <c r="B31" s="1" t="n">
        <v>2006</v>
      </c>
      <c r="C31" s="177" t="n">
        <v>144</v>
      </c>
      <c r="D31" s="177" t="n">
        <v>72</v>
      </c>
      <c r="E31" s="177" t="n">
        <v>30</v>
      </c>
      <c r="F31" s="177" t="n">
        <v>20</v>
      </c>
      <c r="G31" s="177" t="n">
        <v>24</v>
      </c>
      <c r="H31" s="177" t="n">
        <v>59</v>
      </c>
      <c r="I31" s="177" t="n">
        <v>83</v>
      </c>
      <c r="J31" s="177" t="n">
        <v>76</v>
      </c>
      <c r="K31" s="178" t="n">
        <v>508</v>
      </c>
    </row>
    <row r="32" customFormat="false" ht="21.95" hidden="false" customHeight="true" outlineLevel="0" collapsed="false">
      <c r="B32" s="1" t="n">
        <v>2007</v>
      </c>
      <c r="C32" s="177" t="n">
        <v>115</v>
      </c>
      <c r="D32" s="177" t="n">
        <v>54</v>
      </c>
      <c r="E32" s="177" t="n">
        <v>28</v>
      </c>
      <c r="F32" s="177" t="n">
        <v>27</v>
      </c>
      <c r="G32" s="177" t="n">
        <v>43</v>
      </c>
      <c r="H32" s="177" t="n">
        <v>55</v>
      </c>
      <c r="I32" s="177" t="n">
        <v>57</v>
      </c>
      <c r="J32" s="177" t="n">
        <v>90</v>
      </c>
      <c r="K32" s="178" t="n">
        <v>469</v>
      </c>
    </row>
    <row r="33" customFormat="false" ht="21.95" hidden="false" customHeight="true" outlineLevel="0" collapsed="false">
      <c r="B33" s="1" t="n">
        <v>2008</v>
      </c>
      <c r="C33" s="177" t="n">
        <v>108</v>
      </c>
      <c r="D33" s="177" t="n">
        <v>57</v>
      </c>
      <c r="E33" s="177" t="n">
        <v>38</v>
      </c>
      <c r="F33" s="177" t="n">
        <v>36</v>
      </c>
      <c r="G33" s="177" t="n">
        <v>29</v>
      </c>
      <c r="H33" s="177" t="n">
        <v>32</v>
      </c>
      <c r="I33" s="177" t="n">
        <v>54</v>
      </c>
      <c r="J33" s="177" t="n">
        <v>80</v>
      </c>
      <c r="K33" s="178" t="n">
        <v>434</v>
      </c>
    </row>
    <row r="34" customFormat="false" ht="21.95" hidden="false" customHeight="true" outlineLevel="0" collapsed="false">
      <c r="B34" s="1" t="n">
        <v>2009</v>
      </c>
      <c r="C34" s="177" t="n">
        <v>97</v>
      </c>
      <c r="D34" s="177" t="n">
        <v>55</v>
      </c>
      <c r="E34" s="177" t="n">
        <v>27</v>
      </c>
      <c r="F34" s="177" t="n">
        <v>23</v>
      </c>
      <c r="G34" s="177" t="n">
        <v>27</v>
      </c>
      <c r="H34" s="177" t="n">
        <v>41</v>
      </c>
      <c r="I34" s="177" t="n">
        <v>69</v>
      </c>
      <c r="J34" s="177" t="n">
        <v>91</v>
      </c>
      <c r="K34" s="178" t="n">
        <v>430</v>
      </c>
    </row>
    <row r="35" customFormat="false" ht="21.95" hidden="false" customHeight="true" outlineLevel="0" collapsed="false">
      <c r="B35" s="1" t="n">
        <v>2010</v>
      </c>
      <c r="C35" s="177" t="n">
        <v>89</v>
      </c>
      <c r="D35" s="177" t="n">
        <v>54</v>
      </c>
      <c r="E35" s="177" t="n">
        <v>24</v>
      </c>
      <c r="F35" s="177" t="n">
        <v>18</v>
      </c>
      <c r="G35" s="177" t="n">
        <v>15</v>
      </c>
      <c r="H35" s="177" t="n">
        <v>43</v>
      </c>
      <c r="I35" s="177" t="n">
        <v>38</v>
      </c>
      <c r="J35" s="177" t="n">
        <v>66</v>
      </c>
      <c r="K35" s="178" t="n">
        <v>347</v>
      </c>
    </row>
    <row r="36" s="11" customFormat="true" ht="21.95" hidden="false" customHeight="true" outlineLevel="0" collapsed="false">
      <c r="B36" s="11" t="s">
        <v>178</v>
      </c>
      <c r="C36" s="174" t="n">
        <v>110.6</v>
      </c>
      <c r="D36" s="174" t="n">
        <v>58.4</v>
      </c>
      <c r="E36" s="175" t="n">
        <v>29.4</v>
      </c>
      <c r="F36" s="175" t="n">
        <v>24.8</v>
      </c>
      <c r="G36" s="175" t="n">
        <v>27.6</v>
      </c>
      <c r="H36" s="175" t="n">
        <v>46</v>
      </c>
      <c r="I36" s="175" t="n">
        <v>60.2</v>
      </c>
      <c r="J36" s="175" t="n">
        <v>80.6</v>
      </c>
      <c r="K36" s="176" t="n">
        <v>437.6</v>
      </c>
    </row>
    <row r="37" customFormat="false" ht="21.95" hidden="false" customHeight="true" outlineLevel="0" collapsed="false">
      <c r="A37" s="21" t="s">
        <v>215</v>
      </c>
      <c r="C37" s="179"/>
      <c r="D37" s="179"/>
      <c r="E37" s="179"/>
      <c r="F37" s="179"/>
      <c r="G37" s="179"/>
      <c r="H37" s="179"/>
      <c r="I37" s="179"/>
      <c r="J37" s="179"/>
      <c r="K37" s="180"/>
    </row>
    <row r="38" s="11" customFormat="true" ht="21.95" hidden="false" customHeight="true" outlineLevel="0" collapsed="false">
      <c r="A38" s="1" t="s">
        <v>240</v>
      </c>
      <c r="B38" s="33" t="s">
        <v>22</v>
      </c>
      <c r="C38" s="181" t="n">
        <f aca="false">C16/C9*100</f>
        <v>70.7327227310575</v>
      </c>
      <c r="D38" s="181" t="n">
        <f aca="false">D16/D9*100</f>
        <v>66.3152610441767</v>
      </c>
      <c r="E38" s="181" t="n">
        <f aca="false">E16/E9*100</f>
        <v>64.6119342123148</v>
      </c>
      <c r="F38" s="181" t="n">
        <f aca="false">F16/F9*100</f>
        <v>66.7790241476488</v>
      </c>
      <c r="G38" s="181" t="n">
        <f aca="false">G16/G9*100</f>
        <v>66.8354132328703</v>
      </c>
      <c r="H38" s="181" t="n">
        <f aca="false">H16/H9*100</f>
        <v>67.7145884846344</v>
      </c>
      <c r="I38" s="181" t="n">
        <f aca="false">I16/I9*100</f>
        <v>71.1266294227188</v>
      </c>
      <c r="J38" s="181" t="n">
        <f aca="false">J16/J9*100</f>
        <v>71.4437675273184</v>
      </c>
      <c r="K38" s="182" t="n">
        <f aca="false">K16/K9*100</f>
        <v>68.0093519353311</v>
      </c>
    </row>
    <row r="39" customFormat="false" ht="21.95" hidden="false" customHeight="true" outlineLevel="0" collapsed="false">
      <c r="A39" s="1" t="s">
        <v>258</v>
      </c>
      <c r="B39" s="1" t="n">
        <v>2006</v>
      </c>
      <c r="C39" s="183" t="n">
        <f aca="false">C17/C10*100</f>
        <v>64.1931684334511</v>
      </c>
      <c r="D39" s="183" t="n">
        <f aca="false">D17/D10*100</f>
        <v>60.880195599022</v>
      </c>
      <c r="E39" s="183" t="n">
        <f aca="false">E17/E10*100</f>
        <v>58.1259720062208</v>
      </c>
      <c r="F39" s="183" t="n">
        <f aca="false">F17/F10*100</f>
        <v>59.5840554592721</v>
      </c>
      <c r="G39" s="183" t="n">
        <f aca="false">G17/G10*100</f>
        <v>57.398141529664</v>
      </c>
      <c r="H39" s="183" t="n">
        <f aca="false">H17/H10*100</f>
        <v>57.4512012012012</v>
      </c>
      <c r="I39" s="183" t="n">
        <f aca="false">I17/I10*100</f>
        <v>61.7737003058104</v>
      </c>
      <c r="J39" s="183" t="n">
        <f aca="false">J17/J10*100</f>
        <v>64.4471594379963</v>
      </c>
      <c r="K39" s="184" t="n">
        <f aca="false">K17/K10*100</f>
        <v>59.3606658154821</v>
      </c>
    </row>
    <row r="40" customFormat="false" ht="21.95" hidden="false" customHeight="true" outlineLevel="0" collapsed="false">
      <c r="A40" s="1" t="s">
        <v>259</v>
      </c>
      <c r="B40" s="1" t="n">
        <v>2007</v>
      </c>
      <c r="C40" s="183" t="n">
        <f aca="false">C18/C11*100</f>
        <v>64.819587628866</v>
      </c>
      <c r="D40" s="183" t="n">
        <f aca="false">D18/D11*100</f>
        <v>65.7320872274143</v>
      </c>
      <c r="E40" s="183" t="n">
        <f aca="false">E18/E11*100</f>
        <v>60.5263157894737</v>
      </c>
      <c r="F40" s="183" t="n">
        <f aca="false">F18/F11*100</f>
        <v>58.6666666666667</v>
      </c>
      <c r="G40" s="183" t="n">
        <f aca="false">G18/G11*100</f>
        <v>58.3224798124512</v>
      </c>
      <c r="H40" s="183" t="n">
        <f aca="false">H18/H11*100</f>
        <v>60.4531607006855</v>
      </c>
      <c r="I40" s="183" t="n">
        <f aca="false">I18/I11*100</f>
        <v>62.0891636836967</v>
      </c>
      <c r="J40" s="183" t="n">
        <f aca="false">J18/J11*100</f>
        <v>64.6143875567077</v>
      </c>
      <c r="K40" s="184" t="n">
        <f aca="false">K18/K11*100</f>
        <v>60.617548760413</v>
      </c>
    </row>
    <row r="41" customFormat="false" ht="21.95" hidden="false" customHeight="true" outlineLevel="0" collapsed="false">
      <c r="B41" s="1" t="n">
        <v>2008</v>
      </c>
      <c r="C41" s="183" t="n">
        <f aca="false">C19/C12*100</f>
        <v>67.427701674277</v>
      </c>
      <c r="D41" s="183" t="n">
        <f aca="false">D19/D12*100</f>
        <v>65.3543307086614</v>
      </c>
      <c r="E41" s="183" t="n">
        <f aca="false">E19/E12*100</f>
        <v>61.677367576244</v>
      </c>
      <c r="F41" s="183" t="n">
        <f aca="false">F19/F12*100</f>
        <v>61.0469068660775</v>
      </c>
      <c r="G41" s="183" t="n">
        <f aca="false">G19/G12*100</f>
        <v>60.6509658639852</v>
      </c>
      <c r="H41" s="183" t="n">
        <f aca="false">H19/H12*100</f>
        <v>60.0731856068307</v>
      </c>
      <c r="I41" s="183" t="n">
        <f aca="false">I19/I12*100</f>
        <v>59.0414683888511</v>
      </c>
      <c r="J41" s="183" t="n">
        <f aca="false">J19/J12*100</f>
        <v>64.8976497346475</v>
      </c>
      <c r="K41" s="184" t="n">
        <f aca="false">K19/K12*100</f>
        <v>61.062220163656</v>
      </c>
    </row>
    <row r="42" customFormat="false" ht="21.95" hidden="false" customHeight="true" outlineLevel="0" collapsed="false">
      <c r="B42" s="1" t="n">
        <v>2009</v>
      </c>
      <c r="C42" s="183" t="n">
        <f aca="false">C20/C13*100</f>
        <v>63.8333333333333</v>
      </c>
      <c r="D42" s="183" t="n">
        <f aca="false">D20/D13*100</f>
        <v>63.5802469135803</v>
      </c>
      <c r="E42" s="183" t="n">
        <f aca="false">E20/E13*100</f>
        <v>57.2286374133949</v>
      </c>
      <c r="F42" s="183" t="n">
        <f aca="false">F20/F13*100</f>
        <v>57.0130813953488</v>
      </c>
      <c r="G42" s="183" t="n">
        <f aca="false">G20/G13*100</f>
        <v>57.6243980738363</v>
      </c>
      <c r="H42" s="183" t="n">
        <f aca="false">H20/H13*100</f>
        <v>59.0694682675815</v>
      </c>
      <c r="I42" s="183" t="n">
        <f aca="false">I20/I13*100</f>
        <v>59.4213126323218</v>
      </c>
      <c r="J42" s="183" t="n">
        <f aca="false">J20/J13*100</f>
        <v>63.7102234258632</v>
      </c>
      <c r="K42" s="184" t="n">
        <f aca="false">K20/K13*100</f>
        <v>58.9145197801013</v>
      </c>
    </row>
    <row r="43" customFormat="false" ht="21.95" hidden="false" customHeight="true" outlineLevel="0" collapsed="false">
      <c r="B43" s="1" t="n">
        <v>2010</v>
      </c>
      <c r="C43" s="183" t="n">
        <f aca="false">C21/C14*100</f>
        <v>66.6666666666667</v>
      </c>
      <c r="D43" s="183" t="n">
        <f aca="false">D21/D14*100</f>
        <v>62.1301775147929</v>
      </c>
      <c r="E43" s="183" t="n">
        <f aca="false">E21/E14*100</f>
        <v>60.6683804627249</v>
      </c>
      <c r="F43" s="183" t="n">
        <f aca="false">F21/F14*100</f>
        <v>57.1876224050137</v>
      </c>
      <c r="G43" s="183" t="n">
        <f aca="false">G21/G14*100</f>
        <v>54.4839753013819</v>
      </c>
      <c r="H43" s="183" t="n">
        <f aca="false">H21/H14*100</f>
        <v>57.8534031413613</v>
      </c>
      <c r="I43" s="183" t="n">
        <f aca="false">I21/I14*100</f>
        <v>61.6496598639456</v>
      </c>
      <c r="J43" s="183" t="n">
        <f aca="false">J21/J14*100</f>
        <v>66.4783427495292</v>
      </c>
      <c r="K43" s="184" t="n">
        <f aca="false">K21/K14*100</f>
        <v>58.8751447200049</v>
      </c>
    </row>
    <row r="44" s="11" customFormat="true" ht="21.95" hidden="false" customHeight="true" outlineLevel="0" collapsed="false">
      <c r="B44" s="11" t="s">
        <v>178</v>
      </c>
      <c r="C44" s="181" t="n">
        <f aca="false">C22/C15*100</f>
        <v>65.2906976744186</v>
      </c>
      <c r="D44" s="181" t="n">
        <f aca="false">D22/D15*100</f>
        <v>63.4517766497462</v>
      </c>
      <c r="E44" s="181" t="n">
        <f aca="false">E22/E15*100</f>
        <v>59.6414897319875</v>
      </c>
      <c r="F44" s="181" t="n">
        <f aca="false">F22/F15*100</f>
        <v>58.7607597638187</v>
      </c>
      <c r="G44" s="181" t="n">
        <f aca="false">G22/G15*100</f>
        <v>57.75561886673</v>
      </c>
      <c r="H44" s="181" t="n">
        <f aca="false">H22/H15*100</f>
        <v>59.0067720090294</v>
      </c>
      <c r="I44" s="181" t="n">
        <f aca="false">I22/I15*100</f>
        <v>60.8043673554005</v>
      </c>
      <c r="J44" s="181" t="n">
        <f aca="false">J22/J15*100</f>
        <v>64.7200909349247</v>
      </c>
      <c r="K44" s="182" t="n">
        <f aca="false">K22/K15*100</f>
        <v>59.8001883042159</v>
      </c>
    </row>
    <row r="45" s="11" customFormat="true" ht="21.95" hidden="false" customHeight="true" outlineLevel="0" collapsed="false">
      <c r="A45" s="1" t="s">
        <v>260</v>
      </c>
      <c r="B45" s="33" t="s">
        <v>22</v>
      </c>
      <c r="C45" s="181" t="n">
        <f aca="false">C23/C9*100</f>
        <v>15.5287260616153</v>
      </c>
      <c r="D45" s="181" t="n">
        <f aca="false">D23/D9*100</f>
        <v>13.5542168674699</v>
      </c>
      <c r="E45" s="181" t="n">
        <f aca="false">E23/E9*100</f>
        <v>1.08060350686421</v>
      </c>
      <c r="F45" s="181" t="n">
        <f aca="false">F23/F9*100</f>
        <v>0.563629330828314</v>
      </c>
      <c r="G45" s="181" t="n">
        <f aca="false">G23/G9*100</f>
        <v>0.525861392355388</v>
      </c>
      <c r="H45" s="181" t="n">
        <f aca="false">H23/H9*100</f>
        <v>0.930177793476981</v>
      </c>
      <c r="I45" s="181" t="n">
        <f aca="false">I23/I9*100</f>
        <v>2.30912476722533</v>
      </c>
      <c r="J45" s="181" t="n">
        <f aca="false">J23/J9*100</f>
        <v>5.88917899622861</v>
      </c>
      <c r="K45" s="182" t="n">
        <f aca="false">K23/K9*100</f>
        <v>2.16378111581424</v>
      </c>
    </row>
    <row r="46" customFormat="false" ht="21.95" hidden="false" customHeight="true" outlineLevel="0" collapsed="false">
      <c r="A46" s="1" t="s">
        <v>261</v>
      </c>
      <c r="B46" s="1" t="n">
        <v>2006</v>
      </c>
      <c r="C46" s="183" t="n">
        <f aca="false">C31/C10*100</f>
        <v>16.9611307420495</v>
      </c>
      <c r="D46" s="183" t="n">
        <f aca="false">D31/D10*100</f>
        <v>17.6039119804401</v>
      </c>
      <c r="E46" s="183" t="n">
        <f aca="false">E31/E10*100</f>
        <v>1.16640746500778</v>
      </c>
      <c r="F46" s="183" t="n">
        <f aca="false">F31/F10*100</f>
        <v>0.693240901213172</v>
      </c>
      <c r="G46" s="183" t="n">
        <f aca="false">G31/G10*100</f>
        <v>0.571837026447463</v>
      </c>
      <c r="H46" s="183" t="n">
        <f aca="false">H31/H10*100</f>
        <v>1.10735735735736</v>
      </c>
      <c r="I46" s="183" t="n">
        <f aca="false">I31/I10*100</f>
        <v>2.53822629969419</v>
      </c>
      <c r="J46" s="183" t="n">
        <f aca="false">J31/J10*100</f>
        <v>4.64263897373244</v>
      </c>
      <c r="K46" s="184" t="n">
        <f aca="false">K31/K10*100</f>
        <v>2.40223199508204</v>
      </c>
    </row>
    <row r="47" customFormat="false" ht="21.95" hidden="false" customHeight="true" outlineLevel="0" collapsed="false">
      <c r="A47" s="1" t="s">
        <v>259</v>
      </c>
      <c r="B47" s="1" t="n">
        <v>2007</v>
      </c>
      <c r="C47" s="183" t="n">
        <f aca="false">C32/C11*100</f>
        <v>14.819587628866</v>
      </c>
      <c r="D47" s="183" t="n">
        <f aca="false">D32/D11*100</f>
        <v>16.8224299065421</v>
      </c>
      <c r="E47" s="183" t="n">
        <f aca="false">E32/E11*100</f>
        <v>1.20793787748059</v>
      </c>
      <c r="F47" s="183" t="n">
        <f aca="false">F32/F11*100</f>
        <v>0.923076923076923</v>
      </c>
      <c r="G47" s="183" t="n">
        <f aca="false">G32/G11*100</f>
        <v>1.12008335504038</v>
      </c>
      <c r="H47" s="183" t="n">
        <f aca="false">H32/H11*100</f>
        <v>1.04722010662605</v>
      </c>
      <c r="I47" s="183" t="n">
        <f aca="false">I32/I11*100</f>
        <v>1.85486495281484</v>
      </c>
      <c r="J47" s="183" t="n">
        <f aca="false">J32/J11*100</f>
        <v>5.83279325988334</v>
      </c>
      <c r="K47" s="184" t="n">
        <f aca="false">K32/K11*100</f>
        <v>2.33950216990073</v>
      </c>
    </row>
    <row r="48" customFormat="false" ht="21.95" hidden="false" customHeight="true" outlineLevel="0" collapsed="false">
      <c r="B48" s="1" t="n">
        <v>2008</v>
      </c>
      <c r="C48" s="183" t="n">
        <f aca="false">C33/C12*100</f>
        <v>16.4383561643836</v>
      </c>
      <c r="D48" s="183" t="n">
        <f aca="false">D33/D12*100</f>
        <v>14.9606299212598</v>
      </c>
      <c r="E48" s="183" t="n">
        <f aca="false">E33/E12*100</f>
        <v>1.52487961476726</v>
      </c>
      <c r="F48" s="183" t="n">
        <f aca="false">F33/F12*100</f>
        <v>1.22365737593474</v>
      </c>
      <c r="G48" s="183" t="n">
        <f aca="false">G33/G12*100</f>
        <v>0.767398782746758</v>
      </c>
      <c r="H48" s="183" t="n">
        <f aca="false">H33/H12*100</f>
        <v>0.650538727383615</v>
      </c>
      <c r="I48" s="183" t="n">
        <f aca="false">I33/I12*100</f>
        <v>1.83548606390211</v>
      </c>
      <c r="J48" s="183" t="n">
        <f aca="false">J33/J12*100</f>
        <v>6.06520090978014</v>
      </c>
      <c r="K48" s="184" t="n">
        <f aca="false">K33/K12*100</f>
        <v>2.23354433636972</v>
      </c>
    </row>
    <row r="49" customFormat="false" ht="21.95" hidden="false" customHeight="true" outlineLevel="0" collapsed="false">
      <c r="B49" s="1" t="n">
        <v>2009</v>
      </c>
      <c r="C49" s="183" t="n">
        <f aca="false">C34/C13*100</f>
        <v>16.1666666666667</v>
      </c>
      <c r="D49" s="183" t="n">
        <f aca="false">D34/D13*100</f>
        <v>16.9753086419753</v>
      </c>
      <c r="E49" s="183" t="n">
        <f aca="false">E34/E13*100</f>
        <v>1.24711316397229</v>
      </c>
      <c r="F49" s="183" t="n">
        <f aca="false">F34/F13*100</f>
        <v>0.835755813953488</v>
      </c>
      <c r="G49" s="183" t="n">
        <f aca="false">G34/G13*100</f>
        <v>0.7223113964687</v>
      </c>
      <c r="H49" s="183" t="n">
        <f aca="false">H34/H13*100</f>
        <v>0.879073756432247</v>
      </c>
      <c r="I49" s="183" t="n">
        <f aca="false">I34/I13*100</f>
        <v>2.43472124206069</v>
      </c>
      <c r="J49" s="183" t="n">
        <f aca="false">J34/J13*100</f>
        <v>6.16113744075829</v>
      </c>
      <c r="K49" s="184" t="n">
        <f aca="false">K34/K13*100</f>
        <v>2.31755955589091</v>
      </c>
    </row>
    <row r="50" customFormat="false" ht="21.95" hidden="false" customHeight="true" outlineLevel="0" collapsed="false">
      <c r="B50" s="1" t="n">
        <v>2010</v>
      </c>
      <c r="C50" s="183" t="n">
        <f aca="false">C35/C14*100</f>
        <v>15.9498207885305</v>
      </c>
      <c r="D50" s="183" t="n">
        <f aca="false">D35/D14*100</f>
        <v>15.9763313609467</v>
      </c>
      <c r="E50" s="183" t="n">
        <f aca="false">E35/E14*100</f>
        <v>1.23393316195373</v>
      </c>
      <c r="F50" s="183" t="n">
        <f aca="false">F35/F14*100</f>
        <v>0.705052878965923</v>
      </c>
      <c r="G50" s="183" t="n">
        <f aca="false">G35/G14*100</f>
        <v>0.441046750955601</v>
      </c>
      <c r="H50" s="183" t="n">
        <f aca="false">H35/H14*100</f>
        <v>1.02332222751071</v>
      </c>
      <c r="I50" s="183" t="n">
        <f aca="false">I35/I14*100</f>
        <v>1.6156462585034</v>
      </c>
      <c r="J50" s="183" t="n">
        <f aca="false">J35/J14*100</f>
        <v>6.21468926553672</v>
      </c>
      <c r="K50" s="184" t="n">
        <f aca="false">K35/K14*100</f>
        <v>2.11443543964414</v>
      </c>
    </row>
    <row r="51" s="11" customFormat="true" ht="21.95" hidden="false" customHeight="true" outlineLevel="0" collapsed="false">
      <c r="B51" s="11" t="s">
        <v>178</v>
      </c>
      <c r="C51" s="181" t="n">
        <f aca="false">C36/C15*100</f>
        <v>16.0755813953488</v>
      </c>
      <c r="D51" s="181" t="n">
        <f aca="false">D36/D15*100</f>
        <v>16.4692611393119</v>
      </c>
      <c r="E51" s="181" t="n">
        <f aca="false">E36/E15*100</f>
        <v>1.27915071353985</v>
      </c>
      <c r="F51" s="181" t="n">
        <f aca="false">F36/F15*100</f>
        <v>0.882122785800669</v>
      </c>
      <c r="G51" s="181" t="n">
        <f aca="false">G36/G15*100</f>
        <v>0.728078505856284</v>
      </c>
      <c r="H51" s="181" t="n">
        <f aca="false">H36/H15*100</f>
        <v>0.943977016211779</v>
      </c>
      <c r="I51" s="181" t="n">
        <f aca="false">I36/I15*100</f>
        <v>2.0800221131919</v>
      </c>
      <c r="J51" s="181" t="n">
        <f aca="false">J36/J15*100</f>
        <v>5.72605853935777</v>
      </c>
      <c r="K51" s="182" t="n">
        <f aca="false">K36/K15*100</f>
        <v>2.28894235798724</v>
      </c>
    </row>
    <row r="52" s="11" customFormat="true" ht="21.95" hidden="false" customHeight="true" outlineLevel="0" collapsed="false">
      <c r="A52" s="1" t="s">
        <v>260</v>
      </c>
      <c r="B52" s="33" t="s">
        <v>22</v>
      </c>
      <c r="C52" s="181" t="n">
        <f aca="false">C23/C16*100</f>
        <v>21.9540906415539</v>
      </c>
      <c r="D52" s="181" t="n">
        <f aca="false">D23/D16*100</f>
        <v>20.439061317184</v>
      </c>
      <c r="E52" s="181" t="n">
        <f aca="false">E23/E16*100</f>
        <v>1.6724518775639</v>
      </c>
      <c r="F52" s="181" t="n">
        <f aca="false">F23/F16*100</f>
        <v>0.844021514273893</v>
      </c>
      <c r="G52" s="181" t="n">
        <f aca="false">G23/G16*100</f>
        <v>0.786800540191416</v>
      </c>
      <c r="H52" s="181" t="n">
        <f aca="false">H23/H16*100</f>
        <v>1.3736741436272</v>
      </c>
      <c r="I52" s="181" t="n">
        <f aca="false">I23/I16*100</f>
        <v>3.24649823275298</v>
      </c>
      <c r="J52" s="181" t="n">
        <f aca="false">J23/J16*100</f>
        <v>8.24309691391446</v>
      </c>
      <c r="K52" s="182" t="n">
        <f aca="false">K23/K16*100</f>
        <v>3.18159349301218</v>
      </c>
    </row>
    <row r="53" customFormat="false" ht="21.95" hidden="false" customHeight="true" outlineLevel="0" collapsed="false">
      <c r="A53" s="1" t="s">
        <v>262</v>
      </c>
      <c r="B53" s="1" t="n">
        <v>2006</v>
      </c>
      <c r="C53" s="183" t="n">
        <f aca="false">C31/C17*100</f>
        <v>26.4220183486239</v>
      </c>
      <c r="D53" s="183" t="n">
        <f aca="false">D31/D17*100</f>
        <v>28.9156626506024</v>
      </c>
      <c r="E53" s="183" t="n">
        <f aca="false">E31/E17*100</f>
        <v>2.0066889632107</v>
      </c>
      <c r="F53" s="183" t="n">
        <f aca="false">F31/F17*100</f>
        <v>1.16346713205352</v>
      </c>
      <c r="G53" s="183" t="n">
        <f aca="false">G31/G17*100</f>
        <v>0.99626400996264</v>
      </c>
      <c r="H53" s="183" t="n">
        <f aca="false">H31/H17*100</f>
        <v>1.92747468147664</v>
      </c>
      <c r="I53" s="183" t="n">
        <f aca="false">I31/I17*100</f>
        <v>4.10891089108911</v>
      </c>
      <c r="J53" s="183" t="n">
        <f aca="false">J31/J17*100</f>
        <v>7.20379146919431</v>
      </c>
      <c r="K53" s="184" t="n">
        <f aca="false">K31/K17*100</f>
        <v>4.04684139249582</v>
      </c>
    </row>
    <row r="54" customFormat="false" ht="21.95" hidden="false" customHeight="true" outlineLevel="0" collapsed="false">
      <c r="A54" s="1" t="s">
        <v>244</v>
      </c>
      <c r="B54" s="1" t="n">
        <v>2007</v>
      </c>
      <c r="C54" s="183" t="n">
        <f aca="false">C32/C18*100</f>
        <v>22.8628230616302</v>
      </c>
      <c r="D54" s="183" t="n">
        <f aca="false">D32/D18*100</f>
        <v>25.5924170616114</v>
      </c>
      <c r="E54" s="183" t="n">
        <f aca="false">E32/E18*100</f>
        <v>1.99572344975053</v>
      </c>
      <c r="F54" s="183" t="n">
        <f aca="false">F32/F18*100</f>
        <v>1.57342657342657</v>
      </c>
      <c r="G54" s="183" t="n">
        <f aca="false">G32/G18*100</f>
        <v>1.92050022331398</v>
      </c>
      <c r="H54" s="183" t="n">
        <f aca="false">H32/H18*100</f>
        <v>1.73228346456693</v>
      </c>
      <c r="I54" s="183" t="n">
        <f aca="false">I32/I18*100</f>
        <v>2.9874213836478</v>
      </c>
      <c r="J54" s="183" t="n">
        <f aca="false">J32/J18*100</f>
        <v>9.02708124373119</v>
      </c>
      <c r="K54" s="184" t="n">
        <f aca="false">K32/K18*100</f>
        <v>3.8594470046083</v>
      </c>
    </row>
    <row r="55" customFormat="false" ht="21.95" hidden="false" customHeight="true" outlineLevel="0" collapsed="false">
      <c r="B55" s="1" t="n">
        <v>2008</v>
      </c>
      <c r="C55" s="183" t="n">
        <f aca="false">C33/C19*100</f>
        <v>24.3792325056433</v>
      </c>
      <c r="D55" s="183" t="n">
        <f aca="false">D33/D19*100</f>
        <v>22.8915662650602</v>
      </c>
      <c r="E55" s="183" t="n">
        <f aca="false">E33/E19*100</f>
        <v>2.47234873129473</v>
      </c>
      <c r="F55" s="183" t="n">
        <f aca="false">F33/F19*100</f>
        <v>2.00445434298441</v>
      </c>
      <c r="G55" s="183" t="n">
        <f aca="false">G33/G19*100</f>
        <v>1.2652705061082</v>
      </c>
      <c r="H55" s="183" t="n">
        <f aca="false">H33/H19*100</f>
        <v>1.082910321489</v>
      </c>
      <c r="I55" s="183" t="n">
        <f aca="false">I33/I19*100</f>
        <v>3.10880829015544</v>
      </c>
      <c r="J55" s="183" t="n">
        <f aca="false">J33/J19*100</f>
        <v>9.34579439252337</v>
      </c>
      <c r="K55" s="184" t="n">
        <f aca="false">K33/K19*100</f>
        <v>3.65781710914454</v>
      </c>
    </row>
    <row r="56" customFormat="false" ht="21.95" hidden="false" customHeight="true" outlineLevel="0" collapsed="false">
      <c r="B56" s="1" t="n">
        <v>2009</v>
      </c>
      <c r="C56" s="183" t="n">
        <f aca="false">C34/C20*100</f>
        <v>25.3263707571802</v>
      </c>
      <c r="D56" s="183" t="n">
        <f aca="false">D34/D20*100</f>
        <v>26.6990291262136</v>
      </c>
      <c r="E56" s="183" t="n">
        <f aca="false">E34/E20*100</f>
        <v>2.17917675544794</v>
      </c>
      <c r="F56" s="183" t="n">
        <f aca="false">F34/F20*100</f>
        <v>1.46590184831103</v>
      </c>
      <c r="G56" s="183" t="n">
        <f aca="false">G34/G20*100</f>
        <v>1.25348189415042</v>
      </c>
      <c r="H56" s="183" t="n">
        <f aca="false">H34/H20*100</f>
        <v>1.48820326678766</v>
      </c>
      <c r="I56" s="183" t="n">
        <f aca="false">I34/I20*100</f>
        <v>4.09738717339667</v>
      </c>
      <c r="J56" s="183" t="n">
        <f aca="false">J34/J20*100</f>
        <v>9.67056323060574</v>
      </c>
      <c r="K56" s="184" t="n">
        <f aca="false">K34/K20*100</f>
        <v>3.93376635257525</v>
      </c>
    </row>
    <row r="57" customFormat="false" ht="21.95" hidden="false" customHeight="true" outlineLevel="0" collapsed="false">
      <c r="B57" s="1" t="n">
        <v>2010</v>
      </c>
      <c r="C57" s="183" t="n">
        <f aca="false">C35/C21*100</f>
        <v>23.9247311827957</v>
      </c>
      <c r="D57" s="183" t="n">
        <f aca="false">D35/D21*100</f>
        <v>25.7142857142857</v>
      </c>
      <c r="E57" s="183" t="n">
        <f aca="false">E35/E21*100</f>
        <v>2.03389830508475</v>
      </c>
      <c r="F57" s="183" t="n">
        <f aca="false">F35/F21*100</f>
        <v>1.23287671232877</v>
      </c>
      <c r="G57" s="183" t="n">
        <f aca="false">G35/G21*100</f>
        <v>0.809498111171074</v>
      </c>
      <c r="H57" s="183" t="n">
        <f aca="false">H35/H21*100</f>
        <v>1.76881941587824</v>
      </c>
      <c r="I57" s="183" t="n">
        <f aca="false">I35/I21*100</f>
        <v>2.62068965517241</v>
      </c>
      <c r="J57" s="183" t="n">
        <f aca="false">J35/J21*100</f>
        <v>9.34844192634561</v>
      </c>
      <c r="K57" s="184" t="n">
        <f aca="false">K35/K21*100</f>
        <v>3.59138894638791</v>
      </c>
    </row>
    <row r="58" s="11" customFormat="true" ht="21.95" hidden="false" customHeight="true" outlineLevel="0" collapsed="false">
      <c r="A58" s="68"/>
      <c r="B58" s="68" t="s">
        <v>178</v>
      </c>
      <c r="C58" s="185" t="n">
        <f aca="false">C36/C22*100</f>
        <v>24.6215494211932</v>
      </c>
      <c r="D58" s="185" t="n">
        <f aca="false">D36/D22*100</f>
        <v>25.9555555555556</v>
      </c>
      <c r="E58" s="185" t="n">
        <f aca="false">E36/E22*100</f>
        <v>2.1447330026262</v>
      </c>
      <c r="F58" s="185" t="n">
        <f aca="false">F36/F22*100</f>
        <v>1.50121065375303</v>
      </c>
      <c r="G58" s="185" t="n">
        <f aca="false">G36/G22*100</f>
        <v>1.26061934776651</v>
      </c>
      <c r="H58" s="185" t="n">
        <f aca="false">H36/H22*100</f>
        <v>1.59977742227168</v>
      </c>
      <c r="I58" s="185" t="n">
        <f aca="false">I36/I22*100</f>
        <v>3.42084327764519</v>
      </c>
      <c r="J58" s="185" t="n">
        <f aca="false">J36/J22*100</f>
        <v>8.84742041712404</v>
      </c>
      <c r="K58" s="186" t="n">
        <f aca="false">K36/K22*100</f>
        <v>3.82765075310953</v>
      </c>
    </row>
    <row r="59" customFormat="false" ht="24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39" width="11.42"/>
  </cols>
  <sheetData>
    <row r="1" s="138" customFormat="true" ht="18" hidden="false" customHeight="false" outlineLevel="0" collapsed="false">
      <c r="A1" s="187" t="s">
        <v>246</v>
      </c>
      <c r="B1" s="139"/>
      <c r="C1" s="139"/>
      <c r="D1" s="139"/>
      <c r="E1" s="139"/>
      <c r="F1" s="139"/>
      <c r="G1" s="139"/>
      <c r="H1" s="139"/>
      <c r="I1" s="139"/>
      <c r="J1" s="188" t="s">
        <v>200</v>
      </c>
      <c r="Q1" s="24"/>
      <c r="R1" s="24"/>
      <c r="S1" s="24"/>
      <c r="T1" s="24"/>
    </row>
    <row r="2" s="138" customFormat="true" ht="18" hidden="false" customHeight="false" outlineLevel="0" collapsed="false">
      <c r="A2" s="187"/>
      <c r="B2" s="139"/>
      <c r="C2" s="139"/>
      <c r="D2" s="139"/>
      <c r="E2" s="139"/>
      <c r="F2" s="139"/>
      <c r="G2" s="139"/>
      <c r="H2" s="139"/>
      <c r="I2" s="139"/>
      <c r="J2" s="139"/>
      <c r="Q2" s="24"/>
      <c r="R2" s="24"/>
      <c r="S2" s="24"/>
      <c r="T2" s="24"/>
    </row>
    <row r="3" s="138" customFormat="true" ht="18" hidden="false" customHeight="false" outlineLevel="0" collapsed="false">
      <c r="A3" s="187" t="s">
        <v>263</v>
      </c>
      <c r="B3" s="139"/>
      <c r="C3" s="139"/>
      <c r="D3" s="139"/>
      <c r="E3" s="139"/>
      <c r="F3" s="139"/>
      <c r="G3" s="139"/>
      <c r="H3" s="139"/>
      <c r="I3" s="139"/>
      <c r="J3" s="139"/>
      <c r="Q3" s="24"/>
      <c r="R3" s="24"/>
      <c r="S3" s="24"/>
      <c r="T3" s="24"/>
    </row>
    <row r="4" customFormat="false" ht="15.75" hidden="false" customHeight="false" outlineLevel="0" collapsed="false">
      <c r="A4" s="187" t="s">
        <v>264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13" min="2" style="24" width="9.7"/>
    <col collapsed="false" customWidth="false" hidden="false" outlineLevel="0" max="257" min="14" style="24" width="9.14"/>
  </cols>
  <sheetData>
    <row r="1" customFormat="false" ht="18" hidden="false" customHeight="false" outlineLevel="0" collapsed="false">
      <c r="A1" s="11" t="s">
        <v>2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45" t="s">
        <v>200</v>
      </c>
      <c r="O1" s="21"/>
    </row>
    <row r="2" customFormat="false" ht="35.25" hidden="false" customHeight="true" outlineLevel="0" collapsed="false">
      <c r="A2" s="189" t="s">
        <v>266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</row>
    <row r="3" customFormat="false" ht="28.5" hidden="false" customHeight="true" outlineLevel="0" collapsed="false">
      <c r="A3" s="11" t="s">
        <v>267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8" hidden="false" customHeight="false" outlineLevel="0" collapsed="false">
      <c r="A4" s="21"/>
    </row>
    <row r="5" customFormat="false" ht="18" hidden="false" customHeight="false" outlineLevel="0" collapsed="false">
      <c r="A5" s="21"/>
    </row>
    <row r="6" customFormat="false" ht="18" hidden="false" customHeight="false" outlineLevel="0" collapsed="false">
      <c r="A6" s="21"/>
      <c r="H6" s="21"/>
    </row>
    <row r="31" customFormat="false" ht="12.75" hidden="false" customHeight="false" outlineLevel="0" collapsed="false">
      <c r="O31" s="47"/>
    </row>
    <row r="32" customFormat="false" ht="12.75" hidden="false" customHeight="false" outlineLevel="0" collapsed="false">
      <c r="O32" s="47"/>
    </row>
    <row r="33" customFormat="false" ht="12.75" hidden="false" customHeight="false" outlineLevel="0" collapsed="false">
      <c r="O33" s="47"/>
    </row>
    <row r="34" customFormat="false" ht="12.75" hidden="false" customHeight="false" outlineLevel="0" collapsed="false">
      <c r="O34" s="47"/>
    </row>
    <row r="35" customFormat="false" ht="12.75" hidden="false" customHeight="false" outlineLevel="0" collapsed="false">
      <c r="O35" s="47"/>
    </row>
    <row r="36" customFormat="false" ht="12.75" hidden="false" customHeight="false" outlineLevel="0" collapsed="false">
      <c r="O36" s="47"/>
    </row>
    <row r="37" customFormat="false" ht="12.75" hidden="false" customHeight="false" outlineLevel="0" collapsed="false">
      <c r="O37" s="47"/>
    </row>
    <row r="38" customFormat="false" ht="12.75" hidden="false" customHeight="false" outlineLevel="0" collapsed="false">
      <c r="O38" s="47"/>
    </row>
    <row r="41" customFormat="false" ht="15.75" hidden="false" customHeight="false" outlineLevel="0" collapsed="false">
      <c r="A41" s="11" t="s">
        <v>268</v>
      </c>
    </row>
    <row r="42" customFormat="false" ht="27" hidden="false" customHeight="true" outlineLevel="0" collapsed="false">
      <c r="A42" s="11" t="s">
        <v>267</v>
      </c>
    </row>
    <row r="84" customFormat="false" ht="18" hidden="false" customHeight="false" outlineLevel="0" collapsed="false">
      <c r="A84" s="190" t="s">
        <v>269</v>
      </c>
      <c r="B84" s="153"/>
      <c r="C84" s="153"/>
      <c r="D84" s="153"/>
      <c r="E84" s="153"/>
      <c r="F84" s="153"/>
      <c r="G84" s="153"/>
      <c r="H84" s="153"/>
      <c r="I84" s="153"/>
      <c r="J84" s="153"/>
      <c r="K84" s="153"/>
      <c r="L84" s="153"/>
    </row>
    <row r="86" customFormat="false" ht="12.75" hidden="false" customHeight="false" outlineLevel="0" collapsed="false">
      <c r="A86" s="47" t="s">
        <v>270</v>
      </c>
    </row>
    <row r="87" customFormat="false" ht="12.75" hidden="false" customHeight="false" outlineLevel="0" collapsed="false">
      <c r="A87" s="47" t="s">
        <v>271</v>
      </c>
    </row>
    <row r="88" customFormat="false" ht="12.75" hidden="false" customHeight="false" outlineLevel="0" collapsed="false">
      <c r="A88" s="47" t="s">
        <v>272</v>
      </c>
    </row>
    <row r="90" customFormat="false" ht="12.75" hidden="false" customHeight="false" outlineLevel="0" collapsed="false">
      <c r="A90" s="191"/>
      <c r="B90" s="191"/>
      <c r="C90" s="191"/>
      <c r="D90" s="191"/>
      <c r="E90" s="191"/>
      <c r="F90" s="191"/>
      <c r="G90" s="191"/>
      <c r="H90" s="191"/>
      <c r="I90" s="191"/>
      <c r="J90" s="191"/>
    </row>
    <row r="91" customFormat="false" ht="12.75" hidden="false" customHeight="false" outlineLevel="0" collapsed="false">
      <c r="A91" s="192"/>
      <c r="B91" s="193"/>
      <c r="C91" s="194" t="s">
        <v>273</v>
      </c>
      <c r="D91" s="193"/>
      <c r="E91" s="192"/>
      <c r="F91" s="192"/>
      <c r="G91" s="194"/>
      <c r="H91" s="194" t="s">
        <v>274</v>
      </c>
      <c r="I91" s="194"/>
      <c r="J91" s="192"/>
    </row>
    <row r="92" customFormat="false" ht="12.75" hidden="false" customHeight="false" outlineLevel="0" collapsed="false">
      <c r="A92" s="195"/>
      <c r="B92" s="195" t="s">
        <v>177</v>
      </c>
      <c r="C92" s="195" t="s">
        <v>179</v>
      </c>
      <c r="D92" s="195" t="s">
        <v>180</v>
      </c>
      <c r="E92" s="195" t="s">
        <v>14</v>
      </c>
      <c r="F92" s="195"/>
      <c r="G92" s="195" t="s">
        <v>177</v>
      </c>
      <c r="H92" s="195" t="s">
        <v>179</v>
      </c>
      <c r="I92" s="195" t="s">
        <v>180</v>
      </c>
      <c r="J92" s="195" t="s">
        <v>14</v>
      </c>
    </row>
    <row r="93" customFormat="false" ht="15" hidden="false" customHeight="false" outlineLevel="0" collapsed="false">
      <c r="A93" s="196" t="n">
        <v>1994</v>
      </c>
      <c r="B93" s="197" t="n">
        <v>60</v>
      </c>
      <c r="C93" s="197" t="n">
        <v>260</v>
      </c>
      <c r="D93" s="197" t="n">
        <v>470</v>
      </c>
      <c r="E93" s="197" t="n">
        <v>790</v>
      </c>
      <c r="F93" s="198"/>
      <c r="G93" s="197" t="n">
        <v>80</v>
      </c>
      <c r="H93" s="197" t="n">
        <v>340</v>
      </c>
      <c r="I93" s="197" t="n">
        <v>760</v>
      </c>
      <c r="J93" s="197" t="n">
        <v>1170</v>
      </c>
    </row>
    <row r="94" customFormat="false" ht="15" hidden="false" customHeight="false" outlineLevel="0" collapsed="false">
      <c r="A94" s="196" t="n">
        <v>1995</v>
      </c>
      <c r="B94" s="197" t="n">
        <v>40</v>
      </c>
      <c r="C94" s="197" t="n">
        <v>210</v>
      </c>
      <c r="D94" s="197" t="n">
        <v>530</v>
      </c>
      <c r="E94" s="197" t="n">
        <v>790</v>
      </c>
      <c r="F94" s="198"/>
      <c r="G94" s="197" t="n">
        <v>50</v>
      </c>
      <c r="H94" s="197" t="n">
        <v>310</v>
      </c>
      <c r="I94" s="197" t="n">
        <v>850</v>
      </c>
      <c r="J94" s="197" t="n">
        <v>1210</v>
      </c>
    </row>
    <row r="95" customFormat="false" ht="15" hidden="false" customHeight="false" outlineLevel="0" collapsed="false">
      <c r="A95" s="196" t="n">
        <v>1996</v>
      </c>
      <c r="B95" s="197" t="n">
        <v>30</v>
      </c>
      <c r="C95" s="197" t="n">
        <v>200</v>
      </c>
      <c r="D95" s="197" t="n">
        <v>520</v>
      </c>
      <c r="E95" s="197" t="n">
        <v>750</v>
      </c>
      <c r="F95" s="198"/>
      <c r="G95" s="197" t="n">
        <v>50</v>
      </c>
      <c r="H95" s="197" t="n">
        <v>280</v>
      </c>
      <c r="I95" s="197" t="n">
        <v>840</v>
      </c>
      <c r="J95" s="197" t="n">
        <v>1170</v>
      </c>
    </row>
    <row r="96" customFormat="false" ht="15" hidden="false" customHeight="false" outlineLevel="0" collapsed="false">
      <c r="A96" s="196" t="n">
        <v>1997</v>
      </c>
      <c r="B96" s="197" t="n">
        <v>40</v>
      </c>
      <c r="C96" s="197" t="n">
        <v>200</v>
      </c>
      <c r="D96" s="197" t="n">
        <v>550</v>
      </c>
      <c r="E96" s="197" t="n">
        <v>790</v>
      </c>
      <c r="F96" s="198"/>
      <c r="G96" s="197" t="n">
        <v>40</v>
      </c>
      <c r="H96" s="197" t="n">
        <v>290</v>
      </c>
      <c r="I96" s="197" t="n">
        <v>890</v>
      </c>
      <c r="J96" s="197" t="n">
        <v>1220</v>
      </c>
    </row>
    <row r="97" customFormat="false" ht="15" hidden="false" customHeight="false" outlineLevel="0" collapsed="false">
      <c r="A97" s="196" t="n">
        <v>1998</v>
      </c>
      <c r="B97" s="197" t="n">
        <v>50</v>
      </c>
      <c r="C97" s="197" t="n">
        <v>170</v>
      </c>
      <c r="D97" s="197" t="n">
        <v>520</v>
      </c>
      <c r="E97" s="197" t="n">
        <v>740</v>
      </c>
      <c r="F97" s="198"/>
      <c r="G97" s="197" t="n">
        <v>50</v>
      </c>
      <c r="H97" s="197" t="n">
        <v>250</v>
      </c>
      <c r="I97" s="197" t="n">
        <v>790</v>
      </c>
      <c r="J97" s="197" t="n">
        <v>1090</v>
      </c>
    </row>
    <row r="98" customFormat="false" ht="15" hidden="false" customHeight="false" outlineLevel="0" collapsed="false">
      <c r="A98" s="196" t="n">
        <v>1999</v>
      </c>
      <c r="B98" s="197" t="n">
        <v>50</v>
      </c>
      <c r="C98" s="197" t="n">
        <v>190</v>
      </c>
      <c r="D98" s="197" t="n">
        <v>520</v>
      </c>
      <c r="E98" s="197" t="n">
        <v>750</v>
      </c>
      <c r="F98" s="198"/>
      <c r="G98" s="197" t="n">
        <v>60</v>
      </c>
      <c r="H98" s="197" t="n">
        <v>250</v>
      </c>
      <c r="I98" s="197" t="n">
        <v>800</v>
      </c>
      <c r="J98" s="197" t="n">
        <v>1110</v>
      </c>
    </row>
    <row r="99" customFormat="false" ht="15" hidden="false" customHeight="false" outlineLevel="0" collapsed="false">
      <c r="A99" s="196" t="n">
        <v>2000</v>
      </c>
      <c r="B99" s="197" t="n">
        <v>40</v>
      </c>
      <c r="C99" s="197" t="n">
        <v>190</v>
      </c>
      <c r="D99" s="197" t="n">
        <v>550</v>
      </c>
      <c r="E99" s="197" t="n">
        <v>780</v>
      </c>
      <c r="F99" s="198"/>
      <c r="G99" s="197" t="n">
        <v>40</v>
      </c>
      <c r="H99" s="197" t="n">
        <v>240</v>
      </c>
      <c r="I99" s="197" t="n">
        <v>860</v>
      </c>
      <c r="J99" s="197" t="n">
        <v>1150</v>
      </c>
    </row>
    <row r="100" customFormat="false" ht="15" hidden="false" customHeight="false" outlineLevel="0" collapsed="false">
      <c r="A100" s="196" t="n">
        <v>2001</v>
      </c>
      <c r="B100" s="197" t="n">
        <v>60</v>
      </c>
      <c r="C100" s="197" t="n">
        <v>180</v>
      </c>
      <c r="D100" s="197" t="n">
        <v>560</v>
      </c>
      <c r="E100" s="197" t="n">
        <v>800</v>
      </c>
      <c r="F100" s="198"/>
      <c r="G100" s="197" t="n">
        <v>70</v>
      </c>
      <c r="H100" s="197" t="n">
        <v>250</v>
      </c>
      <c r="I100" s="197" t="n">
        <v>870</v>
      </c>
      <c r="J100" s="197" t="n">
        <v>1190</v>
      </c>
    </row>
    <row r="101" customFormat="false" ht="15" hidden="false" customHeight="false" outlineLevel="0" collapsed="false">
      <c r="A101" s="196" t="n">
        <v>2002</v>
      </c>
      <c r="B101" s="197" t="n">
        <v>40</v>
      </c>
      <c r="C101" s="197" t="n">
        <v>160</v>
      </c>
      <c r="D101" s="197" t="n">
        <v>620</v>
      </c>
      <c r="E101" s="197" t="n">
        <v>820</v>
      </c>
      <c r="F101" s="198"/>
      <c r="G101" s="197" t="n">
        <v>50</v>
      </c>
      <c r="H101" s="197" t="n">
        <v>240</v>
      </c>
      <c r="I101" s="197" t="n">
        <v>970</v>
      </c>
      <c r="J101" s="197" t="n">
        <v>1270</v>
      </c>
    </row>
    <row r="102" customFormat="false" ht="15" hidden="false" customHeight="false" outlineLevel="0" collapsed="false">
      <c r="A102" s="196" t="n">
        <v>2003</v>
      </c>
      <c r="B102" s="197" t="n">
        <v>40</v>
      </c>
      <c r="C102" s="197" t="n">
        <v>180</v>
      </c>
      <c r="D102" s="197" t="n">
        <v>530</v>
      </c>
      <c r="E102" s="197" t="n">
        <v>750</v>
      </c>
      <c r="F102" s="198"/>
      <c r="G102" s="197" t="n">
        <v>50</v>
      </c>
      <c r="H102" s="197" t="n">
        <v>230</v>
      </c>
      <c r="I102" s="197" t="n">
        <v>850</v>
      </c>
      <c r="J102" s="197" t="n">
        <v>1130</v>
      </c>
    </row>
    <row r="103" customFormat="false" ht="15" hidden="false" customHeight="false" outlineLevel="0" collapsed="false">
      <c r="A103" s="196" t="n">
        <v>2004</v>
      </c>
      <c r="B103" s="197" t="n">
        <v>30</v>
      </c>
      <c r="C103" s="197" t="n">
        <v>140</v>
      </c>
      <c r="D103" s="197" t="n">
        <v>540</v>
      </c>
      <c r="E103" s="197" t="n">
        <v>710</v>
      </c>
      <c r="F103" s="198"/>
      <c r="G103" s="197" t="n">
        <v>40</v>
      </c>
      <c r="H103" s="197" t="n">
        <v>170</v>
      </c>
      <c r="I103" s="197" t="n">
        <v>850</v>
      </c>
      <c r="J103" s="197" t="n">
        <v>1060</v>
      </c>
    </row>
    <row r="104" customFormat="false" ht="15" hidden="false" customHeight="false" outlineLevel="0" collapsed="false">
      <c r="A104" s="196" t="n">
        <v>2005</v>
      </c>
      <c r="B104" s="197" t="n">
        <v>30</v>
      </c>
      <c r="C104" s="197" t="n">
        <v>130</v>
      </c>
      <c r="D104" s="197" t="n">
        <v>500</v>
      </c>
      <c r="E104" s="197" t="n">
        <v>660</v>
      </c>
      <c r="F104" s="198"/>
      <c r="G104" s="197" t="n">
        <v>30</v>
      </c>
      <c r="H104" s="197" t="n">
        <v>170</v>
      </c>
      <c r="I104" s="197" t="n">
        <v>790</v>
      </c>
      <c r="J104" s="197" t="n">
        <v>990</v>
      </c>
    </row>
    <row r="105" customFormat="false" ht="15" hidden="false" customHeight="false" outlineLevel="0" collapsed="false">
      <c r="A105" s="196" t="n">
        <v>2006</v>
      </c>
      <c r="B105" s="197" t="n">
        <v>30</v>
      </c>
      <c r="C105" s="197" t="n">
        <v>130</v>
      </c>
      <c r="D105" s="197" t="n">
        <v>550</v>
      </c>
      <c r="E105" s="197" t="n">
        <v>720</v>
      </c>
      <c r="F105" s="197"/>
      <c r="G105" s="197" t="n">
        <v>30</v>
      </c>
      <c r="H105" s="197" t="n">
        <v>160</v>
      </c>
      <c r="I105" s="197" t="n">
        <v>780</v>
      </c>
      <c r="J105" s="197" t="n">
        <v>980</v>
      </c>
    </row>
    <row r="106" customFormat="false" ht="15" hidden="false" customHeight="false" outlineLevel="0" collapsed="false">
      <c r="A106" s="196" t="n">
        <v>2007</v>
      </c>
      <c r="B106" s="197" t="n">
        <v>20</v>
      </c>
      <c r="C106" s="197" t="n">
        <v>120</v>
      </c>
      <c r="D106" s="197" t="n">
        <v>530</v>
      </c>
      <c r="E106" s="197" t="n">
        <v>670</v>
      </c>
      <c r="F106" s="197"/>
      <c r="G106" s="197" t="n">
        <v>30</v>
      </c>
      <c r="H106" s="197" t="n">
        <v>150</v>
      </c>
      <c r="I106" s="197" t="n">
        <v>760</v>
      </c>
      <c r="J106" s="197" t="n">
        <v>940</v>
      </c>
    </row>
    <row r="107" customFormat="false" ht="15" hidden="false" customHeight="false" outlineLevel="0" collapsed="false">
      <c r="A107" s="196" t="n">
        <v>2008</v>
      </c>
      <c r="B107" s="197" t="n">
        <v>30</v>
      </c>
      <c r="C107" s="197" t="n">
        <v>140</v>
      </c>
      <c r="D107" s="197" t="n">
        <v>490</v>
      </c>
      <c r="E107" s="197" t="n">
        <v>660</v>
      </c>
      <c r="F107" s="197"/>
      <c r="G107" s="197" t="n">
        <v>40</v>
      </c>
      <c r="H107" s="197" t="n">
        <v>170</v>
      </c>
      <c r="I107" s="197" t="n">
        <v>760</v>
      </c>
      <c r="J107" s="197" t="n">
        <v>960</v>
      </c>
    </row>
    <row r="108" customFormat="false" ht="15" hidden="false" customHeight="false" outlineLevel="0" collapsed="false">
      <c r="A108" s="196" t="n">
        <v>2009</v>
      </c>
      <c r="B108" s="197" t="n">
        <v>20</v>
      </c>
      <c r="C108" s="197" t="n">
        <v>120</v>
      </c>
      <c r="D108" s="197" t="n">
        <v>520</v>
      </c>
      <c r="E108" s="197" t="n">
        <v>660</v>
      </c>
      <c r="F108" s="197"/>
      <c r="G108" s="197" t="n">
        <v>30</v>
      </c>
      <c r="H108" s="197" t="n">
        <v>160</v>
      </c>
      <c r="I108" s="197" t="n">
        <v>730</v>
      </c>
      <c r="J108" s="197" t="n">
        <v>920</v>
      </c>
    </row>
  </sheetData>
  <mergeCells count="1">
    <mergeCell ref="A2:M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.41"/>
    <col collapsed="false" customWidth="true" hidden="false" outlineLevel="0" max="2" min="2" style="24" width="21.13"/>
    <col collapsed="false" customWidth="true" hidden="false" outlineLevel="0" max="3" min="3" style="24" width="18.28"/>
    <col collapsed="false" customWidth="true" hidden="false" outlineLevel="0" max="4" min="4" style="24" width="19.85"/>
    <col collapsed="false" customWidth="true" hidden="false" outlineLevel="0" max="5" min="5" style="24" width="18.14"/>
    <col collapsed="false" customWidth="true" hidden="false" outlineLevel="0" max="6" min="6" style="24" width="15.99"/>
    <col collapsed="false" customWidth="true" hidden="false" outlineLevel="0" max="7" min="7" style="24" width="17.14"/>
    <col collapsed="false" customWidth="true" hidden="false" outlineLevel="0" max="8" min="8" style="24" width="19.41"/>
    <col collapsed="false" customWidth="true" hidden="false" outlineLevel="0" max="9" min="9" style="24" width="16.42"/>
    <col collapsed="false" customWidth="true" hidden="false" outlineLevel="0" max="10" min="10" style="24" width="13.56"/>
    <col collapsed="false" customWidth="true" hidden="false" outlineLevel="0" max="11" min="11" style="24" width="16.7"/>
    <col collapsed="false" customWidth="false" hidden="false" outlineLevel="0" max="257" min="12" style="24" width="9.14"/>
  </cols>
  <sheetData>
    <row r="1" customFormat="false" ht="18" hidden="false" customHeight="false" outlineLevel="0" collapsed="false">
      <c r="A1" s="21" t="s">
        <v>24</v>
      </c>
      <c r="B1" s="5"/>
      <c r="C1" s="5"/>
      <c r="D1" s="5"/>
      <c r="E1" s="5"/>
      <c r="F1" s="5"/>
      <c r="G1" s="5"/>
      <c r="I1" s="25" t="s">
        <v>1</v>
      </c>
      <c r="K1" s="5"/>
    </row>
    <row r="2" customFormat="false" ht="1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8" hidden="false" customHeight="false" outlineLevel="0" collapsed="false">
      <c r="A3" s="21" t="s">
        <v>25</v>
      </c>
      <c r="B3" s="5"/>
      <c r="C3" s="5"/>
      <c r="D3" s="5"/>
      <c r="E3" s="5"/>
      <c r="F3" s="5"/>
      <c r="G3" s="5"/>
      <c r="H3" s="21"/>
      <c r="I3" s="5"/>
    </row>
    <row r="4" customFormat="false" ht="18" hidden="false" customHeight="false" outlineLevel="0" collapsed="false">
      <c r="A4" s="21" t="s">
        <v>26</v>
      </c>
      <c r="B4" s="5"/>
      <c r="C4" s="5"/>
      <c r="D4" s="5"/>
      <c r="E4" s="5"/>
      <c r="F4" s="5"/>
      <c r="G4" s="5"/>
      <c r="H4" s="21"/>
      <c r="I4" s="5"/>
    </row>
    <row r="5" customFormat="false" ht="18" hidden="false" customHeight="false" outlineLevel="0" collapsed="false">
      <c r="A5" s="21" t="s">
        <v>27</v>
      </c>
      <c r="B5" s="5"/>
      <c r="C5" s="5"/>
      <c r="D5" s="5"/>
      <c r="E5" s="5"/>
      <c r="F5" s="5"/>
      <c r="G5" s="5"/>
      <c r="H5" s="5"/>
      <c r="I5" s="5"/>
    </row>
    <row r="6" customFormat="false" ht="6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</row>
    <row r="7" s="29" customFormat="true" ht="50.25" hidden="false" customHeight="true" outlineLevel="0" collapsed="false">
      <c r="A7" s="27"/>
      <c r="B7" s="28"/>
      <c r="C7" s="8" t="s">
        <v>5</v>
      </c>
      <c r="D7" s="8" t="s">
        <v>28</v>
      </c>
      <c r="E7" s="8" t="s">
        <v>29</v>
      </c>
      <c r="F7" s="8" t="s">
        <v>30</v>
      </c>
      <c r="G7" s="8" t="s">
        <v>11</v>
      </c>
      <c r="H7" s="8" t="s">
        <v>12</v>
      </c>
      <c r="I7" s="8" t="s">
        <v>31</v>
      </c>
    </row>
    <row r="8" customFormat="false" ht="6" hidden="false" customHeight="true" outlineLevel="0" collapsed="false">
      <c r="A8" s="11"/>
      <c r="B8" s="1"/>
      <c r="C8" s="30"/>
      <c r="D8" s="30"/>
      <c r="E8" s="30"/>
      <c r="F8" s="30"/>
      <c r="G8" s="30"/>
      <c r="H8" s="1"/>
      <c r="I8" s="30"/>
    </row>
    <row r="9" customFormat="false" ht="20.1" hidden="false" customHeight="true" outlineLevel="0" collapsed="false">
      <c r="A9" s="11" t="s">
        <v>32</v>
      </c>
      <c r="B9" s="31" t="s">
        <v>33</v>
      </c>
      <c r="C9" s="30"/>
      <c r="D9" s="30"/>
      <c r="E9" s="30"/>
      <c r="F9" s="30"/>
      <c r="G9" s="32"/>
      <c r="H9" s="1"/>
      <c r="I9" s="10" t="s">
        <v>34</v>
      </c>
    </row>
    <row r="10" customFormat="false" ht="9.75" hidden="false" customHeight="true" outlineLevel="0" collapsed="false">
      <c r="A10" s="11"/>
      <c r="B10" s="1"/>
      <c r="C10" s="30"/>
      <c r="D10" s="30"/>
      <c r="E10" s="30"/>
      <c r="F10" s="30"/>
      <c r="G10" s="30"/>
      <c r="H10" s="1"/>
      <c r="I10" s="30"/>
    </row>
    <row r="11" customFormat="false" ht="20.1" hidden="false" customHeight="true" outlineLevel="0" collapsed="false">
      <c r="A11" s="1"/>
      <c r="B11" s="33" t="s">
        <v>35</v>
      </c>
      <c r="C11" s="23" t="n">
        <v>266</v>
      </c>
      <c r="D11" s="23" t="n">
        <v>360</v>
      </c>
      <c r="E11" s="23" t="n">
        <v>4639</v>
      </c>
      <c r="F11" s="23" t="n">
        <v>247</v>
      </c>
      <c r="G11" s="23" t="n">
        <v>291</v>
      </c>
      <c r="H11" s="23" t="n">
        <v>284</v>
      </c>
      <c r="I11" s="23" t="n">
        <v>6184</v>
      </c>
    </row>
    <row r="12" customFormat="false" ht="20.1" hidden="false" customHeight="true" outlineLevel="0" collapsed="false">
      <c r="A12" s="1"/>
      <c r="B12" s="34" t="n">
        <v>1999</v>
      </c>
      <c r="C12" s="35" t="n">
        <v>206</v>
      </c>
      <c r="D12" s="35" t="n">
        <v>438</v>
      </c>
      <c r="E12" s="35" t="n">
        <v>3981</v>
      </c>
      <c r="F12" s="35" t="n">
        <v>223</v>
      </c>
      <c r="G12" s="35" t="n">
        <v>234</v>
      </c>
      <c r="H12" s="35" t="n">
        <v>249</v>
      </c>
      <c r="I12" s="35" t="n">
        <v>5423</v>
      </c>
    </row>
    <row r="13" customFormat="false" ht="20.1" hidden="false" customHeight="true" outlineLevel="0" collapsed="false">
      <c r="A13" s="1"/>
      <c r="B13" s="34" t="n">
        <v>2000</v>
      </c>
      <c r="C13" s="35" t="n">
        <v>180</v>
      </c>
      <c r="D13" s="35" t="n">
        <v>503</v>
      </c>
      <c r="E13" s="35" t="n">
        <v>3724</v>
      </c>
      <c r="F13" s="35" t="n">
        <v>200</v>
      </c>
      <c r="G13" s="35" t="n">
        <v>206</v>
      </c>
      <c r="H13" s="35" t="n">
        <v>242</v>
      </c>
      <c r="I13" s="35" t="n">
        <v>5162</v>
      </c>
    </row>
    <row r="14" customFormat="false" ht="20.1" hidden="false" customHeight="true" outlineLevel="0" collapsed="false">
      <c r="A14" s="1"/>
      <c r="B14" s="34" t="n">
        <v>2001</v>
      </c>
      <c r="C14" s="35" t="n">
        <v>178</v>
      </c>
      <c r="D14" s="35" t="n">
        <v>473</v>
      </c>
      <c r="E14" s="35" t="n">
        <v>3558</v>
      </c>
      <c r="F14" s="35" t="n">
        <v>206</v>
      </c>
      <c r="G14" s="35" t="n">
        <v>182</v>
      </c>
      <c r="H14" s="35" t="n">
        <v>272</v>
      </c>
      <c r="I14" s="35" t="n">
        <v>4966</v>
      </c>
    </row>
    <row r="15" customFormat="false" ht="20.1" hidden="false" customHeight="true" outlineLevel="0" collapsed="false">
      <c r="A15" s="1"/>
      <c r="B15" s="34" t="n">
        <v>2002</v>
      </c>
      <c r="C15" s="35" t="n">
        <v>161</v>
      </c>
      <c r="D15" s="35" t="n">
        <v>479</v>
      </c>
      <c r="E15" s="35" t="n">
        <v>3423</v>
      </c>
      <c r="F15" s="35" t="n">
        <v>185</v>
      </c>
      <c r="G15" s="35" t="n">
        <v>196</v>
      </c>
      <c r="H15" s="35" t="n">
        <v>230</v>
      </c>
      <c r="I15" s="35" t="n">
        <v>4747</v>
      </c>
    </row>
    <row r="16" customFormat="false" ht="20.1" hidden="false" customHeight="true" outlineLevel="0" collapsed="false">
      <c r="A16" s="1"/>
      <c r="B16" s="34" t="n">
        <v>2003</v>
      </c>
      <c r="C16" s="35" t="n">
        <v>149</v>
      </c>
      <c r="D16" s="35" t="n">
        <v>438</v>
      </c>
      <c r="E16" s="35" t="n">
        <v>3179</v>
      </c>
      <c r="F16" s="35" t="n">
        <v>193</v>
      </c>
      <c r="G16" s="35" t="n">
        <v>167</v>
      </c>
      <c r="H16" s="35" t="n">
        <v>246</v>
      </c>
      <c r="I16" s="35" t="n">
        <v>4449</v>
      </c>
    </row>
    <row r="17" customFormat="false" ht="20.1" hidden="false" customHeight="true" outlineLevel="0" collapsed="false">
      <c r="A17" s="1"/>
      <c r="B17" s="34" t="n">
        <v>2004</v>
      </c>
      <c r="C17" s="35" t="n">
        <v>132</v>
      </c>
      <c r="D17" s="35" t="n">
        <v>410</v>
      </c>
      <c r="E17" s="35" t="n">
        <v>2975</v>
      </c>
      <c r="F17" s="35" t="n">
        <v>167</v>
      </c>
      <c r="G17" s="35" t="n">
        <v>171</v>
      </c>
      <c r="H17" s="35" t="n">
        <v>193</v>
      </c>
      <c r="I17" s="35" t="n">
        <v>4134</v>
      </c>
    </row>
    <row r="18" customFormat="false" ht="20.1" hidden="false" customHeight="true" outlineLevel="0" collapsed="false">
      <c r="A18" s="1"/>
      <c r="B18" s="34" t="n">
        <v>2005</v>
      </c>
      <c r="C18" s="35" t="n">
        <v>138</v>
      </c>
      <c r="D18" s="35" t="n">
        <v>411</v>
      </c>
      <c r="E18" s="35" t="n">
        <v>2772</v>
      </c>
      <c r="F18" s="35" t="n">
        <v>173</v>
      </c>
      <c r="G18" s="35" t="n">
        <v>167</v>
      </c>
      <c r="H18" s="35" t="n">
        <v>194</v>
      </c>
      <c r="I18" s="35" t="n">
        <v>3960</v>
      </c>
    </row>
    <row r="19" customFormat="false" ht="20.1" hidden="false" customHeight="true" outlineLevel="0" collapsed="false">
      <c r="A19" s="1"/>
      <c r="B19" s="34" t="n">
        <v>2006</v>
      </c>
      <c r="C19" s="35" t="n">
        <v>148</v>
      </c>
      <c r="D19" s="35" t="n">
        <v>431</v>
      </c>
      <c r="E19" s="35" t="n">
        <v>2850</v>
      </c>
      <c r="F19" s="35" t="n">
        <v>168</v>
      </c>
      <c r="G19" s="35" t="n">
        <v>162</v>
      </c>
      <c r="H19" s="35" t="n">
        <v>173</v>
      </c>
      <c r="I19" s="35" t="n">
        <v>4029</v>
      </c>
    </row>
    <row r="20" customFormat="false" ht="20.1" hidden="false" customHeight="true" outlineLevel="0" collapsed="false">
      <c r="A20" s="1"/>
      <c r="B20" s="34" t="n">
        <v>2007</v>
      </c>
      <c r="C20" s="35" t="n">
        <v>159</v>
      </c>
      <c r="D20" s="35" t="n">
        <v>440</v>
      </c>
      <c r="E20" s="35" t="n">
        <v>2492</v>
      </c>
      <c r="F20" s="35" t="n">
        <v>119</v>
      </c>
      <c r="G20" s="35" t="n">
        <v>164</v>
      </c>
      <c r="H20" s="35" t="n">
        <v>157</v>
      </c>
      <c r="I20" s="35" t="n">
        <v>3618</v>
      </c>
    </row>
    <row r="21" customFormat="false" ht="20.1" hidden="false" customHeight="true" outlineLevel="0" collapsed="false">
      <c r="A21" s="1"/>
      <c r="B21" s="34" t="n">
        <v>2008</v>
      </c>
      <c r="C21" s="35" t="n">
        <v>179</v>
      </c>
      <c r="D21" s="35" t="n">
        <v>451</v>
      </c>
      <c r="E21" s="35" t="n">
        <v>2668</v>
      </c>
      <c r="F21" s="35" t="n">
        <v>164</v>
      </c>
      <c r="G21" s="35" t="n">
        <v>161</v>
      </c>
      <c r="H21" s="35" t="n">
        <v>149</v>
      </c>
      <c r="I21" s="35" t="n">
        <v>3883</v>
      </c>
    </row>
    <row r="22" customFormat="false" ht="20.1" hidden="false" customHeight="true" outlineLevel="0" collapsed="false">
      <c r="A22" s="1"/>
      <c r="B22" s="34" t="n">
        <v>2009</v>
      </c>
      <c r="C22" s="35" t="n">
        <v>165</v>
      </c>
      <c r="D22" s="35" t="n">
        <v>381</v>
      </c>
      <c r="E22" s="35" t="n">
        <v>2440</v>
      </c>
      <c r="F22" s="35" t="n">
        <v>121</v>
      </c>
      <c r="G22" s="35" t="n">
        <v>131</v>
      </c>
      <c r="H22" s="35" t="n">
        <v>134</v>
      </c>
      <c r="I22" s="35" t="n">
        <v>3457</v>
      </c>
    </row>
    <row r="23" customFormat="false" ht="20.1" hidden="false" customHeight="true" outlineLevel="0" collapsed="false">
      <c r="A23" s="1"/>
      <c r="B23" s="34" t="n">
        <v>2010</v>
      </c>
      <c r="C23" s="35" t="n">
        <v>152</v>
      </c>
      <c r="D23" s="35" t="n">
        <v>358</v>
      </c>
      <c r="E23" s="35" t="n">
        <v>1975</v>
      </c>
      <c r="F23" s="35" t="n">
        <v>108</v>
      </c>
      <c r="G23" s="35" t="n">
        <v>134</v>
      </c>
      <c r="H23" s="35" t="n">
        <v>150</v>
      </c>
      <c r="I23" s="35" t="n">
        <v>2961</v>
      </c>
    </row>
    <row r="24" customFormat="false" ht="20.1" hidden="false" customHeight="true" outlineLevel="0" collapsed="false">
      <c r="A24" s="1"/>
      <c r="B24" s="33" t="s">
        <v>36</v>
      </c>
      <c r="C24" s="36" t="n">
        <v>161</v>
      </c>
      <c r="D24" s="36" t="n">
        <v>412</v>
      </c>
      <c r="E24" s="36" t="n">
        <v>2485</v>
      </c>
      <c r="F24" s="36" t="n">
        <v>136</v>
      </c>
      <c r="G24" s="36" t="n">
        <v>150</v>
      </c>
      <c r="H24" s="36" t="n">
        <v>153</v>
      </c>
      <c r="I24" s="36" t="n">
        <v>3590</v>
      </c>
    </row>
    <row r="25" customFormat="false" ht="10.5" hidden="false" customHeight="true" outlineLevel="0" collapsed="false">
      <c r="A25" s="1"/>
      <c r="B25" s="33"/>
      <c r="C25" s="35"/>
      <c r="D25" s="35"/>
      <c r="E25" s="35"/>
      <c r="F25" s="35"/>
      <c r="G25" s="35"/>
      <c r="H25" s="35"/>
      <c r="I25" s="35"/>
    </row>
    <row r="26" customFormat="false" ht="20.1" hidden="false" customHeight="true" outlineLevel="0" collapsed="false">
      <c r="A26" s="11" t="s">
        <v>37</v>
      </c>
      <c r="B26" s="31" t="s">
        <v>38</v>
      </c>
      <c r="C26" s="30"/>
      <c r="D26" s="30"/>
      <c r="E26" s="30"/>
      <c r="F26" s="30"/>
      <c r="G26" s="35"/>
      <c r="H26" s="35"/>
      <c r="I26" s="35"/>
    </row>
    <row r="27" customFormat="false" ht="9.75" hidden="false" customHeight="true" outlineLevel="0" collapsed="false">
      <c r="A27" s="11"/>
      <c r="B27" s="1"/>
      <c r="C27" s="30"/>
      <c r="D27" s="30"/>
      <c r="E27" s="30"/>
      <c r="F27" s="30"/>
      <c r="G27" s="35"/>
      <c r="H27" s="35"/>
      <c r="I27" s="35"/>
    </row>
    <row r="28" customFormat="false" ht="20.1" hidden="false" customHeight="true" outlineLevel="0" collapsed="false">
      <c r="A28" s="1"/>
      <c r="B28" s="33" t="s">
        <v>35</v>
      </c>
      <c r="C28" s="23" t="n">
        <v>1320</v>
      </c>
      <c r="D28" s="23" t="n">
        <v>940</v>
      </c>
      <c r="E28" s="23" t="n">
        <v>21502</v>
      </c>
      <c r="F28" s="23" t="n">
        <v>1309</v>
      </c>
      <c r="G28" s="36" t="n">
        <v>1201</v>
      </c>
      <c r="H28" s="36" t="n">
        <v>891</v>
      </c>
      <c r="I28" s="23" t="n">
        <v>27518</v>
      </c>
    </row>
    <row r="29" customFormat="false" ht="20.1" hidden="false" customHeight="true" outlineLevel="0" collapsed="false">
      <c r="A29" s="1"/>
      <c r="B29" s="34" t="n">
        <v>1999</v>
      </c>
      <c r="C29" s="35" t="n">
        <v>1062</v>
      </c>
      <c r="D29" s="35" t="n">
        <v>1032</v>
      </c>
      <c r="E29" s="35" t="n">
        <v>20174</v>
      </c>
      <c r="F29" s="35" t="n">
        <v>1165</v>
      </c>
      <c r="G29" s="35" t="n">
        <v>1073</v>
      </c>
      <c r="H29" s="35" t="n">
        <v>944</v>
      </c>
      <c r="I29" s="35" t="n">
        <v>25834</v>
      </c>
    </row>
    <row r="30" customFormat="false" ht="20.1" hidden="false" customHeight="true" outlineLevel="0" collapsed="false">
      <c r="A30" s="1"/>
      <c r="B30" s="34" t="n">
        <v>2000</v>
      </c>
      <c r="C30" s="35" t="n">
        <v>900</v>
      </c>
      <c r="D30" s="35" t="n">
        <v>1155</v>
      </c>
      <c r="E30" s="35" t="n">
        <v>19874</v>
      </c>
      <c r="F30" s="35" t="n">
        <v>1243</v>
      </c>
      <c r="G30" s="35" t="n">
        <v>985</v>
      </c>
      <c r="H30" s="35" t="n">
        <v>924</v>
      </c>
      <c r="I30" s="35" t="n">
        <v>25555</v>
      </c>
    </row>
    <row r="31" customFormat="false" ht="20.1" hidden="false" customHeight="true" outlineLevel="0" collapsed="false">
      <c r="A31" s="1"/>
      <c r="B31" s="34" t="n">
        <v>2001</v>
      </c>
      <c r="C31" s="35" t="n">
        <v>942</v>
      </c>
      <c r="D31" s="35" t="n">
        <v>1207</v>
      </c>
      <c r="E31" s="35" t="n">
        <v>19155</v>
      </c>
      <c r="F31" s="35" t="n">
        <v>1187</v>
      </c>
      <c r="G31" s="35" t="n">
        <v>934</v>
      </c>
      <c r="H31" s="35" t="n">
        <v>1013</v>
      </c>
      <c r="I31" s="35" t="n">
        <v>24872</v>
      </c>
    </row>
    <row r="32" customFormat="false" ht="20.1" hidden="false" customHeight="true" outlineLevel="0" collapsed="false">
      <c r="A32" s="1"/>
      <c r="B32" s="34" t="n">
        <v>2002</v>
      </c>
      <c r="C32" s="35" t="n">
        <v>852</v>
      </c>
      <c r="D32" s="35" t="n">
        <v>1200</v>
      </c>
      <c r="E32" s="35" t="n">
        <v>18698</v>
      </c>
      <c r="F32" s="35" t="n">
        <v>1173</v>
      </c>
      <c r="G32" s="35" t="n">
        <v>858</v>
      </c>
      <c r="H32" s="35" t="n">
        <v>999</v>
      </c>
      <c r="I32" s="35" t="n">
        <v>24154</v>
      </c>
      <c r="L32" s="37"/>
    </row>
    <row r="33" customFormat="false" ht="20.1" hidden="false" customHeight="true" outlineLevel="0" collapsed="false">
      <c r="A33" s="1"/>
      <c r="B33" s="34" t="n">
        <v>2003</v>
      </c>
      <c r="C33" s="35" t="n">
        <v>840</v>
      </c>
      <c r="D33" s="35" t="n">
        <v>1153</v>
      </c>
      <c r="E33" s="35" t="n">
        <v>18213</v>
      </c>
      <c r="F33" s="35" t="n">
        <v>1180</v>
      </c>
      <c r="G33" s="35" t="n">
        <v>795</v>
      </c>
      <c r="H33" s="35" t="n">
        <v>929</v>
      </c>
      <c r="I33" s="35" t="n">
        <v>23458</v>
      </c>
    </row>
    <row r="34" customFormat="false" ht="20.1" hidden="false" customHeight="true" outlineLevel="0" collapsed="false">
      <c r="A34" s="1"/>
      <c r="B34" s="34" t="n">
        <v>2004</v>
      </c>
      <c r="C34" s="35" t="n">
        <v>794</v>
      </c>
      <c r="D34" s="35" t="n">
        <v>1033</v>
      </c>
      <c r="E34" s="35" t="n">
        <v>18195</v>
      </c>
      <c r="F34" s="35" t="n">
        <v>1240</v>
      </c>
      <c r="G34" s="35" t="n">
        <v>976</v>
      </c>
      <c r="H34" s="35" t="n">
        <v>800</v>
      </c>
      <c r="I34" s="35" t="n">
        <v>23403</v>
      </c>
    </row>
    <row r="35" customFormat="false" ht="20.1" hidden="false" customHeight="true" outlineLevel="0" collapsed="false">
      <c r="A35" s="1"/>
      <c r="B35" s="34" t="n">
        <v>2005</v>
      </c>
      <c r="C35" s="35" t="n">
        <v>808</v>
      </c>
      <c r="D35" s="35" t="n">
        <v>1098</v>
      </c>
      <c r="E35" s="35" t="n">
        <v>17239</v>
      </c>
      <c r="F35" s="35" t="n">
        <v>1124</v>
      </c>
      <c r="G35" s="35" t="n">
        <v>912</v>
      </c>
      <c r="H35" s="35" t="n">
        <v>739</v>
      </c>
      <c r="I35" s="35" t="n">
        <v>22476</v>
      </c>
    </row>
    <row r="36" customFormat="false" ht="20.1" hidden="false" customHeight="true" outlineLevel="0" collapsed="false">
      <c r="A36" s="1"/>
      <c r="B36" s="34" t="n">
        <v>2006</v>
      </c>
      <c r="C36" s="35" t="n">
        <v>801</v>
      </c>
      <c r="D36" s="35" t="n">
        <v>1091</v>
      </c>
      <c r="E36" s="35" t="n">
        <v>16872</v>
      </c>
      <c r="F36" s="35" t="n">
        <v>1066</v>
      </c>
      <c r="G36" s="35" t="n">
        <v>923</v>
      </c>
      <c r="H36" s="35" t="n">
        <v>697</v>
      </c>
      <c r="I36" s="35" t="n">
        <v>21959</v>
      </c>
    </row>
    <row r="37" customFormat="false" ht="20.1" hidden="false" customHeight="true" outlineLevel="0" collapsed="false">
      <c r="A37" s="1"/>
      <c r="B37" s="34" t="n">
        <v>2007</v>
      </c>
      <c r="C37" s="35" t="n">
        <v>740</v>
      </c>
      <c r="D37" s="35" t="n">
        <v>1109</v>
      </c>
      <c r="E37" s="35" t="n">
        <v>15997</v>
      </c>
      <c r="F37" s="35" t="n">
        <v>910</v>
      </c>
      <c r="G37" s="35" t="n">
        <v>924</v>
      </c>
      <c r="H37" s="35" t="n">
        <v>643</v>
      </c>
      <c r="I37" s="35" t="n">
        <v>20803</v>
      </c>
    </row>
    <row r="38" customFormat="false" ht="20.1" hidden="false" customHeight="true" outlineLevel="0" collapsed="false">
      <c r="A38" s="1"/>
      <c r="B38" s="34" t="n">
        <v>2008</v>
      </c>
      <c r="C38" s="35" t="n">
        <v>768</v>
      </c>
      <c r="D38" s="35" t="n">
        <v>1050</v>
      </c>
      <c r="E38" s="35" t="n">
        <v>15425</v>
      </c>
      <c r="F38" s="35" t="n">
        <v>861</v>
      </c>
      <c r="G38" s="35" t="n">
        <v>918</v>
      </c>
      <c r="H38" s="35" t="n">
        <v>654</v>
      </c>
      <c r="I38" s="35" t="n">
        <v>20217</v>
      </c>
    </row>
    <row r="39" customFormat="false" ht="20.1" hidden="false" customHeight="true" outlineLevel="0" collapsed="false">
      <c r="A39" s="1"/>
      <c r="B39" s="34" t="n">
        <v>2009</v>
      </c>
      <c r="C39" s="35" t="n">
        <v>821</v>
      </c>
      <c r="D39" s="35" t="n">
        <v>1037</v>
      </c>
      <c r="E39" s="35" t="n">
        <v>14968</v>
      </c>
      <c r="F39" s="35" t="n">
        <v>776</v>
      </c>
      <c r="G39" s="35" t="n">
        <v>760</v>
      </c>
      <c r="H39" s="35" t="n">
        <v>554</v>
      </c>
      <c r="I39" s="35" t="n">
        <v>19385</v>
      </c>
    </row>
    <row r="40" customFormat="false" ht="20.1" hidden="false" customHeight="true" outlineLevel="0" collapsed="false">
      <c r="A40" s="1"/>
      <c r="B40" s="34" t="n">
        <v>2010</v>
      </c>
      <c r="C40" s="35" t="n">
        <v>808</v>
      </c>
      <c r="D40" s="35" t="n">
        <v>859</v>
      </c>
      <c r="E40" s="35" t="n">
        <v>13160</v>
      </c>
      <c r="F40" s="35" t="n">
        <v>668</v>
      </c>
      <c r="G40" s="35" t="n">
        <v>751</v>
      </c>
      <c r="H40" s="35" t="n">
        <v>546</v>
      </c>
      <c r="I40" s="35" t="n">
        <v>17239</v>
      </c>
    </row>
    <row r="41" customFormat="false" ht="20.1" hidden="false" customHeight="true" outlineLevel="0" collapsed="false">
      <c r="A41" s="1"/>
      <c r="B41" s="33" t="s">
        <v>36</v>
      </c>
      <c r="C41" s="36" t="n">
        <v>788</v>
      </c>
      <c r="D41" s="36" t="n">
        <v>1029</v>
      </c>
      <c r="E41" s="36" t="n">
        <v>15284</v>
      </c>
      <c r="F41" s="36" t="n">
        <v>856</v>
      </c>
      <c r="G41" s="36" t="n">
        <v>855</v>
      </c>
      <c r="H41" s="36" t="n">
        <v>619</v>
      </c>
      <c r="I41" s="36" t="n">
        <v>19921</v>
      </c>
    </row>
    <row r="42" customFormat="false" ht="6.75" hidden="false" customHeight="true" outlineLevel="0" collapsed="false">
      <c r="A42" s="1"/>
      <c r="B42" s="33"/>
      <c r="C42" s="35"/>
      <c r="D42" s="35"/>
      <c r="E42" s="35"/>
      <c r="F42" s="35"/>
      <c r="G42" s="35"/>
      <c r="H42" s="35"/>
      <c r="I42" s="35"/>
    </row>
    <row r="43" customFormat="false" ht="20.1" hidden="false" customHeight="true" outlineLevel="0" collapsed="false">
      <c r="A43" s="11" t="s">
        <v>39</v>
      </c>
      <c r="B43" s="31" t="s">
        <v>40</v>
      </c>
      <c r="C43" s="30"/>
      <c r="D43" s="30"/>
      <c r="E43" s="30"/>
      <c r="F43" s="30"/>
      <c r="G43" s="32"/>
      <c r="H43" s="1"/>
      <c r="I43" s="38" t="s">
        <v>41</v>
      </c>
    </row>
    <row r="44" customFormat="false" ht="10.5" hidden="false" customHeight="true" outlineLevel="0" collapsed="false">
      <c r="A44" s="11"/>
      <c r="B44" s="1"/>
      <c r="C44" s="30"/>
      <c r="D44" s="30"/>
      <c r="E44" s="30"/>
      <c r="F44" s="30"/>
      <c r="G44" s="30"/>
      <c r="H44" s="1"/>
      <c r="I44" s="30"/>
    </row>
    <row r="45" customFormat="false" ht="20.1" hidden="false" customHeight="true" outlineLevel="0" collapsed="false">
      <c r="A45" s="1"/>
      <c r="B45" s="33" t="s">
        <v>35</v>
      </c>
      <c r="C45" s="23" t="n">
        <v>234.72</v>
      </c>
      <c r="D45" s="23" t="n">
        <v>207.234</v>
      </c>
      <c r="E45" s="23" t="n">
        <v>30242.19</v>
      </c>
      <c r="F45" s="23" t="n">
        <v>575.746</v>
      </c>
      <c r="G45" s="23" t="n">
        <v>4088.03</v>
      </c>
      <c r="H45" s="23" t="n">
        <v>2304.88</v>
      </c>
      <c r="I45" s="23" t="n">
        <v>37652.79</v>
      </c>
      <c r="K45" s="39"/>
    </row>
    <row r="46" customFormat="false" ht="20.1" hidden="false" customHeight="true" outlineLevel="0" collapsed="false">
      <c r="A46" s="1"/>
      <c r="B46" s="34" t="n">
        <v>1999</v>
      </c>
      <c r="C46" s="35" t="n">
        <v>237.93</v>
      </c>
      <c r="D46" s="35" t="n">
        <v>241.51</v>
      </c>
      <c r="E46" s="35" t="n">
        <v>31589.07</v>
      </c>
      <c r="F46" s="35" t="n">
        <v>612.9</v>
      </c>
      <c r="G46" s="35" t="n">
        <v>4657.2</v>
      </c>
      <c r="H46" s="35" t="n">
        <v>2431.44</v>
      </c>
      <c r="I46" s="35" t="n">
        <v>39770.02</v>
      </c>
    </row>
    <row r="47" customFormat="false" ht="20.1" hidden="false" customHeight="true" outlineLevel="0" collapsed="false">
      <c r="A47" s="1"/>
      <c r="B47" s="34" t="n">
        <v>2000</v>
      </c>
      <c r="C47" s="35" t="n">
        <v>241.85</v>
      </c>
      <c r="D47" s="35" t="n">
        <v>249.61</v>
      </c>
      <c r="E47" s="35" t="n">
        <v>31442.59</v>
      </c>
      <c r="F47" s="35" t="n">
        <v>599.04</v>
      </c>
      <c r="G47" s="35" t="n">
        <v>4591.48</v>
      </c>
      <c r="H47" s="35" t="n">
        <v>2436.39</v>
      </c>
      <c r="I47" s="35" t="n">
        <v>39560.97</v>
      </c>
    </row>
    <row r="48" customFormat="false" ht="20.1" hidden="false" customHeight="true" outlineLevel="0" collapsed="false">
      <c r="A48" s="1"/>
      <c r="B48" s="34" t="n">
        <v>2001</v>
      </c>
      <c r="C48" s="35" t="n">
        <v>235.58</v>
      </c>
      <c r="D48" s="35" t="n">
        <v>261.38</v>
      </c>
      <c r="E48" s="35" t="n">
        <v>31904.26</v>
      </c>
      <c r="F48" s="35" t="n">
        <v>603.63</v>
      </c>
      <c r="G48" s="35" t="n">
        <v>4662.21</v>
      </c>
      <c r="H48" s="35" t="n">
        <v>2397.54</v>
      </c>
      <c r="I48" s="35" t="n">
        <v>40064.6</v>
      </c>
    </row>
    <row r="49" customFormat="false" ht="20.1" hidden="false" customHeight="true" outlineLevel="0" collapsed="false">
      <c r="A49" s="1"/>
      <c r="B49" s="34" t="n">
        <v>2002</v>
      </c>
      <c r="C49" s="35" t="n">
        <v>249.94</v>
      </c>
      <c r="D49" s="35" t="n">
        <v>292.02</v>
      </c>
      <c r="E49" s="35" t="n">
        <v>33126.79</v>
      </c>
      <c r="F49" s="35" t="n">
        <v>629.6</v>
      </c>
      <c r="G49" s="35" t="n">
        <v>4828.23</v>
      </c>
      <c r="H49" s="35" t="n">
        <v>2408.15</v>
      </c>
      <c r="I49" s="35" t="n">
        <v>41534.73</v>
      </c>
    </row>
    <row r="50" customFormat="false" ht="20.1" hidden="false" customHeight="true" outlineLevel="0" collapsed="false">
      <c r="A50" s="1"/>
      <c r="B50" s="34" t="n">
        <v>2003</v>
      </c>
      <c r="C50" s="35" t="n">
        <v>249.04</v>
      </c>
      <c r="D50" s="35" t="n">
        <v>327.46</v>
      </c>
      <c r="E50" s="35" t="n">
        <v>33228.29</v>
      </c>
      <c r="F50" s="35" t="n">
        <v>646.27</v>
      </c>
      <c r="G50" s="35" t="n">
        <v>5075.8</v>
      </c>
      <c r="H50" s="35" t="n">
        <v>2510.79</v>
      </c>
      <c r="I50" s="35" t="n">
        <v>42037.65</v>
      </c>
    </row>
    <row r="51" customFormat="false" ht="20.1" hidden="false" customHeight="true" outlineLevel="0" collapsed="false">
      <c r="A51" s="1"/>
      <c r="B51" s="34" t="n">
        <v>2004</v>
      </c>
      <c r="C51" s="35" t="n">
        <v>231.68</v>
      </c>
      <c r="D51" s="35" t="n">
        <v>309.24</v>
      </c>
      <c r="E51" s="35" t="n">
        <v>33673.5</v>
      </c>
      <c r="F51" s="35" t="n">
        <v>592.59</v>
      </c>
      <c r="G51" s="35" t="n">
        <v>5282.93</v>
      </c>
      <c r="H51" s="35" t="n">
        <v>2615.37</v>
      </c>
      <c r="I51" s="35" t="n">
        <v>42705.29</v>
      </c>
    </row>
    <row r="52" customFormat="false" ht="20.1" hidden="false" customHeight="true" outlineLevel="0" collapsed="false">
      <c r="A52" s="1"/>
      <c r="B52" s="34" t="n">
        <v>2005</v>
      </c>
      <c r="C52" s="35" t="n">
        <v>243.13</v>
      </c>
      <c r="D52" s="35" t="n">
        <v>312.68</v>
      </c>
      <c r="E52" s="35" t="n">
        <v>33478.39</v>
      </c>
      <c r="F52" s="35" t="n">
        <v>585.89</v>
      </c>
      <c r="G52" s="35" t="n">
        <v>5460.4</v>
      </c>
      <c r="H52" s="35" t="n">
        <v>2637.38</v>
      </c>
      <c r="I52" s="35" t="n">
        <v>42717.85</v>
      </c>
    </row>
    <row r="53" customFormat="false" ht="20.1" hidden="false" customHeight="true" outlineLevel="0" collapsed="false">
      <c r="A53" s="1"/>
      <c r="B53" s="34" t="n">
        <v>2006</v>
      </c>
      <c r="C53" s="35" t="n">
        <v>260.19</v>
      </c>
      <c r="D53" s="35" t="n">
        <v>301.93</v>
      </c>
      <c r="E53" s="35" t="n">
        <v>34466.49</v>
      </c>
      <c r="F53" s="35" t="n">
        <v>608.75</v>
      </c>
      <c r="G53" s="35" t="n">
        <v>5761.34</v>
      </c>
      <c r="H53" s="35" t="n">
        <v>2720.69</v>
      </c>
      <c r="I53" s="35" t="n">
        <v>44119.38</v>
      </c>
    </row>
    <row r="54" customFormat="false" ht="20.1" hidden="false" customHeight="true" outlineLevel="0" collapsed="false">
      <c r="A54" s="1"/>
      <c r="B54" s="34" t="n">
        <v>2007</v>
      </c>
      <c r="C54" s="35" t="n">
        <v>239.8</v>
      </c>
      <c r="D54" s="35" t="n">
        <v>325.57</v>
      </c>
      <c r="E54" s="35" t="n">
        <v>34544.66</v>
      </c>
      <c r="F54" s="35" t="n">
        <v>650.26</v>
      </c>
      <c r="G54" s="35" t="n">
        <v>6124.54</v>
      </c>
      <c r="H54" s="35" t="n">
        <v>2780.99</v>
      </c>
      <c r="I54" s="35" t="n">
        <v>44665.82</v>
      </c>
      <c r="K54" s="40"/>
      <c r="L54" s="40"/>
      <c r="M54" s="40"/>
      <c r="N54" s="40"/>
      <c r="O54" s="40"/>
      <c r="P54" s="40"/>
      <c r="Q54" s="40"/>
      <c r="R54" s="40"/>
    </row>
    <row r="55" customFormat="false" ht="20.1" hidden="false" customHeight="true" outlineLevel="0" collapsed="false">
      <c r="A55" s="1"/>
      <c r="B55" s="34" t="n">
        <v>2008</v>
      </c>
      <c r="C55" s="35" t="n">
        <v>272.63</v>
      </c>
      <c r="D55" s="35" t="n">
        <v>314.58</v>
      </c>
      <c r="E55" s="35" t="n">
        <v>34357.05</v>
      </c>
      <c r="F55" s="35" t="n">
        <v>630.2</v>
      </c>
      <c r="G55" s="35" t="n">
        <v>6144.62</v>
      </c>
      <c r="H55" s="35" t="n">
        <v>2750.74</v>
      </c>
      <c r="I55" s="35" t="n">
        <v>44469.81</v>
      </c>
      <c r="K55" s="40"/>
      <c r="L55" s="40"/>
      <c r="M55" s="40"/>
      <c r="N55" s="40"/>
      <c r="O55" s="40"/>
      <c r="P55" s="40"/>
      <c r="Q55" s="40"/>
      <c r="R55" s="40"/>
    </row>
    <row r="56" customFormat="false" ht="20.1" hidden="false" customHeight="true" outlineLevel="0" collapsed="false">
      <c r="A56" s="1"/>
      <c r="B56" s="34" t="n">
        <v>2009</v>
      </c>
      <c r="C56" s="35" t="n">
        <v>287.23</v>
      </c>
      <c r="D56" s="35" t="n">
        <v>321.79</v>
      </c>
      <c r="E56" s="35" t="n">
        <v>34391.43</v>
      </c>
      <c r="F56" s="35" t="n">
        <v>634.95</v>
      </c>
      <c r="G56" s="35" t="n">
        <v>6026.99</v>
      </c>
      <c r="H56" s="35" t="n">
        <v>2556.88</v>
      </c>
      <c r="I56" s="35" t="n">
        <v>44219.27</v>
      </c>
      <c r="K56" s="40"/>
      <c r="L56" s="40"/>
      <c r="M56" s="40"/>
      <c r="N56" s="40"/>
      <c r="O56" s="40"/>
      <c r="P56" s="40"/>
      <c r="Q56" s="40"/>
      <c r="R56" s="40"/>
    </row>
    <row r="57" customFormat="false" ht="20.1" hidden="false" customHeight="true" outlineLevel="0" collapsed="false">
      <c r="A57" s="1"/>
      <c r="B57" s="34" t="n">
        <v>2010</v>
      </c>
      <c r="C57" s="35" t="n">
        <v>298.46</v>
      </c>
      <c r="D57" s="35" t="n">
        <v>290.02</v>
      </c>
      <c r="E57" s="35" t="n">
        <v>33591.37</v>
      </c>
      <c r="F57" s="35" t="n">
        <v>650.35</v>
      </c>
      <c r="G57" s="35" t="n">
        <v>6107.45</v>
      </c>
      <c r="H57" s="35" t="n">
        <v>2550.03</v>
      </c>
      <c r="I57" s="35" t="n">
        <v>43487.68</v>
      </c>
    </row>
    <row r="58" customFormat="false" ht="20.1" hidden="false" customHeight="true" outlineLevel="0" collapsed="false">
      <c r="A58" s="18"/>
      <c r="B58" s="41" t="s">
        <v>36</v>
      </c>
      <c r="C58" s="42" t="n">
        <f aca="false">AVERAGE(C53:C57)</f>
        <v>271.662</v>
      </c>
      <c r="D58" s="42" t="n">
        <f aca="false">AVERAGE(D53:D57)</f>
        <v>310.778</v>
      </c>
      <c r="E58" s="42" t="n">
        <f aca="false">AVERAGE(E53:E57)</f>
        <v>34270.2</v>
      </c>
      <c r="F58" s="42" t="n">
        <f aca="false">AVERAGE(F53:F57)</f>
        <v>634.902</v>
      </c>
      <c r="G58" s="42" t="n">
        <f aca="false">AVERAGE(G53:G57)</f>
        <v>6032.988</v>
      </c>
      <c r="H58" s="42" t="n">
        <f aca="false">AVERAGE(H53:H57)</f>
        <v>2671.866</v>
      </c>
      <c r="I58" s="42" t="n">
        <f aca="false">AVERAGE(I53:I57)</f>
        <v>44192.392</v>
      </c>
    </row>
    <row r="59" customFormat="false" ht="6" hidden="false" customHeight="true" outlineLevel="0" collapsed="false">
      <c r="A59" s="1"/>
      <c r="B59" s="33"/>
      <c r="C59" s="35"/>
      <c r="D59" s="35"/>
      <c r="E59" s="35"/>
      <c r="F59" s="35"/>
      <c r="G59" s="35"/>
      <c r="H59" s="35"/>
      <c r="I59" s="35"/>
    </row>
    <row r="60" customFormat="false" ht="15" hidden="false" customHeight="false" outlineLevel="0" collapsed="false">
      <c r="A60" s="1" t="s">
        <v>42</v>
      </c>
      <c r="C60" s="1"/>
      <c r="D60" s="1"/>
      <c r="E60" s="1"/>
      <c r="F60" s="1"/>
      <c r="G60" s="1"/>
      <c r="H60" s="1"/>
    </row>
    <row r="61" customFormat="false" ht="15" hidden="false" customHeight="false" outlineLevel="0" collapsed="false">
      <c r="A61" s="1" t="s">
        <v>43</v>
      </c>
      <c r="C61" s="1"/>
      <c r="D61" s="1"/>
      <c r="E61" s="1"/>
      <c r="F61" s="1"/>
      <c r="G61" s="1"/>
      <c r="H61" s="1"/>
    </row>
    <row r="62" customFormat="false" ht="15" hidden="false" customHeight="false" outlineLevel="0" collapsed="false">
      <c r="A62" s="1" t="s">
        <v>44</v>
      </c>
    </row>
    <row r="84" customFormat="false" ht="12.75" hidden="false" customHeight="false" outlineLevel="0" collapsed="false">
      <c r="B84" s="37" t="n">
        <v>234.72</v>
      </c>
      <c r="C84" s="37" t="n">
        <v>207.24</v>
      </c>
      <c r="D84" s="37" t="n">
        <v>30242.19</v>
      </c>
      <c r="E84" s="37" t="n">
        <v>575.74</v>
      </c>
      <c r="F84" s="37" t="n">
        <v>4088.03</v>
      </c>
      <c r="G84" s="37" t="n">
        <v>2304.88</v>
      </c>
      <c r="H84" s="37" t="n">
        <v>37652.79</v>
      </c>
      <c r="J84" s="37" t="n">
        <v>234.72</v>
      </c>
      <c r="K84" s="37" t="n">
        <v>207.24</v>
      </c>
      <c r="L84" s="37" t="n">
        <v>30242.19</v>
      </c>
      <c r="M84" s="37" t="n">
        <v>575.74</v>
      </c>
      <c r="N84" s="37" t="n">
        <v>4088.03</v>
      </c>
      <c r="O84" s="37" t="n">
        <v>2304.88</v>
      </c>
      <c r="P84" s="37" t="n">
        <v>37652.79</v>
      </c>
    </row>
    <row r="85" customFormat="false" ht="12.75" hidden="false" customHeight="false" outlineLevel="0" collapsed="false">
      <c r="B85" s="37"/>
      <c r="C85" s="37"/>
      <c r="D85" s="37"/>
      <c r="E85" s="37"/>
      <c r="F85" s="37"/>
      <c r="G85" s="37"/>
      <c r="H85" s="37"/>
      <c r="J85" s="37"/>
      <c r="K85" s="37"/>
      <c r="L85" s="37"/>
      <c r="M85" s="37"/>
      <c r="N85" s="37"/>
      <c r="O85" s="37"/>
      <c r="P85" s="37"/>
    </row>
    <row r="86" customFormat="false" ht="12.75" hidden="false" customHeight="false" outlineLevel="0" collapsed="false">
      <c r="B86" s="37" t="n">
        <v>235.66</v>
      </c>
      <c r="C86" s="37" t="n">
        <v>202.07</v>
      </c>
      <c r="D86" s="37" t="n">
        <v>30428.8</v>
      </c>
      <c r="E86" s="37" t="n">
        <v>580.92</v>
      </c>
      <c r="F86" s="37" t="n">
        <v>4021.74</v>
      </c>
      <c r="G86" s="37" t="n">
        <v>2307.99</v>
      </c>
      <c r="H86" s="37" t="n">
        <v>37777.17</v>
      </c>
      <c r="J86" s="37" t="n">
        <v>235.66</v>
      </c>
      <c r="K86" s="37" t="n">
        <v>202.07</v>
      </c>
      <c r="L86" s="37" t="n">
        <v>30428.8</v>
      </c>
      <c r="M86" s="37" t="n">
        <v>580.92</v>
      </c>
      <c r="N86" s="37" t="n">
        <v>4021.74</v>
      </c>
      <c r="O86" s="37" t="n">
        <v>2307.99</v>
      </c>
      <c r="P86" s="37" t="n">
        <v>37777.17</v>
      </c>
    </row>
    <row r="87" customFormat="false" ht="12.75" hidden="false" customHeight="false" outlineLevel="0" collapsed="false">
      <c r="B87" s="37" t="n">
        <v>234.85</v>
      </c>
      <c r="C87" s="37" t="n">
        <v>209.61</v>
      </c>
      <c r="D87" s="37" t="n">
        <v>30900.07</v>
      </c>
      <c r="E87" s="37" t="n">
        <v>596.61</v>
      </c>
      <c r="F87" s="37" t="n">
        <v>4283.99</v>
      </c>
      <c r="G87" s="37" t="n">
        <v>2356.57</v>
      </c>
      <c r="H87" s="37" t="n">
        <v>38581.69</v>
      </c>
      <c r="J87" s="37" t="n">
        <v>234.85</v>
      </c>
      <c r="K87" s="37" t="n">
        <v>209.61</v>
      </c>
      <c r="L87" s="37" t="n">
        <v>30900.07</v>
      </c>
      <c r="M87" s="37" t="n">
        <v>596.61</v>
      </c>
      <c r="N87" s="37" t="n">
        <v>4283.99</v>
      </c>
      <c r="O87" s="37" t="n">
        <v>2356.57</v>
      </c>
      <c r="P87" s="37" t="n">
        <v>38581.69</v>
      </c>
    </row>
    <row r="88" customFormat="false" ht="12.75" hidden="false" customHeight="false" outlineLevel="0" collapsed="false">
      <c r="B88" s="37" t="n">
        <v>227.83</v>
      </c>
      <c r="C88" s="37" t="n">
        <v>217.17</v>
      </c>
      <c r="D88" s="37" t="n">
        <v>31154.29</v>
      </c>
      <c r="E88" s="37" t="n">
        <v>601.39</v>
      </c>
      <c r="F88" s="37" t="n">
        <v>4556.79</v>
      </c>
      <c r="G88" s="37" t="n">
        <v>2411.8</v>
      </c>
      <c r="H88" s="37" t="n">
        <v>39169.25</v>
      </c>
      <c r="J88" s="37" t="n">
        <v>227.83</v>
      </c>
      <c r="K88" s="37" t="n">
        <v>217.17</v>
      </c>
      <c r="L88" s="37" t="n">
        <v>31154.29</v>
      </c>
      <c r="M88" s="37" t="n">
        <v>601.39</v>
      </c>
      <c r="N88" s="37" t="n">
        <v>4556.79</v>
      </c>
      <c r="O88" s="37" t="n">
        <v>2411.8</v>
      </c>
      <c r="P88" s="37" t="n">
        <v>39169.25</v>
      </c>
    </row>
    <row r="89" customFormat="false" ht="12.75" hidden="false" customHeight="false" outlineLevel="0" collapsed="false">
      <c r="B89" s="37" t="n">
        <v>237.93</v>
      </c>
      <c r="C89" s="37" t="n">
        <v>241.51</v>
      </c>
      <c r="D89" s="37" t="n">
        <v>31589.07</v>
      </c>
      <c r="E89" s="37" t="n">
        <v>612.9</v>
      </c>
      <c r="F89" s="37" t="n">
        <v>4657.2</v>
      </c>
      <c r="G89" s="37" t="n">
        <v>2431.44</v>
      </c>
      <c r="H89" s="37" t="n">
        <v>39770.02</v>
      </c>
      <c r="J89" s="37" t="n">
        <v>237.93</v>
      </c>
      <c r="K89" s="37" t="n">
        <v>241.51</v>
      </c>
      <c r="L89" s="37" t="n">
        <v>31589.07</v>
      </c>
      <c r="M89" s="37" t="n">
        <v>612.9</v>
      </c>
      <c r="N89" s="37" t="n">
        <v>4657.2</v>
      </c>
      <c r="O89" s="37" t="n">
        <v>2431.44</v>
      </c>
      <c r="P89" s="37" t="n">
        <v>39770.02</v>
      </c>
    </row>
    <row r="90" customFormat="false" ht="12.75" hidden="false" customHeight="false" outlineLevel="0" collapsed="false">
      <c r="B90" s="37" t="n">
        <v>241.85</v>
      </c>
      <c r="C90" s="37" t="n">
        <v>249.61</v>
      </c>
      <c r="D90" s="37" t="n">
        <v>31442.59</v>
      </c>
      <c r="E90" s="37" t="n">
        <v>599.04</v>
      </c>
      <c r="F90" s="37" t="n">
        <v>4591.48</v>
      </c>
      <c r="G90" s="37" t="n">
        <v>2436.39</v>
      </c>
      <c r="H90" s="37" t="n">
        <v>39560.97</v>
      </c>
      <c r="J90" s="37" t="n">
        <v>241.85</v>
      </c>
      <c r="K90" s="37" t="n">
        <v>249.61</v>
      </c>
      <c r="L90" s="37" t="n">
        <v>31442.59</v>
      </c>
      <c r="M90" s="37" t="n">
        <v>599.04</v>
      </c>
      <c r="N90" s="37" t="n">
        <v>4591.48</v>
      </c>
      <c r="O90" s="37" t="n">
        <v>2436.39</v>
      </c>
      <c r="P90" s="37" t="n">
        <v>39560.97</v>
      </c>
    </row>
    <row r="91" customFormat="false" ht="12.75" hidden="false" customHeight="false" outlineLevel="0" collapsed="false">
      <c r="B91" s="37" t="n">
        <v>235.58</v>
      </c>
      <c r="C91" s="37" t="n">
        <v>261.38</v>
      </c>
      <c r="D91" s="37" t="n">
        <v>31904.26</v>
      </c>
      <c r="E91" s="37" t="n">
        <v>603.63</v>
      </c>
      <c r="F91" s="37" t="n">
        <v>4662.21</v>
      </c>
      <c r="G91" s="37" t="n">
        <v>2397.54</v>
      </c>
      <c r="H91" s="37" t="n">
        <v>40064.6</v>
      </c>
      <c r="J91" s="37" t="n">
        <v>235.58</v>
      </c>
      <c r="K91" s="37" t="n">
        <v>261.38</v>
      </c>
      <c r="L91" s="37" t="n">
        <v>31904.26</v>
      </c>
      <c r="M91" s="37" t="n">
        <v>603.63</v>
      </c>
      <c r="N91" s="37" t="n">
        <v>4662.21</v>
      </c>
      <c r="O91" s="37" t="n">
        <v>2397.54</v>
      </c>
      <c r="P91" s="37" t="n">
        <v>40064.6</v>
      </c>
    </row>
    <row r="92" customFormat="false" ht="12.75" hidden="false" customHeight="false" outlineLevel="0" collapsed="false">
      <c r="B92" s="37" t="n">
        <v>249.94</v>
      </c>
      <c r="C92" s="37" t="n">
        <v>292.02</v>
      </c>
      <c r="D92" s="37" t="n">
        <v>33126.79</v>
      </c>
      <c r="E92" s="37" t="n">
        <v>629.6</v>
      </c>
      <c r="F92" s="37" t="n">
        <v>4828.23</v>
      </c>
      <c r="G92" s="37" t="n">
        <v>2408.15</v>
      </c>
      <c r="H92" s="37" t="n">
        <v>41534.73</v>
      </c>
      <c r="J92" s="37" t="n">
        <v>249.94</v>
      </c>
      <c r="K92" s="37" t="n">
        <v>292.02</v>
      </c>
      <c r="L92" s="37" t="n">
        <v>33126.79</v>
      </c>
      <c r="M92" s="37" t="n">
        <v>629.6</v>
      </c>
      <c r="N92" s="37" t="n">
        <v>4828.23</v>
      </c>
      <c r="O92" s="37" t="n">
        <v>2408.15</v>
      </c>
      <c r="P92" s="37" t="n">
        <v>41534.73</v>
      </c>
    </row>
    <row r="93" customFormat="false" ht="12.75" hidden="false" customHeight="false" outlineLevel="0" collapsed="false">
      <c r="B93" s="37" t="n">
        <v>249.04</v>
      </c>
      <c r="C93" s="37" t="n">
        <v>327.46</v>
      </c>
      <c r="D93" s="37" t="n">
        <v>33228.29</v>
      </c>
      <c r="E93" s="37" t="n">
        <v>646.27</v>
      </c>
      <c r="F93" s="37" t="n">
        <v>5075.8</v>
      </c>
      <c r="G93" s="37" t="n">
        <v>2510.79</v>
      </c>
      <c r="H93" s="37" t="n">
        <v>42037.65</v>
      </c>
      <c r="J93" s="37" t="n">
        <v>249.04</v>
      </c>
      <c r="K93" s="37" t="n">
        <v>327.46</v>
      </c>
      <c r="L93" s="37" t="n">
        <v>33228.29</v>
      </c>
      <c r="M93" s="37" t="n">
        <v>646.27</v>
      </c>
      <c r="N93" s="37" t="n">
        <v>5075.8</v>
      </c>
      <c r="O93" s="37" t="n">
        <v>2510.79</v>
      </c>
      <c r="P93" s="37" t="n">
        <v>42037.65</v>
      </c>
    </row>
    <row r="94" customFormat="false" ht="12.75" hidden="false" customHeight="false" outlineLevel="0" collapsed="false">
      <c r="B94" s="37" t="n">
        <v>231.68</v>
      </c>
      <c r="C94" s="37" t="n">
        <v>309.24</v>
      </c>
      <c r="D94" s="37" t="n">
        <v>33673.5</v>
      </c>
      <c r="E94" s="37" t="n">
        <v>592.59</v>
      </c>
      <c r="F94" s="37" t="n">
        <v>5282.93</v>
      </c>
      <c r="G94" s="37" t="n">
        <v>2615.37</v>
      </c>
      <c r="H94" s="37" t="n">
        <v>42705.29</v>
      </c>
      <c r="J94" s="37" t="n">
        <v>231.68</v>
      </c>
      <c r="K94" s="37" t="n">
        <v>309.24</v>
      </c>
      <c r="L94" s="37" t="n">
        <v>33673.5</v>
      </c>
      <c r="M94" s="37" t="n">
        <v>592.59</v>
      </c>
      <c r="N94" s="37" t="n">
        <v>5282.93</v>
      </c>
      <c r="O94" s="37" t="n">
        <v>2615.37</v>
      </c>
      <c r="P94" s="37" t="n">
        <v>42705.29</v>
      </c>
    </row>
    <row r="95" customFormat="false" ht="12.75" hidden="false" customHeight="false" outlineLevel="0" collapsed="false">
      <c r="B95" s="37" t="n">
        <v>243.13</v>
      </c>
      <c r="C95" s="37" t="n">
        <v>312.68</v>
      </c>
      <c r="D95" s="37" t="n">
        <v>33478.39</v>
      </c>
      <c r="E95" s="37" t="n">
        <v>585.89</v>
      </c>
      <c r="F95" s="37" t="n">
        <v>5460.4</v>
      </c>
      <c r="G95" s="37" t="n">
        <v>2637.38</v>
      </c>
      <c r="H95" s="37" t="n">
        <v>42717.85</v>
      </c>
      <c r="J95" s="37" t="n">
        <v>243.13</v>
      </c>
      <c r="K95" s="37" t="n">
        <v>312.68</v>
      </c>
      <c r="L95" s="37" t="n">
        <v>33478.39</v>
      </c>
      <c r="M95" s="37" t="n">
        <v>585.89</v>
      </c>
      <c r="N95" s="37" t="n">
        <v>5460.4</v>
      </c>
      <c r="O95" s="37" t="n">
        <v>2637.38</v>
      </c>
      <c r="P95" s="37" t="n">
        <v>42717.85</v>
      </c>
    </row>
    <row r="96" customFormat="false" ht="12.75" hidden="false" customHeight="false" outlineLevel="0" collapsed="false">
      <c r="B96" s="37" t="n">
        <v>250.74</v>
      </c>
      <c r="C96" s="37" t="n">
        <v>300.13</v>
      </c>
      <c r="D96" s="37" t="n">
        <v>34302.27</v>
      </c>
      <c r="E96" s="37" t="n">
        <v>596.38</v>
      </c>
      <c r="F96" s="37" t="n">
        <v>5705.12</v>
      </c>
      <c r="G96" s="37" t="n">
        <v>2725.59</v>
      </c>
      <c r="H96" s="37" t="n">
        <v>43880.22</v>
      </c>
      <c r="J96" s="37" t="n">
        <v>250.74</v>
      </c>
      <c r="K96" s="37" t="n">
        <v>300.13</v>
      </c>
      <c r="L96" s="37" t="n">
        <v>34302.27</v>
      </c>
      <c r="M96" s="37" t="n">
        <v>596.38</v>
      </c>
      <c r="N96" s="37" t="n">
        <v>5705.12</v>
      </c>
      <c r="O96" s="37" t="n">
        <v>2725.59</v>
      </c>
      <c r="P96" s="37" t="n">
        <v>43880.22</v>
      </c>
    </row>
  </sheetData>
  <mergeCells count="14">
    <mergeCell ref="B84:B85"/>
    <mergeCell ref="C84:C85"/>
    <mergeCell ref="D84:D85"/>
    <mergeCell ref="E84:E85"/>
    <mergeCell ref="F84:F85"/>
    <mergeCell ref="G84:G85"/>
    <mergeCell ref="H84:H85"/>
    <mergeCell ref="J84:J85"/>
    <mergeCell ref="K84:K85"/>
    <mergeCell ref="L84:L85"/>
    <mergeCell ref="M84:M85"/>
    <mergeCell ref="N84:N85"/>
    <mergeCell ref="O84:O85"/>
    <mergeCell ref="P84:P8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.41"/>
    <col collapsed="false" customWidth="true" hidden="false" outlineLevel="0" max="2" min="2" style="24" width="12.42"/>
    <col collapsed="false" customWidth="true" hidden="false" outlineLevel="0" max="3" min="3" style="24" width="12.99"/>
    <col collapsed="false" customWidth="true" hidden="false" outlineLevel="0" max="5" min="4" style="24" width="11.42"/>
    <col collapsed="false" customWidth="true" hidden="false" outlineLevel="0" max="6" min="6" style="24" width="12.28"/>
    <col collapsed="false" customWidth="true" hidden="false" outlineLevel="0" max="7" min="7" style="24" width="10.71"/>
    <col collapsed="false" customWidth="true" hidden="false" outlineLevel="0" max="8" min="8" style="24" width="11.13"/>
    <col collapsed="false" customWidth="true" hidden="false" outlineLevel="0" max="9" min="9" style="24" width="10.71"/>
    <col collapsed="false" customWidth="true" hidden="false" outlineLevel="0" max="10" min="10" style="24" width="13.56"/>
    <col collapsed="false" customWidth="true" hidden="false" outlineLevel="0" max="11" min="11" style="24" width="16.7"/>
    <col collapsed="false" customWidth="false" hidden="false" outlineLevel="0" max="257" min="12" style="24" width="9.14"/>
  </cols>
  <sheetData>
    <row r="1" customFormat="false" ht="18" hidden="false" customHeight="false" outlineLevel="0" collapsed="false">
      <c r="A1" s="43" t="s">
        <v>45</v>
      </c>
      <c r="I1" s="44" t="s">
        <v>1</v>
      </c>
      <c r="J1" s="45"/>
      <c r="K1" s="5"/>
    </row>
    <row r="2" customFormat="false" ht="12.75" hidden="false" customHeight="false" outlineLevel="0" collapsed="false">
      <c r="A2" s="46"/>
      <c r="B2" s="24" t="s">
        <v>46</v>
      </c>
    </row>
    <row r="3" customFormat="false" ht="12.75" hidden="false" customHeight="false" outlineLevel="0" collapsed="false">
      <c r="A3" s="43" t="s">
        <v>47</v>
      </c>
      <c r="H3" s="47"/>
    </row>
    <row r="4" customFormat="false" ht="12.75" hidden="false" customHeight="false" outlineLevel="0" collapsed="false">
      <c r="A4" s="43" t="s">
        <v>48</v>
      </c>
      <c r="H4" s="47"/>
    </row>
    <row r="5" customFormat="false" ht="12.75" hidden="false" customHeight="false" outlineLevel="0" collapsed="false">
      <c r="A5" s="43" t="s">
        <v>27</v>
      </c>
    </row>
    <row r="6" customFormat="false" ht="6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</row>
    <row r="7" s="29" customFormat="true" ht="34.5" hidden="false" customHeight="true" outlineLevel="0" collapsed="false">
      <c r="A7" s="48"/>
      <c r="B7" s="49"/>
      <c r="C7" s="50" t="s">
        <v>5</v>
      </c>
      <c r="D7" s="50" t="s">
        <v>28</v>
      </c>
      <c r="E7" s="50" t="s">
        <v>29</v>
      </c>
      <c r="F7" s="50" t="s">
        <v>30</v>
      </c>
      <c r="G7" s="50" t="s">
        <v>11</v>
      </c>
      <c r="H7" s="50" t="s">
        <v>12</v>
      </c>
      <c r="I7" s="50" t="s">
        <v>49</v>
      </c>
    </row>
    <row r="8" customFormat="false" ht="13.5" hidden="false" customHeight="false" outlineLevel="0" collapsed="false">
      <c r="A8" s="43"/>
      <c r="B8" s="46"/>
      <c r="C8" s="51"/>
      <c r="D8" s="51"/>
      <c r="E8" s="51"/>
      <c r="F8" s="51"/>
      <c r="G8" s="51"/>
      <c r="H8" s="46"/>
      <c r="I8" s="51"/>
    </row>
    <row r="9" customFormat="false" ht="17.1" hidden="false" customHeight="true" outlineLevel="0" collapsed="false">
      <c r="A9" s="43" t="s">
        <v>50</v>
      </c>
      <c r="B9" s="52" t="s">
        <v>51</v>
      </c>
      <c r="C9" s="51"/>
      <c r="D9" s="51"/>
      <c r="E9" s="51"/>
      <c r="F9" s="51"/>
      <c r="G9" s="53"/>
      <c r="H9" s="46"/>
      <c r="I9" s="54" t="s">
        <v>52</v>
      </c>
    </row>
    <row r="10" customFormat="false" ht="17.1" hidden="false" customHeight="true" outlineLevel="0" collapsed="false">
      <c r="A10" s="43"/>
      <c r="B10" s="46"/>
      <c r="C10" s="51"/>
      <c r="D10" s="51"/>
      <c r="E10" s="51"/>
      <c r="F10" s="51"/>
      <c r="G10" s="51"/>
      <c r="H10" s="46"/>
      <c r="I10" s="51"/>
    </row>
    <row r="11" customFormat="false" ht="18" hidden="false" customHeight="true" outlineLevel="0" collapsed="false">
      <c r="A11" s="46"/>
      <c r="B11" s="55" t="s">
        <v>35</v>
      </c>
      <c r="C11" s="56" t="n">
        <f aca="false">'13a-c'!C11/'13a-c'!C45</f>
        <v>1.1332651670075</v>
      </c>
      <c r="D11" s="56" t="n">
        <f aca="false">'13a-c'!D11/'13a-c'!D45</f>
        <v>1.73716668114306</v>
      </c>
      <c r="E11" s="56" t="n">
        <f aca="false">'13a-c'!E11/'13a-c'!E45</f>
        <v>0.153394975694551</v>
      </c>
      <c r="F11" s="56" t="n">
        <f aca="false">'13a-c'!F11/'13a-c'!F45</f>
        <v>0.429008625331309</v>
      </c>
      <c r="G11" s="56" t="n">
        <f aca="false">'13a-c'!G11/'13a-c'!G45</f>
        <v>0.0711834306499708</v>
      </c>
      <c r="H11" s="56" t="n">
        <f aca="false">'13a-c'!H11/'13a-c'!H45</f>
        <v>0.12321682690639</v>
      </c>
      <c r="I11" s="56" t="n">
        <f aca="false">'13a-c'!I11/'13a-c'!I45</f>
        <v>0.164237497407231</v>
      </c>
    </row>
    <row r="12" customFormat="false" ht="18" hidden="false" customHeight="true" outlineLevel="0" collapsed="false">
      <c r="A12" s="46"/>
      <c r="B12" s="57" t="n">
        <v>1999</v>
      </c>
      <c r="C12" s="58" t="n">
        <f aca="false">'13a-c'!C12/'13a-c'!C46</f>
        <v>0.865800865800866</v>
      </c>
      <c r="D12" s="58" t="n">
        <f aca="false">'13a-c'!D12/'13a-c'!D46</f>
        <v>1.81358949939961</v>
      </c>
      <c r="E12" s="58" t="n">
        <f aca="false">'13a-c'!E12/'13a-c'!E46</f>
        <v>0.126024602813568</v>
      </c>
      <c r="F12" s="58" t="n">
        <f aca="false">'13a-c'!F12/'13a-c'!F46</f>
        <v>0.363844020231685</v>
      </c>
      <c r="G12" s="58" t="n">
        <f aca="false">'13a-c'!G12/'13a-c'!G46</f>
        <v>0.0502447822726102</v>
      </c>
      <c r="H12" s="58" t="n">
        <f aca="false">'13a-c'!H12/'13a-c'!H46</f>
        <v>0.102408449313987</v>
      </c>
      <c r="I12" s="58" t="n">
        <f aca="false">'13a-c'!I12/'13a-c'!I46</f>
        <v>0.136358996047777</v>
      </c>
    </row>
    <row r="13" customFormat="false" ht="18" hidden="false" customHeight="true" outlineLevel="0" collapsed="false">
      <c r="A13" s="46"/>
      <c r="B13" s="57" t="n">
        <v>2000</v>
      </c>
      <c r="C13" s="58" t="n">
        <f aca="false">'13a-c'!C13/'13a-c'!C47</f>
        <v>0.744262972917097</v>
      </c>
      <c r="D13" s="58" t="n">
        <f aca="false">'13a-c'!D13/'13a-c'!D47</f>
        <v>2.01514362405352</v>
      </c>
      <c r="E13" s="58" t="n">
        <f aca="false">'13a-c'!E13/'13a-c'!E47</f>
        <v>0.118438080323536</v>
      </c>
      <c r="F13" s="58" t="n">
        <f aca="false">'13a-c'!F13/'13a-c'!F47</f>
        <v>0.333867521367521</v>
      </c>
      <c r="G13" s="58" t="n">
        <f aca="false">'13a-c'!G13/'13a-c'!G47</f>
        <v>0.0448657077892096</v>
      </c>
      <c r="H13" s="58" t="n">
        <f aca="false">'13a-c'!H13/'13a-c'!H47</f>
        <v>0.0993272833987991</v>
      </c>
      <c r="I13" s="58" t="n">
        <f aca="false">'13a-c'!I13/'13a-c'!I47</f>
        <v>0.130482139340871</v>
      </c>
    </row>
    <row r="14" customFormat="false" ht="18" hidden="false" customHeight="true" outlineLevel="0" collapsed="false">
      <c r="A14" s="46"/>
      <c r="B14" s="57" t="n">
        <v>2001</v>
      </c>
      <c r="C14" s="58" t="n">
        <f aca="false">'13a-c'!C14/'13a-c'!C48</f>
        <v>0.755581967908991</v>
      </c>
      <c r="D14" s="58" t="n">
        <f aca="false">'13a-c'!D14/'13a-c'!D48</f>
        <v>1.80962583212182</v>
      </c>
      <c r="E14" s="58" t="n">
        <f aca="false">'13a-c'!E14/'13a-c'!E48</f>
        <v>0.111521157362684</v>
      </c>
      <c r="F14" s="58" t="n">
        <f aca="false">'13a-c'!F14/'13a-c'!F48</f>
        <v>0.341268657952719</v>
      </c>
      <c r="G14" s="58" t="n">
        <f aca="false">'13a-c'!G14/'13a-c'!G48</f>
        <v>0.0390372806029758</v>
      </c>
      <c r="H14" s="58" t="n">
        <f aca="false">'13a-c'!H14/'13a-c'!H48</f>
        <v>0.113449619193006</v>
      </c>
      <c r="I14" s="58" t="n">
        <f aca="false">'13a-c'!I14/'13a-c'!I48</f>
        <v>0.123949821039022</v>
      </c>
    </row>
    <row r="15" customFormat="false" ht="18" hidden="false" customHeight="true" outlineLevel="0" collapsed="false">
      <c r="A15" s="46"/>
      <c r="B15" s="57" t="n">
        <v>2002</v>
      </c>
      <c r="C15" s="58" t="n">
        <f aca="false">'13a-c'!C15/'13a-c'!C49</f>
        <v>0.644154597103305</v>
      </c>
      <c r="D15" s="58" t="n">
        <f aca="false">'13a-c'!D15/'13a-c'!D49</f>
        <v>1.64029860968427</v>
      </c>
      <c r="E15" s="58" t="n">
        <f aca="false">'13a-c'!E15/'13a-c'!E49</f>
        <v>0.103330265323021</v>
      </c>
      <c r="F15" s="58" t="n">
        <f aca="false">'13a-c'!F15/'13a-c'!F49</f>
        <v>0.293837357052097</v>
      </c>
      <c r="G15" s="58" t="n">
        <f aca="false">'13a-c'!G15/'13a-c'!G49</f>
        <v>0.0405945864219393</v>
      </c>
      <c r="H15" s="58" t="n">
        <f aca="false">'13a-c'!H15/'13a-c'!H49</f>
        <v>0.0955090006851733</v>
      </c>
      <c r="I15" s="58" t="n">
        <f aca="false">'13a-c'!I15/'13a-c'!I49</f>
        <v>0.114289896672014</v>
      </c>
    </row>
    <row r="16" customFormat="false" ht="18" hidden="false" customHeight="true" outlineLevel="0" collapsed="false">
      <c r="A16" s="46"/>
      <c r="B16" s="57" t="n">
        <v>2003</v>
      </c>
      <c r="C16" s="58" t="n">
        <f aca="false">'13a-c'!C16/'13a-c'!C50</f>
        <v>0.598297462255059</v>
      </c>
      <c r="D16" s="58" t="n">
        <f aca="false">'13a-c'!D16/'13a-c'!D50</f>
        <v>1.3375679472302</v>
      </c>
      <c r="E16" s="58" t="n">
        <f aca="false">'13a-c'!E16/'13a-c'!E50</f>
        <v>0.0956714895650664</v>
      </c>
      <c r="F16" s="58" t="n">
        <f aca="false">'13a-c'!F16/'13a-c'!F50</f>
        <v>0.298636792671794</v>
      </c>
      <c r="G16" s="58" t="n">
        <f aca="false">'13a-c'!G16/'13a-c'!G50</f>
        <v>0.0329012175420623</v>
      </c>
      <c r="H16" s="58" t="n">
        <f aca="false">'13a-c'!H16/'13a-c'!H50</f>
        <v>0.0979771307038821</v>
      </c>
      <c r="I16" s="58" t="n">
        <f aca="false">'13a-c'!I16/'13a-c'!I50</f>
        <v>0.105833699076899</v>
      </c>
    </row>
    <row r="17" customFormat="false" ht="18" hidden="false" customHeight="true" outlineLevel="0" collapsed="false">
      <c r="A17" s="46"/>
      <c r="B17" s="57" t="n">
        <v>2004</v>
      </c>
      <c r="C17" s="58" t="n">
        <f aca="false">'13a-c'!C17/'13a-c'!C51</f>
        <v>0.56975138121547</v>
      </c>
      <c r="D17" s="58" t="n">
        <f aca="false">'13a-c'!D17/'13a-c'!D51</f>
        <v>1.32583106971931</v>
      </c>
      <c r="E17" s="58" t="n">
        <f aca="false">'13a-c'!E17/'13a-c'!E51</f>
        <v>0.0883484045317535</v>
      </c>
      <c r="F17" s="58" t="n">
        <f aca="false">'13a-c'!F17/'13a-c'!F51</f>
        <v>0.281813732935082</v>
      </c>
      <c r="G17" s="58" t="n">
        <f aca="false">'13a-c'!G17/'13a-c'!G51</f>
        <v>0.0323684016256131</v>
      </c>
      <c r="H17" s="58" t="n">
        <f aca="false">'13a-c'!H17/'13a-c'!H51</f>
        <v>0.0737945300282561</v>
      </c>
      <c r="I17" s="58" t="n">
        <f aca="false">'13a-c'!I17/'13a-c'!I51</f>
        <v>0.0968029956007792</v>
      </c>
    </row>
    <row r="18" customFormat="false" ht="18" hidden="false" customHeight="true" outlineLevel="0" collapsed="false">
      <c r="A18" s="46"/>
      <c r="B18" s="57" t="n">
        <v>2005</v>
      </c>
      <c r="C18" s="58" t="n">
        <f aca="false">'13a-c'!C18/'13a-c'!C52</f>
        <v>0.56759758154074</v>
      </c>
      <c r="D18" s="58" t="n">
        <f aca="false">'13a-c'!D18/'13a-c'!D52</f>
        <v>1.3144428809006</v>
      </c>
      <c r="E18" s="58" t="n">
        <f aca="false">'13a-c'!E18/'13a-c'!E52</f>
        <v>0.0827996806298033</v>
      </c>
      <c r="F18" s="58" t="n">
        <f aca="false">'13a-c'!F18/'13a-c'!F52</f>
        <v>0.295277270477393</v>
      </c>
      <c r="G18" s="58" t="n">
        <f aca="false">'13a-c'!G18/'13a-c'!G52</f>
        <v>0.0305838400117208</v>
      </c>
      <c r="H18" s="58" t="n">
        <f aca="false">'13a-c'!H18/'13a-c'!H52</f>
        <v>0.0735578490774936</v>
      </c>
      <c r="I18" s="58" t="n">
        <f aca="false">'13a-c'!I18/'13a-c'!I52</f>
        <v>0.0927012946578538</v>
      </c>
    </row>
    <row r="19" customFormat="false" ht="18" hidden="false" customHeight="true" outlineLevel="0" collapsed="false">
      <c r="A19" s="46"/>
      <c r="B19" s="57" t="n">
        <v>2006</v>
      </c>
      <c r="C19" s="58" t="n">
        <f aca="false">'13a-c'!C19/'13a-c'!C53</f>
        <v>0.568815096660133</v>
      </c>
      <c r="D19" s="58" t="n">
        <f aca="false">'13a-c'!D19/'13a-c'!D53</f>
        <v>1.42748319146822</v>
      </c>
      <c r="E19" s="58" t="n">
        <f aca="false">'13a-c'!E19/'13a-c'!E53</f>
        <v>0.0826890118489002</v>
      </c>
      <c r="F19" s="58" t="n">
        <f aca="false">'13a-c'!F19/'13a-c'!F53</f>
        <v>0.275975359342916</v>
      </c>
      <c r="G19" s="58" t="n">
        <f aca="false">'13a-c'!G19/'13a-c'!G53</f>
        <v>0.028118458553045</v>
      </c>
      <c r="H19" s="58" t="n">
        <f aca="false">'13a-c'!H19/'13a-c'!H53</f>
        <v>0.0635868106987566</v>
      </c>
      <c r="I19" s="58" t="n">
        <f aca="false">'13a-c'!I19/'13a-c'!I53</f>
        <v>0.09132041293418</v>
      </c>
    </row>
    <row r="20" customFormat="false" ht="18" hidden="false" customHeight="true" outlineLevel="0" collapsed="false">
      <c r="A20" s="46"/>
      <c r="B20" s="57" t="n">
        <v>2007</v>
      </c>
      <c r="C20" s="58" t="n">
        <f aca="false">'13a-c'!C20/'13a-c'!C54</f>
        <v>0.663052543786489</v>
      </c>
      <c r="D20" s="58" t="n">
        <f aca="false">'13a-c'!D20/'13a-c'!D54</f>
        <v>1.35147587308413</v>
      </c>
      <c r="E20" s="58" t="n">
        <f aca="false">'13a-c'!E20/'13a-c'!E54</f>
        <v>0.0721385012907928</v>
      </c>
      <c r="F20" s="58" t="n">
        <f aca="false">'13a-c'!F20/'13a-c'!F54</f>
        <v>0.183003721588288</v>
      </c>
      <c r="G20" s="58" t="n">
        <f aca="false">'13a-c'!G20/'13a-c'!G54</f>
        <v>0.0267775212505756</v>
      </c>
      <c r="H20" s="58" t="n">
        <f aca="false">'13a-c'!H20/'13a-c'!H54</f>
        <v>0.0564547157666874</v>
      </c>
      <c r="I20" s="58" t="n">
        <f aca="false">'13a-c'!I20/'13a-c'!I54</f>
        <v>0.0810015354022382</v>
      </c>
    </row>
    <row r="21" customFormat="false" ht="18" hidden="false" customHeight="true" outlineLevel="0" collapsed="false">
      <c r="A21" s="46"/>
      <c r="B21" s="57" t="n">
        <v>2008</v>
      </c>
      <c r="C21" s="58" t="n">
        <f aca="false">'13a-c'!C21/'13a-c'!C55</f>
        <v>0.656567509078238</v>
      </c>
      <c r="D21" s="58" t="n">
        <f aca="false">'13a-c'!D21/'13a-c'!D55</f>
        <v>1.4336575751796</v>
      </c>
      <c r="E21" s="58" t="n">
        <f aca="false">'13a-c'!E21/'13a-c'!E55</f>
        <v>0.0776550955335222</v>
      </c>
      <c r="F21" s="58" t="n">
        <f aca="false">'13a-c'!F21/'13a-c'!F55</f>
        <v>0.260234846080609</v>
      </c>
      <c r="G21" s="58" t="n">
        <f aca="false">'13a-c'!G21/'13a-c'!G55</f>
        <v>0.0262017830231975</v>
      </c>
      <c r="H21" s="58" t="n">
        <f aca="false">'13a-c'!H21/'13a-c'!H55</f>
        <v>0.054167242269353</v>
      </c>
      <c r="I21" s="58" t="n">
        <f aca="false">'13a-c'!I21/'13a-c'!I55</f>
        <v>0.087317665625286</v>
      </c>
    </row>
    <row r="22" customFormat="false" ht="18" hidden="false" customHeight="true" outlineLevel="0" collapsed="false">
      <c r="A22" s="46"/>
      <c r="B22" s="57" t="n">
        <v>2009</v>
      </c>
      <c r="C22" s="58" t="n">
        <f aca="false">'13a-c'!C22/'13a-c'!C56</f>
        <v>0.574452529331894</v>
      </c>
      <c r="D22" s="58" t="n">
        <f aca="false">'13a-c'!D22/'13a-c'!D56</f>
        <v>1.18400198887473</v>
      </c>
      <c r="E22" s="58" t="n">
        <f aca="false">'13a-c'!E22/'13a-c'!E56</f>
        <v>0.0709479076618797</v>
      </c>
      <c r="F22" s="58" t="n">
        <f aca="false">'13a-c'!F22/'13a-c'!F56</f>
        <v>0.190566186313883</v>
      </c>
      <c r="G22" s="58" t="n">
        <f aca="false">'13a-c'!G22/'13a-c'!G56</f>
        <v>0.0217355595413299</v>
      </c>
      <c r="H22" s="58" t="n">
        <f aca="false">'13a-c'!H22/'13a-c'!H56</f>
        <v>0.0524076217890554</v>
      </c>
      <c r="I22" s="58" t="n">
        <f aca="false">'13a-c'!I22/'13a-c'!I56</f>
        <v>0.0781785859422826</v>
      </c>
    </row>
    <row r="23" customFormat="false" ht="18" hidden="false" customHeight="true" outlineLevel="0" collapsed="false">
      <c r="A23" s="46"/>
      <c r="B23" s="57" t="n">
        <v>2010</v>
      </c>
      <c r="C23" s="58" t="n">
        <f aca="false">'13a-c'!C23/'13a-c'!C57</f>
        <v>0.509280975675132</v>
      </c>
      <c r="D23" s="58" t="n">
        <f aca="false">'13a-c'!D23/'13a-c'!D57</f>
        <v>1.23439762774981</v>
      </c>
      <c r="E23" s="58" t="n">
        <f aca="false">'13a-c'!E23/'13a-c'!E57</f>
        <v>0.0587948630853698</v>
      </c>
      <c r="F23" s="58" t="n">
        <f aca="false">'13a-c'!F23/'13a-c'!F57</f>
        <v>0.166064426847082</v>
      </c>
      <c r="G23" s="58" t="n">
        <f aca="false">'13a-c'!G23/'13a-c'!G57</f>
        <v>0.0219404170316581</v>
      </c>
      <c r="H23" s="58" t="n">
        <f aca="false">'13a-c'!H23/'13a-c'!H57</f>
        <v>0.0588228373783838</v>
      </c>
      <c r="I23" s="58" t="n">
        <f aca="false">'13a-c'!I23/'13a-c'!I57</f>
        <v>0.0680882493616583</v>
      </c>
    </row>
    <row r="24" customFormat="false" ht="18" hidden="false" customHeight="true" outlineLevel="0" collapsed="false">
      <c r="A24" s="46"/>
      <c r="B24" s="55" t="s">
        <v>36</v>
      </c>
      <c r="C24" s="56" t="n">
        <f aca="false">'13a-c'!C24/'13a-c'!C58</f>
        <v>0.59264821726999</v>
      </c>
      <c r="D24" s="56" t="n">
        <f aca="false">'13a-c'!D24/'13a-c'!D58</f>
        <v>1.32570516574532</v>
      </c>
      <c r="E24" s="56" t="n">
        <f aca="false">'13a-c'!E24/'13a-c'!E58</f>
        <v>0.0725119783368641</v>
      </c>
      <c r="F24" s="56" t="n">
        <f aca="false">'13a-c'!F24/'13a-c'!F58</f>
        <v>0.214206286954522</v>
      </c>
      <c r="G24" s="56" t="n">
        <f aca="false">'13a-c'!G24/'13a-c'!G58</f>
        <v>0.0248633015679793</v>
      </c>
      <c r="H24" s="56" t="n">
        <f aca="false">'13a-c'!H24/'13a-c'!H58</f>
        <v>0.0572633507818132</v>
      </c>
      <c r="I24" s="56" t="n">
        <f aca="false">'13a-c'!I24/'13a-c'!I58</f>
        <v>0.0812357022901137</v>
      </c>
    </row>
    <row r="25" customFormat="false" ht="6" hidden="false" customHeight="true" outlineLevel="0" collapsed="false">
      <c r="A25" s="46"/>
      <c r="B25" s="55"/>
      <c r="C25" s="59"/>
      <c r="D25" s="59"/>
      <c r="E25" s="59"/>
      <c r="F25" s="59"/>
      <c r="G25" s="59"/>
      <c r="H25" s="59"/>
      <c r="I25" s="59"/>
    </row>
    <row r="26" customFormat="false" ht="12.75" hidden="false" customHeight="false" outlineLevel="0" collapsed="false">
      <c r="A26" s="43" t="s">
        <v>53</v>
      </c>
      <c r="B26" s="52" t="s">
        <v>54</v>
      </c>
      <c r="C26" s="60"/>
      <c r="D26" s="60"/>
      <c r="E26" s="60"/>
      <c r="F26" s="60"/>
      <c r="G26" s="61"/>
      <c r="H26" s="62"/>
      <c r="I26" s="61" t="s">
        <v>52</v>
      </c>
    </row>
    <row r="27" customFormat="false" ht="3" hidden="false" customHeight="true" outlineLevel="0" collapsed="false">
      <c r="A27" s="43"/>
      <c r="B27" s="46"/>
      <c r="C27" s="60"/>
      <c r="D27" s="60"/>
      <c r="E27" s="60"/>
      <c r="F27" s="60"/>
      <c r="G27" s="60"/>
      <c r="H27" s="62"/>
      <c r="I27" s="60"/>
    </row>
    <row r="28" customFormat="false" ht="18" hidden="false" customHeight="true" outlineLevel="0" collapsed="false">
      <c r="A28" s="46"/>
      <c r="B28" s="55" t="s">
        <v>35</v>
      </c>
      <c r="C28" s="56" t="n">
        <f aca="false">'13a-c'!C28/'13a-c'!C45</f>
        <v>5.62372188139059</v>
      </c>
      <c r="D28" s="56" t="n">
        <f aca="false">'13a-c'!D28/'13a-c'!D45</f>
        <v>4.53593522298465</v>
      </c>
      <c r="E28" s="56" t="n">
        <f aca="false">'13a-c'!E28/'13a-c'!E45</f>
        <v>0.710993482945514</v>
      </c>
      <c r="F28" s="56" t="n">
        <f aca="false">'13a-c'!F28/'13a-c'!F45</f>
        <v>2.27357202655338</v>
      </c>
      <c r="G28" s="56" t="n">
        <f aca="false">'13a-c'!G28/'13a-c'!G45</f>
        <v>0.293784536806237</v>
      </c>
      <c r="H28" s="56" t="n">
        <f aca="false">'13a-c'!H28/'13a-c'!H45</f>
        <v>0.38657110131547</v>
      </c>
      <c r="I28" s="56" t="n">
        <f aca="false">'13a-c'!I28/'13a-c'!I45</f>
        <v>0.730835616696664</v>
      </c>
    </row>
    <row r="29" customFormat="false" ht="18" hidden="false" customHeight="true" outlineLevel="0" collapsed="false">
      <c r="A29" s="46"/>
      <c r="B29" s="57" t="n">
        <v>1999</v>
      </c>
      <c r="C29" s="58" t="n">
        <f aca="false">'13a-c'!C29/'13a-c'!C46</f>
        <v>4.46349766738116</v>
      </c>
      <c r="D29" s="58" t="n">
        <f aca="false">'13a-c'!D29/'13a-c'!D46</f>
        <v>4.27311498488675</v>
      </c>
      <c r="E29" s="58" t="n">
        <f aca="false">'13a-c'!E29/'13a-c'!E46</f>
        <v>0.638638617724422</v>
      </c>
      <c r="F29" s="58" t="n">
        <f aca="false">'13a-c'!F29/'13a-c'!F46</f>
        <v>1.90079947789199</v>
      </c>
      <c r="G29" s="58" t="n">
        <f aca="false">'13a-c'!G29/'13a-c'!G46</f>
        <v>0.230395946062012</v>
      </c>
      <c r="H29" s="58" t="n">
        <f aca="false">'13a-c'!H29/'13a-c'!H46</f>
        <v>0.388247293784753</v>
      </c>
      <c r="I29" s="58" t="n">
        <f aca="false">'13a-c'!I29/'13a-c'!I46</f>
        <v>0.649584787737095</v>
      </c>
    </row>
    <row r="30" customFormat="false" ht="18" hidden="false" customHeight="true" outlineLevel="0" collapsed="false">
      <c r="A30" s="46"/>
      <c r="B30" s="57" t="n">
        <v>2000</v>
      </c>
      <c r="C30" s="58" t="n">
        <f aca="false">'13a-c'!C30/'13a-c'!C47</f>
        <v>3.72131486458549</v>
      </c>
      <c r="D30" s="58" t="n">
        <f aca="false">'13a-c'!D30/'13a-c'!D47</f>
        <v>4.62721846079885</v>
      </c>
      <c r="E30" s="58" t="n">
        <f aca="false">'13a-c'!E30/'13a-c'!E47</f>
        <v>0.632072612338869</v>
      </c>
      <c r="F30" s="58" t="n">
        <f aca="false">'13a-c'!F30/'13a-c'!F47</f>
        <v>2.07498664529915</v>
      </c>
      <c r="G30" s="58" t="n">
        <f aca="false">'13a-c'!G30/'13a-c'!G47</f>
        <v>0.214527777535784</v>
      </c>
      <c r="H30" s="58" t="n">
        <f aca="false">'13a-c'!H30/'13a-c'!H47</f>
        <v>0.379249627522687</v>
      </c>
      <c r="I30" s="58" t="n">
        <f aca="false">'13a-c'!I30/'13a-c'!I47</f>
        <v>0.645964949797743</v>
      </c>
    </row>
    <row r="31" customFormat="false" ht="18" hidden="false" customHeight="true" outlineLevel="0" collapsed="false">
      <c r="A31" s="46"/>
      <c r="B31" s="57" t="n">
        <v>2001</v>
      </c>
      <c r="C31" s="58" t="n">
        <f aca="false">'13a-c'!C31/'13a-c'!C48</f>
        <v>3.99864165039477</v>
      </c>
      <c r="D31" s="58" t="n">
        <f aca="false">'13a-c'!D31/'13a-c'!D48</f>
        <v>4.61779784222205</v>
      </c>
      <c r="E31" s="58" t="n">
        <f aca="false">'13a-c'!E31/'13a-c'!E48</f>
        <v>0.60039004195678</v>
      </c>
      <c r="F31" s="58" t="n">
        <f aca="false">'13a-c'!F31/'13a-c'!F48</f>
        <v>1.96643639315475</v>
      </c>
      <c r="G31" s="58" t="n">
        <f aca="false">'13a-c'!G31/'13a-c'!G48</f>
        <v>0.200334176281206</v>
      </c>
      <c r="H31" s="58" t="n">
        <f aca="false">'13a-c'!H31/'13a-c'!H48</f>
        <v>0.422516412656306</v>
      </c>
      <c r="I31" s="58" t="n">
        <f aca="false">'13a-c'!I31/'13a-c'!I48</f>
        <v>0.62079741217933</v>
      </c>
    </row>
    <row r="32" customFormat="false" ht="18" hidden="false" customHeight="true" outlineLevel="0" collapsed="false">
      <c r="A32" s="46"/>
      <c r="B32" s="57" t="n">
        <v>2002</v>
      </c>
      <c r="C32" s="58" t="n">
        <f aca="false">'13a-c'!C32/'13a-c'!C49</f>
        <v>3.40881811634792</v>
      </c>
      <c r="D32" s="58" t="n">
        <f aca="false">'13a-c'!D32/'13a-c'!D49</f>
        <v>4.10930758167249</v>
      </c>
      <c r="E32" s="58" t="n">
        <f aca="false">'13a-c'!E32/'13a-c'!E49</f>
        <v>0.564437423607902</v>
      </c>
      <c r="F32" s="58" t="n">
        <f aca="false">'13a-c'!F32/'13a-c'!F49</f>
        <v>1.8630876747141</v>
      </c>
      <c r="G32" s="58" t="n">
        <f aca="false">'13a-c'!G32/'13a-c'!G49</f>
        <v>0.177704873214408</v>
      </c>
      <c r="H32" s="58" t="n">
        <f aca="false">'13a-c'!H32/'13a-c'!H49</f>
        <v>0.414841268193427</v>
      </c>
      <c r="I32" s="58" t="n">
        <f aca="false">'13a-c'!I32/'13a-c'!I49</f>
        <v>0.581537426630677</v>
      </c>
    </row>
    <row r="33" customFormat="false" ht="18" hidden="false" customHeight="true" outlineLevel="0" collapsed="false">
      <c r="A33" s="46"/>
      <c r="B33" s="57" t="n">
        <v>2003</v>
      </c>
      <c r="C33" s="58" t="n">
        <f aca="false">'13a-c'!C33/'13a-c'!C50</f>
        <v>3.37295213620302</v>
      </c>
      <c r="D33" s="58" t="n">
        <f aca="false">'13a-c'!D33/'13a-c'!D50</f>
        <v>3.52104073780004</v>
      </c>
      <c r="E33" s="58" t="n">
        <f aca="false">'13a-c'!E33/'13a-c'!E50</f>
        <v>0.548117281990737</v>
      </c>
      <c r="F33" s="58" t="n">
        <f aca="false">'13a-c'!F33/'13a-c'!F50</f>
        <v>1.82586225571356</v>
      </c>
      <c r="G33" s="58" t="n">
        <f aca="false">'13a-c'!G33/'13a-c'!G50</f>
        <v>0.156625556562512</v>
      </c>
      <c r="H33" s="58" t="n">
        <f aca="false">'13a-c'!H33/'13a-c'!H50</f>
        <v>0.370003066763847</v>
      </c>
      <c r="I33" s="58" t="n">
        <f aca="false">'13a-c'!I33/'13a-c'!I50</f>
        <v>0.558023581242053</v>
      </c>
    </row>
    <row r="34" customFormat="false" ht="18" hidden="false" customHeight="true" outlineLevel="0" collapsed="false">
      <c r="A34" s="46"/>
      <c r="B34" s="57" t="n">
        <v>2004</v>
      </c>
      <c r="C34" s="58" t="n">
        <f aca="false">'13a-c'!C34/'13a-c'!C51</f>
        <v>3.4271408839779</v>
      </c>
      <c r="D34" s="58" t="n">
        <f aca="false">'13a-c'!D34/'13a-c'!D51</f>
        <v>3.34044754882939</v>
      </c>
      <c r="E34" s="58" t="n">
        <f aca="false">'13a-c'!E34/'13a-c'!E51</f>
        <v>0.540335872421934</v>
      </c>
      <c r="F34" s="58" t="n">
        <f aca="false">'13a-c'!F34/'13a-c'!F51</f>
        <v>2.09250915472755</v>
      </c>
      <c r="G34" s="58" t="n">
        <f aca="false">'13a-c'!G34/'13a-c'!G51</f>
        <v>0.184745964833908</v>
      </c>
      <c r="H34" s="58" t="n">
        <f aca="false">'13a-c'!H34/'13a-c'!H51</f>
        <v>0.305884062293289</v>
      </c>
      <c r="I34" s="58" t="n">
        <f aca="false">'13a-c'!I34/'13a-c'!I51</f>
        <v>0.548011733440986</v>
      </c>
    </row>
    <row r="35" customFormat="false" ht="18" hidden="false" customHeight="true" outlineLevel="0" collapsed="false">
      <c r="A35" s="46"/>
      <c r="B35" s="57" t="n">
        <v>2005</v>
      </c>
      <c r="C35" s="58" t="n">
        <f aca="false">'13a-c'!C35/'13a-c'!C52</f>
        <v>3.32332497018056</v>
      </c>
      <c r="D35" s="58" t="n">
        <f aca="false">'13a-c'!D35/'13a-c'!D52</f>
        <v>3.51157733145708</v>
      </c>
      <c r="E35" s="58" t="n">
        <f aca="false">'13a-c'!E35/'13a-c'!E52</f>
        <v>0.51492918267575</v>
      </c>
      <c r="F35" s="58" t="n">
        <f aca="false">'13a-c'!F35/'13a-c'!F52</f>
        <v>1.91844885558723</v>
      </c>
      <c r="G35" s="58" t="n">
        <f aca="false">'13a-c'!G35/'13a-c'!G52</f>
        <v>0.167020731081972</v>
      </c>
      <c r="H35" s="58" t="n">
        <f aca="false">'13a-c'!H35/'13a-c'!H52</f>
        <v>0.28020232200138</v>
      </c>
      <c r="I35" s="58" t="n">
        <f aca="false">'13a-c'!I35/'13a-c'!I52</f>
        <v>0.526150075436849</v>
      </c>
    </row>
    <row r="36" customFormat="false" ht="18" hidden="false" customHeight="true" outlineLevel="0" collapsed="false">
      <c r="A36" s="46"/>
      <c r="B36" s="57" t="n">
        <v>2006</v>
      </c>
      <c r="C36" s="58" t="n">
        <f aca="false">'13a-c'!C36/'13a-c'!C53</f>
        <v>3.07851954341058</v>
      </c>
      <c r="D36" s="58" t="n">
        <f aca="false">'13a-c'!D36/'13a-c'!D53</f>
        <v>3.61342032921538</v>
      </c>
      <c r="E36" s="58" t="n">
        <f aca="false">'13a-c'!E36/'13a-c'!E53</f>
        <v>0.489518950145489</v>
      </c>
      <c r="F36" s="58" t="n">
        <f aca="false">'13a-c'!F36/'13a-c'!F53</f>
        <v>1.75112936344969</v>
      </c>
      <c r="G36" s="58" t="n">
        <f aca="false">'13a-c'!G36/'13a-c'!G53</f>
        <v>0.160205785459633</v>
      </c>
      <c r="H36" s="58" t="n">
        <f aca="false">'13a-c'!H36/'13a-c'!H53</f>
        <v>0.256185011890366</v>
      </c>
      <c r="I36" s="58" t="n">
        <f aca="false">'13a-c'!I36/'13a-c'!I53</f>
        <v>0.497717782978818</v>
      </c>
    </row>
    <row r="37" customFormat="false" ht="18" hidden="false" customHeight="true" outlineLevel="0" collapsed="false">
      <c r="A37" s="46"/>
      <c r="B37" s="57" t="n">
        <v>2007</v>
      </c>
      <c r="C37" s="58" t="n">
        <f aca="false">'13a-c'!C37/'13a-c'!C54</f>
        <v>3.08590492076731</v>
      </c>
      <c r="D37" s="58" t="n">
        <f aca="false">'13a-c'!D37/'13a-c'!D54</f>
        <v>3.40633350738704</v>
      </c>
      <c r="E37" s="58" t="n">
        <f aca="false">'13a-c'!E37/'13a-c'!E54</f>
        <v>0.46308170351076</v>
      </c>
      <c r="F37" s="58" t="n">
        <f aca="false">'13a-c'!F37/'13a-c'!F54</f>
        <v>1.39944022391044</v>
      </c>
      <c r="G37" s="58" t="n">
        <f aca="false">'13a-c'!G37/'13a-c'!G54</f>
        <v>0.150868473387389</v>
      </c>
      <c r="H37" s="58" t="n">
        <f aca="false">'13a-c'!H37/'13a-c'!H54</f>
        <v>0.231212625719618</v>
      </c>
      <c r="I37" s="58" t="n">
        <f aca="false">'13a-c'!I37/'13a-c'!I54</f>
        <v>0.46574763432083</v>
      </c>
    </row>
    <row r="38" customFormat="false" ht="18" hidden="false" customHeight="true" outlineLevel="0" collapsed="false">
      <c r="A38" s="46"/>
      <c r="B38" s="57" t="n">
        <v>2008</v>
      </c>
      <c r="C38" s="58" t="n">
        <f aca="false">'13a-c'!C38/'13a-c'!C55</f>
        <v>2.81700473168764</v>
      </c>
      <c r="D38" s="58" t="n">
        <f aca="false">'13a-c'!D38/'13a-c'!D55</f>
        <v>3.33778371161549</v>
      </c>
      <c r="E38" s="58" t="n">
        <f aca="false">'13a-c'!E38/'13a-c'!E55</f>
        <v>0.448961712370532</v>
      </c>
      <c r="F38" s="58" t="n">
        <f aca="false">'13a-c'!F38/'13a-c'!F55</f>
        <v>1.3662329419232</v>
      </c>
      <c r="G38" s="58" t="n">
        <f aca="false">'13a-c'!G38/'13a-c'!G55</f>
        <v>0.149398986430406</v>
      </c>
      <c r="H38" s="58" t="n">
        <f aca="false">'13a-c'!H38/'13a-c'!H55</f>
        <v>0.2377542043232</v>
      </c>
      <c r="I38" s="58" t="n">
        <f aca="false">'13a-c'!I38/'13a-c'!I55</f>
        <v>0.454623035268197</v>
      </c>
    </row>
    <row r="39" customFormat="false" ht="18" hidden="false" customHeight="true" outlineLevel="0" collapsed="false">
      <c r="A39" s="46"/>
      <c r="B39" s="57" t="n">
        <v>2009</v>
      </c>
      <c r="C39" s="58" t="n">
        <f aca="false">'13a-c'!C39/'13a-c'!C56</f>
        <v>2.85833652473627</v>
      </c>
      <c r="D39" s="58" t="n">
        <f aca="false">'13a-c'!D39/'13a-c'!D56</f>
        <v>3.22259858914199</v>
      </c>
      <c r="E39" s="58" t="n">
        <f aca="false">'13a-c'!E39/'13a-c'!E56</f>
        <v>0.435224705689761</v>
      </c>
      <c r="F39" s="58" t="n">
        <f aca="false">'13a-c'!F39/'13a-c'!F56</f>
        <v>1.22214347586424</v>
      </c>
      <c r="G39" s="58" t="n">
        <f aca="false">'13a-c'!G39/'13a-c'!G56</f>
        <v>0.126099429400082</v>
      </c>
      <c r="H39" s="58" t="n">
        <f aca="false">'13a-c'!H39/'13a-c'!H56</f>
        <v>0.216670316948781</v>
      </c>
      <c r="I39" s="58" t="n">
        <f aca="false">'13a-c'!I39/'13a-c'!I56</f>
        <v>0.438383537313031</v>
      </c>
    </row>
    <row r="40" customFormat="false" ht="18" hidden="false" customHeight="true" outlineLevel="0" collapsed="false">
      <c r="A40" s="46"/>
      <c r="B40" s="57" t="n">
        <v>2010</v>
      </c>
      <c r="C40" s="58" t="n">
        <f aca="false">'13a-c'!C40/'13a-c'!C57</f>
        <v>2.70723044964149</v>
      </c>
      <c r="D40" s="58" t="n">
        <f aca="false">'13a-c'!D40/'13a-c'!D57</f>
        <v>2.96186469898628</v>
      </c>
      <c r="E40" s="58" t="n">
        <f aca="false">'13a-c'!E40/'13a-c'!E57</f>
        <v>0.391767290229604</v>
      </c>
      <c r="F40" s="58" t="n">
        <f aca="false">'13a-c'!F40/'13a-c'!F57</f>
        <v>1.02713923272084</v>
      </c>
      <c r="G40" s="58" t="n">
        <f aca="false">'13a-c'!G40/'13a-c'!G57</f>
        <v>0.122964576050561</v>
      </c>
      <c r="H40" s="58" t="n">
        <f aca="false">'13a-c'!H40/'13a-c'!H57</f>
        <v>0.214115128057317</v>
      </c>
      <c r="I40" s="58" t="n">
        <f aca="false">'13a-c'!I40/'13a-c'!I57</f>
        <v>0.396411121494639</v>
      </c>
    </row>
    <row r="41" customFormat="false" ht="18" hidden="false" customHeight="true" outlineLevel="0" collapsed="false">
      <c r="A41" s="46"/>
      <c r="B41" s="55" t="s">
        <v>36</v>
      </c>
      <c r="C41" s="56" t="n">
        <f aca="false">'13a-c'!C41/'13a-c'!C58</f>
        <v>2.90066332427796</v>
      </c>
      <c r="D41" s="56" t="n">
        <f aca="false">'13a-c'!D41/'13a-c'!D58</f>
        <v>3.31104518337849</v>
      </c>
      <c r="E41" s="56" t="n">
        <f aca="false">'13a-c'!E41/'13a-c'!E58</f>
        <v>0.445985141609912</v>
      </c>
      <c r="F41" s="56" t="n">
        <f aca="false">'13a-c'!F41/'13a-c'!F58</f>
        <v>1.3482395708314</v>
      </c>
      <c r="G41" s="56" t="n">
        <f aca="false">'13a-c'!G41/'13a-c'!G58</f>
        <v>0.141720818937482</v>
      </c>
      <c r="H41" s="56" t="n">
        <f aca="false">'13a-c'!H41/'13a-c'!H58</f>
        <v>0.231673294993087</v>
      </c>
      <c r="I41" s="56" t="n">
        <f aca="false">'13a-c'!I41/'13a-c'!I58</f>
        <v>0.45077894855748</v>
      </c>
    </row>
    <row r="42" customFormat="false" ht="6" hidden="false" customHeight="true" outlineLevel="0" collapsed="false">
      <c r="A42" s="26"/>
      <c r="B42" s="63"/>
      <c r="C42" s="64"/>
      <c r="D42" s="64"/>
      <c r="E42" s="64"/>
      <c r="F42" s="64"/>
      <c r="G42" s="64"/>
      <c r="H42" s="64"/>
      <c r="I42" s="64"/>
    </row>
    <row r="43" customFormat="false" ht="6" hidden="false" customHeight="true" outlineLevel="0" collapsed="false"/>
    <row r="44" customFormat="false" ht="12.75" hidden="false" customHeight="false" outlineLevel="0" collapsed="false">
      <c r="A44" s="46" t="s">
        <v>42</v>
      </c>
    </row>
    <row r="45" customFormat="false" ht="18" hidden="false" customHeight="true" outlineLevel="0" collapsed="false">
      <c r="A45" s="46" t="s">
        <v>43</v>
      </c>
    </row>
    <row r="46" customFormat="false" ht="18" hidden="false" customHeight="true" outlineLevel="0" collapsed="false">
      <c r="A46" s="46" t="s">
        <v>44</v>
      </c>
    </row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9.28"/>
    <col collapsed="false" customWidth="true" hidden="false" outlineLevel="0" max="3" min="3" style="1" width="9.41"/>
    <col collapsed="false" customWidth="true" hidden="false" outlineLevel="0" max="4" min="4" style="1" width="9.7"/>
    <col collapsed="false" customWidth="true" hidden="false" outlineLevel="0" max="5" min="5" style="1" width="9.28"/>
    <col collapsed="false" customWidth="true" hidden="false" outlineLevel="0" max="6" min="6" style="1" width="12.42"/>
    <col collapsed="false" customWidth="true" hidden="false" outlineLevel="0" max="7" min="7" style="1" width="9.28"/>
    <col collapsed="false" customWidth="false" hidden="false" outlineLevel="0" max="9" min="8" style="1" width="9.14"/>
    <col collapsed="false" customWidth="true" hidden="false" outlineLevel="0" max="10" min="10" style="1" width="8.99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s="5" customFormat="true" ht="18" hidden="false" customHeight="false" outlineLevel="0" collapsed="false">
      <c r="A1" s="11" t="s">
        <v>55</v>
      </c>
      <c r="B1" s="1"/>
      <c r="C1" s="1"/>
      <c r="D1" s="1"/>
      <c r="E1" s="1"/>
      <c r="F1" s="1"/>
      <c r="G1" s="1"/>
      <c r="H1" s="1"/>
      <c r="I1" s="1"/>
      <c r="J1" s="1"/>
      <c r="K1" s="45" t="s">
        <v>1</v>
      </c>
    </row>
    <row r="2" s="5" customFormat="true" ht="18" hidden="false" customHeight="false" outlineLevel="0" collapsed="false">
      <c r="A2" s="11"/>
      <c r="B2" s="1"/>
      <c r="C2" s="1"/>
      <c r="D2" s="1"/>
      <c r="E2" s="1"/>
      <c r="F2" s="1"/>
      <c r="G2" s="1"/>
      <c r="H2" s="1"/>
      <c r="I2" s="1"/>
      <c r="J2" s="1"/>
      <c r="K2" s="1"/>
    </row>
    <row r="3" s="5" customFormat="true" ht="18" hidden="false" customHeight="false" outlineLevel="0" collapsed="false">
      <c r="A3" s="11" t="s">
        <v>56</v>
      </c>
      <c r="B3" s="11"/>
      <c r="C3" s="11"/>
      <c r="D3" s="1"/>
      <c r="E3" s="1"/>
      <c r="F3" s="1"/>
      <c r="G3" s="1"/>
      <c r="H3" s="1"/>
      <c r="I3" s="1"/>
      <c r="J3" s="1"/>
      <c r="K3" s="1"/>
    </row>
    <row r="4" s="5" customFormat="true" ht="18" hidden="false" customHeight="false" outlineLevel="0" collapsed="false">
      <c r="A4" s="11" t="s">
        <v>57</v>
      </c>
      <c r="B4" s="11"/>
      <c r="C4" s="11"/>
      <c r="D4" s="1"/>
      <c r="E4" s="1"/>
      <c r="F4" s="1"/>
      <c r="G4" s="1"/>
      <c r="H4" s="1"/>
      <c r="I4" s="1"/>
      <c r="J4" s="1"/>
      <c r="K4" s="1"/>
    </row>
    <row r="5" s="5" customFormat="true" ht="18" hidden="false" customHeight="false" outlineLevel="0" collapsed="false">
      <c r="A5" s="11" t="s">
        <v>58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</row>
    <row r="7" s="11" customFormat="true" ht="44.25" hidden="false" customHeight="true" outlineLevel="0" collapsed="false">
      <c r="A7" s="27"/>
      <c r="B7" s="8" t="s">
        <v>5</v>
      </c>
      <c r="C7" s="8" t="s">
        <v>28</v>
      </c>
      <c r="D7" s="8" t="s">
        <v>7</v>
      </c>
      <c r="E7" s="8" t="s">
        <v>8</v>
      </c>
      <c r="F7" s="8" t="s">
        <v>9</v>
      </c>
      <c r="G7" s="8" t="s">
        <v>10</v>
      </c>
      <c r="H7" s="8" t="s">
        <v>11</v>
      </c>
      <c r="I7" s="8" t="s">
        <v>12</v>
      </c>
      <c r="J7" s="8" t="s">
        <v>13</v>
      </c>
      <c r="K7" s="8" t="s">
        <v>59</v>
      </c>
      <c r="L7" s="30"/>
    </row>
    <row r="8" customFormat="false" ht="15.75" hidden="false" customHeight="false" outlineLevel="0" collapsed="false"/>
    <row r="9" customFormat="false" ht="15.75" hidden="false" customHeight="false" outlineLevel="0" collapsed="false">
      <c r="A9" s="11" t="s">
        <v>60</v>
      </c>
    </row>
    <row r="10" customFormat="false" ht="9" hidden="false" customHeight="true" outlineLevel="0" collapsed="false">
      <c r="A10" s="21"/>
    </row>
    <row r="11" customFormat="false" ht="15" hidden="false" customHeight="false" outlineLevel="0" collapsed="false">
      <c r="A11" s="1" t="s">
        <v>61</v>
      </c>
      <c r="B11" s="65" t="n">
        <v>1</v>
      </c>
      <c r="C11" s="65" t="n">
        <v>1</v>
      </c>
      <c r="D11" s="65" t="n">
        <v>216</v>
      </c>
      <c r="E11" s="65" t="n">
        <v>10</v>
      </c>
      <c r="F11" s="65" t="n">
        <v>1</v>
      </c>
      <c r="G11" s="65" t="n">
        <v>2</v>
      </c>
      <c r="H11" s="65" t="n">
        <v>24</v>
      </c>
      <c r="I11" s="65" t="n">
        <v>8</v>
      </c>
      <c r="J11" s="65" t="n">
        <v>12</v>
      </c>
      <c r="K11" s="65" t="n">
        <v>274</v>
      </c>
    </row>
    <row r="12" customFormat="false" ht="15" hidden="false" customHeight="false" outlineLevel="0" collapsed="false">
      <c r="A12" s="1" t="s">
        <v>62</v>
      </c>
      <c r="B12" s="65" t="n">
        <v>2</v>
      </c>
      <c r="C12" s="65" t="n">
        <v>2</v>
      </c>
      <c r="D12" s="65" t="n">
        <v>494</v>
      </c>
      <c r="E12" s="65" t="n">
        <v>11</v>
      </c>
      <c r="F12" s="65" t="n">
        <v>3</v>
      </c>
      <c r="G12" s="65" t="n">
        <v>38</v>
      </c>
      <c r="H12" s="65" t="n">
        <v>31</v>
      </c>
      <c r="I12" s="65" t="n">
        <v>13</v>
      </c>
      <c r="J12" s="65" t="n">
        <v>19</v>
      </c>
      <c r="K12" s="65" t="n">
        <v>613</v>
      </c>
    </row>
    <row r="13" customFormat="false" ht="15" hidden="false" customHeight="false" outlineLevel="0" collapsed="false">
      <c r="A13" s="1" t="s">
        <v>63</v>
      </c>
      <c r="B13" s="65" t="n">
        <v>13</v>
      </c>
      <c r="C13" s="65" t="n">
        <v>27</v>
      </c>
      <c r="D13" s="65" t="n">
        <v>635</v>
      </c>
      <c r="E13" s="65" t="n">
        <v>24</v>
      </c>
      <c r="F13" s="65" t="n">
        <v>4</v>
      </c>
      <c r="G13" s="65" t="n">
        <v>112</v>
      </c>
      <c r="H13" s="65" t="n">
        <v>33</v>
      </c>
      <c r="I13" s="65" t="n">
        <v>13</v>
      </c>
      <c r="J13" s="65" t="n">
        <v>17</v>
      </c>
      <c r="K13" s="65" t="n">
        <v>878</v>
      </c>
    </row>
    <row r="14" customFormat="false" ht="15" hidden="false" customHeight="false" outlineLevel="0" collapsed="false">
      <c r="A14" s="1" t="s">
        <v>64</v>
      </c>
      <c r="B14" s="65" t="n">
        <v>23</v>
      </c>
      <c r="C14" s="65" t="n">
        <v>15</v>
      </c>
      <c r="D14" s="65" t="n">
        <v>431</v>
      </c>
      <c r="E14" s="65" t="n">
        <v>25</v>
      </c>
      <c r="F14" s="65" t="n">
        <v>2</v>
      </c>
      <c r="G14" s="65" t="n">
        <v>107</v>
      </c>
      <c r="H14" s="65" t="n">
        <v>23</v>
      </c>
      <c r="I14" s="65" t="n">
        <v>13</v>
      </c>
      <c r="J14" s="65" t="n">
        <v>15</v>
      </c>
      <c r="K14" s="65" t="n">
        <v>654</v>
      </c>
    </row>
    <row r="15" customFormat="false" ht="15" hidden="false" customHeight="false" outlineLevel="0" collapsed="false">
      <c r="A15" s="1" t="s">
        <v>65</v>
      </c>
      <c r="B15" s="65" t="n">
        <v>1</v>
      </c>
      <c r="C15" s="65" t="n">
        <v>2</v>
      </c>
      <c r="D15" s="65" t="n">
        <v>88</v>
      </c>
      <c r="E15" s="65" t="n">
        <v>10</v>
      </c>
      <c r="F15" s="65" t="n">
        <v>0</v>
      </c>
      <c r="G15" s="65" t="n">
        <v>1</v>
      </c>
      <c r="H15" s="65" t="n">
        <v>8</v>
      </c>
      <c r="I15" s="65" t="n">
        <v>1</v>
      </c>
      <c r="J15" s="65" t="n">
        <v>3</v>
      </c>
      <c r="K15" s="65" t="n">
        <v>114</v>
      </c>
    </row>
    <row r="16" customFormat="false" ht="15" hidden="false" customHeight="false" outlineLevel="0" collapsed="false">
      <c r="A16" s="1" t="s">
        <v>66</v>
      </c>
      <c r="B16" s="65" t="n">
        <v>18</v>
      </c>
      <c r="C16" s="65" t="n">
        <v>15</v>
      </c>
      <c r="D16" s="65" t="n">
        <v>343</v>
      </c>
      <c r="E16" s="65" t="n">
        <v>12</v>
      </c>
      <c r="F16" s="65" t="n">
        <v>1</v>
      </c>
      <c r="G16" s="65" t="n">
        <v>21</v>
      </c>
      <c r="H16" s="65" t="n">
        <v>22</v>
      </c>
      <c r="I16" s="65" t="n">
        <v>14</v>
      </c>
      <c r="J16" s="65" t="n">
        <v>10</v>
      </c>
      <c r="K16" s="65" t="n">
        <v>456</v>
      </c>
    </row>
    <row r="17" customFormat="false" ht="15" hidden="false" customHeight="false" outlineLevel="0" collapsed="false">
      <c r="A17" s="1" t="s">
        <v>67</v>
      </c>
      <c r="B17" s="65" t="n">
        <v>37</v>
      </c>
      <c r="C17" s="65" t="n">
        <v>24</v>
      </c>
      <c r="D17" s="65" t="n">
        <v>1071</v>
      </c>
      <c r="E17" s="65" t="n">
        <v>32</v>
      </c>
      <c r="F17" s="65" t="n">
        <v>4</v>
      </c>
      <c r="G17" s="65" t="n">
        <v>37</v>
      </c>
      <c r="H17" s="65" t="n">
        <v>46</v>
      </c>
      <c r="I17" s="65" t="n">
        <v>20</v>
      </c>
      <c r="J17" s="65" t="n">
        <v>22</v>
      </c>
      <c r="K17" s="65" t="n">
        <v>1293</v>
      </c>
    </row>
    <row r="18" customFormat="false" ht="15" hidden="false" customHeight="false" outlineLevel="0" collapsed="false">
      <c r="A18" s="1" t="s">
        <v>68</v>
      </c>
      <c r="B18" s="65" t="n">
        <v>7</v>
      </c>
      <c r="C18" s="65" t="n">
        <v>5</v>
      </c>
      <c r="D18" s="65" t="n">
        <v>100</v>
      </c>
      <c r="E18" s="65" t="n">
        <v>3</v>
      </c>
      <c r="F18" s="65" t="n">
        <v>0</v>
      </c>
      <c r="G18" s="65" t="n">
        <v>6</v>
      </c>
      <c r="H18" s="65" t="n">
        <v>7</v>
      </c>
      <c r="I18" s="65" t="n">
        <v>8</v>
      </c>
      <c r="J18" s="65" t="n">
        <v>5</v>
      </c>
      <c r="K18" s="65" t="n">
        <v>141</v>
      </c>
    </row>
    <row r="19" customFormat="false" ht="15" hidden="false" customHeight="false" outlineLevel="0" collapsed="false">
      <c r="A19" s="1" t="s">
        <v>69</v>
      </c>
      <c r="B19" s="65" t="n">
        <v>26</v>
      </c>
      <c r="C19" s="65" t="n">
        <v>52</v>
      </c>
      <c r="D19" s="65" t="n">
        <v>218</v>
      </c>
      <c r="E19" s="65" t="n">
        <v>8</v>
      </c>
      <c r="F19" s="65" t="n">
        <v>1</v>
      </c>
      <c r="G19" s="65" t="n">
        <v>14</v>
      </c>
      <c r="H19" s="65" t="n">
        <v>13</v>
      </c>
      <c r="I19" s="65" t="n">
        <v>7</v>
      </c>
      <c r="J19" s="65" t="n">
        <v>11</v>
      </c>
      <c r="K19" s="65" t="n">
        <v>350</v>
      </c>
    </row>
    <row r="20" customFormat="false" ht="15" hidden="false" customHeight="false" outlineLevel="0" collapsed="false">
      <c r="A20" s="1" t="s">
        <v>70</v>
      </c>
      <c r="B20" s="65" t="n">
        <v>21</v>
      </c>
      <c r="C20" s="65" t="n">
        <v>44</v>
      </c>
      <c r="D20" s="65" t="n">
        <v>455</v>
      </c>
      <c r="E20" s="65" t="n">
        <v>12</v>
      </c>
      <c r="F20" s="65" t="n">
        <v>1</v>
      </c>
      <c r="G20" s="65" t="n">
        <v>21</v>
      </c>
      <c r="H20" s="65" t="n">
        <v>19</v>
      </c>
      <c r="I20" s="65" t="n">
        <v>16</v>
      </c>
      <c r="J20" s="65" t="n">
        <v>11</v>
      </c>
      <c r="K20" s="65" t="n">
        <v>600</v>
      </c>
    </row>
    <row r="21" customFormat="false" ht="15" hidden="false" customHeight="false" outlineLevel="0" collapsed="false">
      <c r="A21" s="1" t="s">
        <v>71</v>
      </c>
      <c r="B21" s="65" t="n">
        <v>543</v>
      </c>
      <c r="C21" s="65" t="n">
        <v>361</v>
      </c>
      <c r="D21" s="65" t="n">
        <v>4886</v>
      </c>
      <c r="E21" s="65" t="n">
        <v>210</v>
      </c>
      <c r="F21" s="65" t="n">
        <v>25</v>
      </c>
      <c r="G21" s="65" t="n">
        <v>351</v>
      </c>
      <c r="H21" s="65" t="n">
        <v>226</v>
      </c>
      <c r="I21" s="65" t="n">
        <v>110</v>
      </c>
      <c r="J21" s="65" t="n">
        <v>154</v>
      </c>
      <c r="K21" s="65" t="n">
        <v>6866</v>
      </c>
    </row>
    <row r="22" s="11" customFormat="true" ht="18.75" hidden="false" customHeight="false" outlineLevel="0" collapsed="false">
      <c r="A22" s="11" t="s">
        <v>72</v>
      </c>
      <c r="B22" s="66" t="n">
        <v>693</v>
      </c>
      <c r="C22" s="66" t="n">
        <v>547</v>
      </c>
      <c r="D22" s="66" t="n">
        <v>8942</v>
      </c>
      <c r="E22" s="66" t="n">
        <v>357</v>
      </c>
      <c r="F22" s="66" t="n">
        <v>43</v>
      </c>
      <c r="G22" s="66" t="n">
        <v>710</v>
      </c>
      <c r="H22" s="66" t="n">
        <v>452</v>
      </c>
      <c r="I22" s="66" t="n">
        <v>222</v>
      </c>
      <c r="J22" s="66" t="n">
        <v>281</v>
      </c>
      <c r="K22" s="66" t="n">
        <v>12247</v>
      </c>
      <c r="L22" s="67"/>
    </row>
    <row r="23" customFormat="false" ht="15" hidden="false" customHeight="false" outlineLevel="0" collapsed="false">
      <c r="B23" s="65"/>
      <c r="C23" s="65"/>
      <c r="D23" s="65"/>
      <c r="E23" s="65"/>
      <c r="F23" s="65"/>
      <c r="G23" s="65"/>
      <c r="H23" s="65"/>
      <c r="I23" s="65"/>
      <c r="J23" s="65"/>
      <c r="K23" s="65"/>
    </row>
    <row r="24" customFormat="false" ht="15.75" hidden="false" customHeight="false" outlineLevel="0" collapsed="false">
      <c r="A24" s="11" t="s">
        <v>73</v>
      </c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9" hidden="false" customHeight="true" outlineLevel="0" collapsed="false">
      <c r="A25" s="21"/>
      <c r="B25" s="65"/>
      <c r="C25" s="65"/>
      <c r="D25" s="65"/>
      <c r="E25" s="65"/>
      <c r="F25" s="65"/>
      <c r="G25" s="65"/>
      <c r="H25" s="65"/>
      <c r="I25" s="65"/>
      <c r="J25" s="65"/>
      <c r="K25" s="65"/>
    </row>
    <row r="26" customFormat="false" ht="15" hidden="false" customHeight="false" outlineLevel="0" collapsed="false">
      <c r="A26" s="1" t="s">
        <v>61</v>
      </c>
      <c r="B26" s="65" t="n">
        <v>0</v>
      </c>
      <c r="C26" s="65" t="n">
        <v>1</v>
      </c>
      <c r="D26" s="65" t="n">
        <v>13</v>
      </c>
      <c r="E26" s="65" t="n">
        <v>0</v>
      </c>
      <c r="F26" s="65" t="n">
        <v>0</v>
      </c>
      <c r="G26" s="65" t="n">
        <v>0</v>
      </c>
      <c r="H26" s="65" t="n">
        <v>2</v>
      </c>
      <c r="I26" s="65" t="n">
        <v>3</v>
      </c>
      <c r="J26" s="65" t="n">
        <v>2</v>
      </c>
      <c r="K26" s="65" t="n">
        <v>20</v>
      </c>
    </row>
    <row r="27" customFormat="false" ht="15" hidden="false" customHeight="false" outlineLevel="0" collapsed="false">
      <c r="A27" s="1" t="s">
        <v>62</v>
      </c>
      <c r="B27" s="65" t="n">
        <v>0</v>
      </c>
      <c r="C27" s="65" t="n">
        <v>1</v>
      </c>
      <c r="D27" s="65" t="n">
        <v>56</v>
      </c>
      <c r="E27" s="65" t="n">
        <v>0</v>
      </c>
      <c r="F27" s="65" t="n">
        <v>1</v>
      </c>
      <c r="G27" s="65" t="n">
        <v>2</v>
      </c>
      <c r="H27" s="65" t="n">
        <v>8</v>
      </c>
      <c r="I27" s="65" t="n">
        <v>11</v>
      </c>
      <c r="J27" s="65" t="n">
        <v>5</v>
      </c>
      <c r="K27" s="65" t="n">
        <v>85</v>
      </c>
    </row>
    <row r="28" customFormat="false" ht="15" hidden="false" customHeight="false" outlineLevel="0" collapsed="false">
      <c r="A28" s="1" t="s">
        <v>63</v>
      </c>
      <c r="B28" s="65" t="n">
        <v>1</v>
      </c>
      <c r="C28" s="65" t="n">
        <v>14</v>
      </c>
      <c r="D28" s="65" t="n">
        <v>369</v>
      </c>
      <c r="E28" s="65" t="n">
        <v>3</v>
      </c>
      <c r="F28" s="65" t="n">
        <v>2</v>
      </c>
      <c r="G28" s="65" t="n">
        <v>3</v>
      </c>
      <c r="H28" s="65" t="n">
        <v>29</v>
      </c>
      <c r="I28" s="65" t="n">
        <v>18</v>
      </c>
      <c r="J28" s="65" t="n">
        <v>12</v>
      </c>
      <c r="K28" s="65" t="n">
        <v>450</v>
      </c>
    </row>
    <row r="29" customFormat="false" ht="15" hidden="false" customHeight="false" outlineLevel="0" collapsed="false">
      <c r="A29" s="1" t="s">
        <v>64</v>
      </c>
      <c r="B29" s="65" t="n">
        <v>1</v>
      </c>
      <c r="C29" s="65" t="n">
        <v>4</v>
      </c>
      <c r="D29" s="65" t="n">
        <v>73</v>
      </c>
      <c r="E29" s="65" t="n">
        <v>2</v>
      </c>
      <c r="F29" s="65" t="n">
        <v>0</v>
      </c>
      <c r="G29" s="65" t="n">
        <v>1</v>
      </c>
      <c r="H29" s="65" t="n">
        <v>6</v>
      </c>
      <c r="I29" s="65" t="n">
        <v>5</v>
      </c>
      <c r="J29" s="65" t="n">
        <v>4</v>
      </c>
      <c r="K29" s="65" t="n">
        <v>96</v>
      </c>
    </row>
    <row r="30" customFormat="false" ht="15" hidden="false" customHeight="false" outlineLevel="0" collapsed="false">
      <c r="A30" s="1" t="s">
        <v>65</v>
      </c>
      <c r="B30" s="65" t="n">
        <v>0</v>
      </c>
      <c r="C30" s="65" t="n">
        <v>1</v>
      </c>
      <c r="D30" s="65" t="n">
        <v>17</v>
      </c>
      <c r="E30" s="65" t="n">
        <v>0</v>
      </c>
      <c r="F30" s="65" t="n">
        <v>0</v>
      </c>
      <c r="G30" s="65" t="n">
        <v>0</v>
      </c>
      <c r="H30" s="65" t="n">
        <v>2</v>
      </c>
      <c r="I30" s="65" t="n">
        <v>1</v>
      </c>
      <c r="J30" s="65" t="n">
        <v>2</v>
      </c>
      <c r="K30" s="65" t="n">
        <v>23</v>
      </c>
    </row>
    <row r="31" customFormat="false" ht="15" hidden="false" customHeight="false" outlineLevel="0" collapsed="false">
      <c r="A31" s="1" t="s">
        <v>66</v>
      </c>
      <c r="B31" s="65" t="n">
        <v>1</v>
      </c>
      <c r="C31" s="65" t="n">
        <v>6</v>
      </c>
      <c r="D31" s="65" t="n">
        <v>71</v>
      </c>
      <c r="E31" s="65" t="n">
        <v>1</v>
      </c>
      <c r="F31" s="65" t="n">
        <v>0</v>
      </c>
      <c r="G31" s="65" t="n">
        <v>1</v>
      </c>
      <c r="H31" s="65" t="n">
        <v>4</v>
      </c>
      <c r="I31" s="65" t="n">
        <v>7</v>
      </c>
      <c r="J31" s="65" t="n">
        <v>4</v>
      </c>
      <c r="K31" s="65" t="n">
        <v>95</v>
      </c>
    </row>
    <row r="32" customFormat="false" ht="15" hidden="false" customHeight="false" outlineLevel="0" collapsed="false">
      <c r="A32" s="1" t="s">
        <v>67</v>
      </c>
      <c r="B32" s="65" t="n">
        <v>7</v>
      </c>
      <c r="C32" s="65" t="n">
        <v>11</v>
      </c>
      <c r="D32" s="65" t="n">
        <v>348</v>
      </c>
      <c r="E32" s="65" t="n">
        <v>3</v>
      </c>
      <c r="F32" s="65" t="n">
        <v>2</v>
      </c>
      <c r="G32" s="65" t="n">
        <v>4</v>
      </c>
      <c r="H32" s="65" t="n">
        <v>23</v>
      </c>
      <c r="I32" s="65" t="n">
        <v>17</v>
      </c>
      <c r="J32" s="65" t="n">
        <v>26</v>
      </c>
      <c r="K32" s="65" t="n">
        <v>440</v>
      </c>
    </row>
    <row r="33" customFormat="false" ht="15" hidden="false" customHeight="false" outlineLevel="0" collapsed="false">
      <c r="A33" s="1" t="s">
        <v>68</v>
      </c>
      <c r="B33" s="65" t="n">
        <v>1</v>
      </c>
      <c r="C33" s="65" t="n">
        <v>6</v>
      </c>
      <c r="D33" s="65" t="n">
        <v>99</v>
      </c>
      <c r="E33" s="65" t="n">
        <v>1</v>
      </c>
      <c r="F33" s="65" t="n">
        <v>1</v>
      </c>
      <c r="G33" s="65" t="n">
        <v>1</v>
      </c>
      <c r="H33" s="65" t="n">
        <v>8</v>
      </c>
      <c r="I33" s="65" t="n">
        <v>23</v>
      </c>
      <c r="J33" s="65" t="n">
        <v>6</v>
      </c>
      <c r="K33" s="65" t="n">
        <v>145</v>
      </c>
    </row>
    <row r="34" customFormat="false" ht="15" hidden="false" customHeight="false" outlineLevel="0" collapsed="false">
      <c r="A34" s="1" t="s">
        <v>69</v>
      </c>
      <c r="B34" s="65" t="n">
        <v>1</v>
      </c>
      <c r="C34" s="65" t="n">
        <v>50</v>
      </c>
      <c r="D34" s="65" t="n">
        <v>247</v>
      </c>
      <c r="E34" s="65" t="n">
        <v>1</v>
      </c>
      <c r="F34" s="65" t="n">
        <v>2</v>
      </c>
      <c r="G34" s="65" t="n">
        <v>2</v>
      </c>
      <c r="H34" s="65" t="n">
        <v>18</v>
      </c>
      <c r="I34" s="65" t="n">
        <v>9</v>
      </c>
      <c r="J34" s="65" t="n">
        <v>9</v>
      </c>
      <c r="K34" s="65" t="n">
        <v>340</v>
      </c>
    </row>
    <row r="35" customFormat="false" ht="15" hidden="false" customHeight="false" outlineLevel="0" collapsed="false">
      <c r="A35" s="1" t="s">
        <v>70</v>
      </c>
      <c r="B35" s="65" t="n">
        <v>12</v>
      </c>
      <c r="C35" s="65" t="n">
        <v>192</v>
      </c>
      <c r="D35" s="65" t="n">
        <v>1544</v>
      </c>
      <c r="E35" s="65" t="n">
        <v>10</v>
      </c>
      <c r="F35" s="65" t="n">
        <v>7</v>
      </c>
      <c r="G35" s="65" t="n">
        <v>16</v>
      </c>
      <c r="H35" s="65" t="n">
        <v>77</v>
      </c>
      <c r="I35" s="65" t="n">
        <v>78</v>
      </c>
      <c r="J35" s="65" t="n">
        <v>38</v>
      </c>
      <c r="K35" s="65" t="n">
        <v>1975</v>
      </c>
    </row>
    <row r="36" customFormat="false" ht="15" hidden="false" customHeight="false" outlineLevel="0" collapsed="false">
      <c r="A36" s="1" t="s">
        <v>71</v>
      </c>
      <c r="B36" s="65" t="n">
        <v>69</v>
      </c>
      <c r="C36" s="65" t="n">
        <v>197</v>
      </c>
      <c r="D36" s="65" t="n">
        <v>3103</v>
      </c>
      <c r="E36" s="65" t="n">
        <v>23</v>
      </c>
      <c r="F36" s="65" t="n">
        <v>15</v>
      </c>
      <c r="G36" s="65" t="n">
        <v>41</v>
      </c>
      <c r="H36" s="65" t="n">
        <v>226</v>
      </c>
      <c r="I36" s="65" t="n">
        <v>225</v>
      </c>
      <c r="J36" s="65" t="n">
        <v>100</v>
      </c>
      <c r="K36" s="65" t="n">
        <v>4000</v>
      </c>
    </row>
    <row r="37" s="11" customFormat="true" ht="18.75" hidden="false" customHeight="false" outlineLevel="0" collapsed="false">
      <c r="A37" s="11" t="s">
        <v>72</v>
      </c>
      <c r="B37" s="66" t="n">
        <v>94</v>
      </c>
      <c r="C37" s="66" t="n">
        <v>482</v>
      </c>
      <c r="D37" s="66" t="n">
        <v>5943</v>
      </c>
      <c r="E37" s="66" t="n">
        <v>43</v>
      </c>
      <c r="F37" s="66" t="n">
        <v>29</v>
      </c>
      <c r="G37" s="66" t="n">
        <v>74</v>
      </c>
      <c r="H37" s="66" t="n">
        <v>403</v>
      </c>
      <c r="I37" s="66" t="n">
        <v>397</v>
      </c>
      <c r="J37" s="66" t="n">
        <v>209</v>
      </c>
      <c r="K37" s="66" t="n">
        <v>7674</v>
      </c>
    </row>
    <row r="38" customFormat="false" ht="15" hidden="false" customHeight="false" outlineLevel="0" collapsed="false">
      <c r="B38" s="65"/>
      <c r="C38" s="65"/>
      <c r="D38" s="65"/>
      <c r="E38" s="65"/>
      <c r="F38" s="65"/>
      <c r="G38" s="65"/>
      <c r="H38" s="65"/>
      <c r="I38" s="65"/>
      <c r="J38" s="65"/>
      <c r="K38" s="65"/>
    </row>
    <row r="39" customFormat="false" ht="15.75" hidden="false" customHeight="false" outlineLevel="0" collapsed="false">
      <c r="A39" s="11" t="s">
        <v>14</v>
      </c>
      <c r="B39" s="65"/>
      <c r="C39" s="65"/>
      <c r="D39" s="65"/>
      <c r="E39" s="65"/>
      <c r="F39" s="65"/>
      <c r="G39" s="65"/>
      <c r="H39" s="65"/>
      <c r="I39" s="65"/>
      <c r="J39" s="65"/>
      <c r="K39" s="65"/>
    </row>
    <row r="40" customFormat="false" ht="9" hidden="false" customHeight="true" outlineLevel="0" collapsed="false">
      <c r="A40" s="21"/>
      <c r="B40" s="65"/>
      <c r="C40" s="65"/>
      <c r="D40" s="65"/>
      <c r="E40" s="65"/>
      <c r="F40" s="65"/>
      <c r="G40" s="65"/>
      <c r="H40" s="65"/>
      <c r="I40" s="65"/>
      <c r="J40" s="65"/>
      <c r="K40" s="65"/>
    </row>
    <row r="41" customFormat="false" ht="15" hidden="false" customHeight="false" outlineLevel="0" collapsed="false">
      <c r="A41" s="1" t="s">
        <v>61</v>
      </c>
      <c r="B41" s="65" t="n">
        <v>1</v>
      </c>
      <c r="C41" s="65" t="n">
        <v>2</v>
      </c>
      <c r="D41" s="65" t="n">
        <v>229</v>
      </c>
      <c r="E41" s="65" t="n">
        <v>10</v>
      </c>
      <c r="F41" s="65" t="n">
        <v>1</v>
      </c>
      <c r="G41" s="65" t="n">
        <v>2</v>
      </c>
      <c r="H41" s="65" t="n">
        <v>26</v>
      </c>
      <c r="I41" s="65" t="n">
        <v>10</v>
      </c>
      <c r="J41" s="65" t="n">
        <v>14</v>
      </c>
      <c r="K41" s="65" t="n">
        <v>294</v>
      </c>
    </row>
    <row r="42" customFormat="false" ht="15" hidden="false" customHeight="false" outlineLevel="0" collapsed="false">
      <c r="A42" s="1" t="s">
        <v>62</v>
      </c>
      <c r="B42" s="65" t="n">
        <v>2</v>
      </c>
      <c r="C42" s="65" t="n">
        <v>3</v>
      </c>
      <c r="D42" s="65" t="n">
        <v>550</v>
      </c>
      <c r="E42" s="65" t="n">
        <v>11</v>
      </c>
      <c r="F42" s="65" t="n">
        <v>3</v>
      </c>
      <c r="G42" s="65" t="n">
        <v>40</v>
      </c>
      <c r="H42" s="65" t="n">
        <v>39</v>
      </c>
      <c r="I42" s="65" t="n">
        <v>25</v>
      </c>
      <c r="J42" s="65" t="n">
        <v>24</v>
      </c>
      <c r="K42" s="65" t="n">
        <v>698</v>
      </c>
    </row>
    <row r="43" customFormat="false" ht="15" hidden="false" customHeight="false" outlineLevel="0" collapsed="false">
      <c r="A43" s="1" t="s">
        <v>63</v>
      </c>
      <c r="B43" s="65" t="n">
        <v>14</v>
      </c>
      <c r="C43" s="65" t="n">
        <v>40</v>
      </c>
      <c r="D43" s="65" t="n">
        <v>1004</v>
      </c>
      <c r="E43" s="65" t="n">
        <v>27</v>
      </c>
      <c r="F43" s="65" t="n">
        <v>5</v>
      </c>
      <c r="G43" s="65" t="n">
        <v>115</v>
      </c>
      <c r="H43" s="65" t="n">
        <v>62</v>
      </c>
      <c r="I43" s="65" t="n">
        <v>31</v>
      </c>
      <c r="J43" s="65" t="n">
        <v>30</v>
      </c>
      <c r="K43" s="65" t="n">
        <v>1329</v>
      </c>
    </row>
    <row r="44" customFormat="false" ht="15" hidden="false" customHeight="false" outlineLevel="0" collapsed="false">
      <c r="A44" s="1" t="s">
        <v>64</v>
      </c>
      <c r="B44" s="65" t="n">
        <v>24</v>
      </c>
      <c r="C44" s="65" t="n">
        <v>19</v>
      </c>
      <c r="D44" s="65" t="n">
        <v>504</v>
      </c>
      <c r="E44" s="65" t="n">
        <v>27</v>
      </c>
      <c r="F44" s="65" t="n">
        <v>3</v>
      </c>
      <c r="G44" s="65" t="n">
        <v>109</v>
      </c>
      <c r="H44" s="65" t="n">
        <v>29</v>
      </c>
      <c r="I44" s="65" t="n">
        <v>18</v>
      </c>
      <c r="J44" s="65" t="n">
        <v>19</v>
      </c>
      <c r="K44" s="65" t="n">
        <v>751</v>
      </c>
    </row>
    <row r="45" customFormat="false" ht="15" hidden="false" customHeight="false" outlineLevel="0" collapsed="false">
      <c r="A45" s="1" t="s">
        <v>65</v>
      </c>
      <c r="B45" s="65" t="n">
        <v>1</v>
      </c>
      <c r="C45" s="65" t="n">
        <v>2</v>
      </c>
      <c r="D45" s="65" t="n">
        <v>105</v>
      </c>
      <c r="E45" s="65" t="n">
        <v>10</v>
      </c>
      <c r="F45" s="65" t="n">
        <v>1</v>
      </c>
      <c r="G45" s="65" t="n">
        <v>1</v>
      </c>
      <c r="H45" s="65" t="n">
        <v>10</v>
      </c>
      <c r="I45" s="65" t="n">
        <v>2</v>
      </c>
      <c r="J45" s="65" t="n">
        <v>5</v>
      </c>
      <c r="K45" s="65" t="n">
        <v>137</v>
      </c>
    </row>
    <row r="46" customFormat="false" ht="15" hidden="false" customHeight="false" outlineLevel="0" collapsed="false">
      <c r="A46" s="1" t="s">
        <v>66</v>
      </c>
      <c r="B46" s="65" t="n">
        <v>18</v>
      </c>
      <c r="C46" s="65" t="n">
        <v>21</v>
      </c>
      <c r="D46" s="65" t="n">
        <v>414</v>
      </c>
      <c r="E46" s="65" t="n">
        <v>13</v>
      </c>
      <c r="F46" s="65" t="n">
        <v>2</v>
      </c>
      <c r="G46" s="65" t="n">
        <v>22</v>
      </c>
      <c r="H46" s="65" t="n">
        <v>26</v>
      </c>
      <c r="I46" s="65" t="n">
        <v>20</v>
      </c>
      <c r="J46" s="65" t="n">
        <v>14</v>
      </c>
      <c r="K46" s="65" t="n">
        <v>551</v>
      </c>
    </row>
    <row r="47" customFormat="false" ht="15" hidden="false" customHeight="false" outlineLevel="0" collapsed="false">
      <c r="A47" s="1" t="s">
        <v>67</v>
      </c>
      <c r="B47" s="65" t="n">
        <v>44</v>
      </c>
      <c r="C47" s="65" t="n">
        <v>35</v>
      </c>
      <c r="D47" s="65" t="n">
        <v>1419</v>
      </c>
      <c r="E47" s="65" t="n">
        <v>35</v>
      </c>
      <c r="F47" s="65" t="n">
        <v>6</v>
      </c>
      <c r="G47" s="65" t="n">
        <v>41</v>
      </c>
      <c r="H47" s="65" t="n">
        <v>69</v>
      </c>
      <c r="I47" s="65" t="n">
        <v>37</v>
      </c>
      <c r="J47" s="65" t="n">
        <v>48</v>
      </c>
      <c r="K47" s="65" t="n">
        <v>1732</v>
      </c>
    </row>
    <row r="48" customFormat="false" ht="15" hidden="false" customHeight="false" outlineLevel="0" collapsed="false">
      <c r="A48" s="1" t="s">
        <v>68</v>
      </c>
      <c r="B48" s="65" t="n">
        <v>9</v>
      </c>
      <c r="C48" s="65" t="n">
        <v>11</v>
      </c>
      <c r="D48" s="65" t="n">
        <v>199</v>
      </c>
      <c r="E48" s="65" t="n">
        <v>4</v>
      </c>
      <c r="F48" s="65" t="n">
        <v>1</v>
      </c>
      <c r="G48" s="65" t="n">
        <v>7</v>
      </c>
      <c r="H48" s="65" t="n">
        <v>14</v>
      </c>
      <c r="I48" s="65" t="n">
        <v>30</v>
      </c>
      <c r="J48" s="65" t="n">
        <v>10</v>
      </c>
      <c r="K48" s="65" t="n">
        <v>285</v>
      </c>
    </row>
    <row r="49" customFormat="false" ht="15" hidden="false" customHeight="false" outlineLevel="0" collapsed="false">
      <c r="A49" s="1" t="s">
        <v>69</v>
      </c>
      <c r="B49" s="65" t="n">
        <v>28</v>
      </c>
      <c r="C49" s="65" t="n">
        <v>102</v>
      </c>
      <c r="D49" s="65" t="n">
        <v>465</v>
      </c>
      <c r="E49" s="65" t="n">
        <v>10</v>
      </c>
      <c r="F49" s="65" t="n">
        <v>3</v>
      </c>
      <c r="G49" s="65" t="n">
        <v>17</v>
      </c>
      <c r="H49" s="65" t="n">
        <v>31</v>
      </c>
      <c r="I49" s="65" t="n">
        <v>16</v>
      </c>
      <c r="J49" s="65" t="n">
        <v>20</v>
      </c>
      <c r="K49" s="65" t="n">
        <v>690</v>
      </c>
    </row>
    <row r="50" customFormat="false" ht="15" hidden="false" customHeight="false" outlineLevel="0" collapsed="false">
      <c r="A50" s="1" t="s">
        <v>70</v>
      </c>
      <c r="B50" s="65" t="n">
        <v>34</v>
      </c>
      <c r="C50" s="65" t="n">
        <v>235</v>
      </c>
      <c r="D50" s="65" t="n">
        <v>1999</v>
      </c>
      <c r="E50" s="65" t="n">
        <v>21</v>
      </c>
      <c r="F50" s="65" t="n">
        <v>8</v>
      </c>
      <c r="G50" s="65" t="n">
        <v>38</v>
      </c>
      <c r="H50" s="65" t="n">
        <v>96</v>
      </c>
      <c r="I50" s="65" t="n">
        <v>94</v>
      </c>
      <c r="J50" s="65" t="n">
        <v>50</v>
      </c>
      <c r="K50" s="65" t="n">
        <v>2575</v>
      </c>
    </row>
    <row r="51" customFormat="false" ht="15" hidden="false" customHeight="false" outlineLevel="0" collapsed="false">
      <c r="A51" s="1" t="s">
        <v>71</v>
      </c>
      <c r="B51" s="65" t="n">
        <v>612</v>
      </c>
      <c r="C51" s="65" t="n">
        <v>558</v>
      </c>
      <c r="D51" s="65" t="n">
        <v>7989</v>
      </c>
      <c r="E51" s="65" t="n">
        <v>233</v>
      </c>
      <c r="F51" s="65" t="n">
        <v>39</v>
      </c>
      <c r="G51" s="65" t="n">
        <v>392</v>
      </c>
      <c r="H51" s="65" t="n">
        <v>453</v>
      </c>
      <c r="I51" s="65" t="n">
        <v>336</v>
      </c>
      <c r="J51" s="65" t="n">
        <v>254</v>
      </c>
      <c r="K51" s="65" t="n">
        <v>10866</v>
      </c>
    </row>
    <row r="52" s="11" customFormat="true" ht="19.5" hidden="false" customHeight="false" outlineLevel="0" collapsed="false">
      <c r="A52" s="68" t="s">
        <v>72</v>
      </c>
      <c r="B52" s="69" t="n">
        <v>788</v>
      </c>
      <c r="C52" s="69" t="n">
        <v>1029</v>
      </c>
      <c r="D52" s="69" t="n">
        <v>14884</v>
      </c>
      <c r="E52" s="69" t="n">
        <v>400</v>
      </c>
      <c r="F52" s="69" t="n">
        <v>72</v>
      </c>
      <c r="G52" s="69" t="n">
        <v>784</v>
      </c>
      <c r="H52" s="69" t="n">
        <v>855</v>
      </c>
      <c r="I52" s="69" t="n">
        <v>619</v>
      </c>
      <c r="J52" s="69" t="n">
        <v>489</v>
      </c>
      <c r="K52" s="69" t="n">
        <v>19921</v>
      </c>
      <c r="L52" s="67"/>
    </row>
    <row r="54" customFormat="false" ht="15" hidden="false" customHeight="false" outlineLevel="0" collapsed="false">
      <c r="A54" s="1" t="s">
        <v>74</v>
      </c>
    </row>
    <row r="55" customFormat="false" ht="15" hidden="false" customHeight="false" outlineLevel="0" collapsed="false">
      <c r="A55" s="1" t="s">
        <v>75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28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9.99"/>
    <col collapsed="false" customWidth="false" hidden="false" outlineLevel="0" max="5" min="5" style="1" width="9.14"/>
    <col collapsed="false" customWidth="true" hidden="false" outlineLevel="0" max="6" min="6" style="1" width="12.14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true" hidden="false" outlineLevel="0" max="9" min="9" style="1" width="9.41"/>
    <col collapsed="false" customWidth="true" hidden="false" outlineLevel="0" max="10" min="10" style="1" width="8.14"/>
    <col collapsed="false" customWidth="true" hidden="false" outlineLevel="0" max="11" min="11" style="1" width="9.99"/>
    <col collapsed="false" customWidth="false" hidden="false" outlineLevel="0" max="257" min="12" style="1" width="9.14"/>
  </cols>
  <sheetData>
    <row r="1" s="21" customFormat="true" ht="18" hidden="false" customHeight="false" outlineLevel="0" collapsed="false">
      <c r="A1" s="11" t="s">
        <v>55</v>
      </c>
      <c r="B1" s="11"/>
      <c r="C1" s="11"/>
      <c r="D1" s="11"/>
      <c r="E1" s="11"/>
      <c r="F1" s="11"/>
      <c r="G1" s="11"/>
      <c r="H1" s="11"/>
      <c r="I1" s="11"/>
      <c r="J1" s="11"/>
      <c r="K1" s="45" t="s">
        <v>1</v>
      </c>
    </row>
    <row r="2" s="21" customFormat="true" ht="18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</row>
    <row r="3" s="21" customFormat="true" ht="18" hidden="false" customHeight="false" outlineLevel="0" collapsed="false">
      <c r="A3" s="11" t="s">
        <v>76</v>
      </c>
      <c r="B3" s="11"/>
      <c r="C3" s="11"/>
      <c r="D3" s="11"/>
      <c r="E3" s="11"/>
      <c r="F3" s="11"/>
      <c r="G3" s="11"/>
      <c r="H3" s="11"/>
      <c r="I3" s="11"/>
      <c r="J3" s="11"/>
      <c r="K3" s="11"/>
    </row>
    <row r="4" s="21" customFormat="true" ht="18" hidden="false" customHeight="false" outlineLevel="0" collapsed="false">
      <c r="A4" s="11" t="s">
        <v>57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s="21" customFormat="true" ht="18" hidden="false" customHeight="false" outlineLevel="0" collapsed="false">
      <c r="A5" s="11" t="s">
        <v>58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s="11" customFormat="true" ht="16.5" hidden="false" customHeight="fals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8"/>
    </row>
    <row r="7" s="11" customFormat="true" ht="51.75" hidden="false" customHeight="true" outlineLevel="0" collapsed="false">
      <c r="A7" s="27"/>
      <c r="B7" s="8" t="s">
        <v>5</v>
      </c>
      <c r="C7" s="8" t="s">
        <v>28</v>
      </c>
      <c r="D7" s="8" t="s">
        <v>7</v>
      </c>
      <c r="E7" s="8" t="s">
        <v>8</v>
      </c>
      <c r="F7" s="8" t="s">
        <v>9</v>
      </c>
      <c r="G7" s="8" t="s">
        <v>10</v>
      </c>
      <c r="H7" s="8" t="s">
        <v>11</v>
      </c>
      <c r="I7" s="8" t="s">
        <v>12</v>
      </c>
      <c r="J7" s="8" t="s">
        <v>13</v>
      </c>
      <c r="K7" s="8" t="s">
        <v>14</v>
      </c>
    </row>
    <row r="8" s="11" customFormat="true" ht="16.5" hidden="false" customHeight="false" outlineLevel="0" collapsed="false"/>
    <row r="9" s="21" customFormat="true" ht="18" hidden="false" customHeight="false" outlineLevel="0" collapsed="false">
      <c r="A9" s="11" t="s">
        <v>60</v>
      </c>
    </row>
    <row r="10" s="21" customFormat="true" ht="9" hidden="false" customHeight="true" outlineLevel="0" collapsed="false">
      <c r="A10" s="11"/>
    </row>
    <row r="11" customFormat="false" ht="15" hidden="false" customHeight="false" outlineLevel="0" collapsed="false">
      <c r="A11" s="22" t="s">
        <v>77</v>
      </c>
      <c r="B11" s="65" t="n">
        <v>191</v>
      </c>
      <c r="C11" s="65" t="n">
        <v>191</v>
      </c>
      <c r="D11" s="65" t="n">
        <v>3302</v>
      </c>
      <c r="E11" s="65" t="n">
        <v>132</v>
      </c>
      <c r="F11" s="65" t="n">
        <v>16</v>
      </c>
      <c r="G11" s="65" t="n">
        <v>318</v>
      </c>
      <c r="H11" s="65" t="n">
        <v>173</v>
      </c>
      <c r="I11" s="65" t="n">
        <v>94</v>
      </c>
      <c r="J11" s="65" t="n">
        <v>117</v>
      </c>
      <c r="K11" s="65" t="n">
        <v>4533</v>
      </c>
      <c r="L11" s="34"/>
    </row>
    <row r="12" customFormat="false" ht="15" hidden="false" customHeight="false" outlineLevel="0" collapsed="false">
      <c r="A12" s="22" t="s">
        <v>78</v>
      </c>
      <c r="B12" s="65" t="n">
        <v>79</v>
      </c>
      <c r="C12" s="65" t="n">
        <v>56</v>
      </c>
      <c r="D12" s="65" t="n">
        <v>757</v>
      </c>
      <c r="E12" s="65" t="n">
        <v>20</v>
      </c>
      <c r="F12" s="65" t="n">
        <v>4</v>
      </c>
      <c r="G12" s="65" t="n">
        <v>42</v>
      </c>
      <c r="H12" s="65" t="n">
        <v>34</v>
      </c>
      <c r="I12" s="65" t="n">
        <v>24</v>
      </c>
      <c r="J12" s="65" t="n">
        <v>18</v>
      </c>
      <c r="K12" s="65" t="n">
        <v>1033</v>
      </c>
      <c r="L12" s="34"/>
    </row>
    <row r="13" customFormat="false" ht="15" hidden="false" customHeight="false" outlineLevel="0" collapsed="false">
      <c r="A13" s="22" t="s">
        <v>79</v>
      </c>
      <c r="B13" s="65" t="n">
        <v>10</v>
      </c>
      <c r="C13" s="65" t="n">
        <v>5</v>
      </c>
      <c r="D13" s="65" t="n">
        <v>79</v>
      </c>
      <c r="E13" s="65" t="n">
        <v>4</v>
      </c>
      <c r="F13" s="65" t="n">
        <v>0</v>
      </c>
      <c r="G13" s="65" t="n">
        <v>6</v>
      </c>
      <c r="H13" s="65" t="n">
        <v>4</v>
      </c>
      <c r="I13" s="65" t="n">
        <v>1</v>
      </c>
      <c r="J13" s="65" t="n">
        <v>2</v>
      </c>
      <c r="K13" s="65" t="n">
        <v>111</v>
      </c>
      <c r="L13" s="34"/>
    </row>
    <row r="14" customFormat="false" ht="15" hidden="false" customHeight="false" outlineLevel="0" collapsed="false">
      <c r="A14" s="22" t="s">
        <v>80</v>
      </c>
      <c r="B14" s="65" t="n">
        <v>265</v>
      </c>
      <c r="C14" s="65" t="n">
        <v>187</v>
      </c>
      <c r="D14" s="65" t="n">
        <v>2744</v>
      </c>
      <c r="E14" s="65" t="n">
        <v>103</v>
      </c>
      <c r="F14" s="65" t="n">
        <v>13</v>
      </c>
      <c r="G14" s="65" t="n">
        <v>199</v>
      </c>
      <c r="H14" s="65" t="n">
        <v>145</v>
      </c>
      <c r="I14" s="65" t="n">
        <v>57</v>
      </c>
      <c r="J14" s="65" t="n">
        <v>86</v>
      </c>
      <c r="K14" s="65" t="n">
        <v>3798</v>
      </c>
      <c r="L14" s="34"/>
    </row>
    <row r="15" customFormat="false" ht="15" hidden="false" customHeight="false" outlineLevel="0" collapsed="false">
      <c r="A15" s="22" t="s">
        <v>81</v>
      </c>
      <c r="B15" s="65" t="n">
        <v>4</v>
      </c>
      <c r="C15" s="65" t="n">
        <v>5</v>
      </c>
      <c r="D15" s="65" t="n">
        <v>94</v>
      </c>
      <c r="E15" s="65" t="n">
        <v>3</v>
      </c>
      <c r="F15" s="65" t="n">
        <v>0</v>
      </c>
      <c r="G15" s="65" t="n">
        <v>3</v>
      </c>
      <c r="H15" s="65" t="n">
        <v>5</v>
      </c>
      <c r="I15" s="65" t="n">
        <v>3</v>
      </c>
      <c r="J15" s="65" t="n">
        <v>2</v>
      </c>
      <c r="K15" s="65" t="n">
        <v>120</v>
      </c>
      <c r="L15" s="34"/>
    </row>
    <row r="16" customFormat="false" ht="15" hidden="false" customHeight="false" outlineLevel="0" collapsed="false">
      <c r="A16" s="22" t="s">
        <v>82</v>
      </c>
      <c r="B16" s="65" t="n">
        <v>69</v>
      </c>
      <c r="C16" s="65" t="n">
        <v>50</v>
      </c>
      <c r="D16" s="65" t="n">
        <v>1055</v>
      </c>
      <c r="E16" s="65" t="n">
        <v>61</v>
      </c>
      <c r="F16" s="65" t="n">
        <v>6</v>
      </c>
      <c r="G16" s="65" t="n">
        <v>72</v>
      </c>
      <c r="H16" s="65" t="n">
        <v>45</v>
      </c>
      <c r="I16" s="65" t="n">
        <v>20</v>
      </c>
      <c r="J16" s="65" t="n">
        <v>30</v>
      </c>
      <c r="K16" s="65" t="n">
        <v>1409</v>
      </c>
      <c r="L16" s="34"/>
    </row>
    <row r="17" customFormat="false" ht="15" hidden="false" customHeight="false" outlineLevel="0" collapsed="false">
      <c r="A17" s="22" t="s">
        <v>83</v>
      </c>
      <c r="B17" s="65" t="n">
        <v>14</v>
      </c>
      <c r="C17" s="65" t="n">
        <v>11</v>
      </c>
      <c r="D17" s="65" t="n">
        <v>214</v>
      </c>
      <c r="E17" s="65" t="n">
        <v>12</v>
      </c>
      <c r="F17" s="65" t="n">
        <v>1</v>
      </c>
      <c r="G17" s="65" t="n">
        <v>23</v>
      </c>
      <c r="H17" s="65" t="n">
        <v>12</v>
      </c>
      <c r="I17" s="65" t="n">
        <v>5</v>
      </c>
      <c r="J17" s="65" t="n">
        <v>6</v>
      </c>
      <c r="K17" s="65" t="n">
        <v>299</v>
      </c>
      <c r="L17" s="34"/>
    </row>
    <row r="18" customFormat="false" ht="15" hidden="false" customHeight="false" outlineLevel="0" collapsed="false">
      <c r="A18" s="22" t="s">
        <v>84</v>
      </c>
      <c r="B18" s="65" t="n">
        <v>15</v>
      </c>
      <c r="C18" s="65" t="n">
        <v>11</v>
      </c>
      <c r="D18" s="65" t="n">
        <v>122</v>
      </c>
      <c r="E18" s="65" t="n">
        <v>2</v>
      </c>
      <c r="F18" s="65" t="n">
        <v>1</v>
      </c>
      <c r="G18" s="65" t="n">
        <v>3</v>
      </c>
      <c r="H18" s="65" t="n">
        <v>5</v>
      </c>
      <c r="I18" s="65" t="n">
        <v>6</v>
      </c>
      <c r="J18" s="65" t="n">
        <v>5</v>
      </c>
      <c r="K18" s="65" t="n">
        <v>169</v>
      </c>
      <c r="L18" s="34"/>
    </row>
    <row r="19" customFormat="false" ht="15" hidden="false" customHeight="false" outlineLevel="0" collapsed="false">
      <c r="A19" s="22" t="s">
        <v>85</v>
      </c>
      <c r="B19" s="65" t="n">
        <v>45</v>
      </c>
      <c r="C19" s="65" t="n">
        <v>31</v>
      </c>
      <c r="D19" s="65" t="n">
        <v>574</v>
      </c>
      <c r="E19" s="65" t="n">
        <v>21</v>
      </c>
      <c r="F19" s="65" t="n">
        <v>3</v>
      </c>
      <c r="G19" s="65" t="n">
        <v>44</v>
      </c>
      <c r="H19" s="65" t="n">
        <v>29</v>
      </c>
      <c r="I19" s="65" t="n">
        <v>11</v>
      </c>
      <c r="J19" s="65" t="n">
        <v>14</v>
      </c>
      <c r="K19" s="65" t="n">
        <v>774</v>
      </c>
      <c r="L19" s="34"/>
    </row>
    <row r="20" s="11" customFormat="true" ht="15.75" hidden="false" customHeight="false" outlineLevel="0" collapsed="false">
      <c r="A20" s="23" t="s">
        <v>14</v>
      </c>
      <c r="B20" s="66" t="n">
        <v>693</v>
      </c>
      <c r="C20" s="66" t="n">
        <v>547</v>
      </c>
      <c r="D20" s="66" t="n">
        <v>8942</v>
      </c>
      <c r="E20" s="66" t="n">
        <v>357</v>
      </c>
      <c r="F20" s="66" t="n">
        <v>43</v>
      </c>
      <c r="G20" s="66" t="n">
        <v>710</v>
      </c>
      <c r="H20" s="66" t="n">
        <v>452</v>
      </c>
      <c r="I20" s="66" t="n">
        <v>222</v>
      </c>
      <c r="J20" s="66" t="n">
        <v>281</v>
      </c>
      <c r="K20" s="66" t="n">
        <v>12247</v>
      </c>
      <c r="L20" s="33"/>
    </row>
    <row r="21" customFormat="false" ht="15" hidden="false" customHeight="false" outlineLevel="0" collapsed="false">
      <c r="A21" s="22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34"/>
    </row>
    <row r="22" customFormat="false" ht="15.75" hidden="false" customHeight="false" outlineLevel="0" collapsed="false">
      <c r="A22" s="11" t="s">
        <v>73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34"/>
    </row>
    <row r="23" customFormat="false" ht="9" hidden="false" customHeight="true" outlineLevel="0" collapsed="false">
      <c r="A23" s="11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34"/>
    </row>
    <row r="24" customFormat="false" ht="15" hidden="false" customHeight="false" outlineLevel="0" collapsed="false">
      <c r="A24" s="22" t="s">
        <v>77</v>
      </c>
      <c r="B24" s="65" t="n">
        <v>59</v>
      </c>
      <c r="C24" s="65" t="n">
        <v>338</v>
      </c>
      <c r="D24" s="65" t="n">
        <v>4110</v>
      </c>
      <c r="E24" s="65" t="n">
        <v>28</v>
      </c>
      <c r="F24" s="65" t="n">
        <v>20</v>
      </c>
      <c r="G24" s="65" t="n">
        <v>49</v>
      </c>
      <c r="H24" s="65" t="n">
        <v>271</v>
      </c>
      <c r="I24" s="65" t="n">
        <v>287</v>
      </c>
      <c r="J24" s="65" t="n">
        <v>139</v>
      </c>
      <c r="K24" s="65" t="n">
        <v>5301</v>
      </c>
      <c r="L24" s="34"/>
    </row>
    <row r="25" customFormat="false" ht="15" hidden="false" customHeight="false" outlineLevel="0" collapsed="false">
      <c r="A25" s="22" t="s">
        <v>78</v>
      </c>
      <c r="B25" s="65" t="n">
        <v>12</v>
      </c>
      <c r="C25" s="65" t="n">
        <v>24</v>
      </c>
      <c r="D25" s="65" t="n">
        <v>290</v>
      </c>
      <c r="E25" s="65" t="n">
        <v>3</v>
      </c>
      <c r="F25" s="65" t="n">
        <v>2</v>
      </c>
      <c r="G25" s="65" t="n">
        <v>6</v>
      </c>
      <c r="H25" s="65" t="n">
        <v>20</v>
      </c>
      <c r="I25" s="65" t="n">
        <v>20</v>
      </c>
      <c r="J25" s="65" t="n">
        <v>8</v>
      </c>
      <c r="K25" s="65" t="n">
        <v>384</v>
      </c>
      <c r="L25" s="34"/>
    </row>
    <row r="26" customFormat="false" ht="15" hidden="false" customHeight="false" outlineLevel="0" collapsed="false">
      <c r="A26" s="22" t="s">
        <v>79</v>
      </c>
      <c r="B26" s="65" t="n">
        <v>0</v>
      </c>
      <c r="C26" s="65" t="n">
        <v>0</v>
      </c>
      <c r="D26" s="65" t="n">
        <v>5</v>
      </c>
      <c r="E26" s="65" t="n">
        <v>0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5</v>
      </c>
      <c r="L26" s="34"/>
    </row>
    <row r="27" customFormat="false" ht="15" hidden="false" customHeight="false" outlineLevel="0" collapsed="false">
      <c r="A27" s="22" t="s">
        <v>80</v>
      </c>
      <c r="B27" s="65" t="n">
        <v>12</v>
      </c>
      <c r="C27" s="65" t="n">
        <v>60</v>
      </c>
      <c r="D27" s="65" t="n">
        <v>774</v>
      </c>
      <c r="E27" s="65" t="n">
        <v>6</v>
      </c>
      <c r="F27" s="65" t="n">
        <v>3</v>
      </c>
      <c r="G27" s="65" t="n">
        <v>10</v>
      </c>
      <c r="H27" s="65" t="n">
        <v>52</v>
      </c>
      <c r="I27" s="65" t="n">
        <v>38</v>
      </c>
      <c r="J27" s="65" t="n">
        <v>26</v>
      </c>
      <c r="K27" s="65" t="n">
        <v>980</v>
      </c>
      <c r="L27" s="34"/>
    </row>
    <row r="28" customFormat="false" ht="15" hidden="false" customHeight="false" outlineLevel="0" collapsed="false">
      <c r="A28" s="22" t="s">
        <v>81</v>
      </c>
      <c r="B28" s="65" t="n">
        <v>2</v>
      </c>
      <c r="C28" s="65" t="n">
        <v>12</v>
      </c>
      <c r="D28" s="65" t="n">
        <v>222</v>
      </c>
      <c r="E28" s="65" t="n">
        <v>2</v>
      </c>
      <c r="F28" s="65" t="n">
        <v>1</v>
      </c>
      <c r="G28" s="65" t="n">
        <v>3</v>
      </c>
      <c r="H28" s="65" t="n">
        <v>15</v>
      </c>
      <c r="I28" s="65" t="n">
        <v>21</v>
      </c>
      <c r="J28" s="65" t="n">
        <v>7</v>
      </c>
      <c r="K28" s="65" t="n">
        <v>284</v>
      </c>
      <c r="L28" s="34"/>
    </row>
    <row r="29" customFormat="false" ht="15" hidden="false" customHeight="false" outlineLevel="0" collapsed="false">
      <c r="A29" s="22" t="s">
        <v>82</v>
      </c>
      <c r="B29" s="65" t="n">
        <v>3</v>
      </c>
      <c r="C29" s="65" t="n">
        <v>9</v>
      </c>
      <c r="D29" s="65" t="n">
        <v>155</v>
      </c>
      <c r="E29" s="65" t="n">
        <v>1</v>
      </c>
      <c r="F29" s="65" t="n">
        <v>1</v>
      </c>
      <c r="G29" s="65" t="n">
        <v>1</v>
      </c>
      <c r="H29" s="65" t="n">
        <v>14</v>
      </c>
      <c r="I29" s="65" t="n">
        <v>8</v>
      </c>
      <c r="J29" s="65" t="n">
        <v>5</v>
      </c>
      <c r="K29" s="65" t="n">
        <v>196</v>
      </c>
      <c r="L29" s="34"/>
    </row>
    <row r="30" customFormat="false" ht="15" hidden="false" customHeight="false" outlineLevel="0" collapsed="false">
      <c r="A30" s="22" t="s">
        <v>83</v>
      </c>
      <c r="B30" s="65" t="n">
        <v>0</v>
      </c>
      <c r="C30" s="65" t="n">
        <v>0</v>
      </c>
      <c r="D30" s="65" t="n">
        <v>26</v>
      </c>
      <c r="E30" s="65" t="n">
        <v>0</v>
      </c>
      <c r="F30" s="65" t="n">
        <v>0</v>
      </c>
      <c r="G30" s="65" t="n">
        <v>0</v>
      </c>
      <c r="H30" s="65" t="n">
        <v>2</v>
      </c>
      <c r="I30" s="65" t="n">
        <v>1</v>
      </c>
      <c r="J30" s="65" t="n">
        <v>1</v>
      </c>
      <c r="K30" s="65" t="n">
        <v>31</v>
      </c>
      <c r="L30" s="34"/>
    </row>
    <row r="31" customFormat="false" ht="15" hidden="false" customHeight="false" outlineLevel="0" collapsed="false">
      <c r="A31" s="22" t="s">
        <v>84</v>
      </c>
      <c r="B31" s="65" t="n">
        <v>4</v>
      </c>
      <c r="C31" s="65" t="n">
        <v>19</v>
      </c>
      <c r="D31" s="65" t="n">
        <v>162</v>
      </c>
      <c r="E31" s="65" t="n">
        <v>1</v>
      </c>
      <c r="F31" s="65" t="n">
        <v>1</v>
      </c>
      <c r="G31" s="65" t="n">
        <v>3</v>
      </c>
      <c r="H31" s="65" t="n">
        <v>14</v>
      </c>
      <c r="I31" s="65" t="n">
        <v>13</v>
      </c>
      <c r="J31" s="65" t="n">
        <v>12</v>
      </c>
      <c r="K31" s="65" t="n">
        <v>229</v>
      </c>
      <c r="L31" s="34"/>
    </row>
    <row r="32" customFormat="false" ht="15" hidden="false" customHeight="false" outlineLevel="0" collapsed="false">
      <c r="A32" s="22" t="s">
        <v>85</v>
      </c>
      <c r="B32" s="65" t="n">
        <v>2</v>
      </c>
      <c r="C32" s="65" t="n">
        <v>20</v>
      </c>
      <c r="D32" s="65" t="n">
        <v>200</v>
      </c>
      <c r="E32" s="65" t="n">
        <v>2</v>
      </c>
      <c r="F32" s="65" t="n">
        <v>1</v>
      </c>
      <c r="G32" s="65" t="n">
        <v>2</v>
      </c>
      <c r="H32" s="65" t="n">
        <v>15</v>
      </c>
      <c r="I32" s="65" t="n">
        <v>10</v>
      </c>
      <c r="J32" s="65" t="n">
        <v>11</v>
      </c>
      <c r="K32" s="65" t="n">
        <v>264</v>
      </c>
      <c r="L32" s="34"/>
    </row>
    <row r="33" s="11" customFormat="true" ht="15.75" hidden="false" customHeight="false" outlineLevel="0" collapsed="false">
      <c r="A33" s="23" t="s">
        <v>14</v>
      </c>
      <c r="B33" s="66" t="n">
        <v>94</v>
      </c>
      <c r="C33" s="66" t="n">
        <v>482</v>
      </c>
      <c r="D33" s="66" t="n">
        <v>5943</v>
      </c>
      <c r="E33" s="66" t="n">
        <v>43</v>
      </c>
      <c r="F33" s="66" t="n">
        <v>29</v>
      </c>
      <c r="G33" s="66" t="n">
        <v>74</v>
      </c>
      <c r="H33" s="66" t="n">
        <v>403</v>
      </c>
      <c r="I33" s="66" t="n">
        <v>397</v>
      </c>
      <c r="J33" s="66" t="n">
        <v>209</v>
      </c>
      <c r="K33" s="66" t="n">
        <v>7674</v>
      </c>
      <c r="L33" s="33"/>
    </row>
    <row r="34" customFormat="false" ht="15" hidden="false" customHeight="false" outlineLevel="0" collapsed="false">
      <c r="A34" s="22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34"/>
    </row>
    <row r="35" customFormat="false" ht="15.75" hidden="false" customHeight="false" outlineLevel="0" collapsed="false">
      <c r="A35" s="11" t="s">
        <v>14</v>
      </c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34"/>
    </row>
    <row r="36" customFormat="false" ht="9" hidden="false" customHeight="true" outlineLevel="0" collapsed="false">
      <c r="A36" s="21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34"/>
    </row>
    <row r="37" customFormat="false" ht="15" hidden="false" customHeight="false" outlineLevel="0" collapsed="false">
      <c r="A37" s="22" t="s">
        <v>77</v>
      </c>
      <c r="B37" s="65" t="n">
        <v>250</v>
      </c>
      <c r="C37" s="65" t="n">
        <v>529</v>
      </c>
      <c r="D37" s="65" t="n">
        <v>7412</v>
      </c>
      <c r="E37" s="65" t="n">
        <v>160</v>
      </c>
      <c r="F37" s="65" t="n">
        <v>36</v>
      </c>
      <c r="G37" s="65" t="n">
        <v>367</v>
      </c>
      <c r="H37" s="65" t="n">
        <v>444</v>
      </c>
      <c r="I37" s="65" t="n">
        <v>380</v>
      </c>
      <c r="J37" s="65" t="n">
        <v>256</v>
      </c>
      <c r="K37" s="65" t="n">
        <v>9834</v>
      </c>
      <c r="L37" s="34"/>
    </row>
    <row r="38" customFormat="false" ht="15" hidden="false" customHeight="false" outlineLevel="0" collapsed="false">
      <c r="A38" s="22" t="s">
        <v>78</v>
      </c>
      <c r="B38" s="65" t="n">
        <v>91</v>
      </c>
      <c r="C38" s="65" t="n">
        <v>80</v>
      </c>
      <c r="D38" s="65" t="n">
        <v>1046</v>
      </c>
      <c r="E38" s="65" t="n">
        <v>23</v>
      </c>
      <c r="F38" s="65" t="n">
        <v>6</v>
      </c>
      <c r="G38" s="65" t="n">
        <v>47</v>
      </c>
      <c r="H38" s="65" t="n">
        <v>53</v>
      </c>
      <c r="I38" s="65" t="n">
        <v>44</v>
      </c>
      <c r="J38" s="65" t="n">
        <v>26</v>
      </c>
      <c r="K38" s="65" t="n">
        <v>1417</v>
      </c>
      <c r="L38" s="34"/>
    </row>
    <row r="39" customFormat="false" ht="15" hidden="false" customHeight="false" outlineLevel="0" collapsed="false">
      <c r="A39" s="22" t="s">
        <v>79</v>
      </c>
      <c r="B39" s="65" t="n">
        <v>10</v>
      </c>
      <c r="C39" s="65" t="n">
        <v>5</v>
      </c>
      <c r="D39" s="65" t="n">
        <v>83</v>
      </c>
      <c r="E39" s="65" t="n">
        <v>4</v>
      </c>
      <c r="F39" s="65" t="n">
        <v>0</v>
      </c>
      <c r="G39" s="65" t="n">
        <v>6</v>
      </c>
      <c r="H39" s="65" t="n">
        <v>5</v>
      </c>
      <c r="I39" s="65" t="n">
        <v>2</v>
      </c>
      <c r="J39" s="65" t="n">
        <v>2</v>
      </c>
      <c r="K39" s="65" t="n">
        <v>116</v>
      </c>
      <c r="L39" s="34"/>
    </row>
    <row r="40" customFormat="false" ht="15" hidden="false" customHeight="false" outlineLevel="0" collapsed="false">
      <c r="A40" s="22" t="s">
        <v>80</v>
      </c>
      <c r="B40" s="65" t="n">
        <v>277</v>
      </c>
      <c r="C40" s="65" t="n">
        <v>247</v>
      </c>
      <c r="D40" s="65" t="n">
        <v>3518</v>
      </c>
      <c r="E40" s="65" t="n">
        <v>109</v>
      </c>
      <c r="F40" s="65" t="n">
        <v>16</v>
      </c>
      <c r="G40" s="65" t="n">
        <v>209</v>
      </c>
      <c r="H40" s="65" t="n">
        <v>197</v>
      </c>
      <c r="I40" s="65" t="n">
        <v>95</v>
      </c>
      <c r="J40" s="65" t="n">
        <v>112</v>
      </c>
      <c r="K40" s="65" t="n">
        <v>4778</v>
      </c>
      <c r="L40" s="34"/>
    </row>
    <row r="41" customFormat="false" ht="15" hidden="false" customHeight="false" outlineLevel="0" collapsed="false">
      <c r="A41" s="22" t="s">
        <v>81</v>
      </c>
      <c r="B41" s="65" t="n">
        <v>7</v>
      </c>
      <c r="C41" s="65" t="n">
        <v>17</v>
      </c>
      <c r="D41" s="65" t="n">
        <v>316</v>
      </c>
      <c r="E41" s="65" t="n">
        <v>5</v>
      </c>
      <c r="F41" s="65" t="n">
        <v>1</v>
      </c>
      <c r="G41" s="65" t="n">
        <v>5</v>
      </c>
      <c r="H41" s="65" t="n">
        <v>20</v>
      </c>
      <c r="I41" s="65" t="n">
        <v>24</v>
      </c>
      <c r="J41" s="65" t="n">
        <v>9</v>
      </c>
      <c r="K41" s="65" t="n">
        <v>404</v>
      </c>
      <c r="L41" s="34"/>
    </row>
    <row r="42" customFormat="false" ht="15" hidden="false" customHeight="false" outlineLevel="0" collapsed="false">
      <c r="A42" s="22" t="s">
        <v>82</v>
      </c>
      <c r="B42" s="65" t="n">
        <v>72</v>
      </c>
      <c r="C42" s="65" t="n">
        <v>60</v>
      </c>
      <c r="D42" s="65" t="n">
        <v>1210</v>
      </c>
      <c r="E42" s="65" t="n">
        <v>62</v>
      </c>
      <c r="F42" s="65" t="n">
        <v>7</v>
      </c>
      <c r="G42" s="65" t="n">
        <v>73</v>
      </c>
      <c r="H42" s="65" t="n">
        <v>59</v>
      </c>
      <c r="I42" s="65" t="n">
        <v>27</v>
      </c>
      <c r="J42" s="65" t="n">
        <v>35</v>
      </c>
      <c r="K42" s="65" t="n">
        <v>1605</v>
      </c>
      <c r="L42" s="34"/>
    </row>
    <row r="43" customFormat="false" ht="15" hidden="false" customHeight="false" outlineLevel="0" collapsed="false">
      <c r="A43" s="22" t="s">
        <v>83</v>
      </c>
      <c r="B43" s="65" t="n">
        <v>15</v>
      </c>
      <c r="C43" s="65" t="n">
        <v>11</v>
      </c>
      <c r="D43" s="65" t="n">
        <v>240</v>
      </c>
      <c r="E43" s="65" t="n">
        <v>12</v>
      </c>
      <c r="F43" s="65" t="n">
        <v>1</v>
      </c>
      <c r="G43" s="65" t="n">
        <v>23</v>
      </c>
      <c r="H43" s="65" t="n">
        <v>14</v>
      </c>
      <c r="I43" s="65" t="n">
        <v>6</v>
      </c>
      <c r="J43" s="65" t="n">
        <v>7</v>
      </c>
      <c r="K43" s="65" t="n">
        <v>330</v>
      </c>
      <c r="L43" s="34"/>
    </row>
    <row r="44" customFormat="false" ht="15" hidden="false" customHeight="false" outlineLevel="0" collapsed="false">
      <c r="A44" s="22" t="s">
        <v>84</v>
      </c>
      <c r="B44" s="65" t="n">
        <v>19</v>
      </c>
      <c r="C44" s="65" t="n">
        <v>29</v>
      </c>
      <c r="D44" s="65" t="n">
        <v>284</v>
      </c>
      <c r="E44" s="65" t="n">
        <v>3</v>
      </c>
      <c r="F44" s="65" t="n">
        <v>2</v>
      </c>
      <c r="G44" s="65" t="n">
        <v>6</v>
      </c>
      <c r="H44" s="65" t="n">
        <v>19</v>
      </c>
      <c r="I44" s="65" t="n">
        <v>18</v>
      </c>
      <c r="J44" s="65" t="n">
        <v>17</v>
      </c>
      <c r="K44" s="65" t="n">
        <v>398</v>
      </c>
      <c r="L44" s="34"/>
    </row>
    <row r="45" customFormat="false" ht="15" hidden="false" customHeight="false" outlineLevel="0" collapsed="false">
      <c r="A45" s="22" t="s">
        <v>85</v>
      </c>
      <c r="B45" s="65" t="n">
        <v>47</v>
      </c>
      <c r="C45" s="65" t="n">
        <v>51</v>
      </c>
      <c r="D45" s="65" t="n">
        <v>773</v>
      </c>
      <c r="E45" s="65" t="n">
        <v>23</v>
      </c>
      <c r="F45" s="65" t="n">
        <v>4</v>
      </c>
      <c r="G45" s="65" t="n">
        <v>47</v>
      </c>
      <c r="H45" s="65" t="n">
        <v>44</v>
      </c>
      <c r="I45" s="65" t="n">
        <v>22</v>
      </c>
      <c r="J45" s="65" t="n">
        <v>26</v>
      </c>
      <c r="K45" s="65" t="n">
        <v>1037</v>
      </c>
      <c r="L45" s="34"/>
    </row>
    <row r="46" s="11" customFormat="true" ht="16.5" hidden="false" customHeight="false" outlineLevel="0" collapsed="false">
      <c r="A46" s="70" t="s">
        <v>14</v>
      </c>
      <c r="B46" s="69" t="n">
        <v>788</v>
      </c>
      <c r="C46" s="69" t="n">
        <v>1029</v>
      </c>
      <c r="D46" s="69" t="n">
        <v>14884</v>
      </c>
      <c r="E46" s="69" t="n">
        <v>400</v>
      </c>
      <c r="F46" s="69" t="n">
        <v>72</v>
      </c>
      <c r="G46" s="69" t="n">
        <v>784</v>
      </c>
      <c r="H46" s="69" t="n">
        <v>855</v>
      </c>
      <c r="I46" s="69" t="n">
        <v>619</v>
      </c>
      <c r="J46" s="69" t="n">
        <v>489</v>
      </c>
      <c r="K46" s="69" t="n">
        <v>19921</v>
      </c>
      <c r="L46" s="33"/>
    </row>
    <row r="47" customFormat="false" ht="15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</row>
    <row r="48" customFormat="false" ht="15" hidden="false" customHeight="false" outlineLevel="0" collapsed="false">
      <c r="A48" s="1" t="s">
        <v>74</v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</row>
    <row r="49" customFormat="false" ht="15" hidden="false" customHeight="false" outlineLevel="0" collapsed="false"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</row>
    <row r="50" customFormat="false" ht="15" hidden="false" customHeight="false" outlineLevel="0" collapsed="false"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</row>
    <row r="51" customFormat="false" ht="15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</row>
    <row r="52" customFormat="false" ht="15" hidden="false" customHeight="false" outlineLevel="0" collapsed="false"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9.28"/>
    <col collapsed="false" customWidth="true" hidden="false" outlineLevel="0" max="3" min="3" style="1" width="10.85"/>
    <col collapsed="false" customWidth="true" hidden="false" outlineLevel="0" max="4" min="4" style="1" width="9.85"/>
    <col collapsed="false" customWidth="true" hidden="false" outlineLevel="0" max="5" min="5" style="1" width="10.28"/>
    <col collapsed="false" customWidth="true" hidden="false" outlineLevel="0" max="6" min="6" style="1" width="9.85"/>
    <col collapsed="false" customWidth="true" hidden="false" outlineLevel="0" max="7" min="7" style="1" width="2.99"/>
    <col collapsed="false" customWidth="true" hidden="false" outlineLevel="0" max="8" min="8" style="1" width="8.99"/>
    <col collapsed="false" customWidth="true" hidden="false" outlineLevel="0" max="9" min="9" style="1" width="11.42"/>
    <col collapsed="false" customWidth="true" hidden="false" outlineLevel="0" max="10" min="10" style="1" width="9.99"/>
    <col collapsed="false" customWidth="true" hidden="false" outlineLevel="0" max="11" min="11" style="1" width="10.28"/>
    <col collapsed="false" customWidth="true" hidden="false" outlineLevel="0" max="12" min="12" style="1" width="8.7"/>
    <col collapsed="false" customWidth="false" hidden="false" outlineLevel="0" max="257" min="13" style="1" width="9.14"/>
  </cols>
  <sheetData>
    <row r="1" s="21" customFormat="true" ht="18" hidden="false" customHeight="false" outlineLevel="0" collapsed="false">
      <c r="A1" s="11" t="s">
        <v>8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45" t="s">
        <v>87</v>
      </c>
    </row>
    <row r="2" s="21" customFormat="true" ht="18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s="21" customFormat="true" ht="18.75" hidden="false" customHeight="false" outlineLevel="0" collapsed="false">
      <c r="A3" s="11" t="s">
        <v>8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s="21" customFormat="true" ht="18" hidden="false" customHeight="false" outlineLevel="0" collapsed="false">
      <c r="A4" s="11" t="s">
        <v>5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s="21" customFormat="true" ht="18" hidden="false" customHeight="false" outlineLevel="0" collapsed="false">
      <c r="A5" s="11" t="s">
        <v>58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s="11" customFormat="true" ht="16.5" hidden="false" customHeight="fals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</row>
    <row r="7" s="11" customFormat="true" ht="15.75" hidden="false" customHeight="false" outlineLevel="0" collapsed="false">
      <c r="A7" s="71"/>
      <c r="B7" s="72" t="s">
        <v>89</v>
      </c>
      <c r="C7" s="72"/>
      <c r="D7" s="72"/>
      <c r="E7" s="72"/>
      <c r="F7" s="72"/>
      <c r="G7" s="71"/>
      <c r="H7" s="72" t="s">
        <v>89</v>
      </c>
      <c r="I7" s="72"/>
      <c r="J7" s="72"/>
      <c r="K7" s="72"/>
      <c r="L7" s="72"/>
    </row>
    <row r="8" s="11" customFormat="true" ht="15.75" hidden="false" customHeight="false" outlineLevel="0" collapsed="false">
      <c r="B8" s="30" t="s">
        <v>90</v>
      </c>
      <c r="C8" s="30" t="s">
        <v>90</v>
      </c>
      <c r="D8" s="30" t="s">
        <v>91</v>
      </c>
      <c r="E8" s="30" t="s">
        <v>92</v>
      </c>
      <c r="F8" s="30" t="s">
        <v>14</v>
      </c>
      <c r="H8" s="30" t="s">
        <v>90</v>
      </c>
      <c r="I8" s="30" t="s">
        <v>90</v>
      </c>
      <c r="J8" s="30" t="s">
        <v>91</v>
      </c>
      <c r="K8" s="30" t="s">
        <v>92</v>
      </c>
      <c r="L8" s="30" t="s">
        <v>14</v>
      </c>
    </row>
    <row r="9" s="11" customFormat="true" ht="15.75" hidden="false" customHeight="false" outlineLevel="0" collapsed="false">
      <c r="B9" s="30" t="s">
        <v>93</v>
      </c>
      <c r="C9" s="30" t="s">
        <v>94</v>
      </c>
      <c r="D9" s="30" t="s">
        <v>95</v>
      </c>
      <c r="E9" s="30" t="s">
        <v>96</v>
      </c>
      <c r="F9" s="30"/>
      <c r="H9" s="30" t="s">
        <v>93</v>
      </c>
      <c r="I9" s="30" t="s">
        <v>94</v>
      </c>
      <c r="J9" s="30" t="s">
        <v>95</v>
      </c>
      <c r="K9" s="30" t="s">
        <v>96</v>
      </c>
      <c r="L9" s="30"/>
    </row>
    <row r="10" s="11" customFormat="true" ht="16.5" hidden="false" customHeight="false" outlineLevel="0" collapsed="false">
      <c r="A10" s="73"/>
      <c r="B10" s="74"/>
      <c r="C10" s="74" t="s">
        <v>97</v>
      </c>
      <c r="D10" s="74"/>
      <c r="E10" s="74" t="s">
        <v>95</v>
      </c>
      <c r="F10" s="73"/>
      <c r="G10" s="73"/>
      <c r="H10" s="74"/>
      <c r="I10" s="74" t="s">
        <v>97</v>
      </c>
      <c r="J10" s="74"/>
      <c r="K10" s="74" t="s">
        <v>95</v>
      </c>
      <c r="L10" s="73"/>
    </row>
    <row r="11" s="11" customFormat="true" ht="14.25" hidden="false" customHeight="true" outlineLevel="0" collapsed="false">
      <c r="F11" s="38" t="s">
        <v>15</v>
      </c>
      <c r="K11" s="47"/>
      <c r="L11" s="38" t="s">
        <v>98</v>
      </c>
    </row>
    <row r="12" customFormat="false" ht="15.75" hidden="false" customHeight="false" outlineLevel="0" collapsed="false">
      <c r="A12" s="11" t="s">
        <v>60</v>
      </c>
    </row>
    <row r="13" customFormat="false" ht="9.75" hidden="false" customHeight="true" outlineLevel="0" collapsed="false"/>
    <row r="14" customFormat="false" ht="15" hidden="false" customHeight="false" outlineLevel="0" collapsed="false">
      <c r="A14" s="1" t="s">
        <v>61</v>
      </c>
      <c r="B14" s="65" t="n">
        <v>5</v>
      </c>
      <c r="C14" s="65" t="n">
        <v>138</v>
      </c>
      <c r="D14" s="65" t="n">
        <v>63</v>
      </c>
      <c r="E14" s="65" t="n">
        <v>10</v>
      </c>
      <c r="F14" s="65" t="n">
        <v>216</v>
      </c>
      <c r="G14" s="65"/>
      <c r="H14" s="65" t="n">
        <v>1</v>
      </c>
      <c r="I14" s="65" t="n">
        <v>8.3</v>
      </c>
      <c r="J14" s="65" t="n">
        <v>1.2</v>
      </c>
      <c r="K14" s="65" t="n">
        <v>0.7</v>
      </c>
      <c r="L14" s="65" t="n">
        <v>2.4</v>
      </c>
    </row>
    <row r="15" customFormat="false" ht="15" hidden="false" customHeight="false" outlineLevel="0" collapsed="false">
      <c r="A15" s="1" t="s">
        <v>62</v>
      </c>
      <c r="B15" s="65" t="n">
        <v>1</v>
      </c>
      <c r="C15" s="65" t="n">
        <v>5</v>
      </c>
      <c r="D15" s="65" t="n">
        <v>228</v>
      </c>
      <c r="E15" s="65" t="n">
        <v>260</v>
      </c>
      <c r="F15" s="65" t="n">
        <v>494</v>
      </c>
      <c r="G15" s="65"/>
      <c r="H15" s="65" t="n">
        <v>0.3</v>
      </c>
      <c r="I15" s="65" t="n">
        <v>0.3</v>
      </c>
      <c r="J15" s="65" t="n">
        <v>4.3</v>
      </c>
      <c r="K15" s="65" t="n">
        <v>17.9</v>
      </c>
      <c r="L15" s="65" t="n">
        <v>5.5</v>
      </c>
    </row>
    <row r="16" customFormat="false" ht="15" hidden="false" customHeight="false" outlineLevel="0" collapsed="false">
      <c r="A16" s="1" t="s">
        <v>63</v>
      </c>
      <c r="B16" s="65" t="n">
        <v>12</v>
      </c>
      <c r="C16" s="65" t="n">
        <v>84</v>
      </c>
      <c r="D16" s="65" t="n">
        <v>376</v>
      </c>
      <c r="E16" s="65" t="n">
        <v>163</v>
      </c>
      <c r="F16" s="65" t="n">
        <v>635</v>
      </c>
      <c r="G16" s="65"/>
      <c r="H16" s="65" t="n">
        <v>2.4</v>
      </c>
      <c r="I16" s="65" t="n">
        <v>5</v>
      </c>
      <c r="J16" s="65" t="n">
        <v>7.1</v>
      </c>
      <c r="K16" s="65" t="n">
        <v>11.3</v>
      </c>
      <c r="L16" s="65" t="n">
        <v>7.1</v>
      </c>
    </row>
    <row r="17" customFormat="false" ht="15" hidden="false" customHeight="false" outlineLevel="0" collapsed="false">
      <c r="A17" s="1" t="s">
        <v>64</v>
      </c>
      <c r="B17" s="65" t="n">
        <v>10</v>
      </c>
      <c r="C17" s="65" t="n">
        <v>98</v>
      </c>
      <c r="D17" s="65" t="n">
        <v>289</v>
      </c>
      <c r="E17" s="65" t="n">
        <v>34</v>
      </c>
      <c r="F17" s="65" t="n">
        <v>431</v>
      </c>
      <c r="G17" s="65"/>
      <c r="H17" s="65" t="n">
        <v>2</v>
      </c>
      <c r="I17" s="65" t="n">
        <v>5.9</v>
      </c>
      <c r="J17" s="65" t="n">
        <v>5.4</v>
      </c>
      <c r="K17" s="65" t="n">
        <v>2.3</v>
      </c>
      <c r="L17" s="65" t="n">
        <v>4.8</v>
      </c>
    </row>
    <row r="18" customFormat="false" ht="15" hidden="false" customHeight="false" outlineLevel="0" collapsed="false">
      <c r="A18" s="1" t="s">
        <v>99</v>
      </c>
      <c r="B18" s="65" t="n">
        <v>2</v>
      </c>
      <c r="C18" s="65" t="n">
        <v>6</v>
      </c>
      <c r="D18" s="65" t="n">
        <v>73</v>
      </c>
      <c r="E18" s="65" t="n">
        <v>7</v>
      </c>
      <c r="F18" s="65" t="n">
        <v>88</v>
      </c>
      <c r="G18" s="65"/>
      <c r="H18" s="65" t="n">
        <v>0.4</v>
      </c>
      <c r="I18" s="65" t="n">
        <v>0.4</v>
      </c>
      <c r="J18" s="65" t="n">
        <v>1.4</v>
      </c>
      <c r="K18" s="65" t="n">
        <v>0.5</v>
      </c>
      <c r="L18" s="65" t="n">
        <v>1</v>
      </c>
    </row>
    <row r="19" customFormat="false" ht="15" hidden="false" customHeight="false" outlineLevel="0" collapsed="false">
      <c r="A19" s="1" t="s">
        <v>100</v>
      </c>
      <c r="B19" s="65" t="n">
        <v>17</v>
      </c>
      <c r="C19" s="65" t="n">
        <v>50</v>
      </c>
      <c r="D19" s="65" t="n">
        <v>250</v>
      </c>
      <c r="E19" s="65" t="n">
        <v>25</v>
      </c>
      <c r="F19" s="65" t="n">
        <v>343</v>
      </c>
      <c r="G19" s="65"/>
      <c r="H19" s="65" t="n">
        <v>3.6</v>
      </c>
      <c r="I19" s="65" t="n">
        <v>3</v>
      </c>
      <c r="J19" s="65" t="n">
        <v>4.7</v>
      </c>
      <c r="K19" s="65" t="n">
        <v>1.8</v>
      </c>
      <c r="L19" s="65" t="n">
        <v>3.8</v>
      </c>
    </row>
    <row r="20" customFormat="false" ht="15" hidden="false" customHeight="false" outlineLevel="0" collapsed="false">
      <c r="A20" s="1" t="s">
        <v>101</v>
      </c>
      <c r="B20" s="65" t="n">
        <v>23</v>
      </c>
      <c r="C20" s="65" t="n">
        <v>100</v>
      </c>
      <c r="D20" s="65" t="n">
        <v>856</v>
      </c>
      <c r="E20" s="65" t="n">
        <v>93</v>
      </c>
      <c r="F20" s="65" t="n">
        <v>1071</v>
      </c>
      <c r="G20" s="65"/>
      <c r="H20" s="65" t="n">
        <v>4.7</v>
      </c>
      <c r="I20" s="65" t="n">
        <v>6</v>
      </c>
      <c r="J20" s="65" t="n">
        <v>16</v>
      </c>
      <c r="K20" s="65" t="n">
        <v>6.4</v>
      </c>
      <c r="L20" s="65" t="n">
        <v>12</v>
      </c>
    </row>
    <row r="21" customFormat="false" ht="15" hidden="false" customHeight="false" outlineLevel="0" collapsed="false">
      <c r="A21" s="1" t="s">
        <v>68</v>
      </c>
      <c r="B21" s="65" t="n">
        <v>4</v>
      </c>
      <c r="C21" s="65" t="n">
        <v>5</v>
      </c>
      <c r="D21" s="65" t="n">
        <v>81</v>
      </c>
      <c r="E21" s="65" t="n">
        <v>10</v>
      </c>
      <c r="F21" s="65" t="n">
        <v>100</v>
      </c>
      <c r="G21" s="65"/>
      <c r="H21" s="65" t="n">
        <v>0.9</v>
      </c>
      <c r="I21" s="65" t="n">
        <v>0.3</v>
      </c>
      <c r="J21" s="65" t="n">
        <v>1.5</v>
      </c>
      <c r="K21" s="65" t="n">
        <v>0.7</v>
      </c>
      <c r="L21" s="65" t="n">
        <v>1.1</v>
      </c>
    </row>
    <row r="22" customFormat="false" ht="15" hidden="false" customHeight="false" outlineLevel="0" collapsed="false">
      <c r="A22" s="1" t="s">
        <v>69</v>
      </c>
      <c r="B22" s="65" t="n">
        <v>6</v>
      </c>
      <c r="C22" s="65" t="n">
        <v>64</v>
      </c>
      <c r="D22" s="65" t="n">
        <v>123</v>
      </c>
      <c r="E22" s="65" t="n">
        <v>25</v>
      </c>
      <c r="F22" s="65" t="n">
        <v>218</v>
      </c>
      <c r="G22" s="65"/>
      <c r="H22" s="65" t="n">
        <v>1.2</v>
      </c>
      <c r="I22" s="65" t="n">
        <v>3.8</v>
      </c>
      <c r="J22" s="65" t="n">
        <v>2.3</v>
      </c>
      <c r="K22" s="65" t="n">
        <v>1.7</v>
      </c>
      <c r="L22" s="65" t="n">
        <v>2.4</v>
      </c>
    </row>
    <row r="23" customFormat="false" ht="15" hidden="false" customHeight="false" outlineLevel="0" collapsed="false">
      <c r="A23" s="1" t="s">
        <v>70</v>
      </c>
      <c r="B23" s="65" t="n">
        <v>154</v>
      </c>
      <c r="C23" s="65" t="n">
        <v>42</v>
      </c>
      <c r="D23" s="65" t="n">
        <v>221</v>
      </c>
      <c r="E23" s="65" t="n">
        <v>37</v>
      </c>
      <c r="F23" s="65" t="n">
        <v>455</v>
      </c>
      <c r="G23" s="65"/>
      <c r="H23" s="65" t="n">
        <v>31.5</v>
      </c>
      <c r="I23" s="65" t="n">
        <v>2.5</v>
      </c>
      <c r="J23" s="65" t="n">
        <v>4.1</v>
      </c>
      <c r="K23" s="65" t="n">
        <v>2.5</v>
      </c>
      <c r="L23" s="65" t="n">
        <v>5.1</v>
      </c>
    </row>
    <row r="24" customFormat="false" ht="15" hidden="false" customHeight="false" outlineLevel="0" collapsed="false">
      <c r="A24" s="1" t="s">
        <v>102</v>
      </c>
      <c r="B24" s="65" t="n">
        <v>255</v>
      </c>
      <c r="C24" s="65" t="n">
        <v>1076</v>
      </c>
      <c r="D24" s="65" t="n">
        <v>2769</v>
      </c>
      <c r="E24" s="65" t="n">
        <v>786</v>
      </c>
      <c r="F24" s="65" t="n">
        <v>4886</v>
      </c>
      <c r="G24" s="65"/>
      <c r="H24" s="65" t="n">
        <v>52</v>
      </c>
      <c r="I24" s="65" t="n">
        <v>64.4</v>
      </c>
      <c r="J24" s="65" t="n">
        <v>51.9</v>
      </c>
      <c r="K24" s="65" t="n">
        <v>54.2</v>
      </c>
      <c r="L24" s="65" t="n">
        <v>54.6</v>
      </c>
    </row>
    <row r="25" s="11" customFormat="true" ht="15.75" hidden="false" customHeight="false" outlineLevel="0" collapsed="false">
      <c r="A25" s="11" t="s">
        <v>14</v>
      </c>
      <c r="B25" s="66" t="n">
        <v>490</v>
      </c>
      <c r="C25" s="66" t="n">
        <v>1670</v>
      </c>
      <c r="D25" s="66" t="n">
        <v>5332</v>
      </c>
      <c r="E25" s="66" t="n">
        <v>1449</v>
      </c>
      <c r="F25" s="66" t="n">
        <v>8942</v>
      </c>
      <c r="G25" s="66"/>
      <c r="H25" s="66" t="n">
        <v>100</v>
      </c>
      <c r="I25" s="66" t="n">
        <v>100</v>
      </c>
      <c r="J25" s="66" t="n">
        <v>100</v>
      </c>
      <c r="K25" s="66" t="n">
        <v>100</v>
      </c>
      <c r="L25" s="66" t="n">
        <v>100</v>
      </c>
    </row>
    <row r="26" customFormat="false" ht="15" hidden="false" customHeight="false" outlineLevel="0" collapsed="false">
      <c r="B26" s="22"/>
      <c r="C26" s="22"/>
      <c r="D26" s="22"/>
      <c r="E26" s="22"/>
      <c r="F26" s="22"/>
    </row>
    <row r="27" customFormat="false" ht="15.75" hidden="false" customHeight="false" outlineLevel="0" collapsed="false">
      <c r="A27" s="11" t="s">
        <v>73</v>
      </c>
      <c r="B27" s="22"/>
      <c r="C27" s="22"/>
      <c r="D27" s="22"/>
      <c r="E27" s="22"/>
      <c r="F27" s="22"/>
    </row>
    <row r="28" customFormat="false" ht="9.75" hidden="false" customHeight="true" outlineLevel="0" collapsed="false">
      <c r="B28" s="22"/>
      <c r="C28" s="22"/>
      <c r="D28" s="22"/>
      <c r="E28" s="22"/>
      <c r="F28" s="22"/>
    </row>
    <row r="29" customFormat="false" ht="15" hidden="false" customHeight="false" outlineLevel="0" collapsed="false">
      <c r="A29" s="1" t="s">
        <v>61</v>
      </c>
      <c r="B29" s="65" t="n">
        <v>3</v>
      </c>
      <c r="C29" s="65" t="n">
        <v>1</v>
      </c>
      <c r="D29" s="65" t="n">
        <v>6</v>
      </c>
      <c r="E29" s="65" t="n">
        <v>3</v>
      </c>
      <c r="F29" s="65" t="n">
        <v>13</v>
      </c>
      <c r="G29" s="65"/>
      <c r="H29" s="65" t="n">
        <v>0.2</v>
      </c>
      <c r="I29" s="65" t="n">
        <v>1.2</v>
      </c>
      <c r="J29" s="65" t="n">
        <v>0.2</v>
      </c>
      <c r="K29" s="65" t="n">
        <v>0.3</v>
      </c>
      <c r="L29" s="65" t="n">
        <v>0.2</v>
      </c>
    </row>
    <row r="30" customFormat="false" ht="15" hidden="false" customHeight="false" outlineLevel="0" collapsed="false">
      <c r="A30" s="1" t="s">
        <v>62</v>
      </c>
      <c r="B30" s="65" t="n">
        <v>0</v>
      </c>
      <c r="C30" s="65" t="n">
        <v>1</v>
      </c>
      <c r="D30" s="65" t="n">
        <v>33</v>
      </c>
      <c r="E30" s="65" t="n">
        <v>23</v>
      </c>
      <c r="F30" s="65" t="n">
        <v>56</v>
      </c>
      <c r="G30" s="65"/>
      <c r="H30" s="65" t="n">
        <v>0</v>
      </c>
      <c r="I30" s="65" t="n">
        <v>0.9</v>
      </c>
      <c r="J30" s="65" t="n">
        <v>1.1</v>
      </c>
      <c r="K30" s="65" t="n">
        <v>1.7</v>
      </c>
      <c r="L30" s="65" t="n">
        <v>0.9</v>
      </c>
    </row>
    <row r="31" customFormat="false" ht="15" hidden="false" customHeight="false" outlineLevel="0" collapsed="false">
      <c r="A31" s="1" t="s">
        <v>63</v>
      </c>
      <c r="B31" s="65" t="n">
        <v>11</v>
      </c>
      <c r="C31" s="65" t="n">
        <v>2</v>
      </c>
      <c r="D31" s="65" t="n">
        <v>188</v>
      </c>
      <c r="E31" s="65" t="n">
        <v>167</v>
      </c>
      <c r="F31" s="65" t="n">
        <v>369</v>
      </c>
      <c r="G31" s="65"/>
      <c r="H31" s="65" t="n">
        <v>0.7</v>
      </c>
      <c r="I31" s="65" t="n">
        <v>3.5</v>
      </c>
      <c r="J31" s="65" t="n">
        <v>6.5</v>
      </c>
      <c r="K31" s="65" t="n">
        <v>12.8</v>
      </c>
      <c r="L31" s="65" t="n">
        <v>6.2</v>
      </c>
    </row>
    <row r="32" customFormat="false" ht="15" hidden="false" customHeight="false" outlineLevel="0" collapsed="false">
      <c r="A32" s="1" t="s">
        <v>64</v>
      </c>
      <c r="B32" s="65" t="n">
        <v>1</v>
      </c>
      <c r="C32" s="65" t="n">
        <v>2</v>
      </c>
      <c r="D32" s="65" t="n">
        <v>65</v>
      </c>
      <c r="E32" s="65" t="n">
        <v>5</v>
      </c>
      <c r="F32" s="65" t="n">
        <v>73</v>
      </c>
      <c r="G32" s="65"/>
      <c r="H32" s="65" t="n">
        <v>0</v>
      </c>
      <c r="I32" s="65" t="n">
        <v>2.6</v>
      </c>
      <c r="J32" s="65" t="n">
        <v>2.2</v>
      </c>
      <c r="K32" s="65" t="n">
        <v>0.4</v>
      </c>
      <c r="L32" s="65" t="n">
        <v>1.2</v>
      </c>
    </row>
    <row r="33" customFormat="false" ht="15" hidden="false" customHeight="false" outlineLevel="0" collapsed="false">
      <c r="A33" s="1" t="s">
        <v>99</v>
      </c>
      <c r="B33" s="65" t="n">
        <v>1</v>
      </c>
      <c r="C33" s="65" t="n">
        <v>0</v>
      </c>
      <c r="D33" s="65" t="n">
        <v>16</v>
      </c>
      <c r="E33" s="65" t="n">
        <v>1</v>
      </c>
      <c r="F33" s="65" t="n">
        <v>17</v>
      </c>
      <c r="G33" s="65"/>
      <c r="H33" s="65" t="n">
        <v>0</v>
      </c>
      <c r="I33" s="65" t="n">
        <v>0.3</v>
      </c>
      <c r="J33" s="65" t="n">
        <v>0.5</v>
      </c>
      <c r="K33" s="65" t="n">
        <v>0.1</v>
      </c>
      <c r="L33" s="65" t="n">
        <v>0.3</v>
      </c>
    </row>
    <row r="34" customFormat="false" ht="15" hidden="false" customHeight="false" outlineLevel="0" collapsed="false">
      <c r="A34" s="1" t="s">
        <v>100</v>
      </c>
      <c r="B34" s="65" t="n">
        <v>11</v>
      </c>
      <c r="C34" s="65" t="n">
        <v>0</v>
      </c>
      <c r="D34" s="65" t="n">
        <v>48</v>
      </c>
      <c r="E34" s="65" t="n">
        <v>12</v>
      </c>
      <c r="F34" s="65" t="n">
        <v>71</v>
      </c>
      <c r="G34" s="65"/>
      <c r="H34" s="65" t="n">
        <v>0.6</v>
      </c>
      <c r="I34" s="65" t="n">
        <v>0.3</v>
      </c>
      <c r="J34" s="65" t="n">
        <v>1.7</v>
      </c>
      <c r="K34" s="65" t="n">
        <v>0.9</v>
      </c>
      <c r="L34" s="65" t="n">
        <v>1.2</v>
      </c>
    </row>
    <row r="35" customFormat="false" ht="15" hidden="false" customHeight="false" outlineLevel="0" collapsed="false">
      <c r="A35" s="1" t="s">
        <v>101</v>
      </c>
      <c r="B35" s="65" t="n">
        <v>10</v>
      </c>
      <c r="C35" s="65" t="n">
        <v>1</v>
      </c>
      <c r="D35" s="65" t="n">
        <v>273</v>
      </c>
      <c r="E35" s="65" t="n">
        <v>64</v>
      </c>
      <c r="F35" s="65" t="n">
        <v>348</v>
      </c>
      <c r="G35" s="65"/>
      <c r="H35" s="65" t="n">
        <v>0.6</v>
      </c>
      <c r="I35" s="65" t="n">
        <v>0.9</v>
      </c>
      <c r="J35" s="65" t="n">
        <v>9.4</v>
      </c>
      <c r="K35" s="65" t="n">
        <v>4.9</v>
      </c>
      <c r="L35" s="65" t="n">
        <v>5.8</v>
      </c>
    </row>
    <row r="36" customFormat="false" ht="15" hidden="false" customHeight="false" outlineLevel="0" collapsed="false">
      <c r="A36" s="1" t="s">
        <v>68</v>
      </c>
      <c r="B36" s="65" t="n">
        <v>19</v>
      </c>
      <c r="C36" s="65" t="n">
        <v>1</v>
      </c>
      <c r="D36" s="65" t="n">
        <v>59</v>
      </c>
      <c r="E36" s="65" t="n">
        <v>20</v>
      </c>
      <c r="F36" s="65" t="n">
        <v>99</v>
      </c>
      <c r="G36" s="65"/>
      <c r="H36" s="65" t="n">
        <v>1.2</v>
      </c>
      <c r="I36" s="65" t="n">
        <v>0.9</v>
      </c>
      <c r="J36" s="65" t="n">
        <v>2</v>
      </c>
      <c r="K36" s="65" t="n">
        <v>1.6</v>
      </c>
      <c r="L36" s="65" t="n">
        <v>1.7</v>
      </c>
    </row>
    <row r="37" customFormat="false" ht="15" hidden="false" customHeight="false" outlineLevel="0" collapsed="false">
      <c r="A37" s="1" t="s">
        <v>69</v>
      </c>
      <c r="B37" s="65" t="n">
        <v>36</v>
      </c>
      <c r="C37" s="65" t="n">
        <v>3</v>
      </c>
      <c r="D37" s="65" t="n">
        <v>152</v>
      </c>
      <c r="E37" s="65" t="n">
        <v>56</v>
      </c>
      <c r="F37" s="65" t="n">
        <v>247</v>
      </c>
      <c r="G37" s="65"/>
      <c r="H37" s="65" t="n">
        <v>2.1</v>
      </c>
      <c r="I37" s="65" t="n">
        <v>5</v>
      </c>
      <c r="J37" s="65" t="n">
        <v>5.2</v>
      </c>
      <c r="K37" s="65" t="n">
        <v>4.3</v>
      </c>
      <c r="L37" s="65" t="n">
        <v>4.2</v>
      </c>
    </row>
    <row r="38" customFormat="false" ht="15" hidden="false" customHeight="false" outlineLevel="0" collapsed="false">
      <c r="A38" s="1" t="s">
        <v>70</v>
      </c>
      <c r="B38" s="65" t="n">
        <v>880</v>
      </c>
      <c r="C38" s="65" t="n">
        <v>6</v>
      </c>
      <c r="D38" s="65" t="n">
        <v>544</v>
      </c>
      <c r="E38" s="65" t="n">
        <v>114</v>
      </c>
      <c r="F38" s="65" t="n">
        <v>1544</v>
      </c>
      <c r="G38" s="65"/>
      <c r="H38" s="65" t="n">
        <v>52.6</v>
      </c>
      <c r="I38" s="65" t="n">
        <v>9.4</v>
      </c>
      <c r="J38" s="65" t="n">
        <v>18.8</v>
      </c>
      <c r="K38" s="65" t="n">
        <v>8.8</v>
      </c>
      <c r="L38" s="65" t="n">
        <v>26</v>
      </c>
    </row>
    <row r="39" customFormat="false" ht="15.75" hidden="false" customHeight="true" outlineLevel="0" collapsed="false">
      <c r="A39" s="1" t="s">
        <v>102</v>
      </c>
      <c r="B39" s="65" t="n">
        <v>699</v>
      </c>
      <c r="C39" s="65" t="n">
        <v>51</v>
      </c>
      <c r="D39" s="65" t="n">
        <v>1516</v>
      </c>
      <c r="E39" s="65" t="n">
        <v>836</v>
      </c>
      <c r="F39" s="65" t="n">
        <v>3103</v>
      </c>
      <c r="G39" s="65"/>
      <c r="H39" s="65" t="n">
        <v>41.9</v>
      </c>
      <c r="I39" s="65" t="n">
        <v>74.8</v>
      </c>
      <c r="J39" s="65" t="n">
        <v>52.3</v>
      </c>
      <c r="K39" s="65" t="n">
        <v>64.2</v>
      </c>
      <c r="L39" s="65" t="n">
        <v>52.2</v>
      </c>
    </row>
    <row r="40" s="11" customFormat="true" ht="15.75" hidden="false" customHeight="false" outlineLevel="0" collapsed="false">
      <c r="A40" s="11" t="s">
        <v>14</v>
      </c>
      <c r="B40" s="66" t="n">
        <v>1671</v>
      </c>
      <c r="C40" s="66" t="n">
        <v>68</v>
      </c>
      <c r="D40" s="66" t="n">
        <v>2900</v>
      </c>
      <c r="E40" s="66" t="n">
        <v>1303</v>
      </c>
      <c r="F40" s="66" t="n">
        <v>5943</v>
      </c>
      <c r="G40" s="66"/>
      <c r="H40" s="66" t="n">
        <v>100</v>
      </c>
      <c r="I40" s="66" t="n">
        <v>100</v>
      </c>
      <c r="J40" s="66" t="n">
        <v>100</v>
      </c>
      <c r="K40" s="66" t="n">
        <v>100</v>
      </c>
      <c r="L40" s="66" t="n">
        <v>100</v>
      </c>
    </row>
    <row r="41" customFormat="false" ht="15" hidden="false" customHeight="false" outlineLevel="0" collapsed="false">
      <c r="B41" s="22"/>
      <c r="C41" s="22"/>
      <c r="D41" s="22"/>
      <c r="E41" s="22"/>
      <c r="F41" s="22"/>
    </row>
    <row r="42" customFormat="false" ht="15.75" hidden="false" customHeight="false" outlineLevel="0" collapsed="false">
      <c r="A42" s="11" t="s">
        <v>14</v>
      </c>
      <c r="B42" s="22"/>
      <c r="C42" s="22"/>
      <c r="D42" s="22"/>
      <c r="E42" s="22"/>
      <c r="F42" s="22"/>
    </row>
    <row r="43" customFormat="false" ht="9.75" hidden="false" customHeight="true" outlineLevel="0" collapsed="false">
      <c r="B43" s="22"/>
      <c r="C43" s="22"/>
      <c r="D43" s="22"/>
      <c r="E43" s="22"/>
      <c r="F43" s="22"/>
    </row>
    <row r="44" customFormat="false" ht="15" hidden="false" customHeight="false" outlineLevel="0" collapsed="false">
      <c r="A44" s="1" t="s">
        <v>61</v>
      </c>
      <c r="B44" s="65" t="n">
        <v>8</v>
      </c>
      <c r="C44" s="65" t="n">
        <v>139</v>
      </c>
      <c r="D44" s="65" t="n">
        <v>69</v>
      </c>
      <c r="E44" s="65" t="n">
        <v>13</v>
      </c>
      <c r="F44" s="65" t="n">
        <v>229</v>
      </c>
      <c r="G44" s="65"/>
      <c r="H44" s="65" t="n">
        <v>0.4</v>
      </c>
      <c r="I44" s="65" t="n">
        <v>8</v>
      </c>
      <c r="J44" s="65" t="n">
        <v>0.8</v>
      </c>
      <c r="K44" s="65" t="n">
        <v>0.5</v>
      </c>
      <c r="L44" s="65" t="n">
        <v>1.5</v>
      </c>
    </row>
    <row r="45" customFormat="false" ht="15" hidden="false" customHeight="false" outlineLevel="0" collapsed="false">
      <c r="A45" s="1" t="s">
        <v>62</v>
      </c>
      <c r="B45" s="65" t="n">
        <v>1</v>
      </c>
      <c r="C45" s="65" t="n">
        <v>5</v>
      </c>
      <c r="D45" s="65" t="n">
        <v>261</v>
      </c>
      <c r="E45" s="65" t="n">
        <v>282</v>
      </c>
      <c r="F45" s="65" t="n">
        <v>550</v>
      </c>
      <c r="G45" s="65"/>
      <c r="H45" s="65" t="n">
        <v>0.1</v>
      </c>
      <c r="I45" s="65" t="n">
        <v>0.3</v>
      </c>
      <c r="J45" s="65" t="n">
        <v>3.2</v>
      </c>
      <c r="K45" s="65" t="n">
        <v>10.3</v>
      </c>
      <c r="L45" s="65" t="n">
        <v>3.7</v>
      </c>
      <c r="O45" s="20"/>
    </row>
    <row r="46" customFormat="false" ht="15" hidden="false" customHeight="false" outlineLevel="0" collapsed="false">
      <c r="A46" s="1" t="s">
        <v>63</v>
      </c>
      <c r="B46" s="65" t="n">
        <v>23</v>
      </c>
      <c r="C46" s="65" t="n">
        <v>86</v>
      </c>
      <c r="D46" s="65" t="n">
        <v>564</v>
      </c>
      <c r="E46" s="65" t="n">
        <v>330</v>
      </c>
      <c r="F46" s="65" t="n">
        <v>1004</v>
      </c>
      <c r="G46" s="65"/>
      <c r="H46" s="65" t="n">
        <v>1.1</v>
      </c>
      <c r="I46" s="65" t="n">
        <v>5</v>
      </c>
      <c r="J46" s="65" t="n">
        <v>6.9</v>
      </c>
      <c r="K46" s="65" t="n">
        <v>12</v>
      </c>
      <c r="L46" s="65" t="n">
        <v>6.7</v>
      </c>
    </row>
    <row r="47" customFormat="false" ht="15" hidden="false" customHeight="false" outlineLevel="0" collapsed="false">
      <c r="A47" s="1" t="s">
        <v>64</v>
      </c>
      <c r="B47" s="65" t="n">
        <v>11</v>
      </c>
      <c r="C47" s="65" t="n">
        <v>100</v>
      </c>
      <c r="D47" s="65" t="n">
        <v>354</v>
      </c>
      <c r="E47" s="65" t="n">
        <v>39</v>
      </c>
      <c r="F47" s="65" t="n">
        <v>504</v>
      </c>
      <c r="G47" s="65"/>
      <c r="H47" s="65" t="n">
        <v>0.5</v>
      </c>
      <c r="I47" s="65" t="n">
        <v>5.7</v>
      </c>
      <c r="J47" s="65" t="n">
        <v>4.3</v>
      </c>
      <c r="K47" s="65" t="n">
        <v>1.4</v>
      </c>
      <c r="L47" s="65" t="n">
        <v>3.4</v>
      </c>
    </row>
    <row r="48" customFormat="false" ht="15" hidden="false" customHeight="false" outlineLevel="0" collapsed="false">
      <c r="A48" s="1" t="s">
        <v>99</v>
      </c>
      <c r="B48" s="65" t="n">
        <v>3</v>
      </c>
      <c r="C48" s="65" t="n">
        <v>6</v>
      </c>
      <c r="D48" s="65" t="n">
        <v>89</v>
      </c>
      <c r="E48" s="65" t="n">
        <v>8</v>
      </c>
      <c r="F48" s="65" t="n">
        <v>105</v>
      </c>
      <c r="G48" s="65"/>
      <c r="H48" s="65" t="n">
        <v>0.1</v>
      </c>
      <c r="I48" s="65" t="n">
        <v>0.4</v>
      </c>
      <c r="J48" s="65" t="n">
        <v>1.1</v>
      </c>
      <c r="K48" s="65" t="n">
        <v>0.3</v>
      </c>
      <c r="L48" s="65" t="n">
        <v>0.7</v>
      </c>
    </row>
    <row r="49" customFormat="false" ht="15" hidden="false" customHeight="false" outlineLevel="0" collapsed="false">
      <c r="A49" s="1" t="s">
        <v>100</v>
      </c>
      <c r="B49" s="65" t="n">
        <v>28</v>
      </c>
      <c r="C49" s="65" t="n">
        <v>50</v>
      </c>
      <c r="D49" s="65" t="n">
        <v>299</v>
      </c>
      <c r="E49" s="65" t="n">
        <v>37</v>
      </c>
      <c r="F49" s="65" t="n">
        <v>414</v>
      </c>
      <c r="G49" s="65"/>
      <c r="H49" s="65" t="n">
        <v>1.3</v>
      </c>
      <c r="I49" s="65" t="n">
        <v>2.9</v>
      </c>
      <c r="J49" s="65" t="n">
        <v>3.6</v>
      </c>
      <c r="K49" s="65" t="n">
        <v>1.4</v>
      </c>
      <c r="L49" s="65" t="n">
        <v>2.8</v>
      </c>
    </row>
    <row r="50" customFormat="false" ht="15" hidden="false" customHeight="false" outlineLevel="0" collapsed="false">
      <c r="A50" s="1" t="s">
        <v>101</v>
      </c>
      <c r="B50" s="65" t="n">
        <v>33</v>
      </c>
      <c r="C50" s="65" t="n">
        <v>101</v>
      </c>
      <c r="D50" s="65" t="n">
        <v>1128</v>
      </c>
      <c r="E50" s="65" t="n">
        <v>157</v>
      </c>
      <c r="F50" s="65" t="n">
        <v>1419</v>
      </c>
      <c r="G50" s="65"/>
      <c r="H50" s="65" t="n">
        <v>1.5</v>
      </c>
      <c r="I50" s="65" t="n">
        <v>5.8</v>
      </c>
      <c r="J50" s="65" t="n">
        <v>13.7</v>
      </c>
      <c r="K50" s="65" t="n">
        <v>5.7</v>
      </c>
      <c r="L50" s="65" t="n">
        <v>9.5</v>
      </c>
    </row>
    <row r="51" customFormat="false" ht="15" hidden="false" customHeight="false" outlineLevel="0" collapsed="false">
      <c r="A51" s="1" t="s">
        <v>68</v>
      </c>
      <c r="B51" s="65" t="n">
        <v>24</v>
      </c>
      <c r="C51" s="65" t="n">
        <v>5</v>
      </c>
      <c r="D51" s="65" t="n">
        <v>140</v>
      </c>
      <c r="E51" s="65" t="n">
        <v>30</v>
      </c>
      <c r="F51" s="65" t="n">
        <v>199</v>
      </c>
      <c r="G51" s="65"/>
      <c r="H51" s="65" t="n">
        <v>1.1</v>
      </c>
      <c r="I51" s="65" t="n">
        <v>0.3</v>
      </c>
      <c r="J51" s="65" t="n">
        <v>1.7</v>
      </c>
      <c r="K51" s="65" t="n">
        <v>1.1</v>
      </c>
      <c r="L51" s="65" t="n">
        <v>1.3</v>
      </c>
    </row>
    <row r="52" customFormat="false" ht="15" hidden="false" customHeight="false" outlineLevel="0" collapsed="false">
      <c r="A52" s="1" t="s">
        <v>69</v>
      </c>
      <c r="B52" s="65" t="n">
        <v>41</v>
      </c>
      <c r="C52" s="65" t="n">
        <v>68</v>
      </c>
      <c r="D52" s="65" t="n">
        <v>274</v>
      </c>
      <c r="E52" s="65" t="n">
        <v>81</v>
      </c>
      <c r="F52" s="65" t="n">
        <v>465</v>
      </c>
      <c r="G52" s="65"/>
      <c r="H52" s="65" t="n">
        <v>1.9</v>
      </c>
      <c r="I52" s="65" t="n">
        <v>3.9</v>
      </c>
      <c r="J52" s="65" t="n">
        <v>3.3</v>
      </c>
      <c r="K52" s="65" t="n">
        <v>3</v>
      </c>
      <c r="L52" s="65" t="n">
        <v>3.1</v>
      </c>
    </row>
    <row r="53" customFormat="false" ht="15" hidden="false" customHeight="false" outlineLevel="0" collapsed="false">
      <c r="A53" s="1" t="s">
        <v>70</v>
      </c>
      <c r="B53" s="65" t="n">
        <v>1034</v>
      </c>
      <c r="C53" s="65" t="n">
        <v>49</v>
      </c>
      <c r="D53" s="65" t="n">
        <v>765</v>
      </c>
      <c r="E53" s="65" t="n">
        <v>151</v>
      </c>
      <c r="F53" s="65" t="n">
        <v>1999</v>
      </c>
      <c r="G53" s="65"/>
      <c r="H53" s="65" t="n">
        <v>47.9</v>
      </c>
      <c r="I53" s="65" t="n">
        <v>2.8</v>
      </c>
      <c r="J53" s="65" t="n">
        <v>9.3</v>
      </c>
      <c r="K53" s="65" t="n">
        <v>5.5</v>
      </c>
      <c r="L53" s="65" t="n">
        <v>13.4</v>
      </c>
    </row>
    <row r="54" customFormat="false" ht="15" hidden="false" customHeight="false" outlineLevel="0" collapsed="false">
      <c r="A54" s="1" t="s">
        <v>102</v>
      </c>
      <c r="B54" s="65" t="n">
        <v>954</v>
      </c>
      <c r="C54" s="65" t="n">
        <v>1127</v>
      </c>
      <c r="D54" s="65" t="n">
        <v>4285</v>
      </c>
      <c r="E54" s="65" t="n">
        <v>1622</v>
      </c>
      <c r="F54" s="65" t="n">
        <v>7989</v>
      </c>
      <c r="G54" s="65"/>
      <c r="H54" s="65" t="n">
        <v>44.2</v>
      </c>
      <c r="I54" s="65" t="n">
        <v>64.9</v>
      </c>
      <c r="J54" s="65" t="n">
        <v>52.1</v>
      </c>
      <c r="K54" s="65" t="n">
        <v>58.9</v>
      </c>
      <c r="L54" s="65" t="n">
        <v>53.7</v>
      </c>
    </row>
    <row r="55" s="11" customFormat="true" ht="16.5" hidden="false" customHeight="false" outlineLevel="0" collapsed="false">
      <c r="A55" s="68" t="s">
        <v>14</v>
      </c>
      <c r="B55" s="69" t="n">
        <v>2161</v>
      </c>
      <c r="C55" s="69" t="n">
        <v>1738</v>
      </c>
      <c r="D55" s="69" t="n">
        <v>8232</v>
      </c>
      <c r="E55" s="69" t="n">
        <v>2752</v>
      </c>
      <c r="F55" s="69" t="n">
        <v>14884</v>
      </c>
      <c r="G55" s="69"/>
      <c r="H55" s="69" t="n">
        <v>100</v>
      </c>
      <c r="I55" s="69" t="n">
        <v>100</v>
      </c>
      <c r="J55" s="69" t="n">
        <v>100</v>
      </c>
      <c r="K55" s="69" t="n">
        <v>100</v>
      </c>
      <c r="L55" s="69" t="n">
        <v>100</v>
      </c>
    </row>
    <row r="57" customFormat="false" ht="15" hidden="false" customHeight="false" outlineLevel="0" collapsed="false">
      <c r="A57" s="1" t="s">
        <v>103</v>
      </c>
    </row>
  </sheetData>
  <mergeCells count="2">
    <mergeCell ref="B7:F7"/>
    <mergeCell ref="H7:L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.7"/>
    <col collapsed="false" customWidth="true" hidden="false" outlineLevel="0" max="2" min="2" style="24" width="37.7"/>
    <col collapsed="false" customWidth="true" hidden="false" outlineLevel="0" max="3" min="3" style="24" width="10.71"/>
    <col collapsed="false" customWidth="true" hidden="false" outlineLevel="0" max="4" min="4" style="24" width="11.7"/>
    <col collapsed="false" customWidth="true" hidden="false" outlineLevel="0" max="8" min="5" style="24" width="10.71"/>
    <col collapsed="false" customWidth="true" hidden="false" outlineLevel="0" max="9" min="9" style="24" width="14.41"/>
    <col collapsed="false" customWidth="true" hidden="false" outlineLevel="0" max="10" min="10" style="24" width="11.13"/>
    <col collapsed="false" customWidth="true" hidden="false" outlineLevel="0" max="11" min="11" style="24" width="10.71"/>
    <col collapsed="false" customWidth="true" hidden="false" outlineLevel="0" max="12" min="12" style="24" width="3.99"/>
    <col collapsed="false" customWidth="false" hidden="false" outlineLevel="0" max="257" min="13" style="24" width="9.14"/>
  </cols>
  <sheetData>
    <row r="1" customFormat="false" ht="18" hidden="false" customHeight="false" outlineLevel="0" collapsed="false">
      <c r="A1" s="21" t="s">
        <v>104</v>
      </c>
      <c r="B1" s="21"/>
      <c r="C1" s="5"/>
      <c r="D1" s="5"/>
      <c r="E1" s="5"/>
      <c r="F1" s="5"/>
      <c r="G1" s="5"/>
      <c r="H1" s="5"/>
      <c r="I1" s="75"/>
      <c r="J1" s="5"/>
      <c r="K1" s="25" t="s">
        <v>105</v>
      </c>
    </row>
    <row r="2" customFormat="false" ht="4.5" hidden="false" customHeight="true" outlineLevel="0" collapsed="false">
      <c r="A2" s="21"/>
      <c r="B2" s="21"/>
      <c r="C2" s="5"/>
      <c r="D2" s="5"/>
      <c r="E2" s="5"/>
      <c r="F2" s="5"/>
      <c r="G2" s="5"/>
      <c r="H2" s="5"/>
      <c r="I2" s="75"/>
      <c r="J2" s="5"/>
      <c r="K2" s="5"/>
    </row>
    <row r="3" customFormat="false" ht="18" hidden="false" customHeight="false" outlineLevel="0" collapsed="false">
      <c r="A3" s="21" t="s">
        <v>106</v>
      </c>
      <c r="B3" s="21"/>
      <c r="C3" s="5"/>
      <c r="D3" s="5"/>
      <c r="E3" s="5"/>
      <c r="F3" s="5"/>
      <c r="G3" s="5"/>
      <c r="H3" s="5"/>
      <c r="I3" s="5"/>
      <c r="J3" s="5"/>
      <c r="K3" s="5"/>
    </row>
    <row r="4" customFormat="false" ht="21" hidden="false" customHeight="false" outlineLevel="0" collapsed="false">
      <c r="A4" s="21" t="s">
        <v>107</v>
      </c>
      <c r="B4" s="21"/>
      <c r="C4" s="5"/>
      <c r="D4" s="5"/>
      <c r="E4" s="5"/>
      <c r="F4" s="5"/>
      <c r="G4" s="5"/>
      <c r="H4" s="5"/>
      <c r="I4" s="5"/>
      <c r="J4" s="5"/>
      <c r="K4" s="5"/>
    </row>
    <row r="5" customFormat="false" ht="18" hidden="false" customHeight="false" outlineLevel="0" collapsed="false">
      <c r="A5" s="21" t="s">
        <v>108</v>
      </c>
      <c r="B5" s="21"/>
      <c r="C5" s="5"/>
      <c r="D5" s="5"/>
      <c r="E5" s="5"/>
      <c r="F5" s="5"/>
      <c r="G5" s="5"/>
      <c r="H5" s="5"/>
      <c r="I5" s="5"/>
      <c r="J5" s="5"/>
      <c r="K5" s="5"/>
    </row>
    <row r="6" customFormat="false" ht="3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</row>
    <row r="7" customFormat="false" ht="63.75" hidden="false" customHeight="false" outlineLevel="0" collapsed="false">
      <c r="A7" s="28"/>
      <c r="B7" s="28"/>
      <c r="C7" s="8" t="s">
        <v>109</v>
      </c>
      <c r="D7" s="8" t="s">
        <v>110</v>
      </c>
      <c r="E7" s="8" t="s">
        <v>111</v>
      </c>
      <c r="F7" s="8" t="s">
        <v>112</v>
      </c>
      <c r="G7" s="8" t="s">
        <v>113</v>
      </c>
      <c r="H7" s="8" t="s">
        <v>114</v>
      </c>
      <c r="I7" s="8" t="s">
        <v>115</v>
      </c>
      <c r="J7" s="8" t="s">
        <v>116</v>
      </c>
      <c r="K7" s="8" t="s">
        <v>14</v>
      </c>
    </row>
    <row r="8" customFormat="false" ht="15.95" hidden="false" customHeight="true" outlineLevel="0" collapsed="false">
      <c r="A8" s="11" t="s">
        <v>117</v>
      </c>
      <c r="B8" s="1"/>
      <c r="C8" s="1"/>
      <c r="D8" s="33"/>
      <c r="E8" s="33"/>
      <c r="F8" s="33"/>
      <c r="G8" s="33"/>
      <c r="H8" s="33"/>
      <c r="I8" s="33"/>
      <c r="J8" s="33"/>
      <c r="K8" s="33"/>
      <c r="L8" s="76"/>
    </row>
    <row r="9" customFormat="false" ht="15.95" hidden="false" customHeight="true" outlineLevel="0" collapsed="false">
      <c r="A9" s="1"/>
      <c r="B9" s="1" t="s">
        <v>118</v>
      </c>
      <c r="C9" s="65" t="n">
        <v>7</v>
      </c>
      <c r="D9" s="65" t="n">
        <v>9</v>
      </c>
      <c r="E9" s="65" t="n">
        <v>1</v>
      </c>
      <c r="F9" s="65" t="n">
        <v>6</v>
      </c>
      <c r="G9" s="65" t="n">
        <v>19</v>
      </c>
      <c r="H9" s="65" t="n">
        <v>0</v>
      </c>
      <c r="I9" s="65" t="n">
        <v>32</v>
      </c>
      <c r="J9" s="65" t="n">
        <v>1</v>
      </c>
      <c r="K9" s="65" t="n">
        <v>75</v>
      </c>
    </row>
    <row r="10" customFormat="false" ht="15.95" hidden="false" customHeight="true" outlineLevel="0" collapsed="false">
      <c r="A10" s="1"/>
      <c r="B10" s="1" t="s">
        <v>119</v>
      </c>
      <c r="C10" s="65" t="n">
        <v>4</v>
      </c>
      <c r="D10" s="65" t="n">
        <v>0</v>
      </c>
      <c r="E10" s="65" t="n">
        <v>1</v>
      </c>
      <c r="F10" s="65" t="n">
        <v>0</v>
      </c>
      <c r="G10" s="65" t="n">
        <v>0</v>
      </c>
      <c r="H10" s="65" t="n">
        <v>0</v>
      </c>
      <c r="I10" s="65" t="n">
        <v>3</v>
      </c>
      <c r="J10" s="65" t="n">
        <v>1</v>
      </c>
      <c r="K10" s="65" t="n">
        <v>9</v>
      </c>
    </row>
    <row r="11" customFormat="false" ht="15.95" hidden="false" customHeight="true" outlineLevel="0" collapsed="false">
      <c r="A11" s="1"/>
      <c r="B11" s="1" t="s">
        <v>120</v>
      </c>
      <c r="C11" s="65" t="n">
        <v>8</v>
      </c>
      <c r="D11" s="65" t="n">
        <v>1</v>
      </c>
      <c r="E11" s="65" t="n">
        <v>27</v>
      </c>
      <c r="F11" s="65" t="n">
        <v>17</v>
      </c>
      <c r="G11" s="65" t="n">
        <v>66</v>
      </c>
      <c r="H11" s="65" t="n">
        <v>23</v>
      </c>
      <c r="I11" s="65" t="n">
        <v>185</v>
      </c>
      <c r="J11" s="65" t="n">
        <v>10</v>
      </c>
      <c r="K11" s="65" t="n">
        <v>337</v>
      </c>
    </row>
    <row r="12" customFormat="false" ht="15.95" hidden="false" customHeight="true" outlineLevel="0" collapsed="false">
      <c r="A12" s="1"/>
      <c r="B12" s="1" t="s">
        <v>121</v>
      </c>
      <c r="C12" s="65" t="n">
        <v>0</v>
      </c>
      <c r="D12" s="65" t="n">
        <v>0</v>
      </c>
      <c r="E12" s="65" t="n">
        <v>0</v>
      </c>
      <c r="F12" s="65" t="n">
        <v>0</v>
      </c>
      <c r="G12" s="65" t="n">
        <v>0</v>
      </c>
      <c r="H12" s="65" t="n">
        <v>0</v>
      </c>
      <c r="I12" s="65" t="n">
        <v>0</v>
      </c>
      <c r="J12" s="65" t="n">
        <v>0</v>
      </c>
      <c r="K12" s="65" t="n">
        <v>0</v>
      </c>
    </row>
    <row r="13" customFormat="false" ht="15.95" hidden="false" customHeight="true" outlineLevel="0" collapsed="false">
      <c r="A13" s="1"/>
      <c r="B13" s="1" t="s">
        <v>122</v>
      </c>
      <c r="C13" s="65" t="n">
        <v>2</v>
      </c>
      <c r="D13" s="65" t="n">
        <v>0</v>
      </c>
      <c r="E13" s="65" t="n">
        <v>0</v>
      </c>
      <c r="F13" s="65" t="n">
        <v>0</v>
      </c>
      <c r="G13" s="65" t="n">
        <v>0</v>
      </c>
      <c r="H13" s="65" t="n">
        <v>0</v>
      </c>
      <c r="I13" s="65" t="n">
        <v>1</v>
      </c>
      <c r="J13" s="65" t="n">
        <v>0</v>
      </c>
      <c r="K13" s="65" t="n">
        <v>3</v>
      </c>
    </row>
    <row r="14" customFormat="false" ht="15.95" hidden="false" customHeight="true" outlineLevel="0" collapsed="false">
      <c r="A14" s="1"/>
      <c r="B14" s="1" t="s">
        <v>123</v>
      </c>
      <c r="C14" s="65" t="n">
        <v>2</v>
      </c>
      <c r="D14" s="65" t="n">
        <v>25</v>
      </c>
      <c r="E14" s="65" t="n">
        <v>1</v>
      </c>
      <c r="F14" s="65" t="n">
        <v>5</v>
      </c>
      <c r="G14" s="65" t="n">
        <v>60</v>
      </c>
      <c r="H14" s="65" t="n">
        <v>7</v>
      </c>
      <c r="I14" s="65" t="n">
        <v>17</v>
      </c>
      <c r="J14" s="65" t="n">
        <v>2</v>
      </c>
      <c r="K14" s="65" t="n">
        <v>119</v>
      </c>
    </row>
    <row r="15" customFormat="false" ht="15.95" hidden="false" customHeight="true" outlineLevel="0" collapsed="false">
      <c r="A15" s="1"/>
      <c r="B15" s="1" t="s">
        <v>124</v>
      </c>
      <c r="C15" s="65" t="n">
        <v>0</v>
      </c>
      <c r="D15" s="65" t="n">
        <v>29</v>
      </c>
      <c r="E15" s="65" t="n">
        <v>1</v>
      </c>
      <c r="F15" s="65" t="n">
        <v>3</v>
      </c>
      <c r="G15" s="65" t="n">
        <v>61</v>
      </c>
      <c r="H15" s="65" t="n">
        <v>3</v>
      </c>
      <c r="I15" s="65" t="n">
        <v>3</v>
      </c>
      <c r="J15" s="65" t="n">
        <v>0</v>
      </c>
      <c r="K15" s="65" t="n">
        <v>100</v>
      </c>
    </row>
    <row r="16" customFormat="false" ht="15.95" hidden="false" customHeight="true" outlineLevel="0" collapsed="false">
      <c r="A16" s="1"/>
      <c r="B16" s="1" t="s">
        <v>125</v>
      </c>
      <c r="C16" s="65" t="n">
        <v>2</v>
      </c>
      <c r="D16" s="65" t="n">
        <v>2</v>
      </c>
      <c r="E16" s="65" t="n">
        <v>0</v>
      </c>
      <c r="F16" s="65" t="n">
        <v>2</v>
      </c>
      <c r="G16" s="65" t="n">
        <v>19</v>
      </c>
      <c r="H16" s="65" t="n">
        <v>3</v>
      </c>
      <c r="I16" s="65" t="n">
        <v>4</v>
      </c>
      <c r="J16" s="65" t="n">
        <v>0</v>
      </c>
      <c r="K16" s="65" t="n">
        <v>32</v>
      </c>
    </row>
    <row r="17" customFormat="false" ht="15.95" hidden="false" customHeight="true" outlineLevel="0" collapsed="false">
      <c r="A17" s="1"/>
      <c r="B17" s="1" t="s">
        <v>126</v>
      </c>
      <c r="C17" s="65" t="n">
        <v>0</v>
      </c>
      <c r="D17" s="65" t="n">
        <v>6</v>
      </c>
      <c r="E17" s="65" t="n">
        <v>1</v>
      </c>
      <c r="F17" s="65" t="n">
        <v>1</v>
      </c>
      <c r="G17" s="65" t="n">
        <v>28</v>
      </c>
      <c r="H17" s="65" t="n">
        <v>1</v>
      </c>
      <c r="I17" s="65" t="n">
        <v>4</v>
      </c>
      <c r="J17" s="65" t="n">
        <v>1</v>
      </c>
      <c r="K17" s="65" t="n">
        <v>42</v>
      </c>
    </row>
    <row r="18" customFormat="false" ht="15.95" hidden="false" customHeight="true" outlineLevel="0" collapsed="false">
      <c r="A18" s="1"/>
      <c r="B18" s="1" t="s">
        <v>127</v>
      </c>
      <c r="C18" s="65" t="n">
        <v>3</v>
      </c>
      <c r="D18" s="65" t="n">
        <v>3</v>
      </c>
      <c r="E18" s="65" t="n">
        <v>4</v>
      </c>
      <c r="F18" s="65" t="n">
        <v>1</v>
      </c>
      <c r="G18" s="65" t="n">
        <v>37</v>
      </c>
      <c r="H18" s="65" t="n">
        <v>4</v>
      </c>
      <c r="I18" s="65" t="n">
        <v>5</v>
      </c>
      <c r="J18" s="65" t="n">
        <v>2</v>
      </c>
      <c r="K18" s="65" t="n">
        <v>59</v>
      </c>
    </row>
    <row r="19" customFormat="false" ht="15.95" hidden="false" customHeight="true" outlineLevel="0" collapsed="false">
      <c r="A19" s="1"/>
      <c r="B19" s="1" t="s">
        <v>128</v>
      </c>
      <c r="C19" s="65" t="n">
        <v>8</v>
      </c>
      <c r="D19" s="65" t="n">
        <v>0</v>
      </c>
      <c r="E19" s="65" t="n">
        <v>3</v>
      </c>
      <c r="F19" s="65" t="n">
        <v>0</v>
      </c>
      <c r="G19" s="65" t="n">
        <v>1</v>
      </c>
      <c r="H19" s="65" t="n">
        <v>2</v>
      </c>
      <c r="I19" s="65" t="n">
        <v>18</v>
      </c>
      <c r="J19" s="65" t="n">
        <v>0</v>
      </c>
      <c r="K19" s="65" t="n">
        <v>32</v>
      </c>
    </row>
    <row r="20" s="47" customFormat="true" ht="15.95" hidden="false" customHeight="true" outlineLevel="0" collapsed="false">
      <c r="A20" s="11"/>
      <c r="B20" s="11" t="s">
        <v>14</v>
      </c>
      <c r="C20" s="66" t="n">
        <v>36</v>
      </c>
      <c r="D20" s="66" t="n">
        <v>75</v>
      </c>
      <c r="E20" s="66" t="n">
        <v>39</v>
      </c>
      <c r="F20" s="66" t="n">
        <v>35</v>
      </c>
      <c r="G20" s="66" t="n">
        <v>291</v>
      </c>
      <c r="H20" s="66" t="n">
        <v>43</v>
      </c>
      <c r="I20" s="66" t="n">
        <v>272</v>
      </c>
      <c r="J20" s="66" t="n">
        <v>17</v>
      </c>
      <c r="K20" s="66" t="n">
        <v>808</v>
      </c>
    </row>
    <row r="21" customFormat="false" ht="6" hidden="false" customHeight="true" outlineLevel="0" collapsed="false">
      <c r="A21" s="1"/>
      <c r="B21" s="1"/>
      <c r="C21" s="65"/>
      <c r="D21" s="65"/>
      <c r="E21" s="65"/>
      <c r="F21" s="65"/>
      <c r="G21" s="65"/>
      <c r="H21" s="65"/>
      <c r="I21" s="65"/>
      <c r="J21" s="65"/>
      <c r="K21" s="65"/>
      <c r="L21" s="77"/>
    </row>
    <row r="22" customFormat="false" ht="15.95" hidden="false" customHeight="true" outlineLevel="0" collapsed="false">
      <c r="A22" s="11" t="s">
        <v>129</v>
      </c>
      <c r="B22" s="1"/>
      <c r="C22" s="65"/>
      <c r="D22" s="65"/>
      <c r="E22" s="65"/>
      <c r="F22" s="65"/>
      <c r="G22" s="65"/>
      <c r="H22" s="65"/>
      <c r="I22" s="65"/>
      <c r="J22" s="65"/>
      <c r="K22" s="65"/>
    </row>
    <row r="23" customFormat="false" ht="15.95" hidden="false" customHeight="true" outlineLevel="0" collapsed="false">
      <c r="A23" s="1"/>
      <c r="B23" s="1" t="s">
        <v>118</v>
      </c>
      <c r="C23" s="65" t="n">
        <v>4</v>
      </c>
      <c r="D23" s="65" t="n">
        <v>7</v>
      </c>
      <c r="E23" s="65" t="n">
        <v>8</v>
      </c>
      <c r="F23" s="65" t="n">
        <v>1</v>
      </c>
      <c r="G23" s="65" t="n">
        <v>11</v>
      </c>
      <c r="H23" s="65" t="n">
        <v>2</v>
      </c>
      <c r="I23" s="65" t="n">
        <v>15</v>
      </c>
      <c r="J23" s="65" t="n">
        <v>1</v>
      </c>
      <c r="K23" s="65" t="n">
        <v>49</v>
      </c>
    </row>
    <row r="24" customFormat="false" ht="15.95" hidden="false" customHeight="true" outlineLevel="0" collapsed="false">
      <c r="A24" s="1"/>
      <c r="B24" s="1" t="s">
        <v>119</v>
      </c>
      <c r="C24" s="65" t="n">
        <v>17</v>
      </c>
      <c r="D24" s="65" t="n">
        <v>2</v>
      </c>
      <c r="E24" s="65" t="n">
        <v>1</v>
      </c>
      <c r="F24" s="65" t="n">
        <v>2</v>
      </c>
      <c r="G24" s="65" t="n">
        <v>17</v>
      </c>
      <c r="H24" s="65" t="n">
        <v>4</v>
      </c>
      <c r="I24" s="65" t="n">
        <v>9</v>
      </c>
      <c r="J24" s="65" t="n">
        <v>5</v>
      </c>
      <c r="K24" s="65" t="n">
        <v>57</v>
      </c>
    </row>
    <row r="25" customFormat="false" ht="15.95" hidden="false" customHeight="true" outlineLevel="0" collapsed="false">
      <c r="A25" s="1"/>
      <c r="B25" s="1" t="s">
        <v>120</v>
      </c>
      <c r="C25" s="65" t="n">
        <v>17</v>
      </c>
      <c r="D25" s="65" t="n">
        <v>3</v>
      </c>
      <c r="E25" s="65" t="n">
        <v>45</v>
      </c>
      <c r="F25" s="65" t="n">
        <v>25</v>
      </c>
      <c r="G25" s="65" t="n">
        <v>38</v>
      </c>
      <c r="H25" s="65" t="n">
        <v>32</v>
      </c>
      <c r="I25" s="65" t="n">
        <v>134</v>
      </c>
      <c r="J25" s="65" t="n">
        <v>13</v>
      </c>
      <c r="K25" s="65" t="n">
        <v>307</v>
      </c>
    </row>
    <row r="26" customFormat="false" ht="15.95" hidden="false" customHeight="true" outlineLevel="0" collapsed="false">
      <c r="A26" s="1"/>
      <c r="B26" s="1" t="s">
        <v>121</v>
      </c>
      <c r="C26" s="65" t="n">
        <v>0</v>
      </c>
      <c r="D26" s="65" t="n">
        <v>0</v>
      </c>
      <c r="E26" s="65" t="n">
        <v>0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</row>
    <row r="27" customFormat="false" ht="15.95" hidden="false" customHeight="true" outlineLevel="0" collapsed="false">
      <c r="A27" s="1"/>
      <c r="B27" s="1" t="s">
        <v>122</v>
      </c>
      <c r="C27" s="65" t="n">
        <v>6</v>
      </c>
      <c r="D27" s="65" t="n">
        <v>3</v>
      </c>
      <c r="E27" s="65" t="n">
        <v>0</v>
      </c>
      <c r="F27" s="65" t="n">
        <v>0</v>
      </c>
      <c r="G27" s="65" t="n">
        <v>0</v>
      </c>
      <c r="H27" s="65" t="n">
        <v>0</v>
      </c>
      <c r="I27" s="65" t="n">
        <v>3</v>
      </c>
      <c r="J27" s="65" t="n">
        <v>1</v>
      </c>
      <c r="K27" s="65" t="n">
        <v>13</v>
      </c>
    </row>
    <row r="28" customFormat="false" ht="15.95" hidden="false" customHeight="true" outlineLevel="0" collapsed="false">
      <c r="A28" s="1"/>
      <c r="B28" s="1" t="s">
        <v>123</v>
      </c>
      <c r="C28" s="65" t="n">
        <v>5</v>
      </c>
      <c r="D28" s="65" t="n">
        <v>14</v>
      </c>
      <c r="E28" s="65" t="n">
        <v>5</v>
      </c>
      <c r="F28" s="65" t="n">
        <v>4</v>
      </c>
      <c r="G28" s="65" t="n">
        <v>23</v>
      </c>
      <c r="H28" s="65" t="n">
        <v>1</v>
      </c>
      <c r="I28" s="65" t="n">
        <v>5</v>
      </c>
      <c r="J28" s="65" t="n">
        <v>3</v>
      </c>
      <c r="K28" s="65" t="n">
        <v>60</v>
      </c>
    </row>
    <row r="29" customFormat="false" ht="15.95" hidden="false" customHeight="true" outlineLevel="0" collapsed="false">
      <c r="A29" s="1"/>
      <c r="B29" s="1" t="s">
        <v>124</v>
      </c>
      <c r="C29" s="65" t="n">
        <v>3</v>
      </c>
      <c r="D29" s="65" t="n">
        <v>19</v>
      </c>
      <c r="E29" s="65" t="n">
        <v>3</v>
      </c>
      <c r="F29" s="65" t="n">
        <v>7</v>
      </c>
      <c r="G29" s="65" t="n">
        <v>31</v>
      </c>
      <c r="H29" s="65" t="n">
        <v>4</v>
      </c>
      <c r="I29" s="65" t="n">
        <v>6</v>
      </c>
      <c r="J29" s="65" t="n">
        <v>0</v>
      </c>
      <c r="K29" s="65" t="n">
        <v>73</v>
      </c>
    </row>
    <row r="30" customFormat="false" ht="15.95" hidden="false" customHeight="true" outlineLevel="0" collapsed="false">
      <c r="A30" s="1"/>
      <c r="B30" s="1" t="s">
        <v>125</v>
      </c>
      <c r="C30" s="65" t="n">
        <v>2</v>
      </c>
      <c r="D30" s="65" t="n">
        <v>28</v>
      </c>
      <c r="E30" s="65" t="n">
        <v>0</v>
      </c>
      <c r="F30" s="65" t="n">
        <v>2</v>
      </c>
      <c r="G30" s="65" t="n">
        <v>20</v>
      </c>
      <c r="H30" s="65" t="n">
        <v>2</v>
      </c>
      <c r="I30" s="65" t="n">
        <v>6</v>
      </c>
      <c r="J30" s="65" t="n">
        <v>0</v>
      </c>
      <c r="K30" s="65" t="n">
        <v>60</v>
      </c>
    </row>
    <row r="31" customFormat="false" ht="15.95" hidden="false" customHeight="true" outlineLevel="0" collapsed="false">
      <c r="A31" s="1"/>
      <c r="B31" s="1" t="s">
        <v>126</v>
      </c>
      <c r="C31" s="65" t="n">
        <v>4</v>
      </c>
      <c r="D31" s="65" t="n">
        <v>25</v>
      </c>
      <c r="E31" s="65" t="n">
        <v>2</v>
      </c>
      <c r="F31" s="65" t="n">
        <v>7</v>
      </c>
      <c r="G31" s="65" t="n">
        <v>30</v>
      </c>
      <c r="H31" s="65" t="n">
        <v>1</v>
      </c>
      <c r="I31" s="65" t="n">
        <v>10</v>
      </c>
      <c r="J31" s="65" t="n">
        <v>1</v>
      </c>
      <c r="K31" s="65" t="n">
        <v>80</v>
      </c>
    </row>
    <row r="32" customFormat="false" ht="15.95" hidden="false" customHeight="true" outlineLevel="0" collapsed="false">
      <c r="A32" s="1"/>
      <c r="B32" s="1" t="s">
        <v>127</v>
      </c>
      <c r="C32" s="65" t="n">
        <v>9</v>
      </c>
      <c r="D32" s="65" t="n">
        <v>22</v>
      </c>
      <c r="E32" s="65" t="n">
        <v>10</v>
      </c>
      <c r="F32" s="65" t="n">
        <v>6</v>
      </c>
      <c r="G32" s="65" t="n">
        <v>31</v>
      </c>
      <c r="H32" s="65" t="n">
        <v>1</v>
      </c>
      <c r="I32" s="65" t="n">
        <v>9</v>
      </c>
      <c r="J32" s="65" t="n">
        <v>2</v>
      </c>
      <c r="K32" s="65" t="n">
        <v>90</v>
      </c>
    </row>
    <row r="33" customFormat="false" ht="15.95" hidden="false" customHeight="true" outlineLevel="0" collapsed="false">
      <c r="A33" s="1"/>
      <c r="B33" s="1" t="s">
        <v>128</v>
      </c>
      <c r="C33" s="65" t="n">
        <v>25</v>
      </c>
      <c r="D33" s="65" t="n">
        <v>7</v>
      </c>
      <c r="E33" s="65" t="n">
        <v>6</v>
      </c>
      <c r="F33" s="65" t="n">
        <v>0</v>
      </c>
      <c r="G33" s="65" t="n">
        <v>3</v>
      </c>
      <c r="H33" s="65" t="n">
        <v>9</v>
      </c>
      <c r="I33" s="65" t="n">
        <v>18</v>
      </c>
      <c r="J33" s="65" t="n">
        <v>2</v>
      </c>
      <c r="K33" s="65" t="n">
        <v>70</v>
      </c>
    </row>
    <row r="34" s="47" customFormat="true" ht="15.95" hidden="false" customHeight="true" outlineLevel="0" collapsed="false">
      <c r="A34" s="11"/>
      <c r="B34" s="11" t="s">
        <v>14</v>
      </c>
      <c r="C34" s="66" t="n">
        <v>92</v>
      </c>
      <c r="D34" s="66" t="n">
        <v>130</v>
      </c>
      <c r="E34" s="66" t="n">
        <v>80</v>
      </c>
      <c r="F34" s="66" t="n">
        <v>54</v>
      </c>
      <c r="G34" s="66" t="n">
        <v>204</v>
      </c>
      <c r="H34" s="66" t="n">
        <v>56</v>
      </c>
      <c r="I34" s="66" t="n">
        <v>215</v>
      </c>
      <c r="J34" s="66" t="n">
        <v>28</v>
      </c>
      <c r="K34" s="66" t="n">
        <v>859</v>
      </c>
      <c r="L34" s="78"/>
    </row>
    <row r="35" customFormat="false" ht="5.25" hidden="false" customHeight="true" outlineLevel="0" collapsed="false">
      <c r="A35" s="1"/>
      <c r="B35" s="1"/>
      <c r="C35" s="65"/>
      <c r="D35" s="65"/>
      <c r="E35" s="65"/>
      <c r="F35" s="65"/>
      <c r="G35" s="65"/>
      <c r="H35" s="65"/>
      <c r="I35" s="65"/>
      <c r="J35" s="65"/>
      <c r="K35" s="65"/>
      <c r="L35" s="77"/>
    </row>
    <row r="36" customFormat="false" ht="15.95" hidden="false" customHeight="true" outlineLevel="0" collapsed="false">
      <c r="A36" s="11" t="s">
        <v>130</v>
      </c>
      <c r="B36" s="1"/>
      <c r="C36" s="65"/>
      <c r="D36" s="65"/>
      <c r="E36" s="65"/>
      <c r="F36" s="65"/>
      <c r="G36" s="65"/>
      <c r="H36" s="65"/>
      <c r="I36" s="65"/>
      <c r="J36" s="65"/>
      <c r="K36" s="65"/>
    </row>
    <row r="37" customFormat="false" ht="15.95" hidden="false" customHeight="true" outlineLevel="0" collapsed="false">
      <c r="A37" s="1"/>
      <c r="B37" s="1" t="s">
        <v>118</v>
      </c>
      <c r="C37" s="65" t="n">
        <v>35</v>
      </c>
      <c r="D37" s="65" t="n">
        <v>81</v>
      </c>
      <c r="E37" s="65" t="n">
        <v>73</v>
      </c>
      <c r="F37" s="65" t="n">
        <v>69</v>
      </c>
      <c r="G37" s="65" t="n">
        <v>267</v>
      </c>
      <c r="H37" s="65" t="n">
        <v>50</v>
      </c>
      <c r="I37" s="65" t="n">
        <v>601</v>
      </c>
      <c r="J37" s="65" t="n">
        <v>14</v>
      </c>
      <c r="K37" s="65" t="n">
        <v>1190</v>
      </c>
    </row>
    <row r="38" customFormat="false" ht="15.95" hidden="false" customHeight="true" outlineLevel="0" collapsed="false">
      <c r="A38" s="1"/>
      <c r="B38" s="1" t="s">
        <v>119</v>
      </c>
      <c r="C38" s="65" t="n">
        <v>31</v>
      </c>
      <c r="D38" s="65" t="n">
        <v>21</v>
      </c>
      <c r="E38" s="65" t="n">
        <v>25</v>
      </c>
      <c r="F38" s="65" t="n">
        <v>12</v>
      </c>
      <c r="G38" s="65" t="n">
        <v>48</v>
      </c>
      <c r="H38" s="65" t="n">
        <v>13</v>
      </c>
      <c r="I38" s="65" t="n">
        <v>116</v>
      </c>
      <c r="J38" s="65" t="n">
        <v>35</v>
      </c>
      <c r="K38" s="65" t="n">
        <v>301</v>
      </c>
    </row>
    <row r="39" customFormat="false" ht="15.95" hidden="false" customHeight="true" outlineLevel="0" collapsed="false">
      <c r="A39" s="1"/>
      <c r="B39" s="1" t="s">
        <v>120</v>
      </c>
      <c r="C39" s="65" t="n">
        <v>143</v>
      </c>
      <c r="D39" s="65" t="n">
        <v>34</v>
      </c>
      <c r="E39" s="65" t="n">
        <v>438</v>
      </c>
      <c r="F39" s="65" t="n">
        <v>376</v>
      </c>
      <c r="G39" s="65" t="n">
        <v>457</v>
      </c>
      <c r="H39" s="65" t="n">
        <v>323</v>
      </c>
      <c r="I39" s="65" t="n">
        <v>3449</v>
      </c>
      <c r="J39" s="65" t="n">
        <v>226</v>
      </c>
      <c r="K39" s="65" t="n">
        <v>5446</v>
      </c>
    </row>
    <row r="40" customFormat="false" ht="15.95" hidden="false" customHeight="true" outlineLevel="0" collapsed="false">
      <c r="A40" s="1"/>
      <c r="B40" s="1" t="s">
        <v>121</v>
      </c>
      <c r="C40" s="65" t="n">
        <v>6</v>
      </c>
      <c r="D40" s="65" t="n">
        <v>1</v>
      </c>
      <c r="E40" s="65" t="n">
        <v>0</v>
      </c>
      <c r="F40" s="65" t="n">
        <v>0</v>
      </c>
      <c r="G40" s="65" t="n">
        <v>0</v>
      </c>
      <c r="H40" s="65" t="n">
        <v>2</v>
      </c>
      <c r="I40" s="65" t="n">
        <v>53</v>
      </c>
      <c r="J40" s="65" t="n">
        <v>11</v>
      </c>
      <c r="K40" s="65" t="n">
        <v>73</v>
      </c>
    </row>
    <row r="41" customFormat="false" ht="15.95" hidden="false" customHeight="true" outlineLevel="0" collapsed="false">
      <c r="A41" s="1"/>
      <c r="B41" s="1" t="s">
        <v>122</v>
      </c>
      <c r="C41" s="65" t="n">
        <v>26</v>
      </c>
      <c r="D41" s="65" t="n">
        <v>7</v>
      </c>
      <c r="E41" s="65" t="n">
        <v>0</v>
      </c>
      <c r="F41" s="65" t="n">
        <v>0</v>
      </c>
      <c r="G41" s="65" t="n">
        <v>0</v>
      </c>
      <c r="H41" s="65" t="n">
        <v>6</v>
      </c>
      <c r="I41" s="65" t="n">
        <v>14</v>
      </c>
      <c r="J41" s="65" t="n">
        <v>1</v>
      </c>
      <c r="K41" s="65" t="n">
        <v>54</v>
      </c>
    </row>
    <row r="42" customFormat="false" ht="15.95" hidden="false" customHeight="true" outlineLevel="0" collapsed="false">
      <c r="A42" s="1"/>
      <c r="B42" s="1" t="s">
        <v>123</v>
      </c>
      <c r="C42" s="65" t="n">
        <v>33</v>
      </c>
      <c r="D42" s="65" t="n">
        <v>175</v>
      </c>
      <c r="E42" s="65" t="n">
        <v>22</v>
      </c>
      <c r="F42" s="65" t="n">
        <v>38</v>
      </c>
      <c r="G42" s="65" t="n">
        <v>440</v>
      </c>
      <c r="H42" s="65" t="n">
        <v>57</v>
      </c>
      <c r="I42" s="65" t="n">
        <v>231</v>
      </c>
      <c r="J42" s="65" t="n">
        <v>13</v>
      </c>
      <c r="K42" s="65" t="n">
        <v>1009</v>
      </c>
    </row>
    <row r="43" customFormat="false" ht="15.95" hidden="false" customHeight="true" outlineLevel="0" collapsed="false">
      <c r="A43" s="1"/>
      <c r="B43" s="1" t="s">
        <v>124</v>
      </c>
      <c r="C43" s="65" t="n">
        <v>41</v>
      </c>
      <c r="D43" s="65" t="n">
        <v>266</v>
      </c>
      <c r="E43" s="65" t="n">
        <v>26</v>
      </c>
      <c r="F43" s="65" t="n">
        <v>91</v>
      </c>
      <c r="G43" s="65" t="n">
        <v>364</v>
      </c>
      <c r="H43" s="65" t="n">
        <v>37</v>
      </c>
      <c r="I43" s="65" t="n">
        <v>162</v>
      </c>
      <c r="J43" s="65" t="n">
        <v>28</v>
      </c>
      <c r="K43" s="65" t="n">
        <v>1015</v>
      </c>
    </row>
    <row r="44" customFormat="false" ht="15.95" hidden="false" customHeight="true" outlineLevel="0" collapsed="false">
      <c r="A44" s="1"/>
      <c r="B44" s="1" t="s">
        <v>125</v>
      </c>
      <c r="C44" s="65" t="n">
        <v>39</v>
      </c>
      <c r="D44" s="65" t="n">
        <v>205</v>
      </c>
      <c r="E44" s="65" t="n">
        <v>34</v>
      </c>
      <c r="F44" s="65" t="n">
        <v>56</v>
      </c>
      <c r="G44" s="65" t="n">
        <v>353</v>
      </c>
      <c r="H44" s="65" t="n">
        <v>52</v>
      </c>
      <c r="I44" s="65" t="n">
        <v>167</v>
      </c>
      <c r="J44" s="65" t="n">
        <v>13</v>
      </c>
      <c r="K44" s="65" t="n">
        <v>919</v>
      </c>
    </row>
    <row r="45" customFormat="false" ht="15.95" hidden="false" customHeight="true" outlineLevel="0" collapsed="false">
      <c r="A45" s="1"/>
      <c r="B45" s="1" t="s">
        <v>126</v>
      </c>
      <c r="C45" s="65" t="n">
        <v>56</v>
      </c>
      <c r="D45" s="65" t="n">
        <v>203</v>
      </c>
      <c r="E45" s="65" t="n">
        <v>57</v>
      </c>
      <c r="F45" s="65" t="n">
        <v>63</v>
      </c>
      <c r="G45" s="65" t="n">
        <v>247</v>
      </c>
      <c r="H45" s="65" t="n">
        <v>51</v>
      </c>
      <c r="I45" s="65" t="n">
        <v>218</v>
      </c>
      <c r="J45" s="65" t="n">
        <v>47</v>
      </c>
      <c r="K45" s="65" t="n">
        <v>942</v>
      </c>
    </row>
    <row r="46" customFormat="false" ht="15.95" hidden="false" customHeight="true" outlineLevel="0" collapsed="false">
      <c r="A46" s="1"/>
      <c r="B46" s="1" t="s">
        <v>127</v>
      </c>
      <c r="C46" s="65" t="n">
        <v>85</v>
      </c>
      <c r="D46" s="65" t="n">
        <v>212</v>
      </c>
      <c r="E46" s="65" t="n">
        <v>82</v>
      </c>
      <c r="F46" s="65" t="n">
        <v>47</v>
      </c>
      <c r="G46" s="65" t="n">
        <v>337</v>
      </c>
      <c r="H46" s="65" t="n">
        <v>37</v>
      </c>
      <c r="I46" s="65" t="n">
        <v>266</v>
      </c>
      <c r="J46" s="65" t="n">
        <v>51</v>
      </c>
      <c r="K46" s="65" t="n">
        <v>1117</v>
      </c>
    </row>
    <row r="47" customFormat="false" ht="15.95" hidden="false" customHeight="true" outlineLevel="0" collapsed="false">
      <c r="A47" s="1"/>
      <c r="B47" s="1" t="s">
        <v>128</v>
      </c>
      <c r="C47" s="65" t="n">
        <v>145</v>
      </c>
      <c r="D47" s="65" t="n">
        <v>71</v>
      </c>
      <c r="E47" s="65" t="n">
        <v>89</v>
      </c>
      <c r="F47" s="65" t="n">
        <v>6</v>
      </c>
      <c r="G47" s="65" t="n">
        <v>66</v>
      </c>
      <c r="H47" s="65" t="n">
        <v>53</v>
      </c>
      <c r="I47" s="65" t="n">
        <v>287</v>
      </c>
      <c r="J47" s="65" t="n">
        <v>22</v>
      </c>
      <c r="K47" s="65" t="n">
        <v>739</v>
      </c>
    </row>
    <row r="48" s="47" customFormat="true" ht="15.95" hidden="false" customHeight="true" outlineLevel="0" collapsed="false">
      <c r="A48" s="11"/>
      <c r="B48" s="11" t="s">
        <v>14</v>
      </c>
      <c r="C48" s="66" t="n">
        <v>640</v>
      </c>
      <c r="D48" s="66" t="n">
        <v>1276</v>
      </c>
      <c r="E48" s="66" t="n">
        <v>846</v>
      </c>
      <c r="F48" s="66" t="n">
        <v>758</v>
      </c>
      <c r="G48" s="66" t="n">
        <v>2579</v>
      </c>
      <c r="H48" s="66" t="n">
        <v>681</v>
      </c>
      <c r="I48" s="66" t="n">
        <v>5564</v>
      </c>
      <c r="J48" s="66" t="n">
        <v>461</v>
      </c>
      <c r="K48" s="66" t="n">
        <v>12805</v>
      </c>
      <c r="L48" s="78"/>
    </row>
    <row r="49" customFormat="false" ht="5.25" hidden="false" customHeight="true" outlineLevel="0" collapsed="false">
      <c r="A49" s="1"/>
      <c r="B49" s="1"/>
      <c r="C49" s="65"/>
      <c r="D49" s="65"/>
      <c r="E49" s="65"/>
      <c r="F49" s="65"/>
      <c r="G49" s="65"/>
      <c r="H49" s="65"/>
      <c r="I49" s="65"/>
      <c r="J49" s="65"/>
      <c r="K49" s="65"/>
      <c r="L49" s="77"/>
    </row>
    <row r="50" customFormat="false" ht="15.95" hidden="false" customHeight="true" outlineLevel="0" collapsed="false">
      <c r="A50" s="11" t="s">
        <v>131</v>
      </c>
      <c r="B50" s="1"/>
      <c r="C50" s="65"/>
      <c r="D50" s="65"/>
      <c r="E50" s="65"/>
      <c r="F50" s="65"/>
      <c r="G50" s="65"/>
      <c r="H50" s="65"/>
      <c r="I50" s="65"/>
      <c r="J50" s="65"/>
      <c r="K50" s="65"/>
    </row>
    <row r="51" customFormat="false" ht="15.95" hidden="false" customHeight="true" outlineLevel="0" collapsed="false">
      <c r="A51" s="1"/>
      <c r="B51" s="1" t="s">
        <v>118</v>
      </c>
      <c r="C51" s="65" t="n">
        <v>10</v>
      </c>
      <c r="D51" s="65" t="n">
        <v>30</v>
      </c>
      <c r="E51" s="65" t="n">
        <v>52</v>
      </c>
      <c r="F51" s="65" t="n">
        <v>16</v>
      </c>
      <c r="G51" s="65" t="n">
        <v>97</v>
      </c>
      <c r="H51" s="65" t="n">
        <v>21</v>
      </c>
      <c r="I51" s="65" t="n">
        <v>188</v>
      </c>
      <c r="J51" s="65" t="n">
        <v>8</v>
      </c>
      <c r="K51" s="65" t="n">
        <v>422</v>
      </c>
    </row>
    <row r="52" customFormat="false" ht="15.95" hidden="false" customHeight="true" outlineLevel="0" collapsed="false">
      <c r="A52" s="1"/>
      <c r="B52" s="1" t="s">
        <v>119</v>
      </c>
      <c r="C52" s="65" t="n">
        <v>9</v>
      </c>
      <c r="D52" s="65" t="n">
        <v>9</v>
      </c>
      <c r="E52" s="65" t="n">
        <v>12</v>
      </c>
      <c r="F52" s="65" t="n">
        <v>2</v>
      </c>
      <c r="G52" s="65" t="n">
        <v>25</v>
      </c>
      <c r="H52" s="65" t="n">
        <v>5</v>
      </c>
      <c r="I52" s="65" t="n">
        <v>40</v>
      </c>
      <c r="J52" s="65" t="n">
        <v>24</v>
      </c>
      <c r="K52" s="65" t="n">
        <v>126</v>
      </c>
    </row>
    <row r="53" customFormat="false" ht="15.95" hidden="false" customHeight="true" outlineLevel="0" collapsed="false">
      <c r="A53" s="1"/>
      <c r="B53" s="1" t="s">
        <v>120</v>
      </c>
      <c r="C53" s="65" t="n">
        <v>32</v>
      </c>
      <c r="D53" s="65" t="n">
        <v>17</v>
      </c>
      <c r="E53" s="65" t="n">
        <v>98</v>
      </c>
      <c r="F53" s="65" t="n">
        <v>44</v>
      </c>
      <c r="G53" s="65" t="n">
        <v>135</v>
      </c>
      <c r="H53" s="65" t="n">
        <v>58</v>
      </c>
      <c r="I53" s="65" t="n">
        <v>606</v>
      </c>
      <c r="J53" s="65" t="n">
        <v>36</v>
      </c>
      <c r="K53" s="65" t="n">
        <v>1026</v>
      </c>
    </row>
    <row r="54" customFormat="false" ht="15.95" hidden="false" customHeight="true" outlineLevel="0" collapsed="false">
      <c r="A54" s="1"/>
      <c r="B54" s="1" t="s">
        <v>121</v>
      </c>
      <c r="C54" s="65" t="n">
        <v>4</v>
      </c>
      <c r="D54" s="65" t="n">
        <v>0</v>
      </c>
      <c r="E54" s="65" t="n">
        <v>0</v>
      </c>
      <c r="F54" s="65" t="n">
        <v>0</v>
      </c>
      <c r="G54" s="65" t="n">
        <v>0</v>
      </c>
      <c r="H54" s="65" t="n">
        <v>1</v>
      </c>
      <c r="I54" s="65" t="n">
        <v>6</v>
      </c>
      <c r="J54" s="65" t="n">
        <v>1</v>
      </c>
      <c r="K54" s="65" t="n">
        <v>12</v>
      </c>
    </row>
    <row r="55" customFormat="false" ht="15.95" hidden="false" customHeight="true" outlineLevel="0" collapsed="false">
      <c r="A55" s="1"/>
      <c r="B55" s="1" t="s">
        <v>122</v>
      </c>
      <c r="C55" s="65" t="n">
        <v>4</v>
      </c>
      <c r="D55" s="65" t="n">
        <v>2</v>
      </c>
      <c r="E55" s="65" t="n">
        <v>0</v>
      </c>
      <c r="F55" s="65" t="n">
        <v>0</v>
      </c>
      <c r="G55" s="65" t="n">
        <v>0</v>
      </c>
      <c r="H55" s="65" t="n">
        <v>1</v>
      </c>
      <c r="I55" s="65" t="n">
        <v>5</v>
      </c>
      <c r="J55" s="65" t="n">
        <v>3</v>
      </c>
      <c r="K55" s="65" t="n">
        <v>15</v>
      </c>
    </row>
    <row r="56" customFormat="false" ht="15.95" hidden="false" customHeight="true" outlineLevel="0" collapsed="false">
      <c r="A56" s="1"/>
      <c r="B56" s="1" t="s">
        <v>123</v>
      </c>
      <c r="C56" s="65" t="n">
        <v>0</v>
      </c>
      <c r="D56" s="65" t="n">
        <v>14</v>
      </c>
      <c r="E56" s="65" t="n">
        <v>3</v>
      </c>
      <c r="F56" s="65" t="n">
        <v>4</v>
      </c>
      <c r="G56" s="65" t="n">
        <v>44</v>
      </c>
      <c r="H56" s="65" t="n">
        <v>4</v>
      </c>
      <c r="I56" s="65" t="n">
        <v>23</v>
      </c>
      <c r="J56" s="65" t="n">
        <v>3</v>
      </c>
      <c r="K56" s="65" t="n">
        <v>95</v>
      </c>
    </row>
    <row r="57" customFormat="false" ht="15.95" hidden="false" customHeight="true" outlineLevel="0" collapsed="false">
      <c r="A57" s="1"/>
      <c r="B57" s="1" t="s">
        <v>124</v>
      </c>
      <c r="C57" s="65" t="n">
        <v>3</v>
      </c>
      <c r="D57" s="65" t="n">
        <v>37</v>
      </c>
      <c r="E57" s="65" t="n">
        <v>6</v>
      </c>
      <c r="F57" s="65" t="n">
        <v>12</v>
      </c>
      <c r="G57" s="65" t="n">
        <v>81</v>
      </c>
      <c r="H57" s="65" t="n">
        <v>3</v>
      </c>
      <c r="I57" s="65" t="n">
        <v>23</v>
      </c>
      <c r="J57" s="65" t="n">
        <v>2</v>
      </c>
      <c r="K57" s="65" t="n">
        <v>167</v>
      </c>
    </row>
    <row r="58" customFormat="false" ht="15.95" hidden="false" customHeight="true" outlineLevel="0" collapsed="false">
      <c r="A58" s="1"/>
      <c r="B58" s="1" t="s">
        <v>125</v>
      </c>
      <c r="C58" s="65" t="n">
        <v>2</v>
      </c>
      <c r="D58" s="65" t="n">
        <v>35</v>
      </c>
      <c r="E58" s="65" t="n">
        <v>9</v>
      </c>
      <c r="F58" s="65" t="n">
        <v>4</v>
      </c>
      <c r="G58" s="65" t="n">
        <v>94</v>
      </c>
      <c r="H58" s="65" t="n">
        <v>6</v>
      </c>
      <c r="I58" s="65" t="n">
        <v>31</v>
      </c>
      <c r="J58" s="65" t="n">
        <v>0</v>
      </c>
      <c r="K58" s="65" t="n">
        <v>181</v>
      </c>
    </row>
    <row r="59" customFormat="false" ht="15.95" hidden="false" customHeight="true" outlineLevel="0" collapsed="false">
      <c r="A59" s="1"/>
      <c r="B59" s="1" t="s">
        <v>126</v>
      </c>
      <c r="C59" s="65" t="n">
        <v>8</v>
      </c>
      <c r="D59" s="65" t="n">
        <v>43</v>
      </c>
      <c r="E59" s="65" t="n">
        <v>6</v>
      </c>
      <c r="F59" s="65" t="n">
        <v>7</v>
      </c>
      <c r="G59" s="65" t="n">
        <v>140</v>
      </c>
      <c r="H59" s="65" t="n">
        <v>10</v>
      </c>
      <c r="I59" s="65" t="n">
        <v>38</v>
      </c>
      <c r="J59" s="65" t="n">
        <v>7</v>
      </c>
      <c r="K59" s="65" t="n">
        <v>259</v>
      </c>
    </row>
    <row r="60" customFormat="false" ht="15.95" hidden="false" customHeight="true" outlineLevel="0" collapsed="false">
      <c r="A60" s="1"/>
      <c r="B60" s="1" t="s">
        <v>127</v>
      </c>
      <c r="C60" s="65" t="n">
        <v>14</v>
      </c>
      <c r="D60" s="65" t="n">
        <v>53</v>
      </c>
      <c r="E60" s="65" t="n">
        <v>24</v>
      </c>
      <c r="F60" s="65" t="n">
        <v>5</v>
      </c>
      <c r="G60" s="65" t="n">
        <v>115</v>
      </c>
      <c r="H60" s="65" t="n">
        <v>12</v>
      </c>
      <c r="I60" s="65" t="n">
        <v>59</v>
      </c>
      <c r="J60" s="65" t="n">
        <v>8</v>
      </c>
      <c r="K60" s="65" t="n">
        <v>290</v>
      </c>
    </row>
    <row r="61" customFormat="false" ht="15.95" hidden="false" customHeight="true" outlineLevel="0" collapsed="false">
      <c r="A61" s="1"/>
      <c r="B61" s="1" t="s">
        <v>128</v>
      </c>
      <c r="C61" s="65" t="n">
        <v>36</v>
      </c>
      <c r="D61" s="65" t="n">
        <v>19</v>
      </c>
      <c r="E61" s="65" t="n">
        <v>20</v>
      </c>
      <c r="F61" s="65" t="n">
        <v>6</v>
      </c>
      <c r="G61" s="65" t="n">
        <v>15</v>
      </c>
      <c r="H61" s="65" t="n">
        <v>13</v>
      </c>
      <c r="I61" s="65" t="n">
        <v>57</v>
      </c>
      <c r="J61" s="65" t="n">
        <v>8</v>
      </c>
      <c r="K61" s="65" t="n">
        <v>174</v>
      </c>
    </row>
    <row r="62" s="47" customFormat="true" ht="15.95" hidden="false" customHeight="true" outlineLevel="0" collapsed="false">
      <c r="A62" s="11"/>
      <c r="B62" s="11" t="s">
        <v>14</v>
      </c>
      <c r="C62" s="66" t="n">
        <v>122</v>
      </c>
      <c r="D62" s="66" t="n">
        <v>259</v>
      </c>
      <c r="E62" s="66" t="n">
        <v>230</v>
      </c>
      <c r="F62" s="66" t="n">
        <v>100</v>
      </c>
      <c r="G62" s="66" t="n">
        <v>746</v>
      </c>
      <c r="H62" s="66" t="n">
        <v>134</v>
      </c>
      <c r="I62" s="66" t="n">
        <v>1076</v>
      </c>
      <c r="J62" s="66" t="n">
        <v>100</v>
      </c>
      <c r="K62" s="66" t="n">
        <v>2767</v>
      </c>
    </row>
    <row r="63" customFormat="false" ht="6" hidden="false" customHeight="true" outlineLevel="0" collapsed="false">
      <c r="A63" s="1"/>
      <c r="B63" s="1"/>
      <c r="C63" s="65"/>
      <c r="D63" s="65"/>
      <c r="E63" s="65"/>
      <c r="F63" s="65"/>
      <c r="G63" s="65"/>
      <c r="H63" s="65"/>
      <c r="I63" s="65"/>
      <c r="J63" s="65"/>
      <c r="K63" s="65"/>
    </row>
    <row r="64" customFormat="false" ht="15.95" hidden="false" customHeight="true" outlineLevel="0" collapsed="false">
      <c r="A64" s="11" t="s">
        <v>132</v>
      </c>
      <c r="B64" s="1"/>
      <c r="C64" s="65"/>
      <c r="D64" s="65"/>
      <c r="E64" s="65"/>
      <c r="F64" s="65"/>
      <c r="G64" s="65"/>
      <c r="H64" s="65"/>
      <c r="I64" s="65"/>
      <c r="J64" s="65"/>
      <c r="K64" s="65"/>
    </row>
    <row r="65" customFormat="false" ht="15.95" hidden="false" customHeight="true" outlineLevel="0" collapsed="false">
      <c r="A65" s="1"/>
      <c r="B65" s="1" t="s">
        <v>118</v>
      </c>
      <c r="C65" s="65" t="n">
        <v>56</v>
      </c>
      <c r="D65" s="65" t="n">
        <v>127</v>
      </c>
      <c r="E65" s="65" t="n">
        <v>134</v>
      </c>
      <c r="F65" s="65" t="n">
        <v>92</v>
      </c>
      <c r="G65" s="65" t="n">
        <v>394</v>
      </c>
      <c r="H65" s="65" t="n">
        <v>73</v>
      </c>
      <c r="I65" s="65" t="n">
        <v>836</v>
      </c>
      <c r="J65" s="65" t="n">
        <v>24</v>
      </c>
      <c r="K65" s="65" t="n">
        <v>1736</v>
      </c>
    </row>
    <row r="66" customFormat="false" ht="15.95" hidden="false" customHeight="true" outlineLevel="0" collapsed="false">
      <c r="A66" s="1"/>
      <c r="B66" s="1" t="s">
        <v>119</v>
      </c>
      <c r="C66" s="65" t="n">
        <v>61</v>
      </c>
      <c r="D66" s="65" t="n">
        <v>32</v>
      </c>
      <c r="E66" s="65" t="n">
        <v>39</v>
      </c>
      <c r="F66" s="65" t="n">
        <v>16</v>
      </c>
      <c r="G66" s="65" t="n">
        <v>90</v>
      </c>
      <c r="H66" s="65" t="n">
        <v>22</v>
      </c>
      <c r="I66" s="65" t="n">
        <v>168</v>
      </c>
      <c r="J66" s="65" t="n">
        <v>65</v>
      </c>
      <c r="K66" s="65" t="n">
        <v>493</v>
      </c>
    </row>
    <row r="67" customFormat="false" ht="15.95" hidden="false" customHeight="true" outlineLevel="0" collapsed="false">
      <c r="A67" s="1"/>
      <c r="B67" s="1" t="s">
        <v>120</v>
      </c>
      <c r="C67" s="65" t="n">
        <v>200</v>
      </c>
      <c r="D67" s="65" t="n">
        <v>55</v>
      </c>
      <c r="E67" s="65" t="n">
        <v>608</v>
      </c>
      <c r="F67" s="65" t="n">
        <v>462</v>
      </c>
      <c r="G67" s="65" t="n">
        <v>696</v>
      </c>
      <c r="H67" s="65" t="n">
        <v>436</v>
      </c>
      <c r="I67" s="65" t="n">
        <v>4374</v>
      </c>
      <c r="J67" s="65" t="n">
        <v>285</v>
      </c>
      <c r="K67" s="65" t="n">
        <v>7116</v>
      </c>
    </row>
    <row r="68" customFormat="false" ht="15.95" hidden="false" customHeight="true" outlineLevel="0" collapsed="false">
      <c r="A68" s="1"/>
      <c r="B68" s="1" t="s">
        <v>121</v>
      </c>
      <c r="C68" s="65" t="n">
        <v>10</v>
      </c>
      <c r="D68" s="65" t="n">
        <v>1</v>
      </c>
      <c r="E68" s="65" t="n">
        <v>0</v>
      </c>
      <c r="F68" s="65" t="n">
        <v>0</v>
      </c>
      <c r="G68" s="65" t="n">
        <v>0</v>
      </c>
      <c r="H68" s="65" t="n">
        <v>3</v>
      </c>
      <c r="I68" s="65" t="n">
        <v>59</v>
      </c>
      <c r="J68" s="65" t="n">
        <v>12</v>
      </c>
      <c r="K68" s="65" t="n">
        <v>85</v>
      </c>
    </row>
    <row r="69" customFormat="false" ht="15.95" hidden="false" customHeight="true" outlineLevel="0" collapsed="false">
      <c r="A69" s="1"/>
      <c r="B69" s="1" t="s">
        <v>122</v>
      </c>
      <c r="C69" s="65" t="n">
        <v>38</v>
      </c>
      <c r="D69" s="65" t="n">
        <v>12</v>
      </c>
      <c r="E69" s="65" t="n">
        <v>0</v>
      </c>
      <c r="F69" s="65" t="n">
        <v>0</v>
      </c>
      <c r="G69" s="65" t="n">
        <v>0</v>
      </c>
      <c r="H69" s="65" t="n">
        <v>7</v>
      </c>
      <c r="I69" s="65" t="n">
        <v>23</v>
      </c>
      <c r="J69" s="65" t="n">
        <v>5</v>
      </c>
      <c r="K69" s="65" t="n">
        <v>85</v>
      </c>
    </row>
    <row r="70" customFormat="false" ht="15.95" hidden="false" customHeight="true" outlineLevel="0" collapsed="false">
      <c r="A70" s="1"/>
      <c r="B70" s="1" t="s">
        <v>123</v>
      </c>
      <c r="C70" s="65" t="n">
        <v>40</v>
      </c>
      <c r="D70" s="65" t="n">
        <v>228</v>
      </c>
      <c r="E70" s="65" t="n">
        <v>31</v>
      </c>
      <c r="F70" s="65" t="n">
        <v>51</v>
      </c>
      <c r="G70" s="65" t="n">
        <v>567</v>
      </c>
      <c r="H70" s="65" t="n">
        <v>69</v>
      </c>
      <c r="I70" s="65" t="n">
        <v>276</v>
      </c>
      <c r="J70" s="65" t="n">
        <v>21</v>
      </c>
      <c r="K70" s="65" t="n">
        <v>1283</v>
      </c>
    </row>
    <row r="71" customFormat="false" ht="15.95" hidden="false" customHeight="true" outlineLevel="0" collapsed="false">
      <c r="A71" s="1"/>
      <c r="B71" s="1" t="s">
        <v>124</v>
      </c>
      <c r="C71" s="65" t="n">
        <v>47</v>
      </c>
      <c r="D71" s="65" t="n">
        <v>351</v>
      </c>
      <c r="E71" s="65" t="n">
        <v>36</v>
      </c>
      <c r="F71" s="65" t="n">
        <v>113</v>
      </c>
      <c r="G71" s="65" t="n">
        <v>537</v>
      </c>
      <c r="H71" s="65" t="n">
        <v>47</v>
      </c>
      <c r="I71" s="65" t="n">
        <v>194</v>
      </c>
      <c r="J71" s="65" t="n">
        <v>30</v>
      </c>
      <c r="K71" s="65" t="n">
        <v>1355</v>
      </c>
    </row>
    <row r="72" customFormat="false" ht="15.95" hidden="false" customHeight="true" outlineLevel="0" collapsed="false">
      <c r="A72" s="1"/>
      <c r="B72" s="1" t="s">
        <v>125</v>
      </c>
      <c r="C72" s="65" t="n">
        <v>45</v>
      </c>
      <c r="D72" s="65" t="n">
        <v>270</v>
      </c>
      <c r="E72" s="65" t="n">
        <v>43</v>
      </c>
      <c r="F72" s="65" t="n">
        <v>64</v>
      </c>
      <c r="G72" s="65" t="n">
        <v>486</v>
      </c>
      <c r="H72" s="65" t="n">
        <v>63</v>
      </c>
      <c r="I72" s="65" t="n">
        <v>208</v>
      </c>
      <c r="J72" s="65" t="n">
        <v>13</v>
      </c>
      <c r="K72" s="65" t="n">
        <v>1192</v>
      </c>
    </row>
    <row r="73" customFormat="false" ht="15.95" hidden="false" customHeight="true" outlineLevel="0" collapsed="false">
      <c r="A73" s="1"/>
      <c r="B73" s="1" t="s">
        <v>126</v>
      </c>
      <c r="C73" s="65" t="n">
        <v>68</v>
      </c>
      <c r="D73" s="65" t="n">
        <v>277</v>
      </c>
      <c r="E73" s="65" t="n">
        <v>66</v>
      </c>
      <c r="F73" s="65" t="n">
        <v>78</v>
      </c>
      <c r="G73" s="65" t="n">
        <v>445</v>
      </c>
      <c r="H73" s="65" t="n">
        <v>63</v>
      </c>
      <c r="I73" s="65" t="n">
        <v>270</v>
      </c>
      <c r="J73" s="65" t="n">
        <v>56</v>
      </c>
      <c r="K73" s="65" t="n">
        <v>1323</v>
      </c>
    </row>
    <row r="74" customFormat="false" ht="15.95" hidden="false" customHeight="true" outlineLevel="0" collapsed="false">
      <c r="A74" s="1"/>
      <c r="B74" s="1" t="s">
        <v>127</v>
      </c>
      <c r="C74" s="65" t="n">
        <v>111</v>
      </c>
      <c r="D74" s="65" t="n">
        <v>290</v>
      </c>
      <c r="E74" s="65" t="n">
        <v>120</v>
      </c>
      <c r="F74" s="65" t="n">
        <v>59</v>
      </c>
      <c r="G74" s="65" t="n">
        <v>520</v>
      </c>
      <c r="H74" s="65" t="n">
        <v>54</v>
      </c>
      <c r="I74" s="65" t="n">
        <v>339</v>
      </c>
      <c r="J74" s="65" t="n">
        <v>63</v>
      </c>
      <c r="K74" s="65" t="n">
        <v>1556</v>
      </c>
    </row>
    <row r="75" customFormat="false" ht="15.95" hidden="false" customHeight="true" outlineLevel="0" collapsed="false">
      <c r="A75" s="1"/>
      <c r="B75" s="1" t="s">
        <v>128</v>
      </c>
      <c r="C75" s="65" t="n">
        <v>214</v>
      </c>
      <c r="D75" s="65" t="n">
        <v>97</v>
      </c>
      <c r="E75" s="65" t="n">
        <v>118</v>
      </c>
      <c r="F75" s="65" t="n">
        <v>12</v>
      </c>
      <c r="G75" s="65" t="n">
        <v>85</v>
      </c>
      <c r="H75" s="65" t="n">
        <v>77</v>
      </c>
      <c r="I75" s="65" t="n">
        <v>380</v>
      </c>
      <c r="J75" s="65" t="n">
        <v>32</v>
      </c>
      <c r="K75" s="65" t="n">
        <v>1015</v>
      </c>
    </row>
    <row r="76" s="47" customFormat="true" ht="15.95" hidden="false" customHeight="true" outlineLevel="0" collapsed="false">
      <c r="A76" s="68"/>
      <c r="B76" s="68" t="s">
        <v>14</v>
      </c>
      <c r="C76" s="69" t="n">
        <v>890</v>
      </c>
      <c r="D76" s="69" t="n">
        <v>1740</v>
      </c>
      <c r="E76" s="69" t="n">
        <v>1195</v>
      </c>
      <c r="F76" s="69" t="n">
        <v>947</v>
      </c>
      <c r="G76" s="69" t="n">
        <v>3820</v>
      </c>
      <c r="H76" s="69" t="n">
        <v>914</v>
      </c>
      <c r="I76" s="69" t="n">
        <v>7127</v>
      </c>
      <c r="J76" s="69" t="n">
        <v>606</v>
      </c>
      <c r="K76" s="69" t="n">
        <v>17239</v>
      </c>
    </row>
    <row r="77" customFormat="false" ht="2.25" hidden="false" customHeight="true" outlineLevel="0" collapsed="false">
      <c r="C77" s="77"/>
      <c r="D77" s="77"/>
      <c r="E77" s="77"/>
      <c r="F77" s="77"/>
      <c r="G77" s="77"/>
      <c r="H77" s="77"/>
      <c r="I77" s="77"/>
      <c r="J77" s="77"/>
      <c r="K77" s="77"/>
    </row>
    <row r="78" customFormat="false" ht="13.5" hidden="false" customHeight="false" outlineLevel="0" collapsed="false">
      <c r="A78" s="46" t="s">
        <v>133</v>
      </c>
      <c r="C78" s="77"/>
      <c r="D78" s="77"/>
      <c r="E78" s="77"/>
      <c r="F78" s="77"/>
      <c r="G78" s="77"/>
      <c r="H78" s="77"/>
      <c r="I78" s="77"/>
      <c r="J78" s="77"/>
      <c r="K78" s="77"/>
    </row>
    <row r="79" customFormat="false" ht="12.75" hidden="false" customHeight="false" outlineLevel="0" collapsed="false">
      <c r="A79" s="46" t="s">
        <v>134</v>
      </c>
    </row>
    <row r="80" customFormat="false" ht="12.75" hidden="false" customHeight="false" outlineLevel="0" collapsed="false">
      <c r="A80" s="46" t="s">
        <v>135</v>
      </c>
    </row>
    <row r="82" customFormat="false" ht="15" hidden="false" customHeight="false" outlineLevel="0" collapsed="false">
      <c r="B82" s="1"/>
    </row>
    <row r="84" customFormat="false" ht="15" hidden="false" customHeight="false" outlineLevel="0" collapsed="false">
      <c r="B84" s="1"/>
    </row>
    <row r="94" customFormat="false" ht="25.5" hidden="false" customHeight="false" outlineLevel="0" collapsed="false">
      <c r="B94" s="79"/>
      <c r="C94" s="79" t="s">
        <v>109</v>
      </c>
      <c r="D94" s="79" t="s">
        <v>110</v>
      </c>
      <c r="E94" s="79" t="s">
        <v>111</v>
      </c>
      <c r="F94" s="79" t="s">
        <v>112</v>
      </c>
      <c r="G94" s="79" t="s">
        <v>136</v>
      </c>
      <c r="H94" s="79" t="s">
        <v>114</v>
      </c>
      <c r="I94" s="79" t="s">
        <v>115</v>
      </c>
      <c r="J94" s="79" t="s">
        <v>137</v>
      </c>
      <c r="K94" s="79" t="s">
        <v>138</v>
      </c>
    </row>
    <row r="95" customFormat="false" ht="12.75" hidden="false" customHeight="false" outlineLevel="0" collapsed="false">
      <c r="B95" s="80" t="s">
        <v>139</v>
      </c>
      <c r="C95" s="37" t="n">
        <v>6</v>
      </c>
      <c r="D95" s="37" t="n">
        <v>3</v>
      </c>
      <c r="E95" s="37" t="n">
        <v>1</v>
      </c>
      <c r="F95" s="37" t="n">
        <v>9</v>
      </c>
      <c r="G95" s="37" t="n">
        <v>11</v>
      </c>
      <c r="H95" s="37" t="n">
        <v>1</v>
      </c>
      <c r="I95" s="37" t="n">
        <v>24</v>
      </c>
      <c r="J95" s="37" t="n">
        <v>1</v>
      </c>
      <c r="K95" s="37" t="n">
        <v>56</v>
      </c>
    </row>
    <row r="96" customFormat="false" ht="12.75" hidden="false" customHeight="false" outlineLevel="0" collapsed="false">
      <c r="B96" s="80" t="s">
        <v>140</v>
      </c>
      <c r="C96" s="37" t="n">
        <v>1</v>
      </c>
      <c r="D96" s="37" t="n">
        <v>1</v>
      </c>
      <c r="E96" s="37" t="n">
        <v>0</v>
      </c>
      <c r="F96" s="37" t="n">
        <v>0</v>
      </c>
      <c r="G96" s="37" t="n">
        <v>0</v>
      </c>
      <c r="H96" s="37" t="n">
        <v>0</v>
      </c>
      <c r="I96" s="37" t="n">
        <v>2</v>
      </c>
      <c r="J96" s="37" t="n">
        <v>0</v>
      </c>
      <c r="K96" s="37" t="n">
        <v>4</v>
      </c>
    </row>
    <row r="97" customFormat="false" ht="12.75" hidden="false" customHeight="false" outlineLevel="0" collapsed="false">
      <c r="B97" s="80" t="s">
        <v>141</v>
      </c>
      <c r="C97" s="37" t="n">
        <v>1</v>
      </c>
      <c r="D97" s="37" t="n">
        <v>0</v>
      </c>
      <c r="E97" s="37" t="n">
        <v>0</v>
      </c>
      <c r="F97" s="37" t="n">
        <v>1</v>
      </c>
      <c r="G97" s="37" t="n">
        <v>1</v>
      </c>
      <c r="H97" s="37" t="n">
        <v>2</v>
      </c>
      <c r="I97" s="37" t="n">
        <v>10</v>
      </c>
      <c r="J97" s="37" t="n">
        <v>0</v>
      </c>
      <c r="K97" s="37" t="n">
        <v>15</v>
      </c>
    </row>
    <row r="98" customFormat="false" ht="12.75" hidden="false" customHeight="false" outlineLevel="0" collapsed="false">
      <c r="B98" s="80" t="s">
        <v>142</v>
      </c>
      <c r="C98" s="37" t="n">
        <v>1</v>
      </c>
      <c r="D98" s="37" t="n">
        <v>0</v>
      </c>
      <c r="E98" s="37" t="n">
        <v>0</v>
      </c>
      <c r="F98" s="37" t="n">
        <v>0</v>
      </c>
      <c r="G98" s="37" t="n">
        <v>0</v>
      </c>
      <c r="H98" s="37" t="n">
        <v>0</v>
      </c>
      <c r="I98" s="37" t="n">
        <v>0</v>
      </c>
      <c r="J98" s="37" t="n">
        <v>0</v>
      </c>
      <c r="K98" s="37" t="n">
        <v>1</v>
      </c>
    </row>
    <row r="99" customFormat="false" ht="12.75" hidden="false" customHeight="false" outlineLevel="0" collapsed="false">
      <c r="B99" s="80" t="s">
        <v>143</v>
      </c>
      <c r="C99" s="37" t="n">
        <v>0</v>
      </c>
      <c r="D99" s="37" t="n">
        <v>0</v>
      </c>
      <c r="E99" s="37" t="n">
        <v>0</v>
      </c>
      <c r="F99" s="37" t="n">
        <v>0</v>
      </c>
      <c r="G99" s="37" t="n">
        <v>0</v>
      </c>
      <c r="H99" s="37" t="n">
        <v>0</v>
      </c>
      <c r="I99" s="37" t="n">
        <v>0</v>
      </c>
      <c r="J99" s="37" t="n">
        <v>0</v>
      </c>
      <c r="K99" s="37" t="n">
        <v>0</v>
      </c>
    </row>
    <row r="100" customFormat="false" ht="12.75" hidden="false" customHeight="false" outlineLevel="0" collapsed="false">
      <c r="B100" s="80" t="s">
        <v>144</v>
      </c>
      <c r="C100" s="37" t="n">
        <v>19</v>
      </c>
      <c r="D100" s="37" t="n">
        <v>37</v>
      </c>
      <c r="E100" s="37" t="n">
        <v>43</v>
      </c>
      <c r="F100" s="37" t="n">
        <v>17</v>
      </c>
      <c r="G100" s="37" t="n">
        <v>132</v>
      </c>
      <c r="H100" s="37" t="n">
        <v>25</v>
      </c>
      <c r="I100" s="37" t="n">
        <v>141</v>
      </c>
      <c r="J100" s="37" t="n">
        <v>6</v>
      </c>
      <c r="K100" s="37" t="n">
        <v>420</v>
      </c>
    </row>
    <row r="101" customFormat="false" ht="12.75" hidden="false" customHeight="false" outlineLevel="0" collapsed="false">
      <c r="B101" s="80" t="s">
        <v>145</v>
      </c>
      <c r="C101" s="37" t="n">
        <v>4</v>
      </c>
      <c r="D101" s="37" t="n">
        <v>8</v>
      </c>
      <c r="E101" s="37" t="n">
        <v>14</v>
      </c>
      <c r="F101" s="37" t="n">
        <v>6</v>
      </c>
      <c r="G101" s="37" t="n">
        <v>75</v>
      </c>
      <c r="H101" s="37" t="n">
        <v>6</v>
      </c>
      <c r="I101" s="37" t="n">
        <v>51</v>
      </c>
      <c r="J101" s="37" t="n">
        <v>1</v>
      </c>
      <c r="K101" s="37" t="n">
        <v>165</v>
      </c>
    </row>
    <row r="102" customFormat="false" ht="12.75" hidden="false" customHeight="false" outlineLevel="0" collapsed="false">
      <c r="B102" s="80" t="s">
        <v>146</v>
      </c>
      <c r="C102" s="37" t="n">
        <v>4</v>
      </c>
      <c r="D102" s="37" t="n">
        <v>6</v>
      </c>
      <c r="E102" s="37" t="n">
        <v>5</v>
      </c>
      <c r="F102" s="37" t="n">
        <v>4</v>
      </c>
      <c r="G102" s="37" t="n">
        <v>34</v>
      </c>
      <c r="H102" s="37" t="n">
        <v>2</v>
      </c>
      <c r="I102" s="37" t="n">
        <v>26</v>
      </c>
      <c r="J102" s="37" t="n">
        <v>1</v>
      </c>
      <c r="K102" s="37" t="n">
        <v>82</v>
      </c>
    </row>
    <row r="103" customFormat="false" ht="12.75" hidden="false" customHeight="false" outlineLevel="0" collapsed="false">
      <c r="B103" s="80" t="s">
        <v>147</v>
      </c>
      <c r="C103" s="37" t="n">
        <v>3</v>
      </c>
      <c r="D103" s="37" t="n">
        <v>4</v>
      </c>
      <c r="E103" s="37" t="n">
        <v>1</v>
      </c>
      <c r="F103" s="37" t="n">
        <v>3</v>
      </c>
      <c r="G103" s="37" t="n">
        <v>13</v>
      </c>
      <c r="H103" s="37" t="n">
        <v>3</v>
      </c>
      <c r="I103" s="37" t="n">
        <v>12</v>
      </c>
      <c r="J103" s="37" t="n">
        <v>0</v>
      </c>
      <c r="K103" s="37" t="n">
        <v>39</v>
      </c>
    </row>
    <row r="104" customFormat="false" ht="12.75" hidden="false" customHeight="false" outlineLevel="0" collapsed="false">
      <c r="B104" s="80" t="s">
        <v>148</v>
      </c>
      <c r="C104" s="37" t="n">
        <v>1</v>
      </c>
      <c r="D104" s="37" t="n">
        <v>0</v>
      </c>
      <c r="E104" s="37" t="n">
        <v>1</v>
      </c>
      <c r="F104" s="37" t="n">
        <v>1</v>
      </c>
      <c r="G104" s="37" t="n">
        <v>4</v>
      </c>
      <c r="H104" s="37" t="n">
        <v>1</v>
      </c>
      <c r="I104" s="37" t="n">
        <v>5</v>
      </c>
      <c r="J104" s="37" t="n">
        <v>0</v>
      </c>
      <c r="K104" s="37" t="n">
        <v>13</v>
      </c>
    </row>
    <row r="105" customFormat="false" ht="12.75" hidden="false" customHeight="false" outlineLevel="0" collapsed="false">
      <c r="B105" s="80" t="s">
        <v>149</v>
      </c>
      <c r="C105" s="37" t="n">
        <v>6</v>
      </c>
      <c r="D105" s="37" t="n">
        <v>0</v>
      </c>
      <c r="E105" s="37" t="n">
        <v>2</v>
      </c>
      <c r="F105" s="37" t="n">
        <v>0</v>
      </c>
      <c r="G105" s="37" t="n">
        <v>1</v>
      </c>
      <c r="H105" s="37" t="n">
        <v>0</v>
      </c>
      <c r="I105" s="37" t="n">
        <v>3</v>
      </c>
      <c r="J105" s="37" t="n">
        <v>0</v>
      </c>
      <c r="K105" s="37" t="n">
        <v>12</v>
      </c>
    </row>
    <row r="106" customFormat="false" ht="12.75" hidden="false" customHeight="false" outlineLevel="0" collapsed="false">
      <c r="B106" s="80" t="s">
        <v>138</v>
      </c>
      <c r="C106" s="37" t="n">
        <v>46</v>
      </c>
      <c r="D106" s="37" t="n">
        <v>59</v>
      </c>
      <c r="E106" s="37" t="n">
        <v>67</v>
      </c>
      <c r="F106" s="37" t="n">
        <v>41</v>
      </c>
      <c r="G106" s="37" t="n">
        <v>271</v>
      </c>
      <c r="H106" s="37" t="n">
        <v>40</v>
      </c>
      <c r="I106" s="37" t="n">
        <v>274</v>
      </c>
      <c r="J106" s="37" t="n">
        <v>9</v>
      </c>
      <c r="K106" s="37" t="n">
        <v>807</v>
      </c>
    </row>
    <row r="107" customFormat="false" ht="12.75" hidden="false" customHeight="false" outlineLevel="0" collapsed="false">
      <c r="B107" s="80" t="s">
        <v>139</v>
      </c>
      <c r="C107" s="37" t="n">
        <v>7</v>
      </c>
      <c r="D107" s="37" t="n">
        <v>13</v>
      </c>
      <c r="E107" s="37" t="n">
        <v>4</v>
      </c>
      <c r="F107" s="37" t="n">
        <v>8</v>
      </c>
      <c r="G107" s="37" t="n">
        <v>17</v>
      </c>
      <c r="H107" s="37" t="n">
        <v>13</v>
      </c>
      <c r="I107" s="37" t="n">
        <v>21</v>
      </c>
      <c r="J107" s="37" t="n">
        <v>2</v>
      </c>
      <c r="K107" s="37" t="n">
        <v>85</v>
      </c>
    </row>
    <row r="108" customFormat="false" ht="12.75" hidden="false" customHeight="false" outlineLevel="0" collapsed="false">
      <c r="B108" s="80" t="s">
        <v>140</v>
      </c>
      <c r="C108" s="37" t="n">
        <v>12</v>
      </c>
      <c r="D108" s="37" t="n">
        <v>0</v>
      </c>
      <c r="E108" s="37" t="n">
        <v>3</v>
      </c>
      <c r="F108" s="37" t="n">
        <v>3</v>
      </c>
      <c r="G108" s="37" t="n">
        <v>11</v>
      </c>
      <c r="H108" s="37" t="n">
        <v>3</v>
      </c>
      <c r="I108" s="37" t="n">
        <v>13</v>
      </c>
      <c r="J108" s="37" t="n">
        <v>9</v>
      </c>
      <c r="K108" s="37" t="n">
        <v>54</v>
      </c>
    </row>
    <row r="109" customFormat="false" ht="12.75" hidden="false" customHeight="false" outlineLevel="0" collapsed="false">
      <c r="B109" s="80" t="s">
        <v>141</v>
      </c>
      <c r="C109" s="37" t="n">
        <v>7</v>
      </c>
      <c r="D109" s="37" t="n">
        <v>1</v>
      </c>
      <c r="E109" s="37" t="n">
        <v>0</v>
      </c>
      <c r="F109" s="37" t="n">
        <v>0</v>
      </c>
      <c r="G109" s="37" t="n">
        <v>1</v>
      </c>
      <c r="H109" s="37" t="n">
        <v>3</v>
      </c>
      <c r="I109" s="37" t="n">
        <v>13</v>
      </c>
      <c r="J109" s="37" t="n">
        <v>1</v>
      </c>
      <c r="K109" s="37" t="n">
        <v>26</v>
      </c>
    </row>
    <row r="110" customFormat="false" ht="12.75" hidden="false" customHeight="false" outlineLevel="0" collapsed="false">
      <c r="B110" s="80" t="s">
        <v>142</v>
      </c>
      <c r="C110" s="37" t="n">
        <v>0</v>
      </c>
      <c r="D110" s="37" t="n">
        <v>0</v>
      </c>
      <c r="E110" s="37" t="n">
        <v>0</v>
      </c>
      <c r="F110" s="37" t="n">
        <v>0</v>
      </c>
      <c r="G110" s="37" t="n">
        <v>0</v>
      </c>
      <c r="H110" s="37" t="n">
        <v>0</v>
      </c>
      <c r="I110" s="37" t="n">
        <v>0</v>
      </c>
      <c r="J110" s="37" t="n">
        <v>0</v>
      </c>
      <c r="K110" s="37" t="n">
        <v>0</v>
      </c>
    </row>
    <row r="111" customFormat="false" ht="12.75" hidden="false" customHeight="false" outlineLevel="0" collapsed="false">
      <c r="B111" s="80" t="s">
        <v>143</v>
      </c>
      <c r="C111" s="37" t="n">
        <v>14</v>
      </c>
      <c r="D111" s="37" t="n">
        <v>1</v>
      </c>
      <c r="E111" s="37" t="n">
        <v>0</v>
      </c>
      <c r="F111" s="37" t="n">
        <v>1</v>
      </c>
      <c r="G111" s="37" t="n">
        <v>0</v>
      </c>
      <c r="H111" s="37" t="n">
        <v>0</v>
      </c>
      <c r="I111" s="37" t="n">
        <v>7</v>
      </c>
      <c r="J111" s="37" t="n">
        <v>0</v>
      </c>
      <c r="K111" s="37" t="n">
        <v>23</v>
      </c>
    </row>
    <row r="112" customFormat="false" ht="12.75" hidden="false" customHeight="false" outlineLevel="0" collapsed="false">
      <c r="B112" s="80" t="s">
        <v>144</v>
      </c>
      <c r="C112" s="37" t="n">
        <v>13</v>
      </c>
      <c r="D112" s="37" t="n">
        <v>28</v>
      </c>
      <c r="E112" s="37" t="n">
        <v>19</v>
      </c>
      <c r="F112" s="37" t="n">
        <v>22</v>
      </c>
      <c r="G112" s="37" t="n">
        <v>38</v>
      </c>
      <c r="H112" s="37" t="n">
        <v>19</v>
      </c>
      <c r="I112" s="37" t="n">
        <v>85</v>
      </c>
      <c r="J112" s="37" t="n">
        <v>10</v>
      </c>
      <c r="K112" s="37" t="n">
        <v>234</v>
      </c>
    </row>
    <row r="113" customFormat="false" ht="12.75" hidden="false" customHeight="false" outlineLevel="0" collapsed="false">
      <c r="B113" s="80" t="s">
        <v>145</v>
      </c>
      <c r="C113" s="37" t="n">
        <v>6</v>
      </c>
      <c r="D113" s="37" t="n">
        <v>24</v>
      </c>
      <c r="E113" s="37" t="n">
        <v>13</v>
      </c>
      <c r="F113" s="37" t="n">
        <v>10</v>
      </c>
      <c r="G113" s="37" t="n">
        <v>65</v>
      </c>
      <c r="H113" s="37" t="n">
        <v>12</v>
      </c>
      <c r="I113" s="37" t="n">
        <v>59</v>
      </c>
      <c r="J113" s="37" t="n">
        <v>3</v>
      </c>
      <c r="K113" s="37" t="n">
        <v>192</v>
      </c>
    </row>
    <row r="114" customFormat="false" ht="12.75" hidden="false" customHeight="false" outlineLevel="0" collapsed="false">
      <c r="B114" s="80" t="s">
        <v>146</v>
      </c>
      <c r="C114" s="37" t="n">
        <v>7</v>
      </c>
      <c r="D114" s="37" t="n">
        <v>20</v>
      </c>
      <c r="E114" s="37" t="n">
        <v>9</v>
      </c>
      <c r="F114" s="37" t="n">
        <v>16</v>
      </c>
      <c r="G114" s="37" t="n">
        <v>43</v>
      </c>
      <c r="H114" s="37" t="n">
        <v>6</v>
      </c>
      <c r="I114" s="37" t="n">
        <v>58</v>
      </c>
      <c r="J114" s="37" t="n">
        <v>8</v>
      </c>
      <c r="K114" s="37" t="n">
        <v>167</v>
      </c>
    </row>
    <row r="115" customFormat="false" ht="12.75" hidden="false" customHeight="false" outlineLevel="0" collapsed="false">
      <c r="B115" s="80" t="s">
        <v>147</v>
      </c>
      <c r="C115" s="37" t="n">
        <v>11</v>
      </c>
      <c r="D115" s="37" t="n">
        <v>16</v>
      </c>
      <c r="E115" s="37" t="n">
        <v>16</v>
      </c>
      <c r="F115" s="37" t="n">
        <v>12</v>
      </c>
      <c r="G115" s="37" t="n">
        <v>27</v>
      </c>
      <c r="H115" s="37" t="n">
        <v>6</v>
      </c>
      <c r="I115" s="37" t="n">
        <v>24</v>
      </c>
      <c r="J115" s="37" t="n">
        <v>5</v>
      </c>
      <c r="K115" s="37" t="n">
        <v>117</v>
      </c>
    </row>
    <row r="116" customFormat="false" ht="12.75" hidden="false" customHeight="false" outlineLevel="0" collapsed="false">
      <c r="B116" s="80" t="s">
        <v>148</v>
      </c>
      <c r="C116" s="37" t="n">
        <v>9</v>
      </c>
      <c r="D116" s="37" t="n">
        <v>17</v>
      </c>
      <c r="E116" s="37" t="n">
        <v>20</v>
      </c>
      <c r="F116" s="37" t="n">
        <v>7</v>
      </c>
      <c r="G116" s="37" t="n">
        <v>17</v>
      </c>
      <c r="H116" s="37" t="n">
        <v>13</v>
      </c>
      <c r="I116" s="37" t="n">
        <v>25</v>
      </c>
      <c r="J116" s="37" t="n">
        <v>3</v>
      </c>
      <c r="K116" s="37" t="n">
        <v>111</v>
      </c>
    </row>
    <row r="117" customFormat="false" ht="12.75" hidden="false" customHeight="false" outlineLevel="0" collapsed="false">
      <c r="B117" s="80" t="s">
        <v>149</v>
      </c>
      <c r="C117" s="37" t="n">
        <v>12</v>
      </c>
      <c r="D117" s="37" t="n">
        <v>6</v>
      </c>
      <c r="E117" s="37" t="n">
        <v>15</v>
      </c>
      <c r="F117" s="37" t="n">
        <v>1</v>
      </c>
      <c r="G117" s="37" t="n">
        <v>8</v>
      </c>
      <c r="H117" s="37" t="n">
        <v>11</v>
      </c>
      <c r="I117" s="37" t="n">
        <v>23</v>
      </c>
      <c r="J117" s="37" t="n">
        <v>6</v>
      </c>
      <c r="K117" s="37" t="n">
        <v>82</v>
      </c>
    </row>
    <row r="118" customFormat="false" ht="12.75" hidden="false" customHeight="false" outlineLevel="0" collapsed="false">
      <c r="B118" s="80" t="s">
        <v>138</v>
      </c>
      <c r="C118" s="37" t="n">
        <v>98</v>
      </c>
      <c r="D118" s="37" t="n">
        <v>126</v>
      </c>
      <c r="E118" s="37" t="n">
        <v>99</v>
      </c>
      <c r="F118" s="37" t="n">
        <v>80</v>
      </c>
      <c r="G118" s="37" t="n">
        <v>227</v>
      </c>
      <c r="H118" s="37" t="n">
        <v>86</v>
      </c>
      <c r="I118" s="37" t="n">
        <v>328</v>
      </c>
      <c r="J118" s="37" t="n">
        <v>47</v>
      </c>
      <c r="K118" s="37" t="n">
        <v>1091</v>
      </c>
    </row>
    <row r="119" customFormat="false" ht="12.75" hidden="false" customHeight="false" outlineLevel="0" collapsed="false">
      <c r="B119" s="80" t="s">
        <v>139</v>
      </c>
      <c r="C119" s="37" t="n">
        <v>50</v>
      </c>
      <c r="D119" s="37" t="n">
        <v>98</v>
      </c>
      <c r="E119" s="37" t="n">
        <v>89</v>
      </c>
      <c r="F119" s="37" t="n">
        <v>111</v>
      </c>
      <c r="G119" s="37" t="n">
        <v>364</v>
      </c>
      <c r="H119" s="37" t="n">
        <v>82</v>
      </c>
      <c r="I119" s="37" t="n">
        <v>785</v>
      </c>
      <c r="J119" s="37" t="n">
        <v>21</v>
      </c>
      <c r="K119" s="37" t="n">
        <v>1600</v>
      </c>
    </row>
    <row r="120" customFormat="false" ht="12.75" hidden="false" customHeight="false" outlineLevel="0" collapsed="false">
      <c r="B120" s="80" t="s">
        <v>140</v>
      </c>
      <c r="C120" s="37" t="n">
        <v>48</v>
      </c>
      <c r="D120" s="37" t="n">
        <v>15</v>
      </c>
      <c r="E120" s="37" t="n">
        <v>35</v>
      </c>
      <c r="F120" s="37" t="n">
        <v>12</v>
      </c>
      <c r="G120" s="37" t="n">
        <v>80</v>
      </c>
      <c r="H120" s="37" t="n">
        <v>17</v>
      </c>
      <c r="I120" s="37" t="n">
        <v>142</v>
      </c>
      <c r="J120" s="37" t="n">
        <v>44</v>
      </c>
      <c r="K120" s="37" t="n">
        <v>393</v>
      </c>
    </row>
    <row r="121" customFormat="false" ht="12.75" hidden="false" customHeight="false" outlineLevel="0" collapsed="false">
      <c r="B121" s="80" t="s">
        <v>141</v>
      </c>
      <c r="C121" s="37" t="n">
        <v>26</v>
      </c>
      <c r="D121" s="37" t="n">
        <v>9</v>
      </c>
      <c r="E121" s="37" t="n">
        <v>0</v>
      </c>
      <c r="F121" s="37" t="n">
        <v>11</v>
      </c>
      <c r="G121" s="37" t="n">
        <v>7</v>
      </c>
      <c r="H121" s="37" t="n">
        <v>17</v>
      </c>
      <c r="I121" s="37" t="n">
        <v>213</v>
      </c>
      <c r="J121" s="37" t="n">
        <v>1</v>
      </c>
      <c r="K121" s="37" t="n">
        <v>284</v>
      </c>
    </row>
    <row r="122" customFormat="false" ht="12.75" hidden="false" customHeight="false" outlineLevel="0" collapsed="false">
      <c r="B122" s="80" t="s">
        <v>142</v>
      </c>
      <c r="C122" s="37" t="n">
        <v>8</v>
      </c>
      <c r="D122" s="37" t="n">
        <v>2</v>
      </c>
      <c r="E122" s="37" t="n">
        <v>0</v>
      </c>
      <c r="F122" s="37" t="n">
        <v>0</v>
      </c>
      <c r="G122" s="37" t="n">
        <v>0</v>
      </c>
      <c r="H122" s="37" t="n">
        <v>0</v>
      </c>
      <c r="I122" s="37" t="n">
        <v>124</v>
      </c>
      <c r="J122" s="37" t="n">
        <v>12</v>
      </c>
      <c r="K122" s="37" t="n">
        <v>146</v>
      </c>
    </row>
    <row r="123" customFormat="false" ht="12.75" hidden="false" customHeight="false" outlineLevel="0" collapsed="false">
      <c r="B123" s="80" t="s">
        <v>143</v>
      </c>
      <c r="C123" s="37" t="n">
        <v>35</v>
      </c>
      <c r="D123" s="37" t="n">
        <v>6</v>
      </c>
      <c r="E123" s="37" t="n">
        <v>0</v>
      </c>
      <c r="F123" s="37" t="n">
        <v>1</v>
      </c>
      <c r="G123" s="37" t="n">
        <v>0</v>
      </c>
      <c r="H123" s="37" t="n">
        <v>0</v>
      </c>
      <c r="I123" s="37" t="n">
        <v>20</v>
      </c>
      <c r="J123" s="37" t="n">
        <v>1</v>
      </c>
      <c r="K123" s="37" t="n">
        <v>63</v>
      </c>
    </row>
    <row r="124" customFormat="false" ht="12.75" hidden="false" customHeight="false" outlineLevel="0" collapsed="false">
      <c r="B124" s="80" t="s">
        <v>144</v>
      </c>
      <c r="C124" s="37" t="n">
        <v>115</v>
      </c>
      <c r="D124" s="37" t="n">
        <v>315</v>
      </c>
      <c r="E124" s="37" t="n">
        <v>341</v>
      </c>
      <c r="F124" s="37" t="n">
        <v>207</v>
      </c>
      <c r="G124" s="37" t="n">
        <v>771</v>
      </c>
      <c r="H124" s="37" t="n">
        <v>210</v>
      </c>
      <c r="I124" s="37" t="n">
        <v>2024</v>
      </c>
      <c r="J124" s="37" t="n">
        <v>104</v>
      </c>
      <c r="K124" s="37" t="n">
        <v>4087</v>
      </c>
    </row>
    <row r="125" customFormat="false" ht="12.75" hidden="false" customHeight="false" outlineLevel="0" collapsed="false">
      <c r="B125" s="80" t="s">
        <v>145</v>
      </c>
      <c r="C125" s="37" t="n">
        <v>87</v>
      </c>
      <c r="D125" s="37" t="n">
        <v>249</v>
      </c>
      <c r="E125" s="37" t="n">
        <v>240</v>
      </c>
      <c r="F125" s="37" t="n">
        <v>150</v>
      </c>
      <c r="G125" s="37" t="n">
        <v>595</v>
      </c>
      <c r="H125" s="37" t="n">
        <v>189</v>
      </c>
      <c r="I125" s="37" t="n">
        <v>1490</v>
      </c>
      <c r="J125" s="37" t="n">
        <v>78</v>
      </c>
      <c r="K125" s="37" t="n">
        <v>3078</v>
      </c>
    </row>
    <row r="126" customFormat="false" ht="12.75" hidden="false" customHeight="false" outlineLevel="0" collapsed="false">
      <c r="B126" s="80" t="s">
        <v>146</v>
      </c>
      <c r="C126" s="37" t="n">
        <v>89</v>
      </c>
      <c r="D126" s="37" t="n">
        <v>192</v>
      </c>
      <c r="E126" s="37" t="n">
        <v>172</v>
      </c>
      <c r="F126" s="37" t="n">
        <v>164</v>
      </c>
      <c r="G126" s="37" t="n">
        <v>500</v>
      </c>
      <c r="H126" s="37" t="n">
        <v>127</v>
      </c>
      <c r="I126" s="37" t="n">
        <v>1034</v>
      </c>
      <c r="J126" s="37" t="n">
        <v>89</v>
      </c>
      <c r="K126" s="37" t="n">
        <v>2367</v>
      </c>
    </row>
    <row r="127" customFormat="false" ht="12.75" hidden="false" customHeight="false" outlineLevel="0" collapsed="false">
      <c r="B127" s="80" t="s">
        <v>147</v>
      </c>
      <c r="C127" s="37" t="n">
        <v>113</v>
      </c>
      <c r="D127" s="37" t="n">
        <v>205</v>
      </c>
      <c r="E127" s="37" t="n">
        <v>171</v>
      </c>
      <c r="F127" s="37" t="n">
        <v>141</v>
      </c>
      <c r="G127" s="37" t="n">
        <v>386</v>
      </c>
      <c r="H127" s="37" t="n">
        <v>132</v>
      </c>
      <c r="I127" s="37" t="n">
        <v>841</v>
      </c>
      <c r="J127" s="37" t="n">
        <v>73</v>
      </c>
      <c r="K127" s="37" t="n">
        <v>2062</v>
      </c>
    </row>
    <row r="128" customFormat="false" ht="12.75" hidden="false" customHeight="false" outlineLevel="0" collapsed="false">
      <c r="B128" s="80" t="s">
        <v>148</v>
      </c>
      <c r="C128" s="37" t="n">
        <v>90</v>
      </c>
      <c r="D128" s="37" t="n">
        <v>166</v>
      </c>
      <c r="E128" s="37" t="n">
        <v>141</v>
      </c>
      <c r="F128" s="37" t="n">
        <v>63</v>
      </c>
      <c r="G128" s="37" t="n">
        <v>307</v>
      </c>
      <c r="H128" s="37" t="n">
        <v>91</v>
      </c>
      <c r="I128" s="37" t="n">
        <v>496</v>
      </c>
      <c r="J128" s="37" t="n">
        <v>64</v>
      </c>
      <c r="K128" s="37" t="n">
        <v>1418</v>
      </c>
    </row>
    <row r="129" customFormat="false" ht="12.75" hidden="false" customHeight="false" outlineLevel="0" collapsed="false">
      <c r="B129" s="80" t="s">
        <v>149</v>
      </c>
      <c r="C129" s="37" t="n">
        <v>220</v>
      </c>
      <c r="D129" s="37" t="n">
        <v>95</v>
      </c>
      <c r="E129" s="37" t="n">
        <v>127</v>
      </c>
      <c r="F129" s="37" t="n">
        <v>19</v>
      </c>
      <c r="G129" s="37" t="n">
        <v>128</v>
      </c>
      <c r="H129" s="37" t="n">
        <v>44</v>
      </c>
      <c r="I129" s="37" t="n">
        <v>209</v>
      </c>
      <c r="J129" s="37" t="n">
        <v>51</v>
      </c>
      <c r="K129" s="37" t="n">
        <v>893</v>
      </c>
    </row>
    <row r="130" customFormat="false" ht="12.75" hidden="false" customHeight="false" outlineLevel="0" collapsed="false">
      <c r="B130" s="80" t="s">
        <v>138</v>
      </c>
      <c r="C130" s="37" t="n">
        <v>881</v>
      </c>
      <c r="D130" s="37" t="n">
        <v>1352</v>
      </c>
      <c r="E130" s="37" t="n">
        <v>1316</v>
      </c>
      <c r="F130" s="37" t="n">
        <v>879</v>
      </c>
      <c r="G130" s="37" t="n">
        <v>3138</v>
      </c>
      <c r="H130" s="37" t="n">
        <v>909</v>
      </c>
      <c r="I130" s="37" t="n">
        <v>7378</v>
      </c>
      <c r="J130" s="37" t="n">
        <v>538</v>
      </c>
      <c r="K130" s="37" t="n">
        <v>16391</v>
      </c>
    </row>
    <row r="131" customFormat="false" ht="12.75" hidden="false" customHeight="false" outlineLevel="0" collapsed="false">
      <c r="B131" s="80" t="s">
        <v>139</v>
      </c>
      <c r="C131" s="37" t="n">
        <v>14</v>
      </c>
      <c r="D131" s="37" t="n">
        <v>28</v>
      </c>
      <c r="E131" s="37" t="n">
        <v>64</v>
      </c>
      <c r="F131" s="37" t="n">
        <v>21</v>
      </c>
      <c r="G131" s="37" t="n">
        <v>151</v>
      </c>
      <c r="H131" s="37" t="n">
        <v>28</v>
      </c>
      <c r="I131" s="37" t="n">
        <v>230</v>
      </c>
      <c r="J131" s="37" t="n">
        <v>13</v>
      </c>
      <c r="K131" s="37" t="n">
        <v>549</v>
      </c>
    </row>
    <row r="132" customFormat="false" ht="12.75" hidden="false" customHeight="false" outlineLevel="0" collapsed="false">
      <c r="B132" s="80" t="s">
        <v>140</v>
      </c>
      <c r="C132" s="37" t="n">
        <v>8</v>
      </c>
      <c r="D132" s="37" t="n">
        <v>3</v>
      </c>
      <c r="E132" s="37" t="n">
        <v>3</v>
      </c>
      <c r="F132" s="37" t="n">
        <v>2</v>
      </c>
      <c r="G132" s="37" t="n">
        <v>29</v>
      </c>
      <c r="H132" s="37" t="n">
        <v>4</v>
      </c>
      <c r="I132" s="37" t="n">
        <v>46</v>
      </c>
      <c r="J132" s="37" t="n">
        <v>20</v>
      </c>
      <c r="K132" s="37" t="n">
        <v>115</v>
      </c>
    </row>
    <row r="133" customFormat="false" ht="12.75" hidden="false" customHeight="false" outlineLevel="0" collapsed="false">
      <c r="B133" s="80" t="s">
        <v>141</v>
      </c>
      <c r="C133" s="37" t="n">
        <v>7</v>
      </c>
      <c r="D133" s="37" t="n">
        <v>3</v>
      </c>
      <c r="E133" s="37" t="n">
        <v>0</v>
      </c>
      <c r="F133" s="37" t="n">
        <v>0</v>
      </c>
      <c r="G133" s="37" t="n">
        <v>5</v>
      </c>
      <c r="H133" s="37" t="n">
        <v>3</v>
      </c>
      <c r="I133" s="37" t="n">
        <v>32</v>
      </c>
      <c r="J133" s="37" t="n">
        <v>1</v>
      </c>
      <c r="K133" s="37" t="n">
        <v>51</v>
      </c>
    </row>
    <row r="134" customFormat="false" ht="12.75" hidden="false" customHeight="false" outlineLevel="0" collapsed="false">
      <c r="B134" s="80" t="s">
        <v>142</v>
      </c>
      <c r="C134" s="37" t="n">
        <v>2</v>
      </c>
      <c r="D134" s="37" t="n">
        <v>0</v>
      </c>
      <c r="E134" s="37" t="n">
        <v>0</v>
      </c>
      <c r="F134" s="37" t="n">
        <v>0</v>
      </c>
      <c r="G134" s="37" t="n">
        <v>0</v>
      </c>
      <c r="H134" s="37" t="n">
        <v>0</v>
      </c>
      <c r="I134" s="37" t="n">
        <v>8</v>
      </c>
      <c r="J134" s="37" t="n">
        <v>2</v>
      </c>
      <c r="K134" s="37" t="n">
        <v>12</v>
      </c>
    </row>
    <row r="135" customFormat="false" ht="12.75" hidden="false" customHeight="false" outlineLevel="0" collapsed="false">
      <c r="B135" s="80" t="s">
        <v>143</v>
      </c>
      <c r="C135" s="37" t="n">
        <v>3</v>
      </c>
      <c r="D135" s="37" t="n">
        <v>2</v>
      </c>
      <c r="E135" s="37" t="n">
        <v>0</v>
      </c>
      <c r="F135" s="37" t="n">
        <v>0</v>
      </c>
      <c r="G135" s="37" t="n">
        <v>0</v>
      </c>
      <c r="H135" s="37" t="n">
        <v>1</v>
      </c>
      <c r="I135" s="37" t="n">
        <v>12</v>
      </c>
      <c r="J135" s="37" t="n">
        <v>4</v>
      </c>
      <c r="K135" s="37" t="n">
        <v>22</v>
      </c>
    </row>
    <row r="136" customFormat="false" ht="12.75" hidden="false" customHeight="false" outlineLevel="0" collapsed="false">
      <c r="B136" s="80" t="s">
        <v>144</v>
      </c>
      <c r="C136" s="37" t="n">
        <v>11</v>
      </c>
      <c r="D136" s="37" t="n">
        <v>26</v>
      </c>
      <c r="E136" s="37" t="n">
        <v>32</v>
      </c>
      <c r="F136" s="37" t="n">
        <v>14</v>
      </c>
      <c r="G136" s="37" t="n">
        <v>77</v>
      </c>
      <c r="H136" s="37" t="n">
        <v>24</v>
      </c>
      <c r="I136" s="37" t="n">
        <v>178</v>
      </c>
      <c r="J136" s="37" t="n">
        <v>21</v>
      </c>
      <c r="K136" s="37" t="n">
        <v>383</v>
      </c>
    </row>
    <row r="137" customFormat="false" ht="12.75" hidden="false" customHeight="false" outlineLevel="0" collapsed="false">
      <c r="B137" s="80" t="s">
        <v>145</v>
      </c>
      <c r="C137" s="37" t="n">
        <v>13</v>
      </c>
      <c r="D137" s="37" t="n">
        <v>52</v>
      </c>
      <c r="E137" s="37" t="n">
        <v>34</v>
      </c>
      <c r="F137" s="37" t="n">
        <v>21</v>
      </c>
      <c r="G137" s="37" t="n">
        <v>158</v>
      </c>
      <c r="H137" s="37" t="n">
        <v>27</v>
      </c>
      <c r="I137" s="37" t="n">
        <v>245</v>
      </c>
      <c r="J137" s="37" t="n">
        <v>6</v>
      </c>
      <c r="K137" s="37" t="n">
        <v>556</v>
      </c>
    </row>
    <row r="138" customFormat="false" ht="12.75" hidden="false" customHeight="false" outlineLevel="0" collapsed="false">
      <c r="B138" s="80" t="s">
        <v>146</v>
      </c>
      <c r="C138" s="37" t="n">
        <v>14</v>
      </c>
      <c r="D138" s="37" t="n">
        <v>24</v>
      </c>
      <c r="E138" s="37" t="n">
        <v>14</v>
      </c>
      <c r="F138" s="37" t="n">
        <v>19</v>
      </c>
      <c r="G138" s="37" t="n">
        <v>176</v>
      </c>
      <c r="H138" s="37" t="n">
        <v>22</v>
      </c>
      <c r="I138" s="37" t="n">
        <v>316</v>
      </c>
      <c r="J138" s="37" t="n">
        <v>13</v>
      </c>
      <c r="K138" s="37" t="n">
        <v>598</v>
      </c>
    </row>
    <row r="139" customFormat="false" ht="12.75" hidden="false" customHeight="false" outlineLevel="0" collapsed="false">
      <c r="B139" s="80" t="s">
        <v>147</v>
      </c>
      <c r="C139" s="37" t="n">
        <v>17</v>
      </c>
      <c r="D139" s="37" t="n">
        <v>33</v>
      </c>
      <c r="E139" s="37" t="n">
        <v>28</v>
      </c>
      <c r="F139" s="37" t="n">
        <v>34</v>
      </c>
      <c r="G139" s="37" t="n">
        <v>183</v>
      </c>
      <c r="H139" s="37" t="n">
        <v>29</v>
      </c>
      <c r="I139" s="37" t="n">
        <v>246</v>
      </c>
      <c r="J139" s="37" t="n">
        <v>12</v>
      </c>
      <c r="K139" s="37" t="n">
        <v>582</v>
      </c>
    </row>
    <row r="140" customFormat="false" ht="12.75" hidden="false" customHeight="false" outlineLevel="0" collapsed="false">
      <c r="B140" s="80" t="s">
        <v>148</v>
      </c>
      <c r="C140" s="37" t="n">
        <v>17</v>
      </c>
      <c r="D140" s="37" t="n">
        <v>45</v>
      </c>
      <c r="E140" s="37" t="n">
        <v>32</v>
      </c>
      <c r="F140" s="37" t="n">
        <v>26</v>
      </c>
      <c r="G140" s="37" t="n">
        <v>165</v>
      </c>
      <c r="H140" s="37" t="n">
        <v>23</v>
      </c>
      <c r="I140" s="37" t="n">
        <v>147</v>
      </c>
      <c r="J140" s="37" t="n">
        <v>17</v>
      </c>
      <c r="K140" s="37" t="n">
        <v>472</v>
      </c>
    </row>
    <row r="141" customFormat="false" ht="12.75" hidden="false" customHeight="false" outlineLevel="0" collapsed="false">
      <c r="B141" s="80" t="s">
        <v>149</v>
      </c>
      <c r="C141" s="37" t="n">
        <v>59</v>
      </c>
      <c r="D141" s="37" t="n">
        <v>35</v>
      </c>
      <c r="E141" s="37" t="n">
        <v>40</v>
      </c>
      <c r="F141" s="37" t="n">
        <v>12</v>
      </c>
      <c r="G141" s="37" t="n">
        <v>70</v>
      </c>
      <c r="H141" s="37" t="n">
        <v>16</v>
      </c>
      <c r="I141" s="37" t="n">
        <v>82</v>
      </c>
      <c r="J141" s="37" t="n">
        <v>18</v>
      </c>
      <c r="K141" s="37" t="n">
        <v>332</v>
      </c>
    </row>
    <row r="142" customFormat="false" ht="12.75" hidden="false" customHeight="false" outlineLevel="0" collapsed="false">
      <c r="B142" s="80" t="s">
        <v>138</v>
      </c>
      <c r="C142" s="37" t="n">
        <v>165</v>
      </c>
      <c r="D142" s="37" t="n">
        <v>251</v>
      </c>
      <c r="E142" s="37" t="n">
        <v>247</v>
      </c>
      <c r="F142" s="37" t="n">
        <v>149</v>
      </c>
      <c r="G142" s="37" t="n">
        <v>1014</v>
      </c>
      <c r="H142" s="37" t="n">
        <v>177</v>
      </c>
      <c r="I142" s="37" t="n">
        <v>1542</v>
      </c>
      <c r="J142" s="37" t="n">
        <v>127</v>
      </c>
      <c r="K142" s="37" t="n">
        <v>3672</v>
      </c>
    </row>
    <row r="143" customFormat="false" ht="12.75" hidden="false" customHeight="false" outlineLevel="0" collapsed="false">
      <c r="B143" s="80" t="s">
        <v>139</v>
      </c>
      <c r="C143" s="37" t="n">
        <v>1</v>
      </c>
      <c r="D143" s="37" t="n">
        <v>0</v>
      </c>
      <c r="E143" s="37" t="n">
        <v>0</v>
      </c>
      <c r="F143" s="37" t="n">
        <v>0</v>
      </c>
      <c r="G143" s="37" t="n">
        <v>0</v>
      </c>
      <c r="H143" s="37" t="n">
        <v>0</v>
      </c>
      <c r="I143" s="37" t="n">
        <v>0</v>
      </c>
      <c r="J143" s="37" t="n">
        <v>0</v>
      </c>
      <c r="K143" s="37" t="n">
        <v>1</v>
      </c>
    </row>
    <row r="144" customFormat="false" ht="12.75" hidden="false" customHeight="false" outlineLevel="0" collapsed="false">
      <c r="B144" s="80" t="s">
        <v>140</v>
      </c>
      <c r="C144" s="37" t="n">
        <v>0</v>
      </c>
      <c r="D144" s="37" t="n">
        <v>0</v>
      </c>
      <c r="E144" s="37" t="n">
        <v>0</v>
      </c>
      <c r="F144" s="37" t="n">
        <v>0</v>
      </c>
      <c r="G144" s="37" t="n">
        <v>0</v>
      </c>
      <c r="H144" s="37" t="n">
        <v>0</v>
      </c>
      <c r="I144" s="37" t="n">
        <v>0</v>
      </c>
      <c r="J144" s="37" t="n">
        <v>0</v>
      </c>
      <c r="K144" s="37" t="n">
        <v>0</v>
      </c>
    </row>
    <row r="145" customFormat="false" ht="12.75" hidden="false" customHeight="false" outlineLevel="0" collapsed="false">
      <c r="B145" s="80" t="s">
        <v>141</v>
      </c>
      <c r="C145" s="37" t="n">
        <v>0</v>
      </c>
      <c r="D145" s="37" t="n">
        <v>0</v>
      </c>
      <c r="E145" s="37" t="n">
        <v>0</v>
      </c>
      <c r="F145" s="37" t="n">
        <v>0</v>
      </c>
      <c r="G145" s="37" t="n">
        <v>0</v>
      </c>
      <c r="H145" s="37" t="n">
        <v>0</v>
      </c>
      <c r="I145" s="37" t="n">
        <v>0</v>
      </c>
      <c r="J145" s="37" t="n">
        <v>0</v>
      </c>
      <c r="K145" s="37" t="n">
        <v>0</v>
      </c>
    </row>
    <row r="146" customFormat="false" ht="12.75" hidden="false" customHeight="false" outlineLevel="0" collapsed="false">
      <c r="B146" s="80" t="s">
        <v>142</v>
      </c>
      <c r="C146" s="37" t="n">
        <v>0</v>
      </c>
      <c r="D146" s="37" t="n">
        <v>0</v>
      </c>
      <c r="E146" s="37" t="n">
        <v>0</v>
      </c>
      <c r="F146" s="37" t="n">
        <v>0</v>
      </c>
      <c r="G146" s="37" t="n">
        <v>0</v>
      </c>
      <c r="H146" s="37" t="n">
        <v>0</v>
      </c>
      <c r="I146" s="37" t="n">
        <v>0</v>
      </c>
      <c r="J146" s="37" t="n">
        <v>0</v>
      </c>
      <c r="K146" s="37" t="n">
        <v>0</v>
      </c>
    </row>
    <row r="147" customFormat="false" ht="12.75" hidden="false" customHeight="false" outlineLevel="0" collapsed="false">
      <c r="B147" s="80" t="s">
        <v>143</v>
      </c>
      <c r="C147" s="37" t="n">
        <v>0</v>
      </c>
      <c r="D147" s="37" t="n">
        <v>0</v>
      </c>
      <c r="E147" s="37" t="n">
        <v>0</v>
      </c>
      <c r="F147" s="37" t="n">
        <v>0</v>
      </c>
      <c r="G147" s="37" t="n">
        <v>0</v>
      </c>
      <c r="H147" s="37" t="n">
        <v>0</v>
      </c>
      <c r="I147" s="37" t="n">
        <v>0</v>
      </c>
      <c r="J147" s="37" t="n">
        <v>0</v>
      </c>
      <c r="K147" s="37" t="n">
        <v>0</v>
      </c>
    </row>
    <row r="148" customFormat="false" ht="12.75" hidden="false" customHeight="false" outlineLevel="0" collapsed="false">
      <c r="B148" s="80" t="s">
        <v>144</v>
      </c>
      <c r="C148" s="37" t="n">
        <v>0</v>
      </c>
      <c r="D148" s="37" t="n">
        <v>0</v>
      </c>
      <c r="E148" s="37" t="n">
        <v>0</v>
      </c>
      <c r="F148" s="37" t="n">
        <v>0</v>
      </c>
      <c r="G148" s="37" t="n">
        <v>0</v>
      </c>
      <c r="H148" s="37" t="n">
        <v>0</v>
      </c>
      <c r="I148" s="37" t="n">
        <v>0</v>
      </c>
      <c r="J148" s="37" t="n">
        <v>0</v>
      </c>
      <c r="K148" s="37" t="n">
        <v>0</v>
      </c>
    </row>
    <row r="149" customFormat="false" ht="12.75" hidden="false" customHeight="false" outlineLevel="0" collapsed="false">
      <c r="B149" s="80" t="s">
        <v>145</v>
      </c>
      <c r="C149" s="37" t="n">
        <v>0</v>
      </c>
      <c r="D149" s="37" t="n">
        <v>0</v>
      </c>
      <c r="E149" s="37" t="n">
        <v>0</v>
      </c>
      <c r="F149" s="37" t="n">
        <v>0</v>
      </c>
      <c r="G149" s="37" t="n">
        <v>0</v>
      </c>
      <c r="H149" s="37" t="n">
        <v>0</v>
      </c>
      <c r="I149" s="37" t="n">
        <v>0</v>
      </c>
      <c r="J149" s="37" t="n">
        <v>0</v>
      </c>
      <c r="K149" s="37" t="n">
        <v>0</v>
      </c>
    </row>
    <row r="150" customFormat="false" ht="12.75" hidden="false" customHeight="false" outlineLevel="0" collapsed="false">
      <c r="B150" s="80" t="s">
        <v>146</v>
      </c>
      <c r="C150" s="37" t="n">
        <v>0</v>
      </c>
      <c r="D150" s="37" t="n">
        <v>0</v>
      </c>
      <c r="E150" s="37" t="n">
        <v>0</v>
      </c>
      <c r="F150" s="37" t="n">
        <v>0</v>
      </c>
      <c r="G150" s="37" t="n">
        <v>0</v>
      </c>
      <c r="H150" s="37" t="n">
        <v>0</v>
      </c>
      <c r="I150" s="37" t="n">
        <v>0</v>
      </c>
      <c r="J150" s="37" t="n">
        <v>0</v>
      </c>
      <c r="K150" s="37" t="n">
        <v>0</v>
      </c>
    </row>
    <row r="151" customFormat="false" ht="12.75" hidden="false" customHeight="false" outlineLevel="0" collapsed="false">
      <c r="B151" s="80" t="s">
        <v>147</v>
      </c>
      <c r="C151" s="37" t="n">
        <v>0</v>
      </c>
      <c r="D151" s="37" t="n">
        <v>0</v>
      </c>
      <c r="E151" s="37" t="n">
        <v>0</v>
      </c>
      <c r="F151" s="37" t="n">
        <v>0</v>
      </c>
      <c r="G151" s="37" t="n">
        <v>0</v>
      </c>
      <c r="H151" s="37" t="n">
        <v>0</v>
      </c>
      <c r="I151" s="37" t="n">
        <v>0</v>
      </c>
      <c r="J151" s="37" t="n">
        <v>0</v>
      </c>
      <c r="K151" s="37" t="n">
        <v>0</v>
      </c>
    </row>
    <row r="152" customFormat="false" ht="12.75" hidden="false" customHeight="false" outlineLevel="0" collapsed="false">
      <c r="B152" s="80" t="s">
        <v>148</v>
      </c>
      <c r="C152" s="37" t="n">
        <v>0</v>
      </c>
      <c r="D152" s="37" t="n">
        <v>0</v>
      </c>
      <c r="E152" s="37" t="n">
        <v>0</v>
      </c>
      <c r="F152" s="37" t="n">
        <v>0</v>
      </c>
      <c r="G152" s="37" t="n">
        <v>0</v>
      </c>
      <c r="H152" s="37" t="n">
        <v>0</v>
      </c>
      <c r="I152" s="37" t="n">
        <v>0</v>
      </c>
      <c r="J152" s="37" t="n">
        <v>0</v>
      </c>
      <c r="K152" s="37" t="n">
        <v>0</v>
      </c>
    </row>
    <row r="153" customFormat="false" ht="12.75" hidden="false" customHeight="false" outlineLevel="0" collapsed="false">
      <c r="B153" s="80" t="s">
        <v>149</v>
      </c>
      <c r="C153" s="37" t="n">
        <v>0</v>
      </c>
      <c r="D153" s="37" t="n">
        <v>0</v>
      </c>
      <c r="E153" s="37" t="n">
        <v>0</v>
      </c>
      <c r="F153" s="37" t="n">
        <v>0</v>
      </c>
      <c r="G153" s="37" t="n">
        <v>0</v>
      </c>
      <c r="H153" s="37" t="n">
        <v>0</v>
      </c>
      <c r="I153" s="37" t="n">
        <v>0</v>
      </c>
      <c r="J153" s="37" t="n">
        <v>0</v>
      </c>
      <c r="K153" s="37" t="n">
        <v>0</v>
      </c>
    </row>
    <row r="154" customFormat="false" ht="12.75" hidden="false" customHeight="false" outlineLevel="0" collapsed="false">
      <c r="B154" s="80" t="s">
        <v>138</v>
      </c>
      <c r="C154" s="37" t="n">
        <v>1</v>
      </c>
      <c r="D154" s="37" t="n">
        <v>0</v>
      </c>
      <c r="E154" s="37" t="n">
        <v>0</v>
      </c>
      <c r="F154" s="37" t="n">
        <v>0</v>
      </c>
      <c r="G154" s="37" t="n">
        <v>0</v>
      </c>
      <c r="H154" s="37" t="n">
        <v>0</v>
      </c>
      <c r="I154" s="37" t="n">
        <v>0</v>
      </c>
      <c r="J154" s="37" t="n">
        <v>0</v>
      </c>
      <c r="K154" s="37" t="n">
        <v>1</v>
      </c>
    </row>
    <row r="155" customFormat="false" ht="12.75" hidden="false" customHeight="false" outlineLevel="0" collapsed="false">
      <c r="B155" s="80" t="s">
        <v>139</v>
      </c>
      <c r="C155" s="37" t="n">
        <v>78</v>
      </c>
      <c r="D155" s="37" t="n">
        <v>142</v>
      </c>
      <c r="E155" s="37" t="n">
        <v>158</v>
      </c>
      <c r="F155" s="37" t="n">
        <v>149</v>
      </c>
      <c r="G155" s="37" t="n">
        <v>543</v>
      </c>
      <c r="H155" s="37" t="n">
        <v>124</v>
      </c>
      <c r="I155" s="37" t="n">
        <v>1060</v>
      </c>
      <c r="J155" s="37" t="n">
        <v>37</v>
      </c>
      <c r="K155" s="37" t="n">
        <v>2291</v>
      </c>
    </row>
    <row r="156" customFormat="false" ht="12.75" hidden="false" customHeight="false" outlineLevel="0" collapsed="false">
      <c r="B156" s="80" t="s">
        <v>140</v>
      </c>
      <c r="C156" s="37" t="n">
        <v>69</v>
      </c>
      <c r="D156" s="37" t="n">
        <v>19</v>
      </c>
      <c r="E156" s="37" t="n">
        <v>41</v>
      </c>
      <c r="F156" s="37" t="n">
        <v>17</v>
      </c>
      <c r="G156" s="37" t="n">
        <v>120</v>
      </c>
      <c r="H156" s="37" t="n">
        <v>24</v>
      </c>
      <c r="I156" s="37" t="n">
        <v>203</v>
      </c>
      <c r="J156" s="37" t="n">
        <v>73</v>
      </c>
      <c r="K156" s="37" t="n">
        <v>566</v>
      </c>
    </row>
    <row r="157" customFormat="false" ht="12.75" hidden="false" customHeight="false" outlineLevel="0" collapsed="false">
      <c r="B157" s="80" t="s">
        <v>141</v>
      </c>
      <c r="C157" s="37" t="n">
        <v>41</v>
      </c>
      <c r="D157" s="37" t="n">
        <v>13</v>
      </c>
      <c r="E157" s="37" t="n">
        <v>0</v>
      </c>
      <c r="F157" s="37" t="n">
        <v>12</v>
      </c>
      <c r="G157" s="37" t="n">
        <v>14</v>
      </c>
      <c r="H157" s="37" t="n">
        <v>25</v>
      </c>
      <c r="I157" s="37" t="n">
        <v>268</v>
      </c>
      <c r="J157" s="37" t="n">
        <v>3</v>
      </c>
      <c r="K157" s="37" t="n">
        <v>376</v>
      </c>
    </row>
    <row r="158" customFormat="false" ht="12.75" hidden="false" customHeight="false" outlineLevel="0" collapsed="false">
      <c r="B158" s="80" t="s">
        <v>142</v>
      </c>
      <c r="C158" s="37" t="n">
        <v>11</v>
      </c>
      <c r="D158" s="37" t="n">
        <v>2</v>
      </c>
      <c r="E158" s="37" t="n">
        <v>0</v>
      </c>
      <c r="F158" s="37" t="n">
        <v>0</v>
      </c>
      <c r="G158" s="37" t="n">
        <v>0</v>
      </c>
      <c r="H158" s="37" t="n">
        <v>0</v>
      </c>
      <c r="I158" s="37" t="n">
        <v>132</v>
      </c>
      <c r="J158" s="37" t="n">
        <v>14</v>
      </c>
      <c r="K158" s="37" t="n">
        <v>159</v>
      </c>
    </row>
    <row r="159" customFormat="false" ht="12.75" hidden="false" customHeight="false" outlineLevel="0" collapsed="false">
      <c r="B159" s="80" t="s">
        <v>143</v>
      </c>
      <c r="C159" s="37" t="n">
        <v>52</v>
      </c>
      <c r="D159" s="37" t="n">
        <v>9</v>
      </c>
      <c r="E159" s="37" t="n">
        <v>0</v>
      </c>
      <c r="F159" s="37" t="n">
        <v>2</v>
      </c>
      <c r="G159" s="37" t="n">
        <v>0</v>
      </c>
      <c r="H159" s="37" t="n">
        <v>1</v>
      </c>
      <c r="I159" s="37" t="n">
        <v>39</v>
      </c>
      <c r="J159" s="37" t="n">
        <v>5</v>
      </c>
      <c r="K159" s="37" t="n">
        <v>108</v>
      </c>
    </row>
    <row r="160" customFormat="false" ht="12.75" hidden="false" customHeight="false" outlineLevel="0" collapsed="false">
      <c r="B160" s="80" t="s">
        <v>144</v>
      </c>
      <c r="C160" s="37" t="n">
        <v>158</v>
      </c>
      <c r="D160" s="37" t="n">
        <v>406</v>
      </c>
      <c r="E160" s="37" t="n">
        <v>435</v>
      </c>
      <c r="F160" s="37" t="n">
        <v>260</v>
      </c>
      <c r="G160" s="37" t="n">
        <v>1018</v>
      </c>
      <c r="H160" s="37" t="n">
        <v>278</v>
      </c>
      <c r="I160" s="37" t="n">
        <v>2428</v>
      </c>
      <c r="J160" s="37" t="n">
        <v>141</v>
      </c>
      <c r="K160" s="37" t="n">
        <v>5124</v>
      </c>
    </row>
    <row r="161" customFormat="false" ht="12.75" hidden="false" customHeight="false" outlineLevel="0" collapsed="false">
      <c r="B161" s="80" t="s">
        <v>145</v>
      </c>
      <c r="C161" s="37" t="n">
        <v>110</v>
      </c>
      <c r="D161" s="37" t="n">
        <v>333</v>
      </c>
      <c r="E161" s="37" t="n">
        <v>301</v>
      </c>
      <c r="F161" s="37" t="n">
        <v>187</v>
      </c>
      <c r="G161" s="37" t="n">
        <v>893</v>
      </c>
      <c r="H161" s="37" t="n">
        <v>234</v>
      </c>
      <c r="I161" s="37" t="n">
        <v>1845</v>
      </c>
      <c r="J161" s="37" t="n">
        <v>88</v>
      </c>
      <c r="K161" s="37" t="n">
        <v>3991</v>
      </c>
    </row>
    <row r="162" customFormat="false" ht="12.75" hidden="false" customHeight="false" outlineLevel="0" collapsed="false">
      <c r="B162" s="80" t="s">
        <v>146</v>
      </c>
      <c r="C162" s="37" t="n">
        <v>114</v>
      </c>
      <c r="D162" s="37" t="n">
        <v>242</v>
      </c>
      <c r="E162" s="37" t="n">
        <v>200</v>
      </c>
      <c r="F162" s="37" t="n">
        <v>203</v>
      </c>
      <c r="G162" s="37" t="n">
        <v>753</v>
      </c>
      <c r="H162" s="37" t="n">
        <v>157</v>
      </c>
      <c r="I162" s="37" t="n">
        <v>1434</v>
      </c>
      <c r="J162" s="37" t="n">
        <v>111</v>
      </c>
      <c r="K162" s="37" t="n">
        <v>3214</v>
      </c>
    </row>
    <row r="163" customFormat="false" ht="12.75" hidden="false" customHeight="false" outlineLevel="0" collapsed="false">
      <c r="B163" s="80" t="s">
        <v>147</v>
      </c>
      <c r="C163" s="37" t="n">
        <v>144</v>
      </c>
      <c r="D163" s="37" t="n">
        <v>258</v>
      </c>
      <c r="E163" s="37" t="n">
        <v>216</v>
      </c>
      <c r="F163" s="37" t="n">
        <v>190</v>
      </c>
      <c r="G163" s="37" t="n">
        <v>609</v>
      </c>
      <c r="H163" s="37" t="n">
        <v>170</v>
      </c>
      <c r="I163" s="37" t="n">
        <v>1123</v>
      </c>
      <c r="J163" s="37" t="n">
        <v>90</v>
      </c>
      <c r="K163" s="37" t="n">
        <v>2800</v>
      </c>
    </row>
    <row r="164" customFormat="false" ht="12.75" hidden="false" customHeight="false" outlineLevel="0" collapsed="false">
      <c r="B164" s="80" t="s">
        <v>148</v>
      </c>
      <c r="C164" s="37" t="n">
        <v>117</v>
      </c>
      <c r="D164" s="37" t="n">
        <v>228</v>
      </c>
      <c r="E164" s="37" t="n">
        <v>194</v>
      </c>
      <c r="F164" s="37" t="n">
        <v>97</v>
      </c>
      <c r="G164" s="37" t="n">
        <v>493</v>
      </c>
      <c r="H164" s="37" t="n">
        <v>128</v>
      </c>
      <c r="I164" s="37" t="n">
        <v>673</v>
      </c>
      <c r="J164" s="37" t="n">
        <v>84</v>
      </c>
      <c r="K164" s="37" t="n">
        <v>2014</v>
      </c>
    </row>
    <row r="165" customFormat="false" ht="12.75" hidden="false" customHeight="false" outlineLevel="0" collapsed="false">
      <c r="B165" s="80" t="s">
        <v>149</v>
      </c>
      <c r="C165" s="37" t="n">
        <v>297</v>
      </c>
      <c r="D165" s="37" t="n">
        <v>136</v>
      </c>
      <c r="E165" s="37" t="n">
        <v>184</v>
      </c>
      <c r="F165" s="37" t="n">
        <v>32</v>
      </c>
      <c r="G165" s="37" t="n">
        <v>207</v>
      </c>
      <c r="H165" s="37" t="n">
        <v>71</v>
      </c>
      <c r="I165" s="37" t="n">
        <v>317</v>
      </c>
      <c r="J165" s="37" t="n">
        <v>75</v>
      </c>
      <c r="K165" s="37" t="n">
        <v>1319</v>
      </c>
    </row>
    <row r="166" customFormat="false" ht="12.75" hidden="false" customHeight="false" outlineLevel="0" collapsed="false">
      <c r="B166" s="80" t="s">
        <v>138</v>
      </c>
      <c r="C166" s="37" t="n">
        <v>1191</v>
      </c>
      <c r="D166" s="37" t="n">
        <v>1788</v>
      </c>
      <c r="E166" s="37" t="n">
        <v>1729</v>
      </c>
      <c r="F166" s="37" t="n">
        <v>1149</v>
      </c>
      <c r="G166" s="37" t="n">
        <v>4650</v>
      </c>
      <c r="H166" s="37" t="n">
        <v>1212</v>
      </c>
      <c r="I166" s="37" t="n">
        <v>9522</v>
      </c>
      <c r="J166" s="37" t="n">
        <v>721</v>
      </c>
      <c r="K166" s="37" t="n">
        <v>21962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4.7"/>
    <col collapsed="false" customWidth="false" hidden="false" outlineLevel="0" max="2" min="2" style="24" width="9.14"/>
    <col collapsed="false" customWidth="true" hidden="false" outlineLevel="0" max="3" min="3" style="24" width="39.28"/>
    <col collapsed="false" customWidth="false" hidden="false" outlineLevel="0" max="4" min="4" style="24" width="9.14"/>
    <col collapsed="false" customWidth="true" hidden="false" outlineLevel="0" max="5" min="5" style="24" width="9.99"/>
    <col collapsed="false" customWidth="false" hidden="false" outlineLevel="0" max="7" min="6" style="24" width="9.14"/>
    <col collapsed="false" customWidth="true" hidden="false" outlineLevel="0" max="8" min="8" style="24" width="9.7"/>
    <col collapsed="false" customWidth="false" hidden="false" outlineLevel="0" max="9" min="9" style="24" width="9.14"/>
    <col collapsed="false" customWidth="true" hidden="false" outlineLevel="0" max="10" min="10" style="24" width="11.42"/>
    <col collapsed="false" customWidth="true" hidden="false" outlineLevel="0" max="11" min="11" style="24" width="10.85"/>
    <col collapsed="false" customWidth="false" hidden="false" outlineLevel="0" max="257" min="12" style="24" width="9.14"/>
  </cols>
  <sheetData>
    <row r="1" customFormat="false" ht="18" hidden="false" customHeight="false" outlineLevel="0" collapsed="false">
      <c r="A1" s="21" t="s">
        <v>104</v>
      </c>
      <c r="B1" s="5"/>
      <c r="C1" s="5"/>
      <c r="D1" s="5"/>
      <c r="E1" s="5"/>
      <c r="F1" s="5"/>
      <c r="G1" s="5"/>
      <c r="H1" s="5"/>
      <c r="I1" s="75"/>
      <c r="J1" s="5"/>
      <c r="K1" s="5"/>
      <c r="L1" s="25" t="s">
        <v>105</v>
      </c>
    </row>
    <row r="2" customFormat="false" ht="18" hidden="false" customHeight="false" outlineLevel="0" collapsed="false">
      <c r="A2" s="21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" hidden="false" customHeight="false" outlineLevel="0" collapsed="false">
      <c r="A3" s="21" t="s">
        <v>15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" hidden="false" customHeight="false" outlineLevel="0" collapsed="false">
      <c r="A4" s="21" t="s">
        <v>15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8.75" hidden="false" customHeight="false" outlineLevel="0" collapsed="false">
      <c r="A5" s="81" t="s">
        <v>15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0.25" hidden="false" customHeight="false" outlineLevel="0" collapsed="false">
      <c r="A6" s="21" t="s">
        <v>108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</row>
    <row r="14" customFormat="false" ht="12.75" hidden="false" customHeight="false" outlineLevel="0" collapsed="false">
      <c r="N14" s="24" t="s">
        <v>153</v>
      </c>
    </row>
    <row r="15" customFormat="false" ht="12.75" hidden="false" customHeight="false" outlineLevel="0" collapsed="false">
      <c r="N15" s="24" t="s">
        <v>154</v>
      </c>
    </row>
    <row r="16" customFormat="false" ht="12.75" hidden="false" customHeight="false" outlineLevel="0" collapsed="false">
      <c r="N16" s="24" t="s">
        <v>155</v>
      </c>
    </row>
    <row r="17" customFormat="false" ht="12.75" hidden="false" customHeight="false" outlineLevel="0" collapsed="false">
      <c r="N17" s="24" t="s">
        <v>156</v>
      </c>
    </row>
    <row r="18" customFormat="false" ht="12.75" hidden="false" customHeight="false" outlineLevel="0" collapsed="false">
      <c r="N18" s="24" t="s">
        <v>157</v>
      </c>
    </row>
    <row r="19" customFormat="false" ht="12.75" hidden="false" customHeight="false" outlineLevel="0" collapsed="false">
      <c r="N19" s="24" t="s">
        <v>158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99"/>
    <col collapsed="false" customWidth="true" hidden="false" outlineLevel="0" max="7" min="2" style="1" width="11.7"/>
    <col collapsed="false" customWidth="true" hidden="false" outlineLevel="0" max="8" min="8" style="1" width="1.85"/>
    <col collapsed="false" customWidth="true" hidden="false" outlineLevel="0" max="14" min="9" style="1" width="11.7"/>
    <col collapsed="false" customWidth="false" hidden="false" outlineLevel="0" max="257" min="15" style="1" width="9.14"/>
  </cols>
  <sheetData>
    <row r="1" s="5" customFormat="true" ht="20.25" hidden="false" customHeight="false" outlineLevel="0" collapsed="false">
      <c r="A1" s="83" t="s">
        <v>159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4" t="s">
        <v>160</v>
      </c>
    </row>
    <row r="2" s="5" customFormat="true" ht="20.25" hidden="false" customHeight="false" outlineLevel="0" collapsed="false">
      <c r="A2" s="83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</row>
    <row r="3" s="5" customFormat="true" ht="20.25" hidden="false" customHeight="false" outlineLevel="0" collapsed="false">
      <c r="A3" s="83" t="s">
        <v>161</v>
      </c>
      <c r="B3" s="83"/>
      <c r="C3" s="83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</row>
    <row r="4" s="5" customFormat="true" ht="20.25" hidden="false" customHeight="false" outlineLevel="0" collapsed="false">
      <c r="A4" s="83" t="s">
        <v>57</v>
      </c>
      <c r="B4" s="83"/>
      <c r="C4" s="83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</row>
    <row r="5" s="5" customFormat="true" ht="20.25" hidden="false" customHeight="false" outlineLevel="0" collapsed="false">
      <c r="A5" s="83" t="s">
        <v>58</v>
      </c>
      <c r="B5" s="83"/>
      <c r="C5" s="83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</row>
    <row r="6" customFormat="false" ht="15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15.75" hidden="false" customHeight="true" outlineLevel="0" collapsed="false">
      <c r="A7" s="85"/>
      <c r="B7" s="86" t="s">
        <v>162</v>
      </c>
      <c r="C7" s="86"/>
      <c r="D7" s="86"/>
      <c r="E7" s="86"/>
      <c r="F7" s="86"/>
      <c r="G7" s="85"/>
      <c r="H7" s="85"/>
      <c r="I7" s="86" t="s">
        <v>162</v>
      </c>
      <c r="J7" s="86"/>
      <c r="K7" s="86"/>
      <c r="L7" s="86"/>
      <c r="M7" s="86"/>
      <c r="N7" s="85"/>
    </row>
    <row r="8" customFormat="false" ht="48" hidden="false" customHeight="false" outlineLevel="0" collapsed="false">
      <c r="A8" s="87"/>
      <c r="B8" s="88" t="s">
        <v>163</v>
      </c>
      <c r="C8" s="88" t="s">
        <v>164</v>
      </c>
      <c r="D8" s="88" t="s">
        <v>165</v>
      </c>
      <c r="E8" s="88" t="s">
        <v>166</v>
      </c>
      <c r="F8" s="89" t="s">
        <v>167</v>
      </c>
      <c r="G8" s="89" t="s">
        <v>14</v>
      </c>
      <c r="H8" s="87"/>
      <c r="I8" s="88" t="s">
        <v>163</v>
      </c>
      <c r="J8" s="88" t="s">
        <v>164</v>
      </c>
      <c r="K8" s="88" t="s">
        <v>165</v>
      </c>
      <c r="L8" s="88" t="s">
        <v>166</v>
      </c>
      <c r="M8" s="89" t="s">
        <v>167</v>
      </c>
      <c r="N8" s="89" t="s">
        <v>14</v>
      </c>
    </row>
    <row r="9" customFormat="false" ht="21.95" hidden="false" customHeight="true" outlineLevel="0" collapsed="false">
      <c r="G9" s="38" t="s">
        <v>15</v>
      </c>
      <c r="N9" s="38" t="s">
        <v>98</v>
      </c>
    </row>
    <row r="10" customFormat="false" ht="21.95" hidden="false" customHeight="true" outlineLevel="0" collapsed="false">
      <c r="A10" s="21" t="s">
        <v>60</v>
      </c>
    </row>
    <row r="11" customFormat="false" ht="21.95" hidden="false" customHeight="true" outlineLevel="0" collapsed="false"/>
    <row r="12" customFormat="false" ht="21.95" hidden="false" customHeight="true" outlineLevel="0" collapsed="false">
      <c r="A12" s="1" t="s">
        <v>61</v>
      </c>
      <c r="B12" s="22" t="n">
        <v>32</v>
      </c>
      <c r="C12" s="22" t="n">
        <v>42</v>
      </c>
      <c r="D12" s="22" t="n">
        <v>99</v>
      </c>
      <c r="E12" s="22" t="n">
        <v>35</v>
      </c>
      <c r="F12" s="22" t="n">
        <v>8</v>
      </c>
      <c r="G12" s="22" t="n">
        <v>216</v>
      </c>
      <c r="H12" s="22"/>
      <c r="I12" s="22" t="n">
        <v>1.6</v>
      </c>
      <c r="J12" s="22" t="n">
        <v>2.6</v>
      </c>
      <c r="K12" s="22" t="n">
        <v>2.5</v>
      </c>
      <c r="L12" s="22" t="n">
        <v>3.3</v>
      </c>
      <c r="M12" s="22" t="n">
        <v>2.7</v>
      </c>
      <c r="N12" s="22" t="n">
        <v>2.4</v>
      </c>
    </row>
    <row r="13" customFormat="false" ht="21.95" hidden="false" customHeight="true" outlineLevel="0" collapsed="false">
      <c r="A13" s="1" t="s">
        <v>62</v>
      </c>
      <c r="B13" s="22" t="n">
        <v>61</v>
      </c>
      <c r="C13" s="22" t="n">
        <v>80</v>
      </c>
      <c r="D13" s="22" t="n">
        <v>197</v>
      </c>
      <c r="E13" s="22" t="n">
        <v>30</v>
      </c>
      <c r="F13" s="22" t="n">
        <v>127</v>
      </c>
      <c r="G13" s="22" t="n">
        <v>494</v>
      </c>
      <c r="H13" s="22"/>
      <c r="I13" s="22" t="n">
        <v>3</v>
      </c>
      <c r="J13" s="22" t="n">
        <v>4.9</v>
      </c>
      <c r="K13" s="22" t="n">
        <v>5</v>
      </c>
      <c r="L13" s="22" t="n">
        <v>2.8</v>
      </c>
      <c r="M13" s="22" t="n">
        <v>43.3</v>
      </c>
      <c r="N13" s="22" t="n">
        <v>5.5</v>
      </c>
    </row>
    <row r="14" customFormat="false" ht="21.95" hidden="false" customHeight="true" outlineLevel="0" collapsed="false">
      <c r="A14" s="1" t="s">
        <v>63</v>
      </c>
      <c r="B14" s="22" t="n">
        <v>136</v>
      </c>
      <c r="C14" s="22" t="n">
        <v>123</v>
      </c>
      <c r="D14" s="22" t="n">
        <v>305</v>
      </c>
      <c r="E14" s="22" t="n">
        <v>65</v>
      </c>
      <c r="F14" s="22" t="n">
        <v>7</v>
      </c>
      <c r="G14" s="22" t="n">
        <v>635</v>
      </c>
      <c r="H14" s="22"/>
      <c r="I14" s="22" t="n">
        <v>6.7</v>
      </c>
      <c r="J14" s="22" t="n">
        <v>7.5</v>
      </c>
      <c r="K14" s="22" t="n">
        <v>7.8</v>
      </c>
      <c r="L14" s="22" t="n">
        <v>6.1</v>
      </c>
      <c r="M14" s="22" t="n">
        <v>2.3</v>
      </c>
      <c r="N14" s="22" t="n">
        <v>7.1</v>
      </c>
    </row>
    <row r="15" customFormat="false" ht="21.95" hidden="false" customHeight="true" outlineLevel="0" collapsed="false">
      <c r="A15" s="1" t="s">
        <v>64</v>
      </c>
      <c r="B15" s="22" t="n">
        <v>88</v>
      </c>
      <c r="C15" s="22" t="n">
        <v>73</v>
      </c>
      <c r="D15" s="22" t="n">
        <v>187</v>
      </c>
      <c r="E15" s="22" t="n">
        <v>73</v>
      </c>
      <c r="F15" s="22" t="n">
        <v>9</v>
      </c>
      <c r="G15" s="22" t="n">
        <v>431</v>
      </c>
      <c r="H15" s="22"/>
      <c r="I15" s="22" t="n">
        <v>4.3</v>
      </c>
      <c r="J15" s="22" t="n">
        <v>4.4</v>
      </c>
      <c r="K15" s="22" t="n">
        <v>4.8</v>
      </c>
      <c r="L15" s="22" t="n">
        <v>6.9</v>
      </c>
      <c r="M15" s="22" t="n">
        <v>3.2</v>
      </c>
      <c r="N15" s="22" t="n">
        <v>4.8</v>
      </c>
    </row>
    <row r="16" customFormat="false" ht="21.95" hidden="false" customHeight="true" outlineLevel="0" collapsed="false">
      <c r="A16" s="1" t="s">
        <v>99</v>
      </c>
      <c r="B16" s="22" t="n">
        <v>21</v>
      </c>
      <c r="C16" s="22" t="n">
        <v>19</v>
      </c>
      <c r="D16" s="22" t="n">
        <v>34</v>
      </c>
      <c r="E16" s="22" t="n">
        <v>11</v>
      </c>
      <c r="F16" s="22" t="n">
        <v>3</v>
      </c>
      <c r="G16" s="22" t="n">
        <v>88</v>
      </c>
      <c r="H16" s="22"/>
      <c r="I16" s="22" t="n">
        <v>1</v>
      </c>
      <c r="J16" s="22" t="n">
        <v>1.2</v>
      </c>
      <c r="K16" s="22" t="n">
        <v>0.9</v>
      </c>
      <c r="L16" s="22" t="n">
        <v>1</v>
      </c>
      <c r="M16" s="22" t="n">
        <v>1</v>
      </c>
      <c r="N16" s="22" t="n">
        <v>1</v>
      </c>
    </row>
    <row r="17" customFormat="false" ht="21.95" hidden="false" customHeight="true" outlineLevel="0" collapsed="false">
      <c r="A17" s="1" t="s">
        <v>100</v>
      </c>
      <c r="B17" s="22" t="n">
        <v>72</v>
      </c>
      <c r="C17" s="22" t="n">
        <v>66</v>
      </c>
      <c r="D17" s="22" t="n">
        <v>155</v>
      </c>
      <c r="E17" s="22" t="n">
        <v>37</v>
      </c>
      <c r="F17" s="22" t="n">
        <v>12</v>
      </c>
      <c r="G17" s="22" t="n">
        <v>343</v>
      </c>
      <c r="H17" s="22"/>
      <c r="I17" s="22" t="n">
        <v>3.5</v>
      </c>
      <c r="J17" s="22" t="n">
        <v>4</v>
      </c>
      <c r="K17" s="22" t="n">
        <v>4</v>
      </c>
      <c r="L17" s="22" t="n">
        <v>3.5</v>
      </c>
      <c r="M17" s="22" t="n">
        <v>4.2</v>
      </c>
      <c r="N17" s="22" t="n">
        <v>3.8</v>
      </c>
    </row>
    <row r="18" customFormat="false" ht="21.95" hidden="false" customHeight="true" outlineLevel="0" collapsed="false">
      <c r="A18" s="1" t="s">
        <v>101</v>
      </c>
      <c r="B18" s="22" t="n">
        <v>261</v>
      </c>
      <c r="C18" s="22" t="n">
        <v>188</v>
      </c>
      <c r="D18" s="22" t="n">
        <v>462</v>
      </c>
      <c r="E18" s="22" t="n">
        <v>145</v>
      </c>
      <c r="F18" s="22" t="n">
        <v>15</v>
      </c>
      <c r="G18" s="22" t="n">
        <v>1071</v>
      </c>
      <c r="H18" s="22"/>
      <c r="I18" s="22" t="n">
        <v>12.8</v>
      </c>
      <c r="J18" s="22" t="n">
        <v>11.4</v>
      </c>
      <c r="K18" s="22" t="n">
        <v>11.9</v>
      </c>
      <c r="L18" s="22" t="n">
        <v>13.7</v>
      </c>
      <c r="M18" s="22" t="n">
        <v>5.2</v>
      </c>
      <c r="N18" s="22" t="n">
        <v>12</v>
      </c>
    </row>
    <row r="19" customFormat="false" ht="21.95" hidden="false" customHeight="true" outlineLevel="0" collapsed="false">
      <c r="A19" s="1" t="s">
        <v>68</v>
      </c>
      <c r="B19" s="22" t="n">
        <v>23</v>
      </c>
      <c r="C19" s="22" t="n">
        <v>22</v>
      </c>
      <c r="D19" s="22" t="n">
        <v>39</v>
      </c>
      <c r="E19" s="22" t="n">
        <v>11</v>
      </c>
      <c r="F19" s="22" t="n">
        <v>5</v>
      </c>
      <c r="G19" s="22" t="n">
        <v>100</v>
      </c>
      <c r="H19" s="22"/>
      <c r="I19" s="22" t="n">
        <v>1.1</v>
      </c>
      <c r="J19" s="22" t="n">
        <v>1.3</v>
      </c>
      <c r="K19" s="22" t="n">
        <v>1</v>
      </c>
      <c r="L19" s="22" t="n">
        <v>1</v>
      </c>
      <c r="M19" s="22" t="n">
        <v>1.7</v>
      </c>
      <c r="N19" s="22" t="n">
        <v>1.1</v>
      </c>
    </row>
    <row r="20" customFormat="false" ht="21.95" hidden="false" customHeight="true" outlineLevel="0" collapsed="false">
      <c r="A20" s="1" t="s">
        <v>69</v>
      </c>
      <c r="B20" s="22" t="n">
        <v>56</v>
      </c>
      <c r="C20" s="22" t="n">
        <v>39</v>
      </c>
      <c r="D20" s="22" t="n">
        <v>91</v>
      </c>
      <c r="E20" s="22" t="n">
        <v>26</v>
      </c>
      <c r="F20" s="22" t="n">
        <v>6</v>
      </c>
      <c r="G20" s="22" t="n">
        <v>218</v>
      </c>
      <c r="H20" s="22"/>
      <c r="I20" s="22" t="n">
        <v>2.7</v>
      </c>
      <c r="J20" s="22" t="n">
        <v>2.4</v>
      </c>
      <c r="K20" s="22" t="n">
        <v>2.3</v>
      </c>
      <c r="L20" s="22" t="n">
        <v>2.4</v>
      </c>
      <c r="M20" s="22" t="n">
        <v>2.1</v>
      </c>
      <c r="N20" s="22" t="n">
        <v>2.4</v>
      </c>
    </row>
    <row r="21" customFormat="false" ht="21.95" hidden="false" customHeight="true" outlineLevel="0" collapsed="false">
      <c r="A21" s="1" t="s">
        <v>70</v>
      </c>
      <c r="B21" s="22" t="n">
        <v>161</v>
      </c>
      <c r="C21" s="22" t="n">
        <v>82</v>
      </c>
      <c r="D21" s="22" t="n">
        <v>159</v>
      </c>
      <c r="E21" s="22" t="n">
        <v>47</v>
      </c>
      <c r="F21" s="22" t="n">
        <v>5</v>
      </c>
      <c r="G21" s="22" t="n">
        <v>455</v>
      </c>
      <c r="H21" s="22"/>
      <c r="I21" s="22" t="n">
        <v>7.9</v>
      </c>
      <c r="J21" s="22" t="n">
        <v>5</v>
      </c>
      <c r="K21" s="22" t="n">
        <v>4.1</v>
      </c>
      <c r="L21" s="22" t="n">
        <v>4.5</v>
      </c>
      <c r="M21" s="22" t="n">
        <v>1.8</v>
      </c>
      <c r="N21" s="22" t="n">
        <v>5.1</v>
      </c>
    </row>
    <row r="22" customFormat="false" ht="21.95" hidden="false" customHeight="true" outlineLevel="0" collapsed="false">
      <c r="A22" s="1" t="s">
        <v>168</v>
      </c>
      <c r="B22" s="22" t="n">
        <v>1129</v>
      </c>
      <c r="C22" s="22" t="n">
        <v>912</v>
      </c>
      <c r="D22" s="22" t="n">
        <v>2171</v>
      </c>
      <c r="E22" s="22" t="n">
        <v>581</v>
      </c>
      <c r="F22" s="22" t="n">
        <v>93</v>
      </c>
      <c r="G22" s="22" t="n">
        <v>4886</v>
      </c>
      <c r="H22" s="22"/>
      <c r="I22" s="22" t="n">
        <v>55.3</v>
      </c>
      <c r="J22" s="22" t="n">
        <v>55.4</v>
      </c>
      <c r="K22" s="22" t="n">
        <v>55.7</v>
      </c>
      <c r="L22" s="22" t="n">
        <v>54.8</v>
      </c>
      <c r="M22" s="22" t="n">
        <v>31.8</v>
      </c>
      <c r="N22" s="22" t="n">
        <v>54.6</v>
      </c>
    </row>
    <row r="23" s="11" customFormat="true" ht="21.95" hidden="false" customHeight="true" outlineLevel="0" collapsed="false">
      <c r="A23" s="11" t="s">
        <v>169</v>
      </c>
      <c r="B23" s="23" t="n">
        <v>2042</v>
      </c>
      <c r="C23" s="23" t="n">
        <v>1647</v>
      </c>
      <c r="D23" s="23" t="n">
        <v>3900</v>
      </c>
      <c r="E23" s="23" t="n">
        <v>1060</v>
      </c>
      <c r="F23" s="23" t="n">
        <v>293</v>
      </c>
      <c r="G23" s="23" t="n">
        <v>8942</v>
      </c>
      <c r="H23" s="23"/>
      <c r="I23" s="23" t="n">
        <v>100</v>
      </c>
      <c r="J23" s="23" t="n">
        <v>100</v>
      </c>
      <c r="K23" s="23" t="n">
        <v>100</v>
      </c>
      <c r="L23" s="23" t="n">
        <v>100</v>
      </c>
      <c r="M23" s="23" t="n">
        <v>100</v>
      </c>
      <c r="N23" s="23" t="n">
        <v>100</v>
      </c>
    </row>
    <row r="24" customFormat="false" ht="21.95" hidden="false" customHeight="true" outlineLevel="0" collapsed="false">
      <c r="B24" s="22"/>
      <c r="C24" s="22"/>
      <c r="D24" s="22"/>
      <c r="E24" s="22"/>
      <c r="F24" s="22"/>
      <c r="G24" s="22"/>
      <c r="I24" s="22"/>
      <c r="J24" s="22"/>
      <c r="K24" s="22"/>
      <c r="L24" s="22"/>
      <c r="M24" s="22"/>
      <c r="N24" s="22"/>
    </row>
    <row r="25" customFormat="false" ht="21.95" hidden="false" customHeight="true" outlineLevel="0" collapsed="false">
      <c r="A25" s="21" t="s">
        <v>73</v>
      </c>
      <c r="B25" s="22"/>
      <c r="C25" s="22"/>
      <c r="D25" s="22"/>
      <c r="E25" s="22"/>
      <c r="F25" s="22"/>
      <c r="G25" s="22"/>
      <c r="I25" s="22"/>
      <c r="J25" s="22"/>
      <c r="K25" s="22"/>
      <c r="L25" s="22"/>
      <c r="M25" s="22"/>
      <c r="N25" s="22"/>
    </row>
    <row r="26" customFormat="false" ht="21.95" hidden="false" customHeight="true" outlineLevel="0" collapsed="false">
      <c r="B26" s="22"/>
      <c r="C26" s="22"/>
      <c r="D26" s="22"/>
      <c r="E26" s="22"/>
      <c r="F26" s="22"/>
      <c r="G26" s="22"/>
      <c r="I26" s="22"/>
      <c r="J26" s="22"/>
      <c r="K26" s="22"/>
      <c r="L26" s="22"/>
      <c r="M26" s="22"/>
      <c r="N26" s="22"/>
    </row>
    <row r="27" customFormat="false" ht="21.95" hidden="false" customHeight="true" outlineLevel="0" collapsed="false">
      <c r="A27" s="1" t="s">
        <v>61</v>
      </c>
      <c r="B27" s="22" t="n">
        <v>4</v>
      </c>
      <c r="C27" s="22" t="n">
        <v>2</v>
      </c>
      <c r="D27" s="22" t="n">
        <v>6</v>
      </c>
      <c r="E27" s="22" t="n">
        <v>1</v>
      </c>
      <c r="F27" s="22" t="n">
        <v>0</v>
      </c>
      <c r="G27" s="22" t="n">
        <v>13</v>
      </c>
      <c r="H27" s="22"/>
      <c r="I27" s="22" t="n">
        <v>0.2</v>
      </c>
      <c r="J27" s="22" t="n">
        <v>0.2</v>
      </c>
      <c r="K27" s="22" t="n">
        <v>0.2</v>
      </c>
      <c r="L27" s="22" t="n">
        <v>0.2</v>
      </c>
      <c r="M27" s="22" t="n">
        <v>0</v>
      </c>
      <c r="N27" s="22" t="n">
        <v>0.2</v>
      </c>
    </row>
    <row r="28" customFormat="false" ht="21.95" hidden="false" customHeight="true" outlineLevel="0" collapsed="false">
      <c r="A28" s="1" t="s">
        <v>62</v>
      </c>
      <c r="B28" s="22" t="n">
        <v>9</v>
      </c>
      <c r="C28" s="22" t="n">
        <v>9</v>
      </c>
      <c r="D28" s="22" t="n">
        <v>25</v>
      </c>
      <c r="E28" s="22" t="n">
        <v>6</v>
      </c>
      <c r="F28" s="22" t="n">
        <v>7</v>
      </c>
      <c r="G28" s="22" t="n">
        <v>56</v>
      </c>
      <c r="H28" s="22"/>
      <c r="I28" s="22" t="n">
        <v>0.5</v>
      </c>
      <c r="J28" s="22" t="n">
        <v>0.8</v>
      </c>
      <c r="K28" s="22" t="n">
        <v>1</v>
      </c>
      <c r="L28" s="22" t="n">
        <v>0.9</v>
      </c>
      <c r="M28" s="22" t="n">
        <v>12.5</v>
      </c>
      <c r="N28" s="22" t="n">
        <v>0.9</v>
      </c>
    </row>
    <row r="29" customFormat="false" ht="21.95" hidden="false" customHeight="true" outlineLevel="0" collapsed="false">
      <c r="A29" s="1" t="s">
        <v>63</v>
      </c>
      <c r="B29" s="22" t="n">
        <v>76</v>
      </c>
      <c r="C29" s="22" t="n">
        <v>72</v>
      </c>
      <c r="D29" s="22" t="n">
        <v>179</v>
      </c>
      <c r="E29" s="22" t="n">
        <v>40</v>
      </c>
      <c r="F29" s="22" t="n">
        <v>2</v>
      </c>
      <c r="G29" s="22" t="n">
        <v>369</v>
      </c>
      <c r="H29" s="22"/>
      <c r="I29" s="22" t="n">
        <v>4.6</v>
      </c>
      <c r="J29" s="22" t="n">
        <v>6.9</v>
      </c>
      <c r="K29" s="22" t="n">
        <v>7.2</v>
      </c>
      <c r="L29" s="22" t="n">
        <v>5.7</v>
      </c>
      <c r="M29" s="22" t="n">
        <v>3.2</v>
      </c>
      <c r="N29" s="22" t="n">
        <v>6.2</v>
      </c>
    </row>
    <row r="30" customFormat="false" ht="21.95" hidden="false" customHeight="true" outlineLevel="0" collapsed="false">
      <c r="A30" s="1" t="s">
        <v>64</v>
      </c>
      <c r="B30" s="22" t="n">
        <v>10</v>
      </c>
      <c r="C30" s="22" t="n">
        <v>11</v>
      </c>
      <c r="D30" s="22" t="n">
        <v>33</v>
      </c>
      <c r="E30" s="22" t="n">
        <v>18</v>
      </c>
      <c r="F30" s="22" t="n">
        <v>1</v>
      </c>
      <c r="G30" s="22" t="n">
        <v>73</v>
      </c>
      <c r="H30" s="22"/>
      <c r="I30" s="22" t="n">
        <v>0.6</v>
      </c>
      <c r="J30" s="22" t="n">
        <v>1</v>
      </c>
      <c r="K30" s="22" t="n">
        <v>1.3</v>
      </c>
      <c r="L30" s="22" t="n">
        <v>2.6</v>
      </c>
      <c r="M30" s="22" t="n">
        <v>1.1</v>
      </c>
      <c r="N30" s="22" t="n">
        <v>1.2</v>
      </c>
    </row>
    <row r="31" customFormat="false" ht="21.95" hidden="false" customHeight="true" outlineLevel="0" collapsed="false">
      <c r="A31" s="1" t="s">
        <v>99</v>
      </c>
      <c r="B31" s="22" t="n">
        <v>4</v>
      </c>
      <c r="C31" s="22" t="n">
        <v>2</v>
      </c>
      <c r="D31" s="22" t="n">
        <v>8</v>
      </c>
      <c r="E31" s="22" t="n">
        <v>2</v>
      </c>
      <c r="F31" s="22" t="n">
        <v>0</v>
      </c>
      <c r="G31" s="22" t="n">
        <v>17</v>
      </c>
      <c r="H31" s="22"/>
      <c r="I31" s="22" t="n">
        <v>0.3</v>
      </c>
      <c r="J31" s="22" t="n">
        <v>0.2</v>
      </c>
      <c r="K31" s="22" t="n">
        <v>0.3</v>
      </c>
      <c r="L31" s="22" t="n">
        <v>0.3</v>
      </c>
      <c r="M31" s="22" t="n">
        <v>0.4</v>
      </c>
      <c r="N31" s="22" t="n">
        <v>0.3</v>
      </c>
    </row>
    <row r="32" customFormat="false" ht="21.95" hidden="false" customHeight="true" outlineLevel="0" collapsed="false">
      <c r="A32" s="1" t="s">
        <v>100</v>
      </c>
      <c r="B32" s="22" t="n">
        <v>16</v>
      </c>
      <c r="C32" s="22" t="n">
        <v>9</v>
      </c>
      <c r="D32" s="22" t="n">
        <v>35</v>
      </c>
      <c r="E32" s="22" t="n">
        <v>11</v>
      </c>
      <c r="F32" s="22" t="n">
        <v>0</v>
      </c>
      <c r="G32" s="22" t="n">
        <v>71</v>
      </c>
      <c r="H32" s="22"/>
      <c r="I32" s="22" t="n">
        <v>1</v>
      </c>
      <c r="J32" s="22" t="n">
        <v>0.9</v>
      </c>
      <c r="K32" s="22" t="n">
        <v>1.4</v>
      </c>
      <c r="L32" s="22" t="n">
        <v>1.5</v>
      </c>
      <c r="M32" s="22" t="n">
        <v>0.4</v>
      </c>
      <c r="N32" s="22" t="n">
        <v>1.2</v>
      </c>
    </row>
    <row r="33" customFormat="false" ht="21.95" hidden="false" customHeight="true" outlineLevel="0" collapsed="false">
      <c r="A33" s="1" t="s">
        <v>101</v>
      </c>
      <c r="B33" s="22" t="n">
        <v>61</v>
      </c>
      <c r="C33" s="22" t="n">
        <v>54</v>
      </c>
      <c r="D33" s="22" t="n">
        <v>154</v>
      </c>
      <c r="E33" s="22" t="n">
        <v>79</v>
      </c>
      <c r="F33" s="22" t="n">
        <v>1</v>
      </c>
      <c r="G33" s="22" t="n">
        <v>348</v>
      </c>
      <c r="H33" s="22"/>
      <c r="I33" s="22" t="n">
        <v>3.6</v>
      </c>
      <c r="J33" s="22" t="n">
        <v>5.2</v>
      </c>
      <c r="K33" s="22" t="n">
        <v>6.2</v>
      </c>
      <c r="L33" s="22" t="n">
        <v>11.2</v>
      </c>
      <c r="M33" s="22" t="n">
        <v>2.1</v>
      </c>
      <c r="N33" s="22" t="n">
        <v>5.8</v>
      </c>
    </row>
    <row r="34" customFormat="false" ht="21.95" hidden="false" customHeight="true" outlineLevel="0" collapsed="false">
      <c r="A34" s="1" t="s">
        <v>68</v>
      </c>
      <c r="B34" s="22" t="n">
        <v>29</v>
      </c>
      <c r="C34" s="22" t="n">
        <v>17</v>
      </c>
      <c r="D34" s="22" t="n">
        <v>44</v>
      </c>
      <c r="E34" s="22" t="n">
        <v>8</v>
      </c>
      <c r="F34" s="22" t="n">
        <v>1</v>
      </c>
      <c r="G34" s="22" t="n">
        <v>99</v>
      </c>
      <c r="H34" s="22"/>
      <c r="I34" s="22" t="n">
        <v>1.7</v>
      </c>
      <c r="J34" s="22" t="n">
        <v>1.7</v>
      </c>
      <c r="K34" s="22" t="n">
        <v>1.8</v>
      </c>
      <c r="L34" s="22" t="n">
        <v>1.1</v>
      </c>
      <c r="M34" s="22" t="n">
        <v>2.1</v>
      </c>
      <c r="N34" s="22" t="n">
        <v>1.7</v>
      </c>
    </row>
    <row r="35" customFormat="false" ht="21.95" hidden="false" customHeight="true" outlineLevel="0" collapsed="false">
      <c r="A35" s="1" t="s">
        <v>69</v>
      </c>
      <c r="B35" s="22" t="n">
        <v>77</v>
      </c>
      <c r="C35" s="22" t="n">
        <v>46</v>
      </c>
      <c r="D35" s="22" t="n">
        <v>93</v>
      </c>
      <c r="E35" s="22" t="n">
        <v>26</v>
      </c>
      <c r="F35" s="22" t="n">
        <v>5</v>
      </c>
      <c r="G35" s="22" t="n">
        <v>247</v>
      </c>
      <c r="H35" s="22"/>
      <c r="I35" s="22" t="n">
        <v>4.6</v>
      </c>
      <c r="J35" s="22" t="n">
        <v>4.4</v>
      </c>
      <c r="K35" s="22" t="n">
        <v>3.8</v>
      </c>
      <c r="L35" s="22" t="n">
        <v>3.7</v>
      </c>
      <c r="M35" s="22" t="n">
        <v>8.6</v>
      </c>
      <c r="N35" s="22" t="n">
        <v>4.2</v>
      </c>
    </row>
    <row r="36" customFormat="false" ht="21.95" hidden="false" customHeight="true" outlineLevel="0" collapsed="false">
      <c r="A36" s="1" t="s">
        <v>70</v>
      </c>
      <c r="B36" s="22" t="n">
        <v>612</v>
      </c>
      <c r="C36" s="22" t="n">
        <v>253</v>
      </c>
      <c r="D36" s="22" t="n">
        <v>533</v>
      </c>
      <c r="E36" s="22" t="n">
        <v>136</v>
      </c>
      <c r="F36" s="22" t="n">
        <v>11</v>
      </c>
      <c r="G36" s="22" t="n">
        <v>1544</v>
      </c>
      <c r="H36" s="22"/>
      <c r="I36" s="22" t="n">
        <v>36.5</v>
      </c>
      <c r="J36" s="22" t="n">
        <v>24.3</v>
      </c>
      <c r="K36" s="22" t="n">
        <v>21.5</v>
      </c>
      <c r="L36" s="22" t="n">
        <v>19.4</v>
      </c>
      <c r="M36" s="22" t="n">
        <v>20</v>
      </c>
      <c r="N36" s="22" t="n">
        <v>26</v>
      </c>
    </row>
    <row r="37" customFormat="false" ht="21.95" hidden="false" customHeight="true" outlineLevel="0" collapsed="false">
      <c r="A37" s="1" t="s">
        <v>168</v>
      </c>
      <c r="B37" s="22" t="n">
        <v>776</v>
      </c>
      <c r="C37" s="22" t="n">
        <v>564</v>
      </c>
      <c r="D37" s="22" t="n">
        <v>1362</v>
      </c>
      <c r="E37" s="22" t="n">
        <v>373</v>
      </c>
      <c r="F37" s="22" t="n">
        <v>27</v>
      </c>
      <c r="G37" s="22" t="n">
        <v>3103</v>
      </c>
      <c r="H37" s="22"/>
      <c r="I37" s="22" t="n">
        <v>46.3</v>
      </c>
      <c r="J37" s="22" t="n">
        <v>54.3</v>
      </c>
      <c r="K37" s="22" t="n">
        <v>55.1</v>
      </c>
      <c r="L37" s="22" t="n">
        <v>53.3</v>
      </c>
      <c r="M37" s="22" t="n">
        <v>48.6</v>
      </c>
      <c r="N37" s="22" t="n">
        <v>52.2</v>
      </c>
    </row>
    <row r="38" s="11" customFormat="true" ht="21.95" hidden="false" customHeight="true" outlineLevel="0" collapsed="false">
      <c r="A38" s="11" t="s">
        <v>169</v>
      </c>
      <c r="B38" s="23" t="n">
        <v>1676</v>
      </c>
      <c r="C38" s="23" t="n">
        <v>1038</v>
      </c>
      <c r="D38" s="23" t="n">
        <v>2472</v>
      </c>
      <c r="E38" s="23" t="n">
        <v>700</v>
      </c>
      <c r="F38" s="23" t="n">
        <v>56</v>
      </c>
      <c r="G38" s="23" t="n">
        <v>5943</v>
      </c>
      <c r="H38" s="23"/>
      <c r="I38" s="23" t="n">
        <v>100</v>
      </c>
      <c r="J38" s="23" t="n">
        <v>100</v>
      </c>
      <c r="K38" s="23" t="n">
        <v>100</v>
      </c>
      <c r="L38" s="23" t="n">
        <v>100</v>
      </c>
      <c r="M38" s="23" t="n">
        <v>100</v>
      </c>
      <c r="N38" s="23" t="n">
        <v>100</v>
      </c>
    </row>
    <row r="39" customFormat="false" ht="21.95" hidden="false" customHeight="true" outlineLevel="0" collapsed="false">
      <c r="B39" s="22"/>
      <c r="C39" s="22"/>
      <c r="D39" s="22"/>
      <c r="E39" s="22"/>
      <c r="F39" s="22"/>
      <c r="G39" s="22"/>
      <c r="I39" s="22"/>
      <c r="J39" s="22"/>
      <c r="K39" s="22"/>
      <c r="L39" s="22"/>
      <c r="M39" s="22"/>
      <c r="N39" s="22"/>
    </row>
    <row r="40" customFormat="false" ht="21.95" hidden="false" customHeight="true" outlineLevel="0" collapsed="false">
      <c r="A40" s="21" t="s">
        <v>14</v>
      </c>
      <c r="B40" s="22"/>
      <c r="C40" s="22"/>
      <c r="D40" s="22"/>
      <c r="E40" s="22"/>
      <c r="F40" s="22"/>
      <c r="G40" s="22"/>
      <c r="I40" s="22"/>
      <c r="J40" s="22"/>
      <c r="K40" s="22"/>
      <c r="L40" s="22"/>
      <c r="M40" s="22"/>
      <c r="N40" s="22"/>
    </row>
    <row r="41" customFormat="false" ht="21.95" hidden="false" customHeight="true" outlineLevel="0" collapsed="false">
      <c r="B41" s="22"/>
      <c r="C41" s="22"/>
      <c r="D41" s="22"/>
      <c r="E41" s="22"/>
      <c r="F41" s="22"/>
      <c r="G41" s="22"/>
      <c r="I41" s="22"/>
      <c r="J41" s="22"/>
      <c r="K41" s="22"/>
      <c r="L41" s="22"/>
      <c r="M41" s="22"/>
      <c r="N41" s="22"/>
    </row>
    <row r="42" customFormat="false" ht="21.95" hidden="false" customHeight="true" outlineLevel="0" collapsed="false">
      <c r="A42" s="1" t="s">
        <v>61</v>
      </c>
      <c r="B42" s="22" t="n">
        <v>36</v>
      </c>
      <c r="C42" s="22" t="n">
        <v>44</v>
      </c>
      <c r="D42" s="22" t="n">
        <v>105</v>
      </c>
      <c r="E42" s="22" t="n">
        <v>37</v>
      </c>
      <c r="F42" s="22" t="n">
        <v>8</v>
      </c>
      <c r="G42" s="22" t="n">
        <v>229</v>
      </c>
      <c r="H42" s="22"/>
      <c r="I42" s="22" t="n">
        <v>1</v>
      </c>
      <c r="J42" s="22" t="n">
        <v>1.6</v>
      </c>
      <c r="K42" s="22" t="n">
        <v>1.6</v>
      </c>
      <c r="L42" s="22" t="n">
        <v>2.1</v>
      </c>
      <c r="M42" s="22" t="n">
        <v>2.2</v>
      </c>
      <c r="N42" s="22" t="n">
        <v>1.5</v>
      </c>
    </row>
    <row r="43" customFormat="false" ht="21.95" hidden="false" customHeight="true" outlineLevel="0" collapsed="false">
      <c r="A43" s="1" t="s">
        <v>62</v>
      </c>
      <c r="B43" s="22" t="n">
        <v>70</v>
      </c>
      <c r="C43" s="22" t="n">
        <v>89</v>
      </c>
      <c r="D43" s="22" t="n">
        <v>222</v>
      </c>
      <c r="E43" s="22" t="n">
        <v>36</v>
      </c>
      <c r="F43" s="22" t="n">
        <v>134</v>
      </c>
      <c r="G43" s="22" t="n">
        <v>550</v>
      </c>
      <c r="H43" s="22"/>
      <c r="I43" s="22" t="n">
        <v>1.9</v>
      </c>
      <c r="J43" s="22" t="n">
        <v>3.3</v>
      </c>
      <c r="K43" s="22" t="n">
        <v>3.5</v>
      </c>
      <c r="L43" s="22" t="n">
        <v>2</v>
      </c>
      <c r="M43" s="22" t="n">
        <v>38.4</v>
      </c>
      <c r="N43" s="22" t="n">
        <v>3.7</v>
      </c>
    </row>
    <row r="44" customFormat="false" ht="21.95" hidden="false" customHeight="true" outlineLevel="0" collapsed="false">
      <c r="A44" s="1" t="s">
        <v>63</v>
      </c>
      <c r="B44" s="22" t="n">
        <v>212</v>
      </c>
      <c r="C44" s="22" t="n">
        <v>195</v>
      </c>
      <c r="D44" s="22" t="n">
        <v>484</v>
      </c>
      <c r="E44" s="22" t="n">
        <v>104</v>
      </c>
      <c r="F44" s="22" t="n">
        <v>9</v>
      </c>
      <c r="G44" s="22" t="n">
        <v>1004</v>
      </c>
      <c r="H44" s="22"/>
      <c r="I44" s="22" t="n">
        <v>5.7</v>
      </c>
      <c r="J44" s="22" t="n">
        <v>7.3</v>
      </c>
      <c r="K44" s="22" t="n">
        <v>7.6</v>
      </c>
      <c r="L44" s="22" t="n">
        <v>5.9</v>
      </c>
      <c r="M44" s="22" t="n">
        <v>2.5</v>
      </c>
      <c r="N44" s="22" t="n">
        <v>6.7</v>
      </c>
    </row>
    <row r="45" customFormat="false" ht="21.95" hidden="false" customHeight="true" outlineLevel="0" collapsed="false">
      <c r="A45" s="1" t="s">
        <v>64</v>
      </c>
      <c r="B45" s="22" t="n">
        <v>99</v>
      </c>
      <c r="C45" s="22" t="n">
        <v>84</v>
      </c>
      <c r="D45" s="22" t="n">
        <v>220</v>
      </c>
      <c r="E45" s="22" t="n">
        <v>91</v>
      </c>
      <c r="F45" s="22" t="n">
        <v>10</v>
      </c>
      <c r="G45" s="22" t="n">
        <v>504</v>
      </c>
      <c r="H45" s="22"/>
      <c r="I45" s="22" t="n">
        <v>2.7</v>
      </c>
      <c r="J45" s="22" t="n">
        <v>3.1</v>
      </c>
      <c r="K45" s="22" t="n">
        <v>3.5</v>
      </c>
      <c r="L45" s="22" t="n">
        <v>5.2</v>
      </c>
      <c r="M45" s="22" t="n">
        <v>2.9</v>
      </c>
      <c r="N45" s="22" t="n">
        <v>3.4</v>
      </c>
    </row>
    <row r="46" customFormat="false" ht="21.95" hidden="false" customHeight="true" outlineLevel="0" collapsed="false">
      <c r="A46" s="1" t="s">
        <v>99</v>
      </c>
      <c r="B46" s="22" t="n">
        <v>25</v>
      </c>
      <c r="C46" s="22" t="n">
        <v>21</v>
      </c>
      <c r="D46" s="22" t="n">
        <v>42</v>
      </c>
      <c r="E46" s="22" t="n">
        <v>13</v>
      </c>
      <c r="F46" s="22" t="n">
        <v>3</v>
      </c>
      <c r="G46" s="22" t="n">
        <v>105</v>
      </c>
      <c r="H46" s="22"/>
      <c r="I46" s="22" t="n">
        <v>0.7</v>
      </c>
      <c r="J46" s="22" t="n">
        <v>0.8</v>
      </c>
      <c r="K46" s="22" t="n">
        <v>0.7</v>
      </c>
      <c r="L46" s="22" t="n">
        <v>0.8</v>
      </c>
      <c r="M46" s="22" t="n">
        <v>0.9</v>
      </c>
      <c r="N46" s="22" t="n">
        <v>0.7</v>
      </c>
    </row>
    <row r="47" customFormat="false" ht="21.95" hidden="false" customHeight="true" outlineLevel="0" collapsed="false">
      <c r="A47" s="1" t="s">
        <v>100</v>
      </c>
      <c r="B47" s="22" t="n">
        <v>88</v>
      </c>
      <c r="C47" s="22" t="n">
        <v>76</v>
      </c>
      <c r="D47" s="22" t="n">
        <v>190</v>
      </c>
      <c r="E47" s="22" t="n">
        <v>47</v>
      </c>
      <c r="F47" s="22" t="n">
        <v>12</v>
      </c>
      <c r="G47" s="22" t="n">
        <v>414</v>
      </c>
      <c r="H47" s="22"/>
      <c r="I47" s="22" t="n">
        <v>2.4</v>
      </c>
      <c r="J47" s="22" t="n">
        <v>2.8</v>
      </c>
      <c r="K47" s="22" t="n">
        <v>3</v>
      </c>
      <c r="L47" s="22" t="n">
        <v>2.7</v>
      </c>
      <c r="M47" s="22" t="n">
        <v>3.6</v>
      </c>
      <c r="N47" s="22" t="n">
        <v>2.8</v>
      </c>
    </row>
    <row r="48" customFormat="false" ht="21.95" hidden="false" customHeight="true" outlineLevel="0" collapsed="false">
      <c r="A48" s="1" t="s">
        <v>101</v>
      </c>
      <c r="B48" s="22" t="n">
        <v>322</v>
      </c>
      <c r="C48" s="22" t="n">
        <v>241</v>
      </c>
      <c r="D48" s="22" t="n">
        <v>616</v>
      </c>
      <c r="E48" s="22" t="n">
        <v>223</v>
      </c>
      <c r="F48" s="22" t="n">
        <v>16</v>
      </c>
      <c r="G48" s="22" t="n">
        <v>1419</v>
      </c>
      <c r="H48" s="22"/>
      <c r="I48" s="22" t="n">
        <v>8.7</v>
      </c>
      <c r="J48" s="22" t="n">
        <v>9</v>
      </c>
      <c r="K48" s="22" t="n">
        <v>9.7</v>
      </c>
      <c r="L48" s="22" t="n">
        <v>12.7</v>
      </c>
      <c r="M48" s="22" t="n">
        <v>4.7</v>
      </c>
      <c r="N48" s="22" t="n">
        <v>9.5</v>
      </c>
    </row>
    <row r="49" customFormat="false" ht="21.95" hidden="false" customHeight="true" outlineLevel="0" collapsed="false">
      <c r="A49" s="1" t="s">
        <v>68</v>
      </c>
      <c r="B49" s="22" t="n">
        <v>52</v>
      </c>
      <c r="C49" s="22" t="n">
        <v>39</v>
      </c>
      <c r="D49" s="22" t="n">
        <v>83</v>
      </c>
      <c r="E49" s="22" t="n">
        <v>19</v>
      </c>
      <c r="F49" s="22" t="n">
        <v>6</v>
      </c>
      <c r="G49" s="22" t="n">
        <v>199</v>
      </c>
      <c r="H49" s="22"/>
      <c r="I49" s="22" t="n">
        <v>1.4</v>
      </c>
      <c r="J49" s="22" t="n">
        <v>1.5</v>
      </c>
      <c r="K49" s="22" t="n">
        <v>1.3</v>
      </c>
      <c r="L49" s="22" t="n">
        <v>1.1</v>
      </c>
      <c r="M49" s="22" t="n">
        <v>1.8</v>
      </c>
      <c r="N49" s="22" t="n">
        <v>1.3</v>
      </c>
    </row>
    <row r="50" customFormat="false" ht="21.95" hidden="false" customHeight="true" outlineLevel="0" collapsed="false">
      <c r="A50" s="1" t="s">
        <v>69</v>
      </c>
      <c r="B50" s="22" t="n">
        <v>133</v>
      </c>
      <c r="C50" s="22" t="n">
        <v>85</v>
      </c>
      <c r="D50" s="22" t="n">
        <v>184</v>
      </c>
      <c r="E50" s="22" t="n">
        <v>52</v>
      </c>
      <c r="F50" s="22" t="n">
        <v>11</v>
      </c>
      <c r="G50" s="22" t="n">
        <v>465</v>
      </c>
      <c r="H50" s="22"/>
      <c r="I50" s="22" t="n">
        <v>3.6</v>
      </c>
      <c r="J50" s="22" t="n">
        <v>3.2</v>
      </c>
      <c r="K50" s="22" t="n">
        <v>2.9</v>
      </c>
      <c r="L50" s="22" t="n">
        <v>2.9</v>
      </c>
      <c r="M50" s="22" t="n">
        <v>3.2</v>
      </c>
      <c r="N50" s="22" t="n">
        <v>3.1</v>
      </c>
    </row>
    <row r="51" customFormat="false" ht="21.95" hidden="false" customHeight="true" outlineLevel="0" collapsed="false">
      <c r="A51" s="1" t="s">
        <v>70</v>
      </c>
      <c r="B51" s="22" t="n">
        <v>773</v>
      </c>
      <c r="C51" s="22" t="n">
        <v>335</v>
      </c>
      <c r="D51" s="22" t="n">
        <v>691</v>
      </c>
      <c r="E51" s="22" t="n">
        <v>183</v>
      </c>
      <c r="F51" s="22" t="n">
        <v>17</v>
      </c>
      <c r="G51" s="22" t="n">
        <v>1999</v>
      </c>
      <c r="H51" s="22"/>
      <c r="I51" s="22" t="n">
        <v>20.8</v>
      </c>
      <c r="J51" s="22" t="n">
        <v>12.5</v>
      </c>
      <c r="K51" s="22" t="n">
        <v>10.8</v>
      </c>
      <c r="L51" s="22" t="n">
        <v>10.4</v>
      </c>
      <c r="M51" s="22" t="n">
        <v>4.8</v>
      </c>
      <c r="N51" s="22" t="n">
        <v>13.4</v>
      </c>
    </row>
    <row r="52" customFormat="false" ht="21.95" hidden="false" customHeight="true" outlineLevel="0" collapsed="false">
      <c r="A52" s="1" t="s">
        <v>168</v>
      </c>
      <c r="B52" s="22" t="n">
        <v>1906</v>
      </c>
      <c r="C52" s="22" t="n">
        <v>1476</v>
      </c>
      <c r="D52" s="22" t="n">
        <v>3533</v>
      </c>
      <c r="E52" s="22" t="n">
        <v>955</v>
      </c>
      <c r="F52" s="22" t="n">
        <v>120</v>
      </c>
      <c r="G52" s="22" t="n">
        <v>7989</v>
      </c>
      <c r="H52" s="22"/>
      <c r="I52" s="22" t="n">
        <v>51.3</v>
      </c>
      <c r="J52" s="22" t="n">
        <v>55</v>
      </c>
      <c r="K52" s="22" t="n">
        <v>55.4</v>
      </c>
      <c r="L52" s="22" t="n">
        <v>54.2</v>
      </c>
      <c r="M52" s="22" t="n">
        <v>34.5</v>
      </c>
      <c r="N52" s="22" t="n">
        <v>53.7</v>
      </c>
    </row>
    <row r="53" s="11" customFormat="true" ht="21.95" hidden="false" customHeight="true" outlineLevel="0" collapsed="false">
      <c r="A53" s="68" t="s">
        <v>169</v>
      </c>
      <c r="B53" s="70" t="n">
        <v>3718</v>
      </c>
      <c r="C53" s="70" t="n">
        <v>2685</v>
      </c>
      <c r="D53" s="70" t="n">
        <v>6373</v>
      </c>
      <c r="E53" s="70" t="n">
        <v>1760</v>
      </c>
      <c r="F53" s="70" t="n">
        <v>349</v>
      </c>
      <c r="G53" s="70" t="n">
        <v>14884</v>
      </c>
      <c r="H53" s="70"/>
      <c r="I53" s="70" t="n">
        <v>100</v>
      </c>
      <c r="J53" s="70" t="n">
        <v>100</v>
      </c>
      <c r="K53" s="70" t="n">
        <v>100</v>
      </c>
      <c r="L53" s="70" t="n">
        <v>100</v>
      </c>
      <c r="M53" s="70" t="n">
        <v>100</v>
      </c>
      <c r="N53" s="70" t="n">
        <v>100</v>
      </c>
    </row>
    <row r="55" customFormat="false" ht="15" hidden="false" customHeight="false" outlineLevel="0" collapsed="false">
      <c r="A55" s="1" t="s">
        <v>170</v>
      </c>
    </row>
    <row r="57" customFormat="false" ht="15" hidden="false" customHeight="false" outlineLevel="0" collapsed="false">
      <c r="B57" s="90" t="n">
        <f aca="false">B53/$G$53</f>
        <v>0.249798441279226</v>
      </c>
      <c r="C57" s="90" t="n">
        <f aca="false">C53/$G$53</f>
        <v>0.180395055092717</v>
      </c>
      <c r="D57" s="90" t="n">
        <f aca="false">D53/$G$53</f>
        <v>0.428177909164203</v>
      </c>
      <c r="E57" s="90" t="n">
        <f aca="false">E53/$G$53</f>
        <v>0.118247782854071</v>
      </c>
      <c r="F57" s="90" t="n">
        <f aca="false">F53/$G$53</f>
        <v>0.0234479978500403</v>
      </c>
    </row>
  </sheetData>
  <mergeCells count="2">
    <mergeCell ref="B7:F7"/>
    <mergeCell ref="I7:M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14:22:09Z</dcterms:created>
  <dc:creator>u031953</dc:creator>
  <dc:description/>
  <dc:language>en-US</dc:language>
  <cp:lastModifiedBy>Andrew Knight</cp:lastModifiedBy>
  <dcterms:modified xsi:type="dcterms:W3CDTF">2011-10-25T12:18:32Z</dcterms:modified>
  <cp:revision>0</cp:revision>
  <dc:subject/>
  <dc:title/>
</cp:coreProperties>
</file>