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23a" sheetId="1" state="visible" r:id="rId2"/>
    <sheet name="table23b" sheetId="2" state="visible" r:id="rId3"/>
    <sheet name="table23c" sheetId="3" state="visible" r:id="rId4"/>
    <sheet name="Table23b &amp; c" sheetId="4" state="visible" r:id="rId5"/>
    <sheet name="Table23Chart" sheetId="5" state="visible" r:id="rId6"/>
    <sheet name="Table24a" sheetId="6" state="visible" r:id="rId7"/>
    <sheet name="Table24b" sheetId="7" state="visible" r:id="rId8"/>
    <sheet name="Table25" sheetId="8" state="visible" r:id="rId9"/>
    <sheet name="Table26" sheetId="9" state="visible" r:id="rId10"/>
    <sheet name="Table27" sheetId="10" state="visible" r:id="rId11"/>
    <sheet name="Table27Chart" sheetId="11" state="visible" r:id="rId12"/>
    <sheet name="Table28" sheetId="12" state="visible" r:id="rId13"/>
    <sheet name="Table28Chart" sheetId="13" state="visible" r:id="rId14"/>
    <sheet name="Table29" sheetId="14" state="visible" r:id="rId15"/>
    <sheet name="Table30" sheetId="15" state="visible" r:id="rId16"/>
  </sheets>
  <externalReferences>
    <externalReference r:id="rId17"/>
    <externalReference r:id="rId18"/>
    <externalReference r:id="rId19"/>
  </externalReferences>
  <definedNames>
    <definedName function="false" hidden="false" localSheetId="3" name="_xlnm.Print_Area" vbProcedure="false">'Table23b &amp; c'!$A$1:$M$54</definedName>
    <definedName function="false" hidden="false" localSheetId="4" name="_xlnm.Print_Area" vbProcedure="false">Table23Chart!$A$16:$L$89</definedName>
    <definedName function="false" hidden="false" localSheetId="9" name="_xlnm.Print_Area" vbProcedure="false">Table27!$A$1:$L$65</definedName>
    <definedName function="false" hidden="false" localSheetId="10" name="_xlnm.Print_Area" vbProcedure="false">Table27Chart!$A$29:$N$108</definedName>
    <definedName function="false" hidden="false" localSheetId="12" name="_xlnm.Print_Area" vbProcedure="false">Table28Chart!$A$29:$N$105</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1</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8:$L$18</definedName>
    <definedName function="false" hidden="false" name="__123Graph_BGRAPH1" vbProcedure="false">[1]Table18b!$I$32:$L$32</definedName>
    <definedName function="false" hidden="false" localSheetId="4" name="SHEETB" vbProcedure="false">[3]Figures!$A$1:$O$35</definedName>
    <definedName function="false" hidden="false" localSheetId="4" name="SHEETD" vbProcedure="false">'[3]'!$A$3:$M$65</definedName>
    <definedName function="false" hidden="false" localSheetId="4" name="SHEETF" vbProcedure="false">[3]population!$A$1:$I$24</definedName>
    <definedName function="false" hidden="false" localSheetId="4" name="_Fill" vbProcedure="false">[3]population!$B$4:$B$6</definedName>
    <definedName function="false" hidden="false" localSheetId="4" name="__123Graph_AGRAPH1" vbProcedure="false">'[3]'!$I$14:$L$14</definedName>
    <definedName function="false" hidden="false" localSheetId="4" name="__123Graph_BGRAPH1" vbProcedure="false">'[3]'!$I$23:$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233">
  <si>
    <t xml:space="preserve">Table 23 </t>
  </si>
  <si>
    <t xml:space="preserve">CASUALTIES</t>
  </si>
  <si>
    <t xml:space="preserve">  </t>
  </si>
  <si>
    <t xml:space="preserve">Reported casualties by mode of transport and severity </t>
  </si>
  <si>
    <t xml:space="preserve">Separately for built-up and non built-up roads</t>
  </si>
  <si>
    <t xml:space="preserve">Years: 1994-98 and 2006-2010 averages, 2000 to 2010</t>
  </si>
  <si>
    <t xml:space="preserve">Built-up</t>
  </si>
  <si>
    <t xml:space="preserve">Non built-up</t>
  </si>
  <si>
    <t xml:space="preserve">Total</t>
  </si>
  <si>
    <t xml:space="preserve">Mode of</t>
  </si>
  <si>
    <t xml:space="preserve">All</t>
  </si>
  <si>
    <t xml:space="preserve">transport</t>
  </si>
  <si>
    <t xml:space="preserve">Year</t>
  </si>
  <si>
    <t xml:space="preserve">Killed</t>
  </si>
  <si>
    <t xml:space="preserve">Serious</t>
  </si>
  <si>
    <t xml:space="preserve">Severities</t>
  </si>
  <si>
    <t xml:space="preserve">(a) Numbers</t>
  </si>
  <si>
    <t xml:space="preserve">Pedestrian</t>
  </si>
  <si>
    <t xml:space="preserve">1994-98 average</t>
  </si>
  <si>
    <t xml:space="preserve">2006-2010 average</t>
  </si>
  <si>
    <t xml:space="preserve">Pedal cycle</t>
  </si>
  <si>
    <r>
      <rPr>
        <b val="true"/>
        <sz val="12"/>
        <rFont val="Arial"/>
        <family val="2"/>
      </rPr>
      <t xml:space="preserve">Motor cycle </t>
    </r>
    <r>
      <rPr>
        <b val="true"/>
        <vertAlign val="superscript"/>
        <sz val="12"/>
        <rFont val="Arial"/>
        <family val="2"/>
      </rPr>
      <t xml:space="preserve">1</t>
    </r>
  </si>
  <si>
    <t xml:space="preserve">Car</t>
  </si>
  <si>
    <t xml:space="preserve">Table 23 (continued)</t>
  </si>
  <si>
    <t xml:space="preserve">Taxi</t>
  </si>
  <si>
    <r>
      <rPr>
        <b val="true"/>
        <sz val="12"/>
        <rFont val="Arial"/>
        <family val="2"/>
      </rPr>
      <t xml:space="preserve">Minibus </t>
    </r>
    <r>
      <rPr>
        <b val="true"/>
        <vertAlign val="superscript"/>
        <sz val="12"/>
        <rFont val="Arial"/>
        <family val="2"/>
      </rPr>
      <t xml:space="preserve">2</t>
    </r>
  </si>
  <si>
    <t xml:space="preserve">Bus/coach</t>
  </si>
  <si>
    <t xml:space="preserve">Light goods</t>
  </si>
  <si>
    <t xml:space="preserve">Heavy goods</t>
  </si>
  <si>
    <r>
      <rPr>
        <b val="true"/>
        <sz val="12"/>
        <rFont val="Arial"/>
        <family val="2"/>
      </rPr>
      <t xml:space="preserve">Other </t>
    </r>
    <r>
      <rPr>
        <b val="true"/>
        <vertAlign val="superscript"/>
        <sz val="12"/>
        <rFont val="Arial"/>
        <family val="2"/>
      </rPr>
      <t xml:space="preserve">2</t>
    </r>
  </si>
  <si>
    <t xml:space="preserve">1. Motor cycle includes all two wheeled motor vehicles</t>
  </si>
  <si>
    <t xml:space="preserve">2. Comparisons of the figures for 1999 and earlier years are affected by a change in the way in which motor caravans are counted:</t>
  </si>
  <si>
    <t xml:space="preserve"> for years up to 1998 they are included  under 'minibus'; from 1999 they were counted in 'other' (see Annex D).</t>
  </si>
  <si>
    <t xml:space="preserve">Transport</t>
  </si>
  <si>
    <t xml:space="preserve">(b) Change in numbers: 2010 on 2009</t>
  </si>
  <si>
    <r>
      <rPr>
        <sz val="12"/>
        <rFont val="Arial"/>
        <family val="2"/>
      </rPr>
      <t xml:space="preserve">Motor cycle</t>
    </r>
    <r>
      <rPr>
        <vertAlign val="superscript"/>
        <sz val="12"/>
        <rFont val="Arial"/>
        <family val="2"/>
      </rPr>
      <t xml:space="preserve">(1)</t>
    </r>
  </si>
  <si>
    <t xml:space="preserve">Minibus</t>
  </si>
  <si>
    <t xml:space="preserve">Other</t>
  </si>
  <si>
    <r>
      <rPr>
        <b val="true"/>
        <sz val="14"/>
        <rFont val="Arial"/>
        <family val="2"/>
      </rPr>
      <t xml:space="preserve">(c) Per cent changes: </t>
    </r>
    <r>
      <rPr>
        <b val="true"/>
        <vertAlign val="superscript"/>
        <sz val="14"/>
        <rFont val="Arial"/>
        <family val="2"/>
      </rPr>
      <t xml:space="preserve">3</t>
    </r>
  </si>
  <si>
    <t xml:space="preserve">2010 on 2009</t>
  </si>
  <si>
    <t xml:space="preserve">2010 on 1994-98 average</t>
  </si>
  <si>
    <r>
      <rPr>
        <sz val="12"/>
        <rFont val="Arial"/>
        <family val="2"/>
      </rPr>
      <t xml:space="preserve">Motor cycle </t>
    </r>
    <r>
      <rPr>
        <vertAlign val="superscript"/>
        <sz val="12"/>
        <rFont val="Arial"/>
        <family val="2"/>
      </rPr>
      <t xml:space="preserve">1</t>
    </r>
  </si>
  <si>
    <r>
      <rPr>
        <sz val="12"/>
        <rFont val="Arial"/>
        <family val="2"/>
      </rPr>
      <t xml:space="preserve">Minibus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3. Care should be taken when using per cent changes due to the small numbers involved.</t>
  </si>
  <si>
    <t xml:space="preserve">Fatal</t>
  </si>
  <si>
    <t xml:space="preserve">Table 23</t>
  </si>
  <si>
    <t xml:space="preserve">Reported casualties: Pedestrians, car users and other road users, on built-up/non built-up roads by severity</t>
  </si>
  <si>
    <t xml:space="preserve">Years: 2000 to 2010</t>
  </si>
  <si>
    <t xml:space="preserve">Table 24   </t>
  </si>
  <si>
    <t xml:space="preserve">Reported casualties by mode of transport, age-group, severity and sex</t>
  </si>
  <si>
    <t xml:space="preserve">Years:1994-98 average, 2010</t>
  </si>
  <si>
    <t xml:space="preserve">                                 All severities</t>
  </si>
  <si>
    <t xml:space="preserve">Mode of Transport</t>
  </si>
  <si>
    <t xml:space="preserve">Age</t>
  </si>
  <si>
    <t xml:space="preserve">Male</t>
  </si>
  <si>
    <t xml:space="preserve">Female</t>
  </si>
  <si>
    <r>
      <rPr>
        <b val="true"/>
        <sz val="13"/>
        <rFont val="Arial"/>
        <family val="2"/>
      </rPr>
      <t xml:space="preserve">All</t>
    </r>
    <r>
      <rPr>
        <b val="true"/>
        <vertAlign val="superscript"/>
        <sz val="13"/>
        <rFont val="Arial"/>
        <family val="2"/>
      </rPr>
      <t xml:space="preserve">1</t>
    </r>
  </si>
  <si>
    <t xml:space="preserve">0-4</t>
  </si>
  <si>
    <t xml:space="preserve">5-7</t>
  </si>
  <si>
    <t xml:space="preserve">8-11</t>
  </si>
  <si>
    <t xml:space="preserve">12-15</t>
  </si>
  <si>
    <t xml:space="preserve">16-19</t>
  </si>
  <si>
    <t xml:space="preserve">20-24</t>
  </si>
  <si>
    <t xml:space="preserve">25-29</t>
  </si>
  <si>
    <t xml:space="preserve">30-39</t>
  </si>
  <si>
    <t xml:space="preserve">40-49</t>
  </si>
  <si>
    <t xml:space="preserve">50-59</t>
  </si>
  <si>
    <t xml:space="preserve">60-69</t>
  </si>
  <si>
    <t xml:space="preserve">70-79</t>
  </si>
  <si>
    <t xml:space="preserve">80+</t>
  </si>
  <si>
    <r>
      <rPr>
        <b val="true"/>
        <sz val="13"/>
        <rFont val="Arial"/>
        <family val="2"/>
      </rPr>
      <t xml:space="preserve">All ages </t>
    </r>
    <r>
      <rPr>
        <b val="true"/>
        <vertAlign val="superscript"/>
        <sz val="13"/>
        <rFont val="Arial"/>
        <family val="2"/>
      </rPr>
      <t xml:space="preserve">2</t>
    </r>
  </si>
  <si>
    <t xml:space="preserve">Child 0-15</t>
  </si>
  <si>
    <t xml:space="preserve">Adult 16+</t>
  </si>
  <si>
    <r>
      <rPr>
        <b val="true"/>
        <sz val="13"/>
        <rFont val="Arial"/>
        <family val="2"/>
      </rPr>
      <t xml:space="preserve">Motor cycle </t>
    </r>
    <r>
      <rPr>
        <b val="true"/>
        <vertAlign val="superscript"/>
        <sz val="13"/>
        <rFont val="Arial"/>
        <family val="2"/>
      </rPr>
      <t xml:space="preserve">3</t>
    </r>
  </si>
  <si>
    <t xml:space="preserve">Car/taxi driver</t>
  </si>
  <si>
    <t xml:space="preserve">1. Includes those whose sex was 'not known'.</t>
  </si>
  <si>
    <t xml:space="preserve">2. Includes those whose age was 'not known'.</t>
  </si>
  <si>
    <t xml:space="preserve">3. Motorcycles includes all two wheeled motor vehicles.</t>
  </si>
  <si>
    <t xml:space="preserve">Table 24 (continued)</t>
  </si>
  <si>
    <r>
      <rPr>
        <b val="true"/>
        <sz val="10"/>
        <rFont val="Arial"/>
        <family val="2"/>
      </rPr>
      <t xml:space="preserve">All </t>
    </r>
    <r>
      <rPr>
        <b val="true"/>
        <vertAlign val="superscript"/>
        <sz val="10"/>
        <rFont val="Arial"/>
        <family val="2"/>
      </rPr>
      <t xml:space="preserve">1</t>
    </r>
  </si>
  <si>
    <t xml:space="preserve">Car/taxi passenger</t>
  </si>
  <si>
    <r>
      <rPr>
        <b val="true"/>
        <sz val="10"/>
        <rFont val="Arial"/>
        <family val="2"/>
      </rPr>
      <t xml:space="preserve">All ages </t>
    </r>
    <r>
      <rPr>
        <b val="true"/>
        <vertAlign val="superscript"/>
        <sz val="10"/>
        <rFont val="Arial"/>
        <family val="2"/>
      </rPr>
      <t xml:space="preserve">2</t>
    </r>
  </si>
  <si>
    <t xml:space="preserve">Bus/coach/minibus</t>
  </si>
  <si>
    <t xml:space="preserve">Goods vehicles</t>
  </si>
  <si>
    <r>
      <rPr>
        <b val="true"/>
        <sz val="10"/>
        <rFont val="Arial"/>
        <family val="2"/>
      </rPr>
      <t xml:space="preserve">All users </t>
    </r>
    <r>
      <rPr>
        <b val="true"/>
        <vertAlign val="superscript"/>
        <sz val="10"/>
        <rFont val="Arial"/>
        <family val="2"/>
      </rPr>
      <t xml:space="preserve">4</t>
    </r>
  </si>
  <si>
    <t xml:space="preserve">4. Includes other types of road user not shown separately</t>
  </si>
  <si>
    <t xml:space="preserve">Table 25</t>
  </si>
  <si>
    <t xml:space="preserve">Child and adult pedestrian, pedal cycle, car and other casualties by severity</t>
  </si>
  <si>
    <t xml:space="preserve">Years: 1994-98, 2006-2010 averages, 2006-2010</t>
  </si>
  <si>
    <t xml:space="preserve">Child (0-15)</t>
  </si>
  <si>
    <t xml:space="preserve">Adult</t>
  </si>
  <si>
    <t xml:space="preserve">All Severities</t>
  </si>
  <si>
    <t xml:space="preserve">2006-10 average</t>
  </si>
  <si>
    <t xml:space="preserve">% ch on 94-98 av: 2010</t>
  </si>
  <si>
    <t xml:space="preserve">% ch on 94-98 av: 0610</t>
  </si>
  <si>
    <t xml:space="preserve">All road users</t>
  </si>
  <si>
    <t xml:space="preserve">This table does not include any casualties whose ages were unknown. The 'other' category includes all road users excluding pedestrians, pedal cyclists and car users.</t>
  </si>
  <si>
    <t xml:space="preserve">Table 26</t>
  </si>
  <si>
    <t xml:space="preserve">Reported casualties by mode of motor transport, casualty class and severity</t>
  </si>
  <si>
    <t xml:space="preserve">Years: 1994-98 and 2006-10 averages, 2006-2010</t>
  </si>
  <si>
    <t xml:space="preserve">Driver or rider</t>
  </si>
  <si>
    <t xml:space="preserve">Passenger - vehicle/pillion</t>
  </si>
  <si>
    <t xml:space="preserve">Motor cycle</t>
  </si>
  <si>
    <t xml:space="preserve">1994-98 ave</t>
  </si>
  <si>
    <t xml:space="preserve">-</t>
  </si>
  <si>
    <t xml:space="preserve">2006-10 ave</t>
  </si>
  <si>
    <t xml:space="preserve">All modes of transport</t>
  </si>
  <si>
    <t xml:space="preserve">'Other' includes a small number of casualties who were using a 'non-motor' mode of transport.</t>
  </si>
  <si>
    <t xml:space="preserve">Table 27</t>
  </si>
  <si>
    <t xml:space="preserve">CHILD/ADULT CASUALTIES</t>
  </si>
  <si>
    <r>
      <rPr>
        <b val="true"/>
        <sz val="14"/>
        <rFont val="Arial"/>
        <family val="2"/>
      </rPr>
      <t xml:space="preserve">Reported child </t>
    </r>
    <r>
      <rPr>
        <b val="true"/>
        <vertAlign val="superscript"/>
        <sz val="14"/>
        <rFont val="Arial"/>
        <family val="2"/>
      </rPr>
      <t xml:space="preserve">1 </t>
    </r>
    <r>
      <rPr>
        <b val="true"/>
        <sz val="14"/>
        <rFont val="Arial"/>
        <family val="2"/>
      </rPr>
      <t xml:space="preserve">casualties by time of day and mode of transport</t>
    </r>
  </si>
  <si>
    <t xml:space="preserve">Separately for weekdays/weekends</t>
  </si>
  <si>
    <t xml:space="preserve">Years: 2006-2010 average</t>
  </si>
  <si>
    <t xml:space="preserve">Day/hour</t>
  </si>
  <si>
    <t xml:space="preserve">Pedes- trian</t>
  </si>
  <si>
    <r>
      <rPr>
        <b val="true"/>
        <sz val="12"/>
        <rFont val="Arial"/>
        <family val="2"/>
      </rPr>
      <t xml:space="preserve">Motor cycle</t>
    </r>
    <r>
      <rPr>
        <b val="true"/>
        <vertAlign val="superscript"/>
        <sz val="12"/>
        <rFont val="Arial"/>
        <family val="2"/>
      </rPr>
      <t xml:space="preserve">2</t>
    </r>
  </si>
  <si>
    <t xml:space="preserve">Bus/ coach</t>
  </si>
  <si>
    <t xml:space="preserve">Total for Weekdays</t>
  </si>
  <si>
    <t xml:space="preserve">00.00 to 00.59</t>
  </si>
  <si>
    <t xml:space="preserve">01.00 to 01.59</t>
  </si>
  <si>
    <t xml:space="preserve">02.00 to 02.59</t>
  </si>
  <si>
    <t xml:space="preserve">03.00 to 03.59</t>
  </si>
  <si>
    <t xml:space="preserve">04.00 to 04.59</t>
  </si>
  <si>
    <t xml:space="preserve">05.00 to 05.59</t>
  </si>
  <si>
    <t xml:space="preserve">06.00 to 06.59</t>
  </si>
  <si>
    <t xml:space="preserve">07.00 to 07.59</t>
  </si>
  <si>
    <t xml:space="preserve">08.00 to 08.59</t>
  </si>
  <si>
    <t xml:space="preserve">09.00 to 09.59</t>
  </si>
  <si>
    <t xml:space="preserve">10.00 to 10.59</t>
  </si>
  <si>
    <t xml:space="preserve">11.00 to 11.59</t>
  </si>
  <si>
    <t xml:space="preserve">12.00 to 12.59</t>
  </si>
  <si>
    <t xml:space="preserve">13.00 to 13.59</t>
  </si>
  <si>
    <t xml:space="preserve">14.00 to 14.59</t>
  </si>
  <si>
    <t xml:space="preserve">15.00 to 15.59</t>
  </si>
  <si>
    <t xml:space="preserve">16.00 to 16.59</t>
  </si>
  <si>
    <t xml:space="preserve">17.00 to 17.59</t>
  </si>
  <si>
    <t xml:space="preserve">18.00 to 18.59</t>
  </si>
  <si>
    <t xml:space="preserve">19.00 to 19.59</t>
  </si>
  <si>
    <t xml:space="preserve">20.00 to 20.59</t>
  </si>
  <si>
    <t xml:space="preserve">21.00 to 21.59</t>
  </si>
  <si>
    <t xml:space="preserve">22.00 to 22.59</t>
  </si>
  <si>
    <t xml:space="preserve">23.00 to 23.59</t>
  </si>
  <si>
    <t xml:space="preserve">Total for Weekends</t>
  </si>
  <si>
    <t xml:space="preserve">1. Child 0-15 years</t>
  </si>
  <si>
    <t xml:space="preserve">2. Motor cycle includes all two wheeled motor vehicles</t>
  </si>
  <si>
    <t xml:space="preserve">'0' represents 0.1 to 0.4 and '-'=zero.</t>
  </si>
  <si>
    <t xml:space="preserve">Child casualties total for weekday/weekend,by time of day,</t>
  </si>
  <si>
    <t xml:space="preserve">and mode of transport,2003 to 2007 average</t>
  </si>
  <si>
    <t xml:space="preserve">(data for figure 27 included)</t>
  </si>
  <si>
    <t xml:space="preserve">Killed &amp; Serious</t>
  </si>
  <si>
    <t xml:space="preserve">pedestrian</t>
  </si>
  <si>
    <t xml:space="preserve">pedal cycle</t>
  </si>
  <si>
    <t xml:space="preserve">motor cycle</t>
  </si>
  <si>
    <t xml:space="preserve">car</t>
  </si>
  <si>
    <t xml:space="preserve">taxi</t>
  </si>
  <si>
    <t xml:space="preserve">minibus</t>
  </si>
  <si>
    <t xml:space="preserve">bus/coach</t>
  </si>
  <si>
    <t xml:space="preserve">lgv</t>
  </si>
  <si>
    <t xml:space="preserve">hgv</t>
  </si>
  <si>
    <t xml:space="preserve">other</t>
  </si>
  <si>
    <t xml:space="preserve">total</t>
  </si>
  <si>
    <t xml:space="preserve">Weekday</t>
  </si>
  <si>
    <t xml:space="preserve">00-01</t>
  </si>
  <si>
    <t xml:space="preserve"> </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Weekend</t>
  </si>
  <si>
    <t xml:space="preserve">and mode of transport,2002 to 2006 average</t>
  </si>
  <si>
    <t xml:space="preserve">All severities</t>
  </si>
  <si>
    <t xml:space="preserve">weekdays</t>
  </si>
  <si>
    <t xml:space="preserve">Weekends</t>
  </si>
  <si>
    <t xml:space="preserve">Killed and Seriously injured</t>
  </si>
  <si>
    <t xml:space="preserve">Killed and Serious</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Reported child casualties by time of day</t>
  </si>
  <si>
    <t xml:space="preserve">Years: 2006 - 2010 average</t>
  </si>
  <si>
    <t xml:space="preserve">Table 28 </t>
  </si>
  <si>
    <t xml:space="preserve">Reported adult casualties by time of day and mode of transport,</t>
  </si>
  <si>
    <t xml:space="preserve">Fatal and Serious</t>
  </si>
  <si>
    <t xml:space="preserve">Table 28</t>
  </si>
  <si>
    <t xml:space="preserve">Reported adult casualties by time of day</t>
  </si>
  <si>
    <t xml:space="preserve">Table 29</t>
  </si>
  <si>
    <t xml:space="preserve">Reported child/adult casualties by month and mode of transport</t>
  </si>
  <si>
    <t xml:space="preserve">Years: 2006 to 2010 average (figures adjusted for 30 day months)</t>
  </si>
  <si>
    <t xml:space="preserve">Pedes-tria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 Total</t>
  </si>
  <si>
    <t xml:space="preserve">NB: As the figures in this table have been adjusted to be for '30 day' months, they will differ slightly from those appearing in other tables. Includes those whose ages were not known</t>
  </si>
  <si>
    <t xml:space="preserve">Table 30</t>
  </si>
  <si>
    <t xml:space="preserve">Reported child/adult casualties by day of the week and mode of transport</t>
  </si>
  <si>
    <t xml:space="preserve">Years: 2006 to 2010 average</t>
  </si>
  <si>
    <t xml:space="preserve">Monday</t>
  </si>
  <si>
    <t xml:space="preserve">Tuesday</t>
  </si>
  <si>
    <t xml:space="preserve">Wednesday</t>
  </si>
  <si>
    <t xml:space="preserve">Thursday</t>
  </si>
  <si>
    <t xml:space="preserve">Friday</t>
  </si>
  <si>
    <t xml:space="preserve">Saturday</t>
  </si>
  <si>
    <t xml:space="preserve">Sunday</t>
  </si>
  <si>
    <t xml:space="preserve">Total (1)</t>
  </si>
  <si>
    <t xml:space="preserve">(1) Includes those whose ages were not known</t>
  </si>
</sst>
</file>

<file path=xl/styles.xml><?xml version="1.0" encoding="utf-8"?>
<styleSheet xmlns="http://schemas.openxmlformats.org/spreadsheetml/2006/main">
  <numFmts count="9">
    <numFmt numFmtId="164" formatCode="General"/>
    <numFmt numFmtId="165" formatCode="_-* #,##0_-;\-* #,##0_-;_-* \-_-;_-@_-"/>
    <numFmt numFmtId="166" formatCode="[$-409]d\-mmm\-yy"/>
    <numFmt numFmtId="167" formatCode="#,##0_ ;\-#,##0\ "/>
    <numFmt numFmtId="168" formatCode="#,##0"/>
    <numFmt numFmtId="169" formatCode="0"/>
    <numFmt numFmtId="170" formatCode="[$-409]d\-mmm"/>
    <numFmt numFmtId="171" formatCode="[$-409]mmm\-yy"/>
    <numFmt numFmtId="172" formatCode="[$-409]h:mm"/>
  </numFmts>
  <fonts count="42">
    <font>
      <sz val="10"/>
      <color rgb="FF000000"/>
      <name val="ARIAL"/>
      <family val="0"/>
      <charset val="1"/>
    </font>
    <font>
      <sz val="10"/>
      <name val="Arial"/>
      <family val="0"/>
    </font>
    <font>
      <sz val="10"/>
      <name val="Arial"/>
      <family val="0"/>
    </font>
    <font>
      <sz val="10"/>
      <name val="Arial"/>
      <family val="0"/>
    </font>
    <font>
      <sz val="12"/>
      <name val="Arial"/>
      <family val="0"/>
    </font>
    <font>
      <b val="true"/>
      <sz val="12"/>
      <name val="Arial"/>
      <family val="2"/>
    </font>
    <font>
      <sz val="12"/>
      <name val="Arial"/>
      <family val="2"/>
    </font>
    <font>
      <b val="true"/>
      <sz val="12"/>
      <color rgb="FF969696"/>
      <name val="Arial"/>
      <family val="2"/>
    </font>
    <font>
      <b val="true"/>
      <sz val="14"/>
      <name val="Arial"/>
      <family val="2"/>
    </font>
    <font>
      <sz val="10"/>
      <name val="Arial"/>
      <family val="2"/>
    </font>
    <font>
      <b val="true"/>
      <vertAlign val="superscript"/>
      <sz val="12"/>
      <name val="Arial"/>
      <family val="2"/>
    </font>
    <font>
      <sz val="14"/>
      <name val="Arial"/>
      <family val="2"/>
    </font>
    <font>
      <b val="true"/>
      <sz val="14"/>
      <color rgb="FF969696"/>
      <name val="Arial"/>
      <family val="2"/>
    </font>
    <font>
      <b val="true"/>
      <sz val="11"/>
      <name val="Arial"/>
      <family val="2"/>
    </font>
    <font>
      <sz val="12"/>
      <color rgb="FF0000FF"/>
      <name val="Arial"/>
      <family val="2"/>
    </font>
    <font>
      <vertAlign val="superscript"/>
      <sz val="12"/>
      <name val="Arial"/>
      <family val="2"/>
    </font>
    <font>
      <b val="true"/>
      <vertAlign val="superscript"/>
      <sz val="14"/>
      <name val="Arial"/>
      <family val="2"/>
    </font>
    <font>
      <sz val="14"/>
      <color rgb="FF0000FF"/>
      <name val="Arial"/>
      <family val="2"/>
    </font>
    <font>
      <b val="true"/>
      <sz val="12"/>
      <color rgb="FF0000FF"/>
      <name val="Arial"/>
      <family val="2"/>
    </font>
    <font>
      <b val="true"/>
      <i val="true"/>
      <sz val="12"/>
      <name val="Arial"/>
      <family val="2"/>
    </font>
    <font>
      <b val="true"/>
      <sz val="10"/>
      <name val="Arial"/>
      <family val="2"/>
    </font>
    <font>
      <b val="true"/>
      <sz val="10"/>
      <color rgb="FF0000FF"/>
      <name val="Arial"/>
      <family val="2"/>
    </font>
    <font>
      <b val="true"/>
      <sz val="10"/>
      <color rgb="FF003366"/>
      <name val="Arial"/>
      <family val="2"/>
    </font>
    <font>
      <b val="true"/>
      <sz val="9"/>
      <name val="Arial"/>
      <family val="2"/>
    </font>
    <font>
      <b val="true"/>
      <sz val="8.5"/>
      <color rgb="FF000000"/>
      <name val="Arial"/>
      <family val="2"/>
    </font>
    <font>
      <sz val="8"/>
      <color rgb="FF000000"/>
      <name val="Arial"/>
      <family val="2"/>
    </font>
    <font>
      <sz val="9"/>
      <color rgb="FF000000"/>
      <name val="Arial"/>
      <family val="2"/>
    </font>
    <font>
      <b val="true"/>
      <sz val="10"/>
      <color rgb="FF000000"/>
      <name val="Arial"/>
      <family val="2"/>
    </font>
    <font>
      <b val="true"/>
      <sz val="8.75"/>
      <name val="Arial"/>
      <family val="2"/>
    </font>
    <font>
      <sz val="8.75"/>
      <color rgb="FF000000"/>
      <name val="Arial"/>
      <family val="2"/>
    </font>
    <font>
      <b val="true"/>
      <sz val="9.25"/>
      <color rgb="FF000000"/>
      <name val="Arial"/>
      <family val="2"/>
    </font>
    <font>
      <b val="true"/>
      <sz val="9.5"/>
      <name val="Arial"/>
      <family val="2"/>
    </font>
    <font>
      <sz val="9.25"/>
      <color rgb="FF000000"/>
      <name val="Arial"/>
      <family val="2"/>
    </font>
    <font>
      <sz val="13"/>
      <name val="Arial"/>
      <family val="2"/>
    </font>
    <font>
      <b val="true"/>
      <sz val="13"/>
      <name val="Arial"/>
      <family val="2"/>
    </font>
    <font>
      <b val="true"/>
      <vertAlign val="superscript"/>
      <sz val="13"/>
      <name val="Arial"/>
      <family val="2"/>
    </font>
    <font>
      <b val="true"/>
      <vertAlign val="superscript"/>
      <sz val="10"/>
      <name val="Arial"/>
      <family val="2"/>
    </font>
    <font>
      <b val="true"/>
      <sz val="10"/>
      <name val="Arial Unicode MS"/>
      <family val="0"/>
    </font>
    <font>
      <sz val="10"/>
      <name val="Arial Unicode MS"/>
      <family val="0"/>
    </font>
    <font>
      <i val="true"/>
      <sz val="10"/>
      <name val="Arial Unicode MS"/>
      <family val="0"/>
    </font>
    <font>
      <b val="true"/>
      <sz val="12"/>
      <color rgb="FF000000"/>
      <name val="Arial"/>
      <family val="2"/>
    </font>
    <font>
      <sz val="12"/>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double"/>
      <diagonal/>
    </border>
    <border diagonalUp="false" diagonalDown="false">
      <left style="thin">
        <color rgb="FFFFFFFF"/>
      </left>
      <right style="thin">
        <color rgb="FFFFFFFF"/>
      </right>
      <top style="medium"/>
      <bottom style="double"/>
      <diagonal/>
    </border>
    <border diagonalUp="false" diagonalDown="false">
      <left style="thin">
        <color rgb="FFFFFFFF"/>
      </left>
      <right style="thin">
        <color rgb="FFFFFFFF"/>
      </right>
      <top style="medium"/>
      <bottom style="mediu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bottom style="double"/>
      <diagonal/>
    </border>
    <border diagonalUp="false" diagonalDown="false">
      <left/>
      <right/>
      <top style="medium"/>
      <bottom style="double"/>
      <diagonal/>
    </border>
    <border diagonalUp="false" diagonalDown="false">
      <left style="medium">
        <color rgb="FFFFFFFF"/>
      </left>
      <right style="medium">
        <color rgb="FFFFFFFF"/>
      </right>
      <top style="medium"/>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1" shrinkToFit="false"/>
      <protection locked="true" hidden="false"/>
    </xf>
    <xf numFmtId="167" fontId="6" fillId="0" borderId="0" xfId="0" applyFont="true" applyBorder="true" applyAlignment="true" applyProtection="false">
      <alignment horizontal="right" vertical="bottom" textRotation="0" wrapText="false" indent="1" shrinkToFit="false"/>
      <protection locked="true" hidden="false"/>
    </xf>
    <xf numFmtId="167" fontId="5" fillId="0" borderId="1" xfId="0" applyFont="tru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2" shrinkToFit="false"/>
      <protection locked="true" hidden="false"/>
    </xf>
    <xf numFmtId="168" fontId="6" fillId="0" borderId="0" xfId="0" applyFont="true" applyBorder="true" applyAlignment="true" applyProtection="false">
      <alignment horizontal="right" vertical="bottom" textRotation="0" wrapText="false" indent="2"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8" fontId="38" fillId="0" borderId="0" xfId="0" applyFont="true" applyBorder="true" applyAlignment="true" applyProtection="false">
      <alignment horizontal="right" vertical="top" textRotation="0" wrapText="false" indent="0" shrinkToFit="false"/>
      <protection locked="true" hidden="false"/>
    </xf>
    <xf numFmtId="164" fontId="1" fillId="0"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st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a) Killed</a:t>
            </a:r>
          </a:p>
        </c:rich>
      </c:tx>
      <c:layout>
        <c:manualLayout>
          <c:xMode val="edge"/>
          <c:yMode val="edge"/>
          <c:x val="0.0281579537805699"/>
          <c:y val="0.0235604561304307"/>
        </c:manualLayout>
      </c:layout>
      <c:overlay val="0"/>
      <c:spPr>
        <a:noFill/>
        <a:ln w="0">
          <a:noFill/>
        </a:ln>
      </c:spPr>
    </c:title>
    <c:autoTitleDeleted val="0"/>
    <c:plotArea>
      <c:layout>
        <c:manualLayout>
          <c:xMode val="edge"/>
          <c:yMode val="edge"/>
          <c:x val="0.0280457706977788"/>
          <c:y val="0.109037790971633"/>
          <c:w val="0.954453668386807"/>
          <c:h val="0.869003863914805"/>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972309"/>
        <c:axId val="64295461"/>
      </c:lineChart>
      <c:catAx>
        <c:axId val="972309"/>
        <c:scaling>
          <c:orientation val="minMax"/>
        </c:scaling>
        <c:delete val="0"/>
        <c:axPos val="b"/>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4295461"/>
        <c:crossesAt val="0"/>
        <c:auto val="1"/>
        <c:lblAlgn val="ctr"/>
        <c:lblOffset val="100"/>
        <c:noMultiLvlLbl val="0"/>
      </c:catAx>
      <c:valAx>
        <c:axId val="64295461"/>
        <c:scaling>
          <c:orientation val="minMax"/>
          <c:max val="3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2309"/>
        <c:crossesAt val="1"/>
        <c:crossBetween val="midCat"/>
        <c:majorUnit val="100"/>
        <c:minorUnit val="10"/>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days</a:t>
            </a:r>
          </a:p>
        </c:rich>
      </c:tx>
      <c:layout>
        <c:manualLayout>
          <c:xMode val="edge"/>
          <c:yMode val="edge"/>
          <c:x val="0.40548405607017"/>
          <c:y val="0.0309655541674103"/>
        </c:manualLayout>
      </c:layout>
      <c:overlay val="0"/>
      <c:spPr>
        <a:noFill/>
        <a:ln w="0">
          <a:noFill/>
        </a:ln>
      </c:spPr>
    </c:title>
    <c:autoTitleDeleted val="0"/>
    <c:plotArea>
      <c:layout>
        <c:manualLayout>
          <c:xMode val="edge"/>
          <c:yMode val="edge"/>
          <c:x val="0.0702516599721289"/>
          <c:y val="0.0468499018383009"/>
          <c:w val="0.89843429789327"/>
          <c:h val="0.882027485275745"/>
        </c:manualLayout>
      </c:layout>
      <c:barChart>
        <c:barDir val="col"/>
        <c:grouping val="clustered"/>
        <c:varyColors val="0"/>
        <c:ser>
          <c:idx val="0"/>
          <c:order val="0"/>
          <c:tx>
            <c:strRef>
              <c:f>Table27Chart!$B$2</c:f>
              <c:strCache>
                <c:ptCount val="1"/>
                <c:pt idx="0">
                  <c:v>Killed and Seriously injur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B$3:$B$26</c:f>
              <c:numCache>
                <c:formatCode>General</c:formatCode>
                <c:ptCount val="24"/>
                <c:pt idx="0">
                  <c:v>1.4</c:v>
                </c:pt>
                <c:pt idx="1">
                  <c:v>0.6</c:v>
                </c:pt>
                <c:pt idx="2">
                  <c:v>0.2</c:v>
                </c:pt>
                <c:pt idx="3">
                  <c:v>0</c:v>
                </c:pt>
                <c:pt idx="4">
                  <c:v>0.2</c:v>
                </c:pt>
                <c:pt idx="5">
                  <c:v>0.2</c:v>
                </c:pt>
                <c:pt idx="6">
                  <c:v>0.8</c:v>
                </c:pt>
                <c:pt idx="7">
                  <c:v>1.8</c:v>
                </c:pt>
                <c:pt idx="8">
                  <c:v>16.4</c:v>
                </c:pt>
                <c:pt idx="9">
                  <c:v>5.4</c:v>
                </c:pt>
                <c:pt idx="10">
                  <c:v>2.4</c:v>
                </c:pt>
                <c:pt idx="11">
                  <c:v>3.2</c:v>
                </c:pt>
                <c:pt idx="12">
                  <c:v>9.4</c:v>
                </c:pt>
                <c:pt idx="13">
                  <c:v>11.2</c:v>
                </c:pt>
                <c:pt idx="14">
                  <c:v>7.2</c:v>
                </c:pt>
                <c:pt idx="15">
                  <c:v>33.8</c:v>
                </c:pt>
                <c:pt idx="16">
                  <c:v>27.8</c:v>
                </c:pt>
                <c:pt idx="17">
                  <c:v>24.2</c:v>
                </c:pt>
                <c:pt idx="18">
                  <c:v>22.2</c:v>
                </c:pt>
                <c:pt idx="19">
                  <c:v>16.4</c:v>
                </c:pt>
                <c:pt idx="20">
                  <c:v>13.2</c:v>
                </c:pt>
                <c:pt idx="21">
                  <c:v>7</c:v>
                </c:pt>
                <c:pt idx="22">
                  <c:v>4.4</c:v>
                </c:pt>
                <c:pt idx="23">
                  <c:v>2.8</c:v>
                </c:pt>
              </c:numCache>
            </c:numRef>
          </c:val>
        </c:ser>
        <c:ser>
          <c:idx val="1"/>
          <c:order val="1"/>
          <c:tx>
            <c:strRef>
              <c:f>Table27Chart!$C$2</c:f>
              <c:strCache>
                <c:ptCount val="1"/>
                <c:pt idx="0">
                  <c:v>All Severitie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C$3:$C$26</c:f>
              <c:numCache>
                <c:formatCode>General</c:formatCode>
                <c:ptCount val="24"/>
                <c:pt idx="0">
                  <c:v>6.6</c:v>
                </c:pt>
                <c:pt idx="1">
                  <c:v>3.6</c:v>
                </c:pt>
                <c:pt idx="2">
                  <c:v>1.2</c:v>
                </c:pt>
                <c:pt idx="3">
                  <c:v>0.6</c:v>
                </c:pt>
                <c:pt idx="4">
                  <c:v>1.2</c:v>
                </c:pt>
                <c:pt idx="5">
                  <c:v>1.6</c:v>
                </c:pt>
                <c:pt idx="6">
                  <c:v>2.2</c:v>
                </c:pt>
                <c:pt idx="7">
                  <c:v>9.8</c:v>
                </c:pt>
                <c:pt idx="8">
                  <c:v>125</c:v>
                </c:pt>
                <c:pt idx="9">
                  <c:v>38.4</c:v>
                </c:pt>
                <c:pt idx="10">
                  <c:v>20.8</c:v>
                </c:pt>
                <c:pt idx="11">
                  <c:v>26.8</c:v>
                </c:pt>
                <c:pt idx="12">
                  <c:v>57.4</c:v>
                </c:pt>
                <c:pt idx="13">
                  <c:v>89.8</c:v>
                </c:pt>
                <c:pt idx="14">
                  <c:v>49</c:v>
                </c:pt>
                <c:pt idx="15">
                  <c:v>192.4</c:v>
                </c:pt>
                <c:pt idx="16">
                  <c:v>163.8</c:v>
                </c:pt>
                <c:pt idx="17">
                  <c:v>134.2</c:v>
                </c:pt>
                <c:pt idx="18">
                  <c:v>106</c:v>
                </c:pt>
                <c:pt idx="19">
                  <c:v>84.2</c:v>
                </c:pt>
                <c:pt idx="20">
                  <c:v>67.8</c:v>
                </c:pt>
                <c:pt idx="21">
                  <c:v>32.2</c:v>
                </c:pt>
                <c:pt idx="22">
                  <c:v>19</c:v>
                </c:pt>
                <c:pt idx="23">
                  <c:v>10</c:v>
                </c:pt>
              </c:numCache>
            </c:numRef>
          </c:val>
        </c:ser>
        <c:gapWidth val="150"/>
        <c:overlap val="0"/>
        <c:axId val="79486633"/>
        <c:axId val="49841528"/>
      </c:barChart>
      <c:catAx>
        <c:axId val="7948663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62160832855152"/>
              <c:y val="0.9142869891129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41528"/>
        <c:crossesAt val="0"/>
        <c:auto val="1"/>
        <c:lblAlgn val="ctr"/>
        <c:lblOffset val="100"/>
        <c:noMultiLvlLbl val="0"/>
      </c:catAx>
      <c:valAx>
        <c:axId val="49841528"/>
        <c:scaling>
          <c:orientation val="minMax"/>
          <c:max val="3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486633"/>
        <c:crossesAt val="1"/>
        <c:crossBetween val="midCat"/>
        <c:majorUnit val="100"/>
      </c:valAx>
      <c:spPr>
        <a:noFill/>
        <a:ln w="0">
          <a:solidFill>
            <a:srgbClr val="c0c0c0"/>
          </a:solidFill>
          <a:custDash>
            <a:ds d="385900" sp="385900"/>
          </a:custDash>
        </a:ln>
      </c:spPr>
    </c:plotArea>
    <c:legend>
      <c:legendPos val="r"/>
      <c:layout>
        <c:manualLayout>
          <c:xMode val="edge"/>
          <c:yMode val="edge"/>
          <c:x val="0.741454217558816"/>
          <c:y val="0.106951633053721"/>
          <c:w val="0.190876301336175"/>
          <c:h val="0.10547920756737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ends</a:t>
            </a:r>
          </a:p>
        </c:rich>
      </c:tx>
      <c:overlay val="0"/>
      <c:spPr>
        <a:noFill/>
        <a:ln w="0">
          <a:noFill/>
        </a:ln>
      </c:spPr>
    </c:title>
    <c:autoTitleDeleted val="0"/>
    <c:plotArea>
      <c:layout>
        <c:manualLayout>
          <c:xMode val="edge"/>
          <c:yMode val="edge"/>
          <c:x val="0.0387019823969729"/>
          <c:y val="0.104382255016647"/>
          <c:w val="0.901085794192646"/>
          <c:h val="0.821560334743094"/>
        </c:manualLayout>
      </c:layout>
      <c:barChart>
        <c:barDir val="col"/>
        <c:grouping val="clustered"/>
        <c:varyColors val="0"/>
        <c:ser>
          <c:idx val="0"/>
          <c:order val="0"/>
          <c:spPr>
            <a:solidFill>
              <a:srgbClr val="ffffff"/>
            </a:solidFill>
            <a:ln w="12600">
              <a:solidFill>
                <a:srgbClr val="000000"/>
              </a:solidFill>
              <a:round/>
            </a:ln>
          </c:spPr>
          <c:invertIfNegative val="0"/>
          <c:dPt>
            <c:idx val="18"/>
            <c:invertIfNegative val="0"/>
            <c:spPr>
              <a:solidFill>
                <a:srgbClr val="ffffff"/>
              </a:solidFill>
              <a:ln w="12600">
                <a:solidFill>
                  <a:srgbClr val="000000"/>
                </a:solidFill>
                <a:round/>
              </a:ln>
            </c:spPr>
          </c:dPt>
          <c:dLbls>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G$3:$G$26</c:f>
              <c:numCache>
                <c:formatCode>General</c:formatCode>
                <c:ptCount val="24"/>
                <c:pt idx="0">
                  <c:v>1</c:v>
                </c:pt>
                <c:pt idx="1">
                  <c:v>1.2</c:v>
                </c:pt>
                <c:pt idx="2">
                  <c:v>0</c:v>
                </c:pt>
                <c:pt idx="3">
                  <c:v>0.4</c:v>
                </c:pt>
                <c:pt idx="4">
                  <c:v>0</c:v>
                </c:pt>
                <c:pt idx="5">
                  <c:v>0</c:v>
                </c:pt>
                <c:pt idx="6">
                  <c:v>0.2</c:v>
                </c:pt>
                <c:pt idx="7">
                  <c:v>0</c:v>
                </c:pt>
                <c:pt idx="8">
                  <c:v>0.6</c:v>
                </c:pt>
                <c:pt idx="9">
                  <c:v>1.4</c:v>
                </c:pt>
                <c:pt idx="10">
                  <c:v>1.2</c:v>
                </c:pt>
                <c:pt idx="11">
                  <c:v>2.8</c:v>
                </c:pt>
                <c:pt idx="12">
                  <c:v>3.8</c:v>
                </c:pt>
                <c:pt idx="13">
                  <c:v>5.4</c:v>
                </c:pt>
                <c:pt idx="14">
                  <c:v>6.6</c:v>
                </c:pt>
                <c:pt idx="15">
                  <c:v>6.6</c:v>
                </c:pt>
                <c:pt idx="16">
                  <c:v>7.4</c:v>
                </c:pt>
                <c:pt idx="17">
                  <c:v>8.8</c:v>
                </c:pt>
                <c:pt idx="18">
                  <c:v>10</c:v>
                </c:pt>
                <c:pt idx="19">
                  <c:v>6.2</c:v>
                </c:pt>
                <c:pt idx="20">
                  <c:v>4.8</c:v>
                </c:pt>
                <c:pt idx="21">
                  <c:v>4</c:v>
                </c:pt>
                <c:pt idx="22">
                  <c:v>1.8</c:v>
                </c:pt>
                <c:pt idx="23">
                  <c:v>1</c:v>
                </c:pt>
              </c:numCache>
            </c:numRef>
          </c:val>
        </c:ser>
        <c:ser>
          <c:idx val="1"/>
          <c:order val="1"/>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7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7Chart!$H$3:$H$26</c:f>
              <c:numCache>
                <c:formatCode>General</c:formatCode>
                <c:ptCount val="24"/>
                <c:pt idx="0">
                  <c:v>3.2</c:v>
                </c:pt>
                <c:pt idx="1">
                  <c:v>3.4</c:v>
                </c:pt>
                <c:pt idx="2">
                  <c:v>1.2</c:v>
                </c:pt>
                <c:pt idx="3">
                  <c:v>1.4</c:v>
                </c:pt>
                <c:pt idx="4">
                  <c:v>0.4</c:v>
                </c:pt>
                <c:pt idx="5">
                  <c:v>1.2</c:v>
                </c:pt>
                <c:pt idx="6">
                  <c:v>1</c:v>
                </c:pt>
                <c:pt idx="7">
                  <c:v>3.6</c:v>
                </c:pt>
                <c:pt idx="8">
                  <c:v>3.2</c:v>
                </c:pt>
                <c:pt idx="9">
                  <c:v>8.2</c:v>
                </c:pt>
                <c:pt idx="10">
                  <c:v>12.8</c:v>
                </c:pt>
                <c:pt idx="11">
                  <c:v>23.4</c:v>
                </c:pt>
                <c:pt idx="12">
                  <c:v>34.6</c:v>
                </c:pt>
                <c:pt idx="13">
                  <c:v>40.6</c:v>
                </c:pt>
                <c:pt idx="14">
                  <c:v>45.4</c:v>
                </c:pt>
                <c:pt idx="15">
                  <c:v>39.8</c:v>
                </c:pt>
                <c:pt idx="16">
                  <c:v>44.2</c:v>
                </c:pt>
                <c:pt idx="17">
                  <c:v>44.2</c:v>
                </c:pt>
                <c:pt idx="18">
                  <c:v>35.6</c:v>
                </c:pt>
                <c:pt idx="19">
                  <c:v>28.2</c:v>
                </c:pt>
                <c:pt idx="20">
                  <c:v>21.8</c:v>
                </c:pt>
                <c:pt idx="21">
                  <c:v>16.8</c:v>
                </c:pt>
                <c:pt idx="22">
                  <c:v>12.2</c:v>
                </c:pt>
                <c:pt idx="23">
                  <c:v>5.4</c:v>
                </c:pt>
              </c:numCache>
            </c:numRef>
          </c:val>
        </c:ser>
        <c:gapWidth val="150"/>
        <c:overlap val="0"/>
        <c:axId val="62717803"/>
        <c:axId val="18403729"/>
      </c:barChart>
      <c:catAx>
        <c:axId val="6271780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39146170930328"/>
              <c:y val="0.888688922883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403729"/>
        <c:crossesAt val="0"/>
        <c:auto val="1"/>
        <c:lblAlgn val="ctr"/>
        <c:lblOffset val="100"/>
        <c:noMultiLvlLbl val="0"/>
      </c:catAx>
      <c:valAx>
        <c:axId val="18403729"/>
        <c:scaling>
          <c:orientation val="minMax"/>
          <c:max val="1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717803"/>
        <c:crossesAt val="1"/>
        <c:crossBetween val="midCat"/>
        <c:majorUnit val="50"/>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days</a:t>
            </a:r>
          </a:p>
        </c:rich>
      </c:tx>
      <c:layout>
        <c:manualLayout>
          <c:xMode val="edge"/>
          <c:yMode val="edge"/>
          <c:x val="0.402778916304615"/>
          <c:y val="0.0306435137895812"/>
        </c:manualLayout>
      </c:layout>
      <c:overlay val="0"/>
      <c:spPr>
        <a:noFill/>
        <a:ln w="0">
          <a:noFill/>
        </a:ln>
      </c:spPr>
    </c:title>
    <c:autoTitleDeleted val="0"/>
    <c:plotArea>
      <c:layout>
        <c:manualLayout>
          <c:xMode val="edge"/>
          <c:yMode val="edge"/>
          <c:x val="0.0680383638003115"/>
          <c:y val="0.0672764416380351"/>
          <c:w val="0.90281990327076"/>
          <c:h val="0.871436530782803"/>
        </c:manualLayout>
      </c:layout>
      <c:barChart>
        <c:barDir val="col"/>
        <c:grouping val="clustered"/>
        <c:varyColors val="0"/>
        <c:ser>
          <c:idx val="0"/>
          <c:order val="0"/>
          <c:tx>
            <c:strRef>
              <c:f>Table28Chart!$B$2</c:f>
              <c:strCache>
                <c:ptCount val="1"/>
                <c:pt idx="0">
                  <c:v>Killed and Seriously injur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B$3:$B$26</c:f>
              <c:numCache>
                <c:formatCode>General</c:formatCode>
                <c:ptCount val="24"/>
                <c:pt idx="0">
                  <c:v>30</c:v>
                </c:pt>
                <c:pt idx="1">
                  <c:v>19</c:v>
                </c:pt>
                <c:pt idx="2">
                  <c:v>11</c:v>
                </c:pt>
                <c:pt idx="3">
                  <c:v>12</c:v>
                </c:pt>
                <c:pt idx="4">
                  <c:v>12</c:v>
                </c:pt>
                <c:pt idx="5">
                  <c:v>14</c:v>
                </c:pt>
                <c:pt idx="6">
                  <c:v>33</c:v>
                </c:pt>
                <c:pt idx="7">
                  <c:v>72</c:v>
                </c:pt>
                <c:pt idx="8">
                  <c:v>98</c:v>
                </c:pt>
                <c:pt idx="9">
                  <c:v>68</c:v>
                </c:pt>
                <c:pt idx="10">
                  <c:v>71</c:v>
                </c:pt>
                <c:pt idx="11">
                  <c:v>75</c:v>
                </c:pt>
                <c:pt idx="12">
                  <c:v>90</c:v>
                </c:pt>
                <c:pt idx="13">
                  <c:v>91</c:v>
                </c:pt>
                <c:pt idx="14">
                  <c:v>98</c:v>
                </c:pt>
                <c:pt idx="15">
                  <c:v>104</c:v>
                </c:pt>
                <c:pt idx="16">
                  <c:v>142</c:v>
                </c:pt>
                <c:pt idx="17">
                  <c:v>139</c:v>
                </c:pt>
                <c:pt idx="18">
                  <c:v>102</c:v>
                </c:pt>
                <c:pt idx="19">
                  <c:v>91</c:v>
                </c:pt>
                <c:pt idx="20">
                  <c:v>73</c:v>
                </c:pt>
                <c:pt idx="21">
                  <c:v>56</c:v>
                </c:pt>
                <c:pt idx="22">
                  <c:v>53</c:v>
                </c:pt>
                <c:pt idx="23">
                  <c:v>49</c:v>
                </c:pt>
              </c:numCache>
            </c:numRef>
          </c:val>
        </c:ser>
        <c:ser>
          <c:idx val="1"/>
          <c:order val="1"/>
          <c:tx>
            <c:strRef>
              <c:f>Table28Chart!$C$2</c:f>
              <c:strCache>
                <c:ptCount val="1"/>
                <c:pt idx="0">
                  <c:v>All Severitie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A$3:$A$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C$3:$C$26</c:f>
              <c:numCache>
                <c:formatCode>General</c:formatCode>
                <c:ptCount val="24"/>
                <c:pt idx="0">
                  <c:v>150</c:v>
                </c:pt>
                <c:pt idx="1">
                  <c:v>85</c:v>
                </c:pt>
                <c:pt idx="2">
                  <c:v>63</c:v>
                </c:pt>
                <c:pt idx="3">
                  <c:v>49</c:v>
                </c:pt>
                <c:pt idx="4">
                  <c:v>47</c:v>
                </c:pt>
                <c:pt idx="5">
                  <c:v>74</c:v>
                </c:pt>
                <c:pt idx="6">
                  <c:v>170</c:v>
                </c:pt>
                <c:pt idx="7">
                  <c:v>482</c:v>
                </c:pt>
                <c:pt idx="8">
                  <c:v>714</c:v>
                </c:pt>
                <c:pt idx="9">
                  <c:v>561</c:v>
                </c:pt>
                <c:pt idx="10">
                  <c:v>444</c:v>
                </c:pt>
                <c:pt idx="11">
                  <c:v>506</c:v>
                </c:pt>
                <c:pt idx="12">
                  <c:v>582</c:v>
                </c:pt>
                <c:pt idx="13">
                  <c:v>616</c:v>
                </c:pt>
                <c:pt idx="14">
                  <c:v>628</c:v>
                </c:pt>
                <c:pt idx="15">
                  <c:v>702</c:v>
                </c:pt>
                <c:pt idx="16">
                  <c:v>879</c:v>
                </c:pt>
                <c:pt idx="17">
                  <c:v>871</c:v>
                </c:pt>
                <c:pt idx="18">
                  <c:v>609</c:v>
                </c:pt>
                <c:pt idx="19">
                  <c:v>505</c:v>
                </c:pt>
                <c:pt idx="20">
                  <c:v>411</c:v>
                </c:pt>
                <c:pt idx="21">
                  <c:v>332</c:v>
                </c:pt>
                <c:pt idx="22">
                  <c:v>276</c:v>
                </c:pt>
                <c:pt idx="23">
                  <c:v>238</c:v>
                </c:pt>
              </c:numCache>
            </c:numRef>
          </c:val>
        </c:ser>
        <c:gapWidth val="150"/>
        <c:overlap val="0"/>
        <c:axId val="31165085"/>
        <c:axId val="61216542"/>
      </c:barChart>
      <c:catAx>
        <c:axId val="3116508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61177145667678"/>
              <c:y val="0.923669792924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216542"/>
        <c:crossesAt val="0"/>
        <c:auto val="1"/>
        <c:lblAlgn val="ctr"/>
        <c:lblOffset val="100"/>
        <c:noMultiLvlLbl val="0"/>
      </c:catAx>
      <c:valAx>
        <c:axId val="61216542"/>
        <c:scaling>
          <c:orientation val="minMax"/>
          <c:max val="11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165085"/>
        <c:crossesAt val="1"/>
        <c:crossBetween val="midCat"/>
        <c:majorUnit val="100"/>
      </c:valAx>
      <c:spPr>
        <a:noFill/>
        <a:ln w="12600">
          <a:noFill/>
        </a:ln>
      </c:spPr>
    </c:plotArea>
    <c:legend>
      <c:legendPos val="r"/>
      <c:layout>
        <c:manualLayout>
          <c:xMode val="edge"/>
          <c:yMode val="edge"/>
          <c:x val="0.769366341503402"/>
          <c:y val="0.111245240969449"/>
          <c:w val="0.202434625788999"/>
          <c:h val="0.09336985792552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for Weekends</a:t>
            </a:r>
          </a:p>
        </c:rich>
      </c:tx>
      <c:overlay val="0"/>
      <c:spPr>
        <a:noFill/>
        <a:ln w="0">
          <a:noFill/>
        </a:ln>
      </c:spPr>
    </c:title>
    <c:autoTitleDeleted val="0"/>
    <c:plotArea>
      <c:layout>
        <c:manualLayout>
          <c:xMode val="edge"/>
          <c:yMode val="edge"/>
          <c:x val="0.0603805806294218"/>
          <c:y val="0.140017411491584"/>
          <c:w val="0.906562576238107"/>
          <c:h val="0.769878119558909"/>
        </c:manualLayout>
      </c:layout>
      <c:barChart>
        <c:barDir val="col"/>
        <c:grouping val="clustered"/>
        <c:varyColors val="0"/>
        <c:ser>
          <c:idx val="0"/>
          <c:order val="0"/>
          <c:tx>
            <c:strRef>
              <c:f>"Fatal/Serious"</c:f>
              <c:strCache>
                <c:ptCount val="1"/>
                <c:pt idx="0">
                  <c:v>Fatal/Seriou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G$3:$G$26</c:f>
              <c:numCache>
                <c:formatCode>General</c:formatCode>
                <c:ptCount val="24"/>
                <c:pt idx="0">
                  <c:v>38</c:v>
                </c:pt>
                <c:pt idx="1">
                  <c:v>35</c:v>
                </c:pt>
                <c:pt idx="2">
                  <c:v>21</c:v>
                </c:pt>
                <c:pt idx="3">
                  <c:v>19</c:v>
                </c:pt>
                <c:pt idx="4">
                  <c:v>14</c:v>
                </c:pt>
                <c:pt idx="5">
                  <c:v>12</c:v>
                </c:pt>
                <c:pt idx="6">
                  <c:v>11</c:v>
                </c:pt>
                <c:pt idx="7">
                  <c:v>14</c:v>
                </c:pt>
                <c:pt idx="8">
                  <c:v>17</c:v>
                </c:pt>
                <c:pt idx="9">
                  <c:v>25</c:v>
                </c:pt>
                <c:pt idx="10">
                  <c:v>29</c:v>
                </c:pt>
                <c:pt idx="11">
                  <c:v>36</c:v>
                </c:pt>
                <c:pt idx="12">
                  <c:v>42</c:v>
                </c:pt>
                <c:pt idx="13">
                  <c:v>39</c:v>
                </c:pt>
                <c:pt idx="14">
                  <c:v>56</c:v>
                </c:pt>
                <c:pt idx="15">
                  <c:v>49</c:v>
                </c:pt>
                <c:pt idx="16">
                  <c:v>41</c:v>
                </c:pt>
                <c:pt idx="17">
                  <c:v>55</c:v>
                </c:pt>
                <c:pt idx="18">
                  <c:v>40</c:v>
                </c:pt>
                <c:pt idx="19">
                  <c:v>36</c:v>
                </c:pt>
                <c:pt idx="20">
                  <c:v>30</c:v>
                </c:pt>
                <c:pt idx="21">
                  <c:v>28</c:v>
                </c:pt>
                <c:pt idx="22">
                  <c:v>23</c:v>
                </c:pt>
                <c:pt idx="23">
                  <c:v>24</c:v>
                </c:pt>
              </c:numCache>
            </c:numRef>
          </c:val>
        </c:ser>
        <c:ser>
          <c:idx val="1"/>
          <c:order val="1"/>
          <c:tx>
            <c:strRef>
              <c:f>"All severities"</c:f>
              <c:strCache>
                <c:ptCount val="1"/>
                <c:pt idx="0">
                  <c:v>All severitie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8Chart!$F$3:$F$26</c:f>
              <c:strCache>
                <c:ptCount val="24"/>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strCache>
            </c:strRef>
          </c:cat>
          <c:val>
            <c:numRef>
              <c:f>Table28Chart!$H$3:$H$26</c:f>
              <c:numCache>
                <c:formatCode>General</c:formatCode>
                <c:ptCount val="24"/>
                <c:pt idx="0">
                  <c:v>149</c:v>
                </c:pt>
                <c:pt idx="1">
                  <c:v>141</c:v>
                </c:pt>
                <c:pt idx="2">
                  <c:v>95</c:v>
                </c:pt>
                <c:pt idx="3">
                  <c:v>82</c:v>
                </c:pt>
                <c:pt idx="4">
                  <c:v>55</c:v>
                </c:pt>
                <c:pt idx="5">
                  <c:v>48</c:v>
                </c:pt>
                <c:pt idx="6">
                  <c:v>51</c:v>
                </c:pt>
                <c:pt idx="7">
                  <c:v>76</c:v>
                </c:pt>
                <c:pt idx="8">
                  <c:v>95</c:v>
                </c:pt>
                <c:pt idx="9">
                  <c:v>132</c:v>
                </c:pt>
                <c:pt idx="10">
                  <c:v>166</c:v>
                </c:pt>
                <c:pt idx="11">
                  <c:v>205</c:v>
                </c:pt>
                <c:pt idx="12">
                  <c:v>265</c:v>
                </c:pt>
                <c:pt idx="13">
                  <c:v>270</c:v>
                </c:pt>
                <c:pt idx="14">
                  <c:v>277</c:v>
                </c:pt>
                <c:pt idx="15">
                  <c:v>258</c:v>
                </c:pt>
                <c:pt idx="16">
                  <c:v>250</c:v>
                </c:pt>
                <c:pt idx="17">
                  <c:v>237</c:v>
                </c:pt>
                <c:pt idx="18">
                  <c:v>213</c:v>
                </c:pt>
                <c:pt idx="19">
                  <c:v>198</c:v>
                </c:pt>
                <c:pt idx="20">
                  <c:v>155</c:v>
                </c:pt>
                <c:pt idx="21">
                  <c:v>141</c:v>
                </c:pt>
                <c:pt idx="22">
                  <c:v>120</c:v>
                </c:pt>
                <c:pt idx="23">
                  <c:v>115</c:v>
                </c:pt>
              </c:numCache>
            </c:numRef>
          </c:val>
        </c:ser>
        <c:gapWidth val="150"/>
        <c:overlap val="0"/>
        <c:axId val="33452488"/>
        <c:axId val="37237789"/>
      </c:barChart>
      <c:catAx>
        <c:axId val="3345248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hours)</a:t>
                </a:r>
              </a:p>
            </c:rich>
          </c:tx>
          <c:layout>
            <c:manualLayout>
              <c:xMode val="edge"/>
              <c:yMode val="edge"/>
              <c:x val="0.856835000406603"/>
              <c:y val="0.8997388276262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237789"/>
        <c:crossesAt val="0"/>
        <c:auto val="1"/>
        <c:lblAlgn val="ctr"/>
        <c:lblOffset val="100"/>
        <c:noMultiLvlLbl val="0"/>
      </c:catAx>
      <c:valAx>
        <c:axId val="37237789"/>
        <c:scaling>
          <c:orientation val="minMax"/>
          <c:max val="40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52488"/>
        <c:crossesAt val="1"/>
        <c:crossBetween val="midCat"/>
        <c:majorUnit val="100"/>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426247896803"/>
          <c:y val="0.121787603930461"/>
          <c:w val="0.955019629837353"/>
          <c:h val="0.856292517006803"/>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65853034"/>
        <c:axId val="35470971"/>
      </c:lineChart>
      <c:catAx>
        <c:axId val="6585303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70971"/>
        <c:crossesAt val="0"/>
        <c:auto val="1"/>
        <c:lblAlgn val="ctr"/>
        <c:lblOffset val="100"/>
        <c:noMultiLvlLbl val="0"/>
      </c:catAx>
      <c:valAx>
        <c:axId val="35470971"/>
        <c:scaling>
          <c:orientation val="minMax"/>
          <c:max val="3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53034"/>
        <c:crossesAt val="1"/>
        <c:crossBetween val="midCat"/>
        <c:majorUnit val="100"/>
        <c:minorUnit val="10"/>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394795872589"/>
          <c:y val="0.116200169635284"/>
          <c:w val="0.971960520412741"/>
          <c:h val="0.861841485251154"/>
        </c:manualLayout>
      </c:layout>
      <c:lineChart>
        <c:grouping val="standard"/>
        <c:varyColors val="0"/>
        <c:ser>
          <c:idx val="0"/>
          <c:order val="0"/>
          <c:tx>
            <c:strRef>
              <c:f>"Built-up"</c:f>
              <c:strCache>
                <c:ptCount val="1"/>
                <c:pt idx="0">
                  <c:v>Buil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23Chart!$B$4:$B$14</c:f>
              <c:numCache>
                <c:formatCode>General</c:formatCode>
                <c:ptCount val="11"/>
                <c:pt idx="0">
                  <c:v>18</c:v>
                </c:pt>
                <c:pt idx="1">
                  <c:v>13</c:v>
                </c:pt>
                <c:pt idx="2">
                  <c:v>11</c:v>
                </c:pt>
                <c:pt idx="3">
                  <c:v>22</c:v>
                </c:pt>
                <c:pt idx="4">
                  <c:v>13</c:v>
                </c:pt>
                <c:pt idx="5">
                  <c:v>14</c:v>
                </c:pt>
                <c:pt idx="6">
                  <c:v>22</c:v>
                </c:pt>
                <c:pt idx="7">
                  <c:v>10</c:v>
                </c:pt>
                <c:pt idx="8">
                  <c:v>17</c:v>
                </c:pt>
                <c:pt idx="9">
                  <c:v>12</c:v>
                </c:pt>
                <c:pt idx="10">
                  <c:v>11</c:v>
                </c:pt>
              </c:numCache>
            </c:numRef>
          </c:val>
          <c:smooth val="0"/>
        </c:ser>
        <c:ser>
          <c:idx val="1"/>
          <c:order val="1"/>
          <c:tx>
            <c:strRef>
              <c:f>"Non Built-up"</c:f>
              <c:strCache>
                <c:ptCount val="1"/>
                <c:pt idx="0">
                  <c:v>Non Built-u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23Chart!$F$4:$F$14</c:f>
              <c:numCache>
                <c:formatCode>General</c:formatCode>
                <c:ptCount val="11"/>
                <c:pt idx="0">
                  <c:v>54</c:v>
                </c:pt>
                <c:pt idx="1">
                  <c:v>65</c:v>
                </c:pt>
                <c:pt idx="2">
                  <c:v>66</c:v>
                </c:pt>
                <c:pt idx="3">
                  <c:v>62</c:v>
                </c:pt>
                <c:pt idx="4">
                  <c:v>52</c:v>
                </c:pt>
                <c:pt idx="5">
                  <c:v>53</c:v>
                </c:pt>
                <c:pt idx="6">
                  <c:v>56</c:v>
                </c:pt>
                <c:pt idx="7">
                  <c:v>51</c:v>
                </c:pt>
                <c:pt idx="8">
                  <c:v>40</c:v>
                </c:pt>
                <c:pt idx="9">
                  <c:v>41</c:v>
                </c:pt>
                <c:pt idx="10">
                  <c:v>45</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23Chart!$J$4:$J$14</c:f>
              <c:numCache>
                <c:formatCode>General</c:formatCode>
                <c:ptCount val="11"/>
                <c:pt idx="0">
                  <c:v>72</c:v>
                </c:pt>
                <c:pt idx="1">
                  <c:v>78</c:v>
                </c:pt>
                <c:pt idx="2">
                  <c:v>77</c:v>
                </c:pt>
                <c:pt idx="3">
                  <c:v>84</c:v>
                </c:pt>
                <c:pt idx="4">
                  <c:v>65</c:v>
                </c:pt>
                <c:pt idx="5">
                  <c:v>67</c:v>
                </c:pt>
                <c:pt idx="6">
                  <c:v>78</c:v>
                </c:pt>
                <c:pt idx="7">
                  <c:v>61</c:v>
                </c:pt>
                <c:pt idx="8">
                  <c:v>57</c:v>
                </c:pt>
                <c:pt idx="9">
                  <c:v>53</c:v>
                </c:pt>
                <c:pt idx="10">
                  <c:v>56</c:v>
                </c:pt>
              </c:numCache>
            </c:numRef>
          </c:val>
          <c:smooth val="0"/>
        </c:ser>
        <c:hiLowLines>
          <c:spPr>
            <a:ln w="0">
              <a:noFill/>
            </a:ln>
          </c:spPr>
        </c:hiLowLines>
        <c:marker val="0"/>
        <c:axId val="79785054"/>
        <c:axId val="22089339"/>
      </c:lineChart>
      <c:catAx>
        <c:axId val="7978505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89339"/>
        <c:crossesAt val="0"/>
        <c:auto val="1"/>
        <c:lblAlgn val="ctr"/>
        <c:lblOffset val="100"/>
        <c:noMultiLvlLbl val="0"/>
      </c:catAx>
      <c:valAx>
        <c:axId val="22089339"/>
        <c:scaling>
          <c:orientation val="minMax"/>
          <c:max val="3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85054"/>
        <c:crossesAt val="1"/>
        <c:crossBetween val="midCat"/>
        <c:majorUnit val="100"/>
        <c:minorUnit val="10"/>
      </c:valAx>
      <c:spPr>
        <a:noFill/>
        <a:ln w="0">
          <a:solidFill>
            <a:srgbClr val="c0c0c0"/>
          </a:solidFill>
          <a:custDash>
            <a:ds d="385900" sp="385900"/>
          </a:custDash>
        </a:ln>
      </c:spPr>
    </c:plotArea>
    <c:legend>
      <c:legendPos val="r"/>
      <c:layout>
        <c:manualLayout>
          <c:xMode val="edge"/>
          <c:yMode val="edge"/>
          <c:x val="0.528600269179004"/>
          <c:y val="0.186787296202054"/>
          <c:w val="0.340287124270974"/>
          <c:h val="0.1728395061728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 Serious</a:t>
            </a:r>
          </a:p>
        </c:rich>
      </c:tx>
      <c:layout>
        <c:manualLayout>
          <c:xMode val="edge"/>
          <c:yMode val="edge"/>
          <c:x val="0.0279548250027955"/>
          <c:y val="0.0207095709570957"/>
        </c:manualLayout>
      </c:layout>
      <c:overlay val="0"/>
      <c:spPr>
        <a:noFill/>
        <a:ln w="0">
          <a:noFill/>
        </a:ln>
      </c:spPr>
    </c:title>
    <c:autoTitleDeleted val="0"/>
    <c:plotArea>
      <c:layout>
        <c:manualLayout>
          <c:xMode val="edge"/>
          <c:yMode val="edge"/>
          <c:x val="0.0279548250027955"/>
          <c:y val="0.122937293729373"/>
          <c:w val="0.946326735994633"/>
          <c:h val="0.846864686468647"/>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48760975"/>
        <c:axId val="90482043"/>
      </c:lineChart>
      <c:catAx>
        <c:axId val="48760975"/>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482043"/>
        <c:crossesAt val="0"/>
        <c:auto val="1"/>
        <c:lblAlgn val="ctr"/>
        <c:lblOffset val="100"/>
        <c:noMultiLvlLbl val="0"/>
      </c:catAx>
      <c:valAx>
        <c:axId val="90482043"/>
        <c:scaling>
          <c:orientation val="minMax"/>
          <c:max val="3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760975"/>
        <c:crossesAt val="1"/>
        <c:crossBetween val="midCat"/>
        <c:majorUnit val="1000"/>
        <c:minorUnit val="12.0481927710843"/>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66229091679"/>
          <c:y val="0.122375524895021"/>
          <c:w val="0.947279271649375"/>
          <c:h val="0.84934441683092"/>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13829966"/>
        <c:axId val="28820996"/>
      </c:lineChart>
      <c:catAx>
        <c:axId val="13829966"/>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820996"/>
        <c:crossesAt val="0"/>
        <c:auto val="1"/>
        <c:lblAlgn val="ctr"/>
        <c:lblOffset val="100"/>
        <c:noMultiLvlLbl val="0"/>
      </c:catAx>
      <c:valAx>
        <c:axId val="28820996"/>
        <c:scaling>
          <c:orientation val="minMax"/>
          <c:max val="3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829966"/>
        <c:crossesAt val="1"/>
        <c:crossBetween val="midCat"/>
        <c:majorUnit val="1000"/>
        <c:minorUnit val="12.0481927710843"/>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469857340083"/>
          <c:y val="0.120638170804539"/>
          <c:w val="0.947653014265992"/>
          <c:h val="0.849415578875523"/>
        </c:manualLayout>
      </c:layout>
      <c:lineChart>
        <c:grouping val="standard"/>
        <c:varyColors val="0"/>
        <c:ser>
          <c:idx val="0"/>
          <c:order val="0"/>
          <c:tx>
            <c:strRef>
              <c:f>"Built-up"</c:f>
              <c:strCache>
                <c:ptCount val="1"/>
                <c:pt idx="0">
                  <c:v>Buil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23Chart!$C$4:$C$14</c:f>
              <c:numCache>
                <c:formatCode>General</c:formatCode>
                <c:ptCount val="11"/>
                <c:pt idx="0">
                  <c:v>434</c:v>
                </c:pt>
                <c:pt idx="1">
                  <c:v>377</c:v>
                </c:pt>
                <c:pt idx="2">
                  <c:v>396</c:v>
                </c:pt>
                <c:pt idx="3">
                  <c:v>375</c:v>
                </c:pt>
                <c:pt idx="4">
                  <c:v>342</c:v>
                </c:pt>
                <c:pt idx="5">
                  <c:v>358</c:v>
                </c:pt>
                <c:pt idx="6">
                  <c:v>360</c:v>
                </c:pt>
                <c:pt idx="7">
                  <c:v>348</c:v>
                </c:pt>
                <c:pt idx="8">
                  <c:v>404</c:v>
                </c:pt>
                <c:pt idx="9">
                  <c:v>308</c:v>
                </c:pt>
                <c:pt idx="10">
                  <c:v>306</c:v>
                </c:pt>
              </c:numCache>
            </c:numRef>
          </c:val>
          <c:smooth val="0"/>
        </c:ser>
        <c:ser>
          <c:idx val="1"/>
          <c:order val="1"/>
          <c:tx>
            <c:strRef>
              <c:f>"Non built-up"</c:f>
              <c:strCache>
                <c:ptCount val="1"/>
                <c:pt idx="0">
                  <c:v>Non built-u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23Chart!$G$4:$G$14</c:f>
              <c:numCache>
                <c:formatCode>General</c:formatCode>
                <c:ptCount val="11"/>
                <c:pt idx="0">
                  <c:v>413</c:v>
                </c:pt>
                <c:pt idx="1">
                  <c:v>433</c:v>
                </c:pt>
                <c:pt idx="2">
                  <c:v>385</c:v>
                </c:pt>
                <c:pt idx="3">
                  <c:v>359</c:v>
                </c:pt>
                <c:pt idx="4">
                  <c:v>336</c:v>
                </c:pt>
                <c:pt idx="5">
                  <c:v>327</c:v>
                </c:pt>
                <c:pt idx="6">
                  <c:v>329</c:v>
                </c:pt>
                <c:pt idx="7">
                  <c:v>333</c:v>
                </c:pt>
                <c:pt idx="8">
                  <c:v>323</c:v>
                </c:pt>
                <c:pt idx="9">
                  <c:v>335</c:v>
                </c:pt>
                <c:pt idx="10">
                  <c:v>302</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23Chart!$K$4:$K$14</c:f>
              <c:numCache>
                <c:formatCode>General</c:formatCode>
                <c:ptCount val="11"/>
                <c:pt idx="0">
                  <c:v>847</c:v>
                </c:pt>
                <c:pt idx="1">
                  <c:v>810</c:v>
                </c:pt>
                <c:pt idx="2">
                  <c:v>781</c:v>
                </c:pt>
                <c:pt idx="3">
                  <c:v>734</c:v>
                </c:pt>
                <c:pt idx="4">
                  <c:v>678</c:v>
                </c:pt>
                <c:pt idx="5">
                  <c:v>685</c:v>
                </c:pt>
                <c:pt idx="6">
                  <c:v>689</c:v>
                </c:pt>
                <c:pt idx="7">
                  <c:v>681</c:v>
                </c:pt>
                <c:pt idx="8">
                  <c:v>727</c:v>
                </c:pt>
                <c:pt idx="9">
                  <c:v>643</c:v>
                </c:pt>
                <c:pt idx="10">
                  <c:v>608</c:v>
                </c:pt>
              </c:numCache>
            </c:numRef>
          </c:val>
          <c:smooth val="0"/>
        </c:ser>
        <c:hiLowLines>
          <c:spPr>
            <a:ln w="0">
              <a:noFill/>
            </a:ln>
          </c:spPr>
        </c:hiLowLines>
        <c:marker val="0"/>
        <c:axId val="38602772"/>
        <c:axId val="44825823"/>
      </c:lineChart>
      <c:catAx>
        <c:axId val="38602772"/>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825823"/>
        <c:crossesAt val="0"/>
        <c:auto val="1"/>
        <c:lblAlgn val="ctr"/>
        <c:lblOffset val="100"/>
        <c:noMultiLvlLbl val="0"/>
      </c:catAx>
      <c:valAx>
        <c:axId val="44825823"/>
        <c:scaling>
          <c:orientation val="minMax"/>
          <c:max val="3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602772"/>
        <c:crossesAt val="1"/>
        <c:crossBetween val="midCat"/>
        <c:majorUnit val="1000"/>
        <c:minorUnit val="12.0481927710843"/>
      </c:valAx>
      <c:spPr>
        <a:noFill/>
        <a:ln w="0">
          <a:solidFill>
            <a:srgbClr val="c0c0c0"/>
          </a:solidFill>
          <a:custDash>
            <a:ds d="385900" sp="385900"/>
          </a:custDash>
        </a:ln>
      </c:spPr>
    </c:plotArea>
    <c:legend>
      <c:legendPos val="r"/>
      <c:layout>
        <c:manualLayout>
          <c:xMode val="edge"/>
          <c:yMode val="edge"/>
          <c:x val="0.551656695812241"/>
          <c:y val="0.203736882518556"/>
          <c:w val="0.361251725724804"/>
          <c:h val="0.156471290845491"/>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 All Severities</a:t>
            </a:r>
          </a:p>
        </c:rich>
      </c:tx>
      <c:layout>
        <c:manualLayout>
          <c:xMode val="edge"/>
          <c:yMode val="edge"/>
          <c:x val="0.0276121051468964"/>
          <c:y val="0.0204064974287813"/>
        </c:manualLayout>
      </c:layout>
      <c:overlay val="0"/>
      <c:spPr>
        <a:noFill/>
        <a:ln w="0">
          <a:noFill/>
        </a:ln>
      </c:spPr>
    </c:title>
    <c:autoTitleDeleted val="0"/>
    <c:plotArea>
      <c:layout>
        <c:manualLayout>
          <c:xMode val="edge"/>
          <c:yMode val="edge"/>
          <c:x val="0.0276121051468964"/>
          <c:y val="0.118929067014938"/>
          <c:w val="0.972387894853104"/>
          <c:h val="0.870704432291242"/>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59846968"/>
        <c:axId val="5279906"/>
      </c:lineChart>
      <c:catAx>
        <c:axId val="59846968"/>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79906"/>
        <c:crossesAt val="0"/>
        <c:auto val="1"/>
        <c:lblAlgn val="ctr"/>
        <c:lblOffset val="100"/>
        <c:noMultiLvlLbl val="0"/>
      </c:catAx>
      <c:valAx>
        <c:axId val="5279906"/>
        <c:scaling>
          <c:orientation val="minMax"/>
          <c:max val="15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846968"/>
        <c:crossesAt val="1"/>
        <c:crossBetween val="midCat"/>
        <c:majorUnit val="2500"/>
        <c:minorUnit val="30.1204819277108"/>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591524097059"/>
          <c:y val="0.130486452226272"/>
          <c:w val="0.902940847590294"/>
          <c:h val="0.823878941530661"/>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37800">
              <a:solidFill>
                <a:srgbClr val="000000"/>
              </a:solidFill>
              <a:round/>
            </a:ln>
          </c:spPr>
          <c:marker>
            <c:symbol val="none"/>
          </c:marker>
          <c:smooth val="0"/>
        </c:ser>
        <c:hiLowLines>
          <c:spPr>
            <a:ln w="0">
              <a:noFill/>
            </a:ln>
          </c:spPr>
        </c:hiLowLines>
        <c:marker val="0"/>
        <c:axId val="38931192"/>
        <c:axId val="91235859"/>
      </c:lineChart>
      <c:catAx>
        <c:axId val="38931192"/>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235859"/>
        <c:crossesAt val="0"/>
        <c:auto val="1"/>
        <c:lblAlgn val="ctr"/>
        <c:lblOffset val="100"/>
        <c:noMultiLvlLbl val="0"/>
      </c:catAx>
      <c:valAx>
        <c:axId val="91235859"/>
        <c:scaling>
          <c:orientation val="minMax"/>
          <c:max val="15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931192"/>
        <c:crossesAt val="1"/>
        <c:crossBetween val="midCat"/>
        <c:majorUnit val="2500"/>
        <c:minorUnit val="30.1204819277108"/>
      </c:valAx>
      <c:spPr>
        <a:noFill/>
        <a:ln w="0">
          <a:solidFill>
            <a:srgbClr val="c0c0c0"/>
          </a:solidFill>
          <a:custDash>
            <a:ds d="385900" sp="385900"/>
          </a:custDash>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79606767261"/>
          <c:y val="0.130445383615085"/>
          <c:w val="0.971422039323274"/>
          <c:h val="0.834362808842653"/>
        </c:manualLayout>
      </c:layout>
      <c:lineChart>
        <c:grouping val="standard"/>
        <c:varyColors val="0"/>
        <c:ser>
          <c:idx val="0"/>
          <c:order val="0"/>
          <c:tx>
            <c:strRef>
              <c:f>"Built-up"</c:f>
              <c:strCache>
                <c:ptCount val="1"/>
                <c:pt idx="0">
                  <c:v>Buil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23Chart!$D$4:$D$14</c:f>
              <c:numCache>
                <c:formatCode>General</c:formatCode>
                <c:ptCount val="11"/>
                <c:pt idx="0">
                  <c:v>2837</c:v>
                </c:pt>
                <c:pt idx="1">
                  <c:v>2718</c:v>
                </c:pt>
                <c:pt idx="2">
                  <c:v>2723</c:v>
                </c:pt>
                <c:pt idx="3">
                  <c:v>2584</c:v>
                </c:pt>
                <c:pt idx="4">
                  <c:v>2531</c:v>
                </c:pt>
                <c:pt idx="5">
                  <c:v>2579</c:v>
                </c:pt>
                <c:pt idx="6">
                  <c:v>2437</c:v>
                </c:pt>
                <c:pt idx="7">
                  <c:v>2246</c:v>
                </c:pt>
                <c:pt idx="8">
                  <c:v>2167</c:v>
                </c:pt>
                <c:pt idx="9">
                  <c:v>2067</c:v>
                </c:pt>
                <c:pt idx="10">
                  <c:v>1906</c:v>
                </c:pt>
              </c:numCache>
            </c:numRef>
          </c:val>
          <c:smooth val="0"/>
        </c:ser>
        <c:ser>
          <c:idx val="1"/>
          <c:order val="1"/>
          <c:tx>
            <c:strRef>
              <c:f>"Non built-up"</c:f>
              <c:strCache>
                <c:ptCount val="1"/>
                <c:pt idx="0">
                  <c:v>Non built-up</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23Chart!$H$4:$H$14</c:f>
              <c:numCache>
                <c:formatCode>General</c:formatCode>
                <c:ptCount val="11"/>
                <c:pt idx="0">
                  <c:v>1423</c:v>
                </c:pt>
                <c:pt idx="1">
                  <c:v>1494</c:v>
                </c:pt>
                <c:pt idx="2">
                  <c:v>1404</c:v>
                </c:pt>
                <c:pt idx="3">
                  <c:v>1427</c:v>
                </c:pt>
                <c:pt idx="4">
                  <c:v>1288</c:v>
                </c:pt>
                <c:pt idx="5">
                  <c:v>1266</c:v>
                </c:pt>
                <c:pt idx="6">
                  <c:v>1274</c:v>
                </c:pt>
                <c:pt idx="7">
                  <c:v>1226</c:v>
                </c:pt>
                <c:pt idx="8">
                  <c:v>1162</c:v>
                </c:pt>
                <c:pt idx="9">
                  <c:v>1197</c:v>
                </c:pt>
                <c:pt idx="10">
                  <c:v>1118</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3Chart!$A$4:$A$1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23Chart!$L$4:$L$14</c:f>
              <c:numCache>
                <c:formatCode>General</c:formatCode>
                <c:ptCount val="11"/>
                <c:pt idx="0">
                  <c:v>4260</c:v>
                </c:pt>
                <c:pt idx="1">
                  <c:v>4212</c:v>
                </c:pt>
                <c:pt idx="2">
                  <c:v>4127</c:v>
                </c:pt>
                <c:pt idx="3">
                  <c:v>4011</c:v>
                </c:pt>
                <c:pt idx="4">
                  <c:v>3819</c:v>
                </c:pt>
                <c:pt idx="5">
                  <c:v>3845</c:v>
                </c:pt>
                <c:pt idx="6">
                  <c:v>3711</c:v>
                </c:pt>
                <c:pt idx="7">
                  <c:v>3472</c:v>
                </c:pt>
                <c:pt idx="8">
                  <c:v>3329</c:v>
                </c:pt>
                <c:pt idx="9">
                  <c:v>3264</c:v>
                </c:pt>
                <c:pt idx="10">
                  <c:v>3024</c:v>
                </c:pt>
              </c:numCache>
            </c:numRef>
          </c:val>
          <c:smooth val="0"/>
        </c:ser>
        <c:hiLowLines>
          <c:spPr>
            <a:ln w="0">
              <a:noFill/>
            </a:ln>
          </c:spPr>
        </c:hiLowLines>
        <c:marker val="0"/>
        <c:axId val="97302833"/>
        <c:axId val="2491775"/>
      </c:lineChart>
      <c:catAx>
        <c:axId val="97302833"/>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91775"/>
        <c:crossesAt val="0"/>
        <c:auto val="1"/>
        <c:lblAlgn val="ctr"/>
        <c:lblOffset val="100"/>
        <c:noMultiLvlLbl val="0"/>
      </c:catAx>
      <c:valAx>
        <c:axId val="2491775"/>
        <c:scaling>
          <c:orientation val="minMax"/>
          <c:max val="15000"/>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7302833"/>
        <c:crossesAt val="1"/>
        <c:crossBetween val="midCat"/>
        <c:majorUnit val="2500"/>
        <c:minorUnit val="30.1204819277108"/>
      </c:valAx>
      <c:spPr>
        <a:noFill/>
        <a:ln w="0">
          <a:solidFill>
            <a:srgbClr val="c0c0c0"/>
          </a:solidFill>
          <a:custDash>
            <a:ds d="385900" sp="385900"/>
          </a:custDash>
        </a:ln>
      </c:spPr>
    </c:plotArea>
    <c:legend>
      <c:legendPos val="r"/>
      <c:layout>
        <c:manualLayout>
          <c:xMode val="edge"/>
          <c:yMode val="edge"/>
          <c:x val="0.491083676268861"/>
          <c:y val="0.174089726918075"/>
          <c:w val="0.379058070416095"/>
          <c:h val="0.1490572171651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3</xdr:col>
      <xdr:colOff>794880</xdr:colOff>
      <xdr:row>40</xdr:row>
      <xdr:rowOff>9720</xdr:rowOff>
    </xdr:to>
    <xdr:graphicFrame>
      <xdr:nvGraphicFramePr>
        <xdr:cNvPr id="0" name="Chart 1"/>
        <xdr:cNvGraphicFramePr/>
      </xdr:nvGraphicFramePr>
      <xdr:xfrm>
        <a:off x="0" y="3924360"/>
        <a:ext cx="320868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13880</xdr:colOff>
      <xdr:row>20</xdr:row>
      <xdr:rowOff>0</xdr:rowOff>
    </xdr:from>
    <xdr:to>
      <xdr:col>7</xdr:col>
      <xdr:colOff>704880</xdr:colOff>
      <xdr:row>39</xdr:row>
      <xdr:rowOff>190440</xdr:rowOff>
    </xdr:to>
    <xdr:graphicFrame>
      <xdr:nvGraphicFramePr>
        <xdr:cNvPr id="2" name="Chart 2"/>
        <xdr:cNvGraphicFramePr/>
      </xdr:nvGraphicFramePr>
      <xdr:xfrm>
        <a:off x="3127680" y="3924360"/>
        <a:ext cx="320904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33240</xdr:colOff>
      <xdr:row>19</xdr:row>
      <xdr:rowOff>180720</xdr:rowOff>
    </xdr:from>
    <xdr:to>
      <xdr:col>11</xdr:col>
      <xdr:colOff>624600</xdr:colOff>
      <xdr:row>39</xdr:row>
      <xdr:rowOff>190440</xdr:rowOff>
    </xdr:to>
    <xdr:graphicFrame>
      <xdr:nvGraphicFramePr>
        <xdr:cNvPr id="4" name="Chart 3"/>
        <xdr:cNvGraphicFramePr/>
      </xdr:nvGraphicFramePr>
      <xdr:xfrm>
        <a:off x="6265080" y="3914640"/>
        <a:ext cx="32094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41</xdr:row>
      <xdr:rowOff>38160</xdr:rowOff>
    </xdr:from>
    <xdr:to>
      <xdr:col>4</xdr:col>
      <xdr:colOff>30960</xdr:colOff>
      <xdr:row>64</xdr:row>
      <xdr:rowOff>19440</xdr:rowOff>
    </xdr:to>
    <xdr:graphicFrame>
      <xdr:nvGraphicFramePr>
        <xdr:cNvPr id="6" name="Chart 4"/>
        <xdr:cNvGraphicFramePr/>
      </xdr:nvGraphicFramePr>
      <xdr:xfrm>
        <a:off x="29880" y="7962840"/>
        <a:ext cx="3219120" cy="436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93720</xdr:colOff>
      <xdr:row>42</xdr:row>
      <xdr:rowOff>0</xdr:rowOff>
    </xdr:from>
    <xdr:to>
      <xdr:col>8</xdr:col>
      <xdr:colOff>71280</xdr:colOff>
      <xdr:row>64</xdr:row>
      <xdr:rowOff>9720</xdr:rowOff>
    </xdr:to>
    <xdr:graphicFrame>
      <xdr:nvGraphicFramePr>
        <xdr:cNvPr id="8" name="Chart 5"/>
        <xdr:cNvGraphicFramePr/>
      </xdr:nvGraphicFramePr>
      <xdr:xfrm>
        <a:off x="3107520" y="8115480"/>
        <a:ext cx="3400200" cy="42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4280</xdr:colOff>
      <xdr:row>41</xdr:row>
      <xdr:rowOff>162360</xdr:rowOff>
    </xdr:from>
    <xdr:to>
      <xdr:col>11</xdr:col>
      <xdr:colOff>675000</xdr:colOff>
      <xdr:row>63</xdr:row>
      <xdr:rowOff>190440</xdr:rowOff>
    </xdr:to>
    <xdr:graphicFrame>
      <xdr:nvGraphicFramePr>
        <xdr:cNvPr id="10" name="Chart 6"/>
        <xdr:cNvGraphicFramePr/>
      </xdr:nvGraphicFramePr>
      <xdr:xfrm>
        <a:off x="6396120" y="8087040"/>
        <a:ext cx="3128760" cy="42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5</xdr:row>
      <xdr:rowOff>0</xdr:rowOff>
    </xdr:from>
    <xdr:to>
      <xdr:col>4</xdr:col>
      <xdr:colOff>41040</xdr:colOff>
      <xdr:row>88</xdr:row>
      <xdr:rowOff>28440</xdr:rowOff>
    </xdr:to>
    <xdr:graphicFrame>
      <xdr:nvGraphicFramePr>
        <xdr:cNvPr id="12" name="Chart 7"/>
        <xdr:cNvGraphicFramePr/>
      </xdr:nvGraphicFramePr>
      <xdr:xfrm>
        <a:off x="0" y="12496680"/>
        <a:ext cx="3259080" cy="4410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794160</xdr:colOff>
      <xdr:row>65</xdr:row>
      <xdr:rowOff>28440</xdr:rowOff>
    </xdr:from>
    <xdr:to>
      <xdr:col>7</xdr:col>
      <xdr:colOff>795240</xdr:colOff>
      <xdr:row>88</xdr:row>
      <xdr:rowOff>190440</xdr:rowOff>
    </xdr:to>
    <xdr:graphicFrame>
      <xdr:nvGraphicFramePr>
        <xdr:cNvPr id="14" name="Chart 8"/>
        <xdr:cNvGraphicFramePr/>
      </xdr:nvGraphicFramePr>
      <xdr:xfrm>
        <a:off x="3207960" y="12525120"/>
        <a:ext cx="3219120" cy="45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29880</xdr:colOff>
      <xdr:row>65</xdr:row>
      <xdr:rowOff>66960</xdr:rowOff>
    </xdr:from>
    <xdr:to>
      <xdr:col>11</xdr:col>
      <xdr:colOff>765360</xdr:colOff>
      <xdr:row>88</xdr:row>
      <xdr:rowOff>114480</xdr:rowOff>
    </xdr:to>
    <xdr:graphicFrame>
      <xdr:nvGraphicFramePr>
        <xdr:cNvPr id="16" name="Chart 9"/>
        <xdr:cNvGraphicFramePr/>
      </xdr:nvGraphicFramePr>
      <xdr:xfrm>
        <a:off x="6466320" y="12563640"/>
        <a:ext cx="3148920" cy="4429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449016918153</cdr:x>
      <cdr:y>0.0587613784135241</cdr:y>
    </cdr:from>
    <cdr:to>
      <cdr:x>1.20473251028807</cdr:x>
      <cdr:y>0.12898244473342</cdr:y>
    </cdr:to>
    <cdr:sp>
      <cdr:nvSpPr>
        <cdr:cNvPr id="17" name="Text 1"/>
        <cdr:cNvSpPr/>
      </cdr:nvSpPr>
      <cdr:spPr>
        <a:xfrm>
          <a:off x="1462680" y="260280"/>
          <a:ext cx="233136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Other road users</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37800</xdr:rowOff>
    </xdr:from>
    <xdr:to>
      <xdr:col>13</xdr:col>
      <xdr:colOff>614160</xdr:colOff>
      <xdr:row>83</xdr:row>
      <xdr:rowOff>9360</xdr:rowOff>
    </xdr:to>
    <xdr:graphicFrame>
      <xdr:nvGraphicFramePr>
        <xdr:cNvPr id="18" name="Chart 1"/>
        <xdr:cNvGraphicFramePr/>
      </xdr:nvGraphicFramePr>
      <xdr:xfrm>
        <a:off x="0" y="6438600"/>
        <a:ext cx="8782920" cy="806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81</xdr:row>
      <xdr:rowOff>123840</xdr:rowOff>
    </xdr:from>
    <xdr:to>
      <xdr:col>14</xdr:col>
      <xdr:colOff>10800</xdr:colOff>
      <xdr:row>106</xdr:row>
      <xdr:rowOff>75960</xdr:rowOff>
    </xdr:to>
    <xdr:graphicFrame>
      <xdr:nvGraphicFramePr>
        <xdr:cNvPr id="19" name="Chart 2"/>
        <xdr:cNvGraphicFramePr/>
      </xdr:nvGraphicFramePr>
      <xdr:xfrm>
        <a:off x="70560" y="14297040"/>
        <a:ext cx="875268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37800</xdr:rowOff>
    </xdr:from>
    <xdr:to>
      <xdr:col>13</xdr:col>
      <xdr:colOff>614160</xdr:colOff>
      <xdr:row>81</xdr:row>
      <xdr:rowOff>18720</xdr:rowOff>
    </xdr:to>
    <xdr:graphicFrame>
      <xdr:nvGraphicFramePr>
        <xdr:cNvPr id="20" name="Chart 1"/>
        <xdr:cNvGraphicFramePr/>
      </xdr:nvGraphicFramePr>
      <xdr:xfrm>
        <a:off x="0" y="6886440"/>
        <a:ext cx="87829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0</xdr:row>
      <xdr:rowOff>86040</xdr:rowOff>
    </xdr:from>
    <xdr:to>
      <xdr:col>14</xdr:col>
      <xdr:colOff>41040</xdr:colOff>
      <xdr:row>111</xdr:row>
      <xdr:rowOff>28440</xdr:rowOff>
    </xdr:to>
    <xdr:graphicFrame>
      <xdr:nvGraphicFramePr>
        <xdr:cNvPr id="21" name="Chart 2"/>
        <xdr:cNvGraphicFramePr/>
      </xdr:nvGraphicFramePr>
      <xdr:xfrm>
        <a:off x="0" y="14545080"/>
        <a:ext cx="8853480" cy="49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53937626206</cdr:x>
      <cdr:y>0.0487230232777307</cdr:y>
    </cdr:from>
    <cdr:to>
      <cdr:x>0.793695310747139</cdr:x>
      <cdr:y>0.10998020921685</cdr:y>
    </cdr:to>
    <cdr:sp>
      <cdr:nvSpPr>
        <cdr:cNvPr id="1" name="Text 1"/>
        <cdr:cNvSpPr/>
      </cdr:nvSpPr>
      <cdr:spPr>
        <a:xfrm>
          <a:off x="1375200" y="186120"/>
          <a:ext cx="11718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Pedestrians</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968592260236</cdr:x>
      <cdr:y>0.0540438397581255</cdr:y>
    </cdr:from>
    <cdr:to>
      <cdr:x>0.766797532249019</cdr:x>
      <cdr:y>0.115457294028723</cdr:y>
    </cdr:to>
    <cdr:sp>
      <cdr:nvSpPr>
        <cdr:cNvPr id="3" name="Text 1"/>
        <cdr:cNvSpPr/>
      </cdr:nvSpPr>
      <cdr:spPr>
        <a:xfrm>
          <a:off x="1386360" y="205920"/>
          <a:ext cx="10746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Car Users</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3243606998654</cdr:x>
      <cdr:y>0.0657807935161625</cdr:y>
    </cdr:from>
    <cdr:to>
      <cdr:x>0.859802602063706</cdr:x>
      <cdr:y>0.127037979455282</cdr:y>
    </cdr:to>
    <cdr:sp>
      <cdr:nvSpPr>
        <cdr:cNvPr id="5" name="Text 1"/>
        <cdr:cNvSpPr/>
      </cdr:nvSpPr>
      <cdr:spPr>
        <a:xfrm>
          <a:off x="1230120" y="251280"/>
          <a:ext cx="152964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Other road users</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260986246226</cdr:x>
      <cdr:y>0.0725247524752475</cdr:y>
    </cdr:from>
    <cdr:to>
      <cdr:x>0.864475008386448</cdr:x>
      <cdr:y>0.317244224422442</cdr:y>
    </cdr:to>
    <cdr:sp>
      <cdr:nvSpPr>
        <cdr:cNvPr id="7" name="Text 1"/>
        <cdr:cNvSpPr/>
      </cdr:nvSpPr>
      <cdr:spPr>
        <a:xfrm>
          <a:off x="1488240" y="316440"/>
          <a:ext cx="1294920" cy="10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Pedestrians</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211518102901</cdr:x>
      <cdr:y>0.0465335504327706</cdr:y>
    </cdr:from>
    <cdr:to>
      <cdr:x>0.991530806690663</cdr:x>
      <cdr:y>0.400719856028794</cdr:y>
    </cdr:to>
    <cdr:sp>
      <cdr:nvSpPr>
        <cdr:cNvPr id="9" name="Text 1"/>
        <cdr:cNvSpPr/>
      </cdr:nvSpPr>
      <cdr:spPr>
        <a:xfrm>
          <a:off x="976680" y="195480"/>
          <a:ext cx="2395080" cy="148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80" spc="-1" strike="noStrike">
              <a:latin typeface="Arial"/>
            </a:rPr>
            <a:t>Car Users</a:t>
          </a:r>
          <a:endParaRPr b="0" sz="88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974229176254</cdr:x>
      <cdr:y>0.0625373261667093</cdr:y>
    </cdr:from>
    <cdr:to>
      <cdr:x>0.806258628624022</cdr:x>
      <cdr:y>0.406279327702415</cdr:y>
    </cdr:to>
    <cdr:sp>
      <cdr:nvSpPr>
        <cdr:cNvPr id="11" name="Text 1"/>
        <cdr:cNvSpPr/>
      </cdr:nvSpPr>
      <cdr:spPr>
        <a:xfrm>
          <a:off x="851040" y="263880"/>
          <a:ext cx="1671840" cy="145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Other road users</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0746631323172</cdr:x>
      <cdr:y>0.0665251816178271</cdr:y>
    </cdr:from>
    <cdr:to>
      <cdr:x>1.02474044621162</cdr:x>
      <cdr:y>0.333523793976002</cdr:y>
    </cdr:to>
    <cdr:sp>
      <cdr:nvSpPr>
        <cdr:cNvPr id="13" name="Text 1"/>
        <cdr:cNvSpPr/>
      </cdr:nvSpPr>
      <cdr:spPr>
        <a:xfrm>
          <a:off x="1827720" y="293400"/>
          <a:ext cx="1512360" cy="11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Pedestrians</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277759141228</cdr:x>
      <cdr:y>0.063460624306766</cdr:y>
    </cdr:from>
    <cdr:to>
      <cdr:x>0.959521413395952</cdr:x>
      <cdr:y>0.416019648233244</cdr:y>
    </cdr:to>
    <cdr:sp>
      <cdr:nvSpPr>
        <cdr:cNvPr id="15" name="Text 1"/>
        <cdr:cNvSpPr/>
      </cdr:nvSpPr>
      <cdr:spPr>
        <a:xfrm>
          <a:off x="1327320" y="288360"/>
          <a:ext cx="1761840" cy="160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50" spc="-1" strike="noStrike">
              <a:latin typeface="Arial"/>
            </a:rPr>
            <a:t>Car Users</a:t>
          </a:r>
          <a:endParaRPr b="0" sz="9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031953/Application%20Data/Objective/Objects/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6.84"/>
    <col collapsed="false" customWidth="true" hidden="false" outlineLevel="0" max="2" min="2" style="2" width="23.28"/>
    <col collapsed="false" customWidth="true" hidden="false" outlineLevel="0" max="3" min="3" style="2" width="9.28"/>
    <col collapsed="false" customWidth="true" hidden="false" outlineLevel="0" max="4" min="4" style="2" width="10.85"/>
    <col collapsed="false" customWidth="true" hidden="false" outlineLevel="0" max="5" min="5" style="2" width="12.85"/>
    <col collapsed="false" customWidth="true" hidden="false" outlineLevel="0" max="6" min="6" style="2" width="2.7"/>
    <col collapsed="false" customWidth="true" hidden="false" outlineLevel="0" max="7" min="7" style="2" width="7.7"/>
    <col collapsed="false" customWidth="true" hidden="false" outlineLevel="0" max="8" min="8" style="2" width="10.71"/>
    <col collapsed="false" customWidth="true" hidden="false" outlineLevel="0" max="9" min="9" style="2" width="13.14"/>
    <col collapsed="false" customWidth="true" hidden="false" outlineLevel="0" max="10" min="10" style="2" width="2.56"/>
    <col collapsed="false" customWidth="true" hidden="false" outlineLevel="0" max="11" min="11" style="2" width="7.7"/>
    <col collapsed="false" customWidth="true" hidden="false" outlineLevel="0" max="12" min="12" style="2" width="10.85"/>
    <col collapsed="false" customWidth="true" hidden="false" outlineLevel="0" max="13" min="13" style="2" width="13.56"/>
    <col collapsed="false" customWidth="false" hidden="false" outlineLevel="0" max="257" min="14" style="2" width="9.14"/>
  </cols>
  <sheetData>
    <row r="1" s="4" customFormat="true" ht="18" hidden="false" customHeight="false" outlineLevel="0" collapsed="false">
      <c r="A1" s="1" t="s">
        <v>0</v>
      </c>
      <c r="B1" s="1"/>
      <c r="C1" s="1"/>
      <c r="D1" s="1"/>
      <c r="E1" s="1"/>
      <c r="F1" s="1"/>
      <c r="G1" s="1"/>
      <c r="H1" s="1"/>
      <c r="I1" s="1"/>
      <c r="J1" s="1"/>
      <c r="K1" s="1"/>
      <c r="L1" s="1"/>
      <c r="M1" s="3" t="s">
        <v>1</v>
      </c>
    </row>
    <row r="2" s="4" customFormat="true" ht="18" hidden="false" customHeight="false" outlineLevel="0" collapsed="false">
      <c r="A2" s="1" t="s">
        <v>2</v>
      </c>
      <c r="B2" s="1"/>
      <c r="C2" s="1"/>
      <c r="D2" s="1"/>
      <c r="E2" s="1"/>
      <c r="F2" s="1"/>
      <c r="G2" s="1"/>
      <c r="H2" s="1"/>
      <c r="I2" s="1"/>
      <c r="J2" s="1"/>
      <c r="K2" s="1"/>
      <c r="L2" s="1"/>
      <c r="M2" s="1"/>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C6" s="6" t="s">
        <v>6</v>
      </c>
      <c r="D6" s="6"/>
      <c r="E6" s="6"/>
      <c r="F6" s="6"/>
      <c r="G6" s="6" t="s">
        <v>7</v>
      </c>
      <c r="H6" s="6"/>
      <c r="I6" s="6"/>
      <c r="J6" s="6"/>
      <c r="K6" s="6" t="s">
        <v>8</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15.75" hidden="false" customHeight="false" outlineLevel="0" collapsed="false">
      <c r="C9" s="7"/>
      <c r="D9" s="7"/>
      <c r="E9" s="7"/>
      <c r="F9" s="7"/>
      <c r="G9" s="7"/>
      <c r="H9" s="7"/>
      <c r="I9" s="7"/>
      <c r="J9" s="7"/>
      <c r="K9" s="7"/>
      <c r="L9" s="7"/>
      <c r="M9" s="7"/>
    </row>
    <row r="10" s="1" customFormat="true" ht="20.1" hidden="false" customHeight="true" outlineLevel="0" collapsed="false">
      <c r="A10" s="4" t="s">
        <v>16</v>
      </c>
    </row>
    <row r="11" s="1" customFormat="true" ht="20.1" hidden="false" customHeight="true" outlineLevel="0" collapsed="false">
      <c r="A11" s="1" t="s">
        <v>17</v>
      </c>
      <c r="B11" s="9" t="s">
        <v>18</v>
      </c>
      <c r="C11" s="10" t="n">
        <v>72.2</v>
      </c>
      <c r="D11" s="10" t="n">
        <v>1183.4</v>
      </c>
      <c r="E11" s="10" t="n">
        <v>4165.2</v>
      </c>
      <c r="F11" s="10"/>
      <c r="G11" s="10" t="n">
        <v>32</v>
      </c>
      <c r="H11" s="10" t="n">
        <v>88.4</v>
      </c>
      <c r="I11" s="10" t="n">
        <v>219.4</v>
      </c>
      <c r="J11" s="10"/>
      <c r="K11" s="10" t="n">
        <v>104.2</v>
      </c>
      <c r="L11" s="10" t="n">
        <v>1271.8</v>
      </c>
      <c r="M11" s="10" t="n">
        <v>4384.6</v>
      </c>
    </row>
    <row r="12" customFormat="false" ht="20.1" hidden="false" customHeight="true" outlineLevel="0" collapsed="false">
      <c r="B12" s="11" t="n">
        <v>2000</v>
      </c>
      <c r="C12" s="12" t="n">
        <v>49</v>
      </c>
      <c r="D12" s="12" t="n">
        <v>862</v>
      </c>
      <c r="E12" s="12" t="n">
        <v>3435</v>
      </c>
      <c r="F12" s="12"/>
      <c r="G12" s="12" t="n">
        <v>23</v>
      </c>
      <c r="H12" s="12" t="n">
        <v>63</v>
      </c>
      <c r="I12" s="12" t="n">
        <v>169</v>
      </c>
      <c r="J12" s="12"/>
      <c r="K12" s="12" t="n">
        <v>72</v>
      </c>
      <c r="L12" s="12" t="n">
        <v>925</v>
      </c>
      <c r="M12" s="12" t="n">
        <v>3604</v>
      </c>
      <c r="O12" s="13"/>
      <c r="P12" s="14"/>
      <c r="Q12" s="14"/>
      <c r="R12" s="14"/>
      <c r="S12" s="14"/>
      <c r="T12" s="14"/>
      <c r="U12" s="14"/>
      <c r="V12" s="14"/>
      <c r="W12" s="14"/>
      <c r="X12" s="14"/>
      <c r="Y12" s="14"/>
      <c r="Z12" s="14"/>
    </row>
    <row r="13" customFormat="false" ht="20.1" hidden="false" customHeight="true" outlineLevel="0" collapsed="false">
      <c r="B13" s="11" t="n">
        <v>2001</v>
      </c>
      <c r="C13" s="12" t="n">
        <v>51</v>
      </c>
      <c r="D13" s="12" t="n">
        <v>784</v>
      </c>
      <c r="E13" s="12" t="n">
        <v>3246</v>
      </c>
      <c r="F13" s="12"/>
      <c r="G13" s="12" t="n">
        <v>25</v>
      </c>
      <c r="H13" s="12" t="n">
        <v>58</v>
      </c>
      <c r="I13" s="12" t="n">
        <v>159</v>
      </c>
      <c r="J13" s="12"/>
      <c r="K13" s="12" t="n">
        <v>76</v>
      </c>
      <c r="L13" s="12" t="n">
        <v>842</v>
      </c>
      <c r="M13" s="12" t="n">
        <v>3405</v>
      </c>
      <c r="O13" s="13"/>
      <c r="P13" s="14"/>
      <c r="Q13" s="14"/>
      <c r="R13" s="14"/>
      <c r="S13" s="14"/>
      <c r="T13" s="14"/>
      <c r="U13" s="14"/>
      <c r="V13" s="14"/>
      <c r="W13" s="14"/>
      <c r="X13" s="14"/>
      <c r="Y13" s="14"/>
      <c r="Z13" s="14"/>
    </row>
    <row r="14" customFormat="false" ht="20.1" hidden="false" customHeight="true" outlineLevel="0" collapsed="false">
      <c r="B14" s="11" t="n">
        <v>2002</v>
      </c>
      <c r="C14" s="12" t="n">
        <v>49</v>
      </c>
      <c r="D14" s="12" t="n">
        <v>767</v>
      </c>
      <c r="E14" s="12" t="n">
        <v>3144</v>
      </c>
      <c r="F14" s="12"/>
      <c r="G14" s="12" t="n">
        <v>24</v>
      </c>
      <c r="H14" s="12" t="n">
        <v>53</v>
      </c>
      <c r="I14" s="12" t="n">
        <v>172</v>
      </c>
      <c r="J14" s="12"/>
      <c r="K14" s="12" t="n">
        <v>73</v>
      </c>
      <c r="L14" s="12" t="n">
        <v>820</v>
      </c>
      <c r="M14" s="12" t="n">
        <v>3316</v>
      </c>
      <c r="O14" s="13"/>
      <c r="P14" s="14"/>
      <c r="Q14" s="14"/>
      <c r="R14" s="14"/>
      <c r="S14" s="14"/>
      <c r="T14" s="14"/>
      <c r="U14" s="14"/>
      <c r="V14" s="14"/>
      <c r="W14" s="14"/>
      <c r="X14" s="14"/>
      <c r="Y14" s="14"/>
      <c r="Z14" s="14"/>
    </row>
    <row r="15" customFormat="false" ht="20.1" hidden="false" customHeight="true" outlineLevel="0" collapsed="false">
      <c r="B15" s="11" t="n">
        <v>2003</v>
      </c>
      <c r="C15" s="12" t="n">
        <v>43</v>
      </c>
      <c r="D15" s="12" t="n">
        <v>654</v>
      </c>
      <c r="E15" s="12" t="n">
        <v>2847</v>
      </c>
      <c r="F15" s="12"/>
      <c r="G15" s="12" t="n">
        <v>20</v>
      </c>
      <c r="H15" s="12" t="n">
        <v>58</v>
      </c>
      <c r="I15" s="12" t="n">
        <v>143</v>
      </c>
      <c r="J15" s="12"/>
      <c r="K15" s="12" t="n">
        <v>63</v>
      </c>
      <c r="L15" s="12" t="n">
        <v>712</v>
      </c>
      <c r="M15" s="12" t="n">
        <v>2990</v>
      </c>
      <c r="O15" s="13"/>
      <c r="P15" s="14"/>
      <c r="Q15" s="14"/>
      <c r="R15" s="14"/>
      <c r="S15" s="14"/>
      <c r="T15" s="14"/>
      <c r="U15" s="14"/>
      <c r="V15" s="14"/>
      <c r="W15" s="14"/>
      <c r="X15" s="14"/>
      <c r="Y15" s="14"/>
      <c r="Z15" s="14"/>
    </row>
    <row r="16" customFormat="false" ht="20.1" hidden="false" customHeight="true" outlineLevel="0" collapsed="false">
      <c r="B16" s="11" t="n">
        <v>2004</v>
      </c>
      <c r="C16" s="12" t="n">
        <v>55</v>
      </c>
      <c r="D16" s="12" t="n">
        <v>611</v>
      </c>
      <c r="E16" s="12" t="n">
        <v>2921</v>
      </c>
      <c r="F16" s="12"/>
      <c r="G16" s="12" t="n">
        <v>21</v>
      </c>
      <c r="H16" s="12" t="n">
        <v>63</v>
      </c>
      <c r="I16" s="12" t="n">
        <v>157</v>
      </c>
      <c r="J16" s="12"/>
      <c r="K16" s="12" t="n">
        <v>76</v>
      </c>
      <c r="L16" s="12" t="n">
        <v>674</v>
      </c>
      <c r="M16" s="12" t="n">
        <v>3078</v>
      </c>
      <c r="O16" s="13"/>
      <c r="P16" s="14"/>
      <c r="Q16" s="14"/>
      <c r="R16" s="14"/>
      <c r="S16" s="14"/>
      <c r="T16" s="14"/>
      <c r="U16" s="14"/>
      <c r="V16" s="14"/>
      <c r="W16" s="14"/>
      <c r="X16" s="14"/>
      <c r="Y16" s="14"/>
      <c r="Z16" s="14"/>
    </row>
    <row r="17" customFormat="false" ht="20.1" hidden="false" customHeight="true" outlineLevel="0" collapsed="false">
      <c r="B17" s="11" t="n">
        <v>2005</v>
      </c>
      <c r="C17" s="12" t="n">
        <v>45</v>
      </c>
      <c r="D17" s="12" t="n">
        <v>633</v>
      </c>
      <c r="E17" s="12" t="n">
        <v>2918</v>
      </c>
      <c r="F17" s="12"/>
      <c r="G17" s="12" t="n">
        <v>21</v>
      </c>
      <c r="H17" s="12" t="n">
        <v>44</v>
      </c>
      <c r="I17" s="12" t="n">
        <v>133</v>
      </c>
      <c r="J17" s="12"/>
      <c r="K17" s="12" t="n">
        <v>66</v>
      </c>
      <c r="L17" s="12" t="n">
        <v>677</v>
      </c>
      <c r="M17" s="12" t="n">
        <v>3051</v>
      </c>
      <c r="O17" s="13"/>
      <c r="P17" s="14"/>
      <c r="Q17" s="14"/>
      <c r="R17" s="14"/>
      <c r="S17" s="14"/>
      <c r="T17" s="14"/>
      <c r="U17" s="14"/>
      <c r="V17" s="14"/>
      <c r="W17" s="14"/>
      <c r="X17" s="14"/>
      <c r="Y17" s="14"/>
      <c r="Z17" s="14"/>
    </row>
    <row r="18" customFormat="false" ht="20.1" hidden="false" customHeight="true" outlineLevel="0" collapsed="false">
      <c r="B18" s="11" t="n">
        <v>2006</v>
      </c>
      <c r="C18" s="12" t="n">
        <v>44</v>
      </c>
      <c r="D18" s="12" t="n">
        <v>638</v>
      </c>
      <c r="E18" s="12" t="n">
        <v>2719</v>
      </c>
      <c r="F18" s="12"/>
      <c r="G18" s="12" t="n">
        <v>17</v>
      </c>
      <c r="H18" s="12" t="n">
        <v>50</v>
      </c>
      <c r="I18" s="12" t="n">
        <v>134</v>
      </c>
      <c r="J18" s="12"/>
      <c r="K18" s="12" t="n">
        <v>61</v>
      </c>
      <c r="L18" s="12" t="n">
        <v>688</v>
      </c>
      <c r="M18" s="12" t="n">
        <v>2853</v>
      </c>
      <c r="O18" s="13"/>
      <c r="P18" s="14"/>
      <c r="Q18" s="14"/>
      <c r="R18" s="14"/>
      <c r="S18" s="14"/>
      <c r="T18" s="14"/>
      <c r="U18" s="14"/>
      <c r="V18" s="14"/>
      <c r="W18" s="14"/>
      <c r="X18" s="14"/>
      <c r="Y18" s="14"/>
      <c r="Z18" s="14"/>
    </row>
    <row r="19" customFormat="false" ht="20.1" hidden="false" customHeight="true" outlineLevel="0" collapsed="false">
      <c r="B19" s="11" t="n">
        <v>2007</v>
      </c>
      <c r="C19" s="12" t="n">
        <v>44</v>
      </c>
      <c r="D19" s="12" t="n">
        <v>560</v>
      </c>
      <c r="E19" s="12" t="n">
        <v>2588</v>
      </c>
      <c r="F19" s="12"/>
      <c r="G19" s="12" t="n">
        <v>16</v>
      </c>
      <c r="H19" s="12" t="n">
        <v>34</v>
      </c>
      <c r="I19" s="12" t="n">
        <v>115</v>
      </c>
      <c r="J19" s="12"/>
      <c r="K19" s="12" t="n">
        <v>60</v>
      </c>
      <c r="L19" s="12" t="n">
        <v>594</v>
      </c>
      <c r="M19" s="12" t="n">
        <v>2703</v>
      </c>
      <c r="O19" s="13"/>
      <c r="P19" s="14"/>
      <c r="Q19" s="14"/>
      <c r="R19" s="14"/>
      <c r="S19" s="14"/>
      <c r="T19" s="14"/>
      <c r="U19" s="14"/>
      <c r="V19" s="14"/>
      <c r="W19" s="14"/>
      <c r="X19" s="14"/>
      <c r="Y19" s="14"/>
      <c r="Z19" s="14"/>
    </row>
    <row r="20" customFormat="false" ht="20.1" hidden="false" customHeight="true" outlineLevel="0" collapsed="false">
      <c r="B20" s="11" t="n">
        <v>2008</v>
      </c>
      <c r="C20" s="12" t="n">
        <v>43</v>
      </c>
      <c r="D20" s="12" t="n">
        <v>603</v>
      </c>
      <c r="E20" s="12" t="n">
        <v>2468</v>
      </c>
      <c r="F20" s="12"/>
      <c r="G20" s="12" t="n">
        <v>17</v>
      </c>
      <c r="H20" s="12" t="n">
        <v>42</v>
      </c>
      <c r="I20" s="12" t="n">
        <v>124</v>
      </c>
      <c r="J20" s="12"/>
      <c r="K20" s="12" t="n">
        <v>60</v>
      </c>
      <c r="L20" s="12" t="n">
        <v>645</v>
      </c>
      <c r="M20" s="12" t="n">
        <v>2592</v>
      </c>
      <c r="O20" s="13"/>
      <c r="P20" s="14"/>
      <c r="Q20" s="14"/>
      <c r="R20" s="14"/>
      <c r="S20" s="14"/>
      <c r="T20" s="14"/>
      <c r="U20" s="14"/>
      <c r="V20" s="14"/>
      <c r="W20" s="14"/>
      <c r="X20" s="14"/>
      <c r="Y20" s="14"/>
      <c r="Z20" s="14"/>
    </row>
    <row r="21" customFormat="false" ht="20.1" hidden="false" customHeight="true" outlineLevel="0" collapsed="false">
      <c r="B21" s="11" t="n">
        <v>2009</v>
      </c>
      <c r="C21" s="12" t="n">
        <v>33</v>
      </c>
      <c r="D21" s="12" t="n">
        <v>481</v>
      </c>
      <c r="E21" s="12" t="n">
        <v>2107</v>
      </c>
      <c r="F21" s="12"/>
      <c r="G21" s="12" t="n">
        <v>14</v>
      </c>
      <c r="H21" s="12" t="n">
        <v>28</v>
      </c>
      <c r="I21" s="12" t="n">
        <v>92</v>
      </c>
      <c r="J21" s="12"/>
      <c r="K21" s="12" t="n">
        <v>47</v>
      </c>
      <c r="L21" s="12" t="n">
        <v>509</v>
      </c>
      <c r="M21" s="12" t="n">
        <v>2199</v>
      </c>
      <c r="O21" s="13"/>
      <c r="P21" s="14"/>
      <c r="Q21" s="14"/>
      <c r="R21" s="14"/>
      <c r="S21" s="14"/>
      <c r="T21" s="14"/>
      <c r="U21" s="14"/>
      <c r="V21" s="14"/>
      <c r="W21" s="14"/>
      <c r="X21" s="14"/>
      <c r="Y21" s="14"/>
      <c r="Z21" s="14"/>
    </row>
    <row r="22" customFormat="false" ht="20.1" hidden="false" customHeight="true" outlineLevel="0" collapsed="false">
      <c r="B22" s="11" t="n">
        <v>2010</v>
      </c>
      <c r="C22" s="12" t="n">
        <v>33</v>
      </c>
      <c r="D22" s="12" t="n">
        <v>430</v>
      </c>
      <c r="E22" s="12" t="n">
        <v>1912</v>
      </c>
      <c r="F22" s="12"/>
      <c r="G22" s="12" t="n">
        <v>14</v>
      </c>
      <c r="H22" s="12" t="n">
        <v>25</v>
      </c>
      <c r="I22" s="12" t="n">
        <v>102</v>
      </c>
      <c r="J22" s="12"/>
      <c r="K22" s="12" t="n">
        <v>47</v>
      </c>
      <c r="L22" s="12" t="n">
        <v>455</v>
      </c>
      <c r="M22" s="12" t="n">
        <v>2014</v>
      </c>
      <c r="O22" s="13"/>
      <c r="P22" s="14"/>
      <c r="Q22" s="14"/>
      <c r="R22" s="14"/>
      <c r="S22" s="14"/>
      <c r="T22" s="14"/>
      <c r="U22" s="14"/>
      <c r="V22" s="14"/>
      <c r="W22" s="14"/>
      <c r="X22" s="14"/>
      <c r="Y22" s="14"/>
      <c r="Z22" s="14"/>
    </row>
    <row r="23" s="1" customFormat="true" ht="20.1" hidden="false" customHeight="true" outlineLevel="0" collapsed="false">
      <c r="B23" s="9" t="s">
        <v>19</v>
      </c>
      <c r="C23" s="10" t="n">
        <v>39.4</v>
      </c>
      <c r="D23" s="10" t="n">
        <v>542.4</v>
      </c>
      <c r="E23" s="10" t="n">
        <v>2358.8</v>
      </c>
      <c r="F23" s="10"/>
      <c r="G23" s="10" t="n">
        <v>15.6</v>
      </c>
      <c r="H23" s="10" t="n">
        <v>35.8</v>
      </c>
      <c r="I23" s="10" t="n">
        <v>113.4</v>
      </c>
      <c r="J23" s="10"/>
      <c r="K23" s="10" t="n">
        <v>55</v>
      </c>
      <c r="L23" s="10" t="n">
        <v>578.2</v>
      </c>
      <c r="M23" s="10" t="n">
        <v>2472.2</v>
      </c>
      <c r="O23" s="15"/>
      <c r="P23" s="14"/>
      <c r="Q23" s="14"/>
      <c r="R23" s="14"/>
      <c r="S23" s="14"/>
      <c r="T23" s="14"/>
      <c r="U23" s="14"/>
      <c r="V23" s="14"/>
      <c r="W23" s="14"/>
      <c r="X23" s="14"/>
      <c r="Y23" s="14"/>
      <c r="Z23" s="14"/>
    </row>
    <row r="24" customFormat="false" ht="20.1" hidden="false" customHeight="true" outlineLevel="0" collapsed="false">
      <c r="B24" s="11"/>
      <c r="C24" s="12"/>
      <c r="D24" s="12"/>
      <c r="E24" s="12"/>
      <c r="F24" s="12"/>
      <c r="G24" s="12"/>
      <c r="H24" s="12"/>
      <c r="I24" s="12"/>
      <c r="J24" s="12"/>
      <c r="K24" s="12"/>
      <c r="L24" s="12"/>
      <c r="M24" s="12"/>
    </row>
    <row r="25" s="1" customFormat="true" ht="20.1" hidden="false" customHeight="true" outlineLevel="0" collapsed="false">
      <c r="A25" s="1" t="s">
        <v>20</v>
      </c>
      <c r="B25" s="9" t="s">
        <v>18</v>
      </c>
      <c r="C25" s="10" t="n">
        <v>4.4</v>
      </c>
      <c r="D25" s="10" t="n">
        <v>191.4</v>
      </c>
      <c r="E25" s="10" t="n">
        <v>1130.2</v>
      </c>
      <c r="F25" s="10"/>
      <c r="G25" s="10" t="n">
        <v>6.2</v>
      </c>
      <c r="H25" s="10" t="n">
        <v>46.8</v>
      </c>
      <c r="I25" s="10" t="n">
        <v>153</v>
      </c>
      <c r="J25" s="10"/>
      <c r="K25" s="10" t="n">
        <v>10.6</v>
      </c>
      <c r="L25" s="10" t="n">
        <v>238.2</v>
      </c>
      <c r="M25" s="10" t="n">
        <v>1283.2</v>
      </c>
    </row>
    <row r="26" customFormat="false" ht="20.1" hidden="false" customHeight="true" outlineLevel="0" collapsed="false">
      <c r="B26" s="11" t="n">
        <v>2000</v>
      </c>
      <c r="C26" s="12" t="n">
        <v>6</v>
      </c>
      <c r="D26" s="12" t="n">
        <v>132</v>
      </c>
      <c r="E26" s="12" t="n">
        <v>790</v>
      </c>
      <c r="F26" s="12"/>
      <c r="G26" s="12" t="n">
        <v>6</v>
      </c>
      <c r="H26" s="12" t="n">
        <v>32</v>
      </c>
      <c r="I26" s="12" t="n">
        <v>94</v>
      </c>
      <c r="J26" s="12"/>
      <c r="K26" s="12" t="n">
        <v>12</v>
      </c>
      <c r="L26" s="12" t="n">
        <v>164</v>
      </c>
      <c r="M26" s="12" t="n">
        <v>884</v>
      </c>
      <c r="P26" s="14"/>
      <c r="Q26" s="14"/>
      <c r="R26" s="14"/>
      <c r="S26" s="14"/>
      <c r="T26" s="14"/>
      <c r="U26" s="14"/>
      <c r="V26" s="14"/>
      <c r="W26" s="14"/>
      <c r="X26" s="14"/>
      <c r="Y26" s="14"/>
      <c r="Z26" s="14"/>
    </row>
    <row r="27" customFormat="false" ht="20.1" hidden="false" customHeight="true" outlineLevel="0" collapsed="false">
      <c r="B27" s="11" t="n">
        <v>2001</v>
      </c>
      <c r="C27" s="12" t="n">
        <v>4</v>
      </c>
      <c r="D27" s="12" t="n">
        <v>123</v>
      </c>
      <c r="E27" s="12" t="n">
        <v>792</v>
      </c>
      <c r="F27" s="12"/>
      <c r="G27" s="12" t="n">
        <v>6</v>
      </c>
      <c r="H27" s="12" t="n">
        <v>38</v>
      </c>
      <c r="I27" s="12" t="n">
        <v>124</v>
      </c>
      <c r="J27" s="12"/>
      <c r="K27" s="12" t="n">
        <v>10</v>
      </c>
      <c r="L27" s="12" t="n">
        <v>161</v>
      </c>
      <c r="M27" s="12" t="n">
        <v>916</v>
      </c>
      <c r="P27" s="14"/>
      <c r="Q27" s="14"/>
      <c r="R27" s="14"/>
      <c r="S27" s="14"/>
      <c r="T27" s="14"/>
      <c r="U27" s="14"/>
      <c r="V27" s="14"/>
      <c r="W27" s="14"/>
      <c r="X27" s="14"/>
      <c r="Y27" s="14"/>
      <c r="Z27" s="14"/>
    </row>
    <row r="28" customFormat="false" ht="20.1" hidden="false" customHeight="true" outlineLevel="0" collapsed="false">
      <c r="B28" s="11" t="n">
        <v>2002</v>
      </c>
      <c r="C28" s="12" t="n">
        <v>0</v>
      </c>
      <c r="D28" s="12" t="n">
        <v>125</v>
      </c>
      <c r="E28" s="12" t="n">
        <v>727</v>
      </c>
      <c r="F28" s="12"/>
      <c r="G28" s="12" t="n">
        <v>8</v>
      </c>
      <c r="H28" s="12" t="n">
        <v>19</v>
      </c>
      <c r="I28" s="12" t="n">
        <v>101</v>
      </c>
      <c r="J28" s="12"/>
      <c r="K28" s="12" t="n">
        <v>8</v>
      </c>
      <c r="L28" s="12" t="n">
        <v>144</v>
      </c>
      <c r="M28" s="12" t="n">
        <v>828</v>
      </c>
      <c r="P28" s="14"/>
      <c r="Q28" s="14"/>
      <c r="R28" s="14"/>
      <c r="S28" s="14"/>
      <c r="T28" s="14"/>
      <c r="U28" s="14"/>
      <c r="V28" s="14"/>
      <c r="W28" s="14"/>
      <c r="X28" s="14"/>
      <c r="Y28" s="14"/>
      <c r="Z28" s="14"/>
    </row>
    <row r="29" customFormat="false" ht="20.1" hidden="false" customHeight="true" outlineLevel="0" collapsed="false">
      <c r="B29" s="11" t="n">
        <v>2003</v>
      </c>
      <c r="C29" s="12" t="n">
        <v>6</v>
      </c>
      <c r="D29" s="12" t="n">
        <v>98</v>
      </c>
      <c r="E29" s="12" t="n">
        <v>707</v>
      </c>
      <c r="F29" s="12"/>
      <c r="G29" s="12" t="n">
        <v>8</v>
      </c>
      <c r="H29" s="12" t="n">
        <v>27</v>
      </c>
      <c r="I29" s="12" t="n">
        <v>95</v>
      </c>
      <c r="J29" s="12"/>
      <c r="K29" s="12" t="n">
        <v>14</v>
      </c>
      <c r="L29" s="12" t="n">
        <v>125</v>
      </c>
      <c r="M29" s="12" t="n">
        <v>802</v>
      </c>
      <c r="P29" s="14"/>
      <c r="Q29" s="14"/>
      <c r="R29" s="14"/>
      <c r="S29" s="14"/>
      <c r="T29" s="14"/>
      <c r="U29" s="14"/>
      <c r="V29" s="14"/>
      <c r="W29" s="14"/>
      <c r="X29" s="14"/>
      <c r="Y29" s="14"/>
      <c r="Z29" s="14"/>
    </row>
    <row r="30" customFormat="false" ht="20.1" hidden="false" customHeight="true" outlineLevel="0" collapsed="false">
      <c r="B30" s="11" t="n">
        <v>2004</v>
      </c>
      <c r="C30" s="12" t="n">
        <v>3</v>
      </c>
      <c r="D30" s="12" t="n">
        <v>104</v>
      </c>
      <c r="E30" s="12" t="n">
        <v>697</v>
      </c>
      <c r="F30" s="12"/>
      <c r="G30" s="12" t="n">
        <v>4</v>
      </c>
      <c r="H30" s="12" t="n">
        <v>17</v>
      </c>
      <c r="I30" s="12" t="n">
        <v>79</v>
      </c>
      <c r="J30" s="12"/>
      <c r="K30" s="12" t="n">
        <v>7</v>
      </c>
      <c r="L30" s="12" t="n">
        <v>121</v>
      </c>
      <c r="M30" s="12" t="n">
        <v>776</v>
      </c>
      <c r="P30" s="14"/>
      <c r="Q30" s="14"/>
      <c r="R30" s="14"/>
      <c r="S30" s="14"/>
      <c r="T30" s="14"/>
      <c r="U30" s="14"/>
      <c r="V30" s="14"/>
      <c r="W30" s="14"/>
      <c r="X30" s="14"/>
      <c r="Y30" s="14"/>
      <c r="Z30" s="14"/>
    </row>
    <row r="31" customFormat="false" ht="20.1" hidden="false" customHeight="true" outlineLevel="0" collapsed="false">
      <c r="B31" s="11" t="n">
        <v>2005</v>
      </c>
      <c r="C31" s="12" t="n">
        <v>8</v>
      </c>
      <c r="D31" s="12" t="n">
        <v>99</v>
      </c>
      <c r="E31" s="12" t="n">
        <v>696</v>
      </c>
      <c r="F31" s="12"/>
      <c r="G31" s="12" t="n">
        <v>8</v>
      </c>
      <c r="H31" s="12" t="n">
        <v>17</v>
      </c>
      <c r="I31" s="12" t="n">
        <v>85</v>
      </c>
      <c r="J31" s="12"/>
      <c r="K31" s="12" t="n">
        <v>16</v>
      </c>
      <c r="L31" s="12" t="n">
        <v>116</v>
      </c>
      <c r="M31" s="12" t="n">
        <v>781</v>
      </c>
      <c r="P31" s="14"/>
      <c r="Q31" s="14"/>
      <c r="R31" s="14"/>
      <c r="S31" s="14"/>
      <c r="T31" s="14"/>
      <c r="U31" s="14"/>
      <c r="V31" s="14"/>
      <c r="W31" s="14"/>
      <c r="X31" s="14"/>
      <c r="Y31" s="14"/>
      <c r="Z31" s="14"/>
    </row>
    <row r="32" customFormat="false" ht="20.1" hidden="false" customHeight="true" outlineLevel="0" collapsed="false">
      <c r="B32" s="11" t="n">
        <v>2006</v>
      </c>
      <c r="C32" s="12" t="n">
        <v>7</v>
      </c>
      <c r="D32" s="12" t="n">
        <v>106</v>
      </c>
      <c r="E32" s="12" t="n">
        <v>695</v>
      </c>
      <c r="F32" s="12"/>
      <c r="G32" s="12" t="n">
        <v>3</v>
      </c>
      <c r="H32" s="12" t="n">
        <v>25</v>
      </c>
      <c r="I32" s="12" t="n">
        <v>86</v>
      </c>
      <c r="J32" s="12"/>
      <c r="K32" s="12" t="n">
        <v>10</v>
      </c>
      <c r="L32" s="12" t="n">
        <v>131</v>
      </c>
      <c r="M32" s="12" t="n">
        <v>781</v>
      </c>
      <c r="P32" s="14"/>
      <c r="Q32" s="14"/>
      <c r="R32" s="14"/>
      <c r="S32" s="14"/>
      <c r="T32" s="14"/>
      <c r="U32" s="14"/>
      <c r="V32" s="14"/>
      <c r="W32" s="14"/>
      <c r="X32" s="14"/>
      <c r="Y32" s="14"/>
      <c r="Z32" s="14"/>
    </row>
    <row r="33" customFormat="false" ht="20.1" hidden="false" customHeight="true" outlineLevel="0" collapsed="false">
      <c r="B33" s="11" t="n">
        <v>2007</v>
      </c>
      <c r="C33" s="12" t="n">
        <v>4</v>
      </c>
      <c r="D33" s="12" t="n">
        <v>123</v>
      </c>
      <c r="E33" s="12" t="n">
        <v>633</v>
      </c>
      <c r="F33" s="12"/>
      <c r="G33" s="12" t="n">
        <v>0</v>
      </c>
      <c r="H33" s="12" t="n">
        <v>24</v>
      </c>
      <c r="I33" s="12" t="n">
        <v>81</v>
      </c>
      <c r="J33" s="12"/>
      <c r="K33" s="12" t="n">
        <v>4</v>
      </c>
      <c r="L33" s="12" t="n">
        <v>147</v>
      </c>
      <c r="M33" s="12" t="n">
        <v>714</v>
      </c>
      <c r="P33" s="14"/>
      <c r="Q33" s="14"/>
      <c r="R33" s="14"/>
      <c r="S33" s="14"/>
      <c r="T33" s="14"/>
      <c r="U33" s="14"/>
      <c r="V33" s="14"/>
      <c r="W33" s="14"/>
      <c r="X33" s="14"/>
      <c r="Y33" s="14"/>
      <c r="Z33" s="14"/>
    </row>
    <row r="34" customFormat="false" ht="20.1" hidden="false" customHeight="true" outlineLevel="0" collapsed="false">
      <c r="B34" s="11" t="n">
        <v>2008</v>
      </c>
      <c r="C34" s="12" t="n">
        <v>4</v>
      </c>
      <c r="D34" s="12" t="n">
        <v>125</v>
      </c>
      <c r="E34" s="12" t="n">
        <v>644</v>
      </c>
      <c r="F34" s="12"/>
      <c r="G34" s="12" t="n">
        <v>5</v>
      </c>
      <c r="H34" s="12" t="n">
        <v>30</v>
      </c>
      <c r="I34" s="12" t="n">
        <v>86</v>
      </c>
      <c r="J34" s="12"/>
      <c r="K34" s="12" t="n">
        <v>9</v>
      </c>
      <c r="L34" s="12" t="n">
        <v>155</v>
      </c>
      <c r="M34" s="12" t="n">
        <v>730</v>
      </c>
      <c r="P34" s="14"/>
      <c r="Q34" s="14"/>
      <c r="R34" s="14"/>
      <c r="S34" s="14"/>
      <c r="T34" s="14"/>
      <c r="U34" s="14"/>
      <c r="V34" s="14"/>
      <c r="W34" s="14"/>
      <c r="X34" s="14"/>
      <c r="Y34" s="14"/>
      <c r="Z34" s="14"/>
    </row>
    <row r="35" customFormat="false" ht="20.1" hidden="false" customHeight="true" outlineLevel="0" collapsed="false">
      <c r="B35" s="11" t="n">
        <v>2009</v>
      </c>
      <c r="C35" s="12" t="n">
        <v>3</v>
      </c>
      <c r="D35" s="12" t="n">
        <v>123</v>
      </c>
      <c r="E35" s="12" t="n">
        <v>704</v>
      </c>
      <c r="F35" s="12"/>
      <c r="G35" s="12" t="n">
        <v>2</v>
      </c>
      <c r="H35" s="12" t="n">
        <v>29</v>
      </c>
      <c r="I35" s="12" t="n">
        <v>100</v>
      </c>
      <c r="J35" s="12"/>
      <c r="K35" s="12" t="n">
        <v>5</v>
      </c>
      <c r="L35" s="12" t="n">
        <v>152</v>
      </c>
      <c r="M35" s="12" t="n">
        <v>804</v>
      </c>
      <c r="P35" s="14"/>
      <c r="Q35" s="14"/>
      <c r="R35" s="14"/>
      <c r="S35" s="14"/>
      <c r="T35" s="14"/>
      <c r="U35" s="14"/>
      <c r="V35" s="14"/>
      <c r="W35" s="14"/>
      <c r="X35" s="14"/>
      <c r="Y35" s="14"/>
      <c r="Z35" s="14"/>
    </row>
    <row r="36" customFormat="false" ht="20.1" hidden="false" customHeight="true" outlineLevel="0" collapsed="false">
      <c r="B36" s="11" t="n">
        <v>2010</v>
      </c>
      <c r="C36" s="12" t="n">
        <v>1</v>
      </c>
      <c r="D36" s="12" t="n">
        <v>115</v>
      </c>
      <c r="E36" s="12" t="n">
        <v>688</v>
      </c>
      <c r="F36" s="12"/>
      <c r="G36" s="12" t="n">
        <v>6</v>
      </c>
      <c r="H36" s="12" t="n">
        <v>23</v>
      </c>
      <c r="I36" s="12" t="n">
        <v>93</v>
      </c>
      <c r="J36" s="12"/>
      <c r="K36" s="12" t="n">
        <v>7</v>
      </c>
      <c r="L36" s="12" t="n">
        <v>138</v>
      </c>
      <c r="M36" s="12" t="n">
        <v>781</v>
      </c>
      <c r="P36" s="14"/>
      <c r="Q36" s="14"/>
      <c r="R36" s="14"/>
      <c r="S36" s="14"/>
      <c r="T36" s="14"/>
      <c r="U36" s="14"/>
      <c r="V36" s="14"/>
      <c r="W36" s="14"/>
      <c r="X36" s="14"/>
      <c r="Y36" s="14"/>
      <c r="Z36" s="14"/>
    </row>
    <row r="37" s="1" customFormat="true" ht="20.1" hidden="false" customHeight="true" outlineLevel="0" collapsed="false">
      <c r="B37" s="9" t="s">
        <v>19</v>
      </c>
      <c r="C37" s="10" t="n">
        <v>3.8</v>
      </c>
      <c r="D37" s="10" t="n">
        <v>118.4</v>
      </c>
      <c r="E37" s="10" t="n">
        <v>672.8</v>
      </c>
      <c r="F37" s="10"/>
      <c r="G37" s="10" t="n">
        <v>3.2</v>
      </c>
      <c r="H37" s="10" t="n">
        <v>26.2</v>
      </c>
      <c r="I37" s="10" t="n">
        <v>89.2</v>
      </c>
      <c r="J37" s="10"/>
      <c r="K37" s="10" t="n">
        <v>7</v>
      </c>
      <c r="L37" s="10" t="n">
        <v>144.6</v>
      </c>
      <c r="M37" s="10" t="n">
        <v>762</v>
      </c>
      <c r="P37" s="14"/>
      <c r="Q37" s="14"/>
      <c r="R37" s="14"/>
      <c r="S37" s="14"/>
      <c r="T37" s="14"/>
      <c r="U37" s="14"/>
      <c r="V37" s="14"/>
      <c r="W37" s="14"/>
      <c r="X37" s="14"/>
      <c r="Y37" s="14"/>
      <c r="Z37" s="14"/>
    </row>
    <row r="38" customFormat="false" ht="20.1" hidden="false" customHeight="true" outlineLevel="0" collapsed="false">
      <c r="C38" s="12"/>
      <c r="D38" s="12"/>
      <c r="E38" s="12"/>
      <c r="F38" s="12"/>
      <c r="G38" s="12"/>
      <c r="H38" s="12"/>
      <c r="I38" s="12"/>
      <c r="J38" s="12"/>
      <c r="K38" s="12"/>
      <c r="L38" s="12"/>
      <c r="M38" s="12"/>
    </row>
    <row r="39" s="1" customFormat="true" ht="20.1" hidden="false" customHeight="true" outlineLevel="0" collapsed="false">
      <c r="A39" s="1" t="s">
        <v>21</v>
      </c>
      <c r="B39" s="9" t="s">
        <v>18</v>
      </c>
      <c r="C39" s="10" t="n">
        <v>5.2</v>
      </c>
      <c r="D39" s="10" t="n">
        <v>142.8</v>
      </c>
      <c r="E39" s="10" t="n">
        <v>508.8</v>
      </c>
      <c r="F39" s="10"/>
      <c r="G39" s="10" t="n">
        <v>26</v>
      </c>
      <c r="H39" s="10" t="n">
        <v>181.4</v>
      </c>
      <c r="I39" s="10" t="n">
        <v>426.2</v>
      </c>
      <c r="J39" s="10"/>
      <c r="K39" s="10" t="n">
        <v>31.2</v>
      </c>
      <c r="L39" s="10" t="n">
        <v>324.2</v>
      </c>
      <c r="M39" s="10" t="n">
        <v>935</v>
      </c>
    </row>
    <row r="40" customFormat="false" ht="20.1" hidden="false" customHeight="true" outlineLevel="0" collapsed="false">
      <c r="B40" s="11" t="n">
        <v>2000</v>
      </c>
      <c r="C40" s="12" t="n">
        <v>8</v>
      </c>
      <c r="D40" s="12" t="n">
        <v>180</v>
      </c>
      <c r="E40" s="12" t="n">
        <v>586</v>
      </c>
      <c r="F40" s="12"/>
      <c r="G40" s="12" t="n">
        <v>32</v>
      </c>
      <c r="H40" s="12" t="n">
        <v>255</v>
      </c>
      <c r="I40" s="12" t="n">
        <v>544</v>
      </c>
      <c r="J40" s="12"/>
      <c r="K40" s="12" t="n">
        <v>40</v>
      </c>
      <c r="L40" s="12" t="n">
        <v>435</v>
      </c>
      <c r="M40" s="12" t="n">
        <v>1130</v>
      </c>
      <c r="P40" s="14"/>
      <c r="Q40" s="14"/>
      <c r="R40" s="14"/>
      <c r="S40" s="14"/>
      <c r="T40" s="14"/>
      <c r="U40" s="14"/>
      <c r="V40" s="14"/>
      <c r="W40" s="14"/>
      <c r="X40" s="14"/>
      <c r="Y40" s="14"/>
      <c r="Z40" s="14"/>
    </row>
    <row r="41" customFormat="false" ht="20.1" hidden="false" customHeight="true" outlineLevel="0" collapsed="false">
      <c r="B41" s="11" t="n">
        <v>2001</v>
      </c>
      <c r="C41" s="12" t="n">
        <v>7</v>
      </c>
      <c r="D41" s="12" t="n">
        <v>153</v>
      </c>
      <c r="E41" s="12" t="n">
        <v>612</v>
      </c>
      <c r="F41" s="12"/>
      <c r="G41" s="12" t="n">
        <v>42</v>
      </c>
      <c r="H41" s="12" t="n">
        <v>252</v>
      </c>
      <c r="I41" s="12" t="n">
        <v>566</v>
      </c>
      <c r="J41" s="12"/>
      <c r="K41" s="12" t="n">
        <v>49</v>
      </c>
      <c r="L41" s="12" t="n">
        <v>405</v>
      </c>
      <c r="M41" s="12" t="n">
        <v>1178</v>
      </c>
      <c r="P41" s="14"/>
      <c r="Q41" s="14"/>
      <c r="R41" s="14"/>
      <c r="S41" s="14"/>
      <c r="T41" s="14"/>
      <c r="U41" s="14"/>
      <c r="V41" s="14"/>
      <c r="W41" s="14"/>
      <c r="X41" s="14"/>
      <c r="Y41" s="14"/>
      <c r="Z41" s="14"/>
    </row>
    <row r="42" customFormat="false" ht="20.1" hidden="false" customHeight="true" outlineLevel="0" collapsed="false">
      <c r="B42" s="11" t="n">
        <v>2002</v>
      </c>
      <c r="C42" s="12" t="n">
        <v>8</v>
      </c>
      <c r="D42" s="12" t="n">
        <v>174</v>
      </c>
      <c r="E42" s="12" t="n">
        <v>631</v>
      </c>
      <c r="F42" s="12"/>
      <c r="G42" s="12" t="n">
        <v>38</v>
      </c>
      <c r="H42" s="12" t="n">
        <v>236</v>
      </c>
      <c r="I42" s="12" t="n">
        <v>536</v>
      </c>
      <c r="J42" s="12"/>
      <c r="K42" s="12" t="n">
        <v>46</v>
      </c>
      <c r="L42" s="12" t="n">
        <v>410</v>
      </c>
      <c r="M42" s="12" t="n">
        <v>1167</v>
      </c>
      <c r="P42" s="14"/>
      <c r="Q42" s="14"/>
      <c r="R42" s="14"/>
      <c r="S42" s="14"/>
      <c r="T42" s="14"/>
      <c r="U42" s="14"/>
      <c r="V42" s="14"/>
      <c r="W42" s="14"/>
      <c r="X42" s="14"/>
      <c r="Y42" s="14"/>
      <c r="Z42" s="14"/>
    </row>
    <row r="43" customFormat="false" ht="20.1" hidden="false" customHeight="true" outlineLevel="0" collapsed="false">
      <c r="B43" s="11" t="n">
        <v>2003</v>
      </c>
      <c r="C43" s="12" t="n">
        <v>12</v>
      </c>
      <c r="D43" s="12" t="n">
        <v>147</v>
      </c>
      <c r="E43" s="12" t="n">
        <v>591</v>
      </c>
      <c r="F43" s="12"/>
      <c r="G43" s="12" t="n">
        <v>38</v>
      </c>
      <c r="H43" s="12" t="n">
        <v>220</v>
      </c>
      <c r="I43" s="12" t="n">
        <v>523</v>
      </c>
      <c r="J43" s="12"/>
      <c r="K43" s="12" t="n">
        <v>50</v>
      </c>
      <c r="L43" s="12" t="n">
        <v>367</v>
      </c>
      <c r="M43" s="12" t="n">
        <v>1114</v>
      </c>
      <c r="P43" s="14"/>
      <c r="Q43" s="14"/>
      <c r="R43" s="14"/>
      <c r="S43" s="14"/>
      <c r="T43" s="14"/>
      <c r="U43" s="14"/>
      <c r="V43" s="14"/>
      <c r="W43" s="14"/>
      <c r="X43" s="14"/>
      <c r="Y43" s="14"/>
      <c r="Z43" s="14"/>
    </row>
    <row r="44" customFormat="false" ht="20.1" hidden="false" customHeight="true" outlineLevel="0" collapsed="false">
      <c r="B44" s="11" t="n">
        <v>2004</v>
      </c>
      <c r="C44" s="12" t="n">
        <v>5</v>
      </c>
      <c r="D44" s="12" t="n">
        <v>142</v>
      </c>
      <c r="E44" s="12" t="n">
        <v>529</v>
      </c>
      <c r="F44" s="12"/>
      <c r="G44" s="12" t="n">
        <v>37</v>
      </c>
      <c r="H44" s="12" t="n">
        <v>211</v>
      </c>
      <c r="I44" s="12" t="n">
        <v>465</v>
      </c>
      <c r="J44" s="12"/>
      <c r="K44" s="12" t="n">
        <v>42</v>
      </c>
      <c r="L44" s="12" t="n">
        <v>353</v>
      </c>
      <c r="M44" s="12" t="n">
        <v>994</v>
      </c>
      <c r="P44" s="14"/>
      <c r="Q44" s="14"/>
      <c r="R44" s="14"/>
      <c r="S44" s="14"/>
      <c r="T44" s="14"/>
      <c r="U44" s="14"/>
      <c r="V44" s="14"/>
      <c r="W44" s="14"/>
      <c r="X44" s="14"/>
      <c r="Y44" s="14"/>
      <c r="Z44" s="14"/>
    </row>
    <row r="45" customFormat="false" ht="20.1" hidden="false" customHeight="true" outlineLevel="0" collapsed="false">
      <c r="B45" s="11" t="n">
        <v>2005</v>
      </c>
      <c r="C45" s="12" t="n">
        <v>3</v>
      </c>
      <c r="D45" s="12" t="n">
        <v>155</v>
      </c>
      <c r="E45" s="12" t="n">
        <v>576</v>
      </c>
      <c r="F45" s="12"/>
      <c r="G45" s="12" t="n">
        <v>31</v>
      </c>
      <c r="H45" s="12" t="n">
        <v>216</v>
      </c>
      <c r="I45" s="12" t="n">
        <v>506</v>
      </c>
      <c r="J45" s="12"/>
      <c r="K45" s="12" t="n">
        <v>34</v>
      </c>
      <c r="L45" s="12" t="n">
        <v>371</v>
      </c>
      <c r="M45" s="12" t="n">
        <v>1082</v>
      </c>
      <c r="P45" s="14"/>
      <c r="Q45" s="14"/>
      <c r="R45" s="14"/>
      <c r="S45" s="14"/>
      <c r="T45" s="14"/>
      <c r="U45" s="14"/>
      <c r="V45" s="14"/>
      <c r="W45" s="14"/>
      <c r="X45" s="14"/>
      <c r="Y45" s="14"/>
      <c r="Z45" s="14"/>
    </row>
    <row r="46" customFormat="false" ht="20.1" hidden="false" customHeight="true" outlineLevel="0" collapsed="false">
      <c r="B46" s="11" t="n">
        <v>2006</v>
      </c>
      <c r="C46" s="12" t="n">
        <v>12</v>
      </c>
      <c r="D46" s="12" t="n">
        <v>165</v>
      </c>
      <c r="E46" s="12" t="n">
        <v>573</v>
      </c>
      <c r="F46" s="12"/>
      <c r="G46" s="12" t="n">
        <v>46</v>
      </c>
      <c r="H46" s="12" t="n">
        <v>187</v>
      </c>
      <c r="I46" s="12" t="n">
        <v>495</v>
      </c>
      <c r="J46" s="12"/>
      <c r="K46" s="12" t="n">
        <v>58</v>
      </c>
      <c r="L46" s="12" t="n">
        <v>352</v>
      </c>
      <c r="M46" s="12" t="n">
        <v>1068</v>
      </c>
      <c r="P46" s="14"/>
      <c r="Q46" s="14"/>
      <c r="R46" s="14"/>
      <c r="S46" s="14"/>
      <c r="T46" s="14"/>
      <c r="U46" s="14"/>
      <c r="V46" s="14"/>
      <c r="W46" s="14"/>
      <c r="X46" s="14"/>
      <c r="Y46" s="14"/>
      <c r="Z46" s="14"/>
    </row>
    <row r="47" customFormat="false" ht="20.1" hidden="false" customHeight="true" outlineLevel="0" collapsed="false">
      <c r="B47" s="11" t="n">
        <v>2007</v>
      </c>
      <c r="C47" s="12" t="n">
        <v>3</v>
      </c>
      <c r="D47" s="12" t="n">
        <v>157</v>
      </c>
      <c r="E47" s="12" t="n">
        <v>582</v>
      </c>
      <c r="F47" s="12"/>
      <c r="G47" s="12" t="n">
        <v>37</v>
      </c>
      <c r="H47" s="12" t="n">
        <v>224</v>
      </c>
      <c r="I47" s="12" t="n">
        <v>479</v>
      </c>
      <c r="J47" s="12"/>
      <c r="K47" s="12" t="n">
        <v>40</v>
      </c>
      <c r="L47" s="12" t="n">
        <v>381</v>
      </c>
      <c r="M47" s="12" t="n">
        <v>1061</v>
      </c>
      <c r="P47" s="14"/>
      <c r="Q47" s="14"/>
      <c r="R47" s="14"/>
      <c r="S47" s="14"/>
      <c r="T47" s="14"/>
      <c r="U47" s="14"/>
      <c r="V47" s="14"/>
      <c r="W47" s="14"/>
      <c r="X47" s="14"/>
      <c r="Y47" s="14"/>
      <c r="Z47" s="14"/>
    </row>
    <row r="48" customFormat="false" ht="20.1" hidden="false" customHeight="true" outlineLevel="0" collapsed="false">
      <c r="B48" s="11" t="n">
        <v>2008</v>
      </c>
      <c r="C48" s="12" t="n">
        <v>7</v>
      </c>
      <c r="D48" s="12" t="n">
        <v>176</v>
      </c>
      <c r="E48" s="12" t="n">
        <v>543</v>
      </c>
      <c r="F48" s="12"/>
      <c r="G48" s="12" t="n">
        <v>27</v>
      </c>
      <c r="H48" s="12" t="n">
        <v>220</v>
      </c>
      <c r="I48" s="12" t="n">
        <v>499</v>
      </c>
      <c r="J48" s="12"/>
      <c r="K48" s="12" t="n">
        <v>34</v>
      </c>
      <c r="L48" s="12" t="n">
        <v>396</v>
      </c>
      <c r="M48" s="12" t="n">
        <v>1042</v>
      </c>
      <c r="P48" s="14"/>
      <c r="Q48" s="14"/>
      <c r="R48" s="14"/>
      <c r="S48" s="14"/>
      <c r="T48" s="14"/>
      <c r="U48" s="14"/>
      <c r="V48" s="14"/>
      <c r="W48" s="14"/>
      <c r="X48" s="14"/>
      <c r="Y48" s="14"/>
      <c r="Z48" s="14"/>
    </row>
    <row r="49" customFormat="false" ht="20.1" hidden="false" customHeight="true" outlineLevel="0" collapsed="false">
      <c r="B49" s="11" t="n">
        <v>2009</v>
      </c>
      <c r="C49" s="12" t="n">
        <v>8</v>
      </c>
      <c r="D49" s="12" t="n">
        <v>121</v>
      </c>
      <c r="E49" s="12" t="n">
        <v>498</v>
      </c>
      <c r="F49" s="12"/>
      <c r="G49" s="12" t="n">
        <v>35</v>
      </c>
      <c r="H49" s="12" t="n">
        <v>211</v>
      </c>
      <c r="I49" s="12" t="n">
        <v>522</v>
      </c>
      <c r="J49" s="12"/>
      <c r="K49" s="12" t="n">
        <v>43</v>
      </c>
      <c r="L49" s="12" t="n">
        <v>332</v>
      </c>
      <c r="M49" s="12" t="n">
        <v>1020</v>
      </c>
      <c r="P49" s="14"/>
      <c r="Q49" s="14"/>
      <c r="R49" s="14"/>
      <c r="S49" s="14"/>
      <c r="T49" s="14"/>
      <c r="U49" s="14"/>
      <c r="V49" s="14"/>
      <c r="W49" s="14"/>
      <c r="X49" s="14"/>
      <c r="Y49" s="14"/>
      <c r="Z49" s="14"/>
    </row>
    <row r="50" customFormat="false" ht="20.1" hidden="false" customHeight="true" outlineLevel="0" collapsed="false">
      <c r="B50" s="11" t="n">
        <v>2010</v>
      </c>
      <c r="C50" s="12" t="n">
        <v>6</v>
      </c>
      <c r="D50" s="12" t="n">
        <v>121</v>
      </c>
      <c r="E50" s="12" t="n">
        <v>400</v>
      </c>
      <c r="F50" s="12"/>
      <c r="G50" s="12" t="n">
        <v>29</v>
      </c>
      <c r="H50" s="12" t="n">
        <v>197</v>
      </c>
      <c r="I50" s="12" t="n">
        <v>445</v>
      </c>
      <c r="J50" s="12"/>
      <c r="K50" s="12" t="n">
        <v>35</v>
      </c>
      <c r="L50" s="12" t="n">
        <v>318</v>
      </c>
      <c r="M50" s="12" t="n">
        <v>845</v>
      </c>
      <c r="P50" s="14"/>
      <c r="Q50" s="14"/>
      <c r="R50" s="14"/>
      <c r="S50" s="14"/>
      <c r="T50" s="14"/>
      <c r="U50" s="14"/>
      <c r="V50" s="14"/>
      <c r="W50" s="14"/>
      <c r="X50" s="14"/>
      <c r="Y50" s="14"/>
      <c r="Z50" s="14"/>
    </row>
    <row r="51" s="1" customFormat="true" ht="20.1" hidden="false" customHeight="true" outlineLevel="0" collapsed="false">
      <c r="B51" s="9" t="s">
        <v>19</v>
      </c>
      <c r="C51" s="10" t="n">
        <v>7.2</v>
      </c>
      <c r="D51" s="10" t="n">
        <v>148</v>
      </c>
      <c r="E51" s="10" t="n">
        <v>519.2</v>
      </c>
      <c r="F51" s="10"/>
      <c r="G51" s="10" t="n">
        <v>34.8</v>
      </c>
      <c r="H51" s="10" t="n">
        <v>207.8</v>
      </c>
      <c r="I51" s="10" t="n">
        <v>488</v>
      </c>
      <c r="J51" s="10"/>
      <c r="K51" s="10" t="n">
        <v>42</v>
      </c>
      <c r="L51" s="10" t="n">
        <v>355.8</v>
      </c>
      <c r="M51" s="10" t="n">
        <v>1007.2</v>
      </c>
      <c r="P51" s="14"/>
      <c r="Q51" s="14"/>
      <c r="R51" s="14"/>
      <c r="S51" s="14"/>
      <c r="T51" s="14"/>
      <c r="U51" s="14"/>
      <c r="V51" s="14"/>
      <c r="W51" s="14"/>
      <c r="X51" s="14"/>
      <c r="Y51" s="14"/>
      <c r="Z51" s="14"/>
    </row>
    <row r="52" customFormat="false" ht="20.1" hidden="false" customHeight="true" outlineLevel="0" collapsed="false">
      <c r="B52" s="11"/>
      <c r="C52" s="12"/>
      <c r="D52" s="12"/>
      <c r="E52" s="12"/>
      <c r="F52" s="12"/>
      <c r="G52" s="12"/>
      <c r="H52" s="12"/>
      <c r="I52" s="12"/>
      <c r="J52" s="12"/>
      <c r="K52" s="12"/>
      <c r="L52" s="12"/>
      <c r="M52" s="12"/>
    </row>
    <row r="53" s="1" customFormat="true" ht="20.1" hidden="false" customHeight="true" outlineLevel="0" collapsed="false">
      <c r="A53" s="1" t="s">
        <v>22</v>
      </c>
      <c r="B53" s="9" t="s">
        <v>18</v>
      </c>
      <c r="C53" s="10" t="n">
        <v>27.8</v>
      </c>
      <c r="D53" s="10" t="n">
        <v>690.6</v>
      </c>
      <c r="E53" s="10" t="n">
        <v>6235.8</v>
      </c>
      <c r="F53" s="10"/>
      <c r="G53" s="10" t="n">
        <v>181.2</v>
      </c>
      <c r="H53" s="10" t="n">
        <v>1601.4</v>
      </c>
      <c r="I53" s="10" t="n">
        <v>7124.6</v>
      </c>
      <c r="J53" s="10"/>
      <c r="K53" s="10" t="n">
        <v>209</v>
      </c>
      <c r="L53" s="10" t="n">
        <v>2292</v>
      </c>
      <c r="M53" s="10" t="n">
        <v>13360.4</v>
      </c>
    </row>
    <row r="54" customFormat="false" ht="20.1" hidden="false" customHeight="true" outlineLevel="0" collapsed="false">
      <c r="B54" s="11" t="n">
        <v>2000</v>
      </c>
      <c r="C54" s="12" t="n">
        <v>30</v>
      </c>
      <c r="D54" s="12" t="n">
        <v>491</v>
      </c>
      <c r="E54" s="12" t="n">
        <v>5968</v>
      </c>
      <c r="F54" s="12"/>
      <c r="G54" s="12" t="n">
        <v>152</v>
      </c>
      <c r="H54" s="12" t="n">
        <v>1305</v>
      </c>
      <c r="I54" s="12" t="n">
        <v>6685</v>
      </c>
      <c r="J54" s="12"/>
      <c r="K54" s="12" t="n">
        <v>182</v>
      </c>
      <c r="L54" s="12" t="n">
        <v>1796</v>
      </c>
      <c r="M54" s="12" t="n">
        <v>12653</v>
      </c>
      <c r="P54" s="14"/>
      <c r="Q54" s="14"/>
      <c r="R54" s="14"/>
      <c r="S54" s="14"/>
      <c r="T54" s="14"/>
      <c r="U54" s="14"/>
      <c r="V54" s="14"/>
      <c r="W54" s="14"/>
      <c r="X54" s="14"/>
      <c r="Y54" s="14"/>
      <c r="Z54" s="14"/>
    </row>
    <row r="55" customFormat="false" ht="20.1" hidden="false" customHeight="true" outlineLevel="0" collapsed="false">
      <c r="B55" s="11" t="n">
        <v>2001</v>
      </c>
      <c r="C55" s="12" t="n">
        <v>32</v>
      </c>
      <c r="D55" s="12" t="n">
        <v>507</v>
      </c>
      <c r="E55" s="12" t="n">
        <v>5731</v>
      </c>
      <c r="F55" s="12"/>
      <c r="G55" s="12" t="n">
        <v>162</v>
      </c>
      <c r="H55" s="12" t="n">
        <v>1251</v>
      </c>
      <c r="I55" s="12" t="n">
        <v>6563</v>
      </c>
      <c r="J55" s="12"/>
      <c r="K55" s="12" t="n">
        <v>194</v>
      </c>
      <c r="L55" s="12" t="n">
        <v>1758</v>
      </c>
      <c r="M55" s="12" t="n">
        <v>12294</v>
      </c>
      <c r="P55" s="14"/>
      <c r="Q55" s="14"/>
      <c r="R55" s="14"/>
      <c r="S55" s="14"/>
      <c r="T55" s="14"/>
      <c r="U55" s="14"/>
      <c r="V55" s="14"/>
      <c r="W55" s="14"/>
      <c r="X55" s="14"/>
      <c r="Y55" s="14"/>
      <c r="Z55" s="14"/>
    </row>
    <row r="56" customFormat="false" ht="20.1" hidden="false" customHeight="true" outlineLevel="0" collapsed="false">
      <c r="B56" s="11" t="n">
        <v>2002</v>
      </c>
      <c r="C56" s="12" t="n">
        <v>14</v>
      </c>
      <c r="D56" s="12" t="n">
        <v>481</v>
      </c>
      <c r="E56" s="12" t="n">
        <v>5547</v>
      </c>
      <c r="F56" s="12"/>
      <c r="G56" s="12" t="n">
        <v>140</v>
      </c>
      <c r="H56" s="12" t="n">
        <v>1147</v>
      </c>
      <c r="I56" s="12" t="n">
        <v>6285</v>
      </c>
      <c r="J56" s="12"/>
      <c r="K56" s="12" t="n">
        <v>154</v>
      </c>
      <c r="L56" s="12" t="n">
        <v>1628</v>
      </c>
      <c r="M56" s="12" t="n">
        <v>11832</v>
      </c>
      <c r="P56" s="14"/>
      <c r="Q56" s="14"/>
      <c r="R56" s="14"/>
      <c r="S56" s="14"/>
      <c r="T56" s="14"/>
      <c r="U56" s="14"/>
      <c r="V56" s="14"/>
      <c r="W56" s="14"/>
      <c r="X56" s="14"/>
      <c r="Y56" s="14"/>
      <c r="Z56" s="14"/>
    </row>
    <row r="57" customFormat="false" ht="20.1" hidden="false" customHeight="true" outlineLevel="0" collapsed="false">
      <c r="B57" s="11" t="n">
        <v>2003</v>
      </c>
      <c r="C57" s="12" t="n">
        <v>22</v>
      </c>
      <c r="D57" s="12" t="n">
        <v>477</v>
      </c>
      <c r="E57" s="12" t="n">
        <v>5387</v>
      </c>
      <c r="F57" s="12"/>
      <c r="G57" s="12" t="n">
        <v>167</v>
      </c>
      <c r="H57" s="12" t="n">
        <v>1034</v>
      </c>
      <c r="I57" s="12" t="n">
        <v>6368</v>
      </c>
      <c r="J57" s="12"/>
      <c r="K57" s="12" t="n">
        <v>189</v>
      </c>
      <c r="L57" s="12" t="n">
        <v>1511</v>
      </c>
      <c r="M57" s="12" t="n">
        <v>11755</v>
      </c>
      <c r="P57" s="14"/>
      <c r="Q57" s="14"/>
      <c r="R57" s="14"/>
      <c r="S57" s="14"/>
      <c r="T57" s="14"/>
      <c r="U57" s="14"/>
      <c r="V57" s="14"/>
      <c r="W57" s="14"/>
      <c r="X57" s="14"/>
      <c r="Y57" s="14"/>
      <c r="Z57" s="14"/>
    </row>
    <row r="58" customFormat="false" ht="20.1" hidden="false" customHeight="true" outlineLevel="0" collapsed="false">
      <c r="B58" s="11" t="n">
        <v>2004</v>
      </c>
      <c r="C58" s="12" t="n">
        <v>28</v>
      </c>
      <c r="D58" s="12" t="n">
        <v>348</v>
      </c>
      <c r="E58" s="12" t="n">
        <v>5171</v>
      </c>
      <c r="F58" s="12"/>
      <c r="G58" s="12" t="n">
        <v>139</v>
      </c>
      <c r="H58" s="12" t="n">
        <v>1066</v>
      </c>
      <c r="I58" s="12" t="n">
        <v>6434</v>
      </c>
      <c r="J58" s="12"/>
      <c r="K58" s="12" t="n">
        <v>167</v>
      </c>
      <c r="L58" s="12" t="n">
        <v>1414</v>
      </c>
      <c r="M58" s="12" t="n">
        <v>11605</v>
      </c>
      <c r="P58" s="14"/>
      <c r="Q58" s="14"/>
      <c r="R58" s="14"/>
      <c r="S58" s="14"/>
      <c r="T58" s="14"/>
      <c r="U58" s="14"/>
      <c r="V58" s="14"/>
      <c r="W58" s="14"/>
      <c r="X58" s="14"/>
      <c r="Y58" s="14"/>
      <c r="Z58" s="14"/>
    </row>
    <row r="59" customFormat="false" ht="20.1" hidden="false" customHeight="true" outlineLevel="0" collapsed="false">
      <c r="B59" s="11" t="n">
        <v>2005</v>
      </c>
      <c r="C59" s="12" t="n">
        <v>20</v>
      </c>
      <c r="D59" s="12" t="n">
        <v>334</v>
      </c>
      <c r="E59" s="12" t="n">
        <v>4856</v>
      </c>
      <c r="F59" s="12"/>
      <c r="G59" s="12" t="n">
        <v>133</v>
      </c>
      <c r="H59" s="12" t="n">
        <v>970</v>
      </c>
      <c r="I59" s="12" t="n">
        <v>6133</v>
      </c>
      <c r="J59" s="12"/>
      <c r="K59" s="12" t="n">
        <v>153</v>
      </c>
      <c r="L59" s="12" t="n">
        <v>1304</v>
      </c>
      <c r="M59" s="12" t="n">
        <v>10989</v>
      </c>
      <c r="P59" s="14"/>
      <c r="Q59" s="14"/>
      <c r="R59" s="14"/>
      <c r="S59" s="14"/>
      <c r="T59" s="14"/>
      <c r="U59" s="14"/>
      <c r="V59" s="14"/>
      <c r="W59" s="14"/>
      <c r="X59" s="14"/>
      <c r="Y59" s="14"/>
      <c r="Z59" s="14"/>
    </row>
    <row r="60" customFormat="false" ht="20.1" hidden="false" customHeight="true" outlineLevel="0" collapsed="false">
      <c r="B60" s="11" t="n">
        <v>2006</v>
      </c>
      <c r="C60" s="12" t="n">
        <v>18</v>
      </c>
      <c r="D60" s="12" t="n">
        <v>346</v>
      </c>
      <c r="E60" s="12" t="n">
        <v>4846</v>
      </c>
      <c r="F60" s="12"/>
      <c r="G60" s="12" t="n">
        <v>157</v>
      </c>
      <c r="H60" s="12" t="n">
        <v>912</v>
      </c>
      <c r="I60" s="12" t="n">
        <v>5859</v>
      </c>
      <c r="J60" s="12"/>
      <c r="K60" s="12" t="n">
        <v>175</v>
      </c>
      <c r="L60" s="12" t="n">
        <v>1258</v>
      </c>
      <c r="M60" s="12" t="n">
        <v>10705</v>
      </c>
      <c r="P60" s="14"/>
      <c r="Q60" s="14"/>
      <c r="R60" s="14"/>
      <c r="S60" s="14"/>
      <c r="T60" s="14"/>
      <c r="U60" s="14"/>
      <c r="V60" s="14"/>
      <c r="W60" s="14"/>
      <c r="X60" s="14"/>
      <c r="Y60" s="14"/>
      <c r="Z60" s="14"/>
    </row>
    <row r="61" customFormat="false" ht="20.1" hidden="false" customHeight="true" outlineLevel="0" collapsed="false">
      <c r="B61" s="11" t="n">
        <v>2007</v>
      </c>
      <c r="C61" s="12" t="n">
        <v>17</v>
      </c>
      <c r="D61" s="12" t="n">
        <v>312</v>
      </c>
      <c r="E61" s="12" t="n">
        <v>4614</v>
      </c>
      <c r="F61" s="12"/>
      <c r="G61" s="12" t="n">
        <v>143</v>
      </c>
      <c r="H61" s="12" t="n">
        <v>798</v>
      </c>
      <c r="I61" s="12" t="n">
        <v>5449</v>
      </c>
      <c r="J61" s="12"/>
      <c r="K61" s="12" t="n">
        <v>160</v>
      </c>
      <c r="L61" s="12" t="n">
        <v>1110</v>
      </c>
      <c r="M61" s="12" t="n">
        <v>10063</v>
      </c>
      <c r="P61" s="14"/>
      <c r="Q61" s="14"/>
      <c r="R61" s="14"/>
      <c r="S61" s="14"/>
      <c r="T61" s="14"/>
      <c r="U61" s="14"/>
      <c r="V61" s="14"/>
      <c r="W61" s="14"/>
      <c r="X61" s="14"/>
      <c r="Y61" s="14"/>
      <c r="Z61" s="14"/>
    </row>
    <row r="62" customFormat="false" ht="20.1" hidden="false" customHeight="true" outlineLevel="0" collapsed="false">
      <c r="B62" s="11" t="n">
        <v>2008</v>
      </c>
      <c r="C62" s="12" t="n">
        <v>22</v>
      </c>
      <c r="D62" s="12" t="n">
        <v>346</v>
      </c>
      <c r="E62" s="12" t="n">
        <v>4324</v>
      </c>
      <c r="F62" s="12"/>
      <c r="G62" s="12" t="n">
        <v>131</v>
      </c>
      <c r="H62" s="12" t="n">
        <v>856</v>
      </c>
      <c r="I62" s="12" t="n">
        <v>5345</v>
      </c>
      <c r="J62" s="12"/>
      <c r="K62" s="12" t="n">
        <v>153</v>
      </c>
      <c r="L62" s="12" t="n">
        <v>1202</v>
      </c>
      <c r="M62" s="12" t="n">
        <v>9669</v>
      </c>
      <c r="P62" s="14"/>
      <c r="Q62" s="14"/>
      <c r="R62" s="14"/>
      <c r="S62" s="14"/>
      <c r="T62" s="14"/>
      <c r="U62" s="14"/>
      <c r="V62" s="14"/>
      <c r="W62" s="14"/>
      <c r="X62" s="14"/>
      <c r="Y62" s="14"/>
      <c r="Z62" s="14"/>
    </row>
    <row r="63" customFormat="false" ht="20.1" hidden="false" customHeight="true" outlineLevel="0" collapsed="false">
      <c r="B63" s="11" t="n">
        <v>2009</v>
      </c>
      <c r="C63" s="12" t="n">
        <v>18</v>
      </c>
      <c r="D63" s="12" t="n">
        <v>292</v>
      </c>
      <c r="E63" s="12" t="n">
        <v>4249</v>
      </c>
      <c r="F63" s="12"/>
      <c r="G63" s="12" t="n">
        <v>98</v>
      </c>
      <c r="H63" s="12" t="n">
        <v>842</v>
      </c>
      <c r="I63" s="12" t="n">
        <v>5331</v>
      </c>
      <c r="J63" s="12"/>
      <c r="K63" s="12" t="n">
        <v>116</v>
      </c>
      <c r="L63" s="12" t="n">
        <v>1134</v>
      </c>
      <c r="M63" s="12" t="n">
        <v>9580</v>
      </c>
      <c r="P63" s="14"/>
      <c r="Q63" s="14"/>
      <c r="R63" s="14"/>
      <c r="S63" s="14"/>
      <c r="T63" s="14"/>
      <c r="U63" s="14"/>
      <c r="V63" s="14"/>
      <c r="W63" s="14"/>
      <c r="X63" s="14"/>
      <c r="Y63" s="14"/>
      <c r="Z63" s="14"/>
    </row>
    <row r="64" customFormat="false" ht="20.1" hidden="false" customHeight="true" outlineLevel="0" collapsed="false">
      <c r="B64" s="11" t="n">
        <v>2010</v>
      </c>
      <c r="C64" s="12" t="n">
        <v>15</v>
      </c>
      <c r="D64" s="12" t="n">
        <v>232</v>
      </c>
      <c r="E64" s="12" t="n">
        <v>3864</v>
      </c>
      <c r="F64" s="12"/>
      <c r="G64" s="12" t="n">
        <v>90</v>
      </c>
      <c r="H64" s="12" t="n">
        <v>669</v>
      </c>
      <c r="I64" s="12" t="n">
        <v>4432</v>
      </c>
      <c r="J64" s="12"/>
      <c r="K64" s="12" t="n">
        <v>105</v>
      </c>
      <c r="L64" s="12" t="n">
        <v>901</v>
      </c>
      <c r="M64" s="12" t="n">
        <v>8296</v>
      </c>
      <c r="P64" s="14"/>
      <c r="Q64" s="14"/>
      <c r="R64" s="14"/>
      <c r="S64" s="14"/>
      <c r="T64" s="14"/>
      <c r="U64" s="14"/>
      <c r="V64" s="14"/>
      <c r="W64" s="14"/>
      <c r="X64" s="14"/>
      <c r="Y64" s="14"/>
      <c r="Z64" s="14"/>
    </row>
    <row r="65" s="1" customFormat="true" ht="20.1" hidden="false" customHeight="true" outlineLevel="0" collapsed="false">
      <c r="A65" s="5"/>
      <c r="B65" s="16" t="s">
        <v>19</v>
      </c>
      <c r="C65" s="17" t="n">
        <v>18</v>
      </c>
      <c r="D65" s="17" t="n">
        <v>305.6</v>
      </c>
      <c r="E65" s="17" t="n">
        <v>4379.4</v>
      </c>
      <c r="F65" s="17"/>
      <c r="G65" s="17" t="n">
        <v>123.8</v>
      </c>
      <c r="H65" s="17" t="n">
        <v>815.4</v>
      </c>
      <c r="I65" s="17" t="n">
        <v>5283.2</v>
      </c>
      <c r="J65" s="17"/>
      <c r="K65" s="17" t="n">
        <v>141.8</v>
      </c>
      <c r="L65" s="17" t="n">
        <v>1121</v>
      </c>
      <c r="M65" s="17" t="n">
        <v>9662.6</v>
      </c>
      <c r="P65" s="14"/>
      <c r="Q65" s="14"/>
      <c r="R65" s="14"/>
      <c r="S65" s="14"/>
      <c r="T65" s="14"/>
      <c r="U65" s="14"/>
      <c r="V65" s="14"/>
      <c r="W65" s="14"/>
      <c r="X65" s="14"/>
      <c r="Y65" s="14"/>
      <c r="Z65" s="14"/>
    </row>
    <row r="77" customFormat="false" ht="15.75" hidden="false" customHeight="false" outlineLevel="0" collapsed="false">
      <c r="B77"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22.56"/>
    <col collapsed="false" customWidth="true" hidden="false" outlineLevel="0" max="2" min="2" style="2" width="10.85"/>
    <col collapsed="false" customWidth="true" hidden="false" outlineLevel="0" max="3" min="3" style="2" width="10.99"/>
    <col collapsed="false" customWidth="true" hidden="false" outlineLevel="0" max="5" min="4" style="2" width="10.85"/>
    <col collapsed="false" customWidth="false" hidden="false" outlineLevel="0" max="6" min="6" style="2" width="9.14"/>
    <col collapsed="false" customWidth="true" hidden="false" outlineLevel="0" max="7" min="7" style="2" width="10.41"/>
    <col collapsed="false" customWidth="true" hidden="false" outlineLevel="0" max="8" min="8" style="2" width="9.56"/>
    <col collapsed="false" customWidth="true" hidden="false" outlineLevel="0" max="9" min="9" style="2" width="10.99"/>
    <col collapsed="false" customWidth="true" hidden="false" outlineLevel="0" max="10" min="10" style="2" width="11.13"/>
    <col collapsed="false" customWidth="true" hidden="false" outlineLevel="0" max="11" min="11" style="2" width="11.99"/>
    <col collapsed="false" customWidth="true" hidden="false" outlineLevel="0" max="12" min="12" style="2" width="13.14"/>
    <col collapsed="false" customWidth="false" hidden="false" outlineLevel="0" max="257" min="13" style="2" width="9.14"/>
  </cols>
  <sheetData>
    <row r="1" s="19" customFormat="true" ht="18" hidden="false" customHeight="false" outlineLevel="0" collapsed="false">
      <c r="A1" s="4" t="s">
        <v>109</v>
      </c>
      <c r="J1" s="96"/>
      <c r="L1" s="24" t="s">
        <v>110</v>
      </c>
    </row>
    <row r="2" s="19" customFormat="true" ht="18" hidden="false" customHeight="false" outlineLevel="0" collapsed="false">
      <c r="J2" s="96"/>
    </row>
    <row r="3" s="19" customFormat="true" ht="21" hidden="false" customHeight="false" outlineLevel="0" collapsed="false">
      <c r="A3" s="4" t="s">
        <v>111</v>
      </c>
    </row>
    <row r="4" s="19" customFormat="true" ht="18" hidden="false" customHeight="false" outlineLevel="0" collapsed="false">
      <c r="A4" s="4" t="s">
        <v>112</v>
      </c>
    </row>
    <row r="5" s="19" customFormat="true" ht="18.75" hidden="false" customHeight="false" outlineLevel="0" collapsed="false">
      <c r="A5" s="4" t="s">
        <v>113</v>
      </c>
    </row>
    <row r="6" s="98" customFormat="true" ht="48" hidden="false" customHeight="true" outlineLevel="0" collapsed="false">
      <c r="A6" s="97" t="s">
        <v>114</v>
      </c>
      <c r="B6" s="97" t="s">
        <v>115</v>
      </c>
      <c r="C6" s="97" t="s">
        <v>20</v>
      </c>
      <c r="D6" s="97" t="s">
        <v>116</v>
      </c>
      <c r="E6" s="97" t="s">
        <v>22</v>
      </c>
      <c r="F6" s="97" t="s">
        <v>24</v>
      </c>
      <c r="G6" s="97" t="s">
        <v>36</v>
      </c>
      <c r="H6" s="97" t="s">
        <v>117</v>
      </c>
      <c r="I6" s="97" t="s">
        <v>27</v>
      </c>
      <c r="J6" s="97" t="s">
        <v>28</v>
      </c>
      <c r="K6" s="97" t="s">
        <v>37</v>
      </c>
      <c r="L6" s="97" t="s">
        <v>8</v>
      </c>
    </row>
    <row r="7" s="1" customFormat="true" ht="11.25" hidden="false" customHeight="true" outlineLevel="0" collapsed="false">
      <c r="B7" s="7"/>
      <c r="C7" s="7"/>
      <c r="D7" s="7"/>
      <c r="H7" s="7"/>
      <c r="I7" s="7"/>
      <c r="J7" s="7"/>
    </row>
    <row r="8" s="4" customFormat="true" ht="18" hidden="false" customHeight="false" outlineLevel="0" collapsed="false">
      <c r="A8" s="4" t="s">
        <v>118</v>
      </c>
    </row>
    <row r="9" s="4" customFormat="true" ht="9" hidden="false" customHeight="true" outlineLevel="0" collapsed="false"/>
    <row r="10" customFormat="false" ht="20.1" hidden="false" customHeight="true" outlineLevel="0" collapsed="false">
      <c r="A10" s="99" t="s">
        <v>119</v>
      </c>
      <c r="B10" s="100" t="n">
        <v>2</v>
      </c>
      <c r="C10" s="100" t="n">
        <v>0.4</v>
      </c>
      <c r="D10" s="100" t="n">
        <v>0</v>
      </c>
      <c r="E10" s="100" t="n">
        <v>4</v>
      </c>
      <c r="F10" s="100" t="n">
        <v>0</v>
      </c>
      <c r="G10" s="100" t="n">
        <v>0</v>
      </c>
      <c r="H10" s="100" t="n">
        <v>0</v>
      </c>
      <c r="I10" s="100" t="n">
        <v>0.2</v>
      </c>
      <c r="J10" s="100" t="n">
        <v>0</v>
      </c>
      <c r="K10" s="100" t="n">
        <v>0</v>
      </c>
      <c r="L10" s="100" t="n">
        <v>6.6</v>
      </c>
    </row>
    <row r="11" customFormat="false" ht="20.1" hidden="false" customHeight="true" outlineLevel="0" collapsed="false">
      <c r="A11" s="101" t="s">
        <v>120</v>
      </c>
      <c r="B11" s="100" t="n">
        <v>0</v>
      </c>
      <c r="C11" s="100" t="n">
        <v>0</v>
      </c>
      <c r="D11" s="100" t="n">
        <v>0</v>
      </c>
      <c r="E11" s="100" t="n">
        <v>3.6</v>
      </c>
      <c r="F11" s="100" t="n">
        <v>0</v>
      </c>
      <c r="G11" s="100" t="n">
        <v>0</v>
      </c>
      <c r="H11" s="100" t="n">
        <v>0</v>
      </c>
      <c r="I11" s="100" t="n">
        <v>0</v>
      </c>
      <c r="J11" s="100" t="n">
        <v>0</v>
      </c>
      <c r="K11" s="100" t="n">
        <v>0</v>
      </c>
      <c r="L11" s="100" t="n">
        <v>3.6</v>
      </c>
    </row>
    <row r="12" customFormat="false" ht="20.1" hidden="false" customHeight="true" outlineLevel="0" collapsed="false">
      <c r="A12" s="99" t="s">
        <v>121</v>
      </c>
      <c r="B12" s="100" t="n">
        <v>0.2</v>
      </c>
      <c r="C12" s="100" t="n">
        <v>0</v>
      </c>
      <c r="D12" s="100" t="n">
        <v>0</v>
      </c>
      <c r="E12" s="100" t="n">
        <v>1</v>
      </c>
      <c r="F12" s="100" t="n">
        <v>0</v>
      </c>
      <c r="G12" s="100" t="n">
        <v>0</v>
      </c>
      <c r="H12" s="100" t="n">
        <v>0</v>
      </c>
      <c r="I12" s="100" t="n">
        <v>0</v>
      </c>
      <c r="J12" s="100" t="n">
        <v>0</v>
      </c>
      <c r="K12" s="100" t="n">
        <v>0</v>
      </c>
      <c r="L12" s="100" t="n">
        <v>1.2</v>
      </c>
    </row>
    <row r="13" customFormat="false" ht="20.1" hidden="false" customHeight="true" outlineLevel="0" collapsed="false">
      <c r="A13" s="99" t="s">
        <v>122</v>
      </c>
      <c r="B13" s="100" t="n">
        <v>0</v>
      </c>
      <c r="C13" s="100" t="n">
        <v>0</v>
      </c>
      <c r="D13" s="100" t="n">
        <v>0</v>
      </c>
      <c r="E13" s="100" t="n">
        <v>0.6</v>
      </c>
      <c r="F13" s="100" t="n">
        <v>0</v>
      </c>
      <c r="G13" s="100" t="n">
        <v>0</v>
      </c>
      <c r="H13" s="100" t="n">
        <v>0</v>
      </c>
      <c r="I13" s="100" t="n">
        <v>0</v>
      </c>
      <c r="J13" s="100" t="n">
        <v>0</v>
      </c>
      <c r="K13" s="100" t="n">
        <v>0</v>
      </c>
      <c r="L13" s="100" t="n">
        <v>0.6</v>
      </c>
    </row>
    <row r="14" customFormat="false" ht="20.1" hidden="false" customHeight="true" outlineLevel="0" collapsed="false">
      <c r="A14" s="99" t="s">
        <v>123</v>
      </c>
      <c r="B14" s="100" t="n">
        <v>0</v>
      </c>
      <c r="C14" s="100" t="n">
        <v>0</v>
      </c>
      <c r="D14" s="100" t="n">
        <v>0</v>
      </c>
      <c r="E14" s="100" t="n">
        <v>1.2</v>
      </c>
      <c r="F14" s="100" t="n">
        <v>0</v>
      </c>
      <c r="G14" s="100" t="n">
        <v>0</v>
      </c>
      <c r="H14" s="100" t="n">
        <v>0</v>
      </c>
      <c r="I14" s="100" t="n">
        <v>0</v>
      </c>
      <c r="J14" s="100" t="n">
        <v>0</v>
      </c>
      <c r="K14" s="100" t="n">
        <v>0</v>
      </c>
      <c r="L14" s="100" t="n">
        <v>1.2</v>
      </c>
    </row>
    <row r="15" customFormat="false" ht="20.1" hidden="false" customHeight="true" outlineLevel="0" collapsed="false">
      <c r="A15" s="99" t="s">
        <v>124</v>
      </c>
      <c r="B15" s="100" t="n">
        <v>0.6</v>
      </c>
      <c r="C15" s="100" t="n">
        <v>0</v>
      </c>
      <c r="D15" s="100" t="n">
        <v>0</v>
      </c>
      <c r="E15" s="100" t="n">
        <v>0.8</v>
      </c>
      <c r="F15" s="100" t="n">
        <v>0.2</v>
      </c>
      <c r="G15" s="100" t="n">
        <v>0</v>
      </c>
      <c r="H15" s="100" t="n">
        <v>0</v>
      </c>
      <c r="I15" s="100" t="n">
        <v>0</v>
      </c>
      <c r="J15" s="100" t="n">
        <v>0</v>
      </c>
      <c r="K15" s="100" t="n">
        <v>0</v>
      </c>
      <c r="L15" s="100" t="n">
        <v>1.6</v>
      </c>
    </row>
    <row r="16" customFormat="false" ht="20.1" hidden="false" customHeight="true" outlineLevel="0" collapsed="false">
      <c r="A16" s="99" t="s">
        <v>125</v>
      </c>
      <c r="B16" s="100" t="n">
        <v>0.2</v>
      </c>
      <c r="C16" s="100" t="n">
        <v>0.4</v>
      </c>
      <c r="D16" s="100" t="n">
        <v>0</v>
      </c>
      <c r="E16" s="100" t="n">
        <v>1.4</v>
      </c>
      <c r="F16" s="100" t="n">
        <v>0</v>
      </c>
      <c r="G16" s="100" t="n">
        <v>0</v>
      </c>
      <c r="H16" s="100" t="n">
        <v>0</v>
      </c>
      <c r="I16" s="100" t="n">
        <v>0</v>
      </c>
      <c r="J16" s="100" t="n">
        <v>0</v>
      </c>
      <c r="K16" s="100" t="n">
        <v>0.2</v>
      </c>
      <c r="L16" s="100" t="n">
        <v>2.2</v>
      </c>
    </row>
    <row r="17" customFormat="false" ht="20.1" hidden="false" customHeight="true" outlineLevel="0" collapsed="false">
      <c r="A17" s="99" t="s">
        <v>126</v>
      </c>
      <c r="B17" s="100" t="n">
        <v>3.2</v>
      </c>
      <c r="C17" s="100" t="n">
        <v>1.4</v>
      </c>
      <c r="D17" s="100" t="n">
        <v>0</v>
      </c>
      <c r="E17" s="100" t="n">
        <v>4.4</v>
      </c>
      <c r="F17" s="100" t="n">
        <v>0</v>
      </c>
      <c r="G17" s="100" t="n">
        <v>0</v>
      </c>
      <c r="H17" s="100" t="n">
        <v>0.6</v>
      </c>
      <c r="I17" s="100" t="n">
        <v>0.2</v>
      </c>
      <c r="J17" s="100" t="n">
        <v>0</v>
      </c>
      <c r="K17" s="100" t="n">
        <v>0</v>
      </c>
      <c r="L17" s="100" t="n">
        <v>9.8</v>
      </c>
    </row>
    <row r="18" customFormat="false" ht="20.1" hidden="false" customHeight="true" outlineLevel="0" collapsed="false">
      <c r="A18" s="99" t="s">
        <v>127</v>
      </c>
      <c r="B18" s="100" t="n">
        <v>71.8</v>
      </c>
      <c r="C18" s="100" t="n">
        <v>7.4</v>
      </c>
      <c r="D18" s="100" t="n">
        <v>0.2</v>
      </c>
      <c r="E18" s="100" t="n">
        <v>30</v>
      </c>
      <c r="F18" s="100" t="n">
        <v>0.6</v>
      </c>
      <c r="G18" s="100" t="n">
        <v>2.6</v>
      </c>
      <c r="H18" s="100" t="n">
        <v>12</v>
      </c>
      <c r="I18" s="100" t="n">
        <v>0.2</v>
      </c>
      <c r="J18" s="100" t="n">
        <v>0</v>
      </c>
      <c r="K18" s="100" t="n">
        <v>0.2</v>
      </c>
      <c r="L18" s="100" t="n">
        <v>125</v>
      </c>
    </row>
    <row r="19" customFormat="false" ht="20.1" hidden="false" customHeight="true" outlineLevel="0" collapsed="false">
      <c r="A19" s="99" t="s">
        <v>128</v>
      </c>
      <c r="B19" s="100" t="n">
        <v>17.6</v>
      </c>
      <c r="C19" s="100" t="n">
        <v>1</v>
      </c>
      <c r="D19" s="100" t="n">
        <v>0</v>
      </c>
      <c r="E19" s="100" t="n">
        <v>16</v>
      </c>
      <c r="F19" s="100" t="n">
        <v>0.6</v>
      </c>
      <c r="G19" s="100" t="n">
        <v>0</v>
      </c>
      <c r="H19" s="100" t="n">
        <v>3.2</v>
      </c>
      <c r="I19" s="100" t="n">
        <v>0</v>
      </c>
      <c r="J19" s="100" t="n">
        <v>0</v>
      </c>
      <c r="K19" s="100" t="n">
        <v>0</v>
      </c>
      <c r="L19" s="100" t="n">
        <v>38.4</v>
      </c>
    </row>
    <row r="20" customFormat="false" ht="20.1" hidden="false" customHeight="true" outlineLevel="0" collapsed="false">
      <c r="A20" s="99" t="s">
        <v>129</v>
      </c>
      <c r="B20" s="100" t="n">
        <v>6</v>
      </c>
      <c r="C20" s="100" t="n">
        <v>0.6</v>
      </c>
      <c r="D20" s="100" t="n">
        <v>0</v>
      </c>
      <c r="E20" s="100" t="n">
        <v>12.2</v>
      </c>
      <c r="F20" s="100" t="n">
        <v>0</v>
      </c>
      <c r="G20" s="100" t="n">
        <v>0</v>
      </c>
      <c r="H20" s="100" t="n">
        <v>1.8</v>
      </c>
      <c r="I20" s="100" t="n">
        <v>0.2</v>
      </c>
      <c r="J20" s="100" t="n">
        <v>0</v>
      </c>
      <c r="K20" s="100" t="n">
        <v>0</v>
      </c>
      <c r="L20" s="100" t="n">
        <v>20.8</v>
      </c>
    </row>
    <row r="21" customFormat="false" ht="20.1" hidden="false" customHeight="true" outlineLevel="0" collapsed="false">
      <c r="A21" s="99" t="s">
        <v>130</v>
      </c>
      <c r="B21" s="100" t="n">
        <v>9.8</v>
      </c>
      <c r="C21" s="100" t="n">
        <v>2.4</v>
      </c>
      <c r="D21" s="100" t="n">
        <v>0.4</v>
      </c>
      <c r="E21" s="100" t="n">
        <v>12.8</v>
      </c>
      <c r="F21" s="100" t="n">
        <v>0</v>
      </c>
      <c r="G21" s="100" t="n">
        <v>0</v>
      </c>
      <c r="H21" s="100" t="n">
        <v>1.2</v>
      </c>
      <c r="I21" s="100" t="n">
        <v>0</v>
      </c>
      <c r="J21" s="100" t="n">
        <v>0.2</v>
      </c>
      <c r="K21" s="100" t="n">
        <v>0</v>
      </c>
      <c r="L21" s="100" t="n">
        <v>26.8</v>
      </c>
    </row>
    <row r="22" customFormat="false" ht="20.1" hidden="false" customHeight="true" outlineLevel="0" collapsed="false">
      <c r="A22" s="102" t="s">
        <v>131</v>
      </c>
      <c r="B22" s="100" t="n">
        <v>25.8</v>
      </c>
      <c r="C22" s="100" t="n">
        <v>5.6</v>
      </c>
      <c r="D22" s="100" t="n">
        <v>0.6</v>
      </c>
      <c r="E22" s="100" t="n">
        <v>19.4</v>
      </c>
      <c r="F22" s="100" t="n">
        <v>0.2</v>
      </c>
      <c r="G22" s="100" t="n">
        <v>1</v>
      </c>
      <c r="H22" s="100" t="n">
        <v>4.2</v>
      </c>
      <c r="I22" s="100" t="n">
        <v>0.2</v>
      </c>
      <c r="J22" s="100" t="n">
        <v>0.2</v>
      </c>
      <c r="K22" s="100" t="n">
        <v>0.2</v>
      </c>
      <c r="L22" s="100" t="n">
        <v>57.4</v>
      </c>
    </row>
    <row r="23" customFormat="false" ht="20.1" hidden="false" customHeight="true" outlineLevel="0" collapsed="false">
      <c r="A23" s="99" t="s">
        <v>132</v>
      </c>
      <c r="B23" s="100" t="n">
        <v>54.4</v>
      </c>
      <c r="C23" s="100" t="n">
        <v>5.8</v>
      </c>
      <c r="D23" s="100" t="n">
        <v>0</v>
      </c>
      <c r="E23" s="100" t="n">
        <v>23.8</v>
      </c>
      <c r="F23" s="100" t="n">
        <v>0.2</v>
      </c>
      <c r="G23" s="100" t="n">
        <v>0</v>
      </c>
      <c r="H23" s="100" t="n">
        <v>5.2</v>
      </c>
      <c r="I23" s="100" t="n">
        <v>0.2</v>
      </c>
      <c r="J23" s="100" t="n">
        <v>0</v>
      </c>
      <c r="K23" s="100" t="n">
        <v>0.2</v>
      </c>
      <c r="L23" s="100" t="n">
        <v>89.8</v>
      </c>
    </row>
    <row r="24" customFormat="false" ht="20.1" hidden="false" customHeight="true" outlineLevel="0" collapsed="false">
      <c r="A24" s="99" t="s">
        <v>133</v>
      </c>
      <c r="B24" s="100" t="n">
        <v>17</v>
      </c>
      <c r="C24" s="100" t="n">
        <v>4.6</v>
      </c>
      <c r="D24" s="100" t="n">
        <v>0.4</v>
      </c>
      <c r="E24" s="100" t="n">
        <v>21</v>
      </c>
      <c r="F24" s="100" t="n">
        <v>0.4</v>
      </c>
      <c r="G24" s="100" t="n">
        <v>1.8</v>
      </c>
      <c r="H24" s="100" t="n">
        <v>2.8</v>
      </c>
      <c r="I24" s="100" t="n">
        <v>0.2</v>
      </c>
      <c r="J24" s="100" t="n">
        <v>0</v>
      </c>
      <c r="K24" s="100" t="n">
        <v>0.8</v>
      </c>
      <c r="L24" s="100" t="n">
        <v>49</v>
      </c>
    </row>
    <row r="25" customFormat="false" ht="20.1" hidden="false" customHeight="true" outlineLevel="0" collapsed="false">
      <c r="A25" s="99" t="s">
        <v>134</v>
      </c>
      <c r="B25" s="100" t="n">
        <v>128.2</v>
      </c>
      <c r="C25" s="100" t="n">
        <v>14.6</v>
      </c>
      <c r="D25" s="100" t="n">
        <v>1</v>
      </c>
      <c r="E25" s="100" t="n">
        <v>37.4</v>
      </c>
      <c r="F25" s="100" t="n">
        <v>0.2</v>
      </c>
      <c r="G25" s="100" t="n">
        <v>1.4</v>
      </c>
      <c r="H25" s="100" t="n">
        <v>8</v>
      </c>
      <c r="I25" s="100" t="n">
        <v>0.4</v>
      </c>
      <c r="J25" s="100" t="n">
        <v>0</v>
      </c>
      <c r="K25" s="100" t="n">
        <v>1.2</v>
      </c>
      <c r="L25" s="100" t="n">
        <v>192.4</v>
      </c>
    </row>
    <row r="26" customFormat="false" ht="20.1" hidden="false" customHeight="true" outlineLevel="0" collapsed="false">
      <c r="A26" s="99" t="s">
        <v>135</v>
      </c>
      <c r="B26" s="100" t="n">
        <v>90.4</v>
      </c>
      <c r="C26" s="100" t="n">
        <v>16</v>
      </c>
      <c r="D26" s="100" t="n">
        <v>1.6</v>
      </c>
      <c r="E26" s="100" t="n">
        <v>40.4</v>
      </c>
      <c r="F26" s="100" t="n">
        <v>0.4</v>
      </c>
      <c r="G26" s="100" t="n">
        <v>0</v>
      </c>
      <c r="H26" s="100" t="n">
        <v>13.2</v>
      </c>
      <c r="I26" s="100" t="n">
        <v>0.4</v>
      </c>
      <c r="J26" s="100" t="n">
        <v>0</v>
      </c>
      <c r="K26" s="100" t="n">
        <v>1.4</v>
      </c>
      <c r="L26" s="100" t="n">
        <v>163.8</v>
      </c>
    </row>
    <row r="27" customFormat="false" ht="20.1" hidden="false" customHeight="true" outlineLevel="0" collapsed="false">
      <c r="A27" s="99" t="s">
        <v>136</v>
      </c>
      <c r="B27" s="100" t="n">
        <v>74</v>
      </c>
      <c r="C27" s="100" t="n">
        <v>18.4</v>
      </c>
      <c r="D27" s="100" t="n">
        <v>1.6</v>
      </c>
      <c r="E27" s="100" t="n">
        <v>34.2</v>
      </c>
      <c r="F27" s="100" t="n">
        <v>0.8</v>
      </c>
      <c r="G27" s="100" t="n">
        <v>0.8</v>
      </c>
      <c r="H27" s="100" t="n">
        <v>2.6</v>
      </c>
      <c r="I27" s="100" t="n">
        <v>0.2</v>
      </c>
      <c r="J27" s="100" t="n">
        <v>0.2</v>
      </c>
      <c r="K27" s="100" t="n">
        <v>1.4</v>
      </c>
      <c r="L27" s="100" t="n">
        <v>134.2</v>
      </c>
    </row>
    <row r="28" customFormat="false" ht="20.1" hidden="false" customHeight="true" outlineLevel="0" collapsed="false">
      <c r="A28" s="99" t="s">
        <v>137</v>
      </c>
      <c r="B28" s="100" t="n">
        <v>56</v>
      </c>
      <c r="C28" s="100" t="n">
        <v>16.2</v>
      </c>
      <c r="D28" s="100" t="n">
        <v>1.6</v>
      </c>
      <c r="E28" s="100" t="n">
        <v>28.2</v>
      </c>
      <c r="F28" s="100" t="n">
        <v>0.6</v>
      </c>
      <c r="G28" s="100" t="n">
        <v>0.6</v>
      </c>
      <c r="H28" s="100" t="n">
        <v>2.4</v>
      </c>
      <c r="I28" s="100" t="n">
        <v>0.2</v>
      </c>
      <c r="J28" s="100" t="n">
        <v>0</v>
      </c>
      <c r="K28" s="100" t="n">
        <v>0.2</v>
      </c>
      <c r="L28" s="100" t="n">
        <v>106</v>
      </c>
    </row>
    <row r="29" customFormat="false" ht="20.1" hidden="false" customHeight="true" outlineLevel="0" collapsed="false">
      <c r="A29" s="99" t="s">
        <v>138</v>
      </c>
      <c r="B29" s="100" t="n">
        <v>40.8</v>
      </c>
      <c r="C29" s="100" t="n">
        <v>15</v>
      </c>
      <c r="D29" s="100" t="n">
        <v>0.2</v>
      </c>
      <c r="E29" s="100" t="n">
        <v>26.8</v>
      </c>
      <c r="F29" s="100" t="n">
        <v>0</v>
      </c>
      <c r="G29" s="100" t="n">
        <v>0.2</v>
      </c>
      <c r="H29" s="100" t="n">
        <v>1.2</v>
      </c>
      <c r="I29" s="100" t="n">
        <v>0</v>
      </c>
      <c r="J29" s="100" t="n">
        <v>0</v>
      </c>
      <c r="K29" s="100" t="n">
        <v>0</v>
      </c>
      <c r="L29" s="100" t="n">
        <v>84.2</v>
      </c>
    </row>
    <row r="30" customFormat="false" ht="20.1" hidden="false" customHeight="true" outlineLevel="0" collapsed="false">
      <c r="A30" s="99" t="s">
        <v>139</v>
      </c>
      <c r="B30" s="100" t="n">
        <v>32</v>
      </c>
      <c r="C30" s="100" t="n">
        <v>7.8</v>
      </c>
      <c r="D30" s="100" t="n">
        <v>0.6</v>
      </c>
      <c r="E30" s="100" t="n">
        <v>26.4</v>
      </c>
      <c r="F30" s="100" t="n">
        <v>0</v>
      </c>
      <c r="G30" s="100" t="n">
        <v>0.2</v>
      </c>
      <c r="H30" s="100" t="n">
        <v>0.2</v>
      </c>
      <c r="I30" s="100" t="n">
        <v>0</v>
      </c>
      <c r="J30" s="100" t="n">
        <v>0</v>
      </c>
      <c r="K30" s="100" t="n">
        <v>0.6</v>
      </c>
      <c r="L30" s="100" t="n">
        <v>67.8</v>
      </c>
    </row>
    <row r="31" customFormat="false" ht="20.1" hidden="false" customHeight="true" outlineLevel="0" collapsed="false">
      <c r="A31" s="99" t="s">
        <v>140</v>
      </c>
      <c r="B31" s="100" t="n">
        <v>14.6</v>
      </c>
      <c r="C31" s="100" t="n">
        <v>3.2</v>
      </c>
      <c r="D31" s="100" t="n">
        <v>0.6</v>
      </c>
      <c r="E31" s="100" t="n">
        <v>13.2</v>
      </c>
      <c r="F31" s="100" t="n">
        <v>0.2</v>
      </c>
      <c r="G31" s="100" t="n">
        <v>0.2</v>
      </c>
      <c r="H31" s="100" t="n">
        <v>0.2</v>
      </c>
      <c r="I31" s="100" t="n">
        <v>0</v>
      </c>
      <c r="J31" s="100" t="n">
        <v>0</v>
      </c>
      <c r="K31" s="100" t="n">
        <v>0</v>
      </c>
      <c r="L31" s="100" t="n">
        <v>32.2</v>
      </c>
    </row>
    <row r="32" customFormat="false" ht="20.1" hidden="false" customHeight="true" outlineLevel="0" collapsed="false">
      <c r="A32" s="99" t="s">
        <v>141</v>
      </c>
      <c r="B32" s="100" t="n">
        <v>7</v>
      </c>
      <c r="C32" s="100" t="n">
        <v>1.2</v>
      </c>
      <c r="D32" s="100" t="n">
        <v>0.2</v>
      </c>
      <c r="E32" s="100" t="n">
        <v>9.8</v>
      </c>
      <c r="F32" s="100" t="n">
        <v>0</v>
      </c>
      <c r="G32" s="100" t="n">
        <v>0.4</v>
      </c>
      <c r="H32" s="100" t="n">
        <v>0</v>
      </c>
      <c r="I32" s="100" t="n">
        <v>0.4</v>
      </c>
      <c r="J32" s="100" t="n">
        <v>0</v>
      </c>
      <c r="K32" s="100" t="n">
        <v>0</v>
      </c>
      <c r="L32" s="100" t="n">
        <v>19</v>
      </c>
    </row>
    <row r="33" customFormat="false" ht="20.1" hidden="false" customHeight="true" outlineLevel="0" collapsed="false">
      <c r="A33" s="99" t="s">
        <v>142</v>
      </c>
      <c r="B33" s="100" t="n">
        <v>2.4</v>
      </c>
      <c r="C33" s="100" t="n">
        <v>0</v>
      </c>
      <c r="D33" s="100" t="n">
        <v>0.2</v>
      </c>
      <c r="E33" s="100" t="n">
        <v>5.4</v>
      </c>
      <c r="F33" s="100" t="n">
        <v>0.8</v>
      </c>
      <c r="G33" s="100" t="n">
        <v>0.6</v>
      </c>
      <c r="H33" s="100" t="n">
        <v>0.2</v>
      </c>
      <c r="I33" s="100" t="n">
        <v>0</v>
      </c>
      <c r="J33" s="100" t="n">
        <v>0</v>
      </c>
      <c r="K33" s="100" t="n">
        <v>0.4</v>
      </c>
      <c r="L33" s="100" t="n">
        <v>10</v>
      </c>
    </row>
    <row r="34" s="1" customFormat="true" ht="20.1" hidden="false" customHeight="true" outlineLevel="0" collapsed="false">
      <c r="A34" s="103" t="s">
        <v>8</v>
      </c>
      <c r="B34" s="104" t="n">
        <v>654</v>
      </c>
      <c r="C34" s="104" t="n">
        <v>122</v>
      </c>
      <c r="D34" s="104" t="n">
        <v>9.2</v>
      </c>
      <c r="E34" s="104" t="n">
        <v>374</v>
      </c>
      <c r="F34" s="104" t="n">
        <v>5.2</v>
      </c>
      <c r="G34" s="104" t="n">
        <v>9.8</v>
      </c>
      <c r="H34" s="104" t="n">
        <v>59</v>
      </c>
      <c r="I34" s="104" t="n">
        <v>3</v>
      </c>
      <c r="J34" s="104" t="n">
        <v>0.6</v>
      </c>
      <c r="K34" s="104" t="n">
        <v>6.8</v>
      </c>
      <c r="L34" s="104" t="n">
        <v>1243.6</v>
      </c>
    </row>
    <row r="35" s="1" customFormat="true" ht="20.1" hidden="false" customHeight="true" outlineLevel="0" collapsed="false">
      <c r="B35" s="105"/>
      <c r="C35" s="105"/>
      <c r="D35" s="105"/>
      <c r="E35" s="105"/>
      <c r="F35" s="105"/>
      <c r="G35" s="105"/>
      <c r="H35" s="105"/>
      <c r="I35" s="105"/>
      <c r="J35" s="105"/>
      <c r="K35" s="105"/>
      <c r="L35" s="105"/>
    </row>
    <row r="36" customFormat="false" ht="20.1" hidden="false" customHeight="true" outlineLevel="0" collapsed="false">
      <c r="A36" s="4" t="s">
        <v>143</v>
      </c>
      <c r="B36" s="105"/>
      <c r="C36" s="105"/>
      <c r="D36" s="105"/>
      <c r="E36" s="105"/>
      <c r="F36" s="105"/>
      <c r="G36" s="105"/>
      <c r="H36" s="105"/>
      <c r="I36" s="105"/>
      <c r="J36" s="105"/>
      <c r="K36" s="105"/>
      <c r="L36" s="105"/>
    </row>
    <row r="37" customFormat="false" ht="20.1" hidden="false" customHeight="true" outlineLevel="0" collapsed="false">
      <c r="A37" s="1"/>
      <c r="B37" s="105"/>
      <c r="C37" s="105"/>
      <c r="D37" s="105"/>
      <c r="E37" s="105"/>
      <c r="F37" s="105"/>
      <c r="G37" s="105"/>
      <c r="H37" s="105"/>
      <c r="I37" s="105"/>
      <c r="J37" s="105"/>
      <c r="K37" s="105"/>
      <c r="L37" s="105"/>
    </row>
    <row r="38" customFormat="false" ht="20.1" hidden="false" customHeight="true" outlineLevel="0" collapsed="false">
      <c r="A38" s="99" t="s">
        <v>119</v>
      </c>
      <c r="B38" s="100" t="n">
        <v>0.2</v>
      </c>
      <c r="C38" s="100" t="n">
        <v>0</v>
      </c>
      <c r="D38" s="100" t="n">
        <v>0</v>
      </c>
      <c r="E38" s="100" t="n">
        <v>3</v>
      </c>
      <c r="F38" s="100" t="n">
        <v>0</v>
      </c>
      <c r="G38" s="100" t="n">
        <v>0</v>
      </c>
      <c r="H38" s="100" t="n">
        <v>0</v>
      </c>
      <c r="I38" s="100" t="n">
        <v>0</v>
      </c>
      <c r="J38" s="100" t="n">
        <v>0</v>
      </c>
      <c r="K38" s="100" t="n">
        <v>0</v>
      </c>
      <c r="L38" s="100" t="n">
        <v>3.2</v>
      </c>
    </row>
    <row r="39" customFormat="false" ht="20.1" hidden="false" customHeight="true" outlineLevel="0" collapsed="false">
      <c r="A39" s="101" t="s">
        <v>120</v>
      </c>
      <c r="B39" s="100" t="n">
        <v>0.4</v>
      </c>
      <c r="C39" s="100" t="n">
        <v>0</v>
      </c>
      <c r="D39" s="100" t="n">
        <v>0.4</v>
      </c>
      <c r="E39" s="100" t="n">
        <v>2.6</v>
      </c>
      <c r="F39" s="100" t="n">
        <v>0</v>
      </c>
      <c r="G39" s="100" t="n">
        <v>0</v>
      </c>
      <c r="H39" s="100" t="n">
        <v>0</v>
      </c>
      <c r="I39" s="100" t="n">
        <v>0</v>
      </c>
      <c r="J39" s="100" t="n">
        <v>0</v>
      </c>
      <c r="K39" s="100" t="n">
        <v>0</v>
      </c>
      <c r="L39" s="100" t="n">
        <v>3.4</v>
      </c>
    </row>
    <row r="40" customFormat="false" ht="20.1" hidden="false" customHeight="true" outlineLevel="0" collapsed="false">
      <c r="A40" s="99" t="s">
        <v>121</v>
      </c>
      <c r="B40" s="100" t="n">
        <v>0</v>
      </c>
      <c r="C40" s="100" t="n">
        <v>0</v>
      </c>
      <c r="D40" s="100" t="n">
        <v>0</v>
      </c>
      <c r="E40" s="100" t="n">
        <v>1.2</v>
      </c>
      <c r="F40" s="100" t="n">
        <v>0</v>
      </c>
      <c r="G40" s="100" t="n">
        <v>0</v>
      </c>
      <c r="H40" s="100" t="n">
        <v>0</v>
      </c>
      <c r="I40" s="100" t="n">
        <v>0</v>
      </c>
      <c r="J40" s="100" t="n">
        <v>0</v>
      </c>
      <c r="K40" s="100" t="n">
        <v>0</v>
      </c>
      <c r="L40" s="100" t="n">
        <v>1.2</v>
      </c>
    </row>
    <row r="41" customFormat="false" ht="20.1" hidden="false" customHeight="true" outlineLevel="0" collapsed="false">
      <c r="A41" s="99" t="s">
        <v>122</v>
      </c>
      <c r="B41" s="100" t="n">
        <v>0.4</v>
      </c>
      <c r="C41" s="100" t="n">
        <v>0.2</v>
      </c>
      <c r="D41" s="100" t="n">
        <v>0.4</v>
      </c>
      <c r="E41" s="100" t="n">
        <v>0.4</v>
      </c>
      <c r="F41" s="100" t="n">
        <v>0</v>
      </c>
      <c r="G41" s="100" t="n">
        <v>0</v>
      </c>
      <c r="H41" s="100" t="n">
        <v>0</v>
      </c>
      <c r="I41" s="100" t="n">
        <v>0</v>
      </c>
      <c r="J41" s="100" t="n">
        <v>0</v>
      </c>
      <c r="K41" s="100" t="n">
        <v>0</v>
      </c>
      <c r="L41" s="100" t="n">
        <v>1.4</v>
      </c>
    </row>
    <row r="42" customFormat="false" ht="20.1" hidden="false" customHeight="true" outlineLevel="0" collapsed="false">
      <c r="A42" s="99" t="s">
        <v>123</v>
      </c>
      <c r="B42" s="100" t="n">
        <v>0</v>
      </c>
      <c r="C42" s="100" t="n">
        <v>0</v>
      </c>
      <c r="D42" s="100" t="n">
        <v>0</v>
      </c>
      <c r="E42" s="100" t="n">
        <v>0.4</v>
      </c>
      <c r="F42" s="100" t="n">
        <v>0</v>
      </c>
      <c r="G42" s="100" t="n">
        <v>0</v>
      </c>
      <c r="H42" s="100" t="n">
        <v>0</v>
      </c>
      <c r="I42" s="100" t="n">
        <v>0</v>
      </c>
      <c r="J42" s="100" t="n">
        <v>0</v>
      </c>
      <c r="K42" s="100" t="n">
        <v>0</v>
      </c>
      <c r="L42" s="100" t="n">
        <v>0.4</v>
      </c>
    </row>
    <row r="43" customFormat="false" ht="20.1" hidden="false" customHeight="true" outlineLevel="0" collapsed="false">
      <c r="A43" s="99" t="s">
        <v>124</v>
      </c>
      <c r="B43" s="100" t="n">
        <v>0</v>
      </c>
      <c r="C43" s="100" t="n">
        <v>0</v>
      </c>
      <c r="D43" s="100" t="n">
        <v>0</v>
      </c>
      <c r="E43" s="100" t="n">
        <v>1.2</v>
      </c>
      <c r="F43" s="100" t="n">
        <v>0</v>
      </c>
      <c r="G43" s="100" t="n">
        <v>0</v>
      </c>
      <c r="H43" s="100" t="n">
        <v>0</v>
      </c>
      <c r="I43" s="100" t="n">
        <v>0</v>
      </c>
      <c r="J43" s="100" t="n">
        <v>0</v>
      </c>
      <c r="K43" s="100" t="n">
        <v>0</v>
      </c>
      <c r="L43" s="100" t="n">
        <v>1.2</v>
      </c>
    </row>
    <row r="44" customFormat="false" ht="20.1" hidden="false" customHeight="true" outlineLevel="0" collapsed="false">
      <c r="A44" s="99" t="s">
        <v>125</v>
      </c>
      <c r="B44" s="100" t="n">
        <v>0</v>
      </c>
      <c r="C44" s="100" t="n">
        <v>0</v>
      </c>
      <c r="D44" s="100" t="n">
        <v>0</v>
      </c>
      <c r="E44" s="100" t="n">
        <v>1</v>
      </c>
      <c r="F44" s="100" t="n">
        <v>0</v>
      </c>
      <c r="G44" s="100" t="n">
        <v>0</v>
      </c>
      <c r="H44" s="100" t="n">
        <v>0</v>
      </c>
      <c r="I44" s="100" t="n">
        <v>0</v>
      </c>
      <c r="J44" s="100" t="n">
        <v>0</v>
      </c>
      <c r="K44" s="100" t="n">
        <v>0</v>
      </c>
      <c r="L44" s="100" t="n">
        <v>1</v>
      </c>
    </row>
    <row r="45" customFormat="false" ht="20.1" hidden="false" customHeight="true" outlineLevel="0" collapsed="false">
      <c r="A45" s="99" t="s">
        <v>126</v>
      </c>
      <c r="B45" s="100" t="n">
        <v>0.2</v>
      </c>
      <c r="C45" s="100" t="n">
        <v>0.2</v>
      </c>
      <c r="D45" s="100" t="n">
        <v>0</v>
      </c>
      <c r="E45" s="100" t="n">
        <v>3.2</v>
      </c>
      <c r="F45" s="100" t="n">
        <v>0</v>
      </c>
      <c r="G45" s="100" t="n">
        <v>0</v>
      </c>
      <c r="H45" s="100" t="n">
        <v>0</v>
      </c>
      <c r="I45" s="100" t="n">
        <v>0</v>
      </c>
      <c r="J45" s="100" t="n">
        <v>0</v>
      </c>
      <c r="K45" s="100" t="n">
        <v>0</v>
      </c>
      <c r="L45" s="100" t="n">
        <v>3.6</v>
      </c>
    </row>
    <row r="46" customFormat="false" ht="20.1" hidden="false" customHeight="true" outlineLevel="0" collapsed="false">
      <c r="A46" s="99" t="s">
        <v>127</v>
      </c>
      <c r="B46" s="100" t="n">
        <v>0.4</v>
      </c>
      <c r="C46" s="100" t="n">
        <v>0</v>
      </c>
      <c r="D46" s="100" t="n">
        <v>0</v>
      </c>
      <c r="E46" s="100" t="n">
        <v>2.6</v>
      </c>
      <c r="F46" s="100" t="n">
        <v>0</v>
      </c>
      <c r="G46" s="100" t="n">
        <v>0</v>
      </c>
      <c r="H46" s="100" t="n">
        <v>0.2</v>
      </c>
      <c r="I46" s="100" t="n">
        <v>0</v>
      </c>
      <c r="J46" s="100" t="n">
        <v>0</v>
      </c>
      <c r="K46" s="100" t="n">
        <v>0</v>
      </c>
      <c r="L46" s="100" t="n">
        <v>3.2</v>
      </c>
    </row>
    <row r="47" customFormat="false" ht="20.1" hidden="false" customHeight="true" outlineLevel="0" collapsed="false">
      <c r="A47" s="99" t="s">
        <v>128</v>
      </c>
      <c r="B47" s="100" t="n">
        <v>1</v>
      </c>
      <c r="C47" s="100" t="n">
        <v>1.2</v>
      </c>
      <c r="D47" s="100" t="n">
        <v>0.2</v>
      </c>
      <c r="E47" s="100" t="n">
        <v>5.6</v>
      </c>
      <c r="F47" s="100" t="n">
        <v>0</v>
      </c>
      <c r="G47" s="100" t="n">
        <v>0</v>
      </c>
      <c r="H47" s="100" t="n">
        <v>0</v>
      </c>
      <c r="I47" s="100" t="n">
        <v>0.2</v>
      </c>
      <c r="J47" s="100" t="n">
        <v>0</v>
      </c>
      <c r="K47" s="100" t="n">
        <v>0</v>
      </c>
      <c r="L47" s="100" t="n">
        <v>8.2</v>
      </c>
    </row>
    <row r="48" customFormat="false" ht="20.1" hidden="false" customHeight="true" outlineLevel="0" collapsed="false">
      <c r="A48" s="99" t="s">
        <v>129</v>
      </c>
      <c r="B48" s="100" t="n">
        <v>2.6</v>
      </c>
      <c r="C48" s="100" t="n">
        <v>0.8</v>
      </c>
      <c r="D48" s="100" t="n">
        <v>0</v>
      </c>
      <c r="E48" s="100" t="n">
        <v>8.8</v>
      </c>
      <c r="F48" s="100" t="n">
        <v>0</v>
      </c>
      <c r="G48" s="100" t="n">
        <v>0</v>
      </c>
      <c r="H48" s="100" t="n">
        <v>0.6</v>
      </c>
      <c r="I48" s="100" t="n">
        <v>0</v>
      </c>
      <c r="J48" s="100" t="n">
        <v>0</v>
      </c>
      <c r="K48" s="100" t="n">
        <v>0</v>
      </c>
      <c r="L48" s="100" t="n">
        <v>12.8</v>
      </c>
    </row>
    <row r="49" customFormat="false" ht="20.1" hidden="false" customHeight="true" outlineLevel="0" collapsed="false">
      <c r="A49" s="99" t="s">
        <v>130</v>
      </c>
      <c r="B49" s="100" t="n">
        <v>6.2</v>
      </c>
      <c r="C49" s="100" t="n">
        <v>1.8</v>
      </c>
      <c r="D49" s="100" t="n">
        <v>0.2</v>
      </c>
      <c r="E49" s="100" t="n">
        <v>14.8</v>
      </c>
      <c r="F49" s="100" t="n">
        <v>0.2</v>
      </c>
      <c r="G49" s="100" t="n">
        <v>0</v>
      </c>
      <c r="H49" s="100" t="n">
        <v>0.2</v>
      </c>
      <c r="I49" s="100" t="n">
        <v>0</v>
      </c>
      <c r="J49" s="100" t="n">
        <v>0</v>
      </c>
      <c r="K49" s="100" t="n">
        <v>0</v>
      </c>
      <c r="L49" s="100" t="n">
        <v>23.4</v>
      </c>
    </row>
    <row r="50" customFormat="false" ht="20.1" hidden="false" customHeight="true" outlineLevel="0" collapsed="false">
      <c r="A50" s="102" t="s">
        <v>131</v>
      </c>
      <c r="B50" s="100" t="n">
        <v>8.8</v>
      </c>
      <c r="C50" s="100" t="n">
        <v>3.6</v>
      </c>
      <c r="D50" s="100" t="n">
        <v>1</v>
      </c>
      <c r="E50" s="100" t="n">
        <v>19</v>
      </c>
      <c r="F50" s="100" t="n">
        <v>0.4</v>
      </c>
      <c r="G50" s="100" t="n">
        <v>0</v>
      </c>
      <c r="H50" s="100" t="n">
        <v>1.2</v>
      </c>
      <c r="I50" s="100" t="n">
        <v>0.6</v>
      </c>
      <c r="J50" s="100" t="n">
        <v>0</v>
      </c>
      <c r="K50" s="100" t="n">
        <v>0</v>
      </c>
      <c r="L50" s="100" t="n">
        <v>34.6</v>
      </c>
    </row>
    <row r="51" customFormat="false" ht="20.1" hidden="false" customHeight="true" outlineLevel="0" collapsed="false">
      <c r="A51" s="99" t="s">
        <v>132</v>
      </c>
      <c r="B51" s="100" t="n">
        <v>13.4</v>
      </c>
      <c r="C51" s="100" t="n">
        <v>3.6</v>
      </c>
      <c r="D51" s="100" t="n">
        <v>0</v>
      </c>
      <c r="E51" s="100" t="n">
        <v>20.6</v>
      </c>
      <c r="F51" s="100" t="n">
        <v>0.2</v>
      </c>
      <c r="G51" s="100" t="n">
        <v>0</v>
      </c>
      <c r="H51" s="100" t="n">
        <v>2.4</v>
      </c>
      <c r="I51" s="100" t="n">
        <v>0</v>
      </c>
      <c r="J51" s="100" t="n">
        <v>0</v>
      </c>
      <c r="K51" s="100" t="n">
        <v>0.4</v>
      </c>
      <c r="L51" s="100" t="n">
        <v>40.6</v>
      </c>
    </row>
    <row r="52" customFormat="false" ht="20.1" hidden="false" customHeight="true" outlineLevel="0" collapsed="false">
      <c r="A52" s="99" t="s">
        <v>133</v>
      </c>
      <c r="B52" s="100" t="n">
        <v>15.6</v>
      </c>
      <c r="C52" s="100" t="n">
        <v>5.6</v>
      </c>
      <c r="D52" s="100" t="n">
        <v>0.2</v>
      </c>
      <c r="E52" s="100" t="n">
        <v>19.8</v>
      </c>
      <c r="F52" s="100" t="n">
        <v>0.2</v>
      </c>
      <c r="G52" s="100" t="n">
        <v>0</v>
      </c>
      <c r="H52" s="100" t="n">
        <v>3</v>
      </c>
      <c r="I52" s="100" t="n">
        <v>0.4</v>
      </c>
      <c r="J52" s="100" t="n">
        <v>0</v>
      </c>
      <c r="K52" s="100" t="n">
        <v>0.6</v>
      </c>
      <c r="L52" s="100" t="n">
        <v>45.4</v>
      </c>
    </row>
    <row r="53" customFormat="false" ht="20.1" hidden="false" customHeight="true" outlineLevel="0" collapsed="false">
      <c r="A53" s="99" t="s">
        <v>134</v>
      </c>
      <c r="B53" s="100" t="n">
        <v>14.8</v>
      </c>
      <c r="C53" s="100" t="n">
        <v>4.8</v>
      </c>
      <c r="D53" s="100" t="n">
        <v>0.6</v>
      </c>
      <c r="E53" s="100" t="n">
        <v>16</v>
      </c>
      <c r="F53" s="100" t="n">
        <v>0</v>
      </c>
      <c r="G53" s="100" t="n">
        <v>0.2</v>
      </c>
      <c r="H53" s="100" t="n">
        <v>2</v>
      </c>
      <c r="I53" s="100" t="n">
        <v>0.8</v>
      </c>
      <c r="J53" s="100" t="n">
        <v>0</v>
      </c>
      <c r="K53" s="100" t="n">
        <v>0.6</v>
      </c>
      <c r="L53" s="100" t="n">
        <v>39.8</v>
      </c>
    </row>
    <row r="54" customFormat="false" ht="20.1" hidden="false" customHeight="true" outlineLevel="0" collapsed="false">
      <c r="A54" s="99" t="s">
        <v>135</v>
      </c>
      <c r="B54" s="100" t="n">
        <v>17.6</v>
      </c>
      <c r="C54" s="100" t="n">
        <v>5.4</v>
      </c>
      <c r="D54" s="100" t="n">
        <v>0.8</v>
      </c>
      <c r="E54" s="100" t="n">
        <v>18.6</v>
      </c>
      <c r="F54" s="100" t="n">
        <v>0.2</v>
      </c>
      <c r="G54" s="100" t="n">
        <v>0</v>
      </c>
      <c r="H54" s="100" t="n">
        <v>1.4</v>
      </c>
      <c r="I54" s="100" t="n">
        <v>0</v>
      </c>
      <c r="J54" s="100" t="n">
        <v>0</v>
      </c>
      <c r="K54" s="100" t="n">
        <v>0.2</v>
      </c>
      <c r="L54" s="100" t="n">
        <v>44.2</v>
      </c>
    </row>
    <row r="55" customFormat="false" ht="20.1" hidden="false" customHeight="true" outlineLevel="0" collapsed="false">
      <c r="A55" s="99" t="s">
        <v>136</v>
      </c>
      <c r="B55" s="100" t="n">
        <v>18.2</v>
      </c>
      <c r="C55" s="100" t="n">
        <v>4.4</v>
      </c>
      <c r="D55" s="100" t="n">
        <v>0.8</v>
      </c>
      <c r="E55" s="100" t="n">
        <v>19.6</v>
      </c>
      <c r="F55" s="100" t="n">
        <v>0</v>
      </c>
      <c r="G55" s="100" t="n">
        <v>0.6</v>
      </c>
      <c r="H55" s="100" t="n">
        <v>0.4</v>
      </c>
      <c r="I55" s="100" t="n">
        <v>0</v>
      </c>
      <c r="J55" s="100" t="n">
        <v>0</v>
      </c>
      <c r="K55" s="100" t="n">
        <v>0.2</v>
      </c>
      <c r="L55" s="100" t="n">
        <v>44.2</v>
      </c>
    </row>
    <row r="56" customFormat="false" ht="20.1" hidden="false" customHeight="true" outlineLevel="0" collapsed="false">
      <c r="A56" s="99" t="s">
        <v>137</v>
      </c>
      <c r="B56" s="100" t="n">
        <v>16.4</v>
      </c>
      <c r="C56" s="100" t="n">
        <v>3.6</v>
      </c>
      <c r="D56" s="100" t="n">
        <v>0</v>
      </c>
      <c r="E56" s="100" t="n">
        <v>14</v>
      </c>
      <c r="F56" s="100" t="n">
        <v>0</v>
      </c>
      <c r="G56" s="100" t="n">
        <v>0</v>
      </c>
      <c r="H56" s="100" t="n">
        <v>0.6</v>
      </c>
      <c r="I56" s="100" t="n">
        <v>0.6</v>
      </c>
      <c r="J56" s="100" t="n">
        <v>0</v>
      </c>
      <c r="K56" s="100" t="n">
        <v>0.4</v>
      </c>
      <c r="L56" s="100" t="n">
        <v>35.6</v>
      </c>
    </row>
    <row r="57" customFormat="false" ht="20.1" hidden="false" customHeight="true" outlineLevel="0" collapsed="false">
      <c r="A57" s="99" t="s">
        <v>138</v>
      </c>
      <c r="B57" s="100" t="n">
        <v>12.6</v>
      </c>
      <c r="C57" s="100" t="n">
        <v>3.6</v>
      </c>
      <c r="D57" s="100" t="n">
        <v>0.2</v>
      </c>
      <c r="E57" s="100" t="n">
        <v>10</v>
      </c>
      <c r="F57" s="100" t="n">
        <v>0</v>
      </c>
      <c r="G57" s="100" t="n">
        <v>0</v>
      </c>
      <c r="H57" s="100" t="n">
        <v>0.8</v>
      </c>
      <c r="I57" s="100" t="n">
        <v>0.4</v>
      </c>
      <c r="J57" s="100" t="n">
        <v>0</v>
      </c>
      <c r="K57" s="100" t="n">
        <v>0.6</v>
      </c>
      <c r="L57" s="100" t="n">
        <v>28.2</v>
      </c>
    </row>
    <row r="58" customFormat="false" ht="20.1" hidden="false" customHeight="true" outlineLevel="0" collapsed="false">
      <c r="A58" s="99" t="s">
        <v>139</v>
      </c>
      <c r="B58" s="100" t="n">
        <v>9.4</v>
      </c>
      <c r="C58" s="100" t="n">
        <v>2.4</v>
      </c>
      <c r="D58" s="100" t="n">
        <v>0.2</v>
      </c>
      <c r="E58" s="100" t="n">
        <v>9.4</v>
      </c>
      <c r="F58" s="100" t="n">
        <v>0.2</v>
      </c>
      <c r="G58" s="100" t="n">
        <v>0</v>
      </c>
      <c r="H58" s="100" t="n">
        <v>0</v>
      </c>
      <c r="I58" s="100" t="n">
        <v>0</v>
      </c>
      <c r="J58" s="100" t="n">
        <v>0</v>
      </c>
      <c r="K58" s="100" t="n">
        <v>0.2</v>
      </c>
      <c r="L58" s="100" t="n">
        <v>21.8</v>
      </c>
    </row>
    <row r="59" customFormat="false" ht="20.1" hidden="false" customHeight="true" outlineLevel="0" collapsed="false">
      <c r="A59" s="99" t="s">
        <v>140</v>
      </c>
      <c r="B59" s="100" t="n">
        <v>7.8</v>
      </c>
      <c r="C59" s="100" t="n">
        <v>1.2</v>
      </c>
      <c r="D59" s="100" t="n">
        <v>0.6</v>
      </c>
      <c r="E59" s="100" t="n">
        <v>6.8</v>
      </c>
      <c r="F59" s="100" t="n">
        <v>0</v>
      </c>
      <c r="G59" s="100" t="n">
        <v>0</v>
      </c>
      <c r="H59" s="100" t="n">
        <v>0</v>
      </c>
      <c r="I59" s="100" t="n">
        <v>0</v>
      </c>
      <c r="J59" s="100" t="n">
        <v>0</v>
      </c>
      <c r="K59" s="100" t="n">
        <v>0.4</v>
      </c>
      <c r="L59" s="100" t="n">
        <v>16.8</v>
      </c>
    </row>
    <row r="60" customFormat="false" ht="20.1" hidden="false" customHeight="true" outlineLevel="0" collapsed="false">
      <c r="A60" s="99" t="s">
        <v>141</v>
      </c>
      <c r="B60" s="100" t="n">
        <v>2.8</v>
      </c>
      <c r="C60" s="100" t="n">
        <v>0.6</v>
      </c>
      <c r="D60" s="100" t="n">
        <v>1</v>
      </c>
      <c r="E60" s="100" t="n">
        <v>6.4</v>
      </c>
      <c r="F60" s="100" t="n">
        <v>0.6</v>
      </c>
      <c r="G60" s="100" t="n">
        <v>0</v>
      </c>
      <c r="H60" s="100" t="n">
        <v>0.8</v>
      </c>
      <c r="I60" s="100" t="n">
        <v>0</v>
      </c>
      <c r="J60" s="100" t="n">
        <v>0</v>
      </c>
      <c r="K60" s="100" t="n">
        <v>0</v>
      </c>
      <c r="L60" s="100" t="n">
        <v>12.2</v>
      </c>
    </row>
    <row r="61" customFormat="false" ht="20.1" hidden="false" customHeight="true" outlineLevel="0" collapsed="false">
      <c r="A61" s="99" t="s">
        <v>142</v>
      </c>
      <c r="B61" s="100" t="n">
        <v>1.8</v>
      </c>
      <c r="C61" s="100" t="n">
        <v>0.2</v>
      </c>
      <c r="D61" s="100" t="n">
        <v>0</v>
      </c>
      <c r="E61" s="100" t="n">
        <v>3.4</v>
      </c>
      <c r="F61" s="100" t="n">
        <v>0</v>
      </c>
      <c r="G61" s="100" t="n">
        <v>0</v>
      </c>
      <c r="H61" s="100" t="n">
        <v>0</v>
      </c>
      <c r="I61" s="100" t="n">
        <v>0</v>
      </c>
      <c r="J61" s="100" t="n">
        <v>0</v>
      </c>
      <c r="K61" s="100" t="n">
        <v>0</v>
      </c>
      <c r="L61" s="100" t="n">
        <v>5.4</v>
      </c>
    </row>
    <row r="62" s="1" customFormat="true" ht="20.1" hidden="false" customHeight="true" outlineLevel="0" collapsed="false">
      <c r="A62" s="106" t="s">
        <v>8</v>
      </c>
      <c r="B62" s="107" t="n">
        <v>150.6</v>
      </c>
      <c r="C62" s="107" t="n">
        <v>43.2</v>
      </c>
      <c r="D62" s="107" t="n">
        <v>6.6</v>
      </c>
      <c r="E62" s="107" t="n">
        <v>208.4</v>
      </c>
      <c r="F62" s="107" t="n">
        <v>2</v>
      </c>
      <c r="G62" s="107" t="n">
        <v>0.8</v>
      </c>
      <c r="H62" s="107" t="n">
        <v>13.6</v>
      </c>
      <c r="I62" s="107" t="n">
        <v>3</v>
      </c>
      <c r="J62" s="107" t="n">
        <v>0</v>
      </c>
      <c r="K62" s="107" t="n">
        <v>3.6</v>
      </c>
      <c r="L62" s="107" t="n">
        <v>431.8</v>
      </c>
    </row>
    <row r="63" customFormat="false" ht="21.75" hidden="false" customHeight="true" outlineLevel="0" collapsed="false">
      <c r="A63" s="2" t="s">
        <v>144</v>
      </c>
    </row>
    <row r="64" customFormat="false" ht="15" hidden="false" customHeight="false" outlineLevel="0" collapsed="false">
      <c r="A64" s="2" t="s">
        <v>145</v>
      </c>
    </row>
    <row r="65" customFormat="false" ht="15" hidden="false" customHeight="false" outlineLevel="0" collapsed="false">
      <c r="A65" s="2" t="s">
        <v>146</v>
      </c>
    </row>
    <row r="84" customFormat="false" ht="15" hidden="false" customHeight="false" outlineLevel="0" collapsed="false">
      <c r="A84" s="14" t="s">
        <v>109</v>
      </c>
      <c r="B84" s="108"/>
      <c r="C84" s="108"/>
      <c r="D84" s="108"/>
      <c r="E84" s="108"/>
      <c r="F84" s="108"/>
      <c r="G84" s="108"/>
      <c r="H84" s="108"/>
      <c r="I84" s="108"/>
      <c r="J84" s="108"/>
      <c r="K84" s="108"/>
      <c r="L84" s="108"/>
      <c r="M84" s="108"/>
    </row>
    <row r="85" customFormat="false" ht="15" hidden="false" customHeight="false" outlineLevel="0" collapsed="false">
      <c r="A85" s="108" t="s">
        <v>147</v>
      </c>
      <c r="B85" s="108"/>
      <c r="C85" s="108"/>
      <c r="D85" s="108"/>
      <c r="E85" s="108"/>
      <c r="F85" s="108"/>
      <c r="G85" s="108"/>
      <c r="H85" s="108"/>
      <c r="I85" s="108"/>
      <c r="J85" s="108"/>
      <c r="K85" s="108"/>
      <c r="L85" s="108"/>
      <c r="M85" s="108"/>
    </row>
    <row r="86" customFormat="false" ht="15" hidden="false" customHeight="false" outlineLevel="0" collapsed="false">
      <c r="A86" s="108" t="s">
        <v>148</v>
      </c>
      <c r="B86" s="108"/>
      <c r="C86" s="108"/>
      <c r="D86" s="108"/>
      <c r="E86" s="108"/>
      <c r="F86" s="108"/>
      <c r="G86" s="108"/>
      <c r="H86" s="108"/>
      <c r="I86" s="108"/>
      <c r="J86" s="108"/>
      <c r="K86" s="108"/>
      <c r="L86" s="108"/>
      <c r="M86" s="108"/>
    </row>
    <row r="87" customFormat="false" ht="15" hidden="false" customHeight="false" outlineLevel="0" collapsed="false">
      <c r="A87" s="108" t="s">
        <v>149</v>
      </c>
      <c r="B87" s="108"/>
      <c r="C87" s="108"/>
      <c r="D87" s="108"/>
      <c r="E87" s="108"/>
      <c r="F87" s="108"/>
      <c r="G87" s="108"/>
      <c r="H87" s="108"/>
      <c r="I87" s="108"/>
      <c r="J87" s="108"/>
      <c r="K87" s="108"/>
      <c r="L87" s="108"/>
      <c r="M87" s="108"/>
    </row>
    <row r="88" customFormat="false" ht="15" hidden="false" customHeight="false" outlineLevel="0" collapsed="false">
      <c r="A88" s="45"/>
      <c r="B88" s="45"/>
      <c r="C88" s="45"/>
      <c r="D88" s="45"/>
      <c r="E88" s="45"/>
      <c r="F88" s="45"/>
      <c r="G88" s="45"/>
      <c r="H88" s="45"/>
      <c r="I88" s="45"/>
      <c r="J88" s="45"/>
      <c r="K88" s="45"/>
      <c r="L88" s="45"/>
      <c r="M88" s="45"/>
    </row>
    <row r="89" customFormat="false" ht="15" hidden="false" customHeight="true" outlineLevel="0" collapsed="false">
      <c r="A89" s="14" t="s">
        <v>150</v>
      </c>
      <c r="B89" s="14"/>
      <c r="C89" s="14"/>
      <c r="D89" s="14"/>
      <c r="E89" s="14"/>
      <c r="F89" s="14"/>
      <c r="G89" s="14"/>
      <c r="H89" s="14"/>
      <c r="I89" s="14"/>
      <c r="J89" s="14"/>
      <c r="K89" s="14"/>
      <c r="L89" s="14"/>
      <c r="M89" s="14"/>
    </row>
    <row r="90" customFormat="false" ht="15" hidden="false" customHeight="false" outlineLevel="0" collapsed="false">
      <c r="A90" s="109"/>
      <c r="B90" s="109"/>
      <c r="C90" s="109" t="s">
        <v>151</v>
      </c>
      <c r="D90" s="109" t="s">
        <v>152</v>
      </c>
      <c r="E90" s="109" t="s">
        <v>153</v>
      </c>
      <c r="F90" s="109" t="s">
        <v>154</v>
      </c>
      <c r="G90" s="109" t="s">
        <v>155</v>
      </c>
      <c r="H90" s="109" t="s">
        <v>156</v>
      </c>
      <c r="I90" s="109" t="s">
        <v>157</v>
      </c>
      <c r="J90" s="109" t="s">
        <v>158</v>
      </c>
      <c r="K90" s="109" t="s">
        <v>159</v>
      </c>
      <c r="L90" s="109" t="s">
        <v>160</v>
      </c>
      <c r="M90" s="109" t="s">
        <v>161</v>
      </c>
    </row>
    <row r="91" customFormat="false" ht="15" hidden="false" customHeight="true" outlineLevel="0" collapsed="false">
      <c r="A91" s="13" t="s">
        <v>162</v>
      </c>
      <c r="B91" s="15" t="s">
        <v>163</v>
      </c>
      <c r="C91" s="14" t="s">
        <v>164</v>
      </c>
      <c r="D91" s="14" t="s">
        <v>164</v>
      </c>
      <c r="E91" s="14" t="s">
        <v>164</v>
      </c>
      <c r="F91" s="14" t="s">
        <v>164</v>
      </c>
      <c r="G91" s="14" t="s">
        <v>164</v>
      </c>
      <c r="H91" s="14" t="s">
        <v>164</v>
      </c>
      <c r="I91" s="14" t="s">
        <v>164</v>
      </c>
      <c r="J91" s="14" t="s">
        <v>164</v>
      </c>
      <c r="K91" s="14" t="s">
        <v>164</v>
      </c>
      <c r="L91" s="14" t="s">
        <v>164</v>
      </c>
      <c r="M91" s="110" t="s">
        <v>164</v>
      </c>
    </row>
    <row r="92" customFormat="false" ht="15" hidden="false" customHeight="false" outlineLevel="0" collapsed="false">
      <c r="A92" s="13"/>
      <c r="B92" s="60" t="n">
        <v>39114</v>
      </c>
      <c r="C92" s="14" t="s">
        <v>164</v>
      </c>
      <c r="D92" s="14" t="s">
        <v>164</v>
      </c>
      <c r="E92" s="14" t="s">
        <v>164</v>
      </c>
      <c r="F92" s="14" t="s">
        <v>164</v>
      </c>
      <c r="G92" s="14" t="s">
        <v>164</v>
      </c>
      <c r="H92" s="14" t="s">
        <v>164</v>
      </c>
      <c r="I92" s="14" t="s">
        <v>164</v>
      </c>
      <c r="J92" s="14" t="s">
        <v>164</v>
      </c>
      <c r="K92" s="14" t="s">
        <v>164</v>
      </c>
      <c r="L92" s="14" t="s">
        <v>164</v>
      </c>
      <c r="M92" s="110" t="s">
        <v>164</v>
      </c>
    </row>
    <row r="93" customFormat="false" ht="15" hidden="false" customHeight="false" outlineLevel="0" collapsed="false">
      <c r="A93" s="13"/>
      <c r="B93" s="60" t="n">
        <v>39143</v>
      </c>
      <c r="C93" s="14" t="s">
        <v>164</v>
      </c>
      <c r="D93" s="14" t="s">
        <v>164</v>
      </c>
      <c r="E93" s="14" t="s">
        <v>164</v>
      </c>
      <c r="F93" s="14" t="s">
        <v>164</v>
      </c>
      <c r="G93" s="14" t="s">
        <v>164</v>
      </c>
      <c r="H93" s="14" t="s">
        <v>164</v>
      </c>
      <c r="I93" s="14" t="s">
        <v>164</v>
      </c>
      <c r="J93" s="14" t="s">
        <v>164</v>
      </c>
      <c r="K93" s="14" t="s">
        <v>164</v>
      </c>
      <c r="L93" s="14" t="s">
        <v>164</v>
      </c>
      <c r="M93" s="110" t="s">
        <v>164</v>
      </c>
    </row>
    <row r="94" customFormat="false" ht="15" hidden="false" customHeight="false" outlineLevel="0" collapsed="false">
      <c r="A94" s="13"/>
      <c r="B94" s="60" t="n">
        <v>39175</v>
      </c>
      <c r="C94" s="14" t="s">
        <v>164</v>
      </c>
      <c r="D94" s="14" t="s">
        <v>164</v>
      </c>
      <c r="E94" s="14" t="s">
        <v>164</v>
      </c>
      <c r="F94" s="14" t="s">
        <v>164</v>
      </c>
      <c r="G94" s="14" t="s">
        <v>164</v>
      </c>
      <c r="H94" s="14" t="s">
        <v>164</v>
      </c>
      <c r="I94" s="14" t="s">
        <v>164</v>
      </c>
      <c r="J94" s="14" t="s">
        <v>164</v>
      </c>
      <c r="K94" s="14" t="s">
        <v>164</v>
      </c>
      <c r="L94" s="14" t="s">
        <v>164</v>
      </c>
      <c r="M94" s="110" t="s">
        <v>164</v>
      </c>
    </row>
    <row r="95" customFormat="false" ht="15" hidden="false" customHeight="false" outlineLevel="0" collapsed="false">
      <c r="A95" s="13"/>
      <c r="B95" s="60" t="n">
        <v>39206</v>
      </c>
      <c r="C95" s="14" t="s">
        <v>164</v>
      </c>
      <c r="D95" s="14" t="s">
        <v>164</v>
      </c>
      <c r="E95" s="14" t="s">
        <v>164</v>
      </c>
      <c r="F95" s="14" t="s">
        <v>164</v>
      </c>
      <c r="G95" s="14" t="s">
        <v>164</v>
      </c>
      <c r="H95" s="14" t="s">
        <v>164</v>
      </c>
      <c r="I95" s="14" t="s">
        <v>164</v>
      </c>
      <c r="J95" s="14" t="s">
        <v>164</v>
      </c>
      <c r="K95" s="14" t="s">
        <v>164</v>
      </c>
      <c r="L95" s="14" t="s">
        <v>164</v>
      </c>
      <c r="M95" s="110" t="s">
        <v>164</v>
      </c>
    </row>
    <row r="96" customFormat="false" ht="15" hidden="false" customHeight="false" outlineLevel="0" collapsed="false">
      <c r="A96" s="13"/>
      <c r="B96" s="60" t="n">
        <v>39238</v>
      </c>
      <c r="C96" s="14" t="s">
        <v>164</v>
      </c>
      <c r="D96" s="14" t="s">
        <v>164</v>
      </c>
      <c r="E96" s="14" t="s">
        <v>164</v>
      </c>
      <c r="F96" s="14" t="s">
        <v>164</v>
      </c>
      <c r="G96" s="14" t="s">
        <v>164</v>
      </c>
      <c r="H96" s="14" t="s">
        <v>164</v>
      </c>
      <c r="I96" s="14" t="s">
        <v>164</v>
      </c>
      <c r="J96" s="14" t="s">
        <v>164</v>
      </c>
      <c r="K96" s="14" t="s">
        <v>164</v>
      </c>
      <c r="L96" s="14" t="s">
        <v>164</v>
      </c>
      <c r="M96" s="110" t="s">
        <v>164</v>
      </c>
    </row>
    <row r="97" customFormat="false" ht="15" hidden="false" customHeight="false" outlineLevel="0" collapsed="false">
      <c r="A97" s="13"/>
      <c r="B97" s="60" t="n">
        <v>39269</v>
      </c>
      <c r="C97" s="14" t="s">
        <v>164</v>
      </c>
      <c r="D97" s="14" t="s">
        <v>164</v>
      </c>
      <c r="E97" s="14" t="s">
        <v>164</v>
      </c>
      <c r="F97" s="14" t="s">
        <v>164</v>
      </c>
      <c r="G97" s="14" t="s">
        <v>164</v>
      </c>
      <c r="H97" s="14" t="s">
        <v>164</v>
      </c>
      <c r="I97" s="14" t="s">
        <v>164</v>
      </c>
      <c r="J97" s="14" t="s">
        <v>164</v>
      </c>
      <c r="K97" s="14" t="s">
        <v>164</v>
      </c>
      <c r="L97" s="14" t="s">
        <v>164</v>
      </c>
      <c r="M97" s="110" t="s">
        <v>164</v>
      </c>
    </row>
    <row r="98" customFormat="false" ht="15" hidden="false" customHeight="false" outlineLevel="0" collapsed="false">
      <c r="A98" s="13"/>
      <c r="B98" s="60" t="n">
        <v>39301</v>
      </c>
      <c r="C98" s="14" t="s">
        <v>164</v>
      </c>
      <c r="D98" s="14" t="s">
        <v>164</v>
      </c>
      <c r="E98" s="14" t="s">
        <v>164</v>
      </c>
      <c r="F98" s="14" t="s">
        <v>164</v>
      </c>
      <c r="G98" s="14" t="s">
        <v>164</v>
      </c>
      <c r="H98" s="14" t="s">
        <v>164</v>
      </c>
      <c r="I98" s="14" t="s">
        <v>164</v>
      </c>
      <c r="J98" s="14" t="s">
        <v>164</v>
      </c>
      <c r="K98" s="14" t="s">
        <v>164</v>
      </c>
      <c r="L98" s="14" t="s">
        <v>164</v>
      </c>
      <c r="M98" s="110" t="s">
        <v>164</v>
      </c>
    </row>
    <row r="99" customFormat="false" ht="15" hidden="false" customHeight="false" outlineLevel="0" collapsed="false">
      <c r="A99" s="13"/>
      <c r="B99" s="60" t="n">
        <v>39333</v>
      </c>
      <c r="C99" s="14" t="s">
        <v>164</v>
      </c>
      <c r="D99" s="14" t="s">
        <v>164</v>
      </c>
      <c r="E99" s="14" t="s">
        <v>164</v>
      </c>
      <c r="F99" s="14" t="s">
        <v>164</v>
      </c>
      <c r="G99" s="14" t="s">
        <v>164</v>
      </c>
      <c r="H99" s="14" t="s">
        <v>164</v>
      </c>
      <c r="I99" s="14" t="s">
        <v>164</v>
      </c>
      <c r="J99" s="14" t="s">
        <v>164</v>
      </c>
      <c r="K99" s="14" t="s">
        <v>164</v>
      </c>
      <c r="L99" s="14" t="s">
        <v>164</v>
      </c>
      <c r="M99" s="110" t="s">
        <v>164</v>
      </c>
    </row>
    <row r="100" customFormat="false" ht="15" hidden="false" customHeight="false" outlineLevel="0" collapsed="false">
      <c r="A100" s="13"/>
      <c r="B100" s="60" t="n">
        <v>39364</v>
      </c>
      <c r="C100" s="14" t="s">
        <v>164</v>
      </c>
      <c r="D100" s="14" t="s">
        <v>164</v>
      </c>
      <c r="E100" s="14" t="s">
        <v>164</v>
      </c>
      <c r="F100" s="14" t="s">
        <v>164</v>
      </c>
      <c r="G100" s="14" t="s">
        <v>164</v>
      </c>
      <c r="H100" s="14" t="s">
        <v>164</v>
      </c>
      <c r="I100" s="14" t="s">
        <v>164</v>
      </c>
      <c r="J100" s="14" t="s">
        <v>164</v>
      </c>
      <c r="K100" s="14" t="s">
        <v>164</v>
      </c>
      <c r="L100" s="14" t="s">
        <v>164</v>
      </c>
      <c r="M100" s="110" t="s">
        <v>164</v>
      </c>
    </row>
    <row r="101" customFormat="false" ht="15" hidden="false" customHeight="false" outlineLevel="0" collapsed="false">
      <c r="A101" s="13"/>
      <c r="B101" s="60" t="n">
        <v>39396</v>
      </c>
      <c r="C101" s="14" t="s">
        <v>164</v>
      </c>
      <c r="D101" s="14" t="s">
        <v>164</v>
      </c>
      <c r="E101" s="14" t="s">
        <v>164</v>
      </c>
      <c r="F101" s="14" t="s">
        <v>164</v>
      </c>
      <c r="G101" s="14" t="s">
        <v>164</v>
      </c>
      <c r="H101" s="14" t="s">
        <v>164</v>
      </c>
      <c r="I101" s="14" t="s">
        <v>164</v>
      </c>
      <c r="J101" s="14" t="s">
        <v>164</v>
      </c>
      <c r="K101" s="14" t="s">
        <v>164</v>
      </c>
      <c r="L101" s="14" t="s">
        <v>164</v>
      </c>
      <c r="M101" s="110" t="s">
        <v>164</v>
      </c>
    </row>
    <row r="102" customFormat="false" ht="15" hidden="false" customHeight="false" outlineLevel="0" collapsed="false">
      <c r="A102" s="13"/>
      <c r="B102" s="60" t="n">
        <v>39427</v>
      </c>
      <c r="C102" s="14" t="s">
        <v>164</v>
      </c>
      <c r="D102" s="14" t="s">
        <v>164</v>
      </c>
      <c r="E102" s="14" t="s">
        <v>164</v>
      </c>
      <c r="F102" s="14" t="s">
        <v>164</v>
      </c>
      <c r="G102" s="14" t="s">
        <v>164</v>
      </c>
      <c r="H102" s="14" t="s">
        <v>164</v>
      </c>
      <c r="I102" s="14" t="s">
        <v>164</v>
      </c>
      <c r="J102" s="14" t="s">
        <v>164</v>
      </c>
      <c r="K102" s="14" t="s">
        <v>164</v>
      </c>
      <c r="L102" s="14" t="s">
        <v>164</v>
      </c>
      <c r="M102" s="110" t="s">
        <v>164</v>
      </c>
    </row>
    <row r="103" customFormat="false" ht="15" hidden="false" customHeight="false" outlineLevel="0" collapsed="false">
      <c r="A103" s="13"/>
      <c r="B103" s="61" t="n">
        <v>41609</v>
      </c>
      <c r="C103" s="14" t="s">
        <v>164</v>
      </c>
      <c r="D103" s="14" t="s">
        <v>164</v>
      </c>
      <c r="E103" s="14" t="s">
        <v>164</v>
      </c>
      <c r="F103" s="14" t="s">
        <v>164</v>
      </c>
      <c r="G103" s="14" t="s">
        <v>164</v>
      </c>
      <c r="H103" s="14" t="s">
        <v>164</v>
      </c>
      <c r="I103" s="14" t="s">
        <v>164</v>
      </c>
      <c r="J103" s="14" t="s">
        <v>164</v>
      </c>
      <c r="K103" s="14" t="s">
        <v>164</v>
      </c>
      <c r="L103" s="14" t="s">
        <v>164</v>
      </c>
      <c r="M103" s="110" t="s">
        <v>164</v>
      </c>
    </row>
    <row r="104" customFormat="false" ht="15" hidden="false" customHeight="false" outlineLevel="0" collapsed="false">
      <c r="A104" s="13"/>
      <c r="B104" s="15" t="s">
        <v>165</v>
      </c>
      <c r="C104" s="14" t="s">
        <v>164</v>
      </c>
      <c r="D104" s="14" t="s">
        <v>164</v>
      </c>
      <c r="E104" s="14" t="s">
        <v>164</v>
      </c>
      <c r="F104" s="14" t="s">
        <v>164</v>
      </c>
      <c r="G104" s="14" t="s">
        <v>164</v>
      </c>
      <c r="H104" s="14" t="s">
        <v>164</v>
      </c>
      <c r="I104" s="14" t="s">
        <v>164</v>
      </c>
      <c r="J104" s="14" t="s">
        <v>164</v>
      </c>
      <c r="K104" s="14" t="s">
        <v>164</v>
      </c>
      <c r="L104" s="14" t="s">
        <v>164</v>
      </c>
      <c r="M104" s="110" t="s">
        <v>164</v>
      </c>
    </row>
    <row r="105" customFormat="false" ht="15" hidden="false" customHeight="false" outlineLevel="0" collapsed="false">
      <c r="A105" s="13"/>
      <c r="B105" s="15" t="s">
        <v>166</v>
      </c>
      <c r="C105" s="14" t="s">
        <v>164</v>
      </c>
      <c r="D105" s="14" t="s">
        <v>164</v>
      </c>
      <c r="E105" s="14" t="s">
        <v>164</v>
      </c>
      <c r="F105" s="14" t="s">
        <v>164</v>
      </c>
      <c r="G105" s="14" t="s">
        <v>164</v>
      </c>
      <c r="H105" s="14" t="s">
        <v>164</v>
      </c>
      <c r="I105" s="14" t="s">
        <v>164</v>
      </c>
      <c r="J105" s="14" t="s">
        <v>164</v>
      </c>
      <c r="K105" s="14" t="s">
        <v>164</v>
      </c>
      <c r="L105" s="14" t="s">
        <v>164</v>
      </c>
      <c r="M105" s="110" t="s">
        <v>164</v>
      </c>
    </row>
    <row r="106" customFormat="false" ht="15" hidden="false" customHeight="false" outlineLevel="0" collapsed="false">
      <c r="A106" s="13"/>
      <c r="B106" s="15" t="s">
        <v>167</v>
      </c>
      <c r="C106" s="14" t="s">
        <v>164</v>
      </c>
      <c r="D106" s="14" t="s">
        <v>164</v>
      </c>
      <c r="E106" s="14" t="s">
        <v>164</v>
      </c>
      <c r="F106" s="14" t="s">
        <v>164</v>
      </c>
      <c r="G106" s="14" t="s">
        <v>164</v>
      </c>
      <c r="H106" s="14" t="s">
        <v>164</v>
      </c>
      <c r="I106" s="14" t="s">
        <v>164</v>
      </c>
      <c r="J106" s="14" t="s">
        <v>164</v>
      </c>
      <c r="K106" s="14" t="s">
        <v>164</v>
      </c>
      <c r="L106" s="14" t="s">
        <v>164</v>
      </c>
      <c r="M106" s="110" t="s">
        <v>164</v>
      </c>
    </row>
    <row r="107" customFormat="false" ht="15" hidden="false" customHeight="false" outlineLevel="0" collapsed="false">
      <c r="A107" s="13"/>
      <c r="B107" s="15" t="s">
        <v>168</v>
      </c>
      <c r="C107" s="14" t="s">
        <v>164</v>
      </c>
      <c r="D107" s="14" t="s">
        <v>164</v>
      </c>
      <c r="E107" s="14" t="s">
        <v>164</v>
      </c>
      <c r="F107" s="14" t="s">
        <v>164</v>
      </c>
      <c r="G107" s="14" t="s">
        <v>164</v>
      </c>
      <c r="H107" s="14" t="s">
        <v>164</v>
      </c>
      <c r="I107" s="14" t="s">
        <v>164</v>
      </c>
      <c r="J107" s="14" t="s">
        <v>164</v>
      </c>
      <c r="K107" s="14" t="s">
        <v>164</v>
      </c>
      <c r="L107" s="14" t="s">
        <v>164</v>
      </c>
      <c r="M107" s="110" t="s">
        <v>164</v>
      </c>
    </row>
    <row r="108" customFormat="false" ht="15" hidden="false" customHeight="false" outlineLevel="0" collapsed="false">
      <c r="A108" s="13"/>
      <c r="B108" s="15" t="s">
        <v>169</v>
      </c>
      <c r="C108" s="14" t="s">
        <v>164</v>
      </c>
      <c r="D108" s="14" t="s">
        <v>164</v>
      </c>
      <c r="E108" s="14" t="s">
        <v>164</v>
      </c>
      <c r="F108" s="14" t="s">
        <v>164</v>
      </c>
      <c r="G108" s="14" t="s">
        <v>164</v>
      </c>
      <c r="H108" s="14" t="s">
        <v>164</v>
      </c>
      <c r="I108" s="14" t="s">
        <v>164</v>
      </c>
      <c r="J108" s="14" t="s">
        <v>164</v>
      </c>
      <c r="K108" s="14" t="s">
        <v>164</v>
      </c>
      <c r="L108" s="14" t="s">
        <v>164</v>
      </c>
      <c r="M108" s="110" t="s">
        <v>164</v>
      </c>
    </row>
    <row r="109" customFormat="false" ht="15" hidden="false" customHeight="false" outlineLevel="0" collapsed="false">
      <c r="A109" s="13"/>
      <c r="B109" s="15" t="s">
        <v>170</v>
      </c>
      <c r="C109" s="14" t="s">
        <v>164</v>
      </c>
      <c r="D109" s="14" t="s">
        <v>164</v>
      </c>
      <c r="E109" s="14" t="s">
        <v>164</v>
      </c>
      <c r="F109" s="14" t="s">
        <v>164</v>
      </c>
      <c r="G109" s="14" t="s">
        <v>164</v>
      </c>
      <c r="H109" s="14" t="s">
        <v>164</v>
      </c>
      <c r="I109" s="14" t="s">
        <v>164</v>
      </c>
      <c r="J109" s="14" t="s">
        <v>164</v>
      </c>
      <c r="K109" s="14" t="s">
        <v>164</v>
      </c>
      <c r="L109" s="14" t="s">
        <v>164</v>
      </c>
      <c r="M109" s="110" t="s">
        <v>164</v>
      </c>
    </row>
    <row r="110" customFormat="false" ht="15" hidden="false" customHeight="false" outlineLevel="0" collapsed="false">
      <c r="A110" s="13"/>
      <c r="B110" s="15" t="s">
        <v>171</v>
      </c>
      <c r="C110" s="14" t="s">
        <v>164</v>
      </c>
      <c r="D110" s="14" t="s">
        <v>164</v>
      </c>
      <c r="E110" s="14" t="s">
        <v>164</v>
      </c>
      <c r="F110" s="14" t="s">
        <v>164</v>
      </c>
      <c r="G110" s="14" t="s">
        <v>164</v>
      </c>
      <c r="H110" s="14" t="s">
        <v>164</v>
      </c>
      <c r="I110" s="14" t="s">
        <v>164</v>
      </c>
      <c r="J110" s="14" t="s">
        <v>164</v>
      </c>
      <c r="K110" s="14" t="s">
        <v>164</v>
      </c>
      <c r="L110" s="14" t="s">
        <v>164</v>
      </c>
      <c r="M110" s="110" t="s">
        <v>164</v>
      </c>
    </row>
    <row r="111" customFormat="false" ht="15" hidden="false" customHeight="false" outlineLevel="0" collapsed="false">
      <c r="A111" s="13"/>
      <c r="B111" s="15" t="s">
        <v>172</v>
      </c>
      <c r="C111" s="14" t="s">
        <v>164</v>
      </c>
      <c r="D111" s="14" t="s">
        <v>164</v>
      </c>
      <c r="E111" s="14" t="s">
        <v>164</v>
      </c>
      <c r="F111" s="14" t="s">
        <v>164</v>
      </c>
      <c r="G111" s="14" t="s">
        <v>164</v>
      </c>
      <c r="H111" s="14" t="s">
        <v>164</v>
      </c>
      <c r="I111" s="14" t="s">
        <v>164</v>
      </c>
      <c r="J111" s="14" t="s">
        <v>164</v>
      </c>
      <c r="K111" s="14" t="s">
        <v>164</v>
      </c>
      <c r="L111" s="14" t="s">
        <v>164</v>
      </c>
      <c r="M111" s="110" t="s">
        <v>164</v>
      </c>
    </row>
    <row r="112" customFormat="false" ht="15" hidden="false" customHeight="false" outlineLevel="0" collapsed="false">
      <c r="A112" s="13"/>
      <c r="B112" s="15" t="s">
        <v>173</v>
      </c>
      <c r="C112" s="14" t="s">
        <v>164</v>
      </c>
      <c r="D112" s="14" t="s">
        <v>164</v>
      </c>
      <c r="E112" s="14" t="s">
        <v>164</v>
      </c>
      <c r="F112" s="14" t="s">
        <v>164</v>
      </c>
      <c r="G112" s="14" t="s">
        <v>164</v>
      </c>
      <c r="H112" s="14" t="s">
        <v>164</v>
      </c>
      <c r="I112" s="14" t="s">
        <v>164</v>
      </c>
      <c r="J112" s="14" t="s">
        <v>164</v>
      </c>
      <c r="K112" s="14" t="s">
        <v>164</v>
      </c>
      <c r="L112" s="14" t="s">
        <v>164</v>
      </c>
      <c r="M112" s="110" t="s">
        <v>164</v>
      </c>
    </row>
    <row r="113" customFormat="false" ht="15" hidden="false" customHeight="false" outlineLevel="0" collapsed="false">
      <c r="A113" s="13"/>
      <c r="B113" s="15" t="s">
        <v>174</v>
      </c>
      <c r="C113" s="14" t="s">
        <v>164</v>
      </c>
      <c r="D113" s="14" t="s">
        <v>164</v>
      </c>
      <c r="E113" s="14" t="s">
        <v>164</v>
      </c>
      <c r="F113" s="14" t="s">
        <v>164</v>
      </c>
      <c r="G113" s="14" t="s">
        <v>164</v>
      </c>
      <c r="H113" s="14" t="s">
        <v>164</v>
      </c>
      <c r="I113" s="14" t="s">
        <v>164</v>
      </c>
      <c r="J113" s="14" t="s">
        <v>164</v>
      </c>
      <c r="K113" s="14" t="s">
        <v>164</v>
      </c>
      <c r="L113" s="14" t="s">
        <v>164</v>
      </c>
      <c r="M113" s="110" t="s">
        <v>164</v>
      </c>
    </row>
    <row r="114" customFormat="false" ht="15" hidden="false" customHeight="false" outlineLevel="0" collapsed="false">
      <c r="A114" s="13"/>
      <c r="B114" s="15" t="s">
        <v>175</v>
      </c>
      <c r="C114" s="14" t="s">
        <v>164</v>
      </c>
      <c r="D114" s="14" t="s">
        <v>164</v>
      </c>
      <c r="E114" s="14" t="s">
        <v>164</v>
      </c>
      <c r="F114" s="14" t="s">
        <v>164</v>
      </c>
      <c r="G114" s="14" t="s">
        <v>164</v>
      </c>
      <c r="H114" s="14" t="s">
        <v>164</v>
      </c>
      <c r="I114" s="14" t="s">
        <v>164</v>
      </c>
      <c r="J114" s="14" t="s">
        <v>164</v>
      </c>
      <c r="K114" s="14" t="s">
        <v>164</v>
      </c>
      <c r="L114" s="14" t="s">
        <v>164</v>
      </c>
      <c r="M114" s="110" t="s">
        <v>164</v>
      </c>
    </row>
    <row r="115" customFormat="false" ht="15" hidden="false" customHeight="false" outlineLevel="0" collapsed="false">
      <c r="A115" s="13"/>
      <c r="B115" s="13" t="s">
        <v>161</v>
      </c>
      <c r="C115" s="14" t="s">
        <v>164</v>
      </c>
      <c r="D115" s="14" t="s">
        <v>164</v>
      </c>
      <c r="E115" s="14" t="s">
        <v>164</v>
      </c>
      <c r="F115" s="14" t="s">
        <v>164</v>
      </c>
      <c r="G115" s="14" t="s">
        <v>164</v>
      </c>
      <c r="H115" s="14" t="s">
        <v>164</v>
      </c>
      <c r="I115" s="14" t="s">
        <v>164</v>
      </c>
      <c r="J115" s="14" t="s">
        <v>164</v>
      </c>
      <c r="K115" s="14" t="s">
        <v>164</v>
      </c>
      <c r="L115" s="14" t="s">
        <v>164</v>
      </c>
      <c r="M115" s="14" t="s">
        <v>164</v>
      </c>
    </row>
    <row r="116" customFormat="false" ht="15" hidden="false" customHeight="true" outlineLevel="0" collapsed="false">
      <c r="A116" s="13" t="s">
        <v>176</v>
      </c>
      <c r="B116" s="15" t="s">
        <v>163</v>
      </c>
      <c r="C116" s="14" t="s">
        <v>164</v>
      </c>
      <c r="D116" s="14" t="s">
        <v>164</v>
      </c>
      <c r="E116" s="14" t="s">
        <v>164</v>
      </c>
      <c r="F116" s="14" t="s">
        <v>164</v>
      </c>
      <c r="G116" s="14" t="s">
        <v>164</v>
      </c>
      <c r="H116" s="14" t="s">
        <v>164</v>
      </c>
      <c r="I116" s="14" t="s">
        <v>164</v>
      </c>
      <c r="J116" s="14" t="s">
        <v>164</v>
      </c>
      <c r="K116" s="14" t="s">
        <v>164</v>
      </c>
      <c r="L116" s="14" t="s">
        <v>164</v>
      </c>
      <c r="M116" s="14" t="s">
        <v>164</v>
      </c>
    </row>
    <row r="117" customFormat="false" ht="15" hidden="false" customHeight="false" outlineLevel="0" collapsed="false">
      <c r="A117" s="13"/>
      <c r="B117" s="60" t="n">
        <v>39114</v>
      </c>
      <c r="C117" s="14" t="s">
        <v>164</v>
      </c>
      <c r="D117" s="14" t="s">
        <v>164</v>
      </c>
      <c r="E117" s="14" t="s">
        <v>164</v>
      </c>
      <c r="F117" s="14" t="s">
        <v>164</v>
      </c>
      <c r="G117" s="14" t="s">
        <v>164</v>
      </c>
      <c r="H117" s="14" t="s">
        <v>164</v>
      </c>
      <c r="I117" s="14" t="s">
        <v>164</v>
      </c>
      <c r="J117" s="14" t="s">
        <v>164</v>
      </c>
      <c r="K117" s="14" t="s">
        <v>164</v>
      </c>
      <c r="L117" s="14" t="s">
        <v>164</v>
      </c>
      <c r="M117" s="14" t="s">
        <v>164</v>
      </c>
    </row>
    <row r="118" customFormat="false" ht="15" hidden="false" customHeight="false" outlineLevel="0" collapsed="false">
      <c r="A118" s="13"/>
      <c r="B118" s="60" t="n">
        <v>39143</v>
      </c>
      <c r="C118" s="14" t="s">
        <v>164</v>
      </c>
      <c r="D118" s="14" t="s">
        <v>164</v>
      </c>
      <c r="E118" s="14" t="s">
        <v>164</v>
      </c>
      <c r="F118" s="14" t="s">
        <v>164</v>
      </c>
      <c r="G118" s="14" t="s">
        <v>164</v>
      </c>
      <c r="H118" s="14" t="s">
        <v>164</v>
      </c>
      <c r="I118" s="14" t="s">
        <v>164</v>
      </c>
      <c r="J118" s="14" t="s">
        <v>164</v>
      </c>
      <c r="K118" s="14" t="s">
        <v>164</v>
      </c>
      <c r="L118" s="14" t="s">
        <v>164</v>
      </c>
      <c r="M118" s="14" t="s">
        <v>164</v>
      </c>
    </row>
    <row r="119" customFormat="false" ht="15" hidden="false" customHeight="false" outlineLevel="0" collapsed="false">
      <c r="A119" s="13"/>
      <c r="B119" s="60" t="n">
        <v>39175</v>
      </c>
      <c r="C119" s="14" t="s">
        <v>164</v>
      </c>
      <c r="D119" s="14" t="s">
        <v>164</v>
      </c>
      <c r="E119" s="14" t="s">
        <v>164</v>
      </c>
      <c r="F119" s="14" t="s">
        <v>164</v>
      </c>
      <c r="G119" s="14" t="s">
        <v>164</v>
      </c>
      <c r="H119" s="14" t="s">
        <v>164</v>
      </c>
      <c r="I119" s="14" t="s">
        <v>164</v>
      </c>
      <c r="J119" s="14" t="s">
        <v>164</v>
      </c>
      <c r="K119" s="14" t="s">
        <v>164</v>
      </c>
      <c r="L119" s="14" t="s">
        <v>164</v>
      </c>
      <c r="M119" s="14" t="s">
        <v>164</v>
      </c>
    </row>
    <row r="120" customFormat="false" ht="15" hidden="false" customHeight="false" outlineLevel="0" collapsed="false">
      <c r="A120" s="13"/>
      <c r="B120" s="60" t="n">
        <v>39206</v>
      </c>
      <c r="C120" s="14" t="s">
        <v>164</v>
      </c>
      <c r="D120" s="14" t="s">
        <v>164</v>
      </c>
      <c r="E120" s="14" t="s">
        <v>164</v>
      </c>
      <c r="F120" s="14" t="s">
        <v>164</v>
      </c>
      <c r="G120" s="14" t="s">
        <v>164</v>
      </c>
      <c r="H120" s="14" t="s">
        <v>164</v>
      </c>
      <c r="I120" s="14" t="s">
        <v>164</v>
      </c>
      <c r="J120" s="14" t="s">
        <v>164</v>
      </c>
      <c r="K120" s="14" t="s">
        <v>164</v>
      </c>
      <c r="L120" s="14" t="s">
        <v>164</v>
      </c>
      <c r="M120" s="14" t="s">
        <v>164</v>
      </c>
    </row>
    <row r="121" customFormat="false" ht="15" hidden="false" customHeight="false" outlineLevel="0" collapsed="false">
      <c r="A121" s="13"/>
      <c r="B121" s="60" t="n">
        <v>39238</v>
      </c>
      <c r="C121" s="14" t="s">
        <v>164</v>
      </c>
      <c r="D121" s="14" t="s">
        <v>164</v>
      </c>
      <c r="E121" s="14" t="s">
        <v>164</v>
      </c>
      <c r="F121" s="14" t="s">
        <v>164</v>
      </c>
      <c r="G121" s="14" t="s">
        <v>164</v>
      </c>
      <c r="H121" s="14" t="s">
        <v>164</v>
      </c>
      <c r="I121" s="14" t="s">
        <v>164</v>
      </c>
      <c r="J121" s="14" t="s">
        <v>164</v>
      </c>
      <c r="K121" s="14" t="s">
        <v>164</v>
      </c>
      <c r="L121" s="14" t="s">
        <v>164</v>
      </c>
      <c r="M121" s="14" t="s">
        <v>164</v>
      </c>
    </row>
    <row r="122" customFormat="false" ht="15" hidden="false" customHeight="false" outlineLevel="0" collapsed="false">
      <c r="A122" s="13"/>
      <c r="B122" s="60" t="n">
        <v>39269</v>
      </c>
      <c r="C122" s="14" t="s">
        <v>164</v>
      </c>
      <c r="D122" s="14" t="s">
        <v>164</v>
      </c>
      <c r="E122" s="14" t="s">
        <v>164</v>
      </c>
      <c r="F122" s="14" t="s">
        <v>164</v>
      </c>
      <c r="G122" s="14" t="s">
        <v>164</v>
      </c>
      <c r="H122" s="14" t="s">
        <v>164</v>
      </c>
      <c r="I122" s="14" t="s">
        <v>164</v>
      </c>
      <c r="J122" s="14" t="s">
        <v>164</v>
      </c>
      <c r="K122" s="14" t="s">
        <v>164</v>
      </c>
      <c r="L122" s="14" t="s">
        <v>164</v>
      </c>
      <c r="M122" s="14" t="s">
        <v>164</v>
      </c>
    </row>
    <row r="123" customFormat="false" ht="15" hidden="false" customHeight="false" outlineLevel="0" collapsed="false">
      <c r="A123" s="13"/>
      <c r="B123" s="60" t="n">
        <v>39301</v>
      </c>
      <c r="C123" s="14" t="s">
        <v>164</v>
      </c>
      <c r="D123" s="14" t="s">
        <v>164</v>
      </c>
      <c r="E123" s="14" t="s">
        <v>164</v>
      </c>
      <c r="F123" s="14" t="s">
        <v>164</v>
      </c>
      <c r="G123" s="14" t="s">
        <v>164</v>
      </c>
      <c r="H123" s="14" t="s">
        <v>164</v>
      </c>
      <c r="I123" s="14" t="s">
        <v>164</v>
      </c>
      <c r="J123" s="14" t="s">
        <v>164</v>
      </c>
      <c r="K123" s="14" t="s">
        <v>164</v>
      </c>
      <c r="L123" s="14" t="s">
        <v>164</v>
      </c>
      <c r="M123" s="14" t="s">
        <v>164</v>
      </c>
    </row>
    <row r="124" customFormat="false" ht="15" hidden="false" customHeight="false" outlineLevel="0" collapsed="false">
      <c r="A124" s="13"/>
      <c r="B124" s="60" t="n">
        <v>39333</v>
      </c>
      <c r="C124" s="14" t="s">
        <v>164</v>
      </c>
      <c r="D124" s="14" t="s">
        <v>164</v>
      </c>
      <c r="E124" s="14" t="s">
        <v>164</v>
      </c>
      <c r="F124" s="14" t="s">
        <v>164</v>
      </c>
      <c r="G124" s="14" t="s">
        <v>164</v>
      </c>
      <c r="H124" s="14" t="s">
        <v>164</v>
      </c>
      <c r="I124" s="14" t="s">
        <v>164</v>
      </c>
      <c r="J124" s="14" t="s">
        <v>164</v>
      </c>
      <c r="K124" s="14" t="s">
        <v>164</v>
      </c>
      <c r="L124" s="14" t="s">
        <v>164</v>
      </c>
      <c r="M124" s="14" t="s">
        <v>164</v>
      </c>
    </row>
    <row r="125" customFormat="false" ht="15" hidden="false" customHeight="false" outlineLevel="0" collapsed="false">
      <c r="A125" s="13"/>
      <c r="B125" s="60" t="n">
        <v>39364</v>
      </c>
      <c r="C125" s="14" t="s">
        <v>164</v>
      </c>
      <c r="D125" s="14" t="s">
        <v>164</v>
      </c>
      <c r="E125" s="14" t="s">
        <v>164</v>
      </c>
      <c r="F125" s="14" t="s">
        <v>164</v>
      </c>
      <c r="G125" s="14" t="s">
        <v>164</v>
      </c>
      <c r="H125" s="14" t="s">
        <v>164</v>
      </c>
      <c r="I125" s="14" t="s">
        <v>164</v>
      </c>
      <c r="J125" s="14" t="s">
        <v>164</v>
      </c>
      <c r="K125" s="14" t="s">
        <v>164</v>
      </c>
      <c r="L125" s="14" t="s">
        <v>164</v>
      </c>
      <c r="M125" s="14" t="s">
        <v>164</v>
      </c>
    </row>
    <row r="126" customFormat="false" ht="15" hidden="false" customHeight="false" outlineLevel="0" collapsed="false">
      <c r="A126" s="13"/>
      <c r="B126" s="60" t="n">
        <v>39396</v>
      </c>
      <c r="C126" s="14" t="s">
        <v>164</v>
      </c>
      <c r="D126" s="14" t="s">
        <v>164</v>
      </c>
      <c r="E126" s="14" t="s">
        <v>164</v>
      </c>
      <c r="F126" s="14" t="s">
        <v>164</v>
      </c>
      <c r="G126" s="14" t="s">
        <v>164</v>
      </c>
      <c r="H126" s="14" t="s">
        <v>164</v>
      </c>
      <c r="I126" s="14" t="s">
        <v>164</v>
      </c>
      <c r="J126" s="14" t="s">
        <v>164</v>
      </c>
      <c r="K126" s="14" t="s">
        <v>164</v>
      </c>
      <c r="L126" s="14" t="s">
        <v>164</v>
      </c>
      <c r="M126" s="14" t="s">
        <v>164</v>
      </c>
    </row>
    <row r="127" customFormat="false" ht="15" hidden="false" customHeight="false" outlineLevel="0" collapsed="false">
      <c r="A127" s="13"/>
      <c r="B127" s="60" t="n">
        <v>39427</v>
      </c>
      <c r="C127" s="14" t="s">
        <v>164</v>
      </c>
      <c r="D127" s="14" t="s">
        <v>164</v>
      </c>
      <c r="E127" s="14" t="s">
        <v>164</v>
      </c>
      <c r="F127" s="14" t="s">
        <v>164</v>
      </c>
      <c r="G127" s="14" t="s">
        <v>164</v>
      </c>
      <c r="H127" s="14" t="s">
        <v>164</v>
      </c>
      <c r="I127" s="14" t="s">
        <v>164</v>
      </c>
      <c r="J127" s="14" t="s">
        <v>164</v>
      </c>
      <c r="K127" s="14" t="s">
        <v>164</v>
      </c>
      <c r="L127" s="14" t="s">
        <v>164</v>
      </c>
      <c r="M127" s="14" t="s">
        <v>164</v>
      </c>
    </row>
    <row r="128" customFormat="false" ht="15" hidden="false" customHeight="false" outlineLevel="0" collapsed="false">
      <c r="A128" s="13"/>
      <c r="B128" s="61" t="n">
        <v>41609</v>
      </c>
      <c r="C128" s="14" t="s">
        <v>164</v>
      </c>
      <c r="D128" s="14" t="s">
        <v>164</v>
      </c>
      <c r="E128" s="14" t="s">
        <v>164</v>
      </c>
      <c r="F128" s="14" t="s">
        <v>164</v>
      </c>
      <c r="G128" s="14" t="s">
        <v>164</v>
      </c>
      <c r="H128" s="14" t="s">
        <v>164</v>
      </c>
      <c r="I128" s="14" t="s">
        <v>164</v>
      </c>
      <c r="J128" s="14" t="s">
        <v>164</v>
      </c>
      <c r="K128" s="14" t="s">
        <v>164</v>
      </c>
      <c r="L128" s="14" t="s">
        <v>164</v>
      </c>
      <c r="M128" s="14" t="s">
        <v>164</v>
      </c>
    </row>
    <row r="129" customFormat="false" ht="15" hidden="false" customHeight="false" outlineLevel="0" collapsed="false">
      <c r="A129" s="13"/>
      <c r="B129" s="15" t="s">
        <v>165</v>
      </c>
      <c r="C129" s="14" t="s">
        <v>164</v>
      </c>
      <c r="D129" s="14" t="s">
        <v>164</v>
      </c>
      <c r="E129" s="14" t="s">
        <v>164</v>
      </c>
      <c r="F129" s="14" t="s">
        <v>164</v>
      </c>
      <c r="G129" s="14" t="s">
        <v>164</v>
      </c>
      <c r="H129" s="14" t="s">
        <v>164</v>
      </c>
      <c r="I129" s="14" t="s">
        <v>164</v>
      </c>
      <c r="J129" s="14" t="s">
        <v>164</v>
      </c>
      <c r="K129" s="14" t="s">
        <v>164</v>
      </c>
      <c r="L129" s="14" t="s">
        <v>164</v>
      </c>
      <c r="M129" s="14" t="s">
        <v>164</v>
      </c>
    </row>
    <row r="130" customFormat="false" ht="15" hidden="false" customHeight="false" outlineLevel="0" collapsed="false">
      <c r="A130" s="13"/>
      <c r="B130" s="15" t="s">
        <v>166</v>
      </c>
      <c r="C130" s="14" t="s">
        <v>164</v>
      </c>
      <c r="D130" s="14" t="s">
        <v>164</v>
      </c>
      <c r="E130" s="14" t="s">
        <v>164</v>
      </c>
      <c r="F130" s="14" t="s">
        <v>164</v>
      </c>
      <c r="G130" s="14" t="s">
        <v>164</v>
      </c>
      <c r="H130" s="14" t="s">
        <v>164</v>
      </c>
      <c r="I130" s="14" t="s">
        <v>164</v>
      </c>
      <c r="J130" s="14" t="s">
        <v>164</v>
      </c>
      <c r="K130" s="14" t="s">
        <v>164</v>
      </c>
      <c r="L130" s="14" t="s">
        <v>164</v>
      </c>
      <c r="M130" s="14" t="s">
        <v>164</v>
      </c>
    </row>
    <row r="131" customFormat="false" ht="15" hidden="false" customHeight="false" outlineLevel="0" collapsed="false">
      <c r="A131" s="13"/>
      <c r="B131" s="15" t="s">
        <v>167</v>
      </c>
      <c r="C131" s="14" t="s">
        <v>164</v>
      </c>
      <c r="D131" s="14" t="s">
        <v>164</v>
      </c>
      <c r="E131" s="14" t="s">
        <v>164</v>
      </c>
      <c r="F131" s="14" t="s">
        <v>164</v>
      </c>
      <c r="G131" s="14" t="s">
        <v>164</v>
      </c>
      <c r="H131" s="14" t="s">
        <v>164</v>
      </c>
      <c r="I131" s="14" t="s">
        <v>164</v>
      </c>
      <c r="J131" s="14" t="s">
        <v>164</v>
      </c>
      <c r="K131" s="14" t="s">
        <v>164</v>
      </c>
      <c r="L131" s="14" t="s">
        <v>164</v>
      </c>
      <c r="M131" s="14" t="s">
        <v>164</v>
      </c>
    </row>
    <row r="132" customFormat="false" ht="15" hidden="false" customHeight="false" outlineLevel="0" collapsed="false">
      <c r="A132" s="13"/>
      <c r="B132" s="15" t="s">
        <v>168</v>
      </c>
      <c r="C132" s="14" t="s">
        <v>164</v>
      </c>
      <c r="D132" s="14" t="s">
        <v>164</v>
      </c>
      <c r="E132" s="14" t="s">
        <v>164</v>
      </c>
      <c r="F132" s="14" t="s">
        <v>164</v>
      </c>
      <c r="G132" s="14" t="s">
        <v>164</v>
      </c>
      <c r="H132" s="14" t="s">
        <v>164</v>
      </c>
      <c r="I132" s="14" t="s">
        <v>164</v>
      </c>
      <c r="J132" s="14" t="s">
        <v>164</v>
      </c>
      <c r="K132" s="14" t="s">
        <v>164</v>
      </c>
      <c r="L132" s="14" t="s">
        <v>164</v>
      </c>
      <c r="M132" s="14" t="s">
        <v>164</v>
      </c>
    </row>
    <row r="133" customFormat="false" ht="15" hidden="false" customHeight="false" outlineLevel="0" collapsed="false">
      <c r="A133" s="13"/>
      <c r="B133" s="15" t="s">
        <v>169</v>
      </c>
      <c r="C133" s="14" t="s">
        <v>164</v>
      </c>
      <c r="D133" s="14" t="s">
        <v>164</v>
      </c>
      <c r="E133" s="14" t="s">
        <v>164</v>
      </c>
      <c r="F133" s="14" t="s">
        <v>164</v>
      </c>
      <c r="G133" s="14" t="s">
        <v>164</v>
      </c>
      <c r="H133" s="14" t="s">
        <v>164</v>
      </c>
      <c r="I133" s="14" t="s">
        <v>164</v>
      </c>
      <c r="J133" s="14" t="s">
        <v>164</v>
      </c>
      <c r="K133" s="14" t="s">
        <v>164</v>
      </c>
      <c r="L133" s="14" t="s">
        <v>164</v>
      </c>
      <c r="M133" s="14" t="s">
        <v>164</v>
      </c>
    </row>
    <row r="134" customFormat="false" ht="15" hidden="false" customHeight="false" outlineLevel="0" collapsed="false">
      <c r="A134" s="13"/>
      <c r="B134" s="15" t="s">
        <v>170</v>
      </c>
      <c r="C134" s="14" t="s">
        <v>164</v>
      </c>
      <c r="D134" s="14" t="s">
        <v>164</v>
      </c>
      <c r="E134" s="14" t="s">
        <v>164</v>
      </c>
      <c r="F134" s="14" t="s">
        <v>164</v>
      </c>
      <c r="G134" s="14" t="s">
        <v>164</v>
      </c>
      <c r="H134" s="14" t="s">
        <v>164</v>
      </c>
      <c r="I134" s="14" t="s">
        <v>164</v>
      </c>
      <c r="J134" s="14" t="s">
        <v>164</v>
      </c>
      <c r="K134" s="14" t="s">
        <v>164</v>
      </c>
      <c r="L134" s="14" t="s">
        <v>164</v>
      </c>
      <c r="M134" s="14" t="s">
        <v>164</v>
      </c>
    </row>
    <row r="135" customFormat="false" ht="15" hidden="false" customHeight="false" outlineLevel="0" collapsed="false">
      <c r="A135" s="13"/>
      <c r="B135" s="15" t="s">
        <v>171</v>
      </c>
      <c r="C135" s="14" t="s">
        <v>164</v>
      </c>
      <c r="D135" s="14" t="s">
        <v>164</v>
      </c>
      <c r="E135" s="14" t="s">
        <v>164</v>
      </c>
      <c r="F135" s="14" t="s">
        <v>164</v>
      </c>
      <c r="G135" s="14" t="s">
        <v>164</v>
      </c>
      <c r="H135" s="14" t="s">
        <v>164</v>
      </c>
      <c r="I135" s="14" t="s">
        <v>164</v>
      </c>
      <c r="J135" s="14" t="s">
        <v>164</v>
      </c>
      <c r="K135" s="14" t="s">
        <v>164</v>
      </c>
      <c r="L135" s="14" t="s">
        <v>164</v>
      </c>
      <c r="M135" s="14" t="s">
        <v>164</v>
      </c>
    </row>
    <row r="136" customFormat="false" ht="15" hidden="false" customHeight="false" outlineLevel="0" collapsed="false">
      <c r="A136" s="13"/>
      <c r="B136" s="15" t="s">
        <v>172</v>
      </c>
      <c r="C136" s="14" t="s">
        <v>164</v>
      </c>
      <c r="D136" s="14" t="s">
        <v>164</v>
      </c>
      <c r="E136" s="14" t="s">
        <v>164</v>
      </c>
      <c r="F136" s="14" t="s">
        <v>164</v>
      </c>
      <c r="G136" s="14" t="s">
        <v>164</v>
      </c>
      <c r="H136" s="14" t="s">
        <v>164</v>
      </c>
      <c r="I136" s="14" t="s">
        <v>164</v>
      </c>
      <c r="J136" s="14" t="s">
        <v>164</v>
      </c>
      <c r="K136" s="14" t="s">
        <v>164</v>
      </c>
      <c r="L136" s="14" t="s">
        <v>164</v>
      </c>
      <c r="M136" s="14" t="s">
        <v>164</v>
      </c>
    </row>
    <row r="137" customFormat="false" ht="15" hidden="false" customHeight="false" outlineLevel="0" collapsed="false">
      <c r="A137" s="13"/>
      <c r="B137" s="15" t="s">
        <v>173</v>
      </c>
      <c r="C137" s="14" t="s">
        <v>164</v>
      </c>
      <c r="D137" s="14" t="s">
        <v>164</v>
      </c>
      <c r="E137" s="14" t="s">
        <v>164</v>
      </c>
      <c r="F137" s="14" t="s">
        <v>164</v>
      </c>
      <c r="G137" s="14" t="s">
        <v>164</v>
      </c>
      <c r="H137" s="14" t="s">
        <v>164</v>
      </c>
      <c r="I137" s="14" t="s">
        <v>164</v>
      </c>
      <c r="J137" s="14" t="s">
        <v>164</v>
      </c>
      <c r="K137" s="14" t="s">
        <v>164</v>
      </c>
      <c r="L137" s="14" t="s">
        <v>164</v>
      </c>
      <c r="M137" s="14" t="s">
        <v>164</v>
      </c>
    </row>
    <row r="138" customFormat="false" ht="15" hidden="false" customHeight="false" outlineLevel="0" collapsed="false">
      <c r="A138" s="13"/>
      <c r="B138" s="15" t="s">
        <v>174</v>
      </c>
      <c r="C138" s="14" t="s">
        <v>164</v>
      </c>
      <c r="D138" s="14" t="s">
        <v>164</v>
      </c>
      <c r="E138" s="14" t="s">
        <v>164</v>
      </c>
      <c r="F138" s="14" t="s">
        <v>164</v>
      </c>
      <c r="G138" s="14" t="s">
        <v>164</v>
      </c>
      <c r="H138" s="14" t="s">
        <v>164</v>
      </c>
      <c r="I138" s="14" t="s">
        <v>164</v>
      </c>
      <c r="J138" s="14" t="s">
        <v>164</v>
      </c>
      <c r="K138" s="14" t="s">
        <v>164</v>
      </c>
      <c r="L138" s="14" t="s">
        <v>164</v>
      </c>
      <c r="M138" s="14" t="s">
        <v>164</v>
      </c>
    </row>
    <row r="139" customFormat="false" ht="15" hidden="false" customHeight="false" outlineLevel="0" collapsed="false">
      <c r="A139" s="13"/>
      <c r="B139" s="15" t="s">
        <v>175</v>
      </c>
      <c r="C139" s="14" t="s">
        <v>164</v>
      </c>
      <c r="D139" s="14" t="s">
        <v>164</v>
      </c>
      <c r="E139" s="14" t="s">
        <v>164</v>
      </c>
      <c r="F139" s="14" t="s">
        <v>164</v>
      </c>
      <c r="G139" s="14" t="s">
        <v>164</v>
      </c>
      <c r="H139" s="14" t="s">
        <v>164</v>
      </c>
      <c r="I139" s="14" t="s">
        <v>164</v>
      </c>
      <c r="J139" s="14" t="s">
        <v>164</v>
      </c>
      <c r="K139" s="14" t="s">
        <v>164</v>
      </c>
      <c r="L139" s="14" t="s">
        <v>164</v>
      </c>
      <c r="M139" s="14" t="s">
        <v>164</v>
      </c>
    </row>
    <row r="140" customFormat="false" ht="15" hidden="false" customHeight="false" outlineLevel="0" collapsed="false">
      <c r="A140" s="13"/>
      <c r="B140" s="13" t="s">
        <v>161</v>
      </c>
      <c r="C140" s="14" t="s">
        <v>164</v>
      </c>
      <c r="D140" s="14" t="s">
        <v>164</v>
      </c>
      <c r="E140" s="14" t="s">
        <v>164</v>
      </c>
      <c r="F140" s="14" t="s">
        <v>164</v>
      </c>
      <c r="G140" s="14" t="s">
        <v>164</v>
      </c>
      <c r="H140" s="14" t="s">
        <v>164</v>
      </c>
      <c r="I140" s="14" t="s">
        <v>164</v>
      </c>
      <c r="J140" s="14" t="s">
        <v>164</v>
      </c>
      <c r="K140" s="14" t="s">
        <v>164</v>
      </c>
      <c r="L140" s="14" t="s">
        <v>164</v>
      </c>
      <c r="M140" s="14" t="s">
        <v>164</v>
      </c>
    </row>
    <row r="141" customFormat="false" ht="15" hidden="false" customHeight="false" outlineLevel="0" collapsed="false">
      <c r="A141" s="45"/>
      <c r="B141" s="45"/>
      <c r="C141" s="45"/>
      <c r="D141" s="45"/>
      <c r="E141" s="45"/>
      <c r="F141" s="45"/>
      <c r="G141" s="45"/>
      <c r="H141" s="45"/>
      <c r="I141" s="45"/>
      <c r="J141" s="45"/>
      <c r="K141" s="45"/>
      <c r="L141" s="45"/>
      <c r="M141" s="45"/>
    </row>
    <row r="142" customFormat="false" ht="15" hidden="false" customHeight="false" outlineLevel="0" collapsed="false">
      <c r="A142" s="45"/>
      <c r="B142" s="45"/>
      <c r="C142" s="45"/>
      <c r="D142" s="45"/>
      <c r="E142" s="45"/>
      <c r="F142" s="45"/>
      <c r="G142" s="45"/>
      <c r="H142" s="45"/>
      <c r="I142" s="45"/>
      <c r="J142" s="45"/>
      <c r="K142" s="45"/>
      <c r="L142" s="45"/>
      <c r="M142" s="45"/>
    </row>
    <row r="143" customFormat="false" ht="15" hidden="false" customHeight="false" outlineLevel="0" collapsed="false">
      <c r="A143" s="108"/>
      <c r="B143" s="108"/>
      <c r="C143" s="108"/>
      <c r="D143" s="108"/>
      <c r="E143" s="108"/>
      <c r="F143" s="108"/>
      <c r="G143" s="108"/>
      <c r="H143" s="108"/>
      <c r="I143" s="108"/>
      <c r="J143" s="108"/>
      <c r="K143" s="108"/>
      <c r="L143" s="108"/>
      <c r="M143" s="108"/>
    </row>
    <row r="144" customFormat="false" ht="15" hidden="false" customHeight="false" outlineLevel="0" collapsed="false">
      <c r="A144" s="14" t="s">
        <v>109</v>
      </c>
      <c r="B144" s="108"/>
      <c r="C144" s="108"/>
      <c r="D144" s="108"/>
      <c r="E144" s="108"/>
      <c r="F144" s="108"/>
      <c r="G144" s="108"/>
      <c r="H144" s="108"/>
      <c r="I144" s="108"/>
      <c r="J144" s="108"/>
      <c r="K144" s="108"/>
      <c r="L144" s="108"/>
      <c r="M144" s="108"/>
    </row>
    <row r="145" customFormat="false" ht="15" hidden="false" customHeight="false" outlineLevel="0" collapsed="false">
      <c r="A145" s="108" t="s">
        <v>147</v>
      </c>
      <c r="B145" s="108"/>
      <c r="C145" s="108"/>
      <c r="D145" s="108"/>
      <c r="E145" s="108"/>
      <c r="F145" s="108"/>
      <c r="G145" s="108"/>
      <c r="H145" s="108"/>
      <c r="I145" s="108"/>
      <c r="J145" s="108"/>
      <c r="K145" s="108"/>
      <c r="L145" s="108"/>
      <c r="M145" s="108"/>
    </row>
    <row r="146" customFormat="false" ht="15" hidden="false" customHeight="false" outlineLevel="0" collapsed="false">
      <c r="A146" s="108" t="s">
        <v>177</v>
      </c>
      <c r="B146" s="108"/>
      <c r="C146" s="108"/>
      <c r="D146" s="108"/>
      <c r="E146" s="108"/>
      <c r="F146" s="108"/>
      <c r="G146" s="108"/>
      <c r="H146" s="108"/>
      <c r="I146" s="108"/>
      <c r="J146" s="108"/>
      <c r="K146" s="108"/>
      <c r="L146" s="108"/>
      <c r="M146" s="108"/>
    </row>
    <row r="147" customFormat="false" ht="15" hidden="false" customHeight="false" outlineLevel="0" collapsed="false">
      <c r="A147" s="108" t="s">
        <v>149</v>
      </c>
      <c r="B147" s="108"/>
      <c r="C147" s="108"/>
      <c r="D147" s="108"/>
      <c r="E147" s="108"/>
      <c r="F147" s="108"/>
      <c r="G147" s="108"/>
      <c r="H147" s="108"/>
      <c r="I147" s="108"/>
      <c r="J147" s="108"/>
      <c r="K147" s="108"/>
      <c r="L147" s="108"/>
      <c r="M147" s="108"/>
    </row>
    <row r="148" customFormat="false" ht="15" hidden="false" customHeight="false" outlineLevel="0" collapsed="false">
      <c r="A148" s="45"/>
      <c r="B148" s="45"/>
      <c r="C148" s="45"/>
      <c r="D148" s="45"/>
      <c r="E148" s="45"/>
      <c r="F148" s="45"/>
      <c r="G148" s="45"/>
      <c r="H148" s="45"/>
      <c r="I148" s="45"/>
      <c r="J148" s="45"/>
      <c r="K148" s="45"/>
      <c r="L148" s="45"/>
      <c r="M148" s="45"/>
    </row>
    <row r="149" customFormat="false" ht="15" hidden="false" customHeight="true" outlineLevel="0" collapsed="false">
      <c r="A149" s="14" t="s">
        <v>178</v>
      </c>
      <c r="B149" s="14"/>
      <c r="C149" s="14"/>
      <c r="D149" s="14"/>
      <c r="E149" s="14"/>
      <c r="F149" s="14"/>
      <c r="G149" s="14"/>
      <c r="H149" s="14"/>
      <c r="I149" s="14"/>
      <c r="J149" s="14"/>
      <c r="K149" s="14"/>
      <c r="L149" s="14"/>
      <c r="M149" s="14"/>
    </row>
    <row r="150" customFormat="false" ht="15" hidden="false" customHeight="false" outlineLevel="0" collapsed="false">
      <c r="A150" s="109"/>
      <c r="B150" s="109"/>
      <c r="C150" s="109" t="s">
        <v>151</v>
      </c>
      <c r="D150" s="109" t="s">
        <v>152</v>
      </c>
      <c r="E150" s="109" t="s">
        <v>153</v>
      </c>
      <c r="F150" s="109" t="s">
        <v>154</v>
      </c>
      <c r="G150" s="109" t="s">
        <v>155</v>
      </c>
      <c r="H150" s="109" t="s">
        <v>156</v>
      </c>
      <c r="I150" s="109" t="s">
        <v>157</v>
      </c>
      <c r="J150" s="109" t="s">
        <v>158</v>
      </c>
      <c r="K150" s="109" t="s">
        <v>159</v>
      </c>
      <c r="L150" s="109" t="s">
        <v>160</v>
      </c>
      <c r="M150" s="109" t="s">
        <v>161</v>
      </c>
    </row>
    <row r="151" customFormat="false" ht="15" hidden="false" customHeight="true" outlineLevel="0" collapsed="false">
      <c r="A151" s="13" t="s">
        <v>162</v>
      </c>
      <c r="B151" s="15" t="s">
        <v>163</v>
      </c>
      <c r="C151" s="14" t="n">
        <v>1.4</v>
      </c>
      <c r="D151" s="14" t="n">
        <v>0</v>
      </c>
      <c r="E151" s="14" t="n">
        <v>0</v>
      </c>
      <c r="F151" s="14" t="n">
        <v>3.6</v>
      </c>
      <c r="G151" s="14" t="n">
        <v>0</v>
      </c>
      <c r="H151" s="14" t="n">
        <v>0</v>
      </c>
      <c r="I151" s="14" t="n">
        <v>0</v>
      </c>
      <c r="J151" s="14" t="n">
        <v>0</v>
      </c>
      <c r="K151" s="14" t="n">
        <v>0</v>
      </c>
      <c r="L151" s="14" t="n">
        <v>0</v>
      </c>
      <c r="M151" s="14" t="n">
        <v>5</v>
      </c>
    </row>
    <row r="152" customFormat="false" ht="15" hidden="false" customHeight="false" outlineLevel="0" collapsed="false">
      <c r="A152" s="13"/>
      <c r="B152" s="60" t="n">
        <v>39114</v>
      </c>
      <c r="C152" s="14" t="n">
        <v>0.2</v>
      </c>
      <c r="D152" s="14" t="n">
        <v>0</v>
      </c>
      <c r="E152" s="14" t="n">
        <v>0.4</v>
      </c>
      <c r="F152" s="14" t="n">
        <v>3.2</v>
      </c>
      <c r="G152" s="14" t="n">
        <v>0</v>
      </c>
      <c r="H152" s="14" t="n">
        <v>0</v>
      </c>
      <c r="I152" s="14" t="n">
        <v>0</v>
      </c>
      <c r="J152" s="14" t="n">
        <v>0</v>
      </c>
      <c r="K152" s="14" t="n">
        <v>0</v>
      </c>
      <c r="L152" s="14" t="n">
        <v>0</v>
      </c>
      <c r="M152" s="14" t="n">
        <v>3.8</v>
      </c>
    </row>
    <row r="153" customFormat="false" ht="15" hidden="false" customHeight="false" outlineLevel="0" collapsed="false">
      <c r="A153" s="13"/>
      <c r="B153" s="60" t="n">
        <v>39143</v>
      </c>
      <c r="C153" s="14" t="n">
        <v>0.2</v>
      </c>
      <c r="D153" s="14" t="n">
        <v>0</v>
      </c>
      <c r="E153" s="14" t="n">
        <v>0</v>
      </c>
      <c r="F153" s="14" t="n">
        <v>2.8</v>
      </c>
      <c r="G153" s="14" t="n">
        <v>0</v>
      </c>
      <c r="H153" s="14" t="n">
        <v>0</v>
      </c>
      <c r="I153" s="14" t="n">
        <v>0</v>
      </c>
      <c r="J153" s="14" t="n">
        <v>0</v>
      </c>
      <c r="K153" s="14" t="n">
        <v>0</v>
      </c>
      <c r="L153" s="14" t="n">
        <v>0</v>
      </c>
      <c r="M153" s="14" t="n">
        <v>3</v>
      </c>
    </row>
    <row r="154" customFormat="false" ht="15" hidden="false" customHeight="false" outlineLevel="0" collapsed="false">
      <c r="A154" s="13"/>
      <c r="B154" s="60" t="n">
        <v>39175</v>
      </c>
      <c r="C154" s="14" t="n">
        <v>0.4</v>
      </c>
      <c r="D154" s="14" t="n">
        <v>0</v>
      </c>
      <c r="E154" s="14" t="n">
        <v>0</v>
      </c>
      <c r="F154" s="14" t="n">
        <v>1</v>
      </c>
      <c r="G154" s="14" t="n">
        <v>0</v>
      </c>
      <c r="H154" s="14" t="n">
        <v>0</v>
      </c>
      <c r="I154" s="14" t="n">
        <v>0</v>
      </c>
      <c r="J154" s="14" t="n">
        <v>0</v>
      </c>
      <c r="K154" s="14" t="n">
        <v>0</v>
      </c>
      <c r="L154" s="14" t="n">
        <v>0</v>
      </c>
      <c r="M154" s="14" t="n">
        <v>1.4</v>
      </c>
    </row>
    <row r="155" customFormat="false" ht="15" hidden="false" customHeight="false" outlineLevel="0" collapsed="false">
      <c r="A155" s="13"/>
      <c r="B155" s="60" t="n">
        <v>39206</v>
      </c>
      <c r="C155" s="14" t="n">
        <v>0</v>
      </c>
      <c r="D155" s="14" t="n">
        <v>0</v>
      </c>
      <c r="E155" s="14" t="n">
        <v>0</v>
      </c>
      <c r="F155" s="14" t="n">
        <v>1.2</v>
      </c>
      <c r="G155" s="14" t="n">
        <v>0</v>
      </c>
      <c r="H155" s="14" t="n">
        <v>0</v>
      </c>
      <c r="I155" s="14" t="n">
        <v>0</v>
      </c>
      <c r="J155" s="14" t="n">
        <v>0</v>
      </c>
      <c r="K155" s="14" t="n">
        <v>0.2</v>
      </c>
      <c r="L155" s="14" t="n">
        <v>0</v>
      </c>
      <c r="M155" s="14" t="n">
        <v>1.4</v>
      </c>
    </row>
    <row r="156" customFormat="false" ht="15" hidden="false" customHeight="false" outlineLevel="0" collapsed="false">
      <c r="A156" s="13"/>
      <c r="B156" s="60" t="n">
        <v>39238</v>
      </c>
      <c r="C156" s="14" t="n">
        <v>0</v>
      </c>
      <c r="D156" s="14" t="n">
        <v>0</v>
      </c>
      <c r="E156" s="14" t="n">
        <v>0</v>
      </c>
      <c r="F156" s="14" t="n">
        <v>0.6</v>
      </c>
      <c r="G156" s="14" t="n">
        <v>0</v>
      </c>
      <c r="H156" s="14" t="n">
        <v>0</v>
      </c>
      <c r="I156" s="14" t="n">
        <v>0</v>
      </c>
      <c r="J156" s="14" t="n">
        <v>0</v>
      </c>
      <c r="K156" s="14" t="n">
        <v>0</v>
      </c>
      <c r="L156" s="14" t="n">
        <v>0</v>
      </c>
      <c r="M156" s="14" t="n">
        <v>0.6</v>
      </c>
    </row>
    <row r="157" customFormat="false" ht="15" hidden="false" customHeight="false" outlineLevel="0" collapsed="false">
      <c r="A157" s="13"/>
      <c r="B157" s="60" t="n">
        <v>39269</v>
      </c>
      <c r="C157" s="14" t="n">
        <v>0.4</v>
      </c>
      <c r="D157" s="14" t="n">
        <v>1.4</v>
      </c>
      <c r="E157" s="14" t="n">
        <v>0</v>
      </c>
      <c r="F157" s="14" t="n">
        <v>1.2</v>
      </c>
      <c r="G157" s="14" t="n">
        <v>0</v>
      </c>
      <c r="H157" s="14" t="n">
        <v>0</v>
      </c>
      <c r="I157" s="14" t="n">
        <v>0</v>
      </c>
      <c r="J157" s="14" t="n">
        <v>0</v>
      </c>
      <c r="K157" s="14" t="n">
        <v>0</v>
      </c>
      <c r="L157" s="14" t="n">
        <v>0.2</v>
      </c>
      <c r="M157" s="14" t="n">
        <v>3.2</v>
      </c>
    </row>
    <row r="158" customFormat="false" ht="15" hidden="false" customHeight="false" outlineLevel="0" collapsed="false">
      <c r="A158" s="13"/>
      <c r="B158" s="60" t="n">
        <v>39301</v>
      </c>
      <c r="C158" s="14" t="n">
        <v>4.6</v>
      </c>
      <c r="D158" s="14" t="n">
        <v>4.8</v>
      </c>
      <c r="E158" s="14" t="n">
        <v>0</v>
      </c>
      <c r="F158" s="14" t="n">
        <v>5.4</v>
      </c>
      <c r="G158" s="14" t="n">
        <v>0</v>
      </c>
      <c r="H158" s="14" t="n">
        <v>1.4</v>
      </c>
      <c r="I158" s="14" t="n">
        <v>0.8</v>
      </c>
      <c r="J158" s="14" t="n">
        <v>0.6</v>
      </c>
      <c r="K158" s="14" t="n">
        <v>0</v>
      </c>
      <c r="L158" s="14" t="n">
        <v>0</v>
      </c>
      <c r="M158" s="14" t="n">
        <v>17.6</v>
      </c>
    </row>
    <row r="159" customFormat="false" ht="15" hidden="false" customHeight="false" outlineLevel="0" collapsed="false">
      <c r="A159" s="13"/>
      <c r="B159" s="60" t="n">
        <v>39333</v>
      </c>
      <c r="C159" s="14" t="n">
        <v>96</v>
      </c>
      <c r="D159" s="14" t="n">
        <v>5.6</v>
      </c>
      <c r="E159" s="14" t="n">
        <v>0.2</v>
      </c>
      <c r="F159" s="14" t="n">
        <v>32.8</v>
      </c>
      <c r="G159" s="14" t="n">
        <v>2</v>
      </c>
      <c r="H159" s="14" t="n">
        <v>5.2</v>
      </c>
      <c r="I159" s="14" t="n">
        <v>18.8</v>
      </c>
      <c r="J159" s="14" t="n">
        <v>0.2</v>
      </c>
      <c r="K159" s="14" t="n">
        <v>0</v>
      </c>
      <c r="L159" s="14" t="n">
        <v>0.2</v>
      </c>
      <c r="M159" s="14" t="n">
        <v>161</v>
      </c>
    </row>
    <row r="160" customFormat="false" ht="15" hidden="false" customHeight="false" outlineLevel="0" collapsed="false">
      <c r="A160" s="13"/>
      <c r="B160" s="60" t="n">
        <v>39364</v>
      </c>
      <c r="C160" s="14" t="n">
        <v>24.6</v>
      </c>
      <c r="D160" s="14" t="n">
        <v>1.6</v>
      </c>
      <c r="E160" s="14" t="n">
        <v>0.2</v>
      </c>
      <c r="F160" s="14" t="n">
        <v>19</v>
      </c>
      <c r="G160" s="14" t="n">
        <v>1.2</v>
      </c>
      <c r="H160" s="14" t="n">
        <v>0.6</v>
      </c>
      <c r="I160" s="14" t="n">
        <v>3.2</v>
      </c>
      <c r="J160" s="14" t="n">
        <v>0</v>
      </c>
      <c r="K160" s="14" t="n">
        <v>0</v>
      </c>
      <c r="L160" s="14" t="n">
        <v>0</v>
      </c>
      <c r="M160" s="14" t="n">
        <v>50.4</v>
      </c>
    </row>
    <row r="161" customFormat="false" ht="15" hidden="false" customHeight="false" outlineLevel="0" collapsed="false">
      <c r="A161" s="13"/>
      <c r="B161" s="60" t="n">
        <v>39396</v>
      </c>
      <c r="C161" s="14" t="n">
        <v>7</v>
      </c>
      <c r="D161" s="14" t="n">
        <v>2.2</v>
      </c>
      <c r="E161" s="14" t="n">
        <v>0.2</v>
      </c>
      <c r="F161" s="14" t="n">
        <v>11.8</v>
      </c>
      <c r="G161" s="14" t="n">
        <v>0</v>
      </c>
      <c r="H161" s="14" t="n">
        <v>0.4</v>
      </c>
      <c r="I161" s="14" t="n">
        <v>3</v>
      </c>
      <c r="J161" s="14" t="n">
        <v>0.4</v>
      </c>
      <c r="K161" s="14" t="n">
        <v>0.2</v>
      </c>
      <c r="L161" s="14" t="n">
        <v>0.2</v>
      </c>
      <c r="M161" s="14" t="n">
        <v>25.4</v>
      </c>
    </row>
    <row r="162" customFormat="false" ht="15" hidden="false" customHeight="false" outlineLevel="0" collapsed="false">
      <c r="A162" s="13"/>
      <c r="B162" s="60" t="n">
        <v>39427</v>
      </c>
      <c r="C162" s="14" t="n">
        <v>15.8</v>
      </c>
      <c r="D162" s="14" t="n">
        <v>4</v>
      </c>
      <c r="E162" s="14" t="n">
        <v>1.2</v>
      </c>
      <c r="F162" s="14" t="n">
        <v>17.2</v>
      </c>
      <c r="G162" s="14" t="n">
        <v>0.4</v>
      </c>
      <c r="H162" s="14" t="n">
        <v>0</v>
      </c>
      <c r="I162" s="14" t="n">
        <v>6</v>
      </c>
      <c r="J162" s="14" t="n">
        <v>0.2</v>
      </c>
      <c r="K162" s="14" t="n">
        <v>0</v>
      </c>
      <c r="L162" s="14" t="n">
        <v>0.2</v>
      </c>
      <c r="M162" s="14" t="n">
        <v>45</v>
      </c>
    </row>
    <row r="163" customFormat="false" ht="15" hidden="false" customHeight="false" outlineLevel="0" collapsed="false">
      <c r="A163" s="13"/>
      <c r="B163" s="61" t="n">
        <v>41609</v>
      </c>
      <c r="C163" s="14" t="n">
        <v>33.4</v>
      </c>
      <c r="D163" s="14" t="n">
        <v>7</v>
      </c>
      <c r="E163" s="14" t="n">
        <v>0.4</v>
      </c>
      <c r="F163" s="14" t="n">
        <v>25.6</v>
      </c>
      <c r="G163" s="14" t="n">
        <v>0.6</v>
      </c>
      <c r="H163" s="14" t="n">
        <v>0</v>
      </c>
      <c r="I163" s="14" t="n">
        <v>7</v>
      </c>
      <c r="J163" s="14" t="n">
        <v>0</v>
      </c>
      <c r="K163" s="14" t="n">
        <v>0.2</v>
      </c>
      <c r="L163" s="14" t="n">
        <v>0.8</v>
      </c>
      <c r="M163" s="14" t="n">
        <v>75</v>
      </c>
    </row>
    <row r="164" customFormat="false" ht="15" hidden="false" customHeight="false" outlineLevel="0" collapsed="false">
      <c r="A164" s="13"/>
      <c r="B164" s="15" t="s">
        <v>165</v>
      </c>
      <c r="C164" s="14" t="n">
        <v>71.2</v>
      </c>
      <c r="D164" s="14" t="n">
        <v>9.4</v>
      </c>
      <c r="E164" s="14" t="n">
        <v>0</v>
      </c>
      <c r="F164" s="14" t="n">
        <v>35.8</v>
      </c>
      <c r="G164" s="14" t="n">
        <v>0.2</v>
      </c>
      <c r="H164" s="14" t="n">
        <v>0</v>
      </c>
      <c r="I164" s="14" t="n">
        <v>5.6</v>
      </c>
      <c r="J164" s="14" t="n">
        <v>0</v>
      </c>
      <c r="K164" s="14" t="n">
        <v>0.2</v>
      </c>
      <c r="L164" s="14" t="n">
        <v>0.2</v>
      </c>
      <c r="M164" s="14" t="n">
        <v>122.6</v>
      </c>
    </row>
    <row r="165" customFormat="false" ht="15" hidden="false" customHeight="false" outlineLevel="0" collapsed="false">
      <c r="A165" s="13"/>
      <c r="B165" s="15" t="s">
        <v>166</v>
      </c>
      <c r="C165" s="14" t="n">
        <v>29.6</v>
      </c>
      <c r="D165" s="14" t="n">
        <v>6</v>
      </c>
      <c r="E165" s="14" t="n">
        <v>1.6</v>
      </c>
      <c r="F165" s="14" t="n">
        <v>27.8</v>
      </c>
      <c r="G165" s="14" t="n">
        <v>0.8</v>
      </c>
      <c r="H165" s="14" t="n">
        <v>0.2</v>
      </c>
      <c r="I165" s="14" t="n">
        <v>7.6</v>
      </c>
      <c r="J165" s="14" t="n">
        <v>0</v>
      </c>
      <c r="K165" s="14" t="n">
        <v>0.6</v>
      </c>
      <c r="L165" s="14" t="n">
        <v>0.4</v>
      </c>
      <c r="M165" s="14" t="n">
        <v>74.6</v>
      </c>
    </row>
    <row r="166" customFormat="false" ht="15" hidden="false" customHeight="false" outlineLevel="0" collapsed="false">
      <c r="A166" s="13"/>
      <c r="B166" s="15" t="s">
        <v>167</v>
      </c>
      <c r="C166" s="14" t="n">
        <v>168.4</v>
      </c>
      <c r="D166" s="14" t="n">
        <v>19</v>
      </c>
      <c r="E166" s="14" t="n">
        <v>1.4</v>
      </c>
      <c r="F166" s="14" t="n">
        <v>50</v>
      </c>
      <c r="G166" s="14" t="n">
        <v>1.2</v>
      </c>
      <c r="H166" s="14" t="n">
        <v>1</v>
      </c>
      <c r="I166" s="14" t="n">
        <v>13.2</v>
      </c>
      <c r="J166" s="14" t="n">
        <v>0.6</v>
      </c>
      <c r="K166" s="14" t="n">
        <v>0</v>
      </c>
      <c r="L166" s="14" t="n">
        <v>0.8</v>
      </c>
      <c r="M166" s="14" t="n">
        <v>255.6</v>
      </c>
    </row>
    <row r="167" customFormat="false" ht="15" hidden="false" customHeight="false" outlineLevel="0" collapsed="false">
      <c r="A167" s="13"/>
      <c r="B167" s="15" t="s">
        <v>168</v>
      </c>
      <c r="C167" s="14" t="n">
        <v>136</v>
      </c>
      <c r="D167" s="14" t="n">
        <v>23.8</v>
      </c>
      <c r="E167" s="14" t="n">
        <v>1.4</v>
      </c>
      <c r="F167" s="14" t="n">
        <v>51.8</v>
      </c>
      <c r="G167" s="14" t="n">
        <v>1.4</v>
      </c>
      <c r="H167" s="14" t="n">
        <v>2</v>
      </c>
      <c r="I167" s="14" t="n">
        <v>17.2</v>
      </c>
      <c r="J167" s="14" t="n">
        <v>0</v>
      </c>
      <c r="K167" s="14" t="n">
        <v>0.2</v>
      </c>
      <c r="L167" s="14" t="n">
        <v>0.6</v>
      </c>
      <c r="M167" s="14" t="n">
        <v>234.4</v>
      </c>
    </row>
    <row r="168" customFormat="false" ht="15" hidden="false" customHeight="false" outlineLevel="0" collapsed="false">
      <c r="A168" s="13"/>
      <c r="B168" s="15" t="s">
        <v>169</v>
      </c>
      <c r="C168" s="14" t="n">
        <v>104.4</v>
      </c>
      <c r="D168" s="14" t="n">
        <v>29.4</v>
      </c>
      <c r="E168" s="14" t="n">
        <v>1</v>
      </c>
      <c r="F168" s="14" t="n">
        <v>49.8</v>
      </c>
      <c r="G168" s="14" t="n">
        <v>0.6</v>
      </c>
      <c r="H168" s="14" t="n">
        <v>0.2</v>
      </c>
      <c r="I168" s="14" t="n">
        <v>3.8</v>
      </c>
      <c r="J168" s="14" t="n">
        <v>0.8</v>
      </c>
      <c r="K168" s="14" t="n">
        <v>0.8</v>
      </c>
      <c r="L168" s="14" t="n">
        <v>0.6</v>
      </c>
      <c r="M168" s="14" t="n">
        <v>191.4</v>
      </c>
    </row>
    <row r="169" customFormat="false" ht="15" hidden="false" customHeight="false" outlineLevel="0" collapsed="false">
      <c r="A169" s="13"/>
      <c r="B169" s="15" t="s">
        <v>170</v>
      </c>
      <c r="C169" s="14" t="n">
        <v>84</v>
      </c>
      <c r="D169" s="14" t="n">
        <v>27</v>
      </c>
      <c r="E169" s="14" t="n">
        <v>1.4</v>
      </c>
      <c r="F169" s="14" t="n">
        <v>48.2</v>
      </c>
      <c r="G169" s="14" t="n">
        <v>0.4</v>
      </c>
      <c r="H169" s="14" t="n">
        <v>1.8</v>
      </c>
      <c r="I169" s="14" t="n">
        <v>2</v>
      </c>
      <c r="J169" s="14" t="n">
        <v>0.6</v>
      </c>
      <c r="K169" s="14" t="n">
        <v>0</v>
      </c>
      <c r="L169" s="14" t="n">
        <v>0.6</v>
      </c>
      <c r="M169" s="14" t="n">
        <v>166</v>
      </c>
    </row>
    <row r="170" customFormat="false" ht="15" hidden="false" customHeight="false" outlineLevel="0" collapsed="false">
      <c r="A170" s="13"/>
      <c r="B170" s="15" t="s">
        <v>171</v>
      </c>
      <c r="C170" s="14" t="n">
        <v>68.6</v>
      </c>
      <c r="D170" s="14" t="n">
        <v>21.4</v>
      </c>
      <c r="E170" s="14" t="n">
        <v>0.8</v>
      </c>
      <c r="F170" s="14" t="n">
        <v>34.4</v>
      </c>
      <c r="G170" s="14" t="n">
        <v>0</v>
      </c>
      <c r="H170" s="14" t="n">
        <v>0.4</v>
      </c>
      <c r="I170" s="14" t="n">
        <v>1.6</v>
      </c>
      <c r="J170" s="14" t="n">
        <v>0</v>
      </c>
      <c r="K170" s="14" t="n">
        <v>0.2</v>
      </c>
      <c r="L170" s="14" t="n">
        <v>0.2</v>
      </c>
      <c r="M170" s="14" t="n">
        <v>127.6</v>
      </c>
    </row>
    <row r="171" customFormat="false" ht="15" hidden="false" customHeight="false" outlineLevel="0" collapsed="false">
      <c r="A171" s="13"/>
      <c r="B171" s="15" t="s">
        <v>172</v>
      </c>
      <c r="C171" s="14" t="n">
        <v>41.2</v>
      </c>
      <c r="D171" s="14" t="n">
        <v>13</v>
      </c>
      <c r="E171" s="14" t="n">
        <v>1.2</v>
      </c>
      <c r="F171" s="14" t="n">
        <v>30.2</v>
      </c>
      <c r="G171" s="14" t="n">
        <v>0.4</v>
      </c>
      <c r="H171" s="14" t="n">
        <v>0.6</v>
      </c>
      <c r="I171" s="14" t="n">
        <v>1.6</v>
      </c>
      <c r="J171" s="14" t="n">
        <v>0</v>
      </c>
      <c r="K171" s="14" t="n">
        <v>0.2</v>
      </c>
      <c r="L171" s="14" t="n">
        <v>0.4</v>
      </c>
      <c r="M171" s="14" t="n">
        <v>88.8</v>
      </c>
    </row>
    <row r="172" customFormat="false" ht="15" hidden="false" customHeight="false" outlineLevel="0" collapsed="false">
      <c r="A172" s="13"/>
      <c r="B172" s="15" t="s">
        <v>173</v>
      </c>
      <c r="C172" s="14" t="n">
        <v>24.4</v>
      </c>
      <c r="D172" s="14" t="n">
        <v>4</v>
      </c>
      <c r="E172" s="14" t="n">
        <v>0.8</v>
      </c>
      <c r="F172" s="14" t="n">
        <v>21.4</v>
      </c>
      <c r="G172" s="14" t="n">
        <v>0.2</v>
      </c>
      <c r="H172" s="14" t="n">
        <v>0.4</v>
      </c>
      <c r="I172" s="14" t="n">
        <v>1.8</v>
      </c>
      <c r="J172" s="14" t="n">
        <v>0</v>
      </c>
      <c r="K172" s="14" t="n">
        <v>0.2</v>
      </c>
      <c r="L172" s="14" t="n">
        <v>0.2</v>
      </c>
      <c r="M172" s="14" t="n">
        <v>53.4</v>
      </c>
    </row>
    <row r="173" customFormat="false" ht="15" hidden="false" customHeight="false" outlineLevel="0" collapsed="false">
      <c r="A173" s="13"/>
      <c r="B173" s="15" t="s">
        <v>174</v>
      </c>
      <c r="C173" s="14" t="n">
        <v>10.4</v>
      </c>
      <c r="D173" s="14" t="n">
        <v>1.6</v>
      </c>
      <c r="E173" s="14" t="n">
        <v>0.8</v>
      </c>
      <c r="F173" s="14" t="n">
        <v>17.4</v>
      </c>
      <c r="G173" s="14" t="n">
        <v>0.4</v>
      </c>
      <c r="H173" s="14" t="n">
        <v>0.2</v>
      </c>
      <c r="I173" s="14" t="n">
        <v>0.8</v>
      </c>
      <c r="J173" s="14" t="n">
        <v>0</v>
      </c>
      <c r="K173" s="14" t="n">
        <v>0</v>
      </c>
      <c r="L173" s="14" t="n">
        <v>0</v>
      </c>
      <c r="M173" s="14" t="n">
        <v>31.6</v>
      </c>
    </row>
    <row r="174" customFormat="false" ht="15" hidden="false" customHeight="false" outlineLevel="0" collapsed="false">
      <c r="A174" s="13"/>
      <c r="B174" s="15" t="s">
        <v>175</v>
      </c>
      <c r="C174" s="14" t="n">
        <v>2.6</v>
      </c>
      <c r="D174" s="14" t="n">
        <v>0</v>
      </c>
      <c r="E174" s="14" t="n">
        <v>0.2</v>
      </c>
      <c r="F174" s="14" t="n">
        <v>9.6</v>
      </c>
      <c r="G174" s="14" t="n">
        <v>0</v>
      </c>
      <c r="H174" s="14" t="n">
        <v>0</v>
      </c>
      <c r="I174" s="14" t="n">
        <v>0.2</v>
      </c>
      <c r="J174" s="14" t="n">
        <v>0</v>
      </c>
      <c r="K174" s="14" t="n">
        <v>0</v>
      </c>
      <c r="L174" s="14" t="n">
        <v>0.2</v>
      </c>
      <c r="M174" s="14" t="n">
        <v>12.8</v>
      </c>
    </row>
    <row r="175" customFormat="false" ht="15" hidden="false" customHeight="false" outlineLevel="0" collapsed="false">
      <c r="A175" s="13"/>
      <c r="B175" s="13" t="s">
        <v>161</v>
      </c>
      <c r="C175" s="14" t="n">
        <v>924.8</v>
      </c>
      <c r="D175" s="14" t="n">
        <v>181.2</v>
      </c>
      <c r="E175" s="14" t="n">
        <v>13.2</v>
      </c>
      <c r="F175" s="14" t="n">
        <v>501.8</v>
      </c>
      <c r="G175" s="14" t="n">
        <v>9.8</v>
      </c>
      <c r="H175" s="14" t="n">
        <v>14.4</v>
      </c>
      <c r="I175" s="14" t="n">
        <v>94.2</v>
      </c>
      <c r="J175" s="14" t="n">
        <v>3.4</v>
      </c>
      <c r="K175" s="14" t="n">
        <v>3</v>
      </c>
      <c r="L175" s="14" t="n">
        <v>5.8</v>
      </c>
      <c r="M175" s="14" t="n">
        <v>1751.6</v>
      </c>
    </row>
    <row r="176" customFormat="false" ht="15" hidden="false" customHeight="true" outlineLevel="0" collapsed="false">
      <c r="A176" s="13" t="s">
        <v>176</v>
      </c>
      <c r="B176" s="15" t="s">
        <v>163</v>
      </c>
      <c r="C176" s="14" t="n">
        <v>0.8</v>
      </c>
      <c r="D176" s="14" t="n">
        <v>0</v>
      </c>
      <c r="E176" s="14" t="n">
        <v>0</v>
      </c>
      <c r="F176" s="14" t="n">
        <v>4.4</v>
      </c>
      <c r="G176" s="14" t="n">
        <v>0</v>
      </c>
      <c r="H176" s="14" t="n">
        <v>0</v>
      </c>
      <c r="I176" s="14" t="n">
        <v>0</v>
      </c>
      <c r="J176" s="14" t="n">
        <v>0</v>
      </c>
      <c r="K176" s="14" t="n">
        <v>0</v>
      </c>
      <c r="L176" s="14" t="n">
        <v>0</v>
      </c>
      <c r="M176" s="14" t="n">
        <v>5.2</v>
      </c>
    </row>
    <row r="177" customFormat="false" ht="15" hidden="false" customHeight="false" outlineLevel="0" collapsed="false">
      <c r="A177" s="13"/>
      <c r="B177" s="60" t="n">
        <v>39114</v>
      </c>
      <c r="C177" s="14" t="n">
        <v>0.8</v>
      </c>
      <c r="D177" s="14" t="n">
        <v>0.2</v>
      </c>
      <c r="E177" s="14" t="n">
        <v>0.2</v>
      </c>
      <c r="F177" s="14" t="n">
        <v>2.2</v>
      </c>
      <c r="G177" s="14" t="n">
        <v>0</v>
      </c>
      <c r="H177" s="14" t="n">
        <v>0</v>
      </c>
      <c r="I177" s="14" t="n">
        <v>0.2</v>
      </c>
      <c r="J177" s="14" t="n">
        <v>0</v>
      </c>
      <c r="K177" s="14" t="n">
        <v>0</v>
      </c>
      <c r="L177" s="14" t="n">
        <v>0</v>
      </c>
      <c r="M177" s="14" t="n">
        <v>3.6</v>
      </c>
    </row>
    <row r="178" customFormat="false" ht="15" hidden="false" customHeight="false" outlineLevel="0" collapsed="false">
      <c r="A178" s="13"/>
      <c r="B178" s="60" t="n">
        <v>39143</v>
      </c>
      <c r="C178" s="14" t="n">
        <v>0.2</v>
      </c>
      <c r="D178" s="14" t="n">
        <v>0</v>
      </c>
      <c r="E178" s="14" t="n">
        <v>0</v>
      </c>
      <c r="F178" s="14" t="n">
        <v>1</v>
      </c>
      <c r="G178" s="14" t="n">
        <v>0</v>
      </c>
      <c r="H178" s="14" t="n">
        <v>0</v>
      </c>
      <c r="I178" s="14" t="n">
        <v>0</v>
      </c>
      <c r="J178" s="14" t="n">
        <v>0</v>
      </c>
      <c r="K178" s="14" t="n">
        <v>0</v>
      </c>
      <c r="L178" s="14" t="n">
        <v>0</v>
      </c>
      <c r="M178" s="14" t="n">
        <v>1.2</v>
      </c>
    </row>
    <row r="179" customFormat="false" ht="15" hidden="false" customHeight="false" outlineLevel="0" collapsed="false">
      <c r="A179" s="13"/>
      <c r="B179" s="60" t="n">
        <v>39175</v>
      </c>
      <c r="C179" s="14" t="n">
        <v>0.4</v>
      </c>
      <c r="D179" s="14" t="n">
        <v>0</v>
      </c>
      <c r="E179" s="14" t="n">
        <v>0.6</v>
      </c>
      <c r="F179" s="14" t="n">
        <v>0.8</v>
      </c>
      <c r="G179" s="14" t="n">
        <v>0</v>
      </c>
      <c r="H179" s="14" t="n">
        <v>0</v>
      </c>
      <c r="I179" s="14" t="n">
        <v>0</v>
      </c>
      <c r="J179" s="14" t="n">
        <v>0</v>
      </c>
      <c r="K179" s="14" t="n">
        <v>0</v>
      </c>
      <c r="L179" s="14" t="n">
        <v>0</v>
      </c>
      <c r="M179" s="14" t="n">
        <v>1.8</v>
      </c>
    </row>
    <row r="180" customFormat="false" ht="15" hidden="false" customHeight="false" outlineLevel="0" collapsed="false">
      <c r="A180" s="13"/>
      <c r="B180" s="60" t="n">
        <v>39206</v>
      </c>
      <c r="C180" s="14" t="n">
        <v>0</v>
      </c>
      <c r="D180" s="14" t="n">
        <v>0.2</v>
      </c>
      <c r="E180" s="14" t="n">
        <v>0</v>
      </c>
      <c r="F180" s="14" t="n">
        <v>0.4</v>
      </c>
      <c r="G180" s="14" t="n">
        <v>0</v>
      </c>
      <c r="H180" s="14" t="n">
        <v>0</v>
      </c>
      <c r="I180" s="14" t="n">
        <v>0</v>
      </c>
      <c r="J180" s="14" t="n">
        <v>0</v>
      </c>
      <c r="K180" s="14" t="n">
        <v>0</v>
      </c>
      <c r="L180" s="14" t="n">
        <v>0</v>
      </c>
      <c r="M180" s="14" t="n">
        <v>0.6</v>
      </c>
    </row>
    <row r="181" customFormat="false" ht="15" hidden="false" customHeight="false" outlineLevel="0" collapsed="false">
      <c r="A181" s="13"/>
      <c r="B181" s="60" t="n">
        <v>39238</v>
      </c>
      <c r="C181" s="14" t="n">
        <v>0</v>
      </c>
      <c r="D181" s="14" t="n">
        <v>0</v>
      </c>
      <c r="E181" s="14" t="n">
        <v>0</v>
      </c>
      <c r="F181" s="14" t="n">
        <v>2</v>
      </c>
      <c r="G181" s="14" t="n">
        <v>0</v>
      </c>
      <c r="H181" s="14" t="n">
        <v>0</v>
      </c>
      <c r="I181" s="14" t="n">
        <v>0</v>
      </c>
      <c r="J181" s="14" t="n">
        <v>0</v>
      </c>
      <c r="K181" s="14" t="n">
        <v>0</v>
      </c>
      <c r="L181" s="14" t="n">
        <v>0</v>
      </c>
      <c r="M181" s="14" t="n">
        <v>2</v>
      </c>
    </row>
    <row r="182" customFormat="false" ht="15" hidden="false" customHeight="false" outlineLevel="0" collapsed="false">
      <c r="A182" s="13"/>
      <c r="B182" s="60" t="n">
        <v>39269</v>
      </c>
      <c r="C182" s="14" t="n">
        <v>0.2</v>
      </c>
      <c r="D182" s="14" t="n">
        <v>0</v>
      </c>
      <c r="E182" s="14" t="n">
        <v>0</v>
      </c>
      <c r="F182" s="14" t="n">
        <v>2.4</v>
      </c>
      <c r="G182" s="14" t="n">
        <v>0</v>
      </c>
      <c r="H182" s="14" t="n">
        <v>0</v>
      </c>
      <c r="I182" s="14" t="n">
        <v>0</v>
      </c>
      <c r="J182" s="14" t="n">
        <v>0</v>
      </c>
      <c r="K182" s="14" t="n">
        <v>0</v>
      </c>
      <c r="L182" s="14" t="n">
        <v>0</v>
      </c>
      <c r="M182" s="14" t="n">
        <v>2.6</v>
      </c>
    </row>
    <row r="183" customFormat="false" ht="15" hidden="false" customHeight="false" outlineLevel="0" collapsed="false">
      <c r="A183" s="13"/>
      <c r="B183" s="60" t="n">
        <v>39301</v>
      </c>
      <c r="C183" s="14" t="n">
        <v>0.4</v>
      </c>
      <c r="D183" s="14" t="n">
        <v>0.4</v>
      </c>
      <c r="E183" s="14" t="n">
        <v>0</v>
      </c>
      <c r="F183" s="14" t="n">
        <v>1</v>
      </c>
      <c r="G183" s="14" t="n">
        <v>0</v>
      </c>
      <c r="H183" s="14" t="n">
        <v>0</v>
      </c>
      <c r="I183" s="14" t="n">
        <v>0</v>
      </c>
      <c r="J183" s="14" t="n">
        <v>0</v>
      </c>
      <c r="K183" s="14" t="n">
        <v>0</v>
      </c>
      <c r="L183" s="14" t="n">
        <v>0</v>
      </c>
      <c r="M183" s="14" t="n">
        <v>1.8</v>
      </c>
    </row>
    <row r="184" customFormat="false" ht="15" hidden="false" customHeight="false" outlineLevel="0" collapsed="false">
      <c r="A184" s="13"/>
      <c r="B184" s="60" t="n">
        <v>39333</v>
      </c>
      <c r="C184" s="14" t="n">
        <v>0.4</v>
      </c>
      <c r="D184" s="14" t="n">
        <v>0.4</v>
      </c>
      <c r="E184" s="14" t="n">
        <v>0</v>
      </c>
      <c r="F184" s="14" t="n">
        <v>3.4</v>
      </c>
      <c r="G184" s="14" t="n">
        <v>0</v>
      </c>
      <c r="H184" s="14" t="n">
        <v>0</v>
      </c>
      <c r="I184" s="14" t="n">
        <v>0.2</v>
      </c>
      <c r="J184" s="14" t="n">
        <v>0</v>
      </c>
      <c r="K184" s="14" t="n">
        <v>0</v>
      </c>
      <c r="L184" s="14" t="n">
        <v>0</v>
      </c>
      <c r="M184" s="14" t="n">
        <v>4.4</v>
      </c>
    </row>
    <row r="185" customFormat="false" ht="15" hidden="false" customHeight="false" outlineLevel="0" collapsed="false">
      <c r="A185" s="13"/>
      <c r="B185" s="60" t="n">
        <v>39364</v>
      </c>
      <c r="C185" s="14" t="n">
        <v>0.6</v>
      </c>
      <c r="D185" s="14" t="n">
        <v>1.4</v>
      </c>
      <c r="E185" s="14" t="n">
        <v>0.2</v>
      </c>
      <c r="F185" s="14" t="n">
        <v>5</v>
      </c>
      <c r="G185" s="14" t="n">
        <v>0</v>
      </c>
      <c r="H185" s="14" t="n">
        <v>0</v>
      </c>
      <c r="I185" s="14" t="n">
        <v>0</v>
      </c>
      <c r="J185" s="14" t="n">
        <v>0</v>
      </c>
      <c r="K185" s="14" t="n">
        <v>0</v>
      </c>
      <c r="L185" s="14" t="n">
        <v>0</v>
      </c>
      <c r="M185" s="14" t="n">
        <v>7.2</v>
      </c>
    </row>
    <row r="186" customFormat="false" ht="15" hidden="false" customHeight="false" outlineLevel="0" collapsed="false">
      <c r="A186" s="13"/>
      <c r="B186" s="60" t="n">
        <v>39396</v>
      </c>
      <c r="C186" s="14" t="n">
        <v>3.8</v>
      </c>
      <c r="D186" s="14" t="n">
        <v>2.6</v>
      </c>
      <c r="E186" s="14" t="n">
        <v>0.2</v>
      </c>
      <c r="F186" s="14" t="n">
        <v>13.2</v>
      </c>
      <c r="G186" s="14" t="n">
        <v>0</v>
      </c>
      <c r="H186" s="14" t="n">
        <v>0</v>
      </c>
      <c r="I186" s="14" t="n">
        <v>0</v>
      </c>
      <c r="J186" s="14" t="n">
        <v>0.2</v>
      </c>
      <c r="K186" s="14" t="n">
        <v>0</v>
      </c>
      <c r="L186" s="14" t="n">
        <v>0.4</v>
      </c>
      <c r="M186" s="14" t="n">
        <v>20.4</v>
      </c>
    </row>
    <row r="187" customFormat="false" ht="15" hidden="false" customHeight="false" outlineLevel="0" collapsed="false">
      <c r="A187" s="13"/>
      <c r="B187" s="60" t="n">
        <v>39427</v>
      </c>
      <c r="C187" s="14" t="n">
        <v>12.8</v>
      </c>
      <c r="D187" s="14" t="n">
        <v>3.8</v>
      </c>
      <c r="E187" s="14" t="n">
        <v>0.4</v>
      </c>
      <c r="F187" s="14" t="n">
        <v>19.4</v>
      </c>
      <c r="G187" s="14" t="n">
        <v>0.2</v>
      </c>
      <c r="H187" s="14" t="n">
        <v>0</v>
      </c>
      <c r="I187" s="14" t="n">
        <v>1.6</v>
      </c>
      <c r="J187" s="14" t="n">
        <v>0</v>
      </c>
      <c r="K187" s="14" t="n">
        <v>0</v>
      </c>
      <c r="L187" s="14" t="n">
        <v>0.2</v>
      </c>
      <c r="M187" s="14" t="n">
        <v>38.4</v>
      </c>
    </row>
    <row r="188" customFormat="false" ht="15" hidden="false" customHeight="false" outlineLevel="0" collapsed="false">
      <c r="A188" s="13"/>
      <c r="B188" s="61" t="n">
        <v>41609</v>
      </c>
      <c r="C188" s="14" t="n">
        <v>16</v>
      </c>
      <c r="D188" s="14" t="n">
        <v>5.6</v>
      </c>
      <c r="E188" s="14" t="n">
        <v>2</v>
      </c>
      <c r="F188" s="14" t="n">
        <v>23</v>
      </c>
      <c r="G188" s="14" t="n">
        <v>0.6</v>
      </c>
      <c r="H188" s="14" t="n">
        <v>0</v>
      </c>
      <c r="I188" s="14" t="n">
        <v>1.4</v>
      </c>
      <c r="J188" s="14" t="n">
        <v>0.6</v>
      </c>
      <c r="K188" s="14" t="n">
        <v>0</v>
      </c>
      <c r="L188" s="14" t="n">
        <v>0.8</v>
      </c>
      <c r="M188" s="14" t="n">
        <v>50</v>
      </c>
    </row>
    <row r="189" customFormat="false" ht="15" hidden="false" customHeight="false" outlineLevel="0" collapsed="false">
      <c r="A189" s="13"/>
      <c r="B189" s="15" t="s">
        <v>165</v>
      </c>
      <c r="C189" s="14" t="n">
        <v>21.8</v>
      </c>
      <c r="D189" s="14" t="n">
        <v>7.6</v>
      </c>
      <c r="E189" s="14" t="n">
        <v>0.8</v>
      </c>
      <c r="F189" s="14" t="n">
        <v>29.8</v>
      </c>
      <c r="G189" s="14" t="n">
        <v>0.2</v>
      </c>
      <c r="H189" s="14" t="n">
        <v>0.2</v>
      </c>
      <c r="I189" s="14" t="n">
        <v>2</v>
      </c>
      <c r="J189" s="14" t="n">
        <v>0</v>
      </c>
      <c r="K189" s="14" t="n">
        <v>0</v>
      </c>
      <c r="L189" s="14" t="n">
        <v>1</v>
      </c>
      <c r="M189" s="14" t="n">
        <v>63.4</v>
      </c>
    </row>
    <row r="190" customFormat="false" ht="15" hidden="false" customHeight="false" outlineLevel="0" collapsed="false">
      <c r="A190" s="13"/>
      <c r="B190" s="15" t="s">
        <v>166</v>
      </c>
      <c r="C190" s="14" t="n">
        <v>23.8</v>
      </c>
      <c r="D190" s="14" t="n">
        <v>7.2</v>
      </c>
      <c r="E190" s="14" t="n">
        <v>1.4</v>
      </c>
      <c r="F190" s="14" t="n">
        <v>27.2</v>
      </c>
      <c r="G190" s="14" t="n">
        <v>0.2</v>
      </c>
      <c r="H190" s="14" t="n">
        <v>0.2</v>
      </c>
      <c r="I190" s="14" t="n">
        <v>1.8</v>
      </c>
      <c r="J190" s="14" t="n">
        <v>0.8</v>
      </c>
      <c r="K190" s="14" t="n">
        <v>0</v>
      </c>
      <c r="L190" s="14" t="n">
        <v>0.8</v>
      </c>
      <c r="M190" s="14" t="n">
        <v>63.4</v>
      </c>
    </row>
    <row r="191" customFormat="false" ht="15" hidden="false" customHeight="false" outlineLevel="0" collapsed="false">
      <c r="A191" s="13"/>
      <c r="B191" s="15" t="s">
        <v>167</v>
      </c>
      <c r="C191" s="14" t="n">
        <v>22.6</v>
      </c>
      <c r="D191" s="14" t="n">
        <v>6.4</v>
      </c>
      <c r="E191" s="14" t="n">
        <v>0.8</v>
      </c>
      <c r="F191" s="14" t="n">
        <v>27.6</v>
      </c>
      <c r="G191" s="14" t="n">
        <v>0</v>
      </c>
      <c r="H191" s="14" t="n">
        <v>0.2</v>
      </c>
      <c r="I191" s="14" t="n">
        <v>1.2</v>
      </c>
      <c r="J191" s="14" t="n">
        <v>0.6</v>
      </c>
      <c r="K191" s="14" t="n">
        <v>0.2</v>
      </c>
      <c r="L191" s="14" t="n">
        <v>0</v>
      </c>
      <c r="M191" s="14" t="n">
        <v>59.6</v>
      </c>
    </row>
    <row r="192" customFormat="false" ht="15" hidden="false" customHeight="false" outlineLevel="0" collapsed="false">
      <c r="A192" s="13"/>
      <c r="B192" s="15" t="s">
        <v>168</v>
      </c>
      <c r="C192" s="14" t="n">
        <v>25.4</v>
      </c>
      <c r="D192" s="14" t="n">
        <v>5</v>
      </c>
      <c r="E192" s="14" t="n">
        <v>1.4</v>
      </c>
      <c r="F192" s="14" t="n">
        <v>23.2</v>
      </c>
      <c r="G192" s="14" t="n">
        <v>0.2</v>
      </c>
      <c r="H192" s="14" t="n">
        <v>1.2</v>
      </c>
      <c r="I192" s="14" t="n">
        <v>2</v>
      </c>
      <c r="J192" s="14" t="n">
        <v>0.4</v>
      </c>
      <c r="K192" s="14" t="n">
        <v>0.2</v>
      </c>
      <c r="L192" s="14" t="n">
        <v>0.4</v>
      </c>
      <c r="M192" s="14" t="n">
        <v>59.4</v>
      </c>
    </row>
    <row r="193" customFormat="false" ht="15" hidden="false" customHeight="false" outlineLevel="0" collapsed="false">
      <c r="A193" s="13"/>
      <c r="B193" s="15" t="s">
        <v>169</v>
      </c>
      <c r="C193" s="14" t="n">
        <v>25.2</v>
      </c>
      <c r="D193" s="14" t="n">
        <v>6.6</v>
      </c>
      <c r="E193" s="14" t="n">
        <v>0.4</v>
      </c>
      <c r="F193" s="14" t="n">
        <v>26.6</v>
      </c>
      <c r="G193" s="14" t="n">
        <v>0.4</v>
      </c>
      <c r="H193" s="14" t="n">
        <v>0</v>
      </c>
      <c r="I193" s="14" t="n">
        <v>1</v>
      </c>
      <c r="J193" s="14" t="n">
        <v>0.2</v>
      </c>
      <c r="K193" s="14" t="n">
        <v>0</v>
      </c>
      <c r="L193" s="14" t="n">
        <v>0.8</v>
      </c>
      <c r="M193" s="14" t="n">
        <v>61.2</v>
      </c>
    </row>
    <row r="194" customFormat="false" ht="15" hidden="false" customHeight="false" outlineLevel="0" collapsed="false">
      <c r="A194" s="13"/>
      <c r="B194" s="15" t="s">
        <v>170</v>
      </c>
      <c r="C194" s="14" t="n">
        <v>22.6</v>
      </c>
      <c r="D194" s="14" t="n">
        <v>7.2</v>
      </c>
      <c r="E194" s="14" t="n">
        <v>0.6</v>
      </c>
      <c r="F194" s="14" t="n">
        <v>17</v>
      </c>
      <c r="G194" s="14" t="n">
        <v>0</v>
      </c>
      <c r="H194" s="14" t="n">
        <v>0</v>
      </c>
      <c r="I194" s="14" t="n">
        <v>1.2</v>
      </c>
      <c r="J194" s="14" t="n">
        <v>0.6</v>
      </c>
      <c r="K194" s="14" t="n">
        <v>0.2</v>
      </c>
      <c r="L194" s="14" t="n">
        <v>0.2</v>
      </c>
      <c r="M194" s="14" t="n">
        <v>49.6</v>
      </c>
    </row>
    <row r="195" customFormat="false" ht="15" hidden="false" customHeight="false" outlineLevel="0" collapsed="false">
      <c r="A195" s="13"/>
      <c r="B195" s="15" t="s">
        <v>171</v>
      </c>
      <c r="C195" s="14" t="n">
        <v>21.4</v>
      </c>
      <c r="D195" s="14" t="n">
        <v>6.8</v>
      </c>
      <c r="E195" s="14" t="n">
        <v>0.2</v>
      </c>
      <c r="F195" s="14" t="n">
        <v>14</v>
      </c>
      <c r="G195" s="14" t="n">
        <v>0.2</v>
      </c>
      <c r="H195" s="14" t="n">
        <v>0</v>
      </c>
      <c r="I195" s="14" t="n">
        <v>0.4</v>
      </c>
      <c r="J195" s="14" t="n">
        <v>0.2</v>
      </c>
      <c r="K195" s="14" t="n">
        <v>0</v>
      </c>
      <c r="L195" s="14" t="n">
        <v>0</v>
      </c>
      <c r="M195" s="14" t="n">
        <v>43.2</v>
      </c>
    </row>
    <row r="196" customFormat="false" ht="15" hidden="false" customHeight="false" outlineLevel="0" collapsed="false">
      <c r="A196" s="13"/>
      <c r="B196" s="15" t="s">
        <v>172</v>
      </c>
      <c r="C196" s="14" t="n">
        <v>12.6</v>
      </c>
      <c r="D196" s="14" t="n">
        <v>3</v>
      </c>
      <c r="E196" s="14" t="n">
        <v>0.4</v>
      </c>
      <c r="F196" s="14" t="n">
        <v>12.6</v>
      </c>
      <c r="G196" s="14" t="n">
        <v>0</v>
      </c>
      <c r="H196" s="14" t="n">
        <v>0</v>
      </c>
      <c r="I196" s="14" t="n">
        <v>0.2</v>
      </c>
      <c r="J196" s="14" t="n">
        <v>0</v>
      </c>
      <c r="K196" s="14" t="n">
        <v>0</v>
      </c>
      <c r="L196" s="14" t="n">
        <v>0</v>
      </c>
      <c r="M196" s="14" t="n">
        <v>28.8</v>
      </c>
    </row>
    <row r="197" customFormat="false" ht="15" hidden="false" customHeight="false" outlineLevel="0" collapsed="false">
      <c r="A197" s="13"/>
      <c r="B197" s="15" t="s">
        <v>173</v>
      </c>
      <c r="C197" s="14" t="n">
        <v>8</v>
      </c>
      <c r="D197" s="14" t="n">
        <v>3</v>
      </c>
      <c r="E197" s="14" t="n">
        <v>0.6</v>
      </c>
      <c r="F197" s="14" t="n">
        <v>12</v>
      </c>
      <c r="G197" s="14" t="n">
        <v>0</v>
      </c>
      <c r="H197" s="14" t="n">
        <v>0</v>
      </c>
      <c r="I197" s="14" t="n">
        <v>0</v>
      </c>
      <c r="J197" s="14" t="n">
        <v>0</v>
      </c>
      <c r="K197" s="14" t="n">
        <v>0</v>
      </c>
      <c r="L197" s="14" t="n">
        <v>0</v>
      </c>
      <c r="M197" s="14" t="n">
        <v>23.6</v>
      </c>
    </row>
    <row r="198" customFormat="false" ht="15" hidden="false" customHeight="false" outlineLevel="0" collapsed="false">
      <c r="A198" s="13"/>
      <c r="B198" s="15" t="s">
        <v>174</v>
      </c>
      <c r="C198" s="14" t="n">
        <v>5.8</v>
      </c>
      <c r="D198" s="14" t="n">
        <v>0.2</v>
      </c>
      <c r="E198" s="14" t="n">
        <v>0</v>
      </c>
      <c r="F198" s="14" t="n">
        <v>4.6</v>
      </c>
      <c r="G198" s="14" t="n">
        <v>0.4</v>
      </c>
      <c r="H198" s="14" t="n">
        <v>0</v>
      </c>
      <c r="I198" s="14" t="n">
        <v>0.6</v>
      </c>
      <c r="J198" s="14" t="n">
        <v>0</v>
      </c>
      <c r="K198" s="14" t="n">
        <v>0</v>
      </c>
      <c r="L198" s="14" t="n">
        <v>0</v>
      </c>
      <c r="M198" s="14" t="n">
        <v>11.6</v>
      </c>
    </row>
    <row r="199" customFormat="false" ht="15" hidden="false" customHeight="false" outlineLevel="0" collapsed="false">
      <c r="A199" s="13"/>
      <c r="B199" s="15" t="s">
        <v>175</v>
      </c>
      <c r="C199" s="14" t="n">
        <v>2.8</v>
      </c>
      <c r="D199" s="14" t="n">
        <v>0</v>
      </c>
      <c r="E199" s="14" t="n">
        <v>0</v>
      </c>
      <c r="F199" s="14" t="n">
        <v>5</v>
      </c>
      <c r="G199" s="14" t="n">
        <v>0.2</v>
      </c>
      <c r="H199" s="14" t="n">
        <v>0</v>
      </c>
      <c r="I199" s="14" t="n">
        <v>0</v>
      </c>
      <c r="J199" s="14" t="n">
        <v>0</v>
      </c>
      <c r="K199" s="14" t="n">
        <v>0</v>
      </c>
      <c r="L199" s="14" t="n">
        <v>0</v>
      </c>
      <c r="M199" s="14" t="n">
        <v>8</v>
      </c>
    </row>
    <row r="200" customFormat="false" ht="15" hidden="false" customHeight="false" outlineLevel="0" collapsed="false">
      <c r="A200" s="13"/>
      <c r="B200" s="13" t="s">
        <v>161</v>
      </c>
      <c r="C200" s="14" t="n">
        <v>228.4</v>
      </c>
      <c r="D200" s="14" t="n">
        <v>67.6</v>
      </c>
      <c r="E200" s="14" t="n">
        <v>10.2</v>
      </c>
      <c r="F200" s="14" t="n">
        <v>277.8</v>
      </c>
      <c r="G200" s="14" t="n">
        <v>2.6</v>
      </c>
      <c r="H200" s="14" t="n">
        <v>1.8</v>
      </c>
      <c r="I200" s="14" t="n">
        <v>13.8</v>
      </c>
      <c r="J200" s="14" t="n">
        <v>3.6</v>
      </c>
      <c r="K200" s="14" t="n">
        <v>0.6</v>
      </c>
      <c r="L200" s="14" t="n">
        <v>4.6</v>
      </c>
      <c r="M200" s="14" t="n">
        <v>611</v>
      </c>
    </row>
  </sheetData>
  <mergeCells count="8">
    <mergeCell ref="A89:M89"/>
    <mergeCell ref="A90:B90"/>
    <mergeCell ref="A91:A115"/>
    <mergeCell ref="A116:A140"/>
    <mergeCell ref="A149:M149"/>
    <mergeCell ref="A150:B150"/>
    <mergeCell ref="A151:A175"/>
    <mergeCell ref="A176:A20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45" width="9.14"/>
    <col collapsed="false" customWidth="true" hidden="false" outlineLevel="0" max="5" min="5" style="45" width="7.7"/>
    <col collapsed="false" customWidth="false" hidden="false" outlineLevel="0" max="9" min="6" style="45" width="9.14"/>
    <col collapsed="false" customWidth="true" hidden="false" outlineLevel="0" max="10" min="10" style="45" width="7.7"/>
    <col collapsed="false" customWidth="false" hidden="false" outlineLevel="0" max="15" min="11" style="45" width="9.14"/>
    <col collapsed="false" customWidth="true" hidden="false" outlineLevel="0" max="16" min="16" style="45" width="11.13"/>
    <col collapsed="false" customWidth="false" hidden="false" outlineLevel="0" max="257" min="17" style="45" width="9.14"/>
  </cols>
  <sheetData>
    <row r="1" customFormat="false" ht="15.75" hidden="false" customHeight="false" outlineLevel="0" collapsed="false">
      <c r="A1" s="1" t="s">
        <v>179</v>
      </c>
      <c r="F1" s="70" t="s">
        <v>180</v>
      </c>
      <c r="K1" s="70"/>
      <c r="O1" s="70"/>
    </row>
    <row r="2" customFormat="false" ht="15" hidden="false" customHeight="false" outlineLevel="0" collapsed="false">
      <c r="A2" s="2"/>
      <c r="B2" s="111" t="s">
        <v>181</v>
      </c>
      <c r="C2" s="111" t="s">
        <v>92</v>
      </c>
      <c r="D2" s="111"/>
      <c r="G2" s="111" t="s">
        <v>182</v>
      </c>
      <c r="H2" s="111" t="s">
        <v>10</v>
      </c>
      <c r="I2" s="111"/>
      <c r="L2" s="111"/>
      <c r="M2" s="111"/>
      <c r="P2" s="111"/>
      <c r="Q2" s="111"/>
    </row>
    <row r="3" customFormat="false" ht="15" hidden="false" customHeight="false" outlineLevel="0" collapsed="false">
      <c r="A3" s="112" t="s">
        <v>183</v>
      </c>
      <c r="B3" s="113" t="n">
        <v>1.4</v>
      </c>
      <c r="C3" s="114" t="n">
        <f aca="false">Table27!L10</f>
        <v>6.6</v>
      </c>
      <c r="D3" s="111"/>
      <c r="F3" s="112" t="s">
        <v>183</v>
      </c>
      <c r="G3" s="115" t="n">
        <v>1</v>
      </c>
      <c r="H3" s="114" t="n">
        <f aca="false">Table27!L38</f>
        <v>3.2</v>
      </c>
      <c r="I3" s="111"/>
      <c r="L3" s="111"/>
      <c r="M3" s="111"/>
      <c r="P3" s="111"/>
      <c r="Q3" s="111"/>
    </row>
    <row r="4" customFormat="false" ht="15" hidden="false" customHeight="false" outlineLevel="0" collapsed="false">
      <c r="A4" s="112" t="s">
        <v>184</v>
      </c>
      <c r="B4" s="113" t="n">
        <v>0.6</v>
      </c>
      <c r="C4" s="114" t="n">
        <f aca="false">Table27!L11</f>
        <v>3.6</v>
      </c>
      <c r="D4" s="111"/>
      <c r="F4" s="112" t="s">
        <v>184</v>
      </c>
      <c r="G4" s="115" t="n">
        <v>1.2</v>
      </c>
      <c r="H4" s="114" t="n">
        <f aca="false">Table27!L39</f>
        <v>3.4</v>
      </c>
      <c r="I4" s="111"/>
      <c r="L4" s="111"/>
      <c r="M4" s="111"/>
      <c r="P4" s="111"/>
      <c r="Q4" s="111"/>
    </row>
    <row r="5" customFormat="false" ht="15" hidden="false" customHeight="false" outlineLevel="0" collapsed="false">
      <c r="A5" s="112" t="s">
        <v>185</v>
      </c>
      <c r="B5" s="113" t="n">
        <v>0.2</v>
      </c>
      <c r="C5" s="114" t="n">
        <f aca="false">Table27!L12</f>
        <v>1.2</v>
      </c>
      <c r="D5" s="111"/>
      <c r="F5" s="112" t="s">
        <v>185</v>
      </c>
      <c r="G5" s="115" t="n">
        <v>0</v>
      </c>
      <c r="H5" s="114" t="n">
        <f aca="false">Table27!L40</f>
        <v>1.2</v>
      </c>
      <c r="I5" s="111"/>
      <c r="L5" s="111"/>
      <c r="M5" s="111"/>
      <c r="P5" s="111"/>
      <c r="Q5" s="111"/>
    </row>
    <row r="6" customFormat="false" ht="15" hidden="false" customHeight="false" outlineLevel="0" collapsed="false">
      <c r="A6" s="112" t="s">
        <v>186</v>
      </c>
      <c r="B6" s="113" t="n">
        <v>0</v>
      </c>
      <c r="C6" s="114" t="n">
        <f aca="false">Table27!L13</f>
        <v>0.6</v>
      </c>
      <c r="D6" s="111"/>
      <c r="F6" s="112" t="s">
        <v>186</v>
      </c>
      <c r="G6" s="115" t="n">
        <v>0.4</v>
      </c>
      <c r="H6" s="114" t="n">
        <f aca="false">Table27!L41</f>
        <v>1.4</v>
      </c>
      <c r="I6" s="111"/>
      <c r="L6" s="111"/>
      <c r="M6" s="111"/>
      <c r="P6" s="111"/>
      <c r="Q6" s="111"/>
    </row>
    <row r="7" customFormat="false" ht="15" hidden="false" customHeight="false" outlineLevel="0" collapsed="false">
      <c r="A7" s="112" t="s">
        <v>187</v>
      </c>
      <c r="B7" s="113" t="n">
        <v>0.2</v>
      </c>
      <c r="C7" s="114" t="n">
        <f aca="false">Table27!L14</f>
        <v>1.2</v>
      </c>
      <c r="D7" s="111"/>
      <c r="F7" s="112" t="s">
        <v>187</v>
      </c>
      <c r="G7" s="115" t="n">
        <v>0</v>
      </c>
      <c r="H7" s="114" t="n">
        <f aca="false">Table27!L42</f>
        <v>0.4</v>
      </c>
      <c r="I7" s="111"/>
      <c r="L7" s="111"/>
      <c r="M7" s="111"/>
      <c r="P7" s="111"/>
      <c r="Q7" s="111"/>
    </row>
    <row r="8" customFormat="false" ht="15" hidden="false" customHeight="false" outlineLevel="0" collapsed="false">
      <c r="A8" s="112" t="s">
        <v>188</v>
      </c>
      <c r="B8" s="113" t="n">
        <v>0.2</v>
      </c>
      <c r="C8" s="114" t="n">
        <f aca="false">Table27!L15</f>
        <v>1.6</v>
      </c>
      <c r="D8" s="111"/>
      <c r="F8" s="112" t="s">
        <v>188</v>
      </c>
      <c r="G8" s="115" t="n">
        <v>0</v>
      </c>
      <c r="H8" s="114" t="n">
        <f aca="false">Table27!L43</f>
        <v>1.2</v>
      </c>
      <c r="I8" s="111"/>
      <c r="L8" s="111"/>
      <c r="M8" s="111"/>
      <c r="P8" s="111"/>
      <c r="Q8" s="111"/>
    </row>
    <row r="9" customFormat="false" ht="15" hidden="false" customHeight="false" outlineLevel="0" collapsed="false">
      <c r="A9" s="112" t="s">
        <v>189</v>
      </c>
      <c r="B9" s="113" t="n">
        <v>0.8</v>
      </c>
      <c r="C9" s="114" t="n">
        <f aca="false">Table27!L16</f>
        <v>2.2</v>
      </c>
      <c r="D9" s="111"/>
      <c r="F9" s="112" t="s">
        <v>189</v>
      </c>
      <c r="G9" s="115" t="n">
        <v>0.2</v>
      </c>
      <c r="H9" s="114" t="n">
        <f aca="false">Table27!L44</f>
        <v>1</v>
      </c>
      <c r="I9" s="111"/>
      <c r="L9" s="111"/>
      <c r="M9" s="111"/>
      <c r="P9" s="111"/>
      <c r="Q9" s="111"/>
    </row>
    <row r="10" customFormat="false" ht="15" hidden="false" customHeight="false" outlineLevel="0" collapsed="false">
      <c r="A10" s="112" t="s">
        <v>190</v>
      </c>
      <c r="B10" s="113" t="n">
        <v>1.8</v>
      </c>
      <c r="C10" s="114" t="n">
        <f aca="false">Table27!L17</f>
        <v>9.8</v>
      </c>
      <c r="D10" s="111"/>
      <c r="F10" s="112" t="s">
        <v>190</v>
      </c>
      <c r="G10" s="115" t="n">
        <v>0</v>
      </c>
      <c r="H10" s="114" t="n">
        <f aca="false">Table27!L45</f>
        <v>3.6</v>
      </c>
      <c r="I10" s="111"/>
      <c r="L10" s="111"/>
      <c r="M10" s="111"/>
      <c r="P10" s="111"/>
      <c r="Q10" s="111"/>
    </row>
    <row r="11" customFormat="false" ht="15" hidden="false" customHeight="false" outlineLevel="0" collapsed="false">
      <c r="A11" s="112" t="s">
        <v>191</v>
      </c>
      <c r="B11" s="113" t="n">
        <v>16.4</v>
      </c>
      <c r="C11" s="114" t="n">
        <f aca="false">Table27!L18</f>
        <v>125</v>
      </c>
      <c r="D11" s="111"/>
      <c r="F11" s="112" t="s">
        <v>191</v>
      </c>
      <c r="G11" s="115" t="n">
        <v>0.6</v>
      </c>
      <c r="H11" s="114" t="n">
        <f aca="false">Table27!L46</f>
        <v>3.2</v>
      </c>
      <c r="I11" s="111"/>
      <c r="L11" s="111"/>
      <c r="M11" s="111"/>
      <c r="P11" s="111"/>
      <c r="Q11" s="111"/>
    </row>
    <row r="12" customFormat="false" ht="15" hidden="false" customHeight="false" outlineLevel="0" collapsed="false">
      <c r="A12" s="112" t="s">
        <v>192</v>
      </c>
      <c r="B12" s="113" t="n">
        <v>5.4</v>
      </c>
      <c r="C12" s="114" t="n">
        <f aca="false">Table27!L19</f>
        <v>38.4</v>
      </c>
      <c r="D12" s="111"/>
      <c r="F12" s="112" t="s">
        <v>192</v>
      </c>
      <c r="G12" s="115" t="n">
        <v>1.4</v>
      </c>
      <c r="H12" s="114" t="n">
        <f aca="false">Table27!L47</f>
        <v>8.2</v>
      </c>
      <c r="I12" s="111"/>
      <c r="L12" s="111"/>
      <c r="M12" s="111"/>
      <c r="P12" s="111"/>
      <c r="Q12" s="111"/>
    </row>
    <row r="13" customFormat="false" ht="15" hidden="false" customHeight="false" outlineLevel="0" collapsed="false">
      <c r="A13" s="112" t="s">
        <v>193</v>
      </c>
      <c r="B13" s="113" t="n">
        <v>2.4</v>
      </c>
      <c r="C13" s="114" t="n">
        <f aca="false">Table27!L20</f>
        <v>20.8</v>
      </c>
      <c r="D13" s="111"/>
      <c r="F13" s="112" t="s">
        <v>193</v>
      </c>
      <c r="G13" s="115" t="n">
        <v>1.2</v>
      </c>
      <c r="H13" s="114" t="n">
        <f aca="false">Table27!L48</f>
        <v>12.8</v>
      </c>
      <c r="I13" s="111"/>
      <c r="L13" s="111"/>
      <c r="M13" s="111"/>
      <c r="P13" s="111"/>
      <c r="Q13" s="111"/>
    </row>
    <row r="14" customFormat="false" ht="15" hidden="false" customHeight="false" outlineLevel="0" collapsed="false">
      <c r="A14" s="112" t="s">
        <v>194</v>
      </c>
      <c r="B14" s="113" t="n">
        <v>3.2</v>
      </c>
      <c r="C14" s="114" t="n">
        <f aca="false">Table27!L21</f>
        <v>26.8</v>
      </c>
      <c r="D14" s="111"/>
      <c r="F14" s="112" t="s">
        <v>194</v>
      </c>
      <c r="G14" s="115" t="n">
        <v>2.8</v>
      </c>
      <c r="H14" s="114" t="n">
        <f aca="false">Table27!L49</f>
        <v>23.4</v>
      </c>
      <c r="I14" s="111"/>
      <c r="L14" s="111"/>
      <c r="M14" s="111"/>
      <c r="P14" s="111"/>
      <c r="Q14" s="111"/>
    </row>
    <row r="15" customFormat="false" ht="15" hidden="false" customHeight="false" outlineLevel="0" collapsed="false">
      <c r="A15" s="112" t="s">
        <v>195</v>
      </c>
      <c r="B15" s="113" t="n">
        <v>9.4</v>
      </c>
      <c r="C15" s="114" t="n">
        <f aca="false">Table27!L22</f>
        <v>57.4</v>
      </c>
      <c r="D15" s="30"/>
      <c r="F15" s="112" t="s">
        <v>195</v>
      </c>
      <c r="G15" s="115" t="n">
        <v>3.8</v>
      </c>
      <c r="H15" s="114" t="n">
        <f aca="false">Table27!L50</f>
        <v>34.6</v>
      </c>
      <c r="I15" s="30"/>
      <c r="K15" s="112"/>
      <c r="L15" s="30"/>
      <c r="M15" s="30"/>
      <c r="O15" s="112"/>
      <c r="P15" s="30"/>
      <c r="Q15" s="30"/>
    </row>
    <row r="16" customFormat="false" ht="15" hidden="false" customHeight="false" outlineLevel="0" collapsed="false">
      <c r="A16" s="112" t="n">
        <v>13</v>
      </c>
      <c r="B16" s="113" t="n">
        <v>11.2</v>
      </c>
      <c r="C16" s="114" t="n">
        <f aca="false">Table27!L23</f>
        <v>89.8</v>
      </c>
      <c r="D16" s="30"/>
      <c r="F16" s="112" t="n">
        <v>13</v>
      </c>
      <c r="G16" s="115" t="n">
        <v>5.4</v>
      </c>
      <c r="H16" s="114" t="n">
        <f aca="false">Table27!L51</f>
        <v>40.6</v>
      </c>
      <c r="I16" s="30"/>
      <c r="K16" s="112"/>
      <c r="L16" s="30"/>
      <c r="M16" s="30"/>
      <c r="O16" s="112"/>
      <c r="P16" s="30"/>
      <c r="Q16" s="30"/>
    </row>
    <row r="17" customFormat="false" ht="15" hidden="false" customHeight="false" outlineLevel="0" collapsed="false">
      <c r="A17" s="112" t="n">
        <v>14</v>
      </c>
      <c r="B17" s="113" t="n">
        <v>7.2</v>
      </c>
      <c r="C17" s="114" t="n">
        <f aca="false">Table27!L24</f>
        <v>49</v>
      </c>
      <c r="D17" s="30"/>
      <c r="F17" s="112" t="n">
        <v>14</v>
      </c>
      <c r="G17" s="115" t="n">
        <v>6.6</v>
      </c>
      <c r="H17" s="114" t="n">
        <f aca="false">Table27!L52</f>
        <v>45.4</v>
      </c>
      <c r="I17" s="30"/>
      <c r="K17" s="112"/>
      <c r="L17" s="30"/>
      <c r="M17" s="30"/>
      <c r="O17" s="112"/>
      <c r="P17" s="30"/>
      <c r="Q17" s="30"/>
    </row>
    <row r="18" customFormat="false" ht="15" hidden="false" customHeight="false" outlineLevel="0" collapsed="false">
      <c r="A18" s="112" t="n">
        <v>15</v>
      </c>
      <c r="B18" s="113" t="n">
        <v>33.8</v>
      </c>
      <c r="C18" s="114" t="n">
        <f aca="false">Table27!L25</f>
        <v>192.4</v>
      </c>
      <c r="D18" s="30"/>
      <c r="F18" s="112" t="n">
        <v>15</v>
      </c>
      <c r="G18" s="115" t="n">
        <v>6.6</v>
      </c>
      <c r="H18" s="114" t="n">
        <f aca="false">Table27!L53</f>
        <v>39.8</v>
      </c>
      <c r="I18" s="30"/>
      <c r="K18" s="112"/>
      <c r="L18" s="30"/>
      <c r="M18" s="30"/>
      <c r="O18" s="112"/>
      <c r="P18" s="30"/>
      <c r="Q18" s="30"/>
    </row>
    <row r="19" customFormat="false" ht="15" hidden="false" customHeight="false" outlineLevel="0" collapsed="false">
      <c r="A19" s="112" t="n">
        <v>16</v>
      </c>
      <c r="B19" s="113" t="n">
        <v>27.8</v>
      </c>
      <c r="C19" s="114" t="n">
        <f aca="false">Table27!L26</f>
        <v>163.8</v>
      </c>
      <c r="D19" s="30"/>
      <c r="F19" s="112" t="n">
        <v>16</v>
      </c>
      <c r="G19" s="115" t="n">
        <v>7.4</v>
      </c>
      <c r="H19" s="114" t="n">
        <f aca="false">Table27!L54</f>
        <v>44.2</v>
      </c>
      <c r="I19" s="30"/>
      <c r="K19" s="112"/>
      <c r="L19" s="30"/>
      <c r="M19" s="30"/>
      <c r="O19" s="112"/>
      <c r="P19" s="30"/>
      <c r="Q19" s="30"/>
    </row>
    <row r="20" customFormat="false" ht="15" hidden="false" customHeight="false" outlineLevel="0" collapsed="false">
      <c r="A20" s="112" t="n">
        <v>17</v>
      </c>
      <c r="B20" s="113" t="n">
        <v>24.2</v>
      </c>
      <c r="C20" s="114" t="n">
        <f aca="false">Table27!L27</f>
        <v>134.2</v>
      </c>
      <c r="D20" s="30"/>
      <c r="F20" s="112" t="n">
        <v>17</v>
      </c>
      <c r="G20" s="115" t="n">
        <v>8.8</v>
      </c>
      <c r="H20" s="114" t="n">
        <f aca="false">Table27!L55</f>
        <v>44.2</v>
      </c>
      <c r="I20" s="30"/>
      <c r="K20" s="112"/>
      <c r="L20" s="30"/>
      <c r="M20" s="30"/>
      <c r="O20" s="112"/>
      <c r="P20" s="30"/>
      <c r="Q20" s="30"/>
    </row>
    <row r="21" customFormat="false" ht="15" hidden="false" customHeight="false" outlineLevel="0" collapsed="false">
      <c r="A21" s="112" t="n">
        <v>18</v>
      </c>
      <c r="B21" s="113" t="n">
        <v>22.2</v>
      </c>
      <c r="C21" s="114" t="n">
        <f aca="false">Table27!L28</f>
        <v>106</v>
      </c>
      <c r="D21" s="30"/>
      <c r="F21" s="112" t="n">
        <v>18</v>
      </c>
      <c r="G21" s="115" t="n">
        <v>10</v>
      </c>
      <c r="H21" s="114" t="n">
        <f aca="false">Table27!L56</f>
        <v>35.6</v>
      </c>
      <c r="I21" s="30"/>
      <c r="K21" s="112"/>
      <c r="L21" s="30"/>
      <c r="M21" s="30"/>
      <c r="O21" s="112"/>
      <c r="P21" s="30"/>
      <c r="Q21" s="30"/>
    </row>
    <row r="22" customFormat="false" ht="15" hidden="false" customHeight="false" outlineLevel="0" collapsed="false">
      <c r="A22" s="112" t="n">
        <v>19</v>
      </c>
      <c r="B22" s="113" t="n">
        <v>16.4</v>
      </c>
      <c r="C22" s="114" t="n">
        <f aca="false">Table27!L29</f>
        <v>84.2</v>
      </c>
      <c r="D22" s="30"/>
      <c r="F22" s="112" t="n">
        <v>19</v>
      </c>
      <c r="G22" s="115" t="n">
        <v>6.2</v>
      </c>
      <c r="H22" s="114" t="n">
        <f aca="false">Table27!L57</f>
        <v>28.2</v>
      </c>
      <c r="I22" s="30"/>
      <c r="K22" s="112"/>
      <c r="L22" s="30"/>
      <c r="M22" s="30"/>
      <c r="O22" s="112"/>
      <c r="P22" s="30"/>
      <c r="Q22" s="30"/>
    </row>
    <row r="23" customFormat="false" ht="15" hidden="false" customHeight="false" outlineLevel="0" collapsed="false">
      <c r="A23" s="112" t="n">
        <v>20</v>
      </c>
      <c r="B23" s="113" t="n">
        <v>13.2</v>
      </c>
      <c r="C23" s="114" t="n">
        <f aca="false">Table27!L30</f>
        <v>67.8</v>
      </c>
      <c r="D23" s="30"/>
      <c r="F23" s="112" t="n">
        <v>20</v>
      </c>
      <c r="G23" s="115" t="n">
        <v>4.8</v>
      </c>
      <c r="H23" s="114" t="n">
        <f aca="false">Table27!L58</f>
        <v>21.8</v>
      </c>
      <c r="I23" s="30"/>
      <c r="K23" s="112"/>
      <c r="L23" s="30"/>
      <c r="M23" s="30"/>
      <c r="O23" s="112"/>
      <c r="P23" s="30"/>
      <c r="Q23" s="30"/>
    </row>
    <row r="24" customFormat="false" ht="15" hidden="false" customHeight="false" outlineLevel="0" collapsed="false">
      <c r="A24" s="112" t="n">
        <v>21</v>
      </c>
      <c r="B24" s="113" t="n">
        <v>7</v>
      </c>
      <c r="C24" s="114" t="n">
        <f aca="false">Table27!L31</f>
        <v>32.2</v>
      </c>
      <c r="D24" s="30"/>
      <c r="F24" s="112" t="n">
        <v>21</v>
      </c>
      <c r="G24" s="115" t="n">
        <v>4</v>
      </c>
      <c r="H24" s="114" t="n">
        <f aca="false">Table27!L59</f>
        <v>16.8</v>
      </c>
      <c r="I24" s="30"/>
      <c r="K24" s="112"/>
      <c r="L24" s="30"/>
      <c r="M24" s="30"/>
      <c r="O24" s="112"/>
      <c r="P24" s="30"/>
      <c r="Q24" s="30"/>
    </row>
    <row r="25" customFormat="false" ht="15" hidden="false" customHeight="false" outlineLevel="0" collapsed="false">
      <c r="A25" s="112" t="n">
        <v>22</v>
      </c>
      <c r="B25" s="113" t="n">
        <v>4.4</v>
      </c>
      <c r="C25" s="114" t="n">
        <f aca="false">Table27!L32</f>
        <v>19</v>
      </c>
      <c r="D25" s="30"/>
      <c r="F25" s="112" t="n">
        <v>22</v>
      </c>
      <c r="G25" s="115" t="n">
        <v>1.8</v>
      </c>
      <c r="H25" s="114" t="n">
        <f aca="false">Table27!L60</f>
        <v>12.2</v>
      </c>
      <c r="I25" s="30"/>
      <c r="K25" s="112"/>
      <c r="L25" s="30"/>
      <c r="M25" s="30"/>
      <c r="O25" s="112"/>
      <c r="P25" s="30"/>
      <c r="Q25" s="30"/>
    </row>
    <row r="26" customFormat="false" ht="15" hidden="false" customHeight="false" outlineLevel="0" collapsed="false">
      <c r="A26" s="112" t="n">
        <v>23</v>
      </c>
      <c r="B26" s="113" t="n">
        <v>2.8</v>
      </c>
      <c r="C26" s="114" t="n">
        <f aca="false">Table27!L33</f>
        <v>10</v>
      </c>
      <c r="D26" s="30"/>
      <c r="F26" s="112" t="n">
        <v>23</v>
      </c>
      <c r="G26" s="115" t="n">
        <v>1</v>
      </c>
      <c r="H26" s="114" t="n">
        <f aca="false">Table27!L61</f>
        <v>5.4</v>
      </c>
      <c r="I26" s="30"/>
      <c r="K26" s="112"/>
      <c r="L26" s="30"/>
      <c r="M26" s="30"/>
      <c r="O26" s="112"/>
      <c r="P26" s="30"/>
      <c r="Q26" s="30"/>
    </row>
    <row r="27" customFormat="false" ht="15.75" hidden="false" customHeight="false" outlineLevel="0" collapsed="false">
      <c r="C27" s="116"/>
      <c r="G27" s="30"/>
    </row>
    <row r="29" s="4" customFormat="true" ht="18" hidden="false" customHeight="false" outlineLevel="0" collapsed="false">
      <c r="A29" s="1" t="s">
        <v>109</v>
      </c>
      <c r="B29" s="1"/>
      <c r="C29" s="1"/>
      <c r="D29" s="1"/>
      <c r="E29" s="1"/>
      <c r="F29" s="1"/>
      <c r="G29" s="1"/>
      <c r="H29" s="1"/>
      <c r="I29" s="1"/>
      <c r="J29" s="1"/>
      <c r="K29" s="1"/>
      <c r="L29" s="1"/>
      <c r="M29" s="1"/>
      <c r="N29" s="3" t="s">
        <v>110</v>
      </c>
      <c r="O29" s="1"/>
    </row>
    <row r="30" s="4" customFormat="true" ht="18" hidden="false" customHeight="false" outlineLevel="0" collapsed="false">
      <c r="A30" s="1"/>
      <c r="B30" s="1"/>
      <c r="C30" s="1"/>
      <c r="D30" s="1"/>
      <c r="E30" s="1"/>
      <c r="F30" s="1"/>
      <c r="G30" s="1"/>
      <c r="H30" s="1"/>
      <c r="I30" s="1"/>
      <c r="J30" s="1"/>
      <c r="K30" s="1"/>
      <c r="L30" s="1"/>
      <c r="M30" s="1"/>
      <c r="N30" s="1"/>
      <c r="O30" s="1"/>
    </row>
    <row r="31" s="4" customFormat="true" ht="18" hidden="false" customHeight="false" outlineLevel="0" collapsed="false">
      <c r="A31" s="1" t="s">
        <v>196</v>
      </c>
      <c r="B31" s="1"/>
      <c r="C31" s="1"/>
      <c r="D31" s="1"/>
      <c r="E31" s="1"/>
      <c r="F31" s="1"/>
      <c r="G31" s="1"/>
      <c r="H31" s="1"/>
      <c r="I31" s="1"/>
      <c r="J31" s="1"/>
      <c r="K31" s="1"/>
      <c r="L31" s="1"/>
      <c r="M31" s="1"/>
      <c r="N31" s="1"/>
      <c r="O31" s="1"/>
    </row>
    <row r="32" s="4" customFormat="true" ht="18" hidden="false" customHeight="false" outlineLevel="0" collapsed="false">
      <c r="A32" s="1" t="s">
        <v>197</v>
      </c>
      <c r="B32" s="1"/>
      <c r="C32" s="1"/>
      <c r="D32" s="1"/>
      <c r="E32" s="1"/>
      <c r="F32" s="1"/>
      <c r="G32" s="1"/>
      <c r="H32" s="1"/>
      <c r="I32" s="1"/>
      <c r="J32" s="1"/>
      <c r="K32" s="1"/>
      <c r="L32" s="1"/>
      <c r="M32" s="1"/>
      <c r="N32" s="117"/>
      <c r="O32" s="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8" width="17.99"/>
    <col collapsed="false" customWidth="true" hidden="false" outlineLevel="0" max="12" min="2" style="118" width="12.7"/>
    <col collapsed="false" customWidth="false" hidden="false" outlineLevel="0" max="257" min="13" style="118" width="9.14"/>
  </cols>
  <sheetData>
    <row r="1" s="120" customFormat="true" ht="18" hidden="false" customHeight="false" outlineLevel="0" collapsed="false">
      <c r="A1" s="119" t="s">
        <v>198</v>
      </c>
      <c r="L1" s="24" t="s">
        <v>110</v>
      </c>
    </row>
    <row r="2" s="120" customFormat="true" ht="18" hidden="false" customHeight="false" outlineLevel="0" collapsed="false">
      <c r="A2" s="119"/>
      <c r="L2" s="24"/>
    </row>
    <row r="3" s="120" customFormat="true" ht="18" hidden="false" customHeight="false" outlineLevel="0" collapsed="false">
      <c r="A3" s="119" t="s">
        <v>199</v>
      </c>
    </row>
    <row r="4" s="120" customFormat="true" ht="18" hidden="false" customHeight="false" outlineLevel="0" collapsed="false">
      <c r="A4" s="119" t="s">
        <v>112</v>
      </c>
    </row>
    <row r="5" s="120" customFormat="true" ht="18.75" hidden="false" customHeight="false" outlineLevel="0" collapsed="false">
      <c r="A5" s="119" t="s">
        <v>113</v>
      </c>
    </row>
    <row r="6" s="117" customFormat="true" ht="45.75" hidden="false" customHeight="true" outlineLevel="0" collapsed="false">
      <c r="A6" s="97" t="s">
        <v>114</v>
      </c>
      <c r="B6" s="97" t="s">
        <v>115</v>
      </c>
      <c r="C6" s="97" t="s">
        <v>20</v>
      </c>
      <c r="D6" s="97" t="s">
        <v>116</v>
      </c>
      <c r="E6" s="97" t="s">
        <v>22</v>
      </c>
      <c r="F6" s="97" t="s">
        <v>24</v>
      </c>
      <c r="G6" s="97" t="s">
        <v>36</v>
      </c>
      <c r="H6" s="97" t="s">
        <v>117</v>
      </c>
      <c r="I6" s="97" t="s">
        <v>27</v>
      </c>
      <c r="J6" s="97" t="s">
        <v>28</v>
      </c>
      <c r="K6" s="97" t="s">
        <v>37</v>
      </c>
      <c r="L6" s="97" t="s">
        <v>8</v>
      </c>
    </row>
    <row r="7" s="117" customFormat="true" ht="12" hidden="false" customHeight="true" outlineLevel="0" collapsed="false">
      <c r="B7" s="121"/>
      <c r="C7" s="121"/>
      <c r="D7" s="121"/>
      <c r="H7" s="121"/>
      <c r="I7" s="121"/>
      <c r="J7" s="121"/>
    </row>
    <row r="8" s="117" customFormat="true" ht="20.1" hidden="false" customHeight="true" outlineLevel="0" collapsed="false">
      <c r="A8" s="119" t="s">
        <v>118</v>
      </c>
    </row>
    <row r="9" s="117" customFormat="true" ht="20.1" hidden="false" customHeight="true" outlineLevel="0" collapsed="false">
      <c r="A9" s="119"/>
    </row>
    <row r="10" customFormat="false" ht="20.1" hidden="false" customHeight="true" outlineLevel="0" collapsed="false">
      <c r="A10" s="118" t="s">
        <v>119</v>
      </c>
      <c r="B10" s="12" t="n">
        <v>17</v>
      </c>
      <c r="C10" s="12" t="n">
        <v>3</v>
      </c>
      <c r="D10" s="12" t="n">
        <v>5</v>
      </c>
      <c r="E10" s="12" t="n">
        <v>111</v>
      </c>
      <c r="F10" s="12" t="n">
        <v>6</v>
      </c>
      <c r="G10" s="12" t="n">
        <v>1</v>
      </c>
      <c r="H10" s="12" t="n">
        <v>0</v>
      </c>
      <c r="I10" s="12" t="n">
        <v>3</v>
      </c>
      <c r="J10" s="12" t="n">
        <v>2</v>
      </c>
      <c r="K10" s="12" t="n">
        <v>1</v>
      </c>
      <c r="L10" s="12" t="n">
        <v>150</v>
      </c>
    </row>
    <row r="11" customFormat="false" ht="20.1" hidden="false" customHeight="true" outlineLevel="0" collapsed="false">
      <c r="A11" s="118" t="s">
        <v>120</v>
      </c>
      <c r="B11" s="12" t="n">
        <v>6</v>
      </c>
      <c r="C11" s="12" t="n">
        <v>1</v>
      </c>
      <c r="D11" s="12" t="n">
        <v>3</v>
      </c>
      <c r="E11" s="12" t="n">
        <v>66</v>
      </c>
      <c r="F11" s="12" t="n">
        <v>3</v>
      </c>
      <c r="G11" s="12" t="n">
        <v>0</v>
      </c>
      <c r="H11" s="12" t="n">
        <v>1</v>
      </c>
      <c r="I11" s="12" t="n">
        <v>1</v>
      </c>
      <c r="J11" s="12" t="n">
        <v>2</v>
      </c>
      <c r="K11" s="12" t="n">
        <v>1</v>
      </c>
      <c r="L11" s="12" t="n">
        <v>85</v>
      </c>
    </row>
    <row r="12" customFormat="false" ht="20.1" hidden="false" customHeight="true" outlineLevel="0" collapsed="false">
      <c r="A12" s="118" t="s">
        <v>121</v>
      </c>
      <c r="B12" s="12" t="n">
        <v>12</v>
      </c>
      <c r="C12" s="12" t="n">
        <v>0</v>
      </c>
      <c r="D12" s="12" t="n">
        <v>2</v>
      </c>
      <c r="E12" s="12" t="n">
        <v>43</v>
      </c>
      <c r="F12" s="12" t="n">
        <v>1</v>
      </c>
      <c r="G12" s="12" t="n">
        <v>0</v>
      </c>
      <c r="H12" s="12" t="n">
        <v>0</v>
      </c>
      <c r="I12" s="12" t="n">
        <v>1</v>
      </c>
      <c r="J12" s="12" t="n">
        <v>2</v>
      </c>
      <c r="K12" s="12" t="n">
        <v>0</v>
      </c>
      <c r="L12" s="12" t="n">
        <v>63</v>
      </c>
    </row>
    <row r="13" customFormat="false" ht="20.1" hidden="false" customHeight="true" outlineLevel="0" collapsed="false">
      <c r="A13" s="118" t="s">
        <v>122</v>
      </c>
      <c r="B13" s="12" t="n">
        <v>7</v>
      </c>
      <c r="C13" s="12" t="n">
        <v>1</v>
      </c>
      <c r="D13" s="12" t="n">
        <v>1</v>
      </c>
      <c r="E13" s="12" t="n">
        <v>33</v>
      </c>
      <c r="F13" s="12" t="n">
        <v>2</v>
      </c>
      <c r="G13" s="12" t="n">
        <v>0</v>
      </c>
      <c r="H13" s="12" t="n">
        <v>0</v>
      </c>
      <c r="I13" s="12" t="n">
        <v>2</v>
      </c>
      <c r="J13" s="12" t="n">
        <v>1</v>
      </c>
      <c r="K13" s="12" t="n">
        <v>1</v>
      </c>
      <c r="L13" s="12" t="n">
        <v>49</v>
      </c>
    </row>
    <row r="14" customFormat="false" ht="20.1" hidden="false" customHeight="true" outlineLevel="0" collapsed="false">
      <c r="A14" s="118" t="s">
        <v>123</v>
      </c>
      <c r="B14" s="12" t="n">
        <v>3</v>
      </c>
      <c r="C14" s="12" t="n">
        <v>1</v>
      </c>
      <c r="D14" s="12" t="n">
        <v>2</v>
      </c>
      <c r="E14" s="12" t="n">
        <v>32</v>
      </c>
      <c r="F14" s="12" t="n">
        <v>3</v>
      </c>
      <c r="G14" s="12" t="n">
        <v>0</v>
      </c>
      <c r="H14" s="12" t="n">
        <v>0</v>
      </c>
      <c r="I14" s="12" t="n">
        <v>3</v>
      </c>
      <c r="J14" s="12" t="n">
        <v>3</v>
      </c>
      <c r="K14" s="12" t="n">
        <v>1</v>
      </c>
      <c r="L14" s="12" t="n">
        <v>47</v>
      </c>
    </row>
    <row r="15" customFormat="false" ht="20.1" hidden="false" customHeight="true" outlineLevel="0" collapsed="false">
      <c r="A15" s="118" t="s">
        <v>124</v>
      </c>
      <c r="B15" s="12" t="n">
        <v>3</v>
      </c>
      <c r="C15" s="12" t="n">
        <v>3</v>
      </c>
      <c r="D15" s="12" t="n">
        <v>4</v>
      </c>
      <c r="E15" s="12" t="n">
        <v>41</v>
      </c>
      <c r="F15" s="12" t="n">
        <v>2</v>
      </c>
      <c r="G15" s="12" t="n">
        <v>1</v>
      </c>
      <c r="H15" s="12" t="n">
        <v>9</v>
      </c>
      <c r="I15" s="12" t="n">
        <v>5</v>
      </c>
      <c r="J15" s="12" t="n">
        <v>4</v>
      </c>
      <c r="K15" s="12" t="n">
        <v>2</v>
      </c>
      <c r="L15" s="12" t="n">
        <v>74</v>
      </c>
    </row>
    <row r="16" customFormat="false" ht="20.1" hidden="false" customHeight="true" outlineLevel="0" collapsed="false">
      <c r="A16" s="118" t="s">
        <v>125</v>
      </c>
      <c r="B16" s="12" t="n">
        <v>8</v>
      </c>
      <c r="C16" s="12" t="n">
        <v>11</v>
      </c>
      <c r="D16" s="12" t="n">
        <v>11</v>
      </c>
      <c r="E16" s="12" t="n">
        <v>113</v>
      </c>
      <c r="F16" s="12" t="n">
        <v>2</v>
      </c>
      <c r="G16" s="12" t="n">
        <v>0</v>
      </c>
      <c r="H16" s="12" t="n">
        <v>1</v>
      </c>
      <c r="I16" s="12" t="n">
        <v>12</v>
      </c>
      <c r="J16" s="12" t="n">
        <v>7</v>
      </c>
      <c r="K16" s="12" t="n">
        <v>5</v>
      </c>
      <c r="L16" s="12" t="n">
        <v>170</v>
      </c>
    </row>
    <row r="17" customFormat="false" ht="20.1" hidden="false" customHeight="true" outlineLevel="0" collapsed="false">
      <c r="A17" s="118" t="s">
        <v>126</v>
      </c>
      <c r="B17" s="12" t="n">
        <v>33</v>
      </c>
      <c r="C17" s="12" t="n">
        <v>43</v>
      </c>
      <c r="D17" s="12" t="n">
        <v>36</v>
      </c>
      <c r="E17" s="12" t="n">
        <v>299</v>
      </c>
      <c r="F17" s="12" t="n">
        <v>5</v>
      </c>
      <c r="G17" s="12" t="n">
        <v>5</v>
      </c>
      <c r="H17" s="12" t="n">
        <v>9</v>
      </c>
      <c r="I17" s="12" t="n">
        <v>33</v>
      </c>
      <c r="J17" s="12" t="n">
        <v>11</v>
      </c>
      <c r="K17" s="12" t="n">
        <v>8</v>
      </c>
      <c r="L17" s="12" t="n">
        <v>482</v>
      </c>
    </row>
    <row r="18" customFormat="false" ht="20.1" hidden="false" customHeight="true" outlineLevel="0" collapsed="false">
      <c r="A18" s="118" t="s">
        <v>127</v>
      </c>
      <c r="B18" s="12" t="n">
        <v>65</v>
      </c>
      <c r="C18" s="12" t="n">
        <v>55</v>
      </c>
      <c r="D18" s="12" t="n">
        <v>45</v>
      </c>
      <c r="E18" s="12" t="n">
        <v>463</v>
      </c>
      <c r="F18" s="12" t="n">
        <v>6</v>
      </c>
      <c r="G18" s="12" t="n">
        <v>3</v>
      </c>
      <c r="H18" s="12" t="n">
        <v>28</v>
      </c>
      <c r="I18" s="12" t="n">
        <v>26</v>
      </c>
      <c r="J18" s="12" t="n">
        <v>13</v>
      </c>
      <c r="K18" s="12" t="n">
        <v>10</v>
      </c>
      <c r="L18" s="12" t="n">
        <v>714</v>
      </c>
    </row>
    <row r="19" customFormat="false" ht="20.1" hidden="false" customHeight="true" outlineLevel="0" collapsed="false">
      <c r="A19" s="118" t="s">
        <v>128</v>
      </c>
      <c r="B19" s="12" t="n">
        <v>60</v>
      </c>
      <c r="C19" s="12" t="n">
        <v>30</v>
      </c>
      <c r="D19" s="12" t="n">
        <v>24</v>
      </c>
      <c r="E19" s="12" t="n">
        <v>364</v>
      </c>
      <c r="F19" s="12" t="n">
        <v>8</v>
      </c>
      <c r="G19" s="12" t="n">
        <v>1</v>
      </c>
      <c r="H19" s="12" t="n">
        <v>26</v>
      </c>
      <c r="I19" s="12" t="n">
        <v>25</v>
      </c>
      <c r="J19" s="12" t="n">
        <v>14</v>
      </c>
      <c r="K19" s="12" t="n">
        <v>8</v>
      </c>
      <c r="L19" s="12" t="n">
        <v>561</v>
      </c>
    </row>
    <row r="20" customFormat="false" ht="20.1" hidden="false" customHeight="true" outlineLevel="0" collapsed="false">
      <c r="A20" s="118" t="s">
        <v>129</v>
      </c>
      <c r="B20" s="12" t="n">
        <v>60</v>
      </c>
      <c r="C20" s="12" t="n">
        <v>20</v>
      </c>
      <c r="D20" s="12" t="n">
        <v>22</v>
      </c>
      <c r="E20" s="12" t="n">
        <v>264</v>
      </c>
      <c r="F20" s="12" t="n">
        <v>3</v>
      </c>
      <c r="G20" s="12" t="n">
        <v>2</v>
      </c>
      <c r="H20" s="12" t="n">
        <v>29</v>
      </c>
      <c r="I20" s="12" t="n">
        <v>19</v>
      </c>
      <c r="J20" s="12" t="n">
        <v>13</v>
      </c>
      <c r="K20" s="12" t="n">
        <v>10</v>
      </c>
      <c r="L20" s="12" t="n">
        <v>444</v>
      </c>
    </row>
    <row r="21" customFormat="false" ht="20.1" hidden="false" customHeight="true" outlineLevel="0" collapsed="false">
      <c r="A21" s="118" t="s">
        <v>130</v>
      </c>
      <c r="B21" s="12" t="n">
        <v>70</v>
      </c>
      <c r="C21" s="12" t="n">
        <v>15</v>
      </c>
      <c r="D21" s="12" t="n">
        <v>33</v>
      </c>
      <c r="E21" s="12" t="n">
        <v>296</v>
      </c>
      <c r="F21" s="12" t="n">
        <v>7</v>
      </c>
      <c r="G21" s="12" t="n">
        <v>3</v>
      </c>
      <c r="H21" s="12" t="n">
        <v>34</v>
      </c>
      <c r="I21" s="12" t="n">
        <v>24</v>
      </c>
      <c r="J21" s="12" t="n">
        <v>15</v>
      </c>
      <c r="K21" s="12" t="n">
        <v>10</v>
      </c>
      <c r="L21" s="12" t="n">
        <v>506</v>
      </c>
    </row>
    <row r="22" customFormat="false" ht="20.1" hidden="false" customHeight="true" outlineLevel="0" collapsed="false">
      <c r="A22" s="118" t="s">
        <v>131</v>
      </c>
      <c r="B22" s="12" t="n">
        <v>86</v>
      </c>
      <c r="C22" s="12" t="n">
        <v>20</v>
      </c>
      <c r="D22" s="12" t="n">
        <v>36</v>
      </c>
      <c r="E22" s="12" t="n">
        <v>353</v>
      </c>
      <c r="F22" s="12" t="n">
        <v>4</v>
      </c>
      <c r="G22" s="12" t="n">
        <v>3</v>
      </c>
      <c r="H22" s="12" t="n">
        <v>39</v>
      </c>
      <c r="I22" s="12" t="n">
        <v>18</v>
      </c>
      <c r="J22" s="12" t="n">
        <v>13</v>
      </c>
      <c r="K22" s="12" t="n">
        <v>9</v>
      </c>
      <c r="L22" s="12" t="n">
        <v>582</v>
      </c>
    </row>
    <row r="23" customFormat="false" ht="20.1" hidden="false" customHeight="true" outlineLevel="0" collapsed="false">
      <c r="A23" s="118" t="s">
        <v>132</v>
      </c>
      <c r="B23" s="12" t="n">
        <v>78</v>
      </c>
      <c r="C23" s="12" t="n">
        <v>23</v>
      </c>
      <c r="D23" s="12" t="n">
        <v>43</v>
      </c>
      <c r="E23" s="12" t="n">
        <v>378</v>
      </c>
      <c r="F23" s="12" t="n">
        <v>9</v>
      </c>
      <c r="G23" s="12" t="n">
        <v>2</v>
      </c>
      <c r="H23" s="12" t="n">
        <v>46</v>
      </c>
      <c r="I23" s="12" t="n">
        <v>19</v>
      </c>
      <c r="J23" s="12" t="n">
        <v>10</v>
      </c>
      <c r="K23" s="12" t="n">
        <v>8</v>
      </c>
      <c r="L23" s="12" t="n">
        <v>616</v>
      </c>
    </row>
    <row r="24" customFormat="false" ht="20.1" hidden="false" customHeight="true" outlineLevel="0" collapsed="false">
      <c r="A24" s="118" t="s">
        <v>133</v>
      </c>
      <c r="B24" s="12" t="n">
        <v>80</v>
      </c>
      <c r="C24" s="12" t="n">
        <v>20</v>
      </c>
      <c r="D24" s="12" t="n">
        <v>42</v>
      </c>
      <c r="E24" s="12" t="n">
        <v>391</v>
      </c>
      <c r="F24" s="12" t="n">
        <v>8</v>
      </c>
      <c r="G24" s="12" t="n">
        <v>6</v>
      </c>
      <c r="H24" s="12" t="n">
        <v>46</v>
      </c>
      <c r="I24" s="12" t="n">
        <v>16</v>
      </c>
      <c r="J24" s="12" t="n">
        <v>9</v>
      </c>
      <c r="K24" s="12" t="n">
        <v>10</v>
      </c>
      <c r="L24" s="12" t="n">
        <v>628</v>
      </c>
    </row>
    <row r="25" customFormat="false" ht="20.1" hidden="false" customHeight="true" outlineLevel="0" collapsed="false">
      <c r="A25" s="118" t="s">
        <v>134</v>
      </c>
      <c r="B25" s="12" t="n">
        <v>93</v>
      </c>
      <c r="C25" s="12" t="n">
        <v>25</v>
      </c>
      <c r="D25" s="12" t="n">
        <v>51</v>
      </c>
      <c r="E25" s="12" t="n">
        <v>444</v>
      </c>
      <c r="F25" s="12" t="n">
        <v>10</v>
      </c>
      <c r="G25" s="12" t="n">
        <v>4</v>
      </c>
      <c r="H25" s="12" t="n">
        <v>39</v>
      </c>
      <c r="I25" s="12" t="n">
        <v>20</v>
      </c>
      <c r="J25" s="12" t="n">
        <v>8</v>
      </c>
      <c r="K25" s="12" t="n">
        <v>9</v>
      </c>
      <c r="L25" s="12" t="n">
        <v>702</v>
      </c>
    </row>
    <row r="26" customFormat="false" ht="20.1" hidden="false" customHeight="true" outlineLevel="0" collapsed="false">
      <c r="A26" s="118" t="s">
        <v>135</v>
      </c>
      <c r="B26" s="12" t="n">
        <v>113</v>
      </c>
      <c r="C26" s="12" t="n">
        <v>48</v>
      </c>
      <c r="D26" s="12" t="n">
        <v>69</v>
      </c>
      <c r="E26" s="12" t="n">
        <v>548</v>
      </c>
      <c r="F26" s="12" t="n">
        <v>9</v>
      </c>
      <c r="G26" s="12" t="n">
        <v>3</v>
      </c>
      <c r="H26" s="12" t="n">
        <v>44</v>
      </c>
      <c r="I26" s="12" t="n">
        <v>25</v>
      </c>
      <c r="J26" s="12" t="n">
        <v>10</v>
      </c>
      <c r="K26" s="12" t="n">
        <v>10</v>
      </c>
      <c r="L26" s="12" t="n">
        <v>879</v>
      </c>
    </row>
    <row r="27" customFormat="false" ht="20.1" hidden="false" customHeight="true" outlineLevel="0" collapsed="false">
      <c r="A27" s="118" t="s">
        <v>136</v>
      </c>
      <c r="B27" s="12" t="n">
        <v>114</v>
      </c>
      <c r="C27" s="12" t="n">
        <v>59</v>
      </c>
      <c r="D27" s="12" t="n">
        <v>76</v>
      </c>
      <c r="E27" s="12" t="n">
        <v>551</v>
      </c>
      <c r="F27" s="12" t="n">
        <v>8</v>
      </c>
      <c r="G27" s="12" t="n">
        <v>3</v>
      </c>
      <c r="H27" s="12" t="n">
        <v>27</v>
      </c>
      <c r="I27" s="12" t="n">
        <v>19</v>
      </c>
      <c r="J27" s="12" t="n">
        <v>8</v>
      </c>
      <c r="K27" s="12" t="n">
        <v>8</v>
      </c>
      <c r="L27" s="12" t="n">
        <v>871</v>
      </c>
    </row>
    <row r="28" customFormat="false" ht="20.1" hidden="false" customHeight="true" outlineLevel="0" collapsed="false">
      <c r="A28" s="118" t="s">
        <v>137</v>
      </c>
      <c r="B28" s="12" t="n">
        <v>78</v>
      </c>
      <c r="C28" s="12" t="n">
        <v>43</v>
      </c>
      <c r="D28" s="12" t="n">
        <v>47</v>
      </c>
      <c r="E28" s="12" t="n">
        <v>396</v>
      </c>
      <c r="F28" s="12" t="n">
        <v>6</v>
      </c>
      <c r="G28" s="12" t="n">
        <v>2</v>
      </c>
      <c r="H28" s="12" t="n">
        <v>17</v>
      </c>
      <c r="I28" s="12" t="n">
        <v>9</v>
      </c>
      <c r="J28" s="12" t="n">
        <v>5</v>
      </c>
      <c r="K28" s="12" t="n">
        <v>5</v>
      </c>
      <c r="L28" s="12" t="n">
        <v>609</v>
      </c>
    </row>
    <row r="29" customFormat="false" ht="20.1" hidden="false" customHeight="true" outlineLevel="0" collapsed="false">
      <c r="A29" s="118" t="s">
        <v>138</v>
      </c>
      <c r="B29" s="12" t="n">
        <v>59</v>
      </c>
      <c r="C29" s="12" t="n">
        <v>30</v>
      </c>
      <c r="D29" s="12" t="n">
        <v>42</v>
      </c>
      <c r="E29" s="12" t="n">
        <v>345</v>
      </c>
      <c r="F29" s="12" t="n">
        <v>8</v>
      </c>
      <c r="G29" s="12" t="n">
        <v>1</v>
      </c>
      <c r="H29" s="12" t="n">
        <v>11</v>
      </c>
      <c r="I29" s="12" t="n">
        <v>4</v>
      </c>
      <c r="J29" s="12" t="n">
        <v>2</v>
      </c>
      <c r="K29" s="12" t="n">
        <v>3</v>
      </c>
      <c r="L29" s="12" t="n">
        <v>505</v>
      </c>
    </row>
    <row r="30" customFormat="false" ht="20.1" hidden="false" customHeight="true" outlineLevel="0" collapsed="false">
      <c r="A30" s="118" t="s">
        <v>139</v>
      </c>
      <c r="B30" s="12" t="n">
        <v>48</v>
      </c>
      <c r="C30" s="12" t="n">
        <v>15</v>
      </c>
      <c r="D30" s="12" t="n">
        <v>31</v>
      </c>
      <c r="E30" s="12" t="n">
        <v>292</v>
      </c>
      <c r="F30" s="12" t="n">
        <v>5</v>
      </c>
      <c r="G30" s="12" t="n">
        <v>1</v>
      </c>
      <c r="H30" s="12" t="n">
        <v>7</v>
      </c>
      <c r="I30" s="12" t="n">
        <v>6</v>
      </c>
      <c r="J30" s="12" t="n">
        <v>4</v>
      </c>
      <c r="K30" s="12" t="n">
        <v>3</v>
      </c>
      <c r="L30" s="12" t="n">
        <v>411</v>
      </c>
    </row>
    <row r="31" customFormat="false" ht="20.1" hidden="false" customHeight="true" outlineLevel="0" collapsed="false">
      <c r="A31" s="118" t="s">
        <v>140</v>
      </c>
      <c r="B31" s="12" t="n">
        <v>40</v>
      </c>
      <c r="C31" s="12" t="n">
        <v>10</v>
      </c>
      <c r="D31" s="12" t="n">
        <v>20</v>
      </c>
      <c r="E31" s="12" t="n">
        <v>244</v>
      </c>
      <c r="F31" s="12" t="n">
        <v>6</v>
      </c>
      <c r="G31" s="12" t="n">
        <v>0</v>
      </c>
      <c r="H31" s="12" t="n">
        <v>5</v>
      </c>
      <c r="I31" s="12" t="n">
        <v>3</v>
      </c>
      <c r="J31" s="12" t="n">
        <v>1</v>
      </c>
      <c r="K31" s="12" t="n">
        <v>1</v>
      </c>
      <c r="L31" s="12" t="n">
        <v>332</v>
      </c>
    </row>
    <row r="32" customFormat="false" ht="20.1" hidden="false" customHeight="true" outlineLevel="0" collapsed="false">
      <c r="A32" s="118" t="s">
        <v>141</v>
      </c>
      <c r="B32" s="12" t="n">
        <v>37</v>
      </c>
      <c r="C32" s="12" t="n">
        <v>4</v>
      </c>
      <c r="D32" s="12" t="n">
        <v>17</v>
      </c>
      <c r="E32" s="12" t="n">
        <v>203</v>
      </c>
      <c r="F32" s="12" t="n">
        <v>4</v>
      </c>
      <c r="G32" s="12" t="n">
        <v>1</v>
      </c>
      <c r="H32" s="12" t="n">
        <v>3</v>
      </c>
      <c r="I32" s="12" t="n">
        <v>3</v>
      </c>
      <c r="J32" s="12" t="n">
        <v>2</v>
      </c>
      <c r="K32" s="12" t="n">
        <v>1</v>
      </c>
      <c r="L32" s="12" t="n">
        <v>276</v>
      </c>
    </row>
    <row r="33" customFormat="false" ht="20.1" hidden="false" customHeight="true" outlineLevel="0" collapsed="false">
      <c r="A33" s="118" t="s">
        <v>142</v>
      </c>
      <c r="B33" s="12" t="n">
        <v>38</v>
      </c>
      <c r="C33" s="12" t="n">
        <v>5</v>
      </c>
      <c r="D33" s="12" t="n">
        <v>9</v>
      </c>
      <c r="E33" s="12" t="n">
        <v>169</v>
      </c>
      <c r="F33" s="12" t="n">
        <v>8</v>
      </c>
      <c r="G33" s="12" t="n">
        <v>1</v>
      </c>
      <c r="H33" s="12" t="n">
        <v>3</v>
      </c>
      <c r="I33" s="12" t="n">
        <v>3</v>
      </c>
      <c r="J33" s="12" t="n">
        <v>1</v>
      </c>
      <c r="K33" s="12" t="n">
        <v>2</v>
      </c>
      <c r="L33" s="12" t="n">
        <v>238</v>
      </c>
    </row>
    <row r="34" s="117" customFormat="true" ht="20.1" hidden="false" customHeight="true" outlineLevel="0" collapsed="false">
      <c r="A34" s="122" t="s">
        <v>8</v>
      </c>
      <c r="B34" s="10" t="n">
        <v>1208</v>
      </c>
      <c r="C34" s="10" t="n">
        <v>486</v>
      </c>
      <c r="D34" s="10" t="n">
        <v>672</v>
      </c>
      <c r="E34" s="10" t="n">
        <v>6440</v>
      </c>
      <c r="F34" s="10" t="n">
        <v>135</v>
      </c>
      <c r="G34" s="10" t="n">
        <v>41</v>
      </c>
      <c r="H34" s="10" t="n">
        <v>424</v>
      </c>
      <c r="I34" s="10" t="n">
        <v>300</v>
      </c>
      <c r="J34" s="10" t="n">
        <v>161</v>
      </c>
      <c r="K34" s="10" t="n">
        <v>127</v>
      </c>
      <c r="L34" s="10" t="n">
        <v>9994</v>
      </c>
    </row>
    <row r="35" s="117" customFormat="true" ht="20.1" hidden="false" customHeight="true" outlineLevel="0" collapsed="false">
      <c r="B35" s="12"/>
      <c r="C35" s="12"/>
      <c r="D35" s="12"/>
      <c r="E35" s="12"/>
      <c r="F35" s="12"/>
      <c r="G35" s="12"/>
      <c r="H35" s="12"/>
      <c r="I35" s="12"/>
      <c r="J35" s="12"/>
      <c r="K35" s="12"/>
      <c r="L35" s="12"/>
    </row>
    <row r="36" customFormat="false" ht="20.1" hidden="false" customHeight="true" outlineLevel="0" collapsed="false">
      <c r="A36" s="119" t="s">
        <v>143</v>
      </c>
      <c r="B36" s="12"/>
      <c r="C36" s="12"/>
      <c r="D36" s="12"/>
      <c r="E36" s="12"/>
      <c r="F36" s="12"/>
      <c r="G36" s="12"/>
      <c r="H36" s="12"/>
      <c r="I36" s="12"/>
      <c r="J36" s="12"/>
      <c r="K36" s="12"/>
      <c r="L36" s="12"/>
    </row>
    <row r="37" customFormat="false" ht="20.1" hidden="false" customHeight="true" outlineLevel="0" collapsed="false">
      <c r="A37" s="117"/>
      <c r="B37" s="12"/>
      <c r="C37" s="12"/>
      <c r="D37" s="12"/>
      <c r="E37" s="12"/>
      <c r="F37" s="12"/>
      <c r="G37" s="12"/>
      <c r="H37" s="12"/>
      <c r="I37" s="12"/>
      <c r="J37" s="12"/>
      <c r="K37" s="12"/>
      <c r="L37" s="12"/>
    </row>
    <row r="38" customFormat="false" ht="20.1" hidden="false" customHeight="true" outlineLevel="0" collapsed="false">
      <c r="A38" s="118" t="s">
        <v>119</v>
      </c>
      <c r="B38" s="12" t="n">
        <v>36</v>
      </c>
      <c r="C38" s="12" t="n">
        <v>2</v>
      </c>
      <c r="D38" s="12" t="n">
        <v>1</v>
      </c>
      <c r="E38" s="12" t="n">
        <v>100</v>
      </c>
      <c r="F38" s="12" t="n">
        <v>6</v>
      </c>
      <c r="G38" s="12" t="n">
        <v>1</v>
      </c>
      <c r="H38" s="12" t="n">
        <v>1</v>
      </c>
      <c r="I38" s="12" t="n">
        <v>2</v>
      </c>
      <c r="J38" s="12" t="n">
        <v>0</v>
      </c>
      <c r="K38" s="12" t="n">
        <v>1</v>
      </c>
      <c r="L38" s="12" t="n">
        <v>149</v>
      </c>
    </row>
    <row r="39" customFormat="false" ht="20.1" hidden="false" customHeight="true" outlineLevel="0" collapsed="false">
      <c r="A39" s="118" t="s">
        <v>120</v>
      </c>
      <c r="B39" s="12" t="n">
        <v>38</v>
      </c>
      <c r="C39" s="12" t="n">
        <v>1</v>
      </c>
      <c r="D39" s="12" t="n">
        <v>4</v>
      </c>
      <c r="E39" s="12" t="n">
        <v>85</v>
      </c>
      <c r="F39" s="12" t="n">
        <v>9</v>
      </c>
      <c r="G39" s="12" t="n">
        <v>2</v>
      </c>
      <c r="H39" s="12" t="n">
        <v>1</v>
      </c>
      <c r="I39" s="12" t="n">
        <v>1</v>
      </c>
      <c r="J39" s="12" t="n">
        <v>0</v>
      </c>
      <c r="K39" s="12" t="n">
        <v>1</v>
      </c>
      <c r="L39" s="12" t="n">
        <v>141</v>
      </c>
    </row>
    <row r="40" customFormat="false" ht="20.1" hidden="false" customHeight="true" outlineLevel="0" collapsed="false">
      <c r="A40" s="118" t="s">
        <v>121</v>
      </c>
      <c r="B40" s="12" t="n">
        <v>22</v>
      </c>
      <c r="C40" s="12" t="n">
        <v>1</v>
      </c>
      <c r="D40" s="12" t="n">
        <v>1</v>
      </c>
      <c r="E40" s="12" t="n">
        <v>61</v>
      </c>
      <c r="F40" s="12" t="n">
        <v>7</v>
      </c>
      <c r="G40" s="12" t="n">
        <v>1</v>
      </c>
      <c r="H40" s="12" t="n">
        <v>0</v>
      </c>
      <c r="I40" s="12" t="n">
        <v>1</v>
      </c>
      <c r="J40" s="12" t="n">
        <v>1</v>
      </c>
      <c r="K40" s="12" t="n">
        <v>1</v>
      </c>
      <c r="L40" s="12" t="n">
        <v>95</v>
      </c>
    </row>
    <row r="41" customFormat="false" ht="20.1" hidden="false" customHeight="true" outlineLevel="0" collapsed="false">
      <c r="A41" s="118" t="s">
        <v>122</v>
      </c>
      <c r="B41" s="12" t="n">
        <v>22</v>
      </c>
      <c r="C41" s="12" t="n">
        <v>1</v>
      </c>
      <c r="D41" s="12" t="n">
        <v>2</v>
      </c>
      <c r="E41" s="12" t="n">
        <v>49</v>
      </c>
      <c r="F41" s="12" t="n">
        <v>7</v>
      </c>
      <c r="G41" s="12" t="n">
        <v>0</v>
      </c>
      <c r="H41" s="12" t="n">
        <v>0</v>
      </c>
      <c r="I41" s="12" t="n">
        <v>1</v>
      </c>
      <c r="J41" s="12" t="n">
        <v>1</v>
      </c>
      <c r="K41" s="12" t="n">
        <v>0</v>
      </c>
      <c r="L41" s="12" t="n">
        <v>82</v>
      </c>
    </row>
    <row r="42" customFormat="false" ht="20.1" hidden="false" customHeight="true" outlineLevel="0" collapsed="false">
      <c r="A42" s="118" t="s">
        <v>123</v>
      </c>
      <c r="B42" s="12" t="n">
        <v>7</v>
      </c>
      <c r="C42" s="12" t="n">
        <v>0</v>
      </c>
      <c r="D42" s="12" t="n">
        <v>1</v>
      </c>
      <c r="E42" s="12" t="n">
        <v>42</v>
      </c>
      <c r="F42" s="12" t="n">
        <v>3</v>
      </c>
      <c r="G42" s="12" t="n">
        <v>1</v>
      </c>
      <c r="H42" s="12" t="n">
        <v>0</v>
      </c>
      <c r="I42" s="12" t="n">
        <v>1</v>
      </c>
      <c r="J42" s="12" t="n">
        <v>1</v>
      </c>
      <c r="K42" s="12" t="n">
        <v>0</v>
      </c>
      <c r="L42" s="12" t="n">
        <v>55</v>
      </c>
    </row>
    <row r="43" customFormat="false" ht="20.1" hidden="false" customHeight="true" outlineLevel="0" collapsed="false">
      <c r="A43" s="118" t="s">
        <v>124</v>
      </c>
      <c r="B43" s="12" t="n">
        <v>3</v>
      </c>
      <c r="C43" s="12" t="n">
        <v>1</v>
      </c>
      <c r="D43" s="12" t="n">
        <v>1</v>
      </c>
      <c r="E43" s="12" t="n">
        <v>40</v>
      </c>
      <c r="F43" s="12" t="n">
        <v>1</v>
      </c>
      <c r="G43" s="12" t="n">
        <v>0</v>
      </c>
      <c r="H43" s="12" t="n">
        <v>0</v>
      </c>
      <c r="I43" s="12" t="n">
        <v>1</v>
      </c>
      <c r="J43" s="12" t="n">
        <v>1</v>
      </c>
      <c r="K43" s="12" t="n">
        <v>0</v>
      </c>
      <c r="L43" s="12" t="n">
        <v>48</v>
      </c>
    </row>
    <row r="44" customFormat="false" ht="20.1" hidden="false" customHeight="true" outlineLevel="0" collapsed="false">
      <c r="A44" s="118" t="s">
        <v>125</v>
      </c>
      <c r="B44" s="12" t="n">
        <v>3</v>
      </c>
      <c r="C44" s="12" t="n">
        <v>2</v>
      </c>
      <c r="D44" s="12" t="n">
        <v>2</v>
      </c>
      <c r="E44" s="12" t="n">
        <v>38</v>
      </c>
      <c r="F44" s="12" t="n">
        <v>2</v>
      </c>
      <c r="G44" s="12" t="n">
        <v>1</v>
      </c>
      <c r="H44" s="12" t="n">
        <v>0</v>
      </c>
      <c r="I44" s="12" t="n">
        <v>2</v>
      </c>
      <c r="J44" s="12" t="n">
        <v>1</v>
      </c>
      <c r="K44" s="12" t="n">
        <v>1</v>
      </c>
      <c r="L44" s="12" t="n">
        <v>51</v>
      </c>
    </row>
    <row r="45" customFormat="false" ht="20.1" hidden="false" customHeight="true" outlineLevel="0" collapsed="false">
      <c r="A45" s="118" t="s">
        <v>126</v>
      </c>
      <c r="B45" s="12" t="n">
        <v>3</v>
      </c>
      <c r="C45" s="12" t="n">
        <v>1</v>
      </c>
      <c r="D45" s="12" t="n">
        <v>3</v>
      </c>
      <c r="E45" s="12" t="n">
        <v>63</v>
      </c>
      <c r="F45" s="12" t="n">
        <v>1</v>
      </c>
      <c r="G45" s="12" t="n">
        <v>0</v>
      </c>
      <c r="H45" s="12" t="n">
        <v>0</v>
      </c>
      <c r="I45" s="12" t="n">
        <v>2</v>
      </c>
      <c r="J45" s="12" t="n">
        <v>1</v>
      </c>
      <c r="K45" s="12" t="n">
        <v>1</v>
      </c>
      <c r="L45" s="12" t="n">
        <v>76</v>
      </c>
    </row>
    <row r="46" customFormat="false" ht="20.1" hidden="false" customHeight="true" outlineLevel="0" collapsed="false">
      <c r="A46" s="118" t="s">
        <v>127</v>
      </c>
      <c r="B46" s="12" t="n">
        <v>5</v>
      </c>
      <c r="C46" s="12" t="n">
        <v>4</v>
      </c>
      <c r="D46" s="12" t="n">
        <v>6</v>
      </c>
      <c r="E46" s="12" t="n">
        <v>69</v>
      </c>
      <c r="F46" s="12" t="n">
        <v>1</v>
      </c>
      <c r="G46" s="12" t="n">
        <v>0</v>
      </c>
      <c r="H46" s="12" t="n">
        <v>3</v>
      </c>
      <c r="I46" s="12" t="n">
        <v>4</v>
      </c>
      <c r="J46" s="12" t="n">
        <v>1</v>
      </c>
      <c r="K46" s="12" t="n">
        <v>2</v>
      </c>
      <c r="L46" s="12" t="n">
        <v>95</v>
      </c>
    </row>
    <row r="47" customFormat="false" ht="20.1" hidden="false" customHeight="true" outlineLevel="0" collapsed="false">
      <c r="A47" s="118" t="s">
        <v>128</v>
      </c>
      <c r="B47" s="12" t="n">
        <v>7</v>
      </c>
      <c r="C47" s="12" t="n">
        <v>7</v>
      </c>
      <c r="D47" s="12" t="n">
        <v>9</v>
      </c>
      <c r="E47" s="12" t="n">
        <v>96</v>
      </c>
      <c r="F47" s="12" t="n">
        <v>2</v>
      </c>
      <c r="G47" s="12" t="n">
        <v>3</v>
      </c>
      <c r="H47" s="12" t="n">
        <v>2</v>
      </c>
      <c r="I47" s="12" t="n">
        <v>4</v>
      </c>
      <c r="J47" s="12" t="n">
        <v>1</v>
      </c>
      <c r="K47" s="12" t="n">
        <v>1</v>
      </c>
      <c r="L47" s="12" t="n">
        <v>132</v>
      </c>
    </row>
    <row r="48" customFormat="false" ht="20.1" hidden="false" customHeight="true" outlineLevel="0" collapsed="false">
      <c r="A48" s="118" t="s">
        <v>129</v>
      </c>
      <c r="B48" s="12" t="n">
        <v>11</v>
      </c>
      <c r="C48" s="12" t="n">
        <v>7</v>
      </c>
      <c r="D48" s="12" t="n">
        <v>19</v>
      </c>
      <c r="E48" s="12" t="n">
        <v>112</v>
      </c>
      <c r="F48" s="12" t="n">
        <v>3</v>
      </c>
      <c r="G48" s="12" t="n">
        <v>0</v>
      </c>
      <c r="H48" s="12" t="n">
        <v>7</v>
      </c>
      <c r="I48" s="12" t="n">
        <v>3</v>
      </c>
      <c r="J48" s="12" t="n">
        <v>1</v>
      </c>
      <c r="K48" s="12" t="n">
        <v>2</v>
      </c>
      <c r="L48" s="12" t="n">
        <v>166</v>
      </c>
    </row>
    <row r="49" customFormat="false" ht="20.1" hidden="false" customHeight="true" outlineLevel="0" collapsed="false">
      <c r="A49" s="118" t="s">
        <v>130</v>
      </c>
      <c r="B49" s="12" t="n">
        <v>20</v>
      </c>
      <c r="C49" s="12" t="n">
        <v>9</v>
      </c>
      <c r="D49" s="12" t="n">
        <v>23</v>
      </c>
      <c r="E49" s="12" t="n">
        <v>137</v>
      </c>
      <c r="F49" s="12" t="n">
        <v>3</v>
      </c>
      <c r="G49" s="12" t="n">
        <v>0</v>
      </c>
      <c r="H49" s="12" t="n">
        <v>7</v>
      </c>
      <c r="I49" s="12" t="n">
        <v>2</v>
      </c>
      <c r="J49" s="12" t="n">
        <v>1</v>
      </c>
      <c r="K49" s="12" t="n">
        <v>2</v>
      </c>
      <c r="L49" s="12" t="n">
        <v>205</v>
      </c>
    </row>
    <row r="50" customFormat="false" ht="20.1" hidden="false" customHeight="true" outlineLevel="0" collapsed="false">
      <c r="A50" s="118" t="s">
        <v>131</v>
      </c>
      <c r="B50" s="12" t="n">
        <v>19</v>
      </c>
      <c r="C50" s="12" t="n">
        <v>10</v>
      </c>
      <c r="D50" s="12" t="n">
        <v>29</v>
      </c>
      <c r="E50" s="12" t="n">
        <v>186</v>
      </c>
      <c r="F50" s="12" t="n">
        <v>2</v>
      </c>
      <c r="G50" s="12" t="n">
        <v>1</v>
      </c>
      <c r="H50" s="12" t="n">
        <v>11</v>
      </c>
      <c r="I50" s="12" t="n">
        <v>4</v>
      </c>
      <c r="J50" s="12" t="n">
        <v>1</v>
      </c>
      <c r="K50" s="12" t="n">
        <v>3</v>
      </c>
      <c r="L50" s="12" t="n">
        <v>265</v>
      </c>
    </row>
    <row r="51" customFormat="false" ht="20.1" hidden="false" customHeight="true" outlineLevel="0" collapsed="false">
      <c r="A51" s="118" t="s">
        <v>132</v>
      </c>
      <c r="B51" s="12" t="n">
        <v>20</v>
      </c>
      <c r="C51" s="12" t="n">
        <v>12</v>
      </c>
      <c r="D51" s="12" t="n">
        <v>31</v>
      </c>
      <c r="E51" s="12" t="n">
        <v>184</v>
      </c>
      <c r="F51" s="12" t="n">
        <v>1</v>
      </c>
      <c r="G51" s="12" t="n">
        <v>0</v>
      </c>
      <c r="H51" s="12" t="n">
        <v>14</v>
      </c>
      <c r="I51" s="12" t="n">
        <v>3</v>
      </c>
      <c r="J51" s="12" t="n">
        <v>1</v>
      </c>
      <c r="K51" s="12" t="n">
        <v>3</v>
      </c>
      <c r="L51" s="12" t="n">
        <v>270</v>
      </c>
    </row>
    <row r="52" customFormat="false" ht="20.1" hidden="false" customHeight="true" outlineLevel="0" collapsed="false">
      <c r="A52" s="118" t="s">
        <v>133</v>
      </c>
      <c r="B52" s="12" t="n">
        <v>24</v>
      </c>
      <c r="C52" s="12" t="n">
        <v>10</v>
      </c>
      <c r="D52" s="12" t="n">
        <v>36</v>
      </c>
      <c r="E52" s="12" t="n">
        <v>190</v>
      </c>
      <c r="F52" s="12" t="n">
        <v>2</v>
      </c>
      <c r="G52" s="12" t="n">
        <v>0</v>
      </c>
      <c r="H52" s="12" t="n">
        <v>10</v>
      </c>
      <c r="I52" s="12" t="n">
        <v>3</v>
      </c>
      <c r="J52" s="12" t="n">
        <v>1</v>
      </c>
      <c r="K52" s="12" t="n">
        <v>1</v>
      </c>
      <c r="L52" s="12" t="n">
        <v>277</v>
      </c>
    </row>
    <row r="53" customFormat="false" ht="20.1" hidden="false" customHeight="true" outlineLevel="0" collapsed="false">
      <c r="A53" s="118" t="s">
        <v>134</v>
      </c>
      <c r="B53" s="12" t="n">
        <v>22</v>
      </c>
      <c r="C53" s="12" t="n">
        <v>9</v>
      </c>
      <c r="D53" s="12" t="n">
        <v>31</v>
      </c>
      <c r="E53" s="12" t="n">
        <v>177</v>
      </c>
      <c r="F53" s="12" t="n">
        <v>2</v>
      </c>
      <c r="G53" s="12" t="n">
        <v>1</v>
      </c>
      <c r="H53" s="12" t="n">
        <v>9</v>
      </c>
      <c r="I53" s="12" t="n">
        <v>3</v>
      </c>
      <c r="J53" s="12" t="n">
        <v>1</v>
      </c>
      <c r="K53" s="12" t="n">
        <v>4</v>
      </c>
      <c r="L53" s="12" t="n">
        <v>258</v>
      </c>
    </row>
    <row r="54" customFormat="false" ht="20.1" hidden="false" customHeight="true" outlineLevel="0" collapsed="false">
      <c r="A54" s="118" t="s">
        <v>135</v>
      </c>
      <c r="B54" s="12" t="n">
        <v>20</v>
      </c>
      <c r="C54" s="12" t="n">
        <v>7</v>
      </c>
      <c r="D54" s="12" t="n">
        <v>31</v>
      </c>
      <c r="E54" s="12" t="n">
        <v>175</v>
      </c>
      <c r="F54" s="12" t="n">
        <v>2</v>
      </c>
      <c r="G54" s="12" t="n">
        <v>1</v>
      </c>
      <c r="H54" s="12" t="n">
        <v>9</v>
      </c>
      <c r="I54" s="12" t="n">
        <v>3</v>
      </c>
      <c r="J54" s="12" t="n">
        <v>0</v>
      </c>
      <c r="K54" s="12" t="n">
        <v>2</v>
      </c>
      <c r="L54" s="12" t="n">
        <v>250</v>
      </c>
    </row>
    <row r="55" customFormat="false" ht="20.1" hidden="false" customHeight="true" outlineLevel="0" collapsed="false">
      <c r="A55" s="118" t="s">
        <v>136</v>
      </c>
      <c r="B55" s="12" t="n">
        <v>28</v>
      </c>
      <c r="C55" s="12" t="n">
        <v>7</v>
      </c>
      <c r="D55" s="12" t="n">
        <v>27</v>
      </c>
      <c r="E55" s="12" t="n">
        <v>163</v>
      </c>
      <c r="F55" s="12" t="n">
        <v>2</v>
      </c>
      <c r="G55" s="12" t="n">
        <v>1</v>
      </c>
      <c r="H55" s="12" t="n">
        <v>7</v>
      </c>
      <c r="I55" s="12" t="n">
        <v>1</v>
      </c>
      <c r="J55" s="12" t="n">
        <v>0</v>
      </c>
      <c r="K55" s="12" t="n">
        <v>1</v>
      </c>
      <c r="L55" s="12" t="n">
        <v>237</v>
      </c>
    </row>
    <row r="56" customFormat="false" ht="20.1" hidden="false" customHeight="true" outlineLevel="0" collapsed="false">
      <c r="A56" s="118" t="s">
        <v>137</v>
      </c>
      <c r="B56" s="12" t="n">
        <v>26</v>
      </c>
      <c r="C56" s="12" t="n">
        <v>8</v>
      </c>
      <c r="D56" s="12" t="n">
        <v>21</v>
      </c>
      <c r="E56" s="12" t="n">
        <v>147</v>
      </c>
      <c r="F56" s="12" t="n">
        <v>2</v>
      </c>
      <c r="G56" s="12" t="n">
        <v>0</v>
      </c>
      <c r="H56" s="12" t="n">
        <v>4</v>
      </c>
      <c r="I56" s="12" t="n">
        <v>3</v>
      </c>
      <c r="J56" s="12" t="n">
        <v>1</v>
      </c>
      <c r="K56" s="12" t="n">
        <v>2</v>
      </c>
      <c r="L56" s="12" t="n">
        <v>213</v>
      </c>
    </row>
    <row r="57" customFormat="false" ht="20.1" hidden="false" customHeight="true" outlineLevel="0" collapsed="false">
      <c r="A57" s="118" t="s">
        <v>138</v>
      </c>
      <c r="B57" s="12" t="n">
        <v>25</v>
      </c>
      <c r="C57" s="12" t="n">
        <v>5</v>
      </c>
      <c r="D57" s="12" t="n">
        <v>12</v>
      </c>
      <c r="E57" s="12" t="n">
        <v>141</v>
      </c>
      <c r="F57" s="12" t="n">
        <v>4</v>
      </c>
      <c r="G57" s="12" t="n">
        <v>1</v>
      </c>
      <c r="H57" s="12" t="n">
        <v>4</v>
      </c>
      <c r="I57" s="12" t="n">
        <v>1</v>
      </c>
      <c r="J57" s="12" t="n">
        <v>2</v>
      </c>
      <c r="K57" s="12" t="n">
        <v>3</v>
      </c>
      <c r="L57" s="12" t="n">
        <v>198</v>
      </c>
    </row>
    <row r="58" customFormat="false" ht="20.1" hidden="false" customHeight="true" outlineLevel="0" collapsed="false">
      <c r="A58" s="118" t="s">
        <v>139</v>
      </c>
      <c r="B58" s="12" t="n">
        <v>23</v>
      </c>
      <c r="C58" s="12" t="n">
        <v>3</v>
      </c>
      <c r="D58" s="12" t="n">
        <v>9</v>
      </c>
      <c r="E58" s="12" t="n">
        <v>111</v>
      </c>
      <c r="F58" s="12" t="n">
        <v>4</v>
      </c>
      <c r="G58" s="12" t="n">
        <v>0</v>
      </c>
      <c r="H58" s="12" t="n">
        <v>3</v>
      </c>
      <c r="I58" s="12" t="n">
        <v>1</v>
      </c>
      <c r="J58" s="12" t="n">
        <v>0</v>
      </c>
      <c r="K58" s="12" t="n">
        <v>1</v>
      </c>
      <c r="L58" s="12" t="n">
        <v>155</v>
      </c>
    </row>
    <row r="59" customFormat="false" ht="20.1" hidden="false" customHeight="true" outlineLevel="0" collapsed="false">
      <c r="A59" s="118" t="s">
        <v>140</v>
      </c>
      <c r="B59" s="12" t="n">
        <v>25</v>
      </c>
      <c r="C59" s="12" t="n">
        <v>2</v>
      </c>
      <c r="D59" s="12" t="n">
        <v>9</v>
      </c>
      <c r="E59" s="12" t="n">
        <v>98</v>
      </c>
      <c r="F59" s="12" t="n">
        <v>3</v>
      </c>
      <c r="G59" s="12" t="n">
        <v>0</v>
      </c>
      <c r="H59" s="12" t="n">
        <v>2</v>
      </c>
      <c r="I59" s="12" t="n">
        <v>1</v>
      </c>
      <c r="J59" s="12" t="n">
        <v>1</v>
      </c>
      <c r="K59" s="12" t="n">
        <v>1</v>
      </c>
      <c r="L59" s="12" t="n">
        <v>141</v>
      </c>
    </row>
    <row r="60" customFormat="false" ht="20.1" hidden="false" customHeight="true" outlineLevel="0" collapsed="false">
      <c r="A60" s="118" t="s">
        <v>141</v>
      </c>
      <c r="B60" s="12" t="n">
        <v>20</v>
      </c>
      <c r="C60" s="12" t="n">
        <v>1</v>
      </c>
      <c r="D60" s="12" t="n">
        <v>4</v>
      </c>
      <c r="E60" s="12" t="n">
        <v>87</v>
      </c>
      <c r="F60" s="12" t="n">
        <v>3</v>
      </c>
      <c r="G60" s="12" t="n">
        <v>0</v>
      </c>
      <c r="H60" s="12" t="n">
        <v>3</v>
      </c>
      <c r="I60" s="12" t="n">
        <v>2</v>
      </c>
      <c r="J60" s="12" t="n">
        <v>0</v>
      </c>
      <c r="K60" s="12" t="n">
        <v>1</v>
      </c>
      <c r="L60" s="12" t="n">
        <v>120</v>
      </c>
    </row>
    <row r="61" customFormat="false" ht="20.1" hidden="false" customHeight="true" outlineLevel="0" collapsed="false">
      <c r="A61" s="118" t="s">
        <v>142</v>
      </c>
      <c r="B61" s="12" t="n">
        <v>28</v>
      </c>
      <c r="C61" s="12" t="n">
        <v>1</v>
      </c>
      <c r="D61" s="12" t="n">
        <v>4</v>
      </c>
      <c r="E61" s="12" t="n">
        <v>73</v>
      </c>
      <c r="F61" s="12" t="n">
        <v>4</v>
      </c>
      <c r="G61" s="12" t="n">
        <v>1</v>
      </c>
      <c r="H61" s="12" t="n">
        <v>1</v>
      </c>
      <c r="I61" s="12" t="n">
        <v>2</v>
      </c>
      <c r="J61" s="12" t="n">
        <v>0</v>
      </c>
      <c r="K61" s="12" t="n">
        <v>1</v>
      </c>
      <c r="L61" s="12" t="n">
        <v>115</v>
      </c>
    </row>
    <row r="62" s="117" customFormat="true" ht="20.1" hidden="false" customHeight="true" outlineLevel="0" collapsed="false">
      <c r="A62" s="123" t="s">
        <v>8</v>
      </c>
      <c r="B62" s="17" t="n">
        <v>454</v>
      </c>
      <c r="C62" s="17" t="n">
        <v>109</v>
      </c>
      <c r="D62" s="17" t="n">
        <v>317</v>
      </c>
      <c r="E62" s="17" t="n">
        <v>2625</v>
      </c>
      <c r="F62" s="17" t="n">
        <v>74</v>
      </c>
      <c r="G62" s="17" t="n">
        <v>16</v>
      </c>
      <c r="H62" s="17" t="n">
        <v>99</v>
      </c>
      <c r="I62" s="17" t="n">
        <v>49</v>
      </c>
      <c r="J62" s="17" t="n">
        <v>19</v>
      </c>
      <c r="K62" s="17" t="n">
        <v>35</v>
      </c>
      <c r="L62" s="17" t="n">
        <v>3796</v>
      </c>
    </row>
    <row r="63" customFormat="false" ht="10.5" hidden="false" customHeight="true" outlineLevel="0" collapsed="false"/>
    <row r="64" customFormat="false" ht="15" hidden="false" customHeight="false" outlineLevel="0" collapsed="false">
      <c r="A64" s="118" t="s">
        <v>30</v>
      </c>
    </row>
    <row r="65" customFormat="false" ht="15" hidden="false" customHeight="false" outlineLevel="0" collapsed="false">
      <c r="A65" s="2"/>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45" width="9.14"/>
    <col collapsed="false" customWidth="true" hidden="false" outlineLevel="0" max="5" min="5" style="45" width="7.7"/>
    <col collapsed="false" customWidth="false" hidden="false" outlineLevel="0" max="9" min="6" style="45" width="9.14"/>
    <col collapsed="false" customWidth="true" hidden="false" outlineLevel="0" max="10" min="10" style="45" width="7.7"/>
    <col collapsed="false" customWidth="false" hidden="false" outlineLevel="0" max="15" min="11" style="45" width="9.14"/>
    <col collapsed="false" customWidth="true" hidden="false" outlineLevel="0" max="16" min="16" style="45" width="11.13"/>
    <col collapsed="false" customWidth="false" hidden="false" outlineLevel="0" max="257" min="17" style="45" width="9.14"/>
  </cols>
  <sheetData>
    <row r="1" customFormat="false" ht="18" hidden="false" customHeight="false" outlineLevel="0" collapsed="false">
      <c r="A1" s="4" t="s">
        <v>179</v>
      </c>
      <c r="F1" s="70" t="s">
        <v>180</v>
      </c>
      <c r="K1" s="70"/>
      <c r="M1" s="19"/>
      <c r="O1" s="70"/>
    </row>
    <row r="2" customFormat="false" ht="39" hidden="false" customHeight="false" outlineLevel="0" collapsed="false">
      <c r="A2" s="19"/>
      <c r="B2" s="124" t="s">
        <v>181</v>
      </c>
      <c r="C2" s="124" t="s">
        <v>92</v>
      </c>
      <c r="D2" s="111"/>
      <c r="G2" s="124" t="s">
        <v>200</v>
      </c>
      <c r="H2" s="111" t="s">
        <v>10</v>
      </c>
      <c r="I2" s="111"/>
      <c r="L2" s="111"/>
      <c r="M2" s="111"/>
      <c r="P2" s="111"/>
      <c r="Q2" s="111"/>
    </row>
    <row r="3" customFormat="false" ht="18" hidden="false" customHeight="false" outlineLevel="0" collapsed="false">
      <c r="A3" s="125" t="s">
        <v>183</v>
      </c>
      <c r="B3" s="111" t="n">
        <v>30</v>
      </c>
      <c r="C3" s="27" t="n">
        <f aca="false">Table28!L10</f>
        <v>150</v>
      </c>
      <c r="D3" s="111"/>
      <c r="F3" s="112" t="s">
        <v>183</v>
      </c>
      <c r="G3" s="111" t="n">
        <v>38</v>
      </c>
      <c r="H3" s="27" t="n">
        <f aca="false">Table28!L38</f>
        <v>149</v>
      </c>
      <c r="I3" s="111"/>
      <c r="L3" s="111"/>
      <c r="M3" s="111"/>
      <c r="P3" s="111"/>
      <c r="Q3" s="111"/>
    </row>
    <row r="4" customFormat="false" ht="18" hidden="false" customHeight="false" outlineLevel="0" collapsed="false">
      <c r="A4" s="125" t="s">
        <v>184</v>
      </c>
      <c r="B4" s="45" t="n">
        <v>19</v>
      </c>
      <c r="C4" s="27" t="n">
        <f aca="false">Table28!L11</f>
        <v>85</v>
      </c>
      <c r="D4" s="111"/>
      <c r="F4" s="112" t="s">
        <v>184</v>
      </c>
      <c r="G4" s="45" t="n">
        <v>35</v>
      </c>
      <c r="H4" s="27" t="n">
        <f aca="false">Table28!L39</f>
        <v>141</v>
      </c>
      <c r="I4" s="111"/>
      <c r="L4" s="111"/>
      <c r="M4" s="111"/>
      <c r="P4" s="111"/>
      <c r="Q4" s="111"/>
    </row>
    <row r="5" customFormat="false" ht="18" hidden="false" customHeight="false" outlineLevel="0" collapsed="false">
      <c r="A5" s="125" t="s">
        <v>185</v>
      </c>
      <c r="B5" s="45" t="n">
        <v>11</v>
      </c>
      <c r="C5" s="27" t="n">
        <f aca="false">Table28!L12</f>
        <v>63</v>
      </c>
      <c r="D5" s="111"/>
      <c r="F5" s="112" t="s">
        <v>185</v>
      </c>
      <c r="G5" s="45" t="n">
        <v>21</v>
      </c>
      <c r="H5" s="27" t="n">
        <f aca="false">Table28!L40</f>
        <v>95</v>
      </c>
      <c r="I5" s="111"/>
      <c r="L5" s="111"/>
      <c r="M5" s="111"/>
      <c r="P5" s="111"/>
      <c r="Q5" s="111"/>
    </row>
    <row r="6" customFormat="false" ht="15" hidden="false" customHeight="false" outlineLevel="0" collapsed="false">
      <c r="A6" s="112" t="s">
        <v>186</v>
      </c>
      <c r="B6" s="45" t="n">
        <v>12</v>
      </c>
      <c r="C6" s="27" t="n">
        <f aca="false">Table28!L13</f>
        <v>49</v>
      </c>
      <c r="D6" s="111"/>
      <c r="F6" s="112" t="s">
        <v>186</v>
      </c>
      <c r="G6" s="45" t="n">
        <v>19</v>
      </c>
      <c r="H6" s="27" t="n">
        <f aca="false">Table28!L41</f>
        <v>82</v>
      </c>
      <c r="I6" s="111"/>
      <c r="L6" s="111"/>
      <c r="M6" s="111"/>
      <c r="P6" s="111"/>
      <c r="Q6" s="111"/>
    </row>
    <row r="7" customFormat="false" ht="15" hidden="false" customHeight="false" outlineLevel="0" collapsed="false">
      <c r="A7" s="112" t="s">
        <v>187</v>
      </c>
      <c r="B7" s="45" t="n">
        <v>12</v>
      </c>
      <c r="C7" s="27" t="n">
        <f aca="false">Table28!L14</f>
        <v>47</v>
      </c>
      <c r="D7" s="111"/>
      <c r="F7" s="112" t="s">
        <v>187</v>
      </c>
      <c r="G7" s="45" t="n">
        <v>14</v>
      </c>
      <c r="H7" s="27" t="n">
        <f aca="false">Table28!L42</f>
        <v>55</v>
      </c>
      <c r="I7" s="111"/>
      <c r="L7" s="111"/>
      <c r="M7" s="111"/>
      <c r="P7" s="111"/>
      <c r="Q7" s="111"/>
    </row>
    <row r="8" customFormat="false" ht="15" hidden="false" customHeight="false" outlineLevel="0" collapsed="false">
      <c r="A8" s="112" t="s">
        <v>188</v>
      </c>
      <c r="B8" s="45" t="n">
        <v>14</v>
      </c>
      <c r="C8" s="27" t="n">
        <f aca="false">Table28!L15</f>
        <v>74</v>
      </c>
      <c r="D8" s="111"/>
      <c r="F8" s="112" t="s">
        <v>188</v>
      </c>
      <c r="G8" s="45" t="n">
        <v>12</v>
      </c>
      <c r="H8" s="27" t="n">
        <f aca="false">Table28!L43</f>
        <v>48</v>
      </c>
      <c r="I8" s="111"/>
      <c r="L8" s="111"/>
      <c r="M8" s="111"/>
      <c r="P8" s="111"/>
      <c r="Q8" s="111"/>
    </row>
    <row r="9" customFormat="false" ht="15" hidden="false" customHeight="false" outlineLevel="0" collapsed="false">
      <c r="A9" s="112" t="s">
        <v>189</v>
      </c>
      <c r="B9" s="45" t="n">
        <v>33</v>
      </c>
      <c r="C9" s="27" t="n">
        <f aca="false">Table28!L16</f>
        <v>170</v>
      </c>
      <c r="D9" s="111"/>
      <c r="F9" s="112" t="s">
        <v>189</v>
      </c>
      <c r="G9" s="45" t="n">
        <v>11</v>
      </c>
      <c r="H9" s="27" t="n">
        <f aca="false">Table28!L44</f>
        <v>51</v>
      </c>
      <c r="I9" s="111"/>
      <c r="L9" s="111"/>
      <c r="M9" s="111"/>
      <c r="P9" s="111"/>
      <c r="Q9" s="111"/>
    </row>
    <row r="10" customFormat="false" ht="15" hidden="false" customHeight="false" outlineLevel="0" collapsed="false">
      <c r="A10" s="112" t="s">
        <v>190</v>
      </c>
      <c r="B10" s="45" t="n">
        <v>72</v>
      </c>
      <c r="C10" s="27" t="n">
        <f aca="false">Table28!L17</f>
        <v>482</v>
      </c>
      <c r="D10" s="111"/>
      <c r="F10" s="112" t="s">
        <v>190</v>
      </c>
      <c r="G10" s="45" t="n">
        <v>14</v>
      </c>
      <c r="H10" s="27" t="n">
        <f aca="false">Table28!L45</f>
        <v>76</v>
      </c>
      <c r="I10" s="111"/>
      <c r="L10" s="111"/>
      <c r="M10" s="111"/>
      <c r="P10" s="111"/>
      <c r="Q10" s="111"/>
    </row>
    <row r="11" customFormat="false" ht="15" hidden="false" customHeight="false" outlineLevel="0" collapsed="false">
      <c r="A11" s="112" t="s">
        <v>191</v>
      </c>
      <c r="B11" s="45" t="n">
        <v>98</v>
      </c>
      <c r="C11" s="27" t="n">
        <f aca="false">Table28!L18</f>
        <v>714</v>
      </c>
      <c r="D11" s="111"/>
      <c r="F11" s="112" t="s">
        <v>191</v>
      </c>
      <c r="G11" s="45" t="n">
        <v>17</v>
      </c>
      <c r="H11" s="27" t="n">
        <f aca="false">Table28!L46</f>
        <v>95</v>
      </c>
      <c r="I11" s="111"/>
      <c r="L11" s="111"/>
      <c r="M11" s="111"/>
      <c r="P11" s="111"/>
      <c r="Q11" s="111"/>
    </row>
    <row r="12" customFormat="false" ht="15" hidden="false" customHeight="false" outlineLevel="0" collapsed="false">
      <c r="A12" s="112" t="s">
        <v>192</v>
      </c>
      <c r="B12" s="45" t="n">
        <v>68</v>
      </c>
      <c r="C12" s="27" t="n">
        <f aca="false">Table28!L19</f>
        <v>561</v>
      </c>
      <c r="D12" s="111"/>
      <c r="F12" s="112" t="s">
        <v>192</v>
      </c>
      <c r="G12" s="45" t="n">
        <v>25</v>
      </c>
      <c r="H12" s="27" t="n">
        <f aca="false">Table28!L47</f>
        <v>132</v>
      </c>
      <c r="I12" s="111"/>
      <c r="L12" s="111"/>
      <c r="M12" s="111"/>
      <c r="P12" s="111"/>
      <c r="Q12" s="111"/>
    </row>
    <row r="13" customFormat="false" ht="15" hidden="false" customHeight="false" outlineLevel="0" collapsed="false">
      <c r="A13" s="112" t="s">
        <v>193</v>
      </c>
      <c r="B13" s="45" t="n">
        <v>71</v>
      </c>
      <c r="C13" s="27" t="n">
        <f aca="false">Table28!L20</f>
        <v>444</v>
      </c>
      <c r="D13" s="111"/>
      <c r="F13" s="112" t="s">
        <v>193</v>
      </c>
      <c r="G13" s="45" t="n">
        <v>29</v>
      </c>
      <c r="H13" s="27" t="n">
        <f aca="false">Table28!L48</f>
        <v>166</v>
      </c>
      <c r="I13" s="111"/>
      <c r="L13" s="111"/>
      <c r="M13" s="111"/>
      <c r="P13" s="111"/>
      <c r="Q13" s="111"/>
    </row>
    <row r="14" customFormat="false" ht="15" hidden="false" customHeight="false" outlineLevel="0" collapsed="false">
      <c r="A14" s="112" t="s">
        <v>194</v>
      </c>
      <c r="B14" s="45" t="n">
        <v>75</v>
      </c>
      <c r="C14" s="27" t="n">
        <f aca="false">Table28!L21</f>
        <v>506</v>
      </c>
      <c r="D14" s="111"/>
      <c r="F14" s="112" t="s">
        <v>194</v>
      </c>
      <c r="G14" s="45" t="n">
        <v>36</v>
      </c>
      <c r="H14" s="27" t="n">
        <f aca="false">Table28!L49</f>
        <v>205</v>
      </c>
      <c r="I14" s="111"/>
      <c r="L14" s="111"/>
      <c r="M14" s="111"/>
      <c r="P14" s="111"/>
      <c r="Q14" s="111"/>
    </row>
    <row r="15" customFormat="false" ht="15" hidden="false" customHeight="false" outlineLevel="0" collapsed="false">
      <c r="A15" s="112" t="s">
        <v>195</v>
      </c>
      <c r="B15" s="45" t="n">
        <v>90</v>
      </c>
      <c r="C15" s="27" t="n">
        <f aca="false">Table28!L22</f>
        <v>582</v>
      </c>
      <c r="D15" s="30"/>
      <c r="F15" s="112" t="s">
        <v>195</v>
      </c>
      <c r="G15" s="45" t="n">
        <v>42</v>
      </c>
      <c r="H15" s="27" t="n">
        <f aca="false">Table28!L50</f>
        <v>265</v>
      </c>
      <c r="I15" s="30"/>
      <c r="K15" s="112"/>
      <c r="L15" s="30"/>
      <c r="M15" s="30"/>
      <c r="O15" s="112"/>
      <c r="P15" s="30"/>
      <c r="Q15" s="30"/>
    </row>
    <row r="16" customFormat="false" ht="15" hidden="false" customHeight="false" outlineLevel="0" collapsed="false">
      <c r="A16" s="112" t="n">
        <v>13</v>
      </c>
      <c r="B16" s="45" t="n">
        <v>91</v>
      </c>
      <c r="C16" s="27" t="n">
        <f aca="false">Table28!L23</f>
        <v>616</v>
      </c>
      <c r="D16" s="30"/>
      <c r="F16" s="112" t="n">
        <v>13</v>
      </c>
      <c r="G16" s="45" t="n">
        <v>39</v>
      </c>
      <c r="H16" s="27" t="n">
        <f aca="false">Table28!L51</f>
        <v>270</v>
      </c>
      <c r="I16" s="30"/>
      <c r="K16" s="112"/>
      <c r="L16" s="30"/>
      <c r="M16" s="30"/>
      <c r="O16" s="112"/>
      <c r="P16" s="30"/>
      <c r="Q16" s="30"/>
    </row>
    <row r="17" customFormat="false" ht="15" hidden="false" customHeight="false" outlineLevel="0" collapsed="false">
      <c r="A17" s="112" t="n">
        <v>14</v>
      </c>
      <c r="B17" s="45" t="n">
        <v>98</v>
      </c>
      <c r="C17" s="27" t="n">
        <f aca="false">Table28!L24</f>
        <v>628</v>
      </c>
      <c r="D17" s="30"/>
      <c r="F17" s="112" t="n">
        <v>14</v>
      </c>
      <c r="G17" s="45" t="n">
        <v>56</v>
      </c>
      <c r="H17" s="27" t="n">
        <f aca="false">Table28!L52</f>
        <v>277</v>
      </c>
      <c r="I17" s="30"/>
      <c r="K17" s="112"/>
      <c r="L17" s="30"/>
      <c r="M17" s="30"/>
      <c r="O17" s="112"/>
      <c r="P17" s="30"/>
      <c r="Q17" s="30"/>
    </row>
    <row r="18" customFormat="false" ht="15" hidden="false" customHeight="false" outlineLevel="0" collapsed="false">
      <c r="A18" s="112" t="n">
        <v>15</v>
      </c>
      <c r="B18" s="45" t="n">
        <v>104</v>
      </c>
      <c r="C18" s="27" t="n">
        <f aca="false">Table28!L25</f>
        <v>702</v>
      </c>
      <c r="D18" s="30"/>
      <c r="F18" s="112" t="n">
        <v>15</v>
      </c>
      <c r="G18" s="45" t="n">
        <v>49</v>
      </c>
      <c r="H18" s="27" t="n">
        <f aca="false">Table28!L53</f>
        <v>258</v>
      </c>
      <c r="I18" s="30"/>
      <c r="K18" s="112"/>
      <c r="L18" s="30"/>
      <c r="M18" s="30"/>
      <c r="O18" s="112"/>
      <c r="P18" s="30"/>
      <c r="Q18" s="30"/>
    </row>
    <row r="19" customFormat="false" ht="15" hidden="false" customHeight="false" outlineLevel="0" collapsed="false">
      <c r="A19" s="112" t="n">
        <v>16</v>
      </c>
      <c r="B19" s="45" t="n">
        <v>142</v>
      </c>
      <c r="C19" s="27" t="n">
        <f aca="false">Table28!L26</f>
        <v>879</v>
      </c>
      <c r="D19" s="30"/>
      <c r="F19" s="112" t="n">
        <v>16</v>
      </c>
      <c r="G19" s="45" t="n">
        <v>41</v>
      </c>
      <c r="H19" s="27" t="n">
        <f aca="false">Table28!L54</f>
        <v>250</v>
      </c>
      <c r="I19" s="30"/>
      <c r="K19" s="112"/>
      <c r="L19" s="30"/>
      <c r="M19" s="30"/>
      <c r="O19" s="112"/>
      <c r="P19" s="30"/>
      <c r="Q19" s="30"/>
    </row>
    <row r="20" customFormat="false" ht="15" hidden="false" customHeight="false" outlineLevel="0" collapsed="false">
      <c r="A20" s="112" t="n">
        <v>17</v>
      </c>
      <c r="B20" s="45" t="n">
        <v>139</v>
      </c>
      <c r="C20" s="27" t="n">
        <f aca="false">Table28!L27</f>
        <v>871</v>
      </c>
      <c r="D20" s="30"/>
      <c r="F20" s="112" t="n">
        <v>17</v>
      </c>
      <c r="G20" s="45" t="n">
        <v>55</v>
      </c>
      <c r="H20" s="27" t="n">
        <f aca="false">Table28!L55</f>
        <v>237</v>
      </c>
      <c r="I20" s="30"/>
      <c r="K20" s="112"/>
      <c r="L20" s="30"/>
      <c r="M20" s="30"/>
      <c r="O20" s="112"/>
      <c r="P20" s="30"/>
      <c r="Q20" s="30"/>
    </row>
    <row r="21" customFormat="false" ht="15" hidden="false" customHeight="false" outlineLevel="0" collapsed="false">
      <c r="A21" s="112" t="n">
        <v>18</v>
      </c>
      <c r="B21" s="45" t="n">
        <v>102</v>
      </c>
      <c r="C21" s="27" t="n">
        <f aca="false">Table28!L28</f>
        <v>609</v>
      </c>
      <c r="D21" s="30"/>
      <c r="F21" s="112" t="n">
        <v>18</v>
      </c>
      <c r="G21" s="45" t="n">
        <v>40</v>
      </c>
      <c r="H21" s="27" t="n">
        <f aca="false">Table28!L56</f>
        <v>213</v>
      </c>
      <c r="I21" s="30"/>
      <c r="K21" s="112"/>
      <c r="L21" s="30"/>
      <c r="M21" s="30"/>
      <c r="O21" s="112"/>
      <c r="P21" s="30"/>
      <c r="Q21" s="30"/>
    </row>
    <row r="22" customFormat="false" ht="15" hidden="false" customHeight="false" outlineLevel="0" collapsed="false">
      <c r="A22" s="112" t="n">
        <v>19</v>
      </c>
      <c r="B22" s="45" t="n">
        <v>91</v>
      </c>
      <c r="C22" s="27" t="n">
        <f aca="false">Table28!L29</f>
        <v>505</v>
      </c>
      <c r="D22" s="30"/>
      <c r="F22" s="112" t="n">
        <v>19</v>
      </c>
      <c r="G22" s="45" t="n">
        <v>36</v>
      </c>
      <c r="H22" s="27" t="n">
        <f aca="false">Table28!L57</f>
        <v>198</v>
      </c>
      <c r="I22" s="30"/>
      <c r="K22" s="112"/>
      <c r="L22" s="30"/>
      <c r="M22" s="30"/>
      <c r="O22" s="112"/>
      <c r="P22" s="30"/>
      <c r="Q22" s="30"/>
    </row>
    <row r="23" customFormat="false" ht="15" hidden="false" customHeight="false" outlineLevel="0" collapsed="false">
      <c r="A23" s="112" t="n">
        <v>20</v>
      </c>
      <c r="B23" s="45" t="n">
        <v>73</v>
      </c>
      <c r="C23" s="27" t="n">
        <f aca="false">Table28!L30</f>
        <v>411</v>
      </c>
      <c r="D23" s="30"/>
      <c r="F23" s="112" t="n">
        <v>20</v>
      </c>
      <c r="G23" s="45" t="n">
        <v>30</v>
      </c>
      <c r="H23" s="27" t="n">
        <f aca="false">Table28!L58</f>
        <v>155</v>
      </c>
      <c r="I23" s="30"/>
      <c r="K23" s="112"/>
      <c r="L23" s="30"/>
      <c r="M23" s="30"/>
      <c r="O23" s="112"/>
      <c r="P23" s="30"/>
      <c r="Q23" s="30"/>
    </row>
    <row r="24" customFormat="false" ht="15" hidden="false" customHeight="false" outlineLevel="0" collapsed="false">
      <c r="A24" s="112" t="n">
        <v>21</v>
      </c>
      <c r="B24" s="45" t="n">
        <v>56</v>
      </c>
      <c r="C24" s="27" t="n">
        <f aca="false">Table28!L31</f>
        <v>332</v>
      </c>
      <c r="D24" s="30"/>
      <c r="F24" s="112" t="n">
        <v>21</v>
      </c>
      <c r="G24" s="45" t="n">
        <v>28</v>
      </c>
      <c r="H24" s="27" t="n">
        <f aca="false">Table28!L59</f>
        <v>141</v>
      </c>
      <c r="I24" s="30"/>
      <c r="K24" s="112"/>
      <c r="L24" s="30"/>
      <c r="M24" s="30"/>
      <c r="O24" s="112"/>
      <c r="P24" s="30"/>
      <c r="Q24" s="30"/>
    </row>
    <row r="25" customFormat="false" ht="15" hidden="false" customHeight="false" outlineLevel="0" collapsed="false">
      <c r="A25" s="112" t="n">
        <v>22</v>
      </c>
      <c r="B25" s="45" t="n">
        <v>53</v>
      </c>
      <c r="C25" s="27" t="n">
        <f aca="false">Table28!L32</f>
        <v>276</v>
      </c>
      <c r="D25" s="30"/>
      <c r="F25" s="112" t="n">
        <v>22</v>
      </c>
      <c r="G25" s="45" t="n">
        <v>23</v>
      </c>
      <c r="H25" s="27" t="n">
        <f aca="false">Table28!L60</f>
        <v>120</v>
      </c>
      <c r="I25" s="30"/>
      <c r="K25" s="112"/>
      <c r="L25" s="30"/>
      <c r="M25" s="30"/>
      <c r="O25" s="112"/>
      <c r="P25" s="30"/>
      <c r="Q25" s="30"/>
    </row>
    <row r="26" customFormat="false" ht="15" hidden="false" customHeight="false" outlineLevel="0" collapsed="false">
      <c r="A26" s="112" t="n">
        <v>23</v>
      </c>
      <c r="B26" s="45" t="n">
        <v>49</v>
      </c>
      <c r="C26" s="27" t="n">
        <f aca="false">Table28!L33</f>
        <v>238</v>
      </c>
      <c r="D26" s="30"/>
      <c r="F26" s="112" t="n">
        <v>23</v>
      </c>
      <c r="G26" s="45" t="n">
        <v>24</v>
      </c>
      <c r="H26" s="27" t="n">
        <f aca="false">Table28!L61</f>
        <v>115</v>
      </c>
      <c r="I26" s="30"/>
      <c r="K26" s="112"/>
      <c r="L26" s="30"/>
      <c r="M26" s="30"/>
      <c r="O26" s="112"/>
      <c r="P26" s="30"/>
      <c r="Q26" s="30"/>
    </row>
    <row r="27" customFormat="false" ht="15.75" hidden="false" customHeight="false" outlineLevel="0" collapsed="false">
      <c r="B27" s="126"/>
      <c r="C27" s="116"/>
      <c r="G27" s="30"/>
    </row>
    <row r="29" s="4" customFormat="true" ht="18" hidden="false" customHeight="false" outlineLevel="0" collapsed="false">
      <c r="A29" s="1" t="s">
        <v>201</v>
      </c>
      <c r="B29" s="1"/>
      <c r="C29" s="1"/>
      <c r="D29" s="1"/>
      <c r="E29" s="1"/>
      <c r="F29" s="1"/>
      <c r="G29" s="1"/>
      <c r="H29" s="1"/>
      <c r="I29" s="1"/>
      <c r="J29" s="1"/>
      <c r="K29" s="1"/>
      <c r="L29" s="1"/>
      <c r="M29" s="1"/>
      <c r="N29" s="3" t="s">
        <v>110</v>
      </c>
    </row>
    <row r="30" s="4" customFormat="true" ht="18" hidden="false" customHeight="false" outlineLevel="0" collapsed="false">
      <c r="A30" s="1"/>
      <c r="B30" s="1"/>
      <c r="C30" s="1"/>
      <c r="D30" s="1"/>
      <c r="E30" s="1"/>
      <c r="F30" s="1"/>
      <c r="G30" s="1"/>
      <c r="H30" s="1"/>
      <c r="I30" s="1"/>
      <c r="J30" s="1"/>
      <c r="K30" s="1"/>
      <c r="L30" s="1"/>
      <c r="M30" s="1"/>
      <c r="N30" s="1"/>
    </row>
    <row r="31" s="4" customFormat="true" ht="18" hidden="false" customHeight="false" outlineLevel="0" collapsed="false">
      <c r="A31" s="1" t="s">
        <v>202</v>
      </c>
      <c r="B31" s="1"/>
      <c r="C31" s="1"/>
      <c r="D31" s="1"/>
      <c r="E31" s="1"/>
      <c r="F31" s="1"/>
      <c r="G31" s="1"/>
      <c r="H31" s="1"/>
      <c r="I31" s="1"/>
      <c r="J31" s="1"/>
      <c r="K31" s="1"/>
      <c r="L31" s="1"/>
      <c r="M31" s="1"/>
      <c r="N31" s="1"/>
    </row>
    <row r="32" s="4" customFormat="true" ht="18" hidden="false" customHeight="false" outlineLevel="0" collapsed="false">
      <c r="A32" s="1" t="s">
        <v>197</v>
      </c>
      <c r="B32" s="1"/>
      <c r="C32" s="1"/>
      <c r="D32" s="1"/>
      <c r="E32" s="1"/>
      <c r="F32" s="1"/>
      <c r="G32" s="1"/>
      <c r="H32" s="1"/>
      <c r="I32" s="1"/>
      <c r="J32" s="1"/>
      <c r="K32" s="1"/>
      <c r="L32" s="1"/>
      <c r="M32" s="1"/>
      <c r="N32" s="117"/>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6.56"/>
    <col collapsed="false" customWidth="true" hidden="false" outlineLevel="0" max="2" min="2" style="82" width="16.7"/>
    <col collapsed="false" customWidth="true" hidden="false" outlineLevel="0" max="3" min="3" style="79" width="9.85"/>
    <col collapsed="false" customWidth="true" hidden="false" outlineLevel="0" max="4" min="4" style="79" width="9.99"/>
    <col collapsed="false" customWidth="true" hidden="false" outlineLevel="0" max="5" min="5" style="79" width="7.56"/>
    <col collapsed="false" customWidth="true" hidden="false" outlineLevel="0" max="8" min="8" style="79" width="9.85"/>
    <col collapsed="false" customWidth="true" hidden="false" outlineLevel="0" max="10" min="9" style="79" width="8.7"/>
    <col collapsed="false" customWidth="true" hidden="false" outlineLevel="0" max="12" min="12" style="79" width="9.41"/>
  </cols>
  <sheetData>
    <row r="1" customFormat="false" ht="12.75" hidden="false" customHeight="false" outlineLevel="0" collapsed="false">
      <c r="A1" s="84" t="s">
        <v>203</v>
      </c>
      <c r="F1" s="79"/>
      <c r="G1" s="79"/>
      <c r="K1" s="79"/>
      <c r="M1" s="79"/>
    </row>
    <row r="2" customFormat="false" ht="12.75" hidden="false" customHeight="false" outlineLevel="0" collapsed="false">
      <c r="A2" s="84"/>
      <c r="F2" s="79"/>
      <c r="G2" s="79"/>
      <c r="K2" s="79"/>
      <c r="M2" s="79"/>
    </row>
    <row r="3" customFormat="false" ht="12.75" hidden="false" customHeight="false" outlineLevel="0" collapsed="false">
      <c r="A3" s="84"/>
      <c r="F3" s="79"/>
      <c r="G3" s="79"/>
      <c r="K3" s="79"/>
      <c r="M3" s="79"/>
    </row>
    <row r="4" customFormat="false" ht="12.75" hidden="false" customHeight="false" outlineLevel="0" collapsed="false">
      <c r="A4" s="84" t="s">
        <v>204</v>
      </c>
      <c r="F4" s="79"/>
      <c r="G4" s="79"/>
      <c r="K4" s="79"/>
      <c r="M4" s="79"/>
    </row>
    <row r="5" customFormat="false" ht="12.75" hidden="false" customHeight="false" outlineLevel="0" collapsed="false">
      <c r="A5" s="84" t="s">
        <v>205</v>
      </c>
      <c r="F5" s="79"/>
      <c r="G5" s="79"/>
      <c r="K5" s="79"/>
      <c r="M5" s="79"/>
    </row>
    <row r="6" customFormat="false" ht="13.5" hidden="false" customHeight="false" outlineLevel="0" collapsed="false">
      <c r="F6" s="79"/>
      <c r="G6" s="79"/>
      <c r="K6" s="79"/>
      <c r="M6" s="79"/>
    </row>
    <row r="7" customFormat="false" ht="39" hidden="false" customHeight="false" outlineLevel="0" collapsed="false">
      <c r="A7" s="127"/>
      <c r="B7" s="127"/>
      <c r="C7" s="128" t="s">
        <v>206</v>
      </c>
      <c r="D7" s="128" t="s">
        <v>20</v>
      </c>
      <c r="E7" s="128" t="s">
        <v>103</v>
      </c>
      <c r="F7" s="128" t="s">
        <v>22</v>
      </c>
      <c r="G7" s="128" t="s">
        <v>24</v>
      </c>
      <c r="H7" s="128" t="s">
        <v>36</v>
      </c>
      <c r="I7" s="128" t="s">
        <v>117</v>
      </c>
      <c r="J7" s="128" t="s">
        <v>27</v>
      </c>
      <c r="K7" s="128" t="s">
        <v>28</v>
      </c>
      <c r="L7" s="128" t="s">
        <v>37</v>
      </c>
      <c r="M7" s="128" t="s">
        <v>8</v>
      </c>
    </row>
    <row r="8" customFormat="false" ht="12.75" hidden="false" customHeight="false" outlineLevel="0" collapsed="false">
      <c r="A8" s="84" t="s">
        <v>90</v>
      </c>
      <c r="B8" s="84" t="s">
        <v>207</v>
      </c>
      <c r="C8" s="129" t="n">
        <v>56</v>
      </c>
      <c r="D8" s="129" t="n">
        <v>5</v>
      </c>
      <c r="E8" s="129" t="n">
        <v>0</v>
      </c>
      <c r="F8" s="129" t="n">
        <v>38</v>
      </c>
      <c r="G8" s="129" t="n">
        <v>1</v>
      </c>
      <c r="H8" s="129" t="n">
        <v>1</v>
      </c>
      <c r="I8" s="129" t="n">
        <v>5</v>
      </c>
      <c r="J8" s="129" t="n">
        <v>0</v>
      </c>
      <c r="K8" s="129" t="s">
        <v>105</v>
      </c>
      <c r="L8" s="129" t="n">
        <v>1</v>
      </c>
      <c r="M8" s="129" t="n">
        <v>107</v>
      </c>
    </row>
    <row r="9" customFormat="false" ht="12.75" hidden="false" customHeight="false" outlineLevel="0" collapsed="false">
      <c r="A9" s="84"/>
      <c r="B9" s="84" t="s">
        <v>208</v>
      </c>
      <c r="C9" s="129" t="n">
        <v>78</v>
      </c>
      <c r="D9" s="129" t="n">
        <v>7</v>
      </c>
      <c r="E9" s="129" t="n">
        <v>1</v>
      </c>
      <c r="F9" s="129" t="n">
        <v>45</v>
      </c>
      <c r="G9" s="129" t="n">
        <v>1</v>
      </c>
      <c r="H9" s="129" t="n">
        <v>2</v>
      </c>
      <c r="I9" s="129" t="n">
        <v>6</v>
      </c>
      <c r="J9" s="129" t="n">
        <v>0</v>
      </c>
      <c r="K9" s="129" t="s">
        <v>105</v>
      </c>
      <c r="L9" s="129" t="n">
        <v>1</v>
      </c>
      <c r="M9" s="129" t="n">
        <v>141</v>
      </c>
    </row>
    <row r="10" customFormat="false" ht="12.75" hidden="false" customHeight="false" outlineLevel="0" collapsed="false">
      <c r="A10" s="84"/>
      <c r="B10" s="84" t="s">
        <v>209</v>
      </c>
      <c r="C10" s="129" t="n">
        <v>72</v>
      </c>
      <c r="D10" s="129" t="n">
        <v>9</v>
      </c>
      <c r="E10" s="129" t="n">
        <v>1</v>
      </c>
      <c r="F10" s="129" t="n">
        <v>40</v>
      </c>
      <c r="G10" s="129" t="n">
        <v>0</v>
      </c>
      <c r="H10" s="129" t="n">
        <v>3</v>
      </c>
      <c r="I10" s="129" t="n">
        <v>6</v>
      </c>
      <c r="J10" s="129" t="n">
        <v>1</v>
      </c>
      <c r="K10" s="129" t="s">
        <v>105</v>
      </c>
      <c r="L10" s="129" t="n">
        <v>1</v>
      </c>
      <c r="M10" s="129" t="n">
        <v>133</v>
      </c>
    </row>
    <row r="11" customFormat="false" ht="12.75" hidden="false" customHeight="false" outlineLevel="0" collapsed="false">
      <c r="A11" s="84"/>
      <c r="B11" s="84" t="s">
        <v>210</v>
      </c>
      <c r="C11" s="129" t="n">
        <v>66</v>
      </c>
      <c r="D11" s="129" t="n">
        <v>13</v>
      </c>
      <c r="E11" s="129" t="n">
        <v>2</v>
      </c>
      <c r="F11" s="129" t="n">
        <v>41</v>
      </c>
      <c r="G11" s="129" t="s">
        <v>105</v>
      </c>
      <c r="H11" s="129" t="s">
        <v>105</v>
      </c>
      <c r="I11" s="129" t="n">
        <v>6</v>
      </c>
      <c r="J11" s="129" t="s">
        <v>105</v>
      </c>
      <c r="K11" s="129" t="s">
        <v>105</v>
      </c>
      <c r="L11" s="129" t="n">
        <v>1</v>
      </c>
      <c r="M11" s="129" t="n">
        <v>128</v>
      </c>
    </row>
    <row r="12" customFormat="false" ht="12.75" hidden="false" customHeight="false" outlineLevel="0" collapsed="false">
      <c r="A12" s="84"/>
      <c r="B12" s="84" t="s">
        <v>211</v>
      </c>
      <c r="C12" s="129" t="n">
        <v>70</v>
      </c>
      <c r="D12" s="129" t="n">
        <v>19</v>
      </c>
      <c r="E12" s="129" t="n">
        <v>2</v>
      </c>
      <c r="F12" s="129" t="n">
        <v>46</v>
      </c>
      <c r="G12" s="129" t="n">
        <v>0</v>
      </c>
      <c r="H12" s="129" t="n">
        <v>0</v>
      </c>
      <c r="I12" s="129" t="n">
        <v>8</v>
      </c>
      <c r="J12" s="129" t="s">
        <v>105</v>
      </c>
      <c r="K12" s="129" t="s">
        <v>105</v>
      </c>
      <c r="L12" s="129" t="n">
        <v>2</v>
      </c>
      <c r="M12" s="129" t="n">
        <v>148</v>
      </c>
    </row>
    <row r="13" customFormat="false" ht="12.75" hidden="false" customHeight="false" outlineLevel="0" collapsed="false">
      <c r="A13" s="84"/>
      <c r="B13" s="84" t="s">
        <v>212</v>
      </c>
      <c r="C13" s="129" t="n">
        <v>73</v>
      </c>
      <c r="D13" s="129" t="n">
        <v>20</v>
      </c>
      <c r="E13" s="129" t="n">
        <v>2</v>
      </c>
      <c r="F13" s="129" t="n">
        <v>46</v>
      </c>
      <c r="G13" s="129" t="n">
        <v>0</v>
      </c>
      <c r="H13" s="129" t="n">
        <v>2</v>
      </c>
      <c r="I13" s="129" t="n">
        <v>5</v>
      </c>
      <c r="J13" s="129" t="n">
        <v>0</v>
      </c>
      <c r="K13" s="129" t="s">
        <v>105</v>
      </c>
      <c r="L13" s="129" t="n">
        <v>1</v>
      </c>
      <c r="M13" s="129" t="n">
        <v>150</v>
      </c>
    </row>
    <row r="14" customFormat="false" ht="12.75" hidden="false" customHeight="false" outlineLevel="0" collapsed="false">
      <c r="A14" s="84"/>
      <c r="B14" s="84" t="s">
        <v>213</v>
      </c>
      <c r="C14" s="129" t="n">
        <v>51</v>
      </c>
      <c r="D14" s="129" t="n">
        <v>21</v>
      </c>
      <c r="E14" s="129" t="n">
        <v>2</v>
      </c>
      <c r="F14" s="129" t="n">
        <v>57</v>
      </c>
      <c r="G14" s="129" t="n">
        <v>1</v>
      </c>
      <c r="H14" s="129" t="n">
        <v>0</v>
      </c>
      <c r="I14" s="129" t="n">
        <v>4</v>
      </c>
      <c r="J14" s="129" t="n">
        <v>1</v>
      </c>
      <c r="K14" s="129" t="n">
        <v>0</v>
      </c>
      <c r="L14" s="129" t="n">
        <v>1</v>
      </c>
      <c r="M14" s="129" t="n">
        <v>140</v>
      </c>
    </row>
    <row r="15" customFormat="false" ht="12.75" hidden="false" customHeight="false" outlineLevel="0" collapsed="false">
      <c r="A15" s="84"/>
      <c r="B15" s="84" t="s">
        <v>214</v>
      </c>
      <c r="C15" s="129" t="n">
        <v>63</v>
      </c>
      <c r="D15" s="129" t="n">
        <v>28</v>
      </c>
      <c r="E15" s="129" t="n">
        <v>1</v>
      </c>
      <c r="F15" s="129" t="n">
        <v>63</v>
      </c>
      <c r="G15" s="129" t="n">
        <v>2</v>
      </c>
      <c r="H15" s="129" t="n">
        <v>2</v>
      </c>
      <c r="I15" s="129" t="n">
        <v>6</v>
      </c>
      <c r="J15" s="129" t="n">
        <v>1</v>
      </c>
      <c r="K15" s="129" t="n">
        <v>0</v>
      </c>
      <c r="L15" s="129" t="n">
        <v>0</v>
      </c>
      <c r="M15" s="129" t="n">
        <v>166</v>
      </c>
    </row>
    <row r="16" customFormat="false" ht="12.75" hidden="false" customHeight="false" outlineLevel="0" collapsed="false">
      <c r="A16" s="84"/>
      <c r="B16" s="84" t="s">
        <v>215</v>
      </c>
      <c r="C16" s="129" t="n">
        <v>76</v>
      </c>
      <c r="D16" s="129" t="n">
        <v>23</v>
      </c>
      <c r="E16" s="129" t="n">
        <v>2</v>
      </c>
      <c r="F16" s="129" t="n">
        <v>45</v>
      </c>
      <c r="G16" s="129" t="s">
        <v>105</v>
      </c>
      <c r="H16" s="129" t="n">
        <v>0</v>
      </c>
      <c r="I16" s="129" t="n">
        <v>11</v>
      </c>
      <c r="J16" s="129" t="n">
        <v>1</v>
      </c>
      <c r="K16" s="129" t="s">
        <v>105</v>
      </c>
      <c r="L16" s="129" t="n">
        <v>1</v>
      </c>
      <c r="M16" s="129" t="n">
        <v>159</v>
      </c>
    </row>
    <row r="17" customFormat="false" ht="12.75" hidden="false" customHeight="false" outlineLevel="0" collapsed="false">
      <c r="A17" s="84"/>
      <c r="B17" s="84" t="s">
        <v>216</v>
      </c>
      <c r="C17" s="129" t="n">
        <v>66</v>
      </c>
      <c r="D17" s="129" t="n">
        <v>12</v>
      </c>
      <c r="E17" s="129" t="n">
        <v>1</v>
      </c>
      <c r="F17" s="129" t="n">
        <v>56</v>
      </c>
      <c r="G17" s="129" t="n">
        <v>1</v>
      </c>
      <c r="H17" s="129" t="n">
        <v>0</v>
      </c>
      <c r="I17" s="129" t="n">
        <v>6</v>
      </c>
      <c r="J17" s="129" t="n">
        <v>0</v>
      </c>
      <c r="K17" s="129" t="s">
        <v>105</v>
      </c>
      <c r="L17" s="129" t="n">
        <v>0</v>
      </c>
      <c r="M17" s="129" t="n">
        <v>143</v>
      </c>
    </row>
    <row r="18" customFormat="false" ht="12.75" hidden="false" customHeight="false" outlineLevel="0" collapsed="false">
      <c r="A18" s="84"/>
      <c r="B18" s="84" t="s">
        <v>217</v>
      </c>
      <c r="C18" s="129" t="n">
        <v>72</v>
      </c>
      <c r="D18" s="129" t="n">
        <v>4</v>
      </c>
      <c r="E18" s="129" t="n">
        <v>1</v>
      </c>
      <c r="F18" s="129" t="n">
        <v>51</v>
      </c>
      <c r="G18" s="129" t="n">
        <v>1</v>
      </c>
      <c r="H18" s="129" t="n">
        <v>0</v>
      </c>
      <c r="I18" s="129" t="n">
        <v>4</v>
      </c>
      <c r="J18" s="129" t="n">
        <v>1</v>
      </c>
      <c r="K18" s="129" t="s">
        <v>105</v>
      </c>
      <c r="L18" s="129" t="n">
        <v>0</v>
      </c>
      <c r="M18" s="129" t="n">
        <v>133</v>
      </c>
    </row>
    <row r="19" customFormat="false" ht="12.75" hidden="false" customHeight="false" outlineLevel="0" collapsed="false">
      <c r="A19" s="84"/>
      <c r="B19" s="84" t="s">
        <v>218</v>
      </c>
      <c r="C19" s="129" t="n">
        <v>52</v>
      </c>
      <c r="D19" s="129" t="n">
        <v>1</v>
      </c>
      <c r="E19" s="129" t="n">
        <v>1</v>
      </c>
      <c r="F19" s="129" t="n">
        <v>46</v>
      </c>
      <c r="G19" s="129" t="n">
        <v>1</v>
      </c>
      <c r="H19" s="129" t="s">
        <v>105</v>
      </c>
      <c r="I19" s="129" t="n">
        <v>4</v>
      </c>
      <c r="J19" s="129" t="n">
        <v>0</v>
      </c>
      <c r="K19" s="129" t="n">
        <v>0</v>
      </c>
      <c r="L19" s="129" t="n">
        <v>0</v>
      </c>
      <c r="M19" s="129" t="n">
        <v>106</v>
      </c>
    </row>
    <row r="20" customFormat="false" ht="12.75" hidden="false" customHeight="false" outlineLevel="0" collapsed="false">
      <c r="A20" s="84"/>
      <c r="B20" s="84" t="s">
        <v>219</v>
      </c>
      <c r="C20" s="130" t="n">
        <v>795</v>
      </c>
      <c r="D20" s="130" t="n">
        <v>162</v>
      </c>
      <c r="E20" s="130" t="n">
        <v>16</v>
      </c>
      <c r="F20" s="130" t="n">
        <v>574</v>
      </c>
      <c r="G20" s="130" t="n">
        <v>7</v>
      </c>
      <c r="H20" s="130" t="n">
        <v>10</v>
      </c>
      <c r="I20" s="130" t="n">
        <v>72</v>
      </c>
      <c r="J20" s="130" t="n">
        <v>6</v>
      </c>
      <c r="K20" s="130" t="n">
        <v>1</v>
      </c>
      <c r="L20" s="130" t="n">
        <v>10</v>
      </c>
      <c r="M20" s="131" t="n">
        <v>1652</v>
      </c>
    </row>
    <row r="21" customFormat="false" ht="12.75" hidden="false" customHeight="false" outlineLevel="0" collapsed="false">
      <c r="A21" s="84"/>
      <c r="B21" s="84"/>
      <c r="C21" s="129"/>
      <c r="D21" s="129"/>
      <c r="E21" s="129"/>
      <c r="F21" s="129"/>
      <c r="G21" s="129"/>
      <c r="H21" s="129"/>
      <c r="I21" s="129"/>
      <c r="J21" s="129"/>
      <c r="K21" s="129"/>
      <c r="L21" s="129"/>
      <c r="M21" s="132"/>
    </row>
    <row r="22" customFormat="false" ht="12.75" hidden="false" customHeight="false" outlineLevel="0" collapsed="false">
      <c r="A22" s="84" t="s">
        <v>91</v>
      </c>
      <c r="B22" s="84" t="s">
        <v>207</v>
      </c>
      <c r="C22" s="129" t="n">
        <v>147</v>
      </c>
      <c r="D22" s="129" t="n">
        <v>38</v>
      </c>
      <c r="E22" s="129" t="n">
        <v>31</v>
      </c>
      <c r="F22" s="129" t="n">
        <v>715</v>
      </c>
      <c r="G22" s="129" t="n">
        <v>16</v>
      </c>
      <c r="H22" s="129" t="n">
        <v>3</v>
      </c>
      <c r="I22" s="129" t="n">
        <v>31</v>
      </c>
      <c r="J22" s="129" t="n">
        <v>32</v>
      </c>
      <c r="K22" s="129" t="n">
        <v>17</v>
      </c>
      <c r="L22" s="129" t="n">
        <v>13</v>
      </c>
      <c r="M22" s="132" t="n">
        <v>1044</v>
      </c>
    </row>
    <row r="23" customFormat="false" ht="12.75" hidden="false" customHeight="false" outlineLevel="0" collapsed="false">
      <c r="A23" s="84"/>
      <c r="B23" s="84" t="s">
        <v>208</v>
      </c>
      <c r="C23" s="129" t="n">
        <v>157</v>
      </c>
      <c r="D23" s="129" t="n">
        <v>37</v>
      </c>
      <c r="E23" s="129" t="n">
        <v>41</v>
      </c>
      <c r="F23" s="129" t="n">
        <v>776</v>
      </c>
      <c r="G23" s="129" t="n">
        <v>18</v>
      </c>
      <c r="H23" s="129" t="n">
        <v>4</v>
      </c>
      <c r="I23" s="129" t="n">
        <v>39</v>
      </c>
      <c r="J23" s="129" t="n">
        <v>30</v>
      </c>
      <c r="K23" s="129" t="n">
        <v>17</v>
      </c>
      <c r="L23" s="129" t="n">
        <v>13</v>
      </c>
      <c r="M23" s="132" t="n">
        <v>1131</v>
      </c>
    </row>
    <row r="24" customFormat="false" ht="12.75" hidden="false" customHeight="false" outlineLevel="0" collapsed="false">
      <c r="A24" s="84"/>
      <c r="B24" s="84" t="s">
        <v>209</v>
      </c>
      <c r="C24" s="129" t="n">
        <v>135</v>
      </c>
      <c r="D24" s="129" t="n">
        <v>37</v>
      </c>
      <c r="E24" s="129" t="n">
        <v>57</v>
      </c>
      <c r="F24" s="129" t="n">
        <v>740</v>
      </c>
      <c r="G24" s="129" t="n">
        <v>18</v>
      </c>
      <c r="H24" s="129" t="n">
        <v>4</v>
      </c>
      <c r="I24" s="129" t="n">
        <v>51</v>
      </c>
      <c r="J24" s="129" t="n">
        <v>32</v>
      </c>
      <c r="K24" s="129" t="n">
        <v>15</v>
      </c>
      <c r="L24" s="129" t="n">
        <v>14</v>
      </c>
      <c r="M24" s="132" t="n">
        <v>1105</v>
      </c>
    </row>
    <row r="25" customFormat="false" ht="12.75" hidden="false" customHeight="false" outlineLevel="0" collapsed="false">
      <c r="A25" s="84"/>
      <c r="B25" s="84" t="s">
        <v>210</v>
      </c>
      <c r="C25" s="129" t="n">
        <v>120</v>
      </c>
      <c r="D25" s="129" t="n">
        <v>45</v>
      </c>
      <c r="E25" s="129" t="n">
        <v>94</v>
      </c>
      <c r="F25" s="129" t="n">
        <v>627</v>
      </c>
      <c r="G25" s="129" t="n">
        <v>15</v>
      </c>
      <c r="H25" s="129" t="n">
        <v>3</v>
      </c>
      <c r="I25" s="129" t="n">
        <v>48</v>
      </c>
      <c r="J25" s="129" t="n">
        <v>24</v>
      </c>
      <c r="K25" s="129" t="n">
        <v>8</v>
      </c>
      <c r="L25" s="129" t="n">
        <v>12</v>
      </c>
      <c r="M25" s="129" t="n">
        <v>996</v>
      </c>
    </row>
    <row r="26" customFormat="false" ht="12.75" hidden="false" customHeight="false" outlineLevel="0" collapsed="false">
      <c r="A26" s="84"/>
      <c r="B26" s="84" t="s">
        <v>211</v>
      </c>
      <c r="C26" s="129" t="n">
        <v>116</v>
      </c>
      <c r="D26" s="129" t="n">
        <v>55</v>
      </c>
      <c r="E26" s="129" t="n">
        <v>116</v>
      </c>
      <c r="F26" s="129" t="n">
        <v>727</v>
      </c>
      <c r="G26" s="129" t="n">
        <v>16</v>
      </c>
      <c r="H26" s="129" t="n">
        <v>3</v>
      </c>
      <c r="I26" s="129" t="n">
        <v>43</v>
      </c>
      <c r="J26" s="129" t="n">
        <v>23</v>
      </c>
      <c r="K26" s="129" t="n">
        <v>11</v>
      </c>
      <c r="L26" s="129" t="n">
        <v>12</v>
      </c>
      <c r="M26" s="132" t="n">
        <v>1122</v>
      </c>
    </row>
    <row r="27" customFormat="false" ht="12.75" hidden="false" customHeight="false" outlineLevel="0" collapsed="false">
      <c r="A27" s="84"/>
      <c r="B27" s="84" t="s">
        <v>212</v>
      </c>
      <c r="C27" s="129" t="n">
        <v>113</v>
      </c>
      <c r="D27" s="129" t="n">
        <v>58</v>
      </c>
      <c r="E27" s="129" t="n">
        <v>115</v>
      </c>
      <c r="F27" s="129" t="n">
        <v>738</v>
      </c>
      <c r="G27" s="129" t="n">
        <v>14</v>
      </c>
      <c r="H27" s="129" t="n">
        <v>5</v>
      </c>
      <c r="I27" s="129" t="n">
        <v>40</v>
      </c>
      <c r="J27" s="129" t="n">
        <v>28</v>
      </c>
      <c r="K27" s="129" t="n">
        <v>14</v>
      </c>
      <c r="L27" s="129" t="n">
        <v>12</v>
      </c>
      <c r="M27" s="132" t="n">
        <v>1137</v>
      </c>
    </row>
    <row r="28" customFormat="false" ht="12.75" hidden="false" customHeight="false" outlineLevel="0" collapsed="false">
      <c r="A28" s="84"/>
      <c r="B28" s="84" t="s">
        <v>213</v>
      </c>
      <c r="C28" s="129" t="n">
        <v>116</v>
      </c>
      <c r="D28" s="129" t="n">
        <v>51</v>
      </c>
      <c r="E28" s="129" t="n">
        <v>118</v>
      </c>
      <c r="F28" s="129" t="n">
        <v>728</v>
      </c>
      <c r="G28" s="129" t="n">
        <v>18</v>
      </c>
      <c r="H28" s="129" t="n">
        <v>8</v>
      </c>
      <c r="I28" s="129" t="n">
        <v>41</v>
      </c>
      <c r="J28" s="129" t="n">
        <v>25</v>
      </c>
      <c r="K28" s="129" t="n">
        <v>15</v>
      </c>
      <c r="L28" s="129" t="n">
        <v>14</v>
      </c>
      <c r="M28" s="132" t="n">
        <v>1134</v>
      </c>
    </row>
    <row r="29" customFormat="false" ht="12.75" hidden="false" customHeight="false" outlineLevel="0" collapsed="false">
      <c r="A29" s="84"/>
      <c r="B29" s="84" t="s">
        <v>214</v>
      </c>
      <c r="C29" s="129" t="n">
        <v>124</v>
      </c>
      <c r="D29" s="129" t="n">
        <v>62</v>
      </c>
      <c r="E29" s="129" t="n">
        <v>114</v>
      </c>
      <c r="F29" s="129" t="n">
        <v>802</v>
      </c>
      <c r="G29" s="129" t="n">
        <v>19</v>
      </c>
      <c r="H29" s="129" t="n">
        <v>6</v>
      </c>
      <c r="I29" s="129" t="n">
        <v>41</v>
      </c>
      <c r="J29" s="129" t="n">
        <v>28</v>
      </c>
      <c r="K29" s="129" t="n">
        <v>15</v>
      </c>
      <c r="L29" s="129" t="n">
        <v>17</v>
      </c>
      <c r="M29" s="132" t="n">
        <v>1229</v>
      </c>
    </row>
    <row r="30" customFormat="false" ht="12.75" hidden="false" customHeight="false" outlineLevel="0" collapsed="false">
      <c r="A30" s="84"/>
      <c r="B30" s="84" t="s">
        <v>215</v>
      </c>
      <c r="C30" s="129" t="n">
        <v>131</v>
      </c>
      <c r="D30" s="129" t="n">
        <v>62</v>
      </c>
      <c r="E30" s="129" t="n">
        <v>116</v>
      </c>
      <c r="F30" s="129" t="n">
        <v>740</v>
      </c>
      <c r="G30" s="129" t="n">
        <v>15</v>
      </c>
      <c r="H30" s="129" t="n">
        <v>7</v>
      </c>
      <c r="I30" s="129" t="n">
        <v>51</v>
      </c>
      <c r="J30" s="129" t="n">
        <v>29</v>
      </c>
      <c r="K30" s="129" t="n">
        <v>15</v>
      </c>
      <c r="L30" s="129" t="n">
        <v>11</v>
      </c>
      <c r="M30" s="132" t="n">
        <v>1177</v>
      </c>
    </row>
    <row r="31" customFormat="false" ht="12.75" hidden="false" customHeight="false" outlineLevel="0" collapsed="false">
      <c r="A31" s="84"/>
      <c r="B31" s="84" t="s">
        <v>216</v>
      </c>
      <c r="C31" s="129" t="n">
        <v>139</v>
      </c>
      <c r="D31" s="129" t="n">
        <v>54</v>
      </c>
      <c r="E31" s="129" t="n">
        <v>83</v>
      </c>
      <c r="F31" s="129" t="n">
        <v>741</v>
      </c>
      <c r="G31" s="129" t="n">
        <v>13</v>
      </c>
      <c r="H31" s="129" t="n">
        <v>3</v>
      </c>
      <c r="I31" s="129" t="n">
        <v>42</v>
      </c>
      <c r="J31" s="129" t="n">
        <v>27</v>
      </c>
      <c r="K31" s="129" t="n">
        <v>17</v>
      </c>
      <c r="L31" s="129" t="n">
        <v>12</v>
      </c>
      <c r="M31" s="132" t="n">
        <v>1134</v>
      </c>
    </row>
    <row r="32" customFormat="false" ht="12.75" hidden="false" customHeight="false" outlineLevel="0" collapsed="false">
      <c r="A32" s="84"/>
      <c r="B32" s="84" t="s">
        <v>217</v>
      </c>
      <c r="C32" s="129" t="n">
        <v>176</v>
      </c>
      <c r="D32" s="129" t="n">
        <v>55</v>
      </c>
      <c r="E32" s="129" t="n">
        <v>59</v>
      </c>
      <c r="F32" s="129" t="n">
        <v>823</v>
      </c>
      <c r="G32" s="129" t="n">
        <v>23</v>
      </c>
      <c r="H32" s="129" t="n">
        <v>5</v>
      </c>
      <c r="I32" s="129" t="n">
        <v>50</v>
      </c>
      <c r="J32" s="129" t="n">
        <v>31</v>
      </c>
      <c r="K32" s="129" t="n">
        <v>15</v>
      </c>
      <c r="L32" s="129" t="n">
        <v>14</v>
      </c>
      <c r="M32" s="132" t="n">
        <v>1252</v>
      </c>
    </row>
    <row r="33" customFormat="false" ht="12.75" hidden="false" customHeight="false" outlineLevel="0" collapsed="false">
      <c r="A33" s="84"/>
      <c r="B33" s="84" t="s">
        <v>218</v>
      </c>
      <c r="C33" s="129" t="n">
        <v>164</v>
      </c>
      <c r="D33" s="129" t="n">
        <v>34</v>
      </c>
      <c r="E33" s="129" t="n">
        <v>29</v>
      </c>
      <c r="F33" s="129" t="n">
        <v>778</v>
      </c>
      <c r="G33" s="129" t="n">
        <v>21</v>
      </c>
      <c r="H33" s="129" t="n">
        <v>5</v>
      </c>
      <c r="I33" s="129" t="n">
        <v>36</v>
      </c>
      <c r="J33" s="129" t="n">
        <v>34</v>
      </c>
      <c r="K33" s="129" t="n">
        <v>17</v>
      </c>
      <c r="L33" s="129" t="n">
        <v>14</v>
      </c>
      <c r="M33" s="132" t="n">
        <v>1134</v>
      </c>
    </row>
    <row r="34" customFormat="false" ht="12.75" hidden="false" customHeight="false" outlineLevel="0" collapsed="false">
      <c r="A34" s="84"/>
      <c r="B34" s="84" t="s">
        <v>219</v>
      </c>
      <c r="C34" s="131" t="n">
        <v>1640</v>
      </c>
      <c r="D34" s="130" t="n">
        <v>587</v>
      </c>
      <c r="E34" s="130" t="n">
        <v>973</v>
      </c>
      <c r="F34" s="131" t="n">
        <v>8937</v>
      </c>
      <c r="G34" s="130" t="n">
        <v>206</v>
      </c>
      <c r="H34" s="130" t="n">
        <v>57</v>
      </c>
      <c r="I34" s="130" t="n">
        <v>515</v>
      </c>
      <c r="J34" s="130" t="n">
        <v>344</v>
      </c>
      <c r="K34" s="130" t="n">
        <v>177</v>
      </c>
      <c r="L34" s="130" t="n">
        <v>159</v>
      </c>
      <c r="M34" s="131" t="n">
        <v>13594</v>
      </c>
    </row>
    <row r="35" customFormat="false" ht="12.75" hidden="false" customHeight="false" outlineLevel="0" collapsed="false">
      <c r="A35" s="84"/>
      <c r="B35" s="84"/>
      <c r="C35" s="132"/>
      <c r="D35" s="129"/>
      <c r="E35" s="129"/>
      <c r="F35" s="132"/>
      <c r="G35" s="129"/>
      <c r="H35" s="129"/>
      <c r="I35" s="129"/>
      <c r="J35" s="129"/>
      <c r="K35" s="129"/>
      <c r="L35" s="129"/>
      <c r="M35" s="132"/>
    </row>
    <row r="36" customFormat="false" ht="12.75" hidden="false" customHeight="false" outlineLevel="0" collapsed="false">
      <c r="A36" s="84" t="s">
        <v>8</v>
      </c>
      <c r="B36" s="84" t="s">
        <v>207</v>
      </c>
      <c r="C36" s="129" t="n">
        <v>204</v>
      </c>
      <c r="D36" s="129" t="n">
        <v>43</v>
      </c>
      <c r="E36" s="129" t="n">
        <v>32</v>
      </c>
      <c r="F36" s="129" t="n">
        <v>755</v>
      </c>
      <c r="G36" s="129" t="n">
        <v>17</v>
      </c>
      <c r="H36" s="129" t="n">
        <v>4</v>
      </c>
      <c r="I36" s="129" t="n">
        <v>36</v>
      </c>
      <c r="J36" s="129" t="n">
        <v>32</v>
      </c>
      <c r="K36" s="129" t="n">
        <v>17</v>
      </c>
      <c r="L36" s="129" t="n">
        <v>14</v>
      </c>
      <c r="M36" s="132" t="n">
        <v>1154</v>
      </c>
    </row>
    <row r="37" customFormat="false" ht="12.75" hidden="false" customHeight="false" outlineLevel="0" collapsed="false">
      <c r="A37" s="84"/>
      <c r="B37" s="84" t="s">
        <v>208</v>
      </c>
      <c r="C37" s="129" t="n">
        <v>235</v>
      </c>
      <c r="D37" s="129" t="n">
        <v>44</v>
      </c>
      <c r="E37" s="129" t="n">
        <v>42</v>
      </c>
      <c r="F37" s="129" t="n">
        <v>822</v>
      </c>
      <c r="G37" s="129" t="n">
        <v>18</v>
      </c>
      <c r="H37" s="129" t="n">
        <v>5</v>
      </c>
      <c r="I37" s="129" t="n">
        <v>46</v>
      </c>
      <c r="J37" s="129" t="n">
        <v>30</v>
      </c>
      <c r="K37" s="129" t="n">
        <v>17</v>
      </c>
      <c r="L37" s="129" t="n">
        <v>14</v>
      </c>
      <c r="M37" s="132" t="n">
        <v>1274</v>
      </c>
    </row>
    <row r="38" customFormat="false" ht="12.75" hidden="false" customHeight="false" outlineLevel="0" collapsed="false">
      <c r="A38" s="84"/>
      <c r="B38" s="84" t="s">
        <v>209</v>
      </c>
      <c r="C38" s="129" t="n">
        <v>208</v>
      </c>
      <c r="D38" s="129" t="n">
        <v>45</v>
      </c>
      <c r="E38" s="129" t="n">
        <v>58</v>
      </c>
      <c r="F38" s="129" t="n">
        <v>782</v>
      </c>
      <c r="G38" s="129" t="n">
        <v>19</v>
      </c>
      <c r="H38" s="129" t="n">
        <v>7</v>
      </c>
      <c r="I38" s="129" t="n">
        <v>58</v>
      </c>
      <c r="J38" s="129" t="n">
        <v>33</v>
      </c>
      <c r="K38" s="129" t="n">
        <v>15</v>
      </c>
      <c r="L38" s="129" t="n">
        <v>15</v>
      </c>
      <c r="M38" s="132" t="n">
        <v>1240</v>
      </c>
    </row>
    <row r="39" customFormat="false" ht="12.75" hidden="false" customHeight="false" outlineLevel="0" collapsed="false">
      <c r="A39" s="84"/>
      <c r="B39" s="84" t="s">
        <v>210</v>
      </c>
      <c r="C39" s="129" t="n">
        <v>187</v>
      </c>
      <c r="D39" s="129" t="n">
        <v>58</v>
      </c>
      <c r="E39" s="129" t="n">
        <v>95</v>
      </c>
      <c r="F39" s="129" t="n">
        <v>670</v>
      </c>
      <c r="G39" s="129" t="n">
        <v>15</v>
      </c>
      <c r="H39" s="129" t="n">
        <v>3</v>
      </c>
      <c r="I39" s="129" t="n">
        <v>54</v>
      </c>
      <c r="J39" s="129" t="n">
        <v>24</v>
      </c>
      <c r="K39" s="129" t="n">
        <v>8</v>
      </c>
      <c r="L39" s="129" t="n">
        <v>13</v>
      </c>
      <c r="M39" s="132" t="n">
        <v>1127</v>
      </c>
    </row>
    <row r="40" customFormat="false" ht="12.75" hidden="false" customHeight="false" outlineLevel="0" collapsed="false">
      <c r="A40" s="84"/>
      <c r="B40" s="84" t="s">
        <v>211</v>
      </c>
      <c r="C40" s="129" t="n">
        <v>186</v>
      </c>
      <c r="D40" s="129" t="n">
        <v>74</v>
      </c>
      <c r="E40" s="129" t="n">
        <v>119</v>
      </c>
      <c r="F40" s="129" t="n">
        <v>775</v>
      </c>
      <c r="G40" s="129" t="n">
        <v>17</v>
      </c>
      <c r="H40" s="129" t="n">
        <v>4</v>
      </c>
      <c r="I40" s="129" t="n">
        <v>51</v>
      </c>
      <c r="J40" s="129" t="n">
        <v>23</v>
      </c>
      <c r="K40" s="129" t="n">
        <v>11</v>
      </c>
      <c r="L40" s="129" t="n">
        <v>14</v>
      </c>
      <c r="M40" s="132" t="n">
        <v>1274</v>
      </c>
    </row>
    <row r="41" customFormat="false" ht="12.75" hidden="false" customHeight="false" outlineLevel="0" collapsed="false">
      <c r="A41" s="84"/>
      <c r="B41" s="84" t="s">
        <v>212</v>
      </c>
      <c r="C41" s="129" t="n">
        <v>187</v>
      </c>
      <c r="D41" s="129" t="n">
        <v>78</v>
      </c>
      <c r="E41" s="129" t="n">
        <v>117</v>
      </c>
      <c r="F41" s="129" t="n">
        <v>784</v>
      </c>
      <c r="G41" s="129" t="n">
        <v>14</v>
      </c>
      <c r="H41" s="129" t="n">
        <v>7</v>
      </c>
      <c r="I41" s="129" t="n">
        <v>45</v>
      </c>
      <c r="J41" s="129" t="n">
        <v>29</v>
      </c>
      <c r="K41" s="129" t="n">
        <v>14</v>
      </c>
      <c r="L41" s="129" t="n">
        <v>13</v>
      </c>
      <c r="M41" s="132" t="n">
        <v>1287</v>
      </c>
    </row>
    <row r="42" customFormat="false" ht="12.75" hidden="false" customHeight="false" outlineLevel="0" collapsed="false">
      <c r="A42" s="84"/>
      <c r="B42" s="84" t="s">
        <v>213</v>
      </c>
      <c r="C42" s="129" t="n">
        <v>167</v>
      </c>
      <c r="D42" s="129" t="n">
        <v>72</v>
      </c>
      <c r="E42" s="129" t="n">
        <v>121</v>
      </c>
      <c r="F42" s="129" t="n">
        <v>786</v>
      </c>
      <c r="G42" s="129" t="n">
        <v>19</v>
      </c>
      <c r="H42" s="129" t="n">
        <v>8</v>
      </c>
      <c r="I42" s="129" t="n">
        <v>45</v>
      </c>
      <c r="J42" s="129" t="n">
        <v>26</v>
      </c>
      <c r="K42" s="129" t="n">
        <v>15</v>
      </c>
      <c r="L42" s="129" t="n">
        <v>16</v>
      </c>
      <c r="M42" s="132" t="n">
        <v>1276</v>
      </c>
    </row>
    <row r="43" customFormat="false" ht="12.75" hidden="false" customHeight="false" outlineLevel="0" collapsed="false">
      <c r="A43" s="84"/>
      <c r="B43" s="84" t="s">
        <v>214</v>
      </c>
      <c r="C43" s="129" t="n">
        <v>187</v>
      </c>
      <c r="D43" s="129" t="n">
        <v>90</v>
      </c>
      <c r="E43" s="129" t="n">
        <v>116</v>
      </c>
      <c r="F43" s="129" t="n">
        <v>866</v>
      </c>
      <c r="G43" s="129" t="n">
        <v>21</v>
      </c>
      <c r="H43" s="129" t="n">
        <v>8</v>
      </c>
      <c r="I43" s="129" t="n">
        <v>47</v>
      </c>
      <c r="J43" s="129" t="n">
        <v>30</v>
      </c>
      <c r="K43" s="129" t="n">
        <v>15</v>
      </c>
      <c r="L43" s="129" t="n">
        <v>17</v>
      </c>
      <c r="M43" s="132" t="n">
        <v>1398</v>
      </c>
    </row>
    <row r="44" customFormat="false" ht="12.75" hidden="false" customHeight="false" outlineLevel="0" collapsed="false">
      <c r="A44" s="84"/>
      <c r="B44" s="84" t="s">
        <v>215</v>
      </c>
      <c r="C44" s="129" t="n">
        <v>208</v>
      </c>
      <c r="D44" s="129" t="n">
        <v>85</v>
      </c>
      <c r="E44" s="129" t="n">
        <v>118</v>
      </c>
      <c r="F44" s="129" t="n">
        <v>785</v>
      </c>
      <c r="G44" s="129" t="n">
        <v>15</v>
      </c>
      <c r="H44" s="129" t="n">
        <v>7</v>
      </c>
      <c r="I44" s="129" t="n">
        <v>63</v>
      </c>
      <c r="J44" s="129" t="n">
        <v>30</v>
      </c>
      <c r="K44" s="129" t="n">
        <v>15</v>
      </c>
      <c r="L44" s="129" t="n">
        <v>12</v>
      </c>
      <c r="M44" s="132" t="n">
        <v>1338</v>
      </c>
    </row>
    <row r="45" customFormat="false" ht="12.75" hidden="false" customHeight="false" outlineLevel="0" collapsed="false">
      <c r="A45" s="84"/>
      <c r="B45" s="84" t="s">
        <v>216</v>
      </c>
      <c r="C45" s="129" t="n">
        <v>206</v>
      </c>
      <c r="D45" s="129" t="n">
        <v>67</v>
      </c>
      <c r="E45" s="129" t="n">
        <v>84</v>
      </c>
      <c r="F45" s="129" t="n">
        <v>800</v>
      </c>
      <c r="G45" s="129" t="n">
        <v>13</v>
      </c>
      <c r="H45" s="129" t="n">
        <v>4</v>
      </c>
      <c r="I45" s="129" t="n">
        <v>49</v>
      </c>
      <c r="J45" s="129" t="n">
        <v>28</v>
      </c>
      <c r="K45" s="129" t="n">
        <v>17</v>
      </c>
      <c r="L45" s="129" t="n">
        <v>13</v>
      </c>
      <c r="M45" s="132" t="n">
        <v>1281</v>
      </c>
    </row>
    <row r="46" customFormat="false" ht="12.75" hidden="false" customHeight="false" outlineLevel="0" collapsed="false">
      <c r="A46" s="84"/>
      <c r="B46" s="84" t="s">
        <v>217</v>
      </c>
      <c r="C46" s="129" t="n">
        <v>249</v>
      </c>
      <c r="D46" s="129" t="n">
        <v>59</v>
      </c>
      <c r="E46" s="129" t="n">
        <v>59</v>
      </c>
      <c r="F46" s="129" t="n">
        <v>875</v>
      </c>
      <c r="G46" s="129" t="n">
        <v>24</v>
      </c>
      <c r="H46" s="129" t="n">
        <v>6</v>
      </c>
      <c r="I46" s="129" t="n">
        <v>54</v>
      </c>
      <c r="J46" s="129" t="n">
        <v>31</v>
      </c>
      <c r="K46" s="129" t="n">
        <v>15</v>
      </c>
      <c r="L46" s="129" t="n">
        <v>15</v>
      </c>
      <c r="M46" s="132" t="n">
        <v>1386</v>
      </c>
    </row>
    <row r="47" customFormat="false" ht="12.75" hidden="false" customHeight="false" outlineLevel="0" collapsed="false">
      <c r="A47" s="84"/>
      <c r="B47" s="84" t="s">
        <v>218</v>
      </c>
      <c r="C47" s="129" t="n">
        <v>217</v>
      </c>
      <c r="D47" s="129" t="n">
        <v>35</v>
      </c>
      <c r="E47" s="129" t="n">
        <v>30</v>
      </c>
      <c r="F47" s="129" t="n">
        <v>825</v>
      </c>
      <c r="G47" s="129" t="n">
        <v>22</v>
      </c>
      <c r="H47" s="129" t="n">
        <v>5</v>
      </c>
      <c r="I47" s="129" t="n">
        <v>41</v>
      </c>
      <c r="J47" s="129" t="n">
        <v>34</v>
      </c>
      <c r="K47" s="129" t="n">
        <v>18</v>
      </c>
      <c r="L47" s="129" t="n">
        <v>15</v>
      </c>
      <c r="M47" s="132" t="n">
        <v>1242</v>
      </c>
    </row>
    <row r="48" customFormat="false" ht="12.75" hidden="false" customHeight="false" outlineLevel="0" collapsed="false">
      <c r="A48" s="84"/>
      <c r="B48" s="84" t="s">
        <v>219</v>
      </c>
      <c r="C48" s="131" t="n">
        <v>2440</v>
      </c>
      <c r="D48" s="130" t="n">
        <v>750</v>
      </c>
      <c r="E48" s="130" t="n">
        <v>991</v>
      </c>
      <c r="F48" s="131" t="n">
        <v>9525</v>
      </c>
      <c r="G48" s="130" t="n">
        <v>213</v>
      </c>
      <c r="H48" s="130" t="n">
        <v>67</v>
      </c>
      <c r="I48" s="130" t="n">
        <v>589</v>
      </c>
      <c r="J48" s="130" t="n">
        <v>351</v>
      </c>
      <c r="K48" s="130" t="n">
        <v>178</v>
      </c>
      <c r="L48" s="130" t="n">
        <v>169</v>
      </c>
      <c r="M48" s="131" t="n">
        <v>15275</v>
      </c>
    </row>
    <row r="49" customFormat="false" ht="12.75" hidden="false" customHeight="false" outlineLevel="0" collapsed="false">
      <c r="F49" s="79"/>
      <c r="G49" s="79"/>
      <c r="K49" s="79"/>
      <c r="M49" s="79"/>
    </row>
    <row r="50" customFormat="false" ht="12.75" hidden="false" customHeight="false" outlineLevel="0" collapsed="false">
      <c r="A50" s="86" t="s">
        <v>220</v>
      </c>
      <c r="F50" s="79"/>
      <c r="G50" s="79"/>
      <c r="K50" s="79"/>
      <c r="M50" s="79"/>
    </row>
  </sheetData>
  <mergeCells count="4">
    <mergeCell ref="A7:B7"/>
    <mergeCell ref="A8:A20"/>
    <mergeCell ref="A22:A34"/>
    <mergeCell ref="A36:A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7.7"/>
    <col collapsed="false" customWidth="true" hidden="false" outlineLevel="0" max="2" min="2" style="82" width="14.41"/>
    <col collapsed="false" customWidth="true" hidden="false" outlineLevel="0" max="3" min="3" style="79" width="11.13"/>
    <col collapsed="false" customWidth="true" hidden="false" outlineLevel="0" max="9" min="9" style="79" width="10.13"/>
  </cols>
  <sheetData>
    <row r="1" customFormat="false" ht="12.75" hidden="false" customHeight="false" outlineLevel="0" collapsed="false">
      <c r="A1" s="84" t="s">
        <v>221</v>
      </c>
      <c r="D1" s="79"/>
      <c r="E1" s="79"/>
      <c r="F1" s="79"/>
      <c r="G1" s="79"/>
      <c r="H1" s="79"/>
      <c r="J1" s="79"/>
      <c r="K1" s="79"/>
      <c r="L1" s="79"/>
      <c r="M1" s="79"/>
    </row>
    <row r="2" customFormat="false" ht="12.75" hidden="false" customHeight="false" outlineLevel="0" collapsed="false">
      <c r="A2" s="84"/>
      <c r="D2" s="79"/>
      <c r="E2" s="79"/>
      <c r="F2" s="79"/>
      <c r="G2" s="79"/>
      <c r="H2" s="79"/>
      <c r="J2" s="79"/>
      <c r="K2" s="79"/>
      <c r="L2" s="79"/>
      <c r="M2" s="79"/>
    </row>
    <row r="3" customFormat="false" ht="12.75" hidden="false" customHeight="false" outlineLevel="0" collapsed="false">
      <c r="A3" s="84" t="s">
        <v>222</v>
      </c>
      <c r="D3" s="79"/>
      <c r="E3" s="79"/>
      <c r="F3" s="79"/>
      <c r="G3" s="79"/>
      <c r="H3" s="79"/>
      <c r="J3" s="79"/>
      <c r="K3" s="79"/>
      <c r="L3" s="79"/>
      <c r="M3" s="79"/>
    </row>
    <row r="4" customFormat="false" ht="12.75" hidden="false" customHeight="false" outlineLevel="0" collapsed="false">
      <c r="A4" s="84" t="s">
        <v>223</v>
      </c>
      <c r="D4" s="79"/>
      <c r="E4" s="79"/>
      <c r="F4" s="79"/>
      <c r="G4" s="79"/>
      <c r="H4" s="79"/>
      <c r="J4" s="79"/>
      <c r="K4" s="79"/>
      <c r="L4" s="79"/>
      <c r="M4" s="79"/>
    </row>
    <row r="5" customFormat="false" ht="12.75" hidden="false" customHeight="false" outlineLevel="0" collapsed="false">
      <c r="A5" s="133"/>
      <c r="B5" s="133"/>
      <c r="C5" s="134"/>
      <c r="D5" s="134"/>
      <c r="E5" s="134"/>
      <c r="F5" s="134"/>
      <c r="G5" s="134"/>
      <c r="H5" s="134"/>
      <c r="I5" s="134"/>
      <c r="J5" s="134"/>
      <c r="K5" s="134"/>
      <c r="L5" s="134"/>
      <c r="M5" s="134"/>
    </row>
    <row r="6" customFormat="false" ht="25.5" hidden="false" customHeight="false" outlineLevel="0" collapsed="false">
      <c r="A6" s="135"/>
      <c r="B6" s="135"/>
      <c r="C6" s="136" t="s">
        <v>17</v>
      </c>
      <c r="D6" s="136" t="s">
        <v>20</v>
      </c>
      <c r="E6" s="136" t="s">
        <v>103</v>
      </c>
      <c r="F6" s="136" t="s">
        <v>22</v>
      </c>
      <c r="G6" s="136" t="s">
        <v>24</v>
      </c>
      <c r="H6" s="136" t="s">
        <v>36</v>
      </c>
      <c r="I6" s="136" t="s">
        <v>26</v>
      </c>
      <c r="J6" s="136" t="s">
        <v>27</v>
      </c>
      <c r="K6" s="136" t="s">
        <v>28</v>
      </c>
      <c r="L6" s="136" t="s">
        <v>37</v>
      </c>
      <c r="M6" s="136" t="s">
        <v>8</v>
      </c>
    </row>
    <row r="7" customFormat="false" ht="12.75" hidden="false" customHeight="false" outlineLevel="0" collapsed="false">
      <c r="A7" s="84" t="s">
        <v>90</v>
      </c>
      <c r="B7" s="84" t="s">
        <v>224</v>
      </c>
      <c r="C7" s="91" t="n">
        <v>129</v>
      </c>
      <c r="D7" s="91" t="n">
        <v>24</v>
      </c>
      <c r="E7" s="91" t="n">
        <v>2</v>
      </c>
      <c r="F7" s="91" t="n">
        <v>79</v>
      </c>
      <c r="G7" s="91" t="n">
        <v>1</v>
      </c>
      <c r="H7" s="91" t="n">
        <v>0</v>
      </c>
      <c r="I7" s="91" t="n">
        <v>10</v>
      </c>
      <c r="J7" s="91" t="n">
        <v>0</v>
      </c>
      <c r="K7" s="91" t="s">
        <v>105</v>
      </c>
      <c r="L7" s="91" t="n">
        <v>1</v>
      </c>
      <c r="M7" s="91" t="n">
        <v>247</v>
      </c>
    </row>
    <row r="8" customFormat="false" ht="12.75" hidden="false" customHeight="false" outlineLevel="0" collapsed="false">
      <c r="A8" s="84"/>
      <c r="B8" s="84" t="s">
        <v>225</v>
      </c>
      <c r="C8" s="91" t="n">
        <v>119</v>
      </c>
      <c r="D8" s="91" t="n">
        <v>22</v>
      </c>
      <c r="E8" s="91" t="n">
        <v>1</v>
      </c>
      <c r="F8" s="91" t="n">
        <v>72</v>
      </c>
      <c r="G8" s="91" t="n">
        <v>1</v>
      </c>
      <c r="H8" s="91" t="n">
        <v>1</v>
      </c>
      <c r="I8" s="91" t="n">
        <v>15</v>
      </c>
      <c r="J8" s="91" t="n">
        <v>1</v>
      </c>
      <c r="K8" s="91" t="n">
        <v>0</v>
      </c>
      <c r="L8" s="91" t="n">
        <v>1</v>
      </c>
      <c r="M8" s="91" t="n">
        <v>234</v>
      </c>
    </row>
    <row r="9" customFormat="false" ht="12.75" hidden="false" customHeight="false" outlineLevel="0" collapsed="false">
      <c r="A9" s="84"/>
      <c r="B9" s="84" t="s">
        <v>226</v>
      </c>
      <c r="C9" s="91" t="n">
        <v>127</v>
      </c>
      <c r="D9" s="91" t="n">
        <v>24</v>
      </c>
      <c r="E9" s="91" t="n">
        <v>2</v>
      </c>
      <c r="F9" s="91" t="n">
        <v>73</v>
      </c>
      <c r="G9" s="91" t="n">
        <v>1</v>
      </c>
      <c r="H9" s="91" t="n">
        <v>3</v>
      </c>
      <c r="I9" s="91" t="n">
        <v>13</v>
      </c>
      <c r="J9" s="91" t="n">
        <v>0</v>
      </c>
      <c r="K9" s="91" t="s">
        <v>105</v>
      </c>
      <c r="L9" s="91" t="n">
        <v>1</v>
      </c>
      <c r="M9" s="91" t="n">
        <v>244</v>
      </c>
    </row>
    <row r="10" customFormat="false" ht="12.75" hidden="false" customHeight="false" outlineLevel="0" collapsed="false">
      <c r="A10" s="84"/>
      <c r="B10" s="84" t="s">
        <v>227</v>
      </c>
      <c r="C10" s="91" t="n">
        <v>129</v>
      </c>
      <c r="D10" s="91" t="n">
        <v>22</v>
      </c>
      <c r="E10" s="91" t="n">
        <v>2</v>
      </c>
      <c r="F10" s="91" t="n">
        <v>65</v>
      </c>
      <c r="G10" s="91" t="n">
        <v>1</v>
      </c>
      <c r="H10" s="91" t="n">
        <v>1</v>
      </c>
      <c r="I10" s="91" t="n">
        <v>12</v>
      </c>
      <c r="J10" s="91" t="n">
        <v>1</v>
      </c>
      <c r="K10" s="91" t="n">
        <v>0</v>
      </c>
      <c r="L10" s="91" t="n">
        <v>2</v>
      </c>
      <c r="M10" s="91" t="n">
        <v>235</v>
      </c>
    </row>
    <row r="11" customFormat="false" ht="12.75" hidden="false" customHeight="false" outlineLevel="0" collapsed="false">
      <c r="A11" s="84"/>
      <c r="B11" s="84" t="s">
        <v>228</v>
      </c>
      <c r="C11" s="91" t="n">
        <v>151</v>
      </c>
      <c r="D11" s="91" t="n">
        <v>28</v>
      </c>
      <c r="E11" s="91" t="n">
        <v>2</v>
      </c>
      <c r="F11" s="91" t="n">
        <v>85</v>
      </c>
      <c r="G11" s="91" t="n">
        <v>1</v>
      </c>
      <c r="H11" s="91" t="n">
        <v>5</v>
      </c>
      <c r="I11" s="91" t="n">
        <v>10</v>
      </c>
      <c r="J11" s="91" t="n">
        <v>0</v>
      </c>
      <c r="K11" s="91" t="s">
        <v>105</v>
      </c>
      <c r="L11" s="91" t="n">
        <v>1</v>
      </c>
      <c r="M11" s="91" t="n">
        <v>284</v>
      </c>
    </row>
    <row r="12" customFormat="false" ht="12.75" hidden="false" customHeight="false" outlineLevel="0" collapsed="false">
      <c r="A12" s="84"/>
      <c r="B12" s="84" t="s">
        <v>229</v>
      </c>
      <c r="C12" s="91" t="n">
        <v>91</v>
      </c>
      <c r="D12" s="91" t="n">
        <v>24</v>
      </c>
      <c r="E12" s="91" t="n">
        <v>3</v>
      </c>
      <c r="F12" s="91" t="n">
        <v>116</v>
      </c>
      <c r="G12" s="91" t="n">
        <v>2</v>
      </c>
      <c r="H12" s="91" t="n">
        <v>1</v>
      </c>
      <c r="I12" s="91" t="n">
        <v>10</v>
      </c>
      <c r="J12" s="91" t="n">
        <v>2</v>
      </c>
      <c r="K12" s="91" t="s">
        <v>105</v>
      </c>
      <c r="L12" s="91" t="n">
        <v>2</v>
      </c>
      <c r="M12" s="91" t="n">
        <v>251</v>
      </c>
    </row>
    <row r="13" customFormat="false" ht="12.75" hidden="false" customHeight="false" outlineLevel="0" collapsed="false">
      <c r="A13" s="84"/>
      <c r="B13" s="84" t="s">
        <v>230</v>
      </c>
      <c r="C13" s="91" t="n">
        <v>59</v>
      </c>
      <c r="D13" s="91" t="n">
        <v>19</v>
      </c>
      <c r="E13" s="91" t="n">
        <v>3</v>
      </c>
      <c r="F13" s="91" t="n">
        <v>92</v>
      </c>
      <c r="G13" s="91" t="n">
        <v>0</v>
      </c>
      <c r="H13" s="91" t="n">
        <v>0</v>
      </c>
      <c r="I13" s="91" t="n">
        <v>3</v>
      </c>
      <c r="J13" s="91" t="n">
        <v>1</v>
      </c>
      <c r="K13" s="91" t="s">
        <v>105</v>
      </c>
      <c r="L13" s="91" t="n">
        <v>1</v>
      </c>
      <c r="M13" s="91" t="n">
        <v>181</v>
      </c>
    </row>
    <row r="14" customFormat="false" ht="12.75" hidden="false" customHeight="false" outlineLevel="0" collapsed="false">
      <c r="A14" s="84"/>
      <c r="B14" s="84" t="s">
        <v>8</v>
      </c>
      <c r="C14" s="91" t="n">
        <v>805</v>
      </c>
      <c r="D14" s="91" t="n">
        <v>165</v>
      </c>
      <c r="E14" s="91" t="n">
        <v>16</v>
      </c>
      <c r="F14" s="91" t="n">
        <v>582</v>
      </c>
      <c r="G14" s="91" t="n">
        <v>7</v>
      </c>
      <c r="H14" s="91" t="n">
        <v>11</v>
      </c>
      <c r="I14" s="91" t="n">
        <v>73</v>
      </c>
      <c r="J14" s="91" t="n">
        <v>6</v>
      </c>
      <c r="K14" s="91" t="n">
        <v>1</v>
      </c>
      <c r="L14" s="91" t="n">
        <v>10</v>
      </c>
      <c r="M14" s="137" t="n">
        <v>1675</v>
      </c>
    </row>
    <row r="15" customFormat="false" ht="12.75" hidden="false" customHeight="false" outlineLevel="0" collapsed="false">
      <c r="A15" s="84"/>
      <c r="B15" s="84"/>
      <c r="C15" s="91"/>
      <c r="D15" s="91"/>
      <c r="E15" s="91"/>
      <c r="F15" s="91"/>
      <c r="G15" s="91"/>
      <c r="H15" s="91"/>
      <c r="I15" s="91"/>
      <c r="J15" s="91"/>
      <c r="K15" s="91"/>
      <c r="L15" s="91"/>
      <c r="M15" s="137"/>
    </row>
    <row r="16" customFormat="false" ht="12.75" hidden="false" customHeight="false" outlineLevel="0" collapsed="false">
      <c r="A16" s="84" t="s">
        <v>91</v>
      </c>
      <c r="B16" s="84" t="s">
        <v>224</v>
      </c>
      <c r="C16" s="91" t="n">
        <v>227</v>
      </c>
      <c r="D16" s="91" t="n">
        <v>89</v>
      </c>
      <c r="E16" s="91" t="n">
        <v>129</v>
      </c>
      <c r="F16" s="137" t="n">
        <v>1251</v>
      </c>
      <c r="G16" s="91" t="n">
        <v>25</v>
      </c>
      <c r="H16" s="91" t="n">
        <v>12</v>
      </c>
      <c r="I16" s="91" t="n">
        <v>80</v>
      </c>
      <c r="J16" s="91" t="n">
        <v>63</v>
      </c>
      <c r="K16" s="91" t="n">
        <v>31</v>
      </c>
      <c r="L16" s="91" t="n">
        <v>22</v>
      </c>
      <c r="M16" s="137" t="n">
        <v>1929</v>
      </c>
    </row>
    <row r="17" customFormat="false" ht="12.75" hidden="false" customHeight="false" outlineLevel="0" collapsed="false">
      <c r="A17" s="84"/>
      <c r="B17" s="84" t="s">
        <v>225</v>
      </c>
      <c r="C17" s="91" t="n">
        <v>212</v>
      </c>
      <c r="D17" s="91" t="n">
        <v>105</v>
      </c>
      <c r="E17" s="91" t="n">
        <v>127</v>
      </c>
      <c r="F17" s="137" t="n">
        <v>1257</v>
      </c>
      <c r="G17" s="91" t="n">
        <v>24</v>
      </c>
      <c r="H17" s="91" t="n">
        <v>6</v>
      </c>
      <c r="I17" s="91" t="n">
        <v>83</v>
      </c>
      <c r="J17" s="91" t="n">
        <v>58</v>
      </c>
      <c r="K17" s="91" t="n">
        <v>34</v>
      </c>
      <c r="L17" s="91" t="n">
        <v>24</v>
      </c>
      <c r="M17" s="137" t="n">
        <v>1930</v>
      </c>
    </row>
    <row r="18" customFormat="false" ht="12.75" hidden="false" customHeight="false" outlineLevel="0" collapsed="false">
      <c r="A18" s="84"/>
      <c r="B18" s="84" t="s">
        <v>226</v>
      </c>
      <c r="C18" s="91" t="n">
        <v>230</v>
      </c>
      <c r="D18" s="91" t="n">
        <v>110</v>
      </c>
      <c r="E18" s="91" t="n">
        <v>124</v>
      </c>
      <c r="F18" s="137" t="n">
        <v>1264</v>
      </c>
      <c r="G18" s="91" t="n">
        <v>23</v>
      </c>
      <c r="H18" s="91" t="n">
        <v>12</v>
      </c>
      <c r="I18" s="91" t="n">
        <v>90</v>
      </c>
      <c r="J18" s="91" t="n">
        <v>61</v>
      </c>
      <c r="K18" s="91" t="n">
        <v>32</v>
      </c>
      <c r="L18" s="91" t="n">
        <v>25</v>
      </c>
      <c r="M18" s="137" t="n">
        <v>1970</v>
      </c>
    </row>
    <row r="19" customFormat="false" ht="12.75" hidden="false" customHeight="false" outlineLevel="0" collapsed="false">
      <c r="A19" s="84"/>
      <c r="B19" s="84" t="s">
        <v>227</v>
      </c>
      <c r="C19" s="91" t="n">
        <v>247</v>
      </c>
      <c r="D19" s="91" t="n">
        <v>98</v>
      </c>
      <c r="E19" s="91" t="n">
        <v>139</v>
      </c>
      <c r="F19" s="137" t="n">
        <v>1248</v>
      </c>
      <c r="G19" s="91" t="n">
        <v>26</v>
      </c>
      <c r="H19" s="91" t="n">
        <v>5</v>
      </c>
      <c r="I19" s="91" t="n">
        <v>74</v>
      </c>
      <c r="J19" s="91" t="n">
        <v>61</v>
      </c>
      <c r="K19" s="91" t="n">
        <v>32</v>
      </c>
      <c r="L19" s="91" t="n">
        <v>27</v>
      </c>
      <c r="M19" s="137" t="n">
        <v>1955</v>
      </c>
    </row>
    <row r="20" customFormat="false" ht="12.75" hidden="false" customHeight="false" outlineLevel="0" collapsed="false">
      <c r="A20" s="84"/>
      <c r="B20" s="84" t="s">
        <v>228</v>
      </c>
      <c r="C20" s="91" t="n">
        <v>292</v>
      </c>
      <c r="D20" s="91" t="n">
        <v>85</v>
      </c>
      <c r="E20" s="91" t="n">
        <v>153</v>
      </c>
      <c r="F20" s="137" t="n">
        <v>1421</v>
      </c>
      <c r="G20" s="91" t="n">
        <v>38</v>
      </c>
      <c r="H20" s="91" t="n">
        <v>7</v>
      </c>
      <c r="I20" s="91" t="n">
        <v>97</v>
      </c>
      <c r="J20" s="91" t="n">
        <v>57</v>
      </c>
      <c r="K20" s="91" t="n">
        <v>33</v>
      </c>
      <c r="L20" s="91" t="n">
        <v>28</v>
      </c>
      <c r="M20" s="137" t="n">
        <v>2211</v>
      </c>
    </row>
    <row r="21" customFormat="false" ht="12.75" hidden="false" customHeight="false" outlineLevel="0" collapsed="false">
      <c r="A21" s="84"/>
      <c r="B21" s="84" t="s">
        <v>229</v>
      </c>
      <c r="C21" s="91" t="n">
        <v>272</v>
      </c>
      <c r="D21" s="91" t="n">
        <v>55</v>
      </c>
      <c r="E21" s="91" t="n">
        <v>162</v>
      </c>
      <c r="F21" s="137" t="n">
        <v>1416</v>
      </c>
      <c r="G21" s="91" t="n">
        <v>42</v>
      </c>
      <c r="H21" s="91" t="n">
        <v>6</v>
      </c>
      <c r="I21" s="91" t="n">
        <v>75</v>
      </c>
      <c r="J21" s="91" t="n">
        <v>29</v>
      </c>
      <c r="K21" s="91" t="n">
        <v>12</v>
      </c>
      <c r="L21" s="91" t="n">
        <v>19</v>
      </c>
      <c r="M21" s="137" t="n">
        <v>2087</v>
      </c>
    </row>
    <row r="22" customFormat="false" ht="12.75" hidden="false" customHeight="false" outlineLevel="0" collapsed="false">
      <c r="A22" s="84"/>
      <c r="B22" s="84" t="s">
        <v>230</v>
      </c>
      <c r="C22" s="91" t="n">
        <v>183</v>
      </c>
      <c r="D22" s="91" t="n">
        <v>54</v>
      </c>
      <c r="E22" s="91" t="n">
        <v>155</v>
      </c>
      <c r="F22" s="137" t="n">
        <v>1208</v>
      </c>
      <c r="G22" s="91" t="n">
        <v>32</v>
      </c>
      <c r="H22" s="91" t="n">
        <v>10</v>
      </c>
      <c r="I22" s="91" t="n">
        <v>24</v>
      </c>
      <c r="J22" s="91" t="n">
        <v>20</v>
      </c>
      <c r="K22" s="91" t="n">
        <v>6</v>
      </c>
      <c r="L22" s="91" t="n">
        <v>16</v>
      </c>
      <c r="M22" s="137" t="n">
        <v>1709</v>
      </c>
    </row>
    <row r="23" customFormat="false" ht="12.75" hidden="false" customHeight="false" outlineLevel="0" collapsed="false">
      <c r="A23" s="84"/>
      <c r="B23" s="84" t="s">
        <v>8</v>
      </c>
      <c r="C23" s="137" t="n">
        <v>1662</v>
      </c>
      <c r="D23" s="91" t="n">
        <v>595</v>
      </c>
      <c r="E23" s="91" t="n">
        <v>989</v>
      </c>
      <c r="F23" s="137" t="n">
        <v>9065</v>
      </c>
      <c r="G23" s="91" t="n">
        <v>209</v>
      </c>
      <c r="H23" s="91" t="n">
        <v>57</v>
      </c>
      <c r="I23" s="91" t="n">
        <v>523</v>
      </c>
      <c r="J23" s="91" t="n">
        <v>349</v>
      </c>
      <c r="K23" s="91" t="n">
        <v>180</v>
      </c>
      <c r="L23" s="91" t="n">
        <v>161</v>
      </c>
      <c r="M23" s="137" t="n">
        <v>13790</v>
      </c>
    </row>
    <row r="24" customFormat="false" ht="12.75" hidden="false" customHeight="false" outlineLevel="0" collapsed="false">
      <c r="A24" s="84"/>
      <c r="B24" s="84"/>
      <c r="C24" s="137"/>
      <c r="D24" s="91"/>
      <c r="E24" s="91"/>
      <c r="F24" s="137"/>
      <c r="G24" s="91"/>
      <c r="H24" s="91"/>
      <c r="I24" s="91"/>
      <c r="J24" s="91"/>
      <c r="K24" s="91"/>
      <c r="L24" s="91"/>
      <c r="M24" s="137"/>
    </row>
    <row r="25" customFormat="false" ht="12.75" hidden="false" customHeight="false" outlineLevel="0" collapsed="false">
      <c r="A25" s="135" t="s">
        <v>231</v>
      </c>
      <c r="B25" s="84" t="s">
        <v>224</v>
      </c>
      <c r="C25" s="91" t="n">
        <v>357</v>
      </c>
      <c r="D25" s="91" t="n">
        <v>114</v>
      </c>
      <c r="E25" s="91" t="n">
        <v>132</v>
      </c>
      <c r="F25" s="137" t="n">
        <v>1332</v>
      </c>
      <c r="G25" s="91" t="n">
        <v>25</v>
      </c>
      <c r="H25" s="91" t="n">
        <v>12</v>
      </c>
      <c r="I25" s="91" t="n">
        <v>89</v>
      </c>
      <c r="J25" s="91" t="n">
        <v>64</v>
      </c>
      <c r="K25" s="91" t="n">
        <v>31</v>
      </c>
      <c r="L25" s="91" t="n">
        <v>24</v>
      </c>
      <c r="M25" s="137" t="n">
        <v>2180</v>
      </c>
    </row>
    <row r="26" customFormat="false" ht="12.75" hidden="false" customHeight="false" outlineLevel="0" collapsed="false">
      <c r="A26" s="135"/>
      <c r="B26" s="84" t="s">
        <v>225</v>
      </c>
      <c r="C26" s="91" t="n">
        <v>331</v>
      </c>
      <c r="D26" s="91" t="n">
        <v>127</v>
      </c>
      <c r="E26" s="91" t="n">
        <v>129</v>
      </c>
      <c r="F26" s="137" t="n">
        <v>1331</v>
      </c>
      <c r="G26" s="91" t="n">
        <v>25</v>
      </c>
      <c r="H26" s="91" t="n">
        <v>7</v>
      </c>
      <c r="I26" s="91" t="n">
        <v>98</v>
      </c>
      <c r="J26" s="91" t="n">
        <v>59</v>
      </c>
      <c r="K26" s="91" t="n">
        <v>34</v>
      </c>
      <c r="L26" s="91" t="n">
        <v>26</v>
      </c>
      <c r="M26" s="137" t="n">
        <v>2166</v>
      </c>
    </row>
    <row r="27" customFormat="false" ht="12.75" hidden="false" customHeight="false" outlineLevel="0" collapsed="false">
      <c r="A27" s="135"/>
      <c r="B27" s="84" t="s">
        <v>226</v>
      </c>
      <c r="C27" s="91" t="n">
        <v>358</v>
      </c>
      <c r="D27" s="91" t="n">
        <v>134</v>
      </c>
      <c r="E27" s="91" t="n">
        <v>126</v>
      </c>
      <c r="F27" s="137" t="n">
        <v>1340</v>
      </c>
      <c r="G27" s="91" t="n">
        <v>23</v>
      </c>
      <c r="H27" s="91" t="n">
        <v>15</v>
      </c>
      <c r="I27" s="91" t="n">
        <v>103</v>
      </c>
      <c r="J27" s="91" t="n">
        <v>62</v>
      </c>
      <c r="K27" s="91" t="n">
        <v>32</v>
      </c>
      <c r="L27" s="91" t="n">
        <v>26</v>
      </c>
      <c r="M27" s="137" t="n">
        <v>2220</v>
      </c>
    </row>
    <row r="28" customFormat="false" ht="12.75" hidden="false" customHeight="false" outlineLevel="0" collapsed="false">
      <c r="A28" s="135"/>
      <c r="B28" s="84" t="s">
        <v>227</v>
      </c>
      <c r="C28" s="91" t="n">
        <v>376</v>
      </c>
      <c r="D28" s="91" t="n">
        <v>120</v>
      </c>
      <c r="E28" s="91" t="n">
        <v>141</v>
      </c>
      <c r="F28" s="137" t="n">
        <v>1315</v>
      </c>
      <c r="G28" s="91" t="n">
        <v>27</v>
      </c>
      <c r="H28" s="91" t="n">
        <v>6</v>
      </c>
      <c r="I28" s="91" t="n">
        <v>86</v>
      </c>
      <c r="J28" s="91" t="n">
        <v>61</v>
      </c>
      <c r="K28" s="91" t="n">
        <v>32</v>
      </c>
      <c r="L28" s="91" t="n">
        <v>30</v>
      </c>
      <c r="M28" s="137" t="n">
        <v>2194</v>
      </c>
    </row>
    <row r="29" customFormat="false" ht="12.75" hidden="false" customHeight="false" outlineLevel="0" collapsed="false">
      <c r="A29" s="135"/>
      <c r="B29" s="84" t="s">
        <v>228</v>
      </c>
      <c r="C29" s="91" t="n">
        <v>444</v>
      </c>
      <c r="D29" s="91" t="n">
        <v>114</v>
      </c>
      <c r="E29" s="91" t="n">
        <v>155</v>
      </c>
      <c r="F29" s="137" t="n">
        <v>1509</v>
      </c>
      <c r="G29" s="91" t="n">
        <v>39</v>
      </c>
      <c r="H29" s="91" t="n">
        <v>11</v>
      </c>
      <c r="I29" s="91" t="n">
        <v>107</v>
      </c>
      <c r="J29" s="91" t="n">
        <v>58</v>
      </c>
      <c r="K29" s="91" t="n">
        <v>33</v>
      </c>
      <c r="L29" s="91" t="n">
        <v>29</v>
      </c>
      <c r="M29" s="137" t="n">
        <v>2499</v>
      </c>
    </row>
    <row r="30" customFormat="false" ht="12.75" hidden="false" customHeight="false" outlineLevel="0" collapsed="false">
      <c r="A30" s="135"/>
      <c r="B30" s="84" t="s">
        <v>229</v>
      </c>
      <c r="C30" s="91" t="n">
        <v>364</v>
      </c>
      <c r="D30" s="91" t="n">
        <v>79</v>
      </c>
      <c r="E30" s="91" t="n">
        <v>166</v>
      </c>
      <c r="F30" s="137" t="n">
        <v>1533</v>
      </c>
      <c r="G30" s="91" t="n">
        <v>43</v>
      </c>
      <c r="H30" s="91" t="n">
        <v>7</v>
      </c>
      <c r="I30" s="91" t="n">
        <v>86</v>
      </c>
      <c r="J30" s="91" t="n">
        <v>31</v>
      </c>
      <c r="K30" s="91" t="n">
        <v>12</v>
      </c>
      <c r="L30" s="91" t="n">
        <v>21</v>
      </c>
      <c r="M30" s="137" t="n">
        <v>2341</v>
      </c>
    </row>
    <row r="31" customFormat="false" ht="12.75" hidden="false" customHeight="false" outlineLevel="0" collapsed="false">
      <c r="A31" s="135"/>
      <c r="B31" s="84" t="s">
        <v>230</v>
      </c>
      <c r="C31" s="91" t="n">
        <v>243</v>
      </c>
      <c r="D31" s="91" t="n">
        <v>73</v>
      </c>
      <c r="E31" s="91" t="n">
        <v>159</v>
      </c>
      <c r="F31" s="137" t="n">
        <v>1304</v>
      </c>
      <c r="G31" s="91" t="n">
        <v>33</v>
      </c>
      <c r="H31" s="91" t="n">
        <v>11</v>
      </c>
      <c r="I31" s="91" t="n">
        <v>28</v>
      </c>
      <c r="J31" s="91" t="n">
        <v>21</v>
      </c>
      <c r="K31" s="91" t="n">
        <v>6</v>
      </c>
      <c r="L31" s="91" t="n">
        <v>17</v>
      </c>
      <c r="M31" s="137" t="n">
        <v>1894</v>
      </c>
    </row>
    <row r="32" customFormat="false" ht="12.75" hidden="false" customHeight="false" outlineLevel="0" collapsed="false">
      <c r="A32" s="135"/>
      <c r="B32" s="135" t="s">
        <v>8</v>
      </c>
      <c r="C32" s="138" t="n">
        <v>2472</v>
      </c>
      <c r="D32" s="139" t="n">
        <v>762</v>
      </c>
      <c r="E32" s="138" t="n">
        <v>1007</v>
      </c>
      <c r="F32" s="138" t="n">
        <v>9663</v>
      </c>
      <c r="G32" s="139" t="n">
        <v>216</v>
      </c>
      <c r="H32" s="139" t="n">
        <v>68</v>
      </c>
      <c r="I32" s="139" t="n">
        <v>597</v>
      </c>
      <c r="J32" s="139" t="n">
        <v>356</v>
      </c>
      <c r="K32" s="139" t="n">
        <v>181</v>
      </c>
      <c r="L32" s="139" t="n">
        <v>172</v>
      </c>
      <c r="M32" s="138" t="n">
        <v>15495</v>
      </c>
    </row>
    <row r="33" customFormat="false" ht="12.75" hidden="false" customHeight="false" outlineLevel="0" collapsed="false">
      <c r="D33" s="79"/>
      <c r="E33" s="79"/>
      <c r="F33" s="79"/>
      <c r="G33" s="79"/>
      <c r="H33" s="79"/>
      <c r="J33" s="79"/>
      <c r="K33" s="79"/>
      <c r="L33" s="79"/>
      <c r="M33" s="79"/>
    </row>
    <row r="34" customFormat="false" ht="12.75" hidden="false" customHeight="false" outlineLevel="0" collapsed="false">
      <c r="A34" s="86" t="s">
        <v>232</v>
      </c>
      <c r="D34" s="79"/>
      <c r="E34" s="79"/>
      <c r="F34" s="79"/>
      <c r="G34" s="79"/>
      <c r="H34" s="79"/>
      <c r="J34" s="79"/>
      <c r="K34" s="79"/>
      <c r="L34" s="79"/>
      <c r="M34" s="79"/>
    </row>
  </sheetData>
  <mergeCells count="4">
    <mergeCell ref="A6:B6"/>
    <mergeCell ref="A7:A14"/>
    <mergeCell ref="A16:A23"/>
    <mergeCell ref="A25:A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56"/>
    <col collapsed="false" customWidth="true" hidden="false" outlineLevel="0" max="3" min="3" style="2" width="7.7"/>
    <col collapsed="false" customWidth="true" hidden="false" outlineLevel="0" max="4" min="4" style="2" width="12.14"/>
    <col collapsed="false" customWidth="true" hidden="false" outlineLevel="0" max="5" min="5" style="2" width="13.28"/>
    <col collapsed="false" customWidth="true" hidden="false" outlineLevel="0" max="6" min="6" style="2" width="2.7"/>
    <col collapsed="false" customWidth="true" hidden="false" outlineLevel="0" max="7" min="7" style="2" width="7.7"/>
    <col collapsed="false" customWidth="true" hidden="false" outlineLevel="0" max="8" min="8" style="2" width="11.85"/>
    <col collapsed="false" customWidth="true" hidden="false" outlineLevel="0" max="9" min="9" style="2" width="13.28"/>
    <col collapsed="false" customWidth="true" hidden="false" outlineLevel="0" max="10" min="10" style="2" width="2.56"/>
    <col collapsed="false" customWidth="true" hidden="false" outlineLevel="0" max="11" min="11" style="2" width="7.7"/>
    <col collapsed="false" customWidth="true" hidden="false" outlineLevel="0" max="12" min="12" style="2" width="10.99"/>
    <col collapsed="false" customWidth="true" hidden="false" outlineLevel="0" max="13" min="13" style="2" width="13.56"/>
    <col collapsed="false" customWidth="false" hidden="false" outlineLevel="0" max="257" min="14" style="2" width="9.14"/>
  </cols>
  <sheetData>
    <row r="1" s="4" customFormat="true" ht="18" hidden="false" customHeight="false" outlineLevel="0" collapsed="false">
      <c r="A1" s="1" t="s">
        <v>23</v>
      </c>
      <c r="B1" s="1"/>
      <c r="C1" s="1"/>
      <c r="D1" s="1"/>
      <c r="E1" s="1"/>
      <c r="F1" s="1"/>
      <c r="G1" s="1"/>
      <c r="H1" s="1"/>
      <c r="I1" s="1"/>
      <c r="J1" s="1"/>
      <c r="K1" s="1"/>
      <c r="L1" s="1"/>
      <c r="M1" s="3" t="s">
        <v>1</v>
      </c>
    </row>
    <row r="2" customFormat="false" ht="15.75" hidden="false" customHeight="false" outlineLevel="0" collapsed="false">
      <c r="B2" s="11"/>
      <c r="C2" s="12"/>
      <c r="D2" s="12"/>
      <c r="E2" s="12"/>
      <c r="F2" s="12"/>
      <c r="G2" s="12"/>
      <c r="H2" s="12"/>
      <c r="I2" s="12"/>
      <c r="J2" s="12"/>
      <c r="K2" s="12"/>
      <c r="L2" s="12"/>
      <c r="M2" s="12"/>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C6" s="6" t="s">
        <v>6</v>
      </c>
      <c r="D6" s="6"/>
      <c r="E6" s="6"/>
      <c r="F6" s="6"/>
      <c r="G6" s="6" t="s">
        <v>7</v>
      </c>
      <c r="H6" s="6"/>
      <c r="I6" s="6"/>
      <c r="J6" s="6"/>
      <c r="K6" s="6" t="s">
        <v>8</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7"/>
      <c r="D9" s="7"/>
      <c r="E9" s="7"/>
      <c r="F9" s="7"/>
      <c r="G9" s="7"/>
      <c r="H9" s="7"/>
      <c r="I9" s="7"/>
      <c r="J9" s="7"/>
      <c r="K9" s="7"/>
      <c r="L9" s="7"/>
      <c r="M9" s="7"/>
    </row>
    <row r="10" s="1" customFormat="true" ht="20.1" hidden="false" customHeight="true" outlineLevel="0" collapsed="false">
      <c r="A10" s="1" t="s">
        <v>24</v>
      </c>
      <c r="B10" s="9" t="s">
        <v>18</v>
      </c>
      <c r="C10" s="10" t="n">
        <v>0.8</v>
      </c>
      <c r="D10" s="10" t="n">
        <v>24</v>
      </c>
      <c r="E10" s="10" t="n">
        <v>261.4</v>
      </c>
      <c r="F10" s="10"/>
      <c r="G10" s="10" t="n">
        <v>1.2</v>
      </c>
      <c r="H10" s="10" t="n">
        <v>8.4</v>
      </c>
      <c r="I10" s="10" t="n">
        <v>37.6</v>
      </c>
      <c r="J10" s="10"/>
      <c r="K10" s="10" t="n">
        <v>2</v>
      </c>
      <c r="L10" s="10" t="n">
        <v>32.4</v>
      </c>
      <c r="M10" s="10" t="n">
        <v>299</v>
      </c>
    </row>
    <row r="11" customFormat="false" ht="20.1" hidden="false" customHeight="true" outlineLevel="0" collapsed="false">
      <c r="B11" s="11" t="n">
        <v>2000</v>
      </c>
      <c r="C11" s="12" t="n">
        <v>1</v>
      </c>
      <c r="D11" s="12" t="n">
        <v>20</v>
      </c>
      <c r="E11" s="12" t="n">
        <v>279</v>
      </c>
      <c r="F11" s="12"/>
      <c r="G11" s="12" t="n">
        <v>1</v>
      </c>
      <c r="H11" s="12" t="n">
        <v>3</v>
      </c>
      <c r="I11" s="12" t="n">
        <v>51</v>
      </c>
      <c r="J11" s="12"/>
      <c r="K11" s="12" t="n">
        <v>2</v>
      </c>
      <c r="L11" s="12" t="n">
        <v>23</v>
      </c>
      <c r="M11" s="12" t="n">
        <v>330</v>
      </c>
      <c r="O11" s="13"/>
      <c r="P11" s="14"/>
      <c r="Q11" s="14"/>
      <c r="R11" s="14"/>
      <c r="S11" s="14"/>
      <c r="T11" s="14"/>
      <c r="U11" s="14"/>
      <c r="V11" s="14"/>
      <c r="W11" s="14"/>
      <c r="X11" s="14"/>
      <c r="Y11" s="14"/>
      <c r="Z11" s="14"/>
    </row>
    <row r="12" customFormat="false" ht="20.1" hidden="false" customHeight="true" outlineLevel="0" collapsed="false">
      <c r="B12" s="11" t="n">
        <v>2001</v>
      </c>
      <c r="C12" s="12" t="n">
        <v>1</v>
      </c>
      <c r="D12" s="12" t="n">
        <v>14</v>
      </c>
      <c r="E12" s="12" t="n">
        <v>254</v>
      </c>
      <c r="F12" s="12"/>
      <c r="G12" s="12" t="n">
        <v>0</v>
      </c>
      <c r="H12" s="12" t="n">
        <v>8</v>
      </c>
      <c r="I12" s="12" t="n">
        <v>53</v>
      </c>
      <c r="J12" s="12"/>
      <c r="K12" s="12" t="n">
        <v>1</v>
      </c>
      <c r="L12" s="12" t="n">
        <v>22</v>
      </c>
      <c r="M12" s="12" t="n">
        <v>307</v>
      </c>
      <c r="O12" s="13"/>
      <c r="P12" s="14"/>
      <c r="Q12" s="14"/>
      <c r="R12" s="14"/>
      <c r="S12" s="14"/>
      <c r="T12" s="14"/>
      <c r="U12" s="14"/>
      <c r="V12" s="14"/>
      <c r="W12" s="14"/>
      <c r="X12" s="14"/>
      <c r="Y12" s="14"/>
      <c r="Z12" s="14"/>
    </row>
    <row r="13" customFormat="false" ht="20.1" hidden="false" customHeight="true" outlineLevel="0" collapsed="false">
      <c r="B13" s="11" t="n">
        <v>2002</v>
      </c>
      <c r="C13" s="12" t="n">
        <v>1</v>
      </c>
      <c r="D13" s="12" t="n">
        <v>16</v>
      </c>
      <c r="E13" s="12" t="n">
        <v>218</v>
      </c>
      <c r="F13" s="12"/>
      <c r="G13" s="12" t="n">
        <v>0</v>
      </c>
      <c r="H13" s="12" t="n">
        <v>2</v>
      </c>
      <c r="I13" s="12" t="n">
        <v>33</v>
      </c>
      <c r="J13" s="12"/>
      <c r="K13" s="12" t="n">
        <v>1</v>
      </c>
      <c r="L13" s="12" t="n">
        <v>18</v>
      </c>
      <c r="M13" s="12" t="n">
        <v>251</v>
      </c>
      <c r="O13" s="13"/>
      <c r="P13" s="14"/>
      <c r="Q13" s="14"/>
      <c r="R13" s="14"/>
      <c r="S13" s="14"/>
      <c r="T13" s="14"/>
      <c r="U13" s="14"/>
      <c r="V13" s="14"/>
      <c r="W13" s="14"/>
      <c r="X13" s="14"/>
      <c r="Y13" s="14"/>
      <c r="Z13" s="14"/>
    </row>
    <row r="14" customFormat="false" ht="20.1" hidden="false" customHeight="true" outlineLevel="0" collapsed="false">
      <c r="B14" s="11" t="n">
        <v>2003</v>
      </c>
      <c r="C14" s="12" t="n">
        <v>1</v>
      </c>
      <c r="D14" s="12" t="n">
        <v>28</v>
      </c>
      <c r="E14" s="12" t="n">
        <v>252</v>
      </c>
      <c r="F14" s="12"/>
      <c r="G14" s="12" t="n">
        <v>0</v>
      </c>
      <c r="H14" s="12" t="n">
        <v>2</v>
      </c>
      <c r="I14" s="12" t="n">
        <v>52</v>
      </c>
      <c r="J14" s="12"/>
      <c r="K14" s="12" t="n">
        <v>1</v>
      </c>
      <c r="L14" s="12" t="n">
        <v>30</v>
      </c>
      <c r="M14" s="12" t="n">
        <v>304</v>
      </c>
      <c r="O14" s="13"/>
      <c r="P14" s="14"/>
      <c r="Q14" s="14"/>
      <c r="R14" s="14"/>
      <c r="S14" s="14"/>
      <c r="T14" s="14"/>
      <c r="U14" s="14"/>
      <c r="V14" s="14"/>
      <c r="W14" s="14"/>
      <c r="X14" s="14"/>
      <c r="Y14" s="14"/>
      <c r="Z14" s="14"/>
    </row>
    <row r="15" customFormat="false" ht="20.1" hidden="false" customHeight="true" outlineLevel="0" collapsed="false">
      <c r="B15" s="11" t="n">
        <v>2004</v>
      </c>
      <c r="C15" s="12" t="n">
        <v>0</v>
      </c>
      <c r="D15" s="12" t="n">
        <v>11</v>
      </c>
      <c r="E15" s="12" t="n">
        <v>205</v>
      </c>
      <c r="F15" s="12"/>
      <c r="G15" s="12" t="n">
        <v>0</v>
      </c>
      <c r="H15" s="12" t="n">
        <v>10</v>
      </c>
      <c r="I15" s="12" t="n">
        <v>35</v>
      </c>
      <c r="J15" s="12"/>
      <c r="K15" s="12" t="n">
        <v>0</v>
      </c>
      <c r="L15" s="12" t="n">
        <v>21</v>
      </c>
      <c r="M15" s="12" t="n">
        <v>240</v>
      </c>
      <c r="O15" s="13"/>
      <c r="P15" s="14"/>
      <c r="Q15" s="14"/>
      <c r="R15" s="14"/>
      <c r="S15" s="14"/>
      <c r="T15" s="14"/>
      <c r="U15" s="14"/>
      <c r="V15" s="14"/>
      <c r="W15" s="14"/>
      <c r="X15" s="14"/>
      <c r="Y15" s="14"/>
      <c r="Z15" s="14"/>
    </row>
    <row r="16" customFormat="false" ht="20.1" hidden="false" customHeight="true" outlineLevel="0" collapsed="false">
      <c r="B16" s="11" t="n">
        <v>2005</v>
      </c>
      <c r="C16" s="12" t="n">
        <v>0</v>
      </c>
      <c r="D16" s="12" t="n">
        <v>9</v>
      </c>
      <c r="E16" s="12" t="n">
        <v>213</v>
      </c>
      <c r="F16" s="12"/>
      <c r="G16" s="12" t="n">
        <v>0</v>
      </c>
      <c r="H16" s="12" t="n">
        <v>2</v>
      </c>
      <c r="I16" s="12" t="n">
        <v>37</v>
      </c>
      <c r="J16" s="12"/>
      <c r="K16" s="12" t="n">
        <v>0</v>
      </c>
      <c r="L16" s="12" t="n">
        <v>11</v>
      </c>
      <c r="M16" s="12" t="n">
        <v>250</v>
      </c>
      <c r="O16" s="13"/>
      <c r="P16" s="14"/>
      <c r="Q16" s="14"/>
      <c r="R16" s="14"/>
      <c r="S16" s="14"/>
      <c r="T16" s="14"/>
      <c r="U16" s="14"/>
      <c r="V16" s="14"/>
      <c r="W16" s="14"/>
      <c r="X16" s="14"/>
      <c r="Y16" s="14"/>
      <c r="Z16" s="14"/>
    </row>
    <row r="17" customFormat="false" ht="20.1" hidden="false" customHeight="true" outlineLevel="0" collapsed="false">
      <c r="B17" s="11" t="n">
        <v>2006</v>
      </c>
      <c r="C17" s="12" t="n">
        <v>0</v>
      </c>
      <c r="D17" s="12" t="n">
        <v>15</v>
      </c>
      <c r="E17" s="12" t="n">
        <v>194</v>
      </c>
      <c r="F17" s="12"/>
      <c r="G17" s="12" t="n">
        <v>1</v>
      </c>
      <c r="H17" s="12" t="n">
        <v>6</v>
      </c>
      <c r="I17" s="12" t="n">
        <v>54</v>
      </c>
      <c r="J17" s="12"/>
      <c r="K17" s="12" t="n">
        <v>1</v>
      </c>
      <c r="L17" s="12" t="n">
        <v>21</v>
      </c>
      <c r="M17" s="12" t="n">
        <v>248</v>
      </c>
      <c r="O17" s="13"/>
      <c r="P17" s="14"/>
      <c r="Q17" s="14"/>
      <c r="R17" s="14"/>
      <c r="S17" s="14"/>
      <c r="T17" s="14"/>
      <c r="U17" s="14"/>
      <c r="V17" s="14"/>
      <c r="W17" s="14"/>
      <c r="X17" s="14"/>
      <c r="Y17" s="14"/>
      <c r="Z17" s="14"/>
    </row>
    <row r="18" customFormat="false" ht="20.1" hidden="false" customHeight="true" outlineLevel="0" collapsed="false">
      <c r="B18" s="11" t="n">
        <v>2007</v>
      </c>
      <c r="C18" s="12" t="n">
        <v>1</v>
      </c>
      <c r="D18" s="12" t="n">
        <v>6</v>
      </c>
      <c r="E18" s="12" t="n">
        <v>188</v>
      </c>
      <c r="F18" s="12"/>
      <c r="G18" s="12" t="n">
        <v>0</v>
      </c>
      <c r="H18" s="12" t="n">
        <v>3</v>
      </c>
      <c r="I18" s="12" t="n">
        <v>37</v>
      </c>
      <c r="J18" s="12"/>
      <c r="K18" s="12" t="n">
        <v>1</v>
      </c>
      <c r="L18" s="12" t="n">
        <v>9</v>
      </c>
      <c r="M18" s="12" t="n">
        <v>225</v>
      </c>
      <c r="O18" s="13"/>
      <c r="P18" s="14"/>
      <c r="Q18" s="14"/>
      <c r="R18" s="14"/>
      <c r="S18" s="14"/>
      <c r="T18" s="14"/>
      <c r="U18" s="14"/>
      <c r="V18" s="14"/>
      <c r="W18" s="14"/>
      <c r="X18" s="14"/>
      <c r="Y18" s="14"/>
      <c r="Z18" s="14"/>
    </row>
    <row r="19" customFormat="false" ht="20.1" hidden="false" customHeight="true" outlineLevel="0" collapsed="false">
      <c r="B19" s="11" t="n">
        <v>2008</v>
      </c>
      <c r="C19" s="12" t="n">
        <v>0</v>
      </c>
      <c r="D19" s="12" t="n">
        <v>8</v>
      </c>
      <c r="E19" s="12" t="n">
        <v>153</v>
      </c>
      <c r="F19" s="12"/>
      <c r="G19" s="12" t="n">
        <v>0</v>
      </c>
      <c r="H19" s="12" t="n">
        <v>6</v>
      </c>
      <c r="I19" s="12" t="n">
        <v>24</v>
      </c>
      <c r="J19" s="12"/>
      <c r="K19" s="12" t="n">
        <v>0</v>
      </c>
      <c r="L19" s="12" t="n">
        <v>14</v>
      </c>
      <c r="M19" s="12" t="n">
        <v>177</v>
      </c>
      <c r="O19" s="13"/>
      <c r="P19" s="14"/>
      <c r="Q19" s="14"/>
      <c r="R19" s="14"/>
      <c r="S19" s="14"/>
      <c r="T19" s="14"/>
      <c r="U19" s="14"/>
      <c r="V19" s="14"/>
      <c r="W19" s="14"/>
      <c r="X19" s="14"/>
      <c r="Y19" s="14"/>
      <c r="Z19" s="14"/>
    </row>
    <row r="20" customFormat="false" ht="20.1" hidden="false" customHeight="true" outlineLevel="0" collapsed="false">
      <c r="B20" s="11" t="n">
        <v>2009</v>
      </c>
      <c r="C20" s="12" t="n">
        <v>0</v>
      </c>
      <c r="D20" s="12" t="n">
        <v>6</v>
      </c>
      <c r="E20" s="12" t="n">
        <v>185</v>
      </c>
      <c r="F20" s="12"/>
      <c r="G20" s="12" t="n">
        <v>0</v>
      </c>
      <c r="H20" s="12" t="n">
        <v>4</v>
      </c>
      <c r="I20" s="12" t="n">
        <v>40</v>
      </c>
      <c r="J20" s="12"/>
      <c r="K20" s="12" t="n">
        <v>0</v>
      </c>
      <c r="L20" s="12" t="n">
        <v>10</v>
      </c>
      <c r="M20" s="12" t="n">
        <v>225</v>
      </c>
      <c r="O20" s="13"/>
      <c r="P20" s="14"/>
      <c r="Q20" s="14"/>
      <c r="R20" s="14"/>
      <c r="S20" s="14"/>
      <c r="T20" s="14"/>
      <c r="U20" s="14"/>
      <c r="V20" s="14"/>
      <c r="W20" s="14"/>
      <c r="X20" s="14"/>
      <c r="Y20" s="14"/>
      <c r="Z20" s="14"/>
    </row>
    <row r="21" customFormat="false" ht="20.1" hidden="false" customHeight="true" outlineLevel="0" collapsed="false">
      <c r="B21" s="11" t="n">
        <v>2010</v>
      </c>
      <c r="C21" s="12" t="n">
        <v>0</v>
      </c>
      <c r="D21" s="12" t="n">
        <v>8</v>
      </c>
      <c r="E21" s="12" t="n">
        <v>163</v>
      </c>
      <c r="F21" s="12"/>
      <c r="G21" s="12" t="n">
        <v>1</v>
      </c>
      <c r="H21" s="12" t="n">
        <v>2</v>
      </c>
      <c r="I21" s="12" t="n">
        <v>42</v>
      </c>
      <c r="J21" s="12"/>
      <c r="K21" s="12" t="n">
        <v>1</v>
      </c>
      <c r="L21" s="12" t="n">
        <v>10</v>
      </c>
      <c r="M21" s="12" t="n">
        <v>205</v>
      </c>
      <c r="O21" s="13"/>
      <c r="P21" s="14"/>
      <c r="Q21" s="14"/>
      <c r="R21" s="14"/>
      <c r="S21" s="14"/>
      <c r="T21" s="14"/>
      <c r="U21" s="14"/>
      <c r="V21" s="14"/>
      <c r="W21" s="14"/>
      <c r="X21" s="14"/>
      <c r="Y21" s="14"/>
      <c r="Z21" s="14"/>
    </row>
    <row r="22" s="1" customFormat="true" ht="20.1" hidden="false" customHeight="true" outlineLevel="0" collapsed="false">
      <c r="B22" s="9" t="s">
        <v>19</v>
      </c>
      <c r="C22" s="10" t="n">
        <v>0.2</v>
      </c>
      <c r="D22" s="10" t="n">
        <v>8.6</v>
      </c>
      <c r="E22" s="10" t="n">
        <v>176.6</v>
      </c>
      <c r="F22" s="10"/>
      <c r="G22" s="10" t="n">
        <v>0.4</v>
      </c>
      <c r="H22" s="10" t="n">
        <v>4.2</v>
      </c>
      <c r="I22" s="10" t="n">
        <v>39.4</v>
      </c>
      <c r="J22" s="10"/>
      <c r="K22" s="10" t="n">
        <v>0.6</v>
      </c>
      <c r="L22" s="10" t="n">
        <v>12.8</v>
      </c>
      <c r="M22" s="10" t="n">
        <v>216</v>
      </c>
      <c r="O22" s="15"/>
      <c r="P22" s="14"/>
      <c r="Q22" s="14"/>
      <c r="R22" s="14"/>
      <c r="S22" s="14"/>
      <c r="T22" s="14"/>
      <c r="U22" s="14"/>
      <c r="V22" s="14"/>
      <c r="W22" s="14"/>
      <c r="X22" s="14"/>
      <c r="Y22" s="14"/>
      <c r="Z22" s="14"/>
    </row>
    <row r="23" customFormat="false" ht="20.1" hidden="false" customHeight="true" outlineLevel="0" collapsed="false">
      <c r="B23" s="11"/>
      <c r="C23" s="12"/>
      <c r="D23" s="12"/>
      <c r="E23" s="12"/>
      <c r="F23" s="12"/>
      <c r="G23" s="12"/>
      <c r="H23" s="12"/>
      <c r="I23" s="12"/>
      <c r="J23" s="12"/>
      <c r="K23" s="12"/>
      <c r="L23" s="12"/>
      <c r="M23" s="12"/>
      <c r="O23" s="13"/>
      <c r="P23" s="14"/>
      <c r="Q23" s="14"/>
      <c r="R23" s="14"/>
      <c r="S23" s="14"/>
      <c r="T23" s="14"/>
      <c r="U23" s="14"/>
      <c r="V23" s="14"/>
      <c r="W23" s="14"/>
      <c r="X23" s="14"/>
      <c r="Y23" s="14"/>
      <c r="Z23" s="14"/>
    </row>
    <row r="24" s="1" customFormat="true" ht="20.1" hidden="false" customHeight="true" outlineLevel="0" collapsed="false">
      <c r="A24" s="1" t="s">
        <v>25</v>
      </c>
      <c r="B24" s="9" t="s">
        <v>18</v>
      </c>
      <c r="C24" s="10" t="n">
        <v>0.4</v>
      </c>
      <c r="D24" s="10" t="n">
        <v>4.6</v>
      </c>
      <c r="E24" s="10" t="n">
        <v>45.6</v>
      </c>
      <c r="F24" s="10"/>
      <c r="G24" s="10" t="n">
        <v>1.4</v>
      </c>
      <c r="H24" s="10" t="n">
        <v>20.2</v>
      </c>
      <c r="I24" s="10" t="n">
        <v>110.2</v>
      </c>
      <c r="J24" s="10"/>
      <c r="K24" s="10" t="n">
        <v>1.8</v>
      </c>
      <c r="L24" s="10" t="n">
        <v>24.8</v>
      </c>
      <c r="M24" s="10" t="n">
        <v>155.8</v>
      </c>
      <c r="O24" s="13"/>
      <c r="P24" s="14"/>
      <c r="Q24" s="14"/>
      <c r="R24" s="14"/>
      <c r="S24" s="14"/>
      <c r="T24" s="14"/>
      <c r="U24" s="14"/>
      <c r="V24" s="14"/>
      <c r="W24" s="14"/>
      <c r="X24" s="14"/>
      <c r="Y24" s="14"/>
      <c r="Z24" s="14"/>
    </row>
    <row r="25" customFormat="false" ht="20.1" hidden="false" customHeight="true" outlineLevel="0" collapsed="false">
      <c r="B25" s="11" t="n">
        <v>2000</v>
      </c>
      <c r="C25" s="12" t="n">
        <v>1</v>
      </c>
      <c r="D25" s="12" t="n">
        <v>6</v>
      </c>
      <c r="E25" s="12" t="n">
        <v>43</v>
      </c>
      <c r="F25" s="12"/>
      <c r="G25" s="12" t="n">
        <v>1</v>
      </c>
      <c r="H25" s="12" t="n">
        <v>6</v>
      </c>
      <c r="I25" s="12" t="n">
        <v>76</v>
      </c>
      <c r="J25" s="12"/>
      <c r="K25" s="12" t="n">
        <v>2</v>
      </c>
      <c r="L25" s="12" t="n">
        <v>12</v>
      </c>
      <c r="M25" s="12" t="n">
        <v>119</v>
      </c>
      <c r="O25" s="13"/>
      <c r="P25" s="14"/>
      <c r="Q25" s="14"/>
      <c r="R25" s="14"/>
      <c r="S25" s="14"/>
      <c r="T25" s="14"/>
      <c r="U25" s="14"/>
      <c r="V25" s="14"/>
      <c r="W25" s="14"/>
      <c r="X25" s="14"/>
      <c r="Y25" s="14"/>
      <c r="Z25" s="14"/>
    </row>
    <row r="26" customFormat="false" ht="20.1" hidden="false" customHeight="true" outlineLevel="0" collapsed="false">
      <c r="B26" s="11" t="n">
        <v>2001</v>
      </c>
      <c r="C26" s="12" t="n">
        <v>0</v>
      </c>
      <c r="D26" s="12" t="n">
        <v>7</v>
      </c>
      <c r="E26" s="12" t="n">
        <v>37</v>
      </c>
      <c r="F26" s="12"/>
      <c r="G26" s="12" t="n">
        <v>4</v>
      </c>
      <c r="H26" s="12" t="n">
        <v>10</v>
      </c>
      <c r="I26" s="12" t="n">
        <v>57</v>
      </c>
      <c r="J26" s="12"/>
      <c r="K26" s="12" t="n">
        <v>4</v>
      </c>
      <c r="L26" s="12" t="n">
        <v>17</v>
      </c>
      <c r="M26" s="12" t="n">
        <v>94</v>
      </c>
      <c r="O26" s="13"/>
      <c r="P26" s="14"/>
      <c r="Q26" s="14"/>
      <c r="R26" s="14"/>
      <c r="S26" s="14"/>
      <c r="T26" s="14"/>
      <c r="U26" s="14"/>
      <c r="V26" s="14"/>
      <c r="W26" s="14"/>
      <c r="X26" s="14"/>
      <c r="Y26" s="14"/>
      <c r="Z26" s="14"/>
    </row>
    <row r="27" customFormat="false" ht="20.1" hidden="false" customHeight="true" outlineLevel="0" collapsed="false">
      <c r="B27" s="11" t="n">
        <v>2002</v>
      </c>
      <c r="C27" s="12" t="n">
        <v>0</v>
      </c>
      <c r="D27" s="12" t="n">
        <v>2</v>
      </c>
      <c r="E27" s="12" t="n">
        <v>38</v>
      </c>
      <c r="F27" s="12"/>
      <c r="G27" s="12" t="n">
        <v>0</v>
      </c>
      <c r="H27" s="12" t="n">
        <v>9</v>
      </c>
      <c r="I27" s="12" t="n">
        <v>76</v>
      </c>
      <c r="J27" s="12"/>
      <c r="K27" s="12" t="n">
        <v>0</v>
      </c>
      <c r="L27" s="12" t="n">
        <v>11</v>
      </c>
      <c r="M27" s="12" t="n">
        <v>114</v>
      </c>
      <c r="O27" s="13"/>
      <c r="P27" s="14"/>
      <c r="Q27" s="14"/>
      <c r="R27" s="14"/>
      <c r="S27" s="14"/>
      <c r="T27" s="14"/>
      <c r="U27" s="14"/>
      <c r="V27" s="14"/>
      <c r="W27" s="14"/>
      <c r="X27" s="14"/>
      <c r="Y27" s="14"/>
      <c r="Z27" s="14"/>
    </row>
    <row r="28" customFormat="false" ht="20.1" hidden="false" customHeight="true" outlineLevel="0" collapsed="false">
      <c r="B28" s="11" t="n">
        <v>2003</v>
      </c>
      <c r="C28" s="12" t="n">
        <v>0</v>
      </c>
      <c r="D28" s="12" t="n">
        <v>2</v>
      </c>
      <c r="E28" s="12" t="n">
        <v>32</v>
      </c>
      <c r="F28" s="12"/>
      <c r="G28" s="12" t="n">
        <v>1</v>
      </c>
      <c r="H28" s="12" t="n">
        <v>7</v>
      </c>
      <c r="I28" s="12" t="n">
        <v>62</v>
      </c>
      <c r="J28" s="12"/>
      <c r="K28" s="12" t="n">
        <v>1</v>
      </c>
      <c r="L28" s="12" t="n">
        <v>9</v>
      </c>
      <c r="M28" s="12" t="n">
        <v>94</v>
      </c>
      <c r="O28" s="13"/>
      <c r="P28" s="14"/>
      <c r="Q28" s="14"/>
      <c r="R28" s="14"/>
      <c r="S28" s="14"/>
      <c r="T28" s="14"/>
      <c r="U28" s="14"/>
      <c r="V28" s="14"/>
      <c r="W28" s="14"/>
      <c r="X28" s="14"/>
      <c r="Y28" s="14"/>
      <c r="Z28" s="14"/>
    </row>
    <row r="29" customFormat="false" ht="20.1" hidden="false" customHeight="true" outlineLevel="0" collapsed="false">
      <c r="B29" s="11" t="n">
        <v>2004</v>
      </c>
      <c r="C29" s="12" t="n">
        <v>0</v>
      </c>
      <c r="D29" s="12" t="n">
        <v>3</v>
      </c>
      <c r="E29" s="12" t="n">
        <v>32</v>
      </c>
      <c r="F29" s="12"/>
      <c r="G29" s="12" t="n">
        <v>0</v>
      </c>
      <c r="H29" s="12" t="n">
        <v>6</v>
      </c>
      <c r="I29" s="12" t="n">
        <v>48</v>
      </c>
      <c r="J29" s="12"/>
      <c r="K29" s="12" t="n">
        <v>0</v>
      </c>
      <c r="L29" s="12" t="n">
        <v>9</v>
      </c>
      <c r="M29" s="12" t="n">
        <v>80</v>
      </c>
      <c r="O29" s="13"/>
      <c r="P29" s="14"/>
      <c r="Q29" s="14"/>
      <c r="R29" s="14"/>
      <c r="S29" s="14"/>
      <c r="T29" s="14"/>
      <c r="U29" s="14"/>
      <c r="V29" s="14"/>
      <c r="W29" s="14"/>
      <c r="X29" s="14"/>
      <c r="Y29" s="14"/>
      <c r="Z29" s="14"/>
    </row>
    <row r="30" customFormat="false" ht="20.1" hidden="false" customHeight="true" outlineLevel="0" collapsed="false">
      <c r="B30" s="11" t="n">
        <v>2005</v>
      </c>
      <c r="C30" s="12" t="n">
        <v>0</v>
      </c>
      <c r="D30" s="12" t="n">
        <v>1</v>
      </c>
      <c r="E30" s="12" t="n">
        <v>25</v>
      </c>
      <c r="F30" s="12"/>
      <c r="G30" s="12" t="n">
        <v>1</v>
      </c>
      <c r="H30" s="12" t="n">
        <v>9</v>
      </c>
      <c r="I30" s="12" t="n">
        <v>44</v>
      </c>
      <c r="J30" s="12"/>
      <c r="K30" s="12" t="n">
        <v>1</v>
      </c>
      <c r="L30" s="12" t="n">
        <v>10</v>
      </c>
      <c r="M30" s="12" t="n">
        <v>69</v>
      </c>
      <c r="O30" s="13"/>
      <c r="P30" s="14"/>
      <c r="Q30" s="14"/>
      <c r="R30" s="14"/>
      <c r="S30" s="14"/>
      <c r="T30" s="14"/>
      <c r="U30" s="14"/>
      <c r="V30" s="14"/>
      <c r="W30" s="14"/>
      <c r="X30" s="14"/>
      <c r="Y30" s="14"/>
      <c r="Z30" s="14"/>
    </row>
    <row r="31" customFormat="false" ht="20.1" hidden="false" customHeight="true" outlineLevel="0" collapsed="false">
      <c r="B31" s="11" t="n">
        <v>2006</v>
      </c>
      <c r="C31" s="12" t="n">
        <v>0</v>
      </c>
      <c r="D31" s="12" t="n">
        <v>1</v>
      </c>
      <c r="E31" s="12" t="n">
        <v>38</v>
      </c>
      <c r="F31" s="12"/>
      <c r="G31" s="12" t="n">
        <v>0</v>
      </c>
      <c r="H31" s="12" t="n">
        <v>8</v>
      </c>
      <c r="I31" s="12" t="n">
        <v>56</v>
      </c>
      <c r="J31" s="12"/>
      <c r="K31" s="12" t="n">
        <v>0</v>
      </c>
      <c r="L31" s="12" t="n">
        <v>9</v>
      </c>
      <c r="M31" s="12" t="n">
        <v>94</v>
      </c>
      <c r="O31" s="13"/>
      <c r="P31" s="14"/>
      <c r="Q31" s="14"/>
      <c r="R31" s="14"/>
      <c r="S31" s="14"/>
      <c r="T31" s="14"/>
      <c r="U31" s="14"/>
      <c r="V31" s="14"/>
      <c r="W31" s="14"/>
      <c r="X31" s="14"/>
      <c r="Y31" s="14"/>
      <c r="Z31" s="14"/>
    </row>
    <row r="32" customFormat="false" ht="20.1" hidden="false" customHeight="true" outlineLevel="0" collapsed="false">
      <c r="B32" s="11" t="n">
        <v>2007</v>
      </c>
      <c r="C32" s="12" t="n">
        <v>0</v>
      </c>
      <c r="D32" s="12" t="n">
        <v>1</v>
      </c>
      <c r="E32" s="12" t="n">
        <v>26</v>
      </c>
      <c r="F32" s="12"/>
      <c r="G32" s="12" t="n">
        <v>0</v>
      </c>
      <c r="H32" s="12" t="n">
        <v>3</v>
      </c>
      <c r="I32" s="12" t="n">
        <v>44</v>
      </c>
      <c r="J32" s="12"/>
      <c r="K32" s="12" t="n">
        <v>0</v>
      </c>
      <c r="L32" s="12" t="n">
        <v>4</v>
      </c>
      <c r="M32" s="12" t="n">
        <v>70</v>
      </c>
      <c r="O32" s="13"/>
      <c r="P32" s="14"/>
      <c r="Q32" s="14"/>
      <c r="R32" s="14"/>
      <c r="S32" s="14"/>
      <c r="T32" s="14"/>
      <c r="U32" s="14"/>
      <c r="V32" s="14"/>
      <c r="W32" s="14"/>
      <c r="X32" s="14"/>
      <c r="Y32" s="14"/>
      <c r="Z32" s="14"/>
    </row>
    <row r="33" customFormat="false" ht="20.1" hidden="false" customHeight="true" outlineLevel="0" collapsed="false">
      <c r="B33" s="11" t="n">
        <v>2008</v>
      </c>
      <c r="C33" s="12" t="n">
        <v>1</v>
      </c>
      <c r="D33" s="12" t="n">
        <v>1</v>
      </c>
      <c r="E33" s="12" t="n">
        <v>30</v>
      </c>
      <c r="F33" s="12"/>
      <c r="G33" s="12" t="n">
        <v>2</v>
      </c>
      <c r="H33" s="12" t="n">
        <v>7</v>
      </c>
      <c r="I33" s="12" t="n">
        <v>28</v>
      </c>
      <c r="J33" s="12"/>
      <c r="K33" s="12" t="n">
        <v>3</v>
      </c>
      <c r="L33" s="12" t="n">
        <v>8</v>
      </c>
      <c r="M33" s="12" t="n">
        <v>58</v>
      </c>
      <c r="O33" s="15"/>
      <c r="P33" s="14"/>
      <c r="Q33" s="14"/>
      <c r="R33" s="14"/>
      <c r="S33" s="14"/>
      <c r="T33" s="14"/>
      <c r="U33" s="14"/>
      <c r="V33" s="14"/>
      <c r="W33" s="14"/>
      <c r="X33" s="14"/>
      <c r="Y33" s="14"/>
      <c r="Z33" s="14"/>
    </row>
    <row r="34" customFormat="false" ht="20.1" hidden="false" customHeight="true" outlineLevel="0" collapsed="false">
      <c r="B34" s="11" t="n">
        <v>2009</v>
      </c>
      <c r="C34" s="12" t="n">
        <v>0</v>
      </c>
      <c r="D34" s="12" t="n">
        <v>1</v>
      </c>
      <c r="E34" s="12" t="n">
        <v>16</v>
      </c>
      <c r="F34" s="12"/>
      <c r="G34" s="12" t="n">
        <v>0</v>
      </c>
      <c r="H34" s="12" t="n">
        <v>14</v>
      </c>
      <c r="I34" s="12" t="n">
        <v>60</v>
      </c>
      <c r="J34" s="12"/>
      <c r="K34" s="12" t="n">
        <v>0</v>
      </c>
      <c r="L34" s="12" t="n">
        <v>15</v>
      </c>
      <c r="M34" s="12" t="n">
        <v>76</v>
      </c>
      <c r="O34" s="13"/>
      <c r="P34" s="14"/>
      <c r="Q34" s="14"/>
      <c r="R34" s="14"/>
      <c r="S34" s="14"/>
      <c r="T34" s="14"/>
      <c r="U34" s="14"/>
      <c r="V34" s="14"/>
      <c r="W34" s="14"/>
      <c r="X34" s="14"/>
      <c r="Y34" s="14"/>
      <c r="Z34" s="14"/>
    </row>
    <row r="35" customFormat="false" ht="20.1" hidden="false" customHeight="true" outlineLevel="0" collapsed="false">
      <c r="B35" s="11" t="n">
        <v>2010</v>
      </c>
      <c r="C35" s="12" t="n">
        <v>0</v>
      </c>
      <c r="D35" s="12" t="n">
        <v>1</v>
      </c>
      <c r="E35" s="12" t="n">
        <v>19</v>
      </c>
      <c r="F35" s="12"/>
      <c r="G35" s="12" t="n">
        <v>1</v>
      </c>
      <c r="H35" s="12" t="n">
        <v>1</v>
      </c>
      <c r="I35" s="12" t="n">
        <v>25</v>
      </c>
      <c r="J35" s="12"/>
      <c r="K35" s="12" t="n">
        <v>1</v>
      </c>
      <c r="L35" s="12" t="n">
        <v>2</v>
      </c>
      <c r="M35" s="12" t="n">
        <v>44</v>
      </c>
      <c r="O35" s="13"/>
      <c r="P35" s="14"/>
      <c r="Q35" s="14"/>
      <c r="R35" s="14"/>
      <c r="S35" s="14"/>
      <c r="T35" s="14"/>
      <c r="U35" s="14"/>
      <c r="V35" s="14"/>
      <c r="W35" s="14"/>
      <c r="X35" s="14"/>
      <c r="Y35" s="14"/>
      <c r="Z35" s="14"/>
    </row>
    <row r="36" s="1" customFormat="true" ht="20.1" hidden="false" customHeight="true" outlineLevel="0" collapsed="false">
      <c r="B36" s="9" t="s">
        <v>19</v>
      </c>
      <c r="C36" s="10" t="n">
        <v>0.2</v>
      </c>
      <c r="D36" s="10" t="n">
        <v>1</v>
      </c>
      <c r="E36" s="10" t="n">
        <v>25.8</v>
      </c>
      <c r="F36" s="10"/>
      <c r="G36" s="10" t="n">
        <v>0.6</v>
      </c>
      <c r="H36" s="10" t="n">
        <v>6.6</v>
      </c>
      <c r="I36" s="10" t="n">
        <v>42.6</v>
      </c>
      <c r="J36" s="10"/>
      <c r="K36" s="10" t="n">
        <v>0.8</v>
      </c>
      <c r="L36" s="10" t="n">
        <v>7.6</v>
      </c>
      <c r="M36" s="10" t="n">
        <v>68.4</v>
      </c>
      <c r="O36" s="13"/>
      <c r="P36" s="14"/>
      <c r="Q36" s="14"/>
      <c r="R36" s="14"/>
      <c r="S36" s="14"/>
      <c r="T36" s="14"/>
      <c r="U36" s="14"/>
      <c r="V36" s="14"/>
      <c r="W36" s="14"/>
      <c r="X36" s="14"/>
      <c r="Y36" s="14"/>
      <c r="Z36" s="14"/>
    </row>
    <row r="37" customFormat="false" ht="20.1" hidden="false" customHeight="true" outlineLevel="0" collapsed="false">
      <c r="B37" s="11"/>
      <c r="C37" s="12"/>
      <c r="D37" s="12"/>
      <c r="E37" s="12"/>
      <c r="F37" s="12"/>
      <c r="G37" s="12"/>
      <c r="H37" s="12"/>
      <c r="I37" s="12"/>
      <c r="J37" s="12"/>
      <c r="K37" s="12"/>
      <c r="L37" s="12"/>
      <c r="M37" s="12"/>
      <c r="O37" s="13"/>
      <c r="P37" s="14"/>
      <c r="Q37" s="14"/>
      <c r="R37" s="14"/>
      <c r="S37" s="14"/>
      <c r="T37" s="14"/>
      <c r="U37" s="14"/>
      <c r="V37" s="14"/>
      <c r="W37" s="14"/>
      <c r="X37" s="14"/>
      <c r="Y37" s="14"/>
      <c r="Z37" s="14"/>
    </row>
    <row r="38" s="1" customFormat="true" ht="20.1" hidden="false" customHeight="true" outlineLevel="0" collapsed="false">
      <c r="A38" s="1" t="s">
        <v>26</v>
      </c>
      <c r="B38" s="9" t="s">
        <v>18</v>
      </c>
      <c r="C38" s="10" t="n">
        <v>2.2</v>
      </c>
      <c r="D38" s="10" t="n">
        <v>73</v>
      </c>
      <c r="E38" s="10" t="n">
        <v>834.8</v>
      </c>
      <c r="F38" s="10"/>
      <c r="G38" s="10" t="n">
        <v>1</v>
      </c>
      <c r="H38" s="10" t="n">
        <v>20.2</v>
      </c>
      <c r="I38" s="10" t="n">
        <v>173.8</v>
      </c>
      <c r="J38" s="10"/>
      <c r="K38" s="10" t="n">
        <v>3.2</v>
      </c>
      <c r="L38" s="10" t="n">
        <v>93.2</v>
      </c>
      <c r="M38" s="10" t="n">
        <v>1008.6</v>
      </c>
      <c r="O38" s="13"/>
      <c r="P38" s="14"/>
      <c r="Q38" s="14"/>
      <c r="R38" s="14"/>
      <c r="S38" s="14"/>
      <c r="T38" s="14"/>
      <c r="U38" s="14"/>
      <c r="V38" s="14"/>
      <c r="W38" s="14"/>
      <c r="X38" s="14"/>
      <c r="Y38" s="14"/>
      <c r="Z38" s="14"/>
    </row>
    <row r="39" customFormat="false" ht="20.1" hidden="false" customHeight="true" outlineLevel="0" collapsed="false">
      <c r="B39" s="11" t="n">
        <v>2000</v>
      </c>
      <c r="C39" s="12" t="n">
        <v>1</v>
      </c>
      <c r="D39" s="12" t="n">
        <v>67</v>
      </c>
      <c r="E39" s="12" t="n">
        <v>810</v>
      </c>
      <c r="F39" s="12"/>
      <c r="G39" s="12" t="n">
        <v>0</v>
      </c>
      <c r="H39" s="12" t="n">
        <v>12</v>
      </c>
      <c r="I39" s="12" t="n">
        <v>124</v>
      </c>
      <c r="J39" s="12"/>
      <c r="K39" s="12" t="n">
        <v>1</v>
      </c>
      <c r="L39" s="12" t="n">
        <v>79</v>
      </c>
      <c r="M39" s="12" t="n">
        <v>934</v>
      </c>
      <c r="O39" s="13"/>
      <c r="P39" s="14"/>
      <c r="Q39" s="14"/>
      <c r="R39" s="14"/>
      <c r="S39" s="14"/>
      <c r="T39" s="14"/>
      <c r="U39" s="14"/>
      <c r="V39" s="14"/>
      <c r="W39" s="14"/>
      <c r="X39" s="14"/>
      <c r="Y39" s="14"/>
      <c r="Z39" s="14"/>
    </row>
    <row r="40" customFormat="false" ht="20.1" hidden="false" customHeight="true" outlineLevel="0" collapsed="false">
      <c r="B40" s="11" t="n">
        <v>2001</v>
      </c>
      <c r="C40" s="12" t="n">
        <v>0</v>
      </c>
      <c r="D40" s="12" t="n">
        <v>51</v>
      </c>
      <c r="E40" s="12" t="n">
        <v>707</v>
      </c>
      <c r="F40" s="12"/>
      <c r="G40" s="12" t="n">
        <v>0</v>
      </c>
      <c r="H40" s="12" t="n">
        <v>11</v>
      </c>
      <c r="I40" s="12" t="n">
        <v>116</v>
      </c>
      <c r="J40" s="12"/>
      <c r="K40" s="12" t="n">
        <v>0</v>
      </c>
      <c r="L40" s="12" t="n">
        <v>62</v>
      </c>
      <c r="M40" s="12" t="n">
        <v>823</v>
      </c>
      <c r="O40" s="13"/>
      <c r="P40" s="14"/>
      <c r="Q40" s="14"/>
      <c r="R40" s="14"/>
      <c r="S40" s="14"/>
      <c r="T40" s="14"/>
      <c r="U40" s="14"/>
      <c r="V40" s="14"/>
      <c r="W40" s="14"/>
      <c r="X40" s="14"/>
      <c r="Y40" s="14"/>
      <c r="Z40" s="14"/>
    </row>
    <row r="41" customFormat="false" ht="20.1" hidden="false" customHeight="true" outlineLevel="0" collapsed="false">
      <c r="B41" s="11" t="n">
        <v>2002</v>
      </c>
      <c r="C41" s="12" t="n">
        <v>0</v>
      </c>
      <c r="D41" s="12" t="n">
        <v>53</v>
      </c>
      <c r="E41" s="12" t="n">
        <v>782</v>
      </c>
      <c r="F41" s="12"/>
      <c r="G41" s="12" t="n">
        <v>0</v>
      </c>
      <c r="H41" s="12" t="n">
        <v>6</v>
      </c>
      <c r="I41" s="12" t="n">
        <v>78</v>
      </c>
      <c r="J41" s="12"/>
      <c r="K41" s="12" t="n">
        <v>0</v>
      </c>
      <c r="L41" s="12" t="n">
        <v>59</v>
      </c>
      <c r="M41" s="12" t="n">
        <v>860</v>
      </c>
      <c r="O41" s="13"/>
      <c r="P41" s="14"/>
      <c r="Q41" s="14"/>
      <c r="R41" s="14"/>
      <c r="S41" s="14"/>
      <c r="T41" s="14"/>
      <c r="U41" s="14"/>
      <c r="V41" s="14"/>
      <c r="W41" s="14"/>
      <c r="X41" s="14"/>
      <c r="Y41" s="14"/>
      <c r="Z41" s="14"/>
    </row>
    <row r="42" customFormat="false" ht="20.1" hidden="false" customHeight="true" outlineLevel="0" collapsed="false">
      <c r="B42" s="11" t="n">
        <v>2003</v>
      </c>
      <c r="C42" s="12" t="n">
        <v>1</v>
      </c>
      <c r="D42" s="12" t="n">
        <v>57</v>
      </c>
      <c r="E42" s="12" t="n">
        <v>731</v>
      </c>
      <c r="F42" s="12"/>
      <c r="G42" s="12" t="n">
        <v>0</v>
      </c>
      <c r="H42" s="12" t="n">
        <v>12</v>
      </c>
      <c r="I42" s="12" t="n">
        <v>161</v>
      </c>
      <c r="J42" s="12"/>
      <c r="K42" s="12" t="n">
        <v>1</v>
      </c>
      <c r="L42" s="12" t="n">
        <v>69</v>
      </c>
      <c r="M42" s="12" t="n">
        <v>892</v>
      </c>
      <c r="O42" s="13"/>
      <c r="P42" s="14"/>
      <c r="Q42" s="14"/>
      <c r="R42" s="14"/>
      <c r="S42" s="14"/>
      <c r="T42" s="14"/>
      <c r="U42" s="14"/>
      <c r="V42" s="14"/>
      <c r="W42" s="14"/>
      <c r="X42" s="14"/>
      <c r="Y42" s="14"/>
      <c r="Z42" s="14"/>
    </row>
    <row r="43" customFormat="false" ht="20.1" hidden="false" customHeight="true" outlineLevel="0" collapsed="false">
      <c r="B43" s="11" t="n">
        <v>2004</v>
      </c>
      <c r="C43" s="12" t="n">
        <v>1</v>
      </c>
      <c r="D43" s="12" t="n">
        <v>53</v>
      </c>
      <c r="E43" s="12" t="n">
        <v>795</v>
      </c>
      <c r="F43" s="12"/>
      <c r="G43" s="12" t="n">
        <v>2</v>
      </c>
      <c r="H43" s="12" t="n">
        <v>10</v>
      </c>
      <c r="I43" s="12" t="n">
        <v>120</v>
      </c>
      <c r="J43" s="12"/>
      <c r="K43" s="12" t="n">
        <v>3</v>
      </c>
      <c r="L43" s="12" t="n">
        <v>63</v>
      </c>
      <c r="M43" s="12" t="n">
        <v>915</v>
      </c>
      <c r="O43" s="13"/>
      <c r="P43" s="14"/>
      <c r="Q43" s="14"/>
      <c r="R43" s="14"/>
      <c r="S43" s="14"/>
      <c r="T43" s="14"/>
      <c r="U43" s="14"/>
      <c r="V43" s="14"/>
      <c r="W43" s="14"/>
      <c r="X43" s="14"/>
      <c r="Y43" s="14"/>
      <c r="Z43" s="14"/>
    </row>
    <row r="44" customFormat="false" ht="20.1" hidden="false" customHeight="true" outlineLevel="0" collapsed="false">
      <c r="B44" s="11" t="n">
        <v>2005</v>
      </c>
      <c r="C44" s="12" t="n">
        <v>0</v>
      </c>
      <c r="D44" s="12" t="n">
        <v>55</v>
      </c>
      <c r="E44" s="12" t="n">
        <v>782</v>
      </c>
      <c r="F44" s="12"/>
      <c r="G44" s="12" t="n">
        <v>0</v>
      </c>
      <c r="H44" s="12" t="n">
        <v>8</v>
      </c>
      <c r="I44" s="12" t="n">
        <v>75</v>
      </c>
      <c r="J44" s="12"/>
      <c r="K44" s="12" t="n">
        <v>0</v>
      </c>
      <c r="L44" s="12" t="n">
        <v>63</v>
      </c>
      <c r="M44" s="12" t="n">
        <v>857</v>
      </c>
      <c r="O44" s="13"/>
      <c r="P44" s="14"/>
      <c r="Q44" s="14"/>
      <c r="R44" s="14"/>
      <c r="S44" s="14"/>
      <c r="T44" s="14"/>
      <c r="U44" s="14"/>
      <c r="V44" s="14"/>
      <c r="W44" s="14"/>
      <c r="X44" s="14"/>
      <c r="Y44" s="14"/>
      <c r="Z44" s="14"/>
    </row>
    <row r="45" customFormat="false" ht="20.1" hidden="false" customHeight="true" outlineLevel="0" collapsed="false">
      <c r="B45" s="11" t="n">
        <v>2006</v>
      </c>
      <c r="C45" s="12" t="n">
        <v>0</v>
      </c>
      <c r="D45" s="12" t="n">
        <v>50</v>
      </c>
      <c r="E45" s="12" t="n">
        <v>698</v>
      </c>
      <c r="F45" s="12"/>
      <c r="G45" s="12" t="n">
        <v>0</v>
      </c>
      <c r="H45" s="12" t="n">
        <v>7</v>
      </c>
      <c r="I45" s="12" t="n">
        <v>65</v>
      </c>
      <c r="J45" s="12"/>
      <c r="K45" s="12" t="n">
        <v>0</v>
      </c>
      <c r="L45" s="12" t="n">
        <v>57</v>
      </c>
      <c r="M45" s="12" t="n">
        <v>763</v>
      </c>
      <c r="O45" s="15"/>
      <c r="P45" s="14"/>
      <c r="Q45" s="14"/>
      <c r="R45" s="14"/>
      <c r="S45" s="14"/>
      <c r="T45" s="14"/>
      <c r="U45" s="14"/>
      <c r="V45" s="14"/>
      <c r="W45" s="14"/>
      <c r="X45" s="14"/>
      <c r="Y45" s="14"/>
      <c r="Z45" s="14"/>
    </row>
    <row r="46" customFormat="false" ht="20.1" hidden="false" customHeight="true" outlineLevel="0" collapsed="false">
      <c r="B46" s="11" t="n">
        <v>2007</v>
      </c>
      <c r="C46" s="12" t="n">
        <v>0</v>
      </c>
      <c r="D46" s="12" t="n">
        <v>33</v>
      </c>
      <c r="E46" s="12" t="n">
        <v>559</v>
      </c>
      <c r="F46" s="12"/>
      <c r="G46" s="12" t="n">
        <v>0</v>
      </c>
      <c r="H46" s="12" t="n">
        <v>0</v>
      </c>
      <c r="I46" s="12" t="n">
        <v>64</v>
      </c>
      <c r="J46" s="12"/>
      <c r="K46" s="12" t="n">
        <v>0</v>
      </c>
      <c r="L46" s="12" t="n">
        <v>33</v>
      </c>
      <c r="M46" s="12" t="n">
        <v>623</v>
      </c>
      <c r="O46" s="13"/>
      <c r="P46" s="14"/>
      <c r="Q46" s="14"/>
      <c r="R46" s="14"/>
      <c r="S46" s="14"/>
      <c r="T46" s="14"/>
      <c r="U46" s="14"/>
      <c r="V46" s="14"/>
      <c r="W46" s="14"/>
      <c r="X46" s="14"/>
      <c r="Y46" s="14"/>
      <c r="Z46" s="14"/>
    </row>
    <row r="47" customFormat="false" ht="20.1" hidden="false" customHeight="true" outlineLevel="0" collapsed="false">
      <c r="B47" s="11" t="n">
        <v>2008</v>
      </c>
      <c r="C47" s="12" t="n">
        <v>1</v>
      </c>
      <c r="D47" s="12" t="n">
        <v>57</v>
      </c>
      <c r="E47" s="12" t="n">
        <v>513</v>
      </c>
      <c r="F47" s="12"/>
      <c r="G47" s="12" t="n">
        <v>0</v>
      </c>
      <c r="H47" s="12" t="n">
        <v>2</v>
      </c>
      <c r="I47" s="12" t="n">
        <v>74</v>
      </c>
      <c r="J47" s="12"/>
      <c r="K47" s="12" t="n">
        <v>1</v>
      </c>
      <c r="L47" s="12" t="n">
        <v>59</v>
      </c>
      <c r="M47" s="12" t="n">
        <v>587</v>
      </c>
      <c r="O47" s="13"/>
      <c r="P47" s="14"/>
      <c r="Q47" s="14"/>
      <c r="R47" s="14"/>
      <c r="S47" s="14"/>
      <c r="T47" s="14"/>
      <c r="U47" s="14"/>
      <c r="V47" s="14"/>
      <c r="W47" s="14"/>
      <c r="X47" s="14"/>
      <c r="Y47" s="14"/>
      <c r="Z47" s="14"/>
    </row>
    <row r="48" customFormat="false" ht="20.1" hidden="false" customHeight="true" outlineLevel="0" collapsed="false">
      <c r="B48" s="11" t="n">
        <v>2009</v>
      </c>
      <c r="C48" s="12" t="n">
        <v>0</v>
      </c>
      <c r="D48" s="12" t="n">
        <v>32</v>
      </c>
      <c r="E48" s="12" t="n">
        <v>430</v>
      </c>
      <c r="F48" s="12"/>
      <c r="G48" s="12" t="n">
        <v>0</v>
      </c>
      <c r="H48" s="12" t="n">
        <v>4</v>
      </c>
      <c r="I48" s="12" t="n">
        <v>43</v>
      </c>
      <c r="J48" s="12"/>
      <c r="K48" s="12" t="n">
        <v>0</v>
      </c>
      <c r="L48" s="12" t="n">
        <v>36</v>
      </c>
      <c r="M48" s="12" t="n">
        <v>473</v>
      </c>
      <c r="O48" s="13"/>
      <c r="P48" s="14"/>
      <c r="Q48" s="14"/>
      <c r="R48" s="14"/>
      <c r="S48" s="14"/>
      <c r="T48" s="14"/>
      <c r="U48" s="14"/>
      <c r="V48" s="14"/>
      <c r="W48" s="14"/>
      <c r="X48" s="14"/>
      <c r="Y48" s="14"/>
      <c r="Z48" s="14"/>
    </row>
    <row r="49" customFormat="false" ht="20.1" hidden="false" customHeight="true" outlineLevel="0" collapsed="false">
      <c r="B49" s="11" t="n">
        <v>2010</v>
      </c>
      <c r="C49" s="12" t="n">
        <v>0</v>
      </c>
      <c r="D49" s="12" t="n">
        <v>39</v>
      </c>
      <c r="E49" s="12" t="n">
        <v>416</v>
      </c>
      <c r="F49" s="12"/>
      <c r="G49" s="12" t="n">
        <v>1</v>
      </c>
      <c r="H49" s="12" t="n">
        <v>13</v>
      </c>
      <c r="I49" s="12" t="n">
        <v>124</v>
      </c>
      <c r="J49" s="12"/>
      <c r="K49" s="12" t="n">
        <v>1</v>
      </c>
      <c r="L49" s="12" t="n">
        <v>52</v>
      </c>
      <c r="M49" s="12" t="n">
        <v>540</v>
      </c>
      <c r="O49" s="13"/>
      <c r="P49" s="14"/>
      <c r="Q49" s="14"/>
      <c r="R49" s="14"/>
      <c r="S49" s="14"/>
      <c r="T49" s="14"/>
      <c r="U49" s="14"/>
      <c r="V49" s="14"/>
      <c r="W49" s="14"/>
      <c r="X49" s="14"/>
      <c r="Y49" s="14"/>
      <c r="Z49" s="14"/>
    </row>
    <row r="50" s="1" customFormat="true" ht="20.1" hidden="false" customHeight="true" outlineLevel="0" collapsed="false">
      <c r="B50" s="9" t="s">
        <v>19</v>
      </c>
      <c r="C50" s="10" t="n">
        <v>0.2</v>
      </c>
      <c r="D50" s="10" t="n">
        <v>42.2</v>
      </c>
      <c r="E50" s="10" t="n">
        <v>523.2</v>
      </c>
      <c r="F50" s="10"/>
      <c r="G50" s="10" t="n">
        <v>0.2</v>
      </c>
      <c r="H50" s="10" t="n">
        <v>5.2</v>
      </c>
      <c r="I50" s="10" t="n">
        <v>74</v>
      </c>
      <c r="J50" s="10"/>
      <c r="K50" s="10" t="n">
        <v>0.4</v>
      </c>
      <c r="L50" s="10" t="n">
        <v>47.4</v>
      </c>
      <c r="M50" s="10" t="n">
        <v>597.2</v>
      </c>
      <c r="O50" s="13"/>
      <c r="P50" s="14"/>
      <c r="Q50" s="14"/>
      <c r="R50" s="14"/>
      <c r="S50" s="14"/>
      <c r="T50" s="14"/>
      <c r="U50" s="14"/>
      <c r="V50" s="14"/>
      <c r="W50" s="14"/>
      <c r="X50" s="14"/>
      <c r="Y50" s="14"/>
      <c r="Z50" s="14"/>
    </row>
    <row r="51" customFormat="false" ht="20.1" hidden="false" customHeight="true" outlineLevel="0" collapsed="false">
      <c r="B51" s="11"/>
      <c r="C51" s="12"/>
      <c r="D51" s="12"/>
      <c r="E51" s="12"/>
      <c r="F51" s="12"/>
      <c r="G51" s="12"/>
      <c r="H51" s="12"/>
      <c r="I51" s="12"/>
      <c r="J51" s="12"/>
      <c r="K51" s="12"/>
      <c r="L51" s="12"/>
      <c r="M51" s="12"/>
      <c r="O51" s="13"/>
      <c r="P51" s="14"/>
      <c r="Q51" s="14"/>
      <c r="R51" s="14"/>
      <c r="S51" s="14"/>
      <c r="T51" s="14"/>
      <c r="U51" s="14"/>
      <c r="V51" s="14"/>
      <c r="W51" s="14"/>
      <c r="X51" s="14"/>
      <c r="Y51" s="14"/>
      <c r="Z51" s="14"/>
    </row>
    <row r="52" s="1" customFormat="true" ht="20.1" hidden="false" customHeight="true" outlineLevel="0" collapsed="false">
      <c r="A52" s="1" t="s">
        <v>27</v>
      </c>
      <c r="B52" s="9" t="s">
        <v>18</v>
      </c>
      <c r="C52" s="10" t="n">
        <v>1</v>
      </c>
      <c r="D52" s="10" t="n">
        <v>26.2</v>
      </c>
      <c r="E52" s="10" t="n">
        <v>179.6</v>
      </c>
      <c r="F52" s="10"/>
      <c r="G52" s="10" t="n">
        <v>8.4</v>
      </c>
      <c r="H52" s="10" t="n">
        <v>75.2</v>
      </c>
      <c r="I52" s="10" t="n">
        <v>334.8</v>
      </c>
      <c r="J52" s="10"/>
      <c r="K52" s="10" t="n">
        <v>9.4</v>
      </c>
      <c r="L52" s="10" t="n">
        <v>101.4</v>
      </c>
      <c r="M52" s="10" t="n">
        <v>514.4</v>
      </c>
      <c r="O52" s="13"/>
      <c r="P52" s="14"/>
      <c r="Q52" s="14"/>
      <c r="R52" s="14"/>
      <c r="S52" s="14"/>
      <c r="T52" s="14"/>
      <c r="U52" s="14"/>
      <c r="V52" s="14"/>
      <c r="W52" s="14"/>
      <c r="X52" s="14"/>
      <c r="Y52" s="14"/>
      <c r="Z52" s="14"/>
    </row>
    <row r="53" customFormat="false" ht="20.1" hidden="false" customHeight="true" outlineLevel="0" collapsed="false">
      <c r="B53" s="11" t="n">
        <v>2000</v>
      </c>
      <c r="C53" s="12" t="n">
        <v>1</v>
      </c>
      <c r="D53" s="12" t="n">
        <v>10</v>
      </c>
      <c r="E53" s="12" t="n">
        <v>143</v>
      </c>
      <c r="F53" s="12"/>
      <c r="G53" s="12" t="n">
        <v>7</v>
      </c>
      <c r="H53" s="12" t="n">
        <v>48</v>
      </c>
      <c r="I53" s="12" t="n">
        <v>244</v>
      </c>
      <c r="J53" s="12"/>
      <c r="K53" s="12" t="n">
        <v>8</v>
      </c>
      <c r="L53" s="12" t="n">
        <v>58</v>
      </c>
      <c r="M53" s="12" t="n">
        <v>387</v>
      </c>
      <c r="O53" s="13"/>
      <c r="P53" s="14"/>
      <c r="Q53" s="14"/>
      <c r="R53" s="14"/>
      <c r="S53" s="14"/>
      <c r="T53" s="14"/>
      <c r="U53" s="14"/>
      <c r="V53" s="14"/>
      <c r="W53" s="14"/>
      <c r="X53" s="14"/>
      <c r="Y53" s="14"/>
      <c r="Z53" s="14"/>
    </row>
    <row r="54" customFormat="false" ht="20.1" hidden="false" customHeight="true" outlineLevel="0" collapsed="false">
      <c r="B54" s="11" t="n">
        <v>2001</v>
      </c>
      <c r="C54" s="12" t="n">
        <v>0</v>
      </c>
      <c r="D54" s="12" t="n">
        <v>9</v>
      </c>
      <c r="E54" s="12" t="n">
        <v>147</v>
      </c>
      <c r="F54" s="12"/>
      <c r="G54" s="12" t="n">
        <v>8</v>
      </c>
      <c r="H54" s="12" t="n">
        <v>50</v>
      </c>
      <c r="I54" s="12" t="n">
        <v>264</v>
      </c>
      <c r="J54" s="12"/>
      <c r="K54" s="12" t="n">
        <v>8</v>
      </c>
      <c r="L54" s="12" t="n">
        <v>59</v>
      </c>
      <c r="M54" s="12" t="n">
        <v>411</v>
      </c>
      <c r="O54" s="13"/>
      <c r="P54" s="14"/>
      <c r="Q54" s="14"/>
      <c r="R54" s="14"/>
      <c r="S54" s="14"/>
      <c r="T54" s="14"/>
      <c r="U54" s="14"/>
      <c r="V54" s="14"/>
      <c r="W54" s="14"/>
      <c r="X54" s="14"/>
      <c r="Y54" s="14"/>
      <c r="Z54" s="14"/>
    </row>
    <row r="55" customFormat="false" ht="20.1" hidden="false" customHeight="true" outlineLevel="0" collapsed="false">
      <c r="B55" s="11" t="n">
        <v>2002</v>
      </c>
      <c r="C55" s="12" t="n">
        <v>2</v>
      </c>
      <c r="D55" s="12" t="n">
        <v>12</v>
      </c>
      <c r="E55" s="12" t="n">
        <v>138</v>
      </c>
      <c r="F55" s="12"/>
      <c r="G55" s="12" t="n">
        <v>9</v>
      </c>
      <c r="H55" s="12" t="n">
        <v>57</v>
      </c>
      <c r="I55" s="12" t="n">
        <v>254</v>
      </c>
      <c r="J55" s="12"/>
      <c r="K55" s="12" t="n">
        <v>11</v>
      </c>
      <c r="L55" s="12" t="n">
        <v>69</v>
      </c>
      <c r="M55" s="12" t="n">
        <v>392</v>
      </c>
      <c r="O55" s="13"/>
      <c r="P55" s="14"/>
      <c r="Q55" s="14"/>
      <c r="R55" s="14"/>
      <c r="S55" s="14"/>
      <c r="T55" s="14"/>
      <c r="U55" s="14"/>
      <c r="V55" s="14"/>
      <c r="W55" s="14"/>
      <c r="X55" s="14"/>
      <c r="Y55" s="14"/>
      <c r="Z55" s="14"/>
    </row>
    <row r="56" customFormat="false" ht="20.1" hidden="false" customHeight="true" outlineLevel="0" collapsed="false">
      <c r="B56" s="11" t="n">
        <v>2003</v>
      </c>
      <c r="C56" s="12" t="n">
        <v>1</v>
      </c>
      <c r="D56" s="12" t="n">
        <v>13</v>
      </c>
      <c r="E56" s="12" t="n">
        <v>109</v>
      </c>
      <c r="F56" s="12"/>
      <c r="G56" s="12" t="n">
        <v>10</v>
      </c>
      <c r="H56" s="12" t="n">
        <v>40</v>
      </c>
      <c r="I56" s="12" t="n">
        <v>239</v>
      </c>
      <c r="J56" s="12"/>
      <c r="K56" s="12" t="n">
        <v>11</v>
      </c>
      <c r="L56" s="12" t="n">
        <v>53</v>
      </c>
      <c r="M56" s="12" t="n">
        <v>348</v>
      </c>
      <c r="O56" s="13"/>
      <c r="P56" s="14"/>
      <c r="Q56" s="14"/>
      <c r="R56" s="14"/>
      <c r="S56" s="14"/>
      <c r="T56" s="14"/>
      <c r="U56" s="14"/>
      <c r="V56" s="14"/>
      <c r="W56" s="14"/>
      <c r="X56" s="14"/>
      <c r="Y56" s="14"/>
      <c r="Z56" s="14"/>
    </row>
    <row r="57" customFormat="false" ht="20.1" hidden="false" customHeight="true" outlineLevel="0" collapsed="false">
      <c r="B57" s="11" t="n">
        <v>2004</v>
      </c>
      <c r="C57" s="12" t="n">
        <v>2</v>
      </c>
      <c r="D57" s="12" t="n">
        <v>10</v>
      </c>
      <c r="E57" s="12" t="n">
        <v>138</v>
      </c>
      <c r="F57" s="12"/>
      <c r="G57" s="12" t="n">
        <v>5</v>
      </c>
      <c r="H57" s="12" t="n">
        <v>35</v>
      </c>
      <c r="I57" s="12" t="n">
        <v>268</v>
      </c>
      <c r="J57" s="12"/>
      <c r="K57" s="12" t="n">
        <v>7</v>
      </c>
      <c r="L57" s="12" t="n">
        <v>45</v>
      </c>
      <c r="M57" s="12" t="n">
        <v>406</v>
      </c>
      <c r="O57" s="15"/>
      <c r="P57" s="14"/>
      <c r="Q57" s="14"/>
      <c r="R57" s="14"/>
      <c r="S57" s="14"/>
      <c r="T57" s="14"/>
      <c r="U57" s="14"/>
      <c r="V57" s="14"/>
      <c r="W57" s="14"/>
      <c r="X57" s="14"/>
      <c r="Y57" s="14"/>
      <c r="Z57" s="14"/>
    </row>
    <row r="58" customFormat="false" ht="20.1" hidden="false" customHeight="true" outlineLevel="0" collapsed="false">
      <c r="B58" s="11" t="n">
        <v>2005</v>
      </c>
      <c r="C58" s="12" t="n">
        <v>0</v>
      </c>
      <c r="D58" s="12" t="n">
        <v>17</v>
      </c>
      <c r="E58" s="12" t="n">
        <v>136</v>
      </c>
      <c r="F58" s="12"/>
      <c r="G58" s="12" t="n">
        <v>8</v>
      </c>
      <c r="H58" s="12" t="n">
        <v>36</v>
      </c>
      <c r="I58" s="12" t="n">
        <v>242</v>
      </c>
      <c r="J58" s="12"/>
      <c r="K58" s="12" t="n">
        <v>8</v>
      </c>
      <c r="L58" s="12" t="n">
        <v>53</v>
      </c>
      <c r="M58" s="12" t="n">
        <v>378</v>
      </c>
    </row>
    <row r="59" customFormat="false" ht="20.1" hidden="false" customHeight="true" outlineLevel="0" collapsed="false">
      <c r="B59" s="11" t="n">
        <v>2006</v>
      </c>
      <c r="C59" s="12" t="n">
        <v>2</v>
      </c>
      <c r="D59" s="12" t="n">
        <v>3</v>
      </c>
      <c r="E59" s="12" t="n">
        <v>116</v>
      </c>
      <c r="F59" s="12"/>
      <c r="G59" s="12" t="n">
        <v>4</v>
      </c>
      <c r="H59" s="12" t="n">
        <v>54</v>
      </c>
      <c r="I59" s="12" t="n">
        <v>276</v>
      </c>
      <c r="J59" s="12"/>
      <c r="K59" s="12" t="n">
        <v>6</v>
      </c>
      <c r="L59" s="12" t="n">
        <v>57</v>
      </c>
      <c r="M59" s="12" t="n">
        <v>392</v>
      </c>
    </row>
    <row r="60" customFormat="false" ht="20.1" hidden="false" customHeight="true" outlineLevel="0" collapsed="false">
      <c r="B60" s="11" t="n">
        <v>2007</v>
      </c>
      <c r="C60" s="12" t="n">
        <v>1</v>
      </c>
      <c r="D60" s="12" t="n">
        <v>11</v>
      </c>
      <c r="E60" s="12" t="n">
        <v>126</v>
      </c>
      <c r="F60" s="12"/>
      <c r="G60" s="12" t="n">
        <v>12</v>
      </c>
      <c r="H60" s="12" t="n">
        <v>43</v>
      </c>
      <c r="I60" s="12" t="n">
        <v>285</v>
      </c>
      <c r="J60" s="12"/>
      <c r="K60" s="12" t="n">
        <v>13</v>
      </c>
      <c r="L60" s="12" t="n">
        <v>54</v>
      </c>
      <c r="M60" s="12" t="n">
        <v>411</v>
      </c>
    </row>
    <row r="61" customFormat="false" ht="20.1" hidden="false" customHeight="true" outlineLevel="0" collapsed="false">
      <c r="B61" s="11" t="n">
        <v>2008</v>
      </c>
      <c r="C61" s="12" t="n">
        <v>2</v>
      </c>
      <c r="D61" s="12" t="n">
        <v>12</v>
      </c>
      <c r="E61" s="12" t="n">
        <v>140</v>
      </c>
      <c r="F61" s="12"/>
      <c r="G61" s="12" t="n">
        <v>4</v>
      </c>
      <c r="H61" s="12" t="n">
        <v>30</v>
      </c>
      <c r="I61" s="12" t="n">
        <v>209</v>
      </c>
      <c r="J61" s="12"/>
      <c r="K61" s="12" t="n">
        <v>6</v>
      </c>
      <c r="L61" s="12" t="n">
        <v>42</v>
      </c>
      <c r="M61" s="12" t="n">
        <v>349</v>
      </c>
    </row>
    <row r="62" customFormat="false" ht="20.1" hidden="false" customHeight="true" outlineLevel="0" collapsed="false">
      <c r="B62" s="11" t="n">
        <v>2009</v>
      </c>
      <c r="C62" s="12" t="n">
        <v>0</v>
      </c>
      <c r="D62" s="12" t="n">
        <v>12</v>
      </c>
      <c r="E62" s="12" t="n">
        <v>99</v>
      </c>
      <c r="F62" s="12"/>
      <c r="G62" s="12" t="n">
        <v>4</v>
      </c>
      <c r="H62" s="12" t="n">
        <v>39</v>
      </c>
      <c r="I62" s="12" t="n">
        <v>239</v>
      </c>
      <c r="J62" s="12"/>
      <c r="K62" s="12" t="n">
        <v>4</v>
      </c>
      <c r="L62" s="12" t="n">
        <v>51</v>
      </c>
      <c r="M62" s="12" t="n">
        <v>338</v>
      </c>
    </row>
    <row r="63" customFormat="false" ht="20.1" hidden="false" customHeight="true" outlineLevel="0" collapsed="false">
      <c r="B63" s="11" t="n">
        <v>2010</v>
      </c>
      <c r="C63" s="12" t="n">
        <v>0</v>
      </c>
      <c r="D63" s="12" t="n">
        <v>6</v>
      </c>
      <c r="E63" s="12" t="n">
        <v>100</v>
      </c>
      <c r="F63" s="12"/>
      <c r="G63" s="12" t="n">
        <v>3</v>
      </c>
      <c r="H63" s="12" t="n">
        <v>33</v>
      </c>
      <c r="I63" s="12" t="n">
        <v>192</v>
      </c>
      <c r="J63" s="12"/>
      <c r="K63" s="12" t="n">
        <v>3</v>
      </c>
      <c r="L63" s="12" t="n">
        <v>39</v>
      </c>
      <c r="M63" s="12" t="n">
        <v>292</v>
      </c>
    </row>
    <row r="64" s="1" customFormat="true" ht="20.1" hidden="false" customHeight="true" outlineLevel="0" collapsed="false">
      <c r="A64" s="5"/>
      <c r="B64" s="16" t="s">
        <v>19</v>
      </c>
      <c r="C64" s="17" t="n">
        <v>1</v>
      </c>
      <c r="D64" s="17" t="n">
        <v>8.8</v>
      </c>
      <c r="E64" s="17" t="n">
        <v>116.2</v>
      </c>
      <c r="F64" s="17"/>
      <c r="G64" s="17" t="n">
        <v>5.4</v>
      </c>
      <c r="H64" s="17" t="n">
        <v>39.8</v>
      </c>
      <c r="I64" s="17" t="n">
        <v>240.2</v>
      </c>
      <c r="J64" s="17"/>
      <c r="K64" s="17" t="n">
        <v>6.4</v>
      </c>
      <c r="L64" s="17" t="n">
        <v>48.6</v>
      </c>
      <c r="M64" s="17" t="n">
        <v>356.4</v>
      </c>
    </row>
    <row r="65" customFormat="false" ht="15.75" hidden="false" customHeight="false" outlineLevel="0" collapsed="false">
      <c r="B65" s="11"/>
      <c r="C65" s="12"/>
      <c r="D65" s="12"/>
      <c r="E65" s="12"/>
      <c r="F65" s="12"/>
      <c r="G65" s="12"/>
      <c r="H65" s="12"/>
      <c r="I65" s="12"/>
      <c r="J65" s="12"/>
      <c r="K65" s="12"/>
      <c r="L65" s="12"/>
      <c r="M65" s="12"/>
    </row>
    <row r="69" s="1" customFormat="true" ht="15.75" hidden="false" customHeight="false" outlineLevel="0" collapsed="false"/>
    <row r="71" s="19" customFormat="true" ht="18" hidden="false" customHeight="false" outlineLevel="0" collapsed="false"/>
    <row r="83" s="1" customFormat="true" ht="15.75" hidden="false" customHeight="false" outlineLevel="0" collapsed="false"/>
    <row r="96" s="1" customFormat="true" ht="15.75" hidden="false" customHeight="false" outlineLevel="0" collapsed="false"/>
    <row r="144" customFormat="false" ht="15.75" hidden="false" customHeight="false" outlineLevel="0" collapsed="false">
      <c r="B144"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99"/>
    <col collapsed="false" customWidth="true" hidden="false" outlineLevel="0" max="3" min="3" style="2" width="10.28"/>
    <col collapsed="false" customWidth="true" hidden="false" outlineLevel="0" max="4" min="4" style="2" width="11.99"/>
    <col collapsed="false" customWidth="true" hidden="false" outlineLevel="0" max="5" min="5" style="2" width="12.7"/>
    <col collapsed="false" customWidth="true" hidden="false" outlineLevel="0" max="6" min="6" style="2" width="2.7"/>
    <col collapsed="false" customWidth="true" hidden="false" outlineLevel="0" max="7" min="7" style="2" width="10.41"/>
    <col collapsed="false" customWidth="true" hidden="false" outlineLevel="0" max="8" min="8" style="2" width="11.28"/>
    <col collapsed="false" customWidth="true" hidden="false" outlineLevel="0" max="9" min="9" style="2" width="13.7"/>
    <col collapsed="false" customWidth="true" hidden="false" outlineLevel="0" max="10" min="10" style="2" width="2.56"/>
    <col collapsed="false" customWidth="true" hidden="false" outlineLevel="0" max="11" min="11" style="2" width="8.85"/>
    <col collapsed="false" customWidth="true" hidden="false" outlineLevel="0" max="12" min="12" style="2" width="11.13"/>
    <col collapsed="false" customWidth="true" hidden="false" outlineLevel="0" max="13" min="13" style="2" width="12.85"/>
    <col collapsed="false" customWidth="false" hidden="false" outlineLevel="0" max="257" min="14" style="2" width="9.14"/>
  </cols>
  <sheetData>
    <row r="1" s="4" customFormat="true" ht="18" hidden="false" customHeight="false" outlineLevel="0" collapsed="false">
      <c r="A1" s="1" t="s">
        <v>23</v>
      </c>
      <c r="B1" s="1"/>
      <c r="C1" s="1"/>
      <c r="D1" s="1"/>
      <c r="E1" s="1"/>
      <c r="F1" s="1"/>
      <c r="G1" s="1"/>
      <c r="H1" s="1"/>
      <c r="I1" s="1"/>
      <c r="J1" s="1"/>
      <c r="K1" s="1"/>
      <c r="L1" s="1"/>
      <c r="M1" s="3" t="s">
        <v>1</v>
      </c>
    </row>
    <row r="2" customFormat="false" ht="15.75" hidden="false" customHeight="false" outlineLevel="0" collapsed="false">
      <c r="B2" s="11"/>
      <c r="C2" s="12"/>
      <c r="D2" s="12"/>
      <c r="E2" s="12"/>
      <c r="F2" s="12"/>
      <c r="G2" s="12"/>
      <c r="H2" s="12"/>
      <c r="I2" s="12"/>
      <c r="J2" s="12"/>
      <c r="K2" s="12"/>
      <c r="L2" s="12"/>
      <c r="M2" s="12"/>
    </row>
    <row r="3" s="4" customFormat="true" ht="18" hidden="false" customHeight="false" outlineLevel="0" collapsed="false">
      <c r="A3" s="1" t="s">
        <v>3</v>
      </c>
      <c r="B3" s="1"/>
      <c r="C3" s="1"/>
      <c r="D3" s="1"/>
      <c r="E3" s="1"/>
      <c r="F3" s="1"/>
      <c r="G3" s="1"/>
      <c r="H3" s="1"/>
      <c r="I3" s="1"/>
      <c r="J3" s="1"/>
      <c r="K3" s="1"/>
      <c r="L3" s="1"/>
      <c r="M3" s="1"/>
    </row>
    <row r="4" s="4" customFormat="true" ht="18" hidden="false" customHeight="false" outlineLevel="0" collapsed="false">
      <c r="A4" s="1" t="s">
        <v>4</v>
      </c>
      <c r="B4" s="1"/>
      <c r="C4" s="1"/>
      <c r="D4" s="1"/>
      <c r="E4" s="1"/>
      <c r="F4" s="1"/>
      <c r="G4" s="1"/>
      <c r="H4" s="1"/>
      <c r="I4" s="1"/>
      <c r="J4" s="1"/>
      <c r="K4" s="1"/>
      <c r="L4" s="1"/>
      <c r="M4" s="1"/>
    </row>
    <row r="5" s="4" customFormat="true" ht="18.75" hidden="false" customHeight="false" outlineLevel="0" collapsed="false">
      <c r="A5" s="5" t="s">
        <v>5</v>
      </c>
      <c r="B5" s="5"/>
      <c r="C5" s="5"/>
      <c r="D5" s="5"/>
      <c r="E5" s="5"/>
      <c r="F5" s="5"/>
      <c r="G5" s="5"/>
      <c r="H5" s="5"/>
      <c r="I5" s="5"/>
      <c r="J5" s="5"/>
      <c r="K5" s="5"/>
      <c r="L5" s="5"/>
      <c r="M5" s="5"/>
    </row>
    <row r="6" s="1" customFormat="true" ht="15.75" hidden="false" customHeight="false" outlineLevel="0" collapsed="false">
      <c r="A6" s="20"/>
      <c r="B6" s="20"/>
      <c r="C6" s="6" t="s">
        <v>6</v>
      </c>
      <c r="D6" s="6"/>
      <c r="E6" s="6"/>
      <c r="F6" s="6"/>
      <c r="G6" s="6" t="s">
        <v>7</v>
      </c>
      <c r="H6" s="6"/>
      <c r="I6" s="6"/>
      <c r="J6" s="6"/>
      <c r="K6" s="6" t="s">
        <v>8</v>
      </c>
      <c r="L6" s="6"/>
      <c r="M6" s="6"/>
    </row>
    <row r="7" s="1" customFormat="true" ht="15.75" hidden="false" customHeight="false" outlineLevel="0" collapsed="false">
      <c r="A7" s="1" t="s">
        <v>9</v>
      </c>
      <c r="C7" s="7"/>
      <c r="D7" s="7"/>
      <c r="E7" s="7" t="s">
        <v>10</v>
      </c>
      <c r="F7" s="7"/>
      <c r="G7" s="7"/>
      <c r="H7" s="7"/>
      <c r="I7" s="7" t="s">
        <v>10</v>
      </c>
      <c r="J7" s="7"/>
      <c r="K7" s="7"/>
      <c r="L7" s="7"/>
      <c r="M7" s="7" t="s">
        <v>10</v>
      </c>
    </row>
    <row r="8" s="1" customFormat="true" ht="16.5" hidden="false" customHeight="false" outlineLevel="0" collapsed="false">
      <c r="A8" s="5" t="s">
        <v>11</v>
      </c>
      <c r="B8" s="5" t="s">
        <v>12</v>
      </c>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7"/>
      <c r="D9" s="7"/>
      <c r="E9" s="7"/>
      <c r="F9" s="7"/>
      <c r="G9" s="7"/>
      <c r="H9" s="7"/>
      <c r="I9" s="7"/>
      <c r="J9" s="7"/>
      <c r="K9" s="7"/>
      <c r="L9" s="7"/>
      <c r="M9" s="7"/>
    </row>
    <row r="10" s="1" customFormat="true" ht="20.1" hidden="false" customHeight="true" outlineLevel="0" collapsed="false">
      <c r="A10" s="1" t="s">
        <v>28</v>
      </c>
      <c r="B10" s="9" t="s">
        <v>18</v>
      </c>
      <c r="C10" s="21" t="n">
        <v>1</v>
      </c>
      <c r="D10" s="21" t="n">
        <v>12</v>
      </c>
      <c r="E10" s="21" t="n">
        <v>59.2</v>
      </c>
      <c r="F10" s="21"/>
      <c r="G10" s="21" t="n">
        <v>4.8</v>
      </c>
      <c r="H10" s="21" t="n">
        <v>43</v>
      </c>
      <c r="I10" s="21" t="n">
        <v>181</v>
      </c>
      <c r="J10" s="21"/>
      <c r="K10" s="21" t="n">
        <v>5.8</v>
      </c>
      <c r="L10" s="21" t="n">
        <v>55</v>
      </c>
      <c r="M10" s="21" t="n">
        <v>240.2</v>
      </c>
    </row>
    <row r="11" customFormat="false" ht="20.1" hidden="false" customHeight="true" outlineLevel="0" collapsed="false">
      <c r="B11" s="11" t="n">
        <v>2000</v>
      </c>
      <c r="C11" s="22" t="n">
        <v>0</v>
      </c>
      <c r="D11" s="22" t="n">
        <v>11</v>
      </c>
      <c r="E11" s="22" t="n">
        <v>88</v>
      </c>
      <c r="F11" s="22"/>
      <c r="G11" s="22" t="n">
        <v>7</v>
      </c>
      <c r="H11" s="22" t="n">
        <v>37</v>
      </c>
      <c r="I11" s="22" t="n">
        <v>188</v>
      </c>
      <c r="J11" s="22"/>
      <c r="K11" s="22" t="n">
        <v>7</v>
      </c>
      <c r="L11" s="22" t="n">
        <v>48</v>
      </c>
      <c r="M11" s="22" t="n">
        <v>276</v>
      </c>
    </row>
    <row r="12" customFormat="false" ht="20.1" hidden="false" customHeight="true" outlineLevel="0" collapsed="false">
      <c r="B12" s="11" t="n">
        <v>2001</v>
      </c>
      <c r="C12" s="22" t="n">
        <v>1</v>
      </c>
      <c r="D12" s="22" t="n">
        <v>10</v>
      </c>
      <c r="E12" s="22" t="n">
        <v>82</v>
      </c>
      <c r="F12" s="22"/>
      <c r="G12" s="22" t="n">
        <v>5</v>
      </c>
      <c r="H12" s="22" t="n">
        <v>46</v>
      </c>
      <c r="I12" s="22" t="n">
        <v>231</v>
      </c>
      <c r="J12" s="22"/>
      <c r="K12" s="22" t="n">
        <v>6</v>
      </c>
      <c r="L12" s="22" t="n">
        <v>56</v>
      </c>
      <c r="M12" s="22" t="n">
        <v>313</v>
      </c>
    </row>
    <row r="13" customFormat="false" ht="20.1" hidden="false" customHeight="true" outlineLevel="0" collapsed="false">
      <c r="B13" s="11" t="n">
        <v>2002</v>
      </c>
      <c r="C13" s="22" t="n">
        <v>0</v>
      </c>
      <c r="D13" s="22" t="n">
        <v>9</v>
      </c>
      <c r="E13" s="22" t="n">
        <v>116</v>
      </c>
      <c r="F13" s="22"/>
      <c r="G13" s="22" t="n">
        <v>10</v>
      </c>
      <c r="H13" s="22" t="n">
        <v>42</v>
      </c>
      <c r="I13" s="22" t="n">
        <v>254</v>
      </c>
      <c r="J13" s="22"/>
      <c r="K13" s="22" t="n">
        <v>10</v>
      </c>
      <c r="L13" s="22" t="n">
        <v>51</v>
      </c>
      <c r="M13" s="22" t="n">
        <v>370</v>
      </c>
    </row>
    <row r="14" customFormat="false" ht="20.1" hidden="false" customHeight="true" outlineLevel="0" collapsed="false">
      <c r="B14" s="11" t="n">
        <v>2003</v>
      </c>
      <c r="C14" s="22" t="n">
        <v>0</v>
      </c>
      <c r="D14" s="22" t="n">
        <v>21</v>
      </c>
      <c r="E14" s="22" t="n">
        <v>100</v>
      </c>
      <c r="F14" s="22"/>
      <c r="G14" s="22" t="n">
        <v>3</v>
      </c>
      <c r="H14" s="22" t="n">
        <v>40</v>
      </c>
      <c r="I14" s="22" t="n">
        <v>217</v>
      </c>
      <c r="J14" s="22"/>
      <c r="K14" s="22" t="n">
        <v>3</v>
      </c>
      <c r="L14" s="22" t="n">
        <v>61</v>
      </c>
      <c r="M14" s="22" t="n">
        <v>317</v>
      </c>
    </row>
    <row r="15" customFormat="false" ht="20.1" hidden="false" customHeight="true" outlineLevel="0" collapsed="false">
      <c r="B15" s="11" t="n">
        <v>2004</v>
      </c>
      <c r="C15" s="22" t="n">
        <v>2</v>
      </c>
      <c r="D15" s="22" t="n">
        <v>8</v>
      </c>
      <c r="E15" s="22" t="n">
        <v>70</v>
      </c>
      <c r="F15" s="22"/>
      <c r="G15" s="22" t="n">
        <v>3</v>
      </c>
      <c r="H15" s="22" t="n">
        <v>30</v>
      </c>
      <c r="I15" s="22" t="n">
        <v>180</v>
      </c>
      <c r="J15" s="22"/>
      <c r="K15" s="22" t="n">
        <v>5</v>
      </c>
      <c r="L15" s="22" t="n">
        <v>38</v>
      </c>
      <c r="M15" s="22" t="n">
        <v>250</v>
      </c>
    </row>
    <row r="16" customFormat="false" ht="20.1" hidden="false" customHeight="true" outlineLevel="0" collapsed="false">
      <c r="B16" s="11" t="n">
        <v>2005</v>
      </c>
      <c r="C16" s="22" t="n">
        <v>2</v>
      </c>
      <c r="D16" s="22" t="n">
        <v>10</v>
      </c>
      <c r="E16" s="22" t="n">
        <v>63</v>
      </c>
      <c r="F16" s="22"/>
      <c r="G16" s="22" t="n">
        <v>5</v>
      </c>
      <c r="H16" s="22" t="n">
        <v>20</v>
      </c>
      <c r="I16" s="22" t="n">
        <v>152</v>
      </c>
      <c r="J16" s="22"/>
      <c r="K16" s="22" t="n">
        <v>7</v>
      </c>
      <c r="L16" s="22" t="n">
        <v>30</v>
      </c>
      <c r="M16" s="22" t="n">
        <v>215</v>
      </c>
    </row>
    <row r="17" customFormat="false" ht="20.1" hidden="false" customHeight="true" outlineLevel="0" collapsed="false">
      <c r="B17" s="11" t="n">
        <v>2006</v>
      </c>
      <c r="C17" s="22" t="n">
        <v>0</v>
      </c>
      <c r="D17" s="22" t="n">
        <v>9</v>
      </c>
      <c r="E17" s="22" t="n">
        <v>48</v>
      </c>
      <c r="F17" s="22"/>
      <c r="G17" s="22" t="n">
        <v>2</v>
      </c>
      <c r="H17" s="22" t="n">
        <v>25</v>
      </c>
      <c r="I17" s="22" t="n">
        <v>143</v>
      </c>
      <c r="J17" s="22"/>
      <c r="K17" s="22" t="n">
        <v>2</v>
      </c>
      <c r="L17" s="22" t="n">
        <v>34</v>
      </c>
      <c r="M17" s="22" t="n">
        <v>191</v>
      </c>
    </row>
    <row r="18" customFormat="false" ht="20.1" hidden="false" customHeight="true" outlineLevel="0" collapsed="false">
      <c r="B18" s="11" t="n">
        <v>2007</v>
      </c>
      <c r="C18" s="22" t="n">
        <v>0</v>
      </c>
      <c r="D18" s="22" t="n">
        <v>8</v>
      </c>
      <c r="E18" s="22" t="n">
        <v>52</v>
      </c>
      <c r="F18" s="22"/>
      <c r="G18" s="22" t="n">
        <v>2</v>
      </c>
      <c r="H18" s="22" t="n">
        <v>25</v>
      </c>
      <c r="I18" s="22" t="n">
        <v>145</v>
      </c>
      <c r="J18" s="22"/>
      <c r="K18" s="22" t="n">
        <v>2</v>
      </c>
      <c r="L18" s="22" t="n">
        <v>33</v>
      </c>
      <c r="M18" s="22" t="n">
        <v>197</v>
      </c>
    </row>
    <row r="19" customFormat="false" ht="20.1" hidden="false" customHeight="true" outlineLevel="0" collapsed="false">
      <c r="B19" s="11" t="n">
        <v>2008</v>
      </c>
      <c r="C19" s="22" t="n">
        <v>0</v>
      </c>
      <c r="D19" s="22" t="n">
        <v>9</v>
      </c>
      <c r="E19" s="22" t="n">
        <v>54</v>
      </c>
      <c r="F19" s="22"/>
      <c r="G19" s="22" t="n">
        <v>2</v>
      </c>
      <c r="H19" s="22" t="n">
        <v>14</v>
      </c>
      <c r="I19" s="22" t="n">
        <v>137</v>
      </c>
      <c r="J19" s="22"/>
      <c r="K19" s="22" t="n">
        <v>2</v>
      </c>
      <c r="L19" s="22" t="n">
        <v>23</v>
      </c>
      <c r="M19" s="22" t="n">
        <v>191</v>
      </c>
    </row>
    <row r="20" customFormat="false" ht="20.1" hidden="false" customHeight="true" outlineLevel="0" collapsed="false">
      <c r="B20" s="11" t="n">
        <v>2009</v>
      </c>
      <c r="C20" s="22" t="n">
        <v>1</v>
      </c>
      <c r="D20" s="22" t="n">
        <v>5</v>
      </c>
      <c r="E20" s="22" t="n">
        <v>57</v>
      </c>
      <c r="F20" s="22"/>
      <c r="G20" s="22" t="n">
        <v>0</v>
      </c>
      <c r="H20" s="22" t="n">
        <v>17</v>
      </c>
      <c r="I20" s="22" t="n">
        <v>106</v>
      </c>
      <c r="J20" s="22"/>
      <c r="K20" s="22" t="n">
        <v>1</v>
      </c>
      <c r="L20" s="22" t="n">
        <v>22</v>
      </c>
      <c r="M20" s="22" t="n">
        <v>163</v>
      </c>
    </row>
    <row r="21" customFormat="false" ht="20.1" hidden="false" customHeight="true" outlineLevel="0" collapsed="false">
      <c r="B21" s="11" t="n">
        <v>2010</v>
      </c>
      <c r="C21" s="22" t="n">
        <v>1</v>
      </c>
      <c r="D21" s="22" t="n">
        <v>5</v>
      </c>
      <c r="E21" s="22" t="n">
        <v>28</v>
      </c>
      <c r="F21" s="22"/>
      <c r="G21" s="22" t="n">
        <v>4</v>
      </c>
      <c r="H21" s="22" t="n">
        <v>16</v>
      </c>
      <c r="I21" s="22" t="n">
        <v>134</v>
      </c>
      <c r="J21" s="22"/>
      <c r="K21" s="22" t="n">
        <v>5</v>
      </c>
      <c r="L21" s="22" t="n">
        <v>21</v>
      </c>
      <c r="M21" s="22" t="n">
        <v>162</v>
      </c>
    </row>
    <row r="22" s="1" customFormat="true" ht="20.1" hidden="false" customHeight="true" outlineLevel="0" collapsed="false">
      <c r="B22" s="9" t="s">
        <v>19</v>
      </c>
      <c r="C22" s="21" t="n">
        <v>0.4</v>
      </c>
      <c r="D22" s="21" t="n">
        <v>7.2</v>
      </c>
      <c r="E22" s="21" t="n">
        <v>47.8</v>
      </c>
      <c r="F22" s="21"/>
      <c r="G22" s="21" t="n">
        <v>2</v>
      </c>
      <c r="H22" s="21" t="n">
        <v>19.4</v>
      </c>
      <c r="I22" s="21" t="n">
        <v>133</v>
      </c>
      <c r="J22" s="21"/>
      <c r="K22" s="21" t="n">
        <v>2.4</v>
      </c>
      <c r="L22" s="21" t="n">
        <v>26.6</v>
      </c>
      <c r="M22" s="21" t="n">
        <v>180.8</v>
      </c>
    </row>
    <row r="23" customFormat="false" ht="20.1" hidden="false" customHeight="true" outlineLevel="0" collapsed="false">
      <c r="B23" s="11"/>
      <c r="C23" s="22"/>
      <c r="D23" s="22"/>
      <c r="E23" s="22"/>
      <c r="F23" s="22"/>
      <c r="G23" s="22"/>
      <c r="H23" s="22"/>
      <c r="I23" s="22"/>
      <c r="J23" s="22"/>
      <c r="K23" s="22"/>
      <c r="L23" s="22"/>
      <c r="M23" s="22"/>
    </row>
    <row r="24" s="1" customFormat="true" ht="20.1" hidden="false" customHeight="true" outlineLevel="0" collapsed="false">
      <c r="A24" s="1" t="s">
        <v>29</v>
      </c>
      <c r="B24" s="9" t="s">
        <v>18</v>
      </c>
      <c r="C24" s="21" t="n">
        <v>0</v>
      </c>
      <c r="D24" s="21" t="n">
        <v>10.8</v>
      </c>
      <c r="E24" s="21" t="n">
        <v>60.8</v>
      </c>
      <c r="F24" s="21"/>
      <c r="G24" s="21" t="n">
        <v>1</v>
      </c>
      <c r="H24" s="21" t="n">
        <v>15.8</v>
      </c>
      <c r="I24" s="21" t="n">
        <v>73.8</v>
      </c>
      <c r="J24" s="21"/>
      <c r="K24" s="21" t="n">
        <v>1</v>
      </c>
      <c r="L24" s="21" t="n">
        <v>26.6</v>
      </c>
      <c r="M24" s="21" t="n">
        <v>134.6</v>
      </c>
    </row>
    <row r="25" customFormat="false" ht="20.1" hidden="false" customHeight="true" outlineLevel="0" collapsed="false">
      <c r="B25" s="11" t="n">
        <v>2000</v>
      </c>
      <c r="C25" s="22" t="n">
        <v>0</v>
      </c>
      <c r="D25" s="22" t="n">
        <v>8</v>
      </c>
      <c r="E25" s="22" t="n">
        <v>98</v>
      </c>
      <c r="F25" s="22"/>
      <c r="G25" s="22" t="n">
        <v>0</v>
      </c>
      <c r="H25" s="22" t="n">
        <v>20</v>
      </c>
      <c r="I25" s="22" t="n">
        <v>102</v>
      </c>
      <c r="J25" s="22"/>
      <c r="K25" s="22" t="n">
        <v>0</v>
      </c>
      <c r="L25" s="22" t="n">
        <v>28</v>
      </c>
      <c r="M25" s="22" t="n">
        <v>200</v>
      </c>
    </row>
    <row r="26" customFormat="false" ht="20.1" hidden="false" customHeight="true" outlineLevel="0" collapsed="false">
      <c r="B26" s="11" t="n">
        <v>2001</v>
      </c>
      <c r="C26" s="22" t="n">
        <v>0</v>
      </c>
      <c r="D26" s="22" t="n">
        <v>10</v>
      </c>
      <c r="E26" s="22" t="n">
        <v>87</v>
      </c>
      <c r="F26" s="22"/>
      <c r="G26" s="22" t="n">
        <v>0</v>
      </c>
      <c r="H26" s="22" t="n">
        <v>18</v>
      </c>
      <c r="I26" s="22" t="n">
        <v>83</v>
      </c>
      <c r="J26" s="22"/>
      <c r="K26" s="22" t="n">
        <v>0</v>
      </c>
      <c r="L26" s="22" t="n">
        <v>28</v>
      </c>
      <c r="M26" s="22" t="n">
        <v>170</v>
      </c>
    </row>
    <row r="27" customFormat="false" ht="20.1" hidden="false" customHeight="true" outlineLevel="0" collapsed="false">
      <c r="B27" s="11" t="n">
        <v>2002</v>
      </c>
      <c r="C27" s="22" t="n">
        <v>0</v>
      </c>
      <c r="D27" s="22" t="n">
        <v>5</v>
      </c>
      <c r="E27" s="22" t="n">
        <v>73</v>
      </c>
      <c r="F27" s="22"/>
      <c r="G27" s="22" t="n">
        <v>1</v>
      </c>
      <c r="H27" s="22" t="n">
        <v>14</v>
      </c>
      <c r="I27" s="22" t="n">
        <v>72</v>
      </c>
      <c r="J27" s="22"/>
      <c r="K27" s="22" t="n">
        <v>1</v>
      </c>
      <c r="L27" s="22" t="n">
        <v>19</v>
      </c>
      <c r="M27" s="22" t="n">
        <v>145</v>
      </c>
    </row>
    <row r="28" customFormat="false" ht="20.1" hidden="false" customHeight="true" outlineLevel="0" collapsed="false">
      <c r="B28" s="11" t="n">
        <v>2003</v>
      </c>
      <c r="C28" s="22" t="n">
        <v>1</v>
      </c>
      <c r="D28" s="22" t="n">
        <v>9</v>
      </c>
      <c r="E28" s="22" t="n">
        <v>62</v>
      </c>
      <c r="F28" s="22"/>
      <c r="G28" s="22" t="n">
        <v>2</v>
      </c>
      <c r="H28" s="22" t="n">
        <v>11</v>
      </c>
      <c r="I28" s="22" t="n">
        <v>78</v>
      </c>
      <c r="J28" s="22"/>
      <c r="K28" s="22" t="n">
        <v>3</v>
      </c>
      <c r="L28" s="22" t="n">
        <v>20</v>
      </c>
      <c r="M28" s="22" t="n">
        <v>140</v>
      </c>
    </row>
    <row r="29" customFormat="false" ht="20.1" hidden="false" customHeight="true" outlineLevel="0" collapsed="false">
      <c r="B29" s="11" t="n">
        <v>2004</v>
      </c>
      <c r="C29" s="22" t="n">
        <v>0</v>
      </c>
      <c r="D29" s="22" t="n">
        <v>11</v>
      </c>
      <c r="E29" s="22" t="n">
        <v>65</v>
      </c>
      <c r="F29" s="22"/>
      <c r="G29" s="22" t="n">
        <v>1</v>
      </c>
      <c r="H29" s="22" t="n">
        <v>17</v>
      </c>
      <c r="I29" s="22" t="n">
        <v>93</v>
      </c>
      <c r="J29" s="22"/>
      <c r="K29" s="22" t="n">
        <v>1</v>
      </c>
      <c r="L29" s="22" t="n">
        <v>28</v>
      </c>
      <c r="M29" s="22" t="n">
        <v>158</v>
      </c>
    </row>
    <row r="30" customFormat="false" ht="20.1" hidden="false" customHeight="true" outlineLevel="0" collapsed="false">
      <c r="B30" s="11" t="n">
        <v>2005</v>
      </c>
      <c r="C30" s="22" t="n">
        <v>1</v>
      </c>
      <c r="D30" s="22" t="n">
        <v>12</v>
      </c>
      <c r="E30" s="22" t="n">
        <v>88</v>
      </c>
      <c r="F30" s="22"/>
      <c r="G30" s="22" t="n">
        <v>0</v>
      </c>
      <c r="H30" s="22" t="n">
        <v>19</v>
      </c>
      <c r="I30" s="22" t="n">
        <v>125</v>
      </c>
      <c r="J30" s="22"/>
      <c r="K30" s="22" t="n">
        <v>1</v>
      </c>
      <c r="L30" s="22" t="n">
        <v>31</v>
      </c>
      <c r="M30" s="22" t="n">
        <v>213</v>
      </c>
    </row>
    <row r="31" customFormat="false" ht="20.1" hidden="false" customHeight="true" outlineLevel="0" collapsed="false">
      <c r="B31" s="11" t="n">
        <v>2006</v>
      </c>
      <c r="C31" s="22" t="n">
        <v>1</v>
      </c>
      <c r="D31" s="22" t="n">
        <v>11</v>
      </c>
      <c r="E31" s="22" t="n">
        <v>75</v>
      </c>
      <c r="F31" s="22"/>
      <c r="G31" s="22" t="n">
        <v>0</v>
      </c>
      <c r="H31" s="22" t="n">
        <v>17</v>
      </c>
      <c r="I31" s="22" t="n">
        <v>99</v>
      </c>
      <c r="J31" s="22"/>
      <c r="K31" s="22" t="n">
        <v>1</v>
      </c>
      <c r="L31" s="22" t="n">
        <v>28</v>
      </c>
      <c r="M31" s="22" t="n">
        <v>174</v>
      </c>
    </row>
    <row r="32" customFormat="false" ht="20.1" hidden="false" customHeight="true" outlineLevel="0" collapsed="false">
      <c r="B32" s="11" t="n">
        <v>2007</v>
      </c>
      <c r="C32" s="22" t="n">
        <v>1</v>
      </c>
      <c r="D32" s="22" t="n">
        <v>9</v>
      </c>
      <c r="E32" s="22" t="n">
        <v>80</v>
      </c>
      <c r="F32" s="22"/>
      <c r="G32" s="22" t="n">
        <v>0</v>
      </c>
      <c r="H32" s="22" t="n">
        <v>11</v>
      </c>
      <c r="I32" s="22" t="n">
        <v>91</v>
      </c>
      <c r="J32" s="22"/>
      <c r="K32" s="22" t="n">
        <v>1</v>
      </c>
      <c r="L32" s="22" t="n">
        <v>20</v>
      </c>
      <c r="M32" s="22" t="n">
        <v>171</v>
      </c>
    </row>
    <row r="33" customFormat="false" ht="20.1" hidden="false" customHeight="true" outlineLevel="0" collapsed="false">
      <c r="B33" s="11" t="n">
        <v>2008</v>
      </c>
      <c r="C33" s="22" t="n">
        <v>2</v>
      </c>
      <c r="D33" s="22" t="n">
        <v>16</v>
      </c>
      <c r="E33" s="22" t="n">
        <v>90</v>
      </c>
      <c r="F33" s="22"/>
      <c r="G33" s="22" t="n">
        <v>0</v>
      </c>
      <c r="H33" s="22" t="n">
        <v>14</v>
      </c>
      <c r="I33" s="22" t="n">
        <v>105</v>
      </c>
      <c r="J33" s="22"/>
      <c r="K33" s="22" t="n">
        <v>2</v>
      </c>
      <c r="L33" s="22" t="n">
        <v>30</v>
      </c>
      <c r="M33" s="22" t="n">
        <v>195</v>
      </c>
    </row>
    <row r="34" customFormat="false" ht="20.1" hidden="false" customHeight="true" outlineLevel="0" collapsed="false">
      <c r="B34" s="11" t="n">
        <v>2009</v>
      </c>
      <c r="C34" s="22" t="n">
        <v>0</v>
      </c>
      <c r="D34" s="22" t="n">
        <v>8</v>
      </c>
      <c r="E34" s="22" t="n">
        <v>78</v>
      </c>
      <c r="F34" s="22"/>
      <c r="G34" s="22" t="n">
        <v>0</v>
      </c>
      <c r="H34" s="22" t="n">
        <v>17</v>
      </c>
      <c r="I34" s="22" t="n">
        <v>87</v>
      </c>
      <c r="J34" s="22"/>
      <c r="K34" s="22" t="n">
        <v>0</v>
      </c>
      <c r="L34" s="22" t="n">
        <v>25</v>
      </c>
      <c r="M34" s="22" t="n">
        <v>165</v>
      </c>
    </row>
    <row r="35" customFormat="false" ht="20.1" hidden="false" customHeight="true" outlineLevel="0" collapsed="false">
      <c r="B35" s="11" t="n">
        <v>2010</v>
      </c>
      <c r="C35" s="22" t="n">
        <v>3</v>
      </c>
      <c r="D35" s="22" t="n">
        <v>11</v>
      </c>
      <c r="E35" s="22" t="n">
        <v>92</v>
      </c>
      <c r="F35" s="22"/>
      <c r="G35" s="22" t="n">
        <v>0</v>
      </c>
      <c r="H35" s="22" t="n">
        <v>17</v>
      </c>
      <c r="I35" s="22" t="n">
        <v>63</v>
      </c>
      <c r="J35" s="22"/>
      <c r="K35" s="22" t="n">
        <v>3</v>
      </c>
      <c r="L35" s="22" t="n">
        <v>28</v>
      </c>
      <c r="M35" s="22" t="n">
        <v>155</v>
      </c>
    </row>
    <row r="36" s="1" customFormat="true" ht="20.1" hidden="false" customHeight="true" outlineLevel="0" collapsed="false">
      <c r="B36" s="9" t="s">
        <v>19</v>
      </c>
      <c r="C36" s="21" t="n">
        <v>1.4</v>
      </c>
      <c r="D36" s="21" t="n">
        <v>11</v>
      </c>
      <c r="E36" s="21" t="n">
        <v>83</v>
      </c>
      <c r="F36" s="21"/>
      <c r="G36" s="21" t="n">
        <v>0</v>
      </c>
      <c r="H36" s="21" t="n">
        <v>15.2</v>
      </c>
      <c r="I36" s="21" t="n">
        <v>89</v>
      </c>
      <c r="J36" s="21"/>
      <c r="K36" s="21" t="n">
        <v>1.4</v>
      </c>
      <c r="L36" s="21" t="n">
        <v>26.2</v>
      </c>
      <c r="M36" s="21" t="n">
        <v>172</v>
      </c>
    </row>
    <row r="37" customFormat="false" ht="20.1" hidden="false" customHeight="true" outlineLevel="0" collapsed="false">
      <c r="B37" s="11"/>
      <c r="C37" s="22"/>
      <c r="D37" s="22"/>
      <c r="E37" s="22"/>
      <c r="F37" s="22"/>
      <c r="G37" s="22"/>
      <c r="H37" s="22"/>
      <c r="I37" s="22"/>
      <c r="J37" s="22"/>
      <c r="K37" s="22"/>
      <c r="L37" s="22"/>
      <c r="M37" s="22"/>
    </row>
    <row r="38" s="1" customFormat="true" ht="20.1" hidden="false" customHeight="true" outlineLevel="0" collapsed="false">
      <c r="A38" s="1" t="s">
        <v>8</v>
      </c>
      <c r="B38" s="9" t="s">
        <v>18</v>
      </c>
      <c r="C38" s="21" t="n">
        <v>115</v>
      </c>
      <c r="D38" s="21" t="n">
        <v>2358.8</v>
      </c>
      <c r="E38" s="21" t="n">
        <v>13481.4</v>
      </c>
      <c r="F38" s="21"/>
      <c r="G38" s="21" t="n">
        <v>263.2</v>
      </c>
      <c r="H38" s="21" t="n">
        <v>2100.8</v>
      </c>
      <c r="I38" s="21" t="n">
        <v>8834.4</v>
      </c>
      <c r="J38" s="21"/>
      <c r="K38" s="21" t="n">
        <v>378.2</v>
      </c>
      <c r="L38" s="21" t="n">
        <v>4459.6</v>
      </c>
      <c r="M38" s="21" t="n">
        <v>22315.8</v>
      </c>
    </row>
    <row r="39" customFormat="false" ht="20.1" hidden="false" customHeight="true" outlineLevel="0" collapsed="false">
      <c r="B39" s="11" t="n">
        <v>2000</v>
      </c>
      <c r="C39" s="22" t="n">
        <v>97</v>
      </c>
      <c r="D39" s="22" t="n">
        <v>1787</v>
      </c>
      <c r="E39" s="22" t="n">
        <v>12240</v>
      </c>
      <c r="F39" s="22"/>
      <c r="G39" s="22" t="n">
        <v>229</v>
      </c>
      <c r="H39" s="22" t="n">
        <v>1781</v>
      </c>
      <c r="I39" s="22" t="n">
        <v>8277</v>
      </c>
      <c r="J39" s="22"/>
      <c r="K39" s="22" t="n">
        <v>326</v>
      </c>
      <c r="L39" s="22" t="n">
        <v>3568</v>
      </c>
      <c r="M39" s="22" t="n">
        <v>20517</v>
      </c>
    </row>
    <row r="40" customFormat="false" ht="20.1" hidden="false" customHeight="true" outlineLevel="0" collapsed="false">
      <c r="B40" s="11" t="n">
        <v>2001</v>
      </c>
      <c r="C40" s="22" t="n">
        <v>96</v>
      </c>
      <c r="D40" s="22" t="n">
        <v>1668</v>
      </c>
      <c r="E40" s="22" t="n">
        <v>11695</v>
      </c>
      <c r="F40" s="22"/>
      <c r="G40" s="22" t="n">
        <v>252</v>
      </c>
      <c r="H40" s="22" t="n">
        <v>1742</v>
      </c>
      <c r="I40" s="22" t="n">
        <v>8216</v>
      </c>
      <c r="J40" s="22"/>
      <c r="K40" s="22" t="n">
        <v>348</v>
      </c>
      <c r="L40" s="22" t="n">
        <v>3410</v>
      </c>
      <c r="M40" s="22" t="n">
        <v>19911</v>
      </c>
    </row>
    <row r="41" customFormat="false" ht="20.1" hidden="false" customHeight="true" outlineLevel="0" collapsed="false">
      <c r="B41" s="11" t="n">
        <v>2002</v>
      </c>
      <c r="C41" s="22" t="n">
        <v>74</v>
      </c>
      <c r="D41" s="22" t="n">
        <v>1644</v>
      </c>
      <c r="E41" s="22" t="n">
        <v>11414</v>
      </c>
      <c r="F41" s="22"/>
      <c r="G41" s="22" t="n">
        <v>230</v>
      </c>
      <c r="H41" s="22" t="n">
        <v>1585</v>
      </c>
      <c r="I41" s="22" t="n">
        <v>7861</v>
      </c>
      <c r="J41" s="22"/>
      <c r="K41" s="22" t="n">
        <v>304</v>
      </c>
      <c r="L41" s="22" t="n">
        <v>3229</v>
      </c>
      <c r="M41" s="22" t="n">
        <v>19275</v>
      </c>
    </row>
    <row r="42" customFormat="false" ht="20.1" hidden="false" customHeight="true" outlineLevel="0" collapsed="false">
      <c r="B42" s="11" t="n">
        <v>2003</v>
      </c>
      <c r="C42" s="22" t="n">
        <v>87</v>
      </c>
      <c r="D42" s="22" t="n">
        <v>1506</v>
      </c>
      <c r="E42" s="22" t="n">
        <v>10818</v>
      </c>
      <c r="F42" s="22"/>
      <c r="G42" s="22" t="n">
        <v>249</v>
      </c>
      <c r="H42" s="22" t="n">
        <v>1451</v>
      </c>
      <c r="I42" s="22" t="n">
        <v>7938</v>
      </c>
      <c r="J42" s="22"/>
      <c r="K42" s="22" t="n">
        <v>336</v>
      </c>
      <c r="L42" s="22" t="n">
        <v>2957</v>
      </c>
      <c r="M42" s="22" t="n">
        <v>18756</v>
      </c>
    </row>
    <row r="43" customFormat="false" ht="20.1" hidden="false" customHeight="true" outlineLevel="0" collapsed="false">
      <c r="B43" s="11" t="n">
        <v>2004</v>
      </c>
      <c r="C43" s="22" t="n">
        <v>96</v>
      </c>
      <c r="D43" s="22" t="n">
        <v>1301</v>
      </c>
      <c r="E43" s="22" t="n">
        <v>10623</v>
      </c>
      <c r="F43" s="22"/>
      <c r="G43" s="22" t="n">
        <v>212</v>
      </c>
      <c r="H43" s="22" t="n">
        <v>1465</v>
      </c>
      <c r="I43" s="22" t="n">
        <v>7879</v>
      </c>
      <c r="J43" s="22"/>
      <c r="K43" s="22" t="n">
        <v>308</v>
      </c>
      <c r="L43" s="22" t="n">
        <v>2766</v>
      </c>
      <c r="M43" s="22" t="n">
        <v>18502</v>
      </c>
    </row>
    <row r="44" customFormat="false" ht="20.1" hidden="false" customHeight="true" outlineLevel="0" collapsed="false">
      <c r="B44" s="11" t="n">
        <v>2005</v>
      </c>
      <c r="C44" s="22" t="n">
        <v>79</v>
      </c>
      <c r="D44" s="22" t="n">
        <v>1325</v>
      </c>
      <c r="E44" s="22" t="n">
        <v>10353</v>
      </c>
      <c r="F44" s="22"/>
      <c r="G44" s="22" t="n">
        <v>207</v>
      </c>
      <c r="H44" s="22" t="n">
        <v>1341</v>
      </c>
      <c r="I44" s="22" t="n">
        <v>7532</v>
      </c>
      <c r="J44" s="22"/>
      <c r="K44" s="22" t="n">
        <v>286</v>
      </c>
      <c r="L44" s="22" t="n">
        <v>2666</v>
      </c>
      <c r="M44" s="22" t="n">
        <v>17885</v>
      </c>
    </row>
    <row r="45" customFormat="false" ht="20.1" hidden="false" customHeight="true" outlineLevel="0" collapsed="false">
      <c r="B45" s="11" t="n">
        <v>2006</v>
      </c>
      <c r="C45" s="22" t="n">
        <v>84</v>
      </c>
      <c r="D45" s="22" t="n">
        <v>1344</v>
      </c>
      <c r="E45" s="22" t="n">
        <v>10002</v>
      </c>
      <c r="F45" s="22"/>
      <c r="G45" s="22" t="n">
        <v>230</v>
      </c>
      <c r="H45" s="22" t="n">
        <v>1291</v>
      </c>
      <c r="I45" s="22" t="n">
        <v>7267</v>
      </c>
      <c r="J45" s="22"/>
      <c r="K45" s="22" t="n">
        <v>314</v>
      </c>
      <c r="L45" s="22" t="n">
        <v>2635</v>
      </c>
      <c r="M45" s="22" t="n">
        <v>17269</v>
      </c>
    </row>
    <row r="46" customFormat="false" ht="20.1" hidden="false" customHeight="true" outlineLevel="0" collapsed="false">
      <c r="B46" s="11" t="n">
        <v>2007</v>
      </c>
      <c r="C46" s="22" t="n">
        <v>71</v>
      </c>
      <c r="D46" s="22" t="n">
        <v>1220</v>
      </c>
      <c r="E46" s="22" t="n">
        <v>9448</v>
      </c>
      <c r="F46" s="22"/>
      <c r="G46" s="22" t="n">
        <v>210</v>
      </c>
      <c r="H46" s="22" t="n">
        <v>1165</v>
      </c>
      <c r="I46" s="22" t="n">
        <v>6790</v>
      </c>
      <c r="J46" s="22"/>
      <c r="K46" s="22" t="n">
        <v>281</v>
      </c>
      <c r="L46" s="22" t="n">
        <v>2385</v>
      </c>
      <c r="M46" s="22" t="n">
        <v>16238</v>
      </c>
    </row>
    <row r="47" customFormat="false" ht="20.1" hidden="false" customHeight="true" outlineLevel="0" collapsed="false">
      <c r="B47" s="11" t="n">
        <v>2008</v>
      </c>
      <c r="C47" s="22" t="n">
        <v>82</v>
      </c>
      <c r="D47" s="22" t="n">
        <v>1353</v>
      </c>
      <c r="E47" s="22" t="n">
        <v>8959</v>
      </c>
      <c r="F47" s="22"/>
      <c r="G47" s="22" t="n">
        <v>188</v>
      </c>
      <c r="H47" s="22" t="n">
        <v>1221</v>
      </c>
      <c r="I47" s="22" t="n">
        <v>6631</v>
      </c>
      <c r="J47" s="22"/>
      <c r="K47" s="22" t="n">
        <v>270</v>
      </c>
      <c r="L47" s="22" t="n">
        <v>2574</v>
      </c>
      <c r="M47" s="22" t="n">
        <v>15590</v>
      </c>
    </row>
    <row r="48" customFormat="false" ht="20.1" hidden="false" customHeight="true" outlineLevel="0" collapsed="false">
      <c r="B48" s="11" t="n">
        <v>2009</v>
      </c>
      <c r="C48" s="22" t="n">
        <v>63</v>
      </c>
      <c r="D48" s="22" t="n">
        <v>1081</v>
      </c>
      <c r="E48" s="22" t="n">
        <v>8423</v>
      </c>
      <c r="F48" s="22"/>
      <c r="G48" s="22" t="n">
        <v>153</v>
      </c>
      <c r="H48" s="22" t="n">
        <v>1205</v>
      </c>
      <c r="I48" s="22" t="n">
        <v>6620</v>
      </c>
      <c r="J48" s="22"/>
      <c r="K48" s="22" t="n">
        <v>216</v>
      </c>
      <c r="L48" s="22" t="n">
        <v>2286</v>
      </c>
      <c r="M48" s="22" t="n">
        <v>15043</v>
      </c>
    </row>
    <row r="49" customFormat="false" ht="20.1" hidden="false" customHeight="true" outlineLevel="0" collapsed="false">
      <c r="B49" s="11" t="n">
        <v>2010</v>
      </c>
      <c r="C49" s="22" t="n">
        <v>59</v>
      </c>
      <c r="D49" s="22" t="n">
        <v>968</v>
      </c>
      <c r="E49" s="22" t="n">
        <v>7682</v>
      </c>
      <c r="F49" s="22"/>
      <c r="G49" s="22" t="n">
        <v>149</v>
      </c>
      <c r="H49" s="22" t="n">
        <v>996</v>
      </c>
      <c r="I49" s="22" t="n">
        <v>5652</v>
      </c>
      <c r="J49" s="22"/>
      <c r="K49" s="22" t="n">
        <v>208</v>
      </c>
      <c r="L49" s="22" t="n">
        <v>1964</v>
      </c>
      <c r="M49" s="22" t="n">
        <v>13334</v>
      </c>
    </row>
    <row r="50" s="1" customFormat="true" ht="20.1" hidden="false" customHeight="true" outlineLevel="0" collapsed="false">
      <c r="A50" s="5"/>
      <c r="B50" s="16" t="s">
        <v>19</v>
      </c>
      <c r="C50" s="23" t="n">
        <v>71.8</v>
      </c>
      <c r="D50" s="23" t="n">
        <v>1193.2</v>
      </c>
      <c r="E50" s="23" t="n">
        <v>8902.8</v>
      </c>
      <c r="F50" s="23"/>
      <c r="G50" s="23" t="n">
        <v>186</v>
      </c>
      <c r="H50" s="23" t="n">
        <v>1175.6</v>
      </c>
      <c r="I50" s="23" t="n">
        <v>6592</v>
      </c>
      <c r="J50" s="23"/>
      <c r="K50" s="23" t="n">
        <v>257.8</v>
      </c>
      <c r="L50" s="23" t="n">
        <v>2368.8</v>
      </c>
      <c r="M50" s="23" t="n">
        <v>15494.8</v>
      </c>
    </row>
    <row r="52" customFormat="false" ht="15" hidden="false" customHeight="false" outlineLevel="0" collapsed="false">
      <c r="A52" s="2" t="s">
        <v>30</v>
      </c>
      <c r="K52" s="12"/>
      <c r="L52" s="12"/>
      <c r="M52" s="12"/>
    </row>
    <row r="53" s="19" customFormat="true" ht="18" hidden="false" customHeight="false" outlineLevel="0" collapsed="false">
      <c r="A53" s="2" t="s">
        <v>31</v>
      </c>
    </row>
    <row r="54" s="19" customFormat="true" ht="18" hidden="false" customHeight="false" outlineLevel="0" collapsed="false">
      <c r="A54" s="2" t="s">
        <v>32</v>
      </c>
    </row>
    <row r="55" s="19" customFormat="true" ht="18" hidden="false" customHeight="false" outlineLevel="0" collapsed="false"/>
    <row r="56" s="19" customFormat="true" ht="18" hidden="false" customHeight="false" outlineLevel="0" collapsed="false"/>
    <row r="101" customFormat="false" ht="15.75" hidden="false" customHeight="false" outlineLevel="0" collapsed="false">
      <c r="B101"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14.56"/>
    <col collapsed="false" customWidth="true" hidden="false" outlineLevel="0" max="3" min="3" style="2" width="11.42"/>
    <col collapsed="false" customWidth="true" hidden="false" outlineLevel="0" max="4" min="4" style="2" width="12.28"/>
    <col collapsed="false" customWidth="true" hidden="false" outlineLevel="0" max="5" min="5" style="2" width="13.85"/>
    <col collapsed="false" customWidth="true" hidden="false" outlineLevel="0" max="6" min="6" style="2" width="2.7"/>
    <col collapsed="false" customWidth="false" hidden="false" outlineLevel="0" max="7" min="7" style="2" width="9.14"/>
    <col collapsed="false" customWidth="true" hidden="false" outlineLevel="0" max="8" min="8" style="2" width="11.99"/>
    <col collapsed="false" customWidth="true" hidden="false" outlineLevel="0" max="9" min="9" style="2" width="13.56"/>
    <col collapsed="false" customWidth="true" hidden="false" outlineLevel="0" max="10" min="10" style="2" width="2.56"/>
    <col collapsed="false" customWidth="true" hidden="false" outlineLevel="0" max="11" min="11" style="2" width="8.85"/>
    <col collapsed="false" customWidth="true" hidden="false" outlineLevel="0" max="12" min="12" style="2" width="11.13"/>
    <col collapsed="false" customWidth="true" hidden="false" outlineLevel="0" max="13" min="13" style="2" width="12.56"/>
    <col collapsed="false" customWidth="false" hidden="false" outlineLevel="0" max="257" min="14" style="2" width="9.14"/>
  </cols>
  <sheetData>
    <row r="1" s="4" customFormat="true" ht="18" hidden="false" customHeight="false" outlineLevel="0" collapsed="false">
      <c r="A1" s="4" t="s">
        <v>23</v>
      </c>
      <c r="M1" s="24" t="s">
        <v>1</v>
      </c>
    </row>
    <row r="2" s="4" customFormat="true" ht="18" hidden="false" customHeight="false" outlineLevel="0" collapsed="false"/>
    <row r="3" s="4" customFormat="true" ht="18" hidden="false" customHeight="false" outlineLevel="0" collapsed="false">
      <c r="A3" s="4" t="s">
        <v>3</v>
      </c>
    </row>
    <row r="4" s="4" customFormat="true" ht="18" hidden="false" customHeight="false" outlineLevel="0" collapsed="false">
      <c r="A4" s="4" t="s">
        <v>4</v>
      </c>
    </row>
    <row r="5" s="4" customFormat="true" ht="18.75" hidden="false" customHeight="false" outlineLevel="0" collapsed="false">
      <c r="A5" s="25" t="s">
        <v>5</v>
      </c>
      <c r="B5" s="25"/>
      <c r="C5" s="25"/>
      <c r="D5" s="25"/>
      <c r="E5" s="25"/>
      <c r="F5" s="25"/>
      <c r="G5" s="25"/>
      <c r="H5" s="25"/>
      <c r="I5" s="25"/>
      <c r="J5" s="25"/>
      <c r="K5" s="25"/>
      <c r="L5" s="25"/>
      <c r="M5" s="25"/>
    </row>
    <row r="6" s="1" customFormat="true" ht="15.75" hidden="false" customHeight="false" outlineLevel="0" collapsed="false">
      <c r="A6" s="1" t="s">
        <v>9</v>
      </c>
      <c r="C6" s="6" t="s">
        <v>6</v>
      </c>
      <c r="D6" s="6"/>
      <c r="E6" s="6"/>
      <c r="F6" s="6"/>
      <c r="G6" s="6" t="s">
        <v>7</v>
      </c>
      <c r="H6" s="6"/>
      <c r="I6" s="6"/>
      <c r="J6" s="6"/>
      <c r="K6" s="6" t="s">
        <v>8</v>
      </c>
      <c r="L6" s="6"/>
      <c r="M6" s="6"/>
    </row>
    <row r="7" s="1" customFormat="true" ht="15.75" hidden="false" customHeight="false" outlineLevel="0" collapsed="false">
      <c r="A7" s="1" t="s">
        <v>33</v>
      </c>
      <c r="C7" s="7"/>
      <c r="D7" s="7"/>
      <c r="E7" s="7" t="s">
        <v>10</v>
      </c>
      <c r="F7" s="7"/>
      <c r="G7" s="7"/>
      <c r="H7" s="7"/>
      <c r="I7" s="7" t="s">
        <v>10</v>
      </c>
      <c r="J7" s="7"/>
      <c r="K7" s="7"/>
      <c r="L7" s="7"/>
      <c r="M7" s="7" t="s">
        <v>10</v>
      </c>
    </row>
    <row r="8" s="1" customFormat="true" ht="16.5" hidden="false" customHeight="false" outlineLevel="0" collapsed="false">
      <c r="A8" s="5"/>
      <c r="B8" s="5"/>
      <c r="C8" s="8" t="s">
        <v>13</v>
      </c>
      <c r="D8" s="8" t="s">
        <v>14</v>
      </c>
      <c r="E8" s="8" t="s">
        <v>15</v>
      </c>
      <c r="F8" s="8"/>
      <c r="G8" s="8" t="s">
        <v>13</v>
      </c>
      <c r="H8" s="8" t="s">
        <v>14</v>
      </c>
      <c r="I8" s="8" t="s">
        <v>15</v>
      </c>
      <c r="J8" s="8"/>
      <c r="K8" s="8" t="s">
        <v>13</v>
      </c>
      <c r="L8" s="8" t="s">
        <v>14</v>
      </c>
      <c r="M8" s="8" t="s">
        <v>15</v>
      </c>
    </row>
    <row r="9" s="1" customFormat="true" ht="20.1" hidden="false" customHeight="true" outlineLevel="0" collapsed="false">
      <c r="C9" s="26"/>
      <c r="D9" s="26"/>
      <c r="E9" s="7"/>
      <c r="F9" s="26"/>
      <c r="G9" s="26"/>
      <c r="H9" s="26"/>
      <c r="I9" s="7"/>
      <c r="J9" s="26"/>
      <c r="K9" s="26"/>
      <c r="L9" s="26"/>
      <c r="M9" s="7"/>
    </row>
    <row r="10" s="1" customFormat="true" ht="20.1" hidden="false" customHeight="true" outlineLevel="0" collapsed="false">
      <c r="A10" s="4" t="s">
        <v>34</v>
      </c>
      <c r="B10" s="4"/>
      <c r="C10" s="4"/>
      <c r="D10" s="4"/>
      <c r="E10" s="4"/>
      <c r="F10" s="4"/>
      <c r="G10" s="4"/>
      <c r="H10" s="4"/>
      <c r="I10" s="4"/>
      <c r="J10" s="4"/>
      <c r="K10" s="4"/>
      <c r="L10" s="4"/>
      <c r="M10" s="4"/>
    </row>
    <row r="11" customFormat="false" ht="20.1" hidden="false" customHeight="true" outlineLevel="0" collapsed="false"/>
    <row r="12" customFormat="false" ht="20.1" hidden="false" customHeight="true" outlineLevel="0" collapsed="false">
      <c r="A12" s="2" t="s">
        <v>17</v>
      </c>
      <c r="C12" s="27" t="str">
        <f aca="false">IF(ISERR(Table23a!C22-Table23a!C21),"n/a",IF(Table23a!C22-Table23a!C21=0,"-",(Table23a!C22-Table23a!C21)))</f>
        <v>-</v>
      </c>
      <c r="D12" s="27" t="n">
        <f aca="false">IF(ISERR(Table23a!D22-Table23a!D21),"n/a",IF(Table23a!D22-Table23a!D21=0,"-",(Table23a!D22-Table23a!D21)))</f>
        <v>-51</v>
      </c>
      <c r="E12" s="27" t="n">
        <f aca="false">IF(ISERR(Table23a!E22-Table23a!E21),"n/a",IF(Table23a!E22-Table23a!E21=0,"-",(Table23a!E22-Table23a!E21)))</f>
        <v>-195</v>
      </c>
      <c r="F12" s="27"/>
      <c r="G12" s="27" t="str">
        <f aca="false">IF(ISERR(Table23a!G22-Table23a!G21),"n/a",IF(Table23a!G22-Table23a!G21=0,"-",(Table23a!G22-Table23a!G21)))</f>
        <v>-</v>
      </c>
      <c r="H12" s="27" t="n">
        <f aca="false">IF(ISERR(Table23a!H22-Table23a!H21),"n/a",IF(Table23a!H22-Table23a!H21=0,"-",(Table23a!H22-Table23a!H21)))</f>
        <v>-3</v>
      </c>
      <c r="I12" s="27" t="n">
        <f aca="false">IF(ISERR(Table23a!I22-Table23a!I21),"n/a",IF(Table23a!I22-Table23a!I21=0,"-",(Table23a!I22-Table23a!I21)))</f>
        <v>10</v>
      </c>
      <c r="J12" s="27"/>
      <c r="K12" s="27" t="str">
        <f aca="false">IF(ISERR(Table23a!K22-Table23a!K21),"n/a",IF(Table23a!K22-Table23a!K21=0,"-",(Table23a!K22-Table23a!K21)))</f>
        <v>-</v>
      </c>
      <c r="L12" s="27" t="n">
        <f aca="false">IF(ISERR(Table23a!L22-Table23a!L21),"n/a",IF(Table23a!L22-Table23a!L21=0,"-",(Table23a!L22-Table23a!L21)))</f>
        <v>-54</v>
      </c>
      <c r="M12" s="27" t="n">
        <f aca="false">IF(ISERR(Table23a!M22-Table23a!M21),"n/a",IF(Table23a!M22-Table23a!M21=0,"-",(Table23a!M22-Table23a!M21)))</f>
        <v>-185</v>
      </c>
    </row>
    <row r="13" customFormat="false" ht="20.1" hidden="false" customHeight="true" outlineLevel="0" collapsed="false">
      <c r="A13" s="2" t="s">
        <v>20</v>
      </c>
      <c r="C13" s="27" t="n">
        <f aca="false">IF(ISERR(Table23a!C36-Table23a!C35),"n/a",IF(Table23a!C36-Table23a!C35=0,"-",(Table23a!C36-Table23a!C35)))</f>
        <v>-2</v>
      </c>
      <c r="D13" s="27" t="n">
        <f aca="false">IF(ISERR(Table23a!D36-Table23a!D35),"n/a",IF(Table23a!D36-Table23a!D35=0,"-",(Table23a!D36-Table23a!D35)))</f>
        <v>-8</v>
      </c>
      <c r="E13" s="27" t="n">
        <f aca="false">IF(ISERR(Table23a!E36-Table23a!E35),"n/a",IF(Table23a!E36-Table23a!E35=0,"-",(Table23a!E36-Table23a!E35)))</f>
        <v>-16</v>
      </c>
      <c r="F13" s="27"/>
      <c r="G13" s="27" t="n">
        <f aca="false">IF(ISERR(Table23a!G36-Table23a!G35),"n/a",IF(Table23a!G36-Table23a!G35=0,"-",(Table23a!G36-Table23a!G35)))</f>
        <v>4</v>
      </c>
      <c r="H13" s="27" t="n">
        <f aca="false">IF(ISERR(Table23a!H36-Table23a!H35),"n/a",IF(Table23a!H36-Table23a!H35=0,"-",(Table23a!H36-Table23a!H35)))</f>
        <v>-6</v>
      </c>
      <c r="I13" s="27" t="n">
        <f aca="false">IF(ISERR(Table23a!I36-Table23a!I35),"n/a",IF(Table23a!I36-Table23a!I35=0,"-",(Table23a!I36-Table23a!I35)))</f>
        <v>-7</v>
      </c>
      <c r="J13" s="27"/>
      <c r="K13" s="27" t="n">
        <f aca="false">IF(ISERR(Table23a!K36-Table23a!K35),"n/a",IF(Table23a!K36-Table23a!K35=0,"-",(Table23a!K36-Table23a!K35)))</f>
        <v>2</v>
      </c>
      <c r="L13" s="27" t="n">
        <f aca="false">IF(ISERR(Table23a!L36-Table23a!L35),"n/a",IF(Table23a!L36-Table23a!L35=0,"-",(Table23a!L36-Table23a!L35)))</f>
        <v>-14</v>
      </c>
      <c r="M13" s="27" t="n">
        <f aca="false">IF(ISERR(Table23a!M36-Table23a!M35),"n/a",IF(Table23a!M36-Table23a!M35=0,"-",(Table23a!M36-Table23a!M35)))</f>
        <v>-23</v>
      </c>
    </row>
    <row r="14" customFormat="false" ht="20.1" hidden="false" customHeight="true" outlineLevel="0" collapsed="false">
      <c r="A14" s="2" t="s">
        <v>35</v>
      </c>
      <c r="C14" s="27" t="n">
        <f aca="false">IF(ISERR(Table23a!C50-Table23a!C49),"n/a",IF(Table23a!C50-Table23a!C49=0,"-",(Table23a!C50-Table23a!C49)))</f>
        <v>-2</v>
      </c>
      <c r="D14" s="27" t="str">
        <f aca="false">IF(ISERR(Table23a!D50-Table23a!D49),"n/a",IF(Table23a!D50-Table23a!D49=0,"-",(Table23a!D50-Table23a!D49)))</f>
        <v>-</v>
      </c>
      <c r="E14" s="27" t="n">
        <f aca="false">IF(ISERR(Table23a!E50-Table23a!E49),"n/a",IF(Table23a!E50-Table23a!E49=0,"-",(Table23a!E50-Table23a!E49)))</f>
        <v>-98</v>
      </c>
      <c r="F14" s="27"/>
      <c r="G14" s="27" t="n">
        <f aca="false">IF(ISERR(Table23a!G50-Table23a!G49),"n/a",IF(Table23a!G50-Table23a!G49=0,"-",(Table23a!G50-Table23a!G49)))</f>
        <v>-6</v>
      </c>
      <c r="H14" s="27" t="n">
        <f aca="false">IF(ISERR(Table23a!H50-Table23a!H49),"n/a",IF(Table23a!H50-Table23a!H49=0,"-",(Table23a!H50-Table23a!H49)))</f>
        <v>-14</v>
      </c>
      <c r="I14" s="27" t="n">
        <f aca="false">IF(ISERR(Table23a!I50-Table23a!I49),"n/a",IF(Table23a!I50-Table23a!I49=0,"-",(Table23a!I50-Table23a!I49)))</f>
        <v>-77</v>
      </c>
      <c r="J14" s="27"/>
      <c r="K14" s="27" t="n">
        <f aca="false">IF(ISERR(Table23a!K50-Table23a!K49),"n/a",IF(Table23a!K50-Table23a!K49=0,"-",(Table23a!K50-Table23a!K49)))</f>
        <v>-8</v>
      </c>
      <c r="L14" s="27" t="n">
        <f aca="false">IF(ISERR(Table23a!L50-Table23a!L49),"n/a",IF(Table23a!L50-Table23a!L49=0,"-",(Table23a!L50-Table23a!L49)))</f>
        <v>-14</v>
      </c>
      <c r="M14" s="27" t="n">
        <f aca="false">IF(ISERR(Table23a!M50-Table23a!M49),"n/a",IF(Table23a!M50-Table23a!M49=0,"-",(Table23a!M50-Table23a!M49)))</f>
        <v>-175</v>
      </c>
    </row>
    <row r="15" customFormat="false" ht="20.1" hidden="false" customHeight="true" outlineLevel="0" collapsed="false">
      <c r="A15" s="2" t="s">
        <v>22</v>
      </c>
      <c r="C15" s="27" t="n">
        <f aca="false">IF(ISERR(Table23a!C64-Table23a!C63),"n/a",IF(Table23a!C64-Table23a!C63=0,"-",(Table23a!C64-Table23a!C63)))</f>
        <v>-3</v>
      </c>
      <c r="D15" s="27" t="n">
        <f aca="false">IF(ISERR(Table23a!D64-Table23a!D63),"n/a",IF(Table23a!D64-Table23a!D63=0,"-",(Table23a!D64-Table23a!D63)))</f>
        <v>-60</v>
      </c>
      <c r="E15" s="27" t="n">
        <f aca="false">IF(ISERR(Table23a!E64-Table23a!E63),"n/a",IF(Table23a!E64-Table23a!E63=0,"-",(Table23a!E64-Table23a!E63)))</f>
        <v>-385</v>
      </c>
      <c r="F15" s="27"/>
      <c r="G15" s="27" t="n">
        <f aca="false">IF(ISERR(Table23a!G64-Table23a!G63),"n/a",IF(Table23a!G64-Table23a!G63=0,"-",(Table23a!G64-Table23a!G63)))</f>
        <v>-8</v>
      </c>
      <c r="H15" s="27" t="n">
        <f aca="false">IF(ISERR(Table23a!H64-Table23a!H63),"n/a",IF(Table23a!H64-Table23a!H63=0,"-",(Table23a!H64-Table23a!H63)))</f>
        <v>-173</v>
      </c>
      <c r="I15" s="27" t="n">
        <f aca="false">IF(ISERR(Table23a!I64-Table23a!I63),"n/a",IF(Table23a!I64-Table23a!I63=0,"-",(Table23a!I64-Table23a!I63)))</f>
        <v>-899</v>
      </c>
      <c r="J15" s="27"/>
      <c r="K15" s="27" t="n">
        <f aca="false">IF(ISERR(Table23a!K64-Table23a!K63),"n/a",IF(Table23a!K64-Table23a!K63=0,"-",(Table23a!K64-Table23a!K63)))</f>
        <v>-11</v>
      </c>
      <c r="L15" s="27" t="n">
        <f aca="false">IF(ISERR(Table23a!L64-Table23a!L63),"n/a",IF(Table23a!L64-Table23a!L63=0,"-",(Table23a!L64-Table23a!L63)))</f>
        <v>-233</v>
      </c>
      <c r="M15" s="27" t="n">
        <f aca="false">IF(ISERR(Table23a!M64-Table23a!M63),"n/a",IF(Table23a!M64-Table23a!M63=0,"-",(Table23a!M64-Table23a!M63)))</f>
        <v>-1284</v>
      </c>
    </row>
    <row r="16" customFormat="false" ht="20.1" hidden="false" customHeight="true" outlineLevel="0" collapsed="false">
      <c r="A16" s="2" t="s">
        <v>24</v>
      </c>
      <c r="C16" s="27" t="str">
        <f aca="false">IF(ISERR(table23b!C21-table23b!C20),"n/a",IF(table23b!C21-table23b!C20=0,"-",(table23b!C21-table23b!C20)))</f>
        <v>-</v>
      </c>
      <c r="D16" s="27" t="n">
        <f aca="false">IF(ISERR(table23b!D21-table23b!D20),"n/a",IF(table23b!D21-table23b!D20=0,"-",(table23b!D21-table23b!D20)))</f>
        <v>2</v>
      </c>
      <c r="E16" s="27" t="n">
        <f aca="false">IF(ISERR(table23b!E21-table23b!E20),"n/a",IF(table23b!E21-table23b!E20=0,"-",(table23b!E21-table23b!E20)))</f>
        <v>-22</v>
      </c>
      <c r="F16" s="27"/>
      <c r="G16" s="27" t="n">
        <f aca="false">IF(ISERR(table23b!G21-table23b!G20),"n/a",IF(table23b!G21-table23b!G20=0,"-",(table23b!G21-table23b!G20)))</f>
        <v>1</v>
      </c>
      <c r="H16" s="27" t="n">
        <f aca="false">IF(ISERR(table23b!H21-table23b!H20),"n/a",IF(table23b!H21-table23b!H20=0,"-",(table23b!H21-table23b!H20)))</f>
        <v>-2</v>
      </c>
      <c r="I16" s="27" t="n">
        <f aca="false">IF(ISERR(table23b!I21-table23b!I20),"n/a",IF(table23b!I21-table23b!I20=0,"-",(table23b!I21-table23b!I20)))</f>
        <v>2</v>
      </c>
      <c r="J16" s="27"/>
      <c r="K16" s="27" t="n">
        <f aca="false">IF(ISERR(table23b!K21-table23b!K20),"n/a",IF(table23b!K21-table23b!K20=0,"-",(table23b!K21-table23b!K20)))</f>
        <v>1</v>
      </c>
      <c r="L16" s="27" t="str">
        <f aca="false">IF(ISERR(table23b!L21-table23b!L20),"n/a",IF(table23b!L21-table23b!L20=0,"-",(table23b!L21-table23b!L20)))</f>
        <v>-</v>
      </c>
      <c r="M16" s="27" t="n">
        <f aca="false">IF(ISERR(table23b!M21-table23b!M20),"n/a",IF(table23b!M21-table23b!M20=0,"-",(table23b!M21-table23b!M20)))</f>
        <v>-20</v>
      </c>
    </row>
    <row r="17" customFormat="false" ht="20.1" hidden="false" customHeight="true" outlineLevel="0" collapsed="false">
      <c r="A17" s="2" t="s">
        <v>36</v>
      </c>
      <c r="C17" s="27" t="str">
        <f aca="false">IF(ISERR(table23b!C35-table23b!C34),"n/a",IF(table23b!C35-table23b!C34=0,"-",(table23b!C35-table23b!C34)))</f>
        <v>-</v>
      </c>
      <c r="D17" s="27" t="str">
        <f aca="false">IF(ISERR(table23b!D35-table23b!D34),"n/a",IF(table23b!D35-table23b!D34=0,"-",(table23b!D35-table23b!D34)))</f>
        <v>-</v>
      </c>
      <c r="E17" s="27" t="n">
        <f aca="false">IF(ISERR(table23b!E35-table23b!E34),"n/a",IF(table23b!E35-table23b!E34=0,"-",(table23b!E35-table23b!E34)))</f>
        <v>3</v>
      </c>
      <c r="F17" s="27"/>
      <c r="G17" s="27" t="n">
        <f aca="false">IF(ISERR(table23b!G35-table23b!G34),"n/a",IF(table23b!G35-table23b!G34=0,"-",(table23b!G35-table23b!G34)))</f>
        <v>1</v>
      </c>
      <c r="H17" s="27" t="n">
        <f aca="false">IF(ISERR(table23b!H35-table23b!H34),"n/a",IF(table23b!H35-table23b!H34=0,"-",(table23b!H35-table23b!H34)))</f>
        <v>-13</v>
      </c>
      <c r="I17" s="27" t="n">
        <f aca="false">IF(ISERR(table23b!I35-table23b!I34),"n/a",IF(table23b!I35-table23b!I34=0,"-",(table23b!I35-table23b!I34)))</f>
        <v>-35</v>
      </c>
      <c r="J17" s="27"/>
      <c r="K17" s="27" t="n">
        <f aca="false">IF(ISERR(table23b!K35-table23b!K34),"n/a",IF(table23b!K35-table23b!K34=0,"-",(table23b!K35-table23b!K34)))</f>
        <v>1</v>
      </c>
      <c r="L17" s="27" t="n">
        <f aca="false">IF(ISERR(table23b!L35-table23b!L34),"n/a",IF(table23b!L35-table23b!L34=0,"-",(table23b!L35-table23b!L34)))</f>
        <v>-13</v>
      </c>
      <c r="M17" s="27" t="n">
        <f aca="false">IF(ISERR(table23b!M35-table23b!M34),"n/a",IF(table23b!M35-table23b!M34=0,"-",(table23b!M35-table23b!M34)))</f>
        <v>-32</v>
      </c>
    </row>
    <row r="18" customFormat="false" ht="20.1" hidden="false" customHeight="true" outlineLevel="0" collapsed="false">
      <c r="A18" s="2" t="s">
        <v>26</v>
      </c>
      <c r="C18" s="27" t="str">
        <f aca="false">IF(ISERR(table23b!C49-table23b!C48),"n/a",IF(table23b!C49-table23b!C48=0,"-",(table23b!C49-table23b!C48)))</f>
        <v>-</v>
      </c>
      <c r="D18" s="27" t="n">
        <f aca="false">IF(ISERR(table23b!D49-table23b!D48),"n/a",IF(table23b!D49-table23b!D48=0,"-",(table23b!D49-table23b!D48)))</f>
        <v>7</v>
      </c>
      <c r="E18" s="27" t="n">
        <f aca="false">IF(ISERR(table23b!E49-table23b!E48),"n/a",IF(table23b!E49-table23b!E48=0,"-",(table23b!E49-table23b!E48)))</f>
        <v>-14</v>
      </c>
      <c r="F18" s="27"/>
      <c r="G18" s="27" t="n">
        <f aca="false">IF(ISERR(table23b!G49-table23b!G48),"n/a",IF(table23b!G49-table23b!G48=0,"-",(table23b!G49-table23b!G48)))</f>
        <v>1</v>
      </c>
      <c r="H18" s="27" t="n">
        <f aca="false">IF(ISERR(table23b!H49-table23b!H48),"n/a",IF(table23b!H49-table23b!H48=0,"-",(table23b!H49-table23b!H48)))</f>
        <v>9</v>
      </c>
      <c r="I18" s="27" t="n">
        <f aca="false">IF(ISERR(table23b!I49-table23b!I48),"n/a",IF(table23b!I49-table23b!I48=0,"-",(table23b!I49-table23b!I48)))</f>
        <v>81</v>
      </c>
      <c r="J18" s="27"/>
      <c r="K18" s="27" t="n">
        <f aca="false">IF(ISERR(table23b!K49-table23b!K48),"n/a",IF(table23b!K49-table23b!K48=0,"-",(table23b!K49-table23b!K48)))</f>
        <v>1</v>
      </c>
      <c r="L18" s="27" t="n">
        <f aca="false">IF(ISERR(table23b!L49-table23b!L48),"n/a",IF(table23b!L49-table23b!L48=0,"-",(table23b!L49-table23b!L48)))</f>
        <v>16</v>
      </c>
      <c r="M18" s="27" t="n">
        <f aca="false">IF(ISERR(table23b!M49-table23b!M48),"n/a",IF(table23b!M49-table23b!M48=0,"-",(table23b!M49-table23b!M48)))</f>
        <v>67</v>
      </c>
    </row>
    <row r="19" customFormat="false" ht="20.1" hidden="false" customHeight="true" outlineLevel="0" collapsed="false">
      <c r="A19" s="2" t="s">
        <v>27</v>
      </c>
      <c r="C19" s="27" t="str">
        <f aca="false">IF(ISERR(table23b!C63-table23b!C62),"n/a",IF(table23b!C63-table23b!C62=0,"-",(table23b!C63-table23b!C62)))</f>
        <v>-</v>
      </c>
      <c r="D19" s="27" t="n">
        <f aca="false">IF(ISERR(table23b!D63-table23b!D62),"n/a",IF(table23b!D63-table23b!D62=0,"-",(table23b!D63-table23b!D62)))</f>
        <v>-6</v>
      </c>
      <c r="E19" s="27" t="n">
        <f aca="false">IF(ISERR(table23b!E63-table23b!E62),"n/a",IF(table23b!E63-table23b!E62=0,"-",(table23b!E63-table23b!E62)))</f>
        <v>1</v>
      </c>
      <c r="F19" s="27"/>
      <c r="G19" s="27" t="n">
        <f aca="false">IF(ISERR(table23b!G63-table23b!G62),"n/a",IF(table23b!G63-table23b!G62=0,"-",(table23b!G63-table23b!G62)))</f>
        <v>-1</v>
      </c>
      <c r="H19" s="27" t="n">
        <f aca="false">IF(ISERR(table23b!H63-table23b!H62),"n/a",IF(table23b!H63-table23b!H62=0,"-",(table23b!H63-table23b!H62)))</f>
        <v>-6</v>
      </c>
      <c r="I19" s="27" t="n">
        <f aca="false">IF(ISERR(table23b!I63-table23b!I62),"n/a",IF(table23b!I63-table23b!I62=0,"-",(table23b!I63-table23b!I62)))</f>
        <v>-47</v>
      </c>
      <c r="J19" s="27"/>
      <c r="K19" s="27" t="n">
        <f aca="false">IF(ISERR(table23b!K63-table23b!K62),"n/a",IF(table23b!K63-table23b!K62=0,"-",(table23b!K63-table23b!K62)))</f>
        <v>-1</v>
      </c>
      <c r="L19" s="27" t="n">
        <f aca="false">IF(ISERR(table23b!L63-table23b!L62),"n/a",IF(table23b!L63-table23b!L62=0,"-",(table23b!L63-table23b!L62)))</f>
        <v>-12</v>
      </c>
      <c r="M19" s="27" t="n">
        <f aca="false">IF(ISERR(table23b!M63-table23b!M62),"n/a",IF(table23b!M63-table23b!M62=0,"-",(table23b!M63-table23b!M62)))</f>
        <v>-46</v>
      </c>
    </row>
    <row r="20" customFormat="false" ht="20.1" hidden="false" customHeight="true" outlineLevel="0" collapsed="false">
      <c r="A20" s="2" t="s">
        <v>28</v>
      </c>
      <c r="C20" s="27" t="str">
        <f aca="false">IF(ISERR(table23c!C21-table23c!C20),"n/a",IF(table23c!C21-table23c!C20=0,"-",(table23c!C21-table23c!C20)))</f>
        <v>-</v>
      </c>
      <c r="D20" s="27" t="str">
        <f aca="false">IF(ISERR(table23c!D21-table23c!D20),"n/a",IF(table23c!D21-table23c!D20=0,"-",(table23c!D21-table23c!D20)))</f>
        <v>-</v>
      </c>
      <c r="E20" s="27" t="n">
        <f aca="false">IF(ISERR(table23c!E21-table23c!E20),"n/a",IF(table23c!E21-table23c!E20=0,"-",(table23c!E21-table23c!E20)))</f>
        <v>-29</v>
      </c>
      <c r="F20" s="27"/>
      <c r="G20" s="27" t="n">
        <f aca="false">IF(ISERR(table23c!G21-table23c!G20),"n/a",IF(table23c!G21-table23c!G20=0,"-",(table23c!G21-table23c!G20)))</f>
        <v>4</v>
      </c>
      <c r="H20" s="27" t="n">
        <f aca="false">IF(ISERR(table23c!H21-table23c!H20),"n/a",IF(table23c!H21-table23c!H20=0,"-",(table23c!H21-table23c!H20)))</f>
        <v>-1</v>
      </c>
      <c r="I20" s="27" t="n">
        <f aca="false">IF(ISERR(table23c!I21-table23c!I20),"n/a",IF(table23c!I21-table23c!I20=0,"-",(table23c!I21-table23c!I20)))</f>
        <v>28</v>
      </c>
      <c r="J20" s="27"/>
      <c r="K20" s="27" t="n">
        <f aca="false">IF(ISERR(table23c!K21-table23c!K20),"n/a",IF(table23c!K21-table23c!K20=0,"-",(table23c!K21-table23c!K20)))</f>
        <v>4</v>
      </c>
      <c r="L20" s="27" t="n">
        <f aca="false">IF(ISERR(table23c!L21-table23c!L20),"n/a",IF(table23c!L21-table23c!L20=0,"-",(table23c!L21-table23c!L20)))</f>
        <v>-1</v>
      </c>
      <c r="M20" s="27" t="n">
        <f aca="false">IF(ISERR(table23c!M21-table23c!M20),"n/a",IF(table23c!M21-table23c!M20=0,"-",(table23c!M21-table23c!M20)))</f>
        <v>-1</v>
      </c>
    </row>
    <row r="21" customFormat="false" ht="20.1" hidden="false" customHeight="true" outlineLevel="0" collapsed="false">
      <c r="A21" s="2" t="s">
        <v>37</v>
      </c>
      <c r="C21" s="27" t="n">
        <f aca="false">IF(ISERR(table23c!C35-table23c!C34),"n/a",IF(table23c!C35-table23c!C34=0,"-",(table23c!C35-table23c!C34)))</f>
        <v>3</v>
      </c>
      <c r="D21" s="27" t="n">
        <f aca="false">IF(ISERR(table23c!D35-table23c!D34),"n/a",IF(table23c!D35-table23c!D34=0,"-",(table23c!D35-table23c!D34)))</f>
        <v>3</v>
      </c>
      <c r="E21" s="27" t="n">
        <f aca="false">IF(ISERR(table23c!E35-table23c!E34),"n/a",IF(table23c!E35-table23c!E34=0,"-",(table23c!E35-table23c!E34)))</f>
        <v>14</v>
      </c>
      <c r="F21" s="27"/>
      <c r="G21" s="27" t="str">
        <f aca="false">IF(ISERR(table23c!G35-table23c!G34),"n/a",IF(table23c!G35-table23c!G34=0,"-",(table23c!G35-table23c!G34)))</f>
        <v>-</v>
      </c>
      <c r="H21" s="27" t="str">
        <f aca="false">IF(ISERR(table23c!H35-table23c!H34),"n/a",IF(table23c!H35-table23c!H34=0,"-",(table23c!H35-table23c!H34)))</f>
        <v>-</v>
      </c>
      <c r="I21" s="27" t="n">
        <f aca="false">IF(ISERR(table23c!I35-table23c!I34),"n/a",IF(table23c!I35-table23c!I34=0,"-",(table23c!I35-table23c!I34)))</f>
        <v>-24</v>
      </c>
      <c r="J21" s="27"/>
      <c r="K21" s="27" t="n">
        <f aca="false">IF(ISERR(table23c!K35-table23c!K34),"n/a",IF(table23c!K35-table23c!K34=0,"-",(table23c!K35-table23c!K34)))</f>
        <v>3</v>
      </c>
      <c r="L21" s="27" t="n">
        <f aca="false">IF(ISERR(table23c!L35-table23c!L34),"n/a",IF(table23c!L35-table23c!L34=0,"-",(table23c!L35-table23c!L34)))</f>
        <v>3</v>
      </c>
      <c r="M21" s="27" t="n">
        <f aca="false">IF(ISERR(table23c!M35-table23c!M34),"n/a",IF(table23c!M35-table23c!M34=0,"-",(table23c!M35-table23c!M34)))</f>
        <v>-10</v>
      </c>
    </row>
    <row r="22" customFormat="false" ht="20.1" hidden="false" customHeight="true" outlineLevel="0" collapsed="false">
      <c r="A22" s="1" t="s">
        <v>8</v>
      </c>
      <c r="B22" s="1"/>
      <c r="C22" s="27" t="n">
        <f aca="false">IF(ISERR(table23c!C49-table23c!C48),"n/a",IF(table23c!C49-table23c!C48=0,"-",(table23c!C49-table23c!C48)))</f>
        <v>-4</v>
      </c>
      <c r="D22" s="27" t="n">
        <f aca="false">IF(ISERR(table23c!D49-table23c!D48),"n/a",IF(table23c!D49-table23c!D48=0,"-",(table23c!D49-table23c!D48)))</f>
        <v>-113</v>
      </c>
      <c r="E22" s="27" t="n">
        <f aca="false">IF(ISERR(table23c!E49-table23c!E48),"n/a",IF(table23c!E49-table23c!E48=0,"-",(table23c!E49-table23c!E48)))</f>
        <v>-741</v>
      </c>
      <c r="F22" s="27"/>
      <c r="G22" s="27" t="n">
        <f aca="false">IF(ISERR(table23c!G49-table23c!G48),"n/a",IF(table23c!G49-table23c!G48=0,"-",(table23c!G49-table23c!G48)))</f>
        <v>-4</v>
      </c>
      <c r="H22" s="27" t="n">
        <f aca="false">IF(ISERR(table23c!H49-table23c!H48),"n/a",IF(table23c!H49-table23c!H48=0,"-",(table23c!H49-table23c!H48)))</f>
        <v>-209</v>
      </c>
      <c r="I22" s="27" t="n">
        <f aca="false">IF(ISERR(table23c!I49-table23c!I48),"n/a",IF(table23c!I49-table23c!I48=0,"-",(table23c!I49-table23c!I48)))</f>
        <v>-968</v>
      </c>
      <c r="J22" s="27"/>
      <c r="K22" s="27" t="n">
        <f aca="false">IF(ISERR(table23c!K49-table23c!K48),"n/a",IF(table23c!K49-table23c!K48=0,"-",(table23c!K49-table23c!K48)))</f>
        <v>-8</v>
      </c>
      <c r="L22" s="27" t="n">
        <f aca="false">IF(ISERR(table23c!L49-table23c!L48),"n/a",IF(table23c!L49-table23c!L48=0,"-",(table23c!L49-table23c!L48)))</f>
        <v>-322</v>
      </c>
      <c r="M22" s="27" t="n">
        <f aca="false">IF(ISERR(table23c!M49-table23c!M48),"n/a",IF(table23c!M49-table23c!M48=0,"-",(table23c!M49-table23c!M48)))</f>
        <v>-1709</v>
      </c>
    </row>
    <row r="23" customFormat="false" ht="20.1" hidden="false" customHeight="true" outlineLevel="0" collapsed="false">
      <c r="B23" s="1"/>
      <c r="C23" s="27"/>
      <c r="D23" s="27"/>
      <c r="E23" s="27"/>
      <c r="F23" s="27"/>
      <c r="G23" s="27"/>
      <c r="H23" s="27"/>
      <c r="I23" s="27"/>
      <c r="J23" s="27"/>
      <c r="K23" s="27"/>
      <c r="L23" s="27"/>
      <c r="M23" s="27"/>
    </row>
    <row r="24" customFormat="false" ht="20.1" hidden="false" customHeight="true" outlineLevel="0" collapsed="false">
      <c r="A24" s="4" t="s">
        <v>38</v>
      </c>
      <c r="B24" s="19"/>
      <c r="C24" s="28"/>
      <c r="D24" s="28"/>
      <c r="E24" s="28"/>
      <c r="F24" s="28"/>
      <c r="G24" s="28"/>
      <c r="H24" s="28"/>
      <c r="I24" s="28"/>
      <c r="J24" s="28"/>
      <c r="K24" s="28"/>
      <c r="L24" s="28"/>
      <c r="M24" s="28"/>
    </row>
    <row r="25" customFormat="false" ht="20.1" hidden="false" customHeight="true" outlineLevel="0" collapsed="false">
      <c r="B25" s="4" t="s">
        <v>39</v>
      </c>
      <c r="C25" s="29"/>
      <c r="D25" s="29"/>
      <c r="E25" s="29"/>
      <c r="F25" s="29"/>
      <c r="G25" s="29"/>
      <c r="H25" s="29"/>
      <c r="I25" s="29"/>
      <c r="J25" s="29"/>
      <c r="K25" s="29"/>
      <c r="L25" s="29"/>
      <c r="M25" s="29"/>
    </row>
    <row r="26" customFormat="false" ht="20.1" hidden="false" customHeight="true" outlineLevel="0" collapsed="false">
      <c r="A26" s="2" t="s">
        <v>17</v>
      </c>
      <c r="C26" s="27" t="str">
        <f aca="false">IF(ISERR((Table23a!C22-Table23a!C21)/Table23a!C21*100),"n/a",IF(((Table23a!C22-Table23a!C21)/Table23a!C21*100)=0,"-",((Table23a!C22-Table23a!C21)/Table23a!C21)*100))</f>
        <v>-</v>
      </c>
      <c r="D26" s="27" t="n">
        <f aca="false">IF(ISERR((Table23a!D22-Table23a!D21)/Table23a!D21*100),"n/a",IF(((Table23a!D22-Table23a!D21)/Table23a!D21*100)=0,"-",((Table23a!D22-Table23a!D21)/Table23a!D21)*100))</f>
        <v>-10.6029106029106</v>
      </c>
      <c r="E26" s="27" t="n">
        <f aca="false">IF(ISERR((Table23a!E22-Table23a!E21)/Table23a!E21*100),"n/a",IF(((Table23a!E22-Table23a!E21)/Table23a!E21*100)=0,"-",((Table23a!E22-Table23a!E21)/Table23a!E21)*100))</f>
        <v>-9.25486473659231</v>
      </c>
      <c r="F26" s="27"/>
      <c r="G26" s="27" t="str">
        <f aca="false">IF(ISERR((Table23a!G22-Table23a!G21)/Table23a!G21*100),"n/a",IF(((Table23a!G22-Table23a!G21)/Table23a!G21*100)=0,"-",((Table23a!G22-Table23a!G21)/Table23a!G21)*100))</f>
        <v>-</v>
      </c>
      <c r="H26" s="27" t="n">
        <f aca="false">IF(ISERR((Table23a!H22-Table23a!H21)/Table23a!H21*100),"n/a",IF(((Table23a!H22-Table23a!H21)/Table23a!H21*100)=0,"-",((Table23a!H22-Table23a!H21)/Table23a!H21)*100))</f>
        <v>-10.7142857142857</v>
      </c>
      <c r="I26" s="27" t="n">
        <f aca="false">IF(ISERR((Table23a!I22-Table23a!I21)/Table23a!I21*100),"n/a",IF(((Table23a!I22-Table23a!I21)/Table23a!I21*100)=0,"-",((Table23a!I22-Table23a!I21)/Table23a!I21)*100))</f>
        <v>10.8695652173913</v>
      </c>
      <c r="J26" s="27"/>
      <c r="K26" s="27" t="str">
        <f aca="false">IF(ISERR((Table23a!K22-Table23a!K21)/Table23a!K21*100),"n/a",IF(((Table23a!K22-Table23a!K21)/Table23a!K21*100)=0,"-",((Table23a!K22-Table23a!K21)/Table23a!K21)*100))</f>
        <v>-</v>
      </c>
      <c r="L26" s="27" t="n">
        <f aca="false">IF(ISERR((Table23a!L22-Table23a!L21)/Table23a!L21*100),"n/a",IF(((Table23a!L22-Table23a!L21)/Table23a!L21*100)=0,"-",((Table23a!L22-Table23a!L21)/Table23a!L21)*100))</f>
        <v>-10.6090373280943</v>
      </c>
      <c r="M26" s="27" t="n">
        <f aca="false">IF(ISERR((Table23a!M22-Table23a!M21)/Table23a!M21*100),"n/a",IF(((Table23a!M22-Table23a!M21)/Table23a!M21*100)=0,"-",((Table23a!M22-Table23a!M21)/Table23a!M21)*100))</f>
        <v>-8.41291496134607</v>
      </c>
    </row>
    <row r="27" customFormat="false" ht="20.1" hidden="false" customHeight="true" outlineLevel="0" collapsed="false">
      <c r="A27" s="2" t="s">
        <v>20</v>
      </c>
      <c r="C27" s="27" t="n">
        <f aca="false">IF(ISERR((Table23a!C36-Table23a!C35)/Table23a!C35*100),"n/a",IF(((Table23a!C36-Table23a!C35)/Table23a!C35*100)=0,"-",((Table23a!C36-Table23a!C35)/Table23a!C35)*100))</f>
        <v>-66.6666666666667</v>
      </c>
      <c r="D27" s="27" t="n">
        <f aca="false">IF(ISERR((Table23a!D36-Table23a!D35)/Table23a!D35*100),"n/a",IF(((Table23a!D36-Table23a!D35)/Table23a!D35*100)=0,"-",((Table23a!D36-Table23a!D35)/Table23a!D35)*100))</f>
        <v>-6.50406504065041</v>
      </c>
      <c r="E27" s="27" t="n">
        <f aca="false">IF(ISERR((Table23a!E36-Table23a!E35)/Table23a!E35*100),"n/a",IF(((Table23a!E36-Table23a!E35)/Table23a!E35*100)=0,"-",((Table23a!E36-Table23a!E35)/Table23a!E35)*100))</f>
        <v>-2.27272727272727</v>
      </c>
      <c r="F27" s="27"/>
      <c r="G27" s="27" t="n">
        <f aca="false">IF(ISERR((Table23a!G36-Table23a!G35)/Table23a!G35*100),"n/a",IF(((Table23a!G36-Table23a!G35)/Table23a!G35*100)=0,"-",((Table23a!G36-Table23a!G35)/Table23a!G35)*100))</f>
        <v>200</v>
      </c>
      <c r="H27" s="27" t="n">
        <f aca="false">IF(ISERR((Table23a!H36-Table23a!H35)/Table23a!H35*100),"n/a",IF(((Table23a!H36-Table23a!H35)/Table23a!H35*100)=0,"-",((Table23a!H36-Table23a!H35)/Table23a!H35)*100))</f>
        <v>-20.6896551724138</v>
      </c>
      <c r="I27" s="27" t="n">
        <f aca="false">IF(ISERR((Table23a!I36-Table23a!I35)/Table23a!I35*100),"n/a",IF(((Table23a!I36-Table23a!I35)/Table23a!I35*100)=0,"-",((Table23a!I36-Table23a!I35)/Table23a!I35)*100))</f>
        <v>-7</v>
      </c>
      <c r="J27" s="27"/>
      <c r="K27" s="27" t="n">
        <f aca="false">IF(ISERR((Table23a!K36-Table23a!K35)/Table23a!K35*100),"n/a",IF(((Table23a!K36-Table23a!K35)/Table23a!K35*100)=0,"-",((Table23a!K36-Table23a!K35)/Table23a!K35)*100))</f>
        <v>40</v>
      </c>
      <c r="L27" s="27" t="n">
        <f aca="false">IF(ISERR((Table23a!L36-Table23a!L35)/Table23a!L35*100),"n/a",IF(((Table23a!L36-Table23a!L35)/Table23a!L35*100)=0,"-",((Table23a!L36-Table23a!L35)/Table23a!L35)*100))</f>
        <v>-9.21052631578947</v>
      </c>
      <c r="M27" s="27" t="n">
        <f aca="false">IF(ISERR((Table23a!M36-Table23a!M35)/Table23a!M35*100),"n/a",IF(((Table23a!M36-Table23a!M35)/Table23a!M35*100)=0,"-",((Table23a!M36-Table23a!M35)/Table23a!M35)*100))</f>
        <v>-2.86069651741294</v>
      </c>
    </row>
    <row r="28" customFormat="false" ht="20.1" hidden="false" customHeight="true" outlineLevel="0" collapsed="false">
      <c r="A28" s="2" t="s">
        <v>35</v>
      </c>
      <c r="C28" s="27" t="n">
        <f aca="false">IF(ISERR((Table23a!C50-Table23a!C49)/Table23a!C49*100),"n/a",IF(((Table23a!C50-Table23a!C49)/Table23a!C49*100)=0,"-",((Table23a!C50-Table23a!C49)/Table23a!C49)*100))</f>
        <v>-25</v>
      </c>
      <c r="D28" s="27" t="str">
        <f aca="false">IF(ISERR((Table23a!D50-Table23a!D49)/Table23a!D49*100),"n/a",IF(((Table23a!D50-Table23a!D49)/Table23a!D49*100)=0,"-",((Table23a!D50-Table23a!D49)/Table23a!D49)*100))</f>
        <v>-</v>
      </c>
      <c r="E28" s="27" t="n">
        <f aca="false">IF(ISERR((Table23a!E50-Table23a!E49)/Table23a!E49*100),"n/a",IF(((Table23a!E50-Table23a!E49)/Table23a!E49*100)=0,"-",((Table23a!E50-Table23a!E49)/Table23a!E49)*100))</f>
        <v>-19.6787148594378</v>
      </c>
      <c r="F28" s="27"/>
      <c r="G28" s="27" t="n">
        <f aca="false">IF(ISERR((Table23a!G50-Table23a!G49)/Table23a!G49*100),"n/a",IF(((Table23a!G50-Table23a!G49)/Table23a!G49*100)=0,"-",((Table23a!G50-Table23a!G49)/Table23a!G49)*100))</f>
        <v>-17.1428571428571</v>
      </c>
      <c r="H28" s="27" t="n">
        <f aca="false">IF(ISERR((Table23a!H50-Table23a!H49)/Table23a!H49*100),"n/a",IF(((Table23a!H50-Table23a!H49)/Table23a!H49*100)=0,"-",((Table23a!H50-Table23a!H49)/Table23a!H49)*100))</f>
        <v>-6.63507109004739</v>
      </c>
      <c r="I28" s="27" t="n">
        <f aca="false">IF(ISERR((Table23a!I50-Table23a!I49)/Table23a!I49*100),"n/a",IF(((Table23a!I50-Table23a!I49)/Table23a!I49*100)=0,"-",((Table23a!I50-Table23a!I49)/Table23a!I49)*100))</f>
        <v>-14.7509578544061</v>
      </c>
      <c r="J28" s="27"/>
      <c r="K28" s="27" t="n">
        <f aca="false">IF(ISERR((Table23a!K50-Table23a!K49)/Table23a!K49*100),"n/a",IF(((Table23a!K50-Table23a!K49)/Table23a!K49*100)=0,"-",((Table23a!K50-Table23a!K49)/Table23a!K49)*100))</f>
        <v>-18.6046511627907</v>
      </c>
      <c r="L28" s="27" t="n">
        <f aca="false">IF(ISERR((Table23a!L50-Table23a!L49)/Table23a!L49*100),"n/a",IF(((Table23a!L50-Table23a!L49)/Table23a!L49*100)=0,"-",((Table23a!L50-Table23a!L49)/Table23a!L49)*100))</f>
        <v>-4.21686746987952</v>
      </c>
      <c r="M28" s="27" t="n">
        <f aca="false">IF(ISERR((Table23a!M50-Table23a!M49)/Table23a!M49*100),"n/a",IF(((Table23a!M50-Table23a!M49)/Table23a!M49*100)=0,"-",((Table23a!M50-Table23a!M49)/Table23a!M49)*100))</f>
        <v>-17.156862745098</v>
      </c>
    </row>
    <row r="29" customFormat="false" ht="20.1" hidden="false" customHeight="true" outlineLevel="0" collapsed="false">
      <c r="A29" s="2" t="s">
        <v>22</v>
      </c>
      <c r="C29" s="27" t="n">
        <f aca="false">IF(ISERR((Table23a!C64-Table23a!C63)/Table23a!C63*100),"n/a",IF(((Table23a!C64-Table23a!C63)/Table23a!C63*100)=0,"-",((Table23a!C64-Table23a!C63)/Table23a!C63)*100))</f>
        <v>-16.6666666666667</v>
      </c>
      <c r="D29" s="27" t="n">
        <f aca="false">IF(ISERR((Table23a!D64-Table23a!D63)/Table23a!D63*100),"n/a",IF(((Table23a!D64-Table23a!D63)/Table23a!D63*100)=0,"-",((Table23a!D64-Table23a!D63)/Table23a!D63)*100))</f>
        <v>-20.5479452054795</v>
      </c>
      <c r="E29" s="27" t="n">
        <f aca="false">IF(ISERR((Table23a!E64-Table23a!E63)/Table23a!E63*100),"n/a",IF(((Table23a!E64-Table23a!E63)/Table23a!E63*100)=0,"-",((Table23a!E64-Table23a!E63)/Table23a!E63)*100))</f>
        <v>-9.06095551894564</v>
      </c>
      <c r="F29" s="27"/>
      <c r="G29" s="27" t="n">
        <f aca="false">IF(ISERR((Table23a!G64-Table23a!G63)/Table23a!G63*100),"n/a",IF(((Table23a!G64-Table23a!G63)/Table23a!G63*100)=0,"-",((Table23a!G64-Table23a!G63)/Table23a!G63)*100))</f>
        <v>-8.16326530612245</v>
      </c>
      <c r="H29" s="27" t="n">
        <f aca="false">IF(ISERR((Table23a!H64-Table23a!H63)/Table23a!H63*100),"n/a",IF(((Table23a!H64-Table23a!H63)/Table23a!H63*100)=0,"-",((Table23a!H64-Table23a!H63)/Table23a!H63)*100))</f>
        <v>-20.5463182897862</v>
      </c>
      <c r="I29" s="27" t="n">
        <f aca="false">IF(ISERR((Table23a!I64-Table23a!I63)/Table23a!I63*100),"n/a",IF(((Table23a!I64-Table23a!I63)/Table23a!I63*100)=0,"-",((Table23a!I64-Table23a!I63)/Table23a!I63)*100))</f>
        <v>-16.8636278371788</v>
      </c>
      <c r="J29" s="27"/>
      <c r="K29" s="27" t="n">
        <f aca="false">IF(ISERR((Table23a!K64-Table23a!K63)/Table23a!K63*100),"n/a",IF(((Table23a!K64-Table23a!K63)/Table23a!K63*100)=0,"-",((Table23a!K64-Table23a!K63)/Table23a!K63)*100))</f>
        <v>-9.48275862068966</v>
      </c>
      <c r="L29" s="27" t="n">
        <f aca="false">IF(ISERR((Table23a!L64-Table23a!L63)/Table23a!L63*100),"n/a",IF(((Table23a!L64-Table23a!L63)/Table23a!L63*100)=0,"-",((Table23a!L64-Table23a!L63)/Table23a!L63)*100))</f>
        <v>-20.5467372134039</v>
      </c>
      <c r="M29" s="27" t="n">
        <f aca="false">IF(ISERR((Table23a!M64-Table23a!M63)/Table23a!M63*100),"n/a",IF(((Table23a!M64-Table23a!M63)/Table23a!M63*100)=0,"-",((Table23a!M64-Table23a!M63)/Table23a!M63)*100))</f>
        <v>-13.4029227557411</v>
      </c>
    </row>
    <row r="30" customFormat="false" ht="20.1" hidden="false" customHeight="true" outlineLevel="0" collapsed="false">
      <c r="A30" s="2" t="s">
        <v>24</v>
      </c>
      <c r="C30" s="27" t="str">
        <f aca="false">IF(ISERR((table23b!C21-table23b!C20)/table23b!C20*100),"n/a",IF(((table23b!C21-table23b!C20)/table23b!C20*100)=0,"-",((table23b!C21-table23b!C20)/table23b!C20)*100))</f>
        <v>n/a</v>
      </c>
      <c r="D30" s="27" t="n">
        <f aca="false">IF(ISERR((table23b!D21-table23b!D20)/table23b!D20*100),"n/a",IF(((table23b!D21-table23b!D20)/table23b!D20*100)=0,"-",((table23b!D21-table23b!D20)/table23b!D20)*100))</f>
        <v>33.3333333333333</v>
      </c>
      <c r="E30" s="27" t="n">
        <f aca="false">IF(ISERR((table23b!E21-table23b!E20)/table23b!E20*100),"n/a",IF(((table23b!E21-table23b!E20)/table23b!E20*100)=0,"-",((table23b!E21-table23b!E20)/table23b!E20)*100))</f>
        <v>-11.8918918918919</v>
      </c>
      <c r="F30" s="27"/>
      <c r="G30" s="27" t="str">
        <f aca="false">IF(ISERR((table23b!G21-table23b!G20)/table23b!G20*100),"n/a",IF(((table23b!G21-table23b!G20)/table23b!G20*100)=0,"-",((table23b!G21-table23b!G20)/table23b!G20)*100))</f>
        <v>n/a</v>
      </c>
      <c r="H30" s="27" t="n">
        <f aca="false">IF(ISERR((table23b!H21-table23b!H20)/table23b!H20*100),"n/a",IF(((table23b!H21-table23b!H20)/table23b!H20*100)=0,"-",((table23b!H21-table23b!H20)/table23b!H20)*100))</f>
        <v>-50</v>
      </c>
      <c r="I30" s="27" t="n">
        <f aca="false">IF(ISERR((table23b!I21-table23b!I20)/table23b!I20*100),"n/a",IF(((table23b!I21-table23b!I20)/table23b!I20*100)=0,"-",((table23b!I21-table23b!I20)/table23b!I20)*100))</f>
        <v>5</v>
      </c>
      <c r="J30" s="27"/>
      <c r="K30" s="27" t="str">
        <f aca="false">IF(ISERR((table23b!K21-table23b!K20)/table23b!K20*100),"n/a",IF(((table23b!K21-table23b!K20)/table23b!K20*100)=0,"-",((table23b!K21-table23b!K20)/table23b!K20)*100))</f>
        <v>n/a</v>
      </c>
      <c r="L30" s="27" t="str">
        <f aca="false">IF(ISERR((table23b!L21-table23b!L20)/table23b!L20*100),"n/a",IF(((table23b!L21-table23b!L20)/table23b!L20*100)=0,"-",((table23b!L21-table23b!L20)/table23b!L20)*100))</f>
        <v>-</v>
      </c>
      <c r="M30" s="27" t="n">
        <f aca="false">IF(ISERR((table23b!M21-table23b!M20)/table23b!M20*100),"n/a",IF(((table23b!M21-table23b!M20)/table23b!M20*100)=0,"-",((table23b!M21-table23b!M20)/table23b!M20)*100))</f>
        <v>-8.88888888888889</v>
      </c>
    </row>
    <row r="31" customFormat="false" ht="20.1" hidden="false" customHeight="true" outlineLevel="0" collapsed="false">
      <c r="A31" s="2" t="s">
        <v>36</v>
      </c>
      <c r="C31" s="27" t="str">
        <f aca="false">IF(ISERR((table23b!C35-table23b!C34)/table23b!C34*100),"n/a",IF(((table23b!C35-table23b!C34)/table23b!C34*100)=0,"-",((table23b!C35-table23b!C34)/table23b!C34)*100))</f>
        <v>n/a</v>
      </c>
      <c r="D31" s="27" t="str">
        <f aca="false">IF(ISERR((table23b!D35-table23b!D34)/table23b!D34*100),"n/a",IF(((table23b!D35-table23b!D34)/table23b!D34*100)=0,"-",((table23b!D35-table23b!D34)/table23b!D34)*100))</f>
        <v>-</v>
      </c>
      <c r="E31" s="27" t="n">
        <f aca="false">IF(ISERR((table23b!E35-table23b!E34)/table23b!E34*100),"n/a",IF(((table23b!E35-table23b!E34)/table23b!E34*100)=0,"-",((table23b!E35-table23b!E34)/table23b!E34)*100))</f>
        <v>18.75</v>
      </c>
      <c r="F31" s="27"/>
      <c r="G31" s="27" t="str">
        <f aca="false">IF(ISERR((table23b!G35-table23b!G34)/table23b!G34*100),"n/a",IF(((table23b!G35-table23b!G34)/table23b!G34*100)=0,"-",((table23b!G35-table23b!G34)/table23b!G34)*100))</f>
        <v>n/a</v>
      </c>
      <c r="H31" s="27" t="n">
        <f aca="false">IF(ISERR((table23b!H35-table23b!H34)/table23b!H34*100),"n/a",IF(((table23b!H35-table23b!H34)/table23b!H34*100)=0,"-",((table23b!H35-table23b!H34)/table23b!H34)*100))</f>
        <v>-92.8571428571429</v>
      </c>
      <c r="I31" s="27" t="n">
        <f aca="false">IF(ISERR((table23b!I35-table23b!I34)/table23b!I34*100),"n/a",IF(((table23b!I35-table23b!I34)/table23b!I34*100)=0,"-",((table23b!I35-table23b!I34)/table23b!I34)*100))</f>
        <v>-58.3333333333333</v>
      </c>
      <c r="J31" s="27"/>
      <c r="K31" s="27" t="str">
        <f aca="false">IF(ISERR((table23b!K35-table23b!K34)/table23b!K34*100),"n/a",IF(((table23b!K35-table23b!K34)/table23b!K34*100)=0,"-",((table23b!K35-table23b!K34)/table23b!K34)*100))</f>
        <v>n/a</v>
      </c>
      <c r="L31" s="27" t="n">
        <f aca="false">IF(ISERR((table23b!L35-table23b!L34)/table23b!L34*100),"n/a",IF(((table23b!L35-table23b!L34)/table23b!L34*100)=0,"-",((table23b!L35-table23b!L34)/table23b!L34)*100))</f>
        <v>-86.6666666666667</v>
      </c>
      <c r="M31" s="27" t="n">
        <f aca="false">IF(ISERR((table23b!M35-table23b!M34)/table23b!M34*100),"n/a",IF(((table23b!M35-table23b!M34)/table23b!M34*100)=0,"-",((table23b!M35-table23b!M34)/table23b!M34)*100))</f>
        <v>-42.1052631578947</v>
      </c>
    </row>
    <row r="32" customFormat="false" ht="20.1" hidden="false" customHeight="true" outlineLevel="0" collapsed="false">
      <c r="A32" s="2" t="s">
        <v>26</v>
      </c>
      <c r="C32" s="27" t="str">
        <f aca="false">IF(ISERR((table23b!C49-table23b!C48)/table23b!C48*100),"n/a",IF(((table23b!C49-table23b!C48)/table23b!C48*100)=0,"-",((table23b!C49-table23b!C48)/table23b!C48)*100))</f>
        <v>n/a</v>
      </c>
      <c r="D32" s="27" t="n">
        <f aca="false">IF(ISERR((table23b!D49-table23b!D48)/table23b!D48*100),"n/a",IF(((table23b!D49-table23b!D48)/table23b!D48*100)=0,"-",((table23b!D49-table23b!D48)/table23b!D48)*100))</f>
        <v>21.875</v>
      </c>
      <c r="E32" s="27" t="n">
        <f aca="false">IF(ISERR((table23b!E49-table23b!E48)/table23b!E48*100),"n/a",IF(((table23b!E49-table23b!E48)/table23b!E48*100)=0,"-",((table23b!E49-table23b!E48)/table23b!E48)*100))</f>
        <v>-3.25581395348837</v>
      </c>
      <c r="F32" s="27"/>
      <c r="G32" s="27" t="str">
        <f aca="false">IF(ISERR((table23b!G49-table23b!G48)/table23b!G48*100),"n/a",IF(((table23b!G49-table23b!G48)/table23b!G48*100)=0,"-",((table23b!G49-table23b!G48)/table23b!G48)*100))</f>
        <v>n/a</v>
      </c>
      <c r="H32" s="27" t="n">
        <f aca="false">IF(ISERR((table23b!H49-table23b!H48)/table23b!H48*100),"n/a",IF(((table23b!H49-table23b!H48)/table23b!H48*100)=0,"-",((table23b!H49-table23b!H48)/table23b!H48)*100))</f>
        <v>225</v>
      </c>
      <c r="I32" s="27" t="n">
        <f aca="false">IF(ISERR((table23b!I49-table23b!I48)/table23b!I48*100),"n/a",IF(((table23b!I49-table23b!I48)/table23b!I48*100)=0,"-",((table23b!I49-table23b!I48)/table23b!I48)*100))</f>
        <v>188.372093023256</v>
      </c>
      <c r="J32" s="27"/>
      <c r="K32" s="27" t="str">
        <f aca="false">IF(ISERR((table23b!K49-table23b!K48)/table23b!K48*100),"n/a",IF(((table23b!K49-table23b!K48)/table23b!K48*100)=0,"-",((table23b!K49-table23b!K48)/table23b!K48)*100))</f>
        <v>n/a</v>
      </c>
      <c r="L32" s="27" t="n">
        <f aca="false">IF(ISERR((table23b!L49-table23b!L48)/table23b!L48*100),"n/a",IF(((table23b!L49-table23b!L48)/table23b!L48*100)=0,"-",((table23b!L49-table23b!L48)/table23b!L48)*100))</f>
        <v>44.4444444444444</v>
      </c>
      <c r="M32" s="27" t="n">
        <f aca="false">IF(ISERR((table23b!M49-table23b!M48)/table23b!M48*100),"n/a",IF(((table23b!M49-table23b!M48)/table23b!M48*100)=0,"-",((table23b!M49-table23b!M48)/table23b!M48)*100))</f>
        <v>14.1649048625793</v>
      </c>
    </row>
    <row r="33" customFormat="false" ht="20.1" hidden="false" customHeight="true" outlineLevel="0" collapsed="false">
      <c r="A33" s="2" t="s">
        <v>27</v>
      </c>
      <c r="C33" s="27" t="str">
        <f aca="false">IF(ISERR((table23b!C63-table23b!C62)/table23b!C62*100),"n/a",IF(((table23b!C63-table23b!C62)/table23b!C62*100)=0,"-",((table23b!C63-table23b!C62)/table23b!C62)*100))</f>
        <v>n/a</v>
      </c>
      <c r="D33" s="27" t="n">
        <f aca="false">IF(ISERR((table23b!D63-table23b!D62)/table23b!D62*100),"n/a",IF(((table23b!D63-table23b!D62)/table23b!D62*100)=0,"-",((table23b!D63-table23b!D62)/table23b!D62)*100))</f>
        <v>-50</v>
      </c>
      <c r="E33" s="27" t="n">
        <f aca="false">IF(ISERR((table23b!E63-table23b!E62)/table23b!E62*100),"n/a",IF(((table23b!E63-table23b!E62)/table23b!E62*100)=0,"-",((table23b!E63-table23b!E62)/table23b!E62)*100))</f>
        <v>1.01010101010101</v>
      </c>
      <c r="F33" s="27"/>
      <c r="G33" s="27" t="n">
        <f aca="false">IF(ISERR((table23b!G63-table23b!G62)/table23b!G62*100),"n/a",IF(((table23b!G63-table23b!G62)/table23b!G62*100)=0,"-",((table23b!G63-table23b!G62)/table23b!G62)*100))</f>
        <v>-25</v>
      </c>
      <c r="H33" s="27" t="n">
        <f aca="false">IF(ISERR((table23b!H63-table23b!H62)/table23b!H62*100),"n/a",IF(((table23b!H63-table23b!H62)/table23b!H62*100)=0,"-",((table23b!H63-table23b!H62)/table23b!H62)*100))</f>
        <v>-15.3846153846154</v>
      </c>
      <c r="I33" s="27" t="n">
        <f aca="false">IF(ISERR((table23b!I63-table23b!I62)/table23b!I62*100),"n/a",IF(((table23b!I63-table23b!I62)/table23b!I62*100)=0,"-",((table23b!I63-table23b!I62)/table23b!I62)*100))</f>
        <v>-19.6652719665272</v>
      </c>
      <c r="J33" s="27"/>
      <c r="K33" s="27" t="n">
        <f aca="false">IF(ISERR((table23b!K63-table23b!K62)/table23b!K62*100),"n/a",IF(((table23b!K63-table23b!K62)/table23b!K62*100)=0,"-",((table23b!K63-table23b!K62)/table23b!K62)*100))</f>
        <v>-25</v>
      </c>
      <c r="L33" s="27" t="n">
        <f aca="false">IF(ISERR((table23b!L63-table23b!L62)/table23b!L62*100),"n/a",IF(((table23b!L63-table23b!L62)/table23b!L62*100)=0,"-",((table23b!L63-table23b!L62)/table23b!L62)*100))</f>
        <v>-23.5294117647059</v>
      </c>
      <c r="M33" s="27" t="n">
        <f aca="false">IF(ISERR((table23b!M63-table23b!M62)/table23b!M62*100),"n/a",IF(((table23b!M63-table23b!M62)/table23b!M62*100)=0,"-",((table23b!M63-table23b!M62)/table23b!M62)*100))</f>
        <v>-13.6094674556213</v>
      </c>
    </row>
    <row r="34" customFormat="false" ht="20.1" hidden="false" customHeight="true" outlineLevel="0" collapsed="false">
      <c r="A34" s="2" t="s">
        <v>28</v>
      </c>
      <c r="B34" s="18"/>
      <c r="C34" s="27" t="str">
        <f aca="false">IF(ISERR((table23c!C21-table23c!C20)/table23c!C20*100),"n/a",IF(((table23c!C21-table23c!C20)/table23c!C20*100)=0,"-",((table23c!C21-table23c!C20)/table23c!C20)*100))</f>
        <v>-</v>
      </c>
      <c r="D34" s="27" t="str">
        <f aca="false">IF(ISERR((table23c!D21-table23c!D20)/table23c!D20*100),"n/a",IF(((table23c!D21-table23c!D20)/table23c!D20*100)=0,"-",((table23c!D21-table23c!D20)/table23c!D20)*100))</f>
        <v>-</v>
      </c>
      <c r="E34" s="27" t="n">
        <f aca="false">IF(ISERR((table23c!E21-table23c!E20)/table23c!E20*100),"n/a",IF(((table23c!E21-table23c!E20)/table23c!E20*100)=0,"-",((table23c!E21-table23c!E20)/table23c!E20)*100))</f>
        <v>-50.8771929824561</v>
      </c>
      <c r="F34" s="27"/>
      <c r="G34" s="27" t="str">
        <f aca="false">IF(ISERR((table23c!G21-table23c!G20)/table23c!G20*100),"n/a",IF(((table23c!G21-table23c!G20)/table23c!G20*100)=0,"-",((table23c!G21-table23c!G20)/table23c!G20)*100))</f>
        <v>n/a</v>
      </c>
      <c r="H34" s="27" t="n">
        <f aca="false">IF(ISERR((table23c!H21-table23c!H20)/table23c!H20*100),"n/a",IF(((table23c!H21-table23c!H20)/table23c!H20*100)=0,"-",((table23c!H21-table23c!H20)/table23c!H20)*100))</f>
        <v>-5.88235294117647</v>
      </c>
      <c r="I34" s="27" t="n">
        <f aca="false">IF(ISERR((table23c!I21-table23c!I20)/table23c!I20*100),"n/a",IF(((table23c!I21-table23c!I20)/table23c!I20*100)=0,"-",((table23c!I21-table23c!I20)/table23c!I20)*100))</f>
        <v>26.4150943396226</v>
      </c>
      <c r="J34" s="27"/>
      <c r="K34" s="27" t="n">
        <f aca="false">IF(ISERR((table23c!K21-table23c!K20)/table23c!K20*100),"n/a",IF(((table23c!K21-table23c!K20)/table23c!K20*100)=0,"-",((table23c!K21-table23c!K20)/table23c!K20)*100))</f>
        <v>400</v>
      </c>
      <c r="L34" s="27" t="n">
        <f aca="false">IF(ISERR((table23c!L21-table23c!L20)/table23c!L20*100),"n/a",IF(((table23c!L21-table23c!L20)/table23c!L20*100)=0,"-",((table23c!L21-table23c!L20)/table23c!L20)*100))</f>
        <v>-4.54545454545455</v>
      </c>
      <c r="M34" s="27" t="n">
        <f aca="false">IF(ISERR((table23c!M21-table23c!M20)/table23c!M20*100),"n/a",IF(((table23c!M21-table23c!M20)/table23c!M20*100)=0,"-",((table23c!M21-table23c!M20)/table23c!M20)*100))</f>
        <v>-0.613496932515337</v>
      </c>
    </row>
    <row r="35" customFormat="false" ht="20.1" hidden="false" customHeight="true" outlineLevel="0" collapsed="false">
      <c r="A35" s="2" t="s">
        <v>37</v>
      </c>
      <c r="C35" s="27" t="str">
        <f aca="false">IF(ISERR((table23c!C35-table23c!C34)/table23c!C34*100),"n/a",IF(((table23c!C35-table23c!C34)/table23c!C34*100)=0,"-",((table23c!C35-table23c!C34)/table23c!C34)*100))</f>
        <v>n/a</v>
      </c>
      <c r="D35" s="27" t="n">
        <f aca="false">IF(ISERR((table23c!D35-table23c!D34)/table23c!D34*100),"n/a",IF(((table23c!D35-table23c!D34)/table23c!D34*100)=0,"-",((table23c!D35-table23c!D34)/table23c!D34)*100))</f>
        <v>37.5</v>
      </c>
      <c r="E35" s="27" t="n">
        <f aca="false">IF(ISERR((table23c!E35-table23c!E34)/table23c!E34*100),"n/a",IF(((table23c!E35-table23c!E34)/table23c!E34*100)=0,"-",((table23c!E35-table23c!E34)/table23c!E34)*100))</f>
        <v>17.948717948718</v>
      </c>
      <c r="F35" s="27"/>
      <c r="G35" s="27" t="str">
        <f aca="false">IF(ISERR((table23c!G35-table23c!G34)/table23c!G34*100),"n/a",IF(((table23c!G35-table23c!G34)/table23c!G34*100)=0,"-",((table23c!G35-table23c!G34)/table23c!G34)*100))</f>
        <v>n/a</v>
      </c>
      <c r="H35" s="27" t="str">
        <f aca="false">IF(ISERR((table23c!H35-table23c!H34)/table23c!H34*100),"n/a",IF(((table23c!H35-table23c!H34)/table23c!H34*100)=0,"-",((table23c!H35-table23c!H34)/table23c!H34)*100))</f>
        <v>-</v>
      </c>
      <c r="I35" s="27" t="n">
        <f aca="false">IF(ISERR((table23c!I35-table23c!I34)/table23c!I34*100),"n/a",IF(((table23c!I35-table23c!I34)/table23c!I34*100)=0,"-",((table23c!I35-table23c!I34)/table23c!I34)*100))</f>
        <v>-27.5862068965517</v>
      </c>
      <c r="J35" s="27"/>
      <c r="K35" s="27" t="str">
        <f aca="false">IF(ISERR((table23c!K35-table23c!K34)/table23c!K34*100),"n/a",IF(((table23c!K35-table23c!K34)/table23c!K34*100)=0,"-",((table23c!K35-table23c!K34)/table23c!K34)*100))</f>
        <v>n/a</v>
      </c>
      <c r="L35" s="27" t="n">
        <f aca="false">IF(ISERR((table23c!L35-table23c!L34)/table23c!L34*100),"n/a",IF(((table23c!L35-table23c!L34)/table23c!L34*100)=0,"-",((table23c!L35-table23c!L34)/table23c!L34)*100))</f>
        <v>12</v>
      </c>
      <c r="M35" s="27" t="n">
        <f aca="false">IF(ISERR((table23c!M35-table23c!M34)/table23c!M34*100),"n/a",IF(((table23c!M35-table23c!M34)/table23c!M34*100)=0,"-",((table23c!M35-table23c!M34)/table23c!M34)*100))</f>
        <v>-6.06060606060606</v>
      </c>
    </row>
    <row r="36" customFormat="false" ht="20.1" hidden="false" customHeight="true" outlineLevel="0" collapsed="false">
      <c r="A36" s="1" t="s">
        <v>8</v>
      </c>
      <c r="B36" s="1"/>
      <c r="C36" s="27" t="n">
        <f aca="false">IF(ISERR((table23c!C49-table23c!C48)/table23c!C48*100),"n/a",IF(((table23c!C49-table23c!C48)/table23c!C48*100)=0,"-",((table23c!C49-table23c!C48)/table23c!C48)*100))</f>
        <v>-6.34920634920635</v>
      </c>
      <c r="D36" s="27" t="n">
        <f aca="false">IF(ISERR((table23c!D49-table23c!D48)/table23c!D48*100),"n/a",IF(((table23c!D49-table23c!D48)/table23c!D48*100)=0,"-",((table23c!D49-table23c!D48)/table23c!D48)*100))</f>
        <v>-10.4532839962997</v>
      </c>
      <c r="E36" s="27" t="n">
        <f aca="false">IF(ISERR((table23c!E49-table23c!E48)/table23c!E48*100),"n/a",IF(((table23c!E49-table23c!E48)/table23c!E48*100)=0,"-",((table23c!E49-table23c!E48)/table23c!E48)*100))</f>
        <v>-8.79734061498279</v>
      </c>
      <c r="F36" s="27"/>
      <c r="G36" s="27" t="n">
        <f aca="false">IF(ISERR((table23c!G49-table23c!G48)/table23c!G48*100),"n/a",IF(((table23c!G49-table23c!G48)/table23c!G48*100)=0,"-",((table23c!G49-table23c!G48)/table23c!G48)*100))</f>
        <v>-2.61437908496732</v>
      </c>
      <c r="H36" s="27" t="n">
        <f aca="false">IF(ISERR((table23c!H49-table23c!H48)/table23c!H48*100),"n/a",IF(((table23c!H49-table23c!H48)/table23c!H48*100)=0,"-",((table23c!H49-table23c!H48)/table23c!H48)*100))</f>
        <v>-17.344398340249</v>
      </c>
      <c r="I36" s="27" t="n">
        <f aca="false">IF(ISERR((table23c!I49-table23c!I48)/table23c!I48*100),"n/a",IF(((table23c!I49-table23c!I48)/table23c!I48*100)=0,"-",((table23c!I49-table23c!I48)/table23c!I48)*100))</f>
        <v>-14.6223564954683</v>
      </c>
      <c r="J36" s="27"/>
      <c r="K36" s="27" t="n">
        <f aca="false">IF(ISERR((table23c!K49-table23c!K48)/table23c!K48*100),"n/a",IF(((table23c!K49-table23c!K48)/table23c!K48*100)=0,"-",((table23c!K49-table23c!K48)/table23c!K48)*100))</f>
        <v>-3.7037037037037</v>
      </c>
      <c r="L36" s="27" t="n">
        <f aca="false">IF(ISERR((table23c!L49-table23c!L48)/table23c!L48*100),"n/a",IF(((table23c!L49-table23c!L48)/table23c!L48*100)=0,"-",((table23c!L49-table23c!L48)/table23c!L48)*100))</f>
        <v>-14.0857392825897</v>
      </c>
      <c r="M36" s="27" t="n">
        <f aca="false">IF(ISERR((table23c!M49-table23c!M48)/table23c!M48*100),"n/a",IF(((table23c!M49-table23c!M48)/table23c!M48*100)=0,"-",((table23c!M49-table23c!M48)/table23c!M48)*100))</f>
        <v>-11.3607658046932</v>
      </c>
    </row>
    <row r="37" customFormat="false" ht="20.1" hidden="false" customHeight="true" outlineLevel="0" collapsed="false">
      <c r="B37" s="1"/>
      <c r="C37" s="27"/>
      <c r="D37" s="27"/>
      <c r="E37" s="27"/>
      <c r="F37" s="27"/>
      <c r="G37" s="27"/>
      <c r="H37" s="27"/>
      <c r="I37" s="27"/>
      <c r="J37" s="27"/>
      <c r="K37" s="27"/>
      <c r="L37" s="27"/>
      <c r="M37" s="27"/>
    </row>
    <row r="38" customFormat="false" ht="20.1" hidden="false" customHeight="true" outlineLevel="0" collapsed="false">
      <c r="B38" s="4" t="s">
        <v>40</v>
      </c>
      <c r="C38" s="29"/>
      <c r="D38" s="29"/>
      <c r="E38" s="29"/>
      <c r="F38" s="29"/>
      <c r="G38" s="29"/>
      <c r="H38" s="29"/>
      <c r="I38" s="29"/>
      <c r="J38" s="29"/>
      <c r="K38" s="29"/>
      <c r="L38" s="29"/>
      <c r="M38" s="29"/>
    </row>
    <row r="39" customFormat="false" ht="20.1" hidden="false" customHeight="true" outlineLevel="0" collapsed="false">
      <c r="A39" s="2" t="s">
        <v>17</v>
      </c>
      <c r="C39" s="27" t="n">
        <f aca="false">IF(ISERR((Table23a!C22-Table23a!C11)/Table23a!C11*100),"n/a",IF((Table23a!C22-Table23a!C11)/Table23a!C11*100=0,"-",((Table23a!C22-Table23a!C11)/Table23a!C11*100)))</f>
        <v>-54.2936288088643</v>
      </c>
      <c r="D39" s="27" t="n">
        <f aca="false">IF(ISERR((Table23a!D22-Table23a!D11)/Table23a!D11*100),"n/a",IF((Table23a!D22-Table23a!D11)/Table23a!D11*100=0,"-",((Table23a!D22-Table23a!D11)/Table23a!D11*100)))</f>
        <v>-63.6640189285111</v>
      </c>
      <c r="E39" s="27" t="n">
        <f aca="false">IF(ISERR((Table23a!E22-Table23a!E11)/Table23a!E11*100),"n/a",IF((Table23a!E22-Table23a!E11)/Table23a!E11*100=0,"-",((Table23a!E22-Table23a!E11)/Table23a!E11*100)))</f>
        <v>-54.0958417362912</v>
      </c>
      <c r="F39" s="27"/>
      <c r="G39" s="27" t="n">
        <f aca="false">IF(ISERR((Table23a!G22-Table23a!G11)/Table23a!G11*100),"n/a",IF((Table23a!G22-Table23a!G11)/Table23a!G11*100=0,"-",((Table23a!G22-Table23a!G11)/Table23a!G11*100)))</f>
        <v>-56.25</v>
      </c>
      <c r="H39" s="27" t="n">
        <f aca="false">IF(ISERR((Table23a!H22-Table23a!H11)/Table23a!H11*100),"n/a",IF((Table23a!H22-Table23a!H11)/Table23a!H11*100=0,"-",((Table23a!H22-Table23a!H11)/Table23a!H11*100)))</f>
        <v>-71.7194570135747</v>
      </c>
      <c r="I39" s="27" t="n">
        <f aca="false">IF(ISERR((Table23a!I22-Table23a!I11)/Table23a!I11*100),"n/a",IF((Table23a!I22-Table23a!I11)/Table23a!I11*100=0,"-",((Table23a!I22-Table23a!I11)/Table23a!I11*100)))</f>
        <v>-53.5095715587967</v>
      </c>
      <c r="J39" s="27"/>
      <c r="K39" s="27" t="n">
        <f aca="false">IF(ISERR((Table23a!K22-Table23a!K11)/Table23a!K11*100),"n/a",IF((Table23a!K22-Table23a!K11)/Table23a!K11*100=0,"-",((Table23a!K22-Table23a!K11)/Table23a!K11*100)))</f>
        <v>-54.89443378119</v>
      </c>
      <c r="L39" s="27" t="n">
        <f aca="false">IF(ISERR((Table23a!L22-Table23a!L11)/Table23a!L11*100),"n/a",IF((Table23a!L22-Table23a!L11)/Table23a!L11*100=0,"-",((Table23a!L22-Table23a!L11)/Table23a!L11*100)))</f>
        <v>-64.223934580909</v>
      </c>
      <c r="M39" s="27" t="n">
        <f aca="false">IF(ISERR((Table23a!M22-Table23a!M11)/Table23a!M11*100),"n/a",IF((Table23a!M22-Table23a!M11)/Table23a!M11*100=0,"-",((Table23a!M22-Table23a!M11)/Table23a!M11*100)))</f>
        <v>-54.0665054965105</v>
      </c>
    </row>
    <row r="40" customFormat="false" ht="20.1" hidden="false" customHeight="true" outlineLevel="0" collapsed="false">
      <c r="A40" s="2" t="s">
        <v>20</v>
      </c>
      <c r="C40" s="27" t="n">
        <f aca="false">IF(ISERR((Table23a!C36-Table23a!C25)/Table23a!C25*100),"n/a",IF((Table23a!C36-Table23a!C25)/Table23a!C25*100=0,"-",((Table23a!C36-Table23a!C25)/Table23a!C25*100)))</f>
        <v>-77.2727272727273</v>
      </c>
      <c r="D40" s="27" t="n">
        <f aca="false">IF(ISERR((Table23a!D36-Table23a!D25)/Table23a!D25*100),"n/a",IF((Table23a!D36-Table23a!D25)/Table23a!D25*100=0,"-",((Table23a!D36-Table23a!D25)/Table23a!D25*100)))</f>
        <v>-39.9164054336468</v>
      </c>
      <c r="E40" s="27" t="n">
        <f aca="false">IF(ISERR((Table23a!E36-Table23a!E25)/Table23a!E25*100),"n/a",IF((Table23a!E36-Table23a!E25)/Table23a!E25*100=0,"-",((Table23a!E36-Table23a!E25)/Table23a!E25*100)))</f>
        <v>-39.1258184392143</v>
      </c>
      <c r="F40" s="27"/>
      <c r="G40" s="27" t="n">
        <f aca="false">IF(ISERR((Table23a!G36-Table23a!G25)/Table23a!G25*100),"n/a",IF((Table23a!G36-Table23a!G25)/Table23a!G25*100=0,"-",((Table23a!G36-Table23a!G25)/Table23a!G25*100)))</f>
        <v>-3.22580645161291</v>
      </c>
      <c r="H40" s="27" t="n">
        <f aca="false">IF(ISERR((Table23a!H36-Table23a!H25)/Table23a!H25*100),"n/a",IF((Table23a!H36-Table23a!H25)/Table23a!H25*100=0,"-",((Table23a!H36-Table23a!H25)/Table23a!H25*100)))</f>
        <v>-50.8547008547009</v>
      </c>
      <c r="I40" s="27" t="n">
        <f aca="false">IF(ISERR((Table23a!I36-Table23a!I25)/Table23a!I25*100),"n/a",IF((Table23a!I36-Table23a!I25)/Table23a!I25*100=0,"-",((Table23a!I36-Table23a!I25)/Table23a!I25*100)))</f>
        <v>-39.2156862745098</v>
      </c>
      <c r="J40" s="27"/>
      <c r="K40" s="27" t="n">
        <f aca="false">IF(ISERR((Table23a!K36-Table23a!K25)/Table23a!K25*100),"n/a",IF((Table23a!K36-Table23a!K25)/Table23a!K25*100=0,"-",((Table23a!K36-Table23a!K25)/Table23a!K25*100)))</f>
        <v>-33.9622641509434</v>
      </c>
      <c r="L40" s="27" t="n">
        <f aca="false">IF(ISERR((Table23a!L36-Table23a!L25)/Table23a!L25*100),"n/a",IF((Table23a!L36-Table23a!L25)/Table23a!L25*100=0,"-",((Table23a!L36-Table23a!L25)/Table23a!L25*100)))</f>
        <v>-42.0654911838791</v>
      </c>
      <c r="M40" s="27" t="n">
        <f aca="false">IF(ISERR((Table23a!M36-Table23a!M25)/Table23a!M25*100),"n/a",IF((Table23a!M36-Table23a!M25)/Table23a!M25*100=0,"-",((Table23a!M36-Table23a!M25)/Table23a!M25*100)))</f>
        <v>-39.1365336658354</v>
      </c>
    </row>
    <row r="41" customFormat="false" ht="20.1" hidden="false" customHeight="true" outlineLevel="0" collapsed="false">
      <c r="A41" s="2" t="s">
        <v>41</v>
      </c>
      <c r="C41" s="27" t="n">
        <f aca="false">IF(ISERR((Table23a!C50-Table23a!C39)/Table23a!C39*100),"n/a",IF((Table23a!C50-Table23a!C39)/Table23a!C39*100=0,"-",((Table23a!C50-Table23a!C39)/Table23a!C39*100)))</f>
        <v>15.3846153846154</v>
      </c>
      <c r="D41" s="27" t="n">
        <f aca="false">IF(ISERR((Table23a!D50-Table23a!D39)/Table23a!D39*100),"n/a",IF((Table23a!D50-Table23a!D39)/Table23a!D39*100=0,"-",((Table23a!D50-Table23a!D39)/Table23a!D39*100)))</f>
        <v>-15.266106442577</v>
      </c>
      <c r="E41" s="27" t="n">
        <f aca="false">IF(ISERR((Table23a!E50-Table23a!E39)/Table23a!E39*100),"n/a",IF((Table23a!E50-Table23a!E39)/Table23a!E39*100=0,"-",((Table23a!E50-Table23a!E39)/Table23a!E39*100)))</f>
        <v>-21.3836477987421</v>
      </c>
      <c r="F41" s="27"/>
      <c r="G41" s="27" t="n">
        <f aca="false">IF(ISERR((Table23a!G50-Table23a!G39)/Table23a!G39*100),"n/a",IF((Table23a!G50-Table23a!G39)/Table23a!G39*100=0,"-",((Table23a!G50-Table23a!G39)/Table23a!G39*100)))</f>
        <v>11.5384615384615</v>
      </c>
      <c r="H41" s="27" t="n">
        <f aca="false">IF(ISERR((Table23a!H50-Table23a!H39)/Table23a!H39*100),"n/a",IF((Table23a!H50-Table23a!H39)/Table23a!H39*100=0,"-",((Table23a!H50-Table23a!H39)/Table23a!H39*100)))</f>
        <v>8.59977949283351</v>
      </c>
      <c r="I41" s="27" t="n">
        <f aca="false">IF(ISERR((Table23a!I50-Table23a!I39)/Table23a!I39*100),"n/a",IF((Table23a!I50-Table23a!I39)/Table23a!I39*100=0,"-",((Table23a!I50-Table23a!I39)/Table23a!I39*100)))</f>
        <v>4.41107461285782</v>
      </c>
      <c r="J41" s="27"/>
      <c r="K41" s="27" t="n">
        <f aca="false">IF(ISERR((Table23a!K50-Table23a!K39)/Table23a!K39*100),"n/a",IF((Table23a!K50-Table23a!K39)/Table23a!K39*100=0,"-",((Table23a!K50-Table23a!K39)/Table23a!K39*100)))</f>
        <v>12.1794871794872</v>
      </c>
      <c r="L41" s="27" t="n">
        <f aca="false">IF(ISERR((Table23a!L50-Table23a!L39)/Table23a!L39*100),"n/a",IF((Table23a!L50-Table23a!L39)/Table23a!L39*100=0,"-",((Table23a!L50-Table23a!L39)/Table23a!L39*100)))</f>
        <v>-1.91239975323874</v>
      </c>
      <c r="M41" s="27" t="n">
        <f aca="false">IF(ISERR((Table23a!M50-Table23a!M39)/Table23a!M39*100),"n/a",IF((Table23a!M50-Table23a!M39)/Table23a!M39*100=0,"-",((Table23a!M50-Table23a!M39)/Table23a!M39*100)))</f>
        <v>-9.62566844919786</v>
      </c>
    </row>
    <row r="42" customFormat="false" ht="20.1" hidden="false" customHeight="true" outlineLevel="0" collapsed="false">
      <c r="A42" s="2" t="s">
        <v>22</v>
      </c>
      <c r="C42" s="27" t="n">
        <f aca="false">IF(ISERR((Table23a!C64-Table23a!C53)/Table23a!C53*100),"n/a",IF((Table23a!C64-Table23a!C53)/Table23a!C53*100=0,"-",((Table23a!C64-Table23a!C53)/Table23a!C53*100)))</f>
        <v>-46.0431654676259</v>
      </c>
      <c r="D42" s="27" t="n">
        <f aca="false">IF(ISERR((Table23a!D64-Table23a!D53)/Table23a!D53*100),"n/a",IF((Table23a!D64-Table23a!D53)/Table23a!D53*100=0,"-",((Table23a!D64-Table23a!D53)/Table23a!D53*100)))</f>
        <v>-66.406023747466</v>
      </c>
      <c r="E42" s="27" t="n">
        <f aca="false">IF(ISERR((Table23a!E64-Table23a!E53)/Table23a!E53*100),"n/a",IF((Table23a!E64-Table23a!E53)/Table23a!E53*100=0,"-",((Table23a!E64-Table23a!E53)/Table23a!E53*100)))</f>
        <v>-38.0352160107765</v>
      </c>
      <c r="F42" s="27"/>
      <c r="G42" s="27" t="n">
        <f aca="false">IF(ISERR((Table23a!G64-Table23a!G53)/Table23a!G53*100),"n/a",IF((Table23a!G64-Table23a!G53)/Table23a!G53*100=0,"-",((Table23a!G64-Table23a!G53)/Table23a!G53*100)))</f>
        <v>-50.3311258278146</v>
      </c>
      <c r="H42" s="27" t="n">
        <f aca="false">IF(ISERR((Table23a!H64-Table23a!H53)/Table23a!H53*100),"n/a",IF((Table23a!H64-Table23a!H53)/Table23a!H53*100=0,"-",((Table23a!H64-Table23a!H53)/Table23a!H53*100)))</f>
        <v>-58.2240539527913</v>
      </c>
      <c r="I42" s="27" t="n">
        <f aca="false">IF(ISERR((Table23a!I64-Table23a!I53)/Table23a!I53*100),"n/a",IF((Table23a!I64-Table23a!I53)/Table23a!I53*100=0,"-",((Table23a!I64-Table23a!I53)/Table23a!I53*100)))</f>
        <v>-37.7929989052017</v>
      </c>
      <c r="J42" s="27"/>
      <c r="K42" s="27" t="n">
        <f aca="false">IF(ISERR((Table23a!K64-Table23a!K53)/Table23a!K53*100),"n/a",IF((Table23a!K64-Table23a!K53)/Table23a!K53*100=0,"-",((Table23a!K64-Table23a!K53)/Table23a!K53*100)))</f>
        <v>-49.7607655502392</v>
      </c>
      <c r="L42" s="27" t="n">
        <f aca="false">IF(ISERR((Table23a!L64-Table23a!L53)/Table23a!L53*100),"n/a",IF((Table23a!L64-Table23a!L53)/Table23a!L53*100=0,"-",((Table23a!L64-Table23a!L53)/Table23a!L53*100)))</f>
        <v>-60.6893542757417</v>
      </c>
      <c r="M42" s="27" t="n">
        <f aca="false">IF(ISERR((Table23a!M64-Table23a!M53)/Table23a!M53*100),"n/a",IF((Table23a!M64-Table23a!M53)/Table23a!M53*100=0,"-",((Table23a!M64-Table23a!M53)/Table23a!M53*100)))</f>
        <v>-37.9060507170444</v>
      </c>
    </row>
    <row r="43" customFormat="false" ht="20.1" hidden="false" customHeight="true" outlineLevel="0" collapsed="false">
      <c r="A43" s="2" t="s">
        <v>24</v>
      </c>
      <c r="C43" s="27" t="n">
        <f aca="false">IF(ISERR((table23b!C21-table23b!C10)/table23b!C10*100),"n/a",IF((table23b!C21-table23b!C10)/table23b!C10*100=0,"-",((table23b!C21-table23b!C10)/table23b!C10*100)))</f>
        <v>-100</v>
      </c>
      <c r="D43" s="27" t="n">
        <f aca="false">IF(ISERR((table23b!D21-table23b!D10)/table23b!D10*100),"n/a",IF((table23b!D21-table23b!D10)/table23b!D10*100=0,"-",((table23b!D21-table23b!D10)/table23b!D10*100)))</f>
        <v>-66.6666666666667</v>
      </c>
      <c r="E43" s="27" t="n">
        <f aca="false">IF(ISERR((table23b!E21-table23b!E10)/table23b!E10*100),"n/a",IF((table23b!E21-table23b!E10)/table23b!E10*100=0,"-",((table23b!E21-table23b!E10)/table23b!E10*100)))</f>
        <v>-37.6434583014537</v>
      </c>
      <c r="F43" s="27"/>
      <c r="G43" s="27" t="n">
        <f aca="false">IF(ISERR((table23b!G21-table23b!G10)/table23b!G10*100),"n/a",IF((table23b!G21-table23b!G10)/table23b!G10*100=0,"-",((table23b!G21-table23b!G10)/table23b!G10*100)))</f>
        <v>-16.6666666666667</v>
      </c>
      <c r="H43" s="27" t="n">
        <f aca="false">IF(ISERR((table23b!H21-table23b!H10)/table23b!H10*100),"n/a",IF((table23b!H21-table23b!H10)/table23b!H10*100=0,"-",((table23b!H21-table23b!H10)/table23b!H10*100)))</f>
        <v>-76.1904761904762</v>
      </c>
      <c r="I43" s="27" t="n">
        <f aca="false">IF(ISERR((table23b!I21-table23b!I10)/table23b!I10*100),"n/a",IF((table23b!I21-table23b!I10)/table23b!I10*100=0,"-",((table23b!I21-table23b!I10)/table23b!I10*100)))</f>
        <v>11.7021276595745</v>
      </c>
      <c r="J43" s="27"/>
      <c r="K43" s="27" t="n">
        <f aca="false">IF(ISERR((table23b!K21-table23b!K10)/table23b!K10*100),"n/a",IF((table23b!K21-table23b!K10)/table23b!K10*100=0,"-",((table23b!K21-table23b!K10)/table23b!K10*100)))</f>
        <v>-50</v>
      </c>
      <c r="L43" s="27" t="n">
        <f aca="false">IF(ISERR((table23b!L21-table23b!L10)/table23b!L10*100),"n/a",IF((table23b!L21-table23b!L10)/table23b!L10*100=0,"-",((table23b!L21-table23b!L10)/table23b!L10*100)))</f>
        <v>-69.1358024691358</v>
      </c>
      <c r="M43" s="27" t="n">
        <f aca="false">IF(ISERR((table23b!M21-table23b!M10)/table23b!M10*100),"n/a",IF((table23b!M21-table23b!M10)/table23b!M10*100=0,"-",((table23b!M21-table23b!M10)/table23b!M10*100)))</f>
        <v>-31.438127090301</v>
      </c>
    </row>
    <row r="44" customFormat="false" ht="20.1" hidden="false" customHeight="true" outlineLevel="0" collapsed="false">
      <c r="A44" s="2" t="s">
        <v>42</v>
      </c>
      <c r="C44" s="27" t="n">
        <f aca="false">IF(ISERR((table23b!C35-table23b!C24)/table23b!C24*100),"n/a",IF((table23b!C35-table23b!C24)/table23b!C24*100=0,"-",((table23b!C35-table23b!C24)/table23b!C24*100)))</f>
        <v>-100</v>
      </c>
      <c r="D44" s="27" t="n">
        <f aca="false">IF(ISERR((table23b!D35-table23b!D24)/table23b!D24*100),"n/a",IF((table23b!D35-table23b!D24)/table23b!D24*100=0,"-",((table23b!D35-table23b!D24)/table23b!D24*100)))</f>
        <v>-78.2608695652174</v>
      </c>
      <c r="E44" s="27" t="n">
        <f aca="false">IF(ISERR((table23b!E35-table23b!E24)/table23b!E24*100),"n/a",IF((table23b!E35-table23b!E24)/table23b!E24*100=0,"-",((table23b!E35-table23b!E24)/table23b!E24*100)))</f>
        <v>-58.3333333333333</v>
      </c>
      <c r="F44" s="27"/>
      <c r="G44" s="27" t="n">
        <f aca="false">IF(ISERR((table23b!G35-table23b!G24)/table23b!G24*100),"n/a",IF((table23b!G35-table23b!G24)/table23b!G24*100=0,"-",((table23b!G35-table23b!G24)/table23b!G24*100)))</f>
        <v>-28.5714285714286</v>
      </c>
      <c r="H44" s="27" t="n">
        <f aca="false">IF(ISERR((table23b!H35-table23b!H24)/table23b!H24*100),"n/a",IF((table23b!H35-table23b!H24)/table23b!H24*100=0,"-",((table23b!H35-table23b!H24)/table23b!H24*100)))</f>
        <v>-95.0495049504951</v>
      </c>
      <c r="I44" s="27" t="n">
        <f aca="false">IF(ISERR((table23b!I35-table23b!I24)/table23b!I24*100),"n/a",IF((table23b!I35-table23b!I24)/table23b!I24*100=0,"-",((table23b!I35-table23b!I24)/table23b!I24*100)))</f>
        <v>-77.3139745916515</v>
      </c>
      <c r="J44" s="27"/>
      <c r="K44" s="27" t="n">
        <f aca="false">IF(ISERR((table23b!K35-table23b!K24)/table23b!K24*100),"n/a",IF((table23b!K35-table23b!K24)/table23b!K24*100=0,"-",((table23b!K35-table23b!K24)/table23b!K24*100)))</f>
        <v>-44.4444444444445</v>
      </c>
      <c r="L44" s="27" t="n">
        <f aca="false">IF(ISERR((table23b!L35-table23b!L24)/table23b!L24*100),"n/a",IF((table23b!L35-table23b!L24)/table23b!L24*100=0,"-",((table23b!L35-table23b!L24)/table23b!L24*100)))</f>
        <v>-91.9354838709677</v>
      </c>
      <c r="M44" s="27" t="n">
        <f aca="false">IF(ISERR((table23b!M35-table23b!M24)/table23b!M24*100),"n/a",IF((table23b!M35-table23b!M24)/table23b!M24*100=0,"-",((table23b!M35-table23b!M24)/table23b!M24*100)))</f>
        <v>-71.7586649550706</v>
      </c>
    </row>
    <row r="45" customFormat="false" ht="20.1" hidden="false" customHeight="true" outlineLevel="0" collapsed="false">
      <c r="A45" s="2" t="s">
        <v>26</v>
      </c>
      <c r="C45" s="27" t="n">
        <f aca="false">IF(ISERR((table23b!C49-table23b!C38)/table23b!C38*100),"n/a",IF((table23b!C49-table23b!C38)/table23b!C38*100=0,"-",((table23b!C49-table23b!C38)/table23b!C38*100)))</f>
        <v>-100</v>
      </c>
      <c r="D45" s="27" t="n">
        <f aca="false">IF(ISERR((table23b!D49-table23b!D38)/table23b!D38*100),"n/a",IF((table23b!D49-table23b!D38)/table23b!D38*100=0,"-",((table23b!D49-table23b!D38)/table23b!D38*100)))</f>
        <v>-46.5753424657534</v>
      </c>
      <c r="E45" s="27" t="n">
        <f aca="false">IF(ISERR((table23b!E49-table23b!E38)/table23b!E38*100),"n/a",IF((table23b!E49-table23b!E38)/table23b!E38*100=0,"-",((table23b!E49-table23b!E38)/table23b!E38*100)))</f>
        <v>-50.1677048394825</v>
      </c>
      <c r="F45" s="27"/>
      <c r="G45" s="27" t="str">
        <f aca="false">IF(ISERR((table23b!G49-table23b!G38)/table23b!G38*100),"n/a",IF((table23b!G49-table23b!G38)/table23b!G38*100=0,"-",((table23b!G49-table23b!G38)/table23b!G38*100)))</f>
        <v>-</v>
      </c>
      <c r="H45" s="27" t="n">
        <f aca="false">IF(ISERR((table23b!H49-table23b!H38)/table23b!H38*100),"n/a",IF((table23b!H49-table23b!H38)/table23b!H38*100=0,"-",((table23b!H49-table23b!H38)/table23b!H38*100)))</f>
        <v>-35.6435643564356</v>
      </c>
      <c r="I45" s="27" t="n">
        <f aca="false">IF(ISERR((table23b!I49-table23b!I38)/table23b!I38*100),"n/a",IF((table23b!I49-table23b!I38)/table23b!I38*100=0,"-",((table23b!I49-table23b!I38)/table23b!I38*100)))</f>
        <v>-28.6536248561565</v>
      </c>
      <c r="J45" s="27"/>
      <c r="K45" s="27" t="n">
        <f aca="false">IF(ISERR((table23b!K49-table23b!K38)/table23b!K38*100),"n/a",IF((table23b!K49-table23b!K38)/table23b!K38*100=0,"-",((table23b!K49-table23b!K38)/table23b!K38*100)))</f>
        <v>-68.75</v>
      </c>
      <c r="L45" s="27" t="n">
        <f aca="false">IF(ISERR((table23b!L49-table23b!L38)/table23b!L38*100),"n/a",IF((table23b!L49-table23b!L38)/table23b!L38*100=0,"-",((table23b!L49-table23b!L38)/table23b!L38*100)))</f>
        <v>-44.206008583691</v>
      </c>
      <c r="M45" s="27" t="n">
        <f aca="false">IF(ISERR((table23b!M49-table23b!M38)/table23b!M38*100),"n/a",IF((table23b!M49-table23b!M38)/table23b!M38*100=0,"-",((table23b!M49-table23b!M38)/table23b!M38*100)))</f>
        <v>-46.4604402141582</v>
      </c>
    </row>
    <row r="46" customFormat="false" ht="20.1" hidden="false" customHeight="true" outlineLevel="0" collapsed="false">
      <c r="A46" s="2" t="s">
        <v>27</v>
      </c>
      <c r="C46" s="27" t="n">
        <f aca="false">IF(ISERR((table23b!C63-table23b!C52)/table23b!C52*100),"n/a",IF((table23b!C63-table23b!C52)/table23b!C52*100=0,"-",((table23b!C63-table23b!C52)/table23b!C52*100)))</f>
        <v>-100</v>
      </c>
      <c r="D46" s="27" t="n">
        <f aca="false">IF(ISERR((table23b!D63-table23b!D52)/table23b!D52*100),"n/a",IF((table23b!D63-table23b!D52)/table23b!D52*100=0,"-",((table23b!D63-table23b!D52)/table23b!D52*100)))</f>
        <v>-77.0992366412214</v>
      </c>
      <c r="E46" s="27" t="n">
        <f aca="false">IF(ISERR((table23b!E63-table23b!E52)/table23b!E52*100),"n/a",IF((table23b!E63-table23b!E52)/table23b!E52*100=0,"-",((table23b!E63-table23b!E52)/table23b!E52*100)))</f>
        <v>-44.3207126948775</v>
      </c>
      <c r="F46" s="27"/>
      <c r="G46" s="27" t="n">
        <f aca="false">IF(ISERR((table23b!G63-table23b!G52)/table23b!G52*100),"n/a",IF((table23b!G63-table23b!G52)/table23b!G52*100=0,"-",((table23b!G63-table23b!G52)/table23b!G52*100)))</f>
        <v>-64.2857142857143</v>
      </c>
      <c r="H46" s="27" t="n">
        <f aca="false">IF(ISERR((table23b!H63-table23b!H52)/table23b!H52*100),"n/a",IF((table23b!H63-table23b!H52)/table23b!H52*100=0,"-",((table23b!H63-table23b!H52)/table23b!H52*100)))</f>
        <v>-56.1170212765958</v>
      </c>
      <c r="I46" s="27" t="n">
        <f aca="false">IF(ISERR((table23b!I63-table23b!I52)/table23b!I52*100),"n/a",IF((table23b!I63-table23b!I52)/table23b!I52*100=0,"-",((table23b!I63-table23b!I52)/table23b!I52*100)))</f>
        <v>-42.652329749104</v>
      </c>
      <c r="J46" s="27"/>
      <c r="K46" s="27" t="n">
        <f aca="false">IF(ISERR((table23b!K63-table23b!K52)/table23b!K52*100),"n/a",IF((table23b!K63-table23b!K52)/table23b!K52*100=0,"-",((table23b!K63-table23b!K52)/table23b!K52*100)))</f>
        <v>-68.0851063829787</v>
      </c>
      <c r="L46" s="27" t="n">
        <f aca="false">IF(ISERR((table23b!L63-table23b!L52)/table23b!L52*100),"n/a",IF((table23b!L63-table23b!L52)/table23b!L52*100=0,"-",((table23b!L63-table23b!L52)/table23b!L52*100)))</f>
        <v>-61.5384615384615</v>
      </c>
      <c r="M46" s="27" t="n">
        <f aca="false">IF(ISERR((table23b!M63-table23b!M52)/table23b!M52*100),"n/a",IF((table23b!M63-table23b!M52)/table23b!M52*100=0,"-",((table23b!M63-table23b!M52)/table23b!M52*100)))</f>
        <v>-43.2348367029549</v>
      </c>
    </row>
    <row r="47" customFormat="false" ht="20.1" hidden="false" customHeight="true" outlineLevel="0" collapsed="false">
      <c r="A47" s="2" t="s">
        <v>28</v>
      </c>
      <c r="C47" s="27" t="str">
        <f aca="false">IF(ISERR((table23c!C21-table23c!C10)/table23c!C10*100),"n/a",IF((table23c!C21-table23c!C10)/table23c!C10*100=0,"-",((table23c!C21-table23c!C10)/table23c!C10*100)))</f>
        <v>-</v>
      </c>
      <c r="D47" s="27" t="n">
        <f aca="false">IF(ISERR((table23c!D21-table23c!D10)/table23c!D10*100),"n/a",IF((table23c!D21-table23c!D10)/table23c!D10*100=0,"-",((table23c!D21-table23c!D10)/table23c!D10*100)))</f>
        <v>-58.3333333333333</v>
      </c>
      <c r="E47" s="27" t="n">
        <f aca="false">IF(ISERR((table23c!E21-table23c!E10)/table23c!E10*100),"n/a",IF((table23c!E21-table23c!E10)/table23c!E10*100=0,"-",((table23c!E21-table23c!E10)/table23c!E10*100)))</f>
        <v>-52.7027027027027</v>
      </c>
      <c r="F47" s="27"/>
      <c r="G47" s="27" t="n">
        <f aca="false">IF(ISERR((table23c!G21-table23c!G10)/table23c!G10*100),"n/a",IF((table23c!G21-table23c!G10)/table23c!G10*100=0,"-",((table23c!G21-table23c!G10)/table23c!G10*100)))</f>
        <v>-16.6666666666667</v>
      </c>
      <c r="H47" s="27" t="n">
        <f aca="false">IF(ISERR((table23c!H21-table23c!H10)/table23c!H10*100),"n/a",IF((table23c!H21-table23c!H10)/table23c!H10*100=0,"-",((table23c!H21-table23c!H10)/table23c!H10*100)))</f>
        <v>-62.7906976744186</v>
      </c>
      <c r="I47" s="27" t="n">
        <f aca="false">IF(ISERR((table23c!I21-table23c!I10)/table23c!I10*100),"n/a",IF((table23c!I21-table23c!I10)/table23c!I10*100=0,"-",((table23c!I21-table23c!I10)/table23c!I10*100)))</f>
        <v>-25.9668508287293</v>
      </c>
      <c r="J47" s="27"/>
      <c r="K47" s="27" t="n">
        <f aca="false">IF(ISERR((table23c!K21-table23c!K10)/table23c!K10*100),"n/a",IF((table23c!K21-table23c!K10)/table23c!K10*100=0,"-",((table23c!K21-table23c!K10)/table23c!K10*100)))</f>
        <v>-13.7931034482759</v>
      </c>
      <c r="L47" s="27" t="n">
        <f aca="false">IF(ISERR((table23c!L21-table23c!L10)/table23c!L10*100),"n/a",IF((table23c!L21-table23c!L10)/table23c!L10*100=0,"-",((table23c!L21-table23c!L10)/table23c!L10*100)))</f>
        <v>-61.8181818181818</v>
      </c>
      <c r="M47" s="27" t="n">
        <f aca="false">IF(ISERR((table23c!M21-table23c!M10)/table23c!M10*100),"n/a",IF((table23c!M21-table23c!M10)/table23c!M10*100=0,"-",((table23c!M21-table23c!M10)/table23c!M10*100)))</f>
        <v>-32.55620316403</v>
      </c>
    </row>
    <row r="48" customFormat="false" ht="20.1" hidden="false" customHeight="true" outlineLevel="0" collapsed="false">
      <c r="A48" s="2" t="s">
        <v>43</v>
      </c>
      <c r="C48" s="27" t="str">
        <f aca="false">IF(ISERR((table23c!C35-table23c!C24)/table23c!C24*100),"n/a",IF((table23c!C35-table23c!C24)/table23c!C24*100=0,"-",((table23c!C35-table23c!C24)/table23c!C24*100)))</f>
        <v>n/a</v>
      </c>
      <c r="D48" s="27" t="n">
        <f aca="false">IF(ISERR((table23c!D35-table23c!D24)/table23c!D24*100),"n/a",IF((table23c!D35-table23c!D24)/table23c!D24*100=0,"-",((table23c!D35-table23c!D24)/table23c!D24*100)))</f>
        <v>1.85185185185185</v>
      </c>
      <c r="E48" s="27" t="n">
        <f aca="false">IF(ISERR((table23c!E35-table23c!E24)/table23c!E24*100),"n/a",IF((table23c!E35-table23c!E24)/table23c!E24*100=0,"-",((table23c!E35-table23c!E24)/table23c!E24*100)))</f>
        <v>51.3157894736842</v>
      </c>
      <c r="F48" s="27"/>
      <c r="G48" s="27" t="n">
        <f aca="false">IF(ISERR((table23c!G35-table23c!G24)/table23c!G24*100),"n/a",IF((table23c!G35-table23c!G24)/table23c!G24*100=0,"-",((table23c!G35-table23c!G24)/table23c!G24*100)))</f>
        <v>-100</v>
      </c>
      <c r="H48" s="27" t="n">
        <f aca="false">IF(ISERR((table23c!H35-table23c!H24)/table23c!H24*100),"n/a",IF((table23c!H35-table23c!H24)/table23c!H24*100=0,"-",((table23c!H35-table23c!H24)/table23c!H24*100)))</f>
        <v>7.59493670886075</v>
      </c>
      <c r="I48" s="27" t="n">
        <f aca="false">IF(ISERR((table23c!I35-table23c!I24)/table23c!I24*100),"n/a",IF((table23c!I35-table23c!I24)/table23c!I24*100=0,"-",((table23c!I35-table23c!I24)/table23c!I24*100)))</f>
        <v>-14.6341463414634</v>
      </c>
      <c r="J48" s="27"/>
      <c r="K48" s="27" t="n">
        <f aca="false">IF(ISERR((table23c!K35-table23c!K24)/table23c!K24*100),"n/a",IF((table23c!K35-table23c!K24)/table23c!K24*100=0,"-",((table23c!K35-table23c!K24)/table23c!K24*100)))</f>
        <v>200</v>
      </c>
      <c r="L48" s="27" t="n">
        <f aca="false">IF(ISERR((table23c!L35-table23c!L24)/table23c!L24*100),"n/a",IF((table23c!L35-table23c!L24)/table23c!L24*100=0,"-",((table23c!L35-table23c!L24)/table23c!L24*100)))</f>
        <v>5.26315789473684</v>
      </c>
      <c r="M48" s="27" t="n">
        <f aca="false">IF(ISERR((table23c!M35-table23c!M24)/table23c!M24*100),"n/a",IF((table23c!M35-table23c!M24)/table23c!M24*100=0,"-",((table23c!M35-table23c!M24)/table23c!M24*100)))</f>
        <v>15.1560178306092</v>
      </c>
    </row>
    <row r="49" customFormat="false" ht="20.1" hidden="false" customHeight="true" outlineLevel="0" collapsed="false">
      <c r="A49" s="1" t="s">
        <v>8</v>
      </c>
      <c r="B49" s="1"/>
      <c r="C49" s="27" t="n">
        <f aca="false">IF(ISERR((table23c!C49-table23c!C38)/table23c!C38*100),"n/a",IF((table23c!C49-table23c!C38)/table23c!C38*100=0,"-",((table23c!C49-table23c!C38)/table23c!C38*100)))</f>
        <v>-48.6956521739131</v>
      </c>
      <c r="D49" s="27" t="n">
        <f aca="false">IF(ISERR((table23c!D49-table23c!D38)/table23c!D38*100),"n/a",IF((table23c!D49-table23c!D38)/table23c!D38*100=0,"-",((table23c!D49-table23c!D38)/table23c!D38*100)))</f>
        <v>-58.962184161438</v>
      </c>
      <c r="E49" s="27" t="n">
        <f aca="false">IF(ISERR((table23c!E49-table23c!E38)/table23c!E38*100),"n/a",IF((table23c!E49-table23c!E38)/table23c!E38*100=0,"-",((table23c!E49-table23c!E38)/table23c!E38*100)))</f>
        <v>-43.0177874701441</v>
      </c>
      <c r="F49" s="27"/>
      <c r="G49" s="27" t="n">
        <f aca="false">IF(ISERR((table23c!G49-table23c!G38)/table23c!G38*100),"n/a",IF((table23c!G49-table23c!G38)/table23c!G38*100=0,"-",((table23c!G49-table23c!G38)/table23c!G38*100)))</f>
        <v>-43.3890577507599</v>
      </c>
      <c r="H49" s="27" t="n">
        <f aca="false">IF(ISERR((table23c!H49-table23c!H38)/table23c!H38*100),"n/a",IF((table23c!H49-table23c!H38)/table23c!H38*100=0,"-",((table23c!H49-table23c!H38)/table23c!H38*100)))</f>
        <v>-52.5894897182026</v>
      </c>
      <c r="I49" s="27" t="n">
        <f aca="false">IF(ISERR((table23c!I49-table23c!I38)/table23c!I38*100),"n/a",IF((table23c!I49-table23c!I38)/table23c!I38*100=0,"-",((table23c!I49-table23c!I38)/table23c!I38*100)))</f>
        <v>-36.0228198859006</v>
      </c>
      <c r="J49" s="27"/>
      <c r="K49" s="27" t="n">
        <f aca="false">IF(ISERR((table23c!K49-table23c!K38)/table23c!K38*100),"n/a",IF((table23c!K49-table23c!K38)/table23c!K38*100=0,"-",((table23c!K49-table23c!K38)/table23c!K38*100)))</f>
        <v>-45.0026441036489</v>
      </c>
      <c r="L49" s="27" t="n">
        <f aca="false">IF(ISERR((table23c!L49-table23c!L38)/table23c!L38*100),"n/a",IF((table23c!L49-table23c!L38)/table23c!L38*100=0,"-",((table23c!L49-table23c!L38)/table23c!L38*100)))</f>
        <v>-55.9601758005202</v>
      </c>
      <c r="M49" s="27" t="n">
        <f aca="false">IF(ISERR((table23c!M49-table23c!M38)/table23c!M38*100),"n/a",IF((table23c!M49-table23c!M38)/table23c!M38*100=0,"-",((table23c!M49-table23c!M38)/table23c!M38*100)))</f>
        <v>-40.2486130902768</v>
      </c>
    </row>
    <row r="50" customFormat="false" ht="20.1" hidden="false" customHeight="true" outlineLevel="0" collapsed="false">
      <c r="B50" s="1"/>
      <c r="C50" s="27"/>
      <c r="D50" s="27"/>
      <c r="E50" s="27"/>
      <c r="F50" s="27"/>
      <c r="G50" s="27"/>
      <c r="H50" s="27"/>
      <c r="I50" s="27"/>
      <c r="J50" s="27"/>
      <c r="K50" s="27"/>
      <c r="L50" s="27"/>
      <c r="M50" s="27"/>
    </row>
    <row r="51" customFormat="false" ht="15" hidden="false" customHeight="false" outlineLevel="0" collapsed="false">
      <c r="A51" s="2" t="s">
        <v>30</v>
      </c>
    </row>
    <row r="52" customFormat="false" ht="15" hidden="false" customHeight="false" outlineLevel="0" collapsed="false">
      <c r="A52" s="2" t="s">
        <v>31</v>
      </c>
    </row>
    <row r="53" customFormat="false" ht="15" hidden="false" customHeight="false" outlineLevel="0" collapsed="false">
      <c r="A53" s="2" t="s">
        <v>32</v>
      </c>
      <c r="B53" s="11"/>
      <c r="C53" s="30"/>
      <c r="D53" s="30"/>
      <c r="E53" s="30"/>
      <c r="F53" s="30"/>
      <c r="G53" s="30"/>
      <c r="H53" s="30"/>
      <c r="I53" s="30"/>
      <c r="J53" s="30"/>
      <c r="K53" s="30"/>
      <c r="L53" s="30"/>
      <c r="M53" s="30"/>
    </row>
    <row r="54" customFormat="false" ht="15" hidden="false" customHeight="false" outlineLevel="0" collapsed="false">
      <c r="A54" s="2" t="s">
        <v>44</v>
      </c>
      <c r="B54" s="11"/>
      <c r="C54" s="30"/>
      <c r="D54" s="30"/>
      <c r="E54" s="30"/>
      <c r="F54" s="30"/>
      <c r="G54" s="30"/>
      <c r="H54" s="30"/>
      <c r="I54" s="30"/>
      <c r="J54" s="30"/>
      <c r="K54" s="30"/>
      <c r="L54" s="30"/>
      <c r="M54" s="30"/>
    </row>
    <row r="55" customFormat="false" ht="15.75" hidden="false" customHeight="false" outlineLevel="0" collapsed="false">
      <c r="B55" s="11"/>
      <c r="C55" s="30"/>
      <c r="D55" s="30"/>
      <c r="E55" s="30"/>
      <c r="F55" s="30"/>
      <c r="G55" s="30"/>
      <c r="H55" s="30"/>
      <c r="I55" s="30"/>
      <c r="J55" s="30"/>
      <c r="K55" s="30"/>
      <c r="L55" s="30"/>
      <c r="M55" s="30"/>
    </row>
    <row r="56" customFormat="false" ht="15.75" hidden="false" customHeight="false" outlineLevel="0" collapsed="false">
      <c r="B56" s="11"/>
      <c r="C56" s="30"/>
      <c r="D56" s="30"/>
      <c r="E56" s="30"/>
      <c r="F56" s="30"/>
      <c r="G56" s="30"/>
      <c r="H56" s="30"/>
      <c r="I56" s="30"/>
      <c r="J56" s="30"/>
      <c r="K56" s="30"/>
      <c r="L56" s="30"/>
      <c r="M56" s="30"/>
    </row>
    <row r="57" customFormat="false" ht="15.75" hidden="false" customHeight="false" outlineLevel="0" collapsed="false">
      <c r="B57" s="11"/>
      <c r="C57" s="30"/>
      <c r="D57" s="30"/>
      <c r="E57" s="30"/>
      <c r="F57" s="30"/>
      <c r="G57" s="30"/>
      <c r="H57" s="30"/>
      <c r="I57" s="30"/>
      <c r="J57" s="30"/>
      <c r="K57" s="30"/>
      <c r="L57" s="30"/>
      <c r="M57" s="30"/>
    </row>
    <row r="58" customFormat="false" ht="15.75" hidden="false" customHeight="false" outlineLevel="0" collapsed="false">
      <c r="B58" s="11"/>
      <c r="C58" s="30"/>
      <c r="D58" s="30"/>
      <c r="E58" s="30"/>
      <c r="F58" s="30"/>
      <c r="G58" s="30"/>
      <c r="H58" s="30"/>
      <c r="I58" s="30"/>
      <c r="J58" s="30"/>
      <c r="K58" s="30"/>
      <c r="L58" s="30"/>
      <c r="M58" s="30"/>
    </row>
    <row r="59" customFormat="false" ht="15.75" hidden="false" customHeight="false" outlineLevel="0" collapsed="false">
      <c r="B59" s="11"/>
      <c r="C59" s="30"/>
      <c r="D59" s="30"/>
      <c r="E59" s="30"/>
      <c r="F59" s="30"/>
      <c r="G59" s="30"/>
      <c r="H59" s="30"/>
      <c r="I59" s="30"/>
      <c r="J59" s="30"/>
      <c r="K59" s="30"/>
      <c r="L59" s="30"/>
      <c r="M59" s="30"/>
    </row>
    <row r="60" customFormat="false" ht="15.75" hidden="false" customHeight="false" outlineLevel="0" collapsed="false">
      <c r="B60" s="11"/>
      <c r="C60" s="30"/>
      <c r="D60" s="30"/>
      <c r="E60" s="30"/>
      <c r="F60" s="30"/>
      <c r="G60" s="30"/>
      <c r="H60" s="30"/>
      <c r="I60" s="30"/>
      <c r="J60" s="30"/>
      <c r="K60" s="30"/>
      <c r="L60" s="30"/>
      <c r="M60" s="30"/>
    </row>
    <row r="61" customFormat="false" ht="15.75" hidden="false" customHeight="false" outlineLevel="0" collapsed="false">
      <c r="B61" s="11"/>
      <c r="C61" s="30"/>
      <c r="D61" s="30"/>
      <c r="E61" s="30"/>
      <c r="F61" s="30"/>
      <c r="G61" s="30"/>
      <c r="H61" s="30"/>
      <c r="I61" s="30"/>
      <c r="J61" s="30"/>
      <c r="K61" s="30"/>
      <c r="L61" s="30"/>
      <c r="M61" s="30"/>
    </row>
    <row r="62" customFormat="false" ht="15.75" hidden="false" customHeight="false" outlineLevel="0" collapsed="false">
      <c r="B62" s="11"/>
      <c r="C62" s="30"/>
      <c r="D62" s="30"/>
      <c r="E62" s="30"/>
      <c r="F62" s="30"/>
      <c r="G62" s="30"/>
      <c r="H62" s="30"/>
      <c r="I62" s="30"/>
      <c r="J62" s="30"/>
      <c r="K62" s="30"/>
      <c r="L62" s="30"/>
      <c r="M62" s="30"/>
    </row>
    <row r="63" customFormat="false" ht="15.75" hidden="false" customHeight="false" outlineLevel="0" collapsed="false">
      <c r="B63" s="11"/>
      <c r="C63" s="30"/>
      <c r="D63" s="30"/>
      <c r="E63" s="30"/>
      <c r="F63" s="30"/>
      <c r="G63" s="30"/>
      <c r="H63" s="30"/>
      <c r="I63" s="30"/>
      <c r="J63" s="30"/>
      <c r="K63" s="30"/>
      <c r="L63" s="30"/>
      <c r="M63" s="30"/>
    </row>
    <row r="64" customFormat="false" ht="15.75" hidden="false" customHeight="false" outlineLevel="0" collapsed="false">
      <c r="B64" s="11"/>
      <c r="C64" s="30"/>
      <c r="D64" s="30"/>
      <c r="E64" s="30"/>
      <c r="F64" s="30"/>
      <c r="G64" s="30"/>
      <c r="H64" s="30"/>
      <c r="I64" s="30"/>
      <c r="J64" s="30"/>
      <c r="K64" s="30"/>
      <c r="L64" s="30"/>
      <c r="M64" s="30"/>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s="19" customFormat="true" ht="18" hidden="false" customHeight="false" outlineLevel="0" collapsed="false">
      <c r="A68" s="4"/>
      <c r="B68" s="4"/>
      <c r="C68" s="4"/>
      <c r="D68" s="4"/>
      <c r="E68" s="4"/>
      <c r="F68" s="4"/>
      <c r="G68" s="4"/>
      <c r="H68" s="4"/>
      <c r="I68" s="4"/>
      <c r="J68" s="4"/>
      <c r="K68" s="4"/>
      <c r="L68" s="4"/>
      <c r="M68" s="31"/>
    </row>
    <row r="69" s="19" customFormat="true" ht="18" hidden="false" customHeight="false" outlineLevel="0" collapsed="false">
      <c r="A69" s="4"/>
      <c r="B69" s="4"/>
      <c r="C69" s="4"/>
      <c r="D69" s="4"/>
      <c r="E69" s="4"/>
      <c r="F69" s="4"/>
      <c r="G69" s="4"/>
      <c r="H69" s="4"/>
      <c r="I69" s="4"/>
      <c r="J69" s="4"/>
      <c r="K69" s="4"/>
      <c r="L69" s="4"/>
      <c r="M69" s="4"/>
    </row>
    <row r="70" s="19" customFormat="true" ht="18" hidden="false" customHeight="false" outlineLevel="0" collapsed="false">
      <c r="A70" s="4"/>
      <c r="B70" s="4"/>
      <c r="C70" s="4"/>
      <c r="D70" s="4"/>
      <c r="E70" s="4"/>
      <c r="F70" s="4"/>
      <c r="G70" s="4"/>
      <c r="H70" s="4"/>
      <c r="I70" s="4"/>
      <c r="J70" s="4"/>
      <c r="K70" s="4"/>
      <c r="L70" s="4"/>
      <c r="M70" s="4"/>
    </row>
    <row r="71" s="19" customFormat="true" ht="18" hidden="false" customHeight="false" outlineLevel="0" collapsed="false">
      <c r="A71" s="4"/>
      <c r="B71" s="4"/>
      <c r="C71" s="4"/>
      <c r="D71" s="4"/>
      <c r="E71" s="4"/>
      <c r="F71" s="4"/>
      <c r="G71" s="4"/>
      <c r="H71" s="4"/>
      <c r="I71" s="4"/>
      <c r="J71" s="4"/>
      <c r="K71" s="4"/>
      <c r="L71" s="4"/>
      <c r="M71" s="4"/>
    </row>
    <row r="72" s="19" customFormat="true" ht="18" hidden="false" customHeight="false" outlineLevel="0" collapsed="false">
      <c r="A72" s="4"/>
      <c r="B72" s="4"/>
      <c r="C72" s="4"/>
      <c r="D72" s="4"/>
      <c r="E72" s="4"/>
      <c r="F72" s="4"/>
      <c r="G72" s="4"/>
      <c r="H72" s="4"/>
      <c r="I72" s="4"/>
      <c r="J72" s="4"/>
      <c r="K72" s="4"/>
      <c r="L72" s="4"/>
      <c r="M72" s="4"/>
    </row>
    <row r="73" customFormat="false" ht="15.75" hidden="false" customHeight="false" outlineLevel="0" collapsed="false">
      <c r="B73" s="1"/>
      <c r="C73" s="1"/>
      <c r="D73" s="1"/>
      <c r="E73" s="1"/>
      <c r="F73" s="1"/>
      <c r="G73" s="1"/>
      <c r="H73" s="1"/>
      <c r="I73" s="1"/>
      <c r="J73" s="1"/>
      <c r="K73" s="1"/>
      <c r="L73" s="1"/>
      <c r="M73" s="1"/>
    </row>
    <row r="74" customFormat="false" ht="15.75" hidden="false" customHeight="false" outlineLevel="0" collapsed="false">
      <c r="B74" s="1"/>
      <c r="C74" s="7"/>
      <c r="D74" s="7"/>
      <c r="E74" s="7"/>
      <c r="F74" s="7"/>
      <c r="G74" s="7"/>
      <c r="H74" s="7"/>
      <c r="I74" s="7"/>
      <c r="J74" s="7"/>
      <c r="K74" s="7"/>
      <c r="L74" s="7"/>
      <c r="M74" s="7"/>
    </row>
    <row r="75" customFormat="false" ht="15.75" hidden="false" customHeight="false" outlineLevel="0" collapsed="false">
      <c r="B75" s="1"/>
      <c r="C75" s="26"/>
      <c r="D75" s="26"/>
      <c r="E75" s="7"/>
      <c r="F75" s="26"/>
      <c r="G75" s="26"/>
      <c r="H75" s="26"/>
      <c r="I75" s="7"/>
      <c r="J75" s="26"/>
      <c r="K75" s="26"/>
      <c r="L75" s="26"/>
      <c r="M75" s="7"/>
    </row>
    <row r="76" customFormat="false" ht="15.75" hidden="false" customHeight="false" outlineLevel="0" collapsed="false">
      <c r="B76" s="1"/>
      <c r="C76" s="26"/>
      <c r="D76" s="26"/>
      <c r="E76" s="7"/>
      <c r="F76" s="26"/>
      <c r="G76" s="26"/>
      <c r="H76" s="26"/>
      <c r="I76" s="7"/>
      <c r="J76" s="26"/>
      <c r="K76" s="26"/>
      <c r="L76" s="26"/>
      <c r="M76" s="7"/>
    </row>
    <row r="77" s="19" customFormat="true" ht="18" hidden="false" customHeight="false" outlineLevel="0" collapsed="false">
      <c r="A77" s="4"/>
      <c r="B77" s="4"/>
      <c r="C77" s="4"/>
      <c r="D77" s="4"/>
      <c r="E77" s="4"/>
      <c r="F77" s="4"/>
      <c r="G77" s="4"/>
      <c r="H77" s="4"/>
      <c r="I77" s="4"/>
      <c r="J77" s="4"/>
      <c r="K77" s="4"/>
      <c r="L77" s="4"/>
      <c r="M77" s="4"/>
    </row>
    <row r="79" customFormat="false" ht="15" hidden="false" customHeight="false" outlineLevel="0" collapsed="false">
      <c r="A79" s="2"/>
      <c r="C79" s="27"/>
      <c r="D79" s="27"/>
      <c r="E79" s="27"/>
      <c r="F79" s="27"/>
      <c r="G79" s="27"/>
      <c r="H79" s="27"/>
      <c r="I79" s="27"/>
      <c r="J79" s="27"/>
      <c r="K79" s="27"/>
      <c r="L79" s="27"/>
      <c r="M79" s="27"/>
    </row>
    <row r="80" customFormat="false" ht="15" hidden="false" customHeight="false" outlineLevel="0" collapsed="false">
      <c r="A80" s="2"/>
      <c r="C80" s="27"/>
      <c r="D80" s="27"/>
      <c r="E80" s="27"/>
      <c r="F80" s="27"/>
      <c r="G80" s="27"/>
      <c r="H80" s="27"/>
      <c r="I80" s="27"/>
      <c r="J80" s="27"/>
      <c r="K80" s="27"/>
      <c r="L80" s="27"/>
      <c r="M80" s="27"/>
    </row>
    <row r="81" customFormat="false" ht="15" hidden="false" customHeight="false" outlineLevel="0" collapsed="false">
      <c r="A81" s="2"/>
      <c r="C81" s="27"/>
      <c r="D81" s="27"/>
      <c r="E81" s="27"/>
      <c r="F81" s="27"/>
      <c r="G81" s="27"/>
      <c r="H81" s="27"/>
      <c r="I81" s="27"/>
      <c r="J81" s="27"/>
      <c r="K81" s="27"/>
      <c r="L81" s="27"/>
      <c r="M81" s="27"/>
    </row>
    <row r="82" customFormat="false" ht="15" hidden="false" customHeight="false" outlineLevel="0" collapsed="false">
      <c r="A82" s="2"/>
      <c r="C82" s="27"/>
      <c r="D82" s="27"/>
      <c r="E82" s="27"/>
      <c r="F82" s="27"/>
      <c r="G82" s="27"/>
      <c r="H82" s="27"/>
      <c r="I82" s="27"/>
      <c r="J82" s="27"/>
      <c r="K82" s="27"/>
      <c r="L82" s="27"/>
      <c r="M82" s="27"/>
    </row>
    <row r="83" customFormat="false" ht="15" hidden="false" customHeight="false" outlineLevel="0" collapsed="false">
      <c r="A83" s="2"/>
      <c r="C83" s="27"/>
      <c r="D83" s="27"/>
      <c r="E83" s="27"/>
      <c r="F83" s="27"/>
      <c r="G83" s="27"/>
      <c r="H83" s="27"/>
      <c r="I83" s="27"/>
      <c r="J83" s="27"/>
      <c r="K83" s="27"/>
      <c r="L83" s="27"/>
      <c r="M83" s="27"/>
    </row>
    <row r="84" customFormat="false" ht="15" hidden="false" customHeight="false" outlineLevel="0" collapsed="false">
      <c r="A84" s="2"/>
      <c r="C84" s="27"/>
      <c r="D84" s="27"/>
      <c r="E84" s="27"/>
      <c r="F84" s="27"/>
      <c r="G84" s="27"/>
      <c r="H84" s="27"/>
      <c r="I84" s="27"/>
      <c r="J84" s="27"/>
      <c r="K84" s="27"/>
      <c r="L84" s="27"/>
      <c r="M84" s="27"/>
    </row>
    <row r="85" customFormat="false" ht="15" hidden="false" customHeight="false" outlineLevel="0" collapsed="false">
      <c r="A85" s="2"/>
      <c r="C85" s="27"/>
      <c r="D85" s="27"/>
      <c r="E85" s="27"/>
      <c r="F85" s="27"/>
      <c r="G85" s="27"/>
      <c r="H85" s="27"/>
      <c r="I85" s="27"/>
      <c r="J85" s="27"/>
      <c r="K85" s="27"/>
      <c r="L85" s="27"/>
      <c r="M85" s="27"/>
    </row>
    <row r="86" customFormat="false" ht="15" hidden="false" customHeight="false" outlineLevel="0" collapsed="false">
      <c r="A86" s="2"/>
      <c r="C86" s="27"/>
      <c r="D86" s="27"/>
      <c r="E86" s="27"/>
      <c r="F86" s="27"/>
      <c r="G86" s="27"/>
      <c r="H86" s="27"/>
      <c r="I86" s="27"/>
      <c r="J86" s="27"/>
      <c r="K86" s="27"/>
      <c r="L86" s="27"/>
      <c r="M86" s="27"/>
    </row>
    <row r="87" customFormat="false" ht="15" hidden="false" customHeight="false" outlineLevel="0" collapsed="false">
      <c r="A87" s="2"/>
      <c r="C87" s="27"/>
      <c r="D87" s="27"/>
      <c r="E87" s="27"/>
      <c r="F87" s="27"/>
      <c r="G87" s="27"/>
      <c r="H87" s="27"/>
      <c r="I87" s="27"/>
      <c r="J87" s="27"/>
      <c r="K87" s="27"/>
      <c r="L87" s="27"/>
      <c r="M87" s="27"/>
    </row>
    <row r="88" customFormat="false" ht="15" hidden="false" customHeight="false" outlineLevel="0" collapsed="false">
      <c r="A88" s="2"/>
      <c r="C88" s="27"/>
      <c r="D88" s="27"/>
      <c r="E88" s="27"/>
      <c r="F88" s="27"/>
      <c r="G88" s="27"/>
      <c r="H88" s="27"/>
      <c r="I88" s="27"/>
      <c r="J88" s="27"/>
      <c r="K88" s="27"/>
      <c r="L88" s="27"/>
      <c r="M88" s="27"/>
    </row>
    <row r="89" s="1" customFormat="true" ht="15.75" hidden="false" customHeight="false" outlineLevel="0" collapsed="false">
      <c r="C89" s="32"/>
      <c r="D89" s="32"/>
      <c r="E89" s="32"/>
      <c r="F89" s="32"/>
      <c r="G89" s="32"/>
      <c r="H89" s="32"/>
      <c r="I89" s="32"/>
      <c r="J89" s="32"/>
      <c r="K89" s="32"/>
      <c r="L89" s="32"/>
      <c r="M89" s="32"/>
    </row>
    <row r="90" customFormat="false" ht="15.75" hidden="false" customHeight="false" outlineLevel="0" collapsed="false">
      <c r="C90" s="33"/>
      <c r="D90" s="33"/>
      <c r="E90" s="33"/>
      <c r="F90" s="33"/>
      <c r="G90" s="33"/>
      <c r="H90" s="33"/>
      <c r="I90" s="33"/>
      <c r="J90" s="33"/>
      <c r="K90" s="33"/>
      <c r="L90" s="33"/>
      <c r="M90" s="33"/>
    </row>
    <row r="91" s="19" customFormat="true" ht="18" hidden="false" customHeight="false" outlineLevel="0" collapsed="false">
      <c r="A91" s="4"/>
      <c r="C91" s="34"/>
      <c r="D91" s="34"/>
      <c r="E91" s="34"/>
      <c r="F91" s="34"/>
      <c r="G91" s="34"/>
      <c r="H91" s="34"/>
      <c r="I91" s="34"/>
      <c r="J91" s="34"/>
      <c r="K91" s="34"/>
      <c r="L91" s="34"/>
      <c r="M91" s="34"/>
    </row>
    <row r="92" customFormat="false" ht="18" hidden="false" customHeight="false" outlineLevel="0" collapsed="false">
      <c r="B92" s="4"/>
      <c r="C92" s="33"/>
      <c r="D92" s="33"/>
      <c r="E92" s="33"/>
      <c r="F92" s="33"/>
      <c r="G92" s="33"/>
      <c r="H92" s="33"/>
      <c r="I92" s="33"/>
      <c r="J92" s="33"/>
      <c r="K92" s="33"/>
      <c r="L92" s="33"/>
      <c r="M92" s="33"/>
    </row>
    <row r="93" customFormat="false" ht="15" hidden="false" customHeight="false" outlineLevel="0" collapsed="false">
      <c r="A93" s="2"/>
      <c r="C93" s="35"/>
      <c r="D93" s="35"/>
      <c r="E93" s="35"/>
      <c r="F93" s="35"/>
      <c r="G93" s="35"/>
      <c r="H93" s="35"/>
      <c r="I93" s="35"/>
      <c r="J93" s="35"/>
      <c r="K93" s="35"/>
      <c r="L93" s="35"/>
      <c r="M93" s="35"/>
    </row>
    <row r="94" customFormat="false" ht="15" hidden="false" customHeight="false" outlineLevel="0" collapsed="false">
      <c r="A94" s="2"/>
      <c r="C94" s="35"/>
      <c r="D94" s="35"/>
      <c r="E94" s="35"/>
      <c r="F94" s="35"/>
      <c r="G94" s="35"/>
      <c r="H94" s="35"/>
      <c r="I94" s="35"/>
      <c r="J94" s="35"/>
      <c r="K94" s="35"/>
      <c r="L94" s="27"/>
      <c r="M94" s="35"/>
    </row>
    <row r="95" customFormat="false" ht="15" hidden="false" customHeight="false" outlineLevel="0" collapsed="false">
      <c r="A95" s="2"/>
      <c r="C95" s="35"/>
      <c r="D95" s="35"/>
      <c r="E95" s="35"/>
      <c r="F95" s="35"/>
      <c r="G95" s="35"/>
      <c r="H95" s="35"/>
      <c r="I95" s="35"/>
      <c r="J95" s="35"/>
      <c r="K95" s="35"/>
      <c r="L95" s="35"/>
      <c r="M95" s="35"/>
    </row>
    <row r="96" customFormat="false" ht="15" hidden="false" customHeight="false" outlineLevel="0" collapsed="false">
      <c r="A96" s="2"/>
      <c r="C96" s="35"/>
      <c r="D96" s="35"/>
      <c r="E96" s="35"/>
      <c r="F96" s="35"/>
      <c r="G96" s="35"/>
      <c r="H96" s="35"/>
      <c r="I96" s="35"/>
      <c r="J96" s="35"/>
      <c r="K96" s="35"/>
      <c r="L96" s="35"/>
      <c r="M96" s="35"/>
    </row>
    <row r="97" customFormat="false" ht="15" hidden="false" customHeight="false" outlineLevel="0" collapsed="false">
      <c r="A97" s="2"/>
      <c r="C97" s="35"/>
      <c r="D97" s="35"/>
      <c r="E97" s="35"/>
      <c r="F97" s="35"/>
      <c r="G97" s="35"/>
      <c r="H97" s="35"/>
      <c r="I97" s="35"/>
      <c r="J97" s="35"/>
      <c r="K97" s="35"/>
      <c r="L97" s="27"/>
      <c r="M97" s="35"/>
    </row>
    <row r="98" customFormat="false" ht="15" hidden="false" customHeight="false" outlineLevel="0" collapsed="false">
      <c r="A98" s="2"/>
      <c r="C98" s="35"/>
      <c r="D98" s="35"/>
      <c r="E98" s="35"/>
      <c r="F98" s="35"/>
      <c r="G98" s="35"/>
      <c r="H98" s="35"/>
      <c r="I98" s="35"/>
      <c r="J98" s="35"/>
      <c r="K98" s="35"/>
      <c r="L98" s="35"/>
      <c r="M98" s="35"/>
    </row>
    <row r="99" customFormat="false" ht="15" hidden="false" customHeight="false" outlineLevel="0" collapsed="false">
      <c r="A99" s="2"/>
      <c r="C99" s="35"/>
      <c r="D99" s="35"/>
      <c r="E99" s="35"/>
      <c r="F99" s="35"/>
      <c r="G99" s="35"/>
      <c r="H99" s="35"/>
      <c r="I99" s="35"/>
      <c r="J99" s="35"/>
      <c r="K99" s="35"/>
      <c r="L99" s="35"/>
      <c r="M99" s="35"/>
    </row>
    <row r="100" customFormat="false" ht="15" hidden="false" customHeight="false" outlineLevel="0" collapsed="false">
      <c r="A100" s="2"/>
      <c r="C100" s="35"/>
      <c r="D100" s="35"/>
      <c r="E100" s="35"/>
      <c r="F100" s="35"/>
      <c r="G100" s="35"/>
      <c r="H100" s="35"/>
      <c r="I100" s="35"/>
      <c r="J100" s="35"/>
      <c r="K100" s="35"/>
      <c r="L100" s="35"/>
      <c r="M100" s="35"/>
    </row>
    <row r="101" customFormat="false" ht="15" hidden="false" customHeight="false" outlineLevel="0" collapsed="false">
      <c r="A101" s="2"/>
      <c r="B101" s="18"/>
      <c r="C101" s="35"/>
      <c r="D101" s="35"/>
      <c r="E101" s="35"/>
      <c r="F101" s="35"/>
      <c r="G101" s="35"/>
      <c r="H101" s="35"/>
      <c r="I101" s="35"/>
      <c r="J101" s="35"/>
      <c r="K101" s="27"/>
      <c r="L101" s="35"/>
      <c r="M101" s="35"/>
    </row>
    <row r="102" customFormat="false" ht="15" hidden="false" customHeight="false" outlineLevel="0" collapsed="false">
      <c r="A102" s="2"/>
      <c r="C102" s="27"/>
      <c r="D102" s="35"/>
      <c r="E102" s="35"/>
      <c r="F102" s="35"/>
      <c r="G102" s="27"/>
      <c r="H102" s="35"/>
      <c r="I102" s="35"/>
      <c r="J102" s="35"/>
      <c r="K102" s="27"/>
      <c r="L102" s="35"/>
      <c r="M102" s="35"/>
    </row>
    <row r="103" s="1" customFormat="true" ht="15.75" hidden="false" customHeight="false" outlineLevel="0" collapsed="false">
      <c r="C103" s="36"/>
      <c r="D103" s="36"/>
      <c r="E103" s="36"/>
      <c r="F103" s="36"/>
      <c r="G103" s="36"/>
      <c r="H103" s="32"/>
      <c r="I103" s="36"/>
      <c r="J103" s="36"/>
      <c r="K103" s="36"/>
      <c r="L103" s="36"/>
      <c r="M103" s="36"/>
    </row>
    <row r="104" customFormat="false" ht="18" hidden="false" customHeight="false" outlineLevel="0" collapsed="false">
      <c r="B104" s="4"/>
      <c r="C104" s="29"/>
      <c r="D104" s="29"/>
      <c r="E104" s="29"/>
      <c r="F104" s="29"/>
      <c r="G104" s="29"/>
      <c r="H104" s="29"/>
      <c r="I104" s="29"/>
      <c r="J104" s="29"/>
      <c r="K104" s="29"/>
      <c r="L104" s="29"/>
      <c r="M104" s="29"/>
    </row>
    <row r="105" customFormat="false" ht="15.75" hidden="false" customHeight="false" outlineLevel="0" collapsed="false">
      <c r="C105" s="29"/>
      <c r="D105" s="29"/>
      <c r="E105" s="29"/>
      <c r="F105" s="29"/>
      <c r="G105" s="29"/>
      <c r="H105" s="29"/>
      <c r="I105" s="29"/>
      <c r="J105" s="29"/>
      <c r="K105" s="29"/>
      <c r="L105" s="29"/>
      <c r="M105" s="29"/>
    </row>
    <row r="106" customFormat="false" ht="15" hidden="false" customHeight="false" outlineLevel="0" collapsed="false">
      <c r="A106" s="2"/>
      <c r="C106" s="35"/>
      <c r="D106" s="35"/>
      <c r="E106" s="35"/>
      <c r="F106" s="35"/>
      <c r="G106" s="35"/>
      <c r="H106" s="35"/>
      <c r="I106" s="35"/>
      <c r="J106" s="35"/>
      <c r="K106" s="35"/>
      <c r="L106" s="35"/>
      <c r="M106" s="35"/>
    </row>
    <row r="107" customFormat="false" ht="15" hidden="false" customHeight="false" outlineLevel="0" collapsed="false">
      <c r="A107" s="2"/>
      <c r="C107" s="35"/>
      <c r="D107" s="35"/>
      <c r="E107" s="35"/>
      <c r="F107" s="35"/>
      <c r="G107" s="35"/>
      <c r="H107" s="35"/>
      <c r="I107" s="35"/>
      <c r="J107" s="35"/>
      <c r="K107" s="35"/>
      <c r="L107" s="35"/>
      <c r="M107" s="35"/>
    </row>
    <row r="108" customFormat="false" ht="15" hidden="false" customHeight="false" outlineLevel="0" collapsed="false">
      <c r="A108" s="2"/>
      <c r="C108" s="35"/>
      <c r="D108" s="35"/>
      <c r="E108" s="35"/>
      <c r="F108" s="35"/>
      <c r="G108" s="35"/>
      <c r="H108" s="35"/>
      <c r="I108" s="35"/>
      <c r="J108" s="35"/>
      <c r="K108" s="35"/>
      <c r="L108" s="35"/>
      <c r="M108" s="35"/>
    </row>
    <row r="109" customFormat="false" ht="15" hidden="false" customHeight="false" outlineLevel="0" collapsed="false">
      <c r="A109" s="2"/>
      <c r="C109" s="35"/>
      <c r="D109" s="35"/>
      <c r="E109" s="35"/>
      <c r="F109" s="35"/>
      <c r="G109" s="35"/>
      <c r="H109" s="35"/>
      <c r="I109" s="35"/>
      <c r="J109" s="35"/>
      <c r="K109" s="35"/>
      <c r="L109" s="35"/>
      <c r="M109" s="35"/>
    </row>
    <row r="110" customFormat="false" ht="15" hidden="false" customHeight="false" outlineLevel="0" collapsed="false">
      <c r="A110" s="2"/>
      <c r="C110" s="35"/>
      <c r="D110" s="35"/>
      <c r="E110" s="35"/>
      <c r="F110" s="35"/>
      <c r="G110" s="35"/>
      <c r="H110" s="35"/>
      <c r="I110" s="35"/>
      <c r="J110" s="35"/>
      <c r="K110" s="35"/>
      <c r="L110" s="35"/>
      <c r="M110" s="35"/>
    </row>
    <row r="111" customFormat="false" ht="15" hidden="false" customHeight="false" outlineLevel="0" collapsed="false">
      <c r="A111" s="2"/>
      <c r="C111" s="35"/>
      <c r="D111" s="35"/>
      <c r="E111" s="35"/>
      <c r="F111" s="35"/>
      <c r="G111" s="35"/>
      <c r="H111" s="35"/>
      <c r="I111" s="35"/>
      <c r="J111" s="35"/>
      <c r="K111" s="35"/>
      <c r="L111" s="35"/>
      <c r="M111" s="35"/>
    </row>
    <row r="112" customFormat="false" ht="15" hidden="false" customHeight="false" outlineLevel="0" collapsed="false">
      <c r="A112" s="2"/>
      <c r="C112" s="35"/>
      <c r="D112" s="35"/>
      <c r="E112" s="35"/>
      <c r="F112" s="35"/>
      <c r="G112" s="35"/>
      <c r="H112" s="35"/>
      <c r="I112" s="35"/>
      <c r="J112" s="35"/>
      <c r="K112" s="35"/>
      <c r="L112" s="35"/>
      <c r="M112" s="35"/>
    </row>
    <row r="113" customFormat="false" ht="15" hidden="false" customHeight="false" outlineLevel="0" collapsed="false">
      <c r="A113" s="2"/>
      <c r="C113" s="35"/>
      <c r="D113" s="35"/>
      <c r="E113" s="35"/>
      <c r="F113" s="35"/>
      <c r="G113" s="35"/>
      <c r="H113" s="35"/>
      <c r="I113" s="35"/>
      <c r="J113" s="35"/>
      <c r="K113" s="35"/>
      <c r="L113" s="35"/>
      <c r="M113" s="35"/>
    </row>
    <row r="114" customFormat="false" ht="15" hidden="false" customHeight="false" outlineLevel="0" collapsed="false">
      <c r="A114" s="2"/>
      <c r="C114" s="35"/>
      <c r="D114" s="35"/>
      <c r="E114" s="35"/>
      <c r="F114" s="35"/>
      <c r="G114" s="35"/>
      <c r="H114" s="35"/>
      <c r="I114" s="35"/>
      <c r="J114" s="35"/>
      <c r="K114" s="35"/>
      <c r="L114" s="35"/>
      <c r="M114" s="35"/>
    </row>
    <row r="115" customFormat="false" ht="15" hidden="false" customHeight="false" outlineLevel="0" collapsed="false">
      <c r="A115" s="2"/>
      <c r="C115" s="35"/>
      <c r="D115" s="35"/>
      <c r="E115" s="27"/>
      <c r="F115" s="35"/>
      <c r="G115" s="35"/>
      <c r="H115" s="35"/>
      <c r="I115" s="35"/>
      <c r="J115" s="35"/>
      <c r="K115" s="35"/>
      <c r="L115" s="35"/>
      <c r="M115" s="35"/>
    </row>
    <row r="116" s="1" customFormat="true" ht="15.75" hidden="false" customHeight="false" outlineLevel="0" collapsed="false">
      <c r="C116" s="36"/>
      <c r="D116" s="36"/>
      <c r="E116" s="36"/>
      <c r="F116" s="36"/>
      <c r="G116" s="36"/>
      <c r="H116" s="36"/>
      <c r="I116" s="36"/>
      <c r="J116" s="36"/>
      <c r="K116" s="36"/>
      <c r="L116" s="36"/>
      <c r="M116" s="36"/>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64" customFormat="false" ht="15.75" hidden="false" customHeight="false" outlineLevel="0" collapsed="false">
      <c r="B164" s="18"/>
    </row>
  </sheetData>
  <mergeCells count="3">
    <mergeCell ref="C6:F6"/>
    <mergeCell ref="G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37" width="11.42"/>
  </cols>
  <sheetData>
    <row r="1" customFormat="false" ht="15.75" hidden="false" customHeight="false" outlineLevel="0" collapsed="false">
      <c r="B1" s="38" t="s">
        <v>37</v>
      </c>
      <c r="C1" s="39" t="s">
        <v>6</v>
      </c>
      <c r="G1" s="39" t="s">
        <v>7</v>
      </c>
      <c r="K1" s="39" t="s">
        <v>8</v>
      </c>
    </row>
    <row r="2" s="40" customFormat="true" ht="12.75" hidden="false" customHeight="false" outlineLevel="0" collapsed="false">
      <c r="B2" s="41"/>
      <c r="C2" s="41"/>
      <c r="D2" s="41" t="s">
        <v>10</v>
      </c>
      <c r="E2" s="41"/>
      <c r="F2" s="41"/>
      <c r="G2" s="41"/>
      <c r="H2" s="41" t="s">
        <v>10</v>
      </c>
      <c r="I2" s="41"/>
      <c r="J2" s="41"/>
      <c r="K2" s="41"/>
      <c r="L2" s="41" t="s">
        <v>10</v>
      </c>
    </row>
    <row r="3" s="40" customFormat="true" ht="13.5" hidden="false" customHeight="false" outlineLevel="0" collapsed="false">
      <c r="B3" s="42" t="s">
        <v>45</v>
      </c>
      <c r="C3" s="42" t="s">
        <v>14</v>
      </c>
      <c r="D3" s="42" t="s">
        <v>15</v>
      </c>
      <c r="E3" s="42"/>
      <c r="F3" s="42" t="s">
        <v>45</v>
      </c>
      <c r="G3" s="42" t="s">
        <v>14</v>
      </c>
      <c r="H3" s="42" t="s">
        <v>15</v>
      </c>
      <c r="I3" s="42"/>
      <c r="J3" s="42" t="s">
        <v>45</v>
      </c>
      <c r="K3" s="42" t="s">
        <v>14</v>
      </c>
      <c r="L3" s="42" t="s">
        <v>15</v>
      </c>
    </row>
    <row r="4" customFormat="false" ht="15" hidden="false" customHeight="false" outlineLevel="0" collapsed="false">
      <c r="A4" s="40" t="n">
        <v>2000</v>
      </c>
      <c r="B4" s="43" t="n">
        <f aca="false">Table23a!C26+Table23a!C40+table23b!C11+table23b!C25+table23b!C39+table23b!C53+table23c!C11+table23c!C25</f>
        <v>18</v>
      </c>
      <c r="C4" s="43" t="n">
        <f aca="false">Table23a!D26+Table23a!D40+table23b!D11+table23b!D25+table23b!D39+table23b!D53+table23c!D11+table23c!D25</f>
        <v>434</v>
      </c>
      <c r="D4" s="43" t="n">
        <f aca="false">Table23a!E26+Table23a!E40+table23b!E11+table23b!E25+table23b!E39+table23b!E53+table23c!E11+table23c!E25</f>
        <v>2837</v>
      </c>
      <c r="E4" s="44"/>
      <c r="F4" s="43" t="n">
        <f aca="false">Table23a!G26+Table23a!G40+table23b!G11+table23b!G25+table23b!G39+table23b!G53+table23c!G11+table23c!G25</f>
        <v>54</v>
      </c>
      <c r="G4" s="43" t="n">
        <f aca="false">Table23a!H26+Table23a!H40+table23b!H11+table23b!H25+table23b!H39+table23b!H53+table23c!H11+table23c!H25</f>
        <v>413</v>
      </c>
      <c r="H4" s="43" t="n">
        <f aca="false">Table23a!I26+Table23a!I40+table23b!I11+table23b!I25+table23b!I39+table23b!I53+table23c!I11+table23c!I25</f>
        <v>1423</v>
      </c>
      <c r="I4" s="44"/>
      <c r="J4" s="43" t="n">
        <f aca="false">Table23a!K26+Table23a!K40+table23b!K11+table23b!K25+table23b!K39+table23b!K53+table23c!K11+table23c!K25</f>
        <v>72</v>
      </c>
      <c r="K4" s="43" t="n">
        <f aca="false">Table23a!L26+Table23a!L40+table23b!L11+table23b!L25+table23b!L39+table23b!L53+table23c!L11+table23c!L25</f>
        <v>847</v>
      </c>
      <c r="L4" s="43" t="n">
        <f aca="false">Table23a!M26+Table23a!M40+table23b!M11+table23b!M25+table23b!M39+table23b!M53+table23c!M11+table23c!M25</f>
        <v>4260</v>
      </c>
    </row>
    <row r="5" customFormat="false" ht="15" hidden="false" customHeight="false" outlineLevel="0" collapsed="false">
      <c r="A5" s="40" t="n">
        <v>2001</v>
      </c>
      <c r="B5" s="43" t="n">
        <f aca="false">Table23a!C27+Table23a!C41+table23b!C12+table23b!C26+table23b!C40+table23b!C54+table23c!C12+table23c!C26</f>
        <v>13</v>
      </c>
      <c r="C5" s="43" t="n">
        <f aca="false">Table23a!D27+Table23a!D41+table23b!D12+table23b!D26+table23b!D40+table23b!D54+table23c!D12+table23c!D26</f>
        <v>377</v>
      </c>
      <c r="D5" s="43" t="n">
        <f aca="false">Table23a!E27+Table23a!E41+table23b!E12+table23b!E26+table23b!E40+table23b!E54+table23c!E12+table23c!E26</f>
        <v>2718</v>
      </c>
      <c r="E5" s="44"/>
      <c r="F5" s="43" t="n">
        <f aca="false">Table23a!G27+Table23a!G41+table23b!G12+table23b!G26+table23b!G40+table23b!G54+table23c!G12+table23c!G26</f>
        <v>65</v>
      </c>
      <c r="G5" s="43" t="n">
        <f aca="false">Table23a!H27+Table23a!H41+table23b!H12+table23b!H26+table23b!H40+table23b!H54+table23c!H12+table23c!H26</f>
        <v>433</v>
      </c>
      <c r="H5" s="43" t="n">
        <f aca="false">Table23a!I27+Table23a!I41+table23b!I12+table23b!I26+table23b!I40+table23b!I54+table23c!I12+table23c!I26</f>
        <v>1494</v>
      </c>
      <c r="I5" s="44"/>
      <c r="J5" s="43" t="n">
        <f aca="false">Table23a!K27+Table23a!K41+table23b!K12+table23b!K26+table23b!K40+table23b!K54+table23c!K12+table23c!K26</f>
        <v>78</v>
      </c>
      <c r="K5" s="43" t="n">
        <f aca="false">Table23a!L27+Table23a!L41+table23b!L12+table23b!L26+table23b!L40+table23b!L54+table23c!L12+table23c!L26</f>
        <v>810</v>
      </c>
      <c r="L5" s="43" t="n">
        <f aca="false">Table23a!M27+Table23a!M41+table23b!M12+table23b!M26+table23b!M40+table23b!M54+table23c!M12+table23c!M26</f>
        <v>4212</v>
      </c>
    </row>
    <row r="6" customFormat="false" ht="15" hidden="false" customHeight="false" outlineLevel="0" collapsed="false">
      <c r="A6" s="40" t="n">
        <v>2002</v>
      </c>
      <c r="B6" s="43" t="n">
        <f aca="false">Table23a!C28+Table23a!C42+table23b!C13+table23b!C27+table23b!C41+table23b!C55+table23c!C13+table23c!C27</f>
        <v>11</v>
      </c>
      <c r="C6" s="43" t="n">
        <f aca="false">Table23a!D28+Table23a!D42+table23b!D13+table23b!D27+table23b!D41+table23b!D55+table23c!D13+table23c!D27</f>
        <v>396</v>
      </c>
      <c r="D6" s="43" t="n">
        <f aca="false">Table23a!E28+Table23a!E42+table23b!E13+table23b!E27+table23b!E41+table23b!E55+table23c!E13+table23c!E27</f>
        <v>2723</v>
      </c>
      <c r="E6" s="44"/>
      <c r="F6" s="43" t="n">
        <f aca="false">Table23a!G28+Table23a!G42+table23b!G13+table23b!G27+table23b!G41+table23b!G55+table23c!G13+table23c!G27</f>
        <v>66</v>
      </c>
      <c r="G6" s="43" t="n">
        <f aca="false">Table23a!H28+Table23a!H42+table23b!H13+table23b!H27+table23b!H41+table23b!H55+table23c!H13+table23c!H27</f>
        <v>385</v>
      </c>
      <c r="H6" s="43" t="n">
        <f aca="false">Table23a!I28+Table23a!I42+table23b!I13+table23b!I27+table23b!I41+table23b!I55+table23c!I13+table23c!I27</f>
        <v>1404</v>
      </c>
      <c r="I6" s="44"/>
      <c r="J6" s="43" t="n">
        <f aca="false">Table23a!K28+Table23a!K42+table23b!K13+table23b!K27+table23b!K41+table23b!K55+table23c!K13+table23c!K27</f>
        <v>77</v>
      </c>
      <c r="K6" s="43" t="n">
        <f aca="false">Table23a!L28+Table23a!L42+table23b!L13+table23b!L27+table23b!L41+table23b!L55+table23c!L13+table23c!L27</f>
        <v>781</v>
      </c>
      <c r="L6" s="43" t="n">
        <f aca="false">Table23a!M28+Table23a!M42+table23b!M13+table23b!M27+table23b!M41+table23b!M55+table23c!M13+table23c!M27</f>
        <v>4127</v>
      </c>
    </row>
    <row r="7" customFormat="false" ht="15" hidden="false" customHeight="false" outlineLevel="0" collapsed="false">
      <c r="A7" s="40" t="n">
        <v>2003</v>
      </c>
      <c r="B7" s="43" t="n">
        <f aca="false">Table23a!C29+Table23a!C43+table23b!C14+table23b!C28+table23b!C42+table23b!C56+table23c!C14+table23c!C28</f>
        <v>22</v>
      </c>
      <c r="C7" s="43" t="n">
        <f aca="false">Table23a!D29+Table23a!D43+table23b!D14+table23b!D28+table23b!D42+table23b!D56+table23c!D14+table23c!D28</f>
        <v>375</v>
      </c>
      <c r="D7" s="43" t="n">
        <f aca="false">Table23a!E29+Table23a!E43+table23b!E14+table23b!E28+table23b!E42+table23b!E56+table23c!E14+table23c!E28</f>
        <v>2584</v>
      </c>
      <c r="E7" s="44"/>
      <c r="F7" s="43" t="n">
        <f aca="false">Table23a!G29+Table23a!G43+table23b!G14+table23b!G28+table23b!G42+table23b!G56+table23c!G14+table23c!G28</f>
        <v>62</v>
      </c>
      <c r="G7" s="43" t="n">
        <f aca="false">Table23a!H29+Table23a!H43+table23b!H14+table23b!H28+table23b!H42+table23b!H56+table23c!H14+table23c!H28</f>
        <v>359</v>
      </c>
      <c r="H7" s="43" t="n">
        <f aca="false">Table23a!I29+Table23a!I43+table23b!I14+table23b!I28+table23b!I42+table23b!I56+table23c!I14+table23c!I28</f>
        <v>1427</v>
      </c>
      <c r="I7" s="44"/>
      <c r="J7" s="43" t="n">
        <f aca="false">Table23a!K29+Table23a!K43+table23b!K14+table23b!K28+table23b!K42+table23b!K56+table23c!K14+table23c!K28</f>
        <v>84</v>
      </c>
      <c r="K7" s="43" t="n">
        <f aca="false">Table23a!L29+Table23a!L43+table23b!L14+table23b!L28+table23b!L42+table23b!L56+table23c!L14+table23c!L28</f>
        <v>734</v>
      </c>
      <c r="L7" s="43" t="n">
        <f aca="false">Table23a!M29+Table23a!M43+table23b!M14+table23b!M28+table23b!M42+table23b!M56+table23c!M14+table23c!M28</f>
        <v>4011</v>
      </c>
    </row>
    <row r="8" customFormat="false" ht="15" hidden="false" customHeight="false" outlineLevel="0" collapsed="false">
      <c r="A8" s="40" t="n">
        <v>2004</v>
      </c>
      <c r="B8" s="43" t="n">
        <f aca="false">Table23a!C30+Table23a!C44+table23b!C15+table23b!C29+table23b!C43+table23b!C57+table23c!C15+table23c!C29</f>
        <v>13</v>
      </c>
      <c r="C8" s="43" t="n">
        <f aca="false">Table23a!D30+Table23a!D44+table23b!D15+table23b!D29+table23b!D43+table23b!D57+table23c!D15+table23c!D29</f>
        <v>342</v>
      </c>
      <c r="D8" s="43" t="n">
        <f aca="false">Table23a!E30+Table23a!E44+table23b!E15+table23b!E29+table23b!E43+table23b!E57+table23c!E15+table23c!E29</f>
        <v>2531</v>
      </c>
      <c r="E8" s="44"/>
      <c r="F8" s="43" t="n">
        <f aca="false">Table23a!G30+Table23a!G44+table23b!G15+table23b!G29+table23b!G43+table23b!G57+table23c!G15+table23c!G29</f>
        <v>52</v>
      </c>
      <c r="G8" s="43" t="n">
        <f aca="false">Table23a!H30+Table23a!H44+table23b!H15+table23b!H29+table23b!H43+table23b!H57+table23c!H15+table23c!H29</f>
        <v>336</v>
      </c>
      <c r="H8" s="43" t="n">
        <f aca="false">Table23a!I30+Table23a!I44+table23b!I15+table23b!I29+table23b!I43+table23b!I57+table23c!I15+table23c!I29</f>
        <v>1288</v>
      </c>
      <c r="I8" s="44"/>
      <c r="J8" s="43" t="n">
        <f aca="false">Table23a!K30+Table23a!K44+table23b!K15+table23b!K29+table23b!K43+table23b!K57+table23c!K15+table23c!K29</f>
        <v>65</v>
      </c>
      <c r="K8" s="43" t="n">
        <f aca="false">Table23a!L30+Table23a!L44+table23b!L15+table23b!L29+table23b!L43+table23b!L57+table23c!L15+table23c!L29</f>
        <v>678</v>
      </c>
      <c r="L8" s="43" t="n">
        <f aca="false">Table23a!M30+Table23a!M44+table23b!M15+table23b!M29+table23b!M43+table23b!M57+table23c!M15+table23c!M29</f>
        <v>3819</v>
      </c>
    </row>
    <row r="9" customFormat="false" ht="15" hidden="false" customHeight="false" outlineLevel="0" collapsed="false">
      <c r="A9" s="40" t="n">
        <v>2005</v>
      </c>
      <c r="B9" s="43" t="n">
        <f aca="false">Table23a!C31+Table23a!C45+table23b!C16+table23b!C30+table23b!C44+table23b!C58+table23c!C16+table23c!C30</f>
        <v>14</v>
      </c>
      <c r="C9" s="43" t="n">
        <f aca="false">Table23a!D31+Table23a!D45+table23b!D16+table23b!D30+table23b!D44+table23b!D58+table23c!D16+table23c!D30</f>
        <v>358</v>
      </c>
      <c r="D9" s="43" t="n">
        <f aca="false">Table23a!E31+Table23a!E45+table23b!E16+table23b!E30+table23b!E44+table23b!E58+table23c!E16+table23c!E30</f>
        <v>2579</v>
      </c>
      <c r="E9" s="44"/>
      <c r="F9" s="43" t="n">
        <f aca="false">Table23a!G31+Table23a!G45+table23b!G16+table23b!G30+table23b!G44+table23b!G58+table23c!G16+table23c!G30</f>
        <v>53</v>
      </c>
      <c r="G9" s="43" t="n">
        <f aca="false">Table23a!H31+Table23a!H45+table23b!H16+table23b!H30+table23b!H44+table23b!H58+table23c!H16+table23c!H30</f>
        <v>327</v>
      </c>
      <c r="H9" s="43" t="n">
        <f aca="false">Table23a!I31+Table23a!I45+table23b!I16+table23b!I30+table23b!I44+table23b!I58+table23c!I16+table23c!I30</f>
        <v>1266</v>
      </c>
      <c r="I9" s="44"/>
      <c r="J9" s="43" t="n">
        <f aca="false">Table23a!K31+Table23a!K45+table23b!K16+table23b!K30+table23b!K44+table23b!K58+table23c!K16+table23c!K30</f>
        <v>67</v>
      </c>
      <c r="K9" s="43" t="n">
        <f aca="false">Table23a!L31+Table23a!L45+table23b!L16+table23b!L30+table23b!L44+table23b!L58+table23c!L16+table23c!L30</f>
        <v>685</v>
      </c>
      <c r="L9" s="43" t="n">
        <f aca="false">Table23a!M31+Table23a!M45+table23b!M16+table23b!M30+table23b!M44+table23b!M58+table23c!M16+table23c!M30</f>
        <v>3845</v>
      </c>
    </row>
    <row r="10" customFormat="false" ht="15" hidden="false" customHeight="false" outlineLevel="0" collapsed="false">
      <c r="A10" s="40" t="n">
        <v>2006</v>
      </c>
      <c r="B10" s="43" t="n">
        <f aca="false">Table23a!C32+Table23a!C46+table23b!C17+table23b!C31+table23b!C45+table23b!C59+table23c!C17+table23c!C31</f>
        <v>22</v>
      </c>
      <c r="C10" s="43" t="n">
        <f aca="false">Table23a!D32+Table23a!D46+table23b!D17+table23b!D31+table23b!D45+table23b!D59+table23c!D17+table23c!D31</f>
        <v>360</v>
      </c>
      <c r="D10" s="43" t="n">
        <f aca="false">Table23a!E32+Table23a!E46+table23b!E17+table23b!E31+table23b!E45+table23b!E59+table23c!E17+table23c!E31</f>
        <v>2437</v>
      </c>
      <c r="E10" s="44"/>
      <c r="F10" s="43" t="n">
        <f aca="false">Table23a!G32+Table23a!G46+table23b!G17+table23b!G31+table23b!G45+table23b!G59+table23c!G17+table23c!G31</f>
        <v>56</v>
      </c>
      <c r="G10" s="43" t="n">
        <f aca="false">Table23a!H32+Table23a!H46+table23b!H17+table23b!H31+table23b!H45+table23b!H59+table23c!H17+table23c!H31</f>
        <v>329</v>
      </c>
      <c r="H10" s="43" t="n">
        <f aca="false">Table23a!I32+Table23a!I46+table23b!I17+table23b!I31+table23b!I45+table23b!I59+table23c!I17+table23c!I31</f>
        <v>1274</v>
      </c>
      <c r="I10" s="44"/>
      <c r="J10" s="43" t="n">
        <f aca="false">Table23a!K32+Table23a!K46+table23b!K17+table23b!K31+table23b!K45+table23b!K59+table23c!K17+table23c!K31</f>
        <v>78</v>
      </c>
      <c r="K10" s="43" t="n">
        <f aca="false">Table23a!L32+Table23a!L46+table23b!L17+table23b!L31+table23b!L45+table23b!L59+table23c!L17+table23c!L31</f>
        <v>689</v>
      </c>
      <c r="L10" s="43" t="n">
        <f aca="false">Table23a!M32+Table23a!M46+table23b!M17+table23b!M31+table23b!M45+table23b!M59+table23c!M17+table23c!M31</f>
        <v>3711</v>
      </c>
    </row>
    <row r="11" customFormat="false" ht="15" hidden="false" customHeight="false" outlineLevel="0" collapsed="false">
      <c r="A11" s="40" t="n">
        <v>2007</v>
      </c>
      <c r="B11" s="43" t="n">
        <f aca="false">Table23a!C33+Table23a!C47+table23b!C18+table23b!C32+table23b!C46+table23b!C60+table23c!C18+table23c!C32</f>
        <v>10</v>
      </c>
      <c r="C11" s="43" t="n">
        <f aca="false">Table23a!D33+Table23a!D47+table23b!D18+table23b!D32+table23b!D46+table23b!D60+table23c!D18+table23c!D32</f>
        <v>348</v>
      </c>
      <c r="D11" s="43" t="n">
        <f aca="false">Table23a!E33+Table23a!E47+table23b!E18+table23b!E32+table23b!E46+table23b!E60+table23c!E18+table23c!E32</f>
        <v>2246</v>
      </c>
      <c r="E11" s="44"/>
      <c r="F11" s="43" t="n">
        <f aca="false">Table23a!G33+Table23a!G47+table23b!G18+table23b!G32+table23b!G46+table23b!G60+table23c!G18+table23c!G32</f>
        <v>51</v>
      </c>
      <c r="G11" s="43" t="n">
        <f aca="false">Table23a!H33+Table23a!H47+table23b!H18+table23b!H32+table23b!H46+table23b!H60+table23c!H18+table23c!H32</f>
        <v>333</v>
      </c>
      <c r="H11" s="43" t="n">
        <f aca="false">Table23a!I33+Table23a!I47+table23b!I18+table23b!I32+table23b!I46+table23b!I60+table23c!I18+table23c!I32</f>
        <v>1226</v>
      </c>
      <c r="I11" s="44"/>
      <c r="J11" s="43" t="n">
        <f aca="false">Table23a!K33+Table23a!K47+table23b!K18+table23b!K32+table23b!K46+table23b!K60+table23c!K18+table23c!K32</f>
        <v>61</v>
      </c>
      <c r="K11" s="43" t="n">
        <f aca="false">Table23a!L33+Table23a!L47+table23b!L18+table23b!L32+table23b!L46+table23b!L60+table23c!L18+table23c!L32</f>
        <v>681</v>
      </c>
      <c r="L11" s="43" t="n">
        <f aca="false">Table23a!M33+Table23a!M47+table23b!M18+table23b!M32+table23b!M46+table23b!M60+table23c!M18+table23c!M32</f>
        <v>3472</v>
      </c>
    </row>
    <row r="12" customFormat="false" ht="15" hidden="false" customHeight="false" outlineLevel="0" collapsed="false">
      <c r="A12" s="40" t="n">
        <v>2008</v>
      </c>
      <c r="B12" s="43" t="n">
        <f aca="false">Table23a!C34+Table23a!C48+table23b!C19+table23b!C33+table23b!C47+table23b!C61+table23c!C19+table23c!C33</f>
        <v>17</v>
      </c>
      <c r="C12" s="43" t="n">
        <f aca="false">Table23a!D34+Table23a!D48+table23b!D19+table23b!D33+table23b!D47+table23b!D61+table23c!D19+table23c!D33</f>
        <v>404</v>
      </c>
      <c r="D12" s="43" t="n">
        <f aca="false">Table23a!E34+Table23a!E48+table23b!E19+table23b!E33+table23b!E47+table23b!E61+table23c!E19+table23c!E33</f>
        <v>2167</v>
      </c>
      <c r="E12" s="44"/>
      <c r="F12" s="43" t="n">
        <f aca="false">Table23a!G34+Table23a!G48+table23b!G19+table23b!G33+table23b!G47+table23b!G61+table23c!G19+table23c!G33</f>
        <v>40</v>
      </c>
      <c r="G12" s="43" t="n">
        <f aca="false">Table23a!H34+Table23a!H48+table23b!H19+table23b!H33+table23b!H47+table23b!H61+table23c!H19+table23c!H33</f>
        <v>323</v>
      </c>
      <c r="H12" s="43" t="n">
        <f aca="false">Table23a!I34+Table23a!I48+table23b!I19+table23b!I33+table23b!I47+table23b!I61+table23c!I19+table23c!I33</f>
        <v>1162</v>
      </c>
      <c r="I12" s="44"/>
      <c r="J12" s="43" t="n">
        <f aca="false">Table23a!K34+Table23a!K48+table23b!K19+table23b!K33+table23b!K47+table23b!K61+table23c!K19+table23c!K33</f>
        <v>57</v>
      </c>
      <c r="K12" s="43" t="n">
        <f aca="false">Table23a!L34+Table23a!L48+table23b!L19+table23b!L33+table23b!L47+table23b!L61+table23c!L19+table23c!L33</f>
        <v>727</v>
      </c>
      <c r="L12" s="43" t="n">
        <f aca="false">Table23a!M34+Table23a!M48+table23b!M19+table23b!M33+table23b!M47+table23b!M61+table23c!M19+table23c!M33</f>
        <v>3329</v>
      </c>
    </row>
    <row r="13" customFormat="false" ht="15" hidden="false" customHeight="false" outlineLevel="0" collapsed="false">
      <c r="A13" s="40" t="n">
        <v>2009</v>
      </c>
      <c r="B13" s="43" t="n">
        <f aca="false">Table23a!C35+Table23a!C49+table23b!C20+table23b!C34+table23b!C48+table23b!C62+table23c!C20+table23c!C34</f>
        <v>12</v>
      </c>
      <c r="C13" s="43" t="n">
        <f aca="false">Table23a!D35+Table23a!D49+table23b!D20+table23b!D34+table23b!D48+table23b!D62+table23c!D20+table23c!D34</f>
        <v>308</v>
      </c>
      <c r="D13" s="43" t="n">
        <f aca="false">Table23a!E35+Table23a!E49+table23b!E20+table23b!E34+table23b!E48+table23b!E62+table23c!E20+table23c!E34</f>
        <v>2067</v>
      </c>
      <c r="E13" s="44"/>
      <c r="F13" s="43" t="n">
        <f aca="false">Table23a!G35+Table23a!G49+table23b!G20+table23b!G34+table23b!G48+table23b!G62+table23c!G20+table23c!G34</f>
        <v>41</v>
      </c>
      <c r="G13" s="43" t="n">
        <f aca="false">Table23a!H35+Table23a!H49+table23b!H20+table23b!H34+table23b!H48+table23b!H62+table23c!H20+table23c!H34</f>
        <v>335</v>
      </c>
      <c r="H13" s="43" t="n">
        <f aca="false">Table23a!I35+Table23a!I49+table23b!I20+table23b!I34+table23b!I48+table23b!I62+table23c!I20+table23c!I34</f>
        <v>1197</v>
      </c>
      <c r="I13" s="44"/>
      <c r="J13" s="43" t="n">
        <f aca="false">Table23a!K35+Table23a!K49+table23b!K20+table23b!K34+table23b!K48+table23b!K62+table23c!K20+table23c!K34</f>
        <v>53</v>
      </c>
      <c r="K13" s="43" t="n">
        <f aca="false">Table23a!L35+Table23a!L49+table23b!L20+table23b!L34+table23b!L48+table23b!L62+table23c!L20+table23c!L34</f>
        <v>643</v>
      </c>
      <c r="L13" s="43" t="n">
        <f aca="false">Table23a!M35+Table23a!M49+table23b!M20+table23b!M34+table23b!M48+table23b!M62+table23c!M20+table23c!M34</f>
        <v>3264</v>
      </c>
    </row>
    <row r="14" customFormat="false" ht="15" hidden="false" customHeight="false" outlineLevel="0" collapsed="false">
      <c r="A14" s="40" t="n">
        <v>2010</v>
      </c>
      <c r="B14" s="43" t="n">
        <f aca="false">Table23a!C36+Table23a!C50+table23b!C21+table23b!C35+table23b!C49+table23b!C63+table23c!C21+table23c!C35</f>
        <v>11</v>
      </c>
      <c r="C14" s="43" t="n">
        <f aca="false">Table23a!D36+Table23a!D50+table23b!D21+table23b!D35+table23b!D49+table23b!D63+table23c!D21+table23c!D35</f>
        <v>306</v>
      </c>
      <c r="D14" s="43" t="n">
        <f aca="false">Table23a!E36+Table23a!E50+table23b!E21+table23b!E35+table23b!E49+table23b!E63+table23c!E21+table23c!E35</f>
        <v>1906</v>
      </c>
      <c r="E14" s="44"/>
      <c r="F14" s="43" t="n">
        <f aca="false">Table23a!G36+Table23a!G50+table23b!G21+table23b!G35+table23b!G49+table23b!G63+table23c!G21+table23c!G35</f>
        <v>45</v>
      </c>
      <c r="G14" s="43" t="n">
        <f aca="false">Table23a!H36+Table23a!H50+table23b!H21+table23b!H35+table23b!H49+table23b!H63+table23c!H21+table23c!H35</f>
        <v>302</v>
      </c>
      <c r="H14" s="43" t="n">
        <f aca="false">Table23a!I36+Table23a!I50+table23b!I21+table23b!I35+table23b!I49+table23b!I63+table23c!I21+table23c!I35</f>
        <v>1118</v>
      </c>
      <c r="I14" s="44"/>
      <c r="J14" s="43" t="n">
        <f aca="false">Table23a!K36+Table23a!K50+table23b!K21+table23b!K35+table23b!K49+table23b!K63+table23c!K21+table23c!K35</f>
        <v>56</v>
      </c>
      <c r="K14" s="43" t="n">
        <f aca="false">Table23a!L36+Table23a!L50+table23b!L21+table23b!L35+table23b!L49+table23b!L63+table23c!L21+table23c!L35</f>
        <v>608</v>
      </c>
      <c r="L14" s="43" t="n">
        <f aca="false">Table23a!M36+Table23a!M50+table23b!M21+table23b!M35+table23b!M49+table23b!M63+table23c!M21+table23c!M35</f>
        <v>3024</v>
      </c>
    </row>
    <row r="15" customFormat="false" ht="15" hidden="false" customHeight="false" outlineLevel="0" collapsed="false">
      <c r="B15" s="44"/>
      <c r="C15" s="45"/>
      <c r="D15" s="45"/>
      <c r="E15" s="45"/>
    </row>
    <row r="16" s="46" customFormat="true" ht="18" hidden="false" customHeight="false" outlineLevel="0" collapsed="false">
      <c r="A16" s="39" t="s">
        <v>46</v>
      </c>
      <c r="L16" s="3" t="s">
        <v>1</v>
      </c>
    </row>
    <row r="17" s="46" customFormat="true" ht="18" hidden="false" customHeight="false" outlineLevel="0" collapsed="false">
      <c r="A17" s="39"/>
    </row>
    <row r="18" s="46" customFormat="true" ht="18" hidden="false" customHeight="false" outlineLevel="0" collapsed="false">
      <c r="A18" s="39" t="s">
        <v>47</v>
      </c>
    </row>
    <row r="19" s="46" customFormat="true" ht="18" hidden="false" customHeight="false" outlineLevel="0" collapsed="false">
      <c r="A19" s="39" t="s">
        <v>4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7.42"/>
    <col collapsed="false" customWidth="true" hidden="false" outlineLevel="0" max="2" min="2" style="45" width="12.42"/>
    <col collapsed="false" customWidth="true" hidden="false" outlineLevel="0" max="7" min="3" style="45" width="13.7"/>
    <col collapsed="false" customWidth="true" hidden="false" outlineLevel="0" max="8" min="8" style="45" width="2.56"/>
    <col collapsed="false" customWidth="true" hidden="false" outlineLevel="0" max="13" min="9" style="45" width="13.7"/>
    <col collapsed="false" customWidth="false" hidden="false" outlineLevel="0" max="257" min="14" style="45" width="9.14"/>
  </cols>
  <sheetData>
    <row r="1" customFormat="false" ht="18" hidden="false" customHeight="false" outlineLevel="0" collapsed="false">
      <c r="A1" s="4" t="s">
        <v>49</v>
      </c>
      <c r="B1" s="19"/>
      <c r="C1" s="19"/>
      <c r="D1" s="19"/>
      <c r="E1" s="19"/>
      <c r="F1" s="19"/>
      <c r="G1" s="19"/>
      <c r="H1" s="19"/>
      <c r="I1" s="19"/>
      <c r="J1" s="19"/>
      <c r="K1" s="19"/>
      <c r="L1" s="19"/>
      <c r="M1" s="24" t="s">
        <v>1</v>
      </c>
    </row>
    <row r="2" customFormat="false" ht="9" hidden="false" customHeight="true" outlineLevel="0" collapsed="false">
      <c r="A2" s="19"/>
      <c r="B2" s="19"/>
      <c r="C2" s="19"/>
      <c r="D2" s="19"/>
      <c r="E2" s="19"/>
      <c r="F2" s="19"/>
      <c r="G2" s="19"/>
      <c r="H2" s="19"/>
      <c r="I2" s="19"/>
      <c r="J2" s="19"/>
      <c r="K2" s="19"/>
      <c r="L2" s="19"/>
      <c r="M2" s="19"/>
    </row>
    <row r="3" customFormat="false" ht="18" hidden="false" customHeight="false" outlineLevel="0" collapsed="false">
      <c r="A3" s="4" t="s">
        <v>50</v>
      </c>
      <c r="B3" s="19"/>
      <c r="C3" s="19"/>
      <c r="D3" s="19"/>
      <c r="E3" s="19"/>
      <c r="F3" s="19"/>
      <c r="G3" s="19"/>
      <c r="H3" s="19"/>
      <c r="I3" s="19"/>
      <c r="J3" s="19"/>
      <c r="K3" s="19"/>
      <c r="L3" s="19"/>
      <c r="M3" s="19"/>
    </row>
    <row r="4" customFormat="false" ht="18" hidden="false" customHeight="false" outlineLevel="0" collapsed="false">
      <c r="A4" s="4" t="s">
        <v>51</v>
      </c>
      <c r="B4" s="19"/>
      <c r="C4" s="19"/>
      <c r="D4" s="19"/>
      <c r="E4" s="19"/>
      <c r="F4" s="19"/>
      <c r="G4" s="19"/>
      <c r="H4" s="19"/>
      <c r="I4" s="19"/>
      <c r="J4" s="19"/>
      <c r="K4" s="19"/>
      <c r="L4" s="19"/>
      <c r="M4" s="19"/>
    </row>
    <row r="5" customFormat="false" ht="17.25" hidden="false" customHeight="false" outlineLevel="0" collapsed="false">
      <c r="A5" s="47"/>
      <c r="B5" s="47"/>
      <c r="C5" s="47"/>
      <c r="D5" s="47"/>
      <c r="E5" s="47"/>
      <c r="F5" s="47"/>
      <c r="G5" s="47"/>
      <c r="H5" s="47"/>
      <c r="I5" s="47"/>
      <c r="J5" s="47"/>
      <c r="K5" s="47"/>
      <c r="L5" s="47"/>
      <c r="M5" s="47"/>
    </row>
    <row r="6" customFormat="false" ht="17.25" hidden="false" customHeight="false" outlineLevel="0" collapsed="false">
      <c r="A6" s="48"/>
      <c r="B6" s="48"/>
      <c r="C6" s="49"/>
      <c r="D6" s="49"/>
      <c r="E6" s="50" t="s">
        <v>18</v>
      </c>
      <c r="F6" s="49"/>
      <c r="G6" s="49"/>
      <c r="H6" s="48"/>
      <c r="I6" s="49"/>
      <c r="J6" s="49"/>
      <c r="K6" s="50" t="n">
        <v>2010</v>
      </c>
      <c r="L6" s="49"/>
      <c r="M6" s="49"/>
    </row>
    <row r="7" customFormat="false" ht="17.25" hidden="false" customHeight="false" outlineLevel="0" collapsed="false">
      <c r="A7" s="51"/>
      <c r="B7" s="51"/>
      <c r="C7" s="52"/>
      <c r="D7" s="52"/>
      <c r="E7" s="53" t="s">
        <v>52</v>
      </c>
      <c r="F7" s="54"/>
      <c r="G7" s="54"/>
      <c r="H7" s="51"/>
      <c r="I7" s="52"/>
      <c r="J7" s="52"/>
      <c r="K7" s="53" t="s">
        <v>52</v>
      </c>
      <c r="L7" s="54"/>
      <c r="M7" s="54"/>
    </row>
    <row r="8" customFormat="false" ht="33.75" hidden="false" customHeight="false" outlineLevel="0" collapsed="false">
      <c r="A8" s="55" t="s">
        <v>53</v>
      </c>
      <c r="B8" s="55" t="s">
        <v>54</v>
      </c>
      <c r="C8" s="56" t="s">
        <v>13</v>
      </c>
      <c r="D8" s="56" t="s">
        <v>14</v>
      </c>
      <c r="E8" s="56" t="s">
        <v>55</v>
      </c>
      <c r="F8" s="56" t="s">
        <v>56</v>
      </c>
      <c r="G8" s="56" t="s">
        <v>57</v>
      </c>
      <c r="H8" s="55"/>
      <c r="I8" s="56" t="s">
        <v>13</v>
      </c>
      <c r="J8" s="56" t="s">
        <v>14</v>
      </c>
      <c r="K8" s="56" t="s">
        <v>55</v>
      </c>
      <c r="L8" s="56" t="s">
        <v>56</v>
      </c>
      <c r="M8" s="56" t="s">
        <v>57</v>
      </c>
    </row>
    <row r="9" customFormat="false" ht="17.25" hidden="false" customHeight="false" outlineLevel="0" collapsed="false">
      <c r="A9" s="51" t="s">
        <v>17</v>
      </c>
      <c r="B9" s="57" t="s">
        <v>58</v>
      </c>
      <c r="C9" s="58" t="n">
        <v>4</v>
      </c>
      <c r="D9" s="58" t="n">
        <v>79</v>
      </c>
      <c r="E9" s="58" t="n">
        <v>167</v>
      </c>
      <c r="F9" s="58" t="n">
        <v>96</v>
      </c>
      <c r="G9" s="58" t="n">
        <v>262</v>
      </c>
      <c r="H9" s="58"/>
      <c r="I9" s="58" t="n">
        <v>0</v>
      </c>
      <c r="J9" s="58" t="n">
        <v>16</v>
      </c>
      <c r="K9" s="58" t="n">
        <v>39</v>
      </c>
      <c r="L9" s="58" t="n">
        <v>21</v>
      </c>
      <c r="M9" s="58" t="n">
        <v>60</v>
      </c>
    </row>
    <row r="10" customFormat="false" ht="16.5" hidden="false" customHeight="false" outlineLevel="0" collapsed="false">
      <c r="A10" s="51"/>
      <c r="B10" s="57" t="s">
        <v>59</v>
      </c>
      <c r="C10" s="58" t="n">
        <v>3</v>
      </c>
      <c r="D10" s="58" t="n">
        <v>128</v>
      </c>
      <c r="E10" s="58" t="n">
        <v>319</v>
      </c>
      <c r="F10" s="58" t="n">
        <v>143</v>
      </c>
      <c r="G10" s="58" t="n">
        <v>462</v>
      </c>
      <c r="H10" s="58"/>
      <c r="I10" s="58" t="n">
        <v>1</v>
      </c>
      <c r="J10" s="58" t="n">
        <v>25</v>
      </c>
      <c r="K10" s="58" t="n">
        <v>77</v>
      </c>
      <c r="L10" s="58" t="n">
        <v>45</v>
      </c>
      <c r="M10" s="58" t="n">
        <v>122</v>
      </c>
    </row>
    <row r="11" customFormat="false" ht="16.5" hidden="false" customHeight="false" outlineLevel="0" collapsed="false">
      <c r="A11" s="51"/>
      <c r="B11" s="57" t="s">
        <v>60</v>
      </c>
      <c r="C11" s="58" t="n">
        <v>5</v>
      </c>
      <c r="D11" s="58" t="n">
        <v>162</v>
      </c>
      <c r="E11" s="58" t="n">
        <v>384</v>
      </c>
      <c r="F11" s="58" t="n">
        <v>211</v>
      </c>
      <c r="G11" s="58" t="n">
        <v>595</v>
      </c>
      <c r="H11" s="58"/>
      <c r="I11" s="58" t="n">
        <v>0</v>
      </c>
      <c r="J11" s="58" t="n">
        <v>48</v>
      </c>
      <c r="K11" s="58" t="n">
        <v>116</v>
      </c>
      <c r="L11" s="58" t="n">
        <v>61</v>
      </c>
      <c r="M11" s="58" t="n">
        <v>177</v>
      </c>
    </row>
    <row r="12" customFormat="false" ht="16.5" hidden="false" customHeight="false" outlineLevel="0" collapsed="false">
      <c r="A12" s="51"/>
      <c r="B12" s="57" t="s">
        <v>61</v>
      </c>
      <c r="C12" s="58" t="n">
        <v>5</v>
      </c>
      <c r="D12" s="58" t="n">
        <v>176</v>
      </c>
      <c r="E12" s="58" t="n">
        <v>355</v>
      </c>
      <c r="F12" s="58" t="n">
        <v>264</v>
      </c>
      <c r="G12" s="58" t="n">
        <v>619</v>
      </c>
      <c r="H12" s="58"/>
      <c r="I12" s="58" t="n">
        <v>0</v>
      </c>
      <c r="J12" s="58" t="n">
        <v>61</v>
      </c>
      <c r="K12" s="58" t="n">
        <v>175</v>
      </c>
      <c r="L12" s="58" t="n">
        <v>109</v>
      </c>
      <c r="M12" s="58" t="n">
        <v>284</v>
      </c>
    </row>
    <row r="13" customFormat="false" ht="16.5" hidden="false" customHeight="false" outlineLevel="0" collapsed="false">
      <c r="A13" s="51"/>
      <c r="B13" s="57" t="s">
        <v>62</v>
      </c>
      <c r="C13" s="58" t="n">
        <v>7</v>
      </c>
      <c r="D13" s="58" t="n">
        <v>79</v>
      </c>
      <c r="E13" s="58" t="n">
        <v>193</v>
      </c>
      <c r="F13" s="58" t="n">
        <v>121</v>
      </c>
      <c r="G13" s="58" t="n">
        <v>313</v>
      </c>
      <c r="H13" s="58"/>
      <c r="I13" s="58" t="n">
        <v>6</v>
      </c>
      <c r="J13" s="58" t="n">
        <v>40</v>
      </c>
      <c r="K13" s="58" t="n">
        <v>141</v>
      </c>
      <c r="L13" s="58" t="n">
        <v>70</v>
      </c>
      <c r="M13" s="58" t="n">
        <v>211</v>
      </c>
    </row>
    <row r="14" customFormat="false" ht="16.5" hidden="false" customHeight="false" outlineLevel="0" collapsed="false">
      <c r="A14" s="51"/>
      <c r="B14" s="57" t="s">
        <v>63</v>
      </c>
      <c r="C14" s="58" t="n">
        <v>5</v>
      </c>
      <c r="D14" s="58" t="n">
        <v>74</v>
      </c>
      <c r="E14" s="58" t="n">
        <v>195</v>
      </c>
      <c r="F14" s="58" t="n">
        <v>114</v>
      </c>
      <c r="G14" s="58" t="n">
        <v>309</v>
      </c>
      <c r="H14" s="58"/>
      <c r="I14" s="58" t="n">
        <v>7</v>
      </c>
      <c r="J14" s="58" t="n">
        <v>28</v>
      </c>
      <c r="K14" s="58" t="n">
        <v>105</v>
      </c>
      <c r="L14" s="58" t="n">
        <v>76</v>
      </c>
      <c r="M14" s="58" t="n">
        <v>181</v>
      </c>
    </row>
    <row r="15" customFormat="false" ht="16.5" hidden="false" customHeight="false" outlineLevel="0" collapsed="false">
      <c r="A15" s="51"/>
      <c r="B15" s="57" t="s">
        <v>64</v>
      </c>
      <c r="C15" s="58" t="n">
        <v>6</v>
      </c>
      <c r="D15" s="58" t="n">
        <v>60</v>
      </c>
      <c r="E15" s="58" t="n">
        <v>170</v>
      </c>
      <c r="F15" s="58" t="n">
        <v>84</v>
      </c>
      <c r="G15" s="58" t="n">
        <v>254</v>
      </c>
      <c r="H15" s="58"/>
      <c r="I15" s="58" t="n">
        <v>4</v>
      </c>
      <c r="J15" s="58" t="n">
        <v>28</v>
      </c>
      <c r="K15" s="58" t="n">
        <v>76</v>
      </c>
      <c r="L15" s="58" t="n">
        <v>44</v>
      </c>
      <c r="M15" s="58" t="n">
        <v>120</v>
      </c>
    </row>
    <row r="16" customFormat="false" ht="16.5" hidden="false" customHeight="false" outlineLevel="0" collapsed="false">
      <c r="A16" s="51"/>
      <c r="B16" s="57" t="s">
        <v>65</v>
      </c>
      <c r="C16" s="58" t="n">
        <v>7</v>
      </c>
      <c r="D16" s="58" t="n">
        <v>99</v>
      </c>
      <c r="E16" s="58" t="n">
        <v>257</v>
      </c>
      <c r="F16" s="58" t="n">
        <v>121</v>
      </c>
      <c r="G16" s="58" t="n">
        <v>378</v>
      </c>
      <c r="H16" s="58"/>
      <c r="I16" s="58" t="n">
        <v>7</v>
      </c>
      <c r="J16" s="58" t="n">
        <v>46</v>
      </c>
      <c r="K16" s="58" t="n">
        <v>141</v>
      </c>
      <c r="L16" s="58" t="n">
        <v>69</v>
      </c>
      <c r="M16" s="58" t="n">
        <v>210</v>
      </c>
    </row>
    <row r="17" customFormat="false" ht="16.5" hidden="false" customHeight="false" outlineLevel="0" collapsed="false">
      <c r="A17" s="51"/>
      <c r="B17" s="57" t="s">
        <v>66</v>
      </c>
      <c r="C17" s="58" t="n">
        <v>6</v>
      </c>
      <c r="D17" s="58" t="n">
        <v>82</v>
      </c>
      <c r="E17" s="58" t="n">
        <v>179</v>
      </c>
      <c r="F17" s="58" t="n">
        <v>98</v>
      </c>
      <c r="G17" s="58" t="n">
        <v>277</v>
      </c>
      <c r="H17" s="58"/>
      <c r="I17" s="58" t="n">
        <v>7</v>
      </c>
      <c r="J17" s="58" t="n">
        <v>43</v>
      </c>
      <c r="K17" s="58" t="n">
        <v>117</v>
      </c>
      <c r="L17" s="58" t="n">
        <v>76</v>
      </c>
      <c r="M17" s="58" t="n">
        <v>193</v>
      </c>
    </row>
    <row r="18" customFormat="false" ht="16.5" hidden="false" customHeight="false" outlineLevel="0" collapsed="false">
      <c r="A18" s="51"/>
      <c r="B18" s="57" t="s">
        <v>67</v>
      </c>
      <c r="C18" s="58" t="n">
        <v>10</v>
      </c>
      <c r="D18" s="58" t="n">
        <v>83</v>
      </c>
      <c r="E18" s="58" t="n">
        <v>147</v>
      </c>
      <c r="F18" s="58" t="n">
        <v>97</v>
      </c>
      <c r="G18" s="58" t="n">
        <v>243</v>
      </c>
      <c r="H18" s="58"/>
      <c r="I18" s="58" t="n">
        <v>2</v>
      </c>
      <c r="J18" s="58" t="n">
        <v>31</v>
      </c>
      <c r="K18" s="58" t="n">
        <v>96</v>
      </c>
      <c r="L18" s="58" t="n">
        <v>68</v>
      </c>
      <c r="M18" s="58" t="n">
        <v>164</v>
      </c>
    </row>
    <row r="19" customFormat="false" ht="16.5" hidden="false" customHeight="false" outlineLevel="0" collapsed="false">
      <c r="A19" s="51"/>
      <c r="B19" s="57" t="s">
        <v>68</v>
      </c>
      <c r="C19" s="58" t="n">
        <v>11</v>
      </c>
      <c r="D19" s="58" t="n">
        <v>83</v>
      </c>
      <c r="E19" s="58" t="n">
        <v>132</v>
      </c>
      <c r="F19" s="58" t="n">
        <v>118</v>
      </c>
      <c r="G19" s="58" t="n">
        <v>250</v>
      </c>
      <c r="H19" s="58"/>
      <c r="I19" s="58" t="n">
        <v>2</v>
      </c>
      <c r="J19" s="58" t="n">
        <v>26</v>
      </c>
      <c r="K19" s="58" t="n">
        <v>57</v>
      </c>
      <c r="L19" s="58" t="n">
        <v>59</v>
      </c>
      <c r="M19" s="58" t="n">
        <v>116</v>
      </c>
    </row>
    <row r="20" customFormat="false" ht="16.5" hidden="false" customHeight="false" outlineLevel="0" collapsed="false">
      <c r="A20" s="51"/>
      <c r="B20" s="57" t="s">
        <v>69</v>
      </c>
      <c r="C20" s="58" t="n">
        <v>18</v>
      </c>
      <c r="D20" s="58" t="n">
        <v>102</v>
      </c>
      <c r="E20" s="58" t="n">
        <v>103</v>
      </c>
      <c r="F20" s="58" t="n">
        <v>150</v>
      </c>
      <c r="G20" s="58" t="n">
        <v>253</v>
      </c>
      <c r="H20" s="58"/>
      <c r="I20" s="58" t="n">
        <v>6</v>
      </c>
      <c r="J20" s="58" t="n">
        <v>32</v>
      </c>
      <c r="K20" s="58" t="n">
        <v>44</v>
      </c>
      <c r="L20" s="58" t="n">
        <v>53</v>
      </c>
      <c r="M20" s="58" t="n">
        <v>97</v>
      </c>
    </row>
    <row r="21" customFormat="false" ht="16.5" hidden="false" customHeight="false" outlineLevel="0" collapsed="false">
      <c r="A21" s="51"/>
      <c r="B21" s="57" t="s">
        <v>70</v>
      </c>
      <c r="C21" s="58" t="n">
        <v>19</v>
      </c>
      <c r="D21" s="58" t="n">
        <v>64</v>
      </c>
      <c r="E21" s="58" t="n">
        <v>68</v>
      </c>
      <c r="F21" s="58" t="n">
        <v>101</v>
      </c>
      <c r="G21" s="58" t="n">
        <v>168</v>
      </c>
      <c r="H21" s="58"/>
      <c r="I21" s="58" t="n">
        <v>5</v>
      </c>
      <c r="J21" s="58" t="n">
        <v>31</v>
      </c>
      <c r="K21" s="58" t="n">
        <v>30</v>
      </c>
      <c r="L21" s="58" t="n">
        <v>47</v>
      </c>
      <c r="M21" s="58" t="n">
        <v>77</v>
      </c>
    </row>
    <row r="22" customFormat="false" ht="19.5" hidden="false" customHeight="false" outlineLevel="0" collapsed="false">
      <c r="A22" s="51"/>
      <c r="B22" s="51" t="s">
        <v>71</v>
      </c>
      <c r="C22" s="59" t="n">
        <v>104</v>
      </c>
      <c r="D22" s="59" t="n">
        <v>1272</v>
      </c>
      <c r="E22" s="59" t="n">
        <v>2668</v>
      </c>
      <c r="F22" s="59" t="n">
        <v>1717</v>
      </c>
      <c r="G22" s="59" t="n">
        <v>4385</v>
      </c>
      <c r="H22" s="59"/>
      <c r="I22" s="59" t="n">
        <v>47</v>
      </c>
      <c r="J22" s="59" t="n">
        <v>455</v>
      </c>
      <c r="K22" s="59" t="n">
        <v>1214</v>
      </c>
      <c r="L22" s="59" t="n">
        <v>798</v>
      </c>
      <c r="M22" s="59" t="n">
        <v>2014</v>
      </c>
    </row>
    <row r="23" customFormat="false" ht="16.5" hidden="false" customHeight="false" outlineLevel="0" collapsed="false">
      <c r="A23" s="51"/>
      <c r="B23" s="57" t="s">
        <v>72</v>
      </c>
      <c r="C23" s="58" t="n">
        <v>17</v>
      </c>
      <c r="D23" s="58" t="n">
        <v>546</v>
      </c>
      <c r="E23" s="58" t="n">
        <v>1225</v>
      </c>
      <c r="F23" s="58" t="n">
        <v>714</v>
      </c>
      <c r="G23" s="58" t="n">
        <v>1938</v>
      </c>
      <c r="H23" s="58"/>
      <c r="I23" s="58" t="n">
        <v>1</v>
      </c>
      <c r="J23" s="58" t="n">
        <v>150</v>
      </c>
      <c r="K23" s="58" t="n">
        <v>407</v>
      </c>
      <c r="L23" s="58" t="n">
        <v>236</v>
      </c>
      <c r="M23" s="58" t="n">
        <v>643</v>
      </c>
    </row>
    <row r="24" customFormat="false" ht="16.5" hidden="false" customHeight="false" outlineLevel="0" collapsed="false">
      <c r="A24" s="51"/>
      <c r="B24" s="57" t="s">
        <v>73</v>
      </c>
      <c r="C24" s="58" t="n">
        <v>88</v>
      </c>
      <c r="D24" s="58" t="n">
        <v>726</v>
      </c>
      <c r="E24" s="58" t="n">
        <v>1443</v>
      </c>
      <c r="F24" s="58" t="n">
        <v>1003</v>
      </c>
      <c r="G24" s="58" t="n">
        <v>2446</v>
      </c>
      <c r="H24" s="58"/>
      <c r="I24" s="58" t="n">
        <v>46</v>
      </c>
      <c r="J24" s="58" t="n">
        <v>305</v>
      </c>
      <c r="K24" s="58" t="n">
        <v>807</v>
      </c>
      <c r="L24" s="58" t="n">
        <v>562</v>
      </c>
      <c r="M24" s="58" t="n">
        <v>1369</v>
      </c>
    </row>
    <row r="25" customFormat="false" ht="16.5" hidden="false" customHeight="false" outlineLevel="0" collapsed="false">
      <c r="A25" s="51"/>
      <c r="B25" s="57"/>
      <c r="C25" s="58"/>
      <c r="D25" s="58"/>
      <c r="E25" s="58"/>
      <c r="F25" s="58"/>
      <c r="G25" s="58"/>
      <c r="H25" s="58"/>
      <c r="I25" s="58"/>
      <c r="J25" s="58"/>
      <c r="K25" s="58"/>
      <c r="L25" s="58"/>
      <c r="M25" s="58"/>
    </row>
    <row r="26" customFormat="false" ht="16.5" hidden="false" customHeight="false" outlineLevel="0" collapsed="false">
      <c r="A26" s="51" t="s">
        <v>20</v>
      </c>
      <c r="B26" s="57" t="s">
        <v>58</v>
      </c>
      <c r="C26" s="58" t="n">
        <v>0</v>
      </c>
      <c r="D26" s="58" t="n">
        <v>1</v>
      </c>
      <c r="E26" s="58" t="n">
        <v>11</v>
      </c>
      <c r="F26" s="58" t="n">
        <v>2</v>
      </c>
      <c r="G26" s="58" t="n">
        <v>14</v>
      </c>
      <c r="H26" s="58"/>
      <c r="I26" s="58" t="n">
        <v>0</v>
      </c>
      <c r="J26" s="58" t="n">
        <v>0</v>
      </c>
      <c r="K26" s="58" t="n">
        <v>5</v>
      </c>
      <c r="L26" s="58" t="n">
        <v>1</v>
      </c>
      <c r="M26" s="58" t="n">
        <v>6</v>
      </c>
    </row>
    <row r="27" customFormat="false" ht="16.5" hidden="false" customHeight="false" outlineLevel="0" collapsed="false">
      <c r="A27" s="51"/>
      <c r="B27" s="57" t="s">
        <v>59</v>
      </c>
      <c r="C27" s="58" t="n">
        <v>1</v>
      </c>
      <c r="D27" s="58" t="n">
        <v>20</v>
      </c>
      <c r="E27" s="58" t="n">
        <v>93</v>
      </c>
      <c r="F27" s="58" t="n">
        <v>20</v>
      </c>
      <c r="G27" s="58" t="n">
        <v>114</v>
      </c>
      <c r="H27" s="58"/>
      <c r="I27" s="58" t="n">
        <v>1</v>
      </c>
      <c r="J27" s="58" t="n">
        <v>5</v>
      </c>
      <c r="K27" s="58" t="n">
        <v>17</v>
      </c>
      <c r="L27" s="58" t="n">
        <v>5</v>
      </c>
      <c r="M27" s="58" t="n">
        <v>22</v>
      </c>
    </row>
    <row r="28" customFormat="false" ht="16.5" hidden="false" customHeight="false" outlineLevel="0" collapsed="false">
      <c r="A28" s="51"/>
      <c r="B28" s="57" t="s">
        <v>60</v>
      </c>
      <c r="C28" s="58" t="n">
        <v>1</v>
      </c>
      <c r="D28" s="58" t="n">
        <v>35</v>
      </c>
      <c r="E28" s="58" t="n">
        <v>161</v>
      </c>
      <c r="F28" s="58" t="n">
        <v>42</v>
      </c>
      <c r="G28" s="58" t="n">
        <v>202</v>
      </c>
      <c r="H28" s="58"/>
      <c r="I28" s="58" t="n">
        <v>0</v>
      </c>
      <c r="J28" s="58" t="n">
        <v>9</v>
      </c>
      <c r="K28" s="58" t="n">
        <v>43</v>
      </c>
      <c r="L28" s="58" t="n">
        <v>15</v>
      </c>
      <c r="M28" s="58" t="n">
        <v>58</v>
      </c>
    </row>
    <row r="29" customFormat="false" ht="16.5" hidden="false" customHeight="false" outlineLevel="0" collapsed="false">
      <c r="A29" s="51"/>
      <c r="B29" s="57" t="s">
        <v>61</v>
      </c>
      <c r="C29" s="58" t="n">
        <v>1</v>
      </c>
      <c r="D29" s="58" t="n">
        <v>40</v>
      </c>
      <c r="E29" s="58" t="n">
        <v>180</v>
      </c>
      <c r="F29" s="58" t="n">
        <v>27</v>
      </c>
      <c r="G29" s="58" t="n">
        <v>207</v>
      </c>
      <c r="H29" s="58"/>
      <c r="I29" s="58" t="n">
        <v>0</v>
      </c>
      <c r="J29" s="58" t="n">
        <v>9</v>
      </c>
      <c r="K29" s="58" t="n">
        <v>51</v>
      </c>
      <c r="L29" s="58" t="n">
        <v>8</v>
      </c>
      <c r="M29" s="58" t="n">
        <v>59</v>
      </c>
    </row>
    <row r="30" customFormat="false" ht="16.5" hidden="false" customHeight="false" outlineLevel="0" collapsed="false">
      <c r="A30" s="51"/>
      <c r="B30" s="57" t="s">
        <v>62</v>
      </c>
      <c r="C30" s="58" t="n">
        <v>1</v>
      </c>
      <c r="D30" s="58" t="n">
        <v>19</v>
      </c>
      <c r="E30" s="58" t="n">
        <v>89</v>
      </c>
      <c r="F30" s="58" t="n">
        <v>20</v>
      </c>
      <c r="G30" s="58" t="n">
        <v>108</v>
      </c>
      <c r="H30" s="58"/>
      <c r="I30" s="58" t="n">
        <v>0</v>
      </c>
      <c r="J30" s="58" t="n">
        <v>2</v>
      </c>
      <c r="K30" s="58" t="n">
        <v>30</v>
      </c>
      <c r="L30" s="58" t="n">
        <v>5</v>
      </c>
      <c r="M30" s="58" t="n">
        <v>35</v>
      </c>
    </row>
    <row r="31" customFormat="false" ht="16.5" hidden="false" customHeight="false" outlineLevel="0" collapsed="false">
      <c r="A31" s="51"/>
      <c r="B31" s="57" t="s">
        <v>63</v>
      </c>
      <c r="C31" s="58" t="n">
        <v>1</v>
      </c>
      <c r="D31" s="58" t="n">
        <v>20</v>
      </c>
      <c r="E31" s="58" t="n">
        <v>105</v>
      </c>
      <c r="F31" s="58" t="n">
        <v>30</v>
      </c>
      <c r="G31" s="58" t="n">
        <v>135</v>
      </c>
      <c r="H31" s="58"/>
      <c r="I31" s="58" t="n">
        <v>0</v>
      </c>
      <c r="J31" s="58" t="n">
        <v>10</v>
      </c>
      <c r="K31" s="58" t="n">
        <v>51</v>
      </c>
      <c r="L31" s="58" t="n">
        <v>16</v>
      </c>
      <c r="M31" s="58" t="n">
        <v>67</v>
      </c>
    </row>
    <row r="32" customFormat="false" ht="16.5" hidden="false" customHeight="false" outlineLevel="0" collapsed="false">
      <c r="A32" s="51"/>
      <c r="B32" s="57" t="s">
        <v>64</v>
      </c>
      <c r="C32" s="58" t="n">
        <v>1</v>
      </c>
      <c r="D32" s="58" t="n">
        <v>21</v>
      </c>
      <c r="E32" s="58" t="n">
        <v>100</v>
      </c>
      <c r="F32" s="58" t="n">
        <v>24</v>
      </c>
      <c r="G32" s="58" t="n">
        <v>124</v>
      </c>
      <c r="H32" s="58"/>
      <c r="I32" s="58" t="n">
        <v>0</v>
      </c>
      <c r="J32" s="58" t="n">
        <v>18</v>
      </c>
      <c r="K32" s="58" t="n">
        <v>66</v>
      </c>
      <c r="L32" s="58" t="n">
        <v>14</v>
      </c>
      <c r="M32" s="58" t="n">
        <v>80</v>
      </c>
    </row>
    <row r="33" customFormat="false" ht="16.5" hidden="false" customHeight="false" outlineLevel="0" collapsed="false">
      <c r="A33" s="51"/>
      <c r="B33" s="57" t="s">
        <v>65</v>
      </c>
      <c r="C33" s="58" t="n">
        <v>2</v>
      </c>
      <c r="D33" s="58" t="n">
        <v>34</v>
      </c>
      <c r="E33" s="58" t="n">
        <v>159</v>
      </c>
      <c r="F33" s="58" t="n">
        <v>27</v>
      </c>
      <c r="G33" s="58" t="n">
        <v>187</v>
      </c>
      <c r="H33" s="58"/>
      <c r="I33" s="58" t="n">
        <v>2</v>
      </c>
      <c r="J33" s="58" t="n">
        <v>23</v>
      </c>
      <c r="K33" s="58" t="n">
        <v>125</v>
      </c>
      <c r="L33" s="58" t="n">
        <v>32</v>
      </c>
      <c r="M33" s="58" t="n">
        <v>157</v>
      </c>
    </row>
    <row r="34" customFormat="false" ht="16.5" hidden="false" customHeight="false" outlineLevel="0" collapsed="false">
      <c r="A34" s="51"/>
      <c r="B34" s="57" t="s">
        <v>66</v>
      </c>
      <c r="C34" s="58" t="n">
        <v>1</v>
      </c>
      <c r="D34" s="58" t="n">
        <v>23</v>
      </c>
      <c r="E34" s="58" t="n">
        <v>83</v>
      </c>
      <c r="F34" s="58" t="n">
        <v>16</v>
      </c>
      <c r="G34" s="58" t="n">
        <v>98</v>
      </c>
      <c r="H34" s="58"/>
      <c r="I34" s="58" t="n">
        <v>1</v>
      </c>
      <c r="J34" s="58" t="n">
        <v>34</v>
      </c>
      <c r="K34" s="58" t="n">
        <v>143</v>
      </c>
      <c r="L34" s="58" t="n">
        <v>27</v>
      </c>
      <c r="M34" s="58" t="n">
        <v>170</v>
      </c>
    </row>
    <row r="35" customFormat="false" ht="16.5" hidden="false" customHeight="false" outlineLevel="0" collapsed="false">
      <c r="A35" s="51"/>
      <c r="B35" s="57" t="s">
        <v>67</v>
      </c>
      <c r="C35" s="58" t="n">
        <v>1</v>
      </c>
      <c r="D35" s="58" t="n">
        <v>15</v>
      </c>
      <c r="E35" s="58" t="n">
        <v>42</v>
      </c>
      <c r="F35" s="58" t="n">
        <v>12</v>
      </c>
      <c r="G35" s="58" t="n">
        <v>54</v>
      </c>
      <c r="H35" s="58"/>
      <c r="I35" s="58" t="n">
        <v>1</v>
      </c>
      <c r="J35" s="58" t="n">
        <v>16</v>
      </c>
      <c r="K35" s="58" t="n">
        <v>63</v>
      </c>
      <c r="L35" s="58" t="n">
        <v>15</v>
      </c>
      <c r="M35" s="58" t="n">
        <v>78</v>
      </c>
    </row>
    <row r="36" customFormat="false" ht="16.5" hidden="false" customHeight="false" outlineLevel="0" collapsed="false">
      <c r="A36" s="51"/>
      <c r="B36" s="57" t="s">
        <v>68</v>
      </c>
      <c r="C36" s="58" t="n">
        <v>1</v>
      </c>
      <c r="D36" s="58" t="n">
        <v>8</v>
      </c>
      <c r="E36" s="58" t="n">
        <v>22</v>
      </c>
      <c r="F36" s="58" t="n">
        <v>4</v>
      </c>
      <c r="G36" s="58" t="n">
        <v>26</v>
      </c>
      <c r="H36" s="58"/>
      <c r="I36" s="58" t="n">
        <v>1</v>
      </c>
      <c r="J36" s="58" t="n">
        <v>8</v>
      </c>
      <c r="K36" s="58" t="n">
        <v>31</v>
      </c>
      <c r="L36" s="58" t="n">
        <v>5</v>
      </c>
      <c r="M36" s="58" t="n">
        <v>36</v>
      </c>
    </row>
    <row r="37" customFormat="false" ht="16.5" hidden="false" customHeight="false" outlineLevel="0" collapsed="false">
      <c r="A37" s="51"/>
      <c r="B37" s="57" t="s">
        <v>69</v>
      </c>
      <c r="C37" s="58" t="n">
        <v>1</v>
      </c>
      <c r="D37" s="58" t="n">
        <v>3</v>
      </c>
      <c r="E37" s="58" t="n">
        <v>11</v>
      </c>
      <c r="F37" s="58" t="n">
        <v>1</v>
      </c>
      <c r="G37" s="58" t="n">
        <v>11</v>
      </c>
      <c r="H37" s="58"/>
      <c r="I37" s="58" t="n">
        <v>1</v>
      </c>
      <c r="J37" s="58" t="n">
        <v>3</v>
      </c>
      <c r="K37" s="58" t="n">
        <v>8</v>
      </c>
      <c r="L37" s="58" t="n">
        <v>3</v>
      </c>
      <c r="M37" s="58" t="n">
        <v>11</v>
      </c>
    </row>
    <row r="38" customFormat="false" ht="16.5" hidden="false" customHeight="false" outlineLevel="0" collapsed="false">
      <c r="A38" s="51"/>
      <c r="B38" s="57" t="s">
        <v>70</v>
      </c>
      <c r="C38" s="58" t="n">
        <v>0</v>
      </c>
      <c r="D38" s="58" t="n">
        <v>1</v>
      </c>
      <c r="E38" s="58" t="n">
        <v>2</v>
      </c>
      <c r="F38" s="58" t="n">
        <v>0</v>
      </c>
      <c r="G38" s="58" t="n">
        <v>3</v>
      </c>
      <c r="H38" s="58"/>
      <c r="I38" s="58" t="n">
        <v>0</v>
      </c>
      <c r="J38" s="58" t="n">
        <v>1</v>
      </c>
      <c r="K38" s="58" t="n">
        <v>2</v>
      </c>
      <c r="L38" s="58" t="n">
        <v>0</v>
      </c>
      <c r="M38" s="58" t="n">
        <v>2</v>
      </c>
    </row>
    <row r="39" customFormat="false" ht="19.5" hidden="false" customHeight="false" outlineLevel="0" collapsed="false">
      <c r="A39" s="51"/>
      <c r="B39" s="51" t="s">
        <v>71</v>
      </c>
      <c r="C39" s="59" t="n">
        <v>11</v>
      </c>
      <c r="D39" s="59" t="n">
        <v>238</v>
      </c>
      <c r="E39" s="59" t="n">
        <v>1058</v>
      </c>
      <c r="F39" s="59" t="n">
        <v>225</v>
      </c>
      <c r="G39" s="59" t="n">
        <v>1283</v>
      </c>
      <c r="H39" s="59"/>
      <c r="I39" s="59" t="n">
        <v>7</v>
      </c>
      <c r="J39" s="59" t="n">
        <v>138</v>
      </c>
      <c r="K39" s="59" t="n">
        <v>635</v>
      </c>
      <c r="L39" s="59" t="n">
        <v>146</v>
      </c>
      <c r="M39" s="59" t="n">
        <v>781</v>
      </c>
    </row>
    <row r="40" customFormat="false" ht="16.5" hidden="false" customHeight="false" outlineLevel="0" collapsed="false">
      <c r="A40" s="51"/>
      <c r="B40" s="57" t="s">
        <v>72</v>
      </c>
      <c r="C40" s="58" t="n">
        <v>3</v>
      </c>
      <c r="D40" s="58" t="n">
        <v>96</v>
      </c>
      <c r="E40" s="58" t="n">
        <v>445</v>
      </c>
      <c r="F40" s="58" t="n">
        <v>91</v>
      </c>
      <c r="G40" s="58" t="n">
        <v>537</v>
      </c>
      <c r="H40" s="58"/>
      <c r="I40" s="58" t="n">
        <v>1</v>
      </c>
      <c r="J40" s="58" t="n">
        <v>23</v>
      </c>
      <c r="K40" s="58" t="n">
        <v>116</v>
      </c>
      <c r="L40" s="58" t="n">
        <v>29</v>
      </c>
      <c r="M40" s="58" t="n">
        <v>145</v>
      </c>
    </row>
    <row r="41" customFormat="false" ht="16.5" hidden="false" customHeight="false" outlineLevel="0" collapsed="false">
      <c r="A41" s="51"/>
      <c r="B41" s="57" t="s">
        <v>73</v>
      </c>
      <c r="C41" s="58" t="n">
        <v>7</v>
      </c>
      <c r="D41" s="58" t="n">
        <v>142</v>
      </c>
      <c r="E41" s="58" t="n">
        <v>612</v>
      </c>
      <c r="F41" s="58" t="n">
        <v>134</v>
      </c>
      <c r="G41" s="58" t="n">
        <v>747</v>
      </c>
      <c r="H41" s="58"/>
      <c r="I41" s="58" t="n">
        <v>6</v>
      </c>
      <c r="J41" s="58" t="n">
        <v>115</v>
      </c>
      <c r="K41" s="58" t="n">
        <v>519</v>
      </c>
      <c r="L41" s="58" t="n">
        <v>117</v>
      </c>
      <c r="M41" s="58" t="n">
        <v>636</v>
      </c>
    </row>
    <row r="42" customFormat="false" ht="16.5" hidden="false" customHeight="false" outlineLevel="0" collapsed="false">
      <c r="A42" s="51"/>
      <c r="B42" s="57"/>
      <c r="C42" s="58"/>
      <c r="D42" s="58"/>
      <c r="E42" s="58"/>
      <c r="F42" s="58"/>
      <c r="G42" s="58"/>
      <c r="H42" s="58"/>
      <c r="I42" s="58"/>
      <c r="J42" s="58"/>
      <c r="K42" s="58"/>
      <c r="L42" s="58"/>
      <c r="M42" s="58"/>
    </row>
    <row r="43" customFormat="false" ht="19.5" hidden="false" customHeight="false" outlineLevel="0" collapsed="false">
      <c r="A43" s="51" t="s">
        <v>74</v>
      </c>
      <c r="B43" s="57" t="s">
        <v>58</v>
      </c>
      <c r="C43" s="58" t="n">
        <v>0</v>
      </c>
      <c r="D43" s="58" t="n">
        <v>0</v>
      </c>
      <c r="E43" s="58" t="n">
        <v>0</v>
      </c>
      <c r="F43" s="58" t="n">
        <v>0</v>
      </c>
      <c r="G43" s="58" t="n">
        <v>0</v>
      </c>
      <c r="H43" s="58"/>
      <c r="I43" s="58" t="n">
        <v>0</v>
      </c>
      <c r="J43" s="58" t="n">
        <v>0</v>
      </c>
      <c r="K43" s="58" t="n">
        <v>0</v>
      </c>
      <c r="L43" s="58" t="n">
        <v>0</v>
      </c>
      <c r="M43" s="58" t="n">
        <v>0</v>
      </c>
    </row>
    <row r="44" customFormat="false" ht="16.5" hidden="false" customHeight="false" outlineLevel="0" collapsed="false">
      <c r="A44" s="51"/>
      <c r="B44" s="57" t="s">
        <v>59</v>
      </c>
      <c r="C44" s="58" t="n">
        <v>0</v>
      </c>
      <c r="D44" s="58" t="n">
        <v>0</v>
      </c>
      <c r="E44" s="58" t="n">
        <v>1</v>
      </c>
      <c r="F44" s="58" t="n">
        <v>0</v>
      </c>
      <c r="G44" s="58" t="n">
        <v>1</v>
      </c>
      <c r="H44" s="58"/>
      <c r="I44" s="58" t="n">
        <v>0</v>
      </c>
      <c r="J44" s="58" t="n">
        <v>0</v>
      </c>
      <c r="K44" s="58" t="n">
        <v>0</v>
      </c>
      <c r="L44" s="58" t="n">
        <v>0</v>
      </c>
      <c r="M44" s="58" t="n">
        <v>0</v>
      </c>
    </row>
    <row r="45" customFormat="false" ht="16.5" hidden="false" customHeight="false" outlineLevel="0" collapsed="false">
      <c r="A45" s="51"/>
      <c r="B45" s="57" t="s">
        <v>60</v>
      </c>
      <c r="C45" s="58" t="n">
        <v>0</v>
      </c>
      <c r="D45" s="58" t="n">
        <v>1</v>
      </c>
      <c r="E45" s="58" t="n">
        <v>2</v>
      </c>
      <c r="F45" s="58" t="n">
        <v>2</v>
      </c>
      <c r="G45" s="58" t="n">
        <v>4</v>
      </c>
      <c r="H45" s="58"/>
      <c r="I45" s="58" t="n">
        <v>0</v>
      </c>
      <c r="J45" s="58" t="n">
        <v>0</v>
      </c>
      <c r="K45" s="58" t="n">
        <v>0</v>
      </c>
      <c r="L45" s="58" t="n">
        <v>0</v>
      </c>
      <c r="M45" s="58" t="n">
        <v>0</v>
      </c>
    </row>
    <row r="46" customFormat="false" ht="16.5" hidden="false" customHeight="false" outlineLevel="0" collapsed="false">
      <c r="A46" s="51"/>
      <c r="B46" s="57" t="s">
        <v>61</v>
      </c>
      <c r="C46" s="58" t="n">
        <v>0</v>
      </c>
      <c r="D46" s="58" t="n">
        <v>4</v>
      </c>
      <c r="E46" s="58" t="n">
        <v>10</v>
      </c>
      <c r="F46" s="58" t="n">
        <v>2</v>
      </c>
      <c r="G46" s="58" t="n">
        <v>13</v>
      </c>
      <c r="H46" s="58"/>
      <c r="I46" s="58" t="n">
        <v>1</v>
      </c>
      <c r="J46" s="58" t="n">
        <v>3</v>
      </c>
      <c r="K46" s="58" t="n">
        <v>9</v>
      </c>
      <c r="L46" s="58" t="n">
        <v>1</v>
      </c>
      <c r="M46" s="58" t="n">
        <v>10</v>
      </c>
    </row>
    <row r="47" customFormat="false" ht="16.5" hidden="false" customHeight="false" outlineLevel="0" collapsed="false">
      <c r="A47" s="51"/>
      <c r="B47" s="57" t="s">
        <v>62</v>
      </c>
      <c r="C47" s="58" t="n">
        <v>2</v>
      </c>
      <c r="D47" s="58" t="n">
        <v>34</v>
      </c>
      <c r="E47" s="58" t="n">
        <v>105</v>
      </c>
      <c r="F47" s="58" t="n">
        <v>12</v>
      </c>
      <c r="G47" s="58" t="n">
        <v>118</v>
      </c>
      <c r="H47" s="58"/>
      <c r="I47" s="58" t="n">
        <v>2</v>
      </c>
      <c r="J47" s="58" t="n">
        <v>34</v>
      </c>
      <c r="K47" s="58" t="n">
        <v>97</v>
      </c>
      <c r="L47" s="58" t="n">
        <v>10</v>
      </c>
      <c r="M47" s="58" t="n">
        <v>107</v>
      </c>
    </row>
    <row r="48" customFormat="false" ht="16.5" hidden="false" customHeight="false" outlineLevel="0" collapsed="false">
      <c r="A48" s="51"/>
      <c r="B48" s="57" t="s">
        <v>63</v>
      </c>
      <c r="C48" s="58" t="n">
        <v>6</v>
      </c>
      <c r="D48" s="58" t="n">
        <v>51</v>
      </c>
      <c r="E48" s="58" t="n">
        <v>134</v>
      </c>
      <c r="F48" s="58" t="n">
        <v>26</v>
      </c>
      <c r="G48" s="58" t="n">
        <v>160</v>
      </c>
      <c r="H48" s="58"/>
      <c r="I48" s="58" t="n">
        <v>1</v>
      </c>
      <c r="J48" s="58" t="n">
        <v>27</v>
      </c>
      <c r="K48" s="58" t="n">
        <v>73</v>
      </c>
      <c r="L48" s="58" t="n">
        <v>9</v>
      </c>
      <c r="M48" s="58" t="n">
        <v>82</v>
      </c>
    </row>
    <row r="49" customFormat="false" ht="16.5" hidden="false" customHeight="false" outlineLevel="0" collapsed="false">
      <c r="A49" s="51"/>
      <c r="B49" s="57" t="s">
        <v>64</v>
      </c>
      <c r="C49" s="58" t="n">
        <v>9</v>
      </c>
      <c r="D49" s="58" t="n">
        <v>75</v>
      </c>
      <c r="E49" s="58" t="n">
        <v>178</v>
      </c>
      <c r="F49" s="58" t="n">
        <v>29</v>
      </c>
      <c r="G49" s="58" t="n">
        <v>207</v>
      </c>
      <c r="H49" s="58"/>
      <c r="I49" s="58" t="n">
        <v>3</v>
      </c>
      <c r="J49" s="58" t="n">
        <v>24</v>
      </c>
      <c r="K49" s="58" t="n">
        <v>69</v>
      </c>
      <c r="L49" s="58" t="n">
        <v>7</v>
      </c>
      <c r="M49" s="58" t="n">
        <v>76</v>
      </c>
    </row>
    <row r="50" customFormat="false" ht="16.5" hidden="false" customHeight="false" outlineLevel="0" collapsed="false">
      <c r="A50" s="51"/>
      <c r="B50" s="57" t="s">
        <v>65</v>
      </c>
      <c r="C50" s="58" t="n">
        <v>9</v>
      </c>
      <c r="D50" s="58" t="n">
        <v>93</v>
      </c>
      <c r="E50" s="58" t="n">
        <v>239</v>
      </c>
      <c r="F50" s="58" t="n">
        <v>29</v>
      </c>
      <c r="G50" s="58" t="n">
        <v>268</v>
      </c>
      <c r="H50" s="58"/>
      <c r="I50" s="58" t="n">
        <v>10</v>
      </c>
      <c r="J50" s="58" t="n">
        <v>63</v>
      </c>
      <c r="K50" s="58" t="n">
        <v>153</v>
      </c>
      <c r="L50" s="58" t="n">
        <v>18</v>
      </c>
      <c r="M50" s="58" t="n">
        <v>171</v>
      </c>
    </row>
    <row r="51" customFormat="false" ht="16.5" hidden="false" customHeight="false" outlineLevel="0" collapsed="false">
      <c r="A51" s="51"/>
      <c r="B51" s="57" t="s">
        <v>66</v>
      </c>
      <c r="C51" s="58" t="n">
        <v>3</v>
      </c>
      <c r="D51" s="58" t="n">
        <v>43</v>
      </c>
      <c r="E51" s="58" t="n">
        <v>96</v>
      </c>
      <c r="F51" s="58" t="n">
        <v>13</v>
      </c>
      <c r="G51" s="58" t="n">
        <v>108</v>
      </c>
      <c r="H51" s="58"/>
      <c r="I51" s="58" t="n">
        <v>10</v>
      </c>
      <c r="J51" s="58" t="n">
        <v>81</v>
      </c>
      <c r="K51" s="58" t="n">
        <v>189</v>
      </c>
      <c r="L51" s="58" t="n">
        <v>26</v>
      </c>
      <c r="M51" s="58" t="n">
        <v>215</v>
      </c>
    </row>
    <row r="52" customFormat="false" ht="16.5" hidden="false" customHeight="false" outlineLevel="0" collapsed="false">
      <c r="A52" s="51"/>
      <c r="B52" s="57" t="s">
        <v>67</v>
      </c>
      <c r="C52" s="58" t="n">
        <v>1</v>
      </c>
      <c r="D52" s="58" t="n">
        <v>15</v>
      </c>
      <c r="E52" s="58" t="n">
        <v>30</v>
      </c>
      <c r="F52" s="58" t="n">
        <v>6</v>
      </c>
      <c r="G52" s="58" t="n">
        <v>36</v>
      </c>
      <c r="H52" s="58"/>
      <c r="I52" s="58" t="n">
        <v>7</v>
      </c>
      <c r="J52" s="58" t="n">
        <v>60</v>
      </c>
      <c r="K52" s="58" t="n">
        <v>117</v>
      </c>
      <c r="L52" s="58" t="n">
        <v>18</v>
      </c>
      <c r="M52" s="58" t="n">
        <v>135</v>
      </c>
    </row>
    <row r="53" customFormat="false" ht="16.5" hidden="false" customHeight="false" outlineLevel="0" collapsed="false">
      <c r="A53" s="51"/>
      <c r="B53" s="57" t="s">
        <v>68</v>
      </c>
      <c r="C53" s="58" t="n">
        <v>0</v>
      </c>
      <c r="D53" s="58" t="n">
        <v>6</v>
      </c>
      <c r="E53" s="58" t="n">
        <v>12</v>
      </c>
      <c r="F53" s="58" t="n">
        <v>2</v>
      </c>
      <c r="G53" s="58" t="n">
        <v>14</v>
      </c>
      <c r="H53" s="58"/>
      <c r="I53" s="58" t="n">
        <v>1</v>
      </c>
      <c r="J53" s="58" t="n">
        <v>22</v>
      </c>
      <c r="K53" s="58" t="n">
        <v>38</v>
      </c>
      <c r="L53" s="58" t="n">
        <v>3</v>
      </c>
      <c r="M53" s="58" t="n">
        <v>41</v>
      </c>
    </row>
    <row r="54" customFormat="false" ht="16.5" hidden="false" customHeight="false" outlineLevel="0" collapsed="false">
      <c r="A54" s="51"/>
      <c r="B54" s="57" t="s">
        <v>69</v>
      </c>
      <c r="C54" s="58" t="n">
        <v>0</v>
      </c>
      <c r="D54" s="58" t="n">
        <v>2</v>
      </c>
      <c r="E54" s="58" t="n">
        <v>4</v>
      </c>
      <c r="F54" s="58" t="n">
        <v>1</v>
      </c>
      <c r="G54" s="58" t="n">
        <v>4</v>
      </c>
      <c r="H54" s="58"/>
      <c r="I54" s="58" t="n">
        <v>0</v>
      </c>
      <c r="J54" s="58" t="n">
        <v>4</v>
      </c>
      <c r="K54" s="58" t="n">
        <v>6</v>
      </c>
      <c r="L54" s="58" t="n">
        <v>2</v>
      </c>
      <c r="M54" s="58" t="n">
        <v>8</v>
      </c>
    </row>
    <row r="55" customFormat="false" ht="16.5" hidden="false" customHeight="false" outlineLevel="0" collapsed="false">
      <c r="A55" s="51"/>
      <c r="B55" s="57" t="s">
        <v>70</v>
      </c>
      <c r="C55" s="58" t="n">
        <v>0</v>
      </c>
      <c r="D55" s="58" t="n">
        <v>0</v>
      </c>
      <c r="E55" s="58" t="n">
        <v>1</v>
      </c>
      <c r="F55" s="58" t="n">
        <v>0</v>
      </c>
      <c r="G55" s="58" t="n">
        <v>1</v>
      </c>
      <c r="H55" s="58"/>
      <c r="I55" s="58" t="n">
        <v>0</v>
      </c>
      <c r="J55" s="58" t="n">
        <v>0</v>
      </c>
      <c r="K55" s="58" t="n">
        <v>0</v>
      </c>
      <c r="L55" s="58" t="n">
        <v>0</v>
      </c>
      <c r="M55" s="58" t="n">
        <v>0</v>
      </c>
    </row>
    <row r="56" customFormat="false" ht="19.5" hidden="false" customHeight="false" outlineLevel="0" collapsed="false">
      <c r="A56" s="51"/>
      <c r="B56" s="51" t="s">
        <v>71</v>
      </c>
      <c r="C56" s="59" t="n">
        <v>31</v>
      </c>
      <c r="D56" s="59" t="n">
        <v>324</v>
      </c>
      <c r="E56" s="59" t="n">
        <v>813</v>
      </c>
      <c r="F56" s="59" t="n">
        <v>122</v>
      </c>
      <c r="G56" s="59" t="n">
        <v>935</v>
      </c>
      <c r="H56" s="59"/>
      <c r="I56" s="59" t="n">
        <v>35</v>
      </c>
      <c r="J56" s="59" t="n">
        <v>318</v>
      </c>
      <c r="K56" s="59" t="n">
        <v>751</v>
      </c>
      <c r="L56" s="59" t="n">
        <v>94</v>
      </c>
      <c r="M56" s="59" t="n">
        <v>845</v>
      </c>
    </row>
    <row r="57" customFormat="false" ht="16.5" hidden="false" customHeight="false" outlineLevel="0" collapsed="false">
      <c r="A57" s="51"/>
      <c r="B57" s="57" t="s">
        <v>72</v>
      </c>
      <c r="C57" s="58" t="n">
        <v>0</v>
      </c>
      <c r="D57" s="58" t="n">
        <v>5</v>
      </c>
      <c r="E57" s="58" t="n">
        <v>13</v>
      </c>
      <c r="F57" s="58" t="n">
        <v>5</v>
      </c>
      <c r="G57" s="58" t="n">
        <v>18</v>
      </c>
      <c r="H57" s="58"/>
      <c r="I57" s="58" t="n">
        <v>1</v>
      </c>
      <c r="J57" s="58" t="n">
        <v>3</v>
      </c>
      <c r="K57" s="58" t="n">
        <v>9</v>
      </c>
      <c r="L57" s="58" t="n">
        <v>1</v>
      </c>
      <c r="M57" s="58" t="n">
        <v>10</v>
      </c>
    </row>
    <row r="58" customFormat="false" ht="16.5" hidden="false" customHeight="false" outlineLevel="0" collapsed="false">
      <c r="A58" s="51"/>
      <c r="B58" s="57" t="s">
        <v>73</v>
      </c>
      <c r="C58" s="58" t="n">
        <v>31</v>
      </c>
      <c r="D58" s="58" t="n">
        <v>319</v>
      </c>
      <c r="E58" s="58" t="n">
        <v>800</v>
      </c>
      <c r="F58" s="58" t="n">
        <v>117</v>
      </c>
      <c r="G58" s="58" t="n">
        <v>917</v>
      </c>
      <c r="H58" s="58"/>
      <c r="I58" s="58" t="n">
        <v>34</v>
      </c>
      <c r="J58" s="58" t="n">
        <v>315</v>
      </c>
      <c r="K58" s="58" t="n">
        <v>742</v>
      </c>
      <c r="L58" s="58" t="n">
        <v>93</v>
      </c>
      <c r="M58" s="58" t="n">
        <v>835</v>
      </c>
    </row>
    <row r="59" customFormat="false" ht="16.5" hidden="false" customHeight="false" outlineLevel="0" collapsed="false">
      <c r="A59" s="51"/>
      <c r="B59" s="57"/>
      <c r="C59" s="58"/>
      <c r="D59" s="58"/>
      <c r="E59" s="58"/>
      <c r="F59" s="58"/>
      <c r="G59" s="58"/>
      <c r="H59" s="58"/>
      <c r="I59" s="58"/>
      <c r="J59" s="58"/>
      <c r="K59" s="58"/>
      <c r="L59" s="58"/>
      <c r="M59" s="58"/>
    </row>
    <row r="60" customFormat="false" ht="16.5" hidden="false" customHeight="false" outlineLevel="0" collapsed="false">
      <c r="A60" s="51" t="s">
        <v>75</v>
      </c>
      <c r="B60" s="57" t="s">
        <v>58</v>
      </c>
      <c r="C60" s="58" t="n">
        <v>0</v>
      </c>
      <c r="D60" s="58" t="n">
        <v>0</v>
      </c>
      <c r="E60" s="58" t="n">
        <v>0</v>
      </c>
      <c r="F60" s="58" t="n">
        <v>0</v>
      </c>
      <c r="G60" s="58" t="n">
        <v>0</v>
      </c>
      <c r="H60" s="58"/>
      <c r="I60" s="58"/>
      <c r="J60" s="58"/>
      <c r="K60" s="58"/>
      <c r="L60" s="58"/>
      <c r="M60" s="58"/>
      <c r="N60" s="15"/>
    </row>
    <row r="61" customFormat="false" ht="16.5" hidden="false" customHeight="false" outlineLevel="0" collapsed="false">
      <c r="A61" s="51"/>
      <c r="B61" s="57" t="s">
        <v>59</v>
      </c>
      <c r="C61" s="58" t="n">
        <v>0</v>
      </c>
      <c r="D61" s="58" t="n">
        <v>0</v>
      </c>
      <c r="E61" s="58" t="n">
        <v>0</v>
      </c>
      <c r="F61" s="58" t="n">
        <v>0</v>
      </c>
      <c r="G61" s="58" t="n">
        <v>0</v>
      </c>
      <c r="H61" s="58"/>
      <c r="I61" s="58"/>
      <c r="J61" s="58"/>
      <c r="K61" s="58"/>
      <c r="L61" s="58"/>
      <c r="M61" s="58"/>
      <c r="N61" s="60"/>
    </row>
    <row r="62" customFormat="false" ht="16.5" hidden="false" customHeight="false" outlineLevel="0" collapsed="false">
      <c r="A62" s="51"/>
      <c r="B62" s="57" t="s">
        <v>60</v>
      </c>
      <c r="C62" s="58" t="n">
        <v>0</v>
      </c>
      <c r="D62" s="58" t="n">
        <v>0</v>
      </c>
      <c r="E62" s="58" t="n">
        <v>0</v>
      </c>
      <c r="F62" s="58" t="n">
        <v>0</v>
      </c>
      <c r="G62" s="58" t="n">
        <v>0</v>
      </c>
      <c r="H62" s="58"/>
      <c r="I62" s="58" t="n">
        <v>0</v>
      </c>
      <c r="J62" s="58" t="n">
        <v>0</v>
      </c>
      <c r="K62" s="58" t="n">
        <v>0</v>
      </c>
      <c r="L62" s="58" t="n">
        <v>0</v>
      </c>
      <c r="M62" s="58" t="n">
        <v>0</v>
      </c>
      <c r="N62" s="61"/>
    </row>
    <row r="63" customFormat="false" ht="16.5" hidden="false" customHeight="false" outlineLevel="0" collapsed="false">
      <c r="A63" s="51"/>
      <c r="B63" s="57" t="s">
        <v>61</v>
      </c>
      <c r="C63" s="58" t="n">
        <v>0</v>
      </c>
      <c r="D63" s="58" t="n">
        <v>6</v>
      </c>
      <c r="E63" s="58" t="n">
        <v>13</v>
      </c>
      <c r="F63" s="58" t="n">
        <v>0</v>
      </c>
      <c r="G63" s="58" t="n">
        <v>13</v>
      </c>
      <c r="H63" s="58"/>
      <c r="I63" s="62" t="n">
        <v>0</v>
      </c>
      <c r="J63" s="62" t="n">
        <v>0</v>
      </c>
      <c r="K63" s="58" t="n">
        <v>1</v>
      </c>
      <c r="L63" s="58" t="n">
        <v>0</v>
      </c>
      <c r="M63" s="58" t="n">
        <v>1</v>
      </c>
      <c r="N63" s="15"/>
    </row>
    <row r="64" customFormat="false" ht="16.5" hidden="false" customHeight="false" outlineLevel="0" collapsed="false">
      <c r="A64" s="51"/>
      <c r="B64" s="57" t="s">
        <v>62</v>
      </c>
      <c r="C64" s="58" t="n">
        <v>16</v>
      </c>
      <c r="D64" s="58" t="n">
        <v>164</v>
      </c>
      <c r="E64" s="58" t="n">
        <v>595</v>
      </c>
      <c r="F64" s="58" t="n">
        <v>266</v>
      </c>
      <c r="G64" s="58" t="n">
        <v>861</v>
      </c>
      <c r="H64" s="58"/>
      <c r="I64" s="62" t="n">
        <v>11</v>
      </c>
      <c r="J64" s="62" t="n">
        <v>58</v>
      </c>
      <c r="K64" s="58" t="n">
        <v>319</v>
      </c>
      <c r="L64" s="58" t="n">
        <v>227</v>
      </c>
      <c r="M64" s="58" t="n">
        <v>546</v>
      </c>
      <c r="N64" s="15"/>
    </row>
    <row r="65" customFormat="false" ht="16.5" hidden="false" customHeight="false" outlineLevel="0" collapsed="false">
      <c r="A65" s="51"/>
      <c r="B65" s="57" t="s">
        <v>63</v>
      </c>
      <c r="C65" s="58" t="n">
        <v>19</v>
      </c>
      <c r="D65" s="58" t="n">
        <v>224</v>
      </c>
      <c r="E65" s="58" t="n">
        <v>777</v>
      </c>
      <c r="F65" s="58" t="n">
        <v>543</v>
      </c>
      <c r="G65" s="58" t="n">
        <v>1320</v>
      </c>
      <c r="H65" s="58"/>
      <c r="I65" s="62" t="n">
        <v>10</v>
      </c>
      <c r="J65" s="62" t="n">
        <v>78</v>
      </c>
      <c r="K65" s="58" t="n">
        <v>413</v>
      </c>
      <c r="L65" s="58" t="n">
        <v>394</v>
      </c>
      <c r="M65" s="58" t="n">
        <v>807</v>
      </c>
      <c r="N65" s="15"/>
    </row>
    <row r="66" customFormat="false" ht="16.5" hidden="false" customHeight="false" outlineLevel="0" collapsed="false">
      <c r="A66" s="51"/>
      <c r="B66" s="57" t="s">
        <v>64</v>
      </c>
      <c r="C66" s="58" t="n">
        <v>17</v>
      </c>
      <c r="D66" s="58" t="n">
        <v>191</v>
      </c>
      <c r="E66" s="58" t="n">
        <v>689</v>
      </c>
      <c r="F66" s="58" t="n">
        <v>532</v>
      </c>
      <c r="G66" s="58" t="n">
        <v>1222</v>
      </c>
      <c r="H66" s="58"/>
      <c r="I66" s="62" t="n">
        <v>9</v>
      </c>
      <c r="J66" s="62" t="n">
        <v>57</v>
      </c>
      <c r="K66" s="58" t="n">
        <v>331</v>
      </c>
      <c r="L66" s="58" t="n">
        <v>311</v>
      </c>
      <c r="M66" s="58" t="n">
        <v>642</v>
      </c>
      <c r="N66" s="15"/>
    </row>
    <row r="67" customFormat="false" ht="16.5" hidden="false" customHeight="false" outlineLevel="0" collapsed="false">
      <c r="A67" s="51"/>
      <c r="B67" s="57" t="s">
        <v>65</v>
      </c>
      <c r="C67" s="58" t="n">
        <v>27</v>
      </c>
      <c r="D67" s="58" t="n">
        <v>283</v>
      </c>
      <c r="E67" s="58" t="n">
        <v>1051</v>
      </c>
      <c r="F67" s="58" t="n">
        <v>871</v>
      </c>
      <c r="G67" s="58" t="n">
        <v>1923</v>
      </c>
      <c r="H67" s="58"/>
      <c r="I67" s="62" t="n">
        <v>8</v>
      </c>
      <c r="J67" s="62" t="n">
        <v>118</v>
      </c>
      <c r="K67" s="58" t="n">
        <v>570</v>
      </c>
      <c r="L67" s="58" t="n">
        <v>552</v>
      </c>
      <c r="M67" s="58" t="n">
        <v>1122</v>
      </c>
      <c r="N67" s="15"/>
    </row>
    <row r="68" customFormat="false" ht="16.5" hidden="false" customHeight="false" outlineLevel="0" collapsed="false">
      <c r="A68" s="51"/>
      <c r="B68" s="57" t="s">
        <v>66</v>
      </c>
      <c r="C68" s="58" t="n">
        <v>18</v>
      </c>
      <c r="D68" s="58" t="n">
        <v>209</v>
      </c>
      <c r="E68" s="58" t="n">
        <v>686</v>
      </c>
      <c r="F68" s="58" t="n">
        <v>535</v>
      </c>
      <c r="G68" s="58" t="n">
        <v>1220</v>
      </c>
      <c r="H68" s="58"/>
      <c r="I68" s="62" t="n">
        <v>5</v>
      </c>
      <c r="J68" s="62" t="n">
        <v>92</v>
      </c>
      <c r="K68" s="58" t="n">
        <v>569</v>
      </c>
      <c r="L68" s="58" t="n">
        <v>551</v>
      </c>
      <c r="M68" s="58" t="n">
        <v>1120</v>
      </c>
      <c r="N68" s="15"/>
    </row>
    <row r="69" customFormat="false" ht="16.5" hidden="false" customHeight="false" outlineLevel="0" collapsed="false">
      <c r="A69" s="51"/>
      <c r="B69" s="57" t="s">
        <v>67</v>
      </c>
      <c r="C69" s="58" t="n">
        <v>12</v>
      </c>
      <c r="D69" s="58" t="n">
        <v>138</v>
      </c>
      <c r="E69" s="58" t="n">
        <v>432</v>
      </c>
      <c r="F69" s="58" t="n">
        <v>307</v>
      </c>
      <c r="G69" s="58" t="n">
        <v>739</v>
      </c>
      <c r="H69" s="58"/>
      <c r="I69" s="62" t="n">
        <v>10</v>
      </c>
      <c r="J69" s="62" t="n">
        <v>73</v>
      </c>
      <c r="K69" s="58" t="n">
        <v>383</v>
      </c>
      <c r="L69" s="58" t="n">
        <v>322</v>
      </c>
      <c r="M69" s="58" t="n">
        <v>705</v>
      </c>
      <c r="N69" s="15"/>
    </row>
    <row r="70" customFormat="false" ht="16.5" hidden="false" customHeight="false" outlineLevel="0" collapsed="false">
      <c r="A70" s="51"/>
      <c r="B70" s="57" t="s">
        <v>68</v>
      </c>
      <c r="C70" s="58" t="n">
        <v>11</v>
      </c>
      <c r="D70" s="58" t="n">
        <v>86</v>
      </c>
      <c r="E70" s="58" t="n">
        <v>290</v>
      </c>
      <c r="F70" s="58" t="n">
        <v>126</v>
      </c>
      <c r="G70" s="58" t="n">
        <v>416</v>
      </c>
      <c r="H70" s="58"/>
      <c r="I70" s="62" t="n">
        <v>5</v>
      </c>
      <c r="J70" s="62" t="n">
        <v>51</v>
      </c>
      <c r="K70" s="58" t="n">
        <v>225</v>
      </c>
      <c r="L70" s="58" t="n">
        <v>150</v>
      </c>
      <c r="M70" s="58" t="n">
        <v>375</v>
      </c>
      <c r="N70" s="15"/>
    </row>
    <row r="71" customFormat="false" ht="16.5" hidden="false" customHeight="false" outlineLevel="0" collapsed="false">
      <c r="A71" s="51"/>
      <c r="B71" s="57" t="s">
        <v>69</v>
      </c>
      <c r="C71" s="58" t="n">
        <v>9</v>
      </c>
      <c r="D71" s="58" t="n">
        <v>58</v>
      </c>
      <c r="E71" s="58" t="n">
        <v>162</v>
      </c>
      <c r="F71" s="58" t="n">
        <v>75</v>
      </c>
      <c r="G71" s="58" t="n">
        <v>236</v>
      </c>
      <c r="H71" s="58"/>
      <c r="I71" s="62" t="n">
        <v>8</v>
      </c>
      <c r="J71" s="62" t="n">
        <v>36</v>
      </c>
      <c r="K71" s="58" t="n">
        <v>144</v>
      </c>
      <c r="L71" s="58" t="n">
        <v>85</v>
      </c>
      <c r="M71" s="58" t="n">
        <v>229</v>
      </c>
      <c r="N71" s="13"/>
    </row>
    <row r="72" customFormat="false" ht="16.5" hidden="false" customHeight="false" outlineLevel="0" collapsed="false">
      <c r="A72" s="51"/>
      <c r="B72" s="57" t="s">
        <v>70</v>
      </c>
      <c r="C72" s="58" t="n">
        <v>5</v>
      </c>
      <c r="D72" s="58" t="n">
        <v>25</v>
      </c>
      <c r="E72" s="58" t="n">
        <v>57</v>
      </c>
      <c r="F72" s="58" t="n">
        <v>22</v>
      </c>
      <c r="G72" s="58" t="n">
        <v>78</v>
      </c>
      <c r="H72" s="58"/>
      <c r="I72" s="62" t="n">
        <v>5</v>
      </c>
      <c r="J72" s="62" t="n">
        <v>20</v>
      </c>
      <c r="K72" s="58" t="n">
        <v>78</v>
      </c>
      <c r="L72" s="58" t="n">
        <v>31</v>
      </c>
      <c r="M72" s="58" t="n">
        <v>109</v>
      </c>
      <c r="N72" s="13"/>
    </row>
    <row r="73" customFormat="false" ht="19.5" hidden="false" customHeight="false" outlineLevel="0" collapsed="false">
      <c r="A73" s="51"/>
      <c r="B73" s="51" t="s">
        <v>71</v>
      </c>
      <c r="C73" s="59" t="n">
        <v>134</v>
      </c>
      <c r="D73" s="59" t="n">
        <v>1383</v>
      </c>
      <c r="E73" s="59" t="n">
        <v>4752</v>
      </c>
      <c r="F73" s="59" t="n">
        <v>3278</v>
      </c>
      <c r="G73" s="59" t="n">
        <v>8030</v>
      </c>
      <c r="H73" s="59"/>
      <c r="I73" s="59" t="n">
        <v>71</v>
      </c>
      <c r="J73" s="59" t="n">
        <v>583</v>
      </c>
      <c r="K73" s="59" t="n">
        <v>3040</v>
      </c>
      <c r="L73" s="59" t="n">
        <v>2625</v>
      </c>
      <c r="M73" s="59" t="n">
        <v>5666</v>
      </c>
    </row>
    <row r="74" customFormat="false" ht="16.5" hidden="false" customHeight="false" outlineLevel="0" collapsed="false">
      <c r="A74" s="51"/>
      <c r="B74" s="57" t="s">
        <v>72</v>
      </c>
      <c r="C74" s="58" t="n">
        <v>0</v>
      </c>
      <c r="D74" s="58" t="n">
        <v>6</v>
      </c>
      <c r="E74" s="58" t="n">
        <v>13</v>
      </c>
      <c r="F74" s="58" t="n">
        <v>0</v>
      </c>
      <c r="G74" s="58" t="n">
        <v>14</v>
      </c>
      <c r="H74" s="58"/>
      <c r="I74" s="58" t="n">
        <v>0</v>
      </c>
      <c r="J74" s="58" t="n">
        <v>0</v>
      </c>
      <c r="K74" s="58" t="n">
        <v>1</v>
      </c>
      <c r="L74" s="58" t="n">
        <v>0</v>
      </c>
      <c r="M74" s="58" t="n">
        <v>1</v>
      </c>
    </row>
    <row r="75" customFormat="false" ht="17.25" hidden="false" customHeight="false" outlineLevel="0" collapsed="false">
      <c r="A75" s="63"/>
      <c r="B75" s="47" t="s">
        <v>73</v>
      </c>
      <c r="C75" s="64" t="n">
        <v>134</v>
      </c>
      <c r="D75" s="64" t="n">
        <v>1377</v>
      </c>
      <c r="E75" s="64" t="n">
        <v>4739</v>
      </c>
      <c r="F75" s="64" t="n">
        <v>3277</v>
      </c>
      <c r="G75" s="64" t="n">
        <v>8016</v>
      </c>
      <c r="H75" s="64"/>
      <c r="I75" s="64" t="n">
        <v>71</v>
      </c>
      <c r="J75" s="64" t="n">
        <v>583</v>
      </c>
      <c r="K75" s="64" t="n">
        <v>3032</v>
      </c>
      <c r="L75" s="64" t="n">
        <v>2623</v>
      </c>
      <c r="M75" s="64" t="n">
        <v>5655</v>
      </c>
    </row>
    <row r="76" customFormat="false" ht="16.5" hidden="false" customHeight="false" outlineLevel="0" collapsed="false">
      <c r="A76" s="57" t="s">
        <v>76</v>
      </c>
      <c r="B76" s="57"/>
      <c r="C76" s="57"/>
      <c r="D76" s="57"/>
      <c r="E76" s="57"/>
      <c r="F76" s="57"/>
      <c r="G76" s="57"/>
      <c r="H76" s="57"/>
      <c r="I76" s="57"/>
      <c r="J76" s="57"/>
      <c r="K76" s="57"/>
      <c r="L76" s="57"/>
      <c r="M76" s="57"/>
    </row>
    <row r="77" customFormat="false" ht="16.5" hidden="false" customHeight="false" outlineLevel="0" collapsed="false">
      <c r="A77" s="57" t="s">
        <v>77</v>
      </c>
      <c r="B77" s="57"/>
      <c r="C77" s="57"/>
      <c r="D77" s="57"/>
      <c r="E77" s="57"/>
      <c r="F77" s="57"/>
      <c r="G77" s="57"/>
      <c r="H77" s="57"/>
      <c r="I77" s="57"/>
      <c r="J77" s="57"/>
      <c r="K77" s="57"/>
      <c r="L77" s="57"/>
      <c r="M77" s="57"/>
    </row>
    <row r="78" customFormat="false" ht="16.5" hidden="false" customHeight="false" outlineLevel="0" collapsed="false">
      <c r="A78" s="57" t="s">
        <v>78</v>
      </c>
      <c r="B78" s="57"/>
      <c r="C78" s="57"/>
      <c r="D78" s="57"/>
      <c r="E78" s="57"/>
      <c r="F78" s="57"/>
      <c r="G78" s="57"/>
      <c r="H78" s="57"/>
      <c r="I78" s="57"/>
      <c r="J78" s="57"/>
      <c r="K78" s="57"/>
      <c r="L78" s="57"/>
      <c r="M78" s="57"/>
    </row>
    <row r="83" customFormat="false" ht="12.75" hidden="false" customHeight="false" outlineLevel="0" collapsed="false">
      <c r="A83" s="65"/>
      <c r="B83" s="65"/>
      <c r="C83" s="65"/>
      <c r="D83" s="65"/>
      <c r="E83" s="65"/>
      <c r="F83" s="65"/>
      <c r="G83" s="65"/>
      <c r="H83" s="65"/>
      <c r="I83" s="65"/>
      <c r="J83" s="65"/>
      <c r="K83" s="65"/>
      <c r="L83" s="65"/>
      <c r="M83" s="6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8.14"/>
    <col collapsed="false" customWidth="true" hidden="false" outlineLevel="0" max="2" min="2" style="45" width="10.56"/>
    <col collapsed="false" customWidth="true" hidden="false" outlineLevel="0" max="3" min="3" style="45" width="6.56"/>
    <col collapsed="false" customWidth="false" hidden="false" outlineLevel="0" max="7" min="4" style="45" width="9.14"/>
    <col collapsed="false" customWidth="true" hidden="false" outlineLevel="0" max="8" min="8" style="45" width="2.13"/>
    <col collapsed="false" customWidth="true" hidden="false" outlineLevel="0" max="9" min="9" style="45" width="6.99"/>
    <col collapsed="false" customWidth="false" hidden="false" outlineLevel="0" max="257" min="10" style="45" width="9.14"/>
  </cols>
  <sheetData>
    <row r="1" customFormat="false" ht="15.75" hidden="false" customHeight="false" outlineLevel="0" collapsed="false">
      <c r="A1" s="1" t="s">
        <v>79</v>
      </c>
      <c r="M1" s="3" t="s">
        <v>1</v>
      </c>
    </row>
    <row r="2" customFormat="false" ht="9.75" hidden="false" customHeight="true" outlineLevel="0" collapsed="false"/>
    <row r="3" customFormat="false" ht="15.75" hidden="false" customHeight="false" outlineLevel="0" collapsed="false">
      <c r="A3" s="1" t="s">
        <v>50</v>
      </c>
    </row>
    <row r="4" customFormat="false" ht="15.75" hidden="false" customHeight="false" outlineLevel="0" collapsed="false">
      <c r="A4" s="1" t="s">
        <v>51</v>
      </c>
    </row>
    <row r="5" customFormat="false" ht="13.5" hidden="false" customHeight="false" outlineLevel="0" collapsed="false">
      <c r="A5" s="66"/>
      <c r="B5" s="66"/>
      <c r="C5" s="66"/>
      <c r="D5" s="66"/>
      <c r="E5" s="66"/>
      <c r="F5" s="66"/>
      <c r="G5" s="66"/>
      <c r="H5" s="66"/>
      <c r="I5" s="66"/>
      <c r="J5" s="66"/>
      <c r="K5" s="66"/>
      <c r="L5" s="66"/>
      <c r="M5" s="66"/>
    </row>
    <row r="6" customFormat="false" ht="13.5" hidden="false" customHeight="false" outlineLevel="0" collapsed="false">
      <c r="A6" s="67"/>
      <c r="B6" s="67"/>
      <c r="C6" s="68"/>
      <c r="D6" s="68"/>
      <c r="E6" s="69" t="s">
        <v>18</v>
      </c>
      <c r="F6" s="68"/>
      <c r="G6" s="68"/>
      <c r="H6" s="67"/>
      <c r="I6" s="68"/>
      <c r="J6" s="68"/>
      <c r="K6" s="69" t="n">
        <v>2010</v>
      </c>
      <c r="L6" s="68"/>
      <c r="M6" s="68"/>
    </row>
    <row r="7" customFormat="false" ht="13.5" hidden="false" customHeight="false" outlineLevel="0" collapsed="false">
      <c r="A7" s="70"/>
      <c r="B7" s="70"/>
      <c r="C7" s="71"/>
      <c r="D7" s="71"/>
      <c r="E7" s="72" t="s">
        <v>52</v>
      </c>
      <c r="F7" s="73"/>
      <c r="G7" s="73"/>
      <c r="H7" s="70"/>
      <c r="I7" s="71"/>
      <c r="J7" s="71"/>
      <c r="K7" s="72" t="s">
        <v>52</v>
      </c>
      <c r="L7" s="73"/>
      <c r="M7" s="73"/>
    </row>
    <row r="8" customFormat="false" ht="15" hidden="false" customHeight="false" outlineLevel="0" collapsed="false">
      <c r="A8" s="74" t="s">
        <v>53</v>
      </c>
      <c r="B8" s="74" t="s">
        <v>54</v>
      </c>
      <c r="C8" s="75" t="s">
        <v>13</v>
      </c>
      <c r="D8" s="75" t="s">
        <v>14</v>
      </c>
      <c r="E8" s="75" t="s">
        <v>55</v>
      </c>
      <c r="F8" s="75" t="s">
        <v>56</v>
      </c>
      <c r="G8" s="75" t="s">
        <v>80</v>
      </c>
      <c r="H8" s="74"/>
      <c r="I8" s="75" t="s">
        <v>13</v>
      </c>
      <c r="J8" s="75" t="s">
        <v>14</v>
      </c>
      <c r="K8" s="75" t="s">
        <v>55</v>
      </c>
      <c r="L8" s="75" t="s">
        <v>56</v>
      </c>
      <c r="M8" s="75" t="s">
        <v>80</v>
      </c>
    </row>
    <row r="9" customFormat="false" ht="13.5" hidden="false" customHeight="false" outlineLevel="0" collapsed="false">
      <c r="A9" s="70" t="s">
        <v>81</v>
      </c>
      <c r="B9" s="45" t="s">
        <v>58</v>
      </c>
      <c r="C9" s="76" t="n">
        <v>2</v>
      </c>
      <c r="D9" s="76" t="n">
        <v>24</v>
      </c>
      <c r="E9" s="76" t="n">
        <v>117</v>
      </c>
      <c r="F9" s="76" t="n">
        <v>125</v>
      </c>
      <c r="G9" s="76" t="n">
        <v>242</v>
      </c>
      <c r="H9" s="76"/>
      <c r="I9" s="76" t="n">
        <v>0</v>
      </c>
      <c r="J9" s="76" t="n">
        <v>10</v>
      </c>
      <c r="K9" s="76" t="n">
        <v>54</v>
      </c>
      <c r="L9" s="76" t="n">
        <v>32</v>
      </c>
      <c r="M9" s="76" t="n">
        <v>86</v>
      </c>
    </row>
    <row r="10" customFormat="false" ht="12.75" hidden="false" customHeight="false" outlineLevel="0" collapsed="false">
      <c r="A10" s="70"/>
      <c r="B10" s="45" t="s">
        <v>59</v>
      </c>
      <c r="C10" s="76" t="n">
        <v>1</v>
      </c>
      <c r="D10" s="76" t="n">
        <v>18</v>
      </c>
      <c r="E10" s="76" t="n">
        <v>95</v>
      </c>
      <c r="F10" s="76" t="n">
        <v>94</v>
      </c>
      <c r="G10" s="76" t="n">
        <v>189</v>
      </c>
      <c r="H10" s="76"/>
      <c r="I10" s="76" t="n">
        <v>1</v>
      </c>
      <c r="J10" s="76" t="n">
        <v>4</v>
      </c>
      <c r="K10" s="76" t="n">
        <v>51</v>
      </c>
      <c r="L10" s="76" t="n">
        <v>46</v>
      </c>
      <c r="M10" s="76" t="n">
        <v>97</v>
      </c>
    </row>
    <row r="11" customFormat="false" ht="12.75" hidden="false" customHeight="false" outlineLevel="0" collapsed="false">
      <c r="A11" s="70"/>
      <c r="B11" s="45" t="s">
        <v>60</v>
      </c>
      <c r="C11" s="76" t="n">
        <v>2</v>
      </c>
      <c r="D11" s="76" t="n">
        <v>27</v>
      </c>
      <c r="E11" s="76" t="n">
        <v>128</v>
      </c>
      <c r="F11" s="76" t="n">
        <v>153</v>
      </c>
      <c r="G11" s="76" t="n">
        <v>280</v>
      </c>
      <c r="H11" s="76"/>
      <c r="I11" s="76" t="n">
        <v>0</v>
      </c>
      <c r="J11" s="76" t="n">
        <v>11</v>
      </c>
      <c r="K11" s="76" t="n">
        <v>65</v>
      </c>
      <c r="L11" s="76" t="n">
        <v>75</v>
      </c>
      <c r="M11" s="76" t="n">
        <v>140</v>
      </c>
    </row>
    <row r="12" customFormat="false" ht="12.75" hidden="false" customHeight="false" outlineLevel="0" collapsed="false">
      <c r="A12" s="70"/>
      <c r="B12" s="45" t="s">
        <v>61</v>
      </c>
      <c r="C12" s="76" t="n">
        <v>3</v>
      </c>
      <c r="D12" s="76" t="n">
        <v>63</v>
      </c>
      <c r="E12" s="76" t="n">
        <v>167</v>
      </c>
      <c r="F12" s="76" t="n">
        <v>216</v>
      </c>
      <c r="G12" s="76" t="n">
        <v>383</v>
      </c>
      <c r="H12" s="76"/>
      <c r="I12" s="76" t="n">
        <v>0</v>
      </c>
      <c r="J12" s="76" t="n">
        <v>15</v>
      </c>
      <c r="K12" s="76" t="n">
        <v>86</v>
      </c>
      <c r="L12" s="76" t="n">
        <v>99</v>
      </c>
      <c r="M12" s="76" t="n">
        <v>185</v>
      </c>
    </row>
    <row r="13" customFormat="false" ht="12.75" hidden="false" customHeight="false" outlineLevel="0" collapsed="false">
      <c r="A13" s="70"/>
      <c r="B13" s="45" t="s">
        <v>62</v>
      </c>
      <c r="C13" s="76" t="n">
        <v>14</v>
      </c>
      <c r="D13" s="76" t="n">
        <v>199</v>
      </c>
      <c r="E13" s="76" t="n">
        <v>538</v>
      </c>
      <c r="F13" s="76" t="n">
        <v>472</v>
      </c>
      <c r="G13" s="76" t="n">
        <v>1010</v>
      </c>
      <c r="H13" s="76"/>
      <c r="I13" s="76" t="n">
        <v>8</v>
      </c>
      <c r="J13" s="76" t="n">
        <v>64</v>
      </c>
      <c r="K13" s="76" t="n">
        <v>229</v>
      </c>
      <c r="L13" s="76" t="n">
        <v>264</v>
      </c>
      <c r="M13" s="76" t="n">
        <v>493</v>
      </c>
    </row>
    <row r="14" customFormat="false" ht="12.75" hidden="false" customHeight="false" outlineLevel="0" collapsed="false">
      <c r="A14" s="70"/>
      <c r="B14" s="45" t="s">
        <v>63</v>
      </c>
      <c r="C14" s="76" t="n">
        <v>12</v>
      </c>
      <c r="D14" s="76" t="n">
        <v>137</v>
      </c>
      <c r="E14" s="76" t="n">
        <v>368</v>
      </c>
      <c r="F14" s="76" t="n">
        <v>405</v>
      </c>
      <c r="G14" s="76" t="n">
        <v>773</v>
      </c>
      <c r="H14" s="76"/>
      <c r="I14" s="76" t="n">
        <v>6</v>
      </c>
      <c r="J14" s="76" t="n">
        <v>41</v>
      </c>
      <c r="K14" s="76" t="n">
        <v>196</v>
      </c>
      <c r="L14" s="76" t="n">
        <v>176</v>
      </c>
      <c r="M14" s="76" t="n">
        <v>372</v>
      </c>
    </row>
    <row r="15" customFormat="false" ht="12.75" hidden="false" customHeight="false" outlineLevel="0" collapsed="false">
      <c r="A15" s="70"/>
      <c r="B15" s="45" t="s">
        <v>64</v>
      </c>
      <c r="C15" s="76" t="n">
        <v>7</v>
      </c>
      <c r="D15" s="76" t="n">
        <v>89</v>
      </c>
      <c r="E15" s="76" t="n">
        <v>219</v>
      </c>
      <c r="F15" s="76" t="n">
        <v>319</v>
      </c>
      <c r="G15" s="76" t="n">
        <v>538</v>
      </c>
      <c r="H15" s="76"/>
      <c r="I15" s="76" t="n">
        <v>1</v>
      </c>
      <c r="J15" s="76" t="n">
        <v>27</v>
      </c>
      <c r="K15" s="76" t="n">
        <v>116</v>
      </c>
      <c r="L15" s="76" t="n">
        <v>156</v>
      </c>
      <c r="M15" s="76" t="n">
        <v>272</v>
      </c>
    </row>
    <row r="16" customFormat="false" ht="12.75" hidden="false" customHeight="false" outlineLevel="0" collapsed="false">
      <c r="A16" s="70"/>
      <c r="B16" s="45" t="s">
        <v>65</v>
      </c>
      <c r="C16" s="76" t="n">
        <v>7</v>
      </c>
      <c r="D16" s="76" t="n">
        <v>108</v>
      </c>
      <c r="E16" s="76" t="n">
        <v>265</v>
      </c>
      <c r="F16" s="76" t="n">
        <v>429</v>
      </c>
      <c r="G16" s="76" t="n">
        <v>694</v>
      </c>
      <c r="H16" s="76"/>
      <c r="I16" s="76" t="n">
        <v>3</v>
      </c>
      <c r="J16" s="76" t="n">
        <v>35</v>
      </c>
      <c r="K16" s="76" t="n">
        <v>120</v>
      </c>
      <c r="L16" s="76" t="n">
        <v>197</v>
      </c>
      <c r="M16" s="76" t="n">
        <v>317</v>
      </c>
    </row>
    <row r="17" customFormat="false" ht="12.75" hidden="false" customHeight="false" outlineLevel="0" collapsed="false">
      <c r="A17" s="70"/>
      <c r="B17" s="45" t="s">
        <v>66</v>
      </c>
      <c r="C17" s="76" t="n">
        <v>6</v>
      </c>
      <c r="D17" s="76" t="n">
        <v>72</v>
      </c>
      <c r="E17" s="76" t="n">
        <v>150</v>
      </c>
      <c r="F17" s="76" t="n">
        <v>337</v>
      </c>
      <c r="G17" s="76" t="n">
        <v>487</v>
      </c>
      <c r="H17" s="76"/>
      <c r="I17" s="76" t="n">
        <v>3</v>
      </c>
      <c r="J17" s="76" t="n">
        <v>20</v>
      </c>
      <c r="K17" s="76" t="n">
        <v>94</v>
      </c>
      <c r="L17" s="76" t="n">
        <v>190</v>
      </c>
      <c r="M17" s="76" t="n">
        <v>284</v>
      </c>
    </row>
    <row r="18" customFormat="false" ht="12.75" hidden="false" customHeight="false" outlineLevel="0" collapsed="false">
      <c r="A18" s="70"/>
      <c r="B18" s="45" t="s">
        <v>67</v>
      </c>
      <c r="C18" s="76" t="n">
        <v>5</v>
      </c>
      <c r="D18" s="76" t="n">
        <v>69</v>
      </c>
      <c r="E18" s="76" t="n">
        <v>99</v>
      </c>
      <c r="F18" s="76" t="n">
        <v>313</v>
      </c>
      <c r="G18" s="76" t="n">
        <v>412</v>
      </c>
      <c r="H18" s="76"/>
      <c r="I18" s="76" t="n">
        <v>2</v>
      </c>
      <c r="J18" s="76" t="n">
        <v>28</v>
      </c>
      <c r="K18" s="76" t="n">
        <v>49</v>
      </c>
      <c r="L18" s="76" t="n">
        <v>166</v>
      </c>
      <c r="M18" s="76" t="n">
        <v>215</v>
      </c>
    </row>
    <row r="19" customFormat="false" ht="12.75" hidden="false" customHeight="false" outlineLevel="0" collapsed="false">
      <c r="A19" s="70"/>
      <c r="B19" s="45" t="s">
        <v>68</v>
      </c>
      <c r="C19" s="76" t="n">
        <v>9</v>
      </c>
      <c r="D19" s="76" t="n">
        <v>64</v>
      </c>
      <c r="E19" s="76" t="n">
        <v>65</v>
      </c>
      <c r="F19" s="76" t="n">
        <v>254</v>
      </c>
      <c r="G19" s="76" t="n">
        <v>319</v>
      </c>
      <c r="H19" s="76"/>
      <c r="I19" s="76" t="n">
        <v>5</v>
      </c>
      <c r="J19" s="76" t="n">
        <v>30</v>
      </c>
      <c r="K19" s="76" t="n">
        <v>38</v>
      </c>
      <c r="L19" s="76" t="n">
        <v>143</v>
      </c>
      <c r="M19" s="76" t="n">
        <v>181</v>
      </c>
    </row>
    <row r="20" customFormat="false" ht="12.75" hidden="false" customHeight="false" outlineLevel="0" collapsed="false">
      <c r="A20" s="70"/>
      <c r="B20" s="45" t="s">
        <v>69</v>
      </c>
      <c r="C20" s="76" t="n">
        <v>7</v>
      </c>
      <c r="D20" s="76" t="n">
        <v>52</v>
      </c>
      <c r="E20" s="76" t="n">
        <v>38</v>
      </c>
      <c r="F20" s="76" t="n">
        <v>180</v>
      </c>
      <c r="G20" s="76" t="n">
        <v>218</v>
      </c>
      <c r="H20" s="76"/>
      <c r="I20" s="76" t="n">
        <v>3</v>
      </c>
      <c r="J20" s="76" t="n">
        <v>29</v>
      </c>
      <c r="K20" s="76" t="n">
        <v>23</v>
      </c>
      <c r="L20" s="76" t="n">
        <v>112</v>
      </c>
      <c r="M20" s="76" t="n">
        <v>135</v>
      </c>
    </row>
    <row r="21" customFormat="false" ht="12.75" hidden="false" customHeight="false" outlineLevel="0" collapsed="false">
      <c r="A21" s="70"/>
      <c r="B21" s="45" t="s">
        <v>70</v>
      </c>
      <c r="C21" s="76" t="n">
        <v>4</v>
      </c>
      <c r="D21" s="76" t="n">
        <v>20</v>
      </c>
      <c r="E21" s="76" t="n">
        <v>18</v>
      </c>
      <c r="F21" s="76" t="n">
        <v>66</v>
      </c>
      <c r="G21" s="76" t="n">
        <v>84</v>
      </c>
      <c r="H21" s="76"/>
      <c r="I21" s="76" t="n">
        <v>3</v>
      </c>
      <c r="J21" s="76" t="n">
        <v>13</v>
      </c>
      <c r="K21" s="76" t="n">
        <v>7</v>
      </c>
      <c r="L21" s="76" t="n">
        <v>42</v>
      </c>
      <c r="M21" s="76" t="n">
        <v>49</v>
      </c>
    </row>
    <row r="22" customFormat="false" ht="14.25" hidden="false" customHeight="false" outlineLevel="0" collapsed="false">
      <c r="A22" s="70"/>
      <c r="B22" s="70" t="s">
        <v>82</v>
      </c>
      <c r="C22" s="77" t="n">
        <v>77</v>
      </c>
      <c r="D22" s="77" t="n">
        <v>942</v>
      </c>
      <c r="E22" s="77" t="n">
        <v>2267</v>
      </c>
      <c r="F22" s="77" t="n">
        <v>3363</v>
      </c>
      <c r="G22" s="77" t="n">
        <v>5630</v>
      </c>
      <c r="H22" s="77"/>
      <c r="I22" s="77" t="n">
        <v>35</v>
      </c>
      <c r="J22" s="77" t="n">
        <v>328</v>
      </c>
      <c r="K22" s="77" t="n">
        <v>1130</v>
      </c>
      <c r="L22" s="77" t="n">
        <v>1699</v>
      </c>
      <c r="M22" s="77" t="n">
        <v>2834</v>
      </c>
    </row>
    <row r="23" customFormat="false" ht="12.75" hidden="false" customHeight="false" outlineLevel="0" collapsed="false">
      <c r="A23" s="70"/>
      <c r="B23" s="45" t="s">
        <v>72</v>
      </c>
      <c r="C23" s="76" t="n">
        <v>8</v>
      </c>
      <c r="D23" s="76" t="n">
        <v>132</v>
      </c>
      <c r="E23" s="76" t="n">
        <v>507</v>
      </c>
      <c r="F23" s="76" t="n">
        <v>588</v>
      </c>
      <c r="G23" s="76" t="n">
        <v>1095</v>
      </c>
      <c r="H23" s="76"/>
      <c r="I23" s="76" t="n">
        <v>1</v>
      </c>
      <c r="J23" s="76" t="n">
        <v>40</v>
      </c>
      <c r="K23" s="76" t="n">
        <v>256</v>
      </c>
      <c r="L23" s="76" t="n">
        <v>252</v>
      </c>
      <c r="M23" s="76" t="n">
        <v>508</v>
      </c>
    </row>
    <row r="24" customFormat="false" ht="12.75" hidden="false" customHeight="false" outlineLevel="0" collapsed="false">
      <c r="A24" s="70"/>
      <c r="B24" s="45" t="s">
        <v>73</v>
      </c>
      <c r="C24" s="76" t="n">
        <v>69</v>
      </c>
      <c r="D24" s="76" t="n">
        <v>810</v>
      </c>
      <c r="E24" s="76" t="n">
        <v>1760</v>
      </c>
      <c r="F24" s="76" t="n">
        <v>2775</v>
      </c>
      <c r="G24" s="76" t="n">
        <v>4535</v>
      </c>
      <c r="H24" s="76"/>
      <c r="I24" s="76" t="n">
        <v>34</v>
      </c>
      <c r="J24" s="76" t="n">
        <v>287</v>
      </c>
      <c r="K24" s="76" t="n">
        <v>872</v>
      </c>
      <c r="L24" s="76" t="n">
        <v>1446</v>
      </c>
      <c r="M24" s="76" t="n">
        <v>2318</v>
      </c>
    </row>
    <row r="25" customFormat="false" ht="12.75" hidden="false" customHeight="false" outlineLevel="0" collapsed="false">
      <c r="A25" s="70"/>
      <c r="C25" s="76"/>
      <c r="D25" s="76"/>
      <c r="E25" s="76"/>
      <c r="F25" s="76"/>
      <c r="G25" s="76"/>
      <c r="H25" s="76"/>
      <c r="I25" s="76"/>
      <c r="J25" s="76"/>
      <c r="K25" s="76"/>
      <c r="L25" s="76"/>
      <c r="M25" s="76"/>
    </row>
    <row r="26" customFormat="false" ht="12.75" hidden="false" customHeight="false" outlineLevel="0" collapsed="false">
      <c r="A26" s="70" t="s">
        <v>83</v>
      </c>
      <c r="B26" s="45" t="s">
        <v>58</v>
      </c>
      <c r="C26" s="76" t="n">
        <v>0</v>
      </c>
      <c r="D26" s="76" t="n">
        <v>2</v>
      </c>
      <c r="E26" s="76" t="n">
        <v>23</v>
      </c>
      <c r="F26" s="76" t="n">
        <v>28</v>
      </c>
      <c r="G26" s="76" t="n">
        <v>51</v>
      </c>
      <c r="H26" s="76"/>
      <c r="I26" s="76" t="n">
        <v>0</v>
      </c>
      <c r="J26" s="76" t="n">
        <v>2</v>
      </c>
      <c r="K26" s="76" t="n">
        <v>11</v>
      </c>
      <c r="L26" s="76" t="n">
        <v>6</v>
      </c>
      <c r="M26" s="76" t="n">
        <v>17</v>
      </c>
    </row>
    <row r="27" customFormat="false" ht="12.75" hidden="false" customHeight="false" outlineLevel="0" collapsed="false">
      <c r="A27" s="70"/>
      <c r="B27" s="45" t="s">
        <v>59</v>
      </c>
      <c r="C27" s="76" t="n">
        <v>0</v>
      </c>
      <c r="D27" s="76" t="n">
        <v>1</v>
      </c>
      <c r="E27" s="76" t="n">
        <v>13</v>
      </c>
      <c r="F27" s="76" t="n">
        <v>15</v>
      </c>
      <c r="G27" s="76" t="n">
        <v>28</v>
      </c>
      <c r="H27" s="76"/>
      <c r="I27" s="76" t="n">
        <v>0</v>
      </c>
      <c r="J27" s="76" t="n">
        <v>0</v>
      </c>
      <c r="K27" s="76" t="n">
        <v>3</v>
      </c>
      <c r="L27" s="76" t="n">
        <v>2</v>
      </c>
      <c r="M27" s="76" t="n">
        <v>5</v>
      </c>
    </row>
    <row r="28" customFormat="false" ht="12.75" hidden="false" customHeight="false" outlineLevel="0" collapsed="false">
      <c r="A28" s="70"/>
      <c r="B28" s="45" t="s">
        <v>60</v>
      </c>
      <c r="C28" s="76" t="n">
        <v>1</v>
      </c>
      <c r="D28" s="76" t="n">
        <v>5</v>
      </c>
      <c r="E28" s="76" t="n">
        <v>21</v>
      </c>
      <c r="F28" s="76" t="n">
        <v>27</v>
      </c>
      <c r="G28" s="76" t="n">
        <v>47</v>
      </c>
      <c r="H28" s="76"/>
      <c r="I28" s="76" t="n">
        <v>0</v>
      </c>
      <c r="J28" s="76" t="n">
        <v>0</v>
      </c>
      <c r="K28" s="76" t="n">
        <v>4</v>
      </c>
      <c r="L28" s="76" t="n">
        <v>5</v>
      </c>
      <c r="M28" s="76" t="n">
        <v>9</v>
      </c>
    </row>
    <row r="29" customFormat="false" ht="12.75" hidden="false" customHeight="false" outlineLevel="0" collapsed="false">
      <c r="A29" s="70"/>
      <c r="B29" s="45" t="s">
        <v>61</v>
      </c>
      <c r="C29" s="76" t="n">
        <v>1</v>
      </c>
      <c r="D29" s="76" t="n">
        <v>7</v>
      </c>
      <c r="E29" s="76" t="n">
        <v>38</v>
      </c>
      <c r="F29" s="76" t="n">
        <v>43</v>
      </c>
      <c r="G29" s="76" t="n">
        <v>81</v>
      </c>
      <c r="H29" s="76"/>
      <c r="I29" s="76" t="n">
        <v>0</v>
      </c>
      <c r="J29" s="76" t="n">
        <v>5</v>
      </c>
      <c r="K29" s="76" t="n">
        <v>7</v>
      </c>
      <c r="L29" s="76" t="n">
        <v>22</v>
      </c>
      <c r="M29" s="76" t="n">
        <v>29</v>
      </c>
    </row>
    <row r="30" customFormat="false" ht="12.75" hidden="false" customHeight="false" outlineLevel="0" collapsed="false">
      <c r="A30" s="70"/>
      <c r="B30" s="45" t="s">
        <v>62</v>
      </c>
      <c r="C30" s="76" t="n">
        <v>0</v>
      </c>
      <c r="D30" s="76" t="n">
        <v>3</v>
      </c>
      <c r="E30" s="76" t="n">
        <v>22</v>
      </c>
      <c r="F30" s="76" t="n">
        <v>28</v>
      </c>
      <c r="G30" s="76" t="n">
        <v>50</v>
      </c>
      <c r="H30" s="76"/>
      <c r="I30" s="76" t="n">
        <v>1</v>
      </c>
      <c r="J30" s="76" t="n">
        <v>4</v>
      </c>
      <c r="K30" s="76" t="n">
        <v>28</v>
      </c>
      <c r="L30" s="76" t="n">
        <v>30</v>
      </c>
      <c r="M30" s="76" t="n">
        <v>58</v>
      </c>
    </row>
    <row r="31" customFormat="false" ht="12.75" hidden="false" customHeight="false" outlineLevel="0" collapsed="false">
      <c r="A31" s="70"/>
      <c r="B31" s="45" t="s">
        <v>63</v>
      </c>
      <c r="C31" s="76" t="n">
        <v>0</v>
      </c>
      <c r="D31" s="76" t="n">
        <v>4</v>
      </c>
      <c r="E31" s="76" t="n">
        <v>24</v>
      </c>
      <c r="F31" s="76" t="n">
        <v>36</v>
      </c>
      <c r="G31" s="76" t="n">
        <v>60</v>
      </c>
      <c r="H31" s="76"/>
      <c r="I31" s="76" t="n">
        <v>0</v>
      </c>
      <c r="J31" s="76" t="n">
        <v>2</v>
      </c>
      <c r="K31" s="76" t="n">
        <v>9</v>
      </c>
      <c r="L31" s="76" t="n">
        <v>20</v>
      </c>
      <c r="M31" s="76" t="n">
        <v>29</v>
      </c>
    </row>
    <row r="32" customFormat="false" ht="12.75" hidden="false" customHeight="false" outlineLevel="0" collapsed="false">
      <c r="A32" s="70"/>
      <c r="B32" s="45" t="s">
        <v>64</v>
      </c>
      <c r="C32" s="76" t="n">
        <v>1</v>
      </c>
      <c r="D32" s="76" t="n">
        <v>8</v>
      </c>
      <c r="E32" s="76" t="n">
        <v>41</v>
      </c>
      <c r="F32" s="76" t="n">
        <v>37</v>
      </c>
      <c r="G32" s="76" t="n">
        <v>78</v>
      </c>
      <c r="H32" s="76"/>
      <c r="I32" s="76" t="n">
        <v>0</v>
      </c>
      <c r="J32" s="76" t="n">
        <v>3</v>
      </c>
      <c r="K32" s="76" t="n">
        <v>20</v>
      </c>
      <c r="L32" s="76" t="n">
        <v>17</v>
      </c>
      <c r="M32" s="76" t="n">
        <v>37</v>
      </c>
    </row>
    <row r="33" customFormat="false" ht="12.75" hidden="false" customHeight="false" outlineLevel="0" collapsed="false">
      <c r="A33" s="70"/>
      <c r="B33" s="45" t="s">
        <v>65</v>
      </c>
      <c r="C33" s="76" t="n">
        <v>0</v>
      </c>
      <c r="D33" s="76" t="n">
        <v>15</v>
      </c>
      <c r="E33" s="76" t="n">
        <v>69</v>
      </c>
      <c r="F33" s="76" t="n">
        <v>77</v>
      </c>
      <c r="G33" s="76" t="n">
        <v>146</v>
      </c>
      <c r="H33" s="76"/>
      <c r="I33" s="76" t="n">
        <v>1</v>
      </c>
      <c r="J33" s="76" t="n">
        <v>3</v>
      </c>
      <c r="K33" s="76" t="n">
        <v>31</v>
      </c>
      <c r="L33" s="76" t="n">
        <v>30</v>
      </c>
      <c r="M33" s="76" t="n">
        <v>61</v>
      </c>
    </row>
    <row r="34" customFormat="false" ht="12.75" hidden="false" customHeight="false" outlineLevel="0" collapsed="false">
      <c r="A34" s="70"/>
      <c r="B34" s="45" t="s">
        <v>66</v>
      </c>
      <c r="C34" s="76" t="n">
        <v>1</v>
      </c>
      <c r="D34" s="76" t="n">
        <v>9</v>
      </c>
      <c r="E34" s="76" t="n">
        <v>50</v>
      </c>
      <c r="F34" s="76" t="n">
        <v>59</v>
      </c>
      <c r="G34" s="76" t="n">
        <v>109</v>
      </c>
      <c r="H34" s="76"/>
      <c r="I34" s="76" t="n">
        <v>0</v>
      </c>
      <c r="J34" s="76" t="n">
        <v>3</v>
      </c>
      <c r="K34" s="76" t="n">
        <v>32</v>
      </c>
      <c r="L34" s="76" t="n">
        <v>30</v>
      </c>
      <c r="M34" s="76" t="n">
        <v>62</v>
      </c>
    </row>
    <row r="35" customFormat="false" ht="12.75" hidden="false" customHeight="false" outlineLevel="0" collapsed="false">
      <c r="A35" s="70"/>
      <c r="B35" s="45" t="s">
        <v>67</v>
      </c>
      <c r="C35" s="76" t="n">
        <v>0</v>
      </c>
      <c r="D35" s="76" t="n">
        <v>12</v>
      </c>
      <c r="E35" s="76" t="n">
        <v>36</v>
      </c>
      <c r="F35" s="76" t="n">
        <v>82</v>
      </c>
      <c r="G35" s="76" t="n">
        <v>118</v>
      </c>
      <c r="H35" s="76"/>
      <c r="I35" s="76" t="n">
        <v>0</v>
      </c>
      <c r="J35" s="76" t="n">
        <v>6</v>
      </c>
      <c r="K35" s="76" t="n">
        <v>28</v>
      </c>
      <c r="L35" s="76" t="n">
        <v>36</v>
      </c>
      <c r="M35" s="76" t="n">
        <v>64</v>
      </c>
    </row>
    <row r="36" customFormat="false" ht="12.75" hidden="false" customHeight="false" outlineLevel="0" collapsed="false">
      <c r="A36" s="70"/>
      <c r="B36" s="45" t="s">
        <v>68</v>
      </c>
      <c r="C36" s="76" t="n">
        <v>1</v>
      </c>
      <c r="D36" s="76" t="n">
        <v>18</v>
      </c>
      <c r="E36" s="76" t="n">
        <v>40</v>
      </c>
      <c r="F36" s="76" t="n">
        <v>124</v>
      </c>
      <c r="G36" s="76" t="n">
        <v>164</v>
      </c>
      <c r="H36" s="76"/>
      <c r="I36" s="76" t="n">
        <v>0</v>
      </c>
      <c r="J36" s="76" t="n">
        <v>9</v>
      </c>
      <c r="K36" s="76" t="n">
        <v>28</v>
      </c>
      <c r="L36" s="76" t="n">
        <v>52</v>
      </c>
      <c r="M36" s="76" t="n">
        <v>80</v>
      </c>
    </row>
    <row r="37" customFormat="false" ht="12.75" hidden="false" customHeight="false" outlineLevel="0" collapsed="false">
      <c r="A37" s="70"/>
      <c r="B37" s="45" t="s">
        <v>69</v>
      </c>
      <c r="C37" s="76" t="n">
        <v>1</v>
      </c>
      <c r="D37" s="76" t="n">
        <v>20</v>
      </c>
      <c r="E37" s="76" t="n">
        <v>34</v>
      </c>
      <c r="F37" s="76" t="n">
        <v>122</v>
      </c>
      <c r="G37" s="76" t="n">
        <v>156</v>
      </c>
      <c r="H37" s="76"/>
      <c r="I37" s="76" t="n">
        <v>0</v>
      </c>
      <c r="J37" s="76" t="n">
        <v>10</v>
      </c>
      <c r="K37" s="76" t="n">
        <v>18</v>
      </c>
      <c r="L37" s="76" t="n">
        <v>62</v>
      </c>
      <c r="M37" s="76" t="n">
        <v>80</v>
      </c>
    </row>
    <row r="38" customFormat="false" ht="12.75" hidden="false" customHeight="false" outlineLevel="0" collapsed="false">
      <c r="A38" s="70"/>
      <c r="B38" s="45" t="s">
        <v>70</v>
      </c>
      <c r="C38" s="76" t="n">
        <v>0</v>
      </c>
      <c r="D38" s="76" t="n">
        <v>14</v>
      </c>
      <c r="E38" s="76" t="n">
        <v>12</v>
      </c>
      <c r="F38" s="76" t="n">
        <v>65</v>
      </c>
      <c r="G38" s="76" t="n">
        <v>77</v>
      </c>
      <c r="H38" s="76"/>
      <c r="I38" s="76" t="n">
        <v>0</v>
      </c>
      <c r="J38" s="76" t="n">
        <v>7</v>
      </c>
      <c r="K38" s="76" t="n">
        <v>12</v>
      </c>
      <c r="L38" s="76" t="n">
        <v>39</v>
      </c>
      <c r="M38" s="76" t="n">
        <v>51</v>
      </c>
    </row>
    <row r="39" customFormat="false" ht="14.25" hidden="false" customHeight="false" outlineLevel="0" collapsed="false">
      <c r="A39" s="70"/>
      <c r="B39" s="70" t="s">
        <v>82</v>
      </c>
      <c r="C39" s="77" t="n">
        <v>5</v>
      </c>
      <c r="D39" s="77" t="n">
        <v>118</v>
      </c>
      <c r="E39" s="77" t="n">
        <v>423</v>
      </c>
      <c r="F39" s="77" t="n">
        <v>741</v>
      </c>
      <c r="G39" s="77" t="n">
        <v>1164</v>
      </c>
      <c r="H39" s="77"/>
      <c r="I39" s="77" t="n">
        <v>2</v>
      </c>
      <c r="J39" s="77" t="n">
        <v>54</v>
      </c>
      <c r="K39" s="77" t="n">
        <v>231</v>
      </c>
      <c r="L39" s="77" t="n">
        <v>353</v>
      </c>
      <c r="M39" s="77" t="n">
        <v>584</v>
      </c>
    </row>
    <row r="40" customFormat="false" ht="12.75" hidden="false" customHeight="false" outlineLevel="0" collapsed="false">
      <c r="A40" s="70"/>
      <c r="B40" s="45" t="s">
        <v>72</v>
      </c>
      <c r="C40" s="76" t="n">
        <v>1</v>
      </c>
      <c r="D40" s="76" t="n">
        <v>15</v>
      </c>
      <c r="E40" s="76" t="n">
        <v>95</v>
      </c>
      <c r="F40" s="76" t="n">
        <v>112</v>
      </c>
      <c r="G40" s="76" t="n">
        <v>207</v>
      </c>
      <c r="H40" s="76"/>
      <c r="I40" s="76" t="n">
        <v>0</v>
      </c>
      <c r="J40" s="76" t="n">
        <v>7</v>
      </c>
      <c r="K40" s="76" t="n">
        <v>25</v>
      </c>
      <c r="L40" s="76" t="n">
        <v>35</v>
      </c>
      <c r="M40" s="76" t="n">
        <v>60</v>
      </c>
    </row>
    <row r="41" customFormat="false" ht="12.75" hidden="false" customHeight="false" outlineLevel="0" collapsed="false">
      <c r="A41" s="70"/>
      <c r="B41" s="45" t="s">
        <v>73</v>
      </c>
      <c r="C41" s="76" t="n">
        <v>4</v>
      </c>
      <c r="D41" s="76" t="n">
        <v>103</v>
      </c>
      <c r="E41" s="76" t="n">
        <v>328</v>
      </c>
      <c r="F41" s="76" t="n">
        <v>629</v>
      </c>
      <c r="G41" s="76" t="n">
        <v>958</v>
      </c>
      <c r="H41" s="76"/>
      <c r="I41" s="76" t="n">
        <v>2</v>
      </c>
      <c r="J41" s="76" t="n">
        <v>47</v>
      </c>
      <c r="K41" s="76" t="n">
        <v>206</v>
      </c>
      <c r="L41" s="76" t="n">
        <v>316</v>
      </c>
      <c r="M41" s="76" t="n">
        <v>522</v>
      </c>
    </row>
    <row r="42" customFormat="false" ht="12.75" hidden="false" customHeight="false" outlineLevel="0" collapsed="false">
      <c r="A42" s="70"/>
      <c r="C42" s="76"/>
      <c r="D42" s="76"/>
      <c r="E42" s="76"/>
      <c r="F42" s="76"/>
      <c r="G42" s="76"/>
      <c r="H42" s="76"/>
      <c r="I42" s="76"/>
      <c r="J42" s="76"/>
      <c r="K42" s="76"/>
      <c r="L42" s="76"/>
      <c r="M42" s="76"/>
    </row>
    <row r="43" customFormat="false" ht="12.75" hidden="false" customHeight="false" outlineLevel="0" collapsed="false">
      <c r="A43" s="70" t="s">
        <v>84</v>
      </c>
      <c r="B43" s="45" t="s">
        <v>58</v>
      </c>
      <c r="C43" s="76" t="n">
        <v>0</v>
      </c>
      <c r="D43" s="76" t="n">
        <v>1</v>
      </c>
      <c r="E43" s="76" t="n">
        <v>3</v>
      </c>
      <c r="F43" s="76" t="n">
        <v>1</v>
      </c>
      <c r="G43" s="76" t="n">
        <v>4</v>
      </c>
      <c r="H43" s="76"/>
      <c r="I43" s="76" t="n">
        <v>0</v>
      </c>
      <c r="J43" s="76" t="n">
        <v>0</v>
      </c>
      <c r="K43" s="76" t="n">
        <v>0</v>
      </c>
      <c r="L43" s="76" t="n">
        <v>0</v>
      </c>
      <c r="M43" s="76" t="n">
        <v>0</v>
      </c>
    </row>
    <row r="44" customFormat="false" ht="12.75" hidden="false" customHeight="false" outlineLevel="0" collapsed="false">
      <c r="A44" s="70"/>
      <c r="B44" s="45" t="s">
        <v>59</v>
      </c>
      <c r="C44" s="76" t="n">
        <v>0</v>
      </c>
      <c r="D44" s="76" t="n">
        <v>1</v>
      </c>
      <c r="E44" s="76" t="n">
        <v>3</v>
      </c>
      <c r="F44" s="76" t="n">
        <v>1</v>
      </c>
      <c r="G44" s="76" t="n">
        <v>4</v>
      </c>
      <c r="H44" s="76"/>
      <c r="I44" s="76" t="n">
        <v>0</v>
      </c>
      <c r="J44" s="76" t="n">
        <v>0</v>
      </c>
      <c r="K44" s="76" t="n">
        <v>0</v>
      </c>
      <c r="L44" s="76" t="n">
        <v>0</v>
      </c>
      <c r="M44" s="76" t="n">
        <v>0</v>
      </c>
    </row>
    <row r="45" customFormat="false" ht="12.75" hidden="false" customHeight="false" outlineLevel="0" collapsed="false">
      <c r="A45" s="70"/>
      <c r="B45" s="45" t="s">
        <v>60</v>
      </c>
      <c r="C45" s="76" t="n">
        <v>0</v>
      </c>
      <c r="D45" s="76" t="n">
        <v>2</v>
      </c>
      <c r="E45" s="76" t="n">
        <v>6</v>
      </c>
      <c r="F45" s="76" t="n">
        <v>3</v>
      </c>
      <c r="G45" s="76" t="n">
        <v>9</v>
      </c>
      <c r="H45" s="76"/>
      <c r="I45" s="76" t="n">
        <v>0</v>
      </c>
      <c r="J45" s="76" t="n">
        <v>0</v>
      </c>
      <c r="K45" s="76" t="n">
        <v>0</v>
      </c>
      <c r="L45" s="76" t="n">
        <v>1</v>
      </c>
      <c r="M45" s="76" t="n">
        <v>1</v>
      </c>
    </row>
    <row r="46" customFormat="false" ht="12.75" hidden="false" customHeight="false" outlineLevel="0" collapsed="false">
      <c r="A46" s="70"/>
      <c r="B46" s="45" t="s">
        <v>61</v>
      </c>
      <c r="C46" s="76" t="n">
        <v>0</v>
      </c>
      <c r="D46" s="76" t="n">
        <v>4</v>
      </c>
      <c r="E46" s="76" t="n">
        <v>10</v>
      </c>
      <c r="F46" s="76" t="n">
        <v>3</v>
      </c>
      <c r="G46" s="76" t="n">
        <v>13</v>
      </c>
      <c r="H46" s="76"/>
      <c r="I46" s="76" t="n">
        <v>0</v>
      </c>
      <c r="J46" s="76" t="n">
        <v>0</v>
      </c>
      <c r="K46" s="76" t="n">
        <v>2</v>
      </c>
      <c r="L46" s="76" t="n">
        <v>0</v>
      </c>
      <c r="M46" s="76" t="n">
        <v>2</v>
      </c>
    </row>
    <row r="47" customFormat="false" ht="12.75" hidden="false" customHeight="false" outlineLevel="0" collapsed="false">
      <c r="A47" s="70"/>
      <c r="B47" s="45" t="s">
        <v>62</v>
      </c>
      <c r="C47" s="76" t="n">
        <v>1</v>
      </c>
      <c r="D47" s="76" t="n">
        <v>7</v>
      </c>
      <c r="E47" s="76" t="n">
        <v>38</v>
      </c>
      <c r="F47" s="76" t="n">
        <v>8</v>
      </c>
      <c r="G47" s="76" t="n">
        <v>46</v>
      </c>
      <c r="H47" s="76"/>
      <c r="I47" s="76" t="n">
        <v>0</v>
      </c>
      <c r="J47" s="76" t="n">
        <v>1</v>
      </c>
      <c r="K47" s="76" t="n">
        <v>17</v>
      </c>
      <c r="L47" s="76" t="n">
        <v>3</v>
      </c>
      <c r="M47" s="76" t="n">
        <v>20</v>
      </c>
    </row>
    <row r="48" customFormat="false" ht="12.75" hidden="false" customHeight="false" outlineLevel="0" collapsed="false">
      <c r="A48" s="70"/>
      <c r="B48" s="45" t="s">
        <v>63</v>
      </c>
      <c r="C48" s="76" t="n">
        <v>1</v>
      </c>
      <c r="D48" s="76" t="n">
        <v>18</v>
      </c>
      <c r="E48" s="76" t="n">
        <v>84</v>
      </c>
      <c r="F48" s="76" t="n">
        <v>12</v>
      </c>
      <c r="G48" s="76" t="n">
        <v>96</v>
      </c>
      <c r="H48" s="76"/>
      <c r="I48" s="76" t="n">
        <v>1</v>
      </c>
      <c r="J48" s="76" t="n">
        <v>6</v>
      </c>
      <c r="K48" s="76" t="n">
        <v>36</v>
      </c>
      <c r="L48" s="76" t="n">
        <v>4</v>
      </c>
      <c r="M48" s="76" t="n">
        <v>40</v>
      </c>
    </row>
    <row r="49" customFormat="false" ht="12.75" hidden="false" customHeight="false" outlineLevel="0" collapsed="false">
      <c r="A49" s="70"/>
      <c r="B49" s="45" t="s">
        <v>64</v>
      </c>
      <c r="C49" s="76" t="n">
        <v>2</v>
      </c>
      <c r="D49" s="76" t="n">
        <v>23</v>
      </c>
      <c r="E49" s="76" t="n">
        <v>117</v>
      </c>
      <c r="F49" s="76" t="n">
        <v>10</v>
      </c>
      <c r="G49" s="76" t="n">
        <v>127</v>
      </c>
      <c r="H49" s="76"/>
      <c r="I49" s="76" t="n">
        <v>0</v>
      </c>
      <c r="J49" s="76" t="n">
        <v>3</v>
      </c>
      <c r="K49" s="76" t="n">
        <v>54</v>
      </c>
      <c r="L49" s="76" t="n">
        <v>4</v>
      </c>
      <c r="M49" s="76" t="n">
        <v>58</v>
      </c>
    </row>
    <row r="50" customFormat="false" ht="12.75" hidden="false" customHeight="false" outlineLevel="0" collapsed="false">
      <c r="A50" s="70"/>
      <c r="B50" s="45" t="s">
        <v>65</v>
      </c>
      <c r="C50" s="76" t="n">
        <v>3</v>
      </c>
      <c r="D50" s="76" t="n">
        <v>43</v>
      </c>
      <c r="E50" s="76" t="n">
        <v>193</v>
      </c>
      <c r="F50" s="76" t="n">
        <v>14</v>
      </c>
      <c r="G50" s="76" t="n">
        <v>207</v>
      </c>
      <c r="H50" s="76"/>
      <c r="I50" s="76" t="n">
        <v>2</v>
      </c>
      <c r="J50" s="76" t="n">
        <v>16</v>
      </c>
      <c r="K50" s="76" t="n">
        <v>103</v>
      </c>
      <c r="L50" s="76" t="n">
        <v>9</v>
      </c>
      <c r="M50" s="76" t="n">
        <v>112</v>
      </c>
    </row>
    <row r="51" customFormat="false" ht="12.75" hidden="false" customHeight="false" outlineLevel="0" collapsed="false">
      <c r="A51" s="70"/>
      <c r="B51" s="45" t="s">
        <v>66</v>
      </c>
      <c r="C51" s="76" t="n">
        <v>3</v>
      </c>
      <c r="D51" s="76" t="n">
        <v>27</v>
      </c>
      <c r="E51" s="76" t="n">
        <v>121</v>
      </c>
      <c r="F51" s="76" t="n">
        <v>8</v>
      </c>
      <c r="G51" s="76" t="n">
        <v>129</v>
      </c>
      <c r="H51" s="76"/>
      <c r="I51" s="76" t="n">
        <v>1</v>
      </c>
      <c r="J51" s="76" t="n">
        <v>18</v>
      </c>
      <c r="K51" s="76" t="n">
        <v>101</v>
      </c>
      <c r="L51" s="76" t="n">
        <v>7</v>
      </c>
      <c r="M51" s="76" t="n">
        <v>108</v>
      </c>
    </row>
    <row r="52" customFormat="false" ht="12.75" hidden="false" customHeight="false" outlineLevel="0" collapsed="false">
      <c r="A52" s="70"/>
      <c r="B52" s="45" t="s">
        <v>67</v>
      </c>
      <c r="C52" s="76" t="n">
        <v>2</v>
      </c>
      <c r="D52" s="76" t="n">
        <v>22</v>
      </c>
      <c r="E52" s="76" t="n">
        <v>83</v>
      </c>
      <c r="F52" s="76" t="n">
        <v>6</v>
      </c>
      <c r="G52" s="76" t="n">
        <v>88</v>
      </c>
      <c r="H52" s="76"/>
      <c r="I52" s="76" t="n">
        <v>3</v>
      </c>
      <c r="J52" s="76" t="n">
        <v>8</v>
      </c>
      <c r="K52" s="76" t="n">
        <v>64</v>
      </c>
      <c r="L52" s="76" t="n">
        <v>6</v>
      </c>
      <c r="M52" s="76" t="n">
        <v>70</v>
      </c>
    </row>
    <row r="53" customFormat="false" ht="12.75" hidden="false" customHeight="false" outlineLevel="0" collapsed="false">
      <c r="A53" s="70"/>
      <c r="B53" s="45" t="s">
        <v>68</v>
      </c>
      <c r="C53" s="76" t="n">
        <v>1</v>
      </c>
      <c r="D53" s="76" t="n">
        <v>6</v>
      </c>
      <c r="E53" s="76" t="n">
        <v>25</v>
      </c>
      <c r="F53" s="76" t="n">
        <v>2</v>
      </c>
      <c r="G53" s="76" t="n">
        <v>28</v>
      </c>
      <c r="H53" s="76"/>
      <c r="I53" s="76" t="n">
        <v>1</v>
      </c>
      <c r="J53" s="76" t="n">
        <v>7</v>
      </c>
      <c r="K53" s="76" t="n">
        <v>36</v>
      </c>
      <c r="L53" s="76" t="n">
        <v>1</v>
      </c>
      <c r="M53" s="76" t="n">
        <v>37</v>
      </c>
    </row>
    <row r="54" customFormat="false" ht="12.75" hidden="false" customHeight="false" outlineLevel="0" collapsed="false">
      <c r="A54" s="70"/>
      <c r="B54" s="45" t="s">
        <v>69</v>
      </c>
      <c r="C54" s="76" t="n">
        <v>0</v>
      </c>
      <c r="D54" s="76" t="n">
        <v>1</v>
      </c>
      <c r="E54" s="76" t="n">
        <v>3</v>
      </c>
      <c r="F54" s="76" t="n">
        <v>1</v>
      </c>
      <c r="G54" s="76" t="n">
        <v>4</v>
      </c>
      <c r="H54" s="76"/>
      <c r="I54" s="76" t="n">
        <v>0</v>
      </c>
      <c r="J54" s="76" t="n">
        <v>1</v>
      </c>
      <c r="K54" s="76" t="n">
        <v>2</v>
      </c>
      <c r="L54" s="76" t="n">
        <v>0</v>
      </c>
      <c r="M54" s="76" t="n">
        <v>2</v>
      </c>
    </row>
    <row r="55" customFormat="false" ht="12.75" hidden="false" customHeight="false" outlineLevel="0" collapsed="false">
      <c r="A55" s="70"/>
      <c r="B55" s="45" t="s">
        <v>70</v>
      </c>
      <c r="C55" s="76" t="n">
        <v>0</v>
      </c>
      <c r="D55" s="76" t="n">
        <v>0</v>
      </c>
      <c r="E55" s="76" t="n">
        <v>0</v>
      </c>
      <c r="F55" s="76" t="n">
        <v>0</v>
      </c>
      <c r="G55" s="76" t="n">
        <v>1</v>
      </c>
      <c r="H55" s="76"/>
      <c r="I55" s="76" t="n">
        <v>0</v>
      </c>
      <c r="J55" s="76" t="n">
        <v>0</v>
      </c>
      <c r="K55" s="76" t="n">
        <v>0</v>
      </c>
      <c r="L55" s="76" t="n">
        <v>0</v>
      </c>
      <c r="M55" s="76" t="n">
        <v>0</v>
      </c>
    </row>
    <row r="56" customFormat="false" ht="14.25" hidden="false" customHeight="false" outlineLevel="0" collapsed="false">
      <c r="A56" s="70"/>
      <c r="B56" s="70" t="s">
        <v>82</v>
      </c>
      <c r="C56" s="77" t="n">
        <v>15</v>
      </c>
      <c r="D56" s="77" t="n">
        <v>156</v>
      </c>
      <c r="E56" s="77" t="n">
        <v>686</v>
      </c>
      <c r="F56" s="77" t="n">
        <v>69</v>
      </c>
      <c r="G56" s="77" t="n">
        <v>755</v>
      </c>
      <c r="H56" s="77"/>
      <c r="I56" s="77" t="n">
        <v>8</v>
      </c>
      <c r="J56" s="77" t="n">
        <v>60</v>
      </c>
      <c r="K56" s="77" t="n">
        <v>416</v>
      </c>
      <c r="L56" s="77" t="n">
        <v>36</v>
      </c>
      <c r="M56" s="77" t="n">
        <v>454</v>
      </c>
    </row>
    <row r="57" customFormat="false" ht="12.75" hidden="false" customHeight="false" outlineLevel="0" collapsed="false">
      <c r="A57" s="70"/>
      <c r="B57" s="45" t="s">
        <v>72</v>
      </c>
      <c r="C57" s="76" t="n">
        <v>0</v>
      </c>
      <c r="D57" s="76" t="n">
        <v>8</v>
      </c>
      <c r="E57" s="76" t="n">
        <v>22</v>
      </c>
      <c r="F57" s="76" t="n">
        <v>8</v>
      </c>
      <c r="G57" s="76" t="n">
        <v>30</v>
      </c>
      <c r="H57" s="76"/>
      <c r="I57" s="76" t="n">
        <v>0</v>
      </c>
      <c r="J57" s="76" t="n">
        <v>0</v>
      </c>
      <c r="K57" s="76" t="n">
        <v>2</v>
      </c>
      <c r="L57" s="76" t="n">
        <v>1</v>
      </c>
      <c r="M57" s="76" t="n">
        <v>3</v>
      </c>
    </row>
    <row r="58" customFormat="false" ht="12.75" hidden="false" customHeight="false" outlineLevel="0" collapsed="false">
      <c r="A58" s="70"/>
      <c r="B58" s="45" t="s">
        <v>73</v>
      </c>
      <c r="C58" s="76" t="n">
        <v>15</v>
      </c>
      <c r="D58" s="76" t="n">
        <v>148</v>
      </c>
      <c r="E58" s="76" t="n">
        <v>664</v>
      </c>
      <c r="F58" s="76" t="n">
        <v>61</v>
      </c>
      <c r="G58" s="76" t="n">
        <v>725</v>
      </c>
      <c r="H58" s="76"/>
      <c r="I58" s="76" t="n">
        <v>8</v>
      </c>
      <c r="J58" s="76" t="n">
        <v>60</v>
      </c>
      <c r="K58" s="76" t="n">
        <v>413</v>
      </c>
      <c r="L58" s="76" t="n">
        <v>34</v>
      </c>
      <c r="M58" s="76" t="n">
        <v>447</v>
      </c>
    </row>
    <row r="59" customFormat="false" ht="12.75" hidden="false" customHeight="false" outlineLevel="0" collapsed="false">
      <c r="A59" s="70"/>
      <c r="C59" s="76"/>
      <c r="D59" s="76"/>
      <c r="E59" s="76"/>
      <c r="F59" s="76"/>
      <c r="G59" s="76"/>
      <c r="H59" s="76"/>
      <c r="I59" s="76"/>
      <c r="J59" s="76"/>
      <c r="K59" s="76"/>
      <c r="L59" s="76"/>
      <c r="M59" s="76"/>
    </row>
    <row r="60" customFormat="false" ht="14.25" hidden="false" customHeight="false" outlineLevel="0" collapsed="false">
      <c r="A60" s="70" t="s">
        <v>85</v>
      </c>
      <c r="B60" s="45" t="s">
        <v>58</v>
      </c>
      <c r="C60" s="76" t="n">
        <v>6</v>
      </c>
      <c r="D60" s="76" t="n">
        <v>108</v>
      </c>
      <c r="E60" s="76" t="n">
        <v>321</v>
      </c>
      <c r="F60" s="76" t="n">
        <v>254</v>
      </c>
      <c r="G60" s="76" t="n">
        <v>575</v>
      </c>
      <c r="H60" s="76"/>
      <c r="I60" s="76" t="n">
        <v>0</v>
      </c>
      <c r="J60" s="76" t="n">
        <v>28</v>
      </c>
      <c r="K60" s="76" t="n">
        <v>109</v>
      </c>
      <c r="L60" s="76" t="n">
        <v>60</v>
      </c>
      <c r="M60" s="76" t="n">
        <v>169</v>
      </c>
    </row>
    <row r="61" customFormat="false" ht="12.75" hidden="false" customHeight="false" outlineLevel="0" collapsed="false">
      <c r="B61" s="45" t="s">
        <v>59</v>
      </c>
      <c r="C61" s="76" t="n">
        <v>5</v>
      </c>
      <c r="D61" s="76" t="n">
        <v>169</v>
      </c>
      <c r="E61" s="76" t="n">
        <v>527</v>
      </c>
      <c r="F61" s="76" t="n">
        <v>273</v>
      </c>
      <c r="G61" s="76" t="n">
        <v>800</v>
      </c>
      <c r="H61" s="76"/>
      <c r="I61" s="76" t="n">
        <v>3</v>
      </c>
      <c r="J61" s="76" t="n">
        <v>34</v>
      </c>
      <c r="K61" s="76" t="n">
        <v>148</v>
      </c>
      <c r="L61" s="76" t="n">
        <v>98</v>
      </c>
      <c r="M61" s="76" t="n">
        <v>246</v>
      </c>
    </row>
    <row r="62" customFormat="false" ht="12.75" hidden="false" customHeight="false" outlineLevel="0" collapsed="false">
      <c r="B62" s="45" t="s">
        <v>60</v>
      </c>
      <c r="C62" s="76" t="n">
        <v>9</v>
      </c>
      <c r="D62" s="76" t="n">
        <v>233</v>
      </c>
      <c r="E62" s="76" t="n">
        <v>704</v>
      </c>
      <c r="F62" s="76" t="n">
        <v>439</v>
      </c>
      <c r="G62" s="76" t="n">
        <v>1143</v>
      </c>
      <c r="H62" s="76"/>
      <c r="I62" s="76" t="n">
        <v>0</v>
      </c>
      <c r="J62" s="76" t="n">
        <v>68</v>
      </c>
      <c r="K62" s="76" t="n">
        <v>228</v>
      </c>
      <c r="L62" s="76" t="n">
        <v>158</v>
      </c>
      <c r="M62" s="76" t="n">
        <v>386</v>
      </c>
    </row>
    <row r="63" customFormat="false" ht="12.75" hidden="false" customHeight="false" outlineLevel="0" collapsed="false">
      <c r="B63" s="45" t="s">
        <v>61</v>
      </c>
      <c r="C63" s="76" t="n">
        <v>11</v>
      </c>
      <c r="D63" s="76" t="n">
        <v>302</v>
      </c>
      <c r="E63" s="76" t="n">
        <v>778</v>
      </c>
      <c r="F63" s="76" t="n">
        <v>557</v>
      </c>
      <c r="G63" s="76" t="n">
        <v>1334</v>
      </c>
      <c r="H63" s="76"/>
      <c r="I63" s="76" t="n">
        <v>1</v>
      </c>
      <c r="J63" s="76" t="n">
        <v>93</v>
      </c>
      <c r="K63" s="76" t="n">
        <v>335</v>
      </c>
      <c r="L63" s="76" t="n">
        <v>240</v>
      </c>
      <c r="M63" s="76" t="n">
        <v>575</v>
      </c>
    </row>
    <row r="64" customFormat="false" ht="12.75" hidden="false" customHeight="false" outlineLevel="0" collapsed="false">
      <c r="B64" s="45" t="s">
        <v>62</v>
      </c>
      <c r="C64" s="76" t="n">
        <v>41</v>
      </c>
      <c r="D64" s="76" t="n">
        <v>508</v>
      </c>
      <c r="E64" s="76" t="n">
        <v>1588</v>
      </c>
      <c r="F64" s="76" t="n">
        <v>930</v>
      </c>
      <c r="G64" s="76" t="n">
        <v>2517</v>
      </c>
      <c r="H64" s="76"/>
      <c r="I64" s="76" t="n">
        <v>28</v>
      </c>
      <c r="J64" s="76" t="n">
        <v>205</v>
      </c>
      <c r="K64" s="76" t="n">
        <v>869</v>
      </c>
      <c r="L64" s="76" t="n">
        <v>611</v>
      </c>
      <c r="M64" s="76" t="n">
        <v>1480</v>
      </c>
    </row>
    <row r="65" customFormat="false" ht="12.75" hidden="false" customHeight="false" outlineLevel="0" collapsed="false">
      <c r="B65" s="45" t="s">
        <v>63</v>
      </c>
      <c r="C65" s="76" t="n">
        <v>44</v>
      </c>
      <c r="D65" s="76" t="n">
        <v>532</v>
      </c>
      <c r="E65" s="76" t="n">
        <v>1699</v>
      </c>
      <c r="F65" s="76" t="n">
        <v>1170</v>
      </c>
      <c r="G65" s="76" t="n">
        <v>2869</v>
      </c>
      <c r="H65" s="76"/>
      <c r="I65" s="76" t="n">
        <v>25</v>
      </c>
      <c r="J65" s="76" t="n">
        <v>193</v>
      </c>
      <c r="K65" s="76" t="n">
        <v>895</v>
      </c>
      <c r="L65" s="76" t="n">
        <v>696</v>
      </c>
      <c r="M65" s="76" t="n">
        <v>1591</v>
      </c>
    </row>
    <row r="66" customFormat="false" ht="12.75" hidden="false" customHeight="false" outlineLevel="0" collapsed="false">
      <c r="B66" s="45" t="s">
        <v>64</v>
      </c>
      <c r="C66" s="76" t="n">
        <v>42</v>
      </c>
      <c r="D66" s="76" t="n">
        <v>468</v>
      </c>
      <c r="E66" s="76" t="n">
        <v>1530</v>
      </c>
      <c r="F66" s="76" t="n">
        <v>1038</v>
      </c>
      <c r="G66" s="76" t="n">
        <v>2568</v>
      </c>
      <c r="H66" s="76"/>
      <c r="I66" s="76" t="n">
        <v>18</v>
      </c>
      <c r="J66" s="76" t="n">
        <v>163</v>
      </c>
      <c r="K66" s="76" t="n">
        <v>743</v>
      </c>
      <c r="L66" s="76" t="n">
        <v>559</v>
      </c>
      <c r="M66" s="76" t="n">
        <v>1302</v>
      </c>
    </row>
    <row r="67" customFormat="false" ht="12.75" hidden="false" customHeight="false" outlineLevel="0" collapsed="false">
      <c r="B67" s="45" t="s">
        <v>65</v>
      </c>
      <c r="C67" s="76" t="n">
        <v>55</v>
      </c>
      <c r="D67" s="76" t="n">
        <v>680</v>
      </c>
      <c r="E67" s="76" t="n">
        <v>2259</v>
      </c>
      <c r="F67" s="76" t="n">
        <v>1576</v>
      </c>
      <c r="G67" s="76" t="n">
        <v>3835</v>
      </c>
      <c r="H67" s="76"/>
      <c r="I67" s="76" t="n">
        <v>33</v>
      </c>
      <c r="J67" s="76" t="n">
        <v>313</v>
      </c>
      <c r="K67" s="76" t="n">
        <v>1275</v>
      </c>
      <c r="L67" s="76" t="n">
        <v>916</v>
      </c>
      <c r="M67" s="76" t="n">
        <v>2191</v>
      </c>
    </row>
    <row r="68" customFormat="false" ht="12.75" hidden="false" customHeight="false" outlineLevel="0" collapsed="false">
      <c r="B68" s="45" t="s">
        <v>66</v>
      </c>
      <c r="C68" s="76" t="n">
        <v>38</v>
      </c>
      <c r="D68" s="76" t="n">
        <v>467</v>
      </c>
      <c r="E68" s="76" t="n">
        <v>1380</v>
      </c>
      <c r="F68" s="76" t="n">
        <v>1066</v>
      </c>
      <c r="G68" s="76" t="n">
        <v>2446</v>
      </c>
      <c r="H68" s="76"/>
      <c r="I68" s="76" t="n">
        <v>29</v>
      </c>
      <c r="J68" s="76" t="n">
        <v>296</v>
      </c>
      <c r="K68" s="76" t="n">
        <v>1272</v>
      </c>
      <c r="L68" s="76" t="n">
        <v>913</v>
      </c>
      <c r="M68" s="76" t="n">
        <v>2185</v>
      </c>
    </row>
    <row r="69" customFormat="false" ht="12.75" hidden="false" customHeight="false" outlineLevel="0" collapsed="false">
      <c r="B69" s="45" t="s">
        <v>67</v>
      </c>
      <c r="C69" s="76" t="n">
        <v>30</v>
      </c>
      <c r="D69" s="76" t="n">
        <v>356</v>
      </c>
      <c r="E69" s="76" t="n">
        <v>878</v>
      </c>
      <c r="F69" s="76" t="n">
        <v>826</v>
      </c>
      <c r="G69" s="76" t="n">
        <v>1704</v>
      </c>
      <c r="H69" s="76"/>
      <c r="I69" s="76" t="n">
        <v>25</v>
      </c>
      <c r="J69" s="76" t="n">
        <v>226</v>
      </c>
      <c r="K69" s="76" t="n">
        <v>816</v>
      </c>
      <c r="L69" s="76" t="n">
        <v>635</v>
      </c>
      <c r="M69" s="76" t="n">
        <v>1451</v>
      </c>
    </row>
    <row r="70" customFormat="false" ht="12.75" hidden="false" customHeight="false" outlineLevel="0" collapsed="false">
      <c r="B70" s="45" t="s">
        <v>68</v>
      </c>
      <c r="C70" s="76" t="n">
        <v>33</v>
      </c>
      <c r="D70" s="76" t="n">
        <v>273</v>
      </c>
      <c r="E70" s="76" t="n">
        <v>594</v>
      </c>
      <c r="F70" s="76" t="n">
        <v>631</v>
      </c>
      <c r="G70" s="76" t="n">
        <v>1225</v>
      </c>
      <c r="H70" s="76"/>
      <c r="I70" s="76" t="n">
        <v>15</v>
      </c>
      <c r="J70" s="76" t="n">
        <v>156</v>
      </c>
      <c r="K70" s="76" t="n">
        <v>461</v>
      </c>
      <c r="L70" s="76" t="n">
        <v>416</v>
      </c>
      <c r="M70" s="76" t="n">
        <v>877</v>
      </c>
    </row>
    <row r="71" customFormat="false" ht="12.75" hidden="false" customHeight="false" outlineLevel="0" collapsed="false">
      <c r="B71" s="45" t="s">
        <v>69</v>
      </c>
      <c r="C71" s="76" t="n">
        <v>36</v>
      </c>
      <c r="D71" s="76" t="n">
        <v>238</v>
      </c>
      <c r="E71" s="76" t="n">
        <v>355</v>
      </c>
      <c r="F71" s="76" t="n">
        <v>530</v>
      </c>
      <c r="G71" s="76" t="n">
        <v>885</v>
      </c>
      <c r="H71" s="76"/>
      <c r="I71" s="76" t="n">
        <v>18</v>
      </c>
      <c r="J71" s="76" t="n">
        <v>115</v>
      </c>
      <c r="K71" s="76" t="n">
        <v>246</v>
      </c>
      <c r="L71" s="76" t="n">
        <v>318</v>
      </c>
      <c r="M71" s="76" t="n">
        <v>564</v>
      </c>
    </row>
    <row r="72" customFormat="false" ht="12.75" hidden="false" customHeight="false" outlineLevel="0" collapsed="false">
      <c r="B72" s="45" t="s">
        <v>70</v>
      </c>
      <c r="C72" s="76" t="n">
        <v>28</v>
      </c>
      <c r="D72" s="76" t="n">
        <v>124</v>
      </c>
      <c r="E72" s="76" t="n">
        <v>159</v>
      </c>
      <c r="F72" s="76" t="n">
        <v>255</v>
      </c>
      <c r="G72" s="76" t="n">
        <v>413</v>
      </c>
      <c r="H72" s="76"/>
      <c r="I72" s="76" t="n">
        <v>13</v>
      </c>
      <c r="J72" s="76" t="n">
        <v>73</v>
      </c>
      <c r="K72" s="76" t="n">
        <v>131</v>
      </c>
      <c r="L72" s="76" t="n">
        <v>160</v>
      </c>
      <c r="M72" s="76" t="n">
        <v>291</v>
      </c>
    </row>
    <row r="73" customFormat="false" ht="14.25" hidden="false" customHeight="false" outlineLevel="0" collapsed="false">
      <c r="B73" s="70" t="s">
        <v>82</v>
      </c>
      <c r="C73" s="77" t="n">
        <v>378</v>
      </c>
      <c r="D73" s="77" t="n">
        <v>4460</v>
      </c>
      <c r="E73" s="77" t="n">
        <v>12772</v>
      </c>
      <c r="F73" s="77" t="n">
        <v>9544</v>
      </c>
      <c r="G73" s="77" t="n">
        <v>22316</v>
      </c>
      <c r="H73" s="77"/>
      <c r="I73" s="77" t="n">
        <v>208</v>
      </c>
      <c r="J73" s="77" t="n">
        <v>1964</v>
      </c>
      <c r="K73" s="77" t="n">
        <v>7538</v>
      </c>
      <c r="L73" s="77" t="n">
        <v>5786</v>
      </c>
      <c r="M73" s="77" t="n">
        <v>13334</v>
      </c>
    </row>
    <row r="74" customFormat="false" ht="12.75" hidden="false" customHeight="false" outlineLevel="0" collapsed="false">
      <c r="B74" s="45" t="s">
        <v>72</v>
      </c>
      <c r="C74" s="76" t="n">
        <v>30</v>
      </c>
      <c r="D74" s="76" t="n">
        <v>812</v>
      </c>
      <c r="E74" s="76" t="n">
        <v>2330</v>
      </c>
      <c r="F74" s="76" t="n">
        <v>1522</v>
      </c>
      <c r="G74" s="76" t="n">
        <v>3852</v>
      </c>
      <c r="H74" s="76"/>
      <c r="I74" s="76" t="n">
        <v>4</v>
      </c>
      <c r="J74" s="76" t="n">
        <v>223</v>
      </c>
      <c r="K74" s="76" t="n">
        <v>820</v>
      </c>
      <c r="L74" s="76" t="n">
        <v>556</v>
      </c>
      <c r="M74" s="76" t="n">
        <v>1376</v>
      </c>
    </row>
    <row r="75" customFormat="false" ht="13.5" hidden="false" customHeight="false" outlineLevel="0" collapsed="false">
      <c r="A75" s="66"/>
      <c r="B75" s="66" t="s">
        <v>73</v>
      </c>
      <c r="C75" s="78" t="n">
        <v>348</v>
      </c>
      <c r="D75" s="78" t="n">
        <v>3648</v>
      </c>
      <c r="E75" s="78" t="n">
        <v>10442</v>
      </c>
      <c r="F75" s="78" t="n">
        <v>8023</v>
      </c>
      <c r="G75" s="78" t="n">
        <v>18464</v>
      </c>
      <c r="H75" s="78"/>
      <c r="I75" s="78" t="n">
        <v>204</v>
      </c>
      <c r="J75" s="78" t="n">
        <v>1740</v>
      </c>
      <c r="K75" s="78" t="n">
        <v>6708</v>
      </c>
      <c r="L75" s="78" t="n">
        <v>5224</v>
      </c>
      <c r="M75" s="78" t="n">
        <v>11932</v>
      </c>
    </row>
    <row r="76" customFormat="false" ht="12.75" hidden="false" customHeight="false" outlineLevel="0" collapsed="false">
      <c r="A76" s="45" t="s">
        <v>76</v>
      </c>
    </row>
    <row r="77" customFormat="false" ht="12.75" hidden="false" customHeight="false" outlineLevel="0" collapsed="false">
      <c r="A77" s="45" t="s">
        <v>77</v>
      </c>
    </row>
    <row r="78" customFormat="false" ht="12.75" hidden="false" customHeight="false" outlineLevel="0" collapsed="false">
      <c r="A78" s="45" t="s">
        <v>78</v>
      </c>
    </row>
    <row r="79" customFormat="false" ht="12.75" hidden="false" customHeight="false" outlineLevel="0" collapsed="false">
      <c r="A79" s="45" t="s">
        <v>8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9" width="17.99"/>
    <col collapsed="false" customWidth="true" hidden="false" outlineLevel="0" max="2" min="2" style="79" width="27.28"/>
    <col collapsed="false" customWidth="true" hidden="false" outlineLevel="0" max="5" min="5" style="79" width="12.42"/>
    <col collapsed="false" customWidth="true" hidden="false" outlineLevel="0" max="8" min="8" style="79" width="12.99"/>
  </cols>
  <sheetData>
    <row r="1" customFormat="false" ht="12.75" hidden="false" customHeight="false" outlineLevel="0" collapsed="false">
      <c r="A1" s="80" t="s">
        <v>87</v>
      </c>
    </row>
    <row r="2" customFormat="false" ht="12.75" hidden="false" customHeight="false" outlineLevel="0" collapsed="false">
      <c r="A2" s="80"/>
    </row>
    <row r="3" customFormat="false" ht="12.75" hidden="false" customHeight="false" outlineLevel="0" collapsed="false">
      <c r="A3" s="81" t="s">
        <v>88</v>
      </c>
    </row>
    <row r="4" customFormat="false" ht="12.75" hidden="false" customHeight="false" outlineLevel="0" collapsed="false">
      <c r="A4" s="81" t="s">
        <v>89</v>
      </c>
    </row>
    <row r="5" customFormat="false" ht="12.75" hidden="false" customHeight="false" outlineLevel="0" collapsed="false">
      <c r="A5" s="82"/>
    </row>
    <row r="6" customFormat="false" ht="12.75" hidden="false" customHeight="false" outlineLevel="0" collapsed="false">
      <c r="A6" s="83"/>
      <c r="B6" s="83"/>
      <c r="C6" s="83" t="s">
        <v>90</v>
      </c>
      <c r="D6" s="83"/>
      <c r="E6" s="83"/>
      <c r="F6" s="83" t="s">
        <v>91</v>
      </c>
      <c r="G6" s="83"/>
      <c r="H6" s="83"/>
    </row>
    <row r="7" customFormat="false" ht="12.75" hidden="false" customHeight="false" outlineLevel="0" collapsed="false">
      <c r="A7" s="83"/>
      <c r="B7" s="83"/>
      <c r="C7" s="83" t="s">
        <v>13</v>
      </c>
      <c r="D7" s="83" t="s">
        <v>14</v>
      </c>
      <c r="E7" s="83" t="s">
        <v>92</v>
      </c>
      <c r="F7" s="83" t="s">
        <v>13</v>
      </c>
      <c r="G7" s="83" t="s">
        <v>14</v>
      </c>
      <c r="H7" s="83" t="s">
        <v>92</v>
      </c>
    </row>
    <row r="8" customFormat="false" ht="12.75" hidden="false" customHeight="false" outlineLevel="0" collapsed="false">
      <c r="A8" s="84" t="s">
        <v>17</v>
      </c>
      <c r="B8" s="84" t="s">
        <v>18</v>
      </c>
      <c r="C8" s="83" t="n">
        <v>17</v>
      </c>
      <c r="D8" s="83" t="n">
        <v>546</v>
      </c>
      <c r="E8" s="85" t="n">
        <v>1938</v>
      </c>
      <c r="F8" s="83" t="n">
        <v>88</v>
      </c>
      <c r="G8" s="83" t="n">
        <v>726</v>
      </c>
      <c r="H8" s="85" t="n">
        <v>2446</v>
      </c>
    </row>
    <row r="9" customFormat="false" ht="12.75" hidden="false" customHeight="false" outlineLevel="0" collapsed="false">
      <c r="A9" s="84"/>
      <c r="B9" s="86" t="n">
        <v>2006</v>
      </c>
      <c r="C9" s="87" t="n">
        <v>9</v>
      </c>
      <c r="D9" s="87" t="n">
        <v>239</v>
      </c>
      <c r="E9" s="87" t="n">
        <v>993</v>
      </c>
      <c r="F9" s="87" t="n">
        <v>52</v>
      </c>
      <c r="G9" s="87" t="n">
        <v>447</v>
      </c>
      <c r="H9" s="88" t="n">
        <v>1853</v>
      </c>
    </row>
    <row r="10" customFormat="false" ht="12.75" hidden="false" customHeight="false" outlineLevel="0" collapsed="false">
      <c r="A10" s="84"/>
      <c r="B10" s="86" t="n">
        <v>2007</v>
      </c>
      <c r="C10" s="87" t="n">
        <v>4</v>
      </c>
      <c r="D10" s="87" t="n">
        <v>181</v>
      </c>
      <c r="E10" s="87" t="n">
        <v>882</v>
      </c>
      <c r="F10" s="87" t="n">
        <v>56</v>
      </c>
      <c r="G10" s="87" t="n">
        <v>413</v>
      </c>
      <c r="H10" s="88" t="n">
        <v>1816</v>
      </c>
    </row>
    <row r="11" customFormat="false" ht="12.75" hidden="false" customHeight="false" outlineLevel="0" collapsed="false">
      <c r="A11" s="84"/>
      <c r="B11" s="86" t="n">
        <v>2008</v>
      </c>
      <c r="C11" s="87" t="n">
        <v>4</v>
      </c>
      <c r="D11" s="87" t="n">
        <v>194</v>
      </c>
      <c r="E11" s="87" t="n">
        <v>831</v>
      </c>
      <c r="F11" s="87" t="n">
        <v>56</v>
      </c>
      <c r="G11" s="87" t="n">
        <v>451</v>
      </c>
      <c r="H11" s="88" t="n">
        <v>1754</v>
      </c>
    </row>
    <row r="12" customFormat="false" ht="12.75" hidden="false" customHeight="false" outlineLevel="0" collapsed="false">
      <c r="A12" s="84"/>
      <c r="B12" s="86" t="n">
        <v>2009</v>
      </c>
      <c r="C12" s="87" t="n">
        <v>1</v>
      </c>
      <c r="D12" s="87" t="n">
        <v>155</v>
      </c>
      <c r="E12" s="87" t="n">
        <v>674</v>
      </c>
      <c r="F12" s="87" t="n">
        <v>46</v>
      </c>
      <c r="G12" s="87" t="n">
        <v>354</v>
      </c>
      <c r="H12" s="88" t="n">
        <v>1519</v>
      </c>
    </row>
    <row r="13" customFormat="false" ht="12.75" hidden="false" customHeight="false" outlineLevel="0" collapsed="false">
      <c r="A13" s="84"/>
      <c r="B13" s="86" t="n">
        <v>2010</v>
      </c>
      <c r="C13" s="87" t="n">
        <v>1</v>
      </c>
      <c r="D13" s="87" t="n">
        <v>150</v>
      </c>
      <c r="E13" s="87" t="n">
        <v>643</v>
      </c>
      <c r="F13" s="87" t="n">
        <v>46</v>
      </c>
      <c r="G13" s="87" t="n">
        <v>305</v>
      </c>
      <c r="H13" s="88" t="n">
        <v>1369</v>
      </c>
    </row>
    <row r="14" customFormat="false" ht="12.75" hidden="false" customHeight="false" outlineLevel="0" collapsed="false">
      <c r="A14" s="84"/>
      <c r="B14" s="84" t="s">
        <v>93</v>
      </c>
      <c r="C14" s="83" t="n">
        <v>4</v>
      </c>
      <c r="D14" s="83" t="n">
        <v>184</v>
      </c>
      <c r="E14" s="83" t="n">
        <v>805</v>
      </c>
      <c r="F14" s="83" t="n">
        <v>51</v>
      </c>
      <c r="G14" s="83" t="n">
        <v>394</v>
      </c>
      <c r="H14" s="85" t="n">
        <v>1662</v>
      </c>
    </row>
    <row r="15" customFormat="false" ht="12.75" hidden="false" customHeight="false" outlineLevel="0" collapsed="false">
      <c r="A15" s="84"/>
      <c r="B15" s="89" t="s">
        <v>94</v>
      </c>
      <c r="C15" s="90" t="n">
        <v>-94</v>
      </c>
      <c r="D15" s="90" t="n">
        <v>-73</v>
      </c>
      <c r="E15" s="90" t="n">
        <v>-67</v>
      </c>
      <c r="F15" s="90" t="n">
        <v>-47</v>
      </c>
      <c r="G15" s="90" t="n">
        <v>-58</v>
      </c>
      <c r="H15" s="90" t="n">
        <v>-44</v>
      </c>
    </row>
    <row r="16" customFormat="false" ht="12.75" hidden="false" customHeight="false" outlineLevel="0" collapsed="false">
      <c r="A16" s="84"/>
      <c r="B16" s="89" t="s">
        <v>95</v>
      </c>
      <c r="C16" s="90" t="n">
        <v>-77</v>
      </c>
      <c r="D16" s="90" t="n">
        <v>-66</v>
      </c>
      <c r="E16" s="90" t="n">
        <v>-58</v>
      </c>
      <c r="F16" s="90" t="n">
        <v>-42</v>
      </c>
      <c r="G16" s="90" t="n">
        <v>-46</v>
      </c>
      <c r="H16" s="90" t="n">
        <v>-32</v>
      </c>
    </row>
    <row r="17" customFormat="false" ht="12.75" hidden="false" customHeight="false" outlineLevel="0" collapsed="false">
      <c r="A17" s="84" t="s">
        <v>20</v>
      </c>
      <c r="B17" s="84" t="s">
        <v>18</v>
      </c>
      <c r="C17" s="83" t="n">
        <v>3</v>
      </c>
      <c r="D17" s="83" t="n">
        <v>96</v>
      </c>
      <c r="E17" s="83" t="n">
        <v>537</v>
      </c>
      <c r="F17" s="83" t="n">
        <v>7</v>
      </c>
      <c r="G17" s="83" t="n">
        <v>142</v>
      </c>
      <c r="H17" s="83" t="n">
        <v>747</v>
      </c>
    </row>
    <row r="18" customFormat="false" ht="12.75" hidden="false" customHeight="false" outlineLevel="0" collapsed="false">
      <c r="A18" s="84"/>
      <c r="B18" s="86" t="n">
        <v>2006</v>
      </c>
      <c r="C18" s="87" t="n">
        <v>5</v>
      </c>
      <c r="D18" s="87" t="n">
        <v>35</v>
      </c>
      <c r="E18" s="87" t="n">
        <v>209</v>
      </c>
      <c r="F18" s="87" t="n">
        <v>5</v>
      </c>
      <c r="G18" s="87" t="n">
        <v>96</v>
      </c>
      <c r="H18" s="87" t="n">
        <v>572</v>
      </c>
    </row>
    <row r="19" customFormat="false" ht="12.75" hidden="false" customHeight="false" outlineLevel="0" collapsed="false">
      <c r="A19" s="84"/>
      <c r="B19" s="86" t="n">
        <v>2007</v>
      </c>
      <c r="C19" s="87" t="n">
        <v>1</v>
      </c>
      <c r="D19" s="87" t="n">
        <v>28</v>
      </c>
      <c r="E19" s="87" t="n">
        <v>174</v>
      </c>
      <c r="F19" s="87" t="n">
        <v>3</v>
      </c>
      <c r="G19" s="87" t="n">
        <v>119</v>
      </c>
      <c r="H19" s="87" t="n">
        <v>539</v>
      </c>
    </row>
    <row r="20" customFormat="false" ht="12.75" hidden="false" customHeight="false" outlineLevel="0" collapsed="false">
      <c r="A20" s="84"/>
      <c r="B20" s="86" t="n">
        <v>2008</v>
      </c>
      <c r="C20" s="87" t="n">
        <v>2</v>
      </c>
      <c r="D20" s="87" t="n">
        <v>18</v>
      </c>
      <c r="E20" s="87" t="n">
        <v>150</v>
      </c>
      <c r="F20" s="87" t="n">
        <v>7</v>
      </c>
      <c r="G20" s="87" t="n">
        <v>137</v>
      </c>
      <c r="H20" s="87" t="n">
        <v>578</v>
      </c>
    </row>
    <row r="21" customFormat="false" ht="12.75" hidden="false" customHeight="false" outlineLevel="0" collapsed="false">
      <c r="A21" s="84"/>
      <c r="B21" s="86" t="n">
        <v>2009</v>
      </c>
      <c r="C21" s="87" t="n">
        <v>1</v>
      </c>
      <c r="D21" s="87" t="n">
        <v>26</v>
      </c>
      <c r="E21" s="87" t="n">
        <v>148</v>
      </c>
      <c r="F21" s="87" t="n">
        <v>4</v>
      </c>
      <c r="G21" s="87" t="n">
        <v>126</v>
      </c>
      <c r="H21" s="87" t="n">
        <v>652</v>
      </c>
    </row>
    <row r="22" customFormat="false" ht="12.75" hidden="false" customHeight="false" outlineLevel="0" collapsed="false">
      <c r="A22" s="84"/>
      <c r="B22" s="86" t="n">
        <v>2010</v>
      </c>
      <c r="C22" s="87" t="n">
        <v>1</v>
      </c>
      <c r="D22" s="87" t="n">
        <v>23</v>
      </c>
      <c r="E22" s="87" t="n">
        <v>145</v>
      </c>
      <c r="F22" s="87" t="n">
        <v>6</v>
      </c>
      <c r="G22" s="87" t="n">
        <v>115</v>
      </c>
      <c r="H22" s="87" t="n">
        <v>636</v>
      </c>
    </row>
    <row r="23" customFormat="false" ht="12.75" hidden="false" customHeight="false" outlineLevel="0" collapsed="false">
      <c r="A23" s="84"/>
      <c r="B23" s="84" t="s">
        <v>93</v>
      </c>
      <c r="C23" s="83" t="n">
        <v>2</v>
      </c>
      <c r="D23" s="83" t="n">
        <v>26</v>
      </c>
      <c r="E23" s="83" t="n">
        <v>165</v>
      </c>
      <c r="F23" s="83" t="n">
        <v>5</v>
      </c>
      <c r="G23" s="83" t="n">
        <v>119</v>
      </c>
      <c r="H23" s="83" t="n">
        <v>595</v>
      </c>
    </row>
    <row r="24" customFormat="false" ht="12.75" hidden="false" customHeight="false" outlineLevel="0" collapsed="false">
      <c r="A24" s="84"/>
      <c r="B24" s="89" t="s">
        <v>94</v>
      </c>
      <c r="C24" s="90" t="n">
        <v>-71</v>
      </c>
      <c r="D24" s="90" t="n">
        <v>-76</v>
      </c>
      <c r="E24" s="90" t="n">
        <v>-73</v>
      </c>
      <c r="F24" s="90" t="n">
        <v>-17</v>
      </c>
      <c r="G24" s="90" t="n">
        <v>-19</v>
      </c>
      <c r="H24" s="90" t="n">
        <v>-15</v>
      </c>
    </row>
    <row r="25" customFormat="false" ht="12.75" hidden="false" customHeight="false" outlineLevel="0" collapsed="false">
      <c r="A25" s="84"/>
      <c r="B25" s="89" t="s">
        <v>95</v>
      </c>
      <c r="C25" s="90" t="n">
        <v>-41</v>
      </c>
      <c r="D25" s="90" t="n">
        <v>-73</v>
      </c>
      <c r="E25" s="90" t="n">
        <v>-69</v>
      </c>
      <c r="F25" s="90" t="n">
        <v>-31</v>
      </c>
      <c r="G25" s="90" t="n">
        <v>-16</v>
      </c>
      <c r="H25" s="90" t="n">
        <v>-20</v>
      </c>
    </row>
    <row r="26" customFormat="false" ht="12.75" hidden="false" customHeight="false" outlineLevel="0" collapsed="false">
      <c r="A26" s="84" t="s">
        <v>22</v>
      </c>
      <c r="B26" s="84" t="s">
        <v>18</v>
      </c>
      <c r="C26" s="83" t="n">
        <v>8</v>
      </c>
      <c r="D26" s="83" t="n">
        <v>136</v>
      </c>
      <c r="E26" s="85" t="n">
        <v>1094</v>
      </c>
      <c r="F26" s="83" t="n">
        <v>201</v>
      </c>
      <c r="G26" s="85" t="n">
        <v>2156</v>
      </c>
      <c r="H26" s="85" t="n">
        <v>12267</v>
      </c>
    </row>
    <row r="27" customFormat="false" ht="12.75" hidden="false" customHeight="false" outlineLevel="0" collapsed="false">
      <c r="A27" s="84"/>
      <c r="B27" s="86" t="n">
        <v>2006</v>
      </c>
      <c r="C27" s="87" t="n">
        <v>10</v>
      </c>
      <c r="D27" s="87" t="n">
        <v>60</v>
      </c>
      <c r="E27" s="87" t="n">
        <v>657</v>
      </c>
      <c r="F27" s="87" t="n">
        <v>165</v>
      </c>
      <c r="G27" s="88" t="n">
        <v>1197</v>
      </c>
      <c r="H27" s="88" t="n">
        <v>10028</v>
      </c>
    </row>
    <row r="28" customFormat="false" ht="12.75" hidden="false" customHeight="false" outlineLevel="0" collapsed="false">
      <c r="A28" s="84"/>
      <c r="B28" s="86" t="n">
        <v>2007</v>
      </c>
      <c r="C28" s="87" t="n">
        <v>4</v>
      </c>
      <c r="D28" s="87" t="n">
        <v>51</v>
      </c>
      <c r="E28" s="87" t="n">
        <v>633</v>
      </c>
      <c r="F28" s="87" t="n">
        <v>156</v>
      </c>
      <c r="G28" s="88" t="n">
        <v>1058</v>
      </c>
      <c r="H28" s="88" t="n">
        <v>9420</v>
      </c>
    </row>
    <row r="29" customFormat="false" ht="12.75" hidden="false" customHeight="false" outlineLevel="0" collapsed="false">
      <c r="A29" s="84"/>
      <c r="B29" s="86" t="n">
        <v>2008</v>
      </c>
      <c r="C29" s="87" t="n">
        <v>13</v>
      </c>
      <c r="D29" s="87" t="n">
        <v>56</v>
      </c>
      <c r="E29" s="87" t="n">
        <v>569</v>
      </c>
      <c r="F29" s="87" t="n">
        <v>140</v>
      </c>
      <c r="G29" s="88" t="n">
        <v>1146</v>
      </c>
      <c r="H29" s="88" t="n">
        <v>9091</v>
      </c>
    </row>
    <row r="30" customFormat="false" ht="12.75" hidden="false" customHeight="false" outlineLevel="0" collapsed="false">
      <c r="A30" s="84"/>
      <c r="B30" s="86" t="n">
        <v>2009</v>
      </c>
      <c r="C30" s="87" t="n">
        <v>3</v>
      </c>
      <c r="D30" s="87" t="n">
        <v>62</v>
      </c>
      <c r="E30" s="87" t="n">
        <v>548</v>
      </c>
      <c r="F30" s="87" t="n">
        <v>113</v>
      </c>
      <c r="G30" s="88" t="n">
        <v>1072</v>
      </c>
      <c r="H30" s="88" t="n">
        <v>9012</v>
      </c>
    </row>
    <row r="31" customFormat="false" ht="12.75" hidden="false" customHeight="false" outlineLevel="0" collapsed="false">
      <c r="A31" s="84"/>
      <c r="B31" s="86" t="n">
        <v>2010</v>
      </c>
      <c r="C31" s="87" t="n">
        <v>1</v>
      </c>
      <c r="D31" s="87" t="n">
        <v>40</v>
      </c>
      <c r="E31" s="87" t="n">
        <v>505</v>
      </c>
      <c r="F31" s="87" t="n">
        <v>104</v>
      </c>
      <c r="G31" s="87" t="n">
        <v>860</v>
      </c>
      <c r="H31" s="88" t="n">
        <v>7773</v>
      </c>
    </row>
    <row r="32" customFormat="false" ht="12.75" hidden="false" customHeight="false" outlineLevel="0" collapsed="false">
      <c r="A32" s="84"/>
      <c r="B32" s="84" t="s">
        <v>93</v>
      </c>
      <c r="C32" s="83" t="n">
        <v>6</v>
      </c>
      <c r="D32" s="83" t="n">
        <v>54</v>
      </c>
      <c r="E32" s="83" t="n">
        <v>582</v>
      </c>
      <c r="F32" s="83" t="n">
        <v>136</v>
      </c>
      <c r="G32" s="85" t="n">
        <v>1067</v>
      </c>
      <c r="H32" s="85" t="n">
        <v>9065</v>
      </c>
    </row>
    <row r="33" customFormat="false" ht="12.75" hidden="false" customHeight="false" outlineLevel="0" collapsed="false">
      <c r="A33" s="84"/>
      <c r="B33" s="89" t="s">
        <v>94</v>
      </c>
      <c r="C33" s="90" t="n">
        <v>-88</v>
      </c>
      <c r="D33" s="90" t="n">
        <v>-71</v>
      </c>
      <c r="E33" s="90" t="n">
        <v>-54</v>
      </c>
      <c r="F33" s="90" t="n">
        <v>-48</v>
      </c>
      <c r="G33" s="90" t="n">
        <v>-60</v>
      </c>
      <c r="H33" s="90" t="n">
        <v>-37</v>
      </c>
    </row>
    <row r="34" customFormat="false" ht="12.75" hidden="false" customHeight="false" outlineLevel="0" collapsed="false">
      <c r="A34" s="84"/>
      <c r="B34" s="89" t="s">
        <v>95</v>
      </c>
      <c r="C34" s="90" t="n">
        <v>-26</v>
      </c>
      <c r="D34" s="90" t="n">
        <v>-60</v>
      </c>
      <c r="E34" s="90" t="n">
        <v>-47</v>
      </c>
      <c r="F34" s="90" t="n">
        <v>-32</v>
      </c>
      <c r="G34" s="90" t="n">
        <v>-51</v>
      </c>
      <c r="H34" s="90" t="n">
        <v>-26</v>
      </c>
    </row>
    <row r="35" customFormat="false" ht="12.75" hidden="false" customHeight="false" outlineLevel="0" collapsed="false">
      <c r="A35" s="84" t="s">
        <v>37</v>
      </c>
      <c r="B35" s="84" t="s">
        <v>18</v>
      </c>
      <c r="C35" s="83" t="n">
        <v>2</v>
      </c>
      <c r="D35" s="83" t="n">
        <v>34</v>
      </c>
      <c r="E35" s="83" t="n">
        <v>283</v>
      </c>
      <c r="F35" s="83" t="n">
        <v>52</v>
      </c>
      <c r="G35" s="83" t="n">
        <v>624</v>
      </c>
      <c r="H35" s="85" t="n">
        <v>3005</v>
      </c>
    </row>
    <row r="36" customFormat="false" ht="12.75" hidden="false" customHeight="false" outlineLevel="0" collapsed="false">
      <c r="A36" s="84"/>
      <c r="B36" s="86" t="n">
        <v>2006</v>
      </c>
      <c r="C36" s="87" t="n">
        <v>1</v>
      </c>
      <c r="D36" s="87" t="n">
        <v>16</v>
      </c>
      <c r="E36" s="87" t="n">
        <v>163</v>
      </c>
      <c r="F36" s="87" t="n">
        <v>67</v>
      </c>
      <c r="G36" s="87" t="n">
        <v>541</v>
      </c>
      <c r="H36" s="88" t="n">
        <v>2762</v>
      </c>
    </row>
    <row r="37" customFormat="false" ht="12.75" hidden="false" customHeight="false" outlineLevel="0" collapsed="false">
      <c r="A37" s="84"/>
      <c r="B37" s="86" t="n">
        <v>2007</v>
      </c>
      <c r="C37" s="87" t="n">
        <v>0</v>
      </c>
      <c r="D37" s="87" t="n">
        <v>9</v>
      </c>
      <c r="E37" s="87" t="n">
        <v>128</v>
      </c>
      <c r="F37" s="87" t="n">
        <v>57</v>
      </c>
      <c r="G37" s="87" t="n">
        <v>522</v>
      </c>
      <c r="H37" s="88" t="n">
        <v>2617</v>
      </c>
    </row>
    <row r="38" customFormat="false" ht="12.75" hidden="false" customHeight="false" outlineLevel="0" collapsed="false">
      <c r="A38" s="84"/>
      <c r="B38" s="86" t="n">
        <v>2008</v>
      </c>
      <c r="C38" s="87" t="n">
        <v>1</v>
      </c>
      <c r="D38" s="87" t="n">
        <v>11</v>
      </c>
      <c r="E38" s="87" t="n">
        <v>139</v>
      </c>
      <c r="F38" s="87" t="n">
        <v>47</v>
      </c>
      <c r="G38" s="87" t="n">
        <v>559</v>
      </c>
      <c r="H38" s="88" t="n">
        <v>2456</v>
      </c>
    </row>
    <row r="39" customFormat="false" ht="12.75" hidden="false" customHeight="false" outlineLevel="0" collapsed="false">
      <c r="A39" s="84"/>
      <c r="B39" s="86" t="n">
        <v>2009</v>
      </c>
      <c r="C39" s="87" t="n">
        <v>0</v>
      </c>
      <c r="D39" s="87" t="n">
        <v>10</v>
      </c>
      <c r="E39" s="87" t="n">
        <v>103</v>
      </c>
      <c r="F39" s="87" t="n">
        <v>48</v>
      </c>
      <c r="G39" s="87" t="n">
        <v>480</v>
      </c>
      <c r="H39" s="88" t="n">
        <v>2350</v>
      </c>
    </row>
    <row r="40" customFormat="false" ht="12.75" hidden="false" customHeight="false" outlineLevel="0" collapsed="false">
      <c r="A40" s="84"/>
      <c r="B40" s="86" t="n">
        <v>2010</v>
      </c>
      <c r="C40" s="87" t="n">
        <v>1</v>
      </c>
      <c r="D40" s="87" t="n">
        <v>10</v>
      </c>
      <c r="E40" s="87" t="n">
        <v>83</v>
      </c>
      <c r="F40" s="87" t="n">
        <v>48</v>
      </c>
      <c r="G40" s="87" t="n">
        <v>460</v>
      </c>
      <c r="H40" s="88" t="n">
        <v>2154</v>
      </c>
    </row>
    <row r="41" customFormat="false" ht="12.75" hidden="false" customHeight="false" outlineLevel="0" collapsed="false">
      <c r="A41" s="84"/>
      <c r="B41" s="84" t="s">
        <v>93</v>
      </c>
      <c r="C41" s="83" t="n">
        <v>1</v>
      </c>
      <c r="D41" s="83" t="n">
        <v>11</v>
      </c>
      <c r="E41" s="83" t="n">
        <v>123</v>
      </c>
      <c r="F41" s="83" t="n">
        <v>53</v>
      </c>
      <c r="G41" s="83" t="n">
        <v>512</v>
      </c>
      <c r="H41" s="85" t="n">
        <v>2468</v>
      </c>
    </row>
    <row r="42" customFormat="false" ht="12.75" hidden="false" customHeight="false" outlineLevel="0" collapsed="false">
      <c r="A42" s="84"/>
      <c r="B42" s="89" t="s">
        <v>94</v>
      </c>
      <c r="C42" s="90" t="n">
        <v>-50</v>
      </c>
      <c r="D42" s="90" t="n">
        <v>-70</v>
      </c>
      <c r="E42" s="90" t="n">
        <v>-71</v>
      </c>
      <c r="F42" s="90" t="n">
        <v>-8</v>
      </c>
      <c r="G42" s="90" t="n">
        <v>-26</v>
      </c>
      <c r="H42" s="90" t="n">
        <v>-28</v>
      </c>
    </row>
    <row r="43" customFormat="false" ht="12.75" hidden="false" customHeight="false" outlineLevel="0" collapsed="false">
      <c r="A43" s="84"/>
      <c r="B43" s="89" t="s">
        <v>95</v>
      </c>
      <c r="C43" s="90" t="n">
        <v>-70</v>
      </c>
      <c r="D43" s="90" t="n">
        <v>-67</v>
      </c>
      <c r="E43" s="90" t="n">
        <v>-56</v>
      </c>
      <c r="F43" s="90" t="n">
        <v>2</v>
      </c>
      <c r="G43" s="90" t="n">
        <v>-18</v>
      </c>
      <c r="H43" s="90" t="n">
        <v>-18</v>
      </c>
    </row>
    <row r="44" customFormat="false" ht="12.75" hidden="false" customHeight="false" outlineLevel="0" collapsed="false">
      <c r="A44" s="84" t="s">
        <v>96</v>
      </c>
      <c r="B44" s="84" t="s">
        <v>18</v>
      </c>
      <c r="C44" s="83" t="n">
        <v>30</v>
      </c>
      <c r="D44" s="83" t="n">
        <v>812</v>
      </c>
      <c r="E44" s="85" t="n">
        <v>3852</v>
      </c>
      <c r="F44" s="83" t="n">
        <v>348</v>
      </c>
      <c r="G44" s="85" t="n">
        <v>3648</v>
      </c>
      <c r="H44" s="85" t="n">
        <v>18464</v>
      </c>
    </row>
    <row r="45" customFormat="false" ht="12.75" hidden="false" customHeight="false" outlineLevel="0" collapsed="false">
      <c r="A45" s="84"/>
      <c r="B45" s="86" t="n">
        <v>2006</v>
      </c>
      <c r="C45" s="87" t="n">
        <v>25</v>
      </c>
      <c r="D45" s="87" t="n">
        <v>350</v>
      </c>
      <c r="E45" s="88" t="n">
        <v>2022</v>
      </c>
      <c r="F45" s="87" t="n">
        <v>289</v>
      </c>
      <c r="G45" s="88" t="n">
        <v>2281</v>
      </c>
      <c r="H45" s="88" t="n">
        <v>15215</v>
      </c>
    </row>
    <row r="46" customFormat="false" ht="12.75" hidden="false" customHeight="false" outlineLevel="0" collapsed="false">
      <c r="A46" s="84"/>
      <c r="B46" s="86" t="n">
        <v>2007</v>
      </c>
      <c r="C46" s="87" t="n">
        <v>9</v>
      </c>
      <c r="D46" s="87" t="n">
        <v>269</v>
      </c>
      <c r="E46" s="88" t="n">
        <v>1817</v>
      </c>
      <c r="F46" s="87" t="n">
        <v>272</v>
      </c>
      <c r="G46" s="88" t="n">
        <v>2112</v>
      </c>
      <c r="H46" s="88" t="n">
        <v>14392</v>
      </c>
    </row>
    <row r="47" customFormat="false" ht="12.75" hidden="false" customHeight="false" outlineLevel="0" collapsed="false">
      <c r="A47" s="84"/>
      <c r="B47" s="86" t="n">
        <v>2008</v>
      </c>
      <c r="C47" s="87" t="n">
        <v>20</v>
      </c>
      <c r="D47" s="87" t="n">
        <v>279</v>
      </c>
      <c r="E47" s="88" t="n">
        <v>1689</v>
      </c>
      <c r="F47" s="87" t="n">
        <v>250</v>
      </c>
      <c r="G47" s="88" t="n">
        <v>2293</v>
      </c>
      <c r="H47" s="88" t="n">
        <v>13879</v>
      </c>
    </row>
    <row r="48" customFormat="false" ht="12.75" hidden="false" customHeight="false" outlineLevel="0" collapsed="false">
      <c r="A48" s="84"/>
      <c r="B48" s="86" t="n">
        <v>2009</v>
      </c>
      <c r="C48" s="87" t="n">
        <v>5</v>
      </c>
      <c r="D48" s="87" t="n">
        <v>253</v>
      </c>
      <c r="E48" s="88" t="n">
        <v>1473</v>
      </c>
      <c r="F48" s="87" t="n">
        <v>211</v>
      </c>
      <c r="G48" s="88" t="n">
        <v>2032</v>
      </c>
      <c r="H48" s="88" t="n">
        <v>13533</v>
      </c>
    </row>
    <row r="49" customFormat="false" ht="12.75" hidden="false" customHeight="false" outlineLevel="0" collapsed="false">
      <c r="A49" s="84"/>
      <c r="B49" s="86" t="n">
        <v>2010</v>
      </c>
      <c r="C49" s="87" t="n">
        <v>4</v>
      </c>
      <c r="D49" s="87" t="n">
        <v>223</v>
      </c>
      <c r="E49" s="88" t="n">
        <v>1376</v>
      </c>
      <c r="F49" s="87" t="n">
        <v>204</v>
      </c>
      <c r="G49" s="88" t="n">
        <v>1740</v>
      </c>
      <c r="H49" s="88" t="n">
        <v>11932</v>
      </c>
    </row>
    <row r="50" customFormat="false" ht="12.75" hidden="false" customHeight="false" outlineLevel="0" collapsed="false">
      <c r="A50" s="84"/>
      <c r="B50" s="84" t="s">
        <v>93</v>
      </c>
      <c r="C50" s="83" t="n">
        <v>13</v>
      </c>
      <c r="D50" s="83" t="n">
        <v>275</v>
      </c>
      <c r="E50" s="85" t="n">
        <v>1675</v>
      </c>
      <c r="F50" s="83" t="n">
        <v>245</v>
      </c>
      <c r="G50" s="85" t="n">
        <v>2092</v>
      </c>
      <c r="H50" s="85" t="n">
        <v>13790</v>
      </c>
    </row>
    <row r="51" customFormat="false" ht="12.75" hidden="false" customHeight="false" outlineLevel="0" collapsed="false">
      <c r="A51" s="84"/>
      <c r="B51" s="89" t="s">
        <v>94</v>
      </c>
      <c r="C51" s="90" t="n">
        <v>-87</v>
      </c>
      <c r="D51" s="90" t="n">
        <v>-73</v>
      </c>
      <c r="E51" s="90" t="n">
        <v>-64</v>
      </c>
      <c r="F51" s="90" t="n">
        <v>-41</v>
      </c>
      <c r="G51" s="90" t="n">
        <v>-52</v>
      </c>
      <c r="H51" s="90" t="n">
        <v>-35</v>
      </c>
    </row>
    <row r="52" customFormat="false" ht="12.75" hidden="false" customHeight="false" outlineLevel="0" collapsed="false">
      <c r="A52" s="84"/>
      <c r="B52" s="89" t="s">
        <v>95</v>
      </c>
      <c r="C52" s="90" t="n">
        <v>-59</v>
      </c>
      <c r="D52" s="90" t="n">
        <v>-66</v>
      </c>
      <c r="E52" s="90" t="n">
        <v>-57</v>
      </c>
      <c r="F52" s="90" t="n">
        <v>-29</v>
      </c>
      <c r="G52" s="90" t="n">
        <v>-43</v>
      </c>
      <c r="H52" s="90" t="n">
        <v>-25</v>
      </c>
    </row>
    <row r="53" customFormat="false" ht="12.75" hidden="false" customHeight="false" outlineLevel="0" collapsed="false">
      <c r="C53" s="79"/>
      <c r="D53" s="79"/>
      <c r="F53" s="79"/>
      <c r="G53" s="79"/>
    </row>
    <row r="54" customFormat="false" ht="12.75" hidden="false" customHeight="false" outlineLevel="0" collapsed="false">
      <c r="A54" s="91" t="s">
        <v>97</v>
      </c>
      <c r="C54" s="79"/>
      <c r="D54" s="79"/>
      <c r="F54" s="79"/>
      <c r="G54" s="79"/>
    </row>
  </sheetData>
  <mergeCells count="8">
    <mergeCell ref="A6:B7"/>
    <mergeCell ref="C6:E6"/>
    <mergeCell ref="F6:H6"/>
    <mergeCell ref="A8:A16"/>
    <mergeCell ref="A17:A25"/>
    <mergeCell ref="A26:A34"/>
    <mergeCell ref="A35:A43"/>
    <mergeCell ref="A44:A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23.99"/>
    <col collapsed="false" customWidth="true" hidden="false" outlineLevel="0" max="2" min="2" style="82" width="20.85"/>
    <col collapsed="false" customWidth="true" hidden="false" outlineLevel="0" max="5" min="5" style="79" width="13.14"/>
    <col collapsed="false" customWidth="true" hidden="false" outlineLevel="0" max="6" min="6" style="79" width="2.99"/>
    <col collapsed="false" customWidth="true" hidden="false" outlineLevel="0" max="9" min="9" style="79" width="16.42"/>
  </cols>
  <sheetData>
    <row r="1" customFormat="false" ht="12.75" hidden="false" customHeight="false" outlineLevel="0" collapsed="false">
      <c r="A1" s="84" t="s">
        <v>98</v>
      </c>
      <c r="C1" s="79"/>
      <c r="D1" s="79"/>
      <c r="G1" s="79"/>
      <c r="H1" s="79"/>
    </row>
    <row r="2" customFormat="false" ht="12.75" hidden="false" customHeight="false" outlineLevel="0" collapsed="false">
      <c r="A2" s="84"/>
      <c r="C2" s="79"/>
      <c r="D2" s="79"/>
      <c r="G2" s="79"/>
      <c r="H2" s="79"/>
    </row>
    <row r="3" customFormat="false" ht="12.75" hidden="false" customHeight="false" outlineLevel="0" collapsed="false">
      <c r="A3" s="84" t="s">
        <v>99</v>
      </c>
      <c r="C3" s="79"/>
      <c r="D3" s="79"/>
      <c r="G3" s="79"/>
      <c r="H3" s="79"/>
    </row>
    <row r="4" customFormat="false" ht="12.75" hidden="false" customHeight="false" outlineLevel="0" collapsed="false">
      <c r="A4" s="84" t="s">
        <v>100</v>
      </c>
      <c r="C4" s="79"/>
      <c r="D4" s="79"/>
      <c r="G4" s="79"/>
      <c r="H4" s="79"/>
    </row>
    <row r="5" customFormat="false" ht="13.5" hidden="false" customHeight="false" outlineLevel="0" collapsed="false">
      <c r="C5" s="79"/>
      <c r="D5" s="79"/>
      <c r="G5" s="79"/>
      <c r="H5" s="79"/>
    </row>
    <row r="6" customFormat="false" ht="13.5" hidden="false" customHeight="false" outlineLevel="0" collapsed="false">
      <c r="A6" s="92"/>
      <c r="B6" s="92"/>
      <c r="C6" s="93" t="s">
        <v>101</v>
      </c>
      <c r="D6" s="93"/>
      <c r="E6" s="93"/>
      <c r="F6" s="94"/>
      <c r="G6" s="93" t="s">
        <v>102</v>
      </c>
      <c r="H6" s="93"/>
      <c r="I6" s="93"/>
    </row>
    <row r="7" customFormat="false" ht="13.5" hidden="false" customHeight="false" outlineLevel="0" collapsed="false">
      <c r="A7" s="92"/>
      <c r="B7" s="92"/>
      <c r="C7" s="95" t="s">
        <v>13</v>
      </c>
      <c r="D7" s="95" t="s">
        <v>14</v>
      </c>
      <c r="E7" s="95" t="s">
        <v>92</v>
      </c>
      <c r="F7" s="95"/>
      <c r="G7" s="95" t="s">
        <v>13</v>
      </c>
      <c r="H7" s="95" t="s">
        <v>14</v>
      </c>
      <c r="I7" s="95" t="s">
        <v>92</v>
      </c>
    </row>
    <row r="8" customFormat="false" ht="13.5" hidden="false" customHeight="false" outlineLevel="0" collapsed="false">
      <c r="A8" s="84" t="s">
        <v>103</v>
      </c>
      <c r="B8" s="84" t="s">
        <v>104</v>
      </c>
      <c r="C8" s="83" t="n">
        <v>27</v>
      </c>
      <c r="D8" s="83" t="n">
        <v>292</v>
      </c>
      <c r="E8" s="83" t="n">
        <v>832</v>
      </c>
      <c r="F8" s="83"/>
      <c r="G8" s="83" t="n">
        <v>4</v>
      </c>
      <c r="H8" s="83" t="n">
        <v>32</v>
      </c>
      <c r="I8" s="83" t="n">
        <v>103</v>
      </c>
    </row>
    <row r="9" customFormat="false" ht="12.75" hidden="false" customHeight="false" outlineLevel="0" collapsed="false">
      <c r="A9" s="84"/>
      <c r="B9" s="86" t="n">
        <v>2006</v>
      </c>
      <c r="C9" s="87" t="n">
        <v>56</v>
      </c>
      <c r="D9" s="87" t="n">
        <v>325</v>
      </c>
      <c r="E9" s="87" t="n">
        <v>987</v>
      </c>
      <c r="F9" s="87"/>
      <c r="G9" s="87" t="n">
        <v>2</v>
      </c>
      <c r="H9" s="87" t="n">
        <v>27</v>
      </c>
      <c r="I9" s="87" t="n">
        <v>81</v>
      </c>
    </row>
    <row r="10" customFormat="false" ht="12.75" hidden="false" customHeight="false" outlineLevel="0" collapsed="false">
      <c r="A10" s="84"/>
      <c r="B10" s="86" t="n">
        <v>2007</v>
      </c>
      <c r="C10" s="87" t="n">
        <v>40</v>
      </c>
      <c r="D10" s="87" t="n">
        <v>359</v>
      </c>
      <c r="E10" s="87" t="n">
        <v>999</v>
      </c>
      <c r="F10" s="87"/>
      <c r="G10" s="87" t="s">
        <v>105</v>
      </c>
      <c r="H10" s="87" t="n">
        <v>22</v>
      </c>
      <c r="I10" s="87" t="n">
        <v>62</v>
      </c>
    </row>
    <row r="11" customFormat="false" ht="12.75" hidden="false" customHeight="false" outlineLevel="0" collapsed="false">
      <c r="A11" s="84"/>
      <c r="B11" s="86" t="n">
        <v>2008</v>
      </c>
      <c r="C11" s="87" t="n">
        <v>34</v>
      </c>
      <c r="D11" s="87" t="n">
        <v>370</v>
      </c>
      <c r="E11" s="87" t="n">
        <v>969</v>
      </c>
      <c r="F11" s="87"/>
      <c r="G11" s="87" t="s">
        <v>105</v>
      </c>
      <c r="H11" s="87" t="n">
        <v>26</v>
      </c>
      <c r="I11" s="87" t="n">
        <v>73</v>
      </c>
    </row>
    <row r="12" customFormat="false" ht="12.75" hidden="false" customHeight="false" outlineLevel="0" collapsed="false">
      <c r="A12" s="84"/>
      <c r="B12" s="86" t="n">
        <v>2009</v>
      </c>
      <c r="C12" s="87" t="n">
        <v>39</v>
      </c>
      <c r="D12" s="87" t="n">
        <v>315</v>
      </c>
      <c r="E12" s="87" t="n">
        <v>955</v>
      </c>
      <c r="F12" s="87"/>
      <c r="G12" s="87" t="n">
        <v>4</v>
      </c>
      <c r="H12" s="87" t="n">
        <v>17</v>
      </c>
      <c r="I12" s="87" t="n">
        <v>65</v>
      </c>
    </row>
    <row r="13" customFormat="false" ht="12.75" hidden="false" customHeight="false" outlineLevel="0" collapsed="false">
      <c r="A13" s="84"/>
      <c r="B13" s="86" t="n">
        <v>2010</v>
      </c>
      <c r="C13" s="87" t="n">
        <v>33</v>
      </c>
      <c r="D13" s="87" t="n">
        <v>299</v>
      </c>
      <c r="E13" s="87" t="n">
        <v>801</v>
      </c>
      <c r="F13" s="87"/>
      <c r="G13" s="87" t="n">
        <v>2</v>
      </c>
      <c r="H13" s="87" t="n">
        <v>19</v>
      </c>
      <c r="I13" s="87" t="n">
        <v>44</v>
      </c>
    </row>
    <row r="14" customFormat="false" ht="12.75" hidden="false" customHeight="false" outlineLevel="0" collapsed="false">
      <c r="A14" s="84"/>
      <c r="B14" s="84" t="s">
        <v>106</v>
      </c>
      <c r="C14" s="83" t="n">
        <v>40</v>
      </c>
      <c r="D14" s="83" t="n">
        <v>334</v>
      </c>
      <c r="E14" s="83" t="n">
        <v>942</v>
      </c>
      <c r="F14" s="83"/>
      <c r="G14" s="83" t="n">
        <v>2</v>
      </c>
      <c r="H14" s="83" t="n">
        <v>22</v>
      </c>
      <c r="I14" s="83" t="n">
        <v>65</v>
      </c>
    </row>
    <row r="15" customFormat="false" ht="12.75" hidden="false" customHeight="false" outlineLevel="0" collapsed="false">
      <c r="A15" s="84" t="s">
        <v>22</v>
      </c>
      <c r="B15" s="84" t="s">
        <v>104</v>
      </c>
      <c r="C15" s="83" t="n">
        <v>132</v>
      </c>
      <c r="D15" s="85" t="n">
        <v>1369</v>
      </c>
      <c r="E15" s="85" t="n">
        <v>7918</v>
      </c>
      <c r="F15" s="85"/>
      <c r="G15" s="83" t="n">
        <v>77</v>
      </c>
      <c r="H15" s="83" t="n">
        <v>923</v>
      </c>
      <c r="I15" s="85" t="n">
        <v>5443</v>
      </c>
    </row>
    <row r="16" customFormat="false" ht="12.75" hidden="false" customHeight="false" outlineLevel="0" collapsed="false">
      <c r="A16" s="84"/>
      <c r="B16" s="86" t="n">
        <v>2006</v>
      </c>
      <c r="C16" s="87" t="n">
        <v>120</v>
      </c>
      <c r="D16" s="87" t="n">
        <v>796</v>
      </c>
      <c r="E16" s="88" t="n">
        <v>6987</v>
      </c>
      <c r="F16" s="88"/>
      <c r="G16" s="87" t="n">
        <v>55</v>
      </c>
      <c r="H16" s="87" t="n">
        <v>462</v>
      </c>
      <c r="I16" s="88" t="n">
        <v>3718</v>
      </c>
    </row>
    <row r="17" customFormat="false" ht="12.75" hidden="false" customHeight="false" outlineLevel="0" collapsed="false">
      <c r="A17" s="84"/>
      <c r="B17" s="86" t="n">
        <v>2007</v>
      </c>
      <c r="C17" s="87" t="n">
        <v>94</v>
      </c>
      <c r="D17" s="87" t="n">
        <v>712</v>
      </c>
      <c r="E17" s="88" t="n">
        <v>6666</v>
      </c>
      <c r="F17" s="88"/>
      <c r="G17" s="87" t="n">
        <v>66</v>
      </c>
      <c r="H17" s="87" t="n">
        <v>398</v>
      </c>
      <c r="I17" s="88" t="n">
        <v>3397</v>
      </c>
    </row>
    <row r="18" customFormat="false" ht="12.75" hidden="false" customHeight="false" outlineLevel="0" collapsed="false">
      <c r="A18" s="84"/>
      <c r="B18" s="86" t="n">
        <v>2008</v>
      </c>
      <c r="C18" s="87" t="n">
        <v>96</v>
      </c>
      <c r="D18" s="87" t="n">
        <v>779</v>
      </c>
      <c r="E18" s="88" t="n">
        <v>6467</v>
      </c>
      <c r="F18" s="88"/>
      <c r="G18" s="87" t="n">
        <v>57</v>
      </c>
      <c r="H18" s="87" t="n">
        <v>423</v>
      </c>
      <c r="I18" s="88" t="n">
        <v>3202</v>
      </c>
    </row>
    <row r="19" customFormat="false" ht="12.75" hidden="false" customHeight="false" outlineLevel="0" collapsed="false">
      <c r="A19" s="84"/>
      <c r="B19" s="86" t="n">
        <v>2009</v>
      </c>
      <c r="C19" s="87" t="n">
        <v>81</v>
      </c>
      <c r="D19" s="87" t="n">
        <v>727</v>
      </c>
      <c r="E19" s="88" t="n">
        <v>6348</v>
      </c>
      <c r="F19" s="88"/>
      <c r="G19" s="87" t="n">
        <v>35</v>
      </c>
      <c r="H19" s="87" t="n">
        <v>407</v>
      </c>
      <c r="I19" s="88" t="n">
        <v>3232</v>
      </c>
    </row>
    <row r="20" customFormat="false" ht="12.75" hidden="false" customHeight="false" outlineLevel="0" collapsed="false">
      <c r="A20" s="84"/>
      <c r="B20" s="86" t="n">
        <v>2010</v>
      </c>
      <c r="C20" s="87" t="n">
        <v>70</v>
      </c>
      <c r="D20" s="87" t="n">
        <v>578</v>
      </c>
      <c r="E20" s="88" t="n">
        <v>5566</v>
      </c>
      <c r="F20" s="88"/>
      <c r="G20" s="87" t="n">
        <v>35</v>
      </c>
      <c r="H20" s="87" t="n">
        <v>323</v>
      </c>
      <c r="I20" s="88" t="n">
        <v>2730</v>
      </c>
    </row>
    <row r="21" customFormat="false" ht="12.75" hidden="false" customHeight="false" outlineLevel="0" collapsed="false">
      <c r="A21" s="84"/>
      <c r="B21" s="84" t="s">
        <v>106</v>
      </c>
      <c r="C21" s="83" t="n">
        <v>92</v>
      </c>
      <c r="D21" s="83" t="n">
        <v>718</v>
      </c>
      <c r="E21" s="85" t="n">
        <v>6407</v>
      </c>
      <c r="F21" s="85"/>
      <c r="G21" s="83" t="n">
        <v>50</v>
      </c>
      <c r="H21" s="83" t="n">
        <v>403</v>
      </c>
      <c r="I21" s="85" t="n">
        <v>3256</v>
      </c>
    </row>
    <row r="22" customFormat="false" ht="12.75" hidden="false" customHeight="false" outlineLevel="0" collapsed="false">
      <c r="A22" s="84" t="s">
        <v>24</v>
      </c>
      <c r="B22" s="84" t="s">
        <v>104</v>
      </c>
      <c r="C22" s="83" t="n">
        <v>1</v>
      </c>
      <c r="D22" s="83" t="n">
        <v>14</v>
      </c>
      <c r="E22" s="83" t="n">
        <v>112</v>
      </c>
      <c r="F22" s="83"/>
      <c r="G22" s="83" t="n">
        <v>1</v>
      </c>
      <c r="H22" s="83" t="n">
        <v>18</v>
      </c>
      <c r="I22" s="83" t="n">
        <v>187</v>
      </c>
    </row>
    <row r="23" customFormat="false" ht="12.75" hidden="false" customHeight="false" outlineLevel="0" collapsed="false">
      <c r="A23" s="84"/>
      <c r="B23" s="86" t="n">
        <v>2006</v>
      </c>
      <c r="C23" s="87" t="n">
        <v>1</v>
      </c>
      <c r="D23" s="87" t="n">
        <v>8</v>
      </c>
      <c r="E23" s="87" t="n">
        <v>111</v>
      </c>
      <c r="F23" s="87"/>
      <c r="G23" s="87" t="s">
        <v>105</v>
      </c>
      <c r="H23" s="87" t="n">
        <v>13</v>
      </c>
      <c r="I23" s="87" t="n">
        <v>137</v>
      </c>
    </row>
    <row r="24" customFormat="false" ht="12.75" hidden="false" customHeight="false" outlineLevel="0" collapsed="false">
      <c r="A24" s="84"/>
      <c r="B24" s="86" t="n">
        <v>2007</v>
      </c>
      <c r="C24" s="87" t="s">
        <v>105</v>
      </c>
      <c r="D24" s="87" t="n">
        <v>5</v>
      </c>
      <c r="E24" s="87" t="n">
        <v>96</v>
      </c>
      <c r="F24" s="87"/>
      <c r="G24" s="87" t="n">
        <v>1</v>
      </c>
      <c r="H24" s="87" t="n">
        <v>4</v>
      </c>
      <c r="I24" s="87" t="n">
        <v>129</v>
      </c>
    </row>
    <row r="25" customFormat="false" ht="12.75" hidden="false" customHeight="false" outlineLevel="0" collapsed="false">
      <c r="A25" s="84"/>
      <c r="B25" s="86" t="n">
        <v>2008</v>
      </c>
      <c r="C25" s="87" t="s">
        <v>105</v>
      </c>
      <c r="D25" s="87" t="n">
        <v>7</v>
      </c>
      <c r="E25" s="87" t="n">
        <v>82</v>
      </c>
      <c r="F25" s="87"/>
      <c r="G25" s="87" t="s">
        <v>105</v>
      </c>
      <c r="H25" s="87" t="n">
        <v>7</v>
      </c>
      <c r="I25" s="87" t="n">
        <v>95</v>
      </c>
    </row>
    <row r="26" customFormat="false" ht="12.75" hidden="false" customHeight="false" outlineLevel="0" collapsed="false">
      <c r="A26" s="84"/>
      <c r="B26" s="86" t="n">
        <v>2009</v>
      </c>
      <c r="C26" s="87" t="s">
        <v>105</v>
      </c>
      <c r="D26" s="87" t="n">
        <v>4</v>
      </c>
      <c r="E26" s="87" t="n">
        <v>110</v>
      </c>
      <c r="F26" s="87"/>
      <c r="G26" s="87" t="s">
        <v>105</v>
      </c>
      <c r="H26" s="87" t="n">
        <v>6</v>
      </c>
      <c r="I26" s="87" t="n">
        <v>115</v>
      </c>
    </row>
    <row r="27" customFormat="false" ht="12.75" hidden="false" customHeight="false" outlineLevel="0" collapsed="false">
      <c r="A27" s="84"/>
      <c r="B27" s="86" t="n">
        <v>2010</v>
      </c>
      <c r="C27" s="87" t="n">
        <v>1</v>
      </c>
      <c r="D27" s="87" t="n">
        <v>5</v>
      </c>
      <c r="E27" s="87" t="n">
        <v>101</v>
      </c>
      <c r="F27" s="87"/>
      <c r="G27" s="87" t="s">
        <v>105</v>
      </c>
      <c r="H27" s="87" t="n">
        <v>5</v>
      </c>
      <c r="I27" s="87" t="n">
        <v>104</v>
      </c>
    </row>
    <row r="28" customFormat="false" ht="12.75" hidden="false" customHeight="false" outlineLevel="0" collapsed="false">
      <c r="A28" s="84"/>
      <c r="B28" s="84" t="s">
        <v>106</v>
      </c>
      <c r="C28" s="83" t="s">
        <v>105</v>
      </c>
      <c r="D28" s="83" t="n">
        <v>6</v>
      </c>
      <c r="E28" s="83" t="n">
        <v>100</v>
      </c>
      <c r="F28" s="83"/>
      <c r="G28" s="83" t="s">
        <v>105</v>
      </c>
      <c r="H28" s="83" t="n">
        <v>7</v>
      </c>
      <c r="I28" s="83" t="n">
        <v>116</v>
      </c>
    </row>
    <row r="29" customFormat="false" ht="12.75" hidden="false" customHeight="false" outlineLevel="0" collapsed="false">
      <c r="A29" s="84" t="s">
        <v>36</v>
      </c>
      <c r="B29" s="84" t="s">
        <v>104</v>
      </c>
      <c r="C29" s="83" t="n">
        <v>1</v>
      </c>
      <c r="D29" s="83" t="n">
        <v>7</v>
      </c>
      <c r="E29" s="83" t="n">
        <v>39</v>
      </c>
      <c r="F29" s="83"/>
      <c r="G29" s="83" t="n">
        <v>1</v>
      </c>
      <c r="H29" s="83" t="n">
        <v>18</v>
      </c>
      <c r="I29" s="83" t="n">
        <v>117</v>
      </c>
    </row>
    <row r="30" customFormat="false" ht="12.75" hidden="false" customHeight="false" outlineLevel="0" collapsed="false">
      <c r="A30" s="84"/>
      <c r="B30" s="86" t="n">
        <v>2006</v>
      </c>
      <c r="C30" s="87" t="s">
        <v>105</v>
      </c>
      <c r="D30" s="87" t="n">
        <v>2</v>
      </c>
      <c r="E30" s="87" t="n">
        <v>25</v>
      </c>
      <c r="F30" s="87"/>
      <c r="G30" s="87" t="s">
        <v>105</v>
      </c>
      <c r="H30" s="87" t="n">
        <v>7</v>
      </c>
      <c r="I30" s="87" t="n">
        <v>69</v>
      </c>
    </row>
    <row r="31" customFormat="false" ht="12.75" hidden="false" customHeight="false" outlineLevel="0" collapsed="false">
      <c r="A31" s="84"/>
      <c r="B31" s="86" t="n">
        <v>2007</v>
      </c>
      <c r="C31" s="87" t="s">
        <v>105</v>
      </c>
      <c r="D31" s="87" t="n">
        <v>2</v>
      </c>
      <c r="E31" s="87" t="n">
        <v>23</v>
      </c>
      <c r="F31" s="87"/>
      <c r="G31" s="87" t="s">
        <v>105</v>
      </c>
      <c r="H31" s="87" t="n">
        <v>2</v>
      </c>
      <c r="I31" s="87" t="n">
        <v>47</v>
      </c>
    </row>
    <row r="32" customFormat="false" ht="12.75" hidden="false" customHeight="false" outlineLevel="0" collapsed="false">
      <c r="A32" s="84"/>
      <c r="B32" s="86" t="n">
        <v>2008</v>
      </c>
      <c r="C32" s="87" t="s">
        <v>105</v>
      </c>
      <c r="D32" s="87" t="n">
        <v>1</v>
      </c>
      <c r="E32" s="87" t="n">
        <v>11</v>
      </c>
      <c r="F32" s="87"/>
      <c r="G32" s="87" t="n">
        <v>3</v>
      </c>
      <c r="H32" s="87" t="n">
        <v>7</v>
      </c>
      <c r="I32" s="87" t="n">
        <v>47</v>
      </c>
    </row>
    <row r="33" customFormat="false" ht="12.75" hidden="false" customHeight="false" outlineLevel="0" collapsed="false">
      <c r="A33" s="84"/>
      <c r="B33" s="86" t="n">
        <v>2009</v>
      </c>
      <c r="C33" s="87" t="s">
        <v>105</v>
      </c>
      <c r="D33" s="87" t="n">
        <v>4</v>
      </c>
      <c r="E33" s="87" t="n">
        <v>16</v>
      </c>
      <c r="F33" s="87"/>
      <c r="G33" s="87" t="s">
        <v>105</v>
      </c>
      <c r="H33" s="87" t="n">
        <v>11</v>
      </c>
      <c r="I33" s="87" t="n">
        <v>60</v>
      </c>
    </row>
    <row r="34" customFormat="false" ht="12.75" hidden="false" customHeight="false" outlineLevel="0" collapsed="false">
      <c r="A34" s="84"/>
      <c r="B34" s="86" t="n">
        <v>2010</v>
      </c>
      <c r="C34" s="87" t="n">
        <v>1</v>
      </c>
      <c r="D34" s="87" t="n">
        <v>2</v>
      </c>
      <c r="E34" s="87" t="n">
        <v>15</v>
      </c>
      <c r="F34" s="87"/>
      <c r="G34" s="87" t="s">
        <v>105</v>
      </c>
      <c r="H34" s="87" t="s">
        <v>105</v>
      </c>
      <c r="I34" s="87" t="n">
        <v>29</v>
      </c>
    </row>
    <row r="35" customFormat="false" ht="12.75" hidden="false" customHeight="false" outlineLevel="0" collapsed="false">
      <c r="A35" s="84"/>
      <c r="B35" s="84" t="s">
        <v>106</v>
      </c>
      <c r="C35" s="83" t="s">
        <v>105</v>
      </c>
      <c r="D35" s="83" t="n">
        <v>2</v>
      </c>
      <c r="E35" s="83" t="n">
        <v>18</v>
      </c>
      <c r="F35" s="83"/>
      <c r="G35" s="83" t="n">
        <v>1</v>
      </c>
      <c r="H35" s="83" t="n">
        <v>5</v>
      </c>
      <c r="I35" s="83" t="n">
        <v>50</v>
      </c>
    </row>
    <row r="36" customFormat="false" ht="12.75" hidden="false" customHeight="false" outlineLevel="0" collapsed="false">
      <c r="A36" s="84" t="s">
        <v>26</v>
      </c>
      <c r="B36" s="84" t="s">
        <v>104</v>
      </c>
      <c r="C36" s="83" t="s">
        <v>105</v>
      </c>
      <c r="D36" s="83" t="n">
        <v>8</v>
      </c>
      <c r="E36" s="83" t="n">
        <v>73</v>
      </c>
      <c r="F36" s="83"/>
      <c r="G36" s="83" t="n">
        <v>3</v>
      </c>
      <c r="H36" s="83" t="n">
        <v>85</v>
      </c>
      <c r="I36" s="83" t="n">
        <v>936</v>
      </c>
    </row>
    <row r="37" customFormat="false" ht="12.75" hidden="false" customHeight="false" outlineLevel="0" collapsed="false">
      <c r="A37" s="84"/>
      <c r="B37" s="86" t="n">
        <v>2006</v>
      </c>
      <c r="C37" s="87" t="s">
        <v>105</v>
      </c>
      <c r="D37" s="87" t="n">
        <v>3</v>
      </c>
      <c r="E37" s="87" t="n">
        <v>55</v>
      </c>
      <c r="F37" s="87"/>
      <c r="G37" s="87" t="s">
        <v>105</v>
      </c>
      <c r="H37" s="87" t="n">
        <v>54</v>
      </c>
      <c r="I37" s="87" t="n">
        <v>708</v>
      </c>
    </row>
    <row r="38" customFormat="false" ht="12.75" hidden="false" customHeight="false" outlineLevel="0" collapsed="false">
      <c r="A38" s="84"/>
      <c r="B38" s="86" t="n">
        <v>2007</v>
      </c>
      <c r="C38" s="87" t="s">
        <v>105</v>
      </c>
      <c r="D38" s="87" t="s">
        <v>105</v>
      </c>
      <c r="E38" s="87" t="n">
        <v>27</v>
      </c>
      <c r="F38" s="87"/>
      <c r="G38" s="87" t="s">
        <v>105</v>
      </c>
      <c r="H38" s="87" t="n">
        <v>33</v>
      </c>
      <c r="I38" s="87" t="n">
        <v>596</v>
      </c>
    </row>
    <row r="39" customFormat="false" ht="12.75" hidden="false" customHeight="false" outlineLevel="0" collapsed="false">
      <c r="A39" s="84"/>
      <c r="B39" s="86" t="n">
        <v>2008</v>
      </c>
      <c r="C39" s="87" t="s">
        <v>105</v>
      </c>
      <c r="D39" s="87" t="n">
        <v>5</v>
      </c>
      <c r="E39" s="87" t="n">
        <v>43</v>
      </c>
      <c r="F39" s="87"/>
      <c r="G39" s="87" t="n">
        <v>1</v>
      </c>
      <c r="H39" s="87" t="n">
        <v>54</v>
      </c>
      <c r="I39" s="87" t="n">
        <v>544</v>
      </c>
    </row>
    <row r="40" customFormat="false" ht="12.75" hidden="false" customHeight="false" outlineLevel="0" collapsed="false">
      <c r="A40" s="84"/>
      <c r="B40" s="86" t="n">
        <v>2009</v>
      </c>
      <c r="C40" s="87" t="s">
        <v>105</v>
      </c>
      <c r="D40" s="87" t="n">
        <v>1</v>
      </c>
      <c r="E40" s="87" t="n">
        <v>33</v>
      </c>
      <c r="F40" s="87"/>
      <c r="G40" s="87" t="s">
        <v>105</v>
      </c>
      <c r="H40" s="87" t="n">
        <v>35</v>
      </c>
      <c r="I40" s="87" t="n">
        <v>440</v>
      </c>
    </row>
    <row r="41" customFormat="false" ht="12.75" hidden="false" customHeight="false" outlineLevel="0" collapsed="false">
      <c r="A41" s="84"/>
      <c r="B41" s="86" t="n">
        <v>2010</v>
      </c>
      <c r="C41" s="87" t="s">
        <v>105</v>
      </c>
      <c r="D41" s="87" t="n">
        <v>4</v>
      </c>
      <c r="E41" s="87" t="n">
        <v>32</v>
      </c>
      <c r="F41" s="87"/>
      <c r="G41" s="87" t="n">
        <v>1</v>
      </c>
      <c r="H41" s="87" t="n">
        <v>48</v>
      </c>
      <c r="I41" s="87" t="n">
        <v>508</v>
      </c>
    </row>
    <row r="42" customFormat="false" ht="12.75" hidden="false" customHeight="false" outlineLevel="0" collapsed="false">
      <c r="A42" s="84"/>
      <c r="B42" s="84" t="s">
        <v>106</v>
      </c>
      <c r="C42" s="83" t="s">
        <v>105</v>
      </c>
      <c r="D42" s="83" t="n">
        <v>3</v>
      </c>
      <c r="E42" s="83" t="n">
        <v>38</v>
      </c>
      <c r="F42" s="83"/>
      <c r="G42" s="83" t="s">
        <v>105</v>
      </c>
      <c r="H42" s="83" t="n">
        <v>45</v>
      </c>
      <c r="I42" s="83" t="n">
        <v>559</v>
      </c>
    </row>
    <row r="43" customFormat="false" ht="12.75" hidden="false" customHeight="false" outlineLevel="0" collapsed="false">
      <c r="A43" s="84" t="s">
        <v>27</v>
      </c>
      <c r="B43" s="84" t="s">
        <v>104</v>
      </c>
      <c r="C43" s="83" t="n">
        <v>6</v>
      </c>
      <c r="D43" s="83" t="n">
        <v>68</v>
      </c>
      <c r="E43" s="83" t="n">
        <v>347</v>
      </c>
      <c r="F43" s="83"/>
      <c r="G43" s="83" t="n">
        <v>3</v>
      </c>
      <c r="H43" s="83" t="n">
        <v>33</v>
      </c>
      <c r="I43" s="83" t="n">
        <v>168</v>
      </c>
    </row>
    <row r="44" customFormat="false" ht="12.75" hidden="false" customHeight="false" outlineLevel="0" collapsed="false">
      <c r="A44" s="84"/>
      <c r="B44" s="86" t="n">
        <v>2006</v>
      </c>
      <c r="C44" s="87" t="n">
        <v>4</v>
      </c>
      <c r="D44" s="87" t="n">
        <v>46</v>
      </c>
      <c r="E44" s="87" t="n">
        <v>283</v>
      </c>
      <c r="F44" s="87"/>
      <c r="G44" s="87" t="n">
        <v>2</v>
      </c>
      <c r="H44" s="87" t="n">
        <v>11</v>
      </c>
      <c r="I44" s="87" t="n">
        <v>109</v>
      </c>
    </row>
    <row r="45" customFormat="false" ht="12.75" hidden="false" customHeight="false" outlineLevel="0" collapsed="false">
      <c r="A45" s="84"/>
      <c r="B45" s="86" t="n">
        <v>2007</v>
      </c>
      <c r="C45" s="87" t="n">
        <v>10</v>
      </c>
      <c r="D45" s="87" t="n">
        <v>35</v>
      </c>
      <c r="E45" s="87" t="n">
        <v>294</v>
      </c>
      <c r="F45" s="87"/>
      <c r="G45" s="87" t="n">
        <v>3</v>
      </c>
      <c r="H45" s="87" t="n">
        <v>19</v>
      </c>
      <c r="I45" s="87" t="n">
        <v>117</v>
      </c>
    </row>
    <row r="46" customFormat="false" ht="12.75" hidden="false" customHeight="false" outlineLevel="0" collapsed="false">
      <c r="A46" s="84"/>
      <c r="B46" s="86" t="n">
        <v>2008</v>
      </c>
      <c r="C46" s="87" t="n">
        <v>5</v>
      </c>
      <c r="D46" s="87" t="n">
        <v>30</v>
      </c>
      <c r="E46" s="87" t="n">
        <v>266</v>
      </c>
      <c r="F46" s="87"/>
      <c r="G46" s="87" t="n">
        <v>1</v>
      </c>
      <c r="H46" s="87" t="n">
        <v>12</v>
      </c>
      <c r="I46" s="87" t="n">
        <v>83</v>
      </c>
    </row>
    <row r="47" customFormat="false" ht="12.75" hidden="false" customHeight="false" outlineLevel="0" collapsed="false">
      <c r="A47" s="84"/>
      <c r="B47" s="86" t="n">
        <v>2009</v>
      </c>
      <c r="C47" s="87" t="n">
        <v>3</v>
      </c>
      <c r="D47" s="87" t="n">
        <v>41</v>
      </c>
      <c r="E47" s="87" t="n">
        <v>267</v>
      </c>
      <c r="F47" s="87"/>
      <c r="G47" s="87" t="n">
        <v>1</v>
      </c>
      <c r="H47" s="87" t="n">
        <v>10</v>
      </c>
      <c r="I47" s="87" t="n">
        <v>71</v>
      </c>
    </row>
    <row r="48" customFormat="false" ht="12.75" hidden="false" customHeight="false" outlineLevel="0" collapsed="false">
      <c r="A48" s="84"/>
      <c r="B48" s="86" t="n">
        <v>2010</v>
      </c>
      <c r="C48" s="87" t="n">
        <v>3</v>
      </c>
      <c r="D48" s="87" t="n">
        <v>28</v>
      </c>
      <c r="E48" s="87" t="n">
        <v>219</v>
      </c>
      <c r="F48" s="87"/>
      <c r="G48" s="87" t="s">
        <v>105</v>
      </c>
      <c r="H48" s="87" t="n">
        <v>11</v>
      </c>
      <c r="I48" s="87" t="n">
        <v>73</v>
      </c>
    </row>
    <row r="49" customFormat="false" ht="12.75" hidden="false" customHeight="false" outlineLevel="0" collapsed="false">
      <c r="A49" s="84"/>
      <c r="B49" s="84" t="s">
        <v>106</v>
      </c>
      <c r="C49" s="83" t="n">
        <v>5</v>
      </c>
      <c r="D49" s="83" t="n">
        <v>36</v>
      </c>
      <c r="E49" s="83" t="n">
        <v>266</v>
      </c>
      <c r="F49" s="83"/>
      <c r="G49" s="83" t="n">
        <v>1</v>
      </c>
      <c r="H49" s="83" t="n">
        <v>13</v>
      </c>
      <c r="I49" s="83" t="n">
        <v>91</v>
      </c>
    </row>
    <row r="50" customFormat="false" ht="12.75" hidden="false" customHeight="false" outlineLevel="0" collapsed="false">
      <c r="A50" s="84" t="s">
        <v>28</v>
      </c>
      <c r="B50" s="84" t="s">
        <v>104</v>
      </c>
      <c r="C50" s="83" t="n">
        <v>5</v>
      </c>
      <c r="D50" s="83" t="n">
        <v>46</v>
      </c>
      <c r="E50" s="83" t="n">
        <v>195</v>
      </c>
      <c r="F50" s="83"/>
      <c r="G50" s="83" t="n">
        <v>1</v>
      </c>
      <c r="H50" s="83" t="n">
        <v>9</v>
      </c>
      <c r="I50" s="83" t="n">
        <v>45</v>
      </c>
    </row>
    <row r="51" customFormat="false" ht="12.75" hidden="false" customHeight="false" outlineLevel="0" collapsed="false">
      <c r="A51" s="84"/>
      <c r="B51" s="86" t="n">
        <v>2006</v>
      </c>
      <c r="C51" s="87" t="n">
        <v>2</v>
      </c>
      <c r="D51" s="87" t="n">
        <v>30</v>
      </c>
      <c r="E51" s="87" t="n">
        <v>157</v>
      </c>
      <c r="F51" s="87"/>
      <c r="G51" s="87" t="s">
        <v>105</v>
      </c>
      <c r="H51" s="87" t="n">
        <v>4</v>
      </c>
      <c r="I51" s="87" t="n">
        <v>34</v>
      </c>
    </row>
    <row r="52" customFormat="false" ht="12.75" hidden="false" customHeight="false" outlineLevel="0" collapsed="false">
      <c r="A52" s="84"/>
      <c r="B52" s="86" t="n">
        <v>2007</v>
      </c>
      <c r="C52" s="87" t="n">
        <v>2</v>
      </c>
      <c r="D52" s="87" t="n">
        <v>30</v>
      </c>
      <c r="E52" s="87" t="n">
        <v>172</v>
      </c>
      <c r="F52" s="87"/>
      <c r="G52" s="87" t="s">
        <v>105</v>
      </c>
      <c r="H52" s="87" t="n">
        <v>3</v>
      </c>
      <c r="I52" s="87" t="n">
        <v>25</v>
      </c>
    </row>
    <row r="53" customFormat="false" ht="12.75" hidden="false" customHeight="false" outlineLevel="0" collapsed="false">
      <c r="A53" s="84"/>
      <c r="B53" s="86" t="n">
        <v>2008</v>
      </c>
      <c r="C53" s="87" t="n">
        <v>1</v>
      </c>
      <c r="D53" s="87" t="n">
        <v>18</v>
      </c>
      <c r="E53" s="87" t="n">
        <v>163</v>
      </c>
      <c r="F53" s="87"/>
      <c r="G53" s="87" t="n">
        <v>1</v>
      </c>
      <c r="H53" s="87" t="n">
        <v>5</v>
      </c>
      <c r="I53" s="87" t="n">
        <v>28</v>
      </c>
    </row>
    <row r="54" customFormat="false" ht="12.75" hidden="false" customHeight="false" outlineLevel="0" collapsed="false">
      <c r="A54" s="84"/>
      <c r="B54" s="86" t="n">
        <v>2009</v>
      </c>
      <c r="C54" s="87" t="n">
        <v>1</v>
      </c>
      <c r="D54" s="87" t="n">
        <v>19</v>
      </c>
      <c r="E54" s="87" t="n">
        <v>142</v>
      </c>
      <c r="F54" s="87"/>
      <c r="G54" s="87" t="s">
        <v>105</v>
      </c>
      <c r="H54" s="87" t="n">
        <v>3</v>
      </c>
      <c r="I54" s="87" t="n">
        <v>21</v>
      </c>
    </row>
    <row r="55" customFormat="false" ht="12.75" hidden="false" customHeight="false" outlineLevel="0" collapsed="false">
      <c r="A55" s="84"/>
      <c r="B55" s="86" t="n">
        <v>2010</v>
      </c>
      <c r="C55" s="87" t="n">
        <v>5</v>
      </c>
      <c r="D55" s="87" t="n">
        <v>15</v>
      </c>
      <c r="E55" s="87" t="n">
        <v>131</v>
      </c>
      <c r="F55" s="87"/>
      <c r="G55" s="87" t="s">
        <v>105</v>
      </c>
      <c r="H55" s="87" t="n">
        <v>6</v>
      </c>
      <c r="I55" s="87" t="n">
        <v>31</v>
      </c>
    </row>
    <row r="56" customFormat="false" ht="12.75" hidden="false" customHeight="false" outlineLevel="0" collapsed="false">
      <c r="A56" s="84"/>
      <c r="B56" s="84" t="s">
        <v>106</v>
      </c>
      <c r="C56" s="83" t="n">
        <v>2</v>
      </c>
      <c r="D56" s="83" t="n">
        <v>22</v>
      </c>
      <c r="E56" s="83" t="n">
        <v>153</v>
      </c>
      <c r="F56" s="83"/>
      <c r="G56" s="83" t="s">
        <v>105</v>
      </c>
      <c r="H56" s="83" t="n">
        <v>4</v>
      </c>
      <c r="I56" s="83" t="n">
        <v>28</v>
      </c>
    </row>
    <row r="57" customFormat="false" ht="12.75" hidden="false" customHeight="false" outlineLevel="0" collapsed="false">
      <c r="A57" s="84" t="s">
        <v>37</v>
      </c>
      <c r="B57" s="84" t="s">
        <v>104</v>
      </c>
      <c r="C57" s="83" t="n">
        <v>1</v>
      </c>
      <c r="D57" s="83" t="n">
        <v>16</v>
      </c>
      <c r="E57" s="83" t="n">
        <v>86</v>
      </c>
      <c r="F57" s="83"/>
      <c r="G57" s="83" t="s">
        <v>105</v>
      </c>
      <c r="H57" s="83" t="n">
        <v>11</v>
      </c>
      <c r="I57" s="83" t="n">
        <v>49</v>
      </c>
    </row>
    <row r="58" customFormat="false" ht="12.75" hidden="false" customHeight="false" outlineLevel="0" collapsed="false">
      <c r="A58" s="84"/>
      <c r="B58" s="86" t="n">
        <v>2006</v>
      </c>
      <c r="C58" s="87" t="n">
        <v>1</v>
      </c>
      <c r="D58" s="87" t="n">
        <v>22</v>
      </c>
      <c r="E58" s="87" t="n">
        <v>133</v>
      </c>
      <c r="F58" s="87"/>
      <c r="G58" s="87" t="s">
        <v>105</v>
      </c>
      <c r="H58" s="87" t="n">
        <v>6</v>
      </c>
      <c r="I58" s="87" t="n">
        <v>41</v>
      </c>
    </row>
    <row r="59" customFormat="false" ht="12.75" hidden="false" customHeight="false" outlineLevel="0" collapsed="false">
      <c r="A59" s="84"/>
      <c r="B59" s="86" t="n">
        <v>2007</v>
      </c>
      <c r="C59" s="87" t="s">
        <v>105</v>
      </c>
      <c r="D59" s="87" t="n">
        <v>14</v>
      </c>
      <c r="E59" s="87" t="n">
        <v>105</v>
      </c>
      <c r="F59" s="87"/>
      <c r="G59" s="87" t="n">
        <v>1</v>
      </c>
      <c r="H59" s="87" t="n">
        <v>6</v>
      </c>
      <c r="I59" s="87" t="n">
        <v>66</v>
      </c>
    </row>
    <row r="60" customFormat="false" ht="12.75" hidden="false" customHeight="false" outlineLevel="0" collapsed="false">
      <c r="A60" s="84"/>
      <c r="B60" s="86" t="n">
        <v>2008</v>
      </c>
      <c r="C60" s="87" t="n">
        <v>1</v>
      </c>
      <c r="D60" s="87" t="n">
        <v>21</v>
      </c>
      <c r="E60" s="87" t="n">
        <v>129</v>
      </c>
      <c r="F60" s="87"/>
      <c r="G60" s="87" t="n">
        <v>1</v>
      </c>
      <c r="H60" s="87" t="n">
        <v>9</v>
      </c>
      <c r="I60" s="87" t="n">
        <v>66</v>
      </c>
    </row>
    <row r="61" customFormat="false" ht="12.75" hidden="false" customHeight="false" outlineLevel="0" collapsed="false">
      <c r="A61" s="84"/>
      <c r="B61" s="86" t="n">
        <v>2009</v>
      </c>
      <c r="C61" s="87" t="s">
        <v>105</v>
      </c>
      <c r="D61" s="87" t="n">
        <v>15</v>
      </c>
      <c r="E61" s="87" t="n">
        <v>106</v>
      </c>
      <c r="F61" s="87"/>
      <c r="G61" s="87" t="s">
        <v>105</v>
      </c>
      <c r="H61" s="87" t="n">
        <v>10</v>
      </c>
      <c r="I61" s="87" t="n">
        <v>59</v>
      </c>
    </row>
    <row r="62" customFormat="false" ht="12.75" hidden="false" customHeight="false" outlineLevel="0" collapsed="false">
      <c r="A62" s="84"/>
      <c r="B62" s="86" t="n">
        <v>2010</v>
      </c>
      <c r="C62" s="87" t="n">
        <v>1</v>
      </c>
      <c r="D62" s="87" t="n">
        <v>28</v>
      </c>
      <c r="E62" s="87" t="n">
        <v>116</v>
      </c>
      <c r="F62" s="87"/>
      <c r="G62" s="87" t="n">
        <v>2</v>
      </c>
      <c r="H62" s="87" t="s">
        <v>105</v>
      </c>
      <c r="I62" s="87" t="n">
        <v>39</v>
      </c>
    </row>
    <row r="63" customFormat="false" ht="12.75" hidden="false" customHeight="false" outlineLevel="0" collapsed="false">
      <c r="A63" s="84"/>
      <c r="B63" s="84" t="s">
        <v>106</v>
      </c>
      <c r="C63" s="83" t="n">
        <v>1</v>
      </c>
      <c r="D63" s="83" t="n">
        <v>20</v>
      </c>
      <c r="E63" s="83" t="n">
        <v>118</v>
      </c>
      <c r="F63" s="83"/>
      <c r="G63" s="83" t="n">
        <v>1</v>
      </c>
      <c r="H63" s="83" t="n">
        <v>6</v>
      </c>
      <c r="I63" s="83" t="n">
        <v>54</v>
      </c>
    </row>
    <row r="64" customFormat="false" ht="12.75" hidden="false" customHeight="false" outlineLevel="0" collapsed="false">
      <c r="A64" s="84" t="s">
        <v>107</v>
      </c>
      <c r="B64" s="84" t="s">
        <v>104</v>
      </c>
      <c r="C64" s="83" t="n">
        <v>174</v>
      </c>
      <c r="D64" s="85" t="n">
        <v>1820</v>
      </c>
      <c r="E64" s="85" t="n">
        <v>9601</v>
      </c>
      <c r="F64" s="85"/>
      <c r="G64" s="83" t="n">
        <v>89</v>
      </c>
      <c r="H64" s="85" t="n">
        <v>1130</v>
      </c>
      <c r="I64" s="85" t="n">
        <v>7047</v>
      </c>
    </row>
    <row r="65" customFormat="false" ht="12.75" hidden="false" customHeight="false" outlineLevel="0" collapsed="false">
      <c r="A65" s="84"/>
      <c r="B65" s="86" t="n">
        <v>2006</v>
      </c>
      <c r="C65" s="87" t="n">
        <v>184</v>
      </c>
      <c r="D65" s="88" t="n">
        <v>1232</v>
      </c>
      <c r="E65" s="88" t="n">
        <v>8738</v>
      </c>
      <c r="F65" s="88"/>
      <c r="G65" s="87" t="n">
        <v>59</v>
      </c>
      <c r="H65" s="87" t="n">
        <v>584</v>
      </c>
      <c r="I65" s="88" t="n">
        <v>4897</v>
      </c>
    </row>
    <row r="66" customFormat="false" ht="12.75" hidden="false" customHeight="false" outlineLevel="0" collapsed="false">
      <c r="A66" s="84"/>
      <c r="B66" s="86" t="n">
        <v>2007</v>
      </c>
      <c r="C66" s="87" t="n">
        <v>146</v>
      </c>
      <c r="D66" s="88" t="n">
        <v>1157</v>
      </c>
      <c r="E66" s="88" t="n">
        <v>8382</v>
      </c>
      <c r="F66" s="88"/>
      <c r="G66" s="87" t="n">
        <v>71</v>
      </c>
      <c r="H66" s="87" t="n">
        <v>487</v>
      </c>
      <c r="I66" s="88" t="n">
        <v>4439</v>
      </c>
    </row>
    <row r="67" customFormat="false" ht="12.75" hidden="false" customHeight="false" outlineLevel="0" collapsed="false">
      <c r="A67" s="84"/>
      <c r="B67" s="86" t="n">
        <v>2008</v>
      </c>
      <c r="C67" s="87" t="n">
        <v>137</v>
      </c>
      <c r="D67" s="88" t="n">
        <v>1231</v>
      </c>
      <c r="E67" s="88" t="n">
        <v>8130</v>
      </c>
      <c r="F67" s="88"/>
      <c r="G67" s="87" t="n">
        <v>64</v>
      </c>
      <c r="H67" s="87" t="n">
        <v>543</v>
      </c>
      <c r="I67" s="88" t="n">
        <v>4138</v>
      </c>
    </row>
    <row r="68" customFormat="false" ht="12.75" hidden="false" customHeight="false" outlineLevel="0" collapsed="false">
      <c r="A68" s="84"/>
      <c r="B68" s="86" t="n">
        <v>2009</v>
      </c>
      <c r="C68" s="87" t="n">
        <v>124</v>
      </c>
      <c r="D68" s="88" t="n">
        <v>1126</v>
      </c>
      <c r="E68" s="88" t="n">
        <v>7977</v>
      </c>
      <c r="F68" s="88"/>
      <c r="G68" s="87" t="n">
        <v>40</v>
      </c>
      <c r="H68" s="87" t="n">
        <v>499</v>
      </c>
      <c r="I68" s="88" t="n">
        <v>4063</v>
      </c>
    </row>
    <row r="69" customFormat="false" ht="12.75" hidden="false" customHeight="false" outlineLevel="0" collapsed="false">
      <c r="A69" s="84"/>
      <c r="B69" s="86" t="n">
        <v>2010</v>
      </c>
      <c r="C69" s="87" t="n">
        <v>114</v>
      </c>
      <c r="D69" s="87" t="n">
        <v>959</v>
      </c>
      <c r="E69" s="88" t="n">
        <v>6981</v>
      </c>
      <c r="F69" s="88"/>
      <c r="G69" s="87" t="n">
        <v>40</v>
      </c>
      <c r="H69" s="87" t="n">
        <v>412</v>
      </c>
      <c r="I69" s="88" t="n">
        <v>3558</v>
      </c>
    </row>
    <row r="70" customFormat="false" ht="12.75" hidden="false" customHeight="false" outlineLevel="0" collapsed="false">
      <c r="A70" s="84"/>
      <c r="B70" s="84" t="s">
        <v>106</v>
      </c>
      <c r="C70" s="83" t="n">
        <v>141</v>
      </c>
      <c r="D70" s="85" t="n">
        <v>1141</v>
      </c>
      <c r="E70" s="85" t="n">
        <v>8042</v>
      </c>
      <c r="F70" s="85"/>
      <c r="G70" s="83" t="n">
        <v>55</v>
      </c>
      <c r="H70" s="83" t="n">
        <v>505</v>
      </c>
      <c r="I70" s="85" t="n">
        <v>4219</v>
      </c>
    </row>
    <row r="71" customFormat="false" ht="12.75" hidden="false" customHeight="false" outlineLevel="0" collapsed="false">
      <c r="C71" s="79"/>
      <c r="D71" s="79"/>
      <c r="G71" s="79"/>
      <c r="H71" s="79"/>
    </row>
    <row r="72" customFormat="false" ht="12.75" hidden="false" customHeight="false" outlineLevel="0" collapsed="false">
      <c r="A72" s="86" t="s">
        <v>108</v>
      </c>
      <c r="C72" s="79"/>
      <c r="D72" s="79"/>
      <c r="G72" s="79"/>
      <c r="H72" s="79"/>
    </row>
  </sheetData>
  <mergeCells count="12">
    <mergeCell ref="A6:B7"/>
    <mergeCell ref="C6:E6"/>
    <mergeCell ref="G6:I6"/>
    <mergeCell ref="A8:A14"/>
    <mergeCell ref="A15:A21"/>
    <mergeCell ref="A22:A28"/>
    <mergeCell ref="A29:A35"/>
    <mergeCell ref="A36:A42"/>
    <mergeCell ref="A43:A49"/>
    <mergeCell ref="A50:A56"/>
    <mergeCell ref="A57:A63"/>
    <mergeCell ref="A64:A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4:23:58Z</dcterms:created>
  <dc:creator>u031953</dc:creator>
  <dc:description/>
  <dc:language>en-US</dc:language>
  <cp:lastModifiedBy>u031953</cp:lastModifiedBy>
  <dcterms:modified xsi:type="dcterms:W3CDTF">2011-10-18T14:52:09Z</dcterms:modified>
  <cp:revision>0</cp:revision>
  <dc:subject/>
  <dc:title/>
</cp:coreProperties>
</file>