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C-D" sheetId="1" state="visible" r:id="rId2"/>
    <sheet name="Table E-F" sheetId="2" state="visible" r:id="rId3"/>
    <sheet name="Table G" sheetId="3" state="visible" r:id="rId4"/>
    <sheet name="Table G2" sheetId="4" state="visible" r:id="rId5"/>
    <sheet name="Table H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Table C-D'!$A$1:$L$78</definedName>
    <definedName function="false" hidden="false" localSheetId="1" name="_xlnm.Print_Area" vbProcedure="false">'Table E-F'!$A$1:$L$56</definedName>
    <definedName function="false" hidden="false" localSheetId="2" name="_xlnm.Print_Area" vbProcedure="false">'Table G'!$A$1:$M$53</definedName>
    <definedName function="false" hidden="false" localSheetId="3" name="_xlnm.Print_Area" vbProcedure="false">'Table G2'!$A$1:$M$45</definedName>
    <definedName function="false" hidden="false" localSheetId="4" name="_xlnm.Print_Area" vbProcedure="false">'Table H'!$A$1:$H$72</definedName>
    <definedName function="false" hidden="false" name="compnum" vbProcedure="false">#REF!</definedName>
    <definedName function="false" hidden="false" name="MACROS" vbProcedure="false">[1]Table!$M$1:$IG$8163</definedName>
    <definedName function="false" hidden="false" name="MACROS2" vbProcedure="false">#REF!</definedName>
    <definedName function="false" hidden="false" name="new" vbProcedure="false">'[2]'!$I$14:$L$14</definedName>
    <definedName function="false" hidden="false" name="new2" vbProcedure="false">'[2]'!$A$3:$M$65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TIME" vbProcedure="false">[1]Table!$E$1:$IG$8163</definedName>
    <definedName function="false" hidden="false" name="TIME2" vbProcedure="false">#REF!</definedName>
    <definedName function="false" hidden="false" name="WHOLE" vbProcedure="false">[1]Table!$BZ$371</definedName>
    <definedName function="false" hidden="false" name="WHOLE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16">
  <si>
    <r>
      <rPr>
        <b val="true"/>
        <sz val="16"/>
        <rFont val="Arial"/>
        <family val="2"/>
      </rPr>
      <t xml:space="preserve">Table C: </t>
    </r>
    <r>
      <rPr>
        <sz val="16"/>
        <rFont val="Arial"/>
        <family val="2"/>
      </rPr>
      <t xml:space="preserve">Reported casualties in Scotland, England &amp; Wales by severity</t>
    </r>
  </si>
  <si>
    <t xml:space="preserve">Number of casualties  :  All ages and child casualties</t>
  </si>
  <si>
    <t xml:space="preserve">  </t>
  </si>
  <si>
    <t xml:space="preserve">Scotland</t>
  </si>
  <si>
    <t xml:space="preserve">           England &amp; Wales</t>
  </si>
  <si>
    <t xml:space="preserve">All</t>
  </si>
  <si>
    <t xml:space="preserve">Killed</t>
  </si>
  <si>
    <t xml:space="preserve">Serious</t>
  </si>
  <si>
    <t xml:space="preserve">severities</t>
  </si>
  <si>
    <t xml:space="preserve">1.  All Ages</t>
  </si>
  <si>
    <t xml:space="preserve">(a)  Numbers</t>
  </si>
  <si>
    <t xml:space="preserve">1994-98 ave</t>
  </si>
  <si>
    <t xml:space="preserve">2006-2010 ave</t>
  </si>
  <si>
    <t xml:space="preserve">(b)  Per cent changes:</t>
  </si>
  <si>
    <t xml:space="preserve">2010 on 2009</t>
  </si>
  <si>
    <t xml:space="preserve">2010 on 1994-98 ave.</t>
  </si>
  <si>
    <t xml:space="preserve">2006-10 ave. on 94-98 ave</t>
  </si>
  <si>
    <r>
      <rPr>
        <b val="true"/>
        <sz val="16"/>
        <rFont val="Arial"/>
        <family val="2"/>
      </rPr>
      <t xml:space="preserve">2. Reported child casualties</t>
    </r>
    <r>
      <rPr>
        <b val="true"/>
        <vertAlign val="superscript"/>
        <sz val="16"/>
        <rFont val="Arial"/>
        <family val="2"/>
      </rPr>
      <t xml:space="preserve">1</t>
    </r>
  </si>
  <si>
    <r>
      <rPr>
        <b val="true"/>
        <sz val="16"/>
        <rFont val="Arial"/>
        <family val="2"/>
      </rPr>
      <t xml:space="preserve">Table D: </t>
    </r>
    <r>
      <rPr>
        <sz val="16"/>
        <rFont val="Arial"/>
        <family val="2"/>
      </rPr>
      <t xml:space="preserve">Reported casualties in Scotland, England &amp; Wales by severity</t>
    </r>
  </si>
  <si>
    <t xml:space="preserve">Rates per 1,000 population  :  All ages and child casualties</t>
  </si>
  <si>
    <t xml:space="preserve">England &amp; Wales</t>
  </si>
  <si>
    <t xml:space="preserve">Scotland % of England &amp; Wales</t>
  </si>
  <si>
    <t xml:space="preserve">percentages</t>
  </si>
  <si>
    <t xml:space="preserve">(a)  Rates per 1,000 populatio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hild 0-15 years</t>
    </r>
  </si>
  <si>
    <t xml:space="preserve">Mid year population estimates</t>
  </si>
  <si>
    <t xml:space="preserve">              Scotland</t>
  </si>
  <si>
    <t xml:space="preserve">         England &amp; Wales</t>
  </si>
  <si>
    <t xml:space="preserve">Child</t>
  </si>
  <si>
    <t xml:space="preserve">Total</t>
  </si>
  <si>
    <t xml:space="preserve">1994-98 average</t>
  </si>
  <si>
    <t xml:space="preserve">2006-10 average</t>
  </si>
  <si>
    <t xml:space="preserve">Percent change:</t>
  </si>
  <si>
    <r>
      <rPr>
        <b val="true"/>
        <sz val="16"/>
        <rFont val="Arial"/>
        <family val="2"/>
      </rPr>
      <t xml:space="preserve">Table E: </t>
    </r>
    <r>
      <rPr>
        <sz val="16"/>
        <rFont val="Arial"/>
        <family val="2"/>
      </rPr>
      <t xml:space="preserve">Reported casualties in Scotland, England &amp; Wales by mode of transport and severity, 2010</t>
    </r>
  </si>
  <si>
    <t xml:space="preserve"> </t>
  </si>
  <si>
    <t xml:space="preserve">1. All ages</t>
  </si>
  <si>
    <t xml:space="preserve">Pedestrian</t>
  </si>
  <si>
    <t xml:space="preserve">Pedal cycle</t>
  </si>
  <si>
    <t xml:space="preserve">Car</t>
  </si>
  <si>
    <t xml:space="preserve">Bus/coach</t>
  </si>
  <si>
    <t xml:space="preserve">Other</t>
  </si>
  <si>
    <r>
      <rPr>
        <b val="true"/>
        <sz val="16"/>
        <rFont val="Arial"/>
        <family val="2"/>
      </rPr>
      <t xml:space="preserve">2. Child casualties</t>
    </r>
    <r>
      <rPr>
        <b val="true"/>
        <vertAlign val="superscript"/>
        <sz val="16"/>
        <rFont val="Arial"/>
        <family val="2"/>
      </rPr>
      <t xml:space="preserve">1</t>
    </r>
  </si>
  <si>
    <r>
      <rPr>
        <b val="true"/>
        <sz val="16"/>
        <rFont val="Arial"/>
        <family val="2"/>
      </rPr>
      <t xml:space="preserve">Table F: </t>
    </r>
    <r>
      <rPr>
        <sz val="16"/>
        <rFont val="Arial"/>
        <family val="2"/>
      </rPr>
      <t xml:space="preserve">Reported casualties in Scotland, England &amp; Wales by mode of transport and severity, 2009</t>
    </r>
  </si>
  <si>
    <t xml:space="preserve">Rate per 1,000 population :  All ages and child casualties</t>
  </si>
  <si>
    <t xml:space="preserve">population estimates 2010</t>
  </si>
  <si>
    <t xml:space="preserve">GB</t>
  </si>
  <si>
    <r>
      <rPr>
        <b val="true"/>
        <sz val="16"/>
        <rFont val="Arial"/>
        <family val="2"/>
      </rPr>
      <t xml:space="preserve">Table G: </t>
    </r>
    <r>
      <rPr>
        <sz val="16"/>
        <rFont val="Arial"/>
        <family val="2"/>
      </rPr>
      <t xml:space="preserve">Fatality rates per capita, for (a) all road users 2010 (Provisional), (b) all road users 2009, (c) Pedestrians;</t>
    </r>
  </si>
  <si>
    <r>
      <rPr>
        <sz val="16"/>
        <rFont val="Arial"/>
        <family val="2"/>
      </rPr>
      <t xml:space="preserve">and: (d) car users ranked by respective rates: International Comparisons </t>
    </r>
    <r>
      <rPr>
        <vertAlign val="superscript"/>
        <sz val="16"/>
        <rFont val="Arial"/>
        <family val="2"/>
      </rPr>
      <t xml:space="preserve">1,2</t>
    </r>
  </si>
  <si>
    <t xml:space="preserve">(a) All road users 2010 (Provisional)</t>
  </si>
  <si>
    <t xml:space="preserve">(b) All road users 2009</t>
  </si>
  <si>
    <t xml:space="preserve">Per million population</t>
  </si>
  <si>
    <r>
      <rPr>
        <sz val="12"/>
        <rFont val="Arial"/>
        <family val="2"/>
      </rPr>
      <t xml:space="preserve">Numbers           killed</t>
    </r>
    <r>
      <rPr>
        <vertAlign val="superscript"/>
        <sz val="12"/>
        <rFont val="Arial"/>
        <family val="2"/>
      </rPr>
      <t xml:space="preserve"> </t>
    </r>
  </si>
  <si>
    <t xml:space="preserve">Rate</t>
  </si>
  <si>
    <t xml:space="preserve">Index</t>
  </si>
  <si>
    <t xml:space="preserve">Iceland</t>
  </si>
  <si>
    <t xml:space="preserve">England</t>
  </si>
  <si>
    <t xml:space="preserve">Sweden</t>
  </si>
  <si>
    <t xml:space="preserve">Wales</t>
  </si>
  <si>
    <t xml:space="preserve">Great Britain</t>
  </si>
  <si>
    <t xml:space="preserve">United Kingdom</t>
  </si>
  <si>
    <t xml:space="preserve">Northern Ireland</t>
  </si>
  <si>
    <t xml:space="preserve">Israel</t>
  </si>
  <si>
    <t xml:space="preserve">Malta</t>
  </si>
  <si>
    <t xml:space="preserve">Netherlands</t>
  </si>
  <si>
    <t xml:space="preserve">Norway</t>
  </si>
  <si>
    <t xml:space="preserve">Japan</t>
  </si>
  <si>
    <t xml:space="preserve">Switzerland</t>
  </si>
  <si>
    <t xml:space="preserve">Germany</t>
  </si>
  <si>
    <t xml:space="preserve">Finland</t>
  </si>
  <si>
    <t xml:space="preserve">Irish Republic</t>
  </si>
  <si>
    <t xml:space="preserve">Denmark</t>
  </si>
  <si>
    <t xml:space="preserve">Spain</t>
  </si>
  <si>
    <t xml:space="preserve">Canada</t>
  </si>
  <si>
    <t xml:space="preserve">Estonia</t>
  </si>
  <si>
    <t xml:space="preserve">Australia</t>
  </si>
  <si>
    <t xml:space="preserve">France</t>
  </si>
  <si>
    <t xml:space="preserve">Italy</t>
  </si>
  <si>
    <t xml:space="preserve">Luxembourg</t>
  </si>
  <si>
    <t xml:space="preserve">Slovakia</t>
  </si>
  <si>
    <t xml:space="preserve">Austria</t>
  </si>
  <si>
    <t xml:space="preserve">Slovenia</t>
  </si>
  <si>
    <t xml:space="preserve">Portugal</t>
  </si>
  <si>
    <t xml:space="preserve">Hungary</t>
  </si>
  <si>
    <t xml:space="preserve">Cyprus</t>
  </si>
  <si>
    <t xml:space="preserve">Czech Republic</t>
  </si>
  <si>
    <t xml:space="preserve">Belgium</t>
  </si>
  <si>
    <t xml:space="preserve">New Zealand</t>
  </si>
  <si>
    <t xml:space="preserve">Lithuania</t>
  </si>
  <si>
    <t xml:space="preserve">Croatia</t>
  </si>
  <si>
    <t xml:space="preserve">Latvia</t>
  </si>
  <si>
    <t xml:space="preserve">United States of America</t>
  </si>
  <si>
    <t xml:space="preserve">Poland</t>
  </si>
  <si>
    <t xml:space="preserve">Bulgaria</t>
  </si>
  <si>
    <t xml:space="preserve">Romania</t>
  </si>
  <si>
    <t xml:space="preserve">Republic of Korea</t>
  </si>
  <si>
    <t xml:space="preserve">Greece</t>
  </si>
  <si>
    <t xml:space="preserve">1 In accordance with the commonly agreed international definition, most countries define a fatality as one being due to a road accident where death occurs within 30 days of the accident. The official road accident statistics of some countries however, lim</t>
  </si>
  <si>
    <t xml:space="preserve">2 Source: International Road Traffic and Accident Database (OECD), ETSC, EUROSTAT and CARE (EU road accidents database).   </t>
  </si>
  <si>
    <r>
      <rPr>
        <b val="true"/>
        <sz val="16"/>
        <rFont val="Arial"/>
        <family val="2"/>
      </rPr>
      <t xml:space="preserve">Table G: </t>
    </r>
    <r>
      <rPr>
        <sz val="16"/>
        <rFont val="Arial"/>
        <family val="2"/>
      </rPr>
      <t xml:space="preserve">Fatality rates per capita, for (c) Pedestrians and (d) Car users - 2009;</t>
    </r>
  </si>
  <si>
    <t xml:space="preserve">(c) Pedestrians</t>
  </si>
  <si>
    <t xml:space="preserve">(d) Car users </t>
  </si>
  <si>
    <t xml:space="preserve">Per million</t>
  </si>
  <si>
    <t xml:space="preserve">     population</t>
  </si>
  <si>
    <t xml:space="preserve">population</t>
  </si>
  <si>
    <r>
      <rPr>
        <sz val="12"/>
        <rFont val="Arial"/>
        <family val="2"/>
      </rPr>
      <t xml:space="preserve">Numbers killed</t>
    </r>
    <r>
      <rPr>
        <vertAlign val="superscript"/>
        <sz val="12"/>
        <rFont val="Arial"/>
        <family val="2"/>
      </rPr>
      <t xml:space="preserve"> </t>
    </r>
  </si>
  <si>
    <r>
      <rPr>
        <b val="true"/>
        <sz val="16"/>
        <rFont val="Arial"/>
        <family val="2"/>
      </rPr>
      <t xml:space="preserve">Table H: </t>
    </r>
    <r>
      <rPr>
        <sz val="16"/>
        <rFont val="Arial"/>
        <family val="2"/>
      </rPr>
      <t xml:space="preserve">Road accident fatality rates per capita, by age group, ranked by respective rates - 2009</t>
    </r>
  </si>
  <si>
    <t xml:space="preserve">Per million </t>
  </si>
  <si>
    <t xml:space="preserve">(a) 0-14 years</t>
  </si>
  <si>
    <t xml:space="preserve">pop</t>
  </si>
  <si>
    <t xml:space="preserve">(b) 15-24 years</t>
  </si>
  <si>
    <t xml:space="preserve">United States</t>
  </si>
  <si>
    <t xml:space="preserve">Korea</t>
  </si>
  <si>
    <t xml:space="preserve">Ireland</t>
  </si>
  <si>
    <t xml:space="preserve">Luxemburg</t>
  </si>
  <si>
    <t xml:space="preserve">(c) 25-64 years</t>
  </si>
  <si>
    <t xml:space="preserve">(d) 65+ year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General_)"/>
    <numFmt numFmtId="167" formatCode="0.0"/>
    <numFmt numFmtId="168" formatCode="_-* #,##0.00_-;\-* #,##0.00_-;_-* \-??_-;_-@_-"/>
    <numFmt numFmtId="169" formatCode="0"/>
    <numFmt numFmtId="170" formatCode="_-* #,##0_-;\-* #,##0_-;_-* \-??_-;_-@_-"/>
    <numFmt numFmtId="171" formatCode="#,###.00"/>
    <numFmt numFmtId="172" formatCode="0.00"/>
    <numFmt numFmtId="173" formatCode="#,##0_ ;\-#,##0\ "/>
    <numFmt numFmtId="174" formatCode="#,##0_);\(#,##0\)"/>
    <numFmt numFmtId="175" formatCode="_-* #,##0_-;\-* #,##0_-;_-* \-_-;_-@_-"/>
    <numFmt numFmtId="176" formatCode="0.0_)"/>
    <numFmt numFmtId="177" formatCode="0_)"/>
    <numFmt numFmtId="178" formatCode="[$-409]d\-mmm"/>
    <numFmt numFmtId="179" formatCode="[$-409]mmm\-yy"/>
  </numFmts>
  <fonts count="3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 MT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vertAlign val="superscript"/>
      <sz val="16"/>
      <name val="Arial"/>
      <family val="2"/>
    </font>
    <font>
      <i val="true"/>
      <sz val="9"/>
      <name val="Arial"/>
      <family val="2"/>
    </font>
    <font>
      <sz val="12"/>
      <color rgb="FFFF000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color rgb="FF003366"/>
      <name val="Arial"/>
      <family val="2"/>
    </font>
    <font>
      <sz val="10"/>
      <color rgb="FFFF0000"/>
      <name val="Arial"/>
      <family val="2"/>
    </font>
    <font>
      <vertAlign val="superscript"/>
      <sz val="16"/>
      <name val="Arial"/>
      <family val="2"/>
    </font>
    <font>
      <vertAlign val="superscript"/>
      <sz val="12"/>
      <name val="Arial"/>
      <family val="2"/>
    </font>
    <font>
      <sz val="12"/>
      <name val="Arial"/>
      <family val="0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7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&amp;W 98" xfId="20"/>
    <cellStyle name="Normal_NEWAREAS" xfId="21"/>
    <cellStyle name="Normal_rastE" xfId="22"/>
    <cellStyle name="Normal_TABLE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7.7"/>
    <col collapsed="false" customWidth="true" hidden="false" outlineLevel="0" max="3" min="3" style="1" width="9.28"/>
    <col collapsed="false" customWidth="true" hidden="false" outlineLevel="0" max="4" min="4" style="1" width="10.99"/>
    <col collapsed="false" customWidth="true" hidden="false" outlineLevel="0" max="5" min="5" style="1" width="3.56"/>
    <col collapsed="false" customWidth="true" hidden="false" outlineLevel="0" max="6" min="6" style="1" width="7.7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true" hidden="false" outlineLevel="0" max="9" min="9" style="1" width="2.7"/>
    <col collapsed="false" customWidth="true" hidden="false" outlineLevel="0" max="10" min="10" style="1" width="10.13"/>
    <col collapsed="false" customWidth="true" hidden="false" outlineLevel="0" max="11" min="11" style="1" width="9.7"/>
    <col collapsed="false" customWidth="true" hidden="false" outlineLevel="0" max="12" min="12" style="1" width="10.99"/>
    <col collapsed="false" customWidth="true" hidden="false" outlineLevel="0" max="13" min="13" style="1" width="6.7"/>
    <col collapsed="false" customWidth="true" hidden="false" outlineLevel="0" max="14" min="14" style="1" width="17.56"/>
    <col collapsed="false" customWidth="true" hidden="false" outlineLevel="0" max="15" min="15" style="1" width="12.28"/>
    <col collapsed="false" customWidth="true" hidden="false" outlineLevel="0" max="16" min="16" style="1" width="9.7"/>
    <col collapsed="false" customWidth="true" hidden="false" outlineLevel="0" max="17" min="17" style="1" width="11.42"/>
    <col collapsed="false" customWidth="true" hidden="false" outlineLevel="0" max="18" min="18" style="1" width="12.85"/>
    <col collapsed="false" customWidth="true" hidden="false" outlineLevel="0" max="19" min="19" style="1" width="12.42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"/>
      <c r="N1" s="4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N2" s="4"/>
    </row>
    <row r="3" customFormat="false" ht="18" hidden="false" customHeight="true" outlineLevel="0" collapsed="false">
      <c r="A3" s="2" t="s">
        <v>1</v>
      </c>
      <c r="B3" s="3"/>
      <c r="C3" s="3"/>
      <c r="D3" s="3"/>
      <c r="E3" s="3"/>
      <c r="F3" s="3"/>
      <c r="L3" s="1" t="s">
        <v>2</v>
      </c>
      <c r="N3" s="5"/>
      <c r="O3" s="5"/>
    </row>
    <row r="4" customFormat="false" ht="7.5" hidden="false" customHeight="true" outlineLevel="0" collapsed="false">
      <c r="A4" s="6"/>
      <c r="B4" s="7"/>
      <c r="C4" s="7"/>
      <c r="D4" s="7"/>
      <c r="G4" s="7"/>
      <c r="H4" s="7"/>
      <c r="N4" s="4"/>
      <c r="O4" s="8"/>
    </row>
    <row r="5" customFormat="false" ht="14.1" hidden="false" customHeight="true" outlineLevel="0" collapsed="false">
      <c r="A5" s="8"/>
      <c r="B5" s="9" t="s">
        <v>3</v>
      </c>
      <c r="C5" s="9"/>
      <c r="D5" s="9"/>
      <c r="F5" s="10" t="s">
        <v>4</v>
      </c>
      <c r="G5" s="10"/>
      <c r="H5" s="10"/>
      <c r="I5" s="11"/>
      <c r="K5" s="11"/>
      <c r="N5" s="4"/>
      <c r="O5" s="8"/>
    </row>
    <row r="6" customFormat="false" ht="14.1" hidden="false" customHeight="true" outlineLevel="0" collapsed="false">
      <c r="A6" s="8" t="s">
        <v>2</v>
      </c>
      <c r="B6" s="12"/>
      <c r="C6" s="12"/>
      <c r="D6" s="13" t="s">
        <v>5</v>
      </c>
      <c r="F6" s="12"/>
      <c r="G6" s="12"/>
      <c r="H6" s="13" t="s">
        <v>5</v>
      </c>
      <c r="I6" s="14"/>
      <c r="K6" s="15"/>
      <c r="N6" s="16"/>
      <c r="O6" s="17"/>
    </row>
    <row r="7" customFormat="false" ht="14.1" hidden="false" customHeight="true" outlineLevel="0" collapsed="false">
      <c r="A7" s="18"/>
      <c r="B7" s="19" t="s">
        <v>6</v>
      </c>
      <c r="C7" s="19" t="s">
        <v>7</v>
      </c>
      <c r="D7" s="19" t="s">
        <v>8</v>
      </c>
      <c r="E7" s="7"/>
      <c r="F7" s="19" t="s">
        <v>6</v>
      </c>
      <c r="G7" s="19" t="s">
        <v>7</v>
      </c>
      <c r="H7" s="19" t="s">
        <v>8</v>
      </c>
      <c r="I7" s="14"/>
      <c r="K7" s="15"/>
    </row>
    <row r="8" customFormat="false" ht="18" hidden="false" customHeight="true" outlineLevel="0" collapsed="false">
      <c r="A8" s="2" t="s">
        <v>9</v>
      </c>
      <c r="B8" s="5"/>
      <c r="C8" s="5"/>
      <c r="D8" s="5"/>
      <c r="F8" s="5"/>
      <c r="G8" s="5"/>
      <c r="H8" s="5"/>
      <c r="I8" s="20"/>
      <c r="M8" s="8"/>
      <c r="O8" s="21"/>
      <c r="P8" s="21"/>
      <c r="Q8" s="22"/>
    </row>
    <row r="9" customFormat="false" ht="3.75" hidden="false" customHeight="true" outlineLevel="0" collapsed="false">
      <c r="A9" s="23"/>
      <c r="B9" s="8"/>
      <c r="C9" s="8"/>
      <c r="D9" s="8"/>
      <c r="F9" s="8"/>
      <c r="G9" s="8"/>
      <c r="H9" s="8"/>
      <c r="I9" s="8"/>
      <c r="O9" s="21"/>
      <c r="P9" s="21"/>
      <c r="Q9" s="21"/>
    </row>
    <row r="10" customFormat="false" ht="14.1" hidden="false" customHeight="true" outlineLevel="0" collapsed="false">
      <c r="A10" s="23" t="s">
        <v>10</v>
      </c>
      <c r="B10" s="8"/>
      <c r="C10" s="8"/>
      <c r="D10" s="8"/>
      <c r="F10" s="8"/>
      <c r="G10" s="8"/>
      <c r="H10" s="8"/>
      <c r="I10" s="8"/>
    </row>
    <row r="11" s="21" customFormat="true" ht="14.1" hidden="false" customHeight="true" outlineLevel="0" collapsed="false">
      <c r="A11" s="5" t="s">
        <v>11</v>
      </c>
      <c r="B11" s="24" t="n">
        <v>378.2</v>
      </c>
      <c r="C11" s="24" t="n">
        <v>4459.6</v>
      </c>
      <c r="D11" s="24" t="n">
        <v>22315.8</v>
      </c>
      <c r="F11" s="25" t="n">
        <v>3199.6</v>
      </c>
      <c r="G11" s="25" t="n">
        <v>39623.4</v>
      </c>
      <c r="H11" s="25" t="n">
        <v>297623.6</v>
      </c>
      <c r="I11" s="23"/>
      <c r="J11" s="26"/>
      <c r="K11" s="23"/>
      <c r="L11" s="26"/>
      <c r="N11" s="5"/>
      <c r="O11" s="26"/>
      <c r="P11" s="26"/>
      <c r="Q11" s="26"/>
    </row>
    <row r="12" customFormat="false" ht="14.1" hidden="false" customHeight="true" outlineLevel="0" collapsed="false">
      <c r="A12" s="20" t="n">
        <v>2006</v>
      </c>
      <c r="B12" s="27" t="n">
        <v>314</v>
      </c>
      <c r="C12" s="28" t="n">
        <v>2635</v>
      </c>
      <c r="D12" s="27" t="n">
        <v>17269</v>
      </c>
      <c r="F12" s="27" t="n">
        <v>2858</v>
      </c>
      <c r="G12" s="28" t="n">
        <v>26066</v>
      </c>
      <c r="H12" s="27" t="n">
        <v>241269</v>
      </c>
      <c r="I12" s="8"/>
      <c r="K12" s="8"/>
      <c r="M12" s="8"/>
      <c r="N12" s="20"/>
    </row>
    <row r="13" customFormat="false" ht="14.1" hidden="false" customHeight="true" outlineLevel="0" collapsed="false">
      <c r="A13" s="20" t="n">
        <v>2007</v>
      </c>
      <c r="B13" s="27" t="n">
        <v>281</v>
      </c>
      <c r="C13" s="28" t="n">
        <v>2385</v>
      </c>
      <c r="D13" s="27" t="n">
        <v>16238</v>
      </c>
      <c r="F13" s="27" t="n">
        <v>2664</v>
      </c>
      <c r="G13" s="28" t="n">
        <v>25459</v>
      </c>
      <c r="H13" s="27" t="n">
        <v>231735</v>
      </c>
      <c r="I13" s="8"/>
      <c r="K13" s="17"/>
      <c r="M13" s="8"/>
      <c r="N13" s="20"/>
    </row>
    <row r="14" customFormat="false" ht="14.1" hidden="false" customHeight="true" outlineLevel="0" collapsed="false">
      <c r="A14" s="20" t="n">
        <v>2008</v>
      </c>
      <c r="B14" s="27" t="n">
        <v>270</v>
      </c>
      <c r="C14" s="28" t="n">
        <v>2574</v>
      </c>
      <c r="D14" s="27" t="n">
        <v>15590</v>
      </c>
      <c r="F14" s="27" t="n">
        <v>2266</v>
      </c>
      <c r="G14" s="28" t="n">
        <v>23499</v>
      </c>
      <c r="H14" s="27" t="n">
        <v>215342</v>
      </c>
      <c r="I14" s="8"/>
      <c r="K14" s="17"/>
      <c r="M14" s="8"/>
      <c r="N14" s="20"/>
    </row>
    <row r="15" customFormat="false" ht="14.1" hidden="false" customHeight="true" outlineLevel="0" collapsed="false">
      <c r="A15" s="20" t="n">
        <v>2009</v>
      </c>
      <c r="B15" s="27" t="n">
        <v>216</v>
      </c>
      <c r="C15" s="27" t="n">
        <v>2286</v>
      </c>
      <c r="D15" s="27" t="n">
        <v>15043</v>
      </c>
      <c r="F15" s="27" t="n">
        <v>2006</v>
      </c>
      <c r="G15" s="28" t="n">
        <v>22421</v>
      </c>
      <c r="H15" s="27" t="n">
        <v>207134</v>
      </c>
      <c r="I15" s="8"/>
      <c r="K15" s="17"/>
      <c r="M15" s="8"/>
      <c r="N15" s="20"/>
    </row>
    <row r="16" customFormat="false" ht="14.1" hidden="false" customHeight="true" outlineLevel="0" collapsed="false">
      <c r="A16" s="20" t="n">
        <v>2010</v>
      </c>
      <c r="B16" s="27" t="n">
        <v>208</v>
      </c>
      <c r="C16" s="27" t="n">
        <v>1964</v>
      </c>
      <c r="D16" s="27" t="n">
        <v>13334</v>
      </c>
      <c r="F16" s="27" t="n">
        <v>1642</v>
      </c>
      <c r="G16" s="28" t="n">
        <v>20700</v>
      </c>
      <c r="H16" s="27" t="n">
        <v>195324</v>
      </c>
      <c r="I16" s="8"/>
      <c r="K16" s="17"/>
      <c r="M16" s="8"/>
      <c r="N16" s="20"/>
    </row>
    <row r="17" s="21" customFormat="true" ht="14.1" hidden="false" customHeight="true" outlineLevel="0" collapsed="false">
      <c r="A17" s="5" t="s">
        <v>12</v>
      </c>
      <c r="B17" s="29" t="n">
        <f aca="false">AVERAGE(B12:B16)</f>
        <v>257.8</v>
      </c>
      <c r="C17" s="29" t="n">
        <f aca="false">AVERAGE(C12:C16)</f>
        <v>2368.8</v>
      </c>
      <c r="D17" s="29" t="n">
        <f aca="false">AVERAGE(D12:D16)</f>
        <v>15494.8</v>
      </c>
      <c r="E17" s="29"/>
      <c r="F17" s="29" t="n">
        <f aca="false">AVERAGE(F12:F16)</f>
        <v>2287.2</v>
      </c>
      <c r="G17" s="29" t="n">
        <f aca="false">AVERAGE(G12:G16)</f>
        <v>23629</v>
      </c>
      <c r="H17" s="29" t="n">
        <f aca="false">AVERAGE(H12:H16)</f>
        <v>218160.8</v>
      </c>
      <c r="I17" s="23"/>
      <c r="K17" s="30"/>
      <c r="N17" s="5"/>
    </row>
    <row r="18" customFormat="false" ht="2.25" hidden="false" customHeight="true" outlineLevel="0" collapsed="false">
      <c r="A18" s="8"/>
      <c r="I18" s="8"/>
      <c r="K18" s="17"/>
      <c r="M18" s="8"/>
    </row>
    <row r="19" customFormat="false" ht="14.1" hidden="false" customHeight="true" outlineLevel="0" collapsed="false">
      <c r="A19" s="31" t="s">
        <v>13</v>
      </c>
      <c r="B19" s="8"/>
      <c r="C19" s="8"/>
      <c r="D19" s="8"/>
      <c r="F19" s="8"/>
      <c r="G19" s="8"/>
      <c r="H19" s="8"/>
      <c r="I19" s="8"/>
      <c r="K19" s="8"/>
      <c r="M19" s="8"/>
    </row>
    <row r="20" customFormat="false" ht="14.1" hidden="false" customHeight="true" outlineLevel="0" collapsed="false">
      <c r="A20" s="20" t="s">
        <v>14</v>
      </c>
      <c r="B20" s="32" t="n">
        <f aca="false">(B16-B15)/B15*100</f>
        <v>-3.7037037037037</v>
      </c>
      <c r="C20" s="32" t="n">
        <f aca="false">(C16-C15)/C15*100</f>
        <v>-14.0857392825897</v>
      </c>
      <c r="D20" s="32" t="n">
        <f aca="false">(D16-D15)/D15*100</f>
        <v>-11.3607658046932</v>
      </c>
      <c r="E20" s="32"/>
      <c r="F20" s="32" t="n">
        <f aca="false">(F16-F15)/F15*100</f>
        <v>-18.1455633100698</v>
      </c>
      <c r="G20" s="32" t="n">
        <f aca="false">(G16-G15)/G15*100</f>
        <v>-7.67583961464698</v>
      </c>
      <c r="H20" s="32" t="n">
        <f aca="false">(H16-H15)/H15*100</f>
        <v>-5.70162310388444</v>
      </c>
      <c r="I20" s="33"/>
      <c r="K20" s="33"/>
      <c r="M20" s="8"/>
    </row>
    <row r="21" customFormat="false" ht="14.1" hidden="false" customHeight="true" outlineLevel="0" collapsed="false">
      <c r="A21" s="34" t="s">
        <v>15</v>
      </c>
      <c r="B21" s="32" t="n">
        <f aca="false">(B16-B11)/B11*100</f>
        <v>-45.0026441036489</v>
      </c>
      <c r="C21" s="32" t="n">
        <f aca="false">(C16-C11)/C11*100</f>
        <v>-55.9601758005202</v>
      </c>
      <c r="D21" s="32" t="n">
        <f aca="false">(D16-D11)/D11*100</f>
        <v>-40.2486130902768</v>
      </c>
      <c r="E21" s="32"/>
      <c r="F21" s="32" t="n">
        <f aca="false">(F16-F11)/F11*100</f>
        <v>-48.681085135642</v>
      </c>
      <c r="G21" s="32" t="n">
        <f aca="false">(G16-G11)/G11*100</f>
        <v>-47.7581429155499</v>
      </c>
      <c r="H21" s="32" t="n">
        <f aca="false">(H16-H11)/H11*100</f>
        <v>-34.372139843749</v>
      </c>
      <c r="I21" s="33"/>
      <c r="K21" s="33"/>
      <c r="M21" s="8"/>
    </row>
    <row r="22" customFormat="false" ht="14.1" hidden="false" customHeight="true" outlineLevel="0" collapsed="false">
      <c r="A22" s="35" t="s">
        <v>16</v>
      </c>
      <c r="B22" s="36" t="n">
        <f aca="false">+(B17-B11)/B11*100</f>
        <v>-31.8350079323109</v>
      </c>
      <c r="C22" s="36" t="n">
        <f aca="false">+(C17-C11)/C11*100</f>
        <v>-46.8831285317069</v>
      </c>
      <c r="D22" s="36" t="n">
        <f aca="false">+(D17-D11)/D11*100</f>
        <v>-30.5657874689682</v>
      </c>
      <c r="E22" s="36"/>
      <c r="F22" s="36" t="n">
        <f aca="false">+(F17-F11)/F11*100</f>
        <v>-28.5160645080635</v>
      </c>
      <c r="G22" s="36" t="n">
        <f aca="false">+(G17-G11)/G11*100</f>
        <v>-40.3660463261608</v>
      </c>
      <c r="H22" s="36" t="n">
        <f aca="false">+(H17-H11)/H11*100</f>
        <v>-26.6990924106825</v>
      </c>
      <c r="I22" s="18"/>
      <c r="J22" s="7"/>
      <c r="K22" s="18"/>
      <c r="L22" s="7"/>
      <c r="M22" s="8"/>
    </row>
    <row r="23" customFormat="false" ht="7.5" hidden="false" customHeight="true" outlineLevel="0" collapsed="false">
      <c r="A23" s="34"/>
      <c r="B23" s="33"/>
      <c r="C23" s="33"/>
      <c r="D23" s="33"/>
      <c r="F23" s="33"/>
      <c r="G23" s="33"/>
      <c r="H23" s="33"/>
      <c r="I23" s="8"/>
      <c r="K23" s="8"/>
      <c r="M23" s="8"/>
      <c r="O23" s="21"/>
      <c r="P23" s="22"/>
      <c r="Q23" s="21"/>
    </row>
    <row r="24" customFormat="false" ht="21.75" hidden="false" customHeight="true" outlineLevel="0" collapsed="false">
      <c r="A24" s="2" t="s">
        <v>17</v>
      </c>
      <c r="B24" s="33"/>
      <c r="C24" s="33"/>
      <c r="D24" s="33"/>
      <c r="F24" s="33"/>
      <c r="G24" s="33"/>
      <c r="H24" s="33"/>
      <c r="I24" s="8"/>
      <c r="K24" s="8"/>
      <c r="M24" s="8"/>
      <c r="O24" s="21"/>
      <c r="P24" s="21"/>
      <c r="Q24" s="22"/>
    </row>
    <row r="25" customFormat="false" ht="6.75" hidden="false" customHeight="true" outlineLevel="0" collapsed="false">
      <c r="A25" s="34"/>
      <c r="B25" s="33"/>
      <c r="C25" s="33"/>
      <c r="D25" s="33"/>
      <c r="F25" s="33"/>
      <c r="G25" s="33"/>
      <c r="H25" s="33"/>
      <c r="I25" s="8"/>
      <c r="K25" s="8"/>
      <c r="M25" s="8"/>
      <c r="O25" s="21"/>
      <c r="P25" s="21"/>
      <c r="Q25" s="21"/>
    </row>
    <row r="26" customFormat="false" ht="14.1" hidden="false" customHeight="true" outlineLevel="0" collapsed="false">
      <c r="A26" s="23" t="s">
        <v>10</v>
      </c>
      <c r="B26" s="8"/>
      <c r="C26" s="8"/>
      <c r="D26" s="8"/>
      <c r="F26" s="8"/>
      <c r="G26" s="8"/>
      <c r="H26" s="8"/>
      <c r="I26" s="8"/>
      <c r="K26" s="8"/>
      <c r="M26" s="8"/>
    </row>
    <row r="27" s="21" customFormat="true" ht="14.1" hidden="false" customHeight="true" outlineLevel="0" collapsed="false">
      <c r="A27" s="5" t="s">
        <v>11</v>
      </c>
      <c r="B27" s="24" t="n">
        <v>30.4</v>
      </c>
      <c r="C27" s="24" t="n">
        <v>812</v>
      </c>
      <c r="D27" s="24" t="n">
        <v>3851.6</v>
      </c>
      <c r="E27" s="25"/>
      <c r="F27" s="25" t="n">
        <v>229.6</v>
      </c>
      <c r="G27" s="25" t="n">
        <v>5788</v>
      </c>
      <c r="H27" s="25" t="n">
        <v>40504</v>
      </c>
      <c r="I27" s="23"/>
      <c r="K27" s="23"/>
      <c r="M27" s="23"/>
      <c r="N27" s="5"/>
    </row>
    <row r="28" customFormat="false" ht="14.1" hidden="false" customHeight="true" outlineLevel="0" collapsed="false">
      <c r="A28" s="20" t="n">
        <v>2006</v>
      </c>
      <c r="B28" s="37" t="n">
        <v>25</v>
      </c>
      <c r="C28" s="28" t="n">
        <v>350</v>
      </c>
      <c r="D28" s="37" t="n">
        <v>2022</v>
      </c>
      <c r="E28" s="37"/>
      <c r="F28" s="37" t="n">
        <v>144</v>
      </c>
      <c r="G28" s="28" t="n">
        <v>2779</v>
      </c>
      <c r="H28" s="37" t="n">
        <v>23525</v>
      </c>
      <c r="I28" s="8"/>
      <c r="K28" s="8"/>
      <c r="M28" s="8"/>
      <c r="N28" s="20"/>
      <c r="O28" s="38"/>
      <c r="P28" s="38"/>
      <c r="Q28" s="38"/>
    </row>
    <row r="29" customFormat="false" ht="14.1" hidden="false" customHeight="true" outlineLevel="0" collapsed="false">
      <c r="A29" s="20" t="n">
        <v>2007</v>
      </c>
      <c r="B29" s="37" t="n">
        <v>9</v>
      </c>
      <c r="C29" s="28" t="n">
        <v>269</v>
      </c>
      <c r="D29" s="37" t="n">
        <v>1817</v>
      </c>
      <c r="E29" s="37"/>
      <c r="F29" s="37" t="n">
        <v>112</v>
      </c>
      <c r="G29" s="28" t="n">
        <v>2707</v>
      </c>
      <c r="H29" s="37" t="n">
        <v>22009</v>
      </c>
      <c r="I29" s="8"/>
      <c r="K29" s="8"/>
      <c r="M29" s="8"/>
      <c r="N29" s="20"/>
    </row>
    <row r="30" customFormat="false" ht="14.1" hidden="false" customHeight="true" outlineLevel="0" collapsed="false">
      <c r="A30" s="20" t="n">
        <v>2008</v>
      </c>
      <c r="B30" s="37" t="n">
        <v>20</v>
      </c>
      <c r="C30" s="28" t="n">
        <v>279</v>
      </c>
      <c r="D30" s="37" t="n">
        <v>1689</v>
      </c>
      <c r="E30" s="37"/>
      <c r="F30" s="37" t="n">
        <v>104</v>
      </c>
      <c r="G30" s="28" t="n">
        <v>2413</v>
      </c>
      <c r="H30" s="37" t="n">
        <v>20306</v>
      </c>
      <c r="I30" s="8"/>
      <c r="K30" s="8"/>
      <c r="M30" s="8"/>
      <c r="N30" s="20"/>
    </row>
    <row r="31" customFormat="false" ht="14.1" hidden="false" customHeight="true" outlineLevel="0" collapsed="false">
      <c r="A31" s="20" t="n">
        <v>2009</v>
      </c>
      <c r="B31" s="27" t="n">
        <v>5</v>
      </c>
      <c r="C31" s="27" t="n">
        <v>253</v>
      </c>
      <c r="D31" s="27" t="n">
        <v>1473</v>
      </c>
      <c r="F31" s="37" t="n">
        <v>76</v>
      </c>
      <c r="G31" s="28" t="n">
        <v>2338</v>
      </c>
      <c r="H31" s="37" t="n">
        <v>19181</v>
      </c>
      <c r="I31" s="8"/>
      <c r="K31" s="8"/>
      <c r="M31" s="8"/>
      <c r="N31" s="20"/>
    </row>
    <row r="32" customFormat="false" ht="14.1" hidden="false" customHeight="true" outlineLevel="0" collapsed="false">
      <c r="A32" s="20" t="n">
        <v>2010</v>
      </c>
      <c r="B32" s="27" t="n">
        <v>4</v>
      </c>
      <c r="C32" s="27" t="n">
        <v>223</v>
      </c>
      <c r="D32" s="27" t="n">
        <v>1376</v>
      </c>
      <c r="F32" s="37" t="n">
        <v>51</v>
      </c>
      <c r="G32" s="28" t="n">
        <v>2225</v>
      </c>
      <c r="H32" s="37" t="n">
        <v>18194</v>
      </c>
      <c r="I32" s="8"/>
      <c r="K32" s="8"/>
      <c r="M32" s="8"/>
      <c r="N32" s="20"/>
    </row>
    <row r="33" s="21" customFormat="true" ht="14.1" hidden="false" customHeight="true" outlineLevel="0" collapsed="false">
      <c r="A33" s="5" t="s">
        <v>12</v>
      </c>
      <c r="B33" s="29" t="n">
        <f aca="false">AVERAGE(B28:B32)</f>
        <v>12.6</v>
      </c>
      <c r="C33" s="29" t="n">
        <f aca="false">AVERAGE(C28:C32)</f>
        <v>274.8</v>
      </c>
      <c r="D33" s="29" t="n">
        <f aca="false">AVERAGE(D28:D32)</f>
        <v>1675.4</v>
      </c>
      <c r="E33" s="29"/>
      <c r="F33" s="29" t="n">
        <f aca="false">AVERAGE(F28:F32)</f>
        <v>97.4</v>
      </c>
      <c r="G33" s="29" t="n">
        <f aca="false">AVERAGE(G28:G32)</f>
        <v>2492.4</v>
      </c>
      <c r="H33" s="29" t="n">
        <f aca="false">AVERAGE(H28:H32)</f>
        <v>20643</v>
      </c>
      <c r="I33" s="23"/>
      <c r="K33" s="23"/>
      <c r="M33" s="23"/>
      <c r="N33" s="5"/>
      <c r="O33" s="39"/>
      <c r="P33" s="39"/>
      <c r="Q33" s="39"/>
    </row>
    <row r="34" customFormat="false" ht="2.25" hidden="false" customHeight="true" outlineLevel="0" collapsed="false">
      <c r="A34" s="8"/>
      <c r="I34" s="8"/>
      <c r="K34" s="8"/>
      <c r="M34" s="8"/>
    </row>
    <row r="35" customFormat="false" ht="14.1" hidden="false" customHeight="true" outlineLevel="0" collapsed="false">
      <c r="A35" s="31" t="s">
        <v>13</v>
      </c>
      <c r="B35" s="8"/>
      <c r="C35" s="8"/>
      <c r="D35" s="8"/>
      <c r="F35" s="8"/>
      <c r="G35" s="8"/>
      <c r="H35" s="8"/>
      <c r="I35" s="8"/>
      <c r="K35" s="8"/>
      <c r="M35" s="8"/>
    </row>
    <row r="36" customFormat="false" ht="14.1" hidden="false" customHeight="true" outlineLevel="0" collapsed="false">
      <c r="A36" s="20" t="s">
        <v>14</v>
      </c>
      <c r="B36" s="32" t="n">
        <f aca="false">(B32-B31)/B31*100</f>
        <v>-20</v>
      </c>
      <c r="C36" s="32" t="n">
        <f aca="false">(C32-C31)/C31*100</f>
        <v>-11.8577075098814</v>
      </c>
      <c r="D36" s="32" t="n">
        <f aca="false">(D32-D31)/D31*100</f>
        <v>-6.58520027155465</v>
      </c>
      <c r="E36" s="32"/>
      <c r="F36" s="32" t="n">
        <f aca="false">(F32-F31)/F31*100</f>
        <v>-32.8947368421053</v>
      </c>
      <c r="G36" s="32" t="n">
        <f aca="false">(G32-G31)/G31*100</f>
        <v>-4.83319076133447</v>
      </c>
      <c r="H36" s="32" t="n">
        <f aca="false">(H32-H31)/H31*100</f>
        <v>-5.14571711589594</v>
      </c>
      <c r="I36" s="8"/>
      <c r="K36" s="8"/>
      <c r="M36" s="8"/>
    </row>
    <row r="37" customFormat="false" ht="14.1" hidden="false" customHeight="true" outlineLevel="0" collapsed="false">
      <c r="A37" s="34" t="s">
        <v>15</v>
      </c>
      <c r="B37" s="32" t="n">
        <f aca="false">(B32-B27)/B27*100</f>
        <v>-86.8421052631579</v>
      </c>
      <c r="C37" s="32" t="n">
        <f aca="false">(C32-C27)/C27*100</f>
        <v>-72.5369458128079</v>
      </c>
      <c r="D37" s="32" t="n">
        <f aca="false">(D32-D27)/D27*100</f>
        <v>-64.2745871845467</v>
      </c>
      <c r="E37" s="32"/>
      <c r="F37" s="32" t="n">
        <f aca="false">(F32-F27)/F27*100</f>
        <v>-77.787456445993</v>
      </c>
      <c r="G37" s="32" t="n">
        <f aca="false">(G32-G27)/G27*100</f>
        <v>-61.558396682792</v>
      </c>
      <c r="H37" s="32" t="n">
        <f aca="false">(H32-H27)/H27*100</f>
        <v>-55.0809796563302</v>
      </c>
      <c r="I37" s="8"/>
      <c r="K37" s="8"/>
      <c r="M37" s="8"/>
    </row>
    <row r="38" customFormat="false" ht="14.1" hidden="false" customHeight="true" outlineLevel="0" collapsed="false">
      <c r="A38" s="35" t="s">
        <v>16</v>
      </c>
      <c r="B38" s="36" t="n">
        <f aca="false">+(B33-B27)/B27*100</f>
        <v>-58.5526315789474</v>
      </c>
      <c r="C38" s="36" t="n">
        <f aca="false">+(C33-C27)/C27*100</f>
        <v>-66.1576354679803</v>
      </c>
      <c r="D38" s="36" t="n">
        <f aca="false">+(D33-D27)/D27*100</f>
        <v>-56.5011943088587</v>
      </c>
      <c r="E38" s="36"/>
      <c r="F38" s="36" t="n">
        <f aca="false">+(F33-F27)/F27*100</f>
        <v>-57.5783972125436</v>
      </c>
      <c r="G38" s="36" t="n">
        <f aca="false">+(G33-G27)/G27*100</f>
        <v>-56.9384934346925</v>
      </c>
      <c r="H38" s="36" t="n">
        <f aca="false">+(H33-H27)/H27*100</f>
        <v>-49.0346632431365</v>
      </c>
      <c r="I38" s="18"/>
      <c r="J38" s="7"/>
      <c r="K38" s="18"/>
      <c r="L38" s="7"/>
      <c r="M38" s="8"/>
    </row>
    <row r="39" customFormat="false" ht="15" hidden="false" customHeight="false" outlineLevel="0" collapsed="false">
      <c r="A39" s="8"/>
      <c r="B39" s="8"/>
      <c r="D39" s="8"/>
      <c r="E39" s="8"/>
      <c r="F39" s="8"/>
      <c r="H39" s="8"/>
      <c r="I39" s="8"/>
    </row>
    <row r="41" customFormat="false" ht="18" hidden="false" customHeight="true" outlineLevel="0" collapsed="false">
      <c r="A41" s="2" t="s">
        <v>18</v>
      </c>
      <c r="L41" s="2"/>
    </row>
    <row r="42" customFormat="false" ht="3.75" hidden="false" customHeight="true" outlineLevel="0" collapsed="false">
      <c r="A42" s="2"/>
      <c r="L42" s="2"/>
    </row>
    <row r="43" customFormat="false" ht="18" hidden="false" customHeight="true" outlineLevel="0" collapsed="false">
      <c r="A43" s="40" t="s">
        <v>19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7"/>
      <c r="M43" s="3"/>
    </row>
    <row r="44" customFormat="false" ht="14.1" hidden="false" customHeight="true" outlineLevel="0" collapsed="false">
      <c r="A44" s="8"/>
      <c r="B44" s="42" t="s">
        <v>3</v>
      </c>
      <c r="C44" s="42"/>
      <c r="D44" s="42"/>
      <c r="E44" s="23"/>
      <c r="F44" s="9" t="s">
        <v>20</v>
      </c>
      <c r="G44" s="9"/>
      <c r="H44" s="9"/>
      <c r="I44" s="8"/>
      <c r="J44" s="43"/>
      <c r="K44" s="44"/>
      <c r="L44" s="45" t="s">
        <v>21</v>
      </c>
      <c r="M44" s="8"/>
    </row>
    <row r="45" customFormat="false" ht="14.1" hidden="false" customHeight="true" outlineLevel="0" collapsed="false">
      <c r="A45" s="8"/>
      <c r="B45" s="12"/>
      <c r="C45" s="12"/>
      <c r="D45" s="13" t="s">
        <v>5</v>
      </c>
      <c r="E45" s="5"/>
      <c r="F45" s="12"/>
      <c r="G45" s="12"/>
      <c r="H45" s="13" t="s">
        <v>5</v>
      </c>
      <c r="I45" s="20"/>
      <c r="J45" s="12"/>
      <c r="K45" s="12"/>
      <c r="L45" s="13" t="s">
        <v>5</v>
      </c>
      <c r="M45" s="8"/>
    </row>
    <row r="46" customFormat="false" ht="14.1" hidden="false" customHeight="true" outlineLevel="0" collapsed="false">
      <c r="A46" s="18"/>
      <c r="B46" s="19" t="s">
        <v>6</v>
      </c>
      <c r="C46" s="19" t="s">
        <v>7</v>
      </c>
      <c r="D46" s="19" t="s">
        <v>8</v>
      </c>
      <c r="E46" s="46"/>
      <c r="F46" s="19" t="s">
        <v>6</v>
      </c>
      <c r="G46" s="19" t="s">
        <v>7</v>
      </c>
      <c r="H46" s="19" t="s">
        <v>8</v>
      </c>
      <c r="I46" s="47"/>
      <c r="J46" s="19" t="s">
        <v>6</v>
      </c>
      <c r="K46" s="19" t="s">
        <v>7</v>
      </c>
      <c r="L46" s="19" t="s">
        <v>8</v>
      </c>
      <c r="M46" s="8"/>
    </row>
    <row r="47" customFormat="false" ht="18" hidden="false" customHeight="true" outlineLevel="0" collapsed="false">
      <c r="A47" s="2" t="s">
        <v>9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</row>
    <row r="48" customFormat="false" ht="3.75" hidden="false" customHeight="true" outlineLevel="0" collapsed="false">
      <c r="A48" s="2"/>
      <c r="B48" s="8"/>
      <c r="C48" s="8"/>
      <c r="D48" s="8"/>
      <c r="E48" s="8"/>
      <c r="F48" s="8"/>
      <c r="G48" s="8"/>
      <c r="H48" s="8"/>
      <c r="I48" s="8"/>
      <c r="J48" s="8"/>
      <c r="K48" s="8"/>
      <c r="L48" s="48" t="s">
        <v>22</v>
      </c>
      <c r="M48" s="8"/>
    </row>
    <row r="49" customFormat="false" ht="14.1" hidden="false" customHeight="true" outlineLevel="0" collapsed="false">
      <c r="A49" s="23" t="s">
        <v>23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</row>
    <row r="50" s="21" customFormat="true" ht="14.1" hidden="false" customHeight="true" outlineLevel="0" collapsed="false">
      <c r="A50" s="5" t="s">
        <v>11</v>
      </c>
      <c r="B50" s="49" t="n">
        <f aca="false">(B11/$D85)*1000</f>
        <v>0.0742777461358682</v>
      </c>
      <c r="C50" s="49" t="n">
        <f aca="false">(C11/$D85)*1000</f>
        <v>0.875856786534949</v>
      </c>
      <c r="D50" s="49" t="n">
        <f aca="false">(D11/$D85)*1000</f>
        <v>4.3827798181354</v>
      </c>
      <c r="E50" s="49"/>
      <c r="F50" s="49" t="n">
        <f aca="false">(F11/$H85)*1000</f>
        <v>0.0622300456205983</v>
      </c>
      <c r="G50" s="49" t="n">
        <f aca="false">(G11/$H85)*1000</f>
        <v>0.770648202788853</v>
      </c>
      <c r="H50" s="50" t="n">
        <f aca="false">(H11/$H85)*1000</f>
        <v>5.78857676139727</v>
      </c>
      <c r="I50" s="49"/>
      <c r="J50" s="51" t="n">
        <f aca="false">B50/F50*100</f>
        <v>119.359941640927</v>
      </c>
      <c r="K50" s="51" t="n">
        <f aca="false">C50/G50*100</f>
        <v>113.651959917036</v>
      </c>
      <c r="L50" s="51" t="n">
        <f aca="false">D50/H50*100</f>
        <v>75.7142903824509</v>
      </c>
      <c r="M50" s="23"/>
    </row>
    <row r="51" customFormat="false" ht="14.1" hidden="false" customHeight="true" outlineLevel="0" collapsed="false">
      <c r="A51" s="20" t="n">
        <v>2006</v>
      </c>
      <c r="B51" s="52" t="n">
        <f aca="false">(B12/$D93)*1000</f>
        <v>0.0616314673785036</v>
      </c>
      <c r="C51" s="52" t="n">
        <f aca="false">(C12/$D93)*1000</f>
        <v>0.517194001727251</v>
      </c>
      <c r="D51" s="52" t="n">
        <f aca="false">(D12/$D93)*1000</f>
        <v>3.38953442725917</v>
      </c>
      <c r="E51" s="52"/>
      <c r="F51" s="52" t="n">
        <f aca="false">(F12/$H93)*1000</f>
        <v>0.0535304231862776</v>
      </c>
      <c r="G51" s="52" t="n">
        <f aca="false">(G12/$H93)*1000</f>
        <v>0.488216938689123</v>
      </c>
      <c r="H51" s="52" t="n">
        <f aca="false">(H12/$H93)*1000</f>
        <v>4.51897539248776</v>
      </c>
      <c r="I51" s="52"/>
      <c r="J51" s="53" t="n">
        <f aca="false">B51/F51*100</f>
        <v>115.133532877249</v>
      </c>
      <c r="K51" s="53" t="n">
        <f aca="false">C51/G51*100</f>
        <v>105.935284243913</v>
      </c>
      <c r="L51" s="53" t="n">
        <f aca="false">D51/H51*100</f>
        <v>75.006702468304</v>
      </c>
      <c r="M51" s="8"/>
    </row>
    <row r="52" customFormat="false" ht="14.1" hidden="false" customHeight="true" outlineLevel="0" collapsed="false">
      <c r="A52" s="20" t="n">
        <v>2007</v>
      </c>
      <c r="B52" s="52" t="n">
        <f aca="false">(B13/$D94)*1000</f>
        <v>0.0549160624596924</v>
      </c>
      <c r="C52" s="52" t="n">
        <f aca="false">(C13/$D94)*1000</f>
        <v>0.46610252301198</v>
      </c>
      <c r="D52" s="52" t="n">
        <f aca="false">(D13/$D94)*1000</f>
        <v>3.17340577302664</v>
      </c>
      <c r="E52" s="52"/>
      <c r="F52" s="52" t="n">
        <f aca="false">(F13/$H94)*1000</f>
        <v>0.0495823468977532</v>
      </c>
      <c r="G52" s="52" t="n">
        <f aca="false">(G13/$H94)*1000</f>
        <v>0.473842706332544</v>
      </c>
      <c r="H52" s="52" t="n">
        <f aca="false">(H13/$H94)*1000</f>
        <v>4.31304998436593</v>
      </c>
      <c r="I52" s="52"/>
      <c r="J52" s="53" t="n">
        <f aca="false">B52/F52*100</f>
        <v>110.757287413075</v>
      </c>
      <c r="K52" s="53" t="n">
        <f aca="false">C52/G52*100</f>
        <v>98.3665078691467</v>
      </c>
      <c r="L52" s="53" t="n">
        <f aca="false">D52/H52*100</f>
        <v>73.5768373779505</v>
      </c>
      <c r="M52" s="8"/>
    </row>
    <row r="53" customFormat="false" ht="14.1" hidden="false" customHeight="true" outlineLevel="0" collapsed="false">
      <c r="A53" s="20" t="n">
        <v>2008</v>
      </c>
      <c r="B53" s="52" t="n">
        <f aca="false">(B14/$D96)*1000</f>
        <v>0.0522395279094515</v>
      </c>
      <c r="C53" s="52" t="n">
        <f aca="false">(C14/$D96)*1000</f>
        <v>0.498016832736771</v>
      </c>
      <c r="D53" s="52" t="n">
        <f aca="false">(D14/$D96)*1000</f>
        <v>3.01634903743833</v>
      </c>
      <c r="E53" s="52"/>
      <c r="F53" s="52" t="n">
        <f aca="false">(F14/$H96)*1000</f>
        <v>0.0416240354006359</v>
      </c>
      <c r="G53" s="52" t="n">
        <f aca="false">(G14/$H96)*1000</f>
        <v>0.431651901094238</v>
      </c>
      <c r="H53" s="52" t="n">
        <f aca="false">(H14/$H96)*1000</f>
        <v>3.95560592729203</v>
      </c>
      <c r="I53" s="52"/>
      <c r="J53" s="53" t="n">
        <f aca="false">B53/F53*100</f>
        <v>125.50327570751</v>
      </c>
      <c r="K53" s="53" t="n">
        <f aca="false">C53/G53*100</f>
        <v>115.37464134278</v>
      </c>
      <c r="L53" s="53" t="n">
        <f aca="false">D53/H53*100</f>
        <v>76.2550439270701</v>
      </c>
      <c r="M53" s="8"/>
    </row>
    <row r="54" customFormat="false" ht="14.1" hidden="false" customHeight="true" outlineLevel="0" collapsed="false">
      <c r="A54" s="20" t="n">
        <v>2009</v>
      </c>
      <c r="B54" s="52" t="n">
        <f aca="false">(B15/$D97)*1000</f>
        <v>0.0415864458991144</v>
      </c>
      <c r="C54" s="52" t="n">
        <f aca="false">(C15/$D97)*1000</f>
        <v>0.44012321909896</v>
      </c>
      <c r="D54" s="52" t="n">
        <f aca="false">(D15/$D97)*1000</f>
        <v>2.89622641509434</v>
      </c>
      <c r="F54" s="52" t="n">
        <f aca="false">(F15/$H97)*1000</f>
        <v>0.036848109008683</v>
      </c>
      <c r="G54" s="52" t="n">
        <f aca="false">(G15/$H97)*1000</f>
        <v>0.411850175515295</v>
      </c>
      <c r="H54" s="52" t="n">
        <f aca="false">(H15/$H97)*1000</f>
        <v>3.80483360488761</v>
      </c>
      <c r="J54" s="53" t="n">
        <f aca="false">B54/F54*100</f>
        <v>112.85910462682</v>
      </c>
      <c r="K54" s="53" t="n">
        <f aca="false">C54/G54*100</f>
        <v>106.86488564641</v>
      </c>
      <c r="L54" s="53" t="n">
        <f aca="false">D54/H54*100</f>
        <v>76.1196603019356</v>
      </c>
      <c r="M54" s="8"/>
    </row>
    <row r="55" customFormat="false" ht="14.1" hidden="false" customHeight="true" outlineLevel="0" collapsed="false">
      <c r="A55" s="20" t="n">
        <v>2010</v>
      </c>
      <c r="B55" s="52" t="n">
        <f aca="false">(B16/$D98)*1000</f>
        <v>0.0398307194423699</v>
      </c>
      <c r="C55" s="52" t="n">
        <f aca="false">(C16/$D98)*1000</f>
        <v>0.376093908580839</v>
      </c>
      <c r="D55" s="52" t="n">
        <f aca="false">(D16/$D98)*1000</f>
        <v>2.55337890886808</v>
      </c>
      <c r="F55" s="52" t="n">
        <f aca="false">(F16/$H98)*1000</f>
        <v>0.0297246218347441</v>
      </c>
      <c r="G55" s="52" t="n">
        <f aca="false">(G16/$H98)*1000</f>
        <v>0.374725744201707</v>
      </c>
      <c r="H55" s="52" t="n">
        <f aca="false">(H16/$H98)*1000</f>
        <v>3.53589039905576</v>
      </c>
      <c r="J55" s="53" t="n">
        <f aca="false">B55/F55*100</f>
        <v>133.999078823647</v>
      </c>
      <c r="K55" s="53" t="n">
        <f aca="false">C55/G55*100</f>
        <v>100.365110857821</v>
      </c>
      <c r="L55" s="53" t="n">
        <f aca="false">D55/H55*100</f>
        <v>72.2131802939917</v>
      </c>
      <c r="M55" s="8"/>
    </row>
    <row r="56" s="21" customFormat="true" ht="14.1" hidden="false" customHeight="true" outlineLevel="0" collapsed="false">
      <c r="A56" s="5" t="s">
        <v>12</v>
      </c>
      <c r="B56" s="49" t="n">
        <f aca="false">(B17/$D99)*1000</f>
        <v>0.049872899553891</v>
      </c>
      <c r="C56" s="49" t="n">
        <f aca="false">(C17/$D99)*1000</f>
        <v>0.458258046793084</v>
      </c>
      <c r="D56" s="49" t="n">
        <f aca="false">(D17/$D99)*1000</f>
        <v>2.99755858808235</v>
      </c>
      <c r="E56" s="54"/>
      <c r="F56" s="49" t="n">
        <f aca="false">(F17/$H99)*1000</f>
        <v>0.0420563944033663</v>
      </c>
      <c r="G56" s="49" t="n">
        <f aca="false">(G17/$H99)*1000</f>
        <v>0.434483448477239</v>
      </c>
      <c r="H56" s="49" t="n">
        <f aca="false">(H17/$H99)*1000</f>
        <v>4.01147982168324</v>
      </c>
      <c r="I56" s="23"/>
      <c r="J56" s="51" t="n">
        <f aca="false">B56/F56*100</f>
        <v>118.585770990152</v>
      </c>
      <c r="K56" s="51" t="n">
        <f aca="false">C56/G56*100</f>
        <v>105.471922670281</v>
      </c>
      <c r="L56" s="51" t="n">
        <f aca="false">D56/H56*100</f>
        <v>74.7245086932671</v>
      </c>
      <c r="M56" s="23"/>
    </row>
    <row r="57" customFormat="false" ht="4.5" hidden="false" customHeight="true" outlineLevel="0" collapsed="false">
      <c r="A57" s="8"/>
      <c r="J57" s="55"/>
      <c r="K57" s="55"/>
      <c r="L57" s="55"/>
      <c r="M57" s="8"/>
    </row>
    <row r="58" customFormat="false" ht="14.1" hidden="false" customHeight="true" outlineLevel="0" collapsed="false">
      <c r="A58" s="31" t="s">
        <v>13</v>
      </c>
      <c r="B58" s="8"/>
      <c r="C58" s="8"/>
      <c r="D58" s="8"/>
      <c r="E58" s="8"/>
      <c r="F58" s="8"/>
      <c r="G58" s="8"/>
      <c r="H58" s="8"/>
      <c r="I58" s="8"/>
      <c r="J58" s="33"/>
      <c r="K58" s="33"/>
      <c r="L58" s="33"/>
      <c r="M58" s="8"/>
    </row>
    <row r="59" customFormat="false" ht="14.1" hidden="false" customHeight="true" outlineLevel="0" collapsed="false">
      <c r="A59" s="20" t="s">
        <v>14</v>
      </c>
      <c r="B59" s="32" t="n">
        <f aca="false">(B55-B54)/B54*100</f>
        <v>-4.22187185941231</v>
      </c>
      <c r="C59" s="32" t="n">
        <f aca="false">(C55-C54)/C54*100</f>
        <v>-14.5480419436186</v>
      </c>
      <c r="D59" s="32" t="n">
        <f aca="false">(D55-D54)/D54*100</f>
        <v>-11.8377314853367</v>
      </c>
      <c r="E59" s="32"/>
      <c r="F59" s="32" t="n">
        <f aca="false">(F55-F54)/F54*100</f>
        <v>-19.3320291477109</v>
      </c>
      <c r="G59" s="32" t="n">
        <f aca="false">(G55-G54)/G54*100</f>
        <v>-9.0140622781424</v>
      </c>
      <c r="H59" s="32" t="n">
        <f aca="false">(H55-H54)/H54*100</f>
        <v>-7.06846169268394</v>
      </c>
      <c r="I59" s="33"/>
      <c r="J59" s="33"/>
      <c r="K59" s="33"/>
      <c r="L59" s="33"/>
      <c r="M59" s="8"/>
    </row>
    <row r="60" customFormat="false" ht="14.1" hidden="false" customHeight="true" outlineLevel="0" collapsed="false">
      <c r="A60" s="34" t="s">
        <v>15</v>
      </c>
      <c r="B60" s="32" t="n">
        <f aca="false">(B55-B50)/B50*100</f>
        <v>-46.3759719236608</v>
      </c>
      <c r="C60" s="32" t="n">
        <f aca="false">(C55-C50)/C50*100</f>
        <v>-57.0598853188389</v>
      </c>
      <c r="D60" s="32" t="n">
        <f aca="false">(D55-D50)/D50*100</f>
        <v>-41.7406528545533</v>
      </c>
      <c r="E60" s="32"/>
      <c r="F60" s="32" t="n">
        <f aca="false">(F55-F50)/F50*100</f>
        <v>-52.2342920717622</v>
      </c>
      <c r="G60" s="32" t="n">
        <f aca="false">(G55-G50)/G50*100</f>
        <v>-51.3752523076503</v>
      </c>
      <c r="H60" s="32" t="n">
        <f aca="false">(H55-H50)/H50*100</f>
        <v>-38.9160661626562</v>
      </c>
      <c r="I60" s="33"/>
      <c r="J60" s="33"/>
      <c r="K60" s="33"/>
      <c r="L60" s="33"/>
      <c r="M60" s="8"/>
    </row>
    <row r="61" customFormat="false" ht="14.1" hidden="false" customHeight="true" outlineLevel="0" collapsed="false">
      <c r="A61" s="35" t="s">
        <v>16</v>
      </c>
      <c r="B61" s="36" t="n">
        <f aca="false">+(B56-B50)/B50*100</f>
        <v>-32.8562023642129</v>
      </c>
      <c r="C61" s="36" t="n">
        <f aca="false">+(C56-C50)/C50*100</f>
        <v>-47.6788838268826</v>
      </c>
      <c r="D61" s="36" t="n">
        <f aca="false">+(D56-D50)/D50*100</f>
        <v>-31.6059963660774</v>
      </c>
      <c r="E61" s="36"/>
      <c r="F61" s="36" t="n">
        <f aca="false">+(F56-F50)/F50*100</f>
        <v>-32.4178634549393</v>
      </c>
      <c r="G61" s="36" t="n">
        <f aca="false">+(G56-G50)/G50*100</f>
        <v>-43.6210391583458</v>
      </c>
      <c r="H61" s="36" t="n">
        <f aca="false">+(H56-H50)/H50*100</f>
        <v>-30.7000669243101</v>
      </c>
      <c r="I61" s="18"/>
      <c r="J61" s="56"/>
      <c r="K61" s="56"/>
      <c r="L61" s="56"/>
      <c r="M61" s="8"/>
    </row>
    <row r="62" customFormat="false" ht="7.5" hidden="false" customHeight="true" outlineLevel="0" collapsed="false">
      <c r="A62" s="20"/>
      <c r="J62" s="33"/>
      <c r="K62" s="33"/>
      <c r="L62" s="33"/>
      <c r="M62" s="8"/>
    </row>
    <row r="63" customFormat="false" ht="22.5" hidden="false" customHeight="true" outlineLevel="0" collapsed="false">
      <c r="A63" s="2" t="s">
        <v>17</v>
      </c>
      <c r="B63" s="8"/>
      <c r="C63" s="8"/>
      <c r="D63" s="8"/>
      <c r="E63" s="8"/>
      <c r="F63" s="8"/>
      <c r="G63" s="8"/>
      <c r="H63" s="8"/>
      <c r="I63" s="8"/>
      <c r="J63" s="33"/>
      <c r="K63" s="33"/>
      <c r="L63" s="33"/>
      <c r="M63" s="8"/>
    </row>
    <row r="64" customFormat="false" ht="3" hidden="false" customHeight="true" outlineLevel="0" collapsed="false">
      <c r="A64" s="57"/>
      <c r="B64" s="8"/>
      <c r="C64" s="8"/>
      <c r="D64" s="8"/>
      <c r="E64" s="8"/>
      <c r="F64" s="8"/>
      <c r="G64" s="8"/>
      <c r="H64" s="8"/>
      <c r="I64" s="8"/>
      <c r="J64" s="33"/>
      <c r="K64" s="33"/>
      <c r="L64" s="58" t="s">
        <v>22</v>
      </c>
      <c r="M64" s="8"/>
    </row>
    <row r="65" customFormat="false" ht="17.25" hidden="false" customHeight="true" outlineLevel="0" collapsed="false">
      <c r="A65" s="23" t="s">
        <v>23</v>
      </c>
      <c r="B65" s="8"/>
      <c r="C65" s="8"/>
      <c r="D65" s="8"/>
      <c r="E65" s="8"/>
      <c r="F65" s="8"/>
      <c r="G65" s="8"/>
      <c r="H65" s="8"/>
      <c r="I65" s="59"/>
      <c r="J65" s="33"/>
      <c r="K65" s="33"/>
      <c r="L65" s="33"/>
      <c r="M65" s="8"/>
    </row>
    <row r="66" s="21" customFormat="true" ht="14.1" hidden="false" customHeight="true" outlineLevel="0" collapsed="false">
      <c r="A66" s="5" t="s">
        <v>11</v>
      </c>
      <c r="B66" s="49" t="n">
        <f aca="false">(B27/$C85)*1000</f>
        <v>0.0298469655748634</v>
      </c>
      <c r="C66" s="49" t="n">
        <f aca="false">(C27/$C85)*1000</f>
        <v>0.79722815943385</v>
      </c>
      <c r="D66" s="49" t="n">
        <f aca="false">(D27/$C85)*1000</f>
        <v>3.78153199368894</v>
      </c>
      <c r="E66" s="49"/>
      <c r="F66" s="49" t="n">
        <f aca="false">(F27/$G85)*1000</f>
        <v>0.0216951009816239</v>
      </c>
      <c r="G66" s="49" t="n">
        <f aca="false">(G27/$G85)*1000</f>
        <v>0.546913085721426</v>
      </c>
      <c r="H66" s="49" t="n">
        <f aca="false">(H27/$G85)*1000</f>
        <v>3.82725770975478</v>
      </c>
      <c r="I66" s="60"/>
      <c r="J66" s="51" t="n">
        <f aca="false">B66/F66*100</f>
        <v>137.574679187454</v>
      </c>
      <c r="K66" s="51" t="n">
        <f aca="false">C66/G66*100</f>
        <v>145.768711747359</v>
      </c>
      <c r="L66" s="51" t="n">
        <f aca="false">D66/H66*100</f>
        <v>98.805261638136</v>
      </c>
      <c r="M66" s="23"/>
    </row>
    <row r="67" customFormat="false" ht="14.1" hidden="false" customHeight="true" outlineLevel="0" collapsed="false">
      <c r="A67" s="20" t="n">
        <v>2006</v>
      </c>
      <c r="B67" s="52" t="n">
        <f aca="false">(B28/$C94)*1000</f>
        <v>0.0271198796311262</v>
      </c>
      <c r="C67" s="52" t="n">
        <f aca="false">(C28/$C94)*1000</f>
        <v>0.379678314835767</v>
      </c>
      <c r="D67" s="52" t="n">
        <f aca="false">(D28/$C94)*1000</f>
        <v>2.19345586456549</v>
      </c>
      <c r="E67" s="52"/>
      <c r="F67" s="52" t="n">
        <f aca="false">(F28/$G94)*1000</f>
        <v>0.01406923234751</v>
      </c>
      <c r="G67" s="52" t="n">
        <f aca="false">(G28/$G94)*1000</f>
        <v>0.271516643706461</v>
      </c>
      <c r="H67" s="52" t="n">
        <f aca="false">(H28/$G94)*1000</f>
        <v>2.29846313177204</v>
      </c>
      <c r="I67" s="61"/>
      <c r="J67" s="53" t="n">
        <f aca="false">B67/F67*100</f>
        <v>192.760194453153</v>
      </c>
      <c r="K67" s="53" t="n">
        <f aca="false">C67/G67*100</f>
        <v>139.836110837552</v>
      </c>
      <c r="L67" s="53" t="n">
        <f aca="false">D67/H67*100</f>
        <v>95.4314138976164</v>
      </c>
      <c r="M67" s="8"/>
    </row>
    <row r="68" customFormat="false" ht="14.1" hidden="false" customHeight="true" outlineLevel="0" collapsed="false">
      <c r="A68" s="20" t="n">
        <v>2007</v>
      </c>
      <c r="B68" s="52" t="n">
        <f aca="false">(B29/$C95)*1000</f>
        <v>0.00981513734103567</v>
      </c>
      <c r="C68" s="52" t="n">
        <f aca="false">(C29/$C95)*1000</f>
        <v>0.2933635494154</v>
      </c>
      <c r="D68" s="52" t="n">
        <f aca="false">(D29/$C95)*1000</f>
        <v>1.98156717207354</v>
      </c>
      <c r="E68" s="52"/>
      <c r="F68" s="52" t="n">
        <f aca="false">(F29/$G95)*1000</f>
        <v>0.0109670596529709</v>
      </c>
      <c r="G68" s="52" t="n">
        <f aca="false">(G29/$G95)*1000</f>
        <v>0.265069915005288</v>
      </c>
      <c r="H68" s="52" t="n">
        <f aca="false">(H29/$G95)*1000</f>
        <v>2.15512514198425</v>
      </c>
      <c r="I68" s="61"/>
      <c r="J68" s="53" t="n">
        <f aca="false">B68/F68*100</f>
        <v>89.4965255192792</v>
      </c>
      <c r="K68" s="53" t="n">
        <f aca="false">C68/G68*100</f>
        <v>110.674027042845</v>
      </c>
      <c r="L68" s="53" t="n">
        <f aca="false">D68/H68*100</f>
        <v>91.9467335548356</v>
      </c>
      <c r="M68" s="8"/>
    </row>
    <row r="69" customFormat="false" ht="14.1" hidden="false" customHeight="true" outlineLevel="0" collapsed="false">
      <c r="A69" s="20" t="n">
        <v>2008</v>
      </c>
      <c r="B69" s="52" t="n">
        <f aca="false">(B30/$C96)*1000</f>
        <v>0.0218930001510617</v>
      </c>
      <c r="C69" s="52" t="n">
        <f aca="false">(C30/$C96)*1000</f>
        <v>0.305407352107311</v>
      </c>
      <c r="D69" s="52" t="n">
        <f aca="false">(D30/$C96)*1000</f>
        <v>1.84886386275716</v>
      </c>
      <c r="E69" s="52"/>
      <c r="F69" s="52" t="n">
        <f aca="false">(F30/$G96)*1000</f>
        <v>0.0101735370649346</v>
      </c>
      <c r="G69" s="52" t="n">
        <f aca="false">(G30/$G96)*1000</f>
        <v>0.236045624400837</v>
      </c>
      <c r="H69" s="52" t="n">
        <f aca="false">(H30/$G96)*1000</f>
        <v>1.98638311192847</v>
      </c>
      <c r="I69" s="61"/>
      <c r="J69" s="53" t="n">
        <f aca="false">B69/F69*100</f>
        <v>215.195560907926</v>
      </c>
      <c r="K69" s="53" t="n">
        <f aca="false">C69/G69*100</f>
        <v>129.384881792466</v>
      </c>
      <c r="L69" s="53" t="n">
        <f aca="false">D69/H69*100</f>
        <v>93.076902016258</v>
      </c>
      <c r="M69" s="8"/>
    </row>
    <row r="70" customFormat="false" ht="14.1" hidden="false" customHeight="true" outlineLevel="0" collapsed="false">
      <c r="A70" s="20" t="n">
        <v>2009</v>
      </c>
      <c r="B70" s="52" t="n">
        <f aca="false">(B31/$C97)*1000</f>
        <v>0.00548041300392398</v>
      </c>
      <c r="C70" s="52" t="n">
        <f aca="false">(C31/$C97)*1000</f>
        <v>0.277308897998553</v>
      </c>
      <c r="D70" s="52" t="n">
        <f aca="false">(D31/$C97)*1000</f>
        <v>1.614529670956</v>
      </c>
      <c r="E70" s="52"/>
      <c r="F70" s="52" t="n">
        <f aca="false">(F31/$G97)*1000</f>
        <v>0.00743450785514448</v>
      </c>
      <c r="G70" s="52" t="n">
        <f aca="false">(G31/$G97)*1000</f>
        <v>0.228708939017471</v>
      </c>
      <c r="H70" s="52" t="n">
        <f aca="false">(H31/$G97)*1000</f>
        <v>1.87633283117798</v>
      </c>
      <c r="I70" s="61"/>
      <c r="J70" s="53" t="n">
        <f aca="false">B70/F70*100</f>
        <v>73.7158815446227</v>
      </c>
      <c r="K70" s="53" t="n">
        <f aca="false">C70/G70*100</f>
        <v>121.249698061592</v>
      </c>
      <c r="L70" s="53" t="n">
        <f aca="false">D70/H70*100</f>
        <v>86.0470831255661</v>
      </c>
      <c r="M70" s="8"/>
    </row>
    <row r="71" customFormat="false" ht="14.1" hidden="false" customHeight="true" outlineLevel="0" collapsed="false">
      <c r="A71" s="20" t="n">
        <v>2010</v>
      </c>
      <c r="B71" s="52" t="n">
        <f aca="false">(B32/$C98)*1000</f>
        <v>0.00438695582554832</v>
      </c>
      <c r="C71" s="52" t="n">
        <f aca="false">(C32/$C98)*1000</f>
        <v>0.244572787274319</v>
      </c>
      <c r="D71" s="52" t="n">
        <f aca="false">(D32/$C98)*1000</f>
        <v>1.50911280398862</v>
      </c>
      <c r="E71" s="52"/>
      <c r="F71" s="52" t="n">
        <f aca="false">(F32/$G98)*1000</f>
        <v>0.00494459148948547</v>
      </c>
      <c r="G71" s="52" t="n">
        <f aca="false">(G32/$G98)*1000</f>
        <v>0.215719922825592</v>
      </c>
      <c r="H71" s="52" t="n">
        <f aca="false">(H32/$G98)*1000</f>
        <v>1.76395877568037</v>
      </c>
      <c r="I71" s="61"/>
      <c r="J71" s="53" t="n">
        <f aca="false">B71/F71*100</f>
        <v>88.7223107283392</v>
      </c>
      <c r="K71" s="53" t="n">
        <f aca="false">C71/G71*100</f>
        <v>113.375150552068</v>
      </c>
      <c r="L71" s="53" t="n">
        <f aca="false">D71/H71*100</f>
        <v>85.5526118180709</v>
      </c>
      <c r="M71" s="8"/>
    </row>
    <row r="72" s="21" customFormat="true" ht="14.1" hidden="false" customHeight="true" outlineLevel="0" collapsed="false">
      <c r="A72" s="5" t="s">
        <v>12</v>
      </c>
      <c r="B72" s="49" t="n">
        <f aca="false">(B33/$C99)*1000</f>
        <v>0.013766122751861</v>
      </c>
      <c r="C72" s="49" t="n">
        <f aca="false">(C33/$C99)*1000</f>
        <v>0.300232581921541</v>
      </c>
      <c r="D72" s="49" t="n">
        <f aca="false">(D33/$C99)*1000</f>
        <v>1.83045730622762</v>
      </c>
      <c r="E72" s="49"/>
      <c r="F72" s="49" t="n">
        <f aca="false">(F33/$G99)*1000</f>
        <v>0.00951041849747105</v>
      </c>
      <c r="G72" s="49" t="n">
        <f aca="false">(G33/$G99)*1000</f>
        <v>0.243365164918859</v>
      </c>
      <c r="H72" s="49" t="n">
        <f aca="false">(H33/$G99)*1000</f>
        <v>2.01564239264163</v>
      </c>
      <c r="I72" s="60"/>
      <c r="J72" s="51" t="n">
        <f aca="false">B72/F72*100</f>
        <v>144.747812680605</v>
      </c>
      <c r="K72" s="51" t="n">
        <f aca="false">C72/G72*100</f>
        <v>123.367114608059</v>
      </c>
      <c r="L72" s="51" t="n">
        <f aca="false">D72/H72*100</f>
        <v>90.8126021217824</v>
      </c>
      <c r="M72" s="23"/>
    </row>
    <row r="73" customFormat="false" ht="4.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customFormat="false" ht="14.1" hidden="false" customHeight="true" outlineLevel="0" collapsed="false">
      <c r="A74" s="31" t="s">
        <v>13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</row>
    <row r="75" customFormat="false" ht="14.1" hidden="false" customHeight="true" outlineLevel="0" collapsed="false">
      <c r="A75" s="20" t="s">
        <v>14</v>
      </c>
      <c r="B75" s="32" t="n">
        <f aca="false">(B71-B70)/B70*100</f>
        <v>-19.952094442385</v>
      </c>
      <c r="C75" s="32" t="n">
        <f aca="false">(C71-C70)/C70*100</f>
        <v>-11.8049261889914</v>
      </c>
      <c r="D75" s="32" t="n">
        <f aca="false">(D71-D70)/D70*100</f>
        <v>-6.5292616706736</v>
      </c>
      <c r="E75" s="32"/>
      <c r="F75" s="32" t="n">
        <f aca="false">(F71-F70)/F70*100</f>
        <v>-33.4913408415603</v>
      </c>
      <c r="G75" s="32" t="n">
        <f aca="false">(G71-G70)/G70*100</f>
        <v>-5.67927788379414</v>
      </c>
      <c r="H75" s="32" t="n">
        <f aca="false">(H71-H70)/H70*100</f>
        <v>-5.98902570110991</v>
      </c>
      <c r="I75" s="33"/>
      <c r="J75" s="33"/>
      <c r="K75" s="33"/>
      <c r="L75" s="33"/>
      <c r="M75" s="8"/>
    </row>
    <row r="76" customFormat="false" ht="14.1" hidden="false" customHeight="true" outlineLevel="0" collapsed="false">
      <c r="A76" s="34" t="s">
        <v>15</v>
      </c>
      <c r="B76" s="32" t="n">
        <f aca="false">(B71-B66)/B66*100</f>
        <v>-85.3018364143424</v>
      </c>
      <c r="C76" s="32" t="n">
        <f aca="false">(C71-C66)/C66*100</f>
        <v>-69.3221088116103</v>
      </c>
      <c r="D76" s="32" t="n">
        <f aca="false">(D71-D66)/D66*100</f>
        <v>-60.0925549087723</v>
      </c>
      <c r="E76" s="32"/>
      <c r="F76" s="32" t="n">
        <f aca="false">(F71-F66)/F66*100</f>
        <v>-77.2087187163885</v>
      </c>
      <c r="G76" s="32" t="n">
        <f aca="false">(G71-G66)/G66*100</f>
        <v>-60.5568181750418</v>
      </c>
      <c r="H76" s="32" t="n">
        <f aca="false">(H71-H66)/H66*100</f>
        <v>-53.9106349910942</v>
      </c>
      <c r="I76" s="28"/>
      <c r="J76" s="28"/>
      <c r="K76" s="28"/>
      <c r="L76" s="28"/>
      <c r="M76" s="28"/>
    </row>
    <row r="77" customFormat="false" ht="14.1" hidden="false" customHeight="true" outlineLevel="0" collapsed="false">
      <c r="A77" s="35" t="s">
        <v>16</v>
      </c>
      <c r="B77" s="36" t="n">
        <f aca="false">+(B72-B66)/B66*100</f>
        <v>-53.8776472357557</v>
      </c>
      <c r="C77" s="36" t="n">
        <f aca="false">+(C72-C66)/C66*100</f>
        <v>-62.3404444049304</v>
      </c>
      <c r="D77" s="36" t="n">
        <f aca="false">+(D72-D66)/D66*100</f>
        <v>-51.5948216415331</v>
      </c>
      <c r="E77" s="36"/>
      <c r="F77" s="36" t="n">
        <f aca="false">+(F72-F66)/F66*100</f>
        <v>-56.1632900186705</v>
      </c>
      <c r="G77" s="36" t="n">
        <f aca="false">+(G72-G66)/G66*100</f>
        <v>-55.5020402194548</v>
      </c>
      <c r="H77" s="36" t="n">
        <f aca="false">+(H72-H66)/H66*100</f>
        <v>-47.3345526875748</v>
      </c>
      <c r="I77" s="62"/>
      <c r="J77" s="62"/>
      <c r="K77" s="62"/>
      <c r="L77" s="62"/>
      <c r="M77" s="28"/>
    </row>
    <row r="78" customFormat="false" ht="17.25" hidden="false" customHeight="true" outlineLevel="0" collapsed="false">
      <c r="A78" s="63" t="s">
        <v>24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</row>
    <row r="79" customFormat="false" ht="17.25" hidden="false" customHeight="tru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</row>
    <row r="80" customFormat="false" ht="17.25" hidden="false" customHeight="tru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</row>
    <row r="81" customFormat="false" ht="17.25" hidden="false" customHeight="tru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</row>
    <row r="82" customFormat="false" ht="14.1" hidden="false" customHeight="true" outlineLevel="0" collapsed="false">
      <c r="A82" s="23" t="s">
        <v>25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</row>
    <row r="83" customFormat="false" ht="14.1" hidden="false" customHeight="true" outlineLevel="0" collapsed="false">
      <c r="A83" s="8"/>
      <c r="B83" s="8"/>
      <c r="C83" s="23" t="s">
        <v>26</v>
      </c>
      <c r="D83" s="23"/>
      <c r="E83" s="8"/>
      <c r="F83" s="8"/>
      <c r="G83" s="23" t="s">
        <v>27</v>
      </c>
      <c r="H83" s="23"/>
      <c r="I83" s="8"/>
      <c r="J83" s="8"/>
      <c r="K83" s="8"/>
      <c r="L83" s="8"/>
      <c r="M83" s="8"/>
    </row>
    <row r="84" customFormat="false" ht="14.1" hidden="false" customHeight="true" outlineLevel="0" collapsed="false">
      <c r="A84" s="8"/>
      <c r="B84" s="8"/>
      <c r="C84" s="64" t="s">
        <v>28</v>
      </c>
      <c r="D84" s="64" t="s">
        <v>29</v>
      </c>
      <c r="F84" s="8"/>
      <c r="G84" s="64" t="s">
        <v>28</v>
      </c>
      <c r="H84" s="64" t="s">
        <v>29</v>
      </c>
      <c r="J84" s="8"/>
      <c r="K84" s="8"/>
      <c r="L84" s="8"/>
      <c r="M84" s="8"/>
    </row>
    <row r="85" customFormat="false" ht="14.1" hidden="false" customHeight="true" outlineLevel="0" collapsed="false">
      <c r="A85" s="20" t="s">
        <v>30</v>
      </c>
      <c r="B85" s="8"/>
      <c r="C85" s="65" t="n">
        <v>1018529</v>
      </c>
      <c r="D85" s="66" t="n">
        <v>5091700</v>
      </c>
      <c r="G85" s="67" t="n">
        <v>10583034.4</v>
      </c>
      <c r="H85" s="67" t="n">
        <v>51415678.2</v>
      </c>
      <c r="K85" s="8"/>
      <c r="L85" s="8"/>
      <c r="M85" s="8"/>
    </row>
    <row r="86" customFormat="false" ht="14.1" hidden="false" customHeight="true" outlineLevel="0" collapsed="false">
      <c r="A86" s="20" t="n">
        <v>1998</v>
      </c>
      <c r="B86" s="8"/>
      <c r="C86" s="65" t="n">
        <v>1002589</v>
      </c>
      <c r="D86" s="66" t="n">
        <v>5077070</v>
      </c>
      <c r="G86" s="67" t="n">
        <v>10598694</v>
      </c>
      <c r="H86" s="67" t="n">
        <v>51720104</v>
      </c>
      <c r="K86" s="8"/>
      <c r="L86" s="8"/>
      <c r="M86" s="8"/>
    </row>
    <row r="87" customFormat="false" ht="14.1" hidden="false" customHeight="true" outlineLevel="0" collapsed="false">
      <c r="A87" s="20" t="n">
        <v>1999</v>
      </c>
      <c r="B87" s="8"/>
      <c r="C87" s="66" t="n">
        <v>995396</v>
      </c>
      <c r="D87" s="66" t="n">
        <v>5071950</v>
      </c>
      <c r="G87" s="67" t="n">
        <v>10608365</v>
      </c>
      <c r="H87" s="67" t="n">
        <v>51933471</v>
      </c>
      <c r="J87" s="8"/>
      <c r="K87" s="8"/>
      <c r="L87" s="8"/>
      <c r="M87" s="8"/>
    </row>
    <row r="88" customFormat="false" ht="14.1" hidden="false" customHeight="true" outlineLevel="0" collapsed="false">
      <c r="A88" s="20" t="n">
        <v>2000</v>
      </c>
      <c r="B88" s="8"/>
      <c r="C88" s="66" t="n">
        <v>984763</v>
      </c>
      <c r="D88" s="66" t="n">
        <v>5062940</v>
      </c>
      <c r="G88" s="67" t="n">
        <v>10571500</v>
      </c>
      <c r="H88" s="67" t="n">
        <v>52140181</v>
      </c>
      <c r="J88" s="28"/>
      <c r="K88" s="8"/>
      <c r="L88" s="8"/>
      <c r="M88" s="8"/>
    </row>
    <row r="89" customFormat="false" ht="14.1" hidden="false" customHeight="true" outlineLevel="0" collapsed="false">
      <c r="A89" s="20" t="n">
        <v>2001</v>
      </c>
      <c r="B89" s="8"/>
      <c r="C89" s="66" t="n">
        <v>970374</v>
      </c>
      <c r="D89" s="66" t="n">
        <v>5064200</v>
      </c>
      <c r="G89" s="67" t="n">
        <v>10495226</v>
      </c>
      <c r="H89" s="67" t="n">
        <v>52359978</v>
      </c>
      <c r="J89" s="28"/>
      <c r="K89" s="8"/>
      <c r="L89" s="8"/>
      <c r="M89" s="8"/>
    </row>
    <row r="90" customFormat="false" ht="14.1" hidden="false" customHeight="true" outlineLevel="0" collapsed="false">
      <c r="A90" s="20" t="n">
        <v>2002</v>
      </c>
      <c r="B90" s="8"/>
      <c r="C90" s="66" t="n">
        <v>955209</v>
      </c>
      <c r="D90" s="66" t="n">
        <v>5054800</v>
      </c>
      <c r="G90" s="67" t="n">
        <v>10435219</v>
      </c>
      <c r="H90" s="67" t="n">
        <v>52570245</v>
      </c>
      <c r="J90" s="68"/>
      <c r="K90" s="69"/>
      <c r="L90" s="8"/>
      <c r="M90" s="8"/>
    </row>
    <row r="91" customFormat="false" ht="14.1" hidden="false" customHeight="true" outlineLevel="0" collapsed="false">
      <c r="A91" s="20" t="n">
        <v>2003</v>
      </c>
      <c r="B91" s="8"/>
      <c r="C91" s="66" t="n">
        <v>943240</v>
      </c>
      <c r="D91" s="66" t="n">
        <v>5057400</v>
      </c>
      <c r="G91" s="67" t="n">
        <v>10380840</v>
      </c>
      <c r="H91" s="67" t="n">
        <v>52793731</v>
      </c>
      <c r="J91" s="28"/>
      <c r="K91" s="8"/>
      <c r="L91" s="8"/>
      <c r="M91" s="8"/>
    </row>
    <row r="92" customFormat="false" ht="14.1" hidden="false" customHeight="true" outlineLevel="0" collapsed="false">
      <c r="A92" s="20" t="n">
        <v>2004</v>
      </c>
      <c r="B92" s="8"/>
      <c r="C92" s="66" t="n">
        <v>935456</v>
      </c>
      <c r="D92" s="66" t="n">
        <v>5078400</v>
      </c>
      <c r="G92" s="67" t="n">
        <v>10327300</v>
      </c>
      <c r="H92" s="70" t="n">
        <v>53046200</v>
      </c>
      <c r="J92" s="28"/>
      <c r="K92" s="8"/>
      <c r="L92" s="8"/>
      <c r="M92" s="8"/>
    </row>
    <row r="93" customFormat="false" ht="14.1" hidden="false" customHeight="true" outlineLevel="0" collapsed="false">
      <c r="A93" s="20" t="n">
        <v>2005</v>
      </c>
      <c r="B93" s="8"/>
      <c r="C93" s="66" t="n">
        <v>928994</v>
      </c>
      <c r="D93" s="66" t="n">
        <v>5094800</v>
      </c>
      <c r="G93" s="67" t="n">
        <v>10287500</v>
      </c>
      <c r="H93" s="70" t="n">
        <v>53390200</v>
      </c>
      <c r="J93" s="28"/>
      <c r="K93" s="8"/>
      <c r="L93" s="8"/>
      <c r="M93" s="8"/>
    </row>
    <row r="94" customFormat="false" ht="14.1" hidden="false" customHeight="true" outlineLevel="0" collapsed="false">
      <c r="A94" s="20" t="n">
        <v>2006</v>
      </c>
      <c r="B94" s="8"/>
      <c r="C94" s="66" t="n">
        <v>921833</v>
      </c>
      <c r="D94" s="66" t="n">
        <v>5116900</v>
      </c>
      <c r="G94" s="67" t="n">
        <v>10235100</v>
      </c>
      <c r="H94" s="70" t="n">
        <v>53728800</v>
      </c>
      <c r="J94" s="28"/>
      <c r="K94" s="8"/>
      <c r="L94" s="8"/>
      <c r="M94" s="8"/>
    </row>
    <row r="95" customFormat="false" ht="14.1" hidden="false" customHeight="true" outlineLevel="0" collapsed="false">
      <c r="A95" s="20" t="n">
        <v>2007</v>
      </c>
      <c r="B95" s="8"/>
      <c r="C95" s="66" t="n">
        <v>916951</v>
      </c>
      <c r="D95" s="66" t="n">
        <v>5144200</v>
      </c>
      <c r="G95" s="67" t="n">
        <v>10212400</v>
      </c>
      <c r="H95" s="70" t="n">
        <v>54072000</v>
      </c>
      <c r="J95" s="28"/>
      <c r="K95" s="8"/>
      <c r="L95" s="8"/>
      <c r="M95" s="8"/>
    </row>
    <row r="96" customFormat="false" ht="14.1" hidden="false" customHeight="true" outlineLevel="0" collapsed="false">
      <c r="A96" s="20" t="n">
        <v>2008</v>
      </c>
      <c r="B96" s="8"/>
      <c r="C96" s="66" t="n">
        <v>913534</v>
      </c>
      <c r="D96" s="66" t="n">
        <v>5168500</v>
      </c>
      <c r="G96" s="67" t="n">
        <v>10222600</v>
      </c>
      <c r="H96" s="70" t="n">
        <v>54439700</v>
      </c>
      <c r="J96" s="28"/>
      <c r="K96" s="8"/>
      <c r="L96" s="8"/>
      <c r="M96" s="8"/>
    </row>
    <row r="97" customFormat="false" ht="14.1" hidden="false" customHeight="true" outlineLevel="0" collapsed="false">
      <c r="A97" s="20" t="n">
        <v>2009</v>
      </c>
      <c r="B97" s="8"/>
      <c r="C97" s="66" t="n">
        <v>912340</v>
      </c>
      <c r="D97" s="66" t="n">
        <v>5194000</v>
      </c>
      <c r="G97" s="67" t="n">
        <v>10222600</v>
      </c>
      <c r="H97" s="70" t="n">
        <v>54439700</v>
      </c>
      <c r="J97" s="28"/>
      <c r="K97" s="8"/>
      <c r="L97" s="8"/>
      <c r="M97" s="8"/>
    </row>
    <row r="98" customFormat="false" ht="14.1" hidden="false" customHeight="true" outlineLevel="0" collapsed="false">
      <c r="A98" s="20" t="n">
        <v>2010</v>
      </c>
      <c r="B98" s="8"/>
      <c r="C98" s="66" t="n">
        <v>911794</v>
      </c>
      <c r="D98" s="71" t="n">
        <v>5222100</v>
      </c>
      <c r="G98" s="67" t="n">
        <v>10314300</v>
      </c>
      <c r="H98" s="70" t="n">
        <v>55240400</v>
      </c>
      <c r="J98" s="28"/>
      <c r="K98" s="8"/>
      <c r="L98" s="8"/>
      <c r="M98" s="8"/>
    </row>
    <row r="99" customFormat="false" ht="14.1" hidden="false" customHeight="true" outlineLevel="0" collapsed="false">
      <c r="A99" s="20" t="s">
        <v>31</v>
      </c>
      <c r="B99" s="8"/>
      <c r="C99" s="72" t="n">
        <f aca="false">SUM(C94:C98)/5</f>
        <v>915290.4</v>
      </c>
      <c r="D99" s="72" t="n">
        <f aca="false">SUM(D94:D98)/5</f>
        <v>5169140</v>
      </c>
      <c r="E99" s="72"/>
      <c r="F99" s="72"/>
      <c r="G99" s="72" t="n">
        <f aca="false">SUM(G94:G98)/5</f>
        <v>10241400</v>
      </c>
      <c r="H99" s="72" t="n">
        <f aca="false">SUM(H94:H98)/5</f>
        <v>54384120</v>
      </c>
      <c r="J99" s="8"/>
      <c r="K99" s="8"/>
      <c r="L99" s="8"/>
      <c r="M99" s="8"/>
    </row>
    <row r="100" customFormat="false" ht="14.1" hidden="false" customHeight="true" outlineLevel="0" collapsed="false">
      <c r="A100" s="8"/>
      <c r="B100" s="8"/>
      <c r="C100" s="8"/>
      <c r="D100" s="8"/>
      <c r="F100" s="8"/>
      <c r="G100" s="8"/>
      <c r="H100" s="8"/>
      <c r="J100" s="8"/>
      <c r="K100" s="8"/>
      <c r="L100" s="8"/>
      <c r="M100" s="8"/>
    </row>
    <row r="101" customFormat="false" ht="14.1" hidden="false" customHeight="true" outlineLevel="0" collapsed="false">
      <c r="A101" s="20" t="s">
        <v>32</v>
      </c>
      <c r="B101" s="8"/>
      <c r="C101" s="8"/>
      <c r="D101" s="8"/>
      <c r="F101" s="8"/>
      <c r="G101" s="8"/>
      <c r="H101" s="8"/>
      <c r="J101" s="8"/>
      <c r="K101" s="8"/>
      <c r="L101" s="8"/>
      <c r="M101" s="8"/>
    </row>
    <row r="102" customFormat="false" ht="14.1" hidden="false" customHeight="true" outlineLevel="0" collapsed="false">
      <c r="A102" s="20" t="s">
        <v>14</v>
      </c>
      <c r="C102" s="32" t="n">
        <f aca="false">(C98-C97)/C97*100</f>
        <v>-0.0598461100028498</v>
      </c>
      <c r="D102" s="32" t="n">
        <f aca="false">(D98-D97)/D97*100</f>
        <v>0.541008856372738</v>
      </c>
      <c r="E102" s="32"/>
      <c r="F102" s="32"/>
      <c r="G102" s="32" t="n">
        <f aca="false">(G98-G97)/G97*100</f>
        <v>0.897032066206249</v>
      </c>
      <c r="H102" s="32" t="n">
        <f aca="false">(H98-H97)/H97*100</f>
        <v>1.47080163924489</v>
      </c>
      <c r="J102" s="8"/>
      <c r="K102" s="8"/>
      <c r="L102" s="8"/>
      <c r="M102" s="8"/>
    </row>
    <row r="103" customFormat="false" ht="14.1" hidden="false" customHeight="true" outlineLevel="0" collapsed="false">
      <c r="A103" s="34" t="s">
        <v>15</v>
      </c>
      <c r="C103" s="32" t="n">
        <f aca="false">(C98-C85)/C85*100</f>
        <v>-10.4793285218192</v>
      </c>
      <c r="D103" s="32" t="n">
        <f aca="false">(D98-D85)/D85*100</f>
        <v>2.56103069701671</v>
      </c>
      <c r="E103" s="32"/>
      <c r="F103" s="32"/>
      <c r="G103" s="32" t="n">
        <f aca="false">(G98-G85)/G85*100</f>
        <v>-2.53929440123525</v>
      </c>
      <c r="H103" s="32" t="n">
        <f aca="false">(H98-H85)/H85*100</f>
        <v>7.43882398112566</v>
      </c>
      <c r="J103" s="8"/>
      <c r="K103" s="8"/>
      <c r="L103" s="8"/>
      <c r="M103" s="8"/>
    </row>
    <row r="104" customFormat="false" ht="14.1" hidden="false" customHeight="true" outlineLevel="0" collapsed="false">
      <c r="A104" s="35" t="s">
        <v>16</v>
      </c>
      <c r="B104" s="7"/>
      <c r="C104" s="36" t="n">
        <f aca="false">+(C99-C85)/C85*100</f>
        <v>-10.1360491453852</v>
      </c>
      <c r="D104" s="36" t="n">
        <f aca="false">+(D99-D85)/D85*100</f>
        <v>1.52090657344305</v>
      </c>
      <c r="E104" s="7"/>
      <c r="F104" s="36"/>
      <c r="G104" s="36" t="n">
        <f aca="false">+(G99-G85)/G85*100</f>
        <v>-3.2281327555734</v>
      </c>
      <c r="H104" s="36" t="n">
        <f aca="false">+(H99-H85)/H85*100</f>
        <v>5.77341757207434</v>
      </c>
      <c r="J104" s="8"/>
      <c r="K104" s="8"/>
      <c r="L104" s="8"/>
      <c r="M104" s="8"/>
    </row>
    <row r="105" customFormat="false" ht="14.1" hidden="false" customHeight="true" outlineLevel="0" collapsed="false">
      <c r="A105" s="20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</row>
    <row r="106" customFormat="false" ht="14.1" hidden="false" customHeight="true" outlineLevel="0" collapsed="false"/>
    <row r="109" customFormat="false" ht="12.75" hidden="false" customHeight="true" outlineLevel="0" collapsed="false"/>
  </sheetData>
  <mergeCells count="4">
    <mergeCell ref="B5:D5"/>
    <mergeCell ref="F5:H5"/>
    <mergeCell ref="B44:D44"/>
    <mergeCell ref="F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9.7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9.7"/>
    <col collapsed="false" customWidth="true" hidden="false" outlineLevel="0" max="10" min="10" style="1" width="10.85"/>
    <col collapsed="false" customWidth="true" hidden="false" outlineLevel="0" max="11" min="11" style="1" width="11.13"/>
    <col collapsed="false" customWidth="true" hidden="false" outlineLevel="0" max="12" min="12" style="1" width="11.99"/>
    <col collapsed="false" customWidth="true" hidden="false" outlineLevel="0" max="13" min="13" style="1" width="4.41"/>
    <col collapsed="false" customWidth="false" hidden="false" outlineLevel="0" max="15" min="14" style="1" width="9.14"/>
    <col collapsed="false" customWidth="true" hidden="false" outlineLevel="0" max="16" min="16" style="1" width="11.99"/>
    <col collapsed="false" customWidth="true" hidden="false" outlineLevel="0" max="17" min="17" style="1" width="2.99"/>
    <col collapsed="false" customWidth="false" hidden="false" outlineLevel="0" max="22" min="18" style="1" width="9.14"/>
    <col collapsed="false" customWidth="true" hidden="false" outlineLevel="0" max="23" min="23" style="1" width="13.14"/>
    <col collapsed="false" customWidth="true" hidden="false" outlineLevel="0" max="24" min="24" style="1" width="9.28"/>
    <col collapsed="false" customWidth="true" hidden="false" outlineLevel="0" max="25" min="25" style="1" width="13.14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false" hidden="false" outlineLevel="0" max="28" min="28" style="1" width="9.14"/>
    <col collapsed="false" customWidth="true" hidden="false" outlineLevel="0" max="29" min="29" style="1" width="10.13"/>
    <col collapsed="false" customWidth="false" hidden="false" outlineLevel="0" max="257" min="30" style="1" width="9.14"/>
  </cols>
  <sheetData>
    <row r="1" s="73" customFormat="true" ht="20.25" hidden="false" customHeight="false" outlineLevel="0" collapsed="false">
      <c r="A1" s="2" t="s">
        <v>33</v>
      </c>
      <c r="L1" s="2"/>
      <c r="N1" s="74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5.75" hidden="false" customHeight="false" outlineLevel="0" collapsed="false">
      <c r="B3" s="9" t="s">
        <v>3</v>
      </c>
      <c r="C3" s="9"/>
      <c r="D3" s="9"/>
      <c r="E3" s="9"/>
      <c r="F3" s="9"/>
      <c r="H3" s="9" t="s">
        <v>4</v>
      </c>
      <c r="I3" s="9"/>
      <c r="J3" s="9"/>
      <c r="K3" s="9"/>
      <c r="L3" s="9"/>
      <c r="N3" s="23"/>
      <c r="O3" s="11"/>
      <c r="P3" s="23"/>
    </row>
    <row r="4" s="8" customFormat="true" ht="15.75" hidden="false" customHeight="false" outlineLevel="0" collapsed="false">
      <c r="A4" s="8" t="s">
        <v>34</v>
      </c>
      <c r="B4" s="13"/>
      <c r="C4" s="75"/>
      <c r="D4" s="13"/>
      <c r="E4" s="75"/>
      <c r="F4" s="13" t="s">
        <v>5</v>
      </c>
      <c r="G4" s="75"/>
      <c r="H4" s="13"/>
      <c r="I4" s="75"/>
      <c r="J4" s="13"/>
      <c r="K4" s="75"/>
      <c r="L4" s="13" t="s">
        <v>5</v>
      </c>
      <c r="N4" s="23"/>
      <c r="O4" s="23"/>
      <c r="P4" s="11"/>
    </row>
    <row r="5" s="8" customFormat="true" ht="16.5" hidden="false" customHeight="false" outlineLevel="0" collapsed="false">
      <c r="A5" s="18"/>
      <c r="B5" s="76" t="s">
        <v>6</v>
      </c>
      <c r="C5" s="77"/>
      <c r="D5" s="76" t="s">
        <v>7</v>
      </c>
      <c r="E5" s="77"/>
      <c r="F5" s="76" t="s">
        <v>8</v>
      </c>
      <c r="G5" s="77"/>
      <c r="H5" s="76" t="s">
        <v>6</v>
      </c>
      <c r="I5" s="77"/>
      <c r="J5" s="76" t="s">
        <v>7</v>
      </c>
      <c r="K5" s="77"/>
      <c r="L5" s="76" t="s">
        <v>8</v>
      </c>
      <c r="N5" s="23"/>
      <c r="O5" s="23"/>
      <c r="P5" s="23"/>
    </row>
    <row r="6" customFormat="false" ht="12.75" hidden="false" customHeight="false" outlineLevel="0" collapsed="false">
      <c r="B6" s="21"/>
      <c r="D6" s="21"/>
      <c r="F6" s="21"/>
      <c r="H6" s="21"/>
      <c r="I6" s="21"/>
      <c r="J6" s="21"/>
      <c r="L6" s="21"/>
      <c r="N6" s="21"/>
      <c r="O6" s="21"/>
      <c r="P6" s="21"/>
    </row>
    <row r="7" customFormat="false" ht="20.25" hidden="false" customHeight="false" outlineLevel="0" collapsed="false">
      <c r="A7" s="2" t="s">
        <v>35</v>
      </c>
      <c r="B7" s="21"/>
      <c r="D7" s="21"/>
      <c r="F7" s="21"/>
      <c r="H7" s="21"/>
      <c r="I7" s="21"/>
      <c r="J7" s="21"/>
      <c r="L7" s="21"/>
      <c r="N7" s="21"/>
      <c r="O7" s="21"/>
      <c r="P7" s="21"/>
    </row>
    <row r="8" customFormat="false" ht="12.75" hidden="false" customHeight="false" outlineLevel="0" collapsed="false">
      <c r="A8" s="21"/>
      <c r="B8" s="21"/>
      <c r="D8" s="21"/>
      <c r="F8" s="21"/>
      <c r="H8" s="21"/>
      <c r="I8" s="21"/>
      <c r="J8" s="21"/>
      <c r="L8" s="21"/>
      <c r="N8" s="21"/>
      <c r="O8" s="21"/>
      <c r="P8" s="21"/>
    </row>
    <row r="9" s="8" customFormat="true" ht="15" hidden="false" customHeight="false" outlineLevel="0" collapsed="false">
      <c r="A9" s="8" t="s">
        <v>36</v>
      </c>
      <c r="B9" s="78" t="n">
        <v>47</v>
      </c>
      <c r="C9" s="37"/>
      <c r="D9" s="37" t="n">
        <v>455</v>
      </c>
      <c r="E9" s="37"/>
      <c r="F9" s="37" t="n">
        <v>2014</v>
      </c>
      <c r="G9" s="37"/>
      <c r="H9" s="37" t="n">
        <v>358</v>
      </c>
      <c r="I9" s="37"/>
      <c r="J9" s="37" t="n">
        <v>4747</v>
      </c>
      <c r="K9" s="37"/>
      <c r="L9" s="37" t="n">
        <v>23834</v>
      </c>
      <c r="N9" s="79"/>
      <c r="O9" s="79"/>
      <c r="P9" s="79"/>
    </row>
    <row r="10" s="8" customFormat="true" ht="15" hidden="false" customHeight="false" outlineLevel="0" collapsed="false">
      <c r="A10" s="8" t="s">
        <v>37</v>
      </c>
      <c r="B10" s="78" t="n">
        <v>7</v>
      </c>
      <c r="C10" s="37"/>
      <c r="D10" s="37" t="n">
        <v>138</v>
      </c>
      <c r="E10" s="37"/>
      <c r="F10" s="37" t="n">
        <v>781</v>
      </c>
      <c r="G10" s="37"/>
      <c r="H10" s="37" t="n">
        <v>104</v>
      </c>
      <c r="I10" s="37"/>
      <c r="J10" s="37" t="n">
        <v>2522</v>
      </c>
      <c r="K10" s="37"/>
      <c r="L10" s="37" t="n">
        <v>16404</v>
      </c>
      <c r="N10" s="79"/>
      <c r="O10" s="79"/>
      <c r="P10" s="79"/>
    </row>
    <row r="11" s="8" customFormat="true" ht="15" hidden="false" customHeight="false" outlineLevel="0" collapsed="false">
      <c r="A11" s="8" t="s">
        <v>38</v>
      </c>
      <c r="B11" s="78" t="n">
        <v>105</v>
      </c>
      <c r="C11" s="37"/>
      <c r="D11" s="37" t="n">
        <v>901</v>
      </c>
      <c r="E11" s="37"/>
      <c r="F11" s="37" t="n">
        <v>8296</v>
      </c>
      <c r="G11" s="37"/>
      <c r="H11" s="37" t="n">
        <v>728</v>
      </c>
      <c r="I11" s="37"/>
      <c r="J11" s="37" t="n">
        <v>8002</v>
      </c>
      <c r="K11" s="37"/>
      <c r="L11" s="37" t="n">
        <v>124663</v>
      </c>
      <c r="N11" s="79"/>
      <c r="O11" s="79"/>
      <c r="P11" s="79"/>
    </row>
    <row r="12" s="8" customFormat="true" ht="15" hidden="false" customHeight="false" outlineLevel="0" collapsed="false">
      <c r="A12" s="8" t="s">
        <v>39</v>
      </c>
      <c r="B12" s="78" t="n">
        <v>1</v>
      </c>
      <c r="C12" s="37"/>
      <c r="D12" s="37" t="n">
        <v>52</v>
      </c>
      <c r="E12" s="37"/>
      <c r="F12" s="37" t="n">
        <v>540</v>
      </c>
      <c r="G12" s="37"/>
      <c r="H12" s="37" t="n">
        <v>8</v>
      </c>
      <c r="I12" s="37"/>
      <c r="J12" s="37" t="n">
        <v>341</v>
      </c>
      <c r="K12" s="37"/>
      <c r="L12" s="37" t="n">
        <v>5730</v>
      </c>
      <c r="N12" s="79"/>
      <c r="O12" s="79"/>
      <c r="P12" s="79"/>
    </row>
    <row r="13" s="8" customFormat="true" ht="15.75" hidden="false" customHeight="false" outlineLevel="0" collapsed="false">
      <c r="A13" s="8" t="s">
        <v>40</v>
      </c>
      <c r="B13" s="78" t="n">
        <v>48</v>
      </c>
      <c r="C13" s="37"/>
      <c r="D13" s="37" t="n">
        <v>418</v>
      </c>
      <c r="E13" s="37"/>
      <c r="F13" s="37" t="n">
        <v>1703</v>
      </c>
      <c r="G13" s="37"/>
      <c r="H13" s="37" t="n">
        <v>444</v>
      </c>
      <c r="I13" s="37"/>
      <c r="J13" s="37" t="n">
        <v>5088</v>
      </c>
      <c r="K13" s="37"/>
      <c r="L13" s="37" t="n">
        <v>24693</v>
      </c>
      <c r="N13" s="79"/>
      <c r="O13" s="79"/>
      <c r="P13" s="79"/>
      <c r="S13" s="23"/>
    </row>
    <row r="14" s="28" customFormat="true" ht="15.75" hidden="false" customHeight="false" outlineLevel="0" collapsed="false">
      <c r="A14" s="24" t="s">
        <v>29</v>
      </c>
      <c r="B14" s="80" t="n">
        <v>208</v>
      </c>
      <c r="C14" s="81"/>
      <c r="D14" s="81" t="n">
        <v>1964</v>
      </c>
      <c r="E14" s="81"/>
      <c r="F14" s="81" t="n">
        <v>13334</v>
      </c>
      <c r="G14" s="81"/>
      <c r="H14" s="81" t="n">
        <v>1642</v>
      </c>
      <c r="I14" s="81"/>
      <c r="J14" s="81" t="n">
        <v>20700</v>
      </c>
      <c r="K14" s="81"/>
      <c r="L14" s="81" t="n">
        <v>195324</v>
      </c>
      <c r="N14" s="27"/>
      <c r="O14" s="27"/>
      <c r="P14" s="27"/>
      <c r="T14" s="24"/>
    </row>
    <row r="15" customFormat="false" ht="12.75" hidden="false" customHeight="false" outlineLevel="0" collapsed="false">
      <c r="F15" s="82"/>
      <c r="G15" s="82"/>
      <c r="H15" s="82"/>
      <c r="I15" s="82"/>
      <c r="J15" s="82"/>
      <c r="K15" s="82"/>
      <c r="L15" s="82"/>
      <c r="N15" s="82"/>
      <c r="O15" s="82"/>
      <c r="P15" s="82"/>
      <c r="T15" s="21"/>
    </row>
    <row r="16" customFormat="false" ht="23.25" hidden="false" customHeight="false" outlineLevel="0" collapsed="false">
      <c r="A16" s="2" t="s">
        <v>41</v>
      </c>
      <c r="N16" s="82"/>
      <c r="O16" s="82"/>
      <c r="P16" s="82"/>
      <c r="T16" s="21"/>
    </row>
    <row r="17" customFormat="false" ht="12.75" hidden="false" customHeight="false" outlineLevel="0" collapsed="false">
      <c r="A17" s="21"/>
      <c r="N17" s="82"/>
      <c r="O17" s="82"/>
      <c r="P17" s="82"/>
      <c r="T17" s="21"/>
    </row>
    <row r="18" s="8" customFormat="true" ht="15.75" hidden="false" customHeight="false" outlineLevel="0" collapsed="false">
      <c r="A18" s="8" t="s">
        <v>36</v>
      </c>
      <c r="B18" s="78" t="n">
        <v>1</v>
      </c>
      <c r="C18" s="78"/>
      <c r="D18" s="78" t="n">
        <v>150</v>
      </c>
      <c r="E18" s="78"/>
      <c r="F18" s="78" t="n">
        <v>643</v>
      </c>
      <c r="G18" s="78"/>
      <c r="H18" s="37" t="n">
        <v>25</v>
      </c>
      <c r="I18" s="78"/>
      <c r="J18" s="37" t="n">
        <v>1470</v>
      </c>
      <c r="K18" s="78"/>
      <c r="L18" s="37" t="n">
        <v>7286</v>
      </c>
      <c r="N18" s="79"/>
      <c r="O18" s="79"/>
      <c r="P18" s="79"/>
      <c r="T18" s="23"/>
    </row>
    <row r="19" s="8" customFormat="true" ht="15.75" hidden="false" customHeight="false" outlineLevel="0" collapsed="false">
      <c r="A19" s="8" t="s">
        <v>37</v>
      </c>
      <c r="B19" s="78" t="n">
        <v>1</v>
      </c>
      <c r="C19" s="78"/>
      <c r="D19" s="78" t="n">
        <v>23</v>
      </c>
      <c r="E19" s="78"/>
      <c r="F19" s="78" t="n">
        <v>145</v>
      </c>
      <c r="G19" s="78"/>
      <c r="H19" s="37" t="n">
        <v>6</v>
      </c>
      <c r="I19" s="78"/>
      <c r="J19" s="37" t="n">
        <v>368</v>
      </c>
      <c r="K19" s="78"/>
      <c r="L19" s="37" t="n">
        <v>2683</v>
      </c>
      <c r="N19" s="79"/>
      <c r="O19" s="79"/>
      <c r="P19" s="79"/>
      <c r="T19" s="23"/>
    </row>
    <row r="20" s="8" customFormat="true" ht="15.75" hidden="false" customHeight="false" outlineLevel="0" collapsed="false">
      <c r="A20" s="8" t="s">
        <v>38</v>
      </c>
      <c r="B20" s="78" t="n">
        <v>1</v>
      </c>
      <c r="C20" s="78"/>
      <c r="D20" s="78" t="n">
        <v>40</v>
      </c>
      <c r="E20" s="78"/>
      <c r="F20" s="78" t="n">
        <v>505</v>
      </c>
      <c r="G20" s="78"/>
      <c r="H20" s="37" t="n">
        <v>17</v>
      </c>
      <c r="I20" s="78"/>
      <c r="J20" s="37" t="n">
        <v>302</v>
      </c>
      <c r="K20" s="78"/>
      <c r="L20" s="37" t="n">
        <v>7271</v>
      </c>
      <c r="N20" s="79"/>
      <c r="O20" s="79"/>
      <c r="P20" s="79"/>
      <c r="T20" s="23"/>
    </row>
    <row r="21" s="8" customFormat="true" ht="15.75" hidden="false" customHeight="false" outlineLevel="0" collapsed="false">
      <c r="A21" s="8" t="s">
        <v>39</v>
      </c>
      <c r="B21" s="78" t="n">
        <v>0</v>
      </c>
      <c r="C21" s="78"/>
      <c r="D21" s="78" t="n">
        <v>7</v>
      </c>
      <c r="E21" s="78"/>
      <c r="F21" s="78" t="n">
        <v>53</v>
      </c>
      <c r="G21" s="78"/>
      <c r="H21" s="37" t="n">
        <v>1</v>
      </c>
      <c r="I21" s="78"/>
      <c r="J21" s="37" t="n">
        <v>36</v>
      </c>
      <c r="K21" s="78"/>
      <c r="L21" s="37" t="n">
        <v>731</v>
      </c>
      <c r="N21" s="79"/>
      <c r="O21" s="79"/>
      <c r="P21" s="79"/>
      <c r="T21" s="23"/>
    </row>
    <row r="22" s="8" customFormat="true" ht="15.75" hidden="false" customHeight="false" outlineLevel="0" collapsed="false">
      <c r="A22" s="8" t="s">
        <v>40</v>
      </c>
      <c r="B22" s="78" t="n">
        <v>1</v>
      </c>
      <c r="C22" s="78"/>
      <c r="D22" s="78" t="n">
        <v>3</v>
      </c>
      <c r="E22" s="78"/>
      <c r="F22" s="78" t="n">
        <v>30</v>
      </c>
      <c r="G22" s="78"/>
      <c r="H22" s="37" t="n">
        <v>2</v>
      </c>
      <c r="I22" s="78"/>
      <c r="J22" s="37" t="n">
        <v>49</v>
      </c>
      <c r="K22" s="78"/>
      <c r="L22" s="37" t="n">
        <v>223</v>
      </c>
      <c r="N22" s="79"/>
      <c r="O22" s="79"/>
      <c r="P22" s="79"/>
      <c r="T22" s="23"/>
    </row>
    <row r="23" s="28" customFormat="true" ht="15.75" hidden="false" customHeight="false" outlineLevel="0" collapsed="false">
      <c r="A23" s="24" t="s">
        <v>29</v>
      </c>
      <c r="B23" s="83" t="n">
        <v>4</v>
      </c>
      <c r="C23" s="83"/>
      <c r="D23" s="83" t="n">
        <v>223</v>
      </c>
      <c r="E23" s="80"/>
      <c r="F23" s="81" t="n">
        <v>1376</v>
      </c>
      <c r="G23" s="83"/>
      <c r="H23" s="81" t="n">
        <v>51</v>
      </c>
      <c r="I23" s="83"/>
      <c r="J23" s="81" t="n">
        <v>2225</v>
      </c>
      <c r="K23" s="80"/>
      <c r="L23" s="81" t="n">
        <v>18194</v>
      </c>
      <c r="N23" s="27"/>
      <c r="O23" s="27"/>
      <c r="P23" s="27"/>
      <c r="T23" s="24"/>
    </row>
    <row r="24" customFormat="false" ht="13.5" hidden="false" customHeight="false" outlineLevel="0" collapsed="false">
      <c r="A24" s="84"/>
      <c r="B24" s="7"/>
      <c r="C24" s="7"/>
      <c r="D24" s="7"/>
      <c r="E24" s="7"/>
      <c r="F24" s="85"/>
      <c r="G24" s="85"/>
      <c r="H24" s="85"/>
      <c r="I24" s="7"/>
      <c r="J24" s="7"/>
      <c r="K24" s="7"/>
      <c r="L24" s="7"/>
      <c r="T24" s="21"/>
    </row>
    <row r="25" customFormat="false" ht="12.75" hidden="false" customHeight="false" outlineLevel="0" collapsed="false">
      <c r="A25" s="86"/>
      <c r="T25" s="21"/>
    </row>
    <row r="26" customFormat="false" ht="12.75" hidden="false" customHeight="false" outlineLevel="0" collapsed="false">
      <c r="A26" s="86"/>
      <c r="T26" s="21"/>
    </row>
    <row r="27" customFormat="false" ht="12.75" hidden="false" customHeight="false" outlineLevel="0" collapsed="false">
      <c r="A27" s="86"/>
      <c r="T27" s="21"/>
    </row>
    <row r="28" s="73" customFormat="true" ht="20.25" hidden="false" customHeight="false" outlineLevel="0" collapsed="false">
      <c r="A28" s="2" t="s">
        <v>42</v>
      </c>
      <c r="L28" s="2"/>
      <c r="T28" s="74"/>
    </row>
    <row r="29" s="73" customFormat="true" ht="6.75" hidden="false" customHeight="true" outlineLevel="0" collapsed="false">
      <c r="A29" s="2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T29" s="74"/>
    </row>
    <row r="30" s="73" customFormat="true" ht="20.25" hidden="false" customHeight="false" outlineLevel="0" collapsed="false">
      <c r="A30" s="3" t="s">
        <v>43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T30" s="74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T31" s="21"/>
    </row>
    <row r="32" s="8" customFormat="true" ht="15.75" hidden="false" customHeight="false" outlineLevel="0" collapsed="false">
      <c r="B32" s="44"/>
      <c r="C32" s="44" t="s">
        <v>3</v>
      </c>
      <c r="D32" s="44"/>
      <c r="E32" s="23"/>
      <c r="F32" s="44" t="s">
        <v>4</v>
      </c>
      <c r="G32" s="44"/>
      <c r="H32" s="44"/>
      <c r="I32" s="23"/>
      <c r="J32" s="88"/>
      <c r="K32" s="44"/>
      <c r="L32" s="45" t="s">
        <v>21</v>
      </c>
      <c r="N32" s="23"/>
      <c r="O32" s="11"/>
      <c r="P32" s="23"/>
    </row>
    <row r="33" s="8" customFormat="true" ht="15.75" hidden="false" customHeight="false" outlineLevel="0" collapsed="false">
      <c r="B33" s="12"/>
      <c r="C33" s="89"/>
      <c r="D33" s="90" t="s">
        <v>5</v>
      </c>
      <c r="E33" s="89"/>
      <c r="F33" s="12"/>
      <c r="G33" s="89"/>
      <c r="H33" s="90" t="s">
        <v>5</v>
      </c>
      <c r="I33" s="89"/>
      <c r="J33" s="12"/>
      <c r="K33" s="89"/>
      <c r="L33" s="90" t="s">
        <v>5</v>
      </c>
      <c r="M33" s="20"/>
      <c r="N33" s="5"/>
      <c r="O33" s="5"/>
      <c r="P33" s="5"/>
    </row>
    <row r="34" s="8" customFormat="true" ht="16.5" hidden="false" customHeight="false" outlineLevel="0" collapsed="false">
      <c r="A34" s="18"/>
      <c r="B34" s="19" t="s">
        <v>6</v>
      </c>
      <c r="C34" s="91" t="s">
        <v>7</v>
      </c>
      <c r="D34" s="91" t="s">
        <v>8</v>
      </c>
      <c r="E34" s="91"/>
      <c r="F34" s="19" t="s">
        <v>6</v>
      </c>
      <c r="G34" s="91" t="s">
        <v>7</v>
      </c>
      <c r="H34" s="91" t="s">
        <v>8</v>
      </c>
      <c r="I34" s="91"/>
      <c r="J34" s="19" t="s">
        <v>6</v>
      </c>
      <c r="K34" s="91" t="s">
        <v>7</v>
      </c>
      <c r="L34" s="91" t="s">
        <v>8</v>
      </c>
      <c r="M34" s="20"/>
      <c r="N34" s="20"/>
      <c r="O34" s="5"/>
      <c r="P34" s="5"/>
    </row>
    <row r="35" customFormat="false" ht="12.75" hidden="false" customHeight="false" outlineLevel="0" collapsed="false">
      <c r="C35" s="92"/>
      <c r="D35" s="92"/>
      <c r="E35" s="92"/>
      <c r="G35" s="92"/>
      <c r="H35" s="92"/>
      <c r="I35" s="92"/>
      <c r="M35" s="86"/>
      <c r="N35" s="86"/>
      <c r="O35" s="93"/>
      <c r="P35" s="93"/>
    </row>
    <row r="36" customFormat="false" ht="20.25" hidden="false" customHeight="false" outlineLevel="0" collapsed="false">
      <c r="A36" s="2" t="s">
        <v>35</v>
      </c>
      <c r="B36" s="21"/>
      <c r="C36" s="21"/>
      <c r="D36" s="21"/>
      <c r="E36" s="21"/>
      <c r="F36" s="21"/>
      <c r="G36" s="21"/>
      <c r="H36" s="21"/>
      <c r="I36" s="21"/>
      <c r="L36" s="48" t="s">
        <v>22</v>
      </c>
      <c r="N36" s="21"/>
      <c r="O36" s="21"/>
      <c r="P36" s="21"/>
    </row>
    <row r="37" customFormat="false" ht="12.7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N37" s="82"/>
      <c r="O37" s="82"/>
      <c r="P37" s="82"/>
    </row>
    <row r="38" s="8" customFormat="true" ht="15" hidden="false" customHeight="false" outlineLevel="0" collapsed="false">
      <c r="A38" s="8" t="s">
        <v>36</v>
      </c>
      <c r="B38" s="52" t="n">
        <f aca="false">IF(ISERR((B9/$C$60)*1000),"n/a",IF(((B9/$C$60)*1000)=0,"-",((B9/$C$60)*1000)))</f>
        <v>0.00900021064322782</v>
      </c>
      <c r="C38" s="52" t="n">
        <f aca="false">IF(ISERR((D9/$C$60)*1000),"n/a",IF(((D9/$C$60)*1000)=0,"-",((D9/$C$60)*1000)))</f>
        <v>0.0871296987801842</v>
      </c>
      <c r="D38" s="52" t="n">
        <f aca="false">IF(ISERR((F9/$C$60)*1000),"n/a",IF(((F9/$C$60)*1000)=0,"-",((F9/$C$60)*1000)))</f>
        <v>0.385668600754486</v>
      </c>
      <c r="E38" s="52"/>
      <c r="F38" s="52" t="n">
        <f aca="false">IF(ISERR((H9/$G$60)*1000),"n/a",IF(((H9/$G$60)*1000)=0,"-",((H9/$G$60)*1000)))</f>
        <v>0.00648076407846431</v>
      </c>
      <c r="G38" s="52" t="n">
        <f aca="false">IF(ISERR((J9/$G$60)*1000),"n/a",IF(((J9/$G$60)*1000)=0,"-",((J9/$G$60)*1000)))</f>
        <v>0.0859334834650003</v>
      </c>
      <c r="H38" s="52" t="n">
        <f aca="false">IF(ISERR((L9/$G$60)*1000),"n/a",IF(((L9/$G$60)*1000)=0,"-",((L9/$G$60)*1000)))</f>
        <v>0.431459583927705</v>
      </c>
      <c r="I38" s="61"/>
      <c r="J38" s="94" t="n">
        <f aca="false">IF(ISERR((B38/F38)*100),"n/a",IF(((B38/F38)*100)=0,"-",((B38/F38)*100)))</f>
        <v>138.875764250325</v>
      </c>
      <c r="K38" s="94" t="n">
        <f aca="false">IF(ISERR((C38/G38)*100),"n/a",IF(((C38/G38)*100)=0,"-",((C38/G38)*100)))</f>
        <v>101.392024699745</v>
      </c>
      <c r="L38" s="94" t="n">
        <f aca="false">IF(ISERR((D38/H38)*100),"n/a",IF(((D38/H38)*100)=0,"-",((D38/H38)*100)))</f>
        <v>89.3869588533947</v>
      </c>
      <c r="N38" s="17"/>
      <c r="O38" s="17"/>
      <c r="P38" s="17"/>
    </row>
    <row r="39" s="8" customFormat="true" ht="15" hidden="false" customHeight="false" outlineLevel="0" collapsed="false">
      <c r="A39" s="8" t="s">
        <v>37</v>
      </c>
      <c r="B39" s="52" t="n">
        <f aca="false">IF(ISERR((B10/$C$60)*1000),"n/a",IF(((B10/$C$60)*1000)=0,"-",((B10/$C$60)*1000)))</f>
        <v>0.00134045690431053</v>
      </c>
      <c r="C39" s="52" t="n">
        <f aca="false">IF(ISERR((D10/$C$60)*1000),"n/a",IF(((D10/$C$60)*1000)=0,"-",((D10/$C$60)*1000)))</f>
        <v>0.0264261503992647</v>
      </c>
      <c r="D39" s="52" t="n">
        <f aca="false">IF(ISERR((F10/$C$60)*1000),"n/a",IF(((F10/$C$60)*1000)=0,"-",((F10/$C$60)*1000)))</f>
        <v>0.14955669175236</v>
      </c>
      <c r="E39" s="52"/>
      <c r="F39" s="52" t="n">
        <f aca="false">IF(ISERR((H10/$G$60)*1000),"n/a",IF(((H10/$G$60)*1000)=0,"-",((H10/$G$60)*1000)))</f>
        <v>0.00188268006748684</v>
      </c>
      <c r="G39" s="52" t="n">
        <f aca="false">IF(ISERR((J10/$G$60)*1000),"n/a",IF(((J10/$G$60)*1000)=0,"-",((J10/$G$60)*1000)))</f>
        <v>0.0456549916365559</v>
      </c>
      <c r="H39" s="52" t="n">
        <f aca="false">IF(ISERR((L10/$G$60)*1000),"n/a",IF(((L10/$G$60)*1000)=0,"-",((L10/$G$60)*1000)))</f>
        <v>0.296956575260136</v>
      </c>
      <c r="I39" s="61"/>
      <c r="J39" s="94" t="n">
        <f aca="false">IF(ISERR((B39/F39)*100),"n/a",IF(((B39/F39)*100)=0,"-",((B39/F39)*100)))</f>
        <v>71.1993995931492</v>
      </c>
      <c r="K39" s="94" t="n">
        <f aca="false">IF(ISERR((C39/G39)*100),"n/a",IF(((C39/G39)*100)=0,"-",((C39/G39)*100)))</f>
        <v>57.8822806707193</v>
      </c>
      <c r="L39" s="94" t="n">
        <f aca="false">IF(ISERR((D39/H39)*100),"n/a",IF(((D39/H39)*100)=0,"-",((D39/H39)*100)))</f>
        <v>50.3631521279997</v>
      </c>
      <c r="N39" s="17"/>
      <c r="O39" s="17"/>
      <c r="P39" s="17"/>
    </row>
    <row r="40" s="8" customFormat="true" ht="15" hidden="false" customHeight="false" outlineLevel="0" collapsed="false">
      <c r="A40" s="8" t="s">
        <v>38</v>
      </c>
      <c r="B40" s="52" t="n">
        <f aca="false">IF(ISERR((B11/$C$60)*1000),"n/a",IF(((B11/$C$60)*1000)=0,"-",((B11/$C$60)*1000)))</f>
        <v>0.0201068535646579</v>
      </c>
      <c r="C40" s="52" t="n">
        <f aca="false">IF(ISERR((D11/$C$60)*1000),"n/a",IF(((D11/$C$60)*1000)=0,"-",((D11/$C$60)*1000)))</f>
        <v>0.172535952969112</v>
      </c>
      <c r="D40" s="52" t="n">
        <f aca="false">IF(ISERR((F11/$C$60)*1000),"n/a",IF(((F11/$C$60)*1000)=0,"-",((F11/$C$60)*1000)))</f>
        <v>1.58863292545145</v>
      </c>
      <c r="E40" s="52"/>
      <c r="F40" s="52" t="n">
        <f aca="false">IF(ISERR((H11/$G$60)*1000),"n/a",IF(((H11/$G$60)*1000)=0,"-",((H11/$G$60)*1000)))</f>
        <v>0.0131787604724079</v>
      </c>
      <c r="G40" s="52" t="n">
        <f aca="false">IF(ISERR((J11/$G$60)*1000),"n/a",IF(((J11/$G$60)*1000)=0,"-",((J11/$G$60)*1000)))</f>
        <v>0.144857749038747</v>
      </c>
      <c r="H40" s="52" t="n">
        <f aca="false">IF(ISERR((L11/$G$60)*1000),"n/a",IF(((L11/$G$60)*1000)=0,"-",((L11/$G$60)*1000)))</f>
        <v>2.25673601204915</v>
      </c>
      <c r="I40" s="61"/>
      <c r="J40" s="94" t="n">
        <f aca="false">IF(ISERR((B40/F40)*100),"n/a",IF(((B40/F40)*100)=0,"-",((B40/F40)*100)))</f>
        <v>152.57014198532</v>
      </c>
      <c r="K40" s="94" t="n">
        <f aca="false">IF(ISERR((C40/G40)*100),"n/a",IF(((C40/G40)*100)=0,"-",((C40/G40)*100)))</f>
        <v>119.107161414583</v>
      </c>
      <c r="L40" s="94" t="n">
        <f aca="false">IF(ISERR((D40/H40)*100),"n/a",IF(((D40/H40)*100)=0,"-",((D40/H40)*100)))</f>
        <v>70.3951599553261</v>
      </c>
      <c r="N40" s="17"/>
      <c r="O40" s="17"/>
      <c r="P40" s="17"/>
    </row>
    <row r="41" s="8" customFormat="true" ht="15" hidden="false" customHeight="false" outlineLevel="0" collapsed="false">
      <c r="A41" s="8" t="s">
        <v>39</v>
      </c>
      <c r="B41" s="95" t="n">
        <f aca="false">IF(ISERR((B12/$C$60)*1000),"n/a",IF(((B12/$C$60)*1000)=0,"-",((B12/$C$60)*1000)))</f>
        <v>0.000191493843472932</v>
      </c>
      <c r="C41" s="52" t="n">
        <f aca="false">IF(ISERR((D12/$C$60)*1000),"n/a",IF(((D12/$C$60)*1000)=0,"-",((D12/$C$60)*1000)))</f>
        <v>0.00995767986059248</v>
      </c>
      <c r="D41" s="52" t="n">
        <f aca="false">IF(ISERR((F12/$C$60)*1000),"n/a",IF(((F12/$C$60)*1000)=0,"-",((F12/$C$60)*1000)))</f>
        <v>0.103406675475383</v>
      </c>
      <c r="E41" s="52"/>
      <c r="F41" s="52" t="n">
        <f aca="false">IF(ISERR((H12/$G$60)*1000),"n/a",IF(((H12/$G$60)*1000)=0,"-",((H12/$G$60)*1000)))</f>
        <v>0.000144821543652834</v>
      </c>
      <c r="G41" s="52" t="n">
        <f aca="false">IF(ISERR((J12/$G$60)*1000),"n/a",IF(((J12/$G$60)*1000)=0,"-",((J12/$G$60)*1000)))</f>
        <v>0.00617301829820204</v>
      </c>
      <c r="H41" s="52" t="n">
        <f aca="false">IF(ISERR((L12/$G$60)*1000),"n/a",IF(((L12/$G$60)*1000)=0,"-",((L12/$G$60)*1000)))</f>
        <v>0.103728430641342</v>
      </c>
      <c r="I41" s="61"/>
      <c r="J41" s="96" t="n">
        <f aca="false">IF(ISERR((B41/F41)*100),"n/a",IF(((B41/F41)*100)=0,"-",((B41/F41)*100)))</f>
        <v>132.227456387277</v>
      </c>
      <c r="K41" s="94" t="n">
        <f aca="false">IF(ISERR((C41/G41)*100),"n/a",IF(((C41/G41)*100)=0,"-",((C41/G41)*100)))</f>
        <v>161.309741516444</v>
      </c>
      <c r="L41" s="94" t="n">
        <f aca="false">IF(ISERR((D41/H41)*100),"n/a",IF(((D41/H41)*100)=0,"-",((D41/H41)*100)))</f>
        <v>99.6898100511409</v>
      </c>
      <c r="N41" s="17"/>
      <c r="O41" s="17"/>
      <c r="P41" s="17"/>
    </row>
    <row r="42" s="8" customFormat="true" ht="15" hidden="false" customHeight="false" outlineLevel="0" collapsed="false">
      <c r="A42" s="8" t="s">
        <v>40</v>
      </c>
      <c r="B42" s="52" t="n">
        <f aca="false">IF(ISERR((B13/$C$60)*1000),"n/a",IF(((B13/$C$60)*1000)=0,"-",((B13/$C$60)*1000)))</f>
        <v>0.00919170448670075</v>
      </c>
      <c r="C42" s="52" t="n">
        <f aca="false">IF(ISERR((D13/$C$60)*1000),"n/a",IF(((D13/$C$60)*1000)=0,"-",((D13/$C$60)*1000)))</f>
        <v>0.0800444265716857</v>
      </c>
      <c r="D42" s="52" t="n">
        <f aca="false">IF(ISERR((F13/$C$60)*1000),"n/a",IF(((F13/$C$60)*1000)=0,"-",((F13/$C$60)*1000)))</f>
        <v>0.326114015434404</v>
      </c>
      <c r="E42" s="52"/>
      <c r="F42" s="52" t="n">
        <f aca="false">IF(ISERR((H13/$G$60)*1000),"n/a",IF(((H13/$G$60)*1000)=0,"-",((H13/$G$60)*1000)))</f>
        <v>0.00803759567273228</v>
      </c>
      <c r="G42" s="52" t="n">
        <f aca="false">IF(ISERR((J13/$G$60)*1000),"n/a",IF(((J13/$G$60)*1000)=0,"-",((J13/$G$60)*1000)))</f>
        <v>0.0921065017632023</v>
      </c>
      <c r="H42" s="52" t="n">
        <f aca="false">IF(ISERR((L13/$G$60)*1000),"n/a",IF(((L13/$G$60)*1000)=0,"-",((L13/$G$60)*1000)))</f>
        <v>0.447009797177428</v>
      </c>
      <c r="I42" s="61"/>
      <c r="J42" s="94" t="n">
        <f aca="false">IF(ISERR((B42/F42)*100),"n/a",IF(((B42/F42)*100)=0,"-",((B42/F42)*100)))</f>
        <v>114.358881199807</v>
      </c>
      <c r="K42" s="94" t="n">
        <f aca="false">IF(ISERR((C42/G42)*100),"n/a",IF(((C42/G42)*100)=0,"-",((C42/G42)*100)))</f>
        <v>86.9042087576759</v>
      </c>
      <c r="L42" s="94" t="n">
        <f aca="false">IF(ISERR((D42/H42)*100),"n/a",IF(((D42/H42)*100)=0,"-",((D42/H42)*100)))</f>
        <v>72.9545565877076</v>
      </c>
      <c r="N42" s="17"/>
      <c r="O42" s="17"/>
      <c r="P42" s="17"/>
    </row>
    <row r="43" s="8" customFormat="true" ht="15.75" hidden="false" customHeight="false" outlineLevel="0" collapsed="false">
      <c r="A43" s="23" t="s">
        <v>29</v>
      </c>
      <c r="B43" s="49" t="n">
        <f aca="false">IF(ISERR((B14/$C$60)*1000),"n/a",IF(((B14/$C$60)*1000)=0,"-",((B14/$C$60)*1000)))</f>
        <v>0.0398307194423699</v>
      </c>
      <c r="C43" s="49" t="n">
        <f aca="false">IF(ISERR((D14/$C$60)*1000),"n/a",IF(((D14/$C$60)*1000)=0,"-",((D14/$C$60)*1000)))</f>
        <v>0.376093908580839</v>
      </c>
      <c r="D43" s="49" t="n">
        <f aca="false">IF(ISERR((F14/$C$60)*1000),"n/a",IF(((F14/$C$60)*1000)=0,"-",((F14/$C$60)*1000)))</f>
        <v>2.55337890886808</v>
      </c>
      <c r="E43" s="49"/>
      <c r="F43" s="49" t="n">
        <f aca="false">IF(ISERR((H14/$G$60)*1000),"n/a",IF(((H14/$G$60)*1000)=0,"-",((H14/$G$60)*1000)))</f>
        <v>0.0297246218347441</v>
      </c>
      <c r="G43" s="49" t="n">
        <f aca="false">IF(ISERR((J14/$G$60)*1000),"n/a",IF(((J14/$G$60)*1000)=0,"-",((J14/$G$60)*1000)))</f>
        <v>0.374725744201707</v>
      </c>
      <c r="H43" s="49" t="n">
        <f aca="false">IF(ISERR((L14/$G$60)*1000),"n/a",IF(((L14/$G$60)*1000)=0,"-",((L14/$G$60)*1000)))</f>
        <v>3.53589039905576</v>
      </c>
      <c r="I43" s="60"/>
      <c r="J43" s="97" t="n">
        <f aca="false">IF(ISERR((B43/F43)*100),"n/a",IF(((B43/F43)*100)=0,"-",((B43/F43)*100)))</f>
        <v>133.999078823647</v>
      </c>
      <c r="K43" s="97" t="n">
        <f aca="false">IF(ISERR((C43/G43)*100),"n/a",IF(((C43/G43)*100)=0,"-",((C43/G43)*100)))</f>
        <v>100.365110857821</v>
      </c>
      <c r="L43" s="97" t="n">
        <f aca="false">IF(ISERR((D43/H43)*100),"n/a",IF(((D43/H43)*100)=0,"-",((D43/H43)*100)))</f>
        <v>72.2131802939917</v>
      </c>
      <c r="N43" s="17"/>
      <c r="O43" s="17"/>
      <c r="P43" s="17"/>
    </row>
    <row r="44" customFormat="false" ht="15" hidden="false" customHeight="false" outlineLevel="0" collapsed="false">
      <c r="A44" s="98"/>
      <c r="B44" s="99"/>
      <c r="C44" s="99"/>
      <c r="D44" s="99"/>
      <c r="E44" s="99"/>
      <c r="F44" s="99"/>
      <c r="G44" s="99"/>
      <c r="H44" s="99"/>
      <c r="J44" s="82"/>
      <c r="K44" s="82"/>
      <c r="L44" s="82"/>
    </row>
    <row r="45" customFormat="false" ht="23.25" hidden="false" customHeight="false" outlineLevel="0" collapsed="false">
      <c r="A45" s="2" t="s">
        <v>41</v>
      </c>
      <c r="B45" s="99"/>
      <c r="C45" s="99"/>
      <c r="D45" s="99"/>
      <c r="E45" s="99"/>
      <c r="F45" s="99"/>
      <c r="G45" s="99"/>
      <c r="H45" s="99"/>
      <c r="J45" s="82"/>
      <c r="K45" s="82"/>
      <c r="L45" s="82"/>
    </row>
    <row r="46" customFormat="false" ht="15" hidden="false" customHeight="false" outlineLevel="0" collapsed="false">
      <c r="B46" s="99"/>
      <c r="C46" s="99"/>
      <c r="D46" s="99"/>
      <c r="E46" s="99"/>
      <c r="F46" s="99"/>
      <c r="G46" s="99"/>
      <c r="H46" s="99"/>
      <c r="J46" s="82"/>
      <c r="K46" s="82"/>
      <c r="L46" s="82"/>
    </row>
    <row r="47" s="8" customFormat="true" ht="15" hidden="false" customHeight="false" outlineLevel="0" collapsed="false">
      <c r="A47" s="8" t="s">
        <v>36</v>
      </c>
      <c r="B47" s="52" t="n">
        <f aca="false">IF(ISERR((B18/$B$60)*1000),"n/a",IF(((B18/$B$60)*1000)=0,"-",((B18/$B$60)*1000)))</f>
        <v>0.00109673895638708</v>
      </c>
      <c r="C47" s="52" t="n">
        <f aca="false">IF(ISERR((D18/$B$60)*1000),"n/a",IF(((D18/$B$60)*1000)=0,"-",((D18/$B$60)*1000)))</f>
        <v>0.164510843458062</v>
      </c>
      <c r="D47" s="52" t="n">
        <f aca="false">IF(ISERR((F18/$B$60)*1000),"n/a",IF(((F18/$B$60)*1000)=0,"-",((F18/$B$60)*1000)))</f>
        <v>0.705203148956892</v>
      </c>
      <c r="E47" s="52"/>
      <c r="F47" s="52" t="n">
        <f aca="false">IF(ISERR((H18/$F$60)*1000),"n/a",IF(((H18/$F$60)*1000)=0,"-",((H18/$F$60)*1000)))</f>
        <v>0.00242381935759092</v>
      </c>
      <c r="G47" s="52" t="n">
        <f aca="false">IF(ISERR((J18/$F$60)*1000),"n/a",IF(((J18/$F$60)*1000)=0,"-",((J18/$F$60)*1000)))</f>
        <v>0.142520578226346</v>
      </c>
      <c r="H47" s="52" t="n">
        <f aca="false">IF(ISERR((L18/$F$60)*1000),"n/a",IF(((L18/$F$60)*1000)=0,"-",((L18/$F$60)*1000)))</f>
        <v>0.706397913576297</v>
      </c>
      <c r="I47" s="61"/>
      <c r="J47" s="94" t="n">
        <f aca="false">IF(ISERR((B47/F47)*100),"n/a",IF(((B47/F47)*100)=0,"-",((B47/F47)*100)))</f>
        <v>45.248378471453</v>
      </c>
      <c r="K47" s="94" t="n">
        <f aca="false">IF(ISERR((C47/G47)*100),"n/a",IF(((C47/G47)*100)=0,"-",((C47/G47)*100)))</f>
        <v>115.429536916972</v>
      </c>
      <c r="L47" s="94" t="n">
        <f aca="false">IF(ISERR((D47/H47)*100),"n/a",IF(((D47/H47)*100)=0,"-",((D47/H47)*100)))</f>
        <v>99.830865211173</v>
      </c>
      <c r="N47" s="17"/>
      <c r="O47" s="17"/>
      <c r="P47" s="17"/>
    </row>
    <row r="48" s="8" customFormat="true" ht="15" hidden="false" customHeight="false" outlineLevel="0" collapsed="false">
      <c r="A48" s="8" t="s">
        <v>37</v>
      </c>
      <c r="B48" s="95" t="n">
        <f aca="false">IF(ISERR((B19/$B$60)*1000),"n/a",IF(((B19/$B$60)*1000)=0,"-",((B19/$B$60)*1000)))</f>
        <v>0.00109673895638708</v>
      </c>
      <c r="C48" s="52" t="n">
        <f aca="false">IF(ISERR((D19/$B$60)*1000),"n/a",IF(((D19/$B$60)*1000)=0,"-",((D19/$B$60)*1000)))</f>
        <v>0.0252249959969028</v>
      </c>
      <c r="D48" s="52" t="n">
        <f aca="false">IF(ISERR((F19/$B$60)*1000),"n/a",IF(((F19/$B$60)*1000)=0,"-",((F19/$B$60)*1000)))</f>
        <v>0.159027148676126</v>
      </c>
      <c r="E48" s="52"/>
      <c r="F48" s="52" t="n">
        <f aca="false">IF(ISERR((H19/$F$60)*1000),"n/a",IF(((H19/$F$60)*1000)=0,"-",((H19/$F$60)*1000)))</f>
        <v>0.00058171664582182</v>
      </c>
      <c r="G48" s="52" t="n">
        <f aca="false">IF(ISERR((J19/$F$60)*1000),"n/a",IF(((J19/$F$60)*1000)=0,"-",((J19/$F$60)*1000)))</f>
        <v>0.0356786209437383</v>
      </c>
      <c r="H48" s="52" t="n">
        <f aca="false">IF(ISERR((L19/$F$60)*1000),"n/a",IF(((L19/$F$60)*1000)=0,"-",((L19/$F$60)*1000)))</f>
        <v>0.260124293456657</v>
      </c>
      <c r="I48" s="61"/>
      <c r="J48" s="96" t="n">
        <f aca="false">IF(ISERR((B48/F48)*100),"n/a",IF(((B48/F48)*100)=0,"-",((B48/F48)*100)))</f>
        <v>188.534910297721</v>
      </c>
      <c r="K48" s="94" t="n">
        <f aca="false">IF(ISERR((C48/G48)*100),"n/a",IF(((C48/G48)*100)=0,"-",((C48/G48)*100)))</f>
        <v>70.7005913616453</v>
      </c>
      <c r="L48" s="94" t="n">
        <f aca="false">IF(ISERR((D48/H48)*100),"n/a",IF(((D48/H48)*100)=0,"-",((D48/H48)*100)))</f>
        <v>61.1350622284819</v>
      </c>
      <c r="N48" s="17"/>
      <c r="O48" s="17"/>
      <c r="P48" s="17"/>
    </row>
    <row r="49" s="8" customFormat="true" ht="15" hidden="false" customHeight="false" outlineLevel="0" collapsed="false">
      <c r="A49" s="8" t="s">
        <v>38</v>
      </c>
      <c r="B49" s="52" t="n">
        <f aca="false">IF(ISERR((B20/$B$60)*1000),"n/a",IF(((B20/$B$60)*1000)=0,"-",((B20/$B$60)*1000)))</f>
        <v>0.00109673895638708</v>
      </c>
      <c r="C49" s="52" t="n">
        <f aca="false">IF(ISERR((D20/$B$60)*1000),"n/a",IF(((D20/$B$60)*1000)=0,"-",((D20/$B$60)*1000)))</f>
        <v>0.0438695582554831</v>
      </c>
      <c r="D49" s="52" t="n">
        <f aca="false">IF(ISERR((F20/$B$60)*1000),"n/a",IF(((F20/$B$60)*1000)=0,"-",((F20/$B$60)*1000)))</f>
        <v>0.553853172975475</v>
      </c>
      <c r="E49" s="52"/>
      <c r="F49" s="52" t="n">
        <f aca="false">IF(ISERR((H20/$F$60)*1000),"n/a",IF(((H20/$F$60)*1000)=0,"-",((H20/$F$60)*1000)))</f>
        <v>0.00164819716316182</v>
      </c>
      <c r="G49" s="52" t="n">
        <f aca="false">IF(ISERR((J20/$F$60)*1000),"n/a",IF(((J20/$F$60)*1000)=0,"-",((J20/$F$60)*1000)))</f>
        <v>0.0292797378396983</v>
      </c>
      <c r="H49" s="52" t="n">
        <f aca="false">IF(ISERR((L20/$F$60)*1000),"n/a",IF(((L20/$F$60)*1000)=0,"-",((L20/$F$60)*1000)))</f>
        <v>0.704943621961742</v>
      </c>
      <c r="I49" s="61"/>
      <c r="J49" s="96" t="n">
        <f aca="false">IF(ISERR((B49/F49)*100),"n/a",IF(((B49/F49)*100)=0,"-",((B49/F49)*100)))</f>
        <v>66.5417330462544</v>
      </c>
      <c r="K49" s="94" t="n">
        <f aca="false">IF(ISERR((C49/G49)*100),"n/a",IF(((C49/G49)*100)=0,"-",((C49/G49)*100)))</f>
        <v>149.829067786268</v>
      </c>
      <c r="L49" s="94" t="n">
        <f aca="false">IF(ISERR((D49/H49)*100),"n/a",IF(((D49/H49)*100)=0,"-",((D49/H49)*100)))</f>
        <v>78.5670166692469</v>
      </c>
      <c r="N49" s="17"/>
      <c r="O49" s="17"/>
      <c r="P49" s="17"/>
    </row>
    <row r="50" s="8" customFormat="true" ht="15" hidden="false" customHeight="false" outlineLevel="0" collapsed="false">
      <c r="A50" s="8" t="s">
        <v>39</v>
      </c>
      <c r="B50" s="95" t="str">
        <f aca="false">IF(ISERR((B21/$B$60)*1000),"n/a",IF(((B21/$B$60)*1000)=0,"-",((B21/$B$60)*1000)))</f>
        <v>-</v>
      </c>
      <c r="C50" s="52" t="n">
        <f aca="false">IF(ISERR((D21/$B$60)*1000),"n/a",IF(((D21/$B$60)*1000)=0,"-",((D21/$B$60)*1000)))</f>
        <v>0.00767717269470955</v>
      </c>
      <c r="D50" s="52" t="n">
        <f aca="false">IF(ISERR((F21/$B$60)*1000),"n/a",IF(((F21/$B$60)*1000)=0,"-",((F21/$B$60)*1000)))</f>
        <v>0.0581271646885152</v>
      </c>
      <c r="E50" s="52"/>
      <c r="F50" s="95" t="n">
        <f aca="false">IF(ISERR((H21/$F$60)*1000),"n/a",IF(((H21/$F$60)*1000)=0,"-",((H21/$F$60)*1000)))</f>
        <v>9.69527743036367E-005</v>
      </c>
      <c r="G50" s="52" t="n">
        <f aca="false">IF(ISERR((J21/$F$60)*1000),"n/a",IF(((J21/$F$60)*1000)=0,"-",((J21/$F$60)*1000)))</f>
        <v>0.00349029987493092</v>
      </c>
      <c r="H50" s="52" t="n">
        <f aca="false">IF(ISERR((L21/$F$60)*1000),"n/a",IF(((L21/$F$60)*1000)=0,"-",((L21/$F$60)*1000)))</f>
        <v>0.0708724780159584</v>
      </c>
      <c r="I50" s="61"/>
      <c r="J50" s="96" t="str">
        <f aca="false">IF(ISERR((B50/F50)*100),"n/a",IF(((B50/F50)*100)=0,"-",((B50/F50)*100)))</f>
        <v>n/a</v>
      </c>
      <c r="K50" s="94" t="n">
        <f aca="false">IF(ISERR((C50/G50)*100),"n/a",IF(((C50/G50)*100)=0,"-",((C50/G50)*100)))</f>
        <v>219.957395347341</v>
      </c>
      <c r="L50" s="94" t="n">
        <f aca="false">IF(ISERR((D50/H50)*100),"n/a",IF(((D50/H50)*100)=0,"-",((D50/H50)*100)))</f>
        <v>82.0165546849182</v>
      </c>
      <c r="N50" s="17"/>
      <c r="O50" s="17"/>
      <c r="P50" s="17"/>
    </row>
    <row r="51" s="8" customFormat="true" ht="15" hidden="false" customHeight="false" outlineLevel="0" collapsed="false">
      <c r="A51" s="8" t="s">
        <v>40</v>
      </c>
      <c r="B51" s="95" t="n">
        <f aca="false">IF(ISERR((B22/$B$60)*1000),"n/a",IF(((B22/$B$60)*1000)=0,"-",((B22/$B$60)*1000)))</f>
        <v>0.00109673895638708</v>
      </c>
      <c r="C51" s="52" t="n">
        <f aca="false">IF(ISERR((D22/$B$60)*1000),"n/a",IF(((D22/$B$60)*1000)=0,"-",((D22/$B$60)*1000)))</f>
        <v>0.00329021686916124</v>
      </c>
      <c r="D51" s="52" t="n">
        <f aca="false">IF(ISERR((F22/$B$60)*1000),"n/a",IF(((F22/$B$60)*1000)=0,"-",((F22/$B$60)*1000)))</f>
        <v>0.0329021686916124</v>
      </c>
      <c r="E51" s="52"/>
      <c r="F51" s="52" t="n">
        <f aca="false">IF(ISERR((H22/$F$60)*1000),"n/a",IF(((H22/$F$60)*1000)=0,"-",((H22/$F$60)*1000)))</f>
        <v>0.000193905548607273</v>
      </c>
      <c r="G51" s="52" t="n">
        <f aca="false">IF(ISERR((J22/$F$60)*1000),"n/a",IF(((J22/$F$60)*1000)=0,"-",((J22/$F$60)*1000)))</f>
        <v>0.0047506859408782</v>
      </c>
      <c r="H51" s="52" t="n">
        <f aca="false">IF(ISERR((L22/$F$60)*1000),"n/a",IF(((L22/$F$60)*1000)=0,"-",((L22/$F$60)*1000)))</f>
        <v>0.021620468669711</v>
      </c>
      <c r="I51" s="61"/>
      <c r="J51" s="96" t="n">
        <f aca="false">IF(ISERR((B51/F51)*100),"n/a",IF(((B51/F51)*100)=0,"-",((B51/F51)*100)))</f>
        <v>565.604730893162</v>
      </c>
      <c r="K51" s="94" t="n">
        <f aca="false">IF(ISERR((C51/G51)*100),"n/a",IF(((C51/G51)*100)=0,"-",((C51/G51)*100)))</f>
        <v>69.2577221501831</v>
      </c>
      <c r="L51" s="94" t="n">
        <f aca="false">IF(ISERR((D51/H51)*100),"n/a",IF(((D51/H51)*100)=0,"-",((D51/H51)*100)))</f>
        <v>152.180645083362</v>
      </c>
      <c r="N51" s="17"/>
      <c r="O51" s="17"/>
      <c r="P51" s="17"/>
    </row>
    <row r="52" s="8" customFormat="true" ht="15.75" hidden="false" customHeight="false" outlineLevel="0" collapsed="false">
      <c r="A52" s="23" t="s">
        <v>29</v>
      </c>
      <c r="B52" s="49" t="n">
        <f aca="false">IF(ISERR((B23/$B$60)*1000),"n/a",IF(((B23/$B$60)*1000)=0,"-",((B23/$B$60)*1000)))</f>
        <v>0.00438695582554832</v>
      </c>
      <c r="C52" s="49" t="n">
        <f aca="false">IF(ISERR((D23/$B$60)*1000),"n/a",IF(((D23/$B$60)*1000)=0,"-",((D23/$B$60)*1000)))</f>
        <v>0.244572787274319</v>
      </c>
      <c r="D52" s="49" t="n">
        <f aca="false">IF(ISERR((F23/$B$60)*1000),"n/a",IF(((F23/$B$60)*1000)=0,"-",((F23/$B$60)*1000)))</f>
        <v>1.50911280398862</v>
      </c>
      <c r="E52" s="49"/>
      <c r="F52" s="49" t="n">
        <f aca="false">IF(ISERR((H23/$F$60)*1000),"n/a",IF(((H23/$F$60)*1000)=0,"-",((H23/$F$60)*1000)))</f>
        <v>0.00494459148948547</v>
      </c>
      <c r="G52" s="49" t="n">
        <f aca="false">IF(ISERR((J23/$F$60)*1000),"n/a",IF(((J23/$F$60)*1000)=0,"-",((J23/$F$60)*1000)))</f>
        <v>0.215719922825592</v>
      </c>
      <c r="H52" s="49" t="n">
        <f aca="false">IF(ISERR((L23/$F$60)*1000),"n/a",IF(((L23/$F$60)*1000)=0,"-",((L23/$F$60)*1000)))</f>
        <v>1.76395877568037</v>
      </c>
      <c r="I52" s="60"/>
      <c r="J52" s="97" t="n">
        <f aca="false">IF(ISERR((B52/F52)*100),"n/a",IF(((B52/F52)*100)=0,"-",((B52/F52)*100)))</f>
        <v>88.7223107283392</v>
      </c>
      <c r="K52" s="97" t="n">
        <f aca="false">IF(ISERR((C52/G52)*100),"n/a",IF(((C52/G52)*100)=0,"-",((C52/G52)*100)))</f>
        <v>113.375150552068</v>
      </c>
      <c r="L52" s="97" t="n">
        <f aca="false">IF(ISERR((D52/H52)*100),"n/a",IF(((D52/H52)*100)=0,"-",((D52/H52)*100)))</f>
        <v>85.5526118180709</v>
      </c>
      <c r="N52" s="17"/>
      <c r="O52" s="17"/>
      <c r="P52" s="17"/>
    </row>
    <row r="53" customFormat="false" ht="13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4.25" hidden="false" customHeight="false" outlineLevel="0" collapsed="false">
      <c r="A54" s="63" t="s">
        <v>24</v>
      </c>
    </row>
    <row r="55" customFormat="false" ht="14.25" hidden="false" customHeight="false" outlineLevel="0" collapsed="false"/>
    <row r="57" customFormat="false" ht="12.75" hidden="false" customHeight="false" outlineLevel="0" collapsed="false">
      <c r="A57" s="1" t="s">
        <v>44</v>
      </c>
    </row>
    <row r="58" customFormat="false" ht="12.75" hidden="false" customHeight="false" outlineLevel="0" collapsed="false">
      <c r="B58" s="86" t="s">
        <v>3</v>
      </c>
      <c r="C58" s="86"/>
      <c r="D58" s="86"/>
      <c r="E58" s="86"/>
      <c r="F58" s="86" t="s">
        <v>20</v>
      </c>
      <c r="G58" s="86"/>
      <c r="H58" s="86"/>
      <c r="I58" s="86"/>
      <c r="J58" s="86" t="s">
        <v>45</v>
      </c>
    </row>
    <row r="59" customFormat="false" ht="12.75" hidden="false" customHeight="false" outlineLevel="0" collapsed="false">
      <c r="B59" s="86" t="s">
        <v>28</v>
      </c>
      <c r="C59" s="86" t="s">
        <v>29</v>
      </c>
      <c r="D59" s="86"/>
      <c r="F59" s="86" t="s">
        <v>28</v>
      </c>
      <c r="G59" s="86" t="s">
        <v>29</v>
      </c>
      <c r="H59" s="86"/>
      <c r="J59" s="86" t="s">
        <v>28</v>
      </c>
      <c r="K59" s="86" t="s">
        <v>29</v>
      </c>
    </row>
    <row r="60" customFormat="false" ht="12.75" hidden="false" customHeight="false" outlineLevel="0" collapsed="false">
      <c r="B60" s="100" t="n">
        <f aca="false">'Table C-D'!C98</f>
        <v>911794</v>
      </c>
      <c r="C60" s="100" t="n">
        <f aca="false">'Table C-D'!D98</f>
        <v>5222100</v>
      </c>
      <c r="F60" s="101" t="n">
        <f aca="false">'Table C-D'!G98</f>
        <v>10314300</v>
      </c>
      <c r="G60" s="101" t="n">
        <f aca="false">'Table C-D'!H98</f>
        <v>55240400</v>
      </c>
      <c r="J60" s="102" t="n">
        <v>11226100</v>
      </c>
      <c r="K60" s="68" t="n">
        <v>60462600</v>
      </c>
    </row>
    <row r="62" customFormat="false" ht="12.75" hidden="false" customHeight="false" outlineLevel="0" collapsed="false">
      <c r="B62" s="66"/>
      <c r="C62" s="103"/>
      <c r="F62" s="67"/>
      <c r="G62" s="70"/>
    </row>
    <row r="63" customFormat="false" ht="12.75" hidden="false" customHeight="false" outlineLevel="0" collapsed="false">
      <c r="B63" s="70"/>
      <c r="I63" s="104"/>
    </row>
    <row r="64" customFormat="false" ht="12.75" hidden="false" customHeight="false" outlineLevel="0" collapsed="false">
      <c r="B64" s="70"/>
      <c r="C64" s="70"/>
      <c r="D64" s="70"/>
      <c r="E64" s="70"/>
      <c r="F64" s="70"/>
      <c r="G64" s="70"/>
    </row>
    <row r="65" customFormat="false" ht="12.75" hidden="false" customHeight="false" outlineLevel="0" collapsed="false">
      <c r="B65" s="70"/>
    </row>
    <row r="66" customFormat="false" ht="12.75" hidden="false" customHeight="false" outlineLevel="0" collapsed="false">
      <c r="B66" s="70"/>
    </row>
    <row r="67" customFormat="false" ht="12.75" hidden="false" customHeight="false" outlineLevel="0" collapsed="false">
      <c r="B67" s="70"/>
    </row>
    <row r="68" customFormat="false" ht="12.75" hidden="false" customHeight="false" outlineLevel="0" collapsed="false">
      <c r="B68" s="70"/>
    </row>
    <row r="69" customFormat="false" ht="12.75" hidden="false" customHeight="false" outlineLevel="0" collapsed="false">
      <c r="B69" s="70"/>
    </row>
    <row r="70" customFormat="false" ht="12.75" hidden="false" customHeight="false" outlineLevel="0" collapsed="false">
      <c r="B70" s="70"/>
    </row>
    <row r="71" customFormat="false" ht="12.75" hidden="false" customHeight="false" outlineLevel="0" collapsed="false">
      <c r="B71" s="70"/>
    </row>
    <row r="72" customFormat="false" ht="12.75" hidden="false" customHeight="false" outlineLevel="0" collapsed="false">
      <c r="B72" s="70"/>
    </row>
    <row r="73" customFormat="false" ht="12.75" hidden="false" customHeight="false" outlineLevel="0" collapsed="false">
      <c r="B73" s="70"/>
    </row>
    <row r="74" customFormat="false" ht="12.75" hidden="false" customHeight="false" outlineLevel="0" collapsed="false">
      <c r="B74" s="70"/>
    </row>
    <row r="75" customFormat="false" ht="12.75" hidden="false" customHeight="false" outlineLevel="0" collapsed="false">
      <c r="B75" s="70"/>
    </row>
    <row r="76" customFormat="false" ht="12.75" hidden="false" customHeight="false" outlineLevel="0" collapsed="false">
      <c r="B76" s="70"/>
    </row>
    <row r="77" customFormat="false" ht="12.75" hidden="false" customHeight="false" outlineLevel="0" collapsed="false">
      <c r="B77" s="70"/>
    </row>
    <row r="78" customFormat="false" ht="12.75" hidden="false" customHeight="false" outlineLevel="0" collapsed="false">
      <c r="B78" s="70"/>
    </row>
    <row r="79" customFormat="false" ht="12.75" hidden="false" customHeight="false" outlineLevel="0" collapsed="false">
      <c r="B79" s="68"/>
    </row>
  </sheetData>
  <mergeCells count="2">
    <mergeCell ref="B3:F3"/>
    <mergeCell ref="H3:L3"/>
  </mergeCells>
  <printOptions headings="false" gridLines="false" gridLinesSet="true" horizontalCentered="false" verticalCentered="false"/>
  <pageMargins left="0.629861111111111" right="0.354166666666667" top="0.59027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9" activeCellId="0" sqref="C29"/>
    </sheetView>
  </sheetViews>
  <sheetFormatPr defaultColWidth="16.28125" defaultRowHeight="18" zeroHeight="false" outlineLevelRow="0" outlineLevelCol="0"/>
  <cols>
    <col collapsed="false" customWidth="true" hidden="false" outlineLevel="0" max="1" min="1" style="105" width="20.28"/>
    <col collapsed="false" customWidth="true" hidden="false" outlineLevel="0" max="2" min="2" style="106" width="9.14"/>
    <col collapsed="false" customWidth="true" hidden="false" outlineLevel="0" max="3" min="3" style="105" width="12.85"/>
    <col collapsed="false" customWidth="true" hidden="false" outlineLevel="0" max="4" min="4" style="105" width="11.56"/>
    <col collapsed="false" customWidth="true" hidden="false" outlineLevel="0" max="5" min="5" style="105" width="2.99"/>
    <col collapsed="false" customWidth="true" hidden="false" outlineLevel="0" max="6" min="6" style="105" width="13.41"/>
    <col collapsed="false" customWidth="true" hidden="false" outlineLevel="0" max="7" min="7" style="105" width="6.99"/>
    <col collapsed="false" customWidth="true" hidden="false" outlineLevel="0" max="8" min="8" style="105" width="23.41"/>
    <col collapsed="false" customWidth="true" hidden="false" outlineLevel="0" max="9" min="9" style="106" width="8.99"/>
    <col collapsed="false" customWidth="true" hidden="false" outlineLevel="0" max="10" min="10" style="105" width="10.99"/>
    <col collapsed="false" customWidth="true" hidden="false" outlineLevel="0" max="11" min="11" style="105" width="12.28"/>
    <col collapsed="false" customWidth="true" hidden="false" outlineLevel="0" max="12" min="12" style="105" width="2.99"/>
    <col collapsed="false" customWidth="true" hidden="false" outlineLevel="0" max="13" min="13" style="105" width="12.28"/>
    <col collapsed="false" customWidth="true" hidden="false" outlineLevel="0" max="14" min="14" style="106" width="2.99"/>
    <col collapsed="false" customWidth="true" hidden="false" outlineLevel="0" max="15" min="15" style="105" width="6.99"/>
    <col collapsed="false" customWidth="true" hidden="false" outlineLevel="0" max="16" min="16" style="105" width="16.84"/>
    <col collapsed="false" customWidth="true" hidden="false" outlineLevel="0" max="17" min="17" style="105" width="15.56"/>
    <col collapsed="false" customWidth="true" hidden="false" outlineLevel="0" max="18" min="18" style="105" width="4.56"/>
    <col collapsed="false" customWidth="false" hidden="false" outlineLevel="0" max="257" min="19" style="105" width="16.28"/>
  </cols>
  <sheetData>
    <row r="1" s="111" customFormat="true" ht="20.25" hidden="false" customHeight="true" outlineLevel="0" collapsed="false">
      <c r="A1" s="107" t="s">
        <v>46</v>
      </c>
      <c r="B1" s="108"/>
      <c r="C1" s="109"/>
      <c r="D1" s="109"/>
      <c r="E1" s="109"/>
      <c r="F1" s="109"/>
      <c r="G1" s="109"/>
      <c r="H1" s="110"/>
      <c r="I1" s="108"/>
      <c r="J1" s="109"/>
      <c r="K1" s="109"/>
      <c r="L1" s="109"/>
      <c r="M1" s="109"/>
      <c r="N1" s="108"/>
      <c r="O1" s="109"/>
      <c r="P1" s="109"/>
    </row>
    <row r="2" s="111" customFormat="true" ht="22.5" hidden="false" customHeight="true" outlineLevel="0" collapsed="false">
      <c r="A2" s="108" t="s">
        <v>47</v>
      </c>
      <c r="B2" s="108"/>
      <c r="C2" s="109"/>
      <c r="D2" s="109"/>
      <c r="E2" s="109"/>
      <c r="F2" s="109"/>
      <c r="G2" s="109"/>
      <c r="H2" s="110"/>
      <c r="I2" s="108"/>
      <c r="J2" s="109"/>
      <c r="K2" s="109"/>
      <c r="L2" s="109"/>
      <c r="M2" s="109"/>
      <c r="N2" s="108"/>
      <c r="O2" s="109"/>
      <c r="P2" s="109"/>
    </row>
    <row r="3" s="111" customFormat="true" ht="22.5" hidden="false" customHeight="true" outlineLevel="0" collapsed="false">
      <c r="A3" s="107"/>
      <c r="B3" s="108"/>
      <c r="C3" s="109"/>
      <c r="D3" s="109"/>
      <c r="E3" s="109"/>
      <c r="F3" s="109"/>
      <c r="G3" s="109"/>
      <c r="H3" s="110"/>
      <c r="I3" s="108"/>
      <c r="J3" s="109"/>
      <c r="K3" s="109"/>
      <c r="L3" s="109"/>
      <c r="M3" s="109"/>
      <c r="N3" s="108"/>
      <c r="O3" s="109"/>
      <c r="P3" s="109"/>
    </row>
    <row r="4" customFormat="false" ht="4.5" hidden="false" customHeight="true" outlineLevel="0" collapsed="false">
      <c r="A4" s="112"/>
      <c r="H4" s="113"/>
      <c r="J4" s="114"/>
    </row>
    <row r="5" s="111" customFormat="true" ht="29.25" hidden="false" customHeight="true" outlineLevel="0" collapsed="false">
      <c r="A5" s="107" t="s">
        <v>48</v>
      </c>
      <c r="B5" s="112"/>
      <c r="C5" s="113"/>
      <c r="D5" s="115"/>
      <c r="E5" s="116"/>
      <c r="F5" s="116"/>
      <c r="H5" s="107" t="s">
        <v>49</v>
      </c>
      <c r="I5" s="112"/>
      <c r="J5" s="113"/>
      <c r="K5" s="115"/>
      <c r="L5" s="116"/>
      <c r="M5" s="116"/>
      <c r="N5" s="117"/>
    </row>
    <row r="6" customFormat="false" ht="19.5" hidden="false" customHeight="true" outlineLevel="0" collapsed="false">
      <c r="A6" s="118"/>
      <c r="B6" s="119"/>
      <c r="C6" s="120"/>
      <c r="D6" s="121" t="s">
        <v>50</v>
      </c>
      <c r="E6" s="121"/>
      <c r="F6" s="121"/>
      <c r="G6" s="122"/>
      <c r="H6" s="118"/>
      <c r="I6" s="123"/>
      <c r="J6" s="120"/>
      <c r="K6" s="121" t="s">
        <v>50</v>
      </c>
      <c r="L6" s="121"/>
      <c r="M6" s="121"/>
      <c r="N6" s="122"/>
    </row>
    <row r="7" customFormat="false" ht="36" hidden="false" customHeight="true" outlineLevel="0" collapsed="false">
      <c r="A7" s="124"/>
      <c r="B7" s="125"/>
      <c r="C7" s="126" t="s">
        <v>51</v>
      </c>
      <c r="D7" s="127" t="s">
        <v>52</v>
      </c>
      <c r="E7" s="128"/>
      <c r="F7" s="127" t="s">
        <v>53</v>
      </c>
      <c r="H7" s="124"/>
      <c r="I7" s="129"/>
      <c r="J7" s="126" t="s">
        <v>51</v>
      </c>
      <c r="K7" s="127" t="s">
        <v>52</v>
      </c>
      <c r="L7" s="128"/>
      <c r="M7" s="127" t="s">
        <v>53</v>
      </c>
      <c r="P7" s="130"/>
      <c r="Q7" s="131"/>
    </row>
    <row r="8" s="132" customFormat="true" ht="12.75" hidden="false" customHeight="true" outlineLevel="0" collapsed="false">
      <c r="B8" s="133"/>
      <c r="I8" s="133"/>
      <c r="N8" s="133"/>
    </row>
    <row r="9" s="132" customFormat="true" ht="18.75" hidden="false" customHeight="false" outlineLevel="0" collapsed="false">
      <c r="A9" s="134" t="s">
        <v>54</v>
      </c>
      <c r="B9" s="135"/>
      <c r="C9" s="136" t="n">
        <v>8</v>
      </c>
      <c r="D9" s="137" t="n">
        <v>25.1865377955483</v>
      </c>
      <c r="E9" s="135"/>
      <c r="F9" s="138" t="n">
        <v>63.2339514529484</v>
      </c>
      <c r="G9" s="139"/>
      <c r="H9" s="134" t="s">
        <v>55</v>
      </c>
      <c r="I9" s="135"/>
      <c r="J9" s="136" t="n">
        <v>1880</v>
      </c>
      <c r="K9" s="137" t="n">
        <v>36.2866125889338</v>
      </c>
      <c r="L9" s="135"/>
      <c r="M9" s="138" t="n">
        <v>87.2558637902418</v>
      </c>
      <c r="N9" s="140"/>
      <c r="O9" s="141"/>
      <c r="P9" s="87"/>
      <c r="Q9" s="87"/>
    </row>
    <row r="10" s="132" customFormat="true" ht="18.75" hidden="false" customHeight="false" outlineLevel="0" collapsed="false">
      <c r="A10" s="134" t="s">
        <v>56</v>
      </c>
      <c r="B10" s="135"/>
      <c r="C10" s="136" t="n">
        <v>266</v>
      </c>
      <c r="D10" s="137" t="n">
        <v>28.4775779755697</v>
      </c>
      <c r="E10" s="135"/>
      <c r="F10" s="138" t="n">
        <v>71.4965192049146</v>
      </c>
      <c r="G10" s="139"/>
      <c r="H10" s="134" t="s">
        <v>56</v>
      </c>
      <c r="I10" s="135"/>
      <c r="J10" s="136" t="n">
        <v>358</v>
      </c>
      <c r="K10" s="137" t="n">
        <v>38.676164581989</v>
      </c>
      <c r="L10" s="135"/>
      <c r="M10" s="138" t="n">
        <v>93.0018513142828</v>
      </c>
      <c r="N10" s="140"/>
      <c r="O10" s="141"/>
      <c r="P10" s="142"/>
      <c r="Q10" s="87"/>
    </row>
    <row r="11" s="132" customFormat="true" ht="18.75" hidden="false" customHeight="false" outlineLevel="0" collapsed="false">
      <c r="A11" s="8" t="s">
        <v>57</v>
      </c>
      <c r="B11" s="135"/>
      <c r="C11" s="136" t="n">
        <v>89</v>
      </c>
      <c r="D11" s="137" t="n">
        <v>29.6032171046723</v>
      </c>
      <c r="E11" s="135"/>
      <c r="F11" s="138" t="n">
        <v>74.3225769434179</v>
      </c>
      <c r="G11" s="139"/>
      <c r="H11" s="8" t="s">
        <v>58</v>
      </c>
      <c r="I11" s="135"/>
      <c r="J11" s="136" t="n">
        <v>2222</v>
      </c>
      <c r="K11" s="137" t="n">
        <v>37.0314447296521</v>
      </c>
      <c r="L11" s="135"/>
      <c r="M11" s="138" t="n">
        <v>89.0469092249135</v>
      </c>
      <c r="N11" s="140"/>
      <c r="O11" s="141"/>
      <c r="P11" s="87"/>
      <c r="Q11" s="87"/>
    </row>
    <row r="12" s="132" customFormat="true" ht="18.75" hidden="false" customHeight="false" outlineLevel="0" collapsed="false">
      <c r="A12" s="8" t="s">
        <v>55</v>
      </c>
      <c r="B12" s="135"/>
      <c r="C12" s="136" t="n">
        <v>1553</v>
      </c>
      <c r="D12" s="137" t="n">
        <v>29.7315668353849</v>
      </c>
      <c r="E12" s="135"/>
      <c r="F12" s="138" t="n">
        <v>74.6448149860881</v>
      </c>
      <c r="G12" s="139"/>
      <c r="H12" s="8" t="s">
        <v>59</v>
      </c>
      <c r="I12" s="135"/>
      <c r="J12" s="136" t="n">
        <v>2337</v>
      </c>
      <c r="K12" s="137" t="n">
        <v>37.8204567597763</v>
      </c>
      <c r="L12" s="135"/>
      <c r="M12" s="138" t="n">
        <v>90.9441909306843</v>
      </c>
      <c r="N12" s="140"/>
      <c r="O12" s="141"/>
      <c r="P12" s="142"/>
      <c r="Q12" s="87"/>
    </row>
    <row r="13" s="132" customFormat="true" ht="19.5" hidden="false" customHeight="false" outlineLevel="0" collapsed="false">
      <c r="A13" s="8" t="s">
        <v>60</v>
      </c>
      <c r="B13" s="135"/>
      <c r="C13" s="136" t="n">
        <v>55</v>
      </c>
      <c r="D13" s="137" t="n">
        <v>30.5658800305881</v>
      </c>
      <c r="E13" s="135"/>
      <c r="F13" s="138" t="n">
        <v>76.7394625517953</v>
      </c>
      <c r="G13" s="139"/>
      <c r="H13" s="6" t="s">
        <v>3</v>
      </c>
      <c r="I13" s="143"/>
      <c r="J13" s="144" t="n">
        <v>216</v>
      </c>
      <c r="K13" s="145" t="n">
        <v>41.5864458991144</v>
      </c>
      <c r="L13" s="143"/>
      <c r="M13" s="146" t="n">
        <v>100</v>
      </c>
      <c r="N13" s="140"/>
      <c r="O13" s="141"/>
      <c r="P13" s="87"/>
      <c r="Q13" s="87"/>
    </row>
    <row r="14" s="132" customFormat="true" ht="18.75" hidden="false" customHeight="false" outlineLevel="0" collapsed="false">
      <c r="A14" s="8" t="s">
        <v>59</v>
      </c>
      <c r="B14" s="135"/>
      <c r="C14" s="136" t="n">
        <v>1905</v>
      </c>
      <c r="D14" s="137" t="n">
        <v>30.5965277325723</v>
      </c>
      <c r="E14" s="135"/>
      <c r="F14" s="138" t="n">
        <v>76.8164074385893</v>
      </c>
      <c r="G14" s="139"/>
      <c r="H14" s="8" t="s">
        <v>61</v>
      </c>
      <c r="I14" s="135"/>
      <c r="J14" s="136" t="n">
        <v>315</v>
      </c>
      <c r="K14" s="137" t="n">
        <v>41.7434171293781</v>
      </c>
      <c r="L14" s="135"/>
      <c r="M14" s="138" t="n">
        <v>100.377457671292</v>
      </c>
      <c r="N14" s="140"/>
      <c r="O14" s="141"/>
      <c r="P14" s="87"/>
      <c r="Q14" s="87"/>
    </row>
    <row r="15" s="132" customFormat="true" ht="18.75" hidden="false" customHeight="false" outlineLevel="0" collapsed="false">
      <c r="A15" s="134" t="s">
        <v>58</v>
      </c>
      <c r="B15" s="135"/>
      <c r="C15" s="136" t="n">
        <v>1850</v>
      </c>
      <c r="D15" s="137" t="n">
        <v>30.5974398212448</v>
      </c>
      <c r="E15" s="135"/>
      <c r="F15" s="138" t="n">
        <v>76.8186973512127</v>
      </c>
      <c r="G15" s="139"/>
      <c r="H15" s="134" t="s">
        <v>57</v>
      </c>
      <c r="I15" s="135"/>
      <c r="J15" s="136" t="n">
        <v>126</v>
      </c>
      <c r="K15" s="137" t="n">
        <v>42.0095361647094</v>
      </c>
      <c r="L15" s="135"/>
      <c r="M15" s="138" t="n">
        <v>101.017375388658</v>
      </c>
      <c r="N15" s="140"/>
      <c r="O15" s="147"/>
      <c r="P15" s="87"/>
      <c r="Q15" s="87"/>
    </row>
    <row r="16" s="132" customFormat="true" ht="18.75" hidden="false" customHeight="false" outlineLevel="0" collapsed="false">
      <c r="A16" s="134" t="s">
        <v>62</v>
      </c>
      <c r="B16" s="135"/>
      <c r="C16" s="136" t="n">
        <v>15</v>
      </c>
      <c r="D16" s="137" t="n">
        <v>36.1993570994179</v>
      </c>
      <c r="E16" s="135"/>
      <c r="F16" s="138" t="n">
        <v>90.8830109177261</v>
      </c>
      <c r="G16" s="139"/>
      <c r="H16" s="134" t="s">
        <v>63</v>
      </c>
      <c r="I16" s="135"/>
      <c r="J16" s="136" t="n">
        <v>720</v>
      </c>
      <c r="K16" s="137" t="n">
        <v>43.6739841416124</v>
      </c>
      <c r="L16" s="135"/>
      <c r="M16" s="138" t="n">
        <v>105.019756310896</v>
      </c>
      <c r="N16" s="140"/>
      <c r="O16" s="141"/>
      <c r="P16" s="87"/>
      <c r="Q16" s="87"/>
    </row>
    <row r="17" s="132" customFormat="true" ht="18.75" hidden="false" customHeight="false" outlineLevel="0" collapsed="false">
      <c r="A17" s="134" t="s">
        <v>63</v>
      </c>
      <c r="B17" s="135"/>
      <c r="C17" s="136" t="n">
        <v>640</v>
      </c>
      <c r="D17" s="137" t="n">
        <v>38.6123936492507</v>
      </c>
      <c r="E17" s="135"/>
      <c r="F17" s="138" t="n">
        <v>96.94124080565</v>
      </c>
      <c r="G17" s="139"/>
      <c r="H17" s="134" t="s">
        <v>64</v>
      </c>
      <c r="I17" s="135"/>
      <c r="J17" s="136" t="n">
        <v>212</v>
      </c>
      <c r="K17" s="137" t="n">
        <v>44.1735503782673</v>
      </c>
      <c r="L17" s="135"/>
      <c r="M17" s="138" t="n">
        <v>106.221028085519</v>
      </c>
      <c r="N17" s="140"/>
      <c r="O17" s="141"/>
      <c r="P17" s="87"/>
      <c r="Q17" s="142"/>
    </row>
    <row r="18" s="132" customFormat="true" ht="19.5" hidden="false" customHeight="false" outlineLevel="0" collapsed="false">
      <c r="A18" s="6" t="s">
        <v>3</v>
      </c>
      <c r="B18" s="143"/>
      <c r="C18" s="144" t="n">
        <v>208</v>
      </c>
      <c r="D18" s="145" t="n">
        <v>39.8307194423699</v>
      </c>
      <c r="E18" s="143"/>
      <c r="F18" s="146" t="n">
        <v>100</v>
      </c>
      <c r="G18" s="139"/>
      <c r="H18" s="8" t="s">
        <v>65</v>
      </c>
      <c r="I18" s="135"/>
      <c r="J18" s="136" t="n">
        <v>5772</v>
      </c>
      <c r="K18" s="137" t="n">
        <v>45.267037879382</v>
      </c>
      <c r="L18" s="135"/>
      <c r="M18" s="138" t="n">
        <v>108.850460530329</v>
      </c>
      <c r="N18" s="140"/>
      <c r="O18" s="141"/>
      <c r="P18" s="87"/>
      <c r="Q18" s="87"/>
    </row>
    <row r="19" s="132" customFormat="true" ht="18.75" hidden="false" customHeight="false" outlineLevel="0" collapsed="false">
      <c r="A19" s="8" t="s">
        <v>66</v>
      </c>
      <c r="B19" s="135"/>
      <c r="C19" s="136" t="n">
        <v>327</v>
      </c>
      <c r="D19" s="137" t="n">
        <v>41.9995052535344</v>
      </c>
      <c r="E19" s="135"/>
      <c r="F19" s="138" t="n">
        <v>105.445007877155</v>
      </c>
      <c r="G19" s="139"/>
      <c r="H19" s="8" t="s">
        <v>66</v>
      </c>
      <c r="I19" s="135"/>
      <c r="J19" s="136" t="n">
        <v>349</v>
      </c>
      <c r="K19" s="137" t="n">
        <v>45.3137529447447</v>
      </c>
      <c r="L19" s="135"/>
      <c r="M19" s="138" t="n">
        <v>108.96279296065</v>
      </c>
      <c r="N19" s="140"/>
      <c r="O19" s="141"/>
      <c r="P19" s="87"/>
      <c r="Q19" s="87"/>
    </row>
    <row r="20" s="132" customFormat="true" ht="18.75" hidden="false" customHeight="false" outlineLevel="0" collapsed="false">
      <c r="A20" s="134" t="s">
        <v>64</v>
      </c>
      <c r="B20" s="135"/>
      <c r="C20" s="136" t="n">
        <v>210</v>
      </c>
      <c r="D20" s="137" t="n">
        <v>43.2258950281781</v>
      </c>
      <c r="E20" s="135"/>
      <c r="F20" s="138" t="n">
        <v>108.52401270512</v>
      </c>
      <c r="G20" s="139"/>
      <c r="H20" s="134" t="s">
        <v>67</v>
      </c>
      <c r="I20" s="135"/>
      <c r="J20" s="136" t="n">
        <v>4152</v>
      </c>
      <c r="K20" s="137" t="n">
        <v>50.6326915777883</v>
      </c>
      <c r="L20" s="135"/>
      <c r="M20" s="138" t="n">
        <v>121.752870395848</v>
      </c>
      <c r="N20" s="140"/>
      <c r="O20" s="141"/>
      <c r="P20" s="87"/>
      <c r="Q20" s="87"/>
    </row>
    <row r="21" s="132" customFormat="true" ht="18.75" hidden="false" customHeight="false" outlineLevel="0" collapsed="false">
      <c r="A21" s="134" t="s">
        <v>67</v>
      </c>
      <c r="B21" s="135"/>
      <c r="C21" s="136" t="n">
        <v>3651</v>
      </c>
      <c r="D21" s="137" t="n">
        <v>44.632020361003</v>
      </c>
      <c r="E21" s="135"/>
      <c r="F21" s="138" t="n">
        <v>112.054266118843</v>
      </c>
      <c r="G21" s="139"/>
      <c r="H21" s="134" t="s">
        <v>62</v>
      </c>
      <c r="I21" s="135"/>
      <c r="J21" s="136" t="n">
        <v>21</v>
      </c>
      <c r="K21" s="137" t="n">
        <v>50.7725895713101</v>
      </c>
      <c r="L21" s="135"/>
      <c r="M21" s="138" t="n">
        <v>122.089273256197</v>
      </c>
      <c r="N21" s="140"/>
      <c r="O21" s="141"/>
      <c r="P21" s="87"/>
      <c r="Q21" s="87"/>
    </row>
    <row r="22" s="132" customFormat="true" ht="18.75" hidden="false" customHeight="false" outlineLevel="0" collapsed="false">
      <c r="A22" s="8" t="s">
        <v>65</v>
      </c>
      <c r="B22" s="135"/>
      <c r="C22" s="136" t="n">
        <v>5745</v>
      </c>
      <c r="D22" s="137" t="n">
        <v>45.4236376862013</v>
      </c>
      <c r="E22" s="135"/>
      <c r="F22" s="138" t="n">
        <v>114.041720365919</v>
      </c>
      <c r="G22" s="139"/>
      <c r="H22" s="8" t="s">
        <v>68</v>
      </c>
      <c r="I22" s="135"/>
      <c r="J22" s="136" t="n">
        <v>281</v>
      </c>
      <c r="K22" s="137" t="n">
        <v>52.7569347207093</v>
      </c>
      <c r="L22" s="135"/>
      <c r="M22" s="138" t="n">
        <v>126.860888397854</v>
      </c>
      <c r="N22" s="140"/>
      <c r="O22" s="141"/>
      <c r="P22" s="87"/>
      <c r="Q22" s="87"/>
    </row>
    <row r="23" s="132" customFormat="true" ht="18.75" hidden="false" customHeight="false" outlineLevel="0" collapsed="false">
      <c r="A23" s="134" t="s">
        <v>61</v>
      </c>
      <c r="B23" s="135"/>
      <c r="C23" s="136" t="n">
        <v>352</v>
      </c>
      <c r="D23" s="137" t="n">
        <v>45.5368693402329</v>
      </c>
      <c r="E23" s="135"/>
      <c r="F23" s="138" t="n">
        <v>114.326002587322</v>
      </c>
      <c r="G23" s="139"/>
      <c r="H23" s="134" t="s">
        <v>54</v>
      </c>
      <c r="I23" s="135"/>
      <c r="J23" s="136" t="n">
        <v>17</v>
      </c>
      <c r="K23" s="137" t="n">
        <v>53.2301295057739</v>
      </c>
      <c r="L23" s="135"/>
      <c r="M23" s="138" t="n">
        <v>127.998746598606</v>
      </c>
      <c r="N23" s="140"/>
      <c r="O23" s="141"/>
      <c r="P23" s="87"/>
      <c r="Q23" s="87"/>
    </row>
    <row r="24" s="132" customFormat="true" ht="18.75" hidden="false" customHeight="false" outlineLevel="0" collapsed="false">
      <c r="A24" s="134" t="s">
        <v>69</v>
      </c>
      <c r="B24" s="135"/>
      <c r="C24" s="136" t="n">
        <v>212</v>
      </c>
      <c r="D24" s="137" t="n">
        <v>47.4500733461747</v>
      </c>
      <c r="E24" s="135"/>
      <c r="F24" s="138" t="n">
        <v>119.12934039474</v>
      </c>
      <c r="G24" s="139"/>
      <c r="H24" s="134" t="s">
        <v>69</v>
      </c>
      <c r="I24" s="135"/>
      <c r="J24" s="136" t="n">
        <v>239</v>
      </c>
      <c r="K24" s="137" t="n">
        <v>53.7075030954848</v>
      </c>
      <c r="L24" s="135"/>
      <c r="M24" s="138" t="n">
        <v>129.146653276828</v>
      </c>
      <c r="N24" s="140"/>
      <c r="O24" s="141"/>
      <c r="P24" s="87"/>
      <c r="Q24" s="87"/>
    </row>
    <row r="25" s="132" customFormat="true" ht="18.75" hidden="false" customHeight="false" outlineLevel="0" collapsed="false">
      <c r="A25" s="134" t="s">
        <v>70</v>
      </c>
      <c r="B25" s="135"/>
      <c r="C25" s="136" t="n">
        <v>265</v>
      </c>
      <c r="D25" s="137" t="n">
        <v>47.8794118167834</v>
      </c>
      <c r="E25" s="135"/>
      <c r="F25" s="138" t="n">
        <v>120.207248292512</v>
      </c>
      <c r="G25" s="139"/>
      <c r="H25" s="134" t="s">
        <v>70</v>
      </c>
      <c r="I25" s="135"/>
      <c r="J25" s="136" t="n">
        <v>303</v>
      </c>
      <c r="K25" s="137" t="n">
        <v>55.0358332316169</v>
      </c>
      <c r="L25" s="135"/>
      <c r="M25" s="138" t="n">
        <v>132.340795280101</v>
      </c>
      <c r="N25" s="140"/>
      <c r="O25" s="141"/>
      <c r="P25" s="87"/>
      <c r="Q25" s="142"/>
    </row>
    <row r="26" s="132" customFormat="true" ht="18.75" hidden="false" customHeight="false" outlineLevel="0" collapsed="false">
      <c r="A26" s="134" t="s">
        <v>68</v>
      </c>
      <c r="B26" s="135"/>
      <c r="C26" s="136" t="n">
        <v>270</v>
      </c>
      <c r="D26" s="137" t="n">
        <v>50.4538322208263</v>
      </c>
      <c r="E26" s="135"/>
      <c r="F26" s="138" t="n">
        <v>126.670652519412</v>
      </c>
      <c r="G26" s="139"/>
      <c r="H26" s="134" t="s">
        <v>71</v>
      </c>
      <c r="I26" s="135"/>
      <c r="J26" s="136" t="n">
        <v>2668</v>
      </c>
      <c r="K26" s="137" t="n">
        <v>58.2174650125691</v>
      </c>
      <c r="L26" s="135"/>
      <c r="M26" s="138" t="n">
        <v>139.99144133115</v>
      </c>
      <c r="N26" s="140"/>
      <c r="O26" s="141"/>
      <c r="P26" s="87"/>
      <c r="Q26" s="87"/>
    </row>
    <row r="27" s="132" customFormat="true" ht="18.75" hidden="false" customHeight="false" outlineLevel="0" collapsed="false">
      <c r="A27" s="134" t="s">
        <v>71</v>
      </c>
      <c r="B27" s="135"/>
      <c r="C27" s="136" t="n">
        <v>2470</v>
      </c>
      <c r="D27" s="137" t="n">
        <v>53.7084768241182</v>
      </c>
      <c r="E27" s="135"/>
      <c r="F27" s="138" t="n">
        <v>134.841844626552</v>
      </c>
      <c r="G27" s="139"/>
      <c r="H27" s="134" t="s">
        <v>72</v>
      </c>
      <c r="I27" s="135"/>
      <c r="J27" s="136" t="n">
        <v>2130</v>
      </c>
      <c r="K27" s="137" t="n">
        <v>63.1300033491504</v>
      </c>
      <c r="L27" s="135"/>
      <c r="M27" s="138" t="n">
        <v>151.804276571985</v>
      </c>
      <c r="N27" s="140"/>
      <c r="O27" s="141"/>
      <c r="P27" s="87"/>
      <c r="Q27" s="87"/>
    </row>
    <row r="28" s="132" customFormat="true" ht="18.75" hidden="false" customHeight="false" outlineLevel="0" collapsed="false">
      <c r="A28" s="134" t="s">
        <v>73</v>
      </c>
      <c r="B28" s="135"/>
      <c r="C28" s="136" t="n">
        <v>78</v>
      </c>
      <c r="D28" s="137" t="n">
        <v>58.2034389278031</v>
      </c>
      <c r="E28" s="135"/>
      <c r="F28" s="138" t="n">
        <v>146.127008858116</v>
      </c>
      <c r="G28" s="139"/>
      <c r="H28" s="134" t="s">
        <v>60</v>
      </c>
      <c r="I28" s="135"/>
      <c r="J28" s="136" t="n">
        <v>115</v>
      </c>
      <c r="K28" s="137" t="n">
        <v>64.2854587410336</v>
      </c>
      <c r="L28" s="135"/>
      <c r="M28" s="138" t="n">
        <v>154.582718843022</v>
      </c>
      <c r="N28" s="140"/>
      <c r="O28" s="141"/>
      <c r="P28" s="87"/>
      <c r="Q28" s="87"/>
    </row>
    <row r="29" s="132" customFormat="true" ht="18.75" hidden="false" customHeight="false" outlineLevel="0" collapsed="false">
      <c r="A29" s="134" t="s">
        <v>74</v>
      </c>
      <c r="B29" s="135"/>
      <c r="C29" s="136" t="n">
        <v>1366</v>
      </c>
      <c r="D29" s="137" t="n">
        <v>60.3650183392991</v>
      </c>
      <c r="E29" s="135"/>
      <c r="F29" s="138" t="n">
        <v>151.553924168103</v>
      </c>
      <c r="G29" s="139"/>
      <c r="H29" s="134" t="s">
        <v>75</v>
      </c>
      <c r="I29" s="135"/>
      <c r="J29" s="136" t="n">
        <v>4273</v>
      </c>
      <c r="K29" s="137" t="n">
        <v>66.3849880005211</v>
      </c>
      <c r="L29" s="135"/>
      <c r="M29" s="138" t="n">
        <v>159.631309108661</v>
      </c>
      <c r="N29" s="140"/>
      <c r="O29" s="141"/>
      <c r="P29" s="87"/>
      <c r="Q29" s="87"/>
    </row>
    <row r="30" s="132" customFormat="true" ht="18.75" hidden="false" customHeight="false" outlineLevel="0" collapsed="false">
      <c r="A30" s="134" t="s">
        <v>75</v>
      </c>
      <c r="B30" s="135"/>
      <c r="C30" s="136" t="n">
        <v>3992</v>
      </c>
      <c r="D30" s="137" t="n">
        <v>61.6846047001135</v>
      </c>
      <c r="E30" s="135"/>
      <c r="F30" s="138" t="n">
        <v>154.866910675222</v>
      </c>
      <c r="G30" s="139"/>
      <c r="H30" s="134" t="s">
        <v>76</v>
      </c>
      <c r="I30" s="135"/>
      <c r="J30" s="136" t="n">
        <v>4050</v>
      </c>
      <c r="K30" s="137" t="n">
        <v>67.4493365550023</v>
      </c>
      <c r="L30" s="135"/>
      <c r="M30" s="138" t="n">
        <v>162.190673179019</v>
      </c>
      <c r="N30" s="140"/>
      <c r="O30" s="141"/>
      <c r="P30" s="87"/>
      <c r="Q30" s="87"/>
    </row>
    <row r="31" s="132" customFormat="true" ht="18.75" hidden="false" customHeight="false" outlineLevel="0" collapsed="false">
      <c r="A31" s="134" t="s">
        <v>77</v>
      </c>
      <c r="B31" s="135"/>
      <c r="C31" s="136" t="n">
        <v>32</v>
      </c>
      <c r="D31" s="137" t="n">
        <v>63.7366402026825</v>
      </c>
      <c r="E31" s="135"/>
      <c r="F31" s="138" t="n">
        <v>160.01880230886</v>
      </c>
      <c r="G31" s="139"/>
      <c r="H31" s="134" t="s">
        <v>74</v>
      </c>
      <c r="I31" s="135"/>
      <c r="J31" s="136" t="n">
        <v>1504</v>
      </c>
      <c r="K31" s="137" t="n">
        <v>67.8841275716078</v>
      </c>
      <c r="L31" s="135"/>
      <c r="M31" s="138" t="n">
        <v>163.236184540246</v>
      </c>
      <c r="N31" s="140"/>
      <c r="O31" s="141"/>
      <c r="P31" s="87"/>
      <c r="Q31" s="87"/>
    </row>
    <row r="32" s="132" customFormat="true" ht="18.75" hidden="false" customHeight="false" outlineLevel="0" collapsed="false">
      <c r="A32" s="8" t="s">
        <v>78</v>
      </c>
      <c r="B32" s="135"/>
      <c r="C32" s="136" t="n">
        <v>353</v>
      </c>
      <c r="D32" s="137" t="n">
        <v>65.0700240095485</v>
      </c>
      <c r="E32" s="135"/>
      <c r="F32" s="138" t="n">
        <v>163.366429028973</v>
      </c>
      <c r="G32" s="139"/>
      <c r="H32" s="8" t="s">
        <v>78</v>
      </c>
      <c r="I32" s="135"/>
      <c r="J32" s="136" t="n">
        <v>385</v>
      </c>
      <c r="K32" s="137" t="n">
        <v>71.1348728274763</v>
      </c>
      <c r="L32" s="135"/>
      <c r="M32" s="138" t="n">
        <v>171.053022900885</v>
      </c>
      <c r="N32" s="140"/>
      <c r="O32" s="141"/>
      <c r="P32" s="87" t="s">
        <v>2</v>
      </c>
      <c r="Q32" s="87"/>
    </row>
    <row r="33" s="132" customFormat="true" ht="18.75" hidden="false" customHeight="false" outlineLevel="0" collapsed="false">
      <c r="A33" s="134" t="s">
        <v>79</v>
      </c>
      <c r="B33" s="135"/>
      <c r="C33" s="136" t="n">
        <v>552</v>
      </c>
      <c r="D33" s="137" t="n">
        <v>65.9081655679982</v>
      </c>
      <c r="E33" s="135"/>
      <c r="F33" s="138" t="n">
        <v>165.470688179156</v>
      </c>
      <c r="G33" s="139"/>
      <c r="H33" s="134" t="s">
        <v>73</v>
      </c>
      <c r="I33" s="135"/>
      <c r="J33" s="136" t="n">
        <v>100</v>
      </c>
      <c r="K33" s="137" t="n">
        <v>74.6037607755807</v>
      </c>
      <c r="L33" s="135"/>
      <c r="M33" s="138" t="n">
        <v>179.394413642762</v>
      </c>
      <c r="N33" s="140"/>
      <c r="O33" s="141"/>
      <c r="P33" s="87"/>
      <c r="Q33" s="87"/>
    </row>
    <row r="34" s="132" customFormat="true" ht="18.75" hidden="false" customHeight="false" outlineLevel="0" collapsed="false">
      <c r="A34" s="134" t="s">
        <v>76</v>
      </c>
      <c r="B34" s="135"/>
      <c r="C34" s="136" t="n">
        <v>3998</v>
      </c>
      <c r="D34" s="137" t="n">
        <v>66.2575118915495</v>
      </c>
      <c r="E34" s="135"/>
      <c r="F34" s="138" t="n">
        <v>166.347765792722</v>
      </c>
      <c r="G34" s="139"/>
      <c r="H34" s="134" t="s">
        <v>79</v>
      </c>
      <c r="I34" s="135"/>
      <c r="J34" s="136" t="n">
        <v>633</v>
      </c>
      <c r="K34" s="137" t="n">
        <v>75.7606585552095</v>
      </c>
      <c r="L34" s="135"/>
      <c r="M34" s="138" t="n">
        <v>182.17632432211</v>
      </c>
      <c r="N34" s="140"/>
      <c r="O34" s="141"/>
      <c r="P34" s="87"/>
      <c r="Q34" s="87"/>
    </row>
    <row r="35" s="132" customFormat="true" ht="18.75" hidden="false" customHeight="false" outlineLevel="0" collapsed="false">
      <c r="A35" s="134" t="s">
        <v>80</v>
      </c>
      <c r="B35" s="135"/>
      <c r="C35" s="136" t="n">
        <v>138</v>
      </c>
      <c r="D35" s="137" t="n">
        <v>67.4165207603802</v>
      </c>
      <c r="E35" s="135"/>
      <c r="F35" s="138" t="n">
        <v>169.25760243403</v>
      </c>
      <c r="G35" s="139"/>
      <c r="H35" s="134" t="s">
        <v>81</v>
      </c>
      <c r="I35" s="135"/>
      <c r="J35" s="136" t="n">
        <v>839</v>
      </c>
      <c r="K35" s="137" t="n">
        <v>78.9479874850032</v>
      </c>
      <c r="L35" s="135"/>
      <c r="M35" s="138" t="n">
        <v>189.840669906068</v>
      </c>
      <c r="N35" s="140"/>
      <c r="O35" s="141"/>
      <c r="P35" s="87"/>
      <c r="Q35" s="87"/>
    </row>
    <row r="36" s="132" customFormat="true" ht="18.75" hidden="false" customHeight="false" outlineLevel="0" collapsed="false">
      <c r="A36" s="134" t="s">
        <v>82</v>
      </c>
      <c r="B36" s="135"/>
      <c r="C36" s="136" t="n">
        <v>739</v>
      </c>
      <c r="D36" s="137" t="n">
        <v>73.7942970489072</v>
      </c>
      <c r="E36" s="135"/>
      <c r="F36" s="138" t="n">
        <v>185.269807028413</v>
      </c>
      <c r="G36" s="139"/>
      <c r="H36" s="134" t="s">
        <v>82</v>
      </c>
      <c r="I36" s="135"/>
      <c r="J36" s="136" t="n">
        <v>822</v>
      </c>
      <c r="K36" s="137" t="n">
        <v>81.9461717330569</v>
      </c>
      <c r="L36" s="135"/>
      <c r="M36" s="138" t="n">
        <v>197.050192584027</v>
      </c>
      <c r="N36" s="148"/>
      <c r="O36" s="141"/>
      <c r="P36" s="87"/>
      <c r="Q36" s="87"/>
      <c r="R36" s="149"/>
    </row>
    <row r="37" s="132" customFormat="true" ht="18.75" hidden="false" customHeight="false" outlineLevel="0" collapsed="false">
      <c r="A37" s="134" t="s">
        <v>83</v>
      </c>
      <c r="B37" s="135"/>
      <c r="C37" s="136" t="n">
        <v>60</v>
      </c>
      <c r="D37" s="137" t="n">
        <v>74.7061247816402</v>
      </c>
      <c r="E37" s="135"/>
      <c r="F37" s="138" t="n">
        <v>187.559064529905</v>
      </c>
      <c r="G37" s="139"/>
      <c r="H37" s="134" t="s">
        <v>80</v>
      </c>
      <c r="I37" s="135"/>
      <c r="J37" s="136" t="n">
        <v>171</v>
      </c>
      <c r="K37" s="137" t="n">
        <v>84.1385540568068</v>
      </c>
      <c r="L37" s="135"/>
      <c r="M37" s="138" t="n">
        <v>202.322060079192</v>
      </c>
      <c r="N37" s="140"/>
      <c r="O37" s="141"/>
      <c r="P37" s="87"/>
      <c r="Q37" s="87"/>
      <c r="R37" s="149"/>
    </row>
    <row r="38" s="132" customFormat="true" ht="18.75" hidden="false" customHeight="false" outlineLevel="0" collapsed="false">
      <c r="A38" s="134" t="s">
        <v>84</v>
      </c>
      <c r="B38" s="135"/>
      <c r="C38" s="136" t="n">
        <v>802</v>
      </c>
      <c r="D38" s="137" t="n">
        <v>76.3314241911415</v>
      </c>
      <c r="E38" s="135"/>
      <c r="F38" s="138" t="n">
        <v>191.639581859885</v>
      </c>
      <c r="G38" s="139"/>
      <c r="H38" s="134" t="s">
        <v>84</v>
      </c>
      <c r="I38" s="135"/>
      <c r="J38" s="136" t="n">
        <v>901</v>
      </c>
      <c r="K38" s="137" t="n">
        <v>86.0756039956658</v>
      </c>
      <c r="L38" s="135"/>
      <c r="M38" s="138" t="n">
        <v>206.979947756245</v>
      </c>
      <c r="N38" s="150"/>
      <c r="O38" s="141"/>
      <c r="P38" s="87"/>
      <c r="Q38" s="87"/>
      <c r="R38" s="149"/>
    </row>
    <row r="39" s="132" customFormat="true" ht="18.75" hidden="false" customHeight="false" outlineLevel="0" collapsed="false">
      <c r="A39" s="8" t="s">
        <v>85</v>
      </c>
      <c r="B39" s="135"/>
      <c r="C39" s="136" t="n">
        <v>840</v>
      </c>
      <c r="D39" s="137" t="n">
        <v>77.4914540302706</v>
      </c>
      <c r="E39" s="135"/>
      <c r="F39" s="138" t="n">
        <v>194.551981774748</v>
      </c>
      <c r="G39" s="139"/>
      <c r="H39" s="8" t="s">
        <v>86</v>
      </c>
      <c r="I39" s="135"/>
      <c r="J39" s="136" t="n">
        <v>384</v>
      </c>
      <c r="K39" s="137" t="n">
        <v>87.8966335589347</v>
      </c>
      <c r="L39" s="135"/>
      <c r="M39" s="138" t="n">
        <v>211.358849400512</v>
      </c>
      <c r="N39" s="150"/>
      <c r="O39" s="150"/>
      <c r="P39" s="87"/>
      <c r="Q39" s="87"/>
    </row>
    <row r="40" s="132" customFormat="true" ht="18.75" hidden="false" customHeight="false" outlineLevel="0" collapsed="false">
      <c r="A40" s="134" t="s">
        <v>81</v>
      </c>
      <c r="B40" s="135"/>
      <c r="C40" s="136" t="n">
        <v>845</v>
      </c>
      <c r="D40" s="137" t="n">
        <v>79.4343671426368</v>
      </c>
      <c r="E40" s="135"/>
      <c r="F40" s="138" t="n">
        <v>199.429908007482</v>
      </c>
      <c r="G40" s="139"/>
      <c r="H40" s="134" t="s">
        <v>85</v>
      </c>
      <c r="I40" s="135"/>
      <c r="J40" s="136" t="n">
        <v>955</v>
      </c>
      <c r="K40" s="137" t="n">
        <v>88.8372093023256</v>
      </c>
      <c r="L40" s="135"/>
      <c r="M40" s="138" t="n">
        <v>213.620585701981</v>
      </c>
      <c r="N40" s="150"/>
      <c r="O40" s="150"/>
      <c r="P40" s="87"/>
      <c r="Q40" s="87"/>
    </row>
    <row r="41" s="132" customFormat="true" ht="18" hidden="false" customHeight="false" outlineLevel="0" collapsed="false">
      <c r="A41" s="134" t="s">
        <v>86</v>
      </c>
      <c r="B41" s="135"/>
      <c r="C41" s="136" t="n">
        <v>375</v>
      </c>
      <c r="D41" s="137" t="n">
        <v>87.4125874125874</v>
      </c>
      <c r="E41" s="135"/>
      <c r="F41" s="138" t="n">
        <v>219.460227272727</v>
      </c>
      <c r="G41" s="139"/>
      <c r="H41" s="134" t="s">
        <v>83</v>
      </c>
      <c r="I41" s="135"/>
      <c r="J41" s="136" t="n">
        <v>71</v>
      </c>
      <c r="K41" s="137" t="n">
        <v>89.0980392156863</v>
      </c>
      <c r="L41" s="135"/>
      <c r="M41" s="138" t="n">
        <v>214.247785039942</v>
      </c>
      <c r="N41" s="150"/>
      <c r="O41" s="150"/>
      <c r="P41" s="149"/>
      <c r="Q41" s="149"/>
      <c r="R41" s="149"/>
      <c r="S41" s="149"/>
      <c r="T41" s="149"/>
      <c r="U41" s="149"/>
    </row>
    <row r="42" s="132" customFormat="true" ht="18" hidden="false" customHeight="false" outlineLevel="0" collapsed="false">
      <c r="A42" s="134" t="s">
        <v>87</v>
      </c>
      <c r="B42" s="135"/>
      <c r="C42" s="136" t="n">
        <v>300</v>
      </c>
      <c r="D42" s="137" t="n">
        <v>90.1160965672075</v>
      </c>
      <c r="E42" s="135"/>
      <c r="F42" s="138" t="n">
        <v>226.247724944045</v>
      </c>
      <c r="G42" s="139"/>
      <c r="H42" s="134" t="s">
        <v>77</v>
      </c>
      <c r="I42" s="135"/>
      <c r="J42" s="136" t="n">
        <v>47</v>
      </c>
      <c r="K42" s="137" t="n">
        <v>95.2380952380952</v>
      </c>
      <c r="L42" s="135"/>
      <c r="M42" s="138" t="n">
        <v>229.012345679012</v>
      </c>
      <c r="N42" s="150"/>
      <c r="O42" s="150"/>
      <c r="P42" s="149"/>
      <c r="Q42" s="149"/>
      <c r="R42" s="149"/>
      <c r="S42" s="149"/>
      <c r="T42" s="149"/>
      <c r="U42" s="149"/>
    </row>
    <row r="43" s="132" customFormat="true" ht="18" hidden="false" customHeight="false" outlineLevel="0" collapsed="false">
      <c r="A43" s="134" t="s">
        <v>88</v>
      </c>
      <c r="B43" s="135"/>
      <c r="C43" s="136" t="n">
        <v>426</v>
      </c>
      <c r="D43" s="137" t="n">
        <v>96.2549373021097</v>
      </c>
      <c r="E43" s="135"/>
      <c r="F43" s="138" t="n">
        <v>241.660051964109</v>
      </c>
      <c r="G43" s="139"/>
      <c r="H43" s="134" t="s">
        <v>87</v>
      </c>
      <c r="I43" s="135"/>
      <c r="J43" s="136" t="n">
        <v>370</v>
      </c>
      <c r="K43" s="137" t="n">
        <v>110.451981448843</v>
      </c>
      <c r="L43" s="135"/>
      <c r="M43" s="138" t="n">
        <v>265.596107243191</v>
      </c>
      <c r="N43" s="150"/>
      <c r="O43" s="150"/>
      <c r="P43" s="149"/>
      <c r="Q43" s="149"/>
      <c r="R43" s="149"/>
      <c r="S43" s="149"/>
      <c r="T43" s="149"/>
      <c r="U43" s="149"/>
    </row>
    <row r="44" s="132" customFormat="true" ht="18" hidden="false" customHeight="false" outlineLevel="0" collapsed="false">
      <c r="A44" s="8" t="s">
        <v>89</v>
      </c>
      <c r="B44" s="135"/>
      <c r="C44" s="136" t="n">
        <v>218</v>
      </c>
      <c r="D44" s="137" t="n">
        <v>96.9589578957949</v>
      </c>
      <c r="E44" s="135"/>
      <c r="F44" s="138" t="n">
        <v>243.42758366713</v>
      </c>
      <c r="G44" s="139"/>
      <c r="H44" s="8" t="s">
        <v>90</v>
      </c>
      <c r="I44" s="135"/>
      <c r="J44" s="136" t="n">
        <v>33963</v>
      </c>
      <c r="K44" s="137" t="n">
        <v>111.161211062757</v>
      </c>
      <c r="L44" s="135"/>
      <c r="M44" s="138" t="n">
        <v>267.301541787018</v>
      </c>
      <c r="N44" s="150"/>
      <c r="O44" s="150"/>
      <c r="P44" s="149"/>
      <c r="Q44" s="149"/>
      <c r="R44" s="149"/>
      <c r="S44" s="149"/>
      <c r="T44" s="149"/>
      <c r="U44" s="149"/>
    </row>
    <row r="45" s="132" customFormat="true" ht="18" hidden="false" customHeight="false" outlineLevel="0" collapsed="false">
      <c r="A45" s="134" t="s">
        <v>91</v>
      </c>
      <c r="B45" s="135"/>
      <c r="C45" s="136" t="n">
        <v>3907</v>
      </c>
      <c r="D45" s="137" t="n">
        <v>102.365035813745</v>
      </c>
      <c r="E45" s="135"/>
      <c r="F45" s="138" t="n">
        <v>257.000218039884</v>
      </c>
      <c r="G45" s="139"/>
      <c r="H45" s="134" t="s">
        <v>89</v>
      </c>
      <c r="I45" s="135"/>
      <c r="J45" s="136" t="n">
        <v>254</v>
      </c>
      <c r="K45" s="137" t="n">
        <v>112.325066974927</v>
      </c>
      <c r="L45" s="135"/>
      <c r="M45" s="138" t="n">
        <v>270.100184198042</v>
      </c>
      <c r="N45" s="150"/>
      <c r="O45" s="150"/>
      <c r="P45" s="149"/>
      <c r="Q45" s="149"/>
      <c r="R45" s="149"/>
      <c r="S45" s="149"/>
      <c r="T45" s="149"/>
      <c r="U45" s="149"/>
    </row>
    <row r="46" s="132" customFormat="true" ht="21" hidden="false" customHeight="false" outlineLevel="0" collapsed="false">
      <c r="A46" s="134" t="s">
        <v>92</v>
      </c>
      <c r="B46" s="135"/>
      <c r="C46" s="136" t="n">
        <v>775</v>
      </c>
      <c r="D46" s="137" t="n">
        <v>102.462944771812</v>
      </c>
      <c r="E46" s="135"/>
      <c r="F46" s="138" t="n">
        <v>257.24603071773</v>
      </c>
      <c r="G46" s="139"/>
      <c r="H46" s="134" t="s">
        <v>92</v>
      </c>
      <c r="I46" s="135"/>
      <c r="J46" s="136" t="n">
        <v>901</v>
      </c>
      <c r="K46" s="137" t="n">
        <v>118.450530338914</v>
      </c>
      <c r="L46" s="135"/>
      <c r="M46" s="138" t="n">
        <v>284.829654898297</v>
      </c>
      <c r="N46" s="117"/>
      <c r="O46" s="151"/>
      <c r="P46" s="149"/>
      <c r="Q46" s="149"/>
      <c r="R46" s="149"/>
      <c r="S46" s="149"/>
      <c r="T46" s="149"/>
      <c r="U46" s="149"/>
    </row>
    <row r="47" s="132" customFormat="true" ht="18" hidden="false" customHeight="false" outlineLevel="0" collapsed="false">
      <c r="A47" s="134" t="s">
        <v>90</v>
      </c>
      <c r="B47" s="135"/>
      <c r="C47" s="136" t="n">
        <v>32788</v>
      </c>
      <c r="D47" s="137" t="n">
        <v>106.197327252823</v>
      </c>
      <c r="E47" s="135"/>
      <c r="F47" s="138" t="n">
        <v>266.621664734118</v>
      </c>
      <c r="G47" s="139"/>
      <c r="H47" s="134" t="s">
        <v>91</v>
      </c>
      <c r="I47" s="135"/>
      <c r="J47" s="136" t="n">
        <v>4572</v>
      </c>
      <c r="K47" s="137" t="n">
        <v>119.887111023751</v>
      </c>
      <c r="L47" s="135"/>
      <c r="M47" s="138" t="n">
        <v>288.284099378409</v>
      </c>
      <c r="N47" s="106"/>
      <c r="O47" s="105"/>
      <c r="P47" s="149"/>
      <c r="Q47" s="149"/>
      <c r="R47" s="149"/>
      <c r="S47" s="149"/>
      <c r="T47" s="149"/>
      <c r="U47" s="149"/>
    </row>
    <row r="48" s="132" customFormat="true" ht="18" hidden="false" customHeight="false" outlineLevel="0" collapsed="false">
      <c r="A48" s="134" t="s">
        <v>93</v>
      </c>
      <c r="B48" s="135"/>
      <c r="C48" s="136" t="n">
        <v>2377</v>
      </c>
      <c r="D48" s="137" t="n">
        <v>110.752930759243</v>
      </c>
      <c r="E48" s="135"/>
      <c r="F48" s="138" t="n">
        <v>278.059076787425</v>
      </c>
      <c r="G48" s="139"/>
      <c r="H48" s="134" t="s">
        <v>94</v>
      </c>
      <c r="I48" s="135"/>
      <c r="J48" s="136" t="n">
        <v>5838</v>
      </c>
      <c r="K48" s="137" t="n">
        <v>120.348870720245</v>
      </c>
      <c r="L48" s="135"/>
      <c r="M48" s="138" t="n">
        <v>289.394460426368</v>
      </c>
      <c r="N48" s="106"/>
      <c r="O48" s="105"/>
      <c r="P48" s="149"/>
      <c r="Q48" s="149"/>
      <c r="R48" s="149"/>
      <c r="S48" s="149"/>
      <c r="T48" s="149"/>
      <c r="U48" s="149"/>
    </row>
    <row r="49" s="132" customFormat="true" ht="18" hidden="false" customHeight="false" outlineLevel="0" collapsed="false">
      <c r="A49" s="134" t="s">
        <v>95</v>
      </c>
      <c r="B49" s="135"/>
      <c r="C49" s="136" t="n">
        <v>1281</v>
      </c>
      <c r="D49" s="137" t="n">
        <v>113.311510768839</v>
      </c>
      <c r="E49" s="135"/>
      <c r="F49" s="138" t="n">
        <v>284.482711724017</v>
      </c>
      <c r="G49" s="139"/>
      <c r="H49" s="134" t="s">
        <v>88</v>
      </c>
      <c r="I49" s="135"/>
      <c r="J49" s="136" t="n">
        <v>538</v>
      </c>
      <c r="K49" s="137" t="n">
        <v>121.306247316832</v>
      </c>
      <c r="L49" s="135"/>
      <c r="M49" s="138" t="n">
        <v>291.696596557234</v>
      </c>
      <c r="N49" s="106"/>
      <c r="O49" s="105"/>
      <c r="P49" s="149"/>
      <c r="Q49" s="149"/>
      <c r="R49" s="149"/>
      <c r="S49" s="149"/>
      <c r="T49" s="149"/>
      <c r="U49" s="149"/>
    </row>
    <row r="50" s="132" customFormat="true" ht="16.5" hidden="false" customHeight="true" outlineLevel="0" collapsed="false">
      <c r="A50" s="134"/>
      <c r="B50" s="135"/>
      <c r="C50" s="136"/>
      <c r="D50" s="137"/>
      <c r="E50" s="135"/>
      <c r="F50" s="138"/>
      <c r="G50" s="139"/>
      <c r="H50" s="134" t="s">
        <v>95</v>
      </c>
      <c r="I50" s="135"/>
      <c r="J50" s="136" t="n">
        <v>1453</v>
      </c>
      <c r="K50" s="137" t="n">
        <v>129.03624577524</v>
      </c>
      <c r="L50" s="135"/>
      <c r="M50" s="138" t="n">
        <v>310.284379887312</v>
      </c>
      <c r="N50" s="152"/>
      <c r="O50" s="152"/>
    </row>
    <row r="51" customFormat="false" ht="18" hidden="false" customHeight="true" outlineLevel="0" collapsed="false">
      <c r="A51" s="153"/>
      <c r="B51" s="154"/>
      <c r="C51" s="155"/>
      <c r="D51" s="156"/>
      <c r="E51" s="154"/>
      <c r="F51" s="157"/>
      <c r="G51" s="158"/>
      <c r="H51" s="153" t="s">
        <v>93</v>
      </c>
      <c r="I51" s="154"/>
      <c r="J51" s="155" t="n">
        <v>2796</v>
      </c>
      <c r="K51" s="156" t="n">
        <v>130.054883532968</v>
      </c>
      <c r="L51" s="154"/>
      <c r="M51" s="157" t="n">
        <v>312.733826421405</v>
      </c>
    </row>
    <row r="52" customFormat="false" ht="81.75" hidden="false" customHeight="true" outlineLevel="0" collapsed="false">
      <c r="A52" s="159" t="s">
        <v>96</v>
      </c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</row>
    <row r="53" customFormat="false" ht="15.75" hidden="false" customHeight="true" outlineLevel="0" collapsed="false">
      <c r="A53" s="159" t="s">
        <v>97</v>
      </c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</row>
  </sheetData>
  <mergeCells count="4">
    <mergeCell ref="D6:F6"/>
    <mergeCell ref="K6:M6"/>
    <mergeCell ref="A52:M52"/>
    <mergeCell ref="A53:M53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&amp;Kffffff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3" activeCellId="0" sqref="M43"/>
    </sheetView>
  </sheetViews>
  <sheetFormatPr defaultColWidth="16.28125" defaultRowHeight="18" zeroHeight="false" outlineLevelRow="0" outlineLevelCol="0"/>
  <cols>
    <col collapsed="false" customWidth="true" hidden="false" outlineLevel="0" max="1" min="1" style="105" width="21.84"/>
    <col collapsed="false" customWidth="true" hidden="false" outlineLevel="0" max="2" min="2" style="106" width="4.99"/>
    <col collapsed="false" customWidth="true" hidden="false" outlineLevel="0" max="3" min="3" style="105" width="12.7"/>
    <col collapsed="false" customWidth="true" hidden="false" outlineLevel="0" max="4" min="4" style="105" width="7.56"/>
    <col collapsed="false" customWidth="true" hidden="false" outlineLevel="0" max="5" min="5" style="105" width="2.99"/>
    <col collapsed="false" customWidth="true" hidden="false" outlineLevel="0" max="6" min="6" style="105" width="7.28"/>
    <col collapsed="false" customWidth="true" hidden="false" outlineLevel="0" max="7" min="7" style="105" width="3.28"/>
    <col collapsed="false" customWidth="true" hidden="false" outlineLevel="0" max="8" min="8" style="105" width="14.85"/>
    <col collapsed="false" customWidth="true" hidden="false" outlineLevel="0" max="9" min="9" style="106" width="7.85"/>
    <col collapsed="false" customWidth="true" hidden="false" outlineLevel="0" max="10" min="10" style="105" width="12.56"/>
    <col collapsed="false" customWidth="true" hidden="false" outlineLevel="0" max="11" min="11" style="105" width="6.41"/>
    <col collapsed="false" customWidth="true" hidden="false" outlineLevel="0" max="12" min="12" style="105" width="2.99"/>
    <col collapsed="false" customWidth="true" hidden="false" outlineLevel="0" max="13" min="13" style="105" width="6.41"/>
    <col collapsed="false" customWidth="false" hidden="false" outlineLevel="0" max="257" min="14" style="105" width="16.28"/>
  </cols>
  <sheetData>
    <row r="1" s="111" customFormat="true" ht="22.5" hidden="false" customHeight="true" outlineLevel="0" collapsed="false">
      <c r="A1" s="107" t="s">
        <v>98</v>
      </c>
      <c r="B1" s="108"/>
      <c r="C1" s="109"/>
      <c r="D1" s="109"/>
      <c r="E1" s="109"/>
      <c r="F1" s="109"/>
      <c r="G1" s="109"/>
      <c r="H1" s="110"/>
      <c r="I1" s="108"/>
      <c r="J1" s="109"/>
      <c r="K1" s="109"/>
      <c r="L1" s="109"/>
      <c r="M1" s="109"/>
    </row>
    <row r="2" customFormat="false" ht="4.5" hidden="false" customHeight="true" outlineLevel="0" collapsed="false">
      <c r="A2" s="112"/>
      <c r="H2" s="113"/>
      <c r="J2" s="114"/>
    </row>
    <row r="3" customFormat="false" ht="24.75" hidden="false" customHeight="true" outlineLevel="0" collapsed="false">
      <c r="A3" s="160" t="s">
        <v>99</v>
      </c>
      <c r="B3" s="125"/>
      <c r="C3" s="161"/>
      <c r="D3" s="128"/>
      <c r="E3" s="162"/>
      <c r="F3" s="128"/>
      <c r="H3" s="160" t="s">
        <v>100</v>
      </c>
      <c r="I3" s="125"/>
      <c r="J3" s="124"/>
      <c r="K3" s="128"/>
      <c r="L3" s="162"/>
      <c r="M3" s="128"/>
      <c r="N3" s="163"/>
      <c r="O3" s="131"/>
      <c r="P3" s="164"/>
      <c r="Q3" s="131"/>
      <c r="R3" s="165"/>
    </row>
    <row r="4" customFormat="false" ht="17.25" hidden="false" customHeight="true" outlineLevel="0" collapsed="false">
      <c r="B4" s="123"/>
      <c r="C4" s="120"/>
      <c r="D4" s="121" t="s">
        <v>101</v>
      </c>
      <c r="E4" s="121"/>
      <c r="F4" s="121"/>
      <c r="G4" s="166"/>
      <c r="H4" s="167"/>
      <c r="I4" s="123"/>
      <c r="J4" s="121"/>
      <c r="K4" s="121" t="s">
        <v>101</v>
      </c>
      <c r="L4" s="121"/>
      <c r="M4" s="121"/>
      <c r="N4" s="163"/>
      <c r="O4" s="131"/>
      <c r="P4" s="164"/>
      <c r="Q4" s="131"/>
      <c r="R4" s="165"/>
    </row>
    <row r="5" customFormat="false" ht="18.75" hidden="false" customHeight="true" outlineLevel="0" collapsed="false">
      <c r="B5" s="151"/>
      <c r="C5" s="131"/>
      <c r="D5" s="167" t="s">
        <v>102</v>
      </c>
      <c r="E5" s="168"/>
      <c r="F5" s="167"/>
      <c r="G5" s="167"/>
      <c r="H5" s="167"/>
      <c r="I5" s="151"/>
      <c r="J5" s="167"/>
      <c r="K5" s="169" t="s">
        <v>103</v>
      </c>
      <c r="L5" s="169"/>
      <c r="M5" s="169"/>
      <c r="N5" s="163"/>
      <c r="O5" s="131"/>
      <c r="P5" s="164"/>
      <c r="Q5" s="131"/>
      <c r="R5" s="165"/>
    </row>
    <row r="6" customFormat="false" ht="33.75" hidden="false" customHeight="true" outlineLevel="0" collapsed="false">
      <c r="A6" s="125"/>
      <c r="B6" s="129"/>
      <c r="C6" s="126" t="s">
        <v>104</v>
      </c>
      <c r="D6" s="128" t="s">
        <v>52</v>
      </c>
      <c r="E6" s="170"/>
      <c r="F6" s="128" t="s">
        <v>53</v>
      </c>
      <c r="H6" s="125"/>
      <c r="I6" s="129"/>
      <c r="J6" s="126" t="s">
        <v>104</v>
      </c>
      <c r="K6" s="128" t="s">
        <v>52</v>
      </c>
      <c r="L6" s="170"/>
      <c r="M6" s="128" t="s">
        <v>53</v>
      </c>
      <c r="N6" s="163"/>
      <c r="O6" s="131"/>
      <c r="P6" s="164"/>
      <c r="Q6" s="131"/>
      <c r="R6" s="165"/>
    </row>
    <row r="7" s="132" customFormat="true" ht="12.75" hidden="false" customHeight="true" outlineLevel="0" collapsed="false">
      <c r="B7" s="133"/>
      <c r="D7" s="171"/>
      <c r="E7" s="172"/>
      <c r="I7" s="133"/>
      <c r="L7" s="173"/>
    </row>
    <row r="8" s="111" customFormat="true" ht="18.75" hidden="false" customHeight="false" outlineLevel="0" collapsed="false">
      <c r="A8" s="174" t="s">
        <v>63</v>
      </c>
      <c r="B8" s="174"/>
      <c r="C8" s="136" t="n">
        <v>63</v>
      </c>
      <c r="D8" s="175" t="n">
        <v>3.82147361239109</v>
      </c>
      <c r="E8" s="139"/>
      <c r="F8" s="138" t="n">
        <v>42.2313488143815</v>
      </c>
      <c r="G8" s="139"/>
      <c r="H8" s="139" t="s">
        <v>65</v>
      </c>
      <c r="I8" s="139"/>
      <c r="J8" s="136" t="n">
        <v>1190</v>
      </c>
      <c r="K8" s="176" t="n">
        <v>9.3</v>
      </c>
      <c r="L8" s="139"/>
      <c r="M8" s="177" t="n">
        <v>41.7875271445918</v>
      </c>
    </row>
    <row r="9" s="111" customFormat="true" ht="18.75" hidden="false" customHeight="false" outlineLevel="0" collapsed="false">
      <c r="A9" s="139" t="s">
        <v>56</v>
      </c>
      <c r="B9" s="139"/>
      <c r="C9" s="136" t="n">
        <v>44</v>
      </c>
      <c r="D9" s="33" t="n">
        <v>4.75349508828915</v>
      </c>
      <c r="E9" s="139"/>
      <c r="F9" s="138" t="n">
        <v>52.5311776352635</v>
      </c>
      <c r="G9" s="139"/>
      <c r="H9" s="178" t="s">
        <v>55</v>
      </c>
      <c r="I9" s="179"/>
      <c r="J9" s="136" t="n">
        <v>874</v>
      </c>
      <c r="K9" s="178" t="n">
        <v>16.8694145759192</v>
      </c>
      <c r="L9" s="178"/>
      <c r="M9" s="177" t="n">
        <v>75.5342580235556</v>
      </c>
    </row>
    <row r="10" s="111" customFormat="true" ht="18" hidden="false" customHeight="false" outlineLevel="0" collapsed="false">
      <c r="A10" s="139" t="s">
        <v>64</v>
      </c>
      <c r="B10" s="139"/>
      <c r="C10" s="136" t="n">
        <v>25</v>
      </c>
      <c r="D10" s="33" t="n">
        <v>5.2091450917768</v>
      </c>
      <c r="E10" s="139"/>
      <c r="F10" s="138" t="n">
        <v>57.5665949078483</v>
      </c>
      <c r="G10" s="139"/>
      <c r="H10" s="139" t="s">
        <v>63</v>
      </c>
      <c r="I10" s="139"/>
      <c r="J10" s="136" t="n">
        <v>288</v>
      </c>
      <c r="K10" s="178" t="n">
        <v>17.469593656645</v>
      </c>
      <c r="L10" s="139"/>
      <c r="M10" s="177" t="n">
        <v>78.221611597081</v>
      </c>
    </row>
    <row r="11" s="111" customFormat="true" ht="18" hidden="false" customHeight="false" outlineLevel="0" collapsed="false">
      <c r="A11" s="139" t="s">
        <v>68</v>
      </c>
      <c r="B11" s="139"/>
      <c r="C11" s="136" t="n">
        <v>30</v>
      </c>
      <c r="D11" s="33" t="n">
        <v>5.63241295950633</v>
      </c>
      <c r="E11" s="139"/>
      <c r="F11" s="138" t="n">
        <v>62.2441551312253</v>
      </c>
      <c r="G11" s="139"/>
      <c r="H11" s="139" t="s">
        <v>58</v>
      </c>
      <c r="I11" s="139"/>
      <c r="J11" s="136" t="n">
        <v>1059</v>
      </c>
      <c r="K11" s="178" t="n">
        <v>17.6490998959053</v>
      </c>
      <c r="L11" s="139"/>
      <c r="M11" s="177" t="n">
        <v>79.025366258045</v>
      </c>
    </row>
    <row r="12" s="111" customFormat="true" ht="18" hidden="false" customHeight="false" outlineLevel="0" collapsed="false">
      <c r="A12" s="139" t="s">
        <v>57</v>
      </c>
      <c r="B12" s="139"/>
      <c r="C12" s="136" t="n">
        <v>18</v>
      </c>
      <c r="D12" s="33" t="n">
        <v>6.0013623092442</v>
      </c>
      <c r="E12" s="139"/>
      <c r="F12" s="138" t="n">
        <v>66.321437945137</v>
      </c>
      <c r="G12" s="139"/>
      <c r="H12" s="139" t="s">
        <v>66</v>
      </c>
      <c r="I12" s="139"/>
      <c r="J12" s="136" t="n">
        <v>136</v>
      </c>
      <c r="K12" s="178" t="n">
        <v>17.6580813767487</v>
      </c>
      <c r="L12" s="139"/>
      <c r="M12" s="177" t="n">
        <v>79.0655816127867</v>
      </c>
    </row>
    <row r="13" s="111" customFormat="true" ht="18" hidden="false" customHeight="false" outlineLevel="0" collapsed="false">
      <c r="A13" s="139" t="s">
        <v>54</v>
      </c>
      <c r="B13" s="139"/>
      <c r="C13" s="136" t="n">
        <v>2</v>
      </c>
      <c r="D13" s="33" t="n">
        <v>6.26236817714987</v>
      </c>
      <c r="E13" s="139"/>
      <c r="F13" s="138" t="n">
        <v>69.2058304513116</v>
      </c>
      <c r="G13" s="139"/>
      <c r="H13" s="139" t="s">
        <v>59</v>
      </c>
      <c r="I13" s="139"/>
      <c r="J13" s="136" t="n">
        <v>1123</v>
      </c>
      <c r="K13" s="178" t="n">
        <v>18.1738865816127</v>
      </c>
      <c r="L13" s="139"/>
      <c r="M13" s="177" t="n">
        <v>81.3751438835312</v>
      </c>
    </row>
    <row r="14" s="111" customFormat="true" ht="18" hidden="false" customHeight="false" outlineLevel="0" collapsed="false">
      <c r="A14" s="139" t="s">
        <v>86</v>
      </c>
      <c r="B14" s="139"/>
      <c r="C14" s="136" t="n">
        <v>31</v>
      </c>
      <c r="D14" s="33" t="n">
        <v>7.18257645968489</v>
      </c>
      <c r="E14" s="139"/>
      <c r="F14" s="138" t="n">
        <v>79.375110918305</v>
      </c>
      <c r="G14" s="139"/>
      <c r="H14" s="139" t="s">
        <v>61</v>
      </c>
      <c r="I14" s="139"/>
      <c r="J14" s="136" t="n">
        <v>161</v>
      </c>
      <c r="K14" s="178" t="n">
        <v>21.5068127170719</v>
      </c>
      <c r="L14" s="139"/>
      <c r="M14" s="177" t="n">
        <v>96.2986079762683</v>
      </c>
    </row>
    <row r="15" s="111" customFormat="true" ht="18" hidden="false" customHeight="false" outlineLevel="0" collapsed="false">
      <c r="A15" s="139" t="s">
        <v>67</v>
      </c>
      <c r="B15" s="139"/>
      <c r="C15" s="136" t="n">
        <v>591</v>
      </c>
      <c r="D15" s="33" t="n">
        <v>7.20711000059559</v>
      </c>
      <c r="E15" s="139"/>
      <c r="F15" s="138" t="n">
        <v>79.6462326448798</v>
      </c>
      <c r="G15" s="139"/>
      <c r="H15" s="139" t="s">
        <v>62</v>
      </c>
      <c r="I15" s="139"/>
      <c r="J15" s="136" t="n">
        <v>9</v>
      </c>
      <c r="K15" s="178" t="n">
        <v>21.7596812448472</v>
      </c>
      <c r="L15" s="139"/>
      <c r="M15" s="177" t="n">
        <v>97.4308486083934</v>
      </c>
    </row>
    <row r="16" s="111" customFormat="true" ht="18.75" hidden="false" customHeight="false" outlineLevel="0" collapsed="false">
      <c r="A16" s="174" t="s">
        <v>75</v>
      </c>
      <c r="B16" s="180"/>
      <c r="C16" s="136" t="n">
        <v>496</v>
      </c>
      <c r="D16" s="175" t="n">
        <v>7.70555496098154</v>
      </c>
      <c r="E16" s="139"/>
      <c r="F16" s="138" t="n">
        <v>85.1545797177407</v>
      </c>
      <c r="G16" s="139"/>
      <c r="H16" s="6" t="s">
        <v>3</v>
      </c>
      <c r="I16" s="6"/>
      <c r="J16" s="144" t="n">
        <v>116</v>
      </c>
      <c r="K16" s="181" t="n">
        <v>22.3334616865614</v>
      </c>
      <c r="L16" s="6"/>
      <c r="M16" s="182" t="n">
        <v>100</v>
      </c>
    </row>
    <row r="17" s="111" customFormat="true" ht="18.75" hidden="false" customHeight="false" outlineLevel="0" collapsed="false">
      <c r="A17" s="139" t="s">
        <v>66</v>
      </c>
      <c r="B17" s="139"/>
      <c r="C17" s="136" t="n">
        <v>60</v>
      </c>
      <c r="D17" s="33" t="n">
        <v>7.79033001915383</v>
      </c>
      <c r="E17" s="139"/>
      <c r="F17" s="138" t="n">
        <v>86.0914342967765</v>
      </c>
      <c r="G17" s="139"/>
      <c r="H17" s="178" t="s">
        <v>57</v>
      </c>
      <c r="I17" s="179"/>
      <c r="J17" s="136" t="n">
        <v>69</v>
      </c>
      <c r="K17" s="178" t="n">
        <v>23.0052221854361</v>
      </c>
      <c r="L17" s="178"/>
      <c r="M17" s="177" t="n">
        <v>103.007865544099</v>
      </c>
    </row>
    <row r="18" s="111" customFormat="true" ht="18" hidden="false" customHeight="false" outlineLevel="0" collapsed="false">
      <c r="A18" s="139" t="s">
        <v>58</v>
      </c>
      <c r="B18" s="139"/>
      <c r="C18" s="136" t="n">
        <v>500</v>
      </c>
      <c r="D18" s="33" t="n">
        <v>8.33290835500723</v>
      </c>
      <c r="E18" s="139"/>
      <c r="F18" s="138" t="n">
        <v>92.0875021189522</v>
      </c>
      <c r="G18" s="139"/>
      <c r="H18" s="139" t="s">
        <v>56</v>
      </c>
      <c r="I18" s="139"/>
      <c r="J18" s="136" t="n">
        <v>219</v>
      </c>
      <c r="K18" s="183" t="n">
        <v>23.6594414621664</v>
      </c>
      <c r="L18" s="139"/>
      <c r="M18" s="177" t="n">
        <v>105.937188753873</v>
      </c>
    </row>
    <row r="19" s="111" customFormat="true" ht="18" hidden="false" customHeight="false" outlineLevel="0" collapsed="false">
      <c r="A19" s="139" t="s">
        <v>55</v>
      </c>
      <c r="B19" s="139"/>
      <c r="C19" s="136" t="n">
        <v>435</v>
      </c>
      <c r="D19" s="33" t="n">
        <v>8.39610450860969</v>
      </c>
      <c r="E19" s="139"/>
      <c r="F19" s="138" t="n">
        <v>92.78588684621</v>
      </c>
      <c r="G19" s="139"/>
      <c r="H19" s="139" t="s">
        <v>67</v>
      </c>
      <c r="I19" s="139"/>
      <c r="J19" s="136" t="n">
        <v>2110</v>
      </c>
      <c r="K19" s="183" t="n">
        <v>25.730968022431</v>
      </c>
      <c r="L19" s="139"/>
      <c r="M19" s="177" t="n">
        <v>115.212627507333</v>
      </c>
    </row>
    <row r="20" s="111" customFormat="true" ht="18" hidden="false" customHeight="false" outlineLevel="0" collapsed="false">
      <c r="A20" s="139" t="s">
        <v>59</v>
      </c>
      <c r="B20" s="139"/>
      <c r="C20" s="136" t="n">
        <v>524</v>
      </c>
      <c r="D20" s="33" t="n">
        <v>8.48006818233752</v>
      </c>
      <c r="E20" s="139"/>
      <c r="F20" s="138" t="n">
        <v>93.7137747639597</v>
      </c>
      <c r="G20" s="139"/>
      <c r="H20" s="139" t="s">
        <v>94</v>
      </c>
      <c r="I20" s="139"/>
      <c r="J20" s="136" t="n">
        <v>1330</v>
      </c>
      <c r="K20" s="178" t="n">
        <v>27.2837302808378</v>
      </c>
      <c r="L20" s="139"/>
      <c r="M20" s="177" t="n">
        <v>122.165254378165</v>
      </c>
    </row>
    <row r="21" s="111" customFormat="true" ht="18" hidden="false" customHeight="false" outlineLevel="0" collapsed="false">
      <c r="A21" s="139" t="s">
        <v>74</v>
      </c>
      <c r="B21" s="139"/>
      <c r="C21" s="136" t="n">
        <v>195</v>
      </c>
      <c r="D21" s="33" t="n">
        <v>8.78220140515223</v>
      </c>
      <c r="E21" s="139"/>
      <c r="F21" s="138" t="n">
        <v>97.0526682943844</v>
      </c>
      <c r="G21" s="139"/>
      <c r="H21" s="139" t="s">
        <v>71</v>
      </c>
      <c r="I21" s="139"/>
      <c r="J21" s="136" t="n">
        <v>1260</v>
      </c>
      <c r="K21" s="178" t="n">
        <v>27.494005215831</v>
      </c>
      <c r="L21" s="139"/>
      <c r="M21" s="177" t="n">
        <v>123.106778526747</v>
      </c>
    </row>
    <row r="22" s="111" customFormat="true" ht="19.5" hidden="false" customHeight="false" outlineLevel="0" collapsed="false">
      <c r="A22" s="181" t="s">
        <v>3</v>
      </c>
      <c r="B22" s="184"/>
      <c r="C22" s="144" t="n">
        <v>47</v>
      </c>
      <c r="D22" s="185" t="n">
        <v>9.04890257989989</v>
      </c>
      <c r="E22" s="6"/>
      <c r="F22" s="6" t="n">
        <v>100</v>
      </c>
      <c r="G22" s="139"/>
      <c r="H22" s="179" t="s">
        <v>54</v>
      </c>
      <c r="I22" s="179"/>
      <c r="J22" s="136" t="n">
        <v>9</v>
      </c>
      <c r="K22" s="178" t="n">
        <v>28.1806567971744</v>
      </c>
      <c r="L22" s="178"/>
      <c r="M22" s="177" t="n">
        <v>126.181320176314</v>
      </c>
    </row>
    <row r="23" s="111" customFormat="true" ht="18" hidden="false" customHeight="false" outlineLevel="0" collapsed="false">
      <c r="A23" s="139" t="s">
        <v>85</v>
      </c>
      <c r="B23" s="139"/>
      <c r="C23" s="136" t="n">
        <v>101</v>
      </c>
      <c r="D23" s="33" t="n">
        <v>9.39265773155226</v>
      </c>
      <c r="E23" s="139"/>
      <c r="F23" s="139" t="n">
        <v>103.798860122729</v>
      </c>
      <c r="G23" s="139"/>
      <c r="H23" s="139" t="s">
        <v>80</v>
      </c>
      <c r="I23" s="139"/>
      <c r="J23" s="136" t="n">
        <v>59</v>
      </c>
      <c r="K23" s="178" t="n">
        <v>29.0302613412374</v>
      </c>
      <c r="L23" s="139"/>
      <c r="M23" s="177" t="n">
        <v>129.985497764127</v>
      </c>
    </row>
    <row r="24" s="111" customFormat="true" ht="18" hidden="false" customHeight="false" outlineLevel="0" collapsed="false">
      <c r="A24" s="139" t="s">
        <v>70</v>
      </c>
      <c r="B24" s="139"/>
      <c r="C24" s="136" t="n">
        <v>52</v>
      </c>
      <c r="D24" s="33" t="n">
        <v>9.43490198860518</v>
      </c>
      <c r="E24" s="139"/>
      <c r="F24" s="139" t="n">
        <v>104.265704103862</v>
      </c>
      <c r="G24" s="139"/>
      <c r="H24" s="139" t="s">
        <v>70</v>
      </c>
      <c r="I24" s="139"/>
      <c r="J24" s="136" t="n">
        <v>164</v>
      </c>
      <c r="K24" s="178" t="n">
        <v>29.7562293486779</v>
      </c>
      <c r="L24" s="139"/>
      <c r="M24" s="177" t="n">
        <v>133.23608210089</v>
      </c>
    </row>
    <row r="25" s="111" customFormat="true" ht="18" hidden="false" customHeight="false" outlineLevel="0" collapsed="false">
      <c r="A25" s="139" t="s">
        <v>62</v>
      </c>
      <c r="B25" s="139"/>
      <c r="C25" s="136" t="n">
        <v>4</v>
      </c>
      <c r="D25" s="33" t="n">
        <v>9.67096944215431</v>
      </c>
      <c r="E25" s="139"/>
      <c r="F25" s="139" t="n">
        <v>106.874500601169</v>
      </c>
      <c r="G25" s="139"/>
      <c r="H25" s="139" t="s">
        <v>64</v>
      </c>
      <c r="I25" s="139"/>
      <c r="J25" s="136" t="n">
        <v>143</v>
      </c>
      <c r="K25" s="178" t="n">
        <v>29.7963099249633</v>
      </c>
      <c r="L25" s="139"/>
      <c r="M25" s="177" t="n">
        <v>133.415546336431</v>
      </c>
    </row>
    <row r="26" s="111" customFormat="true" ht="18" hidden="false" customHeight="false" outlineLevel="0" collapsed="false">
      <c r="A26" s="174" t="s">
        <v>71</v>
      </c>
      <c r="B26" s="180"/>
      <c r="C26" s="136" t="n">
        <v>470</v>
      </c>
      <c r="D26" s="175" t="n">
        <v>10.2557003582862</v>
      </c>
      <c r="E26" s="139"/>
      <c r="F26" s="139" t="n">
        <v>113.336399278592</v>
      </c>
      <c r="G26" s="139"/>
      <c r="H26" s="139" t="s">
        <v>76</v>
      </c>
      <c r="I26" s="139"/>
      <c r="J26" s="136" t="n">
        <v>1793</v>
      </c>
      <c r="K26" s="178" t="n">
        <v>29.8609038131158</v>
      </c>
      <c r="L26" s="139"/>
      <c r="M26" s="177" t="n">
        <v>133.704771039072</v>
      </c>
    </row>
    <row r="27" s="111" customFormat="true" ht="18" hidden="false" customHeight="false" outlineLevel="0" collapsed="false">
      <c r="A27" s="139" t="s">
        <v>76</v>
      </c>
      <c r="B27" s="139"/>
      <c r="C27" s="136" t="n">
        <v>667</v>
      </c>
      <c r="D27" s="33" t="n">
        <v>11.1083228351078</v>
      </c>
      <c r="E27" s="139"/>
      <c r="F27" s="139" t="n">
        <v>122.758784692659</v>
      </c>
      <c r="G27" s="139"/>
      <c r="H27" s="139" t="s">
        <v>68</v>
      </c>
      <c r="I27" s="139"/>
      <c r="J27" s="136" t="n">
        <v>165</v>
      </c>
      <c r="K27" s="178" t="n">
        <v>30.9782712772848</v>
      </c>
      <c r="L27" s="139"/>
      <c r="M27" s="177" t="n">
        <v>138.70788018467</v>
      </c>
    </row>
    <row r="28" s="111" customFormat="true" ht="18" hidden="false" customHeight="false" outlineLevel="0" collapsed="false">
      <c r="A28" s="139" t="s">
        <v>80</v>
      </c>
      <c r="B28" s="139"/>
      <c r="C28" s="136" t="n">
        <v>24</v>
      </c>
      <c r="D28" s="33" t="n">
        <v>11.808919867622</v>
      </c>
      <c r="E28" s="139"/>
      <c r="F28" s="139" t="n">
        <v>130.501127217933</v>
      </c>
      <c r="G28" s="139"/>
      <c r="H28" s="139" t="s">
        <v>69</v>
      </c>
      <c r="I28" s="139"/>
      <c r="J28" s="136" t="n">
        <v>144</v>
      </c>
      <c r="K28" s="178" t="n">
        <v>32.359332408995</v>
      </c>
      <c r="L28" s="139"/>
      <c r="M28" s="177" t="n">
        <v>144.891700458897</v>
      </c>
    </row>
    <row r="29" s="111" customFormat="true" ht="18" hidden="false" customHeight="false" outlineLevel="0" collapsed="false">
      <c r="A29" s="139" t="s">
        <v>79</v>
      </c>
      <c r="B29" s="139"/>
      <c r="C29" s="136" t="n">
        <v>101</v>
      </c>
      <c r="D29" s="33" t="n">
        <v>12.088193545144</v>
      </c>
      <c r="E29" s="139"/>
      <c r="F29" s="139" t="n">
        <v>133.587398454209</v>
      </c>
      <c r="G29" s="139"/>
      <c r="H29" s="139" t="s">
        <v>81</v>
      </c>
      <c r="I29" s="139"/>
      <c r="J29" s="136" t="n">
        <v>344</v>
      </c>
      <c r="K29" s="178" t="n">
        <v>32.3696158460561</v>
      </c>
      <c r="L29" s="139"/>
      <c r="M29" s="177" t="n">
        <v>144.937745434841</v>
      </c>
    </row>
    <row r="30" s="111" customFormat="true" ht="18" hidden="false" customHeight="false" outlineLevel="0" collapsed="false">
      <c r="A30" s="139" t="s">
        <v>90</v>
      </c>
      <c r="B30" s="139"/>
      <c r="C30" s="136" t="n">
        <v>4092</v>
      </c>
      <c r="D30" s="33" t="n">
        <v>13.3286863165986</v>
      </c>
      <c r="E30" s="139"/>
      <c r="F30" s="139" t="n">
        <v>147.296163251943</v>
      </c>
      <c r="G30" s="139"/>
      <c r="H30" s="139" t="s">
        <v>75</v>
      </c>
      <c r="I30" s="139"/>
      <c r="J30" s="136" t="n">
        <v>2162</v>
      </c>
      <c r="K30" s="178" t="n">
        <v>33.5875198097623</v>
      </c>
      <c r="L30" s="139"/>
      <c r="M30" s="177" t="n">
        <v>150.391015424056</v>
      </c>
    </row>
    <row r="31" s="111" customFormat="true" ht="18" hidden="false" customHeight="false" outlineLevel="0" collapsed="false">
      <c r="A31" s="139" t="s">
        <v>60</v>
      </c>
      <c r="B31" s="139"/>
      <c r="C31" s="136" t="n">
        <v>24</v>
      </c>
      <c r="D31" s="33" t="n">
        <v>13.4160957372592</v>
      </c>
      <c r="E31" s="139"/>
      <c r="F31" s="139" t="n">
        <v>148.262130338988</v>
      </c>
      <c r="G31" s="139"/>
      <c r="H31" s="139" t="s">
        <v>78</v>
      </c>
      <c r="I31" s="139"/>
      <c r="J31" s="136" t="n">
        <v>182</v>
      </c>
      <c r="K31" s="178" t="n">
        <v>33.6273944275343</v>
      </c>
      <c r="L31" s="139"/>
      <c r="M31" s="177" t="n">
        <v>150.569557462597</v>
      </c>
    </row>
    <row r="32" s="111" customFormat="true" ht="18.75" hidden="false" customHeight="false" outlineLevel="0" collapsed="false">
      <c r="A32" s="186" t="s">
        <v>61</v>
      </c>
      <c r="B32" s="174"/>
      <c r="C32" s="136" t="n">
        <v>105</v>
      </c>
      <c r="D32" s="175" t="n">
        <v>14.026182206786</v>
      </c>
      <c r="E32" s="139"/>
      <c r="F32" s="139" t="n">
        <v>155.004234855418</v>
      </c>
      <c r="G32" s="139"/>
      <c r="H32" s="179" t="s">
        <v>60</v>
      </c>
      <c r="I32" s="179"/>
      <c r="J32" s="136" t="n">
        <v>67</v>
      </c>
      <c r="K32" s="178" t="n">
        <v>37.4532672665152</v>
      </c>
      <c r="L32" s="178"/>
      <c r="M32" s="177" t="n">
        <v>167.700232915759</v>
      </c>
    </row>
    <row r="33" s="111" customFormat="true" ht="18.75" hidden="false" customHeight="false" outlineLevel="0" collapsed="false">
      <c r="A33" s="139" t="s">
        <v>65</v>
      </c>
      <c r="B33" s="139"/>
      <c r="C33" s="136" t="n">
        <v>2012</v>
      </c>
      <c r="D33" s="33" t="n">
        <v>15.7791545761117</v>
      </c>
      <c r="E33" s="139"/>
      <c r="F33" s="139" t="n">
        <v>174.376444400689</v>
      </c>
      <c r="G33" s="139"/>
      <c r="H33" s="178" t="s">
        <v>82</v>
      </c>
      <c r="I33" s="179"/>
      <c r="J33" s="136" t="n">
        <v>386</v>
      </c>
      <c r="K33" s="178" t="n">
        <v>38.4808057043308</v>
      </c>
      <c r="L33" s="178"/>
      <c r="M33" s="177" t="n">
        <v>172.301124851978</v>
      </c>
    </row>
    <row r="34" s="111" customFormat="true" ht="18.75" hidden="false" customHeight="false" outlineLevel="0" collapsed="false">
      <c r="A34" s="186" t="s">
        <v>84</v>
      </c>
      <c r="B34" s="174"/>
      <c r="C34" s="136" t="n">
        <v>176</v>
      </c>
      <c r="D34" s="175" t="n">
        <v>16.8138804697416</v>
      </c>
      <c r="E34" s="139"/>
      <c r="F34" s="139" t="n">
        <v>185.811266297527</v>
      </c>
      <c r="G34" s="139"/>
      <c r="H34" s="139" t="s">
        <v>79</v>
      </c>
      <c r="I34" s="139"/>
      <c r="J34" s="136" t="n">
        <v>325</v>
      </c>
      <c r="K34" s="178" t="n">
        <v>38.8976524967506</v>
      </c>
      <c r="L34" s="139"/>
      <c r="M34" s="177" t="n">
        <v>174.167592300106</v>
      </c>
    </row>
    <row r="35" s="111" customFormat="true" ht="18" hidden="false" customHeight="false" outlineLevel="0" collapsed="false">
      <c r="A35" s="139" t="s">
        <v>73</v>
      </c>
      <c r="B35" s="139"/>
      <c r="C35" s="136" t="n">
        <v>23</v>
      </c>
      <c r="D35" s="33" t="n">
        <v>17.1588649783836</v>
      </c>
      <c r="E35" s="139"/>
      <c r="F35" s="139" t="n">
        <v>189.623712122817</v>
      </c>
      <c r="G35" s="139"/>
      <c r="H35" s="139" t="s">
        <v>73</v>
      </c>
      <c r="I35" s="139"/>
      <c r="J35" s="136" t="n">
        <v>54</v>
      </c>
      <c r="K35" s="178" t="n">
        <v>40.2860308188136</v>
      </c>
      <c r="L35" s="139"/>
      <c r="M35" s="177" t="n">
        <v>180.384175924929</v>
      </c>
    </row>
    <row r="36" s="111" customFormat="true" ht="18" hidden="false" customHeight="false" outlineLevel="0" collapsed="false">
      <c r="A36" s="139" t="s">
        <v>95</v>
      </c>
      <c r="B36" s="139"/>
      <c r="C36" s="136" t="n">
        <v>202</v>
      </c>
      <c r="D36" s="33" t="n">
        <v>17.9389687863719</v>
      </c>
      <c r="E36" s="139"/>
      <c r="F36" s="139" t="n">
        <v>198.244689098757</v>
      </c>
      <c r="G36" s="139"/>
      <c r="H36" s="139" t="s">
        <v>90</v>
      </c>
      <c r="I36" s="139"/>
      <c r="J36" s="136" t="n">
        <v>13095</v>
      </c>
      <c r="K36" s="178" t="n">
        <v>42.653750565948</v>
      </c>
      <c r="L36" s="139"/>
      <c r="M36" s="177" t="n">
        <v>190.985845206495</v>
      </c>
    </row>
    <row r="37" s="111" customFormat="true" ht="18" hidden="false" customHeight="false" outlineLevel="0" collapsed="false">
      <c r="A37" s="139" t="s">
        <v>82</v>
      </c>
      <c r="B37" s="139"/>
      <c r="C37" s="136" t="n">
        <v>186</v>
      </c>
      <c r="D37" s="33" t="n">
        <v>18.5425644067501</v>
      </c>
      <c r="E37" s="139"/>
      <c r="F37" s="139" t="n">
        <v>204.915062826936</v>
      </c>
      <c r="G37" s="139"/>
      <c r="H37" s="139" t="s">
        <v>85</v>
      </c>
      <c r="I37" s="139"/>
      <c r="J37" s="136" t="n">
        <v>464</v>
      </c>
      <c r="K37" s="178" t="n">
        <v>43.1504275984183</v>
      </c>
      <c r="L37" s="139"/>
      <c r="M37" s="177" t="n">
        <v>193.209759436366</v>
      </c>
    </row>
    <row r="38" s="111" customFormat="true" ht="18" hidden="false" customHeight="false" outlineLevel="0" collapsed="false">
      <c r="A38" s="139" t="s">
        <v>78</v>
      </c>
      <c r="B38" s="139"/>
      <c r="C38" s="136" t="n">
        <v>113</v>
      </c>
      <c r="D38" s="33" t="n">
        <v>20.8785470896229</v>
      </c>
      <c r="E38" s="139"/>
      <c r="F38" s="139" t="n">
        <v>230.730156560641</v>
      </c>
      <c r="G38" s="139"/>
      <c r="H38" s="139" t="s">
        <v>74</v>
      </c>
      <c r="I38" s="139"/>
      <c r="J38" s="136" t="n">
        <v>1039</v>
      </c>
      <c r="K38" s="178" t="n">
        <v>46.7933705638624</v>
      </c>
      <c r="L38" s="139"/>
      <c r="M38" s="177" t="n">
        <v>209.521350610949</v>
      </c>
    </row>
    <row r="39" s="132" customFormat="true" ht="18" hidden="false" customHeight="false" outlineLevel="0" collapsed="false">
      <c r="A39" s="139" t="s">
        <v>89</v>
      </c>
      <c r="B39" s="139"/>
      <c r="C39" s="136" t="n">
        <v>82</v>
      </c>
      <c r="D39" s="33" t="n">
        <v>36.2624231966299</v>
      </c>
      <c r="E39" s="139"/>
      <c r="F39" s="139" t="n">
        <v>400.738353368714</v>
      </c>
      <c r="G39" s="139"/>
      <c r="H39" s="139" t="s">
        <v>84</v>
      </c>
      <c r="I39" s="139"/>
      <c r="J39" s="136" t="n">
        <v>497</v>
      </c>
      <c r="K39" s="178" t="n">
        <v>47.4801056446681</v>
      </c>
      <c r="L39" s="139"/>
      <c r="M39" s="177" t="n">
        <v>212.596266136557</v>
      </c>
      <c r="N39" s="111"/>
    </row>
    <row r="40" s="132" customFormat="true" ht="18.75" hidden="false" customHeight="false" outlineLevel="0" collapsed="false">
      <c r="A40" s="139" t="s">
        <v>91</v>
      </c>
      <c r="B40" s="139"/>
      <c r="C40" s="136" t="n">
        <v>1467</v>
      </c>
      <c r="D40" s="33" t="n">
        <v>38.4677147576209</v>
      </c>
      <c r="E40" s="139"/>
      <c r="F40" s="139" t="n">
        <v>425.109171172517</v>
      </c>
      <c r="G40" s="139"/>
      <c r="H40" s="178" t="s">
        <v>89</v>
      </c>
      <c r="I40" s="179"/>
      <c r="J40" s="136" t="n">
        <v>116</v>
      </c>
      <c r="K40" s="178" t="n">
        <v>51.2980620830374</v>
      </c>
      <c r="L40" s="178"/>
      <c r="M40" s="177" t="n">
        <v>229.691495223531</v>
      </c>
      <c r="N40" s="111"/>
    </row>
    <row r="41" customFormat="false" ht="18" hidden="false" customHeight="false" outlineLevel="0" collapsed="false">
      <c r="A41" s="139" t="s">
        <v>94</v>
      </c>
      <c r="B41" s="139"/>
      <c r="C41" s="136" t="n">
        <v>2137</v>
      </c>
      <c r="D41" s="33" t="n">
        <v>43.8385951956018</v>
      </c>
      <c r="E41" s="139"/>
      <c r="F41" s="139" t="n">
        <v>484.463113714799</v>
      </c>
      <c r="G41" s="139"/>
      <c r="H41" s="139" t="s">
        <v>77</v>
      </c>
      <c r="I41" s="139"/>
      <c r="J41" s="136" t="n">
        <v>26</v>
      </c>
      <c r="K41" s="178" t="n">
        <v>52.6849037487335</v>
      </c>
      <c r="L41" s="139"/>
      <c r="M41" s="177" t="n">
        <v>235.901198337002</v>
      </c>
      <c r="N41" s="111"/>
    </row>
    <row r="42" customFormat="false" ht="18.75" hidden="false" customHeight="false" outlineLevel="0" collapsed="false">
      <c r="A42" s="186" t="s">
        <v>93</v>
      </c>
      <c r="B42" s="174"/>
      <c r="C42" s="136" t="n">
        <v>1015</v>
      </c>
      <c r="D42" s="175" t="n">
        <v>47.2123414828192</v>
      </c>
      <c r="E42" s="139"/>
      <c r="F42" s="139" t="n">
        <v>521.746599280347</v>
      </c>
      <c r="G42" s="132"/>
      <c r="H42" s="139" t="s">
        <v>93</v>
      </c>
      <c r="I42" s="139"/>
      <c r="J42" s="136" t="n">
        <v>1168</v>
      </c>
      <c r="K42" s="178" t="n">
        <v>54.329078671855</v>
      </c>
      <c r="L42" s="139"/>
      <c r="M42" s="177" t="n">
        <v>243.263133294495</v>
      </c>
      <c r="N42" s="111"/>
    </row>
    <row r="43" customFormat="false" ht="18" hidden="false" customHeight="false" outlineLevel="0" collapsed="false">
      <c r="A43" s="139"/>
      <c r="B43" s="139"/>
      <c r="C43" s="136"/>
      <c r="D43" s="17"/>
      <c r="E43" s="139"/>
      <c r="F43" s="139"/>
      <c r="G43" s="132"/>
      <c r="H43" s="139" t="s">
        <v>91</v>
      </c>
      <c r="I43" s="139"/>
      <c r="J43" s="136" t="n">
        <v>2179</v>
      </c>
      <c r="K43" s="178" t="n">
        <v>57.1377985390974</v>
      </c>
      <c r="L43" s="139"/>
      <c r="M43" s="177" t="n">
        <v>255.839418631097</v>
      </c>
      <c r="N43" s="111"/>
    </row>
    <row r="44" customFormat="false" ht="18" hidden="false" customHeight="false" outlineLevel="0" collapsed="false">
      <c r="A44" s="139"/>
      <c r="B44" s="139"/>
      <c r="C44" s="136"/>
      <c r="D44" s="17"/>
      <c r="E44" s="139"/>
      <c r="F44" s="139"/>
      <c r="H44" s="139" t="s">
        <v>95</v>
      </c>
      <c r="I44" s="139"/>
      <c r="J44" s="187" t="n">
        <v>680</v>
      </c>
      <c r="K44" s="188" t="n">
        <v>60.3886077957075</v>
      </c>
      <c r="L44" s="189"/>
      <c r="M44" s="188" t="n">
        <v>270.395197319745</v>
      </c>
      <c r="N44" s="111"/>
    </row>
    <row r="45" customFormat="false" ht="18" hidden="false" customHeight="false" outlineLevel="0" collapsed="false">
      <c r="A45" s="158"/>
      <c r="B45" s="158"/>
      <c r="C45" s="190"/>
      <c r="D45" s="191"/>
      <c r="E45" s="192"/>
      <c r="F45" s="192"/>
      <c r="G45" s="193"/>
      <c r="H45" s="158" t="s">
        <v>86</v>
      </c>
      <c r="I45" s="158"/>
      <c r="J45" s="190" t="n">
        <v>287</v>
      </c>
      <c r="K45" s="194" t="n">
        <v>66.4967562557924</v>
      </c>
      <c r="L45" s="192"/>
      <c r="M45" s="194" t="n">
        <v>297.744958614298</v>
      </c>
      <c r="N45" s="111"/>
    </row>
  </sheetData>
  <mergeCells count="3">
    <mergeCell ref="D4:F4"/>
    <mergeCell ref="K4:M4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3" activeCellId="0" sqref="M4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2.41"/>
    <col collapsed="false" customWidth="true" hidden="false" outlineLevel="0" max="2" min="2" style="8" width="7.85"/>
    <col collapsed="false" customWidth="true" hidden="false" outlineLevel="0" max="3" min="3" style="8" width="10.71"/>
    <col collapsed="false" customWidth="true" hidden="false" outlineLevel="0" max="4" min="4" style="8" width="13.14"/>
    <col collapsed="false" customWidth="true" hidden="false" outlineLevel="0" max="5" min="5" style="8" width="32.56"/>
    <col collapsed="false" customWidth="false" hidden="false" outlineLevel="0" max="6" min="6" style="8" width="9.14"/>
    <col collapsed="false" customWidth="true" hidden="false" outlineLevel="0" max="7" min="7" style="8" width="11.28"/>
    <col collapsed="false" customWidth="true" hidden="false" outlineLevel="0" max="8" min="8" style="8" width="8.56"/>
    <col collapsed="false" customWidth="false" hidden="false" outlineLevel="0" max="10" min="9" style="8" width="9.14"/>
    <col collapsed="false" customWidth="true" hidden="false" outlineLevel="0" max="11" min="11" style="8" width="10.13"/>
    <col collapsed="false" customWidth="false" hidden="false" outlineLevel="0" max="12" min="12" style="8" width="9.14"/>
    <col collapsed="false" customWidth="true" hidden="false" outlineLevel="0" max="13" min="13" style="8" width="10.13"/>
    <col collapsed="false" customWidth="false" hidden="false" outlineLevel="0" max="257" min="14" style="8" width="9.14"/>
  </cols>
  <sheetData>
    <row r="1" s="73" customFormat="true" ht="19.5" hidden="false" customHeight="true" outlineLevel="0" collapsed="false">
      <c r="A1" s="2" t="s">
        <v>105</v>
      </c>
      <c r="B1" s="2"/>
      <c r="C1" s="2"/>
      <c r="D1" s="2"/>
      <c r="E1" s="3"/>
      <c r="F1" s="3"/>
      <c r="G1" s="3"/>
    </row>
    <row r="2" customFormat="false" ht="14.25" hidden="false" customHeight="true" outlineLevel="0" collapsed="false">
      <c r="A2" s="2" t="s">
        <v>34</v>
      </c>
      <c r="B2" s="2"/>
      <c r="C2" s="2"/>
      <c r="D2" s="2"/>
      <c r="E2" s="3"/>
      <c r="F2" s="3"/>
      <c r="G2" s="3"/>
    </row>
    <row r="3" customFormat="false" ht="15.75" hidden="false" customHeight="false" outlineLevel="0" collapsed="false">
      <c r="A3" s="23"/>
      <c r="E3" s="23"/>
    </row>
    <row r="4" customFormat="false" ht="15.75" hidden="false" customHeight="false" outlineLevel="0" collapsed="false">
      <c r="B4" s="11" t="s">
        <v>106</v>
      </c>
      <c r="C4" s="11"/>
      <c r="F4" s="11" t="s">
        <v>106</v>
      </c>
      <c r="G4" s="11"/>
    </row>
    <row r="5" customFormat="false" ht="16.5" hidden="false" customHeight="false" outlineLevel="0" collapsed="false">
      <c r="A5" s="195" t="s">
        <v>107</v>
      </c>
      <c r="B5" s="196" t="s">
        <v>108</v>
      </c>
      <c r="C5" s="197" t="s">
        <v>53</v>
      </c>
      <c r="E5" s="195" t="s">
        <v>109</v>
      </c>
      <c r="F5" s="196" t="s">
        <v>108</v>
      </c>
      <c r="G5" s="197" t="s">
        <v>53</v>
      </c>
    </row>
    <row r="6" customFormat="false" ht="15.75" hidden="false" customHeight="false" outlineLevel="0" collapsed="false">
      <c r="A6" s="8" t="s">
        <v>54</v>
      </c>
      <c r="B6" s="33" t="n">
        <v>0</v>
      </c>
      <c r="C6" s="198" t="n">
        <v>0</v>
      </c>
      <c r="D6" s="199"/>
      <c r="E6" s="8" t="s">
        <v>54</v>
      </c>
      <c r="F6" s="33" t="n">
        <v>42.5531914893617</v>
      </c>
      <c r="G6" s="198" t="n">
        <v>51.1345278088839</v>
      </c>
      <c r="I6" s="200"/>
      <c r="J6" s="67"/>
      <c r="M6" s="17"/>
    </row>
    <row r="7" customFormat="false" ht="16.5" hidden="false" customHeight="false" outlineLevel="0" collapsed="false">
      <c r="A7" s="6" t="s">
        <v>3</v>
      </c>
      <c r="B7" s="146" t="n">
        <v>4.70324300363208</v>
      </c>
      <c r="C7" s="201" t="n">
        <v>100</v>
      </c>
      <c r="D7" s="199"/>
      <c r="E7" s="8" t="s">
        <v>65</v>
      </c>
      <c r="F7" s="33" t="n">
        <v>47.4871084430078</v>
      </c>
      <c r="G7" s="198" t="n">
        <v>57.063425380198</v>
      </c>
      <c r="I7" s="200"/>
      <c r="J7" s="67"/>
      <c r="M7" s="33"/>
    </row>
    <row r="8" customFormat="false" ht="15" hidden="false" customHeight="false" outlineLevel="0" collapsed="false">
      <c r="A8" s="8" t="s">
        <v>56</v>
      </c>
      <c r="B8" s="33" t="n">
        <v>5.83279325988334</v>
      </c>
      <c r="C8" s="34" t="n">
        <v>124.016412832145</v>
      </c>
      <c r="D8" s="199"/>
      <c r="E8" s="8" t="s">
        <v>61</v>
      </c>
      <c r="F8" s="33" t="n">
        <v>59.7779675491033</v>
      </c>
      <c r="G8" s="198" t="n">
        <v>71.8328763839573</v>
      </c>
      <c r="I8" s="200"/>
      <c r="J8" s="67"/>
      <c r="M8" s="33"/>
    </row>
    <row r="9" customFormat="false" ht="15" hidden="false" customHeight="false" outlineLevel="0" collapsed="false">
      <c r="A9" s="8" t="s">
        <v>58</v>
      </c>
      <c r="B9" s="33" t="n">
        <v>6.2266500622665</v>
      </c>
      <c r="C9" s="198" t="n">
        <v>132.390566625156</v>
      </c>
      <c r="D9" s="199"/>
      <c r="E9" s="8" t="s">
        <v>55</v>
      </c>
      <c r="F9" s="33" t="n">
        <v>68.0154306185079</v>
      </c>
      <c r="G9" s="198" t="n">
        <v>81.7315178172896</v>
      </c>
      <c r="I9" s="1"/>
      <c r="J9" s="1"/>
      <c r="M9" s="33"/>
    </row>
    <row r="10" customFormat="false" ht="15" hidden="false" customHeight="false" outlineLevel="0" collapsed="false">
      <c r="A10" s="8" t="s">
        <v>55</v>
      </c>
      <c r="B10" s="33" t="n">
        <v>6.28050452064104</v>
      </c>
      <c r="C10" s="198" t="n">
        <v>133.535616080031</v>
      </c>
      <c r="D10" s="199"/>
      <c r="E10" s="8" t="s">
        <v>58</v>
      </c>
      <c r="F10" s="33" t="n">
        <v>69.5805074101985</v>
      </c>
      <c r="G10" s="198" t="n">
        <v>83.6122101913916</v>
      </c>
      <c r="M10" s="33"/>
    </row>
    <row r="11" customFormat="false" ht="15" hidden="false" customHeight="false" outlineLevel="0" collapsed="false">
      <c r="A11" s="8" t="s">
        <v>59</v>
      </c>
      <c r="B11" s="33" t="n">
        <v>6.39125602074843</v>
      </c>
      <c r="C11" s="34" t="n">
        <v>135.890406168951</v>
      </c>
      <c r="D11" s="199"/>
      <c r="E11" s="8" t="s">
        <v>56</v>
      </c>
      <c r="F11" s="33" t="n">
        <v>69.6150696150696</v>
      </c>
      <c r="G11" s="34" t="n">
        <v>83.6537422590054</v>
      </c>
      <c r="I11" s="202"/>
      <c r="J11" s="202"/>
      <c r="M11" s="33"/>
    </row>
    <row r="12" customFormat="false" ht="15" hidden="false" customHeight="false" outlineLevel="0" collapsed="false">
      <c r="A12" s="8" t="s">
        <v>68</v>
      </c>
      <c r="B12" s="33" t="n">
        <v>6.74157303370787</v>
      </c>
      <c r="C12" s="198" t="n">
        <v>143.338820224719</v>
      </c>
      <c r="D12" s="199"/>
      <c r="E12" s="8" t="s">
        <v>59</v>
      </c>
      <c r="F12" s="33" t="n">
        <v>72.1411192214112</v>
      </c>
      <c r="G12" s="198" t="n">
        <v>86.6891985742946</v>
      </c>
      <c r="I12" s="1"/>
      <c r="J12" s="1"/>
      <c r="M12" s="33"/>
    </row>
    <row r="13" customFormat="false" ht="15" hidden="false" customHeight="false" outlineLevel="0" collapsed="false">
      <c r="A13" s="8" t="s">
        <v>65</v>
      </c>
      <c r="B13" s="34" t="n">
        <v>6.81991886648245</v>
      </c>
      <c r="C13" s="198" t="n">
        <v>145.004603445235</v>
      </c>
      <c r="D13" s="199"/>
      <c r="E13" s="8" t="s">
        <v>57</v>
      </c>
      <c r="F13" s="34" t="n">
        <v>72.852313789486</v>
      </c>
      <c r="G13" s="198" t="n">
        <v>87.5438136371351</v>
      </c>
      <c r="I13" s="200"/>
      <c r="J13" s="67"/>
      <c r="M13" s="33"/>
    </row>
    <row r="14" customFormat="false" ht="15" hidden="false" customHeight="false" outlineLevel="0" collapsed="false">
      <c r="A14" s="8" t="s">
        <v>80</v>
      </c>
      <c r="B14" s="33" t="n">
        <v>7.01754385964912</v>
      </c>
      <c r="C14" s="34" t="n">
        <v>149.20649122807</v>
      </c>
      <c r="D14" s="199"/>
      <c r="E14" s="8" t="s">
        <v>63</v>
      </c>
      <c r="F14" s="33" t="n">
        <v>75.734927752865</v>
      </c>
      <c r="G14" s="34" t="n">
        <v>91.0077395781432</v>
      </c>
      <c r="I14" s="200"/>
      <c r="M14" s="33"/>
    </row>
    <row r="15" customFormat="false" ht="15" hidden="false" customHeight="false" outlineLevel="0" collapsed="false">
      <c r="A15" s="8" t="s">
        <v>57</v>
      </c>
      <c r="B15" s="33" t="n">
        <v>7.80926647559995</v>
      </c>
      <c r="C15" s="34" t="n">
        <v>166.04003810922</v>
      </c>
      <c r="D15" s="199"/>
      <c r="E15" s="8" t="s">
        <v>82</v>
      </c>
      <c r="F15" s="33" t="n">
        <v>76.984126984127</v>
      </c>
      <c r="G15" s="34" t="n">
        <v>92.5088540796435</v>
      </c>
      <c r="M15" s="33"/>
    </row>
    <row r="16" customFormat="false" ht="15" hidden="false" customHeight="false" outlineLevel="0" collapsed="false">
      <c r="A16" s="8" t="s">
        <v>63</v>
      </c>
      <c r="B16" s="33" t="n">
        <v>7.86862812179268</v>
      </c>
      <c r="C16" s="198" t="n">
        <v>167.302180978447</v>
      </c>
      <c r="D16" s="199"/>
      <c r="E16" s="8" t="s">
        <v>110</v>
      </c>
      <c r="F16" s="33" t="n">
        <v>79.1918031217083</v>
      </c>
      <c r="G16" s="198" t="n">
        <v>95.1617332856224</v>
      </c>
      <c r="M16" s="33"/>
    </row>
    <row r="17" customFormat="false" ht="15.75" hidden="false" customHeight="false" outlineLevel="0" collapsed="false">
      <c r="A17" s="8" t="s">
        <v>67</v>
      </c>
      <c r="B17" s="33" t="n">
        <v>8.07971990304336</v>
      </c>
      <c r="C17" s="198" t="n">
        <v>171.790398599515</v>
      </c>
      <c r="D17" s="199"/>
      <c r="E17" s="8" t="s">
        <v>111</v>
      </c>
      <c r="F17" s="33" t="n">
        <v>79.5874384236453</v>
      </c>
      <c r="G17" s="198" t="n">
        <v>95.6371529578256</v>
      </c>
      <c r="I17" s="202"/>
      <c r="J17" s="31"/>
      <c r="M17" s="33"/>
    </row>
    <row r="18" customFormat="false" ht="15" hidden="false" customHeight="false" outlineLevel="0" collapsed="false">
      <c r="A18" s="8" t="s">
        <v>76</v>
      </c>
      <c r="B18" s="33" t="n">
        <v>8.42330051014355</v>
      </c>
      <c r="C18" s="198" t="n">
        <v>179.095583699134</v>
      </c>
      <c r="D18" s="199"/>
      <c r="E18" s="8" t="s">
        <v>66</v>
      </c>
      <c r="F18" s="33" t="n">
        <v>81.6104461371056</v>
      </c>
      <c r="G18" s="198" t="n">
        <v>98.0681232460913</v>
      </c>
      <c r="M18" s="33"/>
    </row>
    <row r="19" customFormat="false" ht="16.5" hidden="false" customHeight="false" outlineLevel="0" collapsed="false">
      <c r="A19" s="8" t="s">
        <v>64</v>
      </c>
      <c r="B19" s="33" t="n">
        <v>8.7719298245614</v>
      </c>
      <c r="C19" s="198" t="n">
        <v>186.508114035088</v>
      </c>
      <c r="D19" s="199"/>
      <c r="E19" s="6" t="s">
        <v>3</v>
      </c>
      <c r="F19" s="146" t="n">
        <v>83.2181176061798</v>
      </c>
      <c r="G19" s="201" t="n">
        <v>100</v>
      </c>
      <c r="I19" s="200"/>
      <c r="J19" s="67"/>
      <c r="M19" s="33"/>
    </row>
    <row r="20" customFormat="false" ht="15" hidden="false" customHeight="false" outlineLevel="0" collapsed="false">
      <c r="A20" s="8" t="s">
        <v>71</v>
      </c>
      <c r="B20" s="33" t="n">
        <v>8.87442685993196</v>
      </c>
      <c r="C20" s="198" t="n">
        <v>188.687398313859</v>
      </c>
      <c r="D20" s="199"/>
      <c r="E20" s="8" t="s">
        <v>71</v>
      </c>
      <c r="F20" s="33" t="n">
        <v>86.9565217391304</v>
      </c>
      <c r="G20" s="34" t="n">
        <v>104.492295957284</v>
      </c>
      <c r="M20" s="33"/>
    </row>
    <row r="21" customFormat="false" ht="15" hidden="false" customHeight="false" outlineLevel="0" collapsed="false">
      <c r="A21" s="8" t="s">
        <v>70</v>
      </c>
      <c r="B21" s="33" t="n">
        <v>9.92063492063492</v>
      </c>
      <c r="C21" s="198" t="n">
        <v>210.931795634921</v>
      </c>
      <c r="D21" s="199"/>
      <c r="E21" s="8" t="s">
        <v>67</v>
      </c>
      <c r="F21" s="33" t="n">
        <v>99.0510715428084</v>
      </c>
      <c r="G21" s="198" t="n">
        <v>119.025849649179</v>
      </c>
      <c r="M21" s="33"/>
    </row>
    <row r="22" customFormat="false" ht="15" hidden="false" customHeight="false" outlineLevel="0" collapsed="false">
      <c r="A22" s="8" t="s">
        <v>75</v>
      </c>
      <c r="B22" s="33" t="n">
        <v>10.6662003846826</v>
      </c>
      <c r="C22" s="198" t="n">
        <v>226.783952614093</v>
      </c>
      <c r="D22" s="199"/>
      <c r="E22" s="8" t="s">
        <v>64</v>
      </c>
      <c r="F22" s="33" t="n">
        <v>102.605863192182</v>
      </c>
      <c r="G22" s="198" t="n">
        <v>123.297505571747</v>
      </c>
      <c r="I22" s="202"/>
      <c r="J22" s="202"/>
      <c r="M22" s="33"/>
    </row>
    <row r="23" customFormat="false" ht="15" hidden="false" customHeight="false" outlineLevel="0" collapsed="false">
      <c r="A23" s="8" t="s">
        <v>84</v>
      </c>
      <c r="B23" s="33" t="n">
        <v>10.8108108108108</v>
      </c>
      <c r="C23" s="198" t="n">
        <v>229.858648648649</v>
      </c>
      <c r="D23" s="199"/>
      <c r="E23" s="8" t="s">
        <v>70</v>
      </c>
      <c r="F23" s="33" t="n">
        <v>106.221547799697</v>
      </c>
      <c r="G23" s="198" t="n">
        <v>127.642334211857</v>
      </c>
      <c r="I23" s="200"/>
      <c r="J23" s="67"/>
      <c r="M23" s="33"/>
    </row>
    <row r="24" customFormat="false" ht="15" hidden="false" customHeight="false" outlineLevel="0" collapsed="false">
      <c r="A24" s="8" t="s">
        <v>60</v>
      </c>
      <c r="B24" s="33" t="n">
        <v>11.2044817927171</v>
      </c>
      <c r="C24" s="198" t="n">
        <v>238.228851540616</v>
      </c>
      <c r="D24" s="199"/>
      <c r="E24" s="8" t="s">
        <v>81</v>
      </c>
      <c r="F24" s="33" t="n">
        <v>108.382726502964</v>
      </c>
      <c r="G24" s="198" t="n">
        <v>130.239339245659</v>
      </c>
      <c r="I24" s="202"/>
      <c r="J24" s="203"/>
      <c r="M24" s="33"/>
    </row>
    <row r="25" customFormat="false" ht="15" hidden="false" customHeight="false" outlineLevel="0" collapsed="false">
      <c r="A25" s="8" t="s">
        <v>79</v>
      </c>
      <c r="B25" s="33" t="n">
        <v>11.8858954041204</v>
      </c>
      <c r="C25" s="198" t="n">
        <v>252.717016640254</v>
      </c>
      <c r="D25" s="199"/>
      <c r="E25" s="8" t="s">
        <v>84</v>
      </c>
      <c r="F25" s="33" t="n">
        <v>108.550185873606</v>
      </c>
      <c r="G25" s="198" t="n">
        <v>130.440568708015</v>
      </c>
      <c r="M25" s="33"/>
    </row>
    <row r="26" customFormat="false" ht="15" hidden="false" customHeight="false" outlineLevel="0" collapsed="false">
      <c r="A26" s="204" t="s">
        <v>61</v>
      </c>
      <c r="B26" s="205" t="n">
        <v>11.9789171058936</v>
      </c>
      <c r="C26" s="34" t="n">
        <v>254.694837086727</v>
      </c>
      <c r="D26" s="199"/>
      <c r="E26" s="8" t="s">
        <v>68</v>
      </c>
      <c r="F26" s="205" t="n">
        <v>112.462006079027</v>
      </c>
      <c r="G26" s="34" t="n">
        <v>135.141252066336</v>
      </c>
      <c r="M26" s="33"/>
    </row>
    <row r="27" customFormat="false" ht="15" hidden="false" customHeight="false" outlineLevel="0" collapsed="false">
      <c r="A27" s="8" t="s">
        <v>112</v>
      </c>
      <c r="B27" s="33" t="n">
        <v>12.8893662728249</v>
      </c>
      <c r="C27" s="34" t="n">
        <v>274.052738990333</v>
      </c>
      <c r="D27" s="199"/>
      <c r="E27" s="8" t="s">
        <v>74</v>
      </c>
      <c r="F27" s="33" t="n">
        <v>113.715552739943</v>
      </c>
      <c r="G27" s="34" t="n">
        <v>136.647590706256</v>
      </c>
      <c r="M27" s="33"/>
    </row>
    <row r="28" customFormat="false" ht="15" hidden="false" customHeight="false" outlineLevel="0" collapsed="false">
      <c r="A28" s="8" t="s">
        <v>81</v>
      </c>
      <c r="B28" s="34" t="n">
        <v>12.9950495049505</v>
      </c>
      <c r="C28" s="198" t="n">
        <v>276.299767945545</v>
      </c>
      <c r="D28" s="199"/>
      <c r="E28" s="8" t="s">
        <v>76</v>
      </c>
      <c r="F28" s="34" t="n">
        <v>114.829396325459</v>
      </c>
      <c r="G28" s="198" t="n">
        <v>137.986053552516</v>
      </c>
      <c r="I28" s="200"/>
      <c r="J28" s="67"/>
      <c r="M28" s="33"/>
    </row>
    <row r="29" customFormat="false" ht="15" hidden="false" customHeight="false" outlineLevel="0" collapsed="false">
      <c r="A29" s="8" t="s">
        <v>82</v>
      </c>
      <c r="B29" s="33" t="n">
        <v>14.745308310992</v>
      </c>
      <c r="C29" s="34" t="n">
        <v>313.513639410188</v>
      </c>
      <c r="D29" s="199"/>
      <c r="E29" s="8" t="s">
        <v>112</v>
      </c>
      <c r="F29" s="33" t="n">
        <v>123.310810810811</v>
      </c>
      <c r="G29" s="34" t="n">
        <v>148.177841986724</v>
      </c>
      <c r="M29" s="33"/>
    </row>
    <row r="30" customFormat="false" ht="15" hidden="false" customHeight="false" outlineLevel="0" collapsed="false">
      <c r="A30" s="8" t="s">
        <v>74</v>
      </c>
      <c r="B30" s="33" t="n">
        <v>16.8566001899335</v>
      </c>
      <c r="C30" s="34" t="n">
        <v>358.403768993352</v>
      </c>
      <c r="D30" s="199"/>
      <c r="E30" s="8" t="s">
        <v>79</v>
      </c>
      <c r="F30" s="33" t="n">
        <v>125.122189638319</v>
      </c>
      <c r="G30" s="198" t="n">
        <v>150.354506010873</v>
      </c>
      <c r="M30" s="33"/>
    </row>
    <row r="31" customFormat="false" ht="15" hidden="false" customHeight="false" outlineLevel="0" collapsed="false">
      <c r="A31" s="8" t="s">
        <v>66</v>
      </c>
      <c r="B31" s="33" t="n">
        <v>17.7966101694915</v>
      </c>
      <c r="C31" s="198" t="n">
        <v>378.390190677966</v>
      </c>
      <c r="D31" s="199"/>
      <c r="E31" s="8" t="s">
        <v>75</v>
      </c>
      <c r="F31" s="33" t="n">
        <v>138.676844783715</v>
      </c>
      <c r="G31" s="198" t="n">
        <v>166.642611936967</v>
      </c>
      <c r="M31" s="33"/>
    </row>
    <row r="32" customFormat="false" ht="15" hidden="false" customHeight="false" outlineLevel="0" collapsed="false">
      <c r="A32" s="8" t="s">
        <v>111</v>
      </c>
      <c r="B32" s="33" t="n">
        <v>18.8264058679707</v>
      </c>
      <c r="C32" s="198" t="n">
        <v>400.285629584352</v>
      </c>
      <c r="D32" s="199"/>
      <c r="E32" s="8" t="s">
        <v>80</v>
      </c>
      <c r="F32" s="33" t="n">
        <v>139.344262295082</v>
      </c>
      <c r="G32" s="198" t="n">
        <v>167.444621800403</v>
      </c>
      <c r="I32" s="200"/>
      <c r="J32" s="67"/>
      <c r="M32" s="33"/>
    </row>
    <row r="33" customFormat="false" ht="16.5" hidden="false" customHeight="true" outlineLevel="0" collapsed="false">
      <c r="A33" s="8" t="s">
        <v>91</v>
      </c>
      <c r="B33" s="34" t="n">
        <v>22.1338405671797</v>
      </c>
      <c r="C33" s="198" t="n">
        <v>470.608058101332</v>
      </c>
      <c r="D33" s="199"/>
      <c r="E33" s="8" t="s">
        <v>60</v>
      </c>
      <c r="F33" s="34" t="n">
        <v>151.162790697674</v>
      </c>
      <c r="G33" s="198" t="n">
        <v>181.64649122807</v>
      </c>
      <c r="I33" s="200"/>
      <c r="J33" s="67"/>
      <c r="M33" s="33"/>
    </row>
    <row r="34" customFormat="false" ht="16.5" hidden="false" customHeight="true" outlineLevel="0" collapsed="false">
      <c r="A34" s="8" t="s">
        <v>86</v>
      </c>
      <c r="B34" s="34" t="n">
        <v>24.6636771300448</v>
      </c>
      <c r="C34" s="198" t="n">
        <v>524.397253363229</v>
      </c>
      <c r="D34" s="199"/>
      <c r="E34" s="8" t="s">
        <v>86</v>
      </c>
      <c r="F34" s="198" t="n">
        <v>159.489633173844</v>
      </c>
      <c r="G34" s="198" t="n">
        <v>191.65253644478</v>
      </c>
      <c r="M34" s="33"/>
    </row>
    <row r="35" customFormat="false" ht="16.5" hidden="false" customHeight="true" outlineLevel="0" collapsed="false">
      <c r="A35" s="8" t="s">
        <v>110</v>
      </c>
      <c r="B35" s="34" t="n">
        <v>25.2328026434365</v>
      </c>
      <c r="C35" s="198" t="n">
        <v>536.497957344548</v>
      </c>
      <c r="D35" s="199"/>
      <c r="E35" s="8" t="s">
        <v>113</v>
      </c>
      <c r="F35" s="198" t="n">
        <v>172.413793103448</v>
      </c>
      <c r="G35" s="198" t="n">
        <v>207.183000604961</v>
      </c>
      <c r="M35" s="33"/>
    </row>
    <row r="36" customFormat="false" ht="16.5" hidden="false" customHeight="true" outlineLevel="0" collapsed="false">
      <c r="A36" s="8" t="s">
        <v>95</v>
      </c>
      <c r="B36" s="34" t="n">
        <v>26.6418835192069</v>
      </c>
      <c r="C36" s="198" t="n">
        <v>566.457729244114</v>
      </c>
      <c r="D36" s="199"/>
      <c r="E36" s="8" t="s">
        <v>91</v>
      </c>
      <c r="F36" s="198" t="n">
        <v>173.350346336128</v>
      </c>
      <c r="G36" s="198" t="n">
        <v>208.308420477004</v>
      </c>
      <c r="M36" s="33"/>
    </row>
    <row r="37" customFormat="false" ht="18.75" hidden="false" customHeight="true" outlineLevel="0" collapsed="false">
      <c r="A37" s="18" t="s">
        <v>113</v>
      </c>
      <c r="B37" s="35" t="n">
        <v>68.1818181818182</v>
      </c>
      <c r="C37" s="35" t="n">
        <v>1449.67670454545</v>
      </c>
      <c r="D37" s="199"/>
      <c r="E37" s="18" t="s">
        <v>95</v>
      </c>
      <c r="F37" s="35" t="n">
        <v>228.501228501229</v>
      </c>
      <c r="G37" s="35" t="n">
        <v>274.581106944265</v>
      </c>
      <c r="M37" s="33"/>
    </row>
    <row r="38" customFormat="false" ht="15.75" hidden="false" customHeight="false" outlineLevel="0" collapsed="false">
      <c r="A38" s="23"/>
      <c r="B38" s="17"/>
      <c r="C38" s="33"/>
      <c r="E38" s="23"/>
      <c r="F38" s="17"/>
      <c r="G38" s="33"/>
    </row>
    <row r="39" customFormat="false" ht="15.75" hidden="false" customHeight="false" outlineLevel="0" collapsed="false">
      <c r="A39" s="23"/>
      <c r="B39" s="17"/>
      <c r="C39" s="33"/>
      <c r="E39" s="23"/>
      <c r="F39" s="17"/>
      <c r="G39" s="33"/>
    </row>
    <row r="40" customFormat="false" ht="16.5" hidden="false" customHeight="false" outlineLevel="0" collapsed="false">
      <c r="A40" s="195" t="s">
        <v>114</v>
      </c>
      <c r="B40" s="206"/>
      <c r="C40" s="207"/>
      <c r="E40" s="195" t="s">
        <v>115</v>
      </c>
      <c r="F40" s="206"/>
      <c r="G40" s="207"/>
    </row>
    <row r="41" customFormat="false" ht="15.75" hidden="false" customHeight="false" outlineLevel="0" collapsed="false">
      <c r="A41" s="8" t="s">
        <v>65</v>
      </c>
      <c r="B41" s="33" t="n">
        <v>30.3937168800455</v>
      </c>
      <c r="C41" s="199" t="n">
        <v>75.0446153037234</v>
      </c>
      <c r="E41" s="8" t="s">
        <v>55</v>
      </c>
      <c r="F41" s="33" t="n">
        <v>40.5476108980122</v>
      </c>
      <c r="G41" s="199" t="n">
        <v>83.8478253244152</v>
      </c>
    </row>
    <row r="42" customFormat="false" ht="15" hidden="false" customHeight="false" outlineLevel="0" collapsed="false">
      <c r="A42" s="8" t="s">
        <v>63</v>
      </c>
      <c r="B42" s="33" t="n">
        <v>31.0435931307794</v>
      </c>
      <c r="C42" s="199" t="n">
        <v>76.6492138272875</v>
      </c>
      <c r="E42" s="8" t="s">
        <v>58</v>
      </c>
      <c r="F42" s="33" t="n">
        <v>41.8231651608974</v>
      </c>
      <c r="G42" s="199" t="n">
        <v>86.4855257624317</v>
      </c>
    </row>
    <row r="43" customFormat="false" ht="15" hidden="false" customHeight="false" outlineLevel="0" collapsed="false">
      <c r="A43" s="8" t="s">
        <v>56</v>
      </c>
      <c r="B43" s="33" t="n">
        <v>35.4858675469363</v>
      </c>
      <c r="C43" s="199" t="n">
        <v>87.6175588951108</v>
      </c>
      <c r="E43" s="8" t="s">
        <v>59</v>
      </c>
      <c r="F43" s="33" t="n">
        <v>42.7511133102425</v>
      </c>
      <c r="G43" s="199" t="n">
        <v>88.4044164840603</v>
      </c>
    </row>
    <row r="44" customFormat="false" ht="16.5" hidden="false" customHeight="false" outlineLevel="0" collapsed="false">
      <c r="A44" s="8" t="s">
        <v>55</v>
      </c>
      <c r="B44" s="33" t="n">
        <v>36.9622175055905</v>
      </c>
      <c r="C44" s="33" t="n">
        <v>91.2627897544407</v>
      </c>
      <c r="E44" s="6" t="s">
        <v>3</v>
      </c>
      <c r="F44" s="146" t="n">
        <v>48.3585719022881</v>
      </c>
      <c r="G44" s="146" t="n">
        <v>100</v>
      </c>
    </row>
    <row r="45" customFormat="false" ht="15" hidden="false" customHeight="false" outlineLevel="0" collapsed="false">
      <c r="A45" s="8" t="s">
        <v>58</v>
      </c>
      <c r="B45" s="33" t="n">
        <v>37.5106295864697</v>
      </c>
      <c r="C45" s="199" t="n">
        <v>92.6168648022514</v>
      </c>
      <c r="E45" s="8" t="s">
        <v>57</v>
      </c>
      <c r="F45" s="33" t="n">
        <v>51.06972841848</v>
      </c>
      <c r="G45" s="199" t="n">
        <v>105.606361829026</v>
      </c>
    </row>
    <row r="46" customFormat="false" ht="15" hidden="false" customHeight="false" outlineLevel="0" collapsed="false">
      <c r="A46" s="8" t="s">
        <v>59</v>
      </c>
      <c r="B46" s="33" t="n">
        <v>38.0459734933121</v>
      </c>
      <c r="C46" s="33" t="n">
        <v>93.9386734412782</v>
      </c>
      <c r="E46" s="8" t="s">
        <v>64</v>
      </c>
      <c r="F46" s="33" t="n">
        <v>52.4822695035461</v>
      </c>
      <c r="G46" s="33" t="n">
        <v>108.527335359676</v>
      </c>
    </row>
    <row r="47" customFormat="false" ht="15" hidden="false" customHeight="false" outlineLevel="0" collapsed="false">
      <c r="A47" s="8" t="s">
        <v>66</v>
      </c>
      <c r="B47" s="33" t="n">
        <v>38.1414701803051</v>
      </c>
      <c r="C47" s="199" t="n">
        <v>94.1744627054361</v>
      </c>
      <c r="E47" s="8" t="s">
        <v>112</v>
      </c>
      <c r="F47" s="33" t="n">
        <v>52.8455284552846</v>
      </c>
      <c r="G47" s="199" t="n">
        <v>109.278513356562</v>
      </c>
    </row>
    <row r="48" customFormat="false" ht="15" hidden="false" customHeight="false" outlineLevel="0" collapsed="false">
      <c r="A48" s="8" t="s">
        <v>64</v>
      </c>
      <c r="B48" s="34" t="n">
        <v>40.4984423676012</v>
      </c>
      <c r="C48" s="199" t="n">
        <v>99.9940231025832</v>
      </c>
      <c r="E48" s="8" t="s">
        <v>56</v>
      </c>
      <c r="F48" s="34" t="n">
        <v>55.9270516717325</v>
      </c>
      <c r="G48" s="199" t="n">
        <v>115.650751194095</v>
      </c>
    </row>
    <row r="49" customFormat="false" ht="16.5" hidden="false" customHeight="false" outlineLevel="0" collapsed="false">
      <c r="A49" s="6" t="s">
        <v>3</v>
      </c>
      <c r="B49" s="146" t="n">
        <v>40.5008630626394</v>
      </c>
      <c r="C49" s="146" t="n">
        <v>100</v>
      </c>
      <c r="E49" s="8" t="s">
        <v>71</v>
      </c>
      <c r="F49" s="33" t="n">
        <v>65.6704679512387</v>
      </c>
      <c r="G49" s="33" t="n">
        <v>135.799022526824</v>
      </c>
    </row>
    <row r="50" customFormat="false" ht="15" hidden="false" customHeight="false" outlineLevel="0" collapsed="false">
      <c r="A50" s="8" t="s">
        <v>57</v>
      </c>
      <c r="B50" s="33" t="n">
        <v>41.9110111358866</v>
      </c>
      <c r="C50" s="33" t="n">
        <v>103.4817728972</v>
      </c>
      <c r="E50" s="8" t="s">
        <v>67</v>
      </c>
      <c r="F50" s="33" t="n">
        <v>65.9931854862813</v>
      </c>
      <c r="G50" s="33" t="n">
        <v>136.466365507288</v>
      </c>
    </row>
    <row r="51" customFormat="false" ht="15" hidden="false" customHeight="false" outlineLevel="0" collapsed="false">
      <c r="A51" s="8" t="s">
        <v>61</v>
      </c>
      <c r="B51" s="33" t="n">
        <v>44.0755580995993</v>
      </c>
      <c r="C51" s="199" t="n">
        <v>108.826219410266</v>
      </c>
      <c r="E51" s="8" t="s">
        <v>66</v>
      </c>
      <c r="F51" s="33" t="n">
        <v>68.9655172413793</v>
      </c>
      <c r="G51" s="199" t="n">
        <v>142.612807881773</v>
      </c>
    </row>
    <row r="52" customFormat="false" ht="15" hidden="false" customHeight="false" outlineLevel="0" collapsed="false">
      <c r="A52" s="8" t="s">
        <v>68</v>
      </c>
      <c r="B52" s="33" t="n">
        <v>45.0762829403606</v>
      </c>
      <c r="C52" s="199" t="n">
        <v>111.297092288243</v>
      </c>
      <c r="E52" s="8" t="s">
        <v>70</v>
      </c>
      <c r="F52" s="33" t="n">
        <v>69.7142857142857</v>
      </c>
      <c r="G52" s="33" t="n">
        <v>144.161175510204</v>
      </c>
    </row>
    <row r="53" customFormat="false" ht="15" hidden="false" customHeight="false" outlineLevel="0" collapsed="false">
      <c r="A53" s="8" t="s">
        <v>67</v>
      </c>
      <c r="B53" s="33" t="n">
        <v>45.3357166797006</v>
      </c>
      <c r="C53" s="199" t="n">
        <v>111.937655771887</v>
      </c>
      <c r="E53" s="8" t="s">
        <v>74</v>
      </c>
      <c r="F53" s="33" t="n">
        <v>75.4653130287648</v>
      </c>
      <c r="G53" s="199" t="n">
        <v>156.053642736282</v>
      </c>
    </row>
    <row r="54" customFormat="false" ht="15" hidden="false" customHeight="false" outlineLevel="0" collapsed="false">
      <c r="A54" s="8" t="s">
        <v>112</v>
      </c>
      <c r="B54" s="33" t="n">
        <v>52.1560574948665</v>
      </c>
      <c r="C54" s="199" t="n">
        <v>128.777644600316</v>
      </c>
      <c r="E54" s="8" t="s">
        <v>63</v>
      </c>
      <c r="F54" s="33" t="n">
        <v>75.6472491909385</v>
      </c>
      <c r="G54" s="199" t="n">
        <v>156.429865926953</v>
      </c>
    </row>
    <row r="55" customFormat="false" ht="15" hidden="false" customHeight="false" outlineLevel="0" collapsed="false">
      <c r="A55" s="8" t="s">
        <v>70</v>
      </c>
      <c r="B55" s="33" t="n">
        <v>54.5638262041091</v>
      </c>
      <c r="C55" s="199" t="n">
        <v>134.7226258357</v>
      </c>
      <c r="E55" s="8" t="s">
        <v>75</v>
      </c>
      <c r="F55" s="33" t="n">
        <v>76.2744346492909</v>
      </c>
      <c r="G55" s="199" t="n">
        <v>157.726813776488</v>
      </c>
    </row>
    <row r="56" customFormat="false" ht="15" hidden="false" customHeight="false" outlineLevel="0" collapsed="false">
      <c r="A56" s="8" t="s">
        <v>60</v>
      </c>
      <c r="B56" s="33" t="n">
        <v>56.5217391304348</v>
      </c>
      <c r="C56" s="199" t="n">
        <v>139.556875721431</v>
      </c>
      <c r="E56" s="8" t="s">
        <v>68</v>
      </c>
      <c r="F56" s="33" t="n">
        <v>77.3542600896861</v>
      </c>
      <c r="G56" s="199" t="n">
        <v>159.959769378603</v>
      </c>
    </row>
    <row r="57" customFormat="false" ht="15" hidden="false" customHeight="false" outlineLevel="0" collapsed="false">
      <c r="A57" s="8" t="s">
        <v>71</v>
      </c>
      <c r="B57" s="33" t="n">
        <v>63.75014179302</v>
      </c>
      <c r="C57" s="199" t="n">
        <v>157.404403196107</v>
      </c>
      <c r="E57" s="8" t="s">
        <v>60</v>
      </c>
      <c r="F57" s="33" t="n">
        <v>78.740157480315</v>
      </c>
      <c r="G57" s="199" t="n">
        <v>162.825646794151</v>
      </c>
    </row>
    <row r="58" customFormat="false" ht="15" hidden="false" customHeight="false" outlineLevel="0" collapsed="false">
      <c r="A58" s="8" t="s">
        <v>76</v>
      </c>
      <c r="B58" s="33" t="n">
        <v>67.7433826828174</v>
      </c>
      <c r="C58" s="199" t="n">
        <v>167.264047134117</v>
      </c>
      <c r="E58" s="8" t="s">
        <v>54</v>
      </c>
      <c r="F58" s="33" t="n">
        <v>81.0810810810811</v>
      </c>
      <c r="G58" s="199" t="n">
        <v>167.666409266409</v>
      </c>
    </row>
    <row r="59" customFormat="false" ht="15" hidden="false" customHeight="false" outlineLevel="0" collapsed="false">
      <c r="A59" s="8" t="s">
        <v>75</v>
      </c>
      <c r="B59" s="33" t="n">
        <v>69.1898826979472</v>
      </c>
      <c r="C59" s="199" t="n">
        <v>170.835575999792</v>
      </c>
      <c r="E59" s="8" t="s">
        <v>61</v>
      </c>
      <c r="F59" s="33" t="n">
        <v>83.1062670299728</v>
      </c>
      <c r="G59" s="199" t="n">
        <v>171.854262358895</v>
      </c>
    </row>
    <row r="60" customFormat="false" ht="15" hidden="false" customHeight="false" outlineLevel="0" collapsed="false">
      <c r="A60" s="8" t="s">
        <v>74</v>
      </c>
      <c r="B60" s="33" t="n">
        <v>70.4604764710834</v>
      </c>
      <c r="C60" s="199" t="n">
        <v>173.972777721077</v>
      </c>
      <c r="E60" s="8" t="s">
        <v>76</v>
      </c>
      <c r="F60" s="33" t="n">
        <v>91.932147290029</v>
      </c>
      <c r="G60" s="199" t="n">
        <v>190.105174064661</v>
      </c>
    </row>
    <row r="61" customFormat="false" ht="15" hidden="false" customHeight="false" outlineLevel="0" collapsed="false">
      <c r="A61" s="8" t="s">
        <v>54</v>
      </c>
      <c r="B61" s="205" t="n">
        <v>71.4285714285714</v>
      </c>
      <c r="C61" s="205" t="n">
        <v>176.363084702908</v>
      </c>
      <c r="E61" s="8" t="s">
        <v>82</v>
      </c>
      <c r="F61" s="205" t="n">
        <v>95.1219512195122</v>
      </c>
      <c r="G61" s="205" t="n">
        <v>196.701324041812</v>
      </c>
    </row>
    <row r="62" customFormat="false" ht="15" hidden="false" customHeight="false" outlineLevel="0" collapsed="false">
      <c r="A62" s="8" t="s">
        <v>79</v>
      </c>
      <c r="B62" s="33" t="n">
        <v>71.6605325828101</v>
      </c>
      <c r="C62" s="33" t="n">
        <v>176.935816088607</v>
      </c>
      <c r="E62" s="8" t="s">
        <v>86</v>
      </c>
      <c r="F62" s="33" t="n">
        <v>101.26582278481</v>
      </c>
      <c r="G62" s="33" t="n">
        <v>209.406148282098</v>
      </c>
    </row>
    <row r="63" customFormat="false" ht="15" hidden="false" customHeight="false" outlineLevel="0" collapsed="false">
      <c r="A63" s="8" t="s">
        <v>81</v>
      </c>
      <c r="B63" s="34" t="n">
        <v>80.9900656676208</v>
      </c>
      <c r="C63" s="199" t="n">
        <v>199.971209360057</v>
      </c>
      <c r="E63" s="8" t="s">
        <v>65</v>
      </c>
      <c r="F63" s="34" t="n">
        <v>101.944425291319</v>
      </c>
      <c r="G63" s="199" t="n">
        <v>210.809420710986</v>
      </c>
    </row>
    <row r="64" customFormat="false" ht="15" hidden="false" customHeight="false" outlineLevel="0" collapsed="false">
      <c r="A64" s="8" t="s">
        <v>80</v>
      </c>
      <c r="B64" s="33" t="n">
        <v>81.9812126387703</v>
      </c>
      <c r="C64" s="33" t="n">
        <v>202.418433681219</v>
      </c>
      <c r="E64" s="8" t="s">
        <v>84</v>
      </c>
      <c r="F64" s="33" t="n">
        <v>104.755784061697</v>
      </c>
      <c r="G64" s="33" t="n">
        <v>216.622989349982</v>
      </c>
    </row>
    <row r="65" customFormat="false" ht="15" hidden="false" customHeight="false" outlineLevel="0" collapsed="false">
      <c r="A65" s="8" t="s">
        <v>113</v>
      </c>
      <c r="B65" s="33" t="n">
        <v>82.4372759856631</v>
      </c>
      <c r="C65" s="199" t="n">
        <v>203.544492022711</v>
      </c>
      <c r="E65" s="8" t="s">
        <v>81</v>
      </c>
      <c r="F65" s="33" t="n">
        <v>107.837980010521</v>
      </c>
      <c r="G65" s="199" t="n">
        <v>222.996618321184</v>
      </c>
    </row>
    <row r="66" customFormat="false" ht="15" hidden="false" customHeight="false" outlineLevel="0" collapsed="false">
      <c r="A66" s="8" t="s">
        <v>86</v>
      </c>
      <c r="B66" s="33" t="n">
        <v>88.2352941176471</v>
      </c>
      <c r="C66" s="199" t="n">
        <v>217.860281103592</v>
      </c>
      <c r="E66" s="8" t="s">
        <v>79</v>
      </c>
      <c r="F66" s="33" t="n">
        <v>109.579600275672</v>
      </c>
      <c r="G66" s="199" t="n">
        <v>226.598089987201</v>
      </c>
    </row>
    <row r="67" customFormat="false" ht="17.25" hidden="false" customHeight="true" outlineLevel="0" collapsed="false">
      <c r="A67" s="8" t="s">
        <v>84</v>
      </c>
      <c r="B67" s="33" t="n">
        <v>93.9707573517332</v>
      </c>
      <c r="C67" s="199" t="n">
        <v>232.021616937882</v>
      </c>
      <c r="E67" s="8" t="s">
        <v>80</v>
      </c>
      <c r="F67" s="33" t="n">
        <v>116.766467065868</v>
      </c>
      <c r="G67" s="199" t="n">
        <v>241.459709153122</v>
      </c>
    </row>
    <row r="68" customFormat="false" ht="17.25" hidden="false" customHeight="true" outlineLevel="0" collapsed="false">
      <c r="A68" s="8" t="s">
        <v>82</v>
      </c>
      <c r="B68" s="34" t="n">
        <v>95.2465413267116</v>
      </c>
      <c r="C68" s="199" t="n">
        <v>235.171633699266</v>
      </c>
      <c r="E68" s="8" t="s">
        <v>113</v>
      </c>
      <c r="F68" s="34" t="n">
        <v>130.434782608696</v>
      </c>
      <c r="G68" s="199" t="n">
        <v>269.724223602484</v>
      </c>
    </row>
    <row r="69" customFormat="false" ht="17.25" hidden="false" customHeight="true" outlineLevel="0" collapsed="false">
      <c r="A69" s="8" t="s">
        <v>111</v>
      </c>
      <c r="B69" s="34" t="n">
        <v>115.658979153681</v>
      </c>
      <c r="C69" s="34" t="n">
        <v>285.571640719855</v>
      </c>
      <c r="E69" s="8" t="s">
        <v>95</v>
      </c>
      <c r="F69" s="34" t="n">
        <v>130.765572990965</v>
      </c>
      <c r="G69" s="34" t="n">
        <v>270.408260308403</v>
      </c>
    </row>
    <row r="70" customFormat="false" ht="17.25" hidden="false" customHeight="true" outlineLevel="0" collapsed="false">
      <c r="A70" s="8" t="s">
        <v>91</v>
      </c>
      <c r="B70" s="34" t="n">
        <v>121.405897777982</v>
      </c>
      <c r="C70" s="34" t="n">
        <v>299.761260865512</v>
      </c>
      <c r="E70" s="8" t="s">
        <v>110</v>
      </c>
      <c r="F70" s="34" t="n">
        <v>133.633216244219</v>
      </c>
      <c r="G70" s="34" t="n">
        <v>276.338218825475</v>
      </c>
    </row>
    <row r="71" customFormat="false" ht="17.25" hidden="false" customHeight="true" outlineLevel="0" collapsed="false">
      <c r="A71" s="8" t="s">
        <v>110</v>
      </c>
      <c r="B71" s="34" t="n">
        <v>128.313221611197</v>
      </c>
      <c r="C71" s="34" t="n">
        <v>316.816018001258</v>
      </c>
      <c r="E71" s="8" t="s">
        <v>91</v>
      </c>
      <c r="F71" s="34" t="n">
        <v>157.140089130014</v>
      </c>
      <c r="G71" s="34" t="n">
        <v>324.947745453539</v>
      </c>
    </row>
    <row r="72" customFormat="false" ht="17.25" hidden="false" customHeight="true" outlineLevel="0" collapsed="false">
      <c r="A72" s="18" t="s">
        <v>95</v>
      </c>
      <c r="B72" s="35" t="n">
        <v>130.950498181243</v>
      </c>
      <c r="C72" s="35" t="n">
        <v>323.327673236771</v>
      </c>
      <c r="E72" s="18" t="s">
        <v>111</v>
      </c>
      <c r="F72" s="35" t="n">
        <v>351.627190448681</v>
      </c>
      <c r="G72" s="35" t="n">
        <v>727.124843883249</v>
      </c>
    </row>
    <row r="73" s="209" customFormat="true" ht="12" hidden="false" customHeight="false" outlineLevel="0" collapsed="false">
      <c r="A73" s="208"/>
    </row>
    <row r="74" s="209" customFormat="true" ht="12" hidden="false" customHeight="false" outlineLevel="0" collapsed="false">
      <c r="A74" s="208"/>
    </row>
    <row r="77" s="211" customFormat="true" ht="12.75" hidden="false" customHeight="false" outlineLevel="0" collapsed="false">
      <c r="A77" s="210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CO77" s="212"/>
      <c r="CP77" s="213"/>
    </row>
    <row r="78" s="1" customFormat="true" ht="12.75" hidden="false" customHeight="false" outlineLevel="0" collapsed="false">
      <c r="A78" s="210"/>
    </row>
    <row r="79" s="1" customFormat="true" ht="12.75" hidden="false" customHeight="false" outlineLevel="0" collapsed="false">
      <c r="A79" s="214"/>
    </row>
  </sheetData>
  <mergeCells count="2">
    <mergeCell ref="B4:C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4:37:16Z</dcterms:created>
  <dc:creator>u031953</dc:creator>
  <dc:description/>
  <dc:language>en-US</dc:language>
  <cp:lastModifiedBy>Andrew Knight</cp:lastModifiedBy>
  <dcterms:modified xsi:type="dcterms:W3CDTF">2011-10-24T09:59:33Z</dcterms:modified>
  <cp:revision>0</cp:revision>
  <dc:subject/>
  <dc:title/>
</cp:coreProperties>
</file>