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M - Accs" sheetId="1" state="visible" r:id="rId2"/>
    <sheet name="Chart M" sheetId="2" state="visible" r:id="rId3"/>
    <sheet name="Table N - Accidents" sheetId="3" state="visible" r:id="rId4"/>
    <sheet name="Table O - vehicles" sheetId="4" state="visible" r:id="rId5"/>
    <sheet name="Table P - ped" sheetId="5" state="visible" r:id="rId6"/>
    <sheet name="Table Q - pairs - veh" sheetId="6" state="visible" r:id="rId7"/>
    <sheet name="Table R - cas" sheetId="7" state="visible" r:id="rId8"/>
    <sheet name="Table S - cas" sheetId="8" state="visible" r:id="rId9"/>
    <sheet name="Table T - Freq of factor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Table M - Accs'!$A$1:$M$111</definedName>
    <definedName function="false" hidden="false" localSheetId="3" name="_xlnm.Print_Area" vbProcedure="false">'Table O - vehicles'!$A$1:$P$93</definedName>
    <definedName function="false" hidden="false" localSheetId="5" name="_xlnm.Print_Area" vbProcedure="false">'Table Q - pairs - veh'!$A$1:$C$46</definedName>
    <definedName function="false" hidden="false" localSheetId="6" name="_xlnm.Print_Area" vbProcedure="false">'Table R - cas'!$A$1:$K$84</definedName>
    <definedName function="false" hidden="false" localSheetId="6" name="_xlnm.Print_Titles" vbProcedure="false">'Table R - cas'!$1:$3</definedName>
    <definedName function="false" hidden="false" localSheetId="7" name="_xlnm.Print_Area" vbProcedure="false">'Table S - cas'!$A$1:$K$105</definedName>
    <definedName function="false" hidden="false" localSheetId="7" name="_xlnm.Print_Titles" vbProcedure="false">'Table S - cas'!$1:$4</definedName>
    <definedName function="false" hidden="false" localSheetId="8" name="_xlnm.Print_Area" vbProcedure="false">'Table T - Freq of factors'!$A$1:$I$83</definedName>
    <definedName function="false" hidden="false" localSheetId="8" name="_xlnm.Print_Titles" vbProcedure="false">'Table T - Freq of factors'!$1:$3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8:$L$18</definedName>
    <definedName function="false" hidden="false" name="__123Graph_BGRAPH1" vbProcedure="false">[1]Table18b!$I$3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8">
  <si>
    <r>
      <rPr>
        <b val="true"/>
        <sz val="11"/>
        <rFont val="Arial"/>
        <family val="2"/>
      </rPr>
      <t xml:space="preserve">Table M: Contributory Factors: Reported accident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by severity, 2010</t>
    </r>
  </si>
  <si>
    <t xml:space="preserve">Fatal</t>
  </si>
  <si>
    <t xml:space="preserve">Serious</t>
  </si>
  <si>
    <t xml:space="preserve">Slight</t>
  </si>
  <si>
    <t xml:space="preserve">All accidents </t>
  </si>
  <si>
    <t xml:space="preserve">Contributory factor reported in accident</t>
  </si>
  <si>
    <t xml:space="preserve">Number</t>
  </si>
  <si>
    <r>
      <rPr>
        <b val="true"/>
        <sz val="11"/>
        <rFont val="Arial"/>
        <family val="2"/>
      </rPr>
      <t xml:space="preserve">Per cent</t>
    </r>
    <r>
      <rPr>
        <b val="true"/>
        <vertAlign val="superscript"/>
        <sz val="11"/>
        <rFont val="Arial"/>
        <family val="2"/>
      </rPr>
      <t xml:space="preserve">3</t>
    </r>
  </si>
  <si>
    <t xml:space="preserve">Road environment contributed</t>
  </si>
  <si>
    <t xml:space="preserve">Poor or defective road surface</t>
  </si>
  <si>
    <t xml:space="preserve">Deposit on road (e.g oil, mud, chippings)</t>
  </si>
  <si>
    <t xml:space="preserve">Slippery road (due to weather)</t>
  </si>
  <si>
    <t xml:space="preserve">Inadequate/masked signs or road markings</t>
  </si>
  <si>
    <t xml:space="preserve">Defective traffic signals</t>
  </si>
  <si>
    <t xml:space="preserve">Traffic calming (e.g road humps, chicanes)</t>
  </si>
  <si>
    <t xml:space="preserve">Temporary road layout (e.g contraflow)</t>
  </si>
  <si>
    <t xml:space="preserve">Road layout (e.g bend, hill, narrow c-way)</t>
  </si>
  <si>
    <t xml:space="preserve">Animal or other object in carriageway</t>
  </si>
  <si>
    <t xml:space="preserve">Vehicle defects</t>
  </si>
  <si>
    <t xml:space="preserve">Tyres illegal, defective or under-inflated</t>
  </si>
  <si>
    <t xml:space="preserve">Defective lights or indicators</t>
  </si>
  <si>
    <t xml:space="preserve">Defective brakes</t>
  </si>
  <si>
    <t xml:space="preserve">Defective steering or suspension</t>
  </si>
  <si>
    <t xml:space="preserve">Overloaded or poorly loaded vehicle/trailer</t>
  </si>
  <si>
    <t xml:space="preserve">Injudicious action (driver/rider)</t>
  </si>
  <si>
    <t xml:space="preserve">Disobeyed automatic traffic signal</t>
  </si>
  <si>
    <t xml:space="preserve">Disobeyed Give Way or Stop sign or markings</t>
  </si>
  <si>
    <t xml:space="preserve">Disobeyed double white line</t>
  </si>
  <si>
    <t xml:space="preserve">Disobeyed pedestrian crossing facility</t>
  </si>
  <si>
    <t xml:space="preserve">Illegal turn or direction of travel</t>
  </si>
  <si>
    <t xml:space="preserve">Exceeding speed limit</t>
  </si>
  <si>
    <t xml:space="preserve">Travelling too fast for the conditions</t>
  </si>
  <si>
    <t xml:space="preserve">Following too close</t>
  </si>
  <si>
    <t xml:space="preserve">Vehicle travelling along pavement</t>
  </si>
  <si>
    <t xml:space="preserve">Cyclist entering road from pavement</t>
  </si>
  <si>
    <t xml:space="preserve">Driver/rider error or reaction</t>
  </si>
  <si>
    <t xml:space="preserve">Junction overshoot</t>
  </si>
  <si>
    <t xml:space="preserve">Junction restart</t>
  </si>
  <si>
    <t xml:space="preserve">Poor turn or manoeuvre</t>
  </si>
  <si>
    <t xml:space="preserve">Failed to signal / misleading signal</t>
  </si>
  <si>
    <t xml:space="preserve">Failed to look properly (D/R)</t>
  </si>
  <si>
    <t xml:space="preserve">Failed to judge other pers path/speed (D/R)</t>
  </si>
  <si>
    <t xml:space="preserve">Passing too close to cyclist/horse/pedestrian</t>
  </si>
  <si>
    <t xml:space="preserve">Sudden braking</t>
  </si>
  <si>
    <t xml:space="preserve">Swerved</t>
  </si>
  <si>
    <t xml:space="preserve">Loss of control</t>
  </si>
  <si>
    <t xml:space="preserve">Impairment or distraction (driver/rider)</t>
  </si>
  <si>
    <t xml:space="preserve">Impaired by alcohol (D/R)</t>
  </si>
  <si>
    <t xml:space="preserve">Impaired by drugs (illicit/medicinal) (D/R)</t>
  </si>
  <si>
    <t xml:space="preserve">Fatigue</t>
  </si>
  <si>
    <t xml:space="preserve">Uncorrected defective eyesight</t>
  </si>
  <si>
    <t xml:space="preserve">Illness or disability (mental/physic) (D/R)</t>
  </si>
  <si>
    <t xml:space="preserve">Not display lights at night / in poor visib</t>
  </si>
  <si>
    <t xml:space="preserve">Cyclist wearing dark clothing at night</t>
  </si>
  <si>
    <t xml:space="preserve">Driver using mobile phone</t>
  </si>
  <si>
    <t xml:space="preserve">Distraction in vehicle</t>
  </si>
  <si>
    <t xml:space="preserve">Distraction outside vehicle</t>
  </si>
  <si>
    <t xml:space="preserve">Behaviour or inexperience (driver/rider)</t>
  </si>
  <si>
    <t xml:space="preserve">Aggressive driving</t>
  </si>
  <si>
    <t xml:space="preserve">Careless / reckless /in a hurry (D/R)</t>
  </si>
  <si>
    <t xml:space="preserve">Nervous / uncertain / panic</t>
  </si>
  <si>
    <t xml:space="preserve">Driving too slow for condits / slow vehicle</t>
  </si>
  <si>
    <t xml:space="preserve">Inexperienced or learner driver/rider</t>
  </si>
  <si>
    <t xml:space="preserve">Inexperience of driving on the left</t>
  </si>
  <si>
    <t xml:space="preserve">Inexperience with type of vehicle</t>
  </si>
  <si>
    <t xml:space="preserve">Vision affected</t>
  </si>
  <si>
    <t xml:space="preserve">Stationary or parked vehicle</t>
  </si>
  <si>
    <t xml:space="preserve">Vegetation</t>
  </si>
  <si>
    <t xml:space="preserve">Road layout (e.g bend, winding rd, hill crest</t>
  </si>
  <si>
    <t xml:space="preserve">Buildings, road signs, street furniture</t>
  </si>
  <si>
    <t xml:space="preserve">Dazzling headlights</t>
  </si>
  <si>
    <t xml:space="preserve">Dazzling sun</t>
  </si>
  <si>
    <t xml:space="preserve">Rain, sleet, snow or fog</t>
  </si>
  <si>
    <t xml:space="preserve">Spray from other vehicles</t>
  </si>
  <si>
    <t xml:space="preserve">Visor or windscreen dirty or scratched</t>
  </si>
  <si>
    <t xml:space="preserve">Vehicle blind spot</t>
  </si>
  <si>
    <t xml:space="preserve">Pedestrian only</t>
  </si>
  <si>
    <t xml:space="preserve">Crossed road masked by stationary/parked veh</t>
  </si>
  <si>
    <t xml:space="preserve">Pedestrian failed to look properly</t>
  </si>
  <si>
    <t xml:space="preserve">Ped. failed to judge vehicles path or speed</t>
  </si>
  <si>
    <t xml:space="preserve">Wrong use of pedestrian crossing facility</t>
  </si>
  <si>
    <t xml:space="preserve">Dangerous action in carriageway (e.g playing)</t>
  </si>
  <si>
    <t xml:space="preserve">Pedestrian impaired by alcohol</t>
  </si>
  <si>
    <t xml:space="preserve">Ped. impaired by drugs (illicit/medicinal)</t>
  </si>
  <si>
    <t xml:space="preserve">Ped. careless / reckless /in a hurry</t>
  </si>
  <si>
    <t xml:space="preserve">Pedestrian wearing dark clothing at night</t>
  </si>
  <si>
    <t xml:space="preserve">Ped. disability or illness, mental/physical</t>
  </si>
  <si>
    <t xml:space="preserve">Special codes</t>
  </si>
  <si>
    <t xml:space="preserve">Stolen vehicle</t>
  </si>
  <si>
    <t xml:space="preserve">Vehicle in course of crime</t>
  </si>
  <si>
    <t xml:space="preserve">Emergency vehicle on call</t>
  </si>
  <si>
    <t xml:space="preserve">Vehicle door opened or closed negligently</t>
  </si>
  <si>
    <t xml:space="preserve">Other</t>
  </si>
  <si>
    <r>
      <rPr>
        <b val="true"/>
        <sz val="11"/>
        <rFont val="Arial"/>
        <family val="2"/>
      </rPr>
      <t xml:space="preserve">Total reported accident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</t>
    </r>
  </si>
  <si>
    <t xml:space="preserve">Accidents for which no CFs were recorded</t>
  </si>
  <si>
    <t xml:space="preserve">All accidents    </t>
  </si>
  <si>
    <r>
      <rPr>
        <sz val="11"/>
        <rFont val="Arial"/>
        <family val="2"/>
      </rPr>
      <t xml:space="preserve">Number of Contributory Factors</t>
    </r>
    <r>
      <rPr>
        <vertAlign val="superscript"/>
        <sz val="11"/>
        <rFont val="Arial"/>
        <family val="2"/>
      </rPr>
      <t xml:space="preserve">2 </t>
    </r>
  </si>
  <si>
    <r>
      <rPr>
        <sz val="11"/>
        <rFont val="Arial"/>
        <family val="2"/>
      </rPr>
      <t xml:space="preserve">Average number of CFs per accident</t>
    </r>
    <r>
      <rPr>
        <vertAlign val="superscript"/>
        <sz val="11"/>
        <rFont val="Arial"/>
        <family val="2"/>
      </rPr>
      <t xml:space="preserve">1,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cludes only accidents where a police officer attended the scene and in which a contributory factor was reported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ncludes only one count of a CF per accident </t>
    </r>
  </si>
  <si>
    <r>
      <rPr>
        <vertAlign val="superscript"/>
        <sz val="11"/>
        <rFont val="Arial"/>
        <family val="2"/>
      </rPr>
      <t xml:space="preserve">3 </t>
    </r>
    <r>
      <rPr>
        <sz val="11"/>
        <rFont val="Arial"/>
        <family val="2"/>
      </rPr>
      <t xml:space="preserve">Columns won't sum to 100 per cent as accidents can have more than one CF</t>
    </r>
  </si>
  <si>
    <t xml:space="preserve">Injudicious action (D/R)</t>
  </si>
  <si>
    <t xml:space="preserve">Driver/rider error/reaction</t>
  </si>
  <si>
    <t xml:space="preserve">Impairment or distraction (D/R)</t>
  </si>
  <si>
    <t xml:space="preserve">Behaviour or inexperience (D/R)</t>
  </si>
  <si>
    <t xml:space="preserve">Chart M: Contributory factor type: Reported accidents by severity, 2010</t>
  </si>
  <si>
    <r>
      <rPr>
        <b val="true"/>
        <sz val="11"/>
        <rFont val="Arial"/>
        <family val="2"/>
      </rPr>
      <t xml:space="preserve">Table N: Contributory factors: Reported Accidents: 2006-2010 comparison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Contributory factor reported in accident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Per cent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Total reported accidents</t>
    </r>
    <r>
      <rPr>
        <b val="true"/>
        <vertAlign val="superscript"/>
        <sz val="9"/>
        <rFont val="Arial"/>
        <family val="2"/>
      </rPr>
      <t xml:space="preserve">1</t>
    </r>
  </si>
  <si>
    <t xml:space="preserve">1 Includes only accidents where a police officer attended the scene and in which a contributory factor was reported.</t>
  </si>
  <si>
    <t xml:space="preserve">2 Includes only the ten most frequently reported contributory factor citied in 2010. Factors not shown may also have been reported.</t>
  </si>
  <si>
    <t xml:space="preserve">3 Columns won't sum to 100 per cent as accidents can have more than one CF</t>
  </si>
  <si>
    <t xml:space="preserve">Table O: Contributory factors: vehicles, 2010</t>
  </si>
  <si>
    <t xml:space="preserve">Pedalcycle</t>
  </si>
  <si>
    <t xml:space="preserve">Motorcycle</t>
  </si>
  <si>
    <t xml:space="preserve">Car &amp; Taxis</t>
  </si>
  <si>
    <t xml:space="preserve">Bus, coach &amp; minibus</t>
  </si>
  <si>
    <t xml:space="preserve">Goods</t>
  </si>
  <si>
    <t xml:space="preserve">Other </t>
  </si>
  <si>
    <t xml:space="preserve">All vehicles</t>
  </si>
  <si>
    <t xml:space="preserve">%</t>
  </si>
  <si>
    <t xml:space="preserve">Deposit on road (eg oil, mud, chippings)</t>
  </si>
  <si>
    <t xml:space="preserve">Traffic calming (eg road humps, chicanes)</t>
  </si>
  <si>
    <t xml:space="preserve">Temporary road layout (eg contraflow)</t>
  </si>
  <si>
    <t xml:space="preserve">Road layout (eg bend, hill, narrow c-way)</t>
  </si>
  <si>
    <t xml:space="preserve">Passing too close to cyclist/horse/pedestri</t>
  </si>
  <si>
    <t xml:space="preserve">Road layout (eg bend, winding rd, hill crest</t>
  </si>
  <si>
    <r>
      <rPr>
        <b val="true"/>
        <sz val="11"/>
        <rFont val="Arial"/>
        <family val="2"/>
      </rPr>
      <t xml:space="preserve">Number of vehicle Contributory Factors</t>
    </r>
    <r>
      <rPr>
        <b val="true"/>
        <vertAlign val="superscript"/>
        <sz val="11"/>
        <rFont val="Arial"/>
        <family val="2"/>
      </rPr>
      <t xml:space="preserve">1 </t>
    </r>
  </si>
  <si>
    <r>
      <rPr>
        <b val="true"/>
        <sz val="11"/>
        <rFont val="Arial"/>
        <family val="2"/>
      </rPr>
      <t xml:space="preserve">Total number of vehicles involved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Average number of CFs per vehicle</t>
    </r>
    <r>
      <rPr>
        <b val="true"/>
        <vertAlign val="superscript"/>
        <sz val="11"/>
        <rFont val="Arial"/>
        <family val="2"/>
      </rPr>
      <t xml:space="preserve">2</t>
    </r>
  </si>
  <si>
    <t xml:space="preserve">1. Excludes invalid codes or pedestrian only factors incorrectly assigned to a vehicle.</t>
  </si>
  <si>
    <t xml:space="preserve">2. Includes those without any CFs.</t>
  </si>
  <si>
    <r>
      <rPr>
        <b val="true"/>
        <sz val="11"/>
        <rFont val="Arial"/>
        <family val="2"/>
      </rPr>
      <t xml:space="preserve">Table P: Contributory factors: pedestrian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2010</t>
    </r>
  </si>
  <si>
    <t xml:space="preserve">Dangerous action in carriageway (eg playing)</t>
  </si>
  <si>
    <r>
      <rPr>
        <sz val="11"/>
        <rFont val="Arial"/>
        <family val="0"/>
      </rPr>
      <t xml:space="preserve">Number of Contributory Factors</t>
    </r>
    <r>
      <rPr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otal number of pedestrians involved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</t>
    </r>
  </si>
  <si>
    <t xml:space="preserve">Average number of CFs per pedestrian</t>
  </si>
  <si>
    <t xml:space="preserve">1. Includes pedestrians injured and non injured in the accident</t>
  </si>
  <si>
    <t xml:space="preserve">2. Excludes pedestrians incorrectly attributed a vehicle factor or special code</t>
  </si>
  <si>
    <t xml:space="preserve">Table Q: Most common pairs of contributory factors reported together, 2010</t>
  </si>
  <si>
    <t xml:space="preserve">Factor with lower code</t>
  </si>
  <si>
    <t xml:space="preserve">Factor with higher code</t>
  </si>
  <si>
    <t xml:space="preserve">NOTE: the basis upon which the combinations are produced is described in the text.</t>
  </si>
  <si>
    <t xml:space="preserve">However, an additional example may be helpful.</t>
  </si>
  <si>
    <t xml:space="preserve">Suppose that the "defective brakes" CF has been allocated to participant A,</t>
  </si>
  <si>
    <t xml:space="preserve">the "failed to look properly" CF has been allocated to two participants A and B, and</t>
  </si>
  <si>
    <t xml:space="preserve">the "failed to judge other person's path/speed" CF has been allocated to participants A, B and C, </t>
  </si>
  <si>
    <t xml:space="preserve">The following combinations of CFs would be allocated to the same participant:</t>
  </si>
  <si>
    <t xml:space="preserve">A defective brakes + A failed to look …</t>
  </si>
  <si>
    <t xml:space="preserve">A defective brakes + A failed to judge …</t>
  </si>
  <si>
    <t xml:space="preserve">A failed to look ... + A failed to judge …</t>
  </si>
  <si>
    <t xml:space="preserve">B failed to look ... + B failed to judge …</t>
  </si>
  <si>
    <t xml:space="preserve">FactorX</t>
  </si>
  <si>
    <t xml:space="preserve">FactorY</t>
  </si>
  <si>
    <t xml:space="preserve">_FREQ_</t>
  </si>
  <si>
    <t xml:space="preserve">606</t>
  </si>
  <si>
    <t xml:space="preserve">568</t>
  </si>
  <si>
    <t xml:space="preserve">519</t>
  </si>
  <si>
    <t xml:space="preserve">485</t>
  </si>
  <si>
    <t xml:space="preserve">475</t>
  </si>
  <si>
    <t xml:space="preserve">440</t>
  </si>
  <si>
    <t xml:space="preserve">387</t>
  </si>
  <si>
    <t xml:space="preserve">325</t>
  </si>
  <si>
    <t xml:space="preserve">290</t>
  </si>
  <si>
    <t xml:space="preserve">269</t>
  </si>
  <si>
    <t xml:space="preserve">253</t>
  </si>
  <si>
    <t xml:space="preserve">239</t>
  </si>
  <si>
    <t xml:space="preserve">234</t>
  </si>
  <si>
    <t xml:space="preserve">228</t>
  </si>
  <si>
    <t xml:space="preserve">205</t>
  </si>
  <si>
    <t xml:space="preserve">202</t>
  </si>
  <si>
    <t xml:space="preserve">201</t>
  </si>
  <si>
    <t xml:space="preserve">196</t>
  </si>
  <si>
    <t xml:space="preserve">194</t>
  </si>
  <si>
    <t xml:space="preserve">159</t>
  </si>
  <si>
    <t xml:space="preserve">147</t>
  </si>
  <si>
    <t xml:space="preserve">140</t>
  </si>
  <si>
    <t xml:space="preserve">137</t>
  </si>
  <si>
    <t xml:space="preserve">136</t>
  </si>
  <si>
    <t xml:space="preserve">133</t>
  </si>
  <si>
    <t xml:space="preserve">130</t>
  </si>
  <si>
    <t xml:space="preserve">120</t>
  </si>
  <si>
    <t xml:space="preserve">115</t>
  </si>
  <si>
    <t xml:space="preserve">112</t>
  </si>
  <si>
    <t xml:space="preserve">111</t>
  </si>
  <si>
    <t xml:space="preserve">109</t>
  </si>
  <si>
    <t xml:space="preserve">106</t>
  </si>
  <si>
    <t xml:space="preserve">104</t>
  </si>
  <si>
    <t xml:space="preserve">103</t>
  </si>
  <si>
    <t xml:space="preserve">101</t>
  </si>
  <si>
    <t xml:space="preserve">Table R: Contributory factors: Casualties in reported accidents - fatalities, 2010</t>
  </si>
  <si>
    <t xml:space="preserve">Person who was killed</t>
  </si>
  <si>
    <t xml:space="preserve">as a % of all fatalities </t>
  </si>
  <si>
    <t xml:space="preserve">Pedestrian</t>
  </si>
  <si>
    <t xml:space="preserve">pedalcyclist</t>
  </si>
  <si>
    <t xml:space="preserve">motorcyclist</t>
  </si>
  <si>
    <t xml:space="preserve">Car/taxi user</t>
  </si>
  <si>
    <t xml:space="preserve">All</t>
  </si>
  <si>
    <t xml:space="preserve">Total number of combinations counted</t>
  </si>
  <si>
    <r>
      <rPr>
        <b val="true"/>
        <sz val="13"/>
        <rFont val="Arial"/>
        <family val="2"/>
      </rPr>
      <t xml:space="preserve">Total Road fatalities</t>
    </r>
    <r>
      <rPr>
        <b val="true"/>
        <vertAlign val="superscript"/>
        <sz val="13"/>
        <rFont val="Arial"/>
        <family val="2"/>
      </rPr>
      <t xml:space="preserve">1</t>
    </r>
  </si>
  <si>
    <t xml:space="preserve">1 Includes  one accident where no CF was recorded.</t>
  </si>
  <si>
    <t xml:space="preserve">NB: As described in the text, an accident will be counted once for each combination of CF (excluding "repeats") and death.</t>
  </si>
  <si>
    <t xml:space="preserve">For example, an accident with four different CFs and three deaths would be counted twelve times in this table - each death would be </t>
  </si>
  <si>
    <t xml:space="preserve">counted against the first CF, then against the second CF, and so on.  As a result, the percentages would total far more than 100%.</t>
  </si>
  <si>
    <t xml:space="preserve">However, "repeats" are excluded: if the same CF applies to two different participants, each death will be counted only once against that CF. </t>
  </si>
  <si>
    <t xml:space="preserve">Table S: Contributory factors: Casualties in reported accidents - seriously injured, 2010</t>
  </si>
  <si>
    <t xml:space="preserve">Person who was seriously injured</t>
  </si>
  <si>
    <t xml:space="preserve">as a % of all seriously injured casualties</t>
  </si>
  <si>
    <r>
      <rPr>
        <b val="true"/>
        <sz val="13"/>
        <rFont val="Arial"/>
        <family val="2"/>
      </rPr>
      <t xml:space="preserve">All serious injuries</t>
    </r>
    <r>
      <rPr>
        <b val="true"/>
        <vertAlign val="superscript"/>
        <sz val="13"/>
        <rFont val="Arial"/>
        <family val="2"/>
      </rPr>
      <t xml:space="preserve">1</t>
    </r>
  </si>
  <si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Includes a small number where no CF was reported</t>
    </r>
  </si>
  <si>
    <r>
      <rPr>
        <sz val="13"/>
        <rFont val="Arial"/>
        <family val="2"/>
      </rPr>
      <t xml:space="preserve">(e.g. an accident with </t>
    </r>
    <r>
      <rPr>
        <i val="true"/>
        <sz val="13"/>
        <rFont val="Arial"/>
        <family val="2"/>
      </rPr>
      <t xml:space="preserve">three</t>
    </r>
    <r>
      <rPr>
        <sz val="13"/>
        <rFont val="Arial"/>
        <family val="2"/>
      </rPr>
      <t xml:space="preserve"> serious injuries and </t>
    </r>
    <r>
      <rPr>
        <i val="true"/>
        <sz val="13"/>
        <rFont val="Arial"/>
        <family val="2"/>
      </rPr>
      <t xml:space="preserve">four </t>
    </r>
    <r>
      <rPr>
        <sz val="13"/>
        <rFont val="Arial"/>
        <family val="2"/>
      </rPr>
      <t xml:space="preserve">different CFs</t>
    </r>
  </si>
  <si>
    <r>
      <rPr>
        <sz val="13"/>
        <rFont val="Arial"/>
        <family val="2"/>
      </rPr>
      <t xml:space="preserve">would contribute </t>
    </r>
    <r>
      <rPr>
        <i val="true"/>
        <sz val="13"/>
        <rFont val="Arial"/>
        <family val="2"/>
      </rPr>
      <t xml:space="preserve">twelve</t>
    </r>
    <r>
      <rPr>
        <sz val="13"/>
        <rFont val="Arial"/>
        <family val="2"/>
      </rPr>
      <t xml:space="preserve"> to this total)</t>
    </r>
  </si>
  <si>
    <t xml:space="preserve">NB: As described in the text, an accident will be counted once for each combination of CF (excluding "repeats") and serious injury.</t>
  </si>
  <si>
    <t xml:space="preserve">For example, an accident with four different CFs and three serious injury would be counted twelve times in this table - each serious injury would be </t>
  </si>
  <si>
    <t xml:space="preserve">However, "repeats" are excluded: if the same CF applies to two different participants, each serious injury will be counted only once against that CF. </t>
  </si>
  <si>
    <r>
      <rPr>
        <b val="true"/>
        <sz val="9.5"/>
        <rFont val="Arial"/>
        <family val="2"/>
      </rPr>
      <t xml:space="preserve">Table T: Contributory factors: ranked</t>
    </r>
    <r>
      <rPr>
        <b val="true"/>
        <vertAlign val="superscript"/>
        <sz val="9.5"/>
        <rFont val="Arial"/>
        <family val="2"/>
      </rPr>
      <t xml:space="preserve">1</t>
    </r>
    <r>
      <rPr>
        <b val="true"/>
        <sz val="9.5"/>
        <rFont val="Arial"/>
        <family val="2"/>
      </rPr>
      <t xml:space="preserve">, 2010</t>
    </r>
  </si>
  <si>
    <r>
      <rPr>
        <b val="true"/>
        <sz val="10"/>
        <rFont val="Arial"/>
        <family val="2"/>
      </rPr>
      <t xml:space="preserve">As a % of all contributory facto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t xml:space="preserve">Rank</t>
  </si>
  <si>
    <t xml:space="preserve">Contributory Factor reported in each accident</t>
  </si>
  <si>
    <t xml:space="preserve">Very likely</t>
  </si>
  <si>
    <t xml:space="preserve">Possible</t>
  </si>
  <si>
    <t xml:space="preserve">Total</t>
  </si>
  <si>
    <t xml:space="preserve">% "very likely"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1. Includes all contributory factors reported, even where the same CF is assigned more than once to an accident  </t>
  </si>
  <si>
    <t xml:space="preserve">(i.e. to more than one particpant). Therefore the total differs from earlier tables.</t>
  </si>
  <si>
    <t xml:space="preserve">(D/R)  indicates Driver/Ri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0%"/>
    <numFmt numFmtId="169" formatCode="0.00"/>
    <numFmt numFmtId="170" formatCode="0.0%"/>
  </numFmts>
  <fonts count="4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1"/>
      <color rgb="FF0000FF"/>
      <name val="Arial"/>
      <family val="2"/>
    </font>
    <font>
      <vertAlign val="superscript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8.25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sz val="11"/>
      <color rgb="FF0000FF"/>
      <name val="Arial"/>
      <family val="0"/>
    </font>
    <font>
      <sz val="11"/>
      <name val="Arial Unicode MS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sz val="10"/>
      <name val="Arial Unicode MS"/>
      <family val="2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i val="true"/>
      <sz val="13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vertAlign val="superscript"/>
      <sz val="13"/>
      <name val="Arial"/>
      <family val="2"/>
    </font>
    <font>
      <i val="true"/>
      <sz val="13"/>
      <name val="Arial"/>
      <family val="2"/>
    </font>
    <font>
      <vertAlign val="superscript"/>
      <sz val="13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315399303606"/>
          <c:y val="0.104236078058068"/>
          <c:w val="0.894361451196226"/>
          <c:h val="0.855021418372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M'!$C$3: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M'!$A$6:$A$14</c:f>
              <c:strCache>
                <c:ptCount val="9"/>
                <c:pt idx="0">
                  <c:v>Road environment contributed</c:v>
                </c:pt>
                <c:pt idx="1">
                  <c:v>Vehicle defects</c:v>
                </c:pt>
                <c:pt idx="2">
                  <c:v>Injudicious action (D/R)</c:v>
                </c:pt>
                <c:pt idx="3">
                  <c:v>Driver/rider error/reaction</c:v>
                </c:pt>
                <c:pt idx="4">
                  <c:v>Impairment or distraction (D/R)</c:v>
                </c:pt>
                <c:pt idx="5">
                  <c:v>Behaviour or inexperience (D/R)</c:v>
                </c:pt>
                <c:pt idx="6">
                  <c:v>Vision affected</c:v>
                </c:pt>
                <c:pt idx="7">
                  <c:v>Pedestrian only</c:v>
                </c:pt>
                <c:pt idx="8">
                  <c:v>Special codes</c:v>
                </c:pt>
              </c:strCache>
            </c:strRef>
          </c:cat>
          <c:val>
            <c:numRef>
              <c:f>'Chart M'!$D$6:$D$14</c:f>
              <c:numCache>
                <c:formatCode>General</c:formatCode>
                <c:ptCount val="9"/>
                <c:pt idx="0">
                  <c:v>21.6931216931217</c:v>
                </c:pt>
                <c:pt idx="1">
                  <c:v>1.05820105820106</c:v>
                </c:pt>
                <c:pt idx="2">
                  <c:v>38.6243386243386</c:v>
                </c:pt>
                <c:pt idx="3">
                  <c:v>93.1216931216931</c:v>
                </c:pt>
                <c:pt idx="4">
                  <c:v>22.2222222222222</c:v>
                </c:pt>
                <c:pt idx="5">
                  <c:v>33.8624338624339</c:v>
                </c:pt>
                <c:pt idx="6">
                  <c:v>4.23280423280423</c:v>
                </c:pt>
                <c:pt idx="7">
                  <c:v>38.0952380952381</c:v>
                </c:pt>
                <c:pt idx="8">
                  <c:v>6.87830687830688</c:v>
                </c:pt>
              </c:numCache>
            </c:numRef>
          </c:val>
        </c:ser>
        <c:ser>
          <c:idx val="1"/>
          <c:order val="1"/>
          <c:tx>
            <c:strRef>
              <c:f>'Chart M'!$F$3:$G$3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M'!$A$6:$A$14</c:f>
              <c:strCache>
                <c:ptCount val="9"/>
                <c:pt idx="0">
                  <c:v>Road environment contributed</c:v>
                </c:pt>
                <c:pt idx="1">
                  <c:v>Vehicle defects</c:v>
                </c:pt>
                <c:pt idx="2">
                  <c:v>Injudicious action (D/R)</c:v>
                </c:pt>
                <c:pt idx="3">
                  <c:v>Driver/rider error/reaction</c:v>
                </c:pt>
                <c:pt idx="4">
                  <c:v>Impairment or distraction (D/R)</c:v>
                </c:pt>
                <c:pt idx="5">
                  <c:v>Behaviour or inexperience (D/R)</c:v>
                </c:pt>
                <c:pt idx="6">
                  <c:v>Vision affected</c:v>
                </c:pt>
                <c:pt idx="7">
                  <c:v>Pedestrian only</c:v>
                </c:pt>
                <c:pt idx="8">
                  <c:v>Special codes</c:v>
                </c:pt>
              </c:strCache>
            </c:strRef>
          </c:cat>
          <c:val>
            <c:numRef>
              <c:f>'Chart M'!$G$6:$G$14</c:f>
              <c:numCache>
                <c:formatCode>General</c:formatCode>
                <c:ptCount val="9"/>
                <c:pt idx="0">
                  <c:v>22.3067915690867</c:v>
                </c:pt>
                <c:pt idx="1">
                  <c:v>2.10772833723653</c:v>
                </c:pt>
                <c:pt idx="2">
                  <c:v>23.2435597189696</c:v>
                </c:pt>
                <c:pt idx="3">
                  <c:v>84.8946135831382</c:v>
                </c:pt>
                <c:pt idx="4">
                  <c:v>11.1826697892272</c:v>
                </c:pt>
                <c:pt idx="5">
                  <c:v>21.7213114754098</c:v>
                </c:pt>
                <c:pt idx="6">
                  <c:v>10.2459016393443</c:v>
                </c:pt>
                <c:pt idx="7">
                  <c:v>42.8571428571429</c:v>
                </c:pt>
                <c:pt idx="8">
                  <c:v>4.85948477751756</c:v>
                </c:pt>
              </c:numCache>
            </c:numRef>
          </c:val>
        </c:ser>
        <c:ser>
          <c:idx val="2"/>
          <c:order val="2"/>
          <c:tx>
            <c:strRef>
              <c:f>'Chart M'!$I$3:$J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M'!$A$6:$A$14</c:f>
              <c:strCache>
                <c:ptCount val="9"/>
                <c:pt idx="0">
                  <c:v>Road environment contributed</c:v>
                </c:pt>
                <c:pt idx="1">
                  <c:v>Vehicle defects</c:v>
                </c:pt>
                <c:pt idx="2">
                  <c:v>Injudicious action (D/R)</c:v>
                </c:pt>
                <c:pt idx="3">
                  <c:v>Driver/rider error/reaction</c:v>
                </c:pt>
                <c:pt idx="4">
                  <c:v>Impairment or distraction (D/R)</c:v>
                </c:pt>
                <c:pt idx="5">
                  <c:v>Behaviour or inexperience (D/R)</c:v>
                </c:pt>
                <c:pt idx="6">
                  <c:v>Vision affected</c:v>
                </c:pt>
                <c:pt idx="7">
                  <c:v>Pedestrian only</c:v>
                </c:pt>
                <c:pt idx="8">
                  <c:v>Special codes</c:v>
                </c:pt>
              </c:strCache>
            </c:strRef>
          </c:cat>
          <c:val>
            <c:numRef>
              <c:f>'Chart M'!$J$6:$J$14</c:f>
              <c:numCache>
                <c:formatCode>General</c:formatCode>
                <c:ptCount val="9"/>
                <c:pt idx="0">
                  <c:v>24.3687470223916</c:v>
                </c:pt>
                <c:pt idx="1">
                  <c:v>1.1195807527394</c:v>
                </c:pt>
                <c:pt idx="2">
                  <c:v>25.9528346831825</c:v>
                </c:pt>
                <c:pt idx="3">
                  <c:v>92.3177703668414</c:v>
                </c:pt>
                <c:pt idx="4">
                  <c:v>9.06383992377323</c:v>
                </c:pt>
                <c:pt idx="5">
                  <c:v>17.8299190090519</c:v>
                </c:pt>
                <c:pt idx="6">
                  <c:v>9.77846593616008</c:v>
                </c:pt>
                <c:pt idx="7">
                  <c:v>22.772748928061</c:v>
                </c:pt>
                <c:pt idx="8">
                  <c:v>3.73987613149119</c:v>
                </c:pt>
              </c:numCache>
            </c:numRef>
          </c:val>
        </c:ser>
        <c:gapWidth val="150"/>
        <c:overlap val="0"/>
        <c:axId val="99923073"/>
        <c:axId val="34273265"/>
      </c:barChart>
      <c:catAx>
        <c:axId val="9992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3265"/>
        <c:crossesAt val="0"/>
        <c:auto val="1"/>
        <c:lblAlgn val="ctr"/>
        <c:lblOffset val="100"/>
        <c:noMultiLvlLbl val="0"/>
      </c:catAx>
      <c:valAx>
        <c:axId val="34273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accidents with contributory factor type</a:t>
                </a:r>
              </a:p>
            </c:rich>
          </c:tx>
          <c:layout>
            <c:manualLayout>
              <c:xMode val="edge"/>
              <c:yMode val="edge"/>
              <c:x val="0.0492530607660339"/>
              <c:y val="-0.556496906235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3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77120071886"/>
          <c:y val="0.279295573536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2</xdr:row>
      <xdr:rowOff>104760</xdr:rowOff>
    </xdr:from>
    <xdr:to>
      <xdr:col>8</xdr:col>
      <xdr:colOff>352800</xdr:colOff>
      <xdr:row>53</xdr:row>
      <xdr:rowOff>85680</xdr:rowOff>
    </xdr:to>
    <xdr:graphicFrame>
      <xdr:nvGraphicFramePr>
        <xdr:cNvPr id="0" name="Chart 1"/>
        <xdr:cNvGraphicFramePr/>
      </xdr:nvGraphicFramePr>
      <xdr:xfrm>
        <a:off x="261720" y="5600520"/>
        <a:ext cx="6409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9.56"/>
    <col collapsed="false" customWidth="true" hidden="false" outlineLevel="0" max="4" min="4" style="2" width="9.28"/>
    <col collapsed="false" customWidth="true" hidden="false" outlineLevel="0" max="5" min="5" style="1" width="1.28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1" width="1.13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1" min="11" style="1" width="1.28"/>
    <col collapsed="false" customWidth="true" hidden="false" outlineLevel="0" max="12" min="12" style="1" width="9.41"/>
    <col collapsed="false" customWidth="true" hidden="false" outlineLevel="0" max="13" min="13" style="2" width="10.41"/>
    <col collapsed="false" customWidth="false" hidden="false" outlineLevel="0" max="257" min="14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4"/>
      <c r="E1" s="3"/>
      <c r="F1" s="3"/>
      <c r="G1" s="4"/>
      <c r="H1" s="3"/>
      <c r="I1" s="3"/>
      <c r="J1" s="4"/>
      <c r="K1" s="5"/>
      <c r="L1" s="3"/>
      <c r="M1" s="4"/>
    </row>
    <row r="2" customFormat="false" ht="45" hidden="false" customHeight="true" outlineLevel="0" collapsed="false">
      <c r="C2" s="7" t="s">
        <v>1</v>
      </c>
      <c r="D2" s="7"/>
      <c r="E2" s="8"/>
      <c r="F2" s="7" t="s">
        <v>2</v>
      </c>
      <c r="G2" s="7"/>
      <c r="H2" s="8"/>
      <c r="I2" s="7" t="s">
        <v>3</v>
      </c>
      <c r="J2" s="7"/>
      <c r="K2" s="8"/>
      <c r="L2" s="9" t="s">
        <v>4</v>
      </c>
      <c r="M2" s="9"/>
    </row>
    <row r="3" customFormat="false" ht="25.5" hidden="false" customHeight="true" outlineLevel="0" collapsed="false">
      <c r="A3" s="10" t="s">
        <v>5</v>
      </c>
      <c r="B3" s="10"/>
      <c r="C3" s="7" t="s">
        <v>6</v>
      </c>
      <c r="D3" s="7" t="s">
        <v>7</v>
      </c>
      <c r="E3" s="7"/>
      <c r="F3" s="7" t="s">
        <v>6</v>
      </c>
      <c r="G3" s="7" t="s">
        <v>7</v>
      </c>
      <c r="H3" s="7"/>
      <c r="I3" s="7" t="s">
        <v>6</v>
      </c>
      <c r="J3" s="7" t="s">
        <v>7</v>
      </c>
      <c r="K3" s="7"/>
      <c r="L3" s="7" t="s">
        <v>6</v>
      </c>
      <c r="M3" s="7" t="s">
        <v>7</v>
      </c>
    </row>
    <row r="4" customFormat="false" ht="14.25" hidden="false" customHeight="false" outlineLevel="0" collapsed="false">
      <c r="D4" s="11"/>
    </row>
    <row r="5" s="6" customFormat="true" ht="15" hidden="false" customHeight="false" outlineLevel="0" collapsed="false">
      <c r="A5" s="6" t="s">
        <v>8</v>
      </c>
      <c r="C5" s="6" t="n">
        <v>41</v>
      </c>
      <c r="D5" s="12" t="n">
        <f aca="false">C5/C$99*100</f>
        <v>21.6931216931217</v>
      </c>
      <c r="F5" s="6" t="n">
        <v>381</v>
      </c>
      <c r="G5" s="12" t="n">
        <f aca="false">F5/F$99*100</f>
        <v>22.3067915690867</v>
      </c>
      <c r="I5" s="13" t="n">
        <v>2046</v>
      </c>
      <c r="J5" s="12" t="n">
        <f aca="false">I5/I$99*100</f>
        <v>24.3687470223916</v>
      </c>
      <c r="L5" s="13" t="n">
        <v>2468</v>
      </c>
      <c r="M5" s="12" t="n">
        <f aca="false">L5/L$99*100</f>
        <v>23.9774604099874</v>
      </c>
      <c r="O5" s="13"/>
    </row>
    <row r="6" customFormat="false" ht="15" hidden="false" customHeight="false" outlineLevel="0" collapsed="false">
      <c r="B6" s="1" t="s">
        <v>9</v>
      </c>
      <c r="C6" s="1" t="n">
        <v>1</v>
      </c>
      <c r="D6" s="12" t="n">
        <f aca="false">C6/C$99*100</f>
        <v>0.529100529100529</v>
      </c>
      <c r="F6" s="1" t="n">
        <v>20</v>
      </c>
      <c r="G6" s="12" t="n">
        <f aca="false">F6/F$99*100</f>
        <v>1.17096018735363</v>
      </c>
      <c r="I6" s="1" t="n">
        <v>62</v>
      </c>
      <c r="J6" s="12" t="n">
        <f aca="false">I6/I$99*100</f>
        <v>0.738446879466413</v>
      </c>
      <c r="L6" s="1" t="n">
        <v>83</v>
      </c>
      <c r="M6" s="12" t="n">
        <f aca="false">L6/L$99*100</f>
        <v>0.806373263382882</v>
      </c>
      <c r="O6" s="13"/>
    </row>
    <row r="7" customFormat="false" ht="15" hidden="false" customHeight="false" outlineLevel="0" collapsed="false">
      <c r="B7" s="1" t="s">
        <v>10</v>
      </c>
      <c r="C7" s="1" t="n">
        <v>3</v>
      </c>
      <c r="D7" s="12" t="n">
        <f aca="false">C7/C$99*100</f>
        <v>1.58730158730159</v>
      </c>
      <c r="F7" s="1" t="n">
        <v>47</v>
      </c>
      <c r="G7" s="12" t="n">
        <f aca="false">F7/F$99*100</f>
        <v>2.75175644028103</v>
      </c>
      <c r="I7" s="1" t="n">
        <v>121</v>
      </c>
      <c r="J7" s="12" t="n">
        <f aca="false">I7/I$99*100</f>
        <v>1.44116245831348</v>
      </c>
      <c r="L7" s="1" t="n">
        <v>171</v>
      </c>
      <c r="M7" s="12" t="n">
        <f aca="false">L7/L$99*100</f>
        <v>1.66132322937919</v>
      </c>
      <c r="O7" s="13"/>
    </row>
    <row r="8" customFormat="false" ht="15" hidden="false" customHeight="false" outlineLevel="0" collapsed="false">
      <c r="B8" s="1" t="s">
        <v>11</v>
      </c>
      <c r="C8" s="1" t="n">
        <v>29</v>
      </c>
      <c r="D8" s="12" t="n">
        <f aca="false">C8/C$99*100</f>
        <v>15.3439153439153</v>
      </c>
      <c r="F8" s="1" t="n">
        <v>219</v>
      </c>
      <c r="G8" s="12" t="n">
        <f aca="false">F8/F$99*100</f>
        <v>12.8220140515222</v>
      </c>
      <c r="I8" s="14" t="n">
        <v>1442</v>
      </c>
      <c r="J8" s="12" t="n">
        <f aca="false">I8/I$99*100</f>
        <v>17.174845164364</v>
      </c>
      <c r="L8" s="14" t="n">
        <v>1690</v>
      </c>
      <c r="M8" s="12" t="n">
        <f aca="false">L8/L$99*100</f>
        <v>16.4189254833382</v>
      </c>
      <c r="O8" s="13"/>
    </row>
    <row r="9" customFormat="false" ht="15" hidden="false" customHeight="false" outlineLevel="0" collapsed="false">
      <c r="B9" s="1" t="s">
        <v>12</v>
      </c>
      <c r="C9" s="1" t="n">
        <v>0</v>
      </c>
      <c r="D9" s="12" t="n">
        <f aca="false">C9/C$99*100</f>
        <v>0</v>
      </c>
      <c r="F9" s="1" t="n">
        <v>5</v>
      </c>
      <c r="G9" s="12" t="n">
        <f aca="false">F9/F$99*100</f>
        <v>0.292740046838408</v>
      </c>
      <c r="I9" s="1" t="n">
        <v>42</v>
      </c>
      <c r="J9" s="12" t="n">
        <f aca="false">I9/I$99*100</f>
        <v>0.500238208670796</v>
      </c>
      <c r="L9" s="1" t="n">
        <v>47</v>
      </c>
      <c r="M9" s="12" t="n">
        <f aca="false">L9/L$99*100</f>
        <v>0.45662100456621</v>
      </c>
      <c r="O9" s="13"/>
    </row>
    <row r="10" customFormat="false" ht="15" hidden="false" customHeight="false" outlineLevel="0" collapsed="false">
      <c r="B10" s="1" t="s">
        <v>13</v>
      </c>
      <c r="C10" s="1" t="n">
        <v>0</v>
      </c>
      <c r="D10" s="12" t="n">
        <f aca="false">C10/C$99*100</f>
        <v>0</v>
      </c>
      <c r="F10" s="1" t="n">
        <v>0</v>
      </c>
      <c r="G10" s="12" t="n">
        <f aca="false">F10/F$99*100</f>
        <v>0</v>
      </c>
      <c r="I10" s="1" t="n">
        <v>18</v>
      </c>
      <c r="J10" s="12" t="n">
        <f aca="false">I10/I$99*100</f>
        <v>0.214387803716055</v>
      </c>
      <c r="L10" s="1" t="n">
        <v>18</v>
      </c>
      <c r="M10" s="12" t="n">
        <f aca="false">L10/L$99*100</f>
        <v>0.174876129408336</v>
      </c>
      <c r="O10" s="13"/>
    </row>
    <row r="11" customFormat="false" ht="15" hidden="false" customHeight="false" outlineLevel="0" collapsed="false">
      <c r="B11" s="1" t="s">
        <v>14</v>
      </c>
      <c r="C11" s="1" t="n">
        <v>0</v>
      </c>
      <c r="D11" s="12" t="n">
        <f aca="false">C11/C$99*100</f>
        <v>0</v>
      </c>
      <c r="F11" s="1" t="n">
        <v>1</v>
      </c>
      <c r="G11" s="12" t="n">
        <f aca="false">F11/F$99*100</f>
        <v>0.0585480093676815</v>
      </c>
      <c r="I11" s="1" t="n">
        <v>8</v>
      </c>
      <c r="J11" s="12" t="n">
        <f aca="false">I11/I$99*100</f>
        <v>0.0952834683182468</v>
      </c>
      <c r="L11" s="1" t="n">
        <v>9</v>
      </c>
      <c r="M11" s="12" t="n">
        <f aca="false">L11/L$99*100</f>
        <v>0.0874380647041679</v>
      </c>
      <c r="O11" s="13"/>
    </row>
    <row r="12" customFormat="false" ht="15" hidden="false" customHeight="false" outlineLevel="0" collapsed="false">
      <c r="B12" s="1" t="s">
        <v>15</v>
      </c>
      <c r="C12" s="1" t="n">
        <v>0</v>
      </c>
      <c r="D12" s="12" t="n">
        <f aca="false">C12/C$99*100</f>
        <v>0</v>
      </c>
      <c r="F12" s="1" t="n">
        <v>4</v>
      </c>
      <c r="G12" s="12" t="n">
        <f aca="false">F12/F$99*100</f>
        <v>0.234192037470726</v>
      </c>
      <c r="I12" s="1" t="n">
        <v>34</v>
      </c>
      <c r="J12" s="12" t="n">
        <f aca="false">I12/I$99*100</f>
        <v>0.404954740352549</v>
      </c>
      <c r="L12" s="1" t="n">
        <v>38</v>
      </c>
      <c r="M12" s="12" t="n">
        <f aca="false">L12/L$99*100</f>
        <v>0.369182939862042</v>
      </c>
      <c r="O12" s="13"/>
    </row>
    <row r="13" customFormat="false" ht="15" hidden="false" customHeight="false" outlineLevel="0" collapsed="false">
      <c r="B13" s="1" t="s">
        <v>16</v>
      </c>
      <c r="C13" s="1" t="n">
        <v>7</v>
      </c>
      <c r="D13" s="12" t="n">
        <f aca="false">C13/C$99*100</f>
        <v>3.7037037037037</v>
      </c>
      <c r="F13" s="1" t="n">
        <v>57</v>
      </c>
      <c r="G13" s="12" t="n">
        <f aca="false">F13/F$99*100</f>
        <v>3.33723653395785</v>
      </c>
      <c r="I13" s="1" t="n">
        <v>206</v>
      </c>
      <c r="J13" s="12" t="n">
        <f aca="false">I13/I$99*100</f>
        <v>2.45354930919486</v>
      </c>
      <c r="L13" s="1" t="n">
        <v>270</v>
      </c>
      <c r="M13" s="12" t="n">
        <f aca="false">L13/L$99*100</f>
        <v>2.62314194112504</v>
      </c>
      <c r="O13" s="13"/>
    </row>
    <row r="14" customFormat="false" ht="15" hidden="false" customHeight="false" outlineLevel="0" collapsed="false">
      <c r="B14" s="1" t="s">
        <v>17</v>
      </c>
      <c r="C14" s="1" t="n">
        <v>1</v>
      </c>
      <c r="D14" s="12" t="n">
        <f aca="false">C14/C$99*100</f>
        <v>0.529100529100529</v>
      </c>
      <c r="F14" s="1" t="n">
        <v>28</v>
      </c>
      <c r="G14" s="12" t="n">
        <f aca="false">F14/F$99*100</f>
        <v>1.63934426229508</v>
      </c>
      <c r="I14" s="1" t="n">
        <v>113</v>
      </c>
      <c r="J14" s="12" t="n">
        <f aca="false">I14/I$99*100</f>
        <v>1.34587898999524</v>
      </c>
      <c r="L14" s="1" t="n">
        <v>142</v>
      </c>
      <c r="M14" s="12" t="n">
        <f aca="false">L14/L$99*100</f>
        <v>1.37957835422132</v>
      </c>
      <c r="O14" s="13"/>
    </row>
    <row r="15" customFormat="false" ht="3.75" hidden="false" customHeight="true" outlineLevel="0" collapsed="false">
      <c r="D15" s="12"/>
      <c r="G15" s="12"/>
      <c r="J15" s="12"/>
      <c r="M15" s="12"/>
      <c r="O15" s="13"/>
    </row>
    <row r="16" s="6" customFormat="true" ht="15" hidden="false" customHeight="false" outlineLevel="0" collapsed="false">
      <c r="A16" s="6" t="s">
        <v>18</v>
      </c>
      <c r="C16" s="6" t="n">
        <v>2</v>
      </c>
      <c r="D16" s="12" t="n">
        <f aca="false">C16/C$99*100</f>
        <v>1.05820105820106</v>
      </c>
      <c r="F16" s="6" t="n">
        <v>36</v>
      </c>
      <c r="G16" s="12" t="n">
        <f aca="false">F16/F$99*100</f>
        <v>2.10772833723653</v>
      </c>
      <c r="I16" s="6" t="n">
        <v>94</v>
      </c>
      <c r="J16" s="12" t="n">
        <f aca="false">I16/I$99*100</f>
        <v>1.1195807527394</v>
      </c>
      <c r="L16" s="6" t="n">
        <v>132</v>
      </c>
      <c r="M16" s="12" t="n">
        <f aca="false">L16/L$99*100</f>
        <v>1.28242494899446</v>
      </c>
      <c r="O16" s="13"/>
    </row>
    <row r="17" customFormat="false" ht="15" hidden="false" customHeight="false" outlineLevel="0" collapsed="false">
      <c r="B17" s="1" t="s">
        <v>19</v>
      </c>
      <c r="C17" s="1" t="n">
        <v>2</v>
      </c>
      <c r="D17" s="12" t="n">
        <f aca="false">C17/C$99*100</f>
        <v>1.05820105820106</v>
      </c>
      <c r="F17" s="1" t="n">
        <v>14</v>
      </c>
      <c r="G17" s="12" t="n">
        <f aca="false">F17/F$99*100</f>
        <v>0.819672131147541</v>
      </c>
      <c r="I17" s="1" t="n">
        <v>33</v>
      </c>
      <c r="J17" s="12" t="n">
        <f aca="false">I17/I$99*100</f>
        <v>0.393044306812768</v>
      </c>
      <c r="L17" s="1" t="n">
        <v>49</v>
      </c>
      <c r="M17" s="12" t="n">
        <f aca="false">L17/L$99*100</f>
        <v>0.476051685611581</v>
      </c>
      <c r="O17" s="13"/>
    </row>
    <row r="18" customFormat="false" ht="15" hidden="false" customHeight="false" outlineLevel="0" collapsed="false">
      <c r="B18" s="1" t="s">
        <v>20</v>
      </c>
      <c r="C18" s="1" t="n">
        <v>0</v>
      </c>
      <c r="D18" s="12" t="n">
        <f aca="false">C18/C$99*100</f>
        <v>0</v>
      </c>
      <c r="F18" s="1" t="n">
        <v>0</v>
      </c>
      <c r="G18" s="12" t="n">
        <f aca="false">F18/F$99*100</f>
        <v>0</v>
      </c>
      <c r="I18" s="1" t="n">
        <v>5</v>
      </c>
      <c r="J18" s="12" t="n">
        <f aca="false">I18/I$99*100</f>
        <v>0.0595521676989042</v>
      </c>
      <c r="L18" s="1" t="n">
        <v>5</v>
      </c>
      <c r="M18" s="12" t="n">
        <f aca="false">L18/L$99*100</f>
        <v>0.0485767026134266</v>
      </c>
      <c r="O18" s="13"/>
    </row>
    <row r="19" customFormat="false" ht="15" hidden="false" customHeight="false" outlineLevel="0" collapsed="false">
      <c r="B19" s="1" t="s">
        <v>21</v>
      </c>
      <c r="C19" s="1" t="n">
        <v>0</v>
      </c>
      <c r="D19" s="12" t="n">
        <f aca="false">C19/C$99*100</f>
        <v>0</v>
      </c>
      <c r="F19" s="1" t="n">
        <v>11</v>
      </c>
      <c r="G19" s="12" t="n">
        <f aca="false">F19/F$99*100</f>
        <v>0.644028103044497</v>
      </c>
      <c r="I19" s="1" t="n">
        <v>32</v>
      </c>
      <c r="J19" s="12" t="n">
        <f aca="false">I19/I$99*100</f>
        <v>0.381133873272987</v>
      </c>
      <c r="L19" s="1" t="n">
        <v>43</v>
      </c>
      <c r="M19" s="12" t="n">
        <f aca="false">L19/L$99*100</f>
        <v>0.417759642475469</v>
      </c>
      <c r="O19" s="13"/>
    </row>
    <row r="20" customFormat="false" ht="15" hidden="false" customHeight="false" outlineLevel="0" collapsed="false">
      <c r="B20" s="1" t="s">
        <v>22</v>
      </c>
      <c r="C20" s="1" t="n">
        <v>0</v>
      </c>
      <c r="D20" s="12" t="n">
        <f aca="false">C20/C$99*100</f>
        <v>0</v>
      </c>
      <c r="F20" s="1" t="n">
        <v>4</v>
      </c>
      <c r="G20" s="12" t="n">
        <f aca="false">F20/F$99*100</f>
        <v>0.234192037470726</v>
      </c>
      <c r="I20" s="1" t="n">
        <v>14</v>
      </c>
      <c r="J20" s="12" t="n">
        <f aca="false">I20/I$99*100</f>
        <v>0.166746069556932</v>
      </c>
      <c r="L20" s="1" t="n">
        <v>18</v>
      </c>
      <c r="M20" s="12" t="n">
        <f aca="false">L20/L$99*100</f>
        <v>0.174876129408336</v>
      </c>
      <c r="O20" s="13"/>
    </row>
    <row r="21" customFormat="false" ht="15" hidden="false" customHeight="false" outlineLevel="0" collapsed="false">
      <c r="B21" s="1" t="s">
        <v>23</v>
      </c>
      <c r="C21" s="1" t="n">
        <v>0</v>
      </c>
      <c r="D21" s="12" t="n">
        <f aca="false">C21/C$99*100</f>
        <v>0</v>
      </c>
      <c r="F21" s="1" t="n">
        <v>7</v>
      </c>
      <c r="G21" s="12" t="n">
        <f aca="false">F21/F$99*100</f>
        <v>0.409836065573771</v>
      </c>
      <c r="I21" s="1" t="n">
        <v>10</v>
      </c>
      <c r="J21" s="12" t="n">
        <f aca="false">I21/I$99*100</f>
        <v>0.119104335397808</v>
      </c>
      <c r="L21" s="1" t="n">
        <v>17</v>
      </c>
      <c r="M21" s="12" t="n">
        <f aca="false">L21/L$99*100</f>
        <v>0.16516078888565</v>
      </c>
      <c r="O21" s="13"/>
    </row>
    <row r="22" customFormat="false" ht="3.75" hidden="false" customHeight="true" outlineLevel="0" collapsed="false">
      <c r="D22" s="12"/>
      <c r="G22" s="12"/>
      <c r="J22" s="12"/>
      <c r="M22" s="12"/>
      <c r="O22" s="13"/>
    </row>
    <row r="23" s="6" customFormat="true" ht="15" hidden="false" customHeight="false" outlineLevel="0" collapsed="false">
      <c r="A23" s="6" t="s">
        <v>24</v>
      </c>
      <c r="C23" s="6" t="n">
        <v>73</v>
      </c>
      <c r="D23" s="12" t="n">
        <f aca="false">C23/C$99*100</f>
        <v>38.6243386243386</v>
      </c>
      <c r="F23" s="6" t="n">
        <v>397</v>
      </c>
      <c r="G23" s="12" t="n">
        <f aca="false">F23/F$99*100</f>
        <v>23.2435597189696</v>
      </c>
      <c r="I23" s="13" t="n">
        <v>2179</v>
      </c>
      <c r="J23" s="12" t="n">
        <f aca="false">I23/I$99*100</f>
        <v>25.9528346831825</v>
      </c>
      <c r="L23" s="13" t="n">
        <v>2649</v>
      </c>
      <c r="M23" s="12" t="n">
        <f aca="false">L23/L$99*100</f>
        <v>25.7359370445934</v>
      </c>
      <c r="O23" s="13"/>
    </row>
    <row r="24" customFormat="false" ht="15" hidden="false" customHeight="false" outlineLevel="0" collapsed="false">
      <c r="B24" s="1" t="s">
        <v>25</v>
      </c>
      <c r="C24" s="1" t="n">
        <v>1</v>
      </c>
      <c r="D24" s="12" t="n">
        <f aca="false">C24/C$99*100</f>
        <v>0.529100529100529</v>
      </c>
      <c r="F24" s="1" t="n">
        <v>22</v>
      </c>
      <c r="G24" s="12" t="n">
        <f aca="false">F24/F$99*100</f>
        <v>1.28805620608899</v>
      </c>
      <c r="I24" s="1" t="n">
        <v>110</v>
      </c>
      <c r="J24" s="12" t="n">
        <f aca="false">I24/I$99*100</f>
        <v>1.31014768937589</v>
      </c>
      <c r="L24" s="1" t="n">
        <v>133</v>
      </c>
      <c r="M24" s="12" t="n">
        <f aca="false">L24/L$99*100</f>
        <v>1.29214028951715</v>
      </c>
      <c r="O24" s="13"/>
    </row>
    <row r="25" customFormat="false" ht="15" hidden="false" customHeight="false" outlineLevel="0" collapsed="false">
      <c r="B25" s="1" t="s">
        <v>26</v>
      </c>
      <c r="C25" s="1" t="n">
        <v>6</v>
      </c>
      <c r="D25" s="12" t="n">
        <f aca="false">C25/C$99*100</f>
        <v>3.17460317460317</v>
      </c>
      <c r="F25" s="1" t="n">
        <v>44</v>
      </c>
      <c r="G25" s="12" t="n">
        <f aca="false">F25/F$99*100</f>
        <v>2.57611241217799</v>
      </c>
      <c r="I25" s="1" t="n">
        <v>275</v>
      </c>
      <c r="J25" s="12" t="n">
        <f aca="false">I25/I$99*100</f>
        <v>3.27536922343973</v>
      </c>
      <c r="L25" s="1" t="n">
        <v>325</v>
      </c>
      <c r="M25" s="12" t="n">
        <f aca="false">L25/L$99*100</f>
        <v>3.15748566987273</v>
      </c>
      <c r="O25" s="13"/>
    </row>
    <row r="26" customFormat="false" ht="15" hidden="false" customHeight="false" outlineLevel="0" collapsed="false">
      <c r="B26" s="1" t="s">
        <v>27</v>
      </c>
      <c r="C26" s="1" t="n">
        <v>1</v>
      </c>
      <c r="D26" s="12" t="n">
        <f aca="false">C26/C$99*100</f>
        <v>0.529100529100529</v>
      </c>
      <c r="F26" s="1" t="n">
        <v>3</v>
      </c>
      <c r="G26" s="12" t="n">
        <f aca="false">F26/F$99*100</f>
        <v>0.175644028103045</v>
      </c>
      <c r="I26" s="1" t="n">
        <v>10</v>
      </c>
      <c r="J26" s="12" t="n">
        <f aca="false">I26/I$99*100</f>
        <v>0.119104335397808</v>
      </c>
      <c r="L26" s="1" t="n">
        <v>14</v>
      </c>
      <c r="M26" s="12" t="n">
        <f aca="false">L26/L$99*100</f>
        <v>0.136014767317595</v>
      </c>
      <c r="O26" s="13"/>
    </row>
    <row r="27" customFormat="false" ht="15" hidden="false" customHeight="false" outlineLevel="0" collapsed="false">
      <c r="B27" s="1" t="s">
        <v>28</v>
      </c>
      <c r="C27" s="1" t="n">
        <v>2</v>
      </c>
      <c r="D27" s="12" t="n">
        <f aca="false">C27/C$99*100</f>
        <v>1.05820105820106</v>
      </c>
      <c r="F27" s="1" t="n">
        <v>8</v>
      </c>
      <c r="G27" s="12" t="n">
        <f aca="false">F27/F$99*100</f>
        <v>0.468384074941452</v>
      </c>
      <c r="I27" s="1" t="n">
        <v>23</v>
      </c>
      <c r="J27" s="12" t="n">
        <f aca="false">I27/I$99*100</f>
        <v>0.27393997141496</v>
      </c>
      <c r="L27" s="1" t="n">
        <v>33</v>
      </c>
      <c r="M27" s="12" t="n">
        <f aca="false">L27/L$99*100</f>
        <v>0.320606237248616</v>
      </c>
      <c r="O27" s="13"/>
    </row>
    <row r="28" customFormat="false" ht="15" hidden="false" customHeight="false" outlineLevel="0" collapsed="false">
      <c r="B28" s="1" t="s">
        <v>29</v>
      </c>
      <c r="C28" s="1" t="n">
        <v>3</v>
      </c>
      <c r="D28" s="12" t="n">
        <f aca="false">C28/C$99*100</f>
        <v>1.58730158730159</v>
      </c>
      <c r="F28" s="1" t="n">
        <v>7</v>
      </c>
      <c r="G28" s="12" t="n">
        <f aca="false">F28/F$99*100</f>
        <v>0.409836065573771</v>
      </c>
      <c r="I28" s="1" t="n">
        <v>38</v>
      </c>
      <c r="J28" s="12" t="n">
        <f aca="false">I28/I$99*100</f>
        <v>0.452596474511672</v>
      </c>
      <c r="L28" s="1" t="n">
        <v>48</v>
      </c>
      <c r="M28" s="12" t="n">
        <f aca="false">L28/L$99*100</f>
        <v>0.466336345088895</v>
      </c>
      <c r="O28" s="13"/>
    </row>
    <row r="29" customFormat="false" ht="15" hidden="false" customHeight="false" outlineLevel="0" collapsed="false">
      <c r="B29" s="1" t="s">
        <v>30</v>
      </c>
      <c r="C29" s="1" t="n">
        <v>24</v>
      </c>
      <c r="D29" s="12" t="n">
        <f aca="false">C29/C$99*100</f>
        <v>12.6984126984127</v>
      </c>
      <c r="F29" s="1" t="n">
        <v>68</v>
      </c>
      <c r="G29" s="12" t="n">
        <f aca="false">F29/F$99*100</f>
        <v>3.98126463700234</v>
      </c>
      <c r="I29" s="1" t="n">
        <v>233</v>
      </c>
      <c r="J29" s="12" t="n">
        <f aca="false">I29/I$99*100</f>
        <v>2.77513101476894</v>
      </c>
      <c r="L29" s="1" t="n">
        <v>325</v>
      </c>
      <c r="M29" s="12" t="n">
        <f aca="false">L29/L$99*100</f>
        <v>3.15748566987273</v>
      </c>
      <c r="O29" s="13"/>
    </row>
    <row r="30" customFormat="false" ht="15" hidden="false" customHeight="false" outlineLevel="0" collapsed="false">
      <c r="B30" s="1" t="s">
        <v>31</v>
      </c>
      <c r="C30" s="1" t="n">
        <v>35</v>
      </c>
      <c r="D30" s="12" t="n">
        <f aca="false">C30/C$99*100</f>
        <v>18.5185185185185</v>
      </c>
      <c r="F30" s="1" t="n">
        <v>187</v>
      </c>
      <c r="G30" s="12" t="n">
        <f aca="false">F30/F$99*100</f>
        <v>10.9484777517564</v>
      </c>
      <c r="I30" s="1" t="n">
        <v>845</v>
      </c>
      <c r="J30" s="12" t="n">
        <f aca="false">I30/I$99*100</f>
        <v>10.0643163411148</v>
      </c>
      <c r="L30" s="14" t="n">
        <v>1067</v>
      </c>
      <c r="M30" s="12" t="n">
        <f aca="false">L30/L$99*100</f>
        <v>10.3662683377052</v>
      </c>
      <c r="O30" s="13"/>
    </row>
    <row r="31" customFormat="false" ht="15" hidden="false" customHeight="false" outlineLevel="0" collapsed="false">
      <c r="B31" s="1" t="s">
        <v>32</v>
      </c>
      <c r="C31" s="1" t="n">
        <v>1</v>
      </c>
      <c r="D31" s="12" t="n">
        <f aca="false">C31/C$99*100</f>
        <v>0.529100529100529</v>
      </c>
      <c r="F31" s="1" t="n">
        <v>40</v>
      </c>
      <c r="G31" s="12" t="n">
        <f aca="false">F31/F$99*100</f>
        <v>2.34192037470726</v>
      </c>
      <c r="I31" s="1" t="n">
        <v>572</v>
      </c>
      <c r="J31" s="12" t="n">
        <f aca="false">I31/I$99*100</f>
        <v>6.81276798475465</v>
      </c>
      <c r="L31" s="1" t="n">
        <v>613</v>
      </c>
      <c r="M31" s="12" t="n">
        <f aca="false">L31/L$99*100</f>
        <v>5.9555037404061</v>
      </c>
      <c r="O31" s="13"/>
    </row>
    <row r="32" customFormat="false" ht="15" hidden="false" customHeight="false" outlineLevel="0" collapsed="false">
      <c r="B32" s="1" t="s">
        <v>33</v>
      </c>
      <c r="C32" s="1" t="n">
        <v>0</v>
      </c>
      <c r="D32" s="12" t="n">
        <f aca="false">C32/C$99*100</f>
        <v>0</v>
      </c>
      <c r="F32" s="1" t="n">
        <v>6</v>
      </c>
      <c r="G32" s="12" t="n">
        <f aca="false">F32/F$99*100</f>
        <v>0.351288056206089</v>
      </c>
      <c r="I32" s="1" t="n">
        <v>22</v>
      </c>
      <c r="J32" s="12" t="n">
        <f aca="false">I32/I$99*100</f>
        <v>0.262029537875179</v>
      </c>
      <c r="L32" s="1" t="n">
        <v>28</v>
      </c>
      <c r="M32" s="12" t="n">
        <f aca="false">L32/L$99*100</f>
        <v>0.272029534635189</v>
      </c>
      <c r="O32" s="13"/>
    </row>
    <row r="33" customFormat="false" ht="15" hidden="false" customHeight="false" outlineLevel="0" collapsed="false">
      <c r="B33" s="1" t="s">
        <v>34</v>
      </c>
      <c r="C33" s="1" t="n">
        <v>0</v>
      </c>
      <c r="D33" s="12" t="n">
        <f aca="false">C33/C$99*100</f>
        <v>0</v>
      </c>
      <c r="F33" s="1" t="n">
        <v>12</v>
      </c>
      <c r="G33" s="12" t="n">
        <f aca="false">F33/F$99*100</f>
        <v>0.702576112412178</v>
      </c>
      <c r="I33" s="1" t="n">
        <v>51</v>
      </c>
      <c r="J33" s="12" t="n">
        <f aca="false">I33/I$99*100</f>
        <v>0.607432110528823</v>
      </c>
      <c r="L33" s="1" t="n">
        <v>63</v>
      </c>
      <c r="M33" s="12" t="n">
        <f aca="false">L33/L$99*100</f>
        <v>0.612066452929175</v>
      </c>
      <c r="O33" s="13"/>
    </row>
    <row r="34" customFormat="false" ht="3.75" hidden="false" customHeight="true" outlineLevel="0" collapsed="false">
      <c r="D34" s="12"/>
      <c r="G34" s="12"/>
      <c r="J34" s="12"/>
      <c r="M34" s="12"/>
      <c r="O34" s="13"/>
    </row>
    <row r="35" s="6" customFormat="true" ht="15" hidden="false" customHeight="false" outlineLevel="0" collapsed="false">
      <c r="A35" s="6" t="s">
        <v>35</v>
      </c>
      <c r="C35" s="6" t="n">
        <v>176</v>
      </c>
      <c r="D35" s="12" t="n">
        <f aca="false">C35/C$99*100</f>
        <v>93.1216931216931</v>
      </c>
      <c r="F35" s="13" t="n">
        <v>1450</v>
      </c>
      <c r="G35" s="12" t="n">
        <f aca="false">F35/F$99*100</f>
        <v>84.8946135831382</v>
      </c>
      <c r="I35" s="13" t="n">
        <v>7751</v>
      </c>
      <c r="J35" s="12" t="n">
        <f aca="false">I35/I$99*100</f>
        <v>92.3177703668414</v>
      </c>
      <c r="L35" s="13" t="n">
        <v>9377</v>
      </c>
      <c r="M35" s="12" t="n">
        <f aca="false">L35/L$99*100</f>
        <v>91.1007480812203</v>
      </c>
      <c r="O35" s="13"/>
    </row>
    <row r="36" customFormat="false" ht="15" hidden="false" customHeight="false" outlineLevel="0" collapsed="false">
      <c r="B36" s="1" t="s">
        <v>36</v>
      </c>
      <c r="C36" s="1" t="n">
        <v>3</v>
      </c>
      <c r="D36" s="12" t="n">
        <f aca="false">C36/C$99*100</f>
        <v>1.58730158730159</v>
      </c>
      <c r="F36" s="1" t="n">
        <v>29</v>
      </c>
      <c r="G36" s="12" t="n">
        <f aca="false">F36/F$99*100</f>
        <v>1.69789227166276</v>
      </c>
      <c r="I36" s="1" t="n">
        <v>166</v>
      </c>
      <c r="J36" s="12" t="n">
        <f aca="false">I36/I$99*100</f>
        <v>1.97713196760362</v>
      </c>
      <c r="L36" s="1" t="n">
        <v>198</v>
      </c>
      <c r="M36" s="12" t="n">
        <f aca="false">L36/L$99*100</f>
        <v>1.92363742349169</v>
      </c>
      <c r="O36" s="13"/>
    </row>
    <row r="37" customFormat="false" ht="15" hidden="false" customHeight="false" outlineLevel="0" collapsed="false">
      <c r="B37" s="1" t="s">
        <v>37</v>
      </c>
      <c r="C37" s="1" t="n">
        <v>2</v>
      </c>
      <c r="D37" s="12" t="n">
        <f aca="false">C37/C$99*100</f>
        <v>1.05820105820106</v>
      </c>
      <c r="F37" s="1" t="n">
        <v>6</v>
      </c>
      <c r="G37" s="12" t="n">
        <f aca="false">F37/F$99*100</f>
        <v>0.351288056206089</v>
      </c>
      <c r="I37" s="1" t="n">
        <v>50</v>
      </c>
      <c r="J37" s="12" t="n">
        <f aca="false">I37/I$99*100</f>
        <v>0.595521676989043</v>
      </c>
      <c r="L37" s="1" t="n">
        <v>58</v>
      </c>
      <c r="M37" s="12" t="n">
        <f aca="false">L37/L$99*100</f>
        <v>0.563489750315749</v>
      </c>
      <c r="O37" s="13"/>
    </row>
    <row r="38" customFormat="false" ht="15" hidden="false" customHeight="false" outlineLevel="0" collapsed="false">
      <c r="B38" s="1" t="s">
        <v>38</v>
      </c>
      <c r="C38" s="1" t="n">
        <v>18</v>
      </c>
      <c r="D38" s="12" t="n">
        <f aca="false">C38/C$99*100</f>
        <v>9.52380952380952</v>
      </c>
      <c r="F38" s="1" t="n">
        <v>198</v>
      </c>
      <c r="G38" s="12" t="n">
        <f aca="false">F38/F$99*100</f>
        <v>11.5925058548009</v>
      </c>
      <c r="I38" s="14" t="n">
        <v>964</v>
      </c>
      <c r="J38" s="12" t="n">
        <f aca="false">I38/I$99*100</f>
        <v>11.4816579323487</v>
      </c>
      <c r="L38" s="14" t="n">
        <v>1180</v>
      </c>
      <c r="M38" s="12" t="n">
        <f aca="false">L38/L$99*100</f>
        <v>11.4641018167687</v>
      </c>
      <c r="O38" s="13"/>
    </row>
    <row r="39" customFormat="false" ht="15" hidden="false" customHeight="false" outlineLevel="0" collapsed="false">
      <c r="B39" s="1" t="s">
        <v>39</v>
      </c>
      <c r="C39" s="1" t="n">
        <v>2</v>
      </c>
      <c r="D39" s="12" t="n">
        <f aca="false">C39/C$99*100</f>
        <v>1.05820105820106</v>
      </c>
      <c r="F39" s="1" t="n">
        <v>10</v>
      </c>
      <c r="G39" s="12" t="n">
        <f aca="false">F39/F$99*100</f>
        <v>0.585480093676815</v>
      </c>
      <c r="I39" s="1" t="n">
        <v>89</v>
      </c>
      <c r="J39" s="12" t="n">
        <f aca="false">I39/I$99*100</f>
        <v>1.0600285850405</v>
      </c>
      <c r="L39" s="1" t="n">
        <v>101</v>
      </c>
      <c r="M39" s="12" t="n">
        <f aca="false">L39/L$99*100</f>
        <v>0.981249392791217</v>
      </c>
      <c r="O39" s="13"/>
    </row>
    <row r="40" customFormat="false" ht="15" hidden="false" customHeight="false" outlineLevel="0" collapsed="false">
      <c r="B40" s="1" t="s">
        <v>40</v>
      </c>
      <c r="C40" s="1" t="n">
        <v>38</v>
      </c>
      <c r="D40" s="12" t="n">
        <f aca="false">C40/C$99*100</f>
        <v>20.1058201058201</v>
      </c>
      <c r="F40" s="1" t="n">
        <v>417</v>
      </c>
      <c r="G40" s="12" t="n">
        <f aca="false">F40/F$99*100</f>
        <v>24.4145199063232</v>
      </c>
      <c r="I40" s="14" t="n">
        <v>2601</v>
      </c>
      <c r="J40" s="12" t="n">
        <f aca="false">I40/I$99*100</f>
        <v>30.97903763697</v>
      </c>
      <c r="L40" s="14" t="n">
        <v>3056</v>
      </c>
      <c r="M40" s="12" t="n">
        <f aca="false">L40/L$99*100</f>
        <v>29.6900806373263</v>
      </c>
      <c r="O40" s="13"/>
    </row>
    <row r="41" customFormat="false" ht="15" hidden="false" customHeight="false" outlineLevel="0" collapsed="false">
      <c r="B41" s="1" t="s">
        <v>41</v>
      </c>
      <c r="C41" s="1" t="n">
        <v>16</v>
      </c>
      <c r="D41" s="12" t="n">
        <f aca="false">C41/C$99*100</f>
        <v>8.46560846560847</v>
      </c>
      <c r="F41" s="1" t="n">
        <v>190</v>
      </c>
      <c r="G41" s="12" t="n">
        <f aca="false">F41/F$99*100</f>
        <v>11.1241217798595</v>
      </c>
      <c r="I41" s="14" t="n">
        <v>1493</v>
      </c>
      <c r="J41" s="12" t="n">
        <f aca="false">I41/I$99*100</f>
        <v>17.7822772748928</v>
      </c>
      <c r="L41" s="14" t="n">
        <v>1699</v>
      </c>
      <c r="M41" s="12" t="n">
        <f aca="false">L41/L$99*100</f>
        <v>16.5063635480424</v>
      </c>
      <c r="O41" s="13"/>
    </row>
    <row r="42" customFormat="false" ht="15" hidden="false" customHeight="false" outlineLevel="0" collapsed="false">
      <c r="B42" s="1" t="s">
        <v>42</v>
      </c>
      <c r="C42" s="1" t="n">
        <v>4</v>
      </c>
      <c r="D42" s="12" t="n">
        <f aca="false">C42/C$99*100</f>
        <v>2.11640211640212</v>
      </c>
      <c r="F42" s="1" t="n">
        <v>28</v>
      </c>
      <c r="G42" s="12" t="n">
        <f aca="false">F42/F$99*100</f>
        <v>1.63934426229508</v>
      </c>
      <c r="I42" s="1" t="n">
        <v>185</v>
      </c>
      <c r="J42" s="12" t="n">
        <f aca="false">I42/I$99*100</f>
        <v>2.20343020485946</v>
      </c>
      <c r="L42" s="1" t="n">
        <v>217</v>
      </c>
      <c r="M42" s="12" t="n">
        <f aca="false">L42/L$99*100</f>
        <v>2.10822889342271</v>
      </c>
      <c r="O42" s="13"/>
    </row>
    <row r="43" customFormat="false" ht="15" hidden="false" customHeight="false" outlineLevel="0" collapsed="false">
      <c r="B43" s="1" t="s">
        <v>43</v>
      </c>
      <c r="C43" s="1" t="n">
        <v>6</v>
      </c>
      <c r="D43" s="12" t="n">
        <f aca="false">C43/C$99*100</f>
        <v>3.17460317460317</v>
      </c>
      <c r="F43" s="1" t="n">
        <v>78</v>
      </c>
      <c r="G43" s="12" t="n">
        <f aca="false">F43/F$99*100</f>
        <v>4.56674473067916</v>
      </c>
      <c r="I43" s="1" t="n">
        <v>550</v>
      </c>
      <c r="J43" s="12" t="n">
        <f aca="false">I43/I$99*100</f>
        <v>6.55073844687947</v>
      </c>
      <c r="L43" s="1" t="n">
        <v>634</v>
      </c>
      <c r="M43" s="12" t="n">
        <f aca="false">L43/L$99*100</f>
        <v>6.15952589138249</v>
      </c>
      <c r="O43" s="13"/>
    </row>
    <row r="44" customFormat="false" ht="15" hidden="false" customHeight="false" outlineLevel="0" collapsed="false">
      <c r="B44" s="1" t="s">
        <v>44</v>
      </c>
      <c r="C44" s="1" t="n">
        <v>12</v>
      </c>
      <c r="D44" s="12" t="n">
        <f aca="false">C44/C$99*100</f>
        <v>6.34920634920635</v>
      </c>
      <c r="F44" s="1" t="n">
        <v>71</v>
      </c>
      <c r="G44" s="12" t="n">
        <f aca="false">F44/F$99*100</f>
        <v>4.15690866510539</v>
      </c>
      <c r="I44" s="1" t="n">
        <v>271</v>
      </c>
      <c r="J44" s="12" t="n">
        <f aca="false">I44/I$99*100</f>
        <v>3.22772748928061</v>
      </c>
      <c r="L44" s="1" t="n">
        <v>354</v>
      </c>
      <c r="M44" s="12" t="n">
        <f aca="false">L44/L$99*100</f>
        <v>3.4392305450306</v>
      </c>
      <c r="O44" s="13"/>
    </row>
    <row r="45" customFormat="false" ht="15" hidden="false" customHeight="false" outlineLevel="0" collapsed="false">
      <c r="B45" s="1" t="s">
        <v>45</v>
      </c>
      <c r="C45" s="1" t="n">
        <v>75</v>
      </c>
      <c r="D45" s="12" t="n">
        <f aca="false">C45/C$99*100</f>
        <v>39.6825396825397</v>
      </c>
      <c r="F45" s="1" t="n">
        <v>423</v>
      </c>
      <c r="G45" s="12" t="n">
        <f aca="false">F45/F$99*100</f>
        <v>24.7658079625293</v>
      </c>
      <c r="I45" s="14" t="n">
        <v>1382</v>
      </c>
      <c r="J45" s="12" t="n">
        <f aca="false">I45/I$99*100</f>
        <v>16.4602191519771</v>
      </c>
      <c r="L45" s="14" t="n">
        <v>1880</v>
      </c>
      <c r="M45" s="12" t="n">
        <f aca="false">L45/L$99*100</f>
        <v>18.2648401826484</v>
      </c>
      <c r="O45" s="13"/>
    </row>
    <row r="46" customFormat="false" ht="3.75" hidden="false" customHeight="true" outlineLevel="0" collapsed="false">
      <c r="D46" s="12"/>
      <c r="G46" s="12"/>
      <c r="J46" s="12"/>
      <c r="M46" s="12"/>
      <c r="O46" s="13"/>
    </row>
    <row r="47" s="6" customFormat="true" ht="15" hidden="false" customHeight="false" outlineLevel="0" collapsed="false">
      <c r="A47" s="6" t="s">
        <v>46</v>
      </c>
      <c r="C47" s="6" t="n">
        <v>42</v>
      </c>
      <c r="D47" s="12" t="n">
        <f aca="false">C47/C$99*100</f>
        <v>22.2222222222222</v>
      </c>
      <c r="F47" s="6" t="n">
        <v>191</v>
      </c>
      <c r="G47" s="12" t="n">
        <f aca="false">F47/F$99*100</f>
        <v>11.1826697892272</v>
      </c>
      <c r="I47" s="6" t="n">
        <v>761</v>
      </c>
      <c r="J47" s="12" t="n">
        <f aca="false">I47/I$99*100</f>
        <v>9.06383992377323</v>
      </c>
      <c r="L47" s="13" t="n">
        <v>994</v>
      </c>
      <c r="M47" s="12" t="n">
        <f aca="false">L47/L$99*100</f>
        <v>9.65704847954921</v>
      </c>
      <c r="O47" s="13"/>
    </row>
    <row r="48" customFormat="false" ht="15" hidden="false" customHeight="false" outlineLevel="0" collapsed="false">
      <c r="B48" s="1" t="s">
        <v>47</v>
      </c>
      <c r="C48" s="1" t="n">
        <v>16</v>
      </c>
      <c r="D48" s="12" t="n">
        <f aca="false">C48/C$99*100</f>
        <v>8.46560846560847</v>
      </c>
      <c r="F48" s="1" t="n">
        <v>75</v>
      </c>
      <c r="G48" s="12" t="n">
        <f aca="false">F48/F$99*100</f>
        <v>4.39110070257611</v>
      </c>
      <c r="I48" s="1" t="n">
        <v>288</v>
      </c>
      <c r="J48" s="12" t="n">
        <f aca="false">I48/I$99*100</f>
        <v>3.43020485945688</v>
      </c>
      <c r="L48" s="1" t="n">
        <v>379</v>
      </c>
      <c r="M48" s="12" t="n">
        <f aca="false">L48/L$99*100</f>
        <v>3.68211405809774</v>
      </c>
      <c r="O48" s="13"/>
    </row>
    <row r="49" customFormat="false" ht="15" hidden="false" customHeight="false" outlineLevel="0" collapsed="false">
      <c r="B49" s="1" t="s">
        <v>48</v>
      </c>
      <c r="C49" s="1" t="n">
        <v>2</v>
      </c>
      <c r="D49" s="12" t="n">
        <f aca="false">C49/C$99*100</f>
        <v>1.05820105820106</v>
      </c>
      <c r="F49" s="1" t="n">
        <v>9</v>
      </c>
      <c r="G49" s="12" t="n">
        <f aca="false">F49/F$99*100</f>
        <v>0.526932084309134</v>
      </c>
      <c r="I49" s="1" t="n">
        <v>33</v>
      </c>
      <c r="J49" s="12" t="n">
        <f aca="false">I49/I$99*100</f>
        <v>0.393044306812768</v>
      </c>
      <c r="L49" s="1" t="n">
        <v>44</v>
      </c>
      <c r="M49" s="12" t="n">
        <f aca="false">L49/L$99*100</f>
        <v>0.427474982998154</v>
      </c>
      <c r="O49" s="13"/>
    </row>
    <row r="50" customFormat="false" ht="15" hidden="false" customHeight="false" outlineLevel="0" collapsed="false">
      <c r="B50" s="1" t="s">
        <v>49</v>
      </c>
      <c r="C50" s="1" t="n">
        <v>7</v>
      </c>
      <c r="D50" s="12" t="n">
        <f aca="false">C50/C$99*100</f>
        <v>3.7037037037037</v>
      </c>
      <c r="F50" s="1" t="n">
        <v>25</v>
      </c>
      <c r="G50" s="12" t="n">
        <f aca="false">F50/F$99*100</f>
        <v>1.46370023419204</v>
      </c>
      <c r="I50" s="1" t="n">
        <v>78</v>
      </c>
      <c r="J50" s="12" t="n">
        <f aca="false">I50/I$99*100</f>
        <v>0.929013816102906</v>
      </c>
      <c r="L50" s="1" t="n">
        <v>110</v>
      </c>
      <c r="M50" s="12" t="n">
        <f aca="false">L50/L$99*100</f>
        <v>1.06868745749539</v>
      </c>
      <c r="O50" s="13"/>
    </row>
    <row r="51" customFormat="false" ht="15" hidden="false" customHeight="false" outlineLevel="0" collapsed="false">
      <c r="B51" s="1" t="s">
        <v>50</v>
      </c>
      <c r="C51" s="1" t="n">
        <v>0</v>
      </c>
      <c r="D51" s="12" t="n">
        <f aca="false">C51/C$99*100</f>
        <v>0</v>
      </c>
      <c r="F51" s="1" t="n">
        <v>2</v>
      </c>
      <c r="G51" s="12" t="n">
        <f aca="false">F51/F$99*100</f>
        <v>0.117096018735363</v>
      </c>
      <c r="I51" s="1" t="n">
        <v>5</v>
      </c>
      <c r="J51" s="12" t="n">
        <f aca="false">I51/I$99*100</f>
        <v>0.0595521676989042</v>
      </c>
      <c r="L51" s="1" t="n">
        <v>7</v>
      </c>
      <c r="M51" s="12" t="n">
        <f aca="false">L51/L$99*100</f>
        <v>0.0680073836587972</v>
      </c>
      <c r="O51" s="13"/>
    </row>
    <row r="52" customFormat="false" ht="15" hidden="false" customHeight="false" outlineLevel="0" collapsed="false">
      <c r="B52" s="1" t="s">
        <v>51</v>
      </c>
      <c r="C52" s="1" t="n">
        <v>10</v>
      </c>
      <c r="D52" s="12" t="n">
        <f aca="false">C52/C$99*100</f>
        <v>5.29100529100529</v>
      </c>
      <c r="F52" s="1" t="n">
        <v>28</v>
      </c>
      <c r="G52" s="12" t="n">
        <f aca="false">F52/F$99*100</f>
        <v>1.63934426229508</v>
      </c>
      <c r="I52" s="1" t="n">
        <v>92</v>
      </c>
      <c r="J52" s="12" t="n">
        <f aca="false">I52/I$99*100</f>
        <v>1.09575988565984</v>
      </c>
      <c r="L52" s="1" t="n">
        <v>130</v>
      </c>
      <c r="M52" s="12" t="n">
        <f aca="false">L52/L$99*100</f>
        <v>1.26299426794909</v>
      </c>
      <c r="O52" s="13"/>
    </row>
    <row r="53" customFormat="false" ht="15" hidden="false" customHeight="false" outlineLevel="0" collapsed="false">
      <c r="B53" s="1" t="s">
        <v>52</v>
      </c>
      <c r="C53" s="1" t="n">
        <v>0</v>
      </c>
      <c r="D53" s="12" t="n">
        <f aca="false">C53/C$99*100</f>
        <v>0</v>
      </c>
      <c r="F53" s="1" t="n">
        <v>3</v>
      </c>
      <c r="G53" s="12" t="n">
        <f aca="false">F53/F$99*100</f>
        <v>0.175644028103045</v>
      </c>
      <c r="I53" s="1" t="n">
        <v>13</v>
      </c>
      <c r="J53" s="12" t="n">
        <f aca="false">I53/I$99*100</f>
        <v>0.154835636017151</v>
      </c>
      <c r="L53" s="1" t="n">
        <v>16</v>
      </c>
      <c r="M53" s="12" t="n">
        <f aca="false">L53/L$99*100</f>
        <v>0.155445448362965</v>
      </c>
      <c r="O53" s="13"/>
    </row>
    <row r="54" customFormat="false" ht="15" hidden="false" customHeight="false" outlineLevel="0" collapsed="false">
      <c r="B54" s="1" t="s">
        <v>53</v>
      </c>
      <c r="C54" s="1" t="n">
        <v>0</v>
      </c>
      <c r="D54" s="12" t="n">
        <f aca="false">C54/C$99*100</f>
        <v>0</v>
      </c>
      <c r="F54" s="1" t="n">
        <v>7</v>
      </c>
      <c r="G54" s="12" t="n">
        <f aca="false">F54/F$99*100</f>
        <v>0.409836065573771</v>
      </c>
      <c r="I54" s="1" t="n">
        <v>17</v>
      </c>
      <c r="J54" s="12" t="n">
        <f aca="false">I54/I$99*100</f>
        <v>0.202477370176274</v>
      </c>
      <c r="L54" s="1" t="n">
        <v>24</v>
      </c>
      <c r="M54" s="12" t="n">
        <f aca="false">L54/L$99*100</f>
        <v>0.233168172544448</v>
      </c>
      <c r="O54" s="13"/>
    </row>
    <row r="55" customFormat="false" ht="15" hidden="false" customHeight="false" outlineLevel="0" collapsed="false">
      <c r="B55" s="1" t="s">
        <v>54</v>
      </c>
      <c r="C55" s="1" t="n">
        <v>0</v>
      </c>
      <c r="D55" s="12" t="n">
        <f aca="false">C55/C$99*100</f>
        <v>0</v>
      </c>
      <c r="F55" s="1" t="n">
        <v>0</v>
      </c>
      <c r="G55" s="12" t="n">
        <f aca="false">F55/F$99*100</f>
        <v>0</v>
      </c>
      <c r="I55" s="1" t="n">
        <v>10</v>
      </c>
      <c r="J55" s="12" t="n">
        <f aca="false">I55/I$99*100</f>
        <v>0.119104335397808</v>
      </c>
      <c r="L55" s="1" t="n">
        <v>10</v>
      </c>
      <c r="M55" s="12" t="n">
        <f aca="false">L55/L$99*100</f>
        <v>0.0971534052268532</v>
      </c>
      <c r="O55" s="13"/>
    </row>
    <row r="56" customFormat="false" ht="15" hidden="false" customHeight="false" outlineLevel="0" collapsed="false">
      <c r="B56" s="1" t="s">
        <v>55</v>
      </c>
      <c r="C56" s="1" t="n">
        <v>5</v>
      </c>
      <c r="D56" s="12" t="n">
        <f aca="false">C56/C$99*100</f>
        <v>2.64550264550265</v>
      </c>
      <c r="F56" s="1" t="n">
        <v>29</v>
      </c>
      <c r="G56" s="12" t="n">
        <f aca="false">F56/F$99*100</f>
        <v>1.69789227166276</v>
      </c>
      <c r="I56" s="1" t="n">
        <v>143</v>
      </c>
      <c r="J56" s="12" t="n">
        <f aca="false">I56/I$99*100</f>
        <v>1.70319199618866</v>
      </c>
      <c r="L56" s="1" t="n">
        <v>177</v>
      </c>
      <c r="M56" s="12" t="n">
        <f aca="false">L56/L$99*100</f>
        <v>1.7196152725153</v>
      </c>
      <c r="O56" s="13"/>
    </row>
    <row r="57" customFormat="false" ht="15" hidden="false" customHeight="false" outlineLevel="0" collapsed="false">
      <c r="B57" s="1" t="s">
        <v>56</v>
      </c>
      <c r="C57" s="1" t="n">
        <v>2</v>
      </c>
      <c r="D57" s="12" t="n">
        <f aca="false">C57/C$99*100</f>
        <v>1.05820105820106</v>
      </c>
      <c r="F57" s="1" t="n">
        <v>13</v>
      </c>
      <c r="G57" s="12" t="n">
        <f aca="false">F57/F$99*100</f>
        <v>0.761124121779859</v>
      </c>
      <c r="I57" s="1" t="n">
        <v>82</v>
      </c>
      <c r="J57" s="12" t="n">
        <f aca="false">I57/I$99*100</f>
        <v>0.97665555026203</v>
      </c>
      <c r="L57" s="1" t="n">
        <v>97</v>
      </c>
      <c r="M57" s="12" t="n">
        <f aca="false">L57/L$99*100</f>
        <v>0.942388030700476</v>
      </c>
      <c r="O57" s="13"/>
    </row>
    <row r="58" customFormat="false" ht="3.75" hidden="false" customHeight="true" outlineLevel="0" collapsed="false">
      <c r="D58" s="12"/>
      <c r="G58" s="12"/>
      <c r="J58" s="12"/>
      <c r="M58" s="12"/>
      <c r="O58" s="13"/>
    </row>
    <row r="59" s="6" customFormat="true" ht="15" hidden="false" customHeight="false" outlineLevel="0" collapsed="false">
      <c r="A59" s="6" t="s">
        <v>57</v>
      </c>
      <c r="C59" s="6" t="n">
        <v>64</v>
      </c>
      <c r="D59" s="12" t="n">
        <f aca="false">C59/C$99*100</f>
        <v>33.8624338624339</v>
      </c>
      <c r="F59" s="6" t="n">
        <v>371</v>
      </c>
      <c r="G59" s="12" t="n">
        <f aca="false">F59/F$99*100</f>
        <v>21.7213114754098</v>
      </c>
      <c r="I59" s="13" t="n">
        <v>1497</v>
      </c>
      <c r="J59" s="12" t="n">
        <f aca="false">I59/I$99*100</f>
        <v>17.8299190090519</v>
      </c>
      <c r="L59" s="13" t="n">
        <v>1932</v>
      </c>
      <c r="M59" s="12" t="n">
        <f aca="false">L59/L$99*100</f>
        <v>18.770037889828</v>
      </c>
      <c r="O59" s="13"/>
    </row>
    <row r="60" customFormat="false" ht="15" hidden="false" customHeight="false" outlineLevel="0" collapsed="false">
      <c r="B60" s="1" t="s">
        <v>58</v>
      </c>
      <c r="C60" s="1" t="n">
        <v>10</v>
      </c>
      <c r="D60" s="12" t="n">
        <f aca="false">C60/C$99*100</f>
        <v>5.29100529100529</v>
      </c>
      <c r="F60" s="1" t="n">
        <v>35</v>
      </c>
      <c r="G60" s="12" t="n">
        <f aca="false">F60/F$99*100</f>
        <v>2.04918032786885</v>
      </c>
      <c r="I60" s="1" t="n">
        <v>146</v>
      </c>
      <c r="J60" s="12" t="n">
        <f aca="false">I60/I$99*100</f>
        <v>1.738923296808</v>
      </c>
      <c r="L60" s="1" t="n">
        <v>191</v>
      </c>
      <c r="M60" s="12" t="n">
        <f aca="false">L60/L$99*100</f>
        <v>1.8556300398329</v>
      </c>
      <c r="O60" s="13"/>
    </row>
    <row r="61" customFormat="false" ht="15" hidden="false" customHeight="false" outlineLevel="0" collapsed="false">
      <c r="B61" s="1" t="s">
        <v>59</v>
      </c>
      <c r="C61" s="1" t="n">
        <v>36</v>
      </c>
      <c r="D61" s="12" t="n">
        <f aca="false">C61/C$99*100</f>
        <v>19.047619047619</v>
      </c>
      <c r="F61" s="1" t="n">
        <v>201</v>
      </c>
      <c r="G61" s="12" t="n">
        <f aca="false">F61/F$99*100</f>
        <v>11.768149882904</v>
      </c>
      <c r="I61" s="14" t="n">
        <v>878</v>
      </c>
      <c r="J61" s="12" t="n">
        <f aca="false">I61/I$99*100</f>
        <v>10.4573606479276</v>
      </c>
      <c r="L61" s="14" t="n">
        <v>1115</v>
      </c>
      <c r="M61" s="12" t="n">
        <f aca="false">L61/L$99*100</f>
        <v>10.8326046827941</v>
      </c>
      <c r="O61" s="13"/>
    </row>
    <row r="62" customFormat="false" ht="15" hidden="false" customHeight="false" outlineLevel="0" collapsed="false">
      <c r="B62" s="1" t="s">
        <v>60</v>
      </c>
      <c r="C62" s="1" t="n">
        <v>3</v>
      </c>
      <c r="D62" s="12" t="n">
        <f aca="false">C62/C$99*100</f>
        <v>1.58730158730159</v>
      </c>
      <c r="F62" s="1" t="n">
        <v>17</v>
      </c>
      <c r="G62" s="12" t="n">
        <f aca="false">F62/F$99*100</f>
        <v>0.995316159250586</v>
      </c>
      <c r="I62" s="1" t="n">
        <v>97</v>
      </c>
      <c r="J62" s="12" t="n">
        <f aca="false">I62/I$99*100</f>
        <v>1.15531205335874</v>
      </c>
      <c r="L62" s="1" t="n">
        <v>117</v>
      </c>
      <c r="M62" s="12" t="n">
        <f aca="false">L62/L$99*100</f>
        <v>1.13669484115418</v>
      </c>
      <c r="O62" s="13"/>
    </row>
    <row r="63" customFormat="false" ht="15" hidden="false" customHeight="false" outlineLevel="0" collapsed="false">
      <c r="B63" s="1" t="s">
        <v>61</v>
      </c>
      <c r="C63" s="1" t="n">
        <v>0</v>
      </c>
      <c r="D63" s="12" t="n">
        <f aca="false">C63/C$99*100</f>
        <v>0</v>
      </c>
      <c r="F63" s="1" t="n">
        <v>2</v>
      </c>
      <c r="G63" s="12" t="n">
        <f aca="false">F63/F$99*100</f>
        <v>0.117096018735363</v>
      </c>
      <c r="I63" s="1" t="n">
        <v>2</v>
      </c>
      <c r="J63" s="12" t="n">
        <f aca="false">I63/I$99*100</f>
        <v>0.0238208670795617</v>
      </c>
      <c r="L63" s="1" t="n">
        <v>4</v>
      </c>
      <c r="M63" s="12" t="n">
        <f aca="false">L63/L$99*100</f>
        <v>0.0388613620907413</v>
      </c>
      <c r="O63" s="13"/>
    </row>
    <row r="64" customFormat="false" ht="15" hidden="false" customHeight="false" outlineLevel="0" collapsed="false">
      <c r="B64" s="1" t="s">
        <v>62</v>
      </c>
      <c r="C64" s="1" t="n">
        <v>10</v>
      </c>
      <c r="D64" s="12" t="n">
        <f aca="false">C64/C$99*100</f>
        <v>5.29100529100529</v>
      </c>
      <c r="F64" s="1" t="n">
        <v>80</v>
      </c>
      <c r="G64" s="12" t="n">
        <f aca="false">F64/F$99*100</f>
        <v>4.68384074941452</v>
      </c>
      <c r="I64" s="1" t="n">
        <v>281</v>
      </c>
      <c r="J64" s="12" t="n">
        <f aca="false">I64/I$99*100</f>
        <v>3.34683182467842</v>
      </c>
      <c r="L64" s="1" t="n">
        <v>371</v>
      </c>
      <c r="M64" s="12" t="n">
        <f aca="false">L64/L$99*100</f>
        <v>3.60439133391625</v>
      </c>
      <c r="O64" s="13"/>
    </row>
    <row r="65" customFormat="false" ht="15" hidden="false" customHeight="false" outlineLevel="0" collapsed="false">
      <c r="B65" s="1" t="s">
        <v>63</v>
      </c>
      <c r="C65" s="1" t="n">
        <v>3</v>
      </c>
      <c r="D65" s="12" t="n">
        <f aca="false">C65/C$99*100</f>
        <v>1.58730158730159</v>
      </c>
      <c r="F65" s="1" t="n">
        <v>13</v>
      </c>
      <c r="G65" s="12" t="n">
        <f aca="false">F65/F$99*100</f>
        <v>0.761124121779859</v>
      </c>
      <c r="I65" s="1" t="n">
        <v>47</v>
      </c>
      <c r="J65" s="12" t="n">
        <f aca="false">I65/I$99*100</f>
        <v>0.5597903763697</v>
      </c>
      <c r="L65" s="1" t="n">
        <v>63</v>
      </c>
      <c r="M65" s="12" t="n">
        <f aca="false">L65/L$99*100</f>
        <v>0.612066452929175</v>
      </c>
      <c r="O65" s="13"/>
    </row>
    <row r="66" customFormat="false" ht="15" hidden="false" customHeight="false" outlineLevel="0" collapsed="false">
      <c r="B66" s="1" t="s">
        <v>64</v>
      </c>
      <c r="C66" s="1" t="n">
        <v>2</v>
      </c>
      <c r="D66" s="12" t="n">
        <f aca="false">C66/C$99*100</f>
        <v>1.05820105820106</v>
      </c>
      <c r="F66" s="1" t="n">
        <v>23</v>
      </c>
      <c r="G66" s="12" t="n">
        <f aca="false">F66/F$99*100</f>
        <v>1.34660421545667</v>
      </c>
      <c r="I66" s="1" t="n">
        <v>46</v>
      </c>
      <c r="J66" s="12" t="n">
        <f aca="false">I66/I$99*100</f>
        <v>0.547879942829919</v>
      </c>
      <c r="L66" s="1" t="n">
        <v>71</v>
      </c>
      <c r="M66" s="12" t="n">
        <f aca="false">L66/L$99*100</f>
        <v>0.689789177110658</v>
      </c>
      <c r="O66" s="13"/>
    </row>
    <row r="67" customFormat="false" ht="3.75" hidden="false" customHeight="true" outlineLevel="0" collapsed="false">
      <c r="D67" s="12"/>
      <c r="G67" s="12"/>
      <c r="J67" s="12"/>
      <c r="M67" s="12"/>
      <c r="O67" s="13"/>
    </row>
    <row r="68" s="6" customFormat="true" ht="15" hidden="false" customHeight="false" outlineLevel="0" collapsed="false">
      <c r="A68" s="6" t="s">
        <v>65</v>
      </c>
      <c r="C68" s="6" t="n">
        <v>8</v>
      </c>
      <c r="D68" s="12" t="n">
        <f aca="false">C68/C$99*100</f>
        <v>4.23280423280423</v>
      </c>
      <c r="F68" s="6" t="n">
        <v>175</v>
      </c>
      <c r="G68" s="12" t="n">
        <f aca="false">F68/F$99*100</f>
        <v>10.2459016393443</v>
      </c>
      <c r="I68" s="6" t="n">
        <v>821</v>
      </c>
      <c r="J68" s="12" t="n">
        <f aca="false">I68/I$99*100</f>
        <v>9.77846593616008</v>
      </c>
      <c r="L68" s="13" t="n">
        <v>1004</v>
      </c>
      <c r="M68" s="12" t="n">
        <f aca="false">L68/L$99*100</f>
        <v>9.75420188477606</v>
      </c>
      <c r="O68" s="13"/>
    </row>
    <row r="69" customFormat="false" ht="15" hidden="false" customHeight="false" outlineLevel="0" collapsed="false">
      <c r="B69" s="1" t="s">
        <v>66</v>
      </c>
      <c r="C69" s="1" t="n">
        <v>1</v>
      </c>
      <c r="D69" s="12" t="n">
        <f aca="false">C69/C$99*100</f>
        <v>0.529100529100529</v>
      </c>
      <c r="F69" s="1" t="n">
        <v>35</v>
      </c>
      <c r="G69" s="12" t="n">
        <f aca="false">F69/F$99*100</f>
        <v>2.04918032786885</v>
      </c>
      <c r="I69" s="1" t="n">
        <v>152</v>
      </c>
      <c r="J69" s="12" t="n">
        <f aca="false">I69/I$99*100</f>
        <v>1.81038589804669</v>
      </c>
      <c r="L69" s="1" t="n">
        <v>188</v>
      </c>
      <c r="M69" s="12" t="n">
        <f aca="false">L69/L$99*100</f>
        <v>1.82648401826484</v>
      </c>
      <c r="O69" s="13"/>
    </row>
    <row r="70" customFormat="false" ht="15" hidden="false" customHeight="false" outlineLevel="0" collapsed="false">
      <c r="B70" s="1" t="s">
        <v>67</v>
      </c>
      <c r="C70" s="1" t="n">
        <v>1</v>
      </c>
      <c r="D70" s="12" t="n">
        <f aca="false">C70/C$99*100</f>
        <v>0.529100529100529</v>
      </c>
      <c r="F70" s="1" t="n">
        <v>7</v>
      </c>
      <c r="G70" s="12" t="n">
        <f aca="false">F70/F$99*100</f>
        <v>0.409836065573771</v>
      </c>
      <c r="I70" s="1" t="n">
        <v>15</v>
      </c>
      <c r="J70" s="12" t="n">
        <f aca="false">I70/I$99*100</f>
        <v>0.178656503096713</v>
      </c>
      <c r="L70" s="1" t="n">
        <v>23</v>
      </c>
      <c r="M70" s="12" t="n">
        <f aca="false">L70/L$99*100</f>
        <v>0.223452832021762</v>
      </c>
      <c r="O70" s="13"/>
    </row>
    <row r="71" customFormat="false" ht="15" hidden="false" customHeight="false" outlineLevel="0" collapsed="false">
      <c r="B71" s="1" t="s">
        <v>68</v>
      </c>
      <c r="C71" s="1" t="n">
        <v>2</v>
      </c>
      <c r="D71" s="12" t="n">
        <f aca="false">C71/C$99*100</f>
        <v>1.05820105820106</v>
      </c>
      <c r="F71" s="1" t="n">
        <v>20</v>
      </c>
      <c r="G71" s="12" t="n">
        <f aca="false">F71/F$99*100</f>
        <v>1.17096018735363</v>
      </c>
      <c r="I71" s="1" t="n">
        <v>92</v>
      </c>
      <c r="J71" s="12" t="n">
        <f aca="false">I71/I$99*100</f>
        <v>1.09575988565984</v>
      </c>
      <c r="L71" s="1" t="n">
        <v>114</v>
      </c>
      <c r="M71" s="12" t="n">
        <f aca="false">L71/L$99*100</f>
        <v>1.10754881958613</v>
      </c>
      <c r="O71" s="13"/>
    </row>
    <row r="72" customFormat="false" ht="15" hidden="false" customHeight="false" outlineLevel="0" collapsed="false">
      <c r="B72" s="1" t="s">
        <v>69</v>
      </c>
      <c r="C72" s="1" t="n">
        <v>0</v>
      </c>
      <c r="D72" s="12" t="n">
        <f aca="false">C72/C$99*100</f>
        <v>0</v>
      </c>
      <c r="F72" s="1" t="n">
        <v>3</v>
      </c>
      <c r="G72" s="12" t="n">
        <f aca="false">F72/F$99*100</f>
        <v>0.175644028103045</v>
      </c>
      <c r="I72" s="1" t="n">
        <v>12</v>
      </c>
      <c r="J72" s="12" t="n">
        <f aca="false">I72/I$99*100</f>
        <v>0.14292520247737</v>
      </c>
      <c r="L72" s="1" t="n">
        <v>15</v>
      </c>
      <c r="M72" s="12" t="n">
        <f aca="false">L72/L$99*100</f>
        <v>0.14573010784028</v>
      </c>
      <c r="O72" s="13"/>
    </row>
    <row r="73" customFormat="false" ht="15" hidden="false" customHeight="false" outlineLevel="0" collapsed="false">
      <c r="B73" s="1" t="s">
        <v>70</v>
      </c>
      <c r="C73" s="1" t="n">
        <v>2</v>
      </c>
      <c r="D73" s="12" t="n">
        <f aca="false">C73/C$99*100</f>
        <v>1.05820105820106</v>
      </c>
      <c r="F73" s="1" t="n">
        <v>3</v>
      </c>
      <c r="G73" s="12" t="n">
        <f aca="false">F73/F$99*100</f>
        <v>0.175644028103045</v>
      </c>
      <c r="I73" s="1" t="n">
        <v>14</v>
      </c>
      <c r="J73" s="12" t="n">
        <f aca="false">I73/I$99*100</f>
        <v>0.166746069556932</v>
      </c>
      <c r="L73" s="1" t="n">
        <v>19</v>
      </c>
      <c r="M73" s="12" t="n">
        <f aca="false">L73/L$99*100</f>
        <v>0.184591469931021</v>
      </c>
      <c r="O73" s="13"/>
    </row>
    <row r="74" customFormat="false" ht="15" hidden="false" customHeight="false" outlineLevel="0" collapsed="false">
      <c r="B74" s="1" t="s">
        <v>71</v>
      </c>
      <c r="C74" s="1" t="n">
        <v>2</v>
      </c>
      <c r="D74" s="12" t="n">
        <f aca="false">C74/C$99*100</f>
        <v>1.05820105820106</v>
      </c>
      <c r="F74" s="1" t="n">
        <v>46</v>
      </c>
      <c r="G74" s="12" t="n">
        <f aca="false">F74/F$99*100</f>
        <v>2.69320843091335</v>
      </c>
      <c r="I74" s="1" t="n">
        <v>248</v>
      </c>
      <c r="J74" s="12" t="n">
        <f aca="false">I74/I$99*100</f>
        <v>2.95378751786565</v>
      </c>
      <c r="L74" s="1" t="n">
        <v>296</v>
      </c>
      <c r="M74" s="12" t="n">
        <f aca="false">L74/L$99*100</f>
        <v>2.87574079471485</v>
      </c>
      <c r="O74" s="13"/>
    </row>
    <row r="75" customFormat="false" ht="15" hidden="false" customHeight="false" outlineLevel="0" collapsed="false">
      <c r="B75" s="1" t="s">
        <v>72</v>
      </c>
      <c r="C75" s="1" t="n">
        <v>0</v>
      </c>
      <c r="D75" s="12" t="n">
        <f aca="false">C75/C$99*100</f>
        <v>0</v>
      </c>
      <c r="F75" s="1" t="n">
        <v>35</v>
      </c>
      <c r="G75" s="12" t="n">
        <f aca="false">F75/F$99*100</f>
        <v>2.04918032786885</v>
      </c>
      <c r="I75" s="1" t="n">
        <v>181</v>
      </c>
      <c r="J75" s="12" t="n">
        <f aca="false">I75/I$99*100</f>
        <v>2.15578847070033</v>
      </c>
      <c r="L75" s="1" t="n">
        <v>216</v>
      </c>
      <c r="M75" s="12" t="n">
        <f aca="false">L75/L$99*100</f>
        <v>2.09851355290003</v>
      </c>
      <c r="O75" s="13"/>
    </row>
    <row r="76" customFormat="false" ht="15" hidden="false" customHeight="false" outlineLevel="0" collapsed="false">
      <c r="B76" s="1" t="s">
        <v>73</v>
      </c>
      <c r="C76" s="1" t="n">
        <v>0</v>
      </c>
      <c r="D76" s="12" t="n">
        <f aca="false">C76/C$99*100</f>
        <v>0</v>
      </c>
      <c r="F76" s="1" t="n">
        <v>2</v>
      </c>
      <c r="G76" s="12" t="n">
        <f aca="false">F76/F$99*100</f>
        <v>0.117096018735363</v>
      </c>
      <c r="I76" s="1" t="n">
        <v>17</v>
      </c>
      <c r="J76" s="12" t="n">
        <f aca="false">I76/I$99*100</f>
        <v>0.202477370176274</v>
      </c>
      <c r="L76" s="1" t="n">
        <v>19</v>
      </c>
      <c r="M76" s="12" t="n">
        <f aca="false">L76/L$99*100</f>
        <v>0.184591469931021</v>
      </c>
      <c r="O76" s="13"/>
    </row>
    <row r="77" customFormat="false" ht="15" hidden="false" customHeight="false" outlineLevel="0" collapsed="false">
      <c r="B77" s="1" t="s">
        <v>74</v>
      </c>
      <c r="C77" s="1" t="n">
        <v>0</v>
      </c>
      <c r="D77" s="12" t="n">
        <f aca="false">C77/C$99*100</f>
        <v>0</v>
      </c>
      <c r="F77" s="1" t="n">
        <v>6</v>
      </c>
      <c r="G77" s="12" t="n">
        <f aca="false">F77/F$99*100</f>
        <v>0.351288056206089</v>
      </c>
      <c r="I77" s="1" t="n">
        <v>9</v>
      </c>
      <c r="J77" s="12" t="n">
        <f aca="false">I77/I$99*100</f>
        <v>0.107193901858028</v>
      </c>
      <c r="L77" s="1" t="n">
        <v>15</v>
      </c>
      <c r="M77" s="12" t="n">
        <f aca="false">L77/L$99*100</f>
        <v>0.14573010784028</v>
      </c>
      <c r="O77" s="13"/>
    </row>
    <row r="78" customFormat="false" ht="15" hidden="false" customHeight="false" outlineLevel="0" collapsed="false">
      <c r="B78" s="1" t="s">
        <v>75</v>
      </c>
      <c r="C78" s="1" t="n">
        <v>0</v>
      </c>
      <c r="D78" s="12" t="n">
        <f aca="false">C78/C$99*100</f>
        <v>0</v>
      </c>
      <c r="F78" s="1" t="n">
        <v>18</v>
      </c>
      <c r="G78" s="12" t="n">
        <f aca="false">F78/F$99*100</f>
        <v>1.05386416861827</v>
      </c>
      <c r="I78" s="1" t="n">
        <v>81</v>
      </c>
      <c r="J78" s="12" t="n">
        <f aca="false">I78/I$99*100</f>
        <v>0.964745116722249</v>
      </c>
      <c r="L78" s="1" t="n">
        <v>99</v>
      </c>
      <c r="M78" s="12" t="n">
        <f aca="false">L78/L$99*100</f>
        <v>0.961818711745847</v>
      </c>
      <c r="O78" s="13"/>
    </row>
    <row r="79" customFormat="false" ht="3.75" hidden="false" customHeight="true" outlineLevel="0" collapsed="false">
      <c r="D79" s="12"/>
      <c r="G79" s="12"/>
      <c r="J79" s="12"/>
      <c r="M79" s="12"/>
      <c r="O79" s="13"/>
    </row>
    <row r="80" s="6" customFormat="true" ht="15" hidden="false" customHeight="false" outlineLevel="0" collapsed="false">
      <c r="A80" s="6" t="s">
        <v>76</v>
      </c>
      <c r="C80" s="6" t="n">
        <v>72</v>
      </c>
      <c r="D80" s="12" t="n">
        <f aca="false">C80/C$99*100</f>
        <v>38.0952380952381</v>
      </c>
      <c r="F80" s="6" t="n">
        <v>732</v>
      </c>
      <c r="G80" s="12" t="n">
        <f aca="false">F80/F$99*100</f>
        <v>42.8571428571429</v>
      </c>
      <c r="I80" s="13" t="n">
        <v>1912</v>
      </c>
      <c r="J80" s="12" t="n">
        <f aca="false">I80/I$99*100</f>
        <v>22.772748928061</v>
      </c>
      <c r="L80" s="13" t="n">
        <v>2716</v>
      </c>
      <c r="M80" s="12" t="n">
        <f aca="false">L80/L$99*100</f>
        <v>26.3868648596133</v>
      </c>
      <c r="O80" s="13"/>
    </row>
    <row r="81" customFormat="false" ht="15" hidden="false" customHeight="false" outlineLevel="0" collapsed="false">
      <c r="B81" s="1" t="s">
        <v>77</v>
      </c>
      <c r="C81" s="1" t="n">
        <v>1</v>
      </c>
      <c r="D81" s="12" t="n">
        <f aca="false">C81/C$99*100</f>
        <v>0.529100529100529</v>
      </c>
      <c r="F81" s="1" t="n">
        <v>74</v>
      </c>
      <c r="G81" s="12" t="n">
        <f aca="false">F81/F$99*100</f>
        <v>4.33255269320843</v>
      </c>
      <c r="I81" s="1" t="n">
        <v>219</v>
      </c>
      <c r="J81" s="12" t="n">
        <f aca="false">I81/I$99*100</f>
        <v>2.60838494521201</v>
      </c>
      <c r="L81" s="1" t="n">
        <v>294</v>
      </c>
      <c r="M81" s="12" t="n">
        <f aca="false">L81/L$99*100</f>
        <v>2.85631011366948</v>
      </c>
      <c r="O81" s="13"/>
    </row>
    <row r="82" customFormat="false" ht="15" hidden="false" customHeight="false" outlineLevel="0" collapsed="false">
      <c r="B82" s="1" t="s">
        <v>78</v>
      </c>
      <c r="C82" s="1" t="n">
        <v>20</v>
      </c>
      <c r="D82" s="12" t="n">
        <f aca="false">C82/C$99*100</f>
        <v>10.5820105820106</v>
      </c>
      <c r="F82" s="1" t="n">
        <v>273</v>
      </c>
      <c r="G82" s="12" t="n">
        <f aca="false">F82/F$99*100</f>
        <v>15.9836065573771</v>
      </c>
      <c r="I82" s="1" t="n">
        <v>766</v>
      </c>
      <c r="J82" s="12" t="n">
        <f aca="false">I82/I$99*100</f>
        <v>9.12339209147213</v>
      </c>
      <c r="L82" s="14" t="n">
        <v>1059</v>
      </c>
      <c r="M82" s="12" t="n">
        <f aca="false">L82/L$99*100</f>
        <v>10.2885456135238</v>
      </c>
      <c r="O82" s="13"/>
    </row>
    <row r="83" customFormat="false" ht="15" hidden="false" customHeight="false" outlineLevel="0" collapsed="false">
      <c r="B83" s="1" t="s">
        <v>79</v>
      </c>
      <c r="C83" s="1" t="n">
        <v>6</v>
      </c>
      <c r="D83" s="12" t="n">
        <f aca="false">C83/C$99*100</f>
        <v>3.17460317460317</v>
      </c>
      <c r="F83" s="1" t="n">
        <v>88</v>
      </c>
      <c r="G83" s="12" t="n">
        <f aca="false">F83/F$99*100</f>
        <v>5.15222482435597</v>
      </c>
      <c r="I83" s="1" t="n">
        <v>183</v>
      </c>
      <c r="J83" s="12" t="n">
        <f aca="false">I83/I$99*100</f>
        <v>2.1796093377799</v>
      </c>
      <c r="L83" s="1" t="n">
        <v>277</v>
      </c>
      <c r="M83" s="12" t="n">
        <f aca="false">L83/L$99*100</f>
        <v>2.69114932478383</v>
      </c>
      <c r="O83" s="13"/>
    </row>
    <row r="84" customFormat="false" ht="15" hidden="false" customHeight="false" outlineLevel="0" collapsed="false">
      <c r="B84" s="1" t="s">
        <v>80</v>
      </c>
      <c r="C84" s="1" t="n">
        <v>3</v>
      </c>
      <c r="D84" s="12" t="n">
        <f aca="false">C84/C$99*100</f>
        <v>1.58730158730159</v>
      </c>
      <c r="F84" s="1" t="n">
        <v>28</v>
      </c>
      <c r="G84" s="12" t="n">
        <f aca="false">F84/F$99*100</f>
        <v>1.63934426229508</v>
      </c>
      <c r="I84" s="1" t="n">
        <v>67</v>
      </c>
      <c r="J84" s="12" t="n">
        <f aca="false">I84/I$99*100</f>
        <v>0.797999047165317</v>
      </c>
      <c r="L84" s="1" t="n">
        <v>98</v>
      </c>
      <c r="M84" s="12" t="n">
        <f aca="false">L84/L$99*100</f>
        <v>0.952103371223161</v>
      </c>
      <c r="O84" s="13"/>
    </row>
    <row r="85" customFormat="false" ht="15" hidden="false" customHeight="false" outlineLevel="0" collapsed="false">
      <c r="B85" s="1" t="s">
        <v>81</v>
      </c>
      <c r="C85" s="1" t="n">
        <v>5</v>
      </c>
      <c r="D85" s="12" t="n">
        <f aca="false">C85/C$99*100</f>
        <v>2.64550264550265</v>
      </c>
      <c r="F85" s="1" t="n">
        <v>41</v>
      </c>
      <c r="G85" s="12" t="n">
        <f aca="false">F85/F$99*100</f>
        <v>2.40046838407494</v>
      </c>
      <c r="I85" s="1" t="n">
        <v>96</v>
      </c>
      <c r="J85" s="12" t="n">
        <f aca="false">I85/I$99*100</f>
        <v>1.14340161981896</v>
      </c>
      <c r="L85" s="1" t="n">
        <v>142</v>
      </c>
      <c r="M85" s="12" t="n">
        <f aca="false">L85/L$99*100</f>
        <v>1.37957835422132</v>
      </c>
      <c r="O85" s="13"/>
    </row>
    <row r="86" customFormat="false" ht="15" hidden="false" customHeight="false" outlineLevel="0" collapsed="false">
      <c r="B86" s="1" t="s">
        <v>82</v>
      </c>
      <c r="C86" s="1" t="n">
        <v>17</v>
      </c>
      <c r="D86" s="12" t="n">
        <f aca="false">C86/C$99*100</f>
        <v>8.99470899470899</v>
      </c>
      <c r="F86" s="1" t="n">
        <v>63</v>
      </c>
      <c r="G86" s="12" t="n">
        <f aca="false">F86/F$99*100</f>
        <v>3.68852459016393</v>
      </c>
      <c r="I86" s="1" t="n">
        <v>183</v>
      </c>
      <c r="J86" s="12" t="n">
        <f aca="false">I86/I$99*100</f>
        <v>2.1796093377799</v>
      </c>
      <c r="L86" s="1" t="n">
        <v>263</v>
      </c>
      <c r="M86" s="12" t="n">
        <f aca="false">L86/L$99*100</f>
        <v>2.55513455746624</v>
      </c>
      <c r="O86" s="13"/>
    </row>
    <row r="87" customFormat="false" ht="15" hidden="false" customHeight="false" outlineLevel="0" collapsed="false">
      <c r="B87" s="1" t="s">
        <v>83</v>
      </c>
      <c r="C87" s="1" t="n">
        <v>4</v>
      </c>
      <c r="D87" s="12" t="n">
        <f aca="false">C87/C$99*100</f>
        <v>2.11640211640212</v>
      </c>
      <c r="F87" s="1" t="n">
        <v>7</v>
      </c>
      <c r="G87" s="12" t="n">
        <f aca="false">F87/F$99*100</f>
        <v>0.409836065573771</v>
      </c>
      <c r="I87" s="1" t="n">
        <v>16</v>
      </c>
      <c r="J87" s="12" t="n">
        <f aca="false">I87/I$99*100</f>
        <v>0.190566936636494</v>
      </c>
      <c r="L87" s="1" t="n">
        <v>27</v>
      </c>
      <c r="M87" s="12" t="n">
        <f aca="false">L87/L$99*100</f>
        <v>0.262314194112504</v>
      </c>
      <c r="O87" s="13"/>
    </row>
    <row r="88" customFormat="false" ht="15" hidden="false" customHeight="false" outlineLevel="0" collapsed="false">
      <c r="B88" s="1" t="s">
        <v>84</v>
      </c>
      <c r="C88" s="1" t="n">
        <v>4</v>
      </c>
      <c r="D88" s="12" t="n">
        <f aca="false">C88/C$99*100</f>
        <v>2.11640211640212</v>
      </c>
      <c r="F88" s="1" t="n">
        <v>117</v>
      </c>
      <c r="G88" s="12" t="n">
        <f aca="false">F88/F$99*100</f>
        <v>6.85011709601874</v>
      </c>
      <c r="I88" s="1" t="n">
        <v>310</v>
      </c>
      <c r="J88" s="12" t="n">
        <f aca="false">I88/I$99*100</f>
        <v>3.69223439733206</v>
      </c>
      <c r="L88" s="1" t="n">
        <v>431</v>
      </c>
      <c r="M88" s="12" t="n">
        <f aca="false">L88/L$99*100</f>
        <v>4.18731176527737</v>
      </c>
      <c r="O88" s="13"/>
    </row>
    <row r="89" customFormat="false" ht="15" hidden="false" customHeight="false" outlineLevel="0" collapsed="false">
      <c r="B89" s="1" t="s">
        <v>85</v>
      </c>
      <c r="C89" s="1" t="n">
        <v>10</v>
      </c>
      <c r="D89" s="12" t="n">
        <f aca="false">C89/C$99*100</f>
        <v>5.29100529100529</v>
      </c>
      <c r="F89" s="1" t="n">
        <v>30</v>
      </c>
      <c r="G89" s="12" t="n">
        <f aca="false">F89/F$99*100</f>
        <v>1.75644028103045</v>
      </c>
      <c r="I89" s="1" t="n">
        <v>48</v>
      </c>
      <c r="J89" s="12" t="n">
        <f aca="false">I89/I$99*100</f>
        <v>0.571700809909481</v>
      </c>
      <c r="L89" s="1" t="n">
        <v>88</v>
      </c>
      <c r="M89" s="12" t="n">
        <f aca="false">L89/L$99*100</f>
        <v>0.854949965996308</v>
      </c>
      <c r="O89" s="13"/>
    </row>
    <row r="90" customFormat="false" ht="15" hidden="false" customHeight="false" outlineLevel="0" collapsed="false">
      <c r="B90" s="1" t="s">
        <v>86</v>
      </c>
      <c r="C90" s="1" t="n">
        <v>2</v>
      </c>
      <c r="D90" s="12" t="n">
        <f aca="false">C90/C$99*100</f>
        <v>1.05820105820106</v>
      </c>
      <c r="F90" s="1" t="n">
        <v>11</v>
      </c>
      <c r="G90" s="12" t="n">
        <f aca="false">F90/F$99*100</f>
        <v>0.644028103044497</v>
      </c>
      <c r="I90" s="1" t="n">
        <v>24</v>
      </c>
      <c r="J90" s="12" t="n">
        <f aca="false">I90/I$99*100</f>
        <v>0.28585040495474</v>
      </c>
      <c r="L90" s="1" t="n">
        <v>37</v>
      </c>
      <c r="M90" s="12" t="n">
        <f aca="false">L90/L$99*100</f>
        <v>0.359467599339357</v>
      </c>
      <c r="O90" s="13"/>
    </row>
    <row r="91" customFormat="false" ht="3.75" hidden="false" customHeight="true" outlineLevel="0" collapsed="false">
      <c r="D91" s="12"/>
      <c r="G91" s="12"/>
      <c r="J91" s="12"/>
      <c r="M91" s="12"/>
      <c r="O91" s="13"/>
    </row>
    <row r="92" s="6" customFormat="true" ht="15" hidden="false" customHeight="false" outlineLevel="0" collapsed="false">
      <c r="A92" s="6" t="s">
        <v>87</v>
      </c>
      <c r="C92" s="6" t="n">
        <v>13</v>
      </c>
      <c r="D92" s="12" t="n">
        <f aca="false">C92/C$99*100</f>
        <v>6.87830687830688</v>
      </c>
      <c r="F92" s="6" t="n">
        <v>83</v>
      </c>
      <c r="G92" s="12" t="n">
        <f aca="false">F92/F$99*100</f>
        <v>4.85948477751756</v>
      </c>
      <c r="I92" s="6" t="n">
        <v>314</v>
      </c>
      <c r="J92" s="12" t="n">
        <f aca="false">I92/I$99*100</f>
        <v>3.73987613149119</v>
      </c>
      <c r="L92" s="6" t="n">
        <v>410</v>
      </c>
      <c r="M92" s="12" t="n">
        <f aca="false">L92/L$99*100</f>
        <v>3.98328961430098</v>
      </c>
      <c r="O92" s="13"/>
    </row>
    <row r="93" customFormat="false" ht="15" hidden="false" customHeight="false" outlineLevel="0" collapsed="false">
      <c r="B93" s="1" t="s">
        <v>88</v>
      </c>
      <c r="C93" s="1" t="n">
        <v>2</v>
      </c>
      <c r="D93" s="12" t="n">
        <f aca="false">C93/C$99*100</f>
        <v>1.05820105820106</v>
      </c>
      <c r="F93" s="1" t="n">
        <v>15</v>
      </c>
      <c r="G93" s="12" t="n">
        <f aca="false">F93/F$99*100</f>
        <v>0.878220140515223</v>
      </c>
      <c r="I93" s="1" t="n">
        <v>42</v>
      </c>
      <c r="J93" s="12" t="n">
        <f aca="false">I93/I$99*100</f>
        <v>0.500238208670796</v>
      </c>
      <c r="L93" s="1" t="n">
        <v>59</v>
      </c>
      <c r="M93" s="12" t="n">
        <f aca="false">L93/L$99*100</f>
        <v>0.573205090838434</v>
      </c>
      <c r="O93" s="13"/>
    </row>
    <row r="94" customFormat="false" ht="15" hidden="false" customHeight="false" outlineLevel="0" collapsed="false">
      <c r="B94" s="1" t="s">
        <v>89</v>
      </c>
      <c r="C94" s="1" t="n">
        <v>0</v>
      </c>
      <c r="D94" s="12" t="n">
        <f aca="false">C94/C$99*100</f>
        <v>0</v>
      </c>
      <c r="F94" s="1" t="n">
        <v>9</v>
      </c>
      <c r="G94" s="12" t="n">
        <f aca="false">F94/F$99*100</f>
        <v>0.526932084309134</v>
      </c>
      <c r="I94" s="1" t="n">
        <v>19</v>
      </c>
      <c r="J94" s="12" t="n">
        <f aca="false">I94/I$99*100</f>
        <v>0.226298237255836</v>
      </c>
      <c r="L94" s="1" t="n">
        <v>28</v>
      </c>
      <c r="M94" s="12" t="n">
        <f aca="false">L94/L$99*100</f>
        <v>0.272029534635189</v>
      </c>
      <c r="O94" s="13"/>
    </row>
    <row r="95" customFormat="false" ht="15" hidden="false" customHeight="false" outlineLevel="0" collapsed="false">
      <c r="B95" s="1" t="s">
        <v>90</v>
      </c>
      <c r="C95" s="1" t="n">
        <v>1</v>
      </c>
      <c r="D95" s="12" t="n">
        <f aca="false">C95/C$99*100</f>
        <v>0.529100529100529</v>
      </c>
      <c r="F95" s="1" t="n">
        <v>3</v>
      </c>
      <c r="G95" s="12" t="n">
        <f aca="false">F95/F$99*100</f>
        <v>0.175644028103045</v>
      </c>
      <c r="I95" s="1" t="n">
        <v>24</v>
      </c>
      <c r="J95" s="12" t="n">
        <f aca="false">I95/I$99*100</f>
        <v>0.28585040495474</v>
      </c>
      <c r="L95" s="1" t="n">
        <v>28</v>
      </c>
      <c r="M95" s="12" t="n">
        <f aca="false">L95/L$99*100</f>
        <v>0.272029534635189</v>
      </c>
      <c r="O95" s="13"/>
    </row>
    <row r="96" customFormat="false" ht="15" hidden="false" customHeight="false" outlineLevel="0" collapsed="false">
      <c r="B96" s="1" t="s">
        <v>91</v>
      </c>
      <c r="C96" s="1" t="n">
        <v>0</v>
      </c>
      <c r="D96" s="12" t="n">
        <f aca="false">C96/C$99*100</f>
        <v>0</v>
      </c>
      <c r="F96" s="1" t="n">
        <v>10</v>
      </c>
      <c r="G96" s="12" t="n">
        <f aca="false">F96/F$99*100</f>
        <v>0.585480093676815</v>
      </c>
      <c r="I96" s="1" t="n">
        <v>24</v>
      </c>
      <c r="J96" s="12" t="n">
        <f aca="false">I96/I$99*100</f>
        <v>0.28585040495474</v>
      </c>
      <c r="L96" s="1" t="n">
        <v>34</v>
      </c>
      <c r="M96" s="12" t="n">
        <f aca="false">L96/L$99*100</f>
        <v>0.330321577771301</v>
      </c>
      <c r="O96" s="13"/>
    </row>
    <row r="97" customFormat="false" ht="15" hidden="false" customHeight="false" outlineLevel="0" collapsed="false">
      <c r="B97" s="1" t="s">
        <v>92</v>
      </c>
      <c r="C97" s="1" t="n">
        <v>10</v>
      </c>
      <c r="D97" s="12" t="n">
        <f aca="false">C97/C$99*100</f>
        <v>5.29100529100529</v>
      </c>
      <c r="F97" s="1" t="n">
        <v>46</v>
      </c>
      <c r="G97" s="12" t="n">
        <f aca="false">F97/F$99*100</f>
        <v>2.69320843091335</v>
      </c>
      <c r="I97" s="1" t="n">
        <v>205</v>
      </c>
      <c r="J97" s="12" t="n">
        <f aca="false">I97/I$99*100</f>
        <v>2.44163887565507</v>
      </c>
      <c r="L97" s="1" t="n">
        <v>261</v>
      </c>
      <c r="M97" s="12" t="n">
        <f aca="false">L97/L$99*100</f>
        <v>2.53570387642087</v>
      </c>
      <c r="O97" s="13"/>
    </row>
    <row r="98" customFormat="false" ht="3.75" hidden="false" customHeight="true" outlineLevel="0" collapsed="false">
      <c r="D98" s="11"/>
      <c r="G98" s="11"/>
      <c r="J98" s="11"/>
      <c r="M98" s="11"/>
      <c r="O98" s="13"/>
    </row>
    <row r="99" customFormat="false" ht="18" hidden="false" customHeight="false" outlineLevel="0" collapsed="false">
      <c r="A99" s="3" t="s">
        <v>93</v>
      </c>
      <c r="B99" s="5"/>
      <c r="C99" s="5" t="n">
        <v>189</v>
      </c>
      <c r="D99" s="15"/>
      <c r="E99" s="5"/>
      <c r="F99" s="16" t="n">
        <v>1708</v>
      </c>
      <c r="G99" s="15"/>
      <c r="H99" s="5"/>
      <c r="I99" s="16" t="n">
        <v>8396</v>
      </c>
      <c r="J99" s="15"/>
      <c r="K99" s="5"/>
      <c r="L99" s="16" t="n">
        <v>10293</v>
      </c>
      <c r="M99" s="15" t="n">
        <f aca="false">L99/L$99*100</f>
        <v>100</v>
      </c>
      <c r="O99" s="13"/>
    </row>
    <row r="100" customFormat="false" ht="14.25" hidden="true" customHeight="false" outlineLevel="0" collapsed="false"/>
    <row r="101" customFormat="false" ht="14.25" hidden="true" customHeight="false" outlineLevel="0" collapsed="false">
      <c r="A101" s="1" t="s">
        <v>94</v>
      </c>
      <c r="C101" s="1" t="n">
        <v>1</v>
      </c>
      <c r="F101" s="1" t="n">
        <v>1</v>
      </c>
      <c r="I101" s="1" t="n">
        <v>17</v>
      </c>
      <c r="L101" s="1" t="n">
        <v>19</v>
      </c>
    </row>
    <row r="102" customFormat="false" ht="14.25" hidden="true" customHeight="false" outlineLevel="0" collapsed="false"/>
    <row r="103" customFormat="false" ht="14.25" hidden="true" customHeight="false" outlineLevel="0" collapsed="false">
      <c r="A103" s="1" t="s">
        <v>95</v>
      </c>
      <c r="C103" s="1" t="n">
        <v>196</v>
      </c>
      <c r="F103" s="14" t="n">
        <v>1980</v>
      </c>
      <c r="I103" s="14" t="n">
        <v>9371</v>
      </c>
      <c r="L103" s="14" t="n">
        <v>11547</v>
      </c>
    </row>
    <row r="104" customFormat="false" ht="14.25" hidden="true" customHeight="false" outlineLevel="0" collapsed="false"/>
    <row r="105" customFormat="false" ht="3.75" hidden="false" customHeight="true" outlineLevel="0" collapsed="false"/>
    <row r="106" customFormat="false" ht="16.5" hidden="false" customHeight="false" outlineLevel="0" collapsed="false">
      <c r="A106" s="1" t="s">
        <v>96</v>
      </c>
      <c r="C106" s="17" t="n">
        <f aca="false">C92++C80+C68+C59+C47+C35+C23+C16+C5</f>
        <v>491</v>
      </c>
      <c r="D106" s="14"/>
      <c r="E106" s="14" t="n">
        <f aca="false">E92++E80+E68+E59+E47+E35+E23+E16+E5</f>
        <v>0</v>
      </c>
      <c r="F106" s="17" t="n">
        <f aca="false">F92++F80+F68+F59+F47+F35+F23+F16+F5</f>
        <v>3816</v>
      </c>
      <c r="G106" s="14"/>
      <c r="H106" s="14" t="n">
        <f aca="false">H92++H80+H68+H59+H47+H35+H23+H16+H5</f>
        <v>0</v>
      </c>
      <c r="I106" s="17" t="n">
        <f aca="false">I92++I80+I68+I59+I47+I35+I23+I16+I5</f>
        <v>17375</v>
      </c>
      <c r="J106" s="14"/>
      <c r="K106" s="14" t="n">
        <f aca="false">K92++K80+K68+K59+K47+K35+K23+K16+K5</f>
        <v>0</v>
      </c>
      <c r="L106" s="17" t="n">
        <f aca="false">L92++L80+L68+L59+L47+L35+L23+L16+L5</f>
        <v>21682</v>
      </c>
    </row>
    <row r="107" customFormat="false" ht="3.75" hidden="false" customHeight="true" outlineLevel="0" collapsed="false"/>
    <row r="108" customFormat="false" ht="17.25" hidden="false" customHeight="false" outlineLevel="0" collapsed="false">
      <c r="A108" s="5" t="s">
        <v>97</v>
      </c>
      <c r="B108" s="5"/>
      <c r="C108" s="18" t="n">
        <f aca="false">C106/C99</f>
        <v>2.5978835978836</v>
      </c>
      <c r="D108" s="19"/>
      <c r="E108" s="5"/>
      <c r="F108" s="18" t="n">
        <f aca="false">F106/F99</f>
        <v>2.23419203747073</v>
      </c>
      <c r="G108" s="19"/>
      <c r="H108" s="5"/>
      <c r="I108" s="18" t="n">
        <f aca="false">I106/I99</f>
        <v>2.06943782753692</v>
      </c>
      <c r="J108" s="19"/>
      <c r="K108" s="5"/>
      <c r="L108" s="18" t="n">
        <f aca="false">L106/L99</f>
        <v>2.10648013212863</v>
      </c>
      <c r="M108" s="19"/>
    </row>
    <row r="109" customFormat="false" ht="16.5" hidden="false" customHeight="false" outlineLevel="0" collapsed="false">
      <c r="A109" s="20" t="s">
        <v>98</v>
      </c>
    </row>
    <row r="110" customFormat="false" ht="16.5" hidden="false" customHeight="false" outlineLevel="0" collapsed="false">
      <c r="A110" s="20" t="s">
        <v>99</v>
      </c>
    </row>
    <row r="111" customFormat="false" ht="16.5" hidden="false" customHeight="false" outlineLevel="0" collapsed="false">
      <c r="A111" s="20" t="s">
        <v>100</v>
      </c>
    </row>
  </sheetData>
  <mergeCells count="4">
    <mergeCell ref="C2:D2"/>
    <mergeCell ref="F2:G2"/>
    <mergeCell ref="I2:J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9.56"/>
    <col collapsed="false" customWidth="true" hidden="false" outlineLevel="0" max="4" min="4" style="2" width="9.28"/>
    <col collapsed="false" customWidth="true" hidden="false" outlineLevel="0" max="5" min="5" style="1" width="1.28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1" width="1.13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1" min="11" style="1" width="1.28"/>
    <col collapsed="false" customWidth="true" hidden="false" outlineLevel="0" max="12" min="12" style="1" width="9.41"/>
    <col collapsed="false" customWidth="true" hidden="false" outlineLevel="0" max="13" min="13" style="2" width="9.28"/>
    <col collapsed="false" customWidth="false" hidden="false" outlineLevel="0" max="257" min="14" style="1" width="9.14"/>
  </cols>
  <sheetData>
    <row r="1" s="6" customFormat="true" ht="17.25" hidden="false" customHeight="false" outlineLevel="0" collapsed="false">
      <c r="A1" s="6" t="s">
        <v>0</v>
      </c>
      <c r="D1" s="21"/>
      <c r="G1" s="21"/>
      <c r="J1" s="21"/>
      <c r="K1" s="1"/>
      <c r="M1" s="21"/>
    </row>
    <row r="2" customFormat="false" ht="15" hidden="false" customHeight="false" outlineLevel="0" collapsed="false">
      <c r="A2" s="5"/>
      <c r="B2" s="5"/>
      <c r="C2" s="5"/>
      <c r="D2" s="19"/>
      <c r="E2" s="5"/>
      <c r="F2" s="5"/>
      <c r="G2" s="19"/>
      <c r="H2" s="5"/>
      <c r="I2" s="5"/>
      <c r="J2" s="19"/>
      <c r="K2" s="5"/>
      <c r="L2" s="5"/>
      <c r="M2" s="19"/>
    </row>
    <row r="3" customFormat="false" ht="45" hidden="false" customHeight="true" outlineLevel="0" collapsed="false">
      <c r="C3" s="22" t="s">
        <v>1</v>
      </c>
      <c r="D3" s="22"/>
      <c r="E3" s="8"/>
      <c r="F3" s="22" t="s">
        <v>2</v>
      </c>
      <c r="G3" s="22"/>
      <c r="H3" s="8"/>
      <c r="I3" s="22" t="s">
        <v>3</v>
      </c>
      <c r="J3" s="22"/>
      <c r="K3" s="8"/>
      <c r="L3" s="23" t="s">
        <v>4</v>
      </c>
      <c r="M3" s="23"/>
    </row>
    <row r="4" customFormat="false" ht="25.5" hidden="false" customHeight="true" outlineLevel="0" collapsed="false">
      <c r="A4" s="10" t="s">
        <v>5</v>
      </c>
      <c r="B4" s="10"/>
      <c r="C4" s="7" t="s">
        <v>6</v>
      </c>
      <c r="D4" s="7" t="s">
        <v>7</v>
      </c>
      <c r="E4" s="7"/>
      <c r="F4" s="7" t="s">
        <v>6</v>
      </c>
      <c r="G4" s="7" t="s">
        <v>7</v>
      </c>
      <c r="H4" s="7"/>
      <c r="I4" s="7" t="s">
        <v>6</v>
      </c>
      <c r="J4" s="7" t="s">
        <v>7</v>
      </c>
      <c r="K4" s="7"/>
      <c r="L4" s="7" t="s">
        <v>6</v>
      </c>
      <c r="M4" s="7" t="s">
        <v>7</v>
      </c>
    </row>
    <row r="5" customFormat="false" ht="14.25" hidden="false" customHeight="false" outlineLevel="0" collapsed="false">
      <c r="D5" s="11"/>
    </row>
    <row r="6" s="6" customFormat="true" ht="15" hidden="false" customHeight="false" outlineLevel="0" collapsed="false">
      <c r="A6" s="6" t="s">
        <v>8</v>
      </c>
      <c r="C6" s="1" t="n">
        <v>41</v>
      </c>
      <c r="D6" s="12" t="n">
        <f aca="false">C6/C$15*100</f>
        <v>21.6931216931217</v>
      </c>
      <c r="E6" s="1"/>
      <c r="F6" s="1" t="n">
        <v>381</v>
      </c>
      <c r="G6" s="12" t="n">
        <f aca="false">F6/F$15*100</f>
        <v>22.3067915690867</v>
      </c>
      <c r="H6" s="1"/>
      <c r="I6" s="14" t="n">
        <v>2046</v>
      </c>
      <c r="J6" s="12" t="n">
        <f aca="false">I6/I$15*100</f>
        <v>24.3687470223916</v>
      </c>
      <c r="K6" s="1"/>
      <c r="L6" s="14" t="n">
        <v>2468</v>
      </c>
      <c r="M6" s="24" t="n">
        <f aca="false">L6/L$15*100</f>
        <v>23.9774604099874</v>
      </c>
      <c r="O6" s="13"/>
    </row>
    <row r="7" s="6" customFormat="true" ht="15" hidden="false" customHeight="false" outlineLevel="0" collapsed="false">
      <c r="A7" s="6" t="s">
        <v>18</v>
      </c>
      <c r="C7" s="1" t="n">
        <v>2</v>
      </c>
      <c r="D7" s="12" t="n">
        <f aca="false">C7/C$15*100</f>
        <v>1.05820105820106</v>
      </c>
      <c r="E7" s="1"/>
      <c r="F7" s="1" t="n">
        <v>36</v>
      </c>
      <c r="G7" s="12" t="n">
        <f aca="false">F7/F$15*100</f>
        <v>2.10772833723653</v>
      </c>
      <c r="H7" s="1"/>
      <c r="I7" s="1" t="n">
        <v>94</v>
      </c>
      <c r="J7" s="12" t="n">
        <f aca="false">I7/I$15*100</f>
        <v>1.1195807527394</v>
      </c>
      <c r="K7" s="1"/>
      <c r="L7" s="1" t="n">
        <v>132</v>
      </c>
      <c r="M7" s="24" t="n">
        <f aca="false">L7/L$15*100</f>
        <v>1.28242494899446</v>
      </c>
      <c r="O7" s="13"/>
    </row>
    <row r="8" s="6" customFormat="true" ht="15" hidden="false" customHeight="false" outlineLevel="0" collapsed="false">
      <c r="A8" s="6" t="s">
        <v>101</v>
      </c>
      <c r="C8" s="1" t="n">
        <v>73</v>
      </c>
      <c r="D8" s="12" t="n">
        <f aca="false">C8/C$15*100</f>
        <v>38.6243386243386</v>
      </c>
      <c r="E8" s="1"/>
      <c r="F8" s="1" t="n">
        <v>397</v>
      </c>
      <c r="G8" s="12" t="n">
        <f aca="false">F8/F$15*100</f>
        <v>23.2435597189696</v>
      </c>
      <c r="H8" s="1"/>
      <c r="I8" s="14" t="n">
        <v>2179</v>
      </c>
      <c r="J8" s="12" t="n">
        <f aca="false">I8/I$15*100</f>
        <v>25.9528346831825</v>
      </c>
      <c r="K8" s="1"/>
      <c r="L8" s="14" t="n">
        <v>2649</v>
      </c>
      <c r="M8" s="24" t="n">
        <f aca="false">L8/L$15*100</f>
        <v>25.7359370445934</v>
      </c>
      <c r="O8" s="13"/>
    </row>
    <row r="9" s="6" customFormat="true" ht="15" hidden="false" customHeight="false" outlineLevel="0" collapsed="false">
      <c r="A9" s="6" t="s">
        <v>102</v>
      </c>
      <c r="C9" s="1" t="n">
        <v>176</v>
      </c>
      <c r="D9" s="12" t="n">
        <f aca="false">C9/C$15*100</f>
        <v>93.1216931216931</v>
      </c>
      <c r="E9" s="1"/>
      <c r="F9" s="14" t="n">
        <v>1450</v>
      </c>
      <c r="G9" s="12" t="n">
        <f aca="false">F9/F$15*100</f>
        <v>84.8946135831382</v>
      </c>
      <c r="H9" s="1"/>
      <c r="I9" s="14" t="n">
        <v>7751</v>
      </c>
      <c r="J9" s="12" t="n">
        <f aca="false">I9/I$15*100</f>
        <v>92.3177703668414</v>
      </c>
      <c r="K9" s="1"/>
      <c r="L9" s="14" t="n">
        <v>9377</v>
      </c>
      <c r="M9" s="24" t="n">
        <f aca="false">L9/L$15*100</f>
        <v>91.1007480812203</v>
      </c>
      <c r="O9" s="13"/>
    </row>
    <row r="10" s="6" customFormat="true" ht="15" hidden="false" customHeight="false" outlineLevel="0" collapsed="false">
      <c r="A10" s="6" t="s">
        <v>103</v>
      </c>
      <c r="C10" s="1" t="n">
        <v>42</v>
      </c>
      <c r="D10" s="12" t="n">
        <f aca="false">C10/C$15*100</f>
        <v>22.2222222222222</v>
      </c>
      <c r="E10" s="1"/>
      <c r="F10" s="1" t="n">
        <v>191</v>
      </c>
      <c r="G10" s="12" t="n">
        <f aca="false">F10/F$15*100</f>
        <v>11.1826697892272</v>
      </c>
      <c r="H10" s="1"/>
      <c r="I10" s="1" t="n">
        <v>761</v>
      </c>
      <c r="J10" s="12" t="n">
        <f aca="false">I10/I$15*100</f>
        <v>9.06383992377323</v>
      </c>
      <c r="K10" s="1"/>
      <c r="L10" s="14" t="n">
        <v>994</v>
      </c>
      <c r="M10" s="24" t="n">
        <f aca="false">L10/L$15*100</f>
        <v>9.65704847954921</v>
      </c>
      <c r="O10" s="13"/>
    </row>
    <row r="11" s="6" customFormat="true" ht="15" hidden="false" customHeight="false" outlineLevel="0" collapsed="false">
      <c r="A11" s="6" t="s">
        <v>104</v>
      </c>
      <c r="C11" s="1" t="n">
        <v>64</v>
      </c>
      <c r="D11" s="12" t="n">
        <f aca="false">C11/C$15*100</f>
        <v>33.8624338624339</v>
      </c>
      <c r="E11" s="1"/>
      <c r="F11" s="1" t="n">
        <v>371</v>
      </c>
      <c r="G11" s="12" t="n">
        <f aca="false">F11/F$15*100</f>
        <v>21.7213114754098</v>
      </c>
      <c r="H11" s="1"/>
      <c r="I11" s="14" t="n">
        <v>1497</v>
      </c>
      <c r="J11" s="12" t="n">
        <f aca="false">I11/I$15*100</f>
        <v>17.8299190090519</v>
      </c>
      <c r="K11" s="1"/>
      <c r="L11" s="14" t="n">
        <v>1932</v>
      </c>
      <c r="M11" s="24" t="n">
        <f aca="false">L11/L$15*100</f>
        <v>18.770037889828</v>
      </c>
      <c r="O11" s="13"/>
    </row>
    <row r="12" s="6" customFormat="true" ht="15" hidden="false" customHeight="false" outlineLevel="0" collapsed="false">
      <c r="A12" s="6" t="s">
        <v>65</v>
      </c>
      <c r="C12" s="1" t="n">
        <v>8</v>
      </c>
      <c r="D12" s="12" t="n">
        <f aca="false">C12/C$15*100</f>
        <v>4.23280423280423</v>
      </c>
      <c r="E12" s="1"/>
      <c r="F12" s="1" t="n">
        <v>175</v>
      </c>
      <c r="G12" s="12" t="n">
        <f aca="false">F12/F$15*100</f>
        <v>10.2459016393443</v>
      </c>
      <c r="H12" s="1"/>
      <c r="I12" s="1" t="n">
        <v>821</v>
      </c>
      <c r="J12" s="12" t="n">
        <f aca="false">I12/I$15*100</f>
        <v>9.77846593616008</v>
      </c>
      <c r="K12" s="1"/>
      <c r="L12" s="14" t="n">
        <v>1004</v>
      </c>
      <c r="M12" s="24" t="n">
        <f aca="false">L12/L$15*100</f>
        <v>9.75420188477606</v>
      </c>
      <c r="O12" s="13"/>
    </row>
    <row r="13" s="6" customFormat="true" ht="15" hidden="false" customHeight="false" outlineLevel="0" collapsed="false">
      <c r="A13" s="6" t="s">
        <v>76</v>
      </c>
      <c r="C13" s="1" t="n">
        <v>72</v>
      </c>
      <c r="D13" s="12" t="n">
        <f aca="false">C13/C$15*100</f>
        <v>38.0952380952381</v>
      </c>
      <c r="E13" s="1"/>
      <c r="F13" s="1" t="n">
        <v>732</v>
      </c>
      <c r="G13" s="12" t="n">
        <f aca="false">F13/F$15*100</f>
        <v>42.8571428571429</v>
      </c>
      <c r="H13" s="1"/>
      <c r="I13" s="14" t="n">
        <v>1912</v>
      </c>
      <c r="J13" s="12" t="n">
        <f aca="false">I13/I$15*100</f>
        <v>22.772748928061</v>
      </c>
      <c r="K13" s="1"/>
      <c r="L13" s="14" t="n">
        <v>2716</v>
      </c>
      <c r="M13" s="24" t="n">
        <f aca="false">L13/L$15*100</f>
        <v>26.3868648596133</v>
      </c>
      <c r="O13" s="13"/>
    </row>
    <row r="14" s="6" customFormat="true" ht="15" hidden="false" customHeight="false" outlineLevel="0" collapsed="false">
      <c r="A14" s="6" t="s">
        <v>87</v>
      </c>
      <c r="C14" s="6" t="n">
        <v>13</v>
      </c>
      <c r="D14" s="24" t="n">
        <f aca="false">C14/C$15*100</f>
        <v>6.87830687830688</v>
      </c>
      <c r="F14" s="6" t="n">
        <v>83</v>
      </c>
      <c r="G14" s="24" t="n">
        <f aca="false">F14/F$15*100</f>
        <v>4.85948477751756</v>
      </c>
      <c r="I14" s="6" t="n">
        <v>314</v>
      </c>
      <c r="J14" s="24" t="n">
        <f aca="false">I14/I$15*100</f>
        <v>3.73987613149119</v>
      </c>
      <c r="L14" s="6" t="n">
        <v>410</v>
      </c>
      <c r="M14" s="24" t="n">
        <f aca="false">L14/L$15*100</f>
        <v>3.98328961430098</v>
      </c>
      <c r="O14" s="13"/>
    </row>
    <row r="15" customFormat="false" ht="18" hidden="false" customHeight="false" outlineLevel="0" collapsed="false">
      <c r="A15" s="3" t="s">
        <v>93</v>
      </c>
      <c r="B15" s="5"/>
      <c r="C15" s="5" t="n">
        <v>189</v>
      </c>
      <c r="D15" s="25" t="n">
        <v>1</v>
      </c>
      <c r="E15" s="5"/>
      <c r="F15" s="16" t="n">
        <v>1708</v>
      </c>
      <c r="G15" s="25" t="n">
        <v>1</v>
      </c>
      <c r="H15" s="5"/>
      <c r="I15" s="16" t="n">
        <v>8396</v>
      </c>
      <c r="J15" s="25" t="n">
        <v>1</v>
      </c>
      <c r="K15" s="5"/>
      <c r="L15" s="16" t="n">
        <v>10293</v>
      </c>
      <c r="M15" s="25" t="n">
        <v>1</v>
      </c>
      <c r="O15" s="13"/>
    </row>
    <row r="16" customFormat="false" ht="14.25" hidden="true" customHeight="false" outlineLevel="0" collapsed="false"/>
    <row r="17" customFormat="false" ht="14.25" hidden="true" customHeight="false" outlineLevel="0" collapsed="false">
      <c r="A17" s="1" t="s">
        <v>94</v>
      </c>
      <c r="C17" s="1" t="n">
        <v>1</v>
      </c>
      <c r="F17" s="1" t="n">
        <v>1</v>
      </c>
      <c r="I17" s="1" t="n">
        <v>17</v>
      </c>
      <c r="L17" s="1" t="n">
        <v>19</v>
      </c>
    </row>
    <row r="18" customFormat="false" ht="14.25" hidden="true" customHeight="false" outlineLevel="0" collapsed="false"/>
    <row r="19" customFormat="false" ht="14.25" hidden="true" customHeight="false" outlineLevel="0" collapsed="false">
      <c r="A19" s="1" t="s">
        <v>95</v>
      </c>
      <c r="C19" s="1" t="n">
        <v>196</v>
      </c>
      <c r="F19" s="14" t="n">
        <v>1980</v>
      </c>
      <c r="I19" s="14" t="n">
        <v>9371</v>
      </c>
      <c r="L19" s="14" t="n">
        <v>11547</v>
      </c>
    </row>
    <row r="20" customFormat="false" ht="14.25" hidden="true" customHeight="false" outlineLevel="0" collapsed="false"/>
    <row r="21" customFormat="false" ht="3.75" hidden="false" customHeight="true" outlineLevel="0" collapsed="false"/>
    <row r="22" customFormat="false" ht="16.5" hidden="false" customHeight="false" outlineLevel="0" collapsed="false">
      <c r="A22" s="1" t="s">
        <v>96</v>
      </c>
      <c r="C22" s="14" t="n">
        <v>491</v>
      </c>
      <c r="D22" s="14"/>
      <c r="E22" s="14" t="n">
        <v>0</v>
      </c>
      <c r="F22" s="14" t="n">
        <v>3816</v>
      </c>
      <c r="G22" s="14"/>
      <c r="H22" s="14" t="n">
        <v>0</v>
      </c>
      <c r="I22" s="14" t="n">
        <v>17375</v>
      </c>
      <c r="J22" s="14"/>
      <c r="K22" s="14" t="n">
        <v>0</v>
      </c>
      <c r="L22" s="14" t="n">
        <v>21682</v>
      </c>
    </row>
    <row r="23" customFormat="false" ht="3.75" hidden="false" customHeight="true" outlineLevel="0" collapsed="false"/>
    <row r="24" customFormat="false" ht="17.25" hidden="false" customHeight="false" outlineLevel="0" collapsed="false">
      <c r="A24" s="5" t="s">
        <v>97</v>
      </c>
      <c r="B24" s="5"/>
      <c r="C24" s="18" t="n">
        <f aca="false">C22/C15</f>
        <v>2.5978835978836</v>
      </c>
      <c r="D24" s="19"/>
      <c r="E24" s="5"/>
      <c r="F24" s="18" t="n">
        <f aca="false">F22/F15</f>
        <v>2.23419203747073</v>
      </c>
      <c r="G24" s="19"/>
      <c r="H24" s="5"/>
      <c r="I24" s="18" t="n">
        <f aca="false">I22/I15</f>
        <v>2.06943782753692</v>
      </c>
      <c r="J24" s="19"/>
      <c r="K24" s="5"/>
      <c r="L24" s="18" t="n">
        <f aca="false">L22/L15</f>
        <v>2.10648013212863</v>
      </c>
      <c r="M24" s="19"/>
    </row>
    <row r="25" customFormat="false" ht="16.5" hidden="false" customHeight="false" outlineLevel="0" collapsed="false">
      <c r="A25" s="20" t="s">
        <v>98</v>
      </c>
    </row>
    <row r="26" customFormat="false" ht="16.5" hidden="false" customHeight="false" outlineLevel="0" collapsed="false">
      <c r="A26" s="20" t="s">
        <v>99</v>
      </c>
    </row>
    <row r="27" customFormat="false" ht="16.5" hidden="false" customHeight="false" outlineLevel="0" collapsed="false">
      <c r="A27" s="20" t="s">
        <v>100</v>
      </c>
    </row>
    <row r="32" customFormat="false" ht="15" hidden="false" customHeight="false" outlineLevel="0" collapsed="false">
      <c r="B32" s="21" t="s">
        <v>105</v>
      </c>
    </row>
  </sheetData>
  <mergeCells count="4">
    <mergeCell ref="C3:D3"/>
    <mergeCell ref="F3:G3"/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30.7"/>
    <col collapsed="false" customWidth="true" hidden="false" outlineLevel="0" max="5" min="5" style="26" width="1.85"/>
    <col collapsed="false" customWidth="true" hidden="false" outlineLevel="0" max="8" min="8" style="26" width="1.28"/>
    <col collapsed="false" customWidth="true" hidden="false" outlineLevel="0" max="11" min="11" style="26" width="1.41"/>
    <col collapsed="false" customWidth="true" hidden="false" outlineLevel="0" max="14" min="14" style="26" width="1.13"/>
  </cols>
  <sheetData>
    <row r="1" customFormat="false" ht="18" hidden="false" customHeight="false" outlineLevel="0" collapsed="false">
      <c r="A1" s="27" t="s">
        <v>1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true" outlineLevel="0" collapsed="false">
      <c r="A2" s="29"/>
      <c r="B2" s="29"/>
      <c r="C2" s="30" t="n">
        <v>2006</v>
      </c>
      <c r="D2" s="30"/>
      <c r="E2" s="30"/>
      <c r="F2" s="30" t="n">
        <v>2007</v>
      </c>
      <c r="G2" s="30"/>
      <c r="H2" s="30"/>
      <c r="I2" s="30" t="n">
        <v>2008</v>
      </c>
      <c r="J2" s="30"/>
      <c r="K2" s="29"/>
      <c r="L2" s="30" t="n">
        <v>2009</v>
      </c>
      <c r="M2" s="30"/>
      <c r="N2" s="29"/>
      <c r="O2" s="30" t="n">
        <v>2010</v>
      </c>
      <c r="P2" s="30"/>
    </row>
    <row r="3" customFormat="false" ht="13.5" hidden="false" customHeight="false" outlineLevel="0" collapsed="false">
      <c r="A3" s="31" t="s">
        <v>107</v>
      </c>
      <c r="B3" s="31"/>
      <c r="C3" s="32" t="s">
        <v>6</v>
      </c>
      <c r="D3" s="33" t="s">
        <v>108</v>
      </c>
      <c r="E3" s="31"/>
      <c r="F3" s="32" t="s">
        <v>6</v>
      </c>
      <c r="G3" s="33" t="s">
        <v>108</v>
      </c>
      <c r="H3" s="31"/>
      <c r="I3" s="32" t="s">
        <v>6</v>
      </c>
      <c r="J3" s="33" t="s">
        <v>108</v>
      </c>
      <c r="K3" s="31"/>
      <c r="L3" s="32" t="s">
        <v>6</v>
      </c>
      <c r="M3" s="33" t="s">
        <v>108</v>
      </c>
      <c r="N3" s="31"/>
      <c r="O3" s="32" t="s">
        <v>6</v>
      </c>
      <c r="P3" s="33" t="s">
        <v>108</v>
      </c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26" t="s">
        <v>40</v>
      </c>
      <c r="B5" s="35"/>
      <c r="C5" s="36" t="n">
        <v>3249</v>
      </c>
      <c r="D5" s="37" t="n">
        <f aca="false">(C5/C$16)*100</f>
        <v>24.8660645951324</v>
      </c>
      <c r="E5" s="36"/>
      <c r="F5" s="36" t="n">
        <v>3343</v>
      </c>
      <c r="G5" s="37" t="n">
        <f aca="false">(F5/F$16)*100</f>
        <v>26.7761313576292</v>
      </c>
      <c r="H5" s="36"/>
      <c r="I5" s="36" t="n">
        <v>3371</v>
      </c>
      <c r="J5" s="37" t="n">
        <f aca="false">(I5/I$16)*100</f>
        <v>27.7951846965699</v>
      </c>
      <c r="K5" s="36"/>
      <c r="L5" s="36" t="n">
        <v>3303</v>
      </c>
      <c r="M5" s="37" t="n">
        <f aca="false">(L5/L$16)*100</f>
        <v>28.6519777931992</v>
      </c>
      <c r="N5" s="36"/>
      <c r="O5" s="36" t="n">
        <v>3056</v>
      </c>
      <c r="P5" s="37" t="n">
        <f aca="false">(O5/O$16)*100</f>
        <v>29.6900806373263</v>
      </c>
    </row>
    <row r="6" customFormat="false" ht="12.75" hidden="false" customHeight="false" outlineLevel="0" collapsed="false">
      <c r="A6" s="26" t="s">
        <v>45</v>
      </c>
      <c r="B6" s="35"/>
      <c r="C6" s="36" t="n">
        <v>2262</v>
      </c>
      <c r="D6" s="37" t="n">
        <f aca="false">(C6/C$16)*100</f>
        <v>17.3121077606</v>
      </c>
      <c r="E6" s="36"/>
      <c r="F6" s="36" t="n">
        <v>2280</v>
      </c>
      <c r="G6" s="37" t="n">
        <f aca="false">(F6/F$16)*100</f>
        <v>18.2619142971566</v>
      </c>
      <c r="H6" s="36"/>
      <c r="I6" s="36" t="n">
        <v>2267</v>
      </c>
      <c r="J6" s="37" t="n">
        <f aca="false">(I6/I$16)*100</f>
        <v>18.6922823218997</v>
      </c>
      <c r="K6" s="36"/>
      <c r="L6" s="36" t="n">
        <v>2258</v>
      </c>
      <c r="M6" s="37" t="n">
        <f aca="false">(L6/L$16)*100</f>
        <v>19.587092297016</v>
      </c>
      <c r="N6" s="36"/>
      <c r="O6" s="36" t="n">
        <v>1880</v>
      </c>
      <c r="P6" s="37" t="n">
        <f aca="false">(O6/O$16)*100</f>
        <v>18.2648401826484</v>
      </c>
    </row>
    <row r="7" customFormat="false" ht="12.75" hidden="false" customHeight="false" outlineLevel="0" collapsed="false">
      <c r="A7" s="26" t="s">
        <v>41</v>
      </c>
      <c r="B7" s="35"/>
      <c r="C7" s="36" t="n">
        <v>1979</v>
      </c>
      <c r="D7" s="37" t="n">
        <f aca="false">(C7/C$16)*100</f>
        <v>15.1461809275983</v>
      </c>
      <c r="E7" s="36"/>
      <c r="F7" s="36" t="n">
        <v>1881</v>
      </c>
      <c r="G7" s="37" t="n">
        <f aca="false">(F7/F$16)*100</f>
        <v>15.0660792951542</v>
      </c>
      <c r="H7" s="36"/>
      <c r="I7" s="36" t="n">
        <v>1997</v>
      </c>
      <c r="J7" s="37" t="n">
        <f aca="false">(I7/I$16)*100</f>
        <v>16.4660290237467</v>
      </c>
      <c r="K7" s="36"/>
      <c r="L7" s="36" t="n">
        <v>1906</v>
      </c>
      <c r="M7" s="37" t="n">
        <f aca="false">(L7/L$16)*100</f>
        <v>16.5336571825121</v>
      </c>
      <c r="N7" s="36"/>
      <c r="O7" s="36" t="n">
        <v>1699</v>
      </c>
      <c r="P7" s="37" t="n">
        <f aca="false">(O7/O$16)*100</f>
        <v>16.5063635480424</v>
      </c>
    </row>
    <row r="8" customFormat="false" ht="12.75" hidden="false" customHeight="false" outlineLevel="0" collapsed="false">
      <c r="A8" s="26" t="s">
        <v>11</v>
      </c>
      <c r="B8" s="35"/>
      <c r="C8" s="36" t="n">
        <v>1524</v>
      </c>
      <c r="D8" s="37" t="n">
        <f aca="false">(C8/C$16)*100</f>
        <v>11.6638604010409</v>
      </c>
      <c r="E8" s="36"/>
      <c r="F8" s="36" t="n">
        <v>1479</v>
      </c>
      <c r="G8" s="37" t="n">
        <f aca="false">(F8/F$16)*100</f>
        <v>11.8462154585503</v>
      </c>
      <c r="H8" s="36"/>
      <c r="I8" s="36" t="n">
        <v>1662</v>
      </c>
      <c r="J8" s="37" t="n">
        <f aca="false">(I8/I$16)*100</f>
        <v>13.7038258575198</v>
      </c>
      <c r="K8" s="36"/>
      <c r="L8" s="36" t="n">
        <v>1688</v>
      </c>
      <c r="M8" s="37" t="n">
        <f aca="false">(L8/L$16)*100</f>
        <v>14.6426092990978</v>
      </c>
      <c r="N8" s="36"/>
      <c r="O8" s="36" t="n">
        <v>1690</v>
      </c>
      <c r="P8" s="37" t="n">
        <f aca="false">(O8/O$16)*100</f>
        <v>16.4189254833382</v>
      </c>
    </row>
    <row r="9" customFormat="false" ht="12.75" hidden="false" customHeight="false" outlineLevel="0" collapsed="false">
      <c r="A9" s="26" t="s">
        <v>38</v>
      </c>
      <c r="B9" s="35"/>
      <c r="C9" s="36" t="n">
        <v>1431</v>
      </c>
      <c r="D9" s="37" t="n">
        <f aca="false">(C9/C$16)*100</f>
        <v>10.9520893923159</v>
      </c>
      <c r="E9" s="36"/>
      <c r="F9" s="36" t="n">
        <v>1413</v>
      </c>
      <c r="G9" s="37" t="n">
        <f aca="false">(F9/F$16)*100</f>
        <v>11.3175810973168</v>
      </c>
      <c r="H9" s="36"/>
      <c r="I9" s="36" t="n">
        <v>1359</v>
      </c>
      <c r="J9" s="37" t="n">
        <f aca="false">(I9/I$16)*100</f>
        <v>11.2054749340369</v>
      </c>
      <c r="K9" s="36"/>
      <c r="L9" s="36" t="n">
        <v>1397</v>
      </c>
      <c r="M9" s="37" t="n">
        <f aca="false">(L9/L$16)*100</f>
        <v>12.118320610687</v>
      </c>
      <c r="N9" s="36"/>
      <c r="O9" s="36" t="n">
        <v>1180</v>
      </c>
      <c r="P9" s="37" t="n">
        <f aca="false">(O9/O$16)*100</f>
        <v>11.4641018167687</v>
      </c>
    </row>
    <row r="10" customFormat="false" ht="12.75" hidden="false" customHeight="false" outlineLevel="0" collapsed="false">
      <c r="A10" s="26" t="s">
        <v>59</v>
      </c>
      <c r="B10" s="35"/>
      <c r="C10" s="36" t="n">
        <v>1695</v>
      </c>
      <c r="D10" s="37" t="n">
        <f aca="false">(C10/C$16)*100</f>
        <v>12.9726006428899</v>
      </c>
      <c r="E10" s="36"/>
      <c r="F10" s="36" t="n">
        <v>1664</v>
      </c>
      <c r="G10" s="37" t="n">
        <f aca="false">(F10/F$16)*100</f>
        <v>13.3279935923108</v>
      </c>
      <c r="H10" s="36"/>
      <c r="I10" s="36" t="n">
        <v>1520</v>
      </c>
      <c r="J10" s="37" t="n">
        <f aca="false">(I10/I$16)*100</f>
        <v>12.532981530343</v>
      </c>
      <c r="K10" s="36"/>
      <c r="L10" s="36" t="n">
        <v>1357</v>
      </c>
      <c r="M10" s="37" t="n">
        <f aca="false">(L10/L$16)*100</f>
        <v>11.7713393476752</v>
      </c>
      <c r="N10" s="36"/>
      <c r="O10" s="36" t="n">
        <v>1115</v>
      </c>
      <c r="P10" s="37" t="n">
        <f aca="false">(O10/O$16)*100</f>
        <v>10.8326046827941</v>
      </c>
    </row>
    <row r="11" customFormat="false" ht="12.75" hidden="false" customHeight="false" outlineLevel="0" collapsed="false">
      <c r="A11" s="26" t="s">
        <v>31</v>
      </c>
      <c r="B11" s="35"/>
      <c r="C11" s="36" t="n">
        <v>1339</v>
      </c>
      <c r="D11" s="37" t="n">
        <f aca="false">(C11/C$16)*100</f>
        <v>10.2479718352977</v>
      </c>
      <c r="E11" s="36"/>
      <c r="F11" s="36" t="n">
        <v>1224</v>
      </c>
      <c r="G11" s="37" t="n">
        <f aca="false">(F11/F$16)*100</f>
        <v>9.80376451742091</v>
      </c>
      <c r="H11" s="36"/>
      <c r="I11" s="36" t="n">
        <v>1203</v>
      </c>
      <c r="J11" s="37" t="n">
        <f aca="false">(I11/I$16)*100</f>
        <v>9.91919525065963</v>
      </c>
      <c r="K11" s="36"/>
      <c r="L11" s="36" t="n">
        <v>1221</v>
      </c>
      <c r="M11" s="37" t="n">
        <f aca="false">(L11/L$16)*100</f>
        <v>10.5916030534351</v>
      </c>
      <c r="N11" s="36"/>
      <c r="O11" s="36" t="n">
        <v>1067</v>
      </c>
      <c r="P11" s="37" t="n">
        <f aca="false">(O11/O$16)*100</f>
        <v>10.3662683377052</v>
      </c>
    </row>
    <row r="12" customFormat="false" ht="12.75" hidden="false" customHeight="false" outlineLevel="0" collapsed="false">
      <c r="A12" s="26" t="s">
        <v>78</v>
      </c>
      <c r="B12" s="35"/>
      <c r="C12" s="36" t="n">
        <v>1527</v>
      </c>
      <c r="D12" s="37" t="n">
        <f aca="false">(C12/C$16)*100</f>
        <v>11.686820756161</v>
      </c>
      <c r="E12" s="36"/>
      <c r="F12" s="36" t="n">
        <v>1460</v>
      </c>
      <c r="G12" s="37" t="n">
        <f aca="false">(F12/F$16)*100</f>
        <v>11.6940328394073</v>
      </c>
      <c r="H12" s="36"/>
      <c r="I12" s="36" t="n">
        <v>1389</v>
      </c>
      <c r="J12" s="37" t="n">
        <f aca="false">(I12/I$16)*100</f>
        <v>11.4528364116095</v>
      </c>
      <c r="K12" s="36"/>
      <c r="L12" s="36" t="n">
        <v>1170</v>
      </c>
      <c r="M12" s="37" t="n">
        <f aca="false">(L12/L$16)*100</f>
        <v>10.1492019430951</v>
      </c>
      <c r="N12" s="36"/>
      <c r="O12" s="36" t="n">
        <v>1059</v>
      </c>
      <c r="P12" s="37" t="n">
        <f aca="false">(O12/O$16)*100</f>
        <v>10.2885456135238</v>
      </c>
    </row>
    <row r="13" customFormat="false" ht="12.75" hidden="false" customHeight="false" outlineLevel="0" collapsed="false">
      <c r="A13" s="26" t="s">
        <v>43</v>
      </c>
      <c r="B13" s="35"/>
      <c r="C13" s="36" t="n">
        <v>796</v>
      </c>
      <c r="D13" s="37" t="n">
        <f aca="false">(C13/C$16)*100</f>
        <v>6.09214755854891</v>
      </c>
      <c r="E13" s="36"/>
      <c r="F13" s="36" t="n">
        <v>791</v>
      </c>
      <c r="G13" s="37" t="n">
        <f aca="false">(F13/F$16)*100</f>
        <v>6.33560272326792</v>
      </c>
      <c r="H13" s="36"/>
      <c r="I13" s="36" t="n">
        <v>800</v>
      </c>
      <c r="J13" s="37" t="n">
        <f aca="false">(I13/I$16)*100</f>
        <v>6.59630606860158</v>
      </c>
      <c r="K13" s="36"/>
      <c r="L13" s="36" t="n">
        <v>707</v>
      </c>
      <c r="M13" s="37" t="n">
        <f aca="false">(L13/L$16)*100</f>
        <v>6.13289382373352</v>
      </c>
      <c r="N13" s="36"/>
      <c r="O13" s="36" t="n">
        <v>634</v>
      </c>
      <c r="P13" s="37" t="n">
        <f aca="false">(O13/O$16)*100</f>
        <v>6.15952589138249</v>
      </c>
    </row>
    <row r="14" customFormat="false" ht="12.75" hidden="false" customHeight="false" outlineLevel="0" collapsed="false">
      <c r="A14" s="26" t="s">
        <v>32</v>
      </c>
      <c r="B14" s="35"/>
      <c r="C14" s="36" t="n">
        <v>710</v>
      </c>
      <c r="D14" s="37" t="n">
        <f aca="false">(C14/C$16)*100</f>
        <v>5.43395071177101</v>
      </c>
      <c r="E14" s="36"/>
      <c r="F14" s="36" t="n">
        <v>689</v>
      </c>
      <c r="G14" s="37" t="n">
        <f aca="false">(F14/F$16)*100</f>
        <v>5.51862234681618</v>
      </c>
      <c r="H14" s="36"/>
      <c r="I14" s="36" t="n">
        <v>608</v>
      </c>
      <c r="J14" s="37" t="n">
        <f aca="false">(I14/I$16)*100</f>
        <v>5.0131926121372</v>
      </c>
      <c r="K14" s="36"/>
      <c r="L14" s="36" t="n">
        <v>646</v>
      </c>
      <c r="M14" s="37" t="n">
        <f aca="false">(L14/L$16)*100</f>
        <v>5.60374739764053</v>
      </c>
      <c r="N14" s="36"/>
      <c r="O14" s="36" t="n">
        <v>613</v>
      </c>
      <c r="P14" s="37" t="n">
        <f aca="false">(O14/O$16)*100</f>
        <v>5.9555037404061</v>
      </c>
    </row>
    <row r="15" customFormat="false" ht="12.75" hidden="false" customHeight="false" outlineLevel="0" collapsed="false">
      <c r="A15" s="35"/>
      <c r="B15" s="35"/>
      <c r="C15" s="36"/>
      <c r="D15" s="37"/>
      <c r="E15" s="36"/>
      <c r="F15" s="36"/>
      <c r="G15" s="37"/>
      <c r="H15" s="36"/>
      <c r="I15" s="36"/>
      <c r="J15" s="37"/>
      <c r="K15" s="36"/>
      <c r="L15" s="36"/>
      <c r="M15" s="37"/>
      <c r="N15" s="36"/>
      <c r="O15" s="36"/>
      <c r="P15" s="37"/>
    </row>
    <row r="16" customFormat="false" ht="14.25" hidden="false" customHeight="false" outlineLevel="0" collapsed="false">
      <c r="A16" s="38" t="s">
        <v>109</v>
      </c>
      <c r="B16" s="38"/>
      <c r="C16" s="39" t="n">
        <v>13066</v>
      </c>
      <c r="D16" s="40" t="n">
        <f aca="false">(C16/C$16)*100</f>
        <v>100</v>
      </c>
      <c r="E16" s="39"/>
      <c r="F16" s="39" t="n">
        <v>12485</v>
      </c>
      <c r="G16" s="40" t="n">
        <f aca="false">(F16/F$16)*100</f>
        <v>100</v>
      </c>
      <c r="H16" s="39"/>
      <c r="I16" s="39" t="n">
        <v>12128</v>
      </c>
      <c r="J16" s="40" t="n">
        <f aca="false">(I16/I$16)*100</f>
        <v>100</v>
      </c>
      <c r="K16" s="39"/>
      <c r="L16" s="39" t="n">
        <v>11528</v>
      </c>
      <c r="M16" s="40" t="n">
        <f aca="false">(L16/L$16)*100</f>
        <v>100</v>
      </c>
      <c r="N16" s="39"/>
      <c r="O16" s="39" t="n">
        <v>10293</v>
      </c>
      <c r="P16" s="40" t="n">
        <f aca="false">(O16/O$16)*100</f>
        <v>100</v>
      </c>
    </row>
    <row r="17" customFormat="false" ht="12.75" hidden="false" customHeight="false" outlineLevel="0" collapsed="false">
      <c r="A17" s="41" t="s">
        <v>110</v>
      </c>
      <c r="B17" s="42"/>
      <c r="C17" s="42"/>
      <c r="D17" s="42"/>
      <c r="E17" s="42"/>
      <c r="F17" s="42"/>
      <c r="G17" s="42"/>
      <c r="H17" s="43"/>
      <c r="I17" s="42"/>
      <c r="J17" s="42"/>
      <c r="K17" s="43"/>
      <c r="L17" s="42"/>
      <c r="M17" s="42"/>
      <c r="N17" s="43"/>
      <c r="O17" s="42"/>
      <c r="P17" s="42"/>
    </row>
    <row r="18" customFormat="false" ht="12.75" hidden="false" customHeight="false" outlineLevel="0" collapsed="false">
      <c r="A18" s="41" t="s">
        <v>111</v>
      </c>
      <c r="B18" s="42"/>
      <c r="C18" s="42"/>
      <c r="D18" s="42"/>
      <c r="E18" s="42"/>
      <c r="F18" s="42"/>
      <c r="G18" s="42"/>
      <c r="H18" s="43"/>
      <c r="I18" s="42"/>
      <c r="J18" s="42"/>
      <c r="K18" s="43"/>
      <c r="L18" s="42"/>
      <c r="M18" s="42"/>
      <c r="N18" s="43"/>
      <c r="O18" s="42"/>
      <c r="P18" s="42"/>
    </row>
    <row r="19" customFormat="false" ht="12.75" hidden="false" customHeight="false" outlineLevel="0" collapsed="false">
      <c r="A19" s="41" t="s">
        <v>112</v>
      </c>
    </row>
  </sheetData>
  <mergeCells count="5">
    <mergeCell ref="C2:E2"/>
    <mergeCell ref="F2:H2"/>
    <mergeCell ref="I2:J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2.41"/>
    <col collapsed="false" customWidth="true" hidden="false" outlineLevel="0" max="2" min="2" style="45" width="8.56"/>
    <col collapsed="false" customWidth="true" hidden="false" outlineLevel="0" max="3" min="3" style="46" width="7.28"/>
    <col collapsed="false" customWidth="true" hidden="false" outlineLevel="0" max="4" min="4" style="45" width="8.56"/>
    <col collapsed="false" customWidth="true" hidden="false" outlineLevel="0" max="5" min="5" style="46" width="7.14"/>
    <col collapsed="false" customWidth="true" hidden="false" outlineLevel="0" max="6" min="6" style="45" width="9.41"/>
    <col collapsed="false" customWidth="true" hidden="false" outlineLevel="0" max="7" min="7" style="46" width="7.42"/>
    <col collapsed="false" customWidth="true" hidden="false" outlineLevel="0" max="8" min="8" style="45" width="8.56"/>
    <col collapsed="false" customWidth="true" hidden="false" outlineLevel="0" max="9" min="9" style="46" width="7.56"/>
    <col collapsed="false" customWidth="true" hidden="false" outlineLevel="0" max="10" min="10" style="45" width="8.56"/>
    <col collapsed="false" customWidth="true" hidden="false" outlineLevel="0" max="11" min="11" style="46" width="6.99"/>
    <col collapsed="false" customWidth="true" hidden="false" outlineLevel="0" max="12" min="12" style="45" width="8.56"/>
    <col collapsed="false" customWidth="true" hidden="false" outlineLevel="0" max="13" min="13" style="46" width="7.14"/>
    <col collapsed="false" customWidth="true" hidden="false" outlineLevel="0" max="14" min="14" style="45" width="0.99"/>
    <col collapsed="false" customWidth="true" hidden="false" outlineLevel="0" max="15" min="15" style="45" width="9.7"/>
    <col collapsed="false" customWidth="true" hidden="false" outlineLevel="0" max="16" min="16" style="46" width="7.28"/>
    <col collapsed="false" customWidth="true" hidden="false" outlineLevel="0" max="17" min="17" style="45" width="5.28"/>
    <col collapsed="false" customWidth="false" hidden="false" outlineLevel="0" max="257" min="18" style="45" width="9.14"/>
  </cols>
  <sheetData>
    <row r="1" customFormat="false" ht="15.75" hidden="false" customHeight="false" outlineLevel="0" collapsed="false">
      <c r="A1" s="3" t="s">
        <v>113</v>
      </c>
      <c r="B1" s="47"/>
      <c r="C1" s="48"/>
      <c r="D1" s="47"/>
      <c r="E1" s="48"/>
      <c r="F1" s="47"/>
      <c r="G1" s="48"/>
      <c r="H1" s="47"/>
      <c r="I1" s="48"/>
      <c r="J1" s="47"/>
      <c r="K1" s="48"/>
      <c r="L1" s="47"/>
      <c r="M1" s="48"/>
      <c r="N1" s="47"/>
      <c r="O1" s="47"/>
      <c r="P1" s="48"/>
    </row>
    <row r="2" customFormat="false" ht="42" hidden="false" customHeight="true" outlineLevel="0" collapsed="false">
      <c r="A2" s="49"/>
      <c r="B2" s="50" t="s">
        <v>114</v>
      </c>
      <c r="C2" s="50"/>
      <c r="D2" s="50" t="s">
        <v>115</v>
      </c>
      <c r="E2" s="50"/>
      <c r="F2" s="50" t="s">
        <v>116</v>
      </c>
      <c r="G2" s="50"/>
      <c r="H2" s="50" t="s">
        <v>117</v>
      </c>
      <c r="I2" s="50"/>
      <c r="J2" s="50" t="s">
        <v>118</v>
      </c>
      <c r="K2" s="50"/>
      <c r="L2" s="50" t="s">
        <v>119</v>
      </c>
      <c r="M2" s="50"/>
      <c r="N2" s="51"/>
      <c r="O2" s="50" t="s">
        <v>120</v>
      </c>
      <c r="P2" s="50"/>
    </row>
    <row r="3" customFormat="false" ht="12.75" hidden="false" customHeight="true" outlineLevel="0" collapsed="false">
      <c r="B3" s="52" t="s">
        <v>6</v>
      </c>
      <c r="C3" s="53" t="s">
        <v>121</v>
      </c>
      <c r="D3" s="52" t="s">
        <v>6</v>
      </c>
      <c r="E3" s="52" t="s">
        <v>121</v>
      </c>
      <c r="F3" s="52" t="s">
        <v>6</v>
      </c>
      <c r="G3" s="52" t="s">
        <v>121</v>
      </c>
      <c r="H3" s="52" t="s">
        <v>6</v>
      </c>
      <c r="I3" s="52" t="s">
        <v>121</v>
      </c>
      <c r="J3" s="52" t="s">
        <v>6</v>
      </c>
      <c r="K3" s="52" t="s">
        <v>121</v>
      </c>
      <c r="L3" s="52" t="s">
        <v>6</v>
      </c>
      <c r="M3" s="52" t="s">
        <v>121</v>
      </c>
      <c r="N3" s="8"/>
      <c r="O3" s="52" t="s">
        <v>6</v>
      </c>
      <c r="P3" s="52" t="s">
        <v>121</v>
      </c>
    </row>
    <row r="4" customFormat="false" ht="15" hidden="false" customHeight="false" outlineLevel="0" collapsed="false">
      <c r="A4" s="54" t="s">
        <v>8</v>
      </c>
      <c r="B4" s="13" t="n">
        <v>28</v>
      </c>
      <c r="C4" s="55" t="n">
        <f aca="false">B4/B$89*100</f>
        <v>3.46534653465347</v>
      </c>
      <c r="D4" s="13" t="n">
        <v>201</v>
      </c>
      <c r="E4" s="56" t="n">
        <f aca="false">D4/D$89*100</f>
        <v>23.3993015133877</v>
      </c>
      <c r="F4" s="13" t="n">
        <v>2066</v>
      </c>
      <c r="G4" s="56" t="n">
        <f aca="false">F4/F$89*100</f>
        <v>15.6990881458967</v>
      </c>
      <c r="H4" s="13" t="n">
        <v>40</v>
      </c>
      <c r="I4" s="55" t="n">
        <f aca="false">H4/H$89*100</f>
        <v>5.98802395209581</v>
      </c>
      <c r="J4" s="13" t="n">
        <v>166</v>
      </c>
      <c r="K4" s="55" t="n">
        <f aca="false">J4/J$89*100</f>
        <v>12.798766383963</v>
      </c>
      <c r="L4" s="13" t="n">
        <v>42</v>
      </c>
      <c r="M4" s="55" t="n">
        <f aca="false">L4/L$89*100</f>
        <v>9.39597315436242</v>
      </c>
      <c r="O4" s="57" t="n">
        <v>2543</v>
      </c>
      <c r="P4" s="55" t="n">
        <f aca="false">O4/O$89*100</f>
        <v>14.7514356981263</v>
      </c>
    </row>
    <row r="5" customFormat="false" ht="14.25" hidden="false" customHeight="false" outlineLevel="0" collapsed="false">
      <c r="A5" s="58" t="s">
        <v>9</v>
      </c>
      <c r="B5" s="45" t="n">
        <v>8</v>
      </c>
      <c r="C5" s="59" t="n">
        <f aca="false">B5/B$89*100</f>
        <v>0.99009900990099</v>
      </c>
      <c r="D5" s="45" t="n">
        <v>25</v>
      </c>
      <c r="E5" s="59" t="n">
        <f aca="false">D5/D$89*100</f>
        <v>2.91036088474971</v>
      </c>
      <c r="F5" s="60" t="n">
        <v>45</v>
      </c>
      <c r="G5" s="59" t="n">
        <f aca="false">F5/F$89*100</f>
        <v>0.341945288753799</v>
      </c>
      <c r="H5" s="45" t="n">
        <v>0</v>
      </c>
      <c r="I5" s="59" t="n">
        <f aca="false">H5/H$89*100</f>
        <v>0</v>
      </c>
      <c r="J5" s="45" t="n">
        <v>3</v>
      </c>
      <c r="K5" s="59" t="n">
        <f aca="false">J5/J$89*100</f>
        <v>0.23130300693909</v>
      </c>
      <c r="L5" s="45" t="n">
        <v>4</v>
      </c>
      <c r="M5" s="59" t="n">
        <f aca="false">L5/L$89*100</f>
        <v>0.894854586129754</v>
      </c>
      <c r="N5" s="61"/>
      <c r="O5" s="60" t="n">
        <v>85</v>
      </c>
      <c r="P5" s="59" t="n">
        <f aca="false">O5/O$89*100</f>
        <v>0.493068043389988</v>
      </c>
    </row>
    <row r="6" customFormat="false" ht="14.25" hidden="false" customHeight="false" outlineLevel="0" collapsed="false">
      <c r="A6" s="58" t="s">
        <v>122</v>
      </c>
      <c r="B6" s="45" t="n">
        <v>1</v>
      </c>
      <c r="C6" s="59" t="n">
        <f aca="false">B6/B$89*100</f>
        <v>0.123762376237624</v>
      </c>
      <c r="D6" s="45" t="n">
        <v>48</v>
      </c>
      <c r="E6" s="59" t="n">
        <f aca="false">D6/D$89*100</f>
        <v>5.58789289871944</v>
      </c>
      <c r="F6" s="60" t="n">
        <v>102</v>
      </c>
      <c r="G6" s="59" t="n">
        <f aca="false">F6/F$89*100</f>
        <v>0.775075987841945</v>
      </c>
      <c r="H6" s="45" t="n">
        <v>2</v>
      </c>
      <c r="I6" s="59" t="n">
        <f aca="false">H6/H$89*100</f>
        <v>0.29940119760479</v>
      </c>
      <c r="J6" s="45" t="n">
        <v>11</v>
      </c>
      <c r="K6" s="59" t="n">
        <f aca="false">J6/J$89*100</f>
        <v>0.848111025443331</v>
      </c>
      <c r="L6" s="45" t="n">
        <v>2</v>
      </c>
      <c r="M6" s="59" t="n">
        <f aca="false">L6/L$89*100</f>
        <v>0.447427293064877</v>
      </c>
      <c r="N6" s="61"/>
      <c r="O6" s="60" t="n">
        <v>166</v>
      </c>
      <c r="P6" s="59" t="n">
        <f aca="false">O6/O$89*100</f>
        <v>0.962932884738094</v>
      </c>
    </row>
    <row r="7" customFormat="false" ht="14.25" hidden="false" customHeight="false" outlineLevel="0" collapsed="false">
      <c r="A7" s="58" t="s">
        <v>11</v>
      </c>
      <c r="B7" s="45" t="n">
        <v>13</v>
      </c>
      <c r="C7" s="59" t="n">
        <f aca="false">B7/B$89*100</f>
        <v>1.60891089108911</v>
      </c>
      <c r="D7" s="45" t="n">
        <v>72</v>
      </c>
      <c r="E7" s="59" t="n">
        <f aca="false">D7/D$89*100</f>
        <v>8.38183934807916</v>
      </c>
      <c r="F7" s="60" t="n">
        <v>1499</v>
      </c>
      <c r="G7" s="59" t="n">
        <f aca="false">F7/F$89*100</f>
        <v>11.3905775075988</v>
      </c>
      <c r="H7" s="45" t="n">
        <v>25</v>
      </c>
      <c r="I7" s="59" t="n">
        <f aca="false">H7/H$89*100</f>
        <v>3.74251497005988</v>
      </c>
      <c r="J7" s="45" t="n">
        <v>100</v>
      </c>
      <c r="K7" s="59" t="n">
        <f aca="false">J7/J$89*100</f>
        <v>7.71010023130301</v>
      </c>
      <c r="L7" s="45" t="n">
        <v>27</v>
      </c>
      <c r="M7" s="59" t="n">
        <f aca="false">L7/L$89*100</f>
        <v>6.04026845637584</v>
      </c>
      <c r="N7" s="61"/>
      <c r="O7" s="60" t="n">
        <v>1736</v>
      </c>
      <c r="P7" s="59" t="n">
        <f aca="false">O7/O$89*100</f>
        <v>10.0701896861767</v>
      </c>
    </row>
    <row r="8" customFormat="false" ht="14.25" hidden="false" customHeight="false" outlineLevel="0" collapsed="false">
      <c r="A8" s="58" t="s">
        <v>12</v>
      </c>
      <c r="B8" s="45" t="n">
        <v>1</v>
      </c>
      <c r="C8" s="59" t="n">
        <f aca="false">B8/B$89*100</f>
        <v>0.123762376237624</v>
      </c>
      <c r="D8" s="45" t="n">
        <v>1</v>
      </c>
      <c r="E8" s="59" t="n">
        <f aca="false">D8/D$89*100</f>
        <v>0.116414435389988</v>
      </c>
      <c r="F8" s="60" t="n">
        <v>42</v>
      </c>
      <c r="G8" s="59" t="n">
        <f aca="false">F8/F$89*100</f>
        <v>0.319148936170213</v>
      </c>
      <c r="H8" s="45" t="n">
        <v>0</v>
      </c>
      <c r="I8" s="59" t="n">
        <f aca="false">H8/H$89*100</f>
        <v>0</v>
      </c>
      <c r="J8" s="45" t="n">
        <v>4</v>
      </c>
      <c r="K8" s="59" t="n">
        <f aca="false">J8/J$89*100</f>
        <v>0.30840400925212</v>
      </c>
      <c r="L8" s="45" t="n">
        <v>0</v>
      </c>
      <c r="M8" s="59" t="n">
        <f aca="false">L8/L$89*100</f>
        <v>0</v>
      </c>
      <c r="N8" s="61"/>
      <c r="O8" s="60" t="n">
        <v>48</v>
      </c>
      <c r="P8" s="59" t="n">
        <f aca="false">O8/O$89*100</f>
        <v>0.278438424502581</v>
      </c>
    </row>
    <row r="9" customFormat="false" ht="14.25" hidden="false" customHeight="false" outlineLevel="0" collapsed="false">
      <c r="A9" s="58" t="s">
        <v>13</v>
      </c>
      <c r="B9" s="45" t="n">
        <v>0</v>
      </c>
      <c r="C9" s="59" t="n">
        <f aca="false">B9/B$89*100</f>
        <v>0</v>
      </c>
      <c r="D9" s="45" t="n">
        <v>1</v>
      </c>
      <c r="E9" s="59" t="n">
        <f aca="false">D9/D$89*100</f>
        <v>0.116414435389988</v>
      </c>
      <c r="F9" s="60" t="n">
        <v>19</v>
      </c>
      <c r="G9" s="59" t="n">
        <f aca="false">F9/F$89*100</f>
        <v>0.144376899696049</v>
      </c>
      <c r="H9" s="45" t="n">
        <v>2</v>
      </c>
      <c r="I9" s="59" t="n">
        <f aca="false">H9/H$89*100</f>
        <v>0.29940119760479</v>
      </c>
      <c r="J9" s="45" t="n">
        <v>1</v>
      </c>
      <c r="K9" s="59" t="n">
        <f aca="false">J9/J$89*100</f>
        <v>0.0771010023130301</v>
      </c>
      <c r="L9" s="45" t="n">
        <v>0</v>
      </c>
      <c r="M9" s="59" t="n">
        <f aca="false">L9/L$89*100</f>
        <v>0</v>
      </c>
      <c r="N9" s="61"/>
      <c r="O9" s="60" t="n">
        <v>23</v>
      </c>
      <c r="P9" s="59" t="n">
        <f aca="false">O9/O$89*100</f>
        <v>0.13341841174082</v>
      </c>
    </row>
    <row r="10" customFormat="false" ht="14.25" hidden="false" customHeight="false" outlineLevel="0" collapsed="false">
      <c r="A10" s="58" t="s">
        <v>123</v>
      </c>
      <c r="B10" s="45" t="n">
        <v>0</v>
      </c>
      <c r="C10" s="59" t="n">
        <f aca="false">B10/B$89*100</f>
        <v>0</v>
      </c>
      <c r="D10" s="45" t="n">
        <v>1</v>
      </c>
      <c r="E10" s="59" t="n">
        <f aca="false">D10/D$89*100</f>
        <v>0.116414435389988</v>
      </c>
      <c r="F10" s="60" t="n">
        <v>6</v>
      </c>
      <c r="G10" s="59" t="n">
        <f aca="false">F10/F$89*100</f>
        <v>0.0455927051671733</v>
      </c>
      <c r="H10" s="45" t="n">
        <v>1</v>
      </c>
      <c r="I10" s="59" t="n">
        <f aca="false">H10/H$89*100</f>
        <v>0.149700598802395</v>
      </c>
      <c r="J10" s="45" t="n">
        <v>1</v>
      </c>
      <c r="K10" s="59" t="n">
        <f aca="false">J10/J$89*100</f>
        <v>0.0771010023130301</v>
      </c>
      <c r="L10" s="45" t="n">
        <v>0</v>
      </c>
      <c r="M10" s="59" t="n">
        <f aca="false">L10/L$89*100</f>
        <v>0</v>
      </c>
      <c r="N10" s="61"/>
      <c r="O10" s="60" t="n">
        <v>9</v>
      </c>
      <c r="P10" s="59" t="n">
        <f aca="false">O10/O$89*100</f>
        <v>0.052207204594234</v>
      </c>
    </row>
    <row r="11" customFormat="false" ht="14.25" hidden="false" customHeight="false" outlineLevel="0" collapsed="false">
      <c r="A11" s="58" t="s">
        <v>124</v>
      </c>
      <c r="B11" s="45" t="n">
        <v>0</v>
      </c>
      <c r="C11" s="59" t="n">
        <f aca="false">B11/B$89*100</f>
        <v>0</v>
      </c>
      <c r="D11" s="45" t="n">
        <v>3</v>
      </c>
      <c r="E11" s="59" t="n">
        <f aca="false">D11/D$89*100</f>
        <v>0.349243306169965</v>
      </c>
      <c r="F11" s="60" t="n">
        <v>30</v>
      </c>
      <c r="G11" s="59" t="n">
        <f aca="false">F11/F$89*100</f>
        <v>0.227963525835866</v>
      </c>
      <c r="H11" s="45" t="n">
        <v>3</v>
      </c>
      <c r="I11" s="59" t="n">
        <f aca="false">H11/H$89*100</f>
        <v>0.449101796407186</v>
      </c>
      <c r="J11" s="45" t="n">
        <v>1</v>
      </c>
      <c r="K11" s="59" t="n">
        <f aca="false">J11/J$89*100</f>
        <v>0.0771010023130301</v>
      </c>
      <c r="L11" s="45" t="n">
        <v>2</v>
      </c>
      <c r="M11" s="59" t="n">
        <f aca="false">L11/L$89*100</f>
        <v>0.447427293064877</v>
      </c>
      <c r="N11" s="61"/>
      <c r="O11" s="60" t="n">
        <v>39</v>
      </c>
      <c r="P11" s="59" t="n">
        <f aca="false">O11/O$89*100</f>
        <v>0.226231219908347</v>
      </c>
    </row>
    <row r="12" customFormat="false" ht="14.25" hidden="false" customHeight="false" outlineLevel="0" collapsed="false">
      <c r="A12" s="58" t="s">
        <v>125</v>
      </c>
      <c r="B12" s="45" t="n">
        <v>3</v>
      </c>
      <c r="C12" s="59" t="n">
        <f aca="false">B12/B$89*100</f>
        <v>0.371287128712871</v>
      </c>
      <c r="D12" s="45" t="n">
        <v>27</v>
      </c>
      <c r="E12" s="59" t="n">
        <f aca="false">D12/D$89*100</f>
        <v>3.14318975552969</v>
      </c>
      <c r="F12" s="60" t="n">
        <v>217</v>
      </c>
      <c r="G12" s="59" t="n">
        <f aca="false">F12/F$89*100</f>
        <v>1.64893617021277</v>
      </c>
      <c r="H12" s="45" t="n">
        <v>4</v>
      </c>
      <c r="I12" s="59" t="n">
        <f aca="false">H12/H$89*100</f>
        <v>0.598802395209581</v>
      </c>
      <c r="J12" s="45" t="n">
        <v>37</v>
      </c>
      <c r="K12" s="59" t="n">
        <f aca="false">J12/J$89*100</f>
        <v>2.85273708558211</v>
      </c>
      <c r="L12" s="45" t="n">
        <v>7</v>
      </c>
      <c r="M12" s="59" t="n">
        <f aca="false">L12/L$89*100</f>
        <v>1.56599552572707</v>
      </c>
      <c r="N12" s="61"/>
      <c r="O12" s="60" t="n">
        <v>295</v>
      </c>
      <c r="P12" s="59" t="n">
        <f aca="false">O12/O$89*100</f>
        <v>1.71123615058878</v>
      </c>
    </row>
    <row r="13" customFormat="false" ht="14.25" hidden="false" customHeight="false" outlineLevel="0" collapsed="false">
      <c r="A13" s="58" t="s">
        <v>17</v>
      </c>
      <c r="B13" s="45" t="n">
        <v>2</v>
      </c>
      <c r="C13" s="59" t="n">
        <f aca="false">B13/B$89*100</f>
        <v>0.247524752475248</v>
      </c>
      <c r="D13" s="45" t="n">
        <v>23</v>
      </c>
      <c r="E13" s="59" t="n">
        <f aca="false">D13/D$89*100</f>
        <v>2.67753201396973</v>
      </c>
      <c r="F13" s="60" t="n">
        <v>106</v>
      </c>
      <c r="G13" s="59" t="n">
        <f aca="false">F13/F$89*100</f>
        <v>0.805471124620061</v>
      </c>
      <c r="H13" s="45" t="n">
        <v>3</v>
      </c>
      <c r="I13" s="59" t="n">
        <f aca="false">H13/H$89*100</f>
        <v>0.449101796407186</v>
      </c>
      <c r="J13" s="45" t="n">
        <v>8</v>
      </c>
      <c r="K13" s="59" t="n">
        <f aca="false">J13/J$89*100</f>
        <v>0.616808018504241</v>
      </c>
      <c r="L13" s="45" t="n">
        <v>0</v>
      </c>
      <c r="M13" s="59" t="n">
        <f aca="false">L13/L$89*100</f>
        <v>0</v>
      </c>
      <c r="N13" s="61"/>
      <c r="O13" s="60" t="n">
        <v>142</v>
      </c>
      <c r="P13" s="59" t="n">
        <f aca="false">O13/O$89*100</f>
        <v>0.823713672486803</v>
      </c>
    </row>
    <row r="14" customFormat="false" ht="3.75" hidden="false" customHeight="true" outlineLevel="0" collapsed="false">
      <c r="B14" s="60"/>
      <c r="C14" s="55"/>
      <c r="D14" s="60"/>
      <c r="E14" s="55"/>
      <c r="F14" s="60"/>
      <c r="G14" s="55"/>
      <c r="H14" s="60"/>
      <c r="I14" s="55"/>
      <c r="J14" s="60"/>
      <c r="K14" s="55"/>
      <c r="L14" s="60"/>
      <c r="M14" s="55"/>
      <c r="N14" s="62"/>
      <c r="O14" s="60"/>
      <c r="P14" s="55"/>
    </row>
    <row r="15" customFormat="false" ht="15" hidden="false" customHeight="false" outlineLevel="0" collapsed="false">
      <c r="A15" s="54" t="s">
        <v>18</v>
      </c>
      <c r="B15" s="13" t="n">
        <v>14</v>
      </c>
      <c r="C15" s="55" t="n">
        <f aca="false">B15/B$89*100</f>
        <v>1.73267326732673</v>
      </c>
      <c r="D15" s="13" t="n">
        <v>11</v>
      </c>
      <c r="E15" s="55" t="n">
        <f aca="false">D15/D$89*100</f>
        <v>1.28055878928987</v>
      </c>
      <c r="F15" s="13" t="n">
        <v>80</v>
      </c>
      <c r="G15" s="55" t="n">
        <f aca="false">F15/F$89*100</f>
        <v>0.60790273556231</v>
      </c>
      <c r="H15" s="13" t="n">
        <v>5</v>
      </c>
      <c r="I15" s="55" t="n">
        <f aca="false">H15/H$89*100</f>
        <v>0.748502994011976</v>
      </c>
      <c r="J15" s="13" t="n">
        <v>15</v>
      </c>
      <c r="K15" s="55" t="n">
        <f aca="false">J15/J$89*100</f>
        <v>1.15651503469545</v>
      </c>
      <c r="L15" s="13" t="n">
        <v>7</v>
      </c>
      <c r="M15" s="55" t="n">
        <f aca="false">L15/L$89*100</f>
        <v>1.56599552572707</v>
      </c>
      <c r="N15" s="62"/>
      <c r="O15" s="13" t="n">
        <v>132</v>
      </c>
      <c r="P15" s="55" t="n">
        <f aca="false">O15/O$89*100</f>
        <v>0.765705667382099</v>
      </c>
    </row>
    <row r="16" customFormat="false" ht="14.25" hidden="false" customHeight="false" outlineLevel="0" collapsed="false">
      <c r="A16" s="58" t="s">
        <v>19</v>
      </c>
      <c r="B16" s="45" t="n">
        <v>0</v>
      </c>
      <c r="C16" s="59" t="n">
        <f aca="false">B16/B$89*100</f>
        <v>0</v>
      </c>
      <c r="D16" s="45" t="n">
        <v>3</v>
      </c>
      <c r="E16" s="59" t="n">
        <f aca="false">D16/D$89*100</f>
        <v>0.349243306169965</v>
      </c>
      <c r="F16" s="45" t="n">
        <v>43</v>
      </c>
      <c r="G16" s="59" t="n">
        <f aca="false">F16/F$89*100</f>
        <v>0.326747720364742</v>
      </c>
      <c r="H16" s="45" t="n">
        <v>0</v>
      </c>
      <c r="I16" s="59" t="n">
        <f aca="false">H16/H$89*100</f>
        <v>0</v>
      </c>
      <c r="J16" s="45" t="n">
        <v>1</v>
      </c>
      <c r="K16" s="59" t="n">
        <f aca="false">J16/J$89*100</f>
        <v>0.0771010023130301</v>
      </c>
      <c r="L16" s="45" t="n">
        <v>2</v>
      </c>
      <c r="M16" s="59" t="n">
        <f aca="false">L16/L$89*100</f>
        <v>0.447427293064877</v>
      </c>
      <c r="N16" s="61"/>
      <c r="O16" s="45" t="n">
        <v>49</v>
      </c>
      <c r="P16" s="59" t="n">
        <f aca="false">O16/O$89*100</f>
        <v>0.284239225013052</v>
      </c>
    </row>
    <row r="17" customFormat="false" ht="14.25" hidden="false" customHeight="false" outlineLevel="0" collapsed="false">
      <c r="A17" s="58" t="s">
        <v>20</v>
      </c>
      <c r="B17" s="45" t="n">
        <v>2</v>
      </c>
      <c r="C17" s="59" t="n">
        <f aca="false">B17/B$89*100</f>
        <v>0.247524752475248</v>
      </c>
      <c r="D17" s="45" t="n">
        <v>0</v>
      </c>
      <c r="E17" s="59" t="n">
        <f aca="false">D17/D$89*100</f>
        <v>0</v>
      </c>
      <c r="F17" s="45" t="n">
        <v>1</v>
      </c>
      <c r="G17" s="59" t="n">
        <f aca="false">F17/F$89*100</f>
        <v>0.00759878419452888</v>
      </c>
      <c r="H17" s="45" t="n">
        <v>1</v>
      </c>
      <c r="I17" s="59" t="n">
        <f aca="false">H17/H$89*100</f>
        <v>0.149700598802395</v>
      </c>
      <c r="J17" s="45" t="n">
        <v>1</v>
      </c>
      <c r="K17" s="59" t="n">
        <f aca="false">J17/J$89*100</f>
        <v>0.0771010023130301</v>
      </c>
      <c r="L17" s="45" t="n">
        <v>0</v>
      </c>
      <c r="M17" s="59" t="n">
        <f aca="false">L17/L$89*100</f>
        <v>0</v>
      </c>
      <c r="N17" s="61"/>
      <c r="O17" s="45" t="n">
        <v>5</v>
      </c>
      <c r="P17" s="59" t="n">
        <f aca="false">O17/O$89*100</f>
        <v>0.0290040025523522</v>
      </c>
    </row>
    <row r="18" customFormat="false" ht="14.25" hidden="false" customHeight="false" outlineLevel="0" collapsed="false">
      <c r="A18" s="58" t="s">
        <v>21</v>
      </c>
      <c r="B18" s="45" t="n">
        <v>10</v>
      </c>
      <c r="C18" s="59" t="n">
        <f aca="false">B18/B$89*100</f>
        <v>1.23762376237624</v>
      </c>
      <c r="D18" s="45" t="n">
        <v>6</v>
      </c>
      <c r="E18" s="59" t="n">
        <f aca="false">D18/D$89*100</f>
        <v>0.69848661233993</v>
      </c>
      <c r="F18" s="45" t="n">
        <v>20</v>
      </c>
      <c r="G18" s="59" t="n">
        <f aca="false">F18/F$89*100</f>
        <v>0.151975683890578</v>
      </c>
      <c r="H18" s="45" t="n">
        <v>3</v>
      </c>
      <c r="I18" s="59" t="n">
        <f aca="false">H18/H$89*100</f>
        <v>0.449101796407186</v>
      </c>
      <c r="J18" s="45" t="n">
        <v>3</v>
      </c>
      <c r="K18" s="59" t="n">
        <f aca="false">J18/J$89*100</f>
        <v>0.23130300693909</v>
      </c>
      <c r="L18" s="45" t="n">
        <v>1</v>
      </c>
      <c r="M18" s="59" t="n">
        <f aca="false">L18/L$89*100</f>
        <v>0.223713646532438</v>
      </c>
      <c r="N18" s="61"/>
      <c r="O18" s="45" t="n">
        <v>43</v>
      </c>
      <c r="P18" s="59" t="n">
        <f aca="false">O18/O$89*100</f>
        <v>0.249434421950229</v>
      </c>
    </row>
    <row r="19" customFormat="false" ht="14.25" hidden="false" customHeight="false" outlineLevel="0" collapsed="false">
      <c r="A19" s="58" t="s">
        <v>22</v>
      </c>
      <c r="B19" s="45" t="n">
        <v>2</v>
      </c>
      <c r="C19" s="59" t="n">
        <f aca="false">B19/B$89*100</f>
        <v>0.247524752475248</v>
      </c>
      <c r="D19" s="45" t="n">
        <v>2</v>
      </c>
      <c r="E19" s="59" t="n">
        <f aca="false">D19/D$89*100</f>
        <v>0.232828870779977</v>
      </c>
      <c r="F19" s="45" t="n">
        <v>11</v>
      </c>
      <c r="G19" s="59" t="n">
        <f aca="false">F19/F$89*100</f>
        <v>0.0835866261398176</v>
      </c>
      <c r="H19" s="45" t="n">
        <v>1</v>
      </c>
      <c r="I19" s="59" t="n">
        <f aca="false">H19/H$89*100</f>
        <v>0.149700598802395</v>
      </c>
      <c r="J19" s="45" t="n">
        <v>2</v>
      </c>
      <c r="K19" s="59" t="n">
        <f aca="false">J19/J$89*100</f>
        <v>0.15420200462606</v>
      </c>
      <c r="L19" s="45" t="n">
        <v>0</v>
      </c>
      <c r="M19" s="59" t="n">
        <f aca="false">L19/L$89*100</f>
        <v>0</v>
      </c>
      <c r="N19" s="61"/>
      <c r="O19" s="45" t="n">
        <v>18</v>
      </c>
      <c r="P19" s="59" t="n">
        <f aca="false">O19/O$89*100</f>
        <v>0.104414409188468</v>
      </c>
    </row>
    <row r="20" customFormat="false" ht="14.25" hidden="false" customHeight="false" outlineLevel="0" collapsed="false">
      <c r="A20" s="58" t="s">
        <v>23</v>
      </c>
      <c r="B20" s="45" t="n">
        <v>0</v>
      </c>
      <c r="C20" s="59" t="n">
        <f aca="false">B20/B$89*100</f>
        <v>0</v>
      </c>
      <c r="D20" s="45" t="n">
        <v>0</v>
      </c>
      <c r="E20" s="59" t="n">
        <f aca="false">D20/D$89*100</f>
        <v>0</v>
      </c>
      <c r="F20" s="45" t="n">
        <v>5</v>
      </c>
      <c r="G20" s="59" t="n">
        <f aca="false">F20/F$89*100</f>
        <v>0.0379939209726444</v>
      </c>
      <c r="H20" s="45" t="n">
        <v>0</v>
      </c>
      <c r="I20" s="59" t="n">
        <f aca="false">H20/H$89*100</f>
        <v>0</v>
      </c>
      <c r="J20" s="45" t="n">
        <v>8</v>
      </c>
      <c r="K20" s="59" t="n">
        <f aca="false">J20/J$89*100</f>
        <v>0.616808018504241</v>
      </c>
      <c r="L20" s="45" t="n">
        <v>4</v>
      </c>
      <c r="M20" s="59" t="n">
        <f aca="false">L20/L$89*100</f>
        <v>0.894854586129754</v>
      </c>
      <c r="N20" s="61"/>
      <c r="O20" s="45" t="n">
        <v>17</v>
      </c>
      <c r="P20" s="59" t="n">
        <f aca="false">O20/O$89*100</f>
        <v>0.0986136086779976</v>
      </c>
    </row>
    <row r="21" customFormat="false" ht="4.5" hidden="false" customHeight="true" outlineLevel="0" collapsed="false">
      <c r="A21" s="45"/>
      <c r="B21" s="60"/>
      <c r="C21" s="55"/>
      <c r="D21" s="60"/>
      <c r="E21" s="55"/>
      <c r="F21" s="60"/>
      <c r="G21" s="55"/>
      <c r="H21" s="60"/>
      <c r="I21" s="55"/>
      <c r="J21" s="60"/>
      <c r="K21" s="55"/>
      <c r="L21" s="60"/>
      <c r="M21" s="55"/>
      <c r="N21" s="62"/>
      <c r="O21" s="60"/>
      <c r="P21" s="55"/>
    </row>
    <row r="22" customFormat="false" ht="15" hidden="false" customHeight="false" outlineLevel="0" collapsed="false">
      <c r="A22" s="54" t="s">
        <v>24</v>
      </c>
      <c r="B22" s="13" t="n">
        <v>113</v>
      </c>
      <c r="C22" s="55" t="n">
        <f aca="false">B22/B$89*100</f>
        <v>13.9851485148515</v>
      </c>
      <c r="D22" s="13" t="n">
        <v>130</v>
      </c>
      <c r="E22" s="55" t="n">
        <f aca="false">D22/D$89*100</f>
        <v>15.1338766006985</v>
      </c>
      <c r="F22" s="13" t="n">
        <v>2151</v>
      </c>
      <c r="G22" s="55" t="n">
        <f aca="false">F22/F$89*100</f>
        <v>16.3449848024316</v>
      </c>
      <c r="H22" s="13" t="n">
        <v>34</v>
      </c>
      <c r="I22" s="55" t="n">
        <f aca="false">H22/H$89*100</f>
        <v>5.08982035928144</v>
      </c>
      <c r="J22" s="13" t="n">
        <v>217</v>
      </c>
      <c r="K22" s="55" t="n">
        <f aca="false">J22/J$89*100</f>
        <v>16.7309175019275</v>
      </c>
      <c r="L22" s="13" t="n">
        <v>82</v>
      </c>
      <c r="M22" s="55" t="n">
        <f aca="false">L22/L$89*100</f>
        <v>18.34451901566</v>
      </c>
      <c r="N22" s="62"/>
      <c r="O22" s="13" t="n">
        <v>2727</v>
      </c>
      <c r="P22" s="55" t="n">
        <f aca="false">O22/O$89*100</f>
        <v>15.8187829920529</v>
      </c>
    </row>
    <row r="23" customFormat="false" ht="14.25" hidden="false" customHeight="false" outlineLevel="0" collapsed="false">
      <c r="A23" s="58" t="s">
        <v>25</v>
      </c>
      <c r="B23" s="60" t="n">
        <v>10</v>
      </c>
      <c r="C23" s="59" t="n">
        <f aca="false">B23/B$89*100</f>
        <v>1.23762376237624</v>
      </c>
      <c r="D23" s="60" t="n">
        <v>3</v>
      </c>
      <c r="E23" s="59" t="n">
        <f aca="false">D23/D$89*100</f>
        <v>0.349243306169965</v>
      </c>
      <c r="F23" s="60" t="n">
        <v>114</v>
      </c>
      <c r="G23" s="59" t="n">
        <f aca="false">F23/F$89*100</f>
        <v>0.866261398176292</v>
      </c>
      <c r="H23" s="60" t="n">
        <v>2</v>
      </c>
      <c r="I23" s="59" t="n">
        <f aca="false">H23/H$89*100</f>
        <v>0.29940119760479</v>
      </c>
      <c r="J23" s="60" t="n">
        <v>11</v>
      </c>
      <c r="K23" s="59" t="n">
        <f aca="false">J23/J$89*100</f>
        <v>0.848111025443331</v>
      </c>
      <c r="L23" s="60" t="n">
        <v>7</v>
      </c>
      <c r="M23" s="59" t="n">
        <f aca="false">L23/L$89*100</f>
        <v>1.56599552572707</v>
      </c>
      <c r="N23" s="61"/>
      <c r="O23" s="60" t="n">
        <v>147</v>
      </c>
      <c r="P23" s="59" t="n">
        <f aca="false">O23/O$89*100</f>
        <v>0.852717675039155</v>
      </c>
    </row>
    <row r="24" customFormat="false" ht="14.25" hidden="false" customHeight="false" outlineLevel="0" collapsed="false">
      <c r="A24" s="58" t="s">
        <v>26</v>
      </c>
      <c r="B24" s="60" t="n">
        <v>17</v>
      </c>
      <c r="C24" s="59" t="n">
        <f aca="false">B24/B$89*100</f>
        <v>2.1039603960396</v>
      </c>
      <c r="D24" s="60" t="n">
        <v>3</v>
      </c>
      <c r="E24" s="59" t="n">
        <f aca="false">D24/D$89*100</f>
        <v>0.349243306169965</v>
      </c>
      <c r="F24" s="60" t="n">
        <v>270</v>
      </c>
      <c r="G24" s="59" t="n">
        <f aca="false">F24/F$89*100</f>
        <v>2.0516717325228</v>
      </c>
      <c r="H24" s="60" t="n">
        <v>2</v>
      </c>
      <c r="I24" s="59" t="n">
        <f aca="false">H24/H$89*100</f>
        <v>0.29940119760479</v>
      </c>
      <c r="J24" s="60" t="n">
        <v>23</v>
      </c>
      <c r="K24" s="59" t="n">
        <f aca="false">J24/J$89*100</f>
        <v>1.77332305319969</v>
      </c>
      <c r="L24" s="60" t="n">
        <v>11</v>
      </c>
      <c r="M24" s="59" t="n">
        <f aca="false">L24/L$89*100</f>
        <v>2.46085011185682</v>
      </c>
      <c r="N24" s="61"/>
      <c r="O24" s="60" t="n">
        <v>326</v>
      </c>
      <c r="P24" s="59" t="n">
        <f aca="false">O24/O$89*100</f>
        <v>1.89106096641336</v>
      </c>
    </row>
    <row r="25" customFormat="false" ht="14.25" hidden="false" customHeight="false" outlineLevel="0" collapsed="false">
      <c r="A25" s="58" t="s">
        <v>27</v>
      </c>
      <c r="B25" s="45" t="n">
        <v>0</v>
      </c>
      <c r="C25" s="59" t="n">
        <f aca="false">B25/B$89*100</f>
        <v>0</v>
      </c>
      <c r="D25" s="60" t="n">
        <v>0</v>
      </c>
      <c r="E25" s="59" t="n">
        <f aca="false">D25/D$89*100</f>
        <v>0</v>
      </c>
      <c r="F25" s="60" t="n">
        <v>11</v>
      </c>
      <c r="G25" s="59" t="n">
        <f aca="false">F25/F$89*100</f>
        <v>0.0835866261398176</v>
      </c>
      <c r="H25" s="45" t="n">
        <v>0</v>
      </c>
      <c r="I25" s="59" t="n">
        <f aca="false">H25/H$89*100</f>
        <v>0</v>
      </c>
      <c r="J25" s="45" t="n">
        <v>1</v>
      </c>
      <c r="K25" s="59" t="n">
        <f aca="false">J25/J$89*100</f>
        <v>0.0771010023130301</v>
      </c>
      <c r="L25" s="60" t="n">
        <v>2</v>
      </c>
      <c r="M25" s="59" t="n">
        <f aca="false">L25/L$89*100</f>
        <v>0.447427293064877</v>
      </c>
      <c r="N25" s="61"/>
      <c r="O25" s="60" t="n">
        <v>14</v>
      </c>
      <c r="P25" s="59" t="n">
        <f aca="false">O25/O$89*100</f>
        <v>0.0812112071465862</v>
      </c>
    </row>
    <row r="26" customFormat="false" ht="14.25" hidden="false" customHeight="false" outlineLevel="0" collapsed="false">
      <c r="A26" s="58" t="s">
        <v>28</v>
      </c>
      <c r="B26" s="60" t="n">
        <v>4</v>
      </c>
      <c r="C26" s="59" t="n">
        <f aca="false">B26/B$89*100</f>
        <v>0.495049504950495</v>
      </c>
      <c r="D26" s="45" t="n">
        <v>0</v>
      </c>
      <c r="E26" s="59" t="n">
        <f aca="false">D26/D$89*100</f>
        <v>0</v>
      </c>
      <c r="F26" s="60" t="n">
        <v>24</v>
      </c>
      <c r="G26" s="59" t="n">
        <f aca="false">F26/F$89*100</f>
        <v>0.182370820668693</v>
      </c>
      <c r="H26" s="45" t="n">
        <v>0</v>
      </c>
      <c r="I26" s="59" t="n">
        <f aca="false">H26/H$89*100</f>
        <v>0</v>
      </c>
      <c r="J26" s="45" t="n">
        <v>1</v>
      </c>
      <c r="K26" s="59" t="n">
        <f aca="false">J26/J$89*100</f>
        <v>0.0771010023130301</v>
      </c>
      <c r="L26" s="45" t="n">
        <v>4</v>
      </c>
      <c r="M26" s="59" t="n">
        <f aca="false">L26/L$89*100</f>
        <v>0.894854586129754</v>
      </c>
      <c r="N26" s="61"/>
      <c r="O26" s="60" t="n">
        <v>33</v>
      </c>
      <c r="P26" s="59" t="n">
        <f aca="false">O26/O$89*100</f>
        <v>0.191426416845525</v>
      </c>
    </row>
    <row r="27" customFormat="false" ht="14.25" hidden="false" customHeight="false" outlineLevel="0" collapsed="false">
      <c r="A27" s="58" t="s">
        <v>29</v>
      </c>
      <c r="B27" s="60" t="n">
        <v>2</v>
      </c>
      <c r="C27" s="59" t="n">
        <f aca="false">B27/B$89*100</f>
        <v>0.247524752475248</v>
      </c>
      <c r="D27" s="60" t="n">
        <v>1</v>
      </c>
      <c r="E27" s="59" t="n">
        <f aca="false">D27/D$89*100</f>
        <v>0.116414435389988</v>
      </c>
      <c r="F27" s="60" t="n">
        <v>37</v>
      </c>
      <c r="G27" s="59" t="n">
        <f aca="false">F27/F$89*100</f>
        <v>0.281155015197568</v>
      </c>
      <c r="H27" s="45" t="n">
        <v>1</v>
      </c>
      <c r="I27" s="59" t="n">
        <f aca="false">H27/H$89*100</f>
        <v>0.149700598802395</v>
      </c>
      <c r="J27" s="60" t="n">
        <v>3</v>
      </c>
      <c r="K27" s="59" t="n">
        <f aca="false">J27/J$89*100</f>
        <v>0.23130300693909</v>
      </c>
      <c r="L27" s="60" t="n">
        <v>4</v>
      </c>
      <c r="M27" s="59" t="n">
        <f aca="false">L27/L$89*100</f>
        <v>0.894854586129754</v>
      </c>
      <c r="N27" s="61"/>
      <c r="O27" s="60" t="n">
        <v>48</v>
      </c>
      <c r="P27" s="59" t="n">
        <f aca="false">O27/O$89*100</f>
        <v>0.278438424502581</v>
      </c>
    </row>
    <row r="28" customFormat="false" ht="14.25" hidden="false" customHeight="false" outlineLevel="0" collapsed="false">
      <c r="A28" s="58" t="s">
        <v>30</v>
      </c>
      <c r="B28" s="45" t="n">
        <v>1</v>
      </c>
      <c r="C28" s="59" t="n">
        <f aca="false">B28/B$89*100</f>
        <v>0.123762376237624</v>
      </c>
      <c r="D28" s="60" t="n">
        <v>26</v>
      </c>
      <c r="E28" s="59" t="n">
        <f aca="false">D28/D$89*100</f>
        <v>3.0267753201397</v>
      </c>
      <c r="F28" s="60" t="n">
        <v>282</v>
      </c>
      <c r="G28" s="59" t="n">
        <f aca="false">F28/F$89*100</f>
        <v>2.14285714285714</v>
      </c>
      <c r="H28" s="45" t="n">
        <v>0</v>
      </c>
      <c r="I28" s="59" t="n">
        <f aca="false">H28/H$89*100</f>
        <v>0</v>
      </c>
      <c r="J28" s="60" t="n">
        <v>14</v>
      </c>
      <c r="K28" s="59" t="n">
        <f aca="false">J28/J$89*100</f>
        <v>1.07941403238242</v>
      </c>
      <c r="L28" s="60" t="n">
        <v>8</v>
      </c>
      <c r="M28" s="59" t="n">
        <f aca="false">L28/L$89*100</f>
        <v>1.78970917225951</v>
      </c>
      <c r="N28" s="61"/>
      <c r="O28" s="60" t="n">
        <v>331</v>
      </c>
      <c r="P28" s="59" t="n">
        <f aca="false">O28/O$89*100</f>
        <v>1.92006496896572</v>
      </c>
    </row>
    <row r="29" customFormat="false" ht="14.25" hidden="false" customHeight="false" outlineLevel="0" collapsed="false">
      <c r="A29" s="58" t="s">
        <v>31</v>
      </c>
      <c r="B29" s="60" t="n">
        <v>11</v>
      </c>
      <c r="C29" s="59" t="n">
        <f aca="false">B29/B$89*100</f>
        <v>1.36138613861386</v>
      </c>
      <c r="D29" s="60" t="n">
        <v>65</v>
      </c>
      <c r="E29" s="59" t="n">
        <f aca="false">D29/D$89*100</f>
        <v>7.56693830034924</v>
      </c>
      <c r="F29" s="60" t="n">
        <v>885</v>
      </c>
      <c r="G29" s="59" t="n">
        <f aca="false">F29/F$89*100</f>
        <v>6.72492401215806</v>
      </c>
      <c r="H29" s="60" t="n">
        <v>9</v>
      </c>
      <c r="I29" s="59" t="n">
        <f aca="false">H29/H$89*100</f>
        <v>1.34730538922156</v>
      </c>
      <c r="J29" s="60" t="n">
        <v>96</v>
      </c>
      <c r="K29" s="59" t="n">
        <f aca="false">J29/J$89*100</f>
        <v>7.40169622205089</v>
      </c>
      <c r="L29" s="60" t="n">
        <v>15</v>
      </c>
      <c r="M29" s="59" t="n">
        <f aca="false">L29/L$89*100</f>
        <v>3.35570469798658</v>
      </c>
      <c r="N29" s="61"/>
      <c r="O29" s="60" t="n">
        <v>1081</v>
      </c>
      <c r="P29" s="59" t="n">
        <f aca="false">O29/O$89*100</f>
        <v>6.27066535181855</v>
      </c>
    </row>
    <row r="30" customFormat="false" ht="14.25" hidden="false" customHeight="false" outlineLevel="0" collapsed="false">
      <c r="A30" s="58" t="s">
        <v>32</v>
      </c>
      <c r="B30" s="60" t="n">
        <v>11</v>
      </c>
      <c r="C30" s="59" t="n">
        <f aca="false">B30/B$89*100</f>
        <v>1.36138613861386</v>
      </c>
      <c r="D30" s="60" t="n">
        <v>32</v>
      </c>
      <c r="E30" s="59" t="n">
        <f aca="false">D30/D$89*100</f>
        <v>3.72526193247963</v>
      </c>
      <c r="F30" s="60" t="n">
        <v>507</v>
      </c>
      <c r="G30" s="59" t="n">
        <f aca="false">F30/F$89*100</f>
        <v>3.85258358662614</v>
      </c>
      <c r="H30" s="60" t="n">
        <v>17</v>
      </c>
      <c r="I30" s="59" t="n">
        <f aca="false">H30/H$89*100</f>
        <v>2.54491017964072</v>
      </c>
      <c r="J30" s="60" t="n">
        <v>65</v>
      </c>
      <c r="K30" s="59" t="n">
        <f aca="false">J30/J$89*100</f>
        <v>5.01156515034695</v>
      </c>
      <c r="L30" s="60" t="n">
        <v>24</v>
      </c>
      <c r="M30" s="59" t="n">
        <f aca="false">L30/L$89*100</f>
        <v>5.36912751677852</v>
      </c>
      <c r="N30" s="61"/>
      <c r="O30" s="60" t="n">
        <v>656</v>
      </c>
      <c r="P30" s="59" t="n">
        <f aca="false">O30/O$89*100</f>
        <v>3.80532513486861</v>
      </c>
    </row>
    <row r="31" customFormat="false" ht="14.25" hidden="false" customHeight="false" outlineLevel="0" collapsed="false">
      <c r="A31" s="58" t="s">
        <v>33</v>
      </c>
      <c r="B31" s="60" t="n">
        <v>6</v>
      </c>
      <c r="C31" s="59" t="n">
        <f aca="false">B31/B$89*100</f>
        <v>0.742574257425743</v>
      </c>
      <c r="D31" s="45" t="n">
        <v>0</v>
      </c>
      <c r="E31" s="59" t="n">
        <f aca="false">D31/D$89*100</f>
        <v>0</v>
      </c>
      <c r="F31" s="60" t="n">
        <v>12</v>
      </c>
      <c r="G31" s="59" t="n">
        <f aca="false">F31/F$89*100</f>
        <v>0.0911854103343465</v>
      </c>
      <c r="H31" s="60" t="n">
        <v>2</v>
      </c>
      <c r="I31" s="59" t="n">
        <f aca="false">H31/H$89*100</f>
        <v>0.29940119760479</v>
      </c>
      <c r="J31" s="60" t="n">
        <v>3</v>
      </c>
      <c r="K31" s="59" t="n">
        <f aca="false">J31/J$89*100</f>
        <v>0.23130300693909</v>
      </c>
      <c r="L31" s="60" t="n">
        <v>5</v>
      </c>
      <c r="M31" s="59" t="n">
        <f aca="false">L31/L$89*100</f>
        <v>1.11856823266219</v>
      </c>
      <c r="N31" s="61"/>
      <c r="O31" s="60" t="n">
        <v>28</v>
      </c>
      <c r="P31" s="59" t="n">
        <f aca="false">O31/O$89*100</f>
        <v>0.162422414293172</v>
      </c>
    </row>
    <row r="32" customFormat="false" ht="14.25" hidden="false" customHeight="false" outlineLevel="0" collapsed="false">
      <c r="A32" s="58" t="s">
        <v>34</v>
      </c>
      <c r="B32" s="60" t="n">
        <v>51</v>
      </c>
      <c r="C32" s="59" t="n">
        <f aca="false">B32/B$89*100</f>
        <v>6.31188118811881</v>
      </c>
      <c r="D32" s="45" t="n">
        <v>0</v>
      </c>
      <c r="E32" s="59" t="n">
        <f aca="false">D32/D$89*100</f>
        <v>0</v>
      </c>
      <c r="F32" s="60" t="n">
        <v>9</v>
      </c>
      <c r="G32" s="59" t="n">
        <f aca="false">F32/F$89*100</f>
        <v>0.0683890577507599</v>
      </c>
      <c r="H32" s="45" t="n">
        <v>1</v>
      </c>
      <c r="I32" s="59" t="n">
        <f aca="false">H32/H$89*100</f>
        <v>0.149700598802395</v>
      </c>
      <c r="J32" s="45" t="n">
        <v>0</v>
      </c>
      <c r="K32" s="59" t="n">
        <f aca="false">J32/J$89*100</f>
        <v>0</v>
      </c>
      <c r="L32" s="45" t="n">
        <v>2</v>
      </c>
      <c r="M32" s="59" t="n">
        <f aca="false">L32/L$89*100</f>
        <v>0.447427293064877</v>
      </c>
      <c r="N32" s="61"/>
      <c r="O32" s="60" t="n">
        <v>63</v>
      </c>
      <c r="P32" s="59" t="n">
        <f aca="false">O32/O$89*100</f>
        <v>0.365450432159638</v>
      </c>
    </row>
    <row r="33" customFormat="false" ht="5.25" hidden="false" customHeight="true" outlineLevel="0" collapsed="false">
      <c r="A33" s="45"/>
      <c r="B33" s="60"/>
      <c r="C33" s="55"/>
      <c r="D33" s="60"/>
      <c r="E33" s="55"/>
      <c r="F33" s="60"/>
      <c r="G33" s="55"/>
      <c r="H33" s="60"/>
      <c r="I33" s="55"/>
      <c r="J33" s="60"/>
      <c r="K33" s="55"/>
      <c r="L33" s="60"/>
      <c r="M33" s="55"/>
      <c r="N33" s="62"/>
      <c r="O33" s="60"/>
      <c r="P33" s="55"/>
    </row>
    <row r="34" customFormat="false" ht="15" hidden="false" customHeight="false" outlineLevel="0" collapsed="false">
      <c r="A34" s="54" t="s">
        <v>35</v>
      </c>
      <c r="B34" s="13" t="n">
        <v>303</v>
      </c>
      <c r="C34" s="55" t="n">
        <f aca="false">B34/B$89*100</f>
        <v>37.5</v>
      </c>
      <c r="D34" s="13" t="n">
        <v>543</v>
      </c>
      <c r="E34" s="55" t="n">
        <f aca="false">D34/D$89*100</f>
        <v>63.2130384167637</v>
      </c>
      <c r="F34" s="13" t="n">
        <v>7418</v>
      </c>
      <c r="G34" s="55" t="n">
        <f aca="false">F34/F$89*100</f>
        <v>56.3677811550152</v>
      </c>
      <c r="H34" s="13" t="n">
        <v>318</v>
      </c>
      <c r="I34" s="55" t="n">
        <f aca="false">H34/H$89*100</f>
        <v>47.6047904191617</v>
      </c>
      <c r="J34" s="13" t="n">
        <v>755</v>
      </c>
      <c r="K34" s="55" t="n">
        <f aca="false">J34/J$89*100</f>
        <v>58.2112567463377</v>
      </c>
      <c r="L34" s="13" t="n">
        <v>254</v>
      </c>
      <c r="M34" s="55" t="n">
        <f aca="false">L34/L$89*100</f>
        <v>56.8232662192394</v>
      </c>
      <c r="N34" s="62"/>
      <c r="O34" s="13" t="n">
        <v>9591</v>
      </c>
      <c r="P34" s="55" t="n">
        <f aca="false">O34/O$89*100</f>
        <v>55.635477695922</v>
      </c>
    </row>
    <row r="35" customFormat="false" ht="14.25" hidden="false" customHeight="false" outlineLevel="0" collapsed="false">
      <c r="A35" s="58" t="s">
        <v>36</v>
      </c>
      <c r="B35" s="60" t="n">
        <v>7</v>
      </c>
      <c r="C35" s="59" t="n">
        <f aca="false">B35/B$89*100</f>
        <v>0.866336633663366</v>
      </c>
      <c r="D35" s="60" t="n">
        <v>1</v>
      </c>
      <c r="E35" s="59" t="n">
        <f aca="false">D35/D$89*100</f>
        <v>0.116414435389988</v>
      </c>
      <c r="F35" s="60" t="n">
        <v>167</v>
      </c>
      <c r="G35" s="59" t="n">
        <f aca="false">F35/F$89*100</f>
        <v>1.26899696048632</v>
      </c>
      <c r="H35" s="60" t="n">
        <v>4</v>
      </c>
      <c r="I35" s="59" t="n">
        <f aca="false">H35/H$89*100</f>
        <v>0.598802395209581</v>
      </c>
      <c r="J35" s="60" t="n">
        <v>12</v>
      </c>
      <c r="K35" s="59" t="n">
        <f aca="false">J35/J$89*100</f>
        <v>0.925212027756361</v>
      </c>
      <c r="L35" s="60" t="n">
        <v>7</v>
      </c>
      <c r="M35" s="59" t="n">
        <f aca="false">L35/L$89*100</f>
        <v>1.56599552572707</v>
      </c>
      <c r="N35" s="61"/>
      <c r="O35" s="60" t="n">
        <v>198</v>
      </c>
      <c r="P35" s="59" t="n">
        <f aca="false">O35/O$89*100</f>
        <v>1.14855850107315</v>
      </c>
    </row>
    <row r="36" customFormat="false" ht="14.25" hidden="false" customHeight="false" outlineLevel="0" collapsed="false">
      <c r="A36" s="58" t="s">
        <v>37</v>
      </c>
      <c r="B36" s="45" t="n">
        <v>1</v>
      </c>
      <c r="C36" s="59" t="n">
        <f aca="false">B36/B$89*100</f>
        <v>0.123762376237624</v>
      </c>
      <c r="D36" s="60" t="n">
        <v>1</v>
      </c>
      <c r="E36" s="59" t="n">
        <f aca="false">D36/D$89*100</f>
        <v>0.116414435389988</v>
      </c>
      <c r="F36" s="60" t="n">
        <v>49</v>
      </c>
      <c r="G36" s="59" t="n">
        <f aca="false">F36/F$89*100</f>
        <v>0.372340425531915</v>
      </c>
      <c r="H36" s="45" t="n">
        <v>2</v>
      </c>
      <c r="I36" s="59" t="n">
        <f aca="false">H36/H$89*100</f>
        <v>0.29940119760479</v>
      </c>
      <c r="J36" s="60" t="n">
        <v>3</v>
      </c>
      <c r="K36" s="59" t="n">
        <f aca="false">J36/J$89*100</f>
        <v>0.23130300693909</v>
      </c>
      <c r="L36" s="45" t="n">
        <v>3</v>
      </c>
      <c r="M36" s="59" t="n">
        <f aca="false">L36/L$89*100</f>
        <v>0.671140939597316</v>
      </c>
      <c r="N36" s="61"/>
      <c r="O36" s="60" t="n">
        <v>59</v>
      </c>
      <c r="P36" s="59" t="n">
        <f aca="false">O36/O$89*100</f>
        <v>0.342247230117756</v>
      </c>
    </row>
    <row r="37" customFormat="false" ht="14.25" hidden="false" customHeight="false" outlineLevel="0" collapsed="false">
      <c r="A37" s="58" t="s">
        <v>38</v>
      </c>
      <c r="B37" s="60" t="n">
        <v>39</v>
      </c>
      <c r="C37" s="59" t="n">
        <f aca="false">B37/B$89*100</f>
        <v>4.82673267326733</v>
      </c>
      <c r="D37" s="60" t="n">
        <v>77</v>
      </c>
      <c r="E37" s="59" t="n">
        <f aca="false">D37/D$89*100</f>
        <v>8.9639115250291</v>
      </c>
      <c r="F37" s="60" t="n">
        <v>917</v>
      </c>
      <c r="G37" s="59" t="n">
        <f aca="false">F37/F$89*100</f>
        <v>6.96808510638298</v>
      </c>
      <c r="H37" s="60" t="n">
        <v>37</v>
      </c>
      <c r="I37" s="59" t="n">
        <f aca="false">H37/H$89*100</f>
        <v>5.53892215568862</v>
      </c>
      <c r="J37" s="60" t="n">
        <v>95</v>
      </c>
      <c r="K37" s="59" t="n">
        <f aca="false">J37/J$89*100</f>
        <v>7.32459521973786</v>
      </c>
      <c r="L37" s="60" t="n">
        <v>39</v>
      </c>
      <c r="M37" s="59" t="n">
        <f aca="false">L37/L$89*100</f>
        <v>8.7248322147651</v>
      </c>
      <c r="N37" s="61"/>
      <c r="O37" s="60" t="n">
        <v>1204</v>
      </c>
      <c r="P37" s="59" t="n">
        <f aca="false">O37/O$89*100</f>
        <v>6.98416381460642</v>
      </c>
    </row>
    <row r="38" customFormat="false" ht="14.25" hidden="false" customHeight="false" outlineLevel="0" collapsed="false">
      <c r="A38" s="58" t="s">
        <v>39</v>
      </c>
      <c r="B38" s="60" t="n">
        <v>3</v>
      </c>
      <c r="C38" s="59" t="n">
        <f aca="false">B38/B$89*100</f>
        <v>0.371287128712871</v>
      </c>
      <c r="D38" s="60" t="n">
        <v>3</v>
      </c>
      <c r="E38" s="59" t="n">
        <f aca="false">D38/D$89*100</f>
        <v>0.349243306169965</v>
      </c>
      <c r="F38" s="60" t="n">
        <v>82</v>
      </c>
      <c r="G38" s="59" t="n">
        <f aca="false">F38/F$89*100</f>
        <v>0.623100303951368</v>
      </c>
      <c r="H38" s="60" t="n">
        <v>3</v>
      </c>
      <c r="I38" s="59" t="n">
        <f aca="false">H38/H$89*100</f>
        <v>0.449101796407186</v>
      </c>
      <c r="J38" s="60" t="n">
        <v>5</v>
      </c>
      <c r="K38" s="59" t="n">
        <f aca="false">J38/J$89*100</f>
        <v>0.38550501156515</v>
      </c>
      <c r="L38" s="60" t="n">
        <v>6</v>
      </c>
      <c r="M38" s="59" t="n">
        <f aca="false">L38/L$89*100</f>
        <v>1.34228187919463</v>
      </c>
      <c r="N38" s="61"/>
      <c r="O38" s="60" t="n">
        <v>102</v>
      </c>
      <c r="P38" s="59" t="n">
        <f aca="false">O38/O$89*100</f>
        <v>0.591681652067985</v>
      </c>
    </row>
    <row r="39" customFormat="false" ht="14.25" hidden="false" customHeight="false" outlineLevel="0" collapsed="false">
      <c r="A39" s="58" t="s">
        <v>40</v>
      </c>
      <c r="B39" s="60" t="n">
        <v>131</v>
      </c>
      <c r="C39" s="59" t="n">
        <f aca="false">B39/B$89*100</f>
        <v>16.2128712871287</v>
      </c>
      <c r="D39" s="60" t="n">
        <v>71</v>
      </c>
      <c r="E39" s="59" t="n">
        <f aca="false">D39/D$89*100</f>
        <v>8.26542491268917</v>
      </c>
      <c r="F39" s="60" t="n">
        <v>2490</v>
      </c>
      <c r="G39" s="59" t="n">
        <f aca="false">F39/F$89*100</f>
        <v>18.9209726443769</v>
      </c>
      <c r="H39" s="60" t="n">
        <v>90</v>
      </c>
      <c r="I39" s="59" t="n">
        <f aca="false">H39/H$89*100</f>
        <v>13.4730538922156</v>
      </c>
      <c r="J39" s="60" t="n">
        <v>258</v>
      </c>
      <c r="K39" s="59" t="n">
        <f aca="false">J39/J$89*100</f>
        <v>19.8920585967618</v>
      </c>
      <c r="L39" s="60" t="n">
        <v>86</v>
      </c>
      <c r="M39" s="59" t="n">
        <f aca="false">L39/L$89*100</f>
        <v>19.2393736017897</v>
      </c>
      <c r="N39" s="61"/>
      <c r="O39" s="60" t="n">
        <v>3126</v>
      </c>
      <c r="P39" s="59" t="n">
        <f aca="false">O39/O$89*100</f>
        <v>18.1333023957306</v>
      </c>
    </row>
    <row r="40" customFormat="false" ht="14.25" hidden="false" customHeight="false" outlineLevel="0" collapsed="false">
      <c r="A40" s="58" t="s">
        <v>41</v>
      </c>
      <c r="B40" s="60" t="n">
        <v>44</v>
      </c>
      <c r="C40" s="59" t="n">
        <f aca="false">B40/B$89*100</f>
        <v>5.44554455445545</v>
      </c>
      <c r="D40" s="60" t="n">
        <v>75</v>
      </c>
      <c r="E40" s="59" t="n">
        <f aca="false">D40/D$89*100</f>
        <v>8.73108265424913</v>
      </c>
      <c r="F40" s="60" t="n">
        <v>1375</v>
      </c>
      <c r="G40" s="59" t="n">
        <f aca="false">F40/F$89*100</f>
        <v>10.4483282674772</v>
      </c>
      <c r="H40" s="60" t="n">
        <v>49</v>
      </c>
      <c r="I40" s="59" t="n">
        <f aca="false">H40/H$89*100</f>
        <v>7.33532934131737</v>
      </c>
      <c r="J40" s="60" t="n">
        <v>185</v>
      </c>
      <c r="K40" s="59" t="n">
        <f aca="false">J40/J$89*100</f>
        <v>14.2636854279106</v>
      </c>
      <c r="L40" s="60" t="n">
        <v>45</v>
      </c>
      <c r="M40" s="59" t="n">
        <f aca="false">L40/L$89*100</f>
        <v>10.0671140939597</v>
      </c>
      <c r="N40" s="61"/>
      <c r="O40" s="60" t="n">
        <v>1773</v>
      </c>
      <c r="P40" s="59" t="n">
        <f aca="false">O40/O$89*100</f>
        <v>10.2848193050641</v>
      </c>
    </row>
    <row r="41" customFormat="false" ht="14.25" hidden="false" customHeight="false" outlineLevel="0" collapsed="false">
      <c r="A41" s="58" t="s">
        <v>126</v>
      </c>
      <c r="B41" s="60" t="n">
        <v>1</v>
      </c>
      <c r="C41" s="59" t="n">
        <f aca="false">B41/B$89*100</f>
        <v>0.123762376237624</v>
      </c>
      <c r="D41" s="60" t="n">
        <v>5</v>
      </c>
      <c r="E41" s="59" t="n">
        <f aca="false">D41/D$89*100</f>
        <v>0.582072176949942</v>
      </c>
      <c r="F41" s="60" t="n">
        <v>154</v>
      </c>
      <c r="G41" s="59" t="n">
        <f aca="false">F41/F$89*100</f>
        <v>1.17021276595745</v>
      </c>
      <c r="H41" s="60" t="n">
        <v>10</v>
      </c>
      <c r="I41" s="59" t="n">
        <f aca="false">H41/H$89*100</f>
        <v>1.49700598802395</v>
      </c>
      <c r="J41" s="60" t="n">
        <v>36</v>
      </c>
      <c r="K41" s="59" t="n">
        <f aca="false">J41/J$89*100</f>
        <v>2.77563608326908</v>
      </c>
      <c r="L41" s="60" t="n">
        <v>11</v>
      </c>
      <c r="M41" s="59" t="n">
        <f aca="false">L41/L$89*100</f>
        <v>2.46085011185682</v>
      </c>
      <c r="N41" s="61"/>
      <c r="O41" s="60" t="n">
        <v>217</v>
      </c>
      <c r="P41" s="59" t="n">
        <f aca="false">O41/O$89*100</f>
        <v>1.25877371077209</v>
      </c>
    </row>
    <row r="42" customFormat="false" ht="14.25" hidden="false" customHeight="false" outlineLevel="0" collapsed="false">
      <c r="A42" s="58" t="s">
        <v>43</v>
      </c>
      <c r="B42" s="60" t="n">
        <v>15</v>
      </c>
      <c r="C42" s="59" t="n">
        <f aca="false">B42/B$89*100</f>
        <v>1.85643564356436</v>
      </c>
      <c r="D42" s="60" t="n">
        <v>59</v>
      </c>
      <c r="E42" s="59" t="n">
        <f aca="false">D42/D$89*100</f>
        <v>6.86845168800931</v>
      </c>
      <c r="F42" s="60" t="n">
        <v>449</v>
      </c>
      <c r="G42" s="59" t="n">
        <f aca="false">F42/F$89*100</f>
        <v>3.41185410334347</v>
      </c>
      <c r="H42" s="60" t="n">
        <v>101</v>
      </c>
      <c r="I42" s="59" t="n">
        <f aca="false">H42/H$89*100</f>
        <v>15.1197604790419</v>
      </c>
      <c r="J42" s="60" t="n">
        <v>29</v>
      </c>
      <c r="K42" s="59" t="n">
        <f aca="false">J42/J$89*100</f>
        <v>2.23592906707787</v>
      </c>
      <c r="L42" s="60" t="n">
        <v>12</v>
      </c>
      <c r="M42" s="59" t="n">
        <f aca="false">L42/L$89*100</f>
        <v>2.68456375838926</v>
      </c>
      <c r="N42" s="61"/>
      <c r="O42" s="60" t="n">
        <v>665</v>
      </c>
      <c r="P42" s="59" t="n">
        <f aca="false">O42/O$89*100</f>
        <v>3.85753233946285</v>
      </c>
    </row>
    <row r="43" customFormat="false" ht="14.25" hidden="false" customHeight="false" outlineLevel="0" collapsed="false">
      <c r="A43" s="58" t="s">
        <v>44</v>
      </c>
      <c r="B43" s="60" t="n">
        <v>8</v>
      </c>
      <c r="C43" s="59" t="n">
        <f aca="false">B43/B$89*100</f>
        <v>0.99009900990099</v>
      </c>
      <c r="D43" s="60" t="n">
        <v>26</v>
      </c>
      <c r="E43" s="59" t="n">
        <f aca="false">D43/D$89*100</f>
        <v>3.0267753201397</v>
      </c>
      <c r="F43" s="60" t="n">
        <v>284</v>
      </c>
      <c r="G43" s="59" t="n">
        <f aca="false">F43/F$89*100</f>
        <v>2.1580547112462</v>
      </c>
      <c r="H43" s="60" t="n">
        <v>7</v>
      </c>
      <c r="I43" s="59" t="n">
        <f aca="false">H43/H$89*100</f>
        <v>1.04790419161677</v>
      </c>
      <c r="J43" s="60" t="n">
        <v>20</v>
      </c>
      <c r="K43" s="59" t="n">
        <f aca="false">J43/J$89*100</f>
        <v>1.5420200462606</v>
      </c>
      <c r="L43" s="60" t="n">
        <v>11</v>
      </c>
      <c r="M43" s="59" t="n">
        <f aca="false">L43/L$89*100</f>
        <v>2.46085011185682</v>
      </c>
      <c r="N43" s="61"/>
      <c r="O43" s="60" t="n">
        <v>356</v>
      </c>
      <c r="P43" s="59" t="n">
        <f aca="false">O43/O$89*100</f>
        <v>2.06508498172748</v>
      </c>
    </row>
    <row r="44" customFormat="false" ht="14.25" hidden="false" customHeight="false" outlineLevel="0" collapsed="false">
      <c r="A44" s="58" t="s">
        <v>45</v>
      </c>
      <c r="B44" s="60" t="n">
        <v>54</v>
      </c>
      <c r="C44" s="59" t="n">
        <f aca="false">B44/B$89*100</f>
        <v>6.68316831683168</v>
      </c>
      <c r="D44" s="60" t="n">
        <v>225</v>
      </c>
      <c r="E44" s="59" t="n">
        <f aca="false">D44/D$89*100</f>
        <v>26.1932479627474</v>
      </c>
      <c r="F44" s="60" t="n">
        <v>1451</v>
      </c>
      <c r="G44" s="59" t="n">
        <f aca="false">F44/F$89*100</f>
        <v>11.0258358662614</v>
      </c>
      <c r="H44" s="60" t="n">
        <v>15</v>
      </c>
      <c r="I44" s="59" t="n">
        <f aca="false">H44/H$89*100</f>
        <v>2.24550898203593</v>
      </c>
      <c r="J44" s="60" t="n">
        <v>112</v>
      </c>
      <c r="K44" s="59" t="n">
        <f aca="false">J44/J$89*100</f>
        <v>8.63531225905937</v>
      </c>
      <c r="L44" s="60" t="n">
        <v>34</v>
      </c>
      <c r="M44" s="59" t="n">
        <f aca="false">L44/L$89*100</f>
        <v>7.60626398210291</v>
      </c>
      <c r="N44" s="61"/>
      <c r="O44" s="60" t="n">
        <v>1891</v>
      </c>
      <c r="P44" s="59" t="n">
        <f aca="false">O44/O$89*100</f>
        <v>10.9693137652996</v>
      </c>
    </row>
    <row r="45" customFormat="false" ht="3.75" hidden="false" customHeight="true" outlineLevel="0" collapsed="false">
      <c r="A45" s="45"/>
      <c r="B45" s="60"/>
      <c r="C45" s="55"/>
      <c r="D45" s="60"/>
      <c r="E45" s="55"/>
      <c r="F45" s="60"/>
      <c r="G45" s="55"/>
      <c r="H45" s="60"/>
      <c r="I45" s="55"/>
      <c r="J45" s="60"/>
      <c r="K45" s="55"/>
      <c r="L45" s="60"/>
      <c r="M45" s="55"/>
      <c r="N45" s="62"/>
      <c r="O45" s="60"/>
      <c r="P45" s="55"/>
    </row>
    <row r="46" customFormat="false" ht="15" hidden="false" customHeight="false" outlineLevel="0" collapsed="false">
      <c r="A46" s="54" t="s">
        <v>46</v>
      </c>
      <c r="B46" s="13" t="n">
        <v>38</v>
      </c>
      <c r="C46" s="55" t="n">
        <f aca="false">B46/B$89*100</f>
        <v>4.7029702970297</v>
      </c>
      <c r="D46" s="13" t="n">
        <v>29</v>
      </c>
      <c r="E46" s="55" t="n">
        <f aca="false">D46/D$89*100</f>
        <v>3.37601862630966</v>
      </c>
      <c r="F46" s="13" t="n">
        <v>833</v>
      </c>
      <c r="G46" s="55" t="n">
        <f aca="false">F46/F$89*100</f>
        <v>6.32978723404255</v>
      </c>
      <c r="H46" s="13" t="n">
        <v>15</v>
      </c>
      <c r="I46" s="55" t="n">
        <f aca="false">H46/H$89*100</f>
        <v>2.24550898203593</v>
      </c>
      <c r="J46" s="13" t="n">
        <v>58</v>
      </c>
      <c r="K46" s="55" t="n">
        <f aca="false">J46/J$89*100</f>
        <v>4.47185813415574</v>
      </c>
      <c r="L46" s="13" t="n">
        <v>18</v>
      </c>
      <c r="M46" s="55" t="n">
        <f aca="false">L46/L$89*100</f>
        <v>4.02684563758389</v>
      </c>
      <c r="N46" s="62"/>
      <c r="O46" s="13" t="n">
        <v>991</v>
      </c>
      <c r="P46" s="55" t="n">
        <f aca="false">O46/O$89*100</f>
        <v>5.74859330587621</v>
      </c>
    </row>
    <row r="47" customFormat="false" ht="14.25" hidden="false" customHeight="false" outlineLevel="0" collapsed="false">
      <c r="A47" s="58" t="s">
        <v>47</v>
      </c>
      <c r="B47" s="60" t="n">
        <v>7</v>
      </c>
      <c r="C47" s="59" t="n">
        <f aca="false">B47/B$89*100</f>
        <v>0.866336633663366</v>
      </c>
      <c r="D47" s="60" t="n">
        <v>17</v>
      </c>
      <c r="E47" s="59" t="n">
        <f aca="false">D47/D$89*100</f>
        <v>1.9790454016298</v>
      </c>
      <c r="F47" s="60" t="n">
        <v>331</v>
      </c>
      <c r="G47" s="59" t="n">
        <f aca="false">F47/F$89*100</f>
        <v>2.51519756838906</v>
      </c>
      <c r="H47" s="60" t="n">
        <v>2</v>
      </c>
      <c r="I47" s="59" t="n">
        <f aca="false">H47/H$89*100</f>
        <v>0.29940119760479</v>
      </c>
      <c r="J47" s="60" t="n">
        <v>11</v>
      </c>
      <c r="K47" s="59" t="n">
        <f aca="false">J47/J$89*100</f>
        <v>0.848111025443331</v>
      </c>
      <c r="L47" s="60" t="n">
        <v>8</v>
      </c>
      <c r="M47" s="59" t="n">
        <f aca="false">L47/L$89*100</f>
        <v>1.78970917225951</v>
      </c>
      <c r="N47" s="61"/>
      <c r="O47" s="60" t="n">
        <v>376</v>
      </c>
      <c r="P47" s="59" t="n">
        <f aca="false">O47/O$89*100</f>
        <v>2.18110099193689</v>
      </c>
    </row>
    <row r="48" customFormat="false" ht="14.25" hidden="false" customHeight="false" outlineLevel="0" collapsed="false">
      <c r="A48" s="58" t="s">
        <v>48</v>
      </c>
      <c r="B48" s="60" t="n">
        <v>1</v>
      </c>
      <c r="C48" s="59" t="n">
        <f aca="false">B48/B$89*100</f>
        <v>0.123762376237624</v>
      </c>
      <c r="D48" s="60" t="n">
        <v>2</v>
      </c>
      <c r="E48" s="59" t="n">
        <f aca="false">D48/D$89*100</f>
        <v>0.232828870779977</v>
      </c>
      <c r="F48" s="60" t="n">
        <v>40</v>
      </c>
      <c r="G48" s="59" t="n">
        <f aca="false">F48/F$89*100</f>
        <v>0.303951367781155</v>
      </c>
      <c r="H48" s="45" t="n">
        <v>1</v>
      </c>
      <c r="I48" s="59" t="n">
        <f aca="false">H48/H$89*100</f>
        <v>0.149700598802395</v>
      </c>
      <c r="J48" s="45" t="n">
        <v>0</v>
      </c>
      <c r="K48" s="59" t="n">
        <f aca="false">J48/J$89*100</f>
        <v>0</v>
      </c>
      <c r="L48" s="45" t="n">
        <v>0</v>
      </c>
      <c r="M48" s="59" t="n">
        <f aca="false">L48/L$89*100</f>
        <v>0</v>
      </c>
      <c r="N48" s="61"/>
      <c r="O48" s="60" t="n">
        <v>44</v>
      </c>
      <c r="P48" s="59" t="n">
        <f aca="false">O48/O$89*100</f>
        <v>0.2552352224607</v>
      </c>
    </row>
    <row r="49" customFormat="false" ht="14.25" hidden="false" customHeight="false" outlineLevel="0" collapsed="false">
      <c r="A49" s="58" t="s">
        <v>49</v>
      </c>
      <c r="B49" s="45" t="n">
        <v>0</v>
      </c>
      <c r="C49" s="59" t="n">
        <f aca="false">B49/B$89*100</f>
        <v>0</v>
      </c>
      <c r="D49" s="60" t="n">
        <v>1</v>
      </c>
      <c r="E49" s="59" t="n">
        <f aca="false">D49/D$89*100</f>
        <v>0.116414435389988</v>
      </c>
      <c r="F49" s="60" t="n">
        <v>91</v>
      </c>
      <c r="G49" s="59" t="n">
        <f aca="false">F49/F$89*100</f>
        <v>0.691489361702128</v>
      </c>
      <c r="H49" s="60" t="n">
        <v>0</v>
      </c>
      <c r="I49" s="59" t="n">
        <f aca="false">H49/H$89*100</f>
        <v>0</v>
      </c>
      <c r="J49" s="60" t="n">
        <v>16</v>
      </c>
      <c r="K49" s="59" t="n">
        <f aca="false">J49/J$89*100</f>
        <v>1.23361603700848</v>
      </c>
      <c r="L49" s="60" t="n">
        <v>2</v>
      </c>
      <c r="M49" s="59" t="n">
        <f aca="false">L49/L$89*100</f>
        <v>0.447427293064877</v>
      </c>
      <c r="N49" s="61"/>
      <c r="O49" s="60" t="n">
        <v>110</v>
      </c>
      <c r="P49" s="59" t="n">
        <f aca="false">O49/O$89*100</f>
        <v>0.638088056151749</v>
      </c>
    </row>
    <row r="50" customFormat="false" ht="14.25" hidden="false" customHeight="false" outlineLevel="0" collapsed="false">
      <c r="A50" s="58" t="s">
        <v>50</v>
      </c>
      <c r="B50" s="45" t="n">
        <v>0</v>
      </c>
      <c r="C50" s="59" t="n">
        <f aca="false">B50/B$89*100</f>
        <v>0</v>
      </c>
      <c r="D50" s="45" t="n">
        <v>0</v>
      </c>
      <c r="E50" s="59" t="n">
        <f aca="false">D50/D$89*100</f>
        <v>0</v>
      </c>
      <c r="F50" s="60" t="n">
        <v>6</v>
      </c>
      <c r="G50" s="59" t="n">
        <f aca="false">F50/F$89*100</f>
        <v>0.0455927051671733</v>
      </c>
      <c r="H50" s="45" t="n">
        <v>0</v>
      </c>
      <c r="I50" s="59" t="n">
        <f aca="false">H50/H$89*100</f>
        <v>0</v>
      </c>
      <c r="J50" s="45" t="n">
        <v>0</v>
      </c>
      <c r="K50" s="59" t="n">
        <f aca="false">J50/J$89*100</f>
        <v>0</v>
      </c>
      <c r="L50" s="45" t="n">
        <v>1</v>
      </c>
      <c r="M50" s="59" t="n">
        <f aca="false">L50/L$89*100</f>
        <v>0.223713646532438</v>
      </c>
      <c r="N50" s="61"/>
      <c r="O50" s="60" t="n">
        <v>7</v>
      </c>
      <c r="P50" s="59" t="n">
        <f aca="false">O50/O$89*100</f>
        <v>0.0406056035732931</v>
      </c>
    </row>
    <row r="51" customFormat="false" ht="14.25" hidden="false" customHeight="false" outlineLevel="0" collapsed="false">
      <c r="A51" s="58" t="s">
        <v>51</v>
      </c>
      <c r="B51" s="60" t="n">
        <v>4</v>
      </c>
      <c r="C51" s="59" t="n">
        <f aca="false">B51/B$89*100</f>
        <v>0.495049504950495</v>
      </c>
      <c r="D51" s="45" t="n">
        <v>2</v>
      </c>
      <c r="E51" s="59" t="n">
        <f aca="false">D51/D$89*100</f>
        <v>0.232828870779977</v>
      </c>
      <c r="F51" s="60" t="n">
        <v>108</v>
      </c>
      <c r="G51" s="59" t="n">
        <f aca="false">F51/F$89*100</f>
        <v>0.820668693009119</v>
      </c>
      <c r="H51" s="45" t="n">
        <v>5</v>
      </c>
      <c r="I51" s="59" t="n">
        <f aca="false">H51/H$89*100</f>
        <v>0.748502994011976</v>
      </c>
      <c r="J51" s="45" t="n">
        <v>7</v>
      </c>
      <c r="K51" s="59" t="n">
        <f aca="false">J51/J$89*100</f>
        <v>0.53970701619121</v>
      </c>
      <c r="L51" s="60" t="n">
        <v>3</v>
      </c>
      <c r="M51" s="59" t="n">
        <f aca="false">L51/L$89*100</f>
        <v>0.671140939597316</v>
      </c>
      <c r="N51" s="61"/>
      <c r="O51" s="60" t="n">
        <v>129</v>
      </c>
      <c r="P51" s="59" t="n">
        <f aca="false">O51/O$89*100</f>
        <v>0.748303265850687</v>
      </c>
    </row>
    <row r="52" customFormat="false" ht="14.25" hidden="false" customHeight="false" outlineLevel="0" collapsed="false">
      <c r="A52" s="58" t="s">
        <v>52</v>
      </c>
      <c r="B52" s="60" t="n">
        <v>7</v>
      </c>
      <c r="C52" s="59" t="n">
        <f aca="false">B52/B$89*100</f>
        <v>0.866336633663366</v>
      </c>
      <c r="D52" s="60" t="n">
        <v>0</v>
      </c>
      <c r="E52" s="59" t="n">
        <f aca="false">D52/D$89*100</f>
        <v>0</v>
      </c>
      <c r="F52" s="60" t="n">
        <v>5</v>
      </c>
      <c r="G52" s="59" t="n">
        <f aca="false">F52/F$89*100</f>
        <v>0.0379939209726444</v>
      </c>
      <c r="H52" s="45" t="n">
        <v>2</v>
      </c>
      <c r="I52" s="59" t="n">
        <f aca="false">H52/H$89*100</f>
        <v>0.29940119760479</v>
      </c>
      <c r="J52" s="45" t="n">
        <v>1</v>
      </c>
      <c r="K52" s="59" t="n">
        <f aca="false">J52/J$89*100</f>
        <v>0.0771010023130301</v>
      </c>
      <c r="L52" s="45" t="n">
        <v>1</v>
      </c>
      <c r="M52" s="59" t="n">
        <f aca="false">L52/L$89*100</f>
        <v>0.223713646532438</v>
      </c>
      <c r="N52" s="61"/>
      <c r="O52" s="60" t="n">
        <v>16</v>
      </c>
      <c r="P52" s="59" t="n">
        <f aca="false">O52/O$89*100</f>
        <v>0.0928128081675271</v>
      </c>
    </row>
    <row r="53" customFormat="false" ht="14.25" hidden="false" customHeight="false" outlineLevel="0" collapsed="false">
      <c r="A53" s="58" t="s">
        <v>53</v>
      </c>
      <c r="B53" s="60" t="n">
        <v>17</v>
      </c>
      <c r="C53" s="59" t="n">
        <f aca="false">B53/B$89*100</f>
        <v>2.1039603960396</v>
      </c>
      <c r="D53" s="45" t="n">
        <v>0</v>
      </c>
      <c r="E53" s="59" t="n">
        <f aca="false">D53/D$89*100</f>
        <v>0</v>
      </c>
      <c r="F53" s="60" t="n">
        <v>6</v>
      </c>
      <c r="G53" s="59" t="n">
        <f aca="false">F53/F$89*100</f>
        <v>0.0455927051671733</v>
      </c>
      <c r="H53" s="45" t="n">
        <v>1</v>
      </c>
      <c r="I53" s="59" t="n">
        <f aca="false">H53/H$89*100</f>
        <v>0.149700598802395</v>
      </c>
      <c r="J53" s="45" t="n">
        <v>0</v>
      </c>
      <c r="K53" s="59" t="n">
        <f aca="false">J53/J$89*100</f>
        <v>0</v>
      </c>
      <c r="L53" s="45" t="n">
        <v>0</v>
      </c>
      <c r="M53" s="59" t="n">
        <f aca="false">L53/L$89*100</f>
        <v>0</v>
      </c>
      <c r="N53" s="61"/>
      <c r="O53" s="60" t="n">
        <v>24</v>
      </c>
      <c r="P53" s="59" t="n">
        <f aca="false">O53/O$89*100</f>
        <v>0.139219212251291</v>
      </c>
    </row>
    <row r="54" customFormat="false" ht="14.25" hidden="false" customHeight="false" outlineLevel="0" collapsed="false">
      <c r="A54" s="58" t="s">
        <v>54</v>
      </c>
      <c r="B54" s="45" t="n">
        <v>0</v>
      </c>
      <c r="C54" s="59" t="n">
        <f aca="false">B54/B$89*100</f>
        <v>0</v>
      </c>
      <c r="D54" s="45" t="n">
        <v>0</v>
      </c>
      <c r="E54" s="59" t="n">
        <f aca="false">D54/D$89*100</f>
        <v>0</v>
      </c>
      <c r="F54" s="60" t="n">
        <v>9</v>
      </c>
      <c r="G54" s="59" t="n">
        <f aca="false">F54/F$89*100</f>
        <v>0.0683890577507599</v>
      </c>
      <c r="H54" s="45" t="n">
        <v>0</v>
      </c>
      <c r="I54" s="59" t="n">
        <f aca="false">H54/H$89*100</f>
        <v>0</v>
      </c>
      <c r="J54" s="45" t="n">
        <v>1</v>
      </c>
      <c r="K54" s="59" t="n">
        <f aca="false">J54/J$89*100</f>
        <v>0.0771010023130301</v>
      </c>
      <c r="L54" s="45" t="n">
        <v>0</v>
      </c>
      <c r="M54" s="59" t="n">
        <f aca="false">L54/L$89*100</f>
        <v>0</v>
      </c>
      <c r="N54" s="61"/>
      <c r="O54" s="60" t="n">
        <v>10</v>
      </c>
      <c r="P54" s="59" t="n">
        <f aca="false">O54/O$89*100</f>
        <v>0.0580080051047045</v>
      </c>
    </row>
    <row r="55" customFormat="false" ht="14.25" hidden="false" customHeight="false" outlineLevel="0" collapsed="false">
      <c r="A55" s="58" t="s">
        <v>55</v>
      </c>
      <c r="B55" s="45" t="n">
        <v>1</v>
      </c>
      <c r="C55" s="59" t="n">
        <f aca="false">B55/B$89*100</f>
        <v>0.123762376237624</v>
      </c>
      <c r="D55" s="60" t="n">
        <v>0</v>
      </c>
      <c r="E55" s="59" t="n">
        <f aca="false">D55/D$89*100</f>
        <v>0</v>
      </c>
      <c r="F55" s="60" t="n">
        <v>160</v>
      </c>
      <c r="G55" s="59" t="n">
        <f aca="false">F55/F$89*100</f>
        <v>1.21580547112462</v>
      </c>
      <c r="H55" s="60" t="n">
        <v>1</v>
      </c>
      <c r="I55" s="59" t="n">
        <f aca="false">H55/H$89*100</f>
        <v>0.149700598802395</v>
      </c>
      <c r="J55" s="60" t="n">
        <v>12</v>
      </c>
      <c r="K55" s="59" t="n">
        <f aca="false">J55/J$89*100</f>
        <v>0.925212027756361</v>
      </c>
      <c r="L55" s="60" t="n">
        <v>3</v>
      </c>
      <c r="M55" s="59" t="n">
        <f aca="false">L55/L$89*100</f>
        <v>0.671140939597316</v>
      </c>
      <c r="N55" s="61"/>
      <c r="O55" s="60" t="n">
        <v>177</v>
      </c>
      <c r="P55" s="59" t="n">
        <f aca="false">O55/O$89*100</f>
        <v>1.02674169035327</v>
      </c>
    </row>
    <row r="56" customFormat="false" ht="14.25" hidden="false" customHeight="false" outlineLevel="0" collapsed="false">
      <c r="A56" s="58" t="s">
        <v>56</v>
      </c>
      <c r="B56" s="60" t="n">
        <v>1</v>
      </c>
      <c r="C56" s="59" t="n">
        <f aca="false">B56/B$89*100</f>
        <v>0.123762376237624</v>
      </c>
      <c r="D56" s="60" t="n">
        <v>7</v>
      </c>
      <c r="E56" s="59" t="n">
        <f aca="false">D56/D$89*100</f>
        <v>0.814901047729918</v>
      </c>
      <c r="F56" s="60" t="n">
        <v>77</v>
      </c>
      <c r="G56" s="59" t="n">
        <f aca="false">F56/F$89*100</f>
        <v>0.585106382978723</v>
      </c>
      <c r="H56" s="60" t="n">
        <v>3</v>
      </c>
      <c r="I56" s="59" t="n">
        <f aca="false">H56/H$89*100</f>
        <v>0.449101796407186</v>
      </c>
      <c r="J56" s="60" t="n">
        <v>10</v>
      </c>
      <c r="K56" s="59" t="n">
        <f aca="false">J56/J$89*100</f>
        <v>0.771010023130301</v>
      </c>
      <c r="L56" s="60" t="n">
        <v>0</v>
      </c>
      <c r="M56" s="59" t="n">
        <f aca="false">L56/L$89*100</f>
        <v>0</v>
      </c>
      <c r="N56" s="61"/>
      <c r="O56" s="60" t="n">
        <v>98</v>
      </c>
      <c r="P56" s="59" t="n">
        <f aca="false">O56/O$89*100</f>
        <v>0.568478450026104</v>
      </c>
    </row>
    <row r="57" customFormat="false" ht="4.5" hidden="false" customHeight="true" outlineLevel="0" collapsed="false">
      <c r="A57" s="45"/>
      <c r="B57" s="60"/>
      <c r="C57" s="55"/>
      <c r="D57" s="60"/>
      <c r="E57" s="55"/>
      <c r="F57" s="60"/>
      <c r="G57" s="55"/>
      <c r="H57" s="60"/>
      <c r="I57" s="55"/>
      <c r="J57" s="60"/>
      <c r="K57" s="55"/>
      <c r="L57" s="60"/>
      <c r="M57" s="55"/>
      <c r="N57" s="62"/>
      <c r="O57" s="60"/>
      <c r="P57" s="55"/>
    </row>
    <row r="58" customFormat="false" ht="15" hidden="false" customHeight="false" outlineLevel="0" collapsed="false">
      <c r="A58" s="54" t="s">
        <v>57</v>
      </c>
      <c r="B58" s="13" t="n">
        <v>54</v>
      </c>
      <c r="C58" s="55" t="n">
        <f aca="false">B58/B$89*100</f>
        <v>6.68316831683168</v>
      </c>
      <c r="D58" s="13" t="n">
        <v>154</v>
      </c>
      <c r="E58" s="55" t="n">
        <f aca="false">D58/D$89*100</f>
        <v>17.9278230500582</v>
      </c>
      <c r="F58" s="13" t="n">
        <v>1557</v>
      </c>
      <c r="G58" s="55" t="n">
        <f aca="false">F58/F$89*100</f>
        <v>11.8313069908815</v>
      </c>
      <c r="H58" s="13" t="n">
        <v>31</v>
      </c>
      <c r="I58" s="55" t="n">
        <f aca="false">H58/H$89*100</f>
        <v>4.64071856287425</v>
      </c>
      <c r="J58" s="13" t="n">
        <v>103</v>
      </c>
      <c r="K58" s="55" t="n">
        <f aca="false">J58/J$89*100</f>
        <v>7.9414032382421</v>
      </c>
      <c r="L58" s="13" t="n">
        <v>51</v>
      </c>
      <c r="M58" s="55" t="n">
        <f aca="false">L58/L$89*100</f>
        <v>11.4093959731544</v>
      </c>
      <c r="N58" s="62"/>
      <c r="O58" s="13" t="n">
        <v>1950</v>
      </c>
      <c r="P58" s="55" t="n">
        <f aca="false">O58/O$89*100</f>
        <v>11.3115609954174</v>
      </c>
    </row>
    <row r="59" customFormat="false" ht="14.25" hidden="false" customHeight="false" outlineLevel="0" collapsed="false">
      <c r="A59" s="58" t="s">
        <v>58</v>
      </c>
      <c r="B59" s="45" t="n">
        <v>4</v>
      </c>
      <c r="C59" s="59" t="n">
        <f aca="false">B59/B$89*100</f>
        <v>0.495049504950495</v>
      </c>
      <c r="D59" s="60" t="n">
        <v>9</v>
      </c>
      <c r="E59" s="59" t="n">
        <f aca="false">D59/D$89*100</f>
        <v>1.0477299185099</v>
      </c>
      <c r="F59" s="60" t="n">
        <v>162</v>
      </c>
      <c r="G59" s="59" t="n">
        <f aca="false">F59/F$89*100</f>
        <v>1.23100303951368</v>
      </c>
      <c r="H59" s="60" t="n">
        <v>2</v>
      </c>
      <c r="I59" s="59" t="n">
        <f aca="false">H59/H$89*100</f>
        <v>0.29940119760479</v>
      </c>
      <c r="J59" s="60" t="n">
        <v>13</v>
      </c>
      <c r="K59" s="59" t="n">
        <f aca="false">J59/J$89*100</f>
        <v>1.00231303006939</v>
      </c>
      <c r="L59" s="60" t="n">
        <v>5</v>
      </c>
      <c r="M59" s="59" t="n">
        <f aca="false">L59/L$89*100</f>
        <v>1.11856823266219</v>
      </c>
      <c r="N59" s="61"/>
      <c r="O59" s="60" t="n">
        <v>195</v>
      </c>
      <c r="P59" s="59" t="n">
        <f aca="false">O59/O$89*100</f>
        <v>1.13115609954174</v>
      </c>
    </row>
    <row r="60" customFormat="false" ht="14.25" hidden="false" customHeight="false" outlineLevel="0" collapsed="false">
      <c r="A60" s="58" t="s">
        <v>59</v>
      </c>
      <c r="B60" s="60" t="n">
        <v>35</v>
      </c>
      <c r="C60" s="59" t="n">
        <f aca="false">B60/B$89*100</f>
        <v>4.33168316831683</v>
      </c>
      <c r="D60" s="60" t="n">
        <v>58</v>
      </c>
      <c r="E60" s="59" t="n">
        <f aca="false">D60/D$89*100</f>
        <v>6.75203725261933</v>
      </c>
      <c r="F60" s="60" t="n">
        <v>893</v>
      </c>
      <c r="G60" s="59" t="n">
        <f aca="false">F60/F$89*100</f>
        <v>6.78571428571429</v>
      </c>
      <c r="H60" s="60" t="n">
        <v>25</v>
      </c>
      <c r="I60" s="59" t="n">
        <f aca="false">H60/H$89*100</f>
        <v>3.74251497005988</v>
      </c>
      <c r="J60" s="60" t="n">
        <v>76</v>
      </c>
      <c r="K60" s="59" t="n">
        <f aca="false">J60/J$89*100</f>
        <v>5.85967617579029</v>
      </c>
      <c r="L60" s="60" t="n">
        <v>41</v>
      </c>
      <c r="M60" s="59" t="n">
        <f aca="false">L60/L$89*100</f>
        <v>9.17225950782998</v>
      </c>
      <c r="N60" s="61"/>
      <c r="O60" s="60" t="n">
        <v>1128</v>
      </c>
      <c r="P60" s="59" t="n">
        <f aca="false">O60/O$89*100</f>
        <v>6.54330297581066</v>
      </c>
    </row>
    <row r="61" customFormat="false" ht="14.25" hidden="false" customHeight="false" outlineLevel="0" collapsed="false">
      <c r="A61" s="58" t="s">
        <v>60</v>
      </c>
      <c r="B61" s="45" t="n">
        <v>8</v>
      </c>
      <c r="C61" s="59" t="n">
        <f aca="false">B61/B$89*100</f>
        <v>0.99009900990099</v>
      </c>
      <c r="D61" s="60" t="n">
        <v>3</v>
      </c>
      <c r="E61" s="59" t="n">
        <f aca="false">D61/D$89*100</f>
        <v>0.349243306169965</v>
      </c>
      <c r="F61" s="60" t="n">
        <v>104</v>
      </c>
      <c r="G61" s="59" t="n">
        <f aca="false">F61/F$89*100</f>
        <v>0.790273556231003</v>
      </c>
      <c r="H61" s="60" t="n">
        <v>1</v>
      </c>
      <c r="I61" s="59" t="n">
        <f aca="false">H61/H$89*100</f>
        <v>0.149700598802395</v>
      </c>
      <c r="J61" s="60" t="n">
        <v>1</v>
      </c>
      <c r="K61" s="59" t="n">
        <f aca="false">J61/J$89*100</f>
        <v>0.0771010023130301</v>
      </c>
      <c r="L61" s="60" t="n">
        <v>0</v>
      </c>
      <c r="M61" s="59" t="n">
        <f aca="false">L61/L$89*100</f>
        <v>0</v>
      </c>
      <c r="N61" s="61"/>
      <c r="O61" s="60" t="n">
        <v>117</v>
      </c>
      <c r="P61" s="59" t="n">
        <f aca="false">O61/O$89*100</f>
        <v>0.678693659725042</v>
      </c>
    </row>
    <row r="62" customFormat="false" ht="14.25" hidden="false" customHeight="false" outlineLevel="0" collapsed="false">
      <c r="A62" s="58" t="s">
        <v>61</v>
      </c>
      <c r="B62" s="45" t="n">
        <v>0</v>
      </c>
      <c r="C62" s="59" t="n">
        <f aca="false">B62/B$89*100</f>
        <v>0</v>
      </c>
      <c r="D62" s="45" t="n">
        <v>0</v>
      </c>
      <c r="E62" s="59" t="n">
        <f aca="false">D62/D$89*100</f>
        <v>0</v>
      </c>
      <c r="F62" s="60" t="n">
        <v>3</v>
      </c>
      <c r="G62" s="59" t="n">
        <f aca="false">F62/F$89*100</f>
        <v>0.0227963525835866</v>
      </c>
      <c r="H62" s="45" t="n">
        <v>0</v>
      </c>
      <c r="I62" s="59" t="n">
        <f aca="false">H62/H$89*100</f>
        <v>0</v>
      </c>
      <c r="J62" s="45" t="n">
        <v>0</v>
      </c>
      <c r="K62" s="59" t="n">
        <f aca="false">J62/J$89*100</f>
        <v>0</v>
      </c>
      <c r="L62" s="60" t="n">
        <v>1</v>
      </c>
      <c r="M62" s="59" t="n">
        <f aca="false">L62/L$89*100</f>
        <v>0.223713646532438</v>
      </c>
      <c r="N62" s="61"/>
      <c r="O62" s="60" t="n">
        <v>4</v>
      </c>
      <c r="P62" s="59" t="n">
        <f aca="false">O62/O$89*100</f>
        <v>0.0232032020418818</v>
      </c>
    </row>
    <row r="63" customFormat="false" ht="14.25" hidden="false" customHeight="false" outlineLevel="0" collapsed="false">
      <c r="A63" s="58" t="s">
        <v>62</v>
      </c>
      <c r="B63" s="60" t="n">
        <v>4</v>
      </c>
      <c r="C63" s="59" t="n">
        <f aca="false">B63/B$89*100</f>
        <v>0.495049504950495</v>
      </c>
      <c r="D63" s="60" t="n">
        <v>61</v>
      </c>
      <c r="E63" s="59" t="n">
        <f aca="false">D63/D$89*100</f>
        <v>7.10128055878929</v>
      </c>
      <c r="F63" s="60" t="n">
        <v>302</v>
      </c>
      <c r="G63" s="59" t="n">
        <f aca="false">F63/F$89*100</f>
        <v>2.29483282674772</v>
      </c>
      <c r="H63" s="60" t="n">
        <v>1</v>
      </c>
      <c r="I63" s="59" t="n">
        <f aca="false">H63/H$89*100</f>
        <v>0.149700598802395</v>
      </c>
      <c r="J63" s="60" t="n">
        <v>3</v>
      </c>
      <c r="K63" s="59" t="n">
        <f aca="false">J63/J$89*100</f>
        <v>0.23130300693909</v>
      </c>
      <c r="L63" s="60" t="n">
        <v>1</v>
      </c>
      <c r="M63" s="59" t="n">
        <f aca="false">L63/L$89*100</f>
        <v>0.223713646532438</v>
      </c>
      <c r="N63" s="61"/>
      <c r="O63" s="60" t="n">
        <v>372</v>
      </c>
      <c r="P63" s="59" t="n">
        <f aca="false">O63/O$89*100</f>
        <v>2.15789778989501</v>
      </c>
    </row>
    <row r="64" customFormat="false" ht="14.25" hidden="false" customHeight="false" outlineLevel="0" collapsed="false">
      <c r="A64" s="58" t="s">
        <v>63</v>
      </c>
      <c r="B64" s="45" t="n">
        <v>2</v>
      </c>
      <c r="C64" s="59" t="n">
        <f aca="false">B64/B$89*100</f>
        <v>0.247524752475248</v>
      </c>
      <c r="D64" s="60" t="n">
        <v>5</v>
      </c>
      <c r="E64" s="59" t="n">
        <f aca="false">D64/D$89*100</f>
        <v>0.582072176949942</v>
      </c>
      <c r="F64" s="60" t="n">
        <v>49</v>
      </c>
      <c r="G64" s="59" t="n">
        <f aca="false">F64/F$89*100</f>
        <v>0.372340425531915</v>
      </c>
      <c r="H64" s="60" t="n">
        <v>0</v>
      </c>
      <c r="I64" s="59" t="n">
        <f aca="false">H64/H$89*100</f>
        <v>0</v>
      </c>
      <c r="J64" s="60" t="n">
        <v>7</v>
      </c>
      <c r="K64" s="59" t="n">
        <f aca="false">J64/J$89*100</f>
        <v>0.53970701619121</v>
      </c>
      <c r="L64" s="60" t="n">
        <v>0</v>
      </c>
      <c r="M64" s="59" t="n">
        <f aca="false">L64/L$89*100</f>
        <v>0</v>
      </c>
      <c r="N64" s="61"/>
      <c r="O64" s="60" t="n">
        <v>63</v>
      </c>
      <c r="P64" s="59" t="n">
        <f aca="false">O64/O$89*100</f>
        <v>0.365450432159638</v>
      </c>
    </row>
    <row r="65" customFormat="false" ht="14.25" hidden="false" customHeight="false" outlineLevel="0" collapsed="false">
      <c r="A65" s="58" t="s">
        <v>64</v>
      </c>
      <c r="B65" s="45" t="n">
        <v>1</v>
      </c>
      <c r="C65" s="59" t="n">
        <f aca="false">B65/B$89*100</f>
        <v>0.123762376237624</v>
      </c>
      <c r="D65" s="60" t="n">
        <v>18</v>
      </c>
      <c r="E65" s="59" t="n">
        <f aca="false">D65/D$89*100</f>
        <v>2.09545983701979</v>
      </c>
      <c r="F65" s="60" t="n">
        <v>44</v>
      </c>
      <c r="G65" s="59" t="n">
        <f aca="false">F65/F$89*100</f>
        <v>0.334346504559271</v>
      </c>
      <c r="H65" s="60" t="n">
        <v>2</v>
      </c>
      <c r="I65" s="59" t="n">
        <f aca="false">H65/H$89*100</f>
        <v>0.29940119760479</v>
      </c>
      <c r="J65" s="60" t="n">
        <v>3</v>
      </c>
      <c r="K65" s="59" t="n">
        <f aca="false">J65/J$89*100</f>
        <v>0.23130300693909</v>
      </c>
      <c r="L65" s="60" t="n">
        <v>3</v>
      </c>
      <c r="M65" s="59" t="n">
        <f aca="false">L65/L$89*100</f>
        <v>0.671140939597316</v>
      </c>
      <c r="N65" s="61"/>
      <c r="O65" s="60" t="n">
        <v>71</v>
      </c>
      <c r="P65" s="59" t="n">
        <f aca="false">O65/O$89*100</f>
        <v>0.411856836243402</v>
      </c>
    </row>
    <row r="66" customFormat="false" ht="4.5" hidden="false" customHeight="true" outlineLevel="0" collapsed="false">
      <c r="A66" s="45"/>
      <c r="B66" s="60"/>
      <c r="C66" s="55"/>
      <c r="D66" s="60"/>
      <c r="E66" s="55"/>
      <c r="F66" s="60"/>
      <c r="G66" s="55"/>
      <c r="H66" s="60"/>
      <c r="I66" s="55"/>
      <c r="J66" s="60"/>
      <c r="K66" s="55"/>
      <c r="L66" s="60"/>
      <c r="M66" s="55"/>
      <c r="N66" s="62"/>
      <c r="O66" s="60"/>
      <c r="P66" s="55"/>
    </row>
    <row r="67" customFormat="false" ht="15" hidden="false" customHeight="false" outlineLevel="0" collapsed="false">
      <c r="A67" s="54" t="s">
        <v>65</v>
      </c>
      <c r="B67" s="13" t="n">
        <v>20</v>
      </c>
      <c r="C67" s="55" t="n">
        <f aca="false">B67/B$89*100</f>
        <v>2.47524752475248</v>
      </c>
      <c r="D67" s="13" t="n">
        <v>40</v>
      </c>
      <c r="E67" s="55" t="n">
        <f aca="false">D67/D$89*100</f>
        <v>4.65657741559954</v>
      </c>
      <c r="F67" s="13" t="n">
        <v>864</v>
      </c>
      <c r="G67" s="55" t="n">
        <f aca="false">F67/F$89*100</f>
        <v>6.56534954407295</v>
      </c>
      <c r="H67" s="13" t="n">
        <v>25</v>
      </c>
      <c r="I67" s="55" t="n">
        <f aca="false">H67/H$89*100</f>
        <v>3.74251497005988</v>
      </c>
      <c r="J67" s="13" t="n">
        <v>83</v>
      </c>
      <c r="K67" s="55" t="n">
        <f aca="false">J67/J$89*100</f>
        <v>6.3993831919815</v>
      </c>
      <c r="L67" s="13" t="n">
        <v>40</v>
      </c>
      <c r="M67" s="55" t="n">
        <f aca="false">L67/L$89*100</f>
        <v>8.94854586129754</v>
      </c>
      <c r="N67" s="62"/>
      <c r="O67" s="13" t="n">
        <v>1072</v>
      </c>
      <c r="P67" s="55" t="n">
        <f aca="false">O67/O$89*100</f>
        <v>6.21845814722432</v>
      </c>
    </row>
    <row r="68" customFormat="false" ht="14.25" hidden="false" customHeight="false" outlineLevel="0" collapsed="false">
      <c r="A68" s="58" t="s">
        <v>66</v>
      </c>
      <c r="B68" s="60" t="n">
        <v>12</v>
      </c>
      <c r="C68" s="59" t="n">
        <f aca="false">B68/B$89*100</f>
        <v>1.48514851485149</v>
      </c>
      <c r="D68" s="60" t="n">
        <v>5</v>
      </c>
      <c r="E68" s="59" t="n">
        <f aca="false">D68/D$89*100</f>
        <v>0.582072176949942</v>
      </c>
      <c r="F68" s="60" t="n">
        <v>161</v>
      </c>
      <c r="G68" s="59" t="n">
        <f aca="false">F68/F$89*100</f>
        <v>1.22340425531915</v>
      </c>
      <c r="H68" s="60" t="n">
        <v>6</v>
      </c>
      <c r="I68" s="59" t="n">
        <f aca="false">H68/H$89*100</f>
        <v>0.898203592814371</v>
      </c>
      <c r="J68" s="60" t="n">
        <v>8</v>
      </c>
      <c r="K68" s="59" t="n">
        <f aca="false">J68/J$89*100</f>
        <v>0.616808018504241</v>
      </c>
      <c r="L68" s="60" t="n">
        <v>7</v>
      </c>
      <c r="M68" s="59" t="n">
        <f aca="false">L68/L$89*100</f>
        <v>1.56599552572707</v>
      </c>
      <c r="N68" s="61"/>
      <c r="O68" s="60" t="n">
        <v>199</v>
      </c>
      <c r="P68" s="59" t="n">
        <f aca="false">O68/O$89*100</f>
        <v>1.15435930158362</v>
      </c>
    </row>
    <row r="69" customFormat="false" ht="14.25" hidden="false" customHeight="false" outlineLevel="0" collapsed="false">
      <c r="A69" s="58" t="s">
        <v>67</v>
      </c>
      <c r="B69" s="45" t="n">
        <v>2</v>
      </c>
      <c r="C69" s="59" t="n">
        <f aca="false">B69/B$89*100</f>
        <v>0.247524752475248</v>
      </c>
      <c r="D69" s="45" t="n">
        <v>0</v>
      </c>
      <c r="E69" s="59" t="n">
        <f aca="false">D69/D$89*100</f>
        <v>0</v>
      </c>
      <c r="F69" s="60" t="n">
        <v>20</v>
      </c>
      <c r="G69" s="59" t="n">
        <f aca="false">F69/F$89*100</f>
        <v>0.151975683890578</v>
      </c>
      <c r="H69" s="45" t="n">
        <v>0</v>
      </c>
      <c r="I69" s="59" t="n">
        <f aca="false">H69/H$89*100</f>
        <v>0</v>
      </c>
      <c r="J69" s="45" t="n">
        <v>1</v>
      </c>
      <c r="K69" s="59" t="n">
        <f aca="false">J69/J$89*100</f>
        <v>0.0771010023130301</v>
      </c>
      <c r="L69" s="60" t="n">
        <v>4</v>
      </c>
      <c r="M69" s="59" t="n">
        <f aca="false">L69/L$89*100</f>
        <v>0.894854586129754</v>
      </c>
      <c r="N69" s="61"/>
      <c r="O69" s="60" t="n">
        <v>27</v>
      </c>
      <c r="P69" s="59" t="n">
        <f aca="false">O69/O$89*100</f>
        <v>0.156621613782702</v>
      </c>
    </row>
    <row r="70" customFormat="false" ht="14.25" hidden="false" customHeight="false" outlineLevel="0" collapsed="false">
      <c r="A70" s="58" t="s">
        <v>127</v>
      </c>
      <c r="B70" s="60" t="n">
        <v>1</v>
      </c>
      <c r="C70" s="59" t="n">
        <f aca="false">B70/B$89*100</f>
        <v>0.123762376237624</v>
      </c>
      <c r="D70" s="60" t="n">
        <v>17</v>
      </c>
      <c r="E70" s="59" t="n">
        <f aca="false">D70/D$89*100</f>
        <v>1.9790454016298</v>
      </c>
      <c r="F70" s="60" t="n">
        <v>95</v>
      </c>
      <c r="G70" s="59" t="n">
        <f aca="false">F70/F$89*100</f>
        <v>0.721884498480243</v>
      </c>
      <c r="H70" s="60" t="n">
        <v>2</v>
      </c>
      <c r="I70" s="59" t="n">
        <f aca="false">H70/H$89*100</f>
        <v>0.29940119760479</v>
      </c>
      <c r="J70" s="60" t="n">
        <v>10</v>
      </c>
      <c r="K70" s="59" t="n">
        <f aca="false">J70/J$89*100</f>
        <v>0.771010023130301</v>
      </c>
      <c r="L70" s="60" t="n">
        <v>6</v>
      </c>
      <c r="M70" s="59" t="n">
        <f aca="false">L70/L$89*100</f>
        <v>1.34228187919463</v>
      </c>
      <c r="N70" s="61"/>
      <c r="O70" s="60" t="n">
        <v>131</v>
      </c>
      <c r="P70" s="59" t="n">
        <f aca="false">O70/O$89*100</f>
        <v>0.759904866871628</v>
      </c>
    </row>
    <row r="71" customFormat="false" ht="14.25" hidden="false" customHeight="false" outlineLevel="0" collapsed="false">
      <c r="A71" s="58" t="s">
        <v>69</v>
      </c>
      <c r="B71" s="45" t="n">
        <v>0</v>
      </c>
      <c r="C71" s="59" t="n">
        <f aca="false">B71/B$89*100</f>
        <v>0</v>
      </c>
      <c r="D71" s="45" t="n">
        <v>0</v>
      </c>
      <c r="E71" s="59" t="n">
        <f aca="false">D71/D$89*100</f>
        <v>0</v>
      </c>
      <c r="F71" s="60" t="n">
        <v>15</v>
      </c>
      <c r="G71" s="59" t="n">
        <f aca="false">F71/F$89*100</f>
        <v>0.113981762917933</v>
      </c>
      <c r="H71" s="45" t="n">
        <v>0</v>
      </c>
      <c r="I71" s="59" t="n">
        <f aca="false">H71/H$89*100</f>
        <v>0</v>
      </c>
      <c r="J71" s="60" t="n">
        <v>0</v>
      </c>
      <c r="K71" s="59" t="n">
        <f aca="false">J71/J$89*100</f>
        <v>0</v>
      </c>
      <c r="L71" s="45" t="n">
        <v>0</v>
      </c>
      <c r="M71" s="59" t="n">
        <f aca="false">L71/L$89*100</f>
        <v>0</v>
      </c>
      <c r="N71" s="61"/>
      <c r="O71" s="60" t="n">
        <v>15</v>
      </c>
      <c r="P71" s="59" t="n">
        <f aca="false">O71/O$89*100</f>
        <v>0.0870120076570567</v>
      </c>
    </row>
    <row r="72" customFormat="false" ht="14.25" hidden="false" customHeight="false" outlineLevel="0" collapsed="false">
      <c r="A72" s="58" t="s">
        <v>70</v>
      </c>
      <c r="B72" s="45" t="n">
        <v>1</v>
      </c>
      <c r="C72" s="59" t="n">
        <f aca="false">B72/B$89*100</f>
        <v>0.123762376237624</v>
      </c>
      <c r="D72" s="45" t="n">
        <v>0</v>
      </c>
      <c r="E72" s="59" t="n">
        <f aca="false">D72/D$89*100</f>
        <v>0</v>
      </c>
      <c r="F72" s="60" t="n">
        <v>16</v>
      </c>
      <c r="G72" s="59" t="n">
        <f aca="false">F72/F$89*100</f>
        <v>0.121580547112462</v>
      </c>
      <c r="H72" s="45" t="n">
        <v>1</v>
      </c>
      <c r="I72" s="59" t="n">
        <f aca="false">H72/H$89*100</f>
        <v>0.149700598802395</v>
      </c>
      <c r="J72" s="45" t="n">
        <v>1</v>
      </c>
      <c r="K72" s="59" t="n">
        <f aca="false">J72/J$89*100</f>
        <v>0.0771010023130301</v>
      </c>
      <c r="L72" s="45" t="n">
        <v>0</v>
      </c>
      <c r="M72" s="59" t="n">
        <f aca="false">L72/L$89*100</f>
        <v>0</v>
      </c>
      <c r="N72" s="61"/>
      <c r="O72" s="60" t="n">
        <v>19</v>
      </c>
      <c r="P72" s="59" t="n">
        <f aca="false">O72/O$89*100</f>
        <v>0.110215209698938</v>
      </c>
    </row>
    <row r="73" customFormat="false" ht="14.25" hidden="false" customHeight="false" outlineLevel="0" collapsed="false">
      <c r="A73" s="58" t="s">
        <v>71</v>
      </c>
      <c r="B73" s="60" t="n">
        <v>1</v>
      </c>
      <c r="C73" s="59" t="n">
        <f aca="false">B73/B$89*100</f>
        <v>0.123762376237624</v>
      </c>
      <c r="D73" s="60" t="n">
        <v>10</v>
      </c>
      <c r="E73" s="59" t="n">
        <f aca="false">D73/D$89*100</f>
        <v>1.16414435389988</v>
      </c>
      <c r="F73" s="60" t="n">
        <v>267</v>
      </c>
      <c r="G73" s="59" t="n">
        <f aca="false">F73/F$89*100</f>
        <v>2.02887537993921</v>
      </c>
      <c r="H73" s="60" t="n">
        <v>6</v>
      </c>
      <c r="I73" s="59" t="n">
        <f aca="false">H73/H$89*100</f>
        <v>0.898203592814371</v>
      </c>
      <c r="J73" s="60" t="n">
        <v>28</v>
      </c>
      <c r="K73" s="59" t="n">
        <f aca="false">J73/J$89*100</f>
        <v>2.15882806476484</v>
      </c>
      <c r="L73" s="60" t="n">
        <v>6</v>
      </c>
      <c r="M73" s="59" t="n">
        <f aca="false">L73/L$89*100</f>
        <v>1.34228187919463</v>
      </c>
      <c r="N73" s="61"/>
      <c r="O73" s="60" t="n">
        <v>318</v>
      </c>
      <c r="P73" s="59" t="n">
        <f aca="false">O73/O$89*100</f>
        <v>1.8446545623296</v>
      </c>
    </row>
    <row r="74" customFormat="false" ht="14.25" hidden="false" customHeight="false" outlineLevel="0" collapsed="false">
      <c r="A74" s="58" t="s">
        <v>72</v>
      </c>
      <c r="B74" s="60" t="n">
        <v>3</v>
      </c>
      <c r="C74" s="59" t="n">
        <f aca="false">B74/B$89*100</f>
        <v>0.371287128712871</v>
      </c>
      <c r="D74" s="60" t="n">
        <v>6</v>
      </c>
      <c r="E74" s="59" t="n">
        <f aca="false">D74/D$89*100</f>
        <v>0.69848661233993</v>
      </c>
      <c r="F74" s="60" t="n">
        <v>196</v>
      </c>
      <c r="G74" s="59" t="n">
        <f aca="false">F74/F$89*100</f>
        <v>1.48936170212766</v>
      </c>
      <c r="H74" s="60" t="n">
        <v>5</v>
      </c>
      <c r="I74" s="59" t="n">
        <f aca="false">H74/H$89*100</f>
        <v>0.748502994011976</v>
      </c>
      <c r="J74" s="60" t="n">
        <v>13</v>
      </c>
      <c r="K74" s="59" t="n">
        <f aca="false">J74/J$89*100</f>
        <v>1.00231303006939</v>
      </c>
      <c r="L74" s="60" t="n">
        <v>6</v>
      </c>
      <c r="M74" s="59" t="n">
        <f aca="false">L74/L$89*100</f>
        <v>1.34228187919463</v>
      </c>
      <c r="N74" s="61"/>
      <c r="O74" s="60" t="n">
        <v>229</v>
      </c>
      <c r="P74" s="59" t="n">
        <f aca="false">O74/O$89*100</f>
        <v>1.32838331689773</v>
      </c>
    </row>
    <row r="75" customFormat="false" ht="14.25" hidden="false" customHeight="false" outlineLevel="0" collapsed="false">
      <c r="A75" s="58" t="s">
        <v>73</v>
      </c>
      <c r="B75" s="45" t="n">
        <v>0</v>
      </c>
      <c r="C75" s="59" t="n">
        <f aca="false">B75/B$89*100</f>
        <v>0</v>
      </c>
      <c r="D75" s="45" t="n">
        <v>1</v>
      </c>
      <c r="E75" s="59" t="n">
        <f aca="false">D75/D$89*100</f>
        <v>0.116414435389988</v>
      </c>
      <c r="F75" s="60" t="n">
        <v>13</v>
      </c>
      <c r="G75" s="59" t="n">
        <f aca="false">F75/F$89*100</f>
        <v>0.0987841945288754</v>
      </c>
      <c r="H75" s="45" t="n">
        <v>0</v>
      </c>
      <c r="I75" s="59" t="n">
        <f aca="false">H75/H$89*100</f>
        <v>0</v>
      </c>
      <c r="J75" s="45" t="n">
        <v>4</v>
      </c>
      <c r="K75" s="59" t="n">
        <f aca="false">J75/J$89*100</f>
        <v>0.30840400925212</v>
      </c>
      <c r="L75" s="45" t="n">
        <v>1</v>
      </c>
      <c r="M75" s="59" t="n">
        <f aca="false">L75/L$89*100</f>
        <v>0.223713646532438</v>
      </c>
      <c r="N75" s="61"/>
      <c r="O75" s="60" t="n">
        <v>19</v>
      </c>
      <c r="P75" s="59" t="n">
        <f aca="false">O75/O$89*100</f>
        <v>0.110215209698938</v>
      </c>
    </row>
    <row r="76" customFormat="false" ht="14.25" hidden="false" customHeight="false" outlineLevel="0" collapsed="false">
      <c r="A76" s="58" t="s">
        <v>74</v>
      </c>
      <c r="B76" s="45" t="n">
        <v>0</v>
      </c>
      <c r="C76" s="59" t="n">
        <f aca="false">B76/B$89*100</f>
        <v>0</v>
      </c>
      <c r="D76" s="60" t="n">
        <v>1</v>
      </c>
      <c r="E76" s="59" t="n">
        <f aca="false">D76/D$89*100</f>
        <v>0.116414435389988</v>
      </c>
      <c r="F76" s="60" t="n">
        <v>13</v>
      </c>
      <c r="G76" s="59" t="n">
        <f aca="false">F76/F$89*100</f>
        <v>0.0987841945288754</v>
      </c>
      <c r="H76" s="45" t="n">
        <v>0</v>
      </c>
      <c r="I76" s="59" t="n">
        <f aca="false">H76/H$89*100</f>
        <v>0</v>
      </c>
      <c r="J76" s="45" t="n">
        <v>1</v>
      </c>
      <c r="K76" s="59" t="n">
        <f aca="false">J76/J$89*100</f>
        <v>0.0771010023130301</v>
      </c>
      <c r="L76" s="45" t="n">
        <v>1</v>
      </c>
      <c r="M76" s="59" t="n">
        <f aca="false">L76/L$89*100</f>
        <v>0.223713646532438</v>
      </c>
      <c r="N76" s="61"/>
      <c r="O76" s="60" t="n">
        <v>16</v>
      </c>
      <c r="P76" s="59" t="n">
        <f aca="false">O76/O$89*100</f>
        <v>0.0928128081675271</v>
      </c>
    </row>
    <row r="77" customFormat="false" ht="14.25" hidden="false" customHeight="false" outlineLevel="0" collapsed="false">
      <c r="A77" s="58" t="s">
        <v>75</v>
      </c>
      <c r="B77" s="45" t="n">
        <v>0</v>
      </c>
      <c r="C77" s="59" t="n">
        <f aca="false">B77/B$89*100</f>
        <v>0</v>
      </c>
      <c r="D77" s="45" t="n">
        <v>0</v>
      </c>
      <c r="E77" s="59" t="n">
        <f aca="false">D77/D$89*100</f>
        <v>0</v>
      </c>
      <c r="F77" s="60" t="n">
        <v>68</v>
      </c>
      <c r="G77" s="59" t="n">
        <f aca="false">F77/F$89*100</f>
        <v>0.516717325227964</v>
      </c>
      <c r="H77" s="60" t="n">
        <v>5</v>
      </c>
      <c r="I77" s="59" t="n">
        <f aca="false">H77/H$89*100</f>
        <v>0.748502994011976</v>
      </c>
      <c r="J77" s="60" t="n">
        <v>17</v>
      </c>
      <c r="K77" s="59" t="n">
        <f aca="false">J77/J$89*100</f>
        <v>1.31071703932151</v>
      </c>
      <c r="L77" s="60" t="n">
        <v>9</v>
      </c>
      <c r="M77" s="59" t="n">
        <f aca="false">L77/L$89*100</f>
        <v>2.01342281879195</v>
      </c>
      <c r="N77" s="61"/>
      <c r="O77" s="60" t="n">
        <v>99</v>
      </c>
      <c r="P77" s="59" t="n">
        <f aca="false">O77/O$89*100</f>
        <v>0.574279250536574</v>
      </c>
    </row>
    <row r="78" customFormat="false" ht="3.75" hidden="false" customHeight="true" outlineLevel="0" collapsed="false">
      <c r="A78" s="45"/>
      <c r="B78" s="60"/>
      <c r="C78" s="55"/>
      <c r="D78" s="60"/>
      <c r="E78" s="55"/>
      <c r="F78" s="60"/>
      <c r="G78" s="55"/>
      <c r="H78" s="60"/>
      <c r="I78" s="55"/>
      <c r="J78" s="60"/>
      <c r="K78" s="55"/>
      <c r="L78" s="60"/>
      <c r="M78" s="55"/>
      <c r="N78" s="62"/>
      <c r="O78" s="60"/>
      <c r="P78" s="55"/>
    </row>
    <row r="79" customFormat="false" ht="15" hidden="false" customHeight="false" outlineLevel="0" collapsed="false">
      <c r="A79" s="54" t="s">
        <v>87</v>
      </c>
      <c r="B79" s="13" t="n">
        <v>9</v>
      </c>
      <c r="C79" s="55" t="n">
        <f aca="false">B79/B$89*100</f>
        <v>1.11386138613861</v>
      </c>
      <c r="D79" s="13" t="n">
        <v>14</v>
      </c>
      <c r="E79" s="55" t="n">
        <f aca="false">D79/D$89*100</f>
        <v>1.62980209545984</v>
      </c>
      <c r="F79" s="13" t="n">
        <v>210</v>
      </c>
      <c r="G79" s="55" t="n">
        <f aca="false">F79/F$89*100</f>
        <v>1.59574468085106</v>
      </c>
      <c r="H79" s="13" t="n">
        <v>42</v>
      </c>
      <c r="I79" s="55" t="n">
        <f aca="false">H79/H$89*100</f>
        <v>6.2874251497006</v>
      </c>
      <c r="J79" s="13" t="n">
        <v>32</v>
      </c>
      <c r="K79" s="55" t="n">
        <f aca="false">J79/J$89*100</f>
        <v>2.46723207401696</v>
      </c>
      <c r="L79" s="13" t="n">
        <v>10</v>
      </c>
      <c r="M79" s="55" t="n">
        <f aca="false">L79/L$89*100</f>
        <v>2.23713646532439</v>
      </c>
      <c r="N79" s="62"/>
      <c r="O79" s="13" t="n">
        <v>317</v>
      </c>
      <c r="P79" s="55" t="n">
        <f aca="false">O79/O$89*100</f>
        <v>1.83885376181913</v>
      </c>
    </row>
    <row r="80" customFormat="false" ht="12.75" hidden="false" customHeight="true" outlineLevel="0" collapsed="false">
      <c r="A80" s="58" t="s">
        <v>88</v>
      </c>
      <c r="B80" s="45" t="n">
        <v>0</v>
      </c>
      <c r="C80" s="59" t="n">
        <f aca="false">B80/B$89*100</f>
        <v>0</v>
      </c>
      <c r="D80" s="60" t="n">
        <v>2</v>
      </c>
      <c r="E80" s="59" t="n">
        <f aca="false">D80/D$89*100</f>
        <v>0.232828870779977</v>
      </c>
      <c r="F80" s="60" t="n">
        <v>52</v>
      </c>
      <c r="G80" s="59" t="n">
        <f aca="false">F80/F$89*100</f>
        <v>0.395136778115502</v>
      </c>
      <c r="H80" s="45" t="n">
        <v>0</v>
      </c>
      <c r="I80" s="59" t="n">
        <f aca="false">H80/H$89*100</f>
        <v>0</v>
      </c>
      <c r="J80" s="60" t="n">
        <v>3</v>
      </c>
      <c r="K80" s="59" t="n">
        <f aca="false">J80/J$89*100</f>
        <v>0.23130300693909</v>
      </c>
      <c r="L80" s="60" t="n">
        <v>2</v>
      </c>
      <c r="M80" s="59" t="n">
        <f aca="false">L80/L$89*100</f>
        <v>0.447427293064877</v>
      </c>
      <c r="N80" s="61"/>
      <c r="O80" s="60" t="n">
        <v>59</v>
      </c>
      <c r="P80" s="59" t="n">
        <f aca="false">O80/O$89*100</f>
        <v>0.342247230117756</v>
      </c>
    </row>
    <row r="81" customFormat="false" ht="14.25" hidden="false" customHeight="false" outlineLevel="0" collapsed="false">
      <c r="A81" s="58" t="s">
        <v>89</v>
      </c>
      <c r="B81" s="45" t="n">
        <v>0</v>
      </c>
      <c r="C81" s="59" t="n">
        <f aca="false">B81/B$89*100</f>
        <v>0</v>
      </c>
      <c r="D81" s="45" t="n">
        <v>1</v>
      </c>
      <c r="E81" s="59" t="n">
        <f aca="false">D81/D$89*100</f>
        <v>0.116414435389988</v>
      </c>
      <c r="F81" s="60" t="n">
        <v>27</v>
      </c>
      <c r="G81" s="59" t="n">
        <f aca="false">F81/F$89*100</f>
        <v>0.20516717325228</v>
      </c>
      <c r="H81" s="45" t="n">
        <v>0</v>
      </c>
      <c r="I81" s="59" t="n">
        <f aca="false">H81/H$89*100</f>
        <v>0</v>
      </c>
      <c r="J81" s="45" t="n">
        <v>0</v>
      </c>
      <c r="K81" s="59" t="n">
        <f aca="false">J81/J$89*100</f>
        <v>0</v>
      </c>
      <c r="L81" s="60" t="n">
        <v>0</v>
      </c>
      <c r="M81" s="59" t="n">
        <f aca="false">L81/L$89*100</f>
        <v>0</v>
      </c>
      <c r="N81" s="61"/>
      <c r="O81" s="60" t="n">
        <v>28</v>
      </c>
      <c r="P81" s="59" t="n">
        <f aca="false">O81/O$89*100</f>
        <v>0.162422414293172</v>
      </c>
    </row>
    <row r="82" customFormat="false" ht="14.25" hidden="false" customHeight="false" outlineLevel="0" collapsed="false">
      <c r="A82" s="58" t="s">
        <v>90</v>
      </c>
      <c r="B82" s="45" t="n">
        <v>0</v>
      </c>
      <c r="C82" s="59" t="n">
        <f aca="false">B82/B$89*100</f>
        <v>0</v>
      </c>
      <c r="D82" s="45" t="n">
        <v>0</v>
      </c>
      <c r="E82" s="59" t="n">
        <f aca="false">D82/D$89*100</f>
        <v>0</v>
      </c>
      <c r="F82" s="60" t="n">
        <v>17</v>
      </c>
      <c r="G82" s="59" t="n">
        <f aca="false">F82/F$89*100</f>
        <v>0.129179331306991</v>
      </c>
      <c r="H82" s="45" t="n">
        <v>0</v>
      </c>
      <c r="I82" s="59" t="n">
        <f aca="false">H82/H$89*100</f>
        <v>0</v>
      </c>
      <c r="J82" s="60" t="n">
        <v>5</v>
      </c>
      <c r="K82" s="59" t="n">
        <f aca="false">J82/J$89*100</f>
        <v>0.38550501156515</v>
      </c>
      <c r="L82" s="60" t="n">
        <v>5</v>
      </c>
      <c r="M82" s="59" t="n">
        <f aca="false">L82/L$89*100</f>
        <v>1.11856823266219</v>
      </c>
      <c r="N82" s="61"/>
      <c r="O82" s="60" t="n">
        <v>27</v>
      </c>
      <c r="P82" s="59" t="n">
        <f aca="false">O82/O$89*100</f>
        <v>0.156621613782702</v>
      </c>
    </row>
    <row r="83" customFormat="false" ht="14.25" hidden="false" customHeight="false" outlineLevel="0" collapsed="false">
      <c r="A83" s="58" t="s">
        <v>91</v>
      </c>
      <c r="B83" s="45" t="n">
        <v>0</v>
      </c>
      <c r="C83" s="59" t="n">
        <f aca="false">B83/B$89*100</f>
        <v>0</v>
      </c>
      <c r="D83" s="45" t="n">
        <v>0</v>
      </c>
      <c r="E83" s="59" t="n">
        <f aca="false">D83/D$89*100</f>
        <v>0</v>
      </c>
      <c r="F83" s="60" t="n">
        <v>27</v>
      </c>
      <c r="G83" s="59" t="n">
        <f aca="false">F83/F$89*100</f>
        <v>0.20516717325228</v>
      </c>
      <c r="H83" s="45" t="n">
        <v>1</v>
      </c>
      <c r="I83" s="59" t="n">
        <f aca="false">H83/H$89*100</f>
        <v>0.149700598802395</v>
      </c>
      <c r="J83" s="60" t="n">
        <v>4</v>
      </c>
      <c r="K83" s="59" t="n">
        <f aca="false">J83/J$89*100</f>
        <v>0.30840400925212</v>
      </c>
      <c r="L83" s="60" t="n">
        <v>0</v>
      </c>
      <c r="M83" s="59" t="n">
        <f aca="false">L83/L$89*100</f>
        <v>0</v>
      </c>
      <c r="N83" s="61"/>
      <c r="O83" s="60" t="n">
        <v>32</v>
      </c>
      <c r="P83" s="59" t="n">
        <f aca="false">O83/O$89*100</f>
        <v>0.185625616335054</v>
      </c>
    </row>
    <row r="84" customFormat="false" ht="14.25" hidden="false" customHeight="false" outlineLevel="0" collapsed="false">
      <c r="A84" s="58" t="s">
        <v>92</v>
      </c>
      <c r="B84" s="60" t="n">
        <v>9</v>
      </c>
      <c r="C84" s="59" t="n">
        <f aca="false">B84/B$89*100</f>
        <v>1.11386138613861</v>
      </c>
      <c r="D84" s="60" t="n">
        <v>11</v>
      </c>
      <c r="E84" s="59" t="n">
        <f aca="false">D84/D$89*100</f>
        <v>1.28055878928987</v>
      </c>
      <c r="F84" s="60" t="n">
        <v>87</v>
      </c>
      <c r="G84" s="59" t="n">
        <f aca="false">F84/F$89*100</f>
        <v>0.661094224924012</v>
      </c>
      <c r="H84" s="60" t="n">
        <v>41</v>
      </c>
      <c r="I84" s="59" t="n">
        <f aca="false">H84/H$89*100</f>
        <v>6.1377245508982</v>
      </c>
      <c r="J84" s="60" t="n">
        <v>20</v>
      </c>
      <c r="K84" s="59" t="n">
        <f aca="false">J84/J$89*100</f>
        <v>1.5420200462606</v>
      </c>
      <c r="L84" s="60" t="n">
        <v>3</v>
      </c>
      <c r="M84" s="55" t="n">
        <f aca="false">L84/L$89*100</f>
        <v>0.671140939597316</v>
      </c>
      <c r="N84" s="61"/>
      <c r="O84" s="60" t="n">
        <v>171</v>
      </c>
      <c r="P84" s="59" t="n">
        <f aca="false">O84/O$89*100</f>
        <v>0.991936887290446</v>
      </c>
    </row>
    <row r="85" customFormat="false" ht="3" hidden="false" customHeight="true" outlineLevel="0" collapsed="false">
      <c r="A85" s="45"/>
      <c r="B85" s="60"/>
      <c r="C85" s="55"/>
      <c r="D85" s="60"/>
      <c r="E85" s="55"/>
      <c r="F85" s="60"/>
      <c r="G85" s="55"/>
      <c r="H85" s="60"/>
      <c r="I85" s="55"/>
      <c r="J85" s="60"/>
      <c r="K85" s="55"/>
      <c r="L85" s="60"/>
      <c r="M85" s="55"/>
      <c r="N85" s="62"/>
      <c r="O85" s="60"/>
      <c r="P85" s="63" t="n">
        <f aca="false">O85/O$87*100</f>
        <v>0</v>
      </c>
    </row>
    <row r="86" customFormat="false" ht="4.5" hidden="false" customHeight="true" outlineLevel="0" collapsed="false">
      <c r="B86" s="13"/>
      <c r="C86" s="64"/>
      <c r="D86" s="13"/>
      <c r="E86" s="64"/>
      <c r="F86" s="13"/>
      <c r="G86" s="64"/>
      <c r="H86" s="13"/>
      <c r="I86" s="64"/>
      <c r="J86" s="13"/>
      <c r="K86" s="64"/>
      <c r="L86" s="13"/>
      <c r="M86" s="64"/>
      <c r="N86" s="13"/>
      <c r="O86" s="13"/>
    </row>
    <row r="87" customFormat="false" ht="18" hidden="false" customHeight="false" outlineLevel="0" collapsed="false">
      <c r="A87" s="3" t="s">
        <v>128</v>
      </c>
      <c r="B87" s="65" t="n">
        <f aca="false">B79+B67+B58+B46+B34+B22+B15+B4</f>
        <v>579</v>
      </c>
      <c r="C87" s="66"/>
      <c r="D87" s="65" t="n">
        <f aca="false">D79+D67+D58+D46+D34+D22+D15+D4</f>
        <v>1122</v>
      </c>
      <c r="E87" s="66"/>
      <c r="F87" s="65" t="n">
        <f aca="false">F79+F67+F58+F46+F34+F22+F15+F4</f>
        <v>15179</v>
      </c>
      <c r="G87" s="66"/>
      <c r="H87" s="65" t="n">
        <f aca="false">H79+H67+H58+H46+H34+H22+H15+H4</f>
        <v>510</v>
      </c>
      <c r="I87" s="66"/>
      <c r="J87" s="65" t="n">
        <f aca="false">J79+J67+J58+J46+J34+J22+J15+J4</f>
        <v>1429</v>
      </c>
      <c r="K87" s="66"/>
      <c r="L87" s="65" t="n">
        <f aca="false">L79+L67+L58+L46+L34+L22+L15+L4</f>
        <v>504</v>
      </c>
      <c r="M87" s="66"/>
      <c r="N87" s="67"/>
      <c r="O87" s="65" t="n">
        <f aca="false">O79+O67+O58+O46+O34+O22+O15+O4</f>
        <v>19323</v>
      </c>
      <c r="P87" s="68"/>
    </row>
    <row r="88" customFormat="false" ht="3.75" hidden="false" customHeight="true" outlineLevel="0" collapsed="false">
      <c r="A88" s="6"/>
      <c r="B88" s="69"/>
      <c r="C88" s="55"/>
      <c r="D88" s="69"/>
      <c r="E88" s="55"/>
      <c r="F88" s="69"/>
      <c r="G88" s="55"/>
      <c r="H88" s="69"/>
      <c r="I88" s="55"/>
      <c r="J88" s="69"/>
      <c r="K88" s="55"/>
      <c r="L88" s="69"/>
      <c r="M88" s="55"/>
      <c r="N88" s="62"/>
      <c r="O88" s="69"/>
      <c r="P88" s="70"/>
    </row>
    <row r="89" customFormat="false" ht="17.25" hidden="false" customHeight="false" outlineLevel="0" collapsed="false">
      <c r="A89" s="6" t="s">
        <v>129</v>
      </c>
      <c r="B89" s="60" t="n">
        <v>808</v>
      </c>
      <c r="C89" s="71" t="n">
        <f aca="false">B89/B89</f>
        <v>1</v>
      </c>
      <c r="D89" s="14" t="n">
        <v>859</v>
      </c>
      <c r="E89" s="71" t="n">
        <f aca="false">D89/D89</f>
        <v>1</v>
      </c>
      <c r="F89" s="14" t="n">
        <v>13160</v>
      </c>
      <c r="G89" s="71" t="n">
        <f aca="false">F89/F89</f>
        <v>1</v>
      </c>
      <c r="H89" s="46" t="n">
        <v>668</v>
      </c>
      <c r="I89" s="71" t="n">
        <f aca="false">H89/H89</f>
        <v>1</v>
      </c>
      <c r="J89" s="14" t="n">
        <v>1297</v>
      </c>
      <c r="K89" s="71" t="n">
        <f aca="false">J89/J89</f>
        <v>1</v>
      </c>
      <c r="L89" s="14" t="n">
        <v>447</v>
      </c>
      <c r="M89" s="71" t="n">
        <f aca="false">L89/L89</f>
        <v>1</v>
      </c>
      <c r="N89" s="60"/>
      <c r="O89" s="14" t="n">
        <v>17239</v>
      </c>
      <c r="P89" s="71" t="n">
        <f aca="false">O89/O89</f>
        <v>1</v>
      </c>
      <c r="R89" s="72"/>
    </row>
    <row r="90" customFormat="false" ht="2.25" hidden="false" customHeight="true" outlineLevel="0" collapsed="false">
      <c r="A90" s="45"/>
      <c r="R90" s="72"/>
    </row>
    <row r="91" customFormat="false" ht="18" hidden="false" customHeight="false" outlineLevel="0" collapsed="false">
      <c r="A91" s="3" t="s">
        <v>130</v>
      </c>
      <c r="B91" s="73" t="n">
        <f aca="false">B87/B89</f>
        <v>0.716584158415842</v>
      </c>
      <c r="C91" s="74"/>
      <c r="D91" s="73" t="n">
        <f aca="false">D87/D89</f>
        <v>1.30616996507567</v>
      </c>
      <c r="E91" s="74"/>
      <c r="F91" s="73" t="n">
        <f aca="false">F87/F89</f>
        <v>1.15341945288754</v>
      </c>
      <c r="G91" s="74"/>
      <c r="H91" s="73" t="n">
        <f aca="false">H87/H89</f>
        <v>0.763473053892216</v>
      </c>
      <c r="I91" s="74"/>
      <c r="J91" s="73" t="n">
        <f aca="false">J87/J89</f>
        <v>1.1017733230532</v>
      </c>
      <c r="K91" s="74"/>
      <c r="L91" s="73" t="n">
        <f aca="false">L87/L89</f>
        <v>1.12751677852349</v>
      </c>
      <c r="M91" s="74"/>
      <c r="N91" s="73"/>
      <c r="O91" s="73" t="n">
        <f aca="false">O87/O89</f>
        <v>1.1208886826382</v>
      </c>
      <c r="P91" s="48"/>
      <c r="R91" s="72"/>
    </row>
    <row r="92" customFormat="false" ht="14.25" hidden="false" customHeight="false" outlineLevel="0" collapsed="false">
      <c r="A92" s="44" t="s">
        <v>131</v>
      </c>
      <c r="B92" s="75"/>
      <c r="C92" s="76"/>
      <c r="D92" s="75"/>
      <c r="E92" s="76"/>
      <c r="F92" s="75"/>
      <c r="G92" s="76"/>
      <c r="H92" s="75"/>
      <c r="I92" s="76"/>
      <c r="J92" s="75"/>
      <c r="K92" s="76"/>
      <c r="L92" s="75"/>
      <c r="M92" s="76"/>
      <c r="N92" s="75"/>
      <c r="O92" s="75"/>
      <c r="R92" s="72"/>
    </row>
    <row r="93" customFormat="false" ht="14.25" hidden="false" customHeight="false" outlineLevel="0" collapsed="false">
      <c r="A93" s="1" t="s">
        <v>132</v>
      </c>
      <c r="R93" s="72"/>
    </row>
    <row r="94" customFormat="false" ht="14.25" hidden="false" customHeight="false" outlineLevel="0" collapsed="false">
      <c r="A94" s="1"/>
      <c r="R94" s="72"/>
    </row>
    <row r="95" customFormat="false" ht="15" hidden="false" customHeight="false" outlineLevel="0" collapsed="false">
      <c r="A95" s="45"/>
      <c r="B95" s="1"/>
      <c r="D95" s="13"/>
      <c r="E95" s="64"/>
      <c r="F95" s="13"/>
      <c r="G95" s="64"/>
      <c r="H95" s="13"/>
      <c r="I95" s="64"/>
      <c r="J95" s="13"/>
      <c r="K95" s="64"/>
      <c r="L95" s="13"/>
      <c r="M95" s="64"/>
      <c r="N95" s="13"/>
      <c r="O95" s="60"/>
    </row>
    <row r="97" customFormat="false" ht="14.25" hidden="false" customHeight="false" outlineLevel="0" collapsed="false">
      <c r="D97" s="60"/>
      <c r="E97" s="77"/>
      <c r="L97" s="60"/>
      <c r="M97" s="77"/>
      <c r="N97" s="60"/>
      <c r="O97" s="60"/>
    </row>
    <row r="98" customFormat="false" ht="15" hidden="false" customHeight="false" outlineLevel="0" collapsed="false">
      <c r="A98" s="13"/>
      <c r="B98" s="13"/>
      <c r="C98" s="64"/>
      <c r="D98" s="60"/>
      <c r="E98" s="77"/>
      <c r="L98" s="60"/>
      <c r="M98" s="77"/>
      <c r="N98" s="60"/>
      <c r="O98" s="60"/>
    </row>
    <row r="99" customFormat="false" ht="14.25" hidden="false" customHeight="false" outlineLevel="0" collapsed="false">
      <c r="A99" s="45"/>
      <c r="B99" s="60"/>
      <c r="C99" s="77"/>
      <c r="O99" s="60"/>
    </row>
    <row r="100" customFormat="false" ht="14.25" hidden="false" customHeight="false" outlineLevel="0" collapsed="false">
      <c r="A100" s="45"/>
      <c r="B100" s="60"/>
      <c r="C100" s="77"/>
      <c r="D100" s="60"/>
      <c r="E100" s="77"/>
      <c r="L100" s="60"/>
      <c r="M100" s="77"/>
      <c r="N100" s="60"/>
      <c r="O100" s="60"/>
    </row>
    <row r="101" customFormat="false" ht="14.25" hidden="false" customHeight="false" outlineLevel="0" collapsed="false">
      <c r="A101" s="45"/>
      <c r="B101" s="60"/>
      <c r="C101" s="77"/>
      <c r="D101" s="60"/>
      <c r="E101" s="77"/>
      <c r="L101" s="60"/>
      <c r="M101" s="77"/>
      <c r="N101" s="60"/>
      <c r="O101" s="60"/>
    </row>
    <row r="102" customFormat="false" ht="14.25" hidden="false" customHeight="false" outlineLevel="0" collapsed="false">
      <c r="A102" s="45"/>
      <c r="B102" s="60"/>
      <c r="C102" s="77"/>
      <c r="D102" s="60"/>
      <c r="E102" s="77"/>
      <c r="L102" s="60"/>
      <c r="M102" s="77"/>
      <c r="N102" s="60"/>
      <c r="O102" s="60"/>
    </row>
    <row r="103" customFormat="false" ht="14.25" hidden="false" customHeight="false" outlineLevel="0" collapsed="false">
      <c r="A103" s="45"/>
      <c r="B103" s="60"/>
      <c r="C103" s="77"/>
      <c r="L103" s="60"/>
      <c r="M103" s="77"/>
      <c r="N103" s="60"/>
      <c r="O103" s="60"/>
    </row>
    <row r="104" customFormat="false" ht="14.25" hidden="false" customHeight="false" outlineLevel="0" collapsed="false">
      <c r="A104" s="45"/>
      <c r="B104" s="60"/>
      <c r="C104" s="77"/>
      <c r="D104" s="60"/>
      <c r="E104" s="77"/>
      <c r="L104" s="60"/>
      <c r="M104" s="77"/>
      <c r="N104" s="60"/>
      <c r="O104" s="60"/>
    </row>
    <row r="105" customFormat="false" ht="14.25" hidden="false" customHeight="false" outlineLevel="0" collapsed="false">
      <c r="A105" s="45"/>
      <c r="B105" s="60"/>
      <c r="C105" s="77"/>
    </row>
    <row r="106" customFormat="false" ht="14.25" hidden="false" customHeight="false" outlineLevel="0" collapsed="false">
      <c r="A106" s="45"/>
      <c r="B106" s="60"/>
      <c r="C106" s="77"/>
    </row>
    <row r="107" customFormat="false" ht="14.25" hidden="false" customHeight="false" outlineLevel="0" collapsed="false">
      <c r="A107" s="45"/>
      <c r="B107" s="60"/>
      <c r="C107" s="77"/>
    </row>
    <row r="108" customFormat="false" ht="14.25" hidden="false" customHeight="false" outlineLevel="0" collapsed="false">
      <c r="A108" s="45"/>
      <c r="B108" s="60"/>
      <c r="C108" s="77"/>
    </row>
    <row r="109" customFormat="false" ht="14.25" hidden="false" customHeight="false" outlineLevel="0" collapsed="false">
      <c r="B109" s="60"/>
      <c r="C109" s="77"/>
    </row>
  </sheetData>
  <mergeCells count="7">
    <mergeCell ref="B2:C2"/>
    <mergeCell ref="D2:E2"/>
    <mergeCell ref="F2:G2"/>
    <mergeCell ref="H2:I2"/>
    <mergeCell ref="J2:K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39.56"/>
    <col collapsed="false" customWidth="true" hidden="false" outlineLevel="0" max="3" min="3" style="26" width="10.13"/>
    <col collapsed="false" customWidth="true" hidden="false" outlineLevel="0" max="4" min="4" style="26" width="13.41"/>
  </cols>
  <sheetData>
    <row r="1" customFormat="false" ht="18" hidden="false" customHeight="false" outlineLevel="0" collapsed="false">
      <c r="A1" s="78" t="s">
        <v>133</v>
      </c>
      <c r="B1" s="79"/>
      <c r="C1" s="80"/>
      <c r="D1" s="80"/>
    </row>
    <row r="2" customFormat="false" ht="15" hidden="false" customHeight="false" outlineLevel="0" collapsed="false">
      <c r="A2" s="81"/>
      <c r="B2" s="82"/>
      <c r="C2" s="22" t="s">
        <v>6</v>
      </c>
      <c r="D2" s="83" t="s">
        <v>121</v>
      </c>
    </row>
    <row r="3" customFormat="false" ht="14.25" hidden="false" customHeight="false" outlineLevel="0" collapsed="false">
      <c r="A3" s="45" t="s">
        <v>78</v>
      </c>
      <c r="B3" s="45"/>
      <c r="C3" s="60" t="n">
        <v>1065</v>
      </c>
      <c r="D3" s="84" t="n">
        <f aca="false">(C3/C$16)*100</f>
        <v>47.3965287049399</v>
      </c>
    </row>
    <row r="4" customFormat="false" ht="14.25" hidden="false" customHeight="false" outlineLevel="0" collapsed="false">
      <c r="A4" s="45" t="s">
        <v>84</v>
      </c>
      <c r="B4" s="45"/>
      <c r="C4" s="60" t="n">
        <v>433</v>
      </c>
      <c r="D4" s="84" t="n">
        <f aca="false">(C4/C$16)*100</f>
        <v>19.2701379617267</v>
      </c>
    </row>
    <row r="5" customFormat="false" ht="14.25" hidden="false" customHeight="false" outlineLevel="0" collapsed="false">
      <c r="A5" s="45" t="s">
        <v>77</v>
      </c>
      <c r="B5" s="45"/>
      <c r="C5" s="60" t="n">
        <v>296</v>
      </c>
      <c r="D5" s="84" t="n">
        <f aca="false">(C5/C$16)*100</f>
        <v>13.1731197151758</v>
      </c>
    </row>
    <row r="6" customFormat="false" ht="14.25" hidden="false" customHeight="false" outlineLevel="0" collapsed="false">
      <c r="A6" s="45" t="s">
        <v>79</v>
      </c>
      <c r="B6" s="45"/>
      <c r="C6" s="60" t="n">
        <v>277</v>
      </c>
      <c r="D6" s="84" t="n">
        <f aca="false">(C6/C$16)*100</f>
        <v>12.3275478415665</v>
      </c>
    </row>
    <row r="7" customFormat="false" ht="14.25" hidden="false" customHeight="false" outlineLevel="0" collapsed="false">
      <c r="A7" s="45" t="s">
        <v>82</v>
      </c>
      <c r="B7" s="45"/>
      <c r="C7" s="60" t="n">
        <v>264</v>
      </c>
      <c r="D7" s="84" t="n">
        <f aca="false">(C7/C$16)*100</f>
        <v>11.7489986648865</v>
      </c>
    </row>
    <row r="8" customFormat="false" ht="14.25" hidden="false" customHeight="false" outlineLevel="0" collapsed="false">
      <c r="A8" s="45" t="s">
        <v>134</v>
      </c>
      <c r="B8" s="45"/>
      <c r="C8" s="60" t="n">
        <v>143</v>
      </c>
      <c r="D8" s="84" t="n">
        <f aca="false">(C8/C$16)*100</f>
        <v>6.3640409434802</v>
      </c>
    </row>
    <row r="9" customFormat="false" ht="14.25" hidden="false" customHeight="false" outlineLevel="0" collapsed="false">
      <c r="A9" s="45" t="s">
        <v>80</v>
      </c>
      <c r="B9" s="45"/>
      <c r="C9" s="60" t="n">
        <v>101</v>
      </c>
      <c r="D9" s="84" t="n">
        <f aca="false">(C9/C$16)*100</f>
        <v>4.49488206497552</v>
      </c>
    </row>
    <row r="10" customFormat="false" ht="14.25" hidden="false" customHeight="false" outlineLevel="0" collapsed="false">
      <c r="A10" s="45" t="s">
        <v>85</v>
      </c>
      <c r="B10" s="45"/>
      <c r="C10" s="60" t="n">
        <v>88</v>
      </c>
      <c r="D10" s="84" t="n">
        <f aca="false">(C10/C$16)*100</f>
        <v>3.91633288829551</v>
      </c>
    </row>
    <row r="11" customFormat="false" ht="14.25" hidden="false" customHeight="false" outlineLevel="0" collapsed="false">
      <c r="A11" s="45" t="s">
        <v>86</v>
      </c>
      <c r="B11" s="45"/>
      <c r="C11" s="60" t="n">
        <v>38</v>
      </c>
      <c r="D11" s="84" t="n">
        <f aca="false">(C11/C$16)*100</f>
        <v>1.69114374721851</v>
      </c>
    </row>
    <row r="12" customFormat="false" ht="14.25" hidden="false" customHeight="false" outlineLevel="0" collapsed="false">
      <c r="A12" s="45" t="s">
        <v>83</v>
      </c>
      <c r="B12" s="45"/>
      <c r="C12" s="60" t="n">
        <v>27</v>
      </c>
      <c r="D12" s="84" t="n">
        <f aca="false">(C12/C$16)*100</f>
        <v>1.20160213618158</v>
      </c>
    </row>
    <row r="13" customFormat="false" ht="13.5" hidden="false" customHeight="false" outlineLevel="0" collapsed="false">
      <c r="A13" s="80"/>
      <c r="B13" s="80"/>
      <c r="C13" s="80"/>
      <c r="D13" s="85"/>
    </row>
    <row r="14" customFormat="false" ht="16.5" hidden="false" customHeight="false" outlineLevel="0" collapsed="false">
      <c r="A14" s="45" t="s">
        <v>135</v>
      </c>
      <c r="C14" s="86" t="n">
        <f aca="false">SUM(C3:C12)</f>
        <v>2732</v>
      </c>
      <c r="D14" s="87"/>
    </row>
    <row r="15" customFormat="false" ht="6" hidden="false" customHeight="true" outlineLevel="0" collapsed="false">
      <c r="A15" s="45"/>
      <c r="C15" s="86"/>
      <c r="D15" s="87"/>
    </row>
    <row r="16" customFormat="false" ht="17.25" hidden="false" customHeight="false" outlineLevel="0" collapsed="false">
      <c r="A16" s="6" t="s">
        <v>136</v>
      </c>
      <c r="C16" s="60" t="n">
        <v>2247</v>
      </c>
    </row>
    <row r="17" customFormat="false" ht="6.75" hidden="false" customHeight="true" outlineLevel="0" collapsed="false">
      <c r="A17" s="88"/>
    </row>
    <row r="18" customFormat="false" ht="15.75" hidden="false" customHeight="false" outlineLevel="0" collapsed="false">
      <c r="A18" s="3" t="s">
        <v>137</v>
      </c>
      <c r="B18" s="80"/>
      <c r="C18" s="89" t="n">
        <f aca="false">C14/C16</f>
        <v>1.21584334668447</v>
      </c>
      <c r="D18" s="80"/>
    </row>
    <row r="19" customFormat="false" ht="12.75" hidden="false" customHeight="false" outlineLevel="0" collapsed="false">
      <c r="A19" s="90" t="s">
        <v>138</v>
      </c>
    </row>
    <row r="20" customFormat="false" ht="12.75" hidden="false" customHeight="false" outlineLevel="0" collapsed="false">
      <c r="A20" s="26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4.41"/>
    <col collapsed="false" customWidth="true" hidden="false" outlineLevel="0" max="2" min="2" style="26" width="42.7"/>
    <col collapsed="false" customWidth="true" hidden="false" outlineLevel="0" max="3" min="3" style="26" width="9.85"/>
    <col collapsed="false" customWidth="true" hidden="false" outlineLevel="0" max="4" min="4" style="26" width="28.7"/>
    <col collapsed="false" customWidth="false" hidden="false" outlineLevel="0" max="257" min="5" style="26" width="9.14"/>
  </cols>
  <sheetData>
    <row r="1" customFormat="false" ht="13.5" hidden="false" customHeight="false" outlineLevel="0" collapsed="false">
      <c r="A1" s="91" t="s">
        <v>140</v>
      </c>
      <c r="B1" s="80"/>
      <c r="C1" s="92"/>
      <c r="O1" s="93"/>
    </row>
    <row r="2" customFormat="false" ht="24" hidden="false" customHeight="true" outlineLevel="0" collapsed="false">
      <c r="A2" s="94" t="s">
        <v>141</v>
      </c>
      <c r="B2" s="94" t="s">
        <v>142</v>
      </c>
      <c r="C2" s="95" t="s">
        <v>6</v>
      </c>
    </row>
    <row r="3" customFormat="false" ht="12.75" hidden="false" customHeight="false" outlineLevel="0" collapsed="false">
      <c r="A3" s="96"/>
      <c r="B3" s="96"/>
      <c r="C3" s="96"/>
    </row>
    <row r="4" customFormat="false" ht="12.75" hidden="false" customHeight="false" outlineLevel="0" collapsed="false">
      <c r="A4" s="26" t="s">
        <v>40</v>
      </c>
      <c r="B4" s="26" t="s">
        <v>41</v>
      </c>
      <c r="C4" s="97" t="n">
        <v>710</v>
      </c>
    </row>
    <row r="5" customFormat="false" ht="12.75" hidden="false" customHeight="false" outlineLevel="0" collapsed="false">
      <c r="A5" s="26" t="s">
        <v>11</v>
      </c>
      <c r="B5" s="26" t="s">
        <v>45</v>
      </c>
      <c r="C5" s="97" t="n">
        <v>559</v>
      </c>
    </row>
    <row r="6" customFormat="false" ht="12.75" hidden="false" customHeight="false" outlineLevel="0" collapsed="false">
      <c r="A6" s="26" t="s">
        <v>38</v>
      </c>
      <c r="B6" s="26" t="s">
        <v>40</v>
      </c>
      <c r="C6" s="97" t="n">
        <v>549</v>
      </c>
    </row>
    <row r="7" customFormat="false" ht="12.75" hidden="false" customHeight="false" outlineLevel="0" collapsed="false">
      <c r="A7" s="26" t="s">
        <v>31</v>
      </c>
      <c r="B7" s="26" t="s">
        <v>45</v>
      </c>
      <c r="C7" s="97" t="n">
        <v>486</v>
      </c>
    </row>
    <row r="8" customFormat="false" ht="12.75" hidden="false" customHeight="false" outlineLevel="0" collapsed="false">
      <c r="A8" s="26" t="s">
        <v>11</v>
      </c>
      <c r="B8" s="26" t="s">
        <v>31</v>
      </c>
      <c r="C8" s="97" t="n">
        <v>434</v>
      </c>
    </row>
    <row r="9" customFormat="false" ht="12.75" hidden="false" customHeight="false" outlineLevel="0" collapsed="false">
      <c r="A9" s="26" t="s">
        <v>40</v>
      </c>
      <c r="B9" s="26" t="s">
        <v>59</v>
      </c>
      <c r="C9" s="97" t="n">
        <v>377</v>
      </c>
    </row>
    <row r="10" customFormat="false" ht="12.75" hidden="false" customHeight="false" outlineLevel="0" collapsed="false">
      <c r="A10" s="26" t="s">
        <v>78</v>
      </c>
      <c r="B10" s="26" t="s">
        <v>84</v>
      </c>
      <c r="C10" s="97" t="n">
        <v>295</v>
      </c>
    </row>
    <row r="11" customFormat="false" ht="12.75" hidden="false" customHeight="false" outlineLevel="0" collapsed="false">
      <c r="A11" s="26" t="s">
        <v>32</v>
      </c>
      <c r="B11" s="26" t="s">
        <v>41</v>
      </c>
      <c r="C11" s="97" t="n">
        <v>253</v>
      </c>
    </row>
    <row r="12" customFormat="false" ht="12.75" hidden="false" customHeight="false" outlineLevel="0" collapsed="false">
      <c r="A12" s="26" t="s">
        <v>77</v>
      </c>
      <c r="B12" s="26" t="s">
        <v>78</v>
      </c>
      <c r="C12" s="97" t="n">
        <v>231</v>
      </c>
    </row>
    <row r="13" customFormat="false" ht="12.75" hidden="false" customHeight="false" outlineLevel="0" collapsed="false">
      <c r="A13" s="26" t="s">
        <v>45</v>
      </c>
      <c r="B13" s="26" t="s">
        <v>59</v>
      </c>
      <c r="C13" s="97" t="n">
        <v>220</v>
      </c>
    </row>
    <row r="14" customFormat="false" ht="12.75" hidden="false" customHeight="false" outlineLevel="0" collapsed="false">
      <c r="A14" s="26" t="s">
        <v>38</v>
      </c>
      <c r="B14" s="26" t="s">
        <v>41</v>
      </c>
      <c r="C14" s="97" t="n">
        <v>214</v>
      </c>
    </row>
    <row r="15" customFormat="false" ht="12.75" hidden="false" customHeight="false" outlineLevel="0" collapsed="false">
      <c r="A15" s="26" t="s">
        <v>41</v>
      </c>
      <c r="B15" s="26" t="s">
        <v>59</v>
      </c>
      <c r="C15" s="97" t="n">
        <v>204</v>
      </c>
    </row>
    <row r="16" customFormat="false" ht="12.75" hidden="false" customHeight="false" outlineLevel="0" collapsed="false">
      <c r="A16" s="26" t="s">
        <v>26</v>
      </c>
      <c r="B16" s="26" t="s">
        <v>40</v>
      </c>
      <c r="C16" s="97" t="n">
        <v>189</v>
      </c>
    </row>
    <row r="17" customFormat="false" ht="12.75" hidden="false" customHeight="false" outlineLevel="0" collapsed="false">
      <c r="A17" s="26" t="s">
        <v>78</v>
      </c>
      <c r="B17" s="26" t="s">
        <v>79</v>
      </c>
      <c r="C17" s="97" t="n">
        <v>174</v>
      </c>
    </row>
    <row r="18" customFormat="false" ht="12.75" hidden="false" customHeight="false" outlineLevel="0" collapsed="false">
      <c r="A18" s="26" t="s">
        <v>38</v>
      </c>
      <c r="B18" s="26" t="s">
        <v>59</v>
      </c>
      <c r="C18" s="97" t="n">
        <v>165</v>
      </c>
    </row>
    <row r="19" customFormat="false" ht="12.75" hidden="false" customHeight="false" outlineLevel="0" collapsed="false">
      <c r="A19" s="26" t="s">
        <v>44</v>
      </c>
      <c r="B19" s="26" t="s">
        <v>45</v>
      </c>
      <c r="C19" s="97" t="n">
        <v>164</v>
      </c>
    </row>
    <row r="20" customFormat="false" ht="12.75" hidden="false" customHeight="false" outlineLevel="0" collapsed="false">
      <c r="A20" s="26" t="s">
        <v>38</v>
      </c>
      <c r="B20" s="26" t="s">
        <v>45</v>
      </c>
      <c r="C20" s="97" t="n">
        <v>152</v>
      </c>
    </row>
    <row r="21" customFormat="false" ht="12.75" hidden="false" customHeight="false" outlineLevel="0" collapsed="false">
      <c r="A21" s="26" t="s">
        <v>32</v>
      </c>
      <c r="B21" s="26" t="s">
        <v>40</v>
      </c>
      <c r="C21" s="97" t="n">
        <v>148</v>
      </c>
    </row>
    <row r="22" customFormat="false" ht="12.75" hidden="false" customHeight="false" outlineLevel="0" collapsed="false">
      <c r="A22" s="26" t="s">
        <v>45</v>
      </c>
      <c r="B22" s="26" t="s">
        <v>62</v>
      </c>
      <c r="C22" s="97" t="n">
        <v>139</v>
      </c>
    </row>
    <row r="23" customFormat="false" ht="12.75" hidden="false" customHeight="false" outlineLevel="0" collapsed="false">
      <c r="A23" s="26" t="s">
        <v>45</v>
      </c>
      <c r="B23" s="26" t="s">
        <v>47</v>
      </c>
      <c r="C23" s="97" t="n">
        <v>134</v>
      </c>
    </row>
    <row r="24" customFormat="false" ht="12.75" hidden="false" customHeight="false" outlineLevel="0" collapsed="false">
      <c r="A24" s="26" t="s">
        <v>11</v>
      </c>
      <c r="B24" s="26" t="s">
        <v>72</v>
      </c>
      <c r="C24" s="97" t="n">
        <v>130</v>
      </c>
    </row>
    <row r="25" customFormat="false" ht="12.75" hidden="false" customHeight="false" outlineLevel="0" collapsed="false">
      <c r="A25" s="26" t="s">
        <v>30</v>
      </c>
      <c r="B25" s="26" t="s">
        <v>45</v>
      </c>
      <c r="C25" s="97" t="n">
        <v>125</v>
      </c>
    </row>
    <row r="26" customFormat="false" ht="12.75" hidden="false" customHeight="false" outlineLevel="0" collapsed="false">
      <c r="A26" s="26" t="s">
        <v>11</v>
      </c>
      <c r="B26" s="26" t="s">
        <v>43</v>
      </c>
      <c r="C26" s="97" t="n">
        <v>124</v>
      </c>
    </row>
    <row r="27" customFormat="false" ht="12.75" hidden="false" customHeight="false" outlineLevel="0" collapsed="false">
      <c r="A27" s="26" t="s">
        <v>78</v>
      </c>
      <c r="B27" s="26" t="s">
        <v>82</v>
      </c>
      <c r="C27" s="97" t="n">
        <v>121</v>
      </c>
    </row>
    <row r="28" customFormat="false" ht="12.75" hidden="false" customHeight="false" outlineLevel="0" collapsed="false">
      <c r="A28" s="26" t="s">
        <v>31</v>
      </c>
      <c r="B28" s="26" t="s">
        <v>59</v>
      </c>
      <c r="C28" s="97" t="n">
        <v>120</v>
      </c>
    </row>
    <row r="29" customFormat="false" ht="12.75" hidden="false" customHeight="false" outlineLevel="0" collapsed="false">
      <c r="A29" s="26" t="s">
        <v>40</v>
      </c>
      <c r="B29" s="26" t="s">
        <v>71</v>
      </c>
      <c r="C29" s="97" t="n">
        <v>116</v>
      </c>
    </row>
    <row r="30" customFormat="false" ht="12.75" hidden="false" customHeight="false" outlineLevel="0" collapsed="false">
      <c r="A30" s="26" t="s">
        <v>11</v>
      </c>
      <c r="B30" s="26" t="s">
        <v>59</v>
      </c>
      <c r="C30" s="97" t="n">
        <v>105</v>
      </c>
    </row>
    <row r="31" customFormat="false" ht="12.75" hidden="false" customHeight="false" outlineLevel="0" collapsed="false">
      <c r="A31" s="26" t="s">
        <v>11</v>
      </c>
      <c r="B31" s="26" t="s">
        <v>62</v>
      </c>
      <c r="C31" s="97" t="n">
        <v>105</v>
      </c>
    </row>
    <row r="32" customFormat="false" ht="12.75" hidden="false" customHeight="false" outlineLevel="0" collapsed="false">
      <c r="A32" s="26" t="s">
        <v>43</v>
      </c>
      <c r="B32" s="26" t="s">
        <v>45</v>
      </c>
      <c r="C32" s="97" t="n">
        <v>105</v>
      </c>
    </row>
    <row r="33" customFormat="false" ht="12.75" hidden="false" customHeight="false" outlineLevel="0" collapsed="false">
      <c r="C33" s="97"/>
    </row>
    <row r="34" customFormat="false" ht="12.75" hidden="false" customHeight="false" outlineLevel="0" collapsed="false">
      <c r="C34" s="97"/>
    </row>
    <row r="35" customFormat="false" ht="12.75" hidden="false" customHeight="false" outlineLevel="0" collapsed="false">
      <c r="C35" s="97"/>
    </row>
    <row r="36" customFormat="false" ht="12.75" hidden="false" customHeight="false" outlineLevel="0" collapsed="false">
      <c r="A36" s="98" t="s">
        <v>143</v>
      </c>
      <c r="B36" s="99"/>
      <c r="C36" s="100"/>
    </row>
    <row r="37" customFormat="false" ht="12.75" hidden="false" customHeight="false" outlineLevel="0" collapsed="false">
      <c r="A37" s="101" t="s">
        <v>144</v>
      </c>
      <c r="B37" s="102"/>
      <c r="C37" s="103"/>
    </row>
    <row r="38" customFormat="false" ht="12.75" hidden="false" customHeight="false" outlineLevel="0" collapsed="false">
      <c r="A38" s="101" t="s">
        <v>145</v>
      </c>
      <c r="B38" s="102"/>
      <c r="C38" s="103"/>
    </row>
    <row r="39" customFormat="false" ht="12.75" hidden="false" customHeight="false" outlineLevel="0" collapsed="false">
      <c r="A39" s="101" t="s">
        <v>146</v>
      </c>
      <c r="B39" s="102"/>
      <c r="C39" s="103"/>
    </row>
    <row r="40" customFormat="false" ht="12.75" hidden="false" customHeight="false" outlineLevel="0" collapsed="false">
      <c r="A40" s="101" t="s">
        <v>147</v>
      </c>
      <c r="B40" s="102"/>
      <c r="C40" s="103"/>
    </row>
    <row r="41" customFormat="false" ht="12.75" hidden="false" customHeight="false" outlineLevel="0" collapsed="false">
      <c r="A41" s="101" t="s">
        <v>148</v>
      </c>
      <c r="B41" s="102"/>
      <c r="C41" s="103"/>
    </row>
    <row r="42" customFormat="false" ht="12.75" hidden="false" customHeight="false" outlineLevel="0" collapsed="false">
      <c r="A42" s="101"/>
      <c r="B42" s="102" t="s">
        <v>149</v>
      </c>
      <c r="C42" s="103"/>
    </row>
    <row r="43" customFormat="false" ht="12.75" hidden="false" customHeight="false" outlineLevel="0" collapsed="false">
      <c r="A43" s="101"/>
      <c r="B43" s="102" t="s">
        <v>150</v>
      </c>
      <c r="C43" s="103"/>
    </row>
    <row r="44" customFormat="false" ht="12.75" hidden="false" customHeight="false" outlineLevel="0" collapsed="false">
      <c r="A44" s="101"/>
      <c r="B44" s="102" t="s">
        <v>151</v>
      </c>
      <c r="C44" s="103"/>
    </row>
    <row r="45" customFormat="false" ht="12.75" hidden="false" customHeight="false" outlineLevel="0" collapsed="false">
      <c r="A45" s="104"/>
      <c r="B45" s="105" t="s">
        <v>152</v>
      </c>
      <c r="C45" s="106"/>
    </row>
    <row r="47" customFormat="false" ht="114.75" hidden="false" customHeight="true" outlineLevel="0" collapsed="false"/>
    <row r="60" customFormat="false" ht="12.75" hidden="false" customHeight="false" outlineLevel="0" collapsed="false">
      <c r="A60" s="107" t="s">
        <v>153</v>
      </c>
      <c r="B60" s="107" t="s">
        <v>154</v>
      </c>
      <c r="C60" s="108" t="s">
        <v>155</v>
      </c>
    </row>
    <row r="61" customFormat="false" ht="12.75" hidden="false" customHeight="false" outlineLevel="0" collapsed="false">
      <c r="A61" s="107" t="s">
        <v>40</v>
      </c>
      <c r="B61" s="107" t="s">
        <v>41</v>
      </c>
      <c r="C61" s="107" t="s">
        <v>156</v>
      </c>
    </row>
    <row r="62" customFormat="false" ht="12.75" hidden="false" customHeight="false" outlineLevel="0" collapsed="false">
      <c r="A62" s="107" t="s">
        <v>31</v>
      </c>
      <c r="B62" s="107" t="s">
        <v>45</v>
      </c>
      <c r="C62" s="107" t="s">
        <v>157</v>
      </c>
    </row>
    <row r="63" customFormat="false" ht="12.75" hidden="false" customHeight="false" outlineLevel="0" collapsed="false">
      <c r="A63" s="107" t="s">
        <v>38</v>
      </c>
      <c r="B63" s="107" t="s">
        <v>40</v>
      </c>
      <c r="C63" s="107" t="s">
        <v>158</v>
      </c>
    </row>
    <row r="64" customFormat="false" ht="12.75" hidden="false" customHeight="false" outlineLevel="0" collapsed="false">
      <c r="A64" s="107" t="s">
        <v>11</v>
      </c>
      <c r="B64" s="107" t="s">
        <v>45</v>
      </c>
      <c r="C64" s="107" t="s">
        <v>159</v>
      </c>
    </row>
    <row r="65" customFormat="false" ht="12.75" hidden="false" customHeight="false" outlineLevel="0" collapsed="false">
      <c r="A65" s="107" t="s">
        <v>40</v>
      </c>
      <c r="B65" s="107" t="s">
        <v>59</v>
      </c>
      <c r="C65" s="107" t="s">
        <v>160</v>
      </c>
    </row>
    <row r="66" customFormat="false" ht="12.75" hidden="false" customHeight="false" outlineLevel="0" collapsed="false">
      <c r="A66" s="107" t="s">
        <v>11</v>
      </c>
      <c r="B66" s="107" t="s">
        <v>31</v>
      </c>
      <c r="C66" s="107" t="s">
        <v>161</v>
      </c>
    </row>
    <row r="67" customFormat="false" ht="12.75" hidden="false" customHeight="false" outlineLevel="0" collapsed="false">
      <c r="A67" s="107" t="s">
        <v>78</v>
      </c>
      <c r="B67" s="107" t="s">
        <v>84</v>
      </c>
      <c r="C67" s="107" t="s">
        <v>162</v>
      </c>
    </row>
    <row r="68" customFormat="false" ht="12.75" hidden="false" customHeight="false" outlineLevel="0" collapsed="false">
      <c r="A68" s="107" t="s">
        <v>45</v>
      </c>
      <c r="B68" s="107" t="s">
        <v>59</v>
      </c>
      <c r="C68" s="107" t="s">
        <v>163</v>
      </c>
    </row>
    <row r="69" customFormat="false" ht="12.75" hidden="false" customHeight="false" outlineLevel="0" collapsed="false">
      <c r="A69" s="107" t="s">
        <v>77</v>
      </c>
      <c r="B69" s="107" t="s">
        <v>78</v>
      </c>
      <c r="C69" s="107" t="s">
        <v>164</v>
      </c>
    </row>
    <row r="70" customFormat="false" ht="12.75" hidden="false" customHeight="false" outlineLevel="0" collapsed="false">
      <c r="A70" s="107" t="s">
        <v>41</v>
      </c>
      <c r="B70" s="107" t="s">
        <v>59</v>
      </c>
      <c r="C70" s="107" t="s">
        <v>165</v>
      </c>
    </row>
    <row r="71" customFormat="false" ht="12.75" hidden="false" customHeight="false" outlineLevel="0" collapsed="false">
      <c r="A71" s="107" t="s">
        <v>26</v>
      </c>
      <c r="B71" s="107" t="s">
        <v>40</v>
      </c>
      <c r="C71" s="107" t="s">
        <v>166</v>
      </c>
    </row>
    <row r="72" customFormat="false" ht="12.75" hidden="false" customHeight="false" outlineLevel="0" collapsed="false">
      <c r="A72" s="107" t="s">
        <v>38</v>
      </c>
      <c r="B72" s="107" t="s">
        <v>41</v>
      </c>
      <c r="C72" s="107" t="s">
        <v>167</v>
      </c>
    </row>
    <row r="73" customFormat="false" ht="12.75" hidden="false" customHeight="false" outlineLevel="0" collapsed="false">
      <c r="A73" s="107" t="s">
        <v>31</v>
      </c>
      <c r="B73" s="107" t="s">
        <v>59</v>
      </c>
      <c r="C73" s="107" t="s">
        <v>168</v>
      </c>
    </row>
    <row r="74" customFormat="false" ht="12.75" hidden="false" customHeight="false" outlineLevel="0" collapsed="false">
      <c r="A74" s="107" t="s">
        <v>78</v>
      </c>
      <c r="B74" s="107" t="s">
        <v>82</v>
      </c>
      <c r="C74" s="107" t="s">
        <v>169</v>
      </c>
    </row>
    <row r="75" customFormat="false" ht="12.75" hidden="false" customHeight="false" outlineLevel="0" collapsed="false">
      <c r="A75" s="107" t="s">
        <v>78</v>
      </c>
      <c r="B75" s="107" t="s">
        <v>79</v>
      </c>
      <c r="C75" s="107" t="s">
        <v>170</v>
      </c>
    </row>
    <row r="76" customFormat="false" ht="12.75" hidden="false" customHeight="false" outlineLevel="0" collapsed="false">
      <c r="A76" s="107" t="s">
        <v>45</v>
      </c>
      <c r="B76" s="107" t="s">
        <v>47</v>
      </c>
      <c r="C76" s="107" t="s">
        <v>171</v>
      </c>
    </row>
    <row r="77" customFormat="false" ht="12.75" hidden="false" customHeight="false" outlineLevel="0" collapsed="false">
      <c r="A77" s="107" t="s">
        <v>45</v>
      </c>
      <c r="B77" s="107" t="s">
        <v>62</v>
      </c>
      <c r="C77" s="107" t="s">
        <v>172</v>
      </c>
    </row>
    <row r="78" customFormat="false" ht="12.75" hidden="false" customHeight="false" outlineLevel="0" collapsed="false">
      <c r="A78" s="107" t="s">
        <v>32</v>
      </c>
      <c r="B78" s="107" t="s">
        <v>41</v>
      </c>
      <c r="C78" s="107" t="s">
        <v>173</v>
      </c>
    </row>
    <row r="79" customFormat="false" ht="12.75" hidden="false" customHeight="false" outlineLevel="0" collapsed="false">
      <c r="A79" s="107" t="s">
        <v>38</v>
      </c>
      <c r="B79" s="107" t="s">
        <v>59</v>
      </c>
      <c r="C79" s="107" t="s">
        <v>174</v>
      </c>
    </row>
    <row r="80" customFormat="false" ht="12.75" hidden="false" customHeight="false" outlineLevel="0" collapsed="false">
      <c r="A80" s="107" t="s">
        <v>30</v>
      </c>
      <c r="B80" s="107" t="s">
        <v>45</v>
      </c>
      <c r="C80" s="107" t="s">
        <v>174</v>
      </c>
    </row>
    <row r="81" customFormat="false" ht="12.75" hidden="false" customHeight="false" outlineLevel="0" collapsed="false">
      <c r="A81" s="107" t="s">
        <v>44</v>
      </c>
      <c r="B81" s="107" t="s">
        <v>45</v>
      </c>
      <c r="C81" s="107" t="s">
        <v>175</v>
      </c>
    </row>
    <row r="82" customFormat="false" ht="12.75" hidden="false" customHeight="false" outlineLevel="0" collapsed="false">
      <c r="A82" s="107" t="s">
        <v>30</v>
      </c>
      <c r="B82" s="107" t="s">
        <v>59</v>
      </c>
      <c r="C82" s="107" t="s">
        <v>176</v>
      </c>
    </row>
    <row r="83" customFormat="false" ht="12.75" hidden="false" customHeight="false" outlineLevel="0" collapsed="false">
      <c r="A83" s="107" t="s">
        <v>47</v>
      </c>
      <c r="B83" s="107" t="s">
        <v>59</v>
      </c>
      <c r="C83" s="107" t="s">
        <v>177</v>
      </c>
    </row>
    <row r="84" customFormat="false" ht="12.75" hidden="false" customHeight="false" outlineLevel="0" collapsed="false">
      <c r="A84" s="107" t="s">
        <v>11</v>
      </c>
      <c r="B84" s="107" t="s">
        <v>43</v>
      </c>
      <c r="C84" s="107" t="s">
        <v>178</v>
      </c>
    </row>
    <row r="85" customFormat="false" ht="12.75" hidden="false" customHeight="false" outlineLevel="0" collapsed="false">
      <c r="A85" s="107" t="s">
        <v>32</v>
      </c>
      <c r="B85" s="107" t="s">
        <v>40</v>
      </c>
      <c r="C85" s="107" t="s">
        <v>179</v>
      </c>
    </row>
    <row r="86" customFormat="false" ht="12.75" hidden="false" customHeight="false" outlineLevel="0" collapsed="false">
      <c r="A86" s="107" t="s">
        <v>43</v>
      </c>
      <c r="B86" s="107" t="s">
        <v>45</v>
      </c>
      <c r="C86" s="107" t="s">
        <v>180</v>
      </c>
    </row>
    <row r="87" customFormat="false" ht="12.75" hidden="false" customHeight="false" outlineLevel="0" collapsed="false">
      <c r="A87" s="107" t="s">
        <v>38</v>
      </c>
      <c r="B87" s="107" t="s">
        <v>45</v>
      </c>
      <c r="C87" s="107" t="s">
        <v>181</v>
      </c>
    </row>
    <row r="88" customFormat="false" ht="12.75" hidden="false" customHeight="false" outlineLevel="0" collapsed="false">
      <c r="A88" s="107" t="s">
        <v>11</v>
      </c>
      <c r="B88" s="107" t="s">
        <v>125</v>
      </c>
      <c r="C88" s="107" t="s">
        <v>182</v>
      </c>
    </row>
    <row r="89" customFormat="false" ht="12.75" hidden="false" customHeight="false" outlineLevel="0" collapsed="false">
      <c r="A89" s="107" t="s">
        <v>125</v>
      </c>
      <c r="B89" s="107" t="s">
        <v>45</v>
      </c>
      <c r="C89" s="107" t="s">
        <v>182</v>
      </c>
    </row>
    <row r="90" customFormat="false" ht="12.75" hidden="false" customHeight="false" outlineLevel="0" collapsed="false">
      <c r="A90" s="107" t="s">
        <v>59</v>
      </c>
      <c r="B90" s="107" t="s">
        <v>62</v>
      </c>
      <c r="C90" s="107" t="s">
        <v>183</v>
      </c>
    </row>
    <row r="91" customFormat="false" ht="12.75" hidden="false" customHeight="false" outlineLevel="0" collapsed="false">
      <c r="A91" s="107" t="s">
        <v>11</v>
      </c>
      <c r="B91" s="107" t="s">
        <v>62</v>
      </c>
      <c r="C91" s="107" t="s">
        <v>184</v>
      </c>
    </row>
    <row r="92" customFormat="false" ht="12.75" hidden="false" customHeight="false" outlineLevel="0" collapsed="false">
      <c r="A92" s="107" t="s">
        <v>11</v>
      </c>
      <c r="B92" s="107" t="s">
        <v>72</v>
      </c>
      <c r="C92" s="107" t="s">
        <v>185</v>
      </c>
    </row>
    <row r="93" customFormat="false" ht="12.75" hidden="false" customHeight="false" outlineLevel="0" collapsed="false">
      <c r="A93" s="107" t="s">
        <v>31</v>
      </c>
      <c r="B93" s="107" t="s">
        <v>40</v>
      </c>
      <c r="C93" s="107" t="s">
        <v>186</v>
      </c>
    </row>
    <row r="94" customFormat="false" ht="12.75" hidden="false" customHeight="false" outlineLevel="0" collapsed="false">
      <c r="A94" s="107" t="s">
        <v>31</v>
      </c>
      <c r="B94" s="107" t="s">
        <v>62</v>
      </c>
      <c r="C94" s="107" t="s">
        <v>187</v>
      </c>
    </row>
    <row r="95" customFormat="false" ht="12.75" hidden="false" customHeight="false" outlineLevel="0" collapsed="false">
      <c r="A95" s="107" t="s">
        <v>79</v>
      </c>
      <c r="B95" s="107" t="s">
        <v>84</v>
      </c>
      <c r="C95" s="107" t="s">
        <v>187</v>
      </c>
    </row>
    <row r="96" customFormat="false" ht="12.75" hidden="false" customHeight="false" outlineLevel="0" collapsed="false">
      <c r="A96" s="107" t="s">
        <v>11</v>
      </c>
      <c r="B96" s="107" t="s">
        <v>59</v>
      </c>
      <c r="C96" s="107" t="s">
        <v>188</v>
      </c>
    </row>
    <row r="97" customFormat="false" ht="12.75" hidden="false" customHeight="false" outlineLevel="0" collapsed="false">
      <c r="A97" s="107" t="s">
        <v>77</v>
      </c>
      <c r="B97" s="107" t="s">
        <v>84</v>
      </c>
      <c r="C97" s="107" t="s">
        <v>188</v>
      </c>
    </row>
    <row r="98" customFormat="false" ht="12.75" hidden="false" customHeight="false" outlineLevel="0" collapsed="false">
      <c r="A98" s="107" t="s">
        <v>31</v>
      </c>
      <c r="B98" s="107" t="s">
        <v>43</v>
      </c>
      <c r="C98" s="107" t="s">
        <v>189</v>
      </c>
    </row>
    <row r="99" customFormat="false" ht="12.75" hidden="false" customHeight="false" outlineLevel="0" collapsed="false">
      <c r="A99" s="107" t="s">
        <v>40</v>
      </c>
      <c r="B99" s="107" t="s">
        <v>62</v>
      </c>
      <c r="C99" s="107" t="s">
        <v>190</v>
      </c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9" width="1.28"/>
    <col collapsed="false" customWidth="true" hidden="false" outlineLevel="0" max="2" min="2" style="109" width="60.42"/>
    <col collapsed="false" customWidth="true" hidden="false" outlineLevel="0" max="3" min="3" style="109" width="14.41"/>
    <col collapsed="false" customWidth="true" hidden="false" outlineLevel="0" max="4" min="4" style="109" width="15.7"/>
    <col collapsed="false" customWidth="true" hidden="false" outlineLevel="0" max="5" min="5" style="109" width="15.99"/>
    <col collapsed="false" customWidth="true" hidden="false" outlineLevel="0" max="6" min="6" style="109" width="15.41"/>
    <col collapsed="false" customWidth="true" hidden="false" outlineLevel="0" max="7" min="7" style="109" width="7.99"/>
    <col collapsed="false" customWidth="true" hidden="false" outlineLevel="0" max="8" min="8" style="109" width="8.7"/>
    <col collapsed="false" customWidth="true" hidden="false" outlineLevel="0" max="9" min="9" style="109" width="1.41"/>
    <col collapsed="false" customWidth="true" hidden="false" outlineLevel="0" max="10" min="10" style="109" width="20.41"/>
    <col collapsed="false" customWidth="true" hidden="false" outlineLevel="0" max="11" min="11" style="109" width="1.56"/>
    <col collapsed="false" customWidth="true" hidden="false" outlineLevel="0" max="12" min="12" style="110" width="22.7"/>
    <col collapsed="false" customWidth="false" hidden="false" outlineLevel="0" max="257" min="13" style="109" width="9.14"/>
  </cols>
  <sheetData>
    <row r="1" customFormat="false" ht="17.25" hidden="false" customHeight="false" outlineLevel="0" collapsed="false">
      <c r="A1" s="111" t="s">
        <v>191</v>
      </c>
      <c r="B1" s="112"/>
      <c r="C1" s="112"/>
      <c r="D1" s="112"/>
      <c r="E1" s="112"/>
      <c r="F1" s="112"/>
      <c r="G1" s="112"/>
      <c r="H1" s="113"/>
      <c r="I1" s="113"/>
      <c r="J1" s="113"/>
    </row>
    <row r="2" customFormat="false" ht="22.5" hidden="false" customHeight="true" outlineLevel="0" collapsed="false">
      <c r="C2" s="114" t="s">
        <v>192</v>
      </c>
      <c r="D2" s="114"/>
      <c r="E2" s="114"/>
      <c r="F2" s="114"/>
      <c r="G2" s="114"/>
      <c r="H2" s="114"/>
      <c r="J2" s="115" t="s">
        <v>193</v>
      </c>
    </row>
    <row r="3" customFormat="false" ht="33.75" hidden="false" customHeight="false" outlineLevel="0" collapsed="false">
      <c r="A3" s="112"/>
      <c r="B3" s="112"/>
      <c r="C3" s="115" t="s">
        <v>194</v>
      </c>
      <c r="D3" s="115" t="s">
        <v>195</v>
      </c>
      <c r="E3" s="115" t="s">
        <v>196</v>
      </c>
      <c r="F3" s="115" t="s">
        <v>197</v>
      </c>
      <c r="G3" s="115" t="s">
        <v>92</v>
      </c>
      <c r="H3" s="115" t="s">
        <v>198</v>
      </c>
      <c r="I3" s="115"/>
      <c r="J3" s="115"/>
    </row>
    <row r="4" customFormat="false" ht="16.5" hidden="false" customHeight="false" outlineLevel="0" collapsed="false">
      <c r="A4" s="116" t="s">
        <v>8</v>
      </c>
      <c r="H4" s="116"/>
      <c r="I4" s="116"/>
      <c r="J4" s="117"/>
    </row>
    <row r="5" customFormat="false" ht="16.5" hidden="false" customHeight="false" outlineLevel="0" collapsed="false">
      <c r="B5" s="109" t="s">
        <v>9</v>
      </c>
      <c r="C5" s="109" t="n">
        <v>0</v>
      </c>
      <c r="D5" s="109" t="n">
        <v>0</v>
      </c>
      <c r="E5" s="109" t="n">
        <v>1</v>
      </c>
      <c r="F5" s="109" t="n">
        <v>0</v>
      </c>
      <c r="G5" s="109" t="n">
        <v>0</v>
      </c>
      <c r="H5" s="116" t="n">
        <v>1</v>
      </c>
      <c r="I5" s="116"/>
      <c r="J5" s="118" t="n">
        <f aca="false">H5/$H$78*100</f>
        <v>0.480769230769231</v>
      </c>
    </row>
    <row r="6" customFormat="false" ht="16.5" hidden="false" customHeight="false" outlineLevel="0" collapsed="false">
      <c r="B6" s="109" t="s">
        <v>122</v>
      </c>
      <c r="C6" s="109" t="n">
        <v>0</v>
      </c>
      <c r="D6" s="109" t="n">
        <v>0</v>
      </c>
      <c r="E6" s="109" t="n">
        <v>1</v>
      </c>
      <c r="F6" s="109" t="n">
        <v>2</v>
      </c>
      <c r="G6" s="109" t="n">
        <v>0</v>
      </c>
      <c r="H6" s="116" t="n">
        <v>3</v>
      </c>
      <c r="I6" s="116"/>
      <c r="J6" s="118" t="n">
        <f aca="false">H6/$H$78*100</f>
        <v>1.44230769230769</v>
      </c>
    </row>
    <row r="7" customFormat="false" ht="16.5" hidden="false" customHeight="false" outlineLevel="0" collapsed="false">
      <c r="B7" s="109" t="s">
        <v>11</v>
      </c>
      <c r="C7" s="109" t="n">
        <v>2</v>
      </c>
      <c r="D7" s="109" t="n">
        <v>0</v>
      </c>
      <c r="E7" s="109" t="n">
        <v>1</v>
      </c>
      <c r="F7" s="109" t="n">
        <v>24</v>
      </c>
      <c r="G7" s="109" t="n">
        <v>4</v>
      </c>
      <c r="H7" s="116" t="n">
        <v>31</v>
      </c>
      <c r="I7" s="116"/>
      <c r="J7" s="118" t="n">
        <f aca="false">H7/$H$78*100</f>
        <v>14.9038461538462</v>
      </c>
    </row>
    <row r="8" customFormat="false" ht="16.5" hidden="false" customHeight="false" outlineLevel="0" collapsed="false">
      <c r="B8" s="109" t="s">
        <v>125</v>
      </c>
      <c r="C8" s="109" t="n">
        <v>1</v>
      </c>
      <c r="D8" s="109" t="n">
        <v>0</v>
      </c>
      <c r="E8" s="109" t="n">
        <v>3</v>
      </c>
      <c r="F8" s="109" t="n">
        <v>3</v>
      </c>
      <c r="G8" s="109" t="n">
        <v>1</v>
      </c>
      <c r="H8" s="116" t="n">
        <v>8</v>
      </c>
      <c r="I8" s="116"/>
      <c r="J8" s="118" t="n">
        <f aca="false">H8/$H$78*100</f>
        <v>3.84615384615385</v>
      </c>
    </row>
    <row r="9" customFormat="false" ht="16.5" hidden="false" customHeight="false" outlineLevel="0" collapsed="false">
      <c r="B9" s="109" t="s">
        <v>17</v>
      </c>
      <c r="C9" s="109" t="n">
        <v>0</v>
      </c>
      <c r="D9" s="109" t="n">
        <v>0</v>
      </c>
      <c r="E9" s="109" t="n">
        <v>0</v>
      </c>
      <c r="F9" s="109" t="n">
        <v>2</v>
      </c>
      <c r="G9" s="109" t="n">
        <v>0</v>
      </c>
      <c r="H9" s="116" t="n">
        <v>2</v>
      </c>
      <c r="I9" s="116"/>
      <c r="J9" s="118" t="n">
        <f aca="false">H9/$H$78*100</f>
        <v>0.961538461538462</v>
      </c>
    </row>
    <row r="10" customFormat="false" ht="3" hidden="false" customHeight="true" outlineLevel="0" collapsed="false">
      <c r="H10" s="116"/>
      <c r="I10" s="116"/>
      <c r="J10" s="118"/>
    </row>
    <row r="11" customFormat="false" ht="16.5" hidden="false" customHeight="false" outlineLevel="0" collapsed="false">
      <c r="A11" s="116" t="s">
        <v>18</v>
      </c>
      <c r="H11" s="116"/>
      <c r="I11" s="116"/>
      <c r="J11" s="118"/>
    </row>
    <row r="12" customFormat="false" ht="16.5" hidden="false" customHeight="false" outlineLevel="0" collapsed="false">
      <c r="B12" s="109" t="s">
        <v>19</v>
      </c>
      <c r="C12" s="109" t="n">
        <v>0</v>
      </c>
      <c r="D12" s="109" t="n">
        <v>0</v>
      </c>
      <c r="E12" s="109" t="n">
        <v>0</v>
      </c>
      <c r="F12" s="109" t="n">
        <v>4</v>
      </c>
      <c r="G12" s="109" t="n">
        <v>0</v>
      </c>
      <c r="H12" s="116" t="n">
        <v>4</v>
      </c>
      <c r="I12" s="116"/>
      <c r="J12" s="118" t="n">
        <f aca="false">H12/$H$78*100</f>
        <v>1.92307692307692</v>
      </c>
    </row>
    <row r="13" customFormat="false" ht="3" hidden="false" customHeight="true" outlineLevel="0" collapsed="false">
      <c r="H13" s="116"/>
      <c r="I13" s="116"/>
      <c r="J13" s="118"/>
    </row>
    <row r="14" customFormat="false" ht="16.5" hidden="false" customHeight="false" outlineLevel="0" collapsed="false">
      <c r="A14" s="116" t="s">
        <v>24</v>
      </c>
      <c r="H14" s="116"/>
      <c r="I14" s="116"/>
      <c r="J14" s="118"/>
    </row>
    <row r="15" customFormat="false" ht="16.5" hidden="false" customHeight="false" outlineLevel="0" collapsed="false">
      <c r="B15" s="109" t="s">
        <v>25</v>
      </c>
      <c r="C15" s="109" t="n">
        <v>1</v>
      </c>
      <c r="D15" s="109" t="n">
        <v>0</v>
      </c>
      <c r="E15" s="109" t="n">
        <v>0</v>
      </c>
      <c r="F15" s="109" t="n">
        <v>0</v>
      </c>
      <c r="G15" s="109" t="n">
        <v>0</v>
      </c>
      <c r="H15" s="116" t="n">
        <v>1</v>
      </c>
      <c r="I15" s="116"/>
      <c r="J15" s="118" t="n">
        <f aca="false">H15/$H$78*100</f>
        <v>0.480769230769231</v>
      </c>
    </row>
    <row r="16" customFormat="false" ht="16.5" hidden="false" customHeight="false" outlineLevel="0" collapsed="false">
      <c r="B16" s="109" t="s">
        <v>26</v>
      </c>
      <c r="C16" s="109" t="n">
        <v>1</v>
      </c>
      <c r="D16" s="109" t="n">
        <v>0</v>
      </c>
      <c r="E16" s="109" t="n">
        <v>1</v>
      </c>
      <c r="F16" s="109" t="n">
        <v>4</v>
      </c>
      <c r="G16" s="109" t="n">
        <v>0</v>
      </c>
      <c r="H16" s="116" t="n">
        <v>6</v>
      </c>
      <c r="I16" s="116"/>
      <c r="J16" s="118" t="n">
        <f aca="false">H16/$H$78*100</f>
        <v>2.88461538461538</v>
      </c>
    </row>
    <row r="17" customFormat="false" ht="16.5" hidden="false" customHeight="false" outlineLevel="0" collapsed="false">
      <c r="B17" s="109" t="s">
        <v>27</v>
      </c>
      <c r="C17" s="109" t="n">
        <v>0</v>
      </c>
      <c r="D17" s="109" t="n">
        <v>0</v>
      </c>
      <c r="E17" s="109" t="n">
        <v>0</v>
      </c>
      <c r="F17" s="109" t="n">
        <v>1</v>
      </c>
      <c r="G17" s="109" t="n">
        <v>0</v>
      </c>
      <c r="H17" s="116" t="n">
        <v>1</v>
      </c>
      <c r="I17" s="116"/>
      <c r="J17" s="118" t="n">
        <f aca="false">H17/$H$78*100</f>
        <v>0.480769230769231</v>
      </c>
    </row>
    <row r="18" customFormat="false" ht="16.5" hidden="false" customHeight="false" outlineLevel="0" collapsed="false">
      <c r="B18" s="109" t="s">
        <v>28</v>
      </c>
      <c r="C18" s="109" t="n">
        <v>2</v>
      </c>
      <c r="D18" s="109" t="n">
        <v>0</v>
      </c>
      <c r="E18" s="109" t="n">
        <v>0</v>
      </c>
      <c r="F18" s="109" t="n">
        <v>0</v>
      </c>
      <c r="G18" s="109" t="n">
        <v>0</v>
      </c>
      <c r="H18" s="116" t="n">
        <v>2</v>
      </c>
      <c r="I18" s="116"/>
      <c r="J18" s="118" t="n">
        <f aca="false">H18/$H$78*100</f>
        <v>0.961538461538462</v>
      </c>
    </row>
    <row r="19" customFormat="false" ht="16.5" hidden="false" customHeight="false" outlineLevel="0" collapsed="false">
      <c r="B19" s="109" t="s">
        <v>29</v>
      </c>
      <c r="C19" s="109" t="n">
        <v>0</v>
      </c>
      <c r="D19" s="109" t="n">
        <v>0</v>
      </c>
      <c r="E19" s="109" t="n">
        <v>0</v>
      </c>
      <c r="F19" s="109" t="n">
        <v>5</v>
      </c>
      <c r="G19" s="109" t="n">
        <v>0</v>
      </c>
      <c r="H19" s="116" t="n">
        <v>5</v>
      </c>
      <c r="I19" s="116"/>
      <c r="J19" s="118" t="n">
        <f aca="false">H19/$H$78*100</f>
        <v>2.40384615384615</v>
      </c>
    </row>
    <row r="20" customFormat="false" ht="16.5" hidden="false" customHeight="false" outlineLevel="0" collapsed="false">
      <c r="B20" s="109" t="s">
        <v>30</v>
      </c>
      <c r="C20" s="109" t="n">
        <v>6</v>
      </c>
      <c r="D20" s="109" t="n">
        <v>0</v>
      </c>
      <c r="E20" s="109" t="n">
        <v>5</v>
      </c>
      <c r="F20" s="109" t="n">
        <v>15</v>
      </c>
      <c r="G20" s="109" t="n">
        <v>1</v>
      </c>
      <c r="H20" s="116" t="n">
        <v>27</v>
      </c>
      <c r="I20" s="116"/>
      <c r="J20" s="118" t="n">
        <f aca="false">H20/$H$78*100</f>
        <v>12.9807692307692</v>
      </c>
    </row>
    <row r="21" customFormat="false" ht="16.5" hidden="false" customHeight="false" outlineLevel="0" collapsed="false">
      <c r="B21" s="109" t="s">
        <v>31</v>
      </c>
      <c r="C21" s="109" t="n">
        <v>2</v>
      </c>
      <c r="D21" s="109" t="n">
        <v>1</v>
      </c>
      <c r="E21" s="109" t="n">
        <v>7</v>
      </c>
      <c r="F21" s="109" t="n">
        <v>28</v>
      </c>
      <c r="G21" s="109" t="n">
        <v>2</v>
      </c>
      <c r="H21" s="116" t="n">
        <v>40</v>
      </c>
      <c r="I21" s="116"/>
      <c r="J21" s="118" t="n">
        <f aca="false">H21/$H$78*100</f>
        <v>19.2307692307692</v>
      </c>
    </row>
    <row r="22" customFormat="false" ht="16.5" hidden="false" customHeight="false" outlineLevel="0" collapsed="false">
      <c r="B22" s="109" t="s">
        <v>32</v>
      </c>
      <c r="C22" s="109" t="n">
        <v>0</v>
      </c>
      <c r="D22" s="109" t="n">
        <v>0</v>
      </c>
      <c r="E22" s="109" t="n">
        <v>0</v>
      </c>
      <c r="F22" s="109" t="n">
        <v>1</v>
      </c>
      <c r="G22" s="109" t="n">
        <v>0</v>
      </c>
      <c r="H22" s="116" t="n">
        <v>1</v>
      </c>
      <c r="I22" s="116"/>
      <c r="J22" s="118" t="n">
        <f aca="false">H22/$H$78*100</f>
        <v>0.480769230769231</v>
      </c>
    </row>
    <row r="23" customFormat="false" ht="3" hidden="false" customHeight="true" outlineLevel="0" collapsed="false">
      <c r="H23" s="116"/>
      <c r="I23" s="116"/>
      <c r="J23" s="118"/>
    </row>
    <row r="24" customFormat="false" ht="16.5" hidden="false" customHeight="false" outlineLevel="0" collapsed="false">
      <c r="A24" s="116" t="s">
        <v>35</v>
      </c>
      <c r="H24" s="116"/>
      <c r="I24" s="116"/>
      <c r="J24" s="118"/>
    </row>
    <row r="25" customFormat="false" ht="16.5" hidden="false" customHeight="false" outlineLevel="0" collapsed="false">
      <c r="B25" s="109" t="s">
        <v>36</v>
      </c>
      <c r="C25" s="109" t="n">
        <v>0</v>
      </c>
      <c r="D25" s="109" t="n">
        <v>0</v>
      </c>
      <c r="E25" s="109" t="n">
        <v>0</v>
      </c>
      <c r="F25" s="109" t="n">
        <v>4</v>
      </c>
      <c r="G25" s="109" t="n">
        <v>0</v>
      </c>
      <c r="H25" s="116" t="n">
        <v>4</v>
      </c>
      <c r="I25" s="116"/>
      <c r="J25" s="118" t="n">
        <f aca="false">H25/$H$78*100</f>
        <v>1.92307692307692</v>
      </c>
    </row>
    <row r="26" customFormat="false" ht="16.5" hidden="false" customHeight="false" outlineLevel="0" collapsed="false">
      <c r="B26" s="109" t="s">
        <v>37</v>
      </c>
      <c r="C26" s="109" t="n">
        <v>0</v>
      </c>
      <c r="D26" s="109" t="n">
        <v>0</v>
      </c>
      <c r="E26" s="109" t="n">
        <v>0</v>
      </c>
      <c r="F26" s="109" t="n">
        <v>2</v>
      </c>
      <c r="G26" s="109" t="n">
        <v>0</v>
      </c>
      <c r="H26" s="116" t="n">
        <v>2</v>
      </c>
      <c r="I26" s="116"/>
      <c r="J26" s="118" t="n">
        <f aca="false">H26/$H$78*100</f>
        <v>0.961538461538462</v>
      </c>
    </row>
    <row r="27" customFormat="false" ht="16.5" hidden="false" customHeight="false" outlineLevel="0" collapsed="false">
      <c r="B27" s="109" t="s">
        <v>38</v>
      </c>
      <c r="C27" s="109" t="n">
        <v>2</v>
      </c>
      <c r="D27" s="109" t="n">
        <v>0</v>
      </c>
      <c r="E27" s="109" t="n">
        <v>7</v>
      </c>
      <c r="F27" s="109" t="n">
        <v>14</v>
      </c>
      <c r="G27" s="109" t="n">
        <v>0</v>
      </c>
      <c r="H27" s="116" t="n">
        <v>23</v>
      </c>
      <c r="I27" s="116"/>
      <c r="J27" s="118" t="n">
        <f aca="false">H27/$H$78*100</f>
        <v>11.0576923076923</v>
      </c>
    </row>
    <row r="28" customFormat="false" ht="16.5" hidden="false" customHeight="false" outlineLevel="0" collapsed="false">
      <c r="B28" s="109" t="s">
        <v>39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1</v>
      </c>
      <c r="H28" s="116" t="n">
        <v>2</v>
      </c>
      <c r="I28" s="116"/>
      <c r="J28" s="118" t="n">
        <f aca="false">H28/$H$78*100</f>
        <v>0.961538461538462</v>
      </c>
    </row>
    <row r="29" customFormat="false" ht="16.5" hidden="false" customHeight="false" outlineLevel="0" collapsed="false">
      <c r="B29" s="109" t="s">
        <v>40</v>
      </c>
      <c r="C29" s="109" t="n">
        <v>12</v>
      </c>
      <c r="D29" s="109" t="n">
        <v>1</v>
      </c>
      <c r="E29" s="109" t="n">
        <v>13</v>
      </c>
      <c r="F29" s="109" t="n">
        <v>15</v>
      </c>
      <c r="G29" s="109" t="n">
        <v>1</v>
      </c>
      <c r="H29" s="116" t="n">
        <v>42</v>
      </c>
      <c r="I29" s="116"/>
      <c r="J29" s="118" t="n">
        <f aca="false">H29/$H$78*100</f>
        <v>20.1923076923077</v>
      </c>
    </row>
    <row r="30" customFormat="false" ht="16.5" hidden="false" customHeight="false" outlineLevel="0" collapsed="false">
      <c r="B30" s="109" t="s">
        <v>41</v>
      </c>
      <c r="C30" s="109" t="n">
        <v>4</v>
      </c>
      <c r="D30" s="109" t="n">
        <v>0</v>
      </c>
      <c r="E30" s="109" t="n">
        <v>5</v>
      </c>
      <c r="F30" s="109" t="n">
        <v>8</v>
      </c>
      <c r="G30" s="109" t="n">
        <v>1</v>
      </c>
      <c r="H30" s="116" t="n">
        <v>18</v>
      </c>
      <c r="I30" s="116"/>
      <c r="J30" s="118" t="n">
        <f aca="false">H30/$H$78*100</f>
        <v>8.65384615384615</v>
      </c>
    </row>
    <row r="31" customFormat="false" ht="16.5" hidden="false" customHeight="false" outlineLevel="0" collapsed="false">
      <c r="B31" s="109" t="s">
        <v>126</v>
      </c>
      <c r="C31" s="109" t="n">
        <v>4</v>
      </c>
      <c r="D31" s="109" t="n">
        <v>0</v>
      </c>
      <c r="E31" s="109" t="n">
        <v>0</v>
      </c>
      <c r="F31" s="109" t="n">
        <v>0</v>
      </c>
      <c r="G31" s="109" t="n">
        <v>0</v>
      </c>
      <c r="H31" s="116" t="n">
        <v>4</v>
      </c>
      <c r="I31" s="116"/>
      <c r="J31" s="118" t="n">
        <f aca="false">H31/$H$78*100</f>
        <v>1.92307692307692</v>
      </c>
    </row>
    <row r="32" customFormat="false" ht="16.5" hidden="false" customHeight="false" outlineLevel="0" collapsed="false">
      <c r="B32" s="109" t="s">
        <v>43</v>
      </c>
      <c r="C32" s="109" t="n">
        <v>0</v>
      </c>
      <c r="D32" s="109" t="n">
        <v>2</v>
      </c>
      <c r="E32" s="109" t="n">
        <v>3</v>
      </c>
      <c r="F32" s="109" t="n">
        <v>0</v>
      </c>
      <c r="G32" s="109" t="n">
        <v>1</v>
      </c>
      <c r="H32" s="116" t="n">
        <v>6</v>
      </c>
      <c r="I32" s="116"/>
      <c r="J32" s="118" t="n">
        <f aca="false">H32/$H$78*100</f>
        <v>2.88461538461538</v>
      </c>
    </row>
    <row r="33" customFormat="false" ht="16.5" hidden="false" customHeight="false" outlineLevel="0" collapsed="false">
      <c r="B33" s="109" t="s">
        <v>44</v>
      </c>
      <c r="C33" s="109" t="n">
        <v>3</v>
      </c>
      <c r="D33" s="109" t="n">
        <v>0</v>
      </c>
      <c r="E33" s="109" t="n">
        <v>2</v>
      </c>
      <c r="F33" s="109" t="n">
        <v>9</v>
      </c>
      <c r="G33" s="109" t="n">
        <v>0</v>
      </c>
      <c r="H33" s="116" t="n">
        <v>14</v>
      </c>
      <c r="I33" s="116"/>
      <c r="J33" s="118" t="n">
        <f aca="false">H33/$H$78*100</f>
        <v>6.73076923076923</v>
      </c>
    </row>
    <row r="34" customFormat="false" ht="16.5" hidden="false" customHeight="false" outlineLevel="0" collapsed="false">
      <c r="B34" s="109" t="s">
        <v>45</v>
      </c>
      <c r="C34" s="109" t="n">
        <v>5</v>
      </c>
      <c r="D34" s="109" t="n">
        <v>5</v>
      </c>
      <c r="E34" s="109" t="n">
        <v>16</v>
      </c>
      <c r="F34" s="109" t="n">
        <v>52</v>
      </c>
      <c r="G34" s="109" t="n">
        <v>4</v>
      </c>
      <c r="H34" s="116" t="n">
        <v>82</v>
      </c>
      <c r="I34" s="116"/>
      <c r="J34" s="118" t="n">
        <f aca="false">H34/$H$78*100</f>
        <v>39.4230769230769</v>
      </c>
    </row>
    <row r="35" customFormat="false" ht="3" hidden="false" customHeight="true" outlineLevel="0" collapsed="false">
      <c r="H35" s="116"/>
      <c r="I35" s="116"/>
      <c r="J35" s="118"/>
    </row>
    <row r="36" customFormat="false" ht="16.5" hidden="false" customHeight="false" outlineLevel="0" collapsed="false">
      <c r="A36" s="116" t="s">
        <v>46</v>
      </c>
      <c r="H36" s="116"/>
      <c r="I36" s="116"/>
      <c r="J36" s="118"/>
    </row>
    <row r="37" customFormat="false" ht="16.5" hidden="false" customHeight="false" outlineLevel="0" collapsed="false">
      <c r="B37" s="109" t="s">
        <v>47</v>
      </c>
      <c r="C37" s="109" t="n">
        <v>2</v>
      </c>
      <c r="D37" s="109" t="n">
        <v>2</v>
      </c>
      <c r="E37" s="109" t="n">
        <v>1</v>
      </c>
      <c r="F37" s="109" t="n">
        <v>13</v>
      </c>
      <c r="G37" s="109" t="n">
        <v>0</v>
      </c>
      <c r="H37" s="116" t="n">
        <v>18</v>
      </c>
      <c r="I37" s="116"/>
      <c r="J37" s="118" t="n">
        <f aca="false">H37/$H$78*100</f>
        <v>8.65384615384615</v>
      </c>
    </row>
    <row r="38" customFormat="false" ht="16.5" hidden="false" customHeight="false" outlineLevel="0" collapsed="false">
      <c r="B38" s="109" t="s">
        <v>48</v>
      </c>
      <c r="C38" s="109" t="n">
        <v>0</v>
      </c>
      <c r="D38" s="109" t="n">
        <v>0</v>
      </c>
      <c r="E38" s="109" t="n">
        <v>1</v>
      </c>
      <c r="F38" s="109" t="n">
        <v>2</v>
      </c>
      <c r="G38" s="109" t="n">
        <v>0</v>
      </c>
      <c r="H38" s="116" t="n">
        <v>3</v>
      </c>
      <c r="I38" s="116"/>
      <c r="J38" s="118" t="n">
        <f aca="false">H38/$H$78*100</f>
        <v>1.44230769230769</v>
      </c>
    </row>
    <row r="39" customFormat="false" ht="16.5" hidden="false" customHeight="false" outlineLevel="0" collapsed="false">
      <c r="B39" s="109" t="s">
        <v>49</v>
      </c>
      <c r="C39" s="109" t="n">
        <v>1</v>
      </c>
      <c r="D39" s="109" t="n">
        <v>0</v>
      </c>
      <c r="E39" s="109" t="n">
        <v>0</v>
      </c>
      <c r="F39" s="109" t="n">
        <v>4</v>
      </c>
      <c r="G39" s="109" t="n">
        <v>2</v>
      </c>
      <c r="H39" s="116" t="n">
        <v>7</v>
      </c>
      <c r="I39" s="116"/>
      <c r="J39" s="118" t="n">
        <f aca="false">H39/$H$78*100</f>
        <v>3.36538461538462</v>
      </c>
    </row>
    <row r="40" customFormat="false" ht="16.5" hidden="false" customHeight="false" outlineLevel="0" collapsed="false">
      <c r="B40" s="109" t="s">
        <v>51</v>
      </c>
      <c r="C40" s="109" t="n">
        <v>0</v>
      </c>
      <c r="D40" s="109" t="n">
        <v>1</v>
      </c>
      <c r="E40" s="109" t="n">
        <v>1</v>
      </c>
      <c r="F40" s="109" t="n">
        <v>9</v>
      </c>
      <c r="G40" s="109" t="n">
        <v>0</v>
      </c>
      <c r="H40" s="116" t="n">
        <v>11</v>
      </c>
      <c r="I40" s="116"/>
      <c r="J40" s="118" t="n">
        <f aca="false">H40/$H$78*100</f>
        <v>5.28846153846154</v>
      </c>
    </row>
    <row r="41" customFormat="false" ht="16.5" hidden="false" customHeight="false" outlineLevel="0" collapsed="false">
      <c r="B41" s="109" t="s">
        <v>55</v>
      </c>
      <c r="C41" s="109" t="n">
        <v>1</v>
      </c>
      <c r="D41" s="109" t="n">
        <v>0</v>
      </c>
      <c r="E41" s="109" t="n">
        <v>0</v>
      </c>
      <c r="F41" s="109" t="n">
        <v>6</v>
      </c>
      <c r="G41" s="109" t="n">
        <v>0</v>
      </c>
      <c r="H41" s="116" t="n">
        <v>7</v>
      </c>
      <c r="I41" s="116"/>
      <c r="J41" s="118" t="n">
        <f aca="false">H41/$H$78*100</f>
        <v>3.36538461538462</v>
      </c>
    </row>
    <row r="42" customFormat="false" ht="16.5" hidden="false" customHeight="false" outlineLevel="0" collapsed="false">
      <c r="B42" s="109" t="s">
        <v>56</v>
      </c>
      <c r="C42" s="109" t="n">
        <v>0</v>
      </c>
      <c r="D42" s="109" t="n">
        <v>0</v>
      </c>
      <c r="E42" s="109" t="n">
        <v>2</v>
      </c>
      <c r="F42" s="109" t="n">
        <v>1</v>
      </c>
      <c r="G42" s="109" t="n">
        <v>0</v>
      </c>
      <c r="H42" s="116" t="n">
        <v>3</v>
      </c>
      <c r="I42" s="116"/>
      <c r="J42" s="118" t="n">
        <f aca="false">H42/$H$78*100</f>
        <v>1.44230769230769</v>
      </c>
    </row>
    <row r="43" customFormat="false" ht="2.25" hidden="false" customHeight="true" outlineLevel="0" collapsed="false">
      <c r="H43" s="116"/>
      <c r="I43" s="116"/>
      <c r="J43" s="118"/>
    </row>
    <row r="44" customFormat="false" ht="16.5" hidden="false" customHeight="false" outlineLevel="0" collapsed="false">
      <c r="A44" s="116" t="s">
        <v>57</v>
      </c>
      <c r="H44" s="116"/>
      <c r="I44" s="116"/>
      <c r="J44" s="118"/>
    </row>
    <row r="45" customFormat="false" ht="16.5" hidden="false" customHeight="false" outlineLevel="0" collapsed="false">
      <c r="B45" s="109" t="s">
        <v>58</v>
      </c>
      <c r="C45" s="109" t="n">
        <v>2</v>
      </c>
      <c r="D45" s="109" t="n">
        <v>0</v>
      </c>
      <c r="E45" s="109" t="n">
        <v>1</v>
      </c>
      <c r="F45" s="109" t="n">
        <v>9</v>
      </c>
      <c r="G45" s="109" t="n">
        <v>0</v>
      </c>
      <c r="H45" s="116" t="n">
        <v>12</v>
      </c>
      <c r="I45" s="116"/>
      <c r="J45" s="118" t="n">
        <f aca="false">H45/$H$78*100</f>
        <v>5.76923076923077</v>
      </c>
    </row>
    <row r="46" customFormat="false" ht="16.5" hidden="false" customHeight="false" outlineLevel="0" collapsed="false">
      <c r="B46" s="109" t="s">
        <v>59</v>
      </c>
      <c r="C46" s="109" t="n">
        <v>7</v>
      </c>
      <c r="D46" s="109" t="n">
        <v>0</v>
      </c>
      <c r="E46" s="109" t="n">
        <v>10</v>
      </c>
      <c r="F46" s="109" t="n">
        <v>21</v>
      </c>
      <c r="G46" s="109" t="n">
        <v>2</v>
      </c>
      <c r="H46" s="116" t="n">
        <v>40</v>
      </c>
      <c r="I46" s="116"/>
      <c r="J46" s="118" t="n">
        <f aca="false">H46/$H$78*100</f>
        <v>19.2307692307692</v>
      </c>
    </row>
    <row r="47" customFormat="false" ht="16.5" hidden="false" customHeight="false" outlineLevel="0" collapsed="false">
      <c r="B47" s="109" t="s">
        <v>60</v>
      </c>
      <c r="C47" s="109" t="n">
        <v>0</v>
      </c>
      <c r="D47" s="109" t="n">
        <v>0</v>
      </c>
      <c r="E47" s="109" t="n">
        <v>0</v>
      </c>
      <c r="F47" s="109" t="n">
        <v>3</v>
      </c>
      <c r="G47" s="109" t="n">
        <v>0</v>
      </c>
      <c r="H47" s="116" t="n">
        <v>3</v>
      </c>
      <c r="I47" s="116"/>
      <c r="J47" s="118" t="n">
        <f aca="false">H47/$H$78*100</f>
        <v>1.44230769230769</v>
      </c>
    </row>
    <row r="48" customFormat="false" ht="16.5" hidden="false" customHeight="false" outlineLevel="0" collapsed="false">
      <c r="B48" s="109" t="s">
        <v>62</v>
      </c>
      <c r="C48" s="109" t="n">
        <v>1</v>
      </c>
      <c r="D48" s="109" t="n">
        <v>0</v>
      </c>
      <c r="E48" s="109" t="n">
        <v>2</v>
      </c>
      <c r="F48" s="109" t="n">
        <v>8</v>
      </c>
      <c r="G48" s="109" t="n">
        <v>0</v>
      </c>
      <c r="H48" s="116" t="n">
        <v>11</v>
      </c>
      <c r="I48" s="116"/>
      <c r="J48" s="118" t="n">
        <f aca="false">H48/$H$78*100</f>
        <v>5.28846153846154</v>
      </c>
    </row>
    <row r="49" customFormat="false" ht="16.5" hidden="false" customHeight="false" outlineLevel="0" collapsed="false">
      <c r="B49" s="109" t="s">
        <v>63</v>
      </c>
      <c r="C49" s="109" t="n">
        <v>0</v>
      </c>
      <c r="D49" s="109" t="n">
        <v>0</v>
      </c>
      <c r="E49" s="109" t="n">
        <v>2</v>
      </c>
      <c r="F49" s="109" t="n">
        <v>2</v>
      </c>
      <c r="G49" s="109" t="n">
        <v>0</v>
      </c>
      <c r="H49" s="116" t="n">
        <v>4</v>
      </c>
      <c r="I49" s="116"/>
      <c r="J49" s="118" t="n">
        <f aca="false">H49/$H$78*100</f>
        <v>1.92307692307692</v>
      </c>
    </row>
    <row r="50" customFormat="false" ht="16.5" hidden="false" customHeight="false" outlineLevel="0" collapsed="false">
      <c r="B50" s="109" t="s">
        <v>64</v>
      </c>
      <c r="C50" s="109" t="n">
        <v>0</v>
      </c>
      <c r="D50" s="109" t="n">
        <v>0</v>
      </c>
      <c r="E50" s="109" t="n">
        <v>1</v>
      </c>
      <c r="F50" s="109" t="n">
        <v>1</v>
      </c>
      <c r="G50" s="109" t="n">
        <v>0</v>
      </c>
      <c r="H50" s="116" t="n">
        <v>2</v>
      </c>
      <c r="I50" s="116"/>
      <c r="J50" s="118"/>
    </row>
    <row r="51" customFormat="false" ht="2.25" hidden="false" customHeight="true" outlineLevel="0" collapsed="false">
      <c r="A51" s="116"/>
      <c r="H51" s="116"/>
      <c r="I51" s="116"/>
      <c r="J51" s="118"/>
    </row>
    <row r="52" customFormat="false" ht="16.5" hidden="false" customHeight="false" outlineLevel="0" collapsed="false">
      <c r="A52" s="116" t="s">
        <v>65</v>
      </c>
      <c r="H52" s="116"/>
      <c r="I52" s="116"/>
      <c r="J52" s="118"/>
    </row>
    <row r="53" customFormat="false" ht="16.5" hidden="false" customHeight="false" outlineLevel="0" collapsed="false">
      <c r="B53" s="109" t="s">
        <v>66</v>
      </c>
      <c r="C53" s="109" t="n">
        <v>0</v>
      </c>
      <c r="D53" s="109" t="n">
        <v>0</v>
      </c>
      <c r="E53" s="109" t="n">
        <v>0</v>
      </c>
      <c r="F53" s="109" t="n">
        <v>1</v>
      </c>
      <c r="G53" s="109" t="n">
        <v>0</v>
      </c>
      <c r="H53" s="116" t="n">
        <v>1</v>
      </c>
      <c r="I53" s="116"/>
      <c r="J53" s="118" t="n">
        <f aca="false">H53/$H$78*100</f>
        <v>0.480769230769231</v>
      </c>
    </row>
    <row r="54" customFormat="false" ht="16.5" hidden="false" customHeight="false" outlineLevel="0" collapsed="false">
      <c r="B54" s="109" t="s">
        <v>67</v>
      </c>
      <c r="C54" s="109" t="n">
        <v>0</v>
      </c>
      <c r="D54" s="109" t="n">
        <v>0</v>
      </c>
      <c r="E54" s="109" t="n">
        <v>0</v>
      </c>
      <c r="F54" s="109" t="n">
        <v>1</v>
      </c>
      <c r="G54" s="109" t="n">
        <v>0</v>
      </c>
      <c r="H54" s="116" t="n">
        <v>1</v>
      </c>
      <c r="I54" s="116"/>
      <c r="J54" s="118" t="n">
        <f aca="false">H54/$H$78*100</f>
        <v>0.480769230769231</v>
      </c>
    </row>
    <row r="55" customFormat="false" ht="16.5" hidden="false" customHeight="false" outlineLevel="0" collapsed="false">
      <c r="B55" s="109" t="s">
        <v>127</v>
      </c>
      <c r="C55" s="109" t="n">
        <v>0</v>
      </c>
      <c r="D55" s="109" t="n">
        <v>0</v>
      </c>
      <c r="E55" s="109" t="n">
        <v>2</v>
      </c>
      <c r="F55" s="109" t="n">
        <v>0</v>
      </c>
      <c r="G55" s="109" t="n">
        <v>0</v>
      </c>
      <c r="H55" s="116" t="n">
        <v>2</v>
      </c>
      <c r="I55" s="116"/>
      <c r="J55" s="118" t="n">
        <f aca="false">H55/$H$78*100</f>
        <v>0.961538461538462</v>
      </c>
    </row>
    <row r="56" customFormat="false" ht="16.5" hidden="false" customHeight="false" outlineLevel="0" collapsed="false">
      <c r="B56" s="109" t="s">
        <v>70</v>
      </c>
      <c r="C56" s="109" t="n">
        <v>2</v>
      </c>
      <c r="D56" s="109" t="n">
        <v>0</v>
      </c>
      <c r="E56" s="109" t="n">
        <v>0</v>
      </c>
      <c r="F56" s="109" t="n">
        <v>0</v>
      </c>
      <c r="G56" s="109" t="n">
        <v>0</v>
      </c>
      <c r="H56" s="116" t="n">
        <v>2</v>
      </c>
      <c r="I56" s="116"/>
      <c r="J56" s="118" t="n">
        <f aca="false">H56/$H$78*100</f>
        <v>0.961538461538462</v>
      </c>
    </row>
    <row r="57" customFormat="false" ht="16.5" hidden="false" customHeight="false" outlineLevel="0" collapsed="false">
      <c r="B57" s="109" t="s">
        <v>71</v>
      </c>
      <c r="C57" s="109" t="n">
        <v>1</v>
      </c>
      <c r="D57" s="109" t="n">
        <v>0</v>
      </c>
      <c r="E57" s="109" t="n">
        <v>1</v>
      </c>
      <c r="F57" s="109" t="n">
        <v>0</v>
      </c>
      <c r="G57" s="109" t="n">
        <v>0</v>
      </c>
      <c r="H57" s="116" t="n">
        <v>2</v>
      </c>
      <c r="I57" s="116"/>
      <c r="J57" s="118" t="n">
        <f aca="false">H57/$H$78*100</f>
        <v>0.961538461538462</v>
      </c>
    </row>
    <row r="58" customFormat="false" ht="3" hidden="false" customHeight="true" outlineLevel="0" collapsed="false">
      <c r="H58" s="116"/>
      <c r="I58" s="116"/>
      <c r="J58" s="118"/>
    </row>
    <row r="59" customFormat="false" ht="16.5" hidden="false" customHeight="false" outlineLevel="0" collapsed="false">
      <c r="A59" s="116" t="s">
        <v>76</v>
      </c>
      <c r="H59" s="116"/>
      <c r="I59" s="116"/>
      <c r="J59" s="118"/>
    </row>
    <row r="60" customFormat="false" ht="16.5" hidden="false" customHeight="false" outlineLevel="0" collapsed="false">
      <c r="B60" s="109" t="s">
        <v>77</v>
      </c>
      <c r="C60" s="109" t="n">
        <v>1</v>
      </c>
      <c r="D60" s="109" t="n">
        <v>0</v>
      </c>
      <c r="E60" s="109" t="n">
        <v>0</v>
      </c>
      <c r="F60" s="109" t="n">
        <v>0</v>
      </c>
      <c r="G60" s="109" t="n">
        <v>0</v>
      </c>
      <c r="H60" s="116" t="n">
        <v>1</v>
      </c>
      <c r="I60" s="116"/>
      <c r="J60" s="118" t="n">
        <f aca="false">H60/$H$78*100</f>
        <v>0.480769230769231</v>
      </c>
    </row>
    <row r="61" customFormat="false" ht="16.5" hidden="false" customHeight="false" outlineLevel="0" collapsed="false">
      <c r="B61" s="109" t="s">
        <v>78</v>
      </c>
      <c r="C61" s="109" t="n">
        <v>20</v>
      </c>
      <c r="D61" s="109" t="n">
        <v>0</v>
      </c>
      <c r="E61" s="109" t="n">
        <v>0</v>
      </c>
      <c r="F61" s="109" t="n">
        <v>0</v>
      </c>
      <c r="G61" s="109" t="n">
        <v>0</v>
      </c>
      <c r="H61" s="116" t="n">
        <v>20</v>
      </c>
      <c r="I61" s="116"/>
      <c r="J61" s="118" t="n">
        <f aca="false">H61/$H$78*100</f>
        <v>9.61538461538462</v>
      </c>
    </row>
    <row r="62" customFormat="false" ht="16.5" hidden="false" customHeight="false" outlineLevel="0" collapsed="false">
      <c r="B62" s="109" t="s">
        <v>79</v>
      </c>
      <c r="C62" s="109" t="n">
        <v>6</v>
      </c>
      <c r="D62" s="109" t="n">
        <v>0</v>
      </c>
      <c r="E62" s="109" t="n">
        <v>0</v>
      </c>
      <c r="F62" s="109" t="n">
        <v>0</v>
      </c>
      <c r="G62" s="109" t="n">
        <v>0</v>
      </c>
      <c r="H62" s="116" t="n">
        <v>6</v>
      </c>
      <c r="I62" s="116"/>
      <c r="J62" s="118" t="n">
        <f aca="false">H62/$H$78*100</f>
        <v>2.88461538461538</v>
      </c>
    </row>
    <row r="63" customFormat="false" ht="16.5" hidden="false" customHeight="false" outlineLevel="0" collapsed="false">
      <c r="B63" s="109" t="s">
        <v>80</v>
      </c>
      <c r="C63" s="109" t="n">
        <v>3</v>
      </c>
      <c r="D63" s="109" t="n">
        <v>0</v>
      </c>
      <c r="E63" s="109" t="n">
        <v>0</v>
      </c>
      <c r="F63" s="109" t="n">
        <v>0</v>
      </c>
      <c r="G63" s="109" t="n">
        <v>0</v>
      </c>
      <c r="H63" s="116" t="n">
        <v>3</v>
      </c>
      <c r="I63" s="116"/>
      <c r="J63" s="118" t="n">
        <f aca="false">H63/$H$78*100</f>
        <v>1.44230769230769</v>
      </c>
    </row>
    <row r="64" customFormat="false" ht="16.5" hidden="false" customHeight="false" outlineLevel="0" collapsed="false">
      <c r="B64" s="109" t="s">
        <v>134</v>
      </c>
      <c r="C64" s="109" t="n">
        <v>5</v>
      </c>
      <c r="D64" s="109" t="n">
        <v>0</v>
      </c>
      <c r="E64" s="109" t="n">
        <v>0</v>
      </c>
      <c r="F64" s="109" t="n">
        <v>0</v>
      </c>
      <c r="G64" s="109" t="n">
        <v>0</v>
      </c>
      <c r="H64" s="116" t="n">
        <v>5</v>
      </c>
      <c r="I64" s="116"/>
      <c r="J64" s="118" t="n">
        <f aca="false">H64/$H$78*100</f>
        <v>2.40384615384615</v>
      </c>
    </row>
    <row r="65" customFormat="false" ht="16.5" hidden="false" customHeight="false" outlineLevel="0" collapsed="false">
      <c r="B65" s="109" t="s">
        <v>82</v>
      </c>
      <c r="C65" s="109" t="n">
        <v>16</v>
      </c>
      <c r="D65" s="109" t="n">
        <v>0</v>
      </c>
      <c r="E65" s="109" t="n">
        <v>0</v>
      </c>
      <c r="F65" s="109" t="n">
        <v>0</v>
      </c>
      <c r="G65" s="109" t="n">
        <v>1</v>
      </c>
      <c r="H65" s="116" t="n">
        <v>17</v>
      </c>
      <c r="I65" s="116"/>
      <c r="J65" s="118" t="n">
        <f aca="false">H65/$H$78*100</f>
        <v>8.17307692307692</v>
      </c>
    </row>
    <row r="66" customFormat="false" ht="16.5" hidden="false" customHeight="false" outlineLevel="0" collapsed="false">
      <c r="B66" s="109" t="s">
        <v>83</v>
      </c>
      <c r="C66" s="109" t="n">
        <v>4</v>
      </c>
      <c r="D66" s="109" t="n">
        <v>0</v>
      </c>
      <c r="E66" s="109" t="n">
        <v>0</v>
      </c>
      <c r="F66" s="109" t="n">
        <v>0</v>
      </c>
      <c r="G66" s="109" t="n">
        <v>0</v>
      </c>
      <c r="H66" s="116" t="n">
        <v>4</v>
      </c>
      <c r="I66" s="116"/>
      <c r="J66" s="118" t="n">
        <f aca="false">H66/$H$78*100</f>
        <v>1.92307692307692</v>
      </c>
    </row>
    <row r="67" customFormat="false" ht="16.5" hidden="false" customHeight="false" outlineLevel="0" collapsed="false">
      <c r="B67" s="109" t="s">
        <v>84</v>
      </c>
      <c r="C67" s="109" t="n">
        <v>4</v>
      </c>
      <c r="D67" s="109" t="n">
        <v>0</v>
      </c>
      <c r="E67" s="109" t="n">
        <v>0</v>
      </c>
      <c r="F67" s="109" t="n">
        <v>0</v>
      </c>
      <c r="G67" s="109" t="n">
        <v>0</v>
      </c>
      <c r="H67" s="116" t="n">
        <v>4</v>
      </c>
      <c r="I67" s="116"/>
      <c r="J67" s="118" t="n">
        <f aca="false">H67/$H$78*100</f>
        <v>1.92307692307692</v>
      </c>
    </row>
    <row r="68" customFormat="false" ht="16.5" hidden="false" customHeight="false" outlineLevel="0" collapsed="false">
      <c r="B68" s="109" t="s">
        <v>85</v>
      </c>
      <c r="C68" s="109" t="n">
        <v>10</v>
      </c>
      <c r="D68" s="109" t="n">
        <v>0</v>
      </c>
      <c r="E68" s="109" t="n">
        <v>0</v>
      </c>
      <c r="F68" s="109" t="n">
        <v>0</v>
      </c>
      <c r="G68" s="109" t="n">
        <v>0</v>
      </c>
      <c r="H68" s="116" t="n">
        <v>10</v>
      </c>
      <c r="I68" s="116"/>
      <c r="J68" s="118" t="n">
        <f aca="false">H68/$H$78*100</f>
        <v>4.80769230769231</v>
      </c>
    </row>
    <row r="69" customFormat="false" ht="16.5" hidden="false" customHeight="false" outlineLevel="0" collapsed="false">
      <c r="B69" s="109" t="s">
        <v>86</v>
      </c>
      <c r="C69" s="109" t="n">
        <v>2</v>
      </c>
      <c r="D69" s="109" t="n">
        <v>0</v>
      </c>
      <c r="E69" s="109" t="n">
        <v>0</v>
      </c>
      <c r="F69" s="109" t="n">
        <v>0</v>
      </c>
      <c r="G69" s="109" t="n">
        <v>0</v>
      </c>
      <c r="H69" s="116" t="n">
        <v>2</v>
      </c>
      <c r="I69" s="116"/>
      <c r="J69" s="118" t="n">
        <f aca="false">H69/$H$78*100</f>
        <v>0.961538461538462</v>
      </c>
    </row>
    <row r="70" customFormat="false" ht="3.75" hidden="false" customHeight="true" outlineLevel="0" collapsed="false">
      <c r="H70" s="116"/>
      <c r="I70" s="116"/>
      <c r="J70" s="118"/>
    </row>
    <row r="71" customFormat="false" ht="16.5" hidden="false" customHeight="false" outlineLevel="0" collapsed="false">
      <c r="A71" s="116" t="s">
        <v>87</v>
      </c>
      <c r="H71" s="116"/>
      <c r="I71" s="116"/>
      <c r="J71" s="118"/>
    </row>
    <row r="72" customFormat="false" ht="16.5" hidden="false" customHeight="false" outlineLevel="0" collapsed="false">
      <c r="B72" s="109" t="s">
        <v>88</v>
      </c>
      <c r="C72" s="109" t="n">
        <v>1</v>
      </c>
      <c r="D72" s="109" t="n">
        <v>0</v>
      </c>
      <c r="E72" s="109" t="n">
        <v>0</v>
      </c>
      <c r="F72" s="109" t="n">
        <v>1</v>
      </c>
      <c r="G72" s="109" t="n">
        <v>0</v>
      </c>
      <c r="H72" s="116" t="n">
        <v>2</v>
      </c>
      <c r="I72" s="116"/>
      <c r="J72" s="118" t="n">
        <f aca="false">H72/$H$78*100</f>
        <v>0.961538461538462</v>
      </c>
    </row>
    <row r="73" customFormat="false" ht="16.5" hidden="false" customHeight="false" outlineLevel="0" collapsed="false">
      <c r="B73" s="109" t="s">
        <v>90</v>
      </c>
      <c r="C73" s="109" t="n">
        <v>0</v>
      </c>
      <c r="D73" s="109" t="n">
        <v>0</v>
      </c>
      <c r="E73" s="109" t="n">
        <v>0</v>
      </c>
      <c r="F73" s="109" t="n">
        <v>1</v>
      </c>
      <c r="G73" s="109" t="n">
        <v>0</v>
      </c>
      <c r="H73" s="116" t="n">
        <v>1</v>
      </c>
      <c r="I73" s="116"/>
      <c r="J73" s="118" t="n">
        <f aca="false">H73/$H$78*100</f>
        <v>0.480769230769231</v>
      </c>
    </row>
    <row r="74" customFormat="false" ht="17.25" hidden="false" customHeight="false" outlineLevel="0" collapsed="false">
      <c r="A74" s="112"/>
      <c r="B74" s="112" t="s">
        <v>92</v>
      </c>
      <c r="C74" s="112" t="n">
        <v>3</v>
      </c>
      <c r="D74" s="112" t="n">
        <v>1</v>
      </c>
      <c r="E74" s="112" t="n">
        <v>1</v>
      </c>
      <c r="F74" s="112" t="n">
        <v>3</v>
      </c>
      <c r="G74" s="112" t="n">
        <v>3</v>
      </c>
      <c r="H74" s="111" t="n">
        <v>11</v>
      </c>
      <c r="I74" s="111"/>
      <c r="J74" s="119" t="n">
        <f aca="false">H74/$H$78*100</f>
        <v>5.28846153846154</v>
      </c>
    </row>
    <row r="75" customFormat="false" ht="17.25" hidden="true" customHeight="false" outlineLevel="0" collapsed="false">
      <c r="A75" s="111" t="s">
        <v>199</v>
      </c>
      <c r="B75" s="112"/>
      <c r="C75" s="120"/>
      <c r="D75" s="120"/>
      <c r="E75" s="120"/>
      <c r="F75" s="120"/>
      <c r="G75" s="120"/>
      <c r="H75" s="121"/>
      <c r="I75" s="111"/>
      <c r="J75" s="122"/>
    </row>
    <row r="76" customFormat="false" ht="16.5" hidden="true" customHeight="false" outlineLevel="0" collapsed="false">
      <c r="A76" s="116"/>
      <c r="C76" s="110"/>
      <c r="D76" s="110"/>
      <c r="E76" s="110"/>
      <c r="F76" s="110"/>
      <c r="G76" s="110"/>
      <c r="H76" s="123"/>
      <c r="I76" s="116"/>
      <c r="J76" s="117"/>
    </row>
    <row r="77" customFormat="false" ht="3.75" hidden="false" customHeight="true" outlineLevel="0" collapsed="false">
      <c r="H77" s="116"/>
      <c r="I77" s="116"/>
      <c r="J77" s="117"/>
    </row>
    <row r="78" customFormat="false" ht="20.25" hidden="false" customHeight="false" outlineLevel="0" collapsed="false">
      <c r="A78" s="112"/>
      <c r="B78" s="111" t="s">
        <v>200</v>
      </c>
      <c r="C78" s="112" t="n">
        <v>47</v>
      </c>
      <c r="D78" s="112" t="n">
        <v>7</v>
      </c>
      <c r="E78" s="112" t="n">
        <v>35</v>
      </c>
      <c r="F78" s="112" t="n">
        <v>106</v>
      </c>
      <c r="G78" s="112" t="n">
        <v>13</v>
      </c>
      <c r="H78" s="111" t="n">
        <v>208</v>
      </c>
      <c r="I78" s="111"/>
      <c r="J78" s="124" t="n">
        <v>1</v>
      </c>
    </row>
    <row r="79" customFormat="false" ht="16.5" hidden="false" customHeight="false" outlineLevel="0" collapsed="false">
      <c r="B79" s="109" t="s">
        <v>201</v>
      </c>
      <c r="J79" s="125"/>
    </row>
    <row r="80" customFormat="false" ht="16.5" hidden="false" customHeight="false" outlineLevel="0" collapsed="false">
      <c r="J80" s="125"/>
    </row>
    <row r="81" customFormat="false" ht="16.5" hidden="false" customHeight="false" outlineLevel="0" collapsed="false">
      <c r="B81" s="126" t="s">
        <v>202</v>
      </c>
      <c r="C81" s="127"/>
      <c r="D81" s="127"/>
      <c r="E81" s="127"/>
      <c r="F81" s="127"/>
      <c r="G81" s="127"/>
      <c r="H81" s="127"/>
      <c r="I81" s="128"/>
    </row>
    <row r="82" customFormat="false" ht="16.5" hidden="false" customHeight="false" outlineLevel="0" collapsed="false">
      <c r="B82" s="129" t="s">
        <v>203</v>
      </c>
      <c r="C82" s="130"/>
      <c r="D82" s="130"/>
      <c r="E82" s="130"/>
      <c r="F82" s="130"/>
      <c r="G82" s="130"/>
      <c r="H82" s="130"/>
      <c r="I82" s="131"/>
    </row>
    <row r="83" customFormat="false" ht="16.5" hidden="false" customHeight="false" outlineLevel="0" collapsed="false">
      <c r="B83" s="129" t="s">
        <v>204</v>
      </c>
      <c r="C83" s="130"/>
      <c r="D83" s="130"/>
      <c r="E83" s="130"/>
      <c r="F83" s="130"/>
      <c r="G83" s="130"/>
      <c r="H83" s="130"/>
      <c r="I83" s="131"/>
    </row>
    <row r="84" customFormat="false" ht="16.5" hidden="false" customHeight="false" outlineLevel="0" collapsed="false">
      <c r="B84" s="132" t="s">
        <v>205</v>
      </c>
      <c r="C84" s="133"/>
      <c r="D84" s="133"/>
      <c r="E84" s="133"/>
      <c r="F84" s="133"/>
      <c r="G84" s="133"/>
      <c r="H84" s="133"/>
      <c r="I84" s="134"/>
    </row>
    <row r="89" customFormat="false" ht="16.5" hidden="false" customHeight="false" outlineLevel="0" collapsed="false">
      <c r="C89" s="26"/>
      <c r="D89" s="26"/>
      <c r="E89" s="26"/>
      <c r="F89" s="26"/>
      <c r="G89" s="26"/>
      <c r="H89" s="26"/>
    </row>
    <row r="90" customFormat="false" ht="16.5" hidden="false" customHeight="false" outlineLevel="0" collapsed="false">
      <c r="C90" s="26"/>
      <c r="D90" s="26"/>
      <c r="E90" s="26"/>
      <c r="F90" s="26"/>
      <c r="G90" s="26"/>
      <c r="H90" s="26"/>
    </row>
  </sheetData>
  <mergeCells count="2">
    <mergeCell ref="C2:H2"/>
    <mergeCell ref="J2:J3"/>
  </mergeCell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09" width="58.41"/>
    <col collapsed="false" customWidth="true" hidden="false" outlineLevel="0" max="3" min="3" style="109" width="14.41"/>
    <col collapsed="false" customWidth="true" hidden="false" outlineLevel="0" max="4" min="4" style="109" width="15.7"/>
    <col collapsed="false" customWidth="true" hidden="false" outlineLevel="0" max="5" min="5" style="109" width="15.99"/>
    <col collapsed="false" customWidth="true" hidden="false" outlineLevel="0" max="6" min="6" style="109" width="16.7"/>
    <col collapsed="false" customWidth="true" hidden="false" outlineLevel="0" max="7" min="7" style="109" width="10.41"/>
    <col collapsed="false" customWidth="true" hidden="false" outlineLevel="0" max="8" min="8" style="109" width="11.56"/>
    <col collapsed="false" customWidth="true" hidden="false" outlineLevel="0" max="9" min="9" style="109" width="1.99"/>
    <col collapsed="false" customWidth="true" hidden="false" outlineLevel="0" max="10" min="10" style="109" width="21.13"/>
    <col collapsed="false" customWidth="true" hidden="false" outlineLevel="0" max="11" min="11" style="109" width="1.56"/>
    <col collapsed="false" customWidth="true" hidden="false" outlineLevel="0" max="12" min="12" style="109" width="22.7"/>
    <col collapsed="false" customWidth="false" hidden="false" outlineLevel="0" max="257" min="13" style="109" width="9.14"/>
  </cols>
  <sheetData>
    <row r="1" customFormat="false" ht="17.25" hidden="false" customHeight="false" outlineLevel="0" collapsed="false">
      <c r="A1" s="111" t="s">
        <v>20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6" hidden="false" customHeight="true" outlineLevel="0" collapsed="false">
      <c r="C2" s="114" t="s">
        <v>207</v>
      </c>
      <c r="D2" s="114"/>
      <c r="E2" s="114"/>
      <c r="F2" s="114"/>
      <c r="G2" s="114"/>
      <c r="H2" s="114"/>
      <c r="J2" s="135" t="s">
        <v>208</v>
      </c>
    </row>
    <row r="3" customFormat="false" ht="17.25" hidden="false" customHeight="false" outlineLevel="0" collapsed="false">
      <c r="A3" s="112"/>
      <c r="B3" s="112"/>
      <c r="C3" s="115" t="s">
        <v>194</v>
      </c>
      <c r="D3" s="115" t="s">
        <v>195</v>
      </c>
      <c r="E3" s="115" t="s">
        <v>196</v>
      </c>
      <c r="F3" s="115" t="s">
        <v>197</v>
      </c>
      <c r="G3" s="115" t="s">
        <v>92</v>
      </c>
      <c r="H3" s="115" t="s">
        <v>198</v>
      </c>
      <c r="I3" s="136"/>
      <c r="J3" s="135"/>
    </row>
    <row r="4" customFormat="false" ht="3.75" hidden="false" customHeight="true" outlineLevel="0" collapsed="false"/>
    <row r="5" customFormat="false" ht="16.5" hidden="false" customHeight="false" outlineLevel="0" collapsed="false">
      <c r="A5" s="116" t="s">
        <v>8</v>
      </c>
      <c r="H5" s="116"/>
      <c r="I5" s="116"/>
      <c r="J5" s="117"/>
    </row>
    <row r="6" customFormat="false" ht="16.5" hidden="false" customHeight="false" outlineLevel="0" collapsed="false">
      <c r="B6" s="109" t="s">
        <v>9</v>
      </c>
      <c r="C6" s="137" t="n">
        <v>0</v>
      </c>
      <c r="D6" s="137" t="n">
        <v>3</v>
      </c>
      <c r="E6" s="137" t="n">
        <v>12</v>
      </c>
      <c r="F6" s="137" t="n">
        <v>5</v>
      </c>
      <c r="G6" s="137" t="n">
        <v>0</v>
      </c>
      <c r="H6" s="116" t="n">
        <v>20</v>
      </c>
      <c r="I6" s="116"/>
      <c r="J6" s="118" t="n">
        <f aca="false">H6/$H$96*100</f>
        <v>1.0183299389002</v>
      </c>
      <c r="L6" s="118"/>
    </row>
    <row r="7" customFormat="false" ht="16.5" hidden="false" customHeight="false" outlineLevel="0" collapsed="false">
      <c r="B7" s="109" t="s">
        <v>122</v>
      </c>
      <c r="C7" s="137" t="n">
        <v>0</v>
      </c>
      <c r="D7" s="137" t="n">
        <v>4</v>
      </c>
      <c r="E7" s="137" t="n">
        <v>19</v>
      </c>
      <c r="F7" s="137" t="n">
        <v>26</v>
      </c>
      <c r="G7" s="137" t="n">
        <v>2</v>
      </c>
      <c r="H7" s="116" t="n">
        <v>51</v>
      </c>
      <c r="I7" s="116"/>
      <c r="J7" s="118" t="n">
        <f aca="false">H7/$H$96*100</f>
        <v>2.59674134419552</v>
      </c>
      <c r="L7" s="118"/>
    </row>
    <row r="8" customFormat="false" ht="16.5" hidden="false" customHeight="false" outlineLevel="0" collapsed="false">
      <c r="B8" s="109" t="s">
        <v>11</v>
      </c>
      <c r="C8" s="137" t="n">
        <v>12</v>
      </c>
      <c r="D8" s="137" t="n">
        <v>4</v>
      </c>
      <c r="E8" s="137" t="n">
        <v>28</v>
      </c>
      <c r="F8" s="137" t="n">
        <v>203</v>
      </c>
      <c r="G8" s="137" t="n">
        <v>19</v>
      </c>
      <c r="H8" s="116" t="n">
        <v>266</v>
      </c>
      <c r="I8" s="116"/>
      <c r="J8" s="118" t="n">
        <f aca="false">H8/$H$96*100</f>
        <v>13.5437881873727</v>
      </c>
      <c r="L8" s="118"/>
    </row>
    <row r="9" customFormat="false" ht="16.5" hidden="false" customHeight="false" outlineLevel="0" collapsed="false">
      <c r="B9" s="109" t="s">
        <v>12</v>
      </c>
      <c r="C9" s="137" t="n">
        <v>0</v>
      </c>
      <c r="D9" s="137" t="n">
        <v>0</v>
      </c>
      <c r="E9" s="137" t="n">
        <v>0</v>
      </c>
      <c r="F9" s="137" t="n">
        <v>5</v>
      </c>
      <c r="G9" s="137" t="n">
        <v>0</v>
      </c>
      <c r="H9" s="116" t="n">
        <v>5</v>
      </c>
      <c r="I9" s="116"/>
      <c r="J9" s="118" t="n">
        <f aca="false">H9/$H$96*100</f>
        <v>0.254582484725051</v>
      </c>
      <c r="L9" s="118"/>
    </row>
    <row r="10" customFormat="false" ht="16.5" hidden="false" customHeight="false" outlineLevel="0" collapsed="false">
      <c r="B10" s="109" t="s">
        <v>123</v>
      </c>
      <c r="C10" s="137" t="n">
        <v>0</v>
      </c>
      <c r="D10" s="137" t="n">
        <v>0</v>
      </c>
      <c r="E10" s="137" t="n">
        <v>1</v>
      </c>
      <c r="F10" s="137" t="n">
        <v>0</v>
      </c>
      <c r="G10" s="137" t="n">
        <v>0</v>
      </c>
      <c r="H10" s="116" t="n">
        <v>1</v>
      </c>
      <c r="I10" s="116"/>
      <c r="J10" s="118" t="n">
        <f aca="false">H10/$H$96*100</f>
        <v>0.0509164969450102</v>
      </c>
      <c r="L10" s="118"/>
    </row>
    <row r="11" customFormat="false" ht="16.5" hidden="false" customHeight="false" outlineLevel="0" collapsed="false">
      <c r="B11" s="109" t="s">
        <v>124</v>
      </c>
      <c r="C11" s="137" t="n">
        <v>1</v>
      </c>
      <c r="D11" s="137" t="n">
        <v>0</v>
      </c>
      <c r="E11" s="137" t="n">
        <v>1</v>
      </c>
      <c r="F11" s="137" t="n">
        <v>2</v>
      </c>
      <c r="G11" s="137" t="n">
        <v>0</v>
      </c>
      <c r="H11" s="116" t="n">
        <v>4</v>
      </c>
      <c r="I11" s="116"/>
      <c r="J11" s="118" t="n">
        <f aca="false">H11/$H$96*100</f>
        <v>0.203665987780041</v>
      </c>
      <c r="L11" s="118"/>
    </row>
    <row r="12" customFormat="false" ht="16.5" hidden="false" customHeight="false" outlineLevel="0" collapsed="false">
      <c r="B12" s="109" t="s">
        <v>125</v>
      </c>
      <c r="C12" s="137" t="n">
        <v>5</v>
      </c>
      <c r="D12" s="137" t="n">
        <v>3</v>
      </c>
      <c r="E12" s="137" t="n">
        <v>16</v>
      </c>
      <c r="F12" s="137" t="n">
        <v>43</v>
      </c>
      <c r="G12" s="137" t="n">
        <v>5</v>
      </c>
      <c r="H12" s="116" t="n">
        <v>72</v>
      </c>
      <c r="I12" s="116"/>
      <c r="J12" s="118" t="n">
        <f aca="false">H12/$H$96*100</f>
        <v>3.66598778004073</v>
      </c>
      <c r="L12" s="118"/>
    </row>
    <row r="13" customFormat="false" ht="16.5" hidden="false" customHeight="false" outlineLevel="0" collapsed="false">
      <c r="B13" s="109" t="s">
        <v>17</v>
      </c>
      <c r="C13" s="137" t="n">
        <v>0</v>
      </c>
      <c r="D13" s="137" t="n">
        <v>1</v>
      </c>
      <c r="E13" s="137" t="n">
        <v>12</v>
      </c>
      <c r="F13" s="137" t="n">
        <v>13</v>
      </c>
      <c r="G13" s="137" t="n">
        <v>3</v>
      </c>
      <c r="H13" s="116" t="n">
        <v>29</v>
      </c>
      <c r="I13" s="116"/>
      <c r="J13" s="118" t="n">
        <f aca="false">H13/$H$96*100</f>
        <v>1.4765784114053</v>
      </c>
      <c r="L13" s="118"/>
    </row>
    <row r="14" customFormat="false" ht="5.25" hidden="false" customHeight="true" outlineLevel="0" collapsed="false">
      <c r="C14" s="137"/>
      <c r="D14" s="137"/>
      <c r="E14" s="137"/>
      <c r="F14" s="137"/>
      <c r="G14" s="137"/>
      <c r="H14" s="116"/>
      <c r="I14" s="116"/>
      <c r="J14" s="118"/>
      <c r="L14" s="118"/>
    </row>
    <row r="15" customFormat="false" ht="16.5" hidden="false" customHeight="false" outlineLevel="0" collapsed="false">
      <c r="A15" s="116" t="s">
        <v>18</v>
      </c>
      <c r="H15" s="116"/>
      <c r="I15" s="116"/>
      <c r="J15" s="118" t="n">
        <f aca="false">H15/$H$96*100</f>
        <v>0</v>
      </c>
      <c r="L15" s="118"/>
    </row>
    <row r="16" customFormat="false" ht="16.5" hidden="false" customHeight="false" outlineLevel="0" collapsed="false">
      <c r="B16" s="109" t="s">
        <v>19</v>
      </c>
      <c r="C16" s="137" t="n">
        <v>1</v>
      </c>
      <c r="D16" s="137" t="n">
        <v>0</v>
      </c>
      <c r="E16" s="137" t="n">
        <v>2</v>
      </c>
      <c r="F16" s="137" t="n">
        <v>16</v>
      </c>
      <c r="G16" s="137" t="n">
        <v>2</v>
      </c>
      <c r="H16" s="116" t="n">
        <v>21</v>
      </c>
      <c r="I16" s="116"/>
      <c r="J16" s="118" t="n">
        <f aca="false">H16/$H$96*100</f>
        <v>1.06924643584521</v>
      </c>
      <c r="L16" s="118"/>
    </row>
    <row r="17" customFormat="false" ht="16.5" hidden="false" customHeight="false" outlineLevel="0" collapsed="false">
      <c r="B17" s="109" t="s">
        <v>21</v>
      </c>
      <c r="C17" s="137" t="n">
        <v>0</v>
      </c>
      <c r="D17" s="137" t="n">
        <v>3</v>
      </c>
      <c r="E17" s="137" t="n">
        <v>4</v>
      </c>
      <c r="F17" s="137" t="n">
        <v>3</v>
      </c>
      <c r="G17" s="137" t="n">
        <v>1</v>
      </c>
      <c r="H17" s="116" t="n">
        <v>11</v>
      </c>
      <c r="I17" s="116"/>
      <c r="J17" s="118" t="n">
        <f aca="false">H17/$H$96*100</f>
        <v>0.560081466395112</v>
      </c>
      <c r="L17" s="118"/>
    </row>
    <row r="18" customFormat="false" ht="16.5" hidden="false" customHeight="false" outlineLevel="0" collapsed="false">
      <c r="B18" s="109" t="s">
        <v>22</v>
      </c>
      <c r="C18" s="137" t="n">
        <v>0</v>
      </c>
      <c r="D18" s="137" t="n">
        <v>2</v>
      </c>
      <c r="E18" s="137" t="n">
        <v>1</v>
      </c>
      <c r="F18" s="137" t="n">
        <v>1</v>
      </c>
      <c r="G18" s="137" t="n">
        <v>0</v>
      </c>
      <c r="H18" s="116" t="n">
        <v>4</v>
      </c>
      <c r="I18" s="116"/>
      <c r="J18" s="118" t="n">
        <f aca="false">H18/$H$96*100</f>
        <v>0.203665987780041</v>
      </c>
      <c r="L18" s="118"/>
    </row>
    <row r="19" customFormat="false" ht="16.5" hidden="false" customHeight="false" outlineLevel="0" collapsed="false">
      <c r="B19" s="109" t="s">
        <v>23</v>
      </c>
      <c r="C19" s="137" t="n">
        <v>0</v>
      </c>
      <c r="D19" s="137" t="n">
        <v>0</v>
      </c>
      <c r="E19" s="137" t="n">
        <v>1</v>
      </c>
      <c r="F19" s="137" t="n">
        <v>5</v>
      </c>
      <c r="G19" s="137" t="n">
        <v>1</v>
      </c>
      <c r="H19" s="116" t="n">
        <v>7</v>
      </c>
      <c r="I19" s="116"/>
      <c r="J19" s="118" t="n">
        <f aca="false">H19/$H$96*100</f>
        <v>0.356415478615071</v>
      </c>
      <c r="L19" s="118"/>
    </row>
    <row r="20" customFormat="false" ht="5.25" hidden="false" customHeight="true" outlineLevel="0" collapsed="false">
      <c r="C20" s="137"/>
      <c r="D20" s="137"/>
      <c r="E20" s="137"/>
      <c r="F20" s="137"/>
      <c r="G20" s="137"/>
      <c r="H20" s="116"/>
      <c r="I20" s="116"/>
      <c r="J20" s="118" t="n">
        <f aca="false">H20/$H$96*100</f>
        <v>0</v>
      </c>
      <c r="L20" s="118"/>
    </row>
    <row r="21" customFormat="false" ht="16.5" hidden="false" customHeight="false" outlineLevel="0" collapsed="false">
      <c r="A21" s="116" t="s">
        <v>24</v>
      </c>
      <c r="C21" s="137"/>
      <c r="D21" s="137"/>
      <c r="E21" s="137"/>
      <c r="F21" s="137"/>
      <c r="G21" s="137"/>
      <c r="H21" s="116"/>
      <c r="I21" s="116"/>
      <c r="J21" s="118" t="n">
        <f aca="false">H21/$H$96*100</f>
        <v>0</v>
      </c>
      <c r="L21" s="118"/>
    </row>
    <row r="22" customFormat="false" ht="16.5" hidden="false" customHeight="false" outlineLevel="0" collapsed="false">
      <c r="B22" s="109" t="s">
        <v>25</v>
      </c>
      <c r="C22" s="137" t="n">
        <v>6</v>
      </c>
      <c r="D22" s="137" t="n">
        <v>2</v>
      </c>
      <c r="E22" s="137" t="n">
        <v>1</v>
      </c>
      <c r="F22" s="137" t="n">
        <v>12</v>
      </c>
      <c r="G22" s="137" t="n">
        <v>4</v>
      </c>
      <c r="H22" s="116" t="n">
        <v>25</v>
      </c>
      <c r="I22" s="116"/>
      <c r="J22" s="118" t="n">
        <f aca="false">H22/$H$96*100</f>
        <v>1.27291242362525</v>
      </c>
      <c r="L22" s="118"/>
    </row>
    <row r="23" customFormat="false" ht="16.5" hidden="false" customHeight="false" outlineLevel="0" collapsed="false">
      <c r="B23" s="109" t="s">
        <v>26</v>
      </c>
      <c r="C23" s="137" t="n">
        <v>1</v>
      </c>
      <c r="D23" s="137" t="n">
        <v>11</v>
      </c>
      <c r="E23" s="137" t="n">
        <v>8</v>
      </c>
      <c r="F23" s="137" t="n">
        <v>36</v>
      </c>
      <c r="G23" s="137" t="n">
        <v>0</v>
      </c>
      <c r="H23" s="116" t="n">
        <v>56</v>
      </c>
      <c r="I23" s="116"/>
      <c r="J23" s="118" t="n">
        <f aca="false">H23/$H$96*100</f>
        <v>2.85132382892057</v>
      </c>
      <c r="L23" s="118"/>
    </row>
    <row r="24" customFormat="false" ht="16.5" hidden="false" customHeight="false" outlineLevel="0" collapsed="false">
      <c r="B24" s="109" t="s">
        <v>27</v>
      </c>
      <c r="C24" s="137" t="n">
        <v>0</v>
      </c>
      <c r="D24" s="137" t="n">
        <v>0</v>
      </c>
      <c r="E24" s="137" t="n">
        <v>0</v>
      </c>
      <c r="F24" s="137" t="n">
        <v>8</v>
      </c>
      <c r="G24" s="137" t="n">
        <v>0</v>
      </c>
      <c r="H24" s="116" t="n">
        <v>8</v>
      </c>
      <c r="I24" s="116"/>
      <c r="J24" s="118" t="n">
        <f aca="false">H24/$H$96*100</f>
        <v>0.407331975560081</v>
      </c>
      <c r="L24" s="118"/>
    </row>
    <row r="25" customFormat="false" ht="16.5" hidden="false" customHeight="false" outlineLevel="0" collapsed="false">
      <c r="B25" s="109" t="s">
        <v>28</v>
      </c>
      <c r="C25" s="137" t="n">
        <v>6</v>
      </c>
      <c r="D25" s="137" t="n">
        <v>2</v>
      </c>
      <c r="E25" s="137" t="n">
        <v>0</v>
      </c>
      <c r="F25" s="137" t="n">
        <v>0</v>
      </c>
      <c r="G25" s="137" t="n">
        <v>0</v>
      </c>
      <c r="H25" s="116" t="n">
        <v>8</v>
      </c>
      <c r="I25" s="116"/>
      <c r="J25" s="118" t="n">
        <f aca="false">H25/$H$96*100</f>
        <v>0.407331975560081</v>
      </c>
      <c r="L25" s="118"/>
    </row>
    <row r="26" customFormat="false" ht="16.5" hidden="false" customHeight="false" outlineLevel="0" collapsed="false">
      <c r="B26" s="109" t="s">
        <v>29</v>
      </c>
      <c r="C26" s="137" t="n">
        <v>2</v>
      </c>
      <c r="D26" s="137" t="n">
        <v>0</v>
      </c>
      <c r="E26" s="137" t="n">
        <v>1</v>
      </c>
      <c r="F26" s="137" t="n">
        <v>11</v>
      </c>
      <c r="G26" s="137" t="n">
        <v>1</v>
      </c>
      <c r="H26" s="116" t="n">
        <v>15</v>
      </c>
      <c r="I26" s="116"/>
      <c r="J26" s="118" t="n">
        <f aca="false">H26/$H$96*100</f>
        <v>0.763747454175153</v>
      </c>
      <c r="L26" s="118"/>
    </row>
    <row r="27" customFormat="false" ht="16.5" hidden="false" customHeight="false" outlineLevel="0" collapsed="false">
      <c r="B27" s="109" t="s">
        <v>30</v>
      </c>
      <c r="C27" s="137" t="n">
        <v>5</v>
      </c>
      <c r="D27" s="137" t="n">
        <v>2</v>
      </c>
      <c r="E27" s="137" t="n">
        <v>14</v>
      </c>
      <c r="F27" s="137" t="n">
        <v>70</v>
      </c>
      <c r="G27" s="137" t="n">
        <v>2</v>
      </c>
      <c r="H27" s="116" t="n">
        <v>93</v>
      </c>
      <c r="I27" s="116"/>
      <c r="J27" s="118" t="n">
        <f aca="false">H27/$H$96*100</f>
        <v>4.73523421588595</v>
      </c>
      <c r="L27" s="118"/>
    </row>
    <row r="28" customFormat="false" ht="16.5" hidden="false" customHeight="false" outlineLevel="0" collapsed="false">
      <c r="B28" s="109" t="s">
        <v>31</v>
      </c>
      <c r="C28" s="137" t="n">
        <v>6</v>
      </c>
      <c r="D28" s="137" t="n">
        <v>4</v>
      </c>
      <c r="E28" s="137" t="n">
        <v>41</v>
      </c>
      <c r="F28" s="137" t="n">
        <v>171</v>
      </c>
      <c r="G28" s="137" t="n">
        <v>14</v>
      </c>
      <c r="H28" s="116" t="n">
        <v>236</v>
      </c>
      <c r="I28" s="116"/>
      <c r="J28" s="118" t="n">
        <f aca="false">H28/$H$96*100</f>
        <v>12.0162932790224</v>
      </c>
      <c r="L28" s="118"/>
    </row>
    <row r="29" customFormat="false" ht="16.5" hidden="false" customHeight="false" outlineLevel="0" collapsed="false">
      <c r="B29" s="109" t="s">
        <v>32</v>
      </c>
      <c r="C29" s="137" t="n">
        <v>0</v>
      </c>
      <c r="D29" s="137" t="n">
        <v>8</v>
      </c>
      <c r="E29" s="137" t="n">
        <v>14</v>
      </c>
      <c r="F29" s="137" t="n">
        <v>15</v>
      </c>
      <c r="G29" s="137" t="n">
        <v>8</v>
      </c>
      <c r="H29" s="116" t="n">
        <v>45</v>
      </c>
      <c r="I29" s="116"/>
      <c r="J29" s="118" t="n">
        <f aca="false">H29/$H$96*100</f>
        <v>2.29124236252546</v>
      </c>
      <c r="L29" s="118"/>
    </row>
    <row r="30" customFormat="false" ht="16.5" hidden="false" customHeight="false" outlineLevel="0" collapsed="false">
      <c r="B30" s="109" t="s">
        <v>33</v>
      </c>
      <c r="C30" s="137" t="n">
        <v>3</v>
      </c>
      <c r="D30" s="137" t="n">
        <v>1</v>
      </c>
      <c r="E30" s="137" t="n">
        <v>0</v>
      </c>
      <c r="F30" s="137" t="n">
        <v>0</v>
      </c>
      <c r="G30" s="137" t="n">
        <v>2</v>
      </c>
      <c r="H30" s="116" t="n">
        <v>6</v>
      </c>
      <c r="I30" s="116"/>
      <c r="J30" s="118" t="n">
        <f aca="false">H30/$H$96*100</f>
        <v>0.305498981670061</v>
      </c>
      <c r="L30" s="118"/>
    </row>
    <row r="31" customFormat="false" ht="16.5" hidden="false" customHeight="false" outlineLevel="0" collapsed="false">
      <c r="B31" s="109" t="s">
        <v>34</v>
      </c>
      <c r="C31" s="137" t="n">
        <v>1</v>
      </c>
      <c r="D31" s="137" t="n">
        <v>10</v>
      </c>
      <c r="E31" s="137" t="n">
        <v>0</v>
      </c>
      <c r="F31" s="137" t="n">
        <v>3</v>
      </c>
      <c r="G31" s="137" t="n">
        <v>0</v>
      </c>
      <c r="H31" s="116" t="n">
        <v>14</v>
      </c>
      <c r="I31" s="116"/>
      <c r="J31" s="118" t="n">
        <f aca="false">H31/$H$96*100</f>
        <v>0.712830957230143</v>
      </c>
      <c r="L31" s="118"/>
    </row>
    <row r="32" customFormat="false" ht="3.75" hidden="false" customHeight="true" outlineLevel="0" collapsed="false">
      <c r="C32" s="137"/>
      <c r="D32" s="137"/>
      <c r="E32" s="137"/>
      <c r="F32" s="137"/>
      <c r="G32" s="137"/>
      <c r="H32" s="116"/>
      <c r="I32" s="116"/>
      <c r="J32" s="118" t="n">
        <f aca="false">H32/$H$96*100</f>
        <v>0</v>
      </c>
      <c r="L32" s="118"/>
    </row>
    <row r="33" customFormat="false" ht="16.5" hidden="false" customHeight="false" outlineLevel="0" collapsed="false">
      <c r="A33" s="116" t="s">
        <v>35</v>
      </c>
      <c r="C33" s="137"/>
      <c r="D33" s="137"/>
      <c r="E33" s="137"/>
      <c r="F33" s="137"/>
      <c r="G33" s="137"/>
      <c r="H33" s="116"/>
      <c r="I33" s="116"/>
      <c r="J33" s="118" t="n">
        <f aca="false">H33/$H$96*100</f>
        <v>0</v>
      </c>
      <c r="L33" s="118"/>
    </row>
    <row r="34" customFormat="false" ht="16.5" hidden="false" customHeight="false" outlineLevel="0" collapsed="false">
      <c r="A34" s="116"/>
      <c r="B34" s="109" t="s">
        <v>36</v>
      </c>
      <c r="C34" s="137" t="n">
        <v>0</v>
      </c>
      <c r="D34" s="137" t="n">
        <v>1</v>
      </c>
      <c r="E34" s="137" t="n">
        <v>5</v>
      </c>
      <c r="F34" s="137" t="n">
        <v>25</v>
      </c>
      <c r="G34" s="137" t="n">
        <v>3</v>
      </c>
      <c r="H34" s="116" t="n">
        <v>34</v>
      </c>
      <c r="I34" s="116"/>
      <c r="J34" s="118" t="n">
        <f aca="false">H34/$H$96*100</f>
        <v>1.73116089613035</v>
      </c>
      <c r="L34" s="118"/>
    </row>
    <row r="35" customFormat="false" ht="16.5" hidden="false" customHeight="false" outlineLevel="0" collapsed="false">
      <c r="B35" s="109" t="s">
        <v>37</v>
      </c>
      <c r="C35" s="137" t="n">
        <v>0</v>
      </c>
      <c r="D35" s="137" t="n">
        <v>1</v>
      </c>
      <c r="E35" s="137" t="n">
        <v>3</v>
      </c>
      <c r="F35" s="137" t="n">
        <v>2</v>
      </c>
      <c r="G35" s="137" t="n">
        <v>1</v>
      </c>
      <c r="H35" s="116" t="n">
        <v>7</v>
      </c>
      <c r="I35" s="116"/>
      <c r="J35" s="118" t="n">
        <f aca="false">H35/$H$96*100</f>
        <v>0.356415478615071</v>
      </c>
      <c r="L35" s="118"/>
    </row>
    <row r="36" customFormat="false" ht="16.5" hidden="false" customHeight="false" outlineLevel="0" collapsed="false">
      <c r="B36" s="109" t="s">
        <v>38</v>
      </c>
      <c r="C36" s="137" t="n">
        <v>12</v>
      </c>
      <c r="D36" s="137" t="n">
        <v>26</v>
      </c>
      <c r="E36" s="137" t="n">
        <v>60</v>
      </c>
      <c r="F36" s="137" t="n">
        <v>120</v>
      </c>
      <c r="G36" s="137" t="n">
        <v>18</v>
      </c>
      <c r="H36" s="116" t="n">
        <v>236</v>
      </c>
      <c r="I36" s="116"/>
      <c r="J36" s="118" t="n">
        <f aca="false">H36/$H$96*100</f>
        <v>12.0162932790224</v>
      </c>
      <c r="L36" s="118"/>
    </row>
    <row r="37" customFormat="false" ht="16.5" hidden="false" customHeight="false" outlineLevel="0" collapsed="false">
      <c r="B37" s="109" t="s">
        <v>39</v>
      </c>
      <c r="C37" s="137" t="n">
        <v>4</v>
      </c>
      <c r="D37" s="137" t="n">
        <v>0</v>
      </c>
      <c r="E37" s="137" t="n">
        <v>3</v>
      </c>
      <c r="F37" s="137" t="n">
        <v>3</v>
      </c>
      <c r="G37" s="137" t="n">
        <v>2</v>
      </c>
      <c r="H37" s="116" t="n">
        <v>12</v>
      </c>
      <c r="I37" s="116"/>
      <c r="J37" s="118" t="n">
        <f aca="false">H37/$H$96*100</f>
        <v>0.610997963340122</v>
      </c>
      <c r="L37" s="118"/>
    </row>
    <row r="38" customFormat="false" ht="16.5" hidden="false" customHeight="false" outlineLevel="0" collapsed="false">
      <c r="B38" s="109" t="s">
        <v>40</v>
      </c>
      <c r="C38" s="137" t="n">
        <v>84</v>
      </c>
      <c r="D38" s="137" t="n">
        <v>78</v>
      </c>
      <c r="E38" s="137" t="n">
        <v>102</v>
      </c>
      <c r="F38" s="137" t="n">
        <v>180</v>
      </c>
      <c r="G38" s="137" t="n">
        <v>24</v>
      </c>
      <c r="H38" s="116" t="n">
        <v>468</v>
      </c>
      <c r="I38" s="116"/>
      <c r="J38" s="118" t="n">
        <f aca="false">H38/$H$96*100</f>
        <v>23.8289205702648</v>
      </c>
      <c r="L38" s="118"/>
    </row>
    <row r="39" customFormat="false" ht="16.5" hidden="false" customHeight="false" outlineLevel="0" collapsed="false">
      <c r="B39" s="109" t="s">
        <v>41</v>
      </c>
      <c r="C39" s="137" t="n">
        <v>23</v>
      </c>
      <c r="D39" s="137" t="n">
        <v>21</v>
      </c>
      <c r="E39" s="137" t="n">
        <v>54</v>
      </c>
      <c r="F39" s="137" t="n">
        <v>98</v>
      </c>
      <c r="G39" s="137" t="n">
        <v>20</v>
      </c>
      <c r="H39" s="116" t="n">
        <v>216</v>
      </c>
      <c r="I39" s="116"/>
      <c r="J39" s="118" t="n">
        <f aca="false">H39/$H$96*100</f>
        <v>10.9979633401222</v>
      </c>
      <c r="L39" s="118"/>
    </row>
    <row r="40" customFormat="false" ht="16.5" hidden="false" customHeight="false" outlineLevel="0" collapsed="false">
      <c r="B40" s="109" t="s">
        <v>126</v>
      </c>
      <c r="C40" s="137" t="n">
        <v>14</v>
      </c>
      <c r="D40" s="137" t="n">
        <v>11</v>
      </c>
      <c r="E40" s="137" t="n">
        <v>0</v>
      </c>
      <c r="F40" s="137" t="n">
        <v>1</v>
      </c>
      <c r="G40" s="137" t="n">
        <v>2</v>
      </c>
      <c r="H40" s="116" t="n">
        <v>28</v>
      </c>
      <c r="I40" s="116"/>
      <c r="J40" s="118" t="n">
        <f aca="false">H40/$H$96*100</f>
        <v>1.42566191446029</v>
      </c>
      <c r="L40" s="118"/>
    </row>
    <row r="41" customFormat="false" ht="16.5" hidden="false" customHeight="false" outlineLevel="0" collapsed="false">
      <c r="B41" s="109" t="s">
        <v>43</v>
      </c>
      <c r="C41" s="137" t="n">
        <v>1</v>
      </c>
      <c r="D41" s="137" t="n">
        <v>7</v>
      </c>
      <c r="E41" s="137" t="n">
        <v>15</v>
      </c>
      <c r="F41" s="137" t="n">
        <v>42</v>
      </c>
      <c r="G41" s="137" t="n">
        <v>21</v>
      </c>
      <c r="H41" s="116" t="n">
        <v>86</v>
      </c>
      <c r="I41" s="116"/>
      <c r="J41" s="118" t="n">
        <f aca="false">H41/$H$96*100</f>
        <v>4.37881873727088</v>
      </c>
      <c r="L41" s="118"/>
    </row>
    <row r="42" customFormat="false" ht="16.5" hidden="false" customHeight="false" outlineLevel="0" collapsed="false">
      <c r="B42" s="109" t="s">
        <v>44</v>
      </c>
      <c r="C42" s="137" t="n">
        <v>5</v>
      </c>
      <c r="D42" s="137" t="n">
        <v>3</v>
      </c>
      <c r="E42" s="137" t="n">
        <v>9</v>
      </c>
      <c r="F42" s="137" t="n">
        <v>61</v>
      </c>
      <c r="G42" s="137" t="n">
        <v>7</v>
      </c>
      <c r="H42" s="116" t="n">
        <v>85</v>
      </c>
      <c r="I42" s="116"/>
      <c r="J42" s="118" t="n">
        <f aca="false">H42/$H$96*100</f>
        <v>4.32790224032587</v>
      </c>
      <c r="L42" s="118"/>
    </row>
    <row r="43" customFormat="false" ht="16.5" hidden="false" customHeight="false" outlineLevel="0" collapsed="false">
      <c r="B43" s="109" t="s">
        <v>45</v>
      </c>
      <c r="C43" s="137" t="n">
        <v>7</v>
      </c>
      <c r="D43" s="137" t="n">
        <v>16</v>
      </c>
      <c r="E43" s="137" t="n">
        <v>112</v>
      </c>
      <c r="F43" s="137" t="n">
        <v>366</v>
      </c>
      <c r="G43" s="137" t="n">
        <v>37</v>
      </c>
      <c r="H43" s="116" t="n">
        <v>538</v>
      </c>
      <c r="I43" s="116"/>
      <c r="J43" s="118" t="n">
        <f aca="false">H43/$H$96*100</f>
        <v>27.3930753564155</v>
      </c>
      <c r="L43" s="118"/>
    </row>
    <row r="44" customFormat="false" ht="6" hidden="false" customHeight="true" outlineLevel="0" collapsed="false">
      <c r="C44" s="137"/>
      <c r="D44" s="137"/>
      <c r="E44" s="137"/>
      <c r="F44" s="137"/>
      <c r="G44" s="137"/>
      <c r="H44" s="116"/>
      <c r="I44" s="116"/>
      <c r="J44" s="118"/>
      <c r="L44" s="118"/>
    </row>
    <row r="45" customFormat="false" ht="16.5" hidden="false" customHeight="false" outlineLevel="0" collapsed="false">
      <c r="A45" s="116" t="s">
        <v>46</v>
      </c>
      <c r="C45" s="137"/>
      <c r="D45" s="137"/>
      <c r="E45" s="137"/>
      <c r="F45" s="137"/>
      <c r="G45" s="137"/>
      <c r="H45" s="116"/>
      <c r="I45" s="116"/>
      <c r="J45" s="118" t="n">
        <f aca="false">H45/$H$96*100</f>
        <v>0</v>
      </c>
      <c r="L45" s="118"/>
    </row>
    <row r="46" customFormat="false" ht="16.5" hidden="false" customHeight="false" outlineLevel="0" collapsed="false">
      <c r="B46" s="109" t="s">
        <v>47</v>
      </c>
      <c r="C46" s="137" t="n">
        <v>5</v>
      </c>
      <c r="D46" s="137" t="n">
        <v>2</v>
      </c>
      <c r="E46" s="137" t="n">
        <v>7</v>
      </c>
      <c r="F46" s="137" t="n">
        <v>84</v>
      </c>
      <c r="G46" s="137" t="n">
        <v>3</v>
      </c>
      <c r="H46" s="116" t="n">
        <v>101</v>
      </c>
      <c r="I46" s="116"/>
      <c r="J46" s="118" t="n">
        <f aca="false">H46/$H$96*100</f>
        <v>5.14256619144603</v>
      </c>
      <c r="L46" s="118"/>
    </row>
    <row r="47" customFormat="false" ht="16.5" hidden="false" customHeight="false" outlineLevel="0" collapsed="false">
      <c r="B47" s="109" t="s">
        <v>48</v>
      </c>
      <c r="C47" s="137" t="n">
        <v>1</v>
      </c>
      <c r="D47" s="137" t="n">
        <v>0</v>
      </c>
      <c r="E47" s="137" t="n">
        <v>1</v>
      </c>
      <c r="F47" s="137" t="n">
        <v>7</v>
      </c>
      <c r="G47" s="137" t="n">
        <v>0</v>
      </c>
      <c r="H47" s="116" t="n">
        <v>9</v>
      </c>
      <c r="I47" s="116"/>
      <c r="J47" s="118" t="n">
        <f aca="false">H47/$H$96*100</f>
        <v>0.458248472505092</v>
      </c>
      <c r="L47" s="118"/>
    </row>
    <row r="48" customFormat="false" ht="16.5" hidden="false" customHeight="false" outlineLevel="0" collapsed="false">
      <c r="B48" s="109" t="s">
        <v>49</v>
      </c>
      <c r="C48" s="137" t="n">
        <v>0</v>
      </c>
      <c r="D48" s="137" t="n">
        <v>0</v>
      </c>
      <c r="E48" s="137" t="n">
        <v>1</v>
      </c>
      <c r="F48" s="137" t="n">
        <v>33</v>
      </c>
      <c r="G48" s="137" t="n">
        <v>7</v>
      </c>
      <c r="H48" s="116" t="n">
        <v>41</v>
      </c>
      <c r="I48" s="116"/>
      <c r="J48" s="118" t="n">
        <f aca="false">H48/$H$96*100</f>
        <v>2.08757637474542</v>
      </c>
      <c r="L48" s="118"/>
    </row>
    <row r="49" customFormat="false" ht="16.5" hidden="false" customHeight="false" outlineLevel="0" collapsed="false">
      <c r="B49" s="109" t="s">
        <v>50</v>
      </c>
      <c r="C49" s="137" t="n">
        <v>0</v>
      </c>
      <c r="D49" s="137" t="n">
        <v>0</v>
      </c>
      <c r="E49" s="137" t="n">
        <v>0</v>
      </c>
      <c r="F49" s="137" t="n">
        <v>1</v>
      </c>
      <c r="G49" s="137" t="n">
        <v>1</v>
      </c>
      <c r="H49" s="116" t="n">
        <v>2</v>
      </c>
      <c r="I49" s="116"/>
      <c r="J49" s="118" t="n">
        <f aca="false">H49/$H$96*100</f>
        <v>0.10183299389002</v>
      </c>
      <c r="L49" s="118"/>
    </row>
    <row r="50" customFormat="false" ht="16.5" hidden="false" customHeight="false" outlineLevel="0" collapsed="false">
      <c r="B50" s="109" t="s">
        <v>51</v>
      </c>
      <c r="C50" s="137" t="n">
        <v>0</v>
      </c>
      <c r="D50" s="137" t="n">
        <v>1</v>
      </c>
      <c r="E50" s="137" t="n">
        <v>2</v>
      </c>
      <c r="F50" s="137" t="n">
        <v>27</v>
      </c>
      <c r="G50" s="137" t="n">
        <v>8</v>
      </c>
      <c r="H50" s="116" t="n">
        <v>38</v>
      </c>
      <c r="I50" s="116"/>
      <c r="J50" s="118" t="n">
        <f aca="false">H50/$H$96*100</f>
        <v>1.93482688391039</v>
      </c>
      <c r="L50" s="118"/>
    </row>
    <row r="51" customFormat="false" ht="16.5" hidden="false" customHeight="false" outlineLevel="0" collapsed="false">
      <c r="B51" s="109" t="s">
        <v>52</v>
      </c>
      <c r="C51" s="137" t="n">
        <v>0</v>
      </c>
      <c r="D51" s="137" t="n">
        <v>3</v>
      </c>
      <c r="E51" s="137" t="n">
        <v>0</v>
      </c>
      <c r="F51" s="137" t="n">
        <v>0</v>
      </c>
      <c r="G51" s="137" t="n">
        <v>0</v>
      </c>
      <c r="H51" s="116" t="n">
        <v>3</v>
      </c>
      <c r="I51" s="116"/>
      <c r="J51" s="118" t="n">
        <f aca="false">H51/$H$96*100</f>
        <v>0.152749490835031</v>
      </c>
      <c r="L51" s="118"/>
    </row>
    <row r="52" customFormat="false" ht="16.5" hidden="false" customHeight="false" outlineLevel="0" collapsed="false">
      <c r="B52" s="109" t="s">
        <v>53</v>
      </c>
      <c r="C52" s="137" t="n">
        <v>0</v>
      </c>
      <c r="D52" s="137" t="n">
        <v>6</v>
      </c>
      <c r="E52" s="137" t="n">
        <v>0</v>
      </c>
      <c r="F52" s="137" t="n">
        <v>1</v>
      </c>
      <c r="G52" s="137" t="n">
        <v>0</v>
      </c>
      <c r="H52" s="116" t="n">
        <v>7</v>
      </c>
      <c r="I52" s="116"/>
      <c r="J52" s="118" t="n">
        <f aca="false">H52/$H$96*100</f>
        <v>0.356415478615071</v>
      </c>
      <c r="L52" s="118"/>
    </row>
    <row r="53" customFormat="false" ht="16.5" hidden="false" customHeight="false" outlineLevel="0" collapsed="false">
      <c r="B53" s="109" t="s">
        <v>55</v>
      </c>
      <c r="C53" s="137" t="n">
        <v>3</v>
      </c>
      <c r="D53" s="137" t="n">
        <v>0</v>
      </c>
      <c r="E53" s="137" t="n">
        <v>1</v>
      </c>
      <c r="F53" s="137" t="n">
        <v>27</v>
      </c>
      <c r="G53" s="137" t="n">
        <v>2</v>
      </c>
      <c r="H53" s="116" t="n">
        <v>33</v>
      </c>
      <c r="I53" s="116"/>
      <c r="J53" s="118" t="n">
        <f aca="false">H53/$H$96*100</f>
        <v>1.68024439918534</v>
      </c>
      <c r="L53" s="118"/>
    </row>
    <row r="54" customFormat="false" ht="16.5" hidden="false" customHeight="false" outlineLevel="0" collapsed="false">
      <c r="B54" s="109" t="s">
        <v>56</v>
      </c>
      <c r="C54" s="137" t="n">
        <v>3</v>
      </c>
      <c r="D54" s="137" t="n">
        <v>0</v>
      </c>
      <c r="E54" s="137" t="n">
        <v>1</v>
      </c>
      <c r="F54" s="137" t="n">
        <v>7</v>
      </c>
      <c r="G54" s="137" t="n">
        <v>2</v>
      </c>
      <c r="H54" s="116" t="n">
        <v>13</v>
      </c>
      <c r="I54" s="116"/>
      <c r="J54" s="118" t="n">
        <f aca="false">H54/$H$96*100</f>
        <v>0.661914460285132</v>
      </c>
      <c r="L54" s="118"/>
    </row>
    <row r="55" customFormat="false" ht="2.25" hidden="false" customHeight="true" outlineLevel="0" collapsed="false">
      <c r="C55" s="137"/>
      <c r="D55" s="137"/>
      <c r="E55" s="137"/>
      <c r="F55" s="137"/>
      <c r="G55" s="137"/>
      <c r="H55" s="116"/>
      <c r="I55" s="116"/>
      <c r="J55" s="118" t="n">
        <f aca="false">H55/$H$96*100</f>
        <v>0</v>
      </c>
      <c r="L55" s="118"/>
    </row>
    <row r="56" customFormat="false" ht="16.5" hidden="false" customHeight="false" outlineLevel="0" collapsed="false">
      <c r="A56" s="116" t="s">
        <v>57</v>
      </c>
      <c r="C56" s="137"/>
      <c r="D56" s="137"/>
      <c r="E56" s="137"/>
      <c r="F56" s="137"/>
      <c r="G56" s="137"/>
      <c r="H56" s="116"/>
      <c r="I56" s="116"/>
      <c r="J56" s="118" t="n">
        <f aca="false">H56/$H$96*100</f>
        <v>0</v>
      </c>
      <c r="L56" s="118"/>
    </row>
    <row r="57" customFormat="false" ht="16.5" hidden="false" customHeight="false" outlineLevel="0" collapsed="false">
      <c r="B57" s="109" t="s">
        <v>58</v>
      </c>
      <c r="C57" s="137" t="n">
        <v>8</v>
      </c>
      <c r="D57" s="137" t="n">
        <v>2</v>
      </c>
      <c r="E57" s="137" t="n">
        <v>9</v>
      </c>
      <c r="F57" s="137" t="n">
        <v>33</v>
      </c>
      <c r="G57" s="137" t="n">
        <v>0</v>
      </c>
      <c r="H57" s="116" t="n">
        <v>52</v>
      </c>
      <c r="I57" s="116"/>
      <c r="J57" s="118" t="n">
        <f aca="false">H57/$H$96*100</f>
        <v>2.64765784114053</v>
      </c>
      <c r="L57" s="118"/>
    </row>
    <row r="58" customFormat="false" ht="16.5" hidden="false" customHeight="false" outlineLevel="0" collapsed="false">
      <c r="B58" s="109" t="s">
        <v>59</v>
      </c>
      <c r="C58" s="137" t="n">
        <v>28</v>
      </c>
      <c r="D58" s="137" t="n">
        <v>13</v>
      </c>
      <c r="E58" s="137" t="n">
        <v>38</v>
      </c>
      <c r="F58" s="137" t="n">
        <v>183</v>
      </c>
      <c r="G58" s="137" t="n">
        <v>13</v>
      </c>
      <c r="H58" s="116" t="n">
        <v>275</v>
      </c>
      <c r="I58" s="116"/>
      <c r="J58" s="118" t="n">
        <f aca="false">H58/$H$96*100</f>
        <v>14.0020366598778</v>
      </c>
      <c r="L58" s="118"/>
    </row>
    <row r="59" customFormat="false" ht="16.5" hidden="false" customHeight="false" outlineLevel="0" collapsed="false">
      <c r="B59" s="109" t="s">
        <v>60</v>
      </c>
      <c r="C59" s="137" t="n">
        <v>1</v>
      </c>
      <c r="D59" s="137" t="n">
        <v>1</v>
      </c>
      <c r="E59" s="137" t="n">
        <v>1</v>
      </c>
      <c r="F59" s="137" t="n">
        <v>20</v>
      </c>
      <c r="G59" s="137" t="n">
        <v>0</v>
      </c>
      <c r="H59" s="116" t="n">
        <v>23</v>
      </c>
      <c r="I59" s="116"/>
      <c r="J59" s="118" t="n">
        <f aca="false">H59/$H$96*100</f>
        <v>1.17107942973523</v>
      </c>
      <c r="L59" s="118"/>
    </row>
    <row r="60" customFormat="false" ht="16.5" hidden="false" customHeight="false" outlineLevel="0" collapsed="false">
      <c r="B60" s="109" t="s">
        <v>61</v>
      </c>
      <c r="C60" s="137" t="n">
        <v>0</v>
      </c>
      <c r="D60" s="137" t="n">
        <v>0</v>
      </c>
      <c r="E60" s="137" t="n">
        <v>0</v>
      </c>
      <c r="F60" s="137" t="n">
        <v>3</v>
      </c>
      <c r="G60" s="137" t="n">
        <v>1</v>
      </c>
      <c r="H60" s="116" t="n">
        <v>4</v>
      </c>
      <c r="I60" s="116"/>
      <c r="J60" s="118" t="n">
        <f aca="false">H60/$H$96*100</f>
        <v>0.203665987780041</v>
      </c>
      <c r="L60" s="118"/>
    </row>
    <row r="61" customFormat="false" ht="16.5" hidden="false" customHeight="false" outlineLevel="0" collapsed="false">
      <c r="B61" s="109" t="s">
        <v>62</v>
      </c>
      <c r="C61" s="137" t="n">
        <v>2</v>
      </c>
      <c r="D61" s="137" t="n">
        <v>4</v>
      </c>
      <c r="E61" s="137" t="n">
        <v>26</v>
      </c>
      <c r="F61" s="137" t="n">
        <v>65</v>
      </c>
      <c r="G61" s="137" t="n">
        <v>2</v>
      </c>
      <c r="H61" s="116" t="n">
        <v>99</v>
      </c>
      <c r="I61" s="116"/>
      <c r="J61" s="118" t="n">
        <f aca="false">H61/$H$96*100</f>
        <v>5.04073319755601</v>
      </c>
      <c r="L61" s="118"/>
    </row>
    <row r="62" customFormat="false" ht="16.5" hidden="false" customHeight="false" outlineLevel="0" collapsed="false">
      <c r="B62" s="109" t="s">
        <v>63</v>
      </c>
      <c r="C62" s="137" t="n">
        <v>0</v>
      </c>
      <c r="D62" s="137" t="n">
        <v>0</v>
      </c>
      <c r="E62" s="137" t="n">
        <v>1</v>
      </c>
      <c r="F62" s="137" t="n">
        <v>21</v>
      </c>
      <c r="G62" s="137" t="n">
        <v>3</v>
      </c>
      <c r="H62" s="116" t="n">
        <v>25</v>
      </c>
      <c r="I62" s="116"/>
      <c r="J62" s="118" t="n">
        <f aca="false">H62/$H$96*100</f>
        <v>1.27291242362525</v>
      </c>
      <c r="L62" s="118"/>
    </row>
    <row r="63" customFormat="false" ht="16.5" hidden="false" customHeight="false" outlineLevel="0" collapsed="false">
      <c r="A63" s="116"/>
      <c r="B63" s="109" t="s">
        <v>64</v>
      </c>
      <c r="C63" s="137" t="n">
        <v>1</v>
      </c>
      <c r="D63" s="137" t="n">
        <v>0</v>
      </c>
      <c r="E63" s="137" t="n">
        <v>7</v>
      </c>
      <c r="F63" s="137" t="n">
        <v>14</v>
      </c>
      <c r="G63" s="137" t="n">
        <v>2</v>
      </c>
      <c r="H63" s="116" t="n">
        <v>24</v>
      </c>
      <c r="I63" s="116"/>
      <c r="J63" s="118" t="n">
        <f aca="false">H63/$H$96*100</f>
        <v>1.22199592668024</v>
      </c>
      <c r="L63" s="118"/>
    </row>
    <row r="64" customFormat="false" ht="3" hidden="false" customHeight="true" outlineLevel="0" collapsed="false">
      <c r="A64" s="116"/>
      <c r="C64" s="137"/>
      <c r="D64" s="137"/>
      <c r="E64" s="137"/>
      <c r="F64" s="137"/>
      <c r="G64" s="137"/>
      <c r="H64" s="116"/>
      <c r="I64" s="116"/>
      <c r="J64" s="118" t="n">
        <f aca="false">H64/$H$96*100</f>
        <v>0</v>
      </c>
      <c r="L64" s="118"/>
    </row>
    <row r="65" customFormat="false" ht="16.5" hidden="false" customHeight="false" outlineLevel="0" collapsed="false">
      <c r="A65" s="116" t="s">
        <v>65</v>
      </c>
      <c r="C65" s="137"/>
      <c r="D65" s="137"/>
      <c r="E65" s="137"/>
      <c r="F65" s="137"/>
      <c r="G65" s="137"/>
      <c r="H65" s="116"/>
      <c r="I65" s="116"/>
      <c r="J65" s="118" t="n">
        <f aca="false">H65/$H$96*100</f>
        <v>0</v>
      </c>
      <c r="L65" s="118"/>
    </row>
    <row r="66" customFormat="false" ht="16.5" hidden="false" customHeight="false" outlineLevel="0" collapsed="false">
      <c r="B66" s="109" t="s">
        <v>66</v>
      </c>
      <c r="C66" s="137" t="n">
        <v>21</v>
      </c>
      <c r="D66" s="137" t="n">
        <v>3</v>
      </c>
      <c r="E66" s="137" t="n">
        <v>4</v>
      </c>
      <c r="F66" s="137" t="n">
        <v>7</v>
      </c>
      <c r="G66" s="137" t="n">
        <v>2</v>
      </c>
      <c r="H66" s="116" t="n">
        <v>37</v>
      </c>
      <c r="I66" s="116"/>
      <c r="J66" s="118" t="n">
        <f aca="false">H66/$H$96*100</f>
        <v>1.88391038696538</v>
      </c>
      <c r="L66" s="118"/>
    </row>
    <row r="67" customFormat="false" ht="16.5" hidden="false" customHeight="false" outlineLevel="0" collapsed="false">
      <c r="B67" s="109" t="s">
        <v>67</v>
      </c>
      <c r="C67" s="137" t="n">
        <v>2</v>
      </c>
      <c r="D67" s="137" t="n">
        <v>1</v>
      </c>
      <c r="E67" s="137" t="n">
        <v>1</v>
      </c>
      <c r="F67" s="137" t="n">
        <v>3</v>
      </c>
      <c r="G67" s="137" t="n">
        <v>0</v>
      </c>
      <c r="H67" s="116" t="n">
        <v>7</v>
      </c>
      <c r="I67" s="116"/>
      <c r="J67" s="118" t="n">
        <f aca="false">H67/$H$96*100</f>
        <v>0.356415478615071</v>
      </c>
      <c r="L67" s="118"/>
    </row>
    <row r="68" customFormat="false" ht="16.5" hidden="false" customHeight="false" outlineLevel="0" collapsed="false">
      <c r="B68" s="109" t="s">
        <v>127</v>
      </c>
      <c r="C68" s="137" t="n">
        <v>0</v>
      </c>
      <c r="D68" s="137" t="n">
        <v>0</v>
      </c>
      <c r="E68" s="137" t="n">
        <v>8</v>
      </c>
      <c r="F68" s="137" t="n">
        <v>12</v>
      </c>
      <c r="G68" s="137" t="n">
        <v>2</v>
      </c>
      <c r="H68" s="116" t="n">
        <v>22</v>
      </c>
      <c r="I68" s="116"/>
      <c r="J68" s="118" t="n">
        <f aca="false">H68/$H$96*100</f>
        <v>1.12016293279022</v>
      </c>
      <c r="L68" s="118"/>
    </row>
    <row r="69" customFormat="false" ht="16.5" hidden="false" customHeight="false" outlineLevel="0" collapsed="false">
      <c r="B69" s="109" t="s">
        <v>69</v>
      </c>
      <c r="C69" s="137" t="n">
        <v>2</v>
      </c>
      <c r="D69" s="137" t="n">
        <v>0</v>
      </c>
      <c r="E69" s="137" t="n">
        <v>0</v>
      </c>
      <c r="F69" s="137" t="n">
        <v>1</v>
      </c>
      <c r="G69" s="137" t="n">
        <v>0</v>
      </c>
      <c r="H69" s="116" t="n">
        <v>3</v>
      </c>
      <c r="I69" s="116"/>
      <c r="J69" s="118" t="n">
        <f aca="false">H69/$H$96*100</f>
        <v>0.152749490835031</v>
      </c>
      <c r="L69" s="118"/>
    </row>
    <row r="70" customFormat="false" ht="16.5" hidden="false" customHeight="false" outlineLevel="0" collapsed="false">
      <c r="B70" s="109" t="s">
        <v>70</v>
      </c>
      <c r="C70" s="137" t="n">
        <v>2</v>
      </c>
      <c r="D70" s="137" t="n">
        <v>0</v>
      </c>
      <c r="E70" s="137" t="n">
        <v>0</v>
      </c>
      <c r="F70" s="137" t="n">
        <v>1</v>
      </c>
      <c r="G70" s="137" t="n">
        <v>0</v>
      </c>
      <c r="H70" s="116" t="n">
        <v>3</v>
      </c>
      <c r="I70" s="116"/>
      <c r="J70" s="118" t="n">
        <f aca="false">H70/$H$96*100</f>
        <v>0.152749490835031</v>
      </c>
      <c r="L70" s="118"/>
    </row>
    <row r="71" customFormat="false" ht="16.5" hidden="false" customHeight="false" outlineLevel="0" collapsed="false">
      <c r="B71" s="109" t="s">
        <v>71</v>
      </c>
      <c r="C71" s="137" t="n">
        <v>8</v>
      </c>
      <c r="D71" s="137" t="n">
        <v>6</v>
      </c>
      <c r="E71" s="137" t="n">
        <v>8</v>
      </c>
      <c r="F71" s="137" t="n">
        <v>28</v>
      </c>
      <c r="G71" s="137" t="n">
        <v>2</v>
      </c>
      <c r="H71" s="116" t="n">
        <v>52</v>
      </c>
      <c r="I71" s="116"/>
      <c r="J71" s="118" t="n">
        <f aca="false">H71/$H$96*100</f>
        <v>2.64765784114053</v>
      </c>
      <c r="L71" s="118"/>
    </row>
    <row r="72" customFormat="false" ht="16.5" hidden="false" customHeight="false" outlineLevel="0" collapsed="false">
      <c r="B72" s="109" t="s">
        <v>72</v>
      </c>
      <c r="C72" s="137" t="n">
        <v>7</v>
      </c>
      <c r="D72" s="137" t="n">
        <v>1</v>
      </c>
      <c r="E72" s="137" t="n">
        <v>3</v>
      </c>
      <c r="F72" s="137" t="n">
        <v>18</v>
      </c>
      <c r="G72" s="137" t="n">
        <v>8</v>
      </c>
      <c r="H72" s="116" t="n">
        <v>37</v>
      </c>
      <c r="I72" s="116"/>
      <c r="J72" s="118" t="n">
        <f aca="false">H72/$H$96*100</f>
        <v>1.88391038696538</v>
      </c>
      <c r="L72" s="118"/>
    </row>
    <row r="73" customFormat="false" ht="16.5" hidden="false" customHeight="false" outlineLevel="0" collapsed="false">
      <c r="B73" s="109" t="s">
        <v>73</v>
      </c>
      <c r="C73" s="137" t="n">
        <v>0</v>
      </c>
      <c r="D73" s="137" t="n">
        <v>0</v>
      </c>
      <c r="E73" s="137" t="n">
        <v>0</v>
      </c>
      <c r="F73" s="137" t="n">
        <v>1</v>
      </c>
      <c r="G73" s="137" t="n">
        <v>1</v>
      </c>
      <c r="H73" s="116" t="n">
        <v>2</v>
      </c>
      <c r="I73" s="116"/>
      <c r="J73" s="118" t="n">
        <f aca="false">H73/$H$96*100</f>
        <v>0.10183299389002</v>
      </c>
      <c r="L73" s="118"/>
    </row>
    <row r="74" customFormat="false" ht="16.5" hidden="false" customHeight="false" outlineLevel="0" collapsed="false">
      <c r="B74" s="109" t="s">
        <v>74</v>
      </c>
      <c r="C74" s="137" t="n">
        <v>1</v>
      </c>
      <c r="D74" s="137" t="n">
        <v>0</v>
      </c>
      <c r="E74" s="137" t="n">
        <v>0</v>
      </c>
      <c r="F74" s="137" t="n">
        <v>7</v>
      </c>
      <c r="G74" s="137" t="n">
        <v>0</v>
      </c>
      <c r="H74" s="116" t="n">
        <v>8</v>
      </c>
      <c r="I74" s="116"/>
      <c r="J74" s="118" t="n">
        <f aca="false">H74/$H$96*100</f>
        <v>0.407331975560081</v>
      </c>
      <c r="L74" s="118"/>
    </row>
    <row r="75" customFormat="false" ht="16.5" hidden="false" customHeight="false" outlineLevel="0" collapsed="false">
      <c r="B75" s="109" t="s">
        <v>75</v>
      </c>
      <c r="C75" s="137" t="n">
        <v>11</v>
      </c>
      <c r="D75" s="137" t="n">
        <v>3</v>
      </c>
      <c r="E75" s="137" t="n">
        <v>2</v>
      </c>
      <c r="F75" s="137" t="n">
        <v>2</v>
      </c>
      <c r="G75" s="137" t="n">
        <v>0</v>
      </c>
      <c r="H75" s="116" t="n">
        <v>18</v>
      </c>
      <c r="I75" s="116"/>
      <c r="J75" s="118" t="n">
        <f aca="false">H75/$H$96*100</f>
        <v>0.916496945010183</v>
      </c>
      <c r="L75" s="118"/>
    </row>
    <row r="76" customFormat="false" ht="3.75" hidden="false" customHeight="true" outlineLevel="0" collapsed="false">
      <c r="C76" s="137"/>
      <c r="D76" s="137"/>
      <c r="E76" s="137"/>
      <c r="F76" s="137"/>
      <c r="G76" s="137"/>
      <c r="H76" s="116"/>
      <c r="I76" s="116"/>
      <c r="J76" s="118" t="n">
        <f aca="false">H76/$H$96*100</f>
        <v>0</v>
      </c>
      <c r="L76" s="118"/>
    </row>
    <row r="77" customFormat="false" ht="16.5" hidden="false" customHeight="false" outlineLevel="0" collapsed="false">
      <c r="A77" s="116" t="s">
        <v>76</v>
      </c>
      <c r="C77" s="137"/>
      <c r="D77" s="137"/>
      <c r="E77" s="137"/>
      <c r="F77" s="137"/>
      <c r="G77" s="137"/>
      <c r="H77" s="116"/>
      <c r="I77" s="116"/>
      <c r="J77" s="118" t="n">
        <f aca="false">H77/$H$96*100</f>
        <v>0</v>
      </c>
      <c r="L77" s="118"/>
    </row>
    <row r="78" customFormat="false" ht="16.5" hidden="false" customHeight="false" outlineLevel="0" collapsed="false">
      <c r="B78" s="109" t="s">
        <v>77</v>
      </c>
      <c r="C78" s="137" t="n">
        <v>74</v>
      </c>
      <c r="D78" s="137" t="n">
        <v>0</v>
      </c>
      <c r="E78" s="137" t="n">
        <v>0</v>
      </c>
      <c r="F78" s="137" t="n">
        <v>0</v>
      </c>
      <c r="G78" s="137" t="n">
        <v>0</v>
      </c>
      <c r="H78" s="116" t="n">
        <v>74</v>
      </c>
      <c r="I78" s="116"/>
      <c r="J78" s="118" t="n">
        <f aca="false">H78/$H$96*100</f>
        <v>3.76782077393075</v>
      </c>
      <c r="L78" s="118"/>
    </row>
    <row r="79" customFormat="false" ht="16.5" hidden="false" customHeight="false" outlineLevel="0" collapsed="false">
      <c r="B79" s="109" t="s">
        <v>78</v>
      </c>
      <c r="C79" s="137" t="n">
        <v>272</v>
      </c>
      <c r="D79" s="137" t="n">
        <v>1</v>
      </c>
      <c r="E79" s="137" t="n">
        <v>0</v>
      </c>
      <c r="F79" s="137" t="n">
        <v>1</v>
      </c>
      <c r="G79" s="137" t="n">
        <v>1</v>
      </c>
      <c r="H79" s="116" t="n">
        <v>275</v>
      </c>
      <c r="I79" s="116"/>
      <c r="J79" s="118" t="n">
        <f aca="false">H79/$H$96*100</f>
        <v>14.0020366598778</v>
      </c>
      <c r="L79" s="118"/>
    </row>
    <row r="80" customFormat="false" ht="16.5" hidden="false" customHeight="false" outlineLevel="0" collapsed="false">
      <c r="B80" s="109" t="s">
        <v>79</v>
      </c>
      <c r="C80" s="137" t="n">
        <v>85</v>
      </c>
      <c r="D80" s="137" t="n">
        <v>0</v>
      </c>
      <c r="E80" s="137" t="n">
        <v>1</v>
      </c>
      <c r="F80" s="137" t="n">
        <v>1</v>
      </c>
      <c r="G80" s="137" t="n">
        <v>1</v>
      </c>
      <c r="H80" s="116" t="n">
        <v>88</v>
      </c>
      <c r="I80" s="116"/>
      <c r="J80" s="118" t="n">
        <f aca="false">H80/$H$96*100</f>
        <v>4.4806517311609</v>
      </c>
      <c r="L80" s="118"/>
    </row>
    <row r="81" customFormat="false" ht="16.5" hidden="false" customHeight="false" outlineLevel="0" collapsed="false">
      <c r="B81" s="109" t="s">
        <v>80</v>
      </c>
      <c r="C81" s="137" t="n">
        <v>28</v>
      </c>
      <c r="D81" s="137" t="n">
        <v>0</v>
      </c>
      <c r="E81" s="137" t="n">
        <v>0</v>
      </c>
      <c r="F81" s="137" t="n">
        <v>1</v>
      </c>
      <c r="G81" s="137" t="n">
        <v>0</v>
      </c>
      <c r="H81" s="116" t="n">
        <v>29</v>
      </c>
      <c r="I81" s="116"/>
      <c r="J81" s="118" t="n">
        <f aca="false">H81/$H$96*100</f>
        <v>1.4765784114053</v>
      </c>
      <c r="L81" s="118"/>
    </row>
    <row r="82" customFormat="false" ht="16.5" hidden="false" customHeight="false" outlineLevel="0" collapsed="false">
      <c r="B82" s="109" t="s">
        <v>134</v>
      </c>
      <c r="C82" s="137" t="n">
        <v>40</v>
      </c>
      <c r="D82" s="137" t="n">
        <v>1</v>
      </c>
      <c r="E82" s="137" t="n">
        <v>0</v>
      </c>
      <c r="F82" s="137" t="n">
        <v>0</v>
      </c>
      <c r="G82" s="137" t="n">
        <v>0</v>
      </c>
      <c r="H82" s="116" t="n">
        <v>41</v>
      </c>
      <c r="I82" s="116"/>
      <c r="J82" s="118" t="n">
        <f aca="false">H82/$H$96*100</f>
        <v>2.08757637474542</v>
      </c>
      <c r="L82" s="118"/>
    </row>
    <row r="83" customFormat="false" ht="16.5" hidden="false" customHeight="false" outlineLevel="0" collapsed="false">
      <c r="B83" s="109" t="s">
        <v>82</v>
      </c>
      <c r="C83" s="137" t="n">
        <v>62</v>
      </c>
      <c r="D83" s="137" t="n">
        <v>0</v>
      </c>
      <c r="E83" s="137" t="n">
        <v>0</v>
      </c>
      <c r="F83" s="137" t="n">
        <v>1</v>
      </c>
      <c r="G83" s="137" t="n">
        <v>1</v>
      </c>
      <c r="H83" s="116" t="n">
        <v>64</v>
      </c>
      <c r="I83" s="116"/>
      <c r="J83" s="118" t="n">
        <f aca="false">H83/$H$96*100</f>
        <v>3.25865580448065</v>
      </c>
      <c r="L83" s="118"/>
    </row>
    <row r="84" customFormat="false" ht="16.5" hidden="false" customHeight="false" outlineLevel="0" collapsed="false">
      <c r="B84" s="109" t="s">
        <v>83</v>
      </c>
      <c r="C84" s="137" t="n">
        <v>7</v>
      </c>
      <c r="D84" s="137" t="n">
        <v>0</v>
      </c>
      <c r="E84" s="137" t="n">
        <v>0</v>
      </c>
      <c r="F84" s="137" t="n">
        <v>0</v>
      </c>
      <c r="G84" s="137" t="n">
        <v>0</v>
      </c>
      <c r="H84" s="116" t="n">
        <v>7</v>
      </c>
      <c r="I84" s="116"/>
      <c r="J84" s="118" t="n">
        <f aca="false">H84/$H$96*100</f>
        <v>0.356415478615071</v>
      </c>
      <c r="L84" s="118"/>
    </row>
    <row r="85" customFormat="false" ht="16.5" hidden="false" customHeight="false" outlineLevel="0" collapsed="false">
      <c r="B85" s="109" t="s">
        <v>84</v>
      </c>
      <c r="C85" s="137" t="n">
        <v>116</v>
      </c>
      <c r="D85" s="137" t="n">
        <v>0</v>
      </c>
      <c r="E85" s="137" t="n">
        <v>0</v>
      </c>
      <c r="F85" s="137" t="n">
        <v>1</v>
      </c>
      <c r="G85" s="137" t="n">
        <v>2</v>
      </c>
      <c r="H85" s="116" t="n">
        <v>119</v>
      </c>
      <c r="I85" s="116"/>
      <c r="J85" s="118" t="n">
        <f aca="false">H85/$H$96*100</f>
        <v>6.05906313645621</v>
      </c>
      <c r="L85" s="118"/>
    </row>
    <row r="86" customFormat="false" ht="16.5" hidden="false" customHeight="false" outlineLevel="0" collapsed="false">
      <c r="B86" s="109" t="s">
        <v>85</v>
      </c>
      <c r="C86" s="137" t="n">
        <v>30</v>
      </c>
      <c r="D86" s="137" t="n">
        <v>0</v>
      </c>
      <c r="E86" s="137" t="n">
        <v>0</v>
      </c>
      <c r="F86" s="137" t="n">
        <v>0</v>
      </c>
      <c r="G86" s="137" t="n">
        <v>0</v>
      </c>
      <c r="H86" s="116" t="n">
        <v>30</v>
      </c>
      <c r="I86" s="116"/>
      <c r="J86" s="118" t="n">
        <f aca="false">H86/$H$96*100</f>
        <v>1.52749490835031</v>
      </c>
      <c r="L86" s="118"/>
    </row>
    <row r="87" customFormat="false" ht="16.5" hidden="false" customHeight="false" outlineLevel="0" collapsed="false">
      <c r="B87" s="109" t="s">
        <v>86</v>
      </c>
      <c r="C87" s="137" t="n">
        <v>11</v>
      </c>
      <c r="D87" s="137" t="n">
        <v>0</v>
      </c>
      <c r="E87" s="137" t="n">
        <v>0</v>
      </c>
      <c r="F87" s="137" t="n">
        <v>0</v>
      </c>
      <c r="G87" s="137" t="n">
        <v>0</v>
      </c>
      <c r="H87" s="116" t="n">
        <v>11</v>
      </c>
      <c r="I87" s="116"/>
      <c r="J87" s="118" t="n">
        <f aca="false">H87/$H$96*100</f>
        <v>0.560081466395112</v>
      </c>
      <c r="L87" s="118"/>
    </row>
    <row r="88" customFormat="false" ht="5.25" hidden="false" customHeight="true" outlineLevel="0" collapsed="false">
      <c r="C88" s="137"/>
      <c r="D88" s="137"/>
      <c r="E88" s="137"/>
      <c r="F88" s="137"/>
      <c r="G88" s="137"/>
      <c r="H88" s="116"/>
      <c r="I88" s="116"/>
      <c r="J88" s="118"/>
      <c r="L88" s="118"/>
    </row>
    <row r="89" customFormat="false" ht="16.5" hidden="false" customHeight="false" outlineLevel="0" collapsed="false">
      <c r="A89" s="116" t="s">
        <v>87</v>
      </c>
      <c r="C89" s="137"/>
      <c r="D89" s="137"/>
      <c r="E89" s="137"/>
      <c r="F89" s="137"/>
      <c r="G89" s="137"/>
      <c r="H89" s="116"/>
      <c r="I89" s="116"/>
      <c r="J89" s="118" t="n">
        <f aca="false">H89/$H$96*100</f>
        <v>0</v>
      </c>
      <c r="L89" s="118"/>
    </row>
    <row r="90" customFormat="false" ht="16.5" hidden="false" customHeight="false" outlineLevel="0" collapsed="false">
      <c r="B90" s="109" t="s">
        <v>88</v>
      </c>
      <c r="C90" s="137" t="n">
        <v>4</v>
      </c>
      <c r="D90" s="137" t="n">
        <v>0</v>
      </c>
      <c r="E90" s="137" t="n">
        <v>1</v>
      </c>
      <c r="F90" s="137" t="n">
        <v>14</v>
      </c>
      <c r="G90" s="137" t="n">
        <v>0</v>
      </c>
      <c r="H90" s="116" t="n">
        <v>19</v>
      </c>
      <c r="I90" s="116"/>
      <c r="J90" s="118" t="n">
        <f aca="false">H90/$H$96*100</f>
        <v>0.967413441955193</v>
      </c>
      <c r="L90" s="118"/>
    </row>
    <row r="91" customFormat="false" ht="16.5" hidden="false" customHeight="false" outlineLevel="0" collapsed="false">
      <c r="B91" s="109" t="s">
        <v>89</v>
      </c>
      <c r="C91" s="137" t="n">
        <v>4</v>
      </c>
      <c r="D91" s="137" t="n">
        <v>0</v>
      </c>
      <c r="E91" s="137" t="n">
        <v>1</v>
      </c>
      <c r="F91" s="137" t="n">
        <v>5</v>
      </c>
      <c r="G91" s="137" t="n">
        <v>0</v>
      </c>
      <c r="H91" s="116" t="n">
        <v>10</v>
      </c>
      <c r="I91" s="116"/>
      <c r="J91" s="118" t="n">
        <f aca="false">H91/$H$96*100</f>
        <v>0.509164969450102</v>
      </c>
      <c r="L91" s="118"/>
    </row>
    <row r="92" customFormat="false" ht="16.5" hidden="false" customHeight="false" outlineLevel="0" collapsed="false">
      <c r="B92" s="109" t="s">
        <v>90</v>
      </c>
      <c r="C92" s="137" t="n">
        <v>0</v>
      </c>
      <c r="D92" s="137" t="n">
        <v>0</v>
      </c>
      <c r="E92" s="137" t="n">
        <v>0</v>
      </c>
      <c r="F92" s="137" t="n">
        <v>2</v>
      </c>
      <c r="G92" s="137" t="n">
        <v>1</v>
      </c>
      <c r="H92" s="116" t="n">
        <v>3</v>
      </c>
      <c r="I92" s="116"/>
      <c r="J92" s="118" t="n">
        <f aca="false">H92/$H$96*100</f>
        <v>0.152749490835031</v>
      </c>
      <c r="L92" s="118"/>
    </row>
    <row r="93" customFormat="false" ht="16.5" hidden="false" customHeight="false" outlineLevel="0" collapsed="false">
      <c r="B93" s="109" t="s">
        <v>91</v>
      </c>
      <c r="C93" s="137" t="n">
        <v>1</v>
      </c>
      <c r="D93" s="137" t="n">
        <v>5</v>
      </c>
      <c r="E93" s="137" t="n">
        <v>0</v>
      </c>
      <c r="F93" s="137" t="n">
        <v>4</v>
      </c>
      <c r="G93" s="137" t="n">
        <v>0</v>
      </c>
      <c r="H93" s="116" t="n">
        <v>10</v>
      </c>
      <c r="I93" s="116"/>
      <c r="J93" s="118" t="n">
        <f aca="false">H93/$H$96*100</f>
        <v>0.509164969450102</v>
      </c>
      <c r="L93" s="118"/>
    </row>
    <row r="94" customFormat="false" ht="17.25" hidden="false" customHeight="false" outlineLevel="0" collapsed="false">
      <c r="A94" s="112"/>
      <c r="B94" s="112" t="s">
        <v>92</v>
      </c>
      <c r="C94" s="136" t="n">
        <v>9</v>
      </c>
      <c r="D94" s="136" t="n">
        <v>2</v>
      </c>
      <c r="E94" s="136" t="n">
        <v>5</v>
      </c>
      <c r="F94" s="136" t="n">
        <v>16</v>
      </c>
      <c r="G94" s="136" t="n">
        <v>22</v>
      </c>
      <c r="H94" s="111" t="n">
        <v>54</v>
      </c>
      <c r="I94" s="111"/>
      <c r="J94" s="119" t="n">
        <f aca="false">H94/$H$96*100</f>
        <v>2.74949083503055</v>
      </c>
      <c r="L94" s="118"/>
    </row>
    <row r="95" customFormat="false" ht="3.75" hidden="false" customHeight="true" outlineLevel="0" collapsed="false">
      <c r="C95" s="137"/>
      <c r="D95" s="137"/>
      <c r="E95" s="137"/>
      <c r="F95" s="137"/>
      <c r="G95" s="137"/>
      <c r="H95" s="116"/>
      <c r="I95" s="116"/>
      <c r="J95" s="117"/>
    </row>
    <row r="96" customFormat="false" ht="20.25" hidden="false" customHeight="false" outlineLevel="0" collapsed="false">
      <c r="A96" s="111"/>
      <c r="B96" s="111" t="s">
        <v>209</v>
      </c>
      <c r="C96" s="138" t="n">
        <v>455</v>
      </c>
      <c r="D96" s="138" t="n">
        <v>138</v>
      </c>
      <c r="E96" s="138" t="n">
        <v>318</v>
      </c>
      <c r="F96" s="138" t="n">
        <v>911</v>
      </c>
      <c r="G96" s="138" t="n">
        <v>142</v>
      </c>
      <c r="H96" s="139" t="n">
        <v>1964</v>
      </c>
      <c r="I96" s="111"/>
      <c r="J96" s="140" t="n">
        <f aca="false">H96/H96</f>
        <v>1</v>
      </c>
    </row>
    <row r="97" customFormat="false" ht="19.5" hidden="false" customHeight="false" outlineLevel="0" collapsed="false">
      <c r="A97" s="141" t="s">
        <v>210</v>
      </c>
      <c r="C97" s="137"/>
      <c r="D97" s="137"/>
      <c r="E97" s="137"/>
      <c r="F97" s="137"/>
      <c r="G97" s="137"/>
      <c r="H97" s="116"/>
      <c r="I97" s="116"/>
      <c r="J97" s="117"/>
    </row>
    <row r="98" customFormat="false" ht="16.5" hidden="true" customHeight="false" outlineLevel="0" collapsed="false">
      <c r="A98" s="116" t="s">
        <v>199</v>
      </c>
      <c r="C98" s="142" t="n">
        <f aca="false">SUM(C6:C94)</f>
        <v>1048</v>
      </c>
      <c r="D98" s="142" t="n">
        <f aca="false">SUM(D6:D94)</f>
        <v>279</v>
      </c>
      <c r="E98" s="142" t="n">
        <f aca="false">SUM(E6:E94)</f>
        <v>668</v>
      </c>
      <c r="F98" s="142" t="n">
        <f aca="false">SUM(F6:F94)</f>
        <v>2198</v>
      </c>
      <c r="G98" s="142" t="n">
        <f aca="false">SUM(G6:G94)</f>
        <v>286</v>
      </c>
      <c r="H98" s="143" t="n">
        <f aca="false">SUM(H6:H94)</f>
        <v>4479</v>
      </c>
      <c r="J98" s="125"/>
    </row>
    <row r="99" customFormat="false" ht="16.5" hidden="true" customHeight="false" outlineLevel="0" collapsed="false">
      <c r="A99" s="109" t="s">
        <v>211</v>
      </c>
    </row>
    <row r="100" customFormat="false" ht="16.5" hidden="true" customHeight="false" outlineLevel="0" collapsed="false">
      <c r="A100" s="109" t="s">
        <v>212</v>
      </c>
      <c r="C100" s="137"/>
      <c r="D100" s="137"/>
      <c r="E100" s="137"/>
      <c r="F100" s="137"/>
      <c r="G100" s="137"/>
      <c r="H100" s="116"/>
      <c r="I100" s="116"/>
      <c r="J100" s="117"/>
    </row>
    <row r="101" customFormat="false" ht="19.5" hidden="false" customHeight="true" outlineLevel="0" collapsed="false">
      <c r="A101" s="116"/>
    </row>
    <row r="102" customFormat="false" ht="16.5" hidden="false" customHeight="false" outlineLevel="0" collapsed="false">
      <c r="A102" s="126" t="s">
        <v>213</v>
      </c>
      <c r="B102" s="127"/>
      <c r="C102" s="127"/>
      <c r="D102" s="127"/>
      <c r="E102" s="127"/>
      <c r="F102" s="127"/>
      <c r="G102" s="127"/>
      <c r="H102" s="127"/>
      <c r="I102" s="128"/>
    </row>
    <row r="103" customFormat="false" ht="16.5" hidden="false" customHeight="false" outlineLevel="0" collapsed="false">
      <c r="A103" s="129" t="s">
        <v>214</v>
      </c>
      <c r="B103" s="130"/>
      <c r="C103" s="130"/>
      <c r="D103" s="130"/>
      <c r="E103" s="130"/>
      <c r="F103" s="130"/>
      <c r="G103" s="130"/>
      <c r="H103" s="130"/>
      <c r="I103" s="131"/>
    </row>
    <row r="104" customFormat="false" ht="16.5" hidden="false" customHeight="false" outlineLevel="0" collapsed="false">
      <c r="A104" s="129" t="s">
        <v>204</v>
      </c>
      <c r="B104" s="130"/>
      <c r="C104" s="130"/>
      <c r="D104" s="130"/>
      <c r="E104" s="130"/>
      <c r="F104" s="130"/>
      <c r="G104" s="130"/>
      <c r="H104" s="130"/>
      <c r="I104" s="131"/>
    </row>
    <row r="105" customFormat="false" ht="16.5" hidden="false" customHeight="false" outlineLevel="0" collapsed="false">
      <c r="A105" s="132" t="s">
        <v>215</v>
      </c>
      <c r="B105" s="133"/>
      <c r="C105" s="133"/>
      <c r="D105" s="133"/>
      <c r="E105" s="133"/>
      <c r="F105" s="133"/>
      <c r="G105" s="133"/>
      <c r="H105" s="133"/>
      <c r="I105" s="134"/>
    </row>
    <row r="113" customFormat="false" ht="16.5" hidden="false" customHeight="false" outlineLevel="0" collapsed="false">
      <c r="C113" s="26"/>
      <c r="D113" s="26"/>
      <c r="E113" s="26"/>
      <c r="F113" s="26"/>
      <c r="G113" s="26"/>
      <c r="H113" s="26"/>
    </row>
    <row r="114" customFormat="false" ht="16.5" hidden="false" customHeight="false" outlineLevel="0" collapsed="false">
      <c r="C114" s="26"/>
      <c r="D114" s="26"/>
      <c r="E114" s="26"/>
      <c r="F114" s="26"/>
      <c r="G114" s="26"/>
      <c r="H114" s="26"/>
    </row>
    <row r="115" customFormat="false" ht="16.5" hidden="false" customHeight="false" outlineLevel="0" collapsed="false">
      <c r="C115" s="26"/>
      <c r="D115" s="26"/>
      <c r="E115" s="26"/>
      <c r="F115" s="26"/>
      <c r="G115" s="26"/>
      <c r="H115" s="26"/>
    </row>
    <row r="116" customFormat="false" ht="16.5" hidden="false" customHeight="false" outlineLevel="0" collapsed="false">
      <c r="C116" s="144"/>
      <c r="D116" s="144"/>
      <c r="E116" s="144"/>
      <c r="F116" s="144"/>
      <c r="G116" s="144"/>
      <c r="H116" s="144"/>
    </row>
  </sheetData>
  <mergeCells count="2">
    <mergeCell ref="C2:H2"/>
    <mergeCell ref="J2:J3"/>
  </mergeCell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26" width="42.99"/>
    <col collapsed="false" customWidth="true" hidden="false" outlineLevel="0" max="4" min="3" style="90" width="11.85"/>
    <col collapsed="false" customWidth="true" hidden="false" outlineLevel="0" max="5" min="5" style="90" width="1.28"/>
    <col collapsed="false" customWidth="true" hidden="false" outlineLevel="0" max="6" min="6" style="90" width="11.85"/>
    <col collapsed="false" customWidth="true" hidden="false" outlineLevel="0" max="7" min="7" style="90" width="1.41"/>
    <col collapsed="false" customWidth="true" hidden="true" outlineLevel="0" max="8" min="8" style="90" width="7.14"/>
    <col collapsed="false" customWidth="true" hidden="false" outlineLevel="0" max="9" min="9" style="90" width="11.56"/>
    <col collapsed="false" customWidth="true" hidden="false" outlineLevel="0" max="10" min="10" style="90" width="2.42"/>
    <col collapsed="false" customWidth="true" hidden="false" outlineLevel="0" max="12" min="11" style="90" width="9.7"/>
    <col collapsed="false" customWidth="true" hidden="false" outlineLevel="0" max="13" min="13" style="90" width="6.56"/>
    <col collapsed="false" customWidth="true" hidden="false" outlineLevel="0" max="14" min="14" style="90" width="2.7"/>
    <col collapsed="false" customWidth="true" hidden="false" outlineLevel="0" max="15" min="15" style="26" width="21.7"/>
    <col collapsed="false" customWidth="true" hidden="false" outlineLevel="0" max="16" min="16" style="26" width="1.85"/>
    <col collapsed="false" customWidth="true" hidden="false" outlineLevel="0" max="17" min="17" style="26" width="1.99"/>
    <col collapsed="false" customWidth="true" hidden="false" outlineLevel="0" max="18" min="18" style="26" width="1.7"/>
    <col collapsed="false" customWidth="true" hidden="false" outlineLevel="0" max="19" min="19" style="26" width="1.99"/>
    <col collapsed="false" customWidth="false" hidden="false" outlineLevel="0" max="257" min="20" style="26" width="9.14"/>
  </cols>
  <sheetData>
    <row r="1" customFormat="false" ht="15" hidden="false" customHeight="false" outlineLevel="0" collapsed="false">
      <c r="A1" s="145" t="s">
        <v>216</v>
      </c>
      <c r="B1" s="80"/>
      <c r="C1" s="146"/>
      <c r="D1" s="146"/>
      <c r="E1" s="146"/>
      <c r="F1" s="146"/>
      <c r="G1" s="146"/>
      <c r="H1" s="146"/>
      <c r="I1" s="146"/>
      <c r="J1" s="147"/>
      <c r="K1" s="147"/>
      <c r="L1" s="147"/>
      <c r="M1" s="147"/>
      <c r="N1" s="147"/>
      <c r="O1" s="148"/>
    </row>
    <row r="2" customFormat="false" ht="12.75" hidden="false" customHeight="true" outlineLevel="0" collapsed="false">
      <c r="A2" s="149"/>
      <c r="B2" s="150"/>
      <c r="C2" s="94" t="s">
        <v>6</v>
      </c>
      <c r="D2" s="94"/>
      <c r="E2" s="94"/>
      <c r="F2" s="94"/>
      <c r="G2" s="151"/>
      <c r="H2" s="151"/>
      <c r="I2" s="152" t="s">
        <v>217</v>
      </c>
      <c r="J2" s="147"/>
      <c r="K2" s="153"/>
      <c r="L2" s="147"/>
      <c r="M2" s="147"/>
      <c r="N2" s="147"/>
      <c r="O2" s="154"/>
    </row>
    <row r="3" customFormat="false" ht="39" hidden="false" customHeight="false" outlineLevel="0" collapsed="false">
      <c r="A3" s="155" t="s">
        <v>218</v>
      </c>
      <c r="B3" s="91" t="s">
        <v>219</v>
      </c>
      <c r="C3" s="155" t="s">
        <v>220</v>
      </c>
      <c r="D3" s="155" t="s">
        <v>221</v>
      </c>
      <c r="E3" s="155"/>
      <c r="F3" s="155" t="s">
        <v>222</v>
      </c>
      <c r="G3" s="156"/>
      <c r="H3" s="157" t="s">
        <v>223</v>
      </c>
      <c r="I3" s="152"/>
      <c r="J3" s="158"/>
      <c r="N3" s="147"/>
      <c r="O3" s="154"/>
    </row>
    <row r="4" customFormat="false" ht="12.75" hidden="false" customHeight="false" outlineLevel="0" collapsed="false">
      <c r="A4" s="97" t="n">
        <v>1</v>
      </c>
      <c r="B4" s="26" t="s">
        <v>40</v>
      </c>
      <c r="C4" s="159" t="n">
        <v>2354</v>
      </c>
      <c r="D4" s="159" t="n">
        <v>772</v>
      </c>
      <c r="E4" s="159"/>
      <c r="F4" s="159" t="n">
        <v>3126</v>
      </c>
      <c r="G4" s="159"/>
      <c r="H4" s="160" t="n">
        <f aca="false">C4/F4</f>
        <v>0.753039027511196</v>
      </c>
      <c r="I4" s="161" t="n">
        <f aca="false">F4/F$80</f>
        <v>0.140589161232291</v>
      </c>
      <c r="J4" s="159"/>
      <c r="N4" s="159"/>
    </row>
    <row r="5" customFormat="false" ht="12.75" hidden="false" customHeight="false" outlineLevel="0" collapsed="false">
      <c r="A5" s="97" t="n">
        <v>2</v>
      </c>
      <c r="B5" s="26" t="s">
        <v>45</v>
      </c>
      <c r="C5" s="159" t="n">
        <v>1568</v>
      </c>
      <c r="D5" s="159" t="n">
        <v>323</v>
      </c>
      <c r="E5" s="159"/>
      <c r="F5" s="159" t="n">
        <v>1891</v>
      </c>
      <c r="G5" s="159"/>
      <c r="H5" s="160" t="n">
        <f aca="false">C5/F5</f>
        <v>0.829190904283448</v>
      </c>
      <c r="I5" s="161" t="n">
        <f aca="false">F5/F$80</f>
        <v>0.0850460984933663</v>
      </c>
      <c r="J5" s="159"/>
      <c r="N5" s="159"/>
    </row>
    <row r="6" customFormat="false" ht="12.75" hidden="false" customHeight="false" outlineLevel="0" collapsed="false">
      <c r="A6" s="97" t="n">
        <v>3</v>
      </c>
      <c r="B6" s="26" t="s">
        <v>11</v>
      </c>
      <c r="C6" s="159" t="n">
        <v>1383</v>
      </c>
      <c r="D6" s="159" t="n">
        <v>405</v>
      </c>
      <c r="E6" s="159"/>
      <c r="F6" s="159" t="n">
        <v>1788</v>
      </c>
      <c r="G6" s="159"/>
      <c r="H6" s="160" t="n">
        <f aca="false">C6/F6</f>
        <v>0.773489932885906</v>
      </c>
      <c r="I6" s="161" t="n">
        <f aca="false">F6/F$80</f>
        <v>0.0804137620868001</v>
      </c>
      <c r="J6" s="159"/>
      <c r="N6" s="159"/>
    </row>
    <row r="7" customFormat="false" ht="12.75" hidden="false" customHeight="false" outlineLevel="0" collapsed="false">
      <c r="A7" s="97" t="n">
        <v>4</v>
      </c>
      <c r="B7" s="26" t="s">
        <v>41</v>
      </c>
      <c r="C7" s="159" t="n">
        <v>1199</v>
      </c>
      <c r="D7" s="159" t="n">
        <v>575</v>
      </c>
      <c r="E7" s="159"/>
      <c r="F7" s="159" t="n">
        <v>1774</v>
      </c>
      <c r="G7" s="159"/>
      <c r="H7" s="160" t="n">
        <f aca="false">C7/F7</f>
        <v>0.67587373167982</v>
      </c>
      <c r="I7" s="161" t="n">
        <f aca="false">F7/F$80</f>
        <v>0.079784124128626</v>
      </c>
      <c r="J7" s="159"/>
      <c r="N7" s="159"/>
    </row>
    <row r="8" customFormat="false" ht="12.75" hidden="false" customHeight="false" outlineLevel="0" collapsed="false">
      <c r="A8" s="97" t="n">
        <v>5</v>
      </c>
      <c r="B8" s="26" t="s">
        <v>38</v>
      </c>
      <c r="C8" s="159" t="n">
        <v>854</v>
      </c>
      <c r="D8" s="159" t="n">
        <v>351</v>
      </c>
      <c r="E8" s="159"/>
      <c r="F8" s="159" t="n">
        <v>1205</v>
      </c>
      <c r="G8" s="159"/>
      <c r="H8" s="160" t="n">
        <f aca="false">C8/F8</f>
        <v>0.708713692946058</v>
      </c>
      <c r="I8" s="161" t="n">
        <f aca="false">F8/F$80</f>
        <v>0.0541938385428379</v>
      </c>
      <c r="J8" s="159"/>
      <c r="N8" s="159"/>
    </row>
    <row r="9" customFormat="false" ht="12.75" hidden="false" customHeight="false" outlineLevel="0" collapsed="false">
      <c r="A9" s="97" t="n">
        <v>6</v>
      </c>
      <c r="B9" s="26" t="s">
        <v>59</v>
      </c>
      <c r="C9" s="159" t="n">
        <v>708</v>
      </c>
      <c r="D9" s="159" t="n">
        <v>420</v>
      </c>
      <c r="E9" s="159"/>
      <c r="F9" s="159" t="n">
        <v>1128</v>
      </c>
      <c r="G9" s="159"/>
      <c r="H9" s="160" t="n">
        <f aca="false">C9/F9</f>
        <v>0.627659574468085</v>
      </c>
      <c r="I9" s="161" t="n">
        <f aca="false">F9/F$80</f>
        <v>0.0507308297728806</v>
      </c>
      <c r="J9" s="159"/>
      <c r="N9" s="159"/>
    </row>
    <row r="10" customFormat="false" ht="12.75" hidden="false" customHeight="false" outlineLevel="0" collapsed="false">
      <c r="A10" s="97" t="n">
        <v>7</v>
      </c>
      <c r="B10" s="26" t="s">
        <v>31</v>
      </c>
      <c r="C10" s="159" t="n">
        <v>569</v>
      </c>
      <c r="D10" s="159" t="n">
        <v>513</v>
      </c>
      <c r="E10" s="159"/>
      <c r="F10" s="159" t="n">
        <v>1082</v>
      </c>
      <c r="G10" s="159"/>
      <c r="H10" s="160" t="n">
        <f aca="false">C10/F10</f>
        <v>0.525878003696858</v>
      </c>
      <c r="I10" s="161" t="n">
        <f aca="false">F10/F$80</f>
        <v>0.0486620193388802</v>
      </c>
      <c r="J10" s="159"/>
      <c r="N10" s="159"/>
    </row>
    <row r="11" customFormat="false" ht="12.75" hidden="false" customHeight="false" outlineLevel="0" collapsed="false">
      <c r="A11" s="97" t="n">
        <v>8</v>
      </c>
      <c r="B11" s="26" t="s">
        <v>78</v>
      </c>
      <c r="C11" s="159" t="n">
        <v>897</v>
      </c>
      <c r="D11" s="159" t="n">
        <v>169</v>
      </c>
      <c r="E11" s="159"/>
      <c r="F11" s="159" t="n">
        <v>1066</v>
      </c>
      <c r="G11" s="159"/>
      <c r="H11" s="160" t="n">
        <f aca="false">C11/F11</f>
        <v>0.841463414634146</v>
      </c>
      <c r="I11" s="161" t="n">
        <f aca="false">F11/F$80</f>
        <v>0.0479424331009669</v>
      </c>
      <c r="J11" s="159"/>
      <c r="N11" s="159"/>
    </row>
    <row r="12" customFormat="false" ht="12.75" hidden="false" customHeight="false" outlineLevel="0" collapsed="false">
      <c r="A12" s="97" t="n">
        <v>9</v>
      </c>
      <c r="B12" s="26" t="s">
        <v>43</v>
      </c>
      <c r="C12" s="159" t="n">
        <v>439</v>
      </c>
      <c r="D12" s="159" t="n">
        <v>226</v>
      </c>
      <c r="E12" s="159"/>
      <c r="F12" s="159" t="n">
        <v>665</v>
      </c>
      <c r="G12" s="159"/>
      <c r="H12" s="160" t="n">
        <f aca="false">C12/F12</f>
        <v>0.66015037593985</v>
      </c>
      <c r="I12" s="161" t="n">
        <f aca="false">F12/F$80</f>
        <v>0.0299078030132674</v>
      </c>
      <c r="J12" s="159"/>
      <c r="N12" s="159"/>
    </row>
    <row r="13" customFormat="false" ht="12.75" hidden="false" customHeight="false" outlineLevel="0" collapsed="false">
      <c r="A13" s="162" t="n">
        <v>10</v>
      </c>
      <c r="B13" s="163" t="s">
        <v>32</v>
      </c>
      <c r="C13" s="164" t="n">
        <v>374</v>
      </c>
      <c r="D13" s="164" t="n">
        <v>282</v>
      </c>
      <c r="E13" s="164"/>
      <c r="F13" s="164" t="n">
        <v>656</v>
      </c>
      <c r="G13" s="164"/>
      <c r="H13" s="165" t="n">
        <f aca="false">C13/F13</f>
        <v>0.570121951219512</v>
      </c>
      <c r="I13" s="166" t="n">
        <f aca="false">F13/F$80</f>
        <v>0.0295030357544412</v>
      </c>
      <c r="J13" s="159"/>
      <c r="N13" s="159"/>
    </row>
    <row r="14" customFormat="false" ht="12.75" hidden="false" customHeight="false" outlineLevel="0" collapsed="false">
      <c r="A14" s="97" t="n">
        <v>11</v>
      </c>
      <c r="B14" s="26" t="s">
        <v>84</v>
      </c>
      <c r="C14" s="159" t="n">
        <v>327</v>
      </c>
      <c r="D14" s="159" t="n">
        <v>106</v>
      </c>
      <c r="E14" s="159"/>
      <c r="F14" s="159" t="n">
        <v>433</v>
      </c>
      <c r="G14" s="159"/>
      <c r="H14" s="160" t="n">
        <f aca="false">C14/F14</f>
        <v>0.755196304849885</v>
      </c>
      <c r="I14" s="161" t="n">
        <f aca="false">F14/F$80</f>
        <v>0.019473802563526</v>
      </c>
      <c r="J14" s="159"/>
      <c r="N14" s="159"/>
    </row>
    <row r="15" customFormat="false" ht="12.75" hidden="false" customHeight="false" outlineLevel="0" collapsed="false">
      <c r="A15" s="97" t="n">
        <v>12</v>
      </c>
      <c r="B15" s="26" t="s">
        <v>47</v>
      </c>
      <c r="C15" s="159" t="n">
        <v>318</v>
      </c>
      <c r="D15" s="159" t="n">
        <v>61</v>
      </c>
      <c r="E15" s="159"/>
      <c r="F15" s="159" t="n">
        <v>379</v>
      </c>
      <c r="G15" s="159"/>
      <c r="H15" s="160" t="n">
        <f aca="false">C15/F15</f>
        <v>0.839050131926121</v>
      </c>
      <c r="I15" s="161" t="n">
        <f aca="false">F15/F$80</f>
        <v>0.0170451990105689</v>
      </c>
      <c r="J15" s="159"/>
      <c r="N15" s="159"/>
    </row>
    <row r="16" customFormat="false" ht="12.75" hidden="false" customHeight="false" outlineLevel="0" collapsed="false">
      <c r="A16" s="97" t="n">
        <v>13</v>
      </c>
      <c r="B16" s="26" t="s">
        <v>62</v>
      </c>
      <c r="C16" s="159" t="n">
        <v>245</v>
      </c>
      <c r="D16" s="159" t="n">
        <v>127</v>
      </c>
      <c r="E16" s="159"/>
      <c r="F16" s="159" t="n">
        <v>372</v>
      </c>
      <c r="G16" s="159"/>
      <c r="H16" s="160" t="n">
        <f aca="false">C16/F16</f>
        <v>0.658602150537634</v>
      </c>
      <c r="I16" s="161" t="n">
        <f aca="false">F16/F$80</f>
        <v>0.0167303800314819</v>
      </c>
      <c r="J16" s="159"/>
      <c r="N16" s="159"/>
    </row>
    <row r="17" customFormat="false" ht="12.75" hidden="false" customHeight="false" outlineLevel="0" collapsed="false">
      <c r="A17" s="97" t="n">
        <v>14</v>
      </c>
      <c r="B17" s="26" t="s">
        <v>44</v>
      </c>
      <c r="C17" s="159" t="n">
        <v>269</v>
      </c>
      <c r="D17" s="159" t="n">
        <v>87</v>
      </c>
      <c r="E17" s="159"/>
      <c r="F17" s="159" t="n">
        <v>356</v>
      </c>
      <c r="G17" s="159"/>
      <c r="H17" s="160" t="n">
        <f aca="false">C17/F17</f>
        <v>0.75561797752809</v>
      </c>
      <c r="I17" s="161" t="n">
        <f aca="false">F17/F$80</f>
        <v>0.0160107937935687</v>
      </c>
      <c r="J17" s="159"/>
      <c r="N17" s="159"/>
    </row>
    <row r="18" customFormat="false" ht="12.75" hidden="false" customHeight="false" outlineLevel="0" collapsed="false">
      <c r="A18" s="97" t="n">
        <v>15</v>
      </c>
      <c r="B18" s="26" t="s">
        <v>30</v>
      </c>
      <c r="C18" s="159" t="n">
        <v>166</v>
      </c>
      <c r="D18" s="159" t="n">
        <v>165</v>
      </c>
      <c r="E18" s="159"/>
      <c r="F18" s="159" t="n">
        <v>331</v>
      </c>
      <c r="G18" s="159"/>
      <c r="H18" s="160" t="n">
        <f aca="false">C18/F18</f>
        <v>0.501510574018127</v>
      </c>
      <c r="I18" s="161" t="n">
        <f aca="false">F18/F$80</f>
        <v>0.0148864402968293</v>
      </c>
      <c r="J18" s="159"/>
      <c r="N18" s="159"/>
    </row>
    <row r="19" customFormat="false" ht="12.75" hidden="false" customHeight="false" outlineLevel="0" collapsed="false">
      <c r="A19" s="97" t="n">
        <v>16</v>
      </c>
      <c r="B19" s="26" t="s">
        <v>26</v>
      </c>
      <c r="C19" s="159" t="n">
        <v>295</v>
      </c>
      <c r="D19" s="159" t="n">
        <v>31</v>
      </c>
      <c r="E19" s="159"/>
      <c r="F19" s="159" t="n">
        <v>326</v>
      </c>
      <c r="G19" s="159"/>
      <c r="H19" s="160" t="n">
        <f aca="false">C19/F19</f>
        <v>0.904907975460123</v>
      </c>
      <c r="I19" s="161" t="n">
        <f aca="false">F19/F$80</f>
        <v>0.0146615695974814</v>
      </c>
      <c r="J19" s="159"/>
      <c r="N19" s="159"/>
    </row>
    <row r="20" customFormat="false" ht="12.75" hidden="false" customHeight="false" outlineLevel="0" collapsed="false">
      <c r="A20" s="97" t="n">
        <v>17</v>
      </c>
      <c r="B20" s="26" t="s">
        <v>71</v>
      </c>
      <c r="C20" s="159" t="n">
        <v>205</v>
      </c>
      <c r="D20" s="159" t="n">
        <v>113</v>
      </c>
      <c r="E20" s="159"/>
      <c r="F20" s="159" t="n">
        <v>318</v>
      </c>
      <c r="G20" s="159"/>
      <c r="H20" s="160" t="n">
        <f aca="false">C20/F20</f>
        <v>0.644654088050314</v>
      </c>
      <c r="I20" s="161" t="n">
        <f aca="false">F20/F$80</f>
        <v>0.0143017764785248</v>
      </c>
      <c r="J20" s="159"/>
      <c r="N20" s="159"/>
    </row>
    <row r="21" customFormat="false" ht="12.75" hidden="false" customHeight="false" outlineLevel="0" collapsed="false">
      <c r="A21" s="97" t="n">
        <v>18</v>
      </c>
      <c r="B21" s="26" t="s">
        <v>125</v>
      </c>
      <c r="C21" s="159" t="n">
        <v>175</v>
      </c>
      <c r="D21" s="159" t="n">
        <v>124</v>
      </c>
      <c r="E21" s="159"/>
      <c r="F21" s="159" t="n">
        <v>299</v>
      </c>
      <c r="G21" s="159"/>
      <c r="H21" s="160" t="n">
        <f aca="false">C21/F21</f>
        <v>0.585284280936455</v>
      </c>
      <c r="I21" s="161" t="n">
        <f aca="false">F21/F$80</f>
        <v>0.0134472678210029</v>
      </c>
      <c r="J21" s="159"/>
      <c r="N21" s="159"/>
    </row>
    <row r="22" customFormat="false" ht="12.75" hidden="false" customHeight="false" outlineLevel="0" collapsed="false">
      <c r="A22" s="97" t="n">
        <v>19</v>
      </c>
      <c r="B22" s="26" t="s">
        <v>77</v>
      </c>
      <c r="C22" s="159" t="n">
        <v>260</v>
      </c>
      <c r="D22" s="159" t="n">
        <v>36</v>
      </c>
      <c r="E22" s="159"/>
      <c r="F22" s="159" t="n">
        <v>296</v>
      </c>
      <c r="G22" s="159"/>
      <c r="H22" s="160" t="n">
        <f aca="false">C22/F22</f>
        <v>0.878378378378378</v>
      </c>
      <c r="I22" s="161" t="n">
        <f aca="false">F22/F$80</f>
        <v>0.0133123454013942</v>
      </c>
      <c r="J22" s="159"/>
      <c r="N22" s="159"/>
    </row>
    <row r="23" customFormat="false" ht="12.75" hidden="false" customHeight="false" outlineLevel="0" collapsed="false">
      <c r="A23" s="162" t="n">
        <v>20</v>
      </c>
      <c r="B23" s="163" t="s">
        <v>79</v>
      </c>
      <c r="C23" s="164" t="n">
        <v>163</v>
      </c>
      <c r="D23" s="164" t="n">
        <v>116</v>
      </c>
      <c r="E23" s="164"/>
      <c r="F23" s="164" t="n">
        <v>279</v>
      </c>
      <c r="G23" s="164"/>
      <c r="H23" s="165" t="n">
        <f aca="false">C23/F23</f>
        <v>0.584229390681004</v>
      </c>
      <c r="I23" s="166" t="n">
        <f aca="false">F23/F$80</f>
        <v>0.0125477850236114</v>
      </c>
      <c r="J23" s="159"/>
      <c r="N23" s="159"/>
    </row>
    <row r="24" customFormat="false" ht="12.75" hidden="false" customHeight="false" outlineLevel="0" collapsed="false">
      <c r="A24" s="97" t="n">
        <v>21</v>
      </c>
      <c r="B24" s="26" t="s">
        <v>92</v>
      </c>
      <c r="C24" s="159" t="n">
        <v>227</v>
      </c>
      <c r="D24" s="159" t="n">
        <v>41</v>
      </c>
      <c r="E24" s="159"/>
      <c r="F24" s="159" t="n">
        <v>268</v>
      </c>
      <c r="G24" s="159"/>
      <c r="H24" s="160" t="n">
        <f aca="false">C24/F24</f>
        <v>0.847014925373134</v>
      </c>
      <c r="I24" s="161" t="n">
        <f aca="false">F24/F$80</f>
        <v>0.0120530694850461</v>
      </c>
      <c r="J24" s="159"/>
      <c r="N24" s="159"/>
    </row>
    <row r="25" customFormat="false" ht="12.75" hidden="false" customHeight="false" outlineLevel="0" collapsed="false">
      <c r="A25" s="97" t="n">
        <v>22</v>
      </c>
      <c r="B25" s="26" t="s">
        <v>82</v>
      </c>
      <c r="C25" s="159" t="n">
        <v>213</v>
      </c>
      <c r="D25" s="159" t="n">
        <v>51</v>
      </c>
      <c r="E25" s="159"/>
      <c r="F25" s="159" t="n">
        <v>264</v>
      </c>
      <c r="G25" s="159"/>
      <c r="H25" s="160" t="n">
        <f aca="false">C25/F25</f>
        <v>0.806818181818182</v>
      </c>
      <c r="I25" s="161" t="n">
        <f aca="false">F25/F$80</f>
        <v>0.0118731729255678</v>
      </c>
      <c r="J25" s="159"/>
      <c r="N25" s="159"/>
    </row>
    <row r="26" customFormat="false" ht="12.75" hidden="false" customHeight="false" outlineLevel="0" collapsed="false">
      <c r="A26" s="97" t="n">
        <v>23</v>
      </c>
      <c r="B26" s="26" t="s">
        <v>72</v>
      </c>
      <c r="C26" s="159" t="n">
        <v>146</v>
      </c>
      <c r="D26" s="159" t="n">
        <v>83</v>
      </c>
      <c r="E26" s="159"/>
      <c r="F26" s="159" t="n">
        <v>229</v>
      </c>
      <c r="G26" s="159"/>
      <c r="H26" s="160" t="n">
        <f aca="false">C26/F26</f>
        <v>0.637554585152839</v>
      </c>
      <c r="I26" s="161" t="n">
        <f aca="false">F26/F$80</f>
        <v>0.0102990780301327</v>
      </c>
      <c r="J26" s="159"/>
      <c r="N26" s="159"/>
    </row>
    <row r="27" customFormat="false" ht="12.75" hidden="false" customHeight="false" outlineLevel="0" collapsed="false">
      <c r="A27" s="97" t="n">
        <v>24</v>
      </c>
      <c r="B27" s="26" t="s">
        <v>126</v>
      </c>
      <c r="C27" s="159" t="n">
        <v>144</v>
      </c>
      <c r="D27" s="159" t="n">
        <v>73</v>
      </c>
      <c r="E27" s="159"/>
      <c r="F27" s="159" t="n">
        <v>217</v>
      </c>
      <c r="G27" s="159"/>
      <c r="H27" s="160" t="n">
        <f aca="false">C27/F27</f>
        <v>0.663594470046083</v>
      </c>
      <c r="I27" s="161" t="n">
        <f aca="false">F27/F$80</f>
        <v>0.00975938835169777</v>
      </c>
      <c r="J27" s="159"/>
      <c r="N27" s="159"/>
    </row>
    <row r="28" customFormat="false" ht="12.75" hidden="false" customHeight="false" outlineLevel="0" collapsed="false">
      <c r="A28" s="97" t="n">
        <v>25</v>
      </c>
      <c r="B28" s="26" t="s">
        <v>66</v>
      </c>
      <c r="C28" s="159" t="n">
        <v>137</v>
      </c>
      <c r="D28" s="159" t="n">
        <v>62</v>
      </c>
      <c r="E28" s="159"/>
      <c r="F28" s="159" t="n">
        <v>199</v>
      </c>
      <c r="G28" s="159"/>
      <c r="H28" s="160" t="n">
        <f aca="false">C28/F28</f>
        <v>0.688442211055276</v>
      </c>
      <c r="I28" s="161" t="n">
        <f aca="false">F28/F$80</f>
        <v>0.00894985383404542</v>
      </c>
      <c r="J28" s="159"/>
      <c r="N28" s="159"/>
    </row>
    <row r="29" customFormat="false" ht="12.75" hidden="false" customHeight="false" outlineLevel="0" collapsed="false">
      <c r="A29" s="97" t="n">
        <v>26</v>
      </c>
      <c r="B29" s="26" t="s">
        <v>36</v>
      </c>
      <c r="C29" s="159" t="n">
        <v>146</v>
      </c>
      <c r="D29" s="159" t="n">
        <v>52</v>
      </c>
      <c r="E29" s="159"/>
      <c r="F29" s="159" t="n">
        <v>198</v>
      </c>
      <c r="G29" s="159"/>
      <c r="H29" s="160" t="n">
        <f aca="false">C29/F29</f>
        <v>0.737373737373737</v>
      </c>
      <c r="I29" s="161" t="n">
        <f aca="false">F29/F$80</f>
        <v>0.00890487969417585</v>
      </c>
      <c r="J29" s="159"/>
      <c r="N29" s="159"/>
    </row>
    <row r="30" customFormat="false" ht="12.75" hidden="false" customHeight="false" outlineLevel="0" collapsed="false">
      <c r="A30" s="97" t="n">
        <v>27</v>
      </c>
      <c r="B30" s="26" t="s">
        <v>58</v>
      </c>
      <c r="C30" s="159" t="n">
        <v>146</v>
      </c>
      <c r="D30" s="159" t="n">
        <v>49</v>
      </c>
      <c r="E30" s="159"/>
      <c r="F30" s="159" t="n">
        <v>195</v>
      </c>
      <c r="G30" s="159"/>
      <c r="H30" s="160" t="n">
        <f aca="false">C30/F30</f>
        <v>0.748717948717949</v>
      </c>
      <c r="I30" s="161" t="n">
        <f aca="false">F30/F$80</f>
        <v>0.00876995727456712</v>
      </c>
      <c r="J30" s="159"/>
      <c r="N30" s="159"/>
    </row>
    <row r="31" customFormat="false" ht="12.75" hidden="false" customHeight="false" outlineLevel="0" collapsed="false">
      <c r="A31" s="97" t="n">
        <v>28</v>
      </c>
      <c r="B31" s="26" t="s">
        <v>55</v>
      </c>
      <c r="C31" s="159" t="n">
        <v>85</v>
      </c>
      <c r="D31" s="159" t="n">
        <v>92</v>
      </c>
      <c r="E31" s="159"/>
      <c r="F31" s="159" t="n">
        <v>177</v>
      </c>
      <c r="G31" s="159"/>
      <c r="H31" s="160" t="n">
        <f aca="false">C31/F31</f>
        <v>0.480225988700565</v>
      </c>
      <c r="I31" s="161" t="n">
        <f aca="false">F31/F$80</f>
        <v>0.00796042275691477</v>
      </c>
      <c r="J31" s="159"/>
      <c r="N31" s="159"/>
    </row>
    <row r="32" customFormat="false" ht="12.75" hidden="false" customHeight="false" outlineLevel="0" collapsed="false">
      <c r="A32" s="97" t="n">
        <v>29</v>
      </c>
      <c r="B32" s="26" t="s">
        <v>122</v>
      </c>
      <c r="C32" s="159" t="n">
        <v>116</v>
      </c>
      <c r="D32" s="159" t="n">
        <v>57</v>
      </c>
      <c r="E32" s="159"/>
      <c r="F32" s="159" t="n">
        <v>173</v>
      </c>
      <c r="G32" s="159"/>
      <c r="H32" s="160" t="n">
        <f aca="false">C32/F32</f>
        <v>0.670520231213873</v>
      </c>
      <c r="I32" s="161" t="n">
        <f aca="false">F32/F$80</f>
        <v>0.00778052619743647</v>
      </c>
      <c r="J32" s="159"/>
      <c r="N32" s="159"/>
    </row>
    <row r="33" customFormat="false" ht="12.75" hidden="false" customHeight="false" outlineLevel="0" collapsed="false">
      <c r="A33" s="162" t="n">
        <v>30</v>
      </c>
      <c r="B33" s="163" t="s">
        <v>25</v>
      </c>
      <c r="C33" s="164" t="n">
        <v>100</v>
      </c>
      <c r="D33" s="164" t="n">
        <v>47</v>
      </c>
      <c r="E33" s="164"/>
      <c r="F33" s="164" t="n">
        <v>147</v>
      </c>
      <c r="G33" s="164"/>
      <c r="H33" s="165" t="n">
        <f aca="false">C33/F33</f>
        <v>0.680272108843537</v>
      </c>
      <c r="I33" s="166" t="n">
        <f aca="false">F33/F$80</f>
        <v>0.00661119856082753</v>
      </c>
      <c r="J33" s="159"/>
      <c r="N33" s="159"/>
    </row>
    <row r="34" customFormat="false" ht="12.75" hidden="false" customHeight="false" outlineLevel="0" collapsed="false">
      <c r="A34" s="97" t="n">
        <v>31</v>
      </c>
      <c r="B34" s="26" t="s">
        <v>17</v>
      </c>
      <c r="C34" s="159" t="n">
        <v>111</v>
      </c>
      <c r="D34" s="159" t="n">
        <v>35</v>
      </c>
      <c r="E34" s="159"/>
      <c r="F34" s="159" t="n">
        <v>146</v>
      </c>
      <c r="G34" s="159"/>
      <c r="H34" s="160" t="n">
        <f aca="false">C34/F34</f>
        <v>0.76027397260274</v>
      </c>
      <c r="I34" s="161" t="n">
        <f aca="false">F34/F$80</f>
        <v>0.00656622442095795</v>
      </c>
      <c r="J34" s="159"/>
      <c r="N34" s="159"/>
    </row>
    <row r="35" customFormat="false" ht="12.75" hidden="false" customHeight="false" outlineLevel="0" collapsed="false">
      <c r="A35" s="97" t="n">
        <v>32</v>
      </c>
      <c r="B35" s="26" t="s">
        <v>134</v>
      </c>
      <c r="C35" s="159" t="n">
        <v>120</v>
      </c>
      <c r="D35" s="159" t="n">
        <v>23</v>
      </c>
      <c r="E35" s="159"/>
      <c r="F35" s="159" t="n">
        <v>143</v>
      </c>
      <c r="G35" s="159"/>
      <c r="H35" s="160" t="n">
        <f aca="false">C35/F35</f>
        <v>0.839160839160839</v>
      </c>
      <c r="I35" s="161" t="n">
        <f aca="false">F35/F$80</f>
        <v>0.00643130200134922</v>
      </c>
      <c r="J35" s="159"/>
      <c r="N35" s="159"/>
    </row>
    <row r="36" customFormat="false" ht="12.75" hidden="false" customHeight="false" outlineLevel="0" collapsed="false">
      <c r="A36" s="97" t="n">
        <v>33</v>
      </c>
      <c r="B36" s="26" t="s">
        <v>127</v>
      </c>
      <c r="C36" s="159" t="n">
        <v>69</v>
      </c>
      <c r="D36" s="159" t="n">
        <v>62</v>
      </c>
      <c r="E36" s="159"/>
      <c r="F36" s="159" t="n">
        <v>131</v>
      </c>
      <c r="G36" s="159"/>
      <c r="H36" s="160" t="n">
        <f aca="false">C36/F36</f>
        <v>0.526717557251908</v>
      </c>
      <c r="I36" s="161" t="n">
        <f aca="false">F36/F$80</f>
        <v>0.00589161232291433</v>
      </c>
      <c r="J36" s="159"/>
      <c r="N36" s="159"/>
    </row>
    <row r="37" customFormat="false" ht="12.75" hidden="false" customHeight="false" outlineLevel="0" collapsed="false">
      <c r="A37" s="97" t="n">
        <v>34</v>
      </c>
      <c r="B37" s="26" t="s">
        <v>51</v>
      </c>
      <c r="C37" s="159" t="n">
        <v>75</v>
      </c>
      <c r="D37" s="159" t="n">
        <v>55</v>
      </c>
      <c r="E37" s="159"/>
      <c r="F37" s="159" t="n">
        <v>130</v>
      </c>
      <c r="G37" s="159"/>
      <c r="H37" s="160" t="n">
        <f aca="false">C37/F37</f>
        <v>0.576923076923077</v>
      </c>
      <c r="I37" s="161" t="n">
        <f aca="false">F37/F$80</f>
        <v>0.00584663818304475</v>
      </c>
      <c r="J37" s="159"/>
      <c r="N37" s="159"/>
    </row>
    <row r="38" customFormat="false" ht="12.75" hidden="false" customHeight="false" outlineLevel="0" collapsed="false">
      <c r="A38" s="97" t="n">
        <v>35</v>
      </c>
      <c r="B38" s="26" t="s">
        <v>60</v>
      </c>
      <c r="C38" s="159" t="n">
        <v>56</v>
      </c>
      <c r="D38" s="159" t="n">
        <v>61</v>
      </c>
      <c r="E38" s="159"/>
      <c r="F38" s="159" t="n">
        <v>117</v>
      </c>
      <c r="G38" s="159"/>
      <c r="H38" s="160" t="n">
        <f aca="false">C38/F38</f>
        <v>0.478632478632479</v>
      </c>
      <c r="I38" s="161" t="n">
        <f aca="false">F38/F$80</f>
        <v>0.00526197436474027</v>
      </c>
      <c r="J38" s="159"/>
      <c r="N38" s="159"/>
    </row>
    <row r="39" customFormat="false" ht="12.75" hidden="false" customHeight="false" outlineLevel="0" collapsed="false">
      <c r="A39" s="97" t="n">
        <v>36</v>
      </c>
      <c r="B39" s="26" t="s">
        <v>49</v>
      </c>
      <c r="C39" s="159" t="n">
        <v>58</v>
      </c>
      <c r="D39" s="159" t="n">
        <v>52</v>
      </c>
      <c r="E39" s="159"/>
      <c r="F39" s="159" t="n">
        <v>110</v>
      </c>
      <c r="G39" s="159"/>
      <c r="H39" s="160" t="n">
        <f aca="false">C39/F39</f>
        <v>0.527272727272727</v>
      </c>
      <c r="I39" s="161" t="n">
        <f aca="false">F39/F$80</f>
        <v>0.00494715538565325</v>
      </c>
      <c r="J39" s="159"/>
      <c r="N39" s="159"/>
    </row>
    <row r="40" customFormat="false" ht="12.75" hidden="false" customHeight="false" outlineLevel="0" collapsed="false">
      <c r="A40" s="97" t="n">
        <v>37</v>
      </c>
      <c r="B40" s="26" t="s">
        <v>39</v>
      </c>
      <c r="C40" s="159" t="n">
        <v>43</v>
      </c>
      <c r="D40" s="159" t="n">
        <v>59</v>
      </c>
      <c r="E40" s="159"/>
      <c r="F40" s="159" t="n">
        <v>102</v>
      </c>
      <c r="G40" s="159"/>
      <c r="H40" s="160" t="n">
        <f aca="false">C40/F40</f>
        <v>0.42156862745098</v>
      </c>
      <c r="I40" s="161" t="n">
        <f aca="false">F40/F$80</f>
        <v>0.00458736226669665</v>
      </c>
      <c r="J40" s="159"/>
      <c r="N40" s="159"/>
    </row>
    <row r="41" customFormat="false" ht="12.75" hidden="false" customHeight="false" outlineLevel="0" collapsed="false">
      <c r="A41" s="97" t="n">
        <v>38</v>
      </c>
      <c r="B41" s="26" t="s">
        <v>80</v>
      </c>
      <c r="C41" s="159" t="n">
        <v>81</v>
      </c>
      <c r="D41" s="159" t="n">
        <v>20</v>
      </c>
      <c r="E41" s="159"/>
      <c r="F41" s="159" t="n">
        <v>101</v>
      </c>
      <c r="G41" s="159"/>
      <c r="H41" s="160" t="n">
        <f aca="false">C41/F41</f>
        <v>0.801980198019802</v>
      </c>
      <c r="I41" s="161" t="n">
        <f aca="false">F41/F$80</f>
        <v>0.00454238812682707</v>
      </c>
      <c r="J41" s="159"/>
      <c r="N41" s="159"/>
    </row>
    <row r="42" customFormat="false" ht="12.75" hidden="false" customHeight="false" outlineLevel="0" collapsed="false">
      <c r="A42" s="97" t="n">
        <v>39</v>
      </c>
      <c r="B42" s="26" t="s">
        <v>75</v>
      </c>
      <c r="C42" s="159" t="n">
        <v>39</v>
      </c>
      <c r="D42" s="159" t="n">
        <v>60</v>
      </c>
      <c r="E42" s="159"/>
      <c r="F42" s="159" t="n">
        <v>99</v>
      </c>
      <c r="G42" s="159"/>
      <c r="H42" s="160" t="n">
        <f aca="false">C42/F42</f>
        <v>0.393939393939394</v>
      </c>
      <c r="I42" s="161" t="n">
        <f aca="false">F42/F$80</f>
        <v>0.00445243984708793</v>
      </c>
      <c r="J42" s="159"/>
      <c r="N42" s="159"/>
    </row>
    <row r="43" customFormat="false" ht="12.75" hidden="false" customHeight="false" outlineLevel="0" collapsed="false">
      <c r="A43" s="162" t="n">
        <v>40</v>
      </c>
      <c r="B43" s="163" t="s">
        <v>56</v>
      </c>
      <c r="C43" s="164" t="n">
        <v>46</v>
      </c>
      <c r="D43" s="164" t="n">
        <v>52</v>
      </c>
      <c r="E43" s="164"/>
      <c r="F43" s="164" t="n">
        <v>98</v>
      </c>
      <c r="G43" s="164"/>
      <c r="H43" s="165" t="n">
        <f aca="false">C43/F43</f>
        <v>0.469387755102041</v>
      </c>
      <c r="I43" s="166" t="n">
        <f aca="false">F43/F$80</f>
        <v>0.00440746570721835</v>
      </c>
      <c r="J43" s="159"/>
      <c r="N43" s="159"/>
    </row>
    <row r="44" customFormat="false" ht="12.75" hidden="false" customHeight="false" outlineLevel="0" collapsed="false">
      <c r="A44" s="97" t="n">
        <v>41</v>
      </c>
      <c r="B44" s="26" t="s">
        <v>85</v>
      </c>
      <c r="C44" s="159" t="n">
        <v>62</v>
      </c>
      <c r="D44" s="159" t="n">
        <v>26</v>
      </c>
      <c r="E44" s="159"/>
      <c r="F44" s="159" t="n">
        <v>88</v>
      </c>
      <c r="G44" s="159"/>
      <c r="H44" s="160" t="n">
        <f aca="false">C44/F44</f>
        <v>0.704545454545455</v>
      </c>
      <c r="I44" s="161" t="n">
        <f aca="false">F44/F$80</f>
        <v>0.0039577243085226</v>
      </c>
      <c r="J44" s="159"/>
      <c r="N44" s="159"/>
    </row>
    <row r="45" customFormat="false" ht="12.75" hidden="false" customHeight="false" outlineLevel="0" collapsed="false">
      <c r="A45" s="97" t="n">
        <v>42</v>
      </c>
      <c r="B45" s="26" t="s">
        <v>9</v>
      </c>
      <c r="C45" s="159" t="n">
        <v>49</v>
      </c>
      <c r="D45" s="159" t="n">
        <v>37</v>
      </c>
      <c r="E45" s="159"/>
      <c r="F45" s="159" t="n">
        <v>86</v>
      </c>
      <c r="G45" s="159"/>
      <c r="H45" s="160" t="n">
        <f aca="false">C45/F45</f>
        <v>0.569767441860465</v>
      </c>
      <c r="I45" s="161" t="n">
        <f aca="false">F45/F$80</f>
        <v>0.00386777602878345</v>
      </c>
      <c r="J45" s="159"/>
      <c r="N45" s="159"/>
    </row>
    <row r="46" customFormat="false" ht="12.75" hidden="false" customHeight="false" outlineLevel="0" collapsed="false">
      <c r="A46" s="97" t="n">
        <v>43</v>
      </c>
      <c r="B46" s="26" t="s">
        <v>64</v>
      </c>
      <c r="C46" s="159" t="n">
        <v>36</v>
      </c>
      <c r="D46" s="159" t="n">
        <v>35</v>
      </c>
      <c r="E46" s="159"/>
      <c r="F46" s="159" t="n">
        <v>71</v>
      </c>
      <c r="G46" s="159"/>
      <c r="H46" s="160" t="n">
        <f aca="false">C46/F46</f>
        <v>0.507042253521127</v>
      </c>
      <c r="I46" s="161" t="n">
        <f aca="false">F46/F$80</f>
        <v>0.00319316393073983</v>
      </c>
      <c r="J46" s="159"/>
      <c r="N46" s="159"/>
    </row>
    <row r="47" customFormat="false" ht="12.75" hidden="false" customHeight="false" outlineLevel="0" collapsed="false">
      <c r="A47" s="97" t="n">
        <v>44</v>
      </c>
      <c r="B47" s="26" t="s">
        <v>34</v>
      </c>
      <c r="C47" s="159" t="n">
        <v>53</v>
      </c>
      <c r="D47" s="159" t="n">
        <v>10</v>
      </c>
      <c r="E47" s="159"/>
      <c r="F47" s="159" t="n">
        <v>63</v>
      </c>
      <c r="G47" s="159"/>
      <c r="H47" s="160" t="n">
        <f aca="false">C47/F47</f>
        <v>0.841269841269841</v>
      </c>
      <c r="I47" s="161" t="n">
        <f aca="false">F47/F$80</f>
        <v>0.00283337081178323</v>
      </c>
      <c r="J47" s="159"/>
      <c r="N47" s="159"/>
    </row>
    <row r="48" customFormat="false" ht="12.75" hidden="false" customHeight="false" outlineLevel="0" collapsed="false">
      <c r="A48" s="97" t="n">
        <v>45</v>
      </c>
      <c r="B48" s="26" t="s">
        <v>63</v>
      </c>
      <c r="C48" s="159" t="n">
        <v>37</v>
      </c>
      <c r="D48" s="159" t="n">
        <v>26</v>
      </c>
      <c r="E48" s="159"/>
      <c r="F48" s="159" t="n">
        <v>63</v>
      </c>
      <c r="G48" s="159"/>
      <c r="H48" s="160" t="n">
        <f aca="false">C48/F48</f>
        <v>0.587301587301587</v>
      </c>
      <c r="I48" s="161" t="n">
        <f aca="false">F48/F$80</f>
        <v>0.00283337081178323</v>
      </c>
      <c r="J48" s="159"/>
      <c r="N48" s="159"/>
    </row>
    <row r="49" customFormat="false" ht="12.75" hidden="false" customHeight="false" outlineLevel="0" collapsed="false">
      <c r="A49" s="97" t="n">
        <v>46</v>
      </c>
      <c r="B49" s="26" t="s">
        <v>37</v>
      </c>
      <c r="C49" s="159" t="n">
        <v>46</v>
      </c>
      <c r="D49" s="159" t="n">
        <v>13</v>
      </c>
      <c r="E49" s="159"/>
      <c r="F49" s="159" t="n">
        <v>59</v>
      </c>
      <c r="G49" s="159"/>
      <c r="H49" s="160" t="n">
        <f aca="false">C49/F49</f>
        <v>0.779661016949153</v>
      </c>
      <c r="I49" s="161" t="n">
        <f aca="false">F49/F$80</f>
        <v>0.00265347425230492</v>
      </c>
      <c r="J49" s="159"/>
      <c r="N49" s="159"/>
    </row>
    <row r="50" customFormat="false" ht="12.75" hidden="false" customHeight="false" outlineLevel="0" collapsed="false">
      <c r="A50" s="97" t="n">
        <v>47</v>
      </c>
      <c r="B50" s="26" t="s">
        <v>88</v>
      </c>
      <c r="C50" s="159" t="n">
        <v>53</v>
      </c>
      <c r="D50" s="159" t="n">
        <v>6</v>
      </c>
      <c r="E50" s="159"/>
      <c r="F50" s="159" t="n">
        <v>59</v>
      </c>
      <c r="G50" s="159"/>
      <c r="H50" s="160" t="n">
        <f aca="false">C50/F50</f>
        <v>0.898305084745763</v>
      </c>
      <c r="I50" s="161" t="n">
        <f aca="false">F50/F$80</f>
        <v>0.00265347425230492</v>
      </c>
      <c r="J50" s="159"/>
      <c r="N50" s="159"/>
    </row>
    <row r="51" customFormat="false" ht="12.75" hidden="false" customHeight="false" outlineLevel="0" collapsed="false">
      <c r="A51" s="97" t="n">
        <v>48</v>
      </c>
      <c r="B51" s="26" t="s">
        <v>19</v>
      </c>
      <c r="C51" s="159" t="n">
        <v>32</v>
      </c>
      <c r="D51" s="159" t="n">
        <v>17</v>
      </c>
      <c r="E51" s="159"/>
      <c r="F51" s="159" t="n">
        <v>49</v>
      </c>
      <c r="G51" s="159"/>
      <c r="H51" s="160" t="n">
        <f aca="false">C51/F51</f>
        <v>0.653061224489796</v>
      </c>
      <c r="I51" s="161" t="n">
        <f aca="false">F51/F$80</f>
        <v>0.00220373285360917</v>
      </c>
      <c r="J51" s="159"/>
      <c r="N51" s="159"/>
    </row>
    <row r="52" customFormat="false" ht="12.75" hidden="false" customHeight="false" outlineLevel="0" collapsed="false">
      <c r="A52" s="97" t="n">
        <v>49</v>
      </c>
      <c r="B52" s="26" t="s">
        <v>12</v>
      </c>
      <c r="C52" s="159" t="n">
        <v>25</v>
      </c>
      <c r="D52" s="159" t="n">
        <v>23</v>
      </c>
      <c r="E52" s="159"/>
      <c r="F52" s="159" t="n">
        <v>48</v>
      </c>
      <c r="G52" s="159"/>
      <c r="H52" s="160" t="n">
        <f aca="false">C52/F52</f>
        <v>0.520833333333333</v>
      </c>
      <c r="I52" s="161" t="n">
        <f aca="false">F52/F$80</f>
        <v>0.0021587587137396</v>
      </c>
      <c r="J52" s="159"/>
      <c r="N52" s="159"/>
    </row>
    <row r="53" customFormat="false" ht="12.75" hidden="false" customHeight="false" outlineLevel="0" collapsed="false">
      <c r="A53" s="162" t="n">
        <v>50</v>
      </c>
      <c r="B53" s="163" t="s">
        <v>29</v>
      </c>
      <c r="C53" s="164" t="n">
        <v>41</v>
      </c>
      <c r="D53" s="164" t="n">
        <v>7</v>
      </c>
      <c r="E53" s="164"/>
      <c r="F53" s="164" t="n">
        <v>48</v>
      </c>
      <c r="G53" s="164"/>
      <c r="H53" s="165" t="n">
        <f aca="false">C53/F53</f>
        <v>0.854166666666667</v>
      </c>
      <c r="I53" s="166" t="n">
        <f aca="false">F53/F$80</f>
        <v>0.0021587587137396</v>
      </c>
      <c r="J53" s="159"/>
      <c r="N53" s="159"/>
    </row>
    <row r="54" customFormat="false" ht="12.75" hidden="false" customHeight="false" outlineLevel="0" collapsed="false">
      <c r="A54" s="97" t="n">
        <v>51</v>
      </c>
      <c r="B54" s="26" t="s">
        <v>48</v>
      </c>
      <c r="C54" s="159" t="n">
        <v>28</v>
      </c>
      <c r="D54" s="159" t="n">
        <v>16</v>
      </c>
      <c r="E54" s="159"/>
      <c r="F54" s="159" t="n">
        <v>44</v>
      </c>
      <c r="G54" s="159"/>
      <c r="H54" s="160" t="n">
        <f aca="false">C54/F54</f>
        <v>0.636363636363636</v>
      </c>
      <c r="I54" s="161" t="n">
        <f aca="false">F54/F$80</f>
        <v>0.0019788621542613</v>
      </c>
      <c r="J54" s="159"/>
      <c r="N54" s="159"/>
    </row>
    <row r="55" customFormat="false" ht="12.75" hidden="false" customHeight="false" outlineLevel="0" collapsed="false">
      <c r="A55" s="97" t="n">
        <v>52</v>
      </c>
      <c r="B55" s="26" t="s">
        <v>21</v>
      </c>
      <c r="C55" s="159" t="n">
        <v>20</v>
      </c>
      <c r="D55" s="159" t="n">
        <v>23</v>
      </c>
      <c r="E55" s="159"/>
      <c r="F55" s="159" t="n">
        <v>43</v>
      </c>
      <c r="G55" s="159"/>
      <c r="H55" s="160" t="n">
        <f aca="false">C55/F55</f>
        <v>0.465116279069767</v>
      </c>
      <c r="I55" s="161" t="n">
        <f aca="false">F55/F$80</f>
        <v>0.00193388801439172</v>
      </c>
      <c r="J55" s="159"/>
      <c r="N55" s="159"/>
    </row>
    <row r="56" customFormat="false" ht="12.75" hidden="false" customHeight="false" outlineLevel="0" collapsed="false">
      <c r="A56" s="97" t="n">
        <v>53</v>
      </c>
      <c r="B56" s="26" t="s">
        <v>124</v>
      </c>
      <c r="C56" s="159" t="n">
        <v>24</v>
      </c>
      <c r="D56" s="159" t="n">
        <v>17</v>
      </c>
      <c r="E56" s="159"/>
      <c r="F56" s="159" t="n">
        <v>41</v>
      </c>
      <c r="G56" s="159"/>
      <c r="H56" s="160" t="n">
        <f aca="false">C56/F56</f>
        <v>0.585365853658537</v>
      </c>
      <c r="I56" s="161" t="n">
        <f aca="false">F56/F$80</f>
        <v>0.00184393973465257</v>
      </c>
      <c r="J56" s="159"/>
      <c r="N56" s="159"/>
    </row>
    <row r="57" customFormat="false" ht="12.75" hidden="false" customHeight="false" outlineLevel="0" collapsed="false">
      <c r="A57" s="97" t="n">
        <v>54</v>
      </c>
      <c r="B57" s="26" t="s">
        <v>86</v>
      </c>
      <c r="C57" s="159" t="n">
        <v>28</v>
      </c>
      <c r="D57" s="159" t="n">
        <v>10</v>
      </c>
      <c r="E57" s="159"/>
      <c r="F57" s="159" t="n">
        <v>38</v>
      </c>
      <c r="G57" s="159"/>
      <c r="H57" s="160" t="n">
        <f aca="false">C57/F57</f>
        <v>0.736842105263158</v>
      </c>
      <c r="I57" s="161" t="n">
        <f aca="false">F57/F$80</f>
        <v>0.00170901731504385</v>
      </c>
      <c r="J57" s="159"/>
      <c r="N57" s="159"/>
    </row>
    <row r="58" customFormat="false" ht="12.75" hidden="false" customHeight="false" outlineLevel="0" collapsed="false">
      <c r="A58" s="97" t="n">
        <v>55</v>
      </c>
      <c r="B58" s="26" t="s">
        <v>91</v>
      </c>
      <c r="C58" s="159" t="n">
        <v>32</v>
      </c>
      <c r="D58" s="159" t="n">
        <v>2</v>
      </c>
      <c r="E58" s="159"/>
      <c r="F58" s="159" t="n">
        <v>34</v>
      </c>
      <c r="G58" s="159"/>
      <c r="H58" s="160" t="n">
        <f aca="false">C58/F58</f>
        <v>0.941176470588235</v>
      </c>
      <c r="I58" s="161" t="n">
        <f aca="false">F58/F$80</f>
        <v>0.00152912075556555</v>
      </c>
      <c r="J58" s="159"/>
      <c r="N58" s="159"/>
    </row>
    <row r="59" customFormat="false" ht="12.75" hidden="false" customHeight="false" outlineLevel="0" collapsed="false">
      <c r="A59" s="97" t="n">
        <v>56</v>
      </c>
      <c r="B59" s="26" t="s">
        <v>28</v>
      </c>
      <c r="C59" s="159" t="n">
        <v>28</v>
      </c>
      <c r="D59" s="159" t="n">
        <v>5</v>
      </c>
      <c r="E59" s="159"/>
      <c r="F59" s="159" t="n">
        <v>33</v>
      </c>
      <c r="G59" s="159"/>
      <c r="H59" s="160" t="n">
        <f aca="false">C59/F59</f>
        <v>0.848484848484849</v>
      </c>
      <c r="I59" s="161" t="n">
        <f aca="false">F59/F$80</f>
        <v>0.00148414661569597</v>
      </c>
      <c r="J59" s="159"/>
      <c r="N59" s="159"/>
    </row>
    <row r="60" customFormat="false" ht="12.75" hidden="false" customHeight="false" outlineLevel="0" collapsed="false">
      <c r="A60" s="97" t="n">
        <v>57</v>
      </c>
      <c r="B60" s="26" t="s">
        <v>90</v>
      </c>
      <c r="C60" s="159" t="n">
        <v>23</v>
      </c>
      <c r="D60" s="159" t="n">
        <v>5</v>
      </c>
      <c r="E60" s="159"/>
      <c r="F60" s="159" t="n">
        <v>28</v>
      </c>
      <c r="G60" s="159"/>
      <c r="H60" s="160" t="n">
        <f aca="false">C60/F60</f>
        <v>0.821428571428571</v>
      </c>
      <c r="I60" s="161" t="n">
        <f aca="false">F60/F$80</f>
        <v>0.0012592759163481</v>
      </c>
      <c r="J60" s="159"/>
      <c r="N60" s="159"/>
    </row>
    <row r="61" customFormat="false" ht="12.75" hidden="false" customHeight="false" outlineLevel="0" collapsed="false">
      <c r="A61" s="97" t="n">
        <v>58</v>
      </c>
      <c r="B61" s="26" t="s">
        <v>89</v>
      </c>
      <c r="C61" s="159" t="n">
        <v>25</v>
      </c>
      <c r="D61" s="159" t="n">
        <v>3</v>
      </c>
      <c r="E61" s="159"/>
      <c r="F61" s="159" t="n">
        <v>28</v>
      </c>
      <c r="G61" s="159"/>
      <c r="H61" s="160" t="n">
        <f aca="false">C61/F61</f>
        <v>0.892857142857143</v>
      </c>
      <c r="I61" s="161" t="n">
        <f aca="false">F61/F$80</f>
        <v>0.0012592759163481</v>
      </c>
      <c r="J61" s="159"/>
      <c r="N61" s="159"/>
    </row>
    <row r="62" customFormat="false" ht="12.75" hidden="false" customHeight="false" outlineLevel="0" collapsed="false">
      <c r="A62" s="97" t="n">
        <v>59</v>
      </c>
      <c r="B62" s="26" t="s">
        <v>33</v>
      </c>
      <c r="C62" s="159" t="n">
        <v>22</v>
      </c>
      <c r="D62" s="159" t="n">
        <v>6</v>
      </c>
      <c r="E62" s="159"/>
      <c r="F62" s="159" t="n">
        <v>28</v>
      </c>
      <c r="G62" s="159"/>
      <c r="H62" s="160" t="n">
        <f aca="false">C62/F62</f>
        <v>0.785714285714286</v>
      </c>
      <c r="I62" s="161" t="n">
        <f aca="false">F62/F$80</f>
        <v>0.0012592759163481</v>
      </c>
      <c r="J62" s="159"/>
      <c r="N62" s="159"/>
    </row>
    <row r="63" customFormat="false" ht="12.75" hidden="false" customHeight="false" outlineLevel="0" collapsed="false">
      <c r="A63" s="162" t="n">
        <v>60</v>
      </c>
      <c r="B63" s="163" t="s">
        <v>83</v>
      </c>
      <c r="C63" s="164" t="n">
        <v>13</v>
      </c>
      <c r="D63" s="164" t="n">
        <v>14</v>
      </c>
      <c r="E63" s="164"/>
      <c r="F63" s="164" t="n">
        <v>27</v>
      </c>
      <c r="G63" s="164"/>
      <c r="H63" s="165" t="n">
        <f aca="false">C63/F63</f>
        <v>0.481481481481481</v>
      </c>
      <c r="I63" s="166" t="n">
        <f aca="false">F63/F$80</f>
        <v>0.00121430177647852</v>
      </c>
      <c r="J63" s="159"/>
      <c r="N63" s="159"/>
    </row>
    <row r="64" customFormat="false" ht="12.75" hidden="false" customHeight="false" outlineLevel="0" collapsed="false">
      <c r="A64" s="97" t="n">
        <v>61</v>
      </c>
      <c r="B64" s="26" t="s">
        <v>67</v>
      </c>
      <c r="C64" s="159" t="n">
        <v>13</v>
      </c>
      <c r="D64" s="159" t="n">
        <v>14</v>
      </c>
      <c r="E64" s="159"/>
      <c r="F64" s="159" t="n">
        <v>27</v>
      </c>
      <c r="G64" s="159"/>
      <c r="H64" s="160" t="n">
        <f aca="false">C64/F64</f>
        <v>0.481481481481481</v>
      </c>
      <c r="I64" s="161" t="n">
        <f aca="false">F64/F$80</f>
        <v>0.00121430177647852</v>
      </c>
      <c r="J64" s="159"/>
      <c r="N64" s="159"/>
    </row>
    <row r="65" customFormat="false" ht="12.75" hidden="false" customHeight="false" outlineLevel="0" collapsed="false">
      <c r="A65" s="97" t="n">
        <v>62</v>
      </c>
      <c r="B65" s="26" t="s">
        <v>53</v>
      </c>
      <c r="C65" s="159" t="n">
        <v>16</v>
      </c>
      <c r="D65" s="159" t="n">
        <v>8</v>
      </c>
      <c r="E65" s="159"/>
      <c r="F65" s="159" t="n">
        <v>24</v>
      </c>
      <c r="G65" s="159"/>
      <c r="H65" s="160" t="n">
        <f aca="false">C65/F65</f>
        <v>0.666666666666667</v>
      </c>
      <c r="I65" s="161" t="n">
        <f aca="false">F65/F$80</f>
        <v>0.0010793793568698</v>
      </c>
      <c r="J65" s="159"/>
      <c r="N65" s="159"/>
    </row>
    <row r="66" customFormat="false" ht="12.75" hidden="false" customHeight="false" outlineLevel="0" collapsed="false">
      <c r="A66" s="97" t="n">
        <v>63</v>
      </c>
      <c r="B66" s="26" t="s">
        <v>13</v>
      </c>
      <c r="C66" s="159" t="n">
        <v>16</v>
      </c>
      <c r="D66" s="159" t="n">
        <v>7</v>
      </c>
      <c r="E66" s="159"/>
      <c r="F66" s="159" t="n">
        <v>23</v>
      </c>
      <c r="G66" s="159"/>
      <c r="H66" s="160" t="n">
        <f aca="false">C66/F66</f>
        <v>0.695652173913044</v>
      </c>
      <c r="I66" s="161" t="n">
        <f aca="false">F66/F$80</f>
        <v>0.00103440521700022</v>
      </c>
      <c r="J66" s="159"/>
      <c r="N66" s="159"/>
    </row>
    <row r="67" customFormat="false" ht="12.75" hidden="false" customHeight="false" outlineLevel="0" collapsed="false">
      <c r="A67" s="97" t="n">
        <v>64</v>
      </c>
      <c r="B67" s="26" t="s">
        <v>70</v>
      </c>
      <c r="C67" s="159" t="n">
        <v>8</v>
      </c>
      <c r="D67" s="159" t="n">
        <v>11</v>
      </c>
      <c r="E67" s="159"/>
      <c r="F67" s="159" t="n">
        <v>19</v>
      </c>
      <c r="G67" s="159"/>
      <c r="H67" s="160" t="n">
        <f aca="false">C67/F67</f>
        <v>0.421052631578947</v>
      </c>
      <c r="I67" s="161" t="n">
        <f aca="false">F67/F$80</f>
        <v>0.000854508657521925</v>
      </c>
      <c r="J67" s="159"/>
      <c r="N67" s="159"/>
    </row>
    <row r="68" customFormat="false" ht="12.75" hidden="false" customHeight="false" outlineLevel="0" collapsed="false">
      <c r="A68" s="97" t="n">
        <v>65</v>
      </c>
      <c r="B68" s="26" t="s">
        <v>73</v>
      </c>
      <c r="C68" s="159" t="n">
        <v>8</v>
      </c>
      <c r="D68" s="159" t="n">
        <v>11</v>
      </c>
      <c r="E68" s="159"/>
      <c r="F68" s="159" t="n">
        <v>19</v>
      </c>
      <c r="G68" s="159"/>
      <c r="H68" s="160" t="n">
        <f aca="false">C68/F68</f>
        <v>0.421052631578947</v>
      </c>
      <c r="I68" s="161" t="n">
        <f aca="false">F68/F$80</f>
        <v>0.000854508657521925</v>
      </c>
      <c r="J68" s="159"/>
      <c r="N68" s="159"/>
    </row>
    <row r="69" customFormat="false" ht="12.75" hidden="false" customHeight="false" outlineLevel="0" collapsed="false">
      <c r="A69" s="97" t="n">
        <v>66</v>
      </c>
      <c r="B69" s="26" t="s">
        <v>22</v>
      </c>
      <c r="C69" s="159" t="n">
        <v>7</v>
      </c>
      <c r="D69" s="159" t="n">
        <v>11</v>
      </c>
      <c r="E69" s="159"/>
      <c r="F69" s="159" t="n">
        <v>18</v>
      </c>
      <c r="G69" s="159"/>
      <c r="H69" s="160" t="n">
        <f aca="false">C69/F69</f>
        <v>0.388888888888889</v>
      </c>
      <c r="I69" s="161" t="n">
        <f aca="false">F69/F$80</f>
        <v>0.00080953451765235</v>
      </c>
      <c r="J69" s="159"/>
      <c r="N69" s="159"/>
    </row>
    <row r="70" customFormat="false" ht="12.75" hidden="false" customHeight="false" outlineLevel="0" collapsed="false">
      <c r="A70" s="97" t="n">
        <v>67</v>
      </c>
      <c r="B70" s="26" t="s">
        <v>23</v>
      </c>
      <c r="C70" s="159" t="n">
        <v>9</v>
      </c>
      <c r="D70" s="159" t="n">
        <v>8</v>
      </c>
      <c r="E70" s="159"/>
      <c r="F70" s="159" t="n">
        <v>17</v>
      </c>
      <c r="G70" s="159"/>
      <c r="H70" s="160" t="n">
        <f aca="false">C70/F70</f>
        <v>0.529411764705882</v>
      </c>
      <c r="I70" s="161" t="n">
        <f aca="false">F70/F$80</f>
        <v>0.000764560377782775</v>
      </c>
      <c r="J70" s="159"/>
      <c r="N70" s="159"/>
    </row>
    <row r="71" customFormat="false" ht="12.75" hidden="false" customHeight="false" outlineLevel="0" collapsed="false">
      <c r="A71" s="97" t="n">
        <v>68</v>
      </c>
      <c r="B71" s="26" t="s">
        <v>74</v>
      </c>
      <c r="C71" s="159" t="n">
        <v>8</v>
      </c>
      <c r="D71" s="159" t="n">
        <v>8</v>
      </c>
      <c r="E71" s="159"/>
      <c r="F71" s="159" t="n">
        <v>16</v>
      </c>
      <c r="G71" s="159"/>
      <c r="H71" s="160" t="n">
        <f aca="false">C71/F71</f>
        <v>0.5</v>
      </c>
      <c r="I71" s="161" t="n">
        <f aca="false">F71/F$80</f>
        <v>0.0007195862379132</v>
      </c>
      <c r="J71" s="159"/>
      <c r="N71" s="159"/>
    </row>
    <row r="72" customFormat="false" ht="12.75" hidden="false" customHeight="false" outlineLevel="0" collapsed="false">
      <c r="A72" s="97" t="n">
        <v>69</v>
      </c>
      <c r="B72" s="26" t="s">
        <v>52</v>
      </c>
      <c r="C72" s="159" t="n">
        <v>8</v>
      </c>
      <c r="D72" s="159" t="n">
        <v>8</v>
      </c>
      <c r="E72" s="159"/>
      <c r="F72" s="159" t="n">
        <v>16</v>
      </c>
      <c r="G72" s="159"/>
      <c r="H72" s="160" t="n">
        <f aca="false">C72/F72</f>
        <v>0.5</v>
      </c>
      <c r="I72" s="161" t="n">
        <f aca="false">F72/F$80</f>
        <v>0.0007195862379132</v>
      </c>
      <c r="J72" s="159"/>
      <c r="N72" s="159"/>
    </row>
    <row r="73" customFormat="false" ht="12.75" hidden="false" customHeight="false" outlineLevel="0" collapsed="false">
      <c r="A73" s="162" t="n">
        <v>70</v>
      </c>
      <c r="B73" s="163" t="s">
        <v>69</v>
      </c>
      <c r="C73" s="164" t="n">
        <v>10</v>
      </c>
      <c r="D73" s="164" t="n">
        <v>5</v>
      </c>
      <c r="E73" s="164"/>
      <c r="F73" s="164" t="n">
        <v>15</v>
      </c>
      <c r="G73" s="164"/>
      <c r="H73" s="165" t="n">
        <f aca="false">C73/F73</f>
        <v>0.666666666666667</v>
      </c>
      <c r="I73" s="166" t="n">
        <f aca="false">F73/F$80</f>
        <v>0.000674612098043625</v>
      </c>
      <c r="J73" s="159"/>
      <c r="N73" s="159"/>
    </row>
    <row r="74" customFormat="false" ht="12.75" hidden="false" customHeight="false" outlineLevel="0" collapsed="false">
      <c r="A74" s="97" t="n">
        <v>71</v>
      </c>
      <c r="B74" s="26" t="s">
        <v>27</v>
      </c>
      <c r="C74" s="159" t="n">
        <v>13</v>
      </c>
      <c r="D74" s="159" t="n">
        <v>1</v>
      </c>
      <c r="E74" s="159"/>
      <c r="F74" s="159" t="n">
        <v>14</v>
      </c>
      <c r="G74" s="159"/>
      <c r="H74" s="160" t="n">
        <f aca="false">C74/F74</f>
        <v>0.928571428571429</v>
      </c>
      <c r="I74" s="161" t="n">
        <f aca="false">F74/F$80</f>
        <v>0.00062963795817405</v>
      </c>
      <c r="J74" s="159"/>
      <c r="N74" s="159"/>
    </row>
    <row r="75" customFormat="false" ht="12.75" hidden="false" customHeight="false" outlineLevel="0" collapsed="false">
      <c r="A75" s="97" t="n">
        <v>72</v>
      </c>
      <c r="B75" s="26" t="s">
        <v>54</v>
      </c>
      <c r="C75" s="159" t="n">
        <v>4</v>
      </c>
      <c r="D75" s="159" t="n">
        <v>6</v>
      </c>
      <c r="E75" s="159"/>
      <c r="F75" s="159" t="n">
        <v>10</v>
      </c>
      <c r="G75" s="159"/>
      <c r="H75" s="160" t="n">
        <f aca="false">C75/F75</f>
        <v>0.4</v>
      </c>
      <c r="I75" s="161" t="n">
        <f aca="false">F75/F$80</f>
        <v>0.00044974139869575</v>
      </c>
      <c r="J75" s="159"/>
      <c r="N75" s="159"/>
    </row>
    <row r="76" customFormat="false" ht="12.75" hidden="false" customHeight="false" outlineLevel="0" collapsed="false">
      <c r="A76" s="97" t="n">
        <v>73</v>
      </c>
      <c r="B76" s="26" t="s">
        <v>123</v>
      </c>
      <c r="C76" s="159" t="n">
        <v>5</v>
      </c>
      <c r="D76" s="159" t="n">
        <v>4</v>
      </c>
      <c r="E76" s="159"/>
      <c r="F76" s="159" t="n">
        <v>9</v>
      </c>
      <c r="G76" s="159"/>
      <c r="H76" s="160" t="n">
        <f aca="false">C76/F76</f>
        <v>0.555555555555556</v>
      </c>
      <c r="I76" s="161" t="n">
        <f aca="false">F76/F$80</f>
        <v>0.000404767258826175</v>
      </c>
      <c r="J76" s="159"/>
      <c r="N76" s="159"/>
    </row>
    <row r="77" customFormat="false" ht="12.75" hidden="false" customHeight="false" outlineLevel="0" collapsed="false">
      <c r="A77" s="97" t="n">
        <v>74</v>
      </c>
      <c r="B77" s="26" t="s">
        <v>50</v>
      </c>
      <c r="C77" s="159" t="n">
        <v>2</v>
      </c>
      <c r="D77" s="159" t="n">
        <v>5</v>
      </c>
      <c r="E77" s="159"/>
      <c r="F77" s="159" t="n">
        <v>7</v>
      </c>
      <c r="G77" s="159"/>
      <c r="H77" s="160" t="n">
        <f aca="false">C77/F77</f>
        <v>0.285714285714286</v>
      </c>
      <c r="I77" s="161" t="n">
        <f aca="false">F77/F$80</f>
        <v>0.000314818979087025</v>
      </c>
      <c r="J77" s="159"/>
      <c r="N77" s="159"/>
    </row>
    <row r="78" customFormat="false" ht="12.75" hidden="false" customHeight="false" outlineLevel="0" collapsed="false">
      <c r="A78" s="97" t="n">
        <v>75</v>
      </c>
      <c r="B78" s="26" t="s">
        <v>20</v>
      </c>
      <c r="C78" s="159" t="n">
        <v>3</v>
      </c>
      <c r="D78" s="159" t="n">
        <v>2</v>
      </c>
      <c r="E78" s="159"/>
      <c r="F78" s="159" t="n">
        <v>5</v>
      </c>
      <c r="G78" s="159"/>
      <c r="H78" s="160" t="n">
        <f aca="false">C78/F78</f>
        <v>0.6</v>
      </c>
      <c r="I78" s="161" t="n">
        <f aca="false">F78/F$80</f>
        <v>0.000224870699347875</v>
      </c>
      <c r="J78" s="159"/>
      <c r="N78" s="159"/>
    </row>
    <row r="79" customFormat="false" ht="12.75" hidden="false" customHeight="false" outlineLevel="0" collapsed="false">
      <c r="A79" s="97" t="n">
        <v>76</v>
      </c>
      <c r="B79" s="26" t="s">
        <v>61</v>
      </c>
      <c r="C79" s="159" t="n">
        <v>2</v>
      </c>
      <c r="D79" s="159" t="n">
        <v>2</v>
      </c>
      <c r="E79" s="159"/>
      <c r="F79" s="159" t="n">
        <v>4</v>
      </c>
      <c r="G79" s="159"/>
      <c r="H79" s="160" t="n">
        <f aca="false">C79/F79</f>
        <v>0.5</v>
      </c>
      <c r="I79" s="161" t="n">
        <f aca="false">F79/F$80</f>
        <v>0.0001798965594783</v>
      </c>
      <c r="J79" s="159"/>
      <c r="N79" s="159"/>
    </row>
    <row r="80" customFormat="false" ht="15" hidden="false" customHeight="false" outlineLevel="0" collapsed="false">
      <c r="A80" s="167"/>
      <c r="B80" s="91" t="s">
        <v>224</v>
      </c>
      <c r="C80" s="168" t="n">
        <f aca="false">SUM(C4:C79)</f>
        <v>15735</v>
      </c>
      <c r="D80" s="168" t="n">
        <f aca="false">SUM(D4:D79)</f>
        <v>6500</v>
      </c>
      <c r="E80" s="168"/>
      <c r="F80" s="168" t="n">
        <f aca="false">SUM(F4:F79)</f>
        <v>22235</v>
      </c>
      <c r="G80" s="169"/>
      <c r="H80" s="170" t="n">
        <f aca="false">C80/F80</f>
        <v>0.707668090847763</v>
      </c>
      <c r="I80" s="171" t="n">
        <f aca="false">F80/F$80</f>
        <v>1</v>
      </c>
      <c r="J80" s="172"/>
      <c r="N80" s="172"/>
    </row>
    <row r="81" customFormat="false" ht="12.75" hidden="false" customHeight="false" outlineLevel="0" collapsed="false">
      <c r="A81" s="90" t="s">
        <v>225</v>
      </c>
      <c r="C81" s="172"/>
      <c r="D81" s="172"/>
      <c r="E81" s="172"/>
      <c r="F81" s="172"/>
      <c r="G81" s="172"/>
      <c r="H81" s="173"/>
      <c r="I81" s="174"/>
      <c r="J81" s="172"/>
      <c r="N81" s="172"/>
    </row>
    <row r="82" s="90" customFormat="true" ht="12.75" hidden="false" customHeight="false" outlineLevel="0" collapsed="false">
      <c r="A82" s="90" t="s">
        <v>226</v>
      </c>
      <c r="C82" s="144"/>
      <c r="D82" s="144"/>
      <c r="E82" s="144"/>
      <c r="F82" s="144"/>
      <c r="G82" s="144"/>
      <c r="H82" s="144"/>
      <c r="I82" s="175"/>
      <c r="J82" s="144"/>
      <c r="K82" s="144"/>
      <c r="L82" s="144"/>
      <c r="M82" s="144"/>
      <c r="N82" s="144"/>
      <c r="O82" s="176"/>
    </row>
    <row r="83" customFormat="false" ht="12.75" hidden="false" customHeight="false" outlineLevel="0" collapsed="false">
      <c r="A83" s="90" t="s">
        <v>227</v>
      </c>
      <c r="I83" s="175"/>
    </row>
    <row r="84" customFormat="false" ht="12.75" hidden="false" customHeight="false" outlineLevel="0" collapsed="false">
      <c r="I84" s="175"/>
    </row>
    <row r="85" customFormat="false" ht="12.75" hidden="false" customHeight="false" outlineLevel="0" collapsed="false">
      <c r="I85" s="175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I86" s="175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I87" s="175"/>
    </row>
    <row r="88" customFormat="false" ht="12.75" hidden="false" customHeight="false" outlineLevel="0" collapsed="false">
      <c r="B88" s="108"/>
      <c r="C88" s="108"/>
      <c r="D88" s="108"/>
      <c r="E88" s="108"/>
      <c r="F88" s="108"/>
      <c r="I88" s="175"/>
    </row>
    <row r="89" customFormat="false" ht="12.75" hidden="false" customHeight="false" outlineLevel="0" collapsed="false">
      <c r="B89" s="177"/>
      <c r="I89" s="175"/>
    </row>
    <row r="90" customFormat="false" ht="12.75" hidden="false" customHeight="false" outlineLevel="0" collapsed="false">
      <c r="B90" s="177"/>
      <c r="C90" s="107"/>
      <c r="D90" s="107"/>
      <c r="E90" s="107"/>
      <c r="F90" s="107"/>
      <c r="I90" s="175"/>
    </row>
    <row r="91" customFormat="false" ht="12.75" hidden="false" customHeight="false" outlineLevel="0" collapsed="false">
      <c r="B91" s="177"/>
      <c r="C91" s="107"/>
      <c r="D91" s="107"/>
      <c r="E91" s="107"/>
      <c r="F91" s="107"/>
      <c r="I91" s="175"/>
    </row>
    <row r="92" customFormat="false" ht="12.75" hidden="false" customHeight="false" outlineLevel="0" collapsed="false">
      <c r="B92" s="177"/>
      <c r="C92" s="107"/>
      <c r="D92" s="107"/>
      <c r="E92" s="107"/>
      <c r="F92" s="107"/>
      <c r="I92" s="175"/>
    </row>
    <row r="93" customFormat="false" ht="12.75" hidden="false" customHeight="false" outlineLevel="0" collapsed="false">
      <c r="B93" s="177"/>
      <c r="C93" s="107"/>
      <c r="D93" s="107"/>
      <c r="E93" s="107"/>
      <c r="F93" s="107"/>
      <c r="I93" s="175"/>
    </row>
    <row r="94" customFormat="false" ht="12.75" hidden="false" customHeight="false" outlineLevel="0" collapsed="false">
      <c r="B94" s="177"/>
      <c r="C94" s="107"/>
      <c r="D94" s="107"/>
      <c r="E94" s="107"/>
      <c r="F94" s="107"/>
      <c r="I94" s="175"/>
    </row>
    <row r="95" customFormat="false" ht="12.75" hidden="false" customHeight="false" outlineLevel="0" collapsed="false">
      <c r="B95" s="177"/>
      <c r="C95" s="107"/>
      <c r="D95" s="107"/>
      <c r="E95" s="107"/>
      <c r="F95" s="107"/>
      <c r="I95" s="175"/>
    </row>
    <row r="96" customFormat="false" ht="12.75" hidden="false" customHeight="false" outlineLevel="0" collapsed="false">
      <c r="B96" s="177"/>
      <c r="C96" s="107"/>
      <c r="D96" s="107"/>
      <c r="E96" s="107"/>
      <c r="F96" s="107"/>
      <c r="I96" s="175"/>
    </row>
    <row r="97" customFormat="false" ht="12.75" hidden="false" customHeight="false" outlineLevel="0" collapsed="false">
      <c r="B97" s="177"/>
      <c r="C97" s="107"/>
      <c r="D97" s="107"/>
      <c r="E97" s="107"/>
      <c r="F97" s="107"/>
      <c r="I97" s="175"/>
    </row>
    <row r="98" customFormat="false" ht="12.75" hidden="false" customHeight="false" outlineLevel="0" collapsed="false">
      <c r="B98" s="177"/>
      <c r="C98" s="107"/>
      <c r="D98" s="107"/>
      <c r="E98" s="107"/>
      <c r="F98" s="107"/>
      <c r="I98" s="175"/>
    </row>
    <row r="99" customFormat="false" ht="12.75" hidden="false" customHeight="false" outlineLevel="0" collapsed="false">
      <c r="B99" s="177"/>
      <c r="C99" s="107"/>
      <c r="D99" s="107"/>
      <c r="E99" s="107"/>
      <c r="F99" s="107"/>
      <c r="I99" s="175"/>
    </row>
    <row r="100" customFormat="false" ht="12.75" hidden="false" customHeight="false" outlineLevel="0" collapsed="false">
      <c r="B100" s="177"/>
      <c r="C100" s="107"/>
      <c r="D100" s="107"/>
      <c r="E100" s="107"/>
      <c r="F100" s="107"/>
      <c r="I100" s="175"/>
    </row>
    <row r="101" customFormat="false" ht="12.75" hidden="false" customHeight="false" outlineLevel="0" collapsed="false">
      <c r="B101" s="177"/>
      <c r="C101" s="107"/>
      <c r="D101" s="107"/>
      <c r="E101" s="107"/>
      <c r="F101" s="107"/>
      <c r="I101" s="175"/>
    </row>
    <row r="102" customFormat="false" ht="12.75" hidden="false" customHeight="false" outlineLevel="0" collapsed="false">
      <c r="B102" s="177"/>
      <c r="C102" s="107"/>
      <c r="D102" s="107"/>
      <c r="E102" s="107"/>
      <c r="F102" s="107"/>
      <c r="I102" s="175"/>
    </row>
    <row r="103" customFormat="false" ht="12.75" hidden="false" customHeight="false" outlineLevel="0" collapsed="false">
      <c r="B103" s="177"/>
      <c r="C103" s="107"/>
      <c r="D103" s="107"/>
      <c r="E103" s="107"/>
      <c r="F103" s="107"/>
      <c r="I103" s="175"/>
    </row>
    <row r="104" customFormat="false" ht="12.75" hidden="false" customHeight="false" outlineLevel="0" collapsed="false">
      <c r="B104" s="177"/>
      <c r="C104" s="107"/>
      <c r="D104" s="107"/>
      <c r="E104" s="107"/>
      <c r="F104" s="107"/>
      <c r="I104" s="175"/>
    </row>
    <row r="105" customFormat="false" ht="12.75" hidden="false" customHeight="false" outlineLevel="0" collapsed="false">
      <c r="B105" s="177"/>
      <c r="C105" s="107"/>
      <c r="D105" s="107"/>
      <c r="E105" s="107"/>
      <c r="F105" s="107"/>
      <c r="I105" s="175"/>
    </row>
    <row r="106" customFormat="false" ht="12.75" hidden="false" customHeight="false" outlineLevel="0" collapsed="false">
      <c r="B106" s="177"/>
      <c r="C106" s="107"/>
      <c r="D106" s="107"/>
      <c r="E106" s="107"/>
      <c r="F106" s="107"/>
      <c r="I106" s="175"/>
    </row>
    <row r="107" customFormat="false" ht="12.75" hidden="false" customHeight="false" outlineLevel="0" collapsed="false">
      <c r="B107" s="177"/>
      <c r="C107" s="107"/>
      <c r="D107" s="107"/>
      <c r="E107" s="107"/>
      <c r="F107" s="107"/>
      <c r="I107" s="175"/>
    </row>
    <row r="108" customFormat="false" ht="12.75" hidden="false" customHeight="false" outlineLevel="0" collapsed="false">
      <c r="B108" s="177"/>
      <c r="C108" s="107"/>
      <c r="D108" s="107"/>
      <c r="E108" s="107"/>
      <c r="F108" s="107"/>
      <c r="I108" s="175"/>
    </row>
    <row r="109" customFormat="false" ht="12.75" hidden="false" customHeight="false" outlineLevel="0" collapsed="false">
      <c r="B109" s="177"/>
      <c r="C109" s="107"/>
      <c r="D109" s="107"/>
      <c r="E109" s="107"/>
      <c r="F109" s="107"/>
      <c r="I109" s="175"/>
    </row>
    <row r="110" customFormat="false" ht="12.75" hidden="false" customHeight="false" outlineLevel="0" collapsed="false">
      <c r="B110" s="177"/>
      <c r="C110" s="107"/>
      <c r="D110" s="107"/>
      <c r="E110" s="107"/>
      <c r="F110" s="107"/>
      <c r="I110" s="175"/>
    </row>
    <row r="111" customFormat="false" ht="12.75" hidden="false" customHeight="false" outlineLevel="0" collapsed="false">
      <c r="B111" s="177"/>
      <c r="C111" s="107"/>
      <c r="D111" s="107"/>
      <c r="E111" s="107"/>
      <c r="F111" s="107"/>
      <c r="I111" s="175"/>
    </row>
    <row r="112" customFormat="false" ht="12.75" hidden="false" customHeight="false" outlineLevel="0" collapsed="false">
      <c r="B112" s="177"/>
      <c r="C112" s="107"/>
      <c r="D112" s="107"/>
      <c r="E112" s="107"/>
      <c r="F112" s="107"/>
      <c r="I112" s="175"/>
    </row>
    <row r="113" customFormat="false" ht="12.75" hidden="false" customHeight="false" outlineLevel="0" collapsed="false">
      <c r="B113" s="177"/>
      <c r="C113" s="107"/>
      <c r="D113" s="107"/>
      <c r="E113" s="107"/>
      <c r="F113" s="107"/>
      <c r="I113" s="175"/>
    </row>
    <row r="114" customFormat="false" ht="12.75" hidden="false" customHeight="false" outlineLevel="0" collapsed="false">
      <c r="B114" s="177"/>
      <c r="C114" s="107"/>
      <c r="D114" s="107"/>
      <c r="E114" s="107"/>
      <c r="F114" s="107"/>
      <c r="I114" s="175"/>
    </row>
    <row r="115" customFormat="false" ht="12.75" hidden="false" customHeight="false" outlineLevel="0" collapsed="false">
      <c r="B115" s="177"/>
      <c r="C115" s="107"/>
      <c r="D115" s="107"/>
      <c r="E115" s="107"/>
      <c r="F115" s="107"/>
      <c r="I115" s="175"/>
    </row>
    <row r="116" customFormat="false" ht="12.75" hidden="false" customHeight="false" outlineLevel="0" collapsed="false">
      <c r="B116" s="177"/>
      <c r="C116" s="107"/>
      <c r="D116" s="107"/>
      <c r="E116" s="107"/>
      <c r="F116" s="107"/>
      <c r="I116" s="175"/>
    </row>
    <row r="117" customFormat="false" ht="12.75" hidden="false" customHeight="false" outlineLevel="0" collapsed="false">
      <c r="B117" s="177"/>
      <c r="C117" s="107"/>
      <c r="D117" s="107"/>
      <c r="E117" s="107"/>
      <c r="F117" s="107"/>
      <c r="I117" s="175"/>
    </row>
    <row r="118" customFormat="false" ht="12.75" hidden="false" customHeight="false" outlineLevel="0" collapsed="false">
      <c r="B118" s="177"/>
      <c r="C118" s="107"/>
      <c r="D118" s="107"/>
      <c r="E118" s="107"/>
      <c r="F118" s="107"/>
      <c r="I118" s="175"/>
    </row>
    <row r="119" customFormat="false" ht="12.75" hidden="false" customHeight="false" outlineLevel="0" collapsed="false">
      <c r="B119" s="177"/>
      <c r="C119" s="107"/>
      <c r="D119" s="107"/>
      <c r="E119" s="107"/>
      <c r="F119" s="107"/>
      <c r="I119" s="175"/>
    </row>
    <row r="120" customFormat="false" ht="12.75" hidden="false" customHeight="false" outlineLevel="0" collapsed="false">
      <c r="B120" s="177"/>
      <c r="C120" s="107"/>
      <c r="D120" s="107"/>
      <c r="E120" s="107"/>
      <c r="F120" s="107"/>
      <c r="I120" s="175"/>
    </row>
    <row r="121" customFormat="false" ht="12.75" hidden="false" customHeight="false" outlineLevel="0" collapsed="false">
      <c r="B121" s="177"/>
      <c r="C121" s="107"/>
      <c r="D121" s="107"/>
      <c r="E121" s="107"/>
      <c r="F121" s="107"/>
      <c r="I121" s="175"/>
    </row>
    <row r="122" customFormat="false" ht="12.75" hidden="false" customHeight="false" outlineLevel="0" collapsed="false">
      <c r="B122" s="177"/>
      <c r="C122" s="107"/>
      <c r="D122" s="107"/>
      <c r="E122" s="107"/>
      <c r="F122" s="107"/>
      <c r="I122" s="175"/>
    </row>
    <row r="123" customFormat="false" ht="12.75" hidden="false" customHeight="false" outlineLevel="0" collapsed="false">
      <c r="B123" s="177"/>
      <c r="C123" s="107"/>
      <c r="D123" s="107"/>
      <c r="E123" s="107"/>
      <c r="F123" s="107"/>
      <c r="I123" s="175"/>
    </row>
    <row r="124" customFormat="false" ht="12.75" hidden="false" customHeight="false" outlineLevel="0" collapsed="false">
      <c r="B124" s="177"/>
      <c r="C124" s="107"/>
      <c r="D124" s="107"/>
      <c r="E124" s="107"/>
      <c r="F124" s="107"/>
      <c r="I124" s="175"/>
    </row>
    <row r="125" customFormat="false" ht="12.75" hidden="false" customHeight="false" outlineLevel="0" collapsed="false">
      <c r="B125" s="177"/>
      <c r="C125" s="107"/>
      <c r="D125" s="107"/>
      <c r="E125" s="107"/>
      <c r="F125" s="107"/>
      <c r="H125" s="175"/>
      <c r="I125" s="175"/>
    </row>
    <row r="126" customFormat="false" ht="12.75" hidden="false" customHeight="false" outlineLevel="0" collapsed="false">
      <c r="B126" s="177"/>
      <c r="C126" s="107"/>
      <c r="D126" s="107"/>
      <c r="E126" s="107"/>
      <c r="F126" s="107"/>
      <c r="H126" s="175"/>
    </row>
    <row r="127" customFormat="false" ht="12.75" hidden="false" customHeight="false" outlineLevel="0" collapsed="false">
      <c r="B127" s="177"/>
      <c r="C127" s="107"/>
      <c r="D127" s="107"/>
      <c r="E127" s="107"/>
      <c r="F127" s="107"/>
      <c r="H127" s="175"/>
    </row>
    <row r="128" customFormat="false" ht="12.75" hidden="false" customHeight="false" outlineLevel="0" collapsed="false">
      <c r="B128" s="177"/>
      <c r="C128" s="107"/>
      <c r="D128" s="107"/>
      <c r="E128" s="107"/>
      <c r="F128" s="107"/>
      <c r="H128" s="175"/>
    </row>
    <row r="129" customFormat="false" ht="12.75" hidden="false" customHeight="false" outlineLevel="0" collapsed="false">
      <c r="B129" s="177"/>
      <c r="C129" s="107"/>
      <c r="D129" s="107"/>
      <c r="E129" s="107"/>
      <c r="F129" s="107"/>
      <c r="H129" s="175"/>
    </row>
    <row r="130" customFormat="false" ht="12.75" hidden="false" customHeight="false" outlineLevel="0" collapsed="false">
      <c r="B130" s="177"/>
      <c r="C130" s="107"/>
      <c r="D130" s="107"/>
      <c r="E130" s="107"/>
      <c r="F130" s="107"/>
      <c r="H130" s="175"/>
    </row>
    <row r="131" customFormat="false" ht="12.75" hidden="false" customHeight="false" outlineLevel="0" collapsed="false">
      <c r="B131" s="177"/>
      <c r="C131" s="107"/>
      <c r="D131" s="107"/>
      <c r="E131" s="107"/>
      <c r="F131" s="107"/>
      <c r="H131" s="175"/>
    </row>
    <row r="132" customFormat="false" ht="12.75" hidden="false" customHeight="false" outlineLevel="0" collapsed="false">
      <c r="B132" s="177"/>
      <c r="C132" s="107"/>
      <c r="D132" s="107"/>
      <c r="E132" s="107"/>
      <c r="F132" s="107"/>
      <c r="H132" s="175"/>
    </row>
    <row r="133" customFormat="false" ht="12.75" hidden="false" customHeight="false" outlineLevel="0" collapsed="false">
      <c r="B133" s="177"/>
      <c r="C133" s="107"/>
      <c r="D133" s="107"/>
      <c r="E133" s="107"/>
      <c r="F133" s="107"/>
      <c r="H133" s="175"/>
    </row>
    <row r="134" customFormat="false" ht="12.75" hidden="false" customHeight="false" outlineLevel="0" collapsed="false">
      <c r="B134" s="177"/>
      <c r="C134" s="107"/>
      <c r="D134" s="107"/>
      <c r="E134" s="107"/>
      <c r="F134" s="107"/>
      <c r="H134" s="175"/>
    </row>
    <row r="135" customFormat="false" ht="12.75" hidden="false" customHeight="false" outlineLevel="0" collapsed="false">
      <c r="B135" s="177"/>
      <c r="C135" s="107"/>
      <c r="D135" s="107"/>
      <c r="E135" s="107"/>
      <c r="F135" s="107"/>
      <c r="H135" s="175"/>
    </row>
    <row r="136" customFormat="false" ht="12.75" hidden="false" customHeight="false" outlineLevel="0" collapsed="false">
      <c r="B136" s="177"/>
      <c r="C136" s="107"/>
      <c r="D136" s="107"/>
      <c r="E136" s="107"/>
      <c r="F136" s="107"/>
      <c r="H136" s="175"/>
    </row>
    <row r="137" customFormat="false" ht="12.75" hidden="false" customHeight="false" outlineLevel="0" collapsed="false">
      <c r="B137" s="177"/>
      <c r="C137" s="107"/>
      <c r="D137" s="107"/>
      <c r="E137" s="107"/>
      <c r="F137" s="107"/>
      <c r="H137" s="175"/>
    </row>
    <row r="138" customFormat="false" ht="12.75" hidden="false" customHeight="false" outlineLevel="0" collapsed="false">
      <c r="B138" s="177"/>
      <c r="C138" s="107"/>
      <c r="D138" s="107"/>
      <c r="E138" s="107"/>
      <c r="F138" s="107"/>
      <c r="H138" s="175"/>
    </row>
    <row r="139" customFormat="false" ht="12.75" hidden="false" customHeight="false" outlineLevel="0" collapsed="false">
      <c r="B139" s="177"/>
      <c r="C139" s="107"/>
      <c r="D139" s="107"/>
      <c r="E139" s="107"/>
      <c r="F139" s="107"/>
      <c r="H139" s="175"/>
    </row>
    <row r="140" customFormat="false" ht="12.75" hidden="false" customHeight="false" outlineLevel="0" collapsed="false">
      <c r="B140" s="177"/>
      <c r="C140" s="107"/>
      <c r="D140" s="107"/>
      <c r="E140" s="107"/>
      <c r="F140" s="107"/>
      <c r="H140" s="175"/>
    </row>
    <row r="141" customFormat="false" ht="12.75" hidden="false" customHeight="false" outlineLevel="0" collapsed="false">
      <c r="B141" s="177"/>
      <c r="C141" s="107"/>
      <c r="D141" s="107"/>
      <c r="E141" s="107"/>
      <c r="F141" s="107"/>
      <c r="H141" s="175"/>
    </row>
    <row r="142" customFormat="false" ht="12.75" hidden="false" customHeight="false" outlineLevel="0" collapsed="false">
      <c r="B142" s="177"/>
      <c r="C142" s="107"/>
      <c r="D142" s="107"/>
      <c r="E142" s="107"/>
      <c r="F142" s="107"/>
      <c r="H142" s="175"/>
    </row>
    <row r="143" customFormat="false" ht="12.75" hidden="false" customHeight="false" outlineLevel="0" collapsed="false">
      <c r="B143" s="177"/>
      <c r="C143" s="107"/>
      <c r="D143" s="107"/>
      <c r="E143" s="107"/>
      <c r="F143" s="107"/>
      <c r="H143" s="175"/>
    </row>
    <row r="144" customFormat="false" ht="12.75" hidden="false" customHeight="false" outlineLevel="0" collapsed="false">
      <c r="B144" s="177"/>
      <c r="C144" s="107"/>
      <c r="D144" s="107"/>
      <c r="E144" s="107"/>
      <c r="F144" s="107"/>
      <c r="H144" s="175"/>
    </row>
    <row r="145" customFormat="false" ht="12.75" hidden="false" customHeight="false" outlineLevel="0" collapsed="false">
      <c r="B145" s="177"/>
      <c r="C145" s="107"/>
      <c r="D145" s="107"/>
      <c r="E145" s="107"/>
      <c r="F145" s="107"/>
      <c r="H145" s="175"/>
    </row>
    <row r="146" customFormat="false" ht="12.75" hidden="false" customHeight="false" outlineLevel="0" collapsed="false">
      <c r="B146" s="177"/>
      <c r="C146" s="107"/>
      <c r="D146" s="107"/>
      <c r="E146" s="107"/>
      <c r="F146" s="107"/>
      <c r="H146" s="175"/>
    </row>
    <row r="147" customFormat="false" ht="12.75" hidden="false" customHeight="false" outlineLevel="0" collapsed="false">
      <c r="B147" s="177"/>
      <c r="C147" s="107"/>
      <c r="D147" s="107"/>
      <c r="E147" s="107"/>
      <c r="F147" s="107"/>
      <c r="H147" s="175"/>
    </row>
    <row r="148" customFormat="false" ht="12.75" hidden="false" customHeight="false" outlineLevel="0" collapsed="false">
      <c r="B148" s="177"/>
      <c r="C148" s="107"/>
      <c r="D148" s="107"/>
      <c r="E148" s="107"/>
      <c r="F148" s="107"/>
      <c r="H148" s="175"/>
    </row>
    <row r="149" customFormat="false" ht="12.75" hidden="false" customHeight="false" outlineLevel="0" collapsed="false">
      <c r="B149" s="177"/>
      <c r="C149" s="107"/>
      <c r="D149" s="107"/>
      <c r="E149" s="107"/>
      <c r="F149" s="107"/>
      <c r="H149" s="175"/>
    </row>
    <row r="150" customFormat="false" ht="12.75" hidden="false" customHeight="false" outlineLevel="0" collapsed="false">
      <c r="B150" s="177"/>
      <c r="C150" s="107"/>
      <c r="D150" s="107"/>
      <c r="E150" s="107"/>
      <c r="F150" s="107"/>
      <c r="H150" s="175"/>
    </row>
    <row r="151" customFormat="false" ht="12.75" hidden="false" customHeight="false" outlineLevel="0" collapsed="false">
      <c r="B151" s="177"/>
      <c r="C151" s="107"/>
      <c r="D151" s="107"/>
      <c r="E151" s="107"/>
      <c r="F151" s="107"/>
      <c r="H151" s="175"/>
    </row>
    <row r="152" customFormat="false" ht="12.75" hidden="false" customHeight="false" outlineLevel="0" collapsed="false">
      <c r="B152" s="177"/>
      <c r="C152" s="107"/>
      <c r="D152" s="107"/>
      <c r="E152" s="107"/>
      <c r="F152" s="107"/>
      <c r="H152" s="175"/>
    </row>
    <row r="153" customFormat="false" ht="12.75" hidden="false" customHeight="false" outlineLevel="0" collapsed="false">
      <c r="B153" s="177"/>
      <c r="C153" s="107"/>
      <c r="D153" s="107"/>
      <c r="E153" s="107"/>
      <c r="F153" s="107"/>
      <c r="H153" s="175"/>
    </row>
    <row r="154" customFormat="false" ht="12.75" hidden="false" customHeight="false" outlineLevel="0" collapsed="false">
      <c r="B154" s="177"/>
      <c r="C154" s="107"/>
      <c r="D154" s="107"/>
      <c r="E154" s="107"/>
      <c r="F154" s="107"/>
      <c r="H154" s="175"/>
    </row>
    <row r="155" customFormat="false" ht="12.75" hidden="false" customHeight="false" outlineLevel="0" collapsed="false">
      <c r="B155" s="177"/>
      <c r="C155" s="107"/>
      <c r="D155" s="107"/>
      <c r="E155" s="107"/>
      <c r="F155" s="107"/>
      <c r="H155" s="175"/>
    </row>
    <row r="156" customFormat="false" ht="12.75" hidden="false" customHeight="false" outlineLevel="0" collapsed="false">
      <c r="B156" s="177"/>
      <c r="C156" s="107"/>
      <c r="D156" s="107"/>
      <c r="E156" s="107"/>
      <c r="F156" s="107"/>
      <c r="H156" s="175"/>
    </row>
    <row r="157" customFormat="false" ht="12.75" hidden="false" customHeight="false" outlineLevel="0" collapsed="false">
      <c r="B157" s="177"/>
      <c r="C157" s="107"/>
      <c r="D157" s="107"/>
      <c r="E157" s="107"/>
      <c r="F157" s="107"/>
    </row>
    <row r="158" customFormat="false" ht="12.75" hidden="false" customHeight="false" outlineLevel="0" collapsed="false">
      <c r="B158" s="177"/>
      <c r="C158" s="107"/>
      <c r="D158" s="107"/>
      <c r="E158" s="107"/>
      <c r="F158" s="107"/>
    </row>
    <row r="159" customFormat="false" ht="12.75" hidden="false" customHeight="false" outlineLevel="0" collapsed="false">
      <c r="B159" s="177"/>
      <c r="C159" s="107"/>
      <c r="D159" s="107"/>
      <c r="E159" s="107"/>
      <c r="F159" s="107"/>
    </row>
    <row r="160" customFormat="false" ht="12.75" hidden="false" customHeight="false" outlineLevel="0" collapsed="false">
      <c r="B160" s="177"/>
      <c r="C160" s="107"/>
      <c r="D160" s="107"/>
      <c r="E160" s="107"/>
      <c r="F160" s="107"/>
    </row>
    <row r="161" customFormat="false" ht="12.75" hidden="false" customHeight="false" outlineLevel="0" collapsed="false">
      <c r="B161" s="177"/>
      <c r="C161" s="107"/>
      <c r="D161" s="107"/>
      <c r="E161" s="107"/>
      <c r="F161" s="107"/>
    </row>
    <row r="162" customFormat="false" ht="12.75" hidden="false" customHeight="false" outlineLevel="0" collapsed="false">
      <c r="B162" s="177"/>
      <c r="C162" s="107"/>
      <c r="D162" s="107"/>
      <c r="E162" s="107"/>
      <c r="F162" s="107"/>
    </row>
    <row r="163" customFormat="false" ht="12.75" hidden="false" customHeight="false" outlineLevel="0" collapsed="false">
      <c r="B163" s="177"/>
      <c r="C163" s="107"/>
      <c r="D163" s="107"/>
      <c r="E163" s="107"/>
      <c r="F163" s="107"/>
    </row>
    <row r="164" customFormat="false" ht="12.75" hidden="false" customHeight="false" outlineLevel="0" collapsed="false">
      <c r="B164" s="177"/>
      <c r="C164" s="107"/>
      <c r="D164" s="107"/>
      <c r="E164" s="107"/>
      <c r="F164" s="107"/>
    </row>
    <row r="165" customFormat="false" ht="12.75" hidden="false" customHeight="false" outlineLevel="0" collapsed="false">
      <c r="B165" s="177"/>
      <c r="C165" s="107"/>
      <c r="D165" s="107"/>
      <c r="E165" s="107"/>
      <c r="F165" s="107"/>
    </row>
    <row r="166" customFormat="false" ht="12.75" hidden="false" customHeight="false" outlineLevel="0" collapsed="false">
      <c r="B166" s="177"/>
      <c r="C166" s="107"/>
      <c r="D166" s="107"/>
      <c r="E166" s="107"/>
      <c r="F166" s="107"/>
    </row>
    <row r="167" customFormat="false" ht="12.75" hidden="false" customHeight="false" outlineLevel="0" collapsed="false">
      <c r="B167" s="177"/>
      <c r="C167" s="107"/>
      <c r="D167" s="107"/>
      <c r="E167" s="107"/>
      <c r="F167" s="107"/>
    </row>
  </sheetData>
  <mergeCells count="2">
    <mergeCell ref="C2:F2"/>
    <mergeCell ref="I2:I3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41:16Z</dcterms:created>
  <dc:creator>u031953</dc:creator>
  <dc:description/>
  <dc:language>en-US</dc:language>
  <cp:lastModifiedBy>u031953</cp:lastModifiedBy>
  <dcterms:modified xsi:type="dcterms:W3CDTF">2011-10-13T14:42:16Z</dcterms:modified>
  <cp:revision>0</cp:revision>
  <dc:subject/>
  <dc:title/>
</cp:coreProperties>
</file>