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comments" sheetId="1" state="hidden" r:id="rId2"/>
    <sheet name="T1.1-1.2" sheetId="2" state="visible" r:id="rId3"/>
    <sheet name="Fig1.1" sheetId="3" state="visible" r:id="rId4"/>
    <sheet name="T1.3" sheetId="4" state="visible" r:id="rId5"/>
    <sheet name="T1.4" sheetId="5" state="visible" r:id="rId6"/>
    <sheet name="fig 1.3 1.4" sheetId="6" state="visible" r:id="rId7"/>
    <sheet name="T1.5-1.6" sheetId="7" state="visible" r:id="rId8"/>
    <sheet name="T1.7-1.9" sheetId="8" state="visible" r:id="rId9"/>
    <sheet name="T1.10-T1.11" sheetId="9" state="visible" r:id="rId10"/>
    <sheet name="T1.12-1.13" sheetId="10" state="visible" r:id="rId11"/>
    <sheet name="T1.14-1.15" sheetId="11" state="visible" r:id="rId12"/>
    <sheet name="T1.16-T1.17" sheetId="12" state="visible" r:id="rId13"/>
    <sheet name="T1.18" sheetId="13" state="visible" r:id="rId14"/>
    <sheet name="sheet3" sheetId="14" state="hidden" r:id="rId15"/>
    <sheet name="T1.19" sheetId="15" state="visible" r:id="rId16"/>
    <sheet name="Sheet2" sheetId="16" state="hidden" r:id="rId17"/>
    <sheet name="deleted tables" sheetId="17" state="hidden" r:id="rId18"/>
  </sheets>
  <definedNames>
    <definedName function="false" hidden="false" localSheetId="13" name="_xlnm.Print_Area" vbProcedure="false">sheet3!$A$1:$J$47</definedName>
    <definedName function="false" hidden="false" localSheetId="8" name="_xlnm.Print_Area" vbProcedure="false">'T1.10-T1.11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488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Table 1.1   </t>
    </r>
    <r>
      <rPr>
        <b val="true"/>
        <sz val="14"/>
        <rFont val="Arial"/>
        <family val="2"/>
      </rPr>
      <t xml:space="preserve">New registrations by type of vehicle (taxation group) and method of propulsion</t>
    </r>
  </si>
  <si>
    <t xml:space="preserve">1995</t>
  </si>
  <si>
    <t xml:space="preserve">1996</t>
  </si>
  <si>
    <t xml:space="preserve">1997</t>
  </si>
  <si>
    <t xml:space="preserve">thousand</t>
  </si>
  <si>
    <t xml:space="preserve"> by type of vehicle (taxation group)</t>
  </si>
  <si>
    <t xml:space="preserve">Private and</t>
  </si>
  <si>
    <t xml:space="preserve">       light goods</t>
  </si>
  <si>
    <t xml:space="preserve">Motorcycles</t>
  </si>
  <si>
    <r>
      <rPr>
        <sz val="10"/>
        <rFont val="Arial"/>
        <family val="0"/>
      </rPr>
      <t xml:space="preserve">Public transport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Goods</t>
    </r>
    <r>
      <rPr>
        <vertAlign val="superscript"/>
        <sz val="10"/>
        <rFont val="Arial"/>
        <family val="2"/>
      </rPr>
      <t xml:space="preserve">3</t>
    </r>
  </si>
  <si>
    <t xml:space="preserve">Crown and exempt</t>
  </si>
  <si>
    <t xml:space="preserve">Other vehicles</t>
  </si>
  <si>
    <t xml:space="preserve">Total</t>
  </si>
  <si>
    <t xml:space="preserve">of which body type</t>
  </si>
  <si>
    <t xml:space="preserve">  cars</t>
  </si>
  <si>
    <t xml:space="preserve">by method of propulsion </t>
  </si>
  <si>
    <t xml:space="preserve">Petrol</t>
  </si>
  <si>
    <t xml:space="preserve">..</t>
  </si>
  <si>
    <t xml:space="preserve">Diesel</t>
  </si>
  <si>
    <t xml:space="preserve">Electric</t>
  </si>
  <si>
    <t xml:space="preserve">Gas or petrol/gas</t>
  </si>
  <si>
    <t xml:space="preserve">Gas Bi-Fuel</t>
  </si>
  <si>
    <r>
      <rPr>
        <sz val="10"/>
        <rFont val="Arial"/>
        <family val="0"/>
      </rPr>
      <t xml:space="preserve">Others</t>
    </r>
    <r>
      <rPr>
        <vertAlign val="superscript"/>
        <sz val="10"/>
        <rFont val="Arial"/>
        <family val="2"/>
      </rPr>
      <t xml:space="preserve">3</t>
    </r>
  </si>
  <si>
    <t xml:space="preserve">1.  Results to 1994 are taken from geographical analysis provided by DVLA.  Results for 1995 onwards are estimated using post town area.  </t>
  </si>
  <si>
    <t xml:space="preserve">data.  The vehicle taxation system was subject to major revisions from July 1995. </t>
  </si>
  <si>
    <t xml:space="preserve">2.  A change in the level of vehicle excise duty for taxis and hire cars in the 1989 budget led to a fall in the number licensed as public  </t>
  </si>
  <si>
    <t xml:space="preserve">transport vehicles.  For years up to 1994 estimates of public transport vehicles include some with 8 or fewer seats.  From 1995 onwards </t>
  </si>
  <si>
    <t xml:space="preserve">estimates include only those vehicles with more than 8 seats.</t>
  </si>
  <si>
    <t xml:space="preserve">3. Hybrid Electricity, Gas Diesel and Steam.</t>
  </si>
  <si>
    <r>
      <rPr>
        <sz val="14"/>
        <rFont val="Arial"/>
        <family val="2"/>
      </rPr>
      <t xml:space="preserve">Table 1.2   </t>
    </r>
    <r>
      <rPr>
        <b val="true"/>
        <sz val="14"/>
        <rFont val="Arial"/>
        <family val="2"/>
      </rPr>
      <t xml:space="preserve">Vehicles licensed at 31 December, by type of vehicle (taxation group) and method of propulsion</t>
    </r>
  </si>
  <si>
    <t xml:space="preserve">by type of vehicle (taxation group)</t>
  </si>
  <si>
    <t xml:space="preserve">of which body type </t>
  </si>
  <si>
    <t xml:space="preserve">   cars</t>
  </si>
  <si>
    <t xml:space="preserve">Goods</t>
  </si>
  <si>
    <t xml:space="preserve">All vehicles</t>
  </si>
  <si>
    <t xml:space="preserve"> </t>
  </si>
  <si>
    <r>
      <rPr>
        <b val="true"/>
        <sz val="11"/>
        <rFont val="Arial"/>
        <family val="2"/>
      </rPr>
      <t xml:space="preserve">by method of propulsion</t>
    </r>
    <r>
      <rPr>
        <b val="true"/>
        <vertAlign val="superscript"/>
        <sz val="11"/>
        <rFont val="Arial"/>
        <family val="2"/>
      </rPr>
      <t xml:space="preserve"> 3</t>
    </r>
  </si>
  <si>
    <t xml:space="preserve">Steam</t>
  </si>
  <si>
    <t xml:space="preserve">Others</t>
  </si>
  <si>
    <t xml:space="preserve">1.  For years up to 1992 estimates are taken from the DVLA annual vehicle census; from 1993 onwards estimates are taken from the </t>
  </si>
  <si>
    <t xml:space="preserve">Department for Transport, Local Government and the Regions' Vehicle Information Database and are not consistent with previous years: see "Sources". </t>
  </si>
  <si>
    <t xml:space="preserve">3. No data is available before 1996.</t>
  </si>
  <si>
    <r>
      <rPr>
        <sz val="14"/>
        <rFont val="Arial"/>
        <family val="2"/>
      </rPr>
      <t xml:space="preserve">Figure 1.1         </t>
    </r>
    <r>
      <rPr>
        <b val="true"/>
        <sz val="14"/>
        <rFont val="Arial"/>
        <family val="2"/>
      </rPr>
      <t xml:space="preserve">New registrations by taxation group</t>
    </r>
  </si>
  <si>
    <t xml:space="preserve">Private and Light goods vehicles</t>
  </si>
  <si>
    <t xml:space="preserve">Other Vehicles</t>
  </si>
  <si>
    <t xml:space="preserve">ROAD TRANSPORT VEHICLES</t>
  </si>
  <si>
    <r>
      <rPr>
        <sz val="14"/>
        <rFont val="Arial"/>
        <family val="2"/>
      </rPr>
      <t xml:space="preserve">Table 1.3  </t>
    </r>
    <r>
      <rPr>
        <b val="true"/>
        <sz val="14"/>
        <rFont val="Arial"/>
        <family val="2"/>
      </rPr>
      <t xml:space="preserve">Vehicles licensed at 31 December 2001 by Council and taxation group</t>
    </r>
  </si>
  <si>
    <t xml:space="preserve">Private and light goods</t>
  </si>
  <si>
    <r>
      <rPr>
        <b val="true"/>
        <sz val="10"/>
        <rFont val="Arial"/>
        <family val="0"/>
      </rPr>
      <t xml:space="preserve">Motor- cycles</t>
    </r>
    <r>
      <rPr>
        <b val="true"/>
        <vertAlign val="superscript"/>
        <sz val="10"/>
        <rFont val="Arial"/>
        <family val="0"/>
      </rPr>
      <t xml:space="preserve">1</t>
    </r>
  </si>
  <si>
    <t xml:space="preserve">Public transport</t>
  </si>
  <si>
    <r>
      <rPr>
        <b val="true"/>
        <sz val="10"/>
        <rFont val="Arial"/>
        <family val="0"/>
      </rPr>
      <t xml:space="preserve">Goods</t>
    </r>
    <r>
      <rPr>
        <b val="true"/>
        <vertAlign val="superscript"/>
        <sz val="10"/>
        <rFont val="Arial"/>
        <family val="2"/>
      </rPr>
      <t xml:space="preserve">2</t>
    </r>
  </si>
  <si>
    <t xml:space="preserve">Special concession</t>
  </si>
  <si>
    <t xml:space="preserve">Special Vehicles and Other</t>
  </si>
  <si>
    <t xml:space="preserve">Crown and Exempt</t>
  </si>
  <si>
    <t xml:space="preserve">Body type cars</t>
  </si>
  <si>
    <t xml:space="preserve"> vehicles</t>
  </si>
  <si>
    <t xml:space="preserve">of which body type cars</t>
  </si>
  <si>
    <t xml:space="preserve">of which company car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 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Scotland</t>
  </si>
  <si>
    <t xml:space="preserve">1.  Includes all two wheeled motor vehicles</t>
  </si>
  <si>
    <t xml:space="preserve">2. Excludes heavy goods vehicles that are exempt from tax.</t>
  </si>
  <si>
    <t xml:space="preserve">* formerly "Western Isles"</t>
  </si>
  <si>
    <r>
      <rPr>
        <sz val="12"/>
        <rFont val="Arial"/>
        <family val="2"/>
      </rPr>
      <t xml:space="preserve">Table 1.4  </t>
    </r>
    <r>
      <rPr>
        <b val="true"/>
        <sz val="12"/>
        <rFont val="Arial"/>
        <family val="2"/>
      </rPr>
      <t xml:space="preserve">Taxi and private hire cars licensed by local authority area, 2001</t>
    </r>
    <r>
      <rPr>
        <b val="true"/>
        <vertAlign val="superscript"/>
        <sz val="12"/>
        <rFont val="Arial"/>
        <family val="2"/>
      </rPr>
      <t xml:space="preserve">1</t>
    </r>
  </si>
  <si>
    <t xml:space="preserve">Taxi vehicles</t>
  </si>
  <si>
    <t xml:space="preserve">Private hire cars</t>
  </si>
  <si>
    <t xml:space="preserve">Total vehicles</t>
  </si>
  <si>
    <t xml:space="preserve">Taxi driver</t>
  </si>
  <si>
    <t xml:space="preserve">Council</t>
  </si>
  <si>
    <t xml:space="preserve">currently licensed</t>
  </si>
  <si>
    <t xml:space="preserve"> licensed</t>
  </si>
  <si>
    <t xml:space="preserve">licences</t>
  </si>
  <si>
    <t xml:space="preserve">Aberdeen City </t>
  </si>
  <si>
    <t xml:space="preserve">Edinburgh, City of </t>
  </si>
  <si>
    <t xml:space="preserve">Eilean Siar</t>
  </si>
  <si>
    <t xml:space="preserve">Glasgow, City of </t>
  </si>
  <si>
    <r>
      <rPr>
        <sz val="8"/>
        <rFont val="Arial"/>
        <family val="2"/>
      </rPr>
      <t xml:space="preserve">Inverclyde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erth &amp; Kinross</t>
    </r>
    <r>
      <rPr>
        <vertAlign val="superscript"/>
        <sz val="8"/>
        <rFont val="Arial"/>
        <family val="2"/>
      </rPr>
      <t xml:space="preserve">2</t>
    </r>
  </si>
  <si>
    <t xml:space="preserve">1.  Figures are the numbers at the time of replying to the survey.</t>
  </si>
  <si>
    <t xml:space="preserve">2.  Inverclyde and Perth &amp; Kinross figures for "taxi drivers licences" also include private hire car licences. </t>
  </si>
  <si>
    <t xml:space="preserve">The numbers of "private hire car driver licences" were not collected from the councils. </t>
  </si>
  <si>
    <t xml:space="preserve">fig 1.4 raw data </t>
  </si>
  <si>
    <t xml:space="preserve">Private cars</t>
  </si>
  <si>
    <t xml:space="preserve">Population</t>
  </si>
  <si>
    <t xml:space="preserve">Private cars per </t>
  </si>
  <si>
    <t xml:space="preserve">local authority</t>
  </si>
  <si>
    <t xml:space="preserve">(body type cars less company cars)</t>
  </si>
  <si>
    <t xml:space="preserve">head of pop</t>
  </si>
  <si>
    <r>
      <rPr>
        <sz val="14"/>
        <rFont val="Arial"/>
        <family val="2"/>
      </rPr>
      <t xml:space="preserve">Figure 1.3        </t>
    </r>
    <r>
      <rPr>
        <b val="true"/>
        <sz val="14"/>
        <rFont val="Arial"/>
        <family val="2"/>
      </rPr>
      <t xml:space="preserve">Vehicles licensed at 31 December 2001 by Council</t>
    </r>
  </si>
  <si>
    <r>
      <rPr>
        <sz val="14"/>
        <rFont val="Arial"/>
        <family val="2"/>
      </rPr>
      <t xml:space="preserve">Figure 1.4     </t>
    </r>
    <r>
      <rPr>
        <b val="true"/>
        <sz val="14"/>
        <rFont val="Arial"/>
        <family val="2"/>
      </rPr>
      <t xml:space="preserve"> Private car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licensed at 31 December 2001 per head of population</t>
    </r>
    <r>
      <rPr>
        <b val="true"/>
        <vertAlign val="superscript"/>
        <sz val="14"/>
        <rFont val="Arial"/>
        <family val="2"/>
      </rPr>
      <t xml:space="preserve">2</t>
    </r>
  </si>
  <si>
    <t xml:space="preserve">1.  i.e. "body type cars" excluding "company cars".</t>
  </si>
  <si>
    <t xml:space="preserve">2. Mid-year population estimates for 2001 were unavailable at the time of going to press. Estimates for 2000 have been used instead.</t>
  </si>
  <si>
    <r>
      <rPr>
        <sz val="14"/>
        <rFont val="Arial"/>
        <family val="2"/>
      </rPr>
      <t xml:space="preserve">Table 1.5   </t>
    </r>
    <r>
      <rPr>
        <b val="true"/>
        <sz val="14"/>
        <rFont val="Arial"/>
        <family val="2"/>
      </rPr>
      <t xml:space="preserve">Vehicles licensed at 31 December 2001, by taxation group, and</t>
    </r>
  </si>
  <si>
    <t xml:space="preserve">                  by year of first registration</t>
  </si>
  <si>
    <t xml:space="preserve">Taxation group</t>
  </si>
  <si>
    <t xml:space="preserve">Pre- </t>
  </si>
  <si>
    <t xml:space="preserve">1987-</t>
  </si>
  <si>
    <t xml:space="preserve">1992-</t>
  </si>
  <si>
    <t xml:space="preserve">1997-</t>
  </si>
  <si>
    <t xml:space="preserve">Total </t>
  </si>
  <si>
    <t xml:space="preserve">Average</t>
  </si>
  <si>
    <t xml:space="preserve">stock</t>
  </si>
  <si>
    <t xml:space="preserve">age of</t>
  </si>
  <si>
    <t xml:space="preserve">vehicles</t>
  </si>
  <si>
    <t xml:space="preserve">percentage of total</t>
  </si>
  <si>
    <t xml:space="preserve">thousands</t>
  </si>
  <si>
    <t xml:space="preserve">years</t>
  </si>
  <si>
    <r>
      <rPr>
        <sz val="10"/>
        <rFont val="Arial"/>
        <family val="0"/>
      </rPr>
      <t xml:space="preserve">Motorcycles</t>
    </r>
    <r>
      <rPr>
        <vertAlign val="superscript"/>
        <sz val="10"/>
        <rFont val="Arial"/>
        <family val="2"/>
      </rPr>
      <t xml:space="preserve">1</t>
    </r>
  </si>
  <si>
    <t xml:space="preserve">      </t>
  </si>
  <si>
    <t xml:space="preserve">1. Includes all two wheeled motor vehicles.</t>
  </si>
  <si>
    <r>
      <rPr>
        <sz val="14"/>
        <rFont val="Arial"/>
        <family val="2"/>
      </rPr>
      <t xml:space="preserve">Table 1.6   </t>
    </r>
    <r>
      <rPr>
        <b val="true"/>
        <sz val="14"/>
        <rFont val="Arial"/>
        <family val="2"/>
      </rPr>
      <t xml:space="preserve">Average age of vehicles licensed at 31 December, by taxation group</t>
    </r>
    <r>
      <rPr>
        <b val="true"/>
        <vertAlign val="superscript"/>
        <sz val="14"/>
        <rFont val="Arial"/>
        <family val="2"/>
      </rPr>
      <t xml:space="preserve">1</t>
    </r>
  </si>
  <si>
    <t xml:space="preserve">Type of vehicle</t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2000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2001</t>
    </r>
    <r>
      <rPr>
        <b val="true"/>
        <vertAlign val="superscript"/>
        <sz val="12"/>
        <rFont val="Arial"/>
        <family val="2"/>
      </rPr>
      <t xml:space="preserve">4</t>
    </r>
  </si>
  <si>
    <t xml:space="preserve">(a) Scotland </t>
  </si>
  <si>
    <t xml:space="preserve">3</t>
  </si>
  <si>
    <r>
      <rPr>
        <sz val="10"/>
        <rFont val="Arial"/>
        <family val="0"/>
      </rPr>
      <t xml:space="preserve">Motorcycl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ublic transport</t>
    </r>
    <r>
      <rPr>
        <vertAlign val="superscript"/>
        <sz val="10"/>
        <rFont val="Arial"/>
        <family val="2"/>
      </rPr>
      <t xml:space="preserve">5</t>
    </r>
  </si>
  <si>
    <t xml:space="preserve">(b) Great Britain</t>
  </si>
  <si>
    <t xml:space="preserve">1.  The "Notes and Definitions" describe how DfT estimates average ages from the details in its Vehicle Information Database, and</t>
  </si>
  <si>
    <t xml:space="preserve">      how the method has changed.</t>
  </si>
  <si>
    <t xml:space="preserve">2.  Includes all two wheeled motor vehicles.</t>
  </si>
  <si>
    <t xml:space="preserve">3.  For years up to 1992 estimates are taken from the DVLA annual census, from 1993 onwards estimates are taken from DfT's</t>
  </si>
  <si>
    <t xml:space="preserve">    Vehicle Information Database. This may have had an effect on the continuity of the figures. </t>
  </si>
  <si>
    <t xml:space="preserve">4.  Estimated using DfT's new method - see the "Notes and Definitions".</t>
  </si>
  <si>
    <t xml:space="preserve">5.  A change in the level of vehicle excise duty for taxis and hire cars in the 1989 budget led to a fall in the number licensed as public  </t>
  </si>
  <si>
    <t xml:space="preserve">     transport vehicles.  For years up to 1994 estimates of public transport vehicles include some with 8 or fewer seats.  From 1995 onwards </t>
  </si>
  <si>
    <t xml:space="preserve">     estimates include only those vehicles with more than 8 seats.</t>
  </si>
  <si>
    <r>
      <rPr>
        <sz val="14"/>
        <rFont val="Arial"/>
        <family val="2"/>
      </rPr>
      <t xml:space="preserve">Table 1.7   </t>
    </r>
    <r>
      <rPr>
        <b val="true"/>
        <sz val="14"/>
        <rFont val="Arial"/>
        <family val="2"/>
      </rPr>
      <t xml:space="preserve">Private and light goods vehicles licensed at 31 December, by cylinder size</t>
    </r>
  </si>
  <si>
    <t xml:space="preserve">Cylinder size</t>
  </si>
  <si>
    <t xml:space="preserve">percentage of year total</t>
  </si>
  <si>
    <t xml:space="preserve">up to 700 cc</t>
  </si>
  <si>
    <t xml:space="preserve">701 to 1,000 cc</t>
  </si>
  <si>
    <t xml:space="preserve">1,001 to 1,200 cc</t>
  </si>
  <si>
    <t xml:space="preserve">1,201 to 1,500 cc</t>
  </si>
  <si>
    <t xml:space="preserve">1,501 to 1,800 cc</t>
  </si>
  <si>
    <t xml:space="preserve">1,801 to 2,000 cc</t>
  </si>
  <si>
    <t xml:space="preserve">2,001 to 2,500 cc</t>
  </si>
  <si>
    <t xml:space="preserve">2,501 to 3,000 cc</t>
  </si>
  <si>
    <t xml:space="preserve">3,000 cc and over</t>
  </si>
  <si>
    <t xml:space="preserve">cc not known</t>
  </si>
  <si>
    <t xml:space="preserve">Total (Numbers)</t>
  </si>
  <si>
    <r>
      <rPr>
        <sz val="14"/>
        <rFont val="Arial"/>
        <family val="2"/>
      </rPr>
      <t xml:space="preserve">Table 1.8   </t>
    </r>
    <r>
      <rPr>
        <b val="true"/>
        <sz val="14"/>
        <rFont val="Arial"/>
        <family val="2"/>
      </rPr>
      <t xml:space="preserve">Heavy goods vehicles licensed at 31 December, by gross weight</t>
    </r>
  </si>
  <si>
    <t xml:space="preserve">Gross weight (tonnes)</t>
  </si>
  <si>
    <t xml:space="preserve">3.5 to 7.5</t>
  </si>
  <si>
    <t xml:space="preserve">7.51 to 12</t>
  </si>
  <si>
    <t xml:space="preserve">12.1 to 16</t>
  </si>
  <si>
    <t xml:space="preserve">16.1 to 20</t>
  </si>
  <si>
    <t xml:space="preserve">20.1 to 24</t>
  </si>
  <si>
    <t xml:space="preserve">24.1 to 28</t>
  </si>
  <si>
    <t xml:space="preserve">28.1 to 32</t>
  </si>
  <si>
    <r>
      <rPr>
        <sz val="10"/>
        <rFont val="Arial"/>
        <family val="0"/>
      </rPr>
      <t xml:space="preserve">32.1 to 38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ver 38</t>
    </r>
    <r>
      <rPr>
        <vertAlign val="superscript"/>
        <sz val="10"/>
        <rFont val="Arial"/>
        <family val="2"/>
      </rPr>
      <t xml:space="preserve">1</t>
    </r>
  </si>
  <si>
    <t xml:space="preserve">-</t>
  </si>
  <si>
    <r>
      <rPr>
        <sz val="10"/>
        <rFont val="Arial"/>
        <family val="0"/>
      </rPr>
      <t xml:space="preserve">Total (Numbers)</t>
    </r>
    <r>
      <rPr>
        <vertAlign val="superscript"/>
        <sz val="10"/>
        <rFont val="Arial"/>
        <family val="2"/>
      </rPr>
      <t xml:space="preserve">2</t>
    </r>
  </si>
  <si>
    <t xml:space="preserve">1.The change between 1998 and 1999 is explained in the "Sources" section. </t>
  </si>
  <si>
    <t xml:space="preserve">2.Includes heavy goods vehicles that are exempt from tax. </t>
  </si>
  <si>
    <r>
      <rPr>
        <sz val="14"/>
        <rFont val="Arial"/>
        <family val="2"/>
      </rPr>
      <t xml:space="preserve">Table 1.9   </t>
    </r>
    <r>
      <rPr>
        <b val="true"/>
        <sz val="14"/>
        <rFont val="Arial"/>
        <family val="2"/>
      </rPr>
      <t xml:space="preserve">Public transport vehicles licensed at 31 December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by seating capacity</t>
    </r>
  </si>
  <si>
    <t xml:space="preserve">Number of seats</t>
  </si>
  <si>
    <r>
      <rPr>
        <sz val="10"/>
        <rFont val="Arial"/>
        <family val="0"/>
      </rPr>
      <t xml:space="preserve">1-4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5-8</t>
    </r>
    <r>
      <rPr>
        <vertAlign val="superscript"/>
        <sz val="10"/>
        <rFont val="Arial"/>
        <family val="2"/>
      </rPr>
      <t xml:space="preserve">3</t>
    </r>
  </si>
  <si>
    <t xml:space="preserve">9-15</t>
  </si>
  <si>
    <t xml:space="preserve">16-32</t>
  </si>
  <si>
    <t xml:space="preserve">33-40</t>
  </si>
  <si>
    <t xml:space="preserve">41-48</t>
  </si>
  <si>
    <t xml:space="preserve">49-56</t>
  </si>
  <si>
    <t xml:space="preserve">57-64</t>
  </si>
  <si>
    <t xml:space="preserve">65-72</t>
  </si>
  <si>
    <t xml:space="preserve">73 and over</t>
  </si>
  <si>
    <t xml:space="preserve">Total with 9+ seats</t>
  </si>
  <si>
    <t xml:space="preserve">Total with 5+ seats</t>
  </si>
  <si>
    <t xml:space="preserve">1. Includes some taxis and private hire cars, for years up to and including 1994 - but see note 2.</t>
  </si>
  <si>
    <t xml:space="preserve">2. There was a change made in the 1989 budget in which the vehicle excise duty paid by taxis and hire cars was increased to the </t>
  </si>
  <si>
    <t xml:space="preserve">same rate as private and light goods vehicles. This accounts for the drop in 1-4 seat public transport vehicles from 1989 onwards.</t>
  </si>
  <si>
    <t xml:space="preserve">3. Similarly, following a change made in 1995, all public transport vehicles with 8 or fewer seats are taxed in the Private and Light</t>
  </si>
  <si>
    <t xml:space="preserve">Goods category - hence the drop in the numbers in this table.</t>
  </si>
  <si>
    <r>
      <rPr>
        <sz val="14"/>
        <rFont val="Arial"/>
        <family val="2"/>
      </rPr>
      <t xml:space="preserve">Table 1.10  </t>
    </r>
    <r>
      <rPr>
        <b val="true"/>
        <sz val="14"/>
        <rFont val="Arial"/>
        <family val="2"/>
      </rPr>
      <t xml:space="preserve">Goods vehicle operators by licence type and number of</t>
    </r>
  </si>
  <si>
    <r>
      <rPr>
        <b val="true"/>
        <sz val="14"/>
        <rFont val="Arial"/>
        <family val="2"/>
      </rPr>
      <t xml:space="preserve">                    vehicles specified on the licence, 2000</t>
    </r>
    <r>
      <rPr>
        <b val="true"/>
        <vertAlign val="superscript"/>
        <sz val="14"/>
        <rFont val="Arial"/>
        <family val="2"/>
      </rPr>
      <t xml:space="preserve">1</t>
    </r>
  </si>
  <si>
    <t xml:space="preserve">Number of vehicles </t>
  </si>
  <si>
    <t xml:space="preserve">Type of licence held</t>
  </si>
  <si>
    <t xml:space="preserve">Total number of </t>
  </si>
  <si>
    <t xml:space="preserve">Total number of</t>
  </si>
  <si>
    <t xml:space="preserve">specified on licence</t>
  </si>
  <si>
    <t xml:space="preserve">Restricted:</t>
  </si>
  <si>
    <t xml:space="preserve">Standard </t>
  </si>
  <si>
    <t xml:space="preserve">licence holders</t>
  </si>
  <si>
    <t xml:space="preserve">vehicles specified </t>
  </si>
  <si>
    <t xml:space="preserve">own business only  </t>
  </si>
  <si>
    <t xml:space="preserve">National</t>
  </si>
  <si>
    <t xml:space="preserve"> International</t>
  </si>
  <si>
    <t xml:space="preserve">on operators licence</t>
  </si>
  <si>
    <t xml:space="preserve">6-10</t>
  </si>
  <si>
    <t xml:space="preserve">11-20</t>
  </si>
  <si>
    <t xml:space="preserve">21-50</t>
  </si>
  <si>
    <t xml:space="preserve">51-100</t>
  </si>
  <si>
    <t xml:space="preserve">101-500</t>
  </si>
  <si>
    <t xml:space="preserve">1. Financial year 2000/01</t>
  </si>
  <si>
    <r>
      <rPr>
        <sz val="14"/>
        <rFont val="Arial"/>
        <family val="2"/>
      </rPr>
      <t xml:space="preserve">Table 1.11  </t>
    </r>
    <r>
      <rPr>
        <b val="true"/>
        <sz val="14"/>
        <rFont val="Arial"/>
        <family val="2"/>
      </rPr>
      <t xml:space="preserve">The 20 most popular new cars sold in Scotlan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1</t>
    </r>
  </si>
  <si>
    <t xml:space="preserve">Position</t>
  </si>
  <si>
    <t xml:space="preserve">Make</t>
  </si>
  <si>
    <t xml:space="preserve">Range</t>
  </si>
  <si>
    <t xml:space="preserve">Number of</t>
  </si>
  <si>
    <t xml:space="preserve">Market share</t>
  </si>
  <si>
    <t xml:space="preserve">cars sold</t>
  </si>
  <si>
    <t xml:space="preserve">percent</t>
  </si>
  <si>
    <t xml:space="preserve">Renault</t>
  </si>
  <si>
    <t xml:space="preserve">Clio</t>
  </si>
  <si>
    <t xml:space="preserve">Megane</t>
  </si>
  <si>
    <t xml:space="preserve">Fiat</t>
  </si>
  <si>
    <t xml:space="preserve">Punto</t>
  </si>
  <si>
    <t xml:space="preserve">Ford</t>
  </si>
  <si>
    <t xml:space="preserve">Focus</t>
  </si>
  <si>
    <t xml:space="preserve">Peugeot</t>
  </si>
  <si>
    <t xml:space="preserve">Fiesta</t>
  </si>
  <si>
    <t xml:space="preserve">Vauxhall</t>
  </si>
  <si>
    <t xml:space="preserve">Corsa</t>
  </si>
  <si>
    <t xml:space="preserve">Astra</t>
  </si>
  <si>
    <t xml:space="preserve">Citroen</t>
  </si>
  <si>
    <t xml:space="preserve">Xsara</t>
  </si>
  <si>
    <t xml:space="preserve">Volkswagen</t>
  </si>
  <si>
    <t xml:space="preserve">Golf</t>
  </si>
  <si>
    <t xml:space="preserve">Polo</t>
  </si>
  <si>
    <t xml:space="preserve">Rover</t>
  </si>
  <si>
    <t xml:space="preserve">Bmw</t>
  </si>
  <si>
    <t xml:space="preserve">3 Series</t>
  </si>
  <si>
    <t xml:space="preserve">Mondeo</t>
  </si>
  <si>
    <t xml:space="preserve">Saxo</t>
  </si>
  <si>
    <t xml:space="preserve">Honda</t>
  </si>
  <si>
    <t xml:space="preserve">Civic</t>
  </si>
  <si>
    <t xml:space="preserve">Nissan</t>
  </si>
  <si>
    <t xml:space="preserve">Micra</t>
  </si>
  <si>
    <t xml:space="preserve">Ka</t>
  </si>
  <si>
    <t xml:space="preserve">Almera</t>
  </si>
  <si>
    <t xml:space="preserve">Vectra</t>
  </si>
  <si>
    <t xml:space="preserve">Total top 20 cars</t>
  </si>
  <si>
    <t xml:space="preserve">Total all other cars</t>
  </si>
  <si>
    <t xml:space="preserve">Total cars sold</t>
  </si>
  <si>
    <t xml:space="preserve">1. These figures relate to cars sold by members of the SMMT to customers whose postcode was Scottish.  They differ from</t>
  </si>
  <si>
    <t xml:space="preserve">the numbers of new registrations of cars given in Table 1.1, as the latter may include, for example,  cars purchased elsewhere.</t>
  </si>
  <si>
    <r>
      <rPr>
        <sz val="14"/>
        <rFont val="Arial"/>
        <family val="2"/>
      </rPr>
      <t xml:space="preserve">Table 1.12    </t>
    </r>
    <r>
      <rPr>
        <b val="true"/>
        <sz val="14"/>
        <rFont val="Arial"/>
        <family val="2"/>
      </rPr>
      <t xml:space="preserve">Road vehicle testing scheme (MOT)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Cars</t>
    </r>
    <r>
      <rPr>
        <b val="true"/>
        <vertAlign val="superscript"/>
        <sz val="12"/>
        <rFont val="Arial"/>
        <family val="2"/>
      </rPr>
      <t xml:space="preserve">2</t>
    </r>
  </si>
  <si>
    <t xml:space="preserve">Tested</t>
  </si>
  <si>
    <t xml:space="preserve">Unsatisfactory</t>
  </si>
  <si>
    <r>
      <rPr>
        <b val="true"/>
        <sz val="10"/>
        <rFont val="Arial"/>
        <family val="2"/>
      </rPr>
      <t xml:space="preserve">Unsatisfactory as a percentage of total tested</t>
    </r>
    <r>
      <rPr>
        <b val="true"/>
        <vertAlign val="superscript"/>
        <sz val="10"/>
        <rFont val="Arial"/>
        <family val="2"/>
      </rPr>
      <t xml:space="preserve">3</t>
    </r>
  </si>
  <si>
    <t xml:space="preserve">Lights</t>
  </si>
  <si>
    <t xml:space="preserve">Steering</t>
  </si>
  <si>
    <t xml:space="preserve">Brakes</t>
  </si>
  <si>
    <t xml:space="preserve">Tyres</t>
  </si>
  <si>
    <t xml:space="preserve">Petrol emission</t>
  </si>
  <si>
    <t xml:space="preserve">Other</t>
  </si>
  <si>
    <t xml:space="preserve">One or more faults</t>
  </si>
  <si>
    <t xml:space="preserve">Motor cycles</t>
  </si>
  <si>
    <r>
      <rPr>
        <b val="true"/>
        <sz val="12"/>
        <rFont val="Arial"/>
        <family val="2"/>
      </rPr>
      <t xml:space="preserve">Light goods vehicles</t>
    </r>
    <r>
      <rPr>
        <b val="true"/>
        <vertAlign val="superscript"/>
        <sz val="12"/>
        <rFont val="Arial"/>
        <family val="2"/>
      </rPr>
      <t xml:space="preserve">4</t>
    </r>
  </si>
  <si>
    <t xml:space="preserve">Diesel emission</t>
  </si>
  <si>
    <t xml:space="preserve">1.  This information is based on a 2% sample of all MOTs.  Vehicles are counted once for each time they are tested, therefore</t>
  </si>
  <si>
    <t xml:space="preserve"> "percentage unsatisfactory" would be 50% if every vehicle failed its first test and passed its second test.</t>
  </si>
  <si>
    <t xml:space="preserve">2. Including other passenger vehicles with up to 12 passenger seats.</t>
  </si>
  <si>
    <t xml:space="preserve">3.  A vehicle with more than one type of fault (e.g. with unsatisfactory lights and unsatisfactory steering) is counted against each of them.</t>
  </si>
  <si>
    <t xml:space="preserve">4.  Over 3,000kg and up to and including 3,500kg.</t>
  </si>
  <si>
    <r>
      <rPr>
        <sz val="14"/>
        <rFont val="Arial"/>
        <family val="2"/>
      </rPr>
      <t xml:space="preserve">Table 1.13    </t>
    </r>
    <r>
      <rPr>
        <b val="true"/>
        <sz val="14"/>
        <rFont val="Arial"/>
        <family val="2"/>
      </rPr>
      <t xml:space="preserve">Driving licence tests, DVLA receipts</t>
    </r>
    <r>
      <rPr>
        <b val="true"/>
        <vertAlign val="superscript"/>
        <sz val="14"/>
        <rFont val="Arial"/>
        <family val="2"/>
      </rPr>
      <t xml:space="preserve">1</t>
    </r>
  </si>
  <si>
    <t xml:space="preserve">Theory</t>
  </si>
  <si>
    <t xml:space="preserve">Applications received</t>
  </si>
  <si>
    <t xml:space="preserve">Theory tests conducted</t>
  </si>
  <si>
    <t xml:space="preserve">Theory test passes</t>
  </si>
  <si>
    <t xml:space="preserve">Theory test pass rate</t>
  </si>
  <si>
    <t xml:space="preserve">Practical</t>
  </si>
  <si>
    <r>
      <rPr>
        <sz val="10"/>
        <rFont val="Arial"/>
        <family val="0"/>
      </rPr>
      <t xml:space="preserve">Applications received</t>
    </r>
    <r>
      <rPr>
        <vertAlign val="superscript"/>
        <sz val="10"/>
        <rFont val="Arial"/>
        <family val="2"/>
      </rPr>
      <t xml:space="preserve">2</t>
    </r>
  </si>
  <si>
    <t xml:space="preserve">Driving tests concluded</t>
  </si>
  <si>
    <t xml:space="preserve">Passes</t>
  </si>
  <si>
    <t xml:space="preserve">Pass rate</t>
  </si>
  <si>
    <t xml:space="preserve">DVLA receipts</t>
  </si>
  <si>
    <t xml:space="preserve">£ million</t>
  </si>
  <si>
    <t xml:space="preserve">Vehicle licences</t>
  </si>
  <si>
    <t xml:space="preserve">Driving licences</t>
  </si>
  <si>
    <t xml:space="preserve">1. Figures from 1993 onwards relate to the financial years which commence in the specified calendar year.</t>
  </si>
  <si>
    <t xml:space="preserve">2. From 1999 onwards there was a change in the methodology in calculating the number of applications received for the practical test.</t>
  </si>
  <si>
    <t xml:space="preserve">3. Data for a number of months is not available.The overall total for the year has therefore been estimated.</t>
  </si>
  <si>
    <r>
      <rPr>
        <sz val="14"/>
        <rFont val="Arial"/>
        <family val="2"/>
      </rPr>
      <t xml:space="preserve">Table 1.14</t>
    </r>
    <r>
      <rPr>
        <b val="true"/>
        <sz val="14"/>
        <rFont val="Arial"/>
        <family val="2"/>
      </rPr>
      <t xml:space="preserve">    People who hold a full car driving licence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by age</t>
    </r>
  </si>
  <si>
    <t xml:space="preserve">Age of Driving Licence Holder</t>
  </si>
  <si>
    <t xml:space="preserve">All aged</t>
  </si>
  <si>
    <t xml:space="preserve">  </t>
  </si>
  <si>
    <t xml:space="preserve">17-20</t>
  </si>
  <si>
    <t xml:space="preserve">21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17+</t>
  </si>
  <si>
    <t xml:space="preserve">Men</t>
  </si>
  <si>
    <t xml:space="preserve">Women</t>
  </si>
  <si>
    <t xml:space="preserve">percent of population</t>
  </si>
  <si>
    <t xml:space="preserve">1985/86</t>
  </si>
  <si>
    <t xml:space="preserve">1989/91</t>
  </si>
  <si>
    <t xml:space="preserve">1992/94</t>
  </si>
  <si>
    <t xml:space="preserve">1995/97</t>
  </si>
  <si>
    <t xml:space="preserve">1998/00</t>
  </si>
  <si>
    <t xml:space="preserve">1. Source: National Travel Survey.  Because of the small size of its Scottish sample, the samples for two or three years must be combined to </t>
  </si>
  <si>
    <t xml:space="preserve">produce results, and even they may be subject to large sampling errors.</t>
  </si>
  <si>
    <r>
      <rPr>
        <sz val="14"/>
        <rFont val="Arial"/>
        <family val="2"/>
      </rPr>
      <t xml:space="preserve">Table 1.15    </t>
    </r>
    <r>
      <rPr>
        <b val="true"/>
        <sz val="14"/>
        <rFont val="Arial"/>
        <family val="2"/>
      </rPr>
      <t xml:space="preserve">People who hold a full driving licence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by age and sex, annual net household </t>
    </r>
  </si>
  <si>
    <t xml:space="preserve"> income and urban/rural classification: 2001</t>
  </si>
  <si>
    <t xml:space="preserve">Age group</t>
  </si>
  <si>
    <t xml:space="preserve">Sample </t>
  </si>
  <si>
    <t xml:space="preserve">All aged </t>
  </si>
  <si>
    <t xml:space="preserve">size</t>
  </si>
  <si>
    <t xml:space="preserve">17 +</t>
  </si>
  <si>
    <t xml:space="preserve">(aged 17+)</t>
  </si>
  <si>
    <t xml:space="preserve">number</t>
  </si>
  <si>
    <t xml:space="preserve">All people aged 17+</t>
  </si>
  <si>
    <t xml:space="preserve">by sex:</t>
  </si>
  <si>
    <t xml:space="preserve">by annual net household income:</t>
  </si>
  <si>
    <t xml:space="preserve">up to £ 5,000</t>
  </si>
  <si>
    <t xml:space="preserve">over £ 5,000, up to £ 10,000</t>
  </si>
  <si>
    <t xml:space="preserve">over £ 10,000, up to £ 15,000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30,000</t>
  </si>
  <si>
    <t xml:space="preserve">by urban / 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Sample size (age group)</t>
  </si>
  <si>
    <t xml:space="preserve">1.  Source: Scottish Household Survey. The interviewer asks whether the person holds a full driving licence (car or motorcycle).  The denominator includes people</t>
  </si>
  <si>
    <t xml:space="preserve">for whom it was not known, or not recorded, what type of driving licence (if any) was held.</t>
  </si>
  <si>
    <r>
      <rPr>
        <sz val="14"/>
        <rFont val="Arial"/>
        <family val="2"/>
      </rPr>
      <t xml:space="preserve">Table 1.16     </t>
    </r>
    <r>
      <rPr>
        <b val="true"/>
        <sz val="14"/>
        <rFont val="Arial"/>
        <family val="2"/>
      </rPr>
      <t xml:space="preserve">Households with the regular use of a car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</t>
    </r>
  </si>
  <si>
    <t xml:space="preserve">Number of Cars</t>
  </si>
  <si>
    <t xml:space="preserve">No car</t>
  </si>
  <si>
    <t xml:space="preserve">3 or more</t>
  </si>
  <si>
    <t xml:space="preserve">All households in</t>
  </si>
  <si>
    <t xml:space="preserve">Sources: Family Expenditure Survey, General Household Survey, National Travel Survey</t>
  </si>
  <si>
    <t xml:space="preserve">1. "Car" includes light vans etc - see "Notes and Definitions".</t>
  </si>
  <si>
    <r>
      <rPr>
        <sz val="14"/>
        <rFont val="Arial"/>
        <family val="2"/>
      </rPr>
      <t xml:space="preserve">Table 1.17   </t>
    </r>
    <r>
      <rPr>
        <b val="true"/>
        <sz val="14"/>
        <rFont val="Arial"/>
        <family val="2"/>
      </rPr>
      <t xml:space="preserve">Households with a car available for private use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by household type, annual</t>
    </r>
  </si>
  <si>
    <t xml:space="preserve">                    net household income, urban/rural classification and number of vehicles, 2001</t>
  </si>
  <si>
    <t xml:space="preserve">Number of cars available for private use:</t>
  </si>
  <si>
    <t xml:space="preserve">None</t>
  </si>
  <si>
    <t xml:space="preserve">One</t>
  </si>
  <si>
    <t xml:space="preserve">Two</t>
  </si>
  <si>
    <t xml:space="preserve">Three or</t>
  </si>
  <si>
    <t xml:space="preserve">One or</t>
  </si>
  <si>
    <t xml:space="preserve">more</t>
  </si>
  <si>
    <t xml:space="preserve">(=100%)</t>
  </si>
  <si>
    <t xml:space="preserve">percent of households</t>
  </si>
  <si>
    <t xml:space="preserve">All households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r>
      <rPr>
        <sz val="10"/>
        <rFont val="Arial"/>
        <family val="2"/>
      </rPr>
      <t xml:space="preserve">1.  Source : Scottish Household Survey. Vans are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unted in this table.</t>
    </r>
  </si>
  <si>
    <r>
      <rPr>
        <sz val="14"/>
        <rFont val="Arial"/>
        <family val="2"/>
      </rPr>
      <t xml:space="preserve">Table 1.18   </t>
    </r>
    <r>
      <rPr>
        <b val="true"/>
        <sz val="14"/>
        <rFont val="Arial"/>
        <family val="2"/>
      </rPr>
      <t xml:space="preserve">Number of Orange/Blue badges on issue at 31 March 2001</t>
    </r>
  </si>
  <si>
    <t xml:space="preserve">Badges on issue</t>
  </si>
  <si>
    <t xml:space="preserve">Badges on issue to individuals</t>
  </si>
  <si>
    <t xml:space="preserve">Not </t>
  </si>
  <si>
    <t xml:space="preserve"> to Institutions</t>
  </si>
  <si>
    <r>
      <rPr>
        <b val="true"/>
        <sz val="12"/>
        <rFont val="Arial"/>
        <family val="2"/>
      </rPr>
      <t xml:space="preserve">Automatic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Discretionar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 reasons</t>
    </r>
    <r>
      <rPr>
        <b val="true"/>
        <vertAlign val="superscript"/>
        <sz val="12"/>
        <rFont val="Arial"/>
        <family val="2"/>
      </rPr>
      <t xml:space="preserve">3</t>
    </r>
  </si>
  <si>
    <t xml:space="preserve">Known</t>
  </si>
  <si>
    <t xml:space="preserve">1. Badges issued in the automatic categories to recipients of mobility allowances, the higher rate of mobility</t>
  </si>
  <si>
    <t xml:space="preserve">   component of Disability Living Allowance, Government issued cars or grants towards their own cars, </t>
  </si>
  <si>
    <t xml:space="preserve">   War Pensioners' Mobility Supplement or to registered blind people. </t>
  </si>
  <si>
    <t xml:space="preserve">2. Badges granted in the discretionary category to people with a permanent and substantial disability who are </t>
  </si>
  <si>
    <t xml:space="preserve">   unable or nearly unable to walk.</t>
  </si>
  <si>
    <t xml:space="preserve">3. Badges granted to drivers with a severe upper limb disability in both upper limbs who cannot turn a steering</t>
  </si>
  <si>
    <t xml:space="preserve">    wheel by hand (i.e. the vehicle will normally be specially adapted for steering by foot or joystick).</t>
  </si>
  <si>
    <r>
      <rPr>
        <sz val="14"/>
        <rFont val="Arial"/>
        <family val="2"/>
      </rPr>
      <t xml:space="preserve">Table 1.16   </t>
    </r>
    <r>
      <rPr>
        <b val="true"/>
        <sz val="14"/>
        <rFont val="Arial"/>
        <family val="2"/>
      </rPr>
      <t xml:space="preserve">Number of Orange/Blue badges on issue at 31 March 2001</t>
    </r>
  </si>
  <si>
    <t xml:space="preserve">   War Pensioners' Mobility Supplement or to register blind people. </t>
  </si>
  <si>
    <r>
      <rPr>
        <sz val="14"/>
        <rFont val="Arial"/>
        <family val="2"/>
      </rPr>
      <t xml:space="preserve">Table 1.19  </t>
    </r>
    <r>
      <rPr>
        <sz val="10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Motor vehicle offences recorded by the police by type of offence</t>
    </r>
  </si>
  <si>
    <t xml:space="preserve">Type of offence</t>
  </si>
  <si>
    <t xml:space="preserve">Serious Driving Offences</t>
  </si>
  <si>
    <t xml:space="preserve"> </t>
  </si>
  <si>
    <t xml:space="preserve">Dangerous driving</t>
  </si>
  <si>
    <t xml:space="preserve">Careless driving</t>
  </si>
  <si>
    <t xml:space="preserve">Drunk Driving of which:</t>
  </si>
  <si>
    <t xml:space="preserve">Driving while unfit through drink or drugs</t>
  </si>
  <si>
    <t xml:space="preserve">In charge while unfit through drink or drugs</t>
  </si>
  <si>
    <t xml:space="preserve">Driving with excess blood alcohol</t>
  </si>
  <si>
    <t xml:space="preserve">In charge with excess blood alcohol</t>
  </si>
  <si>
    <t xml:space="preserve">Failing to provide breath specimen at the roadside</t>
  </si>
  <si>
    <t xml:space="preserve">Failing to provide breath, blood or urine specimen at a police station</t>
  </si>
  <si>
    <t xml:space="preserve">Failing to stop after accident</t>
  </si>
  <si>
    <t xml:space="preserve">Driving while disqualified</t>
  </si>
  <si>
    <t xml:space="preserve">Speeding Offences</t>
  </si>
  <si>
    <t xml:space="preserve">Speeding in restricted areas</t>
  </si>
  <si>
    <t xml:space="preserve">Other speeding offences</t>
  </si>
  <si>
    <t xml:space="preserve">Signal and Direction Offences</t>
  </si>
  <si>
    <t xml:space="preserve">Traffic direction offences</t>
  </si>
  <si>
    <t xml:space="preserve">Pedestrian crossing offences</t>
  </si>
  <si>
    <t xml:space="preserve">Lighting, Construction &amp; Use Offences</t>
  </si>
  <si>
    <t xml:space="preserve">Lighting offences</t>
  </si>
  <si>
    <t xml:space="preserve">Construction &amp; use regulations</t>
  </si>
  <si>
    <t xml:space="preserve">Documentation Offences</t>
  </si>
  <si>
    <t xml:space="preserve">Vehicle excise licence offences</t>
  </si>
  <si>
    <t xml:space="preserve">No test certificate</t>
  </si>
  <si>
    <t xml:space="preserve">Driving licence offences</t>
  </si>
  <si>
    <t xml:space="preserve">Third party insurance offences</t>
  </si>
  <si>
    <t xml:space="preserve">Registration/identification offences</t>
  </si>
  <si>
    <t xml:space="preserve">Other Offences</t>
  </si>
  <si>
    <t xml:space="preserve">Failure to provide information to identify driver</t>
  </si>
  <si>
    <t xml:space="preserve">Tachograph etc offences</t>
  </si>
  <si>
    <t xml:space="preserve">Seat belt offences</t>
  </si>
  <si>
    <t xml:space="preserve">Parking offences</t>
  </si>
  <si>
    <t xml:space="preserve">Motorway and Clearway offences</t>
  </si>
  <si>
    <t xml:space="preserve">Other offences</t>
  </si>
  <si>
    <t xml:space="preserve">Total offences</t>
  </si>
  <si>
    <r>
      <rPr>
        <sz val="10"/>
        <rFont val="Arial"/>
        <family val="0"/>
      </rPr>
      <t xml:space="preserve">Table 1.11</t>
    </r>
    <r>
      <rPr>
        <b val="true"/>
        <sz val="10"/>
        <rFont val="Arial"/>
        <family val="2"/>
      </rPr>
      <t xml:space="preserve"> Full car driving licence hold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Scotland by age</t>
    </r>
  </si>
  <si>
    <t xml:space="preserve">All ages</t>
  </si>
  <si>
    <t xml:space="preserve">1985-86</t>
  </si>
  <si>
    <t xml:space="preserve">1.  Sample size varies between ages and years.  Table therefore, shows the percentage of</t>
  </si>
  <si>
    <t xml:space="preserve">those sampled</t>
  </si>
  <si>
    <t xml:space="preserve">As you can see from the table above, the variable sample sizes mean that the figures between years </t>
  </si>
  <si>
    <t xml:space="preserve">are not very reliable.  However, if, as is the case in "Transport Statistics Great Britain", the NTS survey </t>
  </si>
  <si>
    <t xml:space="preserve">years are shown, a trend can be identified.  If we are going to include such a table in STS, I suggest </t>
  </si>
  <si>
    <t xml:space="preserve">that the following should be used.</t>
  </si>
  <si>
    <r>
      <rPr>
        <sz val="12"/>
        <rFont val="Arial"/>
        <family val="2"/>
      </rPr>
      <t xml:space="preserve">Table 1.9   </t>
    </r>
    <r>
      <rPr>
        <b val="true"/>
        <sz val="12"/>
        <rFont val="Arial"/>
        <family val="2"/>
      </rPr>
      <t xml:space="preserve">Total vehicles licensed at addresses in Scotland, and in Rest of Great Britain</t>
    </r>
  </si>
  <si>
    <t xml:space="preserve">Rest of GB</t>
  </si>
  <si>
    <t xml:space="preserve">Numbers</t>
  </si>
  <si>
    <t xml:space="preserve">% change</t>
  </si>
  <si>
    <t xml:space="preserve">(Thousands)</t>
  </si>
  <si>
    <t xml:space="preserve">on previous year</t>
  </si>
  <si>
    <t xml:space="preserve">1987</t>
  </si>
  <si>
    <r>
      <rPr>
        <sz val="10"/>
        <rFont val="Arial"/>
        <family val="0"/>
      </rPr>
      <t xml:space="preserve">1992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-2.4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-3.1</t>
    </r>
    <r>
      <rPr>
        <vertAlign val="superscript"/>
        <sz val="10"/>
        <rFont val="Arial"/>
        <family val="2"/>
      </rPr>
      <t xml:space="preserve">(2)</t>
    </r>
  </si>
  <si>
    <t xml:space="preserve">1998</t>
  </si>
  <si>
    <t xml:space="preserve">Ave. change p.a.</t>
  </si>
  <si>
    <t xml:space="preserve">1988 to 1998 (adjusted)</t>
  </si>
  <si>
    <r>
      <rPr>
        <sz val="10"/>
        <rFont val="Arial"/>
        <family val="0"/>
      </rPr>
      <t xml:space="preserve">(1) From DETR Vehicle information database. At the end of 1998 there were</t>
    </r>
    <r>
      <rPr>
        <sz val="10"/>
        <color rgb="FFFF0000"/>
        <rFont val="Arial"/>
        <family val="2"/>
      </rPr>
      <t xml:space="preserve"> ???</t>
    </r>
    <r>
      <rPr>
        <sz val="10"/>
        <rFont val="Arial"/>
        <family val="0"/>
      </rPr>
      <t xml:space="preserve"> thousand vehicles with county/region unknown and</t>
    </r>
  </si>
  <si>
    <r>
      <rPr>
        <sz val="10"/>
        <color rgb="FFFF0000"/>
        <rFont val="Arial"/>
        <family val="2"/>
      </rPr>
      <t xml:space="preserve">???</t>
    </r>
    <r>
      <rPr>
        <sz val="10"/>
        <rFont val="Arial"/>
        <family val="0"/>
      </rPr>
      <t xml:space="preserve"> thousand vehicles recorded as "no current keeper" or "vehicle under disposal" in Great Britain. These are recorded in data for rest</t>
    </r>
  </si>
  <si>
    <t xml:space="preserve">of Great Britain.</t>
  </si>
  <si>
    <t xml:space="preserve">(2) Per cent change in the two sources of 1992 data, used to adjust longer term growth estimates eg 1988 to 1998.</t>
  </si>
  <si>
    <r>
      <rPr>
        <sz val="12"/>
        <rFont val="Arial"/>
        <family val="2"/>
      </rPr>
      <t xml:space="preserve">Table 1.10   </t>
    </r>
    <r>
      <rPr>
        <b val="true"/>
        <sz val="12"/>
        <rFont val="Arial"/>
        <family val="2"/>
      </rPr>
      <t xml:space="preserve">Total vehicles licensed per 100 population in Scotland, and England and Wales</t>
    </r>
  </si>
  <si>
    <t xml:space="preserve">England and Wales</t>
  </si>
  <si>
    <t xml:space="preserve">Ratio</t>
  </si>
  <si>
    <t xml:space="preserve">Scot/E&amp;W</t>
  </si>
  <si>
    <t xml:space="preserve">(per 100 population)</t>
  </si>
  <si>
    <t xml:space="preserve">Vehicles per</t>
  </si>
  <si>
    <t xml:space="preserve">100 population</t>
  </si>
  <si>
    <r>
      <rPr>
        <sz val="10"/>
        <rFont val="Arial"/>
        <family val="0"/>
      </rPr>
      <t xml:space="preserve">-3.0</t>
    </r>
    <r>
      <rPr>
        <vertAlign val="superscript"/>
        <sz val="10"/>
        <rFont val="Arial"/>
        <family val="2"/>
      </rPr>
      <t xml:space="preserve">(2)</t>
    </r>
  </si>
  <si>
    <t xml:space="preserve">(1) From new DETR Vehicle information database vehicles with county/region unknown are excluded from figures for Scotland and E&amp;W.</t>
  </si>
  <si>
    <t xml:space="preserve">(2) Per cent change in the two sources of data for 1992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#,##0"/>
    <numFmt numFmtId="167" formatCode="0.0"/>
    <numFmt numFmtId="168" formatCode="#,##0.0"/>
    <numFmt numFmtId="169" formatCode="_-* #,##0.00_-;\-* #,##0.00_-;_-* \-??_-;_-@_-"/>
    <numFmt numFmtId="170" formatCode="_-* #,##0_-;\-* #,##0_-;_-* \-??_-;_-@_-"/>
    <numFmt numFmtId="171" formatCode="0"/>
    <numFmt numFmtId="172" formatCode="[&gt;=100]#,##0.0,;[&lt;100]\-;General"/>
    <numFmt numFmtId="173" formatCode="0.00"/>
    <numFmt numFmtId="174" formatCode="#,##0_);\(#,##0\)"/>
    <numFmt numFmtId="175" formatCode="_-* #,##0.000_-;\-* #,##0.000_-;_-* \-??_-;_-@_-"/>
    <numFmt numFmtId="176" formatCode="[&gt;=100]#,##0,;[&lt;100]\0;General"/>
    <numFmt numFmtId="177" formatCode="_-* #,##0.00_-;\-* #,##0.000_-;_-* \0??_-;_-@_-"/>
    <numFmt numFmtId="178" formatCode="[&gt;=100]#,##0,;[&lt;100]\-;General"/>
    <numFmt numFmtId="179" formatCode="@"/>
    <numFmt numFmtId="180" formatCode="_(* #,##0_);_(* \(#,##0\);_(* \-??_);_(@_)"/>
    <numFmt numFmtId="181" formatCode="0%"/>
    <numFmt numFmtId="182" formatCode="_-* #,##0_-;\-* #,##0_-;_-* \-_-;_-@_-"/>
    <numFmt numFmtId="183" formatCode="0.00%"/>
    <numFmt numFmtId="184" formatCode="#,##0.0_);\(#,##0.0\)"/>
    <numFmt numFmtId="185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b val="true"/>
      <vertAlign val="superscript"/>
      <sz val="11"/>
      <name val="Arial"/>
      <family val="2"/>
    </font>
    <font>
      <sz val="12"/>
      <color rgb="FF00000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4"/>
      <name val="Arial"/>
      <family val="2"/>
    </font>
    <font>
      <i val="true"/>
      <sz val="11.25"/>
      <name val="Arial"/>
      <family val="2"/>
    </font>
    <font>
      <sz val="9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12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08315692341"/>
          <c:y val="0.0576119692995239"/>
          <c:w val="0.973999891440048"/>
          <c:h val="0.942388030700476"/>
        </c:manualLayout>
      </c:layout>
      <c:lineChart>
        <c:grouping val="standard"/>
        <c:varyColors val="0"/>
        <c:ser>
          <c:idx val="0"/>
          <c:order val="0"/>
          <c:tx>
            <c:strRef>
              <c:f>"Privlight"</c:f>
              <c:strCache>
                <c:ptCount val="1"/>
                <c:pt idx="0">
                  <c:v>Privligh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1.2'!$F$2:$P$2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'T1.1-1.2'!$F$6:$P$6</c:f>
              <c:numCache>
                <c:formatCode>General</c:formatCode>
                <c:ptCount val="11"/>
                <c:pt idx="0">
                  <c:v>134.683</c:v>
                </c:pt>
                <c:pt idx="1">
                  <c:v>134.807</c:v>
                </c:pt>
                <c:pt idx="2">
                  <c:v>147.873</c:v>
                </c:pt>
                <c:pt idx="3">
                  <c:v>145.531</c:v>
                </c:pt>
                <c:pt idx="4">
                  <c:v>145.6</c:v>
                </c:pt>
                <c:pt idx="5">
                  <c:v>153.4</c:v>
                </c:pt>
                <c:pt idx="6">
                  <c:v>173.1</c:v>
                </c:pt>
                <c:pt idx="7">
                  <c:v>177.796</c:v>
                </c:pt>
                <c:pt idx="8">
                  <c:v>179.048</c:v>
                </c:pt>
                <c:pt idx="9">
                  <c:v>183.335</c:v>
                </c:pt>
                <c:pt idx="10">
                  <c:v>2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73137"/>
        <c:axId val="46118331"/>
      </c:lineChart>
      <c:catAx>
        <c:axId val="22173137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8331"/>
        <c:crossesAt val="0"/>
        <c:auto val="1"/>
        <c:lblAlgn val="ctr"/>
        <c:lblOffset val="100"/>
        <c:noMultiLvlLbl val="0"/>
      </c:catAx>
      <c:valAx>
        <c:axId val="4611833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3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30908894995"/>
          <c:y val="0.0741001564945227"/>
          <c:w val="0.982166909110501"/>
          <c:h val="0.925899843505477"/>
        </c:manualLayout>
      </c:layout>
      <c:lineChart>
        <c:grouping val="standard"/>
        <c:varyColors val="0"/>
        <c:ser>
          <c:idx val="0"/>
          <c:order val="0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1.2'!$F$2:$P$2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'T1.1-1.2'!$F$7:$P$7</c:f>
              <c:numCache>
                <c:formatCode>General</c:formatCode>
                <c:ptCount val="11"/>
                <c:pt idx="0">
                  <c:v>3.629</c:v>
                </c:pt>
                <c:pt idx="1">
                  <c:v>3.309</c:v>
                </c:pt>
                <c:pt idx="2">
                  <c:v>3.073</c:v>
                </c:pt>
                <c:pt idx="3">
                  <c:v>2.948</c:v>
                </c:pt>
                <c:pt idx="4">
                  <c:v>2.9</c:v>
                </c:pt>
                <c:pt idx="5">
                  <c:v>3.8</c:v>
                </c:pt>
                <c:pt idx="6">
                  <c:v>5.6</c:v>
                </c:pt>
                <c:pt idx="7">
                  <c:v>7.241</c:v>
                </c:pt>
                <c:pt idx="8">
                  <c:v>8.679</c:v>
                </c:pt>
                <c:pt idx="9">
                  <c:v>8.58</c:v>
                </c:pt>
                <c:pt idx="10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blictransport"</c:f>
              <c:strCache>
                <c:ptCount val="1"/>
                <c:pt idx="0">
                  <c:v>Publictranspo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1.2'!$F$2:$P$2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'T1.1-1.2'!$F$8:$P$8</c:f>
              <c:numCache>
                <c:formatCode>General</c:formatCode>
                <c:ptCount val="11"/>
                <c:pt idx="0">
                  <c:v>0.615</c:v>
                </c:pt>
                <c:pt idx="1">
                  <c:v>0.582</c:v>
                </c:pt>
                <c:pt idx="2">
                  <c:v>0.765</c:v>
                </c:pt>
                <c:pt idx="3">
                  <c:v>0.848</c:v>
                </c:pt>
                <c:pt idx="4">
                  <c:v>0.8</c:v>
                </c:pt>
                <c:pt idx="5">
                  <c:v>0.7</c:v>
                </c:pt>
                <c:pt idx="6">
                  <c:v>0.9</c:v>
                </c:pt>
                <c:pt idx="7">
                  <c:v>0.811</c:v>
                </c:pt>
                <c:pt idx="8">
                  <c:v>0.84</c:v>
                </c:pt>
                <c:pt idx="9">
                  <c:v>0.754</c:v>
                </c:pt>
                <c:pt idx="10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1.2'!$F$2:$P$2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'T1.1-1.2'!$F$9:$P$9</c:f>
              <c:numCache>
                <c:formatCode>General</c:formatCode>
                <c:ptCount val="11"/>
                <c:pt idx="0">
                  <c:v>2.547</c:v>
                </c:pt>
                <c:pt idx="1">
                  <c:v>2.429</c:v>
                </c:pt>
                <c:pt idx="2">
                  <c:v>2.999</c:v>
                </c:pt>
                <c:pt idx="3">
                  <c:v>3.16</c:v>
                </c:pt>
                <c:pt idx="4">
                  <c:v>3.5</c:v>
                </c:pt>
                <c:pt idx="5">
                  <c:v>3.6</c:v>
                </c:pt>
                <c:pt idx="6">
                  <c:v>3.1</c:v>
                </c:pt>
                <c:pt idx="7">
                  <c:v>3.282</c:v>
                </c:pt>
                <c:pt idx="8">
                  <c:v>3.28</c:v>
                </c:pt>
                <c:pt idx="9">
                  <c:v>3.463</c:v>
                </c:pt>
                <c:pt idx="10">
                  <c:v>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rownExempt"</c:f>
              <c:strCache>
                <c:ptCount val="1"/>
                <c:pt idx="0">
                  <c:v>CrownExemp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1.2'!$F$2:$P$2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'T1.1-1.2'!$F$10:$P$10</c:f>
              <c:numCache>
                <c:formatCode>General</c:formatCode>
                <c:ptCount val="11"/>
                <c:pt idx="0">
                  <c:v>8.928</c:v>
                </c:pt>
                <c:pt idx="1">
                  <c:v>9.428</c:v>
                </c:pt>
                <c:pt idx="2">
                  <c:v>11.278</c:v>
                </c:pt>
                <c:pt idx="3">
                  <c:v>12.73</c:v>
                </c:pt>
                <c:pt idx="4">
                  <c:v>15.2</c:v>
                </c:pt>
                <c:pt idx="5">
                  <c:v>16.8</c:v>
                </c:pt>
                <c:pt idx="6">
                  <c:v>18.4</c:v>
                </c:pt>
                <c:pt idx="7">
                  <c:v>17.793</c:v>
                </c:pt>
                <c:pt idx="8">
                  <c:v>20.945</c:v>
                </c:pt>
                <c:pt idx="9">
                  <c:v>20.759</c:v>
                </c:pt>
                <c:pt idx="10">
                  <c:v>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1.2'!$F$2:$P$2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'T1.1-1.2'!$F$11:$P$11</c:f>
              <c:numCache>
                <c:formatCode>General</c:formatCode>
                <c:ptCount val="11"/>
                <c:pt idx="0">
                  <c:v>3.573</c:v>
                </c:pt>
                <c:pt idx="1">
                  <c:v>3.224</c:v>
                </c:pt>
                <c:pt idx="2">
                  <c:v>4.32</c:v>
                </c:pt>
                <c:pt idx="3">
                  <c:v>4.42</c:v>
                </c:pt>
                <c:pt idx="4">
                  <c:v>4.8</c:v>
                </c:pt>
                <c:pt idx="5">
                  <c:v>4.7</c:v>
                </c:pt>
                <c:pt idx="6">
                  <c:v>4.4</c:v>
                </c:pt>
                <c:pt idx="7">
                  <c:v>2.978</c:v>
                </c:pt>
                <c:pt idx="8">
                  <c:v>3.33500000000001</c:v>
                </c:pt>
                <c:pt idx="9">
                  <c:v>3.44999999999999</c:v>
                </c:pt>
                <c:pt idx="10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08034"/>
        <c:axId val="80435694"/>
      </c:lineChart>
      <c:catAx>
        <c:axId val="81208034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5694"/>
        <c:crossesAt val="0"/>
        <c:auto val="1"/>
        <c:lblAlgn val="ctr"/>
        <c:lblOffset val="100"/>
        <c:noMultiLvlLbl val="0"/>
      </c:catAx>
      <c:valAx>
        <c:axId val="8043569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8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608805328919"/>
          <c:y val="0.0413538700491846"/>
          <c:w val="0.974222537542864"/>
          <c:h val="0.9468030028475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.3'!$A$7:$A$38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T1.3'!$L$7:$L$38</c:f>
              <c:numCache>
                <c:formatCode>General</c:formatCode>
                <c:ptCount val="32"/>
                <c:pt idx="0">
                  <c:v>93501</c:v>
                </c:pt>
                <c:pt idx="1">
                  <c:v>131654</c:v>
                </c:pt>
                <c:pt idx="2">
                  <c:v>55370</c:v>
                </c:pt>
                <c:pt idx="3">
                  <c:v>42881</c:v>
                </c:pt>
                <c:pt idx="4">
                  <c:v>21794</c:v>
                </c:pt>
                <c:pt idx="5">
                  <c:v>78871</c:v>
                </c:pt>
                <c:pt idx="6">
                  <c:v>51645</c:v>
                </c:pt>
                <c:pt idx="7">
                  <c:v>50762</c:v>
                </c:pt>
                <c:pt idx="8">
                  <c:v>49813</c:v>
                </c:pt>
                <c:pt idx="9">
                  <c:v>42518</c:v>
                </c:pt>
                <c:pt idx="10">
                  <c:v>41173</c:v>
                </c:pt>
                <c:pt idx="11">
                  <c:v>198603</c:v>
                </c:pt>
                <c:pt idx="12">
                  <c:v>12811</c:v>
                </c:pt>
                <c:pt idx="13">
                  <c:v>65843</c:v>
                </c:pt>
                <c:pt idx="14">
                  <c:v>159959</c:v>
                </c:pt>
                <c:pt idx="15">
                  <c:v>193418</c:v>
                </c:pt>
                <c:pt idx="16">
                  <c:v>107606</c:v>
                </c:pt>
                <c:pt idx="17">
                  <c:v>30121</c:v>
                </c:pt>
                <c:pt idx="18">
                  <c:v>37632</c:v>
                </c:pt>
                <c:pt idx="19">
                  <c:v>44015</c:v>
                </c:pt>
                <c:pt idx="20">
                  <c:v>54743</c:v>
                </c:pt>
                <c:pt idx="21">
                  <c:v>125653</c:v>
                </c:pt>
                <c:pt idx="22">
                  <c:v>11969</c:v>
                </c:pt>
                <c:pt idx="23">
                  <c:v>72370</c:v>
                </c:pt>
                <c:pt idx="24">
                  <c:v>69099</c:v>
                </c:pt>
                <c:pt idx="25">
                  <c:v>59462</c:v>
                </c:pt>
                <c:pt idx="26">
                  <c:v>12401</c:v>
                </c:pt>
                <c:pt idx="27">
                  <c:v>52106</c:v>
                </c:pt>
                <c:pt idx="28">
                  <c:v>127563</c:v>
                </c:pt>
                <c:pt idx="29">
                  <c:v>61676</c:v>
                </c:pt>
                <c:pt idx="30">
                  <c:v>32686</c:v>
                </c:pt>
                <c:pt idx="31">
                  <c:v>72530</c:v>
                </c:pt>
              </c:numCache>
            </c:numRef>
          </c:val>
        </c:ser>
        <c:gapWidth val="150"/>
        <c:overlap val="0"/>
        <c:axId val="82750224"/>
        <c:axId val="59773554"/>
      </c:barChart>
      <c:catAx>
        <c:axId val="82750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3554"/>
        <c:crossesAt val="0"/>
        <c:auto val="1"/>
        <c:lblAlgn val="ctr"/>
        <c:lblOffset val="100"/>
        <c:noMultiLvlLbl val="0"/>
      </c:catAx>
      <c:valAx>
        <c:axId val="59773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&gt;=100]#,##0,;[&lt;100]\0;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02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.3'!$A$7:$A$38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3 1.4'!$H$5:$H$36</c:f>
              <c:numCache>
                <c:formatCode>General</c:formatCode>
                <c:ptCount val="32"/>
                <c:pt idx="0">
                  <c:v>0.359654437869823</c:v>
                </c:pt>
                <c:pt idx="1">
                  <c:v>0.443547535211268</c:v>
                </c:pt>
                <c:pt idx="2">
                  <c:v>0.404561274958784</c:v>
                </c:pt>
                <c:pt idx="3">
                  <c:v>0.386856627998649</c:v>
                </c:pt>
                <c:pt idx="4">
                  <c:v>0.382975650020636</c:v>
                </c:pt>
                <c:pt idx="5">
                  <c:v>0.404821673525377</c:v>
                </c:pt>
                <c:pt idx="6">
                  <c:v>0.295851436580238</c:v>
                </c:pt>
                <c:pt idx="7">
                  <c:v>0.344259305313769</c:v>
                </c:pt>
                <c:pt idx="8">
                  <c:v>0.400947995666306</c:v>
                </c:pt>
                <c:pt idx="9">
                  <c:v>0.383906660823839</c:v>
                </c:pt>
                <c:pt idx="10">
                  <c:v>0.41466755763448</c:v>
                </c:pt>
                <c:pt idx="11">
                  <c:v>0.301901065214035</c:v>
                </c:pt>
                <c:pt idx="12">
                  <c:v>0.352170713760118</c:v>
                </c:pt>
                <c:pt idx="13">
                  <c:v>0.385185698447894</c:v>
                </c:pt>
                <c:pt idx="14">
                  <c:v>0.383036529680365</c:v>
                </c:pt>
                <c:pt idx="15">
                  <c:v>0.21367477886998</c:v>
                </c:pt>
                <c:pt idx="16">
                  <c:v>0.395225311601151</c:v>
                </c:pt>
                <c:pt idx="17">
                  <c:v>0.316631205673759</c:v>
                </c:pt>
                <c:pt idx="18">
                  <c:v>0.369002433090024</c:v>
                </c:pt>
                <c:pt idx="19">
                  <c:v>0.409205414949971</c:v>
                </c:pt>
                <c:pt idx="20">
                  <c:v>0.336903132877206</c:v>
                </c:pt>
                <c:pt idx="21">
                  <c:v>0.317413466821317</c:v>
                </c:pt>
                <c:pt idx="22">
                  <c:v>0.404363449691992</c:v>
                </c:pt>
                <c:pt idx="23">
                  <c:v>0.423701541685376</c:v>
                </c:pt>
                <c:pt idx="24">
                  <c:v>0.328304232355767</c:v>
                </c:pt>
                <c:pt idx="25">
                  <c:v>0.41912067352666</c:v>
                </c:pt>
                <c:pt idx="26">
                  <c:v>0.372593582887701</c:v>
                </c:pt>
                <c:pt idx="27">
                  <c:v>0.381952247191011</c:v>
                </c:pt>
                <c:pt idx="28">
                  <c:v>0.346060507482108</c:v>
                </c:pt>
                <c:pt idx="29">
                  <c:v>0.399612766956114</c:v>
                </c:pt>
                <c:pt idx="30">
                  <c:v>0.300253699788584</c:v>
                </c:pt>
                <c:pt idx="31">
                  <c:v>0.384472525368562</c:v>
                </c:pt>
              </c:numCache>
            </c:numRef>
          </c:val>
        </c:ser>
        <c:gapWidth val="150"/>
        <c:overlap val="0"/>
        <c:axId val="43793807"/>
        <c:axId val="15595236"/>
      </c:barChart>
      <c:catAx>
        <c:axId val="43793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5236"/>
        <c:crossesAt val="0"/>
        <c:auto val="1"/>
        <c:lblAlgn val="ctr"/>
        <c:lblOffset val="100"/>
        <c:noMultiLvlLbl val="0"/>
      </c:catAx>
      <c:valAx>
        <c:axId val="15595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0_-;_-* \0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38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11</xdr:col>
      <xdr:colOff>24984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361800" y="1019160"/>
        <a:ext cx="66319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114480</xdr:rowOff>
    </xdr:from>
    <xdr:to>
      <xdr:col>11</xdr:col>
      <xdr:colOff>299520</xdr:colOff>
      <xdr:row>61</xdr:row>
      <xdr:rowOff>19080</xdr:rowOff>
    </xdr:to>
    <xdr:graphicFrame>
      <xdr:nvGraphicFramePr>
        <xdr:cNvPr id="1" name="Chart 3"/>
        <xdr:cNvGraphicFramePr/>
      </xdr:nvGraphicFramePr>
      <xdr:xfrm>
        <a:off x="361800" y="5562720"/>
        <a:ext cx="66816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4</xdr:row>
      <xdr:rowOff>152280</xdr:rowOff>
    </xdr:from>
    <xdr:to>
      <xdr:col>2</xdr:col>
      <xdr:colOff>289800</xdr:colOff>
      <xdr:row>6</xdr:row>
      <xdr:rowOff>11520</xdr:rowOff>
    </xdr:to>
    <xdr:sp>
      <xdr:nvSpPr>
        <xdr:cNvPr id="3" name="Text 4"/>
        <xdr:cNvSpPr/>
      </xdr:nvSpPr>
      <xdr:spPr>
        <a:xfrm>
          <a:off x="551520" y="1000080"/>
          <a:ext cx="738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520</xdr:colOff>
      <xdr:row>42</xdr:row>
      <xdr:rowOff>9360</xdr:rowOff>
    </xdr:from>
    <xdr:to>
      <xdr:col>12</xdr:col>
      <xdr:colOff>634680</xdr:colOff>
      <xdr:row>43</xdr:row>
      <xdr:rowOff>30240</xdr:rowOff>
    </xdr:to>
    <xdr:sp>
      <xdr:nvSpPr>
        <xdr:cNvPr id="4" name="Text 5"/>
        <xdr:cNvSpPr/>
      </xdr:nvSpPr>
      <xdr:spPr>
        <a:xfrm>
          <a:off x="6863400" y="7076880"/>
          <a:ext cx="115308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rown and exemp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8840</xdr:colOff>
      <xdr:row>49</xdr:row>
      <xdr:rowOff>86040</xdr:rowOff>
    </xdr:from>
    <xdr:to>
      <xdr:col>12</xdr:col>
      <xdr:colOff>493560</xdr:colOff>
      <xdr:row>50</xdr:row>
      <xdr:rowOff>107280</xdr:rowOff>
    </xdr:to>
    <xdr:sp>
      <xdr:nvSpPr>
        <xdr:cNvPr id="5" name="Text 6"/>
        <xdr:cNvSpPr/>
      </xdr:nvSpPr>
      <xdr:spPr>
        <a:xfrm>
          <a:off x="7092720" y="8287200"/>
          <a:ext cx="78264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otorcyc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8280</xdr:colOff>
      <xdr:row>54</xdr:row>
      <xdr:rowOff>75600</xdr:rowOff>
    </xdr:from>
    <xdr:to>
      <xdr:col>12</xdr:col>
      <xdr:colOff>412920</xdr:colOff>
      <xdr:row>55</xdr:row>
      <xdr:rowOff>75960</xdr:rowOff>
    </xdr:to>
    <xdr:sp>
      <xdr:nvSpPr>
        <xdr:cNvPr id="6" name="Text 7"/>
        <xdr:cNvSpPr/>
      </xdr:nvSpPr>
      <xdr:spPr>
        <a:xfrm>
          <a:off x="7292160" y="9086400"/>
          <a:ext cx="5025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oo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8080</xdr:colOff>
      <xdr:row>52</xdr:row>
      <xdr:rowOff>28440</xdr:rowOff>
    </xdr:from>
    <xdr:to>
      <xdr:col>12</xdr:col>
      <xdr:colOff>322560</xdr:colOff>
      <xdr:row>53</xdr:row>
      <xdr:rowOff>49320</xdr:rowOff>
    </xdr:to>
    <xdr:sp>
      <xdr:nvSpPr>
        <xdr:cNvPr id="7" name="Text 8"/>
        <xdr:cNvSpPr/>
      </xdr:nvSpPr>
      <xdr:spPr>
        <a:xfrm>
          <a:off x="7311960" y="8715240"/>
          <a:ext cx="3924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8640</xdr:colOff>
      <xdr:row>56</xdr:row>
      <xdr:rowOff>152640</xdr:rowOff>
    </xdr:from>
    <xdr:to>
      <xdr:col>12</xdr:col>
      <xdr:colOff>715320</xdr:colOff>
      <xdr:row>58</xdr:row>
      <xdr:rowOff>11520</xdr:rowOff>
    </xdr:to>
    <xdr:sp>
      <xdr:nvSpPr>
        <xdr:cNvPr id="8" name="Text 9"/>
        <xdr:cNvSpPr/>
      </xdr:nvSpPr>
      <xdr:spPr>
        <a:xfrm>
          <a:off x="7112520" y="9487080"/>
          <a:ext cx="98460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ublic transp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40</xdr:row>
      <xdr:rowOff>104400</xdr:rowOff>
    </xdr:from>
    <xdr:to>
      <xdr:col>11</xdr:col>
      <xdr:colOff>110160</xdr:colOff>
      <xdr:row>42</xdr:row>
      <xdr:rowOff>95040</xdr:rowOff>
    </xdr:to>
    <xdr:sp>
      <xdr:nvSpPr>
        <xdr:cNvPr id="9" name="Line 10"/>
        <xdr:cNvSpPr/>
      </xdr:nvSpPr>
      <xdr:spPr>
        <a:xfrm flipH="1" flipV="1">
          <a:off x="6115320" y="6848280"/>
          <a:ext cx="7387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8000</xdr:colOff>
      <xdr:row>50</xdr:row>
      <xdr:rowOff>9720</xdr:rowOff>
    </xdr:from>
    <xdr:to>
      <xdr:col>11</xdr:col>
      <xdr:colOff>349200</xdr:colOff>
      <xdr:row>50</xdr:row>
      <xdr:rowOff>124200</xdr:rowOff>
    </xdr:to>
    <xdr:sp>
      <xdr:nvSpPr>
        <xdr:cNvPr id="10" name="Line 11"/>
        <xdr:cNvSpPr/>
      </xdr:nvSpPr>
      <xdr:spPr>
        <a:xfrm flipH="1">
          <a:off x="6663600" y="8372520"/>
          <a:ext cx="4294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000</xdr:colOff>
      <xdr:row>55</xdr:row>
      <xdr:rowOff>0</xdr:rowOff>
    </xdr:from>
    <xdr:to>
      <xdr:col>11</xdr:col>
      <xdr:colOff>538560</xdr:colOff>
      <xdr:row>55</xdr:row>
      <xdr:rowOff>142920</xdr:rowOff>
    </xdr:to>
    <xdr:sp>
      <xdr:nvSpPr>
        <xdr:cNvPr id="11" name="Line 12"/>
        <xdr:cNvSpPr/>
      </xdr:nvSpPr>
      <xdr:spPr>
        <a:xfrm flipH="1">
          <a:off x="6842880" y="9172440"/>
          <a:ext cx="4395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040</xdr:colOff>
      <xdr:row>52</xdr:row>
      <xdr:rowOff>95400</xdr:rowOff>
    </xdr:from>
    <xdr:to>
      <xdr:col>11</xdr:col>
      <xdr:colOff>558720</xdr:colOff>
      <xdr:row>54</xdr:row>
      <xdr:rowOff>104760</xdr:rowOff>
    </xdr:to>
    <xdr:sp>
      <xdr:nvSpPr>
        <xdr:cNvPr id="12" name="Line 13"/>
        <xdr:cNvSpPr/>
      </xdr:nvSpPr>
      <xdr:spPr>
        <a:xfrm flipH="1">
          <a:off x="6713640" y="8782200"/>
          <a:ext cx="5889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360</xdr:colOff>
      <xdr:row>57</xdr:row>
      <xdr:rowOff>152280</xdr:rowOff>
    </xdr:from>
    <xdr:to>
      <xdr:col>11</xdr:col>
      <xdr:colOff>369360</xdr:colOff>
      <xdr:row>57</xdr:row>
      <xdr:rowOff>152280</xdr:rowOff>
    </xdr:to>
    <xdr:sp>
      <xdr:nvSpPr>
        <xdr:cNvPr id="13" name="Line 14"/>
        <xdr:cNvSpPr/>
      </xdr:nvSpPr>
      <xdr:spPr>
        <a:xfrm flipH="1">
          <a:off x="6843240" y="9648720"/>
          <a:ext cx="2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59775874144712</cdr:x>
      <cdr:y>0.0709702660406886</cdr:y>
    </cdr:to>
    <cdr:sp>
      <cdr:nvSpPr>
        <cdr:cNvPr id="2" name="Text 1"/>
        <cdr:cNvSpPr/>
      </cdr:nvSpPr>
      <cdr:spPr>
        <a:xfrm>
          <a:off x="0" y="0"/>
          <a:ext cx="374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00" spc="-1" strike="noStrike"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8</xdr:row>
      <xdr:rowOff>19080</xdr:rowOff>
    </xdr:from>
    <xdr:to>
      <xdr:col>13</xdr:col>
      <xdr:colOff>150480</xdr:colOff>
      <xdr:row>72</xdr:row>
      <xdr:rowOff>75960</xdr:rowOff>
    </xdr:to>
    <xdr:graphicFrame>
      <xdr:nvGraphicFramePr>
        <xdr:cNvPr id="14" name="Chart 1"/>
        <xdr:cNvGraphicFramePr/>
      </xdr:nvGraphicFramePr>
      <xdr:xfrm>
        <a:off x="60840" y="8524800"/>
        <a:ext cx="913320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9</xdr:row>
      <xdr:rowOff>9360</xdr:rowOff>
    </xdr:from>
    <xdr:to>
      <xdr:col>13</xdr:col>
      <xdr:colOff>150480</xdr:colOff>
      <xdr:row>113</xdr:row>
      <xdr:rowOff>105120</xdr:rowOff>
    </xdr:to>
    <xdr:graphicFrame>
      <xdr:nvGraphicFramePr>
        <xdr:cNvPr id="16" name="Chart 2"/>
        <xdr:cNvGraphicFramePr/>
      </xdr:nvGraphicFramePr>
      <xdr:xfrm>
        <a:off x="0" y="15678000"/>
        <a:ext cx="919404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04970241614442</cdr:x>
      <cdr:y>0.0387652083872638</cdr:y>
    </cdr:to>
    <cdr:sp>
      <cdr:nvSpPr>
        <cdr:cNvPr id="15" name="Text 1"/>
        <cdr:cNvSpPr/>
      </cdr:nvSpPr>
      <cdr:spPr>
        <a:xfrm>
          <a:off x="0" y="0"/>
          <a:ext cx="826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30" spc="-1" strike="noStrike">
              <a:latin typeface="Arial"/>
            </a:rPr>
            <a:t>thousands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0.5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  <c r="E6" s="2"/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4" width="10.41"/>
    <col collapsed="false" customWidth="false" hidden="true" outlineLevel="0" max="3" min="3" style="4" width="9.06"/>
    <col collapsed="false" customWidth="true" hidden="true" outlineLevel="0" max="4" min="4" style="4" width="3.85"/>
    <col collapsed="false" customWidth="false" hidden="true" outlineLevel="0" max="5" min="5" style="4" width="9.06"/>
    <col collapsed="false" customWidth="true" hidden="true" outlineLevel="0" max="6" min="6" style="4" width="7.42"/>
    <col collapsed="false" customWidth="true" hidden="false" outlineLevel="0" max="8" min="7" style="4" width="8.41"/>
    <col collapsed="false" customWidth="true" hidden="false" outlineLevel="0" max="9" min="9" style="4" width="8.14"/>
    <col collapsed="false" customWidth="true" hidden="false" outlineLevel="0" max="12" min="10" style="4" width="8.41"/>
    <col collapsed="false" customWidth="true" hidden="false" outlineLevel="0" max="13" min="13" style="4" width="8.7"/>
    <col collapsed="false" customWidth="true" hidden="false" outlineLevel="0" max="14" min="14" style="4" width="7.99"/>
    <col collapsed="false" customWidth="true" hidden="false" outlineLevel="0" max="15" min="15" style="4" width="10.56"/>
    <col collapsed="false" customWidth="true" hidden="false" outlineLevel="0" max="16" min="16" style="4" width="11.28"/>
    <col collapsed="false" customWidth="true" hidden="false" outlineLevel="0" max="17" min="17" style="4" width="10.28"/>
    <col collapsed="false" customWidth="true" hidden="false" outlineLevel="0" max="18" min="18" style="4" width="2.42"/>
  </cols>
  <sheetData>
    <row r="1" s="20" customFormat="true" ht="21.75" hidden="false" customHeight="false" outlineLevel="0" collapsed="false">
      <c r="A1" s="6" t="s">
        <v>278</v>
      </c>
      <c r="O1" s="40"/>
      <c r="Q1" s="40"/>
    </row>
    <row r="2" s="20" customFormat="true" ht="21" hidden="false" customHeight="true" outlineLevel="0" collapsed="false">
      <c r="A2" s="227"/>
      <c r="B2" s="8"/>
      <c r="C2" s="8" t="n">
        <v>1987</v>
      </c>
      <c r="D2" s="8" t="n">
        <v>1988</v>
      </c>
      <c r="E2" s="8" t="n">
        <v>1989</v>
      </c>
      <c r="F2" s="8" t="n">
        <v>1990</v>
      </c>
      <c r="G2" s="8" t="n">
        <v>1991</v>
      </c>
      <c r="H2" s="8" t="n">
        <v>1992</v>
      </c>
      <c r="I2" s="8" t="n">
        <v>1993</v>
      </c>
      <c r="J2" s="8" t="n">
        <v>1994</v>
      </c>
      <c r="K2" s="8" t="n">
        <v>1995</v>
      </c>
      <c r="L2" s="8" t="n">
        <v>1996</v>
      </c>
      <c r="M2" s="8" t="n">
        <v>1997</v>
      </c>
      <c r="N2" s="8" t="n">
        <v>1998</v>
      </c>
      <c r="O2" s="7" t="n">
        <v>1999</v>
      </c>
      <c r="P2" s="8" t="n">
        <v>2000</v>
      </c>
      <c r="Q2" s="7" t="n">
        <v>2001</v>
      </c>
    </row>
    <row r="3" customFormat="false" ht="18.75" hidden="false" customHeight="false" outlineLevel="0" collapsed="false">
      <c r="A3" s="28" t="s">
        <v>279</v>
      </c>
      <c r="Q3" s="228" t="s">
        <v>143</v>
      </c>
    </row>
    <row r="4" customFormat="false" ht="15" hidden="false" customHeight="true" outlineLevel="0" collapsed="false">
      <c r="A4" s="34" t="s">
        <v>280</v>
      </c>
      <c r="B4" s="229"/>
      <c r="C4" s="229" t="s">
        <v>24</v>
      </c>
      <c r="D4" s="229" t="s">
        <v>24</v>
      </c>
      <c r="E4" s="229" t="s">
        <v>24</v>
      </c>
      <c r="F4" s="229" t="s">
        <v>24</v>
      </c>
      <c r="G4" s="229" t="s">
        <v>24</v>
      </c>
      <c r="H4" s="229" t="s">
        <v>24</v>
      </c>
      <c r="I4" s="229" t="s">
        <v>24</v>
      </c>
      <c r="J4" s="229" t="s">
        <v>24</v>
      </c>
      <c r="K4" s="229" t="s">
        <v>24</v>
      </c>
      <c r="L4" s="229" t="s">
        <v>24</v>
      </c>
      <c r="M4" s="229" t="s">
        <v>24</v>
      </c>
      <c r="N4" s="229" t="s">
        <v>24</v>
      </c>
      <c r="O4" s="230" t="n">
        <v>1924.27431748252</v>
      </c>
      <c r="P4" s="230" t="n">
        <v>1930.00626573427</v>
      </c>
      <c r="Q4" s="230" t="n">
        <v>1974.511</v>
      </c>
    </row>
    <row r="5" customFormat="false" ht="15" hidden="false" customHeight="true" outlineLevel="0" collapsed="false">
      <c r="A5" s="34" t="s">
        <v>281</v>
      </c>
      <c r="B5" s="229"/>
      <c r="C5" s="229" t="s">
        <v>24</v>
      </c>
      <c r="D5" s="229" t="s">
        <v>24</v>
      </c>
      <c r="E5" s="229" t="s">
        <v>24</v>
      </c>
      <c r="F5" s="229" t="s">
        <v>24</v>
      </c>
      <c r="G5" s="229" t="s">
        <v>24</v>
      </c>
      <c r="H5" s="229" t="s">
        <v>24</v>
      </c>
      <c r="I5" s="229" t="s">
        <v>24</v>
      </c>
      <c r="J5" s="229" t="s">
        <v>24</v>
      </c>
      <c r="K5" s="229" t="s">
        <v>24</v>
      </c>
      <c r="L5" s="229" t="s">
        <v>24</v>
      </c>
      <c r="M5" s="229" t="s">
        <v>24</v>
      </c>
      <c r="N5" s="229" t="s">
        <v>24</v>
      </c>
      <c r="O5" s="230" t="n">
        <v>666.59976993007</v>
      </c>
      <c r="P5" s="230" t="n">
        <v>652.475881118881</v>
      </c>
      <c r="Q5" s="230" t="n">
        <v>645.638</v>
      </c>
    </row>
    <row r="6" customFormat="false" ht="6" hidden="false" customHeight="true" outlineLevel="0" collapsed="false"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156"/>
      <c r="P6" s="156"/>
    </row>
    <row r="7" customFormat="false" ht="15" hidden="false" customHeight="true" outlineLevel="0" collapsed="false">
      <c r="A7" s="231" t="s">
        <v>282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156"/>
      <c r="Q7" s="228" t="s">
        <v>243</v>
      </c>
      <c r="T7" s="230"/>
    </row>
    <row r="8" customFormat="false" ht="15" hidden="false" customHeight="true" outlineLevel="0" collapsed="false">
      <c r="A8" s="232" t="s">
        <v>283</v>
      </c>
      <c r="B8" s="229"/>
      <c r="C8" s="229" t="s">
        <v>24</v>
      </c>
      <c r="D8" s="229" t="s">
        <v>24</v>
      </c>
      <c r="E8" s="229" t="s">
        <v>24</v>
      </c>
      <c r="F8" s="229" t="s">
        <v>24</v>
      </c>
      <c r="G8" s="229" t="s">
        <v>24</v>
      </c>
      <c r="H8" s="229" t="s">
        <v>24</v>
      </c>
      <c r="I8" s="229" t="s">
        <v>24</v>
      </c>
      <c r="J8" s="229" t="s">
        <v>24</v>
      </c>
      <c r="K8" s="229" t="s">
        <v>24</v>
      </c>
      <c r="L8" s="229" t="s">
        <v>24</v>
      </c>
      <c r="M8" s="229" t="s">
        <v>24</v>
      </c>
      <c r="N8" s="229" t="s">
        <v>24</v>
      </c>
      <c r="O8" s="127" t="n">
        <v>17.6675077403096</v>
      </c>
      <c r="P8" s="127" t="n">
        <v>16.945875997301</v>
      </c>
      <c r="Q8" s="127" t="n">
        <v>16.27</v>
      </c>
      <c r="R8" s="20"/>
      <c r="T8" s="230"/>
    </row>
    <row r="9" customFormat="false" ht="15" hidden="false" customHeight="true" outlineLevel="0" collapsed="false">
      <c r="A9" s="232" t="s">
        <v>284</v>
      </c>
      <c r="B9" s="229"/>
      <c r="C9" s="229" t="s">
        <v>24</v>
      </c>
      <c r="D9" s="229" t="s">
        <v>24</v>
      </c>
      <c r="E9" s="229" t="s">
        <v>24</v>
      </c>
      <c r="F9" s="229" t="s">
        <v>24</v>
      </c>
      <c r="G9" s="229" t="s">
        <v>24</v>
      </c>
      <c r="H9" s="229" t="s">
        <v>24</v>
      </c>
      <c r="I9" s="229" t="s">
        <v>24</v>
      </c>
      <c r="J9" s="229" t="s">
        <v>24</v>
      </c>
      <c r="K9" s="229" t="s">
        <v>24</v>
      </c>
      <c r="L9" s="229" t="s">
        <v>24</v>
      </c>
      <c r="M9" s="229" t="s">
        <v>24</v>
      </c>
      <c r="N9" s="229" t="s">
        <v>24</v>
      </c>
      <c r="O9" s="127" t="n">
        <v>16.930507720663</v>
      </c>
      <c r="P9" s="127" t="n">
        <v>16.7451599562907</v>
      </c>
      <c r="Q9" s="127" t="n">
        <v>15.08</v>
      </c>
      <c r="R9" s="20"/>
    </row>
    <row r="10" customFormat="false" ht="15" hidden="false" customHeight="true" outlineLevel="0" collapsed="false">
      <c r="A10" s="232" t="s">
        <v>285</v>
      </c>
      <c r="B10" s="229"/>
      <c r="C10" s="229" t="s">
        <v>24</v>
      </c>
      <c r="D10" s="229" t="s">
        <v>24</v>
      </c>
      <c r="E10" s="229" t="s">
        <v>24</v>
      </c>
      <c r="F10" s="229" t="s">
        <v>24</v>
      </c>
      <c r="G10" s="229" t="s">
        <v>24</v>
      </c>
      <c r="H10" s="229" t="s">
        <v>24</v>
      </c>
      <c r="I10" s="229" t="s">
        <v>24</v>
      </c>
      <c r="J10" s="229" t="s">
        <v>24</v>
      </c>
      <c r="K10" s="229" t="s">
        <v>24</v>
      </c>
      <c r="L10" s="229" t="s">
        <v>24</v>
      </c>
      <c r="M10" s="229" t="s">
        <v>24</v>
      </c>
      <c r="N10" s="229" t="s">
        <v>24</v>
      </c>
      <c r="O10" s="127" t="n">
        <v>16.7285848287785</v>
      </c>
      <c r="P10" s="127" t="n">
        <v>17.2907859250546</v>
      </c>
      <c r="Q10" s="127" t="n">
        <v>15.69</v>
      </c>
      <c r="R10" s="20"/>
    </row>
    <row r="11" customFormat="false" ht="15" hidden="false" customHeight="true" outlineLevel="0" collapsed="false">
      <c r="A11" s="232" t="s">
        <v>286</v>
      </c>
      <c r="B11" s="229"/>
      <c r="C11" s="229" t="s">
        <v>24</v>
      </c>
      <c r="D11" s="229" t="s">
        <v>24</v>
      </c>
      <c r="E11" s="229" t="s">
        <v>24</v>
      </c>
      <c r="F11" s="229" t="s">
        <v>24</v>
      </c>
      <c r="G11" s="229" t="s">
        <v>24</v>
      </c>
      <c r="H11" s="229" t="s">
        <v>24</v>
      </c>
      <c r="I11" s="229" t="s">
        <v>24</v>
      </c>
      <c r="J11" s="229" t="s">
        <v>24</v>
      </c>
      <c r="K11" s="229" t="s">
        <v>24</v>
      </c>
      <c r="L11" s="229" t="s">
        <v>24</v>
      </c>
      <c r="M11" s="229" t="s">
        <v>24</v>
      </c>
      <c r="N11" s="229" t="s">
        <v>24</v>
      </c>
      <c r="O11" s="127" t="n">
        <v>7.88657727955463</v>
      </c>
      <c r="P11" s="127" t="n">
        <v>8.26792525794039</v>
      </c>
      <c r="Q11" s="127" t="n">
        <v>7.68</v>
      </c>
      <c r="R11" s="20"/>
    </row>
    <row r="12" customFormat="false" ht="15" hidden="false" customHeight="true" outlineLevel="0" collapsed="false">
      <c r="A12" s="232" t="s">
        <v>287</v>
      </c>
      <c r="B12" s="229"/>
      <c r="C12" s="229" t="s">
        <v>24</v>
      </c>
      <c r="D12" s="229" t="s">
        <v>24</v>
      </c>
      <c r="E12" s="229" t="s">
        <v>24</v>
      </c>
      <c r="F12" s="229" t="s">
        <v>24</v>
      </c>
      <c r="G12" s="229" t="s">
        <v>24</v>
      </c>
      <c r="H12" s="229" t="s">
        <v>24</v>
      </c>
      <c r="I12" s="229" t="s">
        <v>24</v>
      </c>
      <c r="J12" s="229" t="s">
        <v>24</v>
      </c>
      <c r="K12" s="229" t="s">
        <v>24</v>
      </c>
      <c r="L12" s="229" t="s">
        <v>24</v>
      </c>
      <c r="M12" s="229" t="s">
        <v>24</v>
      </c>
      <c r="N12" s="229" t="s">
        <v>24</v>
      </c>
      <c r="O12" s="127" t="n">
        <v>4.43578829436313</v>
      </c>
      <c r="P12" s="127" t="n">
        <v>3.92165651820721</v>
      </c>
      <c r="Q12" s="127" t="n">
        <v>2.86</v>
      </c>
      <c r="R12" s="20"/>
    </row>
    <row r="13" customFormat="false" ht="15" hidden="false" customHeight="true" outlineLevel="0" collapsed="false">
      <c r="A13" s="232" t="s">
        <v>288</v>
      </c>
      <c r="B13" s="229"/>
      <c r="C13" s="229"/>
      <c r="D13" s="229"/>
      <c r="E13" s="229"/>
      <c r="F13" s="229" t="s">
        <v>24</v>
      </c>
      <c r="G13" s="229" t="s">
        <v>24</v>
      </c>
      <c r="H13" s="229" t="s">
        <v>24</v>
      </c>
      <c r="I13" s="229" t="s">
        <v>24</v>
      </c>
      <c r="J13" s="229" t="s">
        <v>24</v>
      </c>
      <c r="K13" s="229" t="s">
        <v>24</v>
      </c>
      <c r="L13" s="229" t="s">
        <v>24</v>
      </c>
      <c r="M13" s="229" t="s">
        <v>24</v>
      </c>
      <c r="N13" s="229" t="s">
        <v>24</v>
      </c>
      <c r="O13" s="127" t="n">
        <v>13.9339292346377</v>
      </c>
      <c r="P13" s="127" t="n">
        <v>12.7663884971046</v>
      </c>
      <c r="Q13" s="127" t="n">
        <v>12.37</v>
      </c>
      <c r="R13" s="20"/>
    </row>
    <row r="14" customFormat="false" ht="15" hidden="false" customHeight="true" outlineLevel="0" collapsed="false">
      <c r="A14" s="232" t="s">
        <v>289</v>
      </c>
      <c r="B14" s="229"/>
      <c r="C14" s="229"/>
      <c r="D14" s="229"/>
      <c r="E14" s="229"/>
      <c r="F14" s="229" t="s">
        <v>24</v>
      </c>
      <c r="G14" s="229" t="s">
        <v>24</v>
      </c>
      <c r="H14" s="229" t="s">
        <v>24</v>
      </c>
      <c r="I14" s="229" t="s">
        <v>24</v>
      </c>
      <c r="J14" s="229" t="s">
        <v>24</v>
      </c>
      <c r="K14" s="229" t="s">
        <v>24</v>
      </c>
      <c r="L14" s="229" t="s">
        <v>24</v>
      </c>
      <c r="M14" s="229" t="s">
        <v>24</v>
      </c>
      <c r="N14" s="229" t="s">
        <v>24</v>
      </c>
      <c r="O14" s="233" t="n">
        <f aca="false">0.346416186025996*100</f>
        <v>34.6416186025996</v>
      </c>
      <c r="P14" s="233" t="n">
        <f aca="false">0.338069307184683*100</f>
        <v>33.8069307184683</v>
      </c>
      <c r="Q14" s="233" t="n">
        <v>32.7</v>
      </c>
      <c r="R14" s="20"/>
    </row>
    <row r="15" customFormat="false" ht="6" hidden="false" customHeight="true" outlineLevel="0" collapsed="false">
      <c r="A15" s="232"/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156"/>
      <c r="P15" s="156"/>
      <c r="R15" s="156"/>
    </row>
    <row r="16" customFormat="false" ht="15" hidden="false" customHeight="true" outlineLevel="0" collapsed="false">
      <c r="A16" s="234" t="s">
        <v>290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156"/>
      <c r="Q16" s="228" t="s">
        <v>143</v>
      </c>
      <c r="R16" s="235"/>
    </row>
    <row r="17" customFormat="false" ht="15" hidden="false" customHeight="true" outlineLevel="0" collapsed="false">
      <c r="A17" s="34" t="s">
        <v>280</v>
      </c>
      <c r="B17" s="229"/>
      <c r="C17" s="229" t="s">
        <v>24</v>
      </c>
      <c r="D17" s="229" t="s">
        <v>24</v>
      </c>
      <c r="E17" s="229" t="s">
        <v>24</v>
      </c>
      <c r="F17" s="229" t="s">
        <v>24</v>
      </c>
      <c r="G17" s="229" t="s">
        <v>24</v>
      </c>
      <c r="H17" s="229" t="s">
        <v>24</v>
      </c>
      <c r="I17" s="229" t="s">
        <v>24</v>
      </c>
      <c r="J17" s="229" t="s">
        <v>24</v>
      </c>
      <c r="K17" s="229" t="s">
        <v>24</v>
      </c>
      <c r="L17" s="229" t="s">
        <v>24</v>
      </c>
      <c r="M17" s="229" t="s">
        <v>24</v>
      </c>
      <c r="N17" s="229" t="s">
        <v>24</v>
      </c>
      <c r="O17" s="236" t="n">
        <v>33.331</v>
      </c>
      <c r="P17" s="236" t="n">
        <v>28.973</v>
      </c>
      <c r="Q17" s="236" t="n">
        <v>28.326</v>
      </c>
      <c r="R17" s="192"/>
    </row>
    <row r="18" customFormat="false" ht="15" hidden="false" customHeight="true" outlineLevel="0" collapsed="false">
      <c r="A18" s="34" t="s">
        <v>281</v>
      </c>
      <c r="B18" s="229"/>
      <c r="C18" s="229" t="s">
        <v>24</v>
      </c>
      <c r="D18" s="229" t="s">
        <v>24</v>
      </c>
      <c r="E18" s="229" t="s">
        <v>24</v>
      </c>
      <c r="F18" s="229" t="s">
        <v>24</v>
      </c>
      <c r="G18" s="229" t="s">
        <v>24</v>
      </c>
      <c r="H18" s="229" t="s">
        <v>24</v>
      </c>
      <c r="I18" s="229" t="s">
        <v>24</v>
      </c>
      <c r="J18" s="229" t="s">
        <v>24</v>
      </c>
      <c r="K18" s="229" t="s">
        <v>24</v>
      </c>
      <c r="L18" s="229" t="s">
        <v>24</v>
      </c>
      <c r="M18" s="229" t="s">
        <v>24</v>
      </c>
      <c r="N18" s="229" t="s">
        <v>24</v>
      </c>
      <c r="O18" s="236" t="n">
        <v>8.25383333333333</v>
      </c>
      <c r="P18" s="236" t="n">
        <v>5.3525</v>
      </c>
      <c r="Q18" s="236" t="n">
        <v>5.579</v>
      </c>
    </row>
    <row r="19" customFormat="false" ht="6" hidden="false" customHeight="true" outlineLevel="0" collapsed="false">
      <c r="A19" s="232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156"/>
      <c r="P19" s="156"/>
      <c r="R19" s="237"/>
    </row>
    <row r="20" customFormat="false" ht="15" hidden="false" customHeight="true" outlineLevel="0" collapsed="false">
      <c r="A20" s="231" t="s">
        <v>282</v>
      </c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156"/>
      <c r="Q20" s="228" t="s">
        <v>243</v>
      </c>
    </row>
    <row r="21" customFormat="false" ht="15" hidden="false" customHeight="true" outlineLevel="0" collapsed="false">
      <c r="A21" s="232" t="s">
        <v>283</v>
      </c>
      <c r="B21" s="229"/>
      <c r="C21" s="229" t="s">
        <v>24</v>
      </c>
      <c r="D21" s="229" t="s">
        <v>24</v>
      </c>
      <c r="E21" s="229" t="s">
        <v>24</v>
      </c>
      <c r="F21" s="229" t="s">
        <v>24</v>
      </c>
      <c r="G21" s="229" t="s">
        <v>24</v>
      </c>
      <c r="H21" s="229" t="s">
        <v>24</v>
      </c>
      <c r="I21" s="229" t="s">
        <v>24</v>
      </c>
      <c r="J21" s="229" t="s">
        <v>24</v>
      </c>
      <c r="K21" s="229" t="s">
        <v>24</v>
      </c>
      <c r="L21" s="229" t="s">
        <v>24</v>
      </c>
      <c r="M21" s="229" t="s">
        <v>24</v>
      </c>
      <c r="N21" s="229" t="s">
        <v>24</v>
      </c>
      <c r="O21" s="127" t="n">
        <v>14.7590331323193</v>
      </c>
      <c r="P21" s="127" t="n">
        <v>9.67970179132296</v>
      </c>
      <c r="Q21" s="127" t="n">
        <v>7.7</v>
      </c>
      <c r="R21" s="20"/>
    </row>
    <row r="22" customFormat="false" ht="15" hidden="false" customHeight="true" outlineLevel="0" collapsed="false">
      <c r="A22" s="232" t="s">
        <v>284</v>
      </c>
      <c r="B22" s="229"/>
      <c r="C22" s="229" t="s">
        <v>24</v>
      </c>
      <c r="D22" s="229" t="s">
        <v>24</v>
      </c>
      <c r="E22" s="229" t="s">
        <v>24</v>
      </c>
      <c r="F22" s="229" t="s">
        <v>24</v>
      </c>
      <c r="G22" s="229" t="s">
        <v>24</v>
      </c>
      <c r="H22" s="229" t="s">
        <v>24</v>
      </c>
      <c r="I22" s="229" t="s">
        <v>24</v>
      </c>
      <c r="J22" s="229" t="s">
        <v>24</v>
      </c>
      <c r="K22" s="229" t="s">
        <v>24</v>
      </c>
      <c r="L22" s="229" t="s">
        <v>24</v>
      </c>
      <c r="M22" s="229" t="s">
        <v>24</v>
      </c>
      <c r="N22" s="229" t="s">
        <v>24</v>
      </c>
      <c r="O22" s="127" t="n">
        <v>15.2255657896053</v>
      </c>
      <c r="P22" s="127" t="n">
        <v>9.14472094708867</v>
      </c>
      <c r="Q22" s="127" t="n">
        <v>8.04</v>
      </c>
      <c r="R22" s="20"/>
    </row>
    <row r="23" customFormat="false" ht="15" hidden="false" customHeight="true" outlineLevel="0" collapsed="false">
      <c r="A23" s="232" t="s">
        <v>285</v>
      </c>
      <c r="B23" s="229"/>
      <c r="C23" s="229" t="s">
        <v>24</v>
      </c>
      <c r="D23" s="229" t="s">
        <v>24</v>
      </c>
      <c r="E23" s="229" t="s">
        <v>24</v>
      </c>
      <c r="F23" s="229" t="s">
        <v>24</v>
      </c>
      <c r="G23" s="229" t="s">
        <v>24</v>
      </c>
      <c r="H23" s="229" t="s">
        <v>24</v>
      </c>
      <c r="I23" s="229" t="s">
        <v>24</v>
      </c>
      <c r="J23" s="229" t="s">
        <v>24</v>
      </c>
      <c r="K23" s="229" t="s">
        <v>24</v>
      </c>
      <c r="L23" s="229" t="s">
        <v>24</v>
      </c>
      <c r="M23" s="229" t="s">
        <v>24</v>
      </c>
      <c r="N23" s="229" t="s">
        <v>24</v>
      </c>
      <c r="O23" s="127" t="n">
        <v>8.28557999059934</v>
      </c>
      <c r="P23" s="127" t="n">
        <v>4.77168398163808</v>
      </c>
      <c r="Q23" s="127" t="n">
        <v>6.1</v>
      </c>
      <c r="R23" s="20"/>
    </row>
    <row r="24" customFormat="false" ht="15" hidden="false" customHeight="true" outlineLevel="0" collapsed="false">
      <c r="A24" s="232" t="s">
        <v>286</v>
      </c>
      <c r="B24" s="229"/>
      <c r="C24" s="229" t="s">
        <v>24</v>
      </c>
      <c r="D24" s="229" t="s">
        <v>24</v>
      </c>
      <c r="E24" s="229" t="s">
        <v>24</v>
      </c>
      <c r="F24" s="229" t="s">
        <v>24</v>
      </c>
      <c r="G24" s="229" t="s">
        <v>24</v>
      </c>
      <c r="H24" s="229" t="s">
        <v>24</v>
      </c>
      <c r="I24" s="229" t="s">
        <v>24</v>
      </c>
      <c r="J24" s="229" t="s">
        <v>24</v>
      </c>
      <c r="K24" s="229" t="s">
        <v>24</v>
      </c>
      <c r="L24" s="229" t="s">
        <v>24</v>
      </c>
      <c r="M24" s="229" t="s">
        <v>24</v>
      </c>
      <c r="N24" s="229" t="s">
        <v>24</v>
      </c>
      <c r="O24" s="127" t="n">
        <v>5.830408128569</v>
      </c>
      <c r="P24" s="127" t="n">
        <v>3.40316846719359</v>
      </c>
      <c r="Q24" s="127" t="n">
        <v>4.48</v>
      </c>
      <c r="R24" s="20"/>
    </row>
    <row r="25" customFormat="false" ht="15" hidden="false" customHeight="true" outlineLevel="0" collapsed="false">
      <c r="A25" s="232" t="s">
        <v>288</v>
      </c>
      <c r="B25" s="229"/>
      <c r="C25" s="229" t="s">
        <v>24</v>
      </c>
      <c r="D25" s="229" t="s">
        <v>24</v>
      </c>
      <c r="E25" s="229" t="s">
        <v>24</v>
      </c>
      <c r="F25" s="229" t="s">
        <v>24</v>
      </c>
      <c r="G25" s="229" t="s">
        <v>24</v>
      </c>
      <c r="H25" s="229" t="s">
        <v>24</v>
      </c>
      <c r="I25" s="229" t="s">
        <v>24</v>
      </c>
      <c r="J25" s="229" t="s">
        <v>24</v>
      </c>
      <c r="K25" s="229" t="s">
        <v>24</v>
      </c>
      <c r="L25" s="229" t="s">
        <v>24</v>
      </c>
      <c r="M25" s="229" t="s">
        <v>24</v>
      </c>
      <c r="N25" s="229" t="s">
        <v>24</v>
      </c>
      <c r="O25" s="127" t="n">
        <v>5.31937235606493</v>
      </c>
      <c r="P25" s="127" t="n">
        <v>4.48866185759155</v>
      </c>
      <c r="Q25" s="127" t="n">
        <v>4.84</v>
      </c>
      <c r="R25" s="20"/>
    </row>
    <row r="26" customFormat="false" ht="15" hidden="false" customHeight="true" outlineLevel="0" collapsed="false">
      <c r="A26" s="232" t="s">
        <v>289</v>
      </c>
      <c r="B26" s="229"/>
      <c r="C26" s="229"/>
      <c r="D26" s="229"/>
      <c r="E26" s="229"/>
      <c r="F26" s="229" t="s">
        <v>24</v>
      </c>
      <c r="G26" s="229" t="s">
        <v>24</v>
      </c>
      <c r="H26" s="229" t="s">
        <v>24</v>
      </c>
      <c r="I26" s="229" t="s">
        <v>24</v>
      </c>
      <c r="J26" s="229" t="s">
        <v>24</v>
      </c>
      <c r="K26" s="229" t="s">
        <v>24</v>
      </c>
      <c r="L26" s="229" t="s">
        <v>24</v>
      </c>
      <c r="M26" s="229" t="s">
        <v>24</v>
      </c>
      <c r="N26" s="229" t="s">
        <v>24</v>
      </c>
      <c r="O26" s="233" t="n">
        <f aca="false">0.247632334263398*100</f>
        <v>24.7632334263398</v>
      </c>
      <c r="P26" s="233" t="n">
        <f aca="false">0.184740965726711*100</f>
        <v>18.4740965726711</v>
      </c>
      <c r="Q26" s="233" t="n">
        <v>19.7</v>
      </c>
      <c r="R26" s="20"/>
    </row>
    <row r="27" customFormat="false" ht="6" hidden="false" customHeight="true" outlineLevel="0" collapsed="false">
      <c r="A27" s="232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38"/>
      <c r="P27" s="156"/>
    </row>
    <row r="28" customFormat="false" ht="15" hidden="false" customHeight="true" outlineLevel="0" collapsed="false">
      <c r="A28" s="234" t="s">
        <v>291</v>
      </c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38"/>
      <c r="Q28" s="228" t="s">
        <v>143</v>
      </c>
    </row>
    <row r="29" customFormat="false" ht="15" hidden="false" customHeight="true" outlineLevel="0" collapsed="false">
      <c r="A29" s="34" t="s">
        <v>280</v>
      </c>
      <c r="B29" s="229"/>
      <c r="C29" s="229" t="s">
        <v>24</v>
      </c>
      <c r="D29" s="229" t="s">
        <v>24</v>
      </c>
      <c r="E29" s="229" t="s">
        <v>24</v>
      </c>
      <c r="F29" s="229" t="s">
        <v>24</v>
      </c>
      <c r="G29" s="229" t="s">
        <v>24</v>
      </c>
      <c r="H29" s="229" t="s">
        <v>24</v>
      </c>
      <c r="I29" s="229" t="s">
        <v>24</v>
      </c>
      <c r="J29" s="229" t="s">
        <v>24</v>
      </c>
      <c r="K29" s="229" t="s">
        <v>24</v>
      </c>
      <c r="L29" s="229" t="s">
        <v>24</v>
      </c>
      <c r="M29" s="229" t="s">
        <v>24</v>
      </c>
      <c r="N29" s="229" t="s">
        <v>24</v>
      </c>
      <c r="O29" s="236" t="n">
        <v>18.922</v>
      </c>
      <c r="P29" s="236" t="n">
        <v>22.8145</v>
      </c>
      <c r="Q29" s="236" t="n">
        <v>23.064</v>
      </c>
    </row>
    <row r="30" customFormat="false" ht="15" hidden="false" customHeight="true" outlineLevel="0" collapsed="false">
      <c r="A30" s="34" t="s">
        <v>281</v>
      </c>
      <c r="B30" s="229"/>
      <c r="C30" s="229" t="s">
        <v>24</v>
      </c>
      <c r="D30" s="229" t="s">
        <v>24</v>
      </c>
      <c r="E30" s="229" t="s">
        <v>24</v>
      </c>
      <c r="F30" s="229" t="s">
        <v>24</v>
      </c>
      <c r="G30" s="229" t="s">
        <v>24</v>
      </c>
      <c r="H30" s="229" t="s">
        <v>24</v>
      </c>
      <c r="I30" s="229" t="s">
        <v>24</v>
      </c>
      <c r="J30" s="229" t="s">
        <v>24</v>
      </c>
      <c r="K30" s="229" t="s">
        <v>24</v>
      </c>
      <c r="L30" s="229" t="s">
        <v>24</v>
      </c>
      <c r="M30" s="229" t="s">
        <v>24</v>
      </c>
      <c r="N30" s="229" t="s">
        <v>24</v>
      </c>
      <c r="O30" s="236" t="n">
        <v>7.3515</v>
      </c>
      <c r="P30" s="236" t="n">
        <v>7.4875</v>
      </c>
      <c r="Q30" s="236" t="n">
        <v>7.049</v>
      </c>
    </row>
    <row r="31" customFormat="false" ht="6" hidden="false" customHeight="true" outlineLevel="0" collapsed="false">
      <c r="A31" s="232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38"/>
      <c r="P31" s="156"/>
    </row>
    <row r="32" customFormat="false" ht="15" hidden="false" customHeight="true" outlineLevel="0" collapsed="false">
      <c r="A32" s="231" t="s">
        <v>282</v>
      </c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38"/>
      <c r="Q32" s="228" t="s">
        <v>243</v>
      </c>
    </row>
    <row r="33" customFormat="false" ht="15" hidden="false" customHeight="true" outlineLevel="0" collapsed="false">
      <c r="A33" s="232" t="s">
        <v>283</v>
      </c>
      <c r="B33" s="229"/>
      <c r="C33" s="229" t="s">
        <v>24</v>
      </c>
      <c r="D33" s="229" t="s">
        <v>24</v>
      </c>
      <c r="E33" s="229" t="s">
        <v>24</v>
      </c>
      <c r="F33" s="229" t="s">
        <v>24</v>
      </c>
      <c r="G33" s="229" t="s">
        <v>24</v>
      </c>
      <c r="H33" s="229" t="s">
        <v>24</v>
      </c>
      <c r="I33" s="229" t="s">
        <v>24</v>
      </c>
      <c r="J33" s="229" t="s">
        <v>24</v>
      </c>
      <c r="K33" s="229" t="s">
        <v>24</v>
      </c>
      <c r="L33" s="229" t="s">
        <v>24</v>
      </c>
      <c r="M33" s="229" t="s">
        <v>24</v>
      </c>
      <c r="N33" s="229" t="s">
        <v>24</v>
      </c>
      <c r="O33" s="127" t="n">
        <v>21.0971356093436</v>
      </c>
      <c r="P33" s="127" t="n">
        <v>18.1419711148612</v>
      </c>
      <c r="Q33" s="127" t="n">
        <v>16.47</v>
      </c>
      <c r="R33" s="20"/>
    </row>
    <row r="34" customFormat="false" ht="15" hidden="false" customHeight="true" outlineLevel="0" collapsed="false">
      <c r="A34" s="232" t="s">
        <v>284</v>
      </c>
      <c r="B34" s="229"/>
      <c r="C34" s="229" t="s">
        <v>24</v>
      </c>
      <c r="D34" s="229" t="s">
        <v>24</v>
      </c>
      <c r="E34" s="229" t="s">
        <v>24</v>
      </c>
      <c r="F34" s="229" t="s">
        <v>24</v>
      </c>
      <c r="G34" s="229" t="s">
        <v>24</v>
      </c>
      <c r="H34" s="229" t="s">
        <v>24</v>
      </c>
      <c r="I34" s="229" t="s">
        <v>24</v>
      </c>
      <c r="J34" s="229" t="s">
        <v>24</v>
      </c>
      <c r="K34" s="229" t="s">
        <v>24</v>
      </c>
      <c r="L34" s="229" t="s">
        <v>24</v>
      </c>
      <c r="M34" s="229" t="s">
        <v>24</v>
      </c>
      <c r="N34" s="229" t="s">
        <v>24</v>
      </c>
      <c r="O34" s="127" t="n">
        <v>20.048092167847</v>
      </c>
      <c r="P34" s="127" t="n">
        <v>17.4801113327051</v>
      </c>
      <c r="Q34" s="127" t="n">
        <v>15.31</v>
      </c>
      <c r="R34" s="20"/>
      <c r="T34" s="127"/>
    </row>
    <row r="35" customFormat="false" ht="15" hidden="false" customHeight="true" outlineLevel="0" collapsed="false">
      <c r="A35" s="232" t="s">
        <v>285</v>
      </c>
      <c r="B35" s="229"/>
      <c r="C35" s="229" t="s">
        <v>24</v>
      </c>
      <c r="D35" s="229" t="s">
        <v>24</v>
      </c>
      <c r="E35" s="229" t="s">
        <v>24</v>
      </c>
      <c r="F35" s="229" t="s">
        <v>24</v>
      </c>
      <c r="G35" s="229" t="s">
        <v>24</v>
      </c>
      <c r="H35" s="229" t="s">
        <v>24</v>
      </c>
      <c r="I35" s="229" t="s">
        <v>24</v>
      </c>
      <c r="J35" s="229" t="s">
        <v>24</v>
      </c>
      <c r="K35" s="229" t="s">
        <v>24</v>
      </c>
      <c r="L35" s="229" t="s">
        <v>24</v>
      </c>
      <c r="M35" s="229" t="s">
        <v>24</v>
      </c>
      <c r="N35" s="229" t="s">
        <v>24</v>
      </c>
      <c r="O35" s="127" t="n">
        <v>15.9364760596132</v>
      </c>
      <c r="P35" s="127" t="n">
        <v>19.1522934975564</v>
      </c>
      <c r="Q35" s="127" t="n">
        <v>16.22</v>
      </c>
      <c r="R35" s="20"/>
    </row>
    <row r="36" customFormat="false" ht="15" hidden="false" customHeight="true" outlineLevel="0" collapsed="false">
      <c r="A36" s="232" t="s">
        <v>286</v>
      </c>
      <c r="B36" s="229"/>
      <c r="C36" s="229" t="s">
        <v>24</v>
      </c>
      <c r="D36" s="229" t="s">
        <v>24</v>
      </c>
      <c r="E36" s="229" t="s">
        <v>24</v>
      </c>
      <c r="F36" s="229" t="s">
        <v>24</v>
      </c>
      <c r="G36" s="229" t="s">
        <v>24</v>
      </c>
      <c r="H36" s="229" t="s">
        <v>24</v>
      </c>
      <c r="I36" s="229" t="s">
        <v>24</v>
      </c>
      <c r="J36" s="229" t="s">
        <v>24</v>
      </c>
      <c r="K36" s="229" t="s">
        <v>24</v>
      </c>
      <c r="L36" s="229" t="s">
        <v>24</v>
      </c>
      <c r="M36" s="229" t="s">
        <v>24</v>
      </c>
      <c r="N36" s="229" t="s">
        <v>24</v>
      </c>
      <c r="O36" s="127" t="n">
        <v>6.02473311489272</v>
      </c>
      <c r="P36" s="127" t="n">
        <v>5.92605579784786</v>
      </c>
      <c r="Q36" s="127" t="n">
        <v>3.37</v>
      </c>
      <c r="R36" s="20"/>
    </row>
    <row r="37" customFormat="false" ht="15" hidden="false" customHeight="true" outlineLevel="0" collapsed="false">
      <c r="A37" s="232" t="s">
        <v>287</v>
      </c>
      <c r="B37" s="229"/>
      <c r="C37" s="229" t="s">
        <v>24</v>
      </c>
      <c r="D37" s="229" t="s">
        <v>24</v>
      </c>
      <c r="E37" s="229" t="s">
        <v>24</v>
      </c>
      <c r="F37" s="229" t="s">
        <v>24</v>
      </c>
      <c r="G37" s="229" t="s">
        <v>24</v>
      </c>
      <c r="H37" s="229" t="s">
        <v>24</v>
      </c>
      <c r="I37" s="229" t="s">
        <v>24</v>
      </c>
      <c r="J37" s="229" t="s">
        <v>24</v>
      </c>
      <c r="K37" s="229" t="s">
        <v>24</v>
      </c>
      <c r="L37" s="229" t="s">
        <v>24</v>
      </c>
      <c r="M37" s="229" t="s">
        <v>24</v>
      </c>
      <c r="N37" s="229" t="s">
        <v>24</v>
      </c>
      <c r="O37" s="127" t="n">
        <v>11.4596328640171</v>
      </c>
      <c r="P37" s="127" t="n">
        <v>7.95949936717761</v>
      </c>
      <c r="Q37" s="127" t="n">
        <v>4.64</v>
      </c>
      <c r="R37" s="20"/>
    </row>
    <row r="38" customFormat="false" ht="15" hidden="false" customHeight="true" outlineLevel="0" collapsed="false">
      <c r="A38" s="239" t="s">
        <v>292</v>
      </c>
      <c r="B38" s="229"/>
      <c r="C38" s="229" t="s">
        <v>24</v>
      </c>
      <c r="D38" s="229" t="s">
        <v>24</v>
      </c>
      <c r="E38" s="229" t="s">
        <v>24</v>
      </c>
      <c r="F38" s="229" t="s">
        <v>24</v>
      </c>
      <c r="G38" s="229" t="s">
        <v>24</v>
      </c>
      <c r="H38" s="229" t="s">
        <v>24</v>
      </c>
      <c r="I38" s="229" t="s">
        <v>24</v>
      </c>
      <c r="J38" s="229" t="s">
        <v>24</v>
      </c>
      <c r="K38" s="229" t="s">
        <v>24</v>
      </c>
      <c r="L38" s="229" t="s">
        <v>24</v>
      </c>
      <c r="M38" s="229" t="s">
        <v>24</v>
      </c>
      <c r="N38" s="229" t="s">
        <v>24</v>
      </c>
      <c r="O38" s="127" t="n">
        <v>3.7525354969574</v>
      </c>
      <c r="P38" s="127" t="n">
        <v>3.4165844540215</v>
      </c>
      <c r="Q38" s="127" t="n">
        <v>3.74</v>
      </c>
      <c r="R38" s="20"/>
    </row>
    <row r="39" customFormat="false" ht="15" hidden="false" customHeight="true" outlineLevel="0" collapsed="false">
      <c r="A39" s="239" t="s">
        <v>288</v>
      </c>
      <c r="B39" s="229"/>
      <c r="C39" s="229"/>
      <c r="D39" s="229"/>
      <c r="E39" s="229"/>
      <c r="F39" s="229" t="s">
        <v>24</v>
      </c>
      <c r="G39" s="229" t="s">
        <v>24</v>
      </c>
      <c r="H39" s="229" t="s">
        <v>24</v>
      </c>
      <c r="I39" s="229" t="s">
        <v>24</v>
      </c>
      <c r="J39" s="229" t="s">
        <v>24</v>
      </c>
      <c r="K39" s="229" t="s">
        <v>24</v>
      </c>
      <c r="L39" s="229" t="s">
        <v>24</v>
      </c>
      <c r="M39" s="229" t="s">
        <v>24</v>
      </c>
      <c r="N39" s="229" t="s">
        <v>24</v>
      </c>
      <c r="O39" s="240" t="n">
        <v>12.6995032237607</v>
      </c>
      <c r="P39" s="240" t="n">
        <v>18.1178636393522</v>
      </c>
      <c r="Q39" s="127" t="n">
        <v>14.47</v>
      </c>
      <c r="R39" s="20"/>
    </row>
    <row r="40" s="10" customFormat="true" ht="15" hidden="false" customHeight="true" outlineLevel="0" collapsed="false">
      <c r="A40" s="241" t="s">
        <v>289</v>
      </c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3" t="n">
        <f aca="false">0.388516013106437*100</f>
        <v>38.8516013106437</v>
      </c>
      <c r="P40" s="243" t="n">
        <f aca="false">0.328190405224747*100</f>
        <v>32.8190405224747</v>
      </c>
      <c r="Q40" s="243" t="n">
        <v>30.56</v>
      </c>
      <c r="R40" s="86"/>
    </row>
    <row r="41" customFormat="false" ht="18" hidden="false" customHeight="true" outlineLevel="0" collapsed="false">
      <c r="A41" s="244" t="s">
        <v>293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5" hidden="false" customHeight="true" outlineLevel="0" collapsed="false">
      <c r="A42" s="4" t="s">
        <v>294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5" hidden="false" customHeight="true" outlineLevel="0" collapsed="false">
      <c r="A43" s="4" t="s">
        <v>29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5" hidden="false" customHeight="true" outlineLevel="0" collapsed="false">
      <c r="A44" s="4" t="s">
        <v>296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5" hidden="false" customHeight="true" outlineLevel="0" collapsed="false">
      <c r="A45" s="4" t="s">
        <v>297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5" hidden="false" customHeight="true" outlineLevel="0" collapsed="false"/>
    <row r="47" s="20" customFormat="true" ht="21.75" hidden="false" customHeight="false" outlineLevel="0" collapsed="false">
      <c r="A47" s="6" t="s">
        <v>298</v>
      </c>
      <c r="O47" s="40"/>
      <c r="Q47" s="40"/>
    </row>
    <row r="48" s="20" customFormat="true" ht="21" hidden="false" customHeight="true" outlineLevel="0" collapsed="false">
      <c r="A48" s="227"/>
      <c r="B48" s="8"/>
      <c r="C48" s="8" t="n">
        <v>1987</v>
      </c>
      <c r="D48" s="8" t="n">
        <v>1988</v>
      </c>
      <c r="E48" s="8" t="n">
        <v>1989</v>
      </c>
      <c r="F48" s="8" t="n">
        <v>1990</v>
      </c>
      <c r="G48" s="8" t="n">
        <v>1991</v>
      </c>
      <c r="H48" s="8" t="n">
        <v>1992</v>
      </c>
      <c r="I48" s="8" t="n">
        <v>1993</v>
      </c>
      <c r="J48" s="8" t="n">
        <v>1994</v>
      </c>
      <c r="K48" s="8" t="n">
        <v>1995</v>
      </c>
      <c r="L48" s="8" t="n">
        <v>1996</v>
      </c>
      <c r="M48" s="8" t="n">
        <v>1997</v>
      </c>
      <c r="N48" s="8" t="n">
        <v>1998</v>
      </c>
      <c r="O48" s="7" t="n">
        <v>1999</v>
      </c>
      <c r="P48" s="8" t="n">
        <v>2000</v>
      </c>
      <c r="Q48" s="8" t="n">
        <v>2001</v>
      </c>
    </row>
    <row r="49" customFormat="false" ht="12.75" hidden="false" customHeight="false" outlineLevel="0" collapsed="false">
      <c r="A49" s="245" t="s">
        <v>299</v>
      </c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M49" s="246"/>
      <c r="Q49" s="160" t="s">
        <v>10</v>
      </c>
    </row>
    <row r="50" customFormat="false" ht="15" hidden="false" customHeight="false" outlineLevel="0" collapsed="false">
      <c r="A50" s="244" t="s">
        <v>300</v>
      </c>
      <c r="B50" s="10"/>
      <c r="C50" s="10" t="n">
        <v>168</v>
      </c>
      <c r="D50" s="86" t="n">
        <v>192</v>
      </c>
      <c r="E50" s="86" t="n">
        <v>184</v>
      </c>
      <c r="F50" s="247" t="s">
        <v>24</v>
      </c>
      <c r="G50" s="247" t="s">
        <v>24</v>
      </c>
      <c r="H50" s="247" t="s">
        <v>24</v>
      </c>
      <c r="I50" s="247" t="s">
        <v>24</v>
      </c>
      <c r="J50" s="247" t="s">
        <v>24</v>
      </c>
      <c r="K50" s="247" t="s">
        <v>24</v>
      </c>
      <c r="L50" s="247" t="s">
        <v>24</v>
      </c>
      <c r="M50" s="247" t="n">
        <v>102</v>
      </c>
      <c r="N50" s="248" t="n">
        <v>97</v>
      </c>
      <c r="O50" s="20" t="n">
        <v>89</v>
      </c>
      <c r="P50" s="20" t="n">
        <v>86</v>
      </c>
      <c r="Q50" s="127" t="n">
        <v>87.338</v>
      </c>
    </row>
    <row r="51" customFormat="false" ht="15" hidden="false" customHeight="false" outlineLevel="0" collapsed="false">
      <c r="A51" s="244" t="s">
        <v>301</v>
      </c>
      <c r="B51" s="10"/>
      <c r="C51" s="10"/>
      <c r="D51" s="86"/>
      <c r="E51" s="86"/>
      <c r="F51" s="247" t="s">
        <v>24</v>
      </c>
      <c r="G51" s="247" t="s">
        <v>24</v>
      </c>
      <c r="H51" s="247" t="s">
        <v>24</v>
      </c>
      <c r="I51" s="247" t="s">
        <v>24</v>
      </c>
      <c r="J51" s="247" t="s">
        <v>24</v>
      </c>
      <c r="K51" s="247" t="s">
        <v>24</v>
      </c>
      <c r="L51" s="247" t="s">
        <v>24</v>
      </c>
      <c r="M51" s="180" t="n">
        <v>99.193</v>
      </c>
      <c r="N51" s="164" t="n">
        <v>93.258</v>
      </c>
      <c r="O51" s="127" t="n">
        <v>75.841</v>
      </c>
      <c r="P51" s="127" t="n">
        <v>85.973</v>
      </c>
      <c r="Q51" s="127" t="n">
        <v>83.284</v>
      </c>
    </row>
    <row r="52" customFormat="false" ht="15" hidden="false" customHeight="false" outlineLevel="0" collapsed="false">
      <c r="A52" s="244" t="s">
        <v>302</v>
      </c>
      <c r="B52" s="10"/>
      <c r="C52" s="10"/>
      <c r="D52" s="86"/>
      <c r="E52" s="86"/>
      <c r="F52" s="247" t="s">
        <v>24</v>
      </c>
      <c r="G52" s="247" t="s">
        <v>24</v>
      </c>
      <c r="H52" s="247" t="s">
        <v>24</v>
      </c>
      <c r="I52" s="247" t="s">
        <v>24</v>
      </c>
      <c r="J52" s="247" t="s">
        <v>24</v>
      </c>
      <c r="K52" s="247" t="s">
        <v>24</v>
      </c>
      <c r="L52" s="247" t="s">
        <v>24</v>
      </c>
      <c r="M52" s="180" t="n">
        <v>68.76</v>
      </c>
      <c r="N52" s="164" t="n">
        <v>61.044</v>
      </c>
      <c r="O52" s="127" t="n">
        <v>49.401</v>
      </c>
      <c r="P52" s="127" t="n">
        <v>57.964</v>
      </c>
      <c r="Q52" s="127" t="n">
        <v>57.2</v>
      </c>
    </row>
    <row r="53" customFormat="false" ht="15" hidden="false" customHeight="true" outlineLevel="0" collapsed="false">
      <c r="A53" s="244"/>
      <c r="B53" s="10"/>
      <c r="C53" s="10"/>
      <c r="D53" s="86"/>
      <c r="E53" s="86"/>
      <c r="F53" s="247"/>
      <c r="G53" s="247"/>
      <c r="H53" s="247"/>
      <c r="I53" s="247"/>
      <c r="J53" s="247"/>
      <c r="K53" s="247"/>
      <c r="L53" s="247"/>
      <c r="M53" s="247"/>
      <c r="N53" s="164"/>
      <c r="O53" s="127"/>
      <c r="Q53" s="228" t="s">
        <v>243</v>
      </c>
    </row>
    <row r="54" customFormat="false" ht="15" hidden="false" customHeight="false" outlineLevel="0" collapsed="false">
      <c r="A54" s="244" t="s">
        <v>303</v>
      </c>
      <c r="B54" s="10"/>
      <c r="C54" s="10"/>
      <c r="D54" s="86"/>
      <c r="E54" s="86"/>
      <c r="F54" s="247" t="s">
        <v>24</v>
      </c>
      <c r="G54" s="247" t="s">
        <v>24</v>
      </c>
      <c r="H54" s="247" t="s">
        <v>24</v>
      </c>
      <c r="I54" s="247" t="s">
        <v>24</v>
      </c>
      <c r="J54" s="247" t="s">
        <v>24</v>
      </c>
      <c r="K54" s="247" t="s">
        <v>24</v>
      </c>
      <c r="L54" s="247" t="s">
        <v>24</v>
      </c>
      <c r="M54" s="180" t="n">
        <v>69.32</v>
      </c>
      <c r="N54" s="164" t="n">
        <v>65.46</v>
      </c>
      <c r="O54" s="127" t="n">
        <v>65.14</v>
      </c>
      <c r="P54" s="127" t="n">
        <v>67.42</v>
      </c>
      <c r="Q54" s="127" t="n">
        <v>68.68</v>
      </c>
    </row>
    <row r="55" customFormat="false" ht="6.75" hidden="false" customHeight="true" outlineLevel="0" collapsed="false">
      <c r="A55" s="244"/>
      <c r="B55" s="10"/>
      <c r="C55" s="10"/>
      <c r="D55" s="86"/>
      <c r="E55" s="86"/>
      <c r="F55" s="247"/>
      <c r="G55" s="247"/>
      <c r="H55" s="247"/>
      <c r="I55" s="247"/>
      <c r="J55" s="247"/>
      <c r="K55" s="247"/>
      <c r="L55" s="247"/>
      <c r="M55" s="180"/>
      <c r="N55" s="164"/>
      <c r="O55" s="127"/>
      <c r="P55" s="127"/>
    </row>
    <row r="56" customFormat="false" ht="12" hidden="false" customHeight="true" outlineLevel="0" collapsed="false">
      <c r="A56" s="249" t="s">
        <v>304</v>
      </c>
      <c r="B56" s="10"/>
      <c r="C56" s="10"/>
      <c r="D56" s="86"/>
      <c r="E56" s="86"/>
      <c r="F56" s="247"/>
      <c r="G56" s="247"/>
      <c r="H56" s="247"/>
      <c r="I56" s="247"/>
      <c r="J56" s="247"/>
      <c r="K56" s="247"/>
      <c r="L56" s="247"/>
      <c r="M56" s="247"/>
      <c r="N56" s="248"/>
      <c r="O56" s="20"/>
      <c r="Q56" s="160" t="s">
        <v>10</v>
      </c>
    </row>
    <row r="57" customFormat="false" ht="15" hidden="false" customHeight="true" outlineLevel="0" collapsed="false">
      <c r="A57" s="244" t="s">
        <v>305</v>
      </c>
      <c r="B57" s="10"/>
      <c r="C57" s="10" t="n">
        <v>168</v>
      </c>
      <c r="D57" s="86" t="n">
        <v>192</v>
      </c>
      <c r="E57" s="86" t="n">
        <v>184</v>
      </c>
      <c r="F57" s="86" t="n">
        <v>173</v>
      </c>
      <c r="G57" s="86" t="n">
        <v>166</v>
      </c>
      <c r="H57" s="86" t="n">
        <v>148</v>
      </c>
      <c r="I57" s="86" t="n">
        <v>147</v>
      </c>
      <c r="J57" s="86" t="n">
        <v>144</v>
      </c>
      <c r="K57" s="86" t="n">
        <v>153</v>
      </c>
      <c r="L57" s="20" t="n">
        <v>129</v>
      </c>
      <c r="M57" s="247" t="n">
        <v>110</v>
      </c>
      <c r="N57" s="248" t="n">
        <v>134</v>
      </c>
      <c r="O57" s="250" t="n">
        <v>125</v>
      </c>
      <c r="P57" s="20" t="n">
        <v>102</v>
      </c>
      <c r="Q57" s="127" t="n">
        <v>102.242</v>
      </c>
    </row>
    <row r="58" customFormat="false" ht="15" hidden="false" customHeight="false" outlineLevel="0" collapsed="false">
      <c r="A58" s="244" t="s">
        <v>306</v>
      </c>
      <c r="B58" s="10"/>
      <c r="C58" s="10" t="n">
        <v>170</v>
      </c>
      <c r="D58" s="86" t="n">
        <v>181</v>
      </c>
      <c r="E58" s="86" t="n">
        <v>170</v>
      </c>
      <c r="F58" s="86" t="n">
        <v>166</v>
      </c>
      <c r="G58" s="86" t="n">
        <v>155</v>
      </c>
      <c r="H58" s="86" t="n">
        <v>161</v>
      </c>
      <c r="I58" s="86" t="n">
        <v>136</v>
      </c>
      <c r="J58" s="86" t="n">
        <v>137</v>
      </c>
      <c r="K58" s="86" t="n">
        <v>132</v>
      </c>
      <c r="L58" s="20" t="n">
        <v>134</v>
      </c>
      <c r="M58" s="247" t="n">
        <v>88</v>
      </c>
      <c r="N58" s="248" t="n">
        <v>95</v>
      </c>
      <c r="O58" s="20" t="n">
        <v>98</v>
      </c>
      <c r="P58" s="20" t="n">
        <v>99</v>
      </c>
      <c r="Q58" s="127" t="n">
        <v>95.525</v>
      </c>
    </row>
    <row r="59" customFormat="false" ht="15" hidden="false" customHeight="false" outlineLevel="0" collapsed="false">
      <c r="A59" s="244" t="s">
        <v>307</v>
      </c>
      <c r="B59" s="251"/>
      <c r="C59" s="251" t="n">
        <v>90</v>
      </c>
      <c r="D59" s="247" t="n">
        <v>98</v>
      </c>
      <c r="E59" s="247" t="n">
        <v>95</v>
      </c>
      <c r="F59" s="86" t="n">
        <v>92</v>
      </c>
      <c r="G59" s="86" t="n">
        <v>83</v>
      </c>
      <c r="H59" s="86" t="n">
        <v>87</v>
      </c>
      <c r="I59" s="86" t="n">
        <v>70</v>
      </c>
      <c r="J59" s="86" t="n">
        <v>68</v>
      </c>
      <c r="K59" s="86" t="n">
        <v>65</v>
      </c>
      <c r="L59" s="20" t="n">
        <v>67</v>
      </c>
      <c r="M59" s="247" t="n">
        <v>45</v>
      </c>
      <c r="N59" s="248" t="n">
        <v>48</v>
      </c>
      <c r="O59" s="20" t="n">
        <v>50</v>
      </c>
      <c r="P59" s="20" t="n">
        <v>48</v>
      </c>
      <c r="Q59" s="127" t="n">
        <v>45.183</v>
      </c>
    </row>
    <row r="60" customFormat="false" ht="15" hidden="false" customHeight="false" outlineLevel="0" collapsed="false">
      <c r="A60" s="10"/>
      <c r="B60" s="251"/>
      <c r="C60" s="251" t="n">
        <v>53</v>
      </c>
      <c r="D60" s="247"/>
      <c r="E60" s="247"/>
      <c r="F60" s="86"/>
      <c r="G60" s="86"/>
      <c r="H60" s="86"/>
      <c r="I60" s="86"/>
      <c r="J60" s="86"/>
      <c r="K60" s="86"/>
      <c r="L60" s="20"/>
      <c r="M60" s="252"/>
      <c r="Q60" s="228" t="s">
        <v>243</v>
      </c>
    </row>
    <row r="61" customFormat="false" ht="15" hidden="false" customHeight="false" outlineLevel="0" collapsed="false">
      <c r="A61" s="10" t="s">
        <v>308</v>
      </c>
      <c r="B61" s="10"/>
      <c r="C61" s="10" t="n">
        <v>190.3</v>
      </c>
      <c r="D61" s="86" t="n">
        <v>54</v>
      </c>
      <c r="E61" s="86" t="n">
        <v>56</v>
      </c>
      <c r="F61" s="86" t="n">
        <v>55</v>
      </c>
      <c r="G61" s="86" t="n">
        <v>54</v>
      </c>
      <c r="H61" s="86" t="n">
        <v>54</v>
      </c>
      <c r="I61" s="86" t="n">
        <v>52</v>
      </c>
      <c r="J61" s="86" t="n">
        <v>50</v>
      </c>
      <c r="K61" s="86" t="n">
        <v>49</v>
      </c>
      <c r="L61" s="20" t="n">
        <v>50</v>
      </c>
      <c r="M61" s="247" t="n">
        <v>51</v>
      </c>
      <c r="N61" s="248" t="n">
        <v>50</v>
      </c>
      <c r="O61" s="20" t="n">
        <v>51</v>
      </c>
      <c r="P61" s="20" t="n">
        <v>48</v>
      </c>
      <c r="Q61" s="127" t="n">
        <v>47.3</v>
      </c>
    </row>
    <row r="62" customFormat="false" ht="15" hidden="false" customHeight="false" outlineLevel="0" collapsed="false">
      <c r="A62" s="10"/>
      <c r="B62" s="10"/>
      <c r="C62" s="10"/>
      <c r="D62" s="86"/>
      <c r="E62" s="86"/>
      <c r="F62" s="86"/>
      <c r="G62" s="86"/>
      <c r="H62" s="86"/>
      <c r="I62" s="86"/>
      <c r="J62" s="86"/>
      <c r="K62" s="86"/>
      <c r="L62" s="20"/>
      <c r="M62" s="253"/>
      <c r="N62" s="253"/>
      <c r="O62" s="20"/>
    </row>
    <row r="63" customFormat="false" ht="15" hidden="false" customHeight="false" outlineLevel="0" collapsed="false">
      <c r="A63" s="10" t="s">
        <v>309</v>
      </c>
      <c r="B63" s="10"/>
      <c r="D63" s="86"/>
      <c r="E63" s="86"/>
      <c r="F63" s="86"/>
      <c r="G63" s="86"/>
      <c r="H63" s="86"/>
      <c r="I63" s="86"/>
      <c r="J63" s="86"/>
      <c r="K63" s="86"/>
      <c r="L63" s="20"/>
      <c r="M63" s="254"/>
      <c r="Q63" s="160" t="s">
        <v>310</v>
      </c>
    </row>
    <row r="64" customFormat="false" ht="15" hidden="false" customHeight="false" outlineLevel="0" collapsed="false">
      <c r="A64" s="10" t="s">
        <v>311</v>
      </c>
      <c r="B64" s="10"/>
      <c r="C64" s="41" t="n">
        <v>190.3</v>
      </c>
      <c r="D64" s="17" t="n">
        <v>199.8</v>
      </c>
      <c r="E64" s="17" t="n">
        <v>212.2</v>
      </c>
      <c r="F64" s="17" t="n">
        <v>216.2</v>
      </c>
      <c r="G64" s="17" t="n">
        <v>221.8</v>
      </c>
      <c r="H64" s="17" t="n">
        <v>221</v>
      </c>
      <c r="I64" s="17" t="n">
        <v>288.9</v>
      </c>
      <c r="J64" s="17" t="n">
        <v>290.7</v>
      </c>
      <c r="K64" s="17" t="n">
        <v>309.5</v>
      </c>
      <c r="L64" s="21" t="n">
        <v>320.9</v>
      </c>
      <c r="M64" s="247" t="n">
        <v>344.5</v>
      </c>
      <c r="N64" s="175" t="n">
        <v>350</v>
      </c>
      <c r="O64" s="175" t="n">
        <v>383</v>
      </c>
      <c r="P64" s="177" t="n">
        <v>394</v>
      </c>
      <c r="Q64" s="177" t="n">
        <v>342.7</v>
      </c>
    </row>
    <row r="65" customFormat="false" ht="18" hidden="false" customHeight="false" outlineLevel="0" collapsed="false">
      <c r="A65" s="10" t="s">
        <v>312</v>
      </c>
      <c r="B65" s="10"/>
      <c r="C65" s="10" t="n">
        <v>1.7</v>
      </c>
      <c r="D65" s="86" t="n">
        <v>1.9</v>
      </c>
      <c r="E65" s="17" t="n">
        <v>2</v>
      </c>
      <c r="F65" s="86" t="n">
        <v>1.9</v>
      </c>
      <c r="G65" s="86" t="n">
        <v>2.3</v>
      </c>
      <c r="H65" s="86" t="n">
        <v>3.6</v>
      </c>
      <c r="I65" s="86" t="n">
        <v>3.6</v>
      </c>
      <c r="J65" s="86" t="n">
        <v>3.4</v>
      </c>
      <c r="K65" s="86" t="n">
        <v>3.3</v>
      </c>
      <c r="L65" s="20" t="n">
        <v>3.3</v>
      </c>
      <c r="M65" s="247" t="n">
        <v>3.3</v>
      </c>
      <c r="N65" s="248" t="n">
        <v>3.5</v>
      </c>
      <c r="O65" s="20" t="n">
        <v>4.2</v>
      </c>
      <c r="P65" s="21" t="n">
        <v>4.524262</v>
      </c>
      <c r="Q65" s="21" t="n">
        <v>3.9</v>
      </c>
      <c r="R65" s="255" t="n">
        <v>3</v>
      </c>
    </row>
    <row r="66" customFormat="false" ht="15.75" hidden="false" customHeight="false" outlineLevel="0" collapsed="false">
      <c r="A66" s="37" t="s">
        <v>19</v>
      </c>
      <c r="B66" s="37"/>
      <c r="C66" s="135" t="n">
        <v>192</v>
      </c>
      <c r="D66" s="39" t="n">
        <v>201.7</v>
      </c>
      <c r="E66" s="39" t="n">
        <v>214.2</v>
      </c>
      <c r="F66" s="39" t="n">
        <v>218.1</v>
      </c>
      <c r="G66" s="39" t="n">
        <v>224.1</v>
      </c>
      <c r="H66" s="39" t="n">
        <v>224.6</v>
      </c>
      <c r="I66" s="39" t="n">
        <v>292.5</v>
      </c>
      <c r="J66" s="39" t="n">
        <v>294.1</v>
      </c>
      <c r="K66" s="39" t="n">
        <v>312.8</v>
      </c>
      <c r="L66" s="39" t="n">
        <v>324.2</v>
      </c>
      <c r="M66" s="39" t="n">
        <f aca="false">M64+M65</f>
        <v>347.8</v>
      </c>
      <c r="N66" s="38" t="n">
        <f aca="false">SUM(N64:N65)</f>
        <v>353.5</v>
      </c>
      <c r="O66" s="38" t="n">
        <f aca="false">SUM(O64:O65)</f>
        <v>387.2</v>
      </c>
      <c r="P66" s="38" t="n">
        <f aca="false">SUM(P64:P65)</f>
        <v>398.524262</v>
      </c>
      <c r="Q66" s="38" t="n">
        <f aca="false">SUM(Q64:Q65)</f>
        <v>346.6</v>
      </c>
    </row>
    <row r="67" customFormat="false" ht="6" hidden="false" customHeight="true" outlineLevel="0" collapsed="false"/>
    <row r="68" customFormat="false" ht="12.75" hidden="false" customHeight="false" outlineLevel="0" collapsed="false">
      <c r="A68" s="4" t="s">
        <v>313</v>
      </c>
    </row>
    <row r="69" customFormat="false" ht="12.75" hidden="false" customHeight="false" outlineLevel="0" collapsed="false">
      <c r="A69" s="4" t="s">
        <v>314</v>
      </c>
    </row>
    <row r="70" customFormat="false" ht="12.75" hidden="false" customHeight="false" outlineLevel="0" collapsed="false">
      <c r="A70" s="4" t="s">
        <v>315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</row>
    <row r="72" s="42" customFormat="true" ht="23.25" hidden="false" customHeight="true" outlineLevel="0" collapsed="false"/>
    <row r="73" s="86" customFormat="true" ht="15.75" hidden="false" customHeight="true" outlineLevel="0" collapsed="false">
      <c r="B73" s="119"/>
      <c r="C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s="86" customFormat="true" ht="15.75" hidden="false" customHeight="true" outlineLevel="0" collapsed="false">
      <c r="B74" s="119"/>
      <c r="C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</row>
    <row r="75" s="86" customFormat="true" ht="27" hidden="false" customHeight="true" outlineLevel="0" collapsed="false">
      <c r="B75" s="256"/>
      <c r="C75" s="119"/>
      <c r="F75" s="119"/>
      <c r="G75" s="119"/>
      <c r="H75" s="119"/>
      <c r="I75" s="119"/>
      <c r="J75" s="119"/>
      <c r="K75" s="119"/>
      <c r="L75" s="119"/>
      <c r="M75" s="257"/>
      <c r="N75" s="119"/>
      <c r="O75" s="119"/>
    </row>
    <row r="76" s="10" customFormat="true" ht="12.75" hidden="false" customHeight="false" outlineLevel="0" collapsed="false">
      <c r="M76" s="12"/>
      <c r="O76" s="12"/>
    </row>
    <row r="77" s="10" customFormat="true" ht="15" hidden="false" customHeight="false" outlineLevel="0" collapsed="false">
      <c r="A77" s="142"/>
      <c r="B77" s="258"/>
      <c r="C77" s="259"/>
      <c r="F77" s="260"/>
      <c r="G77" s="260"/>
      <c r="H77" s="260"/>
      <c r="I77" s="260"/>
      <c r="J77" s="260"/>
      <c r="K77" s="260"/>
      <c r="L77" s="260"/>
      <c r="M77" s="260"/>
      <c r="N77" s="260"/>
      <c r="O77" s="260"/>
    </row>
    <row r="78" s="10" customFormat="true" ht="15" hidden="false" customHeight="false" outlineLevel="0" collapsed="false">
      <c r="A78" s="142"/>
      <c r="B78" s="258"/>
      <c r="C78" s="259"/>
      <c r="F78" s="260"/>
      <c r="G78" s="260"/>
      <c r="H78" s="260"/>
      <c r="I78" s="260"/>
      <c r="J78" s="260"/>
      <c r="K78" s="260"/>
      <c r="L78" s="260"/>
      <c r="M78" s="260"/>
      <c r="N78" s="260"/>
      <c r="O78" s="260"/>
    </row>
    <row r="79" s="10" customFormat="true" ht="15" hidden="false" customHeight="false" outlineLevel="0" collapsed="false">
      <c r="A79" s="142"/>
      <c r="B79" s="258"/>
      <c r="C79" s="259"/>
      <c r="F79" s="260"/>
      <c r="G79" s="260"/>
      <c r="H79" s="260"/>
      <c r="I79" s="260"/>
      <c r="J79" s="260"/>
      <c r="K79" s="260"/>
      <c r="L79" s="260"/>
      <c r="M79" s="260"/>
      <c r="N79" s="260"/>
      <c r="O79" s="260"/>
    </row>
    <row r="80" s="10" customFormat="true" ht="15" hidden="false" customHeight="false" outlineLevel="0" collapsed="false">
      <c r="A80" s="142"/>
      <c r="B80" s="258"/>
      <c r="C80" s="259"/>
      <c r="F80" s="260"/>
      <c r="G80" s="260"/>
      <c r="H80" s="260"/>
      <c r="I80" s="260"/>
      <c r="J80" s="260"/>
      <c r="K80" s="260"/>
      <c r="L80" s="260"/>
      <c r="M80" s="260"/>
      <c r="N80" s="260"/>
      <c r="O80" s="260"/>
    </row>
    <row r="81" s="10" customFormat="true" ht="9.75" hidden="false" customHeight="true" outlineLevel="0" collapsed="false">
      <c r="A81" s="142"/>
      <c r="B81" s="258"/>
      <c r="C81" s="259"/>
      <c r="F81" s="260"/>
      <c r="G81" s="260"/>
      <c r="H81" s="260"/>
      <c r="I81" s="260"/>
      <c r="J81" s="260"/>
      <c r="K81" s="260"/>
      <c r="L81" s="260"/>
      <c r="M81" s="260"/>
      <c r="N81" s="260"/>
      <c r="O81" s="260"/>
    </row>
    <row r="82" s="10" customFormat="true" ht="15" hidden="false" customHeight="false" outlineLevel="0" collapsed="false">
      <c r="A82" s="142"/>
      <c r="B82" s="258"/>
      <c r="C82" s="259"/>
      <c r="F82" s="260"/>
      <c r="G82" s="253"/>
      <c r="H82" s="253"/>
      <c r="I82" s="253"/>
      <c r="J82" s="253"/>
      <c r="K82" s="253"/>
      <c r="L82" s="253"/>
      <c r="M82" s="253"/>
      <c r="N82" s="260"/>
      <c r="O82" s="260"/>
    </row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8" hidden="false" customHeight="false" outlineLevel="0" collapsed="false">
      <c r="A89" s="42"/>
      <c r="N89" s="86"/>
      <c r="O89" s="86"/>
    </row>
    <row r="90" s="10" customFormat="true" ht="15.75" hidden="false" customHeight="false" outlineLevel="0" collapsed="false">
      <c r="A90" s="86"/>
      <c r="B90" s="43"/>
      <c r="C90" s="43"/>
      <c r="H90" s="43"/>
      <c r="I90" s="43"/>
      <c r="J90" s="43"/>
      <c r="K90" s="43"/>
      <c r="L90" s="43"/>
      <c r="M90" s="43"/>
      <c r="N90" s="43"/>
      <c r="O90" s="86"/>
      <c r="P90" s="43"/>
    </row>
    <row r="91" s="42" customFormat="true" ht="18" hidden="false" customHeight="false" outlineLevel="0" collapsed="false">
      <c r="A91" s="86"/>
      <c r="B91" s="43"/>
      <c r="C91" s="43"/>
      <c r="H91" s="43"/>
      <c r="I91" s="43"/>
      <c r="J91" s="43"/>
      <c r="K91" s="43"/>
      <c r="L91" s="43"/>
      <c r="M91" s="43"/>
      <c r="N91" s="43"/>
      <c r="O91" s="86"/>
      <c r="P91" s="43"/>
    </row>
    <row r="92" s="86" customFormat="true" ht="21" hidden="false" customHeight="true" outlineLevel="0" collapsed="false">
      <c r="C92" s="256"/>
      <c r="G92" s="256"/>
      <c r="H92" s="256"/>
      <c r="I92" s="256"/>
      <c r="J92" s="256"/>
      <c r="K92" s="256"/>
      <c r="L92" s="256"/>
      <c r="M92" s="256"/>
      <c r="N92" s="256"/>
      <c r="P92" s="43"/>
    </row>
    <row r="93" s="10" customFormat="true" ht="15" hidden="false" customHeight="false" outlineLevel="0" collapsed="false">
      <c r="A93" s="86"/>
      <c r="B93" s="86"/>
      <c r="C93" s="86"/>
      <c r="H93" s="86"/>
      <c r="I93" s="86"/>
      <c r="J93" s="86"/>
      <c r="K93" s="86"/>
      <c r="L93" s="86"/>
      <c r="M93" s="246"/>
      <c r="N93" s="86"/>
      <c r="O93" s="86"/>
      <c r="P93" s="261"/>
    </row>
    <row r="94" s="10" customFormat="true" ht="15" hidden="false" customHeight="false" outlineLevel="0" collapsed="false">
      <c r="A94" s="86"/>
      <c r="C94" s="86"/>
      <c r="G94" s="48"/>
      <c r="H94" s="86"/>
      <c r="I94" s="86"/>
      <c r="J94" s="86"/>
      <c r="K94" s="86"/>
      <c r="L94" s="86"/>
      <c r="M94" s="86"/>
      <c r="N94" s="86"/>
      <c r="P94" s="262"/>
    </row>
    <row r="95" s="10" customFormat="true" ht="15" hidden="false" customHeight="false" outlineLevel="0" collapsed="false">
      <c r="A95" s="86"/>
      <c r="C95" s="86"/>
      <c r="G95" s="86"/>
      <c r="H95" s="86"/>
      <c r="I95" s="86"/>
      <c r="J95" s="86"/>
      <c r="K95" s="86"/>
      <c r="L95" s="86"/>
      <c r="M95" s="86"/>
      <c r="N95" s="86"/>
      <c r="P95" s="262"/>
    </row>
    <row r="96" s="10" customFormat="true" ht="15" hidden="false" customHeight="false" outlineLevel="0" collapsed="false">
      <c r="A96" s="86"/>
      <c r="C96" s="86"/>
      <c r="G96" s="86"/>
      <c r="H96" s="86"/>
      <c r="I96" s="86"/>
      <c r="J96" s="86"/>
      <c r="K96" s="86"/>
      <c r="L96" s="86"/>
      <c r="M96" s="86"/>
      <c r="N96" s="86"/>
      <c r="P96" s="262"/>
    </row>
    <row r="97" s="10" customFormat="true" ht="15" hidden="false" customHeight="false" outlineLevel="0" collapsed="false">
      <c r="A97" s="86"/>
      <c r="B97" s="86"/>
      <c r="C97" s="86"/>
      <c r="E97" s="86"/>
      <c r="G97" s="86"/>
      <c r="H97" s="86"/>
      <c r="I97" s="86"/>
      <c r="J97" s="86"/>
      <c r="K97" s="86"/>
      <c r="L97" s="86"/>
      <c r="M97" s="86"/>
      <c r="N97" s="86"/>
      <c r="P97" s="50"/>
    </row>
    <row r="98" s="10" customFormat="true" ht="15" hidden="false" customHeight="false" outlineLevel="0" collapsed="false">
      <c r="A98" s="86"/>
      <c r="B98" s="86"/>
      <c r="C98" s="86"/>
      <c r="E98" s="86"/>
      <c r="G98" s="86"/>
      <c r="H98" s="86"/>
      <c r="I98" s="86"/>
      <c r="J98" s="86"/>
      <c r="K98" s="86"/>
      <c r="L98" s="86"/>
      <c r="M98" s="86"/>
      <c r="N98" s="86"/>
      <c r="P98" s="262"/>
    </row>
    <row r="99" s="10" customFormat="true" ht="15" hidden="false" customHeight="false" outlineLevel="0" collapsed="false">
      <c r="A99" s="86"/>
      <c r="B99" s="86"/>
      <c r="C99" s="86"/>
      <c r="E99" s="86"/>
      <c r="G99" s="86"/>
      <c r="H99" s="86"/>
      <c r="I99" s="86"/>
      <c r="J99" s="86"/>
      <c r="K99" s="86"/>
      <c r="L99" s="86"/>
      <c r="M99" s="86"/>
      <c r="N99" s="86"/>
      <c r="P99" s="262"/>
    </row>
    <row r="100" s="10" customFormat="true" ht="15" hidden="false" customHeight="false" outlineLevel="0" collapsed="false">
      <c r="A100" s="86"/>
      <c r="B100" s="86"/>
      <c r="C100" s="86"/>
      <c r="E100" s="86"/>
      <c r="G100" s="86"/>
      <c r="H100" s="86"/>
      <c r="I100" s="86"/>
      <c r="J100" s="86"/>
      <c r="K100" s="86"/>
      <c r="L100" s="86"/>
      <c r="M100" s="86"/>
      <c r="N100" s="86"/>
      <c r="P100" s="262"/>
    </row>
    <row r="101" s="10" customFormat="true" ht="15" hidden="false" customHeight="false" outlineLevel="0" collapsed="false">
      <c r="A101" s="86"/>
      <c r="B101" s="86"/>
      <c r="C101" s="86"/>
      <c r="E101" s="86"/>
      <c r="G101" s="86"/>
      <c r="H101" s="86"/>
      <c r="I101" s="86"/>
      <c r="J101" s="86"/>
      <c r="K101" s="86"/>
      <c r="L101" s="86"/>
      <c r="M101" s="86"/>
      <c r="N101" s="86"/>
      <c r="P101" s="262"/>
    </row>
    <row r="102" s="10" customFormat="true" ht="15" hidden="false" customHeight="false" outlineLevel="0" collapsed="false">
      <c r="A102" s="86"/>
      <c r="B102" s="86"/>
      <c r="C102" s="86"/>
      <c r="E102" s="86"/>
      <c r="G102" s="86"/>
      <c r="H102" s="86"/>
      <c r="I102" s="86"/>
      <c r="J102" s="86"/>
      <c r="K102" s="86"/>
      <c r="L102" s="86"/>
      <c r="M102" s="86"/>
      <c r="N102" s="86"/>
      <c r="P102" s="262"/>
    </row>
    <row r="103" s="10" customFormat="true" ht="15" hidden="false" customHeight="false" outlineLevel="0" collapsed="false">
      <c r="A103" s="86"/>
      <c r="B103" s="86"/>
      <c r="C103" s="86"/>
      <c r="E103" s="86"/>
      <c r="G103" s="86"/>
      <c r="H103" s="86"/>
      <c r="I103" s="86"/>
      <c r="J103" s="86"/>
      <c r="K103" s="86"/>
      <c r="L103" s="86"/>
      <c r="M103" s="86"/>
      <c r="N103" s="86"/>
      <c r="P103" s="262"/>
    </row>
    <row r="104" s="10" customFormat="true" ht="15" hidden="false" customHeight="false" outlineLevel="0" collapsed="false">
      <c r="A104" s="86"/>
      <c r="B104" s="86"/>
      <c r="C104" s="86"/>
      <c r="E104" s="86"/>
      <c r="G104" s="86"/>
      <c r="H104" s="86"/>
      <c r="I104" s="86"/>
      <c r="J104" s="86"/>
      <c r="K104" s="86"/>
      <c r="L104" s="86"/>
      <c r="M104" s="86"/>
      <c r="N104" s="86"/>
      <c r="P104" s="262"/>
    </row>
    <row r="105" s="10" customFormat="true" ht="15" hidden="false" customHeight="false" outlineLevel="0" collapsed="false">
      <c r="A105" s="86"/>
      <c r="B105" s="86"/>
      <c r="C105" s="86"/>
      <c r="E105" s="86"/>
      <c r="G105" s="86"/>
      <c r="H105" s="86"/>
      <c r="I105" s="86"/>
      <c r="J105" s="86"/>
      <c r="K105" s="86"/>
      <c r="L105" s="86"/>
      <c r="M105" s="86"/>
      <c r="N105" s="86"/>
      <c r="P105" s="262"/>
    </row>
    <row r="106" s="10" customFormat="true" ht="15" hidden="false" customHeight="false" outlineLevel="0" collapsed="false">
      <c r="A106" s="86"/>
      <c r="B106" s="86"/>
      <c r="C106" s="86"/>
      <c r="E106" s="86"/>
      <c r="G106" s="86"/>
      <c r="H106" s="86"/>
      <c r="I106" s="86"/>
      <c r="J106" s="86"/>
      <c r="K106" s="86"/>
      <c r="L106" s="86"/>
      <c r="M106" s="86"/>
      <c r="N106" s="86"/>
      <c r="P106" s="262"/>
    </row>
    <row r="107" s="10" customFormat="true" ht="15" hidden="false" customHeight="false" outlineLevel="0" collapsed="false">
      <c r="A107" s="86"/>
      <c r="B107" s="86"/>
      <c r="C107" s="86"/>
      <c r="E107" s="86"/>
      <c r="G107" s="86"/>
      <c r="H107" s="86"/>
      <c r="I107" s="86"/>
      <c r="J107" s="86"/>
      <c r="K107" s="86"/>
      <c r="L107" s="86"/>
      <c r="M107" s="86"/>
      <c r="N107" s="86"/>
      <c r="P107" s="262"/>
    </row>
    <row r="108" s="10" customFormat="true" ht="15" hidden="false" customHeight="false" outlineLevel="0" collapsed="false">
      <c r="A108" s="86"/>
      <c r="B108" s="86"/>
      <c r="C108" s="86"/>
      <c r="E108" s="86"/>
      <c r="G108" s="86"/>
      <c r="H108" s="86"/>
      <c r="I108" s="86"/>
      <c r="J108" s="86"/>
      <c r="K108" s="86"/>
      <c r="L108" s="86"/>
      <c r="M108" s="86"/>
      <c r="N108" s="86"/>
      <c r="P108" s="262"/>
    </row>
    <row r="109" s="10" customFormat="true" ht="15" hidden="false" customHeight="false" outlineLevel="0" collapsed="false">
      <c r="A109" s="86"/>
      <c r="B109" s="86"/>
      <c r="C109" s="86"/>
      <c r="E109" s="86"/>
      <c r="G109" s="86"/>
      <c r="H109" s="86"/>
      <c r="I109" s="86"/>
      <c r="J109" s="86"/>
      <c r="K109" s="86"/>
      <c r="L109" s="86"/>
      <c r="M109" s="86"/>
      <c r="N109" s="86"/>
      <c r="P109" s="262"/>
    </row>
    <row r="110" s="10" customFormat="true" ht="15" hidden="false" customHeight="false" outlineLevel="0" collapsed="false">
      <c r="A110" s="86"/>
      <c r="B110" s="86"/>
      <c r="C110" s="86"/>
      <c r="E110" s="86"/>
      <c r="G110" s="263"/>
      <c r="H110" s="263"/>
      <c r="I110" s="263"/>
      <c r="J110" s="263"/>
      <c r="K110" s="263"/>
      <c r="L110" s="263"/>
      <c r="M110" s="263"/>
      <c r="N110" s="263"/>
      <c r="P110" s="262"/>
    </row>
    <row r="111" s="10" customFormat="true" ht="15" hidden="false" customHeight="false" outlineLevel="0" collapsed="false">
      <c r="A111" s="86"/>
      <c r="B111" s="86"/>
      <c r="C111" s="86"/>
      <c r="E111" s="86"/>
      <c r="G111" s="86"/>
      <c r="H111" s="86"/>
      <c r="I111" s="86"/>
      <c r="J111" s="86"/>
      <c r="K111" s="86"/>
      <c r="L111" s="86"/>
      <c r="M111" s="86"/>
      <c r="N111" s="86"/>
      <c r="P111" s="264"/>
    </row>
    <row r="112" s="10" customFormat="true" ht="1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</row>
    <row r="113" s="10" customFormat="true" ht="15" hidden="false" customHeight="false" outlineLevel="0" collapsed="false">
      <c r="A113" s="83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</row>
    <row r="114" s="10" customFormat="true" ht="15" hidden="false" customHeight="false" outlineLevel="0" collapsed="false">
      <c r="A114" s="83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</row>
    <row r="115" s="10" customFormat="true" ht="15" hidden="false" customHeight="false" outlineLevel="0" collapsed="false">
      <c r="A115" s="83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</row>
    <row r="116" s="10" customFormat="true" ht="131.25" hidden="false" customHeight="true" outlineLevel="0" collapsed="false"/>
    <row r="117" s="10" customFormat="true" ht="12.75" hidden="false" customHeight="false" outlineLevel="0" collapsed="false"/>
    <row r="118" s="10" customFormat="true" ht="18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</row>
    <row r="119" s="10" customFormat="true" ht="15.75" hidden="false" customHeight="false" outlineLevel="0" collapsed="false">
      <c r="A119" s="205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256"/>
    </row>
    <row r="120" s="10" customFormat="true" ht="12.75" hidden="false" customHeight="false" outlineLevel="0" collapsed="false">
      <c r="A120" s="245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2"/>
      <c r="N120" s="12"/>
    </row>
    <row r="121" s="10" customFormat="true" ht="15" hidden="false" customHeight="false" outlineLevel="0" collapsed="false">
      <c r="A121" s="244"/>
      <c r="D121" s="86"/>
      <c r="E121" s="86"/>
      <c r="F121" s="86"/>
      <c r="G121" s="86"/>
      <c r="H121" s="86"/>
      <c r="I121" s="86"/>
      <c r="J121" s="86"/>
      <c r="K121" s="86"/>
      <c r="L121" s="86"/>
      <c r="M121" s="50"/>
      <c r="N121" s="247"/>
    </row>
    <row r="122" s="10" customFormat="true" ht="15" hidden="false" customHeight="false" outlineLevel="0" collapsed="false">
      <c r="A122" s="244"/>
      <c r="D122" s="86"/>
      <c r="E122" s="86"/>
      <c r="F122" s="86"/>
      <c r="G122" s="86"/>
      <c r="H122" s="86"/>
      <c r="I122" s="86"/>
      <c r="J122" s="86"/>
      <c r="K122" s="86"/>
      <c r="L122" s="86"/>
      <c r="M122" s="50"/>
      <c r="N122" s="247"/>
    </row>
    <row r="123" s="10" customFormat="true" ht="15" hidden="false" customHeight="false" outlineLevel="0" collapsed="false">
      <c r="A123" s="244"/>
      <c r="B123" s="251"/>
      <c r="C123" s="251"/>
      <c r="D123" s="247"/>
      <c r="E123" s="247"/>
      <c r="F123" s="86"/>
      <c r="G123" s="86"/>
      <c r="H123" s="86"/>
      <c r="I123" s="86"/>
      <c r="J123" s="86"/>
      <c r="K123" s="86"/>
      <c r="L123" s="86"/>
      <c r="M123" s="50"/>
      <c r="N123" s="247"/>
    </row>
    <row r="124" s="10" customFormat="true" ht="15" hidden="false" customHeight="false" outlineLevel="0" collapsed="false">
      <c r="B124" s="251"/>
      <c r="C124" s="251"/>
      <c r="D124" s="247"/>
      <c r="E124" s="247"/>
      <c r="F124" s="86"/>
      <c r="G124" s="86"/>
      <c r="H124" s="86"/>
      <c r="I124" s="86"/>
      <c r="J124" s="86"/>
      <c r="K124" s="86"/>
      <c r="L124" s="86"/>
      <c r="M124" s="50"/>
      <c r="N124" s="247"/>
    </row>
    <row r="125" s="10" customFormat="true" ht="15" hidden="false" customHeight="false" outlineLevel="0" collapsed="false">
      <c r="D125" s="86"/>
      <c r="E125" s="86"/>
      <c r="F125" s="86"/>
      <c r="G125" s="86"/>
      <c r="H125" s="86"/>
      <c r="I125" s="86"/>
      <c r="J125" s="86"/>
      <c r="K125" s="86"/>
      <c r="L125" s="86"/>
      <c r="M125" s="50"/>
      <c r="N125" s="50"/>
    </row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5" hidden="false" customHeight="false" outlineLevel="0" collapsed="false">
      <c r="A129" s="83"/>
      <c r="B129" s="86"/>
      <c r="C129" s="86"/>
      <c r="D129" s="86"/>
      <c r="E129" s="86"/>
      <c r="F129" s="86"/>
      <c r="G129" s="86"/>
      <c r="H129" s="86"/>
      <c r="I129" s="86"/>
      <c r="J129" s="86"/>
      <c r="K129" s="86"/>
    </row>
    <row r="130" s="10" customFormat="true" ht="15" hidden="false" customHeight="false" outlineLevel="0" collapsed="false">
      <c r="A130" s="83"/>
      <c r="B130" s="86"/>
      <c r="C130" s="86"/>
      <c r="D130" s="86"/>
      <c r="E130" s="86"/>
      <c r="F130" s="86"/>
      <c r="G130" s="86"/>
      <c r="H130" s="86"/>
      <c r="I130" s="86"/>
      <c r="J130" s="86"/>
      <c r="K130" s="86"/>
    </row>
    <row r="131" s="10" customFormat="true" ht="15" hidden="false" customHeight="false" outlineLevel="0" collapsed="false">
      <c r="A131" s="83"/>
      <c r="B131" s="86"/>
      <c r="C131" s="86"/>
      <c r="D131" s="86"/>
      <c r="E131" s="86"/>
      <c r="F131" s="86"/>
      <c r="G131" s="86"/>
      <c r="H131" s="86"/>
      <c r="I131" s="86"/>
      <c r="J131" s="86"/>
      <c r="K131" s="86"/>
    </row>
    <row r="132" customFormat="false" ht="27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</row>
    <row r="134" s="10" customFormat="true" ht="18" hidden="false" customHeight="false" outlineLevel="0" collapsed="false">
      <c r="A134" s="42"/>
      <c r="B134" s="42"/>
      <c r="C134" s="86"/>
      <c r="E134" s="86"/>
      <c r="F134" s="86"/>
      <c r="G134" s="86"/>
      <c r="H134" s="86"/>
      <c r="I134" s="86"/>
      <c r="J134" s="86"/>
      <c r="K134" s="86"/>
    </row>
    <row r="135" s="10" customFormat="true" ht="18" hidden="false" customHeight="false" outlineLevel="0" collapsed="false">
      <c r="A135" s="265"/>
      <c r="C135" s="86"/>
      <c r="E135" s="86"/>
      <c r="F135" s="86"/>
      <c r="G135" s="86"/>
      <c r="H135" s="86"/>
      <c r="I135" s="86"/>
      <c r="J135" s="86"/>
      <c r="K135" s="86"/>
    </row>
    <row r="136" s="10" customFormat="true" ht="15.75" hidden="false" customHeight="false" outlineLevel="0" collapsed="false">
      <c r="A136" s="43"/>
      <c r="B136" s="86"/>
      <c r="C136" s="86"/>
      <c r="E136" s="86"/>
      <c r="F136" s="43"/>
      <c r="G136" s="43"/>
      <c r="H136" s="86"/>
      <c r="I136" s="86"/>
      <c r="J136" s="86"/>
      <c r="K136" s="86"/>
    </row>
    <row r="137" s="10" customFormat="true" ht="15.75" hidden="false" customHeight="false" outlineLevel="0" collapsed="false">
      <c r="A137" s="43"/>
      <c r="B137" s="86"/>
      <c r="C137" s="86"/>
      <c r="E137" s="86"/>
      <c r="F137" s="43"/>
      <c r="G137" s="86"/>
      <c r="H137" s="86"/>
      <c r="I137" s="86"/>
      <c r="J137" s="86"/>
      <c r="K137" s="86"/>
    </row>
    <row r="138" s="10" customFormat="true" ht="15.75" hidden="false" customHeight="false" outlineLevel="0" collapsed="false">
      <c r="A138" s="86"/>
      <c r="B138" s="86"/>
      <c r="C138" s="86"/>
      <c r="E138" s="86"/>
      <c r="F138" s="43"/>
      <c r="G138" s="43"/>
      <c r="H138" s="43"/>
      <c r="I138" s="43"/>
      <c r="J138" s="86"/>
      <c r="K138" s="43"/>
    </row>
    <row r="139" s="10" customFormat="true" ht="15.75" hidden="false" customHeight="false" outlineLevel="0" collapsed="false">
      <c r="A139" s="86"/>
      <c r="B139" s="86"/>
      <c r="C139" s="86"/>
      <c r="E139" s="86"/>
      <c r="F139" s="86"/>
      <c r="G139" s="86"/>
      <c r="H139" s="86"/>
      <c r="I139" s="43"/>
      <c r="J139" s="86"/>
      <c r="K139" s="43"/>
    </row>
    <row r="140" s="10" customFormat="true" ht="15" hidden="false" customHeight="false" outlineLevel="0" collapsed="false">
      <c r="A140" s="86"/>
      <c r="B140" s="86"/>
      <c r="C140" s="86"/>
      <c r="E140" s="86"/>
      <c r="F140" s="86"/>
      <c r="G140" s="261"/>
      <c r="H140" s="86"/>
      <c r="I140" s="86"/>
      <c r="J140" s="86"/>
      <c r="K140" s="261"/>
    </row>
    <row r="141" s="10" customFormat="true" ht="15" hidden="false" customHeight="false" outlineLevel="0" collapsed="false">
      <c r="A141" s="86"/>
      <c r="B141" s="86"/>
      <c r="C141" s="86"/>
      <c r="E141" s="86"/>
      <c r="F141" s="86"/>
      <c r="G141" s="86"/>
      <c r="H141" s="86"/>
      <c r="I141" s="86"/>
      <c r="J141" s="86"/>
      <c r="K141" s="86"/>
    </row>
    <row r="142" s="10" customFormat="true" ht="15" hidden="false" customHeight="false" outlineLevel="0" collapsed="false">
      <c r="A142" s="86"/>
      <c r="B142" s="86"/>
      <c r="C142" s="86"/>
      <c r="E142" s="86"/>
      <c r="F142" s="86"/>
      <c r="G142" s="86"/>
      <c r="H142" s="86"/>
      <c r="I142" s="86"/>
      <c r="J142" s="86"/>
      <c r="K142" s="86"/>
    </row>
    <row r="143" s="10" customFormat="true" ht="15" hidden="false" customHeight="false" outlineLevel="0" collapsed="false">
      <c r="A143" s="86"/>
      <c r="B143" s="86"/>
      <c r="C143" s="86"/>
      <c r="E143" s="86"/>
      <c r="F143" s="86"/>
      <c r="G143" s="86"/>
      <c r="H143" s="86"/>
      <c r="I143" s="86"/>
      <c r="J143" s="86"/>
      <c r="K143" s="86"/>
    </row>
    <row r="144" s="10" customFormat="true" ht="15" hidden="false" customHeight="false" outlineLevel="0" collapsed="false">
      <c r="A144" s="86"/>
      <c r="B144" s="86"/>
      <c r="C144" s="86"/>
      <c r="E144" s="86"/>
      <c r="F144" s="86"/>
      <c r="G144" s="86"/>
      <c r="H144" s="86"/>
      <c r="I144" s="86"/>
      <c r="J144" s="86"/>
      <c r="K144" s="86"/>
    </row>
    <row r="145" s="10" customFormat="true" ht="15" hidden="false" customHeight="false" outlineLevel="0" collapsed="false">
      <c r="A145" s="86"/>
      <c r="B145" s="86"/>
      <c r="C145" s="86"/>
      <c r="E145" s="86"/>
      <c r="F145" s="86"/>
      <c r="G145" s="86"/>
      <c r="H145" s="86"/>
      <c r="I145" s="86"/>
      <c r="J145" s="86"/>
      <c r="K145" s="86"/>
    </row>
    <row r="146" s="10" customFormat="true" ht="15" hidden="false" customHeight="false" outlineLevel="0" collapsed="false">
      <c r="A146" s="86"/>
      <c r="B146" s="86"/>
      <c r="C146" s="86"/>
      <c r="E146" s="86"/>
      <c r="F146" s="86"/>
      <c r="G146" s="86"/>
      <c r="H146" s="86"/>
      <c r="I146" s="86"/>
      <c r="J146" s="86"/>
      <c r="K146" s="86"/>
    </row>
    <row r="147" s="10" customFormat="true" ht="15" hidden="false" customHeight="false" outlineLevel="0" collapsed="false">
      <c r="A147" s="86"/>
      <c r="B147" s="86"/>
      <c r="C147" s="86"/>
      <c r="E147" s="86"/>
      <c r="F147" s="86"/>
      <c r="G147" s="86"/>
      <c r="H147" s="86"/>
      <c r="I147" s="86"/>
      <c r="J147" s="86"/>
      <c r="K147" s="86"/>
    </row>
    <row r="148" s="10" customFormat="true" ht="15" hidden="false" customHeight="false" outlineLevel="0" collapsed="false">
      <c r="A148" s="86"/>
      <c r="B148" s="86"/>
      <c r="C148" s="86"/>
      <c r="E148" s="86"/>
      <c r="F148" s="86"/>
      <c r="G148" s="86"/>
      <c r="H148" s="86"/>
      <c r="I148" s="86"/>
      <c r="J148" s="86"/>
      <c r="K148" s="86"/>
    </row>
    <row r="149" s="10" customFormat="true" ht="15" hidden="false" customHeight="false" outlineLevel="0" collapsed="false">
      <c r="A149" s="86"/>
      <c r="B149" s="86"/>
      <c r="C149" s="86"/>
      <c r="E149" s="86"/>
      <c r="F149" s="86"/>
      <c r="G149" s="86"/>
      <c r="H149" s="86"/>
      <c r="I149" s="86"/>
      <c r="J149" s="86"/>
      <c r="K149" s="86"/>
    </row>
    <row r="150" s="10" customFormat="true" ht="15" hidden="false" customHeight="false" outlineLevel="0" collapsed="false">
      <c r="A150" s="86"/>
      <c r="B150" s="86"/>
      <c r="C150" s="86"/>
      <c r="E150" s="86"/>
      <c r="F150" s="86"/>
      <c r="G150" s="86"/>
      <c r="H150" s="86"/>
      <c r="I150" s="86"/>
      <c r="J150" s="86"/>
      <c r="K150" s="86"/>
    </row>
    <row r="151" s="10" customFormat="true" ht="15" hidden="false" customHeight="false" outlineLevel="0" collapsed="false">
      <c r="A151" s="86"/>
      <c r="B151" s="86"/>
      <c r="C151" s="86"/>
      <c r="E151" s="86"/>
      <c r="F151" s="86"/>
      <c r="G151" s="86"/>
      <c r="H151" s="86"/>
      <c r="I151" s="86"/>
      <c r="J151" s="86"/>
      <c r="K151" s="86"/>
    </row>
    <row r="152" s="10" customFormat="true" ht="15" hidden="false" customHeight="false" outlineLevel="0" collapsed="false">
      <c r="A152" s="86"/>
      <c r="B152" s="86"/>
      <c r="C152" s="86"/>
      <c r="E152" s="86"/>
      <c r="F152" s="86"/>
      <c r="G152" s="86"/>
      <c r="H152" s="86"/>
      <c r="I152" s="86"/>
      <c r="J152" s="86"/>
      <c r="K152" s="86"/>
    </row>
    <row r="153" s="10" customFormat="true" ht="15" hidden="false" customHeight="false" outlineLevel="0" collapsed="false">
      <c r="A153" s="86"/>
      <c r="B153" s="86"/>
      <c r="C153" s="86"/>
      <c r="E153" s="86"/>
      <c r="F153" s="86"/>
      <c r="G153" s="86"/>
      <c r="H153" s="86"/>
      <c r="I153" s="86"/>
      <c r="J153" s="86"/>
      <c r="K153" s="86"/>
    </row>
    <row r="154" s="10" customFormat="true" ht="1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</row>
    <row r="155" s="10" customFormat="true" ht="1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</row>
    <row r="156" s="10" customFormat="true" ht="15" hidden="false" customHeight="false" outlineLevel="0" collapsed="false">
      <c r="A156" s="83"/>
      <c r="B156" s="86"/>
      <c r="C156" s="86"/>
      <c r="D156" s="86"/>
      <c r="E156" s="86"/>
      <c r="F156" s="86"/>
      <c r="G156" s="86"/>
      <c r="H156" s="86"/>
      <c r="I156" s="86"/>
      <c r="J156" s="86"/>
      <c r="K156" s="86"/>
    </row>
    <row r="157" s="10" customFormat="true" ht="15" hidden="false" customHeight="false" outlineLevel="0" collapsed="false">
      <c r="A157" s="83"/>
      <c r="B157" s="86"/>
      <c r="C157" s="86"/>
      <c r="D157" s="86"/>
      <c r="E157" s="86"/>
      <c r="F157" s="86"/>
      <c r="G157" s="86"/>
      <c r="H157" s="86"/>
      <c r="I157" s="86"/>
      <c r="J157" s="86"/>
      <c r="K157" s="86"/>
    </row>
    <row r="158" s="10" customFormat="true" ht="15" hidden="false" customHeight="false" outlineLevel="0" collapsed="false">
      <c r="A158" s="83"/>
      <c r="B158" s="86"/>
      <c r="C158" s="86"/>
      <c r="D158" s="86"/>
      <c r="E158" s="86"/>
      <c r="F158" s="86"/>
      <c r="G158" s="86"/>
      <c r="H158" s="86"/>
      <c r="I158" s="86"/>
      <c r="J158" s="86"/>
      <c r="K158" s="86"/>
    </row>
    <row r="159" s="10" customFormat="true" ht="15" hidden="false" customHeight="false" outlineLevel="0" collapsed="false">
      <c r="A159" s="83"/>
      <c r="B159" s="86"/>
      <c r="C159" s="86"/>
      <c r="D159" s="86"/>
      <c r="E159" s="86"/>
      <c r="F159" s="86"/>
      <c r="G159" s="86"/>
      <c r="H159" s="86"/>
      <c r="I159" s="86"/>
      <c r="J159" s="86"/>
      <c r="K159" s="86"/>
    </row>
    <row r="160" s="10" customFormat="true" ht="12.75" hidden="false" customHeight="false" outlineLevel="0" collapsed="false">
      <c r="A160" s="83"/>
    </row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  <rowBreaks count="1" manualBreakCount="1">
    <brk id="1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3" style="4" width="9.06"/>
    <col collapsed="false" customWidth="true" hidden="true" outlineLevel="0" max="5" min="5" style="4" width="9.28"/>
    <col collapsed="false" customWidth="true" hidden="false" outlineLevel="0" max="11" min="11" style="4" width="10.28"/>
    <col collapsed="false" customWidth="true" hidden="false" outlineLevel="0" max="12" min="12" style="4" width="7.56"/>
    <col collapsed="false" customWidth="true" hidden="false" outlineLevel="0" max="13" min="13" style="4" width="8.41"/>
    <col collapsed="false" customWidth="true" hidden="false" outlineLevel="0" max="14" min="14" style="4" width="8.99"/>
    <col collapsed="false" customWidth="true" hidden="false" outlineLevel="0" max="15" min="15" style="4" width="9.28"/>
    <col collapsed="false" customWidth="true" hidden="false" outlineLevel="0" max="16" min="16" style="4" width="8.41"/>
    <col collapsed="false" customWidth="true" hidden="false" outlineLevel="0" max="17" min="17" style="4" width="12.14"/>
  </cols>
  <sheetData>
    <row r="1" s="6" customFormat="true" ht="23.25" hidden="false" customHeight="true" outlineLevel="0" collapsed="false">
      <c r="A1" s="5" t="s">
        <v>316</v>
      </c>
      <c r="D1" s="5"/>
    </row>
    <row r="2" s="20" customFormat="true" ht="15.75" hidden="false" customHeight="true" outlineLevel="0" collapsed="false">
      <c r="A2" s="86"/>
      <c r="B2" s="118"/>
      <c r="C2" s="118"/>
      <c r="F2" s="118" t="s">
        <v>317</v>
      </c>
      <c r="G2" s="118"/>
      <c r="H2" s="118"/>
      <c r="I2" s="118"/>
      <c r="J2" s="118"/>
      <c r="K2" s="118"/>
      <c r="L2" s="118"/>
      <c r="M2" s="118"/>
      <c r="N2" s="118"/>
      <c r="O2" s="118"/>
    </row>
    <row r="3" s="20" customFormat="true" ht="15.75" hidden="false" customHeight="true" outlineLevel="0" collapsed="false">
      <c r="A3" s="86"/>
      <c r="B3" s="119"/>
      <c r="C3" s="119"/>
      <c r="F3" s="119"/>
      <c r="G3" s="119"/>
      <c r="H3" s="119"/>
      <c r="I3" s="119"/>
      <c r="J3" s="119"/>
      <c r="K3" s="119"/>
      <c r="L3" s="119"/>
      <c r="M3" s="119" t="s">
        <v>318</v>
      </c>
      <c r="N3" s="119" t="s">
        <v>319</v>
      </c>
      <c r="O3" s="119"/>
    </row>
    <row r="4" s="20" customFormat="true" ht="27" hidden="false" customHeight="true" outlineLevel="0" collapsed="false">
      <c r="A4" s="40"/>
      <c r="B4" s="266"/>
      <c r="C4" s="120"/>
      <c r="D4" s="40"/>
      <c r="F4" s="120" t="s">
        <v>320</v>
      </c>
      <c r="G4" s="120" t="s">
        <v>321</v>
      </c>
      <c r="H4" s="120" t="s">
        <v>322</v>
      </c>
      <c r="I4" s="120" t="s">
        <v>323</v>
      </c>
      <c r="J4" s="120" t="s">
        <v>324</v>
      </c>
      <c r="K4" s="120" t="s">
        <v>325</v>
      </c>
      <c r="L4" s="120" t="s">
        <v>326</v>
      </c>
      <c r="M4" s="267" t="s">
        <v>327</v>
      </c>
      <c r="N4" s="120" t="s">
        <v>328</v>
      </c>
      <c r="O4" s="120" t="s">
        <v>329</v>
      </c>
    </row>
    <row r="5" customFormat="false" ht="12.75" hidden="false" customHeight="false" outlineLevel="0" collapsed="false">
      <c r="A5" s="10"/>
      <c r="B5" s="10"/>
      <c r="C5" s="10"/>
      <c r="F5" s="10"/>
      <c r="G5" s="10"/>
      <c r="H5" s="10"/>
      <c r="I5" s="10"/>
      <c r="J5" s="10"/>
      <c r="K5" s="10"/>
      <c r="L5" s="10"/>
      <c r="M5" s="12"/>
      <c r="O5" s="12" t="s">
        <v>330</v>
      </c>
    </row>
    <row r="6" customFormat="false" ht="15" hidden="false" customHeight="false" outlineLevel="0" collapsed="false">
      <c r="A6" s="253" t="s">
        <v>331</v>
      </c>
      <c r="B6" s="258"/>
      <c r="C6" s="259"/>
      <c r="F6" s="260" t="n">
        <v>28.22</v>
      </c>
      <c r="G6" s="260" t="n">
        <v>56.83</v>
      </c>
      <c r="H6" s="260" t="n">
        <v>61.98</v>
      </c>
      <c r="I6" s="260" t="n">
        <v>63.92</v>
      </c>
      <c r="J6" s="260" t="n">
        <v>51.18</v>
      </c>
      <c r="K6" s="260" t="n">
        <v>37.02</v>
      </c>
      <c r="L6" s="260" t="n">
        <v>22.57</v>
      </c>
      <c r="M6" s="260" t="n">
        <v>49.16</v>
      </c>
      <c r="N6" s="260" t="n">
        <v>67.63</v>
      </c>
      <c r="O6" s="260" t="n">
        <v>33.78</v>
      </c>
    </row>
    <row r="7" customFormat="false" ht="15" hidden="false" customHeight="false" outlineLevel="0" collapsed="false">
      <c r="A7" s="253" t="s">
        <v>332</v>
      </c>
      <c r="B7" s="258"/>
      <c r="C7" s="259"/>
      <c r="F7" s="260" t="n">
        <v>39.13</v>
      </c>
      <c r="G7" s="260" t="n">
        <v>63.44</v>
      </c>
      <c r="H7" s="260" t="n">
        <v>71.77</v>
      </c>
      <c r="I7" s="260" t="n">
        <v>70.64</v>
      </c>
      <c r="J7" s="260" t="n">
        <v>63.12</v>
      </c>
      <c r="K7" s="260" t="n">
        <v>50.18</v>
      </c>
      <c r="L7" s="260" t="n">
        <v>28.51</v>
      </c>
      <c r="M7" s="260" t="n">
        <v>58.1</v>
      </c>
      <c r="N7" s="260" t="n">
        <v>72.76</v>
      </c>
      <c r="O7" s="260" t="n">
        <v>45.66</v>
      </c>
    </row>
    <row r="8" customFormat="false" ht="15" hidden="false" customHeight="false" outlineLevel="0" collapsed="false">
      <c r="A8" s="253" t="s">
        <v>333</v>
      </c>
      <c r="B8" s="258"/>
      <c r="C8" s="259"/>
      <c r="F8" s="260" t="n">
        <v>46.43</v>
      </c>
      <c r="G8" s="260" t="n">
        <v>72.79</v>
      </c>
      <c r="H8" s="260" t="n">
        <v>77.32</v>
      </c>
      <c r="I8" s="260" t="n">
        <v>72.52</v>
      </c>
      <c r="J8" s="260" t="n">
        <v>57.14</v>
      </c>
      <c r="K8" s="260" t="n">
        <v>48.75</v>
      </c>
      <c r="L8" s="260" t="n">
        <v>28.51</v>
      </c>
      <c r="M8" s="260" t="n">
        <v>60.3</v>
      </c>
      <c r="N8" s="260" t="n">
        <v>77.33</v>
      </c>
      <c r="O8" s="260" t="n">
        <v>45.72</v>
      </c>
    </row>
    <row r="9" customFormat="false" ht="15" hidden="false" customHeight="false" outlineLevel="0" collapsed="false">
      <c r="A9" s="253" t="s">
        <v>334</v>
      </c>
      <c r="B9" s="258"/>
      <c r="C9" s="259"/>
      <c r="D9" s="10"/>
      <c r="F9" s="260" t="n">
        <v>39.74</v>
      </c>
      <c r="G9" s="260" t="n">
        <v>64.53</v>
      </c>
      <c r="H9" s="260" t="n">
        <v>75.94</v>
      </c>
      <c r="I9" s="260" t="n">
        <v>75.18</v>
      </c>
      <c r="J9" s="260" t="n">
        <v>64.76</v>
      </c>
      <c r="K9" s="260" t="n">
        <v>61.71</v>
      </c>
      <c r="L9" s="260" t="n">
        <v>34.88</v>
      </c>
      <c r="M9" s="260" t="n">
        <v>63.24</v>
      </c>
      <c r="N9" s="260" t="n">
        <v>76.64</v>
      </c>
      <c r="O9" s="260" t="n">
        <v>51.44</v>
      </c>
    </row>
    <row r="10" customFormat="false" ht="15" hidden="false" customHeight="true" outlineLevel="0" collapsed="false">
      <c r="A10" s="207" t="s">
        <v>335</v>
      </c>
      <c r="B10" s="37"/>
      <c r="C10" s="37"/>
      <c r="D10" s="37"/>
      <c r="E10" s="37"/>
      <c r="F10" s="268" t="n">
        <v>42</v>
      </c>
      <c r="G10" s="268" t="n">
        <v>71</v>
      </c>
      <c r="H10" s="268" t="n">
        <v>80</v>
      </c>
      <c r="I10" s="268" t="n">
        <v>83</v>
      </c>
      <c r="J10" s="268" t="n">
        <v>70</v>
      </c>
      <c r="K10" s="268" t="n">
        <v>65</v>
      </c>
      <c r="L10" s="268" t="n">
        <v>33</v>
      </c>
      <c r="M10" s="268" t="n">
        <v>67</v>
      </c>
      <c r="N10" s="268" t="n">
        <v>78</v>
      </c>
      <c r="O10" s="268" t="n">
        <v>58</v>
      </c>
    </row>
    <row r="11" customFormat="false" ht="12.75" hidden="false" customHeight="false" outlineLevel="0" collapsed="false">
      <c r="A11" s="142"/>
      <c r="O11" s="238"/>
    </row>
    <row r="12" customFormat="false" ht="12.75" hidden="false" customHeight="false" outlineLevel="0" collapsed="false">
      <c r="A12" s="4" t="s">
        <v>336</v>
      </c>
      <c r="O12" s="238"/>
    </row>
    <row r="13" customFormat="false" ht="12.75" hidden="false" customHeight="false" outlineLevel="0" collapsed="false">
      <c r="A13" s="4" t="s">
        <v>337</v>
      </c>
      <c r="O13" s="238"/>
    </row>
    <row r="14" customFormat="false" ht="12.75" hidden="false" customHeight="false" outlineLevel="0" collapsed="false">
      <c r="M14" s="269"/>
      <c r="O14" s="238"/>
    </row>
    <row r="15" customFormat="false" ht="13.5" hidden="false" customHeight="true" outlineLevel="0" collapsed="false">
      <c r="O15" s="238"/>
    </row>
    <row r="16" customFormat="false" ht="21" hidden="false" customHeight="false" outlineLevel="0" collapsed="false">
      <c r="A16" s="42" t="s">
        <v>338</v>
      </c>
      <c r="B16" s="10"/>
      <c r="C16" s="10"/>
      <c r="E16" s="10"/>
      <c r="F16" s="10"/>
      <c r="G16" s="10"/>
      <c r="H16" s="10"/>
      <c r="I16" s="10"/>
      <c r="J16" s="10"/>
      <c r="K16" s="10"/>
      <c r="L16" s="10"/>
      <c r="M16" s="10"/>
      <c r="N16" s="86"/>
      <c r="O16" s="86"/>
      <c r="P16" s="10"/>
      <c r="Q16" s="10"/>
    </row>
    <row r="17" customFormat="false" ht="18.75" hidden="false" customHeight="false" outlineLevel="0" collapsed="false">
      <c r="A17" s="270" t="s">
        <v>33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40"/>
      <c r="O17" s="40"/>
      <c r="P17" s="37"/>
      <c r="Q17" s="37"/>
    </row>
    <row r="18" customFormat="false" ht="15.75" hidden="false" customHeight="false" outlineLevel="0" collapsed="false">
      <c r="A18" s="20"/>
      <c r="B18" s="28"/>
      <c r="C18" s="28"/>
      <c r="I18" s="28"/>
      <c r="J18" s="28" t="s">
        <v>340</v>
      </c>
      <c r="K18" s="28"/>
      <c r="L18" s="28"/>
      <c r="M18" s="28"/>
      <c r="N18" s="28"/>
      <c r="O18" s="28"/>
      <c r="P18" s="20"/>
      <c r="Q18" s="28" t="s">
        <v>341</v>
      </c>
    </row>
    <row r="19" s="6" customFormat="true" ht="18" hidden="false" customHeight="false" outlineLevel="0" collapsed="false">
      <c r="A19" s="20"/>
      <c r="B19" s="28"/>
      <c r="C19" s="28"/>
      <c r="I19" s="28"/>
      <c r="J19" s="28"/>
      <c r="K19" s="28"/>
      <c r="L19" s="28"/>
      <c r="M19" s="28"/>
      <c r="N19" s="28"/>
      <c r="O19" s="28" t="s">
        <v>342</v>
      </c>
      <c r="P19" s="20"/>
      <c r="Q19" s="43" t="s">
        <v>343</v>
      </c>
    </row>
    <row r="20" s="20" customFormat="true" ht="21" hidden="false" customHeight="true" outlineLevel="0" collapsed="false">
      <c r="A20" s="40"/>
      <c r="B20" s="40"/>
      <c r="C20" s="266" t="s">
        <v>320</v>
      </c>
      <c r="E20" s="40"/>
      <c r="F20" s="40"/>
      <c r="G20" s="40"/>
      <c r="H20" s="266" t="s">
        <v>320</v>
      </c>
      <c r="I20" s="266" t="s">
        <v>321</v>
      </c>
      <c r="J20" s="266" t="s">
        <v>322</v>
      </c>
      <c r="K20" s="266" t="s">
        <v>323</v>
      </c>
      <c r="L20" s="266" t="s">
        <v>324</v>
      </c>
      <c r="M20" s="266" t="s">
        <v>325</v>
      </c>
      <c r="N20" s="266" t="s">
        <v>326</v>
      </c>
      <c r="O20" s="266" t="s">
        <v>344</v>
      </c>
      <c r="P20" s="40"/>
      <c r="Q20" s="7" t="s">
        <v>345</v>
      </c>
    </row>
    <row r="21" customFormat="false" ht="15" hidden="false" customHeight="false" outlineLevel="0" collapsed="false">
      <c r="A21" s="20"/>
      <c r="B21" s="20"/>
      <c r="C21" s="20"/>
      <c r="I21" s="20"/>
      <c r="J21" s="20"/>
      <c r="K21" s="20"/>
      <c r="L21" s="20"/>
      <c r="M21" s="20"/>
      <c r="N21" s="271" t="s">
        <v>330</v>
      </c>
      <c r="O21" s="20"/>
      <c r="P21" s="20"/>
      <c r="Q21" s="272" t="s">
        <v>346</v>
      </c>
    </row>
    <row r="22" customFormat="false" ht="15.75" hidden="false" customHeight="false" outlineLevel="0" collapsed="false">
      <c r="A22" s="234" t="s">
        <v>347</v>
      </c>
      <c r="B22" s="20"/>
      <c r="C22" s="20"/>
      <c r="H22" s="20" t="n">
        <v>32</v>
      </c>
      <c r="I22" s="20" t="n">
        <v>65</v>
      </c>
      <c r="J22" s="20" t="n">
        <v>78</v>
      </c>
      <c r="K22" s="20" t="n">
        <v>78</v>
      </c>
      <c r="L22" s="20" t="n">
        <v>72</v>
      </c>
      <c r="M22" s="20" t="n">
        <v>60</v>
      </c>
      <c r="N22" s="20" t="n">
        <v>39</v>
      </c>
      <c r="O22" s="20" t="n">
        <v>64</v>
      </c>
      <c r="P22" s="20"/>
      <c r="Q22" s="273" t="n">
        <v>27129</v>
      </c>
    </row>
    <row r="23" customFormat="false" ht="15" hidden="false" customHeight="false" outlineLevel="0" collapsed="false">
      <c r="B23" s="20"/>
      <c r="C23" s="20"/>
      <c r="F23" s="274"/>
      <c r="H23" s="20"/>
      <c r="I23" s="20"/>
      <c r="J23" s="20"/>
      <c r="K23" s="20"/>
      <c r="L23" s="20"/>
      <c r="M23" s="20"/>
      <c r="N23" s="275"/>
      <c r="O23" s="20"/>
      <c r="P23" s="20"/>
      <c r="Q23" s="275"/>
    </row>
    <row r="24" customFormat="false" ht="15.75" hidden="false" customHeight="false" outlineLevel="0" collapsed="false">
      <c r="A24" s="28" t="s">
        <v>348</v>
      </c>
      <c r="C24" s="20" t="n">
        <v>47</v>
      </c>
      <c r="G24" s="200"/>
      <c r="H24" s="20"/>
      <c r="I24" s="20"/>
      <c r="J24" s="20"/>
      <c r="K24" s="20"/>
      <c r="L24" s="20"/>
      <c r="M24" s="20"/>
      <c r="N24" s="20"/>
      <c r="O24" s="20"/>
      <c r="P24" s="262"/>
      <c r="Q24" s="20"/>
    </row>
    <row r="25" customFormat="false" ht="18" hidden="false" customHeight="true" outlineLevel="0" collapsed="false">
      <c r="A25" s="274" t="s">
        <v>328</v>
      </c>
      <c r="C25" s="20" t="n">
        <v>39</v>
      </c>
      <c r="G25" s="20"/>
      <c r="H25" s="20" t="n">
        <v>37</v>
      </c>
      <c r="I25" s="20" t="n">
        <v>70</v>
      </c>
      <c r="J25" s="20" t="n">
        <v>84</v>
      </c>
      <c r="K25" s="20" t="n">
        <v>85</v>
      </c>
      <c r="L25" s="20" t="n">
        <v>84</v>
      </c>
      <c r="M25" s="20" t="n">
        <v>78</v>
      </c>
      <c r="N25" s="20" t="n">
        <v>63</v>
      </c>
      <c r="O25" s="20" t="n">
        <v>76</v>
      </c>
      <c r="P25" s="20"/>
      <c r="Q25" s="262" t="n">
        <v>12759</v>
      </c>
    </row>
    <row r="26" customFormat="false" ht="15" hidden="false" customHeight="false" outlineLevel="0" collapsed="false">
      <c r="A26" s="274" t="s">
        <v>329</v>
      </c>
      <c r="C26" s="20" t="n">
        <v>14</v>
      </c>
      <c r="G26" s="20"/>
      <c r="H26" s="20" t="n">
        <v>28</v>
      </c>
      <c r="I26" s="20" t="n">
        <v>61</v>
      </c>
      <c r="J26" s="20" t="n">
        <v>72</v>
      </c>
      <c r="K26" s="20" t="n">
        <v>72</v>
      </c>
      <c r="L26" s="20" t="n">
        <v>60</v>
      </c>
      <c r="M26" s="20" t="n">
        <v>44</v>
      </c>
      <c r="N26" s="20" t="n">
        <v>21</v>
      </c>
      <c r="O26" s="20" t="n">
        <v>54</v>
      </c>
      <c r="P26" s="20"/>
      <c r="Q26" s="262" t="n">
        <v>14370</v>
      </c>
    </row>
    <row r="27" customFormat="false" ht="17.25" hidden="false" customHeight="true" outlineLevel="0" collapsed="false">
      <c r="A27" s="20"/>
      <c r="B27" s="20"/>
      <c r="C27" s="20"/>
      <c r="E27" s="20"/>
      <c r="G27" s="20"/>
      <c r="H27" s="20"/>
      <c r="I27" s="20"/>
      <c r="J27" s="20"/>
      <c r="K27" s="20"/>
      <c r="L27" s="20"/>
      <c r="M27" s="20"/>
      <c r="N27" s="20"/>
      <c r="O27" s="20"/>
      <c r="P27" s="50"/>
      <c r="Q27" s="276"/>
    </row>
    <row r="28" customFormat="false" ht="15.75" hidden="false" customHeight="false" outlineLevel="0" collapsed="false">
      <c r="A28" s="28" t="s">
        <v>349</v>
      </c>
      <c r="B28" s="20"/>
      <c r="C28" s="20"/>
      <c r="E28" s="20"/>
      <c r="G28" s="20"/>
      <c r="H28" s="20"/>
      <c r="I28" s="20"/>
      <c r="J28" s="20"/>
      <c r="K28" s="20"/>
      <c r="L28" s="20"/>
      <c r="M28" s="20"/>
      <c r="N28" s="20"/>
      <c r="O28" s="20"/>
      <c r="P28" s="262"/>
      <c r="Q28" s="20"/>
    </row>
    <row r="29" customFormat="false" ht="18" hidden="false" customHeight="true" outlineLevel="0" collapsed="false">
      <c r="A29" s="274" t="s">
        <v>350</v>
      </c>
      <c r="B29" s="20"/>
      <c r="C29" s="20"/>
      <c r="E29" s="20"/>
      <c r="G29" s="20"/>
      <c r="H29" s="20" t="n">
        <v>43</v>
      </c>
      <c r="I29" s="20" t="n">
        <v>54</v>
      </c>
      <c r="J29" s="20" t="n">
        <v>55</v>
      </c>
      <c r="K29" s="20" t="n">
        <v>57</v>
      </c>
      <c r="L29" s="20" t="n">
        <v>56</v>
      </c>
      <c r="M29" s="20" t="n">
        <v>55</v>
      </c>
      <c r="N29" s="20" t="n">
        <v>29</v>
      </c>
      <c r="O29" s="20" t="n">
        <v>46</v>
      </c>
      <c r="P29" s="20"/>
      <c r="Q29" s="262" t="n">
        <v>1358</v>
      </c>
    </row>
    <row r="30" customFormat="false" ht="15" hidden="false" customHeight="false" outlineLevel="0" collapsed="false">
      <c r="A30" s="274" t="s">
        <v>351</v>
      </c>
      <c r="B30" s="20"/>
      <c r="C30" s="20"/>
      <c r="E30" s="20"/>
      <c r="G30" s="20"/>
      <c r="H30" s="20" t="n">
        <v>24</v>
      </c>
      <c r="I30" s="20" t="n">
        <v>40</v>
      </c>
      <c r="J30" s="20" t="n">
        <v>50</v>
      </c>
      <c r="K30" s="20" t="n">
        <v>41</v>
      </c>
      <c r="L30" s="20" t="n">
        <v>46</v>
      </c>
      <c r="M30" s="20" t="n">
        <v>49</v>
      </c>
      <c r="N30" s="20" t="n">
        <v>33</v>
      </c>
      <c r="O30" s="20" t="n">
        <v>41</v>
      </c>
      <c r="P30" s="20"/>
      <c r="Q30" s="262" t="n">
        <v>5364</v>
      </c>
    </row>
    <row r="31" customFormat="false" ht="14.25" hidden="false" customHeight="true" outlineLevel="0" collapsed="false">
      <c r="A31" s="274" t="s">
        <v>352</v>
      </c>
      <c r="B31" s="20"/>
      <c r="C31" s="20"/>
      <c r="E31" s="20"/>
      <c r="G31" s="20"/>
      <c r="H31" s="20" t="n">
        <v>24</v>
      </c>
      <c r="I31" s="20" t="n">
        <v>57</v>
      </c>
      <c r="J31" s="20" t="n">
        <v>63</v>
      </c>
      <c r="K31" s="20" t="n">
        <v>64</v>
      </c>
      <c r="L31" s="20" t="n">
        <v>61</v>
      </c>
      <c r="M31" s="20" t="n">
        <v>59</v>
      </c>
      <c r="N31" s="20" t="n">
        <v>41</v>
      </c>
      <c r="O31" s="20" t="n">
        <v>55</v>
      </c>
      <c r="P31" s="20"/>
      <c r="Q31" s="262" t="n">
        <v>5216</v>
      </c>
    </row>
    <row r="32" customFormat="false" ht="15" hidden="false" customHeight="false" outlineLevel="0" collapsed="false">
      <c r="A32" s="274" t="s">
        <v>353</v>
      </c>
      <c r="B32" s="20"/>
      <c r="C32" s="20"/>
      <c r="E32" s="20"/>
      <c r="G32" s="20"/>
      <c r="H32" s="20" t="n">
        <v>27</v>
      </c>
      <c r="I32" s="20" t="n">
        <v>67</v>
      </c>
      <c r="J32" s="20" t="n">
        <v>75</v>
      </c>
      <c r="K32" s="20" t="n">
        <v>75</v>
      </c>
      <c r="L32" s="20" t="n">
        <v>72</v>
      </c>
      <c r="M32" s="20" t="n">
        <v>69</v>
      </c>
      <c r="N32" s="20" t="n">
        <v>57</v>
      </c>
      <c r="O32" s="20" t="n">
        <v>68</v>
      </c>
      <c r="P32" s="20"/>
      <c r="Q32" s="262" t="n">
        <v>4418</v>
      </c>
    </row>
    <row r="33" customFormat="false" ht="15" hidden="false" customHeight="false" outlineLevel="0" collapsed="false">
      <c r="A33" s="274" t="s">
        <v>354</v>
      </c>
      <c r="B33" s="20"/>
      <c r="C33" s="20"/>
      <c r="E33" s="20"/>
      <c r="G33" s="20"/>
      <c r="H33" s="20" t="n">
        <v>32</v>
      </c>
      <c r="I33" s="20" t="n">
        <v>76</v>
      </c>
      <c r="J33" s="20" t="n">
        <v>84</v>
      </c>
      <c r="K33" s="20" t="n">
        <v>84</v>
      </c>
      <c r="L33" s="20" t="n">
        <v>82</v>
      </c>
      <c r="M33" s="20" t="n">
        <v>77</v>
      </c>
      <c r="N33" s="20" t="n">
        <v>63</v>
      </c>
      <c r="O33" s="20" t="n">
        <v>78</v>
      </c>
      <c r="P33" s="20"/>
      <c r="Q33" s="262" t="n">
        <v>3855</v>
      </c>
    </row>
    <row r="34" customFormat="false" ht="15" hidden="false" customHeight="false" outlineLevel="0" collapsed="false">
      <c r="A34" s="274" t="s">
        <v>355</v>
      </c>
      <c r="B34" s="20"/>
      <c r="C34" s="20"/>
      <c r="E34" s="20"/>
      <c r="G34" s="20"/>
      <c r="H34" s="20" t="n">
        <v>35</v>
      </c>
      <c r="I34" s="20" t="n">
        <v>81</v>
      </c>
      <c r="J34" s="20" t="n">
        <v>92</v>
      </c>
      <c r="K34" s="20" t="n">
        <v>89</v>
      </c>
      <c r="L34" s="20" t="n">
        <v>88</v>
      </c>
      <c r="M34" s="20" t="n">
        <v>87</v>
      </c>
      <c r="N34" s="20" t="n">
        <v>68</v>
      </c>
      <c r="O34" s="20" t="n">
        <v>84</v>
      </c>
      <c r="P34" s="20"/>
      <c r="Q34" s="262" t="n">
        <v>2655</v>
      </c>
    </row>
    <row r="35" customFormat="false" ht="15" hidden="false" customHeight="true" outlineLevel="0" collapsed="false">
      <c r="A35" s="277" t="s">
        <v>356</v>
      </c>
      <c r="B35" s="20"/>
      <c r="C35" s="20"/>
      <c r="E35" s="20"/>
      <c r="G35" s="20"/>
      <c r="H35" s="20" t="n">
        <v>43</v>
      </c>
      <c r="I35" s="20" t="n">
        <v>82</v>
      </c>
      <c r="J35" s="20" t="n">
        <v>94</v>
      </c>
      <c r="K35" s="20" t="n">
        <v>96</v>
      </c>
      <c r="L35" s="20" t="n">
        <v>96</v>
      </c>
      <c r="M35" s="20" t="n">
        <v>87</v>
      </c>
      <c r="N35" s="20" t="n">
        <v>60</v>
      </c>
      <c r="O35" s="20" t="n">
        <v>89</v>
      </c>
      <c r="P35" s="20"/>
      <c r="Q35" s="262" t="n">
        <v>3705</v>
      </c>
    </row>
    <row r="36" customFormat="false" ht="17.25" hidden="false" customHeight="true" outlineLevel="0" collapsed="false">
      <c r="B36" s="20"/>
      <c r="C36" s="20"/>
      <c r="E36" s="20"/>
      <c r="G36" s="20"/>
      <c r="H36" s="20"/>
      <c r="I36" s="20"/>
      <c r="J36" s="20"/>
      <c r="K36" s="20"/>
      <c r="L36" s="20"/>
      <c r="M36" s="86"/>
      <c r="N36" s="86"/>
      <c r="O36" s="86"/>
      <c r="P36" s="262"/>
      <c r="Q36" s="276"/>
    </row>
    <row r="37" customFormat="false" ht="15.75" hidden="false" customHeight="false" outlineLevel="0" collapsed="false">
      <c r="A37" s="28" t="s">
        <v>357</v>
      </c>
      <c r="B37" s="28"/>
      <c r="C37" s="86"/>
      <c r="D37" s="10"/>
      <c r="E37" s="86"/>
      <c r="G37" s="86"/>
      <c r="H37" s="86"/>
      <c r="I37" s="86"/>
      <c r="J37" s="86"/>
      <c r="K37" s="86"/>
      <c r="L37" s="86"/>
      <c r="M37" s="86"/>
      <c r="N37" s="86"/>
      <c r="O37" s="86"/>
      <c r="P37" s="262"/>
      <c r="Q37" s="20"/>
    </row>
    <row r="38" customFormat="false" ht="18" hidden="false" customHeight="true" outlineLevel="0" collapsed="false">
      <c r="A38" s="274" t="s">
        <v>358</v>
      </c>
      <c r="C38" s="86"/>
      <c r="D38" s="10"/>
      <c r="E38" s="86"/>
      <c r="G38" s="86"/>
      <c r="H38" s="20" t="n">
        <v>33</v>
      </c>
      <c r="I38" s="20" t="n">
        <v>60</v>
      </c>
      <c r="J38" s="20" t="n">
        <v>70</v>
      </c>
      <c r="K38" s="20" t="n">
        <v>70</v>
      </c>
      <c r="L38" s="20" t="n">
        <v>61</v>
      </c>
      <c r="M38" s="20" t="n">
        <v>49</v>
      </c>
      <c r="N38" s="20" t="n">
        <v>32</v>
      </c>
      <c r="O38" s="20" t="n">
        <v>56</v>
      </c>
      <c r="P38" s="20"/>
      <c r="Q38" s="262" t="n">
        <v>6634</v>
      </c>
    </row>
    <row r="39" customFormat="false" ht="15" hidden="false" customHeight="false" outlineLevel="0" collapsed="false">
      <c r="A39" s="274" t="s">
        <v>359</v>
      </c>
      <c r="C39" s="86"/>
      <c r="D39" s="10"/>
      <c r="E39" s="86"/>
      <c r="G39" s="86"/>
      <c r="H39" s="20" t="n">
        <v>28</v>
      </c>
      <c r="I39" s="20" t="n">
        <v>66</v>
      </c>
      <c r="J39" s="20" t="n">
        <v>77</v>
      </c>
      <c r="K39" s="20" t="n">
        <v>77</v>
      </c>
      <c r="L39" s="20" t="n">
        <v>68</v>
      </c>
      <c r="M39" s="20" t="n">
        <v>57</v>
      </c>
      <c r="N39" s="20" t="n">
        <v>35</v>
      </c>
      <c r="O39" s="20" t="n">
        <v>62</v>
      </c>
      <c r="P39" s="20"/>
      <c r="Q39" s="262" t="n">
        <v>9435</v>
      </c>
    </row>
    <row r="40" customFormat="false" ht="15" hidden="false" customHeight="false" outlineLevel="0" collapsed="false">
      <c r="A40" s="274" t="s">
        <v>360</v>
      </c>
      <c r="C40" s="86"/>
      <c r="D40" s="10"/>
      <c r="E40" s="86"/>
      <c r="G40" s="86"/>
      <c r="H40" s="20" t="n">
        <v>31</v>
      </c>
      <c r="I40" s="20" t="n">
        <v>69</v>
      </c>
      <c r="J40" s="20" t="n">
        <v>81</v>
      </c>
      <c r="K40" s="20" t="n">
        <v>81</v>
      </c>
      <c r="L40" s="20" t="n">
        <v>76</v>
      </c>
      <c r="M40" s="20" t="n">
        <v>66</v>
      </c>
      <c r="N40" s="20" t="n">
        <v>35</v>
      </c>
      <c r="O40" s="20" t="n">
        <v>68</v>
      </c>
      <c r="P40" s="20"/>
      <c r="Q40" s="262" t="n">
        <v>3952</v>
      </c>
    </row>
    <row r="41" customFormat="false" ht="15" hidden="false" customHeight="false" outlineLevel="0" collapsed="false">
      <c r="A41" s="274" t="s">
        <v>361</v>
      </c>
      <c r="C41" s="86"/>
      <c r="D41" s="10"/>
      <c r="E41" s="86"/>
      <c r="G41" s="86"/>
      <c r="H41" s="20" t="n">
        <v>30</v>
      </c>
      <c r="I41" s="20" t="n">
        <v>70</v>
      </c>
      <c r="J41" s="20" t="n">
        <v>75</v>
      </c>
      <c r="K41" s="20" t="n">
        <v>77</v>
      </c>
      <c r="L41" s="20" t="n">
        <v>84</v>
      </c>
      <c r="M41" s="20" t="n">
        <v>70</v>
      </c>
      <c r="N41" s="20" t="n">
        <v>46</v>
      </c>
      <c r="O41" s="20" t="n">
        <v>67</v>
      </c>
      <c r="P41" s="20"/>
      <c r="Q41" s="262" t="n">
        <v>1008</v>
      </c>
    </row>
    <row r="42" customFormat="false" ht="15" hidden="false" customHeight="false" outlineLevel="0" collapsed="false">
      <c r="A42" s="274" t="s">
        <v>362</v>
      </c>
      <c r="C42" s="86"/>
      <c r="D42" s="10"/>
      <c r="E42" s="86"/>
      <c r="G42" s="86"/>
      <c r="H42" s="20" t="n">
        <v>40</v>
      </c>
      <c r="I42" s="20" t="n">
        <v>75</v>
      </c>
      <c r="J42" s="20" t="n">
        <v>87</v>
      </c>
      <c r="K42" s="20" t="n">
        <v>90</v>
      </c>
      <c r="L42" s="20" t="n">
        <v>84</v>
      </c>
      <c r="M42" s="20" t="n">
        <v>76</v>
      </c>
      <c r="N42" s="20" t="n">
        <v>56</v>
      </c>
      <c r="O42" s="20" t="n">
        <v>77</v>
      </c>
      <c r="P42" s="20"/>
      <c r="Q42" s="262" t="n">
        <v>3607</v>
      </c>
    </row>
    <row r="43" customFormat="false" ht="15" hidden="false" customHeight="true" outlineLevel="0" collapsed="false">
      <c r="A43" s="277" t="s">
        <v>363</v>
      </c>
      <c r="B43" s="10"/>
      <c r="C43" s="86"/>
      <c r="D43" s="10"/>
      <c r="E43" s="86"/>
      <c r="F43" s="10"/>
      <c r="G43" s="86"/>
      <c r="H43" s="20" t="n">
        <v>39</v>
      </c>
      <c r="I43" s="20" t="n">
        <v>75</v>
      </c>
      <c r="J43" s="20" t="n">
        <v>87</v>
      </c>
      <c r="K43" s="20" t="n">
        <v>86</v>
      </c>
      <c r="L43" s="20" t="n">
        <v>86</v>
      </c>
      <c r="M43" s="20" t="n">
        <v>73</v>
      </c>
      <c r="N43" s="20" t="n">
        <v>53</v>
      </c>
      <c r="O43" s="20" t="n">
        <v>75</v>
      </c>
      <c r="P43" s="86"/>
      <c r="Q43" s="262" t="n">
        <v>2472</v>
      </c>
    </row>
    <row r="44" customFormat="false" ht="15" hidden="false" customHeight="true" outlineLevel="0" collapsed="false">
      <c r="A44" s="277"/>
      <c r="B44" s="10"/>
      <c r="C44" s="86"/>
      <c r="D44" s="10"/>
      <c r="E44" s="86"/>
      <c r="F44" s="10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262"/>
    </row>
    <row r="45" customFormat="false" ht="15.75" hidden="false" customHeight="true" outlineLevel="0" collapsed="false">
      <c r="A45" s="278" t="s">
        <v>364</v>
      </c>
      <c r="B45" s="37"/>
      <c r="C45" s="40"/>
      <c r="D45" s="37"/>
      <c r="E45" s="40"/>
      <c r="F45" s="37"/>
      <c r="G45" s="40"/>
      <c r="H45" s="279" t="n">
        <v>1587</v>
      </c>
      <c r="I45" s="279" t="n">
        <v>3316</v>
      </c>
      <c r="J45" s="279" t="n">
        <v>5136</v>
      </c>
      <c r="K45" s="279" t="n">
        <v>4936</v>
      </c>
      <c r="L45" s="279" t="n">
        <v>4494</v>
      </c>
      <c r="M45" s="279" t="n">
        <v>3646</v>
      </c>
      <c r="N45" s="279" t="n">
        <v>4013</v>
      </c>
      <c r="O45" s="279" t="n">
        <v>27128</v>
      </c>
      <c r="P45" s="40"/>
      <c r="Q45" s="280"/>
    </row>
    <row r="46" customFormat="false" ht="9.75" hidden="false" customHeight="true" outlineLevel="0" collapsed="false">
      <c r="A46" s="86"/>
      <c r="B46" s="86"/>
      <c r="C46" s="86" t="n">
        <v>100</v>
      </c>
      <c r="D46" s="10"/>
      <c r="E46" s="86"/>
      <c r="F46" s="10"/>
      <c r="G46" s="86"/>
      <c r="H46" s="86"/>
      <c r="I46" s="86"/>
      <c r="J46" s="86"/>
      <c r="K46" s="86"/>
      <c r="L46" s="86"/>
      <c r="M46" s="86"/>
      <c r="N46" s="86"/>
      <c r="O46" s="10"/>
      <c r="P46" s="264"/>
      <c r="Q46" s="10"/>
    </row>
    <row r="47" customFormat="false" ht="15" hidden="false" customHeight="false" outlineLevel="0" collapsed="false">
      <c r="A47" s="149" t="s">
        <v>365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5" hidden="false" customHeight="false" outlineLevel="0" collapsed="false">
      <c r="A48" s="149" t="s">
        <v>366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5" hidden="false" customHeight="false" outlineLevel="0" collapsed="false">
      <c r="A49" s="14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</row>
    <row r="50" s="10" customFormat="true" ht="18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P50" s="42"/>
    </row>
    <row r="51" s="10" customFormat="true" ht="15.75" hidden="false" customHeight="false" outlineLevel="0" collapsed="false">
      <c r="A51" s="205"/>
      <c r="B51" s="43"/>
      <c r="C51" s="43"/>
      <c r="D51" s="43"/>
      <c r="E51" s="119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s="10" customFormat="true" ht="12.75" hidden="false" customHeight="false" outlineLevel="0" collapsed="false">
      <c r="A52" s="245"/>
      <c r="B52" s="157"/>
      <c r="C52" s="157"/>
      <c r="D52" s="157"/>
      <c r="F52" s="157"/>
      <c r="G52" s="157"/>
      <c r="H52" s="157"/>
      <c r="I52" s="157"/>
      <c r="J52" s="157"/>
      <c r="K52" s="157"/>
      <c r="L52" s="157"/>
      <c r="M52" s="157"/>
      <c r="N52" s="12"/>
      <c r="P52" s="12"/>
    </row>
    <row r="53" s="10" customFormat="true" ht="15" hidden="false" customHeight="false" outlineLevel="0" collapsed="false">
      <c r="A53" s="244"/>
      <c r="D53" s="86"/>
      <c r="E53" s="247"/>
      <c r="F53" s="86"/>
      <c r="G53" s="86"/>
      <c r="H53" s="86"/>
      <c r="I53" s="86"/>
      <c r="J53" s="86"/>
      <c r="K53" s="86"/>
      <c r="L53" s="86"/>
      <c r="M53" s="86"/>
      <c r="N53" s="50"/>
      <c r="O53" s="247"/>
    </row>
    <row r="54" s="10" customFormat="true" ht="15" hidden="false" customHeight="false" outlineLevel="0" collapsed="false">
      <c r="A54" s="244"/>
      <c r="D54" s="86"/>
      <c r="E54" s="247"/>
      <c r="F54" s="86"/>
      <c r="G54" s="86"/>
      <c r="H54" s="86"/>
      <c r="I54" s="86"/>
      <c r="J54" s="86"/>
      <c r="K54" s="86"/>
      <c r="L54" s="86"/>
      <c r="M54" s="86"/>
      <c r="N54" s="50"/>
      <c r="O54" s="247"/>
    </row>
    <row r="55" s="10" customFormat="true" ht="15" hidden="false" customHeight="false" outlineLevel="0" collapsed="false">
      <c r="A55" s="244"/>
      <c r="B55" s="251"/>
      <c r="C55" s="251"/>
      <c r="D55" s="247"/>
      <c r="E55" s="247"/>
      <c r="F55" s="247"/>
      <c r="G55" s="86"/>
      <c r="H55" s="86"/>
      <c r="I55" s="86"/>
      <c r="J55" s="86"/>
      <c r="K55" s="86"/>
      <c r="L55" s="86"/>
      <c r="M55" s="86"/>
      <c r="N55" s="50"/>
      <c r="O55" s="247"/>
    </row>
    <row r="56" s="10" customFormat="true" ht="15" hidden="false" customHeight="false" outlineLevel="0" collapsed="false">
      <c r="B56" s="251"/>
      <c r="C56" s="251"/>
      <c r="D56" s="247"/>
      <c r="E56" s="247"/>
      <c r="F56" s="247"/>
      <c r="G56" s="86"/>
      <c r="H56" s="86"/>
      <c r="I56" s="86"/>
      <c r="J56" s="86"/>
      <c r="K56" s="86"/>
      <c r="L56" s="86"/>
      <c r="M56" s="86"/>
      <c r="N56" s="50"/>
      <c r="O56" s="247"/>
    </row>
    <row r="57" s="10" customFormat="true" ht="15" hidden="false" customHeight="false" outlineLevel="0" collapsed="false">
      <c r="D57" s="86"/>
      <c r="E57" s="247"/>
      <c r="F57" s="86"/>
      <c r="G57" s="86"/>
      <c r="H57" s="86"/>
      <c r="I57" s="86"/>
      <c r="J57" s="86"/>
      <c r="K57" s="86"/>
      <c r="L57" s="86"/>
      <c r="M57" s="86"/>
      <c r="N57" s="50"/>
      <c r="O57" s="281"/>
    </row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5" hidden="false" customHeight="false" outlineLevel="0" collapsed="false">
      <c r="A61" s="83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</row>
    <row r="62" s="10" customFormat="true" ht="15" hidden="false" customHeight="false" outlineLevel="0" collapsed="false">
      <c r="A62" s="83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</row>
    <row r="63" s="10" customFormat="true" ht="15" hidden="false" customHeight="false" outlineLevel="0" collapsed="false">
      <c r="A63" s="83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s="10" customFormat="true" ht="27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</row>
    <row r="65" s="10" customFormat="true" ht="1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</row>
    <row r="66" s="10" customFormat="true" ht="18" hidden="false" customHeight="false" outlineLevel="0" collapsed="false">
      <c r="A66" s="42"/>
      <c r="B66" s="42"/>
      <c r="C66" s="86"/>
      <c r="E66" s="86"/>
      <c r="F66" s="86"/>
      <c r="G66" s="86"/>
      <c r="H66" s="86"/>
      <c r="I66" s="86"/>
      <c r="J66" s="86"/>
      <c r="K66" s="86"/>
      <c r="L66" s="86"/>
    </row>
    <row r="67" s="10" customFormat="true" ht="18" hidden="false" customHeight="false" outlineLevel="0" collapsed="false">
      <c r="A67" s="265"/>
      <c r="C67" s="86"/>
      <c r="E67" s="86"/>
      <c r="F67" s="86"/>
      <c r="G67" s="86"/>
      <c r="H67" s="86"/>
      <c r="I67" s="86"/>
      <c r="J67" s="86"/>
      <c r="K67" s="86"/>
      <c r="L67" s="86"/>
    </row>
    <row r="68" s="10" customFormat="true" ht="15.75" hidden="false" customHeight="false" outlineLevel="0" collapsed="false">
      <c r="A68" s="43"/>
      <c r="B68" s="86"/>
      <c r="C68" s="86"/>
      <c r="E68" s="86"/>
      <c r="H68" s="43"/>
      <c r="I68" s="43"/>
      <c r="J68" s="43"/>
      <c r="K68" s="86"/>
      <c r="L68" s="86"/>
      <c r="O68" s="86"/>
    </row>
    <row r="69" s="10" customFormat="true" ht="15.75" hidden="false" customHeight="false" outlineLevel="0" collapsed="false">
      <c r="A69" s="43"/>
      <c r="B69" s="86"/>
      <c r="C69" s="86"/>
      <c r="E69" s="86"/>
      <c r="H69" s="43"/>
      <c r="I69" s="43"/>
      <c r="J69" s="86"/>
      <c r="K69" s="86"/>
      <c r="L69" s="86"/>
      <c r="M69" s="86"/>
      <c r="O69" s="43"/>
    </row>
    <row r="70" s="10" customFormat="true" ht="15.75" hidden="false" customHeight="false" outlineLevel="0" collapsed="false">
      <c r="A70" s="86"/>
      <c r="B70" s="86"/>
      <c r="C70" s="86"/>
      <c r="E70" s="86"/>
      <c r="H70" s="256"/>
      <c r="I70" s="256"/>
      <c r="J70" s="256"/>
      <c r="K70" s="119"/>
      <c r="L70" s="119"/>
      <c r="M70" s="119"/>
      <c r="N70" s="119"/>
      <c r="O70" s="43"/>
    </row>
    <row r="71" s="10" customFormat="true" ht="15.75" hidden="false" customHeight="false" outlineLevel="0" collapsed="false">
      <c r="A71" s="86"/>
      <c r="B71" s="86"/>
      <c r="C71" s="86"/>
      <c r="E71" s="86"/>
      <c r="H71" s="86"/>
      <c r="I71" s="86"/>
      <c r="J71" s="86"/>
      <c r="K71" s="119"/>
      <c r="L71" s="119"/>
      <c r="M71" s="119"/>
      <c r="N71" s="119"/>
      <c r="O71" s="53"/>
    </row>
    <row r="72" s="10" customFormat="true" ht="15" hidden="false" customHeight="false" outlineLevel="0" collapsed="false">
      <c r="A72" s="86"/>
      <c r="B72" s="86"/>
      <c r="C72" s="86"/>
      <c r="E72" s="86"/>
      <c r="F72" s="86"/>
      <c r="I72" s="86"/>
      <c r="J72" s="261"/>
      <c r="O72" s="261"/>
    </row>
    <row r="73" s="10" customFormat="true" ht="18" hidden="false" customHeight="true" outlineLevel="0" collapsed="false">
      <c r="A73" s="86"/>
      <c r="B73" s="86"/>
      <c r="C73" s="86"/>
      <c r="E73" s="86"/>
      <c r="F73" s="86"/>
      <c r="G73" s="86"/>
      <c r="H73" s="86"/>
      <c r="I73" s="86"/>
      <c r="J73" s="86"/>
      <c r="K73" s="86"/>
      <c r="L73" s="86"/>
    </row>
    <row r="74" s="10" customFormat="true" ht="18" hidden="false" customHeight="true" outlineLevel="0" collapsed="false">
      <c r="A74" s="86"/>
      <c r="B74" s="86"/>
      <c r="C74" s="86"/>
      <c r="E74" s="86"/>
      <c r="F74" s="86"/>
      <c r="G74" s="86"/>
      <c r="H74" s="86"/>
      <c r="I74" s="86"/>
      <c r="J74" s="86"/>
      <c r="K74" s="86"/>
      <c r="L74" s="86"/>
      <c r="M74" s="86"/>
      <c r="O74" s="263"/>
    </row>
    <row r="75" s="10" customFormat="true" ht="18" hidden="false" customHeight="true" outlineLevel="0" collapsed="false">
      <c r="A75" s="86"/>
      <c r="B75" s="86"/>
      <c r="C75" s="86"/>
      <c r="E75" s="86"/>
      <c r="F75" s="86"/>
      <c r="G75" s="86"/>
      <c r="H75" s="86"/>
      <c r="I75" s="86"/>
      <c r="J75" s="86"/>
      <c r="K75" s="86"/>
      <c r="L75" s="86"/>
      <c r="M75" s="86"/>
      <c r="O75" s="263"/>
    </row>
    <row r="76" s="10" customFormat="true" ht="18" hidden="false" customHeight="true" outlineLevel="0" collapsed="false">
      <c r="A76" s="86"/>
      <c r="B76" s="86"/>
      <c r="C76" s="86"/>
      <c r="E76" s="86"/>
      <c r="F76" s="86"/>
      <c r="G76" s="86"/>
      <c r="H76" s="86"/>
      <c r="I76" s="86"/>
      <c r="J76" s="86"/>
      <c r="K76" s="86"/>
      <c r="L76" s="86"/>
      <c r="M76" s="86"/>
      <c r="O76" s="263"/>
    </row>
    <row r="77" s="10" customFormat="true" ht="18" hidden="false" customHeight="true" outlineLevel="0" collapsed="false">
      <c r="A77" s="86"/>
      <c r="B77" s="86"/>
      <c r="C77" s="86"/>
      <c r="E77" s="86"/>
      <c r="F77" s="86"/>
      <c r="G77" s="86"/>
      <c r="H77" s="86"/>
      <c r="I77" s="86"/>
      <c r="J77" s="86"/>
      <c r="K77" s="86"/>
      <c r="L77" s="86"/>
      <c r="M77" s="86"/>
      <c r="O77" s="263"/>
    </row>
    <row r="78" s="10" customFormat="true" ht="18" hidden="false" customHeight="true" outlineLevel="0" collapsed="false">
      <c r="A78" s="86"/>
      <c r="B78" s="86"/>
      <c r="C78" s="86"/>
      <c r="E78" s="86"/>
      <c r="F78" s="86"/>
      <c r="G78" s="86"/>
      <c r="H78" s="86"/>
      <c r="I78" s="86"/>
      <c r="J78" s="86"/>
      <c r="K78" s="86"/>
      <c r="L78" s="86"/>
      <c r="M78" s="86"/>
      <c r="O78" s="263"/>
    </row>
    <row r="79" s="10" customFormat="true" ht="18" hidden="false" customHeight="true" outlineLevel="0" collapsed="false">
      <c r="A79" s="86"/>
      <c r="B79" s="86"/>
      <c r="C79" s="86"/>
      <c r="E79" s="86"/>
      <c r="F79" s="86"/>
      <c r="G79" s="86"/>
      <c r="H79" s="86"/>
      <c r="I79" s="86"/>
      <c r="J79" s="86"/>
      <c r="K79" s="86"/>
      <c r="L79" s="86"/>
      <c r="M79" s="86"/>
      <c r="O79" s="263"/>
    </row>
    <row r="80" s="10" customFormat="true" ht="18" hidden="false" customHeight="true" outlineLevel="0" collapsed="false">
      <c r="A80" s="86"/>
      <c r="B80" s="86"/>
      <c r="C80" s="86"/>
      <c r="E80" s="86"/>
      <c r="F80" s="86"/>
      <c r="G80" s="86"/>
      <c r="H80" s="86"/>
      <c r="I80" s="86"/>
      <c r="J80" s="86"/>
      <c r="K80" s="86"/>
      <c r="L80" s="86"/>
      <c r="M80" s="86"/>
      <c r="O80" s="263"/>
    </row>
    <row r="81" s="10" customFormat="true" ht="18" hidden="false" customHeight="true" outlineLevel="0" collapsed="false">
      <c r="A81" s="86"/>
      <c r="B81" s="86"/>
      <c r="C81" s="86"/>
      <c r="E81" s="86"/>
      <c r="F81" s="86"/>
      <c r="G81" s="86"/>
      <c r="H81" s="86"/>
      <c r="I81" s="86"/>
      <c r="J81" s="86"/>
      <c r="K81" s="86"/>
      <c r="L81" s="86"/>
      <c r="M81" s="86"/>
      <c r="O81" s="263"/>
    </row>
    <row r="82" s="10" customFormat="true" ht="18" hidden="false" customHeight="true" outlineLevel="0" collapsed="false">
      <c r="A82" s="86"/>
      <c r="B82" s="86"/>
      <c r="C82" s="86"/>
      <c r="E82" s="86"/>
      <c r="F82" s="86"/>
      <c r="G82" s="86"/>
      <c r="H82" s="86"/>
      <c r="I82" s="86"/>
      <c r="J82" s="86"/>
      <c r="K82" s="86"/>
      <c r="L82" s="86"/>
      <c r="M82" s="86"/>
      <c r="O82" s="263"/>
    </row>
    <row r="83" s="10" customFormat="true" ht="18" hidden="false" customHeight="true" outlineLevel="0" collapsed="false">
      <c r="A83" s="86"/>
      <c r="B83" s="86"/>
      <c r="C83" s="86"/>
      <c r="E83" s="86"/>
      <c r="F83" s="86"/>
      <c r="G83" s="86"/>
      <c r="H83" s="86"/>
      <c r="I83" s="86"/>
      <c r="J83" s="86"/>
      <c r="K83" s="86"/>
      <c r="L83" s="86"/>
      <c r="M83" s="86"/>
      <c r="O83" s="261"/>
    </row>
    <row r="84" s="10" customFormat="true" ht="18" hidden="false" customHeight="true" outlineLevel="0" collapsed="false">
      <c r="A84" s="86"/>
      <c r="B84" s="86"/>
      <c r="C84" s="86"/>
      <c r="E84" s="86"/>
      <c r="F84" s="86"/>
      <c r="G84" s="86"/>
      <c r="H84" s="86"/>
      <c r="I84" s="86"/>
      <c r="J84" s="86"/>
      <c r="K84" s="86"/>
      <c r="L84" s="86"/>
      <c r="O84" s="261"/>
    </row>
    <row r="85" s="10" customFormat="true" ht="18" hidden="false" customHeight="true" outlineLevel="0" collapsed="false">
      <c r="A85" s="86"/>
      <c r="B85" s="86"/>
      <c r="C85" s="86"/>
      <c r="E85" s="86"/>
      <c r="F85" s="86"/>
      <c r="G85" s="86"/>
      <c r="H85" s="86"/>
      <c r="I85" s="86"/>
      <c r="J85" s="86"/>
      <c r="K85" s="86"/>
      <c r="L85" s="86"/>
      <c r="M85" s="86"/>
      <c r="O85" s="263"/>
    </row>
    <row r="86" s="10" customFormat="true" ht="15" hidden="false" customHeight="false" outlineLevel="0" collapsed="false">
      <c r="A86" s="86"/>
      <c r="B86" s="86"/>
      <c r="C86" s="86"/>
      <c r="E86" s="86"/>
      <c r="F86" s="86"/>
      <c r="G86" s="86"/>
      <c r="H86" s="86"/>
      <c r="I86" s="86"/>
      <c r="J86" s="86"/>
      <c r="K86" s="86"/>
      <c r="L86" s="86"/>
    </row>
    <row r="87" s="10" customFormat="true" ht="1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</row>
    <row r="88" s="10" customFormat="true" ht="15" hidden="false" customHeight="false" outlineLevel="0" collapsed="false">
      <c r="A88" s="83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</row>
    <row r="89" s="10" customFormat="true" ht="15" hidden="false" customHeight="false" outlineLevel="0" collapsed="false">
      <c r="A89" s="83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</row>
    <row r="90" s="10" customFormat="true" ht="15" hidden="false" customHeight="false" outlineLevel="0" collapsed="false">
      <c r="A90" s="83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</row>
    <row r="91" s="10" customFormat="true" ht="15" hidden="false" customHeight="false" outlineLevel="0" collapsed="false">
      <c r="A91" s="83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</row>
    <row r="92" s="10" customFormat="true" ht="12.75" hidden="false" customHeight="false" outlineLevel="0" collapsed="false">
      <c r="A92" s="83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</sheetData>
  <mergeCells count="6">
    <mergeCell ref="F2:O2"/>
    <mergeCell ref="N3:O3"/>
    <mergeCell ref="K70:L70"/>
    <mergeCell ref="M70:N70"/>
    <mergeCell ref="K71:L71"/>
    <mergeCell ref="M71:N7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true" outlineLevel="0" max="5" min="3" style="4" width="9.14"/>
    <col collapsed="false" customWidth="false" hidden="true" outlineLevel="0" max="6" min="6" style="4" width="9.06"/>
    <col collapsed="false" customWidth="true" hidden="false" outlineLevel="0" max="12" min="12" style="4" width="10.41"/>
    <col collapsed="false" customWidth="true" hidden="false" outlineLevel="0" max="16" min="15" style="4" width="9.56"/>
  </cols>
  <sheetData>
    <row r="1" customFormat="false" ht="21.75" hidden="false" customHeight="false" outlineLevel="0" collapsed="false">
      <c r="A1" s="6" t="s">
        <v>367</v>
      </c>
      <c r="B1" s="6"/>
      <c r="C1" s="6"/>
      <c r="D1" s="6"/>
      <c r="E1" s="5"/>
      <c r="F1" s="6"/>
      <c r="G1" s="6"/>
      <c r="H1" s="6"/>
      <c r="I1" s="6"/>
      <c r="J1" s="6"/>
      <c r="K1" s="6"/>
      <c r="L1" s="6"/>
      <c r="M1" s="6"/>
      <c r="N1" s="6"/>
      <c r="P1" s="42"/>
    </row>
    <row r="2" customFormat="false" ht="16.5" hidden="false" customHeight="false" outlineLevel="0" collapsed="false">
      <c r="A2" s="227" t="s">
        <v>368</v>
      </c>
      <c r="B2" s="8"/>
      <c r="C2" s="8" t="n">
        <v>1987</v>
      </c>
      <c r="D2" s="8" t="n">
        <v>1988</v>
      </c>
      <c r="E2" s="120" t="n">
        <v>1988</v>
      </c>
      <c r="F2" s="8" t="n">
        <v>1989</v>
      </c>
      <c r="G2" s="8" t="n">
        <v>1990</v>
      </c>
      <c r="H2" s="8" t="n">
        <v>1991</v>
      </c>
      <c r="I2" s="8" t="n">
        <v>1992</v>
      </c>
      <c r="J2" s="8" t="n">
        <v>1993</v>
      </c>
      <c r="K2" s="8" t="n">
        <v>1994</v>
      </c>
      <c r="L2" s="8" t="n">
        <v>1995</v>
      </c>
      <c r="M2" s="8" t="n">
        <v>1996</v>
      </c>
      <c r="N2" s="8" t="n">
        <v>1997</v>
      </c>
      <c r="O2" s="8" t="n">
        <v>1998</v>
      </c>
      <c r="P2" s="8" t="n">
        <v>1999</v>
      </c>
      <c r="Q2" s="8" t="n">
        <v>2000</v>
      </c>
    </row>
    <row r="3" customFormat="false" ht="12.75" hidden="false" customHeight="false" outlineLevel="0" collapsed="false">
      <c r="A3" s="245"/>
      <c r="B3" s="157"/>
      <c r="C3" s="157"/>
      <c r="D3" s="157"/>
      <c r="F3" s="157"/>
      <c r="G3" s="157"/>
      <c r="H3" s="157"/>
      <c r="I3" s="157"/>
      <c r="J3" s="157"/>
      <c r="K3" s="157"/>
      <c r="L3" s="157"/>
      <c r="M3" s="157"/>
      <c r="N3" s="12"/>
      <c r="P3" s="12"/>
      <c r="Q3" s="12" t="s">
        <v>243</v>
      </c>
    </row>
    <row r="4" customFormat="false" ht="15" hidden="false" customHeight="false" outlineLevel="0" collapsed="false">
      <c r="A4" s="244" t="s">
        <v>369</v>
      </c>
      <c r="B4" s="10"/>
      <c r="C4" s="10" t="n">
        <v>49</v>
      </c>
      <c r="D4" s="86" t="n">
        <v>47</v>
      </c>
      <c r="E4" s="282" t="n">
        <v>47</v>
      </c>
      <c r="F4" s="86" t="n">
        <v>44</v>
      </c>
      <c r="G4" s="86" t="n">
        <v>43</v>
      </c>
      <c r="H4" s="86" t="n">
        <v>42</v>
      </c>
      <c r="I4" s="86" t="n">
        <v>43</v>
      </c>
      <c r="J4" s="86" t="n">
        <v>41</v>
      </c>
      <c r="K4" s="86" t="n">
        <v>38</v>
      </c>
      <c r="L4" s="86" t="n">
        <v>36</v>
      </c>
      <c r="M4" s="127" t="n">
        <v>38.6965376782077</v>
      </c>
      <c r="N4" s="127" t="n">
        <v>35.4264292408622</v>
      </c>
      <c r="O4" s="127" t="n">
        <v>37.6790830945559</v>
      </c>
      <c r="P4" s="276" t="n">
        <v>33.5087719298246</v>
      </c>
      <c r="Q4" s="276" t="n">
        <v>34</v>
      </c>
    </row>
    <row r="5" customFormat="false" ht="15" hidden="false" customHeight="false" outlineLevel="0" collapsed="false">
      <c r="A5" s="244" t="n">
        <v>1</v>
      </c>
      <c r="B5" s="10"/>
      <c r="C5" s="10" t="n">
        <v>40</v>
      </c>
      <c r="D5" s="86" t="n">
        <v>39</v>
      </c>
      <c r="E5" s="282" t="n">
        <v>39</v>
      </c>
      <c r="F5" s="86" t="n">
        <v>42</v>
      </c>
      <c r="G5" s="86" t="n">
        <v>41</v>
      </c>
      <c r="H5" s="86" t="n">
        <v>42</v>
      </c>
      <c r="I5" s="86" t="n">
        <v>42</v>
      </c>
      <c r="J5" s="86" t="n">
        <v>43</v>
      </c>
      <c r="K5" s="86" t="n">
        <v>44</v>
      </c>
      <c r="L5" s="86" t="n">
        <v>45</v>
      </c>
      <c r="M5" s="127" t="n">
        <v>43.5845213849287</v>
      </c>
      <c r="N5" s="127" t="n">
        <v>46.2980318650422</v>
      </c>
      <c r="O5" s="127" t="n">
        <v>41.1174785100287</v>
      </c>
      <c r="P5" s="276" t="n">
        <v>43.6842105263158</v>
      </c>
      <c r="Q5" s="276" t="n">
        <v>44</v>
      </c>
    </row>
    <row r="6" customFormat="false" ht="15" hidden="false" customHeight="false" outlineLevel="0" collapsed="false">
      <c r="A6" s="244" t="n">
        <v>2</v>
      </c>
      <c r="B6" s="251"/>
      <c r="C6" s="251" t="n">
        <v>11</v>
      </c>
      <c r="D6" s="247" t="n">
        <v>14</v>
      </c>
      <c r="E6" s="282" t="n">
        <v>14</v>
      </c>
      <c r="F6" s="283" t="n">
        <v>14</v>
      </c>
      <c r="G6" s="86" t="n">
        <v>15</v>
      </c>
      <c r="H6" s="86" t="n">
        <v>14</v>
      </c>
      <c r="I6" s="86" t="n">
        <v>12</v>
      </c>
      <c r="J6" s="86" t="n">
        <v>14</v>
      </c>
      <c r="K6" s="86" t="n">
        <v>16</v>
      </c>
      <c r="L6" s="86" t="n">
        <v>17</v>
      </c>
      <c r="M6" s="127" t="n">
        <v>15.5465037338764</v>
      </c>
      <c r="N6" s="127" t="n">
        <v>15.9325210871603</v>
      </c>
      <c r="O6" s="127" t="n">
        <v>17.4785100286533</v>
      </c>
      <c r="P6" s="276" t="n">
        <v>19.2105263157895</v>
      </c>
      <c r="Q6" s="276" t="n">
        <v>19</v>
      </c>
    </row>
    <row r="7" customFormat="false" ht="15" hidden="false" customHeight="false" outlineLevel="0" collapsed="false">
      <c r="A7" s="10" t="s">
        <v>370</v>
      </c>
      <c r="B7" s="251"/>
      <c r="C7" s="251" t="s">
        <v>24</v>
      </c>
      <c r="D7" s="247" t="s">
        <v>24</v>
      </c>
      <c r="E7" s="282" t="s">
        <v>24</v>
      </c>
      <c r="F7" s="283" t="s">
        <v>24</v>
      </c>
      <c r="G7" s="86" t="n">
        <v>2</v>
      </c>
      <c r="H7" s="86" t="n">
        <v>2</v>
      </c>
      <c r="I7" s="86" t="n">
        <v>3</v>
      </c>
      <c r="J7" s="86" t="n">
        <v>2</v>
      </c>
      <c r="K7" s="86" t="n">
        <v>2</v>
      </c>
      <c r="L7" s="86" t="n">
        <v>2</v>
      </c>
      <c r="M7" s="127" t="n">
        <v>2.1724372029871</v>
      </c>
      <c r="N7" s="127" t="n">
        <v>2.34301780693533</v>
      </c>
      <c r="O7" s="127" t="n">
        <v>3.72492836676218</v>
      </c>
      <c r="P7" s="276" t="n">
        <v>3.59649122807018</v>
      </c>
      <c r="Q7" s="276" t="n">
        <v>3</v>
      </c>
    </row>
    <row r="8" customFormat="false" ht="15" hidden="false" customHeight="false" outlineLevel="0" collapsed="false">
      <c r="A8" s="10" t="s">
        <v>371</v>
      </c>
      <c r="B8" s="10"/>
      <c r="C8" s="10" t="n">
        <v>100</v>
      </c>
      <c r="D8" s="86" t="n">
        <v>100</v>
      </c>
      <c r="E8" s="282" t="n">
        <v>100</v>
      </c>
      <c r="F8" s="86" t="n">
        <v>100</v>
      </c>
      <c r="G8" s="86" t="n">
        <v>100</v>
      </c>
      <c r="H8" s="86" t="n">
        <v>100</v>
      </c>
      <c r="I8" s="86" t="n">
        <v>100</v>
      </c>
      <c r="J8" s="86" t="n">
        <v>100</v>
      </c>
      <c r="K8" s="86" t="n">
        <v>100</v>
      </c>
      <c r="L8" s="86" t="n">
        <v>100</v>
      </c>
      <c r="M8" s="20" t="n">
        <v>100</v>
      </c>
      <c r="N8" s="20" t="n">
        <f aca="false">SUM(N4:N7)</f>
        <v>100</v>
      </c>
      <c r="O8" s="281" t="n">
        <f aca="false">SUM(O4:O7)</f>
        <v>100</v>
      </c>
      <c r="P8" s="281" t="n">
        <f aca="false">SUM(P4:P7)</f>
        <v>100</v>
      </c>
      <c r="Q8" s="281" t="n">
        <v>100</v>
      </c>
    </row>
    <row r="9" customFormat="false" ht="13.5" hidden="false" customHeight="false" outlineLevel="0" collapsed="false">
      <c r="A9" s="37" t="s">
        <v>9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0"/>
      <c r="B10" s="10"/>
      <c r="C10" s="10"/>
      <c r="D10" s="10"/>
      <c r="O10" s="10"/>
      <c r="P10" s="10"/>
    </row>
    <row r="12" customFormat="false" ht="15" hidden="false" customHeight="false" outlineLevel="0" collapsed="false">
      <c r="A12" s="149" t="s">
        <v>37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49" t="s">
        <v>37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27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21" hidden="false" customHeight="false" outlineLevel="0" collapsed="false">
      <c r="A16" s="42" t="s">
        <v>374</v>
      </c>
      <c r="B16" s="42"/>
      <c r="C16" s="86"/>
      <c r="E16" s="86"/>
      <c r="F16" s="86"/>
      <c r="G16" s="86"/>
      <c r="H16" s="86"/>
      <c r="J16" s="86"/>
      <c r="K16" s="86"/>
      <c r="L16" s="86"/>
      <c r="M16" s="86"/>
      <c r="N16" s="10"/>
      <c r="O16" s="10"/>
      <c r="P16" s="10"/>
    </row>
    <row r="17" customFormat="false" ht="18.75" hidden="false" customHeight="false" outlineLevel="0" collapsed="false">
      <c r="A17" s="117" t="s">
        <v>375</v>
      </c>
      <c r="B17" s="37"/>
      <c r="C17" s="40"/>
      <c r="D17" s="37"/>
      <c r="E17" s="40"/>
      <c r="F17" s="40"/>
      <c r="G17" s="40"/>
      <c r="H17" s="40"/>
      <c r="I17" s="37"/>
      <c r="J17" s="40"/>
      <c r="K17" s="40"/>
      <c r="L17" s="40"/>
      <c r="M17" s="40"/>
      <c r="N17" s="37"/>
      <c r="O17" s="37"/>
      <c r="P17" s="37"/>
      <c r="Q17" s="10"/>
    </row>
    <row r="18" customFormat="false" ht="15.75" hidden="false" customHeight="false" outlineLevel="0" collapsed="false">
      <c r="A18" s="28"/>
      <c r="B18" s="20"/>
      <c r="C18" s="20"/>
      <c r="E18" s="20"/>
      <c r="I18" s="28" t="s">
        <v>376</v>
      </c>
      <c r="J18" s="28"/>
      <c r="K18" s="28"/>
      <c r="L18" s="20"/>
      <c r="M18" s="86"/>
    </row>
    <row r="19" customFormat="false" ht="15.75" hidden="false" customHeight="false" outlineLevel="0" collapsed="false">
      <c r="A19" s="28"/>
      <c r="B19" s="20"/>
      <c r="C19" s="20"/>
      <c r="E19" s="20"/>
      <c r="I19" s="284"/>
      <c r="J19" s="284"/>
      <c r="K19" s="285"/>
      <c r="L19" s="285"/>
      <c r="M19" s="285"/>
      <c r="N19" s="285"/>
      <c r="P19" s="28" t="s">
        <v>341</v>
      </c>
    </row>
    <row r="20" customFormat="false" ht="15.75" hidden="false" customHeight="false" outlineLevel="0" collapsed="false">
      <c r="A20" s="20"/>
      <c r="B20" s="20"/>
      <c r="C20" s="20"/>
      <c r="E20" s="20"/>
      <c r="I20" s="286" t="s">
        <v>377</v>
      </c>
      <c r="J20" s="286" t="s">
        <v>378</v>
      </c>
      <c r="K20" s="206" t="s">
        <v>379</v>
      </c>
      <c r="L20" s="287" t="s">
        <v>380</v>
      </c>
      <c r="M20" s="287"/>
      <c r="N20" s="206" t="s">
        <v>381</v>
      </c>
      <c r="O20" s="206"/>
      <c r="P20" s="43" t="s">
        <v>343</v>
      </c>
    </row>
    <row r="21" customFormat="false" ht="16.5" hidden="false" customHeight="false" outlineLevel="0" collapsed="false">
      <c r="A21" s="40"/>
      <c r="B21" s="40"/>
      <c r="C21" s="40"/>
      <c r="D21" s="37"/>
      <c r="E21" s="40"/>
      <c r="F21" s="37"/>
      <c r="G21" s="37"/>
      <c r="H21" s="37"/>
      <c r="I21" s="40"/>
      <c r="J21" s="40"/>
      <c r="K21" s="40"/>
      <c r="L21" s="120" t="s">
        <v>382</v>
      </c>
      <c r="M21" s="120"/>
      <c r="N21" s="120" t="s">
        <v>382</v>
      </c>
      <c r="O21" s="120"/>
      <c r="P21" s="101" t="s">
        <v>383</v>
      </c>
    </row>
    <row r="22" customFormat="false" ht="15" hidden="false" customHeight="false" outlineLevel="0" collapsed="false">
      <c r="A22" s="20"/>
      <c r="B22" s="20"/>
      <c r="C22" s="20"/>
      <c r="E22" s="20"/>
      <c r="F22" s="20"/>
      <c r="J22" s="20"/>
      <c r="K22" s="271" t="s">
        <v>384</v>
      </c>
      <c r="P22" s="272" t="s">
        <v>346</v>
      </c>
    </row>
    <row r="23" customFormat="false" ht="15.75" hidden="false" customHeight="false" outlineLevel="0" collapsed="false">
      <c r="A23" s="28" t="s">
        <v>385</v>
      </c>
      <c r="B23" s="20"/>
      <c r="C23" s="20"/>
      <c r="E23" s="20"/>
      <c r="F23" s="20"/>
      <c r="I23" s="20" t="n">
        <v>36</v>
      </c>
      <c r="J23" s="20" t="n">
        <v>45</v>
      </c>
      <c r="K23" s="20" t="n">
        <v>16</v>
      </c>
      <c r="L23" s="20" t="n">
        <v>3</v>
      </c>
      <c r="M23" s="20"/>
      <c r="N23" s="288" t="n">
        <f aca="false">100-I23</f>
        <v>64</v>
      </c>
      <c r="O23" s="20"/>
      <c r="P23" s="273" t="n">
        <v>15071</v>
      </c>
    </row>
    <row r="24" customFormat="false" ht="15.75" hidden="false" customHeight="false" outlineLevel="0" collapsed="false">
      <c r="A24" s="28"/>
      <c r="B24" s="20"/>
      <c r="C24" s="20"/>
      <c r="E24" s="20"/>
      <c r="F24" s="20"/>
      <c r="I24" s="20"/>
      <c r="J24" s="20"/>
      <c r="K24" s="20"/>
      <c r="L24" s="20"/>
      <c r="M24" s="20"/>
      <c r="N24" s="20"/>
      <c r="O24" s="20"/>
      <c r="P24" s="273"/>
    </row>
    <row r="25" customFormat="false" ht="15.75" hidden="false" customHeight="false" outlineLevel="0" collapsed="false">
      <c r="A25" s="28" t="s">
        <v>386</v>
      </c>
      <c r="B25" s="20"/>
      <c r="C25" s="20"/>
      <c r="E25" s="20"/>
      <c r="F25" s="20"/>
      <c r="I25" s="20"/>
      <c r="J25" s="20"/>
      <c r="K25" s="20"/>
      <c r="L25" s="20"/>
      <c r="M25" s="20"/>
      <c r="N25" s="20"/>
      <c r="O25" s="20"/>
      <c r="P25" s="273"/>
    </row>
    <row r="26" customFormat="false" ht="18" hidden="false" customHeight="true" outlineLevel="0" collapsed="false">
      <c r="A26" s="274" t="s">
        <v>387</v>
      </c>
      <c r="B26" s="20"/>
      <c r="C26" s="20"/>
      <c r="E26" s="20"/>
      <c r="F26" s="20"/>
      <c r="I26" s="20" t="n">
        <v>55</v>
      </c>
      <c r="J26" s="20" t="n">
        <v>44</v>
      </c>
      <c r="K26" s="20" t="n">
        <v>1</v>
      </c>
      <c r="L26" s="20" t="n">
        <v>0</v>
      </c>
      <c r="M26" s="20"/>
      <c r="N26" s="288" t="n">
        <f aca="false">100-I26</f>
        <v>45</v>
      </c>
      <c r="O26" s="20"/>
      <c r="P26" s="273" t="n">
        <v>2261</v>
      </c>
    </row>
    <row r="27" customFormat="false" ht="15" hidden="false" customHeight="false" outlineLevel="0" collapsed="false">
      <c r="A27" s="274" t="s">
        <v>388</v>
      </c>
      <c r="B27" s="20"/>
      <c r="C27" s="20"/>
      <c r="E27" s="20"/>
      <c r="F27" s="20"/>
      <c r="I27" s="20" t="n">
        <v>19</v>
      </c>
      <c r="J27" s="20" t="n">
        <v>52</v>
      </c>
      <c r="K27" s="20" t="n">
        <v>26</v>
      </c>
      <c r="L27" s="20" t="n">
        <v>2</v>
      </c>
      <c r="M27" s="20"/>
      <c r="N27" s="288" t="n">
        <f aca="false">100-I27</f>
        <v>81</v>
      </c>
      <c r="O27" s="20"/>
      <c r="P27" s="273" t="n">
        <v>2580</v>
      </c>
    </row>
    <row r="28" customFormat="false" ht="15" hidden="false" customHeight="false" outlineLevel="0" collapsed="false">
      <c r="A28" s="274" t="s">
        <v>389</v>
      </c>
      <c r="B28" s="20"/>
      <c r="C28" s="20"/>
      <c r="E28" s="20"/>
      <c r="F28" s="20"/>
      <c r="I28" s="20" t="n">
        <v>60</v>
      </c>
      <c r="J28" s="20" t="n">
        <v>37</v>
      </c>
      <c r="K28" s="20" t="n">
        <v>2</v>
      </c>
      <c r="L28" s="20" t="n">
        <v>0</v>
      </c>
      <c r="M28" s="20"/>
      <c r="N28" s="288" t="n">
        <f aca="false">100-I28</f>
        <v>40</v>
      </c>
      <c r="O28" s="20"/>
      <c r="P28" s="273" t="n">
        <v>854</v>
      </c>
    </row>
    <row r="29" customFormat="false" ht="15" hidden="false" customHeight="false" outlineLevel="0" collapsed="false">
      <c r="A29" s="274" t="s">
        <v>390</v>
      </c>
      <c r="B29" s="20"/>
      <c r="C29" s="20"/>
      <c r="E29" s="20"/>
      <c r="F29" s="20"/>
      <c r="I29" s="20" t="n">
        <v>12</v>
      </c>
      <c r="J29" s="20" t="n">
        <v>56</v>
      </c>
      <c r="K29" s="20" t="n">
        <v>31</v>
      </c>
      <c r="L29" s="20" t="n">
        <v>1</v>
      </c>
      <c r="M29" s="20"/>
      <c r="N29" s="288" t="n">
        <f aca="false">100-I29</f>
        <v>88</v>
      </c>
      <c r="O29" s="20"/>
      <c r="P29" s="273" t="n">
        <v>2182</v>
      </c>
    </row>
    <row r="30" customFormat="false" ht="15" hidden="false" customHeight="false" outlineLevel="0" collapsed="false">
      <c r="A30" s="274" t="s">
        <v>391</v>
      </c>
      <c r="B30" s="20"/>
      <c r="C30" s="20"/>
      <c r="E30" s="20"/>
      <c r="F30" s="20"/>
      <c r="I30" s="20" t="n">
        <v>13</v>
      </c>
      <c r="J30" s="20" t="n">
        <v>47</v>
      </c>
      <c r="K30" s="20" t="n">
        <v>32</v>
      </c>
      <c r="L30" s="20" t="n">
        <v>8</v>
      </c>
      <c r="M30" s="20"/>
      <c r="N30" s="288" t="n">
        <f aca="false">100-I30</f>
        <v>87</v>
      </c>
      <c r="O30" s="20"/>
      <c r="P30" s="273" t="n">
        <v>1078</v>
      </c>
    </row>
    <row r="31" customFormat="false" ht="15" hidden="false" customHeight="false" outlineLevel="0" collapsed="false">
      <c r="A31" s="274" t="s">
        <v>392</v>
      </c>
      <c r="B31" s="20"/>
      <c r="C31" s="20"/>
      <c r="E31" s="20"/>
      <c r="F31" s="20"/>
      <c r="I31" s="20" t="n">
        <v>14</v>
      </c>
      <c r="J31" s="20" t="n">
        <v>36</v>
      </c>
      <c r="K31" s="20" t="n">
        <v>35</v>
      </c>
      <c r="L31" s="20" t="n">
        <v>15</v>
      </c>
      <c r="M31" s="20"/>
      <c r="N31" s="288" t="n">
        <f aca="false">100-I31</f>
        <v>86</v>
      </c>
      <c r="O31" s="20"/>
      <c r="P31" s="273" t="n">
        <v>1417</v>
      </c>
    </row>
    <row r="32" customFormat="false" ht="15" hidden="false" customHeight="false" outlineLevel="0" collapsed="false">
      <c r="A32" s="274" t="s">
        <v>393</v>
      </c>
      <c r="B32" s="20"/>
      <c r="C32" s="20"/>
      <c r="E32" s="20"/>
      <c r="F32" s="20"/>
      <c r="I32" s="20" t="n">
        <v>30</v>
      </c>
      <c r="J32" s="20" t="n">
        <v>60</v>
      </c>
      <c r="K32" s="20" t="n">
        <v>10</v>
      </c>
      <c r="L32" s="20" t="n">
        <v>0</v>
      </c>
      <c r="M32" s="20"/>
      <c r="N32" s="288" t="n">
        <f aca="false">100-I32</f>
        <v>70</v>
      </c>
      <c r="O32" s="20"/>
      <c r="P32" s="273" t="n">
        <v>2251</v>
      </c>
    </row>
    <row r="33" customFormat="false" ht="15" hidden="false" customHeight="false" outlineLevel="0" collapsed="false">
      <c r="A33" s="274" t="s">
        <v>394</v>
      </c>
      <c r="B33" s="20"/>
      <c r="C33" s="20"/>
      <c r="E33" s="20"/>
      <c r="F33" s="20"/>
      <c r="I33" s="20" t="n">
        <v>74</v>
      </c>
      <c r="J33" s="20" t="n">
        <v>26</v>
      </c>
      <c r="K33" s="20" t="n">
        <v>0</v>
      </c>
      <c r="L33" s="20" t="n">
        <v>0</v>
      </c>
      <c r="M33" s="20"/>
      <c r="N33" s="288" t="n">
        <f aca="false">100-I33</f>
        <v>26</v>
      </c>
      <c r="O33" s="20"/>
      <c r="P33" s="273" t="n">
        <v>2448</v>
      </c>
    </row>
    <row r="34" customFormat="false" ht="15" hidden="false" customHeight="false" outlineLevel="0" collapsed="false">
      <c r="A34" s="20"/>
      <c r="B34" s="20"/>
      <c r="C34" s="20"/>
      <c r="E34" s="20"/>
      <c r="F34" s="20"/>
      <c r="I34" s="20"/>
      <c r="J34" s="20"/>
      <c r="K34" s="20"/>
      <c r="L34" s="20"/>
      <c r="M34" s="20"/>
      <c r="N34" s="20"/>
      <c r="O34" s="20"/>
      <c r="P34" s="273"/>
    </row>
    <row r="35" customFormat="false" ht="18" hidden="false" customHeight="true" outlineLevel="0" collapsed="false">
      <c r="A35" s="28" t="s">
        <v>349</v>
      </c>
      <c r="B35" s="20"/>
      <c r="C35" s="20"/>
      <c r="E35" s="20"/>
      <c r="F35" s="20"/>
      <c r="G35" s="20"/>
      <c r="I35" s="20"/>
      <c r="J35" s="20"/>
      <c r="K35" s="20"/>
      <c r="L35" s="20"/>
      <c r="M35" s="20"/>
      <c r="N35" s="20"/>
      <c r="O35" s="20"/>
      <c r="P35" s="273"/>
    </row>
    <row r="36" customFormat="false" ht="18" hidden="false" customHeight="true" outlineLevel="0" collapsed="false">
      <c r="A36" s="274" t="s">
        <v>350</v>
      </c>
      <c r="B36" s="20"/>
      <c r="C36" s="20"/>
      <c r="E36" s="20"/>
      <c r="F36" s="20"/>
      <c r="I36" s="20" t="n">
        <v>65</v>
      </c>
      <c r="J36" s="20" t="n">
        <v>30</v>
      </c>
      <c r="K36" s="20" t="n">
        <v>4</v>
      </c>
      <c r="L36" s="20" t="n">
        <v>0</v>
      </c>
      <c r="M36" s="20"/>
      <c r="N36" s="288" t="n">
        <f aca="false">100-I36</f>
        <v>35</v>
      </c>
      <c r="O36" s="20"/>
      <c r="P36" s="273" t="n">
        <v>1011</v>
      </c>
    </row>
    <row r="37" customFormat="false" ht="15" hidden="false" customHeight="true" outlineLevel="0" collapsed="false">
      <c r="A37" s="274" t="s">
        <v>351</v>
      </c>
      <c r="B37" s="20"/>
      <c r="C37" s="20"/>
      <c r="E37" s="20"/>
      <c r="F37" s="20"/>
      <c r="I37" s="20" t="n">
        <v>65</v>
      </c>
      <c r="J37" s="20" t="n">
        <v>32</v>
      </c>
      <c r="K37" s="20" t="n">
        <v>3</v>
      </c>
      <c r="L37" s="20" t="n">
        <v>0</v>
      </c>
      <c r="M37" s="20"/>
      <c r="N37" s="288" t="n">
        <f aca="false">100-I37</f>
        <v>35</v>
      </c>
      <c r="O37" s="20"/>
      <c r="P37" s="273" t="n">
        <v>3820</v>
      </c>
    </row>
    <row r="38" customFormat="false" ht="15" hidden="false" customHeight="true" outlineLevel="0" collapsed="false">
      <c r="A38" s="274" t="s">
        <v>352</v>
      </c>
      <c r="B38" s="20"/>
      <c r="C38" s="20"/>
      <c r="E38" s="20"/>
      <c r="F38" s="20"/>
      <c r="I38" s="20" t="n">
        <v>42</v>
      </c>
      <c r="J38" s="20" t="n">
        <v>51</v>
      </c>
      <c r="K38" s="20" t="n">
        <v>6</v>
      </c>
      <c r="L38" s="20" t="n">
        <v>1</v>
      </c>
      <c r="M38" s="20"/>
      <c r="N38" s="288" t="n">
        <f aca="false">100-I38</f>
        <v>58</v>
      </c>
      <c r="O38" s="20"/>
      <c r="P38" s="273" t="n">
        <v>3110</v>
      </c>
    </row>
    <row r="39" customFormat="false" ht="15" hidden="false" customHeight="true" outlineLevel="0" collapsed="false">
      <c r="A39" s="274" t="s">
        <v>353</v>
      </c>
      <c r="B39" s="20"/>
      <c r="C39" s="20"/>
      <c r="E39" s="20"/>
      <c r="F39" s="20"/>
      <c r="I39" s="20" t="n">
        <v>20</v>
      </c>
      <c r="J39" s="20" t="n">
        <v>63</v>
      </c>
      <c r="K39" s="20" t="n">
        <v>15</v>
      </c>
      <c r="L39" s="20" t="n">
        <v>2</v>
      </c>
      <c r="M39" s="20"/>
      <c r="N39" s="288" t="n">
        <f aca="false">100-I39</f>
        <v>80</v>
      </c>
      <c r="O39" s="20"/>
      <c r="P39" s="273" t="n">
        <v>2230</v>
      </c>
    </row>
    <row r="40" customFormat="false" ht="15" hidden="false" customHeight="true" outlineLevel="0" collapsed="false">
      <c r="A40" s="274" t="s">
        <v>354</v>
      </c>
      <c r="B40" s="20"/>
      <c r="C40" s="20"/>
      <c r="E40" s="20"/>
      <c r="F40" s="20"/>
      <c r="I40" s="20" t="n">
        <v>9</v>
      </c>
      <c r="J40" s="20" t="n">
        <v>61</v>
      </c>
      <c r="K40" s="20" t="n">
        <v>26</v>
      </c>
      <c r="L40" s="20" t="n">
        <v>4</v>
      </c>
      <c r="M40" s="20"/>
      <c r="N40" s="288" t="n">
        <f aca="false">100-I40</f>
        <v>91</v>
      </c>
      <c r="O40" s="20"/>
      <c r="P40" s="273" t="n">
        <v>1753</v>
      </c>
    </row>
    <row r="41" customFormat="false" ht="15" hidden="false" customHeight="true" outlineLevel="0" collapsed="false">
      <c r="A41" s="274" t="s">
        <v>355</v>
      </c>
      <c r="B41" s="20"/>
      <c r="C41" s="20"/>
      <c r="E41" s="20"/>
      <c r="F41" s="20"/>
      <c r="I41" s="20" t="n">
        <v>5</v>
      </c>
      <c r="J41" s="20" t="n">
        <v>50</v>
      </c>
      <c r="K41" s="20" t="n">
        <v>40</v>
      </c>
      <c r="L41" s="20" t="n">
        <v>6</v>
      </c>
      <c r="M41" s="20"/>
      <c r="N41" s="288" t="n">
        <f aca="false">100-I41</f>
        <v>95</v>
      </c>
      <c r="O41" s="20"/>
      <c r="P41" s="273" t="n">
        <v>1180</v>
      </c>
    </row>
    <row r="42" customFormat="false" ht="15" hidden="false" customHeight="true" outlineLevel="0" collapsed="false">
      <c r="A42" s="277" t="s">
        <v>356</v>
      </c>
      <c r="B42" s="20"/>
      <c r="C42" s="20"/>
      <c r="E42" s="20"/>
      <c r="F42" s="20"/>
      <c r="I42" s="20" t="n">
        <v>3</v>
      </c>
      <c r="J42" s="20" t="n">
        <v>34</v>
      </c>
      <c r="K42" s="20" t="n">
        <v>54</v>
      </c>
      <c r="L42" s="20" t="n">
        <v>9</v>
      </c>
      <c r="M42" s="20"/>
      <c r="N42" s="288" t="n">
        <f aca="false">100-I42</f>
        <v>97</v>
      </c>
      <c r="O42" s="20"/>
      <c r="P42" s="273" t="n">
        <v>1618</v>
      </c>
    </row>
    <row r="43" customFormat="false" ht="18" hidden="false" customHeight="true" outlineLevel="0" collapsed="false">
      <c r="A43" s="277"/>
      <c r="B43" s="20"/>
      <c r="C43" s="20"/>
      <c r="E43" s="20"/>
      <c r="F43" s="20"/>
      <c r="I43" s="20"/>
      <c r="J43" s="20"/>
      <c r="K43" s="20"/>
      <c r="L43" s="20"/>
      <c r="M43" s="20"/>
      <c r="N43" s="20"/>
      <c r="O43" s="20"/>
      <c r="P43" s="273"/>
    </row>
    <row r="44" customFormat="false" ht="18" hidden="false" customHeight="true" outlineLevel="0" collapsed="false">
      <c r="A44" s="28" t="s">
        <v>357</v>
      </c>
      <c r="B44" s="20"/>
      <c r="C44" s="20"/>
      <c r="E44" s="20"/>
      <c r="F44" s="20"/>
      <c r="I44" s="20"/>
      <c r="J44" s="20"/>
      <c r="K44" s="20"/>
      <c r="L44" s="20"/>
      <c r="M44" s="20"/>
      <c r="N44" s="20"/>
      <c r="O44" s="20"/>
      <c r="P44" s="273"/>
    </row>
    <row r="45" customFormat="false" ht="18" hidden="false" customHeight="true" outlineLevel="0" collapsed="false">
      <c r="A45" s="274" t="s">
        <v>358</v>
      </c>
      <c r="B45" s="20"/>
      <c r="C45" s="20"/>
      <c r="E45" s="20"/>
      <c r="F45" s="20"/>
      <c r="I45" s="20" t="n">
        <v>48</v>
      </c>
      <c r="J45" s="20" t="n">
        <v>40</v>
      </c>
      <c r="K45" s="20" t="n">
        <v>11</v>
      </c>
      <c r="L45" s="20" t="n">
        <v>1</v>
      </c>
      <c r="M45" s="20"/>
      <c r="N45" s="288" t="n">
        <f aca="false">100-I45</f>
        <v>52</v>
      </c>
      <c r="O45" s="20"/>
      <c r="P45" s="273" t="n">
        <v>3960</v>
      </c>
    </row>
    <row r="46" customFormat="false" ht="15" hidden="false" customHeight="true" outlineLevel="0" collapsed="false">
      <c r="A46" s="274" t="s">
        <v>359</v>
      </c>
      <c r="B46" s="20"/>
      <c r="C46" s="20"/>
      <c r="E46" s="20"/>
      <c r="F46" s="20"/>
      <c r="I46" s="20" t="n">
        <v>36</v>
      </c>
      <c r="J46" s="20" t="n">
        <v>46</v>
      </c>
      <c r="K46" s="20" t="n">
        <v>16</v>
      </c>
      <c r="L46" s="20" t="n">
        <v>2</v>
      </c>
      <c r="M46" s="20"/>
      <c r="N46" s="288" t="n">
        <f aca="false">100-I46</f>
        <v>64</v>
      </c>
      <c r="O46" s="20"/>
      <c r="P46" s="273" t="n">
        <v>5188</v>
      </c>
    </row>
    <row r="47" customFormat="false" ht="15" hidden="false" customHeight="true" outlineLevel="0" collapsed="false">
      <c r="A47" s="274" t="s">
        <v>360</v>
      </c>
      <c r="B47" s="20"/>
      <c r="C47" s="20"/>
      <c r="E47" s="20"/>
      <c r="F47" s="20"/>
      <c r="I47" s="20" t="n">
        <v>28</v>
      </c>
      <c r="J47" s="20" t="n">
        <v>50</v>
      </c>
      <c r="K47" s="20" t="n">
        <v>19</v>
      </c>
      <c r="L47" s="20" t="n">
        <v>3</v>
      </c>
      <c r="M47" s="20"/>
      <c r="N47" s="288" t="n">
        <f aca="false">100-I47</f>
        <v>72</v>
      </c>
      <c r="O47" s="20"/>
      <c r="P47" s="262" t="n">
        <v>2100</v>
      </c>
    </row>
    <row r="48" customFormat="false" ht="15" hidden="false" customHeight="true" outlineLevel="0" collapsed="false">
      <c r="A48" s="274" t="s">
        <v>361</v>
      </c>
      <c r="B48" s="20"/>
      <c r="C48" s="20"/>
      <c r="E48" s="20"/>
      <c r="F48" s="20"/>
      <c r="I48" s="20" t="n">
        <v>34</v>
      </c>
      <c r="J48" s="20" t="n">
        <v>49</v>
      </c>
      <c r="K48" s="20" t="n">
        <v>15</v>
      </c>
      <c r="L48" s="20" t="n">
        <v>2</v>
      </c>
      <c r="M48" s="20"/>
      <c r="N48" s="288" t="n">
        <f aca="false">100-I48</f>
        <v>66</v>
      </c>
      <c r="O48" s="20"/>
      <c r="P48" s="262" t="n">
        <v>581</v>
      </c>
    </row>
    <row r="49" customFormat="false" ht="15" hidden="false" customHeight="true" outlineLevel="0" collapsed="false">
      <c r="A49" s="274" t="s">
        <v>362</v>
      </c>
      <c r="B49" s="20"/>
      <c r="C49" s="20"/>
      <c r="E49" s="20"/>
      <c r="F49" s="20"/>
      <c r="I49" s="20" t="n">
        <v>19</v>
      </c>
      <c r="J49" s="20" t="n">
        <v>49</v>
      </c>
      <c r="K49" s="20" t="n">
        <v>27</v>
      </c>
      <c r="L49" s="20" t="n">
        <v>6</v>
      </c>
      <c r="M49" s="20"/>
      <c r="N49" s="288" t="n">
        <f aca="false">100-I49</f>
        <v>81</v>
      </c>
      <c r="O49" s="20"/>
      <c r="P49" s="262" t="n">
        <v>1894</v>
      </c>
    </row>
    <row r="50" customFormat="false" ht="15" hidden="false" customHeight="true" outlineLevel="0" collapsed="false">
      <c r="A50" s="278" t="s">
        <v>363</v>
      </c>
      <c r="B50" s="40"/>
      <c r="C50" s="40"/>
      <c r="D50" s="37"/>
      <c r="E50" s="40"/>
      <c r="F50" s="40"/>
      <c r="G50" s="37"/>
      <c r="H50" s="37"/>
      <c r="I50" s="40" t="n">
        <v>21</v>
      </c>
      <c r="J50" s="40" t="n">
        <v>55</v>
      </c>
      <c r="K50" s="40" t="n">
        <v>20</v>
      </c>
      <c r="L50" s="40" t="n">
        <v>3</v>
      </c>
      <c r="M50" s="40"/>
      <c r="N50" s="289" t="n">
        <f aca="false">100-I50</f>
        <v>79</v>
      </c>
      <c r="O50" s="40"/>
      <c r="P50" s="280" t="n">
        <v>1335</v>
      </c>
    </row>
    <row r="51" customFormat="false" ht="6" hidden="false" customHeight="true" outlineLevel="0" collapsed="false">
      <c r="A51" s="20"/>
      <c r="B51" s="20"/>
      <c r="C51" s="20"/>
      <c r="D51" s="20"/>
      <c r="E51" s="20"/>
      <c r="F51" s="20"/>
      <c r="H51" s="20"/>
      <c r="J51" s="20"/>
      <c r="K51" s="20"/>
      <c r="L51" s="20"/>
      <c r="M51" s="20"/>
      <c r="Q51" s="290"/>
    </row>
    <row r="52" customFormat="false" ht="15" hidden="false" customHeight="false" outlineLevel="0" collapsed="false">
      <c r="A52" s="149" t="s">
        <v>395</v>
      </c>
      <c r="B52" s="20"/>
      <c r="C52" s="20"/>
      <c r="D52" s="20"/>
      <c r="E52" s="20"/>
      <c r="F52" s="20"/>
      <c r="H52" s="20"/>
      <c r="J52" s="20"/>
      <c r="K52" s="20"/>
      <c r="L52" s="20"/>
      <c r="M52" s="20"/>
    </row>
    <row r="53" customFormat="false" ht="15" hidden="false" customHeight="false" outlineLevel="0" collapsed="false">
      <c r="A53" s="149"/>
      <c r="B53" s="20"/>
      <c r="C53" s="20"/>
      <c r="D53" s="20"/>
      <c r="E53" s="20"/>
      <c r="F53" s="20"/>
      <c r="H53" s="20"/>
      <c r="I53" s="20"/>
      <c r="J53" s="20"/>
      <c r="K53" s="20"/>
      <c r="L53" s="20"/>
    </row>
    <row r="54" customFormat="false" ht="15" hidden="false" customHeight="false" outlineLevel="0" collapsed="false">
      <c r="A54" s="149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OAD TRANSPORT VEHICLES</oddHeader>
    <oddFooter>&amp;C&amp;12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4" width="6.13"/>
    <col collapsed="false" customWidth="true" hidden="false" outlineLevel="0" max="8" min="8" style="4" width="10.13"/>
    <col collapsed="false" customWidth="true" hidden="false" outlineLevel="0" max="9" min="9" style="4" width="1.99"/>
    <col collapsed="false" customWidth="true" hidden="false" outlineLevel="0" max="10" min="10" style="4" width="10.99"/>
  </cols>
  <sheetData>
    <row r="1" customFormat="false" ht="18" hidden="false" customHeight="false" outlineLevel="0" collapsed="false">
      <c r="A1" s="42" t="s">
        <v>396</v>
      </c>
    </row>
    <row r="2" s="6" customFormat="tru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</row>
    <row r="3" s="6" customFormat="true" ht="18" hidden="false" customHeight="false" outlineLevel="0" collapsed="false">
      <c r="A3" s="42"/>
      <c r="B3" s="291" t="s">
        <v>397</v>
      </c>
      <c r="C3" s="291"/>
      <c r="D3" s="292" t="s">
        <v>398</v>
      </c>
      <c r="E3" s="292"/>
      <c r="F3" s="292"/>
      <c r="G3" s="292"/>
      <c r="H3" s="293" t="s">
        <v>399</v>
      </c>
      <c r="I3" s="293"/>
      <c r="J3" s="294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</row>
    <row r="4" s="20" customFormat="true" ht="21" hidden="false" customHeight="true" outlineLevel="0" collapsed="false">
      <c r="A4" s="7" t="s">
        <v>106</v>
      </c>
      <c r="B4" s="295" t="s">
        <v>400</v>
      </c>
      <c r="C4" s="295"/>
      <c r="D4" s="296" t="s">
        <v>401</v>
      </c>
      <c r="E4" s="7" t="s">
        <v>402</v>
      </c>
      <c r="F4" s="297" t="s">
        <v>403</v>
      </c>
      <c r="G4" s="297"/>
      <c r="H4" s="295" t="s">
        <v>404</v>
      </c>
      <c r="I4" s="295"/>
      <c r="J4" s="295" t="s">
        <v>19</v>
      </c>
      <c r="K4" s="86"/>
      <c r="L4" s="119"/>
      <c r="M4" s="43"/>
      <c r="N4" s="256"/>
      <c r="O4" s="256"/>
      <c r="P4" s="256"/>
      <c r="Q4" s="43"/>
      <c r="R4" s="43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</row>
    <row r="5" s="20" customFormat="true" ht="13.5" hidden="false" customHeight="true" outlineLevel="0" collapsed="false">
      <c r="A5" s="43"/>
      <c r="B5" s="119"/>
      <c r="C5" s="119"/>
      <c r="D5" s="43"/>
      <c r="E5" s="43"/>
      <c r="F5" s="43"/>
      <c r="H5" s="290"/>
      <c r="I5" s="43"/>
      <c r="J5" s="43"/>
      <c r="K5" s="86"/>
      <c r="L5" s="43"/>
      <c r="M5" s="43"/>
      <c r="N5" s="256"/>
      <c r="O5" s="256"/>
      <c r="P5" s="256"/>
      <c r="Q5" s="43"/>
      <c r="R5" s="43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</row>
    <row r="6" customFormat="false" ht="15" hidden="false" customHeight="false" outlineLevel="0" collapsed="false">
      <c r="A6" s="298" t="s">
        <v>110</v>
      </c>
      <c r="B6" s="299" t="n">
        <v>134</v>
      </c>
      <c r="C6" s="20"/>
      <c r="D6" s="200" t="n">
        <v>2749</v>
      </c>
      <c r="E6" s="200" t="n">
        <v>4441</v>
      </c>
      <c r="F6" s="200" t="n">
        <v>4</v>
      </c>
      <c r="G6" s="20"/>
      <c r="H6" s="200"/>
      <c r="I6" s="300"/>
      <c r="J6" s="200" t="n">
        <v>7328</v>
      </c>
      <c r="K6" s="10"/>
      <c r="L6" s="10"/>
      <c r="M6" s="10"/>
      <c r="N6" s="10"/>
      <c r="O6" s="10"/>
      <c r="P6" s="12"/>
      <c r="Q6" s="12"/>
      <c r="R6" s="1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</row>
    <row r="7" customFormat="false" ht="15" hidden="false" customHeight="false" outlineLevel="0" collapsed="false">
      <c r="A7" s="298" t="s">
        <v>66</v>
      </c>
      <c r="B7" s="299" t="n">
        <v>85</v>
      </c>
      <c r="C7" s="20"/>
      <c r="D7" s="200" t="n">
        <v>2623</v>
      </c>
      <c r="E7" s="200" t="n">
        <v>4851</v>
      </c>
      <c r="F7" s="200"/>
      <c r="G7" s="20"/>
      <c r="H7" s="200"/>
      <c r="I7" s="300"/>
      <c r="J7" s="200" t="n">
        <v>7559</v>
      </c>
      <c r="K7" s="10"/>
      <c r="L7" s="10"/>
      <c r="M7" s="10"/>
      <c r="N7" s="301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</row>
    <row r="8" customFormat="false" ht="15" hidden="false" customHeight="false" outlineLevel="0" collapsed="false">
      <c r="A8" s="298" t="s">
        <v>67</v>
      </c>
      <c r="B8" s="299" t="n">
        <v>101</v>
      </c>
      <c r="C8" s="20"/>
      <c r="D8" s="200" t="n">
        <v>1699</v>
      </c>
      <c r="E8" s="200" t="n">
        <v>2198</v>
      </c>
      <c r="F8" s="200"/>
      <c r="G8" s="20"/>
      <c r="H8" s="200"/>
      <c r="I8" s="300"/>
      <c r="J8" s="200" t="n">
        <v>3998</v>
      </c>
      <c r="K8" s="17"/>
      <c r="L8" s="17"/>
      <c r="M8" s="17"/>
      <c r="N8" s="17"/>
      <c r="O8" s="17"/>
      <c r="P8" s="17"/>
      <c r="Q8" s="31"/>
      <c r="R8" s="31"/>
      <c r="S8" s="10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</row>
    <row r="9" customFormat="false" ht="15" hidden="false" customHeight="false" outlineLevel="0" collapsed="false">
      <c r="A9" s="298" t="s">
        <v>68</v>
      </c>
      <c r="B9" s="299" t="n">
        <v>17</v>
      </c>
      <c r="C9" s="20"/>
      <c r="D9" s="200" t="n">
        <v>1393</v>
      </c>
      <c r="E9" s="200" t="n">
        <v>1291</v>
      </c>
      <c r="F9" s="200" t="n">
        <v>5</v>
      </c>
      <c r="G9" s="20"/>
      <c r="H9" s="200"/>
      <c r="I9" s="300"/>
      <c r="J9" s="200" t="n">
        <v>2706</v>
      </c>
      <c r="K9" s="17"/>
      <c r="L9" s="17"/>
      <c r="M9" s="17"/>
      <c r="N9" s="17"/>
      <c r="O9" s="17"/>
      <c r="P9" s="17"/>
      <c r="Q9" s="31"/>
      <c r="R9" s="31"/>
      <c r="S9" s="10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</row>
    <row r="10" customFormat="false" ht="15" hidden="false" customHeight="false" outlineLevel="0" collapsed="false">
      <c r="A10" s="149" t="s">
        <v>69</v>
      </c>
      <c r="B10" s="299" t="n">
        <v>26</v>
      </c>
      <c r="C10" s="20"/>
      <c r="D10" s="200" t="n">
        <v>1159</v>
      </c>
      <c r="E10" s="200" t="n">
        <v>1031</v>
      </c>
      <c r="F10" s="200"/>
      <c r="G10" s="20"/>
      <c r="H10" s="200"/>
      <c r="I10" s="300"/>
      <c r="J10" s="200" t="n">
        <v>2216</v>
      </c>
      <c r="K10" s="17"/>
      <c r="L10" s="17"/>
      <c r="M10" s="17"/>
      <c r="N10" s="17"/>
      <c r="O10" s="17"/>
      <c r="P10" s="17"/>
      <c r="Q10" s="31"/>
      <c r="R10" s="31"/>
      <c r="S10" s="10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</row>
    <row r="11" customFormat="false" ht="15" hidden="false" customHeight="false" outlineLevel="0" collapsed="false">
      <c r="A11" s="298" t="s">
        <v>70</v>
      </c>
      <c r="B11" s="299" t="n">
        <v>100</v>
      </c>
      <c r="C11" s="20"/>
      <c r="D11" s="200" t="n">
        <v>2928</v>
      </c>
      <c r="E11" s="200" t="n">
        <v>4411</v>
      </c>
      <c r="F11" s="200"/>
      <c r="G11" s="20"/>
      <c r="H11" s="200"/>
      <c r="I11" s="300"/>
      <c r="J11" s="200" t="n">
        <v>7439</v>
      </c>
      <c r="K11" s="17"/>
      <c r="L11" s="17"/>
      <c r="M11" s="17"/>
      <c r="N11" s="17"/>
      <c r="O11" s="17"/>
      <c r="P11" s="17"/>
      <c r="Q11" s="31"/>
      <c r="R11" s="31"/>
      <c r="S11" s="10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</row>
    <row r="12" customFormat="false" ht="15" hidden="false" customHeight="false" outlineLevel="0" collapsed="false">
      <c r="A12" s="298" t="s">
        <v>71</v>
      </c>
      <c r="B12" s="299" t="n">
        <v>147</v>
      </c>
      <c r="C12" s="20"/>
      <c r="D12" s="200" t="n">
        <v>3009</v>
      </c>
      <c r="E12" s="200" t="n">
        <v>3096</v>
      </c>
      <c r="F12" s="200" t="n">
        <v>1</v>
      </c>
      <c r="G12" s="20"/>
      <c r="H12" s="200"/>
      <c r="I12" s="300"/>
      <c r="J12" s="200" t="n">
        <v>6253</v>
      </c>
      <c r="K12" s="17"/>
      <c r="L12" s="17"/>
      <c r="M12" s="17"/>
      <c r="N12" s="17"/>
      <c r="O12" s="17"/>
      <c r="P12" s="17"/>
      <c r="Q12" s="31"/>
      <c r="R12" s="31"/>
      <c r="S12" s="10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</row>
    <row r="13" customFormat="false" ht="15" hidden="false" customHeight="false" outlineLevel="0" collapsed="false">
      <c r="A13" s="298" t="s">
        <v>72</v>
      </c>
      <c r="B13" s="299" t="n">
        <v>67</v>
      </c>
      <c r="C13" s="20"/>
      <c r="D13" s="200" t="n">
        <v>2350</v>
      </c>
      <c r="E13" s="200" t="n">
        <v>1935</v>
      </c>
      <c r="F13" s="200"/>
      <c r="G13" s="20"/>
      <c r="H13" s="200"/>
      <c r="I13" s="300"/>
      <c r="J13" s="200" t="n">
        <v>4352</v>
      </c>
      <c r="K13" s="17"/>
      <c r="L13" s="17"/>
      <c r="M13" s="17"/>
      <c r="N13" s="17"/>
      <c r="O13" s="17"/>
      <c r="P13" s="17"/>
      <c r="Q13" s="31"/>
      <c r="R13" s="31"/>
      <c r="S13" s="10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</row>
    <row r="14" customFormat="false" ht="15" hidden="false" customHeight="false" outlineLevel="0" collapsed="false">
      <c r="A14" s="149" t="s">
        <v>73</v>
      </c>
      <c r="B14" s="299" t="n">
        <v>54</v>
      </c>
      <c r="C14" s="20"/>
      <c r="D14" s="200" t="n">
        <v>1787</v>
      </c>
      <c r="E14" s="200" t="n">
        <v>1695</v>
      </c>
      <c r="F14" s="200" t="n">
        <v>1</v>
      </c>
      <c r="G14" s="20"/>
      <c r="H14" s="200"/>
      <c r="I14" s="300"/>
      <c r="J14" s="200" t="n">
        <v>3537</v>
      </c>
      <c r="K14" s="17"/>
      <c r="L14" s="17"/>
      <c r="M14" s="17"/>
      <c r="N14" s="17"/>
      <c r="O14" s="17"/>
      <c r="P14" s="17"/>
      <c r="Q14" s="31"/>
      <c r="R14" s="31"/>
      <c r="S14" s="10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</row>
    <row r="15" customFormat="false" ht="15" hidden="false" customHeight="false" outlineLevel="0" collapsed="false">
      <c r="A15" s="298" t="s">
        <v>74</v>
      </c>
      <c r="B15" s="299" t="n">
        <v>40</v>
      </c>
      <c r="C15" s="20"/>
      <c r="D15" s="200" t="n">
        <v>1737</v>
      </c>
      <c r="E15" s="200" t="n">
        <v>1426</v>
      </c>
      <c r="F15" s="200" t="n">
        <v>1</v>
      </c>
      <c r="G15" s="20"/>
      <c r="H15" s="200"/>
      <c r="I15" s="300"/>
      <c r="J15" s="200" t="n">
        <v>3204</v>
      </c>
      <c r="K15" s="17"/>
      <c r="L15" s="17"/>
      <c r="M15" s="17"/>
      <c r="N15" s="17"/>
      <c r="O15" s="17"/>
      <c r="P15" s="17"/>
      <c r="Q15" s="31"/>
      <c r="R15" s="31"/>
      <c r="S15" s="10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</row>
    <row r="16" customFormat="false" ht="15" hidden="false" customHeight="false" outlineLevel="0" collapsed="false">
      <c r="A16" s="298" t="s">
        <v>75</v>
      </c>
      <c r="B16" s="299" t="n">
        <v>7</v>
      </c>
      <c r="C16" s="20"/>
      <c r="D16" s="200" t="n">
        <v>1222</v>
      </c>
      <c r="E16" s="200" t="n">
        <v>2025</v>
      </c>
      <c r="F16" s="200" t="n">
        <v>1</v>
      </c>
      <c r="G16" s="20"/>
      <c r="H16" s="200"/>
      <c r="I16" s="300"/>
      <c r="J16" s="200" t="n">
        <v>3255</v>
      </c>
      <c r="K16" s="17"/>
      <c r="L16" s="17"/>
      <c r="M16" s="17"/>
      <c r="N16" s="17"/>
      <c r="O16" s="17"/>
      <c r="P16" s="17"/>
      <c r="Q16" s="31"/>
      <c r="R16" s="31"/>
      <c r="S16" s="10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</row>
    <row r="17" customFormat="false" ht="15" hidden="false" customHeight="false" outlineLevel="0" collapsed="false">
      <c r="A17" s="298" t="s">
        <v>111</v>
      </c>
      <c r="B17" s="299" t="n">
        <v>230</v>
      </c>
      <c r="C17" s="20"/>
      <c r="D17" s="200" t="n">
        <v>6730</v>
      </c>
      <c r="E17" s="200" t="n">
        <v>6228</v>
      </c>
      <c r="F17" s="200"/>
      <c r="G17" s="20"/>
      <c r="H17" s="200"/>
      <c r="I17" s="300"/>
      <c r="J17" s="200" t="n">
        <v>13188</v>
      </c>
      <c r="P17" s="10"/>
    </row>
    <row r="18" customFormat="false" ht="15" hidden="false" customHeight="false" outlineLevel="0" collapsed="false">
      <c r="A18" s="149" t="s">
        <v>112</v>
      </c>
      <c r="B18" s="299" t="n">
        <v>3</v>
      </c>
      <c r="C18" s="20"/>
      <c r="D18" s="200" t="n">
        <v>95</v>
      </c>
      <c r="E18" s="200" t="n">
        <v>202</v>
      </c>
      <c r="F18" s="200"/>
      <c r="G18" s="20"/>
      <c r="H18" s="200"/>
      <c r="I18" s="300"/>
      <c r="J18" s="200" t="n">
        <v>300</v>
      </c>
      <c r="P18" s="10"/>
    </row>
    <row r="19" customFormat="false" ht="15" hidden="false" customHeight="false" outlineLevel="0" collapsed="false">
      <c r="A19" s="298" t="s">
        <v>78</v>
      </c>
      <c r="B19" s="299" t="n">
        <v>68</v>
      </c>
      <c r="C19" s="20"/>
      <c r="D19" s="200" t="n">
        <v>2936</v>
      </c>
      <c r="E19" s="200" t="n">
        <v>3130</v>
      </c>
      <c r="F19" s="200"/>
      <c r="G19" s="20"/>
      <c r="H19" s="200"/>
      <c r="I19" s="300"/>
      <c r="J19" s="200" t="n">
        <v>6134</v>
      </c>
      <c r="P19" s="10"/>
    </row>
    <row r="20" customFormat="false" ht="15" hidden="false" customHeight="false" outlineLevel="0" collapsed="false">
      <c r="A20" s="298" t="s">
        <v>79</v>
      </c>
      <c r="B20" s="299" t="n">
        <v>169</v>
      </c>
      <c r="C20" s="20"/>
      <c r="D20" s="200" t="n">
        <v>7390</v>
      </c>
      <c r="E20" s="200" t="n">
        <v>5754</v>
      </c>
      <c r="F20" s="200" t="n">
        <v>2</v>
      </c>
      <c r="G20" s="20"/>
      <c r="H20" s="20"/>
      <c r="I20" s="300"/>
      <c r="J20" s="200" t="n">
        <v>13315</v>
      </c>
      <c r="P20" s="10"/>
    </row>
    <row r="21" customFormat="false" ht="15" hidden="false" customHeight="false" outlineLevel="0" collapsed="false">
      <c r="A21" s="298" t="s">
        <v>113</v>
      </c>
      <c r="B21" s="299" t="n">
        <v>319</v>
      </c>
      <c r="C21" s="20"/>
      <c r="D21" s="188" t="s">
        <v>24</v>
      </c>
      <c r="E21" s="188" t="s">
        <v>24</v>
      </c>
      <c r="F21" s="188" t="s">
        <v>24</v>
      </c>
      <c r="G21" s="20"/>
      <c r="H21" s="200" t="n">
        <v>17700</v>
      </c>
      <c r="I21" s="300"/>
      <c r="J21" s="200" t="n">
        <v>18019</v>
      </c>
      <c r="P21" s="10"/>
    </row>
    <row r="22" customFormat="false" ht="15" hidden="false" customHeight="false" outlineLevel="0" collapsed="false">
      <c r="A22" s="298" t="s">
        <v>81</v>
      </c>
      <c r="B22" s="299" t="n">
        <v>126</v>
      </c>
      <c r="C22" s="20"/>
      <c r="D22" s="188" t="s">
        <v>24</v>
      </c>
      <c r="E22" s="188" t="s">
        <v>24</v>
      </c>
      <c r="F22" s="188" t="s">
        <v>24</v>
      </c>
      <c r="G22" s="20"/>
      <c r="H22" s="200" t="n">
        <v>7176</v>
      </c>
      <c r="I22" s="300"/>
      <c r="J22" s="200" t="n">
        <v>7302</v>
      </c>
      <c r="P22" s="10"/>
    </row>
    <row r="23" customFormat="false" ht="15" hidden="false" customHeight="false" outlineLevel="0" collapsed="false">
      <c r="A23" s="298" t="s">
        <v>82</v>
      </c>
      <c r="B23" s="299" t="n">
        <v>123</v>
      </c>
      <c r="C23" s="20"/>
      <c r="D23" s="200" t="n">
        <v>2060</v>
      </c>
      <c r="E23" s="200" t="n">
        <v>1840</v>
      </c>
      <c r="F23" s="200"/>
      <c r="G23" s="20"/>
      <c r="H23" s="200"/>
      <c r="I23" s="300"/>
      <c r="J23" s="200" t="n">
        <v>4023</v>
      </c>
      <c r="P23" s="10"/>
    </row>
    <row r="24" customFormat="false" ht="15" hidden="false" customHeight="false" outlineLevel="0" collapsed="false">
      <c r="A24" s="298" t="s">
        <v>83</v>
      </c>
      <c r="B24" s="299" t="n">
        <v>80</v>
      </c>
      <c r="C24" s="20"/>
      <c r="D24" s="200" t="n">
        <v>1880</v>
      </c>
      <c r="E24" s="200" t="n">
        <v>1388</v>
      </c>
      <c r="F24" s="200"/>
      <c r="G24" s="20"/>
      <c r="H24" s="200"/>
      <c r="I24" s="300"/>
      <c r="J24" s="200" t="n">
        <v>3348</v>
      </c>
      <c r="P24" s="10"/>
    </row>
    <row r="25" customFormat="false" ht="15" hidden="false" customHeight="false" outlineLevel="0" collapsed="false">
      <c r="A25" s="298" t="s">
        <v>84</v>
      </c>
      <c r="B25" s="299" t="n">
        <v>14</v>
      </c>
      <c r="C25" s="20"/>
      <c r="D25" s="200" t="n">
        <v>1021</v>
      </c>
      <c r="E25" s="200" t="n">
        <v>1810</v>
      </c>
      <c r="F25" s="200"/>
      <c r="G25" s="20"/>
      <c r="H25" s="200"/>
      <c r="I25" s="300"/>
      <c r="J25" s="200" t="n">
        <v>2845</v>
      </c>
    </row>
    <row r="26" customFormat="false" ht="15" hidden="false" customHeight="false" outlineLevel="0" collapsed="false">
      <c r="A26" s="298" t="s">
        <v>85</v>
      </c>
      <c r="B26" s="299" t="n">
        <v>160</v>
      </c>
      <c r="C26" s="20"/>
      <c r="D26" s="188" t="s">
        <v>24</v>
      </c>
      <c r="E26" s="188" t="s">
        <v>24</v>
      </c>
      <c r="F26" s="188" t="s">
        <v>24</v>
      </c>
      <c r="G26" s="20"/>
      <c r="H26" s="200" t="n">
        <v>9278</v>
      </c>
      <c r="I26" s="300"/>
      <c r="J26" s="200" t="n">
        <v>9438</v>
      </c>
    </row>
    <row r="27" customFormat="false" ht="15" hidden="false" customHeight="false" outlineLevel="0" collapsed="false">
      <c r="A27" s="298" t="s">
        <v>86</v>
      </c>
      <c r="B27" s="299" t="n">
        <v>131</v>
      </c>
      <c r="C27" s="20"/>
      <c r="D27" s="200" t="n">
        <v>12746</v>
      </c>
      <c r="E27" s="200" t="n">
        <v>6154</v>
      </c>
      <c r="F27" s="200" t="n">
        <v>3</v>
      </c>
      <c r="G27" s="20"/>
      <c r="H27" s="200"/>
      <c r="I27" s="300"/>
      <c r="J27" s="200" t="n">
        <v>19034</v>
      </c>
    </row>
    <row r="28" customFormat="false" ht="15" hidden="false" customHeight="false" outlineLevel="0" collapsed="false">
      <c r="A28" s="149" t="s">
        <v>87</v>
      </c>
      <c r="B28" s="299" t="n">
        <v>47</v>
      </c>
      <c r="C28" s="20"/>
      <c r="D28" s="200" t="n">
        <v>345</v>
      </c>
      <c r="E28" s="200" t="n">
        <v>355</v>
      </c>
      <c r="F28" s="200"/>
      <c r="G28" s="20"/>
      <c r="H28" s="200"/>
      <c r="I28" s="300"/>
      <c r="J28" s="200" t="n">
        <v>747</v>
      </c>
    </row>
    <row r="29" customFormat="false" ht="15" hidden="false" customHeight="false" outlineLevel="0" collapsed="false">
      <c r="A29" s="298" t="s">
        <v>88</v>
      </c>
      <c r="B29" s="299" t="n">
        <v>142</v>
      </c>
      <c r="C29" s="20"/>
      <c r="D29" s="200" t="n">
        <v>1790</v>
      </c>
      <c r="E29" s="200" t="n">
        <v>3088</v>
      </c>
      <c r="F29" s="200"/>
      <c r="G29" s="20"/>
      <c r="H29" s="200"/>
      <c r="I29" s="300"/>
      <c r="J29" s="200" t="n">
        <v>5020</v>
      </c>
    </row>
    <row r="30" customFormat="false" ht="15" hidden="false" customHeight="false" outlineLevel="0" collapsed="false">
      <c r="A30" s="298" t="s">
        <v>89</v>
      </c>
      <c r="B30" s="299" t="n">
        <v>24</v>
      </c>
      <c r="C30" s="20"/>
      <c r="D30" s="200" t="n">
        <v>5755</v>
      </c>
      <c r="E30" s="200" t="n">
        <v>100</v>
      </c>
      <c r="F30" s="200"/>
      <c r="G30" s="20"/>
      <c r="H30" s="200"/>
      <c r="I30" s="300"/>
      <c r="J30" s="200" t="n">
        <v>5879</v>
      </c>
    </row>
    <row r="31" customFormat="false" ht="15" hidden="false" customHeight="false" outlineLevel="0" collapsed="false">
      <c r="A31" s="298" t="s">
        <v>90</v>
      </c>
      <c r="B31" s="299" t="n">
        <v>183</v>
      </c>
      <c r="C31" s="20"/>
      <c r="D31" s="200" t="n">
        <v>1282</v>
      </c>
      <c r="E31" s="200" t="n">
        <v>1259</v>
      </c>
      <c r="F31" s="200"/>
      <c r="G31" s="20"/>
      <c r="H31" s="200"/>
      <c r="I31" s="300"/>
      <c r="J31" s="200" t="n">
        <v>2724</v>
      </c>
    </row>
    <row r="32" customFormat="false" ht="15" hidden="false" customHeight="false" outlineLevel="0" collapsed="false">
      <c r="A32" s="149" t="s">
        <v>91</v>
      </c>
      <c r="B32" s="299" t="n">
        <v>8</v>
      </c>
      <c r="C32" s="20"/>
      <c r="D32" s="200" t="n">
        <v>211</v>
      </c>
      <c r="E32" s="200" t="n">
        <v>244</v>
      </c>
      <c r="F32" s="200" t="n">
        <v>2</v>
      </c>
      <c r="G32" s="20"/>
      <c r="H32" s="200"/>
      <c r="I32" s="300"/>
      <c r="J32" s="200" t="n">
        <v>465</v>
      </c>
    </row>
    <row r="33" customFormat="false" ht="15" hidden="false" customHeight="false" outlineLevel="0" collapsed="false">
      <c r="A33" s="298" t="s">
        <v>92</v>
      </c>
      <c r="B33" s="299" t="n">
        <v>41</v>
      </c>
      <c r="C33" s="20"/>
      <c r="D33" s="200" t="n">
        <v>2333</v>
      </c>
      <c r="E33" s="200" t="n">
        <v>2810</v>
      </c>
      <c r="F33" s="200" t="n">
        <v>2</v>
      </c>
      <c r="G33" s="20"/>
      <c r="H33" s="200"/>
      <c r="I33" s="300"/>
      <c r="J33" s="200" t="n">
        <v>5186</v>
      </c>
    </row>
    <row r="34" customFormat="false" ht="15" hidden="false" customHeight="false" outlineLevel="0" collapsed="false">
      <c r="A34" s="298" t="s">
        <v>93</v>
      </c>
      <c r="B34" s="299" t="n">
        <v>99</v>
      </c>
      <c r="C34" s="20"/>
      <c r="D34" s="200" t="n">
        <v>4796</v>
      </c>
      <c r="E34" s="200" t="n">
        <v>7158</v>
      </c>
      <c r="F34" s="200"/>
      <c r="G34" s="20"/>
      <c r="H34" s="200"/>
      <c r="I34" s="300"/>
      <c r="J34" s="200" t="n">
        <v>12053</v>
      </c>
    </row>
    <row r="35" customFormat="false" ht="15" hidden="false" customHeight="false" outlineLevel="0" collapsed="false">
      <c r="A35" s="298" t="s">
        <v>94</v>
      </c>
      <c r="B35" s="299" t="n">
        <v>61</v>
      </c>
      <c r="C35" s="20"/>
      <c r="D35" s="200" t="n">
        <v>1606</v>
      </c>
      <c r="E35" s="200" t="n">
        <v>1797</v>
      </c>
      <c r="F35" s="200"/>
      <c r="G35" s="20"/>
      <c r="H35" s="200"/>
      <c r="I35" s="300"/>
      <c r="J35" s="200" t="n">
        <v>3464</v>
      </c>
    </row>
    <row r="36" customFormat="false" ht="15" hidden="false" customHeight="false" outlineLevel="0" collapsed="false">
      <c r="A36" s="298" t="s">
        <v>95</v>
      </c>
      <c r="B36" s="299" t="n">
        <v>42</v>
      </c>
      <c r="C36" s="20"/>
      <c r="D36" s="200" t="n">
        <v>2938</v>
      </c>
      <c r="E36" s="200" t="n">
        <v>2211</v>
      </c>
      <c r="F36" s="200"/>
      <c r="G36" s="20"/>
      <c r="H36" s="200"/>
      <c r="I36" s="300"/>
      <c r="J36" s="200" t="n">
        <v>5191</v>
      </c>
    </row>
    <row r="37" customFormat="false" ht="15" hidden="false" customHeight="false" outlineLevel="0" collapsed="false">
      <c r="A37" s="298" t="s">
        <v>96</v>
      </c>
      <c r="B37" s="299" t="n">
        <v>55</v>
      </c>
      <c r="C37" s="20"/>
      <c r="D37" s="200" t="n">
        <v>4514</v>
      </c>
      <c r="E37" s="200" t="n">
        <v>1761</v>
      </c>
      <c r="F37" s="200"/>
      <c r="G37" s="20"/>
      <c r="H37" s="300"/>
      <c r="I37" s="300"/>
      <c r="J37" s="200" t="n">
        <v>6330</v>
      </c>
    </row>
    <row r="38" customFormat="false" ht="15" hidden="false" customHeight="false" outlineLevel="0" collapsed="false">
      <c r="A38" s="298"/>
      <c r="B38" s="302"/>
      <c r="C38" s="302"/>
      <c r="D38" s="302"/>
      <c r="E38" s="302"/>
      <c r="F38" s="302"/>
      <c r="H38" s="300"/>
      <c r="I38" s="300"/>
      <c r="J38" s="302"/>
    </row>
    <row r="39" s="10" customFormat="true" ht="15.75" hidden="false" customHeight="false" outlineLevel="0" collapsed="false">
      <c r="A39" s="303" t="s">
        <v>19</v>
      </c>
      <c r="B39" s="64" t="n">
        <f aca="false">SUM(B6:B37)</f>
        <v>2903</v>
      </c>
      <c r="C39" s="64"/>
      <c r="D39" s="64" t="n">
        <f aca="false">SUM(D6:D37)</f>
        <v>83084</v>
      </c>
      <c r="E39" s="64" t="n">
        <f aca="false">SUM(E6:E37)</f>
        <v>75689</v>
      </c>
      <c r="F39" s="64" t="n">
        <f aca="false">SUM(F6:F37)</f>
        <v>22</v>
      </c>
      <c r="G39" s="193"/>
      <c r="H39" s="64" t="n">
        <f aca="false">SUM(H6:H38)</f>
        <v>34154</v>
      </c>
      <c r="I39" s="304"/>
      <c r="J39" s="304" t="n">
        <f aca="false">SUM(J6:J37)</f>
        <v>195852</v>
      </c>
    </row>
    <row r="40" customFormat="false" ht="12.75" hidden="false" customHeight="false" outlineLevel="0" collapsed="false">
      <c r="L40" s="198"/>
      <c r="M40" s="305"/>
    </row>
    <row r="41" customFormat="false" ht="12.75" hidden="false" customHeight="false" outlineLevel="0" collapsed="false">
      <c r="A41" s="4" t="s">
        <v>405</v>
      </c>
    </row>
    <row r="42" customFormat="false" ht="12.75" hidden="false" customHeight="false" outlineLevel="0" collapsed="false">
      <c r="A42" s="4" t="s">
        <v>406</v>
      </c>
    </row>
    <row r="43" customFormat="false" ht="12.75" hidden="false" customHeight="false" outlineLevel="0" collapsed="false">
      <c r="A43" s="4" t="s">
        <v>407</v>
      </c>
    </row>
    <row r="44" customFormat="false" ht="12.75" hidden="false" customHeight="false" outlineLevel="0" collapsed="false">
      <c r="A44" s="4" t="s">
        <v>408</v>
      </c>
    </row>
    <row r="45" customFormat="false" ht="12.75" hidden="false" customHeight="false" outlineLevel="0" collapsed="false">
      <c r="A45" s="4" t="s">
        <v>409</v>
      </c>
    </row>
    <row r="46" customFormat="false" ht="12.75" hidden="false" customHeight="false" outlineLevel="0" collapsed="false">
      <c r="A46" s="4" t="s">
        <v>410</v>
      </c>
    </row>
    <row r="47" customFormat="false" ht="12.75" hidden="false" customHeight="false" outlineLevel="0" collapsed="false">
      <c r="A47" s="4" t="s">
        <v>411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4" width="6.13"/>
    <col collapsed="false" customWidth="true" hidden="false" outlineLevel="0" max="8" min="8" style="4" width="10.13"/>
    <col collapsed="false" customWidth="true" hidden="false" outlineLevel="0" max="9" min="9" style="4" width="1.99"/>
    <col collapsed="false" customWidth="true" hidden="false" outlineLevel="0" max="10" min="10" style="4" width="10.99"/>
  </cols>
  <sheetData>
    <row r="1" customFormat="false" ht="18" hidden="false" customHeight="false" outlineLevel="0" collapsed="false">
      <c r="A1" s="42" t="s">
        <v>412</v>
      </c>
    </row>
    <row r="2" s="6" customFormat="tru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</row>
    <row r="3" s="6" customFormat="true" ht="18" hidden="false" customHeight="false" outlineLevel="0" collapsed="false">
      <c r="A3" s="42"/>
      <c r="B3" s="291" t="s">
        <v>397</v>
      </c>
      <c r="C3" s="291"/>
      <c r="D3" s="306" t="s">
        <v>398</v>
      </c>
      <c r="E3" s="306"/>
      <c r="F3" s="306"/>
      <c r="G3" s="306"/>
      <c r="H3" s="293" t="s">
        <v>399</v>
      </c>
      <c r="I3" s="293"/>
      <c r="J3" s="294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</row>
    <row r="4" s="20" customFormat="true" ht="21" hidden="false" customHeight="true" outlineLevel="0" collapsed="false">
      <c r="A4" s="7" t="s">
        <v>106</v>
      </c>
      <c r="B4" s="295" t="s">
        <v>400</v>
      </c>
      <c r="C4" s="295"/>
      <c r="D4" s="296" t="s">
        <v>401</v>
      </c>
      <c r="E4" s="7" t="s">
        <v>402</v>
      </c>
      <c r="F4" s="297" t="s">
        <v>403</v>
      </c>
      <c r="G4" s="297"/>
      <c r="H4" s="295" t="s">
        <v>404</v>
      </c>
      <c r="I4" s="295"/>
      <c r="J4" s="295" t="s">
        <v>19</v>
      </c>
      <c r="K4" s="86"/>
      <c r="L4" s="119"/>
      <c r="M4" s="43"/>
      <c r="N4" s="256"/>
      <c r="O4" s="256"/>
      <c r="P4" s="256"/>
      <c r="Q4" s="43"/>
      <c r="R4" s="43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</row>
    <row r="5" s="20" customFormat="true" ht="13.5" hidden="false" customHeight="true" outlineLevel="0" collapsed="false">
      <c r="A5" s="43"/>
      <c r="B5" s="119"/>
      <c r="C5" s="119"/>
      <c r="D5" s="43"/>
      <c r="E5" s="43"/>
      <c r="F5" s="43"/>
      <c r="H5" s="43"/>
      <c r="I5" s="43"/>
      <c r="J5" s="43"/>
      <c r="K5" s="86"/>
      <c r="L5" s="43"/>
      <c r="M5" s="43"/>
      <c r="N5" s="256"/>
      <c r="O5" s="256"/>
      <c r="P5" s="256"/>
      <c r="Q5" s="43"/>
      <c r="R5" s="43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</row>
    <row r="6" customFormat="false" ht="15" hidden="false" customHeight="false" outlineLevel="0" collapsed="false">
      <c r="A6" s="298" t="s">
        <v>110</v>
      </c>
      <c r="B6" s="299" t="n">
        <v>134</v>
      </c>
      <c r="C6" s="300"/>
      <c r="D6" s="200" t="n">
        <v>2749</v>
      </c>
      <c r="E6" s="200" t="n">
        <v>4441</v>
      </c>
      <c r="F6" s="200" t="n">
        <v>4</v>
      </c>
      <c r="H6" s="300"/>
      <c r="I6" s="300"/>
      <c r="J6" s="300" t="n">
        <f aca="false">SUM(B6:F6)</f>
        <v>7328</v>
      </c>
      <c r="K6" s="10"/>
      <c r="L6" s="10"/>
      <c r="M6" s="10"/>
      <c r="N6" s="10"/>
      <c r="O6" s="10"/>
      <c r="P6" s="12"/>
      <c r="Q6" s="12"/>
      <c r="R6" s="1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</row>
    <row r="7" customFormat="false" ht="15" hidden="false" customHeight="false" outlineLevel="0" collapsed="false">
      <c r="A7" s="298" t="s">
        <v>66</v>
      </c>
      <c r="B7" s="299" t="n">
        <v>85</v>
      </c>
      <c r="C7" s="302"/>
      <c r="D7" s="200" t="n">
        <v>2623</v>
      </c>
      <c r="E7" s="200" t="n">
        <v>4851</v>
      </c>
      <c r="F7" s="200"/>
      <c r="H7" s="300"/>
      <c r="I7" s="300"/>
      <c r="J7" s="302" t="n">
        <f aca="false">SUM(B7:F7)</f>
        <v>7559</v>
      </c>
      <c r="K7" s="10"/>
      <c r="L7" s="10"/>
      <c r="M7" s="10"/>
      <c r="N7" s="301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</row>
    <row r="8" customFormat="false" ht="15" hidden="false" customHeight="false" outlineLevel="0" collapsed="false">
      <c r="A8" s="298" t="s">
        <v>67</v>
      </c>
      <c r="B8" s="299" t="n">
        <v>101</v>
      </c>
      <c r="C8" s="300"/>
      <c r="D8" s="200" t="n">
        <v>1699</v>
      </c>
      <c r="E8" s="200" t="n">
        <v>2198</v>
      </c>
      <c r="F8" s="200"/>
      <c r="H8" s="300"/>
      <c r="I8" s="300"/>
      <c r="J8" s="300" t="n">
        <f aca="false">SUM(B8:H8)</f>
        <v>3998</v>
      </c>
      <c r="K8" s="17"/>
      <c r="L8" s="17"/>
      <c r="M8" s="17"/>
      <c r="N8" s="17"/>
      <c r="O8" s="17"/>
      <c r="P8" s="17"/>
      <c r="Q8" s="31"/>
      <c r="R8" s="31"/>
      <c r="S8" s="10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</row>
    <row r="9" customFormat="false" ht="15" hidden="false" customHeight="false" outlineLevel="0" collapsed="false">
      <c r="A9" s="298" t="s">
        <v>68</v>
      </c>
      <c r="B9" s="299" t="n">
        <v>17</v>
      </c>
      <c r="C9" s="300"/>
      <c r="D9" s="200" t="n">
        <v>1393</v>
      </c>
      <c r="E9" s="200" t="n">
        <v>1291</v>
      </c>
      <c r="F9" s="200" t="n">
        <v>5</v>
      </c>
      <c r="H9" s="300"/>
      <c r="I9" s="300"/>
      <c r="J9" s="300" t="n">
        <f aca="false">SUM(B9:F9)</f>
        <v>2706</v>
      </c>
      <c r="K9" s="17"/>
      <c r="L9" s="17"/>
      <c r="M9" s="17"/>
      <c r="N9" s="17"/>
      <c r="O9" s="17"/>
      <c r="P9" s="17"/>
      <c r="Q9" s="31"/>
      <c r="R9" s="31"/>
      <c r="S9" s="10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</row>
    <row r="10" customFormat="false" ht="15" hidden="false" customHeight="false" outlineLevel="0" collapsed="false">
      <c r="A10" s="149" t="s">
        <v>69</v>
      </c>
      <c r="B10" s="299" t="n">
        <v>26</v>
      </c>
      <c r="C10" s="300"/>
      <c r="D10" s="200" t="n">
        <v>1159</v>
      </c>
      <c r="E10" s="200" t="n">
        <v>1031</v>
      </c>
      <c r="F10" s="20"/>
      <c r="H10" s="300"/>
      <c r="I10" s="300"/>
      <c r="J10" s="302" t="n">
        <f aca="false">SUM(B10:F10)</f>
        <v>2216</v>
      </c>
      <c r="K10" s="17"/>
      <c r="L10" s="17"/>
      <c r="M10" s="17"/>
      <c r="N10" s="17"/>
      <c r="O10" s="17"/>
      <c r="P10" s="17"/>
      <c r="Q10" s="31"/>
      <c r="R10" s="31"/>
      <c r="S10" s="10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</row>
    <row r="11" customFormat="false" ht="15" hidden="false" customHeight="false" outlineLevel="0" collapsed="false">
      <c r="A11" s="298" t="s">
        <v>70</v>
      </c>
      <c r="B11" s="299" t="n">
        <v>100</v>
      </c>
      <c r="D11" s="200" t="n">
        <v>2928</v>
      </c>
      <c r="E11" s="200" t="n">
        <v>4411</v>
      </c>
      <c r="F11" s="200"/>
      <c r="H11" s="300"/>
      <c r="I11" s="300"/>
      <c r="J11" s="300" t="n">
        <f aca="false">SUM(B11:F11)</f>
        <v>7439</v>
      </c>
      <c r="K11" s="17"/>
      <c r="L11" s="17"/>
      <c r="M11" s="17"/>
      <c r="N11" s="17"/>
      <c r="O11" s="17"/>
      <c r="P11" s="17"/>
      <c r="Q11" s="31"/>
      <c r="R11" s="31"/>
      <c r="S11" s="10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</row>
    <row r="12" customFormat="false" ht="15" hidden="false" customHeight="false" outlineLevel="0" collapsed="false">
      <c r="A12" s="298" t="s">
        <v>71</v>
      </c>
      <c r="B12" s="299" t="n">
        <v>147</v>
      </c>
      <c r="C12" s="300"/>
      <c r="D12" s="200" t="n">
        <v>3009</v>
      </c>
      <c r="E12" s="200" t="n">
        <v>3096</v>
      </c>
      <c r="F12" s="200" t="n">
        <v>1</v>
      </c>
      <c r="H12" s="300"/>
      <c r="I12" s="300"/>
      <c r="J12" s="300" t="n">
        <f aca="false">SUM(B12:F12)</f>
        <v>6253</v>
      </c>
      <c r="K12" s="17"/>
      <c r="L12" s="17"/>
      <c r="M12" s="17"/>
      <c r="N12" s="17"/>
      <c r="O12" s="17"/>
      <c r="P12" s="17"/>
      <c r="Q12" s="31"/>
      <c r="R12" s="31"/>
      <c r="S12" s="10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</row>
    <row r="13" customFormat="false" ht="15" hidden="false" customHeight="false" outlineLevel="0" collapsed="false">
      <c r="A13" s="298" t="s">
        <v>72</v>
      </c>
      <c r="B13" s="299" t="n">
        <v>67</v>
      </c>
      <c r="C13" s="300"/>
      <c r="D13" s="200" t="n">
        <v>2350</v>
      </c>
      <c r="E13" s="200" t="n">
        <v>1935</v>
      </c>
      <c r="F13" s="200"/>
      <c r="H13" s="300"/>
      <c r="I13" s="300"/>
      <c r="J13" s="300" t="n">
        <f aca="false">SUM(B13:F13)</f>
        <v>4352</v>
      </c>
      <c r="K13" s="17"/>
      <c r="L13" s="17"/>
      <c r="M13" s="17"/>
      <c r="N13" s="17"/>
      <c r="O13" s="17"/>
      <c r="P13" s="17"/>
      <c r="Q13" s="31"/>
      <c r="R13" s="31"/>
      <c r="S13" s="10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</row>
    <row r="14" customFormat="false" ht="15" hidden="false" customHeight="false" outlineLevel="0" collapsed="false">
      <c r="A14" s="149" t="s">
        <v>73</v>
      </c>
      <c r="B14" s="299" t="n">
        <v>54</v>
      </c>
      <c r="C14" s="300"/>
      <c r="D14" s="200" t="n">
        <v>1787</v>
      </c>
      <c r="E14" s="200" t="n">
        <v>1695</v>
      </c>
      <c r="F14" s="200" t="n">
        <v>1</v>
      </c>
      <c r="H14" s="300"/>
      <c r="I14" s="300"/>
      <c r="J14" s="300" t="n">
        <f aca="false">SUM(B14:F14)</f>
        <v>3537</v>
      </c>
      <c r="K14" s="17"/>
      <c r="L14" s="17"/>
      <c r="M14" s="17"/>
      <c r="N14" s="17"/>
      <c r="O14" s="17"/>
      <c r="P14" s="17"/>
      <c r="Q14" s="31"/>
      <c r="R14" s="31"/>
      <c r="S14" s="10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</row>
    <row r="15" customFormat="false" ht="15" hidden="false" customHeight="false" outlineLevel="0" collapsed="false">
      <c r="A15" s="298" t="s">
        <v>74</v>
      </c>
      <c r="B15" s="299" t="n">
        <v>40</v>
      </c>
      <c r="C15" s="300"/>
      <c r="D15" s="200" t="n">
        <v>1737</v>
      </c>
      <c r="E15" s="200" t="n">
        <v>1426</v>
      </c>
      <c r="F15" s="200" t="n">
        <v>1</v>
      </c>
      <c r="H15" s="300"/>
      <c r="I15" s="300"/>
      <c r="J15" s="300" t="n">
        <f aca="false">SUM(B15:F15)</f>
        <v>3204</v>
      </c>
      <c r="K15" s="17"/>
      <c r="L15" s="17"/>
      <c r="M15" s="17"/>
      <c r="N15" s="17"/>
      <c r="O15" s="17"/>
      <c r="P15" s="17"/>
      <c r="Q15" s="31"/>
      <c r="R15" s="31"/>
      <c r="S15" s="10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</row>
    <row r="16" customFormat="false" ht="15" hidden="false" customHeight="false" outlineLevel="0" collapsed="false">
      <c r="A16" s="298" t="s">
        <v>75</v>
      </c>
      <c r="B16" s="299" t="n">
        <v>7</v>
      </c>
      <c r="C16" s="300"/>
      <c r="D16" s="200" t="n">
        <v>1222</v>
      </c>
      <c r="E16" s="200" t="n">
        <v>2025</v>
      </c>
      <c r="F16" s="200" t="n">
        <v>1</v>
      </c>
      <c r="H16" s="300"/>
      <c r="I16" s="300"/>
      <c r="J16" s="300" t="n">
        <f aca="false">SUM(B16:F16)</f>
        <v>3255</v>
      </c>
      <c r="K16" s="17"/>
      <c r="L16" s="17"/>
      <c r="M16" s="17"/>
      <c r="N16" s="17"/>
      <c r="O16" s="17"/>
      <c r="P16" s="17"/>
      <c r="Q16" s="31"/>
      <c r="R16" s="31"/>
      <c r="S16" s="10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</row>
    <row r="17" customFormat="false" ht="15" hidden="false" customHeight="false" outlineLevel="0" collapsed="false">
      <c r="A17" s="298" t="s">
        <v>111</v>
      </c>
      <c r="B17" s="299" t="n">
        <v>230</v>
      </c>
      <c r="D17" s="200" t="n">
        <v>6730</v>
      </c>
      <c r="E17" s="200" t="n">
        <v>6228</v>
      </c>
      <c r="F17" s="200"/>
      <c r="H17" s="300"/>
      <c r="I17" s="300"/>
      <c r="J17" s="302" t="n">
        <f aca="false">SUM(B17:F17)</f>
        <v>13188</v>
      </c>
      <c r="P17" s="10"/>
    </row>
    <row r="18" customFormat="false" ht="15" hidden="false" customHeight="false" outlineLevel="0" collapsed="false">
      <c r="A18" s="149" t="s">
        <v>112</v>
      </c>
      <c r="B18" s="299" t="n">
        <v>3</v>
      </c>
      <c r="D18" s="200" t="n">
        <v>95</v>
      </c>
      <c r="E18" s="200" t="n">
        <v>202</v>
      </c>
      <c r="H18" s="300"/>
      <c r="I18" s="300"/>
      <c r="J18" s="302" t="n">
        <f aca="false">SUM(B18:E18)</f>
        <v>300</v>
      </c>
      <c r="P18" s="10"/>
    </row>
    <row r="19" customFormat="false" ht="15" hidden="false" customHeight="false" outlineLevel="0" collapsed="false">
      <c r="A19" s="298" t="s">
        <v>78</v>
      </c>
      <c r="B19" s="299" t="n">
        <v>68</v>
      </c>
      <c r="C19" s="302"/>
      <c r="D19" s="200" t="n">
        <v>2936</v>
      </c>
      <c r="E19" s="200" t="n">
        <v>3130</v>
      </c>
      <c r="F19" s="200"/>
      <c r="H19" s="300"/>
      <c r="I19" s="300"/>
      <c r="J19" s="302" t="n">
        <f aca="false">SUM(B19:F19)</f>
        <v>6134</v>
      </c>
      <c r="P19" s="10"/>
    </row>
    <row r="20" customFormat="false" ht="15" hidden="false" customHeight="false" outlineLevel="0" collapsed="false">
      <c r="A20" s="298" t="s">
        <v>79</v>
      </c>
      <c r="B20" s="299" t="n">
        <v>169</v>
      </c>
      <c r="C20" s="302"/>
      <c r="D20" s="200" t="n">
        <v>7390</v>
      </c>
      <c r="E20" s="200" t="n">
        <v>5754</v>
      </c>
      <c r="F20" s="200" t="n">
        <v>2</v>
      </c>
      <c r="H20" s="300"/>
      <c r="I20" s="300"/>
      <c r="J20" s="302" t="n">
        <f aca="false">SUM(B20:F20)</f>
        <v>13315</v>
      </c>
      <c r="P20" s="10"/>
    </row>
    <row r="21" customFormat="false" ht="15" hidden="false" customHeight="false" outlineLevel="0" collapsed="false">
      <c r="A21" s="298" t="s">
        <v>113</v>
      </c>
      <c r="B21" s="299" t="n">
        <v>319</v>
      </c>
      <c r="C21" s="302"/>
      <c r="D21" s="282" t="s">
        <v>24</v>
      </c>
      <c r="E21" s="282" t="s">
        <v>24</v>
      </c>
      <c r="F21" s="282" t="s">
        <v>24</v>
      </c>
      <c r="H21" s="200" t="n">
        <v>17700</v>
      </c>
      <c r="I21" s="300"/>
      <c r="J21" s="302" t="n">
        <f aca="false">SUM(B21:H21)</f>
        <v>18019</v>
      </c>
      <c r="P21" s="10"/>
    </row>
    <row r="22" customFormat="false" ht="15" hidden="false" customHeight="false" outlineLevel="0" collapsed="false">
      <c r="A22" s="298" t="s">
        <v>81</v>
      </c>
      <c r="B22" s="299" t="n">
        <v>126</v>
      </c>
      <c r="C22" s="302"/>
      <c r="D22" s="282" t="s">
        <v>24</v>
      </c>
      <c r="E22" s="282" t="s">
        <v>24</v>
      </c>
      <c r="F22" s="282" t="s">
        <v>24</v>
      </c>
      <c r="H22" s="200" t="n">
        <v>7176</v>
      </c>
      <c r="I22" s="300"/>
      <c r="J22" s="302" t="n">
        <f aca="false">SUM(B22:H22)</f>
        <v>7302</v>
      </c>
      <c r="P22" s="10"/>
    </row>
    <row r="23" customFormat="false" ht="15" hidden="false" customHeight="false" outlineLevel="0" collapsed="false">
      <c r="A23" s="298" t="s">
        <v>82</v>
      </c>
      <c r="B23" s="299" t="n">
        <v>123</v>
      </c>
      <c r="C23" s="302"/>
      <c r="D23" s="200" t="n">
        <v>2060</v>
      </c>
      <c r="E23" s="200" t="n">
        <v>1840</v>
      </c>
      <c r="F23" s="200"/>
      <c r="H23" s="300"/>
      <c r="I23" s="300"/>
      <c r="J23" s="302" t="n">
        <f aca="false">SUM(B23:F23)</f>
        <v>4023</v>
      </c>
      <c r="P23" s="10"/>
    </row>
    <row r="24" customFormat="false" ht="15" hidden="false" customHeight="false" outlineLevel="0" collapsed="false">
      <c r="A24" s="298" t="s">
        <v>83</v>
      </c>
      <c r="B24" s="299" t="n">
        <v>80</v>
      </c>
      <c r="C24" s="302"/>
      <c r="D24" s="200" t="n">
        <v>1880</v>
      </c>
      <c r="E24" s="200" t="n">
        <v>1388</v>
      </c>
      <c r="F24" s="200"/>
      <c r="H24" s="300"/>
      <c r="I24" s="300"/>
      <c r="J24" s="302" t="n">
        <f aca="false">SUM(B24:F24)</f>
        <v>3348</v>
      </c>
      <c r="P24" s="10"/>
    </row>
    <row r="25" customFormat="false" ht="15" hidden="false" customHeight="false" outlineLevel="0" collapsed="false">
      <c r="A25" s="298" t="s">
        <v>84</v>
      </c>
      <c r="B25" s="299" t="n">
        <v>14</v>
      </c>
      <c r="C25" s="302"/>
      <c r="D25" s="200" t="n">
        <v>1021</v>
      </c>
      <c r="E25" s="200" t="n">
        <v>1810</v>
      </c>
      <c r="F25" s="200"/>
      <c r="H25" s="300"/>
      <c r="I25" s="300"/>
      <c r="J25" s="302" t="n">
        <f aca="false">SUM(B25:F25)</f>
        <v>2845</v>
      </c>
    </row>
    <row r="26" customFormat="false" ht="15" hidden="false" customHeight="false" outlineLevel="0" collapsed="false">
      <c r="A26" s="298" t="s">
        <v>85</v>
      </c>
      <c r="B26" s="299" t="n">
        <v>160</v>
      </c>
      <c r="C26" s="307"/>
      <c r="D26" s="282" t="s">
        <v>24</v>
      </c>
      <c r="E26" s="282" t="s">
        <v>24</v>
      </c>
      <c r="F26" s="282" t="s">
        <v>24</v>
      </c>
      <c r="H26" s="200" t="n">
        <v>9278</v>
      </c>
      <c r="I26" s="300"/>
      <c r="J26" s="302" t="n">
        <f aca="false">SUM(B26:H26)</f>
        <v>9438</v>
      </c>
    </row>
    <row r="27" customFormat="false" ht="15" hidden="false" customHeight="false" outlineLevel="0" collapsed="false">
      <c r="A27" s="298" t="s">
        <v>86</v>
      </c>
      <c r="B27" s="299" t="n">
        <v>131</v>
      </c>
      <c r="C27" s="302"/>
      <c r="D27" s="200" t="n">
        <v>12746</v>
      </c>
      <c r="E27" s="200" t="n">
        <v>6154</v>
      </c>
      <c r="F27" s="200" t="n">
        <v>3</v>
      </c>
      <c r="H27" s="300"/>
      <c r="I27" s="300"/>
      <c r="J27" s="302" t="n">
        <f aca="false">SUM(B27:F27)</f>
        <v>19034</v>
      </c>
    </row>
    <row r="28" customFormat="false" ht="15" hidden="false" customHeight="false" outlineLevel="0" collapsed="false">
      <c r="A28" s="149" t="s">
        <v>87</v>
      </c>
      <c r="B28" s="299" t="n">
        <v>47</v>
      </c>
      <c r="C28" s="302"/>
      <c r="D28" s="200" t="n">
        <v>345</v>
      </c>
      <c r="E28" s="200" t="n">
        <v>355</v>
      </c>
      <c r="F28" s="200"/>
      <c r="H28" s="300"/>
      <c r="I28" s="300"/>
      <c r="J28" s="302" t="n">
        <f aca="false">SUM(B28:F28)</f>
        <v>747</v>
      </c>
    </row>
    <row r="29" customFormat="false" ht="15" hidden="false" customHeight="false" outlineLevel="0" collapsed="false">
      <c r="A29" s="298" t="s">
        <v>88</v>
      </c>
      <c r="B29" s="299" t="n">
        <v>142</v>
      </c>
      <c r="C29" s="302"/>
      <c r="D29" s="200" t="n">
        <v>1790</v>
      </c>
      <c r="E29" s="200" t="n">
        <v>3088</v>
      </c>
      <c r="F29" s="200"/>
      <c r="H29" s="300"/>
      <c r="I29" s="300"/>
      <c r="J29" s="302" t="n">
        <f aca="false">SUM(B29:F29)</f>
        <v>5020</v>
      </c>
    </row>
    <row r="30" customFormat="false" ht="15" hidden="false" customHeight="false" outlineLevel="0" collapsed="false">
      <c r="A30" s="298" t="s">
        <v>89</v>
      </c>
      <c r="B30" s="299" t="n">
        <v>24</v>
      </c>
      <c r="C30" s="302"/>
      <c r="D30" s="200" t="n">
        <v>5755</v>
      </c>
      <c r="E30" s="200" t="n">
        <v>100</v>
      </c>
      <c r="F30" s="200"/>
      <c r="H30" s="300"/>
      <c r="I30" s="300"/>
      <c r="J30" s="302" t="n">
        <f aca="false">SUM(B30:F30)</f>
        <v>5879</v>
      </c>
    </row>
    <row r="31" customFormat="false" ht="15" hidden="false" customHeight="false" outlineLevel="0" collapsed="false">
      <c r="A31" s="298" t="s">
        <v>90</v>
      </c>
      <c r="B31" s="299" t="n">
        <v>183</v>
      </c>
      <c r="C31" s="302"/>
      <c r="D31" s="200" t="n">
        <v>1282</v>
      </c>
      <c r="E31" s="200" t="n">
        <v>1259</v>
      </c>
      <c r="F31" s="200"/>
      <c r="H31" s="300"/>
      <c r="I31" s="300"/>
      <c r="J31" s="302" t="n">
        <f aca="false">SUM(B31:F31)</f>
        <v>2724</v>
      </c>
    </row>
    <row r="32" customFormat="false" ht="15" hidden="false" customHeight="false" outlineLevel="0" collapsed="false">
      <c r="A32" s="149" t="s">
        <v>91</v>
      </c>
      <c r="B32" s="299" t="n">
        <v>8</v>
      </c>
      <c r="C32" s="302"/>
      <c r="D32" s="200" t="n">
        <v>211</v>
      </c>
      <c r="E32" s="200" t="n">
        <v>244</v>
      </c>
      <c r="F32" s="200" t="n">
        <v>2</v>
      </c>
      <c r="H32" s="300"/>
      <c r="I32" s="300"/>
      <c r="J32" s="302" t="n">
        <f aca="false">SUM(B32:F32)</f>
        <v>465</v>
      </c>
    </row>
    <row r="33" customFormat="false" ht="15" hidden="false" customHeight="false" outlineLevel="0" collapsed="false">
      <c r="A33" s="298" t="s">
        <v>92</v>
      </c>
      <c r="B33" s="299" t="n">
        <v>41</v>
      </c>
      <c r="C33" s="302"/>
      <c r="D33" s="200" t="n">
        <v>2333</v>
      </c>
      <c r="E33" s="200" t="n">
        <v>2810</v>
      </c>
      <c r="F33" s="200" t="n">
        <v>2</v>
      </c>
      <c r="H33" s="300"/>
      <c r="I33" s="300"/>
      <c r="J33" s="302" t="n">
        <f aca="false">SUM(B33:F33)</f>
        <v>5186</v>
      </c>
    </row>
    <row r="34" customFormat="false" ht="15" hidden="false" customHeight="false" outlineLevel="0" collapsed="false">
      <c r="A34" s="298" t="s">
        <v>93</v>
      </c>
      <c r="B34" s="299" t="n">
        <v>99</v>
      </c>
      <c r="C34" s="302"/>
      <c r="D34" s="200" t="n">
        <v>4796</v>
      </c>
      <c r="E34" s="200" t="n">
        <v>7158</v>
      </c>
      <c r="F34" s="200"/>
      <c r="H34" s="300"/>
      <c r="I34" s="300"/>
      <c r="J34" s="302" t="n">
        <f aca="false">SUM(B34:F34)</f>
        <v>12053</v>
      </c>
    </row>
    <row r="35" customFormat="false" ht="15" hidden="false" customHeight="false" outlineLevel="0" collapsed="false">
      <c r="A35" s="298" t="s">
        <v>94</v>
      </c>
      <c r="B35" s="299" t="n">
        <v>61</v>
      </c>
      <c r="C35" s="302"/>
      <c r="D35" s="200" t="n">
        <v>1606</v>
      </c>
      <c r="E35" s="200" t="n">
        <v>1797</v>
      </c>
      <c r="F35" s="200"/>
      <c r="H35" s="300"/>
      <c r="I35" s="300"/>
      <c r="J35" s="302" t="n">
        <f aca="false">SUM(B35:F35)</f>
        <v>3464</v>
      </c>
    </row>
    <row r="36" customFormat="false" ht="15" hidden="false" customHeight="false" outlineLevel="0" collapsed="false">
      <c r="A36" s="298" t="s">
        <v>95</v>
      </c>
      <c r="B36" s="299" t="n">
        <v>42</v>
      </c>
      <c r="C36" s="302"/>
      <c r="D36" s="200" t="n">
        <v>2938</v>
      </c>
      <c r="E36" s="200" t="n">
        <v>2211</v>
      </c>
      <c r="F36" s="200"/>
      <c r="H36" s="300"/>
      <c r="I36" s="300"/>
      <c r="J36" s="302" t="n">
        <f aca="false">SUM(B36:F36)</f>
        <v>5191</v>
      </c>
    </row>
    <row r="37" customFormat="false" ht="15" hidden="false" customHeight="false" outlineLevel="0" collapsed="false">
      <c r="A37" s="298" t="s">
        <v>96</v>
      </c>
      <c r="B37" s="299" t="n">
        <v>55</v>
      </c>
      <c r="C37" s="302"/>
      <c r="D37" s="200" t="n">
        <v>4514</v>
      </c>
      <c r="E37" s="200" t="n">
        <v>1761</v>
      </c>
      <c r="F37" s="200"/>
      <c r="H37" s="300"/>
      <c r="I37" s="300"/>
      <c r="J37" s="302" t="n">
        <f aca="false">SUM(B37:F37)</f>
        <v>6330</v>
      </c>
    </row>
    <row r="38" customFormat="false" ht="15" hidden="false" customHeight="false" outlineLevel="0" collapsed="false">
      <c r="A38" s="298"/>
      <c r="B38" s="302"/>
      <c r="C38" s="302"/>
      <c r="D38" s="302"/>
      <c r="E38" s="302"/>
      <c r="F38" s="302"/>
      <c r="H38" s="300"/>
      <c r="I38" s="300"/>
      <c r="J38" s="302"/>
    </row>
    <row r="39" s="10" customFormat="true" ht="15.75" hidden="false" customHeight="false" outlineLevel="0" collapsed="false">
      <c r="A39" s="303" t="s">
        <v>19</v>
      </c>
      <c r="B39" s="304" t="n">
        <f aca="false">SUM(B6:B37)</f>
        <v>2903</v>
      </c>
      <c r="C39" s="304"/>
      <c r="D39" s="304" t="n">
        <f aca="false">SUM(D6:D37)</f>
        <v>83084</v>
      </c>
      <c r="E39" s="304" t="n">
        <f aca="false">SUM(E6:E37)</f>
        <v>75689</v>
      </c>
      <c r="F39" s="304" t="n">
        <f aca="false">SUM(F6:F37)</f>
        <v>22</v>
      </c>
      <c r="G39" s="37"/>
      <c r="H39" s="304" t="n">
        <f aca="false">SUM(H6:H38)</f>
        <v>34154</v>
      </c>
      <c r="I39" s="304"/>
      <c r="J39" s="304" t="n">
        <f aca="false">SUM(J6:J37)</f>
        <v>195852</v>
      </c>
    </row>
    <row r="40" customFormat="false" ht="12.75" hidden="false" customHeight="false" outlineLevel="0" collapsed="false">
      <c r="L40" s="198"/>
      <c r="M40" s="305"/>
    </row>
    <row r="41" customFormat="false" ht="12.75" hidden="false" customHeight="false" outlineLevel="0" collapsed="false">
      <c r="A41" s="4" t="s">
        <v>405</v>
      </c>
    </row>
    <row r="42" customFormat="false" ht="12.75" hidden="false" customHeight="false" outlineLevel="0" collapsed="false">
      <c r="A42" s="4" t="s">
        <v>406</v>
      </c>
    </row>
    <row r="43" customFormat="false" ht="12.75" hidden="false" customHeight="false" outlineLevel="0" collapsed="false">
      <c r="A43" s="4" t="s">
        <v>413</v>
      </c>
    </row>
    <row r="44" customFormat="false" ht="12.75" hidden="false" customHeight="false" outlineLevel="0" collapsed="false">
      <c r="A44" s="4" t="s">
        <v>408</v>
      </c>
    </row>
    <row r="45" customFormat="false" ht="12.75" hidden="false" customHeight="false" outlineLevel="0" collapsed="false">
      <c r="A45" s="4" t="s">
        <v>409</v>
      </c>
    </row>
    <row r="46" customFormat="false" ht="12.75" hidden="false" customHeight="false" outlineLevel="0" collapsed="false">
      <c r="A46" s="4" t="s">
        <v>410</v>
      </c>
    </row>
    <row r="47" customFormat="false" ht="12.75" hidden="false" customHeight="false" outlineLevel="0" collapsed="false">
      <c r="A47" s="4" t="s">
        <v>411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>&amp;C&amp;14 3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2.56"/>
    <col collapsed="false" customWidth="true" hidden="false" outlineLevel="0" max="3" min="2" style="4" width="11.99"/>
    <col collapsed="false" customWidth="true" hidden="false" outlineLevel="0" max="4" min="4" style="4" width="12.14"/>
    <col collapsed="false" customWidth="true" hidden="false" outlineLevel="0" max="5" min="5" style="4" width="11.42"/>
    <col collapsed="false" customWidth="true" hidden="false" outlineLevel="0" max="6" min="6" style="4" width="11.28"/>
    <col collapsed="false" customWidth="true" hidden="false" outlineLevel="0" max="7" min="7" style="4" width="11.42"/>
    <col collapsed="false" customWidth="true" hidden="false" outlineLevel="0" max="8" min="8" style="4" width="11.7"/>
    <col collapsed="false" customWidth="true" hidden="false" outlineLevel="0" max="9" min="9" style="4" width="11.28"/>
  </cols>
  <sheetData>
    <row r="1" customFormat="false" ht="18" hidden="false" customHeight="false" outlineLevel="0" collapsed="false">
      <c r="A1" s="6" t="s">
        <v>414</v>
      </c>
    </row>
    <row r="2" customFormat="false" ht="15.75" hidden="false" customHeight="true" outlineLevel="0" collapsed="false">
      <c r="A2" s="6"/>
    </row>
    <row r="3" customFormat="false" ht="21" hidden="false" customHeight="true" outlineLevel="0" collapsed="false">
      <c r="A3" s="308" t="s">
        <v>415</v>
      </c>
      <c r="B3" s="309" t="n">
        <v>1993</v>
      </c>
      <c r="C3" s="309" t="n">
        <v>1994</v>
      </c>
      <c r="D3" s="309" t="n">
        <v>1995</v>
      </c>
      <c r="E3" s="309" t="n">
        <v>1996</v>
      </c>
      <c r="F3" s="309" t="n">
        <v>1997</v>
      </c>
      <c r="G3" s="309" t="n">
        <v>1998</v>
      </c>
      <c r="H3" s="309" t="n">
        <v>1999</v>
      </c>
      <c r="I3" s="309" t="n">
        <v>2000</v>
      </c>
    </row>
    <row r="4" customFormat="false" ht="9" hidden="false" customHeight="true" outlineLevel="0" collapsed="false">
      <c r="A4" s="10"/>
      <c r="B4" s="310"/>
      <c r="C4" s="310"/>
      <c r="D4" s="310"/>
      <c r="E4" s="310"/>
      <c r="F4" s="310"/>
      <c r="G4" s="310"/>
      <c r="H4" s="311"/>
    </row>
    <row r="5" s="83" customFormat="true" ht="17.25" hidden="false" customHeight="true" outlineLevel="0" collapsed="false">
      <c r="A5" s="312" t="s">
        <v>416</v>
      </c>
      <c r="B5" s="313" t="s">
        <v>417</v>
      </c>
      <c r="C5" s="313" t="s">
        <v>417</v>
      </c>
      <c r="D5" s="313" t="s">
        <v>417</v>
      </c>
      <c r="E5" s="313" t="s">
        <v>417</v>
      </c>
      <c r="F5" s="313" t="s">
        <v>417</v>
      </c>
      <c r="G5" s="313" t="s">
        <v>417</v>
      </c>
      <c r="H5" s="314"/>
      <c r="I5" s="61"/>
      <c r="J5" s="48"/>
      <c r="K5" s="48"/>
      <c r="L5" s="48"/>
      <c r="M5" s="48"/>
      <c r="N5" s="61"/>
      <c r="O5" s="61"/>
    </row>
    <row r="6" s="83" customFormat="true" ht="17.25" hidden="false" customHeight="true" outlineLevel="0" collapsed="false">
      <c r="A6" s="14" t="s">
        <v>418</v>
      </c>
      <c r="B6" s="314" t="n">
        <v>2126</v>
      </c>
      <c r="C6" s="314" t="n">
        <v>2517</v>
      </c>
      <c r="D6" s="314" t="n">
        <v>1955</v>
      </c>
      <c r="E6" s="314" t="n">
        <v>2148</v>
      </c>
      <c r="F6" s="314" t="n">
        <v>2129</v>
      </c>
      <c r="G6" s="314" t="n">
        <v>2032</v>
      </c>
      <c r="H6" s="314" t="n">
        <v>2112</v>
      </c>
      <c r="I6" s="61" t="n">
        <v>2015</v>
      </c>
      <c r="J6" s="48"/>
      <c r="K6" s="48"/>
      <c r="L6" s="48"/>
      <c r="M6" s="48"/>
      <c r="N6" s="61"/>
      <c r="O6" s="61"/>
    </row>
    <row r="7" s="83" customFormat="true" ht="17.25" hidden="false" customHeight="true" outlineLevel="0" collapsed="false">
      <c r="A7" s="14" t="s">
        <v>419</v>
      </c>
      <c r="B7" s="314" t="n">
        <v>17825</v>
      </c>
      <c r="C7" s="314" t="n">
        <v>18571</v>
      </c>
      <c r="D7" s="314" t="n">
        <v>16774</v>
      </c>
      <c r="E7" s="314" t="n">
        <v>15199</v>
      </c>
      <c r="F7" s="314" t="n">
        <v>14190</v>
      </c>
      <c r="G7" s="314" t="n">
        <v>13733</v>
      </c>
      <c r="H7" s="314" t="n">
        <v>11852</v>
      </c>
      <c r="I7" s="200" t="n">
        <v>10287</v>
      </c>
    </row>
    <row r="8" s="83" customFormat="true" ht="23.25" hidden="false" customHeight="true" outlineLevel="0" collapsed="false">
      <c r="A8" s="14" t="s">
        <v>420</v>
      </c>
      <c r="B8" s="314" t="n">
        <v>10905</v>
      </c>
      <c r="C8" s="314" t="n">
        <v>10835</v>
      </c>
      <c r="D8" s="314" t="n">
        <v>10719</v>
      </c>
      <c r="E8" s="314" t="n">
        <v>11796</v>
      </c>
      <c r="F8" s="314" t="n">
        <v>11208</v>
      </c>
      <c r="G8" s="314" t="n">
        <v>10563</v>
      </c>
      <c r="H8" s="61" t="n">
        <f aca="false">SUM(H9:H14)</f>
        <v>10821</v>
      </c>
      <c r="I8" s="200" t="n">
        <v>10712</v>
      </c>
      <c r="J8" s="61"/>
      <c r="L8" s="61"/>
      <c r="M8" s="61"/>
      <c r="N8" s="61"/>
      <c r="O8" s="315"/>
    </row>
    <row r="9" s="83" customFormat="true" ht="17.25" hidden="false" customHeight="true" outlineLevel="0" collapsed="false">
      <c r="A9" s="316" t="s">
        <v>421</v>
      </c>
      <c r="B9" s="317" t="n">
        <v>282</v>
      </c>
      <c r="C9" s="317" t="n">
        <v>336</v>
      </c>
      <c r="D9" s="317" t="n">
        <v>597</v>
      </c>
      <c r="E9" s="317" t="n">
        <v>921</v>
      </c>
      <c r="F9" s="317" t="n">
        <v>899</v>
      </c>
      <c r="G9" s="317" t="n">
        <v>987</v>
      </c>
      <c r="H9" s="318" t="n">
        <v>825</v>
      </c>
      <c r="I9" s="273" t="n">
        <v>793</v>
      </c>
      <c r="J9" s="61"/>
      <c r="K9" s="61"/>
      <c r="L9" s="61"/>
      <c r="M9" s="61"/>
      <c r="N9" s="48"/>
      <c r="O9" s="319"/>
    </row>
    <row r="10" s="149" customFormat="true" ht="17.25" hidden="false" customHeight="true" outlineLevel="0" collapsed="false">
      <c r="A10" s="316" t="s">
        <v>422</v>
      </c>
      <c r="B10" s="317" t="n">
        <v>61</v>
      </c>
      <c r="C10" s="317" t="n">
        <v>129</v>
      </c>
      <c r="D10" s="317" t="n">
        <v>113</v>
      </c>
      <c r="E10" s="317" t="n">
        <v>112</v>
      </c>
      <c r="F10" s="317" t="n">
        <v>225</v>
      </c>
      <c r="G10" s="317" t="n">
        <v>131</v>
      </c>
      <c r="H10" s="317" t="n">
        <v>111</v>
      </c>
      <c r="I10" s="273" t="n">
        <v>125</v>
      </c>
    </row>
    <row r="11" s="149" customFormat="true" ht="17.25" hidden="false" customHeight="true" outlineLevel="0" collapsed="false">
      <c r="A11" s="316" t="s">
        <v>423</v>
      </c>
      <c r="B11" s="317" t="n">
        <v>7632</v>
      </c>
      <c r="C11" s="317" t="n">
        <v>7586</v>
      </c>
      <c r="D11" s="317" t="n">
        <v>7450</v>
      </c>
      <c r="E11" s="317" t="n">
        <v>7987</v>
      </c>
      <c r="F11" s="317" t="n">
        <v>7686</v>
      </c>
      <c r="G11" s="317" t="n">
        <v>7246</v>
      </c>
      <c r="H11" s="317" t="n">
        <v>7397</v>
      </c>
      <c r="I11" s="273" t="n">
        <v>7139</v>
      </c>
    </row>
    <row r="12" customFormat="false" ht="17.25" hidden="false" customHeight="true" outlineLevel="0" collapsed="false">
      <c r="A12" s="316" t="s">
        <v>424</v>
      </c>
      <c r="B12" s="317" t="n">
        <v>266</v>
      </c>
      <c r="C12" s="317" t="n">
        <v>285</v>
      </c>
      <c r="D12" s="317" t="n">
        <v>248</v>
      </c>
      <c r="E12" s="317" t="n">
        <v>277</v>
      </c>
      <c r="F12" s="317" t="n">
        <v>274</v>
      </c>
      <c r="G12" s="317" t="n">
        <v>265</v>
      </c>
      <c r="H12" s="317" t="n">
        <v>277</v>
      </c>
      <c r="I12" s="273" t="n">
        <v>349</v>
      </c>
    </row>
    <row r="13" customFormat="false" ht="17.25" hidden="false" customHeight="true" outlineLevel="0" collapsed="false">
      <c r="A13" s="316" t="s">
        <v>425</v>
      </c>
      <c r="B13" s="317" t="n">
        <v>1508</v>
      </c>
      <c r="C13" s="317" t="n">
        <v>1314</v>
      </c>
      <c r="D13" s="317" t="n">
        <v>1217</v>
      </c>
      <c r="E13" s="317" t="n">
        <v>1311</v>
      </c>
      <c r="F13" s="317" t="n">
        <v>1043</v>
      </c>
      <c r="G13" s="317" t="n">
        <v>899</v>
      </c>
      <c r="H13" s="317" t="n">
        <v>932</v>
      </c>
      <c r="I13" s="273" t="n">
        <v>914</v>
      </c>
    </row>
    <row r="14" customFormat="false" ht="17.25" hidden="false" customHeight="true" outlineLevel="0" collapsed="false">
      <c r="A14" s="316" t="s">
        <v>426</v>
      </c>
      <c r="B14" s="317" t="n">
        <v>1156</v>
      </c>
      <c r="C14" s="317" t="n">
        <v>1185</v>
      </c>
      <c r="D14" s="317" t="n">
        <v>1094</v>
      </c>
      <c r="E14" s="317" t="n">
        <v>1188</v>
      </c>
      <c r="F14" s="317" t="n">
        <v>1081</v>
      </c>
      <c r="G14" s="317" t="n">
        <v>1035</v>
      </c>
      <c r="H14" s="317" t="n">
        <v>1279</v>
      </c>
      <c r="I14" s="273" t="n">
        <v>1392</v>
      </c>
    </row>
    <row r="15" customFormat="false" ht="24.75" hidden="false" customHeight="true" outlineLevel="0" collapsed="false">
      <c r="A15" s="14" t="s">
        <v>427</v>
      </c>
      <c r="B15" s="314" t="n">
        <v>10703</v>
      </c>
      <c r="C15" s="314" t="n">
        <v>10635</v>
      </c>
      <c r="D15" s="314" t="n">
        <v>10048</v>
      </c>
      <c r="E15" s="314" t="n">
        <v>9405</v>
      </c>
      <c r="F15" s="314" t="n">
        <v>9356</v>
      </c>
      <c r="G15" s="314" t="n">
        <v>9594</v>
      </c>
      <c r="H15" s="314" t="n">
        <v>9150</v>
      </c>
      <c r="I15" s="200" t="n">
        <v>8884</v>
      </c>
    </row>
    <row r="16" customFormat="false" ht="17.25" hidden="false" customHeight="true" outlineLevel="0" collapsed="false">
      <c r="A16" s="14" t="s">
        <v>428</v>
      </c>
      <c r="B16" s="314" t="n">
        <v>4310</v>
      </c>
      <c r="C16" s="314" t="n">
        <v>4741</v>
      </c>
      <c r="D16" s="314" t="n">
        <v>4287</v>
      </c>
      <c r="E16" s="314" t="n">
        <v>4318</v>
      </c>
      <c r="F16" s="314" t="n">
        <v>4176</v>
      </c>
      <c r="G16" s="314" t="n">
        <v>3940</v>
      </c>
      <c r="H16" s="314" t="n">
        <v>4366</v>
      </c>
      <c r="I16" s="200" t="n">
        <v>4463</v>
      </c>
    </row>
    <row r="17" customFormat="false" ht="8.25" hidden="false" customHeight="true" outlineLevel="0" collapsed="false">
      <c r="A17" s="320"/>
      <c r="B17" s="321"/>
      <c r="C17" s="321"/>
      <c r="D17" s="321"/>
      <c r="E17" s="321"/>
      <c r="F17" s="321"/>
      <c r="G17" s="321"/>
      <c r="H17" s="314"/>
      <c r="I17" s="200"/>
    </row>
    <row r="18" customFormat="false" ht="17.25" hidden="false" customHeight="true" outlineLevel="0" collapsed="false">
      <c r="A18" s="312" t="s">
        <v>429</v>
      </c>
      <c r="B18" s="321" t="s">
        <v>417</v>
      </c>
      <c r="C18" s="321" t="s">
        <v>417</v>
      </c>
      <c r="D18" s="321" t="s">
        <v>417</v>
      </c>
      <c r="E18" s="321" t="s">
        <v>417</v>
      </c>
      <c r="F18" s="321" t="s">
        <v>417</v>
      </c>
      <c r="G18" s="321" t="s">
        <v>417</v>
      </c>
      <c r="H18" s="314"/>
      <c r="I18" s="200"/>
    </row>
    <row r="19" customFormat="false" ht="17.25" hidden="false" customHeight="true" outlineLevel="0" collapsed="false">
      <c r="A19" s="14" t="s">
        <v>430</v>
      </c>
      <c r="B19" s="314" t="n">
        <v>57405</v>
      </c>
      <c r="C19" s="314" t="n">
        <v>56817</v>
      </c>
      <c r="D19" s="314" t="n">
        <v>55827</v>
      </c>
      <c r="E19" s="314" t="n">
        <v>50373</v>
      </c>
      <c r="F19" s="314" t="n">
        <v>60581</v>
      </c>
      <c r="G19" s="314" t="n">
        <v>72238</v>
      </c>
      <c r="H19" s="314" t="n">
        <v>76856</v>
      </c>
      <c r="I19" s="200" t="n">
        <v>71338</v>
      </c>
    </row>
    <row r="20" customFormat="false" ht="17.25" hidden="false" customHeight="true" outlineLevel="0" collapsed="false">
      <c r="A20" s="14" t="s">
        <v>431</v>
      </c>
      <c r="B20" s="314" t="n">
        <v>27993</v>
      </c>
      <c r="C20" s="314" t="n">
        <v>28982</v>
      </c>
      <c r="D20" s="314" t="n">
        <v>29314</v>
      </c>
      <c r="E20" s="314" t="n">
        <v>31982</v>
      </c>
      <c r="F20" s="314" t="n">
        <v>31341</v>
      </c>
      <c r="G20" s="314" t="n">
        <v>43277</v>
      </c>
      <c r="H20" s="314" t="n">
        <v>48480</v>
      </c>
      <c r="I20" s="200" t="n">
        <v>45412</v>
      </c>
    </row>
    <row r="21" customFormat="false" ht="10.5" hidden="false" customHeight="true" outlineLevel="0" collapsed="false">
      <c r="A21" s="320"/>
      <c r="B21" s="314"/>
      <c r="C21" s="314"/>
      <c r="D21" s="314"/>
      <c r="E21" s="314"/>
      <c r="F21" s="314"/>
      <c r="G21" s="314"/>
      <c r="H21" s="314"/>
      <c r="I21" s="200"/>
    </row>
    <row r="22" customFormat="false" ht="17.25" hidden="false" customHeight="true" outlineLevel="0" collapsed="false">
      <c r="A22" s="312" t="s">
        <v>432</v>
      </c>
      <c r="B22" s="314" t="s">
        <v>417</v>
      </c>
      <c r="C22" s="314" t="s">
        <v>417</v>
      </c>
      <c r="D22" s="314" t="s">
        <v>417</v>
      </c>
      <c r="E22" s="314" t="s">
        <v>417</v>
      </c>
      <c r="F22" s="314" t="s">
        <v>417</v>
      </c>
      <c r="G22" s="314" t="s">
        <v>417</v>
      </c>
      <c r="H22" s="314"/>
      <c r="I22" s="200"/>
    </row>
    <row r="23" customFormat="false" ht="17.25" hidden="false" customHeight="true" outlineLevel="0" collapsed="false">
      <c r="A23" s="14" t="s">
        <v>433</v>
      </c>
      <c r="B23" s="314" t="n">
        <v>12811</v>
      </c>
      <c r="C23" s="314" t="n">
        <v>14235</v>
      </c>
      <c r="D23" s="314" t="n">
        <v>16272</v>
      </c>
      <c r="E23" s="314" t="n">
        <v>15558</v>
      </c>
      <c r="F23" s="314" t="n">
        <v>17367</v>
      </c>
      <c r="G23" s="314" t="n">
        <v>17435</v>
      </c>
      <c r="H23" s="314" t="n">
        <v>14604</v>
      </c>
      <c r="I23" s="200" t="n">
        <v>14398</v>
      </c>
    </row>
    <row r="24" customFormat="false" ht="17.25" hidden="false" customHeight="true" outlineLevel="0" collapsed="false">
      <c r="A24" s="14" t="s">
        <v>434</v>
      </c>
      <c r="B24" s="314" t="n">
        <v>5313</v>
      </c>
      <c r="C24" s="314" t="n">
        <v>5076</v>
      </c>
      <c r="D24" s="314" t="n">
        <v>4709</v>
      </c>
      <c r="E24" s="314" t="n">
        <v>4977</v>
      </c>
      <c r="F24" s="314" t="n">
        <v>5164</v>
      </c>
      <c r="G24" s="314" t="n">
        <v>4485</v>
      </c>
      <c r="H24" s="314" t="n">
        <v>4030</v>
      </c>
      <c r="I24" s="200" t="n">
        <v>3746</v>
      </c>
    </row>
    <row r="25" customFormat="false" ht="9" hidden="false" customHeight="true" outlineLevel="0" collapsed="false">
      <c r="A25" s="14"/>
      <c r="B25" s="314"/>
      <c r="C25" s="314"/>
      <c r="D25" s="314"/>
      <c r="E25" s="314"/>
      <c r="F25" s="314"/>
      <c r="G25" s="314"/>
      <c r="H25" s="314"/>
      <c r="I25" s="200"/>
    </row>
    <row r="26" customFormat="false" ht="17.25" hidden="false" customHeight="true" outlineLevel="0" collapsed="false">
      <c r="A26" s="312" t="s">
        <v>435</v>
      </c>
      <c r="B26" s="314" t="s">
        <v>417</v>
      </c>
      <c r="C26" s="314" t="s">
        <v>417</v>
      </c>
      <c r="D26" s="314" t="s">
        <v>417</v>
      </c>
      <c r="E26" s="314" t="s">
        <v>417</v>
      </c>
      <c r="F26" s="314" t="s">
        <v>417</v>
      </c>
      <c r="G26" s="314" t="s">
        <v>417</v>
      </c>
      <c r="H26" s="314"/>
      <c r="I26" s="200"/>
    </row>
    <row r="27" customFormat="false" ht="17.25" hidden="false" customHeight="true" outlineLevel="0" collapsed="false">
      <c r="A27" s="14" t="s">
        <v>436</v>
      </c>
      <c r="B27" s="314" t="n">
        <v>20803</v>
      </c>
      <c r="C27" s="314" t="n">
        <v>23802</v>
      </c>
      <c r="D27" s="314" t="n">
        <v>22599</v>
      </c>
      <c r="E27" s="314" t="n">
        <v>20746</v>
      </c>
      <c r="F27" s="314" t="n">
        <v>24902</v>
      </c>
      <c r="G27" s="314" t="n">
        <v>29375</v>
      </c>
      <c r="H27" s="314" t="n">
        <v>24254</v>
      </c>
      <c r="I27" s="200" t="n">
        <v>24652</v>
      </c>
    </row>
    <row r="28" customFormat="false" ht="17.25" hidden="false" customHeight="true" outlineLevel="0" collapsed="false">
      <c r="A28" s="14" t="s">
        <v>437</v>
      </c>
      <c r="B28" s="314" t="n">
        <v>30584</v>
      </c>
      <c r="C28" s="314" t="n">
        <v>33141</v>
      </c>
      <c r="D28" s="314" t="n">
        <v>33722</v>
      </c>
      <c r="E28" s="314" t="n">
        <v>32705</v>
      </c>
      <c r="F28" s="314" t="n">
        <v>35234</v>
      </c>
      <c r="G28" s="314" t="n">
        <v>34176</v>
      </c>
      <c r="H28" s="314" t="n">
        <v>28659</v>
      </c>
      <c r="I28" s="200" t="n">
        <v>23670</v>
      </c>
    </row>
    <row r="29" customFormat="false" ht="9.75" hidden="false" customHeight="true" outlineLevel="0" collapsed="false">
      <c r="A29" s="14"/>
      <c r="B29" s="314"/>
      <c r="C29" s="314"/>
      <c r="D29" s="314"/>
      <c r="E29" s="314"/>
      <c r="F29" s="314"/>
      <c r="G29" s="314"/>
      <c r="H29" s="314"/>
      <c r="I29" s="200"/>
    </row>
    <row r="30" customFormat="false" ht="17.25" hidden="false" customHeight="true" outlineLevel="0" collapsed="false">
      <c r="A30" s="312" t="s">
        <v>438</v>
      </c>
      <c r="B30" s="314" t="s">
        <v>417</v>
      </c>
      <c r="C30" s="314" t="s">
        <v>417</v>
      </c>
      <c r="D30" s="314" t="s">
        <v>417</v>
      </c>
      <c r="E30" s="314" t="s">
        <v>417</v>
      </c>
      <c r="F30" s="314" t="s">
        <v>417</v>
      </c>
      <c r="G30" s="314" t="s">
        <v>417</v>
      </c>
      <c r="H30" s="314"/>
      <c r="I30" s="200"/>
    </row>
    <row r="31" customFormat="false" ht="17.25" hidden="false" customHeight="true" outlineLevel="0" collapsed="false">
      <c r="A31" s="14" t="s">
        <v>439</v>
      </c>
      <c r="B31" s="314" t="n">
        <v>26230</v>
      </c>
      <c r="C31" s="314" t="n">
        <v>25787</v>
      </c>
      <c r="D31" s="314" t="n">
        <v>25542</v>
      </c>
      <c r="E31" s="314" t="n">
        <v>23056</v>
      </c>
      <c r="F31" s="314" t="n">
        <v>23816</v>
      </c>
      <c r="G31" s="314" t="n">
        <v>21119</v>
      </c>
      <c r="H31" s="314" t="n">
        <v>19956</v>
      </c>
      <c r="I31" s="200" t="n">
        <v>23775</v>
      </c>
    </row>
    <row r="32" customFormat="false" ht="17.25" hidden="false" customHeight="true" outlineLevel="0" collapsed="false">
      <c r="A32" s="14" t="s">
        <v>440</v>
      </c>
      <c r="B32" s="314" t="n">
        <v>13949</v>
      </c>
      <c r="C32" s="314" t="n">
        <v>14622</v>
      </c>
      <c r="D32" s="314" t="n">
        <v>13535</v>
      </c>
      <c r="E32" s="314" t="n">
        <v>12540</v>
      </c>
      <c r="F32" s="314" t="n">
        <v>12381</v>
      </c>
      <c r="G32" s="314" t="n">
        <v>11769</v>
      </c>
      <c r="H32" s="314" t="n">
        <v>12589</v>
      </c>
      <c r="I32" s="200" t="n">
        <v>13658</v>
      </c>
    </row>
    <row r="33" customFormat="false" ht="17.25" hidden="false" customHeight="true" outlineLevel="0" collapsed="false">
      <c r="A33" s="14" t="s">
        <v>441</v>
      </c>
      <c r="B33" s="314" t="n">
        <v>13138</v>
      </c>
      <c r="C33" s="314" t="n">
        <v>13479</v>
      </c>
      <c r="D33" s="314" t="n">
        <v>12336</v>
      </c>
      <c r="E33" s="314" t="n">
        <v>11850</v>
      </c>
      <c r="F33" s="314" t="n">
        <v>11688</v>
      </c>
      <c r="G33" s="314" t="n">
        <v>12079</v>
      </c>
      <c r="H33" s="314" t="n">
        <f aca="false">12528+1128</f>
        <v>13656</v>
      </c>
      <c r="I33" s="200" t="n">
        <v>14391</v>
      </c>
    </row>
    <row r="34" customFormat="false" ht="17.25" hidden="false" customHeight="true" outlineLevel="0" collapsed="false">
      <c r="A34" s="14" t="s">
        <v>442</v>
      </c>
      <c r="B34" s="314" t="n">
        <v>25103</v>
      </c>
      <c r="C34" s="314" t="n">
        <v>26218</v>
      </c>
      <c r="D34" s="314" t="n">
        <v>23878</v>
      </c>
      <c r="E34" s="314" t="n">
        <v>22947</v>
      </c>
      <c r="F34" s="314" t="n">
        <v>22234</v>
      </c>
      <c r="G34" s="314" t="n">
        <v>21788</v>
      </c>
      <c r="H34" s="314" t="n">
        <f aca="false">23269+215</f>
        <v>23484</v>
      </c>
      <c r="I34" s="200" t="n">
        <v>25236</v>
      </c>
    </row>
    <row r="35" customFormat="false" ht="17.25" hidden="false" customHeight="true" outlineLevel="0" collapsed="false">
      <c r="A35" s="14" t="s">
        <v>443</v>
      </c>
      <c r="B35" s="314" t="n">
        <v>3096</v>
      </c>
      <c r="C35" s="314" t="n">
        <v>3805</v>
      </c>
      <c r="D35" s="314" t="n">
        <v>3838</v>
      </c>
      <c r="E35" s="314" t="n">
        <v>4412</v>
      </c>
      <c r="F35" s="314" t="n">
        <v>4835</v>
      </c>
      <c r="G35" s="314" t="n">
        <v>4802</v>
      </c>
      <c r="H35" s="314" t="n">
        <v>3795</v>
      </c>
      <c r="I35" s="200" t="n">
        <v>3690</v>
      </c>
    </row>
    <row r="36" customFormat="false" ht="9" hidden="false" customHeight="true" outlineLevel="0" collapsed="false">
      <c r="A36" s="14"/>
      <c r="B36" s="321"/>
      <c r="C36" s="321"/>
      <c r="D36" s="321"/>
      <c r="E36" s="321"/>
      <c r="F36" s="321"/>
      <c r="G36" s="321"/>
      <c r="H36" s="314"/>
      <c r="I36" s="200"/>
    </row>
    <row r="37" customFormat="false" ht="17.25" hidden="false" customHeight="true" outlineLevel="0" collapsed="false">
      <c r="A37" s="312" t="s">
        <v>444</v>
      </c>
      <c r="B37" s="321" t="s">
        <v>417</v>
      </c>
      <c r="C37" s="321" t="s">
        <v>417</v>
      </c>
      <c r="D37" s="321" t="s">
        <v>417</v>
      </c>
      <c r="E37" s="321" t="s">
        <v>417</v>
      </c>
      <c r="F37" s="321" t="s">
        <v>417</v>
      </c>
      <c r="G37" s="321" t="s">
        <v>417</v>
      </c>
      <c r="H37" s="314"/>
      <c r="I37" s="200"/>
    </row>
    <row r="38" customFormat="false" ht="17.25" hidden="false" customHeight="true" outlineLevel="0" collapsed="false">
      <c r="A38" s="14" t="s">
        <v>445</v>
      </c>
      <c r="B38" s="314" t="n">
        <v>662</v>
      </c>
      <c r="C38" s="314" t="n">
        <v>653</v>
      </c>
      <c r="D38" s="314" t="n">
        <v>825</v>
      </c>
      <c r="E38" s="314" t="n">
        <v>858</v>
      </c>
      <c r="F38" s="314" t="n">
        <v>368</v>
      </c>
      <c r="G38" s="314" t="n">
        <v>391</v>
      </c>
      <c r="H38" s="314" t="n">
        <v>455</v>
      </c>
      <c r="I38" s="200" t="n">
        <v>393</v>
      </c>
    </row>
    <row r="39" customFormat="false" ht="17.25" hidden="false" customHeight="true" outlineLevel="0" collapsed="false">
      <c r="A39" s="14" t="s">
        <v>446</v>
      </c>
      <c r="B39" s="314" t="n">
        <v>4528</v>
      </c>
      <c r="C39" s="314" t="n">
        <v>9130</v>
      </c>
      <c r="D39" s="314" t="n">
        <v>8668</v>
      </c>
      <c r="E39" s="314" t="n">
        <v>3525</v>
      </c>
      <c r="F39" s="314" t="n">
        <v>8415</v>
      </c>
      <c r="G39" s="314" t="n">
        <v>7746</v>
      </c>
      <c r="H39" s="314" t="n">
        <v>4429</v>
      </c>
      <c r="I39" s="200" t="n">
        <v>4193</v>
      </c>
    </row>
    <row r="40" customFormat="false" ht="17.25" hidden="false" customHeight="true" outlineLevel="0" collapsed="false">
      <c r="A40" s="14" t="s">
        <v>447</v>
      </c>
      <c r="B40" s="314" t="n">
        <v>23817</v>
      </c>
      <c r="C40" s="314" t="n">
        <v>24588</v>
      </c>
      <c r="D40" s="314" t="n">
        <v>19491</v>
      </c>
      <c r="E40" s="314" t="n">
        <v>24712</v>
      </c>
      <c r="F40" s="314" t="n">
        <v>28251</v>
      </c>
      <c r="G40" s="314" t="n">
        <v>37510</v>
      </c>
      <c r="H40" s="314" t="n">
        <v>35263</v>
      </c>
      <c r="I40" s="200" t="n">
        <v>36176</v>
      </c>
    </row>
    <row r="41" customFormat="false" ht="17.25" hidden="false" customHeight="true" outlineLevel="0" collapsed="false">
      <c r="A41" s="14" t="s">
        <v>448</v>
      </c>
      <c r="B41" s="314" t="n">
        <v>1393</v>
      </c>
      <c r="C41" s="314" t="n">
        <v>885</v>
      </c>
      <c r="D41" s="314" t="n">
        <v>905</v>
      </c>
      <c r="E41" s="314" t="n">
        <v>775</v>
      </c>
      <c r="F41" s="314" t="n">
        <v>878</v>
      </c>
      <c r="G41" s="314" t="n">
        <v>908</v>
      </c>
      <c r="H41" s="314" t="n">
        <v>476</v>
      </c>
      <c r="I41" s="200" t="n">
        <v>572</v>
      </c>
    </row>
    <row r="42" customFormat="false" ht="17.25" hidden="false" customHeight="true" outlineLevel="0" collapsed="false">
      <c r="A42" s="14" t="s">
        <v>449</v>
      </c>
      <c r="B42" s="314" t="n">
        <v>512</v>
      </c>
      <c r="C42" s="314" t="n">
        <v>404</v>
      </c>
      <c r="D42" s="314" t="n">
        <v>315</v>
      </c>
      <c r="E42" s="314" t="n">
        <v>348</v>
      </c>
      <c r="F42" s="314" t="n">
        <v>455</v>
      </c>
      <c r="G42" s="314" t="n">
        <v>527</v>
      </c>
      <c r="H42" s="314" t="n">
        <f aca="false">455+21</f>
        <v>476</v>
      </c>
      <c r="I42" s="200" t="n">
        <v>536</v>
      </c>
    </row>
    <row r="43" customFormat="false" ht="17.25" hidden="false" customHeight="true" outlineLevel="0" collapsed="false">
      <c r="A43" s="14" t="s">
        <v>450</v>
      </c>
      <c r="B43" s="314" t="n">
        <v>1913</v>
      </c>
      <c r="C43" s="314" t="n">
        <v>1801</v>
      </c>
      <c r="D43" s="314" t="n">
        <v>1942</v>
      </c>
      <c r="E43" s="314" t="n">
        <v>1672</v>
      </c>
      <c r="F43" s="314" t="n">
        <v>2014</v>
      </c>
      <c r="G43" s="314" t="n">
        <v>2586</v>
      </c>
      <c r="H43" s="314" t="n">
        <v>3642</v>
      </c>
      <c r="I43" s="200" t="n">
        <v>3575</v>
      </c>
    </row>
    <row r="44" customFormat="false" ht="17.25" hidden="false" customHeight="true" outlineLevel="0" collapsed="false">
      <c r="A44" s="322"/>
      <c r="B44" s="314"/>
      <c r="C44" s="314"/>
      <c r="D44" s="314"/>
      <c r="E44" s="314"/>
      <c r="F44" s="314"/>
      <c r="G44" s="314"/>
      <c r="H44" s="314"/>
    </row>
    <row r="45" s="83" customFormat="true" ht="17.25" hidden="false" customHeight="true" outlineLevel="0" collapsed="false">
      <c r="A45" s="323" t="s">
        <v>451</v>
      </c>
      <c r="B45" s="324" t="n">
        <f aca="false">SUM(B6:B8,B15:B16,B19:B43)</f>
        <v>315119</v>
      </c>
      <c r="C45" s="324" t="n">
        <f aca="false">SUM(C6:C8,C15:C16,C19:C43)</f>
        <v>330724</v>
      </c>
      <c r="D45" s="324" t="n">
        <f aca="false">SUM(D6:D8,D15:D16,D19:D43)</f>
        <v>317501</v>
      </c>
      <c r="E45" s="324" t="n">
        <f aca="false">SUM(E6:E8,E15:E16,E19:E43)</f>
        <v>305902</v>
      </c>
      <c r="F45" s="324" t="n">
        <f aca="false">SUM(F6:F8,F15:F16,F19:F43)</f>
        <v>330983</v>
      </c>
      <c r="G45" s="324" t="n">
        <f aca="false">SUM(G6:G8,G15:G16,G19:G43)</f>
        <v>362073</v>
      </c>
      <c r="H45" s="324" t="n">
        <f aca="false">SUM(H6:H8,H15:H16,H19:H43)</f>
        <v>353405</v>
      </c>
      <c r="I45" s="324" t="n">
        <f aca="false">SUM(I6:I8,I15:I16,I19:I43)</f>
        <v>345772</v>
      </c>
      <c r="J45" s="28"/>
      <c r="N45" s="160"/>
    </row>
    <row r="46" customFormat="false" ht="9" hidden="false" customHeight="true" outlineLevel="0" collapsed="false">
      <c r="A46" s="325"/>
      <c r="B46" s="326"/>
      <c r="C46" s="326"/>
      <c r="D46" s="326"/>
      <c r="E46" s="326"/>
      <c r="F46" s="326"/>
      <c r="G46" s="326"/>
      <c r="H46" s="325"/>
      <c r="I46" s="37"/>
    </row>
    <row r="47" customFormat="false" ht="17.2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</row>
    <row r="48" customFormat="false" ht="17.2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</row>
    <row r="50" customFormat="false" ht="12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</row>
    <row r="53" customFormat="false" ht="12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</row>
    <row r="64" customFormat="false" ht="12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</row>
    <row r="69" customFormat="false" ht="12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C5" s="4" t="s">
        <v>452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327"/>
      <c r="D7" s="328" t="s">
        <v>317</v>
      </c>
      <c r="E7" s="328"/>
      <c r="F7" s="328"/>
      <c r="G7" s="328"/>
      <c r="H7" s="328"/>
      <c r="I7" s="328"/>
      <c r="J7" s="328"/>
      <c r="K7" s="328"/>
    </row>
    <row r="8" customFormat="false" ht="13.5" hidden="false" customHeight="false" outlineLevel="0" collapsed="false">
      <c r="C8" s="329"/>
      <c r="D8" s="330" t="s">
        <v>320</v>
      </c>
      <c r="E8" s="330" t="s">
        <v>321</v>
      </c>
      <c r="F8" s="330" t="s">
        <v>322</v>
      </c>
      <c r="G8" s="330" t="s">
        <v>323</v>
      </c>
      <c r="H8" s="330" t="s">
        <v>324</v>
      </c>
      <c r="I8" s="330" t="s">
        <v>325</v>
      </c>
      <c r="J8" s="330" t="s">
        <v>326</v>
      </c>
      <c r="K8" s="331" t="s">
        <v>453</v>
      </c>
    </row>
    <row r="9" customFormat="false" ht="12.75" hidden="false" customHeight="false" outlineLevel="0" collapsed="false">
      <c r="C9" s="332"/>
      <c r="D9" s="10"/>
      <c r="E9" s="10"/>
      <c r="F9" s="11"/>
      <c r="G9" s="11"/>
      <c r="H9" s="11"/>
      <c r="I9" s="11"/>
      <c r="J9" s="11"/>
      <c r="K9" s="333" t="s">
        <v>243</v>
      </c>
    </row>
    <row r="10" customFormat="false" ht="12.75" hidden="false" customHeight="false" outlineLevel="0" collapsed="false">
      <c r="C10" s="334" t="s">
        <v>454</v>
      </c>
      <c r="D10" s="258" t="n">
        <v>28.2208588957055</v>
      </c>
      <c r="E10" s="258" t="n">
        <v>56.8306010928962</v>
      </c>
      <c r="F10" s="258" t="n">
        <v>61.9834710743802</v>
      </c>
      <c r="G10" s="258" t="n">
        <v>63.9175257731959</v>
      </c>
      <c r="H10" s="258" t="n">
        <v>51.1811023622047</v>
      </c>
      <c r="I10" s="258" t="n">
        <v>37.0212765957447</v>
      </c>
      <c r="J10" s="258" t="n">
        <v>22.5663716814159</v>
      </c>
      <c r="K10" s="335" t="n">
        <v>49.1570073761855</v>
      </c>
    </row>
    <row r="11" customFormat="false" ht="12.75" hidden="false" customHeight="false" outlineLevel="0" collapsed="false">
      <c r="C11" s="332" t="n">
        <v>1989</v>
      </c>
      <c r="D11" s="258" t="n">
        <v>48.5714285714286</v>
      </c>
      <c r="E11" s="258" t="n">
        <v>62.9032258064516</v>
      </c>
      <c r="F11" s="258" t="n">
        <v>68.1034482758621</v>
      </c>
      <c r="G11" s="258" t="n">
        <v>66.3551401869159</v>
      </c>
      <c r="H11" s="258" t="n">
        <v>61.2903225806452</v>
      </c>
      <c r="I11" s="258" t="n">
        <v>49.438202247191</v>
      </c>
      <c r="J11" s="258" t="n">
        <v>34.4444444444444</v>
      </c>
      <c r="K11" s="335" t="n">
        <v>57.6452599388379</v>
      </c>
    </row>
    <row r="12" customFormat="false" ht="12.75" hidden="false" customHeight="false" outlineLevel="0" collapsed="false">
      <c r="C12" s="332" t="n">
        <v>1990</v>
      </c>
      <c r="D12" s="258" t="n">
        <v>38.6363636363636</v>
      </c>
      <c r="E12" s="258" t="n">
        <v>67.5675675675676</v>
      </c>
      <c r="F12" s="258" t="n">
        <v>78.4313725490196</v>
      </c>
      <c r="G12" s="258" t="n">
        <v>84.8214285714286</v>
      </c>
      <c r="H12" s="258" t="n">
        <v>65.5172413793104</v>
      </c>
      <c r="I12" s="258" t="n">
        <v>53.3333333333333</v>
      </c>
      <c r="J12" s="258" t="n">
        <v>25.3731343283582</v>
      </c>
      <c r="K12" s="335" t="n">
        <v>63.4584013050571</v>
      </c>
    </row>
    <row r="13" customFormat="false" ht="12.75" hidden="false" customHeight="false" outlineLevel="0" collapsed="false">
      <c r="C13" s="332" t="n">
        <v>1991</v>
      </c>
      <c r="D13" s="258" t="n">
        <v>30.5555555555556</v>
      </c>
      <c r="E13" s="258" t="n">
        <v>59.375</v>
      </c>
      <c r="F13" s="258" t="n">
        <v>69.5652173913043</v>
      </c>
      <c r="G13" s="258" t="n">
        <v>60.1851851851852</v>
      </c>
      <c r="H13" s="258" t="n">
        <v>62.6506024096386</v>
      </c>
      <c r="I13" s="258" t="n">
        <v>47.9591836734694</v>
      </c>
      <c r="J13" s="258" t="n">
        <v>25</v>
      </c>
      <c r="K13" s="335" t="n">
        <v>53.343949044586</v>
      </c>
    </row>
    <row r="14" customFormat="false" ht="12.75" hidden="false" customHeight="false" outlineLevel="0" collapsed="false">
      <c r="C14" s="332" t="n">
        <v>1992</v>
      </c>
      <c r="D14" s="258" t="n">
        <v>50</v>
      </c>
      <c r="E14" s="258" t="n">
        <v>53.5714285714286</v>
      </c>
      <c r="F14" s="258" t="n">
        <v>78.4313725490196</v>
      </c>
      <c r="G14" s="258" t="n">
        <v>65.625</v>
      </c>
      <c r="H14" s="258" t="n">
        <v>63.9344262295082</v>
      </c>
      <c r="I14" s="258" t="n">
        <v>48.8636363636364</v>
      </c>
      <c r="J14" s="258" t="n">
        <v>33.75</v>
      </c>
      <c r="K14" s="335" t="n">
        <v>57.6427255985267</v>
      </c>
    </row>
    <row r="15" customFormat="false" ht="12.75" hidden="false" customHeight="false" outlineLevel="0" collapsed="false">
      <c r="C15" s="332" t="n">
        <v>1993</v>
      </c>
      <c r="D15" s="258" t="n">
        <v>20</v>
      </c>
      <c r="E15" s="258" t="n">
        <v>77.4509803921569</v>
      </c>
      <c r="F15" s="258" t="n">
        <v>76.5765765765766</v>
      </c>
      <c r="G15" s="258" t="n">
        <v>75.8620689655172</v>
      </c>
      <c r="H15" s="258" t="n">
        <v>49.4117647058824</v>
      </c>
      <c r="I15" s="258" t="n">
        <v>46.2686567164179</v>
      </c>
      <c r="J15" s="258" t="n">
        <v>30.1204819277108</v>
      </c>
      <c r="K15" s="335" t="n">
        <v>59.4642857142857</v>
      </c>
    </row>
    <row r="16" customFormat="false" ht="12.75" hidden="false" customHeight="false" outlineLevel="0" collapsed="false">
      <c r="C16" s="332" t="n">
        <v>1994</v>
      </c>
      <c r="D16" s="258" t="n">
        <v>66.6666666666667</v>
      </c>
      <c r="E16" s="258" t="n">
        <v>84.5360824742268</v>
      </c>
      <c r="F16" s="258" t="n">
        <v>77</v>
      </c>
      <c r="G16" s="258" t="n">
        <v>77.2151898734177</v>
      </c>
      <c r="H16" s="258" t="n">
        <v>60.9375</v>
      </c>
      <c r="I16" s="258" t="n">
        <v>50.5882352941176</v>
      </c>
      <c r="J16" s="258" t="n">
        <v>20.8333333333333</v>
      </c>
      <c r="K16" s="335" t="n">
        <v>63.9312977099237</v>
      </c>
    </row>
    <row r="17" customFormat="false" ht="12.75" hidden="false" customHeight="false" outlineLevel="0" collapsed="false">
      <c r="C17" s="332" t="n">
        <v>1995</v>
      </c>
      <c r="D17" s="258" t="n">
        <v>37.037037037037</v>
      </c>
      <c r="E17" s="258" t="n">
        <v>68</v>
      </c>
      <c r="F17" s="258" t="n">
        <v>80.7692307692308</v>
      </c>
      <c r="G17" s="258" t="n">
        <v>74.1935483870968</v>
      </c>
      <c r="H17" s="258" t="n">
        <v>67.5</v>
      </c>
      <c r="I17" s="258" t="n">
        <v>62.1951219512195</v>
      </c>
      <c r="J17" s="258" t="n">
        <v>30</v>
      </c>
      <c r="K17" s="335" t="n">
        <v>64.8114901256733</v>
      </c>
    </row>
    <row r="18" customFormat="false" ht="13.5" hidden="false" customHeight="false" outlineLevel="0" collapsed="false">
      <c r="C18" s="329" t="n">
        <v>1996</v>
      </c>
      <c r="D18" s="336" t="n">
        <v>38.7096774193548</v>
      </c>
      <c r="E18" s="336" t="n">
        <v>56.7567567567568</v>
      </c>
      <c r="F18" s="336" t="n">
        <v>67.8899082568807</v>
      </c>
      <c r="G18" s="336" t="n">
        <v>72.0720720720721</v>
      </c>
      <c r="H18" s="336" t="n">
        <v>59.2105263157895</v>
      </c>
      <c r="I18" s="336" t="n">
        <v>58.2278481012658</v>
      </c>
      <c r="J18" s="336" t="n">
        <v>36.7816091954023</v>
      </c>
      <c r="K18" s="337" t="n">
        <v>58.3774250440917</v>
      </c>
    </row>
    <row r="20" customFormat="false" ht="12.75" hidden="false" customHeight="false" outlineLevel="0" collapsed="false">
      <c r="C20" s="4" t="s">
        <v>455</v>
      </c>
    </row>
    <row r="21" customFormat="false" ht="12.75" hidden="false" customHeight="false" outlineLevel="0" collapsed="false">
      <c r="C21" s="4" t="s">
        <v>456</v>
      </c>
    </row>
    <row r="23" customFormat="false" ht="12.75" hidden="false" customHeight="false" outlineLevel="0" collapsed="false">
      <c r="C23" s="4" t="s">
        <v>457</v>
      </c>
    </row>
    <row r="24" customFormat="false" ht="12.75" hidden="false" customHeight="false" outlineLevel="0" collapsed="false">
      <c r="C24" s="4" t="s">
        <v>458</v>
      </c>
    </row>
    <row r="25" customFormat="false" ht="12.75" hidden="false" customHeight="false" outlineLevel="0" collapsed="false">
      <c r="C25" s="4" t="s">
        <v>459</v>
      </c>
    </row>
    <row r="26" customFormat="false" ht="12.75" hidden="false" customHeight="false" outlineLevel="0" collapsed="false">
      <c r="C26" s="4" t="s">
        <v>460</v>
      </c>
    </row>
  </sheetData>
  <mergeCells count="1">
    <mergeCell ref="D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1.42"/>
    <col collapsed="false" customWidth="true" hidden="false" outlineLevel="0" max="3" min="3" style="4" width="3.56"/>
    <col collapsed="false" customWidth="true" hidden="false" outlineLevel="0" max="4" min="4" style="4" width="9.99"/>
    <col collapsed="false" customWidth="true" hidden="false" outlineLevel="0" max="5" min="5" style="4" width="5.28"/>
    <col collapsed="false" customWidth="true" hidden="false" outlineLevel="0" max="7" min="7" style="4" width="9.41"/>
    <col collapsed="false" customWidth="true" hidden="false" outlineLevel="0" max="8" min="8" style="4" width="5.56"/>
    <col collapsed="false" customWidth="true" hidden="false" outlineLevel="0" max="9" min="9" style="4" width="11.7"/>
    <col collapsed="false" customWidth="true" hidden="false" outlineLevel="0" max="10" min="10" style="4" width="3.28"/>
    <col collapsed="false" customWidth="true" hidden="false" outlineLevel="0" max="12" min="12" style="4" width="4.41"/>
    <col collapsed="false" customWidth="true" hidden="false" outlineLevel="0" max="14" min="14" style="4" width="6.99"/>
    <col collapsed="false" customWidth="true" hidden="false" outlineLevel="0" max="15" min="15" style="4" width="20.85"/>
  </cols>
  <sheetData>
    <row r="1" s="20" customFormat="true" ht="16.5" hidden="false" customHeight="false" outlineLevel="0" collapsed="false">
      <c r="A1" s="40" t="s">
        <v>46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8" hidden="false" customHeight="true" outlineLevel="0" collapsed="false">
      <c r="A2" s="338"/>
      <c r="B2" s="339"/>
      <c r="C2" s="109" t="s">
        <v>97</v>
      </c>
      <c r="D2" s="109"/>
      <c r="E2" s="109"/>
      <c r="F2" s="339"/>
      <c r="G2" s="339"/>
      <c r="H2" s="339"/>
      <c r="I2" s="339"/>
      <c r="J2" s="339"/>
      <c r="K2" s="109" t="s">
        <v>462</v>
      </c>
      <c r="L2" s="339"/>
      <c r="M2" s="339"/>
      <c r="N2" s="339"/>
    </row>
    <row r="3" customFormat="false" ht="12.75" hidden="false" customHeight="false" outlineLevel="0" collapsed="false">
      <c r="A3" s="338"/>
      <c r="B3" s="339" t="s">
        <v>463</v>
      </c>
      <c r="C3" s="339"/>
      <c r="D3" s="339"/>
      <c r="E3" s="339"/>
      <c r="F3" s="339" t="s">
        <v>464</v>
      </c>
      <c r="G3" s="339"/>
      <c r="H3" s="339"/>
      <c r="I3" s="339" t="s">
        <v>463</v>
      </c>
      <c r="J3" s="339"/>
      <c r="K3" s="339"/>
      <c r="L3" s="339"/>
      <c r="M3" s="339" t="s">
        <v>464</v>
      </c>
      <c r="N3" s="339"/>
    </row>
    <row r="4" customFormat="false" ht="15" hidden="false" customHeight="true" outlineLevel="0" collapsed="false">
      <c r="A4" s="37"/>
      <c r="B4" s="101" t="s">
        <v>465</v>
      </c>
      <c r="C4" s="101"/>
      <c r="D4" s="101"/>
      <c r="E4" s="203" t="s">
        <v>466</v>
      </c>
      <c r="F4" s="203"/>
      <c r="G4" s="203"/>
      <c r="H4" s="37"/>
      <c r="I4" s="101" t="s">
        <v>465</v>
      </c>
      <c r="J4" s="37"/>
      <c r="K4" s="37"/>
      <c r="L4" s="203" t="s">
        <v>466</v>
      </c>
      <c r="M4" s="203"/>
      <c r="N4" s="203"/>
    </row>
    <row r="6" customFormat="false" ht="12.75" hidden="true" customHeight="false" outlineLevel="0" collapsed="false">
      <c r="A6" s="340" t="s">
        <v>467</v>
      </c>
      <c r="B6" s="341" t="n">
        <v>1575</v>
      </c>
      <c r="C6" s="196"/>
      <c r="D6" s="196"/>
      <c r="E6" s="196"/>
      <c r="F6" s="342" t="n">
        <v>1.9</v>
      </c>
      <c r="G6" s="196"/>
      <c r="H6" s="196"/>
      <c r="I6" s="341" t="n">
        <v>20577</v>
      </c>
      <c r="J6" s="196"/>
      <c r="K6" s="196"/>
      <c r="L6" s="196"/>
      <c r="M6" s="196" t="n">
        <v>2.1</v>
      </c>
      <c r="N6" s="196"/>
    </row>
    <row r="7" customFormat="false" ht="14.1" hidden="false" customHeight="true" outlineLevel="0" collapsed="false">
      <c r="A7" s="340" t="n">
        <v>1988</v>
      </c>
      <c r="B7" s="341" t="n">
        <v>1657</v>
      </c>
      <c r="C7" s="196"/>
      <c r="D7" s="196"/>
      <c r="E7" s="196"/>
      <c r="F7" s="342" t="n">
        <v>5.2</v>
      </c>
      <c r="G7" s="196"/>
      <c r="H7" s="196"/>
      <c r="I7" s="341" t="n">
        <v>21645</v>
      </c>
      <c r="J7" s="196"/>
      <c r="K7" s="196"/>
      <c r="L7" s="196"/>
      <c r="M7" s="196" t="n">
        <v>5.2</v>
      </c>
      <c r="N7" s="196"/>
    </row>
    <row r="8" customFormat="false" ht="14.1" hidden="false" customHeight="true" outlineLevel="0" collapsed="false">
      <c r="A8" s="340" t="n">
        <v>1989</v>
      </c>
      <c r="B8" s="341" t="n">
        <v>1729</v>
      </c>
      <c r="C8" s="196"/>
      <c r="D8" s="196"/>
      <c r="E8" s="196"/>
      <c r="F8" s="342" t="n">
        <v>4.3</v>
      </c>
      <c r="G8" s="196"/>
      <c r="H8" s="196"/>
      <c r="I8" s="341" t="n">
        <v>22467</v>
      </c>
      <c r="J8" s="196"/>
      <c r="K8" s="196"/>
      <c r="L8" s="196"/>
      <c r="M8" s="196" t="n">
        <v>3.8</v>
      </c>
      <c r="N8" s="196"/>
    </row>
    <row r="9" customFormat="false" ht="14.1" hidden="false" customHeight="true" outlineLevel="0" collapsed="false">
      <c r="A9" s="340" t="n">
        <v>1990</v>
      </c>
      <c r="B9" s="341" t="n">
        <v>1788</v>
      </c>
      <c r="C9" s="196"/>
      <c r="D9" s="196"/>
      <c r="E9" s="196"/>
      <c r="F9" s="342" t="n">
        <v>3.4</v>
      </c>
      <c r="G9" s="196"/>
      <c r="H9" s="196"/>
      <c r="I9" s="341" t="n">
        <v>22885</v>
      </c>
      <c r="J9" s="196"/>
      <c r="K9" s="196"/>
      <c r="L9" s="196"/>
      <c r="M9" s="196" t="n">
        <v>1.9</v>
      </c>
      <c r="N9" s="196"/>
    </row>
    <row r="10" customFormat="false" ht="14.1" hidden="false" customHeight="true" outlineLevel="0" collapsed="false">
      <c r="A10" s="340" t="n">
        <v>1991</v>
      </c>
      <c r="B10" s="341" t="n">
        <v>1830</v>
      </c>
      <c r="C10" s="196"/>
      <c r="D10" s="196"/>
      <c r="E10" s="196"/>
      <c r="F10" s="342" t="n">
        <v>2.3</v>
      </c>
      <c r="G10" s="196"/>
      <c r="H10" s="196"/>
      <c r="I10" s="341" t="n">
        <v>22682</v>
      </c>
      <c r="J10" s="196"/>
      <c r="K10" s="196"/>
      <c r="L10" s="196"/>
      <c r="M10" s="196" t="n">
        <v>-0.9</v>
      </c>
      <c r="N10" s="196"/>
    </row>
    <row r="11" customFormat="false" ht="14.1" hidden="false" customHeight="true" outlineLevel="0" collapsed="false">
      <c r="A11" s="343" t="n">
        <v>1992</v>
      </c>
      <c r="B11" s="344" t="n">
        <v>1884</v>
      </c>
      <c r="C11" s="345"/>
      <c r="D11" s="345"/>
      <c r="E11" s="345"/>
      <c r="F11" s="346" t="n">
        <v>3</v>
      </c>
      <c r="G11" s="345"/>
      <c r="H11" s="345"/>
      <c r="I11" s="344" t="n">
        <v>22967</v>
      </c>
      <c r="J11" s="345"/>
      <c r="K11" s="345"/>
      <c r="L11" s="345"/>
      <c r="M11" s="345" t="n">
        <v>1.3</v>
      </c>
      <c r="N11" s="345"/>
    </row>
    <row r="12" customFormat="false" ht="14.1" hidden="false" customHeight="true" outlineLevel="0" collapsed="false">
      <c r="A12" s="340" t="s">
        <v>468</v>
      </c>
      <c r="B12" s="341" t="n">
        <v>1840</v>
      </c>
      <c r="C12" s="196"/>
      <c r="D12" s="196"/>
      <c r="E12" s="196"/>
      <c r="F12" s="342" t="s">
        <v>469</v>
      </c>
      <c r="G12" s="196"/>
      <c r="H12" s="196"/>
      <c r="I12" s="341" t="n">
        <v>22287</v>
      </c>
      <c r="J12" s="196"/>
      <c r="K12" s="196"/>
      <c r="L12" s="196"/>
      <c r="M12" s="342" t="s">
        <v>470</v>
      </c>
      <c r="N12" s="196"/>
    </row>
    <row r="13" customFormat="false" ht="14.1" hidden="false" customHeight="true" outlineLevel="0" collapsed="false">
      <c r="A13" s="340" t="n">
        <v>1993</v>
      </c>
      <c r="B13" s="341" t="n">
        <v>1874</v>
      </c>
      <c r="C13" s="196"/>
      <c r="D13" s="196"/>
      <c r="E13" s="196"/>
      <c r="F13" s="342" t="n">
        <v>1.9</v>
      </c>
      <c r="G13" s="196"/>
      <c r="H13" s="196"/>
      <c r="I13" s="341" t="n">
        <v>22592</v>
      </c>
      <c r="J13" s="196"/>
      <c r="K13" s="196"/>
      <c r="L13" s="196"/>
      <c r="M13" s="342" t="n">
        <v>3</v>
      </c>
      <c r="N13" s="196"/>
    </row>
    <row r="14" customFormat="false" ht="14.1" hidden="false" customHeight="true" outlineLevel="0" collapsed="false">
      <c r="A14" s="340" t="n">
        <v>1994</v>
      </c>
      <c r="B14" s="341" t="n">
        <v>1900</v>
      </c>
      <c r="C14" s="196"/>
      <c r="D14" s="196"/>
      <c r="E14" s="196"/>
      <c r="F14" s="342" t="n">
        <v>1.4</v>
      </c>
      <c r="G14" s="196"/>
      <c r="H14" s="196"/>
      <c r="I14" s="341" t="n">
        <v>23331</v>
      </c>
      <c r="J14" s="196"/>
      <c r="K14" s="196"/>
      <c r="L14" s="196"/>
      <c r="M14" s="196" t="n">
        <v>1.7</v>
      </c>
      <c r="N14" s="196"/>
    </row>
    <row r="15" customFormat="false" ht="14.1" hidden="false" customHeight="true" outlineLevel="0" collapsed="false">
      <c r="A15" s="340" t="n">
        <v>1995</v>
      </c>
      <c r="B15" s="341" t="n">
        <v>1910</v>
      </c>
      <c r="C15" s="196"/>
      <c r="D15" s="196"/>
      <c r="E15" s="196"/>
      <c r="F15" s="342" t="n">
        <v>0.5</v>
      </c>
      <c r="G15" s="196"/>
      <c r="H15" s="196"/>
      <c r="I15" s="341" t="n">
        <v>23460</v>
      </c>
      <c r="J15" s="196"/>
      <c r="K15" s="196"/>
      <c r="L15" s="196"/>
      <c r="M15" s="196" t="n">
        <v>0.5</v>
      </c>
      <c r="N15" s="196"/>
    </row>
    <row r="16" customFormat="false" ht="14.1" hidden="false" customHeight="true" outlineLevel="0" collapsed="false">
      <c r="A16" s="340" t="n">
        <v>1996</v>
      </c>
      <c r="B16" s="341" t="n">
        <v>1966</v>
      </c>
      <c r="C16" s="196"/>
      <c r="D16" s="196"/>
      <c r="E16" s="196"/>
      <c r="F16" s="342" t="n">
        <v>2.9</v>
      </c>
      <c r="G16" s="196"/>
      <c r="H16" s="196"/>
      <c r="I16" s="341" t="n">
        <v>24335</v>
      </c>
      <c r="J16" s="196"/>
      <c r="K16" s="196"/>
      <c r="L16" s="196"/>
      <c r="M16" s="196" t="n">
        <v>3.7</v>
      </c>
      <c r="N16" s="196"/>
    </row>
    <row r="17" customFormat="false" ht="14.1" hidden="false" customHeight="true" outlineLevel="0" collapsed="false">
      <c r="A17" s="340" t="n">
        <v>1997</v>
      </c>
      <c r="B17" s="341" t="n">
        <v>2023</v>
      </c>
      <c r="C17" s="196"/>
      <c r="D17" s="196"/>
      <c r="E17" s="196"/>
      <c r="F17" s="342" t="n">
        <v>2.9</v>
      </c>
      <c r="G17" s="196"/>
      <c r="H17" s="196"/>
      <c r="I17" s="341" t="n">
        <v>24951</v>
      </c>
      <c r="J17" s="196"/>
      <c r="K17" s="196"/>
      <c r="L17" s="196"/>
      <c r="M17" s="196" t="n">
        <v>2.5</v>
      </c>
      <c r="N17" s="196"/>
    </row>
    <row r="18" customFormat="false" ht="14.1" hidden="false" customHeight="true" outlineLevel="0" collapsed="false">
      <c r="A18" s="340" t="s">
        <v>471</v>
      </c>
      <c r="B18" s="347" t="n">
        <v>2072.955</v>
      </c>
      <c r="C18" s="348"/>
      <c r="D18" s="348"/>
      <c r="E18" s="348"/>
      <c r="F18" s="349" t="n">
        <f aca="false">((B18/B17)*100)-100</f>
        <v>2.46935244686108</v>
      </c>
      <c r="G18" s="348"/>
      <c r="H18" s="348"/>
      <c r="I18" s="347" t="n">
        <v>25465.461</v>
      </c>
      <c r="J18" s="348"/>
      <c r="K18" s="348"/>
      <c r="L18" s="348"/>
      <c r="M18" s="349" t="n">
        <f aca="false">((I18/I17)*100)-100</f>
        <v>2.06188529517857</v>
      </c>
      <c r="N18" s="348"/>
    </row>
    <row r="19" customFormat="false" ht="12.75" hidden="false" customHeight="false" outlineLevel="0" collapsed="false">
      <c r="A19" s="4" t="s">
        <v>472</v>
      </c>
      <c r="B19" s="348"/>
      <c r="C19" s="348"/>
      <c r="D19" s="348"/>
      <c r="E19" s="348"/>
      <c r="F19" s="350"/>
      <c r="G19" s="348"/>
      <c r="H19" s="348"/>
      <c r="I19" s="348"/>
      <c r="J19" s="348"/>
      <c r="K19" s="348"/>
      <c r="L19" s="348"/>
      <c r="M19" s="348"/>
      <c r="N19" s="348"/>
    </row>
    <row r="20" customFormat="false" ht="13.5" hidden="false" customHeight="false" outlineLevel="0" collapsed="false">
      <c r="A20" s="37" t="s">
        <v>473</v>
      </c>
      <c r="B20" s="351"/>
      <c r="C20" s="351"/>
      <c r="D20" s="351"/>
      <c r="E20" s="351"/>
      <c r="F20" s="352"/>
      <c r="G20" s="351"/>
      <c r="H20" s="351"/>
      <c r="I20" s="351"/>
      <c r="J20" s="351"/>
      <c r="K20" s="351"/>
      <c r="L20" s="351"/>
      <c r="M20" s="353"/>
      <c r="N20" s="351"/>
    </row>
    <row r="22" customFormat="false" ht="12.75" hidden="false" customHeight="false" outlineLevel="0" collapsed="false">
      <c r="A22" s="4" t="s">
        <v>474</v>
      </c>
    </row>
    <row r="23" customFormat="false" ht="12.75" hidden="false" customHeight="false" outlineLevel="0" collapsed="false">
      <c r="A23" s="354" t="s">
        <v>475</v>
      </c>
    </row>
    <row r="24" customFormat="false" ht="12.75" hidden="false" customHeight="false" outlineLevel="0" collapsed="false">
      <c r="A24" s="4" t="s">
        <v>476</v>
      </c>
    </row>
    <row r="25" customFormat="false" ht="12.75" hidden="false" customHeight="false" outlineLevel="0" collapsed="false">
      <c r="A25" s="4" t="s">
        <v>477</v>
      </c>
    </row>
    <row r="29" s="20" customFormat="true" ht="16.5" hidden="false" customHeight="false" outlineLevel="0" collapsed="false">
      <c r="A29" s="40" t="s">
        <v>47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2.75" hidden="false" customHeight="false" outlineLevel="0" collapsed="false">
      <c r="A30" s="338"/>
      <c r="B30" s="109" t="s">
        <v>97</v>
      </c>
      <c r="C30" s="109"/>
      <c r="D30" s="109"/>
      <c r="E30" s="109"/>
      <c r="F30" s="339"/>
      <c r="G30" s="339"/>
      <c r="H30" s="109" t="s">
        <v>479</v>
      </c>
      <c r="I30" s="109"/>
      <c r="J30" s="109"/>
      <c r="K30" s="109"/>
      <c r="L30" s="339"/>
      <c r="M30" s="339" t="s">
        <v>480</v>
      </c>
      <c r="N30" s="339"/>
    </row>
    <row r="31" customFormat="false" ht="12.75" hidden="false" customHeight="false" outlineLevel="0" collapsed="false">
      <c r="A31" s="338"/>
      <c r="B31" s="339" t="s">
        <v>463</v>
      </c>
      <c r="C31" s="339"/>
      <c r="D31" s="339"/>
      <c r="E31" s="339" t="s">
        <v>464</v>
      </c>
      <c r="F31" s="339"/>
      <c r="G31" s="339"/>
      <c r="H31" s="339" t="s">
        <v>463</v>
      </c>
      <c r="K31" s="339" t="s">
        <v>464</v>
      </c>
      <c r="M31" s="339" t="s">
        <v>481</v>
      </c>
      <c r="N31" s="339"/>
    </row>
    <row r="32" customFormat="false" ht="12.75" hidden="false" customHeight="false" outlineLevel="0" collapsed="false">
      <c r="A32" s="338"/>
      <c r="B32" s="339" t="s">
        <v>482</v>
      </c>
      <c r="C32" s="339"/>
      <c r="E32" s="339" t="s">
        <v>466</v>
      </c>
      <c r="F32" s="339"/>
      <c r="G32" s="339"/>
      <c r="H32" s="339" t="s">
        <v>482</v>
      </c>
      <c r="K32" s="339" t="s">
        <v>466</v>
      </c>
      <c r="M32" s="339" t="s">
        <v>483</v>
      </c>
      <c r="N32" s="339"/>
    </row>
    <row r="33" customFormat="false" ht="13.5" hidden="false" customHeight="false" outlineLevel="0" collapsed="false">
      <c r="A33" s="37"/>
      <c r="B33" s="101"/>
      <c r="C33" s="101"/>
      <c r="D33" s="101"/>
      <c r="E33" s="203"/>
      <c r="F33" s="75"/>
      <c r="G33" s="75"/>
      <c r="H33" s="37"/>
      <c r="I33" s="101"/>
      <c r="J33" s="37"/>
      <c r="K33" s="37"/>
      <c r="L33" s="203"/>
      <c r="M33" s="203" t="s">
        <v>484</v>
      </c>
      <c r="N33" s="203"/>
    </row>
    <row r="34" customFormat="false" ht="12.75" hidden="false" customHeight="false" outlineLevel="0" collapsed="false">
      <c r="M34" s="196"/>
      <c r="N34" s="196"/>
    </row>
    <row r="35" customFormat="false" ht="12.75" hidden="true" customHeight="false" outlineLevel="0" collapsed="false">
      <c r="A35" s="340" t="n">
        <v>1987</v>
      </c>
      <c r="B35" s="196" t="n">
        <v>31</v>
      </c>
      <c r="C35" s="196"/>
      <c r="D35" s="196"/>
      <c r="E35" s="196" t="n">
        <v>2.1</v>
      </c>
      <c r="F35" s="196"/>
      <c r="G35" s="196"/>
      <c r="H35" s="196" t="n">
        <v>41</v>
      </c>
      <c r="I35" s="196"/>
      <c r="J35" s="196"/>
      <c r="K35" s="196" t="n">
        <v>1.8</v>
      </c>
      <c r="L35" s="196"/>
      <c r="M35" s="142" t="n">
        <v>0.75</v>
      </c>
      <c r="N35" s="142"/>
    </row>
    <row r="36" customFormat="false" ht="12.75" hidden="false" customHeight="false" outlineLevel="0" collapsed="false">
      <c r="A36" s="340" t="n">
        <v>1988</v>
      </c>
      <c r="B36" s="196" t="n">
        <v>33</v>
      </c>
      <c r="E36" s="196" t="n">
        <v>5.6</v>
      </c>
      <c r="H36" s="196" t="n">
        <v>43</v>
      </c>
      <c r="K36" s="196" t="n">
        <v>4.8</v>
      </c>
      <c r="M36" s="142" t="n">
        <v>0.76</v>
      </c>
      <c r="N36" s="142"/>
    </row>
    <row r="37" customFormat="false" ht="12.75" hidden="false" customHeight="false" outlineLevel="0" collapsed="false">
      <c r="A37" s="340" t="n">
        <v>1989</v>
      </c>
      <c r="B37" s="196" t="n">
        <v>34</v>
      </c>
      <c r="E37" s="196" t="n">
        <v>4.3</v>
      </c>
      <c r="H37" s="196" t="n">
        <v>44</v>
      </c>
      <c r="K37" s="196" t="n">
        <v>3.4</v>
      </c>
      <c r="M37" s="142" t="n">
        <v>0.77</v>
      </c>
      <c r="N37" s="142"/>
    </row>
    <row r="38" customFormat="false" ht="12.75" hidden="false" customHeight="false" outlineLevel="0" collapsed="false">
      <c r="A38" s="340" t="n">
        <v>1990</v>
      </c>
      <c r="B38" s="196" t="n">
        <v>35</v>
      </c>
      <c r="E38" s="196" t="n">
        <v>3.3</v>
      </c>
      <c r="H38" s="196" t="n">
        <v>45</v>
      </c>
      <c r="K38" s="196" t="n">
        <v>1.5</v>
      </c>
      <c r="M38" s="142" t="n">
        <v>0.78</v>
      </c>
      <c r="N38" s="142"/>
    </row>
    <row r="39" customFormat="false" ht="12.75" hidden="false" customHeight="false" outlineLevel="0" collapsed="false">
      <c r="A39" s="340" t="n">
        <v>1991</v>
      </c>
      <c r="B39" s="196" t="n">
        <v>36</v>
      </c>
      <c r="E39" s="196" t="n">
        <v>2.2</v>
      </c>
      <c r="H39" s="196" t="n">
        <v>44</v>
      </c>
      <c r="K39" s="196" t="n">
        <v>-1.3</v>
      </c>
      <c r="M39" s="142" t="n">
        <v>0.81</v>
      </c>
      <c r="N39" s="142"/>
    </row>
    <row r="40" customFormat="false" ht="12.75" hidden="false" customHeight="false" outlineLevel="0" collapsed="false">
      <c r="A40" s="343" t="n">
        <v>1992</v>
      </c>
      <c r="B40" s="345" t="n">
        <v>37</v>
      </c>
      <c r="C40" s="355"/>
      <c r="D40" s="355"/>
      <c r="E40" s="345" t="n">
        <v>2.9</v>
      </c>
      <c r="F40" s="355"/>
      <c r="G40" s="355"/>
      <c r="H40" s="345" t="n">
        <v>45</v>
      </c>
      <c r="I40" s="355"/>
      <c r="J40" s="355"/>
      <c r="K40" s="345" t="n">
        <v>0.9</v>
      </c>
      <c r="L40" s="355"/>
      <c r="M40" s="345" t="n">
        <v>0.82</v>
      </c>
      <c r="N40" s="345"/>
    </row>
    <row r="41" customFormat="false" ht="14.25" hidden="false" customHeight="false" outlineLevel="0" collapsed="false">
      <c r="A41" s="340" t="s">
        <v>468</v>
      </c>
      <c r="B41" s="196" t="n">
        <v>36</v>
      </c>
      <c r="E41" s="342" t="s">
        <v>469</v>
      </c>
      <c r="H41" s="196" t="n">
        <v>43</v>
      </c>
      <c r="K41" s="342" t="s">
        <v>485</v>
      </c>
      <c r="M41" s="142" t="n">
        <v>0.83</v>
      </c>
      <c r="N41" s="142"/>
    </row>
    <row r="42" customFormat="false" ht="12.75" hidden="false" customHeight="false" outlineLevel="0" collapsed="false">
      <c r="A42" s="340" t="n">
        <v>1993</v>
      </c>
      <c r="B42" s="196" t="n">
        <v>37</v>
      </c>
      <c r="E42" s="196" t="n">
        <v>1.7</v>
      </c>
      <c r="H42" s="196" t="n">
        <v>45</v>
      </c>
      <c r="K42" s="196" t="n">
        <v>2.7</v>
      </c>
      <c r="M42" s="142" t="n">
        <v>0.82</v>
      </c>
      <c r="N42" s="142"/>
    </row>
    <row r="43" customFormat="false" ht="12.75" hidden="false" customHeight="false" outlineLevel="0" collapsed="false">
      <c r="A43" s="340" t="n">
        <v>1994</v>
      </c>
      <c r="B43" s="196" t="n">
        <v>37</v>
      </c>
      <c r="E43" s="196" t="n">
        <v>1.2</v>
      </c>
      <c r="H43" s="196" t="n">
        <v>45</v>
      </c>
      <c r="K43" s="196" t="n">
        <v>1.3</v>
      </c>
      <c r="M43" s="142" t="n">
        <v>0.82</v>
      </c>
      <c r="N43" s="142"/>
    </row>
    <row r="44" customFormat="false" ht="12.75" hidden="false" customHeight="false" outlineLevel="0" collapsed="false">
      <c r="A44" s="340" t="n">
        <v>1995</v>
      </c>
      <c r="B44" s="196" t="n">
        <v>37</v>
      </c>
      <c r="E44" s="196" t="n">
        <v>0.4</v>
      </c>
      <c r="H44" s="196" t="n">
        <v>45</v>
      </c>
      <c r="K44" s="196" t="n">
        <v>0.2</v>
      </c>
      <c r="M44" s="142" t="n">
        <v>0.82</v>
      </c>
      <c r="N44" s="142"/>
    </row>
    <row r="45" customFormat="false" ht="12.75" hidden="false" customHeight="false" outlineLevel="0" collapsed="false">
      <c r="A45" s="340" t="n">
        <v>1996</v>
      </c>
      <c r="B45" s="196" t="n">
        <v>38</v>
      </c>
      <c r="E45" s="196" t="n">
        <v>3.1</v>
      </c>
      <c r="H45" s="196" t="n">
        <v>47</v>
      </c>
      <c r="K45" s="196" t="n">
        <v>3.4</v>
      </c>
      <c r="M45" s="142" t="n">
        <v>0.82</v>
      </c>
      <c r="N45" s="142"/>
    </row>
    <row r="46" customFormat="false" ht="12.75" hidden="false" customHeight="false" outlineLevel="0" collapsed="false">
      <c r="A46" s="340" t="n">
        <v>1997</v>
      </c>
      <c r="B46" s="196" t="n">
        <v>39</v>
      </c>
      <c r="E46" s="342" t="n">
        <v>3</v>
      </c>
      <c r="H46" s="196" t="n">
        <v>48</v>
      </c>
      <c r="K46" s="196" t="n">
        <v>2.2</v>
      </c>
      <c r="M46" s="142" t="n">
        <v>0.82</v>
      </c>
      <c r="N46" s="142"/>
    </row>
    <row r="47" customFormat="false" ht="12.75" hidden="false" customHeight="false" outlineLevel="0" collapsed="false">
      <c r="A47" s="340" t="s">
        <v>471</v>
      </c>
      <c r="B47" s="356" t="n">
        <v>40.4676427525622</v>
      </c>
      <c r="C47" s="357"/>
      <c r="D47" s="357"/>
      <c r="E47" s="358" t="n">
        <v>3.76318654503136</v>
      </c>
      <c r="F47" s="357"/>
      <c r="G47" s="357"/>
      <c r="H47" s="356" t="n">
        <v>48.7739664928054</v>
      </c>
      <c r="I47" s="357"/>
      <c r="J47" s="357"/>
      <c r="K47" s="358" t="n">
        <v>1.61243019334465</v>
      </c>
      <c r="L47" s="357"/>
      <c r="M47" s="359" t="n">
        <v>0.829697596125006</v>
      </c>
      <c r="N47" s="359"/>
    </row>
    <row r="48" customFormat="false" ht="12.75" hidden="false" customHeight="false" outlineLevel="0" collapsed="false">
      <c r="A48" s="4" t="s">
        <v>472</v>
      </c>
      <c r="B48" s="357"/>
      <c r="C48" s="357"/>
      <c r="D48" s="357"/>
      <c r="E48" s="358"/>
      <c r="F48" s="357"/>
      <c r="G48" s="357"/>
      <c r="H48" s="357"/>
      <c r="I48" s="357"/>
      <c r="J48" s="357"/>
      <c r="K48" s="358"/>
      <c r="L48" s="357"/>
      <c r="M48" s="357"/>
      <c r="N48" s="41"/>
    </row>
    <row r="49" customFormat="false" ht="13.5" hidden="false" customHeight="false" outlineLevel="0" collapsed="false">
      <c r="A49" s="37" t="s">
        <v>473</v>
      </c>
      <c r="B49" s="136"/>
      <c r="C49" s="136"/>
      <c r="D49" s="136"/>
      <c r="E49" s="360"/>
      <c r="F49" s="136"/>
      <c r="G49" s="136"/>
      <c r="H49" s="136"/>
      <c r="I49" s="136"/>
      <c r="J49" s="136"/>
      <c r="K49" s="360"/>
      <c r="L49" s="136"/>
      <c r="M49" s="136"/>
      <c r="N49" s="135"/>
    </row>
    <row r="51" customFormat="false" ht="12.75" hidden="false" customHeight="false" outlineLevel="0" collapsed="false">
      <c r="A51" s="4" t="s">
        <v>486</v>
      </c>
    </row>
    <row r="52" customFormat="false" ht="12.75" hidden="false" customHeight="false" outlineLevel="0" collapsed="false">
      <c r="A52" s="4" t="s">
        <v>487</v>
      </c>
    </row>
    <row r="53" customFormat="false" ht="105" hidden="false" customHeight="true" outlineLevel="0" collapsed="false"/>
  </sheetData>
  <mergeCells count="22">
    <mergeCell ref="C2:E2"/>
    <mergeCell ref="E4:G4"/>
    <mergeCell ref="L4:N4"/>
    <mergeCell ref="B30:E30"/>
    <mergeCell ref="H30:K30"/>
    <mergeCell ref="M30:N30"/>
    <mergeCell ref="M31:N31"/>
    <mergeCell ref="M32:N32"/>
    <mergeCell ref="M33:N33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false" hidden="true" outlineLevel="0" max="4" min="4" style="4" width="9.06"/>
    <col collapsed="false" customWidth="true" hidden="tru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9" min="9" style="4" width="12.28"/>
    <col collapsed="false" customWidth="true" hidden="false" outlineLevel="0" max="10" min="10" style="4" width="10.99"/>
    <col collapsed="false" customWidth="true" hidden="false" outlineLevel="0" max="11" min="11" style="4" width="11.28"/>
    <col collapsed="false" customWidth="true" hidden="false" outlineLevel="0" max="12" min="12" style="4" width="10.71"/>
    <col collapsed="false" customWidth="true" hidden="false" outlineLevel="0" max="13" min="13" style="4" width="10.85"/>
    <col collapsed="false" customWidth="true" hidden="false" outlineLevel="0" max="14" min="14" style="4" width="10.99"/>
    <col collapsed="false" customWidth="true" hidden="false" outlineLevel="0" max="16" min="16" style="4" width="11.99"/>
    <col collapsed="false" customWidth="true" hidden="false" outlineLevel="0" max="17" min="17" style="4" width="10.56"/>
  </cols>
  <sheetData>
    <row r="1" customFormat="false" ht="18.7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</row>
    <row r="2" customFormat="false" ht="16.5" hidden="false" customHeight="false" outlineLevel="0" collapsed="false">
      <c r="A2" s="7"/>
      <c r="B2" s="8" t="n">
        <v>1987</v>
      </c>
      <c r="C2" s="8" t="n">
        <v>1988</v>
      </c>
      <c r="D2" s="8" t="n">
        <v>1989</v>
      </c>
      <c r="E2" s="8" t="n">
        <v>1990</v>
      </c>
      <c r="F2" s="8" t="n">
        <v>1991</v>
      </c>
      <c r="G2" s="8" t="n">
        <v>1992</v>
      </c>
      <c r="H2" s="8" t="n">
        <v>1993</v>
      </c>
      <c r="I2" s="8" t="n">
        <v>1994</v>
      </c>
      <c r="J2" s="9" t="s">
        <v>7</v>
      </c>
      <c r="K2" s="9" t="s">
        <v>8</v>
      </c>
      <c r="L2" s="9" t="s">
        <v>9</v>
      </c>
      <c r="M2" s="8" t="n">
        <v>1998</v>
      </c>
      <c r="N2" s="7" t="n">
        <v>1999</v>
      </c>
      <c r="O2" s="8" t="n">
        <v>2000</v>
      </c>
      <c r="P2" s="8" t="n">
        <v>2001</v>
      </c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P3" s="12" t="s">
        <v>10</v>
      </c>
    </row>
    <row r="4" customFormat="false" ht="15" hidden="false" customHeight="false" outlineLevel="0" collapsed="false">
      <c r="A4" s="13" t="s">
        <v>1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2"/>
      <c r="O4" s="12"/>
    </row>
    <row r="5" customFormat="false" ht="14.25" hidden="false" customHeight="false" outlineLevel="0" collapsed="false">
      <c r="A5" s="14" t="s">
        <v>12</v>
      </c>
      <c r="G5" s="10"/>
      <c r="H5" s="10"/>
      <c r="I5" s="10"/>
      <c r="J5" s="15" t="n">
        <v>1</v>
      </c>
      <c r="K5" s="10"/>
      <c r="L5" s="10"/>
    </row>
    <row r="6" customFormat="false" ht="15" hidden="false" customHeight="false" outlineLevel="0" collapsed="false">
      <c r="A6" s="14" t="s">
        <v>13</v>
      </c>
      <c r="B6" s="16" t="n">
        <v>165307</v>
      </c>
      <c r="C6" s="17" t="n">
        <v>175.646</v>
      </c>
      <c r="D6" s="17" t="n">
        <v>186.893</v>
      </c>
      <c r="E6" s="17" t="n">
        <v>170.005</v>
      </c>
      <c r="F6" s="17" t="n">
        <v>134.683</v>
      </c>
      <c r="G6" s="17" t="n">
        <v>134.807</v>
      </c>
      <c r="H6" s="17" t="n">
        <v>147.873</v>
      </c>
      <c r="I6" s="17" t="n">
        <v>145.531</v>
      </c>
      <c r="J6" s="18" t="n">
        <v>145.6</v>
      </c>
      <c r="K6" s="17" t="n">
        <v>153.4</v>
      </c>
      <c r="L6" s="17" t="n">
        <v>173.1</v>
      </c>
      <c r="M6" s="19" t="n">
        <v>177.796</v>
      </c>
      <c r="N6" s="19" t="n">
        <v>179.048</v>
      </c>
      <c r="O6" s="19" t="n">
        <v>183.335</v>
      </c>
      <c r="P6" s="20" t="n">
        <v>206.6</v>
      </c>
    </row>
    <row r="7" customFormat="false" ht="15" hidden="false" customHeight="false" outlineLevel="0" collapsed="false">
      <c r="A7" s="14" t="s">
        <v>14</v>
      </c>
      <c r="B7" s="16" t="n">
        <v>4119</v>
      </c>
      <c r="C7" s="17" t="n">
        <v>3.772</v>
      </c>
      <c r="D7" s="17" t="n">
        <v>4.02</v>
      </c>
      <c r="E7" s="21" t="n">
        <v>4.256</v>
      </c>
      <c r="F7" s="17" t="n">
        <v>3.629</v>
      </c>
      <c r="G7" s="17" t="n">
        <v>3.309</v>
      </c>
      <c r="H7" s="17" t="n">
        <v>3.073</v>
      </c>
      <c r="I7" s="17" t="n">
        <v>2.948</v>
      </c>
      <c r="J7" s="18" t="n">
        <v>2.9</v>
      </c>
      <c r="K7" s="17" t="n">
        <v>3.8</v>
      </c>
      <c r="L7" s="17" t="n">
        <v>5.6</v>
      </c>
      <c r="M7" s="19" t="n">
        <v>7.241</v>
      </c>
      <c r="N7" s="19" t="n">
        <v>8.679</v>
      </c>
      <c r="O7" s="19" t="n">
        <v>8.58</v>
      </c>
      <c r="P7" s="21" t="n">
        <v>8</v>
      </c>
    </row>
    <row r="8" customFormat="false" ht="15" hidden="false" customHeight="false" outlineLevel="0" collapsed="false">
      <c r="A8" s="14" t="s">
        <v>15</v>
      </c>
      <c r="B8" s="16" t="n">
        <v>1086</v>
      </c>
      <c r="C8" s="17" t="n">
        <v>1.358</v>
      </c>
      <c r="D8" s="17" t="n">
        <v>1.157</v>
      </c>
      <c r="E8" s="17" t="n">
        <v>0.714</v>
      </c>
      <c r="F8" s="21" t="n">
        <v>0.615</v>
      </c>
      <c r="G8" s="17" t="n">
        <v>0.582</v>
      </c>
      <c r="H8" s="17" t="n">
        <v>0.765</v>
      </c>
      <c r="I8" s="17" t="n">
        <v>0.848</v>
      </c>
      <c r="J8" s="18" t="n">
        <v>0.8</v>
      </c>
      <c r="K8" s="21" t="n">
        <v>0.7</v>
      </c>
      <c r="L8" s="17" t="n">
        <v>0.9</v>
      </c>
      <c r="M8" s="19" t="n">
        <v>0.811</v>
      </c>
      <c r="N8" s="19" t="n">
        <v>0.84</v>
      </c>
      <c r="O8" s="19" t="n">
        <v>0.754</v>
      </c>
      <c r="P8" s="20" t="n">
        <v>0.8</v>
      </c>
    </row>
    <row r="9" customFormat="false" ht="15" hidden="false" customHeight="false" outlineLevel="0" collapsed="false">
      <c r="A9" s="14" t="s">
        <v>16</v>
      </c>
      <c r="B9" s="16" t="n">
        <v>5841</v>
      </c>
      <c r="C9" s="17" t="n">
        <v>7.004</v>
      </c>
      <c r="D9" s="17" t="n">
        <v>7.432</v>
      </c>
      <c r="E9" s="21" t="n">
        <v>5.684</v>
      </c>
      <c r="F9" s="17" t="n">
        <v>2.547</v>
      </c>
      <c r="G9" s="17" t="n">
        <v>2.429</v>
      </c>
      <c r="H9" s="17" t="n">
        <v>2.999</v>
      </c>
      <c r="I9" s="17" t="n">
        <v>3.16</v>
      </c>
      <c r="J9" s="18" t="n">
        <v>3.5</v>
      </c>
      <c r="K9" s="17" t="n">
        <v>3.6</v>
      </c>
      <c r="L9" s="17" t="n">
        <v>3.1</v>
      </c>
      <c r="M9" s="19" t="n">
        <v>3.282</v>
      </c>
      <c r="N9" s="19" t="n">
        <v>3.28</v>
      </c>
      <c r="O9" s="19" t="n">
        <v>3.463</v>
      </c>
      <c r="P9" s="20" t="n">
        <v>2.9</v>
      </c>
    </row>
    <row r="10" customFormat="false" ht="15" hidden="false" customHeight="false" outlineLevel="0" collapsed="false">
      <c r="A10" s="14" t="s">
        <v>17</v>
      </c>
      <c r="B10" s="16" t="n">
        <v>6322</v>
      </c>
      <c r="C10" s="17" t="n">
        <v>6.987</v>
      </c>
      <c r="D10" s="17" t="n">
        <v>8.401</v>
      </c>
      <c r="E10" s="17" t="n">
        <v>8.819</v>
      </c>
      <c r="F10" s="17" t="n">
        <v>8.928</v>
      </c>
      <c r="G10" s="17" t="n">
        <v>9.428</v>
      </c>
      <c r="H10" s="17" t="n">
        <v>11.278</v>
      </c>
      <c r="I10" s="17" t="n">
        <v>12.73</v>
      </c>
      <c r="J10" s="18" t="n">
        <v>15.2</v>
      </c>
      <c r="K10" s="17" t="n">
        <v>16.8</v>
      </c>
      <c r="L10" s="17" t="n">
        <v>18.4</v>
      </c>
      <c r="M10" s="19" t="n">
        <v>17.793</v>
      </c>
      <c r="N10" s="19" t="n">
        <v>20.945</v>
      </c>
      <c r="O10" s="19" t="n">
        <v>20.759</v>
      </c>
      <c r="P10" s="21" t="n">
        <v>19</v>
      </c>
    </row>
    <row r="11" customFormat="false" ht="15" hidden="false" customHeight="false" outlineLevel="0" collapsed="false">
      <c r="A11" s="14" t="s">
        <v>18</v>
      </c>
      <c r="B11" s="16" t="n">
        <v>4205</v>
      </c>
      <c r="C11" s="17" t="n">
        <v>5.357</v>
      </c>
      <c r="D11" s="17" t="n">
        <v>4.719</v>
      </c>
      <c r="E11" s="17" t="n">
        <v>4.615</v>
      </c>
      <c r="F11" s="17" t="n">
        <v>3.573</v>
      </c>
      <c r="G11" s="17" t="n">
        <v>3.224</v>
      </c>
      <c r="H11" s="17" t="n">
        <v>4.32</v>
      </c>
      <c r="I11" s="17" t="n">
        <v>4.42</v>
      </c>
      <c r="J11" s="18" t="n">
        <v>4.8</v>
      </c>
      <c r="K11" s="21" t="n">
        <v>4.7</v>
      </c>
      <c r="L11" s="17" t="n">
        <v>4.4</v>
      </c>
      <c r="M11" s="19" t="n">
        <v>2.978</v>
      </c>
      <c r="N11" s="19" t="n">
        <v>3.33500000000001</v>
      </c>
      <c r="O11" s="19" t="n">
        <v>3.44999999999999</v>
      </c>
      <c r="P11" s="20" t="n">
        <v>3.9</v>
      </c>
    </row>
    <row r="12" customFormat="false" ht="15.75" hidden="false" customHeight="false" outlineLevel="0" collapsed="false">
      <c r="A12" s="22" t="s">
        <v>19</v>
      </c>
      <c r="B12" s="23" t="n">
        <f aca="false">SUM(B5:B10)</f>
        <v>182675</v>
      </c>
      <c r="C12" s="24" t="n">
        <v>200.124</v>
      </c>
      <c r="D12" s="24" t="n">
        <v>212.622</v>
      </c>
      <c r="E12" s="24" t="n">
        <v>194.093</v>
      </c>
      <c r="F12" s="24" t="n">
        <v>153.975</v>
      </c>
      <c r="G12" s="24" t="n">
        <v>153.779</v>
      </c>
      <c r="H12" s="24" t="n">
        <v>170.308</v>
      </c>
      <c r="I12" s="24" t="n">
        <v>169.637</v>
      </c>
      <c r="J12" s="25" t="n">
        <v>172.7</v>
      </c>
      <c r="K12" s="24" t="n">
        <v>183</v>
      </c>
      <c r="L12" s="24" t="n">
        <v>205.6</v>
      </c>
      <c r="M12" s="26" t="n">
        <v>209.901</v>
      </c>
      <c r="N12" s="27" t="n">
        <v>216.127</v>
      </c>
      <c r="O12" s="27" t="n">
        <v>220.341</v>
      </c>
      <c r="P12" s="28" t="n">
        <v>241.2</v>
      </c>
    </row>
    <row r="13" customFormat="false" ht="15" hidden="false" customHeight="false" outlineLevel="0" collapsed="false">
      <c r="A13" s="29" t="s">
        <v>20</v>
      </c>
      <c r="B13" s="16"/>
      <c r="C13" s="30" t="str">
        <f aca="false">IF(ABS(C12-SUM(C6:C11))&gt;comments!$A$1,#REF!-SUM(C6:C11)," ")</f>
        <v> </v>
      </c>
      <c r="D13" s="17"/>
      <c r="E13" s="17"/>
      <c r="F13" s="17"/>
      <c r="G13" s="17"/>
      <c r="H13" s="17"/>
      <c r="I13" s="17"/>
      <c r="J13" s="18"/>
      <c r="K13" s="17"/>
      <c r="L13" s="17"/>
      <c r="M13" s="31"/>
      <c r="N13" s="19"/>
      <c r="O13" s="19"/>
    </row>
    <row r="14" customFormat="false" ht="15" hidden="false" customHeight="false" outlineLevel="0" collapsed="false">
      <c r="A14" s="32" t="s">
        <v>21</v>
      </c>
      <c r="B14" s="16" t="n">
        <f aca="false">SUM(B6:B11)</f>
        <v>186880</v>
      </c>
      <c r="C14" s="17" t="n">
        <v>164.83</v>
      </c>
      <c r="D14" s="17" t="n">
        <v>175.76</v>
      </c>
      <c r="E14" s="17" t="n">
        <v>160.34</v>
      </c>
      <c r="F14" s="17" t="n">
        <v>127.25</v>
      </c>
      <c r="G14" s="17" t="n">
        <v>129.75</v>
      </c>
      <c r="H14" s="17" t="n">
        <v>146.05</v>
      </c>
      <c r="I14" s="17" t="n">
        <v>143.33</v>
      </c>
      <c r="J14" s="17" t="n">
        <v>144.52</v>
      </c>
      <c r="K14" s="17" t="n">
        <v>153.78</v>
      </c>
      <c r="L14" s="17" t="n">
        <v>172.99</v>
      </c>
      <c r="M14" s="31" t="n">
        <v>175.737</v>
      </c>
      <c r="N14" s="31" t="n">
        <v>182.145</v>
      </c>
      <c r="O14" s="19" t="n">
        <v>186.095</v>
      </c>
      <c r="P14" s="20" t="n">
        <v>205.5</v>
      </c>
    </row>
    <row r="15" customFormat="false" ht="15" hidden="false" customHeight="false" outlineLevel="0" collapsed="false">
      <c r="M15" s="10"/>
      <c r="P15" s="20"/>
    </row>
    <row r="16" customFormat="false" ht="15" hidden="false" customHeight="true" outlineLevel="0" collapsed="false">
      <c r="A16" s="33" t="s">
        <v>22</v>
      </c>
      <c r="M16" s="10"/>
      <c r="P16" s="20"/>
    </row>
    <row r="17" customFormat="false" ht="15" hidden="false" customHeight="true" outlineLevel="0" collapsed="false">
      <c r="A17" s="34" t="s">
        <v>23</v>
      </c>
      <c r="E17" s="35" t="s">
        <v>24</v>
      </c>
      <c r="F17" s="35" t="s">
        <v>24</v>
      </c>
      <c r="G17" s="35" t="s">
        <v>24</v>
      </c>
      <c r="H17" s="35" t="s">
        <v>24</v>
      </c>
      <c r="I17" s="35" t="s">
        <v>24</v>
      </c>
      <c r="J17" s="35" t="s">
        <v>24</v>
      </c>
      <c r="K17" s="35" t="s">
        <v>24</v>
      </c>
      <c r="L17" s="35" t="s">
        <v>24</v>
      </c>
      <c r="M17" s="35" t="s">
        <v>24</v>
      </c>
      <c r="N17" s="19" t="n">
        <v>166.271</v>
      </c>
      <c r="O17" s="19" t="n">
        <v>168.686</v>
      </c>
      <c r="P17" s="20" t="n">
        <v>176.6</v>
      </c>
    </row>
    <row r="18" customFormat="false" ht="15" hidden="false" customHeight="true" outlineLevel="0" collapsed="false">
      <c r="A18" s="34" t="s">
        <v>25</v>
      </c>
      <c r="E18" s="35" t="s">
        <v>24</v>
      </c>
      <c r="F18" s="35" t="s">
        <v>24</v>
      </c>
      <c r="G18" s="35" t="s">
        <v>24</v>
      </c>
      <c r="H18" s="35" t="s">
        <v>24</v>
      </c>
      <c r="I18" s="35" t="s">
        <v>24</v>
      </c>
      <c r="J18" s="35" t="s">
        <v>24</v>
      </c>
      <c r="K18" s="35" t="s">
        <v>24</v>
      </c>
      <c r="L18" s="35" t="s">
        <v>24</v>
      </c>
      <c r="M18" s="35" t="s">
        <v>24</v>
      </c>
      <c r="N18" s="19" t="n">
        <v>49.522</v>
      </c>
      <c r="O18" s="19" t="n">
        <v>51.342</v>
      </c>
      <c r="P18" s="20" t="n">
        <v>64.4</v>
      </c>
    </row>
    <row r="19" customFormat="false" ht="15" hidden="false" customHeight="true" outlineLevel="0" collapsed="false">
      <c r="A19" s="34" t="s">
        <v>26</v>
      </c>
      <c r="E19" s="35" t="s">
        <v>24</v>
      </c>
      <c r="F19" s="35" t="s">
        <v>24</v>
      </c>
      <c r="G19" s="35" t="s">
        <v>24</v>
      </c>
      <c r="H19" s="35" t="s">
        <v>24</v>
      </c>
      <c r="I19" s="35" t="s">
        <v>24</v>
      </c>
      <c r="J19" s="35" t="s">
        <v>24</v>
      </c>
      <c r="K19" s="35" t="s">
        <v>24</v>
      </c>
      <c r="L19" s="35" t="s">
        <v>24</v>
      </c>
      <c r="M19" s="35" t="s">
        <v>24</v>
      </c>
      <c r="N19" s="19" t="n">
        <v>0.031</v>
      </c>
      <c r="O19" s="19" t="n">
        <v>0.019</v>
      </c>
      <c r="P19" s="21" t="n">
        <v>0</v>
      </c>
    </row>
    <row r="20" customFormat="false" ht="15" hidden="false" customHeight="true" outlineLevel="0" collapsed="false">
      <c r="A20" s="34" t="s">
        <v>27</v>
      </c>
      <c r="E20" s="35" t="s">
        <v>24</v>
      </c>
      <c r="F20" s="35" t="s">
        <v>24</v>
      </c>
      <c r="G20" s="35" t="s">
        <v>24</v>
      </c>
      <c r="H20" s="35" t="s">
        <v>24</v>
      </c>
      <c r="I20" s="35" t="s">
        <v>24</v>
      </c>
      <c r="J20" s="35" t="s">
        <v>24</v>
      </c>
      <c r="K20" s="35" t="s">
        <v>24</v>
      </c>
      <c r="L20" s="35" t="s">
        <v>24</v>
      </c>
      <c r="M20" s="35" t="s">
        <v>24</v>
      </c>
      <c r="N20" s="19" t="n">
        <v>0.263</v>
      </c>
      <c r="O20" s="19" t="n">
        <v>0.294</v>
      </c>
      <c r="P20" s="20" t="n">
        <v>0.1</v>
      </c>
    </row>
    <row r="21" customFormat="false" ht="15" hidden="false" customHeight="true" outlineLevel="0" collapsed="false">
      <c r="A21" s="34" t="s">
        <v>28</v>
      </c>
      <c r="E21" s="35"/>
      <c r="F21" s="35" t="s">
        <v>24</v>
      </c>
      <c r="G21" s="35" t="s">
        <v>24</v>
      </c>
      <c r="H21" s="35" t="s">
        <v>24</v>
      </c>
      <c r="I21" s="35" t="s">
        <v>24</v>
      </c>
      <c r="J21" s="35" t="s">
        <v>24</v>
      </c>
      <c r="K21" s="35" t="s">
        <v>24</v>
      </c>
      <c r="L21" s="35" t="s">
        <v>24</v>
      </c>
      <c r="M21" s="35" t="s">
        <v>24</v>
      </c>
      <c r="N21" s="35" t="s">
        <v>24</v>
      </c>
      <c r="O21" s="35" t="s">
        <v>24</v>
      </c>
      <c r="P21" s="20" t="n">
        <v>0.1</v>
      </c>
    </row>
    <row r="22" customFormat="false" ht="15" hidden="false" customHeight="true" outlineLevel="0" collapsed="false">
      <c r="A22" s="34" t="s">
        <v>29</v>
      </c>
      <c r="E22" s="35"/>
      <c r="F22" s="35" t="s">
        <v>24</v>
      </c>
      <c r="G22" s="35" t="s">
        <v>24</v>
      </c>
      <c r="H22" s="35" t="s">
        <v>24</v>
      </c>
      <c r="I22" s="35" t="s">
        <v>24</v>
      </c>
      <c r="J22" s="35" t="s">
        <v>24</v>
      </c>
      <c r="K22" s="35" t="s">
        <v>24</v>
      </c>
      <c r="L22" s="35" t="s">
        <v>24</v>
      </c>
      <c r="M22" s="35" t="s">
        <v>24</v>
      </c>
      <c r="N22" s="35" t="s">
        <v>24</v>
      </c>
      <c r="O22" s="19" t="n">
        <v>0</v>
      </c>
      <c r="P22" s="21" t="n">
        <v>0</v>
      </c>
    </row>
    <row r="23" customFormat="false" ht="15" hidden="false" customHeight="true" outlineLevel="0" collapsed="false">
      <c r="A23" s="36" t="s">
        <v>19</v>
      </c>
      <c r="B23" s="37"/>
      <c r="C23" s="37"/>
      <c r="D23" s="37"/>
      <c r="E23" s="38" t="s">
        <v>24</v>
      </c>
      <c r="F23" s="38" t="s">
        <v>24</v>
      </c>
      <c r="G23" s="38" t="s">
        <v>24</v>
      </c>
      <c r="H23" s="38" t="s">
        <v>24</v>
      </c>
      <c r="I23" s="38" t="s">
        <v>24</v>
      </c>
      <c r="J23" s="38" t="s">
        <v>24</v>
      </c>
      <c r="K23" s="38" t="s">
        <v>24</v>
      </c>
      <c r="L23" s="38" t="s">
        <v>24</v>
      </c>
      <c r="M23" s="38" t="s">
        <v>24</v>
      </c>
      <c r="N23" s="39" t="n">
        <v>216.087</v>
      </c>
      <c r="O23" s="39" t="n">
        <v>220.341</v>
      </c>
      <c r="P23" s="40" t="n">
        <v>241.2</v>
      </c>
    </row>
    <row r="24" customFormat="false" ht="9" hidden="false" customHeight="true" outlineLevel="0" collapsed="false">
      <c r="M24" s="10"/>
      <c r="O24" s="41"/>
    </row>
    <row r="25" customFormat="false" ht="12.75" hidden="false" customHeight="false" outlineLevel="0" collapsed="false">
      <c r="A25" s="4" t="s">
        <v>30</v>
      </c>
      <c r="M25" s="10"/>
    </row>
    <row r="26" customFormat="false" ht="12.75" hidden="false" customHeight="false" outlineLevel="0" collapsed="false">
      <c r="A26" s="4" t="s">
        <v>31</v>
      </c>
      <c r="M26" s="10"/>
    </row>
    <row r="27" customFormat="false" ht="12.75" hidden="false" customHeight="false" outlineLevel="0" collapsed="false">
      <c r="A27" s="4" t="s">
        <v>32</v>
      </c>
      <c r="M27" s="10"/>
    </row>
    <row r="28" customFormat="false" ht="12.75" hidden="false" customHeight="false" outlineLevel="0" collapsed="false">
      <c r="A28" s="4" t="s">
        <v>33</v>
      </c>
      <c r="M28" s="10"/>
    </row>
    <row r="29" customFormat="false" ht="12.75" hidden="false" customHeight="false" outlineLevel="0" collapsed="false">
      <c r="A29" s="4" t="s">
        <v>34</v>
      </c>
      <c r="M29" s="10"/>
    </row>
    <row r="30" customFormat="false" ht="12.75" hidden="false" customHeight="false" outlineLevel="0" collapsed="false">
      <c r="A30" s="4" t="s">
        <v>35</v>
      </c>
    </row>
    <row r="33" customFormat="false" ht="21.75" hidden="false" customHeight="true" outlineLevel="0" collapsed="false">
      <c r="A33" s="5" t="s">
        <v>36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42"/>
      <c r="M33" s="6"/>
    </row>
    <row r="34" customFormat="false" ht="16.5" hidden="false" customHeight="false" outlineLevel="0" collapsed="false">
      <c r="A34" s="7"/>
      <c r="B34" s="8" t="n">
        <v>1987</v>
      </c>
      <c r="C34" s="8" t="n">
        <v>1988</v>
      </c>
      <c r="D34" s="8" t="n">
        <v>1989</v>
      </c>
      <c r="E34" s="8" t="n">
        <v>1990</v>
      </c>
      <c r="F34" s="8" t="n">
        <v>1991</v>
      </c>
      <c r="G34" s="8" t="n">
        <v>1992</v>
      </c>
      <c r="H34" s="8" t="n">
        <v>1993</v>
      </c>
      <c r="I34" s="8" t="n">
        <v>1994</v>
      </c>
      <c r="J34" s="8" t="n">
        <v>1995</v>
      </c>
      <c r="K34" s="8" t="n">
        <v>1996</v>
      </c>
      <c r="L34" s="8" t="n">
        <v>1997</v>
      </c>
      <c r="M34" s="8" t="n">
        <v>1998</v>
      </c>
      <c r="N34" s="8" t="n">
        <v>1999</v>
      </c>
      <c r="O34" s="8" t="n">
        <v>2000</v>
      </c>
      <c r="P34" s="8" t="n">
        <v>2001</v>
      </c>
    </row>
    <row r="35" customFormat="false" ht="14.25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3"/>
      <c r="M35" s="43"/>
      <c r="N35" s="43"/>
      <c r="P35" s="45" t="s">
        <v>10</v>
      </c>
    </row>
    <row r="36" customFormat="false" ht="15.75" hidden="false" customHeight="true" outlineLevel="0" collapsed="false">
      <c r="A36" s="13" t="s">
        <v>37</v>
      </c>
      <c r="B36" s="11"/>
      <c r="C36" s="11"/>
      <c r="D36" s="11"/>
      <c r="E36" s="10"/>
      <c r="F36" s="10"/>
      <c r="G36" s="10"/>
      <c r="H36" s="10"/>
      <c r="I36" s="10"/>
      <c r="J36" s="10"/>
      <c r="K36" s="10"/>
      <c r="L36" s="10"/>
    </row>
    <row r="37" customFormat="false" ht="14.25" hidden="false" customHeight="false" outlineLevel="0" collapsed="false">
      <c r="A37" s="10" t="s">
        <v>12</v>
      </c>
      <c r="B37" s="10"/>
      <c r="C37" s="10"/>
      <c r="D37" s="10"/>
      <c r="E37" s="10"/>
      <c r="F37" s="10"/>
      <c r="G37" s="10"/>
      <c r="H37" s="46" t="n">
        <v>1</v>
      </c>
      <c r="I37" s="10"/>
      <c r="J37" s="10"/>
      <c r="K37" s="10"/>
      <c r="L37" s="10"/>
    </row>
    <row r="38" customFormat="false" ht="15" hidden="false" customHeight="false" outlineLevel="0" collapsed="false">
      <c r="A38" s="10" t="s">
        <v>13</v>
      </c>
      <c r="B38" s="47" t="n">
        <v>1363</v>
      </c>
      <c r="C38" s="48" t="n">
        <v>1440.2</v>
      </c>
      <c r="D38" s="48" t="n">
        <v>1513.8</v>
      </c>
      <c r="E38" s="48" t="n">
        <v>1585.3</v>
      </c>
      <c r="F38" s="48" t="n">
        <v>1630.6</v>
      </c>
      <c r="G38" s="48" t="n">
        <v>1684.1</v>
      </c>
      <c r="H38" s="49" t="n">
        <v>1660.8</v>
      </c>
      <c r="I38" s="48" t="n">
        <v>1682.1</v>
      </c>
      <c r="J38" s="48" t="n">
        <v>1687.5</v>
      </c>
      <c r="K38" s="48" t="n">
        <v>1733.6</v>
      </c>
      <c r="L38" s="48" t="n">
        <v>1779.4</v>
      </c>
      <c r="M38" s="48" t="n">
        <v>1825.1</v>
      </c>
      <c r="N38" s="48" t="n">
        <v>1878.178</v>
      </c>
      <c r="O38" s="48" t="n">
        <v>1926.957</v>
      </c>
      <c r="P38" s="50" t="n">
        <v>1997</v>
      </c>
    </row>
    <row r="39" customFormat="false" ht="15" hidden="false" customHeight="false" outlineLevel="0" collapsed="false">
      <c r="A39" s="51" t="s">
        <v>38</v>
      </c>
      <c r="B39" s="47" t="n">
        <v>1237</v>
      </c>
      <c r="C39" s="48" t="n">
        <v>1308.8</v>
      </c>
      <c r="D39" s="48" t="n">
        <v>1381</v>
      </c>
      <c r="E39" s="48" t="n">
        <v>1443.9</v>
      </c>
      <c r="F39" s="48" t="n">
        <v>1478.3</v>
      </c>
      <c r="G39" s="48" t="n">
        <v>1527.9</v>
      </c>
      <c r="H39" s="52" t="n">
        <v>1504.3</v>
      </c>
      <c r="I39" s="48" t="n">
        <v>1525.5</v>
      </c>
      <c r="J39" s="48" t="n">
        <v>1529.1</v>
      </c>
      <c r="K39" s="48" t="n">
        <v>1572.6</v>
      </c>
      <c r="L39" s="48" t="n">
        <v>1616.8</v>
      </c>
      <c r="M39" s="48" t="n">
        <v>1662.7</v>
      </c>
      <c r="N39" s="48" t="n">
        <v>1711.277</v>
      </c>
      <c r="O39" s="48" t="n">
        <v>1756.675</v>
      </c>
      <c r="P39" s="50" t="n">
        <v>1821</v>
      </c>
    </row>
    <row r="40" customFormat="false" ht="15" hidden="false" customHeight="false" outlineLevel="0" collapsed="false">
      <c r="A40" s="51" t="s">
        <v>39</v>
      </c>
      <c r="B40" s="47"/>
      <c r="C40" s="48"/>
      <c r="D40" s="48"/>
      <c r="E40" s="48"/>
      <c r="F40" s="48"/>
      <c r="G40" s="48"/>
      <c r="H40" s="52"/>
      <c r="I40" s="48"/>
      <c r="J40" s="48"/>
      <c r="K40" s="48"/>
      <c r="L40" s="48"/>
      <c r="M40" s="48"/>
      <c r="N40" s="48"/>
      <c r="O40" s="48"/>
      <c r="P40" s="50"/>
    </row>
    <row r="41" customFormat="false" ht="15" hidden="false" customHeight="false" outlineLevel="0" collapsed="false">
      <c r="A41" s="10" t="s">
        <v>14</v>
      </c>
      <c r="B41" s="47" t="n">
        <v>37.7</v>
      </c>
      <c r="C41" s="48" t="n">
        <v>34.7</v>
      </c>
      <c r="D41" s="48" t="n">
        <v>33.3</v>
      </c>
      <c r="E41" s="48" t="n">
        <v>31.4</v>
      </c>
      <c r="F41" s="48" t="n">
        <v>29</v>
      </c>
      <c r="G41" s="48" t="n">
        <v>27.5</v>
      </c>
      <c r="H41" s="52" t="n">
        <v>25.9</v>
      </c>
      <c r="I41" s="48" t="n">
        <v>24.8</v>
      </c>
      <c r="J41" s="48" t="n">
        <v>23.8</v>
      </c>
      <c r="K41" s="48" t="n">
        <v>25.2</v>
      </c>
      <c r="L41" s="48" t="n">
        <v>27</v>
      </c>
      <c r="M41" s="48" t="n">
        <v>30.5</v>
      </c>
      <c r="N41" s="48" t="n">
        <v>35.562</v>
      </c>
      <c r="O41" s="48" t="n">
        <v>38.822</v>
      </c>
      <c r="P41" s="50" t="n">
        <v>42</v>
      </c>
    </row>
    <row r="42" customFormat="false" ht="15" hidden="false" customHeight="false" outlineLevel="0" collapsed="false">
      <c r="A42" s="10" t="s">
        <v>15</v>
      </c>
      <c r="B42" s="47" t="n">
        <v>15.3</v>
      </c>
      <c r="C42" s="48" t="n">
        <v>15.6</v>
      </c>
      <c r="D42" s="48" t="n">
        <v>14.4</v>
      </c>
      <c r="E42" s="48" t="n">
        <v>13.2</v>
      </c>
      <c r="F42" s="48" t="n">
        <v>12.6</v>
      </c>
      <c r="G42" s="48" t="n">
        <v>12.4</v>
      </c>
      <c r="H42" s="52" t="n">
        <v>11.9</v>
      </c>
      <c r="I42" s="48" t="n">
        <v>12.1</v>
      </c>
      <c r="J42" s="48" t="n">
        <v>9.4</v>
      </c>
      <c r="K42" s="48" t="n">
        <v>8.7</v>
      </c>
      <c r="L42" s="48" t="n">
        <v>9.2</v>
      </c>
      <c r="M42" s="48" t="n">
        <v>9.1</v>
      </c>
      <c r="N42" s="48" t="n">
        <v>9.534</v>
      </c>
      <c r="O42" s="48" t="n">
        <v>9.77</v>
      </c>
      <c r="P42" s="50" t="n">
        <v>10</v>
      </c>
    </row>
    <row r="43" customFormat="false" ht="15" hidden="false" customHeight="false" outlineLevel="0" collapsed="false">
      <c r="A43" s="10" t="s">
        <v>40</v>
      </c>
      <c r="B43" s="47" t="n">
        <v>52.7</v>
      </c>
      <c r="C43" s="48" t="n">
        <v>55.1</v>
      </c>
      <c r="D43" s="48" t="n">
        <v>52.7</v>
      </c>
      <c r="E43" s="48" t="n">
        <v>40.2</v>
      </c>
      <c r="F43" s="48" t="n">
        <v>37.2</v>
      </c>
      <c r="G43" s="48" t="n">
        <v>36.3</v>
      </c>
      <c r="H43" s="52" t="n">
        <v>35.3</v>
      </c>
      <c r="I43" s="48" t="n">
        <v>35.4</v>
      </c>
      <c r="J43" s="48" t="n">
        <v>34</v>
      </c>
      <c r="K43" s="48" t="n">
        <v>32.1</v>
      </c>
      <c r="L43" s="48" t="n">
        <v>30.6</v>
      </c>
      <c r="M43" s="48" t="n">
        <v>30</v>
      </c>
      <c r="N43" s="48" t="n">
        <v>29.32</v>
      </c>
      <c r="O43" s="48" t="n">
        <v>30.234</v>
      </c>
      <c r="P43" s="50" t="n">
        <v>30</v>
      </c>
    </row>
    <row r="44" customFormat="false" ht="15" hidden="false" customHeight="false" outlineLevel="0" collapsed="false">
      <c r="A44" s="10" t="s">
        <v>17</v>
      </c>
      <c r="B44" s="47" t="n">
        <v>56.4</v>
      </c>
      <c r="C44" s="48" t="n">
        <v>60.2</v>
      </c>
      <c r="D44" s="48" t="n">
        <v>64.2</v>
      </c>
      <c r="E44" s="48" t="n">
        <v>67.6</v>
      </c>
      <c r="F44" s="48" t="n">
        <v>72.4</v>
      </c>
      <c r="G44" s="48" t="n">
        <v>77.9</v>
      </c>
      <c r="H44" s="52" t="n">
        <v>95.1</v>
      </c>
      <c r="I44" s="48" t="n">
        <v>102.1</v>
      </c>
      <c r="J44" s="48" t="n">
        <v>110.7</v>
      </c>
      <c r="K44" s="48" t="n">
        <v>126.4</v>
      </c>
      <c r="L44" s="48" t="n">
        <v>136</v>
      </c>
      <c r="M44" s="48" t="n">
        <v>138.4</v>
      </c>
      <c r="N44" s="48" t="n">
        <v>138.924</v>
      </c>
      <c r="O44" s="48" t="n">
        <v>142.622</v>
      </c>
      <c r="P44" s="50" t="n">
        <v>144</v>
      </c>
    </row>
    <row r="45" customFormat="false" ht="15" hidden="false" customHeight="false" outlineLevel="0" collapsed="false">
      <c r="A45" s="10" t="s">
        <v>18</v>
      </c>
      <c r="B45" s="47" t="n">
        <v>49.6</v>
      </c>
      <c r="C45" s="48" t="n">
        <v>51.4</v>
      </c>
      <c r="D45" s="48" t="n">
        <v>50.6</v>
      </c>
      <c r="E45" s="48" t="n">
        <v>50</v>
      </c>
      <c r="F45" s="48" t="n">
        <v>47.6</v>
      </c>
      <c r="G45" s="48" t="n">
        <v>45.8</v>
      </c>
      <c r="H45" s="52" t="n">
        <v>44.9</v>
      </c>
      <c r="I45" s="48" t="n">
        <v>43.5</v>
      </c>
      <c r="J45" s="48" t="n">
        <v>44.5</v>
      </c>
      <c r="K45" s="48" t="n">
        <v>40.4</v>
      </c>
      <c r="L45" s="48" t="n">
        <v>40.4</v>
      </c>
      <c r="M45" s="48" t="n">
        <v>39.9</v>
      </c>
      <c r="N45" s="48" t="n">
        <v>39.6759999999999</v>
      </c>
      <c r="O45" s="48" t="n">
        <v>39.952</v>
      </c>
      <c r="P45" s="50" t="n">
        <v>40</v>
      </c>
    </row>
    <row r="46" customFormat="false" ht="15.75" hidden="false" customHeight="false" outlineLevel="0" collapsed="false">
      <c r="A46" s="53" t="s">
        <v>41</v>
      </c>
      <c r="B46" s="54" t="n">
        <v>1574.8</v>
      </c>
      <c r="C46" s="55" t="n">
        <v>1657.2</v>
      </c>
      <c r="D46" s="55" t="n">
        <v>1729</v>
      </c>
      <c r="E46" s="55" t="n">
        <v>1787.7</v>
      </c>
      <c r="F46" s="55" t="n">
        <v>1829.5</v>
      </c>
      <c r="G46" s="55" t="n">
        <v>1884</v>
      </c>
      <c r="H46" s="56" t="n">
        <v>1873.8</v>
      </c>
      <c r="I46" s="55" t="n">
        <v>1900</v>
      </c>
      <c r="J46" s="55" t="n">
        <v>1909.9</v>
      </c>
      <c r="K46" s="55" t="n">
        <v>1966.4</v>
      </c>
      <c r="L46" s="55" t="n">
        <v>2022.6</v>
      </c>
      <c r="M46" s="55" t="n">
        <v>2073</v>
      </c>
      <c r="N46" s="55" t="n">
        <v>2131.194</v>
      </c>
      <c r="O46" s="55" t="n">
        <v>2188.357</v>
      </c>
      <c r="P46" s="57" t="n">
        <v>2262</v>
      </c>
    </row>
    <row r="47" customFormat="false" ht="15" hidden="false" customHeight="false" outlineLevel="0" collapsed="false">
      <c r="A47" s="51" t="s">
        <v>20</v>
      </c>
      <c r="B47" s="47"/>
      <c r="C47" s="58" t="str">
        <f aca="false">IF(ABS(C46-(C38+SUM(C41:C45)))&gt;comments!$A$1,'T1.1-1.2'!C46-(C38+SUM(C41:C45))," ")</f>
        <v> </v>
      </c>
      <c r="D47" s="58" t="str">
        <f aca="false">IF(ABS(D46-(D38+SUM(D41:D45)))&gt;comments!$A1,'T1.1-1.2'!D46-(D38+SUM(D41:D45))," ")</f>
        <v> </v>
      </c>
      <c r="E47" s="58" t="str">
        <f aca="false">IF(ABS(E46-(E38+SUM(E41:E45)))&gt;comments!$A1,'T1.1-1.2'!E46-(E38+SUM(E41:E45))," ")</f>
        <v> </v>
      </c>
      <c r="F47" s="58" t="str">
        <f aca="false">IF(ABS(F46-(F38+SUM(F41:F45)))&gt;comments!$A1,'T1.1-1.2'!F46-(F38+SUM(F41:F45))," ")</f>
        <v> </v>
      </c>
      <c r="G47" s="58" t="str">
        <f aca="false">IF(ABS(G46-(G38+SUM(G41:G45)))&gt;comments!$A1,'T1.1-1.2'!G46-(G38+SUM(G41:G45))," ")</f>
        <v> </v>
      </c>
      <c r="H47" s="59" t="str">
        <f aca="false">IF(ABS(H46-(H38+SUM(H41:H45)))&gt;comments!$A1,'T1.1-1.2'!H46-(H38+SUM(H41:H45))," ")</f>
        <v> </v>
      </c>
      <c r="I47" s="58" t="str">
        <f aca="false">IF(ABS(I46-(I38+SUM(I41:I45)))&gt;comments!$A1,'T1.1-1.2'!I46-(I38+SUM(I41:I45))," ")</f>
        <v> </v>
      </c>
      <c r="J47" s="58" t="str">
        <f aca="false">IF(ABS(J46-(J38+SUM(J41:J45)))&gt;comments!$A1,'T1.1-1.2'!J46-(J38+SUM(J41:J45))," ")</f>
        <v> </v>
      </c>
      <c r="K47" s="58" t="s">
        <v>42</v>
      </c>
      <c r="L47" s="58" t="s">
        <v>42</v>
      </c>
      <c r="M47" s="58"/>
      <c r="N47" s="48"/>
      <c r="O47" s="48"/>
      <c r="P47" s="50"/>
    </row>
    <row r="48" customFormat="false" ht="15" hidden="false" customHeight="false" outlineLevel="0" collapsed="false">
      <c r="A48" s="51" t="s">
        <v>39</v>
      </c>
      <c r="B48" s="47" t="n">
        <v>1278.8</v>
      </c>
      <c r="C48" s="48" t="n">
        <v>1354.3</v>
      </c>
      <c r="D48" s="48" t="n">
        <v>1429.1</v>
      </c>
      <c r="E48" s="48" t="n">
        <v>1494.5</v>
      </c>
      <c r="F48" s="48" t="n">
        <v>1532.5</v>
      </c>
      <c r="G48" s="48" t="n">
        <v>1587.3</v>
      </c>
      <c r="H48" s="48" t="n">
        <v>1573.5</v>
      </c>
      <c r="I48" s="48" t="n">
        <v>1602.8</v>
      </c>
      <c r="J48" s="48" t="n">
        <v>1618.4</v>
      </c>
      <c r="K48" s="48" t="n">
        <v>1674.2</v>
      </c>
      <c r="L48" s="48" t="n">
        <v>1726.6</v>
      </c>
      <c r="M48" s="48" t="n">
        <v>1774.7</v>
      </c>
      <c r="N48" s="48" t="n">
        <v>1823.845</v>
      </c>
      <c r="O48" s="48" t="n">
        <v>1872.44</v>
      </c>
      <c r="P48" s="50" t="n">
        <v>1939</v>
      </c>
    </row>
    <row r="49" customFormat="false" ht="15" hidden="false" customHeight="false" outlineLevel="0" collapsed="false">
      <c r="A49" s="51"/>
      <c r="B49" s="4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P49" s="50"/>
    </row>
    <row r="50" customFormat="false" ht="17.25" hidden="false" customHeight="false" outlineLevel="0" collapsed="false">
      <c r="A50" s="60" t="s">
        <v>43</v>
      </c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P50" s="50"/>
    </row>
    <row r="51" customFormat="false" ht="15" hidden="false" customHeight="false" outlineLevel="0" collapsed="false">
      <c r="A51" s="34" t="s">
        <v>23</v>
      </c>
      <c r="B51" s="47"/>
      <c r="C51" s="48"/>
      <c r="D51" s="48"/>
      <c r="E51" s="61" t="s">
        <v>24</v>
      </c>
      <c r="F51" s="61" t="s">
        <v>24</v>
      </c>
      <c r="G51" s="61" t="s">
        <v>24</v>
      </c>
      <c r="H51" s="61" t="s">
        <v>24</v>
      </c>
      <c r="I51" s="61" t="s">
        <v>24</v>
      </c>
      <c r="J51" s="61" t="s">
        <v>24</v>
      </c>
      <c r="K51" s="48" t="n">
        <v>1565.714</v>
      </c>
      <c r="L51" s="48" t="n">
        <v>1591.528</v>
      </c>
      <c r="M51" s="48" t="n">
        <v>1616.012</v>
      </c>
      <c r="N51" s="48" t="n">
        <v>1647.352</v>
      </c>
      <c r="O51" s="48" t="n">
        <v>1676.996</v>
      </c>
      <c r="P51" s="50" t="n">
        <v>1719</v>
      </c>
    </row>
    <row r="52" customFormat="false" ht="15" hidden="false" customHeight="false" outlineLevel="0" collapsed="false">
      <c r="A52" s="34" t="s">
        <v>25</v>
      </c>
      <c r="B52" s="47"/>
      <c r="C52" s="48"/>
      <c r="D52" s="48"/>
      <c r="E52" s="61" t="s">
        <v>24</v>
      </c>
      <c r="F52" s="61" t="s">
        <v>24</v>
      </c>
      <c r="G52" s="61" t="s">
        <v>24</v>
      </c>
      <c r="H52" s="61" t="s">
        <v>24</v>
      </c>
      <c r="I52" s="61" t="s">
        <v>24</v>
      </c>
      <c r="J52" s="61" t="s">
        <v>24</v>
      </c>
      <c r="K52" s="48" t="n">
        <v>399.687</v>
      </c>
      <c r="L52" s="48" t="n">
        <v>430.046</v>
      </c>
      <c r="M52" s="48" t="n">
        <v>455.796</v>
      </c>
      <c r="N52" s="48" t="n">
        <v>482.433</v>
      </c>
      <c r="O52" s="48" t="n">
        <v>509.681</v>
      </c>
      <c r="P52" s="50" t="n">
        <v>541</v>
      </c>
    </row>
    <row r="53" customFormat="false" ht="15" hidden="false" customHeight="false" outlineLevel="0" collapsed="false">
      <c r="A53" s="34" t="s">
        <v>26</v>
      </c>
      <c r="B53" s="47"/>
      <c r="C53" s="48"/>
      <c r="D53" s="48"/>
      <c r="E53" s="61" t="s">
        <v>24</v>
      </c>
      <c r="F53" s="61" t="s">
        <v>24</v>
      </c>
      <c r="G53" s="61" t="s">
        <v>24</v>
      </c>
      <c r="H53" s="61" t="s">
        <v>24</v>
      </c>
      <c r="I53" s="61" t="s">
        <v>24</v>
      </c>
      <c r="J53" s="61" t="s">
        <v>24</v>
      </c>
      <c r="K53" s="48" t="n">
        <v>0.404</v>
      </c>
      <c r="L53" s="48" t="n">
        <v>0.398</v>
      </c>
      <c r="M53" s="48" t="n">
        <v>0.37</v>
      </c>
      <c r="N53" s="48" t="n">
        <v>0.371</v>
      </c>
      <c r="O53" s="48" t="n">
        <v>0.336</v>
      </c>
      <c r="P53" s="48" t="n">
        <v>0.336</v>
      </c>
    </row>
    <row r="54" customFormat="false" ht="15" hidden="false" customHeight="false" outlineLevel="0" collapsed="false">
      <c r="A54" s="34" t="s">
        <v>27</v>
      </c>
      <c r="B54" s="47"/>
      <c r="C54" s="48"/>
      <c r="D54" s="48"/>
      <c r="E54" s="61" t="s">
        <v>24</v>
      </c>
      <c r="F54" s="61" t="s">
        <v>24</v>
      </c>
      <c r="G54" s="61" t="s">
        <v>24</v>
      </c>
      <c r="H54" s="61" t="s">
        <v>24</v>
      </c>
      <c r="I54" s="61" t="s">
        <v>24</v>
      </c>
      <c r="J54" s="61" t="s">
        <v>24</v>
      </c>
      <c r="K54" s="48" t="n">
        <v>0.53</v>
      </c>
      <c r="L54" s="48" t="n">
        <v>0.568</v>
      </c>
      <c r="M54" s="48" t="n">
        <v>0.763</v>
      </c>
      <c r="N54" s="48" t="n">
        <v>0.981</v>
      </c>
      <c r="O54" s="48" t="n">
        <v>1.298</v>
      </c>
      <c r="P54" s="50" t="n">
        <v>2</v>
      </c>
    </row>
    <row r="55" customFormat="false" ht="15" hidden="false" customHeight="false" outlineLevel="0" collapsed="false">
      <c r="A55" s="34" t="s">
        <v>28</v>
      </c>
      <c r="B55" s="47"/>
      <c r="C55" s="48"/>
      <c r="D55" s="48"/>
      <c r="E55" s="61"/>
      <c r="F55" s="61" t="s">
        <v>24</v>
      </c>
      <c r="G55" s="61" t="s">
        <v>24</v>
      </c>
      <c r="H55" s="61" t="s">
        <v>24</v>
      </c>
      <c r="I55" s="61" t="s">
        <v>24</v>
      </c>
      <c r="J55" s="61" t="s">
        <v>24</v>
      </c>
      <c r="K55" s="61" t="s">
        <v>24</v>
      </c>
      <c r="L55" s="61" t="s">
        <v>24</v>
      </c>
      <c r="M55" s="61" t="s">
        <v>24</v>
      </c>
      <c r="N55" s="61" t="s">
        <v>24</v>
      </c>
      <c r="O55" s="61" t="s">
        <v>24</v>
      </c>
      <c r="P55" s="48" t="n">
        <v>0.336</v>
      </c>
    </row>
    <row r="56" customFormat="false" ht="15" hidden="false" customHeight="false" outlineLevel="0" collapsed="false">
      <c r="A56" s="34" t="s">
        <v>44</v>
      </c>
      <c r="B56" s="47"/>
      <c r="C56" s="48"/>
      <c r="D56" s="48"/>
      <c r="E56" s="61" t="s">
        <v>24</v>
      </c>
      <c r="F56" s="61" t="s">
        <v>24</v>
      </c>
      <c r="G56" s="61" t="s">
        <v>24</v>
      </c>
      <c r="H56" s="61" t="s">
        <v>24</v>
      </c>
      <c r="I56" s="61" t="s">
        <v>24</v>
      </c>
      <c r="J56" s="61" t="s">
        <v>24</v>
      </c>
      <c r="K56" s="48" t="n">
        <v>0.065</v>
      </c>
      <c r="L56" s="48" t="n">
        <v>0.06</v>
      </c>
      <c r="M56" s="48" t="n">
        <v>0.059</v>
      </c>
      <c r="N56" s="48" t="n">
        <v>0.057</v>
      </c>
      <c r="O56" s="48" t="n">
        <v>0.046</v>
      </c>
      <c r="P56" s="62" t="s">
        <v>24</v>
      </c>
    </row>
    <row r="57" customFormat="false" ht="15" hidden="false" customHeight="false" outlineLevel="0" collapsed="false">
      <c r="A57" s="34" t="s">
        <v>45</v>
      </c>
      <c r="B57" s="47"/>
      <c r="C57" s="48"/>
      <c r="D57" s="48"/>
      <c r="E57" s="61"/>
      <c r="F57" s="61" t="s">
        <v>24</v>
      </c>
      <c r="G57" s="61" t="s">
        <v>24</v>
      </c>
      <c r="H57" s="61" t="s">
        <v>24</v>
      </c>
      <c r="I57" s="61" t="s">
        <v>24</v>
      </c>
      <c r="J57" s="61" t="s">
        <v>24</v>
      </c>
      <c r="K57" s="61" t="s">
        <v>24</v>
      </c>
      <c r="L57" s="61" t="s">
        <v>24</v>
      </c>
      <c r="M57" s="61" t="s">
        <v>24</v>
      </c>
      <c r="N57" s="61" t="s">
        <v>24</v>
      </c>
      <c r="O57" s="61" t="s">
        <v>24</v>
      </c>
      <c r="P57" s="50" t="n">
        <v>0.1</v>
      </c>
    </row>
    <row r="58" customFormat="false" ht="15.75" hidden="false" customHeight="false" outlineLevel="0" collapsed="false">
      <c r="A58" s="36" t="s">
        <v>19</v>
      </c>
      <c r="B58" s="47"/>
      <c r="C58" s="48"/>
      <c r="D58" s="63"/>
      <c r="E58" s="64" t="s">
        <v>24</v>
      </c>
      <c r="F58" s="64" t="s">
        <v>24</v>
      </c>
      <c r="G58" s="64" t="s">
        <v>24</v>
      </c>
      <c r="H58" s="64" t="s">
        <v>24</v>
      </c>
      <c r="I58" s="64" t="s">
        <v>24</v>
      </c>
      <c r="J58" s="64" t="s">
        <v>24</v>
      </c>
      <c r="K58" s="63" t="n">
        <v>1966.4</v>
      </c>
      <c r="L58" s="63" t="n">
        <v>2022.6</v>
      </c>
      <c r="M58" s="63" t="n">
        <v>2073</v>
      </c>
      <c r="N58" s="63" t="n">
        <v>2131.194</v>
      </c>
      <c r="O58" s="63" t="n">
        <v>2188.357</v>
      </c>
      <c r="P58" s="65" t="n">
        <v>2262</v>
      </c>
    </row>
    <row r="59" customFormat="false" ht="9.75" hidden="false" customHeight="true" outlineLevel="0" collapsed="false">
      <c r="A59" s="51"/>
      <c r="B59" s="4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5" hidden="false" customHeight="false" outlineLevel="0" collapsed="false">
      <c r="A60" s="4" t="s">
        <v>46</v>
      </c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5" hidden="false" customHeight="false" outlineLevel="0" collapsed="false">
      <c r="A61" s="4" t="s">
        <v>47</v>
      </c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5" hidden="false" customHeight="false" outlineLevel="0" collapsed="false">
      <c r="A62" s="4" t="s">
        <v>32</v>
      </c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5" hidden="false" customHeight="false" outlineLevel="0" collapsed="false">
      <c r="A63" s="4" t="s">
        <v>33</v>
      </c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5" hidden="false" customHeight="false" outlineLevel="0" collapsed="false">
      <c r="A64" s="4" t="s">
        <v>34</v>
      </c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  <row r="65" customFormat="false" ht="15" hidden="false" customHeight="false" outlineLevel="0" collapsed="false">
      <c r="A65" s="4" t="s">
        <v>48</v>
      </c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</row>
    <row r="66" customFormat="false" ht="15.75" hidden="false" customHeight="true" outlineLevel="0" collapsed="false">
      <c r="A66" s="51"/>
      <c r="B66" s="51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</row>
    <row r="67" customFormat="false" ht="80.25" hidden="false" customHeight="true" outlineLevel="0" collapsed="false"/>
  </sheetData>
  <printOptions headings="false" gridLines="false" gridLinesSet="true" horizontalCentered="true" verticalCentered="false"/>
  <pageMargins left="0.747916666666667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13" min="13" style="4" width="10.85"/>
  </cols>
  <sheetData>
    <row r="1" customFormat="false" ht="18" hidden="false" customHeight="false" outlineLevel="0" collapsed="false">
      <c r="A1" s="6" t="s">
        <v>49</v>
      </c>
    </row>
    <row r="2" customFormat="false" ht="18" hidden="false" customHeight="false" outlineLevel="0" collapsed="false">
      <c r="A2" s="6"/>
    </row>
    <row r="4" customFormat="false" ht="18" hidden="false" customHeight="false" outlineLevel="0" collapsed="false">
      <c r="E4" s="66" t="s">
        <v>50</v>
      </c>
    </row>
    <row r="32" customFormat="false" ht="18" hidden="false" customHeight="false" outlineLevel="0" collapsed="false">
      <c r="F32" s="6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&amp;C&amp;14 </oddHeader>
    <oddFooter>&amp;C&amp;14 0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0.13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10" min="9" style="4" width="12.28"/>
    <col collapsed="false" customWidth="true" hidden="false" outlineLevel="0" max="11" min="11" style="4" width="11.28"/>
    <col collapsed="false" customWidth="true" hidden="false" outlineLevel="0" max="12" min="12" style="4" width="10.71"/>
    <col collapsed="false" customWidth="true" hidden="false" outlineLevel="0" max="13" min="13" style="4" width="10.85"/>
    <col collapsed="false" customWidth="true" hidden="false" outlineLevel="0" max="14" min="14" style="4" width="10.99"/>
  </cols>
  <sheetData>
    <row r="1" customFormat="false" ht="19.5" hidden="false" customHeight="false" outlineLevel="0" collapsed="false">
      <c r="J1" s="67" t="s">
        <v>52</v>
      </c>
    </row>
    <row r="3" s="6" customFormat="true" ht="18.75" hidden="false" customHeight="false" outlineLevel="0" collapsed="false">
      <c r="A3" s="5" t="s">
        <v>53</v>
      </c>
      <c r="B3" s="5"/>
      <c r="M3" s="5"/>
    </row>
    <row r="4" customFormat="false" ht="54" hidden="false" customHeight="true" outlineLevel="0" collapsed="false">
      <c r="A4" s="10"/>
      <c r="B4" s="10"/>
      <c r="C4" s="10"/>
      <c r="D4" s="68" t="s">
        <v>54</v>
      </c>
      <c r="E4" s="68"/>
      <c r="F4" s="69" t="s">
        <v>55</v>
      </c>
      <c r="G4" s="70" t="s">
        <v>56</v>
      </c>
      <c r="H4" s="70" t="s">
        <v>57</v>
      </c>
      <c r="I4" s="70" t="s">
        <v>58</v>
      </c>
      <c r="J4" s="70" t="s">
        <v>59</v>
      </c>
      <c r="K4" s="71" t="s">
        <v>60</v>
      </c>
      <c r="L4" s="72" t="s">
        <v>41</v>
      </c>
      <c r="M4" s="72"/>
      <c r="N4" s="72"/>
      <c r="R4" s="10"/>
      <c r="S4" s="10"/>
      <c r="T4" s="10"/>
    </row>
    <row r="5" customFormat="false" ht="40.5" hidden="false" customHeight="true" outlineLevel="0" collapsed="false">
      <c r="A5" s="37"/>
      <c r="B5" s="37"/>
      <c r="C5" s="37"/>
      <c r="D5" s="73" t="s">
        <v>61</v>
      </c>
      <c r="E5" s="74" t="s">
        <v>18</v>
      </c>
      <c r="F5" s="75"/>
      <c r="G5" s="76"/>
      <c r="H5" s="76"/>
      <c r="I5" s="77"/>
      <c r="J5" s="78" t="s">
        <v>62</v>
      </c>
      <c r="K5" s="79"/>
      <c r="L5" s="77" t="s">
        <v>19</v>
      </c>
      <c r="M5" s="80" t="s">
        <v>63</v>
      </c>
      <c r="N5" s="80" t="s">
        <v>64</v>
      </c>
    </row>
    <row r="6" customFormat="false" ht="16.5" hidden="false" customHeight="true" outlineLevel="0" collapsed="false">
      <c r="A6" s="10"/>
      <c r="B6" s="10"/>
      <c r="C6" s="10"/>
      <c r="D6" s="11"/>
      <c r="E6" s="81"/>
      <c r="F6" s="11"/>
      <c r="G6" s="11"/>
      <c r="H6" s="11"/>
      <c r="I6" s="11"/>
      <c r="J6" s="11"/>
      <c r="K6" s="81"/>
      <c r="L6" s="82"/>
      <c r="N6" s="12" t="s">
        <v>10</v>
      </c>
    </row>
    <row r="7" customFormat="false" ht="16.5" hidden="false" customHeight="true" outlineLevel="0" collapsed="false">
      <c r="A7" s="83" t="s">
        <v>65</v>
      </c>
      <c r="B7" s="83"/>
      <c r="C7" s="83"/>
      <c r="D7" s="84" t="n">
        <v>78323</v>
      </c>
      <c r="E7" s="84" t="n">
        <v>6479</v>
      </c>
      <c r="F7" s="84" t="n">
        <v>2201</v>
      </c>
      <c r="G7" s="84" t="n">
        <v>557</v>
      </c>
      <c r="H7" s="84" t="n">
        <v>1325</v>
      </c>
      <c r="I7" s="84" t="n">
        <v>344</v>
      </c>
      <c r="J7" s="84" t="n">
        <v>465</v>
      </c>
      <c r="K7" s="84" t="n">
        <v>3807</v>
      </c>
      <c r="L7" s="84" t="n">
        <v>93501</v>
      </c>
      <c r="M7" s="84" t="n">
        <v>81317</v>
      </c>
      <c r="N7" s="84" t="n">
        <v>5340</v>
      </c>
      <c r="P7" s="85"/>
    </row>
    <row r="8" customFormat="false" ht="16.5" hidden="false" customHeight="true" outlineLevel="0" collapsed="false">
      <c r="A8" s="83" t="s">
        <v>66</v>
      </c>
      <c r="B8" s="83"/>
      <c r="C8" s="83"/>
      <c r="D8" s="84" t="n">
        <v>102510</v>
      </c>
      <c r="E8" s="84" t="n">
        <v>11088</v>
      </c>
      <c r="F8" s="84" t="n">
        <v>3197</v>
      </c>
      <c r="G8" s="84" t="n">
        <v>439</v>
      </c>
      <c r="H8" s="84" t="n">
        <v>2096</v>
      </c>
      <c r="I8" s="84" t="n">
        <v>5114</v>
      </c>
      <c r="J8" s="84" t="n">
        <v>1047</v>
      </c>
      <c r="K8" s="84" t="n">
        <v>6163</v>
      </c>
      <c r="L8" s="84" t="n">
        <v>131654</v>
      </c>
      <c r="M8" s="84" t="n">
        <v>106060</v>
      </c>
      <c r="N8" s="84" t="n">
        <v>5286</v>
      </c>
      <c r="P8" s="85"/>
    </row>
    <row r="9" customFormat="false" ht="16.5" hidden="false" customHeight="true" outlineLevel="0" collapsed="false">
      <c r="A9" s="83" t="s">
        <v>67</v>
      </c>
      <c r="B9" s="83"/>
      <c r="C9" s="83"/>
      <c r="D9" s="84" t="n">
        <v>44178</v>
      </c>
      <c r="E9" s="84" t="n">
        <v>4157</v>
      </c>
      <c r="F9" s="84" t="n">
        <v>1261</v>
      </c>
      <c r="G9" s="84" t="n">
        <v>100</v>
      </c>
      <c r="H9" s="84" t="n">
        <v>577</v>
      </c>
      <c r="I9" s="84" t="n">
        <v>1814</v>
      </c>
      <c r="J9" s="84" t="n">
        <v>264</v>
      </c>
      <c r="K9" s="84" t="n">
        <v>3019</v>
      </c>
      <c r="L9" s="84" t="n">
        <v>55370</v>
      </c>
      <c r="M9" s="84" t="n">
        <v>46375</v>
      </c>
      <c r="N9" s="84" t="n">
        <v>2205</v>
      </c>
      <c r="P9" s="85"/>
    </row>
    <row r="10" customFormat="false" ht="16.5" hidden="false" customHeight="true" outlineLevel="0" collapsed="false">
      <c r="A10" s="83" t="s">
        <v>68</v>
      </c>
      <c r="B10" s="83"/>
      <c r="C10" s="83"/>
      <c r="D10" s="84" t="n">
        <v>34166</v>
      </c>
      <c r="E10" s="84" t="n">
        <v>4300</v>
      </c>
      <c r="F10" s="84" t="n">
        <v>826</v>
      </c>
      <c r="G10" s="84" t="n">
        <v>173</v>
      </c>
      <c r="H10" s="84" t="n">
        <v>532</v>
      </c>
      <c r="I10" s="84" t="n">
        <v>716</v>
      </c>
      <c r="J10" s="84" t="n">
        <v>218</v>
      </c>
      <c r="K10" s="84" t="n">
        <v>1950</v>
      </c>
      <c r="L10" s="84" t="n">
        <v>42881</v>
      </c>
      <c r="M10" s="84" t="n">
        <v>35629</v>
      </c>
      <c r="N10" s="84" t="n">
        <v>1280</v>
      </c>
      <c r="P10" s="85"/>
    </row>
    <row r="11" customFormat="false" ht="16.5" hidden="false" customHeight="true" outlineLevel="0" collapsed="false">
      <c r="A11" s="83" t="s">
        <v>69</v>
      </c>
      <c r="B11" s="83"/>
      <c r="C11" s="83"/>
      <c r="D11" s="84" t="n">
        <v>17704</v>
      </c>
      <c r="E11" s="84" t="n">
        <v>1389</v>
      </c>
      <c r="F11" s="84" t="n">
        <v>460</v>
      </c>
      <c r="G11" s="84" t="n">
        <v>85</v>
      </c>
      <c r="H11" s="84" t="n">
        <v>220</v>
      </c>
      <c r="I11" s="84" t="n">
        <v>140</v>
      </c>
      <c r="J11" s="84" t="n">
        <v>74</v>
      </c>
      <c r="K11" s="84" t="n">
        <v>1722</v>
      </c>
      <c r="L11" s="84" t="n">
        <v>21794</v>
      </c>
      <c r="M11" s="84" t="n">
        <v>19318</v>
      </c>
      <c r="N11" s="84" t="n">
        <v>759</v>
      </c>
      <c r="P11" s="85"/>
    </row>
    <row r="12" customFormat="false" ht="16.5" hidden="false" customHeight="true" outlineLevel="0" collapsed="false">
      <c r="A12" s="83" t="s">
        <v>70</v>
      </c>
      <c r="B12" s="83"/>
      <c r="C12" s="83"/>
      <c r="D12" s="84" t="n">
        <v>58859</v>
      </c>
      <c r="E12" s="84" t="n">
        <v>7310</v>
      </c>
      <c r="F12" s="84" t="n">
        <v>1858</v>
      </c>
      <c r="G12" s="84" t="n">
        <v>168</v>
      </c>
      <c r="H12" s="84" t="n">
        <v>1504</v>
      </c>
      <c r="I12" s="84" t="n">
        <v>3363</v>
      </c>
      <c r="J12" s="84" t="n">
        <v>357</v>
      </c>
      <c r="K12" s="84" t="n">
        <v>5452</v>
      </c>
      <c r="L12" s="84" t="n">
        <v>78871</v>
      </c>
      <c r="M12" s="84" t="n">
        <v>62501</v>
      </c>
      <c r="N12" s="84" t="n">
        <v>3478</v>
      </c>
      <c r="P12" s="85"/>
    </row>
    <row r="13" customFormat="false" ht="16.5" hidden="false" customHeight="true" outlineLevel="0" collapsed="false">
      <c r="A13" s="83" t="s">
        <v>71</v>
      </c>
      <c r="B13" s="83"/>
      <c r="C13" s="83"/>
      <c r="D13" s="84" t="n">
        <v>41651</v>
      </c>
      <c r="E13" s="84" t="n">
        <v>3459</v>
      </c>
      <c r="F13" s="84" t="n">
        <v>844</v>
      </c>
      <c r="G13" s="84" t="n">
        <v>327</v>
      </c>
      <c r="H13" s="84" t="n">
        <v>916</v>
      </c>
      <c r="I13" s="84" t="n">
        <v>257</v>
      </c>
      <c r="J13" s="84" t="n">
        <v>198</v>
      </c>
      <c r="K13" s="84" t="n">
        <v>3993</v>
      </c>
      <c r="L13" s="84" t="n">
        <v>51645</v>
      </c>
      <c r="M13" s="84" t="n">
        <v>45022</v>
      </c>
      <c r="N13" s="84" t="n">
        <v>2804</v>
      </c>
      <c r="P13" s="85"/>
    </row>
    <row r="14" customFormat="false" ht="16.5" hidden="false" customHeight="true" outlineLevel="0" collapsed="false">
      <c r="A14" s="83" t="s">
        <v>72</v>
      </c>
      <c r="B14" s="83"/>
      <c r="C14" s="83"/>
      <c r="D14" s="84" t="n">
        <v>40256</v>
      </c>
      <c r="E14" s="84" t="n">
        <v>3825</v>
      </c>
      <c r="F14" s="84" t="n">
        <v>816</v>
      </c>
      <c r="G14" s="84" t="n">
        <v>183</v>
      </c>
      <c r="H14" s="84" t="n">
        <v>663</v>
      </c>
      <c r="I14" s="84" t="n">
        <v>966</v>
      </c>
      <c r="J14" s="84" t="n">
        <v>214</v>
      </c>
      <c r="K14" s="84" t="n">
        <v>3839</v>
      </c>
      <c r="L14" s="84" t="n">
        <v>50762</v>
      </c>
      <c r="M14" s="84" t="n">
        <v>43682</v>
      </c>
      <c r="N14" s="84" t="n">
        <v>2154</v>
      </c>
      <c r="P14" s="85"/>
    </row>
    <row r="15" customFormat="false" ht="16.5" hidden="false" customHeight="true" outlineLevel="0" collapsed="false">
      <c r="A15" s="83" t="s">
        <v>73</v>
      </c>
      <c r="B15" s="83"/>
      <c r="C15" s="83"/>
      <c r="D15" s="84" t="n">
        <v>43801</v>
      </c>
      <c r="E15" s="84" t="n">
        <v>2684</v>
      </c>
      <c r="F15" s="84" t="n">
        <v>700</v>
      </c>
      <c r="G15" s="84" t="n">
        <v>65</v>
      </c>
      <c r="H15" s="84" t="n">
        <v>212</v>
      </c>
      <c r="I15" s="84" t="n">
        <v>122</v>
      </c>
      <c r="J15" s="84" t="n">
        <v>50</v>
      </c>
      <c r="K15" s="84" t="n">
        <v>2179</v>
      </c>
      <c r="L15" s="84" t="n">
        <v>49813</v>
      </c>
      <c r="M15" s="84" t="n">
        <v>45816</v>
      </c>
      <c r="N15" s="84" t="n">
        <v>1407</v>
      </c>
      <c r="P15" s="85"/>
    </row>
    <row r="16" customFormat="false" ht="16.5" hidden="false" customHeight="true" outlineLevel="0" collapsed="false">
      <c r="A16" s="83" t="s">
        <v>74</v>
      </c>
      <c r="B16" s="83"/>
      <c r="C16" s="83"/>
      <c r="D16" s="84" t="n">
        <v>34490</v>
      </c>
      <c r="E16" s="84" t="n">
        <v>3117</v>
      </c>
      <c r="F16" s="84" t="n">
        <v>1023</v>
      </c>
      <c r="G16" s="84" t="n">
        <v>76</v>
      </c>
      <c r="H16" s="84" t="n">
        <v>399</v>
      </c>
      <c r="I16" s="84" t="n">
        <v>796</v>
      </c>
      <c r="J16" s="84" t="n">
        <v>117</v>
      </c>
      <c r="K16" s="84" t="n">
        <v>2500</v>
      </c>
      <c r="L16" s="84" t="n">
        <v>42518</v>
      </c>
      <c r="M16" s="84" t="n">
        <v>36494</v>
      </c>
      <c r="N16" s="84" t="n">
        <v>1451</v>
      </c>
      <c r="P16" s="85"/>
    </row>
    <row r="17" customFormat="false" ht="16.5" hidden="false" customHeight="true" outlineLevel="0" collapsed="false">
      <c r="A17" s="83" t="s">
        <v>75</v>
      </c>
      <c r="B17" s="83"/>
      <c r="C17" s="83"/>
      <c r="D17" s="84" t="n">
        <v>36701</v>
      </c>
      <c r="E17" s="84" t="n">
        <v>1611</v>
      </c>
      <c r="F17" s="84" t="n">
        <v>572</v>
      </c>
      <c r="G17" s="84" t="n">
        <v>107</v>
      </c>
      <c r="H17" s="84" t="n">
        <v>194</v>
      </c>
      <c r="I17" s="84" t="n">
        <v>159</v>
      </c>
      <c r="J17" s="84" t="n">
        <v>167</v>
      </c>
      <c r="K17" s="84" t="n">
        <v>1662</v>
      </c>
      <c r="L17" s="84" t="n">
        <v>41173</v>
      </c>
      <c r="M17" s="84" t="n">
        <v>38208</v>
      </c>
      <c r="N17" s="84" t="n">
        <v>975</v>
      </c>
      <c r="P17" s="85"/>
    </row>
    <row r="18" customFormat="false" ht="16.5" hidden="false" customHeight="true" outlineLevel="0" collapsed="false">
      <c r="A18" s="83" t="s">
        <v>76</v>
      </c>
      <c r="B18" s="83"/>
      <c r="C18" s="83"/>
      <c r="D18" s="84" t="n">
        <v>169415</v>
      </c>
      <c r="E18" s="84" t="n">
        <v>13020</v>
      </c>
      <c r="F18" s="84" t="n">
        <v>3665</v>
      </c>
      <c r="G18" s="84" t="n">
        <v>1276</v>
      </c>
      <c r="H18" s="84" t="n">
        <v>888</v>
      </c>
      <c r="I18" s="84" t="n">
        <v>458</v>
      </c>
      <c r="J18" s="84" t="n">
        <v>253</v>
      </c>
      <c r="K18" s="84" t="n">
        <v>9628</v>
      </c>
      <c r="L18" s="84" t="n">
        <v>198603</v>
      </c>
      <c r="M18" s="84" t="n">
        <v>176341</v>
      </c>
      <c r="N18" s="84" t="n">
        <v>39450</v>
      </c>
      <c r="P18" s="85"/>
    </row>
    <row r="19" customFormat="false" ht="16.5" hidden="false" customHeight="true" outlineLevel="0" collapsed="false">
      <c r="A19" s="83" t="s">
        <v>77</v>
      </c>
      <c r="B19" s="83"/>
      <c r="C19" s="83"/>
      <c r="D19" s="84" t="n">
        <v>9569</v>
      </c>
      <c r="E19" s="84" t="n">
        <v>1812</v>
      </c>
      <c r="F19" s="84" t="n">
        <v>194</v>
      </c>
      <c r="G19" s="84" t="n">
        <v>115</v>
      </c>
      <c r="H19" s="84" t="n">
        <v>265</v>
      </c>
      <c r="I19" s="84" t="n">
        <v>147</v>
      </c>
      <c r="J19" s="84" t="n">
        <v>63</v>
      </c>
      <c r="K19" s="84" t="n">
        <v>646</v>
      </c>
      <c r="L19" s="84" t="n">
        <v>12811</v>
      </c>
      <c r="M19" s="84" t="n">
        <v>9945</v>
      </c>
      <c r="N19" s="84" t="n">
        <v>373</v>
      </c>
      <c r="P19" s="85"/>
    </row>
    <row r="20" customFormat="false" ht="16.5" hidden="false" customHeight="true" outlineLevel="0" collapsed="false">
      <c r="A20" s="83" t="s">
        <v>78</v>
      </c>
      <c r="B20" s="83"/>
      <c r="C20" s="83"/>
      <c r="D20" s="84" t="n">
        <v>54010</v>
      </c>
      <c r="E20" s="84" t="n">
        <v>4274</v>
      </c>
      <c r="F20" s="84" t="n">
        <v>1293</v>
      </c>
      <c r="G20" s="84" t="n">
        <v>166</v>
      </c>
      <c r="H20" s="84" t="n">
        <v>1044</v>
      </c>
      <c r="I20" s="84" t="n">
        <v>357</v>
      </c>
      <c r="J20" s="84" t="n">
        <v>377</v>
      </c>
      <c r="K20" s="84" t="n">
        <v>4322</v>
      </c>
      <c r="L20" s="84" t="n">
        <v>65843</v>
      </c>
      <c r="M20" s="84" t="n">
        <v>57761</v>
      </c>
      <c r="N20" s="84" t="n">
        <v>2171</v>
      </c>
      <c r="P20" s="85"/>
    </row>
    <row r="21" customFormat="false" ht="16.5" hidden="false" customHeight="true" outlineLevel="0" collapsed="false">
      <c r="A21" s="83" t="s">
        <v>79</v>
      </c>
      <c r="B21" s="83"/>
      <c r="C21" s="83"/>
      <c r="D21" s="84" t="n">
        <v>131623</v>
      </c>
      <c r="E21" s="84" t="n">
        <v>10438</v>
      </c>
      <c r="F21" s="84" t="n">
        <v>3623</v>
      </c>
      <c r="G21" s="84" t="n">
        <v>613</v>
      </c>
      <c r="H21" s="84" t="n">
        <v>1408</v>
      </c>
      <c r="I21" s="84" t="n">
        <v>1812</v>
      </c>
      <c r="J21" s="84" t="n">
        <v>480</v>
      </c>
      <c r="K21" s="84" t="n">
        <v>9962</v>
      </c>
      <c r="L21" s="84" t="n">
        <v>159959</v>
      </c>
      <c r="M21" s="84" t="n">
        <v>140212</v>
      </c>
      <c r="N21" s="84" t="n">
        <v>5996</v>
      </c>
      <c r="P21" s="85"/>
    </row>
    <row r="22" customFormat="false" ht="16.5" hidden="false" customHeight="true" outlineLevel="0" collapsed="false">
      <c r="A22" s="83" t="s">
        <v>80</v>
      </c>
      <c r="B22" s="83"/>
      <c r="C22" s="83"/>
      <c r="D22" s="84" t="n">
        <v>148266</v>
      </c>
      <c r="E22" s="84" t="n">
        <v>20530</v>
      </c>
      <c r="F22" s="84" t="n">
        <v>2005</v>
      </c>
      <c r="G22" s="84" t="n">
        <v>1707</v>
      </c>
      <c r="H22" s="84" t="n">
        <v>2501</v>
      </c>
      <c r="I22" s="84" t="n">
        <v>372</v>
      </c>
      <c r="J22" s="84" t="n">
        <v>647</v>
      </c>
      <c r="K22" s="84" t="n">
        <v>17390</v>
      </c>
      <c r="L22" s="84" t="n">
        <v>193418</v>
      </c>
      <c r="M22" s="84" t="n">
        <v>164566</v>
      </c>
      <c r="N22" s="84" t="n">
        <v>34359</v>
      </c>
      <c r="P22" s="85"/>
    </row>
    <row r="23" customFormat="false" ht="16.5" hidden="false" customHeight="true" outlineLevel="0" collapsed="false">
      <c r="A23" s="83" t="s">
        <v>81</v>
      </c>
      <c r="B23" s="83"/>
      <c r="C23" s="83"/>
      <c r="D23" s="84" t="n">
        <v>82592</v>
      </c>
      <c r="E23" s="84" t="n">
        <v>11101</v>
      </c>
      <c r="F23" s="84" t="n">
        <v>2545</v>
      </c>
      <c r="G23" s="84" t="n">
        <v>428</v>
      </c>
      <c r="H23" s="84" t="n">
        <v>1449</v>
      </c>
      <c r="I23" s="84" t="n">
        <v>2485</v>
      </c>
      <c r="J23" s="84" t="n">
        <v>733</v>
      </c>
      <c r="K23" s="84" t="n">
        <v>6273</v>
      </c>
      <c r="L23" s="84" t="n">
        <v>107606</v>
      </c>
      <c r="M23" s="84" t="n">
        <v>86482</v>
      </c>
      <c r="N23" s="84" t="n">
        <v>4038</v>
      </c>
      <c r="P23" s="85"/>
    </row>
    <row r="24" customFormat="false" ht="16.5" hidden="false" customHeight="true" outlineLevel="0" collapsed="false">
      <c r="A24" s="83" t="s">
        <v>82</v>
      </c>
      <c r="B24" s="83"/>
      <c r="C24" s="83"/>
      <c r="D24" s="84" t="n">
        <v>25691</v>
      </c>
      <c r="E24" s="84" t="n">
        <v>1311</v>
      </c>
      <c r="F24" s="84" t="n">
        <v>506</v>
      </c>
      <c r="G24" s="84" t="n">
        <v>181</v>
      </c>
      <c r="H24" s="84" t="n">
        <v>153</v>
      </c>
      <c r="I24" s="84" t="n">
        <v>85</v>
      </c>
      <c r="J24" s="84" t="n">
        <v>39</v>
      </c>
      <c r="K24" s="84" t="n">
        <v>2155</v>
      </c>
      <c r="L24" s="84" t="n">
        <v>30121</v>
      </c>
      <c r="M24" s="84" t="n">
        <v>27716</v>
      </c>
      <c r="N24" s="84" t="n">
        <v>929</v>
      </c>
      <c r="P24" s="85"/>
    </row>
    <row r="25" customFormat="false" ht="16.5" hidden="false" customHeight="true" outlineLevel="0" collapsed="false">
      <c r="A25" s="83" t="s">
        <v>83</v>
      </c>
      <c r="B25" s="83"/>
      <c r="C25" s="83"/>
      <c r="D25" s="84" t="n">
        <v>30181</v>
      </c>
      <c r="E25" s="84" t="n">
        <v>3043</v>
      </c>
      <c r="F25" s="84" t="n">
        <v>890</v>
      </c>
      <c r="G25" s="84" t="n">
        <v>138</v>
      </c>
      <c r="H25" s="84" t="n">
        <v>374</v>
      </c>
      <c r="I25" s="84" t="n">
        <v>289</v>
      </c>
      <c r="J25" s="84" t="n">
        <v>87</v>
      </c>
      <c r="K25" s="84" t="n">
        <v>2630</v>
      </c>
      <c r="L25" s="84" t="n">
        <v>37632</v>
      </c>
      <c r="M25" s="84" t="n">
        <v>32447</v>
      </c>
      <c r="N25" s="84" t="n">
        <v>2115</v>
      </c>
      <c r="P25" s="85"/>
    </row>
    <row r="26" customFormat="false" ht="16.5" hidden="false" customHeight="true" outlineLevel="0" collapsed="false">
      <c r="A26" s="83" t="s">
        <v>84</v>
      </c>
      <c r="B26" s="83"/>
      <c r="C26" s="83"/>
      <c r="D26" s="84" t="n">
        <v>34897</v>
      </c>
      <c r="E26" s="84" t="n">
        <v>3525</v>
      </c>
      <c r="F26" s="84" t="n">
        <v>1301</v>
      </c>
      <c r="G26" s="84" t="n">
        <v>78</v>
      </c>
      <c r="H26" s="84" t="n">
        <v>535</v>
      </c>
      <c r="I26" s="84" t="n">
        <v>1290</v>
      </c>
      <c r="J26" s="84" t="n">
        <v>228</v>
      </c>
      <c r="K26" s="84" t="n">
        <v>2160</v>
      </c>
      <c r="L26" s="84" t="n">
        <v>44015</v>
      </c>
      <c r="M26" s="84" t="n">
        <v>36370</v>
      </c>
      <c r="N26" s="84" t="n">
        <v>1608</v>
      </c>
      <c r="P26" s="85"/>
    </row>
    <row r="27" customFormat="false" ht="16.5" hidden="false" customHeight="true" outlineLevel="0" collapsed="false">
      <c r="A27" s="83" t="s">
        <v>85</v>
      </c>
      <c r="B27" s="83"/>
      <c r="C27" s="83"/>
      <c r="D27" s="84" t="n">
        <v>44592</v>
      </c>
      <c r="E27" s="84" t="n">
        <v>3414</v>
      </c>
      <c r="F27" s="84" t="n">
        <v>1030</v>
      </c>
      <c r="G27" s="84" t="n">
        <v>206</v>
      </c>
      <c r="H27" s="84" t="n">
        <v>582</v>
      </c>
      <c r="I27" s="84" t="n">
        <v>465</v>
      </c>
      <c r="J27" s="84" t="n">
        <v>88</v>
      </c>
      <c r="K27" s="84" t="n">
        <v>4366</v>
      </c>
      <c r="L27" s="84" t="n">
        <v>54743</v>
      </c>
      <c r="M27" s="84" t="n">
        <v>48591</v>
      </c>
      <c r="N27" s="84" t="n">
        <v>1812</v>
      </c>
      <c r="P27" s="85"/>
    </row>
    <row r="28" customFormat="false" ht="16.5" hidden="false" customHeight="true" outlineLevel="0" collapsed="false">
      <c r="A28" s="83" t="s">
        <v>86</v>
      </c>
      <c r="B28" s="83"/>
      <c r="C28" s="83"/>
      <c r="D28" s="84" t="n">
        <v>98304</v>
      </c>
      <c r="E28" s="84" t="n">
        <v>8681</v>
      </c>
      <c r="F28" s="84" t="n">
        <v>1255</v>
      </c>
      <c r="G28" s="84" t="n">
        <v>595</v>
      </c>
      <c r="H28" s="84" t="n">
        <v>2785</v>
      </c>
      <c r="I28" s="84" t="n">
        <v>266</v>
      </c>
      <c r="J28" s="84" t="n">
        <v>1437</v>
      </c>
      <c r="K28" s="84" t="n">
        <v>12330</v>
      </c>
      <c r="L28" s="84" t="n">
        <v>125653</v>
      </c>
      <c r="M28" s="84" t="n">
        <v>109414</v>
      </c>
      <c r="N28" s="84" t="n">
        <v>5423</v>
      </c>
      <c r="P28" s="85"/>
    </row>
    <row r="29" customFormat="false" ht="16.5" hidden="false" customHeight="true" outlineLevel="0" collapsed="false">
      <c r="A29" s="83" t="s">
        <v>87</v>
      </c>
      <c r="B29" s="83"/>
      <c r="C29" s="83"/>
      <c r="D29" s="84" t="n">
        <v>7947</v>
      </c>
      <c r="E29" s="84" t="n">
        <v>1595</v>
      </c>
      <c r="F29" s="84" t="n">
        <v>283</v>
      </c>
      <c r="G29" s="84" t="n">
        <v>58</v>
      </c>
      <c r="H29" s="84" t="n">
        <v>178</v>
      </c>
      <c r="I29" s="84" t="n">
        <v>845</v>
      </c>
      <c r="J29" s="84" t="n">
        <v>130</v>
      </c>
      <c r="K29" s="84" t="n">
        <v>933</v>
      </c>
      <c r="L29" s="84" t="n">
        <v>11969</v>
      </c>
      <c r="M29" s="84" t="n">
        <v>8307</v>
      </c>
      <c r="N29" s="84" t="n">
        <v>430</v>
      </c>
      <c r="P29" s="85"/>
    </row>
    <row r="30" customFormat="false" ht="16.5" hidden="false" customHeight="true" outlineLevel="0" collapsed="false">
      <c r="A30" s="83" t="s">
        <v>88</v>
      </c>
      <c r="B30" s="83"/>
      <c r="C30" s="83"/>
      <c r="D30" s="84" t="n">
        <v>57719</v>
      </c>
      <c r="E30" s="84" t="n">
        <v>6202</v>
      </c>
      <c r="F30" s="84" t="n">
        <v>1546</v>
      </c>
      <c r="G30" s="84" t="n">
        <v>179</v>
      </c>
      <c r="H30" s="84" t="n">
        <v>813</v>
      </c>
      <c r="I30" s="84" t="n">
        <v>2262</v>
      </c>
      <c r="J30" s="84" t="n">
        <v>318</v>
      </c>
      <c r="K30" s="84" t="n">
        <v>3331</v>
      </c>
      <c r="L30" s="84" t="n">
        <v>72370</v>
      </c>
      <c r="M30" s="84" t="n">
        <v>59939</v>
      </c>
      <c r="N30" s="84" t="n">
        <v>3324</v>
      </c>
      <c r="P30" s="85"/>
    </row>
    <row r="31" customFormat="false" ht="16.5" hidden="false" customHeight="true" outlineLevel="0" collapsed="false">
      <c r="A31" s="83" t="s">
        <v>89</v>
      </c>
      <c r="B31" s="83"/>
      <c r="C31" s="83"/>
      <c r="D31" s="84" t="n">
        <v>57132</v>
      </c>
      <c r="E31" s="84" t="n">
        <v>3863</v>
      </c>
      <c r="F31" s="84" t="n">
        <v>1158</v>
      </c>
      <c r="G31" s="84" t="n">
        <v>503</v>
      </c>
      <c r="H31" s="84" t="n">
        <v>1183</v>
      </c>
      <c r="I31" s="84" t="n">
        <v>316</v>
      </c>
      <c r="J31" s="84" t="n">
        <v>159</v>
      </c>
      <c r="K31" s="84" t="n">
        <v>4785</v>
      </c>
      <c r="L31" s="84" t="n">
        <v>69099</v>
      </c>
      <c r="M31" s="84" t="n">
        <v>61535</v>
      </c>
      <c r="N31" s="84" t="n">
        <v>3435</v>
      </c>
      <c r="P31" s="85"/>
    </row>
    <row r="32" customFormat="false" ht="16.5" hidden="false" customHeight="true" outlineLevel="0" collapsed="false">
      <c r="A32" s="83" t="s">
        <v>90</v>
      </c>
      <c r="B32" s="83"/>
      <c r="C32" s="83"/>
      <c r="D32" s="84" t="n">
        <v>45910</v>
      </c>
      <c r="E32" s="84" t="n">
        <v>5605</v>
      </c>
      <c r="F32" s="84" t="n">
        <v>951</v>
      </c>
      <c r="G32" s="84" t="n">
        <v>128</v>
      </c>
      <c r="H32" s="84" t="n">
        <v>1466</v>
      </c>
      <c r="I32" s="84" t="n">
        <v>2322</v>
      </c>
      <c r="J32" s="84" t="n">
        <v>281</v>
      </c>
      <c r="K32" s="84" t="n">
        <v>2799</v>
      </c>
      <c r="L32" s="84" t="n">
        <v>59462</v>
      </c>
      <c r="M32" s="84" t="n">
        <v>47728</v>
      </c>
      <c r="N32" s="84" t="n">
        <v>2924</v>
      </c>
      <c r="P32" s="85"/>
    </row>
    <row r="33" customFormat="false" ht="16.5" hidden="false" customHeight="true" outlineLevel="0" collapsed="false">
      <c r="A33" s="83" t="s">
        <v>91</v>
      </c>
      <c r="B33" s="83"/>
      <c r="C33" s="83"/>
      <c r="D33" s="84" t="n">
        <v>8635</v>
      </c>
      <c r="E33" s="84" t="n">
        <v>2171</v>
      </c>
      <c r="F33" s="84" t="n">
        <v>271</v>
      </c>
      <c r="G33" s="84" t="n">
        <v>81</v>
      </c>
      <c r="H33" s="84" t="n">
        <v>251</v>
      </c>
      <c r="I33" s="84" t="n">
        <v>266</v>
      </c>
      <c r="J33" s="84" t="n">
        <v>144</v>
      </c>
      <c r="K33" s="84" t="n">
        <v>582</v>
      </c>
      <c r="L33" s="84" t="n">
        <v>12401</v>
      </c>
      <c r="M33" s="84" t="n">
        <v>8868</v>
      </c>
      <c r="N33" s="84" t="n">
        <v>507</v>
      </c>
      <c r="P33" s="85"/>
    </row>
    <row r="34" customFormat="false" ht="16.5" hidden="false" customHeight="true" outlineLevel="0" collapsed="false">
      <c r="A34" s="83" t="s">
        <v>92</v>
      </c>
      <c r="B34" s="83"/>
      <c r="C34" s="83"/>
      <c r="D34" s="84" t="n">
        <v>42985</v>
      </c>
      <c r="E34" s="84" t="n">
        <v>3405</v>
      </c>
      <c r="F34" s="84" t="n">
        <v>969</v>
      </c>
      <c r="G34" s="84" t="n">
        <v>419</v>
      </c>
      <c r="H34" s="84" t="n">
        <v>552</v>
      </c>
      <c r="I34" s="84" t="n">
        <v>688</v>
      </c>
      <c r="J34" s="84" t="n">
        <v>168</v>
      </c>
      <c r="K34" s="84" t="n">
        <v>2920</v>
      </c>
      <c r="L34" s="84" t="n">
        <v>52106</v>
      </c>
      <c r="M34" s="84" t="n">
        <v>45437</v>
      </c>
      <c r="N34" s="84" t="n">
        <v>1925</v>
      </c>
      <c r="P34" s="85"/>
    </row>
    <row r="35" customFormat="false" ht="16.5" hidden="false" customHeight="true" outlineLevel="0" collapsed="false">
      <c r="A35" s="83" t="s">
        <v>93</v>
      </c>
      <c r="B35" s="83"/>
      <c r="C35" s="83"/>
      <c r="D35" s="84" t="n">
        <v>103340</v>
      </c>
      <c r="E35" s="84" t="n">
        <v>8835</v>
      </c>
      <c r="F35" s="84" t="n">
        <v>1650</v>
      </c>
      <c r="G35" s="84" t="n">
        <v>485</v>
      </c>
      <c r="H35" s="84" t="n">
        <v>2212</v>
      </c>
      <c r="I35" s="84" t="n">
        <v>938</v>
      </c>
      <c r="J35" s="84" t="n">
        <v>342</v>
      </c>
      <c r="K35" s="84" t="n">
        <v>9761</v>
      </c>
      <c r="L35" s="84" t="n">
        <v>127563</v>
      </c>
      <c r="M35" s="84" t="n">
        <v>112019</v>
      </c>
      <c r="N35" s="84" t="n">
        <v>5640</v>
      </c>
      <c r="P35" s="85"/>
    </row>
    <row r="36" customFormat="false" ht="16.5" hidden="false" customHeight="true" outlineLevel="0" collapsed="false">
      <c r="A36" s="83" t="s">
        <v>94</v>
      </c>
      <c r="B36" s="83"/>
      <c r="C36" s="83"/>
      <c r="D36" s="84" t="n">
        <v>49863</v>
      </c>
      <c r="E36" s="84" t="n">
        <v>5739</v>
      </c>
      <c r="F36" s="84" t="n">
        <v>679</v>
      </c>
      <c r="G36" s="84" t="n">
        <v>108</v>
      </c>
      <c r="H36" s="84" t="n">
        <v>1118</v>
      </c>
      <c r="I36" s="84" t="n">
        <v>632</v>
      </c>
      <c r="J36" s="84" t="n">
        <v>136</v>
      </c>
      <c r="K36" s="84" t="n">
        <v>3401</v>
      </c>
      <c r="L36" s="84" t="n">
        <v>61676</v>
      </c>
      <c r="M36" s="84" t="n">
        <v>52024</v>
      </c>
      <c r="N36" s="84" t="n">
        <v>17969</v>
      </c>
      <c r="P36" s="85"/>
    </row>
    <row r="37" customFormat="false" ht="16.5" hidden="false" customHeight="true" outlineLevel="0" collapsed="false">
      <c r="A37" s="83" t="s">
        <v>95</v>
      </c>
      <c r="B37" s="83"/>
      <c r="C37" s="83"/>
      <c r="D37" s="84" t="n">
        <v>27141</v>
      </c>
      <c r="E37" s="84" t="n">
        <v>2034</v>
      </c>
      <c r="F37" s="84" t="n">
        <v>493</v>
      </c>
      <c r="G37" s="84" t="n">
        <v>101</v>
      </c>
      <c r="H37" s="84" t="n">
        <v>233</v>
      </c>
      <c r="I37" s="84" t="n">
        <v>87</v>
      </c>
      <c r="J37" s="84" t="n">
        <v>53</v>
      </c>
      <c r="K37" s="84" t="n">
        <v>2544</v>
      </c>
      <c r="L37" s="84" t="n">
        <v>32686</v>
      </c>
      <c r="M37" s="84" t="n">
        <v>29537</v>
      </c>
      <c r="N37" s="84" t="n">
        <v>1133</v>
      </c>
      <c r="P37" s="85"/>
    </row>
    <row r="38" customFormat="false" ht="16.5" hidden="false" customHeight="true" outlineLevel="0" collapsed="false">
      <c r="A38" s="83" t="s">
        <v>96</v>
      </c>
      <c r="B38" s="83"/>
      <c r="C38" s="83"/>
      <c r="D38" s="84" t="n">
        <v>58666</v>
      </c>
      <c r="E38" s="84" t="n">
        <v>5518</v>
      </c>
      <c r="F38" s="84" t="n">
        <v>1582</v>
      </c>
      <c r="G38" s="84" t="n">
        <v>220</v>
      </c>
      <c r="H38" s="84" t="n">
        <v>1302</v>
      </c>
      <c r="I38" s="84" t="n">
        <v>428</v>
      </c>
      <c r="J38" s="84" t="n">
        <v>226</v>
      </c>
      <c r="K38" s="84" t="n">
        <v>4588</v>
      </c>
      <c r="L38" s="84" t="n">
        <v>72530</v>
      </c>
      <c r="M38" s="84" t="n">
        <v>62869</v>
      </c>
      <c r="N38" s="84" t="n">
        <v>2626</v>
      </c>
      <c r="P38" s="85"/>
    </row>
    <row r="39" customFormat="false" ht="16.5" hidden="false" customHeight="true" outlineLevel="0" collapsed="false">
      <c r="A39" s="83"/>
      <c r="B39" s="83"/>
      <c r="C39" s="83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P39" s="85"/>
    </row>
    <row r="40" customFormat="false" ht="16.5" hidden="false" customHeight="true" outlineLevel="0" collapsed="false">
      <c r="A40" s="87" t="s">
        <v>97</v>
      </c>
      <c r="B40" s="87"/>
      <c r="C40" s="87"/>
      <c r="D40" s="88" t="n">
        <f aca="false">SUM(D7:D38)/1000</f>
        <v>1821.117</v>
      </c>
      <c r="E40" s="88" t="n">
        <f aca="false">SUM(E7:E38)/1000</f>
        <v>175.535</v>
      </c>
      <c r="F40" s="88" t="n">
        <f aca="false">SUM(F7:F38)/1000</f>
        <v>41.647</v>
      </c>
      <c r="G40" s="88" t="n">
        <f aca="false">SUM(G7:G38)/1000</f>
        <v>10.065</v>
      </c>
      <c r="H40" s="88" t="n">
        <f aca="false">SUM(H7:H38)/1000</f>
        <v>29.93</v>
      </c>
      <c r="I40" s="88" t="n">
        <f aca="false">SUM(I7:I38)/1000</f>
        <v>30.601</v>
      </c>
      <c r="J40" s="88" t="n">
        <f aca="false">SUM(J7:J38)/1000</f>
        <v>9.56</v>
      </c>
      <c r="K40" s="88" t="n">
        <f aca="false">SUM(K7:K38)/1000</f>
        <v>143.792</v>
      </c>
      <c r="L40" s="88" t="n">
        <f aca="false">SUM(L7:L38)/1000</f>
        <v>2262.248</v>
      </c>
      <c r="M40" s="88" t="n">
        <f aca="false">SUM(M7:M38)/1000</f>
        <v>1938.53</v>
      </c>
      <c r="N40" s="88" t="n">
        <f aca="false">SUM(N7:N38)/1000</f>
        <v>165.326</v>
      </c>
    </row>
    <row r="41" customFormat="false" ht="9" hidden="false" customHeight="true" outlineLevel="0" collapsed="false"/>
    <row r="42" customFormat="false" ht="12.75" hidden="false" customHeight="false" outlineLevel="0" collapsed="false">
      <c r="A42" s="4" t="s">
        <v>98</v>
      </c>
    </row>
    <row r="43" customFormat="false" ht="12.75" hidden="false" customHeight="false" outlineLevel="0" collapsed="false">
      <c r="A43" s="4" t="s">
        <v>99</v>
      </c>
    </row>
    <row r="44" customFormat="false" ht="12.75" hidden="false" customHeight="false" outlineLevel="0" collapsed="false">
      <c r="A44" s="4" t="s">
        <v>100</v>
      </c>
    </row>
    <row r="45" customFormat="false" ht="15" hidden="false" customHeight="false" outlineLevel="0" collapsed="false">
      <c r="I45" s="20"/>
    </row>
    <row r="47" customFormat="false" ht="80.25" hidden="false" customHeight="true" outlineLevel="0" collapsed="false"/>
  </sheetData>
  <mergeCells count="2">
    <mergeCell ref="D4:E4"/>
    <mergeCell ref="L4:N4"/>
  </mergeCells>
  <printOptions headings="false" gridLines="false" gridLinesSet="true" horizontalCentered="tru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4" width="6.7"/>
    <col collapsed="false" customWidth="true" hidden="false" outlineLevel="0" max="3" min="3" style="4" width="7.56"/>
    <col collapsed="false" customWidth="true" hidden="false" outlineLevel="0" max="4" min="4" style="4" width="4.7"/>
    <col collapsed="false" customWidth="true" hidden="false" outlineLevel="0" max="6" min="5" style="4" width="6.7"/>
    <col collapsed="false" customWidth="true" hidden="false" outlineLevel="0" max="7" min="7" style="4" width="4.7"/>
    <col collapsed="false" customWidth="true" hidden="false" outlineLevel="0" max="8" min="8" style="4" width="6.7"/>
    <col collapsed="false" customWidth="true" hidden="false" outlineLevel="0" max="9" min="9" style="4" width="3.56"/>
    <col collapsed="false" customWidth="true" hidden="false" outlineLevel="0" max="10" min="10" style="4" width="2.7"/>
    <col collapsed="false" customWidth="true" hidden="false" outlineLevel="0" max="12" min="11" style="4" width="6.7"/>
  </cols>
  <sheetData>
    <row r="1" customFormat="false" ht="18.75" hidden="false" customHeight="false" outlineLevel="0" collapsed="false">
      <c r="A1" s="89" t="s">
        <v>10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.75" hidden="false" customHeight="false" outlineLevel="0" collapsed="false">
      <c r="A2" s="40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8" hidden="false" customHeight="false" outlineLevel="0" collapsed="false">
      <c r="A3" s="42"/>
      <c r="B3" s="90" t="s">
        <v>102</v>
      </c>
      <c r="C3" s="90"/>
      <c r="D3" s="90" t="s">
        <v>103</v>
      </c>
      <c r="E3" s="90"/>
      <c r="F3" s="90"/>
      <c r="G3" s="90" t="s">
        <v>104</v>
      </c>
      <c r="H3" s="90"/>
      <c r="I3" s="90"/>
      <c r="J3" s="90" t="s">
        <v>105</v>
      </c>
      <c r="K3" s="90"/>
      <c r="L3" s="90"/>
    </row>
    <row r="4" customFormat="false" ht="13.5" hidden="false" customHeight="true" outlineLevel="0" collapsed="false">
      <c r="A4" s="91" t="s">
        <v>106</v>
      </c>
      <c r="B4" s="92" t="s">
        <v>107</v>
      </c>
      <c r="C4" s="92"/>
      <c r="D4" s="92" t="s">
        <v>107</v>
      </c>
      <c r="E4" s="92"/>
      <c r="F4" s="92"/>
      <c r="G4" s="92" t="s">
        <v>108</v>
      </c>
      <c r="H4" s="92"/>
      <c r="I4" s="92"/>
      <c r="J4" s="93" t="s">
        <v>109</v>
      </c>
      <c r="K4" s="93"/>
      <c r="L4" s="93"/>
    </row>
    <row r="5" customFormat="false" ht="15.75" hidden="false" customHeight="false" outlineLevel="0" collapsed="false">
      <c r="A5" s="43"/>
    </row>
    <row r="6" customFormat="false" ht="12.75" hidden="false" customHeight="false" outlineLevel="0" collapsed="false">
      <c r="A6" s="94" t="s">
        <v>110</v>
      </c>
      <c r="B6" s="95" t="n">
        <v>912</v>
      </c>
      <c r="C6" s="95"/>
      <c r="E6" s="95" t="n">
        <v>102</v>
      </c>
      <c r="F6" s="95"/>
      <c r="H6" s="96" t="n">
        <f aca="false">B6+E6</f>
        <v>1014</v>
      </c>
      <c r="I6" s="96"/>
      <c r="K6" s="95" t="n">
        <v>1217</v>
      </c>
      <c r="L6" s="95"/>
    </row>
    <row r="7" customFormat="false" ht="12.75" hidden="false" customHeight="false" outlineLevel="0" collapsed="false">
      <c r="A7" s="94" t="s">
        <v>66</v>
      </c>
      <c r="B7" s="95" t="n">
        <v>203</v>
      </c>
      <c r="C7" s="95"/>
      <c r="E7" s="95" t="n">
        <v>1042</v>
      </c>
      <c r="F7" s="95"/>
      <c r="H7" s="96" t="n">
        <f aca="false">B7+E7</f>
        <v>1245</v>
      </c>
      <c r="I7" s="96"/>
      <c r="K7" s="95" t="n">
        <v>846</v>
      </c>
      <c r="L7" s="95"/>
    </row>
    <row r="8" customFormat="false" ht="15" hidden="false" customHeight="false" outlineLevel="0" collapsed="false">
      <c r="A8" s="94" t="s">
        <v>67</v>
      </c>
      <c r="B8" s="95" t="n">
        <v>155</v>
      </c>
      <c r="C8" s="95"/>
      <c r="E8" s="95" t="n">
        <v>58</v>
      </c>
      <c r="F8" s="95"/>
      <c r="H8" s="96" t="n">
        <f aca="false">B8+E8</f>
        <v>213</v>
      </c>
      <c r="I8" s="96"/>
      <c r="K8" s="95" t="n">
        <v>329</v>
      </c>
      <c r="L8" s="95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customFormat="false" ht="15" hidden="false" customHeight="false" outlineLevel="0" collapsed="false">
      <c r="A9" s="94" t="s">
        <v>68</v>
      </c>
      <c r="B9" s="95" t="n">
        <v>183</v>
      </c>
      <c r="C9" s="95"/>
      <c r="E9" s="95" t="n">
        <v>24</v>
      </c>
      <c r="F9" s="95"/>
      <c r="H9" s="96" t="n">
        <f aca="false">B9+E9</f>
        <v>207</v>
      </c>
      <c r="I9" s="96"/>
      <c r="K9" s="95" t="n">
        <v>411</v>
      </c>
      <c r="L9" s="95"/>
      <c r="M9" s="97"/>
      <c r="P9" s="97"/>
      <c r="R9" s="97"/>
      <c r="T9" s="97"/>
    </row>
    <row r="10" customFormat="false" ht="15" hidden="false" customHeight="false" outlineLevel="0" collapsed="false">
      <c r="A10" s="98" t="s">
        <v>69</v>
      </c>
      <c r="B10" s="95" t="n">
        <v>40</v>
      </c>
      <c r="C10" s="95"/>
      <c r="E10" s="95" t="n">
        <v>200</v>
      </c>
      <c r="F10" s="95"/>
      <c r="H10" s="96" t="n">
        <f aca="false">B10+E10</f>
        <v>240</v>
      </c>
      <c r="I10" s="96"/>
      <c r="K10" s="95" t="n">
        <v>65</v>
      </c>
      <c r="L10" s="95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</row>
    <row r="11" customFormat="false" ht="15" hidden="false" customHeight="false" outlineLevel="0" collapsed="false">
      <c r="A11" s="94" t="s">
        <v>70</v>
      </c>
      <c r="B11" s="95" t="n">
        <v>178</v>
      </c>
      <c r="C11" s="95"/>
      <c r="E11" s="95" t="n">
        <v>97</v>
      </c>
      <c r="F11" s="95"/>
      <c r="H11" s="96" t="n">
        <f aca="false">B11+E11</f>
        <v>275</v>
      </c>
      <c r="I11" s="96"/>
      <c r="K11" s="95" t="n">
        <v>524</v>
      </c>
      <c r="L11" s="95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</row>
    <row r="12" customFormat="false" ht="15" hidden="false" customHeight="false" outlineLevel="0" collapsed="false">
      <c r="A12" s="94" t="s">
        <v>71</v>
      </c>
      <c r="B12" s="95" t="n">
        <v>510</v>
      </c>
      <c r="C12" s="95"/>
      <c r="E12" s="95" t="n">
        <v>70</v>
      </c>
      <c r="F12" s="95"/>
      <c r="H12" s="96" t="n">
        <f aca="false">B12+E12</f>
        <v>580</v>
      </c>
      <c r="I12" s="96"/>
      <c r="K12" s="95" t="n">
        <v>1503</v>
      </c>
      <c r="L12" s="95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</row>
    <row r="13" customFormat="false" ht="15" hidden="false" customHeight="false" outlineLevel="0" collapsed="false">
      <c r="A13" s="94" t="s">
        <v>72</v>
      </c>
      <c r="B13" s="95" t="n">
        <v>113</v>
      </c>
      <c r="C13" s="95"/>
      <c r="E13" s="95" t="n">
        <v>82</v>
      </c>
      <c r="F13" s="95"/>
      <c r="H13" s="96" t="n">
        <f aca="false">B13+E13</f>
        <v>195</v>
      </c>
      <c r="I13" s="96"/>
      <c r="K13" s="95" t="n">
        <v>442</v>
      </c>
      <c r="L13" s="95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</row>
    <row r="14" customFormat="false" ht="15" hidden="false" customHeight="false" outlineLevel="0" collapsed="false">
      <c r="A14" s="98" t="s">
        <v>73</v>
      </c>
      <c r="B14" s="95" t="n">
        <v>245</v>
      </c>
      <c r="C14" s="95"/>
      <c r="E14" s="95" t="n">
        <v>274</v>
      </c>
      <c r="F14" s="95"/>
      <c r="H14" s="96" t="n">
        <f aca="false">B14+E14</f>
        <v>519</v>
      </c>
      <c r="I14" s="96"/>
      <c r="K14" s="95" t="n">
        <v>735</v>
      </c>
      <c r="L14" s="95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20"/>
      <c r="AN14" s="20"/>
      <c r="AO14" s="20"/>
      <c r="AP14" s="20"/>
    </row>
    <row r="15" customFormat="false" ht="15" hidden="false" customHeight="false" outlineLevel="0" collapsed="false">
      <c r="A15" s="94" t="s">
        <v>74</v>
      </c>
      <c r="B15" s="95" t="n">
        <v>84</v>
      </c>
      <c r="C15" s="95"/>
      <c r="E15" s="95" t="n">
        <v>113</v>
      </c>
      <c r="F15" s="95"/>
      <c r="H15" s="96" t="n">
        <f aca="false">B15+E15</f>
        <v>197</v>
      </c>
      <c r="I15" s="96"/>
      <c r="K15" s="95" t="n">
        <v>330</v>
      </c>
      <c r="L15" s="95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20"/>
      <c r="AN15" s="20"/>
      <c r="AO15" s="20"/>
      <c r="AP15" s="20"/>
    </row>
    <row r="16" customFormat="false" ht="15" hidden="false" customHeight="false" outlineLevel="0" collapsed="false">
      <c r="A16" s="94" t="s">
        <v>75</v>
      </c>
      <c r="B16" s="95" t="n">
        <v>77</v>
      </c>
      <c r="C16" s="95"/>
      <c r="E16" s="95" t="n">
        <v>376</v>
      </c>
      <c r="F16" s="95"/>
      <c r="H16" s="96" t="n">
        <f aca="false">B16+E16</f>
        <v>453</v>
      </c>
      <c r="I16" s="96"/>
      <c r="K16" s="95" t="n">
        <v>124</v>
      </c>
      <c r="L16" s="95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20"/>
      <c r="AN16" s="20"/>
      <c r="AO16" s="20"/>
      <c r="AP16" s="20"/>
    </row>
    <row r="17" customFormat="false" ht="15" hidden="false" customHeight="false" outlineLevel="0" collapsed="false">
      <c r="A17" s="94" t="s">
        <v>111</v>
      </c>
      <c r="B17" s="95" t="n">
        <v>1210</v>
      </c>
      <c r="C17" s="95"/>
      <c r="E17" s="95" t="n">
        <v>430</v>
      </c>
      <c r="F17" s="95"/>
      <c r="H17" s="96" t="n">
        <f aca="false">B17+E17</f>
        <v>1640</v>
      </c>
      <c r="I17" s="96"/>
      <c r="K17" s="95" t="n">
        <v>2985</v>
      </c>
      <c r="L17" s="95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20"/>
      <c r="AN17" s="20"/>
      <c r="AO17" s="20"/>
      <c r="AP17" s="20"/>
    </row>
    <row r="18" customFormat="false" ht="15" hidden="false" customHeight="false" outlineLevel="0" collapsed="false">
      <c r="A18" s="98" t="s">
        <v>112</v>
      </c>
      <c r="B18" s="95" t="n">
        <v>87</v>
      </c>
      <c r="C18" s="95"/>
      <c r="E18" s="95" t="n">
        <v>43</v>
      </c>
      <c r="F18" s="95"/>
      <c r="H18" s="96" t="n">
        <f aca="false">B18+E18</f>
        <v>130</v>
      </c>
      <c r="I18" s="96"/>
      <c r="K18" s="95" t="s">
        <v>24</v>
      </c>
      <c r="L18" s="95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20"/>
    </row>
    <row r="19" customFormat="false" ht="15" hidden="false" customHeight="false" outlineLevel="0" collapsed="false">
      <c r="A19" s="94" t="s">
        <v>78</v>
      </c>
      <c r="B19" s="95" t="n">
        <v>511</v>
      </c>
      <c r="C19" s="95"/>
      <c r="E19" s="95" t="n">
        <v>28</v>
      </c>
      <c r="F19" s="95"/>
      <c r="H19" s="96" t="n">
        <f aca="false">B19+E19</f>
        <v>539</v>
      </c>
      <c r="I19" s="96"/>
      <c r="K19" s="95" t="n">
        <v>694</v>
      </c>
      <c r="L19" s="95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</row>
    <row r="20" customFormat="false" ht="15" hidden="false" customHeight="false" outlineLevel="0" collapsed="false">
      <c r="A20" s="94" t="s">
        <v>79</v>
      </c>
      <c r="B20" s="95" t="n">
        <v>433</v>
      </c>
      <c r="C20" s="95"/>
      <c r="E20" s="95" t="n">
        <v>247</v>
      </c>
      <c r="F20" s="95"/>
      <c r="H20" s="96" t="n">
        <f aca="false">B20+E20</f>
        <v>680</v>
      </c>
      <c r="I20" s="96"/>
      <c r="K20" s="95" t="n">
        <v>1729</v>
      </c>
      <c r="L20" s="95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</row>
    <row r="21" customFormat="false" ht="15" hidden="false" customHeight="false" outlineLevel="0" collapsed="false">
      <c r="A21" s="94" t="s">
        <v>113</v>
      </c>
      <c r="B21" s="95" t="n">
        <v>1428</v>
      </c>
      <c r="C21" s="95"/>
      <c r="E21" s="95" t="n">
        <v>2000</v>
      </c>
      <c r="F21" s="95"/>
      <c r="H21" s="96" t="n">
        <f aca="false">B21+E21</f>
        <v>3428</v>
      </c>
      <c r="I21" s="96"/>
      <c r="K21" s="95" t="n">
        <v>2500</v>
      </c>
      <c r="L21" s="95"/>
      <c r="N21" s="97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</row>
    <row r="22" customFormat="false" ht="12.75" hidden="false" customHeight="false" outlineLevel="0" collapsed="false">
      <c r="A22" s="94" t="s">
        <v>81</v>
      </c>
      <c r="B22" s="95" t="n">
        <v>470</v>
      </c>
      <c r="C22" s="95"/>
      <c r="E22" s="95" t="n">
        <v>112</v>
      </c>
      <c r="F22" s="95"/>
      <c r="H22" s="96" t="n">
        <f aca="false">B22+E22</f>
        <v>582</v>
      </c>
      <c r="I22" s="96"/>
      <c r="K22" s="95" t="n">
        <v>930</v>
      </c>
      <c r="L22" s="95"/>
    </row>
    <row r="23" customFormat="false" ht="12.75" hidden="false" customHeight="false" outlineLevel="0" collapsed="false">
      <c r="A23" s="94" t="s">
        <v>114</v>
      </c>
      <c r="B23" s="95" t="n">
        <v>224</v>
      </c>
      <c r="C23" s="95"/>
      <c r="E23" s="95" t="n">
        <v>130</v>
      </c>
      <c r="F23" s="95"/>
      <c r="H23" s="95" t="n">
        <f aca="false">B23+E23</f>
        <v>354</v>
      </c>
      <c r="I23" s="95"/>
      <c r="K23" s="95" t="n">
        <v>980</v>
      </c>
      <c r="L23" s="95"/>
    </row>
    <row r="24" customFormat="false" ht="12.75" hidden="false" customHeight="false" outlineLevel="0" collapsed="false">
      <c r="A24" s="94" t="s">
        <v>83</v>
      </c>
      <c r="B24" s="95" t="n">
        <v>42</v>
      </c>
      <c r="C24" s="95"/>
      <c r="E24" s="95" t="n">
        <v>97</v>
      </c>
      <c r="F24" s="95"/>
      <c r="H24" s="96" t="n">
        <f aca="false">B24+E24</f>
        <v>139</v>
      </c>
      <c r="I24" s="96"/>
      <c r="K24" s="95" t="n">
        <v>129</v>
      </c>
      <c r="L24" s="95"/>
    </row>
    <row r="25" customFormat="false" ht="12.75" hidden="false" customHeight="false" outlineLevel="0" collapsed="false">
      <c r="A25" s="94" t="s">
        <v>84</v>
      </c>
      <c r="B25" s="95" t="n">
        <v>164</v>
      </c>
      <c r="C25" s="95"/>
      <c r="E25" s="95" t="n">
        <v>44</v>
      </c>
      <c r="F25" s="95"/>
      <c r="H25" s="96" t="n">
        <f aca="false">B25+E25</f>
        <v>208</v>
      </c>
      <c r="I25" s="96"/>
      <c r="K25" s="95" t="n">
        <v>495</v>
      </c>
      <c r="L25" s="95"/>
    </row>
    <row r="26" customFormat="false" ht="12.75" hidden="false" customHeight="false" outlineLevel="0" collapsed="false">
      <c r="A26" s="94" t="s">
        <v>85</v>
      </c>
      <c r="B26" s="95" t="n">
        <v>196</v>
      </c>
      <c r="C26" s="95"/>
      <c r="E26" s="95" t="n">
        <v>100</v>
      </c>
      <c r="F26" s="95"/>
      <c r="H26" s="96" t="n">
        <f aca="false">B26+E26</f>
        <v>296</v>
      </c>
      <c r="I26" s="96"/>
      <c r="K26" s="95" t="n">
        <v>626</v>
      </c>
      <c r="L26" s="95"/>
    </row>
    <row r="27" customFormat="false" ht="12.75" hidden="false" customHeight="false" outlineLevel="0" collapsed="false">
      <c r="A27" s="94" t="s">
        <v>86</v>
      </c>
      <c r="B27" s="95" t="n">
        <v>470</v>
      </c>
      <c r="C27" s="95"/>
      <c r="E27" s="95" t="n">
        <v>997</v>
      </c>
      <c r="F27" s="95"/>
      <c r="H27" s="96" t="n">
        <f aca="false">B27+E27</f>
        <v>1467</v>
      </c>
      <c r="I27" s="96"/>
      <c r="K27" s="95" t="n">
        <v>2742</v>
      </c>
      <c r="L27" s="95"/>
    </row>
    <row r="28" customFormat="false" ht="12.75" hidden="false" customHeight="false" outlineLevel="0" collapsed="false">
      <c r="A28" s="98" t="s">
        <v>87</v>
      </c>
      <c r="B28" s="95" t="n">
        <v>12</v>
      </c>
      <c r="C28" s="95"/>
      <c r="E28" s="95" t="n">
        <v>10</v>
      </c>
      <c r="F28" s="95"/>
      <c r="H28" s="96" t="n">
        <f aca="false">B28+E28</f>
        <v>22</v>
      </c>
      <c r="I28" s="96"/>
      <c r="K28" s="95" t="n">
        <v>95</v>
      </c>
      <c r="L28" s="95"/>
    </row>
    <row r="29" customFormat="false" ht="12.75" hidden="false" customHeight="false" outlineLevel="0" collapsed="false">
      <c r="A29" s="94" t="s">
        <v>115</v>
      </c>
      <c r="B29" s="95" t="n">
        <v>84</v>
      </c>
      <c r="C29" s="95"/>
      <c r="E29" s="95" t="n">
        <v>155</v>
      </c>
      <c r="F29" s="95"/>
      <c r="H29" s="96" t="n">
        <f aca="false">B29+E29</f>
        <v>239</v>
      </c>
      <c r="I29" s="96"/>
      <c r="K29" s="95" t="n">
        <v>746</v>
      </c>
      <c r="L29" s="95"/>
    </row>
    <row r="30" customFormat="false" ht="12.75" hidden="false" customHeight="false" outlineLevel="0" collapsed="false">
      <c r="A30" s="94" t="s">
        <v>89</v>
      </c>
      <c r="B30" s="95" t="n">
        <v>216</v>
      </c>
      <c r="C30" s="95"/>
      <c r="E30" s="95" t="n">
        <v>732</v>
      </c>
      <c r="F30" s="95"/>
      <c r="H30" s="96" t="n">
        <f aca="false">B30+E30</f>
        <v>948</v>
      </c>
      <c r="I30" s="96"/>
      <c r="K30" s="95" t="n">
        <v>618</v>
      </c>
      <c r="L30" s="95"/>
    </row>
    <row r="31" customFormat="false" ht="12.75" hidden="false" customHeight="false" outlineLevel="0" collapsed="false">
      <c r="A31" s="94" t="s">
        <v>90</v>
      </c>
      <c r="B31" s="95" t="n">
        <v>149</v>
      </c>
      <c r="C31" s="95"/>
      <c r="E31" s="95" t="n">
        <v>77</v>
      </c>
      <c r="F31" s="95"/>
      <c r="H31" s="96" t="n">
        <f aca="false">B31+E31</f>
        <v>226</v>
      </c>
      <c r="I31" s="96"/>
      <c r="K31" s="95" t="n">
        <v>299</v>
      </c>
      <c r="L31" s="95"/>
    </row>
    <row r="32" customFormat="false" ht="12.75" hidden="false" customHeight="false" outlineLevel="0" collapsed="false">
      <c r="A32" s="98" t="s">
        <v>91</v>
      </c>
      <c r="B32" s="95" t="n">
        <v>74</v>
      </c>
      <c r="C32" s="95"/>
      <c r="E32" s="95" t="n">
        <v>81</v>
      </c>
      <c r="F32" s="95"/>
      <c r="H32" s="96" t="n">
        <f aca="false">B32+E32</f>
        <v>155</v>
      </c>
      <c r="I32" s="96"/>
      <c r="K32" s="95" t="n">
        <v>322</v>
      </c>
      <c r="L32" s="95"/>
    </row>
    <row r="33" customFormat="false" ht="12.75" hidden="false" customHeight="false" outlineLevel="0" collapsed="false">
      <c r="A33" s="94" t="s">
        <v>92</v>
      </c>
      <c r="B33" s="95" t="n">
        <v>27</v>
      </c>
      <c r="C33" s="95"/>
      <c r="E33" s="95" t="n">
        <v>274</v>
      </c>
      <c r="F33" s="95"/>
      <c r="H33" s="96" t="n">
        <f aca="false">B33+E33</f>
        <v>301</v>
      </c>
      <c r="I33" s="96"/>
      <c r="K33" s="95" t="n">
        <v>432</v>
      </c>
      <c r="L33" s="95"/>
    </row>
    <row r="34" customFormat="false" ht="12.75" hidden="false" customHeight="false" outlineLevel="0" collapsed="false">
      <c r="A34" s="94" t="s">
        <v>93</v>
      </c>
      <c r="B34" s="95" t="n">
        <v>296</v>
      </c>
      <c r="C34" s="95"/>
      <c r="E34" s="95" t="n">
        <v>918</v>
      </c>
      <c r="F34" s="95"/>
      <c r="H34" s="96" t="n">
        <f aca="false">B34+E34</f>
        <v>1214</v>
      </c>
      <c r="I34" s="96"/>
      <c r="K34" s="95" t="n">
        <v>794</v>
      </c>
      <c r="L34" s="95"/>
    </row>
    <row r="35" customFormat="false" ht="12.75" hidden="false" customHeight="false" outlineLevel="0" collapsed="false">
      <c r="A35" s="94" t="s">
        <v>94</v>
      </c>
      <c r="B35" s="95" t="n">
        <v>54</v>
      </c>
      <c r="C35" s="95"/>
      <c r="E35" s="95" t="n">
        <v>78</v>
      </c>
      <c r="F35" s="95"/>
      <c r="H35" s="96" t="n">
        <f aca="false">B35+E35</f>
        <v>132</v>
      </c>
      <c r="I35" s="96"/>
      <c r="K35" s="95" t="n">
        <v>251</v>
      </c>
      <c r="L35" s="95"/>
    </row>
    <row r="36" customFormat="false" ht="12.75" hidden="false" customHeight="false" outlineLevel="0" collapsed="false">
      <c r="A36" s="94" t="s">
        <v>95</v>
      </c>
      <c r="B36" s="95" t="n">
        <v>343</v>
      </c>
      <c r="C36" s="95"/>
      <c r="E36" s="95" t="n">
        <v>5</v>
      </c>
      <c r="F36" s="95"/>
      <c r="H36" s="96" t="n">
        <f aca="false">B36+E36</f>
        <v>348</v>
      </c>
      <c r="I36" s="96"/>
      <c r="K36" s="95" t="n">
        <v>528</v>
      </c>
      <c r="L36" s="95"/>
    </row>
    <row r="37" customFormat="false" ht="12.75" hidden="false" customHeight="false" outlineLevel="0" collapsed="false">
      <c r="A37" s="94" t="s">
        <v>96</v>
      </c>
      <c r="B37" s="95" t="n">
        <v>153</v>
      </c>
      <c r="C37" s="95"/>
      <c r="E37" s="95" t="n">
        <v>104</v>
      </c>
      <c r="F37" s="95"/>
      <c r="H37" s="96" t="n">
        <f aca="false">B37+E37</f>
        <v>257</v>
      </c>
      <c r="I37" s="96"/>
      <c r="K37" s="95" t="n">
        <v>355</v>
      </c>
      <c r="L37" s="95"/>
    </row>
    <row r="38" s="103" customFormat="true" ht="13.5" hidden="false" customHeight="false" outlineLevel="0" collapsed="false">
      <c r="A38" s="99" t="s">
        <v>19</v>
      </c>
      <c r="B38" s="100" t="n">
        <f aca="false">SUM(B6:B37)</f>
        <v>9343</v>
      </c>
      <c r="C38" s="100"/>
      <c r="D38" s="101"/>
      <c r="E38" s="100" t="n">
        <f aca="false">SUM(E6:E37)</f>
        <v>9100</v>
      </c>
      <c r="F38" s="100"/>
      <c r="G38" s="101"/>
      <c r="H38" s="102" t="n">
        <f aca="false">B38+E38</f>
        <v>18443</v>
      </c>
      <c r="I38" s="102"/>
      <c r="J38" s="101"/>
      <c r="K38" s="100" t="n">
        <f aca="false">SUM(K6:K37)</f>
        <v>24776</v>
      </c>
      <c r="L38" s="100"/>
    </row>
    <row r="39" customFormat="false" ht="12.75" hidden="false" customHeight="false" outlineLevel="0" collapsed="false">
      <c r="A39" s="104" t="s">
        <v>116</v>
      </c>
    </row>
    <row r="40" customFormat="false" ht="15" hidden="false" customHeight="false" outlineLevel="0" collapsed="false">
      <c r="A40" s="104" t="s">
        <v>117</v>
      </c>
      <c r="B40" s="97"/>
      <c r="C40" s="97"/>
    </row>
    <row r="41" customFormat="false" ht="12.75" hidden="false" customHeight="false" outlineLevel="0" collapsed="false">
      <c r="A41" s="104" t="s">
        <v>118</v>
      </c>
    </row>
  </sheetData>
  <mergeCells count="8">
    <mergeCell ref="B3:C3"/>
    <mergeCell ref="D3:F3"/>
    <mergeCell ref="G3:I3"/>
    <mergeCell ref="J3:L3"/>
    <mergeCell ref="B4:C4"/>
    <mergeCell ref="D4:F4"/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ROAD TRANSPORT VEHIC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2.42"/>
    <col collapsed="false" customWidth="true" hidden="false" outlineLevel="0" max="5" min="5" style="4" width="13.14"/>
    <col collapsed="false" customWidth="true" hidden="false" outlineLevel="0" max="8" min="8" style="10" width="10.85"/>
    <col collapsed="false" customWidth="true" hidden="false" outlineLevel="0" max="9" min="9" style="10" width="12.28"/>
    <col collapsed="false" customWidth="true" hidden="false" outlineLevel="0" max="10" min="10" style="10" width="11.28"/>
    <col collapsed="false" customWidth="true" hidden="false" outlineLevel="0" max="11" min="11" style="10" width="10.71"/>
    <col collapsed="false" customWidth="true" hidden="false" outlineLevel="0" max="12" min="12" style="10" width="10.85"/>
    <col collapsed="false" customWidth="true" hidden="false" outlineLevel="0" max="13" min="13" style="10" width="10.99"/>
  </cols>
  <sheetData>
    <row r="1" s="6" customFormat="true" ht="18.75" hidden="false" customHeight="false" outlineLevel="0" collapsed="false">
      <c r="A1" s="5" t="s">
        <v>119</v>
      </c>
      <c r="B1" s="5"/>
      <c r="E1" s="37"/>
      <c r="F1" s="37"/>
      <c r="G1" s="37"/>
      <c r="H1" s="5"/>
      <c r="I1" s="42"/>
      <c r="J1" s="42"/>
      <c r="K1" s="42"/>
      <c r="L1" s="42"/>
      <c r="M1" s="42"/>
    </row>
    <row r="2" customFormat="false" ht="26.25" hidden="false" customHeight="true" outlineLevel="0" collapsed="false">
      <c r="A2" s="10"/>
      <c r="B2" s="10"/>
      <c r="C2" s="10"/>
      <c r="D2" s="105" t="s">
        <v>120</v>
      </c>
      <c r="E2" s="106" t="s">
        <v>121</v>
      </c>
      <c r="F2" s="106"/>
      <c r="G2" s="107"/>
      <c r="H2" s="108" t="s">
        <v>122</v>
      </c>
      <c r="I2" s="108"/>
      <c r="J2" s="108"/>
      <c r="K2" s="109"/>
      <c r="L2" s="109"/>
      <c r="M2" s="109"/>
      <c r="Q2" s="10"/>
      <c r="R2" s="10"/>
      <c r="S2" s="10"/>
    </row>
    <row r="3" customFormat="false" ht="43.5" hidden="false" customHeight="true" outlineLevel="0" collapsed="false">
      <c r="A3" s="37" t="s">
        <v>123</v>
      </c>
      <c r="B3" s="37"/>
      <c r="C3" s="37"/>
      <c r="D3" s="110" t="s">
        <v>124</v>
      </c>
      <c r="E3" s="37" t="n">
        <v>1999</v>
      </c>
      <c r="F3" s="37" t="n">
        <v>2000</v>
      </c>
      <c r="G3" s="37" t="n">
        <v>2001</v>
      </c>
      <c r="H3" s="111" t="s">
        <v>125</v>
      </c>
      <c r="I3" s="112"/>
      <c r="K3" s="113"/>
      <c r="L3" s="114"/>
      <c r="M3" s="114"/>
    </row>
    <row r="4" customFormat="false" ht="16.5" hidden="false" customHeight="true" outlineLevel="0" collapsed="false">
      <c r="A4" s="10"/>
      <c r="B4" s="10"/>
      <c r="C4" s="10"/>
      <c r="D4" s="12"/>
      <c r="H4" s="4"/>
      <c r="I4" s="4"/>
      <c r="J4" s="82"/>
      <c r="K4" s="82"/>
    </row>
    <row r="5" customFormat="false" ht="16.5" hidden="false" customHeight="true" outlineLevel="0" collapsed="false">
      <c r="A5" s="83" t="s">
        <v>65</v>
      </c>
      <c r="B5" s="83"/>
      <c r="C5" s="83"/>
      <c r="D5" s="50" t="n">
        <f aca="false">'T1.3'!M7-'T1.3'!N7</f>
        <v>75977</v>
      </c>
      <c r="E5" s="4" t="n">
        <v>212650</v>
      </c>
      <c r="F5" s="115" t="n">
        <v>211250</v>
      </c>
      <c r="G5" s="115"/>
      <c r="H5" s="116" t="n">
        <f aca="false">(D5/F5)</f>
        <v>0.359654437869823</v>
      </c>
      <c r="I5" s="4"/>
      <c r="J5" s="31"/>
      <c r="K5" s="31"/>
      <c r="L5" s="31"/>
      <c r="M5" s="31"/>
    </row>
    <row r="6" customFormat="false" ht="16.5" hidden="false" customHeight="true" outlineLevel="0" collapsed="false">
      <c r="A6" s="83" t="s">
        <v>66</v>
      </c>
      <c r="B6" s="83"/>
      <c r="C6" s="83"/>
      <c r="D6" s="50" t="n">
        <f aca="false">'T1.3'!M8-'T1.3'!N8</f>
        <v>100774</v>
      </c>
      <c r="E6" s="4" t="n">
        <v>227440</v>
      </c>
      <c r="F6" s="115" t="n">
        <v>227200</v>
      </c>
      <c r="G6" s="115"/>
      <c r="H6" s="116" t="n">
        <f aca="false">(D6/F6)</f>
        <v>0.443547535211268</v>
      </c>
      <c r="I6" s="31"/>
      <c r="J6" s="31"/>
      <c r="K6" s="31"/>
      <c r="L6" s="31"/>
      <c r="M6" s="31"/>
    </row>
    <row r="7" customFormat="false" ht="16.5" hidden="false" customHeight="true" outlineLevel="0" collapsed="false">
      <c r="A7" s="83" t="s">
        <v>67</v>
      </c>
      <c r="B7" s="83"/>
      <c r="C7" s="83"/>
      <c r="D7" s="50" t="n">
        <f aca="false">'T1.3'!M9-'T1.3'!N9</f>
        <v>44170</v>
      </c>
      <c r="E7" s="4" t="n">
        <v>109840</v>
      </c>
      <c r="F7" s="115" t="n">
        <v>109180</v>
      </c>
      <c r="G7" s="115"/>
      <c r="H7" s="116" t="n">
        <f aca="false">(D7/F7)</f>
        <v>0.404561274958784</v>
      </c>
      <c r="I7" s="31"/>
      <c r="J7" s="31"/>
      <c r="K7" s="31"/>
      <c r="L7" s="31"/>
      <c r="M7" s="31"/>
    </row>
    <row r="8" customFormat="false" ht="16.5" hidden="false" customHeight="true" outlineLevel="0" collapsed="false">
      <c r="A8" s="83" t="s">
        <v>68</v>
      </c>
      <c r="B8" s="83"/>
      <c r="C8" s="83"/>
      <c r="D8" s="50" t="n">
        <f aca="false">'T1.3'!M10-'T1.3'!N10</f>
        <v>34349</v>
      </c>
      <c r="E8" s="4" t="n">
        <v>89730</v>
      </c>
      <c r="F8" s="115" t="n">
        <v>88790</v>
      </c>
      <c r="G8" s="115"/>
      <c r="H8" s="116" t="n">
        <f aca="false">(D8/F8)</f>
        <v>0.386856627998649</v>
      </c>
      <c r="I8" s="31"/>
      <c r="J8" s="31"/>
      <c r="K8" s="31"/>
      <c r="L8" s="31"/>
      <c r="M8" s="31"/>
    </row>
    <row r="9" customFormat="false" ht="16.5" hidden="false" customHeight="true" outlineLevel="0" collapsed="false">
      <c r="A9" s="83" t="s">
        <v>69</v>
      </c>
      <c r="B9" s="83"/>
      <c r="C9" s="83"/>
      <c r="D9" s="50" t="n">
        <f aca="false">'T1.3'!M11-'T1.3'!N11</f>
        <v>18559</v>
      </c>
      <c r="E9" s="4" t="n">
        <v>48530</v>
      </c>
      <c r="F9" s="115" t="n">
        <v>48460</v>
      </c>
      <c r="G9" s="115"/>
      <c r="H9" s="116" t="n">
        <f aca="false">(D9/F9)</f>
        <v>0.382975650020636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83" t="s">
        <v>70</v>
      </c>
      <c r="B10" s="83"/>
      <c r="C10" s="83"/>
      <c r="D10" s="50" t="n">
        <f aca="false">'T1.3'!M12-'T1.3'!N12</f>
        <v>59023</v>
      </c>
      <c r="E10" s="4" t="n">
        <v>146800</v>
      </c>
      <c r="F10" s="115" t="n">
        <v>145800</v>
      </c>
      <c r="G10" s="115"/>
      <c r="H10" s="116" t="n">
        <f aca="false">(D10/F10)</f>
        <v>0.404821673525377</v>
      </c>
      <c r="I10" s="31"/>
      <c r="J10" s="31"/>
      <c r="K10" s="31"/>
      <c r="L10" s="31"/>
      <c r="M10" s="31"/>
    </row>
    <row r="11" customFormat="false" ht="16.5" hidden="false" customHeight="true" outlineLevel="0" collapsed="false">
      <c r="A11" s="83" t="s">
        <v>71</v>
      </c>
      <c r="B11" s="83"/>
      <c r="C11" s="83"/>
      <c r="D11" s="50" t="n">
        <f aca="false">'T1.3'!M13-'T1.3'!N13</f>
        <v>42218</v>
      </c>
      <c r="E11" s="4" t="n">
        <v>144430</v>
      </c>
      <c r="F11" s="115" t="n">
        <v>142700</v>
      </c>
      <c r="G11" s="115"/>
      <c r="H11" s="116" t="n">
        <f aca="false">(D11/F11)</f>
        <v>0.295851436580238</v>
      </c>
      <c r="I11" s="31"/>
      <c r="J11" s="31"/>
      <c r="K11" s="31"/>
      <c r="L11" s="31"/>
      <c r="M11" s="31"/>
    </row>
    <row r="12" customFormat="false" ht="16.5" hidden="false" customHeight="true" outlineLevel="0" collapsed="false">
      <c r="A12" s="83" t="s">
        <v>72</v>
      </c>
      <c r="B12" s="83"/>
      <c r="C12" s="83"/>
      <c r="D12" s="50" t="n">
        <f aca="false">'T1.3'!M14-'T1.3'!N14</f>
        <v>41528</v>
      </c>
      <c r="E12" s="4" t="n">
        <v>120940</v>
      </c>
      <c r="F12" s="115" t="n">
        <v>120630</v>
      </c>
      <c r="G12" s="115"/>
      <c r="H12" s="116" t="n">
        <f aca="false">(D12/F12)</f>
        <v>0.344259305313769</v>
      </c>
      <c r="I12" s="31"/>
      <c r="J12" s="31"/>
      <c r="K12" s="31"/>
      <c r="L12" s="31"/>
      <c r="M12" s="31"/>
    </row>
    <row r="13" customFormat="false" ht="16.5" hidden="false" customHeight="true" outlineLevel="0" collapsed="false">
      <c r="A13" s="83" t="s">
        <v>73</v>
      </c>
      <c r="B13" s="83"/>
      <c r="C13" s="83"/>
      <c r="D13" s="50" t="n">
        <f aca="false">'T1.3'!M15-'T1.3'!N15</f>
        <v>44409</v>
      </c>
      <c r="E13" s="4" t="n">
        <v>110690</v>
      </c>
      <c r="F13" s="115" t="n">
        <v>110760</v>
      </c>
      <c r="G13" s="115"/>
      <c r="H13" s="116" t="n">
        <f aca="false">(D13/F13)</f>
        <v>0.400947995666306</v>
      </c>
      <c r="I13" s="31"/>
      <c r="J13" s="31"/>
      <c r="K13" s="31"/>
      <c r="L13" s="31"/>
      <c r="M13" s="31"/>
    </row>
    <row r="14" customFormat="false" ht="16.5" hidden="false" customHeight="true" outlineLevel="0" collapsed="false">
      <c r="A14" s="83" t="s">
        <v>74</v>
      </c>
      <c r="B14" s="83"/>
      <c r="C14" s="83"/>
      <c r="D14" s="50" t="n">
        <f aca="false">'T1.3'!M16-'T1.3'!N16</f>
        <v>35043</v>
      </c>
      <c r="E14" s="4" t="n">
        <v>90430</v>
      </c>
      <c r="F14" s="115" t="n">
        <v>91280</v>
      </c>
      <c r="G14" s="115"/>
      <c r="H14" s="116" t="n">
        <f aca="false">(D14/F14)</f>
        <v>0.383906660823839</v>
      </c>
      <c r="I14" s="31"/>
      <c r="J14" s="31"/>
      <c r="K14" s="31"/>
      <c r="L14" s="31"/>
      <c r="M14" s="31"/>
    </row>
    <row r="15" customFormat="false" ht="16.5" hidden="false" customHeight="true" outlineLevel="0" collapsed="false">
      <c r="A15" s="83" t="s">
        <v>75</v>
      </c>
      <c r="B15" s="83"/>
      <c r="C15" s="83"/>
      <c r="D15" s="50" t="n">
        <f aca="false">'T1.3'!M17-'T1.3'!N17</f>
        <v>37233</v>
      </c>
      <c r="E15" s="4" t="n">
        <v>89280</v>
      </c>
      <c r="F15" s="115" t="n">
        <v>89790</v>
      </c>
      <c r="G15" s="115"/>
      <c r="H15" s="116" t="n">
        <f aca="false">(D15/F15)</f>
        <v>0.41466755763448</v>
      </c>
      <c r="I15" s="31"/>
      <c r="J15" s="31"/>
      <c r="K15" s="31"/>
      <c r="L15" s="31"/>
      <c r="M15" s="31"/>
    </row>
    <row r="16" customFormat="false" ht="16.5" hidden="false" customHeight="true" outlineLevel="0" collapsed="false">
      <c r="A16" s="83" t="s">
        <v>76</v>
      </c>
      <c r="B16" s="83"/>
      <c r="C16" s="83"/>
      <c r="D16" s="50" t="n">
        <f aca="false">'T1.3'!M18-'T1.3'!N18</f>
        <v>136891</v>
      </c>
      <c r="E16" s="4" t="n">
        <v>451710</v>
      </c>
      <c r="F16" s="115" t="n">
        <v>453430</v>
      </c>
      <c r="G16" s="115"/>
      <c r="H16" s="116" t="n">
        <f aca="false">(D16/F16)</f>
        <v>0.301901065214035</v>
      </c>
      <c r="J16" s="31"/>
      <c r="K16" s="31"/>
      <c r="L16" s="31"/>
      <c r="M16" s="31"/>
    </row>
    <row r="17" customFormat="false" ht="16.5" hidden="false" customHeight="true" outlineLevel="0" collapsed="false">
      <c r="A17" s="83" t="s">
        <v>77</v>
      </c>
      <c r="B17" s="83"/>
      <c r="C17" s="83"/>
      <c r="D17" s="50" t="n">
        <f aca="false">'T1.3'!M19-'T1.3'!N19</f>
        <v>9572</v>
      </c>
      <c r="E17" s="4" t="n">
        <v>27560</v>
      </c>
      <c r="F17" s="115" t="n">
        <v>27180</v>
      </c>
      <c r="G17" s="115"/>
      <c r="H17" s="116" t="n">
        <f aca="false">(D17/F17)</f>
        <v>0.352170713760118</v>
      </c>
      <c r="I17" s="31"/>
      <c r="J17" s="31"/>
      <c r="K17" s="31"/>
      <c r="L17" s="31"/>
      <c r="M17" s="31"/>
    </row>
    <row r="18" customFormat="false" ht="16.5" hidden="false" customHeight="true" outlineLevel="0" collapsed="false">
      <c r="A18" s="83" t="s">
        <v>78</v>
      </c>
      <c r="B18" s="83"/>
      <c r="C18" s="83"/>
      <c r="D18" s="50" t="n">
        <f aca="false">'T1.3'!M20-'T1.3'!N20</f>
        <v>55590</v>
      </c>
      <c r="E18" s="4" t="n">
        <v>144370</v>
      </c>
      <c r="F18" s="115" t="n">
        <v>144320</v>
      </c>
      <c r="G18" s="115"/>
      <c r="H18" s="116" t="n">
        <f aca="false">(D18/F18)</f>
        <v>0.385185698447894</v>
      </c>
      <c r="I18" s="31"/>
      <c r="J18" s="31"/>
      <c r="K18" s="31"/>
      <c r="L18" s="31"/>
      <c r="M18" s="31"/>
    </row>
    <row r="19" customFormat="false" ht="16.5" hidden="false" customHeight="true" outlineLevel="0" collapsed="false">
      <c r="A19" s="83" t="s">
        <v>79</v>
      </c>
      <c r="B19" s="83"/>
      <c r="C19" s="83"/>
      <c r="D19" s="50" t="n">
        <f aca="false">'T1.3'!M21-'T1.3'!N21</f>
        <v>134216</v>
      </c>
      <c r="E19" s="4" t="n">
        <v>349200</v>
      </c>
      <c r="F19" s="115" t="n">
        <v>350400</v>
      </c>
      <c r="G19" s="115"/>
      <c r="H19" s="116" t="n">
        <f aca="false">(D19/F19)</f>
        <v>0.383036529680365</v>
      </c>
      <c r="I19" s="31"/>
      <c r="J19" s="31"/>
      <c r="K19" s="31"/>
      <c r="L19" s="31"/>
      <c r="M19" s="31"/>
    </row>
    <row r="20" customFormat="false" ht="16.5" hidden="false" customHeight="true" outlineLevel="0" collapsed="false">
      <c r="A20" s="83" t="s">
        <v>80</v>
      </c>
      <c r="B20" s="83"/>
      <c r="C20" s="83"/>
      <c r="D20" s="50" t="n">
        <f aca="false">'T1.3'!M22-'T1.3'!N22</f>
        <v>130207</v>
      </c>
      <c r="E20" s="4" t="n">
        <v>611440</v>
      </c>
      <c r="F20" s="115" t="n">
        <v>609370</v>
      </c>
      <c r="G20" s="115"/>
      <c r="H20" s="116" t="n">
        <f aca="false">(D20/F20)</f>
        <v>0.21367477886998</v>
      </c>
      <c r="I20" s="31"/>
      <c r="J20" s="31"/>
      <c r="K20" s="31"/>
      <c r="L20" s="31"/>
      <c r="M20" s="31"/>
    </row>
    <row r="21" customFormat="false" ht="16.5" hidden="false" customHeight="true" outlineLevel="0" collapsed="false">
      <c r="A21" s="83" t="s">
        <v>81</v>
      </c>
      <c r="B21" s="83"/>
      <c r="C21" s="83"/>
      <c r="D21" s="50" t="n">
        <f aca="false">'T1.3'!M23-'T1.3'!N23</f>
        <v>82444</v>
      </c>
      <c r="E21" s="4" t="n">
        <v>208600</v>
      </c>
      <c r="F21" s="115" t="n">
        <v>208600</v>
      </c>
      <c r="G21" s="115"/>
      <c r="H21" s="116" t="n">
        <f aca="false">(D21/F21)</f>
        <v>0.395225311601151</v>
      </c>
      <c r="I21" s="31"/>
      <c r="J21" s="31"/>
      <c r="K21" s="31"/>
      <c r="L21" s="31"/>
      <c r="M21" s="31"/>
    </row>
    <row r="22" customFormat="false" ht="16.5" hidden="false" customHeight="true" outlineLevel="0" collapsed="false">
      <c r="A22" s="83" t="s">
        <v>82</v>
      </c>
      <c r="B22" s="83"/>
      <c r="C22" s="83"/>
      <c r="D22" s="50" t="n">
        <f aca="false">'T1.3'!M24-'T1.3'!N24</f>
        <v>26787</v>
      </c>
      <c r="E22" s="4" t="n">
        <v>85190</v>
      </c>
      <c r="F22" s="115" t="n">
        <v>84600</v>
      </c>
      <c r="G22" s="115"/>
      <c r="H22" s="116" t="n">
        <f aca="false">(D22/F22)</f>
        <v>0.316631205673759</v>
      </c>
      <c r="I22" s="31"/>
      <c r="J22" s="31"/>
      <c r="K22" s="31"/>
      <c r="L22" s="31"/>
      <c r="M22" s="31"/>
    </row>
    <row r="23" customFormat="false" ht="16.5" hidden="false" customHeight="true" outlineLevel="0" collapsed="false">
      <c r="A23" s="83" t="s">
        <v>83</v>
      </c>
      <c r="B23" s="83"/>
      <c r="C23" s="83"/>
      <c r="D23" s="50" t="n">
        <f aca="false">'T1.3'!M25-'T1.3'!N25</f>
        <v>30332</v>
      </c>
      <c r="E23" s="4" t="n">
        <v>81680</v>
      </c>
      <c r="F23" s="115" t="n">
        <v>82200</v>
      </c>
      <c r="G23" s="115"/>
      <c r="H23" s="116" t="n">
        <f aca="false">(D23/F23)</f>
        <v>0.369002433090024</v>
      </c>
      <c r="I23" s="31"/>
      <c r="J23" s="31"/>
      <c r="K23" s="31"/>
      <c r="L23" s="31"/>
      <c r="M23" s="31"/>
    </row>
    <row r="24" customFormat="false" ht="16.5" hidden="false" customHeight="true" outlineLevel="0" collapsed="false">
      <c r="A24" s="83" t="s">
        <v>84</v>
      </c>
      <c r="B24" s="83"/>
      <c r="C24" s="83"/>
      <c r="D24" s="50" t="n">
        <f aca="false">'T1.3'!M26-'T1.3'!N26</f>
        <v>34762</v>
      </c>
      <c r="E24" s="4" t="n">
        <v>85210</v>
      </c>
      <c r="F24" s="115" t="n">
        <v>84950</v>
      </c>
      <c r="G24" s="115"/>
      <c r="H24" s="116" t="n">
        <f aca="false">(D24/F24)</f>
        <v>0.409205414949971</v>
      </c>
      <c r="I24" s="31"/>
      <c r="J24" s="31"/>
      <c r="K24" s="31"/>
      <c r="L24" s="31"/>
      <c r="M24" s="31"/>
    </row>
    <row r="25" customFormat="false" ht="16.5" hidden="false" customHeight="true" outlineLevel="0" collapsed="false">
      <c r="A25" s="83" t="s">
        <v>85</v>
      </c>
      <c r="B25" s="83"/>
      <c r="C25" s="83"/>
      <c r="D25" s="50" t="n">
        <f aca="false">'T1.3'!M27-'T1.3'!N27</f>
        <v>46779</v>
      </c>
      <c r="E25" s="4" t="n">
        <v>139410</v>
      </c>
      <c r="F25" s="115" t="n">
        <v>138850</v>
      </c>
      <c r="G25" s="115"/>
      <c r="H25" s="116" t="n">
        <f aca="false">(D25/F25)</f>
        <v>0.336903132877206</v>
      </c>
      <c r="I25" s="31"/>
      <c r="J25" s="31"/>
      <c r="K25" s="31"/>
      <c r="L25" s="31"/>
      <c r="M25" s="31"/>
    </row>
    <row r="26" customFormat="false" ht="16.5" hidden="false" customHeight="true" outlineLevel="0" collapsed="false">
      <c r="A26" s="83" t="s">
        <v>86</v>
      </c>
      <c r="B26" s="83"/>
      <c r="C26" s="83"/>
      <c r="D26" s="50" t="n">
        <f aca="false">'T1.3'!M28-'T1.3'!N28</f>
        <v>103991</v>
      </c>
      <c r="E26" s="4" t="n">
        <v>327940</v>
      </c>
      <c r="F26" s="115" t="n">
        <v>327620</v>
      </c>
      <c r="G26" s="115"/>
      <c r="H26" s="116" t="n">
        <f aca="false">(D26/F26)</f>
        <v>0.317413466821317</v>
      </c>
      <c r="I26" s="31"/>
      <c r="J26" s="31"/>
      <c r="K26" s="31"/>
      <c r="L26" s="31"/>
      <c r="M26" s="31"/>
    </row>
    <row r="27" customFormat="false" ht="16.5" hidden="false" customHeight="true" outlineLevel="0" collapsed="false">
      <c r="A27" s="83" t="s">
        <v>87</v>
      </c>
      <c r="B27" s="83"/>
      <c r="C27" s="83"/>
      <c r="D27" s="50" t="n">
        <f aca="false">'T1.3'!M29-'T1.3'!N29</f>
        <v>7877</v>
      </c>
      <c r="E27" s="4" t="n">
        <v>19600</v>
      </c>
      <c r="F27" s="115" t="n">
        <v>19480</v>
      </c>
      <c r="G27" s="115"/>
      <c r="H27" s="116" t="n">
        <f aca="false">(D27/F27)</f>
        <v>0.404363449691992</v>
      </c>
      <c r="I27" s="31"/>
      <c r="J27" s="31"/>
      <c r="K27" s="31"/>
      <c r="L27" s="31"/>
      <c r="M27" s="31"/>
    </row>
    <row r="28" customFormat="false" ht="16.5" hidden="false" customHeight="true" outlineLevel="0" collapsed="false">
      <c r="A28" s="83" t="s">
        <v>88</v>
      </c>
      <c r="B28" s="83"/>
      <c r="C28" s="83"/>
      <c r="D28" s="50" t="n">
        <f aca="false">'T1.3'!M30-'T1.3'!N30</f>
        <v>56615</v>
      </c>
      <c r="E28" s="4" t="n">
        <v>134030</v>
      </c>
      <c r="F28" s="115" t="n">
        <v>133620</v>
      </c>
      <c r="G28" s="115"/>
      <c r="H28" s="116" t="n">
        <f aca="false">(D28/F28)</f>
        <v>0.423701541685376</v>
      </c>
      <c r="I28" s="31"/>
      <c r="J28" s="31"/>
      <c r="K28" s="31"/>
      <c r="L28" s="31"/>
      <c r="M28" s="31"/>
    </row>
    <row r="29" customFormat="false" ht="16.5" hidden="false" customHeight="true" outlineLevel="0" collapsed="false">
      <c r="A29" s="83" t="s">
        <v>89</v>
      </c>
      <c r="B29" s="83"/>
      <c r="C29" s="83"/>
      <c r="D29" s="50" t="n">
        <f aca="false">'T1.3'!M31-'T1.3'!N31</f>
        <v>58100</v>
      </c>
      <c r="E29" s="4" t="n">
        <v>177230</v>
      </c>
      <c r="F29" s="115" t="n">
        <v>176970</v>
      </c>
      <c r="G29" s="115"/>
      <c r="H29" s="116" t="n">
        <f aca="false">(D29/F29)</f>
        <v>0.328304232355767</v>
      </c>
      <c r="I29" s="31"/>
      <c r="J29" s="31"/>
      <c r="K29" s="31"/>
      <c r="L29" s="31"/>
      <c r="M29" s="31"/>
    </row>
    <row r="30" customFormat="false" ht="16.5" hidden="false" customHeight="true" outlineLevel="0" collapsed="false">
      <c r="A30" s="83" t="s">
        <v>90</v>
      </c>
      <c r="B30" s="83"/>
      <c r="C30" s="83"/>
      <c r="D30" s="50" t="n">
        <f aca="false">'T1.3'!M32-'T1.3'!N32</f>
        <v>44804</v>
      </c>
      <c r="E30" s="4" t="n">
        <v>106400</v>
      </c>
      <c r="F30" s="115" t="n">
        <v>106900</v>
      </c>
      <c r="G30" s="115"/>
      <c r="H30" s="116" t="n">
        <f aca="false">(D30/F30)</f>
        <v>0.41912067352666</v>
      </c>
      <c r="I30" s="31"/>
      <c r="J30" s="31"/>
      <c r="K30" s="31"/>
      <c r="L30" s="31"/>
      <c r="M30" s="31"/>
    </row>
    <row r="31" customFormat="false" ht="16.5" hidden="false" customHeight="true" outlineLevel="0" collapsed="false">
      <c r="A31" s="83" t="s">
        <v>91</v>
      </c>
      <c r="B31" s="83"/>
      <c r="C31" s="83"/>
      <c r="D31" s="50" t="n">
        <f aca="false">'T1.3'!M33-'T1.3'!N33</f>
        <v>8361</v>
      </c>
      <c r="E31" s="4" t="n">
        <v>22740</v>
      </c>
      <c r="F31" s="115" t="n">
        <v>22440</v>
      </c>
      <c r="G31" s="115"/>
      <c r="H31" s="116" t="n">
        <f aca="false">(D31/F31)</f>
        <v>0.372593582887701</v>
      </c>
      <c r="I31" s="31"/>
      <c r="J31" s="31"/>
      <c r="K31" s="31"/>
      <c r="L31" s="31"/>
      <c r="M31" s="31"/>
    </row>
    <row r="32" customFormat="false" ht="16.5" hidden="false" customHeight="true" outlineLevel="0" collapsed="false">
      <c r="A32" s="83" t="s">
        <v>92</v>
      </c>
      <c r="B32" s="83"/>
      <c r="C32" s="83"/>
      <c r="D32" s="50" t="n">
        <f aca="false">'T1.3'!M34-'T1.3'!N34</f>
        <v>43512</v>
      </c>
      <c r="E32" s="4" t="n">
        <v>114250</v>
      </c>
      <c r="F32" s="115" t="n">
        <v>113920</v>
      </c>
      <c r="G32" s="115"/>
      <c r="H32" s="116" t="n">
        <f aca="false">(D32/F32)</f>
        <v>0.381952247191011</v>
      </c>
      <c r="I32" s="31"/>
      <c r="J32" s="31"/>
      <c r="K32" s="31"/>
      <c r="L32" s="31"/>
      <c r="M32" s="31"/>
    </row>
    <row r="33" customFormat="false" ht="16.5" hidden="false" customHeight="true" outlineLevel="0" collapsed="false">
      <c r="A33" s="83" t="s">
        <v>93</v>
      </c>
      <c r="B33" s="83"/>
      <c r="C33" s="83"/>
      <c r="D33" s="50" t="n">
        <f aca="false">'T1.3'!M35-'T1.3'!N35</f>
        <v>106379</v>
      </c>
      <c r="E33" s="4" t="n">
        <v>307520</v>
      </c>
      <c r="F33" s="115" t="n">
        <v>307400</v>
      </c>
      <c r="G33" s="115"/>
      <c r="H33" s="116" t="n">
        <f aca="false">(D33/F33)</f>
        <v>0.346060507482108</v>
      </c>
      <c r="I33" s="31"/>
      <c r="J33" s="31"/>
      <c r="K33" s="31"/>
      <c r="L33" s="31"/>
      <c r="M33" s="31"/>
    </row>
    <row r="34" customFormat="false" ht="16.5" hidden="false" customHeight="true" outlineLevel="0" collapsed="false">
      <c r="A34" s="83" t="s">
        <v>94</v>
      </c>
      <c r="B34" s="83"/>
      <c r="C34" s="83"/>
      <c r="D34" s="50" t="n">
        <f aca="false">'T1.3'!M36-'T1.3'!N36</f>
        <v>34055</v>
      </c>
      <c r="E34" s="4" t="n">
        <v>84700</v>
      </c>
      <c r="F34" s="115" t="n">
        <v>85220</v>
      </c>
      <c r="G34" s="115"/>
      <c r="H34" s="116" t="n">
        <f aca="false">(D34/F34)</f>
        <v>0.399612766956114</v>
      </c>
      <c r="I34" s="31"/>
      <c r="J34" s="31"/>
      <c r="K34" s="31"/>
      <c r="L34" s="31"/>
      <c r="M34" s="31"/>
    </row>
    <row r="35" customFormat="false" ht="16.5" hidden="false" customHeight="true" outlineLevel="0" collapsed="false">
      <c r="A35" s="83" t="s">
        <v>95</v>
      </c>
      <c r="B35" s="83"/>
      <c r="C35" s="83"/>
      <c r="D35" s="50" t="n">
        <f aca="false">'T1.3'!M37-'T1.3'!N37</f>
        <v>28404</v>
      </c>
      <c r="E35" s="4" t="n">
        <v>94980</v>
      </c>
      <c r="F35" s="115" t="n">
        <v>94600</v>
      </c>
      <c r="G35" s="115"/>
      <c r="H35" s="116" t="n">
        <f aca="false">(D35/F35)</f>
        <v>0.300253699788584</v>
      </c>
      <c r="I35" s="31"/>
      <c r="J35" s="31"/>
      <c r="K35" s="31"/>
      <c r="L35" s="31"/>
      <c r="M35" s="31"/>
    </row>
    <row r="36" customFormat="false" ht="16.5" hidden="false" customHeight="true" outlineLevel="0" collapsed="false">
      <c r="A36" s="83" t="s">
        <v>96</v>
      </c>
      <c r="B36" s="83"/>
      <c r="C36" s="83"/>
      <c r="D36" s="50" t="n">
        <f aca="false">'T1.3'!M38-'T1.3'!N38</f>
        <v>60243</v>
      </c>
      <c r="E36" s="4" t="n">
        <v>154680</v>
      </c>
      <c r="F36" s="115" t="n">
        <v>156690</v>
      </c>
      <c r="G36" s="115"/>
      <c r="H36" s="116" t="n">
        <f aca="false">(D36/F36)</f>
        <v>0.384472525368562</v>
      </c>
      <c r="I36" s="31"/>
      <c r="J36" s="31"/>
      <c r="K36" s="31"/>
      <c r="L36" s="31"/>
      <c r="M36" s="31"/>
    </row>
    <row r="37" customFormat="false" ht="16.5" hidden="false" customHeight="true" outlineLevel="0" collapsed="false">
      <c r="A37" s="83"/>
      <c r="B37" s="83"/>
      <c r="C37" s="83"/>
      <c r="D37" s="86"/>
      <c r="H37" s="86"/>
      <c r="I37" s="86"/>
      <c r="J37" s="86"/>
      <c r="K37" s="86"/>
      <c r="L37" s="86"/>
      <c r="M37" s="86"/>
    </row>
    <row r="38" customFormat="false" ht="20.25" hidden="false" customHeight="true" outlineLevel="0" collapsed="false">
      <c r="A38" s="42" t="s">
        <v>126</v>
      </c>
    </row>
    <row r="74" customFormat="false" ht="12.75" hidden="false" customHeight="false" outlineLevel="0" collapsed="false">
      <c r="A74" s="4" t="s">
        <v>100</v>
      </c>
    </row>
    <row r="76" customFormat="false" ht="37.5" hidden="false" customHeight="true" outlineLevel="0" collapsed="false"/>
    <row r="78" customFormat="false" ht="21" hidden="false" customHeight="false" outlineLevel="0" collapsed="false">
      <c r="A78" s="42" t="s">
        <v>127</v>
      </c>
    </row>
    <row r="79" customFormat="false" ht="21" hidden="false" customHeight="true" outlineLevel="0" collapsed="false">
      <c r="A79" s="66"/>
    </row>
    <row r="115" customFormat="false" ht="12.75" hidden="false" customHeight="false" outlineLevel="0" collapsed="false">
      <c r="A115" s="4" t="s">
        <v>128</v>
      </c>
    </row>
    <row r="116" customFormat="false" ht="12.75" hidden="false" customHeight="false" outlineLevel="0" collapsed="false">
      <c r="A116" s="4" t="s">
        <v>129</v>
      </c>
    </row>
    <row r="117" customFormat="false" ht="12.75" hidden="false" customHeight="false" outlineLevel="0" collapsed="false">
      <c r="A117" s="4" t="s">
        <v>100</v>
      </c>
    </row>
  </sheetData>
  <mergeCells count="2">
    <mergeCell ref="E2:F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OAD TRANSPORT VEHICLES</oddHeader>
    <oddFooter>&amp;C&amp;12 0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7"/>
    <col collapsed="false" customWidth="false" hidden="true" outlineLevel="0" max="3" min="2" style="4" width="9.06"/>
    <col collapsed="false" customWidth="true" hidden="true" outlineLevel="0" max="4" min="4" style="4" width="7.7"/>
    <col collapsed="false" customWidth="true" hidden="true" outlineLevel="0" max="5" min="5" style="4" width="8.85"/>
    <col collapsed="false" customWidth="true" hidden="false" outlineLevel="0" max="6" min="6" style="4" width="10.28"/>
    <col collapsed="false" customWidth="true" hidden="false" outlineLevel="0" max="8" min="8" style="4" width="1.28"/>
    <col collapsed="false" customWidth="true" hidden="false" outlineLevel="0" max="10" min="9" style="4" width="10.13"/>
    <col collapsed="false" customWidth="true" hidden="false" outlineLevel="0" max="11" min="11" style="4" width="9.7"/>
    <col collapsed="false" customWidth="true" hidden="false" outlineLevel="0" max="12" min="12" style="4" width="10.13"/>
    <col collapsed="false" customWidth="true" hidden="false" outlineLevel="0" max="14" min="13" style="4" width="10.85"/>
    <col collapsed="false" customWidth="true" hidden="false" outlineLevel="0" max="15" min="15" style="4" width="7.99"/>
    <col collapsed="false" customWidth="true" hidden="false" outlineLevel="0" max="16" min="16" style="4" width="8.85"/>
  </cols>
  <sheetData>
    <row r="1" s="20" customFormat="true" ht="18.75" hidden="false" customHeight="false" outlineLevel="0" collapsed="false">
      <c r="A1" s="42" t="s">
        <v>130</v>
      </c>
      <c r="C1" s="40"/>
    </row>
    <row r="2" s="20" customFormat="true" ht="18.75" hidden="false" customHeight="false" outlineLevel="0" collapsed="false">
      <c r="A2" s="117" t="s">
        <v>131</v>
      </c>
      <c r="C2" s="86"/>
      <c r="E2" s="40"/>
      <c r="F2" s="40"/>
    </row>
    <row r="3" s="20" customFormat="true" ht="17.25" hidden="false" customHeight="true" outlineLevel="0" collapsed="false">
      <c r="A3" s="43" t="s">
        <v>132</v>
      </c>
      <c r="B3" s="118"/>
      <c r="D3" s="118"/>
      <c r="G3" s="118" t="s">
        <v>133</v>
      </c>
      <c r="H3" s="118"/>
      <c r="I3" s="118" t="s">
        <v>134</v>
      </c>
      <c r="J3" s="118" t="s">
        <v>135</v>
      </c>
      <c r="K3" s="118" t="s">
        <v>136</v>
      </c>
      <c r="L3" s="118" t="s">
        <v>137</v>
      </c>
      <c r="M3" s="118" t="s">
        <v>137</v>
      </c>
      <c r="N3" s="118" t="s">
        <v>138</v>
      </c>
    </row>
    <row r="4" s="20" customFormat="true" ht="17.25" hidden="false" customHeight="true" outlineLevel="0" collapsed="false">
      <c r="A4" s="43"/>
      <c r="B4" s="119"/>
      <c r="D4" s="119"/>
      <c r="G4" s="119" t="n">
        <v>1987</v>
      </c>
      <c r="H4" s="119"/>
      <c r="I4" s="119" t="n">
        <v>1991</v>
      </c>
      <c r="J4" s="119" t="n">
        <v>1996</v>
      </c>
      <c r="K4" s="119" t="n">
        <v>2001</v>
      </c>
      <c r="L4" s="119"/>
      <c r="M4" s="119" t="s">
        <v>139</v>
      </c>
      <c r="N4" s="119" t="s">
        <v>140</v>
      </c>
    </row>
    <row r="5" s="20" customFormat="true" ht="21" hidden="false" customHeight="true" outlineLevel="0" collapsed="false">
      <c r="A5" s="40"/>
      <c r="B5" s="120"/>
      <c r="C5" s="120"/>
      <c r="D5" s="120"/>
      <c r="E5" s="40"/>
      <c r="F5" s="40"/>
      <c r="G5" s="120"/>
      <c r="H5" s="120"/>
      <c r="I5" s="120"/>
      <c r="J5" s="120"/>
      <c r="K5" s="120"/>
      <c r="L5" s="120"/>
      <c r="M5" s="120"/>
      <c r="N5" s="120" t="s">
        <v>141</v>
      </c>
    </row>
    <row r="6" customFormat="false" ht="15.75" hidden="false" customHeight="true" outlineLevel="0" collapsed="false">
      <c r="A6" s="10"/>
      <c r="F6" s="121"/>
      <c r="H6" s="122"/>
      <c r="K6" s="12" t="s">
        <v>142</v>
      </c>
      <c r="M6" s="12" t="s">
        <v>143</v>
      </c>
      <c r="N6" s="12" t="s">
        <v>144</v>
      </c>
    </row>
    <row r="7" customFormat="false" ht="9" hidden="false" customHeight="true" outlineLevel="0" collapsed="false">
      <c r="A7" s="10"/>
      <c r="B7" s="123"/>
      <c r="D7" s="21"/>
      <c r="F7" s="21"/>
      <c r="G7" s="21"/>
      <c r="H7" s="124"/>
      <c r="I7" s="21"/>
      <c r="J7" s="124"/>
      <c r="K7" s="125"/>
      <c r="L7" s="126"/>
    </row>
    <row r="8" customFormat="false" ht="17.25" hidden="false" customHeight="true" outlineLevel="0" collapsed="false">
      <c r="A8" s="10" t="s">
        <v>54</v>
      </c>
      <c r="B8" s="123"/>
      <c r="D8" s="21"/>
      <c r="F8" s="21"/>
      <c r="G8" s="21" t="n">
        <v>1.74096437436268</v>
      </c>
      <c r="H8" s="21"/>
      <c r="I8" s="21" t="n">
        <v>15.1704954093152</v>
      </c>
      <c r="J8" s="21" t="n">
        <v>34.7104553021758</v>
      </c>
      <c r="K8" s="21" t="n">
        <v>48.3780849141463</v>
      </c>
      <c r="L8" s="127" t="n">
        <v>100</v>
      </c>
      <c r="M8" s="128" t="n">
        <v>1996652</v>
      </c>
      <c r="N8" s="129" t="n">
        <v>5.8180148568704</v>
      </c>
    </row>
    <row r="9" customFormat="false" ht="17.25" hidden="false" customHeight="true" outlineLevel="0" collapsed="false">
      <c r="A9" s="51" t="s">
        <v>63</v>
      </c>
      <c r="B9" s="123"/>
      <c r="D9" s="21"/>
      <c r="F9" s="21"/>
      <c r="G9" s="21" t="n">
        <v>1.61351522170185</v>
      </c>
      <c r="H9" s="21"/>
      <c r="I9" s="21" t="n">
        <v>15.0094145516186</v>
      </c>
      <c r="J9" s="21" t="n">
        <v>34.9608509502684</v>
      </c>
      <c r="K9" s="21" t="n">
        <v>48.4162192764111</v>
      </c>
      <c r="L9" s="127" t="n">
        <v>100</v>
      </c>
      <c r="M9" s="128" t="n">
        <v>1821117</v>
      </c>
      <c r="N9" s="129" t="n">
        <v>5.79236671778914</v>
      </c>
    </row>
    <row r="10" customFormat="false" ht="17.25" hidden="false" customHeight="true" outlineLevel="0" collapsed="false">
      <c r="A10" s="10" t="s">
        <v>145</v>
      </c>
      <c r="B10" s="123"/>
      <c r="D10" s="21"/>
      <c r="F10" s="21"/>
      <c r="G10" s="21" t="n">
        <v>9.79422287319615</v>
      </c>
      <c r="H10" s="21"/>
      <c r="I10" s="21" t="n">
        <v>9.99831920666555</v>
      </c>
      <c r="J10" s="21" t="n">
        <v>17.7227651451485</v>
      </c>
      <c r="K10" s="21" t="n">
        <v>62.4846927749898</v>
      </c>
      <c r="L10" s="127" t="n">
        <v>100</v>
      </c>
      <c r="M10" s="128" t="n">
        <v>41647</v>
      </c>
      <c r="N10" s="129" t="n">
        <v>5.75137464883425</v>
      </c>
    </row>
    <row r="11" customFormat="false" ht="17.25" hidden="false" customHeight="true" outlineLevel="0" collapsed="false">
      <c r="A11" s="10" t="s">
        <v>56</v>
      </c>
      <c r="B11" s="123"/>
      <c r="D11" s="21"/>
      <c r="F11" s="21"/>
      <c r="G11" s="21" t="n">
        <v>16.929955290611</v>
      </c>
      <c r="H11" s="21"/>
      <c r="I11" s="21" t="n">
        <v>17.0690511674118</v>
      </c>
      <c r="J11" s="21" t="n">
        <v>25.8618976651764</v>
      </c>
      <c r="K11" s="21" t="n">
        <v>40.1390958768008</v>
      </c>
      <c r="L11" s="127" t="n">
        <v>100</v>
      </c>
      <c r="M11" s="128" t="n">
        <v>10065</v>
      </c>
      <c r="N11" s="129" t="n">
        <v>8.18872329855936</v>
      </c>
    </row>
    <row r="12" customFormat="false" ht="17.25" hidden="false" customHeight="true" outlineLevel="0" collapsed="false">
      <c r="A12" s="10" t="s">
        <v>40</v>
      </c>
      <c r="B12" s="123"/>
      <c r="D12" s="21"/>
      <c r="F12" s="21"/>
      <c r="G12" s="21" t="n">
        <v>2.81991313063816</v>
      </c>
      <c r="H12" s="21"/>
      <c r="I12" s="21" t="n">
        <v>14.7811560307384</v>
      </c>
      <c r="J12" s="21" t="n">
        <v>32.4423655195456</v>
      </c>
      <c r="K12" s="21" t="n">
        <v>49.9565653190779</v>
      </c>
      <c r="L12" s="127" t="n">
        <v>100</v>
      </c>
      <c r="M12" s="128" t="n">
        <v>29930</v>
      </c>
      <c r="N12" s="129" t="n">
        <v>5.80030070163715</v>
      </c>
    </row>
    <row r="13" customFormat="false" ht="17.25" hidden="false" customHeight="true" outlineLevel="0" collapsed="false">
      <c r="A13" s="10" t="s">
        <v>17</v>
      </c>
      <c r="B13" s="123"/>
      <c r="D13" s="21"/>
      <c r="F13" s="21"/>
      <c r="G13" s="21" t="n">
        <v>17.6581450984756</v>
      </c>
      <c r="H13" s="21"/>
      <c r="I13" s="21" t="n">
        <v>11.0047846889952</v>
      </c>
      <c r="J13" s="21" t="n">
        <v>19.2402915322132</v>
      </c>
      <c r="K13" s="21" t="n">
        <v>52.096778680316</v>
      </c>
      <c r="L13" s="127" t="n">
        <v>100</v>
      </c>
      <c r="M13" s="128" t="n">
        <v>143792</v>
      </c>
      <c r="N13" s="129" t="n">
        <v>7.70890591966173</v>
      </c>
    </row>
    <row r="14" customFormat="false" ht="17.25" hidden="false" customHeight="true" outlineLevel="0" collapsed="false">
      <c r="A14" s="10" t="s">
        <v>18</v>
      </c>
      <c r="B14" s="123"/>
      <c r="D14" s="21"/>
      <c r="F14" s="21"/>
      <c r="G14" s="21" t="n">
        <v>18.007071360988</v>
      </c>
      <c r="H14" s="21"/>
      <c r="I14" s="21" t="n">
        <v>16.0151386883123</v>
      </c>
      <c r="J14" s="21" t="n">
        <v>28.4074498281958</v>
      </c>
      <c r="K14" s="21" t="n">
        <v>37.5703401225039</v>
      </c>
      <c r="L14" s="127" t="n">
        <v>100</v>
      </c>
      <c r="M14" s="128" t="n">
        <v>40162</v>
      </c>
      <c r="N14" s="129" t="n">
        <v>8.47507594243315</v>
      </c>
    </row>
    <row r="15" customFormat="false" ht="17.25" hidden="false" customHeight="true" outlineLevel="0" collapsed="false">
      <c r="A15" s="53" t="s">
        <v>41</v>
      </c>
      <c r="B15" s="123"/>
      <c r="D15" s="21"/>
      <c r="F15" s="21"/>
      <c r="G15" s="130" t="n">
        <v>3.27156881120019</v>
      </c>
      <c r="H15" s="130"/>
      <c r="I15" s="130" t="n">
        <v>14.8287897701755</v>
      </c>
      <c r="J15" s="130" t="n">
        <v>33.233138011394</v>
      </c>
      <c r="K15" s="130" t="n">
        <v>48.6665034072303</v>
      </c>
      <c r="L15" s="131" t="n">
        <v>100</v>
      </c>
      <c r="M15" s="132" t="n">
        <v>2262248</v>
      </c>
      <c r="N15" s="133" t="n">
        <v>5.99446037746525</v>
      </c>
    </row>
    <row r="16" customFormat="false" ht="17.25" hidden="false" customHeight="true" outlineLevel="0" collapsed="false">
      <c r="A16" s="51" t="s">
        <v>63</v>
      </c>
      <c r="B16" s="123"/>
      <c r="D16" s="21"/>
      <c r="F16" s="21"/>
      <c r="G16" s="21" t="n">
        <v>2.07275616059592</v>
      </c>
      <c r="H16" s="21"/>
      <c r="I16" s="21" t="n">
        <v>14.7870293469794</v>
      </c>
      <c r="J16" s="21" t="n">
        <v>34.0786575394758</v>
      </c>
      <c r="K16" s="21" t="n">
        <v>49.0615569529489</v>
      </c>
      <c r="L16" s="127" t="n">
        <v>100</v>
      </c>
      <c r="M16" s="128" t="n">
        <v>1938530</v>
      </c>
      <c r="N16" s="129" t="n">
        <v>5.80830474637999</v>
      </c>
    </row>
    <row r="17" customFormat="false" ht="17.25" hidden="false" customHeight="true" outlineLevel="0" collapsed="false">
      <c r="A17" s="134" t="s">
        <v>146</v>
      </c>
      <c r="B17" s="135"/>
      <c r="C17" s="136"/>
      <c r="D17" s="136"/>
      <c r="E17" s="37"/>
      <c r="F17" s="136"/>
      <c r="G17" s="136"/>
      <c r="H17" s="135"/>
      <c r="I17" s="136"/>
      <c r="J17" s="135"/>
      <c r="K17" s="135"/>
      <c r="L17" s="137"/>
      <c r="M17" s="37"/>
      <c r="N17" s="37"/>
    </row>
    <row r="19" customFormat="false" ht="12.75" hidden="false" customHeight="false" outlineLevel="0" collapsed="false">
      <c r="A19" s="4" t="s">
        <v>147</v>
      </c>
    </row>
    <row r="25" s="6" customFormat="true" ht="21.75" hidden="false" customHeight="false" outlineLevel="0" collapsed="false">
      <c r="A25" s="5" t="s">
        <v>148</v>
      </c>
      <c r="M25" s="5"/>
      <c r="N25" s="5"/>
      <c r="O25" s="5"/>
      <c r="P25" s="5"/>
      <c r="Q25" s="5"/>
    </row>
    <row r="26" s="20" customFormat="true" ht="21" hidden="false" customHeight="true" outlineLevel="0" collapsed="false">
      <c r="A26" s="7" t="s">
        <v>149</v>
      </c>
      <c r="B26" s="138" t="n">
        <v>1987</v>
      </c>
      <c r="C26" s="138" t="n">
        <v>1988</v>
      </c>
      <c r="D26" s="138" t="n">
        <v>1989</v>
      </c>
      <c r="E26" s="138" t="n">
        <v>1990</v>
      </c>
      <c r="F26" s="138" t="n">
        <v>1991</v>
      </c>
      <c r="G26" s="138" t="n">
        <v>1992</v>
      </c>
      <c r="H26" s="138"/>
      <c r="I26" s="138" t="n">
        <v>1993</v>
      </c>
      <c r="J26" s="138" t="n">
        <v>1994</v>
      </c>
      <c r="K26" s="138" t="n">
        <v>1995</v>
      </c>
      <c r="L26" s="138" t="n">
        <v>1996</v>
      </c>
      <c r="M26" s="120" t="n">
        <v>1997</v>
      </c>
      <c r="N26" s="120" t="n">
        <v>1998</v>
      </c>
      <c r="O26" s="139" t="s">
        <v>150</v>
      </c>
      <c r="P26" s="139" t="s">
        <v>151</v>
      </c>
      <c r="Q26" s="139" t="s">
        <v>152</v>
      </c>
    </row>
    <row r="27" customFormat="false" ht="20.25" hidden="false" customHeight="true" outlineLevel="0" collapsed="false">
      <c r="A27" s="53" t="s">
        <v>153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1"/>
      <c r="Q27" s="12" t="s">
        <v>144</v>
      </c>
    </row>
    <row r="28" customFormat="false" ht="12.75" hidden="false" customHeight="false" outlineLevel="0" collapsed="false">
      <c r="A28" s="10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</row>
    <row r="29" customFormat="false" ht="15" hidden="false" customHeight="false" outlineLevel="0" collapsed="false">
      <c r="A29" s="10" t="s">
        <v>54</v>
      </c>
      <c r="B29" s="123" t="n">
        <v>5</v>
      </c>
      <c r="C29" s="124" t="n">
        <v>5</v>
      </c>
      <c r="D29" s="124" t="n">
        <v>5.1</v>
      </c>
      <c r="E29" s="124" t="n">
        <v>5.1</v>
      </c>
      <c r="F29" s="124" t="n">
        <v>5.3</v>
      </c>
      <c r="G29" s="143" t="n">
        <v>5.4</v>
      </c>
      <c r="H29" s="144" t="s">
        <v>154</v>
      </c>
      <c r="I29" s="124" t="n">
        <v>6</v>
      </c>
      <c r="J29" s="124" t="n">
        <v>6.2</v>
      </c>
      <c r="K29" s="124" t="n">
        <v>6.2</v>
      </c>
      <c r="L29" s="124" t="n">
        <v>6.3</v>
      </c>
      <c r="M29" s="124" t="n">
        <v>6.4</v>
      </c>
      <c r="N29" s="19" t="n">
        <v>6.39784324772509</v>
      </c>
      <c r="O29" s="145" t="n">
        <v>5.89012223548567</v>
      </c>
      <c r="P29" s="146" t="n">
        <v>5.88395563575108</v>
      </c>
      <c r="Q29" s="146" t="n">
        <v>5.8180148568704</v>
      </c>
    </row>
    <row r="30" customFormat="false" ht="15" hidden="false" customHeight="false" outlineLevel="0" collapsed="false">
      <c r="A30" s="10" t="s">
        <v>155</v>
      </c>
      <c r="B30" s="123" t="n">
        <v>5.2</v>
      </c>
      <c r="C30" s="124" t="n">
        <v>5.7</v>
      </c>
      <c r="D30" s="124" t="n">
        <v>6.1</v>
      </c>
      <c r="E30" s="124" t="n">
        <v>6.3</v>
      </c>
      <c r="F30" s="124" t="n">
        <v>6.5</v>
      </c>
      <c r="G30" s="143" t="n">
        <v>6.8</v>
      </c>
      <c r="H30" s="124"/>
      <c r="I30" s="124" t="n">
        <v>7.2</v>
      </c>
      <c r="J30" s="124" t="n">
        <v>7.7</v>
      </c>
      <c r="K30" s="124" t="n">
        <v>7.7</v>
      </c>
      <c r="L30" s="124" t="n">
        <v>7.9</v>
      </c>
      <c r="M30" s="124" t="n">
        <v>7.5</v>
      </c>
      <c r="N30" s="19" t="n">
        <v>6.96356999049087</v>
      </c>
      <c r="O30" s="145" t="n">
        <v>6.07558629998313</v>
      </c>
      <c r="P30" s="146" t="n">
        <v>5.76415434547422</v>
      </c>
      <c r="Q30" s="146" t="n">
        <v>5.75137464883425</v>
      </c>
    </row>
    <row r="31" customFormat="false" ht="15" hidden="false" customHeight="false" outlineLevel="0" collapsed="false">
      <c r="A31" s="10" t="s">
        <v>156</v>
      </c>
      <c r="B31" s="123" t="n">
        <v>6.7</v>
      </c>
      <c r="C31" s="124" t="n">
        <v>6.8</v>
      </c>
      <c r="D31" s="124" t="n">
        <v>7.1</v>
      </c>
      <c r="E31" s="124" t="n">
        <v>7.5</v>
      </c>
      <c r="F31" s="124" t="n">
        <v>8</v>
      </c>
      <c r="G31" s="143" t="n">
        <v>8.4</v>
      </c>
      <c r="H31" s="124"/>
      <c r="I31" s="124" t="n">
        <v>8.9</v>
      </c>
      <c r="J31" s="124" t="n">
        <v>9.2</v>
      </c>
      <c r="K31" s="124" t="n">
        <v>9.5</v>
      </c>
      <c r="L31" s="147" t="n">
        <v>9.9</v>
      </c>
      <c r="M31" s="124" t="n">
        <v>9.4</v>
      </c>
      <c r="N31" s="19" t="n">
        <v>9.01486250144848</v>
      </c>
      <c r="O31" s="145" t="n">
        <v>8.48689864794047</v>
      </c>
      <c r="P31" s="146" t="n">
        <v>8.17379733879222</v>
      </c>
      <c r="Q31" s="146" t="n">
        <v>8.18872329855936</v>
      </c>
    </row>
    <row r="32" customFormat="false" ht="15" hidden="false" customHeight="false" outlineLevel="0" collapsed="false">
      <c r="A32" s="10" t="s">
        <v>40</v>
      </c>
      <c r="B32" s="123"/>
      <c r="C32" s="124" t="s">
        <v>24</v>
      </c>
      <c r="D32" s="124" t="s">
        <v>24</v>
      </c>
      <c r="E32" s="124" t="s">
        <v>24</v>
      </c>
      <c r="F32" s="124" t="s">
        <v>24</v>
      </c>
      <c r="G32" s="143" t="s">
        <v>24</v>
      </c>
      <c r="H32" s="124"/>
      <c r="I32" s="124" t="s">
        <v>24</v>
      </c>
      <c r="J32" s="124" t="s">
        <v>24</v>
      </c>
      <c r="K32" s="124" t="s">
        <v>24</v>
      </c>
      <c r="L32" s="124" t="s">
        <v>24</v>
      </c>
      <c r="M32" s="124" t="n">
        <v>6.4</v>
      </c>
      <c r="N32" s="19" t="n">
        <v>6.39713373594879</v>
      </c>
      <c r="O32" s="145" t="n">
        <v>6.06732605729877</v>
      </c>
      <c r="P32" s="146" t="n">
        <v>5.77250777270622</v>
      </c>
      <c r="Q32" s="146" t="n">
        <v>5.80030070163715</v>
      </c>
    </row>
    <row r="33" customFormat="false" ht="15" hidden="false" customHeight="false" outlineLevel="0" collapsed="false">
      <c r="A33" s="10" t="s">
        <v>17</v>
      </c>
      <c r="B33" s="123"/>
      <c r="C33" s="124" t="s">
        <v>24</v>
      </c>
      <c r="D33" s="124" t="s">
        <v>24</v>
      </c>
      <c r="E33" s="124" t="s">
        <v>24</v>
      </c>
      <c r="F33" s="124" t="s">
        <v>24</v>
      </c>
      <c r="G33" s="143" t="s">
        <v>24</v>
      </c>
      <c r="H33" s="124"/>
      <c r="I33" s="124" t="s">
        <v>24</v>
      </c>
      <c r="J33" s="124" t="s">
        <v>24</v>
      </c>
      <c r="K33" s="124" t="s">
        <v>24</v>
      </c>
      <c r="L33" s="124" t="s">
        <v>24</v>
      </c>
      <c r="M33" s="124" t="s">
        <v>24</v>
      </c>
      <c r="N33" s="126" t="n">
        <v>7.8765229581882</v>
      </c>
      <c r="O33" s="145" t="n">
        <v>12.25</v>
      </c>
      <c r="P33" s="146" t="n">
        <v>7.59654891952153</v>
      </c>
      <c r="Q33" s="146" t="n">
        <v>7.70890591966173</v>
      </c>
    </row>
    <row r="34" customFormat="false" ht="15" hidden="false" customHeight="false" outlineLevel="0" collapsed="false">
      <c r="A34" s="10" t="s">
        <v>18</v>
      </c>
      <c r="B34" s="123"/>
      <c r="C34" s="124" t="s">
        <v>24</v>
      </c>
      <c r="D34" s="124" t="s">
        <v>24</v>
      </c>
      <c r="E34" s="124" t="s">
        <v>24</v>
      </c>
      <c r="F34" s="124" t="s">
        <v>24</v>
      </c>
      <c r="G34" s="143" t="s">
        <v>24</v>
      </c>
      <c r="H34" s="124"/>
      <c r="I34" s="124" t="s">
        <v>24</v>
      </c>
      <c r="J34" s="124" t="s">
        <v>24</v>
      </c>
      <c r="K34" s="124" t="s">
        <v>24</v>
      </c>
      <c r="L34" s="124" t="s">
        <v>24</v>
      </c>
      <c r="M34" s="124" t="s">
        <v>24</v>
      </c>
      <c r="N34" s="126" t="n">
        <v>14.6842566432616</v>
      </c>
      <c r="O34" s="145" t="n">
        <v>8.27208903677935</v>
      </c>
      <c r="P34" s="146" t="n">
        <v>8.1602422907489</v>
      </c>
      <c r="Q34" s="146" t="n">
        <v>8.47507594243315</v>
      </c>
    </row>
    <row r="35" customFormat="false" ht="15" hidden="false" customHeight="false" outlineLevel="0" collapsed="false">
      <c r="A35" s="10" t="s">
        <v>41</v>
      </c>
      <c r="B35" s="123"/>
      <c r="C35" s="124" t="s">
        <v>24</v>
      </c>
      <c r="D35" s="124" t="s">
        <v>24</v>
      </c>
      <c r="E35" s="124" t="s">
        <v>24</v>
      </c>
      <c r="F35" s="124" t="s">
        <v>24</v>
      </c>
      <c r="G35" s="143" t="s">
        <v>24</v>
      </c>
      <c r="H35" s="124"/>
      <c r="I35" s="124" t="s">
        <v>24</v>
      </c>
      <c r="J35" s="124" t="s">
        <v>24</v>
      </c>
      <c r="K35" s="124" t="s">
        <v>24</v>
      </c>
      <c r="L35" s="124" t="s">
        <v>24</v>
      </c>
      <c r="M35" s="124" t="s">
        <v>24</v>
      </c>
      <c r="N35" s="126" t="n">
        <v>6.55532416284965</v>
      </c>
      <c r="O35" s="145" t="n">
        <v>6.22192583124765</v>
      </c>
      <c r="P35" s="146" t="n">
        <v>6.0436859707991</v>
      </c>
      <c r="Q35" s="146" t="n">
        <v>5.99446037746525</v>
      </c>
    </row>
    <row r="36" customFormat="false" ht="15" hidden="false" customHeight="false" outlineLevel="0" collapsed="false">
      <c r="A36" s="10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9"/>
      <c r="O36" s="148"/>
      <c r="P36" s="149"/>
    </row>
    <row r="37" customFormat="false" ht="15" hidden="false" customHeight="false" outlineLevel="0" collapsed="false">
      <c r="A37" s="53" t="s">
        <v>157</v>
      </c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9"/>
      <c r="O37" s="148"/>
      <c r="P37" s="149"/>
    </row>
    <row r="38" customFormat="false" ht="15" hidden="false" customHeight="false" outlineLevel="0" collapsed="false">
      <c r="A38" s="10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9"/>
      <c r="O38" s="19"/>
      <c r="P38" s="149"/>
    </row>
    <row r="39" customFormat="false" ht="15" hidden="false" customHeight="false" outlineLevel="0" collapsed="false">
      <c r="A39" s="10" t="s">
        <v>54</v>
      </c>
      <c r="B39" s="123" t="n">
        <v>5.8</v>
      </c>
      <c r="C39" s="124" t="n">
        <v>5.8</v>
      </c>
      <c r="D39" s="124" t="n">
        <v>5.8</v>
      </c>
      <c r="E39" s="124" t="n">
        <v>5.8</v>
      </c>
      <c r="F39" s="124" t="n">
        <v>6.1</v>
      </c>
      <c r="G39" s="143" t="n">
        <v>6.3</v>
      </c>
      <c r="H39" s="124"/>
      <c r="I39" s="124" t="n">
        <v>6.8</v>
      </c>
      <c r="J39" s="124" t="n">
        <v>7</v>
      </c>
      <c r="K39" s="124" t="n">
        <v>7.1</v>
      </c>
      <c r="L39" s="124" t="n">
        <v>7.2</v>
      </c>
      <c r="M39" s="124" t="n">
        <v>7.3</v>
      </c>
      <c r="N39" s="19" t="n">
        <v>7.37505514390757</v>
      </c>
      <c r="O39" s="145" t="n">
        <v>6.74119417841868</v>
      </c>
      <c r="P39" s="150" t="n">
        <v>6.6750499969687</v>
      </c>
      <c r="Q39" s="146" t="n">
        <v>6.57678694754972</v>
      </c>
    </row>
    <row r="40" customFormat="false" ht="15" hidden="false" customHeight="false" outlineLevel="0" collapsed="false">
      <c r="A40" s="10" t="s">
        <v>155</v>
      </c>
      <c r="B40" s="123" t="n">
        <v>5.8</v>
      </c>
      <c r="C40" s="124" t="n">
        <v>6.2</v>
      </c>
      <c r="D40" s="124" t="n">
        <v>6.5</v>
      </c>
      <c r="E40" s="124" t="n">
        <v>6.8</v>
      </c>
      <c r="F40" s="124" t="n">
        <v>7.2</v>
      </c>
      <c r="G40" s="143" t="n">
        <v>7.6</v>
      </c>
      <c r="H40" s="124"/>
      <c r="I40" s="124" t="n">
        <v>8</v>
      </c>
      <c r="J40" s="124" t="n">
        <v>8.4</v>
      </c>
      <c r="K40" s="124" t="n">
        <v>8.3</v>
      </c>
      <c r="L40" s="124" t="n">
        <v>8.3</v>
      </c>
      <c r="M40" s="124" t="n">
        <v>7.9</v>
      </c>
      <c r="N40" s="19" t="n">
        <v>7.4335997561129</v>
      </c>
      <c r="O40" s="145" t="n">
        <v>6.39471058147005</v>
      </c>
      <c r="P40" s="150" t="n">
        <v>5.98658320376831</v>
      </c>
      <c r="Q40" s="146" t="n">
        <v>5.80280517571479</v>
      </c>
    </row>
    <row r="41" customFormat="false" ht="15" hidden="false" customHeight="false" outlineLevel="0" collapsed="false">
      <c r="A41" s="10" t="s">
        <v>156</v>
      </c>
      <c r="B41" s="123" t="n">
        <v>7.1</v>
      </c>
      <c r="C41" s="124" t="n">
        <v>7.2</v>
      </c>
      <c r="D41" s="124" t="n">
        <v>7.5</v>
      </c>
      <c r="E41" s="124" t="n">
        <v>7.7</v>
      </c>
      <c r="F41" s="124" t="n">
        <v>8.1</v>
      </c>
      <c r="G41" s="143" t="n">
        <v>8.5</v>
      </c>
      <c r="H41" s="124"/>
      <c r="I41" s="124" t="n">
        <v>9</v>
      </c>
      <c r="J41" s="124" t="n">
        <v>9.3</v>
      </c>
      <c r="K41" s="124" t="n">
        <v>9.5</v>
      </c>
      <c r="L41" s="124" t="n">
        <v>9.8</v>
      </c>
      <c r="M41" s="124" t="n">
        <v>9.6</v>
      </c>
      <c r="N41" s="19" t="n">
        <v>9.28708348932984</v>
      </c>
      <c r="O41" s="145" t="n">
        <v>8.55927493097142</v>
      </c>
      <c r="P41" s="150" t="n">
        <v>8.38676404156001</v>
      </c>
      <c r="Q41" s="146" t="n">
        <v>8.3030983943452</v>
      </c>
    </row>
    <row r="42" customFormat="false" ht="15" hidden="false" customHeight="false" outlineLevel="0" collapsed="false">
      <c r="A42" s="10" t="s">
        <v>40</v>
      </c>
      <c r="B42" s="123"/>
      <c r="C42" s="124" t="s">
        <v>24</v>
      </c>
      <c r="D42" s="124" t="s">
        <v>24</v>
      </c>
      <c r="E42" s="124" t="s">
        <v>24</v>
      </c>
      <c r="F42" s="124" t="s">
        <v>24</v>
      </c>
      <c r="G42" s="143" t="s">
        <v>24</v>
      </c>
      <c r="H42" s="124"/>
      <c r="I42" s="124" t="s">
        <v>24</v>
      </c>
      <c r="J42" s="124" t="s">
        <v>24</v>
      </c>
      <c r="K42" s="124" t="s">
        <v>24</v>
      </c>
      <c r="L42" s="124" t="s">
        <v>24</v>
      </c>
      <c r="M42" s="124" t="n">
        <v>6.5</v>
      </c>
      <c r="N42" s="19" t="n">
        <v>6.4</v>
      </c>
      <c r="O42" s="145" t="n">
        <v>5.91974126348139</v>
      </c>
      <c r="P42" s="150" t="n">
        <v>5.80542968001533</v>
      </c>
      <c r="Q42" s="146" t="n">
        <v>5.73987840101601</v>
      </c>
    </row>
    <row r="43" customFormat="false" ht="15" hidden="false" customHeight="false" outlineLevel="0" collapsed="false">
      <c r="A43" s="10" t="s">
        <v>17</v>
      </c>
      <c r="B43" s="123"/>
      <c r="C43" s="124" t="s">
        <v>24</v>
      </c>
      <c r="D43" s="124" t="s">
        <v>24</v>
      </c>
      <c r="E43" s="124" t="s">
        <v>24</v>
      </c>
      <c r="F43" s="124" t="s">
        <v>24</v>
      </c>
      <c r="G43" s="143" t="s">
        <v>24</v>
      </c>
      <c r="H43" s="124"/>
      <c r="I43" s="124" t="s">
        <v>24</v>
      </c>
      <c r="J43" s="124" t="s">
        <v>24</v>
      </c>
      <c r="K43" s="124" t="s">
        <v>24</v>
      </c>
      <c r="L43" s="124" t="s">
        <v>24</v>
      </c>
      <c r="M43" s="124" t="s">
        <v>24</v>
      </c>
      <c r="N43" s="126" t="n">
        <v>14.8</v>
      </c>
      <c r="O43" s="145" t="n">
        <v>10.5318462552493</v>
      </c>
      <c r="P43" s="150" t="n">
        <v>10.5874994812097</v>
      </c>
      <c r="Q43" s="146" t="n">
        <v>10.654251181005</v>
      </c>
    </row>
    <row r="44" customFormat="false" ht="15" hidden="false" customHeight="false" outlineLevel="0" collapsed="false">
      <c r="A44" s="10" t="s">
        <v>18</v>
      </c>
      <c r="B44" s="123"/>
      <c r="C44" s="124" t="s">
        <v>24</v>
      </c>
      <c r="D44" s="124" t="s">
        <v>24</v>
      </c>
      <c r="E44" s="124" t="s">
        <v>24</v>
      </c>
      <c r="F44" s="124" t="s">
        <v>24</v>
      </c>
      <c r="G44" s="143" t="s">
        <v>24</v>
      </c>
      <c r="H44" s="124"/>
      <c r="I44" s="124" t="s">
        <v>24</v>
      </c>
      <c r="J44" s="124" t="s">
        <v>24</v>
      </c>
      <c r="K44" s="124" t="s">
        <v>24</v>
      </c>
      <c r="L44" s="124" t="s">
        <v>24</v>
      </c>
      <c r="M44" s="124" t="s">
        <v>24</v>
      </c>
      <c r="N44" s="126" t="n">
        <v>12</v>
      </c>
      <c r="O44" s="145" t="n">
        <v>11.4912777900066</v>
      </c>
      <c r="P44" s="150" t="n">
        <v>11.5831857379286</v>
      </c>
      <c r="Q44" s="146" t="n">
        <v>9.73427787845916</v>
      </c>
    </row>
    <row r="45" customFormat="false" ht="15.75" hidden="false" customHeight="false" outlineLevel="0" collapsed="false">
      <c r="A45" s="37" t="s">
        <v>41</v>
      </c>
      <c r="B45" s="151"/>
      <c r="C45" s="152" t="s">
        <v>24</v>
      </c>
      <c r="D45" s="152" t="s">
        <v>24</v>
      </c>
      <c r="E45" s="152" t="s">
        <v>24</v>
      </c>
      <c r="F45" s="152" t="s">
        <v>24</v>
      </c>
      <c r="G45" s="153" t="s">
        <v>24</v>
      </c>
      <c r="H45" s="152"/>
      <c r="I45" s="152" t="s">
        <v>24</v>
      </c>
      <c r="J45" s="152" t="s">
        <v>24</v>
      </c>
      <c r="K45" s="152" t="s">
        <v>24</v>
      </c>
      <c r="L45" s="152" t="s">
        <v>24</v>
      </c>
      <c r="M45" s="152" t="s">
        <v>24</v>
      </c>
      <c r="N45" s="38" t="n">
        <v>7.5</v>
      </c>
      <c r="O45" s="154" t="n">
        <v>6.96324988825264</v>
      </c>
      <c r="P45" s="155" t="n">
        <v>6.8924787646578</v>
      </c>
      <c r="Q45" s="155" t="n">
        <v>6.79962097183829</v>
      </c>
    </row>
    <row r="46" customFormat="false" ht="15" hidden="false" customHeight="false" outlineLevel="0" collapsed="false">
      <c r="A46" s="10"/>
      <c r="B46" s="123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31"/>
      <c r="O46" s="20"/>
    </row>
    <row r="47" customFormat="false" ht="12.75" hidden="false" customHeight="false" outlineLevel="0" collapsed="false">
      <c r="A47" s="4" t="s">
        <v>158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56"/>
    </row>
    <row r="48" customFormat="false" ht="12.75" hidden="false" customHeight="false" outlineLevel="0" collapsed="false">
      <c r="A48" s="4" t="s">
        <v>159</v>
      </c>
    </row>
    <row r="49" customFormat="false" ht="12.75" hidden="false" customHeight="false" outlineLevel="0" collapsed="false">
      <c r="A49" s="4" t="s">
        <v>160</v>
      </c>
    </row>
    <row r="50" customFormat="false" ht="12.75" hidden="false" customHeight="false" outlineLevel="0" collapsed="false">
      <c r="A50" s="4" t="s">
        <v>161</v>
      </c>
    </row>
    <row r="51" customFormat="false" ht="12.75" hidden="false" customHeight="false" outlineLevel="0" collapsed="false">
      <c r="A51" s="4" t="s">
        <v>162</v>
      </c>
    </row>
    <row r="52" customFormat="false" ht="12.75" hidden="false" customHeight="false" outlineLevel="0" collapsed="false">
      <c r="A52" s="4" t="s">
        <v>163</v>
      </c>
    </row>
    <row r="53" customFormat="false" ht="12.75" hidden="false" customHeight="false" outlineLevel="0" collapsed="false">
      <c r="A53" s="4" t="s">
        <v>164</v>
      </c>
    </row>
    <row r="54" customFormat="false" ht="12.75" hidden="false" customHeight="false" outlineLevel="0" collapsed="false">
      <c r="A54" s="4" t="s">
        <v>165</v>
      </c>
    </row>
    <row r="55" customFormat="false" ht="12.75" hidden="false" customHeight="false" outlineLevel="0" collapsed="false">
      <c r="A55" s="4" t="s">
        <v>166</v>
      </c>
    </row>
    <row r="56" customFormat="false" ht="12.75" hidden="false" customHeight="true" outlineLevel="0" collapsed="false"/>
    <row r="57" customFormat="false" ht="13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99"/>
    <col collapsed="false" customWidth="true" hidden="true" outlineLevel="0" max="2" min="2" style="4" width="9.14"/>
    <col collapsed="false" customWidth="false" hidden="true" outlineLevel="0" max="5" min="3" style="4" width="9.06"/>
    <col collapsed="false" customWidth="true" hidden="false" outlineLevel="0" max="6" min="6" style="4" width="10.28"/>
    <col collapsed="false" customWidth="true" hidden="false" outlineLevel="0" max="8" min="7" style="4" width="10.13"/>
    <col collapsed="false" customWidth="true" hidden="false" outlineLevel="0" max="9" min="9" style="4" width="10.56"/>
    <col collapsed="false" customWidth="true" hidden="false" outlineLevel="0" max="15" min="15" style="4" width="10.56"/>
    <col collapsed="false" customWidth="true" hidden="false" outlineLevel="0" max="16" min="16" style="4" width="10.28"/>
    <col collapsed="false" customWidth="true" hidden="false" outlineLevel="0" max="17" min="17" style="4" width="8.41"/>
  </cols>
  <sheetData>
    <row r="1" s="6" customFormat="true" ht="21" hidden="false" customHeight="true" outlineLevel="0" collapsed="false">
      <c r="A1" s="5" t="s">
        <v>167</v>
      </c>
      <c r="L1" s="5"/>
      <c r="M1" s="5"/>
      <c r="N1" s="5"/>
      <c r="O1" s="5"/>
      <c r="P1" s="5"/>
    </row>
    <row r="2" s="20" customFormat="true" ht="21" hidden="false" customHeight="true" outlineLevel="0" collapsed="false">
      <c r="A2" s="7" t="s">
        <v>168</v>
      </c>
      <c r="B2" s="9" t="n">
        <v>1987</v>
      </c>
      <c r="C2" s="9" t="n">
        <v>1988</v>
      </c>
      <c r="D2" s="9" t="n">
        <v>1989</v>
      </c>
      <c r="E2" s="9" t="n">
        <v>1990</v>
      </c>
      <c r="F2" s="9" t="n">
        <v>1991</v>
      </c>
      <c r="G2" s="9" t="n">
        <v>1992</v>
      </c>
      <c r="H2" s="9" t="n">
        <v>1993</v>
      </c>
      <c r="I2" s="9" t="n">
        <v>1994</v>
      </c>
      <c r="J2" s="9" t="n">
        <v>1995</v>
      </c>
      <c r="K2" s="9" t="n">
        <v>1996</v>
      </c>
      <c r="L2" s="120" t="n">
        <v>1997</v>
      </c>
      <c r="M2" s="120" t="n">
        <v>1998</v>
      </c>
      <c r="N2" s="120" t="n">
        <v>1999</v>
      </c>
      <c r="O2" s="120" t="n">
        <v>2000</v>
      </c>
      <c r="P2" s="120" t="n">
        <v>2001</v>
      </c>
    </row>
    <row r="3" customFormat="false" ht="12.75" hidden="false" customHeight="false" outlineLevel="0" collapsed="false">
      <c r="A3" s="157"/>
      <c r="B3" s="158"/>
      <c r="C3" s="158"/>
      <c r="D3" s="158"/>
      <c r="E3" s="158"/>
      <c r="F3" s="158"/>
      <c r="G3" s="158"/>
      <c r="H3" s="158"/>
      <c r="I3" s="158"/>
      <c r="J3" s="158"/>
      <c r="K3" s="159"/>
      <c r="P3" s="160" t="s">
        <v>169</v>
      </c>
    </row>
    <row r="4" customFormat="false" ht="15" hidden="false" customHeight="false" outlineLevel="0" collapsed="false">
      <c r="A4" s="156" t="s">
        <v>170</v>
      </c>
      <c r="B4" s="161" t="n">
        <v>0.5</v>
      </c>
      <c r="C4" s="126" t="n">
        <v>0.7</v>
      </c>
      <c r="D4" s="126" t="n">
        <v>0.4</v>
      </c>
      <c r="E4" s="126" t="n">
        <v>0.3</v>
      </c>
      <c r="F4" s="126" t="n">
        <v>0.3</v>
      </c>
      <c r="G4" s="126" t="n">
        <v>0.2</v>
      </c>
      <c r="H4" s="126" t="n">
        <v>0.1</v>
      </c>
      <c r="I4" s="126" t="n">
        <v>0.2</v>
      </c>
      <c r="J4" s="126" t="n">
        <v>0.2</v>
      </c>
      <c r="K4" s="126" t="n">
        <v>0.1</v>
      </c>
      <c r="L4" s="126" t="n">
        <v>0.1</v>
      </c>
      <c r="M4" s="126" t="n">
        <v>0.10399413074221</v>
      </c>
      <c r="N4" s="126" t="n">
        <v>0.0423282564272396</v>
      </c>
      <c r="O4" s="126" t="n">
        <v>0.0426060363568051</v>
      </c>
      <c r="P4" s="126" t="n">
        <v>0.05063476259258</v>
      </c>
    </row>
    <row r="5" customFormat="false" ht="15" hidden="false" customHeight="false" outlineLevel="0" collapsed="false">
      <c r="A5" s="156" t="s">
        <v>171</v>
      </c>
      <c r="B5" s="161" t="n">
        <v>11</v>
      </c>
      <c r="C5" s="126" t="n">
        <v>11.1</v>
      </c>
      <c r="D5" s="126" t="n">
        <v>11.1</v>
      </c>
      <c r="E5" s="126" t="n">
        <v>11</v>
      </c>
      <c r="F5" s="126" t="n">
        <v>10.7</v>
      </c>
      <c r="G5" s="126" t="n">
        <v>10.1</v>
      </c>
      <c r="H5" s="126" t="n">
        <v>5.6</v>
      </c>
      <c r="I5" s="126" t="n">
        <v>8.8</v>
      </c>
      <c r="J5" s="126" t="n">
        <v>8</v>
      </c>
      <c r="K5" s="126" t="n">
        <v>7.3</v>
      </c>
      <c r="L5" s="126" t="n">
        <v>6.6</v>
      </c>
      <c r="M5" s="35" t="n">
        <v>5.97982689196171</v>
      </c>
      <c r="N5" s="126" t="n">
        <v>5.73220429586546</v>
      </c>
      <c r="O5" s="126" t="n">
        <v>5.62586502968151</v>
      </c>
      <c r="P5" s="126" t="n">
        <v>5.34339484296713</v>
      </c>
    </row>
    <row r="6" customFormat="false" ht="15" hidden="false" customHeight="false" outlineLevel="0" collapsed="false">
      <c r="A6" s="156" t="s">
        <v>172</v>
      </c>
      <c r="B6" s="161" t="n">
        <v>13.7</v>
      </c>
      <c r="C6" s="126" t="n">
        <v>13.3</v>
      </c>
      <c r="D6" s="126" t="n">
        <v>12.9</v>
      </c>
      <c r="E6" s="126" t="n">
        <v>12.5</v>
      </c>
      <c r="F6" s="126" t="n">
        <v>12.1</v>
      </c>
      <c r="G6" s="126" t="n">
        <v>11.9</v>
      </c>
      <c r="H6" s="126" t="n">
        <v>12.3</v>
      </c>
      <c r="I6" s="126" t="n">
        <v>11.9</v>
      </c>
      <c r="J6" s="126" t="n">
        <v>11.8</v>
      </c>
      <c r="K6" s="126" t="n">
        <v>11.8</v>
      </c>
      <c r="L6" s="126" t="n">
        <v>11.5</v>
      </c>
      <c r="M6" s="35" t="n">
        <v>11.0540610584718</v>
      </c>
      <c r="N6" s="126" t="n">
        <v>10.5047551403541</v>
      </c>
      <c r="O6" s="126" t="n">
        <v>9.95419202400469</v>
      </c>
      <c r="P6" s="126" t="n">
        <v>9.62776688176007</v>
      </c>
    </row>
    <row r="7" customFormat="false" ht="15" hidden="false" customHeight="false" outlineLevel="0" collapsed="false">
      <c r="A7" s="156" t="s">
        <v>173</v>
      </c>
      <c r="B7" s="162" t="n">
        <v>29.8</v>
      </c>
      <c r="C7" s="35" t="n">
        <v>29</v>
      </c>
      <c r="D7" s="35" t="n">
        <v>28.5</v>
      </c>
      <c r="E7" s="35" t="n">
        <v>27.9</v>
      </c>
      <c r="F7" s="35" t="n">
        <v>27.3</v>
      </c>
      <c r="G7" s="35" t="n">
        <v>27</v>
      </c>
      <c r="H7" s="35" t="n">
        <v>26.1</v>
      </c>
      <c r="I7" s="35" t="n">
        <v>26.2</v>
      </c>
      <c r="J7" s="35" t="n">
        <v>25.5</v>
      </c>
      <c r="K7" s="35" t="n">
        <v>25.2</v>
      </c>
      <c r="L7" s="126" t="n">
        <v>25.3</v>
      </c>
      <c r="M7" s="35" t="n">
        <v>25.2832853817018</v>
      </c>
      <c r="N7" s="126" t="n">
        <v>25.0121128029399</v>
      </c>
      <c r="O7" s="126" t="n">
        <v>25.132631397587</v>
      </c>
      <c r="P7" s="126" t="n">
        <v>25.0092655104645</v>
      </c>
    </row>
    <row r="8" customFormat="false" ht="15" hidden="false" customHeight="false" outlineLevel="0" collapsed="false">
      <c r="A8" s="156" t="s">
        <v>174</v>
      </c>
      <c r="B8" s="161" t="n">
        <v>27.5</v>
      </c>
      <c r="C8" s="126" t="n">
        <v>28</v>
      </c>
      <c r="D8" s="126" t="n">
        <v>28.5</v>
      </c>
      <c r="E8" s="126" t="n">
        <v>28.6</v>
      </c>
      <c r="F8" s="126" t="n">
        <v>29</v>
      </c>
      <c r="G8" s="126" t="n">
        <v>29.3</v>
      </c>
      <c r="H8" s="126" t="n">
        <v>29</v>
      </c>
      <c r="I8" s="126" t="n">
        <v>29.4</v>
      </c>
      <c r="J8" s="126" t="n">
        <v>29.5</v>
      </c>
      <c r="K8" s="126" t="n">
        <v>29.4</v>
      </c>
      <c r="L8" s="126" t="n">
        <v>29.3</v>
      </c>
      <c r="M8" s="35" t="n">
        <v>29.1882704702146</v>
      </c>
      <c r="N8" s="126" t="n">
        <v>28.9394828392197</v>
      </c>
      <c r="O8" s="126" t="n">
        <v>28.5220168379471</v>
      </c>
      <c r="P8" s="126" t="n">
        <v>28.0730943599586</v>
      </c>
    </row>
    <row r="9" customFormat="false" ht="15" hidden="false" customHeight="false" outlineLevel="0" collapsed="false">
      <c r="A9" s="156" t="s">
        <v>175</v>
      </c>
      <c r="B9" s="161" t="n">
        <v>9.2</v>
      </c>
      <c r="C9" s="126" t="n">
        <v>9.8</v>
      </c>
      <c r="D9" s="126" t="n">
        <v>10.6</v>
      </c>
      <c r="E9" s="126" t="n">
        <v>11.3</v>
      </c>
      <c r="F9" s="126" t="n">
        <v>11.9</v>
      </c>
      <c r="G9" s="126" t="n">
        <v>12.6</v>
      </c>
      <c r="H9" s="126" t="n">
        <v>20.7</v>
      </c>
      <c r="I9" s="126" t="n">
        <v>14.3</v>
      </c>
      <c r="J9" s="126" t="n">
        <v>15.1</v>
      </c>
      <c r="K9" s="35" t="n">
        <v>15.8</v>
      </c>
      <c r="L9" s="126" t="n">
        <v>16.5</v>
      </c>
      <c r="M9" s="35" t="n">
        <v>17.2494922204391</v>
      </c>
      <c r="N9" s="126" t="n">
        <v>18.0520696121454</v>
      </c>
      <c r="O9" s="126" t="n">
        <v>18.6304105384811</v>
      </c>
      <c r="P9" s="126" t="n">
        <v>19.3651672900435</v>
      </c>
    </row>
    <row r="10" customFormat="false" ht="15" hidden="false" customHeight="false" outlineLevel="0" collapsed="false">
      <c r="A10" s="156" t="s">
        <v>176</v>
      </c>
      <c r="B10" s="161" t="n">
        <v>5</v>
      </c>
      <c r="C10" s="126" t="n">
        <v>5.1</v>
      </c>
      <c r="D10" s="126" t="n">
        <v>5.2</v>
      </c>
      <c r="E10" s="126" t="n">
        <v>5.1</v>
      </c>
      <c r="F10" s="126" t="n">
        <v>5.6</v>
      </c>
      <c r="G10" s="126" t="n">
        <v>5.8</v>
      </c>
      <c r="H10" s="126" t="n">
        <v>3.3</v>
      </c>
      <c r="I10" s="126" t="n">
        <v>6.4</v>
      </c>
      <c r="J10" s="126" t="n">
        <v>6.8</v>
      </c>
      <c r="K10" s="126" t="n">
        <v>7.2</v>
      </c>
      <c r="L10" s="126" t="n">
        <v>7.4</v>
      </c>
      <c r="M10" s="35" t="n">
        <v>7.61436477831662</v>
      </c>
      <c r="N10" s="126" t="n">
        <v>7.93077120485918</v>
      </c>
      <c r="O10" s="126" t="n">
        <v>8.16489418290081</v>
      </c>
      <c r="P10" s="126" t="n">
        <v>8.44493682424379</v>
      </c>
    </row>
    <row r="11" customFormat="false" ht="15" hidden="false" customHeight="false" outlineLevel="0" collapsed="false">
      <c r="A11" s="156" t="s">
        <v>177</v>
      </c>
      <c r="B11" s="161" t="n">
        <v>1.6</v>
      </c>
      <c r="C11" s="126" t="n">
        <v>1.6</v>
      </c>
      <c r="D11" s="126" t="n">
        <v>1.6</v>
      </c>
      <c r="E11" s="126" t="n">
        <v>1.6</v>
      </c>
      <c r="F11" s="126" t="n">
        <v>1.7</v>
      </c>
      <c r="G11" s="126" t="n">
        <v>1.7</v>
      </c>
      <c r="H11" s="126" t="n">
        <v>1.3</v>
      </c>
      <c r="I11" s="126" t="n">
        <v>1.7</v>
      </c>
      <c r="J11" s="126" t="n">
        <v>1.9</v>
      </c>
      <c r="K11" s="126" t="n">
        <v>2</v>
      </c>
      <c r="L11" s="126" t="n">
        <v>2</v>
      </c>
      <c r="M11" s="35" t="n">
        <v>2.1491389801014</v>
      </c>
      <c r="N11" s="126" t="n">
        <v>2.31261360744296</v>
      </c>
      <c r="O11" s="126" t="n">
        <v>2.41307927473213</v>
      </c>
      <c r="P11" s="126" t="n">
        <v>2.52162119387855</v>
      </c>
    </row>
    <row r="12" customFormat="false" ht="15" hidden="false" customHeight="false" outlineLevel="0" collapsed="false">
      <c r="A12" s="156" t="s">
        <v>178</v>
      </c>
      <c r="B12" s="161" t="n">
        <v>1.2</v>
      </c>
      <c r="C12" s="126" t="n">
        <v>1.1</v>
      </c>
      <c r="D12" s="126" t="n">
        <v>1.1</v>
      </c>
      <c r="E12" s="126" t="n">
        <v>1.1</v>
      </c>
      <c r="F12" s="126" t="n">
        <v>1.1</v>
      </c>
      <c r="G12" s="126" t="n">
        <v>1.1</v>
      </c>
      <c r="H12" s="126" t="n">
        <v>1.5</v>
      </c>
      <c r="I12" s="126" t="n">
        <v>1.1</v>
      </c>
      <c r="J12" s="126" t="n">
        <v>1.1</v>
      </c>
      <c r="K12" s="126" t="n">
        <v>1.2</v>
      </c>
      <c r="L12" s="126" t="n">
        <v>1.2</v>
      </c>
      <c r="M12" s="35" t="n">
        <v>1.32474715125667</v>
      </c>
      <c r="N12" s="126" t="n">
        <v>1.4391074754363</v>
      </c>
      <c r="O12" s="126" t="n">
        <v>1.47979430781278</v>
      </c>
      <c r="P12" s="126" t="n">
        <v>1.53221492778912</v>
      </c>
    </row>
    <row r="13" customFormat="false" ht="15" hidden="false" customHeight="false" outlineLevel="0" collapsed="false">
      <c r="A13" s="156" t="s">
        <v>179</v>
      </c>
      <c r="B13" s="161" t="n">
        <v>0.3</v>
      </c>
      <c r="C13" s="126" t="n">
        <v>0.3</v>
      </c>
      <c r="D13" s="126" t="n">
        <v>0.2</v>
      </c>
      <c r="E13" s="126" t="n">
        <v>0.2</v>
      </c>
      <c r="F13" s="126" t="n">
        <v>0.2</v>
      </c>
      <c r="G13" s="126" t="n">
        <v>0.2</v>
      </c>
      <c r="H13" s="126" t="n">
        <v>0.1</v>
      </c>
      <c r="I13" s="126" t="n">
        <v>0.1</v>
      </c>
      <c r="J13" s="126" t="n">
        <v>0.1</v>
      </c>
      <c r="K13" s="126" t="n">
        <v>0.1</v>
      </c>
      <c r="L13" s="126" t="n">
        <v>0.1</v>
      </c>
      <c r="M13" s="35" t="n">
        <v>0.0528189367942522</v>
      </c>
      <c r="N13" s="126" t="n">
        <v>0.0345547653097843</v>
      </c>
      <c r="O13" s="126" t="n">
        <v>0.0345103704960723</v>
      </c>
      <c r="P13" s="126" t="n">
        <v>0.0319034063021498</v>
      </c>
    </row>
    <row r="14" customFormat="false" ht="15" hidden="false" customHeight="false" outlineLevel="0" collapsed="false">
      <c r="A14" s="156" t="s">
        <v>19</v>
      </c>
      <c r="B14" s="163" t="n">
        <v>100</v>
      </c>
      <c r="C14" s="164" t="n">
        <v>100</v>
      </c>
      <c r="D14" s="164" t="n">
        <v>100</v>
      </c>
      <c r="E14" s="164" t="n">
        <v>100</v>
      </c>
      <c r="F14" s="164" t="n">
        <v>100</v>
      </c>
      <c r="G14" s="164" t="n">
        <v>100</v>
      </c>
      <c r="H14" s="164" t="n">
        <v>100</v>
      </c>
      <c r="I14" s="164" t="n">
        <v>100</v>
      </c>
      <c r="J14" s="164" t="n">
        <v>100</v>
      </c>
      <c r="K14" s="164" t="n">
        <v>100</v>
      </c>
      <c r="L14" s="164" t="n">
        <v>100</v>
      </c>
      <c r="M14" s="164" t="n">
        <v>100</v>
      </c>
      <c r="N14" s="164" t="n">
        <v>100</v>
      </c>
      <c r="O14" s="164" t="n">
        <v>100</v>
      </c>
      <c r="P14" s="164" t="n">
        <f aca="false">SUM(P4:P13)</f>
        <v>100</v>
      </c>
    </row>
    <row r="15" customFormat="false" ht="15" hidden="false" customHeight="false" outlineLevel="0" collapsed="false">
      <c r="A15" s="156"/>
      <c r="B15" s="162"/>
      <c r="C15" s="165" t="str">
        <f aca="false">IF(ABS(C14-SUM(C4:C13))&gt;comments!$A$1,'T1.7-1.9'!C14-SUM(C4:C13)," ")</f>
        <v> </v>
      </c>
      <c r="D15" s="165" t="str">
        <f aca="false">IF(ABS(D14-SUM(D4:D13))&gt;comments!$A$1,'T1.7-1.9'!D14-SUM(D4:D13)," ")</f>
        <v> </v>
      </c>
      <c r="E15" s="165" t="str">
        <f aca="false">IF(ABS(E14-SUM(E4:E13))&gt;comments!$A$1,'T1.7-1.9'!E14-SUM(E4:E13)," ")</f>
        <v> </v>
      </c>
      <c r="F15" s="165" t="s">
        <v>42</v>
      </c>
      <c r="G15" s="165" t="s">
        <v>42</v>
      </c>
      <c r="H15" s="165" t="s">
        <v>42</v>
      </c>
      <c r="I15" s="165" t="s">
        <v>42</v>
      </c>
      <c r="J15" s="165" t="s">
        <v>42</v>
      </c>
      <c r="K15" s="165" t="s">
        <v>42</v>
      </c>
      <c r="L15" s="165" t="s">
        <v>42</v>
      </c>
      <c r="P15" s="166" t="s">
        <v>10</v>
      </c>
    </row>
    <row r="16" customFormat="false" ht="15.75" hidden="false" customHeight="false" outlineLevel="0" collapsed="false">
      <c r="A16" s="167" t="s">
        <v>180</v>
      </c>
      <c r="B16" s="168"/>
      <c r="C16" s="169" t="n">
        <v>1440.2</v>
      </c>
      <c r="D16" s="169" t="n">
        <v>1513.8</v>
      </c>
      <c r="E16" s="169" t="n">
        <v>1585.3</v>
      </c>
      <c r="F16" s="169" t="n">
        <v>1630.6</v>
      </c>
      <c r="G16" s="169" t="n">
        <v>1684</v>
      </c>
      <c r="H16" s="169" t="n">
        <v>1660.7</v>
      </c>
      <c r="I16" s="169" t="n">
        <v>1682.1</v>
      </c>
      <c r="J16" s="169" t="n">
        <v>1687.5</v>
      </c>
      <c r="K16" s="169" t="n">
        <v>1733.6</v>
      </c>
      <c r="L16" s="169" t="n">
        <v>1779.4</v>
      </c>
      <c r="M16" s="169" t="n">
        <v>1825.103</v>
      </c>
      <c r="N16" s="169" t="n">
        <v>1878.178</v>
      </c>
      <c r="O16" s="63" t="n">
        <v>1926.957</v>
      </c>
      <c r="P16" s="63" t="n">
        <v>1997</v>
      </c>
    </row>
    <row r="20" s="6" customFormat="true" ht="24" hidden="false" customHeight="true" outlineLevel="0" collapsed="false">
      <c r="A20" s="5" t="s">
        <v>181</v>
      </c>
      <c r="L20" s="5"/>
      <c r="M20" s="5"/>
      <c r="N20" s="5"/>
      <c r="O20" s="5"/>
      <c r="P20" s="5"/>
    </row>
    <row r="21" s="20" customFormat="true" ht="48" hidden="false" customHeight="true" outlineLevel="0" collapsed="false">
      <c r="A21" s="170" t="s">
        <v>182</v>
      </c>
      <c r="B21" s="171" t="n">
        <v>1987</v>
      </c>
      <c r="C21" s="171" t="n">
        <v>1988</v>
      </c>
      <c r="D21" s="171" t="n">
        <v>1989</v>
      </c>
      <c r="E21" s="171" t="n">
        <v>1990</v>
      </c>
      <c r="F21" s="171" t="n">
        <v>1991</v>
      </c>
      <c r="G21" s="171" t="n">
        <v>1992</v>
      </c>
      <c r="H21" s="171" t="n">
        <v>1993</v>
      </c>
      <c r="I21" s="171" t="n">
        <v>1994</v>
      </c>
      <c r="J21" s="171" t="n">
        <v>1995</v>
      </c>
      <c r="K21" s="171" t="n">
        <v>1996</v>
      </c>
      <c r="L21" s="172" t="n">
        <v>1997</v>
      </c>
      <c r="M21" s="172" t="n">
        <v>1998</v>
      </c>
      <c r="N21" s="172" t="n">
        <v>1999</v>
      </c>
      <c r="O21" s="172" t="n">
        <v>2000</v>
      </c>
      <c r="P21" s="172" t="n">
        <v>2001</v>
      </c>
    </row>
    <row r="22" customFormat="false" ht="12.75" hidden="false" customHeight="false" outlineLevel="0" collapsed="false">
      <c r="A22" s="10"/>
      <c r="B22" s="140"/>
      <c r="C22" s="140"/>
      <c r="D22" s="140"/>
      <c r="E22" s="140"/>
      <c r="F22" s="140"/>
      <c r="G22" s="140"/>
      <c r="H22" s="140"/>
      <c r="I22" s="140"/>
      <c r="P22" s="173" t="s">
        <v>169</v>
      </c>
    </row>
    <row r="23" customFormat="false" ht="15" hidden="false" customHeight="false" outlineLevel="0" collapsed="false">
      <c r="A23" s="10" t="s">
        <v>183</v>
      </c>
      <c r="B23" s="174" t="n">
        <v>33.4</v>
      </c>
      <c r="C23" s="175" t="n">
        <v>33.4</v>
      </c>
      <c r="D23" s="175" t="n">
        <v>33</v>
      </c>
      <c r="E23" s="175" t="n">
        <v>33.6</v>
      </c>
      <c r="F23" s="175" t="n">
        <v>34.7</v>
      </c>
      <c r="G23" s="175" t="n">
        <v>33.6</v>
      </c>
      <c r="H23" s="175" t="n">
        <v>32.4</v>
      </c>
      <c r="I23" s="175" t="n">
        <v>33.8</v>
      </c>
      <c r="J23" s="175" t="n">
        <v>34</v>
      </c>
      <c r="K23" s="175" t="n">
        <v>34.1</v>
      </c>
      <c r="L23" s="175" t="n">
        <v>33.7</v>
      </c>
      <c r="M23" s="35" t="n">
        <v>33.0792330792331</v>
      </c>
      <c r="N23" s="35" t="n">
        <v>33.8228869097631</v>
      </c>
      <c r="O23" s="35" t="n">
        <v>32.3036359493506</v>
      </c>
      <c r="P23" s="35" t="n">
        <v>30.9021049114601</v>
      </c>
    </row>
    <row r="24" customFormat="false" ht="15" hidden="false" customHeight="false" outlineLevel="0" collapsed="false">
      <c r="A24" s="10" t="s">
        <v>184</v>
      </c>
      <c r="B24" s="174" t="n">
        <v>4.6</v>
      </c>
      <c r="C24" s="175" t="n">
        <v>4.3</v>
      </c>
      <c r="D24" s="175" t="n">
        <v>4</v>
      </c>
      <c r="E24" s="175" t="n">
        <v>3.6</v>
      </c>
      <c r="F24" s="175" t="n">
        <v>3.5</v>
      </c>
      <c r="G24" s="175" t="n">
        <v>3.3</v>
      </c>
      <c r="H24" s="175" t="n">
        <v>7.7</v>
      </c>
      <c r="I24" s="175" t="n">
        <v>3.4</v>
      </c>
      <c r="J24" s="175" t="n">
        <v>3.5</v>
      </c>
      <c r="K24" s="175" t="n">
        <v>3.5</v>
      </c>
      <c r="L24" s="175" t="n">
        <v>3.4</v>
      </c>
      <c r="M24" s="35" t="n">
        <v>3.32310332310332</v>
      </c>
      <c r="N24" s="35" t="n">
        <v>3.21626617375231</v>
      </c>
      <c r="O24" s="35" t="n">
        <v>3.53829627941799</v>
      </c>
      <c r="P24" s="35" t="n">
        <v>3.15402606080855</v>
      </c>
    </row>
    <row r="25" customFormat="false" ht="15" hidden="false" customHeight="false" outlineLevel="0" collapsed="false">
      <c r="A25" s="10" t="s">
        <v>185</v>
      </c>
      <c r="B25" s="174" t="n">
        <v>8</v>
      </c>
      <c r="C25" s="175" t="n">
        <v>7.3</v>
      </c>
      <c r="D25" s="175" t="n">
        <v>6.4</v>
      </c>
      <c r="E25" s="175" t="n">
        <v>5.9</v>
      </c>
      <c r="F25" s="175" t="n">
        <v>5.4</v>
      </c>
      <c r="G25" s="175" t="n">
        <v>4.9</v>
      </c>
      <c r="H25" s="175" t="n">
        <v>3.7</v>
      </c>
      <c r="I25" s="175" t="n">
        <v>4.3</v>
      </c>
      <c r="J25" s="175" t="n">
        <v>4.8</v>
      </c>
      <c r="K25" s="175" t="n">
        <v>4.7</v>
      </c>
      <c r="L25" s="175" t="n">
        <v>4.6</v>
      </c>
      <c r="M25" s="35" t="n">
        <v>4.43850443850444</v>
      </c>
      <c r="N25" s="35" t="n">
        <v>4.52360947739876</v>
      </c>
      <c r="O25" s="35" t="n">
        <v>4.71664333843299</v>
      </c>
      <c r="P25" s="35" t="n">
        <v>4.63748747076512</v>
      </c>
    </row>
    <row r="26" customFormat="false" ht="15" hidden="false" customHeight="false" outlineLevel="0" collapsed="false">
      <c r="A26" s="10" t="s">
        <v>186</v>
      </c>
      <c r="B26" s="174" t="n">
        <v>20.4</v>
      </c>
      <c r="C26" s="175" t="n">
        <v>20.7</v>
      </c>
      <c r="D26" s="175" t="n">
        <v>20.4</v>
      </c>
      <c r="E26" s="175" t="n">
        <v>19.5</v>
      </c>
      <c r="F26" s="175" t="n">
        <v>19.6</v>
      </c>
      <c r="G26" s="175" t="n">
        <v>19.3</v>
      </c>
      <c r="H26" s="175" t="n">
        <v>14.6</v>
      </c>
      <c r="I26" s="175" t="n">
        <v>19.4</v>
      </c>
      <c r="J26" s="175" t="n">
        <v>18.9</v>
      </c>
      <c r="K26" s="175" t="n">
        <v>18.8</v>
      </c>
      <c r="L26" s="175" t="n">
        <v>17.8</v>
      </c>
      <c r="M26" s="35" t="n">
        <v>17.1435171435171</v>
      </c>
      <c r="N26" s="35" t="n">
        <v>16.7165182322299</v>
      </c>
      <c r="O26" s="35" t="n">
        <v>16.7540119136747</v>
      </c>
      <c r="P26" s="35" t="n">
        <v>16.9027731373204</v>
      </c>
    </row>
    <row r="27" customFormat="false" ht="15" hidden="false" customHeight="false" outlineLevel="0" collapsed="false">
      <c r="A27" s="10" t="s">
        <v>187</v>
      </c>
      <c r="B27" s="174" t="n">
        <v>0.5</v>
      </c>
      <c r="C27" s="175" t="n">
        <v>0.5</v>
      </c>
      <c r="D27" s="175" t="n">
        <v>0.4</v>
      </c>
      <c r="E27" s="175" t="n">
        <v>0.6</v>
      </c>
      <c r="F27" s="175" t="n">
        <v>0.7</v>
      </c>
      <c r="G27" s="175" t="n">
        <v>0.8</v>
      </c>
      <c r="H27" s="175" t="n">
        <v>2.6</v>
      </c>
      <c r="I27" s="175" t="n">
        <v>1.3</v>
      </c>
      <c r="J27" s="175" t="n">
        <v>1.6</v>
      </c>
      <c r="K27" s="175" t="n">
        <v>2.1</v>
      </c>
      <c r="L27" s="175" t="n">
        <v>1.9</v>
      </c>
      <c r="M27" s="35" t="n">
        <v>2.3034023034023</v>
      </c>
      <c r="N27" s="35" t="n">
        <v>2.44664762224836</v>
      </c>
      <c r="O27" s="35" t="n">
        <v>2.81240845024576</v>
      </c>
      <c r="P27" s="35" t="n">
        <v>3.09388573337788</v>
      </c>
    </row>
    <row r="28" customFormat="false" ht="15" hidden="false" customHeight="false" outlineLevel="0" collapsed="false">
      <c r="A28" s="10" t="s">
        <v>188</v>
      </c>
      <c r="B28" s="176" t="n">
        <v>9</v>
      </c>
      <c r="C28" s="177" t="n">
        <v>8.8</v>
      </c>
      <c r="D28" s="177" t="n">
        <v>9.3</v>
      </c>
      <c r="E28" s="177" t="n">
        <v>9.6</v>
      </c>
      <c r="F28" s="177" t="n">
        <v>9.5</v>
      </c>
      <c r="G28" s="177" t="n">
        <v>9.7</v>
      </c>
      <c r="H28" s="177" t="n">
        <v>9</v>
      </c>
      <c r="I28" s="177" t="n">
        <v>9.8</v>
      </c>
      <c r="J28" s="177" t="n">
        <v>9.5</v>
      </c>
      <c r="K28" s="177" t="n">
        <v>9.3</v>
      </c>
      <c r="L28" s="175" t="n">
        <v>9.4</v>
      </c>
      <c r="M28" s="35" t="n">
        <v>9.86040986040986</v>
      </c>
      <c r="N28" s="35" t="n">
        <v>10.0386489665602</v>
      </c>
      <c r="O28" s="35" t="n">
        <v>10.2014908368868</v>
      </c>
      <c r="P28" s="35" t="n">
        <v>10.3508185766789</v>
      </c>
    </row>
    <row r="29" customFormat="false" ht="15" hidden="false" customHeight="false" outlineLevel="0" collapsed="false">
      <c r="A29" s="10" t="s">
        <v>189</v>
      </c>
      <c r="B29" s="174" t="n">
        <v>3.9</v>
      </c>
      <c r="C29" s="175" t="n">
        <v>4</v>
      </c>
      <c r="D29" s="175" t="n">
        <v>4.4</v>
      </c>
      <c r="E29" s="175" t="n">
        <v>4.6</v>
      </c>
      <c r="F29" s="175" t="n">
        <v>4.5</v>
      </c>
      <c r="G29" s="175" t="n">
        <v>4.8</v>
      </c>
      <c r="H29" s="175" t="n">
        <v>6</v>
      </c>
      <c r="I29" s="175" t="n">
        <v>4.9</v>
      </c>
      <c r="J29" s="175" t="n">
        <v>5</v>
      </c>
      <c r="K29" s="175" t="n">
        <v>4.8</v>
      </c>
      <c r="L29" s="175" t="n">
        <v>5</v>
      </c>
      <c r="M29" s="35" t="n">
        <v>5.15790515790516</v>
      </c>
      <c r="N29" s="35" t="n">
        <v>5.437741556041</v>
      </c>
      <c r="O29" s="35" t="n">
        <v>5.46531688421601</v>
      </c>
      <c r="P29" s="35" t="n">
        <v>5.69662545940528</v>
      </c>
    </row>
    <row r="30" customFormat="false" ht="15" hidden="false" customHeight="false" outlineLevel="0" collapsed="false">
      <c r="A30" s="10" t="s">
        <v>190</v>
      </c>
      <c r="B30" s="174" t="n">
        <v>20</v>
      </c>
      <c r="C30" s="175" t="n">
        <v>21</v>
      </c>
      <c r="D30" s="175" t="n">
        <v>22</v>
      </c>
      <c r="E30" s="175" t="n">
        <v>22.3</v>
      </c>
      <c r="F30" s="175" t="n">
        <v>22</v>
      </c>
      <c r="G30" s="175" t="n">
        <v>23.3</v>
      </c>
      <c r="H30" s="175" t="n">
        <v>23.7</v>
      </c>
      <c r="I30" s="175" t="n">
        <v>23.1</v>
      </c>
      <c r="J30" s="175" t="n">
        <v>22.5</v>
      </c>
      <c r="K30" s="177" t="n">
        <v>22.5</v>
      </c>
      <c r="L30" s="175" t="n">
        <v>23.6</v>
      </c>
      <c r="M30" s="178" t="n">
        <v>23.8755238755239</v>
      </c>
      <c r="N30" s="35" t="n">
        <v>15.5368845572173</v>
      </c>
      <c r="O30" s="35" t="n">
        <v>11.7509195664204</v>
      </c>
      <c r="P30" s="35" t="n">
        <v>8.59004343468092</v>
      </c>
    </row>
    <row r="31" customFormat="false" ht="15" hidden="false" customHeight="false" outlineLevel="0" collapsed="false">
      <c r="A31" s="10" t="s">
        <v>191</v>
      </c>
      <c r="B31" s="174" t="s">
        <v>192</v>
      </c>
      <c r="C31" s="175" t="s">
        <v>192</v>
      </c>
      <c r="D31" s="175" t="s">
        <v>192</v>
      </c>
      <c r="E31" s="175" t="s">
        <v>192</v>
      </c>
      <c r="F31" s="175" t="s">
        <v>192</v>
      </c>
      <c r="G31" s="175" t="s">
        <v>192</v>
      </c>
      <c r="H31" s="175" t="n">
        <v>0.3</v>
      </c>
      <c r="I31" s="175" t="n">
        <v>0.1</v>
      </c>
      <c r="J31" s="175" t="n">
        <v>0.2</v>
      </c>
      <c r="K31" s="175" t="n">
        <v>0.3</v>
      </c>
      <c r="L31" s="175" t="n">
        <v>0.5</v>
      </c>
      <c r="M31" s="178" t="n">
        <v>0.818400818400818</v>
      </c>
      <c r="N31" s="35" t="n">
        <v>8.26079650478911</v>
      </c>
      <c r="O31" s="35" t="n">
        <v>12.4572767813548</v>
      </c>
      <c r="P31" s="35" t="n">
        <v>16.6488473103909</v>
      </c>
    </row>
    <row r="32" customFormat="false" ht="15" hidden="false" customHeight="false" outlineLevel="0" collapsed="false">
      <c r="A32" s="10" t="s">
        <v>19</v>
      </c>
      <c r="B32" s="179" t="n">
        <v>100</v>
      </c>
      <c r="C32" s="180" t="n">
        <v>100</v>
      </c>
      <c r="D32" s="180" t="n">
        <v>100</v>
      </c>
      <c r="E32" s="180" t="n">
        <v>100</v>
      </c>
      <c r="F32" s="180" t="n">
        <v>100</v>
      </c>
      <c r="G32" s="180" t="n">
        <v>100</v>
      </c>
      <c r="H32" s="180" t="n">
        <v>100</v>
      </c>
      <c r="I32" s="180" t="n">
        <v>100</v>
      </c>
      <c r="J32" s="180" t="n">
        <v>100</v>
      </c>
      <c r="K32" s="180" t="n">
        <v>100</v>
      </c>
      <c r="L32" s="180" t="n">
        <v>100</v>
      </c>
      <c r="M32" s="164" t="n">
        <v>100</v>
      </c>
      <c r="N32" s="164" t="n">
        <v>100</v>
      </c>
      <c r="O32" s="164" t="n">
        <v>100</v>
      </c>
      <c r="P32" s="181" t="n">
        <f aca="false">SUM(P23:P31)</f>
        <v>99.9766120948881</v>
      </c>
    </row>
    <row r="33" customFormat="false" ht="15" hidden="false" customHeight="false" outlineLevel="0" collapsed="false">
      <c r="A33" s="10"/>
      <c r="B33" s="123"/>
      <c r="C33" s="165" t="str">
        <f aca="false">IF(ABS(C32-SUM(C23:C31))&gt;comments!$A$1,'T1.7-1.9'!C32-SUM(C23:C31)," ")</f>
        <v> </v>
      </c>
      <c r="D33" s="165" t="str">
        <f aca="false">IF(ABS(D32-SUM(D23:D31))&gt;comments!$A$1,'T1.7-1.9'!D32-SUM(D23:D31)," ")</f>
        <v> </v>
      </c>
      <c r="E33" s="165" t="str">
        <f aca="false">IF(ABS(E32-SUM(E23:E31))&gt;comments!$A$1,'T1.7-1.9'!E32-SUM(E23:E31)," ")</f>
        <v> </v>
      </c>
      <c r="F33" s="165" t="s">
        <v>42</v>
      </c>
      <c r="G33" s="165" t="s">
        <v>42</v>
      </c>
      <c r="H33" s="165" t="s">
        <v>42</v>
      </c>
      <c r="I33" s="165" t="s">
        <v>42</v>
      </c>
      <c r="J33" s="165" t="s">
        <v>42</v>
      </c>
      <c r="K33" s="165" t="s">
        <v>42</v>
      </c>
      <c r="L33" s="165" t="s">
        <v>42</v>
      </c>
      <c r="P33" s="166" t="s">
        <v>10</v>
      </c>
    </row>
    <row r="34" customFormat="false" ht="15.75" hidden="false" customHeight="false" outlineLevel="0" collapsed="false">
      <c r="A34" s="37" t="s">
        <v>193</v>
      </c>
      <c r="B34" s="137"/>
      <c r="C34" s="182" t="n">
        <v>39.4</v>
      </c>
      <c r="D34" s="182" t="n">
        <v>36.9</v>
      </c>
      <c r="E34" s="182" t="n">
        <v>34.7</v>
      </c>
      <c r="F34" s="182" t="n">
        <v>33.6</v>
      </c>
      <c r="G34" s="182" t="n">
        <v>31.5</v>
      </c>
      <c r="H34" s="182" t="n">
        <v>38.7</v>
      </c>
      <c r="I34" s="182" t="n">
        <v>32.5</v>
      </c>
      <c r="J34" s="182" t="n">
        <v>33.3</v>
      </c>
      <c r="K34" s="182" t="n">
        <v>32.6</v>
      </c>
      <c r="L34" s="182" t="n">
        <v>31.1</v>
      </c>
      <c r="M34" s="38" t="n">
        <v>30.303</v>
      </c>
      <c r="N34" s="38" t="n">
        <v>29.755</v>
      </c>
      <c r="O34" s="38" t="n">
        <v>30.721</v>
      </c>
      <c r="P34" s="38" t="n">
        <v>29.93</v>
      </c>
    </row>
    <row r="36" customFormat="false" ht="12.75" hidden="false" customHeight="false" outlineLevel="0" collapsed="false">
      <c r="A36" s="183" t="s">
        <v>194</v>
      </c>
    </row>
    <row r="37" customFormat="false" ht="12.75" hidden="false" customHeight="false" outlineLevel="0" collapsed="false">
      <c r="A37" s="183" t="s">
        <v>195</v>
      </c>
    </row>
    <row r="39" s="6" customFormat="true" ht="21.75" hidden="false" customHeight="false" outlineLevel="0" collapsed="false">
      <c r="A39" s="5" t="s">
        <v>196</v>
      </c>
      <c r="L39" s="5"/>
      <c r="M39" s="5"/>
      <c r="N39" s="5"/>
      <c r="O39" s="5"/>
      <c r="P39" s="5"/>
    </row>
    <row r="40" s="20" customFormat="true" ht="30.75" hidden="false" customHeight="true" outlineLevel="0" collapsed="false">
      <c r="A40" s="170" t="s">
        <v>197</v>
      </c>
      <c r="B40" s="171" t="n">
        <v>1987</v>
      </c>
      <c r="C40" s="171" t="n">
        <v>1988</v>
      </c>
      <c r="D40" s="171" t="n">
        <v>1989</v>
      </c>
      <c r="E40" s="171" t="n">
        <v>1990</v>
      </c>
      <c r="F40" s="171" t="n">
        <v>1991</v>
      </c>
      <c r="G40" s="171" t="n">
        <v>1992</v>
      </c>
      <c r="H40" s="171" t="n">
        <v>1993</v>
      </c>
      <c r="I40" s="171" t="n">
        <v>1994</v>
      </c>
      <c r="J40" s="171" t="n">
        <v>1995</v>
      </c>
      <c r="K40" s="171" t="n">
        <v>1996</v>
      </c>
      <c r="L40" s="184" t="n">
        <v>1997</v>
      </c>
      <c r="M40" s="184" t="n">
        <v>1998</v>
      </c>
      <c r="N40" s="184" t="n">
        <v>1999</v>
      </c>
      <c r="O40" s="184" t="n">
        <v>2000</v>
      </c>
      <c r="P40" s="184" t="n">
        <v>2001</v>
      </c>
    </row>
    <row r="41" customFormat="false" ht="16.5" hidden="false" customHeight="true" outlineLevel="0" collapsed="false">
      <c r="A41" s="185" t="s">
        <v>198</v>
      </c>
      <c r="B41" s="186" t="n">
        <v>4148</v>
      </c>
      <c r="C41" s="187" t="n">
        <v>4025</v>
      </c>
      <c r="D41" s="187" t="n">
        <v>2710</v>
      </c>
      <c r="E41" s="187" t="n">
        <v>1755</v>
      </c>
      <c r="F41" s="187" t="n">
        <v>1274</v>
      </c>
      <c r="G41" s="187" t="n">
        <v>971</v>
      </c>
      <c r="H41" s="187" t="n">
        <v>702</v>
      </c>
      <c r="I41" s="187" t="n">
        <v>570</v>
      </c>
      <c r="J41" s="188" t="n">
        <v>84</v>
      </c>
      <c r="K41" s="188" t="s">
        <v>192</v>
      </c>
      <c r="L41" s="188" t="s">
        <v>192</v>
      </c>
      <c r="M41" s="189" t="s">
        <v>192</v>
      </c>
      <c r="N41" s="189" t="s">
        <v>192</v>
      </c>
      <c r="O41" s="189" t="s">
        <v>192</v>
      </c>
      <c r="P41" s="189" t="s">
        <v>192</v>
      </c>
    </row>
    <row r="42" customFormat="false" ht="15" hidden="false" customHeight="false" outlineLevel="0" collapsed="false">
      <c r="A42" s="185" t="s">
        <v>199</v>
      </c>
      <c r="B42" s="190" t="n">
        <v>2658</v>
      </c>
      <c r="C42" s="61" t="n">
        <v>2938</v>
      </c>
      <c r="D42" s="61" t="n">
        <v>3008</v>
      </c>
      <c r="E42" s="61" t="n">
        <v>2857</v>
      </c>
      <c r="F42" s="61" t="n">
        <v>2748</v>
      </c>
      <c r="G42" s="61" t="n">
        <v>2676</v>
      </c>
      <c r="H42" s="61" t="n">
        <v>2643</v>
      </c>
      <c r="I42" s="61" t="n">
        <v>2636</v>
      </c>
      <c r="J42" s="61" t="n">
        <v>680</v>
      </c>
      <c r="K42" s="61" t="s">
        <v>192</v>
      </c>
      <c r="L42" s="61" t="s">
        <v>192</v>
      </c>
      <c r="M42" s="189" t="s">
        <v>192</v>
      </c>
      <c r="N42" s="189" t="s">
        <v>192</v>
      </c>
      <c r="O42" s="189" t="s">
        <v>192</v>
      </c>
      <c r="P42" s="189" t="s">
        <v>192</v>
      </c>
    </row>
    <row r="43" customFormat="false" ht="15" hidden="false" customHeight="false" outlineLevel="0" collapsed="false">
      <c r="A43" s="185" t="s">
        <v>200</v>
      </c>
      <c r="B43" s="190" t="n">
        <v>624</v>
      </c>
      <c r="C43" s="61" t="n">
        <v>622</v>
      </c>
      <c r="D43" s="61" t="n">
        <v>647</v>
      </c>
      <c r="E43" s="61" t="n">
        <v>644</v>
      </c>
      <c r="F43" s="61" t="n">
        <v>603</v>
      </c>
      <c r="G43" s="61" t="n">
        <v>625</v>
      </c>
      <c r="H43" s="61" t="n">
        <v>627</v>
      </c>
      <c r="I43" s="61" t="n">
        <v>584</v>
      </c>
      <c r="J43" s="61" t="n">
        <v>556</v>
      </c>
      <c r="K43" s="61" t="n">
        <v>622</v>
      </c>
      <c r="L43" s="61" t="n">
        <v>785</v>
      </c>
      <c r="M43" s="189" t="n">
        <v>800</v>
      </c>
      <c r="N43" s="189" t="n">
        <v>863</v>
      </c>
      <c r="O43" s="188" t="n">
        <v>892</v>
      </c>
      <c r="P43" s="188" t="n">
        <v>961</v>
      </c>
    </row>
    <row r="44" customFormat="false" ht="15" hidden="false" customHeight="false" outlineLevel="0" collapsed="false">
      <c r="A44" s="185" t="s">
        <v>201</v>
      </c>
      <c r="B44" s="190" t="n">
        <v>956</v>
      </c>
      <c r="C44" s="61" t="n">
        <v>1102</v>
      </c>
      <c r="D44" s="61" t="n">
        <v>1183</v>
      </c>
      <c r="E44" s="61" t="n">
        <v>1306</v>
      </c>
      <c r="F44" s="61" t="n">
        <v>1490</v>
      </c>
      <c r="G44" s="61" t="n">
        <v>1622</v>
      </c>
      <c r="H44" s="61" t="n">
        <v>1777</v>
      </c>
      <c r="I44" s="61" t="n">
        <v>1940</v>
      </c>
      <c r="J44" s="61" t="n">
        <v>1916</v>
      </c>
      <c r="K44" s="61" t="n">
        <v>2097</v>
      </c>
      <c r="L44" s="61" t="n">
        <v>2239</v>
      </c>
      <c r="M44" s="189" t="n">
        <v>2360</v>
      </c>
      <c r="N44" s="189" t="n">
        <v>2657</v>
      </c>
      <c r="O44" s="188" t="n">
        <v>2944</v>
      </c>
      <c r="P44" s="188" t="n">
        <v>3115</v>
      </c>
    </row>
    <row r="45" customFormat="false" ht="15" hidden="false" customHeight="false" outlineLevel="0" collapsed="false">
      <c r="A45" s="185" t="s">
        <v>202</v>
      </c>
      <c r="B45" s="190" t="n">
        <v>117</v>
      </c>
      <c r="C45" s="61" t="n">
        <v>163</v>
      </c>
      <c r="D45" s="61" t="n">
        <v>174</v>
      </c>
      <c r="E45" s="61" t="n">
        <v>205</v>
      </c>
      <c r="F45" s="61" t="n">
        <v>209</v>
      </c>
      <c r="G45" s="61" t="n">
        <v>232</v>
      </c>
      <c r="H45" s="61" t="n">
        <v>253</v>
      </c>
      <c r="I45" s="61" t="n">
        <v>326</v>
      </c>
      <c r="J45" s="61" t="n">
        <v>354</v>
      </c>
      <c r="K45" s="61" t="n">
        <v>430</v>
      </c>
      <c r="L45" s="61" t="n">
        <v>638</v>
      </c>
      <c r="M45" s="189" t="n">
        <v>776</v>
      </c>
      <c r="N45" s="189" t="n">
        <v>867</v>
      </c>
      <c r="O45" s="188" t="n">
        <v>894</v>
      </c>
      <c r="P45" s="188" t="n">
        <v>958</v>
      </c>
    </row>
    <row r="46" customFormat="false" ht="15" hidden="false" customHeight="false" outlineLevel="0" collapsed="false">
      <c r="A46" s="185" t="s">
        <v>203</v>
      </c>
      <c r="B46" s="190" t="n">
        <v>643</v>
      </c>
      <c r="C46" s="61" t="n">
        <v>632</v>
      </c>
      <c r="D46" s="61" t="n">
        <v>635</v>
      </c>
      <c r="E46" s="61" t="n">
        <v>557</v>
      </c>
      <c r="F46" s="61" t="n">
        <v>535</v>
      </c>
      <c r="G46" s="61" t="n">
        <v>503</v>
      </c>
      <c r="H46" s="61" t="n">
        <v>474</v>
      </c>
      <c r="I46" s="61" t="n">
        <v>478</v>
      </c>
      <c r="J46" s="61" t="n">
        <v>477</v>
      </c>
      <c r="K46" s="61" t="n">
        <v>499</v>
      </c>
      <c r="L46" s="61" t="n">
        <v>611</v>
      </c>
      <c r="M46" s="189" t="n">
        <v>628</v>
      </c>
      <c r="N46" s="189" t="n">
        <v>712</v>
      </c>
      <c r="O46" s="188" t="n">
        <v>782</v>
      </c>
      <c r="P46" s="188" t="n">
        <v>911</v>
      </c>
    </row>
    <row r="47" customFormat="false" ht="15" hidden="false" customHeight="false" outlineLevel="0" collapsed="false">
      <c r="A47" s="185" t="s">
        <v>204</v>
      </c>
      <c r="B47" s="191" t="n">
        <v>3001</v>
      </c>
      <c r="C47" s="188" t="n">
        <v>2950</v>
      </c>
      <c r="D47" s="188" t="n">
        <v>2955</v>
      </c>
      <c r="E47" s="188" t="n">
        <v>2906</v>
      </c>
      <c r="F47" s="188" t="n">
        <v>2861</v>
      </c>
      <c r="G47" s="188" t="n">
        <v>2828</v>
      </c>
      <c r="H47" s="188" t="n">
        <v>2729</v>
      </c>
      <c r="I47" s="188" t="n">
        <v>2757</v>
      </c>
      <c r="J47" s="188" t="n">
        <v>2641</v>
      </c>
      <c r="K47" s="188" t="n">
        <v>2583</v>
      </c>
      <c r="L47" s="61" t="n">
        <v>2533</v>
      </c>
      <c r="M47" s="189" t="n">
        <v>2377</v>
      </c>
      <c r="N47" s="189" t="n">
        <v>2313</v>
      </c>
      <c r="O47" s="188" t="n">
        <v>2249</v>
      </c>
      <c r="P47" s="188" t="n">
        <v>2153</v>
      </c>
    </row>
    <row r="48" customFormat="false" ht="15" hidden="false" customHeight="false" outlineLevel="0" collapsed="false">
      <c r="A48" s="185" t="s">
        <v>205</v>
      </c>
      <c r="B48" s="190" t="n">
        <v>338</v>
      </c>
      <c r="C48" s="61" t="n">
        <v>355</v>
      </c>
      <c r="D48" s="61" t="n">
        <v>359</v>
      </c>
      <c r="E48" s="61" t="n">
        <v>260</v>
      </c>
      <c r="F48" s="61" t="n">
        <v>253</v>
      </c>
      <c r="G48" s="61" t="n">
        <v>251</v>
      </c>
      <c r="H48" s="61" t="n">
        <v>210</v>
      </c>
      <c r="I48" s="61" t="n">
        <v>216</v>
      </c>
      <c r="J48" s="61" t="n">
        <v>185</v>
      </c>
      <c r="K48" s="61" t="n">
        <v>182</v>
      </c>
      <c r="L48" s="61" t="n">
        <v>189</v>
      </c>
      <c r="M48" s="189" t="n">
        <v>191</v>
      </c>
      <c r="N48" s="189" t="n">
        <v>183</v>
      </c>
      <c r="O48" s="188" t="n">
        <v>172</v>
      </c>
      <c r="P48" s="188" t="n">
        <v>173</v>
      </c>
    </row>
    <row r="49" customFormat="false" ht="15" hidden="false" customHeight="false" outlineLevel="0" collapsed="false">
      <c r="A49" s="185" t="s">
        <v>206</v>
      </c>
      <c r="B49" s="190" t="n">
        <v>77</v>
      </c>
      <c r="C49" s="61" t="n">
        <v>87</v>
      </c>
      <c r="D49" s="61" t="n">
        <v>92</v>
      </c>
      <c r="E49" s="61" t="n">
        <v>79</v>
      </c>
      <c r="F49" s="61" t="n">
        <v>71</v>
      </c>
      <c r="G49" s="61" t="n">
        <v>73</v>
      </c>
      <c r="H49" s="61" t="n">
        <v>63</v>
      </c>
      <c r="I49" s="61" t="n">
        <v>54</v>
      </c>
      <c r="J49" s="61" t="n">
        <v>103</v>
      </c>
      <c r="K49" s="188" t="n">
        <v>126</v>
      </c>
      <c r="L49" s="61" t="n">
        <v>175</v>
      </c>
      <c r="M49" s="189" t="n">
        <v>199</v>
      </c>
      <c r="N49" s="189" t="n">
        <v>221</v>
      </c>
      <c r="O49" s="188" t="n">
        <v>288</v>
      </c>
      <c r="P49" s="188" t="n">
        <v>376</v>
      </c>
    </row>
    <row r="50" customFormat="false" ht="15" hidden="false" customHeight="false" outlineLevel="0" collapsed="false">
      <c r="A50" s="185" t="s">
        <v>207</v>
      </c>
      <c r="B50" s="190" t="n">
        <v>2715</v>
      </c>
      <c r="C50" s="61" t="n">
        <v>2695</v>
      </c>
      <c r="D50" s="61" t="n">
        <v>2663</v>
      </c>
      <c r="E50" s="61" t="n">
        <v>2602</v>
      </c>
      <c r="F50" s="61" t="n">
        <v>2569</v>
      </c>
      <c r="G50" s="61" t="n">
        <v>2571</v>
      </c>
      <c r="H50" s="61" t="n">
        <v>2453</v>
      </c>
      <c r="I50" s="61" t="n">
        <v>2489</v>
      </c>
      <c r="J50" s="61" t="n">
        <v>2335</v>
      </c>
      <c r="K50" s="61" t="n">
        <v>2211</v>
      </c>
      <c r="L50" s="61" t="n">
        <v>2027</v>
      </c>
      <c r="M50" s="189" t="n">
        <v>1774</v>
      </c>
      <c r="N50" s="189" t="n">
        <v>1722</v>
      </c>
      <c r="O50" s="188" t="n">
        <v>1548</v>
      </c>
      <c r="P50" s="188" t="n">
        <v>1418</v>
      </c>
    </row>
    <row r="51" customFormat="false" ht="15" hidden="false" customHeight="false" outlineLevel="0" collapsed="false">
      <c r="A51" s="185"/>
      <c r="B51" s="19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189"/>
      <c r="N51" s="192"/>
      <c r="O51" s="188"/>
      <c r="P51" s="188"/>
    </row>
    <row r="52" customFormat="false" ht="15" hidden="false" customHeight="false" outlineLevel="0" collapsed="false">
      <c r="A52" s="185" t="s">
        <v>19</v>
      </c>
      <c r="B52" s="190" t="n">
        <v>15277</v>
      </c>
      <c r="C52" s="61" t="n">
        <v>15569</v>
      </c>
      <c r="D52" s="61" t="n">
        <v>14426</v>
      </c>
      <c r="E52" s="61" t="n">
        <v>13171</v>
      </c>
      <c r="F52" s="61" t="n">
        <v>12613</v>
      </c>
      <c r="G52" s="61" t="n">
        <v>12352</v>
      </c>
      <c r="H52" s="61" t="n">
        <v>11931</v>
      </c>
      <c r="I52" s="61" t="n">
        <v>12050</v>
      </c>
      <c r="J52" s="61" t="n">
        <v>9331</v>
      </c>
      <c r="K52" s="61" t="n">
        <v>8750</v>
      </c>
      <c r="L52" s="61" t="n">
        <v>9197</v>
      </c>
      <c r="M52" s="189" t="n">
        <v>9105</v>
      </c>
      <c r="N52" s="189" t="n">
        <v>9538</v>
      </c>
      <c r="O52" s="188" t="n">
        <v>9769</v>
      </c>
      <c r="P52" s="188" t="n">
        <v>10065</v>
      </c>
    </row>
    <row r="53" customFormat="false" ht="15" hidden="false" customHeight="false" outlineLevel="0" collapsed="false">
      <c r="A53" s="185"/>
      <c r="B53" s="190"/>
      <c r="C53" s="165" t="str">
        <f aca="false">IF(ABS(C52-SUM(C41:C51))&gt;comments!$A$1,'T1.7-1.9'!C52-SUM(C41:C51)," ")</f>
        <v> </v>
      </c>
      <c r="D53" s="165" t="str">
        <f aca="false">IF(ABS(D52-SUM(D41:D51))&gt;comments!$A$1,'T1.7-1.9'!D52-SUM(D41:D51)," ")</f>
        <v> </v>
      </c>
      <c r="E53" s="165" t="str">
        <f aca="false">IF(ABS(E52-SUM(E41:E51))&gt;comments!$A$1,'T1.7-1.9'!E52-SUM(E41:E51)," ")</f>
        <v> </v>
      </c>
      <c r="F53" s="165" t="s">
        <v>42</v>
      </c>
      <c r="G53" s="165" t="s">
        <v>42</v>
      </c>
      <c r="H53" s="165" t="s">
        <v>42</v>
      </c>
      <c r="I53" s="165" t="s">
        <v>42</v>
      </c>
      <c r="J53" s="165" t="s">
        <v>42</v>
      </c>
      <c r="K53" s="165" t="s">
        <v>42</v>
      </c>
      <c r="L53" s="165" t="s">
        <v>42</v>
      </c>
      <c r="M53" s="165" t="s">
        <v>42</v>
      </c>
      <c r="N53" s="192"/>
      <c r="O53" s="188"/>
      <c r="P53" s="188"/>
    </row>
    <row r="54" customFormat="false" ht="15" hidden="false" customHeight="false" outlineLevel="0" collapsed="false">
      <c r="A54" s="10" t="s">
        <v>208</v>
      </c>
      <c r="B54" s="190" t="n">
        <v>8471</v>
      </c>
      <c r="C54" s="61" t="n">
        <v>8606</v>
      </c>
      <c r="D54" s="61" t="n">
        <v>8708</v>
      </c>
      <c r="E54" s="61" t="n">
        <v>8559</v>
      </c>
      <c r="F54" s="61" t="n">
        <v>8591</v>
      </c>
      <c r="G54" s="61" t="n">
        <v>8705</v>
      </c>
      <c r="H54" s="61" t="n">
        <v>8586</v>
      </c>
      <c r="I54" s="61" t="n">
        <v>8844</v>
      </c>
      <c r="J54" s="61" t="n">
        <v>8567</v>
      </c>
      <c r="K54" s="188" t="n">
        <v>8750</v>
      </c>
      <c r="L54" s="61" t="n">
        <v>9197</v>
      </c>
      <c r="M54" s="61" t="n">
        <v>9105</v>
      </c>
      <c r="N54" s="189" t="n">
        <v>9538</v>
      </c>
      <c r="O54" s="188" t="n">
        <v>9769</v>
      </c>
      <c r="P54" s="188" t="n">
        <v>10065</v>
      </c>
    </row>
    <row r="55" customFormat="false" ht="15.75" hidden="false" customHeight="false" outlineLevel="0" collapsed="false">
      <c r="A55" s="37" t="s">
        <v>209</v>
      </c>
      <c r="B55" s="193" t="n">
        <v>11129</v>
      </c>
      <c r="C55" s="64" t="n">
        <v>11544</v>
      </c>
      <c r="D55" s="64" t="n">
        <v>11716</v>
      </c>
      <c r="E55" s="64" t="n">
        <v>11416</v>
      </c>
      <c r="F55" s="64" t="n">
        <v>11339</v>
      </c>
      <c r="G55" s="64" t="n">
        <v>11381</v>
      </c>
      <c r="H55" s="64" t="n">
        <v>11229</v>
      </c>
      <c r="I55" s="64" t="n">
        <v>11480</v>
      </c>
      <c r="J55" s="64" t="n">
        <v>9247</v>
      </c>
      <c r="K55" s="64" t="n">
        <v>8750</v>
      </c>
      <c r="L55" s="64" t="n">
        <v>9197</v>
      </c>
      <c r="M55" s="169" t="n">
        <v>9105</v>
      </c>
      <c r="N55" s="169" t="n">
        <v>9538</v>
      </c>
      <c r="O55" s="64" t="n">
        <v>9769</v>
      </c>
      <c r="P55" s="64" t="n">
        <v>10065</v>
      </c>
    </row>
    <row r="57" customFormat="false" ht="12.75" hidden="false" customHeight="false" outlineLevel="0" collapsed="false">
      <c r="A57" s="4" t="s">
        <v>210</v>
      </c>
    </row>
    <row r="58" customFormat="false" ht="12.75" hidden="false" customHeight="false" outlineLevel="0" collapsed="false">
      <c r="A58" s="4" t="s">
        <v>211</v>
      </c>
    </row>
    <row r="59" customFormat="false" ht="12.75" hidden="false" customHeight="false" outlineLevel="0" collapsed="false">
      <c r="A59" s="4" t="s">
        <v>212</v>
      </c>
    </row>
    <row r="60" customFormat="false" ht="12.75" hidden="false" customHeight="false" outlineLevel="0" collapsed="false">
      <c r="A60" s="4" t="s">
        <v>213</v>
      </c>
    </row>
    <row r="61" customFormat="false" ht="12.75" hidden="false" customHeight="false" outlineLevel="0" collapsed="false">
      <c r="A61" s="4" t="s">
        <v>214</v>
      </c>
    </row>
    <row r="63" customFormat="false" ht="6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28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4.28"/>
    <col collapsed="false" customWidth="true" hidden="false" outlineLevel="0" max="5" min="5" style="4" width="15.85"/>
    <col collapsed="false" customWidth="true" hidden="false" outlineLevel="0" max="6" min="6" style="4" width="17.85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9.56"/>
    <col collapsed="false" customWidth="true" hidden="false" outlineLevel="0" max="11" min="11" style="4" width="10.99"/>
    <col collapsed="false" customWidth="true" hidden="false" outlineLevel="0" max="12" min="12" style="4" width="14.41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true" hidden="false" outlineLevel="0" max="16" min="16" style="4" width="4.85"/>
  </cols>
  <sheetData>
    <row r="1" customFormat="false" ht="18" hidden="false" customHeight="false" outlineLevel="0" collapsed="false">
      <c r="A1" s="194" t="s">
        <v>215</v>
      </c>
    </row>
    <row r="2" customFormat="false" ht="20.25" hidden="false" customHeight="true" outlineLevel="0" collapsed="false">
      <c r="A2" s="195" t="s">
        <v>216</v>
      </c>
      <c r="B2" s="37"/>
      <c r="C2" s="37"/>
      <c r="D2" s="37"/>
      <c r="E2" s="37"/>
      <c r="F2" s="37"/>
    </row>
    <row r="3" customFormat="false" ht="12.75" hidden="false" customHeight="false" outlineLevel="0" collapsed="false">
      <c r="A3" s="196" t="s">
        <v>217</v>
      </c>
      <c r="B3" s="197"/>
      <c r="C3" s="197" t="s">
        <v>218</v>
      </c>
      <c r="D3" s="197"/>
      <c r="E3" s="196" t="s">
        <v>219</v>
      </c>
      <c r="F3" s="196" t="s">
        <v>220</v>
      </c>
    </row>
    <row r="4" customFormat="false" ht="12.75" hidden="false" customHeight="false" outlineLevel="0" collapsed="false">
      <c r="A4" s="196" t="s">
        <v>221</v>
      </c>
      <c r="B4" s="196" t="s">
        <v>222</v>
      </c>
      <c r="C4" s="196" t="s">
        <v>223</v>
      </c>
      <c r="D4" s="196" t="s">
        <v>223</v>
      </c>
      <c r="E4" s="142" t="s">
        <v>224</v>
      </c>
      <c r="F4" s="196" t="s">
        <v>225</v>
      </c>
    </row>
    <row r="5" customFormat="false" ht="13.5" hidden="false" customHeight="false" outlineLevel="0" collapsed="false">
      <c r="A5" s="75"/>
      <c r="B5" s="75" t="s">
        <v>226</v>
      </c>
      <c r="C5" s="75" t="s">
        <v>227</v>
      </c>
      <c r="D5" s="75" t="s">
        <v>228</v>
      </c>
      <c r="E5" s="75"/>
      <c r="F5" s="75" t="s">
        <v>229</v>
      </c>
    </row>
    <row r="6" customFormat="false" ht="12.75" hidden="false" customHeight="false" outlineLevel="0" collapsed="false">
      <c r="A6" s="198"/>
    </row>
    <row r="7" customFormat="false" ht="15" hidden="false" customHeight="false" outlineLevel="0" collapsed="false">
      <c r="A7" s="199" t="n">
        <v>0</v>
      </c>
      <c r="B7" s="200" t="n">
        <v>255</v>
      </c>
      <c r="C7" s="200" t="n">
        <v>312</v>
      </c>
      <c r="D7" s="200" t="n">
        <v>90</v>
      </c>
      <c r="E7" s="200" t="n">
        <v>657</v>
      </c>
      <c r="F7" s="200" t="n">
        <v>0</v>
      </c>
    </row>
    <row r="8" customFormat="false" ht="15" hidden="false" customHeight="false" outlineLevel="0" collapsed="false">
      <c r="A8" s="199" t="n">
        <v>1</v>
      </c>
      <c r="B8" s="200" t="n">
        <v>2697</v>
      </c>
      <c r="C8" s="200" t="n">
        <v>1503</v>
      </c>
      <c r="D8" s="200" t="n">
        <v>278</v>
      </c>
      <c r="E8" s="200" t="n">
        <v>4478</v>
      </c>
      <c r="F8" s="200" t="n">
        <v>4478</v>
      </c>
    </row>
    <row r="9" customFormat="false" ht="15" hidden="false" customHeight="false" outlineLevel="0" collapsed="false">
      <c r="A9" s="199" t="n">
        <v>2</v>
      </c>
      <c r="B9" s="200" t="n">
        <v>566</v>
      </c>
      <c r="C9" s="200" t="n">
        <v>693</v>
      </c>
      <c r="D9" s="200" t="n">
        <v>142</v>
      </c>
      <c r="E9" s="200" t="n">
        <v>1401</v>
      </c>
      <c r="F9" s="200" t="n">
        <v>2802</v>
      </c>
    </row>
    <row r="10" customFormat="false" ht="15" hidden="false" customHeight="false" outlineLevel="0" collapsed="false">
      <c r="A10" s="199" t="n">
        <v>3</v>
      </c>
      <c r="B10" s="200" t="n">
        <v>232</v>
      </c>
      <c r="C10" s="200" t="n">
        <v>352</v>
      </c>
      <c r="D10" s="200" t="n">
        <v>80</v>
      </c>
      <c r="E10" s="200" t="n">
        <v>664</v>
      </c>
      <c r="F10" s="200" t="n">
        <v>1992</v>
      </c>
    </row>
    <row r="11" customFormat="false" ht="15" hidden="false" customHeight="false" outlineLevel="0" collapsed="false">
      <c r="A11" s="199" t="n">
        <v>4</v>
      </c>
      <c r="B11" s="200" t="n">
        <v>122</v>
      </c>
      <c r="C11" s="200" t="n">
        <v>238</v>
      </c>
      <c r="D11" s="200" t="n">
        <v>48</v>
      </c>
      <c r="E11" s="200" t="n">
        <v>408</v>
      </c>
      <c r="F11" s="200" t="n">
        <v>1632</v>
      </c>
    </row>
    <row r="12" customFormat="false" ht="15" hidden="false" customHeight="false" outlineLevel="0" collapsed="false">
      <c r="A12" s="199" t="n">
        <v>5</v>
      </c>
      <c r="B12" s="200" t="n">
        <v>65</v>
      </c>
      <c r="C12" s="200" t="n">
        <v>144</v>
      </c>
      <c r="D12" s="200" t="n">
        <v>34</v>
      </c>
      <c r="E12" s="200" t="n">
        <v>243</v>
      </c>
      <c r="F12" s="200" t="n">
        <v>1215</v>
      </c>
    </row>
    <row r="13" customFormat="false" ht="15" hidden="false" customHeight="false" outlineLevel="0" collapsed="false">
      <c r="A13" s="201" t="s">
        <v>230</v>
      </c>
      <c r="B13" s="200" t="n">
        <v>115</v>
      </c>
      <c r="C13" s="200" t="n">
        <v>389</v>
      </c>
      <c r="D13" s="200" t="n">
        <v>117</v>
      </c>
      <c r="E13" s="200" t="n">
        <v>621</v>
      </c>
      <c r="F13" s="200" t="n">
        <v>4725</v>
      </c>
    </row>
    <row r="14" customFormat="false" ht="15" hidden="false" customHeight="false" outlineLevel="0" collapsed="false">
      <c r="A14" s="201" t="s">
        <v>231</v>
      </c>
      <c r="B14" s="200" t="n">
        <v>45</v>
      </c>
      <c r="C14" s="200" t="n">
        <v>170</v>
      </c>
      <c r="D14" s="200" t="n">
        <v>72</v>
      </c>
      <c r="E14" s="200" t="n">
        <v>287</v>
      </c>
      <c r="F14" s="200" t="n">
        <v>4208</v>
      </c>
    </row>
    <row r="15" customFormat="false" ht="15" hidden="false" customHeight="false" outlineLevel="0" collapsed="false">
      <c r="A15" s="199" t="s">
        <v>232</v>
      </c>
      <c r="B15" s="200" t="n">
        <v>17</v>
      </c>
      <c r="C15" s="200" t="n">
        <v>108</v>
      </c>
      <c r="D15" s="200" t="n">
        <v>40</v>
      </c>
      <c r="E15" s="200" t="n">
        <v>165</v>
      </c>
      <c r="F15" s="200" t="n">
        <v>5188</v>
      </c>
    </row>
    <row r="16" customFormat="false" ht="15" hidden="false" customHeight="false" outlineLevel="0" collapsed="false">
      <c r="A16" s="199" t="s">
        <v>233</v>
      </c>
      <c r="B16" s="200" t="n">
        <v>3</v>
      </c>
      <c r="C16" s="200" t="n">
        <v>32</v>
      </c>
      <c r="D16" s="200" t="n">
        <v>19</v>
      </c>
      <c r="E16" s="200" t="n">
        <v>54</v>
      </c>
      <c r="F16" s="200" t="n">
        <v>3559</v>
      </c>
    </row>
    <row r="17" customFormat="false" ht="15" hidden="false" customHeight="false" outlineLevel="0" collapsed="false">
      <c r="A17" s="202" t="s">
        <v>234</v>
      </c>
      <c r="B17" s="48" t="n">
        <v>3</v>
      </c>
      <c r="C17" s="48" t="n">
        <v>26</v>
      </c>
      <c r="D17" s="48" t="n">
        <v>8</v>
      </c>
      <c r="E17" s="200" t="n">
        <v>37</v>
      </c>
      <c r="F17" s="48" t="n">
        <v>6356</v>
      </c>
    </row>
    <row r="18" s="103" customFormat="true" ht="18" hidden="false" customHeight="true" outlineLevel="0" collapsed="false">
      <c r="A18" s="203" t="s">
        <v>19</v>
      </c>
      <c r="B18" s="204" t="n">
        <v>4120</v>
      </c>
      <c r="C18" s="204" t="n">
        <v>3967</v>
      </c>
      <c r="D18" s="204" t="n">
        <v>928</v>
      </c>
      <c r="E18" s="204" t="n">
        <v>9015</v>
      </c>
      <c r="F18" s="204" t="n">
        <v>36155</v>
      </c>
    </row>
    <row r="19" customFormat="false" ht="12.75" hidden="false" customHeight="false" outlineLevel="0" collapsed="false">
      <c r="A19" s="98" t="s">
        <v>235</v>
      </c>
    </row>
    <row r="22" s="20" customFormat="true" ht="21.75" hidden="false" customHeight="false" outlineLevel="0" collapsed="false">
      <c r="A22" s="5" t="s">
        <v>236</v>
      </c>
      <c r="B22" s="5"/>
      <c r="C22" s="40"/>
      <c r="D22" s="40"/>
      <c r="E22" s="40"/>
      <c r="F22" s="86"/>
    </row>
    <row r="23" s="20" customFormat="true" ht="24.75" hidden="false" customHeight="true" outlineLevel="0" collapsed="false">
      <c r="A23" s="119" t="s">
        <v>237</v>
      </c>
      <c r="B23" s="205" t="s">
        <v>238</v>
      </c>
      <c r="C23" s="205" t="s">
        <v>239</v>
      </c>
      <c r="D23" s="206" t="s">
        <v>240</v>
      </c>
      <c r="E23" s="119" t="s">
        <v>241</v>
      </c>
      <c r="G23" s="86"/>
      <c r="H23" s="86"/>
      <c r="I23" s="86"/>
      <c r="J23" s="86"/>
      <c r="K23" s="86"/>
      <c r="L23" s="86"/>
    </row>
    <row r="24" s="20" customFormat="true" ht="17.25" hidden="false" customHeight="true" outlineLevel="0" collapsed="false">
      <c r="A24" s="40"/>
      <c r="B24" s="207"/>
      <c r="C24" s="207"/>
      <c r="D24" s="120" t="s">
        <v>242</v>
      </c>
      <c r="E24" s="120" t="s">
        <v>243</v>
      </c>
      <c r="G24" s="119"/>
      <c r="H24" s="119"/>
      <c r="I24" s="119"/>
      <c r="J24" s="119"/>
      <c r="K24" s="119"/>
      <c r="L24" s="119"/>
    </row>
    <row r="25" s="20" customFormat="true" ht="9" hidden="false" customHeight="true" outlineLevel="0" collapsed="false">
      <c r="B25" s="97"/>
      <c r="C25" s="97"/>
      <c r="I25" s="86"/>
      <c r="J25" s="119"/>
      <c r="K25" s="119"/>
      <c r="L25" s="119"/>
    </row>
    <row r="26" customFormat="false" ht="15" hidden="false" customHeight="true" outlineLevel="0" collapsed="false">
      <c r="A26" s="142" t="n">
        <v>1</v>
      </c>
      <c r="B26" s="208" t="s">
        <v>244</v>
      </c>
      <c r="C26" s="208" t="s">
        <v>245</v>
      </c>
      <c r="D26" s="209" t="n">
        <v>11520</v>
      </c>
      <c r="E26" s="210" t="n">
        <f aca="false">(D26/$D$50)*100</f>
        <v>5.91066279463525</v>
      </c>
      <c r="G26" s="21"/>
      <c r="H26" s="124"/>
      <c r="I26" s="124"/>
      <c r="J26" s="125"/>
      <c r="K26" s="126"/>
      <c r="L26" s="10"/>
    </row>
    <row r="27" customFormat="false" ht="17.25" hidden="false" customHeight="true" outlineLevel="0" collapsed="false">
      <c r="A27" s="142" t="n">
        <v>2</v>
      </c>
      <c r="B27" s="208" t="s">
        <v>244</v>
      </c>
      <c r="C27" s="208" t="s">
        <v>246</v>
      </c>
      <c r="D27" s="209" t="n">
        <v>8526</v>
      </c>
      <c r="E27" s="210" t="n">
        <f aca="false">(D27/$D$50)*100</f>
        <v>4.3745061620712</v>
      </c>
      <c r="G27" s="21"/>
      <c r="H27" s="21" t="n">
        <v>0</v>
      </c>
      <c r="I27" s="17"/>
      <c r="J27" s="211"/>
      <c r="K27" s="212"/>
      <c r="L27" s="31"/>
    </row>
    <row r="28" customFormat="false" ht="17.25" hidden="false" customHeight="true" outlineLevel="0" collapsed="false">
      <c r="A28" s="202" t="n">
        <v>3</v>
      </c>
      <c r="B28" s="208" t="s">
        <v>247</v>
      </c>
      <c r="C28" s="208" t="s">
        <v>248</v>
      </c>
      <c r="D28" s="209" t="n">
        <v>8431</v>
      </c>
      <c r="E28" s="210" t="n">
        <f aca="false">(D28/$D$50)*100</f>
        <v>4.32576371715016</v>
      </c>
      <c r="G28" s="21"/>
      <c r="H28" s="21" t="n">
        <v>0</v>
      </c>
      <c r="I28" s="17"/>
      <c r="J28" s="211"/>
      <c r="K28" s="212"/>
      <c r="L28" s="31"/>
    </row>
    <row r="29" customFormat="false" ht="17.25" hidden="false" customHeight="true" outlineLevel="0" collapsed="false">
      <c r="A29" s="142" t="n">
        <v>4</v>
      </c>
      <c r="B29" s="208" t="s">
        <v>249</v>
      </c>
      <c r="C29" s="208" t="s">
        <v>250</v>
      </c>
      <c r="D29" s="209" t="n">
        <v>8397</v>
      </c>
      <c r="E29" s="210" t="n">
        <f aca="false">(D29/$D$50)*100</f>
        <v>4.3083190526521</v>
      </c>
      <c r="G29" s="21"/>
      <c r="H29" s="21" t="n">
        <v>0</v>
      </c>
      <c r="I29" s="17"/>
      <c r="J29" s="211"/>
      <c r="K29" s="212"/>
      <c r="L29" s="31"/>
    </row>
    <row r="30" customFormat="false" ht="17.25" hidden="false" customHeight="true" outlineLevel="0" collapsed="false">
      <c r="A30" s="142" t="n">
        <v>5</v>
      </c>
      <c r="B30" s="208" t="s">
        <v>251</v>
      </c>
      <c r="C30" s="208" t="n">
        <v>206</v>
      </c>
      <c r="D30" s="209" t="n">
        <v>7110</v>
      </c>
      <c r="E30" s="210" t="n">
        <f aca="false">(D30/$D$50)*100</f>
        <v>3.64798719356395</v>
      </c>
      <c r="G30" s="21"/>
      <c r="H30" s="21" t="n">
        <v>0</v>
      </c>
      <c r="I30" s="17"/>
      <c r="J30" s="211"/>
      <c r="K30" s="212"/>
      <c r="L30" s="31"/>
    </row>
    <row r="31" customFormat="false" ht="17.25" hidden="false" customHeight="true" outlineLevel="0" collapsed="false">
      <c r="A31" s="202" t="n">
        <v>6</v>
      </c>
      <c r="B31" s="208" t="s">
        <v>249</v>
      </c>
      <c r="C31" s="208" t="s">
        <v>252</v>
      </c>
      <c r="D31" s="209" t="n">
        <v>7008</v>
      </c>
      <c r="E31" s="210" t="n">
        <f aca="false">(D31/$D$50)*100</f>
        <v>3.59565320006978</v>
      </c>
      <c r="G31" s="21"/>
      <c r="H31" s="21" t="n">
        <v>0</v>
      </c>
      <c r="I31" s="17"/>
      <c r="J31" s="211"/>
      <c r="K31" s="212"/>
      <c r="L31" s="31"/>
    </row>
    <row r="32" customFormat="false" ht="17.25" hidden="false" customHeight="true" outlineLevel="0" collapsed="false">
      <c r="A32" s="142" t="n">
        <v>7</v>
      </c>
      <c r="B32" s="208" t="s">
        <v>253</v>
      </c>
      <c r="C32" s="208" t="s">
        <v>254</v>
      </c>
      <c r="D32" s="209" t="n">
        <v>6934</v>
      </c>
      <c r="E32" s="210" t="n">
        <f aca="false">(D32/$D$50)*100</f>
        <v>3.55768540086813</v>
      </c>
      <c r="G32" s="21"/>
      <c r="H32" s="21" t="n">
        <v>0</v>
      </c>
      <c r="I32" s="17"/>
      <c r="J32" s="211"/>
      <c r="K32" s="212"/>
      <c r="L32" s="31"/>
    </row>
    <row r="33" customFormat="false" ht="17.25" hidden="false" customHeight="true" outlineLevel="0" collapsed="false">
      <c r="A33" s="142" t="n">
        <v>8</v>
      </c>
      <c r="B33" s="208" t="s">
        <v>253</v>
      </c>
      <c r="C33" s="208" t="s">
        <v>255</v>
      </c>
      <c r="D33" s="209" t="n">
        <v>6898</v>
      </c>
      <c r="E33" s="210" t="n">
        <f aca="false">(D33/$D$50)*100</f>
        <v>3.53921457963489</v>
      </c>
      <c r="G33" s="21"/>
      <c r="H33" s="21" t="n">
        <v>0</v>
      </c>
      <c r="I33" s="17"/>
      <c r="J33" s="211"/>
      <c r="K33" s="212"/>
      <c r="L33" s="31"/>
    </row>
    <row r="34" customFormat="false" ht="17.25" hidden="false" customHeight="true" outlineLevel="0" collapsed="false">
      <c r="A34" s="202" t="n">
        <v>9</v>
      </c>
      <c r="B34" s="208" t="s">
        <v>256</v>
      </c>
      <c r="C34" s="208" t="s">
        <v>257</v>
      </c>
      <c r="D34" s="209" t="n">
        <v>5787</v>
      </c>
      <c r="E34" s="210" t="n">
        <f aca="false">(D34/$D$50)*100</f>
        <v>2.96918451324255</v>
      </c>
      <c r="G34" s="21"/>
      <c r="H34" s="21" t="n">
        <v>0</v>
      </c>
      <c r="I34" s="17"/>
      <c r="J34" s="211"/>
      <c r="K34" s="212"/>
      <c r="L34" s="31"/>
    </row>
    <row r="35" customFormat="false" ht="17.25" hidden="false" customHeight="true" outlineLevel="0" collapsed="false">
      <c r="A35" s="142" t="n">
        <v>10</v>
      </c>
      <c r="B35" s="208" t="s">
        <v>258</v>
      </c>
      <c r="C35" s="208" t="s">
        <v>259</v>
      </c>
      <c r="D35" s="209" t="n">
        <v>5606</v>
      </c>
      <c r="E35" s="210" t="n">
        <f aca="false">(D35/$D$50)*100</f>
        <v>2.87631732870879</v>
      </c>
      <c r="G35" s="21"/>
      <c r="H35" s="21" t="n">
        <v>0</v>
      </c>
      <c r="I35" s="17"/>
      <c r="J35" s="211"/>
      <c r="K35" s="212"/>
      <c r="L35" s="31"/>
    </row>
    <row r="36" customFormat="false" ht="17.25" hidden="false" customHeight="true" outlineLevel="0" collapsed="false">
      <c r="A36" s="142" t="n">
        <v>11</v>
      </c>
      <c r="B36" s="208" t="s">
        <v>258</v>
      </c>
      <c r="C36" s="208" t="s">
        <v>260</v>
      </c>
      <c r="D36" s="209" t="n">
        <v>4336</v>
      </c>
      <c r="E36" s="210" t="n">
        <f aca="false">(D36/$D$50)*100</f>
        <v>2.22470780186966</v>
      </c>
      <c r="G36" s="21"/>
      <c r="H36" s="21"/>
      <c r="I36" s="21"/>
      <c r="J36" s="211"/>
      <c r="K36" s="213"/>
      <c r="L36" s="19"/>
    </row>
    <row r="37" customFormat="false" ht="17.25" hidden="false" customHeight="true" outlineLevel="0" collapsed="false">
      <c r="A37" s="142" t="n">
        <v>12</v>
      </c>
      <c r="B37" s="208" t="s">
        <v>261</v>
      </c>
      <c r="C37" s="208" t="n">
        <v>25</v>
      </c>
      <c r="D37" s="209" t="n">
        <v>4225</v>
      </c>
      <c r="E37" s="210" t="n">
        <f aca="false">(D37/$D$50)*100</f>
        <v>2.16775610306718</v>
      </c>
      <c r="G37" s="21"/>
      <c r="H37" s="21"/>
      <c r="I37" s="21"/>
      <c r="J37" s="211"/>
      <c r="K37" s="213"/>
      <c r="L37" s="19"/>
    </row>
    <row r="38" customFormat="false" ht="17.25" hidden="false" customHeight="true" outlineLevel="0" collapsed="false">
      <c r="A38" s="202" t="n">
        <v>13</v>
      </c>
      <c r="B38" s="208" t="s">
        <v>262</v>
      </c>
      <c r="C38" s="208" t="s">
        <v>263</v>
      </c>
      <c r="D38" s="209" t="n">
        <v>4153</v>
      </c>
      <c r="E38" s="210" t="n">
        <f aca="false">(D38/$D$50)*100</f>
        <v>2.13081446060071</v>
      </c>
      <c r="G38" s="21"/>
      <c r="H38" s="21"/>
      <c r="I38" s="21"/>
      <c r="J38" s="211"/>
      <c r="K38" s="213"/>
      <c r="L38" s="19"/>
    </row>
    <row r="39" customFormat="false" ht="17.25" hidden="false" customHeight="true" outlineLevel="0" collapsed="false">
      <c r="A39" s="142" t="n">
        <v>14</v>
      </c>
      <c r="B39" s="208" t="s">
        <v>249</v>
      </c>
      <c r="C39" s="208" t="s">
        <v>264</v>
      </c>
      <c r="D39" s="209" t="n">
        <v>4106</v>
      </c>
      <c r="E39" s="210" t="n">
        <f aca="false">(D39/$D$50)*100</f>
        <v>2.10669977732399</v>
      </c>
      <c r="G39" s="21"/>
      <c r="H39" s="21"/>
      <c r="I39" s="21"/>
      <c r="J39" s="211"/>
      <c r="K39" s="213"/>
      <c r="L39" s="19"/>
    </row>
    <row r="40" customFormat="false" ht="17.25" hidden="false" customHeight="true" outlineLevel="0" collapsed="false">
      <c r="A40" s="142" t="n">
        <v>15</v>
      </c>
      <c r="B40" s="208" t="s">
        <v>256</v>
      </c>
      <c r="C40" s="208" t="s">
        <v>265</v>
      </c>
      <c r="D40" s="209" t="n">
        <v>3879</v>
      </c>
      <c r="E40" s="210" t="n">
        <f aca="false">(D40/$D$50)*100</f>
        <v>1.99023098788109</v>
      </c>
      <c r="G40" s="21"/>
      <c r="H40" s="21"/>
      <c r="I40" s="21"/>
      <c r="J40" s="211"/>
      <c r="K40" s="213"/>
      <c r="L40" s="19"/>
    </row>
    <row r="41" customFormat="false" ht="17.25" hidden="false" customHeight="true" outlineLevel="0" collapsed="false">
      <c r="A41" s="142" t="n">
        <v>16</v>
      </c>
      <c r="B41" s="208" t="s">
        <v>266</v>
      </c>
      <c r="C41" s="208" t="s">
        <v>267</v>
      </c>
      <c r="D41" s="209" t="n">
        <v>3180</v>
      </c>
      <c r="E41" s="210" t="n">
        <f aca="false">(D41/$D$50)*100</f>
        <v>1.63158920893577</v>
      </c>
      <c r="G41" s="21"/>
      <c r="H41" s="21"/>
      <c r="I41" s="21"/>
      <c r="J41" s="211"/>
      <c r="K41" s="213"/>
      <c r="L41" s="19"/>
    </row>
    <row r="42" customFormat="false" ht="17.25" hidden="false" customHeight="true" outlineLevel="0" collapsed="false">
      <c r="A42" s="202" t="n">
        <v>17</v>
      </c>
      <c r="B42" s="208" t="s">
        <v>268</v>
      </c>
      <c r="C42" s="208" t="s">
        <v>269</v>
      </c>
      <c r="D42" s="209" t="n">
        <v>3134</v>
      </c>
      <c r="E42" s="210" t="n">
        <f aca="false">(D42/$D$50)*100</f>
        <v>1.60798760402664</v>
      </c>
      <c r="G42" s="21"/>
      <c r="H42" s="21"/>
      <c r="I42" s="21"/>
      <c r="J42" s="211"/>
      <c r="K42" s="213"/>
      <c r="L42" s="19"/>
    </row>
    <row r="43" customFormat="false" ht="17.25" hidden="false" customHeight="true" outlineLevel="0" collapsed="false">
      <c r="A43" s="142" t="n">
        <v>18</v>
      </c>
      <c r="B43" s="208" t="s">
        <v>249</v>
      </c>
      <c r="C43" s="208" t="s">
        <v>270</v>
      </c>
      <c r="D43" s="209" t="n">
        <v>3078</v>
      </c>
      <c r="E43" s="210" t="n">
        <f aca="false">(D43/$D$50)*100</f>
        <v>1.57925521544161</v>
      </c>
      <c r="G43" s="21"/>
      <c r="H43" s="21"/>
      <c r="I43" s="21"/>
      <c r="J43" s="211"/>
      <c r="K43" s="213"/>
      <c r="L43" s="19"/>
    </row>
    <row r="44" customFormat="false" ht="17.25" hidden="false" customHeight="true" outlineLevel="0" collapsed="false">
      <c r="A44" s="142" t="n">
        <v>19</v>
      </c>
      <c r="B44" s="208" t="s">
        <v>268</v>
      </c>
      <c r="C44" s="208" t="s">
        <v>271</v>
      </c>
      <c r="D44" s="209" t="n">
        <v>3034</v>
      </c>
      <c r="E44" s="210" t="n">
        <f aca="false">(D44/$D$50)*100</f>
        <v>1.55667976726765</v>
      </c>
      <c r="G44" s="21"/>
      <c r="H44" s="21"/>
      <c r="I44" s="21"/>
      <c r="J44" s="211"/>
      <c r="K44" s="213"/>
      <c r="L44" s="19"/>
    </row>
    <row r="45" customFormat="false" ht="17.25" hidden="false" customHeight="true" outlineLevel="0" collapsed="false">
      <c r="A45" s="142" t="n">
        <v>20</v>
      </c>
      <c r="B45" s="208" t="s">
        <v>253</v>
      </c>
      <c r="C45" s="208" t="s">
        <v>272</v>
      </c>
      <c r="D45" s="209" t="n">
        <v>3029</v>
      </c>
      <c r="E45" s="210" t="n">
        <f aca="false">(D45/$D$50)*100</f>
        <v>1.5541143754297</v>
      </c>
      <c r="G45" s="21"/>
      <c r="H45" s="21"/>
      <c r="I45" s="21"/>
      <c r="J45" s="211"/>
      <c r="K45" s="213"/>
      <c r="L45" s="19"/>
    </row>
    <row r="46" customFormat="false" ht="9" hidden="false" customHeight="true" outlineLevel="0" collapsed="false">
      <c r="A46" s="142"/>
      <c r="B46" s="142"/>
      <c r="C46" s="208"/>
      <c r="D46" s="214"/>
      <c r="E46" s="17"/>
      <c r="G46" s="21"/>
      <c r="H46" s="21"/>
      <c r="I46" s="21"/>
      <c r="J46" s="211"/>
      <c r="K46" s="213"/>
      <c r="L46" s="19"/>
    </row>
    <row r="47" customFormat="false" ht="17.25" hidden="false" customHeight="true" outlineLevel="0" collapsed="false">
      <c r="A47" s="10"/>
      <c r="B47" s="10"/>
      <c r="C47" s="215" t="s">
        <v>273</v>
      </c>
      <c r="D47" s="55" t="n">
        <v>112371</v>
      </c>
      <c r="E47" s="216" t="n">
        <f aca="false">(D47/$D$50)*100</f>
        <v>57.6551292444408</v>
      </c>
      <c r="G47" s="21"/>
      <c r="H47" s="21"/>
      <c r="I47" s="21"/>
      <c r="J47" s="211"/>
      <c r="K47" s="213"/>
      <c r="L47" s="19"/>
    </row>
    <row r="48" customFormat="false" ht="17.25" hidden="false" customHeight="true" outlineLevel="0" collapsed="false">
      <c r="A48" s="217"/>
      <c r="B48" s="217"/>
      <c r="C48" s="218" t="s">
        <v>274</v>
      </c>
      <c r="D48" s="219" t="n">
        <f aca="false">D50-D47</f>
        <v>82531</v>
      </c>
      <c r="E48" s="216" t="n">
        <f aca="false">(D48/$D$50)*100</f>
        <v>42.3448707555592</v>
      </c>
      <c r="G48" s="21"/>
      <c r="H48" s="21"/>
      <c r="I48" s="21"/>
      <c r="J48" s="211"/>
      <c r="K48" s="213"/>
      <c r="L48" s="19"/>
    </row>
    <row r="49" customFormat="false" ht="9" hidden="false" customHeight="true" outlineLevel="0" collapsed="false">
      <c r="A49" s="217"/>
      <c r="B49" s="217"/>
      <c r="C49" s="10"/>
      <c r="D49" s="55"/>
      <c r="E49" s="55"/>
      <c r="G49" s="21"/>
      <c r="H49" s="21"/>
      <c r="I49" s="21"/>
      <c r="J49" s="211"/>
      <c r="K49" s="213"/>
      <c r="L49" s="19"/>
    </row>
    <row r="50" customFormat="false" ht="17.25" hidden="false" customHeight="true" outlineLevel="0" collapsed="false">
      <c r="A50" s="220"/>
      <c r="B50" s="220"/>
      <c r="C50" s="221" t="s">
        <v>275</v>
      </c>
      <c r="D50" s="204" t="n">
        <v>194902</v>
      </c>
      <c r="E50" s="222" t="n">
        <f aca="false">(D50/$D$50)*100</f>
        <v>100</v>
      </c>
      <c r="G50" s="223"/>
      <c r="H50" s="224"/>
      <c r="I50" s="224"/>
      <c r="J50" s="224"/>
      <c r="K50" s="174"/>
      <c r="L50" s="10"/>
    </row>
    <row r="51" customFormat="false" ht="6" hidden="false" customHeight="true" outlineLevel="0" collapsed="false"/>
    <row r="52" s="10" customFormat="true" ht="12.75" hidden="false" customHeight="false" outlineLevel="0" collapsed="false">
      <c r="A52" s="225" t="s">
        <v>276</v>
      </c>
    </row>
    <row r="53" s="10" customFormat="true" ht="12.75" hidden="false" customHeight="false" outlineLevel="0" collapsed="false">
      <c r="A53" s="225" t="s">
        <v>277</v>
      </c>
    </row>
    <row r="54" s="10" customFormat="true" ht="12.75" hidden="false" customHeight="false" outlineLevel="0" collapsed="false">
      <c r="A54" s="225"/>
    </row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42" customFormat="true" ht="18" hidden="false" customHeight="false" outlineLevel="0" collapsed="false"/>
    <row r="59" s="86" customFormat="true" ht="21" hidden="false" customHeight="true" outlineLevel="0" collapsed="false">
      <c r="A59" s="43"/>
      <c r="B59" s="43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226"/>
    </row>
    <row r="60" s="10" customFormat="true" ht="20.25" hidden="false" customHeight="true" outlineLevel="0" collapsed="false">
      <c r="A60" s="53"/>
      <c r="B60" s="53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1"/>
      <c r="O60" s="12"/>
    </row>
    <row r="61" s="10" customFormat="true" ht="12.75" hidden="false" customHeight="false" outlineLevel="0" collapsed="false"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</row>
    <row r="62" s="10" customFormat="true" ht="15" hidden="false" customHeight="false" outlineLevel="0" collapsed="false">
      <c r="C62" s="123"/>
      <c r="D62" s="124"/>
      <c r="E62" s="124"/>
      <c r="F62" s="124"/>
      <c r="G62" s="124"/>
      <c r="H62" s="144"/>
      <c r="I62" s="124"/>
      <c r="J62" s="124"/>
      <c r="K62" s="124"/>
      <c r="L62" s="124"/>
      <c r="M62" s="124"/>
      <c r="N62" s="31"/>
      <c r="O62" s="31"/>
    </row>
    <row r="63" s="10" customFormat="true" ht="15" hidden="false" customHeight="false" outlineLevel="0" collapsed="false">
      <c r="C63" s="123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31"/>
      <c r="O63" s="31"/>
    </row>
    <row r="64" s="10" customFormat="true" ht="15" hidden="false" customHeight="false" outlineLevel="0" collapsed="false">
      <c r="C64" s="123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31"/>
      <c r="O64" s="31"/>
    </row>
    <row r="65" s="10" customFormat="true" ht="15" hidden="false" customHeight="false" outlineLevel="0" collapsed="false">
      <c r="C65" s="123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31"/>
      <c r="O65" s="31"/>
    </row>
    <row r="66" s="10" customFormat="true" ht="15" hidden="false" customHeight="false" outlineLevel="0" collapsed="false">
      <c r="C66" s="123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6"/>
      <c r="O66" s="31"/>
    </row>
    <row r="67" s="10" customFormat="true" ht="15" hidden="false" customHeight="false" outlineLevel="0" collapsed="false">
      <c r="C67" s="123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6"/>
      <c r="O67" s="31"/>
    </row>
    <row r="68" s="10" customFormat="true" ht="15" hidden="false" customHeight="false" outlineLevel="0" collapsed="false">
      <c r="C68" s="123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6"/>
      <c r="O68" s="31"/>
    </row>
    <row r="69" s="10" customFormat="true" ht="15" hidden="false" customHeight="false" outlineLevel="0" collapsed="false">
      <c r="C69" s="123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31"/>
      <c r="O69" s="223"/>
    </row>
    <row r="70" s="10" customFormat="true" ht="15" hidden="false" customHeight="false" outlineLevel="0" collapsed="false">
      <c r="A70" s="53"/>
      <c r="B70" s="53"/>
      <c r="C70" s="123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31"/>
      <c r="O70" s="223"/>
    </row>
    <row r="71" s="10" customFormat="true" ht="15" hidden="false" customHeight="false" outlineLevel="0" collapsed="false"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31"/>
      <c r="O71" s="31"/>
    </row>
    <row r="72" s="10" customFormat="true" ht="15" hidden="false" customHeight="false" outlineLevel="0" collapsed="false">
      <c r="C72" s="123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31"/>
      <c r="O72" s="31"/>
    </row>
    <row r="73" s="10" customFormat="true" ht="15" hidden="false" customHeight="false" outlineLevel="0" collapsed="false">
      <c r="C73" s="123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31"/>
      <c r="O73" s="31"/>
    </row>
    <row r="74" s="10" customFormat="true" ht="15" hidden="false" customHeight="false" outlineLevel="0" collapsed="false">
      <c r="C74" s="123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31"/>
      <c r="O74" s="31"/>
    </row>
    <row r="75" s="10" customFormat="true" ht="15" hidden="false" customHeight="false" outlineLevel="0" collapsed="false">
      <c r="C75" s="123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31"/>
      <c r="O75" s="31"/>
    </row>
    <row r="76" s="10" customFormat="true" ht="15" hidden="false" customHeight="false" outlineLevel="0" collapsed="false">
      <c r="C76" s="123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6"/>
      <c r="O76" s="31"/>
    </row>
    <row r="77" s="10" customFormat="true" ht="15" hidden="false" customHeight="false" outlineLevel="0" collapsed="false">
      <c r="C77" s="123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6"/>
      <c r="O77" s="31"/>
    </row>
    <row r="78" s="10" customFormat="true" ht="15" hidden="false" customHeight="false" outlineLevel="0" collapsed="false">
      <c r="C78" s="123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6"/>
      <c r="O78" s="126"/>
    </row>
    <row r="79" s="10" customFormat="true" ht="15" hidden="false" customHeight="false" outlineLevel="0" collapsed="false">
      <c r="C79" s="123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31"/>
      <c r="O79" s="86"/>
    </row>
    <row r="80" s="10" customFormat="true" ht="12.75" hidden="false" customHeight="false" outlineLevel="0" collapsed="false"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56"/>
    </row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true" outlineLevel="0" collapsed="false"/>
    <row r="90" s="10" customFormat="true" ht="15" hidden="false" customHeight="tru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8:18Z</dcterms:created>
  <dc:creator>User</dc:creator>
  <dc:description/>
  <dc:language>en-US</dc:language>
  <cp:lastModifiedBy>SCOTT BRAND</cp:lastModifiedBy>
  <cp:lastPrinted>2003-01-22T15:39:26Z</cp:lastPrinted>
  <cp:revision>0</cp:revision>
  <dc:subject/>
  <dc:title/>
</cp:coreProperties>
</file>