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" sheetId="1" state="hidden" r:id="rId2"/>
    <sheet name="Tab 2.1 - 2.3" sheetId="2" state="visible" r:id="rId3"/>
    <sheet name="Tab 2.4 - 2.6" sheetId="3" state="visible" r:id="rId4"/>
    <sheet name="Figs 2.1-2.2" sheetId="4" state="visible" r:id="rId5"/>
    <sheet name="Figs 2.3-2.4" sheetId="5" state="visible" r:id="rId6"/>
  </sheets>
  <externalReferences>
    <externalReference r:id="rId7"/>
  </externalReferences>
  <definedNames>
    <definedName function="false" hidden="false" localSheetId="3" name="_xlnm.Print_Area" vbProcedure="false">'Figs 2.1-2.2'!$A$1:$N$77</definedName>
    <definedName function="false" hidden="false" localSheetId="4" name="_xlnm.Print_Area" vbProcedure="false">'Figs 2.3-2.4'!$A$1:$L$62</definedName>
    <definedName function="false" hidden="false" name="exchange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4"/>
        <rFont val="Arial"/>
        <family val="2"/>
      </rPr>
      <t xml:space="preserve">Table 2.1</t>
    </r>
    <r>
      <rPr>
        <b val="true"/>
        <sz val="14"/>
        <rFont val="Arial"/>
        <family val="2"/>
      </rPr>
      <t xml:space="preserve">  Vehicle stock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by type of vehicle </t>
    </r>
  </si>
  <si>
    <t xml:space="preserve">Type of vehicle</t>
  </si>
  <si>
    <r>
      <rPr>
        <b val="true"/>
        <sz val="11"/>
        <rFont val="Arial"/>
        <family val="2"/>
      </rPr>
      <t xml:space="preserve">1985-86</t>
    </r>
    <r>
      <rPr>
        <b val="true"/>
        <vertAlign val="superscript"/>
        <sz val="11"/>
        <rFont val="Arial"/>
        <family val="2"/>
      </rPr>
      <t xml:space="preserve">2</t>
    </r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thousand</t>
  </si>
  <si>
    <t xml:space="preserve"> Single  up to 16 seats</t>
  </si>
  <si>
    <t xml:space="preserve">            17-35 seats</t>
  </si>
  <si>
    <t xml:space="preserve">            36 plus seats</t>
  </si>
  <si>
    <t xml:space="preserve"> All single deckers</t>
  </si>
  <si>
    <t xml:space="preserve"> Double deckers</t>
  </si>
  <si>
    <t xml:space="preserve">Total</t>
  </si>
  <si>
    <r>
      <rPr>
        <sz val="10"/>
        <rFont val="Arial"/>
        <family val="2"/>
      </rPr>
      <t xml:space="preserve">1. 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ublic Service Vehicles in the "bus and coach" taxation class, and in the former "hackney" class, having nine or more seats.  </t>
    </r>
  </si>
  <si>
    <t xml:space="preserve">    Excludes PSVs  operated under a special restricted licence i.e. taxis.</t>
  </si>
  <si>
    <t xml:space="preserve">2.  Figures shown relate to the financial year end.</t>
  </si>
  <si>
    <r>
      <rPr>
        <sz val="14"/>
        <rFont val="Arial"/>
        <family val="2"/>
      </rPr>
      <t xml:space="preserve">Table 2.2</t>
    </r>
    <r>
      <rPr>
        <b val="true"/>
        <sz val="14"/>
        <rFont val="Arial"/>
        <family val="2"/>
      </rPr>
      <t xml:space="preserve">  Passenger journeys (boardings) by type of service</t>
    </r>
  </si>
  <si>
    <t xml:space="preserve">1985-86</t>
  </si>
  <si>
    <t xml:space="preserve">million</t>
  </si>
  <si>
    <t xml:space="preserve">Local bus services</t>
  </si>
  <si>
    <r>
      <rPr>
        <sz val="10"/>
        <rFont val="Arial"/>
        <family val="2"/>
      </rPr>
      <t xml:space="preserve">Other services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All services</t>
  </si>
  <si>
    <t xml:space="preserve">1. Figures for passenger journeys on other (non-local) services are no longer collected.</t>
  </si>
  <si>
    <r>
      <rPr>
        <sz val="14"/>
        <rFont val="Arial"/>
        <family val="2"/>
      </rPr>
      <t xml:space="preserve">Table 2.3</t>
    </r>
    <r>
      <rPr>
        <b val="true"/>
        <sz val="14"/>
        <rFont val="Arial"/>
        <family val="2"/>
      </rPr>
      <t xml:space="preserve">  Vehicle kilometres by type of service</t>
    </r>
  </si>
  <si>
    <t xml:space="preserve">Type of service</t>
  </si>
  <si>
    <t xml:space="preserve">million vehicle kilometres</t>
  </si>
  <si>
    <t xml:space="preserve">Other (non-local) services</t>
  </si>
  <si>
    <t xml:space="preserve">Commercial local</t>
  </si>
  <si>
    <r>
      <rPr>
        <sz val="10"/>
        <rFont val="Arial"/>
        <family val="2"/>
      </rPr>
      <t xml:space="preserve">    bus services</t>
    </r>
    <r>
      <rPr>
        <vertAlign val="superscript"/>
        <sz val="10"/>
        <rFont val="Arial"/>
        <family val="2"/>
      </rPr>
      <t xml:space="preserve">1</t>
    </r>
  </si>
  <si>
    <t xml:space="preserve">Subsidised local</t>
  </si>
  <si>
    <r>
      <rPr>
        <sz val="10"/>
        <rFont val="Arial"/>
        <family val="2"/>
      </rPr>
      <t xml:space="preserve">    bus services</t>
    </r>
    <r>
      <rPr>
        <vertAlign val="superscript"/>
        <sz val="10"/>
        <rFont val="Arial"/>
        <family val="2"/>
      </rPr>
      <t xml:space="preserve">2</t>
    </r>
  </si>
  <si>
    <t xml:space="preserve">  </t>
  </si>
  <si>
    <t xml:space="preserve">1. Services  run without direct financial support, but which are still eligible for Government subsidy in the form of fuel duty rebate and </t>
  </si>
  <si>
    <t xml:space="preserve">concessionary fare reimbursement.</t>
  </si>
  <si>
    <t xml:space="preserve">2. Services which are run under contract, with some direct subsidy from the local transport authority, because they are considered </t>
  </si>
  <si>
    <t xml:space="preserve">socially necessary.</t>
  </si>
  <si>
    <r>
      <rPr>
        <sz val="14"/>
        <rFont val="Arial"/>
        <family val="2"/>
      </rPr>
      <t xml:space="preserve">Table 2.4</t>
    </r>
    <r>
      <rPr>
        <b val="true"/>
        <sz val="14"/>
        <rFont val="Arial"/>
        <family val="2"/>
      </rPr>
      <t xml:space="preserve">  Staff employed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2"/>
      </rPr>
      <t xml:space="preserve">Platform staff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aintenance and other staff</t>
    </r>
    <r>
      <rPr>
        <vertAlign val="superscript"/>
        <sz val="10"/>
        <rFont val="Arial"/>
        <family val="2"/>
      </rPr>
      <t xml:space="preserve">2</t>
    </r>
  </si>
  <si>
    <t xml:space="preserve">   Maintenance</t>
  </si>
  <si>
    <t xml:space="preserve">   Other </t>
  </si>
  <si>
    <t xml:space="preserve"> All staff</t>
  </si>
  <si>
    <t xml:space="preserve">1.  Figures relate to the financial year end.</t>
  </si>
  <si>
    <t xml:space="preserve">2.  Staff are classified according to their main occupation as some may have more than one function.</t>
  </si>
  <si>
    <r>
      <rPr>
        <sz val="14"/>
        <rFont val="Arial"/>
        <family val="2"/>
      </rPr>
      <t xml:space="preserve">Table 2.5</t>
    </r>
    <r>
      <rPr>
        <b val="true"/>
        <sz val="14"/>
        <rFont val="Arial"/>
        <family val="2"/>
      </rPr>
      <t xml:space="preserve">  Passenger receip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type of service</t>
    </r>
  </si>
  <si>
    <t xml:space="preserve">(a)  At Current Prices</t>
  </si>
  <si>
    <t xml:space="preserve">£ Million</t>
  </si>
  <si>
    <t xml:space="preserve"> Local bus services</t>
  </si>
  <si>
    <t xml:space="preserve"> Other (non-local) services</t>
  </si>
  <si>
    <t xml:space="preserve"> All services</t>
  </si>
  <si>
    <r>
      <rPr>
        <sz val="12"/>
        <rFont val="Arial"/>
        <family val="2"/>
      </rPr>
      <t xml:space="preserve">(b)  At 2000-01 Prices</t>
    </r>
    <r>
      <rPr>
        <vertAlign val="superscript"/>
        <sz val="12"/>
        <rFont val="Arial"/>
        <family val="2"/>
      </rPr>
      <t xml:space="preserve">2</t>
    </r>
  </si>
  <si>
    <t xml:space="preserve">1.  Receipts for local bus services include concessionary fare reimbursement from local authorities.</t>
  </si>
  <si>
    <t xml:space="preserve">2.  Adjusted for general inflation to 2000-01 prices, using the GDP market price deflator.</t>
  </si>
  <si>
    <t xml:space="preserve">GDP market price </t>
  </si>
  <si>
    <t xml:space="preserve">deflator (1995=100)</t>
  </si>
  <si>
    <r>
      <rPr>
        <sz val="14"/>
        <rFont val="Arial"/>
        <family val="2"/>
      </rPr>
      <t xml:space="preserve">Table 2.6</t>
    </r>
    <r>
      <rPr>
        <b val="true"/>
        <sz val="14"/>
        <rFont val="Arial"/>
        <family val="2"/>
      </rPr>
      <t xml:space="preserve">  Local bus fare indices</t>
    </r>
  </si>
  <si>
    <t xml:space="preserve">1995 = 100</t>
  </si>
  <si>
    <t xml:space="preserve">Area</t>
  </si>
  <si>
    <t xml:space="preserve">At current prices</t>
  </si>
  <si>
    <t xml:space="preserve"> Scotland</t>
  </si>
  <si>
    <t xml:space="preserve"> Great Britain</t>
  </si>
  <si>
    <t xml:space="preserve">Retail Prices Index</t>
  </si>
  <si>
    <t xml:space="preserve">    (1995=100)</t>
  </si>
  <si>
    <r>
      <rPr>
        <b val="true"/>
        <sz val="10"/>
        <rFont val="Arial"/>
        <family val="2"/>
      </rPr>
      <t xml:space="preserve">At constant prices</t>
    </r>
    <r>
      <rPr>
        <b val="true"/>
        <vertAlign val="superscript"/>
        <sz val="10"/>
        <rFont val="Arial"/>
        <family val="2"/>
      </rPr>
      <t xml:space="preserve">1</t>
    </r>
  </si>
  <si>
    <t xml:space="preserve">1. Adjusted for general inflation, using the Retail Prices Index.</t>
  </si>
  <si>
    <t xml:space="preserve">Check on constant prices to make sure RPI is correct</t>
  </si>
  <si>
    <r>
      <rPr>
        <sz val="20"/>
        <rFont val="Arial"/>
        <family val="2"/>
      </rPr>
      <t xml:space="preserve">Figure 2.1 </t>
    </r>
    <r>
      <rPr>
        <b val="true"/>
        <sz val="20"/>
        <rFont val="Arial"/>
        <family val="2"/>
      </rPr>
      <t xml:space="preserve">            Vehicle stock by type of vehicle</t>
    </r>
  </si>
  <si>
    <r>
      <rPr>
        <sz val="20"/>
        <rFont val="Arial"/>
        <family val="2"/>
      </rPr>
      <t xml:space="preserve">Figure 2.2     </t>
    </r>
    <r>
      <rPr>
        <b val="true"/>
        <sz val="20"/>
        <rFont val="Arial"/>
        <family val="2"/>
      </rPr>
      <t xml:space="preserve"> Passenger journeys (boardings) and vehicle kilometres</t>
    </r>
  </si>
  <si>
    <r>
      <rPr>
        <sz val="14"/>
        <rFont val="Arial"/>
        <family val="2"/>
      </rPr>
      <t xml:space="preserve">Figure 2.3:</t>
    </r>
    <r>
      <rPr>
        <b val="true"/>
        <sz val="14"/>
        <rFont val="Arial"/>
        <family val="2"/>
      </rPr>
      <t xml:space="preserve">  Passenger receipts at constant 2000-01 prices</t>
    </r>
  </si>
  <si>
    <r>
      <rPr>
        <sz val="14"/>
        <rFont val="Arial"/>
        <family val="2"/>
      </rPr>
      <t xml:space="preserve">Figure 2.4:</t>
    </r>
    <r>
      <rPr>
        <b val="true"/>
        <sz val="14"/>
        <rFont val="Arial"/>
        <family val="2"/>
      </rPr>
      <t xml:space="preserve">  Local bus fare indices 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3333CC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CC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2"/>
      <name val="Times New Roman"/>
      <family val="1"/>
    </font>
    <font>
      <sz val="12.25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480321625053"/>
          <c:y val="0.100059302388269"/>
          <c:w val="0.818620397799408"/>
          <c:h val="0.883120383848186"/>
        </c:manualLayout>
      </c:layout>
      <c:lineChart>
        <c:grouping val="standard"/>
        <c:varyColors val="0"/>
        <c:ser>
          <c:idx val="0"/>
          <c:order val="0"/>
          <c:tx>
            <c:strRef>
              <c:f>'Tab 2.1 - 2.3'!$A$4</c:f>
              <c:strCache>
                <c:ptCount val="1"/>
                <c:pt idx="0">
                  <c:v> Single  up to 16 sea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H$2:$R$2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1 - 2.3'!$H$4:$R$4</c:f>
              <c:numCache>
                <c:formatCode>General</c:formatCode>
                <c:ptCount val="11"/>
                <c:pt idx="0">
                  <c:v>1</c:v>
                </c:pt>
                <c:pt idx="1">
                  <c:v>1.2</c:v>
                </c:pt>
                <c:pt idx="2">
                  <c:v>1.2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1</c:v>
                </c:pt>
                <c:pt idx="7">
                  <c:v>1.3</c:v>
                </c:pt>
                <c:pt idx="8">
                  <c:v>1.3</c:v>
                </c:pt>
                <c:pt idx="9">
                  <c:v>1.2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1 - 2.3'!$A$5</c:f>
              <c:strCache>
                <c:ptCount val="1"/>
                <c:pt idx="0">
                  <c:v>            17-35 sea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H$2:$R$2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1 - 2.3'!$H$5:$R$5</c:f>
              <c:numCache>
                <c:formatCode>General</c:formatCode>
                <c:ptCount val="11"/>
                <c:pt idx="0">
                  <c:v>1.2</c:v>
                </c:pt>
                <c:pt idx="1">
                  <c:v>1.1</c:v>
                </c:pt>
                <c:pt idx="2">
                  <c:v>1.4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2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 2.1 - 2.3'!$A$6</c:f>
              <c:strCache>
                <c:ptCount val="1"/>
                <c:pt idx="0">
                  <c:v>            36 plus sea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H$2:$R$2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1 - 2.3'!$H$6:$R$6</c:f>
              <c:numCache>
                <c:formatCode>General</c:formatCode>
                <c:ptCount val="11"/>
                <c:pt idx="0">
                  <c:v>3.8</c:v>
                </c:pt>
                <c:pt idx="1">
                  <c:v>3.6</c:v>
                </c:pt>
                <c:pt idx="2">
                  <c:v>3.7</c:v>
                </c:pt>
                <c:pt idx="3">
                  <c:v>3.6</c:v>
                </c:pt>
                <c:pt idx="4">
                  <c:v>3.6</c:v>
                </c:pt>
                <c:pt idx="5">
                  <c:v>3.6</c:v>
                </c:pt>
                <c:pt idx="6">
                  <c:v>3.7</c:v>
                </c:pt>
                <c:pt idx="7">
                  <c:v>4.2</c:v>
                </c:pt>
                <c:pt idx="8">
                  <c:v>4.3</c:v>
                </c:pt>
                <c:pt idx="9">
                  <c:v>4.6</c:v>
                </c:pt>
                <c:pt idx="10">
                  <c:v>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 2.1 - 2.3'!$A$7</c:f>
              <c:strCache>
                <c:ptCount val="1"/>
                <c:pt idx="0">
                  <c:v> All single deck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H$2:$R$2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1 - 2.3'!$H$7:$R$7</c:f>
              <c:numCache>
                <c:formatCode>General</c:formatCode>
                <c:ptCount val="11"/>
                <c:pt idx="0">
                  <c:v>6</c:v>
                </c:pt>
                <c:pt idx="1">
                  <c:v>5.9</c:v>
                </c:pt>
                <c:pt idx="2">
                  <c:v>6.2</c:v>
                </c:pt>
                <c:pt idx="3">
                  <c:v>6.6</c:v>
                </c:pt>
                <c:pt idx="4">
                  <c:v>6.6</c:v>
                </c:pt>
                <c:pt idx="5">
                  <c:v>6.6</c:v>
                </c:pt>
                <c:pt idx="6">
                  <c:v>6.8</c:v>
                </c:pt>
                <c:pt idx="7">
                  <c:v>7</c:v>
                </c:pt>
                <c:pt idx="8">
                  <c:v>7</c:v>
                </c:pt>
                <c:pt idx="9">
                  <c:v>7.3</c:v>
                </c:pt>
                <c:pt idx="10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 2.1 - 2.3'!$A$8</c:f>
              <c:strCache>
                <c:ptCount val="1"/>
                <c:pt idx="0">
                  <c:v> Double deck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H$2:$R$2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1 - 2.3'!$H$8:$R$8</c:f>
              <c:numCache>
                <c:formatCode>General</c:formatCode>
                <c:ptCount val="11"/>
                <c:pt idx="0">
                  <c:v>2.8</c:v>
                </c:pt>
                <c:pt idx="1">
                  <c:v>2.9</c:v>
                </c:pt>
                <c:pt idx="2">
                  <c:v>2.7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4</c:v>
                </c:pt>
                <c:pt idx="7">
                  <c:v>2.1</c:v>
                </c:pt>
                <c:pt idx="8">
                  <c:v>2</c:v>
                </c:pt>
                <c:pt idx="9">
                  <c:v>1.9</c:v>
                </c:pt>
                <c:pt idx="10">
                  <c:v>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b 2.1 - 2.3'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H$2:$R$2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1 - 2.3'!$H$9:$R$9</c:f>
              <c:numCache>
                <c:formatCode>General</c:formatCode>
                <c:ptCount val="11"/>
                <c:pt idx="0">
                  <c:v>8.7</c:v>
                </c:pt>
                <c:pt idx="1">
                  <c:v>8.8</c:v>
                </c:pt>
                <c:pt idx="2">
                  <c:v>8.9</c:v>
                </c:pt>
                <c:pt idx="3">
                  <c:v>9.1</c:v>
                </c:pt>
                <c:pt idx="4">
                  <c:v>9.1</c:v>
                </c:pt>
                <c:pt idx="5">
                  <c:v>9.1</c:v>
                </c:pt>
                <c:pt idx="6">
                  <c:v>9.2</c:v>
                </c:pt>
                <c:pt idx="7">
                  <c:v>9.1</c:v>
                </c:pt>
                <c:pt idx="8">
                  <c:v>9</c:v>
                </c:pt>
                <c:pt idx="9">
                  <c:v>9.2</c:v>
                </c:pt>
                <c:pt idx="10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06433"/>
        <c:axId val="76408930"/>
      </c:lineChart>
      <c:catAx>
        <c:axId val="64106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8930"/>
        <c:crossesAt val="0"/>
        <c:auto val="1"/>
        <c:lblAlgn val="ctr"/>
        <c:lblOffset val="100"/>
        <c:noMultiLvlLbl val="0"/>
      </c:catAx>
      <c:valAx>
        <c:axId val="7640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643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635918674699"/>
          <c:y val="0.0351748674229711"/>
          <c:w val="0.861775225903614"/>
          <c:h val="0.951332483050279"/>
        </c:manualLayout>
      </c:layout>
      <c:lineChart>
        <c:grouping val="standard"/>
        <c:varyColors val="0"/>
        <c:ser>
          <c:idx val="0"/>
          <c:order val="0"/>
          <c:tx>
            <c:strRef>
              <c:f>"Passjour"</c:f>
              <c:strCache>
                <c:ptCount val="1"/>
                <c:pt idx="0">
                  <c:v>Passjou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H$19:$R$19</c:f>
              <c:multiLvlStrCache>
                <c:ptCount val="1"/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  <c:lvl>
                  <c:pt idx="0">
                    <c:v>1991-92</c:v>
                  </c:pt>
                </c:lvl>
                <c:lvl>
                  <c:pt idx="0">
                    <c:v>1990-91</c:v>
                  </c:pt>
                </c:lvl>
              </c:multiLvlStrCache>
            </c:multiLvlStrRef>
          </c:cat>
          <c:val>
            <c:numRef>
              <c:f>'Tab 2.1 - 2.3'!$H$21:$R$21</c:f>
              <c:numCache>
                <c:formatCode>General</c:formatCode>
                <c:ptCount val="11"/>
                <c:pt idx="0">
                  <c:v>585</c:v>
                </c:pt>
                <c:pt idx="1">
                  <c:v>571</c:v>
                </c:pt>
                <c:pt idx="2">
                  <c:v>532</c:v>
                </c:pt>
                <c:pt idx="3">
                  <c:v>525</c:v>
                </c:pt>
                <c:pt idx="4">
                  <c:v>513</c:v>
                </c:pt>
                <c:pt idx="5">
                  <c:v>494</c:v>
                </c:pt>
                <c:pt idx="6">
                  <c:v>467</c:v>
                </c:pt>
                <c:pt idx="7">
                  <c:v>438</c:v>
                </c:pt>
                <c:pt idx="8">
                  <c:v>413</c:v>
                </c:pt>
                <c:pt idx="9">
                  <c:v>434</c:v>
                </c:pt>
                <c:pt idx="10">
                  <c:v>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hKms"</c:f>
              <c:strCache>
                <c:ptCount val="1"/>
                <c:pt idx="0">
                  <c:v>VehKm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H$19:$R$19</c:f>
              <c:multiLvlStrCache>
                <c:ptCount val="1"/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  <c:lvl>
                  <c:pt idx="0">
                    <c:v>1991-92</c:v>
                  </c:pt>
                </c:lvl>
                <c:lvl>
                  <c:pt idx="0">
                    <c:v>1990-91</c:v>
                  </c:pt>
                </c:lvl>
              </c:multiLvlStrCache>
            </c:multiLvlStrRef>
          </c:cat>
          <c:val>
            <c:numRef>
              <c:f>'Tab 2.1 - 2.3'!$H$33:$R$33</c:f>
              <c:numCache>
                <c:formatCode>General</c:formatCode>
                <c:ptCount val="11"/>
                <c:pt idx="0">
                  <c:v>336</c:v>
                </c:pt>
                <c:pt idx="1">
                  <c:v>355</c:v>
                </c:pt>
                <c:pt idx="2">
                  <c:v>347</c:v>
                </c:pt>
                <c:pt idx="3">
                  <c:v>361</c:v>
                </c:pt>
                <c:pt idx="4">
                  <c:v>369</c:v>
                </c:pt>
                <c:pt idx="5">
                  <c:v>350</c:v>
                </c:pt>
                <c:pt idx="6">
                  <c:v>368</c:v>
                </c:pt>
                <c:pt idx="7">
                  <c:v>368</c:v>
                </c:pt>
                <c:pt idx="8">
                  <c:v>358</c:v>
                </c:pt>
                <c:pt idx="9">
                  <c:v>365</c:v>
                </c:pt>
                <c:pt idx="10">
                  <c:v>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hKmsoth"</c:f>
              <c:strCache>
                <c:ptCount val="1"/>
                <c:pt idx="0">
                  <c:v>VehKmsoth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H$19:$R$19</c:f>
              <c:multiLvlStrCache>
                <c:ptCount val="1"/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  <c:lvl>
                  <c:pt idx="0">
                    <c:v>1991-92</c:v>
                  </c:pt>
                </c:lvl>
                <c:lvl>
                  <c:pt idx="0">
                    <c:v>1990-91</c:v>
                  </c:pt>
                </c:lvl>
              </c:multiLvlStrCache>
            </c:multiLvlStrRef>
          </c:cat>
          <c:val>
            <c:numRef>
              <c:f>'Tab 2.1 - 2.3'!$H$34:$R$34</c:f>
              <c:numCache>
                <c:formatCode>General</c:formatCode>
                <c:ptCount val="11"/>
                <c:pt idx="0">
                  <c:v>166</c:v>
                </c:pt>
                <c:pt idx="1">
                  <c:v>173</c:v>
                </c:pt>
                <c:pt idx="2">
                  <c:v>156</c:v>
                </c:pt>
                <c:pt idx="3">
                  <c:v>156</c:v>
                </c:pt>
                <c:pt idx="4">
                  <c:v>145</c:v>
                </c:pt>
                <c:pt idx="5">
                  <c:v>155</c:v>
                </c:pt>
                <c:pt idx="6">
                  <c:v>166</c:v>
                </c:pt>
                <c:pt idx="7">
                  <c:v>178</c:v>
                </c:pt>
                <c:pt idx="8">
                  <c:v>160</c:v>
                </c:pt>
                <c:pt idx="9">
                  <c:v>131</c:v>
                </c:pt>
                <c:pt idx="10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8512"/>
        <c:axId val="20694866"/>
      </c:lineChart>
      <c:catAx>
        <c:axId val="8128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4866"/>
        <c:crossesAt val="0"/>
        <c:auto val="1"/>
        <c:lblAlgn val="ctr"/>
        <c:lblOffset val="100"/>
        <c:noMultiLvlLbl val="0"/>
      </c:catAx>
      <c:valAx>
        <c:axId val="20694866"/>
        <c:scaling>
          <c:orientation val="minMax"/>
          <c:max val="80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512"/>
        <c:crossBetween val="midCat"/>
        <c:majorUnit val="100"/>
        <c:minorUnit val="1.58730158730159"/>
      </c:valAx>
      <c:spPr>
        <a:noFill/>
        <a:ln w="37800">
          <a:solidFill>
            <a:srgbClr val="969696">
              <a:alpha val="50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onstant prices, 1995=100)</a:t>
            </a:r>
          </a:p>
        </c:rich>
      </c:tx>
      <c:layout>
        <c:manualLayout>
          <c:xMode val="edge"/>
          <c:yMode val="edge"/>
          <c:x val="0.262530940594059"/>
          <c:y val="0.032166059261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21699669967"/>
          <c:y val="0.113452701632071"/>
          <c:w val="0.774494636963696"/>
          <c:h val="0.83782284899382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54</c:f>
              <c:strCache>
                <c:ptCount val="1"/>
                <c:pt idx="0">
                  <c:v> 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G$44:$Q$44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4 - 2.6'!$G$54:$Q$54</c:f>
              <c:numCache>
                <c:formatCode>General</c:formatCode>
                <c:ptCount val="11"/>
                <c:pt idx="0">
                  <c:v>88.7</c:v>
                </c:pt>
                <c:pt idx="1">
                  <c:v>91.2</c:v>
                </c:pt>
                <c:pt idx="2">
                  <c:v>94.5</c:v>
                </c:pt>
                <c:pt idx="3">
                  <c:v>96.2</c:v>
                </c:pt>
                <c:pt idx="4">
                  <c:v>99.4</c:v>
                </c:pt>
                <c:pt idx="5">
                  <c:v>100.1</c:v>
                </c:pt>
                <c:pt idx="6">
                  <c:v>104.7</c:v>
                </c:pt>
                <c:pt idx="7">
                  <c:v>109.3</c:v>
                </c:pt>
                <c:pt idx="8">
                  <c:v>110.9</c:v>
                </c:pt>
                <c:pt idx="9">
                  <c:v>112.3</c:v>
                </c:pt>
                <c:pt idx="10">
                  <c:v>1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55</c:f>
              <c:strCache>
                <c:ptCount val="1"/>
                <c:pt idx="0">
                  <c:v> Great Brit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G$44:$Q$44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4 - 2.6'!$G$55:$Q$55</c:f>
              <c:numCache>
                <c:formatCode>General</c:formatCode>
                <c:ptCount val="11"/>
                <c:pt idx="0">
                  <c:v>88.9</c:v>
                </c:pt>
                <c:pt idx="1">
                  <c:v>92.4</c:v>
                </c:pt>
                <c:pt idx="2">
                  <c:v>94.7</c:v>
                </c:pt>
                <c:pt idx="3">
                  <c:v>97.3</c:v>
                </c:pt>
                <c:pt idx="4">
                  <c:v>99.2</c:v>
                </c:pt>
                <c:pt idx="5">
                  <c:v>100.5</c:v>
                </c:pt>
                <c:pt idx="6">
                  <c:v>103.1</c:v>
                </c:pt>
                <c:pt idx="7">
                  <c:v>105.1</c:v>
                </c:pt>
                <c:pt idx="8">
                  <c:v>106.6</c:v>
                </c:pt>
                <c:pt idx="9">
                  <c:v>109.3</c:v>
                </c:pt>
                <c:pt idx="10">
                  <c:v>1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Tab 2.4 - 2.6'!$G$44:$Q$44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5287415"/>
        <c:axId val="59914017"/>
      </c:lineChart>
      <c:catAx>
        <c:axId val="15287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4017"/>
        <c:crossesAt val="80"/>
        <c:auto val="1"/>
        <c:lblAlgn val="ctr"/>
        <c:lblOffset val="100"/>
        <c:noMultiLvlLbl val="0"/>
      </c:catAx>
      <c:valAx>
        <c:axId val="59914017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947813531353135"/>
              <c:y val="0.0608461416574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74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497101083943"/>
          <c:y val="0.0650772626931567"/>
          <c:w val="0.785631459541215"/>
          <c:h val="0.933509933774835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22</c:f>
              <c:strCache>
                <c:ptCount val="1"/>
                <c:pt idx="0">
                  <c:v> Local bus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G$20:$Q$20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4 - 2.6'!$G$30:$Q$30</c:f>
              <c:numCache>
                <c:formatCode>General</c:formatCode>
                <c:ptCount val="11"/>
                <c:pt idx="0">
                  <c:v>339</c:v>
                </c:pt>
                <c:pt idx="1">
                  <c:v>334</c:v>
                </c:pt>
                <c:pt idx="2">
                  <c:v>328</c:v>
                </c:pt>
                <c:pt idx="3">
                  <c:v>334</c:v>
                </c:pt>
                <c:pt idx="4">
                  <c:v>348</c:v>
                </c:pt>
                <c:pt idx="5">
                  <c:v>336</c:v>
                </c:pt>
                <c:pt idx="6">
                  <c:v>323</c:v>
                </c:pt>
                <c:pt idx="7">
                  <c:v>321</c:v>
                </c:pt>
                <c:pt idx="8">
                  <c:v>317</c:v>
                </c:pt>
                <c:pt idx="9">
                  <c:v>324</c:v>
                </c:pt>
                <c:pt idx="10">
                  <c:v>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23</c:f>
              <c:strCache>
                <c:ptCount val="1"/>
                <c:pt idx="0">
                  <c:v> Other (non-local)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G$20:$Q$20</c:f>
              <c:strCache>
                <c:ptCount val="11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</c:strCache>
            </c:strRef>
          </c:cat>
          <c:val>
            <c:numRef>
              <c:f>'Tab 2.4 - 2.6'!$G$31:$Q$31</c:f>
              <c:numCache>
                <c:formatCode>General</c:formatCode>
                <c:ptCount val="11"/>
                <c:pt idx="0">
                  <c:v>110</c:v>
                </c:pt>
                <c:pt idx="1">
                  <c:v>118</c:v>
                </c:pt>
                <c:pt idx="2">
                  <c:v>103</c:v>
                </c:pt>
                <c:pt idx="3">
                  <c:v>105</c:v>
                </c:pt>
                <c:pt idx="4">
                  <c:v>106</c:v>
                </c:pt>
                <c:pt idx="5">
                  <c:v>111</c:v>
                </c:pt>
                <c:pt idx="6">
                  <c:v>110</c:v>
                </c:pt>
                <c:pt idx="7">
                  <c:v>126</c:v>
                </c:pt>
                <c:pt idx="8">
                  <c:v>128</c:v>
                </c:pt>
                <c:pt idx="9">
                  <c:v>122</c:v>
                </c:pt>
                <c:pt idx="10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20778"/>
        <c:axId val="93740577"/>
      </c:lineChart>
      <c:catAx>
        <c:axId val="45720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0577"/>
        <c:crossesAt val="0"/>
        <c:auto val="1"/>
        <c:lblAlgn val="ctr"/>
        <c:lblOffset val="100"/>
        <c:noMultiLvlLbl val="0"/>
      </c:catAx>
      <c:valAx>
        <c:axId val="93740577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209226115452483"/>
              <c:y val="0.0221633554083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</xdr:row>
      <xdr:rowOff>152280</xdr:rowOff>
    </xdr:from>
    <xdr:to>
      <xdr:col>14</xdr:col>
      <xdr:colOff>4892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917280" y="485640"/>
        <a:ext cx="850644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8280</xdr:colOff>
      <xdr:row>44</xdr:row>
      <xdr:rowOff>142920</xdr:rowOff>
    </xdr:from>
    <xdr:to>
      <xdr:col>0</xdr:col>
      <xdr:colOff>628920</xdr:colOff>
      <xdr:row>44</xdr:row>
      <xdr:rowOff>142920</xdr:rowOff>
    </xdr:to>
    <xdr:sp>
      <xdr:nvSpPr>
        <xdr:cNvPr id="14" name="Line 24"/>
        <xdr:cNvSpPr/>
      </xdr:nvSpPr>
      <xdr:spPr>
        <a:xfrm>
          <a:off x="548280" y="92775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8</xdr:row>
      <xdr:rowOff>0</xdr:rowOff>
    </xdr:from>
    <xdr:to>
      <xdr:col>0</xdr:col>
      <xdr:colOff>628920</xdr:colOff>
      <xdr:row>48</xdr:row>
      <xdr:rowOff>0</xdr:rowOff>
    </xdr:to>
    <xdr:sp>
      <xdr:nvSpPr>
        <xdr:cNvPr id="15" name="Line 34"/>
        <xdr:cNvSpPr/>
      </xdr:nvSpPr>
      <xdr:spPr>
        <a:xfrm>
          <a:off x="548280" y="97822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51</xdr:row>
      <xdr:rowOff>9360</xdr:rowOff>
    </xdr:from>
    <xdr:to>
      <xdr:col>1</xdr:col>
      <xdr:colOff>360</xdr:colOff>
      <xdr:row>51</xdr:row>
      <xdr:rowOff>9360</xdr:rowOff>
    </xdr:to>
    <xdr:sp>
      <xdr:nvSpPr>
        <xdr:cNvPr id="16" name="Line 35"/>
        <xdr:cNvSpPr/>
      </xdr:nvSpPr>
      <xdr:spPr>
        <a:xfrm>
          <a:off x="558360" y="102772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54</xdr:row>
      <xdr:rowOff>86040</xdr:rowOff>
    </xdr:from>
    <xdr:to>
      <xdr:col>0</xdr:col>
      <xdr:colOff>628920</xdr:colOff>
      <xdr:row>54</xdr:row>
      <xdr:rowOff>86040</xdr:rowOff>
    </xdr:to>
    <xdr:sp>
      <xdr:nvSpPr>
        <xdr:cNvPr id="17" name="Line 36"/>
        <xdr:cNvSpPr/>
      </xdr:nvSpPr>
      <xdr:spPr>
        <a:xfrm>
          <a:off x="548280" y="10839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57</xdr:row>
      <xdr:rowOff>66240</xdr:rowOff>
    </xdr:from>
    <xdr:to>
      <xdr:col>1</xdr:col>
      <xdr:colOff>30600</xdr:colOff>
      <xdr:row>57</xdr:row>
      <xdr:rowOff>66240</xdr:rowOff>
    </xdr:to>
    <xdr:sp>
      <xdr:nvSpPr>
        <xdr:cNvPr id="18" name="Line 37"/>
        <xdr:cNvSpPr/>
      </xdr:nvSpPr>
      <xdr:spPr>
        <a:xfrm>
          <a:off x="588240" y="113058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61</xdr:row>
      <xdr:rowOff>75960</xdr:rowOff>
    </xdr:from>
    <xdr:to>
      <xdr:col>0</xdr:col>
      <xdr:colOff>628920</xdr:colOff>
      <xdr:row>61</xdr:row>
      <xdr:rowOff>75960</xdr:rowOff>
    </xdr:to>
    <xdr:sp>
      <xdr:nvSpPr>
        <xdr:cNvPr id="19" name="Line 38"/>
        <xdr:cNvSpPr/>
      </xdr:nvSpPr>
      <xdr:spPr>
        <a:xfrm>
          <a:off x="548280" y="119631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64</xdr:row>
      <xdr:rowOff>47520</xdr:rowOff>
    </xdr:from>
    <xdr:to>
      <xdr:col>1</xdr:col>
      <xdr:colOff>30600</xdr:colOff>
      <xdr:row>64</xdr:row>
      <xdr:rowOff>47520</xdr:rowOff>
    </xdr:to>
    <xdr:sp>
      <xdr:nvSpPr>
        <xdr:cNvPr id="20" name="Line 39"/>
        <xdr:cNvSpPr/>
      </xdr:nvSpPr>
      <xdr:spPr>
        <a:xfrm>
          <a:off x="588240" y="124203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7</xdr:row>
      <xdr:rowOff>142920</xdr:rowOff>
    </xdr:from>
    <xdr:to>
      <xdr:col>1</xdr:col>
      <xdr:colOff>10440</xdr:colOff>
      <xdr:row>67</xdr:row>
      <xdr:rowOff>142920</xdr:rowOff>
    </xdr:to>
    <xdr:sp>
      <xdr:nvSpPr>
        <xdr:cNvPr id="21" name="Line 40"/>
        <xdr:cNvSpPr/>
      </xdr:nvSpPr>
      <xdr:spPr>
        <a:xfrm>
          <a:off x="568440" y="130017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2</xdr:row>
      <xdr:rowOff>19080</xdr:rowOff>
    </xdr:from>
    <xdr:to>
      <xdr:col>2</xdr:col>
      <xdr:colOff>569160</xdr:colOff>
      <xdr:row>43</xdr:row>
      <xdr:rowOff>37800</xdr:rowOff>
    </xdr:to>
    <xdr:sp>
      <xdr:nvSpPr>
        <xdr:cNvPr id="22" name="Text 44"/>
        <xdr:cNvSpPr/>
      </xdr:nvSpPr>
      <xdr:spPr>
        <a:xfrm>
          <a:off x="1256400" y="8829720"/>
          <a:ext cx="58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latin typeface="Arial"/>
            </a:rPr>
            <a:t>Mill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71</xdr:row>
      <xdr:rowOff>9360</xdr:rowOff>
    </xdr:from>
    <xdr:to>
      <xdr:col>1</xdr:col>
      <xdr:colOff>360</xdr:colOff>
      <xdr:row>71</xdr:row>
      <xdr:rowOff>9360</xdr:rowOff>
    </xdr:to>
    <xdr:sp>
      <xdr:nvSpPr>
        <xdr:cNvPr id="23" name="Line 45"/>
        <xdr:cNvSpPr/>
      </xdr:nvSpPr>
      <xdr:spPr>
        <a:xfrm>
          <a:off x="558360" y="13515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43</xdr:row>
      <xdr:rowOff>37800</xdr:rowOff>
    </xdr:from>
    <xdr:to>
      <xdr:col>12</xdr:col>
      <xdr:colOff>509040</xdr:colOff>
      <xdr:row>76</xdr:row>
      <xdr:rowOff>56880</xdr:rowOff>
    </xdr:to>
    <xdr:graphicFrame>
      <xdr:nvGraphicFramePr>
        <xdr:cNvPr id="24" name="Chart 4"/>
        <xdr:cNvGraphicFramePr/>
      </xdr:nvGraphicFramePr>
      <xdr:xfrm>
        <a:off x="518400" y="9010440"/>
        <a:ext cx="76489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8400</xdr:colOff>
      <xdr:row>52</xdr:row>
      <xdr:rowOff>47520</xdr:rowOff>
    </xdr:from>
    <xdr:to>
      <xdr:col>13</xdr:col>
      <xdr:colOff>529200</xdr:colOff>
      <xdr:row>54</xdr:row>
      <xdr:rowOff>124200</xdr:rowOff>
    </xdr:to>
    <xdr:sp>
      <xdr:nvSpPr>
        <xdr:cNvPr id="37" name="Text 46"/>
        <xdr:cNvSpPr/>
      </xdr:nvSpPr>
      <xdr:spPr>
        <a:xfrm>
          <a:off x="7538400" y="10477440"/>
          <a:ext cx="1287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senger journe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60</xdr:row>
      <xdr:rowOff>9720</xdr:rowOff>
    </xdr:from>
    <xdr:to>
      <xdr:col>15</xdr:col>
      <xdr:colOff>30240</xdr:colOff>
      <xdr:row>62</xdr:row>
      <xdr:rowOff>75960</xdr:rowOff>
    </xdr:to>
    <xdr:sp>
      <xdr:nvSpPr>
        <xdr:cNvPr id="38" name="Text 47"/>
        <xdr:cNvSpPr/>
      </xdr:nvSpPr>
      <xdr:spPr>
        <a:xfrm>
          <a:off x="8406000" y="11734920"/>
          <a:ext cx="119700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hicle kilome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840</xdr:colOff>
      <xdr:row>64</xdr:row>
      <xdr:rowOff>28440</xdr:rowOff>
    </xdr:from>
    <xdr:to>
      <xdr:col>14</xdr:col>
      <xdr:colOff>270000</xdr:colOff>
      <xdr:row>66</xdr:row>
      <xdr:rowOff>95400</xdr:rowOff>
    </xdr:to>
    <xdr:sp>
      <xdr:nvSpPr>
        <xdr:cNvPr id="39" name="Text 48"/>
        <xdr:cNvSpPr/>
      </xdr:nvSpPr>
      <xdr:spPr>
        <a:xfrm>
          <a:off x="8007120" y="12401280"/>
          <a:ext cx="1197360" cy="39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hicle kilome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ther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000</xdr:colOff>
      <xdr:row>54</xdr:row>
      <xdr:rowOff>28800</xdr:rowOff>
    </xdr:from>
    <xdr:to>
      <xdr:col>11</xdr:col>
      <xdr:colOff>538560</xdr:colOff>
      <xdr:row>56</xdr:row>
      <xdr:rowOff>142920</xdr:rowOff>
    </xdr:to>
    <xdr:sp>
      <xdr:nvSpPr>
        <xdr:cNvPr id="40" name="Line 50"/>
        <xdr:cNvSpPr/>
      </xdr:nvSpPr>
      <xdr:spPr>
        <a:xfrm flipH="1">
          <a:off x="6939720" y="10782360"/>
          <a:ext cx="61884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880</xdr:colOff>
      <xdr:row>60</xdr:row>
      <xdr:rowOff>105120</xdr:rowOff>
    </xdr:from>
    <xdr:to>
      <xdr:col>13</xdr:col>
      <xdr:colOff>119880</xdr:colOff>
      <xdr:row>61</xdr:row>
      <xdr:rowOff>114480</xdr:rowOff>
    </xdr:to>
    <xdr:sp>
      <xdr:nvSpPr>
        <xdr:cNvPr id="41" name="Line 51"/>
        <xdr:cNvSpPr/>
      </xdr:nvSpPr>
      <xdr:spPr>
        <a:xfrm flipH="1" flipV="1">
          <a:off x="7607880" y="11830320"/>
          <a:ext cx="808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65</xdr:row>
      <xdr:rowOff>28440</xdr:rowOff>
    </xdr:from>
    <xdr:to>
      <xdr:col>12</xdr:col>
      <xdr:colOff>329400</xdr:colOff>
      <xdr:row>67</xdr:row>
      <xdr:rowOff>86040</xdr:rowOff>
    </xdr:to>
    <xdr:sp>
      <xdr:nvSpPr>
        <xdr:cNvPr id="42" name="Line 52"/>
        <xdr:cNvSpPr/>
      </xdr:nvSpPr>
      <xdr:spPr>
        <a:xfrm flipH="1">
          <a:off x="7289280" y="12563280"/>
          <a:ext cx="69840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44</xdr:row>
      <xdr:rowOff>28440</xdr:rowOff>
    </xdr:from>
    <xdr:to>
      <xdr:col>12</xdr:col>
      <xdr:colOff>110160</xdr:colOff>
      <xdr:row>44</xdr:row>
      <xdr:rowOff>28440</xdr:rowOff>
    </xdr:to>
    <xdr:sp>
      <xdr:nvSpPr>
        <xdr:cNvPr id="43" name="Line 56"/>
        <xdr:cNvSpPr/>
      </xdr:nvSpPr>
      <xdr:spPr>
        <a:xfrm>
          <a:off x="1715040" y="9163080"/>
          <a:ext cx="6053400" cy="0"/>
        </a:xfrm>
        <a:prstGeom prst="line">
          <a:avLst/>
        </a:prstGeom>
        <a:ln cap="rnd" w="19080">
          <a:solidFill>
            <a:srgbClr val="c0c0c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51163774863</cdr:x>
      <cdr:y>0.118496954013693</cdr:y>
    </cdr:from>
    <cdr:to>
      <cdr:x>0.938510368176047</cdr:x>
      <cdr:y>0.167771847538951</cdr:y>
    </cdr:to>
    <cdr:sp>
      <cdr:nvSpPr>
        <cdr:cNvPr id="1" name="Text 3"/>
        <cdr:cNvSpPr/>
      </cdr:nvSpPr>
      <cdr:spPr>
        <a:xfrm>
          <a:off x="7449840" y="791280"/>
          <a:ext cx="53388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Tota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4460431654676</cdr:x>
      <cdr:y>0.169497007924956</cdr:y>
    </cdr:from>
    <cdr:to>
      <cdr:x>0.875708844688955</cdr:x>
      <cdr:y>0.169497007924956</cdr:y>
    </cdr:to>
    <cdr:sp>
      <cdr:nvSpPr>
        <cdr:cNvPr id="2" name="Line 4"/>
        <cdr:cNvSpPr/>
      </cdr:nvSpPr>
      <cdr:spPr>
        <a:xfrm flipH="1">
          <a:off x="7013520" y="1131840"/>
          <a:ext cx="43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759204401185</cdr:x>
      <cdr:y>0.245727532481535</cdr:y>
    </cdr:from>
    <cdr:to>
      <cdr:x>0.984511214557766</cdr:x>
      <cdr:y>0.276079573022804</cdr:y>
    </cdr:to>
    <cdr:sp>
      <cdr:nvSpPr>
        <cdr:cNvPr id="3" name="Text 6"/>
        <cdr:cNvSpPr/>
      </cdr:nvSpPr>
      <cdr:spPr>
        <a:xfrm>
          <a:off x="7339320" y="1640880"/>
          <a:ext cx="1035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220" spc="-1" strike="noStrike">
              <a:latin typeface="Times New Roman"/>
            </a:rPr>
            <a:t>Single </a:t>
          </a:r>
          <a:r>
            <a:rPr b="0" sz="1200" spc="-1" strike="noStrike">
              <a:latin typeface="Times New Roman"/>
            </a:rPr>
            <a:t>Deck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5501481168007</cdr:x>
      <cdr:y>0.265512965658526</cdr:y>
    </cdr:from>
    <cdr:to>
      <cdr:x>0.858992805755396</cdr:x>
      <cdr:y>0.308264596474203</cdr:y>
    </cdr:to>
    <cdr:sp>
      <cdr:nvSpPr>
        <cdr:cNvPr id="4" name="Line 7"/>
        <cdr:cNvSpPr/>
      </cdr:nvSpPr>
      <cdr:spPr>
        <a:xfrm flipH="1">
          <a:off x="6852240" y="1773000"/>
          <a:ext cx="4550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764282691494</cdr:x>
      <cdr:y>0.406005714593779</cdr:y>
    </cdr:from>
    <cdr:to>
      <cdr:x>0.999746085484554</cdr:x>
      <cdr:y>0.475012130033964</cdr:y>
    </cdr:to>
    <cdr:sp>
      <cdr:nvSpPr>
        <cdr:cNvPr id="5" name="Text 9"/>
        <cdr:cNvSpPr/>
      </cdr:nvSpPr>
      <cdr:spPr>
        <a:xfrm>
          <a:off x="7135200" y="2711160"/>
          <a:ext cx="136944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Single Deckers: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36+ Sea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3779094371562</cdr:x>
      <cdr:y>0.480403256240229</cdr:y>
    </cdr:from>
    <cdr:to>
      <cdr:x>0.844011849344054</cdr:x>
      <cdr:y>0.533559760633997</cdr:y>
    </cdr:to>
    <cdr:sp>
      <cdr:nvSpPr>
        <cdr:cNvPr id="6" name="Line 10"/>
        <cdr:cNvSpPr/>
      </cdr:nvSpPr>
      <cdr:spPr>
        <a:xfrm flipH="1">
          <a:off x="6788520" y="3171960"/>
          <a:ext cx="354960" cy="42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264071096064</cdr:x>
      <cdr:y>0.581756428918001</cdr:y>
    </cdr:from>
    <cdr:to>
      <cdr:x>1.06077020736352</cdr:x>
      <cdr:y>0.61210846945927</cdr:y>
    </cdr:to>
    <cdr:sp>
      <cdr:nvSpPr>
        <cdr:cNvPr id="7" name="Text 12"/>
        <cdr:cNvSpPr/>
      </cdr:nvSpPr>
      <cdr:spPr>
        <a:xfrm>
          <a:off x="7250040" y="3884760"/>
          <a:ext cx="1773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Times New Roman"/>
            </a:rPr>
            <a:t>Double</a:t>
          </a:r>
          <a:r>
            <a:rPr b="0" sz="1220" spc="-1" strike="noStrike">
              <a:latin typeface="Times New Roman"/>
            </a:rPr>
            <a:t> </a:t>
          </a:r>
          <a:r>
            <a:rPr b="0" sz="1200" spc="-1" strike="noStrike">
              <a:latin typeface="Times New Roman"/>
            </a:rPr>
            <a:t>Deck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4011849344054</cdr:x>
      <cdr:y>0.617014394306971</cdr:y>
    </cdr:from>
    <cdr:to>
      <cdr:x>0.873762166737199</cdr:x>
      <cdr:y>0.762251334303736</cdr:y>
    </cdr:to>
    <cdr:sp>
      <cdr:nvSpPr>
        <cdr:cNvPr id="8" name="Line 13"/>
        <cdr:cNvSpPr/>
      </cdr:nvSpPr>
      <cdr:spPr>
        <a:xfrm flipH="1">
          <a:off x="6329160" y="4120200"/>
          <a:ext cx="1103760" cy="96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223867964452</cdr:x>
      <cdr:y>0.729473286969648</cdr:y>
    </cdr:from>
    <cdr:to>
      <cdr:x>0.998730427422768</cdr:x>
      <cdr:y>0.784085395439107</cdr:y>
    </cdr:to>
    <cdr:sp>
      <cdr:nvSpPr>
        <cdr:cNvPr id="9" name="Text 15"/>
        <cdr:cNvSpPr/>
      </cdr:nvSpPr>
      <cdr:spPr>
        <a:xfrm>
          <a:off x="7419960" y="4871160"/>
          <a:ext cx="1076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220" spc="-1" strike="noStrike">
              <a:latin typeface="Times New Roman"/>
            </a:rPr>
            <a:t>Single Deckers: </a:t>
          </a:r>
          <a:endParaRPr b="0" sz="122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17-35 Sea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6487515869657</cdr:x>
      <cdr:y>0.785271443204485</cdr:y>
    </cdr:from>
    <cdr:to>
      <cdr:x>0.87223867964452</cdr:x>
      <cdr:y>0.796754542023829</cdr:y>
    </cdr:to>
    <cdr:sp>
      <cdr:nvSpPr>
        <cdr:cNvPr id="10" name="Line 16"/>
        <cdr:cNvSpPr/>
      </cdr:nvSpPr>
      <cdr:spPr>
        <a:xfrm flipH="1">
          <a:off x="6775560" y="5243760"/>
          <a:ext cx="6444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487515869657</cdr:x>
      <cdr:y>0.854924793789423</cdr:y>
    </cdr:from>
    <cdr:to>
      <cdr:x>0.87223867964452</cdr:x>
      <cdr:y>0.896921666936223</cdr:y>
    </cdr:to>
    <cdr:sp>
      <cdr:nvSpPr>
        <cdr:cNvPr id="11" name="Line 19"/>
        <cdr:cNvSpPr/>
      </cdr:nvSpPr>
      <cdr:spPr>
        <a:xfrm flipH="1" flipV="1">
          <a:off x="6775560" y="5708880"/>
          <a:ext cx="644400" cy="28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392473987816055</cdr:y>
    </cdr:from>
    <cdr:to>
      <cdr:x>0.0884892086330935</cdr:x>
      <cdr:y>0.0695994393228746</cdr:y>
    </cdr:to>
    <cdr:sp>
      <cdr:nvSpPr>
        <cdr:cNvPr id="12" name="Text 20"/>
        <cdr:cNvSpPr/>
      </cdr:nvSpPr>
      <cdr:spPr>
        <a:xfrm>
          <a:off x="0" y="262080"/>
          <a:ext cx="752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Thous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3254337706306</cdr:x>
      <cdr:y>0.81573130626988</cdr:y>
    </cdr:from>
    <cdr:to>
      <cdr:x>1</cdr:x>
      <cdr:y>0.912502021672327</cdr:y>
    </cdr:to>
    <cdr:sp>
      <cdr:nvSpPr>
        <cdr:cNvPr id="13" name="Text 18"/>
        <cdr:cNvSpPr/>
      </cdr:nvSpPr>
      <cdr:spPr>
        <a:xfrm>
          <a:off x="7428600" y="5447160"/>
          <a:ext cx="1078200" cy="64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Single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Deckers: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 </a:t>
          </a:r>
          <a:r>
            <a:rPr b="0" sz="1200" spc="-1" strike="noStrike">
              <a:latin typeface="Times New Roman"/>
            </a:rPr>
            <a:t>9 to 16 Sea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157708960843374</cdr:x>
      <cdr:y>0.474592199771766</cdr:y>
    </cdr:from>
    <cdr:to>
      <cdr:x>0.485551581325301</cdr:x>
      <cdr:y>0.476001879573068</cdr:y>
    </cdr:to>
    <cdr:sp>
      <cdr:nvSpPr>
        <cdr:cNvPr id="25" name="Line 1"/>
        <cdr:cNvSpPr/>
      </cdr:nvSpPr>
      <cdr:spPr>
        <a:xfrm flipH="1">
          <a:off x="1250280" y="88560"/>
          <a:ext cx="7560" cy="4920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481174698795</cdr:x>
      <cdr:y>0.00422903940390683</cdr:y>
    </cdr:from>
    <cdr:to>
      <cdr:x>0.166745105421687</cdr:x>
      <cdr:y>0.92656239511311</cdr:y>
    </cdr:to>
    <cdr:grpSp>
      <cdr:nvGrpSpPr>
        <cdr:cNvPr id="26" name="Group 1048"/>
        <cdr:cNvGrpSpPr/>
      </cdr:nvGrpSpPr>
      <cdr:grpSpPr>
        <a:xfrm>
          <a:off x="860400" y="22680"/>
          <a:ext cx="415080" cy="4946400"/>
          <a:chOff x="860400" y="22680"/>
          <a:chExt cx="415080" cy="4946400"/>
        </a:xfrm>
      </cdr:grpSpPr>
      <cdr:sp>
        <cdr:nvSpPr>
          <cdr:cNvPr id="27" name="Text 3"/>
          <cdr:cNvSpPr/>
        </cdr:nvSpPr>
        <cdr:spPr>
          <a:xfrm>
            <a:off x="874080" y="22680"/>
            <a:ext cx="401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8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28" name="Text 4"/>
          <cdr:cNvSpPr/>
        </cdr:nvSpPr>
        <cdr:spPr>
          <a:xfrm>
            <a:off x="874080" y="574200"/>
            <a:ext cx="401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7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29" name="Text 5"/>
          <cdr:cNvSpPr/>
        </cdr:nvSpPr>
        <cdr:spPr>
          <a:xfrm>
            <a:off x="874080" y="1224360"/>
            <a:ext cx="401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6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0" name="Text 6"/>
          <cdr:cNvSpPr/>
        </cdr:nvSpPr>
        <cdr:spPr>
          <a:xfrm>
            <a:off x="874080" y="1773720"/>
            <a:ext cx="401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5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1" name="Text 7"/>
          <cdr:cNvSpPr/>
        </cdr:nvSpPr>
        <cdr:spPr>
          <a:xfrm>
            <a:off x="860400" y="2386440"/>
            <a:ext cx="401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4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2" name="Text 8"/>
          <cdr:cNvSpPr/>
        </cdr:nvSpPr>
        <cdr:spPr>
          <a:xfrm>
            <a:off x="874080" y="2974320"/>
            <a:ext cx="401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3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3" name="Text 9"/>
          <cdr:cNvSpPr/>
        </cdr:nvSpPr>
        <cdr:spPr>
          <a:xfrm>
            <a:off x="874080" y="3591000"/>
            <a:ext cx="401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2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4" name="Text 10"/>
          <cdr:cNvSpPr/>
        </cdr:nvSpPr>
        <cdr:spPr>
          <a:xfrm>
            <a:off x="860400" y="4202640"/>
            <a:ext cx="40140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1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5" name="Text 11"/>
          <cdr:cNvSpPr/>
        </cdr:nvSpPr>
        <cdr:spPr>
          <a:xfrm>
            <a:off x="1067040" y="4766400"/>
            <a:ext cx="20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0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634459713855422</cdr:x>
      <cdr:y>0.475129220648453</cdr:y>
    </cdr:from>
    <cdr:to>
      <cdr:x>1.2777202560241</cdr:x>
      <cdr:y>0.475464858696382</cdr:y>
    </cdr:to>
    <cdr:sp>
      <cdr:nvSpPr>
        <cdr:cNvPr id="36" name="Line 23"/>
        <cdr:cNvSpPr/>
      </cdr:nvSpPr>
      <cdr:spPr>
        <a:xfrm flipV="1">
          <a:off x="7312680" y="88560"/>
          <a:ext cx="1800" cy="492048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0</xdr:col>
      <xdr:colOff>599040</xdr:colOff>
      <xdr:row>61</xdr:row>
      <xdr:rowOff>28440</xdr:rowOff>
    </xdr:to>
    <xdr:graphicFrame>
      <xdr:nvGraphicFramePr>
        <xdr:cNvPr id="44" name="Chart 1"/>
        <xdr:cNvGraphicFramePr/>
      </xdr:nvGraphicFramePr>
      <xdr:xfrm>
        <a:off x="0" y="5410080"/>
        <a:ext cx="6980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3</xdr:row>
      <xdr:rowOff>19080</xdr:rowOff>
    </xdr:from>
    <xdr:to>
      <xdr:col>11</xdr:col>
      <xdr:colOff>628920</xdr:colOff>
      <xdr:row>28</xdr:row>
      <xdr:rowOff>47520</xdr:rowOff>
    </xdr:to>
    <xdr:graphicFrame>
      <xdr:nvGraphicFramePr>
        <xdr:cNvPr id="50" name="Chart 2"/>
        <xdr:cNvGraphicFramePr/>
      </xdr:nvGraphicFramePr>
      <xdr:xfrm>
        <a:off x="508680" y="485640"/>
        <a:ext cx="7140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68360</xdr:colOff>
      <xdr:row>9</xdr:row>
      <xdr:rowOff>19080</xdr:rowOff>
    </xdr:from>
    <xdr:to>
      <xdr:col>10</xdr:col>
      <xdr:colOff>189720</xdr:colOff>
      <xdr:row>10</xdr:row>
      <xdr:rowOff>28440</xdr:rowOff>
    </xdr:to>
    <xdr:sp>
      <xdr:nvSpPr>
        <xdr:cNvPr id="54" name="Line 3"/>
        <xdr:cNvSpPr/>
      </xdr:nvSpPr>
      <xdr:spPr>
        <a:xfrm flipH="1">
          <a:off x="6211800" y="1457280"/>
          <a:ext cx="3596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0507425742574</cdr:x>
      <cdr:y>0.257011567105055</cdr:y>
    </cdr:from>
    <cdr:to>
      <cdr:x>0.994997937293729</cdr:x>
      <cdr:y>0.318966883219775</cdr:y>
    </cdr:to>
    <cdr:sp>
      <cdr:nvSpPr>
        <cdr:cNvPr id="45" name="Text 3"/>
        <cdr:cNvSpPr/>
      </cdr:nvSpPr>
      <cdr:spPr>
        <a:xfrm>
          <a:off x="6845040" y="1167840"/>
          <a:ext cx="1011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1650165017</cdr:x>
      <cdr:y>0.0629852638250674</cdr:y>
    </cdr:from>
    <cdr:to>
      <cdr:x>0.989995874587459</cdr:x>
      <cdr:y>0.208287117730946</cdr:y>
    </cdr:to>
    <cdr:sp>
      <cdr:nvSpPr>
        <cdr:cNvPr id="46" name="Text 2"/>
        <cdr:cNvSpPr/>
      </cdr:nvSpPr>
      <cdr:spPr>
        <a:xfrm>
          <a:off x="6223680" y="286200"/>
          <a:ext cx="68760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Local Bus Fare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   </a:t>
          </a:r>
          <a:r>
            <a:rPr b="0" sz="1000" spc="-1" strike="noStrike">
              <a:latin typeface="Times New Roman"/>
            </a:rPr>
            <a:t>Scotl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138201320132</cdr:x>
      <cdr:y>0.156155918237997</cdr:y>
    </cdr:from>
    <cdr:to>
      <cdr:x>0.892739273927393</cdr:x>
      <cdr:y>0.238314054824909</cdr:y>
    </cdr:to>
    <cdr:sp>
      <cdr:nvSpPr>
        <cdr:cNvPr id="47" name="Line 7"/>
        <cdr:cNvSpPr/>
      </cdr:nvSpPr>
      <cdr:spPr>
        <a:xfrm flipH="1">
          <a:off x="5844600" y="695160"/>
          <a:ext cx="373320" cy="40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26196369637</cdr:x>
      <cdr:y>0.426002218348915</cdr:y>
    </cdr:from>
    <cdr:to>
      <cdr:x>0.974009900990099</cdr:x>
      <cdr:y>0.50697195373158</cdr:y>
    </cdr:to>
    <cdr:sp>
      <cdr:nvSpPr>
        <cdr:cNvPr id="48" name="Text 4"/>
        <cdr:cNvSpPr/>
      </cdr:nvSpPr>
      <cdr:spPr>
        <a:xfrm>
          <a:off x="6180120" y="1935720"/>
          <a:ext cx="61956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Times New Roman"/>
            </a:rPr>
            <a:t>Local Bu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 </a:t>
          </a:r>
          <a:r>
            <a:rPr b="0" sz="1000" spc="-1" strike="noStrike">
              <a:latin typeface="Times New Roman"/>
            </a:rPr>
            <a:t>Fares G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7660891089109</cdr:x>
      <cdr:y>0.360402471874505</cdr:y>
    </cdr:from>
    <cdr:to>
      <cdr:x>0.886396452145215</cdr:x>
      <cdr:y>0.442639835208366</cdr:y>
    </cdr:to>
    <cdr:sp>
      <cdr:nvSpPr>
        <cdr:cNvPr id="49" name="Line 8"/>
        <cdr:cNvSpPr/>
      </cdr:nvSpPr>
      <cdr:spPr>
        <a:xfrm flipH="1" flipV="1">
          <a:off x="5796000" y="1619640"/>
          <a:ext cx="3736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978825308798</cdr:x>
      <cdr:y>0.190286975717439</cdr:y>
    </cdr:from>
    <cdr:to>
      <cdr:x>1.0032266196118</cdr:x>
      <cdr:y>0.27037527593819</cdr:y>
    </cdr:to>
    <cdr:sp>
      <cdr:nvSpPr>
        <cdr:cNvPr id="51" name="Text 14"/>
        <cdr:cNvSpPr/>
      </cdr:nvSpPr>
      <cdr:spPr>
        <a:xfrm>
          <a:off x="6083640" y="775800"/>
          <a:ext cx="108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Times New Roman"/>
            </a:rPr>
            <a:t>Passenger receipt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local bus servic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1978825308798</cdr:x>
      <cdr:y>0.581456953642384</cdr:y>
    </cdr:from>
    <cdr:to>
      <cdr:x>1.0032266196118</cdr:x>
      <cdr:y>0.661545253863135</cdr:y>
    </cdr:to>
    <cdr:sp>
      <cdr:nvSpPr>
        <cdr:cNvPr id="52" name="Text 15"/>
        <cdr:cNvSpPr/>
      </cdr:nvSpPr>
      <cdr:spPr>
        <a:xfrm>
          <a:off x="6083640" y="2370600"/>
          <a:ext cx="108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Times New Roman"/>
            </a:rPr>
            <a:t>Passenger receipt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non-local servic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747920342828</cdr:x>
      <cdr:y>0.625783664459161</cdr:y>
    </cdr:from>
    <cdr:to>
      <cdr:x>0.851978825308798</cdr:x>
      <cdr:y>0.67046357615894</cdr:y>
    </cdr:to>
    <cdr:sp>
      <cdr:nvSpPr>
        <cdr:cNvPr id="53" name="Line 17"/>
        <cdr:cNvSpPr/>
      </cdr:nvSpPr>
      <cdr:spPr>
        <a:xfrm flipH="1">
          <a:off x="5710680" y="2551320"/>
          <a:ext cx="372960" cy="18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101417/publication%20proofs/bus%20and%20coach/tables%20and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summary"/>
      <sheetName val="tables"/>
      <sheetName val="Chartsa&amp;b"/>
      <sheetName val="Chartsc&amp;d"/>
      <sheetName val="Charsg&amp;h"/>
      <sheetName val="Chartsi&amp;j"/>
      <sheetName val="chartsk&amp;l"/>
      <sheetName val="Char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8.99"/>
    <col collapsed="false" customWidth="true" hidden="false" outlineLevel="0" max="3" min="3" style="5" width="4.28"/>
    <col collapsed="false" customWidth="true" hidden="true" outlineLevel="0" max="4" min="4" style="5" width="8.28"/>
    <col collapsed="false" customWidth="true" hidden="true" outlineLevel="0" max="7" min="5" style="5" width="8.7"/>
    <col collapsed="false" customWidth="true" hidden="false" outlineLevel="0" max="18" min="8" style="5" width="8.7"/>
    <col collapsed="false" customWidth="true" hidden="false" outlineLevel="0" max="19" min="19" style="5" width="1.99"/>
    <col collapsed="false" customWidth="true" hidden="false" outlineLevel="0" max="20" min="20" style="5" width="2.84"/>
    <col collapsed="false" customWidth="true" hidden="false" outlineLevel="0" max="21" min="21" style="5" width="2.42"/>
    <col collapsed="false" customWidth="true" hidden="false" outlineLevel="0" max="22" min="22" style="5" width="94.7"/>
    <col collapsed="false" customWidth="false" hidden="false" outlineLevel="0" max="257" min="23" style="5" width="9.14"/>
  </cols>
  <sheetData>
    <row r="1" s="7" customFormat="true" ht="21.75" hidden="false" customHeight="false" outlineLevel="0" collapsed="false">
      <c r="A1" s="6" t="s">
        <v>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/>
    </row>
    <row r="2" s="12" customFormat="true" ht="21" hidden="false" customHeight="true" outlineLevel="0" collapsed="false">
      <c r="A2" s="9" t="s">
        <v>5</v>
      </c>
      <c r="B2" s="10"/>
      <c r="C2" s="10"/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9" t="s">
        <v>18</v>
      </c>
      <c r="Q2" s="9" t="s">
        <v>19</v>
      </c>
      <c r="R2" s="9" t="s">
        <v>20</v>
      </c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Q3" s="15"/>
      <c r="R3" s="15" t="s">
        <v>21</v>
      </c>
    </row>
    <row r="4" customFormat="false" ht="15" hidden="false" customHeight="false" outlineLevel="0" collapsed="false">
      <c r="A4" s="14" t="s">
        <v>22</v>
      </c>
      <c r="B4" s="14"/>
      <c r="C4" s="14"/>
      <c r="D4" s="16" t="n">
        <v>0.9</v>
      </c>
      <c r="E4" s="17" t="n">
        <v>0.9</v>
      </c>
      <c r="F4" s="17" t="n">
        <v>1</v>
      </c>
      <c r="G4" s="17" t="n">
        <v>1</v>
      </c>
      <c r="H4" s="17" t="n">
        <v>1</v>
      </c>
      <c r="I4" s="17" t="n">
        <v>1.2</v>
      </c>
      <c r="J4" s="17" t="n">
        <v>1.2</v>
      </c>
      <c r="K4" s="17" t="n">
        <v>1.1</v>
      </c>
      <c r="L4" s="17" t="n">
        <v>1.2</v>
      </c>
      <c r="M4" s="17" t="n">
        <v>1.2</v>
      </c>
      <c r="N4" s="17" t="n">
        <v>1.1</v>
      </c>
      <c r="O4" s="17" t="n">
        <v>1.3</v>
      </c>
      <c r="P4" s="17" t="n">
        <v>1.3</v>
      </c>
      <c r="Q4" s="17" t="n">
        <v>1.2</v>
      </c>
      <c r="R4" s="17" t="n">
        <v>1</v>
      </c>
    </row>
    <row r="5" customFormat="false" ht="15" hidden="false" customHeight="false" outlineLevel="0" collapsed="false">
      <c r="A5" s="14" t="s">
        <v>23</v>
      </c>
      <c r="B5" s="14"/>
      <c r="C5" s="14"/>
      <c r="D5" s="16" t="n">
        <v>0.3</v>
      </c>
      <c r="E5" s="17" t="n">
        <v>0.8</v>
      </c>
      <c r="F5" s="17" t="n">
        <v>0.9</v>
      </c>
      <c r="G5" s="17" t="n">
        <v>1.1</v>
      </c>
      <c r="H5" s="17" t="n">
        <v>1.2</v>
      </c>
      <c r="I5" s="17" t="n">
        <v>1.1</v>
      </c>
      <c r="J5" s="17" t="n">
        <v>1.4</v>
      </c>
      <c r="K5" s="17" t="n">
        <v>1.8</v>
      </c>
      <c r="L5" s="17" t="n">
        <v>1.8</v>
      </c>
      <c r="M5" s="17" t="n">
        <v>1.8</v>
      </c>
      <c r="N5" s="17" t="n">
        <v>2</v>
      </c>
      <c r="O5" s="17" t="n">
        <v>1.5</v>
      </c>
      <c r="P5" s="17" t="n">
        <v>1.5</v>
      </c>
      <c r="Q5" s="17" t="n">
        <v>1.5</v>
      </c>
      <c r="R5" s="17" t="n">
        <v>1.9</v>
      </c>
    </row>
    <row r="6" customFormat="false" ht="15" hidden="false" customHeight="false" outlineLevel="0" collapsed="false">
      <c r="A6" s="14" t="s">
        <v>24</v>
      </c>
      <c r="B6" s="14"/>
      <c r="C6" s="14"/>
      <c r="D6" s="16" t="n">
        <v>4.3</v>
      </c>
      <c r="E6" s="17" t="n">
        <v>3.9</v>
      </c>
      <c r="F6" s="17" t="n">
        <v>3.7</v>
      </c>
      <c r="G6" s="17" t="n">
        <v>3.9</v>
      </c>
      <c r="H6" s="17" t="n">
        <v>3.8</v>
      </c>
      <c r="I6" s="17" t="n">
        <v>3.6</v>
      </c>
      <c r="J6" s="17" t="n">
        <v>3.7</v>
      </c>
      <c r="K6" s="17" t="n">
        <v>3.6</v>
      </c>
      <c r="L6" s="17" t="n">
        <v>3.6</v>
      </c>
      <c r="M6" s="17" t="n">
        <v>3.6</v>
      </c>
      <c r="N6" s="17" t="n">
        <v>3.7</v>
      </c>
      <c r="O6" s="17" t="n">
        <v>4.2</v>
      </c>
      <c r="P6" s="17" t="n">
        <v>4.3</v>
      </c>
      <c r="Q6" s="17" t="n">
        <v>4.6</v>
      </c>
      <c r="R6" s="17" t="n">
        <v>4.6</v>
      </c>
    </row>
    <row r="7" customFormat="false" ht="15" hidden="false" customHeight="false" outlineLevel="0" collapsed="false">
      <c r="A7" s="14" t="s">
        <v>25</v>
      </c>
      <c r="B7" s="14"/>
      <c r="C7" s="14"/>
      <c r="D7" s="16" t="n">
        <v>5.5</v>
      </c>
      <c r="E7" s="17" t="n">
        <v>5.6</v>
      </c>
      <c r="F7" s="17" t="n">
        <v>5.6</v>
      </c>
      <c r="G7" s="17" t="n">
        <v>6</v>
      </c>
      <c r="H7" s="17" t="n">
        <v>6</v>
      </c>
      <c r="I7" s="17" t="n">
        <v>5.9</v>
      </c>
      <c r="J7" s="17" t="n">
        <v>6.2</v>
      </c>
      <c r="K7" s="17" t="n">
        <v>6.6</v>
      </c>
      <c r="L7" s="17" t="n">
        <v>6.6</v>
      </c>
      <c r="M7" s="17" t="n">
        <v>6.6</v>
      </c>
      <c r="N7" s="17" t="n">
        <v>6.8</v>
      </c>
      <c r="O7" s="17" t="n">
        <v>7</v>
      </c>
      <c r="P7" s="17" t="n">
        <v>7</v>
      </c>
      <c r="Q7" s="17" t="n">
        <v>7.3</v>
      </c>
      <c r="R7" s="17" t="n">
        <v>7.4</v>
      </c>
    </row>
    <row r="8" customFormat="false" ht="15" hidden="false" customHeight="false" outlineLevel="0" collapsed="false">
      <c r="A8" s="14" t="s">
        <v>26</v>
      </c>
      <c r="B8" s="14"/>
      <c r="C8" s="14"/>
      <c r="D8" s="16" t="n">
        <v>2.8</v>
      </c>
      <c r="E8" s="17" t="n">
        <v>3</v>
      </c>
      <c r="F8" s="17" t="n">
        <v>3</v>
      </c>
      <c r="G8" s="17" t="n">
        <v>2.8</v>
      </c>
      <c r="H8" s="17" t="n">
        <v>2.8</v>
      </c>
      <c r="I8" s="17" t="n">
        <v>2.9</v>
      </c>
      <c r="J8" s="17" t="n">
        <v>2.7</v>
      </c>
      <c r="K8" s="17" t="n">
        <v>2.5</v>
      </c>
      <c r="L8" s="17" t="n">
        <v>2.5</v>
      </c>
      <c r="M8" s="17" t="n">
        <v>2.5</v>
      </c>
      <c r="N8" s="17" t="n">
        <v>2.4</v>
      </c>
      <c r="O8" s="17" t="n">
        <v>2.1</v>
      </c>
      <c r="P8" s="17" t="n">
        <v>2</v>
      </c>
      <c r="Q8" s="17" t="n">
        <v>1.9</v>
      </c>
      <c r="R8" s="17" t="n">
        <v>1.9</v>
      </c>
    </row>
    <row r="9" customFormat="false" ht="15" hidden="false" customHeight="false" outlineLevel="0" collapsed="false">
      <c r="A9" s="14" t="s">
        <v>27</v>
      </c>
      <c r="B9" s="14"/>
      <c r="C9" s="14"/>
      <c r="D9" s="16" t="n">
        <v>8.4</v>
      </c>
      <c r="E9" s="17" t="n">
        <v>8.5</v>
      </c>
      <c r="F9" s="17" t="n">
        <v>8.6</v>
      </c>
      <c r="G9" s="17" t="n">
        <v>8.8</v>
      </c>
      <c r="H9" s="17" t="n">
        <v>8.7</v>
      </c>
      <c r="I9" s="17" t="n">
        <v>8.8</v>
      </c>
      <c r="J9" s="17" t="n">
        <v>8.9</v>
      </c>
      <c r="K9" s="17" t="n">
        <v>9.1</v>
      </c>
      <c r="L9" s="17" t="n">
        <v>9.1</v>
      </c>
      <c r="M9" s="17" t="n">
        <v>9.1</v>
      </c>
      <c r="N9" s="17" t="n">
        <v>9.2</v>
      </c>
      <c r="O9" s="17" t="n">
        <v>9.1</v>
      </c>
      <c r="P9" s="17" t="n">
        <v>9</v>
      </c>
      <c r="Q9" s="17" t="n">
        <v>9.2</v>
      </c>
      <c r="R9" s="17" t="n">
        <v>9.3</v>
      </c>
    </row>
    <row r="10" customFormat="false" ht="13.5" hidden="false" customHeight="false" outlineLevel="0" collapsed="false">
      <c r="A10" s="18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9"/>
      <c r="Q10" s="19"/>
      <c r="R10" s="19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4.25" hidden="false" customHeight="false" outlineLevel="0" collapsed="false">
      <c r="A12" s="14" t="s">
        <v>28</v>
      </c>
      <c r="P12" s="14"/>
    </row>
    <row r="13" customFormat="false" ht="12.75" hidden="false" customHeight="false" outlineLevel="0" collapsed="false">
      <c r="A13" s="14" t="s">
        <v>29</v>
      </c>
      <c r="P13" s="14"/>
    </row>
    <row r="14" customFormat="false" ht="12.75" hidden="false" customHeight="false" outlineLevel="0" collapsed="false">
      <c r="A14" s="22" t="s">
        <v>30</v>
      </c>
      <c r="P14" s="14"/>
    </row>
    <row r="15" customFormat="false" ht="14.25" hidden="false" customHeight="true" outlineLevel="0" collapsed="false">
      <c r="A15" s="22"/>
      <c r="P15" s="14"/>
    </row>
    <row r="16" customFormat="false" ht="14.25" hidden="false" customHeight="false" outlineLevel="0" collapsed="false">
      <c r="A16" s="22"/>
      <c r="P16" s="14"/>
    </row>
    <row r="17" customFormat="false" ht="14.25" hidden="false" customHeight="false" outlineLevel="0" collapsed="false">
      <c r="A17" s="22"/>
      <c r="P17" s="14"/>
    </row>
    <row r="18" s="7" customFormat="true" ht="16.5" hidden="false" customHeight="true" outlineLevel="0" collapsed="false">
      <c r="A18" s="6" t="s">
        <v>3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8"/>
      <c r="S18" s="8"/>
      <c r="T18" s="8"/>
      <c r="U18" s="8"/>
      <c r="V18" s="8"/>
      <c r="W18" s="8"/>
    </row>
    <row r="19" s="12" customFormat="true" ht="24" hidden="false" customHeight="true" outlineLevel="0" collapsed="false">
      <c r="A19" s="9"/>
      <c r="B19" s="9"/>
      <c r="C19" s="9"/>
      <c r="D19" s="11" t="s">
        <v>32</v>
      </c>
      <c r="E19" s="11" t="s">
        <v>7</v>
      </c>
      <c r="F19" s="11" t="s">
        <v>8</v>
      </c>
      <c r="G19" s="11" t="s">
        <v>9</v>
      </c>
      <c r="H19" s="11" t="s">
        <v>10</v>
      </c>
      <c r="I19" s="11" t="s">
        <v>11</v>
      </c>
      <c r="J19" s="11" t="s">
        <v>12</v>
      </c>
      <c r="K19" s="11" t="s">
        <v>13</v>
      </c>
      <c r="L19" s="11" t="s">
        <v>14</v>
      </c>
      <c r="M19" s="11" t="s">
        <v>15</v>
      </c>
      <c r="N19" s="11" t="s">
        <v>16</v>
      </c>
      <c r="O19" s="11" t="s">
        <v>17</v>
      </c>
      <c r="P19" s="11" t="s">
        <v>18</v>
      </c>
      <c r="Q19" s="9" t="s">
        <v>19</v>
      </c>
      <c r="R19" s="9" t="s">
        <v>20</v>
      </c>
      <c r="S19" s="23"/>
      <c r="T19" s="23"/>
      <c r="U19" s="23"/>
      <c r="V19" s="23"/>
      <c r="W19" s="23"/>
      <c r="X19" s="23"/>
    </row>
    <row r="20" customFormat="false" ht="15.75" hidden="false" customHeight="false" outlineLevel="0" collapsed="false">
      <c r="A20" s="14"/>
      <c r="B20" s="13"/>
      <c r="C20" s="24"/>
      <c r="D20" s="24"/>
      <c r="E20" s="25"/>
      <c r="F20" s="25"/>
      <c r="G20" s="25"/>
      <c r="H20" s="25"/>
      <c r="I20" s="25"/>
      <c r="J20" s="25"/>
      <c r="K20" s="26"/>
      <c r="L20" s="26"/>
      <c r="M20" s="27"/>
      <c r="N20" s="27"/>
      <c r="R20" s="15" t="s">
        <v>33</v>
      </c>
    </row>
    <row r="21" customFormat="false" ht="15" hidden="false" customHeight="false" outlineLevel="0" collapsed="false">
      <c r="A21" s="22" t="s">
        <v>34</v>
      </c>
      <c r="B21" s="14"/>
      <c r="C21" s="14"/>
      <c r="D21" s="28" t="n">
        <v>671</v>
      </c>
      <c r="E21" s="29" t="n">
        <v>647</v>
      </c>
      <c r="F21" s="29" t="n">
        <v>647</v>
      </c>
      <c r="G21" s="29" t="n">
        <v>613</v>
      </c>
      <c r="H21" s="29" t="n">
        <v>585</v>
      </c>
      <c r="I21" s="29" t="n">
        <v>571</v>
      </c>
      <c r="J21" s="29" t="n">
        <v>532</v>
      </c>
      <c r="K21" s="29" t="n">
        <v>525</v>
      </c>
      <c r="L21" s="29" t="n">
        <v>513</v>
      </c>
      <c r="M21" s="29" t="n">
        <v>494</v>
      </c>
      <c r="N21" s="29" t="n">
        <v>467</v>
      </c>
      <c r="O21" s="29" t="n">
        <v>438</v>
      </c>
      <c r="P21" s="29" t="n">
        <v>413</v>
      </c>
      <c r="Q21" s="29" t="n">
        <v>434</v>
      </c>
      <c r="R21" s="29" t="n">
        <v>436</v>
      </c>
    </row>
    <row r="22" customFormat="false" ht="15" hidden="false" customHeight="false" outlineLevel="0" collapsed="false">
      <c r="A22" s="22" t="s">
        <v>35</v>
      </c>
      <c r="B22" s="14"/>
      <c r="C22" s="14"/>
      <c r="D22" s="28" t="n">
        <v>5641</v>
      </c>
      <c r="E22" s="29" t="n">
        <v>58</v>
      </c>
      <c r="F22" s="29" t="n">
        <v>62</v>
      </c>
      <c r="G22" s="29" t="n">
        <v>61</v>
      </c>
      <c r="H22" s="29" t="n">
        <v>62</v>
      </c>
      <c r="I22" s="30" t="s">
        <v>36</v>
      </c>
      <c r="J22" s="30" t="s">
        <v>36</v>
      </c>
      <c r="K22" s="30" t="s">
        <v>36</v>
      </c>
      <c r="L22" s="30" t="s">
        <v>36</v>
      </c>
      <c r="M22" s="30" t="s">
        <v>36</v>
      </c>
      <c r="N22" s="30" t="s">
        <v>36</v>
      </c>
      <c r="O22" s="30" t="s">
        <v>36</v>
      </c>
      <c r="P22" s="30" t="s">
        <v>36</v>
      </c>
      <c r="Q22" s="30" t="s">
        <v>36</v>
      </c>
      <c r="R22" s="30" t="s">
        <v>36</v>
      </c>
    </row>
    <row r="23" customFormat="false" ht="15" hidden="false" customHeight="false" outlineLevel="0" collapsed="false">
      <c r="A23" s="22" t="s">
        <v>37</v>
      </c>
      <c r="B23" s="14"/>
      <c r="C23" s="14"/>
      <c r="D23" s="28" t="n">
        <v>4489</v>
      </c>
      <c r="E23" s="29" t="n">
        <v>706</v>
      </c>
      <c r="F23" s="29" t="n">
        <v>709</v>
      </c>
      <c r="G23" s="29" t="n">
        <v>675</v>
      </c>
      <c r="H23" s="29" t="n">
        <v>648</v>
      </c>
      <c r="I23" s="30" t="s">
        <v>36</v>
      </c>
      <c r="J23" s="30" t="s">
        <v>36</v>
      </c>
      <c r="K23" s="30" t="s">
        <v>36</v>
      </c>
      <c r="L23" s="30" t="s">
        <v>36</v>
      </c>
      <c r="M23" s="30" t="s">
        <v>36</v>
      </c>
      <c r="N23" s="30" t="s">
        <v>36</v>
      </c>
      <c r="O23" s="30" t="s">
        <v>36</v>
      </c>
      <c r="P23" s="30" t="s">
        <v>36</v>
      </c>
      <c r="Q23" s="30" t="s">
        <v>36</v>
      </c>
      <c r="R23" s="30" t="s">
        <v>36</v>
      </c>
    </row>
    <row r="24" customFormat="false" ht="16.5" hidden="false" customHeight="false" outlineLevel="0" collapsed="false">
      <c r="A24" s="31"/>
      <c r="B24" s="32"/>
      <c r="C24" s="32"/>
      <c r="D24" s="33"/>
      <c r="E24" s="34" t="str">
        <f aca="false">IF(ABS(E23-SUM(E21:E22))&gt;comment!$A$1,'Tab 2.1 - 2.3'!E23-SUM('Tab 2.1 - 2.3'!E21:E22)," ")</f>
        <v> </v>
      </c>
      <c r="F24" s="34" t="str">
        <f aca="false">IF(ABS(F23-SUM(F21:F22))&gt;comment!$A$1,'Tab 2.1 - 2.3'!F23-SUM('Tab 2.1 - 2.3'!F21:F22)," ")</f>
        <v> </v>
      </c>
      <c r="G24" s="34" t="str">
        <f aca="false">IF(ABS(G23-SUM(G21:G22))&gt;comment!$A$1,'Tab 2.1 - 2.3'!G23-SUM('Tab 2.1 - 2.3'!G21:G22)," ")</f>
        <v> </v>
      </c>
      <c r="H24" s="34" t="str">
        <f aca="false">IF(ABS(H23-SUM(H21:H22))&gt;comment!$A$1,'Tab 2.1 - 2.3'!H23-SUM('Tab 2.1 - 2.3'!H21:H22)," ")</f>
        <v> </v>
      </c>
      <c r="I24" s="34"/>
      <c r="J24" s="34"/>
      <c r="K24" s="34"/>
      <c r="L24" s="34"/>
      <c r="M24" s="34"/>
      <c r="N24" s="34"/>
      <c r="O24" s="34"/>
      <c r="P24" s="32"/>
      <c r="Q24" s="19"/>
      <c r="R24" s="19"/>
    </row>
    <row r="25" customFormat="false" ht="12.75" hidden="false" customHeight="false" outlineLevel="0" collapsed="false">
      <c r="A25" s="14"/>
      <c r="P25" s="14"/>
    </row>
    <row r="26" customFormat="false" ht="12.75" hidden="false" customHeight="false" outlineLevel="0" collapsed="false">
      <c r="A26" s="14" t="s">
        <v>38</v>
      </c>
      <c r="P26" s="14"/>
    </row>
    <row r="27" customFormat="false" ht="14.25" hidden="false" customHeight="false" outlineLevel="0" collapsed="false">
      <c r="A27" s="14"/>
      <c r="P27" s="14"/>
    </row>
    <row r="28" customFormat="false" ht="12.75" hidden="false" customHeight="false" outlineLevel="0" collapsed="false">
      <c r="A28" s="14"/>
      <c r="P28" s="14"/>
    </row>
    <row r="29" customFormat="false" ht="14.25" hidden="false" customHeight="false" outlineLevel="0" collapsed="false">
      <c r="A29" s="14"/>
      <c r="P29" s="14"/>
    </row>
    <row r="30" s="7" customFormat="true" ht="18.75" hidden="false" customHeight="false" outlineLevel="0" collapsed="false">
      <c r="A30" s="7" t="s">
        <v>39</v>
      </c>
      <c r="C30" s="35"/>
      <c r="D30" s="35"/>
      <c r="E30" s="35"/>
      <c r="F30" s="35"/>
      <c r="P30" s="8"/>
      <c r="Q30" s="6"/>
      <c r="R30" s="8"/>
    </row>
    <row r="31" s="12" customFormat="true" ht="21" hidden="false" customHeight="true" outlineLevel="0" collapsed="false">
      <c r="A31" s="9" t="s">
        <v>40</v>
      </c>
      <c r="B31" s="9"/>
      <c r="C31" s="9"/>
      <c r="D31" s="11" t="s">
        <v>32</v>
      </c>
      <c r="E31" s="11" t="s">
        <v>7</v>
      </c>
      <c r="F31" s="11" t="s">
        <v>8</v>
      </c>
      <c r="G31" s="11" t="s">
        <v>9</v>
      </c>
      <c r="H31" s="11" t="s">
        <v>10</v>
      </c>
      <c r="I31" s="11" t="s">
        <v>11</v>
      </c>
      <c r="J31" s="11" t="s">
        <v>12</v>
      </c>
      <c r="K31" s="11" t="s">
        <v>13</v>
      </c>
      <c r="L31" s="11" t="s">
        <v>14</v>
      </c>
      <c r="M31" s="11" t="s">
        <v>15</v>
      </c>
      <c r="N31" s="11" t="s">
        <v>16</v>
      </c>
      <c r="O31" s="11" t="s">
        <v>17</v>
      </c>
      <c r="P31" s="11" t="s">
        <v>18</v>
      </c>
      <c r="Q31" s="9" t="s">
        <v>19</v>
      </c>
      <c r="R31" s="9" t="s">
        <v>2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R32" s="15" t="s">
        <v>41</v>
      </c>
    </row>
    <row r="33" customFormat="false" ht="15" hidden="false" customHeight="false" outlineLevel="0" collapsed="false">
      <c r="A33" s="14" t="s">
        <v>34</v>
      </c>
      <c r="B33" s="14"/>
      <c r="C33" s="14"/>
      <c r="D33" s="14" t="n">
        <v>285</v>
      </c>
      <c r="E33" s="27" t="n">
        <v>329</v>
      </c>
      <c r="F33" s="27" t="n">
        <v>325</v>
      </c>
      <c r="G33" s="27" t="n">
        <v>336</v>
      </c>
      <c r="H33" s="27" t="n">
        <v>336</v>
      </c>
      <c r="I33" s="27" t="n">
        <v>355</v>
      </c>
      <c r="J33" s="27" t="n">
        <v>347</v>
      </c>
      <c r="K33" s="27" t="n">
        <v>361</v>
      </c>
      <c r="L33" s="27" t="n">
        <v>369</v>
      </c>
      <c r="M33" s="27" t="n">
        <v>350</v>
      </c>
      <c r="N33" s="27" t="n">
        <v>368</v>
      </c>
      <c r="O33" s="27" t="n">
        <v>368</v>
      </c>
      <c r="P33" s="27" t="n">
        <v>358</v>
      </c>
      <c r="Q33" s="27" t="n">
        <v>365</v>
      </c>
      <c r="R33" s="27" t="n">
        <v>373</v>
      </c>
    </row>
    <row r="34" customFormat="false" ht="15" hidden="false" customHeight="false" outlineLevel="0" collapsed="false">
      <c r="A34" s="14" t="s">
        <v>42</v>
      </c>
      <c r="B34" s="14"/>
      <c r="C34" s="14"/>
      <c r="D34" s="14" t="n">
        <v>143</v>
      </c>
      <c r="E34" s="27" t="n">
        <v>145</v>
      </c>
      <c r="F34" s="27" t="n">
        <v>154</v>
      </c>
      <c r="G34" s="27" t="n">
        <v>167</v>
      </c>
      <c r="H34" s="27" t="n">
        <v>166</v>
      </c>
      <c r="I34" s="27" t="n">
        <v>173</v>
      </c>
      <c r="J34" s="27" t="n">
        <v>156</v>
      </c>
      <c r="K34" s="27" t="n">
        <v>156</v>
      </c>
      <c r="L34" s="27" t="n">
        <v>145</v>
      </c>
      <c r="M34" s="27" t="n">
        <v>155</v>
      </c>
      <c r="N34" s="27" t="n">
        <v>166</v>
      </c>
      <c r="O34" s="27" t="n">
        <v>178</v>
      </c>
      <c r="P34" s="27" t="n">
        <v>160</v>
      </c>
      <c r="Q34" s="27" t="n">
        <v>131</v>
      </c>
      <c r="R34" s="27" t="n">
        <v>162</v>
      </c>
    </row>
    <row r="35" customFormat="false" ht="15" hidden="false" customHeight="false" outlineLevel="0" collapsed="false">
      <c r="A35" s="14" t="s">
        <v>37</v>
      </c>
      <c r="B35" s="14"/>
      <c r="C35" s="14"/>
      <c r="D35" s="14" t="n">
        <v>429</v>
      </c>
      <c r="E35" s="27" t="n">
        <v>474</v>
      </c>
      <c r="F35" s="27" t="n">
        <v>480</v>
      </c>
      <c r="G35" s="27" t="n">
        <v>503</v>
      </c>
      <c r="H35" s="27" t="n">
        <v>502</v>
      </c>
      <c r="I35" s="27" t="n">
        <v>528</v>
      </c>
      <c r="J35" s="27" t="n">
        <v>503</v>
      </c>
      <c r="K35" s="27" t="n">
        <v>517</v>
      </c>
      <c r="L35" s="27" t="n">
        <v>514</v>
      </c>
      <c r="M35" s="27" t="n">
        <v>505</v>
      </c>
      <c r="N35" s="27" t="n">
        <v>534</v>
      </c>
      <c r="O35" s="27" t="n">
        <v>546</v>
      </c>
      <c r="P35" s="27" t="n">
        <v>518</v>
      </c>
      <c r="Q35" s="27" t="n">
        <v>496</v>
      </c>
      <c r="R35" s="27" t="n">
        <v>535</v>
      </c>
    </row>
    <row r="36" customFormat="false" ht="15.75" hidden="false" customHeight="false" outlineLevel="0" collapsed="false">
      <c r="A36" s="14"/>
      <c r="B36" s="14"/>
      <c r="C36" s="14"/>
      <c r="D36" s="14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14"/>
    </row>
    <row r="37" customFormat="false" ht="15" hidden="false" customHeight="false" outlineLevel="0" collapsed="false">
      <c r="A37" s="14" t="s">
        <v>43</v>
      </c>
      <c r="B37" s="14"/>
      <c r="C37" s="14"/>
      <c r="D37" s="37" t="s">
        <v>36</v>
      </c>
      <c r="E37" s="38" t="n">
        <v>281</v>
      </c>
      <c r="F37" s="27" t="n">
        <v>281</v>
      </c>
      <c r="G37" s="27" t="n">
        <v>289</v>
      </c>
      <c r="H37" s="27" t="n">
        <v>292</v>
      </c>
      <c r="I37" s="27" t="n">
        <v>304</v>
      </c>
      <c r="J37" s="27" t="n">
        <v>301</v>
      </c>
      <c r="K37" s="27" t="n">
        <v>307</v>
      </c>
      <c r="L37" s="27" t="n">
        <v>317</v>
      </c>
      <c r="M37" s="27" t="n">
        <v>295</v>
      </c>
      <c r="N37" s="27" t="n">
        <v>311</v>
      </c>
      <c r="O37" s="27" t="n">
        <v>310</v>
      </c>
      <c r="P37" s="27" t="n">
        <v>298</v>
      </c>
      <c r="Q37" s="27" t="n">
        <v>308</v>
      </c>
      <c r="R37" s="27" t="n">
        <v>318</v>
      </c>
    </row>
    <row r="38" customFormat="false" ht="15" hidden="false" customHeight="false" outlineLevel="0" collapsed="false">
      <c r="A38" s="14" t="s">
        <v>44</v>
      </c>
      <c r="B38" s="14"/>
      <c r="C38" s="14"/>
      <c r="D38" s="37"/>
      <c r="E38" s="38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39"/>
    </row>
    <row r="39" customFormat="false" ht="15" hidden="false" customHeight="false" outlineLevel="0" collapsed="false">
      <c r="A39" s="14" t="s">
        <v>45</v>
      </c>
      <c r="B39" s="14"/>
      <c r="C39" s="14"/>
      <c r="D39" s="37" t="s">
        <v>36</v>
      </c>
      <c r="E39" s="27" t="n">
        <v>48</v>
      </c>
      <c r="F39" s="27" t="n">
        <v>44</v>
      </c>
      <c r="G39" s="27" t="n">
        <v>47</v>
      </c>
      <c r="H39" s="27" t="n">
        <v>44</v>
      </c>
      <c r="I39" s="27" t="n">
        <v>51</v>
      </c>
      <c r="J39" s="27" t="n">
        <v>46</v>
      </c>
      <c r="K39" s="27" t="n">
        <v>54</v>
      </c>
      <c r="L39" s="27" t="n">
        <v>51</v>
      </c>
      <c r="M39" s="27" t="n">
        <v>54</v>
      </c>
      <c r="N39" s="27" t="n">
        <v>57</v>
      </c>
      <c r="O39" s="27" t="n">
        <v>58</v>
      </c>
      <c r="P39" s="27" t="n">
        <v>60</v>
      </c>
      <c r="Q39" s="27" t="n">
        <v>57</v>
      </c>
      <c r="R39" s="27" t="n">
        <v>55</v>
      </c>
    </row>
    <row r="40" customFormat="false" ht="14.25" hidden="false" customHeight="false" outlineLevel="0" collapsed="false">
      <c r="A40" s="14" t="s">
        <v>46</v>
      </c>
      <c r="B40" s="14"/>
      <c r="C40" s="14"/>
      <c r="D40" s="3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3.5" hidden="false" customHeight="false" outlineLevel="0" collapsed="false">
      <c r="A41" s="19"/>
      <c r="B41" s="19"/>
      <c r="C41" s="19"/>
      <c r="D41" s="19"/>
      <c r="E41" s="21"/>
      <c r="F41" s="40" t="s">
        <v>47</v>
      </c>
      <c r="G41" s="40" t="s">
        <v>47</v>
      </c>
      <c r="H41" s="40" t="s">
        <v>47</v>
      </c>
      <c r="I41" s="40" t="s">
        <v>47</v>
      </c>
      <c r="J41" s="40" t="s">
        <v>47</v>
      </c>
      <c r="K41" s="40" t="s">
        <v>47</v>
      </c>
      <c r="L41" s="40" t="s">
        <v>47</v>
      </c>
      <c r="M41" s="40" t="s">
        <v>47</v>
      </c>
      <c r="N41" s="40" t="s">
        <v>47</v>
      </c>
      <c r="O41" s="40" t="s">
        <v>47</v>
      </c>
      <c r="P41" s="19"/>
      <c r="Q41" s="19"/>
      <c r="R41" s="19"/>
    </row>
    <row r="42" customFormat="false" ht="12.75" hidden="false" customHeight="false" outlineLevel="0" collapsed="false">
      <c r="A42" s="14"/>
      <c r="P42" s="14"/>
    </row>
    <row r="43" customFormat="false" ht="12.75" hidden="false" customHeight="false" outlineLevel="0" collapsed="false">
      <c r="A43" s="14" t="s">
        <v>48</v>
      </c>
      <c r="P43" s="14"/>
    </row>
    <row r="44" customFormat="false" ht="12.75" hidden="false" customHeight="false" outlineLevel="0" collapsed="false">
      <c r="A44" s="14" t="s">
        <v>49</v>
      </c>
      <c r="P44" s="14"/>
    </row>
    <row r="45" customFormat="false" ht="12.75" hidden="false" customHeight="false" outlineLevel="0" collapsed="false">
      <c r="A45" s="14" t="s">
        <v>50</v>
      </c>
      <c r="P45" s="14"/>
    </row>
    <row r="46" customFormat="false" ht="12.75" hidden="false" customHeight="false" outlineLevel="0" collapsed="false">
      <c r="A46" s="14" t="s">
        <v>51</v>
      </c>
      <c r="P46" s="14"/>
    </row>
    <row r="47" customFormat="false" ht="102.75" hidden="false" customHeight="true" outlineLevel="0" collapsed="false">
      <c r="A47" s="14"/>
      <c r="P47" s="14"/>
    </row>
    <row r="48" customFormat="false" ht="12.75" hidden="false" customHeight="false" outlineLevel="0" collapsed="false">
      <c r="A48" s="14"/>
      <c r="P48" s="14"/>
    </row>
    <row r="49" customFormat="false" ht="12.75" hidden="false" customHeight="false" outlineLevel="0" collapsed="false">
      <c r="A49" s="14"/>
      <c r="P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5" width="10.71"/>
    <col collapsed="false" customWidth="true" hidden="true" outlineLevel="0" max="3" min="3" style="5" width="6.85"/>
    <col collapsed="false" customWidth="true" hidden="true" outlineLevel="0" max="4" min="4" style="5" width="6.56"/>
    <col collapsed="false" customWidth="true" hidden="true" outlineLevel="0" max="5" min="5" style="5" width="7.99"/>
    <col collapsed="false" customWidth="true" hidden="true" outlineLevel="0" max="6" min="6" style="5" width="8.28"/>
    <col collapsed="false" customWidth="true" hidden="false" outlineLevel="0" max="8" min="7" style="5" width="8.28"/>
    <col collapsed="false" customWidth="true" hidden="false" outlineLevel="0" max="10" min="9" style="5" width="8.41"/>
    <col collapsed="false" customWidth="true" hidden="false" outlineLevel="0" max="12" min="11" style="5" width="8.7"/>
    <col collapsed="false" customWidth="true" hidden="false" outlineLevel="0" max="13" min="13" style="5" width="8.41"/>
    <col collapsed="false" customWidth="true" hidden="false" outlineLevel="0" max="14" min="14" style="5" width="8.7"/>
    <col collapsed="false" customWidth="true" hidden="false" outlineLevel="0" max="15" min="15" style="14" width="9.85"/>
    <col collapsed="false" customWidth="true" hidden="false" outlineLevel="0" max="16" min="16" style="5" width="8.28"/>
    <col collapsed="false" customWidth="true" hidden="false" outlineLevel="0" max="17" min="17" style="5" width="8.7"/>
    <col collapsed="false" customWidth="true" hidden="false" outlineLevel="0" max="18" min="18" style="5" width="1.99"/>
    <col collapsed="false" customWidth="true" hidden="false" outlineLevel="0" max="19" min="19" style="5" width="2.84"/>
    <col collapsed="false" customWidth="true" hidden="false" outlineLevel="0" max="20" min="20" style="5" width="2.42"/>
    <col collapsed="false" customWidth="true" hidden="false" outlineLevel="0" max="21" min="21" style="5" width="6.56"/>
    <col collapsed="false" customWidth="false" hidden="false" outlineLevel="0" max="257" min="22" style="5" width="9.14"/>
  </cols>
  <sheetData>
    <row r="1" s="7" customFormat="true" ht="17.25" hidden="false" customHeight="true" outlineLevel="0" collapsed="false">
      <c r="A1" s="6" t="s">
        <v>5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2" customFormat="true" ht="21" hidden="false" customHeight="true" outlineLevel="0" collapsed="false">
      <c r="A2" s="10"/>
      <c r="B2" s="10"/>
      <c r="C2" s="10"/>
      <c r="D2" s="11" t="s">
        <v>32</v>
      </c>
      <c r="E2" s="11" t="s">
        <v>7</v>
      </c>
      <c r="F2" s="11" t="s">
        <v>8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41" t="s">
        <v>18</v>
      </c>
      <c r="P2" s="41" t="s">
        <v>19</v>
      </c>
      <c r="Q2" s="11" t="s">
        <v>20</v>
      </c>
    </row>
    <row r="3" customFormat="false" ht="12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N3" s="15"/>
      <c r="P3" s="15"/>
      <c r="Q3" s="15" t="s">
        <v>21</v>
      </c>
    </row>
    <row r="4" customFormat="false" ht="12.75" hidden="false" customHeight="true" outlineLevel="0" collapsed="false">
      <c r="A4" s="14" t="s">
        <v>53</v>
      </c>
      <c r="B4" s="14"/>
      <c r="C4" s="14"/>
      <c r="D4" s="16" t="n">
        <v>12.2</v>
      </c>
      <c r="E4" s="17" t="n">
        <v>13.1</v>
      </c>
      <c r="F4" s="17" t="n">
        <v>12.8</v>
      </c>
      <c r="G4" s="17" t="n">
        <v>12.5</v>
      </c>
      <c r="H4" s="17" t="n">
        <v>12.9</v>
      </c>
      <c r="I4" s="17" t="n">
        <v>12.6</v>
      </c>
      <c r="J4" s="17" t="n">
        <v>12.6</v>
      </c>
      <c r="K4" s="17" t="n">
        <v>12.1</v>
      </c>
      <c r="L4" s="17" t="n">
        <v>12.3</v>
      </c>
      <c r="M4" s="17" t="n">
        <v>12.1</v>
      </c>
      <c r="N4" s="17" t="n">
        <v>12.4</v>
      </c>
      <c r="O4" s="39" t="n">
        <v>12.2</v>
      </c>
      <c r="P4" s="39" t="n">
        <v>12.9</v>
      </c>
      <c r="Q4" s="39" t="n">
        <v>13.2</v>
      </c>
    </row>
    <row r="5" customFormat="false" ht="12.75" hidden="false" customHeight="true" outlineLevel="0" collapsed="false">
      <c r="A5" s="14" t="s">
        <v>54</v>
      </c>
      <c r="B5" s="14"/>
      <c r="C5" s="14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39"/>
      <c r="P5" s="39"/>
      <c r="Q5" s="39"/>
    </row>
    <row r="6" customFormat="false" ht="12.75" hidden="false" customHeight="true" outlineLevel="0" collapsed="false">
      <c r="A6" s="14" t="s">
        <v>55</v>
      </c>
      <c r="B6" s="14"/>
      <c r="C6" s="14"/>
      <c r="D6" s="16" t="n">
        <v>4.6</v>
      </c>
      <c r="E6" s="17" t="n">
        <v>4</v>
      </c>
      <c r="F6" s="17" t="n">
        <v>3.9</v>
      </c>
      <c r="G6" s="17" t="n">
        <v>4</v>
      </c>
      <c r="H6" s="17" t="n">
        <v>3.9</v>
      </c>
      <c r="I6" s="17" t="n">
        <v>3.6</v>
      </c>
      <c r="J6" s="17" t="n">
        <v>3.6</v>
      </c>
      <c r="K6" s="17" t="n">
        <v>3.5</v>
      </c>
      <c r="L6" s="17" t="n">
        <v>3.1</v>
      </c>
      <c r="M6" s="17" t="n">
        <v>3</v>
      </c>
      <c r="N6" s="17" t="n">
        <v>2.8</v>
      </c>
      <c r="O6" s="39" t="n">
        <v>2.8</v>
      </c>
      <c r="P6" s="39" t="n">
        <v>2.5</v>
      </c>
      <c r="Q6" s="39" t="n">
        <v>2.5</v>
      </c>
    </row>
    <row r="7" customFormat="false" ht="12.75" hidden="false" customHeight="true" outlineLevel="0" collapsed="false">
      <c r="A7" s="14" t="s">
        <v>56</v>
      </c>
      <c r="B7" s="14"/>
      <c r="C7" s="14"/>
      <c r="D7" s="16" t="n">
        <v>3.4</v>
      </c>
      <c r="E7" s="17" t="n">
        <v>3</v>
      </c>
      <c r="F7" s="17" t="n">
        <v>3</v>
      </c>
      <c r="G7" s="17" t="n">
        <v>2.7</v>
      </c>
      <c r="H7" s="17" t="n">
        <v>2.5</v>
      </c>
      <c r="I7" s="17" t="n">
        <v>2.2</v>
      </c>
      <c r="J7" s="17" t="n">
        <v>2.3</v>
      </c>
      <c r="K7" s="17" t="n">
        <v>2</v>
      </c>
      <c r="L7" s="17" t="n">
        <v>1.9</v>
      </c>
      <c r="M7" s="17" t="n">
        <v>1.9</v>
      </c>
      <c r="N7" s="17" t="n">
        <v>1.8</v>
      </c>
      <c r="O7" s="39" t="n">
        <v>1.8</v>
      </c>
      <c r="P7" s="39" t="n">
        <v>1.7</v>
      </c>
      <c r="Q7" s="39" t="n">
        <v>1.7</v>
      </c>
    </row>
    <row r="8" customFormat="false" ht="12.75" hidden="false" customHeight="true" outlineLevel="0" collapsed="false">
      <c r="A8" s="14" t="s">
        <v>27</v>
      </c>
      <c r="B8" s="14"/>
      <c r="C8" s="14"/>
      <c r="D8" s="16" t="n">
        <v>8.1</v>
      </c>
      <c r="E8" s="17" t="n">
        <v>7</v>
      </c>
      <c r="F8" s="17" t="n">
        <v>6.8</v>
      </c>
      <c r="G8" s="17" t="n">
        <v>6.7</v>
      </c>
      <c r="H8" s="17" t="n">
        <v>6.4</v>
      </c>
      <c r="I8" s="17" t="n">
        <v>5.8</v>
      </c>
      <c r="J8" s="17" t="n">
        <v>5.9</v>
      </c>
      <c r="K8" s="17" t="n">
        <v>5.5</v>
      </c>
      <c r="L8" s="17" t="n">
        <v>5</v>
      </c>
      <c r="M8" s="17" t="n">
        <v>4.9</v>
      </c>
      <c r="N8" s="17" t="n">
        <v>4.5</v>
      </c>
      <c r="O8" s="39" t="n">
        <v>4.6</v>
      </c>
      <c r="P8" s="39" t="n">
        <v>4.2</v>
      </c>
      <c r="Q8" s="39" t="n">
        <v>4.2</v>
      </c>
    </row>
    <row r="9" customFormat="false" ht="12.75" hidden="false" customHeight="true" outlineLevel="0" collapsed="false">
      <c r="B9" s="14"/>
      <c r="C9" s="14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39"/>
      <c r="P9" s="39"/>
      <c r="Q9" s="39"/>
    </row>
    <row r="10" customFormat="false" ht="12.75" hidden="false" customHeight="true" outlineLevel="0" collapsed="false">
      <c r="A10" s="14" t="s">
        <v>57</v>
      </c>
      <c r="B10" s="14"/>
      <c r="C10" s="14"/>
      <c r="D10" s="16" t="n">
        <v>20.3</v>
      </c>
      <c r="E10" s="17" t="n">
        <v>20.1</v>
      </c>
      <c r="F10" s="17" t="n">
        <v>19.6</v>
      </c>
      <c r="G10" s="17" t="n">
        <v>19.3</v>
      </c>
      <c r="H10" s="17" t="n">
        <v>19.4</v>
      </c>
      <c r="I10" s="17" t="n">
        <v>18.4</v>
      </c>
      <c r="J10" s="17" t="n">
        <v>18.5</v>
      </c>
      <c r="K10" s="17" t="n">
        <v>17.6</v>
      </c>
      <c r="L10" s="17" t="n">
        <v>17.3</v>
      </c>
      <c r="M10" s="17" t="n">
        <v>17</v>
      </c>
      <c r="N10" s="17" t="n">
        <v>17</v>
      </c>
      <c r="O10" s="39" t="n">
        <v>16.7</v>
      </c>
      <c r="P10" s="39" t="n">
        <v>17.1</v>
      </c>
      <c r="Q10" s="39" t="n">
        <v>17.4</v>
      </c>
    </row>
    <row r="11" customFormat="false" ht="12.75" hidden="false" customHeight="true" outlineLevel="0" collapsed="false">
      <c r="A11" s="19"/>
      <c r="B11" s="19"/>
      <c r="C11" s="19"/>
      <c r="D11" s="19"/>
      <c r="E11" s="40" t="s">
        <v>47</v>
      </c>
      <c r="F11" s="40" t="s">
        <v>47</v>
      </c>
      <c r="G11" s="40" t="s">
        <v>47</v>
      </c>
      <c r="H11" s="40" t="s">
        <v>47</v>
      </c>
      <c r="I11" s="40" t="s">
        <v>47</v>
      </c>
      <c r="J11" s="40" t="s">
        <v>47</v>
      </c>
      <c r="K11" s="40" t="s">
        <v>47</v>
      </c>
      <c r="L11" s="40" t="s">
        <v>47</v>
      </c>
      <c r="M11" s="40" t="s">
        <v>47</v>
      </c>
      <c r="N11" s="40" t="s">
        <v>47</v>
      </c>
      <c r="O11" s="19"/>
      <c r="P11" s="19"/>
      <c r="Q11" s="19"/>
    </row>
    <row r="12" customFormat="false" ht="12.75" hidden="false" customHeight="true" outlineLevel="0" collapsed="false">
      <c r="B12" s="14"/>
      <c r="C12" s="14"/>
      <c r="D12" s="14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.75" hidden="false" customHeight="true" outlineLevel="0" collapsed="false">
      <c r="A13" s="22" t="s">
        <v>5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true" outlineLevel="0" collapsed="false">
      <c r="A14" s="22" t="s">
        <v>59</v>
      </c>
    </row>
    <row r="15" customFormat="false" ht="12.75" hidden="false" customHeight="true" outlineLevel="0" collapsed="false">
      <c r="A15" s="22"/>
    </row>
    <row r="16" customFormat="false" ht="12.75" hidden="false" customHeight="true" outlineLevel="0" collapsed="false">
      <c r="A16" s="22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7" customFormat="true" ht="18" hidden="false" customHeight="true" outlineLevel="0" collapsed="false">
      <c r="A18" s="7" t="s">
        <v>60</v>
      </c>
      <c r="F18" s="35"/>
      <c r="O18" s="8"/>
    </row>
    <row r="19" s="39" customFormat="true" ht="21" hidden="false" customHeight="true" outlineLevel="0" collapsed="false">
      <c r="A19" s="43"/>
      <c r="B19" s="43" t="s">
        <v>6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7"/>
    </row>
    <row r="20" s="12" customFormat="true" ht="21" hidden="false" customHeight="true" outlineLevel="0" collapsed="false">
      <c r="A20" s="9" t="s">
        <v>40</v>
      </c>
      <c r="B20" s="9"/>
      <c r="C20" s="9"/>
      <c r="D20" s="11" t="s">
        <v>32</v>
      </c>
      <c r="E20" s="11" t="s">
        <v>7</v>
      </c>
      <c r="F20" s="11" t="s">
        <v>8</v>
      </c>
      <c r="G20" s="11" t="s">
        <v>10</v>
      </c>
      <c r="H20" s="11" t="s">
        <v>11</v>
      </c>
      <c r="I20" s="11" t="s">
        <v>12</v>
      </c>
      <c r="J20" s="11" t="s">
        <v>13</v>
      </c>
      <c r="K20" s="11" t="s">
        <v>14</v>
      </c>
      <c r="L20" s="11" t="s">
        <v>15</v>
      </c>
      <c r="M20" s="11" t="s">
        <v>16</v>
      </c>
      <c r="N20" s="11" t="s">
        <v>17</v>
      </c>
      <c r="O20" s="41" t="s">
        <v>18</v>
      </c>
      <c r="P20" s="41" t="s">
        <v>19</v>
      </c>
      <c r="Q20" s="11" t="s">
        <v>20</v>
      </c>
    </row>
    <row r="21" customFormat="false" ht="12.7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Q21" s="15" t="s">
        <v>62</v>
      </c>
    </row>
    <row r="22" customFormat="false" ht="12.75" hidden="false" customHeight="true" outlineLevel="0" collapsed="false">
      <c r="A22" s="14" t="s">
        <v>63</v>
      </c>
      <c r="B22" s="14"/>
      <c r="C22" s="14"/>
      <c r="D22" s="14" t="n">
        <v>226</v>
      </c>
      <c r="E22" s="27" t="n">
        <v>230</v>
      </c>
      <c r="F22" s="27" t="n">
        <v>231</v>
      </c>
      <c r="G22" s="27" t="n">
        <v>248</v>
      </c>
      <c r="H22" s="27" t="n">
        <v>261</v>
      </c>
      <c r="I22" s="27" t="n">
        <v>267</v>
      </c>
      <c r="J22" s="27" t="n">
        <v>279</v>
      </c>
      <c r="K22" s="27" t="n">
        <v>295</v>
      </c>
      <c r="L22" s="27" t="n">
        <v>293</v>
      </c>
      <c r="M22" s="27" t="n">
        <v>290</v>
      </c>
      <c r="N22" s="27" t="n">
        <v>296</v>
      </c>
      <c r="O22" s="27" t="n">
        <v>300</v>
      </c>
      <c r="P22" s="27" t="n">
        <v>314</v>
      </c>
      <c r="Q22" s="27" t="n">
        <v>332</v>
      </c>
    </row>
    <row r="23" customFormat="false" ht="12.75" hidden="false" customHeight="true" outlineLevel="0" collapsed="false">
      <c r="A23" s="14" t="s">
        <v>64</v>
      </c>
      <c r="B23" s="14"/>
      <c r="C23" s="14"/>
      <c r="D23" s="14" t="n">
        <v>60</v>
      </c>
      <c r="E23" s="27" t="n">
        <v>60</v>
      </c>
      <c r="F23" s="27" t="n">
        <v>70</v>
      </c>
      <c r="G23" s="27" t="n">
        <v>81</v>
      </c>
      <c r="H23" s="27" t="n">
        <v>92</v>
      </c>
      <c r="I23" s="27" t="n">
        <v>84</v>
      </c>
      <c r="J23" s="27" t="n">
        <v>88</v>
      </c>
      <c r="K23" s="27" t="n">
        <v>90</v>
      </c>
      <c r="L23" s="27" t="n">
        <v>97</v>
      </c>
      <c r="M23" s="27" t="n">
        <v>99</v>
      </c>
      <c r="N23" s="27" t="n">
        <v>116</v>
      </c>
      <c r="O23" s="27" t="n">
        <v>121</v>
      </c>
      <c r="P23" s="27" t="n">
        <v>118</v>
      </c>
      <c r="Q23" s="27" t="n">
        <v>143</v>
      </c>
    </row>
    <row r="24" customFormat="false" ht="12.75" hidden="false" customHeight="true" outlineLevel="0" collapsed="false">
      <c r="A24" s="14" t="s">
        <v>65</v>
      </c>
      <c r="B24" s="14"/>
      <c r="C24" s="14"/>
      <c r="D24" s="14" t="n">
        <v>286</v>
      </c>
      <c r="E24" s="27" t="n">
        <v>290</v>
      </c>
      <c r="F24" s="27" t="n">
        <v>301</v>
      </c>
      <c r="G24" s="27" t="n">
        <v>329</v>
      </c>
      <c r="H24" s="27" t="n">
        <v>353</v>
      </c>
      <c r="I24" s="27" t="n">
        <v>351</v>
      </c>
      <c r="J24" s="27" t="n">
        <v>367</v>
      </c>
      <c r="K24" s="27" t="n">
        <v>385</v>
      </c>
      <c r="L24" s="27" t="n">
        <v>390</v>
      </c>
      <c r="M24" s="27" t="n">
        <v>389</v>
      </c>
      <c r="N24" s="27" t="n">
        <v>412</v>
      </c>
      <c r="O24" s="27" t="n">
        <v>421</v>
      </c>
      <c r="P24" s="27" t="n">
        <v>432</v>
      </c>
      <c r="Q24" s="27" t="n">
        <v>475</v>
      </c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</row>
    <row r="27" customFormat="false" ht="21" hidden="false" customHeight="true" outlineLevel="0" collapsed="false">
      <c r="A27" s="19"/>
      <c r="B27" s="43" t="s">
        <v>66</v>
      </c>
      <c r="C27" s="19"/>
      <c r="D27" s="19"/>
      <c r="E27" s="40"/>
      <c r="F27" s="40"/>
      <c r="G27" s="40"/>
      <c r="H27" s="40"/>
      <c r="I27" s="40" t="s">
        <v>47</v>
      </c>
      <c r="J27" s="40" t="s">
        <v>47</v>
      </c>
      <c r="K27" s="40" t="s">
        <v>47</v>
      </c>
      <c r="L27" s="40" t="s">
        <v>47</v>
      </c>
      <c r="M27" s="40" t="s">
        <v>47</v>
      </c>
      <c r="N27" s="40" t="s">
        <v>47</v>
      </c>
      <c r="O27" s="19"/>
      <c r="P27" s="19"/>
      <c r="Q27" s="14"/>
    </row>
    <row r="28" s="12" customFormat="true" ht="21" hidden="false" customHeight="true" outlineLevel="0" collapsed="false">
      <c r="A28" s="9" t="s">
        <v>40</v>
      </c>
      <c r="B28" s="9"/>
      <c r="C28" s="9"/>
      <c r="D28" s="11" t="s">
        <v>32</v>
      </c>
      <c r="E28" s="11" t="s">
        <v>7</v>
      </c>
      <c r="F28" s="11" t="s">
        <v>8</v>
      </c>
      <c r="G28" s="11" t="s">
        <v>10</v>
      </c>
      <c r="H28" s="11" t="s">
        <v>11</v>
      </c>
      <c r="I28" s="11" t="s">
        <v>12</v>
      </c>
      <c r="J28" s="11" t="s">
        <v>13</v>
      </c>
      <c r="K28" s="11" t="s">
        <v>14</v>
      </c>
      <c r="L28" s="11" t="s">
        <v>15</v>
      </c>
      <c r="M28" s="11" t="s">
        <v>16</v>
      </c>
      <c r="N28" s="11" t="s">
        <v>17</v>
      </c>
      <c r="O28" s="41" t="s">
        <v>18</v>
      </c>
      <c r="P28" s="41" t="s">
        <v>19</v>
      </c>
      <c r="Q28" s="11" t="s">
        <v>20</v>
      </c>
    </row>
    <row r="29" customFormat="false" ht="12.7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P29" s="15"/>
      <c r="Q29" s="15" t="s">
        <v>62</v>
      </c>
    </row>
    <row r="30" customFormat="false" ht="12.75" hidden="false" customHeight="true" outlineLevel="0" collapsed="false">
      <c r="A30" s="14" t="s">
        <v>63</v>
      </c>
      <c r="B30" s="14"/>
      <c r="C30" s="14"/>
      <c r="D30" s="44"/>
      <c r="E30" s="44" t="n">
        <v>368.548384214871</v>
      </c>
      <c r="F30" s="27" t="n">
        <v>346.958102307963</v>
      </c>
      <c r="G30" s="45" t="n">
        <v>339</v>
      </c>
      <c r="H30" s="45" t="n">
        <v>334</v>
      </c>
      <c r="I30" s="45" t="n">
        <v>328</v>
      </c>
      <c r="J30" s="45" t="n">
        <v>334</v>
      </c>
      <c r="K30" s="45" t="n">
        <v>348</v>
      </c>
      <c r="L30" s="45" t="n">
        <v>336</v>
      </c>
      <c r="M30" s="45" t="n">
        <v>323</v>
      </c>
      <c r="N30" s="45" t="n">
        <v>321</v>
      </c>
      <c r="O30" s="45" t="n">
        <v>317</v>
      </c>
      <c r="P30" s="39" t="n">
        <v>324</v>
      </c>
      <c r="Q30" s="39" t="n">
        <v>332</v>
      </c>
    </row>
    <row r="31" customFormat="false" ht="12.75" hidden="false" customHeight="true" outlineLevel="0" collapsed="false">
      <c r="A31" s="14" t="s">
        <v>64</v>
      </c>
      <c r="B31" s="14"/>
      <c r="C31" s="14"/>
      <c r="D31" s="46"/>
      <c r="E31" s="46" t="n">
        <v>96.1430567517055</v>
      </c>
      <c r="F31" s="45" t="n">
        <v>105.138818881201</v>
      </c>
      <c r="G31" s="45" t="n">
        <v>110</v>
      </c>
      <c r="H31" s="45" t="n">
        <v>118</v>
      </c>
      <c r="I31" s="45" t="n">
        <v>103</v>
      </c>
      <c r="J31" s="45" t="n">
        <v>105</v>
      </c>
      <c r="K31" s="45" t="n">
        <v>106</v>
      </c>
      <c r="L31" s="45" t="n">
        <v>111</v>
      </c>
      <c r="M31" s="45" t="n">
        <v>110</v>
      </c>
      <c r="N31" s="45" t="n">
        <v>126</v>
      </c>
      <c r="O31" s="45" t="n">
        <v>128</v>
      </c>
      <c r="P31" s="39" t="n">
        <v>122</v>
      </c>
      <c r="Q31" s="39" t="n">
        <v>143</v>
      </c>
    </row>
    <row r="32" customFormat="false" ht="12.75" hidden="false" customHeight="true" outlineLevel="0" collapsed="false">
      <c r="A32" s="14" t="s">
        <v>65</v>
      </c>
      <c r="B32" s="14"/>
      <c r="C32" s="14"/>
      <c r="D32" s="46"/>
      <c r="E32" s="46" t="n">
        <v>464.691440966576</v>
      </c>
      <c r="F32" s="45" t="n">
        <v>452.096921189163</v>
      </c>
      <c r="G32" s="45" t="n">
        <v>449</v>
      </c>
      <c r="H32" s="45" t="n">
        <v>453</v>
      </c>
      <c r="I32" s="45" t="n">
        <v>432</v>
      </c>
      <c r="J32" s="45" t="n">
        <v>439</v>
      </c>
      <c r="K32" s="45" t="n">
        <v>454</v>
      </c>
      <c r="L32" s="45" t="n">
        <v>447</v>
      </c>
      <c r="M32" s="45" t="n">
        <v>433</v>
      </c>
      <c r="N32" s="45" t="n">
        <v>448</v>
      </c>
      <c r="O32" s="45" t="n">
        <v>444</v>
      </c>
      <c r="P32" s="39" t="n">
        <v>445</v>
      </c>
      <c r="Q32" s="39" t="n">
        <v>475</v>
      </c>
    </row>
    <row r="33" customFormat="false" ht="12.75" hidden="false" customHeight="true" outlineLevel="0" collapsed="false">
      <c r="A33" s="19"/>
      <c r="B33" s="19"/>
      <c r="C33" s="19"/>
      <c r="D33" s="19"/>
      <c r="E33" s="40" t="s">
        <v>47</v>
      </c>
      <c r="F33" s="40" t="s">
        <v>47</v>
      </c>
      <c r="G33" s="40" t="s">
        <v>47</v>
      </c>
      <c r="H33" s="40" t="s">
        <v>47</v>
      </c>
      <c r="I33" s="40" t="s">
        <v>47</v>
      </c>
      <c r="J33" s="40" t="s">
        <v>47</v>
      </c>
      <c r="K33" s="40" t="s">
        <v>47</v>
      </c>
      <c r="L33" s="40" t="s">
        <v>47</v>
      </c>
      <c r="M33" s="40" t="s">
        <v>47</v>
      </c>
      <c r="N33" s="40" t="s">
        <v>47</v>
      </c>
      <c r="O33" s="19"/>
      <c r="P33" s="19"/>
      <c r="Q33" s="19"/>
    </row>
    <row r="34" customFormat="false" ht="12.75" hidden="false" customHeight="true" outlineLevel="0" collapsed="false">
      <c r="B34" s="14"/>
      <c r="C34" s="14"/>
      <c r="D34" s="14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2.75" hidden="false" customHeight="true" outlineLevel="0" collapsed="false">
      <c r="A35" s="22" t="s">
        <v>67</v>
      </c>
    </row>
    <row r="36" customFormat="false" ht="12.75" hidden="false" customHeight="true" outlineLevel="0" collapsed="false">
      <c r="A36" s="22" t="s">
        <v>68</v>
      </c>
    </row>
    <row r="37" customFormat="false" ht="12.75" hidden="false" customHeight="true" outlineLevel="0" collapsed="false"/>
    <row r="38" s="39" customFormat="true" ht="12.75" hidden="false" customHeight="true" outlineLevel="0" collapsed="false">
      <c r="A38" s="27" t="s">
        <v>69</v>
      </c>
      <c r="O38" s="27"/>
    </row>
    <row r="39" s="39" customFormat="true" ht="12.75" hidden="false" customHeight="true" outlineLevel="0" collapsed="false">
      <c r="A39" s="27" t="s">
        <v>70</v>
      </c>
      <c r="E39" s="47" t="n">
        <v>69.95825</v>
      </c>
      <c r="F39" s="48" t="n">
        <v>74.63466</v>
      </c>
      <c r="G39" s="48" t="n">
        <v>84.73904</v>
      </c>
      <c r="H39" s="48" t="n">
        <v>90.12526</v>
      </c>
      <c r="I39" s="48" t="n">
        <v>93.92484</v>
      </c>
      <c r="J39" s="48" t="n">
        <v>96.65971</v>
      </c>
      <c r="K39" s="48" t="n">
        <v>98.07933</v>
      </c>
      <c r="L39" s="48" t="n">
        <v>100.79332</v>
      </c>
      <c r="M39" s="48" t="n">
        <v>103.75783</v>
      </c>
      <c r="N39" s="48" t="n">
        <v>106.40919</v>
      </c>
      <c r="O39" s="48" t="n">
        <v>109.5</v>
      </c>
      <c r="P39" s="48" t="n">
        <v>112.1</v>
      </c>
      <c r="Q39" s="48" t="n">
        <v>115.6</v>
      </c>
    </row>
    <row r="40" s="39" customFormat="true" ht="12.75" hidden="false" customHeight="true" outlineLevel="0" collapsed="false">
      <c r="A40" s="27"/>
      <c r="O40" s="27"/>
    </row>
    <row r="41" s="39" customFormat="true" ht="12.75" hidden="false" customHeight="true" outlineLevel="0" collapsed="false">
      <c r="A41" s="27"/>
      <c r="O41" s="27"/>
    </row>
    <row r="42" s="39" customFormat="true" ht="12.75" hidden="false" customHeight="true" outlineLevel="0" collapsed="false">
      <c r="A42" s="27"/>
      <c r="O42" s="27"/>
    </row>
    <row r="43" s="7" customFormat="true" ht="19.5" hidden="false" customHeight="true" outlineLevel="0" collapsed="false">
      <c r="A43" s="6" t="s">
        <v>7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49" t="s">
        <v>72</v>
      </c>
      <c r="O43" s="6"/>
      <c r="P43" s="6"/>
      <c r="Q43" s="8"/>
    </row>
    <row r="44" s="12" customFormat="true" ht="20.25" hidden="false" customHeight="true" outlineLevel="0" collapsed="false">
      <c r="A44" s="9" t="s">
        <v>73</v>
      </c>
      <c r="B44" s="9"/>
      <c r="C44" s="9"/>
      <c r="D44" s="11" t="s">
        <v>32</v>
      </c>
      <c r="E44" s="11" t="s">
        <v>7</v>
      </c>
      <c r="F44" s="11" t="s">
        <v>8</v>
      </c>
      <c r="G44" s="11" t="s">
        <v>10</v>
      </c>
      <c r="H44" s="11" t="s">
        <v>11</v>
      </c>
      <c r="I44" s="11" t="s">
        <v>12</v>
      </c>
      <c r="J44" s="11" t="s">
        <v>13</v>
      </c>
      <c r="K44" s="11" t="s">
        <v>14</v>
      </c>
      <c r="L44" s="11" t="s">
        <v>15</v>
      </c>
      <c r="M44" s="11" t="s">
        <v>16</v>
      </c>
      <c r="N44" s="11" t="s">
        <v>17</v>
      </c>
      <c r="O44" s="41" t="s">
        <v>18</v>
      </c>
      <c r="P44" s="41" t="s">
        <v>19</v>
      </c>
      <c r="Q44" s="11" t="s">
        <v>20</v>
      </c>
    </row>
    <row r="45" customFormat="false" ht="12.7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true" outlineLevel="0" collapsed="false">
      <c r="A46" s="13" t="s">
        <v>7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true" outlineLevel="0" collapsed="false">
      <c r="A47" s="14" t="s">
        <v>75</v>
      </c>
      <c r="B47" s="14"/>
      <c r="C47" s="14"/>
      <c r="D47" s="16" t="n">
        <v>60.5</v>
      </c>
      <c r="E47" s="17" t="n">
        <v>65.1</v>
      </c>
      <c r="F47" s="17" t="n">
        <v>67.7</v>
      </c>
      <c r="G47" s="17" t="n">
        <v>76.6</v>
      </c>
      <c r="H47" s="17" t="n">
        <v>82.5</v>
      </c>
      <c r="I47" s="17" t="n">
        <v>88.2</v>
      </c>
      <c r="J47" s="17" t="n">
        <v>91.3</v>
      </c>
      <c r="K47" s="17" t="n">
        <v>96.9</v>
      </c>
      <c r="L47" s="17" t="n">
        <v>100.8</v>
      </c>
      <c r="M47" s="17" t="n">
        <v>108</v>
      </c>
      <c r="N47" s="17" t="n">
        <v>116.5</v>
      </c>
      <c r="O47" s="17" t="n">
        <v>121.8</v>
      </c>
      <c r="P47" s="17" t="n">
        <v>125.3</v>
      </c>
      <c r="Q47" s="17" t="n">
        <v>129.9</v>
      </c>
    </row>
    <row r="48" customFormat="false" ht="12.75" hidden="false" customHeight="true" outlineLevel="0" collapsed="false">
      <c r="A48" s="14" t="s">
        <v>76</v>
      </c>
      <c r="B48" s="14"/>
      <c r="C48" s="14"/>
      <c r="D48" s="16" t="n">
        <v>52.5</v>
      </c>
      <c r="E48" s="17" t="n">
        <v>60.9</v>
      </c>
      <c r="F48" s="17" t="n">
        <v>64.6</v>
      </c>
      <c r="G48" s="17" t="n">
        <v>76.8</v>
      </c>
      <c r="H48" s="17" t="n">
        <v>83.6</v>
      </c>
      <c r="I48" s="17" t="n">
        <v>88.4</v>
      </c>
      <c r="J48" s="17" t="n">
        <v>92.4</v>
      </c>
      <c r="K48" s="17" t="n">
        <v>96.7</v>
      </c>
      <c r="L48" s="17" t="n">
        <v>101.2</v>
      </c>
      <c r="M48" s="17" t="n">
        <v>106.3</v>
      </c>
      <c r="N48" s="17" t="n">
        <v>112</v>
      </c>
      <c r="O48" s="17" t="n">
        <v>117.1</v>
      </c>
      <c r="P48" s="17" t="n">
        <v>122</v>
      </c>
      <c r="Q48" s="17" t="n">
        <v>126.4</v>
      </c>
    </row>
    <row r="49" customFormat="false" ht="12.75" hidden="false" customHeight="true" outlineLevel="0" collapsed="false">
      <c r="B49" s="14"/>
      <c r="C49" s="14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true" outlineLevel="0" collapsed="false">
      <c r="A50" s="14" t="s">
        <v>77</v>
      </c>
      <c r="B50" s="14"/>
      <c r="C50" s="14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true" outlineLevel="0" collapsed="false">
      <c r="A51" s="14" t="s">
        <v>78</v>
      </c>
      <c r="B51" s="14"/>
      <c r="C51" s="14"/>
      <c r="D51" s="14"/>
      <c r="E51" s="50" t="n">
        <v>68.9104</v>
      </c>
      <c r="F51" s="17" t="n">
        <v>73.0419</v>
      </c>
      <c r="G51" s="17" t="n">
        <v>86.37</v>
      </c>
      <c r="H51" s="17" t="n">
        <v>90.4679</v>
      </c>
      <c r="I51" s="17" t="n">
        <v>93.3248</v>
      </c>
      <c r="J51" s="17" t="n">
        <v>94.9181</v>
      </c>
      <c r="K51" s="17" t="n">
        <v>97.5122</v>
      </c>
      <c r="L51" s="17" t="n">
        <v>100.6821</v>
      </c>
      <c r="M51" s="17" t="n">
        <v>103.1308</v>
      </c>
      <c r="N51" s="48" t="n">
        <v>106.5411</v>
      </c>
      <c r="O51" s="48" t="n">
        <v>109.86195</v>
      </c>
      <c r="P51" s="48" t="n">
        <v>111.3</v>
      </c>
      <c r="Q51" s="48" t="n">
        <v>114.9</v>
      </c>
    </row>
    <row r="52" customFormat="false" ht="12.75" hidden="false" customHeight="true" outlineLevel="0" collapsed="false">
      <c r="B52" s="14"/>
      <c r="C52" s="14"/>
      <c r="D52" s="14"/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true" outlineLevel="0" collapsed="false">
      <c r="A53" s="13" t="s">
        <v>79</v>
      </c>
      <c r="B53" s="14"/>
      <c r="C53" s="14"/>
      <c r="D53" s="14"/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true" outlineLevel="0" collapsed="false">
      <c r="A54" s="4" t="s">
        <v>75</v>
      </c>
      <c r="B54" s="4"/>
      <c r="C54" s="4"/>
      <c r="D54" s="4" t="n">
        <f aca="false">[1]tables!F181</f>
        <v>0</v>
      </c>
      <c r="E54" s="4" t="n">
        <f aca="false">[1]tables!G181</f>
        <v>0</v>
      </c>
      <c r="F54" s="4" t="n">
        <v>92.7</v>
      </c>
      <c r="G54" s="39" t="n">
        <v>88.7</v>
      </c>
      <c r="H54" s="39" t="n">
        <v>91.2</v>
      </c>
      <c r="I54" s="39" t="n">
        <v>94.5</v>
      </c>
      <c r="J54" s="39" t="n">
        <v>96.2</v>
      </c>
      <c r="K54" s="39" t="n">
        <v>99.4</v>
      </c>
      <c r="L54" s="39" t="n">
        <v>100.1</v>
      </c>
      <c r="M54" s="39" t="n">
        <v>104.7</v>
      </c>
      <c r="N54" s="39" t="n">
        <v>109.3</v>
      </c>
      <c r="O54" s="27" t="n">
        <v>110.9</v>
      </c>
      <c r="P54" s="27" t="n">
        <v>112.3</v>
      </c>
      <c r="Q54" s="27" t="n">
        <v>113.1</v>
      </c>
    </row>
    <row r="55" customFormat="false" ht="15" hidden="false" customHeight="false" outlineLevel="0" collapsed="false">
      <c r="A55" s="52" t="s">
        <v>76</v>
      </c>
      <c r="B55" s="52"/>
      <c r="C55" s="52"/>
      <c r="D55" s="52" t="n">
        <f aca="false">[1]tables!F182</f>
        <v>0</v>
      </c>
      <c r="E55" s="52" t="n">
        <f aca="false">[1]tables!G182</f>
        <v>0</v>
      </c>
      <c r="F55" s="52" t="n">
        <v>88.4</v>
      </c>
      <c r="G55" s="27" t="n">
        <v>88.9</v>
      </c>
      <c r="H55" s="27" t="n">
        <v>92.4</v>
      </c>
      <c r="I55" s="27" t="n">
        <v>94.7</v>
      </c>
      <c r="J55" s="27" t="n">
        <v>97.3</v>
      </c>
      <c r="K55" s="27" t="n">
        <v>99.2</v>
      </c>
      <c r="L55" s="27" t="n">
        <v>100.5</v>
      </c>
      <c r="M55" s="27" t="n">
        <v>103.1</v>
      </c>
      <c r="N55" s="27" t="n">
        <v>105.1</v>
      </c>
      <c r="O55" s="27" t="n">
        <v>106.6</v>
      </c>
      <c r="P55" s="27" t="n">
        <v>109.3</v>
      </c>
      <c r="Q55" s="17" t="n">
        <v>110</v>
      </c>
    </row>
    <row r="56" s="53" customFormat="tru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2.75" hidden="false" customHeight="false" outlineLevel="0" collapsed="false">
      <c r="H57" s="14"/>
    </row>
    <row r="58" customFormat="false" ht="12.75" hidden="false" customHeight="false" outlineLevel="0" collapsed="false">
      <c r="A58" s="14" t="s">
        <v>80</v>
      </c>
    </row>
    <row r="59" customFormat="false" ht="27.75" hidden="false" customHeight="true" outlineLevel="0" collapsed="false"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2.75" hidden="true" customHeight="false" outlineLevel="0" collapsed="false">
      <c r="G60" s="54"/>
      <c r="H60" s="54"/>
      <c r="I60" s="54"/>
      <c r="J60" s="55" t="s">
        <v>81</v>
      </c>
      <c r="K60" s="54"/>
      <c r="L60" s="54"/>
      <c r="M60" s="54"/>
      <c r="N60" s="54"/>
      <c r="O60" s="54"/>
      <c r="P60" s="54"/>
      <c r="Q60" s="54"/>
    </row>
    <row r="61" customFormat="false" ht="12.75" hidden="true" customHeight="true" outlineLevel="0" collapsed="false">
      <c r="A61" s="4" t="s">
        <v>75</v>
      </c>
      <c r="G61" s="56" t="n">
        <f aca="false">G47/G51*100</f>
        <v>88.6882019219636</v>
      </c>
      <c r="H61" s="56" t="n">
        <f aca="false">H47/H51*100</f>
        <v>91.1925666451858</v>
      </c>
      <c r="I61" s="56" t="n">
        <f aca="false">I47/I51*100</f>
        <v>94.5086407900151</v>
      </c>
      <c r="J61" s="56" t="n">
        <f aca="false">J47/J51*100</f>
        <v>96.1881875005926</v>
      </c>
      <c r="K61" s="56" t="n">
        <f aca="false">K47/K51*100</f>
        <v>99.3721811219519</v>
      </c>
      <c r="L61" s="56" t="n">
        <f aca="false">L47/L51*100</f>
        <v>100.117101252358</v>
      </c>
      <c r="M61" s="56" t="n">
        <f aca="false">M47/M51*100</f>
        <v>104.721382942826</v>
      </c>
      <c r="N61" s="56" t="n">
        <f aca="false">N47/N51*100</f>
        <v>109.347472477757</v>
      </c>
      <c r="O61" s="56" t="n">
        <f aca="false">O47/O51*100</f>
        <v>110.866410071913</v>
      </c>
      <c r="P61" s="56" t="n">
        <v>112.3</v>
      </c>
      <c r="Q61" s="56" t="n">
        <v>113.1</v>
      </c>
    </row>
    <row r="62" customFormat="false" ht="12.75" hidden="true" customHeight="false" outlineLevel="0" collapsed="false">
      <c r="A62" s="52" t="s">
        <v>76</v>
      </c>
      <c r="G62" s="56" t="n">
        <f aca="false">G48/G51*100</f>
        <v>88.9197638068774</v>
      </c>
      <c r="H62" s="56" t="n">
        <f aca="false">H48/H51*100</f>
        <v>92.4084675337882</v>
      </c>
      <c r="I62" s="56" t="n">
        <f aca="false">I48/I51*100</f>
        <v>94.722946097929</v>
      </c>
      <c r="J62" s="56" t="n">
        <f aca="false">J48/J51*100</f>
        <v>97.347081325901</v>
      </c>
      <c r="K62" s="56" t="n">
        <f aca="false">K48/K51*100</f>
        <v>99.1670785809365</v>
      </c>
      <c r="L62" s="56" t="n">
        <f aca="false">L48/L51*100</f>
        <v>100.514391336692</v>
      </c>
      <c r="M62" s="56" t="n">
        <f aca="false">M48/M51*100</f>
        <v>103.072990803911</v>
      </c>
      <c r="N62" s="56" t="n">
        <f aca="false">N48/N51*100</f>
        <v>105.123750364883</v>
      </c>
      <c r="O62" s="56" t="n">
        <f aca="false">O48/O51*100</f>
        <v>106.58831378835</v>
      </c>
      <c r="P62" s="56" t="n">
        <v>109.3</v>
      </c>
      <c r="Q62" s="56" t="n">
        <v>110</v>
      </c>
    </row>
    <row r="64" customFormat="false" ht="13.5" hidden="false" customHeight="true" outlineLevel="0" collapsed="false"/>
    <row r="66" customFormat="false" ht="12.75" hidden="false" customHeight="false" outlineLevel="0" collapsed="false">
      <c r="B66" s="14"/>
      <c r="C66" s="57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B67" s="14"/>
      <c r="C67" s="14"/>
      <c r="D67" s="57"/>
      <c r="E67" s="57"/>
      <c r="F67" s="57"/>
      <c r="G67" s="57"/>
      <c r="H67" s="57"/>
      <c r="I67" s="57"/>
      <c r="J67" s="14"/>
      <c r="K67" s="14"/>
    </row>
    <row r="68" customFormat="false" ht="12.75" hidden="false" customHeight="false" outlineLevel="0" collapsed="false">
      <c r="B68" s="14"/>
      <c r="C68" s="14"/>
      <c r="D68" s="57"/>
      <c r="E68" s="57"/>
      <c r="F68" s="57"/>
      <c r="G68" s="57"/>
      <c r="H68" s="57"/>
      <c r="I68" s="57"/>
      <c r="J68" s="14"/>
      <c r="K68" s="14"/>
    </row>
    <row r="69" customFormat="false" ht="12.75" hidden="false" customHeight="false" outlineLevel="0" collapsed="false">
      <c r="B69" s="14"/>
      <c r="C69" s="57"/>
      <c r="D69" s="57"/>
      <c r="E69" s="57"/>
      <c r="F69" s="57"/>
      <c r="G69" s="57"/>
      <c r="H69" s="57"/>
      <c r="I69" s="57"/>
      <c r="J69" s="14"/>
      <c r="K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</row>
  </sheetData>
  <printOptions headings="false" gridLines="false" gridLinesSet="true" horizontalCentered="true" verticalCentered="false"/>
  <pageMargins left="0.747916666666667" right="0.747916666666667" top="0.984722222222222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8" t="s">
        <v>82</v>
      </c>
    </row>
    <row r="2" customFormat="false" ht="23.25" hidden="false" customHeight="false" outlineLevel="0" collapsed="false">
      <c r="A2" s="59"/>
    </row>
    <row r="3" customFormat="false" ht="23.25" hidden="false" customHeight="false" outlineLevel="0" collapsed="false">
      <c r="A3" s="59"/>
    </row>
    <row r="6" customFormat="false" ht="87.75" hidden="false" customHeight="true" outlineLevel="0" collapsed="false"/>
    <row r="37" customFormat="false" ht="48" hidden="false" customHeight="true" outlineLevel="0" collapsed="false"/>
    <row r="41" customFormat="false" ht="26.25" hidden="false" customHeight="false" outlineLevel="0" collapsed="false">
      <c r="A41" s="58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BUS AND COACH TRAVEL</oddHeader>
    <oddFooter>&amp;C&amp;14 0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Q1" s="60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61.5" hidden="true" customHeight="true" outlineLevel="0" collapsed="false"/>
    <row r="3" customFormat="false" ht="18" hidden="false" customHeight="false" outlineLevel="0" collapsed="false">
      <c r="A3" s="7" t="s">
        <v>84</v>
      </c>
    </row>
    <row r="33" customFormat="false" ht="18" hidden="false" customHeight="false" outlineLevel="0" collapsed="false">
      <c r="A33" s="7" t="s">
        <v>85</v>
      </c>
    </row>
    <row r="40" customFormat="false" ht="12.75" hidden="false" customHeight="false" outlineLevel="0" collapsed="false">
      <c r="M40" s="4" t="s">
        <v>86</v>
      </c>
    </row>
  </sheetData>
  <printOptions headings="false" gridLines="false" gridLinesSet="true" horizontalCentered="false" verticalCentered="false"/>
  <pageMargins left="0.551388888888889" right="0.551388888888889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BUS AND COACH TRAVEL</oddHeader>
    <oddFooter>&amp;C&amp;13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20:37Z</dcterms:created>
  <dc:creator>user</dc:creator>
  <dc:description/>
  <dc:language>en-US</dc:language>
  <cp:lastModifiedBy>SCOTT BRAND</cp:lastModifiedBy>
  <cp:lastPrinted>2003-01-22T15:45:17Z</cp:lastPrinted>
  <cp:revision>0</cp:revision>
  <dc:subject/>
  <dc:title/>
</cp:coreProperties>
</file>