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1"/>
  </bookViews>
  <sheets>
    <sheet name="comments" sheetId="1" state="hidden" r:id="rId2"/>
    <sheet name="T3.1-3.3" sheetId="2" state="visible" r:id="rId3"/>
    <sheet name="Fig3.2-3.3" sheetId="3" state="visible" r:id="rId4"/>
    <sheet name="T3.4-3.5" sheetId="4" state="visible" r:id="rId5"/>
    <sheet name="T3.6-3.7" sheetId="5" state="visible" r:id="rId6"/>
    <sheet name="T3.8 SEcalc" sheetId="6" state="hidden" r:id="rId7"/>
    <sheet name="T3.8 (2000)" sheetId="7" state="visible" r:id="rId8"/>
    <sheet name="T3.8 DO NOT USE still wrong" sheetId="8" state="hidden" r:id="rId9"/>
    <sheet name="DfT T3.8 - it has WRONG figures" sheetId="9" state="hidden" r:id="rId10"/>
    <sheet name="2000" sheetId="10" state="hidden" r:id="rId11"/>
    <sheet name="1999" sheetId="11" state="hidden" r:id="rId12"/>
    <sheet name="1998" sheetId="12" state="hidden" r:id="rId13"/>
    <sheet name="1997" sheetId="13" state="hidden" r:id="rId14"/>
    <sheet name="1996" sheetId="14" state="hidden" r:id="rId15"/>
    <sheet name="1995" sheetId="15" state="hidden" r:id="rId16"/>
    <sheet name="1994" sheetId="16" state="hidden" r:id="rId17"/>
    <sheet name="1993" sheetId="17" state="hidden" r:id="rId18"/>
    <sheet name="average" sheetId="18" state="hidden" r:id="rId19"/>
    <sheet name="Table" sheetId="19" state="hidden" r:id="rId20"/>
  </sheets>
  <externalReferences>
    <externalReference r:id="rId21"/>
  </externalReferences>
  <definedNames>
    <definedName function="false" hidden="false" localSheetId="10" name="_xlnm.Print_Area" vbProcedure="false">'1999'!$A$13:$N$31</definedName>
    <definedName function="false" hidden="false" localSheetId="9" name="_xlnm.Print_Area" vbProcedure="false">'2000'!$A$13:$N$31</definedName>
    <definedName function="false" hidden="false" localSheetId="17" name="_xlnm.Print_Area" vbProcedure="false">average!$A$1:$N$19</definedName>
    <definedName function="false" hidden="false" localSheetId="8" name="_xlnm.Print_Area" vbProcedure="false">'DfT T3.8 - it has WRONG figures'!$A$1:$H$52</definedName>
    <definedName function="false" hidden="false" localSheetId="2" name="_xlnm.Print_Area" vbProcedure="false">'Fig3.2-3.3'!$A$1:$R$72</definedName>
    <definedName function="false" hidden="false" localSheetId="5" name="_xlnm.Print_Area" vbProcedure="false">'T3.8 SEcalc'!$A$1:$H$51</definedName>
    <definedName function="false" hidden="false" localSheetId="18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2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ROAD FREIGHT</t>
  </si>
  <si>
    <r>
      <rPr>
        <sz val="18"/>
        <rFont val="Arial"/>
        <family val="2"/>
      </rPr>
      <t xml:space="preserve">Table 3.1    </t>
    </r>
    <r>
      <rPr>
        <b val="true"/>
        <sz val="18"/>
        <rFont val="Arial"/>
        <family val="2"/>
      </rPr>
      <t xml:space="preserve">Goods lifted by UK HGVs by origin and destination of journey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Northern Ireland</t>
  </si>
  <si>
    <t xml:space="preserve">Total elsewhere in UK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1. The 'Outwith UK' figures include an element of doublecounting as figures include both the domestic and international legs of the journey</t>
  </si>
  <si>
    <r>
      <rPr>
        <sz val="18"/>
        <rFont val="Arial"/>
        <family val="2"/>
      </rPr>
      <t xml:space="preserve">Table 3.2</t>
    </r>
    <r>
      <rPr>
        <b val="true"/>
        <sz val="18"/>
        <rFont val="Arial"/>
        <family val="2"/>
      </rPr>
      <t xml:space="preserve">    Goods lifted by UK HGVs in Scotland, with destinations within the UK, </t>
    </r>
  </si>
  <si>
    <t xml:space="preserve">by length of haul, 2001</t>
  </si>
  <si>
    <t xml:space="preserve">Length of haul (kilometres )</t>
  </si>
  <si>
    <t xml:space="preserve">&lt; 25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r>
      <rPr>
        <sz val="18"/>
        <rFont val="Arial"/>
        <family val="2"/>
      </rPr>
      <t xml:space="preserve">Table 3.3    </t>
    </r>
    <r>
      <rPr>
        <b val="true"/>
        <sz val="18"/>
        <rFont val="Arial"/>
        <family val="2"/>
      </rPr>
      <t xml:space="preserve">Goods moved by UK HGVs by destination</t>
    </r>
  </si>
  <si>
    <t xml:space="preserve">million tonne-kilometres</t>
  </si>
  <si>
    <t xml:space="preserve">Outwith UK</t>
  </si>
  <si>
    <t xml:space="preserve">over 150</t>
  </si>
  <si>
    <t xml:space="preserve">over 200</t>
  </si>
  <si>
    <t xml:space="preserve">over 300</t>
  </si>
  <si>
    <t xml:space="preserve">up to 200</t>
  </si>
  <si>
    <t xml:space="preserve">up to 300</t>
  </si>
  <si>
    <t xml:space="preserve">up to 400</t>
  </si>
  <si>
    <r>
      <rPr>
        <sz val="14"/>
        <rFont val="Arial"/>
        <family val="2"/>
      </rPr>
      <t xml:space="preserve">Figure 3.2</t>
    </r>
    <r>
      <rPr>
        <sz val="10"/>
        <rFont val="Arial"/>
        <family val="0"/>
      </rPr>
      <t xml:space="preserve">    </t>
    </r>
    <r>
      <rPr>
        <b val="true"/>
        <sz val="14"/>
        <rFont val="Arial"/>
        <family val="2"/>
      </rPr>
      <t xml:space="preserve">Goods lifted by road in United Kingdom by Commodity, 2001</t>
    </r>
  </si>
  <si>
    <r>
      <rPr>
        <sz val="14"/>
        <rFont val="Arial"/>
        <family val="2"/>
      </rPr>
      <t xml:space="preserve">Figure 3.3</t>
    </r>
    <r>
      <rPr>
        <sz val="10"/>
        <rFont val="Arial"/>
        <family val="0"/>
      </rPr>
      <t xml:space="preserve">    </t>
    </r>
    <r>
      <rPr>
        <b val="true"/>
        <sz val="14"/>
        <rFont val="Arial"/>
        <family val="2"/>
      </rPr>
      <t xml:space="preserve">Goods lifted by road on journeys outwith the UK by Commodity, 2001</t>
    </r>
  </si>
  <si>
    <t xml:space="preserve">Table 3.5</t>
  </si>
  <si>
    <t xml:space="preserve">Remain Sotland</t>
  </si>
  <si>
    <t xml:space="preserve">Enter Scotland</t>
  </si>
  <si>
    <t xml:space="preserve">Leave Scotland</t>
  </si>
  <si>
    <t xml:space="preserve">Table 3.7</t>
  </si>
  <si>
    <t xml:space="preserve">Entering Scotland</t>
  </si>
  <si>
    <t xml:space="preserve">%</t>
  </si>
  <si>
    <t xml:space="preserve">Leaving Scotland</t>
  </si>
  <si>
    <r>
      <rPr>
        <sz val="14"/>
        <rFont val="Arial"/>
        <family val="2"/>
      </rPr>
      <t xml:space="preserve">Table 3.4    </t>
    </r>
    <r>
      <rPr>
        <b val="true"/>
        <sz val="14"/>
        <rFont val="Arial"/>
        <family val="2"/>
      </rPr>
      <t xml:space="preserve"> Goods lifted by UK HGVs, entering or leaving Scotland, to or from rest of UK, </t>
    </r>
  </si>
  <si>
    <t xml:space="preserve">                      by origins and destinations of journeys, 2001</t>
  </si>
  <si>
    <t xml:space="preserve">Goods entering</t>
  </si>
  <si>
    <t xml:space="preserve">Goods leaving</t>
  </si>
  <si>
    <t xml:space="preserve">thousand tonnes</t>
  </si>
  <si>
    <t xml:space="preserve">percentages of total</t>
  </si>
  <si>
    <t xml:space="preserve">Origin / destination of journey</t>
  </si>
  <si>
    <t xml:space="preserve">North East</t>
  </si>
  <si>
    <t xml:space="preserve">Yorkshire &amp; the Humber</t>
  </si>
  <si>
    <t xml:space="preserve">North West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r>
      <rPr>
        <sz val="13"/>
        <rFont val="Arial"/>
        <family val="2"/>
      </rPr>
      <t xml:space="preserve">Table 3.5</t>
    </r>
    <r>
      <rPr>
        <b val="true"/>
        <sz val="13"/>
        <rFont val="Arial"/>
        <family val="2"/>
      </rPr>
      <t xml:space="preserve"> Goods lifted by UK HGVs, for journeys within the UK with a Scottish origin or destination, </t>
    </r>
  </si>
  <si>
    <t xml:space="preserve">     by commodity, 2001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, 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Table 3.6   </t>
    </r>
    <r>
      <rPr>
        <b val="true"/>
        <sz val="14"/>
        <rFont val="Arial"/>
        <family val="2"/>
      </rPr>
      <t xml:space="preserve"> Goods lifted by UK HGVs, entering or leaving Scotland, to or from outwith UK, </t>
    </r>
  </si>
  <si>
    <t xml:space="preserve">                         by origins and destinations of journeys, 2001</t>
  </si>
  <si>
    <t xml:space="preserve">percentage of total</t>
  </si>
  <si>
    <t xml:space="preserve">EU countries</t>
  </si>
  <si>
    <t xml:space="preserve">Austria</t>
  </si>
  <si>
    <t xml:space="preserve">-</t>
  </si>
  <si>
    <t xml:space="preserve">Belgium &amp; Luxembourg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taly</t>
  </si>
  <si>
    <t xml:space="preserve">Ireland</t>
  </si>
  <si>
    <t xml:space="preserve">Netherlands</t>
  </si>
  <si>
    <t xml:space="preserve">Portugal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r>
      <rPr>
        <sz val="14"/>
        <rFont val="Arial"/>
        <family val="2"/>
      </rPr>
      <t xml:space="preserve">Table 3.7 </t>
    </r>
    <r>
      <rPr>
        <b val="true"/>
        <sz val="14"/>
        <rFont val="Arial"/>
        <family val="2"/>
      </rPr>
      <t xml:space="preserve">  Goods lifted by UK HGVs, for journeys entering or leaving the UK</t>
    </r>
  </si>
  <si>
    <t xml:space="preserve">                       by commodity, 2001</t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as %</t>
  </si>
  <si>
    <t xml:space="preserve">UK</t>
  </si>
  <si>
    <t xml:space="preserve">Groupage </t>
  </si>
  <si>
    <t xml:space="preserve">Total for journeys outwith UK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r>
      <rPr>
        <sz val="14"/>
        <rFont val="Arial"/>
        <family val="2"/>
      </rPr>
      <t xml:space="preserve">Table 3.8 </t>
    </r>
    <r>
      <rPr>
        <b val="true"/>
        <sz val="14"/>
        <rFont val="Arial"/>
        <family val="2"/>
      </rPr>
      <t xml:space="preserve"> Average Freight lifted by UK HGVs per year (1996-2000)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 Journeys </t>
    </r>
  </si>
  <si>
    <t xml:space="preserve">sub-total</t>
  </si>
  <si>
    <t xml:space="preserve">check</t>
  </si>
  <si>
    <t xml:space="preserve">check </t>
  </si>
  <si>
    <t xml:space="preserve">overall</t>
  </si>
  <si>
    <t xml:space="preserve">total OK</t>
  </si>
  <si>
    <t xml:space="preserve">n/a</t>
  </si>
  <si>
    <t xml:space="preserve">1. Unfortunately, it was not possible to update this table to the 1997-2001 averages in time for inclusion in the publication.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7-2001):  Journeys </t>
    </r>
  </si>
  <si>
    <t xml:space="preserve">Million tonnes</t>
  </si>
  <si>
    <t xml:space="preserve">check Scotland total is OK</t>
  </si>
  <si>
    <t xml:space="preserve">check overall total is OK</t>
  </si>
  <si>
    <t xml:space="preserve">Milliion tonnes</t>
  </si>
  <si>
    <t xml:space="preserve">Freight lifted by UK HGVs per year 2000:  Journeys </t>
  </si>
  <si>
    <t xml:space="preserve">Dumfries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General"/>
    <numFmt numFmtId="168" formatCode="#,##0.0"/>
    <numFmt numFmtId="169" formatCode="0"/>
    <numFmt numFmtId="170" formatCode="#,##0"/>
    <numFmt numFmtId="171" formatCode="_-* #,##0.00_-;\-* #,##0.00_-;_-* \-??_-;_-@_-"/>
    <numFmt numFmtId="172" formatCode="_-* #,##0_-;\-* #,##0_-;_-* \-??_-;_-@_-"/>
    <numFmt numFmtId="173" formatCode="_-* #,##0_-;\-* #,##0_-;_-* \-_-;_-@_-"/>
    <numFmt numFmtId="174" formatCode="#,##0.00"/>
    <numFmt numFmtId="175" formatCode="*;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mic Sans MS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u val="singl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3333CC"/>
      <name val="Arial"/>
      <family val="2"/>
    </font>
    <font>
      <sz val="14"/>
      <color rgb="FF3333CC"/>
      <name val="Arial"/>
      <family val="2"/>
    </font>
    <font>
      <sz val="10"/>
      <color rgb="FF3333CC"/>
      <name val="Arial"/>
      <family val="2"/>
    </font>
    <font>
      <i val="true"/>
      <sz val="14"/>
      <color rgb="FF3333CC"/>
      <name val="Arial"/>
      <family val="2"/>
    </font>
    <font>
      <sz val="14"/>
      <color rgb="FF0000FF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7.25"/>
      <color rgb="FF000000"/>
      <name val="Arial"/>
      <family val="2"/>
    </font>
    <font>
      <sz val="6.75"/>
      <color rgb="FF000000"/>
      <name val="Arial"/>
      <family val="2"/>
    </font>
    <font>
      <i val="true"/>
      <sz val="8"/>
      <name val="Arial"/>
      <family val="2"/>
    </font>
    <font>
      <sz val="6"/>
      <color rgb="FF000000"/>
      <name val="Arial"/>
      <family val="2"/>
    </font>
    <font>
      <sz val="6.25"/>
      <color rgb="FF000000"/>
      <name val="Arial"/>
      <family val="2"/>
    </font>
    <font>
      <sz val="4.5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0"/>
    </font>
    <font>
      <sz val="12"/>
      <name val="Comic Sans MS"/>
      <family val="0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2"/>
      <color rgb="FF3333CC"/>
      <name val="Arial"/>
      <family val="2"/>
    </font>
    <font>
      <sz val="12"/>
      <color rgb="FF0000FF"/>
      <name val="Arial"/>
      <family val="2"/>
    </font>
    <font>
      <b val="true"/>
      <u val="single"/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LAND" xfId="20"/>
    <cellStyle name="Normal_SCT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.2-3.3'!$B$77:$B$88</c:f>
              <c:strCache>
                <c:ptCount val="12"/>
                <c:pt idx="0">
                  <c:v>Miscellaneous</c:v>
                </c:pt>
                <c:pt idx="1">
                  <c:v>Leather and textiles</c:v>
                </c:pt>
                <c:pt idx="2">
                  <c:v>Machinery, transport equipment, </c:v>
                </c:pt>
                <c:pt idx="3">
                  <c:v>Chemicals</c:v>
                </c:pt>
                <c:pt idx="4">
                  <c:v>Fertilisers</c:v>
                </c:pt>
                <c:pt idx="5">
                  <c:v>Minerals and building materials</c:v>
                </c:pt>
                <c:pt idx="6">
                  <c:v>Metal products</c:v>
                </c:pt>
                <c:pt idx="7">
                  <c:v>Ores and mineral waste</c:v>
                </c:pt>
                <c:pt idx="8">
                  <c:v>Petroleum products</c:v>
                </c:pt>
                <c:pt idx="9">
                  <c:v>Solid mineral fuels</c:v>
                </c:pt>
                <c:pt idx="10">
                  <c:v>Foodstuffs and animal fodder</c:v>
                </c:pt>
                <c:pt idx="11">
                  <c:v>Agricultural products and live animals</c:v>
                </c:pt>
              </c:strCache>
            </c:strRef>
          </c:cat>
          <c:val>
            <c:numRef>
              <c:f>'Fig3.2-3.3'!$G$77:$G$88</c:f>
              <c:numCache>
                <c:formatCode>General</c:formatCode>
                <c:ptCount val="12"/>
                <c:pt idx="0">
                  <c:v>33631</c:v>
                </c:pt>
                <c:pt idx="1">
                  <c:v>445</c:v>
                </c:pt>
                <c:pt idx="2">
                  <c:v>5032</c:v>
                </c:pt>
                <c:pt idx="3">
                  <c:v>3417</c:v>
                </c:pt>
                <c:pt idx="4">
                  <c:v>882</c:v>
                </c:pt>
                <c:pt idx="5">
                  <c:v>42576</c:v>
                </c:pt>
                <c:pt idx="6">
                  <c:v>1707</c:v>
                </c:pt>
                <c:pt idx="7">
                  <c:v>930</c:v>
                </c:pt>
                <c:pt idx="8">
                  <c:v>6784</c:v>
                </c:pt>
                <c:pt idx="9">
                  <c:v>6485</c:v>
                </c:pt>
                <c:pt idx="10">
                  <c:v>21572</c:v>
                </c:pt>
                <c:pt idx="11">
                  <c:v>11453</c:v>
                </c:pt>
              </c:numCache>
            </c:numRef>
          </c:val>
        </c:ser>
        <c:gapWidth val="150"/>
        <c:overlap val="0"/>
        <c:axId val="39370359"/>
        <c:axId val="68744226"/>
      </c:barChart>
      <c:catAx>
        <c:axId val="3937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4226"/>
        <c:crossesAt val="0"/>
        <c:auto val="1"/>
        <c:lblAlgn val="ctr"/>
        <c:lblOffset val="100"/>
        <c:noMultiLvlLbl val="0"/>
      </c:catAx>
      <c:valAx>
        <c:axId val="6874422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0359"/>
        <c:crossesAt val="1"/>
        <c:crossBetween val="midCat"/>
        <c:majorUnit val="12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H$77:$H$88</c:f>
              <c:numCache>
                <c:formatCode>General</c:formatCode>
                <c:ptCount val="12"/>
                <c:pt idx="0">
                  <c:v>6415</c:v>
                </c:pt>
                <c:pt idx="1">
                  <c:v>245</c:v>
                </c:pt>
                <c:pt idx="2">
                  <c:v>806</c:v>
                </c:pt>
                <c:pt idx="3">
                  <c:v>1344</c:v>
                </c:pt>
                <c:pt idx="4">
                  <c:v>258</c:v>
                </c:pt>
                <c:pt idx="5">
                  <c:v>2117</c:v>
                </c:pt>
                <c:pt idx="6">
                  <c:v>697</c:v>
                </c:pt>
                <c:pt idx="7">
                  <c:v>43</c:v>
                </c:pt>
                <c:pt idx="8">
                  <c:v>270</c:v>
                </c:pt>
                <c:pt idx="9">
                  <c:v>135</c:v>
                </c:pt>
                <c:pt idx="10">
                  <c:v>4900</c:v>
                </c:pt>
                <c:pt idx="11">
                  <c:v>2091</c:v>
                </c:pt>
              </c:numCache>
            </c:numRef>
          </c:val>
        </c:ser>
        <c:gapWidth val="150"/>
        <c:overlap val="0"/>
        <c:axId val="17001266"/>
        <c:axId val="37559690"/>
      </c:barChart>
      <c:catAx>
        <c:axId val="170012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9690"/>
        <c:auto val="1"/>
        <c:lblAlgn val="ctr"/>
        <c:lblOffset val="100"/>
        <c:noMultiLvlLbl val="0"/>
      </c:catAx>
      <c:valAx>
        <c:axId val="37559690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1266"/>
        <c:crossesAt val="1"/>
        <c:crossBetween val="midCat"/>
        <c:majorUnit val="1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18603141633"/>
          <c:y val="0.0696171862380876"/>
          <c:w val="0.88640789302869"/>
          <c:h val="0.9303828137619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I$77:$I$88</c:f>
              <c:numCache>
                <c:formatCode>General</c:formatCode>
                <c:ptCount val="12"/>
                <c:pt idx="0">
                  <c:v>5188</c:v>
                </c:pt>
                <c:pt idx="1">
                  <c:v>172</c:v>
                </c:pt>
                <c:pt idx="2">
                  <c:v>709</c:v>
                </c:pt>
                <c:pt idx="3">
                  <c:v>480</c:v>
                </c:pt>
                <c:pt idx="4">
                  <c:v>59</c:v>
                </c:pt>
                <c:pt idx="5">
                  <c:v>892</c:v>
                </c:pt>
                <c:pt idx="6">
                  <c:v>562</c:v>
                </c:pt>
                <c:pt idx="7">
                  <c:v>74</c:v>
                </c:pt>
                <c:pt idx="8">
                  <c:v>261</c:v>
                </c:pt>
                <c:pt idx="9">
                  <c:v>237</c:v>
                </c:pt>
                <c:pt idx="10">
                  <c:v>4597</c:v>
                </c:pt>
                <c:pt idx="11">
                  <c:v>2167</c:v>
                </c:pt>
              </c:numCache>
            </c:numRef>
          </c:val>
        </c:ser>
        <c:gapWidth val="150"/>
        <c:overlap val="0"/>
        <c:axId val="93274284"/>
        <c:axId val="24020716"/>
      </c:barChart>
      <c:catAx>
        <c:axId val="932742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0716"/>
        <c:auto val="1"/>
        <c:lblAlgn val="ctr"/>
        <c:lblOffset val="100"/>
        <c:noMultiLvlLbl val="0"/>
      </c:catAx>
      <c:valAx>
        <c:axId val="24020716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4284"/>
        <c:crossesAt val="1"/>
        <c:crossBetween val="midCat"/>
        <c:majorUnit val="1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310595224997"/>
          <c:y val="0.0464752366794461"/>
          <c:w val="0.739795357024975"/>
          <c:h val="0.936233471559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.2-3.3'!$B$94:$B$106</c:f>
              <c:strCache>
                <c:ptCount val="13"/>
                <c:pt idx="0">
                  <c:v>Groupage </c:v>
                </c:pt>
                <c:pt idx="1">
                  <c:v>Miscellaneous</c:v>
                </c:pt>
                <c:pt idx="2">
                  <c:v>Leather and textiles</c:v>
                </c:pt>
                <c:pt idx="3">
                  <c:v>Machinery, transport equipment, </c:v>
                </c:pt>
                <c:pt idx="4">
                  <c:v>Chemicals</c:v>
                </c:pt>
                <c:pt idx="5">
                  <c:v>Fertilisers</c:v>
                </c:pt>
                <c:pt idx="6">
                  <c:v>Minerals and building materials</c:v>
                </c:pt>
                <c:pt idx="7">
                  <c:v>Metal products</c:v>
                </c:pt>
                <c:pt idx="8">
                  <c:v>Ores and mineral waste</c:v>
                </c:pt>
                <c:pt idx="9">
                  <c:v>Petroleum products</c:v>
                </c:pt>
                <c:pt idx="10">
                  <c:v>Solid mineral fuels</c:v>
                </c:pt>
                <c:pt idx="11">
                  <c:v>Foodstuffs and animal fodder</c:v>
                </c:pt>
                <c:pt idx="12">
                  <c:v>Agricultural products and live animals</c:v>
                </c:pt>
              </c:strCache>
            </c:strRef>
          </c:cat>
          <c:val>
            <c:numRef>
              <c:f>'Fig3.2-3.3'!$D$94:$D$106</c:f>
              <c:numCache>
                <c:formatCode>General</c:formatCode>
                <c:ptCount val="13"/>
                <c:pt idx="0">
                  <c:v>36.8</c:v>
                </c:pt>
                <c:pt idx="1">
                  <c:v>10</c:v>
                </c:pt>
                <c:pt idx="2">
                  <c:v>26</c:v>
                </c:pt>
                <c:pt idx="3">
                  <c:v>35</c:v>
                </c:pt>
                <c:pt idx="4">
                  <c:v>19.4</c:v>
                </c:pt>
                <c:pt idx="6">
                  <c:v>1.4</c:v>
                </c:pt>
                <c:pt idx="7">
                  <c:v>2</c:v>
                </c:pt>
                <c:pt idx="9">
                  <c:v>5</c:v>
                </c:pt>
                <c:pt idx="11">
                  <c:v>36.3</c:v>
                </c:pt>
                <c:pt idx="12">
                  <c:v>33.6</c:v>
                </c:pt>
              </c:numCache>
            </c:numRef>
          </c:val>
        </c:ser>
        <c:gapWidth val="150"/>
        <c:overlap val="0"/>
        <c:axId val="98690731"/>
        <c:axId val="10216358"/>
      </c:barChart>
      <c:catAx>
        <c:axId val="98690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6358"/>
        <c:crossesAt val="0"/>
        <c:auto val="1"/>
        <c:lblAlgn val="ctr"/>
        <c:lblOffset val="100"/>
        <c:noMultiLvlLbl val="0"/>
      </c:catAx>
      <c:valAx>
        <c:axId val="102163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0731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780604133545"/>
          <c:y val="0.0358159392789374"/>
          <c:w val="0.745786963434022"/>
          <c:h val="0.94876660341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E$94:$E$106</c:f>
              <c:numCache>
                <c:formatCode>General</c:formatCode>
                <c:ptCount val="13"/>
                <c:pt idx="0">
                  <c:v>2.17275786739092</c:v>
                </c:pt>
                <c:pt idx="1">
                  <c:v>2.22222222222222</c:v>
                </c:pt>
                <c:pt idx="2">
                  <c:v>3.17848410757946</c:v>
                </c:pt>
                <c:pt idx="3">
                  <c:v>3.60824742268041</c:v>
                </c:pt>
                <c:pt idx="4">
                  <c:v>3.30381471389646</c:v>
                </c:pt>
                <c:pt idx="6">
                  <c:v>1.27388535031847</c:v>
                </c:pt>
                <c:pt idx="7">
                  <c:v>1.31233595800525</c:v>
                </c:pt>
                <c:pt idx="9">
                  <c:v>5.92417061611374</c:v>
                </c:pt>
                <c:pt idx="11">
                  <c:v>2.14007782101167</c:v>
                </c:pt>
                <c:pt idx="12">
                  <c:v>4.08709402749057</c:v>
                </c:pt>
              </c:numCache>
            </c:numRef>
          </c:val>
        </c:ser>
        <c:gapWidth val="150"/>
        <c:overlap val="0"/>
        <c:axId val="49442670"/>
        <c:axId val="13054880"/>
      </c:barChart>
      <c:catAx>
        <c:axId val="494426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4880"/>
        <c:auto val="1"/>
        <c:lblAlgn val="ctr"/>
        <c:lblOffset val="100"/>
        <c:noMultiLvlLbl val="0"/>
      </c:catAx>
      <c:valAx>
        <c:axId val="1305488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267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134008047799"/>
          <c:y val="0.0423127873451259"/>
          <c:w val="0.895378612364346"/>
          <c:h val="0.923790228317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G$94:$G$106</c:f>
              <c:numCache>
                <c:formatCode>General</c:formatCode>
                <c:ptCount val="13"/>
                <c:pt idx="0">
                  <c:v>63.1</c:v>
                </c:pt>
                <c:pt idx="1">
                  <c:v>9</c:v>
                </c:pt>
                <c:pt idx="2">
                  <c:v>85</c:v>
                </c:pt>
                <c:pt idx="3">
                  <c:v>118</c:v>
                </c:pt>
                <c:pt idx="4">
                  <c:v>48.1</c:v>
                </c:pt>
                <c:pt idx="6">
                  <c:v>3</c:v>
                </c:pt>
                <c:pt idx="7">
                  <c:v>20.1</c:v>
                </c:pt>
                <c:pt idx="9">
                  <c:v>6.9</c:v>
                </c:pt>
                <c:pt idx="11">
                  <c:v>127.9</c:v>
                </c:pt>
                <c:pt idx="12">
                  <c:v>13.7</c:v>
                </c:pt>
              </c:numCache>
            </c:numRef>
          </c:val>
        </c:ser>
        <c:gapWidth val="150"/>
        <c:overlap val="0"/>
        <c:axId val="44362536"/>
        <c:axId val="20182893"/>
      </c:barChart>
      <c:catAx>
        <c:axId val="443625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2893"/>
        <c:auto val="1"/>
        <c:lblAlgn val="ctr"/>
        <c:lblOffset val="100"/>
        <c:noMultiLvlLbl val="0"/>
      </c:catAx>
      <c:valAx>
        <c:axId val="2018289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2536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089376053963"/>
          <c:y val="0.0392361389713552"/>
          <c:w val="0.683305227655987"/>
          <c:h val="0.9436732728877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H$94:$H$106</c:f>
              <c:numCache>
                <c:formatCode>General</c:formatCode>
                <c:ptCount val="13"/>
                <c:pt idx="0">
                  <c:v>4.42093463182232</c:v>
                </c:pt>
                <c:pt idx="1">
                  <c:v>1.75097276264591</c:v>
                </c:pt>
                <c:pt idx="2">
                  <c:v>9.71428571428571</c:v>
                </c:pt>
                <c:pt idx="3">
                  <c:v>11.1742424242424</c:v>
                </c:pt>
                <c:pt idx="4">
                  <c:v>5.19102093675804</c:v>
                </c:pt>
                <c:pt idx="6">
                  <c:v>4.54545454545455</c:v>
                </c:pt>
                <c:pt idx="7">
                  <c:v>5.67155756207675</c:v>
                </c:pt>
                <c:pt idx="9">
                  <c:v>23.8754325259516</c:v>
                </c:pt>
                <c:pt idx="11">
                  <c:v>16.4163778719035</c:v>
                </c:pt>
                <c:pt idx="12">
                  <c:v>4.41650548033527</c:v>
                </c:pt>
              </c:numCache>
            </c:numRef>
          </c:val>
        </c:ser>
        <c:gapWidth val="150"/>
        <c:overlap val="0"/>
        <c:axId val="42684791"/>
        <c:axId val="24900648"/>
      </c:barChart>
      <c:catAx>
        <c:axId val="426847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0648"/>
        <c:auto val="1"/>
        <c:lblAlgn val="ctr"/>
        <c:lblOffset val="100"/>
        <c:noMultiLvlLbl val="0"/>
      </c:catAx>
      <c:valAx>
        <c:axId val="2490064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4791"/>
        <c:crossesAt val="1"/>
        <c:crossBetween val="midCat"/>
        <c:majorUnit val="2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23840</xdr:rowOff>
    </xdr:from>
    <xdr:to>
      <xdr:col>7</xdr:col>
      <xdr:colOff>26964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240840" y="905040"/>
        <a:ext cx="3520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8520</xdr:colOff>
      <xdr:row>4</xdr:row>
      <xdr:rowOff>114480</xdr:rowOff>
    </xdr:from>
    <xdr:to>
      <xdr:col>13</xdr:col>
      <xdr:colOff>100440</xdr:colOff>
      <xdr:row>32</xdr:row>
      <xdr:rowOff>152280</xdr:rowOff>
    </xdr:to>
    <xdr:graphicFrame>
      <xdr:nvGraphicFramePr>
        <xdr:cNvPr id="1" name="Chart 4"/>
        <xdr:cNvGraphicFramePr/>
      </xdr:nvGraphicFramePr>
      <xdr:xfrm>
        <a:off x="3980520" y="895680"/>
        <a:ext cx="29023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58920</xdr:colOff>
      <xdr:row>4</xdr:row>
      <xdr:rowOff>114480</xdr:rowOff>
    </xdr:from>
    <xdr:to>
      <xdr:col>17</xdr:col>
      <xdr:colOff>578880</xdr:colOff>
      <xdr:row>32</xdr:row>
      <xdr:rowOff>37800</xdr:rowOff>
    </xdr:to>
    <xdr:graphicFrame>
      <xdr:nvGraphicFramePr>
        <xdr:cNvPr id="2" name="Chart 5"/>
        <xdr:cNvGraphicFramePr/>
      </xdr:nvGraphicFramePr>
      <xdr:xfrm>
        <a:off x="7141320" y="895680"/>
        <a:ext cx="27727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2</xdr:row>
      <xdr:rowOff>75960</xdr:rowOff>
    </xdr:from>
    <xdr:to>
      <xdr:col>6</xdr:col>
      <xdr:colOff>279720</xdr:colOff>
      <xdr:row>4</xdr:row>
      <xdr:rowOff>77040</xdr:rowOff>
    </xdr:to>
    <xdr:sp>
      <xdr:nvSpPr>
        <xdr:cNvPr id="3" name="Text 6"/>
        <xdr:cNvSpPr/>
      </xdr:nvSpPr>
      <xdr:spPr>
        <a:xfrm>
          <a:off x="1965960" y="533160"/>
          <a:ext cx="1167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remain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ithin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2</xdr:row>
      <xdr:rowOff>28440</xdr:rowOff>
    </xdr:from>
    <xdr:to>
      <xdr:col>11</xdr:col>
      <xdr:colOff>479160</xdr:colOff>
      <xdr:row>4</xdr:row>
      <xdr:rowOff>29520</xdr:rowOff>
    </xdr:to>
    <xdr:sp>
      <xdr:nvSpPr>
        <xdr:cNvPr id="4" name="Text 7"/>
        <xdr:cNvSpPr/>
      </xdr:nvSpPr>
      <xdr:spPr>
        <a:xfrm>
          <a:off x="4937760" y="485640"/>
          <a:ext cx="1047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enter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</xdr:row>
      <xdr:rowOff>0</xdr:rowOff>
    </xdr:from>
    <xdr:to>
      <xdr:col>16</xdr:col>
      <xdr:colOff>379440</xdr:colOff>
      <xdr:row>4</xdr:row>
      <xdr:rowOff>1080</xdr:rowOff>
    </xdr:to>
    <xdr:sp>
      <xdr:nvSpPr>
        <xdr:cNvPr id="5" name="Text 8"/>
        <xdr:cNvSpPr/>
      </xdr:nvSpPr>
      <xdr:spPr>
        <a:xfrm>
          <a:off x="8088840" y="457200"/>
          <a:ext cx="987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leav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32</xdr:row>
      <xdr:rowOff>114480</xdr:rowOff>
    </xdr:from>
    <xdr:to>
      <xdr:col>6</xdr:col>
      <xdr:colOff>279720</xdr:colOff>
      <xdr:row>33</xdr:row>
      <xdr:rowOff>106560</xdr:rowOff>
    </xdr:to>
    <xdr:sp>
      <xdr:nvSpPr>
        <xdr:cNvPr id="6" name="Text 9"/>
        <xdr:cNvSpPr/>
      </xdr:nvSpPr>
      <xdr:spPr>
        <a:xfrm>
          <a:off x="2244960" y="5429520"/>
          <a:ext cx="888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2</xdr:row>
      <xdr:rowOff>75960</xdr:rowOff>
    </xdr:from>
    <xdr:to>
      <xdr:col>12</xdr:col>
      <xdr:colOff>50760</xdr:colOff>
      <xdr:row>33</xdr:row>
      <xdr:rowOff>68040</xdr:rowOff>
    </xdr:to>
    <xdr:sp>
      <xdr:nvSpPr>
        <xdr:cNvPr id="7" name="Text 10"/>
        <xdr:cNvSpPr/>
      </xdr:nvSpPr>
      <xdr:spPr>
        <a:xfrm>
          <a:off x="5247000" y="5391000"/>
          <a:ext cx="947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400</xdr:colOff>
      <xdr:row>32</xdr:row>
      <xdr:rowOff>75960</xdr:rowOff>
    </xdr:from>
    <xdr:to>
      <xdr:col>16</xdr:col>
      <xdr:colOff>459360</xdr:colOff>
      <xdr:row>33</xdr:row>
      <xdr:rowOff>68040</xdr:rowOff>
    </xdr:to>
    <xdr:sp>
      <xdr:nvSpPr>
        <xdr:cNvPr id="8" name="Text 11"/>
        <xdr:cNvSpPr/>
      </xdr:nvSpPr>
      <xdr:spPr>
        <a:xfrm>
          <a:off x="8208360" y="5391000"/>
          <a:ext cx="947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8080</xdr:colOff>
      <xdr:row>69</xdr:row>
      <xdr:rowOff>124200</xdr:rowOff>
    </xdr:from>
    <xdr:to>
      <xdr:col>16</xdr:col>
      <xdr:colOff>489240</xdr:colOff>
      <xdr:row>70</xdr:row>
      <xdr:rowOff>145080</xdr:rowOff>
    </xdr:to>
    <xdr:sp>
      <xdr:nvSpPr>
        <xdr:cNvPr id="9" name="Text 23"/>
        <xdr:cNvSpPr/>
      </xdr:nvSpPr>
      <xdr:spPr>
        <a:xfrm>
          <a:off x="8627040" y="1156356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 of U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66600</xdr:rowOff>
    </xdr:from>
    <xdr:to>
      <xdr:col>6</xdr:col>
      <xdr:colOff>628920</xdr:colOff>
      <xdr:row>69</xdr:row>
      <xdr:rowOff>133560</xdr:rowOff>
    </xdr:to>
    <xdr:graphicFrame>
      <xdr:nvGraphicFramePr>
        <xdr:cNvPr id="10" name="Chart 26"/>
        <xdr:cNvGraphicFramePr/>
      </xdr:nvGraphicFramePr>
      <xdr:xfrm>
        <a:off x="210960" y="6972120"/>
        <a:ext cx="327168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8320</xdr:colOff>
      <xdr:row>41</xdr:row>
      <xdr:rowOff>86040</xdr:rowOff>
    </xdr:from>
    <xdr:to>
      <xdr:col>11</xdr:col>
      <xdr:colOff>209880</xdr:colOff>
      <xdr:row>69</xdr:row>
      <xdr:rowOff>105120</xdr:rowOff>
    </xdr:to>
    <xdr:graphicFrame>
      <xdr:nvGraphicFramePr>
        <xdr:cNvPr id="11" name="Chart 27"/>
        <xdr:cNvGraphicFramePr/>
      </xdr:nvGraphicFramePr>
      <xdr:xfrm>
        <a:off x="3452040" y="6991560"/>
        <a:ext cx="22640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08680</xdr:colOff>
      <xdr:row>41</xdr:row>
      <xdr:rowOff>142920</xdr:rowOff>
    </xdr:from>
    <xdr:to>
      <xdr:col>15</xdr:col>
      <xdr:colOff>169920</xdr:colOff>
      <xdr:row>70</xdr:row>
      <xdr:rowOff>66600</xdr:rowOff>
    </xdr:to>
    <xdr:graphicFrame>
      <xdr:nvGraphicFramePr>
        <xdr:cNvPr id="12" name="Chart 28"/>
        <xdr:cNvGraphicFramePr/>
      </xdr:nvGraphicFramePr>
      <xdr:xfrm>
        <a:off x="5276880" y="7048440"/>
        <a:ext cx="29520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42</xdr:row>
      <xdr:rowOff>0</xdr:rowOff>
    </xdr:from>
    <xdr:to>
      <xdr:col>18</xdr:col>
      <xdr:colOff>219960</xdr:colOff>
      <xdr:row>69</xdr:row>
      <xdr:rowOff>114480</xdr:rowOff>
    </xdr:to>
    <xdr:graphicFrame>
      <xdr:nvGraphicFramePr>
        <xdr:cNvPr id="13" name="Chart 29"/>
        <xdr:cNvGraphicFramePr/>
      </xdr:nvGraphicFramePr>
      <xdr:xfrm>
        <a:off x="8058960" y="7067520"/>
        <a:ext cx="21344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29040</xdr:colOff>
      <xdr:row>39</xdr:row>
      <xdr:rowOff>123840</xdr:rowOff>
    </xdr:from>
    <xdr:to>
      <xdr:col>7</xdr:col>
      <xdr:colOff>239760</xdr:colOff>
      <xdr:row>41</xdr:row>
      <xdr:rowOff>38160</xdr:rowOff>
    </xdr:to>
    <xdr:sp>
      <xdr:nvSpPr>
        <xdr:cNvPr id="14" name="Text 30"/>
        <xdr:cNvSpPr/>
      </xdr:nvSpPr>
      <xdr:spPr>
        <a:xfrm>
          <a:off x="1816200" y="6705720"/>
          <a:ext cx="191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oods entering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8320</xdr:colOff>
      <xdr:row>39</xdr:row>
      <xdr:rowOff>123840</xdr:rowOff>
    </xdr:from>
    <xdr:to>
      <xdr:col>15</xdr:col>
      <xdr:colOff>80280</xdr:colOff>
      <xdr:row>40</xdr:row>
      <xdr:rowOff>161640</xdr:rowOff>
    </xdr:to>
    <xdr:sp>
      <xdr:nvSpPr>
        <xdr:cNvPr id="15" name="Text 31"/>
        <xdr:cNvSpPr/>
      </xdr:nvSpPr>
      <xdr:spPr>
        <a:xfrm>
          <a:off x="6104520" y="6705720"/>
          <a:ext cx="203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oods leaving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70</xdr:row>
      <xdr:rowOff>0</xdr:rowOff>
    </xdr:from>
    <xdr:to>
      <xdr:col>13</xdr:col>
      <xdr:colOff>389520</xdr:colOff>
      <xdr:row>70</xdr:row>
      <xdr:rowOff>154080</xdr:rowOff>
    </xdr:to>
    <xdr:sp>
      <xdr:nvSpPr>
        <xdr:cNvPr id="16" name="Text 20"/>
        <xdr:cNvSpPr/>
      </xdr:nvSpPr>
      <xdr:spPr>
        <a:xfrm>
          <a:off x="6224040" y="11601360"/>
          <a:ext cx="947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69</xdr:row>
      <xdr:rowOff>114480</xdr:rowOff>
    </xdr:from>
    <xdr:to>
      <xdr:col>8</xdr:col>
      <xdr:colOff>349920</xdr:colOff>
      <xdr:row>70</xdr:row>
      <xdr:rowOff>135360</xdr:rowOff>
    </xdr:to>
    <xdr:sp>
      <xdr:nvSpPr>
        <xdr:cNvPr id="17" name="Text 22"/>
        <xdr:cNvSpPr/>
      </xdr:nvSpPr>
      <xdr:spPr>
        <a:xfrm>
          <a:off x="3920760" y="1155384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 of U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69</xdr:row>
      <xdr:rowOff>114480</xdr:rowOff>
    </xdr:from>
    <xdr:to>
      <xdr:col>4</xdr:col>
      <xdr:colOff>559080</xdr:colOff>
      <xdr:row>70</xdr:row>
      <xdr:rowOff>106560</xdr:rowOff>
    </xdr:to>
    <xdr:sp>
      <xdr:nvSpPr>
        <xdr:cNvPr id="18" name="Text 24"/>
        <xdr:cNvSpPr/>
      </xdr:nvSpPr>
      <xdr:spPr>
        <a:xfrm>
          <a:off x="1736280" y="11553840"/>
          <a:ext cx="948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hapter9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T3.1-3.2"/>
      <sheetName val="T3.3-3.4"/>
      <sheetName val="T3.5-3.6"/>
      <sheetName val="T3.7"/>
      <sheetName val="1998"/>
      <sheetName val="1997"/>
      <sheetName val="1996"/>
      <sheetName val="1995"/>
      <sheetName val="1994"/>
      <sheetName val="1993"/>
      <sheetName val="average"/>
      <sheetName val="Table"/>
    </sheetNames>
    <sheetDataSet>
      <sheetData sheetId="0">
        <row r="1">
          <cell r="A1">
            <v>0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8" customFormat="true" ht="18" hidden="false" customHeight="false" outlineLevel="0" collapsed="false">
      <c r="A13" s="193" t="s">
        <v>166</v>
      </c>
    </row>
    <row r="14" s="8" customFormat="true" ht="19.5" hidden="false" customHeight="true" outlineLevel="0" collapsed="false">
      <c r="A14" s="166" t="s">
        <v>13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13" customFormat="true" ht="21" hidden="false" customHeight="true" outlineLevel="0" collapsed="false">
      <c r="A15" s="194" t="s">
        <v>131</v>
      </c>
      <c r="B15" s="194"/>
      <c r="C15" s="194"/>
      <c r="D15" s="176"/>
      <c r="E15" s="176"/>
      <c r="F15" s="176"/>
      <c r="G15" s="176"/>
      <c r="H15" s="176"/>
      <c r="I15" s="92"/>
      <c r="J15" s="92"/>
      <c r="K15" s="92"/>
      <c r="L15" s="92"/>
      <c r="M15" s="92"/>
      <c r="N15" s="92"/>
      <c r="O15" s="92"/>
      <c r="P15" s="92"/>
      <c r="R15" s="92"/>
      <c r="S15" s="92"/>
      <c r="T15" s="92"/>
      <c r="U15" s="92"/>
      <c r="V15" s="92"/>
      <c r="W15" s="92"/>
      <c r="X15" s="92"/>
      <c r="Y15" s="92"/>
      <c r="Z15" s="92"/>
    </row>
    <row r="16" s="115" customFormat="true" ht="12.75" hidden="false" customHeight="false" outlineLevel="0" collapsed="false">
      <c r="A16" s="195" t="s">
        <v>140</v>
      </c>
      <c r="B16" s="196" t="s">
        <v>132</v>
      </c>
      <c r="C16" s="196" t="s">
        <v>133</v>
      </c>
      <c r="D16" s="196" t="s">
        <v>167</v>
      </c>
      <c r="E16" s="196" t="s">
        <v>135</v>
      </c>
      <c r="F16" s="196" t="s">
        <v>136</v>
      </c>
      <c r="G16" s="196" t="s">
        <v>137</v>
      </c>
      <c r="H16" s="196" t="s">
        <v>138</v>
      </c>
      <c r="I16" s="196" t="s">
        <v>143</v>
      </c>
      <c r="J16" s="196" t="s">
        <v>144</v>
      </c>
      <c r="K16" s="196" t="s">
        <v>145</v>
      </c>
      <c r="L16" s="196" t="s">
        <v>146</v>
      </c>
      <c r="M16" s="196" t="s">
        <v>150</v>
      </c>
      <c r="N16" s="196" t="s">
        <v>147</v>
      </c>
      <c r="O16" s="197"/>
      <c r="P16" s="197"/>
      <c r="R16" s="197"/>
      <c r="S16" s="197"/>
      <c r="T16" s="197"/>
      <c r="U16" s="197"/>
      <c r="V16" s="197"/>
      <c r="W16" s="197"/>
      <c r="X16" s="197"/>
      <c r="Y16" s="197"/>
      <c r="Z16" s="197"/>
    </row>
    <row r="17" s="13" customFormat="true" ht="16.5" hidden="false" customHeight="false" outlineLevel="0" collapsed="false">
      <c r="A17" s="36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79" t="s">
        <v>151</v>
      </c>
      <c r="N17" s="50"/>
      <c r="O17" s="92"/>
      <c r="P17" s="92"/>
      <c r="R17" s="92"/>
      <c r="S17" s="92"/>
      <c r="T17" s="92"/>
      <c r="U17" s="92"/>
      <c r="V17" s="92"/>
      <c r="W17" s="92"/>
      <c r="X17" s="92"/>
      <c r="Y17" s="92"/>
      <c r="Z17" s="92"/>
    </row>
    <row r="18" customFormat="false" ht="6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12.75" hidden="false" customHeight="false" outlineLevel="0" collapsed="false">
      <c r="A19" s="197" t="s">
        <v>132</v>
      </c>
      <c r="B19" s="173" t="n">
        <v>988</v>
      </c>
      <c r="C19" s="173" t="n">
        <v>7</v>
      </c>
      <c r="D19" s="173" t="n">
        <v>134</v>
      </c>
      <c r="E19" s="173" t="n">
        <v>25</v>
      </c>
      <c r="F19" s="173" t="n">
        <v>0</v>
      </c>
      <c r="G19" s="173" t="n">
        <v>0</v>
      </c>
      <c r="H19" s="173" t="n">
        <v>0</v>
      </c>
      <c r="I19" s="173" t="n">
        <v>795</v>
      </c>
      <c r="J19" s="173" t="n">
        <v>189</v>
      </c>
      <c r="K19" s="173" t="n">
        <v>15</v>
      </c>
      <c r="L19" s="173" t="n">
        <f aca="false">SUM(B19:K19)</f>
        <v>2153</v>
      </c>
      <c r="M19" s="173" t="n">
        <v>568</v>
      </c>
      <c r="N19" s="173" t="n">
        <v>2721</v>
      </c>
      <c r="O19" s="93"/>
      <c r="P19" s="93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12.75" hidden="false" customHeight="false" outlineLevel="0" collapsed="false">
      <c r="A20" s="197" t="s">
        <v>133</v>
      </c>
      <c r="B20" s="173" t="n">
        <v>48</v>
      </c>
      <c r="C20" s="173" t="n">
        <v>4576</v>
      </c>
      <c r="D20" s="173" t="n">
        <v>284</v>
      </c>
      <c r="E20" s="173" t="n">
        <v>726</v>
      </c>
      <c r="F20" s="173" t="n">
        <v>475</v>
      </c>
      <c r="G20" s="173" t="n">
        <v>145</v>
      </c>
      <c r="H20" s="173" t="n">
        <v>0</v>
      </c>
      <c r="I20" s="173" t="n">
        <v>1014</v>
      </c>
      <c r="J20" s="173" t="n">
        <v>3918</v>
      </c>
      <c r="K20" s="173" t="n">
        <v>498</v>
      </c>
      <c r="L20" s="173" t="n">
        <f aca="false">SUM(B20:K20)</f>
        <v>11684</v>
      </c>
      <c r="M20" s="173" t="n">
        <v>1193</v>
      </c>
      <c r="N20" s="173" t="n">
        <v>12876</v>
      </c>
      <c r="O20" s="93"/>
      <c r="P20" s="93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12.75" hidden="false" customHeight="false" outlineLevel="0" collapsed="false">
      <c r="A21" s="197" t="s">
        <v>167</v>
      </c>
      <c r="B21" s="173" t="n">
        <v>27</v>
      </c>
      <c r="C21" s="173" t="n">
        <v>137</v>
      </c>
      <c r="D21" s="173" t="n">
        <v>3536</v>
      </c>
      <c r="E21" s="173" t="n">
        <v>184</v>
      </c>
      <c r="F21" s="173" t="n">
        <v>41</v>
      </c>
      <c r="G21" s="173" t="n">
        <v>0</v>
      </c>
      <c r="H21" s="173" t="n">
        <v>0</v>
      </c>
      <c r="I21" s="173" t="n">
        <v>78</v>
      </c>
      <c r="J21" s="173" t="n">
        <v>912</v>
      </c>
      <c r="K21" s="173" t="n">
        <v>71</v>
      </c>
      <c r="L21" s="173" t="n">
        <f aca="false">SUM(B21:K21)</f>
        <v>4986</v>
      </c>
      <c r="M21" s="173" t="n">
        <v>2343</v>
      </c>
      <c r="N21" s="173" t="n">
        <v>7331</v>
      </c>
      <c r="O21" s="175"/>
      <c r="P21" s="175"/>
    </row>
    <row r="22" customFormat="false" ht="12.75" hidden="false" customHeight="false" outlineLevel="0" collapsed="false">
      <c r="A22" s="197" t="s">
        <v>135</v>
      </c>
      <c r="B22" s="173" t="n">
        <v>26</v>
      </c>
      <c r="C22" s="173" t="n">
        <v>947</v>
      </c>
      <c r="D22" s="173" t="n">
        <v>33</v>
      </c>
      <c r="E22" s="173" t="n">
        <v>5915</v>
      </c>
      <c r="F22" s="173" t="n">
        <v>146</v>
      </c>
      <c r="G22" s="173" t="n">
        <v>171</v>
      </c>
      <c r="H22" s="173" t="n">
        <v>0</v>
      </c>
      <c r="I22" s="173" t="n">
        <v>577</v>
      </c>
      <c r="J22" s="173" t="n">
        <v>962</v>
      </c>
      <c r="K22" s="173" t="n">
        <v>1040</v>
      </c>
      <c r="L22" s="173" t="n">
        <f aca="false">SUM(B22:K22)</f>
        <v>9817</v>
      </c>
      <c r="M22" s="173" t="n">
        <v>707</v>
      </c>
      <c r="N22" s="173" t="n">
        <v>10524</v>
      </c>
      <c r="O22" s="175"/>
      <c r="P22" s="175"/>
    </row>
    <row r="23" customFormat="false" ht="12.75" hidden="false" customHeight="false" outlineLevel="0" collapsed="false">
      <c r="A23" s="197" t="s">
        <v>136</v>
      </c>
      <c r="B23" s="173" t="n">
        <v>19</v>
      </c>
      <c r="C23" s="173" t="n">
        <v>503</v>
      </c>
      <c r="D23" s="173" t="n">
        <v>52</v>
      </c>
      <c r="E23" s="173" t="n">
        <v>185</v>
      </c>
      <c r="F23" s="173" t="n">
        <v>13711</v>
      </c>
      <c r="G23" s="173" t="n">
        <v>520</v>
      </c>
      <c r="H23" s="173" t="n">
        <v>11</v>
      </c>
      <c r="I23" s="173" t="n">
        <v>103</v>
      </c>
      <c r="J23" s="173" t="n">
        <v>629</v>
      </c>
      <c r="K23" s="173" t="n">
        <v>884</v>
      </c>
      <c r="L23" s="173" t="n">
        <f aca="false">SUM(B23:K23)</f>
        <v>16617</v>
      </c>
      <c r="M23" s="173" t="n">
        <v>1128</v>
      </c>
      <c r="N23" s="173" t="n">
        <v>17745</v>
      </c>
      <c r="O23" s="175"/>
      <c r="P23" s="175"/>
    </row>
    <row r="24" customFormat="false" ht="12.75" hidden="false" customHeight="false" outlineLevel="0" collapsed="false">
      <c r="A24" s="197" t="s">
        <v>137</v>
      </c>
      <c r="B24" s="173" t="n">
        <v>0</v>
      </c>
      <c r="C24" s="173" t="n">
        <v>195</v>
      </c>
      <c r="D24" s="173" t="n">
        <v>17</v>
      </c>
      <c r="E24" s="173" t="n">
        <v>20</v>
      </c>
      <c r="F24" s="173" t="n">
        <v>426</v>
      </c>
      <c r="G24" s="173" t="n">
        <v>5499</v>
      </c>
      <c r="H24" s="173" t="n">
        <v>17</v>
      </c>
      <c r="I24" s="173" t="n">
        <v>92</v>
      </c>
      <c r="J24" s="173" t="n">
        <v>455</v>
      </c>
      <c r="K24" s="173" t="n">
        <v>94</v>
      </c>
      <c r="L24" s="173" t="n">
        <f aca="false">SUM(B24:K24)</f>
        <v>6815</v>
      </c>
      <c r="M24" s="173" t="n">
        <v>138</v>
      </c>
      <c r="N24" s="173" t="n">
        <v>6954</v>
      </c>
      <c r="O24" s="175"/>
      <c r="P24" s="175"/>
    </row>
    <row r="25" customFormat="false" ht="12.75" hidden="false" customHeight="false" outlineLevel="0" collapsed="false">
      <c r="A25" s="197" t="s">
        <v>138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1532</v>
      </c>
      <c r="I25" s="173" t="n">
        <v>0</v>
      </c>
      <c r="J25" s="173" t="n">
        <v>0</v>
      </c>
      <c r="K25" s="173" t="n">
        <v>0</v>
      </c>
      <c r="L25" s="173" t="n">
        <f aca="false">SUM(B25:K25)</f>
        <v>1532</v>
      </c>
      <c r="M25" s="173" t="n">
        <v>10</v>
      </c>
      <c r="N25" s="173" t="n">
        <v>1543</v>
      </c>
      <c r="O25" s="175"/>
      <c r="P25" s="175"/>
    </row>
    <row r="26" customFormat="false" ht="12.75" hidden="false" customHeight="false" outlineLevel="0" collapsed="false">
      <c r="A26" s="59" t="s">
        <v>143</v>
      </c>
      <c r="B26" s="173" t="n">
        <v>345</v>
      </c>
      <c r="C26" s="173" t="n">
        <v>913</v>
      </c>
      <c r="D26" s="173" t="n">
        <v>113</v>
      </c>
      <c r="E26" s="173" t="n">
        <v>549</v>
      </c>
      <c r="F26" s="173" t="n">
        <v>406</v>
      </c>
      <c r="G26" s="173" t="n">
        <v>205</v>
      </c>
      <c r="H26" s="173" t="n">
        <v>6</v>
      </c>
      <c r="I26" s="173" t="n">
        <v>13884</v>
      </c>
      <c r="J26" s="173" t="n">
        <v>1566</v>
      </c>
      <c r="K26" s="173" t="n">
        <v>585</v>
      </c>
      <c r="L26" s="173" t="n">
        <f aca="false">SUM(B26:K26)</f>
        <v>18572</v>
      </c>
      <c r="M26" s="173" t="n">
        <v>1233</v>
      </c>
      <c r="N26" s="173" t="n">
        <v>19805</v>
      </c>
      <c r="O26" s="175"/>
      <c r="P26" s="175"/>
    </row>
    <row r="27" customFormat="false" ht="12.75" hidden="false" customHeight="false" outlineLevel="0" collapsed="false">
      <c r="A27" s="59" t="s">
        <v>144</v>
      </c>
      <c r="B27" s="173" t="n">
        <v>157</v>
      </c>
      <c r="C27" s="173" t="n">
        <v>2087</v>
      </c>
      <c r="D27" s="173" t="n">
        <v>918</v>
      </c>
      <c r="E27" s="173" t="n">
        <v>1495</v>
      </c>
      <c r="F27" s="173" t="n">
        <v>917</v>
      </c>
      <c r="G27" s="173" t="n">
        <v>570</v>
      </c>
      <c r="H27" s="173" t="n">
        <v>0</v>
      </c>
      <c r="I27" s="173" t="n">
        <v>2755</v>
      </c>
      <c r="J27" s="173" t="n">
        <v>48979</v>
      </c>
      <c r="K27" s="173" t="n">
        <v>783</v>
      </c>
      <c r="L27" s="173" t="n">
        <f aca="false">SUM(B27:K27)</f>
        <v>58661</v>
      </c>
      <c r="M27" s="173" t="n">
        <v>7064</v>
      </c>
      <c r="N27" s="173" t="n">
        <v>65725</v>
      </c>
      <c r="O27" s="175"/>
      <c r="P27" s="175"/>
    </row>
    <row r="28" customFormat="false" ht="12.75" hidden="false" customHeight="false" outlineLevel="0" collapsed="false">
      <c r="A28" s="59" t="s">
        <v>145</v>
      </c>
      <c r="B28" s="173" t="n">
        <v>25</v>
      </c>
      <c r="C28" s="173" t="n">
        <v>393</v>
      </c>
      <c r="D28" s="173" t="n">
        <v>84</v>
      </c>
      <c r="E28" s="173" t="n">
        <v>726</v>
      </c>
      <c r="F28" s="173" t="n">
        <v>1093</v>
      </c>
      <c r="G28" s="173" t="n">
        <v>170</v>
      </c>
      <c r="H28" s="173" t="n">
        <v>0</v>
      </c>
      <c r="I28" s="173" t="n">
        <v>390</v>
      </c>
      <c r="J28" s="173" t="n">
        <v>940</v>
      </c>
      <c r="K28" s="173" t="n">
        <v>7846</v>
      </c>
      <c r="L28" s="173" t="n">
        <f aca="false">SUM(B28:K28)</f>
        <v>11667</v>
      </c>
      <c r="M28" s="173" t="n">
        <v>1090</v>
      </c>
      <c r="N28" s="173" t="n">
        <v>12756</v>
      </c>
      <c r="O28" s="175"/>
      <c r="P28" s="175"/>
    </row>
    <row r="29" customFormat="false" ht="12.75" hidden="false" customHeight="false" outlineLevel="0" collapsed="false">
      <c r="A29" s="59" t="s">
        <v>146</v>
      </c>
      <c r="B29" s="173" t="n">
        <f aca="false">SUM(B19:B28)</f>
        <v>1635</v>
      </c>
      <c r="C29" s="173" t="n">
        <f aca="false">SUM(C19:C28)</f>
        <v>9758</v>
      </c>
      <c r="D29" s="173" t="n">
        <f aca="false">SUM(D19:D28)</f>
        <v>5171</v>
      </c>
      <c r="E29" s="173" t="n">
        <f aca="false">SUM(E19:E28)</f>
        <v>9825</v>
      </c>
      <c r="F29" s="173" t="n">
        <f aca="false">SUM(F19:F28)</f>
        <v>17215</v>
      </c>
      <c r="G29" s="173" t="n">
        <f aca="false">SUM(G19:G28)</f>
        <v>7280</v>
      </c>
      <c r="H29" s="173" t="n">
        <f aca="false">SUM(H19:H28)</f>
        <v>1566</v>
      </c>
      <c r="I29" s="173" t="n">
        <f aca="false">SUM(I19:I28)</f>
        <v>19688</v>
      </c>
      <c r="J29" s="173" t="n">
        <f aca="false">SUM(J19:J28)</f>
        <v>58550</v>
      </c>
      <c r="K29" s="173" t="n">
        <f aca="false">SUM(K19:K28)</f>
        <v>11816</v>
      </c>
      <c r="L29" s="173" t="n">
        <f aca="false">SUM(L19:L28)</f>
        <v>142504</v>
      </c>
      <c r="M29" s="173" t="n">
        <f aca="false">SUM(M19:M28)</f>
        <v>15474</v>
      </c>
      <c r="N29" s="173" t="n">
        <f aca="false">SUM(N19:N28)</f>
        <v>157980</v>
      </c>
      <c r="O29" s="198"/>
      <c r="P29" s="175"/>
    </row>
    <row r="30" s="59" customFormat="true" ht="12.75" hidden="false" customHeight="false" outlineLevel="0" collapsed="false">
      <c r="A30" s="197" t="s">
        <v>11</v>
      </c>
      <c r="B30" s="173" t="n">
        <v>598</v>
      </c>
      <c r="C30" s="173" t="n">
        <v>1338</v>
      </c>
      <c r="D30" s="173" t="n">
        <v>3253</v>
      </c>
      <c r="E30" s="173" t="n">
        <v>991</v>
      </c>
      <c r="F30" s="173" t="n">
        <v>980</v>
      </c>
      <c r="G30" s="173" t="n">
        <v>159</v>
      </c>
      <c r="H30" s="173" t="n">
        <v>0</v>
      </c>
      <c r="I30" s="173" t="n">
        <v>2251</v>
      </c>
      <c r="J30" s="173" t="n">
        <v>9722</v>
      </c>
      <c r="K30" s="173" t="n">
        <v>1016</v>
      </c>
      <c r="L30" s="173" t="n">
        <f aca="false">SUM(B30:K30)</f>
        <v>20308</v>
      </c>
      <c r="M30" s="173" t="s">
        <v>159</v>
      </c>
      <c r="N30" s="173" t="s">
        <v>159</v>
      </c>
    </row>
    <row r="31" customFormat="false" ht="12.75" hidden="false" customHeight="false" outlineLevel="0" collapsed="false">
      <c r="A31" s="197" t="s">
        <v>147</v>
      </c>
      <c r="B31" s="173" t="n">
        <v>2233</v>
      </c>
      <c r="C31" s="173" t="n">
        <v>11095</v>
      </c>
      <c r="D31" s="173" t="n">
        <v>8424</v>
      </c>
      <c r="E31" s="173" t="n">
        <v>10817</v>
      </c>
      <c r="F31" s="173" t="n">
        <v>18196</v>
      </c>
      <c r="G31" s="173" t="n">
        <v>7438</v>
      </c>
      <c r="H31" s="173" t="n">
        <v>1566</v>
      </c>
      <c r="I31" s="173" t="n">
        <v>21941</v>
      </c>
      <c r="J31" s="173" t="n">
        <v>68271</v>
      </c>
      <c r="K31" s="173" t="n">
        <v>12833</v>
      </c>
      <c r="L31" s="173" t="n">
        <f aca="false">SUM(B31:K31)</f>
        <v>162814</v>
      </c>
      <c r="M31" s="173" t="s">
        <v>159</v>
      </c>
      <c r="N31" s="17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8" customFormat="true" ht="18" hidden="false" customHeight="false" outlineLevel="0" collapsed="false">
      <c r="A13" s="193" t="s">
        <v>168</v>
      </c>
    </row>
    <row r="14" s="8" customFormat="true" ht="19.5" hidden="false" customHeight="true" outlineLevel="0" collapsed="false">
      <c r="A14" s="166" t="s">
        <v>13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13" customFormat="true" ht="21" hidden="false" customHeight="true" outlineLevel="0" collapsed="false">
      <c r="A15" s="194" t="s">
        <v>131</v>
      </c>
      <c r="B15" s="194"/>
      <c r="C15" s="194"/>
      <c r="D15" s="176"/>
      <c r="E15" s="176"/>
      <c r="F15" s="176"/>
      <c r="G15" s="176"/>
      <c r="H15" s="176"/>
      <c r="I15" s="92"/>
      <c r="J15" s="92"/>
      <c r="K15" s="92"/>
      <c r="L15" s="92"/>
      <c r="M15" s="92"/>
      <c r="N15" s="92"/>
      <c r="O15" s="92"/>
      <c r="P15" s="92"/>
      <c r="R15" s="92"/>
      <c r="S15" s="92"/>
      <c r="T15" s="92"/>
      <c r="U15" s="92"/>
      <c r="V15" s="92"/>
      <c r="W15" s="92"/>
      <c r="X15" s="92"/>
      <c r="Y15" s="92"/>
      <c r="Z15" s="92"/>
    </row>
    <row r="16" s="13" customFormat="true" ht="15.75" hidden="false" customHeight="false" outlineLevel="0" collapsed="false">
      <c r="A16" s="199" t="s">
        <v>140</v>
      </c>
      <c r="B16" s="169" t="s">
        <v>132</v>
      </c>
      <c r="C16" s="169" t="s">
        <v>133</v>
      </c>
      <c r="D16" s="169" t="s">
        <v>167</v>
      </c>
      <c r="E16" s="169" t="s">
        <v>135</v>
      </c>
      <c r="F16" s="169" t="s">
        <v>136</v>
      </c>
      <c r="G16" s="169" t="s">
        <v>137</v>
      </c>
      <c r="H16" s="169" t="s">
        <v>138</v>
      </c>
      <c r="I16" s="169" t="s">
        <v>143</v>
      </c>
      <c r="J16" s="169" t="s">
        <v>144</v>
      </c>
      <c r="K16" s="169" t="s">
        <v>145</v>
      </c>
      <c r="L16" s="169" t="s">
        <v>146</v>
      </c>
      <c r="M16" s="169" t="s">
        <v>150</v>
      </c>
      <c r="N16" s="169" t="s">
        <v>147</v>
      </c>
      <c r="O16" s="92"/>
      <c r="P16" s="92"/>
      <c r="R16" s="92"/>
      <c r="S16" s="92"/>
      <c r="T16" s="92"/>
      <c r="U16" s="92"/>
      <c r="V16" s="92"/>
      <c r="W16" s="92"/>
      <c r="X16" s="92"/>
      <c r="Y16" s="92"/>
      <c r="Z16" s="92"/>
    </row>
    <row r="17" s="13" customFormat="true" ht="16.5" hidden="false" customHeight="false" outlineLevel="0" collapsed="false">
      <c r="A17" s="36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79" t="s">
        <v>151</v>
      </c>
      <c r="N17" s="50"/>
      <c r="O17" s="92"/>
      <c r="P17" s="92"/>
      <c r="R17" s="92"/>
      <c r="S17" s="92"/>
      <c r="T17" s="92"/>
      <c r="U17" s="92"/>
      <c r="V17" s="92"/>
      <c r="W17" s="92"/>
      <c r="X17" s="92"/>
      <c r="Y17" s="92"/>
      <c r="Z17" s="92"/>
    </row>
    <row r="18" customFormat="false" ht="6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15" hidden="false" customHeight="false" outlineLevel="0" collapsed="false">
      <c r="A19" s="197" t="s">
        <v>132</v>
      </c>
      <c r="B19" s="200" t="n">
        <v>991</v>
      </c>
      <c r="C19" s="200" t="n">
        <v>22</v>
      </c>
      <c r="D19" s="200" t="n">
        <v>17</v>
      </c>
      <c r="E19" s="200" t="n">
        <v>15</v>
      </c>
      <c r="F19" s="153" t="n">
        <v>0</v>
      </c>
      <c r="G19" s="153" t="n">
        <v>0</v>
      </c>
      <c r="H19" s="153" t="n">
        <v>0</v>
      </c>
      <c r="I19" s="200" t="n">
        <v>413</v>
      </c>
      <c r="J19" s="200" t="n">
        <v>123</v>
      </c>
      <c r="K19" s="200" t="n">
        <v>87</v>
      </c>
      <c r="L19" s="200" t="n">
        <v>1668</v>
      </c>
      <c r="M19" s="200" t="n">
        <v>843</v>
      </c>
      <c r="N19" s="200" t="n">
        <v>2511</v>
      </c>
      <c r="O19" s="93"/>
      <c r="P19" s="93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15" hidden="false" customHeight="false" outlineLevel="0" collapsed="false">
      <c r="A20" s="197" t="s">
        <v>133</v>
      </c>
      <c r="B20" s="200" t="n">
        <v>242</v>
      </c>
      <c r="C20" s="200" t="n">
        <v>3556</v>
      </c>
      <c r="D20" s="200" t="n">
        <v>321</v>
      </c>
      <c r="E20" s="200" t="n">
        <v>527</v>
      </c>
      <c r="F20" s="200" t="n">
        <v>504</v>
      </c>
      <c r="G20" s="200" t="n">
        <v>192</v>
      </c>
      <c r="H20" s="153" t="n">
        <v>0</v>
      </c>
      <c r="I20" s="200" t="n">
        <v>674</v>
      </c>
      <c r="J20" s="200" t="n">
        <v>3536</v>
      </c>
      <c r="K20" s="200" t="n">
        <v>674</v>
      </c>
      <c r="L20" s="200" t="n">
        <v>10226</v>
      </c>
      <c r="M20" s="200" t="n">
        <v>1352</v>
      </c>
      <c r="N20" s="200" t="n">
        <v>11578</v>
      </c>
      <c r="O20" s="93"/>
      <c r="P20" s="93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15" hidden="false" customHeight="false" outlineLevel="0" collapsed="false">
      <c r="A21" s="197" t="s">
        <v>167</v>
      </c>
      <c r="B21" s="200" t="n">
        <v>34</v>
      </c>
      <c r="C21" s="200" t="n">
        <v>6</v>
      </c>
      <c r="D21" s="200" t="n">
        <v>4125</v>
      </c>
      <c r="E21" s="200" t="n">
        <v>15</v>
      </c>
      <c r="F21" s="200" t="n">
        <v>19</v>
      </c>
      <c r="G21" s="200" t="n">
        <v>16</v>
      </c>
      <c r="H21" s="153" t="n">
        <v>0</v>
      </c>
      <c r="I21" s="200" t="n">
        <v>97</v>
      </c>
      <c r="J21" s="200" t="n">
        <v>921</v>
      </c>
      <c r="K21" s="200" t="n">
        <v>23</v>
      </c>
      <c r="L21" s="200" t="n">
        <v>5256</v>
      </c>
      <c r="M21" s="200" t="n">
        <v>1956</v>
      </c>
      <c r="N21" s="200" t="n">
        <v>7212</v>
      </c>
      <c r="O21" s="175" t="n">
        <v>7048.2</v>
      </c>
      <c r="P21" s="175" t="e">
        <f aca="false">O21-#REF!</f>
        <v>#REF!</v>
      </c>
    </row>
    <row r="22" customFormat="false" ht="15" hidden="false" customHeight="false" outlineLevel="0" collapsed="false">
      <c r="A22" s="197" t="s">
        <v>135</v>
      </c>
      <c r="B22" s="200" t="n">
        <v>45</v>
      </c>
      <c r="C22" s="200" t="n">
        <v>663</v>
      </c>
      <c r="D22" s="200" t="n">
        <v>14</v>
      </c>
      <c r="E22" s="200" t="n">
        <v>5467</v>
      </c>
      <c r="F22" s="200" t="n">
        <v>95</v>
      </c>
      <c r="G22" s="200" t="n">
        <v>35</v>
      </c>
      <c r="H22" s="153" t="n">
        <v>0</v>
      </c>
      <c r="I22" s="200" t="n">
        <v>684</v>
      </c>
      <c r="J22" s="200" t="n">
        <v>805</v>
      </c>
      <c r="K22" s="200" t="n">
        <v>587</v>
      </c>
      <c r="L22" s="200" t="n">
        <v>8395</v>
      </c>
      <c r="M22" s="200" t="n">
        <v>708</v>
      </c>
      <c r="N22" s="200" t="n">
        <v>9103</v>
      </c>
      <c r="O22" s="175" t="n">
        <v>8843</v>
      </c>
      <c r="P22" s="175" t="e">
        <f aca="false">O22-#REF!</f>
        <v>#REF!</v>
      </c>
    </row>
    <row r="23" customFormat="false" ht="15" hidden="false" customHeight="false" outlineLevel="0" collapsed="false">
      <c r="A23" s="197" t="s">
        <v>136</v>
      </c>
      <c r="B23" s="200" t="n">
        <v>1</v>
      </c>
      <c r="C23" s="200" t="n">
        <v>274</v>
      </c>
      <c r="D23" s="200" t="n">
        <v>6</v>
      </c>
      <c r="E23" s="200" t="n">
        <v>156</v>
      </c>
      <c r="F23" s="200" t="n">
        <v>15780</v>
      </c>
      <c r="G23" s="200" t="n">
        <v>429</v>
      </c>
      <c r="H23" s="200" t="n">
        <v>12</v>
      </c>
      <c r="I23" s="200" t="n">
        <v>175</v>
      </c>
      <c r="J23" s="200" t="n">
        <v>429</v>
      </c>
      <c r="K23" s="200" t="n">
        <v>825</v>
      </c>
      <c r="L23" s="200" t="n">
        <v>18087</v>
      </c>
      <c r="M23" s="200" t="n">
        <v>992</v>
      </c>
      <c r="N23" s="200" t="n">
        <v>19079</v>
      </c>
      <c r="O23" s="175" t="n">
        <v>21032.8</v>
      </c>
      <c r="P23" s="175" t="e">
        <f aca="false">O23-#REF!</f>
        <v>#REF!</v>
      </c>
    </row>
    <row r="24" customFormat="false" ht="15" hidden="false" customHeight="false" outlineLevel="0" collapsed="false">
      <c r="A24" s="197" t="s">
        <v>137</v>
      </c>
      <c r="B24" s="153" t="n">
        <v>0</v>
      </c>
      <c r="C24" s="200" t="n">
        <v>190</v>
      </c>
      <c r="D24" s="153" t="n">
        <v>0</v>
      </c>
      <c r="E24" s="200" t="n">
        <v>32</v>
      </c>
      <c r="F24" s="200" t="n">
        <v>521</v>
      </c>
      <c r="G24" s="200" t="n">
        <v>6196</v>
      </c>
      <c r="H24" s="200" t="n">
        <v>30</v>
      </c>
      <c r="I24" s="200" t="n">
        <v>176</v>
      </c>
      <c r="J24" s="200" t="n">
        <v>306</v>
      </c>
      <c r="K24" s="200" t="n">
        <v>77</v>
      </c>
      <c r="L24" s="200" t="n">
        <v>7528</v>
      </c>
      <c r="M24" s="200" t="n">
        <v>233</v>
      </c>
      <c r="N24" s="200" t="n">
        <v>7761</v>
      </c>
      <c r="O24" s="175" t="n">
        <v>7846.4</v>
      </c>
      <c r="P24" s="175" t="e">
        <f aca="false">O24-#REF!</f>
        <v>#REF!</v>
      </c>
    </row>
    <row r="25" customFormat="false" ht="15" hidden="false" customHeight="false" outlineLevel="0" collapsed="false">
      <c r="A25" s="197" t="s">
        <v>138</v>
      </c>
      <c r="B25" s="200" t="n">
        <v>0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18</v>
      </c>
      <c r="H25" s="153" t="n">
        <v>1264</v>
      </c>
      <c r="I25" s="200" t="n">
        <v>0</v>
      </c>
      <c r="J25" s="200" t="n">
        <v>3</v>
      </c>
      <c r="K25" s="200" t="n">
        <v>0</v>
      </c>
      <c r="L25" s="200" t="n">
        <v>1285</v>
      </c>
      <c r="M25" s="200" t="n">
        <v>6</v>
      </c>
      <c r="N25" s="200" t="n">
        <v>1291</v>
      </c>
      <c r="O25" s="175" t="n">
        <v>19363.8</v>
      </c>
      <c r="P25" s="175" t="e">
        <f aca="false">O25-#REF!</f>
        <v>#REF!</v>
      </c>
    </row>
    <row r="26" customFormat="false" ht="15" hidden="false" customHeight="false" outlineLevel="0" collapsed="false">
      <c r="A26" s="59" t="s">
        <v>143</v>
      </c>
      <c r="B26" s="153" t="n">
        <v>88</v>
      </c>
      <c r="C26" s="153" t="n">
        <v>685</v>
      </c>
      <c r="D26" s="153" t="n">
        <v>72</v>
      </c>
      <c r="E26" s="153" t="n">
        <v>863</v>
      </c>
      <c r="F26" s="200" t="n">
        <v>367</v>
      </c>
      <c r="G26" s="200" t="n">
        <v>211</v>
      </c>
      <c r="H26" s="200" t="n">
        <v>0</v>
      </c>
      <c r="I26" s="153" t="n">
        <v>10320</v>
      </c>
      <c r="J26" s="200" t="n">
        <v>2116</v>
      </c>
      <c r="K26" s="200" t="n">
        <v>754</v>
      </c>
      <c r="L26" s="200" t="n">
        <v>15476</v>
      </c>
      <c r="M26" s="200" t="n">
        <v>2238</v>
      </c>
      <c r="N26" s="200" t="n">
        <v>17714</v>
      </c>
      <c r="O26" s="175" t="n">
        <v>2007.8</v>
      </c>
      <c r="P26" s="175" t="e">
        <f aca="false">O26-#REF!</f>
        <v>#REF!</v>
      </c>
    </row>
    <row r="27" customFormat="false" ht="15" hidden="false" customHeight="false" outlineLevel="0" collapsed="false">
      <c r="A27" s="59" t="s">
        <v>144</v>
      </c>
      <c r="B27" s="200" t="n">
        <v>99</v>
      </c>
      <c r="C27" s="200" t="n">
        <v>2509</v>
      </c>
      <c r="D27" s="200" t="n">
        <v>678</v>
      </c>
      <c r="E27" s="200" t="n">
        <v>1231</v>
      </c>
      <c r="F27" s="200" t="n">
        <v>943</v>
      </c>
      <c r="G27" s="200" t="n">
        <v>716</v>
      </c>
      <c r="H27" s="200" t="n">
        <v>0</v>
      </c>
      <c r="I27" s="200" t="n">
        <v>3324</v>
      </c>
      <c r="J27" s="200" t="n">
        <v>49590</v>
      </c>
      <c r="K27" s="200" t="n">
        <v>602</v>
      </c>
      <c r="L27" s="200" t="n">
        <v>59692</v>
      </c>
      <c r="M27" s="200" t="n">
        <v>6388</v>
      </c>
      <c r="N27" s="200" t="n">
        <v>66080</v>
      </c>
      <c r="O27" s="175" t="n">
        <v>61536.2</v>
      </c>
      <c r="P27" s="175" t="e">
        <f aca="false">O27-#REF!</f>
        <v>#REF!</v>
      </c>
    </row>
    <row r="28" customFormat="false" ht="15" hidden="false" customHeight="false" outlineLevel="0" collapsed="false">
      <c r="A28" s="59" t="s">
        <v>145</v>
      </c>
      <c r="B28" s="200" t="n">
        <v>20</v>
      </c>
      <c r="C28" s="200" t="n">
        <v>410</v>
      </c>
      <c r="D28" s="200" t="n">
        <v>72</v>
      </c>
      <c r="E28" s="200" t="n">
        <v>851</v>
      </c>
      <c r="F28" s="200" t="n">
        <v>923</v>
      </c>
      <c r="G28" s="200" t="n">
        <v>261</v>
      </c>
      <c r="H28" s="200" t="n">
        <v>15</v>
      </c>
      <c r="I28" s="200" t="n">
        <v>464</v>
      </c>
      <c r="J28" s="200" t="n">
        <v>800</v>
      </c>
      <c r="K28" s="200" t="n">
        <v>7999</v>
      </c>
      <c r="L28" s="200" t="n">
        <v>11815</v>
      </c>
      <c r="M28" s="200" t="n">
        <v>847</v>
      </c>
      <c r="N28" s="200" t="n">
        <v>12662</v>
      </c>
      <c r="O28" s="175" t="n">
        <v>12214.8</v>
      </c>
      <c r="P28" s="175" t="e">
        <f aca="false">O28-#REF!</f>
        <v>#REF!</v>
      </c>
    </row>
    <row r="29" customFormat="false" ht="15" hidden="false" customHeight="false" outlineLevel="0" collapsed="false">
      <c r="A29" s="59" t="s">
        <v>146</v>
      </c>
      <c r="B29" s="200" t="n">
        <v>1520</v>
      </c>
      <c r="C29" s="200" t="n">
        <v>8315</v>
      </c>
      <c r="D29" s="200" t="n">
        <v>5305</v>
      </c>
      <c r="E29" s="200" t="n">
        <v>9157</v>
      </c>
      <c r="F29" s="200" t="n">
        <v>19152</v>
      </c>
      <c r="G29" s="200" t="n">
        <v>8074</v>
      </c>
      <c r="H29" s="200" t="n">
        <v>1321</v>
      </c>
      <c r="I29" s="200" t="n">
        <v>16327</v>
      </c>
      <c r="J29" s="200" t="n">
        <v>58629</v>
      </c>
      <c r="K29" s="200" t="n">
        <v>11628</v>
      </c>
      <c r="L29" s="200" t="n">
        <v>139428</v>
      </c>
      <c r="M29" s="200" t="n">
        <v>15563.2</v>
      </c>
      <c r="N29" s="200" t="n">
        <v>154991.2</v>
      </c>
      <c r="O29" s="198" t="n">
        <f aca="false">SUM(O19:O28)</f>
        <v>139893</v>
      </c>
      <c r="P29" s="175" t="e">
        <f aca="false">O29-#REF!</f>
        <v>#REF!</v>
      </c>
    </row>
    <row r="30" s="59" customFormat="true" ht="15" hidden="false" customHeight="false" outlineLevel="0" collapsed="false">
      <c r="A30" s="197" t="s">
        <v>11</v>
      </c>
      <c r="B30" s="200" t="n">
        <v>659</v>
      </c>
      <c r="C30" s="200" t="n">
        <v>1436</v>
      </c>
      <c r="D30" s="200" t="n">
        <v>2423</v>
      </c>
      <c r="E30" s="200" t="n">
        <v>943</v>
      </c>
      <c r="F30" s="200" t="n">
        <v>940</v>
      </c>
      <c r="G30" s="200" t="n">
        <v>325</v>
      </c>
      <c r="H30" s="200" t="n">
        <v>4</v>
      </c>
      <c r="I30" s="200" t="n">
        <v>2996</v>
      </c>
      <c r="J30" s="200" t="n">
        <v>8662</v>
      </c>
      <c r="K30" s="153" t="n">
        <v>817</v>
      </c>
      <c r="L30" s="153" t="n">
        <v>19205</v>
      </c>
      <c r="M30" s="200" t="n">
        <v>1446944</v>
      </c>
      <c r="N30" s="200" t="n">
        <v>1466148</v>
      </c>
    </row>
    <row r="31" customFormat="false" ht="15" hidden="false" customHeight="false" outlineLevel="0" collapsed="false">
      <c r="A31" s="197" t="s">
        <v>147</v>
      </c>
      <c r="B31" s="200" t="n">
        <v>2179</v>
      </c>
      <c r="C31" s="200" t="n">
        <v>9751</v>
      </c>
      <c r="D31" s="200" t="n">
        <v>7728</v>
      </c>
      <c r="E31" s="200" t="n">
        <v>10100</v>
      </c>
      <c r="F31" s="200" t="n">
        <v>20092</v>
      </c>
      <c r="G31" s="200" t="n">
        <v>8399</v>
      </c>
      <c r="H31" s="200" t="n">
        <v>1325</v>
      </c>
      <c r="I31" s="200" t="n">
        <v>19323</v>
      </c>
      <c r="J31" s="200" t="n">
        <v>67291</v>
      </c>
      <c r="K31" s="200" t="n">
        <v>12445</v>
      </c>
      <c r="L31" s="200" t="n">
        <v>158633</v>
      </c>
      <c r="M31" s="153" t="n">
        <v>1462509</v>
      </c>
      <c r="N31" s="153" t="n">
        <v>1621143</v>
      </c>
    </row>
    <row r="32" s="59" customFormat="true" ht="15" hidden="false" customHeight="false" outlineLevel="0" collapsed="false"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</row>
    <row r="34" customFormat="false" ht="12.75" hidden="true" customHeight="false" outlineLevel="0" collapsed="false">
      <c r="A34" s="59" t="s">
        <v>169</v>
      </c>
      <c r="B34" s="175" t="n">
        <v>2532.8</v>
      </c>
      <c r="C34" s="175" t="n">
        <v>12055</v>
      </c>
      <c r="D34" s="175" t="n">
        <v>7729.6</v>
      </c>
      <c r="E34" s="175" t="n">
        <v>9735.8</v>
      </c>
      <c r="F34" s="175" t="n">
        <v>21926.2</v>
      </c>
      <c r="G34" s="175" t="n">
        <v>7924</v>
      </c>
      <c r="H34" s="175" t="n">
        <v>2074</v>
      </c>
      <c r="I34" s="175" t="n">
        <v>20938.8</v>
      </c>
      <c r="J34" s="175" t="n">
        <v>65044.2</v>
      </c>
      <c r="K34" s="175" t="n">
        <v>11765.2</v>
      </c>
      <c r="L34" s="198" t="n">
        <f aca="false">SUM(B34:K34)</f>
        <v>161725.6</v>
      </c>
    </row>
    <row r="35" customFormat="false" ht="12.75" hidden="true" customHeight="false" outlineLevel="0" collapsed="false">
      <c r="A35" s="59" t="s">
        <v>170</v>
      </c>
      <c r="B35" s="175" t="n">
        <f aca="false">B34-B31</f>
        <v>353.8</v>
      </c>
      <c r="C35" s="175" t="n">
        <f aca="false">C34-C31</f>
        <v>2304</v>
      </c>
      <c r="D35" s="175" t="n">
        <f aca="false">D34-D31</f>
        <v>1.60000000000036</v>
      </c>
      <c r="E35" s="175" t="n">
        <f aca="false">E34-E31</f>
        <v>-364.200000000001</v>
      </c>
      <c r="F35" s="175" t="n">
        <f aca="false">F34-F31</f>
        <v>1834.2</v>
      </c>
      <c r="G35" s="175" t="n">
        <f aca="false">G34-G31</f>
        <v>-475</v>
      </c>
      <c r="H35" s="175" t="n">
        <f aca="false">H34-H31</f>
        <v>749</v>
      </c>
      <c r="I35" s="175" t="e">
        <f aca="false">I34-#REF!</f>
        <v>#REF!</v>
      </c>
      <c r="J35" s="175" t="e">
        <f aca="false">J34-#REF!</f>
        <v>#REF!</v>
      </c>
      <c r="K35" s="175" t="e">
        <f aca="false">K34-#REF!</f>
        <v>#REF!</v>
      </c>
      <c r="L35" s="175" t="e">
        <f aca="false">L34-#REF!</f>
        <v>#REF!</v>
      </c>
    </row>
    <row r="36" customFormat="false" ht="12.75" hidden="false" customHeight="false" outlineLevel="0" collapsed="false">
      <c r="A36" s="59"/>
      <c r="C36" s="175"/>
    </row>
    <row r="37" customFormat="false" ht="12.75" hidden="false" customHeight="false" outlineLevel="0" collapsed="false">
      <c r="A37" s="59"/>
    </row>
    <row r="38" s="201" customFormat="true" ht="12.75" hidden="false" customHeight="false" outlineLevel="0" collapsed="false"/>
    <row r="39" s="201" customFormat="true" ht="12.75" hidden="false" customHeight="false" outlineLevel="0" collapsed="false"/>
    <row r="40" s="202" customFormat="true" ht="15.75" hidden="false" customHeight="false" outlineLevel="0" collapsed="false">
      <c r="B40" s="203"/>
      <c r="C40" s="203"/>
      <c r="D40" s="203"/>
      <c r="E40" s="203"/>
      <c r="F40" s="203"/>
      <c r="G40" s="203"/>
      <c r="H40" s="203"/>
    </row>
    <row r="41" s="202" customFormat="true" ht="15.75" hidden="false" customHeight="false" outlineLevel="0" collapsed="false">
      <c r="A41" s="204"/>
    </row>
    <row r="42" s="202" customFormat="true" ht="15.75" hidden="false" customHeight="false" outlineLevel="0" collapsed="false">
      <c r="A42" s="205"/>
      <c r="B42" s="206"/>
      <c r="C42" s="206"/>
      <c r="D42" s="206"/>
      <c r="E42" s="206"/>
      <c r="G42" s="206"/>
    </row>
    <row r="43" s="201" customFormat="true" ht="6" hidden="false" customHeight="true" outlineLevel="0" collapsed="false"/>
    <row r="44" s="201" customFormat="true" ht="12.75" hidden="false" customHeight="false" outlineLevel="0" collapsed="false">
      <c r="G44" s="207"/>
    </row>
    <row r="45" s="201" customFormat="true" ht="6" hidden="false" customHeight="true" outlineLevel="0" collapsed="false">
      <c r="F45" s="208"/>
    </row>
    <row r="46" s="201" customFormat="true" ht="15" hidden="false" customHeight="false" outlineLevel="0" collapsed="false">
      <c r="B46" s="209"/>
      <c r="C46" s="209"/>
      <c r="D46" s="209"/>
      <c r="E46" s="209"/>
      <c r="F46" s="209"/>
      <c r="G46" s="209"/>
    </row>
    <row r="47" s="201" customFormat="true" ht="15" hidden="false" customHeight="false" outlineLevel="0" collapsed="false">
      <c r="B47" s="209"/>
      <c r="C47" s="209"/>
      <c r="D47" s="209"/>
      <c r="E47" s="209"/>
      <c r="F47" s="209"/>
      <c r="G47" s="209"/>
    </row>
    <row r="48" s="201" customFormat="true" ht="15" hidden="false" customHeight="false" outlineLevel="0" collapsed="false">
      <c r="B48" s="209"/>
      <c r="C48" s="209"/>
      <c r="D48" s="209"/>
      <c r="E48" s="209"/>
      <c r="F48" s="209"/>
      <c r="G48" s="209"/>
    </row>
    <row r="49" s="201" customFormat="true" ht="15" hidden="false" customHeight="false" outlineLevel="0" collapsed="false">
      <c r="B49" s="209"/>
      <c r="C49" s="209"/>
      <c r="D49" s="209"/>
      <c r="E49" s="209"/>
      <c r="F49" s="209"/>
      <c r="G49" s="209"/>
    </row>
    <row r="50" s="201" customFormat="true" ht="15" hidden="false" customHeight="false" outlineLevel="0" collapsed="false">
      <c r="B50" s="209"/>
      <c r="C50" s="209"/>
      <c r="D50" s="209"/>
      <c r="E50" s="209"/>
      <c r="F50" s="209"/>
      <c r="G50" s="209"/>
    </row>
    <row r="51" s="201" customFormat="true" ht="15" hidden="false" customHeight="false" outlineLevel="0" collapsed="false">
      <c r="B51" s="209"/>
      <c r="C51" s="209"/>
      <c r="D51" s="209"/>
      <c r="E51" s="209"/>
      <c r="F51" s="209"/>
      <c r="G51" s="209"/>
    </row>
    <row r="52" s="201" customFormat="true" ht="15" hidden="false" customHeight="false" outlineLevel="0" collapsed="false">
      <c r="B52" s="153"/>
      <c r="C52" s="209"/>
      <c r="D52" s="209"/>
      <c r="E52" s="209"/>
      <c r="F52" s="209"/>
      <c r="G52" s="209"/>
    </row>
    <row r="53" s="201" customFormat="true" ht="15" hidden="false" customHeight="false" outlineLevel="0" collapsed="false">
      <c r="B53" s="209"/>
      <c r="C53" s="209"/>
      <c r="D53" s="209"/>
      <c r="E53" s="209"/>
      <c r="F53" s="209"/>
      <c r="G53" s="209"/>
    </row>
    <row r="54" s="201" customFormat="true" ht="15" hidden="false" customHeight="false" outlineLevel="0" collapsed="false">
      <c r="B54" s="209"/>
      <c r="C54" s="209"/>
      <c r="D54" s="209"/>
      <c r="E54" s="209"/>
      <c r="F54" s="209"/>
      <c r="G54" s="209"/>
    </row>
    <row r="55" s="201" customFormat="true" ht="15" hidden="false" customHeight="false" outlineLevel="0" collapsed="false">
      <c r="B55" s="209"/>
      <c r="C55" s="209"/>
      <c r="D55" s="209"/>
      <c r="E55" s="209"/>
      <c r="F55" s="209"/>
      <c r="G55" s="209"/>
    </row>
    <row r="56" s="201" customFormat="true" ht="15" hidden="false" customHeight="false" outlineLevel="0" collapsed="false">
      <c r="B56" s="209"/>
      <c r="C56" s="209"/>
      <c r="D56" s="209"/>
      <c r="E56" s="209"/>
      <c r="F56" s="209"/>
      <c r="G56" s="209"/>
    </row>
    <row r="57" s="201" customFormat="true" ht="15" hidden="false" customHeight="false" outlineLevel="0" collapsed="false">
      <c r="B57" s="210"/>
      <c r="C57" s="210"/>
      <c r="D57" s="210"/>
      <c r="E57" s="210"/>
      <c r="F57" s="210"/>
      <c r="G57" s="210"/>
    </row>
    <row r="58" s="201" customFormat="true" ht="15" hidden="false" customHeight="false" outlineLevel="0" collapsed="false">
      <c r="B58" s="209"/>
      <c r="C58" s="209"/>
      <c r="D58" s="209"/>
      <c r="E58" s="209"/>
      <c r="F58" s="153"/>
      <c r="G58" s="153"/>
    </row>
    <row r="59" s="201" customFormat="true" ht="15" hidden="false" customHeight="false" outlineLevel="0" collapsed="false">
      <c r="B59" s="209"/>
      <c r="C59" s="209"/>
      <c r="D59" s="209"/>
      <c r="E59" s="209"/>
      <c r="F59" s="153"/>
      <c r="G59" s="153"/>
    </row>
    <row r="60" s="201" customFormat="true" ht="15" hidden="false" customHeight="false" outlineLevel="0" collapsed="false">
      <c r="B60" s="209"/>
      <c r="C60" s="209"/>
      <c r="D60" s="209"/>
      <c r="E60" s="209"/>
      <c r="F60" s="153"/>
      <c r="G60" s="153"/>
    </row>
    <row r="61" s="201" customFormat="true" ht="12.75" hidden="false" customHeight="false" outlineLevel="0" collapsed="false"/>
    <row r="62" s="201" customFormat="true" ht="12.75" hidden="false" customHeight="false" outlineLevel="0" collapsed="false"/>
    <row r="63" s="201" customFormat="true" ht="12.75" hidden="false" customHeight="false" outlineLevel="0" collapsed="false"/>
    <row r="64" s="201" customFormat="true" ht="12.75" hidden="false" customHeight="false" outlineLevel="0" collapsed="false"/>
    <row r="65" s="201" customFormat="true" ht="12.75" hidden="false" customHeight="false" outlineLevel="0" collapsed="false"/>
    <row r="66" s="201" customFormat="true" ht="12.75" hidden="false" customHeight="false" outlineLevel="0" collapsed="false"/>
    <row r="67" s="201" customFormat="true" ht="12.75" hidden="false" customHeight="false" outlineLevel="0" collapsed="false"/>
    <row r="68" s="201" customFormat="true" ht="12.75" hidden="false" customHeight="false" outlineLevel="0" collapsed="false"/>
    <row r="69" s="201" customFormat="true" ht="12.75" hidden="false" customHeight="false" outlineLevel="0" collapsed="false"/>
    <row r="70" s="201" customFormat="true" ht="12.75" hidden="false" customHeight="false" outlineLevel="0" collapsed="false"/>
    <row r="71" s="201" customFormat="true" ht="12.75" hidden="false" customHeight="false" outlineLevel="0" collapsed="false"/>
    <row r="72" s="201" customFormat="true" ht="12.75" hidden="false" customHeight="false" outlineLevel="0" collapsed="false"/>
    <row r="73" s="201" customFormat="true" ht="12.75" hidden="false" customHeight="false" outlineLevel="0" collapsed="false"/>
    <row r="74" s="201" customFormat="true" ht="12.75" hidden="false" customHeight="false" outlineLevel="0" collapsed="false"/>
    <row r="75" s="201" customFormat="true" ht="12.75" hidden="false" customHeight="false" outlineLevel="0" collapsed="false"/>
    <row r="76" s="201" customFormat="true" ht="12.75" hidden="false" customHeight="false" outlineLevel="0" collapsed="false"/>
    <row r="77" s="201" customFormat="true" ht="12.75" hidden="false" customHeight="false" outlineLevel="0" collapsed="false"/>
    <row r="78" s="20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71</v>
      </c>
      <c r="B1" s="4" t="s">
        <v>172</v>
      </c>
      <c r="C1" s="4" t="s">
        <v>173</v>
      </c>
      <c r="I1" s="4" t="s">
        <v>174</v>
      </c>
      <c r="J1" s="4" t="s">
        <v>175</v>
      </c>
      <c r="K1" s="4" t="s">
        <v>176</v>
      </c>
      <c r="L1" s="4" t="s">
        <v>173</v>
      </c>
      <c r="M1" s="4" t="s">
        <v>175</v>
      </c>
      <c r="N1" s="4" t="s">
        <v>176</v>
      </c>
    </row>
    <row r="2" customFormat="false" ht="12.75" hidden="false" customHeight="false" outlineLevel="0" collapsed="false">
      <c r="I2" s="4" t="s">
        <v>177</v>
      </c>
    </row>
    <row r="4" customFormat="false" ht="12.75" hidden="false" customHeight="false" outlineLevel="0" collapsed="false">
      <c r="A4" s="4" t="s">
        <v>178</v>
      </c>
      <c r="B4" s="4" t="s">
        <v>179</v>
      </c>
      <c r="J4" s="4" t="s">
        <v>180</v>
      </c>
      <c r="K4" s="4" t="s">
        <v>181</v>
      </c>
      <c r="M4" s="4" t="s">
        <v>180</v>
      </c>
      <c r="N4" s="4" t="s">
        <v>181</v>
      </c>
    </row>
    <row r="6" customFormat="false" ht="12.75" hidden="false" customHeight="false" outlineLevel="0" collapsed="false">
      <c r="A6" s="4" t="s">
        <v>182</v>
      </c>
      <c r="B6" s="4" t="s">
        <v>183</v>
      </c>
      <c r="C6" s="4" t="s">
        <v>183</v>
      </c>
      <c r="D6" s="4" t="s">
        <v>183</v>
      </c>
      <c r="E6" s="4" t="s">
        <v>183</v>
      </c>
      <c r="F6" s="4" t="s">
        <v>183</v>
      </c>
      <c r="G6" s="4" t="s">
        <v>183</v>
      </c>
      <c r="I6" s="4" t="s">
        <v>184</v>
      </c>
      <c r="J6" s="4" t="s">
        <v>183</v>
      </c>
      <c r="K6" s="4" t="s">
        <v>185</v>
      </c>
      <c r="L6" s="4" t="s">
        <v>103</v>
      </c>
      <c r="M6" s="4" t="s">
        <v>183</v>
      </c>
      <c r="N6" s="4" t="s">
        <v>185</v>
      </c>
    </row>
    <row r="12" customFormat="false" ht="12.75" hidden="false" customHeight="false" outlineLevel="0" collapsed="false">
      <c r="A12" s="4" t="s">
        <v>186</v>
      </c>
      <c r="B12" s="4" t="s">
        <v>185</v>
      </c>
      <c r="C12" s="4" t="s">
        <v>185</v>
      </c>
      <c r="D12" s="4" t="s">
        <v>185</v>
      </c>
      <c r="E12" s="4" t="s">
        <v>185</v>
      </c>
      <c r="F12" s="4" t="s">
        <v>185</v>
      </c>
      <c r="G12" s="4" t="s">
        <v>185</v>
      </c>
      <c r="I12" s="4" t="s">
        <v>185</v>
      </c>
      <c r="J12" s="4" t="s">
        <v>185</v>
      </c>
      <c r="K12" s="4" t="s">
        <v>185</v>
      </c>
      <c r="M12" s="4" t="s">
        <v>185</v>
      </c>
      <c r="N12" s="4" t="s">
        <v>185</v>
      </c>
    </row>
    <row r="14" customFormat="false" ht="12.75" hidden="false" customHeight="false" outlineLevel="0" collapsed="false">
      <c r="E14" s="4" t="s">
        <v>187</v>
      </c>
      <c r="F14" s="4" t="s">
        <v>188</v>
      </c>
      <c r="G14" s="4" t="s">
        <v>189</v>
      </c>
      <c r="M14" s="4" t="s">
        <v>190</v>
      </c>
    </row>
    <row r="15" customFormat="false" ht="12.75" hidden="false" customHeight="false" outlineLevel="0" collapsed="false">
      <c r="D15" s="4" t="s">
        <v>167</v>
      </c>
      <c r="M15" s="4" t="s">
        <v>191</v>
      </c>
    </row>
    <row r="16" customFormat="false" ht="12.75" hidden="false" customHeight="false" outlineLevel="0" collapsed="false">
      <c r="C16" s="4" t="s">
        <v>133</v>
      </c>
      <c r="D16" s="4" t="s">
        <v>192</v>
      </c>
      <c r="H16" s="4" t="s">
        <v>193</v>
      </c>
    </row>
    <row r="17" customFormat="false" ht="12.75" hidden="false" customHeight="false" outlineLevel="0" collapsed="false">
      <c r="A17" s="4" t="s">
        <v>182</v>
      </c>
      <c r="B17" s="4" t="s">
        <v>194</v>
      </c>
      <c r="C17" s="4" t="s">
        <v>10</v>
      </c>
      <c r="D17" s="4" t="s">
        <v>139</v>
      </c>
      <c r="E17" s="4" t="s">
        <v>135</v>
      </c>
      <c r="F17" s="4" t="s">
        <v>136</v>
      </c>
      <c r="G17" s="4" t="s">
        <v>137</v>
      </c>
      <c r="H17" s="4" t="s">
        <v>138</v>
      </c>
      <c r="I17" s="4" t="s">
        <v>143</v>
      </c>
      <c r="J17" s="4" t="s">
        <v>144</v>
      </c>
      <c r="K17" s="4" t="s">
        <v>145</v>
      </c>
      <c r="L17" s="4" t="s">
        <v>146</v>
      </c>
      <c r="M17" s="4" t="s">
        <v>195</v>
      </c>
      <c r="N17" s="4" t="s">
        <v>147</v>
      </c>
    </row>
    <row r="19" customFormat="false" ht="12.75" hidden="false" customHeight="false" outlineLevel="0" collapsed="false">
      <c r="A19" s="4" t="s">
        <v>194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196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67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35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36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37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19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43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44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45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195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47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A1" s="4" t="s">
        <v>171</v>
      </c>
      <c r="B1" s="4" t="s">
        <v>198</v>
      </c>
      <c r="C1" s="4" t="s">
        <v>173</v>
      </c>
      <c r="D1" s="4"/>
      <c r="E1" s="4"/>
      <c r="F1" s="4"/>
      <c r="G1" s="4"/>
      <c r="H1" s="4"/>
      <c r="I1" s="4" t="s">
        <v>174</v>
      </c>
      <c r="J1" s="4" t="s">
        <v>175</v>
      </c>
      <c r="K1" s="4" t="s">
        <v>176</v>
      </c>
      <c r="L1" s="4" t="s">
        <v>173</v>
      </c>
      <c r="M1" s="4"/>
      <c r="N1" s="4"/>
      <c r="O1" s="4"/>
      <c r="P1" s="4"/>
      <c r="Q1" s="4" t="s">
        <v>199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77</v>
      </c>
      <c r="J2" s="4"/>
      <c r="K2" s="4"/>
      <c r="L2" s="4"/>
      <c r="M2" s="4"/>
      <c r="N2" s="4"/>
      <c r="O2" s="4"/>
      <c r="P2" s="4"/>
      <c r="Q2" s="4" t="s">
        <v>20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78</v>
      </c>
      <c r="B4" s="4" t="s">
        <v>179</v>
      </c>
      <c r="C4" s="4"/>
      <c r="D4" s="4"/>
      <c r="E4" s="4"/>
      <c r="F4" s="4"/>
      <c r="G4" s="4"/>
      <c r="H4" s="4"/>
      <c r="I4" s="4"/>
      <c r="J4" s="4" t="s">
        <v>180</v>
      </c>
      <c r="K4" s="4" t="s">
        <v>201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82</v>
      </c>
      <c r="B6" s="4" t="s">
        <v>183</v>
      </c>
      <c r="C6" s="4" t="s">
        <v>183</v>
      </c>
      <c r="D6" s="4" t="s">
        <v>183</v>
      </c>
      <c r="E6" s="4" t="s">
        <v>183</v>
      </c>
      <c r="F6" s="4" t="s">
        <v>183</v>
      </c>
      <c r="G6" s="4" t="s">
        <v>183</v>
      </c>
      <c r="H6" s="4"/>
      <c r="I6" s="4" t="s">
        <v>184</v>
      </c>
      <c r="J6" s="4" t="s">
        <v>183</v>
      </c>
      <c r="K6" s="4" t="s">
        <v>185</v>
      </c>
      <c r="L6" s="4" t="s">
        <v>103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186</v>
      </c>
      <c r="B12" s="4" t="s">
        <v>185</v>
      </c>
      <c r="C12" s="4" t="s">
        <v>185</v>
      </c>
      <c r="D12" s="4" t="s">
        <v>185</v>
      </c>
      <c r="E12" s="4" t="s">
        <v>185</v>
      </c>
      <c r="F12" s="4" t="s">
        <v>185</v>
      </c>
      <c r="G12" s="4" t="s">
        <v>185</v>
      </c>
      <c r="H12" s="4"/>
      <c r="I12" s="4" t="s">
        <v>185</v>
      </c>
      <c r="J12" s="4" t="s">
        <v>185</v>
      </c>
      <c r="K12" s="4" t="s">
        <v>185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187</v>
      </c>
      <c r="F14" s="4" t="s">
        <v>188</v>
      </c>
      <c r="G14" s="4" t="s">
        <v>189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33</v>
      </c>
      <c r="D15" s="4" t="s">
        <v>167</v>
      </c>
      <c r="E15" s="4"/>
      <c r="F15" s="4"/>
      <c r="G15" s="4"/>
      <c r="H15" s="4" t="s">
        <v>193</v>
      </c>
      <c r="I15" s="4"/>
      <c r="J15" s="4"/>
      <c r="K15" s="4"/>
      <c r="L15" s="4"/>
      <c r="M15" s="4" t="s">
        <v>191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194</v>
      </c>
      <c r="C16" s="4" t="s">
        <v>10</v>
      </c>
      <c r="D16" s="4" t="s">
        <v>192</v>
      </c>
      <c r="E16" s="4" t="s">
        <v>135</v>
      </c>
      <c r="F16" s="4" t="s">
        <v>136</v>
      </c>
      <c r="G16" s="4" t="s">
        <v>137</v>
      </c>
      <c r="H16" s="4" t="s">
        <v>138</v>
      </c>
      <c r="I16" s="4" t="s">
        <v>143</v>
      </c>
      <c r="J16" s="4" t="s">
        <v>144</v>
      </c>
      <c r="K16" s="4" t="s">
        <v>145</v>
      </c>
      <c r="L16" s="4" t="s">
        <v>146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82</v>
      </c>
      <c r="B17" s="4"/>
      <c r="C17" s="4"/>
      <c r="D17" s="4" t="s">
        <v>139</v>
      </c>
      <c r="E17" s="4"/>
      <c r="F17" s="4"/>
      <c r="G17" s="4"/>
      <c r="H17" s="4"/>
      <c r="I17" s="4"/>
      <c r="J17" s="4"/>
      <c r="K17" s="4"/>
      <c r="L17" s="4"/>
      <c r="M17" s="4" t="s">
        <v>183</v>
      </c>
      <c r="N17" s="4" t="s">
        <v>185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194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196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67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35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36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37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19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43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44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45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10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195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47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1</v>
      </c>
      <c r="B1" s="4" t="s">
        <v>202</v>
      </c>
      <c r="C1" s="4" t="s">
        <v>173</v>
      </c>
      <c r="I1" s="4" t="s">
        <v>174</v>
      </c>
      <c r="J1" s="4" t="s">
        <v>203</v>
      </c>
      <c r="K1" s="4" t="s">
        <v>204</v>
      </c>
      <c r="L1" s="4" t="s">
        <v>173</v>
      </c>
      <c r="Q1" s="4" t="s">
        <v>199</v>
      </c>
    </row>
    <row r="2" customFormat="false" ht="12.75" hidden="false" customHeight="false" outlineLevel="0" collapsed="false">
      <c r="I2" s="4" t="s">
        <v>177</v>
      </c>
      <c r="Q2" s="4" t="s">
        <v>200</v>
      </c>
    </row>
    <row r="4" customFormat="false" ht="12.75" hidden="false" customHeight="false" outlineLevel="0" collapsed="false">
      <c r="A4" s="4" t="s">
        <v>178</v>
      </c>
      <c r="B4" s="4" t="s">
        <v>179</v>
      </c>
      <c r="J4" s="4" t="s">
        <v>205</v>
      </c>
      <c r="K4" s="4" t="s">
        <v>206</v>
      </c>
    </row>
    <row r="6" customFormat="false" ht="12.75" hidden="false" customHeight="false" outlineLevel="0" collapsed="false">
      <c r="A6" s="4" t="s">
        <v>182</v>
      </c>
      <c r="B6" s="4" t="s">
        <v>183</v>
      </c>
      <c r="C6" s="4" t="s">
        <v>183</v>
      </c>
      <c r="D6" s="4" t="s">
        <v>183</v>
      </c>
      <c r="E6" s="4" t="s">
        <v>183</v>
      </c>
      <c r="F6" s="4" t="s">
        <v>183</v>
      </c>
      <c r="G6" s="4" t="s">
        <v>183</v>
      </c>
      <c r="I6" s="4" t="s">
        <v>184</v>
      </c>
      <c r="J6" s="4" t="s">
        <v>185</v>
      </c>
      <c r="K6" s="4" t="s">
        <v>183</v>
      </c>
      <c r="L6" s="4" t="s">
        <v>103</v>
      </c>
    </row>
    <row r="12" customFormat="false" ht="12.75" hidden="false" customHeight="false" outlineLevel="0" collapsed="false">
      <c r="A12" s="4" t="s">
        <v>186</v>
      </c>
      <c r="B12" s="4" t="s">
        <v>185</v>
      </c>
      <c r="C12" s="4" t="s">
        <v>185</v>
      </c>
      <c r="D12" s="4" t="s">
        <v>185</v>
      </c>
      <c r="E12" s="4" t="s">
        <v>185</v>
      </c>
      <c r="F12" s="4" t="s">
        <v>185</v>
      </c>
      <c r="G12" s="4" t="s">
        <v>185</v>
      </c>
      <c r="I12" s="4" t="s">
        <v>185</v>
      </c>
      <c r="J12" s="4" t="s">
        <v>185</v>
      </c>
      <c r="K12" s="4" t="s">
        <v>185</v>
      </c>
      <c r="M12" s="4" t="s">
        <v>185</v>
      </c>
      <c r="N12" s="4" t="s">
        <v>185</v>
      </c>
    </row>
    <row r="14" customFormat="false" ht="12.75" hidden="false" customHeight="false" outlineLevel="0" collapsed="false">
      <c r="E14" s="4" t="s">
        <v>187</v>
      </c>
      <c r="F14" s="4" t="s">
        <v>188</v>
      </c>
      <c r="G14" s="4" t="s">
        <v>189</v>
      </c>
      <c r="M14" s="4" t="s">
        <v>190</v>
      </c>
    </row>
    <row r="15" customFormat="false" ht="12.75" hidden="false" customHeight="false" outlineLevel="0" collapsed="false">
      <c r="C15" s="4" t="s">
        <v>133</v>
      </c>
      <c r="D15" s="4" t="s">
        <v>167</v>
      </c>
      <c r="H15" s="4" t="s">
        <v>193</v>
      </c>
      <c r="M15" s="4" t="s">
        <v>191</v>
      </c>
    </row>
    <row r="16" customFormat="false" ht="12.75" hidden="false" customHeight="false" outlineLevel="0" collapsed="false">
      <c r="B16" s="4" t="s">
        <v>194</v>
      </c>
      <c r="C16" s="4" t="s">
        <v>10</v>
      </c>
      <c r="D16" s="4" t="s">
        <v>192</v>
      </c>
      <c r="E16" s="4" t="s">
        <v>135</v>
      </c>
      <c r="F16" s="4" t="s">
        <v>136</v>
      </c>
      <c r="G16" s="4" t="s">
        <v>137</v>
      </c>
      <c r="H16" s="4" t="s">
        <v>138</v>
      </c>
      <c r="I16" s="4" t="s">
        <v>143</v>
      </c>
      <c r="J16" s="4" t="s">
        <v>144</v>
      </c>
      <c r="K16" s="4" t="s">
        <v>145</v>
      </c>
      <c r="L16" s="4" t="s">
        <v>146</v>
      </c>
    </row>
    <row r="17" customFormat="false" ht="12.75" hidden="false" customHeight="false" outlineLevel="0" collapsed="false">
      <c r="A17" s="4" t="s">
        <v>182</v>
      </c>
      <c r="D17" s="4" t="s">
        <v>139</v>
      </c>
      <c r="M17" s="4" t="s">
        <v>185</v>
      </c>
      <c r="N17" s="4" t="s">
        <v>183</v>
      </c>
    </row>
    <row r="19" customFormat="false" ht="12.75" hidden="false" customHeight="false" outlineLevel="0" collapsed="false">
      <c r="A19" s="4" t="s">
        <v>194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196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67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35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36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37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197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43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44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45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195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47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1</v>
      </c>
      <c r="B1" s="4" t="s">
        <v>207</v>
      </c>
      <c r="C1" s="4" t="s">
        <v>173</v>
      </c>
      <c r="I1" s="4" t="s">
        <v>174</v>
      </c>
      <c r="J1" s="4" t="s">
        <v>203</v>
      </c>
      <c r="K1" s="4" t="s">
        <v>204</v>
      </c>
      <c r="L1" s="4" t="s">
        <v>173</v>
      </c>
      <c r="Q1" s="4" t="s">
        <v>199</v>
      </c>
    </row>
    <row r="2" customFormat="false" ht="12.75" hidden="false" customHeight="false" outlineLevel="0" collapsed="false">
      <c r="I2" s="4" t="s">
        <v>177</v>
      </c>
      <c r="Q2" s="4" t="s">
        <v>200</v>
      </c>
    </row>
    <row r="4" customFormat="false" ht="12.75" hidden="false" customHeight="false" outlineLevel="0" collapsed="false">
      <c r="A4" s="4" t="s">
        <v>178</v>
      </c>
      <c r="B4" s="4" t="s">
        <v>179</v>
      </c>
      <c r="J4" s="4" t="s">
        <v>205</v>
      </c>
      <c r="K4" s="4" t="s">
        <v>208</v>
      </c>
    </row>
    <row r="6" customFormat="false" ht="12.75" hidden="false" customHeight="false" outlineLevel="0" collapsed="false">
      <c r="A6" s="4" t="s">
        <v>182</v>
      </c>
      <c r="B6" s="4" t="s">
        <v>183</v>
      </c>
      <c r="C6" s="4" t="s">
        <v>183</v>
      </c>
      <c r="D6" s="4" t="s">
        <v>183</v>
      </c>
      <c r="E6" s="4" t="s">
        <v>183</v>
      </c>
      <c r="F6" s="4" t="s">
        <v>183</v>
      </c>
      <c r="G6" s="4" t="s">
        <v>183</v>
      </c>
      <c r="I6" s="4" t="s">
        <v>184</v>
      </c>
      <c r="J6" s="4" t="s">
        <v>185</v>
      </c>
      <c r="K6" s="4" t="s">
        <v>183</v>
      </c>
      <c r="L6" s="4" t="s">
        <v>103</v>
      </c>
    </row>
    <row r="8" customFormat="false" ht="12.75" hidden="false" customHeight="false" outlineLevel="0" collapsed="false">
      <c r="C8" s="4" t="s">
        <v>133</v>
      </c>
      <c r="D8" s="4" t="s">
        <v>167</v>
      </c>
      <c r="H8" s="4" t="s">
        <v>193</v>
      </c>
    </row>
    <row r="9" customFormat="false" ht="12.75" hidden="false" customHeight="false" outlineLevel="0" collapsed="false">
      <c r="B9" s="4" t="s">
        <v>194</v>
      </c>
      <c r="C9" s="4" t="s">
        <v>10</v>
      </c>
      <c r="D9" s="4" t="s">
        <v>192</v>
      </c>
      <c r="E9" s="4" t="s">
        <v>135</v>
      </c>
      <c r="F9" s="4" t="s">
        <v>136</v>
      </c>
      <c r="G9" s="4" t="s">
        <v>137</v>
      </c>
      <c r="H9" s="4" t="s">
        <v>138</v>
      </c>
      <c r="I9" s="4" t="s">
        <v>143</v>
      </c>
      <c r="J9" s="4" t="s">
        <v>144</v>
      </c>
      <c r="K9" s="4" t="s">
        <v>145</v>
      </c>
      <c r="L9" s="4" t="s">
        <v>146</v>
      </c>
    </row>
    <row r="10" customFormat="false" ht="12.75" hidden="false" customHeight="false" outlineLevel="0" collapsed="false">
      <c r="D10" s="4" t="s">
        <v>139</v>
      </c>
    </row>
    <row r="12" customFormat="false" ht="12.75" hidden="false" customHeight="false" outlineLevel="0" collapsed="false">
      <c r="A12" s="4" t="s">
        <v>186</v>
      </c>
      <c r="B12" s="4" t="s">
        <v>185</v>
      </c>
      <c r="C12" s="4" t="s">
        <v>185</v>
      </c>
      <c r="D12" s="4" t="s">
        <v>185</v>
      </c>
      <c r="E12" s="4" t="s">
        <v>185</v>
      </c>
      <c r="F12" s="4" t="s">
        <v>185</v>
      </c>
      <c r="G12" s="4" t="s">
        <v>185</v>
      </c>
      <c r="H12" s="4" t="s">
        <v>185</v>
      </c>
      <c r="I12" s="4" t="s">
        <v>185</v>
      </c>
      <c r="J12" s="4" t="s">
        <v>185</v>
      </c>
      <c r="K12" s="4" t="s">
        <v>185</v>
      </c>
      <c r="M12" s="4" t="s">
        <v>185</v>
      </c>
      <c r="N12" s="4" t="s">
        <v>185</v>
      </c>
    </row>
    <row r="14" customFormat="false" ht="12.75" hidden="false" customHeight="false" outlineLevel="0" collapsed="false">
      <c r="E14" s="4" t="s">
        <v>187</v>
      </c>
      <c r="F14" s="4" t="s">
        <v>188</v>
      </c>
      <c r="G14" s="4" t="s">
        <v>189</v>
      </c>
      <c r="M14" s="4" t="s">
        <v>190</v>
      </c>
    </row>
    <row r="15" customFormat="false" ht="12.75" hidden="false" customHeight="false" outlineLevel="0" collapsed="false">
      <c r="M15" s="4" t="s">
        <v>191</v>
      </c>
    </row>
    <row r="17" customFormat="false" ht="12.75" hidden="false" customHeight="false" outlineLevel="0" collapsed="false">
      <c r="A17" s="4" t="s">
        <v>182</v>
      </c>
      <c r="B17" s="4" t="s">
        <v>183</v>
      </c>
      <c r="C17" s="4" t="s">
        <v>183</v>
      </c>
      <c r="D17" s="4" t="s">
        <v>183</v>
      </c>
      <c r="E17" s="4" t="s">
        <v>183</v>
      </c>
      <c r="F17" s="4" t="s">
        <v>183</v>
      </c>
      <c r="G17" s="4" t="s">
        <v>183</v>
      </c>
      <c r="H17" s="4" t="s">
        <v>183</v>
      </c>
      <c r="I17" s="4" t="s">
        <v>184</v>
      </c>
      <c r="J17" s="4" t="s">
        <v>185</v>
      </c>
      <c r="K17" s="4" t="s">
        <v>183</v>
      </c>
      <c r="L17" s="4" t="s">
        <v>103</v>
      </c>
      <c r="M17" s="4" t="s">
        <v>185</v>
      </c>
      <c r="N17" s="4" t="s">
        <v>183</v>
      </c>
    </row>
    <row r="19" customFormat="false" ht="12.75" hidden="false" customHeight="false" outlineLevel="0" collapsed="false">
      <c r="A19" s="4" t="s">
        <v>194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196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67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35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36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37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197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43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44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45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195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47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1</v>
      </c>
      <c r="B1" s="4" t="s">
        <v>203</v>
      </c>
      <c r="C1" s="4" t="s">
        <v>204</v>
      </c>
      <c r="D1" s="4" t="s">
        <v>209</v>
      </c>
      <c r="E1" s="4" t="s">
        <v>173</v>
      </c>
      <c r="J1" s="4" t="s">
        <v>174</v>
      </c>
      <c r="K1" s="4" t="s">
        <v>203</v>
      </c>
      <c r="L1" s="4" t="s">
        <v>204</v>
      </c>
      <c r="M1" s="4" t="s">
        <v>209</v>
      </c>
      <c r="N1" s="4" t="s">
        <v>173</v>
      </c>
      <c r="S1" s="4" t="s">
        <v>199</v>
      </c>
    </row>
    <row r="2" customFormat="false" ht="12.75" hidden="false" customHeight="false" outlineLevel="0" collapsed="false">
      <c r="J2" s="4" t="s">
        <v>177</v>
      </c>
      <c r="S2" s="4" t="s">
        <v>200</v>
      </c>
    </row>
    <row r="4" customFormat="false" ht="12.75" hidden="false" customHeight="false" outlineLevel="0" collapsed="false">
      <c r="A4" s="4" t="s">
        <v>178</v>
      </c>
      <c r="B4" s="4" t="s">
        <v>205</v>
      </c>
      <c r="C4" s="4" t="s">
        <v>210</v>
      </c>
      <c r="D4" s="4" t="s">
        <v>179</v>
      </c>
      <c r="K4" s="4" t="s">
        <v>205</v>
      </c>
      <c r="L4" s="4" t="s">
        <v>210</v>
      </c>
      <c r="M4" s="4" t="s">
        <v>179</v>
      </c>
    </row>
    <row r="6" customFormat="false" ht="12.75" hidden="false" customHeight="false" outlineLevel="0" collapsed="false">
      <c r="A6" s="4" t="s">
        <v>182</v>
      </c>
      <c r="B6" s="4" t="s">
        <v>185</v>
      </c>
      <c r="C6" s="4" t="s">
        <v>183</v>
      </c>
      <c r="D6" s="4" t="s">
        <v>183</v>
      </c>
      <c r="E6" s="4" t="s">
        <v>183</v>
      </c>
      <c r="F6" s="4" t="s">
        <v>183</v>
      </c>
      <c r="G6" s="4" t="s">
        <v>183</v>
      </c>
      <c r="H6" s="4" t="s">
        <v>183</v>
      </c>
      <c r="I6" s="4" t="s">
        <v>183</v>
      </c>
      <c r="J6" s="4" t="s">
        <v>184</v>
      </c>
      <c r="K6" s="4" t="s">
        <v>185</v>
      </c>
      <c r="L6" s="4" t="s">
        <v>183</v>
      </c>
      <c r="M6" s="4" t="s">
        <v>183</v>
      </c>
      <c r="N6" s="4" t="s">
        <v>103</v>
      </c>
    </row>
    <row r="8" customFormat="false" ht="12.75" hidden="false" customHeight="false" outlineLevel="0" collapsed="false">
      <c r="E8" s="4" t="s">
        <v>133</v>
      </c>
      <c r="F8" s="4" t="s">
        <v>167</v>
      </c>
      <c r="M8" s="4" t="s">
        <v>193</v>
      </c>
    </row>
    <row r="9" customFormat="false" ht="12.75" hidden="false" customHeight="false" outlineLevel="0" collapsed="false">
      <c r="B9" s="4" t="s">
        <v>147</v>
      </c>
      <c r="C9" s="4" t="s">
        <v>195</v>
      </c>
      <c r="D9" s="4" t="s">
        <v>194</v>
      </c>
      <c r="E9" s="4" t="s">
        <v>10</v>
      </c>
      <c r="F9" s="4" t="s">
        <v>192</v>
      </c>
      <c r="G9" s="4" t="s">
        <v>135</v>
      </c>
      <c r="H9" s="4" t="s">
        <v>136</v>
      </c>
      <c r="I9" s="4" t="s">
        <v>137</v>
      </c>
      <c r="J9" s="4" t="s">
        <v>143</v>
      </c>
      <c r="K9" s="4" t="s">
        <v>144</v>
      </c>
      <c r="L9" s="4" t="s">
        <v>145</v>
      </c>
      <c r="M9" s="4" t="s">
        <v>138</v>
      </c>
      <c r="N9" s="4" t="s">
        <v>146</v>
      </c>
    </row>
    <row r="10" customFormat="false" ht="12.75" hidden="false" customHeight="false" outlineLevel="0" collapsed="false">
      <c r="F10" s="4" t="s">
        <v>139</v>
      </c>
    </row>
    <row r="12" customFormat="false" ht="12.75" hidden="false" customHeight="false" outlineLevel="0" collapsed="false">
      <c r="A12" s="4" t="s">
        <v>186</v>
      </c>
      <c r="B12" s="4" t="s">
        <v>185</v>
      </c>
      <c r="C12" s="4" t="s">
        <v>185</v>
      </c>
      <c r="D12" s="4" t="s">
        <v>185</v>
      </c>
      <c r="E12" s="4" t="s">
        <v>185</v>
      </c>
      <c r="F12" s="4" t="s">
        <v>185</v>
      </c>
      <c r="G12" s="4" t="s">
        <v>185</v>
      </c>
      <c r="H12" s="4" t="s">
        <v>185</v>
      </c>
      <c r="I12" s="4" t="s">
        <v>185</v>
      </c>
      <c r="J12" s="4" t="s">
        <v>185</v>
      </c>
      <c r="K12" s="4" t="s">
        <v>185</v>
      </c>
      <c r="L12" s="4" t="s">
        <v>185</v>
      </c>
      <c r="M12" s="4" t="s">
        <v>185</v>
      </c>
    </row>
    <row r="14" customFormat="false" ht="12.75" hidden="false" customHeight="false" outlineLevel="0" collapsed="false">
      <c r="B14" s="4" t="s">
        <v>190</v>
      </c>
      <c r="G14" s="4" t="s">
        <v>187</v>
      </c>
      <c r="H14" s="4" t="s">
        <v>188</v>
      </c>
      <c r="I14" s="4" t="s">
        <v>189</v>
      </c>
    </row>
    <row r="15" customFormat="false" ht="12.75" hidden="false" customHeight="false" outlineLevel="0" collapsed="false">
      <c r="B15" s="4" t="s">
        <v>191</v>
      </c>
    </row>
    <row r="17" customFormat="false" ht="12.75" hidden="false" customHeight="false" outlineLevel="0" collapsed="false">
      <c r="A17" s="4" t="s">
        <v>182</v>
      </c>
      <c r="B17" s="4" t="s">
        <v>185</v>
      </c>
      <c r="C17" s="4" t="s">
        <v>183</v>
      </c>
      <c r="D17" s="4" t="s">
        <v>183</v>
      </c>
      <c r="E17" s="4" t="s">
        <v>183</v>
      </c>
      <c r="F17" s="4" t="s">
        <v>183</v>
      </c>
      <c r="G17" s="4" t="s">
        <v>183</v>
      </c>
      <c r="H17" s="4" t="s">
        <v>183</v>
      </c>
      <c r="I17" s="4" t="s">
        <v>183</v>
      </c>
      <c r="J17" s="4" t="s">
        <v>184</v>
      </c>
      <c r="K17" s="4" t="s">
        <v>185</v>
      </c>
      <c r="L17" s="4" t="s">
        <v>183</v>
      </c>
      <c r="M17" s="4" t="s">
        <v>183</v>
      </c>
      <c r="N17" s="4" t="s">
        <v>103</v>
      </c>
    </row>
    <row r="19" customFormat="false" ht="12.75" hidden="false" customHeight="false" outlineLevel="0" collapsed="false">
      <c r="A19" s="4" t="s">
        <v>147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195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194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196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11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39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35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36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37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43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44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45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197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10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82</v>
      </c>
      <c r="B33" s="4" t="s">
        <v>185</v>
      </c>
      <c r="C33" s="4" t="s">
        <v>183</v>
      </c>
      <c r="D33" s="4" t="s">
        <v>183</v>
      </c>
      <c r="E33" s="4" t="s">
        <v>183</v>
      </c>
      <c r="F33" s="4" t="s">
        <v>183</v>
      </c>
      <c r="G33" s="4" t="s">
        <v>183</v>
      </c>
      <c r="H33" s="4" t="s">
        <v>183</v>
      </c>
      <c r="I33" s="4" t="s">
        <v>183</v>
      </c>
      <c r="J33" s="4" t="s">
        <v>184</v>
      </c>
      <c r="K33" s="4" t="s">
        <v>185</v>
      </c>
      <c r="L33" s="4" t="s">
        <v>183</v>
      </c>
      <c r="M33" s="4" t="s">
        <v>183</v>
      </c>
      <c r="N33" s="4" t="s">
        <v>1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1</v>
      </c>
      <c r="B1" s="4" t="s">
        <v>175</v>
      </c>
      <c r="C1" s="4" t="s">
        <v>176</v>
      </c>
      <c r="D1" s="4" t="s">
        <v>212</v>
      </c>
      <c r="E1" s="4" t="s">
        <v>173</v>
      </c>
      <c r="J1" s="4" t="s">
        <v>174</v>
      </c>
      <c r="K1" s="4" t="s">
        <v>175</v>
      </c>
      <c r="L1" s="4" t="s">
        <v>176</v>
      </c>
      <c r="M1" s="4" t="s">
        <v>212</v>
      </c>
      <c r="N1" s="4" t="s">
        <v>173</v>
      </c>
      <c r="S1" s="4" t="s">
        <v>199</v>
      </c>
    </row>
    <row r="2" customFormat="false" ht="12.75" hidden="false" customHeight="false" outlineLevel="0" collapsed="false">
      <c r="J2" s="4" t="s">
        <v>177</v>
      </c>
      <c r="S2" s="4" t="s">
        <v>200</v>
      </c>
    </row>
    <row r="4" customFormat="false" ht="12.75" hidden="false" customHeight="false" outlineLevel="0" collapsed="false">
      <c r="A4" s="4" t="s">
        <v>178</v>
      </c>
      <c r="B4" s="4" t="s">
        <v>180</v>
      </c>
      <c r="C4" s="4" t="s">
        <v>213</v>
      </c>
      <c r="D4" s="4" t="s">
        <v>179</v>
      </c>
      <c r="K4" s="4" t="s">
        <v>180</v>
      </c>
      <c r="L4" s="4" t="s">
        <v>213</v>
      </c>
      <c r="M4" s="4" t="s">
        <v>179</v>
      </c>
    </row>
    <row r="6" customFormat="false" ht="12.75" hidden="false" customHeight="false" outlineLevel="0" collapsed="false">
      <c r="A6" s="4" t="s">
        <v>182</v>
      </c>
      <c r="B6" s="4" t="s">
        <v>183</v>
      </c>
      <c r="C6" s="4" t="s">
        <v>185</v>
      </c>
      <c r="D6" s="4" t="s">
        <v>183</v>
      </c>
      <c r="E6" s="4" t="s">
        <v>183</v>
      </c>
      <c r="F6" s="4" t="s">
        <v>183</v>
      </c>
      <c r="G6" s="4" t="s">
        <v>183</v>
      </c>
      <c r="H6" s="4" t="s">
        <v>183</v>
      </c>
      <c r="I6" s="4" t="s">
        <v>183</v>
      </c>
      <c r="J6" s="4" t="s">
        <v>184</v>
      </c>
      <c r="K6" s="4" t="s">
        <v>183</v>
      </c>
      <c r="L6" s="4" t="s">
        <v>185</v>
      </c>
      <c r="M6" s="4" t="s">
        <v>183</v>
      </c>
      <c r="N6" s="4" t="s">
        <v>103</v>
      </c>
    </row>
    <row r="8" customFormat="false" ht="12.75" hidden="false" customHeight="false" outlineLevel="0" collapsed="false">
      <c r="E8" s="4" t="s">
        <v>133</v>
      </c>
      <c r="F8" s="4" t="s">
        <v>167</v>
      </c>
      <c r="M8" s="4" t="s">
        <v>193</v>
      </c>
    </row>
    <row r="9" customFormat="false" ht="12.75" hidden="false" customHeight="false" outlineLevel="0" collapsed="false">
      <c r="B9" s="4" t="s">
        <v>147</v>
      </c>
      <c r="C9" s="4" t="s">
        <v>195</v>
      </c>
      <c r="D9" s="4" t="s">
        <v>194</v>
      </c>
      <c r="E9" s="4" t="s">
        <v>10</v>
      </c>
      <c r="F9" s="4" t="s">
        <v>192</v>
      </c>
      <c r="G9" s="4" t="s">
        <v>135</v>
      </c>
      <c r="H9" s="4" t="s">
        <v>136</v>
      </c>
      <c r="I9" s="4" t="s">
        <v>137</v>
      </c>
      <c r="J9" s="4" t="s">
        <v>143</v>
      </c>
      <c r="K9" s="4" t="s">
        <v>144</v>
      </c>
      <c r="L9" s="4" t="s">
        <v>145</v>
      </c>
      <c r="M9" s="4" t="s">
        <v>138</v>
      </c>
    </row>
    <row r="10" customFormat="false" ht="12.75" hidden="false" customHeight="false" outlineLevel="0" collapsed="false">
      <c r="F10" s="4" t="s">
        <v>139</v>
      </c>
    </row>
    <row r="12" customFormat="false" ht="12.75" hidden="false" customHeight="false" outlineLevel="0" collapsed="false">
      <c r="A12" s="4" t="s">
        <v>186</v>
      </c>
      <c r="B12" s="4" t="s">
        <v>185</v>
      </c>
      <c r="C12" s="4" t="s">
        <v>185</v>
      </c>
      <c r="D12" s="4" t="s">
        <v>185</v>
      </c>
      <c r="E12" s="4" t="s">
        <v>185</v>
      </c>
      <c r="F12" s="4" t="s">
        <v>185</v>
      </c>
      <c r="G12" s="4" t="s">
        <v>185</v>
      </c>
      <c r="H12" s="4" t="s">
        <v>185</v>
      </c>
      <c r="I12" s="4" t="s">
        <v>185</v>
      </c>
      <c r="J12" s="4" t="s">
        <v>185</v>
      </c>
      <c r="K12" s="4" t="s">
        <v>185</v>
      </c>
      <c r="L12" s="4" t="s">
        <v>185</v>
      </c>
      <c r="M12" s="4" t="s">
        <v>185</v>
      </c>
    </row>
    <row r="14" customFormat="false" ht="12.75" hidden="false" customHeight="false" outlineLevel="0" collapsed="false">
      <c r="B14" s="4" t="s">
        <v>190</v>
      </c>
      <c r="G14" s="4" t="s">
        <v>187</v>
      </c>
      <c r="H14" s="4" t="s">
        <v>188</v>
      </c>
      <c r="I14" s="4" t="s">
        <v>189</v>
      </c>
    </row>
    <row r="15" customFormat="false" ht="12.75" hidden="false" customHeight="false" outlineLevel="0" collapsed="false">
      <c r="B15" s="4" t="s">
        <v>191</v>
      </c>
    </row>
    <row r="17" customFormat="false" ht="12.75" hidden="false" customHeight="false" outlineLevel="0" collapsed="false">
      <c r="A17" s="4" t="s">
        <v>182</v>
      </c>
      <c r="B17" s="4" t="s">
        <v>183</v>
      </c>
      <c r="C17" s="4" t="s">
        <v>185</v>
      </c>
      <c r="D17" s="4" t="s">
        <v>183</v>
      </c>
      <c r="E17" s="4" t="s">
        <v>183</v>
      </c>
      <c r="F17" s="4" t="s">
        <v>183</v>
      </c>
      <c r="G17" s="4" t="s">
        <v>183</v>
      </c>
      <c r="H17" s="4" t="s">
        <v>183</v>
      </c>
      <c r="I17" s="4" t="s">
        <v>183</v>
      </c>
      <c r="J17" s="4" t="s">
        <v>184</v>
      </c>
      <c r="K17" s="4" t="s">
        <v>183</v>
      </c>
      <c r="L17" s="4" t="s">
        <v>185</v>
      </c>
      <c r="M17" s="4" t="s">
        <v>183</v>
      </c>
      <c r="N17" s="4" t="s">
        <v>103</v>
      </c>
    </row>
    <row r="19" customFormat="false" ht="12.75" hidden="false" customHeight="false" outlineLevel="0" collapsed="false">
      <c r="A19" s="4" t="s">
        <v>147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195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194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196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11</v>
      </c>
    </row>
    <row r="24" customFormat="false" ht="12.75" hidden="false" customHeight="false" outlineLevel="0" collapsed="false">
      <c r="A24" s="4" t="s">
        <v>139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35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36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37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43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44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45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197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82</v>
      </c>
      <c r="B33" s="4" t="s">
        <v>183</v>
      </c>
      <c r="C33" s="4" t="s">
        <v>185</v>
      </c>
      <c r="D33" s="4" t="s">
        <v>183</v>
      </c>
      <c r="E33" s="4" t="s">
        <v>183</v>
      </c>
      <c r="F33" s="4" t="s">
        <v>183</v>
      </c>
      <c r="G33" s="4" t="s">
        <v>183</v>
      </c>
      <c r="H33" s="4" t="s">
        <v>183</v>
      </c>
      <c r="I33" s="4" t="s">
        <v>183</v>
      </c>
      <c r="J33" s="4" t="s">
        <v>184</v>
      </c>
      <c r="K33" s="4" t="s">
        <v>183</v>
      </c>
      <c r="L33" s="4" t="s">
        <v>185</v>
      </c>
      <c r="M33" s="4" t="s">
        <v>183</v>
      </c>
      <c r="N33" s="4" t="s">
        <v>1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69" t="s">
        <v>214</v>
      </c>
      <c r="M1" s="59"/>
      <c r="N1" s="59"/>
    </row>
    <row r="2" customFormat="false" ht="12.75" hidden="false" customHeight="false" outlineLevel="0" collapsed="false">
      <c r="A2" s="69" t="s">
        <v>215</v>
      </c>
      <c r="M2" s="59"/>
      <c r="N2" s="59"/>
    </row>
    <row r="3" customFormat="false" ht="12.75" hidden="false" customHeight="false" outlineLevel="0" collapsed="false">
      <c r="A3" s="4" t="s">
        <v>186</v>
      </c>
      <c r="B3" s="59" t="s">
        <v>216</v>
      </c>
      <c r="D3" s="4" t="s">
        <v>167</v>
      </c>
      <c r="M3" s="59"/>
      <c r="N3" s="59"/>
    </row>
    <row r="4" customFormat="false" ht="12.75" hidden="false" customHeight="false" outlineLevel="0" collapsed="false">
      <c r="B4" s="4" t="s">
        <v>194</v>
      </c>
      <c r="C4" s="4" t="s">
        <v>133</v>
      </c>
      <c r="D4" s="4" t="s">
        <v>192</v>
      </c>
      <c r="E4" s="4" t="s">
        <v>135</v>
      </c>
      <c r="F4" s="4" t="s">
        <v>136</v>
      </c>
      <c r="G4" s="4" t="s">
        <v>137</v>
      </c>
      <c r="H4" s="4" t="s">
        <v>138</v>
      </c>
      <c r="I4" s="4" t="s">
        <v>143</v>
      </c>
      <c r="J4" s="4" t="s">
        <v>144</v>
      </c>
      <c r="K4" s="4" t="s">
        <v>145</v>
      </c>
      <c r="L4" s="4" t="s">
        <v>146</v>
      </c>
      <c r="M4" s="59" t="s">
        <v>195</v>
      </c>
      <c r="N4" s="59" t="s">
        <v>147</v>
      </c>
    </row>
    <row r="5" customFormat="false" ht="13.5" hidden="false" customHeight="false" outlineLevel="0" collapsed="false">
      <c r="A5" s="48"/>
      <c r="B5" s="48"/>
      <c r="C5" s="48" t="s">
        <v>10</v>
      </c>
      <c r="D5" s="48" t="s">
        <v>139</v>
      </c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4" t="s">
        <v>194</v>
      </c>
      <c r="B6" s="212" t="n">
        <f aca="false">('2000'!B19+'1999'!B19+'1998'!B19+'1997'!B19+'1996'!B19)/5</f>
        <v>1486</v>
      </c>
      <c r="C6" s="212" t="n">
        <f aca="false">('2000'!C19+'1999'!C19+'1998'!C19+'1997'!C19+'1996'!C19)/5</f>
        <v>18.2</v>
      </c>
      <c r="D6" s="212" t="n">
        <f aca="false">('2000'!D19+'1999'!D19+'1998'!D19+'1997'!D19+'1996'!D19)/5</f>
        <v>50.2</v>
      </c>
      <c r="E6" s="212" t="n">
        <f aca="false">('2000'!E19+'1999'!E19+'1998'!E19+'1997'!E19+'1996'!E19)/5</f>
        <v>41.4</v>
      </c>
      <c r="F6" s="212" t="n">
        <f aca="false">('2000'!F19+'1999'!F19+'1998'!F19+'1997'!F19+'1996'!F19)/5</f>
        <v>14.8</v>
      </c>
      <c r="G6" s="212" t="n">
        <f aca="false">('2000'!G19+'1999'!G19+'1998'!G19+'1997'!G19+'1996'!G19)/5</f>
        <v>12.8</v>
      </c>
      <c r="H6" s="212" t="n">
        <f aca="false">('2000'!H19+'1999'!H19+'1998'!H19+'1997'!H19+'1996'!H19)/5</f>
        <v>0</v>
      </c>
      <c r="I6" s="212" t="n">
        <f aca="false">('2000'!I19+'1999'!I19+'1998'!I19+'1997'!I19+'1996'!I19)/5</f>
        <v>654.8</v>
      </c>
      <c r="J6" s="212" t="n">
        <f aca="false">('2000'!J19+'1999'!J19+'1998'!J19+'1997'!J19+'1996'!J19)/5</f>
        <v>202.4</v>
      </c>
      <c r="K6" s="212" t="n">
        <f aca="false">('2000'!K19+'1999'!K19+'1998'!K19+'1997'!K19+'1996'!K19)/5</f>
        <v>30.6</v>
      </c>
      <c r="L6" s="212" t="n">
        <f aca="false">('2000'!L19+'1999'!L19+'1998'!L19+'1997'!L19+'1996'!L19)/5</f>
        <v>2511.2</v>
      </c>
      <c r="M6" s="212" t="n">
        <f aca="false">('2000'!M19+'1999'!M19+'1998'!M19+'1997'!M19+'1996'!M19)/5</f>
        <v>831.8</v>
      </c>
      <c r="N6" s="212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196</v>
      </c>
      <c r="B7" s="212" t="n">
        <f aca="false">('2000'!B20+'1999'!B20+'1998'!B20+'1997'!B20+'1996'!B20)/5</f>
        <v>119.6</v>
      </c>
      <c r="C7" s="212" t="n">
        <f aca="false">('2000'!C20+'1999'!C20+'1998'!C20+'1997'!C20+'1996'!C20)/5</f>
        <v>4982.2</v>
      </c>
      <c r="D7" s="212" t="n">
        <f aca="false">('2000'!D20+'1999'!D20+'1998'!D20+'1997'!D20+'1996'!D20)/5</f>
        <v>272.8</v>
      </c>
      <c r="E7" s="212" t="n">
        <f aca="false">('2000'!E20+'1999'!E20+'1998'!E20+'1997'!E20+'1996'!E20)/5</f>
        <v>658.6</v>
      </c>
      <c r="F7" s="212" t="n">
        <f aca="false">('2000'!F20+'1999'!F20+'1998'!F20+'1997'!F20+'1996'!F20)/5</f>
        <v>481.6</v>
      </c>
      <c r="G7" s="212" t="n">
        <f aca="false">('2000'!G20+'1999'!G20+'1998'!G20+'1997'!G20+'1996'!G20)/5</f>
        <v>163.6</v>
      </c>
      <c r="H7" s="212" t="n">
        <f aca="false">('2000'!H20+'1999'!H20+'1998'!H20+'1997'!H20+'1996'!H20)/5</f>
        <v>2.8</v>
      </c>
      <c r="I7" s="212" t="n">
        <f aca="false">('2000'!I20+'1999'!I20+'1998'!I20+'1997'!I20+'1996'!I20)/5</f>
        <v>1100.6</v>
      </c>
      <c r="J7" s="212" t="n">
        <f aca="false">('2000'!J20+'1999'!J20+'1998'!J20+'1997'!J20+'1996'!J20)/5</f>
        <v>3698.4</v>
      </c>
      <c r="K7" s="212" t="n">
        <f aca="false">('2000'!K20+'1999'!K20+'1998'!K20+'1997'!K20+'1996'!K20)/5</f>
        <v>512</v>
      </c>
      <c r="L7" s="212" t="n">
        <f aca="false">('2000'!L20+'1999'!L20+'1998'!L20+'1997'!L20+'1996'!L20)/5</f>
        <v>11992.2</v>
      </c>
      <c r="M7" s="212" t="n">
        <f aca="false">('2000'!M20+'1999'!M20+'1998'!M20+'1997'!M20+'1996'!M20)/5</f>
        <v>1463.8</v>
      </c>
      <c r="N7" s="212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67</v>
      </c>
      <c r="B8" s="212" t="n">
        <f aca="false">('2000'!B21+'1999'!B21+'1998'!B21+'1997'!B21+'1996'!B21)/5</f>
        <v>28.2</v>
      </c>
      <c r="C8" s="212" t="n">
        <f aca="false">('2000'!C21+'1999'!C21+'1998'!C21+'1997'!C21+'1996'!C21)/5</f>
        <v>151.6</v>
      </c>
      <c r="D8" s="212" t="n">
        <f aca="false">('2000'!D21+'1999'!D21+'1998'!D21+'1997'!D21+'1996'!D21)/5</f>
        <v>4715.6</v>
      </c>
      <c r="E8" s="212" t="n">
        <f aca="false">('2000'!E21+'1999'!E21+'1998'!E21+'1997'!E21+'1996'!E21)/5</f>
        <v>57</v>
      </c>
      <c r="F8" s="212" t="n">
        <f aca="false">('2000'!F21+'1999'!F21+'1998'!F21+'1997'!F21+'1996'!F21)/5</f>
        <v>30.2</v>
      </c>
      <c r="G8" s="212" t="n">
        <f aca="false">('2000'!G21+'1999'!G21+'1998'!G21+'1997'!G21+'1996'!G21)/5</f>
        <v>6.2</v>
      </c>
      <c r="H8" s="212" t="n">
        <f aca="false">('2000'!H21+'1999'!H21+'1998'!H21+'1997'!H21+'1996'!H21)/5</f>
        <v>0.2</v>
      </c>
      <c r="I8" s="212" t="n">
        <f aca="false">('2000'!I21+'1999'!I21+'1998'!I21+'1997'!I21+'1996'!I21)/5</f>
        <v>119.2</v>
      </c>
      <c r="J8" s="212" t="n">
        <f aca="false">('2000'!J21+'1999'!J21+'1998'!J21+'1997'!J21+'1996'!J21)/5</f>
        <v>746.8</v>
      </c>
      <c r="K8" s="212" t="n">
        <f aca="false">('2000'!K21+'1999'!K21+'1998'!K21+'1997'!K21+'1996'!K21)/5</f>
        <v>32.8</v>
      </c>
      <c r="L8" s="212" t="n">
        <f aca="false">('2000'!L21+'1999'!L21+'1998'!L21+'1997'!L21+'1996'!L21)/5</f>
        <v>5887.8</v>
      </c>
      <c r="M8" s="212" t="n">
        <f aca="false">('2000'!M21+'1999'!M21+'1998'!M21+'1997'!M21+'1996'!M21)/5</f>
        <v>1856.8</v>
      </c>
      <c r="N8" s="212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35</v>
      </c>
      <c r="B9" s="212" t="n">
        <f aca="false">('2000'!B22+'1999'!B22+'1998'!B22+'1997'!B22+'1996'!B22)/5</f>
        <v>39.8</v>
      </c>
      <c r="C9" s="212" t="n">
        <f aca="false">('2000'!C22+'1999'!C22+'1998'!C22+'1997'!C22+'1996'!C22)/5</f>
        <v>852.4</v>
      </c>
      <c r="D9" s="212" t="n">
        <f aca="false">('2000'!D22+'1999'!D22+'1998'!D22+'1997'!D22+'1996'!D22)/5</f>
        <v>19.6</v>
      </c>
      <c r="E9" s="212" t="n">
        <f aca="false">('2000'!E22+'1999'!E22+'1998'!E22+'1997'!E22+'1996'!E22)/5</f>
        <v>6050.6</v>
      </c>
      <c r="F9" s="212" t="n">
        <f aca="false">('2000'!F22+'1999'!F22+'1998'!F22+'1997'!F22+'1996'!F22)/5</f>
        <v>165.2</v>
      </c>
      <c r="G9" s="212" t="n">
        <f aca="false">('2000'!G22+'1999'!G22+'1998'!G22+'1997'!G22+'1996'!G22)/5</f>
        <v>63.8</v>
      </c>
      <c r="H9" s="212" t="n">
        <f aca="false">('2000'!H22+'1999'!H22+'1998'!H22+'1997'!H22+'1996'!H22)/5</f>
        <v>0</v>
      </c>
      <c r="I9" s="212" t="n">
        <f aca="false">('2000'!I22+'1999'!I22+'1998'!I22+'1997'!I22+'1996'!I22)/5</f>
        <v>548.6</v>
      </c>
      <c r="J9" s="212" t="n">
        <f aca="false">('2000'!J22+'1999'!J22+'1998'!J22+'1997'!J22+'1996'!J22)/5</f>
        <v>936.6</v>
      </c>
      <c r="K9" s="212" t="n">
        <f aca="false">('2000'!K22+'1999'!K22+'1998'!K22+'1997'!K22+'1996'!K22)/5</f>
        <v>678.4</v>
      </c>
      <c r="L9" s="212" t="n">
        <f aca="false">('2000'!L22+'1999'!L22+'1998'!L22+'1997'!L22+'1996'!L22)/5</f>
        <v>9355</v>
      </c>
      <c r="M9" s="212" t="n">
        <f aca="false">('2000'!M22+'1999'!M22+'1998'!M22+'1997'!M22+'1996'!M22)/5</f>
        <v>748.8</v>
      </c>
      <c r="N9" s="212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36</v>
      </c>
      <c r="B10" s="212" t="n">
        <f aca="false">('2000'!B23+'1999'!B23+'1998'!B23+'1997'!B23+'1996'!B23)/5</f>
        <v>22.6</v>
      </c>
      <c r="C10" s="212" t="n">
        <f aca="false">('2000'!C23+'1999'!C23+'1998'!C23+'1997'!C23+'1996'!C23)/5</f>
        <v>461.2</v>
      </c>
      <c r="D10" s="212" t="n">
        <f aca="false">('2000'!D23+'1999'!D23+'1998'!D23+'1997'!D23+'1996'!D23)/5</f>
        <v>21.2</v>
      </c>
      <c r="E10" s="212" t="n">
        <f aca="false">('2000'!E23+'1999'!E23+'1998'!E23+'1997'!E23+'1996'!E23)/5</f>
        <v>142</v>
      </c>
      <c r="F10" s="212" t="n">
        <f aca="false">('2000'!F23+'1999'!F23+'1998'!F23+'1997'!F23+'1996'!F23)/5</f>
        <v>15348.8</v>
      </c>
      <c r="G10" s="212" t="n">
        <f aca="false">('2000'!G23+'1999'!G23+'1998'!G23+'1997'!G23+'1996'!G23)/5</f>
        <v>513.2</v>
      </c>
      <c r="H10" s="212" t="n">
        <f aca="false">('2000'!H23+'1999'!H23+'1998'!H23+'1997'!H23+'1996'!H23)/5</f>
        <v>5.6</v>
      </c>
      <c r="I10" s="212" t="n">
        <f aca="false">('2000'!I23+'1999'!I23+'1998'!I23+'1997'!I23+'1996'!I23)/5</f>
        <v>180.2</v>
      </c>
      <c r="J10" s="212" t="n">
        <f aca="false">('2000'!J23+'1999'!J23+'1998'!J23+'1997'!J23+'1996'!J23)/5</f>
        <v>631.2</v>
      </c>
      <c r="K10" s="212" t="n">
        <f aca="false">('2000'!K23+'1999'!K23+'1998'!K23+'1997'!K23+'1996'!K23)/5</f>
        <v>690.2</v>
      </c>
      <c r="L10" s="212" t="n">
        <f aca="false">('2000'!L23+'1999'!L23+'1998'!L23+'1997'!L23+'1996'!L23)/5</f>
        <v>18016.2</v>
      </c>
      <c r="M10" s="212" t="n">
        <f aca="false">('2000'!M23+'1999'!M23+'1998'!M23+'1997'!M23+'1996'!M23)/5</f>
        <v>1058</v>
      </c>
      <c r="N10" s="212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37</v>
      </c>
      <c r="B11" s="212" t="n">
        <f aca="false">('2000'!B24+'1999'!B24+'1998'!B24+'1997'!B24+'1996'!B24)/5</f>
        <v>13.8</v>
      </c>
      <c r="C11" s="212" t="n">
        <f aca="false">('2000'!C24+'1999'!C24+'1998'!C24+'1997'!C24+'1996'!C24)/5</f>
        <v>210.4</v>
      </c>
      <c r="D11" s="212" t="n">
        <f aca="false">('2000'!D24+'1999'!D24+'1998'!D24+'1997'!D24+'1996'!D24)/5</f>
        <v>20.2</v>
      </c>
      <c r="E11" s="212" t="n">
        <f aca="false">('2000'!E24+'1999'!E24+'1998'!E24+'1997'!E24+'1996'!E24)/5</f>
        <v>21.8</v>
      </c>
      <c r="F11" s="212" t="n">
        <f aca="false">('2000'!F24+'1999'!F24+'1998'!F24+'1997'!F24+'1996'!F24)/5</f>
        <v>526.8</v>
      </c>
      <c r="G11" s="212" t="n">
        <f aca="false">('2000'!G24+'1999'!G24+'1998'!G24+'1997'!G24+'1996'!G24)/5</f>
        <v>5547.6</v>
      </c>
      <c r="H11" s="212" t="n">
        <f aca="false">('2000'!H24+'1999'!H24+'1998'!H24+'1997'!H24+'1996'!H24)/5</f>
        <v>27</v>
      </c>
      <c r="I11" s="212" t="n">
        <f aca="false">('2000'!I24+'1999'!I24+'1998'!I24+'1997'!I24+'1996'!I24)/5</f>
        <v>81.2</v>
      </c>
      <c r="J11" s="212" t="n">
        <f aca="false">('2000'!J24+'1999'!J24+'1998'!J24+'1997'!J24+'1996'!J24)/5</f>
        <v>317.6</v>
      </c>
      <c r="K11" s="212" t="n">
        <f aca="false">('2000'!K24+'1999'!K24+'1998'!K24+'1997'!K24+'1996'!K24)/5</f>
        <v>146.6</v>
      </c>
      <c r="L11" s="212" t="n">
        <f aca="false">('2000'!L24+'1999'!L24+'1998'!L24+'1997'!L24+'1996'!L24)/5</f>
        <v>6913</v>
      </c>
      <c r="M11" s="212" t="n">
        <f aca="false">('2000'!M24+'1999'!M24+'1998'!M24+'1997'!M24+'1996'!M24)/5</f>
        <v>255.6</v>
      </c>
      <c r="N11" s="212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197</v>
      </c>
      <c r="B12" s="212" t="n">
        <f aca="false">('2000'!B25+'1999'!B25+'1998'!B25+'1997'!B25+'1996'!B25)/5</f>
        <v>0</v>
      </c>
      <c r="C12" s="212" t="n">
        <f aca="false">('2000'!C25+'1999'!C25+'1998'!C25+'1997'!C25+'1996'!C25)/5</f>
        <v>0.6</v>
      </c>
      <c r="D12" s="212" t="n">
        <f aca="false">('2000'!D25+'1999'!D25+'1998'!D25+'1997'!D25+'1996'!D25)/5</f>
        <v>0</v>
      </c>
      <c r="E12" s="212" t="n">
        <f aca="false">('2000'!E25+'1999'!E25+'1998'!E25+'1997'!E25+'1996'!E25)/5</f>
        <v>0</v>
      </c>
      <c r="F12" s="212" t="n">
        <f aca="false">('2000'!F25+'1999'!F25+'1998'!F25+'1997'!F25+'1996'!F25)/5</f>
        <v>2.6</v>
      </c>
      <c r="G12" s="212" t="n">
        <f aca="false">('2000'!G25+'1999'!G25+'1998'!G25+'1997'!G25+'1996'!G25)/5</f>
        <v>6.4</v>
      </c>
      <c r="H12" s="212" t="n">
        <f aca="false">('2000'!H25+'1999'!H25+'1998'!H25+'1997'!H25+'1996'!H25)/5</f>
        <v>1434.8</v>
      </c>
      <c r="I12" s="212" t="n">
        <f aca="false">('2000'!I25+'1999'!I25+'1998'!I25+'1997'!I25+'1996'!I25)/5</f>
        <v>0</v>
      </c>
      <c r="J12" s="212" t="n">
        <f aca="false">('2000'!J25+'1999'!J25+'1998'!J25+'1997'!J25+'1996'!J25)/5</f>
        <v>9.4</v>
      </c>
      <c r="K12" s="212" t="n">
        <f aca="false">('2000'!K25+'1999'!K25+'1998'!K25+'1997'!K25+'1996'!K25)/5</f>
        <v>0</v>
      </c>
      <c r="L12" s="212" t="n">
        <f aca="false">('2000'!L25+'1999'!L25+'1998'!L25+'1997'!L25+'1996'!L25)/5</f>
        <v>1453.8</v>
      </c>
      <c r="M12" s="212" t="n">
        <f aca="false">('2000'!M25+'1999'!M25+'1998'!M25+'1997'!M25+'1996'!M25)/5</f>
        <v>6.8</v>
      </c>
      <c r="N12" s="212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43</v>
      </c>
      <c r="B13" s="212" t="n">
        <f aca="false">('2000'!B26+'1999'!B26+'1998'!B26+'1997'!B26+'1996'!B26)/5</f>
        <v>326.8</v>
      </c>
      <c r="C13" s="212" t="n">
        <f aca="false">('2000'!C26+'1999'!C26+'1998'!C26+'1997'!C26+'1996'!C26)/5</f>
        <v>1031.2</v>
      </c>
      <c r="D13" s="212" t="n">
        <f aca="false">('2000'!D26+'1999'!D26+'1998'!D26+'1997'!D26+'1996'!D26)/5</f>
        <v>131.8</v>
      </c>
      <c r="E13" s="212" t="n">
        <f aca="false">('2000'!E26+'1999'!E26+'1998'!E26+'1997'!E26+'1996'!E26)/5</f>
        <v>666</v>
      </c>
      <c r="F13" s="212" t="n">
        <f aca="false">('2000'!F26+'1999'!F26+'1998'!F26+'1997'!F26+'1996'!F26)/5</f>
        <v>409.4</v>
      </c>
      <c r="G13" s="212" t="n">
        <f aca="false">('2000'!G26+'1999'!G26+'1998'!G26+'1997'!G26+'1996'!G26)/5</f>
        <v>181</v>
      </c>
      <c r="H13" s="212" t="n">
        <f aca="false">('2000'!H26+'1999'!H26+'1998'!H26+'1997'!H26+'1996'!H26)/5</f>
        <v>1.2</v>
      </c>
      <c r="I13" s="212" t="n">
        <f aca="false">('2000'!I26+'1999'!I26+'1998'!I26+'1997'!I26+'1996'!I26)/5</f>
        <v>12011</v>
      </c>
      <c r="J13" s="212" t="n">
        <f aca="false">('2000'!J26+'1999'!J26+'1998'!J26+'1997'!J26+'1996'!J26)/5</f>
        <v>2027.2</v>
      </c>
      <c r="K13" s="212" t="n">
        <f aca="false">('2000'!K26+'1999'!K26+'1998'!K26+'1997'!K26+'1996'!K26)/5</f>
        <v>639.2</v>
      </c>
      <c r="L13" s="212" t="n">
        <f aca="false">('2000'!L26+'1999'!L26+'1998'!L26+'1997'!L26+'1996'!L26)/5</f>
        <v>17424.8</v>
      </c>
      <c r="M13" s="212" t="n">
        <f aca="false">('2000'!M26+'1999'!M26+'1998'!M26+'1997'!M26+'1996'!M26)/5</f>
        <v>1793</v>
      </c>
      <c r="N13" s="212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44</v>
      </c>
      <c r="B14" s="212" t="n">
        <f aca="false">('2000'!B27+'1999'!B27+'1998'!B27+'1997'!B27+'1996'!B27)/5</f>
        <v>120.6</v>
      </c>
      <c r="C14" s="212" t="n">
        <f aca="false">('2000'!C27+'1999'!C27+'1998'!C27+'1997'!C27+'1996'!C27)/5</f>
        <v>1960.2</v>
      </c>
      <c r="D14" s="212" t="n">
        <f aca="false">('2000'!D27+'1999'!D27+'1998'!D27+'1997'!D27+'1996'!D27)/5</f>
        <v>722.4</v>
      </c>
      <c r="E14" s="212" t="n">
        <f aca="false">('2000'!E27+'1999'!E27+'1998'!E27+'1997'!E27+'1996'!E27)/5</f>
        <v>1205.4</v>
      </c>
      <c r="F14" s="212" t="n">
        <f aca="false">('2000'!F27+'1999'!F27+'1998'!F27+'1997'!F27+'1996'!F27)/5</f>
        <v>942.8</v>
      </c>
      <c r="G14" s="212" t="n">
        <f aca="false">('2000'!G27+'1999'!G27+'1998'!G27+'1997'!G27+'1996'!G27)/5</f>
        <v>576.2</v>
      </c>
      <c r="H14" s="212" t="n">
        <f aca="false">('2000'!H27+'1999'!H27+'1998'!H27+'1997'!H27+'1996'!H27)/5</f>
        <v>16</v>
      </c>
      <c r="I14" s="212" t="n">
        <f aca="false">('2000'!I27+'1999'!I27+'1998'!I27+'1997'!I27+'1996'!I27)/5</f>
        <v>2759.6</v>
      </c>
      <c r="J14" s="212" t="n">
        <f aca="false">('2000'!J27+'1999'!J27+'1998'!J27+'1997'!J27+'1996'!J27)/5</f>
        <v>48587.2</v>
      </c>
      <c r="K14" s="212" t="n">
        <f aca="false">('2000'!K27+'1999'!K27+'1998'!K27+'1997'!K27+'1996'!K27)/5</f>
        <v>728</v>
      </c>
      <c r="L14" s="212" t="n">
        <f aca="false">('2000'!L27+'1999'!L27+'1998'!L27+'1997'!L27+'1996'!L27)/5</f>
        <v>57618.4</v>
      </c>
      <c r="M14" s="212" t="n">
        <f aca="false">('2000'!M27+'1999'!M27+'1998'!M27+'1997'!M27+'1996'!M27)/5</f>
        <v>6539.2</v>
      </c>
      <c r="N14" s="212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45</v>
      </c>
      <c r="B15" s="212" t="n">
        <f aca="false">('2000'!B28+'1999'!B28+'1998'!B28+'1997'!B28+'1996'!B28)/5</f>
        <v>44</v>
      </c>
      <c r="C15" s="212" t="n">
        <f aca="false">('2000'!C28+'1999'!C28+'1998'!C28+'1997'!C28+'1996'!C28)/5</f>
        <v>438.2</v>
      </c>
      <c r="D15" s="212" t="n">
        <f aca="false">('2000'!D28+'1999'!D28+'1998'!D28+'1997'!D28+'1996'!D28)/5</f>
        <v>88.6</v>
      </c>
      <c r="E15" s="212" t="n">
        <f aca="false">('2000'!E28+'1999'!E28+'1998'!E28+'1997'!E28+'1996'!E28)/5</f>
        <v>658.8</v>
      </c>
      <c r="F15" s="212" t="n">
        <f aca="false">('2000'!F28+'1999'!F28+'1998'!F28+'1997'!F28+'1996'!F28)/5</f>
        <v>1002.4</v>
      </c>
      <c r="G15" s="212" t="n">
        <f aca="false">('2000'!G28+'1999'!G28+'1998'!G28+'1997'!G28+'1996'!G28)/5</f>
        <v>214.2</v>
      </c>
      <c r="H15" s="212" t="n">
        <f aca="false">('2000'!H28+'1999'!H28+'1998'!H28+'1997'!H28+'1996'!H28)/5</f>
        <v>6.6</v>
      </c>
      <c r="I15" s="212" t="n">
        <f aca="false">('2000'!I28+'1999'!I28+'1998'!I28+'1997'!I28+'1996'!I28)/5</f>
        <v>447.6</v>
      </c>
      <c r="J15" s="212" t="n">
        <f aca="false">('2000'!J28+'1999'!J28+'1998'!J28+'1997'!J28+'1996'!J28)/5</f>
        <v>875.6</v>
      </c>
      <c r="K15" s="212" t="n">
        <f aca="false">('2000'!K28+'1999'!K28+'1998'!K28+'1997'!K28+'1996'!K28)/5</f>
        <v>6703</v>
      </c>
      <c r="L15" s="212" t="n">
        <f aca="false">('2000'!L28+'1999'!L28+'1998'!L28+'1997'!L28+'1996'!L28)/5</f>
        <v>10479</v>
      </c>
      <c r="M15" s="212" t="n">
        <f aca="false">('2000'!M28+'1999'!M28+'1998'!M28+'1997'!M28+'1996'!M28)/5</f>
        <v>955</v>
      </c>
      <c r="N15" s="212" t="n">
        <f aca="false">('2000'!N28+'1999'!N28+'1998'!N28+'1997'!N28+'1996'!N28)/5</f>
        <v>11434</v>
      </c>
    </row>
    <row r="16" s="59" customFormat="true" ht="12.75" hidden="false" customHeight="false" outlineLevel="0" collapsed="false">
      <c r="A16" s="59" t="s">
        <v>10</v>
      </c>
      <c r="B16" s="212" t="n">
        <f aca="false">('2000'!B29+'1999'!B29+'1998'!B29+'1997'!B29+'1996'!B29)/5</f>
        <v>2201.4</v>
      </c>
      <c r="C16" s="212" t="n">
        <f aca="false">('2000'!C29+'1999'!C29+'1998'!C29+'1997'!C29+'1996'!C29)/5</f>
        <v>10106.2</v>
      </c>
      <c r="D16" s="212" t="n">
        <f aca="false">('2000'!D29+'1999'!D29+'1998'!D29+'1997'!D29+'1996'!D29)/5</f>
        <v>6042.4</v>
      </c>
      <c r="E16" s="212" t="n">
        <f aca="false">('2000'!E29+'1999'!E29+'1998'!E29+'1997'!E29+'1996'!E29)/5</f>
        <v>9501.6</v>
      </c>
      <c r="F16" s="212" t="n">
        <f aca="false">('2000'!F29+'1999'!F29+'1998'!F29+'1997'!F29+'1996'!F29)/5</f>
        <v>18924.6</v>
      </c>
      <c r="G16" s="212" t="n">
        <f aca="false">('2000'!G29+'1999'!G29+'1998'!G29+'1997'!G29+'1996'!G29)/5</f>
        <v>7285</v>
      </c>
      <c r="H16" s="212" t="n">
        <f aca="false">('2000'!H29+'1999'!H29+'1998'!H29+'1997'!H29+'1996'!H29)/5</f>
        <v>1494.2</v>
      </c>
      <c r="I16" s="212" t="n">
        <f aca="false">('2000'!I29+'1999'!I29+'1998'!I29+'1997'!I29+'1996'!I29)/5</f>
        <v>17902.8</v>
      </c>
      <c r="J16" s="212" t="n">
        <f aca="false">('2000'!J29+'1999'!J29+'1998'!J29+'1997'!J29+'1996'!J29)/5</f>
        <v>58032.4</v>
      </c>
      <c r="K16" s="212" t="n">
        <f aca="false">('2000'!K29+'1999'!K29+'1998'!K29+'1997'!K29+'1996'!K29)/5</f>
        <v>10160.8</v>
      </c>
      <c r="L16" s="212" t="n">
        <f aca="false">('2000'!L29+'1999'!L29+'1998'!L29+'1997'!L29+'1996'!L29)/5</f>
        <v>141651.4</v>
      </c>
      <c r="M16" s="212" t="n">
        <f aca="false">('2000'!M29+'1999'!M29+'1998'!M29+'1997'!M29+'1996'!M29)/5</f>
        <v>15508.84</v>
      </c>
      <c r="N16" s="212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195</v>
      </c>
      <c r="B17" s="212" t="n">
        <f aca="false">('2000'!B30+'1999'!B30+'1998'!B30+'1997'!B30+'1996'!B30)/5</f>
        <v>660.6</v>
      </c>
      <c r="C17" s="212" t="n">
        <f aca="false">('2000'!C30+'1999'!C30+'1998'!C30+'1997'!C30+'1996'!C30)/5</f>
        <v>1487</v>
      </c>
      <c r="D17" s="212" t="n">
        <f aca="false">('2000'!D30+'1999'!D30+'1998'!D30+'1997'!D30+'1996'!D30)/5</f>
        <v>2532.6</v>
      </c>
      <c r="E17" s="212" t="n">
        <f aca="false">('2000'!E30+'1999'!E30+'1998'!E30+'1997'!E30+'1996'!E30)/5</f>
        <v>969.4</v>
      </c>
      <c r="F17" s="212" t="n">
        <f aca="false">('2000'!F30+'1999'!F30+'1998'!F30+'1997'!F30+'1996'!F30)/5</f>
        <v>939.6</v>
      </c>
      <c r="G17" s="212" t="n">
        <f aca="false">('2000'!G30+'1999'!G30+'1998'!G30+'1997'!G30+'1996'!G30)/5</f>
        <v>290</v>
      </c>
      <c r="H17" s="212" t="n">
        <f aca="false">('2000'!H30+'1999'!H30+'1998'!H30+'1997'!H30+'1996'!H30)/5</f>
        <v>6.4</v>
      </c>
      <c r="I17" s="212" t="n">
        <f aca="false">('2000'!I30+'1999'!I30+'1998'!I30+'1997'!I30+'1996'!I30)/5</f>
        <v>2658</v>
      </c>
      <c r="J17" s="212" t="n">
        <f aca="false">('2000'!J30+'1999'!J30+'1998'!J30+'1997'!J30+'1996'!J30)/5</f>
        <v>9120.6</v>
      </c>
      <c r="K17" s="212" t="n">
        <f aca="false">('2000'!K30+'1999'!K30+'1998'!K30+'1997'!K30+'1996'!K30)/5</f>
        <v>989.4</v>
      </c>
      <c r="L17" s="212" t="n">
        <f aca="false">('2000'!L30+'1999'!L30+'1998'!L30+'1997'!L30+'1996'!L30)/5</f>
        <v>19653.6</v>
      </c>
      <c r="M17" s="213" t="s">
        <v>217</v>
      </c>
      <c r="N17" s="213" t="s">
        <v>217</v>
      </c>
    </row>
    <row r="18" customFormat="false" ht="13.5" hidden="false" customHeight="false" outlineLevel="0" collapsed="false">
      <c r="A18" s="48" t="s">
        <v>147</v>
      </c>
      <c r="B18" s="212" t="n">
        <f aca="false">('2000'!B31+'1999'!B31+'1998'!B31+'1997'!B31+'1996'!B31)/5</f>
        <v>2862</v>
      </c>
      <c r="C18" s="212" t="n">
        <f aca="false">('2000'!C31+'1999'!C31+'1998'!C31+'1997'!C31+'1996'!C31)/5</f>
        <v>11592.6</v>
      </c>
      <c r="D18" s="212" t="n">
        <f aca="false">('2000'!D31+'1999'!D31+'1998'!D31+'1997'!D31+'1996'!D31)/5</f>
        <v>8575.4</v>
      </c>
      <c r="E18" s="212" t="n">
        <f aca="false">('2000'!E31+'1999'!E31+'1998'!E31+'1997'!E31+'1996'!E31)/5</f>
        <v>10471.4</v>
      </c>
      <c r="F18" s="212" t="n">
        <f aca="false">('2000'!F31+'1999'!F31+'1998'!F31+'1997'!F31+'1996'!F31)/5</f>
        <v>19864.2</v>
      </c>
      <c r="G18" s="212" t="n">
        <f aca="false">('2000'!G31+'1999'!G31+'1998'!G31+'1997'!G31+'1996'!G31)/5</f>
        <v>7574.6</v>
      </c>
      <c r="H18" s="212" t="n">
        <f aca="false">('2000'!H31+'1999'!H31+'1998'!H31+'1997'!H31+'1996'!H31)/5</f>
        <v>1500.4</v>
      </c>
      <c r="I18" s="212" t="n">
        <f aca="false">('2000'!I31+'1999'!I31+'1998'!I31+'1997'!I31+'1996'!I31)/5</f>
        <v>20561.8</v>
      </c>
      <c r="J18" s="212" t="n">
        <f aca="false">('2000'!J31+'1999'!J31+'1998'!J31+'1997'!J31+'1996'!J31)/5</f>
        <v>67152.4</v>
      </c>
      <c r="K18" s="212" t="n">
        <f aca="false">('2000'!K31+'1999'!K31+'1998'!K31+'1997'!K31+'1996'!K31)/5</f>
        <v>11151</v>
      </c>
      <c r="L18" s="212" t="n">
        <f aca="false">('2000'!L31+'1999'!L31+'1998'!L31+'1997'!L31+'1996'!L31)/5</f>
        <v>161305.8</v>
      </c>
      <c r="M18" s="213" t="s">
        <v>217</v>
      </c>
      <c r="N18" s="213" t="s">
        <v>2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18</v>
      </c>
    </row>
    <row r="6" customFormat="false" ht="12.75" hidden="false" customHeight="false" outlineLevel="0" collapsed="false">
      <c r="C6" s="4" t="s">
        <v>133</v>
      </c>
      <c r="D6" s="4" t="s">
        <v>167</v>
      </c>
    </row>
    <row r="7" customFormat="false" ht="12.75" hidden="false" customHeight="false" outlineLevel="0" collapsed="false">
      <c r="B7" s="4" t="s">
        <v>194</v>
      </c>
      <c r="C7" s="4" t="s">
        <v>10</v>
      </c>
      <c r="D7" s="4" t="s">
        <v>192</v>
      </c>
      <c r="E7" s="4" t="s">
        <v>135</v>
      </c>
      <c r="F7" s="4" t="s">
        <v>136</v>
      </c>
      <c r="G7" s="4" t="s">
        <v>137</v>
      </c>
      <c r="H7" s="4" t="s">
        <v>138</v>
      </c>
      <c r="I7" s="4" t="s">
        <v>143</v>
      </c>
      <c r="J7" s="4" t="s">
        <v>144</v>
      </c>
      <c r="K7" s="4" t="s">
        <v>145</v>
      </c>
      <c r="L7" s="4" t="s">
        <v>10</v>
      </c>
      <c r="M7" s="4" t="s">
        <v>219</v>
      </c>
      <c r="N7" s="4" t="s">
        <v>123</v>
      </c>
    </row>
    <row r="8" customFormat="false" ht="13.5" hidden="false" customHeight="false" outlineLevel="0" collapsed="false">
      <c r="A8" s="48"/>
      <c r="B8" s="48"/>
      <c r="C8" s="48"/>
      <c r="D8" s="48" t="s">
        <v>139</v>
      </c>
      <c r="E8" s="48"/>
      <c r="F8" s="48"/>
      <c r="G8" s="48"/>
      <c r="H8" s="48"/>
      <c r="I8" s="48"/>
      <c r="J8" s="48"/>
      <c r="K8" s="48"/>
      <c r="L8" s="48"/>
      <c r="M8" s="48" t="s">
        <v>126</v>
      </c>
      <c r="N8" s="48"/>
    </row>
    <row r="9" customFormat="false" ht="12.75" hidden="false" customHeight="false" outlineLevel="0" collapsed="false">
      <c r="A9" s="4" t="s">
        <v>194</v>
      </c>
      <c r="B9" s="175" t="n">
        <f aca="false">average!B6</f>
        <v>1486</v>
      </c>
      <c r="C9" s="175" t="n">
        <f aca="false">average!C6</f>
        <v>18.2</v>
      </c>
      <c r="D9" s="175" t="n">
        <f aca="false">average!D6</f>
        <v>50.2</v>
      </c>
      <c r="E9" s="175" t="n">
        <f aca="false">average!E6</f>
        <v>41.4</v>
      </c>
      <c r="F9" s="175" t="n">
        <f aca="false">average!F6</f>
        <v>14.8</v>
      </c>
      <c r="G9" s="175" t="n">
        <f aca="false">average!G6</f>
        <v>12.8</v>
      </c>
      <c r="H9" s="175" t="n">
        <f aca="false">average!H6</f>
        <v>0</v>
      </c>
      <c r="I9" s="175" t="n">
        <f aca="false">average!I6</f>
        <v>654.8</v>
      </c>
      <c r="J9" s="175" t="n">
        <f aca="false">average!J6</f>
        <v>202.4</v>
      </c>
      <c r="K9" s="175" t="n">
        <f aca="false">average!K6</f>
        <v>30.6</v>
      </c>
      <c r="L9" s="175" t="n">
        <f aca="false">average!L6</f>
        <v>2511.2</v>
      </c>
      <c r="M9" s="175" t="n">
        <f aca="false">average!M6</f>
        <v>831.8</v>
      </c>
      <c r="N9" s="175" t="n">
        <f aca="false">average!N6</f>
        <v>3343.4</v>
      </c>
      <c r="O9" s="175"/>
    </row>
    <row r="10" customFormat="false" ht="12.75" hidden="false" customHeight="false" outlineLevel="0" collapsed="false">
      <c r="A10" s="4" t="s">
        <v>196</v>
      </c>
      <c r="B10" s="175" t="n">
        <f aca="false">average!B7</f>
        <v>119.6</v>
      </c>
      <c r="C10" s="175" t="n">
        <f aca="false">average!C7</f>
        <v>4982.2</v>
      </c>
      <c r="D10" s="175" t="n">
        <f aca="false">average!D7</f>
        <v>272.8</v>
      </c>
      <c r="E10" s="175" t="n">
        <f aca="false">average!E7</f>
        <v>658.6</v>
      </c>
      <c r="F10" s="175" t="n">
        <f aca="false">average!F7</f>
        <v>481.6</v>
      </c>
      <c r="G10" s="175" t="n">
        <f aca="false">average!G7</f>
        <v>163.6</v>
      </c>
      <c r="H10" s="175" t="n">
        <f aca="false">average!H7</f>
        <v>2.8</v>
      </c>
      <c r="I10" s="175" t="n">
        <f aca="false">average!I7</f>
        <v>1100.6</v>
      </c>
      <c r="J10" s="175" t="n">
        <f aca="false">average!J7</f>
        <v>3698.4</v>
      </c>
      <c r="K10" s="175" t="n">
        <f aca="false">average!K7</f>
        <v>512</v>
      </c>
      <c r="L10" s="175" t="n">
        <f aca="false">average!L7</f>
        <v>11992.2</v>
      </c>
      <c r="M10" s="175" t="n">
        <f aca="false">average!M7</f>
        <v>1463.8</v>
      </c>
      <c r="N10" s="175" t="n">
        <f aca="false">average!N7</f>
        <v>13456</v>
      </c>
      <c r="O10" s="175"/>
    </row>
    <row r="11" customFormat="false" ht="12.75" hidden="false" customHeight="false" outlineLevel="0" collapsed="false">
      <c r="A11" s="4" t="s">
        <v>220</v>
      </c>
      <c r="B11" s="175" t="n">
        <f aca="false">average!B8</f>
        <v>28.2</v>
      </c>
      <c r="C11" s="175" t="n">
        <f aca="false">average!C8</f>
        <v>151.6</v>
      </c>
      <c r="D11" s="175" t="n">
        <f aca="false">average!D8</f>
        <v>4715.6</v>
      </c>
      <c r="E11" s="175" t="n">
        <f aca="false">average!E8</f>
        <v>57</v>
      </c>
      <c r="F11" s="175" t="n">
        <f aca="false">average!F8</f>
        <v>30.2</v>
      </c>
      <c r="G11" s="175" t="n">
        <f aca="false">average!G8</f>
        <v>6.2</v>
      </c>
      <c r="H11" s="175" t="n">
        <f aca="false">average!H8</f>
        <v>0.2</v>
      </c>
      <c r="I11" s="175" t="n">
        <f aca="false">average!I8</f>
        <v>119.2</v>
      </c>
      <c r="J11" s="175" t="n">
        <f aca="false">average!J8</f>
        <v>746.8</v>
      </c>
      <c r="K11" s="175" t="n">
        <f aca="false">average!K8</f>
        <v>32.8</v>
      </c>
      <c r="L11" s="175" t="n">
        <f aca="false">average!L8</f>
        <v>5887.8</v>
      </c>
      <c r="M11" s="175" t="n">
        <f aca="false">average!M8</f>
        <v>1856.8</v>
      </c>
      <c r="N11" s="175" t="n">
        <f aca="false">average!N8</f>
        <v>7745</v>
      </c>
      <c r="O11" s="175"/>
    </row>
    <row r="12" customFormat="false" ht="12.75" hidden="false" customHeight="false" outlineLevel="0" collapsed="false">
      <c r="A12" s="4" t="s">
        <v>135</v>
      </c>
      <c r="B12" s="175" t="n">
        <f aca="false">average!B9</f>
        <v>39.8</v>
      </c>
      <c r="C12" s="175" t="n">
        <f aca="false">average!C9</f>
        <v>852.4</v>
      </c>
      <c r="D12" s="175" t="n">
        <f aca="false">average!D9</f>
        <v>19.6</v>
      </c>
      <c r="E12" s="175" t="n">
        <f aca="false">average!E9</f>
        <v>6050.6</v>
      </c>
      <c r="F12" s="175" t="n">
        <f aca="false">average!F9</f>
        <v>165.2</v>
      </c>
      <c r="G12" s="175" t="n">
        <f aca="false">average!G9</f>
        <v>63.8</v>
      </c>
      <c r="H12" s="175" t="n">
        <f aca="false">average!H9</f>
        <v>0</v>
      </c>
      <c r="I12" s="175" t="n">
        <f aca="false">average!I9</f>
        <v>548.6</v>
      </c>
      <c r="J12" s="175" t="n">
        <f aca="false">average!J9</f>
        <v>936.6</v>
      </c>
      <c r="K12" s="175" t="n">
        <f aca="false">average!K9</f>
        <v>678.4</v>
      </c>
      <c r="L12" s="175" t="n">
        <f aca="false">average!L9</f>
        <v>9355</v>
      </c>
      <c r="M12" s="175" t="n">
        <f aca="false">average!M9</f>
        <v>748.8</v>
      </c>
      <c r="N12" s="175" t="n">
        <f aca="false">average!N9</f>
        <v>10104</v>
      </c>
      <c r="O12" s="175"/>
    </row>
    <row r="13" customFormat="false" ht="12.75" hidden="false" customHeight="false" outlineLevel="0" collapsed="false">
      <c r="A13" s="4" t="s">
        <v>136</v>
      </c>
      <c r="B13" s="175" t="n">
        <f aca="false">average!B10</f>
        <v>22.6</v>
      </c>
      <c r="C13" s="175" t="n">
        <f aca="false">average!C10</f>
        <v>461.2</v>
      </c>
      <c r="D13" s="175" t="n">
        <f aca="false">average!D10</f>
        <v>21.2</v>
      </c>
      <c r="E13" s="175" t="n">
        <f aca="false">average!E10</f>
        <v>142</v>
      </c>
      <c r="F13" s="175" t="n">
        <f aca="false">average!F10</f>
        <v>15348.8</v>
      </c>
      <c r="G13" s="175" t="n">
        <f aca="false">average!G10</f>
        <v>513.2</v>
      </c>
      <c r="H13" s="175" t="n">
        <f aca="false">average!H10</f>
        <v>5.6</v>
      </c>
      <c r="I13" s="175" t="n">
        <f aca="false">average!I10</f>
        <v>180.2</v>
      </c>
      <c r="J13" s="175" t="n">
        <f aca="false">average!J10</f>
        <v>631.2</v>
      </c>
      <c r="K13" s="175" t="n">
        <f aca="false">average!K10</f>
        <v>690.2</v>
      </c>
      <c r="L13" s="175" t="n">
        <f aca="false">average!L10</f>
        <v>18016.2</v>
      </c>
      <c r="M13" s="175" t="n">
        <f aca="false">average!M10</f>
        <v>1058</v>
      </c>
      <c r="N13" s="175" t="n">
        <f aca="false">average!N10</f>
        <v>19077.6</v>
      </c>
      <c r="O13" s="175"/>
    </row>
    <row r="14" customFormat="false" ht="12.75" hidden="false" customHeight="false" outlineLevel="0" collapsed="false">
      <c r="A14" s="4" t="s">
        <v>137</v>
      </c>
      <c r="B14" s="175" t="n">
        <f aca="false">average!B11</f>
        <v>13.8</v>
      </c>
      <c r="C14" s="175" t="n">
        <f aca="false">average!C11</f>
        <v>210.4</v>
      </c>
      <c r="D14" s="175" t="n">
        <f aca="false">average!D11</f>
        <v>20.2</v>
      </c>
      <c r="E14" s="175" t="n">
        <f aca="false">average!E11</f>
        <v>21.8</v>
      </c>
      <c r="F14" s="175" t="n">
        <f aca="false">average!F11</f>
        <v>526.8</v>
      </c>
      <c r="G14" s="175" t="n">
        <f aca="false">average!G11</f>
        <v>5547.6</v>
      </c>
      <c r="H14" s="175" t="n">
        <f aca="false">average!H11</f>
        <v>27</v>
      </c>
      <c r="I14" s="175" t="n">
        <f aca="false">average!I11</f>
        <v>81.2</v>
      </c>
      <c r="J14" s="175" t="n">
        <f aca="false">average!J11</f>
        <v>317.6</v>
      </c>
      <c r="K14" s="175" t="n">
        <f aca="false">average!K11</f>
        <v>146.6</v>
      </c>
      <c r="L14" s="175" t="n">
        <f aca="false">average!L11</f>
        <v>6913</v>
      </c>
      <c r="M14" s="175" t="n">
        <f aca="false">average!M11</f>
        <v>255.6</v>
      </c>
      <c r="N14" s="175" t="n">
        <f aca="false">average!N11</f>
        <v>7168.4</v>
      </c>
      <c r="O14" s="175"/>
    </row>
    <row r="15" customFormat="false" ht="12.75" hidden="false" customHeight="false" outlineLevel="0" collapsed="false">
      <c r="A15" s="4" t="s">
        <v>138</v>
      </c>
      <c r="B15" s="175" t="n">
        <f aca="false">average!B12</f>
        <v>0</v>
      </c>
      <c r="C15" s="175" t="n">
        <f aca="false">average!C12</f>
        <v>0.6</v>
      </c>
      <c r="D15" s="175" t="n">
        <f aca="false">average!D12</f>
        <v>0</v>
      </c>
      <c r="E15" s="175" t="n">
        <f aca="false">average!E12</f>
        <v>0</v>
      </c>
      <c r="F15" s="175" t="n">
        <f aca="false">average!F12</f>
        <v>2.6</v>
      </c>
      <c r="G15" s="175" t="n">
        <f aca="false">average!G12</f>
        <v>6.4</v>
      </c>
      <c r="H15" s="175" t="n">
        <f aca="false">average!H12</f>
        <v>1434.8</v>
      </c>
      <c r="I15" s="175" t="n">
        <f aca="false">average!I12</f>
        <v>0</v>
      </c>
      <c r="J15" s="175" t="n">
        <f aca="false">average!J12</f>
        <v>9.4</v>
      </c>
      <c r="K15" s="175" t="n">
        <f aca="false">average!K12</f>
        <v>0</v>
      </c>
      <c r="L15" s="175" t="n">
        <f aca="false">average!L12</f>
        <v>1453.8</v>
      </c>
      <c r="M15" s="175" t="n">
        <f aca="false">average!M12</f>
        <v>6.8</v>
      </c>
      <c r="N15" s="175" t="n">
        <f aca="false">average!N12</f>
        <v>1460.6</v>
      </c>
      <c r="O15" s="175"/>
    </row>
    <row r="16" customFormat="false" ht="12.75" hidden="false" customHeight="false" outlineLevel="0" collapsed="false">
      <c r="A16" s="4" t="s">
        <v>143</v>
      </c>
      <c r="B16" s="175" t="n">
        <f aca="false">average!B13</f>
        <v>326.8</v>
      </c>
      <c r="C16" s="175" t="n">
        <f aca="false">average!C13</f>
        <v>1031.2</v>
      </c>
      <c r="D16" s="175" t="n">
        <f aca="false">average!D13</f>
        <v>131.8</v>
      </c>
      <c r="E16" s="175" t="n">
        <f aca="false">average!E13</f>
        <v>666</v>
      </c>
      <c r="F16" s="175" t="n">
        <f aca="false">average!F13</f>
        <v>409.4</v>
      </c>
      <c r="G16" s="175" t="n">
        <f aca="false">average!G13</f>
        <v>181</v>
      </c>
      <c r="H16" s="175" t="n">
        <f aca="false">average!H13</f>
        <v>1.2</v>
      </c>
      <c r="I16" s="175" t="n">
        <f aca="false">average!I13</f>
        <v>12011</v>
      </c>
      <c r="J16" s="175" t="n">
        <f aca="false">average!J13</f>
        <v>2027.2</v>
      </c>
      <c r="K16" s="175" t="n">
        <f aca="false">average!K13</f>
        <v>639.2</v>
      </c>
      <c r="L16" s="175" t="n">
        <f aca="false">average!L13</f>
        <v>17424.8</v>
      </c>
      <c r="M16" s="175" t="n">
        <f aca="false">average!M13</f>
        <v>1793</v>
      </c>
      <c r="N16" s="175" t="n">
        <f aca="false">average!N13</f>
        <v>19217.4</v>
      </c>
      <c r="O16" s="175"/>
    </row>
    <row r="17" customFormat="false" ht="12.75" hidden="false" customHeight="false" outlineLevel="0" collapsed="false">
      <c r="A17" s="4" t="s">
        <v>144</v>
      </c>
      <c r="B17" s="175" t="n">
        <f aca="false">average!B14</f>
        <v>120.6</v>
      </c>
      <c r="C17" s="175" t="n">
        <f aca="false">average!C14</f>
        <v>1960.2</v>
      </c>
      <c r="D17" s="175" t="n">
        <f aca="false">average!D14</f>
        <v>722.4</v>
      </c>
      <c r="E17" s="175" t="n">
        <f aca="false">average!E14</f>
        <v>1205.4</v>
      </c>
      <c r="F17" s="175" t="n">
        <f aca="false">average!F14</f>
        <v>942.8</v>
      </c>
      <c r="G17" s="175" t="n">
        <f aca="false">average!G14</f>
        <v>576.2</v>
      </c>
      <c r="H17" s="175" t="n">
        <f aca="false">average!H14</f>
        <v>16</v>
      </c>
      <c r="I17" s="175" t="n">
        <f aca="false">average!I14</f>
        <v>2759.6</v>
      </c>
      <c r="J17" s="175" t="n">
        <f aca="false">average!J14</f>
        <v>48587.2</v>
      </c>
      <c r="K17" s="175" t="n">
        <f aca="false">average!K14</f>
        <v>728</v>
      </c>
      <c r="L17" s="175" t="n">
        <f aca="false">average!L14</f>
        <v>57618.4</v>
      </c>
      <c r="M17" s="175" t="n">
        <f aca="false">average!M14</f>
        <v>6539.2</v>
      </c>
      <c r="N17" s="175" t="n">
        <f aca="false">average!N14</f>
        <v>64158.2</v>
      </c>
      <c r="O17" s="175"/>
    </row>
    <row r="18" customFormat="false" ht="12.75" hidden="false" customHeight="false" outlineLevel="0" collapsed="false">
      <c r="A18" s="4" t="s">
        <v>145</v>
      </c>
      <c r="B18" s="175" t="n">
        <f aca="false">average!B15</f>
        <v>44</v>
      </c>
      <c r="C18" s="175" t="n">
        <f aca="false">average!C15</f>
        <v>438.2</v>
      </c>
      <c r="D18" s="175" t="n">
        <f aca="false">average!D15</f>
        <v>88.6</v>
      </c>
      <c r="E18" s="175" t="n">
        <f aca="false">average!E15</f>
        <v>658.8</v>
      </c>
      <c r="F18" s="175" t="n">
        <f aca="false">average!F15</f>
        <v>1002.4</v>
      </c>
      <c r="G18" s="175" t="n">
        <f aca="false">average!G15</f>
        <v>214.2</v>
      </c>
      <c r="H18" s="175" t="n">
        <f aca="false">average!H15</f>
        <v>6.6</v>
      </c>
      <c r="I18" s="175" t="n">
        <f aca="false">average!I15</f>
        <v>447.6</v>
      </c>
      <c r="J18" s="175" t="n">
        <f aca="false">average!J15</f>
        <v>875.6</v>
      </c>
      <c r="K18" s="175" t="n">
        <f aca="false">average!K15</f>
        <v>6703</v>
      </c>
      <c r="L18" s="175" t="n">
        <f aca="false">average!L15</f>
        <v>10479</v>
      </c>
      <c r="M18" s="175" t="n">
        <f aca="false">average!M15</f>
        <v>955</v>
      </c>
      <c r="N18" s="175" t="n">
        <f aca="false">average!N15</f>
        <v>11434</v>
      </c>
      <c r="O18" s="175"/>
    </row>
    <row r="19" customFormat="false" ht="12.75" hidden="false" customHeight="false" outlineLevel="0" collapsed="false">
      <c r="A19" s="4" t="s">
        <v>10</v>
      </c>
      <c r="B19" s="175" t="n">
        <f aca="false">average!B16</f>
        <v>2201.4</v>
      </c>
      <c r="C19" s="175" t="n">
        <f aca="false">average!C16</f>
        <v>10106.2</v>
      </c>
      <c r="D19" s="175" t="n">
        <f aca="false">average!D16</f>
        <v>6042.4</v>
      </c>
      <c r="E19" s="175" t="n">
        <f aca="false">average!E16</f>
        <v>9501.6</v>
      </c>
      <c r="F19" s="175" t="n">
        <f aca="false">average!F16</f>
        <v>18924.6</v>
      </c>
      <c r="G19" s="175" t="n">
        <f aca="false">average!G16</f>
        <v>7285</v>
      </c>
      <c r="H19" s="175" t="n">
        <f aca="false">average!H16</f>
        <v>1494.2</v>
      </c>
      <c r="I19" s="175" t="n">
        <f aca="false">average!I16</f>
        <v>17902.8</v>
      </c>
      <c r="J19" s="175" t="n">
        <f aca="false">average!J16</f>
        <v>58032.4</v>
      </c>
      <c r="K19" s="175" t="n">
        <f aca="false">average!K16</f>
        <v>10160.8</v>
      </c>
      <c r="L19" s="175" t="n">
        <f aca="false">average!L16</f>
        <v>141651.4</v>
      </c>
      <c r="M19" s="175" t="n">
        <f aca="false">average!M16</f>
        <v>15508.84</v>
      </c>
      <c r="N19" s="175" t="n">
        <f aca="false">average!N16</f>
        <v>157164.64</v>
      </c>
      <c r="O19" s="175"/>
    </row>
    <row r="20" customFormat="false" ht="12.75" hidden="false" customHeight="false" outlineLevel="0" collapsed="false">
      <c r="A20" s="4" t="str">
        <f aca="false">average!A17</f>
        <v>Rest of UK</v>
      </c>
      <c r="B20" s="175" t="n">
        <f aca="false">average!B17</f>
        <v>660.6</v>
      </c>
      <c r="C20" s="175" t="n">
        <f aca="false">average!C17</f>
        <v>1487</v>
      </c>
      <c r="D20" s="175" t="n">
        <f aca="false">average!D17</f>
        <v>2532.6</v>
      </c>
      <c r="E20" s="175" t="n">
        <f aca="false">average!E17</f>
        <v>969.4</v>
      </c>
      <c r="F20" s="175" t="n">
        <f aca="false">average!F17</f>
        <v>939.6</v>
      </c>
      <c r="G20" s="175" t="n">
        <f aca="false">average!G17</f>
        <v>290</v>
      </c>
      <c r="H20" s="175" t="n">
        <f aca="false">average!H17</f>
        <v>6.4</v>
      </c>
      <c r="I20" s="175" t="n">
        <f aca="false">average!I17</f>
        <v>2658</v>
      </c>
      <c r="J20" s="175" t="n">
        <f aca="false">average!J17</f>
        <v>9120.6</v>
      </c>
      <c r="K20" s="175" t="n">
        <f aca="false">average!K17</f>
        <v>989.4</v>
      </c>
      <c r="L20" s="175" t="n">
        <f aca="false">average!L17</f>
        <v>19653.6</v>
      </c>
      <c r="M20" s="175" t="str">
        <f aca="false">average!M17</f>
        <v>..</v>
      </c>
      <c r="N20" s="175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75" t="n">
        <f aca="false">average!B18</f>
        <v>2862</v>
      </c>
      <c r="C21" s="175" t="n">
        <f aca="false">average!C18</f>
        <v>11592.6</v>
      </c>
      <c r="D21" s="175" t="n">
        <f aca="false">average!D18</f>
        <v>8575.4</v>
      </c>
      <c r="E21" s="175" t="n">
        <f aca="false">average!E18</f>
        <v>10471.4</v>
      </c>
      <c r="F21" s="175" t="n">
        <f aca="false">average!F18</f>
        <v>19864.2</v>
      </c>
      <c r="G21" s="175" t="n">
        <f aca="false">average!G18</f>
        <v>7574.6</v>
      </c>
      <c r="H21" s="175" t="n">
        <f aca="false">average!H18</f>
        <v>1500.4</v>
      </c>
      <c r="I21" s="175" t="n">
        <f aca="false">average!I18</f>
        <v>20561.8</v>
      </c>
      <c r="J21" s="175" t="n">
        <f aca="false">average!J18</f>
        <v>67152.4</v>
      </c>
      <c r="K21" s="175" t="n">
        <f aca="false">average!K18</f>
        <v>11151</v>
      </c>
      <c r="L21" s="175" t="n">
        <f aca="false">average!L18</f>
        <v>161305.8</v>
      </c>
      <c r="M21" s="175" t="str">
        <f aca="false">average!M18</f>
        <v>..</v>
      </c>
      <c r="N21" s="175" t="str">
        <f aca="false">average!N18</f>
        <v>..</v>
      </c>
    </row>
    <row r="23" customFormat="false" ht="12.75" hidden="false" customHeight="false" outlineLevel="0" collapsed="false"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true" outlineLevel="0" max="5" min="5" style="4" width="9.14"/>
    <col collapsed="false" customWidth="true" hidden="true" outlineLevel="0" max="6" min="6" style="4" width="8.41"/>
    <col collapsed="false" customWidth="true" hidden="true" outlineLevel="0" max="7" min="7" style="4" width="8.28"/>
    <col collapsed="false" customWidth="true" hidden="true" outlineLevel="0" max="8" min="8" style="4" width="11.13"/>
    <col collapsed="false" customWidth="true" hidden="false" outlineLevel="0" max="19" min="9" style="4" width="14.7"/>
  </cols>
  <sheetData>
    <row r="1" customFormat="false" ht="23.25" hidden="false" customHeight="false" outlineLevel="0" collapsed="false">
      <c r="R1" s="5" t="s">
        <v>4</v>
      </c>
    </row>
    <row r="3" s="8" customFormat="true" ht="22.5" hidden="false" customHeight="true" outlineLevel="0" collapsed="false">
      <c r="A3" s="6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7"/>
      <c r="S3" s="7"/>
    </row>
    <row r="4" s="13" customFormat="true" ht="21" hidden="false" customHeight="true" outlineLevel="0" collapsed="false">
      <c r="A4" s="9"/>
      <c r="B4" s="9"/>
      <c r="C4" s="9"/>
      <c r="D4" s="9"/>
      <c r="E4" s="9" t="n">
        <v>1987</v>
      </c>
      <c r="F4" s="9" t="n">
        <v>1988</v>
      </c>
      <c r="G4" s="10" t="n">
        <v>1989</v>
      </c>
      <c r="H4" s="11" t="n">
        <v>1990</v>
      </c>
      <c r="I4" s="11" t="n">
        <v>1991</v>
      </c>
      <c r="J4" s="11" t="n">
        <v>1992</v>
      </c>
      <c r="K4" s="11" t="n">
        <v>1993</v>
      </c>
      <c r="L4" s="11" t="n">
        <v>1994</v>
      </c>
      <c r="M4" s="11" t="n">
        <v>1995</v>
      </c>
      <c r="N4" s="11" t="n">
        <v>1996</v>
      </c>
      <c r="O4" s="11" t="n">
        <v>1997</v>
      </c>
      <c r="P4" s="11" t="n">
        <v>1998</v>
      </c>
      <c r="Q4" s="12" t="n">
        <v>1999</v>
      </c>
      <c r="R4" s="11" t="n">
        <v>2000</v>
      </c>
      <c r="S4" s="12" t="n">
        <v>2001</v>
      </c>
    </row>
    <row r="5" customFormat="false" ht="12.75" hidden="false" customHeight="false" outlineLevel="0" collapsed="false">
      <c r="G5" s="14"/>
      <c r="O5" s="15"/>
      <c r="S5" s="15" t="s">
        <v>6</v>
      </c>
    </row>
    <row r="6" customFormat="false" ht="15" hidden="false" customHeight="false" outlineLevel="0" collapsed="false">
      <c r="A6" s="16" t="s">
        <v>7</v>
      </c>
      <c r="B6" s="17" t="s">
        <v>8</v>
      </c>
      <c r="C6" s="17"/>
      <c r="D6" s="13"/>
    </row>
    <row r="7" customFormat="false" ht="15" hidden="false" customHeight="false" outlineLevel="0" collapsed="false">
      <c r="A7" s="13"/>
      <c r="B7" s="18" t="s">
        <v>9</v>
      </c>
      <c r="C7" s="18"/>
      <c r="D7" s="13"/>
    </row>
    <row r="8" customFormat="false" ht="18" hidden="false" customHeight="false" outlineLevel="0" collapsed="false">
      <c r="A8" s="13"/>
      <c r="B8" s="13"/>
      <c r="C8" s="13" t="s">
        <v>10</v>
      </c>
      <c r="D8" s="13"/>
      <c r="E8" s="19" t="n">
        <v>124.251</v>
      </c>
      <c r="F8" s="20" t="n">
        <v>143.563</v>
      </c>
      <c r="G8" s="20" t="n">
        <v>141.121</v>
      </c>
      <c r="H8" s="21" t="n">
        <v>146.68</v>
      </c>
      <c r="I8" s="21" t="n">
        <v>135.592</v>
      </c>
      <c r="J8" s="21" t="n">
        <v>143.164</v>
      </c>
      <c r="K8" s="21" t="n">
        <v>144.75</v>
      </c>
      <c r="L8" s="21" t="n">
        <v>142.094</v>
      </c>
      <c r="M8" s="21" t="n">
        <v>142.615</v>
      </c>
      <c r="N8" s="21" t="n">
        <v>147.034</v>
      </c>
      <c r="O8" s="21" t="n">
        <v>140.51</v>
      </c>
      <c r="P8" s="22" t="n">
        <v>139.2</v>
      </c>
      <c r="Q8" s="8" t="n">
        <v>139.4</v>
      </c>
      <c r="R8" s="8" t="n">
        <v>142.5</v>
      </c>
      <c r="S8" s="8" t="n">
        <v>134.9</v>
      </c>
    </row>
    <row r="9" customFormat="false" ht="18" hidden="false" customHeight="false" outlineLevel="0" collapsed="false">
      <c r="A9" s="13"/>
      <c r="B9" s="13"/>
      <c r="C9" s="13" t="s">
        <v>11</v>
      </c>
      <c r="D9" s="13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3"/>
      <c r="Q9" s="13"/>
      <c r="R9" s="8"/>
      <c r="S9" s="8"/>
    </row>
    <row r="10" customFormat="false" ht="18" hidden="false" customHeight="false" outlineLevel="0" collapsed="false">
      <c r="A10" s="13"/>
      <c r="B10" s="13"/>
      <c r="C10" s="24" t="s">
        <v>12</v>
      </c>
      <c r="D10" s="13"/>
      <c r="E10" s="19" t="n">
        <v>10.127</v>
      </c>
      <c r="F10" s="20" t="n">
        <v>11.589</v>
      </c>
      <c r="G10" s="20" t="n">
        <v>13.016</v>
      </c>
      <c r="H10" s="21" t="n">
        <v>13.091</v>
      </c>
      <c r="I10" s="21" t="n">
        <v>12.347</v>
      </c>
      <c r="J10" s="21" t="n">
        <v>12.933</v>
      </c>
      <c r="K10" s="21" t="n">
        <v>13.079</v>
      </c>
      <c r="L10" s="21" t="n">
        <v>12.65</v>
      </c>
      <c r="M10" s="21" t="n">
        <v>14.014</v>
      </c>
      <c r="N10" s="21" t="n">
        <v>14.194</v>
      </c>
      <c r="O10" s="21" t="n">
        <v>15.701</v>
      </c>
      <c r="P10" s="22" t="n">
        <v>15.3</v>
      </c>
      <c r="Q10" s="8" t="n">
        <v>14.8</v>
      </c>
      <c r="R10" s="8" t="n">
        <v>14.5</v>
      </c>
      <c r="S10" s="8" t="n">
        <v>14.8</v>
      </c>
    </row>
    <row r="11" customFormat="false" ht="18" hidden="false" customHeight="false" outlineLevel="0" collapsed="false">
      <c r="A11" s="13"/>
      <c r="B11" s="13"/>
      <c r="C11" s="24" t="s">
        <v>13</v>
      </c>
      <c r="D11" s="13"/>
      <c r="E11" s="19" t="n">
        <v>0.241</v>
      </c>
      <c r="F11" s="20" t="n">
        <v>0.267</v>
      </c>
      <c r="G11" s="20" t="n">
        <v>0.323</v>
      </c>
      <c r="H11" s="21" t="n">
        <v>0.266</v>
      </c>
      <c r="I11" s="21" t="n">
        <v>0.408</v>
      </c>
      <c r="J11" s="21" t="n">
        <v>0.509</v>
      </c>
      <c r="K11" s="21" t="n">
        <v>0.376</v>
      </c>
      <c r="L11" s="21" t="n">
        <v>0.22</v>
      </c>
      <c r="M11" s="21" t="n">
        <v>0.274</v>
      </c>
      <c r="N11" s="21" t="n">
        <v>0.399</v>
      </c>
      <c r="O11" s="21" t="n">
        <v>0.42</v>
      </c>
      <c r="P11" s="22" t="n">
        <v>0.32</v>
      </c>
      <c r="Q11" s="8" t="n">
        <v>0.6</v>
      </c>
      <c r="R11" s="8" t="n">
        <v>0.6</v>
      </c>
      <c r="S11" s="8" t="n">
        <v>0.4</v>
      </c>
    </row>
    <row r="12" customFormat="false" ht="18" hidden="false" customHeight="false" outlineLevel="0" collapsed="false">
      <c r="A12" s="13"/>
      <c r="B12" s="13"/>
      <c r="C12" s="24" t="s">
        <v>14</v>
      </c>
      <c r="D12" s="13"/>
      <c r="E12" s="19" t="n">
        <v>0.058</v>
      </c>
      <c r="F12" s="20" t="n">
        <v>0.069</v>
      </c>
      <c r="G12" s="20" t="n">
        <v>0.116</v>
      </c>
      <c r="H12" s="21" t="n">
        <v>0.162</v>
      </c>
      <c r="I12" s="21" t="n">
        <v>0.077</v>
      </c>
      <c r="J12" s="21" t="n">
        <v>0.117</v>
      </c>
      <c r="K12" s="21" t="n">
        <v>0.133</v>
      </c>
      <c r="L12" s="21" t="n">
        <v>0.186</v>
      </c>
      <c r="M12" s="21" t="n">
        <v>0.22</v>
      </c>
      <c r="N12" s="21" t="n">
        <v>0.156</v>
      </c>
      <c r="O12" s="21" t="n">
        <v>0.129</v>
      </c>
      <c r="P12" s="22" t="n">
        <v>0.09</v>
      </c>
      <c r="Q12" s="8" t="n">
        <v>0.2</v>
      </c>
      <c r="R12" s="8" t="n">
        <v>0.1</v>
      </c>
      <c r="S12" s="8" t="n">
        <v>0.2</v>
      </c>
    </row>
    <row r="13" customFormat="false" ht="18" hidden="false" customHeight="false" outlineLevel="0" collapsed="false">
      <c r="A13" s="13"/>
      <c r="B13" s="13"/>
      <c r="C13" s="13" t="s">
        <v>15</v>
      </c>
      <c r="D13" s="13"/>
      <c r="E13" s="19" t="n">
        <v>10.426</v>
      </c>
      <c r="F13" s="20" t="n">
        <v>11.925</v>
      </c>
      <c r="G13" s="20" t="n">
        <v>13.455</v>
      </c>
      <c r="H13" s="21" t="n">
        <v>13.42</v>
      </c>
      <c r="I13" s="21" t="n">
        <v>12.832</v>
      </c>
      <c r="J13" s="21" t="n">
        <v>13.51</v>
      </c>
      <c r="K13" s="21" t="n">
        <v>13.588</v>
      </c>
      <c r="L13" s="21" t="n">
        <v>13.056</v>
      </c>
      <c r="M13" s="21" t="n">
        <v>14.508</v>
      </c>
      <c r="N13" s="21" t="n">
        <v>14.749</v>
      </c>
      <c r="O13" s="21" t="n">
        <v>16.25</v>
      </c>
      <c r="P13" s="22" t="n">
        <v>15.7</v>
      </c>
      <c r="Q13" s="8" t="n">
        <v>15.7</v>
      </c>
      <c r="R13" s="25" t="n">
        <v>15.5</v>
      </c>
      <c r="S13" s="8" t="n">
        <v>15.4</v>
      </c>
    </row>
    <row r="14" customFormat="false" ht="18.75" hidden="false" customHeight="false" outlineLevel="0" collapsed="false">
      <c r="A14" s="13"/>
      <c r="B14" s="13"/>
      <c r="C14" s="16" t="s">
        <v>16</v>
      </c>
      <c r="D14" s="13"/>
      <c r="E14" s="26" t="n">
        <v>0.22</v>
      </c>
      <c r="F14" s="27" t="n">
        <v>0.2</v>
      </c>
      <c r="G14" s="27" t="n">
        <v>0.26</v>
      </c>
      <c r="H14" s="28" t="n">
        <v>0.46</v>
      </c>
      <c r="I14" s="28" t="n">
        <v>0.41</v>
      </c>
      <c r="J14" s="28" t="n">
        <v>0.44</v>
      </c>
      <c r="K14" s="28" t="n">
        <v>0.55</v>
      </c>
      <c r="L14" s="28" t="n">
        <v>0.65</v>
      </c>
      <c r="M14" s="28" t="n">
        <v>0.59</v>
      </c>
      <c r="N14" s="28" t="n">
        <v>0.62</v>
      </c>
      <c r="O14" s="21" t="n">
        <v>0.6</v>
      </c>
      <c r="P14" s="29" t="n">
        <v>0.7</v>
      </c>
      <c r="Q14" s="8" t="n">
        <v>0.7</v>
      </c>
      <c r="R14" s="22" t="n">
        <v>0.5468</v>
      </c>
      <c r="S14" s="8" t="n">
        <v>0.5</v>
      </c>
    </row>
    <row r="15" customFormat="false" ht="18" hidden="false" customHeight="false" outlineLevel="0" collapsed="false">
      <c r="A15" s="13"/>
      <c r="B15" s="13"/>
      <c r="C15" s="13" t="s">
        <v>17</v>
      </c>
      <c r="D15" s="13"/>
      <c r="E15" s="26" t="n">
        <f aca="false">E8+E13+E14</f>
        <v>134.897</v>
      </c>
      <c r="F15" s="30" t="n">
        <f aca="false">F8+F13+F14</f>
        <v>155.688</v>
      </c>
      <c r="G15" s="30" t="n">
        <f aca="false">G8+G13+G14</f>
        <v>154.836</v>
      </c>
      <c r="H15" s="31" t="n">
        <f aca="false">H8+H13+H14</f>
        <v>160.56</v>
      </c>
      <c r="I15" s="31" t="n">
        <f aca="false">I8+I13+I14</f>
        <v>148.834</v>
      </c>
      <c r="J15" s="31" t="n">
        <f aca="false">J8+J13+J14</f>
        <v>157.114</v>
      </c>
      <c r="K15" s="31" t="n">
        <f aca="false">K8+K13+K14</f>
        <v>158.888</v>
      </c>
      <c r="L15" s="31" t="n">
        <f aca="false">L8+L13+L14</f>
        <v>155.8</v>
      </c>
      <c r="M15" s="31" t="n">
        <f aca="false">M8+M13+M14</f>
        <v>157.713</v>
      </c>
      <c r="N15" s="31" t="n">
        <f aca="false">N8+N13+N14</f>
        <v>162.403</v>
      </c>
      <c r="O15" s="32" t="n">
        <f aca="false">O8+O13+O14</f>
        <v>157.36</v>
      </c>
      <c r="P15" s="31" t="n">
        <f aca="false">P8+P13+P14</f>
        <v>155.6</v>
      </c>
      <c r="Q15" s="31" t="n">
        <f aca="false">Q8+Q13+Q14</f>
        <v>155.8</v>
      </c>
      <c r="R15" s="33" t="n">
        <f aca="false">R8+R13+R14</f>
        <v>158.5468</v>
      </c>
      <c r="S15" s="31" t="n">
        <f aca="false">S8+S13+S14</f>
        <v>150.8</v>
      </c>
    </row>
    <row r="16" customFormat="false" ht="18" hidden="false" customHeight="false" outlineLevel="0" collapsed="false">
      <c r="A16" s="13"/>
      <c r="B16" s="13"/>
      <c r="C16" s="13"/>
      <c r="D16" s="13"/>
      <c r="F16" s="34" t="str">
        <f aca="false">IF(ABS(F13-SUM(F10:F12))&gt;comments!$A$1,F13-SUM(F10:F12)," ")</f>
        <v> </v>
      </c>
      <c r="G16" s="34" t="str">
        <f aca="false">IF(ABS(G13-SUM(G10:G12))&gt;comments!$A$1,G13-SUM(G10:G12)," ")</f>
        <v> </v>
      </c>
      <c r="H16" s="35" t="str">
        <f aca="false">IF(ABS(H13-SUM(H10:H12))&gt;comments!$A$1,H13-SUM(H10:H12)," ")</f>
        <v> </v>
      </c>
      <c r="I16" s="35" t="str">
        <f aca="false">IF(ABS(I13-SUM(I10:I12))&gt;comments!$A$1,I13-SUM(I10:I12)," ")</f>
        <v> </v>
      </c>
      <c r="J16" s="35" t="str">
        <f aca="false">IF(ABS(J13-SUM(J10:J12))&gt;comments!$A$1,J13-SUM(J10:J12)," ")</f>
        <v> </v>
      </c>
      <c r="K16" s="35" t="str">
        <f aca="false">IF(ABS(K13-SUM(K10:K12))&gt;comments!$A$1,K13-SUM(K10:K12)," ")</f>
        <v> </v>
      </c>
      <c r="L16" s="35" t="str">
        <f aca="false">IF(ABS(L13-SUM(L10:L12))&gt;comments!$A$1,L13-SUM(L10:L12)," ")</f>
        <v> </v>
      </c>
      <c r="M16" s="35" t="str">
        <f aca="false">IF(ABS(M13-SUM(M10:M12))&gt;comments!$A$1,M13-SUM(M10:M12)," ")</f>
        <v> </v>
      </c>
      <c r="N16" s="35" t="str">
        <f aca="false">IF(ABS(N13-SUM(N10:N12))&gt;comments!$A$1,N13-SUM(N10:N12)," ")</f>
        <v> </v>
      </c>
      <c r="O16" s="35" t="str">
        <f aca="false">IF(ABS(O13-SUM(O10:O12))&gt;comments!$A$1,O13-SUM(O10:O12)," ")</f>
        <v> </v>
      </c>
      <c r="P16" s="35" t="str">
        <f aca="false">IF(ABS(P13-SUM(P10:P12))&gt;comments!$A$1,P13-SUM(P10:P12)," ")</f>
        <v> </v>
      </c>
      <c r="Q16" s="8"/>
      <c r="R16" s="8"/>
    </row>
    <row r="17" customFormat="false" ht="18" hidden="false" customHeight="false" outlineLevel="0" collapsed="false">
      <c r="A17" s="16" t="s">
        <v>18</v>
      </c>
      <c r="B17" s="17" t="s">
        <v>19</v>
      </c>
      <c r="C17" s="17"/>
      <c r="D17" s="13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2"/>
      <c r="Q17" s="8"/>
      <c r="R17" s="8"/>
    </row>
    <row r="18" customFormat="false" ht="18" hidden="false" customHeight="false" outlineLevel="0" collapsed="false">
      <c r="A18" s="13"/>
      <c r="B18" s="18" t="s">
        <v>20</v>
      </c>
      <c r="C18" s="18"/>
      <c r="D18" s="13"/>
      <c r="F18" s="20"/>
      <c r="G18" s="20"/>
      <c r="H18" s="21"/>
      <c r="I18" s="21"/>
      <c r="J18" s="21"/>
      <c r="K18" s="21"/>
      <c r="L18" s="21"/>
      <c r="M18" s="21"/>
      <c r="N18" s="21"/>
      <c r="O18" s="21"/>
      <c r="P18" s="22"/>
      <c r="Q18" s="8"/>
      <c r="R18" s="8"/>
    </row>
    <row r="19" customFormat="false" ht="18" hidden="false" customHeight="false" outlineLevel="0" collapsed="false">
      <c r="A19" s="13"/>
      <c r="B19" s="13"/>
      <c r="C19" s="13" t="s">
        <v>10</v>
      </c>
      <c r="D19" s="13"/>
      <c r="E19" s="4" t="n">
        <v>124.251</v>
      </c>
      <c r="F19" s="20" t="n">
        <v>143.563</v>
      </c>
      <c r="G19" s="20" t="n">
        <v>141.121</v>
      </c>
      <c r="H19" s="21" t="n">
        <v>146.68</v>
      </c>
      <c r="I19" s="21" t="n">
        <v>135.592</v>
      </c>
      <c r="J19" s="21" t="n">
        <v>143.164</v>
      </c>
      <c r="K19" s="21" t="n">
        <v>144.75</v>
      </c>
      <c r="L19" s="21" t="n">
        <v>142.094</v>
      </c>
      <c r="M19" s="21" t="n">
        <v>142.615</v>
      </c>
      <c r="N19" s="21" t="n">
        <v>147.034</v>
      </c>
      <c r="O19" s="21" t="n">
        <v>140.51</v>
      </c>
      <c r="P19" s="22" t="n">
        <v>139.2</v>
      </c>
      <c r="Q19" s="8" t="n">
        <v>139.4</v>
      </c>
      <c r="R19" s="8" t="n">
        <v>142.5</v>
      </c>
      <c r="S19" s="25" t="n">
        <v>134.9</v>
      </c>
    </row>
    <row r="20" customFormat="false" ht="18" hidden="false" customHeight="false" outlineLevel="0" collapsed="false">
      <c r="A20" s="13"/>
      <c r="B20" s="13"/>
      <c r="C20" s="13" t="s">
        <v>11</v>
      </c>
      <c r="D20" s="13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2"/>
      <c r="Q20" s="8"/>
      <c r="R20" s="8"/>
      <c r="S20" s="25"/>
    </row>
    <row r="21" customFormat="false" ht="18" hidden="false" customHeight="false" outlineLevel="0" collapsed="false">
      <c r="A21" s="13"/>
      <c r="B21" s="13"/>
      <c r="C21" s="24" t="s">
        <v>12</v>
      </c>
      <c r="D21" s="13"/>
      <c r="E21" s="4" t="n">
        <v>13.338</v>
      </c>
      <c r="F21" s="20" t="n">
        <v>14.854</v>
      </c>
      <c r="G21" s="20" t="n">
        <v>16.731</v>
      </c>
      <c r="H21" s="21" t="n">
        <v>16.776</v>
      </c>
      <c r="I21" s="21" t="n">
        <v>16.699</v>
      </c>
      <c r="J21" s="21" t="n">
        <v>16.314</v>
      </c>
      <c r="K21" s="21" t="n">
        <v>16.819</v>
      </c>
      <c r="L21" s="21" t="n">
        <v>17.792</v>
      </c>
      <c r="M21" s="21" t="n">
        <v>18.455</v>
      </c>
      <c r="N21" s="21" t="n">
        <v>19.051</v>
      </c>
      <c r="O21" s="21" t="n">
        <v>20.188</v>
      </c>
      <c r="P21" s="22" t="n">
        <v>18.4</v>
      </c>
      <c r="Q21" s="8" t="n">
        <v>18.8</v>
      </c>
      <c r="R21" s="8" t="n">
        <v>19.9</v>
      </c>
      <c r="S21" s="25" t="n">
        <v>18.9</v>
      </c>
    </row>
    <row r="22" customFormat="false" ht="18" hidden="false" customHeight="false" outlineLevel="0" collapsed="false">
      <c r="A22" s="13"/>
      <c r="B22" s="13"/>
      <c r="C22" s="24" t="s">
        <v>13</v>
      </c>
      <c r="D22" s="13"/>
      <c r="E22" s="4" t="n">
        <v>0.358</v>
      </c>
      <c r="F22" s="20" t="n">
        <v>0.382</v>
      </c>
      <c r="G22" s="20" t="n">
        <v>0.385</v>
      </c>
      <c r="H22" s="21" t="n">
        <v>0.349</v>
      </c>
      <c r="I22" s="21" t="n">
        <v>0.484</v>
      </c>
      <c r="J22" s="21" t="n">
        <v>0.279</v>
      </c>
      <c r="K22" s="21" t="n">
        <v>0.359</v>
      </c>
      <c r="L22" s="21" t="n">
        <v>0.3</v>
      </c>
      <c r="M22" s="21" t="n">
        <v>0.284</v>
      </c>
      <c r="N22" s="21" t="n">
        <v>0.401</v>
      </c>
      <c r="O22" s="21" t="n">
        <v>0.343</v>
      </c>
      <c r="P22" s="22" t="n">
        <v>0.3</v>
      </c>
      <c r="Q22" s="21" t="n">
        <v>0.257</v>
      </c>
      <c r="R22" s="21" t="n">
        <v>0.2</v>
      </c>
      <c r="S22" s="25" t="n">
        <v>0.3</v>
      </c>
    </row>
    <row r="23" customFormat="false" ht="18" hidden="false" customHeight="false" outlineLevel="0" collapsed="false">
      <c r="A23" s="13"/>
      <c r="B23" s="13"/>
      <c r="C23" s="24" t="s">
        <v>14</v>
      </c>
      <c r="D23" s="13"/>
      <c r="E23" s="4" t="n">
        <v>0.046</v>
      </c>
      <c r="F23" s="20" t="n">
        <v>0.075</v>
      </c>
      <c r="G23" s="20" t="n">
        <v>0.053</v>
      </c>
      <c r="H23" s="21" t="n">
        <v>0.109</v>
      </c>
      <c r="I23" s="21" t="n">
        <v>0.072</v>
      </c>
      <c r="J23" s="21" t="n">
        <v>0.085</v>
      </c>
      <c r="K23" s="21" t="n">
        <v>0.07</v>
      </c>
      <c r="L23" s="21" t="n">
        <v>0.104</v>
      </c>
      <c r="M23" s="21" t="n">
        <v>0.198</v>
      </c>
      <c r="N23" s="21" t="n">
        <v>0.124</v>
      </c>
      <c r="O23" s="21" t="n">
        <v>0.055</v>
      </c>
      <c r="P23" s="21" t="n">
        <v>0.055</v>
      </c>
      <c r="Q23" s="21" t="n">
        <v>0.055</v>
      </c>
      <c r="R23" s="21" t="n">
        <v>0.2</v>
      </c>
      <c r="S23" s="25" t="n">
        <v>0.1</v>
      </c>
    </row>
    <row r="24" customFormat="false" ht="18" hidden="false" customHeight="false" outlineLevel="0" collapsed="false">
      <c r="A24" s="13"/>
      <c r="B24" s="13"/>
      <c r="C24" s="13" t="s">
        <v>15</v>
      </c>
      <c r="D24" s="13"/>
      <c r="E24" s="4" t="n">
        <v>13.742</v>
      </c>
      <c r="F24" s="20" t="n">
        <v>15.311</v>
      </c>
      <c r="G24" s="20" t="n">
        <v>17.169</v>
      </c>
      <c r="H24" s="21" t="n">
        <v>17.234</v>
      </c>
      <c r="I24" s="21" t="n">
        <v>17.255</v>
      </c>
      <c r="J24" s="21" t="n">
        <v>16.678</v>
      </c>
      <c r="K24" s="21" t="n">
        <v>17.248</v>
      </c>
      <c r="L24" s="21" t="n">
        <v>18.196</v>
      </c>
      <c r="M24" s="21" t="n">
        <v>18.937</v>
      </c>
      <c r="N24" s="21" t="n">
        <v>19.576</v>
      </c>
      <c r="O24" s="21" t="n">
        <v>20.586</v>
      </c>
      <c r="P24" s="22" t="n">
        <v>18.7</v>
      </c>
      <c r="Q24" s="8" t="n">
        <v>19.2</v>
      </c>
      <c r="R24" s="8" t="n">
        <v>20.3</v>
      </c>
      <c r="S24" s="25" t="n">
        <v>19.3</v>
      </c>
    </row>
    <row r="25" customFormat="false" ht="18.75" hidden="false" customHeight="false" outlineLevel="0" collapsed="false">
      <c r="A25" s="13"/>
      <c r="B25" s="13"/>
      <c r="C25" s="16" t="s">
        <v>16</v>
      </c>
      <c r="D25" s="13"/>
      <c r="E25" s="14" t="n">
        <v>0.1</v>
      </c>
      <c r="F25" s="27" t="n">
        <v>0.12</v>
      </c>
      <c r="G25" s="27" t="n">
        <v>0.12</v>
      </c>
      <c r="H25" s="21" t="n">
        <v>0.2</v>
      </c>
      <c r="I25" s="28" t="n">
        <v>0.19</v>
      </c>
      <c r="J25" s="28" t="n">
        <v>0.22</v>
      </c>
      <c r="K25" s="28" t="n">
        <v>0.24</v>
      </c>
      <c r="L25" s="28" t="n">
        <v>0.26</v>
      </c>
      <c r="M25" s="28" t="n">
        <v>0.25</v>
      </c>
      <c r="N25" s="28" t="n">
        <v>0.26</v>
      </c>
      <c r="O25" s="28" t="n">
        <v>0.27</v>
      </c>
      <c r="P25" s="29" t="n">
        <v>0.2</v>
      </c>
      <c r="Q25" s="8" t="n">
        <v>0.3</v>
      </c>
      <c r="R25" s="21" t="n">
        <v>0.2441</v>
      </c>
      <c r="S25" s="25" t="n">
        <v>0.2</v>
      </c>
    </row>
    <row r="26" customFormat="false" ht="18.75" hidden="false" customHeight="false" outlineLevel="0" collapsed="false">
      <c r="A26" s="36"/>
      <c r="B26" s="36"/>
      <c r="C26" s="36" t="s">
        <v>17</v>
      </c>
      <c r="D26" s="36"/>
      <c r="E26" s="37" t="n">
        <f aca="false">E19+E24+E25</f>
        <v>138.093</v>
      </c>
      <c r="F26" s="38" t="n">
        <f aca="false">F19+F24+F25</f>
        <v>158.994</v>
      </c>
      <c r="G26" s="38" t="n">
        <f aca="false">G19+G24+G25</f>
        <v>158.41</v>
      </c>
      <c r="H26" s="39" t="n">
        <f aca="false">H19+H24+H25</f>
        <v>164.114</v>
      </c>
      <c r="I26" s="39" t="n">
        <f aca="false">I19+I24+I25</f>
        <v>153.037</v>
      </c>
      <c r="J26" s="39" t="n">
        <f aca="false">J19+J24+J25</f>
        <v>160.062</v>
      </c>
      <c r="K26" s="39" t="n">
        <f aca="false">K19+K24+K25</f>
        <v>162.238</v>
      </c>
      <c r="L26" s="39" t="n">
        <f aca="false">L19+L24+L25</f>
        <v>160.55</v>
      </c>
      <c r="M26" s="39" t="n">
        <f aca="false">M19+M24+M25</f>
        <v>161.802</v>
      </c>
      <c r="N26" s="39" t="n">
        <f aca="false">N19+N24+N25</f>
        <v>166.87</v>
      </c>
      <c r="O26" s="39" t="n">
        <f aca="false">O19+O24+O25</f>
        <v>161.366</v>
      </c>
      <c r="P26" s="39" t="n">
        <v>158.2</v>
      </c>
      <c r="Q26" s="39" t="n">
        <f aca="false">Q19+Q24+Q25</f>
        <v>158.9</v>
      </c>
      <c r="R26" s="39" t="n">
        <f aca="false">R19+R24+R25</f>
        <v>163.0441</v>
      </c>
      <c r="S26" s="39" t="n">
        <f aca="false">S19+S24+S25</f>
        <v>154.4</v>
      </c>
    </row>
    <row r="27" customFormat="false" ht="12.75" hidden="false" customHeight="false" outlineLevel="0" collapsed="false">
      <c r="F27" s="40" t="str">
        <f aca="false">IF(ABS(F24-SUM(F21:F23))&gt;comments!$A$1,F24-SUM(F21:F23)," ")</f>
        <v> </v>
      </c>
      <c r="G27" s="40" t="str">
        <f aca="false">IF(ABS(G24-SUM(G21:G23))&gt;comments!$A$1,G24-SUM(G21:G23)," ")</f>
        <v> </v>
      </c>
      <c r="H27" s="40" t="str">
        <f aca="false">IF(ABS(H24-SUM(H21:H23))&gt;comments!$A$1,H24-SUM(H21:H23)," ")</f>
        <v> </v>
      </c>
      <c r="I27" s="40" t="str">
        <f aca="false">IF(ABS(I24-SUM(I21:I23))&gt;comments!$A$1,I24-SUM(I21:I23)," ")</f>
        <v> </v>
      </c>
      <c r="J27" s="40" t="str">
        <f aca="false">IF(ABS(J24-SUM(J21:J23))&gt;comments!$A$1,J24-SUM(J21:J23)," ")</f>
        <v> </v>
      </c>
      <c r="K27" s="40" t="str">
        <f aca="false">IF(ABS(K24-SUM(K21:K23))&gt;comments!$A$1,K24-SUM(K21:K23)," ")</f>
        <v> </v>
      </c>
      <c r="L27" s="40" t="str">
        <f aca="false">IF(ABS(L24-SUM(L21:L23))&gt;comments!$A$1,L24-SUM(L21:L23)," ")</f>
        <v> </v>
      </c>
      <c r="M27" s="40" t="str">
        <f aca="false">IF(ABS(M24-SUM(M21:M23))&gt;comments!$A$1,M24-SUM(M21:M23)," ")</f>
        <v> </v>
      </c>
      <c r="N27" s="40" t="str">
        <f aca="false">IF(ABS(N24-SUM(N21:N23))&gt;comments!$A$1,N24-SUM(N21:N23)," ")</f>
        <v> </v>
      </c>
      <c r="O27" s="40" t="str">
        <f aca="false">IF(ABS(O24-SUM(O21:O23))&gt;comments!$A$1,O24-SUM(O21:O23)," ")</f>
        <v> </v>
      </c>
      <c r="P27" s="40" t="str">
        <f aca="false">IF(ABS(P24-SUM(P21:P23))&gt;comments!$A$1,P24-SUM(P21:P23)," ")</f>
        <v> </v>
      </c>
    </row>
    <row r="28" customFormat="false" ht="12.75" hidden="false" customHeight="false" outlineLevel="0" collapsed="false">
      <c r="A28" s="41" t="s">
        <v>21</v>
      </c>
      <c r="P28" s="42"/>
    </row>
    <row r="29" customFormat="false" ht="12.75" hidden="false" customHeight="false" outlineLevel="0" collapsed="false">
      <c r="P29" s="42"/>
    </row>
    <row r="30" customFormat="false" ht="12.75" hidden="false" customHeight="false" outlineLevel="0" collapsed="false">
      <c r="P30" s="42"/>
    </row>
    <row r="31" customFormat="false" ht="12.75" hidden="false" customHeight="false" outlineLevel="0" collapsed="false">
      <c r="P31" s="42"/>
    </row>
    <row r="32" s="8" customFormat="true" ht="17.25" hidden="false" customHeight="true" outlineLevel="0" collapsed="false">
      <c r="A32" s="43" t="s">
        <v>2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8" customFormat="true" ht="24" hidden="false" customHeight="true" outlineLevel="0" collapsed="false">
      <c r="A33" s="7"/>
      <c r="B33" s="7"/>
      <c r="C33" s="7"/>
      <c r="D33" s="45" t="s">
        <v>23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13" customFormat="true" ht="24.75" hidden="false" customHeight="true" outlineLevel="0" collapsed="false">
      <c r="I34" s="46" t="s">
        <v>24</v>
      </c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5.75" hidden="false" customHeight="false" outlineLevel="0" collapsed="false">
      <c r="I35" s="47" t="s">
        <v>25</v>
      </c>
      <c r="J35" s="47" t="s">
        <v>26</v>
      </c>
      <c r="K35" s="47" t="s">
        <v>27</v>
      </c>
      <c r="L35" s="47" t="s">
        <v>28</v>
      </c>
      <c r="M35" s="47" t="s">
        <v>29</v>
      </c>
      <c r="N35" s="47" t="s">
        <v>30</v>
      </c>
      <c r="O35" s="47" t="s">
        <v>31</v>
      </c>
      <c r="P35" s="47" t="s">
        <v>32</v>
      </c>
      <c r="Q35" s="47" t="s">
        <v>33</v>
      </c>
      <c r="R35" s="47" t="s">
        <v>34</v>
      </c>
    </row>
    <row r="36" customFormat="false" ht="16.5" hidden="false" customHeight="false" outlineLevel="0" collapsed="false">
      <c r="A36" s="48"/>
      <c r="B36" s="48"/>
      <c r="C36" s="48"/>
      <c r="D36" s="48"/>
      <c r="E36" s="48"/>
      <c r="I36" s="49"/>
      <c r="J36" s="50" t="n">
        <v>50</v>
      </c>
      <c r="K36" s="50" t="n">
        <v>100</v>
      </c>
      <c r="L36" s="50" t="n">
        <v>150</v>
      </c>
      <c r="M36" s="50" t="n">
        <v>200</v>
      </c>
      <c r="N36" s="50" t="n">
        <v>300</v>
      </c>
      <c r="O36" s="50" t="n">
        <v>400</v>
      </c>
      <c r="P36" s="50" t="n">
        <v>500</v>
      </c>
      <c r="Q36" s="51"/>
      <c r="R36" s="51"/>
    </row>
    <row r="37" customFormat="false" ht="15" hidden="false" customHeight="false" outlineLevel="0" collapsed="false">
      <c r="A37" s="16" t="s">
        <v>35</v>
      </c>
      <c r="B37" s="13"/>
    </row>
    <row r="38" customFormat="false" ht="18" hidden="false" customHeight="false" outlineLevel="0" collapsed="false">
      <c r="A38" s="16"/>
      <c r="B38" s="52" t="s">
        <v>36</v>
      </c>
      <c r="I38" s="53" t="n">
        <v>55.2</v>
      </c>
      <c r="J38" s="53" t="n">
        <v>31.4</v>
      </c>
      <c r="K38" s="53" t="n">
        <v>26.5</v>
      </c>
      <c r="L38" s="53" t="n">
        <v>10.2</v>
      </c>
      <c r="M38" s="53" t="n">
        <v>5.8</v>
      </c>
      <c r="N38" s="54" t="n">
        <v>9.5</v>
      </c>
      <c r="O38" s="53" t="n">
        <v>5.6</v>
      </c>
      <c r="P38" s="53" t="n">
        <v>2.5</v>
      </c>
      <c r="Q38" s="53" t="n">
        <v>3.5</v>
      </c>
      <c r="R38" s="53" t="n">
        <v>150.3</v>
      </c>
    </row>
    <row r="39" customFormat="false" ht="18.75" hidden="false" customHeight="false" outlineLevel="0" collapsed="false">
      <c r="A39" s="13"/>
      <c r="B39" s="52" t="s">
        <v>37</v>
      </c>
      <c r="I39" s="55" t="n">
        <f aca="false">I38/$R38*100</f>
        <v>36.7265469061876</v>
      </c>
      <c r="J39" s="55" t="n">
        <f aca="false">J38/$R38*100</f>
        <v>20.8915502328676</v>
      </c>
      <c r="K39" s="55" t="n">
        <f aca="false">K38/$R38*100</f>
        <v>17.6314038589488</v>
      </c>
      <c r="L39" s="55" t="n">
        <f aca="false">L38/$R38*100</f>
        <v>6.78642714570858</v>
      </c>
      <c r="M39" s="55" t="n">
        <f aca="false">M38/$R38*100</f>
        <v>3.85894876912841</v>
      </c>
      <c r="N39" s="55" t="n">
        <f aca="false">N38/$R38*100</f>
        <v>6.32069194943446</v>
      </c>
      <c r="O39" s="55" t="n">
        <f aca="false">O38/$R38*100</f>
        <v>3.72588157019295</v>
      </c>
      <c r="P39" s="55" t="n">
        <f aca="false">P38/$R38*100</f>
        <v>1.66333998669328</v>
      </c>
      <c r="Q39" s="55" t="n">
        <f aca="false">Q38/$R38*100</f>
        <v>2.32867598137059</v>
      </c>
      <c r="R39" s="55" t="n">
        <f aca="false">R38/$R38*100</f>
        <v>100</v>
      </c>
    </row>
    <row r="40" customFormat="false" ht="18" hidden="false" customHeight="false" outlineLevel="0" collapsed="false">
      <c r="A40" s="13" t="s">
        <v>38</v>
      </c>
      <c r="B40" s="18"/>
      <c r="I40" s="25"/>
      <c r="J40" s="25"/>
      <c r="K40" s="25"/>
      <c r="L40" s="25"/>
      <c r="M40" s="25"/>
      <c r="N40" s="25"/>
      <c r="O40" s="25"/>
      <c r="P40" s="25"/>
      <c r="Q40" s="25"/>
      <c r="R40" s="8"/>
    </row>
    <row r="41" customFormat="false" ht="18" hidden="false" customHeight="false" outlineLevel="0" collapsed="false">
      <c r="A41" s="13"/>
      <c r="B41" s="52" t="s">
        <v>36</v>
      </c>
      <c r="I41" s="56" t="n">
        <v>725.6</v>
      </c>
      <c r="J41" s="56" t="n">
        <v>1125.5</v>
      </c>
      <c r="K41" s="56" t="n">
        <v>1876.6</v>
      </c>
      <c r="L41" s="56" t="n">
        <v>1259.6</v>
      </c>
      <c r="M41" s="56" t="n">
        <v>1023</v>
      </c>
      <c r="N41" s="56" t="n">
        <v>2333.6</v>
      </c>
      <c r="O41" s="56" t="n">
        <v>1920.3</v>
      </c>
      <c r="P41" s="56" t="n">
        <v>1137.8</v>
      </c>
      <c r="Q41" s="56" t="n">
        <v>2335.1</v>
      </c>
      <c r="R41" s="56" t="n">
        <v>13736.9</v>
      </c>
    </row>
    <row r="42" customFormat="false" ht="18.75" hidden="false" customHeight="false" outlineLevel="0" collapsed="false">
      <c r="A42" s="36"/>
      <c r="B42" s="57" t="s">
        <v>37</v>
      </c>
      <c r="C42" s="48"/>
      <c r="D42" s="48"/>
      <c r="E42" s="48"/>
      <c r="F42" s="48"/>
      <c r="G42" s="48"/>
      <c r="I42" s="58" t="n">
        <f aca="false">I41/$R41*100</f>
        <v>5.28212333204726</v>
      </c>
      <c r="J42" s="58" t="n">
        <f aca="false">J41/$R41*100</f>
        <v>8.19326048817419</v>
      </c>
      <c r="K42" s="58" t="n">
        <f aca="false">K41/$R41*100</f>
        <v>13.6610152217749</v>
      </c>
      <c r="L42" s="58" t="n">
        <f aca="false">L41/$R41*100</f>
        <v>9.16946327046131</v>
      </c>
      <c r="M42" s="58" t="n">
        <f aca="false">M41/$R41*100</f>
        <v>7.44709505055726</v>
      </c>
      <c r="N42" s="58" t="n">
        <f aca="false">N41/$R41*100</f>
        <v>16.9878211241255</v>
      </c>
      <c r="O42" s="58" t="n">
        <f aca="false">O41/$R41*100</f>
        <v>13.979136486398</v>
      </c>
      <c r="P42" s="58" t="n">
        <f aca="false">P41/$R41*100</f>
        <v>8.28280034068822</v>
      </c>
      <c r="Q42" s="58" t="n">
        <f aca="false">Q41/$R41*100</f>
        <v>16.9987406183346</v>
      </c>
      <c r="R42" s="58" t="n">
        <f aca="false">R41/$R41*100</f>
        <v>100</v>
      </c>
    </row>
    <row r="43" customFormat="false" ht="18" hidden="false" customHeight="false" outlineLevel="0" collapsed="false">
      <c r="A43" s="59"/>
      <c r="B43" s="59"/>
      <c r="C43" s="59"/>
      <c r="D43" s="60"/>
      <c r="E43" s="59"/>
      <c r="F43" s="59"/>
      <c r="G43" s="59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8" hidden="false" customHeight="false" outlineLevel="0" collapsed="false">
      <c r="A44" s="59"/>
      <c r="B44" s="59"/>
      <c r="C44" s="59"/>
      <c r="D44" s="60"/>
      <c r="E44" s="59"/>
      <c r="F44" s="59"/>
      <c r="G44" s="59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6" s="8" customFormat="true" ht="22.5" hidden="false" customHeight="true" outlineLevel="0" collapsed="false">
      <c r="A46" s="6" t="s">
        <v>3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Q46" s="7"/>
      <c r="S46" s="7"/>
    </row>
    <row r="47" s="13" customFormat="true" ht="21" hidden="false" customHeight="true" outlineLevel="0" collapsed="false">
      <c r="A47" s="9"/>
      <c r="B47" s="9"/>
      <c r="C47" s="9"/>
      <c r="D47" s="9"/>
      <c r="E47" s="9" t="n">
        <v>1987</v>
      </c>
      <c r="F47" s="9" t="n">
        <v>1988</v>
      </c>
      <c r="G47" s="10" t="n">
        <v>1989</v>
      </c>
      <c r="H47" s="11" t="n">
        <v>1990</v>
      </c>
      <c r="I47" s="11" t="n">
        <v>1991</v>
      </c>
      <c r="J47" s="11" t="n">
        <v>1992</v>
      </c>
      <c r="K47" s="11" t="n">
        <v>1993</v>
      </c>
      <c r="L47" s="11" t="n">
        <v>1994</v>
      </c>
      <c r="M47" s="11" t="n">
        <v>1995</v>
      </c>
      <c r="N47" s="11" t="n">
        <v>1996</v>
      </c>
      <c r="O47" s="11" t="n">
        <v>1997</v>
      </c>
      <c r="P47" s="11" t="n">
        <v>1998</v>
      </c>
      <c r="Q47" s="12" t="n">
        <v>1999</v>
      </c>
      <c r="R47" s="11" t="n">
        <v>2000</v>
      </c>
      <c r="S47" s="12" t="n">
        <v>2001</v>
      </c>
    </row>
    <row r="48" customFormat="false" ht="13.5" hidden="false" customHeight="true" outlineLevel="0" collapsed="false">
      <c r="G48" s="14"/>
      <c r="O48" s="15"/>
      <c r="S48" s="15" t="s">
        <v>40</v>
      </c>
    </row>
    <row r="49" customFormat="false" ht="15" hidden="false" customHeight="false" outlineLevel="0" collapsed="false">
      <c r="A49" s="16" t="s">
        <v>7</v>
      </c>
      <c r="B49" s="17" t="s">
        <v>8</v>
      </c>
      <c r="C49" s="17"/>
      <c r="D49" s="13"/>
      <c r="G49" s="14"/>
      <c r="O49" s="15"/>
      <c r="R49" s="15"/>
    </row>
    <row r="50" customFormat="false" ht="15" hidden="false" customHeight="false" outlineLevel="0" collapsed="false">
      <c r="A50" s="13"/>
      <c r="B50" s="18" t="s">
        <v>9</v>
      </c>
      <c r="C50" s="18"/>
      <c r="D50" s="13"/>
      <c r="G50" s="14"/>
      <c r="O50" s="15"/>
      <c r="R50" s="15"/>
    </row>
    <row r="51" customFormat="false" ht="18" hidden="false" customHeight="false" outlineLevel="0" collapsed="false">
      <c r="A51" s="13"/>
      <c r="B51" s="13"/>
      <c r="C51" s="13" t="s">
        <v>10</v>
      </c>
      <c r="D51" s="13"/>
      <c r="G51" s="14"/>
      <c r="H51" s="62" t="n">
        <v>6729</v>
      </c>
      <c r="I51" s="62" t="n">
        <v>6543</v>
      </c>
      <c r="J51" s="62" t="n">
        <v>6714</v>
      </c>
      <c r="K51" s="62" t="n">
        <v>6810</v>
      </c>
      <c r="L51" s="62" t="n">
        <v>7269</v>
      </c>
      <c r="M51" s="62" t="n">
        <v>7615</v>
      </c>
      <c r="N51" s="62" t="n">
        <v>7627</v>
      </c>
      <c r="O51" s="62" t="n">
        <v>7373</v>
      </c>
      <c r="P51" s="62" t="n">
        <v>7809</v>
      </c>
      <c r="Q51" s="62" t="n">
        <v>8063</v>
      </c>
      <c r="R51" s="62" t="n">
        <v>8088</v>
      </c>
      <c r="S51" s="62" t="n">
        <v>7930</v>
      </c>
    </row>
    <row r="52" customFormat="false" ht="18" hidden="false" customHeight="false" outlineLevel="0" collapsed="false">
      <c r="A52" s="13"/>
      <c r="B52" s="13"/>
      <c r="C52" s="13" t="s">
        <v>11</v>
      </c>
      <c r="D52" s="13"/>
      <c r="G52" s="14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18" hidden="false" customHeight="false" outlineLevel="0" collapsed="false">
      <c r="A53" s="13"/>
      <c r="B53" s="13"/>
      <c r="C53" s="24" t="s">
        <v>12</v>
      </c>
      <c r="D53" s="13"/>
      <c r="G53" s="14"/>
      <c r="H53" s="62" t="n">
        <v>4738</v>
      </c>
      <c r="I53" s="62" t="n">
        <v>4525</v>
      </c>
      <c r="J53" s="62" t="n">
        <v>4482</v>
      </c>
      <c r="K53" s="62" t="n">
        <v>4613</v>
      </c>
      <c r="L53" s="62" t="n">
        <v>4538</v>
      </c>
      <c r="M53" s="62" t="n">
        <v>5273</v>
      </c>
      <c r="N53" s="62" t="n">
        <v>5464</v>
      </c>
      <c r="O53" s="62" t="n">
        <v>5669</v>
      </c>
      <c r="P53" s="62" t="n">
        <v>5904</v>
      </c>
      <c r="Q53" s="62" t="n">
        <v>5619</v>
      </c>
      <c r="R53" s="62" t="n">
        <v>5567</v>
      </c>
      <c r="S53" s="62" t="n">
        <v>5570</v>
      </c>
    </row>
    <row r="54" customFormat="false" ht="18" hidden="false" customHeight="false" outlineLevel="0" collapsed="false">
      <c r="A54" s="13"/>
      <c r="B54" s="13"/>
      <c r="C54" s="24" t="s">
        <v>13</v>
      </c>
      <c r="D54" s="13"/>
      <c r="G54" s="14"/>
      <c r="H54" s="62" t="n">
        <v>158</v>
      </c>
      <c r="I54" s="62" t="n">
        <v>241</v>
      </c>
      <c r="J54" s="62" t="n">
        <v>278</v>
      </c>
      <c r="K54" s="62" t="n">
        <v>169</v>
      </c>
      <c r="L54" s="62" t="n">
        <v>141</v>
      </c>
      <c r="M54" s="62" t="n">
        <v>142</v>
      </c>
      <c r="N54" s="62" t="n">
        <v>155</v>
      </c>
      <c r="O54" s="62" t="n">
        <v>211</v>
      </c>
      <c r="P54" s="62" t="n">
        <v>162</v>
      </c>
      <c r="Q54" s="62" t="n">
        <v>317</v>
      </c>
      <c r="R54" s="62" t="n">
        <v>305</v>
      </c>
      <c r="S54" s="62" t="n">
        <v>186</v>
      </c>
    </row>
    <row r="55" customFormat="false" ht="18" hidden="false" customHeight="false" outlineLevel="0" collapsed="false">
      <c r="A55" s="13"/>
      <c r="B55" s="13"/>
      <c r="C55" s="24" t="s">
        <v>14</v>
      </c>
      <c r="D55" s="13"/>
      <c r="G55" s="14"/>
      <c r="H55" s="62" t="n">
        <v>39</v>
      </c>
      <c r="I55" s="62" t="n">
        <v>15</v>
      </c>
      <c r="J55" s="62" t="n">
        <v>36</v>
      </c>
      <c r="K55" s="62" t="n">
        <v>34</v>
      </c>
      <c r="L55" s="62" t="n">
        <v>50</v>
      </c>
      <c r="M55" s="62" t="n">
        <v>48</v>
      </c>
      <c r="N55" s="62" t="n">
        <v>25</v>
      </c>
      <c r="O55" s="62" t="n">
        <v>24</v>
      </c>
      <c r="P55" s="62" t="n">
        <v>22</v>
      </c>
      <c r="Q55" s="62" t="n">
        <v>33</v>
      </c>
      <c r="R55" s="62" t="n">
        <v>70</v>
      </c>
      <c r="S55" s="62" t="n">
        <v>48</v>
      </c>
    </row>
    <row r="56" customFormat="false" ht="18" hidden="false" customHeight="false" outlineLevel="0" collapsed="false">
      <c r="A56" s="13"/>
      <c r="B56" s="13"/>
      <c r="C56" s="13" t="s">
        <v>15</v>
      </c>
      <c r="D56" s="13"/>
      <c r="G56" s="14"/>
      <c r="H56" s="62" t="n">
        <f aca="false">SUM(H53:H55)</f>
        <v>4935</v>
      </c>
      <c r="I56" s="62" t="n">
        <f aca="false">SUM(I53:I55)</f>
        <v>4781</v>
      </c>
      <c r="J56" s="62" t="n">
        <f aca="false">SUM(J53:J55)</f>
        <v>4796</v>
      </c>
      <c r="K56" s="62" t="n">
        <f aca="false">SUM(K53:K55)</f>
        <v>4816</v>
      </c>
      <c r="L56" s="62" t="n">
        <f aca="false">SUM(L53:L55)</f>
        <v>4729</v>
      </c>
      <c r="M56" s="62" t="n">
        <f aca="false">SUM(M53:M55)</f>
        <v>5463</v>
      </c>
      <c r="N56" s="62" t="n">
        <f aca="false">SUM(N53:N55)</f>
        <v>5644</v>
      </c>
      <c r="O56" s="62" t="n">
        <f aca="false">SUM(O53:O55)</f>
        <v>5904</v>
      </c>
      <c r="P56" s="62" t="n">
        <f aca="false">SUM(P53:P55)</f>
        <v>6088</v>
      </c>
      <c r="Q56" s="62" t="n">
        <f aca="false">SUM(Q53:Q55)</f>
        <v>5969</v>
      </c>
      <c r="R56" s="62" t="n">
        <f aca="false">SUM(R53:R55)</f>
        <v>5942</v>
      </c>
      <c r="S56" s="62" t="n">
        <v>5804</v>
      </c>
    </row>
    <row r="57" customFormat="false" ht="18" hidden="false" customHeight="false" outlineLevel="0" collapsed="false">
      <c r="A57" s="13"/>
      <c r="B57" s="13"/>
      <c r="C57" s="16" t="s">
        <v>41</v>
      </c>
      <c r="D57" s="13"/>
      <c r="G57" s="14"/>
      <c r="H57" s="62" t="n">
        <v>645</v>
      </c>
      <c r="I57" s="62" t="n">
        <v>585</v>
      </c>
      <c r="J57" s="62" t="n">
        <v>611</v>
      </c>
      <c r="K57" s="62" t="n">
        <v>800</v>
      </c>
      <c r="L57" s="62" t="n">
        <v>997</v>
      </c>
      <c r="M57" s="62" t="n">
        <v>887</v>
      </c>
      <c r="N57" s="62" t="n">
        <v>892</v>
      </c>
      <c r="O57" s="62" t="n">
        <v>959</v>
      </c>
      <c r="P57" s="62" t="n">
        <v>959</v>
      </c>
      <c r="Q57" s="62" t="n">
        <v>956</v>
      </c>
      <c r="R57" s="62" t="n">
        <v>787</v>
      </c>
      <c r="S57" s="62" t="n">
        <v>691.2</v>
      </c>
    </row>
    <row r="58" customFormat="false" ht="18" hidden="false" customHeight="false" outlineLevel="0" collapsed="false">
      <c r="A58" s="13"/>
      <c r="B58" s="13"/>
      <c r="C58" s="13" t="s">
        <v>17</v>
      </c>
      <c r="D58" s="13"/>
      <c r="G58" s="14"/>
      <c r="H58" s="62" t="n">
        <f aca="false">H51+H56+H57</f>
        <v>12309</v>
      </c>
      <c r="I58" s="63" t="n">
        <f aca="false">I51+I56+I57</f>
        <v>11909</v>
      </c>
      <c r="J58" s="63" t="n">
        <f aca="false">J51+J56+J57</f>
        <v>12121</v>
      </c>
      <c r="K58" s="63" t="n">
        <f aca="false">K51+K56+K57</f>
        <v>12426</v>
      </c>
      <c r="L58" s="63" t="n">
        <f aca="false">L51+L56+L57</f>
        <v>12995</v>
      </c>
      <c r="M58" s="63" t="n">
        <f aca="false">M51+M56+M57</f>
        <v>13965</v>
      </c>
      <c r="N58" s="63" t="n">
        <f aca="false">N51+N56+N57</f>
        <v>14163</v>
      </c>
      <c r="O58" s="63" t="n">
        <f aca="false">O51+O56+O57</f>
        <v>14236</v>
      </c>
      <c r="P58" s="63" t="n">
        <f aca="false">P51+P56+P57</f>
        <v>14856</v>
      </c>
      <c r="Q58" s="63" t="n">
        <f aca="false">Q51+Q56+Q57</f>
        <v>14988</v>
      </c>
      <c r="R58" s="63" t="n">
        <f aca="false">R51+R56+R57</f>
        <v>14817</v>
      </c>
      <c r="S58" s="63" t="n">
        <f aca="false">S51+S56+S57</f>
        <v>14425.2</v>
      </c>
    </row>
    <row r="59" customFormat="false" ht="6" hidden="false" customHeight="true" outlineLevel="0" collapsed="false">
      <c r="A59" s="13"/>
      <c r="B59" s="13"/>
      <c r="C59" s="13"/>
      <c r="D59" s="13"/>
      <c r="G59" s="14"/>
      <c r="H59" s="62"/>
      <c r="I59" s="62"/>
      <c r="J59" s="62"/>
      <c r="K59" s="62"/>
      <c r="L59" s="62"/>
      <c r="M59" s="62"/>
      <c r="N59" s="62"/>
      <c r="O59" s="64"/>
      <c r="P59" s="62"/>
      <c r="Q59" s="62"/>
      <c r="R59" s="64"/>
      <c r="S59" s="42"/>
    </row>
    <row r="60" customFormat="false" ht="18.75" hidden="false" customHeight="false" outlineLevel="0" collapsed="false">
      <c r="A60" s="16" t="s">
        <v>18</v>
      </c>
      <c r="B60" s="17" t="s">
        <v>19</v>
      </c>
      <c r="C60" s="17"/>
      <c r="D60" s="13"/>
      <c r="G60" s="14"/>
      <c r="H60" s="62"/>
      <c r="I60" s="62"/>
      <c r="J60" s="62"/>
      <c r="K60" s="62"/>
      <c r="L60" s="62"/>
      <c r="M60" s="62"/>
      <c r="N60" s="62"/>
      <c r="O60" s="64"/>
      <c r="P60" s="62"/>
      <c r="Q60" s="62"/>
      <c r="R60" s="64"/>
      <c r="S60" s="42"/>
    </row>
    <row r="61" customFormat="false" ht="18.75" hidden="false" customHeight="false" outlineLevel="0" collapsed="false">
      <c r="A61" s="13"/>
      <c r="B61" s="18" t="s">
        <v>20</v>
      </c>
      <c r="C61" s="18"/>
      <c r="D61" s="13"/>
      <c r="G61" s="14"/>
      <c r="H61" s="62"/>
      <c r="I61" s="62"/>
      <c r="J61" s="62"/>
      <c r="K61" s="62"/>
      <c r="L61" s="62"/>
      <c r="M61" s="62"/>
      <c r="N61" s="62"/>
      <c r="O61" s="64"/>
      <c r="P61" s="62"/>
      <c r="Q61" s="62"/>
      <c r="R61" s="64"/>
      <c r="S61" s="42"/>
    </row>
    <row r="62" customFormat="false" ht="18" hidden="false" customHeight="false" outlineLevel="0" collapsed="false">
      <c r="A62" s="13"/>
      <c r="B62" s="13"/>
      <c r="C62" s="13" t="s">
        <v>10</v>
      </c>
      <c r="D62" s="13"/>
      <c r="G62" s="14"/>
      <c r="H62" s="62" t="n">
        <v>6729</v>
      </c>
      <c r="I62" s="62" t="n">
        <v>6543</v>
      </c>
      <c r="J62" s="62" t="n">
        <v>6714</v>
      </c>
      <c r="K62" s="62" t="n">
        <v>6810</v>
      </c>
      <c r="L62" s="62" t="n">
        <v>7269</v>
      </c>
      <c r="M62" s="62" t="n">
        <v>7615</v>
      </c>
      <c r="N62" s="62" t="n">
        <v>7627</v>
      </c>
      <c r="O62" s="62" t="n">
        <v>7373</v>
      </c>
      <c r="P62" s="62" t="n">
        <v>7809</v>
      </c>
      <c r="Q62" s="62" t="n">
        <v>8063</v>
      </c>
      <c r="R62" s="62" t="n">
        <v>8088</v>
      </c>
      <c r="S62" s="56" t="n">
        <v>7930</v>
      </c>
    </row>
    <row r="63" customFormat="false" ht="18" hidden="false" customHeight="false" outlineLevel="0" collapsed="false">
      <c r="A63" s="13"/>
      <c r="B63" s="13"/>
      <c r="C63" s="13" t="s">
        <v>11</v>
      </c>
      <c r="D63" s="13"/>
      <c r="E63" s="65" t="s">
        <v>42</v>
      </c>
      <c r="F63" s="65" t="s">
        <v>43</v>
      </c>
      <c r="G63" s="65" t="s">
        <v>44</v>
      </c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  <row r="64" customFormat="false" ht="15" hidden="false" customHeight="true" outlineLevel="0" collapsed="false">
      <c r="A64" s="13"/>
      <c r="B64" s="13"/>
      <c r="C64" s="24" t="s">
        <v>12</v>
      </c>
      <c r="D64" s="13"/>
      <c r="E64" s="65" t="s">
        <v>45</v>
      </c>
      <c r="F64" s="65" t="s">
        <v>46</v>
      </c>
      <c r="G64" s="65" t="s">
        <v>47</v>
      </c>
      <c r="H64" s="62" t="n">
        <v>5886</v>
      </c>
      <c r="I64" s="62" t="n">
        <v>5807</v>
      </c>
      <c r="J64" s="62" t="n">
        <v>5778</v>
      </c>
      <c r="K64" s="62" t="n">
        <v>5846</v>
      </c>
      <c r="L64" s="62" t="n">
        <v>6220</v>
      </c>
      <c r="M64" s="62" t="n">
        <v>6747</v>
      </c>
      <c r="N64" s="62" t="n">
        <v>7031</v>
      </c>
      <c r="O64" s="62" t="n">
        <v>7171</v>
      </c>
      <c r="P64" s="62" t="n">
        <v>7130</v>
      </c>
      <c r="Q64" s="62" t="n">
        <v>7081</v>
      </c>
      <c r="R64" s="62" t="n">
        <v>7113</v>
      </c>
      <c r="S64" s="62" t="n">
        <v>7094</v>
      </c>
    </row>
    <row r="65" customFormat="false" ht="18" hidden="false" customHeight="false" outlineLevel="0" collapsed="false">
      <c r="A65" s="13"/>
      <c r="B65" s="13"/>
      <c r="C65" s="24" t="s">
        <v>13</v>
      </c>
      <c r="D65" s="13"/>
      <c r="H65" s="62" t="n">
        <v>177</v>
      </c>
      <c r="I65" s="62" t="n">
        <v>259</v>
      </c>
      <c r="J65" s="62" t="n">
        <v>166</v>
      </c>
      <c r="K65" s="62" t="n">
        <v>215</v>
      </c>
      <c r="L65" s="62" t="n">
        <v>176</v>
      </c>
      <c r="M65" s="62" t="n">
        <v>150</v>
      </c>
      <c r="N65" s="62" t="n">
        <v>198</v>
      </c>
      <c r="O65" s="62" t="n">
        <v>178</v>
      </c>
      <c r="P65" s="62" t="n">
        <v>158</v>
      </c>
      <c r="Q65" s="62" t="n">
        <v>178</v>
      </c>
      <c r="R65" s="62" t="n">
        <v>143</v>
      </c>
      <c r="S65" s="62" t="n">
        <v>148</v>
      </c>
    </row>
    <row r="66" customFormat="false" ht="18" hidden="false" customHeight="false" outlineLevel="0" collapsed="false">
      <c r="A66" s="13"/>
      <c r="B66" s="13"/>
      <c r="C66" s="24" t="s">
        <v>14</v>
      </c>
      <c r="D66" s="13"/>
      <c r="H66" s="62" t="n">
        <v>23</v>
      </c>
      <c r="I66" s="62" t="n">
        <v>22</v>
      </c>
      <c r="J66" s="62" t="n">
        <v>23</v>
      </c>
      <c r="K66" s="62" t="n">
        <v>13</v>
      </c>
      <c r="L66" s="62" t="n">
        <v>29</v>
      </c>
      <c r="M66" s="62" t="n">
        <v>56</v>
      </c>
      <c r="N66" s="62" t="n">
        <v>20</v>
      </c>
      <c r="O66" s="62" t="n">
        <v>8</v>
      </c>
      <c r="P66" s="62" t="n">
        <v>6</v>
      </c>
      <c r="Q66" s="62" t="n">
        <v>23</v>
      </c>
      <c r="R66" s="62" t="n">
        <v>33</v>
      </c>
      <c r="S66" s="62" t="n">
        <v>31</v>
      </c>
    </row>
    <row r="67" customFormat="false" ht="15.75" hidden="false" customHeight="true" outlineLevel="0" collapsed="false">
      <c r="A67" s="13"/>
      <c r="B67" s="13"/>
      <c r="C67" s="13" t="s">
        <v>15</v>
      </c>
      <c r="D67" s="13"/>
      <c r="H67" s="62" t="n">
        <f aca="false">SUM(H64:H66)</f>
        <v>6086</v>
      </c>
      <c r="I67" s="62" t="n">
        <f aca="false">SUM(I64:I66)</f>
        <v>6088</v>
      </c>
      <c r="J67" s="62" t="n">
        <f aca="false">SUM(J64:J66)</f>
        <v>5967</v>
      </c>
      <c r="K67" s="62" t="n">
        <f aca="false">SUM(K64:K66)</f>
        <v>6074</v>
      </c>
      <c r="L67" s="62" t="n">
        <f aca="false">SUM(L64:L66)</f>
        <v>6425</v>
      </c>
      <c r="M67" s="62" t="n">
        <f aca="false">SUM(M64:M66)</f>
        <v>6953</v>
      </c>
      <c r="N67" s="62" t="n">
        <f aca="false">SUM(N64:N66)</f>
        <v>7249</v>
      </c>
      <c r="O67" s="62" t="n">
        <f aca="false">SUM(O64:O66)</f>
        <v>7357</v>
      </c>
      <c r="P67" s="62" t="n">
        <v>7294</v>
      </c>
      <c r="Q67" s="62" t="n">
        <f aca="false">SUM(Q64:Q66)</f>
        <v>7282</v>
      </c>
      <c r="R67" s="62" t="n">
        <f aca="false">SUM(R64:R66)</f>
        <v>7289</v>
      </c>
      <c r="S67" s="62" t="n">
        <v>7273</v>
      </c>
    </row>
    <row r="68" customFormat="false" ht="18" hidden="false" customHeight="false" outlineLevel="0" collapsed="false">
      <c r="A68" s="13"/>
      <c r="B68" s="13"/>
      <c r="C68" s="16" t="s">
        <v>41</v>
      </c>
      <c r="D68" s="13"/>
      <c r="H68" s="62" t="n">
        <v>282</v>
      </c>
      <c r="I68" s="62" t="n">
        <v>318</v>
      </c>
      <c r="J68" s="62" t="n">
        <v>320</v>
      </c>
      <c r="K68" s="62" t="n">
        <v>353</v>
      </c>
      <c r="L68" s="62" t="n">
        <v>373</v>
      </c>
      <c r="M68" s="62" t="n">
        <v>379</v>
      </c>
      <c r="N68" s="62" t="n">
        <v>371</v>
      </c>
      <c r="O68" s="62" t="n">
        <v>369</v>
      </c>
      <c r="P68" s="62" t="n">
        <v>335</v>
      </c>
      <c r="Q68" s="62" t="n">
        <v>334</v>
      </c>
      <c r="R68" s="62" t="n">
        <v>334</v>
      </c>
      <c r="S68" s="62" t="n">
        <v>256.3</v>
      </c>
    </row>
    <row r="69" customFormat="false" ht="18.75" hidden="false" customHeight="false" outlineLevel="0" collapsed="false">
      <c r="A69" s="36"/>
      <c r="B69" s="36"/>
      <c r="C69" s="36" t="s">
        <v>17</v>
      </c>
      <c r="D69" s="36"/>
      <c r="E69" s="48"/>
      <c r="F69" s="48"/>
      <c r="G69" s="48"/>
      <c r="H69" s="66" t="n">
        <f aca="false">H62+H67+H68</f>
        <v>13097</v>
      </c>
      <c r="I69" s="67" t="n">
        <f aca="false">I62+I67+I68</f>
        <v>12949</v>
      </c>
      <c r="J69" s="67" t="n">
        <f aca="false">J62+J67+J68</f>
        <v>13001</v>
      </c>
      <c r="K69" s="67" t="n">
        <f aca="false">K62+K67+K68</f>
        <v>13237</v>
      </c>
      <c r="L69" s="67" t="n">
        <f aca="false">L62+L67+L68</f>
        <v>14067</v>
      </c>
      <c r="M69" s="67" t="n">
        <f aca="false">M62+M67+M68</f>
        <v>14947</v>
      </c>
      <c r="N69" s="67" t="n">
        <f aca="false">N62+N67+N68</f>
        <v>15247</v>
      </c>
      <c r="O69" s="67" t="n">
        <f aca="false">O62+O67+O68</f>
        <v>15099</v>
      </c>
      <c r="P69" s="67" t="n">
        <f aca="false">P62+P67+P68</f>
        <v>15438</v>
      </c>
      <c r="Q69" s="67" t="n">
        <f aca="false">Q62+Q67+Q68</f>
        <v>15679</v>
      </c>
      <c r="R69" s="67" t="n">
        <f aca="false">R62+R67+R68</f>
        <v>15711</v>
      </c>
      <c r="S69" s="67" t="n">
        <f aca="false">S62+S67+S68</f>
        <v>15459.3</v>
      </c>
    </row>
  </sheetData>
  <mergeCells count="1">
    <mergeCell ref="I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6" min="6" style="4" width="1.28"/>
    <col collapsed="false" customWidth="true" hidden="false" outlineLevel="0" max="11" min="11" style="4" width="1.41"/>
  </cols>
  <sheetData>
    <row r="1" customFormat="false" ht="18" hidden="false" customHeight="false" outlineLevel="0" collapsed="false">
      <c r="A1" s="8" t="s">
        <v>48</v>
      </c>
    </row>
    <row r="2" customFormat="false" ht="18" hidden="false" customHeight="false" outlineLevel="0" collapsed="false">
      <c r="A2" s="8"/>
    </row>
    <row r="11" customFormat="false" ht="12.75" hidden="false" customHeight="false" outlineLevel="0" collapsed="false">
      <c r="R11" s="42"/>
    </row>
    <row r="12" customFormat="false" ht="12.75" hidden="false" customHeight="false" outlineLevel="0" collapsed="false">
      <c r="R12" s="42"/>
    </row>
    <row r="13" customFormat="false" ht="12.75" hidden="false" customHeight="false" outlineLevel="0" collapsed="false">
      <c r="R13" s="42"/>
    </row>
    <row r="38" customFormat="false" ht="18" hidden="false" customHeight="false" outlineLevel="0" collapsed="false">
      <c r="A38" s="8" t="s">
        <v>49</v>
      </c>
    </row>
    <row r="39" customFormat="false" ht="18" hidden="false" customHeight="false" outlineLevel="0" collapsed="false">
      <c r="A39" s="8"/>
    </row>
    <row r="75" customFormat="false" ht="12.75" hidden="false" customHeight="false" outlineLevel="0" collapsed="false">
      <c r="B75" s="68"/>
    </row>
    <row r="76" customFormat="false" ht="25.5" hidden="false" customHeight="false" outlineLevel="0" collapsed="false">
      <c r="B76" s="69" t="s">
        <v>50</v>
      </c>
      <c r="G76" s="70" t="s">
        <v>51</v>
      </c>
      <c r="H76" s="70" t="s">
        <v>52</v>
      </c>
      <c r="I76" s="70" t="s">
        <v>53</v>
      </c>
    </row>
    <row r="77" customFormat="false" ht="12.75" hidden="false" customHeight="false" outlineLevel="0" collapsed="false">
      <c r="B77" s="68" t="str">
        <f aca="false">'T3.4-3.5'!A46</f>
        <v>Miscellaneous</v>
      </c>
      <c r="G77" s="71" t="n">
        <f aca="false">'T3.4-3.5'!F46</f>
        <v>33631</v>
      </c>
      <c r="H77" s="71" t="n">
        <f aca="false">'T3.4-3.5'!H46</f>
        <v>6415</v>
      </c>
      <c r="I77" s="71" t="n">
        <f aca="false">'T3.4-3.5'!J46</f>
        <v>5188</v>
      </c>
    </row>
    <row r="78" customFormat="false" ht="12.75" hidden="false" customHeight="false" outlineLevel="0" collapsed="false">
      <c r="B78" s="68" t="str">
        <f aca="false">'T3.4-3.5'!A45</f>
        <v>Leather and textiles</v>
      </c>
      <c r="G78" s="71" t="n">
        <f aca="false">'T3.4-3.5'!F45</f>
        <v>445</v>
      </c>
      <c r="H78" s="71" t="n">
        <f aca="false">'T3.4-3.5'!H45</f>
        <v>245</v>
      </c>
      <c r="I78" s="71" t="n">
        <f aca="false">'T3.4-3.5'!J45</f>
        <v>172</v>
      </c>
    </row>
    <row r="79" customFormat="false" ht="12.75" hidden="false" customHeight="false" outlineLevel="0" collapsed="false">
      <c r="B79" s="68" t="str">
        <f aca="false">'T3.4-3.5'!A44</f>
        <v>Machinery, transport equipment, </v>
      </c>
      <c r="G79" s="71" t="n">
        <f aca="false">'T3.4-3.5'!F44</f>
        <v>5032</v>
      </c>
      <c r="H79" s="71" t="n">
        <f aca="false">'T3.4-3.5'!H44</f>
        <v>806</v>
      </c>
      <c r="I79" s="71" t="n">
        <f aca="false">'T3.4-3.5'!J44</f>
        <v>709</v>
      </c>
    </row>
    <row r="80" customFormat="false" ht="12.75" hidden="false" customHeight="false" outlineLevel="0" collapsed="false">
      <c r="B80" s="4" t="str">
        <f aca="false">'T3.4-3.5'!A43</f>
        <v>Chemicals</v>
      </c>
      <c r="G80" s="71" t="n">
        <f aca="false">'T3.4-3.5'!F43</f>
        <v>3417</v>
      </c>
      <c r="H80" s="71" t="n">
        <f aca="false">'T3.4-3.5'!H43</f>
        <v>1344</v>
      </c>
      <c r="I80" s="71" t="n">
        <f aca="false">'T3.4-3.5'!J43</f>
        <v>480</v>
      </c>
    </row>
    <row r="81" customFormat="false" ht="12.75" hidden="false" customHeight="false" outlineLevel="0" collapsed="false">
      <c r="B81" s="4" t="str">
        <f aca="false">'T3.4-3.5'!A42</f>
        <v>Fertilisers</v>
      </c>
      <c r="G81" s="71" t="n">
        <f aca="false">'T3.4-3.5'!F42</f>
        <v>882</v>
      </c>
      <c r="H81" s="71" t="n">
        <f aca="false">'T3.4-3.5'!H42</f>
        <v>258</v>
      </c>
      <c r="I81" s="71" t="n">
        <f aca="false">'T3.4-3.5'!J42</f>
        <v>59</v>
      </c>
    </row>
    <row r="82" customFormat="false" ht="12.75" hidden="false" customHeight="false" outlineLevel="0" collapsed="false">
      <c r="B82" s="4" t="str">
        <f aca="false">'T3.4-3.5'!A41</f>
        <v>Minerals and building materials</v>
      </c>
      <c r="G82" s="71" t="n">
        <f aca="false">'T3.4-3.5'!F41</f>
        <v>42576</v>
      </c>
      <c r="H82" s="71" t="n">
        <f aca="false">'T3.4-3.5'!H41</f>
        <v>2117</v>
      </c>
      <c r="I82" s="71" t="n">
        <f aca="false">'T3.4-3.5'!J41</f>
        <v>892</v>
      </c>
    </row>
    <row r="83" customFormat="false" ht="12.75" hidden="false" customHeight="false" outlineLevel="0" collapsed="false">
      <c r="B83" s="4" t="str">
        <f aca="false">'T3.4-3.5'!A40</f>
        <v>Metal products</v>
      </c>
      <c r="G83" s="71" t="n">
        <f aca="false">'T3.4-3.5'!F40</f>
        <v>1707</v>
      </c>
      <c r="H83" s="71" t="n">
        <f aca="false">'T3.4-3.5'!H40</f>
        <v>697</v>
      </c>
      <c r="I83" s="71" t="n">
        <f aca="false">'T3.4-3.5'!J40</f>
        <v>562</v>
      </c>
    </row>
    <row r="84" customFormat="false" ht="12.75" hidden="false" customHeight="false" outlineLevel="0" collapsed="false">
      <c r="B84" s="4" t="str">
        <f aca="false">'T3.4-3.5'!A39</f>
        <v>Ores and mineral waste</v>
      </c>
      <c r="G84" s="71" t="n">
        <f aca="false">'T3.4-3.5'!F39</f>
        <v>930</v>
      </c>
      <c r="H84" s="71" t="n">
        <f aca="false">'T3.4-3.5'!H39</f>
        <v>43</v>
      </c>
      <c r="I84" s="71" t="n">
        <f aca="false">'T3.4-3.5'!J39</f>
        <v>74</v>
      </c>
    </row>
    <row r="85" customFormat="false" ht="12.75" hidden="false" customHeight="false" outlineLevel="0" collapsed="false">
      <c r="B85" s="4" t="str">
        <f aca="false">'T3.4-3.5'!A38</f>
        <v>Petroleum products</v>
      </c>
      <c r="G85" s="71" t="n">
        <f aca="false">'T3.4-3.5'!F38</f>
        <v>6784</v>
      </c>
      <c r="H85" s="71" t="n">
        <f aca="false">'T3.4-3.5'!H38</f>
        <v>270</v>
      </c>
      <c r="I85" s="71" t="n">
        <f aca="false">'T3.4-3.5'!J38</f>
        <v>261</v>
      </c>
    </row>
    <row r="86" customFormat="false" ht="12.75" hidden="false" customHeight="false" outlineLevel="0" collapsed="false">
      <c r="B86" s="4" t="str">
        <f aca="false">'T3.4-3.5'!A37</f>
        <v>Solid mineral fuels</v>
      </c>
      <c r="G86" s="71" t="n">
        <f aca="false">'T3.4-3.5'!F37</f>
        <v>6485</v>
      </c>
      <c r="H86" s="71" t="n">
        <f aca="false">'T3.4-3.5'!H37</f>
        <v>135</v>
      </c>
      <c r="I86" s="71" t="n">
        <f aca="false">'T3.4-3.5'!J37</f>
        <v>237</v>
      </c>
    </row>
    <row r="87" customFormat="false" ht="12.75" hidden="false" customHeight="false" outlineLevel="0" collapsed="false">
      <c r="B87" s="4" t="str">
        <f aca="false">'T3.4-3.5'!A36</f>
        <v>Foodstuffs and animal fodder</v>
      </c>
      <c r="G87" s="71" t="n">
        <f aca="false">'T3.4-3.5'!F36</f>
        <v>21572</v>
      </c>
      <c r="H87" s="71" t="n">
        <f aca="false">'T3.4-3.5'!H36</f>
        <v>4900</v>
      </c>
      <c r="I87" s="71" t="n">
        <f aca="false">'T3.4-3.5'!J36</f>
        <v>4597</v>
      </c>
    </row>
    <row r="88" customFormat="false" ht="12.75" hidden="false" customHeight="false" outlineLevel="0" collapsed="false">
      <c r="B88" s="4" t="str">
        <f aca="false">'T3.4-3.5'!A35</f>
        <v>Agricultural products and live animals</v>
      </c>
      <c r="G88" s="71" t="n">
        <f aca="false">'T3.4-3.5'!F35</f>
        <v>11453</v>
      </c>
      <c r="H88" s="71" t="n">
        <f aca="false">'T3.4-3.5'!H35</f>
        <v>2091</v>
      </c>
      <c r="I88" s="71" t="n">
        <f aca="false">'T3.4-3.5'!J35</f>
        <v>2167</v>
      </c>
    </row>
    <row r="93" customFormat="false" ht="25.5" hidden="false" customHeight="false" outlineLevel="0" collapsed="false">
      <c r="B93" s="69" t="s">
        <v>54</v>
      </c>
      <c r="D93" s="70" t="s">
        <v>55</v>
      </c>
      <c r="E93" s="72" t="s">
        <v>56</v>
      </c>
      <c r="G93" s="70" t="s">
        <v>57</v>
      </c>
      <c r="H93" s="72" t="s">
        <v>56</v>
      </c>
    </row>
    <row r="94" customFormat="false" ht="12.75" hidden="false" customHeight="false" outlineLevel="0" collapsed="false">
      <c r="B94" s="4" t="str">
        <f aca="false">'T3.6-3.7'!A49</f>
        <v>Groupage </v>
      </c>
      <c r="D94" s="73" t="n">
        <f aca="false">'T3.6-3.7'!E49</f>
        <v>36.8</v>
      </c>
      <c r="E94" s="73" t="n">
        <f aca="false">'T3.6-3.7'!G49</f>
        <v>2.17275786739092</v>
      </c>
      <c r="G94" s="73" t="n">
        <f aca="false">'T3.6-3.7'!K49</f>
        <v>63.1</v>
      </c>
      <c r="H94" s="73" t="n">
        <f aca="false">'T3.6-3.7'!M49</f>
        <v>4.42093463182232</v>
      </c>
      <c r="I94" s="74"/>
      <c r="K94" s="74" t="n">
        <f aca="false">'T3.6-3.7'!L49</f>
        <v>0</v>
      </c>
    </row>
    <row r="95" customFormat="false" ht="12.75" hidden="false" customHeight="false" outlineLevel="0" collapsed="false">
      <c r="B95" s="4" t="str">
        <f aca="false">'T3.6-3.7'!A48</f>
        <v>Miscellaneous</v>
      </c>
      <c r="D95" s="73" t="n">
        <f aca="false">'T3.6-3.7'!E48</f>
        <v>10</v>
      </c>
      <c r="E95" s="73" t="n">
        <f aca="false">'T3.6-3.7'!G48</f>
        <v>2.22222222222222</v>
      </c>
      <c r="G95" s="73" t="n">
        <f aca="false">'T3.6-3.7'!K48</f>
        <v>9</v>
      </c>
      <c r="H95" s="73" t="n">
        <f aca="false">'T3.6-3.7'!M48</f>
        <v>1.75097276264591</v>
      </c>
      <c r="I95" s="74"/>
      <c r="K95" s="74" t="n">
        <f aca="false">'T3.6-3.7'!L47</f>
        <v>0</v>
      </c>
    </row>
    <row r="96" customFormat="false" ht="12.75" hidden="false" customHeight="false" outlineLevel="0" collapsed="false">
      <c r="B96" s="4" t="str">
        <f aca="false">'T3.6-3.7'!A47</f>
        <v>Leather and textiles</v>
      </c>
      <c r="D96" s="73" t="n">
        <f aca="false">'T3.6-3.7'!E47</f>
        <v>26</v>
      </c>
      <c r="E96" s="73" t="n">
        <f aca="false">'T3.6-3.7'!G47</f>
        <v>3.17848410757946</v>
      </c>
      <c r="G96" s="73" t="n">
        <f aca="false">'T3.6-3.7'!K47</f>
        <v>85</v>
      </c>
      <c r="H96" s="73" t="n">
        <f aca="false">'T3.6-3.7'!M47</f>
        <v>9.71428571428571</v>
      </c>
      <c r="I96" s="74"/>
      <c r="K96" s="74" t="n">
        <f aca="false">'T3.6-3.7'!L46</f>
        <v>0</v>
      </c>
    </row>
    <row r="97" customFormat="false" ht="12.75" hidden="false" customHeight="false" outlineLevel="0" collapsed="false">
      <c r="B97" s="4" t="str">
        <f aca="false">'T3.6-3.7'!A46</f>
        <v>Machinery, transport equipment, </v>
      </c>
      <c r="D97" s="73" t="n">
        <f aca="false">'T3.6-3.7'!E46</f>
        <v>35</v>
      </c>
      <c r="E97" s="73" t="n">
        <f aca="false">'T3.6-3.7'!G46</f>
        <v>3.60824742268041</v>
      </c>
      <c r="G97" s="73" t="n">
        <f aca="false">'T3.6-3.7'!K46</f>
        <v>118</v>
      </c>
      <c r="H97" s="73" t="n">
        <f aca="false">'T3.6-3.7'!M46</f>
        <v>11.1742424242424</v>
      </c>
      <c r="I97" s="74"/>
      <c r="K97" s="74" t="n">
        <f aca="false">'T3.6-3.7'!L48</f>
        <v>0</v>
      </c>
    </row>
    <row r="98" customFormat="false" ht="12.75" hidden="false" customHeight="false" outlineLevel="0" collapsed="false">
      <c r="B98" s="4" t="str">
        <f aca="false">'T3.6-3.7'!A45</f>
        <v>Chemicals</v>
      </c>
      <c r="D98" s="73" t="n">
        <f aca="false">'T3.6-3.7'!E45</f>
        <v>19.4</v>
      </c>
      <c r="E98" s="73" t="n">
        <f aca="false">'T3.6-3.7'!G45</f>
        <v>3.30381471389646</v>
      </c>
      <c r="G98" s="73" t="n">
        <f aca="false">'T3.6-3.7'!K45</f>
        <v>48.1</v>
      </c>
      <c r="H98" s="73" t="n">
        <f aca="false">'T3.6-3.7'!M45</f>
        <v>5.19102093675804</v>
      </c>
      <c r="I98" s="74"/>
      <c r="K98" s="74" t="n">
        <f aca="false">'T3.6-3.7'!L45</f>
        <v>0</v>
      </c>
    </row>
    <row r="99" customFormat="false" ht="12.75" hidden="false" customHeight="false" outlineLevel="0" collapsed="false">
      <c r="B99" s="4" t="str">
        <f aca="false">'T3.6-3.7'!A44</f>
        <v>Fertilisers</v>
      </c>
      <c r="D99" s="73" t="str">
        <f aca="false">'T3.6-3.7'!E44</f>
        <v>-</v>
      </c>
      <c r="E99" s="73" t="str">
        <f aca="false">'T3.6-3.7'!G44</f>
        <v>-</v>
      </c>
      <c r="G99" s="73" t="str">
        <f aca="false">'T3.6-3.7'!K44</f>
        <v>-</v>
      </c>
      <c r="H99" s="73" t="str">
        <f aca="false">'T3.6-3.7'!M44</f>
        <v>-</v>
      </c>
      <c r="I99" s="74"/>
      <c r="K99" s="74" t="n">
        <f aca="false">'T3.6-3.7'!L44</f>
        <v>0</v>
      </c>
    </row>
    <row r="100" customFormat="false" ht="12.75" hidden="false" customHeight="false" outlineLevel="0" collapsed="false">
      <c r="B100" s="4" t="str">
        <f aca="false">'T3.6-3.7'!A43</f>
        <v>Minerals and building materials</v>
      </c>
      <c r="D100" s="73" t="n">
        <f aca="false">'T3.6-3.7'!E43</f>
        <v>1.4</v>
      </c>
      <c r="E100" s="73" t="n">
        <f aca="false">'T3.6-3.7'!G43</f>
        <v>1.27388535031847</v>
      </c>
      <c r="G100" s="73" t="n">
        <f aca="false">'T3.6-3.7'!K43</f>
        <v>3</v>
      </c>
      <c r="H100" s="73" t="n">
        <f aca="false">'T3.6-3.7'!M43</f>
        <v>4.54545454545455</v>
      </c>
      <c r="I100" s="74"/>
      <c r="K100" s="74" t="n">
        <f aca="false">'T3.6-3.7'!L43</f>
        <v>0</v>
      </c>
    </row>
    <row r="101" customFormat="false" ht="12.75" hidden="false" customHeight="false" outlineLevel="0" collapsed="false">
      <c r="B101" s="4" t="str">
        <f aca="false">'T3.6-3.7'!A42</f>
        <v>Metal products</v>
      </c>
      <c r="D101" s="73" t="n">
        <f aca="false">'T3.6-3.7'!E42</f>
        <v>2</v>
      </c>
      <c r="E101" s="73" t="n">
        <f aca="false">'T3.6-3.7'!G42</f>
        <v>1.31233595800525</v>
      </c>
      <c r="G101" s="73" t="n">
        <f aca="false">'T3.6-3.7'!K42</f>
        <v>20.1</v>
      </c>
      <c r="H101" s="73" t="n">
        <f aca="false">'T3.6-3.7'!M42</f>
        <v>5.67155756207675</v>
      </c>
      <c r="I101" s="74"/>
      <c r="K101" s="74" t="n">
        <f aca="false">'T3.6-3.7'!L42</f>
        <v>0</v>
      </c>
    </row>
    <row r="102" customFormat="false" ht="12.75" hidden="false" customHeight="false" outlineLevel="0" collapsed="false">
      <c r="B102" s="4" t="str">
        <f aca="false">'T3.6-3.7'!A41</f>
        <v>Ores and mineral waste</v>
      </c>
      <c r="D102" s="73" t="str">
        <f aca="false">'T3.6-3.7'!E41</f>
        <v>-</v>
      </c>
      <c r="E102" s="73" t="str">
        <f aca="false">'T3.6-3.7'!G41</f>
        <v>-</v>
      </c>
      <c r="G102" s="73" t="str">
        <f aca="false">'T3.6-3.7'!K41</f>
        <v>-</v>
      </c>
      <c r="H102" s="73" t="str">
        <f aca="false">'T3.6-3.7'!M41</f>
        <v>-</v>
      </c>
      <c r="I102" s="74"/>
      <c r="K102" s="74" t="n">
        <f aca="false">'T3.6-3.7'!L41</f>
        <v>0</v>
      </c>
    </row>
    <row r="103" customFormat="false" ht="12.75" hidden="false" customHeight="false" outlineLevel="0" collapsed="false">
      <c r="B103" s="4" t="str">
        <f aca="false">'T3.6-3.7'!A40</f>
        <v>Petroleum products</v>
      </c>
      <c r="D103" s="73" t="n">
        <f aca="false">'T3.6-3.7'!E40</f>
        <v>5</v>
      </c>
      <c r="E103" s="73" t="n">
        <f aca="false">'T3.6-3.7'!G40</f>
        <v>5.92417061611374</v>
      </c>
      <c r="G103" s="73" t="n">
        <f aca="false">'T3.6-3.7'!K40</f>
        <v>6.9</v>
      </c>
      <c r="H103" s="73" t="n">
        <f aca="false">'T3.6-3.7'!M40</f>
        <v>23.8754325259516</v>
      </c>
      <c r="I103" s="74"/>
      <c r="K103" s="74" t="n">
        <f aca="false">'T3.6-3.7'!L40</f>
        <v>0</v>
      </c>
    </row>
    <row r="104" customFormat="false" ht="12.75" hidden="false" customHeight="false" outlineLevel="0" collapsed="false">
      <c r="B104" s="4" t="str">
        <f aca="false">'T3.6-3.7'!A39</f>
        <v>Solid mineral fuels</v>
      </c>
      <c r="D104" s="73" t="str">
        <f aca="false">'T3.6-3.7'!E39</f>
        <v>-</v>
      </c>
      <c r="E104" s="73" t="str">
        <f aca="false">'T3.6-3.7'!G39</f>
        <v>-</v>
      </c>
      <c r="G104" s="73" t="str">
        <f aca="false">'T3.6-3.7'!K39</f>
        <v>-</v>
      </c>
      <c r="H104" s="73" t="str">
        <f aca="false">'T3.6-3.7'!M39</f>
        <v>-</v>
      </c>
      <c r="I104" s="74"/>
      <c r="K104" s="74" t="n">
        <f aca="false">'T3.6-3.7'!L39</f>
        <v>0</v>
      </c>
    </row>
    <row r="105" customFormat="false" ht="12.75" hidden="false" customHeight="false" outlineLevel="0" collapsed="false">
      <c r="B105" s="4" t="str">
        <f aca="false">'T3.6-3.7'!A38</f>
        <v>Foodstuffs and animal fodder</v>
      </c>
      <c r="D105" s="73" t="n">
        <f aca="false">'T3.6-3.7'!E38</f>
        <v>36.3</v>
      </c>
      <c r="E105" s="73" t="n">
        <f aca="false">'T3.6-3.7'!G38</f>
        <v>2.14007782101167</v>
      </c>
      <c r="G105" s="73" t="n">
        <f aca="false">'T3.6-3.7'!K38</f>
        <v>127.9</v>
      </c>
      <c r="H105" s="73" t="n">
        <f aca="false">'T3.6-3.7'!M38</f>
        <v>16.4163778719035</v>
      </c>
      <c r="I105" s="74"/>
      <c r="K105" s="74" t="n">
        <f aca="false">'T3.6-3.7'!L38</f>
        <v>0</v>
      </c>
    </row>
    <row r="106" customFormat="false" ht="12.75" hidden="false" customHeight="false" outlineLevel="0" collapsed="false">
      <c r="B106" s="4" t="str">
        <f aca="false">'T3.6-3.7'!A37</f>
        <v>Agricultural products and live animals</v>
      </c>
      <c r="D106" s="73" t="n">
        <f aca="false">'T3.6-3.7'!E37</f>
        <v>33.6</v>
      </c>
      <c r="E106" s="73" t="n">
        <f aca="false">'T3.6-3.7'!G37</f>
        <v>4.08709402749057</v>
      </c>
      <c r="G106" s="73" t="n">
        <f aca="false">'T3.6-3.7'!K37</f>
        <v>13.7</v>
      </c>
      <c r="H106" s="73" t="n">
        <f aca="false">'T3.6-3.7'!M37</f>
        <v>4.41650548033527</v>
      </c>
      <c r="I106" s="74"/>
      <c r="K106" s="74" t="n">
        <f aca="false">'T3.6-3.7'!L37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0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0.7"/>
    <col collapsed="false" customWidth="true" hidden="false" outlineLevel="0" max="5" min="5" style="4" width="5.13"/>
    <col collapsed="false" customWidth="true" hidden="false" outlineLevel="0" max="6" min="6" style="4" width="11.85"/>
    <col collapsed="false" customWidth="true" hidden="false" outlineLevel="0" max="7" min="7" style="4" width="5.56"/>
    <col collapsed="false" customWidth="true" hidden="false" outlineLevel="0" max="8" min="8" style="4" width="12.14"/>
    <col collapsed="false" customWidth="true" hidden="false" outlineLevel="0" max="9" min="9" style="4" width="7.99"/>
    <col collapsed="false" customWidth="true" hidden="false" outlineLevel="0" max="10" min="10" style="4" width="10.41"/>
    <col collapsed="false" customWidth="true" hidden="false" outlineLevel="0" max="11" min="11" style="4" width="6.7"/>
    <col collapsed="false" customWidth="true" hidden="false" outlineLevel="0" max="12" min="12" style="4" width="11.42"/>
    <col collapsed="false" customWidth="true" hidden="false" outlineLevel="0" max="13" min="13" style="4" width="7.99"/>
  </cols>
  <sheetData>
    <row r="1" s="8" customFormat="true" ht="18" hidden="false" customHeight="false" outlineLevel="0" collapsed="false">
      <c r="A1" s="75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8" customFormat="true" ht="17.25" hidden="false" customHeight="true" outlineLevel="0" collapsed="false">
      <c r="A2" s="76" t="s">
        <v>59</v>
      </c>
      <c r="B2" s="7"/>
      <c r="C2" s="7"/>
      <c r="D2" s="12"/>
      <c r="E2" s="7"/>
      <c r="F2" s="7"/>
      <c r="G2" s="7"/>
      <c r="H2" s="7"/>
      <c r="I2" s="7"/>
      <c r="J2" s="7"/>
      <c r="K2" s="7"/>
      <c r="L2" s="7"/>
      <c r="M2" s="7"/>
      <c r="N2" s="44"/>
    </row>
    <row r="3" s="13" customFormat="true" ht="15.75" hidden="false" customHeight="false" outlineLevel="0" collapsed="false">
      <c r="A3" s="77"/>
      <c r="B3" s="77"/>
      <c r="C3" s="77"/>
      <c r="D3" s="77"/>
      <c r="E3" s="77"/>
      <c r="F3" s="78" t="s">
        <v>60</v>
      </c>
      <c r="G3" s="78"/>
      <c r="H3" s="78" t="s">
        <v>61</v>
      </c>
      <c r="I3" s="78"/>
      <c r="J3" s="78" t="s">
        <v>60</v>
      </c>
      <c r="K3" s="78"/>
      <c r="L3" s="78" t="s">
        <v>61</v>
      </c>
      <c r="M3" s="78"/>
    </row>
    <row r="4" s="13" customFormat="true" ht="16.5" hidden="false" customHeight="false" outlineLevel="0" collapsed="false">
      <c r="A4" s="36"/>
      <c r="B4" s="36"/>
      <c r="C4" s="36"/>
      <c r="D4" s="36"/>
      <c r="E4" s="36"/>
      <c r="F4" s="79" t="s">
        <v>10</v>
      </c>
      <c r="G4" s="79"/>
      <c r="H4" s="79" t="s">
        <v>10</v>
      </c>
      <c r="I4" s="79"/>
      <c r="J4" s="79" t="s">
        <v>10</v>
      </c>
      <c r="K4" s="79"/>
      <c r="L4" s="79" t="s">
        <v>10</v>
      </c>
      <c r="M4" s="79"/>
    </row>
    <row r="5" customFormat="false" ht="12.75" hidden="false" customHeight="false" outlineLevel="0" collapsed="false">
      <c r="F5" s="80" t="s">
        <v>62</v>
      </c>
      <c r="G5" s="80"/>
      <c r="H5" s="80"/>
      <c r="I5" s="14"/>
      <c r="J5" s="80" t="s">
        <v>63</v>
      </c>
      <c r="K5" s="80"/>
      <c r="L5" s="80"/>
      <c r="M5" s="14"/>
      <c r="O5" s="81"/>
    </row>
    <row r="6" customFormat="false" ht="12.75" hidden="false" customHeight="false" outlineLevel="0" collapsed="false">
      <c r="A6" s="82" t="s">
        <v>64</v>
      </c>
      <c r="B6" s="83"/>
      <c r="C6" s="83"/>
    </row>
    <row r="7" customFormat="false" ht="12.75" hidden="false" customHeight="false" outlineLevel="0" collapsed="false">
      <c r="B7" s="84"/>
      <c r="C7" s="84"/>
    </row>
    <row r="8" customFormat="false" ht="12.75" hidden="false" customHeight="false" outlineLevel="0" collapsed="false">
      <c r="C8" s="4" t="s">
        <v>12</v>
      </c>
    </row>
    <row r="9" customFormat="false" ht="15" hidden="false" customHeight="false" outlineLevel="0" collapsed="false">
      <c r="D9" s="85" t="s">
        <v>65</v>
      </c>
      <c r="F9" s="86" t="n">
        <v>2734</v>
      </c>
      <c r="G9" s="86"/>
      <c r="H9" s="86" t="n">
        <v>2440</v>
      </c>
      <c r="I9" s="13"/>
      <c r="J9" s="87" t="n">
        <f aca="false">F9/F$21*100</f>
        <v>14.1496739467964</v>
      </c>
      <c r="K9" s="87"/>
      <c r="L9" s="87" t="n">
        <f aca="false">H9/H$21*100</f>
        <v>15.8451847522566</v>
      </c>
      <c r="M9" s="13"/>
      <c r="N9" s="13"/>
    </row>
    <row r="10" customFormat="false" ht="15" hidden="false" customHeight="false" outlineLevel="0" collapsed="false">
      <c r="D10" s="85" t="s">
        <v>66</v>
      </c>
      <c r="F10" s="86" t="n">
        <v>3281</v>
      </c>
      <c r="G10" s="86"/>
      <c r="H10" s="86" t="n">
        <v>2232</v>
      </c>
      <c r="I10" s="13"/>
      <c r="J10" s="87" t="n">
        <f aca="false">F10/F$21*100</f>
        <v>16.9806438256909</v>
      </c>
      <c r="K10" s="87"/>
      <c r="L10" s="87" t="n">
        <f aca="false">H10/H$21*100</f>
        <v>14.4944476914085</v>
      </c>
      <c r="M10" s="13"/>
      <c r="N10" s="13"/>
    </row>
    <row r="11" customFormat="false" ht="15" hidden="false" customHeight="false" outlineLevel="0" collapsed="false">
      <c r="D11" s="85" t="s">
        <v>67</v>
      </c>
      <c r="F11" s="86" t="n">
        <v>7990</v>
      </c>
      <c r="G11" s="86"/>
      <c r="H11" s="86" t="n">
        <v>6137</v>
      </c>
      <c r="I11" s="13"/>
      <c r="J11" s="87" t="n">
        <f aca="false">F11/F$21*100</f>
        <v>41.3518269330297</v>
      </c>
      <c r="K11" s="87"/>
      <c r="L11" s="87" t="n">
        <f aca="false">H11/H$21*100</f>
        <v>39.8532372231963</v>
      </c>
      <c r="M11" s="13"/>
      <c r="N11" s="13"/>
      <c r="R11" s="42"/>
    </row>
    <row r="12" customFormat="false" ht="15" hidden="false" customHeight="false" outlineLevel="0" collapsed="false">
      <c r="D12" s="85" t="s">
        <v>68</v>
      </c>
      <c r="F12" s="86" t="n">
        <v>1493</v>
      </c>
      <c r="G12" s="86"/>
      <c r="H12" s="86" t="n">
        <v>951</v>
      </c>
      <c r="I12" s="13"/>
      <c r="J12" s="87" t="n">
        <f aca="false">F12/F$21*100</f>
        <v>7.72694338060242</v>
      </c>
      <c r="K12" s="87"/>
      <c r="L12" s="87" t="n">
        <f aca="false">H12/H$21*100</f>
        <v>6.1757256964738</v>
      </c>
      <c r="M12" s="13"/>
      <c r="N12" s="13"/>
      <c r="R12" s="42"/>
    </row>
    <row r="13" customFormat="false" ht="15" hidden="false" customHeight="false" outlineLevel="0" collapsed="false">
      <c r="D13" s="85" t="s">
        <v>69</v>
      </c>
      <c r="F13" s="86" t="n">
        <v>1546</v>
      </c>
      <c r="G13" s="86"/>
      <c r="H13" s="86" t="n">
        <v>1333</v>
      </c>
      <c r="I13" s="13"/>
      <c r="J13" s="87" t="n">
        <f aca="false">F13/F$21*100</f>
        <v>8.0012421074423</v>
      </c>
      <c r="K13" s="87"/>
      <c r="L13" s="87" t="n">
        <f aca="false">H13/H$21*100</f>
        <v>8.65640626014676</v>
      </c>
      <c r="M13" s="13"/>
      <c r="N13" s="13"/>
      <c r="R13" s="42"/>
    </row>
    <row r="14" customFormat="false" ht="15" hidden="false" customHeight="false" outlineLevel="0" collapsed="false">
      <c r="D14" s="85" t="s">
        <v>70</v>
      </c>
      <c r="F14" s="86" t="n">
        <v>622</v>
      </c>
      <c r="G14" s="86"/>
      <c r="H14" s="86" t="n">
        <v>513</v>
      </c>
      <c r="I14" s="13"/>
      <c r="J14" s="87" t="n">
        <f aca="false">F14/F$21*100</f>
        <v>3.21912845461132</v>
      </c>
      <c r="K14" s="87"/>
      <c r="L14" s="87" t="n">
        <f aca="false">H14/H$21*100</f>
        <v>3.33138515488019</v>
      </c>
      <c r="M14" s="13"/>
      <c r="N14" s="13"/>
    </row>
    <row r="15" customFormat="false" ht="15" hidden="false" customHeight="false" outlineLevel="0" collapsed="false">
      <c r="D15" s="85" t="s">
        <v>71</v>
      </c>
      <c r="F15" s="86" t="n">
        <v>217</v>
      </c>
      <c r="G15" s="86"/>
      <c r="H15" s="86" t="n">
        <v>241</v>
      </c>
      <c r="I15" s="13"/>
      <c r="J15" s="87" t="n">
        <f aca="false">F15/F$21*100</f>
        <v>1.12307214574061</v>
      </c>
      <c r="K15" s="87"/>
      <c r="L15" s="87" t="n">
        <f aca="false">H15/H$21*100</f>
        <v>1.5650366906942</v>
      </c>
      <c r="M15" s="13"/>
      <c r="N15" s="13"/>
    </row>
    <row r="16" customFormat="false" ht="15" hidden="false" customHeight="false" outlineLevel="0" collapsed="false">
      <c r="D16" s="85" t="s">
        <v>72</v>
      </c>
      <c r="F16" s="86" t="n">
        <v>496</v>
      </c>
      <c r="G16" s="86"/>
      <c r="H16" s="86" t="n">
        <v>612</v>
      </c>
      <c r="I16" s="13"/>
      <c r="J16" s="87" t="n">
        <f aca="false">F16/F$21*100</f>
        <v>2.5670220474071</v>
      </c>
      <c r="K16" s="87"/>
      <c r="L16" s="87" t="n">
        <f aca="false">H16/H$21*100</f>
        <v>3.97428404441847</v>
      </c>
      <c r="M16" s="13"/>
      <c r="N16" s="13"/>
    </row>
    <row r="17" customFormat="false" ht="15" hidden="false" customHeight="false" outlineLevel="0" collapsed="false">
      <c r="D17" s="85" t="s">
        <v>73</v>
      </c>
      <c r="F17" s="86" t="n">
        <v>538</v>
      </c>
      <c r="G17" s="86"/>
      <c r="H17" s="86" t="n">
        <v>355</v>
      </c>
      <c r="I17" s="88"/>
      <c r="J17" s="87" t="n">
        <f aca="false">F17/F$21*100</f>
        <v>2.78439084980851</v>
      </c>
      <c r="K17" s="87"/>
      <c r="L17" s="87" t="n">
        <f aca="false">H17/H$21*100</f>
        <v>2.3053445028898</v>
      </c>
      <c r="M17" s="13"/>
      <c r="N17" s="13"/>
    </row>
    <row r="18" customFormat="false" ht="15" hidden="false" customHeight="false" outlineLevel="0" collapsed="false">
      <c r="D18" s="68" t="s">
        <v>74</v>
      </c>
      <c r="F18" s="86" t="n">
        <v>18917</v>
      </c>
      <c r="G18" s="86"/>
      <c r="H18" s="86" t="n">
        <v>14814</v>
      </c>
      <c r="I18" s="13"/>
      <c r="J18" s="87" t="n">
        <f aca="false">F18/F$21*100</f>
        <v>97.9039436911293</v>
      </c>
      <c r="K18" s="87"/>
      <c r="L18" s="87" t="n">
        <f aca="false">H18/H$21*100</f>
        <v>96.2010520163647</v>
      </c>
      <c r="M18" s="13"/>
      <c r="N18" s="13"/>
    </row>
    <row r="19" customFormat="false" ht="15" hidden="false" customHeight="false" outlineLevel="0" collapsed="false">
      <c r="C19" s="4" t="s">
        <v>13</v>
      </c>
      <c r="F19" s="86" t="n">
        <v>258</v>
      </c>
      <c r="G19" s="86"/>
      <c r="H19" s="86" t="n">
        <v>364</v>
      </c>
      <c r="I19" s="13"/>
      <c r="J19" s="87" t="n">
        <f aca="false">F19/F$21*100</f>
        <v>1.33526550046579</v>
      </c>
      <c r="K19" s="87"/>
      <c r="L19" s="87" t="n">
        <f aca="false">H19/H$21*100</f>
        <v>2.36378985648419</v>
      </c>
      <c r="M19" s="13"/>
      <c r="N19" s="13"/>
    </row>
    <row r="20" customFormat="false" ht="15" hidden="false" customHeight="false" outlineLevel="0" collapsed="false">
      <c r="C20" s="4" t="s">
        <v>14</v>
      </c>
      <c r="F20" s="86" t="n">
        <v>147</v>
      </c>
      <c r="G20" s="86"/>
      <c r="H20" s="86" t="n">
        <v>221</v>
      </c>
      <c r="I20" s="13"/>
      <c r="J20" s="87" t="n">
        <f aca="false">F20/F$21*100</f>
        <v>0.760790808404927</v>
      </c>
      <c r="K20" s="87"/>
      <c r="L20" s="87" t="n">
        <f aca="false">H20/H$21*100</f>
        <v>1.43515812715111</v>
      </c>
      <c r="M20" s="13"/>
      <c r="N20" s="13"/>
    </row>
    <row r="21" customFormat="false" ht="19.5" hidden="false" customHeight="true" outlineLevel="0" collapsed="false">
      <c r="A21" s="48"/>
      <c r="B21" s="48"/>
      <c r="C21" s="48" t="s">
        <v>15</v>
      </c>
      <c r="D21" s="48"/>
      <c r="E21" s="48"/>
      <c r="F21" s="89" t="n">
        <f aca="false">SUM(F18:F20)</f>
        <v>19322</v>
      </c>
      <c r="G21" s="90"/>
      <c r="H21" s="89" t="n">
        <f aca="false">SUM(H18:H20)</f>
        <v>15399</v>
      </c>
      <c r="I21" s="36"/>
      <c r="J21" s="91" t="n">
        <f aca="false">F21/F$21*100</f>
        <v>100</v>
      </c>
      <c r="K21" s="91"/>
      <c r="L21" s="91" t="n">
        <f aca="false">H21/H$21*100</f>
        <v>100</v>
      </c>
      <c r="M21" s="36"/>
      <c r="N21" s="92"/>
    </row>
    <row r="23" customFormat="false" ht="12.75" hidden="false" customHeight="true" outlineLevel="0" collapsed="false"/>
    <row r="25" customFormat="false" ht="12.75" hidden="true" customHeight="false" outlineLevel="0" collapsed="false">
      <c r="A25" s="59"/>
      <c r="B25" s="59"/>
      <c r="C25" s="59"/>
      <c r="D25" s="59"/>
      <c r="E25" s="59"/>
      <c r="F25" s="71" t="e">
        <f aca="false">IF(ABS(#REF!-(SUM(#REF!)-#REF!))&gt;comments!$A$1,#REF!-(SUM(#REF!)-#REF!)," ")</f>
        <v>#REF!</v>
      </c>
      <c r="G25" s="71"/>
      <c r="H25" s="71" t="e">
        <f aca="false">IF(ABS(#REF!-(SUM(#REF!)-#REF!))&gt;comments!$A$1,#REF!-(SUM(#REF!)-#REF!)," ")</f>
        <v>#REF!</v>
      </c>
      <c r="I25" s="59"/>
      <c r="J25" s="93"/>
      <c r="K25" s="93"/>
      <c r="L25" s="93"/>
      <c r="M25" s="59"/>
      <c r="N25" s="59"/>
    </row>
    <row r="26" s="8" customFormat="true" ht="19.5" hidden="false" customHeight="true" outlineLevel="0" collapsed="false">
      <c r="A26" s="94" t="s">
        <v>7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8" customFormat="true" ht="19.5" hidden="false" customHeight="true" outlineLevel="0" collapsed="false">
      <c r="A27" s="95"/>
      <c r="B27" s="7"/>
      <c r="C27" s="7"/>
      <c r="D27" s="96" t="s">
        <v>76</v>
      </c>
      <c r="E27" s="7"/>
      <c r="F27" s="7"/>
      <c r="G27" s="7"/>
      <c r="H27" s="7"/>
      <c r="I27" s="7"/>
      <c r="J27" s="7"/>
      <c r="K27" s="7"/>
      <c r="L27" s="7"/>
    </row>
    <row r="28" s="13" customFormat="true" ht="15.75" hidden="false" customHeight="false" outlineLevel="0" collapsed="false">
      <c r="F28" s="97" t="s">
        <v>77</v>
      </c>
      <c r="G28" s="97"/>
      <c r="H28" s="97" t="s">
        <v>77</v>
      </c>
      <c r="I28" s="97"/>
      <c r="J28" s="97" t="s">
        <v>77</v>
      </c>
      <c r="K28" s="97"/>
      <c r="N28" s="92"/>
    </row>
    <row r="29" s="13" customFormat="true" ht="15.75" hidden="false" customHeight="false" outlineLevel="0" collapsed="false">
      <c r="F29" s="97" t="s">
        <v>78</v>
      </c>
      <c r="G29" s="97"/>
      <c r="H29" s="97" t="s">
        <v>79</v>
      </c>
      <c r="I29" s="97"/>
      <c r="J29" s="97" t="s">
        <v>80</v>
      </c>
      <c r="K29" s="97"/>
      <c r="N29" s="92"/>
    </row>
    <row r="30" s="13" customFormat="true" ht="15.75" hidden="false" customHeight="false" outlineLevel="0" collapsed="false">
      <c r="F30" s="97" t="s">
        <v>81</v>
      </c>
      <c r="G30" s="97"/>
      <c r="H30" s="97" t="s">
        <v>10</v>
      </c>
      <c r="I30" s="97"/>
      <c r="J30" s="97" t="s">
        <v>10</v>
      </c>
      <c r="K30" s="97"/>
      <c r="L30" s="16"/>
      <c r="N30" s="92"/>
    </row>
    <row r="31" s="13" customFormat="true" ht="15.75" hidden="false" customHeight="false" outlineLevel="0" collapsed="false">
      <c r="F31" s="98"/>
      <c r="G31" s="98"/>
      <c r="H31" s="97" t="s">
        <v>82</v>
      </c>
      <c r="I31" s="97"/>
      <c r="J31" s="97" t="s">
        <v>83</v>
      </c>
      <c r="K31" s="97"/>
      <c r="L31" s="16"/>
      <c r="N31" s="92"/>
    </row>
    <row r="32" s="13" customFormat="true" ht="16.5" hidden="false" customHeight="false" outlineLevel="0" collapsed="false">
      <c r="A32" s="36"/>
      <c r="B32" s="36"/>
      <c r="C32" s="36"/>
      <c r="D32" s="36"/>
      <c r="E32" s="36"/>
      <c r="F32" s="79"/>
      <c r="G32" s="79"/>
      <c r="H32" s="79" t="s">
        <v>84</v>
      </c>
      <c r="I32" s="79"/>
      <c r="J32" s="79" t="s">
        <v>84</v>
      </c>
      <c r="K32" s="79"/>
      <c r="L32" s="99"/>
      <c r="N32" s="92"/>
    </row>
    <row r="33" customFormat="false" ht="12.75" hidden="false" customHeight="false" outlineLevel="0" collapsed="false">
      <c r="J33" s="15" t="s">
        <v>62</v>
      </c>
      <c r="K33" s="15"/>
      <c r="L33" s="14"/>
      <c r="O33" s="81"/>
    </row>
    <row r="35" customFormat="false" ht="15" hidden="false" customHeight="false" outlineLevel="0" collapsed="false">
      <c r="A35" s="4" t="s">
        <v>85</v>
      </c>
      <c r="F35" s="100" t="n">
        <v>11453</v>
      </c>
      <c r="G35" s="100"/>
      <c r="H35" s="100" t="n">
        <v>2091</v>
      </c>
      <c r="I35" s="86"/>
      <c r="J35" s="100" t="n">
        <v>2167</v>
      </c>
    </row>
    <row r="36" customFormat="false" ht="15" hidden="false" customHeight="false" outlineLevel="0" collapsed="false">
      <c r="A36" s="4" t="s">
        <v>86</v>
      </c>
      <c r="F36" s="100" t="n">
        <v>21572</v>
      </c>
      <c r="G36" s="100"/>
      <c r="H36" s="100" t="n">
        <v>4900</v>
      </c>
      <c r="I36" s="86"/>
      <c r="J36" s="100" t="n">
        <v>4597</v>
      </c>
    </row>
    <row r="37" customFormat="false" ht="15" hidden="false" customHeight="false" outlineLevel="0" collapsed="false">
      <c r="A37" s="4" t="s">
        <v>87</v>
      </c>
      <c r="F37" s="100" t="n">
        <v>6485</v>
      </c>
      <c r="G37" s="100"/>
      <c r="H37" s="100" t="n">
        <v>135</v>
      </c>
      <c r="I37" s="86"/>
      <c r="J37" s="100" t="n">
        <v>237</v>
      </c>
    </row>
    <row r="38" customFormat="false" ht="15" hidden="false" customHeight="false" outlineLevel="0" collapsed="false">
      <c r="A38" s="4" t="s">
        <v>88</v>
      </c>
      <c r="B38" s="68"/>
      <c r="F38" s="100" t="n">
        <v>6784</v>
      </c>
      <c r="G38" s="100"/>
      <c r="H38" s="100" t="n">
        <v>270</v>
      </c>
      <c r="I38" s="86"/>
      <c r="J38" s="100" t="n">
        <v>261</v>
      </c>
    </row>
    <row r="39" customFormat="false" ht="15" hidden="false" customHeight="false" outlineLevel="0" collapsed="false">
      <c r="A39" s="4" t="s">
        <v>89</v>
      </c>
      <c r="F39" s="100" t="n">
        <v>930</v>
      </c>
      <c r="G39" s="100"/>
      <c r="H39" s="100" t="n">
        <v>43</v>
      </c>
      <c r="I39" s="86"/>
      <c r="J39" s="100" t="n">
        <v>74</v>
      </c>
    </row>
    <row r="40" customFormat="false" ht="15" hidden="false" customHeight="false" outlineLevel="0" collapsed="false">
      <c r="A40" s="4" t="s">
        <v>90</v>
      </c>
      <c r="F40" s="100" t="n">
        <v>1707</v>
      </c>
      <c r="G40" s="100"/>
      <c r="H40" s="100" t="n">
        <v>697</v>
      </c>
      <c r="I40" s="86"/>
      <c r="J40" s="100" t="n">
        <v>562</v>
      </c>
    </row>
    <row r="41" customFormat="false" ht="15" hidden="false" customHeight="false" outlineLevel="0" collapsed="false">
      <c r="A41" s="4" t="s">
        <v>91</v>
      </c>
      <c r="F41" s="100" t="n">
        <v>42576</v>
      </c>
      <c r="G41" s="100"/>
      <c r="H41" s="100" t="n">
        <v>2117</v>
      </c>
      <c r="I41" s="86"/>
      <c r="J41" s="100" t="n">
        <v>892</v>
      </c>
    </row>
    <row r="42" customFormat="false" ht="15" hidden="false" customHeight="false" outlineLevel="0" collapsed="false">
      <c r="A42" s="4" t="s">
        <v>92</v>
      </c>
      <c r="F42" s="100" t="n">
        <v>882</v>
      </c>
      <c r="G42" s="100"/>
      <c r="H42" s="100" t="n">
        <v>258</v>
      </c>
      <c r="I42" s="86"/>
      <c r="J42" s="100" t="n">
        <v>59</v>
      </c>
    </row>
    <row r="43" customFormat="false" ht="15" hidden="false" customHeight="false" outlineLevel="0" collapsed="false">
      <c r="A43" s="4" t="s">
        <v>93</v>
      </c>
      <c r="F43" s="100" t="n">
        <v>3417</v>
      </c>
      <c r="G43" s="100"/>
      <c r="H43" s="100" t="n">
        <v>1344</v>
      </c>
      <c r="I43" s="86"/>
      <c r="J43" s="100" t="n">
        <v>480</v>
      </c>
    </row>
    <row r="44" customFormat="false" ht="15" hidden="false" customHeight="false" outlineLevel="0" collapsed="false">
      <c r="A44" s="101" t="s">
        <v>94</v>
      </c>
      <c r="F44" s="100" t="n">
        <v>5032</v>
      </c>
      <c r="G44" s="100"/>
      <c r="H44" s="100" t="n">
        <v>806</v>
      </c>
      <c r="I44" s="86"/>
      <c r="J44" s="100" t="n">
        <v>709</v>
      </c>
    </row>
    <row r="45" customFormat="false" ht="19.5" hidden="false" customHeight="false" outlineLevel="0" collapsed="false">
      <c r="A45" s="102" t="s">
        <v>95</v>
      </c>
      <c r="B45" s="42"/>
      <c r="C45" s="42"/>
      <c r="D45" s="42"/>
      <c r="E45" s="42"/>
      <c r="F45" s="100" t="n">
        <v>445</v>
      </c>
      <c r="G45" s="100"/>
      <c r="H45" s="100" t="n">
        <v>245</v>
      </c>
      <c r="I45" s="103"/>
      <c r="J45" s="100" t="n">
        <v>172</v>
      </c>
    </row>
    <row r="46" customFormat="false" ht="13.5" hidden="false" customHeight="true" outlineLevel="0" collapsed="false">
      <c r="A46" s="101" t="s">
        <v>96</v>
      </c>
      <c r="F46" s="100" t="n">
        <v>33631</v>
      </c>
      <c r="G46" s="100"/>
      <c r="H46" s="100" t="n">
        <v>6415</v>
      </c>
      <c r="I46" s="86"/>
      <c r="J46" s="100" t="n">
        <v>5188</v>
      </c>
    </row>
    <row r="47" customFormat="false" ht="15" hidden="false" customHeight="false" outlineLevel="0" collapsed="false">
      <c r="B47" s="68"/>
      <c r="F47" s="104"/>
      <c r="G47" s="86"/>
      <c r="I47" s="88"/>
    </row>
    <row r="48" s="69" customFormat="true" ht="21" hidden="false" customHeight="true" outlineLevel="0" collapsed="false">
      <c r="A48" s="105" t="s">
        <v>97</v>
      </c>
      <c r="B48" s="106"/>
      <c r="C48" s="106"/>
      <c r="D48" s="106"/>
      <c r="E48" s="106"/>
      <c r="F48" s="107" t="n">
        <f aca="false">SUM(F35:F46)</f>
        <v>134914</v>
      </c>
      <c r="G48" s="89"/>
      <c r="H48" s="107" t="n">
        <f aca="false">SUM(H35:H46)</f>
        <v>19321</v>
      </c>
      <c r="I48" s="108"/>
      <c r="J48" s="107" t="n">
        <f aca="false">SUM(J35:J46)</f>
        <v>15398</v>
      </c>
      <c r="K48" s="106"/>
      <c r="L48" s="106"/>
    </row>
    <row r="49" customFormat="false" ht="16.5" hidden="false" customHeight="true" outlineLevel="0" collapsed="false">
      <c r="F49" s="71" t="str">
        <f aca="false">IF(ABS(F48-SUM(F35:F46))&gt;comments!$A$1,F48-SUM(F35:F46)," ")</f>
        <v> </v>
      </c>
      <c r="G49" s="71" t="str">
        <f aca="false">IF(ABS(G48-SUM(G35:G46))&gt;comments!$A$1,G48-SUM(G35:G46)," ")</f>
        <v> </v>
      </c>
      <c r="H49" s="71" t="str">
        <f aca="false">IF(ABS(H48-SUM(H35:H46))&gt;comments!$A$1,H48-SUM(H35:H46)," ")</f>
        <v> </v>
      </c>
      <c r="I49" s="71" t="str">
        <f aca="false">IF(ABS(I48-SUM(I35:I46))&gt;comments!$A$1,I48-SUM(I35:I46)," ")</f>
        <v> </v>
      </c>
      <c r="J49" s="71" t="str">
        <f aca="false">IF(ABS(J48-SUM(J35:J46))&gt;comments!$A$1,J48-SUM(J35:J46)," ")</f>
        <v> </v>
      </c>
      <c r="K49" s="40"/>
    </row>
    <row r="50" customFormat="false" ht="21" hidden="false" customHeight="true" outlineLevel="0" collapsed="false"/>
    <row r="54" customFormat="false" ht="12.75" hidden="false" customHeight="false" outlineLevel="0" collapsed="false">
      <c r="N54" s="59"/>
    </row>
    <row r="55" customFormat="false" ht="12.75" hidden="false" customHeight="false" outlineLevel="0" collapsed="false">
      <c r="N55" s="59"/>
    </row>
    <row r="58" customFormat="false" ht="12.75" hidden="false" customHeight="false" outlineLevel="0" collapsed="false">
      <c r="A58" s="81"/>
      <c r="B58" s="81"/>
      <c r="C58" s="81"/>
    </row>
    <row r="59" customFormat="false" ht="12.75" hidden="false" customHeight="false" outlineLevel="0" collapsed="false">
      <c r="A59" s="81"/>
      <c r="B59" s="81"/>
      <c r="C59" s="81"/>
      <c r="D59" s="81"/>
    </row>
    <row r="60" customFormat="false" ht="12.75" hidden="false" customHeight="false" outlineLevel="0" collapsed="false">
      <c r="A60" s="81"/>
      <c r="B60" s="81"/>
      <c r="C60" s="81"/>
      <c r="D60" s="81"/>
    </row>
  </sheetData>
  <mergeCells count="23">
    <mergeCell ref="F3:G3"/>
    <mergeCell ref="H3:I3"/>
    <mergeCell ref="J3:K3"/>
    <mergeCell ref="L3:M3"/>
    <mergeCell ref="F4:G4"/>
    <mergeCell ref="H4:I4"/>
    <mergeCell ref="J4:K4"/>
    <mergeCell ref="L4:M4"/>
    <mergeCell ref="F5:H5"/>
    <mergeCell ref="J5:L5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H31:I31"/>
    <mergeCell ref="J31:K31"/>
    <mergeCell ref="H32:I32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8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8.41"/>
    <col collapsed="false" customWidth="true" hidden="false" outlineLevel="0" max="6" min="6" style="4" width="4.14"/>
    <col collapsed="false" customWidth="true" hidden="false" outlineLevel="0" max="7" min="7" style="4" width="7.99"/>
    <col collapsed="false" customWidth="true" hidden="false" outlineLevel="0" max="8" min="8" style="4" width="5.71"/>
    <col collapsed="false" customWidth="true" hidden="false" outlineLevel="0" max="9" min="9" style="4" width="6.99"/>
    <col collapsed="false" customWidth="true" hidden="false" outlineLevel="0" max="10" min="10" style="4" width="6.41"/>
    <col collapsed="false" customWidth="true" hidden="false" outlineLevel="0" max="11" min="11" style="4" width="6.85"/>
    <col collapsed="false" customWidth="true" hidden="false" outlineLevel="0" max="12" min="12" style="4" width="4.56"/>
    <col collapsed="false" customWidth="true" hidden="false" outlineLevel="0" max="13" min="13" style="4" width="8.28"/>
  </cols>
  <sheetData>
    <row r="1" s="8" customFormat="true" ht="18" hidden="false" customHeight="false" outlineLevel="0" collapsed="false">
      <c r="A1" s="75" t="s">
        <v>98</v>
      </c>
      <c r="B1" s="44"/>
      <c r="C1" s="44"/>
      <c r="D1" s="109"/>
      <c r="E1" s="44"/>
      <c r="F1" s="44"/>
      <c r="G1" s="44"/>
      <c r="H1" s="44"/>
      <c r="I1" s="44"/>
      <c r="J1" s="109"/>
      <c r="K1" s="44"/>
      <c r="L1" s="44"/>
    </row>
    <row r="2" s="8" customFormat="true" ht="18.75" hidden="false" customHeight="false" outlineLevel="0" collapsed="false">
      <c r="A2" s="12" t="s">
        <v>99</v>
      </c>
      <c r="B2" s="7"/>
      <c r="C2" s="7"/>
      <c r="D2" s="110"/>
      <c r="E2" s="7"/>
      <c r="F2" s="7"/>
      <c r="G2" s="7"/>
      <c r="H2" s="7"/>
      <c r="I2" s="7"/>
      <c r="J2" s="110"/>
      <c r="K2" s="7"/>
      <c r="L2" s="7"/>
      <c r="M2" s="7"/>
      <c r="N2" s="7"/>
    </row>
    <row r="3" s="13" customFormat="true" ht="15" hidden="false" customHeight="true" outlineLevel="0" collapsed="false">
      <c r="C3" s="97" t="s">
        <v>60</v>
      </c>
      <c r="D3" s="97"/>
      <c r="E3" s="97"/>
      <c r="F3" s="97" t="s">
        <v>61</v>
      </c>
      <c r="G3" s="97"/>
      <c r="H3" s="97"/>
      <c r="I3" s="97" t="s">
        <v>60</v>
      </c>
      <c r="J3" s="97"/>
      <c r="K3" s="97"/>
      <c r="L3" s="97" t="s">
        <v>61</v>
      </c>
      <c r="M3" s="97"/>
      <c r="N3" s="97"/>
    </row>
    <row r="4" s="13" customFormat="true" ht="15" hidden="false" customHeight="true" outlineLevel="0" collapsed="false">
      <c r="A4" s="36"/>
      <c r="B4" s="36"/>
      <c r="C4" s="79" t="s">
        <v>10</v>
      </c>
      <c r="D4" s="79"/>
      <c r="E4" s="79"/>
      <c r="F4" s="79" t="s">
        <v>10</v>
      </c>
      <c r="G4" s="79"/>
      <c r="H4" s="79"/>
      <c r="I4" s="79" t="s">
        <v>10</v>
      </c>
      <c r="J4" s="79"/>
      <c r="K4" s="79"/>
      <c r="L4" s="79" t="s">
        <v>10</v>
      </c>
      <c r="M4" s="79"/>
      <c r="N4" s="79"/>
    </row>
    <row r="5" customFormat="false" ht="12.75" hidden="false" customHeight="false" outlineLevel="0" collapsed="false">
      <c r="D5" s="111"/>
      <c r="E5" s="84" t="s">
        <v>62</v>
      </c>
      <c r="G5" s="14"/>
      <c r="H5" s="72"/>
      <c r="I5" s="72"/>
      <c r="J5" s="112"/>
      <c r="K5" s="113" t="s">
        <v>100</v>
      </c>
      <c r="L5" s="114"/>
    </row>
    <row r="6" customFormat="false" ht="12.75" hidden="false" customHeight="false" outlineLevel="0" collapsed="false">
      <c r="A6" s="82" t="s">
        <v>64</v>
      </c>
      <c r="B6" s="83"/>
      <c r="D6" s="42"/>
      <c r="J6" s="112"/>
      <c r="K6" s="59"/>
      <c r="L6" s="59"/>
    </row>
    <row r="7" customFormat="false" ht="12.75" hidden="false" customHeight="false" outlineLevel="0" collapsed="false">
      <c r="D7" s="42"/>
      <c r="J7" s="112"/>
      <c r="K7" s="59"/>
      <c r="L7" s="59"/>
    </row>
    <row r="8" customFormat="false" ht="12.75" hidden="false" customHeight="false" outlineLevel="0" collapsed="false">
      <c r="A8" s="68" t="s">
        <v>101</v>
      </c>
      <c r="D8" s="42"/>
      <c r="J8" s="112"/>
      <c r="K8" s="59"/>
      <c r="L8" s="59"/>
    </row>
    <row r="9" customFormat="false" ht="15" hidden="false" customHeight="false" outlineLevel="0" collapsed="false">
      <c r="B9" s="115" t="s">
        <v>102</v>
      </c>
      <c r="D9" s="116" t="s">
        <v>103</v>
      </c>
      <c r="E9" s="117"/>
      <c r="F9" s="117"/>
      <c r="G9" s="116" t="n">
        <v>3.1</v>
      </c>
      <c r="H9" s="118"/>
      <c r="I9" s="118"/>
      <c r="J9" s="116" t="s">
        <v>103</v>
      </c>
      <c r="K9" s="119"/>
      <c r="L9" s="119"/>
      <c r="M9" s="119" t="n">
        <f aca="false">G9/G$24*100</f>
        <v>0.626389169529198</v>
      </c>
    </row>
    <row r="10" customFormat="false" ht="15" hidden="false" customHeight="false" outlineLevel="0" collapsed="false">
      <c r="B10" s="115" t="s">
        <v>104</v>
      </c>
      <c r="D10" s="116" t="n">
        <v>20.6</v>
      </c>
      <c r="E10" s="117"/>
      <c r="F10" s="117"/>
      <c r="G10" s="116" t="n">
        <v>20.4</v>
      </c>
      <c r="H10" s="118"/>
      <c r="I10" s="118"/>
      <c r="J10" s="119" t="n">
        <f aca="false">D10/D$24*100</f>
        <v>10.05859375</v>
      </c>
      <c r="K10" s="120"/>
      <c r="L10" s="121"/>
      <c r="M10" s="119" t="n">
        <f aca="false">G10/G$24*100</f>
        <v>4.12204485754698</v>
      </c>
    </row>
    <row r="11" customFormat="false" ht="15" hidden="false" customHeight="false" outlineLevel="0" collapsed="false">
      <c r="B11" s="115" t="s">
        <v>105</v>
      </c>
      <c r="D11" s="116" t="n">
        <v>5.1</v>
      </c>
      <c r="E11" s="117"/>
      <c r="F11" s="117"/>
      <c r="G11" s="116" t="n">
        <v>4.6</v>
      </c>
      <c r="H11" s="118"/>
      <c r="I11" s="122"/>
      <c r="J11" s="119" t="n">
        <f aca="false">D11/D$24*100</f>
        <v>2.490234375</v>
      </c>
      <c r="K11" s="120"/>
      <c r="L11" s="121"/>
      <c r="M11" s="119" t="n">
        <f aca="false">G11/G$24*100</f>
        <v>0.929480703172358</v>
      </c>
      <c r="R11" s="42"/>
    </row>
    <row r="12" customFormat="false" ht="15" hidden="false" customHeight="false" outlineLevel="0" collapsed="false">
      <c r="B12" s="123" t="s">
        <v>106</v>
      </c>
      <c r="D12" s="116" t="s">
        <v>103</v>
      </c>
      <c r="E12" s="117"/>
      <c r="F12" s="117"/>
      <c r="G12" s="116" t="s">
        <v>103</v>
      </c>
      <c r="H12" s="118"/>
      <c r="I12" s="118"/>
      <c r="J12" s="116" t="s">
        <v>103</v>
      </c>
      <c r="K12" s="120"/>
      <c r="L12" s="121"/>
      <c r="M12" s="116" t="s">
        <v>103</v>
      </c>
      <c r="R12" s="42"/>
    </row>
    <row r="13" customFormat="false" ht="15" hidden="false" customHeight="false" outlineLevel="0" collapsed="false">
      <c r="B13" s="115" t="s">
        <v>107</v>
      </c>
      <c r="D13" s="116" t="n">
        <v>58.1</v>
      </c>
      <c r="E13" s="117"/>
      <c r="F13" s="124"/>
      <c r="G13" s="116" t="n">
        <v>196.7</v>
      </c>
      <c r="H13" s="118"/>
      <c r="I13" s="118"/>
      <c r="J13" s="119" t="n">
        <f aca="false">D13/D$24*100</f>
        <v>28.369140625</v>
      </c>
      <c r="K13" s="120"/>
      <c r="L13" s="121"/>
      <c r="M13" s="119" t="n">
        <f aca="false">G13/G$24*100</f>
        <v>39.7454031117398</v>
      </c>
      <c r="R13" s="42"/>
    </row>
    <row r="14" customFormat="false" ht="15" hidden="false" customHeight="false" outlineLevel="0" collapsed="false">
      <c r="B14" s="115" t="s">
        <v>108</v>
      </c>
      <c r="D14" s="116" t="n">
        <v>24</v>
      </c>
      <c r="E14" s="117"/>
      <c r="F14" s="117"/>
      <c r="G14" s="116" t="n">
        <v>87.9</v>
      </c>
      <c r="H14" s="118"/>
      <c r="I14" s="118"/>
      <c r="J14" s="119" t="n">
        <f aca="false">D14/D$24*100</f>
        <v>11.71875</v>
      </c>
      <c r="K14" s="120"/>
      <c r="L14" s="121"/>
      <c r="M14" s="119" t="n">
        <f aca="false">G14/G$24*100</f>
        <v>17.7611638714892</v>
      </c>
    </row>
    <row r="15" customFormat="false" ht="15" hidden="false" customHeight="false" outlineLevel="0" collapsed="false">
      <c r="B15" s="115" t="s">
        <v>109</v>
      </c>
      <c r="D15" s="116" t="n">
        <v>2.4</v>
      </c>
      <c r="E15" s="117"/>
      <c r="F15" s="117"/>
      <c r="G15" s="116" t="n">
        <v>2.8</v>
      </c>
      <c r="H15" s="118"/>
      <c r="I15" s="118"/>
      <c r="J15" s="119" t="n">
        <f aca="false">D15/D$24*100</f>
        <v>1.171875</v>
      </c>
      <c r="K15" s="120"/>
      <c r="L15" s="121"/>
      <c r="M15" s="119" t="n">
        <f aca="false">G15/G$24*100</f>
        <v>0.565770862800566</v>
      </c>
    </row>
    <row r="16" customFormat="false" ht="15" hidden="false" customHeight="false" outlineLevel="0" collapsed="false">
      <c r="B16" s="115" t="s">
        <v>110</v>
      </c>
      <c r="D16" s="116" t="n">
        <v>29.9</v>
      </c>
      <c r="E16" s="117"/>
      <c r="F16" s="117"/>
      <c r="G16" s="116" t="n">
        <v>60.6</v>
      </c>
      <c r="H16" s="118"/>
      <c r="I16" s="118"/>
      <c r="J16" s="119" t="n">
        <f aca="false">D16/D$24*100</f>
        <v>14.599609375</v>
      </c>
      <c r="K16" s="120"/>
      <c r="L16" s="121"/>
      <c r="M16" s="119" t="n">
        <f aca="false">G16/G$24*100</f>
        <v>12.2448979591837</v>
      </c>
    </row>
    <row r="17" customFormat="false" ht="15" hidden="false" customHeight="false" outlineLevel="0" collapsed="false">
      <c r="B17" s="115" t="s">
        <v>111</v>
      </c>
      <c r="D17" s="116" t="s">
        <v>103</v>
      </c>
      <c r="E17" s="117"/>
      <c r="F17" s="124"/>
      <c r="G17" s="116" t="n">
        <v>0.5</v>
      </c>
      <c r="H17" s="118"/>
      <c r="I17" s="118"/>
      <c r="J17" s="116" t="s">
        <v>103</v>
      </c>
      <c r="K17" s="120"/>
      <c r="L17" s="121"/>
      <c r="M17" s="119" t="n">
        <f aca="false">G17/G$24*100</f>
        <v>0.101030511214387</v>
      </c>
    </row>
    <row r="18" customFormat="false" ht="15" hidden="false" customHeight="false" outlineLevel="0" collapsed="false">
      <c r="B18" s="115" t="s">
        <v>112</v>
      </c>
      <c r="D18" s="116" t="n">
        <v>50.8</v>
      </c>
      <c r="E18" s="117"/>
      <c r="F18" s="124"/>
      <c r="G18" s="116" t="n">
        <v>44.8</v>
      </c>
      <c r="H18" s="118"/>
      <c r="I18" s="118"/>
      <c r="J18" s="119" t="n">
        <f aca="false">D18/D$24*100</f>
        <v>24.8046875</v>
      </c>
      <c r="K18" s="120"/>
      <c r="L18" s="121"/>
      <c r="M18" s="119" t="n">
        <f aca="false">G18/G$24*100</f>
        <v>9.05233380480905</v>
      </c>
    </row>
    <row r="19" customFormat="false" ht="15" hidden="false" customHeight="false" outlineLevel="0" collapsed="false">
      <c r="B19" s="115" t="s">
        <v>113</v>
      </c>
      <c r="D19" s="116" t="s">
        <v>103</v>
      </c>
      <c r="E19" s="117"/>
      <c r="F19" s="117"/>
      <c r="G19" s="116" t="n">
        <v>0.9</v>
      </c>
      <c r="H19" s="118"/>
      <c r="I19" s="118"/>
      <c r="J19" s="116" t="s">
        <v>103</v>
      </c>
      <c r="K19" s="120"/>
      <c r="L19" s="121"/>
      <c r="M19" s="119" t="n">
        <f aca="false">G19/G$24*100</f>
        <v>0.181854920185896</v>
      </c>
    </row>
    <row r="20" customFormat="false" ht="15" hidden="false" customHeight="false" outlineLevel="0" collapsed="false">
      <c r="B20" s="115" t="s">
        <v>114</v>
      </c>
      <c r="D20" s="116" t="n">
        <v>4.8</v>
      </c>
      <c r="E20" s="116"/>
      <c r="F20" s="116"/>
      <c r="G20" s="116" t="n">
        <v>47</v>
      </c>
      <c r="H20" s="118"/>
      <c r="I20" s="118"/>
      <c r="J20" s="119" t="n">
        <f aca="false">D20/D$24*100</f>
        <v>2.34375</v>
      </c>
      <c r="K20" s="120"/>
      <c r="L20" s="121"/>
      <c r="M20" s="119" t="n">
        <f aca="false">G20/G$24*100</f>
        <v>9.49686805415236</v>
      </c>
    </row>
    <row r="21" customFormat="false" ht="15" hidden="false" customHeight="false" outlineLevel="0" collapsed="false">
      <c r="B21" s="115" t="s">
        <v>115</v>
      </c>
      <c r="D21" s="116" t="s">
        <v>103</v>
      </c>
      <c r="E21" s="117"/>
      <c r="F21" s="117"/>
      <c r="G21" s="116" t="s">
        <v>103</v>
      </c>
      <c r="H21" s="118"/>
      <c r="I21" s="118"/>
      <c r="J21" s="116" t="s">
        <v>103</v>
      </c>
      <c r="K21" s="120"/>
      <c r="L21" s="121"/>
      <c r="M21" s="116" t="s">
        <v>103</v>
      </c>
    </row>
    <row r="22" customFormat="false" ht="15" hidden="false" customHeight="false" outlineLevel="0" collapsed="false">
      <c r="B22" s="123" t="s">
        <v>116</v>
      </c>
      <c r="D22" s="116" t="n">
        <v>195.7</v>
      </c>
      <c r="E22" s="117"/>
      <c r="F22" s="117"/>
      <c r="G22" s="116" t="n">
        <v>469.4</v>
      </c>
      <c r="H22" s="118"/>
      <c r="I22" s="118"/>
      <c r="J22" s="119" t="n">
        <f aca="false">D22/D$24*100</f>
        <v>95.556640625</v>
      </c>
      <c r="K22" s="120"/>
      <c r="L22" s="121"/>
      <c r="M22" s="119" t="n">
        <f aca="false">G22/G$24*100</f>
        <v>94.8474439280663</v>
      </c>
    </row>
    <row r="23" customFormat="false" ht="15" hidden="false" customHeight="false" outlineLevel="0" collapsed="false">
      <c r="A23" s="4" t="s">
        <v>117</v>
      </c>
      <c r="D23" s="116" t="n">
        <v>9.1</v>
      </c>
      <c r="E23" s="117"/>
      <c r="F23" s="117"/>
      <c r="G23" s="116" t="n">
        <v>25.5</v>
      </c>
      <c r="H23" s="118"/>
      <c r="I23" s="118"/>
      <c r="J23" s="119" t="n">
        <f aca="false">D23/D$24*100</f>
        <v>4.443359375</v>
      </c>
      <c r="K23" s="120"/>
      <c r="L23" s="121"/>
      <c r="M23" s="119" t="n">
        <f aca="false">G23/G$24*100</f>
        <v>5.15255607193372</v>
      </c>
    </row>
    <row r="24" customFormat="false" ht="16.5" hidden="false" customHeight="true" outlineLevel="0" collapsed="false">
      <c r="A24" s="48" t="s">
        <v>118</v>
      </c>
      <c r="B24" s="48"/>
      <c r="C24" s="48"/>
      <c r="D24" s="125" t="n">
        <v>204.8</v>
      </c>
      <c r="E24" s="126"/>
      <c r="F24" s="126"/>
      <c r="G24" s="125" t="n">
        <v>494.9</v>
      </c>
      <c r="H24" s="127"/>
      <c r="I24" s="127"/>
      <c r="J24" s="128" t="n">
        <f aca="false">D24/D$24*100</f>
        <v>100</v>
      </c>
      <c r="K24" s="129"/>
      <c r="L24" s="129"/>
      <c r="M24" s="128" t="n">
        <f aca="false">G24/G$24*100</f>
        <v>100</v>
      </c>
      <c r="N24" s="59"/>
    </row>
    <row r="25" customFormat="false" ht="12.75" hidden="true" customHeight="false" outlineLevel="0" collapsed="false">
      <c r="D25" s="130" t="e">
        <f aca="false">IF(ABS(#REF!-(SUM(#REF!)-#REF!))&gt;[1]comments!$A$1,#REF!-(SUM(#REF!)-#REF!)," ")</f>
        <v>#REF!</v>
      </c>
      <c r="E25" s="71"/>
      <c r="F25" s="71"/>
      <c r="G25" s="71" t="e">
        <f aca="false">IF(ABS(#REF!-(SUM(#REF!)-#REF!))&gt;[1]comments!$A$1,#REF!-(SUM(#REF!)-#REF!)," ")</f>
        <v>#REF!</v>
      </c>
      <c r="J25" s="42"/>
    </row>
    <row r="27" customFormat="false" ht="12" hidden="false" customHeight="true" outlineLevel="0" collapsed="false"/>
    <row r="28" customFormat="false" ht="18" hidden="false" customHeight="false" outlineLevel="0" collapsed="false">
      <c r="A28" s="131" t="s">
        <v>119</v>
      </c>
      <c r="D28" s="42"/>
      <c r="J28" s="42"/>
    </row>
    <row r="29" customFormat="false" ht="18.75" hidden="false" customHeight="false" outlineLevel="0" collapsed="false">
      <c r="A29" s="132" t="s">
        <v>120</v>
      </c>
      <c r="B29" s="7"/>
      <c r="C29" s="7"/>
      <c r="D29" s="110"/>
      <c r="E29" s="7"/>
      <c r="F29" s="7"/>
      <c r="G29" s="7"/>
      <c r="H29" s="7"/>
      <c r="I29" s="7"/>
      <c r="J29" s="110"/>
      <c r="K29" s="7"/>
      <c r="L29" s="7"/>
      <c r="M29" s="7"/>
    </row>
    <row r="30" customFormat="false" ht="15.75" hidden="false" customHeight="false" outlineLevel="0" collapsed="false">
      <c r="A30" s="13"/>
      <c r="B30" s="13"/>
      <c r="C30" s="133" t="s">
        <v>121</v>
      </c>
      <c r="D30" s="133"/>
      <c r="E30" s="133"/>
      <c r="F30" s="133"/>
      <c r="G30" s="133"/>
      <c r="H30" s="134"/>
      <c r="I30" s="133" t="s">
        <v>122</v>
      </c>
      <c r="J30" s="133"/>
      <c r="K30" s="133"/>
      <c r="L30" s="133"/>
      <c r="M30" s="133"/>
    </row>
    <row r="31" customFormat="false" ht="12.75" hidden="false" customHeight="false" outlineLevel="0" collapsed="false">
      <c r="C31" s="135" t="s">
        <v>123</v>
      </c>
      <c r="D31" s="136"/>
      <c r="E31" s="137" t="s">
        <v>124</v>
      </c>
      <c r="F31" s="138"/>
      <c r="G31" s="135" t="s">
        <v>10</v>
      </c>
      <c r="H31" s="138"/>
      <c r="I31" s="135" t="s">
        <v>123</v>
      </c>
      <c r="J31" s="136"/>
      <c r="K31" s="137" t="s">
        <v>124</v>
      </c>
      <c r="L31" s="138"/>
      <c r="M31" s="135" t="s">
        <v>10</v>
      </c>
    </row>
    <row r="32" customFormat="false" ht="12.75" hidden="false" customHeight="false" outlineLevel="0" collapsed="false">
      <c r="C32" s="135" t="s">
        <v>79</v>
      </c>
      <c r="D32" s="136"/>
      <c r="E32" s="82" t="s">
        <v>79</v>
      </c>
      <c r="F32" s="138"/>
      <c r="G32" s="135" t="s">
        <v>125</v>
      </c>
      <c r="H32" s="138"/>
      <c r="I32" s="135" t="s">
        <v>80</v>
      </c>
      <c r="J32" s="136"/>
      <c r="K32" s="82" t="s">
        <v>80</v>
      </c>
      <c r="L32" s="138"/>
      <c r="M32" s="135" t="s">
        <v>125</v>
      </c>
    </row>
    <row r="33" customFormat="false" ht="13.5" hidden="false" customHeight="false" outlineLevel="0" collapsed="false">
      <c r="A33" s="48"/>
      <c r="B33" s="48"/>
      <c r="C33" s="139" t="s">
        <v>126</v>
      </c>
      <c r="D33" s="140"/>
      <c r="E33" s="141" t="s">
        <v>10</v>
      </c>
      <c r="F33" s="142"/>
      <c r="G33" s="139" t="s">
        <v>84</v>
      </c>
      <c r="H33" s="143"/>
      <c r="I33" s="139" t="s">
        <v>126</v>
      </c>
      <c r="J33" s="140"/>
      <c r="K33" s="141" t="s">
        <v>10</v>
      </c>
      <c r="L33" s="142"/>
      <c r="M33" s="139" t="s">
        <v>84</v>
      </c>
    </row>
    <row r="34" customFormat="false" ht="12.75" hidden="false" customHeight="false" outlineLevel="0" collapsed="false">
      <c r="A34" s="59"/>
      <c r="B34" s="59"/>
      <c r="C34" s="59"/>
      <c r="D34" s="112"/>
      <c r="E34" s="144"/>
      <c r="F34" s="59"/>
      <c r="G34" s="114"/>
      <c r="H34" s="114"/>
      <c r="I34" s="114"/>
      <c r="J34" s="145"/>
      <c r="K34" s="114"/>
      <c r="L34" s="59"/>
      <c r="M34" s="59"/>
    </row>
    <row r="35" customFormat="false" ht="12.75" hidden="false" customHeight="false" outlineLevel="0" collapsed="false">
      <c r="D35" s="42"/>
      <c r="E35" s="15" t="s">
        <v>62</v>
      </c>
      <c r="G35" s="146" t="s">
        <v>56</v>
      </c>
      <c r="H35" s="14"/>
      <c r="J35" s="147"/>
      <c r="K35" s="15" t="s">
        <v>62</v>
      </c>
      <c r="M35" s="146" t="s">
        <v>56</v>
      </c>
    </row>
    <row r="36" customFormat="false" ht="12.75" hidden="false" customHeight="false" outlineLevel="0" collapsed="false">
      <c r="D36" s="42"/>
      <c r="G36" s="115"/>
      <c r="J36" s="42"/>
      <c r="M36" s="115"/>
    </row>
    <row r="37" customFormat="false" ht="15" hidden="false" customHeight="false" outlineLevel="0" collapsed="false">
      <c r="A37" s="42" t="s">
        <v>85</v>
      </c>
      <c r="B37" s="42"/>
      <c r="C37" s="148" t="n">
        <v>822.1</v>
      </c>
      <c r="D37" s="149"/>
      <c r="E37" s="149" t="n">
        <v>33.6</v>
      </c>
      <c r="F37" s="149"/>
      <c r="G37" s="150" t="n">
        <f aca="false">(E37/C37)*100</f>
        <v>4.08709402749057</v>
      </c>
      <c r="H37" s="149"/>
      <c r="I37" s="148" t="n">
        <v>310.2</v>
      </c>
      <c r="J37" s="149"/>
      <c r="K37" s="149" t="n">
        <v>13.7</v>
      </c>
      <c r="L37" s="149"/>
      <c r="M37" s="150" t="n">
        <f aca="false">(K37/I37)*100</f>
        <v>4.41650548033527</v>
      </c>
    </row>
    <row r="38" customFormat="false" ht="15" hidden="false" customHeight="false" outlineLevel="0" collapsed="false">
      <c r="A38" s="42" t="s">
        <v>86</v>
      </c>
      <c r="B38" s="42"/>
      <c r="C38" s="148" t="n">
        <v>1696.2</v>
      </c>
      <c r="D38" s="149"/>
      <c r="E38" s="149" t="n">
        <v>36.3</v>
      </c>
      <c r="F38" s="149"/>
      <c r="G38" s="150" t="n">
        <f aca="false">(E38/C38)*100</f>
        <v>2.14007782101167</v>
      </c>
      <c r="H38" s="149"/>
      <c r="I38" s="148" t="n">
        <v>779.1</v>
      </c>
      <c r="J38" s="149"/>
      <c r="K38" s="149" t="n">
        <v>127.9</v>
      </c>
      <c r="L38" s="149"/>
      <c r="M38" s="150" t="n">
        <f aca="false">(K38/I38)*100</f>
        <v>16.4163778719035</v>
      </c>
    </row>
    <row r="39" customFormat="false" ht="15" hidden="false" customHeight="false" outlineLevel="0" collapsed="false">
      <c r="A39" s="42" t="s">
        <v>87</v>
      </c>
      <c r="B39" s="42"/>
      <c r="C39" s="148" t="n">
        <v>7.2</v>
      </c>
      <c r="D39" s="149"/>
      <c r="E39" s="116" t="s">
        <v>103</v>
      </c>
      <c r="F39" s="149"/>
      <c r="G39" s="116" t="s">
        <v>103</v>
      </c>
      <c r="H39" s="149"/>
      <c r="I39" s="148" t="n">
        <v>48.2</v>
      </c>
      <c r="J39" s="149"/>
      <c r="K39" s="116" t="s">
        <v>103</v>
      </c>
      <c r="L39" s="149"/>
      <c r="M39" s="116" t="s">
        <v>103</v>
      </c>
    </row>
    <row r="40" customFormat="false" ht="15" hidden="false" customHeight="false" outlineLevel="0" collapsed="false">
      <c r="A40" s="42" t="s">
        <v>88</v>
      </c>
      <c r="B40" s="151"/>
      <c r="C40" s="148" t="n">
        <v>84.4</v>
      </c>
      <c r="D40" s="149"/>
      <c r="E40" s="116" t="n">
        <v>5</v>
      </c>
      <c r="F40" s="149"/>
      <c r="G40" s="150" t="n">
        <f aca="false">(E40/C40)*100</f>
        <v>5.92417061611374</v>
      </c>
      <c r="H40" s="149"/>
      <c r="I40" s="148" t="n">
        <v>28.9</v>
      </c>
      <c r="J40" s="149"/>
      <c r="K40" s="116" t="n">
        <v>6.9</v>
      </c>
      <c r="L40" s="149"/>
      <c r="M40" s="150" t="n">
        <f aca="false">(K40/I40)*100</f>
        <v>23.8754325259516</v>
      </c>
    </row>
    <row r="41" customFormat="false" ht="15" hidden="false" customHeight="false" outlineLevel="0" collapsed="false">
      <c r="A41" s="42" t="s">
        <v>89</v>
      </c>
      <c r="B41" s="42"/>
      <c r="C41" s="148" t="n">
        <v>5</v>
      </c>
      <c r="D41" s="149"/>
      <c r="E41" s="116" t="s">
        <v>103</v>
      </c>
      <c r="F41" s="149"/>
      <c r="G41" s="116" t="s">
        <v>103</v>
      </c>
      <c r="H41" s="149"/>
      <c r="I41" s="148" t="n">
        <v>42.8</v>
      </c>
      <c r="J41" s="149"/>
      <c r="K41" s="116" t="s">
        <v>103</v>
      </c>
      <c r="L41" s="149"/>
      <c r="M41" s="116" t="s">
        <v>103</v>
      </c>
    </row>
    <row r="42" customFormat="false" ht="15" hidden="false" customHeight="false" outlineLevel="0" collapsed="false">
      <c r="A42" s="42" t="s">
        <v>90</v>
      </c>
      <c r="B42" s="42"/>
      <c r="C42" s="148" t="n">
        <v>152.4</v>
      </c>
      <c r="D42" s="149"/>
      <c r="E42" s="149" t="n">
        <v>2</v>
      </c>
      <c r="F42" s="149"/>
      <c r="G42" s="150" t="n">
        <f aca="false">(E42/C42)*100</f>
        <v>1.31233595800525</v>
      </c>
      <c r="H42" s="149"/>
      <c r="I42" s="148" t="n">
        <v>354.4</v>
      </c>
      <c r="J42" s="149"/>
      <c r="K42" s="149" t="n">
        <v>20.1</v>
      </c>
      <c r="L42" s="149"/>
      <c r="M42" s="150" t="n">
        <f aca="false">(K42/I42)*100</f>
        <v>5.67155756207675</v>
      </c>
    </row>
    <row r="43" customFormat="false" ht="15" hidden="false" customHeight="false" outlineLevel="0" collapsed="false">
      <c r="A43" s="42" t="s">
        <v>91</v>
      </c>
      <c r="B43" s="42"/>
      <c r="C43" s="148" t="n">
        <v>109.9</v>
      </c>
      <c r="D43" s="149"/>
      <c r="E43" s="149" t="n">
        <v>1.4</v>
      </c>
      <c r="F43" s="149"/>
      <c r="G43" s="150" t="n">
        <f aca="false">(E43/C43)*100</f>
        <v>1.27388535031847</v>
      </c>
      <c r="H43" s="149"/>
      <c r="I43" s="148" t="n">
        <v>66</v>
      </c>
      <c r="J43" s="149"/>
      <c r="K43" s="149" t="n">
        <v>3</v>
      </c>
      <c r="L43" s="149"/>
      <c r="M43" s="150" t="n">
        <f aca="false">(K43/I43)*100</f>
        <v>4.54545454545455</v>
      </c>
    </row>
    <row r="44" customFormat="false" ht="15" hidden="false" customHeight="false" outlineLevel="0" collapsed="false">
      <c r="A44" s="42" t="s">
        <v>92</v>
      </c>
      <c r="B44" s="42"/>
      <c r="C44" s="148" t="n">
        <v>17.8</v>
      </c>
      <c r="D44" s="149"/>
      <c r="E44" s="116" t="s">
        <v>103</v>
      </c>
      <c r="F44" s="149"/>
      <c r="G44" s="116" t="s">
        <v>103</v>
      </c>
      <c r="H44" s="149"/>
      <c r="I44" s="116" t="n">
        <v>3.8</v>
      </c>
      <c r="J44" s="149"/>
      <c r="K44" s="116" t="s">
        <v>103</v>
      </c>
      <c r="L44" s="149"/>
      <c r="M44" s="116" t="s">
        <v>103</v>
      </c>
    </row>
    <row r="45" customFormat="false" ht="15" hidden="false" customHeight="false" outlineLevel="0" collapsed="false">
      <c r="A45" s="42" t="s">
        <v>93</v>
      </c>
      <c r="B45" s="42"/>
      <c r="C45" s="148" t="n">
        <v>587.2</v>
      </c>
      <c r="D45" s="149"/>
      <c r="E45" s="149" t="n">
        <v>19.4</v>
      </c>
      <c r="F45" s="149"/>
      <c r="G45" s="150" t="n">
        <f aca="false">(E45/C45)*100</f>
        <v>3.30381471389646</v>
      </c>
      <c r="H45" s="149"/>
      <c r="I45" s="148" t="n">
        <v>926.6</v>
      </c>
      <c r="J45" s="149"/>
      <c r="K45" s="149" t="n">
        <v>48.1</v>
      </c>
      <c r="L45" s="149"/>
      <c r="M45" s="150" t="n">
        <f aca="false">(K45/I45)*100</f>
        <v>5.19102093675804</v>
      </c>
    </row>
    <row r="46" customFormat="false" ht="15" hidden="false" customHeight="false" outlineLevel="0" collapsed="false">
      <c r="A46" s="151" t="s">
        <v>94</v>
      </c>
      <c r="C46" s="148" t="n">
        <v>970</v>
      </c>
      <c r="D46" s="149"/>
      <c r="E46" s="149" t="n">
        <v>35</v>
      </c>
      <c r="F46" s="149"/>
      <c r="G46" s="150" t="n">
        <f aca="false">(E46/C46)*100</f>
        <v>3.60824742268041</v>
      </c>
      <c r="H46" s="149"/>
      <c r="I46" s="148" t="n">
        <v>1056</v>
      </c>
      <c r="J46" s="149"/>
      <c r="K46" s="149" t="n">
        <v>118</v>
      </c>
      <c r="L46" s="149"/>
      <c r="M46" s="150" t="n">
        <f aca="false">(K46/I46)*100</f>
        <v>11.1742424242424</v>
      </c>
    </row>
    <row r="47" customFormat="false" ht="15" hidden="false" customHeight="false" outlineLevel="0" collapsed="false">
      <c r="A47" s="151" t="s">
        <v>95</v>
      </c>
      <c r="C47" s="148" t="n">
        <v>818</v>
      </c>
      <c r="D47" s="149"/>
      <c r="E47" s="149" t="n">
        <v>26</v>
      </c>
      <c r="F47" s="149"/>
      <c r="G47" s="150" t="n">
        <f aca="false">(E47/C47)*100</f>
        <v>3.17848410757946</v>
      </c>
      <c r="H47" s="149"/>
      <c r="I47" s="148" t="n">
        <v>875</v>
      </c>
      <c r="J47" s="149"/>
      <c r="K47" s="149" t="n">
        <v>85</v>
      </c>
      <c r="L47" s="149"/>
      <c r="M47" s="150" t="n">
        <f aca="false">(K47/I47)*100</f>
        <v>9.71428571428571</v>
      </c>
    </row>
    <row r="48" customFormat="false" ht="15" hidden="false" customHeight="false" outlineLevel="0" collapsed="false">
      <c r="A48" s="151" t="s">
        <v>96</v>
      </c>
      <c r="B48" s="42"/>
      <c r="C48" s="148" t="n">
        <v>450</v>
      </c>
      <c r="D48" s="149"/>
      <c r="E48" s="149" t="n">
        <v>10</v>
      </c>
      <c r="F48" s="149"/>
      <c r="G48" s="150" t="n">
        <f aca="false">(E48/C48)*100</f>
        <v>2.22222222222222</v>
      </c>
      <c r="H48" s="149"/>
      <c r="I48" s="148" t="n">
        <v>514</v>
      </c>
      <c r="J48" s="149"/>
      <c r="K48" s="149" t="n">
        <v>9</v>
      </c>
      <c r="L48" s="149"/>
      <c r="M48" s="150" t="n">
        <f aca="false">(K48/I48)*100</f>
        <v>1.75097276264591</v>
      </c>
    </row>
    <row r="49" customFormat="false" ht="15" hidden="false" customHeight="false" outlineLevel="0" collapsed="false">
      <c r="A49" s="112" t="s">
        <v>127</v>
      </c>
      <c r="B49" s="112"/>
      <c r="C49" s="148" t="n">
        <v>1693.7</v>
      </c>
      <c r="D49" s="152"/>
      <c r="E49" s="149" t="n">
        <v>36.8</v>
      </c>
      <c r="F49" s="152"/>
      <c r="G49" s="150" t="n">
        <f aca="false">(E49/C49)*100</f>
        <v>2.17275786739092</v>
      </c>
      <c r="H49" s="152"/>
      <c r="I49" s="153" t="n">
        <v>1427.3</v>
      </c>
      <c r="J49" s="152"/>
      <c r="K49" s="152" t="n">
        <v>63.1</v>
      </c>
      <c r="L49" s="152"/>
      <c r="M49" s="150" t="n">
        <f aca="false">(K49/I49)*100</f>
        <v>4.42093463182232</v>
      </c>
    </row>
    <row r="50" customFormat="false" ht="15.75" hidden="true" customHeight="false" outlineLevel="0" collapsed="false">
      <c r="A50" s="154" t="s">
        <v>128</v>
      </c>
      <c r="C50" s="71" t="n">
        <f aca="false">IF(ABS(C49-SUM(C37:C47))&gt;[1]comments!$A$1,C49-SUM(C37:C47)," ")</f>
        <v>-3576.5</v>
      </c>
      <c r="D50" s="130"/>
      <c r="E50" s="155" t="n">
        <v>248.9</v>
      </c>
      <c r="F50" s="71"/>
      <c r="G50" s="156" t="n">
        <f aca="false">(E50/C50)*100</f>
        <v>-6.95931776876835</v>
      </c>
      <c r="H50" s="71"/>
      <c r="I50" s="71" t="n">
        <f aca="false">IF(ABS(I49-SUM(I37:I47))&gt;[1]comments!$A$1,I49-SUM(I37:I47)," ")</f>
        <v>-3063.7</v>
      </c>
      <c r="J50" s="130"/>
      <c r="K50" s="157" t="n">
        <f aca="false">IF(ABS(K49-SUM(K37:K47))&gt;[1]comments!$A$1,K49-SUM(K37:K47)," ")</f>
        <v>-359.6</v>
      </c>
      <c r="M50" s="158" t="n">
        <f aca="false">K50/I50*100</f>
        <v>11.7374416555146</v>
      </c>
    </row>
    <row r="51" customFormat="false" ht="15.75" hidden="false" customHeight="false" outlineLevel="0" collapsed="false">
      <c r="A51" s="159" t="s">
        <v>128</v>
      </c>
      <c r="B51" s="159"/>
      <c r="C51" s="160" t="n">
        <f aca="false">SUM(C37:C49)</f>
        <v>7413.9</v>
      </c>
      <c r="D51" s="161"/>
      <c r="E51" s="160" t="n">
        <f aca="false">SUM(E37:E49)</f>
        <v>205.5</v>
      </c>
      <c r="F51" s="162"/>
      <c r="G51" s="160" t="n">
        <f aca="false">(E51/C51)*100</f>
        <v>2.77182049933234</v>
      </c>
      <c r="H51" s="163"/>
      <c r="I51" s="160" t="n">
        <f aca="false">SUM(I37:I49)</f>
        <v>6432.3</v>
      </c>
      <c r="J51" s="161"/>
      <c r="K51" s="160" t="n">
        <f aca="false">SUM(K37:K49)</f>
        <v>494.8</v>
      </c>
      <c r="L51" s="164"/>
      <c r="M51" s="160" t="n">
        <f aca="false">(K51/I51)*100</f>
        <v>7.69242728106587</v>
      </c>
    </row>
    <row r="52" customFormat="false" ht="47.25" hidden="false" customHeight="true" outlineLevel="0" collapsed="false"/>
  </sheetData>
  <mergeCells count="10">
    <mergeCell ref="C3:E3"/>
    <mergeCell ref="F3:H3"/>
    <mergeCell ref="I3:K3"/>
    <mergeCell ref="L3:N3"/>
    <mergeCell ref="C4:E4"/>
    <mergeCell ref="F4:H4"/>
    <mergeCell ref="I4:K4"/>
    <mergeCell ref="L4:N4"/>
    <mergeCell ref="C30:G30"/>
    <mergeCell ref="I30:M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8" customFormat="true" ht="18" hidden="false" customHeight="false" outlineLevel="0" collapsed="false">
      <c r="A1" s="165" t="s">
        <v>129</v>
      </c>
    </row>
    <row r="2" s="8" customFormat="true" ht="19.5" hidden="false" customHeight="true" outlineLevel="0" collapsed="false">
      <c r="A2" s="166" t="s">
        <v>130</v>
      </c>
      <c r="B2" s="7"/>
      <c r="C2" s="7"/>
      <c r="D2" s="7"/>
      <c r="E2" s="7"/>
      <c r="F2" s="7"/>
      <c r="G2" s="7"/>
      <c r="H2" s="7"/>
      <c r="N2" s="44"/>
    </row>
    <row r="3" s="13" customFormat="true" ht="21" hidden="false" customHeight="true" outlineLevel="0" collapsed="false">
      <c r="A3" s="92"/>
      <c r="B3" s="167" t="s">
        <v>131</v>
      </c>
      <c r="C3" s="167"/>
      <c r="D3" s="167"/>
      <c r="E3" s="167"/>
      <c r="F3" s="167"/>
      <c r="G3" s="167"/>
      <c r="H3" s="167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</row>
    <row r="4" s="13" customFormat="true" ht="15.75" hidden="false" customHeight="false" outlineLevel="0" collapsed="false">
      <c r="B4" s="97" t="s">
        <v>132</v>
      </c>
      <c r="C4" s="97" t="s">
        <v>133</v>
      </c>
      <c r="D4" s="168" t="s">
        <v>134</v>
      </c>
      <c r="E4" s="97" t="s">
        <v>135</v>
      </c>
      <c r="F4" s="97" t="s">
        <v>136</v>
      </c>
      <c r="G4" s="97" t="s">
        <v>137</v>
      </c>
      <c r="H4" s="97" t="s">
        <v>138</v>
      </c>
      <c r="I4" s="169"/>
      <c r="J4" s="169"/>
      <c r="K4" s="169"/>
      <c r="L4" s="169"/>
      <c r="M4" s="169"/>
      <c r="N4" s="169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13" customFormat="true" ht="16.5" hidden="false" customHeight="false" outlineLevel="0" collapsed="false">
      <c r="A5" s="36"/>
      <c r="B5" s="50"/>
      <c r="C5" s="50"/>
      <c r="D5" s="79" t="s">
        <v>139</v>
      </c>
      <c r="E5" s="50"/>
      <c r="F5" s="50"/>
      <c r="G5" s="50"/>
      <c r="H5" s="50"/>
      <c r="I5" s="169"/>
      <c r="J5" s="169"/>
      <c r="K5" s="169"/>
      <c r="L5" s="169"/>
      <c r="M5" s="169"/>
      <c r="N5" s="169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customFormat="false" ht="6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5.75" hidden="false" customHeight="false" outlineLevel="0" collapsed="false">
      <c r="A7" s="170" t="s">
        <v>140</v>
      </c>
      <c r="B7" s="59"/>
      <c r="C7" s="59"/>
      <c r="D7" s="59"/>
      <c r="E7" s="59"/>
      <c r="F7" s="59"/>
      <c r="G7" s="59"/>
      <c r="H7" s="171" t="s">
        <v>141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8.25" hidden="false" customHeight="true" outlineLevel="0" collapsed="false">
      <c r="A8" s="172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12.75" hidden="false" customHeight="false" outlineLevel="0" collapsed="false">
      <c r="A9" s="59" t="s">
        <v>132</v>
      </c>
      <c r="B9" s="104" t="n">
        <f aca="false">average!B6</f>
        <v>1486</v>
      </c>
      <c r="C9" s="104" t="n">
        <f aca="false">average!C6</f>
        <v>18.2</v>
      </c>
      <c r="D9" s="104" t="n">
        <f aca="false">average!D6</f>
        <v>50.2</v>
      </c>
      <c r="E9" s="104" t="n">
        <f aca="false">average!E6</f>
        <v>41.4</v>
      </c>
      <c r="F9" s="104" t="n">
        <f aca="false">average!F6</f>
        <v>14.8</v>
      </c>
      <c r="G9" s="104" t="n">
        <f aca="false">average!G6</f>
        <v>12.8</v>
      </c>
      <c r="H9" s="104" t="n">
        <f aca="false">average!H6</f>
        <v>0</v>
      </c>
    </row>
    <row r="10" customFormat="false" ht="12.75" hidden="false" customHeight="false" outlineLevel="0" collapsed="false">
      <c r="A10" s="59" t="s">
        <v>133</v>
      </c>
      <c r="B10" s="104" t="n">
        <f aca="false">average!B7</f>
        <v>119.6</v>
      </c>
      <c r="C10" s="104" t="n">
        <f aca="false">average!C7</f>
        <v>4982.2</v>
      </c>
      <c r="D10" s="104" t="n">
        <f aca="false">average!D7</f>
        <v>272.8</v>
      </c>
      <c r="E10" s="104" t="n">
        <f aca="false">average!E7</f>
        <v>658.6</v>
      </c>
      <c r="F10" s="104" t="n">
        <f aca="false">average!F7</f>
        <v>481.6</v>
      </c>
      <c r="G10" s="104" t="n">
        <f aca="false">average!G7</f>
        <v>163.6</v>
      </c>
      <c r="H10" s="104" t="n">
        <f aca="false">average!H7</f>
        <v>2.8</v>
      </c>
    </row>
    <row r="11" customFormat="false" ht="12.75" hidden="false" customHeight="false" outlineLevel="0" collapsed="false">
      <c r="A11" s="59" t="s">
        <v>142</v>
      </c>
      <c r="B11" s="104" t="n">
        <f aca="false">average!B8</f>
        <v>28.2</v>
      </c>
      <c r="C11" s="104" t="n">
        <f aca="false">average!C8</f>
        <v>151.6</v>
      </c>
      <c r="D11" s="104" t="n">
        <f aca="false">average!D8</f>
        <v>4715.6</v>
      </c>
      <c r="E11" s="104" t="n">
        <f aca="false">average!E8</f>
        <v>57</v>
      </c>
      <c r="F11" s="104" t="n">
        <f aca="false">average!F8</f>
        <v>30.2</v>
      </c>
      <c r="G11" s="104" t="n">
        <f aca="false">average!G8</f>
        <v>6.2</v>
      </c>
      <c r="H11" s="104" t="n">
        <f aca="false">average!H8</f>
        <v>0.2</v>
      </c>
    </row>
    <row r="12" customFormat="false" ht="12.75" hidden="false" customHeight="false" outlineLevel="0" collapsed="false">
      <c r="A12" s="59" t="s">
        <v>135</v>
      </c>
      <c r="B12" s="104" t="n">
        <f aca="false">average!B9</f>
        <v>39.8</v>
      </c>
      <c r="C12" s="104" t="n">
        <f aca="false">average!C9</f>
        <v>852.4</v>
      </c>
      <c r="D12" s="104" t="n">
        <f aca="false">average!D9</f>
        <v>19.6</v>
      </c>
      <c r="E12" s="104" t="n">
        <f aca="false">average!E9</f>
        <v>6050.6</v>
      </c>
      <c r="F12" s="104" t="n">
        <f aca="false">average!F9</f>
        <v>165.2</v>
      </c>
      <c r="G12" s="104" t="n">
        <f aca="false">average!G9</f>
        <v>63.8</v>
      </c>
      <c r="H12" s="104" t="n">
        <f aca="false">average!H9</f>
        <v>0</v>
      </c>
    </row>
    <row r="13" customFormat="false" ht="12.75" hidden="false" customHeight="false" outlineLevel="0" collapsed="false">
      <c r="A13" s="59" t="s">
        <v>136</v>
      </c>
      <c r="B13" s="104" t="n">
        <f aca="false">average!B10</f>
        <v>22.6</v>
      </c>
      <c r="C13" s="104" t="n">
        <f aca="false">average!C10</f>
        <v>461.2</v>
      </c>
      <c r="D13" s="104" t="n">
        <f aca="false">average!D10</f>
        <v>21.2</v>
      </c>
      <c r="E13" s="104" t="n">
        <f aca="false">average!E10</f>
        <v>142</v>
      </c>
      <c r="F13" s="104" t="n">
        <f aca="false">average!F10</f>
        <v>15348.8</v>
      </c>
      <c r="G13" s="104" t="n">
        <f aca="false">average!G10</f>
        <v>513.2</v>
      </c>
      <c r="H13" s="104" t="n">
        <f aca="false">average!H10</f>
        <v>5.6</v>
      </c>
    </row>
    <row r="14" customFormat="false" ht="12.75" hidden="false" customHeight="false" outlineLevel="0" collapsed="false">
      <c r="A14" s="59" t="s">
        <v>137</v>
      </c>
      <c r="B14" s="104" t="n">
        <f aca="false">average!B11</f>
        <v>13.8</v>
      </c>
      <c r="C14" s="104" t="n">
        <f aca="false">average!C11</f>
        <v>210.4</v>
      </c>
      <c r="D14" s="104" t="n">
        <f aca="false">average!D11</f>
        <v>20.2</v>
      </c>
      <c r="E14" s="104" t="n">
        <f aca="false">average!E11</f>
        <v>21.8</v>
      </c>
      <c r="F14" s="104" t="n">
        <f aca="false">average!F11</f>
        <v>526.8</v>
      </c>
      <c r="G14" s="104" t="n">
        <f aca="false">average!G11</f>
        <v>5547.6</v>
      </c>
      <c r="H14" s="104" t="n">
        <f aca="false">average!H11</f>
        <v>27</v>
      </c>
    </row>
    <row r="15" customFormat="false" ht="12.75" hidden="false" customHeight="false" outlineLevel="0" collapsed="false">
      <c r="A15" s="59" t="s">
        <v>138</v>
      </c>
      <c r="B15" s="104" t="n">
        <f aca="false">average!B12</f>
        <v>0</v>
      </c>
      <c r="C15" s="173" t="n">
        <f aca="false">average!C12</f>
        <v>0.6</v>
      </c>
      <c r="D15" s="173" t="n">
        <f aca="false">average!D12</f>
        <v>0</v>
      </c>
      <c r="E15" s="173" t="n">
        <f aca="false">average!E12</f>
        <v>0</v>
      </c>
      <c r="F15" s="173" t="n">
        <f aca="false">average!F12</f>
        <v>2.6</v>
      </c>
      <c r="G15" s="173" t="n">
        <f aca="false">average!G12</f>
        <v>6.4</v>
      </c>
      <c r="H15" s="173" t="n">
        <f aca="false">average!H12</f>
        <v>1434.8</v>
      </c>
    </row>
    <row r="16" customFormat="false" ht="12.75" hidden="false" customHeight="false" outlineLevel="0" collapsed="false">
      <c r="A16" s="59" t="s">
        <v>143</v>
      </c>
      <c r="B16" s="104" t="n">
        <f aca="false">average!B13</f>
        <v>326.8</v>
      </c>
      <c r="C16" s="104" t="n">
        <f aca="false">average!C13</f>
        <v>1031.2</v>
      </c>
      <c r="D16" s="104" t="n">
        <f aca="false">average!D13</f>
        <v>131.8</v>
      </c>
      <c r="E16" s="104" t="n">
        <f aca="false">average!E13</f>
        <v>666</v>
      </c>
      <c r="F16" s="104" t="n">
        <f aca="false">average!F13</f>
        <v>409.4</v>
      </c>
      <c r="G16" s="104" t="n">
        <f aca="false">average!G13</f>
        <v>181</v>
      </c>
      <c r="H16" s="104" t="n">
        <f aca="false">average!H13</f>
        <v>1.2</v>
      </c>
    </row>
    <row r="17" customFormat="false" ht="12.75" hidden="false" customHeight="false" outlineLevel="0" collapsed="false">
      <c r="A17" s="59" t="s">
        <v>144</v>
      </c>
      <c r="B17" s="104" t="n">
        <f aca="false">average!B14</f>
        <v>120.6</v>
      </c>
      <c r="C17" s="104" t="n">
        <f aca="false">average!C14</f>
        <v>1960.2</v>
      </c>
      <c r="D17" s="104" t="n">
        <f aca="false">average!D14</f>
        <v>722.4</v>
      </c>
      <c r="E17" s="104" t="n">
        <f aca="false">average!E14</f>
        <v>1205.4</v>
      </c>
      <c r="F17" s="104" t="n">
        <f aca="false">average!F14</f>
        <v>942.8</v>
      </c>
      <c r="G17" s="104" t="n">
        <f aca="false">average!G14</f>
        <v>576.2</v>
      </c>
      <c r="H17" s="104" t="n">
        <f aca="false">average!H14</f>
        <v>16</v>
      </c>
    </row>
    <row r="18" customFormat="false" ht="12.75" hidden="false" customHeight="false" outlineLevel="0" collapsed="false">
      <c r="A18" s="59" t="s">
        <v>145</v>
      </c>
      <c r="B18" s="104" t="n">
        <f aca="false">average!B15</f>
        <v>44</v>
      </c>
      <c r="C18" s="104" t="n">
        <f aca="false">average!C15</f>
        <v>438.2</v>
      </c>
      <c r="D18" s="104" t="n">
        <f aca="false">average!D15</f>
        <v>88.6</v>
      </c>
      <c r="E18" s="104" t="n">
        <f aca="false">average!E15</f>
        <v>658.8</v>
      </c>
      <c r="F18" s="104" t="n">
        <f aca="false">average!F15</f>
        <v>1002.4</v>
      </c>
      <c r="G18" s="104" t="n">
        <f aca="false">average!G15</f>
        <v>214.2</v>
      </c>
      <c r="H18" s="104" t="n">
        <f aca="false">average!H15</f>
        <v>6.6</v>
      </c>
    </row>
    <row r="19" customFormat="false" ht="12.75" hidden="false" customHeight="false" outlineLevel="0" collapsed="false">
      <c r="A19" s="59" t="s">
        <v>146</v>
      </c>
      <c r="B19" s="104" t="n">
        <f aca="false">average!B16</f>
        <v>2201.4</v>
      </c>
      <c r="C19" s="104" t="n">
        <f aca="false">average!C16</f>
        <v>10106.2</v>
      </c>
      <c r="D19" s="104" t="n">
        <f aca="false">average!D16</f>
        <v>6042.4</v>
      </c>
      <c r="E19" s="104" t="n">
        <f aca="false">average!E16</f>
        <v>9501.6</v>
      </c>
      <c r="F19" s="104" t="n">
        <f aca="false">average!F16</f>
        <v>18924.6</v>
      </c>
      <c r="G19" s="104" t="n">
        <f aca="false">average!G16</f>
        <v>7285</v>
      </c>
      <c r="H19" s="104" t="n">
        <f aca="false">average!H16</f>
        <v>1494.2</v>
      </c>
    </row>
    <row r="20" customFormat="false" ht="12.75" hidden="false" customHeight="false" outlineLevel="0" collapsed="false">
      <c r="A20" s="59"/>
      <c r="B20" s="104"/>
      <c r="C20" s="104"/>
      <c r="D20" s="104"/>
      <c r="E20" s="104"/>
      <c r="F20" s="104"/>
      <c r="G20" s="104"/>
      <c r="H20" s="104"/>
    </row>
    <row r="21" customFormat="false" ht="12.75" hidden="false" customHeight="false" outlineLevel="0" collapsed="false">
      <c r="A21" s="59" t="s">
        <v>11</v>
      </c>
      <c r="B21" s="104" t="n">
        <f aca="false">average!B17</f>
        <v>660.6</v>
      </c>
      <c r="C21" s="104" t="n">
        <f aca="false">average!C17</f>
        <v>1487</v>
      </c>
      <c r="D21" s="104" t="n">
        <f aca="false">average!D17</f>
        <v>2532.6</v>
      </c>
      <c r="E21" s="104" t="n">
        <f aca="false">average!E17</f>
        <v>969.4</v>
      </c>
      <c r="F21" s="104" t="n">
        <f aca="false">average!F17</f>
        <v>939.6</v>
      </c>
      <c r="G21" s="104" t="n">
        <f aca="false">average!G17</f>
        <v>290</v>
      </c>
      <c r="H21" s="104" t="n">
        <f aca="false">average!H17</f>
        <v>6.4</v>
      </c>
    </row>
    <row r="22" customFormat="false" ht="12.75" hidden="false" customHeight="false" outlineLevel="0" collapsed="false">
      <c r="A22" s="59"/>
      <c r="B22" s="104"/>
      <c r="C22" s="104"/>
      <c r="D22" s="104"/>
      <c r="E22" s="104"/>
      <c r="F22" s="104"/>
      <c r="G22" s="104"/>
      <c r="H22" s="104"/>
    </row>
    <row r="23" customFormat="false" ht="13.5" hidden="false" customHeight="false" outlineLevel="0" collapsed="false">
      <c r="A23" s="48" t="s">
        <v>147</v>
      </c>
      <c r="B23" s="174" t="n">
        <f aca="false">average!B18</f>
        <v>2862</v>
      </c>
      <c r="C23" s="174" t="n">
        <f aca="false">average!C18</f>
        <v>11592.6</v>
      </c>
      <c r="D23" s="174" t="n">
        <f aca="false">average!D18</f>
        <v>8575.4</v>
      </c>
      <c r="E23" s="174" t="n">
        <f aca="false">average!E18</f>
        <v>10471.4</v>
      </c>
      <c r="F23" s="174" t="n">
        <f aca="false">average!F18</f>
        <v>19864.2</v>
      </c>
      <c r="G23" s="174" t="n">
        <f aca="false">average!G18</f>
        <v>7574.6</v>
      </c>
      <c r="H23" s="174" t="n">
        <f aca="false">average!H18</f>
        <v>1500.4</v>
      </c>
    </row>
    <row r="26" customFormat="false" ht="12.75" hidden="false" customHeight="false" outlineLevel="0" collapsed="false">
      <c r="A26" s="59"/>
      <c r="C26" s="175"/>
    </row>
    <row r="27" customFormat="false" ht="12.75" hidden="false" customHeight="false" outlineLevel="0" collapsed="false">
      <c r="A27" s="59"/>
    </row>
    <row r="28" customFormat="false" ht="18" hidden="false" customHeight="false" outlineLevel="0" collapsed="false">
      <c r="A28" s="44" t="s">
        <v>148</v>
      </c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s="13" customFormat="true" ht="15.75" hidden="false" customHeight="false" outlineLevel="0" collapsed="false">
      <c r="A30" s="92"/>
      <c r="B30" s="176" t="s">
        <v>149</v>
      </c>
      <c r="C30" s="176"/>
      <c r="D30" s="176"/>
      <c r="E30" s="176"/>
      <c r="F30" s="176"/>
      <c r="G30" s="167"/>
      <c r="H30" s="167"/>
    </row>
    <row r="31" s="13" customFormat="true" ht="15.75" hidden="false" customHeight="false" outlineLevel="0" collapsed="false">
      <c r="B31" s="97" t="s">
        <v>143</v>
      </c>
      <c r="C31" s="97" t="s">
        <v>144</v>
      </c>
      <c r="D31" s="97" t="s">
        <v>145</v>
      </c>
      <c r="E31" s="97" t="s">
        <v>146</v>
      </c>
      <c r="F31" s="97" t="s">
        <v>150</v>
      </c>
      <c r="G31" s="97" t="s">
        <v>147</v>
      </c>
    </row>
    <row r="32" s="13" customFormat="true" ht="16.5" hidden="false" customHeight="false" outlineLevel="0" collapsed="false">
      <c r="A32" s="177"/>
      <c r="B32" s="50"/>
      <c r="C32" s="50"/>
      <c r="D32" s="50"/>
      <c r="E32" s="50"/>
      <c r="F32" s="79" t="s">
        <v>151</v>
      </c>
      <c r="G32" s="50"/>
    </row>
    <row r="33" customFormat="false" ht="6" hidden="false" customHeight="true" outlineLevel="0" collapsed="false">
      <c r="B33" s="59"/>
      <c r="C33" s="59"/>
      <c r="D33" s="59"/>
      <c r="E33" s="59"/>
      <c r="F33" s="59"/>
      <c r="G33" s="59"/>
    </row>
    <row r="34" customFormat="false" ht="15.75" hidden="false" customHeight="false" outlineLevel="0" collapsed="false">
      <c r="A34" s="170" t="s">
        <v>140</v>
      </c>
      <c r="B34" s="59"/>
      <c r="C34" s="59"/>
      <c r="D34" s="59"/>
      <c r="E34" s="59"/>
      <c r="G34" s="178" t="s">
        <v>141</v>
      </c>
    </row>
    <row r="36" customFormat="false" ht="12.75" hidden="false" customHeight="false" outlineLevel="0" collapsed="false">
      <c r="A36" s="59" t="s">
        <v>132</v>
      </c>
      <c r="B36" s="104" t="n">
        <f aca="false">average!I6</f>
        <v>654.8</v>
      </c>
      <c r="C36" s="104" t="n">
        <f aca="false">average!J6</f>
        <v>202.4</v>
      </c>
      <c r="D36" s="104" t="n">
        <f aca="false">average!K6</f>
        <v>30.6</v>
      </c>
      <c r="E36" s="104" t="n">
        <f aca="false">average!L6</f>
        <v>2511.2</v>
      </c>
      <c r="F36" s="104" t="n">
        <f aca="false">average!M6</f>
        <v>831.8</v>
      </c>
      <c r="G36" s="104" t="n">
        <f aca="false">average!N6</f>
        <v>3343.4</v>
      </c>
    </row>
    <row r="37" customFormat="false" ht="12.75" hidden="false" customHeight="false" outlineLevel="0" collapsed="false">
      <c r="A37" s="59" t="s">
        <v>133</v>
      </c>
      <c r="B37" s="104" t="n">
        <f aca="false">average!I7</f>
        <v>1100.6</v>
      </c>
      <c r="C37" s="104" t="n">
        <f aca="false">average!J7</f>
        <v>3698.4</v>
      </c>
      <c r="D37" s="104" t="n">
        <f aca="false">average!K7</f>
        <v>512</v>
      </c>
      <c r="E37" s="104" t="n">
        <f aca="false">average!L7</f>
        <v>11992.2</v>
      </c>
      <c r="F37" s="104" t="n">
        <f aca="false">average!M7</f>
        <v>1463.8</v>
      </c>
      <c r="G37" s="104" t="n">
        <f aca="false">average!N7</f>
        <v>13456</v>
      </c>
    </row>
    <row r="38" customFormat="false" ht="12.75" hidden="false" customHeight="false" outlineLevel="0" collapsed="false">
      <c r="A38" s="59" t="s">
        <v>142</v>
      </c>
      <c r="B38" s="104" t="n">
        <f aca="false">average!I8</f>
        <v>119.2</v>
      </c>
      <c r="C38" s="104" t="n">
        <f aca="false">average!J8</f>
        <v>746.8</v>
      </c>
      <c r="D38" s="104" t="n">
        <f aca="false">average!K8</f>
        <v>32.8</v>
      </c>
      <c r="E38" s="104" t="n">
        <f aca="false">average!L8</f>
        <v>5887.8</v>
      </c>
      <c r="F38" s="104" t="n">
        <f aca="false">average!M8</f>
        <v>1856.8</v>
      </c>
      <c r="G38" s="104" t="n">
        <f aca="false">average!N8</f>
        <v>7745</v>
      </c>
    </row>
    <row r="39" customFormat="false" ht="12.75" hidden="false" customHeight="false" outlineLevel="0" collapsed="false">
      <c r="A39" s="59" t="s">
        <v>135</v>
      </c>
      <c r="B39" s="104" t="n">
        <f aca="false">average!I9</f>
        <v>548.6</v>
      </c>
      <c r="C39" s="104" t="n">
        <f aca="false">average!J9</f>
        <v>936.6</v>
      </c>
      <c r="D39" s="104" t="n">
        <f aca="false">average!K9</f>
        <v>678.4</v>
      </c>
      <c r="E39" s="104" t="n">
        <f aca="false">average!L9</f>
        <v>9355</v>
      </c>
      <c r="F39" s="104" t="n">
        <f aca="false">average!M9</f>
        <v>748.8</v>
      </c>
      <c r="G39" s="104" t="n">
        <f aca="false">average!N9</f>
        <v>10104</v>
      </c>
    </row>
    <row r="40" customFormat="false" ht="12.75" hidden="false" customHeight="false" outlineLevel="0" collapsed="false">
      <c r="A40" s="59" t="s">
        <v>136</v>
      </c>
      <c r="B40" s="104" t="n">
        <f aca="false">average!I10</f>
        <v>180.2</v>
      </c>
      <c r="C40" s="104" t="n">
        <f aca="false">average!J10</f>
        <v>631.2</v>
      </c>
      <c r="D40" s="104" t="n">
        <f aca="false">average!K10</f>
        <v>690.2</v>
      </c>
      <c r="E40" s="104" t="n">
        <f aca="false">average!L10</f>
        <v>18016.2</v>
      </c>
      <c r="F40" s="104" t="n">
        <f aca="false">average!M10</f>
        <v>1058</v>
      </c>
      <c r="G40" s="104" t="n">
        <f aca="false">average!N10</f>
        <v>19077.6</v>
      </c>
    </row>
    <row r="41" customFormat="false" ht="12.75" hidden="false" customHeight="false" outlineLevel="0" collapsed="false">
      <c r="A41" s="59" t="s">
        <v>137</v>
      </c>
      <c r="B41" s="104" t="n">
        <f aca="false">average!I11</f>
        <v>81.2</v>
      </c>
      <c r="C41" s="104" t="n">
        <f aca="false">average!J11</f>
        <v>317.6</v>
      </c>
      <c r="D41" s="104" t="n">
        <f aca="false">average!K11</f>
        <v>146.6</v>
      </c>
      <c r="E41" s="104" t="n">
        <f aca="false">average!L11</f>
        <v>6913</v>
      </c>
      <c r="F41" s="104" t="n">
        <f aca="false">average!M11</f>
        <v>255.6</v>
      </c>
      <c r="G41" s="104" t="n">
        <f aca="false">average!N11</f>
        <v>7168.4</v>
      </c>
    </row>
    <row r="42" customFormat="false" ht="12.75" hidden="false" customHeight="false" outlineLevel="0" collapsed="false">
      <c r="A42" s="59" t="s">
        <v>138</v>
      </c>
      <c r="B42" s="173" t="n">
        <f aca="false">average!I12</f>
        <v>0</v>
      </c>
      <c r="C42" s="104" t="n">
        <f aca="false">average!J12</f>
        <v>9.4</v>
      </c>
      <c r="D42" s="173" t="n">
        <f aca="false">average!K12</f>
        <v>0</v>
      </c>
      <c r="E42" s="104" t="n">
        <f aca="false">average!L12</f>
        <v>1453.8</v>
      </c>
      <c r="F42" s="104" t="n">
        <f aca="false">average!M12</f>
        <v>6.8</v>
      </c>
      <c r="G42" s="104" t="n">
        <f aca="false">average!N12</f>
        <v>1460.6</v>
      </c>
    </row>
    <row r="43" customFormat="false" ht="12.75" hidden="false" customHeight="false" outlineLevel="0" collapsed="false">
      <c r="A43" s="59" t="s">
        <v>143</v>
      </c>
      <c r="B43" s="104" t="n">
        <f aca="false">average!I13</f>
        <v>12011</v>
      </c>
      <c r="C43" s="104" t="n">
        <f aca="false">average!J13</f>
        <v>2027.2</v>
      </c>
      <c r="D43" s="104" t="n">
        <f aca="false">average!K13</f>
        <v>639.2</v>
      </c>
      <c r="E43" s="104" t="n">
        <f aca="false">average!L13</f>
        <v>17424.8</v>
      </c>
      <c r="F43" s="104" t="n">
        <f aca="false">average!M13</f>
        <v>1793</v>
      </c>
      <c r="G43" s="104" t="n">
        <f aca="false">average!N13</f>
        <v>19217.4</v>
      </c>
    </row>
    <row r="44" customFormat="false" ht="12.75" hidden="false" customHeight="false" outlineLevel="0" collapsed="false">
      <c r="A44" s="59" t="s">
        <v>144</v>
      </c>
      <c r="B44" s="104" t="n">
        <f aca="false">average!I14</f>
        <v>2759.6</v>
      </c>
      <c r="C44" s="104" t="n">
        <f aca="false">average!J14</f>
        <v>48587.2</v>
      </c>
      <c r="D44" s="104" t="n">
        <f aca="false">average!K14</f>
        <v>728</v>
      </c>
      <c r="E44" s="104" t="n">
        <f aca="false">average!L14</f>
        <v>57618.4</v>
      </c>
      <c r="F44" s="104" t="n">
        <f aca="false">average!M14</f>
        <v>6539.2</v>
      </c>
      <c r="G44" s="104" t="n">
        <f aca="false">average!N14</f>
        <v>64158.2</v>
      </c>
    </row>
    <row r="45" customFormat="false" ht="12.75" hidden="false" customHeight="false" outlineLevel="0" collapsed="false">
      <c r="A45" s="59" t="s">
        <v>145</v>
      </c>
      <c r="B45" s="104" t="n">
        <f aca="false">average!I15</f>
        <v>447.6</v>
      </c>
      <c r="C45" s="104" t="n">
        <f aca="false">average!J15</f>
        <v>875.6</v>
      </c>
      <c r="D45" s="104" t="n">
        <f aca="false">average!K15</f>
        <v>6703</v>
      </c>
      <c r="E45" s="104" t="n">
        <f aca="false">average!L15</f>
        <v>10479</v>
      </c>
      <c r="F45" s="104" t="n">
        <f aca="false">average!M15</f>
        <v>955</v>
      </c>
      <c r="G45" s="104" t="n">
        <f aca="false">average!N15</f>
        <v>11434</v>
      </c>
    </row>
    <row r="46" customFormat="false" ht="12.75" hidden="false" customHeight="false" outlineLevel="0" collapsed="false">
      <c r="A46" s="59" t="s">
        <v>146</v>
      </c>
      <c r="B46" s="104" t="n">
        <f aca="false">average!I16</f>
        <v>17902.8</v>
      </c>
      <c r="C46" s="104" t="n">
        <f aca="false">average!J16</f>
        <v>58032.4</v>
      </c>
      <c r="D46" s="104" t="n">
        <f aca="false">average!K16</f>
        <v>10160.8</v>
      </c>
      <c r="E46" s="104" t="n">
        <f aca="false">average!L16</f>
        <v>141651.4</v>
      </c>
      <c r="F46" s="104" t="n">
        <f aca="false">average!M16</f>
        <v>15508.84</v>
      </c>
      <c r="G46" s="104" t="n">
        <f aca="false">average!N16</f>
        <v>157164.64</v>
      </c>
    </row>
    <row r="47" customFormat="false" ht="12.75" hidden="false" customHeight="false" outlineLevel="0" collapsed="false">
      <c r="A47" s="59"/>
      <c r="B47" s="104"/>
      <c r="C47" s="104"/>
      <c r="D47" s="104"/>
      <c r="E47" s="104"/>
      <c r="F47" s="104"/>
      <c r="G47" s="104"/>
    </row>
    <row r="48" customFormat="false" ht="12.75" hidden="false" customHeight="false" outlineLevel="0" collapsed="false">
      <c r="A48" s="59" t="s">
        <v>11</v>
      </c>
      <c r="B48" s="104" t="n">
        <f aca="false">average!I17</f>
        <v>2658</v>
      </c>
      <c r="C48" s="104" t="n">
        <f aca="false">average!J17</f>
        <v>9120.6</v>
      </c>
      <c r="D48" s="104" t="n">
        <f aca="false">average!K17</f>
        <v>989.4</v>
      </c>
      <c r="E48" s="104" t="n">
        <f aca="false">average!L17</f>
        <v>19653.6</v>
      </c>
      <c r="F48" s="173" t="s">
        <v>152</v>
      </c>
      <c r="G48" s="173" t="s">
        <v>152</v>
      </c>
      <c r="H48" s="173"/>
    </row>
    <row r="49" customFormat="false" ht="12.75" hidden="false" customHeight="false" outlineLevel="0" collapsed="false">
      <c r="A49" s="59"/>
      <c r="B49" s="104"/>
      <c r="C49" s="104"/>
      <c r="D49" s="104"/>
      <c r="E49" s="104"/>
      <c r="F49" s="104"/>
      <c r="G49" s="104"/>
    </row>
    <row r="50" customFormat="false" ht="13.5" hidden="false" customHeight="false" outlineLevel="0" collapsed="false">
      <c r="A50" s="48" t="s">
        <v>147</v>
      </c>
      <c r="B50" s="174" t="n">
        <f aca="false">average!I18</f>
        <v>20561.8</v>
      </c>
      <c r="C50" s="174" t="n">
        <f aca="false">average!J18</f>
        <v>67152.4</v>
      </c>
      <c r="D50" s="174" t="n">
        <f aca="false">average!K18</f>
        <v>11151</v>
      </c>
      <c r="E50" s="174" t="n">
        <f aca="false">average!L18</f>
        <v>161305.8</v>
      </c>
      <c r="F50" s="179" t="s">
        <v>152</v>
      </c>
      <c r="G50" s="179" t="s">
        <v>152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8" customFormat="true" ht="21" hidden="false" customHeight="false" outlineLevel="0" collapsed="false">
      <c r="A1" s="165" t="s">
        <v>153</v>
      </c>
    </row>
    <row r="2" s="8" customFormat="true" ht="19.5" hidden="false" customHeight="true" outlineLevel="0" collapsed="false">
      <c r="A2" s="180" t="s">
        <v>130</v>
      </c>
      <c r="B2" s="44"/>
      <c r="C2" s="44"/>
      <c r="D2" s="44"/>
      <c r="E2" s="44"/>
      <c r="F2" s="44"/>
      <c r="G2" s="44"/>
      <c r="H2" s="44"/>
      <c r="N2" s="44"/>
    </row>
    <row r="3" s="8" customFormat="true" ht="14.25" hidden="false" customHeight="true" outlineLevel="0" collapsed="false">
      <c r="A3" s="166"/>
      <c r="B3" s="7"/>
      <c r="C3" s="7"/>
      <c r="D3" s="7"/>
      <c r="E3" s="7"/>
      <c r="F3" s="7"/>
      <c r="G3" s="7"/>
      <c r="H3" s="7"/>
      <c r="N3" s="44"/>
    </row>
    <row r="4" s="13" customFormat="true" ht="21" hidden="false" customHeight="true" outlineLevel="0" collapsed="false">
      <c r="A4" s="92"/>
      <c r="C4" s="167"/>
      <c r="D4" s="167"/>
      <c r="E4" s="167" t="s">
        <v>131</v>
      </c>
      <c r="F4" s="167"/>
      <c r="G4" s="167"/>
      <c r="H4" s="167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13" customFormat="true" ht="15.75" hidden="false" customHeight="false" outlineLevel="0" collapsed="false">
      <c r="B5" s="97" t="s">
        <v>132</v>
      </c>
      <c r="C5" s="97" t="s">
        <v>133</v>
      </c>
      <c r="D5" s="168" t="s">
        <v>134</v>
      </c>
      <c r="E5" s="97" t="s">
        <v>135</v>
      </c>
      <c r="F5" s="97" t="s">
        <v>136</v>
      </c>
      <c r="G5" s="97" t="s">
        <v>137</v>
      </c>
      <c r="H5" s="97" t="s">
        <v>138</v>
      </c>
      <c r="I5" s="169"/>
      <c r="J5" s="169"/>
      <c r="K5" s="169"/>
      <c r="L5" s="169"/>
      <c r="M5" s="169"/>
      <c r="N5" s="169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13" customFormat="true" ht="16.5" hidden="false" customHeight="false" outlineLevel="0" collapsed="false">
      <c r="A6" s="36"/>
      <c r="B6" s="50"/>
      <c r="C6" s="50"/>
      <c r="D6" s="79" t="s">
        <v>139</v>
      </c>
      <c r="E6" s="50"/>
      <c r="F6" s="50"/>
      <c r="G6" s="50"/>
      <c r="H6" s="50"/>
      <c r="I6" s="169"/>
      <c r="J6" s="181" t="s">
        <v>154</v>
      </c>
      <c r="K6" s="169"/>
      <c r="L6" s="169"/>
      <c r="M6" s="169"/>
      <c r="N6" s="169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</row>
    <row r="7" customFormat="false" ht="6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182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5.75" hidden="false" customHeight="false" outlineLevel="0" collapsed="false">
      <c r="A8" s="170" t="s">
        <v>140</v>
      </c>
      <c r="B8" s="59"/>
      <c r="C8" s="59"/>
      <c r="D8" s="59"/>
      <c r="E8" s="59"/>
      <c r="F8" s="59"/>
      <c r="G8" s="59"/>
      <c r="H8" s="178" t="s">
        <v>141</v>
      </c>
      <c r="I8" s="59"/>
      <c r="J8" s="182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8.25" hidden="false" customHeight="true" outlineLevel="0" collapsed="false">
      <c r="A9" s="172"/>
      <c r="B9" s="59"/>
      <c r="C9" s="59"/>
      <c r="D9" s="59"/>
      <c r="E9" s="59"/>
      <c r="F9" s="59"/>
      <c r="G9" s="59"/>
      <c r="H9" s="59"/>
      <c r="I9" s="59"/>
      <c r="J9" s="182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15" hidden="false" customHeight="false" outlineLevel="0" collapsed="false">
      <c r="A10" s="59" t="s">
        <v>132</v>
      </c>
      <c r="B10" s="183" t="n">
        <v>1486</v>
      </c>
      <c r="C10" s="183" t="n">
        <v>18</v>
      </c>
      <c r="D10" s="183" t="n">
        <v>50</v>
      </c>
      <c r="E10" s="183" t="n">
        <v>41</v>
      </c>
      <c r="F10" s="183" t="n">
        <v>15</v>
      </c>
      <c r="G10" s="183" t="n">
        <v>13</v>
      </c>
      <c r="H10" s="183" t="s">
        <v>103</v>
      </c>
      <c r="J10" s="184" t="n">
        <f aca="false">SUM(B10:H10)</f>
        <v>1623</v>
      </c>
    </row>
    <row r="11" customFormat="false" ht="15" hidden="false" customHeight="false" outlineLevel="0" collapsed="false">
      <c r="A11" s="59" t="s">
        <v>133</v>
      </c>
      <c r="B11" s="183" t="n">
        <v>119</v>
      </c>
      <c r="C11" s="183" t="n">
        <v>4982</v>
      </c>
      <c r="D11" s="183" t="n">
        <v>271</v>
      </c>
      <c r="E11" s="183" t="n">
        <v>659</v>
      </c>
      <c r="F11" s="183" t="n">
        <v>482</v>
      </c>
      <c r="G11" s="183" t="n">
        <v>164</v>
      </c>
      <c r="H11" s="183" t="n">
        <v>3</v>
      </c>
      <c r="J11" s="184" t="n">
        <f aca="false">SUM(B11:H11)</f>
        <v>6680</v>
      </c>
      <c r="R11" s="42"/>
    </row>
    <row r="12" customFormat="false" ht="15" hidden="false" customHeight="false" outlineLevel="0" collapsed="false">
      <c r="A12" s="59" t="s">
        <v>142</v>
      </c>
      <c r="B12" s="183" t="n">
        <v>28</v>
      </c>
      <c r="C12" s="183" t="n">
        <v>151</v>
      </c>
      <c r="D12" s="183" t="n">
        <v>4711</v>
      </c>
      <c r="E12" s="183" t="n">
        <v>56</v>
      </c>
      <c r="F12" s="183" t="n">
        <v>29</v>
      </c>
      <c r="G12" s="183" t="n">
        <v>6</v>
      </c>
      <c r="H12" s="183" t="s">
        <v>103</v>
      </c>
      <c r="J12" s="184" t="n">
        <f aca="false">SUM(B12:H12)</f>
        <v>4981</v>
      </c>
      <c r="R12" s="42"/>
    </row>
    <row r="13" customFormat="false" ht="15" hidden="false" customHeight="false" outlineLevel="0" collapsed="false">
      <c r="A13" s="59" t="s">
        <v>135</v>
      </c>
      <c r="B13" s="183" t="n">
        <v>40</v>
      </c>
      <c r="C13" s="183" t="n">
        <v>852</v>
      </c>
      <c r="D13" s="183" t="n">
        <v>20</v>
      </c>
      <c r="E13" s="183" t="n">
        <v>6046</v>
      </c>
      <c r="F13" s="183" t="n">
        <v>165</v>
      </c>
      <c r="G13" s="183" t="n">
        <v>64</v>
      </c>
      <c r="H13" s="183" t="s">
        <v>103</v>
      </c>
      <c r="J13" s="184" t="n">
        <f aca="false">SUM(B13:H13)</f>
        <v>7187</v>
      </c>
      <c r="R13" s="42"/>
    </row>
    <row r="14" customFormat="false" ht="15" hidden="false" customHeight="false" outlineLevel="0" collapsed="false">
      <c r="A14" s="59" t="s">
        <v>136</v>
      </c>
      <c r="B14" s="183" t="n">
        <v>23</v>
      </c>
      <c r="C14" s="183" t="n">
        <v>461</v>
      </c>
      <c r="D14" s="183" t="n">
        <v>19</v>
      </c>
      <c r="E14" s="183" t="n">
        <v>142</v>
      </c>
      <c r="F14" s="183" t="n">
        <v>15347</v>
      </c>
      <c r="G14" s="183" t="n">
        <v>512</v>
      </c>
      <c r="H14" s="183" t="n">
        <v>6</v>
      </c>
      <c r="J14" s="184" t="n">
        <f aca="false">SUM(B14:H14)</f>
        <v>16510</v>
      </c>
    </row>
    <row r="15" customFormat="false" ht="15" hidden="false" customHeight="false" outlineLevel="0" collapsed="false">
      <c r="A15" s="59" t="s">
        <v>137</v>
      </c>
      <c r="B15" s="183" t="n">
        <v>14</v>
      </c>
      <c r="C15" s="183" t="n">
        <v>210</v>
      </c>
      <c r="D15" s="183" t="n">
        <v>20</v>
      </c>
      <c r="E15" s="183" t="n">
        <v>22</v>
      </c>
      <c r="F15" s="183" t="n">
        <v>527</v>
      </c>
      <c r="G15" s="183" t="n">
        <v>5548</v>
      </c>
      <c r="H15" s="183" t="n">
        <v>27</v>
      </c>
      <c r="J15" s="184" t="n">
        <f aca="false">SUM(B15:H15)</f>
        <v>6368</v>
      </c>
    </row>
    <row r="16" customFormat="false" ht="15" hidden="false" customHeight="false" outlineLevel="0" collapsed="false">
      <c r="A16" s="59" t="s">
        <v>138</v>
      </c>
      <c r="B16" s="183" t="s">
        <v>103</v>
      </c>
      <c r="C16" s="183" t="n">
        <v>1</v>
      </c>
      <c r="D16" s="183" t="s">
        <v>103</v>
      </c>
      <c r="E16" s="183" t="s">
        <v>103</v>
      </c>
      <c r="F16" s="183" t="n">
        <v>3</v>
      </c>
      <c r="G16" s="183" t="n">
        <v>6</v>
      </c>
      <c r="H16" s="183" t="n">
        <v>1435</v>
      </c>
      <c r="J16" s="184" t="n">
        <f aca="false">SUM(B16:H16)</f>
        <v>1445</v>
      </c>
    </row>
    <row r="17" customFormat="false" ht="15" hidden="false" customHeight="false" outlineLevel="0" collapsed="false">
      <c r="A17" s="59" t="s">
        <v>143</v>
      </c>
      <c r="B17" s="183" t="n">
        <v>327</v>
      </c>
      <c r="C17" s="183" t="n">
        <v>1031</v>
      </c>
      <c r="D17" s="183" t="n">
        <v>130</v>
      </c>
      <c r="E17" s="183" t="n">
        <v>666</v>
      </c>
      <c r="F17" s="183" t="n">
        <v>409</v>
      </c>
      <c r="G17" s="183" t="n">
        <v>181</v>
      </c>
      <c r="H17" s="183" t="n">
        <v>1</v>
      </c>
      <c r="J17" s="184" t="n">
        <f aca="false">SUM(B17:H17)</f>
        <v>2745</v>
      </c>
    </row>
    <row r="18" customFormat="false" ht="15" hidden="false" customHeight="false" outlineLevel="0" collapsed="false">
      <c r="A18" s="59" t="s">
        <v>144</v>
      </c>
      <c r="B18" s="183" t="n">
        <v>121</v>
      </c>
      <c r="C18" s="183" t="n">
        <v>1949</v>
      </c>
      <c r="D18" s="183" t="n">
        <v>714</v>
      </c>
      <c r="E18" s="183" t="n">
        <v>1200</v>
      </c>
      <c r="F18" s="183" t="n">
        <v>937</v>
      </c>
      <c r="G18" s="183" t="n">
        <v>576</v>
      </c>
      <c r="H18" s="183" t="n">
        <v>16</v>
      </c>
      <c r="J18" s="184" t="n">
        <f aca="false">SUM(B18:H18)</f>
        <v>5513</v>
      </c>
    </row>
    <row r="19" customFormat="false" ht="15" hidden="false" customHeight="false" outlineLevel="0" collapsed="false">
      <c r="A19" s="59" t="s">
        <v>145</v>
      </c>
      <c r="B19" s="183" t="n">
        <v>44</v>
      </c>
      <c r="C19" s="183" t="n">
        <v>438</v>
      </c>
      <c r="D19" s="183" t="n">
        <v>89</v>
      </c>
      <c r="E19" s="183" t="n">
        <v>660</v>
      </c>
      <c r="F19" s="183" t="n">
        <v>1010</v>
      </c>
      <c r="G19" s="183" t="n">
        <v>214</v>
      </c>
      <c r="H19" s="183" t="n">
        <v>7</v>
      </c>
      <c r="J19" s="184" t="n">
        <f aca="false">SUM(B19:H19)</f>
        <v>2462</v>
      </c>
    </row>
    <row r="20" customFormat="false" ht="15" hidden="false" customHeight="false" outlineLevel="0" collapsed="false">
      <c r="A20" s="59" t="s">
        <v>146</v>
      </c>
      <c r="B20" s="183" t="n">
        <v>2201</v>
      </c>
      <c r="C20" s="183" t="n">
        <v>10094</v>
      </c>
      <c r="D20" s="183" t="n">
        <v>6023</v>
      </c>
      <c r="E20" s="183" t="n">
        <v>9491</v>
      </c>
      <c r="F20" s="183" t="n">
        <v>18923</v>
      </c>
      <c r="G20" s="183" t="n">
        <v>7284</v>
      </c>
      <c r="H20" s="183" t="n">
        <v>1494</v>
      </c>
      <c r="J20" s="184" t="n">
        <f aca="false">SUM(B20:H20)</f>
        <v>55510</v>
      </c>
    </row>
    <row r="21" customFormat="false" ht="12.75" hidden="false" customHeight="false" outlineLevel="0" collapsed="false">
      <c r="A21" s="185"/>
      <c r="B21" s="186"/>
      <c r="C21" s="186"/>
      <c r="D21" s="186"/>
      <c r="E21" s="186"/>
      <c r="F21" s="186"/>
      <c r="G21" s="186"/>
      <c r="H21" s="186"/>
      <c r="J21" s="184"/>
    </row>
    <row r="22" customFormat="false" ht="15" hidden="false" customHeight="false" outlineLevel="0" collapsed="false">
      <c r="A22" s="59" t="s">
        <v>11</v>
      </c>
      <c r="B22" s="183" t="n">
        <v>660</v>
      </c>
      <c r="C22" s="183" t="n">
        <v>1488</v>
      </c>
      <c r="D22" s="183" t="n">
        <v>2490</v>
      </c>
      <c r="E22" s="183" t="n">
        <v>970</v>
      </c>
      <c r="F22" s="183" t="n">
        <v>939</v>
      </c>
      <c r="G22" s="183" t="n">
        <v>291</v>
      </c>
      <c r="H22" s="183" t="n">
        <v>6</v>
      </c>
      <c r="J22" s="184" t="n">
        <f aca="false">SUM(B22:H22)</f>
        <v>6844</v>
      </c>
    </row>
    <row r="23" customFormat="false" ht="12.75" hidden="false" customHeight="false" outlineLevel="0" collapsed="false">
      <c r="A23" s="185"/>
      <c r="B23" s="186"/>
      <c r="C23" s="186"/>
      <c r="D23" s="186"/>
      <c r="E23" s="186"/>
      <c r="F23" s="186"/>
      <c r="G23" s="186"/>
      <c r="H23" s="186"/>
      <c r="J23" s="184"/>
    </row>
    <row r="24" customFormat="false" ht="15.75" hidden="false" customHeight="false" outlineLevel="0" collapsed="false">
      <c r="A24" s="48" t="s">
        <v>147</v>
      </c>
      <c r="B24" s="187" t="n">
        <v>2862</v>
      </c>
      <c r="C24" s="187" t="n">
        <v>11582</v>
      </c>
      <c r="D24" s="187" t="n">
        <v>8514</v>
      </c>
      <c r="E24" s="187" t="n">
        <v>10461</v>
      </c>
      <c r="F24" s="187" t="n">
        <v>19862</v>
      </c>
      <c r="G24" s="187" t="n">
        <v>7575</v>
      </c>
      <c r="H24" s="187" t="n">
        <v>1500</v>
      </c>
      <c r="J24" s="184" t="n">
        <f aca="false">SUM(B24:H24)</f>
        <v>62356</v>
      </c>
    </row>
    <row r="27" customFormat="false" ht="12.75" hidden="false" customHeight="false" outlineLevel="0" collapsed="false">
      <c r="A27" s="59"/>
      <c r="C27" s="175"/>
    </row>
    <row r="28" customFormat="false" ht="12.75" hidden="false" customHeight="false" outlineLevel="0" collapsed="false">
      <c r="A28" s="59"/>
    </row>
    <row r="29" customFormat="false" ht="18" hidden="false" customHeight="false" outlineLevel="0" collapsed="false">
      <c r="A29" s="44" t="s">
        <v>148</v>
      </c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s="13" customFormat="true" ht="15.75" hidden="false" customHeight="false" outlineLevel="0" collapsed="false">
      <c r="A31" s="92"/>
      <c r="C31" s="176"/>
      <c r="D31" s="176" t="s">
        <v>149</v>
      </c>
      <c r="E31" s="176"/>
      <c r="F31" s="176"/>
      <c r="G31" s="167"/>
      <c r="H31" s="167"/>
      <c r="I31" s="188" t="s">
        <v>155</v>
      </c>
      <c r="J31" s="188" t="s">
        <v>156</v>
      </c>
    </row>
    <row r="32" s="13" customFormat="true" ht="15.75" hidden="false" customHeight="false" outlineLevel="0" collapsed="false">
      <c r="B32" s="97" t="s">
        <v>143</v>
      </c>
      <c r="C32" s="97" t="s">
        <v>144</v>
      </c>
      <c r="D32" s="97" t="s">
        <v>145</v>
      </c>
      <c r="E32" s="97" t="s">
        <v>146</v>
      </c>
      <c r="F32" s="97" t="s">
        <v>150</v>
      </c>
      <c r="G32" s="97" t="s">
        <v>147</v>
      </c>
      <c r="I32" s="188" t="s">
        <v>10</v>
      </c>
      <c r="J32" s="188" t="s">
        <v>157</v>
      </c>
    </row>
    <row r="33" s="13" customFormat="true" ht="16.5" hidden="false" customHeight="false" outlineLevel="0" collapsed="false">
      <c r="A33" s="177"/>
      <c r="B33" s="50"/>
      <c r="C33" s="50"/>
      <c r="D33" s="50"/>
      <c r="E33" s="50"/>
      <c r="F33" s="79" t="s">
        <v>151</v>
      </c>
      <c r="G33" s="50"/>
      <c r="I33" s="188" t="s">
        <v>158</v>
      </c>
      <c r="J33" s="188" t="s">
        <v>158</v>
      </c>
    </row>
    <row r="34" customFormat="false" ht="6" hidden="false" customHeight="true" outlineLevel="0" collapsed="false">
      <c r="B34" s="59"/>
      <c r="C34" s="59"/>
      <c r="D34" s="59"/>
      <c r="E34" s="59"/>
      <c r="F34" s="59"/>
      <c r="G34" s="59"/>
    </row>
    <row r="35" customFormat="false" ht="15.75" hidden="false" customHeight="false" outlineLevel="0" collapsed="false">
      <c r="A35" s="170" t="s">
        <v>140</v>
      </c>
      <c r="B35" s="59"/>
      <c r="C35" s="59"/>
      <c r="D35" s="59"/>
      <c r="E35" s="59"/>
      <c r="G35" s="178" t="s">
        <v>141</v>
      </c>
    </row>
    <row r="37" customFormat="false" ht="15" hidden="false" customHeight="false" outlineLevel="0" collapsed="false">
      <c r="A37" s="59" t="s">
        <v>132</v>
      </c>
      <c r="B37" s="183" t="n">
        <v>655</v>
      </c>
      <c r="C37" s="183" t="n">
        <v>202</v>
      </c>
      <c r="D37" s="183" t="n">
        <v>31</v>
      </c>
      <c r="E37" s="183" t="n">
        <v>2511</v>
      </c>
      <c r="F37" s="183" t="n">
        <v>834</v>
      </c>
      <c r="G37" s="183" t="n">
        <v>3345</v>
      </c>
      <c r="I37" s="184" t="n">
        <f aca="false">E37-J10-B37-C37-D37</f>
        <v>0</v>
      </c>
      <c r="J37" s="184" t="n">
        <f aca="false">G37-F37-E37</f>
        <v>0</v>
      </c>
    </row>
    <row r="38" customFormat="false" ht="15" hidden="false" customHeight="false" outlineLevel="0" collapsed="false">
      <c r="A38" s="59" t="s">
        <v>133</v>
      </c>
      <c r="B38" s="183" t="n">
        <v>1101</v>
      </c>
      <c r="C38" s="183" t="n">
        <v>3701</v>
      </c>
      <c r="D38" s="183" t="n">
        <v>512</v>
      </c>
      <c r="E38" s="183" t="n">
        <v>11993</v>
      </c>
      <c r="F38" s="183" t="n">
        <v>1470</v>
      </c>
      <c r="G38" s="183" t="n">
        <v>13463</v>
      </c>
      <c r="I38" s="184" t="n">
        <f aca="false">E38-J11-B38-C38-D38</f>
        <v>-1</v>
      </c>
      <c r="J38" s="184" t="n">
        <f aca="false">G38-F38-E38</f>
        <v>0</v>
      </c>
    </row>
    <row r="39" customFormat="false" ht="15" hidden="false" customHeight="false" outlineLevel="0" collapsed="false">
      <c r="A39" s="59" t="s">
        <v>142</v>
      </c>
      <c r="B39" s="183" t="n">
        <v>119</v>
      </c>
      <c r="C39" s="183" t="n">
        <v>737</v>
      </c>
      <c r="D39" s="183" t="n">
        <v>33</v>
      </c>
      <c r="E39" s="183" t="n">
        <v>5871</v>
      </c>
      <c r="F39" s="183" t="n">
        <v>1836</v>
      </c>
      <c r="G39" s="183" t="n">
        <v>7707</v>
      </c>
      <c r="I39" s="184" t="n">
        <f aca="false">E39-J12-B39-C39-D39</f>
        <v>1</v>
      </c>
      <c r="J39" s="184" t="n">
        <f aca="false">G39-F39-E39</f>
        <v>0</v>
      </c>
    </row>
    <row r="40" customFormat="false" ht="15" hidden="false" customHeight="false" outlineLevel="0" collapsed="false">
      <c r="A40" s="59" t="s">
        <v>135</v>
      </c>
      <c r="B40" s="183" t="n">
        <v>549</v>
      </c>
      <c r="C40" s="183" t="n">
        <v>937</v>
      </c>
      <c r="D40" s="183" t="n">
        <v>678</v>
      </c>
      <c r="E40" s="183" t="n">
        <v>9350</v>
      </c>
      <c r="F40" s="183" t="n">
        <v>750</v>
      </c>
      <c r="G40" s="183" t="n">
        <v>10101</v>
      </c>
      <c r="I40" s="184" t="n">
        <f aca="false">E40-J13-B40-C40-D40</f>
        <v>-1</v>
      </c>
      <c r="J40" s="184" t="n">
        <f aca="false">G40-F40-E40</f>
        <v>1</v>
      </c>
    </row>
    <row r="41" customFormat="false" ht="15" hidden="false" customHeight="false" outlineLevel="0" collapsed="false">
      <c r="A41" s="59" t="s">
        <v>136</v>
      </c>
      <c r="B41" s="183" t="n">
        <v>180</v>
      </c>
      <c r="C41" s="183" t="n">
        <v>628</v>
      </c>
      <c r="D41" s="183" t="n">
        <v>692</v>
      </c>
      <c r="E41" s="183" t="n">
        <v>18009</v>
      </c>
      <c r="F41" s="183" t="n">
        <v>1059</v>
      </c>
      <c r="G41" s="183" t="n">
        <v>19069</v>
      </c>
      <c r="I41" s="184" t="n">
        <f aca="false">E41-J14-B41-C41-D41</f>
        <v>-1</v>
      </c>
      <c r="J41" s="184" t="n">
        <f aca="false">G41-F41-E41</f>
        <v>1</v>
      </c>
    </row>
    <row r="42" customFormat="false" ht="15" hidden="false" customHeight="false" outlineLevel="0" collapsed="false">
      <c r="A42" s="59" t="s">
        <v>137</v>
      </c>
      <c r="B42" s="183" t="n">
        <v>81</v>
      </c>
      <c r="C42" s="183" t="n">
        <v>318</v>
      </c>
      <c r="D42" s="183" t="n">
        <v>147</v>
      </c>
      <c r="E42" s="183" t="n">
        <v>6913</v>
      </c>
      <c r="F42" s="183" t="n">
        <v>255</v>
      </c>
      <c r="G42" s="183" t="n">
        <v>7168</v>
      </c>
      <c r="I42" s="184" t="n">
        <f aca="false">E42-J15-B42-C42-D42</f>
        <v>-1</v>
      </c>
      <c r="J42" s="184" t="n">
        <f aca="false">G42-F42-E42</f>
        <v>0</v>
      </c>
    </row>
    <row r="43" customFormat="false" ht="15" hidden="false" customHeight="false" outlineLevel="0" collapsed="false">
      <c r="A43" s="59" t="s">
        <v>138</v>
      </c>
      <c r="B43" s="183" t="s">
        <v>103</v>
      </c>
      <c r="C43" s="183" t="n">
        <v>9</v>
      </c>
      <c r="D43" s="183" t="s">
        <v>103</v>
      </c>
      <c r="E43" s="183" t="n">
        <v>1454</v>
      </c>
      <c r="F43" s="183" t="n">
        <v>7</v>
      </c>
      <c r="G43" s="183" t="n">
        <v>1461</v>
      </c>
      <c r="I43" s="184" t="e">
        <f aca="false">E43-J16-B43-C43-D43</f>
        <v>#VALUE!</v>
      </c>
      <c r="J43" s="184" t="n">
        <f aca="false">G43-F43-E43</f>
        <v>0</v>
      </c>
    </row>
    <row r="44" customFormat="false" ht="15" hidden="false" customHeight="false" outlineLevel="0" collapsed="false">
      <c r="A44" s="59" t="s">
        <v>143</v>
      </c>
      <c r="B44" s="183" t="n">
        <v>12011</v>
      </c>
      <c r="C44" s="183" t="n">
        <v>2029</v>
      </c>
      <c r="D44" s="183" t="n">
        <v>639</v>
      </c>
      <c r="E44" s="183" t="n">
        <v>17424</v>
      </c>
      <c r="F44" s="183" t="n">
        <v>1791</v>
      </c>
      <c r="G44" s="183" t="n">
        <v>19215</v>
      </c>
      <c r="I44" s="184" t="n">
        <f aca="false">E44-J17-B44-C44-D44</f>
        <v>0</v>
      </c>
      <c r="J44" s="184" t="n">
        <f aca="false">G44-F44-E44</f>
        <v>0</v>
      </c>
    </row>
    <row r="45" customFormat="false" ht="15" hidden="false" customHeight="false" outlineLevel="0" collapsed="false">
      <c r="A45" s="59" t="s">
        <v>144</v>
      </c>
      <c r="B45" s="183" t="n">
        <v>2761</v>
      </c>
      <c r="C45" s="183" t="n">
        <v>48587</v>
      </c>
      <c r="D45" s="183" t="n">
        <v>739</v>
      </c>
      <c r="E45" s="183" t="n">
        <v>57599</v>
      </c>
      <c r="F45" s="183" t="n">
        <v>6536</v>
      </c>
      <c r="G45" s="183" t="n">
        <v>64135</v>
      </c>
      <c r="I45" s="184" t="n">
        <f aca="false">E45-J18-B45-C45-D45</f>
        <v>-1</v>
      </c>
      <c r="J45" s="184" t="n">
        <f aca="false">G45-F45-E45</f>
        <v>0</v>
      </c>
    </row>
    <row r="46" customFormat="false" ht="15" hidden="false" customHeight="false" outlineLevel="0" collapsed="false">
      <c r="A46" s="59" t="s">
        <v>145</v>
      </c>
      <c r="B46" s="183" t="n">
        <v>454</v>
      </c>
      <c r="C46" s="183" t="n">
        <v>884</v>
      </c>
      <c r="D46" s="183" t="n">
        <v>6703</v>
      </c>
      <c r="E46" s="183" t="n">
        <v>10503</v>
      </c>
      <c r="F46" s="183" t="n">
        <v>959</v>
      </c>
      <c r="G46" s="183" t="n">
        <v>11461</v>
      </c>
      <c r="I46" s="184" t="n">
        <f aca="false">E46-J19-B46-C46-D46</f>
        <v>0</v>
      </c>
      <c r="J46" s="184" t="n">
        <f aca="false">G46-F46-E46</f>
        <v>-1</v>
      </c>
    </row>
    <row r="47" customFormat="false" ht="15" hidden="false" customHeight="false" outlineLevel="0" collapsed="false">
      <c r="A47" s="59" t="s">
        <v>146</v>
      </c>
      <c r="B47" s="183" t="n">
        <v>17910</v>
      </c>
      <c r="C47" s="183" t="n">
        <v>58032</v>
      </c>
      <c r="D47" s="183" t="n">
        <v>10173</v>
      </c>
      <c r="E47" s="183" t="n">
        <v>141627</v>
      </c>
      <c r="F47" s="183" t="n">
        <v>15497</v>
      </c>
      <c r="G47" s="183" t="n">
        <v>157125</v>
      </c>
      <c r="I47" s="184" t="n">
        <f aca="false">E47-J20-B47-C47-D47</f>
        <v>2</v>
      </c>
      <c r="J47" s="184" t="n">
        <f aca="false">G47-F47-E47</f>
        <v>1</v>
      </c>
    </row>
    <row r="48" customFormat="false" ht="12.75" hidden="false" customHeight="false" outlineLevel="0" collapsed="false">
      <c r="A48" s="185"/>
      <c r="B48" s="186"/>
      <c r="C48" s="186"/>
      <c r="D48" s="186"/>
      <c r="E48" s="186"/>
      <c r="F48" s="186"/>
      <c r="G48" s="186"/>
    </row>
    <row r="49" customFormat="false" ht="15" hidden="false" customHeight="false" outlineLevel="0" collapsed="false">
      <c r="A49" s="59" t="s">
        <v>11</v>
      </c>
      <c r="B49" s="183" t="n">
        <v>2655</v>
      </c>
      <c r="C49" s="183" t="n">
        <v>9120</v>
      </c>
      <c r="D49" s="183" t="n">
        <v>989</v>
      </c>
      <c r="E49" s="183" t="n">
        <v>19610</v>
      </c>
      <c r="F49" s="183" t="s">
        <v>159</v>
      </c>
      <c r="G49" s="183" t="s">
        <v>159</v>
      </c>
      <c r="H49" s="173"/>
      <c r="I49" s="184" t="n">
        <f aca="false">E49-J22-B49-C49-D49</f>
        <v>2</v>
      </c>
      <c r="J49" s="184" t="e">
        <f aca="false">G49-F49-E49</f>
        <v>#VALUE!</v>
      </c>
    </row>
    <row r="50" customFormat="false" ht="12.75" hidden="false" customHeight="false" outlineLevel="0" collapsed="false">
      <c r="A50" s="185"/>
      <c r="B50" s="186"/>
      <c r="C50" s="186"/>
      <c r="D50" s="186"/>
      <c r="E50" s="186"/>
      <c r="F50" s="186"/>
      <c r="G50" s="186"/>
    </row>
    <row r="51" customFormat="false" ht="15.75" hidden="false" customHeight="false" outlineLevel="0" collapsed="false">
      <c r="A51" s="48" t="s">
        <v>147</v>
      </c>
      <c r="B51" s="187" t="n">
        <v>20566</v>
      </c>
      <c r="C51" s="187" t="n">
        <v>67152</v>
      </c>
      <c r="D51" s="187" t="n">
        <v>11163</v>
      </c>
      <c r="E51" s="187" t="n">
        <v>161237</v>
      </c>
      <c r="F51" s="187" t="s">
        <v>159</v>
      </c>
      <c r="G51" s="187" t="s">
        <v>159</v>
      </c>
      <c r="I51" s="184" t="n">
        <f aca="false">E51-J24-B51-C51-D51</f>
        <v>0</v>
      </c>
      <c r="J51" s="184" t="e">
        <f aca="false">G51-F51-E51</f>
        <v>#VALUE!</v>
      </c>
    </row>
    <row r="52" customFormat="false" ht="19.5" hidden="false" customHeight="true" outlineLevel="0" collapsed="false">
      <c r="A52" s="4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8" customFormat="true" ht="18" hidden="false" customHeight="false" outlineLevel="0" collapsed="false">
      <c r="A1" s="165" t="s">
        <v>161</v>
      </c>
    </row>
    <row r="2" s="8" customFormat="true" ht="19.5" hidden="false" customHeight="true" outlineLevel="0" collapsed="false">
      <c r="A2" s="180" t="s">
        <v>130</v>
      </c>
      <c r="B2" s="44"/>
      <c r="C2" s="44"/>
      <c r="D2" s="44"/>
      <c r="E2" s="44"/>
      <c r="F2" s="44"/>
      <c r="G2" s="44"/>
      <c r="H2" s="44"/>
      <c r="N2" s="44"/>
    </row>
    <row r="3" s="8" customFormat="true" ht="14.25" hidden="false" customHeight="true" outlineLevel="0" collapsed="false">
      <c r="A3" s="166"/>
      <c r="B3" s="7"/>
      <c r="C3" s="7"/>
      <c r="D3" s="7"/>
      <c r="E3" s="7"/>
      <c r="F3" s="7"/>
      <c r="G3" s="7"/>
      <c r="H3" s="7"/>
      <c r="N3" s="44"/>
    </row>
    <row r="4" s="13" customFormat="true" ht="21" hidden="false" customHeight="true" outlineLevel="0" collapsed="false">
      <c r="A4" s="92"/>
      <c r="B4" s="167" t="s">
        <v>131</v>
      </c>
      <c r="C4" s="167"/>
      <c r="D4" s="167"/>
      <c r="E4" s="167"/>
      <c r="F4" s="167"/>
      <c r="G4" s="167"/>
      <c r="H4" s="167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13" customFormat="true" ht="15.75" hidden="false" customHeight="false" outlineLevel="0" collapsed="false">
      <c r="B5" s="97" t="s">
        <v>132</v>
      </c>
      <c r="C5" s="97" t="s">
        <v>133</v>
      </c>
      <c r="D5" s="168" t="s">
        <v>134</v>
      </c>
      <c r="E5" s="97" t="s">
        <v>135</v>
      </c>
      <c r="F5" s="97" t="s">
        <v>136</v>
      </c>
      <c r="G5" s="97" t="s">
        <v>137</v>
      </c>
      <c r="H5" s="97" t="s">
        <v>138</v>
      </c>
      <c r="I5" s="169"/>
      <c r="J5" s="169"/>
      <c r="K5" s="169"/>
      <c r="L5" s="169"/>
      <c r="M5" s="169"/>
      <c r="N5" s="169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13" customFormat="true" ht="16.5" hidden="false" customHeight="false" outlineLevel="0" collapsed="false">
      <c r="A6" s="36"/>
      <c r="B6" s="50"/>
      <c r="C6" s="50"/>
      <c r="D6" s="79" t="s">
        <v>139</v>
      </c>
      <c r="E6" s="50"/>
      <c r="F6" s="50"/>
      <c r="G6" s="50"/>
      <c r="H6" s="50"/>
      <c r="I6" s="169"/>
      <c r="J6" s="181" t="s">
        <v>154</v>
      </c>
      <c r="K6" s="169"/>
      <c r="L6" s="169"/>
      <c r="M6" s="169"/>
      <c r="N6" s="169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</row>
    <row r="7" customFormat="false" ht="6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182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5.75" hidden="false" customHeight="false" outlineLevel="0" collapsed="false">
      <c r="A8" s="170" t="s">
        <v>140</v>
      </c>
      <c r="B8" s="59"/>
      <c r="C8" s="59"/>
      <c r="D8" s="59"/>
      <c r="E8" s="59"/>
      <c r="F8" s="59"/>
      <c r="G8" s="59"/>
      <c r="H8" s="178" t="s">
        <v>162</v>
      </c>
      <c r="I8" s="59"/>
      <c r="J8" s="182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8.25" hidden="false" customHeight="true" outlineLevel="0" collapsed="false">
      <c r="A9" s="172"/>
      <c r="B9" s="59"/>
      <c r="C9" s="59"/>
      <c r="D9" s="59"/>
      <c r="E9" s="59"/>
      <c r="F9" s="59"/>
      <c r="G9" s="59"/>
      <c r="H9" s="59"/>
      <c r="I9" s="59"/>
      <c r="J9" s="182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15" hidden="false" customHeight="false" outlineLevel="0" collapsed="false">
      <c r="A10" s="59" t="s">
        <v>132</v>
      </c>
      <c r="B10" s="189" t="n">
        <v>1.462</v>
      </c>
      <c r="C10" s="189" t="n">
        <v>0.012</v>
      </c>
      <c r="D10" s="189" t="n">
        <v>0.017</v>
      </c>
      <c r="E10" s="189" t="n">
        <v>0.026</v>
      </c>
      <c r="F10" s="189" t="n">
        <v>0.012</v>
      </c>
      <c r="G10" s="189" t="s">
        <v>103</v>
      </c>
      <c r="H10" s="189" t="s">
        <v>103</v>
      </c>
      <c r="J10" s="184" t="n">
        <f aca="false">SUM(B10:H10)</f>
        <v>1.529</v>
      </c>
    </row>
    <row r="11" customFormat="false" ht="15" hidden="false" customHeight="false" outlineLevel="0" collapsed="false">
      <c r="A11" s="59" t="s">
        <v>133</v>
      </c>
      <c r="B11" s="189" t="n">
        <v>0.043</v>
      </c>
      <c r="C11" s="189" t="n">
        <v>6.405</v>
      </c>
      <c r="D11" s="189" t="n">
        <v>0.39</v>
      </c>
      <c r="E11" s="189" t="n">
        <v>0.705</v>
      </c>
      <c r="F11" s="189" t="n">
        <v>0.376</v>
      </c>
      <c r="G11" s="189" t="n">
        <v>0.221</v>
      </c>
      <c r="H11" s="189" t="s">
        <v>103</v>
      </c>
      <c r="J11" s="184" t="n">
        <f aca="false">SUM(B11:H11)</f>
        <v>8.14</v>
      </c>
      <c r="R11" s="42"/>
    </row>
    <row r="12" customFormat="false" ht="15" hidden="false" customHeight="false" outlineLevel="0" collapsed="false">
      <c r="A12" s="59" t="s">
        <v>142</v>
      </c>
      <c r="B12" s="189" t="n">
        <v>0.026</v>
      </c>
      <c r="C12" s="189" t="n">
        <v>0.145</v>
      </c>
      <c r="D12" s="189" t="n">
        <v>2.08</v>
      </c>
      <c r="E12" s="189" t="n">
        <v>0.03</v>
      </c>
      <c r="F12" s="189" t="n">
        <v>0.009</v>
      </c>
      <c r="G12" s="189" t="n">
        <v>0.014</v>
      </c>
      <c r="H12" s="189" t="s">
        <v>103</v>
      </c>
      <c r="J12" s="184" t="n">
        <f aca="false">SUM(B12:H12)</f>
        <v>2.304</v>
      </c>
      <c r="R12" s="42"/>
    </row>
    <row r="13" customFormat="false" ht="15" hidden="false" customHeight="false" outlineLevel="0" collapsed="false">
      <c r="A13" s="59" t="s">
        <v>135</v>
      </c>
      <c r="B13" s="189" t="n">
        <v>0.047</v>
      </c>
      <c r="C13" s="189" t="n">
        <v>1.263</v>
      </c>
      <c r="D13" s="189" t="n">
        <v>0.099</v>
      </c>
      <c r="E13" s="189" t="n">
        <v>6.38</v>
      </c>
      <c r="F13" s="189" t="n">
        <v>0.245</v>
      </c>
      <c r="G13" s="189" t="n">
        <v>0.034</v>
      </c>
      <c r="H13" s="189" t="s">
        <v>103</v>
      </c>
      <c r="J13" s="184" t="n">
        <f aca="false">SUM(B13:H13)</f>
        <v>8.068</v>
      </c>
      <c r="R13" s="42"/>
    </row>
    <row r="14" customFormat="false" ht="15" hidden="false" customHeight="false" outlineLevel="0" collapsed="false">
      <c r="A14" s="59" t="s">
        <v>136</v>
      </c>
      <c r="B14" s="189" t="s">
        <v>103</v>
      </c>
      <c r="C14" s="189" t="n">
        <v>0.494</v>
      </c>
      <c r="D14" s="189" t="n">
        <v>0.025</v>
      </c>
      <c r="E14" s="189" t="n">
        <v>0.122</v>
      </c>
      <c r="F14" s="189" t="n">
        <v>14.503</v>
      </c>
      <c r="G14" s="189" t="n">
        <v>0.461</v>
      </c>
      <c r="H14" s="189" t="s">
        <v>103</v>
      </c>
      <c r="J14" s="184" t="n">
        <f aca="false">SUM(B14:H14)</f>
        <v>15.605</v>
      </c>
    </row>
    <row r="15" customFormat="false" ht="15" hidden="false" customHeight="false" outlineLevel="0" collapsed="false">
      <c r="A15" s="59" t="s">
        <v>137</v>
      </c>
      <c r="B15" s="189" t="s">
        <v>103</v>
      </c>
      <c r="C15" s="189" t="n">
        <v>0.2</v>
      </c>
      <c r="D15" s="189" t="n">
        <v>0.034</v>
      </c>
      <c r="E15" s="189" t="n">
        <v>0.03</v>
      </c>
      <c r="F15" s="189" t="n">
        <v>0.58</v>
      </c>
      <c r="G15" s="189" t="n">
        <v>5.849</v>
      </c>
      <c r="H15" s="189" t="s">
        <v>103</v>
      </c>
      <c r="J15" s="184" t="n">
        <f aca="false">SUM(B15:H15)</f>
        <v>6.693</v>
      </c>
    </row>
    <row r="16" customFormat="false" ht="15" hidden="false" customHeight="false" outlineLevel="0" collapsed="false">
      <c r="A16" s="59" t="s">
        <v>138</v>
      </c>
      <c r="B16" s="189" t="s">
        <v>103</v>
      </c>
      <c r="C16" s="189" t="s">
        <v>103</v>
      </c>
      <c r="D16" s="189" t="s">
        <v>103</v>
      </c>
      <c r="E16" s="189" t="n">
        <v>0.008</v>
      </c>
      <c r="F16" s="189" t="n">
        <v>0.007</v>
      </c>
      <c r="G16" s="189" t="n">
        <v>0.002</v>
      </c>
      <c r="H16" s="189" t="n">
        <v>0.888</v>
      </c>
      <c r="J16" s="184" t="n">
        <f aca="false">SUM(B16:H16)</f>
        <v>0.905</v>
      </c>
    </row>
    <row r="17" customFormat="false" ht="15" hidden="false" customHeight="false" outlineLevel="0" collapsed="false">
      <c r="A17" s="59" t="s">
        <v>143</v>
      </c>
      <c r="B17" s="189" t="n">
        <v>0.159</v>
      </c>
      <c r="C17" s="189" t="n">
        <v>0.648</v>
      </c>
      <c r="D17" s="189" t="n">
        <v>0.203</v>
      </c>
      <c r="E17" s="189" t="n">
        <v>0.489</v>
      </c>
      <c r="F17" s="189" t="n">
        <v>0.341</v>
      </c>
      <c r="G17" s="189" t="n">
        <v>0.133</v>
      </c>
      <c r="H17" s="189" t="s">
        <v>103</v>
      </c>
      <c r="J17" s="184" t="n">
        <f aca="false">SUM(B17:H17)</f>
        <v>1.973</v>
      </c>
    </row>
    <row r="18" customFormat="false" ht="15" hidden="false" customHeight="false" outlineLevel="0" collapsed="false">
      <c r="A18" s="59" t="s">
        <v>144</v>
      </c>
      <c r="B18" s="189" t="n">
        <v>0.186</v>
      </c>
      <c r="C18" s="189" t="n">
        <v>1.998</v>
      </c>
      <c r="D18" s="189" t="n">
        <v>0.819</v>
      </c>
      <c r="E18" s="189" t="n">
        <v>1.944</v>
      </c>
      <c r="F18" s="189" t="n">
        <v>1.064</v>
      </c>
      <c r="G18" s="189" t="n">
        <v>0.474</v>
      </c>
      <c r="H18" s="189" t="s">
        <v>103</v>
      </c>
      <c r="J18" s="184" t="n">
        <f aca="false">SUM(B18:H18)</f>
        <v>6.485</v>
      </c>
    </row>
    <row r="19" customFormat="false" ht="15" hidden="false" customHeight="false" outlineLevel="0" collapsed="false">
      <c r="A19" s="59" t="s">
        <v>145</v>
      </c>
      <c r="B19" s="189" t="n">
        <v>0.095</v>
      </c>
      <c r="C19" s="189" t="n">
        <v>0.347</v>
      </c>
      <c r="D19" s="189" t="n">
        <v>0.125</v>
      </c>
      <c r="E19" s="189" t="n">
        <v>0.597</v>
      </c>
      <c r="F19" s="189" t="n">
        <v>0.915</v>
      </c>
      <c r="G19" s="189" t="n">
        <v>0.321</v>
      </c>
      <c r="H19" s="189" t="n">
        <v>0.022</v>
      </c>
      <c r="J19" s="184" t="n">
        <f aca="false">SUM(B19:H19)</f>
        <v>2.422</v>
      </c>
    </row>
    <row r="20" customFormat="false" ht="15" hidden="false" customHeight="false" outlineLevel="0" collapsed="false">
      <c r="A20" s="59" t="s">
        <v>146</v>
      </c>
      <c r="B20" s="189" t="n">
        <v>2.018</v>
      </c>
      <c r="C20" s="189" t="n">
        <v>11.512</v>
      </c>
      <c r="D20" s="189" t="n">
        <v>3.792</v>
      </c>
      <c r="E20" s="189" t="n">
        <v>10.331</v>
      </c>
      <c r="F20" s="189" t="n">
        <v>18.052</v>
      </c>
      <c r="G20" s="189" t="n">
        <v>7.509</v>
      </c>
      <c r="H20" s="189" t="n">
        <v>0.91</v>
      </c>
      <c r="J20" s="184" t="n">
        <f aca="false">SUM(B20:H20)</f>
        <v>54.124</v>
      </c>
    </row>
    <row r="21" customFormat="false" ht="12.75" hidden="false" customHeight="false" outlineLevel="0" collapsed="false">
      <c r="A21" s="185" t="s">
        <v>163</v>
      </c>
      <c r="B21" s="190" t="n">
        <f aca="false">B20-SUM(B10:B19)</f>
        <v>0</v>
      </c>
      <c r="C21" s="190" t="n">
        <f aca="false">C20-SUM(C10:C19)</f>
        <v>0</v>
      </c>
      <c r="D21" s="190" t="n">
        <f aca="false">D20-SUM(D10:D19)</f>
        <v>0</v>
      </c>
      <c r="E21" s="190" t="n">
        <f aca="false">E20-SUM(E10:E19)</f>
        <v>0</v>
      </c>
      <c r="F21" s="190" t="n">
        <f aca="false">F20-SUM(F10:F19)</f>
        <v>0</v>
      </c>
      <c r="G21" s="190" t="n">
        <f aca="false">G20-SUM(G10:G19)</f>
        <v>0</v>
      </c>
      <c r="H21" s="190" t="n">
        <f aca="false">H20-SUM(H10:H19)</f>
        <v>0</v>
      </c>
      <c r="J21" s="184"/>
    </row>
    <row r="22" customFormat="false" ht="15" hidden="false" customHeight="false" outlineLevel="0" collapsed="false">
      <c r="A22" s="59" t="s">
        <v>11</v>
      </c>
      <c r="B22" s="189" t="n">
        <v>0.529</v>
      </c>
      <c r="C22" s="189" t="n">
        <v>1.298</v>
      </c>
      <c r="D22" s="189" t="n">
        <v>1.833</v>
      </c>
      <c r="E22" s="189" t="n">
        <v>0.743</v>
      </c>
      <c r="F22" s="189" t="n">
        <v>0.724</v>
      </c>
      <c r="G22" s="189" t="n">
        <v>0.181</v>
      </c>
      <c r="H22" s="189" t="n">
        <v>0.031</v>
      </c>
      <c r="J22" s="184" t="n">
        <f aca="false">SUM(B22:H22)</f>
        <v>5.339</v>
      </c>
    </row>
    <row r="23" customFormat="false" ht="12.75" hidden="false" customHeight="false" outlineLevel="0" collapsed="false">
      <c r="A23" s="185" t="s">
        <v>164</v>
      </c>
      <c r="B23" s="190" t="n">
        <f aca="false">B24-B22-B20</f>
        <v>-0.00099999999999989</v>
      </c>
      <c r="C23" s="190" t="n">
        <f aca="false">C24-C22-C20</f>
        <v>0</v>
      </c>
      <c r="D23" s="190" t="n">
        <f aca="false">D24-D22-D20</f>
        <v>0</v>
      </c>
      <c r="E23" s="190" t="n">
        <f aca="false">E24-E22-E20</f>
        <v>0.00300000000000011</v>
      </c>
      <c r="F23" s="190" t="n">
        <f aca="false">F24-F22-F20</f>
        <v>-0.00100000000000122</v>
      </c>
      <c r="G23" s="190" t="n">
        <f aca="false">G24-G22-G20</f>
        <v>0.000999999999999446</v>
      </c>
      <c r="H23" s="190" t="n">
        <f aca="false">H24-H22-H20</f>
        <v>0</v>
      </c>
      <c r="J23" s="184"/>
    </row>
    <row r="24" customFormat="false" ht="15.75" hidden="false" customHeight="false" outlineLevel="0" collapsed="false">
      <c r="A24" s="48" t="s">
        <v>147</v>
      </c>
      <c r="B24" s="191" t="n">
        <v>2.546</v>
      </c>
      <c r="C24" s="191" t="n">
        <v>12.81</v>
      </c>
      <c r="D24" s="191" t="n">
        <v>5.625</v>
      </c>
      <c r="E24" s="191" t="n">
        <v>11.077</v>
      </c>
      <c r="F24" s="191" t="n">
        <v>18.775</v>
      </c>
      <c r="G24" s="191" t="n">
        <v>7.691</v>
      </c>
      <c r="H24" s="191" t="n">
        <v>0.941</v>
      </c>
      <c r="J24" s="184" t="n">
        <f aca="false">SUM(B24:H24)</f>
        <v>59.465</v>
      </c>
    </row>
    <row r="27" customFormat="false" ht="12.75" hidden="false" customHeight="false" outlineLevel="0" collapsed="false">
      <c r="A27" s="59"/>
      <c r="C27" s="175"/>
    </row>
    <row r="28" customFormat="false" ht="12.75" hidden="false" customHeight="false" outlineLevel="0" collapsed="false">
      <c r="A28" s="59"/>
    </row>
    <row r="29" customFormat="false" ht="18" hidden="false" customHeight="false" outlineLevel="0" collapsed="false">
      <c r="A29" s="44" t="s">
        <v>148</v>
      </c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s="13" customFormat="true" ht="15.75" hidden="false" customHeight="false" outlineLevel="0" collapsed="false">
      <c r="A31" s="92"/>
      <c r="B31" s="176" t="s">
        <v>149</v>
      </c>
      <c r="C31" s="176"/>
      <c r="D31" s="176"/>
      <c r="E31" s="176"/>
      <c r="F31" s="176"/>
      <c r="G31" s="167"/>
      <c r="H31" s="167"/>
      <c r="I31" s="188" t="s">
        <v>155</v>
      </c>
      <c r="J31" s="188" t="s">
        <v>156</v>
      </c>
    </row>
    <row r="32" s="13" customFormat="true" ht="15.75" hidden="false" customHeight="false" outlineLevel="0" collapsed="false">
      <c r="B32" s="97" t="s">
        <v>143</v>
      </c>
      <c r="C32" s="97" t="s">
        <v>144</v>
      </c>
      <c r="D32" s="97" t="s">
        <v>145</v>
      </c>
      <c r="E32" s="97" t="s">
        <v>146</v>
      </c>
      <c r="F32" s="97" t="s">
        <v>150</v>
      </c>
      <c r="G32" s="97" t="s">
        <v>147</v>
      </c>
      <c r="I32" s="188" t="s">
        <v>10</v>
      </c>
      <c r="J32" s="188" t="s">
        <v>157</v>
      </c>
    </row>
    <row r="33" s="13" customFormat="true" ht="16.5" hidden="false" customHeight="false" outlineLevel="0" collapsed="false">
      <c r="A33" s="177"/>
      <c r="B33" s="50"/>
      <c r="C33" s="50"/>
      <c r="D33" s="50"/>
      <c r="E33" s="50"/>
      <c r="F33" s="79" t="s">
        <v>151</v>
      </c>
      <c r="G33" s="50"/>
      <c r="I33" s="188" t="s">
        <v>158</v>
      </c>
      <c r="J33" s="188" t="s">
        <v>158</v>
      </c>
    </row>
    <row r="34" customFormat="false" ht="6" hidden="false" customHeight="true" outlineLevel="0" collapsed="false">
      <c r="B34" s="59"/>
      <c r="C34" s="59"/>
      <c r="D34" s="59"/>
      <c r="E34" s="59"/>
      <c r="F34" s="59"/>
      <c r="G34" s="59"/>
    </row>
    <row r="35" customFormat="false" ht="15.75" hidden="false" customHeight="false" outlineLevel="0" collapsed="false">
      <c r="A35" s="170" t="s">
        <v>140</v>
      </c>
      <c r="B35" s="59"/>
      <c r="C35" s="59"/>
      <c r="D35" s="59"/>
      <c r="E35" s="59"/>
      <c r="G35" s="178" t="s">
        <v>162</v>
      </c>
    </row>
    <row r="37" customFormat="false" ht="15" hidden="false" customHeight="false" outlineLevel="0" collapsed="false">
      <c r="A37" s="59" t="s">
        <v>132</v>
      </c>
      <c r="B37" s="189" t="n">
        <v>0.361</v>
      </c>
      <c r="C37" s="189" t="n">
        <v>0.127</v>
      </c>
      <c r="D37" s="189" t="n">
        <v>0.012</v>
      </c>
      <c r="E37" s="189" t="n">
        <v>2.029</v>
      </c>
      <c r="F37" s="189" t="n">
        <v>0.317</v>
      </c>
      <c r="G37" s="189" t="n">
        <v>2.346</v>
      </c>
      <c r="I37" s="184" t="n">
        <f aca="false">E37-J10-B37-C37-D37</f>
        <v>0</v>
      </c>
      <c r="J37" s="184" t="n">
        <f aca="false">G37-F37-E37</f>
        <v>0</v>
      </c>
    </row>
    <row r="38" customFormat="false" ht="15" hidden="false" customHeight="false" outlineLevel="0" collapsed="false">
      <c r="A38" s="59" t="s">
        <v>133</v>
      </c>
      <c r="B38" s="189" t="n">
        <v>1.356</v>
      </c>
      <c r="C38" s="189" t="n">
        <v>3.447</v>
      </c>
      <c r="D38" s="189" t="n">
        <v>0.679</v>
      </c>
      <c r="E38" s="189" t="n">
        <v>13.622</v>
      </c>
      <c r="F38" s="189" t="n">
        <v>1.568</v>
      </c>
      <c r="G38" s="189" t="n">
        <v>15.19</v>
      </c>
      <c r="I38" s="184" t="n">
        <f aca="false">E38-J11-B38-C38-D38</f>
        <v>0</v>
      </c>
      <c r="J38" s="184" t="n">
        <f aca="false">G38-F38-E38</f>
        <v>0</v>
      </c>
    </row>
    <row r="39" customFormat="false" ht="15" hidden="false" customHeight="false" outlineLevel="0" collapsed="false">
      <c r="A39" s="59" t="s">
        <v>142</v>
      </c>
      <c r="B39" s="189" t="n">
        <v>0.178</v>
      </c>
      <c r="C39" s="189" t="n">
        <v>1.062</v>
      </c>
      <c r="D39" s="189" t="n">
        <v>0.085</v>
      </c>
      <c r="E39" s="189" t="n">
        <v>3.629</v>
      </c>
      <c r="F39" s="189" t="n">
        <v>2.01</v>
      </c>
      <c r="G39" s="189" t="n">
        <v>5.638</v>
      </c>
      <c r="I39" s="184" t="n">
        <f aca="false">E39-J12-B39-C39-D39</f>
        <v>-7.07767178198537E-016</v>
      </c>
      <c r="J39" s="184" t="n">
        <f aca="false">G39-F39-E39</f>
        <v>-0.000999999999999446</v>
      </c>
    </row>
    <row r="40" customFormat="false" ht="15" hidden="false" customHeight="false" outlineLevel="0" collapsed="false">
      <c r="A40" s="59" t="s">
        <v>135</v>
      </c>
      <c r="B40" s="189" t="n">
        <v>0.526</v>
      </c>
      <c r="C40" s="189" t="n">
        <v>0.787</v>
      </c>
      <c r="D40" s="189" t="n">
        <v>0.556</v>
      </c>
      <c r="E40" s="189" t="n">
        <v>9.937</v>
      </c>
      <c r="F40" s="189" t="n">
        <v>0.841</v>
      </c>
      <c r="G40" s="189" t="n">
        <v>10.779</v>
      </c>
      <c r="I40" s="184" t="n">
        <f aca="false">E40-J13-B40-C40-D40</f>
        <v>0</v>
      </c>
      <c r="J40" s="184" t="n">
        <f aca="false">G40-F40-E40</f>
        <v>0.000999999999999446</v>
      </c>
    </row>
    <row r="41" customFormat="false" ht="15" hidden="false" customHeight="false" outlineLevel="0" collapsed="false">
      <c r="A41" s="59" t="s">
        <v>136</v>
      </c>
      <c r="B41" s="189" t="n">
        <v>0.221</v>
      </c>
      <c r="C41" s="189" t="n">
        <v>0.743</v>
      </c>
      <c r="D41" s="189" t="n">
        <v>0.839</v>
      </c>
      <c r="E41" s="189" t="n">
        <v>17.408</v>
      </c>
      <c r="F41" s="189" t="n">
        <v>0.818</v>
      </c>
      <c r="G41" s="189" t="n">
        <v>18.226</v>
      </c>
      <c r="I41" s="184" t="n">
        <f aca="false">E41-J14-B41-C41-D41</f>
        <v>0</v>
      </c>
      <c r="J41" s="184" t="n">
        <f aca="false">G41-F41-E41</f>
        <v>0</v>
      </c>
    </row>
    <row r="42" customFormat="false" ht="15" hidden="false" customHeight="false" outlineLevel="0" collapsed="false">
      <c r="A42" s="59" t="s">
        <v>137</v>
      </c>
      <c r="B42" s="189" t="n">
        <v>0.05</v>
      </c>
      <c r="C42" s="189" t="n">
        <v>0.261</v>
      </c>
      <c r="D42" s="189" t="n">
        <v>0.157</v>
      </c>
      <c r="E42" s="189" t="n">
        <v>7.161</v>
      </c>
      <c r="F42" s="189" t="n">
        <v>0.395</v>
      </c>
      <c r="G42" s="189" t="n">
        <v>7.557</v>
      </c>
      <c r="I42" s="184" t="n">
        <f aca="false">E42-J15-B42-C42-D42</f>
        <v>0</v>
      </c>
      <c r="J42" s="184" t="n">
        <f aca="false">G42-F42-E42</f>
        <v>0.00100000000000033</v>
      </c>
    </row>
    <row r="43" customFormat="false" ht="15" hidden="false" customHeight="false" outlineLevel="0" collapsed="false">
      <c r="A43" s="59" t="s">
        <v>138</v>
      </c>
      <c r="B43" s="192" t="n">
        <v>0</v>
      </c>
      <c r="C43" s="192" t="n">
        <v>0</v>
      </c>
      <c r="D43" s="192" t="n">
        <v>0</v>
      </c>
      <c r="E43" s="189" t="n">
        <v>0.905</v>
      </c>
      <c r="F43" s="192" t="n">
        <v>0</v>
      </c>
      <c r="G43" s="189" t="n">
        <v>0.909</v>
      </c>
      <c r="I43" s="184" t="n">
        <f aca="false">E43-J16-B43-C43-D43</f>
        <v>0</v>
      </c>
      <c r="J43" s="184" t="n">
        <f aca="false">G43-F43-E43</f>
        <v>0.004</v>
      </c>
    </row>
    <row r="44" customFormat="false" ht="15" hidden="false" customHeight="false" outlineLevel="0" collapsed="false">
      <c r="A44" s="59" t="s">
        <v>143</v>
      </c>
      <c r="B44" s="189" t="n">
        <v>10.037</v>
      </c>
      <c r="C44" s="189" t="n">
        <v>1.834</v>
      </c>
      <c r="D44" s="189" t="n">
        <v>0.455</v>
      </c>
      <c r="E44" s="189" t="n">
        <v>14.299</v>
      </c>
      <c r="F44" s="189" t="n">
        <v>1.791</v>
      </c>
      <c r="G44" s="189" t="n">
        <v>16.091</v>
      </c>
      <c r="I44" s="184" t="n">
        <f aca="false">E44-J17-B44-C44-D44</f>
        <v>0</v>
      </c>
      <c r="J44" s="184" t="n">
        <f aca="false">G44-F44-E44</f>
        <v>0.000999999999999446</v>
      </c>
    </row>
    <row r="45" customFormat="false" ht="15" hidden="false" customHeight="false" outlineLevel="0" collapsed="false">
      <c r="A45" s="59" t="s">
        <v>144</v>
      </c>
      <c r="B45" s="189" t="n">
        <v>2.408</v>
      </c>
      <c r="C45" s="189" t="n">
        <v>44.878</v>
      </c>
      <c r="D45" s="189" t="n">
        <v>0.883</v>
      </c>
      <c r="E45" s="189" t="n">
        <v>54.654</v>
      </c>
      <c r="F45" s="189" t="n">
        <v>6.733</v>
      </c>
      <c r="G45" s="189" t="n">
        <v>61.387</v>
      </c>
      <c r="I45" s="184" t="n">
        <f aca="false">E45-J18-B45-C45-D45</f>
        <v>0</v>
      </c>
      <c r="J45" s="184" t="n">
        <f aca="false">G45-F45-E45</f>
        <v>0</v>
      </c>
    </row>
    <row r="46" customFormat="false" ht="15" hidden="false" customHeight="false" outlineLevel="0" collapsed="false">
      <c r="A46" s="59" t="s">
        <v>145</v>
      </c>
      <c r="B46" s="189" t="n">
        <v>0.461</v>
      </c>
      <c r="C46" s="189" t="n">
        <v>1.299</v>
      </c>
      <c r="D46" s="189" t="n">
        <v>7.086</v>
      </c>
      <c r="E46" s="189" t="n">
        <v>11.268</v>
      </c>
      <c r="F46" s="189" t="n">
        <v>0.934</v>
      </c>
      <c r="G46" s="189" t="n">
        <v>12.201</v>
      </c>
      <c r="I46" s="184" t="n">
        <f aca="false">E46-J19-B46-C46-D46</f>
        <v>0</v>
      </c>
      <c r="J46" s="184" t="n">
        <f aca="false">G46-F46-E46</f>
        <v>-0.000999999999999446</v>
      </c>
    </row>
    <row r="47" customFormat="false" ht="15" hidden="false" customHeight="false" outlineLevel="0" collapsed="false">
      <c r="A47" s="59" t="s">
        <v>146</v>
      </c>
      <c r="B47" s="189" t="n">
        <v>15.598</v>
      </c>
      <c r="C47" s="189" t="n">
        <v>54.438</v>
      </c>
      <c r="D47" s="189" t="n">
        <v>10.752</v>
      </c>
      <c r="E47" s="189" t="n">
        <v>134.912</v>
      </c>
      <c r="F47" s="189" t="n">
        <v>15.411</v>
      </c>
      <c r="G47" s="189" t="n">
        <v>150.324</v>
      </c>
      <c r="I47" s="184" t="n">
        <f aca="false">E47-J20-B47-C47-D47</f>
        <v>0</v>
      </c>
      <c r="J47" s="184" t="n">
        <f aca="false">G47-F47-E47</f>
        <v>0.00100000000000477</v>
      </c>
    </row>
    <row r="48" customFormat="false" ht="12.75" hidden="false" customHeight="false" outlineLevel="0" collapsed="false">
      <c r="A48" s="185" t="s">
        <v>163</v>
      </c>
      <c r="B48" s="190" t="n">
        <f aca="false">B47-SUM(B37:B46)</f>
        <v>0</v>
      </c>
      <c r="C48" s="190" t="n">
        <f aca="false">C47-SUM(C37:C46)</f>
        <v>0</v>
      </c>
      <c r="D48" s="190" t="n">
        <f aca="false">D47-SUM(D37:D46)</f>
        <v>0</v>
      </c>
      <c r="E48" s="190" t="n">
        <f aca="false">E47-SUM(E37:E46)</f>
        <v>0</v>
      </c>
      <c r="F48" s="190" t="n">
        <f aca="false">F47-SUM(F37:F46)</f>
        <v>0.00399999999999956</v>
      </c>
      <c r="G48" s="190" t="n">
        <f aca="false">G47-SUM(G37:G46)</f>
        <v>0</v>
      </c>
    </row>
    <row r="49" customFormat="false" ht="15" hidden="false" customHeight="false" outlineLevel="0" collapsed="false">
      <c r="A49" s="59" t="s">
        <v>11</v>
      </c>
      <c r="B49" s="189" t="n">
        <v>3.036</v>
      </c>
      <c r="C49" s="189" t="n">
        <v>10.108</v>
      </c>
      <c r="D49" s="189" t="n">
        <v>0.837</v>
      </c>
      <c r="E49" s="189" t="n">
        <v>19.32</v>
      </c>
      <c r="F49" s="189" t="n">
        <v>1451.287</v>
      </c>
      <c r="G49" s="189" t="n">
        <v>1470.609</v>
      </c>
      <c r="H49" s="173"/>
      <c r="I49" s="184" t="n">
        <f aca="false">E49-J22-B49-C49-D49</f>
        <v>0</v>
      </c>
      <c r="J49" s="184" t="n">
        <f aca="false">G49-F49-E49</f>
        <v>0.00199999999988876</v>
      </c>
    </row>
    <row r="50" customFormat="false" ht="12.75" hidden="false" customHeight="false" outlineLevel="0" collapsed="false">
      <c r="A50" s="185" t="s">
        <v>164</v>
      </c>
      <c r="B50" s="190" t="n">
        <f aca="false">B51-B49-B47</f>
        <v>0</v>
      </c>
      <c r="C50" s="190" t="n">
        <f aca="false">C51-C49-C47</f>
        <v>0</v>
      </c>
      <c r="D50" s="190" t="n">
        <f aca="false">D51-D49-D47</f>
        <v>0.000999999999999446</v>
      </c>
      <c r="E50" s="190" t="n">
        <f aca="false">E51-E49-E47</f>
        <v>0.00300000000001432</v>
      </c>
      <c r="F50" s="190" t="n">
        <f aca="false">F51-F49-F47</f>
        <v>0.00100000000003497</v>
      </c>
      <c r="G50" s="190" t="n">
        <f aca="false">G51-G49-G47</f>
        <v>0.0010000000000332</v>
      </c>
    </row>
    <row r="51" customFormat="false" ht="15.75" hidden="false" customHeight="false" outlineLevel="0" collapsed="false">
      <c r="A51" s="48" t="s">
        <v>147</v>
      </c>
      <c r="B51" s="191" t="n">
        <v>18.634</v>
      </c>
      <c r="C51" s="191" t="n">
        <v>64.546</v>
      </c>
      <c r="D51" s="191" t="n">
        <v>11.59</v>
      </c>
      <c r="E51" s="191" t="n">
        <v>154.235</v>
      </c>
      <c r="F51" s="191" t="n">
        <v>1466.699</v>
      </c>
      <c r="G51" s="191" t="n">
        <v>1620.934</v>
      </c>
      <c r="I51" s="184" t="n">
        <f aca="false">E51-J24-B51-C51-D51</f>
        <v>0</v>
      </c>
      <c r="J51" s="184" t="n">
        <f aca="false">G51-F51-E51</f>
        <v>0</v>
      </c>
    </row>
  </sheetData>
  <mergeCells count="2">
    <mergeCell ref="B4:H4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8" customFormat="true" ht="18" hidden="false" customHeight="false" outlineLevel="0" collapsed="false">
      <c r="A1" s="165" t="s">
        <v>161</v>
      </c>
    </row>
    <row r="2" s="8" customFormat="true" ht="19.5" hidden="false" customHeight="true" outlineLevel="0" collapsed="false">
      <c r="A2" s="180" t="s">
        <v>130</v>
      </c>
      <c r="B2" s="44"/>
      <c r="C2" s="44"/>
      <c r="D2" s="44"/>
      <c r="E2" s="44"/>
      <c r="F2" s="44"/>
      <c r="G2" s="44"/>
      <c r="H2" s="44"/>
      <c r="N2" s="44"/>
    </row>
    <row r="3" s="8" customFormat="true" ht="14.25" hidden="false" customHeight="true" outlineLevel="0" collapsed="false">
      <c r="A3" s="166"/>
      <c r="B3" s="7"/>
      <c r="C3" s="7"/>
      <c r="D3" s="7"/>
      <c r="E3" s="7"/>
      <c r="F3" s="7"/>
      <c r="G3" s="7"/>
      <c r="H3" s="7"/>
      <c r="N3" s="44"/>
    </row>
    <row r="4" s="13" customFormat="true" ht="21" hidden="false" customHeight="true" outlineLevel="0" collapsed="false">
      <c r="A4" s="92"/>
      <c r="B4" s="167" t="s">
        <v>131</v>
      </c>
      <c r="C4" s="167"/>
      <c r="D4" s="167"/>
      <c r="E4" s="167"/>
      <c r="F4" s="167"/>
      <c r="G4" s="167"/>
      <c r="H4" s="167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13" customFormat="true" ht="15.75" hidden="false" customHeight="false" outlineLevel="0" collapsed="false">
      <c r="B5" s="97" t="s">
        <v>132</v>
      </c>
      <c r="C5" s="97" t="s">
        <v>133</v>
      </c>
      <c r="D5" s="168" t="s">
        <v>134</v>
      </c>
      <c r="E5" s="97" t="s">
        <v>135</v>
      </c>
      <c r="F5" s="97" t="s">
        <v>136</v>
      </c>
      <c r="G5" s="97" t="s">
        <v>137</v>
      </c>
      <c r="H5" s="97" t="s">
        <v>138</v>
      </c>
      <c r="I5" s="169"/>
      <c r="J5" s="169"/>
      <c r="K5" s="169"/>
      <c r="L5" s="169"/>
      <c r="M5" s="169"/>
      <c r="N5" s="169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13" customFormat="true" ht="16.5" hidden="false" customHeight="false" outlineLevel="0" collapsed="false">
      <c r="A6" s="36"/>
      <c r="B6" s="50"/>
      <c r="C6" s="50"/>
      <c r="D6" s="79" t="s">
        <v>139</v>
      </c>
      <c r="E6" s="50"/>
      <c r="F6" s="50"/>
      <c r="G6" s="50"/>
      <c r="H6" s="50"/>
      <c r="I6" s="169"/>
      <c r="J6" s="169"/>
      <c r="K6" s="169"/>
      <c r="L6" s="169"/>
      <c r="M6" s="169"/>
      <c r="N6" s="169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</row>
    <row r="7" customFormat="false" ht="6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5.75" hidden="false" customHeight="false" outlineLevel="0" collapsed="false">
      <c r="A8" s="170" t="s">
        <v>140</v>
      </c>
      <c r="B8" s="59"/>
      <c r="C8" s="59"/>
      <c r="D8" s="59"/>
      <c r="E8" s="59"/>
      <c r="F8" s="59"/>
      <c r="G8" s="59"/>
      <c r="H8" s="178" t="s">
        <v>165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8.25" hidden="false" customHeight="true" outlineLevel="0" collapsed="false">
      <c r="A9" s="172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15" hidden="false" customHeight="false" outlineLevel="0" collapsed="false">
      <c r="A10" s="59" t="s">
        <v>132</v>
      </c>
      <c r="B10" s="189" t="n">
        <v>1.462</v>
      </c>
      <c r="C10" s="189" t="n">
        <v>0.012</v>
      </c>
      <c r="D10" s="189" t="n">
        <v>0.017</v>
      </c>
      <c r="E10" s="189" t="n">
        <v>0.026</v>
      </c>
      <c r="F10" s="189" t="n">
        <v>0.012</v>
      </c>
      <c r="G10" s="189" t="s">
        <v>103</v>
      </c>
      <c r="H10" s="189" t="s">
        <v>103</v>
      </c>
    </row>
    <row r="11" customFormat="false" ht="15" hidden="false" customHeight="false" outlineLevel="0" collapsed="false">
      <c r="A11" s="59" t="s">
        <v>133</v>
      </c>
      <c r="B11" s="189" t="n">
        <v>0.043</v>
      </c>
      <c r="C11" s="189" t="n">
        <v>6.405</v>
      </c>
      <c r="D11" s="189" t="n">
        <v>0.39</v>
      </c>
      <c r="E11" s="189" t="n">
        <v>0.705</v>
      </c>
      <c r="F11" s="189" t="n">
        <v>0.376</v>
      </c>
      <c r="G11" s="189" t="n">
        <v>0.221</v>
      </c>
      <c r="H11" s="189" t="s">
        <v>103</v>
      </c>
      <c r="R11" s="42"/>
    </row>
    <row r="12" customFormat="false" ht="15" hidden="false" customHeight="false" outlineLevel="0" collapsed="false">
      <c r="A12" s="59" t="s">
        <v>142</v>
      </c>
      <c r="B12" s="189" t="n">
        <v>0.026</v>
      </c>
      <c r="C12" s="189" t="n">
        <v>0.145</v>
      </c>
      <c r="D12" s="189" t="n">
        <v>2.08</v>
      </c>
      <c r="E12" s="189" t="n">
        <v>0.03</v>
      </c>
      <c r="F12" s="189" t="n">
        <v>0.009</v>
      </c>
      <c r="G12" s="189" t="n">
        <v>0.014</v>
      </c>
      <c r="H12" s="189" t="s">
        <v>103</v>
      </c>
      <c r="R12" s="42"/>
    </row>
    <row r="13" customFormat="false" ht="15" hidden="false" customHeight="false" outlineLevel="0" collapsed="false">
      <c r="A13" s="59" t="s">
        <v>135</v>
      </c>
      <c r="B13" s="189" t="n">
        <v>0.047</v>
      </c>
      <c r="C13" s="189" t="n">
        <v>1.263</v>
      </c>
      <c r="D13" s="189" t="n">
        <v>0.099</v>
      </c>
      <c r="E13" s="189" t="n">
        <v>6.38</v>
      </c>
      <c r="F13" s="189" t="n">
        <v>0.245</v>
      </c>
      <c r="G13" s="189" t="n">
        <v>0.034</v>
      </c>
      <c r="H13" s="189" t="s">
        <v>103</v>
      </c>
      <c r="R13" s="42"/>
    </row>
    <row r="14" customFormat="false" ht="15" hidden="false" customHeight="false" outlineLevel="0" collapsed="false">
      <c r="A14" s="59" t="s">
        <v>136</v>
      </c>
      <c r="B14" s="189" t="s">
        <v>103</v>
      </c>
      <c r="C14" s="189" t="n">
        <v>0.494</v>
      </c>
      <c r="D14" s="189" t="n">
        <v>0.025</v>
      </c>
      <c r="E14" s="189" t="n">
        <v>0.122</v>
      </c>
      <c r="F14" s="189" t="n">
        <v>14.503</v>
      </c>
      <c r="G14" s="189" t="n">
        <v>0.461</v>
      </c>
      <c r="H14" s="189" t="s">
        <v>103</v>
      </c>
    </row>
    <row r="15" customFormat="false" ht="15" hidden="false" customHeight="false" outlineLevel="0" collapsed="false">
      <c r="A15" s="59" t="s">
        <v>137</v>
      </c>
      <c r="B15" s="189" t="s">
        <v>103</v>
      </c>
      <c r="C15" s="189" t="n">
        <v>0.2</v>
      </c>
      <c r="D15" s="189" t="n">
        <v>0.034</v>
      </c>
      <c r="E15" s="189" t="n">
        <v>0.03</v>
      </c>
      <c r="F15" s="189" t="n">
        <v>0.58</v>
      </c>
      <c r="G15" s="189" t="n">
        <v>5.849</v>
      </c>
      <c r="H15" s="189" t="s">
        <v>103</v>
      </c>
    </row>
    <row r="16" customFormat="false" ht="15" hidden="false" customHeight="false" outlineLevel="0" collapsed="false">
      <c r="A16" s="59" t="s">
        <v>138</v>
      </c>
      <c r="B16" s="189" t="n">
        <v>0.159</v>
      </c>
      <c r="C16" s="189" t="n">
        <v>0.648</v>
      </c>
      <c r="D16" s="189" t="n">
        <v>0.203</v>
      </c>
      <c r="E16" s="189" t="n">
        <v>0.489</v>
      </c>
      <c r="F16" s="189" t="n">
        <v>0.341</v>
      </c>
      <c r="G16" s="189" t="n">
        <v>0.133</v>
      </c>
      <c r="H16" s="189" t="s">
        <v>103</v>
      </c>
    </row>
    <row r="17" customFormat="false" ht="15" hidden="false" customHeight="false" outlineLevel="0" collapsed="false">
      <c r="A17" s="59" t="s">
        <v>143</v>
      </c>
      <c r="B17" s="189" t="n">
        <v>0.186</v>
      </c>
      <c r="C17" s="189" t="n">
        <v>1.998</v>
      </c>
      <c r="D17" s="189" t="n">
        <v>0.819</v>
      </c>
      <c r="E17" s="189" t="n">
        <v>1.944</v>
      </c>
      <c r="F17" s="189" t="n">
        <v>1.064</v>
      </c>
      <c r="G17" s="189" t="n">
        <v>0.474</v>
      </c>
      <c r="H17" s="189" t="s">
        <v>103</v>
      </c>
    </row>
    <row r="18" customFormat="false" ht="15" hidden="false" customHeight="false" outlineLevel="0" collapsed="false">
      <c r="A18" s="59" t="s">
        <v>144</v>
      </c>
      <c r="B18" s="189" t="n">
        <v>0.095</v>
      </c>
      <c r="C18" s="189" t="n">
        <v>0.347</v>
      </c>
      <c r="D18" s="189" t="n">
        <v>0.125</v>
      </c>
      <c r="E18" s="189" t="n">
        <v>0.597</v>
      </c>
      <c r="F18" s="189" t="n">
        <v>0.915</v>
      </c>
      <c r="G18" s="189" t="n">
        <v>0.321</v>
      </c>
      <c r="H18" s="189" t="n">
        <v>0.022</v>
      </c>
    </row>
    <row r="19" customFormat="false" ht="15" hidden="false" customHeight="false" outlineLevel="0" collapsed="false">
      <c r="A19" s="59" t="s">
        <v>145</v>
      </c>
      <c r="B19" s="189" t="s">
        <v>103</v>
      </c>
      <c r="C19" s="189" t="s">
        <v>103</v>
      </c>
      <c r="D19" s="189" t="s">
        <v>103</v>
      </c>
      <c r="E19" s="189" t="n">
        <v>0.008</v>
      </c>
      <c r="F19" s="189" t="n">
        <v>0.007</v>
      </c>
      <c r="G19" s="189" t="n">
        <v>0.002</v>
      </c>
      <c r="H19" s="189" t="n">
        <v>0.888</v>
      </c>
    </row>
    <row r="20" customFormat="false" ht="15" hidden="false" customHeight="false" outlineLevel="0" collapsed="false">
      <c r="A20" s="59" t="s">
        <v>146</v>
      </c>
      <c r="B20" s="189" t="n">
        <v>2.018</v>
      </c>
      <c r="C20" s="189" t="n">
        <v>11.512</v>
      </c>
      <c r="D20" s="189" t="n">
        <v>3.792</v>
      </c>
      <c r="E20" s="189" t="n">
        <v>10.331</v>
      </c>
      <c r="F20" s="189" t="n">
        <v>18.052</v>
      </c>
      <c r="G20" s="189" t="n">
        <v>7.509</v>
      </c>
      <c r="H20" s="189" t="n">
        <v>0.91</v>
      </c>
    </row>
    <row r="21" customFormat="false" ht="15" hidden="false" customHeight="false" outlineLevel="0" collapsed="false">
      <c r="A21" s="59"/>
      <c r="B21" s="189"/>
      <c r="C21" s="189"/>
      <c r="D21" s="189"/>
      <c r="E21" s="189"/>
      <c r="F21" s="189"/>
      <c r="G21" s="189"/>
      <c r="H21" s="189"/>
    </row>
    <row r="22" customFormat="false" ht="15" hidden="false" customHeight="false" outlineLevel="0" collapsed="false">
      <c r="A22" s="59" t="s">
        <v>11</v>
      </c>
      <c r="B22" s="189" t="n">
        <v>0.529</v>
      </c>
      <c r="C22" s="189" t="n">
        <v>1.298</v>
      </c>
      <c r="D22" s="189" t="n">
        <v>1.833</v>
      </c>
      <c r="E22" s="189" t="n">
        <v>0.743</v>
      </c>
      <c r="F22" s="189" t="n">
        <v>0.724</v>
      </c>
      <c r="G22" s="189" t="n">
        <v>0.181</v>
      </c>
      <c r="H22" s="189" t="n">
        <v>0.031</v>
      </c>
    </row>
    <row r="23" customFormat="false" ht="15" hidden="false" customHeight="false" outlineLevel="0" collapsed="false">
      <c r="A23" s="59"/>
      <c r="B23" s="189"/>
      <c r="C23" s="189"/>
      <c r="D23" s="189"/>
      <c r="E23" s="189"/>
      <c r="F23" s="189"/>
      <c r="G23" s="189"/>
      <c r="H23" s="189"/>
    </row>
    <row r="24" customFormat="false" ht="15.75" hidden="false" customHeight="false" outlineLevel="0" collapsed="false">
      <c r="A24" s="48" t="s">
        <v>147</v>
      </c>
      <c r="B24" s="191" t="n">
        <v>2.546</v>
      </c>
      <c r="C24" s="191" t="n">
        <v>12.81</v>
      </c>
      <c r="D24" s="191" t="n">
        <v>5.625</v>
      </c>
      <c r="E24" s="191" t="n">
        <v>11.077</v>
      </c>
      <c r="F24" s="191" t="n">
        <v>18.775</v>
      </c>
      <c r="G24" s="191" t="n">
        <v>7.691</v>
      </c>
      <c r="H24" s="191" t="n">
        <v>0.941</v>
      </c>
    </row>
    <row r="27" customFormat="false" ht="12.75" hidden="false" customHeight="false" outlineLevel="0" collapsed="false">
      <c r="A27" s="59"/>
      <c r="C27" s="175"/>
    </row>
    <row r="28" customFormat="false" ht="12.75" hidden="false" customHeight="false" outlineLevel="0" collapsed="false">
      <c r="A28" s="59"/>
    </row>
    <row r="29" customFormat="false" ht="18" hidden="false" customHeight="false" outlineLevel="0" collapsed="false">
      <c r="A29" s="44" t="s">
        <v>148</v>
      </c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s="13" customFormat="true" ht="15.75" hidden="false" customHeight="false" outlineLevel="0" collapsed="false">
      <c r="A31" s="92"/>
      <c r="B31" s="176" t="s">
        <v>149</v>
      </c>
      <c r="C31" s="176"/>
      <c r="D31" s="176"/>
      <c r="E31" s="176"/>
      <c r="F31" s="176"/>
      <c r="G31" s="167"/>
      <c r="H31" s="167"/>
    </row>
    <row r="32" s="13" customFormat="true" ht="15.75" hidden="false" customHeight="false" outlineLevel="0" collapsed="false">
      <c r="B32" s="97" t="s">
        <v>143</v>
      </c>
      <c r="C32" s="97" t="s">
        <v>144</v>
      </c>
      <c r="D32" s="97" t="s">
        <v>145</v>
      </c>
      <c r="E32" s="97" t="s">
        <v>146</v>
      </c>
      <c r="F32" s="97" t="s">
        <v>150</v>
      </c>
      <c r="G32" s="97" t="s">
        <v>147</v>
      </c>
    </row>
    <row r="33" s="13" customFormat="true" ht="16.5" hidden="false" customHeight="false" outlineLevel="0" collapsed="false">
      <c r="A33" s="177"/>
      <c r="B33" s="50"/>
      <c r="C33" s="50"/>
      <c r="D33" s="50"/>
      <c r="E33" s="50"/>
      <c r="F33" s="79" t="s">
        <v>151</v>
      </c>
      <c r="G33" s="50"/>
    </row>
    <row r="34" customFormat="false" ht="6" hidden="false" customHeight="true" outlineLevel="0" collapsed="false">
      <c r="B34" s="59"/>
      <c r="C34" s="59"/>
      <c r="D34" s="59"/>
      <c r="E34" s="59"/>
      <c r="F34" s="59"/>
      <c r="G34" s="59"/>
    </row>
    <row r="35" customFormat="false" ht="15.75" hidden="false" customHeight="false" outlineLevel="0" collapsed="false">
      <c r="A35" s="170" t="s">
        <v>140</v>
      </c>
      <c r="B35" s="59"/>
      <c r="C35" s="59"/>
      <c r="D35" s="59"/>
      <c r="E35" s="59"/>
      <c r="G35" s="178" t="s">
        <v>165</v>
      </c>
    </row>
    <row r="37" customFormat="false" ht="15" hidden="false" customHeight="false" outlineLevel="0" collapsed="false">
      <c r="A37" s="59" t="s">
        <v>132</v>
      </c>
      <c r="B37" s="189" t="n">
        <v>0.361</v>
      </c>
      <c r="C37" s="189" t="n">
        <v>0.127</v>
      </c>
      <c r="D37" s="189" t="n">
        <v>0.012</v>
      </c>
      <c r="E37" s="189" t="n">
        <v>0.501529</v>
      </c>
      <c r="F37" s="189" t="n">
        <v>0.317</v>
      </c>
      <c r="G37" s="189" t="n">
        <v>2.346</v>
      </c>
    </row>
    <row r="38" customFormat="false" ht="15" hidden="false" customHeight="false" outlineLevel="0" collapsed="false">
      <c r="A38" s="59" t="s">
        <v>133</v>
      </c>
      <c r="B38" s="189" t="n">
        <v>1.356</v>
      </c>
      <c r="C38" s="189" t="n">
        <v>3.447</v>
      </c>
      <c r="D38" s="189" t="n">
        <v>0.679</v>
      </c>
      <c r="E38" s="189" t="n">
        <v>5.49014</v>
      </c>
      <c r="F38" s="189" t="n">
        <v>1.568</v>
      </c>
      <c r="G38" s="189" t="n">
        <v>15.19</v>
      </c>
    </row>
    <row r="39" customFormat="false" ht="15" hidden="false" customHeight="false" outlineLevel="0" collapsed="false">
      <c r="A39" s="59" t="s">
        <v>142</v>
      </c>
      <c r="B39" s="189" t="n">
        <v>0.178</v>
      </c>
      <c r="C39" s="189" t="n">
        <v>1.062</v>
      </c>
      <c r="D39" s="189" t="n">
        <v>0.085</v>
      </c>
      <c r="E39" s="189" t="n">
        <v>1.327304</v>
      </c>
      <c r="F39" s="189" t="n">
        <v>2.01</v>
      </c>
      <c r="G39" s="189" t="n">
        <v>5.638</v>
      </c>
    </row>
    <row r="40" customFormat="false" ht="15" hidden="false" customHeight="false" outlineLevel="0" collapsed="false">
      <c r="A40" s="59" t="s">
        <v>135</v>
      </c>
      <c r="B40" s="189" t="n">
        <v>0.526</v>
      </c>
      <c r="C40" s="189" t="n">
        <v>0.787</v>
      </c>
      <c r="D40" s="189" t="n">
        <v>0.556</v>
      </c>
      <c r="E40" s="189" t="n">
        <v>1.877068</v>
      </c>
      <c r="F40" s="189" t="n">
        <v>0.841</v>
      </c>
      <c r="G40" s="189" t="n">
        <v>10.779</v>
      </c>
    </row>
    <row r="41" customFormat="false" ht="15" hidden="false" customHeight="false" outlineLevel="0" collapsed="false">
      <c r="A41" s="59" t="s">
        <v>136</v>
      </c>
      <c r="B41" s="189" t="n">
        <v>0.221</v>
      </c>
      <c r="C41" s="189" t="n">
        <v>0.743</v>
      </c>
      <c r="D41" s="189" t="n">
        <v>0.839</v>
      </c>
      <c r="E41" s="189" t="n">
        <v>1.818605</v>
      </c>
      <c r="F41" s="189" t="n">
        <v>0.818</v>
      </c>
      <c r="G41" s="189" t="n">
        <v>18.226</v>
      </c>
    </row>
    <row r="42" customFormat="false" ht="15" hidden="false" customHeight="false" outlineLevel="0" collapsed="false">
      <c r="A42" s="59" t="s">
        <v>137</v>
      </c>
      <c r="B42" s="189" t="n">
        <v>0.05</v>
      </c>
      <c r="C42" s="189" t="n">
        <v>0.261</v>
      </c>
      <c r="D42" s="189" t="n">
        <v>0.157</v>
      </c>
      <c r="E42" s="189" t="n">
        <v>0.474693</v>
      </c>
      <c r="F42" s="189" t="n">
        <v>0.395</v>
      </c>
      <c r="G42" s="189" t="n">
        <v>7.557</v>
      </c>
    </row>
    <row r="43" customFormat="false" ht="15" hidden="false" customHeight="false" outlineLevel="0" collapsed="false">
      <c r="A43" s="59" t="s">
        <v>138</v>
      </c>
      <c r="B43" s="189" t="n">
        <v>10.037</v>
      </c>
      <c r="C43" s="189" t="n">
        <v>1.834</v>
      </c>
      <c r="D43" s="189" t="n">
        <v>0.455</v>
      </c>
      <c r="E43" s="189" t="n">
        <v>12.327973</v>
      </c>
      <c r="F43" s="189" t="n">
        <v>1.791</v>
      </c>
      <c r="G43" s="189" t="n">
        <v>16.091</v>
      </c>
    </row>
    <row r="44" customFormat="false" ht="15" hidden="false" customHeight="false" outlineLevel="0" collapsed="false">
      <c r="A44" s="59" t="s">
        <v>143</v>
      </c>
      <c r="B44" s="189" t="n">
        <v>2.408</v>
      </c>
      <c r="C44" s="189" t="n">
        <v>44.878</v>
      </c>
      <c r="D44" s="189" t="n">
        <v>0.883</v>
      </c>
      <c r="E44" s="189" t="n">
        <v>48.175485</v>
      </c>
      <c r="F44" s="189" t="n">
        <v>6.733</v>
      </c>
      <c r="G44" s="189" t="n">
        <v>61.387</v>
      </c>
    </row>
    <row r="45" customFormat="false" ht="15" hidden="false" customHeight="false" outlineLevel="0" collapsed="false">
      <c r="A45" s="59" t="s">
        <v>144</v>
      </c>
      <c r="B45" s="189" t="n">
        <v>0.461</v>
      </c>
      <c r="C45" s="189" t="n">
        <v>1.299</v>
      </c>
      <c r="D45" s="189" t="n">
        <v>7.086</v>
      </c>
      <c r="E45" s="189" t="n">
        <v>8.848422</v>
      </c>
      <c r="F45" s="189" t="n">
        <v>0.934</v>
      </c>
      <c r="G45" s="189" t="n">
        <v>12.201</v>
      </c>
    </row>
    <row r="46" customFormat="false" ht="15" hidden="false" customHeight="false" outlineLevel="0" collapsed="false">
      <c r="A46" s="59" t="s">
        <v>145</v>
      </c>
      <c r="B46" s="189" t="s">
        <v>103</v>
      </c>
      <c r="C46" s="189" t="s">
        <v>103</v>
      </c>
      <c r="D46" s="189" t="s">
        <v>103</v>
      </c>
      <c r="E46" s="189" t="s">
        <v>103</v>
      </c>
      <c r="F46" s="189" t="s">
        <v>103</v>
      </c>
      <c r="G46" s="189" t="n">
        <v>0.909</v>
      </c>
    </row>
    <row r="47" customFormat="false" ht="15" hidden="false" customHeight="false" outlineLevel="0" collapsed="false">
      <c r="A47" s="59" t="s">
        <v>146</v>
      </c>
      <c r="B47" s="189" t="n">
        <v>15.598</v>
      </c>
      <c r="C47" s="189" t="n">
        <v>54.438</v>
      </c>
      <c r="D47" s="189" t="n">
        <v>10.752</v>
      </c>
      <c r="E47" s="189" t="n">
        <v>80.842124</v>
      </c>
      <c r="F47" s="189" t="n">
        <v>15.411</v>
      </c>
      <c r="G47" s="189" t="n">
        <v>150.324</v>
      </c>
    </row>
    <row r="48" customFormat="false" ht="15" hidden="false" customHeight="false" outlineLevel="0" collapsed="false">
      <c r="A48" s="59"/>
      <c r="B48" s="189"/>
      <c r="C48" s="189"/>
      <c r="D48" s="189"/>
      <c r="E48" s="189"/>
      <c r="F48" s="189"/>
      <c r="G48" s="189"/>
    </row>
    <row r="49" customFormat="false" ht="15" hidden="false" customHeight="false" outlineLevel="0" collapsed="false">
      <c r="A49" s="59" t="s">
        <v>11</v>
      </c>
      <c r="B49" s="189" t="n">
        <v>3.036</v>
      </c>
      <c r="C49" s="189" t="n">
        <v>10.108</v>
      </c>
      <c r="D49" s="189" t="n">
        <v>0.837</v>
      </c>
      <c r="E49" s="189" t="n">
        <v>13.986339</v>
      </c>
      <c r="F49" s="189" t="n">
        <v>1451.287</v>
      </c>
      <c r="G49" s="189" t="n">
        <v>1470.609</v>
      </c>
      <c r="H49" s="173"/>
    </row>
    <row r="50" customFormat="false" ht="15" hidden="false" customHeight="false" outlineLevel="0" collapsed="false">
      <c r="A50" s="59"/>
      <c r="B50" s="189"/>
      <c r="C50" s="189"/>
      <c r="D50" s="189"/>
      <c r="E50" s="189"/>
      <c r="F50" s="189"/>
      <c r="G50" s="189"/>
    </row>
    <row r="51" customFormat="false" ht="15.75" hidden="false" customHeight="false" outlineLevel="0" collapsed="false">
      <c r="A51" s="48" t="s">
        <v>147</v>
      </c>
      <c r="B51" s="191" t="n">
        <v>18.634</v>
      </c>
      <c r="C51" s="191" t="n">
        <v>64.546</v>
      </c>
      <c r="D51" s="191" t="n">
        <v>11.59</v>
      </c>
      <c r="E51" s="191" t="n">
        <v>94.829465</v>
      </c>
      <c r="F51" s="191" t="n">
        <v>1466.699</v>
      </c>
      <c r="G51" s="191" t="n">
        <v>1620.934</v>
      </c>
    </row>
  </sheetData>
  <mergeCells count="2">
    <mergeCell ref="B4:H4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>&amp;C&amp;14 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SCOTT BRAND</cp:lastModifiedBy>
  <cp:lastPrinted>2003-01-22T15:55:58Z</cp:lastPrinted>
  <cp:revision>0</cp:revision>
  <dc:subject/>
  <dc:title>Skeleton S.T.S. tables</dc:title>
</cp:coreProperties>
</file>