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s" sheetId="1" state="hidden" r:id="rId2"/>
    <sheet name="T5.1" sheetId="2" state="visible" r:id="rId3"/>
    <sheet name="Fig 5.1" sheetId="3" state="visible" r:id="rId4"/>
    <sheet name="T5.2" sheetId="4" state="visible" r:id="rId5"/>
    <sheet name="T5.3-5.4 " sheetId="5" state="visible" r:id="rId6"/>
    <sheet name="T5.5" sheetId="6" state="visible" r:id="rId7"/>
  </sheets>
  <definedNames>
    <definedName function="false" hidden="false" localSheetId="2" name="_xlnm.Print_Area" vbProcedure="false">'Fig 5.1'!$A$3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5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Table 5.1</t>
  </si>
  <si>
    <r>
      <rPr>
        <b val="true"/>
        <sz val="14"/>
        <rFont val="Arial"/>
        <family val="2"/>
      </rPr>
      <t xml:space="preserve">Public road lengths (as at 1 April) by class, type and speed limit </t>
    </r>
    <r>
      <rPr>
        <b val="true"/>
        <vertAlign val="superscript"/>
        <sz val="14"/>
        <rFont val="Arial"/>
        <family val="2"/>
      </rPr>
      <t xml:space="preserve">1, 2</t>
    </r>
  </si>
  <si>
    <t xml:space="preserve">kilometres</t>
  </si>
  <si>
    <t xml:space="preserve">Trunk roads</t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t xml:space="preserve">All trunk roads (*)</t>
  </si>
  <si>
    <t xml:space="preserve">Local Authority major roads</t>
  </si>
  <si>
    <t xml:space="preserve">-</t>
  </si>
  <si>
    <t xml:space="preserve">All LA major roads (*)</t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Built up total</t>
  </si>
  <si>
    <t xml:space="preserve">non built up total</t>
  </si>
  <si>
    <t xml:space="preserve">A</t>
  </si>
  <si>
    <t xml:space="preserve">B</t>
  </si>
  <si>
    <t xml:space="preserve">All LA minor roads</t>
  </si>
  <si>
    <t xml:space="preserve">C</t>
  </si>
  <si>
    <t xml:space="preserve">Trunk</t>
  </si>
  <si>
    <t xml:space="preserve">All roads (trunk and LA)</t>
  </si>
  <si>
    <t xml:space="preserve">A, B and C roads</t>
  </si>
  <si>
    <t xml:space="preserve">All roads (*)</t>
  </si>
  <si>
    <t xml:space="preserve">(*)  including Motorway slip roads</t>
  </si>
  <si>
    <t xml:space="preserve">1. Several changes were made to the trunk road network with effect from 1st April 1996 - see the text in chapter 5.</t>
  </si>
  <si>
    <t xml:space="preserve">2. From 2000, motorway road lengths are derived from a GIS - see text in Chapter 5.</t>
  </si>
  <si>
    <r>
      <rPr>
        <sz val="18"/>
        <rFont val="Arial"/>
        <family val="2"/>
      </rPr>
      <t xml:space="preserve">Figure 5.1    </t>
    </r>
    <r>
      <rPr>
        <b val="true"/>
        <sz val="18"/>
        <rFont val="Arial"/>
        <family val="2"/>
      </rPr>
      <t xml:space="preserve">Trunk road area constructed/strengthened etc.</t>
    </r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ROAD NETWORK</t>
  </si>
  <si>
    <r>
      <rPr>
        <sz val="14"/>
        <rFont val="Arial"/>
        <family val="2"/>
      </rPr>
      <t xml:space="preserve">Table 5.2     </t>
    </r>
    <r>
      <rPr>
        <b val="true"/>
        <sz val="14"/>
        <rFont val="Arial"/>
        <family val="2"/>
      </rPr>
      <t xml:space="preserve">Public road lengths (as at 1 April) by council area and class, 2001</t>
    </r>
  </si>
  <si>
    <t xml:space="preserve">Council</t>
  </si>
  <si>
    <t xml:space="preserve">Local Authority</t>
  </si>
  <si>
    <t xml:space="preserve">Motorway</t>
  </si>
  <si>
    <t xml:space="preserve">A Roads</t>
  </si>
  <si>
    <t xml:space="preserve"> C</t>
  </si>
  <si>
    <t xml:space="preserve">Unclassified</t>
  </si>
  <si>
    <t xml:space="preserve">slips</t>
  </si>
  <si>
    <t xml:space="preserve"> Road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r>
      <rPr>
        <sz val="14"/>
        <rFont val="Arial"/>
        <family val="2"/>
      </rPr>
      <t xml:space="preserve">Table 5.3     </t>
    </r>
    <r>
      <rPr>
        <b val="true"/>
        <sz val="14"/>
        <rFont val="Arial"/>
        <family val="2"/>
      </rPr>
      <t xml:space="preserve">Trunk road area constructed/re-surfaced etc</t>
    </r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Area</t>
  </si>
  <si>
    <t xml:space="preserve">million square metres</t>
  </si>
  <si>
    <t xml:space="preserve">New roads</t>
  </si>
  <si>
    <t xml:space="preserve">   constructed/opened</t>
  </si>
  <si>
    <r>
      <rPr>
        <sz val="10"/>
        <rFont val="Arial"/>
        <family val="0"/>
      </rPr>
      <t xml:space="preserve">Reconstructed</t>
    </r>
    <r>
      <rPr>
        <vertAlign val="superscript"/>
        <sz val="10"/>
        <rFont val="Arial"/>
        <family val="2"/>
      </rPr>
      <t xml:space="preserve">1</t>
    </r>
  </si>
  <si>
    <t xml:space="preserve">..</t>
  </si>
  <si>
    <t xml:space="preserve">Strengthened</t>
  </si>
  <si>
    <t xml:space="preserve">Surface dressed</t>
  </si>
  <si>
    <t xml:space="preserve">Percentages of total</t>
  </si>
  <si>
    <t xml:space="preserve">Equivalent road lane length</t>
  </si>
  <si>
    <t xml:space="preserve">lane-kilometres (estimated)</t>
  </si>
  <si>
    <t xml:space="preserve">1. Due to a change in the calculation of 'residual life' of roads, the additional category of 'reconstructed' (a form of strengthening) was added in 1996-97</t>
  </si>
  <si>
    <r>
      <rPr>
        <sz val="14"/>
        <rFont val="Arial"/>
        <family val="2"/>
      </rPr>
      <t xml:space="preserve">Table 5.4     </t>
    </r>
    <r>
      <rPr>
        <b val="true"/>
        <sz val="14"/>
        <rFont val="Arial"/>
        <family val="2"/>
      </rPr>
      <t xml:space="preserve">Trunk road area constructed/re-surfaced etc, by unit, 2000-01</t>
    </r>
  </si>
  <si>
    <t xml:space="preserve">Unit</t>
  </si>
  <si>
    <t xml:space="preserve">New road constructed for traffic</t>
  </si>
  <si>
    <t xml:space="preserve">Reconstructed</t>
  </si>
  <si>
    <t xml:space="preserve">Surface         Dressed</t>
  </si>
  <si>
    <t xml:space="preserve">Clyde</t>
  </si>
  <si>
    <t xml:space="preserve">Forth</t>
  </si>
  <si>
    <t xml:space="preserve">Tay</t>
  </si>
  <si>
    <t xml:space="preserve">North East</t>
  </si>
  <si>
    <t xml:space="preserve">North West</t>
  </si>
  <si>
    <t xml:space="preserve">Central</t>
  </si>
  <si>
    <t xml:space="preserve">South East</t>
  </si>
  <si>
    <t xml:space="preserve">South West</t>
  </si>
  <si>
    <r>
      <rPr>
        <sz val="14"/>
        <rFont val="Arial"/>
        <family val="2"/>
      </rPr>
      <t xml:space="preserve">Table 5.5     </t>
    </r>
    <r>
      <rPr>
        <b val="true"/>
        <sz val="14"/>
        <rFont val="Arial"/>
        <family val="2"/>
      </rPr>
      <t xml:space="preserve">Trunk road Network: Residual Lif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years)</t>
    </r>
  </si>
  <si>
    <t xml:space="preserve">      (a)       Residual Life of Pavements (i.e. road surface) as percentage of Base Network</t>
  </si>
  <si>
    <t xml:space="preserve">Residual Life (years)</t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r>
      <rPr>
        <b val="true"/>
        <sz val="12"/>
        <rFont val="Arial"/>
        <family val="2"/>
      </rPr>
      <t xml:space="preserve">Base</t>
    </r>
    <r>
      <rPr>
        <b val="true"/>
        <vertAlign val="superscript"/>
        <sz val="12"/>
        <rFont val="Arial"/>
        <family val="2"/>
      </rPr>
      <t xml:space="preserve">2</t>
    </r>
  </si>
  <si>
    <t xml:space="preserve">Network</t>
  </si>
  <si>
    <t xml:space="preserve">length (km)</t>
  </si>
  <si>
    <t xml:space="preserve">      (b)       Residual Life of Pavements (i.e. road surface) as percentage of Surveyed Network</t>
  </si>
  <si>
    <r>
      <rPr>
        <b val="true"/>
        <sz val="12"/>
        <rFont val="Arial"/>
        <family val="2"/>
      </rPr>
      <t xml:space="preserve">Surveyed</t>
    </r>
    <r>
      <rPr>
        <b val="true"/>
        <vertAlign val="superscript"/>
        <sz val="12"/>
        <rFont val="Arial"/>
        <family val="2"/>
      </rPr>
      <t xml:space="preserve">3</t>
    </r>
  </si>
  <si>
    <t xml:space="preserve">1. Residual life represents the number of years to elapse before the pavement reaches the stage when it may be necessary to undertake</t>
  </si>
  <si>
    <t xml:space="preserve">relatively more expensive reconstruction rather than strengthening to restore its full life.</t>
  </si>
  <si>
    <t xml:space="preserve">2. The Base network is a fixed sample of roads which are surveyed every four years.</t>
  </si>
  <si>
    <t xml:space="preserve">3. Surveyed network is the length of the network which has been surveyed and which is increasing year by year as the target of complete</t>
  </si>
  <si>
    <t xml:space="preserve">survey coverage is achieved. Therefore, these figures do not represent the current position in each of the years, and apparent year-to-year </t>
  </si>
  <si>
    <t xml:space="preserve">changes may be due to the expansion of the surveyed network - see paragraph 4.2.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"/>
    <numFmt numFmtId="167" formatCode="#,##0_ ;\-#,##0\ "/>
    <numFmt numFmtId="168" formatCode="_-* #,##0_-;\-* #,##0_-;_-* \-_-;_-@_-"/>
    <numFmt numFmtId="169" formatCode="0.00"/>
    <numFmt numFmtId="170" formatCode="0.0"/>
    <numFmt numFmtId="171" formatCode="@"/>
    <numFmt numFmtId="172" formatCode="0.000"/>
    <numFmt numFmtId="173" formatCode="#,##0.00"/>
    <numFmt numFmtId="174" formatCode="General"/>
    <numFmt numFmtId="175" formatCode="0"/>
    <numFmt numFmtId="176" formatCode="_-* #,##0.00_-;\-* #,##0.00_-;_-* \-??_-;_-@_-"/>
    <numFmt numFmtId="177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2"/>
      <color rgb="FF3333CC"/>
      <name val="Arial"/>
      <family val="2"/>
    </font>
    <font>
      <sz val="12"/>
      <color rgb="FF0000FF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.25"/>
      <name val="Arial"/>
      <family val="0"/>
    </font>
    <font>
      <sz val="12"/>
      <color rgb="FF000000"/>
      <name val="Arial"/>
      <family val="2"/>
    </font>
    <font>
      <sz val="19.25"/>
      <color rgb="FF00000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57844844264"/>
          <c:y val="0.0339573613653812"/>
          <c:w val="0.716734378022828"/>
          <c:h val="0.946435953463651"/>
        </c:manualLayout>
      </c:layout>
      <c:lineChart>
        <c:grouping val="standard"/>
        <c:varyColors val="0"/>
        <c:ser>
          <c:idx val="0"/>
          <c:order val="0"/>
          <c:tx>
            <c:strRef>
              <c:f>"Newroad"</c:f>
              <c:strCache>
                <c:ptCount val="1"/>
                <c:pt idx="0">
                  <c:v>Newro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5.1'!$C$48:$M$48</c:f>
              <c:multiLvlStrCache>
                <c:ptCount val="1"/>
                <c:lvl>
                  <c:pt idx="0">
                    <c:v>00-01</c:v>
                  </c:pt>
                </c:lvl>
                <c:lvl>
                  <c:pt idx="0">
                    <c:v>99-00</c:v>
                  </c:pt>
                </c:lvl>
                <c:lvl>
                  <c:pt idx="0">
                    <c:v>98-99</c:v>
                  </c:pt>
                </c:lvl>
                <c:lvl>
                  <c:pt idx="0">
                    <c:v>97-98</c:v>
                  </c:pt>
                </c:lvl>
                <c:lvl>
                  <c:pt idx="0">
                    <c:v>96-97</c:v>
                  </c:pt>
                </c:lvl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>
                  <c:pt idx="0">
                    <c:v>93-94</c:v>
                  </c:pt>
                </c:lvl>
                <c:lvl>
                  <c:pt idx="0">
                    <c:v>92-93</c:v>
                  </c:pt>
                </c:lvl>
                <c:lvl>
                  <c:pt idx="0">
                    <c:v>91-92</c:v>
                  </c:pt>
                </c:lvl>
                <c:lvl>
                  <c:pt idx="0">
                    <c:v>90-91</c:v>
                  </c:pt>
                </c:lvl>
              </c:multiLvlStrCache>
            </c:multiLvlStrRef>
          </c:cat>
          <c:val>
            <c:numRef>
              <c:f>'T5.3-5.4 '!$F$5:$P$5</c:f>
              <c:numCache>
                <c:formatCode>General</c:formatCode>
                <c:ptCount val="11"/>
                <c:pt idx="0">
                  <c:v>0.665</c:v>
                </c:pt>
                <c:pt idx="1">
                  <c:v>0.535</c:v>
                </c:pt>
                <c:pt idx="2">
                  <c:v>0.412</c:v>
                </c:pt>
                <c:pt idx="3">
                  <c:v>0.45</c:v>
                </c:pt>
                <c:pt idx="4">
                  <c:v>0.81</c:v>
                </c:pt>
                <c:pt idx="5">
                  <c:v>0.257</c:v>
                </c:pt>
                <c:pt idx="6">
                  <c:v>0.831</c:v>
                </c:pt>
                <c:pt idx="7">
                  <c:v>0.236</c:v>
                </c:pt>
                <c:pt idx="8">
                  <c:v>0.14</c:v>
                </c:pt>
                <c:pt idx="9">
                  <c:v>0.08295</c:v>
                </c:pt>
                <c:pt idx="10">
                  <c:v>0.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rengthened"</c:f>
              <c:strCache>
                <c:ptCount val="1"/>
                <c:pt idx="0">
                  <c:v>Strengthen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5.1'!$C$48:$M$48</c:f>
              <c:multiLvlStrCache>
                <c:ptCount val="1"/>
                <c:lvl>
                  <c:pt idx="0">
                    <c:v>00-01</c:v>
                  </c:pt>
                </c:lvl>
                <c:lvl>
                  <c:pt idx="0">
                    <c:v>99-00</c:v>
                  </c:pt>
                </c:lvl>
                <c:lvl>
                  <c:pt idx="0">
                    <c:v>98-99</c:v>
                  </c:pt>
                </c:lvl>
                <c:lvl>
                  <c:pt idx="0">
                    <c:v>97-98</c:v>
                  </c:pt>
                </c:lvl>
                <c:lvl>
                  <c:pt idx="0">
                    <c:v>96-97</c:v>
                  </c:pt>
                </c:lvl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>
                  <c:pt idx="0">
                    <c:v>93-94</c:v>
                  </c:pt>
                </c:lvl>
                <c:lvl>
                  <c:pt idx="0">
                    <c:v>92-93</c:v>
                  </c:pt>
                </c:lvl>
                <c:lvl>
                  <c:pt idx="0">
                    <c:v>91-92</c:v>
                  </c:pt>
                </c:lvl>
                <c:lvl>
                  <c:pt idx="0">
                    <c:v>90-91</c:v>
                  </c:pt>
                </c:lvl>
              </c:multiLvlStrCache>
            </c:multiLvlStrRef>
          </c:cat>
          <c:val>
            <c:numRef>
              <c:f>'T5.3-5.4 '!$F$7:$P$7</c:f>
              <c:numCache>
                <c:formatCode>General</c:formatCode>
                <c:ptCount val="11"/>
                <c:pt idx="0">
                  <c:v>1.479</c:v>
                </c:pt>
                <c:pt idx="1">
                  <c:v>1.291</c:v>
                </c:pt>
                <c:pt idx="2">
                  <c:v>1.271</c:v>
                </c:pt>
                <c:pt idx="3">
                  <c:v>0.283</c:v>
                </c:pt>
                <c:pt idx="4">
                  <c:v>0.788</c:v>
                </c:pt>
                <c:pt idx="5">
                  <c:v>0.663</c:v>
                </c:pt>
                <c:pt idx="6">
                  <c:v>1.094</c:v>
                </c:pt>
                <c:pt idx="7">
                  <c:v>0.893</c:v>
                </c:pt>
                <c:pt idx="8">
                  <c:v>0.88</c:v>
                </c:pt>
                <c:pt idx="9">
                  <c:v>1.09</c:v>
                </c:pt>
                <c:pt idx="10">
                  <c:v>1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rfaceDress"</c:f>
              <c:strCache>
                <c:ptCount val="1"/>
                <c:pt idx="0">
                  <c:v>SurfaceDres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5.1'!$C$48:$M$48</c:f>
              <c:multiLvlStrCache>
                <c:ptCount val="1"/>
                <c:lvl>
                  <c:pt idx="0">
                    <c:v>00-01</c:v>
                  </c:pt>
                </c:lvl>
                <c:lvl>
                  <c:pt idx="0">
                    <c:v>99-00</c:v>
                  </c:pt>
                </c:lvl>
                <c:lvl>
                  <c:pt idx="0">
                    <c:v>98-99</c:v>
                  </c:pt>
                </c:lvl>
                <c:lvl>
                  <c:pt idx="0">
                    <c:v>97-98</c:v>
                  </c:pt>
                </c:lvl>
                <c:lvl>
                  <c:pt idx="0">
                    <c:v>96-97</c:v>
                  </c:pt>
                </c:lvl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>
                  <c:pt idx="0">
                    <c:v>93-94</c:v>
                  </c:pt>
                </c:lvl>
                <c:lvl>
                  <c:pt idx="0">
                    <c:v>92-93</c:v>
                  </c:pt>
                </c:lvl>
                <c:lvl>
                  <c:pt idx="0">
                    <c:v>91-92</c:v>
                  </c:pt>
                </c:lvl>
                <c:lvl>
                  <c:pt idx="0">
                    <c:v>90-91</c:v>
                  </c:pt>
                </c:lvl>
              </c:multiLvlStrCache>
            </c:multiLvlStrRef>
          </c:cat>
          <c:val>
            <c:numRef>
              <c:f>'T5.3-5.4 '!$F$8:$P$8</c:f>
              <c:numCache>
                <c:formatCode>General</c:formatCode>
                <c:ptCount val="11"/>
                <c:pt idx="0">
                  <c:v>1.317</c:v>
                </c:pt>
                <c:pt idx="1">
                  <c:v>1.835</c:v>
                </c:pt>
                <c:pt idx="2">
                  <c:v>1.382</c:v>
                </c:pt>
                <c:pt idx="3">
                  <c:v>1.232</c:v>
                </c:pt>
                <c:pt idx="4">
                  <c:v>0.944</c:v>
                </c:pt>
                <c:pt idx="5">
                  <c:v>1.626</c:v>
                </c:pt>
                <c:pt idx="6">
                  <c:v>1.845</c:v>
                </c:pt>
                <c:pt idx="7">
                  <c:v>1.594</c:v>
                </c:pt>
                <c:pt idx="8">
                  <c:v>0.95</c:v>
                </c:pt>
                <c:pt idx="9">
                  <c:v>1.6</c:v>
                </c:pt>
                <c:pt idx="10">
                  <c:v>1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constructed"</c:f>
              <c:strCache>
                <c:ptCount val="1"/>
                <c:pt idx="0">
                  <c:v>Reconstruct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5.1'!$C$48:$M$48</c:f>
              <c:multiLvlStrCache>
                <c:ptCount val="1"/>
                <c:lvl>
                  <c:pt idx="0">
                    <c:v>00-01</c:v>
                  </c:pt>
                </c:lvl>
                <c:lvl>
                  <c:pt idx="0">
                    <c:v>99-00</c:v>
                  </c:pt>
                </c:lvl>
                <c:lvl>
                  <c:pt idx="0">
                    <c:v>98-99</c:v>
                  </c:pt>
                </c:lvl>
                <c:lvl>
                  <c:pt idx="0">
                    <c:v>97-98</c:v>
                  </c:pt>
                </c:lvl>
                <c:lvl>
                  <c:pt idx="0">
                    <c:v>96-97</c:v>
                  </c:pt>
                </c:lvl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>
                  <c:pt idx="0">
                    <c:v>93-94</c:v>
                  </c:pt>
                </c:lvl>
                <c:lvl>
                  <c:pt idx="0">
                    <c:v>92-93</c:v>
                  </c:pt>
                </c:lvl>
                <c:lvl>
                  <c:pt idx="0">
                    <c:v>91-92</c:v>
                  </c:pt>
                </c:lvl>
                <c:lvl>
                  <c:pt idx="0">
                    <c:v>90-91</c:v>
                  </c:pt>
                </c:lvl>
              </c:multiLvlStrCache>
            </c:multiLvlStrRef>
          </c:cat>
          <c:val>
            <c:numRef>
              <c:f>'Fig 5.1'!$B$1:$L$1</c:f>
              <c:numCache>
                <c:formatCode>General</c:formatCode>
                <c:ptCount val="11"/>
                <c:pt idx="6">
                  <c:v>0.235</c:v>
                </c:pt>
                <c:pt idx="7">
                  <c:v>0.241</c:v>
                </c:pt>
                <c:pt idx="8">
                  <c:v>0.32</c:v>
                </c:pt>
                <c:pt idx="9">
                  <c:v>0.57</c:v>
                </c:pt>
                <c:pt idx="10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43759"/>
        <c:axId val="55327775"/>
      </c:lineChart>
      <c:catAx>
        <c:axId val="77443759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7775"/>
        <c:crossesAt val="0"/>
        <c:auto val="1"/>
        <c:lblAlgn val="ctr"/>
        <c:lblOffset val="100"/>
        <c:noMultiLvlLbl val="0"/>
      </c:catAx>
      <c:valAx>
        <c:axId val="5532777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3759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5</xdr:row>
      <xdr:rowOff>86040</xdr:rowOff>
    </xdr:from>
    <xdr:to>
      <xdr:col>16</xdr:col>
      <xdr:colOff>9036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997200" y="1038600"/>
        <a:ext cx="930384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440</xdr:colOff>
      <xdr:row>3</xdr:row>
      <xdr:rowOff>162000</xdr:rowOff>
    </xdr:from>
    <xdr:to>
      <xdr:col>3</xdr:col>
      <xdr:colOff>70560</xdr:colOff>
      <xdr:row>5</xdr:row>
      <xdr:rowOff>153720</xdr:rowOff>
    </xdr:to>
    <xdr:sp>
      <xdr:nvSpPr>
        <xdr:cNvPr id="13" name="Text 2"/>
        <xdr:cNvSpPr/>
      </xdr:nvSpPr>
      <xdr:spPr>
        <a:xfrm>
          <a:off x="1116720" y="781200"/>
          <a:ext cx="868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million squ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et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450957632037</cdr:x>
      <cdr:y>0.854721549636804</cdr:y>
    </cdr:from>
    <cdr:to>
      <cdr:x>1</cdr:x>
      <cdr:y>0.939467312348668</cdr:y>
    </cdr:to>
    <cdr:grpSp>
      <cdr:nvGrpSpPr>
        <cdr:cNvPr id="1" name="Group 7"/>
        <cdr:cNvGrpSpPr/>
      </cdr:nvGrpSpPr>
      <cdr:grpSpPr>
        <a:xfrm>
          <a:off x="6526440" y="5210280"/>
          <a:ext cx="2777760" cy="516600"/>
          <a:chOff x="6526440" y="5210280"/>
          <a:chExt cx="2777760" cy="516600"/>
        </a:xfrm>
      </cdr:grpSpPr>
      <cdr:sp>
        <cdr:nvSpPr>
          <cdr:cNvPr id="2" name="Text 3"/>
          <cdr:cNvSpPr/>
        </cdr:nvSpPr>
        <cdr:spPr>
          <a:xfrm>
            <a:off x="7165080" y="5210280"/>
            <a:ext cx="2139120" cy="516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620" spc="-1" strike="noStrike">
                <a:latin typeface="Arial"/>
              </a:rPr>
              <a:t>New roads constructed</a:t>
            </a:r>
            <a:endParaRPr b="0" sz="1620" spc="-1" strike="noStrike">
              <a:latin typeface="Times New Roman"/>
            </a:endParaRPr>
          </a:p>
        </cdr:txBody>
      </cdr:sp>
      <cdr:sp>
        <cdr:nvSpPr>
          <cdr:cNvPr id="3" name="Line 4"/>
          <cdr:cNvSpPr/>
        </cdr:nvSpPr>
        <cdr:spPr>
          <a:xfrm flipH="1">
            <a:off x="6526440" y="5312520"/>
            <a:ext cx="550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48268523892436</cdr:x>
      <cdr:y>0.205988306856434</cdr:y>
    </cdr:from>
    <cdr:to>
      <cdr:x>0.973495840588121</cdr:x>
      <cdr:y>0.251697868068269</cdr:y>
    </cdr:to>
    <cdr:grpSp>
      <cdr:nvGrpSpPr>
        <cdr:cNvPr id="4" name="Group 9"/>
        <cdr:cNvGrpSpPr/>
      </cdr:nvGrpSpPr>
      <cdr:grpSpPr>
        <a:xfrm>
          <a:off x="6962040" y="1255680"/>
          <a:ext cx="2095560" cy="278640"/>
          <a:chOff x="6962040" y="1255680"/>
          <a:chExt cx="2095560" cy="278640"/>
        </a:xfrm>
      </cdr:grpSpPr>
      <cdr:sp>
        <cdr:nvSpPr>
          <cdr:cNvPr id="5" name="Text 1"/>
          <cdr:cNvSpPr/>
        </cdr:nvSpPr>
        <cdr:spPr>
          <a:xfrm>
            <a:off x="7492320" y="1255680"/>
            <a:ext cx="1565280" cy="278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620" spc="-1" strike="noStrike">
                <a:latin typeface="Arial"/>
              </a:rPr>
              <a:t>Surface dressed</a:t>
            </a:r>
            <a:endParaRPr b="0" sz="1620" spc="-1" strike="noStrike">
              <a:latin typeface="Times New Roman"/>
            </a:endParaRPr>
          </a:p>
        </cdr:txBody>
      </cdr:sp>
      <cdr:sp>
        <cdr:nvSpPr>
          <cdr:cNvPr id="6" name="Line 5"/>
          <cdr:cNvSpPr/>
        </cdr:nvSpPr>
        <cdr:spPr>
          <a:xfrm flipH="1">
            <a:off x="6962040" y="1430280"/>
            <a:ext cx="442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60456568001548</cdr:x>
      <cdr:y>0.437252701824839</cdr:y>
    </cdr:from>
    <cdr:to>
      <cdr:x>0.942503385567808</cdr:x>
      <cdr:y>0.482962263036674</cdr:y>
    </cdr:to>
    <cdr:grpSp>
      <cdr:nvGrpSpPr>
        <cdr:cNvPr id="7" name="Group 24"/>
        <cdr:cNvGrpSpPr/>
      </cdr:nvGrpSpPr>
      <cdr:grpSpPr>
        <a:xfrm>
          <a:off x="7075440" y="2665440"/>
          <a:ext cx="1693800" cy="278640"/>
          <a:chOff x="7075440" y="2665440"/>
          <a:chExt cx="1693800" cy="278640"/>
        </a:xfrm>
      </cdr:grpSpPr>
      <cdr:sp>
        <cdr:nvSpPr>
          <cdr:cNvPr id="8" name="Text 2"/>
          <cdr:cNvSpPr/>
        </cdr:nvSpPr>
        <cdr:spPr>
          <a:xfrm>
            <a:off x="7477200" y="2665440"/>
            <a:ext cx="1292040" cy="278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620" spc="-1" strike="noStrike">
                <a:latin typeface="Arial"/>
              </a:rPr>
              <a:t>Strengthened</a:t>
            </a:r>
            <a:endParaRPr b="0" sz="1620" spc="-1" strike="noStrike">
              <a:latin typeface="Times New Roman"/>
            </a:endParaRPr>
          </a:p>
        </cdr:txBody>
      </cdr:sp>
      <cdr:sp>
        <cdr:nvSpPr>
          <cdr:cNvPr id="9" name="Line 6"/>
          <cdr:cNvSpPr/>
        </cdr:nvSpPr>
        <cdr:spPr>
          <a:xfrm flipH="1">
            <a:off x="7075440" y="2823840"/>
            <a:ext cx="399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50473979493132</cdr:x>
      <cdr:y>0.670229728931672</cdr:y>
    </cdr:from>
    <cdr:to>
      <cdr:x>0.941768233700909</cdr:x>
      <cdr:y>0.715939290143507</cdr:y>
    </cdr:to>
    <cdr:grpSp>
      <cdr:nvGrpSpPr>
        <cdr:cNvPr id="10" name="Group 23"/>
        <cdr:cNvGrpSpPr/>
      </cdr:nvGrpSpPr>
      <cdr:grpSpPr>
        <a:xfrm>
          <a:off x="6982560" y="4085640"/>
          <a:ext cx="1779840" cy="278640"/>
          <a:chOff x="6982560" y="4085640"/>
          <a:chExt cx="1779840" cy="278640"/>
        </a:xfrm>
      </cdr:grpSpPr>
      <cdr:sp>
        <cdr:nvSpPr>
          <cdr:cNvPr id="11" name="Text 18"/>
          <cdr:cNvSpPr/>
        </cdr:nvSpPr>
        <cdr:spPr>
          <a:xfrm>
            <a:off x="7384320" y="4085640"/>
            <a:ext cx="1378080" cy="278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620" spc="-1" strike="noStrike">
                <a:latin typeface="Arial"/>
              </a:rPr>
              <a:t>Reconstructed</a:t>
            </a:r>
            <a:endParaRPr b="0" sz="1620" spc="-1" strike="noStrike">
              <a:latin typeface="Times New Roman"/>
            </a:endParaRPr>
          </a:p>
        </cdr:txBody>
      </cdr:sp>
      <cdr:sp>
        <cdr:nvSpPr>
          <cdr:cNvPr id="12" name="Line 19"/>
          <cdr:cNvSpPr/>
        </cdr:nvSpPr>
        <cdr:spPr>
          <a:xfrm flipH="1">
            <a:off x="6982560" y="4253400"/>
            <a:ext cx="39708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2.28"/>
    <col collapsed="false" customWidth="true" hidden="false" outlineLevel="0" max="3" min="3" style="4" width="1.99"/>
    <col collapsed="false" customWidth="true" hidden="false" outlineLevel="0" max="4" min="4" style="4" width="6.85"/>
    <col collapsed="false" customWidth="true" hidden="false" outlineLevel="0" max="5" min="5" style="4" width="9.99"/>
    <col collapsed="false" customWidth="false" hidden="true" outlineLevel="0" max="9" min="6" style="4" width="9.06"/>
    <col collapsed="false" customWidth="true" hidden="false" outlineLevel="0" max="16" min="10" style="4" width="9.7"/>
    <col collapsed="false" customWidth="true" hidden="false" outlineLevel="0" max="17" min="17" style="4" width="10.28"/>
    <col collapsed="false" customWidth="true" hidden="false" outlineLevel="0" max="18" min="18" style="4" width="9.7"/>
    <col collapsed="false" customWidth="true" hidden="false" outlineLevel="0" max="19" min="19" style="4" width="10.99"/>
    <col collapsed="false" customWidth="true" hidden="false" outlineLevel="0" max="20" min="20" style="4" width="10.85"/>
    <col collapsed="false" customWidth="false" hidden="true" outlineLevel="0" max="40" min="22" style="4" width="9.06"/>
  </cols>
  <sheetData>
    <row r="1" s="9" customFormat="true" ht="21.75" hidden="false" customHeight="false" outlineLevel="0" collapsed="false">
      <c r="A1" s="6" t="s">
        <v>5</v>
      </c>
      <c r="B1" s="7"/>
      <c r="C1" s="7"/>
      <c r="D1" s="7"/>
      <c r="E1" s="8" t="s">
        <v>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10"/>
      <c r="B2" s="10"/>
      <c r="C2" s="10"/>
      <c r="D2" s="10"/>
      <c r="E2" s="10"/>
      <c r="F2" s="11" t="n">
        <v>1987</v>
      </c>
      <c r="G2" s="11" t="n">
        <v>1988</v>
      </c>
      <c r="H2" s="11" t="n">
        <v>1989</v>
      </c>
      <c r="I2" s="11" t="n">
        <v>1990</v>
      </c>
      <c r="J2" s="11" t="n">
        <v>1991</v>
      </c>
      <c r="K2" s="11" t="n">
        <v>1992</v>
      </c>
      <c r="L2" s="11" t="n">
        <v>1993</v>
      </c>
      <c r="M2" s="11" t="n">
        <v>1994</v>
      </c>
      <c r="N2" s="11" t="n">
        <v>1995</v>
      </c>
      <c r="O2" s="11" t="n">
        <v>1996</v>
      </c>
      <c r="P2" s="11" t="n">
        <v>1997</v>
      </c>
      <c r="Q2" s="11" t="n">
        <v>1998</v>
      </c>
      <c r="R2" s="11" t="n">
        <v>1999</v>
      </c>
      <c r="S2" s="11" t="n">
        <v>2000</v>
      </c>
      <c r="T2" s="11" t="n">
        <v>2001</v>
      </c>
    </row>
    <row r="3" customFormat="false" ht="12.75" hidden="false" customHeight="false" outlineLevel="0" collapsed="false">
      <c r="T3" s="12" t="s">
        <v>7</v>
      </c>
    </row>
    <row r="4" customFormat="false" ht="12.75" hidden="false" customHeight="false" outlineLevel="0" collapsed="false">
      <c r="A4" s="13" t="s">
        <v>8</v>
      </c>
    </row>
    <row r="5" customFormat="false" ht="12.75" hidden="false" customHeight="false" outlineLevel="0" collapsed="false">
      <c r="B5" s="4" t="s">
        <v>9</v>
      </c>
    </row>
    <row r="6" customFormat="false" ht="15" hidden="false" customHeight="false" outlineLevel="0" collapsed="false">
      <c r="C6" s="4" t="s">
        <v>10</v>
      </c>
      <c r="F6" s="14" t="n">
        <v>219.8</v>
      </c>
      <c r="G6" s="15" t="n">
        <v>233.4</v>
      </c>
      <c r="H6" s="15" t="n">
        <v>233.4</v>
      </c>
      <c r="I6" s="15" t="n">
        <v>234.4</v>
      </c>
      <c r="J6" s="15" t="n">
        <v>233.3</v>
      </c>
      <c r="K6" s="15" t="n">
        <v>244.4</v>
      </c>
      <c r="L6" s="15" t="n">
        <v>254.1</v>
      </c>
      <c r="M6" s="15" t="n">
        <v>273.6</v>
      </c>
      <c r="N6" s="15" t="n">
        <v>283.4</v>
      </c>
      <c r="O6" s="16" t="n">
        <v>310.9</v>
      </c>
      <c r="P6" s="15" t="n">
        <v>328.9</v>
      </c>
      <c r="Q6" s="15" t="n">
        <v>369.1</v>
      </c>
      <c r="R6" s="15" t="n">
        <v>371</v>
      </c>
      <c r="S6" s="17" t="n">
        <v>378</v>
      </c>
      <c r="T6" s="18" t="n">
        <v>378</v>
      </c>
    </row>
    <row r="7" customFormat="false" ht="15" hidden="false" customHeight="false" outlineLevel="0" collapsed="false">
      <c r="C7" s="4" t="s">
        <v>11</v>
      </c>
      <c r="F7" s="14" t="n">
        <v>291.9</v>
      </c>
      <c r="G7" s="15" t="n">
        <v>309.6</v>
      </c>
      <c r="H7" s="15" t="n">
        <v>311.4</v>
      </c>
      <c r="I7" s="15" t="n">
        <v>312.1</v>
      </c>
      <c r="J7" s="15" t="n">
        <v>315.3</v>
      </c>
      <c r="K7" s="15" t="n">
        <v>325.5</v>
      </c>
      <c r="L7" s="15" t="n">
        <v>338.7</v>
      </c>
      <c r="M7" s="15" t="n">
        <v>367.5</v>
      </c>
      <c r="N7" s="15" t="n">
        <v>387.5</v>
      </c>
      <c r="O7" s="16" t="n">
        <v>460.4</v>
      </c>
      <c r="P7" s="15" t="n">
        <f aca="false">328.9+153.7</f>
        <v>482.6</v>
      </c>
      <c r="Q7" s="15" t="n">
        <v>532.1</v>
      </c>
      <c r="R7" s="15" t="n">
        <v>543</v>
      </c>
      <c r="S7" s="17" t="n">
        <v>536.8</v>
      </c>
      <c r="T7" s="18" t="n">
        <v>536.8</v>
      </c>
    </row>
    <row r="8" customFormat="false" ht="13.5" hidden="false" customHeight="true" outlineLevel="0" collapsed="false">
      <c r="B8" s="4" t="s">
        <v>12</v>
      </c>
      <c r="F8" s="14"/>
      <c r="G8" s="15"/>
      <c r="H8" s="15"/>
      <c r="I8" s="15"/>
      <c r="J8" s="15"/>
      <c r="K8" s="15"/>
      <c r="L8" s="15"/>
      <c r="M8" s="15"/>
      <c r="N8" s="15"/>
      <c r="O8" s="16"/>
      <c r="P8" s="15"/>
      <c r="Q8" s="15"/>
      <c r="R8" s="15"/>
      <c r="S8" s="19"/>
      <c r="T8" s="19"/>
    </row>
    <row r="9" customFormat="false" ht="15" hidden="false" customHeight="false" outlineLevel="0" collapsed="false">
      <c r="C9" s="4" t="s">
        <v>13</v>
      </c>
      <c r="F9" s="14" t="n">
        <v>445</v>
      </c>
      <c r="G9" s="15" t="n">
        <v>459.4</v>
      </c>
      <c r="H9" s="15" t="n">
        <v>465.8</v>
      </c>
      <c r="I9" s="15" t="n">
        <v>476.7</v>
      </c>
      <c r="J9" s="15" t="n">
        <v>500</v>
      </c>
      <c r="K9" s="15" t="n">
        <v>488.8</v>
      </c>
      <c r="L9" s="15" t="n">
        <v>484.4</v>
      </c>
      <c r="M9" s="15" t="n">
        <v>475.9</v>
      </c>
      <c r="N9" s="15" t="n">
        <v>457.6</v>
      </c>
      <c r="O9" s="16" t="n">
        <v>575.8</v>
      </c>
      <c r="P9" s="15" t="n">
        <f aca="false">26.8+472.5+28.4</f>
        <v>527.7</v>
      </c>
      <c r="Q9" s="15" t="n">
        <v>475.3</v>
      </c>
      <c r="R9" s="15" t="n">
        <v>463.7</v>
      </c>
      <c r="S9" s="19" t="n">
        <v>481</v>
      </c>
      <c r="T9" s="19" t="n">
        <v>481</v>
      </c>
    </row>
    <row r="10" customFormat="false" ht="15" hidden="false" customHeight="false" outlineLevel="0" collapsed="false">
      <c r="C10" s="20" t="s">
        <v>14</v>
      </c>
      <c r="F10" s="14" t="n">
        <v>2469.8</v>
      </c>
      <c r="G10" s="15" t="n">
        <v>2450.9</v>
      </c>
      <c r="H10" s="15" t="n">
        <v>2440.9</v>
      </c>
      <c r="I10" s="15" t="n">
        <v>2433.9</v>
      </c>
      <c r="J10" s="15" t="n">
        <v>2413.5</v>
      </c>
      <c r="K10" s="15" t="n">
        <v>2382.8</v>
      </c>
      <c r="L10" s="15" t="n">
        <v>2384.2</v>
      </c>
      <c r="M10" s="15" t="n">
        <v>2383.9</v>
      </c>
      <c r="N10" s="15" t="n">
        <v>2393.3</v>
      </c>
      <c r="O10" s="16" t="n">
        <v>2432</v>
      </c>
      <c r="P10" s="15" t="n">
        <f aca="false">184.6+2237</f>
        <v>2421.6</v>
      </c>
      <c r="Q10" s="15" t="n">
        <v>2460.3</v>
      </c>
      <c r="R10" s="15" t="n">
        <v>2472.7</v>
      </c>
      <c r="S10" s="19" t="n">
        <v>2470.2</v>
      </c>
      <c r="T10" s="19" t="n">
        <v>2470.2</v>
      </c>
      <c r="V10" s="21"/>
    </row>
    <row r="11" customFormat="false" ht="15" hidden="false" customHeight="false" outlineLevel="0" collapsed="false">
      <c r="C11" s="20" t="s">
        <v>15</v>
      </c>
      <c r="F11" s="14" t="n">
        <v>2914.8</v>
      </c>
      <c r="G11" s="15" t="n">
        <v>2910.3</v>
      </c>
      <c r="H11" s="15" t="n">
        <v>2906.7</v>
      </c>
      <c r="I11" s="15" t="n">
        <v>2910.6</v>
      </c>
      <c r="J11" s="15" t="n">
        <v>2913.5</v>
      </c>
      <c r="K11" s="15" t="n">
        <v>2871.6</v>
      </c>
      <c r="L11" s="15" t="n">
        <v>2868.6</v>
      </c>
      <c r="M11" s="15" t="n">
        <v>2859.8</v>
      </c>
      <c r="N11" s="15" t="n">
        <v>2850.9</v>
      </c>
      <c r="O11" s="16" t="n">
        <v>3007.8</v>
      </c>
      <c r="P11" s="15" t="n">
        <f aca="false">SUM(P9:P10)</f>
        <v>2949.3</v>
      </c>
      <c r="Q11" s="15" t="n">
        <f aca="false">SUM(Q9:Q10)</f>
        <v>2935.6</v>
      </c>
      <c r="R11" s="15" t="n">
        <f aca="false">SUM(R9:R10)</f>
        <v>2936.4</v>
      </c>
      <c r="S11" s="19" t="n">
        <f aca="false">SUM(S9:S10)</f>
        <v>2951.2</v>
      </c>
      <c r="T11" s="19" t="n">
        <f aca="false">SUM(T9:T10)</f>
        <v>2951.2</v>
      </c>
    </row>
    <row r="12" customFormat="false" ht="15" hidden="false" customHeight="false" outlineLevel="0" collapsed="false">
      <c r="C12" s="20" t="s">
        <v>16</v>
      </c>
      <c r="F12" s="14"/>
      <c r="G12" s="15"/>
      <c r="H12" s="15"/>
      <c r="I12" s="15"/>
      <c r="J12" s="15"/>
      <c r="K12" s="15"/>
      <c r="L12" s="15"/>
      <c r="M12" s="15"/>
      <c r="N12" s="15"/>
      <c r="O12" s="16"/>
      <c r="P12" s="15"/>
      <c r="Q12" s="15"/>
      <c r="R12" s="15"/>
      <c r="S12" s="19"/>
      <c r="T12" s="19"/>
    </row>
    <row r="13" customFormat="false" ht="15" hidden="false" customHeight="false" outlineLevel="0" collapsed="false">
      <c r="D13" s="4" t="s">
        <v>17</v>
      </c>
      <c r="F13" s="14" t="n">
        <v>257.5</v>
      </c>
      <c r="G13" s="15" t="n">
        <v>238.8</v>
      </c>
      <c r="H13" s="15" t="n">
        <v>235.1</v>
      </c>
      <c r="I13" s="15" t="n">
        <v>222.6</v>
      </c>
      <c r="J13" s="15" t="n">
        <v>217.9</v>
      </c>
      <c r="K13" s="15" t="n">
        <v>210.5</v>
      </c>
      <c r="L13" s="15" t="n">
        <v>216.1</v>
      </c>
      <c r="M13" s="15" t="n">
        <v>213.6</v>
      </c>
      <c r="N13" s="15" t="n">
        <v>214.8</v>
      </c>
      <c r="O13" s="16" t="n">
        <v>233.7</v>
      </c>
      <c r="P13" s="15" t="n">
        <f aca="false">26.8+184.6</f>
        <v>211.4</v>
      </c>
      <c r="Q13" s="15" t="n">
        <v>222.7</v>
      </c>
      <c r="R13" s="15" t="n">
        <v>247.9</v>
      </c>
      <c r="S13" s="19" t="n">
        <v>247.9</v>
      </c>
      <c r="T13" s="19" t="n">
        <v>247.9</v>
      </c>
    </row>
    <row r="14" customFormat="false" ht="15" hidden="false" customHeight="false" outlineLevel="0" collapsed="false">
      <c r="D14" s="4" t="s">
        <v>18</v>
      </c>
      <c r="F14" s="14" t="n">
        <v>2657.3</v>
      </c>
      <c r="G14" s="15" t="n">
        <v>2671.5</v>
      </c>
      <c r="H14" s="15" t="n">
        <v>2671.6</v>
      </c>
      <c r="I14" s="15" t="n">
        <v>2688</v>
      </c>
      <c r="J14" s="15" t="n">
        <v>2695.6</v>
      </c>
      <c r="K14" s="15" t="n">
        <v>2661.1</v>
      </c>
      <c r="L14" s="15" t="n">
        <v>2652.5</v>
      </c>
      <c r="M14" s="15" t="n">
        <v>2646.2</v>
      </c>
      <c r="N14" s="15" t="n">
        <v>2636.1</v>
      </c>
      <c r="O14" s="16" t="n">
        <v>2774.1</v>
      </c>
      <c r="P14" s="15" t="n">
        <f aca="false">472.5+2237+28.4</f>
        <v>2737.9</v>
      </c>
      <c r="Q14" s="15" t="n">
        <v>2712.9</v>
      </c>
      <c r="R14" s="15" t="n">
        <v>2688.5</v>
      </c>
      <c r="S14" s="19" t="n">
        <v>2703.3</v>
      </c>
      <c r="T14" s="19" t="n">
        <v>2703.3</v>
      </c>
    </row>
    <row r="15" customFormat="false" ht="6" hidden="false" customHeight="true" outlineLevel="0" collapsed="false">
      <c r="F15" s="14"/>
      <c r="G15" s="15"/>
      <c r="H15" s="15"/>
      <c r="I15" s="15"/>
      <c r="J15" s="15"/>
      <c r="K15" s="15"/>
      <c r="L15" s="15"/>
      <c r="M15" s="15"/>
      <c r="N15" s="15"/>
      <c r="O15" s="16"/>
      <c r="P15" s="15"/>
      <c r="Q15" s="15"/>
      <c r="R15" s="15"/>
      <c r="S15" s="19"/>
      <c r="T15" s="19"/>
    </row>
    <row r="16" customFormat="false" ht="15" hidden="false" customHeight="false" outlineLevel="0" collapsed="false">
      <c r="B16" s="20" t="s">
        <v>19</v>
      </c>
      <c r="F16" s="14" t="n">
        <v>3206.7</v>
      </c>
      <c r="G16" s="15" t="n">
        <v>3219.9</v>
      </c>
      <c r="H16" s="15" t="n">
        <v>3218.1</v>
      </c>
      <c r="I16" s="15" t="n">
        <v>3222.7</v>
      </c>
      <c r="J16" s="15" t="n">
        <v>3228.8</v>
      </c>
      <c r="K16" s="15" t="n">
        <v>3197.1</v>
      </c>
      <c r="L16" s="15" t="n">
        <v>3207.3</v>
      </c>
      <c r="M16" s="15" t="n">
        <v>3227.3</v>
      </c>
      <c r="N16" s="15" t="n">
        <v>3238.4</v>
      </c>
      <c r="O16" s="16" t="n">
        <v>3468.2</v>
      </c>
      <c r="P16" s="15" t="n">
        <v>3431.9</v>
      </c>
      <c r="Q16" s="15" t="n">
        <v>3467.6</v>
      </c>
      <c r="R16" s="15" t="n">
        <v>3479</v>
      </c>
      <c r="S16" s="19" t="n">
        <f aca="false">S7+S11</f>
        <v>3488</v>
      </c>
      <c r="T16" s="19" t="n">
        <f aca="false">T7+T11</f>
        <v>3488</v>
      </c>
    </row>
    <row r="17" customFormat="false" ht="6" hidden="false" customHeight="true" outlineLevel="0" collapsed="false">
      <c r="F17" s="14"/>
      <c r="G17" s="22" t="str">
        <f aca="false">IF(ABS(G16-(G7+G11))&gt;comments!$A$1,G16-(G7+G11)," ")</f>
        <v> </v>
      </c>
      <c r="H17" s="22" t="str">
        <f aca="false">IF(ABS(H16-(H7+H11))&gt;comments!$A$1,H16-(H7+H11)," ")</f>
        <v> </v>
      </c>
      <c r="I17" s="22" t="str">
        <f aca="false">IF(ABS(I16-(I7+I11))&gt;comments!$A$1,I16-(I7+I11)," ")</f>
        <v> </v>
      </c>
      <c r="J17" s="22" t="str">
        <f aca="false">IF(ABS(J16-(J7+J11))&gt;comments!$A$1,J16-(J7+J11)," ")</f>
        <v> </v>
      </c>
      <c r="K17" s="22" t="str">
        <f aca="false">IF(ABS(K16-(K7+K11))&gt;comments!$A$1,K16-(K7+K11)," ")</f>
        <v> </v>
      </c>
      <c r="L17" s="22" t="str">
        <f aca="false">IF(ABS(L16-(L7+L11))&gt;comments!$A$1,L16-(L7+L11)," ")</f>
        <v> </v>
      </c>
      <c r="M17" s="22" t="str">
        <f aca="false">IF(ABS(M16-(M7+M11))&gt;comments!$A$1,M16-(M7+M11)," ")</f>
        <v> </v>
      </c>
      <c r="N17" s="22" t="str">
        <f aca="false">IF(ABS(N16-(N7+N11))&gt;comments!$A$1,N16-(N7+N11)," ")</f>
        <v> </v>
      </c>
      <c r="O17" s="22" t="str">
        <f aca="false">IF(ABS(O16-(O7+O11))&gt;comments!$A$1,O16-(O7+O11)," ")</f>
        <v> </v>
      </c>
      <c r="P17" s="22" t="str">
        <f aca="false">IF(ABS(P16-(P7+P11))&gt;comments!$A$1,P16-(P7+P11)," ")</f>
        <v> </v>
      </c>
      <c r="Q17" s="22" t="str">
        <f aca="false">IF(ABS(Q16-(Q7+Q11))&gt;comments!$A$1,Q16-(Q7+Q11)," ")</f>
        <v> </v>
      </c>
      <c r="S17" s="23"/>
    </row>
    <row r="18" customFormat="false" ht="15" hidden="false" customHeight="false" outlineLevel="0" collapsed="false">
      <c r="A18" s="24" t="s">
        <v>20</v>
      </c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S18" s="23"/>
    </row>
    <row r="19" customFormat="false" ht="15" hidden="false" customHeight="false" outlineLevel="0" collapsed="false">
      <c r="B19" s="4" t="s">
        <v>9</v>
      </c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S19" s="23"/>
    </row>
    <row r="20" customFormat="false" ht="15" hidden="false" customHeight="false" outlineLevel="0" collapsed="false">
      <c r="C20" s="4" t="s">
        <v>10</v>
      </c>
      <c r="F20" s="14" t="n">
        <v>24.1</v>
      </c>
      <c r="G20" s="15" t="n">
        <v>24.1</v>
      </c>
      <c r="H20" s="15" t="n">
        <v>24.1</v>
      </c>
      <c r="I20" s="15" t="n">
        <v>24.1</v>
      </c>
      <c r="J20" s="15" t="n">
        <v>24.1</v>
      </c>
      <c r="K20" s="15" t="n">
        <v>24.1</v>
      </c>
      <c r="L20" s="15" t="n">
        <v>31.4</v>
      </c>
      <c r="M20" s="15" t="n">
        <v>31.4</v>
      </c>
      <c r="N20" s="15" t="n">
        <v>27.2</v>
      </c>
      <c r="O20" s="25" t="s">
        <v>21</v>
      </c>
      <c r="P20" s="26" t="s">
        <v>21</v>
      </c>
      <c r="Q20" s="26" t="s">
        <v>21</v>
      </c>
      <c r="R20" s="26" t="s">
        <v>21</v>
      </c>
      <c r="S20" s="27" t="s">
        <v>21</v>
      </c>
      <c r="T20" s="27" t="s">
        <v>21</v>
      </c>
    </row>
    <row r="21" customFormat="false" ht="15" hidden="false" customHeight="false" outlineLevel="0" collapsed="false">
      <c r="C21" s="4" t="s">
        <v>11</v>
      </c>
      <c r="F21" s="14" t="n">
        <v>45.9</v>
      </c>
      <c r="G21" s="15" t="n">
        <v>45.9</v>
      </c>
      <c r="H21" s="15" t="n">
        <v>47.2</v>
      </c>
      <c r="I21" s="15" t="n">
        <v>47.2</v>
      </c>
      <c r="J21" s="15" t="n">
        <v>47.2</v>
      </c>
      <c r="K21" s="15" t="n">
        <v>47.2</v>
      </c>
      <c r="L21" s="15" t="n">
        <v>57.3</v>
      </c>
      <c r="M21" s="15" t="n">
        <v>57.3</v>
      </c>
      <c r="N21" s="15" t="n">
        <v>53</v>
      </c>
      <c r="O21" s="25" t="s">
        <v>21</v>
      </c>
      <c r="P21" s="26" t="s">
        <v>21</v>
      </c>
      <c r="Q21" s="26" t="s">
        <v>21</v>
      </c>
      <c r="R21" s="26" t="s">
        <v>21</v>
      </c>
      <c r="S21" s="27" t="s">
        <v>21</v>
      </c>
      <c r="T21" s="27" t="s">
        <v>21</v>
      </c>
    </row>
    <row r="22" customFormat="false" ht="15" hidden="false" customHeight="false" outlineLevel="0" collapsed="false">
      <c r="B22" s="4" t="s">
        <v>12</v>
      </c>
      <c r="F22" s="14"/>
      <c r="G22" s="15"/>
      <c r="H22" s="15"/>
      <c r="I22" s="15"/>
      <c r="J22" s="15"/>
      <c r="K22" s="15"/>
      <c r="L22" s="15"/>
      <c r="M22" s="15"/>
      <c r="N22" s="15"/>
      <c r="O22" s="16"/>
      <c r="P22" s="15"/>
      <c r="Q22" s="15"/>
      <c r="S22" s="23"/>
    </row>
    <row r="23" customFormat="false" ht="15" hidden="false" customHeight="false" outlineLevel="0" collapsed="false">
      <c r="C23" s="4" t="s">
        <v>13</v>
      </c>
      <c r="F23" s="14" t="n">
        <v>235.3</v>
      </c>
      <c r="G23" s="15" t="n">
        <v>244.6</v>
      </c>
      <c r="H23" s="15" t="n">
        <v>248.7</v>
      </c>
      <c r="I23" s="15" t="n">
        <v>270.1</v>
      </c>
      <c r="J23" s="15" t="n">
        <v>297.8</v>
      </c>
      <c r="K23" s="15" t="n">
        <v>298.8</v>
      </c>
      <c r="L23" s="15" t="n">
        <v>298.9</v>
      </c>
      <c r="M23" s="15" t="n">
        <v>283.1</v>
      </c>
      <c r="N23" s="15" t="n">
        <v>258.9</v>
      </c>
      <c r="O23" s="16" t="n">
        <v>209.1</v>
      </c>
      <c r="P23" s="15" t="n">
        <v>212</v>
      </c>
      <c r="Q23" s="15" t="n">
        <v>214.2</v>
      </c>
      <c r="R23" s="28" t="n">
        <v>218.68</v>
      </c>
      <c r="S23" s="29" t="n">
        <v>225.28</v>
      </c>
      <c r="T23" s="29" t="n">
        <v>225.26</v>
      </c>
    </row>
    <row r="24" customFormat="false" ht="15" hidden="false" customHeight="false" outlineLevel="0" collapsed="false">
      <c r="C24" s="20" t="s">
        <v>14</v>
      </c>
      <c r="F24" s="14" t="n">
        <v>7466.1</v>
      </c>
      <c r="G24" s="15" t="n">
        <v>7374.9</v>
      </c>
      <c r="H24" s="15" t="n">
        <v>7381.5</v>
      </c>
      <c r="I24" s="15" t="n">
        <v>7397.6</v>
      </c>
      <c r="J24" s="15" t="n">
        <v>7346.5</v>
      </c>
      <c r="K24" s="15" t="n">
        <v>7347.8</v>
      </c>
      <c r="L24" s="15" t="n">
        <v>7307.5</v>
      </c>
      <c r="M24" s="15" t="n">
        <v>7272.2</v>
      </c>
      <c r="N24" s="15" t="n">
        <v>7322.75</v>
      </c>
      <c r="O24" s="16" t="n">
        <v>7148.8</v>
      </c>
      <c r="P24" s="15" t="n">
        <v>7160.7</v>
      </c>
      <c r="Q24" s="15" t="n">
        <v>7168.5</v>
      </c>
      <c r="R24" s="28" t="n">
        <v>7171.05</v>
      </c>
      <c r="S24" s="29" t="n">
        <v>7188.34</v>
      </c>
      <c r="T24" s="29" t="n">
        <v>7181.78</v>
      </c>
    </row>
    <row r="25" customFormat="false" ht="15" hidden="false" customHeight="false" outlineLevel="0" collapsed="false">
      <c r="C25" s="20" t="s">
        <v>15</v>
      </c>
      <c r="F25" s="14" t="n">
        <v>7701.4</v>
      </c>
      <c r="G25" s="15" t="n">
        <v>7619.5</v>
      </c>
      <c r="H25" s="15" t="n">
        <v>7630.6</v>
      </c>
      <c r="I25" s="15" t="n">
        <v>7667.7</v>
      </c>
      <c r="J25" s="15" t="n">
        <v>7644.3</v>
      </c>
      <c r="K25" s="15" t="n">
        <v>7646.6</v>
      </c>
      <c r="L25" s="15" t="n">
        <v>7606.4</v>
      </c>
      <c r="M25" s="15" t="n">
        <v>7555.3</v>
      </c>
      <c r="N25" s="15" t="n">
        <v>7581.65</v>
      </c>
      <c r="O25" s="16" t="n">
        <v>7357.9</v>
      </c>
      <c r="P25" s="15" t="n">
        <v>7372.7</v>
      </c>
      <c r="Q25" s="15" t="n">
        <v>7382.7</v>
      </c>
      <c r="R25" s="28" t="n">
        <f aca="false">SUM(R23:R24)</f>
        <v>7389.73</v>
      </c>
      <c r="S25" s="29" t="n">
        <f aca="false">SUM(S23:S24)</f>
        <v>7413.62</v>
      </c>
      <c r="T25" s="29" t="n">
        <v>7407.04</v>
      </c>
    </row>
    <row r="26" customFormat="false" ht="15" hidden="false" customHeight="false" outlineLevel="0" collapsed="false">
      <c r="C26" s="20" t="s">
        <v>16</v>
      </c>
      <c r="F26" s="14"/>
      <c r="G26" s="15"/>
      <c r="H26" s="15"/>
      <c r="I26" s="15"/>
      <c r="J26" s="15"/>
      <c r="K26" s="15"/>
      <c r="L26" s="15"/>
      <c r="M26" s="15"/>
      <c r="N26" s="15"/>
      <c r="O26" s="16"/>
      <c r="P26" s="15"/>
      <c r="Q26" s="15"/>
      <c r="S26" s="29"/>
      <c r="T26" s="29"/>
    </row>
    <row r="27" customFormat="false" ht="15" hidden="false" customHeight="false" outlineLevel="0" collapsed="false">
      <c r="D27" s="4" t="s">
        <v>17</v>
      </c>
      <c r="F27" s="14" t="n">
        <v>1267.7</v>
      </c>
      <c r="G27" s="15" t="n">
        <v>1252.2</v>
      </c>
      <c r="H27" s="15" t="n">
        <v>1246.4</v>
      </c>
      <c r="I27" s="15" t="n">
        <v>1249.6</v>
      </c>
      <c r="J27" s="15" t="n">
        <v>1241.5</v>
      </c>
      <c r="K27" s="15" t="n">
        <v>1243.4</v>
      </c>
      <c r="L27" s="15" t="n">
        <v>1270.9</v>
      </c>
      <c r="M27" s="15" t="n">
        <v>1244.3</v>
      </c>
      <c r="N27" s="15" t="n">
        <v>1364.35</v>
      </c>
      <c r="O27" s="16" t="n">
        <v>1331</v>
      </c>
      <c r="P27" s="15" t="n">
        <v>1366.8</v>
      </c>
      <c r="Q27" s="15" t="n">
        <v>1383.1</v>
      </c>
      <c r="R27" s="28" t="n">
        <v>1384.62</v>
      </c>
      <c r="S27" s="29" t="n">
        <v>1416.1</v>
      </c>
      <c r="T27" s="29" t="n">
        <v>1428.91</v>
      </c>
    </row>
    <row r="28" customFormat="false" ht="15" hidden="false" customHeight="false" outlineLevel="0" collapsed="false">
      <c r="D28" s="4" t="s">
        <v>18</v>
      </c>
      <c r="F28" s="14" t="n">
        <v>6433.7</v>
      </c>
      <c r="G28" s="15" t="n">
        <v>6367.3</v>
      </c>
      <c r="H28" s="15" t="n">
        <v>6383.8</v>
      </c>
      <c r="I28" s="15" t="n">
        <v>6418.1</v>
      </c>
      <c r="J28" s="15" t="n">
        <v>6402.8</v>
      </c>
      <c r="K28" s="15" t="n">
        <v>6403.2</v>
      </c>
      <c r="L28" s="15" t="n">
        <v>6335.5</v>
      </c>
      <c r="M28" s="15" t="n">
        <v>6311</v>
      </c>
      <c r="N28" s="15" t="n">
        <v>6217.3</v>
      </c>
      <c r="O28" s="16" t="n">
        <v>6026.9</v>
      </c>
      <c r="P28" s="15" t="n">
        <v>6005.9</v>
      </c>
      <c r="Q28" s="15" t="n">
        <v>5999.6</v>
      </c>
      <c r="R28" s="28" t="n">
        <v>6005.11</v>
      </c>
      <c r="S28" s="29" t="n">
        <v>5997.52</v>
      </c>
      <c r="T28" s="29" t="n">
        <v>5978.15</v>
      </c>
    </row>
    <row r="29" customFormat="false" ht="6" hidden="false" customHeight="true" outlineLevel="0" collapsed="false">
      <c r="F29" s="14"/>
      <c r="G29" s="15"/>
      <c r="H29" s="15"/>
      <c r="I29" s="15"/>
      <c r="J29" s="15"/>
      <c r="K29" s="15"/>
      <c r="L29" s="15"/>
      <c r="M29" s="15"/>
      <c r="N29" s="15"/>
      <c r="O29" s="16"/>
      <c r="P29" s="15"/>
      <c r="Q29" s="15"/>
      <c r="R29" s="15"/>
      <c r="S29" s="29"/>
      <c r="T29" s="29"/>
    </row>
    <row r="30" customFormat="false" ht="15" hidden="false" customHeight="false" outlineLevel="0" collapsed="false">
      <c r="B30" s="20" t="s">
        <v>22</v>
      </c>
      <c r="F30" s="14" t="n">
        <v>7747.3</v>
      </c>
      <c r="G30" s="15" t="n">
        <v>7665.4</v>
      </c>
      <c r="H30" s="15" t="n">
        <v>7677.8</v>
      </c>
      <c r="I30" s="15" t="n">
        <v>7714.9</v>
      </c>
      <c r="J30" s="15" t="n">
        <v>7691.5</v>
      </c>
      <c r="K30" s="15" t="n">
        <v>7693.8</v>
      </c>
      <c r="L30" s="15" t="n">
        <v>7663.7</v>
      </c>
      <c r="M30" s="15" t="n">
        <v>7612.6</v>
      </c>
      <c r="N30" s="15" t="n">
        <v>7634.65</v>
      </c>
      <c r="O30" s="16" t="n">
        <v>7357.9</v>
      </c>
      <c r="P30" s="15" t="n">
        <v>7372.7</v>
      </c>
      <c r="Q30" s="15" t="n">
        <v>7382.7</v>
      </c>
      <c r="R30" s="15" t="n">
        <v>7389.73</v>
      </c>
      <c r="S30" s="29" t="n">
        <v>7413.62</v>
      </c>
      <c r="T30" s="29" t="n">
        <v>7407.06</v>
      </c>
    </row>
    <row r="31" customFormat="false" ht="6" hidden="false" customHeight="true" outlineLevel="0" collapsed="false">
      <c r="F31" s="14"/>
      <c r="G31" s="22" t="str">
        <f aca="false">IF(ABS(G30-(G21+G25))&gt;comments!$A$1,G30-(G21+G25)," ")</f>
        <v> </v>
      </c>
      <c r="H31" s="22" t="str">
        <f aca="false">IF(ABS(H30-(H21+H25))&gt;comments!$A$1,H30-(H21+H25)," ")</f>
        <v> </v>
      </c>
      <c r="I31" s="22" t="str">
        <f aca="false">IF(ABS(I30-(I21+I25))&gt;comments!$A$1,I30-(I21+I25)," ")</f>
        <v> </v>
      </c>
      <c r="J31" s="22" t="str">
        <f aca="false">IF(ABS(J30-(J21+J25))&gt;comments!$A$1,J30-(J21+J25)," ")</f>
        <v> </v>
      </c>
      <c r="K31" s="22" t="str">
        <f aca="false">IF(ABS(K30-(K21+K25))&gt;comments!$A$1,K30-(K21+K25)," ")</f>
        <v> </v>
      </c>
      <c r="L31" s="22" t="str">
        <f aca="false">IF(ABS(L30-(L21+L25))&gt;comments!$A$1,L30-(L21+L25)," ")</f>
        <v> </v>
      </c>
      <c r="M31" s="22" t="str">
        <f aca="false">IF(ABS(M30-(M21+M25))&gt;comments!$A$1,M30-(M21+M25)," ")</f>
        <v> </v>
      </c>
      <c r="N31" s="22" t="str">
        <f aca="false">IF(ABS(N30-(N21+N25))&gt;comments!$A$1,N30-(N21+N25)," ")</f>
        <v> </v>
      </c>
      <c r="O31" s="22"/>
      <c r="P31" s="22"/>
      <c r="Q31" s="22"/>
      <c r="R31" s="15"/>
      <c r="S31" s="29"/>
    </row>
    <row r="32" customFormat="false" ht="15" hidden="false" customHeight="false" outlineLevel="0" collapsed="false">
      <c r="A32" s="13" t="s">
        <v>23</v>
      </c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29"/>
    </row>
    <row r="33" customFormat="false" ht="15" hidden="false" customHeight="false" outlineLevel="0" collapsed="false">
      <c r="B33" s="20" t="s">
        <v>24</v>
      </c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9"/>
    </row>
    <row r="34" customFormat="false" ht="15" hidden="false" customHeight="false" outlineLevel="0" collapsed="false">
      <c r="C34" s="20" t="s">
        <v>25</v>
      </c>
      <c r="F34" s="14" t="n">
        <v>791.3</v>
      </c>
      <c r="G34" s="15" t="n">
        <v>789.7</v>
      </c>
      <c r="H34" s="15" t="n">
        <v>792.3</v>
      </c>
      <c r="I34" s="15" t="n">
        <v>795.3</v>
      </c>
      <c r="J34" s="15" t="n">
        <v>830.1</v>
      </c>
      <c r="K34" s="15" t="n">
        <v>836</v>
      </c>
      <c r="L34" s="15" t="n">
        <v>841.1</v>
      </c>
      <c r="M34" s="15" t="n">
        <v>890.3</v>
      </c>
      <c r="N34" s="15" t="n">
        <v>918.1</v>
      </c>
      <c r="O34" s="15" t="n">
        <v>1020.5</v>
      </c>
      <c r="P34" s="15" t="n">
        <v>1045.5</v>
      </c>
      <c r="Q34" s="15" t="n">
        <v>1056.1</v>
      </c>
      <c r="R34" s="15" t="n">
        <v>1041.66</v>
      </c>
      <c r="S34" s="29" t="n">
        <v>1053.43</v>
      </c>
      <c r="T34" s="29" t="n">
        <v>1067.41</v>
      </c>
    </row>
    <row r="35" customFormat="false" ht="15" hidden="false" customHeight="false" outlineLevel="0" collapsed="false">
      <c r="C35" s="20" t="s">
        <v>26</v>
      </c>
      <c r="F35" s="14" t="n">
        <v>6439.7</v>
      </c>
      <c r="G35" s="15" t="n">
        <v>6361.3</v>
      </c>
      <c r="H35" s="15" t="n">
        <v>6370.8</v>
      </c>
      <c r="I35" s="15" t="n">
        <v>6365.1</v>
      </c>
      <c r="J35" s="15" t="n">
        <v>6408.5</v>
      </c>
      <c r="K35" s="15" t="n">
        <v>6437.2</v>
      </c>
      <c r="L35" s="15" t="n">
        <v>6411.3</v>
      </c>
      <c r="M35" s="15" t="n">
        <v>6420.8</v>
      </c>
      <c r="N35" s="15" t="n">
        <v>5819.6</v>
      </c>
      <c r="O35" s="15" t="n">
        <v>6292.6</v>
      </c>
      <c r="P35" s="15" t="n">
        <v>6329.7</v>
      </c>
      <c r="Q35" s="15" t="n">
        <v>6302.7</v>
      </c>
      <c r="R35" s="15" t="n">
        <v>6305.68</v>
      </c>
      <c r="S35" s="29" t="n">
        <v>6324.34</v>
      </c>
      <c r="T35" s="29" t="n">
        <v>6325.1</v>
      </c>
    </row>
    <row r="36" customFormat="false" ht="15" hidden="false" customHeight="false" outlineLevel="0" collapsed="false">
      <c r="C36" s="20" t="s">
        <v>27</v>
      </c>
      <c r="F36" s="14" t="n">
        <v>7231</v>
      </c>
      <c r="G36" s="15" t="n">
        <v>7151</v>
      </c>
      <c r="H36" s="15" t="n">
        <v>7163.1</v>
      </c>
      <c r="I36" s="15" t="n">
        <v>7160.4</v>
      </c>
      <c r="J36" s="15" t="n">
        <v>7238.6</v>
      </c>
      <c r="K36" s="15" t="n">
        <v>7273.1</v>
      </c>
      <c r="L36" s="15" t="n">
        <v>7252.4</v>
      </c>
      <c r="M36" s="15" t="n">
        <v>7311.1</v>
      </c>
      <c r="N36" s="15" t="n">
        <v>6737.7</v>
      </c>
      <c r="O36" s="15" t="n">
        <v>7313.1</v>
      </c>
      <c r="P36" s="15" t="n">
        <v>7375.2</v>
      </c>
      <c r="Q36" s="15" t="n">
        <v>7358.8</v>
      </c>
      <c r="R36" s="15" t="n">
        <f aca="false">SUM(R34:R35)</f>
        <v>7347.34</v>
      </c>
      <c r="S36" s="29" t="n">
        <f aca="false">SUM(S34:S35)</f>
        <v>7377.77</v>
      </c>
      <c r="T36" s="29" t="n">
        <v>7392.51</v>
      </c>
      <c r="U36" s="30"/>
    </row>
    <row r="37" customFormat="false" ht="15" hidden="false" customHeight="false" outlineLevel="0" collapsed="false">
      <c r="B37" s="20" t="s">
        <v>28</v>
      </c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29"/>
    </row>
    <row r="38" customFormat="false" ht="15" hidden="false" customHeight="false" outlineLevel="0" collapsed="false">
      <c r="C38" s="20" t="s">
        <v>25</v>
      </c>
      <c r="F38" s="14" t="n">
        <v>984.2</v>
      </c>
      <c r="G38" s="15" t="n">
        <v>979.2</v>
      </c>
      <c r="H38" s="15" t="n">
        <v>977.3</v>
      </c>
      <c r="I38" s="15" t="n">
        <v>978.2</v>
      </c>
      <c r="J38" s="15" t="n">
        <v>1012.3</v>
      </c>
      <c r="K38" s="15" t="n">
        <v>991.6</v>
      </c>
      <c r="L38" s="15" t="n">
        <v>997.2</v>
      </c>
      <c r="M38" s="15" t="n">
        <v>1056.1</v>
      </c>
      <c r="N38" s="15" t="n">
        <v>1196.5</v>
      </c>
      <c r="O38" s="15" t="n">
        <v>1121.2</v>
      </c>
      <c r="P38" s="15" t="n">
        <v>1113.3</v>
      </c>
      <c r="Q38" s="15" t="n">
        <v>1131</v>
      </c>
      <c r="R38" s="15" t="n">
        <v>1176.24</v>
      </c>
      <c r="S38" s="29" t="n">
        <v>1204.88</v>
      </c>
      <c r="T38" s="29" t="n">
        <v>1219.01</v>
      </c>
      <c r="AI38" s="4" t="s">
        <v>29</v>
      </c>
      <c r="AJ38" s="4" t="s">
        <v>30</v>
      </c>
      <c r="AK38" s="4" t="s">
        <v>31</v>
      </c>
      <c r="AL38" s="4" t="s">
        <v>32</v>
      </c>
    </row>
    <row r="39" customFormat="false" ht="15" hidden="false" customHeight="false" outlineLevel="0" collapsed="false">
      <c r="C39" s="20" t="s">
        <v>26</v>
      </c>
      <c r="F39" s="14" t="n">
        <v>9177.8</v>
      </c>
      <c r="G39" s="15" t="n">
        <v>9237</v>
      </c>
      <c r="H39" s="15" t="n">
        <v>9245.4</v>
      </c>
      <c r="I39" s="15" t="n">
        <v>9248.8</v>
      </c>
      <c r="J39" s="15" t="n">
        <v>9256</v>
      </c>
      <c r="K39" s="15" t="n">
        <v>9242.6</v>
      </c>
      <c r="L39" s="15" t="n">
        <v>9253.9</v>
      </c>
      <c r="M39" s="15" t="n">
        <v>9246.6</v>
      </c>
      <c r="N39" s="15" t="n">
        <v>9724.8</v>
      </c>
      <c r="O39" s="15" t="n">
        <v>9287.2</v>
      </c>
      <c r="P39" s="15" t="n">
        <v>9238.7</v>
      </c>
      <c r="Q39" s="15" t="n">
        <v>9209.1</v>
      </c>
      <c r="R39" s="15" t="n">
        <v>9152.83</v>
      </c>
      <c r="S39" s="29" t="n">
        <v>9094.09</v>
      </c>
      <c r="T39" s="29" t="n">
        <v>9103.59</v>
      </c>
      <c r="AI39" s="4" t="n">
        <v>25.1</v>
      </c>
      <c r="AJ39" s="4" t="n">
        <v>13561.83</v>
      </c>
      <c r="AK39" s="4" t="n">
        <v>25.1</v>
      </c>
      <c r="AL39" s="4" t="n">
        <v>2.3</v>
      </c>
    </row>
    <row r="40" customFormat="false" ht="15" hidden="false" customHeight="false" outlineLevel="0" collapsed="false">
      <c r="C40" s="20" t="s">
        <v>27</v>
      </c>
      <c r="F40" s="14" t="n">
        <v>10162</v>
      </c>
      <c r="G40" s="15" t="n">
        <v>10216.2</v>
      </c>
      <c r="H40" s="15" t="n">
        <v>10222.7</v>
      </c>
      <c r="I40" s="15" t="n">
        <v>10227</v>
      </c>
      <c r="J40" s="15" t="n">
        <v>10248.3</v>
      </c>
      <c r="K40" s="15" t="n">
        <v>10234.2</v>
      </c>
      <c r="L40" s="15" t="n">
        <v>10251.1</v>
      </c>
      <c r="M40" s="15" t="n">
        <v>10302.65</v>
      </c>
      <c r="N40" s="15" t="n">
        <v>10921.3</v>
      </c>
      <c r="O40" s="15" t="n">
        <v>10408.4</v>
      </c>
      <c r="P40" s="15" t="n">
        <v>10352</v>
      </c>
      <c r="Q40" s="15" t="n">
        <v>10340.1</v>
      </c>
      <c r="R40" s="15" t="n">
        <f aca="false">SUM(R38:R39)</f>
        <v>10329.07</v>
      </c>
      <c r="S40" s="29" t="n">
        <f aca="false">SUM(S38:S39)</f>
        <v>10298.97</v>
      </c>
      <c r="T40" s="29" t="n">
        <v>10322.6</v>
      </c>
      <c r="AI40" s="4" t="n">
        <v>2.3</v>
      </c>
      <c r="AJ40" s="4" t="n">
        <v>11718.3</v>
      </c>
      <c r="AK40" s="4" t="n">
        <v>13561.83</v>
      </c>
      <c r="AL40" s="4" t="n">
        <v>11718.3</v>
      </c>
    </row>
    <row r="41" customFormat="false" ht="15" hidden="false" customHeight="false" outlineLevel="0" collapsed="false">
      <c r="B41" s="4" t="s">
        <v>33</v>
      </c>
      <c r="F41" s="14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S41" s="29"/>
      <c r="AI41" s="4" t="n">
        <v>27.4</v>
      </c>
      <c r="AJ41" s="4" t="n">
        <v>25280.13</v>
      </c>
    </row>
    <row r="42" customFormat="false" ht="15" hidden="false" customHeight="false" outlineLevel="0" collapsed="false">
      <c r="C42" s="20" t="s">
        <v>25</v>
      </c>
      <c r="F42" s="14" t="n">
        <v>11085.2</v>
      </c>
      <c r="G42" s="15" t="n">
        <v>11174.9</v>
      </c>
      <c r="H42" s="15" t="n">
        <v>11337</v>
      </c>
      <c r="I42" s="15" t="n">
        <v>11432.2</v>
      </c>
      <c r="J42" s="15" t="n">
        <v>11542</v>
      </c>
      <c r="K42" s="15" t="n">
        <v>11623.3</v>
      </c>
      <c r="L42" s="15" t="n">
        <v>11723.2</v>
      </c>
      <c r="M42" s="15" t="n">
        <v>12232</v>
      </c>
      <c r="N42" s="15" t="n">
        <v>12597.51</v>
      </c>
      <c r="O42" s="15" t="n">
        <v>12693</v>
      </c>
      <c r="P42" s="15" t="n">
        <v>13126.4</v>
      </c>
      <c r="Q42" s="15" t="n">
        <v>13321</v>
      </c>
      <c r="R42" s="15" t="n">
        <v>13480.08</v>
      </c>
      <c r="S42" s="29" t="n">
        <v>13586.93</v>
      </c>
      <c r="T42" s="29" t="n">
        <v>13716.67</v>
      </c>
    </row>
    <row r="43" customFormat="false" ht="15" hidden="false" customHeight="false" outlineLevel="0" collapsed="false">
      <c r="C43" s="20" t="s">
        <v>26</v>
      </c>
      <c r="F43" s="14" t="n">
        <v>11787.1</v>
      </c>
      <c r="G43" s="15" t="n">
        <v>11877.5</v>
      </c>
      <c r="H43" s="15" t="n">
        <v>11947.6</v>
      </c>
      <c r="I43" s="15" t="n">
        <v>11944.4</v>
      </c>
      <c r="J43" s="15" t="n">
        <v>11974</v>
      </c>
      <c r="K43" s="15" t="n">
        <v>12027.6</v>
      </c>
      <c r="L43" s="15" t="n">
        <v>12037</v>
      </c>
      <c r="M43" s="15" t="n">
        <v>11660</v>
      </c>
      <c r="N43" s="15" t="n">
        <v>11672.2</v>
      </c>
      <c r="O43" s="15" t="n">
        <v>11837.2</v>
      </c>
      <c r="P43" s="15" t="n">
        <v>11491.2</v>
      </c>
      <c r="Q43" s="15" t="n">
        <v>11454.5</v>
      </c>
      <c r="R43" s="15" t="n">
        <v>11497.32</v>
      </c>
      <c r="S43" s="29" t="n">
        <v>11720.6</v>
      </c>
      <c r="T43" s="29" t="n">
        <v>11726.85</v>
      </c>
      <c r="X43" s="4" t="s">
        <v>34</v>
      </c>
      <c r="AA43" s="4" t="s">
        <v>35</v>
      </c>
    </row>
    <row r="44" customFormat="false" ht="12.75" hidden="false" customHeight="true" outlineLevel="0" collapsed="false">
      <c r="C44" s="20" t="s">
        <v>27</v>
      </c>
      <c r="F44" s="14" t="n">
        <v>22872.3</v>
      </c>
      <c r="G44" s="15" t="n">
        <v>23052.4</v>
      </c>
      <c r="H44" s="15" t="n">
        <v>23284.6</v>
      </c>
      <c r="I44" s="15" t="n">
        <v>23377.2</v>
      </c>
      <c r="J44" s="15" t="n">
        <v>23516</v>
      </c>
      <c r="K44" s="15" t="n">
        <v>23650.9</v>
      </c>
      <c r="L44" s="15" t="n">
        <v>23760.2</v>
      </c>
      <c r="M44" s="15" t="n">
        <v>23892</v>
      </c>
      <c r="N44" s="15" t="n">
        <v>24269.71</v>
      </c>
      <c r="O44" s="15" t="n">
        <v>24530.2</v>
      </c>
      <c r="P44" s="15" t="n">
        <v>24617.6</v>
      </c>
      <c r="Q44" s="15" t="n">
        <v>24775.5</v>
      </c>
      <c r="R44" s="15" t="n">
        <f aca="false">SUM(R42:R43)</f>
        <v>24977.4</v>
      </c>
      <c r="S44" s="29" t="n">
        <f aca="false">SUM(S42:S43)</f>
        <v>25307.53</v>
      </c>
      <c r="T44" s="29" t="n">
        <v>25443.52</v>
      </c>
      <c r="X44" s="4" t="n">
        <v>1416.1</v>
      </c>
      <c r="Y44" s="4" t="s">
        <v>36</v>
      </c>
      <c r="AA44" s="4" t="n">
        <v>5997.52</v>
      </c>
      <c r="AB44" s="4" t="s">
        <v>36</v>
      </c>
    </row>
    <row r="45" customFormat="false" ht="6" hidden="false" customHeight="true" outlineLevel="0" collapsed="false">
      <c r="C45" s="20"/>
      <c r="F45" s="14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S45" s="29"/>
      <c r="X45" s="4" t="n">
        <v>1053.43</v>
      </c>
      <c r="Y45" s="4" t="s">
        <v>37</v>
      </c>
      <c r="AA45" s="4" t="n">
        <v>6324.34</v>
      </c>
      <c r="AB45" s="4" t="s">
        <v>37</v>
      </c>
    </row>
    <row r="46" customFormat="false" ht="12.75" hidden="false" customHeight="true" outlineLevel="0" collapsed="false">
      <c r="B46" s="20" t="s">
        <v>38</v>
      </c>
      <c r="F46" s="14" t="n">
        <f aca="false">F36+F40+F44</f>
        <v>40265.3</v>
      </c>
      <c r="G46" s="31" t="n">
        <f aca="false">G36+G40+G44</f>
        <v>40419.6</v>
      </c>
      <c r="H46" s="31" t="n">
        <f aca="false">H36+H40+H44</f>
        <v>40670.4</v>
      </c>
      <c r="I46" s="31" t="n">
        <f aca="false">I36+I40+I44</f>
        <v>40764.6</v>
      </c>
      <c r="J46" s="31" t="n">
        <f aca="false">J36+J40+J44</f>
        <v>41002.9</v>
      </c>
      <c r="K46" s="31" t="n">
        <f aca="false">K36+K40+K44</f>
        <v>41158.2</v>
      </c>
      <c r="L46" s="31" t="n">
        <f aca="false">L36+L40+L44</f>
        <v>41263.7</v>
      </c>
      <c r="M46" s="31" t="n">
        <f aca="false">M36+M40+M44</f>
        <v>41505.75</v>
      </c>
      <c r="N46" s="31" t="n">
        <f aca="false">N36+N40+N44</f>
        <v>41928.71</v>
      </c>
      <c r="O46" s="31" t="n">
        <f aca="false">O36+O40+O44</f>
        <v>42251.7</v>
      </c>
      <c r="P46" s="31" t="n">
        <f aca="false">P36+P40+P44</f>
        <v>42344.8</v>
      </c>
      <c r="Q46" s="31" t="n">
        <f aca="false">Q36+Q40+Q44</f>
        <v>42474.4</v>
      </c>
      <c r="R46" s="31" t="n">
        <f aca="false">R36+R40+R44</f>
        <v>42653.81</v>
      </c>
      <c r="S46" s="32" t="n">
        <f aca="false">S36+S40+S44</f>
        <v>42984.27</v>
      </c>
      <c r="T46" s="32" t="n">
        <f aca="false">T36+T40+T44</f>
        <v>43158.63</v>
      </c>
      <c r="U46" s="32"/>
      <c r="X46" s="4" t="n">
        <v>1204.88</v>
      </c>
      <c r="Y46" s="4" t="s">
        <v>39</v>
      </c>
      <c r="AA46" s="4" t="n">
        <v>9094.09</v>
      </c>
      <c r="AB46" s="4" t="s">
        <v>39</v>
      </c>
    </row>
    <row r="47" customFormat="false" ht="6" hidden="false" customHeight="true" outlineLevel="0" collapsed="false">
      <c r="G47" s="22" t="str">
        <f aca="false">IF(ABS(G46-(G36+G40+G44))&gt;comments!$A$1,G46-(G36+G40+G44)," ")</f>
        <v> </v>
      </c>
      <c r="H47" s="22" t="str">
        <f aca="false">IF(ABS(H46-(H36+H40+H44))&gt;comments!$A$1,H46-(H36+H40+H44)," ")</f>
        <v> </v>
      </c>
      <c r="I47" s="22" t="str">
        <f aca="false">IF(ABS(I46-(I36+I40+I44))&gt;comments!$A$1,I46-(I36+I40+I44)," ")</f>
        <v> </v>
      </c>
      <c r="J47" s="22" t="str">
        <f aca="false">IF(ABS(J46-(J36+J40+J44))&gt;comments!$A$1,J46-(J36+J40+J44)," ")</f>
        <v> </v>
      </c>
      <c r="K47" s="22" t="str">
        <f aca="false">IF(ABS(K46-(K36+K40+K44))&gt;comments!$A$1,K46-(K36+K40+K44)," ")</f>
        <v> </v>
      </c>
      <c r="L47" s="22" t="str">
        <f aca="false">IF(ABS(L46-(L36+L40+L44))&gt;comments!$A$1,L46-(L36+L40+L44)," ")</f>
        <v> </v>
      </c>
      <c r="M47" s="22" t="str">
        <f aca="false">IF(ABS(M46-(M36+M40+M44))&gt;comments!$A$1,M46-(M36+M40+M44)," ")</f>
        <v> </v>
      </c>
      <c r="N47" s="22" t="str">
        <f aca="false">IF(ABS(N46-(N36+N40+N44))&gt;comments!$A$1,N46-(N36+N40+N44)," ")</f>
        <v> </v>
      </c>
      <c r="O47" s="22" t="str">
        <f aca="false">IF(ABS(O46-(O36+O40+O44))&gt;comments!$A$1,O46-(O36+O40+O44)," ")</f>
        <v> </v>
      </c>
      <c r="P47" s="22" t="str">
        <f aca="false">IF(ABS(P46-(P36+P40+P44))&gt;comments!$A$1,P46-(P36+P40+P44)," ")</f>
        <v> </v>
      </c>
      <c r="Q47" s="22" t="str">
        <f aca="false">IF(ABS(Q46-(Q36+Q40+Q44))&gt;comments!$A$1,Q46-(Q36+Q40+Q44)," ")</f>
        <v> </v>
      </c>
      <c r="S47" s="29"/>
      <c r="Y47" s="4" t="s">
        <v>40</v>
      </c>
      <c r="AB47" s="4" t="s">
        <v>40</v>
      </c>
    </row>
    <row r="48" customFormat="false" ht="12.75" hidden="false" customHeight="true" outlineLevel="0" collapsed="false">
      <c r="A48" s="24" t="s">
        <v>41</v>
      </c>
      <c r="F48" s="14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S48" s="29"/>
      <c r="X48" s="4" t="n">
        <v>3674.41</v>
      </c>
      <c r="Y48" s="4" t="s">
        <v>15</v>
      </c>
      <c r="AA48" s="4" t="n">
        <v>21415.95</v>
      </c>
      <c r="AB48" s="4" t="s">
        <v>15</v>
      </c>
    </row>
    <row r="49" customFormat="false" ht="15" hidden="false" customHeight="false" outlineLevel="0" collapsed="false">
      <c r="B49" s="4" t="s">
        <v>9</v>
      </c>
      <c r="F49" s="14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S49" s="29"/>
    </row>
    <row r="50" customFormat="false" ht="15" hidden="false" customHeight="false" outlineLevel="0" collapsed="false">
      <c r="C50" s="4" t="s">
        <v>10</v>
      </c>
      <c r="F50" s="14" t="n">
        <f aca="false">F6+F20</f>
        <v>243.9</v>
      </c>
      <c r="G50" s="31" t="n">
        <f aca="false">G6+G20</f>
        <v>257.5</v>
      </c>
      <c r="H50" s="31" t="n">
        <f aca="false">H6+H20</f>
        <v>257.5</v>
      </c>
      <c r="I50" s="31" t="n">
        <f aca="false">I6+I20</f>
        <v>258.5</v>
      </c>
      <c r="J50" s="31" t="n">
        <f aca="false">J6+J20</f>
        <v>257.4</v>
      </c>
      <c r="K50" s="31" t="n">
        <f aca="false">K6+K20</f>
        <v>268.5</v>
      </c>
      <c r="L50" s="31" t="n">
        <f aca="false">L6+L20</f>
        <v>285.5</v>
      </c>
      <c r="M50" s="31" t="n">
        <f aca="false">M6+M20</f>
        <v>305</v>
      </c>
      <c r="N50" s="31" t="n">
        <f aca="false">N6+N20</f>
        <v>310.6</v>
      </c>
      <c r="O50" s="31" t="n">
        <f aca="false">O6</f>
        <v>310.9</v>
      </c>
      <c r="P50" s="31" t="n">
        <f aca="false">P6</f>
        <v>328.9</v>
      </c>
      <c r="Q50" s="31" t="n">
        <f aca="false">Q6</f>
        <v>369.1</v>
      </c>
      <c r="R50" s="31" t="n">
        <f aca="false">R6</f>
        <v>371</v>
      </c>
      <c r="S50" s="33" t="n">
        <f aca="false">S6</f>
        <v>378</v>
      </c>
      <c r="T50" s="34" t="n">
        <f aca="false">T6</f>
        <v>378</v>
      </c>
    </row>
    <row r="51" customFormat="false" ht="15" hidden="false" customHeight="false" outlineLevel="0" collapsed="false">
      <c r="C51" s="4" t="s">
        <v>11</v>
      </c>
      <c r="F51" s="14" t="n">
        <f aca="false">F7+F21</f>
        <v>337.8</v>
      </c>
      <c r="G51" s="31" t="n">
        <f aca="false">G7+G21</f>
        <v>355.5</v>
      </c>
      <c r="H51" s="31" t="n">
        <f aca="false">H7+H21</f>
        <v>358.6</v>
      </c>
      <c r="I51" s="31" t="n">
        <f aca="false">I7+I21</f>
        <v>359.3</v>
      </c>
      <c r="J51" s="31" t="n">
        <f aca="false">J7+J21</f>
        <v>362.5</v>
      </c>
      <c r="K51" s="31" t="n">
        <f aca="false">K7+K21</f>
        <v>372.7</v>
      </c>
      <c r="L51" s="31" t="n">
        <f aca="false">L7+L21</f>
        <v>396</v>
      </c>
      <c r="M51" s="31" t="n">
        <f aca="false">M7+M21</f>
        <v>424.8</v>
      </c>
      <c r="N51" s="31" t="n">
        <f aca="false">N7+N21</f>
        <v>440.5</v>
      </c>
      <c r="O51" s="31" t="n">
        <f aca="false">O7</f>
        <v>460.4</v>
      </c>
      <c r="P51" s="31" t="n">
        <f aca="false">P7</f>
        <v>482.6</v>
      </c>
      <c r="Q51" s="31" t="n">
        <f aca="false">Q7</f>
        <v>532.1</v>
      </c>
      <c r="R51" s="31" t="n">
        <f aca="false">R7</f>
        <v>543</v>
      </c>
      <c r="S51" s="33" t="n">
        <f aca="false">S7</f>
        <v>536.8</v>
      </c>
      <c r="T51" s="34" t="n">
        <f aca="false">T7</f>
        <v>536.8</v>
      </c>
      <c r="V51" s="4" t="s">
        <v>36</v>
      </c>
    </row>
    <row r="52" customFormat="false" ht="15" hidden="false" customHeight="false" outlineLevel="0" collapsed="false">
      <c r="B52" s="20" t="s">
        <v>42</v>
      </c>
      <c r="F52" s="14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S52" s="19"/>
      <c r="V52" s="4" t="s">
        <v>37</v>
      </c>
    </row>
    <row r="53" customFormat="false" ht="15" hidden="false" customHeight="false" outlineLevel="0" collapsed="false">
      <c r="C53" s="4" t="s">
        <v>13</v>
      </c>
      <c r="F53" s="14" t="n">
        <v>731.1</v>
      </c>
      <c r="G53" s="15" t="n">
        <v>756.9</v>
      </c>
      <c r="H53" s="15" t="n">
        <v>769.5</v>
      </c>
      <c r="I53" s="15" t="n">
        <v>804.8</v>
      </c>
      <c r="J53" s="15" t="n">
        <v>865.6</v>
      </c>
      <c r="K53" s="15" t="n">
        <v>864.4</v>
      </c>
      <c r="L53" s="15" t="n">
        <v>861.8</v>
      </c>
      <c r="M53" s="15" t="n">
        <v>862.7</v>
      </c>
      <c r="N53" s="15" t="n">
        <v>832</v>
      </c>
      <c r="O53" s="15" t="n">
        <v>861</v>
      </c>
      <c r="P53" s="15" t="n">
        <v>820.5</v>
      </c>
      <c r="Q53" s="15" t="n">
        <v>772.1</v>
      </c>
      <c r="R53" s="28" t="n">
        <v>768</v>
      </c>
      <c r="S53" s="19" t="n">
        <v>786.8</v>
      </c>
      <c r="T53" s="19" t="n">
        <f aca="false">135.02+90.26+26.3+38.5+14.12+1.9+T9</f>
        <v>787.1</v>
      </c>
      <c r="V53" s="4" t="s">
        <v>39</v>
      </c>
    </row>
    <row r="54" customFormat="false" ht="15" hidden="false" customHeight="false" outlineLevel="0" collapsed="false">
      <c r="C54" s="20" t="s">
        <v>14</v>
      </c>
      <c r="F54" s="14" t="n">
        <v>27278.1</v>
      </c>
      <c r="G54" s="15" t="n">
        <v>27140.1</v>
      </c>
      <c r="H54" s="15" t="n">
        <v>27153.2</v>
      </c>
      <c r="I54" s="15" t="n">
        <v>27160.3</v>
      </c>
      <c r="J54" s="15" t="n">
        <v>27199.1</v>
      </c>
      <c r="K54" s="15" t="n">
        <v>27161.2</v>
      </c>
      <c r="L54" s="15" t="n">
        <v>27116.7</v>
      </c>
      <c r="M54" s="15" t="n">
        <v>27166.2</v>
      </c>
      <c r="N54" s="15" t="n">
        <v>27259.55</v>
      </c>
      <c r="O54" s="15" t="n">
        <v>27226.2</v>
      </c>
      <c r="P54" s="15" t="n">
        <v>27228.7</v>
      </c>
      <c r="Q54" s="15" t="n">
        <v>27245.1</v>
      </c>
      <c r="R54" s="28" t="n">
        <v>27235</v>
      </c>
      <c r="S54" s="19" t="n">
        <v>27254.76</v>
      </c>
      <c r="T54" s="19" t="n">
        <f aca="false">1293.89+5887.89+1041.11+6286.6+1204.89+9101.69+T10</f>
        <v>27286.27</v>
      </c>
      <c r="V54" s="4" t="s">
        <v>40</v>
      </c>
    </row>
    <row r="55" customFormat="false" ht="15" hidden="false" customHeight="false" outlineLevel="0" collapsed="false">
      <c r="C55" s="20" t="s">
        <v>15</v>
      </c>
      <c r="F55" s="14" t="n">
        <f aca="false">F25+F36+F40+F11</f>
        <v>28009.2</v>
      </c>
      <c r="G55" s="31" t="n">
        <f aca="false">G25+G36+G40+G11</f>
        <v>27897</v>
      </c>
      <c r="H55" s="31" t="n">
        <f aca="false">H25+H36+H40+H11</f>
        <v>27923.1</v>
      </c>
      <c r="I55" s="31" t="n">
        <f aca="false">I25+I36+I40+I11</f>
        <v>27965.7</v>
      </c>
      <c r="J55" s="31" t="n">
        <f aca="false">J25+J36+J40+J11</f>
        <v>28044.7</v>
      </c>
      <c r="K55" s="31" t="n">
        <f aca="false">K25+K36+K40+K11</f>
        <v>28025.5</v>
      </c>
      <c r="L55" s="31" t="n">
        <f aca="false">L25+L36+L40+L11</f>
        <v>27978.5</v>
      </c>
      <c r="M55" s="31" t="n">
        <f aca="false">M25+M36+M40+M11</f>
        <v>28028.85</v>
      </c>
      <c r="N55" s="31" t="n">
        <f aca="false">N25+N36+N40+N11</f>
        <v>28091.55</v>
      </c>
      <c r="O55" s="31" t="n">
        <f aca="false">O25+O36+O40+O11</f>
        <v>28087.2</v>
      </c>
      <c r="P55" s="31" t="n">
        <f aca="false">P25+P36+P40+P11</f>
        <v>28049.2</v>
      </c>
      <c r="Q55" s="31" t="n">
        <f aca="false">Q25+Q36+Q40+Q11</f>
        <v>28017.2</v>
      </c>
      <c r="R55" s="31" t="n">
        <f aca="false">R25+R36+R40+R11</f>
        <v>28002.54</v>
      </c>
      <c r="S55" s="35" t="n">
        <f aca="false">S25+S36+S40+S11</f>
        <v>28041.56</v>
      </c>
      <c r="T55" s="35" t="n">
        <f aca="false">T25+T36+T40+T11</f>
        <v>28073.35</v>
      </c>
      <c r="U55" s="36"/>
      <c r="V55" s="4" t="s">
        <v>15</v>
      </c>
    </row>
    <row r="56" customFormat="false" ht="15" hidden="false" customHeight="false" outlineLevel="0" collapsed="false">
      <c r="C56" s="20" t="s">
        <v>16</v>
      </c>
      <c r="F56" s="14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S56" s="19"/>
      <c r="T56" s="30"/>
      <c r="U56" s="30"/>
    </row>
    <row r="57" customFormat="false" ht="15" hidden="false" customHeight="false" outlineLevel="0" collapsed="false">
      <c r="D57" s="4" t="s">
        <v>17</v>
      </c>
      <c r="F57" s="14" t="n">
        <f aca="false">F13+F27+F34+F38</f>
        <v>3300.7</v>
      </c>
      <c r="G57" s="31" t="n">
        <f aca="false">G13+G27+G34+G38</f>
        <v>3259.9</v>
      </c>
      <c r="H57" s="31" t="n">
        <f aca="false">H13+H27+H34+H38</f>
        <v>3251.1</v>
      </c>
      <c r="I57" s="31" t="n">
        <f aca="false">I13+I27+I34+I38</f>
        <v>3245.7</v>
      </c>
      <c r="J57" s="31" t="n">
        <f aca="false">J13+J27+J34+J38</f>
        <v>3301.8</v>
      </c>
      <c r="K57" s="31" t="n">
        <f aca="false">K13+K27+K34+K38</f>
        <v>3281.5</v>
      </c>
      <c r="L57" s="31" t="n">
        <f aca="false">L13+L27+L34+L38</f>
        <v>3325.3</v>
      </c>
      <c r="M57" s="31" t="n">
        <f aca="false">M13+M27+M34+M38</f>
        <v>3404.3</v>
      </c>
      <c r="N57" s="31" t="n">
        <f aca="false">N13+N27+N34+N38</f>
        <v>3693.75</v>
      </c>
      <c r="O57" s="31" t="n">
        <f aca="false">O13+O27+O34+O38</f>
        <v>3706.4</v>
      </c>
      <c r="P57" s="31" t="n">
        <f aca="false">P13+P27+P34+P38</f>
        <v>3737</v>
      </c>
      <c r="Q57" s="31" t="n">
        <f aca="false">Q13+Q27+Q34+Q38</f>
        <v>3792.9</v>
      </c>
      <c r="R57" s="31" t="n">
        <f aca="false">R13+R27+R34+R38</f>
        <v>3850.42</v>
      </c>
      <c r="S57" s="32" t="n">
        <f aca="false">S13+S27+S34+S38</f>
        <v>3922.31</v>
      </c>
      <c r="T57" s="32" t="n">
        <f aca="false">T13+T27+T34+T38</f>
        <v>3963.23</v>
      </c>
    </row>
    <row r="58" customFormat="false" ht="15" hidden="false" customHeight="false" outlineLevel="0" collapsed="false">
      <c r="D58" s="4" t="s">
        <v>18</v>
      </c>
      <c r="F58" s="14" t="n">
        <f aca="false">F14+F28+F35+F39</f>
        <v>24708.5</v>
      </c>
      <c r="G58" s="31" t="n">
        <f aca="false">G14+G28+G35+G39</f>
        <v>24637.1</v>
      </c>
      <c r="H58" s="31" t="n">
        <f aca="false">H14+H28+H35+H39</f>
        <v>24671.6</v>
      </c>
      <c r="I58" s="31" t="n">
        <f aca="false">I14+I28+I35+I39</f>
        <v>24720</v>
      </c>
      <c r="J58" s="31" t="n">
        <f aca="false">J14+J28+J35+J39</f>
        <v>24762.9</v>
      </c>
      <c r="K58" s="31" t="n">
        <f aca="false">K14+K28+K35+K39</f>
        <v>24744.1</v>
      </c>
      <c r="L58" s="31" t="n">
        <f aca="false">L14+L28+L35+L39</f>
        <v>24653.2</v>
      </c>
      <c r="M58" s="31" t="n">
        <f aca="false">M14+M28+M35+M39</f>
        <v>24624.6</v>
      </c>
      <c r="N58" s="31" t="n">
        <f aca="false">N14+N28+N35+N39</f>
        <v>24397.8</v>
      </c>
      <c r="O58" s="31" t="n">
        <f aca="false">O14+O28+O35+O39</f>
        <v>24380.8</v>
      </c>
      <c r="P58" s="31" t="n">
        <f aca="false">P14+P28+P35+P39</f>
        <v>24312.2</v>
      </c>
      <c r="Q58" s="31" t="n">
        <f aca="false">Q14+Q28+Q35+Q39</f>
        <v>24224.3</v>
      </c>
      <c r="R58" s="31" t="n">
        <f aca="false">R14+R28+R35+R39</f>
        <v>24152.12</v>
      </c>
      <c r="S58" s="32" t="n">
        <f aca="false">S14+S28+S35+S39</f>
        <v>24119.25</v>
      </c>
      <c r="T58" s="32" t="n">
        <f aca="false">T14+T28+T35+T39</f>
        <v>24110.14</v>
      </c>
    </row>
    <row r="59" customFormat="false" ht="15" hidden="false" customHeight="false" outlineLevel="0" collapsed="false">
      <c r="B59" s="4" t="s">
        <v>33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S59" s="29"/>
    </row>
    <row r="60" customFormat="false" ht="15" hidden="false" customHeight="false" outlineLevel="0" collapsed="false">
      <c r="C60" s="20" t="s">
        <v>25</v>
      </c>
      <c r="F60" s="14" t="n">
        <v>11085.2</v>
      </c>
      <c r="G60" s="15" t="n">
        <v>11174.9</v>
      </c>
      <c r="H60" s="15" t="n">
        <v>11337</v>
      </c>
      <c r="I60" s="15" t="n">
        <v>11432.2</v>
      </c>
      <c r="J60" s="15" t="n">
        <v>11542</v>
      </c>
      <c r="K60" s="15" t="n">
        <v>11623.3</v>
      </c>
      <c r="L60" s="15" t="n">
        <v>11723.2</v>
      </c>
      <c r="M60" s="15" t="n">
        <v>12232</v>
      </c>
      <c r="N60" s="15" t="n">
        <v>12597.51</v>
      </c>
      <c r="O60" s="15" t="n">
        <v>12693</v>
      </c>
      <c r="P60" s="31" t="n">
        <f aca="false">P42</f>
        <v>13126.4</v>
      </c>
      <c r="Q60" s="31" t="n">
        <f aca="false">Q42</f>
        <v>13321</v>
      </c>
      <c r="R60" s="31" t="n">
        <f aca="false">R42</f>
        <v>13480.08</v>
      </c>
      <c r="S60" s="32" t="n">
        <f aca="false">S42</f>
        <v>13586.93</v>
      </c>
      <c r="T60" s="32" t="n">
        <f aca="false">T42</f>
        <v>13716.67</v>
      </c>
    </row>
    <row r="61" customFormat="false" ht="15" hidden="false" customHeight="false" outlineLevel="0" collapsed="false">
      <c r="C61" s="20" t="s">
        <v>26</v>
      </c>
      <c r="F61" s="14" t="n">
        <v>11787.1</v>
      </c>
      <c r="G61" s="15" t="n">
        <v>11877.5</v>
      </c>
      <c r="H61" s="15" t="n">
        <v>11947.6</v>
      </c>
      <c r="I61" s="15" t="n">
        <v>11944.4</v>
      </c>
      <c r="J61" s="15" t="n">
        <v>11974</v>
      </c>
      <c r="K61" s="15" t="n">
        <v>12027.6</v>
      </c>
      <c r="L61" s="15" t="n">
        <v>12037</v>
      </c>
      <c r="M61" s="15" t="n">
        <v>11660</v>
      </c>
      <c r="N61" s="15" t="n">
        <v>11672.2</v>
      </c>
      <c r="O61" s="15" t="n">
        <v>11837.2</v>
      </c>
      <c r="P61" s="31" t="n">
        <f aca="false">P43</f>
        <v>11491.2</v>
      </c>
      <c r="Q61" s="31" t="n">
        <f aca="false">Q43</f>
        <v>11454.5</v>
      </c>
      <c r="R61" s="31" t="n">
        <f aca="false">R43</f>
        <v>11497.32</v>
      </c>
      <c r="S61" s="32" t="n">
        <f aca="false">S43</f>
        <v>11720.6</v>
      </c>
      <c r="T61" s="32" t="n">
        <f aca="false">T43</f>
        <v>11726.85</v>
      </c>
    </row>
    <row r="62" customFormat="false" ht="15" hidden="false" customHeight="false" outlineLevel="0" collapsed="false">
      <c r="C62" s="4" t="s">
        <v>15</v>
      </c>
      <c r="F62" s="14" t="n">
        <v>22872.3</v>
      </c>
      <c r="G62" s="15" t="n">
        <v>23052.4</v>
      </c>
      <c r="H62" s="15" t="n">
        <v>23284.6</v>
      </c>
      <c r="I62" s="15" t="n">
        <v>23377.2</v>
      </c>
      <c r="J62" s="15" t="n">
        <v>23516</v>
      </c>
      <c r="K62" s="15" t="n">
        <v>23650.9</v>
      </c>
      <c r="L62" s="15" t="n">
        <v>23760.2</v>
      </c>
      <c r="M62" s="15" t="n">
        <v>23892</v>
      </c>
      <c r="N62" s="15" t="n">
        <v>24269.71</v>
      </c>
      <c r="O62" s="15" t="n">
        <v>24530.2</v>
      </c>
      <c r="P62" s="31" t="n">
        <f aca="false">P44</f>
        <v>24617.6</v>
      </c>
      <c r="Q62" s="31" t="n">
        <f aca="false">Q44</f>
        <v>24775.5</v>
      </c>
      <c r="R62" s="31" t="n">
        <f aca="false">R44</f>
        <v>24977.4</v>
      </c>
      <c r="S62" s="32" t="n">
        <f aca="false">S44</f>
        <v>25307.53</v>
      </c>
      <c r="T62" s="32" t="n">
        <f aca="false">T44</f>
        <v>25443.52</v>
      </c>
    </row>
    <row r="63" customFormat="false" ht="6" hidden="false" customHeight="true" outlineLevel="0" collapsed="false">
      <c r="F63" s="14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S63" s="29"/>
    </row>
    <row r="64" customFormat="false" ht="15.75" hidden="false" customHeight="false" outlineLevel="0" collapsed="false">
      <c r="A64" s="37"/>
      <c r="B64" s="38" t="s">
        <v>43</v>
      </c>
      <c r="C64" s="37"/>
      <c r="D64" s="37"/>
      <c r="E64" s="37"/>
      <c r="F64" s="39" t="n">
        <v>51219.3</v>
      </c>
      <c r="G64" s="40" t="n">
        <v>51304.9</v>
      </c>
      <c r="H64" s="40" t="n">
        <v>51566.3</v>
      </c>
      <c r="I64" s="40" t="n">
        <v>51702.2</v>
      </c>
      <c r="J64" s="40" t="n">
        <v>51923.2</v>
      </c>
      <c r="K64" s="40" t="n">
        <v>52049.1</v>
      </c>
      <c r="L64" s="40" t="n">
        <v>52134.7</v>
      </c>
      <c r="M64" s="40" t="n">
        <v>52345.65</v>
      </c>
      <c r="N64" s="40" t="n">
        <v>52801.76</v>
      </c>
      <c r="O64" s="40" t="n">
        <v>53077.8</v>
      </c>
      <c r="P64" s="40" t="n">
        <v>53149.3</v>
      </c>
      <c r="Q64" s="40" t="n">
        <v>53324.6</v>
      </c>
      <c r="R64" s="41" t="n">
        <f aca="false">R62+R55+R51</f>
        <v>53522.94</v>
      </c>
      <c r="S64" s="42" t="n">
        <f aca="false">S62+S55+S51</f>
        <v>53885.89</v>
      </c>
      <c r="T64" s="42" t="n">
        <f aca="false">T62+T55+T51</f>
        <v>54053.67</v>
      </c>
    </row>
    <row r="65" customFormat="false" ht="6.75" hidden="false" customHeight="true" outlineLevel="0" collapsed="false">
      <c r="A65" s="20"/>
      <c r="H65" s="43" t="str">
        <f aca="false">IF(ABS(H64-(H51+H55+H62))&gt;comments!$A$1,H64-(H51+H55+H62)," ")</f>
        <v> </v>
      </c>
      <c r="I65" s="43" t="str">
        <f aca="false">IF(ABS(I64-(I51+I55+I62))&gt;comments!$A$1,I64-(I51+I55+I62)," ")</f>
        <v> </v>
      </c>
      <c r="J65" s="43" t="str">
        <f aca="false">IF(ABS(J64-(J51+J55+J62))&gt;comments!$A$1,J64-(J51+J55+J62)," ")</f>
        <v> </v>
      </c>
      <c r="K65" s="43" t="str">
        <f aca="false">IF(ABS(K64-(K51+K55+K62))&gt;comments!$A$1,K64-(K51+K55+K62)," ")</f>
        <v> </v>
      </c>
      <c r="L65" s="43" t="str">
        <f aca="false">IF(ABS(L64-(L51+L55+L62))&gt;comments!$A$1,L64-(L51+L55+L62)," ")</f>
        <v> </v>
      </c>
      <c r="M65" s="43" t="str">
        <f aca="false">IF(ABS(M64-(M51+M55+M62))&gt;comments!$A$1,M64-(M51+M55+M62)," ")</f>
        <v> </v>
      </c>
      <c r="N65" s="43" t="str">
        <f aca="false">IF(ABS(N64-(N51+N55+N62))&gt;comments!$A$1,N64-(N51+N55+N62)," ")</f>
        <v> </v>
      </c>
      <c r="O65" s="43" t="str">
        <f aca="false">IF(ABS(O64-(O51+O55+O62))&gt;comments!$A$1,O64-(O51+O55+O62)," ")</f>
        <v> </v>
      </c>
      <c r="P65" s="43" t="str">
        <f aca="false">IF(ABS(P64-(P51+P55+P62))&gt;comments!$A$1,P64-(P51+P55+P62)," ")</f>
        <v> </v>
      </c>
      <c r="Q65" s="43" t="str">
        <f aca="false">IF(ABS(Q64-(Q51+Q55+Q62))&gt;comments!$A$1,Q64-(Q51+Q55+Q62)," ")</f>
        <v> </v>
      </c>
    </row>
    <row r="66" customFormat="false" ht="12.75" hidden="false" customHeight="false" outlineLevel="0" collapsed="false">
      <c r="B66" s="4" t="s">
        <v>44</v>
      </c>
    </row>
    <row r="67" customFormat="false" ht="12.75" hidden="false" customHeight="false" outlineLevel="0" collapsed="false">
      <c r="B67" s="4" t="s">
        <v>45</v>
      </c>
    </row>
    <row r="68" customFormat="false" ht="12.75" hidden="false" customHeight="false" outlineLevel="0" collapsed="false">
      <c r="B68" s="4" t="s">
        <v>46</v>
      </c>
    </row>
    <row r="71" customFormat="false" ht="40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44" t="n">
        <f aca="false">'T5.3-5.4 '!L6</f>
        <v>0.235</v>
      </c>
      <c r="I1" s="44" t="n">
        <f aca="false">'T5.3-5.4 '!M6</f>
        <v>0.241</v>
      </c>
      <c r="J1" s="44" t="n">
        <f aca="false">'T5.3-5.4 '!N6</f>
        <v>0.32</v>
      </c>
      <c r="K1" s="44" t="n">
        <f aca="false">'T5.3-5.4 '!O6</f>
        <v>0.57</v>
      </c>
      <c r="L1" s="44" t="n">
        <f aca="false">'T5.3-5.4 '!P6</f>
        <v>0.48</v>
      </c>
    </row>
    <row r="3" customFormat="false" ht="23.25" hidden="false" customHeight="false" outlineLevel="0" collapsed="false">
      <c r="A3" s="45" t="s">
        <v>47</v>
      </c>
    </row>
    <row r="4" customFormat="false" ht="13.5" hidden="false" customHeight="true" outlineLevel="0" collapsed="false"/>
    <row r="48" customFormat="false" ht="12.75" hidden="false" customHeight="false" outlineLevel="0" collapsed="false">
      <c r="A48" s="4" t="s">
        <v>48</v>
      </c>
      <c r="B48" s="4" t="s">
        <v>49</v>
      </c>
      <c r="C48" s="4" t="s">
        <v>50</v>
      </c>
      <c r="D48" s="4" t="s">
        <v>51</v>
      </c>
      <c r="E48" s="4" t="s">
        <v>52</v>
      </c>
      <c r="F48" s="4" t="s">
        <v>53</v>
      </c>
      <c r="G48" s="4" t="s">
        <v>54</v>
      </c>
      <c r="H48" s="4" t="s">
        <v>55</v>
      </c>
      <c r="I48" s="4" t="s">
        <v>56</v>
      </c>
      <c r="J48" s="4" t="s">
        <v>57</v>
      </c>
      <c r="K48" s="4" t="s">
        <v>58</v>
      </c>
      <c r="L48" s="4" t="s">
        <v>59</v>
      </c>
      <c r="M48" s="4" t="s">
        <v>60</v>
      </c>
      <c r="N4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8ROAD NETWORK</oddHeader>
    <oddFooter>&amp;C&amp;18 0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4" width="9.99"/>
    <col collapsed="false" customWidth="true" hidden="false" outlineLevel="0" max="3" min="3" style="4" width="9.7"/>
    <col collapsed="false" customWidth="true" hidden="false" outlineLevel="0" max="5" min="4" style="4" width="10.71"/>
    <col collapsed="false" customWidth="true" hidden="false" outlineLevel="0" max="6" min="6" style="4" width="4.28"/>
    <col collapsed="false" customWidth="true" hidden="false" outlineLevel="0" max="7" min="7" style="4" width="10.71"/>
    <col collapsed="false" customWidth="true" hidden="false" outlineLevel="0" max="8" min="8" style="4" width="10.56"/>
    <col collapsed="false" customWidth="true" hidden="false" outlineLevel="0" max="9" min="9" style="4" width="12.42"/>
    <col collapsed="false" customWidth="true" hidden="false" outlineLevel="0" max="10" min="10" style="4" width="13.85"/>
    <col collapsed="false" customWidth="true" hidden="false" outlineLevel="0" max="11" min="11" style="4" width="11.13"/>
    <col collapsed="false" customWidth="true" hidden="false" outlineLevel="0" max="12" min="12" style="4" width="12.42"/>
    <col collapsed="false" customWidth="false" hidden="true" outlineLevel="0" max="21" min="19" style="4" width="9.06"/>
  </cols>
  <sheetData>
    <row r="1" customFormat="false" ht="18" hidden="false" customHeight="false" outlineLevel="0" collapsed="false">
      <c r="J1" s="47"/>
      <c r="K1" s="47" t="s">
        <v>61</v>
      </c>
    </row>
    <row r="2" customFormat="false" ht="9" hidden="false" customHeight="true" outlineLevel="0" collapsed="false"/>
    <row r="3" s="9" customFormat="true" ht="18.75" hidden="false" customHeight="false" outlineLevel="0" collapsed="false">
      <c r="A3" s="6" t="s">
        <v>62</v>
      </c>
      <c r="B3" s="8"/>
      <c r="C3" s="7"/>
      <c r="D3" s="7"/>
      <c r="E3" s="8"/>
      <c r="F3" s="7"/>
      <c r="G3" s="7"/>
      <c r="H3" s="7"/>
      <c r="I3" s="7"/>
      <c r="J3" s="7"/>
      <c r="K3" s="7"/>
      <c r="L3" s="7"/>
      <c r="M3" s="48"/>
      <c r="N3" s="48"/>
      <c r="O3" s="48"/>
      <c r="P3" s="48"/>
      <c r="Q3" s="48"/>
    </row>
    <row r="4" s="53" customFormat="true" ht="15.75" hidden="false" customHeight="false" outlineLevel="0" collapsed="false">
      <c r="A4" s="49" t="s">
        <v>63</v>
      </c>
      <c r="B4" s="50" t="s">
        <v>40</v>
      </c>
      <c r="C4" s="50"/>
      <c r="D4" s="50"/>
      <c r="E4" s="50"/>
      <c r="F4" s="49"/>
      <c r="G4" s="50" t="s">
        <v>64</v>
      </c>
      <c r="H4" s="50"/>
      <c r="I4" s="50"/>
      <c r="J4" s="50"/>
      <c r="K4" s="50"/>
      <c r="L4" s="51" t="s">
        <v>15</v>
      </c>
      <c r="M4" s="49"/>
      <c r="N4" s="49"/>
      <c r="O4" s="49"/>
      <c r="P4" s="49"/>
      <c r="Q4" s="49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</row>
    <row r="5" customFormat="false" ht="17.25" hidden="false" customHeight="true" outlineLevel="0" collapsed="false">
      <c r="A5" s="54"/>
      <c r="B5" s="55" t="s">
        <v>65</v>
      </c>
      <c r="C5" s="55" t="s">
        <v>65</v>
      </c>
      <c r="D5" s="55" t="s">
        <v>66</v>
      </c>
      <c r="E5" s="55" t="s">
        <v>15</v>
      </c>
      <c r="F5" s="55"/>
      <c r="G5" s="55" t="s">
        <v>36</v>
      </c>
      <c r="H5" s="55" t="s">
        <v>37</v>
      </c>
      <c r="I5" s="55" t="s">
        <v>67</v>
      </c>
      <c r="J5" s="55" t="s">
        <v>68</v>
      </c>
      <c r="K5" s="55" t="s">
        <v>15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</row>
    <row r="6" customFormat="false" ht="13.5" hidden="false" customHeight="false" outlineLevel="0" collapsed="false">
      <c r="A6" s="56"/>
      <c r="B6" s="57"/>
      <c r="C6" s="57" t="s">
        <v>69</v>
      </c>
      <c r="D6" s="57"/>
      <c r="E6" s="57"/>
      <c r="F6" s="57"/>
      <c r="G6" s="57" t="s">
        <v>70</v>
      </c>
      <c r="H6" s="57" t="s">
        <v>70</v>
      </c>
      <c r="I6" s="57" t="s">
        <v>70</v>
      </c>
      <c r="J6" s="57"/>
      <c r="K6" s="57"/>
      <c r="L6" s="37"/>
    </row>
    <row r="7" customFormat="false" ht="15" hidden="false" customHeight="false" outlineLevel="0" collapsed="false">
      <c r="A7" s="58"/>
      <c r="B7" s="59"/>
      <c r="C7" s="59"/>
      <c r="D7" s="59"/>
      <c r="E7" s="59"/>
      <c r="F7" s="53"/>
      <c r="G7" s="53"/>
      <c r="H7" s="53"/>
      <c r="I7" s="53"/>
      <c r="J7" s="53"/>
      <c r="K7" s="53"/>
      <c r="L7" s="60" t="s">
        <v>7</v>
      </c>
    </row>
    <row r="8" customFormat="false" ht="15" hidden="false" customHeight="false" outlineLevel="0" collapsed="false">
      <c r="A8" s="61" t="s">
        <v>71</v>
      </c>
      <c r="B8" s="27" t="n">
        <v>0</v>
      </c>
      <c r="C8" s="27" t="n">
        <v>0</v>
      </c>
      <c r="D8" s="62" t="n">
        <v>33.1</v>
      </c>
      <c r="E8" s="62" t="n">
        <f aca="false">SUM(B8:D8)</f>
        <v>33.1</v>
      </c>
      <c r="F8" s="26"/>
      <c r="G8" s="62" t="n">
        <v>56.2</v>
      </c>
      <c r="H8" s="62" t="n">
        <v>41.2</v>
      </c>
      <c r="I8" s="62" t="n">
        <v>96.6</v>
      </c>
      <c r="J8" s="62" t="n">
        <v>597</v>
      </c>
      <c r="K8" s="62" t="n">
        <v>791</v>
      </c>
      <c r="L8" s="63" t="n">
        <f aca="false">B8+C8+D8+G8+H8+I8+J8</f>
        <v>824.1</v>
      </c>
    </row>
    <row r="9" customFormat="false" ht="15" hidden="false" customHeight="false" outlineLevel="0" collapsed="false">
      <c r="A9" s="61" t="s">
        <v>72</v>
      </c>
      <c r="B9" s="27" t="n">
        <v>0</v>
      </c>
      <c r="C9" s="27" t="n">
        <v>0</v>
      </c>
      <c r="D9" s="62" t="n">
        <v>173.1</v>
      </c>
      <c r="E9" s="62" t="n">
        <f aca="false">SUM(B9:D9)</f>
        <v>173.1</v>
      </c>
      <c r="F9" s="26"/>
      <c r="G9" s="62" t="n">
        <v>688.4</v>
      </c>
      <c r="H9" s="62" t="n">
        <v>793.4</v>
      </c>
      <c r="I9" s="62" t="n">
        <v>1534</v>
      </c>
      <c r="J9" s="62" t="n">
        <v>2292.7</v>
      </c>
      <c r="K9" s="62" t="n">
        <v>5308.5</v>
      </c>
      <c r="L9" s="63" t="n">
        <f aca="false">B9+C9+D9+G9+H9+I9+J9</f>
        <v>5481.6</v>
      </c>
    </row>
    <row r="10" customFormat="false" ht="15" hidden="false" customHeight="false" outlineLevel="0" collapsed="false">
      <c r="A10" s="61" t="s">
        <v>73</v>
      </c>
      <c r="B10" s="27" t="n">
        <v>0</v>
      </c>
      <c r="C10" s="27" t="n">
        <v>0</v>
      </c>
      <c r="D10" s="62" t="n">
        <v>46.8</v>
      </c>
      <c r="E10" s="62" t="n">
        <f aca="false">SUM(B10:D10)</f>
        <v>46.8</v>
      </c>
      <c r="F10" s="26"/>
      <c r="G10" s="62" t="n">
        <v>192.1</v>
      </c>
      <c r="H10" s="62" t="n">
        <v>254.4</v>
      </c>
      <c r="I10" s="62" t="n">
        <v>483.3</v>
      </c>
      <c r="J10" s="62" t="n">
        <v>838.2</v>
      </c>
      <c r="K10" s="62" t="n">
        <v>1768</v>
      </c>
      <c r="L10" s="63" t="n">
        <f aca="false">B10+C10+D10+G10+H10+I10+J10</f>
        <v>1814.8</v>
      </c>
    </row>
    <row r="11" customFormat="false" ht="15" hidden="false" customHeight="false" outlineLevel="0" collapsed="false">
      <c r="A11" s="61" t="s">
        <v>74</v>
      </c>
      <c r="B11" s="27" t="n">
        <v>0</v>
      </c>
      <c r="C11" s="27" t="n">
        <v>0</v>
      </c>
      <c r="D11" s="62" t="n">
        <v>264</v>
      </c>
      <c r="E11" s="62" t="n">
        <f aca="false">SUM(B11:D11)</f>
        <v>264</v>
      </c>
      <c r="F11" s="26"/>
      <c r="G11" s="62" t="n">
        <v>549.6</v>
      </c>
      <c r="H11" s="62" t="n">
        <v>616.44</v>
      </c>
      <c r="I11" s="62" t="n">
        <v>431.13</v>
      </c>
      <c r="J11" s="62" t="n">
        <v>707.49</v>
      </c>
      <c r="K11" s="62" t="n">
        <v>2304.66</v>
      </c>
      <c r="L11" s="63" t="n">
        <f aca="false">B11+C11+D11+G11+H11+I11+J11</f>
        <v>2568.66</v>
      </c>
      <c r="M11" s="64"/>
      <c r="N11" s="64"/>
      <c r="O11" s="64"/>
      <c r="P11" s="64"/>
    </row>
    <row r="12" customFormat="false" ht="15" hidden="false" customHeight="false" outlineLevel="0" collapsed="false">
      <c r="A12" s="61" t="s">
        <v>75</v>
      </c>
      <c r="B12" s="27" t="n">
        <v>0</v>
      </c>
      <c r="C12" s="27" t="n">
        <v>0</v>
      </c>
      <c r="D12" s="62" t="n">
        <v>0</v>
      </c>
      <c r="E12" s="62" t="n">
        <f aca="false">SUM(B12:D12)</f>
        <v>0</v>
      </c>
      <c r="F12" s="26"/>
      <c r="G12" s="62" t="n">
        <v>49.48</v>
      </c>
      <c r="H12" s="62" t="n">
        <v>32.8</v>
      </c>
      <c r="I12" s="62" t="n">
        <v>26.75</v>
      </c>
      <c r="J12" s="62" t="n">
        <v>151.32</v>
      </c>
      <c r="K12" s="62" t="n">
        <v>260.35</v>
      </c>
      <c r="L12" s="63" t="n">
        <f aca="false">B12+C12+D12+G12+H12+I12+J12</f>
        <v>260.35</v>
      </c>
    </row>
    <row r="13" customFormat="false" ht="15" hidden="false" customHeight="false" outlineLevel="0" collapsed="false">
      <c r="A13" s="61" t="s">
        <v>76</v>
      </c>
      <c r="B13" s="27" t="n">
        <v>61.5</v>
      </c>
      <c r="C13" s="27" t="n">
        <v>16.13</v>
      </c>
      <c r="D13" s="62" t="n">
        <v>280.3</v>
      </c>
      <c r="E13" s="62" t="n">
        <f aca="false">SUM(B13:D13)</f>
        <v>357.93</v>
      </c>
      <c r="F13" s="26"/>
      <c r="G13" s="62" t="n">
        <v>494.5</v>
      </c>
      <c r="H13" s="62" t="n">
        <v>733</v>
      </c>
      <c r="I13" s="62" t="n">
        <v>1169.6</v>
      </c>
      <c r="J13" s="62" t="n">
        <v>1704.6</v>
      </c>
      <c r="K13" s="62" t="n">
        <v>4101.7</v>
      </c>
      <c r="L13" s="63" t="n">
        <f aca="false">B13+C13+D13+G13+H13+I13+J13</f>
        <v>4459.63</v>
      </c>
    </row>
    <row r="14" customFormat="false" ht="15" hidden="false" customHeight="false" outlineLevel="0" collapsed="false">
      <c r="A14" s="61" t="s">
        <v>77</v>
      </c>
      <c r="B14" s="27" t="n">
        <v>0</v>
      </c>
      <c r="C14" s="27" t="n">
        <v>0</v>
      </c>
      <c r="D14" s="62" t="n">
        <v>16.5</v>
      </c>
      <c r="E14" s="62" t="n">
        <f aca="false">SUM(B14:D14)</f>
        <v>16.5</v>
      </c>
      <c r="F14" s="26"/>
      <c r="G14" s="62" t="n">
        <v>41.2</v>
      </c>
      <c r="H14" s="62" t="n">
        <v>14.9</v>
      </c>
      <c r="I14" s="62" t="n">
        <v>117.8</v>
      </c>
      <c r="J14" s="62" t="n">
        <v>361.4</v>
      </c>
      <c r="K14" s="62" t="n">
        <v>535.3</v>
      </c>
      <c r="L14" s="63" t="n">
        <f aca="false">B14+C14+D14+G14+H14+I14+J14</f>
        <v>551.8</v>
      </c>
    </row>
    <row r="15" customFormat="false" ht="15" hidden="false" customHeight="false" outlineLevel="0" collapsed="false">
      <c r="A15" s="61" t="s">
        <v>78</v>
      </c>
      <c r="B15" s="27" t="n">
        <v>0</v>
      </c>
      <c r="C15" s="27" t="n">
        <v>0</v>
      </c>
      <c r="D15" s="62" t="n">
        <v>61</v>
      </c>
      <c r="E15" s="62" t="n">
        <f aca="false">SUM(B15:D15)</f>
        <v>61</v>
      </c>
      <c r="F15" s="26"/>
      <c r="G15" s="62" t="n">
        <v>115.1</v>
      </c>
      <c r="H15" s="62" t="n">
        <v>193.1</v>
      </c>
      <c r="I15" s="62" t="n">
        <v>210.8</v>
      </c>
      <c r="J15" s="62" t="n">
        <v>581.2</v>
      </c>
      <c r="K15" s="62" t="n">
        <v>1100.2</v>
      </c>
      <c r="L15" s="63" t="n">
        <f aca="false">B15+C15+D15+G15+H15+I15+J15</f>
        <v>1161.2</v>
      </c>
    </row>
    <row r="16" customFormat="false" ht="15" hidden="false" customHeight="false" outlineLevel="0" collapsed="false">
      <c r="A16" s="61" t="s">
        <v>79</v>
      </c>
      <c r="B16" s="27" t="n">
        <v>0</v>
      </c>
      <c r="C16" s="27" t="n">
        <v>0</v>
      </c>
      <c r="D16" s="62" t="n">
        <v>0</v>
      </c>
      <c r="E16" s="62" t="n">
        <f aca="false">SUM(B16:D16)</f>
        <v>0</v>
      </c>
      <c r="F16" s="26"/>
      <c r="G16" s="62" t="n">
        <v>52.7</v>
      </c>
      <c r="H16" s="62" t="n">
        <v>48.3</v>
      </c>
      <c r="I16" s="62" t="n">
        <v>36.2</v>
      </c>
      <c r="J16" s="62" t="n">
        <v>361.6</v>
      </c>
      <c r="K16" s="62" t="n">
        <v>498.8</v>
      </c>
      <c r="L16" s="63" t="n">
        <f aca="false">B16+C16+D16+G16+H16+I16+J16</f>
        <v>498.8</v>
      </c>
    </row>
    <row r="17" customFormat="false" ht="15" hidden="false" customHeight="false" outlineLevel="0" collapsed="false">
      <c r="A17" s="61" t="s">
        <v>80</v>
      </c>
      <c r="B17" s="27" t="n">
        <v>0</v>
      </c>
      <c r="C17" s="27" t="n">
        <v>0</v>
      </c>
      <c r="D17" s="62" t="n">
        <v>61.8</v>
      </c>
      <c r="E17" s="62" t="n">
        <f aca="false">SUM(B17:D17)</f>
        <v>61.8</v>
      </c>
      <c r="F17" s="26"/>
      <c r="G17" s="62" t="n">
        <v>91.5</v>
      </c>
      <c r="H17" s="62" t="n">
        <v>169.4</v>
      </c>
      <c r="I17" s="62" t="n">
        <v>222.9</v>
      </c>
      <c r="J17" s="62" t="n">
        <v>420.4</v>
      </c>
      <c r="K17" s="62" t="n">
        <v>904.2</v>
      </c>
      <c r="L17" s="63" t="n">
        <f aca="false">B17+C17+D17+G17+H17+I17+J17</f>
        <v>966</v>
      </c>
    </row>
    <row r="18" customFormat="false" ht="15" hidden="false" customHeight="false" outlineLevel="0" collapsed="false">
      <c r="A18" s="61" t="s">
        <v>81</v>
      </c>
      <c r="B18" s="27" t="n">
        <v>5.15</v>
      </c>
      <c r="C18" s="27" t="n">
        <v>0</v>
      </c>
      <c r="D18" s="62" t="n">
        <v>5.8</v>
      </c>
      <c r="E18" s="62" t="n">
        <f aca="false">SUM(B18:D18)</f>
        <v>10.95</v>
      </c>
      <c r="F18" s="26"/>
      <c r="G18" s="62" t="n">
        <v>25.3</v>
      </c>
      <c r="H18" s="62" t="n">
        <v>50.3</v>
      </c>
      <c r="I18" s="62" t="n">
        <v>82.8</v>
      </c>
      <c r="J18" s="62" t="n">
        <v>285.9</v>
      </c>
      <c r="K18" s="62" t="n">
        <v>444.3</v>
      </c>
      <c r="L18" s="63" t="n">
        <f aca="false">B18+C18+D18+G18+H18+I18+J18</f>
        <v>455.25</v>
      </c>
    </row>
    <row r="19" customFormat="false" ht="15" hidden="false" customHeight="false" outlineLevel="0" collapsed="false">
      <c r="A19" s="61" t="s">
        <v>82</v>
      </c>
      <c r="B19" s="27" t="n">
        <v>15.91</v>
      </c>
      <c r="C19" s="27" t="n">
        <v>11.96</v>
      </c>
      <c r="D19" s="62" t="n">
        <v>31.3</v>
      </c>
      <c r="E19" s="62" t="n">
        <f aca="false">SUM(B19:D19)</f>
        <v>59.17</v>
      </c>
      <c r="F19" s="26"/>
      <c r="G19" s="62" t="n">
        <v>142.7</v>
      </c>
      <c r="H19" s="62" t="n">
        <v>49.7</v>
      </c>
      <c r="I19" s="62" t="n">
        <v>125</v>
      </c>
      <c r="J19" s="62" t="n">
        <v>969.7</v>
      </c>
      <c r="K19" s="62" t="n">
        <v>1287.1</v>
      </c>
      <c r="L19" s="63" t="n">
        <f aca="false">B19+C19+D19+G19+H19+I19+J19</f>
        <v>1346.27</v>
      </c>
    </row>
    <row r="20" customFormat="false" ht="15" hidden="false" customHeight="false" outlineLevel="0" collapsed="false">
      <c r="A20" s="61" t="s">
        <v>83</v>
      </c>
      <c r="B20" s="27" t="n">
        <v>0</v>
      </c>
      <c r="C20" s="27" t="n">
        <v>0</v>
      </c>
      <c r="D20" s="62" t="n">
        <v>0</v>
      </c>
      <c r="E20" s="62" t="n">
        <f aca="false">SUM(B20:D20)</f>
        <v>0</v>
      </c>
      <c r="F20" s="26"/>
      <c r="G20" s="62" t="n">
        <v>332.6</v>
      </c>
      <c r="H20" s="62" t="n">
        <v>176.3</v>
      </c>
      <c r="I20" s="62" t="n">
        <v>173.7</v>
      </c>
      <c r="J20" s="62" t="n">
        <v>502.7</v>
      </c>
      <c r="K20" s="62" t="n">
        <v>1185.3</v>
      </c>
      <c r="L20" s="63" t="n">
        <f aca="false">B20+C20+D20+G20+H20+I20+J20</f>
        <v>1185.3</v>
      </c>
    </row>
    <row r="21" customFormat="false" ht="15" hidden="false" customHeight="false" outlineLevel="0" collapsed="false">
      <c r="A21" s="61" t="s">
        <v>84</v>
      </c>
      <c r="B21" s="27" t="n">
        <v>42.4</v>
      </c>
      <c r="C21" s="27" t="n">
        <v>11.34</v>
      </c>
      <c r="D21" s="62" t="n">
        <v>6.2</v>
      </c>
      <c r="E21" s="62" t="n">
        <f aca="false">SUM(B21:D21)</f>
        <v>59.94</v>
      </c>
      <c r="F21" s="26"/>
      <c r="G21" s="62" t="n">
        <v>108.2</v>
      </c>
      <c r="H21" s="62" t="n">
        <v>90.6</v>
      </c>
      <c r="I21" s="62" t="n">
        <v>115.2</v>
      </c>
      <c r="J21" s="62" t="n">
        <v>572.9</v>
      </c>
      <c r="K21" s="62" t="n">
        <v>886.9</v>
      </c>
      <c r="L21" s="63" t="n">
        <f aca="false">B21+C21+D21+G21+H21+I21+J21</f>
        <v>946.84</v>
      </c>
    </row>
    <row r="22" customFormat="false" ht="15" hidden="false" customHeight="false" outlineLevel="0" collapsed="false">
      <c r="A22" s="61" t="s">
        <v>85</v>
      </c>
      <c r="B22" s="27" t="n">
        <v>17.51</v>
      </c>
      <c r="C22" s="27" t="n">
        <v>5.5</v>
      </c>
      <c r="D22" s="62" t="n">
        <v>63.6</v>
      </c>
      <c r="E22" s="62" t="n">
        <f aca="false">SUM(B22:D22)</f>
        <v>86.61</v>
      </c>
      <c r="F22" s="26"/>
      <c r="G22" s="62" t="n">
        <v>335.84</v>
      </c>
      <c r="H22" s="62" t="n">
        <v>324</v>
      </c>
      <c r="I22" s="62" t="n">
        <v>292</v>
      </c>
      <c r="J22" s="62" t="n">
        <v>1373.69</v>
      </c>
      <c r="K22" s="62" t="n">
        <v>2325.53</v>
      </c>
      <c r="L22" s="63" t="n">
        <f aca="false">B22+C22+D22+G22+H22+I22+J22</f>
        <v>2412.14</v>
      </c>
    </row>
    <row r="23" customFormat="false" ht="15" hidden="false" customHeight="false" outlineLevel="0" collapsed="false">
      <c r="A23" s="61" t="s">
        <v>86</v>
      </c>
      <c r="B23" s="27" t="n">
        <v>42.54</v>
      </c>
      <c r="C23" s="27" t="n">
        <v>41.22</v>
      </c>
      <c r="D23" s="62" t="n">
        <v>1.6</v>
      </c>
      <c r="E23" s="62" t="n">
        <f aca="false">SUM(B23:D23)</f>
        <v>85.36</v>
      </c>
      <c r="F23" s="26"/>
      <c r="G23" s="62" t="n">
        <v>131.9</v>
      </c>
      <c r="H23" s="62" t="n">
        <v>63.7</v>
      </c>
      <c r="I23" s="62" t="n">
        <v>0</v>
      </c>
      <c r="J23" s="62" t="n">
        <v>1512.2</v>
      </c>
      <c r="K23" s="62" t="n">
        <v>1707.8</v>
      </c>
      <c r="L23" s="63" t="n">
        <f aca="false">B23+C23+D23+G23+H23+I23+J23</f>
        <v>1793.16</v>
      </c>
    </row>
    <row r="24" customFormat="false" ht="15" hidden="false" customHeight="false" outlineLevel="0" collapsed="false">
      <c r="A24" s="61" t="s">
        <v>87</v>
      </c>
      <c r="B24" s="27" t="n">
        <v>0</v>
      </c>
      <c r="C24" s="27" t="n">
        <v>0</v>
      </c>
      <c r="D24" s="62" t="n">
        <v>978</v>
      </c>
      <c r="E24" s="62" t="n">
        <f aca="false">SUM(B24:D24)</f>
        <v>978</v>
      </c>
      <c r="F24" s="26"/>
      <c r="G24" s="62" t="n">
        <v>1386.9</v>
      </c>
      <c r="H24" s="62" t="n">
        <v>960.9</v>
      </c>
      <c r="I24" s="62" t="n">
        <v>1435.4</v>
      </c>
      <c r="J24" s="62" t="n">
        <v>2818.7</v>
      </c>
      <c r="K24" s="62" t="n">
        <v>6601.9</v>
      </c>
      <c r="L24" s="63" t="n">
        <f aca="false">B24+C24+D24+G24+H24+I24+J24</f>
        <v>7579.9</v>
      </c>
    </row>
    <row r="25" customFormat="false" ht="15" hidden="false" customHeight="false" outlineLevel="0" collapsed="false">
      <c r="A25" s="61" t="s">
        <v>88</v>
      </c>
      <c r="B25" s="27" t="n">
        <v>0</v>
      </c>
      <c r="C25" s="27" t="n">
        <v>0</v>
      </c>
      <c r="D25" s="62" t="n">
        <v>24.9</v>
      </c>
      <c r="E25" s="62" t="n">
        <f aca="false">SUM(B25:D25)</f>
        <v>24.9</v>
      </c>
      <c r="F25" s="26"/>
      <c r="G25" s="62" t="n">
        <v>23.8</v>
      </c>
      <c r="H25" s="62" t="n">
        <v>21.7</v>
      </c>
      <c r="I25" s="62" t="n">
        <v>53.8</v>
      </c>
      <c r="J25" s="62" t="n">
        <v>250.4</v>
      </c>
      <c r="K25" s="62" t="n">
        <v>349.7</v>
      </c>
      <c r="L25" s="63" t="n">
        <f aca="false">B25+C25+D25+G25+H25+I25+J25</f>
        <v>374.6</v>
      </c>
    </row>
    <row r="26" customFormat="false" ht="15" hidden="false" customHeight="false" outlineLevel="0" collapsed="false">
      <c r="A26" s="61" t="s">
        <v>89</v>
      </c>
      <c r="B26" s="27" t="n">
        <v>0</v>
      </c>
      <c r="C26" s="27" t="n">
        <v>0</v>
      </c>
      <c r="D26" s="62" t="n">
        <v>36.6</v>
      </c>
      <c r="E26" s="62" t="n">
        <f aca="false">SUM(B26:D26)</f>
        <v>36.6</v>
      </c>
      <c r="F26" s="26"/>
      <c r="G26" s="62" t="n">
        <v>82.9</v>
      </c>
      <c r="H26" s="62" t="n">
        <v>85.9</v>
      </c>
      <c r="I26" s="62" t="n">
        <v>101.2</v>
      </c>
      <c r="J26" s="62" t="n">
        <v>337.1</v>
      </c>
      <c r="K26" s="62" t="n">
        <v>607.1</v>
      </c>
      <c r="L26" s="63" t="n">
        <f aca="false">B26+C26+D26+G26+H26+I26+J26</f>
        <v>643.7</v>
      </c>
    </row>
    <row r="27" customFormat="false" ht="15" hidden="false" customHeight="false" outlineLevel="0" collapsed="false">
      <c r="A27" s="61" t="s">
        <v>90</v>
      </c>
      <c r="B27" s="27" t="n">
        <v>0</v>
      </c>
      <c r="C27" s="27" t="n">
        <v>0</v>
      </c>
      <c r="D27" s="62" t="n">
        <v>98</v>
      </c>
      <c r="E27" s="62" t="n">
        <f aca="false">SUM(B27:D27)</f>
        <v>98</v>
      </c>
      <c r="F27" s="26"/>
      <c r="G27" s="62" t="n">
        <v>157.3</v>
      </c>
      <c r="H27" s="62" t="n">
        <v>291.1</v>
      </c>
      <c r="I27" s="62" t="n">
        <v>365.6</v>
      </c>
      <c r="J27" s="62" t="n">
        <v>681.7</v>
      </c>
      <c r="K27" s="62" t="n">
        <v>1495.7</v>
      </c>
      <c r="L27" s="63" t="n">
        <f aca="false">B27+C27+D27+G27+H27+I27+J27</f>
        <v>1593.7</v>
      </c>
    </row>
    <row r="28" customFormat="false" ht="15" hidden="false" customHeight="false" outlineLevel="0" collapsed="false">
      <c r="A28" s="61" t="s">
        <v>91</v>
      </c>
      <c r="B28" s="27" t="n">
        <v>0</v>
      </c>
      <c r="C28" s="27" t="n">
        <v>0</v>
      </c>
      <c r="D28" s="62" t="n">
        <v>70.6</v>
      </c>
      <c r="E28" s="62" t="n">
        <f aca="false">SUM(B28:D28)</f>
        <v>70.6</v>
      </c>
      <c r="F28" s="26"/>
      <c r="G28" s="62" t="n">
        <v>147.4</v>
      </c>
      <c r="H28" s="62" t="n">
        <v>137.8</v>
      </c>
      <c r="I28" s="62" t="n">
        <v>164.4</v>
      </c>
      <c r="J28" s="62" t="n">
        <v>528.8</v>
      </c>
      <c r="K28" s="62" t="n">
        <v>978.4</v>
      </c>
      <c r="L28" s="63" t="n">
        <f aca="false">B28+C28+D28+G28+H28+I28+J28</f>
        <v>1049</v>
      </c>
    </row>
    <row r="29" customFormat="false" ht="15" hidden="false" customHeight="false" outlineLevel="0" collapsed="false">
      <c r="A29" s="61" t="s">
        <v>92</v>
      </c>
      <c r="B29" s="27" t="n">
        <v>19.95</v>
      </c>
      <c r="C29" s="27" t="n">
        <v>6.49</v>
      </c>
      <c r="D29" s="62" t="n">
        <v>25.9</v>
      </c>
      <c r="E29" s="62" t="n">
        <f aca="false">SUM(B29:D29)</f>
        <v>52.34</v>
      </c>
      <c r="F29" s="26"/>
      <c r="G29" s="62" t="n">
        <v>111.5</v>
      </c>
      <c r="H29" s="62" t="n">
        <v>128.1</v>
      </c>
      <c r="I29" s="62" t="n">
        <v>227.8</v>
      </c>
      <c r="J29" s="62" t="n">
        <v>1015.2</v>
      </c>
      <c r="K29" s="62" t="n">
        <v>1482.6</v>
      </c>
      <c r="L29" s="63" t="n">
        <f aca="false">B29+C29+D29+G29+H29+I29+J29</f>
        <v>1534.94</v>
      </c>
    </row>
    <row r="30" customFormat="false" ht="15" hidden="false" customHeight="false" outlineLevel="0" collapsed="false">
      <c r="A30" s="61" t="s">
        <v>93</v>
      </c>
      <c r="B30" s="27" t="n">
        <v>0</v>
      </c>
      <c r="C30" s="27" t="n">
        <v>0</v>
      </c>
      <c r="D30" s="62" t="n">
        <v>0</v>
      </c>
      <c r="E30" s="62" t="n">
        <f aca="false">SUM(B30:D30)</f>
        <v>0</v>
      </c>
      <c r="F30" s="26"/>
      <c r="G30" s="62" t="n">
        <v>160.62</v>
      </c>
      <c r="H30" s="62" t="n">
        <v>204.71</v>
      </c>
      <c r="I30" s="62" t="n">
        <v>159.79</v>
      </c>
      <c r="J30" s="62" t="n">
        <v>450.51</v>
      </c>
      <c r="K30" s="62" t="n">
        <v>975.63</v>
      </c>
      <c r="L30" s="63" t="n">
        <f aca="false">B30+C30+D30+G30+H30+I30+J30</f>
        <v>975.63</v>
      </c>
    </row>
    <row r="31" customFormat="false" ht="15" hidden="false" customHeight="false" outlineLevel="0" collapsed="false">
      <c r="A31" s="61" t="s">
        <v>94</v>
      </c>
      <c r="B31" s="27" t="n">
        <v>40.32</v>
      </c>
      <c r="C31" s="27" t="n">
        <v>14.37</v>
      </c>
      <c r="D31" s="62" t="n">
        <v>199.4</v>
      </c>
      <c r="E31" s="62" t="n">
        <f aca="false">SUM(B31:D31)</f>
        <v>254.09</v>
      </c>
      <c r="F31" s="26"/>
      <c r="G31" s="62" t="n">
        <v>432.6</v>
      </c>
      <c r="H31" s="62" t="n">
        <v>365.5</v>
      </c>
      <c r="I31" s="62" t="n">
        <v>637.1</v>
      </c>
      <c r="J31" s="62" t="n">
        <v>970.2</v>
      </c>
      <c r="K31" s="62" t="n">
        <v>2405.4</v>
      </c>
      <c r="L31" s="63" t="n">
        <f aca="false">B31+C31+D31+G31+H31+I31+J31</f>
        <v>2659.49</v>
      </c>
    </row>
    <row r="32" customFormat="false" ht="15" hidden="false" customHeight="false" outlineLevel="0" collapsed="false">
      <c r="A32" s="61" t="s">
        <v>95</v>
      </c>
      <c r="B32" s="27" t="n">
        <v>18.21</v>
      </c>
      <c r="C32" s="27" t="n">
        <v>11.81</v>
      </c>
      <c r="D32" s="62" t="n">
        <v>31.2</v>
      </c>
      <c r="E32" s="62" t="n">
        <f aca="false">SUM(B32:D32)</f>
        <v>61.22</v>
      </c>
      <c r="F32" s="26"/>
      <c r="G32" s="62" t="n">
        <v>59.5</v>
      </c>
      <c r="H32" s="62" t="n">
        <v>45.3</v>
      </c>
      <c r="I32" s="62" t="n">
        <v>114.8</v>
      </c>
      <c r="J32" s="62" t="n">
        <v>543.5</v>
      </c>
      <c r="K32" s="62" t="n">
        <v>763.1</v>
      </c>
      <c r="L32" s="63" t="n">
        <f aca="false">B32+C32+D32+G32+H32+I32+J32</f>
        <v>824.32</v>
      </c>
    </row>
    <row r="33" customFormat="false" ht="15" hidden="false" customHeight="false" outlineLevel="0" collapsed="false">
      <c r="A33" s="61" t="s">
        <v>96</v>
      </c>
      <c r="B33" s="27" t="n">
        <v>0</v>
      </c>
      <c r="C33" s="27" t="n">
        <v>0</v>
      </c>
      <c r="D33" s="62" t="n">
        <v>162.6</v>
      </c>
      <c r="E33" s="62" t="n">
        <f aca="false">SUM(B33:D33)</f>
        <v>162.6</v>
      </c>
      <c r="F33" s="26"/>
      <c r="G33" s="62" t="n">
        <v>468</v>
      </c>
      <c r="H33" s="62" t="n">
        <v>590.8</v>
      </c>
      <c r="I33" s="62" t="n">
        <v>765.9</v>
      </c>
      <c r="J33" s="62" t="n">
        <v>1116.3</v>
      </c>
      <c r="K33" s="62" t="n">
        <v>2941</v>
      </c>
      <c r="L33" s="63" t="n">
        <f aca="false">B33+C33+D33+G33+H33+I33+J33</f>
        <v>3103.6</v>
      </c>
    </row>
    <row r="34" customFormat="false" ht="15" hidden="false" customHeight="false" outlineLevel="0" collapsed="false">
      <c r="A34" s="61" t="s">
        <v>97</v>
      </c>
      <c r="B34" s="27" t="n">
        <v>0</v>
      </c>
      <c r="C34" s="27" t="n">
        <v>0</v>
      </c>
      <c r="D34" s="62" t="n">
        <v>0</v>
      </c>
      <c r="E34" s="62" t="n">
        <f aca="false">SUM(B34:D34)</f>
        <v>0</v>
      </c>
      <c r="F34" s="26"/>
      <c r="G34" s="62" t="n">
        <v>195.8</v>
      </c>
      <c r="H34" s="62" t="n">
        <v>190.5</v>
      </c>
      <c r="I34" s="62" t="n">
        <v>198.1</v>
      </c>
      <c r="J34" s="62" t="n">
        <v>447.4</v>
      </c>
      <c r="K34" s="62" t="n">
        <v>1031.8</v>
      </c>
      <c r="L34" s="63" t="n">
        <f aca="false">B34+C34+D34+G34+H34+I34+J34</f>
        <v>1031.8</v>
      </c>
    </row>
    <row r="35" customFormat="false" ht="15" hidden="false" customHeight="false" outlineLevel="0" collapsed="false">
      <c r="A35" s="61" t="s">
        <v>98</v>
      </c>
      <c r="B35" s="27" t="n">
        <v>0</v>
      </c>
      <c r="C35" s="27" t="n">
        <v>0</v>
      </c>
      <c r="D35" s="62" t="n">
        <v>97.8</v>
      </c>
      <c r="E35" s="62" t="n">
        <f aca="false">SUM(B35:D35)</f>
        <v>97.8</v>
      </c>
      <c r="F35" s="26"/>
      <c r="G35" s="62" t="n">
        <v>107.42</v>
      </c>
      <c r="H35" s="62" t="n">
        <v>206.06</v>
      </c>
      <c r="I35" s="62" t="n">
        <v>232.23</v>
      </c>
      <c r="J35" s="62" t="n">
        <v>592.41</v>
      </c>
      <c r="K35" s="62" t="n">
        <v>1138.12</v>
      </c>
      <c r="L35" s="63" t="n">
        <f aca="false">B35+C35+D35+G35+H35+I35+J35</f>
        <v>1235.92</v>
      </c>
    </row>
    <row r="36" customFormat="false" ht="15" hidden="false" customHeight="false" outlineLevel="0" collapsed="false">
      <c r="A36" s="65" t="s">
        <v>99</v>
      </c>
      <c r="B36" s="27" t="n">
        <v>65.92</v>
      </c>
      <c r="C36" s="27" t="n">
        <v>22.52</v>
      </c>
      <c r="D36" s="66" t="n">
        <v>61.6</v>
      </c>
      <c r="E36" s="66" t="n">
        <f aca="false">SUM(B36:D36)</f>
        <v>150.04</v>
      </c>
      <c r="F36" s="26"/>
      <c r="G36" s="62" t="n">
        <v>262.1</v>
      </c>
      <c r="H36" s="62" t="n">
        <v>220.3</v>
      </c>
      <c r="I36" s="62" t="n">
        <v>434.7</v>
      </c>
      <c r="J36" s="62" t="n">
        <v>1233.9</v>
      </c>
      <c r="K36" s="62" t="n">
        <v>2151</v>
      </c>
      <c r="L36" s="63" t="n">
        <f aca="false">B36+C36+D36+G36+H36+I36+J36</f>
        <v>2301.04</v>
      </c>
    </row>
    <row r="37" customFormat="false" ht="15" hidden="false" customHeight="false" outlineLevel="0" collapsed="false">
      <c r="A37" s="61" t="s">
        <v>100</v>
      </c>
      <c r="B37" s="27" t="n">
        <v>14.88</v>
      </c>
      <c r="C37" s="27" t="n">
        <v>6.78</v>
      </c>
      <c r="D37" s="62" t="n">
        <v>100.9</v>
      </c>
      <c r="E37" s="62" t="n">
        <f aca="false">SUM(B37:D37)</f>
        <v>122.56</v>
      </c>
      <c r="F37" s="26"/>
      <c r="G37" s="62" t="n">
        <v>210.6</v>
      </c>
      <c r="H37" s="62" t="n">
        <v>160.7</v>
      </c>
      <c r="I37" s="62" t="n">
        <v>170.2</v>
      </c>
      <c r="J37" s="62" t="n">
        <v>433</v>
      </c>
      <c r="K37" s="62" t="n">
        <v>974.5</v>
      </c>
      <c r="L37" s="63" t="n">
        <f aca="false">B37+C37+D37+G37+H37+I37+J37</f>
        <v>1097.06</v>
      </c>
      <c r="M37" s="64"/>
      <c r="N37" s="64"/>
      <c r="O37" s="64"/>
      <c r="P37" s="64"/>
      <c r="Q37" s="64"/>
    </row>
    <row r="38" customFormat="false" ht="15" hidden="false" customHeight="false" outlineLevel="0" collapsed="false">
      <c r="A38" s="61" t="s">
        <v>101</v>
      </c>
      <c r="B38" s="27" t="n">
        <v>0</v>
      </c>
      <c r="C38" s="27" t="n">
        <v>0</v>
      </c>
      <c r="D38" s="62" t="n">
        <v>18.6</v>
      </c>
      <c r="E38" s="62" t="n">
        <f aca="false">SUM(B38:D38)</f>
        <v>18.6</v>
      </c>
      <c r="F38" s="26"/>
      <c r="G38" s="62" t="n">
        <v>45.5</v>
      </c>
      <c r="H38" s="62" t="n">
        <v>8.9</v>
      </c>
      <c r="I38" s="62" t="n">
        <v>28</v>
      </c>
      <c r="J38" s="62" t="n">
        <v>242.3</v>
      </c>
      <c r="K38" s="62" t="n">
        <v>324.7</v>
      </c>
      <c r="L38" s="63" t="n">
        <f aca="false">B38+C38+D38+G38+H38+I38+J38</f>
        <v>343.3</v>
      </c>
      <c r="M38" s="64"/>
      <c r="N38" s="64"/>
      <c r="O38" s="64"/>
      <c r="P38" s="64"/>
      <c r="Q38" s="64"/>
    </row>
    <row r="39" customFormat="false" ht="15" hidden="false" customHeight="false" outlineLevel="0" collapsed="false">
      <c r="A39" s="61" t="s">
        <v>102</v>
      </c>
      <c r="B39" s="27" t="n">
        <v>33.71</v>
      </c>
      <c r="C39" s="27" t="n">
        <v>10.67</v>
      </c>
      <c r="D39" s="62" t="n">
        <v>0</v>
      </c>
      <c r="E39" s="62" t="n">
        <f aca="false">SUM(B39:D39)</f>
        <v>44.38</v>
      </c>
      <c r="F39" s="26"/>
      <c r="G39" s="62" t="n">
        <v>147.8</v>
      </c>
      <c r="H39" s="62" t="n">
        <v>122.7</v>
      </c>
      <c r="I39" s="62" t="n">
        <v>115.8</v>
      </c>
      <c r="J39" s="62" t="n">
        <v>549.1</v>
      </c>
      <c r="K39" s="62" t="n">
        <v>935.4</v>
      </c>
      <c r="L39" s="63" t="n">
        <f aca="false">B39+C39+D39+G39+H39+I39+J39</f>
        <v>979.78</v>
      </c>
      <c r="M39" s="64"/>
      <c r="N39" s="64"/>
      <c r="O39" s="64"/>
      <c r="P39" s="64"/>
      <c r="Q39" s="64"/>
    </row>
    <row r="40" s="58" customFormat="true" ht="15" hidden="false" customHeight="false" outlineLevel="0" collapsed="false">
      <c r="A40" s="67" t="s">
        <v>15</v>
      </c>
      <c r="B40" s="23" t="n">
        <f aca="false">SUM(B8:B39)</f>
        <v>378</v>
      </c>
      <c r="C40" s="23" t="n">
        <f aca="false">SUM(C8:C39)</f>
        <v>158.79</v>
      </c>
      <c r="D40" s="23" t="n">
        <f aca="false">SUM(D8:D39)</f>
        <v>2951.2</v>
      </c>
      <c r="E40" s="23" t="n">
        <f aca="false">SUM(E8:E39)</f>
        <v>3487.99</v>
      </c>
      <c r="F40" s="26"/>
      <c r="G40" s="62" t="n">
        <v>7407.06</v>
      </c>
      <c r="H40" s="62" t="n">
        <v>7392.51</v>
      </c>
      <c r="I40" s="62" t="n">
        <v>10322.6</v>
      </c>
      <c r="J40" s="62" t="n">
        <v>25443.52</v>
      </c>
      <c r="K40" s="62" t="n">
        <v>50565.69</v>
      </c>
      <c r="L40" s="63" t="n">
        <f aca="false">SUM(L8:L39)</f>
        <v>54053.68</v>
      </c>
      <c r="M40" s="68"/>
      <c r="N40" s="68"/>
      <c r="O40" s="68"/>
      <c r="P40" s="68"/>
      <c r="Q40" s="68"/>
    </row>
    <row r="41" customFormat="false" ht="12.75" hidden="false" customHeight="false" outlineLevel="0" collapsed="false">
      <c r="B41" s="43" t="str">
        <f aca="false">IF(ABS(B40-SUM(B8:B39))&gt;comments!$A$1,B40-SUM(B8:B39)," ")</f>
        <v> </v>
      </c>
      <c r="C41" s="43"/>
      <c r="D41" s="43"/>
      <c r="E41" s="43" t="str">
        <f aca="false">IF(ABS(E40-SUM(E8:E39))&gt;comments!$A$1,E40-SUM(E8:E39)," ")</f>
        <v> </v>
      </c>
      <c r="F41" s="43" t="str">
        <f aca="false">IF(ABS(F40-SUM(F8:F39))&gt;comments!$A$1,F40-SUM(F8:F39)," ")</f>
        <v> </v>
      </c>
      <c r="G41" s="43" t="str">
        <f aca="false">IF(ABS(G40-SUM(G8:G39))&gt;comments!$A$1,G40-SUM(G8:G39)," ")</f>
        <v> </v>
      </c>
      <c r="H41" s="43" t="str">
        <f aca="false">IF(ABS(H40-SUM(H8:H39))&gt;comments!$A$1,H40-SUM(H8:H39)," ")</f>
        <v> </v>
      </c>
      <c r="I41" s="43" t="str">
        <f aca="false">IF(ABS(I40-SUM(I8:I39))&gt;comments!$A$1,I40-SUM(I8:I39)," ")</f>
        <v> </v>
      </c>
      <c r="J41" s="43" t="str">
        <f aca="false">IF(ABS(J40-SUM(J8:J39))&gt;comments!$A$1,J40-SUM(J8:J39)," ")</f>
        <v> </v>
      </c>
      <c r="K41" s="43" t="str">
        <f aca="false">IF(ABS(K40-SUM(K8:K39))&gt;comments!$A$1,K40-SUM(K8:K39)," ")</f>
        <v> </v>
      </c>
      <c r="L41" s="69" t="s">
        <v>103</v>
      </c>
      <c r="M41" s="43"/>
      <c r="N41" s="64"/>
      <c r="O41" s="64"/>
      <c r="P41" s="64"/>
      <c r="Q41" s="64"/>
    </row>
    <row r="42" customFormat="false" ht="12.75" hidden="false" customHeight="false" outlineLevel="0" collapsed="false">
      <c r="A42" s="58" t="s">
        <v>71</v>
      </c>
      <c r="B42" s="70" t="s">
        <v>21</v>
      </c>
      <c r="C42" s="70" t="s">
        <v>21</v>
      </c>
      <c r="D42" s="71" t="n">
        <f aca="false">D8/D$40*100</f>
        <v>1.12157766332339</v>
      </c>
      <c r="E42" s="71" t="n">
        <f aca="false">E8/E$40*100</f>
        <v>0.948970610580879</v>
      </c>
      <c r="F42" s="71"/>
      <c r="G42" s="71" t="n">
        <f aca="false">G8/G$40*100</f>
        <v>0.758735584698922</v>
      </c>
      <c r="H42" s="71" t="n">
        <f aca="false">H8/H$40*100</f>
        <v>0.557320855839221</v>
      </c>
      <c r="I42" s="71" t="n">
        <f aca="false">I8/I$40*100</f>
        <v>0.935810745354852</v>
      </c>
      <c r="J42" s="71" t="n">
        <f aca="false">J8/J$40*100</f>
        <v>2.34637345776056</v>
      </c>
      <c r="K42" s="71" t="n">
        <f aca="false">K8/K$40*100</f>
        <v>1.56430180226948</v>
      </c>
      <c r="L42" s="71" t="n">
        <f aca="false">L8/L$40*100</f>
        <v>1.52459555020121</v>
      </c>
      <c r="M42" s="64"/>
      <c r="N42" s="64"/>
      <c r="O42" s="64"/>
      <c r="P42" s="64"/>
      <c r="Q42" s="64"/>
    </row>
    <row r="43" customFormat="false" ht="12.75" hidden="false" customHeight="false" outlineLevel="0" collapsed="false">
      <c r="A43" s="58" t="s">
        <v>72</v>
      </c>
      <c r="B43" s="70" t="s">
        <v>21</v>
      </c>
      <c r="C43" s="70" t="s">
        <v>21</v>
      </c>
      <c r="D43" s="71" t="n">
        <f aca="false">D9/D$40*100</f>
        <v>5.86541068040119</v>
      </c>
      <c r="E43" s="71" t="n">
        <f aca="false">E9/E$40*100</f>
        <v>4.96274358584744</v>
      </c>
      <c r="F43" s="71"/>
      <c r="G43" s="71" t="n">
        <f aca="false">G9/G$40*100</f>
        <v>9.29383588090281</v>
      </c>
      <c r="H43" s="71" t="n">
        <f aca="false">H9/H$40*100</f>
        <v>10.7324846364767</v>
      </c>
      <c r="I43" s="71" t="n">
        <f aca="false">I9/I$40*100</f>
        <v>14.8605971363804</v>
      </c>
      <c r="J43" s="71" t="n">
        <f aca="false">J9/J$40*100</f>
        <v>9.01093873803625</v>
      </c>
      <c r="K43" s="71" t="n">
        <f aca="false">K9/K$40*100</f>
        <v>10.498225179959</v>
      </c>
      <c r="L43" s="71" t="n">
        <f aca="false">L9/L$40*100</f>
        <v>10.1410301759288</v>
      </c>
      <c r="M43" s="64"/>
      <c r="N43" s="64"/>
      <c r="O43" s="64"/>
      <c r="P43" s="64"/>
      <c r="Q43" s="64"/>
    </row>
    <row r="44" customFormat="false" ht="12.75" hidden="false" customHeight="false" outlineLevel="0" collapsed="false">
      <c r="A44" s="58" t="s">
        <v>73</v>
      </c>
      <c r="B44" s="70" t="s">
        <v>21</v>
      </c>
      <c r="C44" s="70" t="s">
        <v>21</v>
      </c>
      <c r="D44" s="71" t="n">
        <f aca="false">D10/D$40*100</f>
        <v>1.58579560856601</v>
      </c>
      <c r="E44" s="71" t="n">
        <f aca="false">E10/E$40*100</f>
        <v>1.34174696601768</v>
      </c>
      <c r="F44" s="71"/>
      <c r="G44" s="71" t="n">
        <f aca="false">G10/G$40*100</f>
        <v>2.59347163381963</v>
      </c>
      <c r="H44" s="71" t="n">
        <f aca="false">H10/H$40*100</f>
        <v>3.4413210127548</v>
      </c>
      <c r="I44" s="71" t="n">
        <f aca="false">I10/I$40*100</f>
        <v>4.68195997132505</v>
      </c>
      <c r="J44" s="71" t="n">
        <f aca="false">J10/J$40*100</f>
        <v>3.29435549798141</v>
      </c>
      <c r="K44" s="71" t="n">
        <f aca="false">K10/K$40*100</f>
        <v>3.49644195500941</v>
      </c>
      <c r="L44" s="71" t="n">
        <f aca="false">L10/L$40*100</f>
        <v>3.35740323323037</v>
      </c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58" t="s">
        <v>74</v>
      </c>
      <c r="B45" s="70" t="s">
        <v>21</v>
      </c>
      <c r="C45" s="70" t="s">
        <v>21</v>
      </c>
      <c r="D45" s="71" t="n">
        <f aca="false">D11/D$40*100</f>
        <v>8.94551368934671</v>
      </c>
      <c r="E45" s="71" t="n">
        <f aca="false">E11/E$40*100</f>
        <v>7.56882903907408</v>
      </c>
      <c r="F45" s="71"/>
      <c r="G45" s="71" t="n">
        <f aca="false">G11/G$40*100</f>
        <v>7.41994799556099</v>
      </c>
      <c r="H45" s="71" t="n">
        <f aca="false">H11/H$40*100</f>
        <v>8.33871039741576</v>
      </c>
      <c r="I45" s="71" t="n">
        <f aca="false">I11/I$40*100</f>
        <v>4.17656404394242</v>
      </c>
      <c r="J45" s="71" t="n">
        <f aca="false">J11/J$40*100</f>
        <v>2.7806294097672</v>
      </c>
      <c r="K45" s="71" t="n">
        <f aca="false">K11/K$40*100</f>
        <v>4.55775447739366</v>
      </c>
      <c r="L45" s="71" t="n">
        <f aca="false">L11/L$40*100</f>
        <v>4.75205388421288</v>
      </c>
      <c r="M45" s="64"/>
      <c r="N45" s="64"/>
      <c r="O45" s="64"/>
      <c r="P45" s="64"/>
      <c r="Q45" s="64"/>
    </row>
    <row r="46" customFormat="false" ht="12.75" hidden="false" customHeight="true" outlineLevel="0" collapsed="false">
      <c r="A46" s="58" t="s">
        <v>75</v>
      </c>
      <c r="B46" s="70" t="s">
        <v>21</v>
      </c>
      <c r="C46" s="70" t="s">
        <v>21</v>
      </c>
      <c r="D46" s="70" t="s">
        <v>21</v>
      </c>
      <c r="E46" s="70" t="s">
        <v>21</v>
      </c>
      <c r="F46" s="71"/>
      <c r="G46" s="71" t="n">
        <f aca="false">G12/G$40*100</f>
        <v>0.668011329731364</v>
      </c>
      <c r="H46" s="71" t="n">
        <f aca="false">H12/H$40*100</f>
        <v>0.443692331833166</v>
      </c>
      <c r="I46" s="71" t="n">
        <f aca="false">I12/I$40*100</f>
        <v>0.259140139112239</v>
      </c>
      <c r="J46" s="71" t="n">
        <f aca="false">J12/J$40*100</f>
        <v>0.59472903120323</v>
      </c>
      <c r="K46" s="71" t="n">
        <f aca="false">K12/K$40*100</f>
        <v>0.514874809381618</v>
      </c>
      <c r="L46" s="71" t="n">
        <f aca="false">L12/L$40*100</f>
        <v>0.481650833023765</v>
      </c>
      <c r="M46" s="64"/>
      <c r="N46" s="64"/>
      <c r="O46" s="64"/>
      <c r="P46" s="64"/>
      <c r="Q46" s="64"/>
    </row>
    <row r="47" customFormat="false" ht="12.75" hidden="false" customHeight="true" outlineLevel="0" collapsed="false">
      <c r="A47" s="58" t="s">
        <v>76</v>
      </c>
      <c r="B47" s="71" t="n">
        <f aca="false">B13/B$40*100</f>
        <v>16.2698412698413</v>
      </c>
      <c r="C47" s="71" t="n">
        <f aca="false">C13/C$40*100</f>
        <v>10.1580704074564</v>
      </c>
      <c r="D47" s="71" t="n">
        <f aca="false">D13/D$40*100</f>
        <v>9.49783139062077</v>
      </c>
      <c r="E47" s="71" t="n">
        <f aca="false">E13/E$40*100</f>
        <v>10.2617840074083</v>
      </c>
      <c r="F47" s="71"/>
      <c r="G47" s="71" t="n">
        <f aca="false">G13/G$40*100</f>
        <v>6.67606310735974</v>
      </c>
      <c r="H47" s="71" t="n">
        <f aca="false">H13/H$40*100</f>
        <v>9.91544144005216</v>
      </c>
      <c r="I47" s="71" t="n">
        <f aca="false">I13/I$40*100</f>
        <v>11.3304787553523</v>
      </c>
      <c r="J47" s="71" t="n">
        <f aca="false">J13/J$40*100</f>
        <v>6.69954471708317</v>
      </c>
      <c r="K47" s="71" t="n">
        <f aca="false">K13/K$40*100</f>
        <v>8.11162667808943</v>
      </c>
      <c r="L47" s="71" t="n">
        <f aca="false">L13/L$40*100</f>
        <v>8.25037259257834</v>
      </c>
      <c r="M47" s="64"/>
      <c r="N47" s="64"/>
      <c r="O47" s="64"/>
      <c r="P47" s="64"/>
      <c r="Q47" s="64"/>
    </row>
    <row r="48" customFormat="false" ht="12.75" hidden="false" customHeight="false" outlineLevel="0" collapsed="false">
      <c r="A48" s="58" t="s">
        <v>77</v>
      </c>
      <c r="B48" s="70" t="s">
        <v>21</v>
      </c>
      <c r="C48" s="70" t="s">
        <v>21</v>
      </c>
      <c r="D48" s="71" t="n">
        <f aca="false">D14/D$40*100</f>
        <v>0.559094605584169</v>
      </c>
      <c r="E48" s="71" t="n">
        <f aca="false">E14/E$40*100</f>
        <v>0.47305181494213</v>
      </c>
      <c r="F48" s="71"/>
      <c r="G48" s="71" t="n">
        <f aca="false">G14/G$40*100</f>
        <v>0.556226087003481</v>
      </c>
      <c r="H48" s="71" t="n">
        <f aca="false">H14/H$40*100</f>
        <v>0.201555358058359</v>
      </c>
      <c r="I48" s="71" t="n">
        <f aca="false">I14/I$40*100</f>
        <v>1.14118536027745</v>
      </c>
      <c r="J48" s="71" t="n">
        <f aca="false">J14/J$40*100</f>
        <v>1.42040095081184</v>
      </c>
      <c r="K48" s="71" t="n">
        <f aca="false">K14/K$40*100</f>
        <v>1.05862295164963</v>
      </c>
      <c r="L48" s="71" t="n">
        <f aca="false">L14/L$40*100</f>
        <v>1.02083706419248</v>
      </c>
    </row>
    <row r="49" customFormat="false" ht="12.75" hidden="false" customHeight="true" outlineLevel="0" collapsed="false">
      <c r="A49" s="58" t="s">
        <v>78</v>
      </c>
      <c r="B49" s="70" t="s">
        <v>21</v>
      </c>
      <c r="C49" s="70" t="s">
        <v>21</v>
      </c>
      <c r="D49" s="71" t="n">
        <f aca="false">D15/D$40*100</f>
        <v>2.0669558145839</v>
      </c>
      <c r="E49" s="71" t="n">
        <f aca="false">E15/E$40*100</f>
        <v>1.74885822493757</v>
      </c>
      <c r="F49" s="71"/>
      <c r="G49" s="71" t="n">
        <f aca="false">G15/G$40*100</f>
        <v>1.55392287898302</v>
      </c>
      <c r="H49" s="71" t="n">
        <f aca="false">H15/H$40*100</f>
        <v>2.61210333161538</v>
      </c>
      <c r="I49" s="71" t="n">
        <f aca="false">I15/I$40*100</f>
        <v>2.0421211710228</v>
      </c>
      <c r="J49" s="71" t="n">
        <f aca="false">J15/J$40*100</f>
        <v>2.28427513174278</v>
      </c>
      <c r="K49" s="71" t="n">
        <f aca="false">K15/K$40*100</f>
        <v>2.1757836192881</v>
      </c>
      <c r="L49" s="71" t="n">
        <f aca="false">L15/L$40*100</f>
        <v>2.14823486578527</v>
      </c>
    </row>
    <row r="50" customFormat="false" ht="12.75" hidden="false" customHeight="false" outlineLevel="0" collapsed="false">
      <c r="A50" s="58" t="s">
        <v>79</v>
      </c>
      <c r="B50" s="70" t="s">
        <v>21</v>
      </c>
      <c r="C50" s="70" t="s">
        <v>21</v>
      </c>
      <c r="D50" s="70" t="s">
        <v>21</v>
      </c>
      <c r="E50" s="70" t="s">
        <v>21</v>
      </c>
      <c r="F50" s="71"/>
      <c r="G50" s="71" t="n">
        <f aca="false">G16/G$40*100</f>
        <v>0.711483368569986</v>
      </c>
      <c r="H50" s="71" t="n">
        <f aca="false">H16/H$40*100</f>
        <v>0.653364013034815</v>
      </c>
      <c r="I50" s="71" t="n">
        <f aca="false">I16/I$40*100</f>
        <v>0.35068684246217</v>
      </c>
      <c r="J50" s="71" t="n">
        <f aca="false">J16/J$40*100</f>
        <v>1.42118700557156</v>
      </c>
      <c r="K50" s="71" t="n">
        <f aca="false">K16/K$40*100</f>
        <v>0.986439619433651</v>
      </c>
      <c r="L50" s="71" t="n">
        <f aca="false">L16/L$40*100</f>
        <v>0.922786385681789</v>
      </c>
    </row>
    <row r="51" customFormat="false" ht="12.75" hidden="false" customHeight="false" outlineLevel="0" collapsed="false">
      <c r="A51" s="58" t="s">
        <v>80</v>
      </c>
      <c r="B51" s="70" t="s">
        <v>21</v>
      </c>
      <c r="C51" s="70" t="s">
        <v>21</v>
      </c>
      <c r="D51" s="71" t="n">
        <f aca="false">D17/D$40*100</f>
        <v>2.09406343182434</v>
      </c>
      <c r="E51" s="71" t="n">
        <f aca="false">E17/E$40*100</f>
        <v>1.77179407051052</v>
      </c>
      <c r="F51" s="71"/>
      <c r="G51" s="71" t="n">
        <f aca="false">G17/G$40*100</f>
        <v>1.2353079359422</v>
      </c>
      <c r="H51" s="71" t="n">
        <f aca="false">H17/H$40*100</f>
        <v>2.29150856745544</v>
      </c>
      <c r="I51" s="71" t="n">
        <f aca="false">I17/I$40*100</f>
        <v>2.15933970123806</v>
      </c>
      <c r="J51" s="71" t="n">
        <f aca="false">J17/J$40*100</f>
        <v>1.65228710492888</v>
      </c>
      <c r="K51" s="71" t="n">
        <f aca="false">K17/K$40*100</f>
        <v>1.78816901341601</v>
      </c>
      <c r="L51" s="71" t="n">
        <f aca="false">L17/L$40*100</f>
        <v>1.78711236681758</v>
      </c>
    </row>
    <row r="52" customFormat="false" ht="12.75" hidden="false" customHeight="false" outlineLevel="0" collapsed="false">
      <c r="A52" s="58" t="s">
        <v>81</v>
      </c>
      <c r="B52" s="71" t="n">
        <f aca="false">B18/B$40*100</f>
        <v>1.36243386243386</v>
      </c>
      <c r="C52" s="70" t="s">
        <v>21</v>
      </c>
      <c r="D52" s="71" t="n">
        <f aca="false">D18/D$40*100</f>
        <v>0.196530224993223</v>
      </c>
      <c r="E52" s="71" t="n">
        <f aca="false">E18/E$40*100</f>
        <v>0.313934386279777</v>
      </c>
      <c r="F52" s="71"/>
      <c r="G52" s="71" t="n">
        <f aca="false">G18/G$40*100</f>
        <v>0.341566019446312</v>
      </c>
      <c r="H52" s="71" t="n">
        <f aca="false">H18/H$40*100</f>
        <v>0.680418423512447</v>
      </c>
      <c r="I52" s="71" t="n">
        <f aca="false">I18/I$40*100</f>
        <v>0.802123496018445</v>
      </c>
      <c r="J52" s="71" t="n">
        <f aca="false">J18/J$40*100</f>
        <v>1.123665279018</v>
      </c>
      <c r="K52" s="71" t="n">
        <f aca="false">K18/K$40*100</f>
        <v>0.87865902749473</v>
      </c>
      <c r="L52" s="71" t="n">
        <f aca="false">L18/L$40*100</f>
        <v>0.842218328150831</v>
      </c>
    </row>
    <row r="53" customFormat="false" ht="12.75" hidden="false" customHeight="false" outlineLevel="0" collapsed="false">
      <c r="A53" s="58" t="s">
        <v>82</v>
      </c>
      <c r="B53" s="71" t="n">
        <f aca="false">B19/B$40*100</f>
        <v>4.20899470899471</v>
      </c>
      <c r="C53" s="71" t="n">
        <f aca="false">C19/C$40*100</f>
        <v>7.53196045091001</v>
      </c>
      <c r="D53" s="71" t="n">
        <f aca="false">D19/D$40*100</f>
        <v>1.06058552453239</v>
      </c>
      <c r="E53" s="71" t="n">
        <f aca="false">E19/E$40*100</f>
        <v>1.69639247818944</v>
      </c>
      <c r="F53" s="71"/>
      <c r="G53" s="71" t="n">
        <f aca="false">G19/G$40*100</f>
        <v>1.92654035474264</v>
      </c>
      <c r="H53" s="71" t="n">
        <f aca="false">H19/H$40*100</f>
        <v>0.672302100369158</v>
      </c>
      <c r="I53" s="71" t="n">
        <f aca="false">I19/I$40*100</f>
        <v>1.21093522949644</v>
      </c>
      <c r="J53" s="71" t="n">
        <f aca="false">J19/J$40*100</f>
        <v>3.81118650249651</v>
      </c>
      <c r="K53" s="71" t="n">
        <f aca="false">K19/K$40*100</f>
        <v>2.54540183274469</v>
      </c>
      <c r="L53" s="71" t="n">
        <f aca="false">L19/L$40*100</f>
        <v>2.49061673506781</v>
      </c>
    </row>
    <row r="54" customFormat="false" ht="12.75" hidden="false" customHeight="false" outlineLevel="0" collapsed="false">
      <c r="A54" s="58" t="s">
        <v>83</v>
      </c>
      <c r="B54" s="70" t="s">
        <v>21</v>
      </c>
      <c r="C54" s="70" t="s">
        <v>21</v>
      </c>
      <c r="D54" s="70" t="s">
        <v>21</v>
      </c>
      <c r="E54" s="70" t="s">
        <v>21</v>
      </c>
      <c r="F54" s="71"/>
      <c r="G54" s="71" t="n">
        <f aca="false">G20/G$40*100</f>
        <v>4.49031059556693</v>
      </c>
      <c r="H54" s="71" t="n">
        <f aca="false">H20/H$40*100</f>
        <v>2.38484628360327</v>
      </c>
      <c r="I54" s="71" t="n">
        <f aca="false">I20/I$40*100</f>
        <v>1.68271559490826</v>
      </c>
      <c r="J54" s="71" t="n">
        <f aca="false">J20/J$40*100</f>
        <v>1.97574863855316</v>
      </c>
      <c r="K54" s="71" t="n">
        <f aca="false">K20/K$40*100</f>
        <v>2.34407955275603</v>
      </c>
      <c r="L54" s="71" t="n">
        <f aca="false">L20/L$40*100</f>
        <v>2.19282017431561</v>
      </c>
    </row>
    <row r="55" customFormat="false" ht="12.75" hidden="false" customHeight="false" outlineLevel="0" collapsed="false">
      <c r="A55" s="58" t="s">
        <v>84</v>
      </c>
      <c r="B55" s="71" t="n">
        <f aca="false">B21/B$40*100</f>
        <v>11.2169312169312</v>
      </c>
      <c r="C55" s="71" t="n">
        <f aca="false">C21/C$40*100</f>
        <v>7.14150765161534</v>
      </c>
      <c r="D55" s="71" t="n">
        <f aca="false">D21/D$40*100</f>
        <v>0.210084033613445</v>
      </c>
      <c r="E55" s="71" t="n">
        <f aca="false">E21/E$40*100</f>
        <v>1.71846822955341</v>
      </c>
      <c r="F55" s="71"/>
      <c r="G55" s="71" t="n">
        <f aca="false">G21/G$40*100</f>
        <v>1.46076851004312</v>
      </c>
      <c r="H55" s="71" t="n">
        <f aca="false">H21/H$40*100</f>
        <v>1.22556479463673</v>
      </c>
      <c r="I55" s="71" t="n">
        <f aca="false">I21/I$40*100</f>
        <v>1.11599790750392</v>
      </c>
      <c r="J55" s="71" t="n">
        <f aca="false">J21/J$40*100</f>
        <v>2.25165385921445</v>
      </c>
      <c r="K55" s="71" t="n">
        <f aca="false">K21/K$40*100</f>
        <v>1.75395609157118</v>
      </c>
      <c r="L55" s="71" t="n">
        <f aca="false">L21/L$40*100</f>
        <v>1.75166612152956</v>
      </c>
      <c r="T55" s="30" t="n">
        <v>306.3</v>
      </c>
    </row>
    <row r="56" customFormat="false" ht="12.75" hidden="false" customHeight="false" outlineLevel="0" collapsed="false">
      <c r="A56" s="58" t="s">
        <v>85</v>
      </c>
      <c r="B56" s="71" t="n">
        <f aca="false">B22/B$40*100</f>
        <v>4.63227513227513</v>
      </c>
      <c r="C56" s="71" t="n">
        <f aca="false">C22/C$40*100</f>
        <v>3.46369418729139</v>
      </c>
      <c r="D56" s="71" t="n">
        <f aca="false">D22/D$40*100</f>
        <v>2.15505557061534</v>
      </c>
      <c r="E56" s="71" t="n">
        <f aca="false">E22/E$40*100</f>
        <v>2.48309198134169</v>
      </c>
      <c r="F56" s="71"/>
      <c r="G56" s="71" t="n">
        <f aca="false">G22/G$40*100</f>
        <v>4.53405264706915</v>
      </c>
      <c r="H56" s="71" t="n">
        <f aca="false">H22/H$40*100</f>
        <v>4.3828144973764</v>
      </c>
      <c r="I56" s="71" t="n">
        <f aca="false">I22/I$40*100</f>
        <v>2.8287446961037</v>
      </c>
      <c r="J56" s="71" t="n">
        <f aca="false">J22/J$40*100</f>
        <v>5.39897781439046</v>
      </c>
      <c r="K56" s="71" t="n">
        <f aca="false">K22/K$40*100</f>
        <v>4.59902752241688</v>
      </c>
      <c r="L56" s="71" t="n">
        <f aca="false">L22/L$40*100</f>
        <v>4.46248988042997</v>
      </c>
      <c r="M56" s="64"/>
      <c r="N56" s="64"/>
      <c r="O56" s="64"/>
      <c r="P56" s="64"/>
      <c r="T56" s="30" t="n">
        <v>24683.07</v>
      </c>
    </row>
    <row r="57" customFormat="false" ht="12.75" hidden="false" customHeight="false" outlineLevel="0" collapsed="false">
      <c r="A57" s="58" t="s">
        <v>86</v>
      </c>
      <c r="B57" s="71" t="n">
        <f aca="false">B23/B$40*100</f>
        <v>11.2539682539683</v>
      </c>
      <c r="C57" s="71" t="n">
        <f aca="false">C23/C$40*100</f>
        <v>25.9588135273002</v>
      </c>
      <c r="D57" s="71" t="n">
        <f aca="false">D23/D$40*100</f>
        <v>0.0542152344808891</v>
      </c>
      <c r="E57" s="71" t="n">
        <f aca="false">E23/E$40*100</f>
        <v>2.44725472263395</v>
      </c>
      <c r="F57" s="71"/>
      <c r="G57" s="71" t="n">
        <f aca="false">G23/G$40*100</f>
        <v>1.78073351640192</v>
      </c>
      <c r="H57" s="71" t="n">
        <f aca="false">H23/H$40*100</f>
        <v>0.861682973712582</v>
      </c>
      <c r="I57" s="71" t="n">
        <f aca="false">I23/I$40*100</f>
        <v>0</v>
      </c>
      <c r="J57" s="71" t="n">
        <f aca="false">J23/J$40*100</f>
        <v>5.9433600382337</v>
      </c>
      <c r="K57" s="71" t="n">
        <f aca="false">K23/K$40*100</f>
        <v>3.37738889749156</v>
      </c>
      <c r="L57" s="71" t="n">
        <f aca="false">L23/L$40*100</f>
        <v>3.31736895619318</v>
      </c>
    </row>
    <row r="58" customFormat="false" ht="12.75" hidden="false" customHeight="false" outlineLevel="0" collapsed="false">
      <c r="A58" s="58" t="s">
        <v>87</v>
      </c>
      <c r="B58" s="70" t="s">
        <v>21</v>
      </c>
      <c r="C58" s="70" t="s">
        <v>21</v>
      </c>
      <c r="D58" s="71" t="n">
        <f aca="false">D24/D$40*100</f>
        <v>33.1390620764435</v>
      </c>
      <c r="E58" s="71" t="n">
        <f aca="false">E24/E$40*100</f>
        <v>28.0390712129335</v>
      </c>
      <c r="F58" s="71"/>
      <c r="G58" s="71" t="n">
        <f aca="false">G24/G$40*100</f>
        <v>18.7240281569206</v>
      </c>
      <c r="H58" s="71" t="n">
        <f aca="false">H24/H$40*100</f>
        <v>12.9982915139783</v>
      </c>
      <c r="I58" s="71" t="n">
        <f aca="false">I24/I$40*100</f>
        <v>13.9054114273536</v>
      </c>
      <c r="J58" s="71" t="n">
        <f aca="false">J24/J$40*100</f>
        <v>11.0782627560966</v>
      </c>
      <c r="K58" s="71" t="n">
        <f aca="false">K24/K$40*100</f>
        <v>13.0560860536067</v>
      </c>
      <c r="L58" s="71" t="n">
        <f aca="false">L24/L$40*100</f>
        <v>14.0229120385513</v>
      </c>
      <c r="M58" s="64"/>
      <c r="N58" s="64"/>
      <c r="O58" s="64"/>
      <c r="P58" s="64"/>
    </row>
    <row r="59" customFormat="false" ht="12.75" hidden="false" customHeight="false" outlineLevel="0" collapsed="false">
      <c r="A59" s="58" t="s">
        <v>88</v>
      </c>
      <c r="B59" s="70" t="s">
        <v>21</v>
      </c>
      <c r="C59" s="70" t="s">
        <v>21</v>
      </c>
      <c r="D59" s="71" t="n">
        <f aca="false">D25/D$40*100</f>
        <v>0.843724586608837</v>
      </c>
      <c r="E59" s="71" t="n">
        <f aca="false">E25/E$40*100</f>
        <v>0.713878193458123</v>
      </c>
      <c r="F59" s="71"/>
      <c r="G59" s="71" t="n">
        <f aca="false">G25/G$40*100</f>
        <v>0.321315069676768</v>
      </c>
      <c r="H59" s="71" t="n">
        <f aca="false">H25/H$40*100</f>
        <v>0.293540353682308</v>
      </c>
      <c r="I59" s="71" t="n">
        <f aca="false">I25/I$40*100</f>
        <v>0.52118652277527</v>
      </c>
      <c r="J59" s="71" t="n">
        <f aca="false">J25/J$40*100</f>
        <v>0.984140559167914</v>
      </c>
      <c r="K59" s="71" t="n">
        <f aca="false">K25/K$40*100</f>
        <v>0.691575651395245</v>
      </c>
      <c r="L59" s="71" t="n">
        <f aca="false">L25/L$40*100</f>
        <v>0.693014795662386</v>
      </c>
      <c r="M59" s="64"/>
      <c r="N59" s="64"/>
      <c r="O59" s="64"/>
      <c r="P59" s="64"/>
    </row>
    <row r="60" customFormat="false" ht="12.75" hidden="false" customHeight="false" outlineLevel="0" collapsed="false">
      <c r="A60" s="58" t="s">
        <v>89</v>
      </c>
      <c r="B60" s="70" t="s">
        <v>21</v>
      </c>
      <c r="C60" s="70" t="s">
        <v>21</v>
      </c>
      <c r="D60" s="71" t="n">
        <f aca="false">D26/D$40*100</f>
        <v>1.24017348875034</v>
      </c>
      <c r="E60" s="71" t="n">
        <f aca="false">E26/E$40*100</f>
        <v>1.04931493496254</v>
      </c>
      <c r="F60" s="71"/>
      <c r="G60" s="71" t="n">
        <f aca="false">G26/G$40*100</f>
        <v>1.11920249059681</v>
      </c>
      <c r="H60" s="71" t="n">
        <f aca="false">H26/H$40*100</f>
        <v>1.1619869300143</v>
      </c>
      <c r="I60" s="71" t="n">
        <f aca="false">I26/I$40*100</f>
        <v>0.980373161800322</v>
      </c>
      <c r="J60" s="71" t="n">
        <f aca="false">J26/J$40*100</f>
        <v>1.32489529750601</v>
      </c>
      <c r="K60" s="71" t="n">
        <f aca="false">K26/K$40*100</f>
        <v>1.20061646543338</v>
      </c>
      <c r="L60" s="71" t="n">
        <f aca="false">L26/L$40*100</f>
        <v>1.19085324070443</v>
      </c>
    </row>
    <row r="61" customFormat="false" ht="12.75" hidden="false" customHeight="false" outlineLevel="0" collapsed="false">
      <c r="A61" s="58" t="s">
        <v>90</v>
      </c>
      <c r="B61" s="70" t="s">
        <v>21</v>
      </c>
      <c r="C61" s="70" t="s">
        <v>21</v>
      </c>
      <c r="D61" s="71" t="n">
        <f aca="false">D27/D$40*100</f>
        <v>3.32068311195446</v>
      </c>
      <c r="E61" s="71" t="n">
        <f aca="false">E27/E$40*100</f>
        <v>2.80964108268659</v>
      </c>
      <c r="F61" s="71"/>
      <c r="G61" s="71" t="n">
        <f aca="false">G27/G$40*100</f>
        <v>2.1236495991662</v>
      </c>
      <c r="H61" s="71" t="n">
        <f aca="false">H27/H$40*100</f>
        <v>3.93776944501935</v>
      </c>
      <c r="I61" s="71" t="n">
        <f aca="false">I27/I$40*100</f>
        <v>3.5417433592312</v>
      </c>
      <c r="J61" s="71" t="n">
        <f aca="false">J27/J$40*100</f>
        <v>2.67926764850147</v>
      </c>
      <c r="K61" s="71" t="n">
        <f aca="false">K27/K$40*100</f>
        <v>2.95793452042284</v>
      </c>
      <c r="L61" s="71" t="n">
        <f aca="false">L27/L$40*100</f>
        <v>2.94836540268859</v>
      </c>
      <c r="M61" s="64"/>
      <c r="N61" s="64"/>
      <c r="O61" s="64"/>
      <c r="P61" s="64"/>
    </row>
    <row r="62" customFormat="false" ht="12.75" hidden="false" customHeight="false" outlineLevel="0" collapsed="false">
      <c r="A62" s="58" t="s">
        <v>91</v>
      </c>
      <c r="B62" s="70" t="s">
        <v>21</v>
      </c>
      <c r="C62" s="70" t="s">
        <v>21</v>
      </c>
      <c r="D62" s="71" t="n">
        <f aca="false">D28/D$40*100</f>
        <v>2.39224722146923</v>
      </c>
      <c r="E62" s="71" t="n">
        <f aca="false">E28/E$40*100</f>
        <v>2.02408837181299</v>
      </c>
      <c r="F62" s="71"/>
      <c r="G62" s="71" t="n">
        <f aca="false">G28/G$40*100</f>
        <v>1.98999333068721</v>
      </c>
      <c r="H62" s="71" t="n">
        <f aca="false">H28/H$40*100</f>
        <v>1.86404888190885</v>
      </c>
      <c r="I62" s="71" t="n">
        <f aca="false">I28/I$40*100</f>
        <v>1.59262201383372</v>
      </c>
      <c r="J62" s="71" t="n">
        <f aca="false">J28/J$40*100</f>
        <v>2.07832878469646</v>
      </c>
      <c r="K62" s="71" t="n">
        <f aca="false">K28/K$40*100</f>
        <v>1.93490882849616</v>
      </c>
      <c r="L62" s="71" t="n">
        <f aca="false">L28/L$40*100</f>
        <v>1.94066342939093</v>
      </c>
      <c r="M62" s="64"/>
      <c r="N62" s="64"/>
      <c r="O62" s="64"/>
      <c r="P62" s="64"/>
    </row>
    <row r="63" customFormat="false" ht="12.75" hidden="false" customHeight="false" outlineLevel="0" collapsed="false">
      <c r="A63" s="58" t="s">
        <v>92</v>
      </c>
      <c r="B63" s="71" t="n">
        <f aca="false">B29/B$40*100</f>
        <v>5.27777777777778</v>
      </c>
      <c r="C63" s="71" t="n">
        <f aca="false">C29/C$40*100</f>
        <v>4.08715914100384</v>
      </c>
      <c r="D63" s="71" t="n">
        <f aca="false">D29/D$40*100</f>
        <v>0.877609108159393</v>
      </c>
      <c r="E63" s="71" t="n">
        <f aca="false">E29/E$40*100</f>
        <v>1.50057769661037</v>
      </c>
      <c r="F63" s="71"/>
      <c r="G63" s="71" t="n">
        <f aca="false">G29/G$40*100</f>
        <v>1.50532059953612</v>
      </c>
      <c r="H63" s="71" t="n">
        <f aca="false">H29/H$40*100</f>
        <v>1.73283499109234</v>
      </c>
      <c r="I63" s="71" t="n">
        <f aca="false">I29/I$40*100</f>
        <v>2.20680836223432</v>
      </c>
      <c r="J63" s="71" t="n">
        <f aca="false">J29/J$40*100</f>
        <v>3.99001396033253</v>
      </c>
      <c r="K63" s="71" t="n">
        <f aca="false">K29/K$40*100</f>
        <v>2.9320276258467</v>
      </c>
      <c r="L63" s="71" t="n">
        <f aca="false">L29/L$40*100</f>
        <v>2.83965865043786</v>
      </c>
      <c r="M63" s="64"/>
      <c r="N63" s="64"/>
      <c r="O63" s="64"/>
      <c r="P63" s="64"/>
    </row>
    <row r="64" customFormat="false" ht="12.75" hidden="false" customHeight="false" outlineLevel="0" collapsed="false">
      <c r="A64" s="58" t="s">
        <v>93</v>
      </c>
      <c r="B64" s="70" t="s">
        <v>21</v>
      </c>
      <c r="C64" s="70" t="s">
        <v>21</v>
      </c>
      <c r="D64" s="70" t="s">
        <v>21</v>
      </c>
      <c r="E64" s="70" t="s">
        <v>21</v>
      </c>
      <c r="F64" s="71"/>
      <c r="G64" s="71" t="n">
        <f aca="false">G30/G$40*100</f>
        <v>2.16847170132279</v>
      </c>
      <c r="H64" s="71" t="n">
        <f aca="false">H30/H$40*100</f>
        <v>2.76915418443803</v>
      </c>
      <c r="I64" s="71" t="n">
        <f aca="false">I30/I$40*100</f>
        <v>1.5479627225699</v>
      </c>
      <c r="J64" s="71" t="n">
        <f aca="false">J30/J$40*100</f>
        <v>1.77062764900454</v>
      </c>
      <c r="K64" s="71" t="n">
        <f aca="false">K30/K$40*100</f>
        <v>1.92943080574991</v>
      </c>
      <c r="L64" s="71" t="n">
        <f aca="false">L30/L$40*100</f>
        <v>1.80492799010169</v>
      </c>
    </row>
    <row r="65" customFormat="false" ht="12.75" hidden="false" customHeight="false" outlineLevel="0" collapsed="false">
      <c r="A65" s="58" t="s">
        <v>94</v>
      </c>
      <c r="B65" s="71" t="n">
        <f aca="false">B31/B$40*100</f>
        <v>10.6666666666667</v>
      </c>
      <c r="C65" s="71" t="n">
        <f aca="false">C31/C$40*100</f>
        <v>9.04968826752315</v>
      </c>
      <c r="D65" s="71" t="n">
        <f aca="false">D31/D$40*100</f>
        <v>6.75657359718081</v>
      </c>
      <c r="E65" s="71" t="n">
        <f aca="false">E31/E$40*100</f>
        <v>7.28471125203914</v>
      </c>
      <c r="F65" s="71"/>
      <c r="G65" s="71" t="n">
        <f aca="false">G31/G$40*100</f>
        <v>5.84037391353655</v>
      </c>
      <c r="H65" s="71" t="n">
        <f aca="false">H31/H$40*100</f>
        <v>4.94419351478727</v>
      </c>
      <c r="I65" s="71" t="n">
        <f aca="false">I31/I$40*100</f>
        <v>6.17189467769748</v>
      </c>
      <c r="J65" s="71" t="n">
        <f aca="false">J31/J$40*100</f>
        <v>3.81315163939581</v>
      </c>
      <c r="K65" s="71" t="n">
        <f aca="false">K31/K$40*100</f>
        <v>4.75698047430976</v>
      </c>
      <c r="L65" s="71" t="n">
        <f aca="false">L31/L$40*100</f>
        <v>4.92009054702659</v>
      </c>
      <c r="M65" s="54"/>
      <c r="N65" s="54"/>
      <c r="O65" s="54"/>
      <c r="P65" s="54"/>
      <c r="Q65" s="54"/>
      <c r="R65" s="54"/>
    </row>
    <row r="66" customFormat="false" ht="12.75" hidden="false" customHeight="false" outlineLevel="0" collapsed="false">
      <c r="A66" s="58" t="s">
        <v>95</v>
      </c>
      <c r="B66" s="71" t="n">
        <f aca="false">B32/B$40*100</f>
        <v>4.81746031746032</v>
      </c>
      <c r="C66" s="71" t="n">
        <f aca="false">C32/C$40*100</f>
        <v>7.43749606398388</v>
      </c>
      <c r="D66" s="71" t="n">
        <f aca="false">D32/D$40*100</f>
        <v>1.05719707237734</v>
      </c>
      <c r="E66" s="71" t="n">
        <f aca="false">E32/E$40*100</f>
        <v>1.75516558247013</v>
      </c>
      <c r="F66" s="71"/>
      <c r="G66" s="71" t="n">
        <f aca="false">G32/G$40*100</f>
        <v>0.80328767419192</v>
      </c>
      <c r="H66" s="71" t="n">
        <f aca="false">H32/H$40*100</f>
        <v>0.612782397318367</v>
      </c>
      <c r="I66" s="71" t="n">
        <f aca="false">I32/I$40*100</f>
        <v>1.11212291476953</v>
      </c>
      <c r="J66" s="71" t="n">
        <f aca="false">J32/J$40*100</f>
        <v>2.13610380953579</v>
      </c>
      <c r="K66" s="71" t="n">
        <f aca="false">K32/K$40*100</f>
        <v>1.50912604969892</v>
      </c>
      <c r="L66" s="71" t="n">
        <f aca="false">L32/L$40*100</f>
        <v>1.52500255301767</v>
      </c>
    </row>
    <row r="67" customFormat="false" ht="12.75" hidden="false" customHeight="false" outlineLevel="0" collapsed="false">
      <c r="A67" s="58" t="s">
        <v>96</v>
      </c>
      <c r="B67" s="70" t="s">
        <v>21</v>
      </c>
      <c r="C67" s="70" t="s">
        <v>21</v>
      </c>
      <c r="D67" s="71" t="n">
        <f aca="false">D33/D$40*100</f>
        <v>5.50962320412036</v>
      </c>
      <c r="E67" s="71" t="n">
        <f aca="false">E33/E$40*100</f>
        <v>4.66171061270245</v>
      </c>
      <c r="F67" s="71"/>
      <c r="G67" s="71" t="n">
        <f aca="false">G33/G$40*100</f>
        <v>6.31829632809779</v>
      </c>
      <c r="H67" s="71" t="n">
        <f aca="false">H33/H$40*100</f>
        <v>7.99187285509252</v>
      </c>
      <c r="I67" s="71" t="n">
        <f aca="false">I33/I$40*100</f>
        <v>7.41964233817062</v>
      </c>
      <c r="J67" s="71" t="n">
        <f aca="false">J33/J$40*100</f>
        <v>4.38736464137038</v>
      </c>
      <c r="K67" s="71" t="n">
        <f aca="false">K33/K$40*100</f>
        <v>5.81619671362143</v>
      </c>
      <c r="L67" s="71" t="n">
        <f aca="false">L33/L$40*100</f>
        <v>5.74169973256215</v>
      </c>
    </row>
    <row r="68" customFormat="false" ht="12.75" hidden="false" customHeight="false" outlineLevel="0" collapsed="false">
      <c r="A68" s="58" t="s">
        <v>97</v>
      </c>
      <c r="B68" s="70" t="s">
        <v>21</v>
      </c>
      <c r="C68" s="70" t="s">
        <v>21</v>
      </c>
      <c r="D68" s="70" t="s">
        <v>21</v>
      </c>
      <c r="E68" s="70" t="s">
        <v>21</v>
      </c>
      <c r="F68" s="71"/>
      <c r="G68" s="71" t="n">
        <f aca="false">G34/G$40*100</f>
        <v>2.6434239765845</v>
      </c>
      <c r="H68" s="71" t="n">
        <f aca="false">H34/H$40*100</f>
        <v>2.57693259799446</v>
      </c>
      <c r="I68" s="71" t="n">
        <f aca="false">I34/I$40*100</f>
        <v>1.91909015170597</v>
      </c>
      <c r="J68" s="71" t="n">
        <f aca="false">J34/J$40*100</f>
        <v>1.75840449749091</v>
      </c>
      <c r="K68" s="71" t="n">
        <f aca="false">K34/K$40*100</f>
        <v>2.0405140323409</v>
      </c>
      <c r="L68" s="71" t="n">
        <f aca="false">L34/L$40*100</f>
        <v>1.90884320919501</v>
      </c>
    </row>
    <row r="69" customFormat="false" ht="12.75" hidden="false" customHeight="false" outlineLevel="0" collapsed="false">
      <c r="A69" s="58" t="s">
        <v>98</v>
      </c>
      <c r="B69" s="70" t="s">
        <v>21</v>
      </c>
      <c r="C69" s="70" t="s">
        <v>21</v>
      </c>
      <c r="D69" s="71" t="n">
        <f aca="false">D35/D$40*100</f>
        <v>3.31390620764435</v>
      </c>
      <c r="E69" s="71" t="n">
        <f aca="false">E35/E$40*100</f>
        <v>2.80390712129335</v>
      </c>
      <c r="F69" s="71"/>
      <c r="G69" s="71" t="n">
        <f aca="false">G35/G$40*100</f>
        <v>1.45023801616296</v>
      </c>
      <c r="H69" s="71" t="n">
        <f aca="false">H35/H$40*100</f>
        <v>2.78741591151043</v>
      </c>
      <c r="I69" s="71" t="n">
        <f aca="false">I35/I$40*100</f>
        <v>2.24972390676767</v>
      </c>
      <c r="J69" s="71" t="n">
        <f aca="false">J35/J$40*100</f>
        <v>2.32833350102502</v>
      </c>
      <c r="K69" s="71" t="n">
        <f aca="false">K35/K$40*100</f>
        <v>2.25077517977111</v>
      </c>
      <c r="L69" s="71" t="n">
        <f aca="false">L35/L$40*100</f>
        <v>2.28646782235733</v>
      </c>
    </row>
    <row r="70" customFormat="false" ht="12.75" hidden="false" customHeight="false" outlineLevel="0" collapsed="false">
      <c r="A70" s="58" t="s">
        <v>99</v>
      </c>
      <c r="B70" s="71" t="n">
        <f aca="false">B36/B$40*100</f>
        <v>17.4391534391534</v>
      </c>
      <c r="C70" s="71" t="n">
        <f aca="false">C36/C$40*100</f>
        <v>14.1822532905095</v>
      </c>
      <c r="D70" s="71" t="n">
        <f aca="false">D36/D$40*100</f>
        <v>2.08728652751423</v>
      </c>
      <c r="E70" s="71" t="n">
        <f aca="false">E36/E$40*100</f>
        <v>4.3016178372071</v>
      </c>
      <c r="F70" s="71"/>
      <c r="G70" s="71" t="n">
        <f aca="false">G36/G$40*100</f>
        <v>3.53851595639836</v>
      </c>
      <c r="H70" s="71" t="n">
        <f aca="false">H36/H$40*100</f>
        <v>2.98004331411117</v>
      </c>
      <c r="I70" s="71" t="n">
        <f aca="false">I36/I$40*100</f>
        <v>4.21114835409684</v>
      </c>
      <c r="J70" s="71" t="n">
        <f aca="false">J36/J$40*100</f>
        <v>4.84956484008502</v>
      </c>
      <c r="K70" s="71" t="n">
        <f aca="false">K36/K$40*100</f>
        <v>4.25387253689211</v>
      </c>
      <c r="L70" s="71" t="n">
        <f aca="false">L36/L$40*100</f>
        <v>4.25695345811793</v>
      </c>
    </row>
    <row r="71" customFormat="false" ht="12.75" hidden="false" customHeight="false" outlineLevel="0" collapsed="false">
      <c r="A71" s="58" t="s">
        <v>100</v>
      </c>
      <c r="B71" s="71" t="n">
        <f aca="false">B37/B$40*100</f>
        <v>3.93650793650794</v>
      </c>
      <c r="C71" s="71" t="n">
        <f aca="false">C37/C$40*100</f>
        <v>4.26979028906102</v>
      </c>
      <c r="D71" s="71" t="n">
        <f aca="false">D37/D$40*100</f>
        <v>3.41894822445107</v>
      </c>
      <c r="E71" s="71" t="n">
        <f aca="false">E37/E$40*100</f>
        <v>3.51377154177621</v>
      </c>
      <c r="F71" s="71"/>
      <c r="G71" s="71" t="n">
        <f aca="false">G37/G$40*100</f>
        <v>2.843233347644</v>
      </c>
      <c r="H71" s="71" t="n">
        <f aca="false">H37/H$40*100</f>
        <v>2.17382188187774</v>
      </c>
      <c r="I71" s="71" t="n">
        <f aca="false">I37/I$40*100</f>
        <v>1.64880940848236</v>
      </c>
      <c r="J71" s="71" t="n">
        <f aca="false">J37/J$40*100</f>
        <v>1.70180855479116</v>
      </c>
      <c r="K71" s="71" t="n">
        <f aca="false">K37/K$40*100</f>
        <v>1.92719608888952</v>
      </c>
      <c r="L71" s="71" t="n">
        <f aca="false">L37/L$40*100</f>
        <v>2.02957504465931</v>
      </c>
    </row>
    <row r="72" customFormat="false" ht="12.75" hidden="false" customHeight="false" outlineLevel="0" collapsed="false">
      <c r="A72" s="58" t="s">
        <v>101</v>
      </c>
      <c r="B72" s="70" t="s">
        <v>21</v>
      </c>
      <c r="C72" s="70" t="s">
        <v>21</v>
      </c>
      <c r="D72" s="71" t="n">
        <f aca="false">D38/D$40*100</f>
        <v>0.630252100840336</v>
      </c>
      <c r="E72" s="71" t="n">
        <f aca="false">E38/E$40*100</f>
        <v>0.533258409571128</v>
      </c>
      <c r="F72" s="71"/>
      <c r="G72" s="71" t="n">
        <f aca="false">G38/G$40*100</f>
        <v>0.614278809676174</v>
      </c>
      <c r="H72" s="71" t="n">
        <f aca="false">H38/H$40*100</f>
        <v>0.120392126625463</v>
      </c>
      <c r="I72" s="71" t="n">
        <f aca="false">I38/I$40*100</f>
        <v>0.271249491407204</v>
      </c>
      <c r="J72" s="71" t="n">
        <f aca="false">J38/J$40*100</f>
        <v>0.952305341399303</v>
      </c>
      <c r="K72" s="71" t="n">
        <f aca="false">K38/K$40*100</f>
        <v>0.642135012891152</v>
      </c>
      <c r="L72" s="71" t="n">
        <f aca="false">L38/L$40*100</f>
        <v>0.635109394957013</v>
      </c>
    </row>
    <row r="73" customFormat="false" ht="12.75" hidden="false" customHeight="false" outlineLevel="0" collapsed="false">
      <c r="A73" s="58" t="s">
        <v>102</v>
      </c>
      <c r="B73" s="71" t="n">
        <f aca="false">B39/B$40*100</f>
        <v>8.91798941798942</v>
      </c>
      <c r="C73" s="71" t="n">
        <f aca="false">C39/C$40*100</f>
        <v>6.7195667233453</v>
      </c>
      <c r="D73" s="70" t="s">
        <v>21</v>
      </c>
      <c r="E73" s="71" t="n">
        <f aca="false">E39/E$40*100</f>
        <v>1.2723660331595</v>
      </c>
      <c r="F73" s="71"/>
      <c r="G73" s="71" t="n">
        <f aca="false">G39/G$40*100</f>
        <v>1.99539358395909</v>
      </c>
      <c r="H73" s="71" t="n">
        <f aca="false">H39/H$40*100</f>
        <v>1.65978808280273</v>
      </c>
      <c r="I73" s="71" t="n">
        <f aca="false">I39/I$40*100</f>
        <v>1.12181039660551</v>
      </c>
      <c r="J73" s="71" t="n">
        <f aca="false">J39/J$40*100</f>
        <v>2.15811334280791</v>
      </c>
      <c r="K73" s="71" t="n">
        <f aca="false">K39/K$40*100</f>
        <v>1.84987093026912</v>
      </c>
      <c r="L73" s="71" t="n">
        <f aca="false">L39/L$40*100</f>
        <v>1.81260554323036</v>
      </c>
    </row>
    <row r="74" s="58" customFormat="true" ht="13.5" hidden="false" customHeight="false" outlineLevel="0" collapsed="false">
      <c r="A74" s="72" t="s">
        <v>15</v>
      </c>
      <c r="B74" s="73" t="n">
        <f aca="false">B40/B$40*100</f>
        <v>100</v>
      </c>
      <c r="C74" s="73" t="n">
        <f aca="false">C40/C$40*100</f>
        <v>100</v>
      </c>
      <c r="D74" s="73" t="n">
        <f aca="false">D40/D$40*100</f>
        <v>100</v>
      </c>
      <c r="E74" s="73" t="n">
        <f aca="false">E40/E$40*100</f>
        <v>100</v>
      </c>
      <c r="F74" s="73"/>
      <c r="G74" s="73" t="n">
        <f aca="false">G40/G$40*100</f>
        <v>100</v>
      </c>
      <c r="H74" s="73" t="n">
        <f aca="false">H40/H$40*100</f>
        <v>100</v>
      </c>
      <c r="I74" s="73" t="n">
        <f aca="false">I40/I$40*100</f>
        <v>100</v>
      </c>
      <c r="J74" s="73" t="n">
        <f aca="false">J40/J$40*100</f>
        <v>100</v>
      </c>
      <c r="K74" s="73" t="n">
        <f aca="false">K40/K$40*100</f>
        <v>100</v>
      </c>
      <c r="L74" s="73" t="n">
        <f aca="false">K40/K$40*100</f>
        <v>100</v>
      </c>
    </row>
    <row r="75" customFormat="false" ht="12.75" hidden="false" customHeight="false" outlineLevel="0" collapsed="false">
      <c r="B75" s="74"/>
      <c r="C75" s="74"/>
      <c r="D75" s="74"/>
      <c r="E75" s="74"/>
    </row>
  </sheetData>
  <mergeCells count="2">
    <mergeCell ref="B4:E4"/>
    <mergeCell ref="G4:K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99"/>
    <col collapsed="false" customWidth="true" hidden="true" outlineLevel="0" max="2" min="2" style="4" width="9.14"/>
    <col collapsed="false" customWidth="true" hidden="true" outlineLevel="0" max="3" min="3" style="4" width="13.14"/>
    <col collapsed="false" customWidth="true" hidden="true" outlineLevel="0" max="4" min="4" style="4" width="9.99"/>
    <col collapsed="false" customWidth="true" hidden="true" outlineLevel="0" max="5" min="5" style="4" width="13.14"/>
    <col collapsed="false" customWidth="true" hidden="false" outlineLevel="0" max="6" min="6" style="4" width="13.7"/>
    <col collapsed="false" customWidth="true" hidden="false" outlineLevel="0" max="11" min="11" style="4" width="8.41"/>
    <col collapsed="false" customWidth="true" hidden="false" outlineLevel="0" max="12" min="12" style="4" width="9.56"/>
    <col collapsed="false" customWidth="true" hidden="false" outlineLevel="0" max="13" min="13" style="4" width="9.85"/>
    <col collapsed="false" customWidth="true" hidden="false" outlineLevel="0" max="14" min="14" style="4" width="10.41"/>
    <col collapsed="false" customWidth="true" hidden="false" outlineLevel="0" max="15" min="15" style="4" width="9.56"/>
    <col collapsed="false" customWidth="true" hidden="false" outlineLevel="0" max="16" min="16" style="4" width="9.99"/>
    <col collapsed="false" customWidth="true" hidden="false" outlineLevel="0" max="17" min="17" style="4" width="3.14"/>
  </cols>
  <sheetData>
    <row r="1" s="9" customFormat="true" ht="18.75" hidden="false" customHeight="false" outlineLevel="0" collapsed="false">
      <c r="A1" s="75" t="s">
        <v>104</v>
      </c>
      <c r="N1" s="7"/>
      <c r="O1" s="7"/>
    </row>
    <row r="2" s="79" customFormat="true" ht="21" hidden="false" customHeight="true" outlineLevel="0" collapsed="false">
      <c r="A2" s="76"/>
      <c r="B2" s="76" t="s">
        <v>105</v>
      </c>
      <c r="C2" s="77" t="s">
        <v>106</v>
      </c>
      <c r="D2" s="77" t="s">
        <v>107</v>
      </c>
      <c r="E2" s="77" t="s">
        <v>108</v>
      </c>
      <c r="F2" s="77" t="s">
        <v>109</v>
      </c>
      <c r="G2" s="77" t="s">
        <v>110</v>
      </c>
      <c r="H2" s="77" t="s">
        <v>111</v>
      </c>
      <c r="I2" s="77" t="s">
        <v>112</v>
      </c>
      <c r="J2" s="77" t="s">
        <v>113</v>
      </c>
      <c r="K2" s="77" t="s">
        <v>114</v>
      </c>
      <c r="L2" s="77" t="s">
        <v>115</v>
      </c>
      <c r="M2" s="77" t="s">
        <v>116</v>
      </c>
      <c r="N2" s="76" t="s">
        <v>117</v>
      </c>
      <c r="O2" s="78" t="s">
        <v>118</v>
      </c>
      <c r="P2" s="76" t="s">
        <v>119</v>
      </c>
    </row>
    <row r="3" customFormat="false" ht="12.75" hidden="false" customHeight="true" outlineLevel="0" collapsed="false">
      <c r="A3" s="80" t="s">
        <v>120</v>
      </c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P3" s="82" t="s">
        <v>121</v>
      </c>
    </row>
    <row r="4" customFormat="false" ht="12.75" hidden="false" customHeight="true" outlineLevel="0" collapsed="false">
      <c r="A4" s="4" t="s">
        <v>122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5" hidden="false" customHeight="false" outlineLevel="0" collapsed="false">
      <c r="A5" s="4" t="s">
        <v>123</v>
      </c>
      <c r="B5" s="83" t="n">
        <v>0.513</v>
      </c>
      <c r="C5" s="85" t="n">
        <v>0.33</v>
      </c>
      <c r="D5" s="86" t="n">
        <v>0.36</v>
      </c>
      <c r="E5" s="86" t="n">
        <v>0.389</v>
      </c>
      <c r="F5" s="86" t="n">
        <v>0.665</v>
      </c>
      <c r="G5" s="86" t="n">
        <v>0.535</v>
      </c>
      <c r="H5" s="86" t="n">
        <v>0.412</v>
      </c>
      <c r="I5" s="86" t="n">
        <v>0.45</v>
      </c>
      <c r="J5" s="86" t="n">
        <v>0.81</v>
      </c>
      <c r="K5" s="86" t="n">
        <v>0.257</v>
      </c>
      <c r="L5" s="86" t="n">
        <v>0.831</v>
      </c>
      <c r="M5" s="87" t="n">
        <v>0.236</v>
      </c>
      <c r="N5" s="53" t="n">
        <v>0.14</v>
      </c>
      <c r="O5" s="88" t="n">
        <v>0.08295</v>
      </c>
      <c r="P5" s="88" t="n">
        <v>0.112</v>
      </c>
    </row>
    <row r="6" customFormat="false" ht="15" hidden="false" customHeight="false" outlineLevel="0" collapsed="false">
      <c r="A6" s="4" t="s">
        <v>124</v>
      </c>
      <c r="B6" s="83" t="s">
        <v>125</v>
      </c>
      <c r="C6" s="85" t="s">
        <v>125</v>
      </c>
      <c r="D6" s="86" t="s">
        <v>125</v>
      </c>
      <c r="E6" s="86" t="s">
        <v>125</v>
      </c>
      <c r="F6" s="86" t="s">
        <v>125</v>
      </c>
      <c r="G6" s="86" t="s">
        <v>125</v>
      </c>
      <c r="H6" s="86" t="s">
        <v>125</v>
      </c>
      <c r="I6" s="86" t="s">
        <v>125</v>
      </c>
      <c r="J6" s="86" t="s">
        <v>125</v>
      </c>
      <c r="K6" s="86" t="s">
        <v>125</v>
      </c>
      <c r="L6" s="86" t="n">
        <v>0.235</v>
      </c>
      <c r="M6" s="87" t="n">
        <v>0.241</v>
      </c>
      <c r="N6" s="53" t="n">
        <v>0.32</v>
      </c>
      <c r="O6" s="53" t="n">
        <v>0.57</v>
      </c>
      <c r="P6" s="53" t="n">
        <v>0.48</v>
      </c>
    </row>
    <row r="7" customFormat="false" ht="15" hidden="false" customHeight="false" outlineLevel="0" collapsed="false">
      <c r="A7" s="4" t="s">
        <v>126</v>
      </c>
      <c r="B7" s="83" t="n">
        <v>1.45</v>
      </c>
      <c r="C7" s="89" t="n">
        <v>0.94</v>
      </c>
      <c r="D7" s="86" t="n">
        <v>1.307</v>
      </c>
      <c r="E7" s="86" t="n">
        <v>1.204</v>
      </c>
      <c r="F7" s="86" t="n">
        <v>1.479</v>
      </c>
      <c r="G7" s="86" t="n">
        <v>1.291</v>
      </c>
      <c r="H7" s="86" t="n">
        <v>1.271</v>
      </c>
      <c r="I7" s="86" t="n">
        <v>0.283</v>
      </c>
      <c r="J7" s="86" t="n">
        <v>0.788</v>
      </c>
      <c r="K7" s="86" t="n">
        <v>0.663</v>
      </c>
      <c r="L7" s="86" t="n">
        <v>1.094</v>
      </c>
      <c r="M7" s="90" t="n">
        <v>0.893</v>
      </c>
      <c r="N7" s="53" t="n">
        <v>0.88</v>
      </c>
      <c r="O7" s="53" t="n">
        <v>1.09</v>
      </c>
      <c r="P7" s="53" t="n">
        <v>1.24</v>
      </c>
    </row>
    <row r="8" customFormat="false" ht="15" hidden="false" customHeight="false" outlineLevel="0" collapsed="false">
      <c r="A8" s="4" t="s">
        <v>127</v>
      </c>
      <c r="B8" s="83" t="n">
        <v>0.892</v>
      </c>
      <c r="C8" s="89" t="n">
        <v>1.36</v>
      </c>
      <c r="D8" s="86" t="n">
        <v>1.105</v>
      </c>
      <c r="E8" s="86" t="n">
        <v>1.351</v>
      </c>
      <c r="F8" s="86" t="n">
        <v>1.317</v>
      </c>
      <c r="G8" s="86" t="n">
        <v>1.835</v>
      </c>
      <c r="H8" s="86" t="n">
        <v>1.382</v>
      </c>
      <c r="I8" s="86" t="n">
        <v>1.232</v>
      </c>
      <c r="J8" s="86" t="n">
        <v>0.944</v>
      </c>
      <c r="K8" s="86" t="n">
        <v>1.626</v>
      </c>
      <c r="L8" s="86" t="n">
        <v>1.845</v>
      </c>
      <c r="M8" s="90" t="n">
        <v>1.594</v>
      </c>
      <c r="N8" s="53" t="n">
        <v>0.95</v>
      </c>
      <c r="O8" s="88" t="n">
        <v>1.6</v>
      </c>
      <c r="P8" s="88" t="n">
        <v>1.39</v>
      </c>
    </row>
    <row r="9" customFormat="false" ht="15" hidden="false" customHeight="false" outlineLevel="0" collapsed="false">
      <c r="A9" s="54" t="s">
        <v>15</v>
      </c>
      <c r="B9" s="91" t="n">
        <v>2.855</v>
      </c>
      <c r="C9" s="89" t="n">
        <v>2.63</v>
      </c>
      <c r="D9" s="92" t="n">
        <v>2.772</v>
      </c>
      <c r="E9" s="92" t="n">
        <v>2.944</v>
      </c>
      <c r="F9" s="92" t="n">
        <v>3.461</v>
      </c>
      <c r="G9" s="92" t="n">
        <v>3.661</v>
      </c>
      <c r="H9" s="92" t="n">
        <v>3.065</v>
      </c>
      <c r="I9" s="92" t="n">
        <v>1.965</v>
      </c>
      <c r="J9" s="92" t="n">
        <v>2.542</v>
      </c>
      <c r="K9" s="92" t="n">
        <v>2.546</v>
      </c>
      <c r="L9" s="92" t="n">
        <v>4.006</v>
      </c>
      <c r="M9" s="87" t="n">
        <v>2.964</v>
      </c>
      <c r="N9" s="93" t="n">
        <f aca="false">SUM(N5:N8)</f>
        <v>2.29</v>
      </c>
      <c r="O9" s="94" t="n">
        <f aca="false">SUM(O5:O8)</f>
        <v>3.34295</v>
      </c>
      <c r="P9" s="94" t="n">
        <f aca="false">SUM(P5:P8)</f>
        <v>3.222</v>
      </c>
    </row>
    <row r="10" customFormat="false" ht="15" hidden="false" customHeight="false" outlineLevel="0" collapsed="false">
      <c r="A10" s="54"/>
      <c r="B10" s="91"/>
      <c r="C10" s="95" t="str">
        <f aca="false">IF(ABS(C9-SUM(C5:C8))&gt;comments!$A$1,'T5.3-5.4 '!C9-SUM(C5:C8)," ")</f>
        <v> </v>
      </c>
      <c r="D10" s="95" t="str">
        <f aca="false">IF(ABS(D9-SUM(D5:D8))&gt;comments!$A$1,'T5.3-5.4 '!D9-SUM(D5:D8)," ")</f>
        <v> </v>
      </c>
      <c r="E10" s="95" t="str">
        <f aca="false">IF(ABS(E9-SUM(E5:E8))&gt;comments!$A$1,'T5.3-5.4 '!E9-SUM(E5:E8)," ")</f>
        <v> </v>
      </c>
      <c r="F10" s="95" t="str">
        <f aca="false">IF(ABS(F9-SUM(F5:F8))&gt;comments!$A$1,'T5.3-5.4 '!F9-SUM(F5:F8)," ")</f>
        <v> </v>
      </c>
      <c r="G10" s="95" t="str">
        <f aca="false">IF(ABS(G9-SUM(G5:G8))&gt;comments!$A$1,'T5.3-5.4 '!G9-SUM(G5:G8)," ")</f>
        <v> </v>
      </c>
      <c r="H10" s="95" t="str">
        <f aca="false">IF(ABS(H9-SUM(H5:H8))&gt;comments!$A$1,'T5.3-5.4 '!H9-SUM(H5:H8)," ")</f>
        <v> </v>
      </c>
      <c r="I10" s="95" t="str">
        <f aca="false">IF(ABS(I9-SUM(I5:I8))&gt;comments!$A$1,'T5.3-5.4 '!I9-SUM(I5:I8)," ")</f>
        <v> </v>
      </c>
      <c r="J10" s="95" t="str">
        <f aca="false">IF(ABS(J9-SUM(J5:J8))&gt;comments!$A$1,'T5.3-5.4 '!J9-SUM(J5:J8)," ")</f>
        <v> </v>
      </c>
      <c r="K10" s="95" t="str">
        <f aca="false">IF(ABS(K9-SUM(K5:K8))&gt;comments!$A$1,'T5.3-5.4 '!K9-SUM(K5:K8)," ")</f>
        <v> </v>
      </c>
      <c r="L10" s="95" t="str">
        <f aca="false">IF(ABS(L9-SUM(L5:L8))&gt;comments!$A$1,'T5.3-5.4 '!L9-SUM(L5:L8)," ")</f>
        <v> </v>
      </c>
      <c r="M10" s="95" t="str">
        <f aca="false">IF(ABS(M9-SUM(M5:M8))&gt;comments!$A$1,'T5.3-5.4 '!M9-SUM(M5:M8)," ")</f>
        <v> </v>
      </c>
      <c r="N10" s="95" t="str">
        <f aca="false">IF(ABS(N9-SUM(N5:N8))&gt;comments!$A$1,'T5.3-5.4 '!N9-SUM(N5:N8)," ")</f>
        <v> </v>
      </c>
      <c r="O10" s="54"/>
      <c r="P10" s="54"/>
    </row>
    <row r="11" customFormat="false" ht="15" hidden="false" customHeight="false" outlineLevel="0" collapsed="false">
      <c r="A11" s="80" t="s">
        <v>128</v>
      </c>
      <c r="B11" s="91"/>
      <c r="C11" s="96"/>
      <c r="D11" s="96"/>
      <c r="E11" s="96"/>
      <c r="F11" s="96"/>
      <c r="G11" s="96"/>
      <c r="H11" s="96"/>
      <c r="I11" s="96"/>
      <c r="J11" s="96"/>
      <c r="K11" s="96"/>
      <c r="L11" s="96"/>
      <c r="P11" s="12" t="s">
        <v>103</v>
      </c>
    </row>
    <row r="12" customFormat="false" ht="12.75" hidden="false" customHeight="true" outlineLevel="0" collapsed="false">
      <c r="A12" s="4" t="s">
        <v>122</v>
      </c>
      <c r="B12" s="83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15" hidden="false" customHeight="false" outlineLevel="0" collapsed="false">
      <c r="A13" s="4" t="s">
        <v>123</v>
      </c>
      <c r="B13" s="83" t="n">
        <v>18</v>
      </c>
      <c r="C13" s="98" t="n">
        <f aca="false">C5/C$9*100</f>
        <v>12.5475285171103</v>
      </c>
      <c r="D13" s="98" t="n">
        <f aca="false">D5/D$9*100</f>
        <v>12.987012987013</v>
      </c>
      <c r="E13" s="98" t="n">
        <f aca="false">E5/E$9*100</f>
        <v>13.2133152173913</v>
      </c>
      <c r="F13" s="98" t="n">
        <f aca="false">F5/F$9*100</f>
        <v>19.2140999711066</v>
      </c>
      <c r="G13" s="98" t="n">
        <f aca="false">G5/G$9*100</f>
        <v>14.6134935809888</v>
      </c>
      <c r="H13" s="98" t="n">
        <f aca="false">H5/H$9*100</f>
        <v>13.442088091354</v>
      </c>
      <c r="I13" s="98" t="n">
        <f aca="false">I5/I$9*100</f>
        <v>22.9007633587786</v>
      </c>
      <c r="J13" s="98" t="n">
        <f aca="false">J5/J$9*100</f>
        <v>31.8646734854445</v>
      </c>
      <c r="K13" s="98" t="n">
        <f aca="false">K5/K$9*100</f>
        <v>10.0942655145326</v>
      </c>
      <c r="L13" s="98" t="n">
        <f aca="false">L5/L$9*100</f>
        <v>20.7438841737394</v>
      </c>
      <c r="M13" s="98" t="n">
        <f aca="false">M5/M$9*100</f>
        <v>7.96221322537112</v>
      </c>
      <c r="N13" s="98" t="n">
        <f aca="false">N5/N$9*100</f>
        <v>6.11353711790393</v>
      </c>
      <c r="O13" s="98" t="n">
        <f aca="false">O5/O$9*100</f>
        <v>2.48134133026219</v>
      </c>
      <c r="P13" s="98" t="n">
        <f aca="false">P5/P$9*100</f>
        <v>3.47610180012415</v>
      </c>
    </row>
    <row r="14" customFormat="false" ht="15" hidden="false" customHeight="false" outlineLevel="0" collapsed="false">
      <c r="A14" s="4" t="s">
        <v>124</v>
      </c>
      <c r="B14" s="83" t="s">
        <v>125</v>
      </c>
      <c r="C14" s="98" t="s">
        <v>125</v>
      </c>
      <c r="D14" s="98" t="s">
        <v>125</v>
      </c>
      <c r="E14" s="98" t="s">
        <v>125</v>
      </c>
      <c r="F14" s="98" t="s">
        <v>125</v>
      </c>
      <c r="G14" s="98" t="s">
        <v>125</v>
      </c>
      <c r="H14" s="98" t="s">
        <v>125</v>
      </c>
      <c r="I14" s="98" t="s">
        <v>125</v>
      </c>
      <c r="J14" s="98" t="s">
        <v>125</v>
      </c>
      <c r="K14" s="98" t="s">
        <v>125</v>
      </c>
      <c r="L14" s="98" t="n">
        <f aca="false">L6/L$9*100</f>
        <v>5.86620069895157</v>
      </c>
      <c r="M14" s="98" t="n">
        <f aca="false">M6/M$9*100</f>
        <v>8.13090418353576</v>
      </c>
      <c r="N14" s="98" t="n">
        <f aca="false">N6/N$9*100</f>
        <v>13.9737991266376</v>
      </c>
      <c r="O14" s="98" t="n">
        <f aca="false">O6/O$9*100</f>
        <v>17.0508084177149</v>
      </c>
      <c r="P14" s="98" t="n">
        <f aca="false">P6/P$9*100</f>
        <v>14.8975791433892</v>
      </c>
    </row>
    <row r="15" customFormat="false" ht="15" hidden="false" customHeight="false" outlineLevel="0" collapsed="false">
      <c r="A15" s="4" t="s">
        <v>126</v>
      </c>
      <c r="B15" s="83" t="n">
        <v>50.8</v>
      </c>
      <c r="C15" s="98" t="n">
        <f aca="false">C7/C$9*100</f>
        <v>35.7414448669202</v>
      </c>
      <c r="D15" s="98" t="n">
        <f aca="false">D7/D$9*100</f>
        <v>47.1500721500722</v>
      </c>
      <c r="E15" s="98" t="n">
        <f aca="false">E7/E$9*100</f>
        <v>40.8967391304348</v>
      </c>
      <c r="F15" s="98" t="n">
        <f aca="false">F7/F$9*100</f>
        <v>42.7333140710777</v>
      </c>
      <c r="G15" s="98" t="n">
        <f aca="false">G7/G$9*100</f>
        <v>35.2635891832833</v>
      </c>
      <c r="H15" s="98" t="n">
        <f aca="false">H7/H$9*100</f>
        <v>41.468189233279</v>
      </c>
      <c r="I15" s="98" t="n">
        <f aca="false">I7/I$9*100</f>
        <v>14.4020356234097</v>
      </c>
      <c r="J15" s="98" t="n">
        <f aca="false">J7/J$9*100</f>
        <v>30.9992132179386</v>
      </c>
      <c r="K15" s="98" t="n">
        <f aca="false">K7/K$9*100</f>
        <v>26.0408483896308</v>
      </c>
      <c r="L15" s="98" t="n">
        <f aca="false">L7/L$9*100</f>
        <v>27.309036445332</v>
      </c>
      <c r="M15" s="98" t="n">
        <f aca="false">M7/M$9*100</f>
        <v>30.1282051282051</v>
      </c>
      <c r="N15" s="98" t="n">
        <f aca="false">N7/N$9*100</f>
        <v>38.4279475982533</v>
      </c>
      <c r="O15" s="98" t="n">
        <f aca="false">O7/O$9*100</f>
        <v>32.6059318865074</v>
      </c>
      <c r="P15" s="98" t="n">
        <f aca="false">P7/P$9*100</f>
        <v>38.4854127870888</v>
      </c>
    </row>
    <row r="16" customFormat="false" ht="15" hidden="false" customHeight="false" outlineLevel="0" collapsed="false">
      <c r="A16" s="4" t="s">
        <v>127</v>
      </c>
      <c r="B16" s="83" t="n">
        <v>31.2</v>
      </c>
      <c r="C16" s="98" t="n">
        <f aca="false">C8/C$9*100</f>
        <v>51.7110266159696</v>
      </c>
      <c r="D16" s="98" t="n">
        <f aca="false">D8/D$9*100</f>
        <v>39.8629148629149</v>
      </c>
      <c r="E16" s="98" t="n">
        <f aca="false">E8/E$9*100</f>
        <v>45.8899456521739</v>
      </c>
      <c r="F16" s="98" t="n">
        <f aca="false">F8/F$9*100</f>
        <v>38.0525859578157</v>
      </c>
      <c r="G16" s="98" t="n">
        <f aca="false">G8/G$9*100</f>
        <v>50.1229172357279</v>
      </c>
      <c r="H16" s="98" t="n">
        <f aca="false">H8/H$9*100</f>
        <v>45.089722675367</v>
      </c>
      <c r="I16" s="98" t="n">
        <f aca="false">I8/I$9*100</f>
        <v>62.6972010178117</v>
      </c>
      <c r="J16" s="98" t="n">
        <f aca="false">J8/J$9*100</f>
        <v>37.1361132966168</v>
      </c>
      <c r="K16" s="98" t="n">
        <f aca="false">K8/K$9*100</f>
        <v>63.8648860958366</v>
      </c>
      <c r="L16" s="98" t="n">
        <f aca="false">L8/L$9*100</f>
        <v>46.0559161258113</v>
      </c>
      <c r="M16" s="98" t="n">
        <f aca="false">M8/M$9*100</f>
        <v>53.778677462888</v>
      </c>
      <c r="N16" s="98" t="n">
        <f aca="false">N8/N$9*100</f>
        <v>41.4847161572052</v>
      </c>
      <c r="O16" s="98" t="n">
        <f aca="false">O8/O$9*100</f>
        <v>47.8619183655155</v>
      </c>
      <c r="P16" s="98" t="n">
        <f aca="false">P8/P$9*100</f>
        <v>43.1409062693979</v>
      </c>
    </row>
    <row r="17" customFormat="false" ht="15" hidden="false" customHeight="false" outlineLevel="0" collapsed="false">
      <c r="A17" s="54" t="s">
        <v>15</v>
      </c>
      <c r="B17" s="91" t="n">
        <v>100</v>
      </c>
      <c r="C17" s="98" t="n">
        <f aca="false">C9/C$9*100</f>
        <v>100</v>
      </c>
      <c r="D17" s="98" t="n">
        <f aca="false">D9/D$9*100</f>
        <v>100</v>
      </c>
      <c r="E17" s="98" t="n">
        <f aca="false">E9/E$9*100</f>
        <v>100</v>
      </c>
      <c r="F17" s="98" t="n">
        <f aca="false">F9/F$9*100</f>
        <v>100</v>
      </c>
      <c r="G17" s="98" t="n">
        <f aca="false">G9/G$9*100</f>
        <v>100</v>
      </c>
      <c r="H17" s="98" t="n">
        <f aca="false">H9/H$9*100</f>
        <v>100</v>
      </c>
      <c r="I17" s="98" t="n">
        <f aca="false">I9/I$9*100</f>
        <v>100</v>
      </c>
      <c r="J17" s="98" t="n">
        <f aca="false">J9/J$9*100</f>
        <v>100</v>
      </c>
      <c r="K17" s="98" t="n">
        <f aca="false">K9/K$9*100</f>
        <v>100</v>
      </c>
      <c r="L17" s="98" t="n">
        <f aca="false">L9/L$9*100</f>
        <v>100</v>
      </c>
      <c r="M17" s="98" t="n">
        <f aca="false">M9/M$9*100</f>
        <v>100</v>
      </c>
      <c r="N17" s="98" t="n">
        <f aca="false">N9/N$9*100</f>
        <v>100</v>
      </c>
      <c r="O17" s="98" t="n">
        <f aca="false">O9/O$9*100</f>
        <v>100</v>
      </c>
      <c r="P17" s="98" t="n">
        <f aca="false">P9/P$9*100</f>
        <v>100</v>
      </c>
      <c r="Q17" s="54"/>
    </row>
    <row r="18" customFormat="false" ht="15" hidden="false" customHeight="false" outlineLevel="0" collapsed="false"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15" hidden="false" customHeight="false" outlineLevel="0" collapsed="false">
      <c r="A19" s="99" t="s">
        <v>129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P19" s="12" t="s">
        <v>130</v>
      </c>
    </row>
    <row r="20" customFormat="false" ht="15" hidden="false" customHeight="false" outlineLevel="0" collapsed="false">
      <c r="A20" s="4" t="s">
        <v>122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5" hidden="false" customHeight="false" outlineLevel="0" collapsed="false">
      <c r="A21" s="4" t="s">
        <v>123</v>
      </c>
      <c r="C21" s="98" t="n">
        <f aca="false">1000/comments!$A$6*'T5.3-5.4 '!C5</f>
        <v>94.2857142857143</v>
      </c>
      <c r="D21" s="98" t="n">
        <f aca="false">1000/comments!$A$6*'T5.3-5.4 '!D5</f>
        <v>102.857142857143</v>
      </c>
      <c r="E21" s="98" t="n">
        <f aca="false">1000/comments!$A$6*'T5.3-5.4 '!E5</f>
        <v>111.142857142857</v>
      </c>
      <c r="F21" s="98" t="n">
        <f aca="false">1000/comments!$A$6*'T5.3-5.4 '!F5</f>
        <v>190</v>
      </c>
      <c r="G21" s="98" t="n">
        <f aca="false">1000/comments!$A$6*'T5.3-5.4 '!G5</f>
        <v>152.857142857143</v>
      </c>
      <c r="H21" s="98" t="n">
        <f aca="false">1000/comments!$A$6*'T5.3-5.4 '!H5</f>
        <v>117.714285714286</v>
      </c>
      <c r="I21" s="98" t="n">
        <f aca="false">1000/comments!$A$6*'T5.3-5.4 '!I5</f>
        <v>128.571428571429</v>
      </c>
      <c r="J21" s="98" t="n">
        <f aca="false">1000/comments!$A$6*'T5.3-5.4 '!J5</f>
        <v>231.428571428571</v>
      </c>
      <c r="K21" s="98" t="n">
        <f aca="false">1000/comments!$A$6*'T5.3-5.4 '!K5</f>
        <v>73.4285714285714</v>
      </c>
      <c r="L21" s="98" t="n">
        <f aca="false">1000/comments!$A$6*'T5.3-5.4 '!L5</f>
        <v>237.428571428571</v>
      </c>
      <c r="M21" s="98" t="n">
        <f aca="false">1000/comments!$A$6*'T5.3-5.4 '!M5</f>
        <v>67.4285714285714</v>
      </c>
      <c r="N21" s="98" t="n">
        <f aca="false">1000/comments!$A$6*'T5.3-5.4 '!N5</f>
        <v>40</v>
      </c>
      <c r="O21" s="98" t="n">
        <f aca="false">1000/comments!$A$6*'T5.3-5.4 '!O5</f>
        <v>23.7</v>
      </c>
      <c r="P21" s="98" t="n">
        <f aca="false">1000/comments!$A$6*'T5.3-5.4 '!P5</f>
        <v>32</v>
      </c>
    </row>
    <row r="22" customFormat="false" ht="15" hidden="false" customHeight="false" outlineLevel="0" collapsed="false">
      <c r="A22" s="4" t="s">
        <v>124</v>
      </c>
      <c r="C22" s="100" t="s">
        <v>125</v>
      </c>
      <c r="D22" s="100" t="s">
        <v>125</v>
      </c>
      <c r="E22" s="100" t="s">
        <v>125</v>
      </c>
      <c r="F22" s="100" t="s">
        <v>125</v>
      </c>
      <c r="G22" s="100" t="s">
        <v>125</v>
      </c>
      <c r="H22" s="100" t="s">
        <v>125</v>
      </c>
      <c r="I22" s="100" t="s">
        <v>125</v>
      </c>
      <c r="J22" s="100" t="s">
        <v>125</v>
      </c>
      <c r="K22" s="100" t="s">
        <v>125</v>
      </c>
      <c r="L22" s="98" t="n">
        <f aca="false">1000/comments!$A$6*'T5.3-5.4 '!L6</f>
        <v>67.1428571428571</v>
      </c>
      <c r="M22" s="98" t="n">
        <f aca="false">1000/comments!$A$6*'T5.3-5.4 '!M6</f>
        <v>68.8571428571429</v>
      </c>
      <c r="N22" s="98" t="n">
        <f aca="false">1000/comments!$A$6*'T5.3-5.4 '!N6</f>
        <v>91.4285714285714</v>
      </c>
      <c r="O22" s="98" t="n">
        <f aca="false">1000/comments!$A$6*'T5.3-5.4 '!O6</f>
        <v>162.857142857143</v>
      </c>
      <c r="P22" s="98" t="n">
        <f aca="false">1000/comments!$A$6*'T5.3-5.4 '!P6</f>
        <v>137.142857142857</v>
      </c>
    </row>
    <row r="23" customFormat="false" ht="15" hidden="false" customHeight="false" outlineLevel="0" collapsed="false">
      <c r="A23" s="4" t="s">
        <v>126</v>
      </c>
      <c r="C23" s="98" t="n">
        <f aca="false">1000/comments!$A$6*'T5.3-5.4 '!C7</f>
        <v>268.571428571429</v>
      </c>
      <c r="D23" s="98" t="n">
        <f aca="false">1000/comments!$A$6*'T5.3-5.4 '!D7</f>
        <v>373.428571428571</v>
      </c>
      <c r="E23" s="98" t="n">
        <f aca="false">1000/comments!$A$6*'T5.3-5.4 '!E7</f>
        <v>344</v>
      </c>
      <c r="F23" s="98" t="n">
        <f aca="false">1000/comments!$A$6*'T5.3-5.4 '!F7</f>
        <v>422.571428571429</v>
      </c>
      <c r="G23" s="98" t="n">
        <f aca="false">1000/comments!$A$6*'T5.3-5.4 '!G7</f>
        <v>368.857142857143</v>
      </c>
      <c r="H23" s="98" t="n">
        <f aca="false">1000/comments!$A$6*'T5.3-5.4 '!H7</f>
        <v>363.142857142857</v>
      </c>
      <c r="I23" s="98" t="n">
        <f aca="false">1000/comments!$A$6*'T5.3-5.4 '!I7</f>
        <v>80.8571428571429</v>
      </c>
      <c r="J23" s="98" t="n">
        <f aca="false">1000/comments!$A$6*'T5.3-5.4 '!J7</f>
        <v>225.142857142857</v>
      </c>
      <c r="K23" s="98" t="n">
        <f aca="false">1000/comments!$A$6*'T5.3-5.4 '!K7</f>
        <v>189.428571428571</v>
      </c>
      <c r="L23" s="98" t="n">
        <f aca="false">1000/comments!$A$6*'T5.3-5.4 '!L7</f>
        <v>312.571428571429</v>
      </c>
      <c r="M23" s="98" t="n">
        <f aca="false">1000/comments!$A$6*'T5.3-5.4 '!M7</f>
        <v>255.142857142857</v>
      </c>
      <c r="N23" s="98" t="n">
        <f aca="false">1000/comments!$A$6*'T5.3-5.4 '!N7</f>
        <v>251.428571428571</v>
      </c>
      <c r="O23" s="98" t="n">
        <f aca="false">1000/comments!$A$6*'T5.3-5.4 '!O7</f>
        <v>311.428571428571</v>
      </c>
      <c r="P23" s="98" t="n">
        <f aca="false">1000/comments!$A$6*'T5.3-5.4 '!P7</f>
        <v>354.285714285714</v>
      </c>
    </row>
    <row r="24" customFormat="false" ht="15" hidden="false" customHeight="false" outlineLevel="0" collapsed="false">
      <c r="A24" s="4" t="s">
        <v>127</v>
      </c>
      <c r="C24" s="98" t="n">
        <f aca="false">1000/comments!$A$6*'T5.3-5.4 '!C8</f>
        <v>388.571428571429</v>
      </c>
      <c r="D24" s="98" t="n">
        <f aca="false">1000/comments!$A$6*'T5.3-5.4 '!D8</f>
        <v>315.714285714286</v>
      </c>
      <c r="E24" s="98" t="n">
        <f aca="false">1000/comments!$A$6*'T5.3-5.4 '!E8</f>
        <v>386</v>
      </c>
      <c r="F24" s="98" t="n">
        <f aca="false">1000/comments!$A$6*'T5.3-5.4 '!F8</f>
        <v>376.285714285714</v>
      </c>
      <c r="G24" s="98" t="n">
        <f aca="false">1000/comments!$A$6*'T5.3-5.4 '!G8</f>
        <v>524.285714285714</v>
      </c>
      <c r="H24" s="98" t="n">
        <f aca="false">1000/comments!$A$6*'T5.3-5.4 '!H8</f>
        <v>394.857142857143</v>
      </c>
      <c r="I24" s="98" t="n">
        <f aca="false">1000/comments!$A$6*'T5.3-5.4 '!I8</f>
        <v>352</v>
      </c>
      <c r="J24" s="98" t="n">
        <f aca="false">1000/comments!$A$6*'T5.3-5.4 '!J8</f>
        <v>269.714285714286</v>
      </c>
      <c r="K24" s="98" t="n">
        <f aca="false">1000/comments!$A$6*'T5.3-5.4 '!K8</f>
        <v>464.571428571429</v>
      </c>
      <c r="L24" s="98" t="n">
        <f aca="false">1000/comments!$A$6*'T5.3-5.4 '!L8</f>
        <v>527.142857142857</v>
      </c>
      <c r="M24" s="98" t="n">
        <f aca="false">1000/comments!$A$6*'T5.3-5.4 '!M8</f>
        <v>455.428571428571</v>
      </c>
      <c r="N24" s="98" t="n">
        <f aca="false">1000/comments!$A$6*'T5.3-5.4 '!N8</f>
        <v>271.428571428571</v>
      </c>
      <c r="O24" s="98" t="n">
        <f aca="false">1000/comments!$A$6*'T5.3-5.4 '!O8</f>
        <v>457.142857142857</v>
      </c>
      <c r="P24" s="98" t="n">
        <f aca="false">1000/comments!$A$6*'T5.3-5.4 '!P8</f>
        <v>397.142857142857</v>
      </c>
    </row>
    <row r="25" customFormat="false" ht="15.75" hidden="false" customHeight="false" outlineLevel="0" collapsed="false">
      <c r="A25" s="37" t="s">
        <v>15</v>
      </c>
      <c r="B25" s="37"/>
      <c r="C25" s="101" t="n">
        <f aca="false">1000/comments!$A$6*'T5.3-5.4 '!C9</f>
        <v>751.428571428571</v>
      </c>
      <c r="D25" s="101" t="n">
        <f aca="false">1000/comments!$A$6*'T5.3-5.4 '!D9</f>
        <v>792</v>
      </c>
      <c r="E25" s="101" t="n">
        <f aca="false">1000/comments!$A$6*'T5.3-5.4 '!E9</f>
        <v>841.142857142857</v>
      </c>
      <c r="F25" s="101" t="n">
        <f aca="false">1000/comments!$A$6*'T5.3-5.4 '!F9</f>
        <v>988.857142857143</v>
      </c>
      <c r="G25" s="102" t="n">
        <f aca="false">1000/comments!$A$6*'T5.3-5.4 '!G9</f>
        <v>1046</v>
      </c>
      <c r="H25" s="101" t="n">
        <f aca="false">1000/comments!$A$6*'T5.3-5.4 '!H9</f>
        <v>875.714285714286</v>
      </c>
      <c r="I25" s="101" t="n">
        <f aca="false">1000/comments!$A$6*'T5.3-5.4 '!I9</f>
        <v>561.428571428571</v>
      </c>
      <c r="J25" s="101" t="n">
        <f aca="false">1000/comments!$A$6*'T5.3-5.4 '!J9</f>
        <v>726.285714285714</v>
      </c>
      <c r="K25" s="101" t="n">
        <f aca="false">1000/comments!$A$6*'T5.3-5.4 '!K9</f>
        <v>727.428571428571</v>
      </c>
      <c r="L25" s="103" t="n">
        <f aca="false">1000/comments!$A$6*'T5.3-5.4 '!L9</f>
        <v>1144.57142857143</v>
      </c>
      <c r="M25" s="101" t="n">
        <f aca="false">1000/comments!$A$6*'T5.3-5.4 '!M9</f>
        <v>846.857142857143</v>
      </c>
      <c r="N25" s="101" t="n">
        <f aca="false">1000/comments!$A$6*'T5.3-5.4 '!N9</f>
        <v>654.285714285714</v>
      </c>
      <c r="O25" s="101" t="n">
        <f aca="false">1000/comments!$A$6*'T5.3-5.4 '!O9</f>
        <v>955.128571428572</v>
      </c>
      <c r="P25" s="101" t="n">
        <f aca="false">1000/comments!$A$6*'T5.3-5.4 '!P9</f>
        <v>920.571428571429</v>
      </c>
    </row>
    <row r="26" customFormat="false" ht="12.75" hidden="false" customHeight="false" outlineLevel="0" collapsed="false">
      <c r="A26" s="4" t="s">
        <v>131</v>
      </c>
    </row>
    <row r="30" s="9" customFormat="true" ht="18.75" hidden="false" customHeight="false" outlineLevel="0" collapsed="false">
      <c r="A30" s="75" t="s">
        <v>132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s="79" customFormat="true" ht="62.25" hidden="false" customHeight="true" outlineLevel="0" collapsed="false">
      <c r="A31" s="104" t="s">
        <v>133</v>
      </c>
      <c r="F31" s="105" t="s">
        <v>134</v>
      </c>
      <c r="G31" s="106"/>
      <c r="H31" s="107" t="s">
        <v>135</v>
      </c>
      <c r="I31" s="106"/>
      <c r="J31" s="108"/>
      <c r="K31" s="107" t="s">
        <v>126</v>
      </c>
      <c r="L31" s="106"/>
      <c r="M31" s="108"/>
      <c r="N31" s="105" t="s">
        <v>136</v>
      </c>
      <c r="O31" s="106"/>
      <c r="P31" s="105" t="s">
        <v>15</v>
      </c>
    </row>
    <row r="32" customFormat="false" ht="12.75" hidden="false" customHeight="true" outlineLevel="0" collapsed="false">
      <c r="A32" s="109" t="s">
        <v>120</v>
      </c>
      <c r="F32" s="110"/>
      <c r="G32" s="111"/>
      <c r="H32" s="112"/>
      <c r="I32" s="111"/>
      <c r="J32" s="113"/>
      <c r="K32" s="114"/>
      <c r="L32" s="54"/>
      <c r="M32" s="113"/>
      <c r="N32" s="115"/>
      <c r="O32" s="54"/>
      <c r="P32" s="82" t="s">
        <v>121</v>
      </c>
    </row>
    <row r="33" customFormat="false" ht="12.75" hidden="false" customHeight="true" outlineLevel="0" collapsed="false">
      <c r="A33" s="4" t="s">
        <v>137</v>
      </c>
      <c r="F33" s="116" t="n">
        <v>0</v>
      </c>
      <c r="G33" s="117"/>
      <c r="H33" s="118" t="n">
        <v>0.08</v>
      </c>
      <c r="I33" s="117"/>
      <c r="J33" s="118"/>
      <c r="K33" s="118" t="n">
        <v>0.22</v>
      </c>
      <c r="L33" s="117"/>
      <c r="M33" s="118"/>
      <c r="N33" s="118" t="n">
        <v>0.1</v>
      </c>
      <c r="O33" s="117"/>
      <c r="P33" s="119" t="n">
        <f aca="false">SUM(F33:O33)</f>
        <v>0.4</v>
      </c>
    </row>
    <row r="34" customFormat="false" ht="15" hidden="false" customHeight="false" outlineLevel="0" collapsed="false">
      <c r="A34" s="4" t="s">
        <v>138</v>
      </c>
      <c r="F34" s="116" t="n">
        <v>0</v>
      </c>
      <c r="G34" s="117"/>
      <c r="H34" s="116" t="n">
        <v>0.09</v>
      </c>
      <c r="I34" s="117"/>
      <c r="J34" s="116"/>
      <c r="K34" s="116" t="n">
        <v>0.23</v>
      </c>
      <c r="L34" s="117"/>
      <c r="M34" s="116"/>
      <c r="N34" s="116" t="n">
        <v>0</v>
      </c>
      <c r="O34" s="117"/>
      <c r="P34" s="119" t="n">
        <f aca="false">SUM(F34:O34)</f>
        <v>0.32</v>
      </c>
    </row>
    <row r="35" customFormat="false" ht="15" hidden="false" customHeight="false" outlineLevel="0" collapsed="false">
      <c r="A35" s="4" t="s">
        <v>139</v>
      </c>
      <c r="F35" s="116" t="n">
        <v>0</v>
      </c>
      <c r="G35" s="117"/>
      <c r="H35" s="116" t="n">
        <v>0.18</v>
      </c>
      <c r="I35" s="117"/>
      <c r="J35" s="116"/>
      <c r="K35" s="116" t="n">
        <v>0.06</v>
      </c>
      <c r="L35" s="117"/>
      <c r="M35" s="116"/>
      <c r="N35" s="116" t="n">
        <v>0.07</v>
      </c>
      <c r="O35" s="117"/>
      <c r="P35" s="119" t="n">
        <f aca="false">SUM(F35:O35)</f>
        <v>0.31</v>
      </c>
    </row>
    <row r="36" customFormat="false" ht="15" hidden="false" customHeight="false" outlineLevel="0" collapsed="false">
      <c r="A36" s="4" t="s">
        <v>140</v>
      </c>
      <c r="F36" s="116" t="n">
        <v>0</v>
      </c>
      <c r="G36" s="117"/>
      <c r="H36" s="116" t="n">
        <v>0.01</v>
      </c>
      <c r="I36" s="117"/>
      <c r="J36" s="116"/>
      <c r="K36" s="116" t="n">
        <v>0.15</v>
      </c>
      <c r="L36" s="117"/>
      <c r="M36" s="116"/>
      <c r="N36" s="116" t="n">
        <v>0.23</v>
      </c>
      <c r="O36" s="117"/>
      <c r="P36" s="119" t="n">
        <f aca="false">SUM(F36:O36)</f>
        <v>0.39</v>
      </c>
    </row>
    <row r="37" customFormat="false" ht="15" hidden="false" customHeight="false" outlineLevel="0" collapsed="false">
      <c r="A37" s="4" t="s">
        <v>141</v>
      </c>
      <c r="F37" s="116" t="n">
        <v>0.042</v>
      </c>
      <c r="G37" s="117"/>
      <c r="H37" s="116" t="n">
        <v>0.03</v>
      </c>
      <c r="I37" s="117"/>
      <c r="J37" s="116"/>
      <c r="K37" s="116" t="n">
        <v>0.18</v>
      </c>
      <c r="L37" s="117"/>
      <c r="M37" s="116"/>
      <c r="N37" s="116" t="n">
        <v>0.81</v>
      </c>
      <c r="O37" s="117"/>
      <c r="P37" s="119" t="n">
        <f aca="false">SUM(F37:O37)</f>
        <v>1.062</v>
      </c>
    </row>
    <row r="38" customFormat="false" ht="15" hidden="false" customHeight="false" outlineLevel="0" collapsed="false">
      <c r="A38" s="4" t="s">
        <v>142</v>
      </c>
      <c r="F38" s="116" t="n">
        <v>0</v>
      </c>
      <c r="G38" s="117"/>
      <c r="H38" s="116" t="n">
        <v>0.07</v>
      </c>
      <c r="I38" s="117"/>
      <c r="J38" s="116"/>
      <c r="K38" s="116" t="n">
        <v>0.12</v>
      </c>
      <c r="L38" s="117"/>
      <c r="M38" s="116"/>
      <c r="N38" s="116" t="n">
        <v>0</v>
      </c>
      <c r="O38" s="117"/>
      <c r="P38" s="119" t="n">
        <f aca="false">SUM(F38:O38)</f>
        <v>0.19</v>
      </c>
    </row>
    <row r="39" customFormat="false" ht="15" hidden="false" customHeight="false" outlineLevel="0" collapsed="false">
      <c r="A39" s="4" t="s">
        <v>143</v>
      </c>
      <c r="F39" s="116" t="n">
        <v>0.07</v>
      </c>
      <c r="G39" s="117"/>
      <c r="H39" s="116" t="n">
        <v>0.01</v>
      </c>
      <c r="I39" s="117"/>
      <c r="J39" s="116"/>
      <c r="K39" s="116" t="n">
        <v>0.01</v>
      </c>
      <c r="L39" s="117"/>
      <c r="M39" s="116"/>
      <c r="N39" s="116" t="n">
        <v>0.03</v>
      </c>
      <c r="O39" s="117"/>
      <c r="P39" s="119" t="n">
        <f aca="false">SUM(F39:O39)</f>
        <v>0.12</v>
      </c>
    </row>
    <row r="40" customFormat="false" ht="15" hidden="false" customHeight="false" outlineLevel="0" collapsed="false">
      <c r="A40" s="4" t="s">
        <v>144</v>
      </c>
      <c r="F40" s="116" t="n">
        <v>0</v>
      </c>
      <c r="G40" s="117"/>
      <c r="H40" s="116" t="n">
        <v>0.01</v>
      </c>
      <c r="I40" s="117"/>
      <c r="J40" s="116"/>
      <c r="K40" s="116" t="n">
        <v>0.27</v>
      </c>
      <c r="L40" s="117"/>
      <c r="M40" s="116"/>
      <c r="N40" s="116" t="n">
        <v>0.15</v>
      </c>
      <c r="O40" s="117"/>
      <c r="P40" s="119" t="n">
        <f aca="false">SUM(F40:O40)</f>
        <v>0.43</v>
      </c>
    </row>
    <row r="41" customFormat="false" ht="15" hidden="false" customHeight="false" outlineLevel="0" collapsed="false">
      <c r="A41" s="54" t="s">
        <v>15</v>
      </c>
      <c r="B41" s="54"/>
      <c r="F41" s="116" t="n">
        <f aca="false">SUM(F33:F40)</f>
        <v>0.112</v>
      </c>
      <c r="G41" s="117"/>
      <c r="H41" s="118" t="n">
        <v>0.48</v>
      </c>
      <c r="I41" s="117"/>
      <c r="J41" s="118"/>
      <c r="K41" s="118" t="n">
        <v>1.24</v>
      </c>
      <c r="L41" s="117"/>
      <c r="M41" s="118"/>
      <c r="N41" s="118" t="n">
        <v>1.39</v>
      </c>
      <c r="O41" s="117"/>
      <c r="P41" s="119" t="n">
        <f aca="false">SUM(F41:O41)</f>
        <v>3.222</v>
      </c>
    </row>
    <row r="42" customFormat="false" ht="15" hidden="false" customHeight="false" outlineLevel="0" collapsed="false">
      <c r="F42" s="95" t="str">
        <f aca="false">IF(ABS(F41-SUM(F33:F40))&gt;comments!$A$1,'T5.3-5.4 '!F41-SUM(F33:F40)," ")</f>
        <v> </v>
      </c>
      <c r="G42" s="95" t="str">
        <f aca="false">IF(ABS(G41-SUM(G33:G40))&gt;comments!$A$1,'T5.3-5.4 '!G41-SUM(G33:G40)," ")</f>
        <v> </v>
      </c>
      <c r="H42" s="95" t="str">
        <f aca="false">IF(ABS(H41-SUM(H33:H40))&gt;comments!$A$1,'T5.3-5.4 '!H41-SUM(H33:H40)," ")</f>
        <v> </v>
      </c>
      <c r="I42" s="95" t="str">
        <f aca="false">IF(ABS(I41-SUM(I33:I40))&gt;comments!$A$1,'T5.3-5.4 '!I41-SUM(I33:I40)," ")</f>
        <v> </v>
      </c>
      <c r="J42" s="95" t="str">
        <f aca="false">IF(ABS(J41-SUM(J33:J40))&gt;comments!$A$1,'T5.3-5.4 '!J41-SUM(J33:J40)," ")</f>
        <v> </v>
      </c>
      <c r="K42" s="95" t="str">
        <f aca="false">IF(ABS(K41-SUM(K33:K40))&gt;comments!$A$1,'T5.3-5.4 '!K41-SUM(K33:K40)," ")</f>
        <v> </v>
      </c>
      <c r="L42" s="95" t="str">
        <f aca="false">IF(ABS(L41-SUM(L33:L40))&gt;comments!$A$1,'T5.3-5.4 '!L41-SUM(L33:L40)," ")</f>
        <v> </v>
      </c>
      <c r="M42" s="95" t="str">
        <f aca="false">IF(ABS(M41-SUM(M33:M40))&gt;comments!$A$1,'T5.3-5.4 '!M41-SUM(M33:M40)," ")</f>
        <v> </v>
      </c>
      <c r="N42" s="95" t="str">
        <f aca="false">IF(ABS(N41-SUM(N33:N40))&gt;comments!$A$1,'T5.3-5.4 '!N41-SUM(N33:N40)," ")</f>
        <v> </v>
      </c>
      <c r="O42" s="95" t="str">
        <f aca="false">IF(ABS(O41-SUM(O33:O40))&gt;comments!$A$1,'T5.3-5.4 '!O41-SUM(O33:O40)," ")</f>
        <v> </v>
      </c>
      <c r="P42" s="95" t="str">
        <f aca="false">IF(ABS(P41-SUM(P33:P40))&gt;comments!$A$1,'T5.3-5.4 '!P41-SUM(P33:P40)," ")</f>
        <v> </v>
      </c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</row>
    <row r="43" customFormat="false" ht="15" hidden="false" customHeight="false" outlineLevel="0" collapsed="false">
      <c r="A43" s="99" t="s">
        <v>128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12" t="s">
        <v>103</v>
      </c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</row>
    <row r="44" customFormat="false" ht="12.75" hidden="false" customHeight="true" outlineLevel="0" collapsed="false">
      <c r="A44" s="4" t="s">
        <v>137</v>
      </c>
      <c r="F44" s="120" t="n">
        <f aca="false">F33/F$41*100</f>
        <v>0</v>
      </c>
      <c r="G44" s="120"/>
      <c r="H44" s="120" t="n">
        <f aca="false">H33/H$41*100</f>
        <v>16.6666666666667</v>
      </c>
      <c r="I44" s="120"/>
      <c r="J44" s="120"/>
      <c r="K44" s="120" t="n">
        <f aca="false">K33/K$41*100</f>
        <v>17.741935483871</v>
      </c>
      <c r="L44" s="120"/>
      <c r="M44" s="120"/>
      <c r="N44" s="120" t="n">
        <f aca="false">N33/N$41*100</f>
        <v>7.19424460431655</v>
      </c>
      <c r="O44" s="120"/>
      <c r="P44" s="120" t="n">
        <f aca="false">P33/P$41*100</f>
        <v>12.4146492861577</v>
      </c>
    </row>
    <row r="45" customFormat="false" ht="15" hidden="false" customHeight="false" outlineLevel="0" collapsed="false">
      <c r="A45" s="4" t="s">
        <v>138</v>
      </c>
      <c r="F45" s="120" t="n">
        <f aca="false">F34/F$41*100</f>
        <v>0</v>
      </c>
      <c r="G45" s="120"/>
      <c r="H45" s="120" t="n">
        <f aca="false">H34/H$41*100</f>
        <v>18.75</v>
      </c>
      <c r="I45" s="120"/>
      <c r="J45" s="120"/>
      <c r="K45" s="120" t="n">
        <f aca="false">K34/K$41*100</f>
        <v>18.5483870967742</v>
      </c>
      <c r="L45" s="120"/>
      <c r="M45" s="120"/>
      <c r="N45" s="120" t="n">
        <f aca="false">N34/N$41*100</f>
        <v>0</v>
      </c>
      <c r="O45" s="120"/>
      <c r="P45" s="120" t="n">
        <f aca="false">P34/P$41*100</f>
        <v>9.93171942892613</v>
      </c>
    </row>
    <row r="46" customFormat="false" ht="15" hidden="false" customHeight="false" outlineLevel="0" collapsed="false">
      <c r="A46" s="4" t="s">
        <v>139</v>
      </c>
      <c r="F46" s="120" t="n">
        <f aca="false">F35/F$41*100</f>
        <v>0</v>
      </c>
      <c r="G46" s="120"/>
      <c r="H46" s="120" t="n">
        <f aca="false">H35/H$41*100</f>
        <v>37.5</v>
      </c>
      <c r="I46" s="120"/>
      <c r="J46" s="120"/>
      <c r="K46" s="120" t="n">
        <f aca="false">K35/K$41*100</f>
        <v>4.83870967741936</v>
      </c>
      <c r="L46" s="120"/>
      <c r="M46" s="120"/>
      <c r="N46" s="120" t="n">
        <f aca="false">N35/N$41*100</f>
        <v>5.03597122302158</v>
      </c>
      <c r="O46" s="120"/>
      <c r="P46" s="120" t="n">
        <f aca="false">P35/P$41*100</f>
        <v>9.62135319677219</v>
      </c>
    </row>
    <row r="47" customFormat="false" ht="15" hidden="false" customHeight="false" outlineLevel="0" collapsed="false">
      <c r="A47" s="4" t="s">
        <v>140</v>
      </c>
      <c r="F47" s="120" t="n">
        <f aca="false">F36/F$41*100</f>
        <v>0</v>
      </c>
      <c r="G47" s="120"/>
      <c r="H47" s="120" t="n">
        <f aca="false">H36/H$41*100</f>
        <v>2.08333333333333</v>
      </c>
      <c r="I47" s="120"/>
      <c r="J47" s="120"/>
      <c r="K47" s="120" t="n">
        <f aca="false">K36/K$41*100</f>
        <v>12.0967741935484</v>
      </c>
      <c r="L47" s="120"/>
      <c r="M47" s="120"/>
      <c r="N47" s="120" t="n">
        <f aca="false">N36/N$41*100</f>
        <v>16.5467625899281</v>
      </c>
      <c r="O47" s="120"/>
      <c r="P47" s="120" t="n">
        <f aca="false">P36/P$41*100</f>
        <v>12.1042830540037</v>
      </c>
    </row>
    <row r="48" customFormat="false" ht="15" hidden="false" customHeight="false" outlineLevel="0" collapsed="false">
      <c r="A48" s="4" t="s">
        <v>141</v>
      </c>
      <c r="F48" s="120" t="n">
        <f aca="false">F37/F$41*100</f>
        <v>37.5</v>
      </c>
      <c r="G48" s="120"/>
      <c r="H48" s="120" t="n">
        <f aca="false">H37/H$41*100</f>
        <v>6.25</v>
      </c>
      <c r="I48" s="120"/>
      <c r="J48" s="120"/>
      <c r="K48" s="120" t="n">
        <f aca="false">K37/K$41*100</f>
        <v>14.5161290322581</v>
      </c>
      <c r="L48" s="120"/>
      <c r="M48" s="120"/>
      <c r="N48" s="120" t="n">
        <f aca="false">N37/N$41*100</f>
        <v>58.273381294964</v>
      </c>
      <c r="O48" s="120"/>
      <c r="P48" s="120" t="n">
        <f aca="false">P37/P$41*100</f>
        <v>32.9608938547486</v>
      </c>
    </row>
    <row r="49" customFormat="false" ht="15" hidden="false" customHeight="false" outlineLevel="0" collapsed="false">
      <c r="A49" s="4" t="s">
        <v>142</v>
      </c>
      <c r="F49" s="120" t="n">
        <f aca="false">F38/F$41*100</f>
        <v>0</v>
      </c>
      <c r="G49" s="120"/>
      <c r="H49" s="120" t="n">
        <f aca="false">H38/H$41*100</f>
        <v>14.5833333333333</v>
      </c>
      <c r="I49" s="120"/>
      <c r="J49" s="120"/>
      <c r="K49" s="120" t="n">
        <f aca="false">K38/K$41*100</f>
        <v>9.67741935483871</v>
      </c>
      <c r="L49" s="120"/>
      <c r="M49" s="120"/>
      <c r="N49" s="120" t="n">
        <f aca="false">N38/N$41*100</f>
        <v>0</v>
      </c>
      <c r="O49" s="120"/>
      <c r="P49" s="120" t="n">
        <f aca="false">P38/P$41*100</f>
        <v>5.89695841092489</v>
      </c>
    </row>
    <row r="50" customFormat="false" ht="15" hidden="false" customHeight="false" outlineLevel="0" collapsed="false">
      <c r="A50" s="4" t="s">
        <v>143</v>
      </c>
      <c r="F50" s="120" t="n">
        <f aca="false">F39/F$41*100</f>
        <v>62.5</v>
      </c>
      <c r="G50" s="120"/>
      <c r="H50" s="120" t="n">
        <f aca="false">H39/H$41*100</f>
        <v>2.08333333333333</v>
      </c>
      <c r="I50" s="120"/>
      <c r="J50" s="120"/>
      <c r="K50" s="120" t="n">
        <f aca="false">K39/K$41*100</f>
        <v>0.806451612903226</v>
      </c>
      <c r="L50" s="120"/>
      <c r="M50" s="120"/>
      <c r="N50" s="120" t="n">
        <f aca="false">N39/N$41*100</f>
        <v>2.15827338129496</v>
      </c>
      <c r="O50" s="120"/>
      <c r="P50" s="120" t="n">
        <f aca="false">P39/P$41*100</f>
        <v>3.7243947858473</v>
      </c>
    </row>
    <row r="51" customFormat="false" ht="15" hidden="false" customHeight="false" outlineLevel="0" collapsed="false">
      <c r="A51" s="4" t="s">
        <v>144</v>
      </c>
      <c r="F51" s="120" t="n">
        <f aca="false">F40/F$41*100</f>
        <v>0</v>
      </c>
      <c r="G51" s="120"/>
      <c r="H51" s="120" t="n">
        <f aca="false">H40/H$41*100</f>
        <v>2.08333333333333</v>
      </c>
      <c r="I51" s="120"/>
      <c r="J51" s="120"/>
      <c r="K51" s="120" t="n">
        <f aca="false">K40/K$41*100</f>
        <v>21.7741935483871</v>
      </c>
      <c r="L51" s="120"/>
      <c r="M51" s="120"/>
      <c r="N51" s="120" t="n">
        <f aca="false">N40/N$41*100</f>
        <v>10.7913669064748</v>
      </c>
      <c r="O51" s="120"/>
      <c r="P51" s="120" t="n">
        <f aca="false">P40/P$41*100</f>
        <v>13.3457479826195</v>
      </c>
    </row>
    <row r="52" customFormat="false" ht="15" hidden="false" customHeight="false" outlineLevel="0" collapsed="false">
      <c r="A52" s="54" t="s">
        <v>15</v>
      </c>
      <c r="B52" s="54"/>
      <c r="F52" s="120" t="n">
        <f aca="false">F41/F$41*100</f>
        <v>100</v>
      </c>
      <c r="G52" s="120"/>
      <c r="H52" s="120" t="n">
        <f aca="false">H41/H$41*100</f>
        <v>100</v>
      </c>
      <c r="I52" s="120"/>
      <c r="J52" s="120"/>
      <c r="K52" s="120" t="n">
        <f aca="false">K41/K$41*100</f>
        <v>100</v>
      </c>
      <c r="L52" s="120"/>
      <c r="M52" s="120"/>
      <c r="N52" s="120" t="n">
        <f aca="false">N41/N$41*100</f>
        <v>100</v>
      </c>
      <c r="O52" s="120"/>
      <c r="P52" s="120" t="n">
        <f aca="false">P41/P$41*100</f>
        <v>100</v>
      </c>
    </row>
    <row r="53" customFormat="false" ht="15" hidden="false" customHeight="false" outlineLevel="0" collapsed="false"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</row>
    <row r="54" customFormat="false" ht="15" hidden="false" customHeight="false" outlineLevel="0" collapsed="false">
      <c r="A54" s="99" t="s">
        <v>129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12" t="s">
        <v>130</v>
      </c>
    </row>
    <row r="55" customFormat="false" ht="15" hidden="false" customHeight="false" outlineLevel="0" collapsed="false">
      <c r="A55" s="4" t="s">
        <v>137</v>
      </c>
      <c r="F55" s="121" t="n">
        <f aca="false">1000/comments!$A$6*'T5.3-5.4 '!F33</f>
        <v>0</v>
      </c>
      <c r="G55" s="122"/>
      <c r="H55" s="121" t="n">
        <f aca="false">1000/comments!$A$6*'T5.3-5.4 '!H33</f>
        <v>22.8571428571429</v>
      </c>
      <c r="I55" s="121"/>
      <c r="J55" s="121"/>
      <c r="K55" s="121" t="n">
        <f aca="false">1000/comments!$A$6*'T5.3-5.4 '!K33</f>
        <v>62.8571428571429</v>
      </c>
      <c r="L55" s="121"/>
      <c r="M55" s="121"/>
      <c r="N55" s="121" t="n">
        <f aca="false">1000/comments!$A$6*'T5.3-5.4 '!N33</f>
        <v>28.5714285714286</v>
      </c>
      <c r="O55" s="121"/>
      <c r="P55" s="121" t="n">
        <f aca="false">1000/comments!$A$6*'T5.3-5.4 '!P33</f>
        <v>114.285714285714</v>
      </c>
    </row>
    <row r="56" customFormat="false" ht="15" hidden="false" customHeight="false" outlineLevel="0" collapsed="false">
      <c r="A56" s="4" t="s">
        <v>138</v>
      </c>
      <c r="F56" s="121" t="n">
        <f aca="false">1000/comments!$A$6*'T5.3-5.4 '!F34</f>
        <v>0</v>
      </c>
      <c r="G56" s="122"/>
      <c r="H56" s="121" t="n">
        <f aca="false">1000/comments!$A$6*'T5.3-5.4 '!H34</f>
        <v>25.7142857142857</v>
      </c>
      <c r="I56" s="121"/>
      <c r="J56" s="121"/>
      <c r="K56" s="121" t="n">
        <f aca="false">1000/comments!$A$6*'T5.3-5.4 '!K34</f>
        <v>65.7142857142857</v>
      </c>
      <c r="L56" s="121"/>
      <c r="M56" s="121"/>
      <c r="N56" s="121" t="n">
        <f aca="false">1000/comments!$A$6*'T5.3-5.4 '!N34</f>
        <v>0</v>
      </c>
      <c r="O56" s="121"/>
      <c r="P56" s="121" t="n">
        <f aca="false">1000/comments!$A$6*'T5.3-5.4 '!P34</f>
        <v>91.4285714285714</v>
      </c>
    </row>
    <row r="57" customFormat="false" ht="15" hidden="false" customHeight="false" outlineLevel="0" collapsed="false">
      <c r="A57" s="4" t="s">
        <v>139</v>
      </c>
      <c r="F57" s="121" t="n">
        <f aca="false">1000/comments!$A$6*'T5.3-5.4 '!F35</f>
        <v>0</v>
      </c>
      <c r="G57" s="122"/>
      <c r="H57" s="121" t="n">
        <f aca="false">1000/comments!$A$6*'T5.3-5.4 '!H35</f>
        <v>51.4285714285714</v>
      </c>
      <c r="I57" s="121"/>
      <c r="J57" s="121"/>
      <c r="K57" s="121" t="n">
        <f aca="false">1000/comments!$A$6*'T5.3-5.4 '!K35</f>
        <v>17.1428571428571</v>
      </c>
      <c r="L57" s="121"/>
      <c r="M57" s="121"/>
      <c r="N57" s="121" t="n">
        <f aca="false">1000/comments!$A$6*'T5.3-5.4 '!N35</f>
        <v>20</v>
      </c>
      <c r="O57" s="121"/>
      <c r="P57" s="121" t="n">
        <f aca="false">1000/comments!$A$6*'T5.3-5.4 '!P35</f>
        <v>88.5714285714286</v>
      </c>
    </row>
    <row r="58" customFormat="false" ht="15" hidden="false" customHeight="false" outlineLevel="0" collapsed="false">
      <c r="A58" s="4" t="s">
        <v>140</v>
      </c>
      <c r="F58" s="121" t="n">
        <f aca="false">1000/comments!$A$6*'T5.3-5.4 '!F36</f>
        <v>0</v>
      </c>
      <c r="G58" s="122"/>
      <c r="H58" s="121" t="n">
        <f aca="false">1000/comments!$A$6*'T5.3-5.4 '!H36</f>
        <v>2.85714285714286</v>
      </c>
      <c r="I58" s="121"/>
      <c r="J58" s="121"/>
      <c r="K58" s="121" t="n">
        <f aca="false">1000/comments!$A$6*'T5.3-5.4 '!K36</f>
        <v>42.8571428571429</v>
      </c>
      <c r="L58" s="121"/>
      <c r="M58" s="121"/>
      <c r="N58" s="121" t="n">
        <f aca="false">1000/comments!$A$6*'T5.3-5.4 '!N36</f>
        <v>65.7142857142857</v>
      </c>
      <c r="O58" s="121"/>
      <c r="P58" s="121" t="n">
        <f aca="false">1000/comments!$A$6*'T5.3-5.4 '!P36</f>
        <v>111.428571428571</v>
      </c>
    </row>
    <row r="59" customFormat="false" ht="15" hidden="false" customHeight="false" outlineLevel="0" collapsed="false">
      <c r="A59" s="4" t="s">
        <v>141</v>
      </c>
      <c r="F59" s="121" t="n">
        <f aca="false">1000/comments!$A$6*'T5.3-5.4 '!F37</f>
        <v>12</v>
      </c>
      <c r="G59" s="122"/>
      <c r="H59" s="121" t="n">
        <f aca="false">1000/comments!$A$6*'T5.3-5.4 '!H37</f>
        <v>8.57142857142857</v>
      </c>
      <c r="I59" s="121"/>
      <c r="J59" s="121"/>
      <c r="K59" s="121" t="n">
        <f aca="false">1000/comments!$A$6*'T5.3-5.4 '!K37</f>
        <v>51.4285714285714</v>
      </c>
      <c r="L59" s="121"/>
      <c r="M59" s="121"/>
      <c r="N59" s="121" t="n">
        <f aca="false">1000/comments!$A$6*'T5.3-5.4 '!N37</f>
        <v>231.428571428571</v>
      </c>
      <c r="O59" s="121"/>
      <c r="P59" s="121" t="n">
        <f aca="false">1000/comments!$A$6*'T5.3-5.4 '!P37</f>
        <v>303.428571428571</v>
      </c>
    </row>
    <row r="60" customFormat="false" ht="15" hidden="false" customHeight="false" outlineLevel="0" collapsed="false">
      <c r="A60" s="4" t="s">
        <v>142</v>
      </c>
      <c r="F60" s="121" t="n">
        <f aca="false">1000/comments!$A$6*'T5.3-5.4 '!F38</f>
        <v>0</v>
      </c>
      <c r="G60" s="122"/>
      <c r="H60" s="121" t="n">
        <f aca="false">1000/comments!$A$6*'T5.3-5.4 '!H38</f>
        <v>20</v>
      </c>
      <c r="I60" s="121"/>
      <c r="J60" s="121"/>
      <c r="K60" s="121" t="n">
        <f aca="false">1000/comments!$A$6*'T5.3-5.4 '!K38</f>
        <v>34.2857142857143</v>
      </c>
      <c r="L60" s="121"/>
      <c r="M60" s="121"/>
      <c r="N60" s="121" t="n">
        <f aca="false">1000/comments!$A$6*'T5.3-5.4 '!N38</f>
        <v>0</v>
      </c>
      <c r="O60" s="121"/>
      <c r="P60" s="121" t="n">
        <f aca="false">1000/comments!$A$6*'T5.3-5.4 '!P38</f>
        <v>54.2857142857143</v>
      </c>
    </row>
    <row r="61" customFormat="false" ht="15" hidden="false" customHeight="false" outlineLevel="0" collapsed="false">
      <c r="A61" s="4" t="s">
        <v>143</v>
      </c>
      <c r="F61" s="121" t="n">
        <f aca="false">1000/comments!$A$6*'T5.3-5.4 '!F39</f>
        <v>20</v>
      </c>
      <c r="G61" s="122"/>
      <c r="H61" s="121" t="n">
        <f aca="false">1000/comments!$A$6*'T5.3-5.4 '!H39</f>
        <v>2.85714285714286</v>
      </c>
      <c r="I61" s="121"/>
      <c r="J61" s="121"/>
      <c r="K61" s="121" t="n">
        <f aca="false">1000/comments!$A$6*'T5.3-5.4 '!K39</f>
        <v>2.85714285714286</v>
      </c>
      <c r="L61" s="121"/>
      <c r="M61" s="121"/>
      <c r="N61" s="121" t="n">
        <f aca="false">1000/comments!$A$6*'T5.3-5.4 '!N39</f>
        <v>8.57142857142857</v>
      </c>
      <c r="O61" s="121"/>
      <c r="P61" s="121" t="n">
        <f aca="false">1000/comments!$A$6*'T5.3-5.4 '!P39</f>
        <v>34.2857142857143</v>
      </c>
    </row>
    <row r="62" customFormat="false" ht="15" hidden="false" customHeight="false" outlineLevel="0" collapsed="false">
      <c r="A62" s="4" t="s">
        <v>144</v>
      </c>
      <c r="F62" s="121" t="n">
        <f aca="false">1000/comments!$A$6*'T5.3-5.4 '!F40</f>
        <v>0</v>
      </c>
      <c r="G62" s="122"/>
      <c r="H62" s="121" t="n">
        <f aca="false">1000/comments!$A$6*'T5.3-5.4 '!H40</f>
        <v>2.85714285714286</v>
      </c>
      <c r="I62" s="121"/>
      <c r="J62" s="121"/>
      <c r="K62" s="121" t="n">
        <f aca="false">1000/comments!$A$6*'T5.3-5.4 '!K40</f>
        <v>77.1428571428572</v>
      </c>
      <c r="L62" s="121"/>
      <c r="M62" s="121"/>
      <c r="N62" s="121" t="n">
        <f aca="false">1000/comments!$A$6*'T5.3-5.4 '!N40</f>
        <v>42.8571428571429</v>
      </c>
      <c r="O62" s="121"/>
      <c r="P62" s="121" t="n">
        <f aca="false">1000/comments!$A$6*'T5.3-5.4 '!P40</f>
        <v>122.857142857143</v>
      </c>
    </row>
    <row r="63" customFormat="false" ht="15.75" hidden="false" customHeight="false" outlineLevel="0" collapsed="false">
      <c r="A63" s="37" t="s">
        <v>15</v>
      </c>
      <c r="B63" s="37"/>
      <c r="F63" s="123" t="n">
        <f aca="false">1000/comments!$A$6*'T5.3-5.4 '!F41</f>
        <v>32</v>
      </c>
      <c r="G63" s="101"/>
      <c r="H63" s="123" t="n">
        <f aca="false">1000/comments!$A$6*'T5.3-5.4 '!H41</f>
        <v>137.142857142857</v>
      </c>
      <c r="I63" s="123"/>
      <c r="J63" s="123"/>
      <c r="K63" s="123" t="n">
        <f aca="false">1000/comments!$A$6*'T5.3-5.4 '!K41</f>
        <v>354.285714285714</v>
      </c>
      <c r="L63" s="123"/>
      <c r="M63" s="123"/>
      <c r="N63" s="123" t="n">
        <f aca="false">1000/comments!$A$6*'T5.3-5.4 '!N41</f>
        <v>397.142857142857</v>
      </c>
      <c r="O63" s="123"/>
      <c r="P63" s="123" t="n">
        <f aca="false">1000/comments!$A$6*'T5.3-5.4 '!P41</f>
        <v>920.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5.85"/>
    <col collapsed="false" customWidth="true" hidden="false" outlineLevel="0" max="4" min="4" style="4" width="6.7"/>
    <col collapsed="false" customWidth="true" hidden="false" outlineLevel="0" max="6" min="6" style="4" width="6.7"/>
    <col collapsed="false" customWidth="true" hidden="false" outlineLevel="0" max="8" min="8" style="4" width="6.7"/>
    <col collapsed="false" customWidth="true" hidden="false" outlineLevel="0" max="10" min="10" style="4" width="6.7"/>
    <col collapsed="false" customWidth="true" hidden="false" outlineLevel="0" max="12" min="12" style="4" width="6.7"/>
    <col collapsed="false" customWidth="true" hidden="false" outlineLevel="0" max="14" min="14" style="4" width="6.7"/>
    <col collapsed="false" customWidth="true" hidden="false" outlineLevel="0" max="15" min="15" style="4" width="12.56"/>
  </cols>
  <sheetData>
    <row r="1" s="9" customFormat="true" ht="21" hidden="false" customHeight="false" outlineLevel="0" collapsed="false">
      <c r="A1" s="75" t="s">
        <v>145</v>
      </c>
    </row>
    <row r="2" s="53" customFormat="true" ht="15.75" hidden="false" customHeight="false" outlineLevel="0" collapsed="false">
      <c r="A2" s="124"/>
      <c r="B2" s="124" t="s">
        <v>146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53" customFormat="true" ht="15.75" hidden="false" customHeight="false" outlineLevel="0" collapsed="false">
      <c r="A3" s="52"/>
      <c r="B3" s="52"/>
      <c r="C3" s="52"/>
      <c r="D3" s="52"/>
      <c r="E3" s="52"/>
      <c r="F3" s="52"/>
      <c r="G3" s="51" t="s">
        <v>147</v>
      </c>
      <c r="H3" s="51"/>
      <c r="I3" s="51"/>
      <c r="J3" s="52"/>
      <c r="K3" s="52"/>
      <c r="L3" s="52"/>
      <c r="M3" s="52"/>
      <c r="N3" s="52"/>
      <c r="O3" s="52"/>
    </row>
    <row r="4" s="53" customFormat="true" ht="18.75" hidden="false" customHeight="false" outlineLevel="0" collapsed="false">
      <c r="C4" s="125" t="s">
        <v>148</v>
      </c>
      <c r="D4" s="125"/>
      <c r="E4" s="125" t="s">
        <v>149</v>
      </c>
      <c r="F4" s="125"/>
      <c r="G4" s="126" t="s">
        <v>150</v>
      </c>
      <c r="H4" s="126"/>
      <c r="I4" s="126" t="s">
        <v>151</v>
      </c>
      <c r="J4" s="125"/>
      <c r="K4" s="126" t="s">
        <v>152</v>
      </c>
      <c r="L4" s="125"/>
      <c r="M4" s="127" t="s">
        <v>153</v>
      </c>
      <c r="N4" s="128"/>
      <c r="O4" s="125" t="s">
        <v>154</v>
      </c>
    </row>
    <row r="5" s="53" customFormat="true" ht="15.75" hidden="false" customHeight="false" outlineLevel="0" collapsed="false">
      <c r="M5" s="59"/>
      <c r="O5" s="125" t="s">
        <v>155</v>
      </c>
    </row>
    <row r="6" s="53" customFormat="true" ht="16.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9"/>
      <c r="N6" s="124"/>
      <c r="O6" s="130" t="s">
        <v>156</v>
      </c>
    </row>
    <row r="7" customFormat="false" ht="20.25" hidden="false" customHeight="true" outlineLevel="0" collapsed="false">
      <c r="L7" s="131" t="s">
        <v>103</v>
      </c>
      <c r="M7" s="131"/>
    </row>
    <row r="8" customFormat="false" ht="15" hidden="false" customHeight="false" outlineLevel="0" collapsed="false">
      <c r="A8" s="4" t="s">
        <v>113</v>
      </c>
      <c r="C8" s="53" t="n">
        <v>4.7</v>
      </c>
      <c r="D8" s="53"/>
      <c r="E8" s="53" t="n">
        <v>6.9</v>
      </c>
      <c r="F8" s="53"/>
      <c r="G8" s="53" t="n">
        <v>11.9</v>
      </c>
      <c r="H8" s="53"/>
      <c r="I8" s="53" t="n">
        <v>12.8</v>
      </c>
      <c r="J8" s="53"/>
      <c r="K8" s="53" t="n">
        <v>16.1</v>
      </c>
      <c r="L8" s="53"/>
      <c r="M8" s="59" t="n">
        <v>47.6</v>
      </c>
      <c r="N8" s="53"/>
      <c r="O8" s="132" t="n">
        <v>416.88</v>
      </c>
    </row>
    <row r="9" customFormat="false" ht="15" hidden="false" customHeight="false" outlineLevel="0" collapsed="false">
      <c r="A9" s="4" t="s">
        <v>114</v>
      </c>
      <c r="C9" s="53" t="n">
        <v>6.5</v>
      </c>
      <c r="D9" s="53"/>
      <c r="E9" s="53" t="n">
        <v>9.5</v>
      </c>
      <c r="F9" s="53"/>
      <c r="G9" s="53" t="n">
        <v>11.7</v>
      </c>
      <c r="H9" s="53"/>
      <c r="I9" s="53" t="n">
        <v>12.3</v>
      </c>
      <c r="J9" s="53"/>
      <c r="K9" s="53" t="n">
        <v>14.9</v>
      </c>
      <c r="L9" s="53"/>
      <c r="M9" s="59" t="n">
        <v>45.1</v>
      </c>
      <c r="N9" s="53"/>
      <c r="O9" s="132" t="n">
        <v>416.88</v>
      </c>
    </row>
    <row r="10" customFormat="false" ht="15" hidden="false" customHeight="false" outlineLevel="0" collapsed="false">
      <c r="A10" s="4" t="s">
        <v>115</v>
      </c>
      <c r="C10" s="53" t="n">
        <v>6.9</v>
      </c>
      <c r="D10" s="53"/>
      <c r="E10" s="53" t="n">
        <v>9.8</v>
      </c>
      <c r="F10" s="53"/>
      <c r="G10" s="53" t="n">
        <v>13.5</v>
      </c>
      <c r="H10" s="53"/>
      <c r="I10" s="53" t="n">
        <v>13.3</v>
      </c>
      <c r="J10" s="53"/>
      <c r="K10" s="53" t="n">
        <v>16.6</v>
      </c>
      <c r="L10" s="53"/>
      <c r="M10" s="59" t="n">
        <v>39.9</v>
      </c>
      <c r="N10" s="53"/>
      <c r="O10" s="132" t="n">
        <v>416.88</v>
      </c>
    </row>
    <row r="11" customFormat="false" ht="15" hidden="false" customHeight="false" outlineLevel="0" collapsed="false">
      <c r="A11" s="54" t="s">
        <v>116</v>
      </c>
      <c r="C11" s="133" t="n">
        <v>8</v>
      </c>
      <c r="D11" s="59"/>
      <c r="E11" s="59" t="n">
        <v>12.7</v>
      </c>
      <c r="F11" s="59"/>
      <c r="G11" s="59" t="n">
        <v>16.6</v>
      </c>
      <c r="H11" s="59"/>
      <c r="I11" s="59" t="n">
        <v>15.8</v>
      </c>
      <c r="J11" s="59"/>
      <c r="K11" s="59" t="n">
        <v>15.7</v>
      </c>
      <c r="L11" s="59"/>
      <c r="M11" s="59" t="n">
        <v>31.2</v>
      </c>
      <c r="N11" s="59"/>
      <c r="O11" s="134" t="n">
        <v>416.88</v>
      </c>
    </row>
    <row r="12" customFormat="false" ht="15" hidden="false" customHeight="false" outlineLevel="0" collapsed="false">
      <c r="A12" s="54" t="s">
        <v>117</v>
      </c>
      <c r="B12" s="54"/>
      <c r="C12" s="135" t="n">
        <v>7.9</v>
      </c>
      <c r="D12" s="135"/>
      <c r="E12" s="135" t="n">
        <v>12.3</v>
      </c>
      <c r="F12" s="135"/>
      <c r="G12" s="135" t="n">
        <v>14.2</v>
      </c>
      <c r="H12" s="135"/>
      <c r="I12" s="135" t="n">
        <v>17.1</v>
      </c>
      <c r="J12" s="135"/>
      <c r="K12" s="135" t="n">
        <v>18.1</v>
      </c>
      <c r="L12" s="135"/>
      <c r="M12" s="135" t="n">
        <v>30.4</v>
      </c>
      <c r="N12" s="59"/>
      <c r="O12" s="136" t="n">
        <v>416.88</v>
      </c>
    </row>
    <row r="13" customFormat="false" ht="15" hidden="false" customHeight="false" outlineLevel="0" collapsed="false">
      <c r="A13" s="137" t="s">
        <v>118</v>
      </c>
      <c r="B13" s="52"/>
      <c r="C13" s="138" t="n">
        <v>5.5</v>
      </c>
      <c r="D13" s="139"/>
      <c r="E13" s="138" t="n">
        <v>10</v>
      </c>
      <c r="F13" s="139"/>
      <c r="G13" s="138" t="n">
        <v>15.2</v>
      </c>
      <c r="H13" s="139"/>
      <c r="I13" s="138" t="n">
        <v>14.6</v>
      </c>
      <c r="J13" s="139"/>
      <c r="K13" s="138" t="n">
        <v>20.1</v>
      </c>
      <c r="L13" s="139"/>
      <c r="M13" s="138" t="n">
        <v>34</v>
      </c>
      <c r="N13" s="135"/>
      <c r="O13" s="140" t="n">
        <v>416.88</v>
      </c>
    </row>
    <row r="14" customFormat="false" ht="15.75" hidden="false" customHeight="false" outlineLevel="0" collapsed="false">
      <c r="A14" s="141" t="s">
        <v>119</v>
      </c>
      <c r="B14" s="124"/>
      <c r="C14" s="142" t="n">
        <v>7.7</v>
      </c>
      <c r="D14" s="143"/>
      <c r="E14" s="142" t="n">
        <v>10.6</v>
      </c>
      <c r="F14" s="143"/>
      <c r="G14" s="142" t="n">
        <v>14.7</v>
      </c>
      <c r="H14" s="143"/>
      <c r="I14" s="142" t="n">
        <v>15.3</v>
      </c>
      <c r="J14" s="143"/>
      <c r="K14" s="142" t="n">
        <v>14.9</v>
      </c>
      <c r="L14" s="143"/>
      <c r="M14" s="142" t="n">
        <v>36.8</v>
      </c>
      <c r="N14" s="129"/>
      <c r="O14" s="144" t="n">
        <v>417</v>
      </c>
    </row>
    <row r="15" customFormat="false" ht="12.75" hidden="false" customHeight="false" outlineLevel="0" collapsed="false">
      <c r="M15" s="145"/>
    </row>
    <row r="16" s="53" customFormat="true" ht="15.75" hidden="false" customHeight="false" outlineLevel="0" collapsed="false">
      <c r="A16" s="124"/>
      <c r="B16" s="124" t="s">
        <v>157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9"/>
      <c r="N16" s="124"/>
      <c r="O16" s="124"/>
    </row>
    <row r="17" s="53" customFormat="true" ht="15.75" hidden="false" customHeight="false" outlineLevel="0" collapsed="false">
      <c r="A17" s="52"/>
      <c r="B17" s="52"/>
      <c r="C17" s="52"/>
      <c r="D17" s="52"/>
      <c r="E17" s="52"/>
      <c r="F17" s="52"/>
      <c r="G17" s="51" t="s">
        <v>147</v>
      </c>
      <c r="H17" s="51"/>
      <c r="I17" s="51"/>
      <c r="J17" s="52"/>
      <c r="K17" s="52"/>
      <c r="L17" s="52"/>
      <c r="M17" s="135"/>
      <c r="N17" s="52"/>
      <c r="O17" s="52"/>
    </row>
    <row r="18" s="53" customFormat="true" ht="18.75" hidden="false" customHeight="false" outlineLevel="0" collapsed="false">
      <c r="C18" s="125" t="s">
        <v>148</v>
      </c>
      <c r="D18" s="125"/>
      <c r="E18" s="125" t="s">
        <v>149</v>
      </c>
      <c r="F18" s="125"/>
      <c r="G18" s="126" t="s">
        <v>150</v>
      </c>
      <c r="H18" s="126"/>
      <c r="I18" s="126" t="s">
        <v>151</v>
      </c>
      <c r="J18" s="125"/>
      <c r="K18" s="126" t="s">
        <v>152</v>
      </c>
      <c r="L18" s="125"/>
      <c r="M18" s="127" t="s">
        <v>153</v>
      </c>
      <c r="N18" s="128"/>
      <c r="O18" s="125" t="s">
        <v>158</v>
      </c>
    </row>
    <row r="19" s="53" customFormat="true" ht="15.75" hidden="false" customHeight="false" outlineLevel="0" collapsed="false">
      <c r="C19" s="125"/>
      <c r="D19" s="125"/>
      <c r="E19" s="125"/>
      <c r="F19" s="125"/>
      <c r="G19" s="126"/>
      <c r="H19" s="126"/>
      <c r="I19" s="126"/>
      <c r="J19" s="125"/>
      <c r="K19" s="126"/>
      <c r="L19" s="125"/>
      <c r="M19" s="126"/>
      <c r="N19" s="128"/>
      <c r="O19" s="125" t="s">
        <v>155</v>
      </c>
    </row>
    <row r="20" s="53" customFormat="true" ht="16.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30" t="s">
        <v>156</v>
      </c>
    </row>
    <row r="21" customFormat="false" ht="12.75" hidden="false" customHeight="false" outlineLevel="0" collapsed="false">
      <c r="L21" s="131" t="s">
        <v>103</v>
      </c>
      <c r="M21" s="131"/>
    </row>
    <row r="22" customFormat="false" ht="15" hidden="false" customHeight="false" outlineLevel="0" collapsed="false">
      <c r="A22" s="54" t="s">
        <v>116</v>
      </c>
      <c r="C22" s="53" t="n">
        <v>11</v>
      </c>
      <c r="D22" s="53"/>
      <c r="E22" s="53" t="n">
        <v>8</v>
      </c>
      <c r="F22" s="53"/>
      <c r="G22" s="53" t="n">
        <v>11</v>
      </c>
      <c r="H22" s="53"/>
      <c r="I22" s="53" t="n">
        <v>8</v>
      </c>
      <c r="J22" s="53"/>
      <c r="K22" s="53" t="n">
        <v>8</v>
      </c>
      <c r="L22" s="146"/>
      <c r="M22" s="97" t="n">
        <v>54</v>
      </c>
      <c r="N22" s="53"/>
      <c r="O22" s="15" t="n">
        <v>1285</v>
      </c>
    </row>
    <row r="23" customFormat="false" ht="15" hidden="false" customHeight="false" outlineLevel="0" collapsed="false">
      <c r="A23" s="54" t="s">
        <v>117</v>
      </c>
      <c r="B23" s="54"/>
      <c r="C23" s="135" t="n">
        <v>10</v>
      </c>
      <c r="D23" s="135"/>
      <c r="E23" s="135" t="n">
        <v>9</v>
      </c>
      <c r="F23" s="135"/>
      <c r="G23" s="135" t="n">
        <v>9</v>
      </c>
      <c r="H23" s="135"/>
      <c r="I23" s="135" t="n">
        <v>8</v>
      </c>
      <c r="J23" s="135"/>
      <c r="K23" s="135" t="n">
        <v>7</v>
      </c>
      <c r="L23" s="135"/>
      <c r="M23" s="147" t="n">
        <v>57</v>
      </c>
      <c r="N23" s="135"/>
      <c r="O23" s="148" t="n">
        <v>1461</v>
      </c>
    </row>
    <row r="24" customFormat="false" ht="15" hidden="false" customHeight="false" outlineLevel="0" collapsed="false">
      <c r="A24" s="137" t="s">
        <v>118</v>
      </c>
      <c r="B24" s="52"/>
      <c r="C24" s="52" t="n">
        <v>10</v>
      </c>
      <c r="D24" s="52"/>
      <c r="E24" s="52" t="n">
        <v>8</v>
      </c>
      <c r="F24" s="52"/>
      <c r="G24" s="52" t="n">
        <v>10</v>
      </c>
      <c r="H24" s="52"/>
      <c r="I24" s="52" t="n">
        <v>9</v>
      </c>
      <c r="J24" s="52"/>
      <c r="K24" s="52" t="n">
        <v>10</v>
      </c>
      <c r="L24" s="52"/>
      <c r="M24" s="52" t="n">
        <v>53</v>
      </c>
      <c r="N24" s="52"/>
      <c r="O24" s="149" t="n">
        <v>2123</v>
      </c>
    </row>
    <row r="25" s="54" customFormat="true" ht="15.75" hidden="false" customHeight="false" outlineLevel="0" collapsed="false">
      <c r="A25" s="141" t="s">
        <v>119</v>
      </c>
      <c r="B25" s="124"/>
      <c r="C25" s="124" t="n">
        <v>9</v>
      </c>
      <c r="D25" s="124"/>
      <c r="E25" s="124" t="n">
        <v>7</v>
      </c>
      <c r="F25" s="124"/>
      <c r="G25" s="124" t="n">
        <v>9</v>
      </c>
      <c r="H25" s="124"/>
      <c r="I25" s="124" t="n">
        <v>8</v>
      </c>
      <c r="J25" s="124"/>
      <c r="K25" s="124" t="n">
        <v>8</v>
      </c>
      <c r="L25" s="124"/>
      <c r="M25" s="124" t="n">
        <v>59</v>
      </c>
      <c r="N25" s="124"/>
      <c r="O25" s="40" t="n">
        <v>2545</v>
      </c>
    </row>
    <row r="27" customFormat="false" ht="12.75" hidden="false" customHeight="false" outlineLevel="0" collapsed="false">
      <c r="A27" s="4" t="s">
        <v>159</v>
      </c>
    </row>
    <row r="28" customFormat="false" ht="12.75" hidden="false" customHeight="false" outlineLevel="0" collapsed="false">
      <c r="A28" s="4" t="s">
        <v>160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</row>
    <row r="29" customFormat="false" ht="12.75" hidden="false" customHeight="false" outlineLevel="0" collapsed="false">
      <c r="A29" s="4" t="s">
        <v>161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50"/>
    </row>
    <row r="30" customFormat="false" ht="12.75" hidden="false" customHeight="false" outlineLevel="0" collapsed="false">
      <c r="A30" s="4" t="s">
        <v>162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2.75" hidden="false" customHeight="false" outlineLevel="0" collapsed="false">
      <c r="A31" s="4" t="s">
        <v>163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</row>
    <row r="32" customFormat="false" ht="12.75" hidden="false" customHeight="false" outlineLevel="0" collapsed="false">
      <c r="A32" s="4" t="s">
        <v>164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</row>
    <row r="33" customFormat="false" ht="12.75" hidden="false" customHeight="false" outlineLevel="0" collapsed="false">
      <c r="D33" s="150"/>
      <c r="E33" s="150"/>
      <c r="F33" s="150"/>
      <c r="G33" s="150"/>
      <c r="H33" s="150"/>
      <c r="I33" s="150"/>
      <c r="J33" s="150"/>
      <c r="K33" s="150"/>
      <c r="L33" s="150"/>
      <c r="M33" s="150"/>
    </row>
    <row r="34" customFormat="false" ht="12.75" hidden="false" customHeight="fals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</row>
    <row r="35" customFormat="false" ht="12.75" hidden="false" customHeight="false" outlineLevel="0" collapsed="false">
      <c r="D35" s="150"/>
      <c r="E35" s="150"/>
      <c r="F35" s="150"/>
      <c r="G35" s="150"/>
      <c r="H35" s="150"/>
      <c r="I35" s="150"/>
      <c r="J35" s="150"/>
      <c r="K35" s="150"/>
      <c r="L35" s="150"/>
      <c r="M35" s="150"/>
    </row>
    <row r="36" customFormat="false" ht="12.75" hidden="false" customHeight="false" outlineLevel="0" collapsed="false">
      <c r="D36" s="150"/>
      <c r="E36" s="150"/>
      <c r="F36" s="150"/>
      <c r="G36" s="150"/>
      <c r="H36" s="150"/>
      <c r="I36" s="150"/>
      <c r="J36" s="150"/>
      <c r="K36" s="150"/>
      <c r="L36" s="150"/>
      <c r="M36" s="150"/>
    </row>
    <row r="37" customFormat="false" ht="12.75" hidden="false" customHeight="false" outlineLevel="0" collapsed="false">
      <c r="D37" s="150"/>
      <c r="E37" s="150"/>
      <c r="F37" s="150"/>
      <c r="G37" s="150"/>
      <c r="H37" s="150"/>
      <c r="I37" s="150"/>
      <c r="J37" s="150"/>
      <c r="K37" s="150"/>
      <c r="L37" s="150"/>
      <c r="M37" s="150"/>
    </row>
    <row r="38" customFormat="false" ht="12.75" hidden="false" customHeight="false" outlineLevel="0" collapsed="false"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2.75" hidden="false" customHeight="false" outlineLevel="0" collapsed="false">
      <c r="D39" s="150"/>
      <c r="E39" s="150"/>
      <c r="F39" s="150"/>
      <c r="G39" s="150"/>
      <c r="H39" s="150"/>
      <c r="I39" s="150"/>
      <c r="J39" s="150"/>
      <c r="K39" s="150"/>
      <c r="L39" s="150"/>
      <c r="M39" s="150"/>
    </row>
    <row r="40" customFormat="false" ht="12.75" hidden="false" customHeight="false" outlineLevel="0" collapsed="false">
      <c r="D40" s="150"/>
      <c r="E40" s="150"/>
      <c r="F40" s="150"/>
      <c r="G40" s="150"/>
      <c r="H40" s="150"/>
      <c r="I40" s="150"/>
      <c r="J40" s="150"/>
      <c r="K40" s="150"/>
      <c r="L40" s="150"/>
      <c r="M40" s="150"/>
    </row>
    <row r="41" customFormat="false" ht="12.75" hidden="false" customHeight="false" outlineLevel="0" collapsed="false">
      <c r="D41" s="150"/>
      <c r="E41" s="150"/>
      <c r="F41" s="150"/>
      <c r="G41" s="150"/>
      <c r="H41" s="150"/>
      <c r="I41" s="150"/>
      <c r="J41" s="150"/>
      <c r="K41" s="150"/>
      <c r="L41" s="150"/>
      <c r="M41" s="150"/>
    </row>
    <row r="42" customFormat="false" ht="12.75" hidden="false" customHeight="false" outlineLevel="0" collapsed="false"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2.75" hidden="false" customHeight="false" outlineLevel="0" collapsed="false">
      <c r="D43" s="150"/>
      <c r="E43" s="150"/>
      <c r="F43" s="150"/>
      <c r="G43" s="150"/>
      <c r="H43" s="150"/>
      <c r="I43" s="150"/>
      <c r="J43" s="150"/>
      <c r="K43" s="150"/>
      <c r="L43" s="150"/>
      <c r="M43" s="150"/>
    </row>
    <row r="44" customFormat="false" ht="12.75" hidden="false" customHeight="false" outlineLevel="0" collapsed="false">
      <c r="D44" s="150"/>
      <c r="E44" s="150"/>
      <c r="F44" s="150"/>
      <c r="G44" s="150"/>
      <c r="H44" s="150"/>
      <c r="I44" s="150"/>
      <c r="J44" s="150"/>
      <c r="K44" s="150"/>
      <c r="L44" s="150"/>
      <c r="M44" s="150"/>
    </row>
    <row r="45" customFormat="false" ht="12.75" hidden="false" customHeight="false" outlineLevel="0" collapsed="false">
      <c r="D45" s="150"/>
      <c r="E45" s="150"/>
      <c r="F45" s="150"/>
      <c r="G45" s="150"/>
      <c r="H45" s="150"/>
      <c r="I45" s="150"/>
      <c r="J45" s="150"/>
      <c r="K45" s="150"/>
      <c r="L45" s="150"/>
      <c r="M45" s="150"/>
    </row>
    <row r="46" customFormat="false" ht="12.75" hidden="false" customHeight="false" outlineLevel="0" collapsed="false">
      <c r="D46" s="150"/>
      <c r="E46" s="150"/>
      <c r="F46" s="150"/>
      <c r="G46" s="150"/>
      <c r="H46" s="150"/>
      <c r="I46" s="150"/>
      <c r="J46" s="150"/>
      <c r="K46" s="150"/>
      <c r="L46" s="150"/>
      <c r="M46" s="150"/>
    </row>
    <row r="47" customFormat="false" ht="12.75" hidden="false" customHeight="false" outlineLevel="0" collapsed="false"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2.75" hidden="false" customHeight="false" outlineLevel="0" collapsed="false">
      <c r="D48" s="150"/>
      <c r="E48" s="150"/>
      <c r="F48" s="150"/>
      <c r="G48" s="150"/>
      <c r="H48" s="150"/>
      <c r="I48" s="150"/>
      <c r="J48" s="150"/>
      <c r="K48" s="150"/>
      <c r="L48" s="150"/>
      <c r="M48" s="150"/>
    </row>
    <row r="49" customFormat="false" ht="12.75" hidden="false" customHeight="false" outlineLevel="0" collapsed="false">
      <c r="D49" s="150"/>
      <c r="E49" s="150"/>
      <c r="F49" s="150"/>
      <c r="G49" s="150"/>
      <c r="H49" s="150"/>
      <c r="I49" s="150"/>
      <c r="J49" s="150"/>
      <c r="K49" s="150"/>
      <c r="L49" s="150"/>
      <c r="M49" s="150"/>
    </row>
    <row r="50" customFormat="false" ht="12.75" hidden="false" customHeight="false" outlineLevel="0" collapsed="false">
      <c r="D50" s="150"/>
      <c r="E50" s="150"/>
      <c r="F50" s="150"/>
      <c r="G50" s="150"/>
      <c r="H50" s="150"/>
      <c r="I50" s="150"/>
      <c r="J50" s="150"/>
      <c r="K50" s="150"/>
      <c r="L50" s="150"/>
      <c r="M50" s="150"/>
    </row>
    <row r="51" customFormat="false" ht="12.75" hidden="false" customHeight="false" outlineLevel="0" collapsed="false">
      <c r="D51" s="150"/>
      <c r="E51" s="150"/>
      <c r="F51" s="150"/>
      <c r="G51" s="150"/>
      <c r="H51" s="150"/>
      <c r="I51" s="150"/>
      <c r="J51" s="150"/>
      <c r="K51" s="150"/>
      <c r="L51" s="150"/>
      <c r="M51" s="150"/>
    </row>
    <row r="52" customFormat="false" ht="12.75" hidden="false" customHeight="false" outlineLevel="0" collapsed="false">
      <c r="D52" s="150"/>
      <c r="E52" s="150"/>
      <c r="F52" s="150"/>
      <c r="G52" s="150"/>
      <c r="H52" s="150"/>
      <c r="I52" s="150"/>
      <c r="J52" s="150"/>
      <c r="K52" s="150"/>
      <c r="L52" s="150"/>
      <c r="M52" s="150"/>
    </row>
  </sheetData>
  <mergeCells count="4">
    <mergeCell ref="G3:I3"/>
    <mergeCell ref="L7:M7"/>
    <mergeCell ref="G17:I17"/>
    <mergeCell ref="L21:M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NET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SCOTT BRAND</cp:lastModifiedBy>
  <cp:lastPrinted>2003-01-22T16:20:00Z</cp:lastPrinted>
  <cp:revision>0</cp:revision>
  <dc:subject/>
  <dc:title>Public road lengths by class etc</dc:title>
</cp:coreProperties>
</file>