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 activeTab="1"/>
  </bookViews>
  <sheets>
    <sheet name="comments" sheetId="1" state="hidden" r:id="rId2"/>
    <sheet name="T6.1-6.3" sheetId="2" state="visible" r:id="rId3"/>
    <sheet name="Fig6.3" sheetId="3" state="visible" r:id="rId4"/>
    <sheet name="T6.4(1999)" sheetId="4" state="visible" r:id="rId5"/>
    <sheet name="T6.4(2000)" sheetId="5" state="visible" r:id="rId6"/>
    <sheet name="Fig6.4" sheetId="6" state="visible" r:id="rId7"/>
    <sheet name="tab6.5" sheetId="7" state="visible" r:id="rId8"/>
    <sheet name="T6.6" sheetId="8" state="visible" r:id="rId9"/>
    <sheet name="new1" sheetId="9" state="hidden" r:id="rId10"/>
    <sheet name="T6.7" sheetId="10" state="visible" r:id="rId11"/>
    <sheet name="T6.8" sheetId="11" state="visible" r:id="rId12"/>
    <sheet name="1996 for tab 6.4" sheetId="12" state="hidden" r:id="rId13"/>
    <sheet name="1997 for tab 6.4" sheetId="13" state="hidden" r:id="rId14"/>
    <sheet name="1998 for tab 6.4" sheetId="14" state="hidden" r:id="rId15"/>
  </sheets>
  <definedNames>
    <definedName function="false" hidden="false" localSheetId="2" name="_xlnm.Print_Area" vbProcedure="false">'Fig6.3'!$A$1:$M$80</definedName>
    <definedName function="false" hidden="false" localSheetId="5" name="_xlnm.Print_Area" vbProcedure="false">'Fig6.4'!$A$1:$P$62</definedName>
    <definedName function="false" hidden="false" localSheetId="8" name="_xlnm.Print_Area" vbProcedure="false">new1!$A$1:$M$46</definedName>
    <definedName function="false" hidden="false" name="STAT2_Crosstab1" vbProcedure="false">'1998 for tab 6.4'!$A$3:$N$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348">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Due to the amalgamation of tables 1.1 and 1.2 all subsequent tables have been renumbered</t>
  </si>
  <si>
    <t xml:space="preserve"> i.e. Table 1.3 became 1.2, Table 1.4 became 1.3 etc.</t>
  </si>
  <si>
    <t xml:space="preserve">ROAD TRAFFIC</t>
  </si>
  <si>
    <r>
      <rPr>
        <sz val="14"/>
        <rFont val="Arial"/>
        <family val="2"/>
      </rPr>
      <t xml:space="preserve">Table 6.1  </t>
    </r>
    <r>
      <rPr>
        <b val="true"/>
        <sz val="14"/>
        <rFont val="Arial"/>
        <family val="2"/>
      </rPr>
      <t xml:space="preserve">Traffic by road class and speed limit </t>
    </r>
    <r>
      <rPr>
        <b val="true"/>
        <vertAlign val="superscript"/>
        <sz val="14"/>
        <rFont val="Arial"/>
        <family val="2"/>
      </rPr>
      <t xml:space="preserve">1, </t>
    </r>
    <r>
      <rPr>
        <b val="true"/>
        <vertAlign val="superscript"/>
        <sz val="16"/>
        <rFont val="Arial"/>
        <family val="2"/>
      </rPr>
      <t xml:space="preserve">$</t>
    </r>
  </si>
  <si>
    <t xml:space="preserve">million vehicle kilometres</t>
  </si>
  <si>
    <t xml:space="preserve">Major roads</t>
  </si>
  <si>
    <t xml:space="preserve">Motorway</t>
  </si>
  <si>
    <t xml:space="preserve">Trunk A roads</t>
  </si>
  <si>
    <r>
      <rPr>
        <sz val="10"/>
        <rFont val="Arial"/>
        <family val="0"/>
      </rPr>
      <t xml:space="preserve">speed limit up to 40 mph</t>
    </r>
    <r>
      <rPr>
        <vertAlign val="superscript"/>
        <sz val="10"/>
        <rFont val="Arial"/>
        <family val="2"/>
      </rPr>
      <t xml:space="preserve">2</t>
    </r>
  </si>
  <si>
    <r>
      <rPr>
        <sz val="10"/>
        <rFont val="Arial"/>
        <family val="0"/>
      </rPr>
      <t xml:space="preserve">speed limit over 40 mph</t>
    </r>
    <r>
      <rPr>
        <vertAlign val="superscript"/>
        <sz val="10"/>
        <rFont val="Arial"/>
        <family val="2"/>
      </rPr>
      <t xml:space="preserve">2</t>
    </r>
  </si>
  <si>
    <t xml:space="preserve">Total</t>
  </si>
  <si>
    <t xml:space="preserve">Non-trunk A roads</t>
  </si>
  <si>
    <t xml:space="preserve">All A roads</t>
  </si>
  <si>
    <t xml:space="preserve">All major roads</t>
  </si>
  <si>
    <t xml:space="preserve">Minor roads</t>
  </si>
  <si>
    <t xml:space="preserve">B roads</t>
  </si>
  <si>
    <t xml:space="preserve">speed limit up to 40 mph</t>
  </si>
  <si>
    <t xml:space="preserve">..</t>
  </si>
  <si>
    <t xml:space="preserve">speed limit over 40 mph</t>
  </si>
  <si>
    <t xml:space="preserve">C roads</t>
  </si>
  <si>
    <t xml:space="preserve">Unclassified roads</t>
  </si>
  <si>
    <t xml:space="preserve">All minor roads</t>
  </si>
  <si>
    <t xml:space="preserve">All roads</t>
  </si>
  <si>
    <t xml:space="preserve">1. The figures for 1995 (and earlier years) are not directly comparable to the figures for 1996 (and later years), as is explained in the text.</t>
  </si>
  <si>
    <t xml:space="preserve">2. Improving the estimation method changed the split by speed limit of the total volume of traffic on major roads between 1998 and 1999 (see the text).</t>
  </si>
  <si>
    <t xml:space="preserve">$.  These figures will be revised once DfT has improved its method of estimating the volume of road traffic</t>
  </si>
  <si>
    <r>
      <rPr>
        <sz val="14"/>
        <rFont val="Arial"/>
        <family val="2"/>
      </rPr>
      <t xml:space="preserve">Table 6.2  </t>
    </r>
    <r>
      <rPr>
        <b val="true"/>
        <sz val="14"/>
        <rFont val="Arial"/>
        <family val="2"/>
      </rPr>
      <t xml:space="preserve">Traffic on major roads by vehicle type </t>
    </r>
    <r>
      <rPr>
        <b val="true"/>
        <vertAlign val="superscript"/>
        <sz val="14"/>
        <rFont val="Arial"/>
        <family val="2"/>
      </rPr>
      <t xml:space="preserve">1, </t>
    </r>
    <r>
      <rPr>
        <b val="true"/>
        <vertAlign val="superscript"/>
        <sz val="16"/>
        <rFont val="Arial"/>
        <family val="2"/>
      </rPr>
      <t xml:space="preserve">$</t>
    </r>
  </si>
  <si>
    <t xml:space="preserve">Cars</t>
  </si>
  <si>
    <t xml:space="preserve">Two wheeled motor vehicles</t>
  </si>
  <si>
    <t xml:space="preserve">Buses</t>
  </si>
  <si>
    <r>
      <rPr>
        <sz val="10"/>
        <rFont val="Arial"/>
        <family val="0"/>
      </rPr>
      <t xml:space="preserve">Light goods vehicles</t>
    </r>
    <r>
      <rPr>
        <vertAlign val="superscript"/>
        <sz val="10"/>
        <rFont val="Arial"/>
        <family val="2"/>
      </rPr>
      <t xml:space="preserve">2</t>
    </r>
  </si>
  <si>
    <r>
      <rPr>
        <sz val="10"/>
        <rFont val="Arial"/>
        <family val="0"/>
      </rPr>
      <t xml:space="preserve">Heavy goods vehicles</t>
    </r>
    <r>
      <rPr>
        <vertAlign val="superscript"/>
        <sz val="10"/>
        <rFont val="Arial"/>
        <family val="2"/>
      </rPr>
      <t xml:space="preserve">2</t>
    </r>
  </si>
  <si>
    <t xml:space="preserve">All motor vehicle traffic</t>
  </si>
  <si>
    <t xml:space="preserve">Pedal cycles</t>
  </si>
  <si>
    <t xml:space="preserve">All traffic on major roads</t>
  </si>
  <si>
    <t xml:space="preserve">2. There is a discontinuity in these figures between 1997 and 1998, as is explained in the text.</t>
  </si>
  <si>
    <r>
      <rPr>
        <sz val="14"/>
        <rFont val="Arial"/>
        <family val="2"/>
      </rPr>
      <t xml:space="preserve">Table 6.3  </t>
    </r>
    <r>
      <rPr>
        <b val="true"/>
        <sz val="14"/>
        <rFont val="Arial"/>
        <family val="2"/>
      </rPr>
      <t xml:space="preserve">Traffic by road class and speed limit </t>
    </r>
    <r>
      <rPr>
        <b val="true"/>
        <i val="true"/>
        <sz val="14"/>
        <rFont val="Arial"/>
        <family val="2"/>
      </rPr>
      <t xml:space="preserve">(major roads only)</t>
    </r>
    <r>
      <rPr>
        <b val="true"/>
        <sz val="14"/>
        <rFont val="Arial"/>
        <family val="2"/>
      </rPr>
      <t xml:space="preserve"> and vehicle type, 2000 </t>
    </r>
    <r>
      <rPr>
        <b val="true"/>
        <vertAlign val="superscript"/>
        <sz val="16"/>
        <rFont val="Arial"/>
        <family val="2"/>
      </rPr>
      <t xml:space="preserve">$</t>
    </r>
  </si>
  <si>
    <t xml:space="preserve">Light goods vehicles</t>
  </si>
  <si>
    <t xml:space="preserve">Heavy goods vehicles</t>
  </si>
  <si>
    <t xml:space="preserve">All motor vehicles</t>
  </si>
  <si>
    <t xml:space="preserve">All vehicle traffic</t>
  </si>
  <si>
    <t xml:space="preserve">Percent of all roads</t>
  </si>
  <si>
    <t xml:space="preserve">         million vehicle kilometres</t>
  </si>
  <si>
    <t xml:space="preserve">Motorways</t>
  </si>
  <si>
    <t xml:space="preserve">Trunk A roads - limit up to 40 mph</t>
  </si>
  <si>
    <t xml:space="preserve">Trunk A roads - limit over 40 mph</t>
  </si>
  <si>
    <t xml:space="preserve">Non-trunk A roads - limit up to 40 mph</t>
  </si>
  <si>
    <t xml:space="preserve">Non-trunk A roads - limit over 40 mph</t>
  </si>
  <si>
    <t xml:space="preserve">Percentage of all vehicles</t>
  </si>
  <si>
    <r>
      <rPr>
        <b val="true"/>
        <sz val="13"/>
        <rFont val="Arial"/>
        <family val="2"/>
      </rPr>
      <t xml:space="preserve">Figure 6.3</t>
    </r>
    <r>
      <rPr>
        <sz val="13"/>
        <rFont val="Arial"/>
        <family val="2"/>
      </rPr>
      <t xml:space="preserve">  </t>
    </r>
    <r>
      <rPr>
        <b val="true"/>
        <sz val="13"/>
        <rFont val="Arial"/>
        <family val="2"/>
      </rPr>
      <t xml:space="preserve">Atmospheric concentrations of selected pollutants recorded </t>
    </r>
  </si>
  <si>
    <t xml:space="preserve">at urban and rural monitoring sites</t>
  </si>
  <si>
    <r>
      <rPr>
        <sz val="14"/>
        <rFont val="Arial"/>
        <family val="2"/>
      </rPr>
      <t xml:space="preserve">Table 6.4(a)   </t>
    </r>
    <r>
      <rPr>
        <b val="true"/>
        <sz val="14"/>
        <rFont val="Arial"/>
        <family val="2"/>
      </rPr>
      <t xml:space="preserve">Traffic on major roads by road class and Council, 1999 </t>
    </r>
    <r>
      <rPr>
        <b val="true"/>
        <vertAlign val="superscript"/>
        <sz val="16"/>
        <rFont val="Arial"/>
        <family val="2"/>
      </rPr>
      <t xml:space="preserve">$</t>
    </r>
  </si>
  <si>
    <t xml:space="preserve">Council</t>
  </si>
  <si>
    <t xml:space="preserve">All        motorways</t>
  </si>
  <si>
    <t xml:space="preserve">Trunk A         limit up to        40 mph</t>
  </si>
  <si>
    <t xml:space="preserve">Trunk A          limit over        40 mph</t>
  </si>
  <si>
    <t xml:space="preserve">Non-trunk A limit up to      40 mph</t>
  </si>
  <si>
    <t xml:space="preserve">Non-trunk A limit over                40 mph</t>
  </si>
  <si>
    <t xml:space="preserve">Total: All       major roads</t>
  </si>
  <si>
    <t xml:space="preserve">Percentage of all Councils</t>
  </si>
  <si>
    <t xml:space="preserve">     million vehicle kilometres</t>
  </si>
  <si>
    <t xml:space="preserve">Aberdeen City</t>
  </si>
  <si>
    <t xml:space="preserve">Aberdeenshire</t>
  </si>
  <si>
    <t xml:space="preserve">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 of</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Total: all Scotland</t>
  </si>
  <si>
    <t xml:space="preserve">Percentage of all</t>
  </si>
  <si>
    <t xml:space="preserve"> major roads</t>
  </si>
  <si>
    <t xml:space="preserve">*formerly Western Isles</t>
  </si>
  <si>
    <r>
      <rPr>
        <sz val="14"/>
        <rFont val="Arial"/>
        <family val="2"/>
      </rPr>
      <t xml:space="preserve">Table 6.4(b)   </t>
    </r>
    <r>
      <rPr>
        <b val="true"/>
        <sz val="14"/>
        <rFont val="Arial"/>
        <family val="2"/>
      </rPr>
      <t xml:space="preserve">Traffic on major roads by road class and Council, 2000</t>
    </r>
    <r>
      <rPr>
        <b val="true"/>
        <vertAlign val="superscript"/>
        <sz val="16"/>
        <rFont val="Arial"/>
        <family val="2"/>
      </rPr>
      <t xml:space="preserve"> $</t>
    </r>
  </si>
  <si>
    <t xml:space="preserve">LEADED &amp; UNLEADED AS % OF TOTAL PETROLEUM DELIVERIES IN SCOTLAND</t>
  </si>
  <si>
    <t xml:space="preserve">YEAR </t>
  </si>
  <si>
    <t xml:space="preserve">LEADED</t>
  </si>
  <si>
    <t xml:space="preserve">UNLEADED</t>
  </si>
  <si>
    <t xml:space="preserve">DERV</t>
  </si>
  <si>
    <t xml:space="preserve">Retail</t>
  </si>
  <si>
    <t xml:space="preserve">Commercial</t>
  </si>
  <si>
    <r>
      <rPr>
        <sz val="14"/>
        <rFont val="Arial"/>
        <family val="2"/>
      </rPr>
      <t xml:space="preserve">Raw Data from Table 6.10 (P</t>
    </r>
    <r>
      <rPr>
        <b val="true"/>
        <sz val="14"/>
        <rFont val="Arial"/>
        <family val="2"/>
      </rPr>
      <t xml:space="preserve">etroleum deliveries in Scotland) </t>
    </r>
  </si>
  <si>
    <t xml:space="preserve">Petrol</t>
  </si>
  <si>
    <t xml:space="preserve">Leaded1</t>
  </si>
  <si>
    <t xml:space="preserve">Unleaded</t>
  </si>
  <si>
    <t xml:space="preserve">Total (Commercial and Retail)</t>
  </si>
  <si>
    <t xml:space="preserve">Diesel (DERV)</t>
  </si>
  <si>
    <t xml:space="preserve">Total (all DERV)</t>
  </si>
  <si>
    <t xml:space="preserve">Petrol and Diesel</t>
  </si>
  <si>
    <r>
      <rPr>
        <sz val="14"/>
        <rFont val="Arial"/>
        <family val="2"/>
      </rPr>
      <t xml:space="preserve">Table 6.5 </t>
    </r>
    <r>
      <rPr>
        <b val="true"/>
        <sz val="14"/>
        <rFont val="Arial"/>
        <family val="2"/>
      </rPr>
      <t xml:space="preserve">  Average Daily Traffic Flows</t>
    </r>
    <r>
      <rPr>
        <b val="true"/>
        <vertAlign val="superscript"/>
        <sz val="14"/>
        <rFont val="Arial"/>
        <family val="2"/>
      </rPr>
      <t xml:space="preserve">1</t>
    </r>
    <r>
      <rPr>
        <b val="true"/>
        <sz val="14"/>
        <rFont val="Arial"/>
        <family val="2"/>
      </rPr>
      <t xml:space="preserve"> at Selected Automated Traffic Classifier Sites </t>
    </r>
  </si>
  <si>
    <r>
      <rPr>
        <sz val="14"/>
        <rFont val="Arial"/>
        <family val="2"/>
      </rPr>
      <t xml:space="preserve">                   </t>
    </r>
    <r>
      <rPr>
        <b val="true"/>
        <sz val="14"/>
        <rFont val="Arial"/>
        <family val="2"/>
      </rPr>
      <t xml:space="preserve">by Month, 2001</t>
    </r>
  </si>
  <si>
    <t xml:space="preserve">Site</t>
  </si>
  <si>
    <t xml:space="preserve">Descriptio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M6 J18 to J19</t>
  </si>
  <si>
    <t xml:space="preserve">M8 Bishopton</t>
  </si>
  <si>
    <t xml:space="preserve">M8 Harthill</t>
  </si>
  <si>
    <t xml:space="preserve">M9 Linlithgow </t>
  </si>
  <si>
    <t xml:space="preserve">M73 Gartcosh</t>
  </si>
  <si>
    <t xml:space="preserve">M74 Junction 6</t>
  </si>
  <si>
    <t xml:space="preserve">M80 Bankhead</t>
  </si>
  <si>
    <t xml:space="preserve">M90 Kelty  </t>
  </si>
  <si>
    <t xml:space="preserve">A1 Grantshouse</t>
  </si>
  <si>
    <t xml:space="preserve">A7 Langholm</t>
  </si>
  <si>
    <t xml:space="preserve">A9 Berridale</t>
  </si>
  <si>
    <t xml:space="preserve">A9 Blackford</t>
  </si>
  <si>
    <t xml:space="preserve">A9 Dornoch</t>
  </si>
  <si>
    <t xml:space="preserve">A9 Tomatin</t>
  </si>
  <si>
    <t xml:space="preserve">A68 Jedburgh</t>
  </si>
  <si>
    <t xml:space="preserve">A68 Pathhead</t>
  </si>
  <si>
    <t xml:space="preserve">A75 Carsluith</t>
  </si>
  <si>
    <t xml:space="preserve">A75 Southeast of A751</t>
  </si>
  <si>
    <t xml:space="preserve">A76 Mennock</t>
  </si>
  <si>
    <t xml:space="preserve">A77 Glen App</t>
  </si>
  <si>
    <t xml:space="preserve">A77 Kilmarnock</t>
  </si>
  <si>
    <t xml:space="preserve">A78 Loans</t>
  </si>
  <si>
    <t xml:space="preserve">A80 Nth of Jnct with B816</t>
  </si>
  <si>
    <t xml:space="preserve">A82 Ballachulish </t>
  </si>
  <si>
    <t xml:space="preserve">A82 Spean Bridge</t>
  </si>
  <si>
    <t xml:space="preserve">A83 Ardrishaig</t>
  </si>
  <si>
    <t xml:space="preserve">A85 Riverside Dundee</t>
  </si>
  <si>
    <t xml:space="preserve">A87 Broadford</t>
  </si>
  <si>
    <t xml:space="preserve">A87 Kyle of Lochalsh</t>
  </si>
  <si>
    <t xml:space="preserve">A90 Stonehaven Bypass</t>
  </si>
  <si>
    <t xml:space="preserve">A92 Bridge of Don</t>
  </si>
  <si>
    <t xml:space="preserve">A96 Forres</t>
  </si>
  <si>
    <t xml:space="preserve">A702 Fulford</t>
  </si>
  <si>
    <t xml:space="preserve">A720 Dreghorn</t>
  </si>
  <si>
    <t xml:space="preserve">A737 Lochside</t>
  </si>
  <si>
    <t xml:space="preserve">A835 Aultguish</t>
  </si>
  <si>
    <t xml:space="preserve">A920 Huntly</t>
  </si>
  <si>
    <t xml:space="preserve">A977 Kincardine</t>
  </si>
  <si>
    <t xml:space="preserve">1. Traffic flows are counted in both directions at ATC sites and the average flows are based on totals</t>
  </si>
  <si>
    <r>
      <rPr>
        <sz val="14"/>
        <rFont val="Arial"/>
        <family val="2"/>
      </rPr>
      <t xml:space="preserve">Table 6.6  </t>
    </r>
    <r>
      <rPr>
        <b val="true"/>
        <sz val="14"/>
        <rFont val="Arial"/>
        <family val="2"/>
      </rPr>
      <t xml:space="preserve"> Average daily traffic flows, peak hourly flows and percentages of   </t>
    </r>
  </si>
  <si>
    <r>
      <rPr>
        <b val="true"/>
        <sz val="14"/>
        <rFont val="Arial"/>
        <family val="2"/>
      </rPr>
      <t xml:space="preserve">                  HGVs for selected key points: 2001</t>
    </r>
    <r>
      <rPr>
        <b val="true"/>
        <vertAlign val="superscript"/>
        <sz val="14"/>
        <rFont val="Arial"/>
        <family val="2"/>
      </rPr>
      <t xml:space="preserve">1</t>
    </r>
  </si>
  <si>
    <t xml:space="preserve">Average </t>
  </si>
  <si>
    <t xml:space="preserve">HGV (Year)</t>
  </si>
  <si>
    <t xml:space="preserve"> Peak Hourly Flows</t>
  </si>
  <si>
    <t xml:space="preserve">Site No.</t>
  </si>
  <si>
    <t xml:space="preserve">Daily Flow</t>
  </si>
  <si>
    <t xml:space="preserve">Percentage </t>
  </si>
  <si>
    <t xml:space="preserve">in</t>
  </si>
  <si>
    <t xml:space="preserve">7 Day </t>
  </si>
  <si>
    <t xml:space="preserve">5 Day</t>
  </si>
  <si>
    <t xml:space="preserve">AM</t>
  </si>
  <si>
    <t xml:space="preserve">PM </t>
  </si>
  <si>
    <t xml:space="preserve">Location</t>
  </si>
  <si>
    <t xml:space="preserve"> Fig 6.2</t>
  </si>
  <si>
    <t xml:space="preserve">Year</t>
  </si>
  <si>
    <t xml:space="preserve">August</t>
  </si>
  <si>
    <t xml:space="preserve">7 Day</t>
  </si>
  <si>
    <r>
      <rPr>
        <sz val="12"/>
        <rFont val="Arial"/>
        <family val="2"/>
      </rPr>
      <t xml:space="preserve">A1  Border to Dunbar</t>
    </r>
    <r>
      <rPr>
        <vertAlign val="superscript"/>
        <sz val="12"/>
        <rFont val="Arial"/>
        <family val="2"/>
      </rPr>
      <t xml:space="preserve">2</t>
    </r>
  </si>
  <si>
    <t xml:space="preserve">A1 Haddington </t>
  </si>
  <si>
    <r>
      <rPr>
        <sz val="12"/>
        <rFont val="Arial"/>
        <family val="2"/>
      </rPr>
      <t xml:space="preserve">  to Edinburgh</t>
    </r>
    <r>
      <rPr>
        <vertAlign val="superscript"/>
        <sz val="12"/>
        <rFont val="Arial"/>
        <family val="2"/>
      </rPr>
      <t xml:space="preserve">3</t>
    </r>
  </si>
  <si>
    <t xml:space="preserve">A7 Border</t>
  </si>
  <si>
    <t xml:space="preserve">  to Langholm</t>
  </si>
  <si>
    <r>
      <rPr>
        <sz val="12"/>
        <rFont val="Arial"/>
        <family val="2"/>
      </rPr>
      <t xml:space="preserve">A720 City Bypass</t>
    </r>
    <r>
      <rPr>
        <vertAlign val="superscript"/>
        <sz val="12"/>
        <rFont val="Arial"/>
        <family val="2"/>
      </rPr>
      <t xml:space="preserve">4</t>
    </r>
  </si>
  <si>
    <t xml:space="preserve">A75 Dumfries</t>
  </si>
  <si>
    <t xml:space="preserve"> to Castle Douglas</t>
  </si>
  <si>
    <r>
      <rPr>
        <sz val="12"/>
        <rFont val="Arial"/>
        <family val="2"/>
      </rPr>
      <t xml:space="preserve">A75 Gretna to Dumfries</t>
    </r>
    <r>
      <rPr>
        <vertAlign val="superscript"/>
        <sz val="12"/>
        <rFont val="Arial"/>
        <family val="2"/>
      </rPr>
      <t xml:space="preserve">5</t>
    </r>
  </si>
  <si>
    <t xml:space="preserve">A75 Newton Stewart</t>
  </si>
  <si>
    <t xml:space="preserve"> to Stranraer</t>
  </si>
  <si>
    <t xml:space="preserve">A77 N of Stranraer</t>
  </si>
  <si>
    <t xml:space="preserve">A80 Castlecary</t>
  </si>
  <si>
    <t xml:space="preserve">A82 Bridge of Orchy</t>
  </si>
  <si>
    <t xml:space="preserve"> to Skye Bridge</t>
  </si>
  <si>
    <t xml:space="preserve">A9 Dunkeld</t>
  </si>
  <si>
    <r>
      <rPr>
        <sz val="12"/>
        <rFont val="Arial"/>
        <family val="2"/>
      </rPr>
      <t xml:space="preserve">A9 Inverness to Wick</t>
    </r>
    <r>
      <rPr>
        <vertAlign val="superscript"/>
        <sz val="12"/>
        <rFont val="Arial"/>
        <family val="2"/>
      </rPr>
      <t xml:space="preserve">6</t>
    </r>
  </si>
  <si>
    <t xml:space="preserve">A9 South of Inverness</t>
  </si>
  <si>
    <r>
      <rPr>
        <sz val="12"/>
        <rFont val="Arial"/>
        <family val="2"/>
      </rPr>
      <t xml:space="preserve">A90 Forth Bridge</t>
    </r>
    <r>
      <rPr>
        <vertAlign val="superscript"/>
        <sz val="12"/>
        <rFont val="Arial"/>
        <family val="2"/>
      </rPr>
      <t xml:space="preserve">7</t>
    </r>
  </si>
  <si>
    <t xml:space="preserve">A90 Stonehaven</t>
  </si>
  <si>
    <t xml:space="preserve">A92 Tay Bridge</t>
  </si>
  <si>
    <t xml:space="preserve">A96 Elgin</t>
  </si>
  <si>
    <t xml:space="preserve">M6 S of Lockerbie</t>
  </si>
  <si>
    <r>
      <rPr>
        <sz val="12"/>
        <rFont val="Arial"/>
        <family val="2"/>
      </rPr>
      <t xml:space="preserve">M8 Kingston Bridge</t>
    </r>
    <r>
      <rPr>
        <vertAlign val="superscript"/>
        <sz val="12"/>
        <rFont val="Arial"/>
        <family val="2"/>
      </rPr>
      <t xml:space="preserve">8</t>
    </r>
  </si>
  <si>
    <t xml:space="preserve">M9 Linlithgow</t>
  </si>
  <si>
    <t xml:space="preserve">1.  7 day flows were calculated from Monday to Sunday inclusive, '5 day flows' were calculated  from Monday to Friday inclusive</t>
  </si>
  <si>
    <t xml:space="preserve">2. Lies close to Blackburn Rig.</t>
  </si>
  <si>
    <t xml:space="preserve">3. Lies between Tranent and Macmerry.</t>
  </si>
  <si>
    <t xml:space="preserve">4. Lies close to a junction of the M8 and the A720.</t>
  </si>
  <si>
    <t xml:space="preserve">5. Near Annan.</t>
  </si>
  <si>
    <t xml:space="preserve">6. Lies just north of Helmsdale.</t>
  </si>
  <si>
    <t xml:space="preserve">7. The data provided for this point came from a number of sites in the vicinity of the Forth Bridge.</t>
  </si>
  <si>
    <t xml:space="preserve">8. No data was provided for the M8 Kingston Bridge because the traffic counters were either removed or had broken down. </t>
  </si>
  <si>
    <r>
      <rPr>
        <sz val="14"/>
        <rFont val="Arial"/>
        <family val="2"/>
      </rPr>
      <t xml:space="preserve">Table 6.7  A</t>
    </r>
    <r>
      <rPr>
        <b val="true"/>
        <sz val="14"/>
        <rFont val="Arial"/>
        <family val="2"/>
      </rPr>
      <t xml:space="preserve">verage daily traffic flows for selected key points</t>
    </r>
    <r>
      <rPr>
        <b val="true"/>
        <vertAlign val="superscript"/>
        <sz val="14"/>
        <rFont val="Arial"/>
        <family val="2"/>
      </rPr>
      <t xml:space="preserve">1</t>
    </r>
  </si>
  <si>
    <t xml:space="preserve">1.  The averagew "7 day flows" were calculated from Monday to Sunday inclusive.</t>
  </si>
  <si>
    <t xml:space="preserve">8. The data provided for this point came from a number of sites in the vicinity of the Kingston Bridge.</t>
  </si>
  <si>
    <r>
      <rPr>
        <sz val="13"/>
        <rFont val="Arial"/>
        <family val="2"/>
      </rPr>
      <t xml:space="preserve">Table 6.7  </t>
    </r>
    <r>
      <rPr>
        <b val="true"/>
        <sz val="13"/>
        <rFont val="Arial"/>
        <family val="2"/>
      </rPr>
      <t xml:space="preserve">Atmospheric concentrations of selected pollutants</t>
    </r>
    <r>
      <rPr>
        <b val="true"/>
        <vertAlign val="superscript"/>
        <sz val="13"/>
        <rFont val="Arial"/>
        <family val="2"/>
      </rPr>
      <t xml:space="preserve">*</t>
    </r>
    <r>
      <rPr>
        <b val="true"/>
        <sz val="13"/>
        <rFont val="Arial"/>
        <family val="2"/>
      </rPr>
      <t xml:space="preserve"> recorded at Air Quality Monitoring Stations</t>
    </r>
  </si>
  <si>
    <t xml:space="preserve">Air Quality </t>
  </si>
  <si>
    <r>
      <rPr>
        <b val="true"/>
        <sz val="12"/>
        <rFont val="Arial"/>
        <family val="2"/>
      </rPr>
      <t xml:space="preserve">monitoring station</t>
    </r>
    <r>
      <rPr>
        <b val="true"/>
        <vertAlign val="superscript"/>
        <sz val="12"/>
        <rFont val="Arial"/>
        <family val="2"/>
      </rPr>
      <t xml:space="preserve">1</t>
    </r>
  </si>
  <si>
    <r>
      <rPr>
        <b val="true"/>
        <sz val="10"/>
        <rFont val="Arial"/>
        <family val="2"/>
      </rPr>
      <t xml:space="preserve">Benzene</t>
    </r>
    <r>
      <rPr>
        <b val="true"/>
        <vertAlign val="superscript"/>
        <sz val="10"/>
        <rFont val="Arial"/>
        <family val="2"/>
      </rPr>
      <t xml:space="preserve">2</t>
    </r>
    <r>
      <rPr>
        <b val="true"/>
        <sz val="10"/>
        <rFont val="Arial"/>
        <family val="2"/>
      </rPr>
      <t xml:space="preserve"> </t>
    </r>
  </si>
  <si>
    <t xml:space="preserve">micrograms per cubic metre </t>
  </si>
  <si>
    <t xml:space="preserve">Edinburgh Med school</t>
  </si>
  <si>
    <r>
      <rPr>
        <b val="true"/>
        <sz val="10"/>
        <rFont val="Arial"/>
        <family val="2"/>
      </rPr>
      <t xml:space="preserve">Carbon monoxide</t>
    </r>
    <r>
      <rPr>
        <b val="true"/>
        <vertAlign val="superscript"/>
        <sz val="10"/>
        <rFont val="Arial"/>
        <family val="2"/>
      </rPr>
      <t xml:space="preserve">3</t>
    </r>
  </si>
  <si>
    <t xml:space="preserve">milligrams per cubic metre</t>
  </si>
  <si>
    <t xml:space="preserve">Edinburgh Centre</t>
  </si>
  <si>
    <t xml:space="preserve">Glasgow City Chambers</t>
  </si>
  <si>
    <r>
      <rPr>
        <b val="true"/>
        <sz val="10"/>
        <rFont val="Arial"/>
        <family val="2"/>
      </rPr>
      <t xml:space="preserve">Lead</t>
    </r>
    <r>
      <rPr>
        <b val="true"/>
        <vertAlign val="superscript"/>
        <sz val="10"/>
        <rFont val="Arial"/>
        <family val="2"/>
      </rPr>
      <t xml:space="preserve">4</t>
    </r>
  </si>
  <si>
    <t xml:space="preserve">nanograms per cubic metre </t>
  </si>
  <si>
    <t xml:space="preserve">Eskdalemuir</t>
  </si>
  <si>
    <t xml:space="preserve">-</t>
  </si>
  <si>
    <t xml:space="preserve">Glasgow</t>
  </si>
  <si>
    <t xml:space="preserve">Motherwell</t>
  </si>
  <si>
    <r>
      <rPr>
        <b val="true"/>
        <sz val="10"/>
        <rFont val="Arial"/>
        <family val="2"/>
      </rPr>
      <t xml:space="preserve">Nitrogen dioxide</t>
    </r>
    <r>
      <rPr>
        <b val="true"/>
        <vertAlign val="superscript"/>
        <sz val="10"/>
        <rFont val="Arial"/>
        <family val="2"/>
      </rPr>
      <t xml:space="preserve">5</t>
    </r>
  </si>
  <si>
    <t xml:space="preserve">Strath Vaich</t>
  </si>
  <si>
    <r>
      <rPr>
        <b val="true"/>
        <sz val="10"/>
        <rFont val="Arial"/>
        <family val="2"/>
      </rPr>
      <t xml:space="preserve">Ozone</t>
    </r>
    <r>
      <rPr>
        <vertAlign val="superscript"/>
        <sz val="10"/>
        <rFont val="Arial"/>
        <family val="2"/>
      </rPr>
      <t xml:space="preserve">6</t>
    </r>
  </si>
  <si>
    <t xml:space="preserve">Edinburgh Centre </t>
  </si>
  <si>
    <r>
      <rPr>
        <i val="true"/>
        <sz val="10"/>
        <color rgb="FF000000"/>
        <rFont val="Arial"/>
        <family val="2"/>
      </rPr>
      <t xml:space="preserve">days exceeding 100ug/m</t>
    </r>
    <r>
      <rPr>
        <i val="true"/>
        <vertAlign val="superscript"/>
        <sz val="10"/>
        <color rgb="FF000000"/>
        <rFont val="Arial"/>
        <family val="2"/>
      </rPr>
      <t xml:space="preserve">3</t>
    </r>
  </si>
  <si>
    <r>
      <rPr>
        <b val="true"/>
        <sz val="10"/>
        <rFont val="Arial"/>
        <family val="2"/>
      </rPr>
      <t xml:space="preserve">Particulates (PM</t>
    </r>
    <r>
      <rPr>
        <b val="true"/>
        <vertAlign val="subscript"/>
        <sz val="10"/>
        <rFont val="Arial"/>
        <family val="2"/>
      </rPr>
      <t xml:space="preserve">10</t>
    </r>
    <r>
      <rPr>
        <b val="true"/>
        <sz val="10"/>
        <rFont val="Arial"/>
        <family val="2"/>
      </rPr>
      <t xml:space="preserve">)</t>
    </r>
    <r>
      <rPr>
        <b val="true"/>
        <vertAlign val="superscript"/>
        <sz val="10"/>
        <rFont val="Arial"/>
        <family val="2"/>
      </rPr>
      <t xml:space="preserve">7</t>
    </r>
  </si>
  <si>
    <t xml:space="preserve">Glasgow Centre</t>
  </si>
  <si>
    <t xml:space="preserve">(1) The sites in Glasgow, Edinburgh and Motherwell are urban monitoring sites, Eskdalemuir and Strath Vaich are rural sites.</t>
  </si>
  <si>
    <t xml:space="preserve">(2) Maximum running annual mean concentation of Benzene.</t>
  </si>
  <si>
    <t xml:space="preserve">(3) Maximum annual eight hour running mean.</t>
  </si>
  <si>
    <t xml:space="preserve">(4) Annual average concentrations of atmospheric lead.</t>
  </si>
  <si>
    <t xml:space="preserve">(5) Annual mean concentration of atmospheric nitrogen dioxide.</t>
  </si>
  <si>
    <t xml:space="preserve">(6) Annual mean ground level ozone concentration.</t>
  </si>
  <si>
    <r>
      <rPr>
        <sz val="10"/>
        <rFont val="Arial"/>
        <family val="2"/>
      </rPr>
      <t xml:space="preserve">(7) Annual mean atmospheric PM</t>
    </r>
    <r>
      <rPr>
        <vertAlign val="subscript"/>
        <sz val="10"/>
        <rFont val="Arial"/>
        <family val="2"/>
      </rPr>
      <t xml:space="preserve">10</t>
    </r>
    <r>
      <rPr>
        <sz val="10"/>
        <rFont val="Arial"/>
        <family val="2"/>
      </rPr>
      <t xml:space="preserve"> concentration.</t>
    </r>
  </si>
  <si>
    <t xml:space="preserve">* those to which transport is understood to contribute significantly -  see text.</t>
  </si>
  <si>
    <r>
      <rPr>
        <sz val="14"/>
        <rFont val="Arial"/>
        <family val="2"/>
      </rPr>
      <t xml:space="preserve">Table 6.8   </t>
    </r>
    <r>
      <rPr>
        <b val="true"/>
        <sz val="14"/>
        <rFont val="Arial"/>
        <family val="2"/>
      </rPr>
      <t xml:space="preserve">Petrol and diesel deliveries in Scotland</t>
    </r>
    <r>
      <rPr>
        <b val="true"/>
        <vertAlign val="superscript"/>
        <sz val="14"/>
        <rFont val="Arial"/>
        <family val="2"/>
      </rPr>
      <t xml:space="preserve">1</t>
    </r>
  </si>
  <si>
    <t xml:space="preserve">tonnage (thousands)</t>
  </si>
  <si>
    <t xml:space="preserve">Leaded</t>
  </si>
  <si>
    <r>
      <rPr>
        <sz val="10"/>
        <rFont val="Arial"/>
        <family val="0"/>
      </rPr>
      <t xml:space="preserve">Unleaded</t>
    </r>
    <r>
      <rPr>
        <vertAlign val="superscript"/>
        <sz val="10"/>
        <rFont val="Arial"/>
        <family val="2"/>
      </rPr>
      <t xml:space="preserve">2</t>
    </r>
  </si>
  <si>
    <t xml:space="preserve">1. This table has not been updated because reliable figures are not at present available for 2000 or 2001. There appear to be significant errors in some of the returns made to </t>
  </si>
  <si>
    <t xml:space="preserve">    DTI by the oil companies. DTI is asking the companies for corrected data.</t>
  </si>
  <si>
    <t xml:space="preserve">2. Unleaded includes super unleaded</t>
  </si>
  <si>
    <t xml:space="preserve">source was helen simcox SE (except benzene which came from the publication  The Air Quality Strategy for England, Scotland, Wales and Northern Ireland.</t>
  </si>
  <si>
    <t xml:space="preserve">Average Daily Traffic Flows at ATCS Sites in Scotland by Month:  1996</t>
  </si>
  <si>
    <t xml:space="preserve">01/01/96</t>
  </si>
  <si>
    <t xml:space="preserve">01/02/96</t>
  </si>
  <si>
    <t xml:space="preserve">01/03/96</t>
  </si>
  <si>
    <t xml:space="preserve">01/04/96</t>
  </si>
  <si>
    <t xml:space="preserve">01/05/96</t>
  </si>
  <si>
    <t xml:space="preserve">01/06/96</t>
  </si>
  <si>
    <t xml:space="preserve">01/07/96</t>
  </si>
  <si>
    <t xml:space="preserve">01/08/96</t>
  </si>
  <si>
    <t xml:space="preserve">01/09/96</t>
  </si>
  <si>
    <t xml:space="preserve">01/10/96</t>
  </si>
  <si>
    <t xml:space="preserve">01/11/96</t>
  </si>
  <si>
    <t xml:space="preserve">01/12/96</t>
  </si>
  <si>
    <t xml:space="preserve">A1 Macmerry</t>
  </si>
  <si>
    <t xml:space="preserve">A9 Birnam </t>
  </si>
  <si>
    <t xml:space="preserve">A9 North Kessock</t>
  </si>
  <si>
    <t xml:space="preserve">A82 Loch Lomond</t>
  </si>
  <si>
    <t xml:space="preserve">A82 Crianlarich</t>
  </si>
  <si>
    <t xml:space="preserve">M8 Claylands</t>
  </si>
  <si>
    <t xml:space="preserve">A75 East Riggs</t>
  </si>
  <si>
    <t xml:space="preserve">A75 Castle Douglas</t>
  </si>
  <si>
    <t xml:space="preserve">A90 Longforgan</t>
  </si>
  <si>
    <t xml:space="preserve">A90 Forfar</t>
  </si>
  <si>
    <t xml:space="preserve">A90 Newtonhill</t>
  </si>
  <si>
    <t xml:space="preserve">A90 Cruden Bay</t>
  </si>
  <si>
    <t xml:space="preserve">A90 Inverugie</t>
  </si>
  <si>
    <t xml:space="preserve">A98 Percyhorner</t>
  </si>
  <si>
    <t xml:space="preserve">A98 Fochabers</t>
  </si>
  <si>
    <t xml:space="preserve">M9 Bannockburn</t>
  </si>
  <si>
    <t xml:space="preserve">A701 Locharbriggs</t>
  </si>
  <si>
    <t xml:space="preserve">A702 Abington</t>
  </si>
  <si>
    <t xml:space="preserve">A73 Airdrie</t>
  </si>
  <si>
    <t xml:space="preserve">A921 Dalgety Bay</t>
  </si>
  <si>
    <t xml:space="preserve">A92 Ladybank</t>
  </si>
  <si>
    <t xml:space="preserve">A91 Milnathort</t>
  </si>
  <si>
    <t xml:space="preserve">A84 Doune</t>
  </si>
  <si>
    <t xml:space="preserve">A83 West of Arrochar </t>
  </si>
  <si>
    <t xml:space="preserve">A816 Loch Melfort</t>
  </si>
  <si>
    <t xml:space="preserve">A830 Lochailort</t>
  </si>
  <si>
    <t xml:space="preserve">A961 Kirkwall</t>
  </si>
  <si>
    <t xml:space="preserve">A836 Dunnet</t>
  </si>
  <si>
    <t xml:space="preserve">A837 Invershin</t>
  </si>
  <si>
    <t xml:space="preserve">A890 Strathcarron</t>
  </si>
  <si>
    <t xml:space="preserve">A831 Cannich</t>
  </si>
  <si>
    <t xml:space="preserve">A834 Dingwall</t>
  </si>
  <si>
    <t xml:space="preserve">A947 Fyvie</t>
  </si>
  <si>
    <t xml:space="preserve">A95 Boat of Garten</t>
  </si>
  <si>
    <t xml:space="preserve">A93 Park</t>
  </si>
  <si>
    <t xml:space="preserve">A849 Mull</t>
  </si>
  <si>
    <t xml:space="preserve">A85 Gilmerton</t>
  </si>
  <si>
    <t xml:space="preserve">A92 Arbroath</t>
  </si>
  <si>
    <t xml:space="preserve">A815 St Catherines</t>
  </si>
  <si>
    <t xml:space="preserve">A814 Ardgare</t>
  </si>
  <si>
    <t xml:space="preserve">A873 Thornhill</t>
  </si>
  <si>
    <t xml:space="preserve">A872 Denny</t>
  </si>
  <si>
    <t xml:space="preserve">A91 Carnbo</t>
  </si>
  <si>
    <t xml:space="preserve">A916 Craigrothie</t>
  </si>
  <si>
    <t xml:space="preserve">A8 Greenock</t>
  </si>
  <si>
    <t xml:space="preserve">A813 Alexandria</t>
  </si>
  <si>
    <t xml:space="preserve">A72 Hamilton</t>
  </si>
  <si>
    <t xml:space="preserve">A736 Hurlet</t>
  </si>
  <si>
    <t xml:space="preserve">A704 West Calder</t>
  </si>
  <si>
    <t xml:space="preserve">A823 Dunfermline</t>
  </si>
  <si>
    <t xml:space="preserve">A766 Penicuik</t>
  </si>
  <si>
    <t xml:space="preserve">A198 Tyninghame</t>
  </si>
  <si>
    <t xml:space="preserve">A71 Caldermill</t>
  </si>
  <si>
    <t xml:space="preserve">A698 Coldstream</t>
  </si>
  <si>
    <t xml:space="preserve">A747 Port William</t>
  </si>
  <si>
    <t xml:space="preserve">A879 Bishopbriggs</t>
  </si>
  <si>
    <t xml:space="preserve">Average Daily Traffic Flows at ATCS Sites in Scotland by Month:  1997</t>
  </si>
  <si>
    <t xml:space="preserve">01/01/97</t>
  </si>
  <si>
    <t xml:space="preserve">01/02/97</t>
  </si>
  <si>
    <t xml:space="preserve">01/03/97</t>
  </si>
  <si>
    <t xml:space="preserve">01/04/97</t>
  </si>
  <si>
    <t xml:space="preserve">01/05/97</t>
  </si>
  <si>
    <t xml:space="preserve">01/06/97</t>
  </si>
  <si>
    <t xml:space="preserve">01/07/97</t>
  </si>
  <si>
    <t xml:space="preserve">01/08/97</t>
  </si>
  <si>
    <t xml:space="preserve">01/09/97</t>
  </si>
  <si>
    <t xml:space="preserve">01/10/97</t>
  </si>
  <si>
    <t xml:space="preserve">01/11/97</t>
  </si>
  <si>
    <t xml:space="preserve">01/12/97</t>
  </si>
  <si>
    <t xml:space="preserve">Average Daily Traffic Flows at ATCS Sites in Scotland by Month 1998.</t>
  </si>
</sst>
</file>

<file path=xl/styles.xml><?xml version="1.0" encoding="utf-8"?>
<styleSheet xmlns="http://schemas.openxmlformats.org/spreadsheetml/2006/main">
  <numFmts count="10">
    <numFmt numFmtId="164" formatCode="General"/>
    <numFmt numFmtId="165" formatCode="#,##0"/>
    <numFmt numFmtId="166" formatCode="#,##0.0"/>
    <numFmt numFmtId="167" formatCode="0.0"/>
    <numFmt numFmtId="168" formatCode="0"/>
    <numFmt numFmtId="169" formatCode="_-* #,##0.00_-;\-* #,##0.00_-;_-* \-??_-;_-@_-"/>
    <numFmt numFmtId="170" formatCode="_-* #,##0_-;\-* #,##0_-;_-* \-??_-;_-@_-"/>
    <numFmt numFmtId="171" formatCode="_-* #,##0_-;\-* #,##0_-;_-* \-_-;_-@_-"/>
    <numFmt numFmtId="172" formatCode="0.00"/>
    <numFmt numFmtId="173" formatCode="0%"/>
  </numFmts>
  <fonts count="67">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0"/>
    </font>
    <font>
      <sz val="10"/>
      <color rgb="FF339933"/>
      <name val="Arial"/>
      <family val="2"/>
    </font>
    <font>
      <sz val="10"/>
      <color rgb="FF000080"/>
      <name val="Arial"/>
      <family val="2"/>
    </font>
    <font>
      <b val="true"/>
      <sz val="16"/>
      <name val="Arial"/>
      <family val="2"/>
    </font>
    <font>
      <sz val="14"/>
      <name val="Arial"/>
      <family val="2"/>
    </font>
    <font>
      <b val="true"/>
      <sz val="14"/>
      <name val="Arial"/>
      <family val="2"/>
    </font>
    <font>
      <b val="true"/>
      <vertAlign val="superscript"/>
      <sz val="14"/>
      <name val="Arial"/>
      <family val="2"/>
    </font>
    <font>
      <b val="true"/>
      <vertAlign val="superscript"/>
      <sz val="16"/>
      <name val="Arial"/>
      <family val="2"/>
    </font>
    <font>
      <sz val="12"/>
      <name val="Arial"/>
      <family val="2"/>
    </font>
    <font>
      <b val="true"/>
      <sz val="12"/>
      <name val="Arial"/>
      <family val="2"/>
    </font>
    <font>
      <b val="true"/>
      <sz val="10"/>
      <name val="Arial"/>
      <family val="0"/>
    </font>
    <font>
      <i val="true"/>
      <sz val="10"/>
      <name val="Arial"/>
      <family val="2"/>
    </font>
    <font>
      <b val="true"/>
      <u val="single"/>
      <sz val="10"/>
      <name val="Arial"/>
      <family val="2"/>
    </font>
    <font>
      <sz val="10"/>
      <name val="Arial"/>
      <family val="2"/>
    </font>
    <font>
      <vertAlign val="superscript"/>
      <sz val="10"/>
      <name val="Arial"/>
      <family val="2"/>
    </font>
    <font>
      <sz val="12"/>
      <color rgb="FF0000FF"/>
      <name val="Arial"/>
      <family val="2"/>
    </font>
    <font>
      <b val="true"/>
      <sz val="10"/>
      <name val="Arial"/>
      <family val="2"/>
    </font>
    <font>
      <sz val="12"/>
      <color rgb="FF3333CC"/>
      <name val="Arial"/>
      <family val="2"/>
    </font>
    <font>
      <b val="true"/>
      <i val="true"/>
      <sz val="14"/>
      <name val="Arial"/>
      <family val="2"/>
    </font>
    <font>
      <i val="true"/>
      <sz val="12"/>
      <name val="Arial"/>
      <family val="2"/>
    </font>
    <font>
      <b val="true"/>
      <sz val="13"/>
      <name val="Arial"/>
      <family val="2"/>
    </font>
    <font>
      <sz val="13"/>
      <name val="Arial"/>
      <family val="2"/>
    </font>
    <font>
      <b val="true"/>
      <sz val="12"/>
      <color rgb="FF000000"/>
      <name val="Arial"/>
      <family val="2"/>
    </font>
    <font>
      <sz val="8.25"/>
      <color rgb="FF000000"/>
      <name val="Arial"/>
      <family val="2"/>
    </font>
    <font>
      <sz val="10.5"/>
      <color rgb="FF000000"/>
      <name val="Arial"/>
      <family val="2"/>
    </font>
    <font>
      <b val="true"/>
      <sz val="9.5"/>
      <name val="Arial"/>
      <family val="2"/>
    </font>
    <font>
      <b val="true"/>
      <vertAlign val="superscript"/>
      <sz val="9.5"/>
      <name val="Arial"/>
      <family val="2"/>
    </font>
    <font>
      <sz val="14"/>
      <color rgb="FF000000"/>
      <name val="Arial"/>
      <family val="2"/>
    </font>
    <font>
      <b val="true"/>
      <sz val="11.5"/>
      <color rgb="FF000000"/>
      <name val="Arial"/>
      <family val="2"/>
    </font>
    <font>
      <sz val="8.75"/>
      <color rgb="FF000000"/>
      <name val="Arial"/>
      <family val="2"/>
    </font>
    <font>
      <sz val="11"/>
      <color rgb="FF000000"/>
      <name val="Arial"/>
      <family val="2"/>
    </font>
    <font>
      <b val="true"/>
      <sz val="10.75"/>
      <name val="Arial"/>
      <family val="2"/>
    </font>
    <font>
      <b val="true"/>
      <vertAlign val="superscript"/>
      <sz val="10.75"/>
      <name val="Arial"/>
      <family val="2"/>
    </font>
    <font>
      <sz val="9.25"/>
      <color rgb="FF000000"/>
      <name val="Arial"/>
      <family val="2"/>
    </font>
    <font>
      <sz val="11.5"/>
      <color rgb="FF000000"/>
      <name val="Arial"/>
      <family val="2"/>
    </font>
    <font>
      <b val="true"/>
      <sz val="11.5"/>
      <name val="Arial"/>
      <family val="2"/>
    </font>
    <font>
      <b val="true"/>
      <vertAlign val="superscript"/>
      <sz val="11.5"/>
      <name val="Arial"/>
      <family val="2"/>
    </font>
    <font>
      <b val="true"/>
      <sz val="11"/>
      <name val="Arial"/>
      <family val="2"/>
    </font>
    <font>
      <b val="true"/>
      <vertAlign val="superscript"/>
      <sz val="11"/>
      <name val="Arial"/>
      <family val="2"/>
    </font>
    <font>
      <sz val="8.5"/>
      <color rgb="FF000000"/>
      <name val="Arial"/>
      <family val="2"/>
    </font>
    <font>
      <b val="true"/>
      <sz val="10"/>
      <name val="Times New Roman"/>
      <family val="1"/>
    </font>
    <font>
      <b val="true"/>
      <sz val="8"/>
      <name val="Times New Roman"/>
      <family val="0"/>
    </font>
    <font>
      <sz val="8"/>
      <name val="Times New Roman"/>
      <family val="1"/>
    </font>
    <font>
      <b val="true"/>
      <sz val="8"/>
      <name val="Times New Roman"/>
      <family val="1"/>
    </font>
    <font>
      <sz val="10"/>
      <name val="Times New Roman"/>
      <family val="1"/>
    </font>
    <font>
      <b val="true"/>
      <sz val="8"/>
      <name val="Arial"/>
      <family val="2"/>
    </font>
    <font>
      <sz val="8"/>
      <name val="Arial"/>
      <family val="2"/>
    </font>
    <font>
      <sz val="10"/>
      <color rgb="FF000000"/>
      <name val="Arial"/>
      <family val="2"/>
    </font>
    <font>
      <sz val="10.25"/>
      <color rgb="FF000000"/>
      <name val="Arial"/>
      <family val="2"/>
    </font>
    <font>
      <b val="true"/>
      <sz val="10.25"/>
      <color rgb="FF000000"/>
      <name val="Arial"/>
      <family val="2"/>
    </font>
    <font>
      <sz val="12"/>
      <color rgb="FF000000"/>
      <name val="Arial"/>
      <family val="2"/>
    </font>
    <font>
      <sz val="17.25"/>
      <color rgb="FF000000"/>
      <name val="Arial"/>
      <family val="2"/>
    </font>
    <font>
      <vertAlign val="superscript"/>
      <sz val="12"/>
      <name val="Arial"/>
      <family val="2"/>
    </font>
    <font>
      <b val="true"/>
      <vertAlign val="superscript"/>
      <sz val="13"/>
      <name val="Arial"/>
      <family val="2"/>
    </font>
    <font>
      <b val="true"/>
      <vertAlign val="superscript"/>
      <sz val="12"/>
      <name val="Arial"/>
      <family val="2"/>
    </font>
    <font>
      <b val="true"/>
      <vertAlign val="superscript"/>
      <sz val="10"/>
      <name val="Arial"/>
      <family val="2"/>
    </font>
    <font>
      <i val="true"/>
      <sz val="8"/>
      <name val="Arial"/>
      <family val="2"/>
    </font>
    <font>
      <i val="true"/>
      <sz val="10"/>
      <color rgb="FF000000"/>
      <name val="Arial"/>
      <family val="2"/>
    </font>
    <font>
      <i val="true"/>
      <vertAlign val="superscript"/>
      <sz val="10"/>
      <color rgb="FF000000"/>
      <name val="Arial"/>
      <family val="2"/>
    </font>
    <font>
      <b val="true"/>
      <vertAlign val="subscript"/>
      <sz val="10"/>
      <name val="Arial"/>
      <family val="2"/>
    </font>
    <font>
      <vertAlign val="subscript"/>
      <sz val="10"/>
      <name val="Arial"/>
      <family val="2"/>
    </font>
    <font>
      <sz val="8.5"/>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24" fillId="0" borderId="2" xfId="0" applyFont="true" applyBorder="true" applyAlignment="true" applyProtection="false">
      <alignment horizontal="right" vertical="bottom" textRotation="0" wrapText="false" indent="0" shrinkToFit="false"/>
      <protection locked="true" hidden="false"/>
    </xf>
    <xf numFmtId="165" fontId="24"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7"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70" fontId="18" fillId="0" borderId="0" xfId="15" applyFont="true" applyBorder="true" applyAlignment="true" applyProtection="true">
      <alignment horizontal="left" vertical="bottom" textRotation="0" wrapText="false" indent="0" shrinkToFit="false"/>
      <protection locked="true" hidden="false"/>
    </xf>
    <xf numFmtId="171" fontId="13" fillId="0" borderId="0" xfId="15"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8" fillId="0" borderId="2" xfId="15" applyFont="true" applyBorder="true" applyAlignment="true" applyProtection="true">
      <alignment horizontal="left" vertical="bottom" textRotation="0" wrapText="false" indent="0" shrinkToFit="false"/>
      <protection locked="true" hidden="false"/>
    </xf>
    <xf numFmtId="166" fontId="22"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right" vertical="bottom" textRotation="0" wrapText="false" indent="0" shrinkToFit="false"/>
      <protection locked="true" hidden="false"/>
    </xf>
    <xf numFmtId="172" fontId="48" fillId="0" borderId="6" xfId="0" applyFont="true" applyBorder="true" applyAlignment="true" applyProtection="false">
      <alignment horizontal="center" vertical="bottom" textRotation="0" wrapText="false" indent="0" shrinkToFit="false"/>
      <protection locked="true" hidden="false"/>
    </xf>
    <xf numFmtId="172" fontId="48" fillId="0" borderId="7" xfId="0" applyFont="true" applyBorder="true" applyAlignment="true" applyProtection="false">
      <alignment horizontal="center" vertical="bottom" textRotation="0" wrapText="false" indent="0" shrinkToFit="false"/>
      <protection locked="true" hidden="false"/>
    </xf>
    <xf numFmtId="172" fontId="48" fillId="0" borderId="8" xfId="0" applyFont="true" applyBorder="true" applyAlignment="true" applyProtection="false">
      <alignment horizontal="center" vertical="bottom" textRotation="0" wrapText="false" indent="0" shrinkToFit="false"/>
      <protection locked="true" hidden="false"/>
    </xf>
    <xf numFmtId="165" fontId="46" fillId="0" borderId="5" xfId="0" applyFont="true" applyBorder="true" applyAlignment="true" applyProtection="false">
      <alignment horizontal="right" vertical="bottom" textRotation="0" wrapText="false" indent="0" shrinkToFit="false"/>
      <protection locked="true" hidden="false"/>
    </xf>
    <xf numFmtId="165" fontId="46" fillId="0" borderId="6" xfId="0" applyFont="true" applyBorder="true" applyAlignment="true" applyProtection="false">
      <alignment horizontal="right" vertical="bottom" textRotation="0" wrapText="false" indent="0" shrinkToFit="false"/>
      <protection locked="true" hidden="false"/>
    </xf>
    <xf numFmtId="164" fontId="48" fillId="0" borderId="9" xfId="0" applyFont="true" applyBorder="true" applyAlignment="true" applyProtection="false">
      <alignment horizontal="center" vertical="bottom" textRotation="0" wrapText="false" indent="0" shrinkToFit="false"/>
      <protection locked="true" hidden="false"/>
    </xf>
    <xf numFmtId="172" fontId="48" fillId="0" borderId="10" xfId="0" applyFont="true" applyBorder="true" applyAlignment="true" applyProtection="false">
      <alignment horizontal="center" vertical="bottom" textRotation="0" wrapText="false" indent="0" shrinkToFit="false"/>
      <protection locked="true" hidden="false"/>
    </xf>
    <xf numFmtId="172" fontId="48" fillId="0" borderId="11" xfId="0" applyFont="true" applyBorder="true" applyAlignment="true" applyProtection="false">
      <alignment horizontal="center" vertical="bottom" textRotation="0" wrapText="false" indent="0" shrinkToFit="false"/>
      <protection locked="true" hidden="false"/>
    </xf>
    <xf numFmtId="172" fontId="48" fillId="0" borderId="12" xfId="0" applyFont="true" applyBorder="true" applyAlignment="true" applyProtection="false">
      <alignment horizontal="center" vertical="bottom" textRotation="0" wrapText="false" indent="0" shrinkToFit="false"/>
      <protection locked="true" hidden="false"/>
    </xf>
    <xf numFmtId="165" fontId="46" fillId="0" borderId="9" xfId="0" applyFont="true" applyBorder="true" applyAlignment="true" applyProtection="false">
      <alignment horizontal="right" vertical="bottom" textRotation="0" wrapText="false" indent="0" shrinkToFit="false"/>
      <protection locked="true" hidden="false"/>
    </xf>
    <xf numFmtId="165" fontId="46" fillId="0" borderId="10" xfId="0" applyFont="true" applyBorder="true" applyAlignment="true" applyProtection="false">
      <alignment horizontal="right"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72" fontId="49" fillId="0" borderId="5" xfId="0" applyFont="true" applyBorder="true" applyAlignment="true" applyProtection="false">
      <alignment horizontal="right" vertical="bottom" textRotation="0" wrapText="false" indent="0" shrinkToFit="false"/>
      <protection locked="true" hidden="false"/>
    </xf>
    <xf numFmtId="172" fontId="49" fillId="0" borderId="8" xfId="0" applyFont="true" applyBorder="true" applyAlignment="true" applyProtection="false">
      <alignment horizontal="right" vertical="bottom" textRotation="0" wrapText="false" indent="0" shrinkToFit="false"/>
      <protection locked="true" hidden="false"/>
    </xf>
    <xf numFmtId="172" fontId="49" fillId="0" borderId="4" xfId="0" applyFont="true" applyBorder="true" applyAlignment="true" applyProtection="false">
      <alignment horizontal="right" vertical="bottom" textRotation="0" wrapText="false" indent="0" shrinkToFit="false"/>
      <protection locked="true" hidden="false"/>
    </xf>
    <xf numFmtId="165" fontId="49" fillId="0" borderId="13" xfId="0" applyFont="true" applyBorder="true" applyAlignment="true" applyProtection="false">
      <alignment horizontal="right" vertical="bottom" textRotation="0" wrapText="false" indent="0" shrinkToFit="false"/>
      <protection locked="true" hidden="false"/>
    </xf>
    <xf numFmtId="165" fontId="49" fillId="0" borderId="14" xfId="0" applyFont="true" applyBorder="true" applyAlignment="true" applyProtection="false">
      <alignment horizontal="right" vertical="bottom" textRotation="0" wrapText="false" indent="0" shrinkToFit="false"/>
      <protection locked="true" hidden="false"/>
    </xf>
    <xf numFmtId="172" fontId="49" fillId="0" borderId="13" xfId="0" applyFont="true" applyBorder="true" applyAlignment="true" applyProtection="false">
      <alignment horizontal="right" vertical="bottom" textRotation="0" wrapText="false" indent="0" shrinkToFit="false"/>
      <protection locked="true" hidden="false"/>
    </xf>
    <xf numFmtId="172" fontId="49" fillId="0" borderId="13" xfId="0" applyFont="true" applyBorder="true" applyAlignment="true" applyProtection="false">
      <alignment horizontal="general" vertical="bottom" textRotation="0" wrapText="false" indent="0" shrinkToFit="false"/>
      <protection locked="true" hidden="false"/>
    </xf>
    <xf numFmtId="172" fontId="49" fillId="0" borderId="4" xfId="0" applyFont="true" applyBorder="true" applyAlignment="true" applyProtection="false">
      <alignment horizontal="general" vertical="bottom" textRotation="0" wrapText="false" indent="0" shrinkToFit="false"/>
      <protection locked="true" hidden="false"/>
    </xf>
    <xf numFmtId="165" fontId="47" fillId="0" borderId="13" xfId="0" applyFont="true" applyBorder="true" applyAlignment="true" applyProtection="false">
      <alignment horizontal="right" vertical="bottom" textRotation="0" wrapText="false" indent="0" shrinkToFit="false"/>
      <protection locked="true" hidden="false"/>
    </xf>
    <xf numFmtId="165" fontId="47" fillId="0" borderId="14" xfId="0" applyFont="true" applyBorder="true" applyAlignment="true" applyProtection="false">
      <alignment horizontal="right"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72" fontId="47" fillId="0" borderId="9" xfId="0" applyFont="true" applyBorder="true" applyAlignment="true" applyProtection="false">
      <alignment horizontal="right" vertical="bottom" textRotation="0" wrapText="false" indent="0" shrinkToFit="false"/>
      <protection locked="true" hidden="false"/>
    </xf>
    <xf numFmtId="172" fontId="47" fillId="0" borderId="12" xfId="0" applyFont="true" applyBorder="true" applyAlignment="true" applyProtection="false">
      <alignment horizontal="right" vertical="bottom" textRotation="0" wrapText="false" indent="0" shrinkToFit="false"/>
      <protection locked="true" hidden="false"/>
    </xf>
    <xf numFmtId="172" fontId="49" fillId="0" borderId="9" xfId="0" applyFont="true" applyBorder="true" applyAlignment="true" applyProtection="false">
      <alignment horizontal="right" vertical="bottom" textRotation="0" wrapText="false" indent="0" shrinkToFit="false"/>
      <protection locked="true" hidden="false"/>
    </xf>
    <xf numFmtId="172" fontId="49" fillId="0" borderId="12" xfId="0" applyFont="true" applyBorder="true" applyAlignment="true" applyProtection="false">
      <alignment horizontal="right"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5" fontId="49" fillId="0" borderId="9" xfId="0" applyFont="true" applyBorder="true" applyAlignment="true" applyProtection="false">
      <alignment horizontal="right" vertical="bottom" textRotation="0" wrapText="false" indent="0" shrinkToFit="false"/>
      <protection locked="true" hidden="false"/>
    </xf>
    <xf numFmtId="165" fontId="49" fillId="0" borderId="12" xfId="0" applyFont="true" applyBorder="true" applyAlignment="true" applyProtection="false">
      <alignment horizontal="right" vertical="bottom" textRotation="0" wrapText="false" indent="0" shrinkToFit="false"/>
      <protection locked="true" hidden="false"/>
    </xf>
    <xf numFmtId="165" fontId="49" fillId="0" borderId="1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5" fontId="51" fillId="0" borderId="2"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false" indent="4"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73" fontId="13"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8"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top"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21" applyFont="true" applyBorder="true" applyAlignment="true" applyProtection="false">
      <alignment horizontal="right"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7" fontId="18" fillId="0" borderId="0" xfId="21" applyFont="true" applyBorder="true" applyAlignment="true" applyProtection="false">
      <alignment horizontal="center" vertical="top" textRotation="0" wrapText="tru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5" fontId="55" fillId="0" borderId="0" xfId="21"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left" vertical="top" textRotation="0" wrapText="false" indent="0" shrinkToFit="false"/>
      <protection locked="true" hidden="false"/>
    </xf>
    <xf numFmtId="167" fontId="5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18" fillId="0" borderId="0" xfId="21" applyFont="true" applyBorder="true" applyAlignment="true" applyProtection="false">
      <alignment horizontal="center" vertical="top" textRotation="0" wrapText="true" indent="0" shrinkToFit="false"/>
      <protection locked="true" hidden="false"/>
    </xf>
    <xf numFmtId="165" fontId="13" fillId="0" borderId="0" xfId="21" applyFont="true" applyBorder="true" applyAlignment="true" applyProtection="false">
      <alignment horizontal="right" vertical="top" textRotation="0" wrapText="false" indent="0" shrinkToFit="false"/>
      <protection locked="true" hidden="false"/>
    </xf>
    <xf numFmtId="164" fontId="61" fillId="0" borderId="0" xfId="21"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6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1"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8" fillId="0" borderId="0" xfId="21" applyFont="true" applyBorder="true" applyAlignment="true" applyProtection="false">
      <alignment horizontal="center" vertical="top" textRotation="0" wrapText="fals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5" fontId="52" fillId="0" borderId="0" xfId="21"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19" xfId="20" applyFont="true" applyBorder="true" applyAlignment="true" applyProtection="false">
      <alignment horizontal="right" vertical="bottom" textRotation="0" wrapText="false" indent="0" shrinkToFit="false"/>
      <protection locked="true" hidden="false"/>
    </xf>
    <xf numFmtId="164" fontId="21" fillId="0" borderId="19" xfId="20" applyFont="true" applyBorder="true" applyAlignment="false" applyProtection="false">
      <alignment horizontal="general" vertical="bottom" textRotation="0" wrapText="false" indent="0" shrinkToFit="false"/>
      <protection locked="true" hidden="false"/>
    </xf>
    <xf numFmtId="165" fontId="18" fillId="0" borderId="19" xfId="20" applyFont="true" applyBorder="true" applyAlignment="false" applyProtection="false">
      <alignment horizontal="general" vertical="bottom" textRotation="0" wrapText="false" indent="0" shrinkToFit="false"/>
      <protection locked="true" hidden="false"/>
    </xf>
    <xf numFmtId="164" fontId="18" fillId="0" borderId="19" xfId="20" applyFont="true" applyBorder="true" applyAlignment="false" applyProtection="false">
      <alignment horizontal="general" vertical="bottom" textRotation="0" wrapText="false" indent="0" shrinkToFit="false"/>
      <protection locked="true" hidden="false"/>
    </xf>
    <xf numFmtId="165" fontId="18" fillId="0" borderId="19" xfId="2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rosstab1" xfId="20"/>
    <cellStyle name="Normal_SESDATA intern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808080"/>
      <rgbColor rgb="FF8080FF"/>
      <rgbColor rgb="FF802060"/>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ximum atmospheric carbon monoxide concentrations
(8 hour running mean)</a:t>
            </a:r>
          </a:p>
        </c:rich>
      </c:tx>
      <c:layout>
        <c:manualLayout>
          <c:xMode val="edge"/>
          <c:yMode val="edge"/>
          <c:x val="0.191145126913389"/>
          <c:y val="0.0507546115148127"/>
        </c:manualLayout>
      </c:layout>
      <c:overlay val="0"/>
      <c:spPr>
        <a:noFill/>
        <a:ln w="0">
          <a:noFill/>
        </a:ln>
      </c:spPr>
    </c:title>
    <c:autoTitleDeleted val="0"/>
    <c:plotArea>
      <c:layout>
        <c:manualLayout>
          <c:xMode val="edge"/>
          <c:yMode val="edge"/>
          <c:x val="0.0775043596202286"/>
          <c:y val="0.0819452207937395"/>
          <c:w val="0.57295097849254"/>
          <c:h val="0.912576858580212"/>
        </c:manualLayout>
      </c:layout>
      <c:barChart>
        <c:barDir val="col"/>
        <c:grouping val="clustered"/>
        <c:varyColors val="0"/>
        <c:ser>
          <c:idx val="0"/>
          <c:order val="0"/>
          <c:tx>
            <c:strRef>
              <c:f>"Edinburgh"</c:f>
              <c:strCache>
                <c:ptCount val="1"/>
                <c:pt idx="0">
                  <c:v>Edinburgh</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7'!$M$6:$W$6</c:f>
              <c:multiLvlStrCache>
                <c:ptCount val="1"/>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multiLvlStrCache>
            </c:multiLvlStrRef>
          </c:cat>
          <c:val>
            <c:numRef>
              <c:f>'T6.7'!$M$13:$W$13</c:f>
              <c:numCache>
                <c:formatCode>General</c:formatCode>
                <c:ptCount val="11"/>
                <c:pt idx="1">
                  <c:v>4.3</c:v>
                </c:pt>
                <c:pt idx="2">
                  <c:v>5.6</c:v>
                </c:pt>
                <c:pt idx="3">
                  <c:v>4.1</c:v>
                </c:pt>
                <c:pt idx="4">
                  <c:v>3.7</c:v>
                </c:pt>
                <c:pt idx="5">
                  <c:v>4.3</c:v>
                </c:pt>
                <c:pt idx="6">
                  <c:v>2.9</c:v>
                </c:pt>
                <c:pt idx="7">
                  <c:v>3.5</c:v>
                </c:pt>
                <c:pt idx="8">
                  <c:v>1.7</c:v>
                </c:pt>
                <c:pt idx="9">
                  <c:v>2.4</c:v>
                </c:pt>
                <c:pt idx="10">
                  <c:v>5.5</c:v>
                </c:pt>
              </c:numCache>
            </c:numRef>
          </c:val>
        </c:ser>
        <c:ser>
          <c:idx val="1"/>
          <c:order val="1"/>
          <c:tx>
            <c:strRef>
              <c:f>"Glasgow"</c:f>
              <c:strCache>
                <c:ptCount val="1"/>
                <c:pt idx="0">
                  <c:v>Glasgow</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7'!$M$6:$W$6</c:f>
              <c:multiLvlStrCache>
                <c:ptCount val="1"/>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multiLvlStrCache>
            </c:multiLvlStrRef>
          </c:cat>
          <c:val>
            <c:numRef>
              <c:f>'T6.7'!$M$14:$W$14</c:f>
              <c:numCache>
                <c:formatCode>General</c:formatCode>
                <c:ptCount val="11"/>
                <c:pt idx="0">
                  <c:v>14.5</c:v>
                </c:pt>
                <c:pt idx="1">
                  <c:v>10.1</c:v>
                </c:pt>
                <c:pt idx="2">
                  <c:v>7</c:v>
                </c:pt>
                <c:pt idx="3">
                  <c:v>6.3</c:v>
                </c:pt>
                <c:pt idx="4">
                  <c:v>5.5</c:v>
                </c:pt>
                <c:pt idx="5">
                  <c:v>4.4</c:v>
                </c:pt>
                <c:pt idx="6">
                  <c:v>7.9</c:v>
                </c:pt>
                <c:pt idx="7">
                  <c:v>3.5</c:v>
                </c:pt>
                <c:pt idx="8">
                  <c:v>4.2</c:v>
                </c:pt>
                <c:pt idx="9">
                  <c:v>3.9</c:v>
                </c:pt>
                <c:pt idx="10">
                  <c:v>7.3</c:v>
                </c:pt>
              </c:numCache>
            </c:numRef>
          </c:val>
        </c:ser>
        <c:gapWidth val="150"/>
        <c:overlap val="0"/>
        <c:axId val="99177491"/>
        <c:axId val="2650516"/>
      </c:barChart>
      <c:catAx>
        <c:axId val="991774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650516"/>
        <c:crossesAt val="0"/>
        <c:auto val="1"/>
        <c:lblAlgn val="ctr"/>
        <c:lblOffset val="100"/>
        <c:noMultiLvlLbl val="0"/>
      </c:catAx>
      <c:valAx>
        <c:axId val="2650516"/>
        <c:scaling>
          <c:orientation val="minMax"/>
          <c:max val="20"/>
          <c:min val="0"/>
        </c:scaling>
        <c:delete val="0"/>
        <c:axPos val="l"/>
        <c:title>
          <c:tx>
            <c:rich>
              <a:bodyPr rot="-5400000"/>
              <a:lstStyle/>
              <a:p>
                <a:pPr>
                  <a:defRPr b="1" sz="950" spc="-1" strike="noStrike">
                    <a:latin typeface="Arial"/>
                  </a:defRPr>
                </a:pPr>
                <a:r>
                  <a:rPr b="1" sz="950" spc="-1" strike="noStrike">
                    <a:latin typeface="Arial"/>
                  </a:rPr>
                  <a:t>milligrams/m3</a:t>
                </a:r>
              </a:p>
            </c:rich>
          </c:tx>
          <c:layout>
            <c:manualLayout>
              <c:xMode val="edge"/>
              <c:yMode val="edge"/>
              <c:x val="0.041367951947297"/>
              <c:y val="0.05802124091671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9177491"/>
        <c:crossesAt val="1"/>
        <c:crossBetween val="midCat"/>
        <c:majorUnit val="5"/>
      </c:valAx>
      <c:spPr>
        <a:noFill/>
        <a:ln w="12600">
          <a:noFill/>
        </a:ln>
      </c:spPr>
    </c:plotArea>
    <c:legend>
      <c:legendPos val="r"/>
      <c:layout>
        <c:manualLayout>
          <c:xMode val="edge"/>
          <c:yMode val="edge"/>
          <c:x val="0.750775043596202"/>
          <c:y val="0.274343208496367"/>
          <c:w val="0.143528385971711"/>
          <c:h val="0.173504751257686"/>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mean lead concentrations</a:t>
            </a:r>
          </a:p>
        </c:rich>
      </c:tx>
      <c:layout>
        <c:manualLayout>
          <c:xMode val="edge"/>
          <c:yMode val="edge"/>
          <c:x val="0.278242779041076"/>
          <c:y val="0.0483445297504799"/>
        </c:manualLayout>
      </c:layout>
      <c:overlay val="0"/>
      <c:spPr>
        <a:noFill/>
        <a:ln w="0">
          <a:noFill/>
        </a:ln>
      </c:spPr>
    </c:title>
    <c:autoTitleDeleted val="0"/>
    <c:plotArea>
      <c:layout>
        <c:manualLayout>
          <c:xMode val="edge"/>
          <c:yMode val="edge"/>
          <c:x val="0.0638153756833906"/>
          <c:y val="0.072936660268714"/>
          <c:w val="0.563162223619914"/>
          <c:h val="0.921185220729367"/>
        </c:manualLayout>
      </c:layout>
      <c:barChart>
        <c:barDir val="col"/>
        <c:grouping val="clustered"/>
        <c:varyColors val="0"/>
        <c:ser>
          <c:idx val="0"/>
          <c:order val="0"/>
          <c:tx>
            <c:strRef>
              <c:f>"Eskdalemuir"</c:f>
              <c:strCache>
                <c:ptCount val="1"/>
                <c:pt idx="0">
                  <c:v>Eskdalemui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7'!$M$6:$W$6</c:f>
              <c:multiLvlStrCache>
                <c:ptCount val="1"/>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multiLvlStrCache>
            </c:multiLvlStrRef>
          </c:cat>
          <c:val>
            <c:numRef>
              <c:f>'T6.7'!$M$17:$W$17</c:f>
              <c:numCache>
                <c:formatCode>General</c:formatCode>
                <c:ptCount val="11"/>
                <c:pt idx="0">
                  <c:v>13</c:v>
                </c:pt>
                <c:pt idx="1">
                  <c:v>10</c:v>
                </c:pt>
                <c:pt idx="2">
                  <c:v>7</c:v>
                </c:pt>
                <c:pt idx="3">
                  <c:v>6</c:v>
                </c:pt>
                <c:pt idx="4">
                  <c:v>5</c:v>
                </c:pt>
                <c:pt idx="5">
                  <c:v>10</c:v>
                </c:pt>
                <c:pt idx="6">
                  <c:v>10</c:v>
                </c:pt>
                <c:pt idx="7">
                  <c:v>8</c:v>
                </c:pt>
                <c:pt idx="8">
                  <c:v>7</c:v>
                </c:pt>
                <c:pt idx="9">
                  <c:v>3</c:v>
                </c:pt>
              </c:numCache>
            </c:numRef>
          </c:val>
        </c:ser>
        <c:ser>
          <c:idx val="1"/>
          <c:order val="1"/>
          <c:tx>
            <c:strRef>
              <c:f>"Glasgow"</c:f>
              <c:strCache>
                <c:ptCount val="1"/>
                <c:pt idx="0">
                  <c:v>Glasgow</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7'!$M$6:$W$6</c:f>
              <c:multiLvlStrCache>
                <c:ptCount val="1"/>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multiLvlStrCache>
            </c:multiLvlStrRef>
          </c:cat>
          <c:val>
            <c:numRef>
              <c:f>'T6.7'!$M$18:$W$18</c:f>
              <c:numCache>
                <c:formatCode>General</c:formatCode>
                <c:ptCount val="11"/>
                <c:pt idx="0">
                  <c:v>92</c:v>
                </c:pt>
                <c:pt idx="1">
                  <c:v>93</c:v>
                </c:pt>
                <c:pt idx="2">
                  <c:v>90</c:v>
                </c:pt>
                <c:pt idx="3">
                  <c:v>39</c:v>
                </c:pt>
                <c:pt idx="4">
                  <c:v>51</c:v>
                </c:pt>
                <c:pt idx="5">
                  <c:v>52</c:v>
                </c:pt>
                <c:pt idx="6">
                  <c:v>44</c:v>
                </c:pt>
                <c:pt idx="7">
                  <c:v>29</c:v>
                </c:pt>
                <c:pt idx="8">
                  <c:v>20</c:v>
                </c:pt>
                <c:pt idx="9">
                  <c:v>17</c:v>
                </c:pt>
              </c:numCache>
            </c:numRef>
          </c:val>
        </c:ser>
        <c:ser>
          <c:idx val="2"/>
          <c:order val="2"/>
          <c:tx>
            <c:strRef>
              <c:f>"Motherwell"</c:f>
              <c:strCache>
                <c:ptCount val="1"/>
                <c:pt idx="0">
                  <c:v>Motherwell</c:v>
                </c:pt>
              </c:strCache>
            </c:strRef>
          </c:tx>
          <c:spPr>
            <a:blipFill rotWithShape="0">
              <a:blip r:embed="rId2"/>
              <a:tile tx="0" ty="0" sx="100000" sy="100000" algn="ctr"/>
            </a:blipFill>
            <a:ln w="12600">
              <a:solidFill>
                <a:srgbClr val="000000"/>
              </a:solidFill>
              <a:round/>
            </a:ln>
          </c:spPr>
          <c:invertIfNegative val="0"/>
          <c:dPt>
            <c:idx val="4"/>
            <c:invertIfNegative val="0"/>
            <c:spPr>
              <a:blipFill rotWithShape="0">
                <a:blip r:embed="rId3"/>
                <a:tile tx="0" ty="0" sx="100000" sy="100000" algn="ctr"/>
              </a:blip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7'!$M$6:$W$6</c:f>
              <c:multiLvlStrCache>
                <c:ptCount val="1"/>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multiLvlStrCache>
            </c:multiLvlStrRef>
          </c:cat>
          <c:val>
            <c:numRef>
              <c:f>'T6.7'!$M$19:$W$19</c:f>
              <c:numCache>
                <c:formatCode>General</c:formatCode>
                <c:ptCount val="11"/>
                <c:pt idx="0">
                  <c:v>160</c:v>
                </c:pt>
                <c:pt idx="1">
                  <c:v>50</c:v>
                </c:pt>
                <c:pt idx="2">
                  <c:v>86</c:v>
                </c:pt>
                <c:pt idx="3">
                  <c:v>23</c:v>
                </c:pt>
                <c:pt idx="4">
                  <c:v>50</c:v>
                </c:pt>
                <c:pt idx="5">
                  <c:v>30</c:v>
                </c:pt>
                <c:pt idx="6">
                  <c:v>45</c:v>
                </c:pt>
                <c:pt idx="7">
                  <c:v>18</c:v>
                </c:pt>
                <c:pt idx="8">
                  <c:v>16</c:v>
                </c:pt>
                <c:pt idx="9">
                  <c:v>9</c:v>
                </c:pt>
              </c:numCache>
            </c:numRef>
          </c:val>
        </c:ser>
        <c:gapWidth val="150"/>
        <c:overlap val="0"/>
        <c:axId val="20702560"/>
        <c:axId val="65419520"/>
      </c:barChart>
      <c:catAx>
        <c:axId val="207025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5419520"/>
        <c:crossesAt val="0"/>
        <c:auto val="1"/>
        <c:lblAlgn val="ctr"/>
        <c:lblOffset val="100"/>
        <c:noMultiLvlLbl val="0"/>
      </c:catAx>
      <c:valAx>
        <c:axId val="65419520"/>
        <c:scaling>
          <c:orientation val="minMax"/>
          <c:max val="270"/>
          <c:min val="0"/>
        </c:scaling>
        <c:delete val="0"/>
        <c:axPos val="l"/>
        <c:title>
          <c:tx>
            <c:rich>
              <a:bodyPr rot="-5400000"/>
              <a:lstStyle/>
              <a:p>
                <a:pPr>
                  <a:defRPr b="1" sz="1075" spc="-1" strike="noStrike">
                    <a:latin typeface="Arial"/>
                  </a:defRPr>
                </a:pPr>
                <a:r>
                  <a:rPr b="1" sz="1075" spc="-1" strike="noStrike">
                    <a:latin typeface="Arial"/>
                  </a:rPr>
                  <a:t>nanograms/m3</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702560"/>
        <c:crossesAt val="1"/>
        <c:crossBetween val="midCat"/>
        <c:majorUnit val="50"/>
        <c:minorUnit val="1"/>
      </c:valAx>
      <c:spPr>
        <a:noFill/>
        <a:ln w="12600">
          <a:noFill/>
        </a:ln>
      </c:spPr>
    </c:plotArea>
    <c:legend>
      <c:legendPos val="r"/>
      <c:layout>
        <c:manualLayout>
          <c:xMode val="edge"/>
          <c:yMode val="edge"/>
          <c:x val="0.76467173061106"/>
          <c:y val="0.277231285988484"/>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4"/>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mean concentrations of
 nitrogen dioxide</a:t>
            </a:r>
          </a:p>
        </c:rich>
      </c:tx>
      <c:layout>
        <c:manualLayout>
          <c:xMode val="edge"/>
          <c:yMode val="edge"/>
          <c:x val="0.237373983343885"/>
          <c:y val="0.0513035159052858"/>
        </c:manualLayout>
      </c:layout>
      <c:overlay val="0"/>
      <c:spPr>
        <a:noFill/>
        <a:ln w="0">
          <a:noFill/>
        </a:ln>
      </c:spPr>
    </c:title>
    <c:autoTitleDeleted val="0"/>
    <c:plotArea>
      <c:layout>
        <c:manualLayout>
          <c:xMode val="edge"/>
          <c:yMode val="edge"/>
          <c:x val="0.0741245799444796"/>
          <c:y val="0.110499880411385"/>
          <c:w val="0.56221691910583"/>
          <c:h val="0.886629992824683"/>
        </c:manualLayout>
      </c:layout>
      <c:barChart>
        <c:barDir val="col"/>
        <c:grouping val="clustered"/>
        <c:varyColors val="0"/>
        <c:ser>
          <c:idx val="0"/>
          <c:order val="0"/>
          <c:tx>
            <c:strRef>
              <c:f>"Glasgow"</c:f>
              <c:strCache>
                <c:ptCount val="1"/>
                <c:pt idx="0">
                  <c:v>Glasgow</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7'!$M$6:$W$6</c:f>
              <c:multiLvlStrCache>
                <c:ptCount val="1"/>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multiLvlStrCache>
            </c:multiLvlStrRef>
          </c:cat>
          <c:val>
            <c:numRef>
              <c:f>'T6.7'!$M$23:$W$23</c:f>
              <c:numCache>
                <c:formatCode>General</c:formatCode>
                <c:ptCount val="11"/>
                <c:pt idx="0">
                  <c:v>50</c:v>
                </c:pt>
                <c:pt idx="1">
                  <c:v>49</c:v>
                </c:pt>
                <c:pt idx="2">
                  <c:v>51</c:v>
                </c:pt>
                <c:pt idx="3">
                  <c:v>49</c:v>
                </c:pt>
                <c:pt idx="4">
                  <c:v>50</c:v>
                </c:pt>
                <c:pt idx="5">
                  <c:v>52</c:v>
                </c:pt>
                <c:pt idx="6">
                  <c:v>50</c:v>
                </c:pt>
                <c:pt idx="7">
                  <c:v>52</c:v>
                </c:pt>
                <c:pt idx="8">
                  <c:v>51</c:v>
                </c:pt>
                <c:pt idx="9">
                  <c:v>49</c:v>
                </c:pt>
                <c:pt idx="10">
                  <c:v>46</c:v>
                </c:pt>
              </c:numCache>
            </c:numRef>
          </c:val>
        </c:ser>
        <c:ser>
          <c:idx val="1"/>
          <c:order val="1"/>
          <c:tx>
            <c:strRef>
              <c:f>"Edinburgh"</c:f>
              <c:strCache>
                <c:ptCount val="1"/>
                <c:pt idx="0">
                  <c:v>Edinburgh</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7'!$M$6:$W$6</c:f>
              <c:multiLvlStrCache>
                <c:ptCount val="1"/>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multiLvlStrCache>
            </c:multiLvlStrRef>
          </c:cat>
          <c:val>
            <c:numRef>
              <c:f>'T6.7'!$M$22:$W$22</c:f>
              <c:numCache>
                <c:formatCode>General</c:formatCode>
                <c:ptCount val="11"/>
                <c:pt idx="1">
                  <c:v>53</c:v>
                </c:pt>
                <c:pt idx="2">
                  <c:v>51</c:v>
                </c:pt>
                <c:pt idx="3">
                  <c:v>51</c:v>
                </c:pt>
                <c:pt idx="4">
                  <c:v>50</c:v>
                </c:pt>
                <c:pt idx="5">
                  <c:v>47</c:v>
                </c:pt>
                <c:pt idx="6">
                  <c:v>49</c:v>
                </c:pt>
                <c:pt idx="7">
                  <c:v>47</c:v>
                </c:pt>
                <c:pt idx="8">
                  <c:v>42</c:v>
                </c:pt>
                <c:pt idx="9">
                  <c:v>45</c:v>
                </c:pt>
                <c:pt idx="10">
                  <c:v>44</c:v>
                </c:pt>
              </c:numCache>
            </c:numRef>
          </c:val>
        </c:ser>
        <c:ser>
          <c:idx val="2"/>
          <c:order val="2"/>
          <c:tx>
            <c:strRef>
              <c:f>"Strath Vaich"</c:f>
              <c:strCache>
                <c:ptCount val="1"/>
                <c:pt idx="0">
                  <c:v>Strath Vaich</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7'!$M$6:$W$6</c:f>
              <c:multiLvlStrCache>
                <c:ptCount val="1"/>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multiLvlStrCache>
            </c:multiLvlStrRef>
          </c:cat>
          <c:val>
            <c:numRef>
              <c:f>'T6.7'!$M$24:$W$24</c:f>
              <c:numCache>
                <c:formatCode>General</c:formatCode>
                <c:ptCount val="11"/>
                <c:pt idx="0">
                  <c:v>3.5</c:v>
                </c:pt>
                <c:pt idx="1">
                  <c:v>1.3</c:v>
                </c:pt>
                <c:pt idx="2">
                  <c:v>1.9</c:v>
                </c:pt>
                <c:pt idx="3">
                  <c:v>2</c:v>
                </c:pt>
                <c:pt idx="4">
                  <c:v>0.9</c:v>
                </c:pt>
                <c:pt idx="5">
                  <c:v>1.4</c:v>
                </c:pt>
                <c:pt idx="6">
                  <c:v>1</c:v>
                </c:pt>
              </c:numCache>
            </c:numRef>
          </c:val>
        </c:ser>
        <c:gapWidth val="150"/>
        <c:overlap val="0"/>
        <c:axId val="46020303"/>
        <c:axId val="56075981"/>
      </c:barChart>
      <c:catAx>
        <c:axId val="460203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6075981"/>
        <c:crossesAt val="0"/>
        <c:auto val="1"/>
        <c:lblAlgn val="ctr"/>
        <c:lblOffset val="100"/>
        <c:noMultiLvlLbl val="0"/>
      </c:catAx>
      <c:valAx>
        <c:axId val="56075981"/>
        <c:scaling>
          <c:orientation val="minMax"/>
          <c:max val="60"/>
          <c:min val="0"/>
        </c:scaling>
        <c:delete val="0"/>
        <c:axPos val="l"/>
        <c:title>
          <c:tx>
            <c:rich>
              <a:bodyPr rot="-5400000"/>
              <a:lstStyle/>
              <a:p>
                <a:pPr>
                  <a:defRPr b="1" sz="1150" spc="-1" strike="noStrike">
                    <a:latin typeface="Arial"/>
                  </a:defRPr>
                </a:pPr>
                <a:r>
                  <a:rPr b="1" sz="1150" spc="-1" strike="noStrike">
                    <a:latin typeface="Arial"/>
                  </a:rPr>
                  <a:t>micrograms/m3</a:t>
                </a:r>
              </a:p>
            </c:rich>
          </c:tx>
          <c:layout>
            <c:manualLayout>
              <c:xMode val="edge"/>
              <c:yMode val="edge"/>
              <c:x val="0.0267861491257975"/>
              <c:y val="-0.01435063381966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6020303"/>
        <c:crossesAt val="1"/>
        <c:crossBetween val="midCat"/>
        <c:majorUnit val="10"/>
        <c:minorUnit val="1"/>
      </c:valAx>
      <c:spPr>
        <a:noFill/>
        <a:ln w="12600">
          <a:noFill/>
        </a:ln>
      </c:spPr>
    </c:plotArea>
    <c:legend>
      <c:legendPos val="r"/>
      <c:layout>
        <c:manualLayout>
          <c:xMode val="edge"/>
          <c:yMode val="edge"/>
          <c:x val="0.765109823211416"/>
          <c:y val="0.250179382922746"/>
          <c:w val="0.176983392587542"/>
          <c:h val="0.206768715618273"/>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Number of days ground level ozone exceeded
 100 ug/m3 (maximum 8 hour mean)</a:t>
            </a:r>
          </a:p>
        </c:rich>
      </c:tx>
      <c:layout>
        <c:manualLayout>
          <c:xMode val="edge"/>
          <c:yMode val="edge"/>
          <c:x val="0.22125486381323"/>
          <c:y val="0.0300842358604091"/>
        </c:manualLayout>
      </c:layout>
      <c:overlay val="0"/>
      <c:spPr>
        <a:noFill/>
        <a:ln w="0">
          <a:noFill/>
        </a:ln>
      </c:spPr>
    </c:title>
    <c:autoTitleDeleted val="0"/>
    <c:plotArea>
      <c:layout>
        <c:manualLayout>
          <c:xMode val="edge"/>
          <c:yMode val="edge"/>
          <c:x val="0.0697470817120623"/>
          <c:y val="0.0481347773766546"/>
          <c:w val="0.570963035019455"/>
          <c:h val="0.951865222623345"/>
        </c:manualLayout>
      </c:layout>
      <c:barChart>
        <c:barDir val="col"/>
        <c:grouping val="clustered"/>
        <c:varyColors val="0"/>
        <c:ser>
          <c:idx val="0"/>
          <c:order val="0"/>
          <c:tx>
            <c:strRef>
              <c:f>"Edinburgh centre"</c:f>
              <c:strCache>
                <c:ptCount val="1"/>
                <c:pt idx="0">
                  <c:v>Edinburgh centre</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7'!$M$6:$W$6</c:f>
              <c:multiLvlStrCache>
                <c:ptCount val="1"/>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multiLvlStrCache>
            </c:multiLvlStrRef>
          </c:cat>
          <c:val>
            <c:numRef>
              <c:f>'T6.7'!$M$31:$W$31</c:f>
              <c:numCache>
                <c:formatCode>General</c:formatCode>
                <c:ptCount val="11"/>
                <c:pt idx="0">
                  <c:v>0</c:v>
                </c:pt>
                <c:pt idx="1">
                  <c:v>0</c:v>
                </c:pt>
                <c:pt idx="2">
                  <c:v>0</c:v>
                </c:pt>
                <c:pt idx="3">
                  <c:v>0</c:v>
                </c:pt>
                <c:pt idx="4">
                  <c:v>2</c:v>
                </c:pt>
                <c:pt idx="5">
                  <c:v>3</c:v>
                </c:pt>
                <c:pt idx="6">
                  <c:v>1</c:v>
                </c:pt>
                <c:pt idx="7">
                  <c:v>0</c:v>
                </c:pt>
                <c:pt idx="8">
                  <c:v>2</c:v>
                </c:pt>
                <c:pt idx="9">
                  <c:v>0</c:v>
                </c:pt>
                <c:pt idx="10">
                  <c:v>0</c:v>
                </c:pt>
              </c:numCache>
            </c:numRef>
          </c:val>
        </c:ser>
        <c:ser>
          <c:idx val="1"/>
          <c:order val="1"/>
          <c:tx>
            <c:strRef>
              <c:f>"Eskdalemuir"</c:f>
              <c:strCache>
                <c:ptCount val="1"/>
                <c:pt idx="0">
                  <c:v>Eskdalemui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7'!$M$6:$W$6</c:f>
              <c:multiLvlStrCache>
                <c:ptCount val="1"/>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multiLvlStrCache>
            </c:multiLvlStrRef>
          </c:cat>
          <c:val>
            <c:numRef>
              <c:f>'T6.7'!$M$32:$W$32</c:f>
              <c:numCache>
                <c:formatCode>General</c:formatCode>
                <c:ptCount val="11"/>
                <c:pt idx="0">
                  <c:v>16</c:v>
                </c:pt>
                <c:pt idx="1">
                  <c:v>28</c:v>
                </c:pt>
                <c:pt idx="2">
                  <c:v>8</c:v>
                </c:pt>
                <c:pt idx="3">
                  <c:v>13</c:v>
                </c:pt>
                <c:pt idx="4">
                  <c:v>24</c:v>
                </c:pt>
                <c:pt idx="5">
                  <c:v>10</c:v>
                </c:pt>
                <c:pt idx="6">
                  <c:v>17</c:v>
                </c:pt>
                <c:pt idx="7">
                  <c:v>6</c:v>
                </c:pt>
                <c:pt idx="8">
                  <c:v>17</c:v>
                </c:pt>
                <c:pt idx="9">
                  <c:v>6</c:v>
                </c:pt>
                <c:pt idx="10">
                  <c:v>7</c:v>
                </c:pt>
              </c:numCache>
            </c:numRef>
          </c:val>
        </c:ser>
        <c:ser>
          <c:idx val="2"/>
          <c:order val="2"/>
          <c:tx>
            <c:strRef>
              <c:f>"Strath Vaich"</c:f>
              <c:strCache>
                <c:ptCount val="1"/>
                <c:pt idx="0">
                  <c:v>Strath Vaich</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6.7'!$M$6:$W$6</c:f>
              <c:multiLvlStrCache>
                <c:ptCount val="1"/>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multiLvlStrCache>
            </c:multiLvlStrRef>
          </c:cat>
          <c:val>
            <c:numRef>
              <c:f>'T6.7'!$M$33:$W$33</c:f>
              <c:numCache>
                <c:formatCode>General</c:formatCode>
                <c:ptCount val="11"/>
                <c:pt idx="0">
                  <c:v>34</c:v>
                </c:pt>
                <c:pt idx="1">
                  <c:v>25</c:v>
                </c:pt>
                <c:pt idx="2">
                  <c:v>11</c:v>
                </c:pt>
                <c:pt idx="3">
                  <c:v>25</c:v>
                </c:pt>
                <c:pt idx="4">
                  <c:v>21</c:v>
                </c:pt>
                <c:pt idx="5">
                  <c:v>11</c:v>
                </c:pt>
                <c:pt idx="6">
                  <c:v>12</c:v>
                </c:pt>
                <c:pt idx="7">
                  <c:v>10</c:v>
                </c:pt>
                <c:pt idx="8">
                  <c:v>26</c:v>
                </c:pt>
                <c:pt idx="9">
                  <c:v>10</c:v>
                </c:pt>
                <c:pt idx="10">
                  <c:v>11</c:v>
                </c:pt>
              </c:numCache>
            </c:numRef>
          </c:val>
        </c:ser>
        <c:gapWidth val="150"/>
        <c:overlap val="0"/>
        <c:axId val="787649"/>
        <c:axId val="69175107"/>
      </c:barChart>
      <c:catAx>
        <c:axId val="7876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9175107"/>
        <c:crossesAt val="0"/>
        <c:auto val="1"/>
        <c:lblAlgn val="ctr"/>
        <c:lblOffset val="100"/>
        <c:noMultiLvlLbl val="0"/>
      </c:catAx>
      <c:valAx>
        <c:axId val="69175107"/>
        <c:scaling>
          <c:orientation val="minMax"/>
          <c:max val="40"/>
          <c:min val="0"/>
        </c:scaling>
        <c:delete val="0"/>
        <c:axPos val="l"/>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87649"/>
        <c:crossesAt val="1"/>
        <c:crossBetween val="midCat"/>
        <c:majorUnit val="5"/>
      </c:valAx>
      <c:spPr>
        <a:noFill/>
        <a:ln w="12600">
          <a:noFill/>
        </a:ln>
      </c:spPr>
    </c:plotArea>
    <c:legend>
      <c:legendPos val="r"/>
      <c:layout>
        <c:manualLayout>
          <c:xMode val="edge"/>
          <c:yMode val="edge"/>
          <c:x val="0.816585603112841"/>
          <c:y val="0.303610108303249"/>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2"/>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7151975159565"/>
          <c:y val="0.128469415251954"/>
          <c:w val="0.794980162152838"/>
          <c:h val="0.854149824845055"/>
        </c:manualLayout>
      </c:layout>
      <c:barChart>
        <c:barDir val="col"/>
        <c:grouping val="stacked"/>
        <c:varyColors val="0"/>
        <c:ser>
          <c:idx val="0"/>
          <c:order val="0"/>
          <c:tx>
            <c:strRef>
              <c:f>"Retail Derv"</c:f>
              <c:strCache>
                <c:ptCount val="1"/>
                <c:pt idx="0">
                  <c:v>Retail Derv</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6.4'!$G$85:$Q$85</c:f>
              <c:multiLvlStrCache>
                <c:ptCount val="1"/>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multiLvlStrCache>
            </c:multiLvlStrRef>
          </c:cat>
          <c:val>
            <c:numRef>
              <c:f>'Fig6.4'!$G$105:$Q$105</c:f>
              <c:numCache>
                <c:formatCode>General</c:formatCode>
                <c:ptCount val="11"/>
                <c:pt idx="0">
                  <c:v>246553</c:v>
                </c:pt>
                <c:pt idx="1">
                  <c:v>270457</c:v>
                </c:pt>
                <c:pt idx="2">
                  <c:v>262565</c:v>
                </c:pt>
                <c:pt idx="3">
                  <c:v>287581</c:v>
                </c:pt>
                <c:pt idx="4">
                  <c:v>314634</c:v>
                </c:pt>
                <c:pt idx="5">
                  <c:v>366280</c:v>
                </c:pt>
                <c:pt idx="6">
                  <c:v>422065</c:v>
                </c:pt>
                <c:pt idx="7">
                  <c:v>490558</c:v>
                </c:pt>
                <c:pt idx="8">
                  <c:v>544300</c:v>
                </c:pt>
                <c:pt idx="9">
                  <c:v>563968</c:v>
                </c:pt>
                <c:pt idx="10">
                  <c:v>565679</c:v>
                </c:pt>
              </c:numCache>
            </c:numRef>
          </c:val>
        </c:ser>
        <c:ser>
          <c:idx val="1"/>
          <c:order val="1"/>
          <c:tx>
            <c:strRef>
              <c:f>"Comm Derv"</c:f>
              <c:strCache>
                <c:ptCount val="1"/>
                <c:pt idx="0">
                  <c:v>Comm Derv</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6.4'!$G$85:$Q$85</c:f>
              <c:multiLvlStrCache>
                <c:ptCount val="1"/>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multiLvlStrCache>
            </c:multiLvlStrRef>
          </c:cat>
          <c:val>
            <c:numRef>
              <c:f>'Fig6.4'!$G$104:$Q$104</c:f>
              <c:numCache>
                <c:formatCode>General</c:formatCode>
                <c:ptCount val="11"/>
                <c:pt idx="0">
                  <c:v>596464</c:v>
                </c:pt>
                <c:pt idx="1">
                  <c:v>622874</c:v>
                </c:pt>
                <c:pt idx="2">
                  <c:v>642256</c:v>
                </c:pt>
                <c:pt idx="3">
                  <c:v>701685</c:v>
                </c:pt>
                <c:pt idx="4">
                  <c:v>707177</c:v>
                </c:pt>
                <c:pt idx="5">
                  <c:v>678124</c:v>
                </c:pt>
                <c:pt idx="6">
                  <c:v>683529</c:v>
                </c:pt>
                <c:pt idx="7">
                  <c:v>606896</c:v>
                </c:pt>
                <c:pt idx="8">
                  <c:v>566665</c:v>
                </c:pt>
                <c:pt idx="9">
                  <c:v>625239</c:v>
                </c:pt>
                <c:pt idx="10">
                  <c:v>608932</c:v>
                </c:pt>
              </c:numCache>
            </c:numRef>
          </c:val>
        </c:ser>
        <c:ser>
          <c:idx val="2"/>
          <c:order val="2"/>
          <c:tx>
            <c:strRef>
              <c:f>"Retail Petrol"</c:f>
              <c:strCache>
                <c:ptCount val="1"/>
                <c:pt idx="0">
                  <c:v>Retail Petrol</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6.4'!$G$85:$Q$85</c:f>
              <c:multiLvlStrCache>
                <c:ptCount val="1"/>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multiLvlStrCache>
            </c:multiLvlStrRef>
          </c:cat>
          <c:val>
            <c:numRef>
              <c:f>'Fig6.4'!$G$96:$Q$96</c:f>
              <c:numCache>
                <c:formatCode>General</c:formatCode>
                <c:ptCount val="11"/>
                <c:pt idx="0">
                  <c:v>1664723</c:v>
                </c:pt>
                <c:pt idx="1">
                  <c:v>1721789</c:v>
                </c:pt>
                <c:pt idx="2">
                  <c:v>1716317</c:v>
                </c:pt>
                <c:pt idx="3">
                  <c:v>1726459</c:v>
                </c:pt>
                <c:pt idx="4">
                  <c:v>1681292</c:v>
                </c:pt>
                <c:pt idx="5">
                  <c:v>1589892</c:v>
                </c:pt>
                <c:pt idx="6">
                  <c:v>1553065</c:v>
                </c:pt>
                <c:pt idx="7">
                  <c:v>1494891</c:v>
                </c:pt>
                <c:pt idx="8">
                  <c:v>1406032</c:v>
                </c:pt>
                <c:pt idx="9">
                  <c:v>1373205</c:v>
                </c:pt>
                <c:pt idx="10">
                  <c:v>1364201</c:v>
                </c:pt>
              </c:numCache>
            </c:numRef>
          </c:val>
        </c:ser>
        <c:ser>
          <c:idx val="3"/>
          <c:order val="3"/>
          <c:tx>
            <c:strRef>
              <c:f>"Comm Petrol"</c:f>
              <c:strCache>
                <c:ptCount val="1"/>
                <c:pt idx="0">
                  <c:v>Comm Petrol</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6.4'!$G$85:$Q$85</c:f>
              <c:multiLvlStrCache>
                <c:ptCount val="1"/>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multiLvlStrCache>
            </c:multiLvlStrRef>
          </c:cat>
          <c:val>
            <c:numRef>
              <c:f>'Fig6.4'!$G$91:$Q$91</c:f>
              <c:numCache>
                <c:formatCode>General</c:formatCode>
                <c:ptCount val="11"/>
                <c:pt idx="0">
                  <c:v>54773</c:v>
                </c:pt>
                <c:pt idx="1">
                  <c:v>50479</c:v>
                </c:pt>
                <c:pt idx="2">
                  <c:v>45888</c:v>
                </c:pt>
                <c:pt idx="3">
                  <c:v>46614</c:v>
                </c:pt>
                <c:pt idx="4">
                  <c:v>41857</c:v>
                </c:pt>
                <c:pt idx="5">
                  <c:v>35893</c:v>
                </c:pt>
                <c:pt idx="6">
                  <c:v>33150</c:v>
                </c:pt>
                <c:pt idx="7">
                  <c:v>35737</c:v>
                </c:pt>
                <c:pt idx="8">
                  <c:v>31053</c:v>
                </c:pt>
                <c:pt idx="9">
                  <c:v>28795</c:v>
                </c:pt>
                <c:pt idx="10">
                  <c:v>29518</c:v>
                </c:pt>
              </c:numCache>
            </c:numRef>
          </c:val>
        </c:ser>
        <c:gapWidth val="150"/>
        <c:overlap val="100"/>
        <c:axId val="95186040"/>
        <c:axId val="63885826"/>
      </c:barChart>
      <c:catAx>
        <c:axId val="951860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885826"/>
        <c:crossesAt val="0"/>
        <c:auto val="1"/>
        <c:lblAlgn val="ctr"/>
        <c:lblOffset val="100"/>
        <c:noMultiLvlLbl val="0"/>
      </c:catAx>
      <c:valAx>
        <c:axId val="63885826"/>
        <c:scaling>
          <c:orientation val="minMax"/>
        </c:scaling>
        <c:delete val="0"/>
        <c:axPos val="l"/>
        <c:majorGridlines>
          <c:spPr>
            <a:ln w="0">
              <a:solidFill>
                <a:srgbClr val="000000"/>
              </a:solidFill>
              <a:custDash>
                <a:ds d="385900" sp="385900"/>
              </a:custDash>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Tonnage</a:t>
                </a:r>
              </a:p>
            </c:rich>
          </c:tx>
          <c:layout>
            <c:manualLayout>
              <c:xMode val="edge"/>
              <c:yMode val="edge"/>
              <c:x val="0.116008280144903"/>
              <c:y val="0.09397736459175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5186040"/>
        <c:crossesAt val="1"/>
        <c:crossBetween val="midCat"/>
      </c:valAx>
      <c:spPr>
        <a:solidFill>
          <a:srgbClr val="ffffff"/>
        </a:solidFill>
        <a:ln w="12600">
          <a:solidFill>
            <a:srgbClr val="ffffff"/>
          </a:solidFill>
          <a:round/>
        </a:ln>
      </c:spPr>
    </c:plotArea>
    <c:legend>
      <c:legendPos val="r"/>
      <c:layout>
        <c:manualLayout>
          <c:xMode val="edge"/>
          <c:yMode val="edge"/>
          <c:x val="0.814084871485251"/>
          <c:y val="0.0600916195095662"/>
          <c:w val="0.15365706399862"/>
          <c:h val="0.173470762597683"/>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217702279839"/>
          <c:y val="0.317522369907045"/>
          <c:w val="0.87594993294591"/>
          <c:h val="0.678133958821996"/>
        </c:manualLayout>
      </c:layout>
      <c:barChart>
        <c:barDir val="col"/>
        <c:grouping val="percentStacked"/>
        <c:varyColors val="0"/>
        <c:ser>
          <c:idx val="0"/>
          <c:order val="0"/>
          <c:tx>
            <c:strRef>
              <c:f>"Unleaded"</c:f>
              <c:strCache>
                <c:ptCount val="1"/>
                <c:pt idx="0">
                  <c:v>Unleaded</c:v>
                </c:pt>
              </c:strCache>
            </c:strRef>
          </c:tx>
          <c:spPr>
            <a:solidFill>
              <a:srgbClr val="e3e3e3"/>
            </a:solidFill>
            <a:ln w="12600">
              <a:solidFill>
                <a:srgbClr val="000000"/>
              </a:solidFill>
              <a:round/>
            </a:ln>
          </c:spPr>
          <c:invertIfNegative val="0"/>
          <c:dPt>
            <c:idx val="6"/>
            <c:invertIfNegative val="0"/>
            <c:spPr>
              <a:solidFill>
                <a:srgbClr val="e3e3e3"/>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4'!$A$69:$A$79</c:f>
              <c:strCache>
                <c:ptCount val="11"/>
                <c:pt idx="0">
                  <c:v>1989</c:v>
                </c:pt>
                <c:pt idx="1">
                  <c:v>1990</c:v>
                </c:pt>
                <c:pt idx="2">
                  <c:v>1991</c:v>
                </c:pt>
                <c:pt idx="3">
                  <c:v>1992</c:v>
                </c:pt>
                <c:pt idx="4">
                  <c:v>1993</c:v>
                </c:pt>
                <c:pt idx="5">
                  <c:v>1994</c:v>
                </c:pt>
                <c:pt idx="6">
                  <c:v>1995</c:v>
                </c:pt>
                <c:pt idx="7">
                  <c:v>1996</c:v>
                </c:pt>
                <c:pt idx="8">
                  <c:v>1997</c:v>
                </c:pt>
                <c:pt idx="9">
                  <c:v>1998</c:v>
                </c:pt>
                <c:pt idx="10">
                  <c:v>1999</c:v>
                </c:pt>
              </c:strCache>
            </c:strRef>
          </c:cat>
          <c:val>
            <c:numRef>
              <c:f>'Fig6.4'!$G$69:$G$79</c:f>
              <c:numCache>
                <c:formatCode>General</c:formatCode>
                <c:ptCount val="11"/>
                <c:pt idx="0">
                  <c:v>19.8089440161536</c:v>
                </c:pt>
                <c:pt idx="1">
                  <c:v>36.5544037357781</c:v>
                </c:pt>
                <c:pt idx="2">
                  <c:v>42.9754199993758</c:v>
                </c:pt>
                <c:pt idx="3">
                  <c:v>49.6350686068763</c:v>
                </c:pt>
                <c:pt idx="4">
                  <c:v>56.4219925264733</c:v>
                </c:pt>
                <c:pt idx="5">
                  <c:v>62.6202726682802</c:v>
                </c:pt>
                <c:pt idx="6">
                  <c:v>68.1258215311291</c:v>
                </c:pt>
                <c:pt idx="7">
                  <c:v>72.2240152408031</c:v>
                </c:pt>
                <c:pt idx="8">
                  <c:v>76.4919959501352</c:v>
                </c:pt>
                <c:pt idx="9">
                  <c:v>83.5526390870186</c:v>
                </c:pt>
                <c:pt idx="10">
                  <c:v>91.3953243085586</c:v>
                </c:pt>
              </c:numCache>
            </c:numRef>
          </c:val>
        </c:ser>
        <c:ser>
          <c:idx val="1"/>
          <c:order val="1"/>
          <c:tx>
            <c:strRef>
              <c:f>"Leaded"</c:f>
              <c:strCache>
                <c:ptCount val="1"/>
                <c:pt idx="0">
                  <c:v>Leaded</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4'!$A$69:$A$79</c:f>
              <c:strCache>
                <c:ptCount val="11"/>
                <c:pt idx="0">
                  <c:v>1989</c:v>
                </c:pt>
                <c:pt idx="1">
                  <c:v>1990</c:v>
                </c:pt>
                <c:pt idx="2">
                  <c:v>1991</c:v>
                </c:pt>
                <c:pt idx="3">
                  <c:v>1992</c:v>
                </c:pt>
                <c:pt idx="4">
                  <c:v>1993</c:v>
                </c:pt>
                <c:pt idx="5">
                  <c:v>1994</c:v>
                </c:pt>
                <c:pt idx="6">
                  <c:v>1995</c:v>
                </c:pt>
                <c:pt idx="7">
                  <c:v>1996</c:v>
                </c:pt>
                <c:pt idx="8">
                  <c:v>1997</c:v>
                </c:pt>
                <c:pt idx="9">
                  <c:v>1998</c:v>
                </c:pt>
                <c:pt idx="10">
                  <c:v>1999</c:v>
                </c:pt>
              </c:strCache>
            </c:strRef>
          </c:cat>
          <c:val>
            <c:numRef>
              <c:f>'Fig6.4'!$D$69:$D$79</c:f>
              <c:numCache>
                <c:formatCode>General</c:formatCode>
                <c:ptCount val="11"/>
                <c:pt idx="0">
                  <c:v>80.1910559838464</c:v>
                </c:pt>
                <c:pt idx="1">
                  <c:v>63.4455962642219</c:v>
                </c:pt>
                <c:pt idx="2">
                  <c:v>57.0245800006242</c:v>
                </c:pt>
                <c:pt idx="3">
                  <c:v>50.3649313931237</c:v>
                </c:pt>
                <c:pt idx="4">
                  <c:v>43.5780074735267</c:v>
                </c:pt>
                <c:pt idx="5">
                  <c:v>37.3797273317198</c:v>
                </c:pt>
                <c:pt idx="6">
                  <c:v>31.8741784688709</c:v>
                </c:pt>
                <c:pt idx="7">
                  <c:v>27.7759847591969</c:v>
                </c:pt>
                <c:pt idx="8">
                  <c:v>23.5080040498648</c:v>
                </c:pt>
                <c:pt idx="9">
                  <c:v>16.4473609129815</c:v>
                </c:pt>
                <c:pt idx="10">
                  <c:v>8.60467569144139</c:v>
                </c:pt>
              </c:numCache>
            </c:numRef>
          </c:val>
        </c:ser>
        <c:gapWidth val="150"/>
        <c:overlap val="100"/>
        <c:axId val="49484667"/>
        <c:axId val="5272643"/>
      </c:barChart>
      <c:catAx>
        <c:axId val="494846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72643"/>
        <c:crossesAt val="0"/>
        <c:auto val="1"/>
        <c:lblAlgn val="ctr"/>
        <c:lblOffset val="100"/>
        <c:noMultiLvlLbl val="0"/>
      </c:catAx>
      <c:valAx>
        <c:axId val="527264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725" spc="-1" strike="noStrike">
                <a:solidFill>
                  <a:srgbClr val="000000"/>
                </a:solidFill>
                <a:latin typeface="Arial"/>
              </a:defRPr>
            </a:pPr>
          </a:p>
        </c:txPr>
        <c:crossAx val="49484667"/>
        <c:crossesAt val="1"/>
        <c:crossBetween val="midCat"/>
        <c:majorUnit val="20"/>
      </c:valAx>
      <c:spPr>
        <a:solidFill>
          <a:srgbClr val="ffffff"/>
        </a:solidFill>
        <a:ln w="12600">
          <a:solidFill>
            <a:srgbClr val="ffffff"/>
          </a:solidFill>
          <a:round/>
        </a:ln>
      </c:spPr>
    </c:plotArea>
    <c:legend>
      <c:legendPos val="r"/>
      <c:layout>
        <c:manualLayout>
          <c:xMode val="edge"/>
          <c:yMode val="edge"/>
          <c:x val="0.627346893160483"/>
          <c:y val="0.144123012770394"/>
          <c:w val="0.329179704962003"/>
          <c:h val="0.147076709234645"/>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0</xdr:colOff>
      <xdr:row>2</xdr:row>
      <xdr:rowOff>104760</xdr:rowOff>
    </xdr:from>
    <xdr:to>
      <xdr:col>13</xdr:col>
      <xdr:colOff>20520</xdr:colOff>
      <xdr:row>22</xdr:row>
      <xdr:rowOff>86040</xdr:rowOff>
    </xdr:to>
    <xdr:graphicFrame>
      <xdr:nvGraphicFramePr>
        <xdr:cNvPr id="0" name="Chart 2"/>
        <xdr:cNvGraphicFramePr/>
      </xdr:nvGraphicFramePr>
      <xdr:xfrm>
        <a:off x="518400" y="495360"/>
        <a:ext cx="7431480" cy="32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8800</xdr:colOff>
      <xdr:row>23</xdr:row>
      <xdr:rowOff>9720</xdr:rowOff>
    </xdr:from>
    <xdr:to>
      <xdr:col>12</xdr:col>
      <xdr:colOff>261000</xdr:colOff>
      <xdr:row>41</xdr:row>
      <xdr:rowOff>95400</xdr:rowOff>
    </xdr:to>
    <xdr:graphicFrame>
      <xdr:nvGraphicFramePr>
        <xdr:cNvPr id="3" name="Chart 8"/>
        <xdr:cNvGraphicFramePr/>
      </xdr:nvGraphicFramePr>
      <xdr:xfrm>
        <a:off x="478800" y="3800520"/>
        <a:ext cx="7440480" cy="300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0</xdr:row>
      <xdr:rowOff>0</xdr:rowOff>
    </xdr:from>
    <xdr:to>
      <xdr:col>0</xdr:col>
      <xdr:colOff>80280</xdr:colOff>
      <xdr:row>41</xdr:row>
      <xdr:rowOff>37800</xdr:rowOff>
    </xdr:to>
    <xdr:sp>
      <xdr:nvSpPr>
        <xdr:cNvPr id="6" name="Text 12"/>
        <xdr:cNvSpPr/>
      </xdr:nvSpPr>
      <xdr:spPr>
        <a:xfrm>
          <a:off x="0" y="6543720"/>
          <a:ext cx="80280" cy="199800"/>
        </a:xfrm>
        <a:prstGeom prst="rect">
          <a:avLst/>
        </a:prstGeom>
        <a:noFill/>
        <a:ln w="0">
          <a:noFill/>
        </a:ln>
      </xdr:spPr>
      <xdr:style>
        <a:lnRef idx="0"/>
        <a:fillRef idx="0"/>
        <a:effectRef idx="0"/>
        <a:fontRef idx="minor"/>
      </xdr:style>
    </xdr:sp>
    <xdr:clientData/>
  </xdr:twoCellAnchor>
  <xdr:twoCellAnchor editAs="oneCell">
    <xdr:from>
      <xdr:col>0</xdr:col>
      <xdr:colOff>548280</xdr:colOff>
      <xdr:row>42</xdr:row>
      <xdr:rowOff>9720</xdr:rowOff>
    </xdr:from>
    <xdr:to>
      <xdr:col>13</xdr:col>
      <xdr:colOff>10440</xdr:colOff>
      <xdr:row>60</xdr:row>
      <xdr:rowOff>104760</xdr:rowOff>
    </xdr:to>
    <xdr:graphicFrame>
      <xdr:nvGraphicFramePr>
        <xdr:cNvPr id="7" name="Chart 16"/>
        <xdr:cNvGraphicFramePr/>
      </xdr:nvGraphicFramePr>
      <xdr:xfrm>
        <a:off x="548280" y="6877080"/>
        <a:ext cx="7391520" cy="300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38560</xdr:colOff>
      <xdr:row>61</xdr:row>
      <xdr:rowOff>9360</xdr:rowOff>
    </xdr:from>
    <xdr:to>
      <xdr:col>13</xdr:col>
      <xdr:colOff>10440</xdr:colOff>
      <xdr:row>79</xdr:row>
      <xdr:rowOff>86040</xdr:rowOff>
    </xdr:to>
    <xdr:graphicFrame>
      <xdr:nvGraphicFramePr>
        <xdr:cNvPr id="10" name="Chart 17"/>
        <xdr:cNvGraphicFramePr/>
      </xdr:nvGraphicFramePr>
      <xdr:xfrm>
        <a:off x="538560" y="9953640"/>
        <a:ext cx="7401240" cy="299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7246657624491</cdr:x>
      <cdr:y>0.440804918949134</cdr:y>
    </cdr:from>
    <cdr:to>
      <cdr:x>0.647984886649874</cdr:x>
      <cdr:y>0.440804918949134</cdr:y>
    </cdr:to>
    <cdr:sp>
      <cdr:nvSpPr>
        <cdr:cNvPr id="1" name="Line 1"/>
        <cdr:cNvSpPr/>
      </cdr:nvSpPr>
      <cdr:spPr>
        <a:xfrm>
          <a:off x="797040" y="1419480"/>
          <a:ext cx="4018680" cy="0"/>
        </a:xfrm>
        <a:prstGeom prst="line">
          <a:avLst/>
        </a:prstGeom>
        <a:ln w="9360">
          <a:solidFill>
            <a:srgbClr val="000000"/>
          </a:solidFill>
          <a:prstDash val="dash"/>
          <a:miter/>
        </a:ln>
      </cdr:spPr>
      <cdr:style>
        <a:lnRef idx="0"/>
        <a:fillRef idx="0"/>
        <a:effectRef idx="0"/>
        <a:fontRef idx="minor"/>
      </cdr:style>
    </cdr:sp>
  </cdr:relSizeAnchor>
  <cdr:relSizeAnchor>
    <cdr:from>
      <cdr:x>0.762739779112575</cdr:x>
      <cdr:y>0.462716601453326</cdr:y>
    </cdr:from>
    <cdr:to>
      <cdr:x>0.947490796357295</cdr:x>
      <cdr:y>0.525656791503633</cdr:y>
    </cdr:to>
    <cdr:sp>
      <cdr:nvSpPr>
        <cdr:cNvPr id="2" name="Text 2"/>
        <cdr:cNvSpPr/>
      </cdr:nvSpPr>
      <cdr:spPr>
        <a:xfrm>
          <a:off x="5668560" y="149004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5520344477236</cdr:x>
      <cdr:y>0.139995201535509</cdr:y>
    </cdr:from>
    <cdr:to>
      <cdr:x>0.617978615317625</cdr:x>
      <cdr:y>0.14179462571977</cdr:y>
    </cdr:to>
    <cdr:sp>
      <cdr:nvSpPr>
        <cdr:cNvPr id="4" name="Line 1"/>
        <cdr:cNvSpPr/>
      </cdr:nvSpPr>
      <cdr:spPr>
        <a:xfrm>
          <a:off x="785160" y="420120"/>
          <a:ext cx="3813120" cy="5400"/>
        </a:xfrm>
        <a:prstGeom prst="line">
          <a:avLst/>
        </a:prstGeom>
        <a:ln w="9360">
          <a:solidFill>
            <a:srgbClr val="000000"/>
          </a:solidFill>
          <a:prstDash val="dash"/>
          <a:miter/>
        </a:ln>
      </cdr:spPr>
      <cdr:style>
        <a:lnRef idx="0"/>
        <a:fillRef idx="0"/>
        <a:effectRef idx="0"/>
        <a:fontRef idx="minor"/>
      </cdr:style>
    </cdr:sp>
  </cdr:relSizeAnchor>
  <cdr:relSizeAnchor>
    <cdr:from>
      <cdr:x>0.777492863708936</cdr:x>
      <cdr:y>0.55602207293666</cdr:y>
    </cdr:from>
    <cdr:to>
      <cdr:x>0.962020417049688</cdr:x>
      <cdr:y>0.623560460652591</cdr:y>
    </cdr:to>
    <cdr:sp>
      <cdr:nvSpPr>
        <cdr:cNvPr id="5" name="Text 3"/>
        <cdr:cNvSpPr/>
      </cdr:nvSpPr>
      <cdr:spPr>
        <a:xfrm>
          <a:off x="5785200" y="166860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3735450250816</cdr:x>
      <cdr:y>0.38124850514231</cdr:y>
    </cdr:from>
    <cdr:to>
      <cdr:x>0.632494033994058</cdr:x>
      <cdr:y>0.38124850514231</cdr:y>
    </cdr:to>
    <cdr:sp>
      <cdr:nvSpPr>
        <cdr:cNvPr id="8" name="Line 1"/>
        <cdr:cNvSpPr/>
      </cdr:nvSpPr>
      <cdr:spPr>
        <a:xfrm>
          <a:off x="766800" y="1147680"/>
          <a:ext cx="3908520" cy="0"/>
        </a:xfrm>
        <a:prstGeom prst="line">
          <a:avLst/>
        </a:prstGeom>
        <a:ln w="9360">
          <a:solidFill>
            <a:srgbClr val="000000"/>
          </a:solidFill>
          <a:prstDash val="dash"/>
          <a:miter/>
        </a:ln>
      </cdr:spPr>
      <cdr:style>
        <a:lnRef idx="0"/>
        <a:fillRef idx="0"/>
        <a:effectRef idx="0"/>
        <a:fontRef idx="minor"/>
      </cdr:style>
    </cdr:sp>
  </cdr:relSizeAnchor>
  <cdr:relSizeAnchor>
    <cdr:from>
      <cdr:x>0.781522427312132</cdr:x>
      <cdr:y>0.465797656063143</cdr:y>
    </cdr:from>
    <cdr:to>
      <cdr:x>0.967272195977207</cdr:x>
      <cdr:y>0.533126046400383</cdr:y>
    </cdr:to>
    <cdr:sp>
      <cdr:nvSpPr>
        <cdr:cNvPr id="9" name="Text 2"/>
        <cdr:cNvSpPr/>
      </cdr:nvSpPr>
      <cdr:spPr>
        <a:xfrm>
          <a:off x="5776920" y="140220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82490272373541</cdr:x>
      <cdr:y>0.69927797833935</cdr:y>
    </cdr:from>
    <cdr:to>
      <cdr:x>0.628258754863813</cdr:x>
      <cdr:y>0.700962695547533</cdr:y>
    </cdr:to>
    <cdr:sp>
      <cdr:nvSpPr>
        <cdr:cNvPr id="11" name="Line 1"/>
        <cdr:cNvSpPr/>
      </cdr:nvSpPr>
      <cdr:spPr>
        <a:xfrm>
          <a:off x="727200" y="2091960"/>
          <a:ext cx="3922920" cy="5040"/>
        </a:xfrm>
        <a:prstGeom prst="line">
          <a:avLst/>
        </a:prstGeom>
        <a:ln w="9360">
          <a:solidFill>
            <a:srgbClr val="000000"/>
          </a:solidFill>
          <a:prstDash val="dash"/>
          <a:miter/>
        </a:ln>
      </cdr:spPr>
      <cdr:style>
        <a:lnRef idx="0"/>
        <a:fillRef idx="0"/>
        <a:effectRef idx="0"/>
        <a:fontRef idx="minor"/>
      </cdr:style>
    </cdr:sp>
  </cdr:relSizeAnchor>
  <cdr:relSizeAnchor>
    <cdr:from>
      <cdr:x>0.773249027237354</cdr:x>
      <cdr:y>0.58676293622142</cdr:y>
    </cdr:from>
    <cdr:to>
      <cdr:x>0.95875486381323</cdr:x>
      <cdr:y>0.654512635379061</cdr:y>
    </cdr:to>
    <cdr:sp>
      <cdr:nvSpPr>
        <cdr:cNvPr id="12" name="Text 3"/>
        <cdr:cNvSpPr/>
      </cdr:nvSpPr>
      <cdr:spPr>
        <a:xfrm>
          <a:off x="5723280" y="175536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1</xdr:row>
      <xdr:rowOff>9360</xdr:rowOff>
    </xdr:from>
    <xdr:to>
      <xdr:col>15</xdr:col>
      <xdr:colOff>81000</xdr:colOff>
      <xdr:row>34</xdr:row>
      <xdr:rowOff>9360</xdr:rowOff>
    </xdr:to>
    <xdr:graphicFrame>
      <xdr:nvGraphicFramePr>
        <xdr:cNvPr id="13" name="Chart 6"/>
        <xdr:cNvGraphicFramePr/>
      </xdr:nvGraphicFramePr>
      <xdr:xfrm>
        <a:off x="1015560" y="190440"/>
        <a:ext cx="834732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79360</xdr:colOff>
      <xdr:row>36</xdr:row>
      <xdr:rowOff>19080</xdr:rowOff>
    </xdr:from>
    <xdr:to>
      <xdr:col>13</xdr:col>
      <xdr:colOff>339840</xdr:colOff>
      <xdr:row>61</xdr:row>
      <xdr:rowOff>114480</xdr:rowOff>
    </xdr:to>
    <xdr:graphicFrame>
      <xdr:nvGraphicFramePr>
        <xdr:cNvPr id="14" name="Chart 7"/>
        <xdr:cNvGraphicFramePr/>
      </xdr:nvGraphicFramePr>
      <xdr:xfrm>
        <a:off x="1902960" y="5962680"/>
        <a:ext cx="6442200" cy="41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81960</xdr:colOff>
      <xdr:row>1</xdr:row>
      <xdr:rowOff>123840</xdr:rowOff>
    </xdr:from>
    <xdr:to>
      <xdr:col>0</xdr:col>
      <xdr:colOff>462960</xdr:colOff>
      <xdr:row>2</xdr:row>
      <xdr:rowOff>161640</xdr:rowOff>
    </xdr:to>
    <xdr:sp>
      <xdr:nvSpPr>
        <xdr:cNvPr id="15" name="Text 8"/>
        <xdr:cNvSpPr/>
      </xdr:nvSpPr>
      <xdr:spPr>
        <a:xfrm>
          <a:off x="381960" y="304920"/>
          <a:ext cx="81000" cy="199800"/>
        </a:xfrm>
        <a:prstGeom prst="rect">
          <a:avLst/>
        </a:prstGeom>
        <a:noFill/>
        <a:ln w="0">
          <a:noFill/>
        </a:ln>
      </xdr:spPr>
      <xdr:style>
        <a:lnRef idx="0"/>
        <a:fillRef idx="0"/>
        <a:effectRef idx="0"/>
        <a:fontRef idx="minor"/>
      </xdr:style>
    </xdr:sp>
    <xdr:clientData/>
  </xdr:twoCellAnchor>
  <xdr:twoCellAnchor editAs="oneCell">
    <xdr:from>
      <xdr:col>0</xdr:col>
      <xdr:colOff>201240</xdr:colOff>
      <xdr:row>1</xdr:row>
      <xdr:rowOff>114480</xdr:rowOff>
    </xdr:from>
    <xdr:to>
      <xdr:col>10</xdr:col>
      <xdr:colOff>60480</xdr:colOff>
      <xdr:row>3</xdr:row>
      <xdr:rowOff>58320</xdr:rowOff>
    </xdr:to>
    <xdr:sp>
      <xdr:nvSpPr>
        <xdr:cNvPr id="16" name="Text 9"/>
        <xdr:cNvSpPr/>
      </xdr:nvSpPr>
      <xdr:spPr>
        <a:xfrm>
          <a:off x="201240" y="295560"/>
          <a:ext cx="5950080" cy="267480"/>
        </a:xfrm>
        <a:prstGeom prst="rect">
          <a:avLst/>
        </a:prstGeom>
        <a:noFill/>
        <a:ln w="0">
          <a:noFill/>
        </a:ln>
      </xdr:spPr>
      <xdr:style>
        <a:lnRef idx="0"/>
        <a:fillRef idx="0"/>
        <a:effectRef idx="0"/>
        <a:fontRef idx="minor"/>
      </xdr:style>
      <xdr:txBody>
        <a:bodyPr lIns="20160" rIns="20160" tIns="20160" bIns="20160" anchor="t">
          <a:spAutoFit/>
        </a:bodyPr>
        <a:p>
          <a:r>
            <a:rPr b="1" lang="en-US" sz="1600" spc="-1" strike="noStrike">
              <a:latin typeface="Arial"/>
            </a:rPr>
            <a:t>Figure 6.4      Deliveries of petroleum and Derv in Scotland</a:t>
          </a:r>
          <a:endParaRPr b="0" lang="en-US" sz="1600" spc="-1" strike="noStrike">
            <a:latin typeface="Times New Roman"/>
          </a:endParaRPr>
        </a:p>
      </xdr:txBody>
    </xdr:sp>
    <xdr:clientData/>
  </xdr:twoCellAnchor>
  <xdr:twoCellAnchor editAs="oneCell">
    <xdr:from>
      <xdr:col>0</xdr:col>
      <xdr:colOff>50040</xdr:colOff>
      <xdr:row>37</xdr:row>
      <xdr:rowOff>142920</xdr:rowOff>
    </xdr:from>
    <xdr:to>
      <xdr:col>15</xdr:col>
      <xdr:colOff>201960</xdr:colOff>
      <xdr:row>39</xdr:row>
      <xdr:rowOff>86760</xdr:rowOff>
    </xdr:to>
    <xdr:sp>
      <xdr:nvSpPr>
        <xdr:cNvPr id="17" name="Text 10"/>
        <xdr:cNvSpPr/>
      </xdr:nvSpPr>
      <xdr:spPr>
        <a:xfrm>
          <a:off x="50040" y="6248520"/>
          <a:ext cx="9433800" cy="267480"/>
        </a:xfrm>
        <a:prstGeom prst="rect">
          <a:avLst/>
        </a:prstGeom>
        <a:noFill/>
        <a:ln w="0">
          <a:noFill/>
        </a:ln>
      </xdr:spPr>
      <xdr:style>
        <a:lnRef idx="0"/>
        <a:fillRef idx="0"/>
        <a:effectRef idx="0"/>
        <a:fontRef idx="minor"/>
      </xdr:style>
      <xdr:txBody>
        <a:bodyPr lIns="20160" rIns="20160" tIns="20160" bIns="20160" anchor="t">
          <a:spAutoFit/>
        </a:bodyPr>
        <a:p>
          <a:r>
            <a:rPr b="1" lang="en-US" sz="1600" spc="-1" strike="noStrike">
              <a:latin typeface="Arial"/>
            </a:rPr>
            <a:t>Figure 6.5       Leaded and Unleaded as a percentage of total petroleum deliveries in Scotland</a:t>
          </a:r>
          <a:endParaRPr b="0" lang="en-US" sz="1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sheetData>
    <row r="1" customFormat="false" ht="13.5" hidden="false" customHeight="false" outlineLevel="0" collapsed="false">
      <c r="A1" s="1" t="n">
        <v>5</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B6" s="4" t="s">
        <v>4</v>
      </c>
    </row>
    <row r="7" customFormat="false" ht="12.75" hidden="false" customHeight="false" outlineLevel="0" collapsed="false">
      <c r="B7" s="4"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4" width="25.28"/>
    <col collapsed="false" customWidth="true" hidden="true" outlineLevel="0" max="8" min="2" style="4" width="9.7"/>
    <col collapsed="false" customWidth="true" hidden="true" outlineLevel="0" max="10" min="9" style="4" width="8.85"/>
    <col collapsed="false" customWidth="true" hidden="true" outlineLevel="0" max="12" min="11" style="4" width="8.99"/>
    <col collapsed="false" customWidth="true" hidden="false" outlineLevel="0" max="23" min="13" style="4" width="10.71"/>
  </cols>
  <sheetData>
    <row r="1" customFormat="false" ht="18" hidden="false" customHeight="false" outlineLevel="0" collapsed="false">
      <c r="V1" s="170" t="s">
        <v>6</v>
      </c>
    </row>
    <row r="3" customFormat="false" ht="19.5" hidden="false" customHeight="false" outlineLevel="0" collapsed="false">
      <c r="A3" s="171" t="s">
        <v>226</v>
      </c>
    </row>
    <row r="4" customFormat="false" ht="18.75" hidden="false" customHeight="false" outlineLevel="0" collapsed="false">
      <c r="A4" s="172"/>
      <c r="B4" s="168"/>
      <c r="C4" s="168"/>
      <c r="D4" s="168"/>
      <c r="E4" s="168"/>
      <c r="F4" s="168"/>
      <c r="G4" s="168"/>
      <c r="H4" s="168"/>
      <c r="I4" s="168"/>
      <c r="J4" s="168"/>
      <c r="K4" s="7"/>
      <c r="L4" s="7"/>
      <c r="M4" s="7"/>
      <c r="N4" s="7"/>
      <c r="O4" s="7"/>
      <c r="P4" s="7"/>
      <c r="Q4" s="7"/>
      <c r="R4" s="7"/>
      <c r="S4" s="7"/>
      <c r="T4" s="7"/>
      <c r="U4" s="7"/>
      <c r="V4" s="7"/>
      <c r="W4" s="7"/>
    </row>
    <row r="5" customFormat="false" ht="15.75" hidden="false" customHeight="false" outlineLevel="0" collapsed="false">
      <c r="A5" s="157" t="s">
        <v>227</v>
      </c>
      <c r="B5" s="157" t="n">
        <v>1980</v>
      </c>
      <c r="C5" s="141" t="n">
        <v>1981</v>
      </c>
      <c r="D5" s="157" t="n">
        <v>1982</v>
      </c>
      <c r="E5" s="141" t="n">
        <v>1983</v>
      </c>
      <c r="F5" s="157" t="n">
        <v>1984</v>
      </c>
      <c r="G5" s="157" t="n">
        <v>1985</v>
      </c>
      <c r="H5" s="141" t="n">
        <v>1986</v>
      </c>
      <c r="I5" s="157" t="n">
        <v>1987</v>
      </c>
      <c r="J5" s="157" t="n">
        <v>1988</v>
      </c>
      <c r="K5" s="141"/>
      <c r="L5" s="157"/>
      <c r="M5" s="157"/>
      <c r="N5" s="157"/>
      <c r="O5" s="157"/>
      <c r="P5" s="157"/>
      <c r="Q5" s="157"/>
      <c r="R5" s="157"/>
      <c r="S5" s="157"/>
      <c r="T5" s="157"/>
      <c r="U5" s="157"/>
      <c r="V5" s="157"/>
      <c r="W5" s="157"/>
      <c r="X5" s="32"/>
    </row>
    <row r="6" s="155" customFormat="true" ht="19.5" hidden="false" customHeight="false" outlineLevel="0" collapsed="false">
      <c r="A6" s="150" t="s">
        <v>228</v>
      </c>
      <c r="B6" s="150"/>
      <c r="C6" s="150"/>
      <c r="D6" s="150"/>
      <c r="E6" s="150"/>
      <c r="F6" s="150"/>
      <c r="G6" s="150"/>
      <c r="H6" s="150"/>
      <c r="I6" s="150"/>
      <c r="J6" s="150"/>
      <c r="K6" s="150" t="n">
        <v>1989</v>
      </c>
      <c r="L6" s="150" t="n">
        <v>1990</v>
      </c>
      <c r="M6" s="150" t="n">
        <v>1991</v>
      </c>
      <c r="N6" s="150" t="n">
        <v>1992</v>
      </c>
      <c r="O6" s="150" t="n">
        <v>1993</v>
      </c>
      <c r="P6" s="150" t="n">
        <v>1994</v>
      </c>
      <c r="Q6" s="150" t="n">
        <v>1995</v>
      </c>
      <c r="R6" s="150" t="n">
        <v>1996</v>
      </c>
      <c r="S6" s="150" t="n">
        <v>1997</v>
      </c>
      <c r="T6" s="150" t="n">
        <v>1998</v>
      </c>
      <c r="U6" s="150" t="n">
        <v>1999</v>
      </c>
      <c r="V6" s="150" t="n">
        <v>2000</v>
      </c>
      <c r="W6" s="150" t="n">
        <v>2001</v>
      </c>
    </row>
    <row r="7" s="155" customFormat="true" ht="15.75" hidden="false" customHeight="false" outlineLevel="0" collapsed="false">
      <c r="A7" s="173"/>
      <c r="B7" s="173"/>
      <c r="C7" s="173"/>
      <c r="D7" s="173"/>
      <c r="E7" s="173"/>
      <c r="F7" s="173"/>
      <c r="G7" s="173"/>
      <c r="H7" s="173"/>
      <c r="I7" s="173"/>
      <c r="J7" s="173"/>
      <c r="K7" s="173"/>
      <c r="L7" s="174"/>
      <c r="M7" s="174"/>
      <c r="N7" s="174"/>
      <c r="O7" s="174"/>
      <c r="P7" s="174"/>
      <c r="Q7" s="174"/>
      <c r="R7" s="154"/>
      <c r="S7" s="154"/>
    </row>
    <row r="8" s="155" customFormat="true" ht="15" hidden="false" customHeight="true" outlineLevel="0" collapsed="false">
      <c r="A8" s="175" t="s">
        <v>229</v>
      </c>
      <c r="B8" s="173"/>
      <c r="C8" s="173"/>
      <c r="D8" s="173"/>
      <c r="E8" s="173"/>
      <c r="F8" s="173"/>
      <c r="G8" s="173"/>
      <c r="H8" s="173"/>
      <c r="I8" s="173"/>
      <c r="J8" s="173"/>
      <c r="K8" s="173"/>
      <c r="L8" s="174"/>
      <c r="M8" s="174"/>
      <c r="N8" s="174"/>
      <c r="O8" s="174"/>
      <c r="P8" s="174"/>
      <c r="Q8" s="174"/>
      <c r="R8" s="154"/>
      <c r="S8" s="154"/>
      <c r="W8" s="47" t="s">
        <v>230</v>
      </c>
    </row>
    <row r="9" s="155" customFormat="true" ht="15" hidden="false" customHeight="true" outlineLevel="0" collapsed="false">
      <c r="A9" s="176" t="s">
        <v>231</v>
      </c>
      <c r="B9" s="173"/>
      <c r="C9" s="173"/>
      <c r="D9" s="173"/>
      <c r="E9" s="173"/>
      <c r="F9" s="173"/>
      <c r="G9" s="173"/>
      <c r="H9" s="173"/>
      <c r="I9" s="173"/>
      <c r="J9" s="173"/>
      <c r="K9" s="177" t="s">
        <v>21</v>
      </c>
      <c r="L9" s="177" t="s">
        <v>21</v>
      </c>
      <c r="M9" s="177" t="s">
        <v>21</v>
      </c>
      <c r="N9" s="177" t="s">
        <v>21</v>
      </c>
      <c r="O9" s="177" t="s">
        <v>21</v>
      </c>
      <c r="P9" s="178" t="n">
        <v>2.6</v>
      </c>
      <c r="Q9" s="178" t="n">
        <v>2.3</v>
      </c>
      <c r="R9" s="179" t="n">
        <v>2.6</v>
      </c>
      <c r="S9" s="23" t="n">
        <v>2.3</v>
      </c>
      <c r="T9" s="178" t="n">
        <v>2</v>
      </c>
      <c r="U9" s="180" t="n">
        <v>2</v>
      </c>
      <c r="V9" s="23" t="n">
        <v>1.7</v>
      </c>
      <c r="W9" s="177" t="s">
        <v>21</v>
      </c>
    </row>
    <row r="10" s="18" customFormat="true" ht="15" hidden="false" customHeight="true" outlineLevel="0" collapsed="false">
      <c r="A10" s="181"/>
      <c r="B10" s="182"/>
      <c r="C10" s="182"/>
      <c r="D10" s="182"/>
      <c r="E10" s="182"/>
      <c r="F10" s="182"/>
      <c r="G10" s="182"/>
      <c r="H10" s="182"/>
      <c r="I10" s="182"/>
      <c r="J10" s="182"/>
      <c r="K10" s="182"/>
      <c r="L10" s="183"/>
      <c r="M10" s="183"/>
      <c r="N10" s="183"/>
      <c r="O10" s="183"/>
      <c r="P10" s="183"/>
      <c r="Q10" s="183"/>
      <c r="R10" s="16"/>
      <c r="S10" s="16"/>
    </row>
    <row r="11" s="18" customFormat="true" ht="15" hidden="false" customHeight="true" outlineLevel="0" collapsed="false">
      <c r="A11" s="181"/>
      <c r="B11" s="182"/>
      <c r="C11" s="182"/>
      <c r="D11" s="182"/>
      <c r="E11" s="182"/>
      <c r="F11" s="182"/>
      <c r="G11" s="182"/>
      <c r="H11" s="182"/>
      <c r="I11" s="182"/>
      <c r="J11" s="182"/>
      <c r="K11" s="182"/>
      <c r="L11" s="183"/>
      <c r="M11" s="183"/>
      <c r="N11" s="183"/>
      <c r="O11" s="183"/>
      <c r="P11" s="183"/>
      <c r="Q11" s="183"/>
      <c r="R11" s="16"/>
      <c r="S11" s="16"/>
    </row>
    <row r="12" s="155" customFormat="true" ht="15" hidden="false" customHeight="true" outlineLevel="0" collapsed="false">
      <c r="A12" s="184" t="s">
        <v>232</v>
      </c>
      <c r="B12" s="184"/>
      <c r="C12" s="184"/>
      <c r="D12" s="184"/>
      <c r="E12" s="184"/>
      <c r="F12" s="184"/>
      <c r="G12" s="184"/>
      <c r="H12" s="184"/>
      <c r="I12" s="184"/>
      <c r="J12" s="184"/>
      <c r="K12" s="173"/>
      <c r="L12" s="174"/>
      <c r="M12" s="174"/>
      <c r="N12" s="174"/>
      <c r="O12" s="174"/>
      <c r="P12" s="174"/>
      <c r="R12" s="154"/>
      <c r="S12" s="154"/>
      <c r="T12" s="154"/>
      <c r="V12" s="154"/>
      <c r="W12" s="185" t="s">
        <v>233</v>
      </c>
    </row>
    <row r="13" customFormat="false" ht="15" hidden="false" customHeight="true" outlineLevel="0" collapsed="false">
      <c r="A13" s="176" t="s">
        <v>234</v>
      </c>
      <c r="B13" s="176"/>
      <c r="C13" s="176"/>
      <c r="D13" s="176"/>
      <c r="E13" s="176"/>
      <c r="F13" s="176"/>
      <c r="G13" s="176"/>
      <c r="H13" s="176"/>
      <c r="I13" s="176"/>
      <c r="J13" s="176"/>
      <c r="K13" s="177" t="s">
        <v>21</v>
      </c>
      <c r="L13" s="177" t="s">
        <v>21</v>
      </c>
      <c r="M13" s="177" t="s">
        <v>21</v>
      </c>
      <c r="N13" s="186" t="n">
        <v>4.3</v>
      </c>
      <c r="O13" s="186" t="n">
        <v>5.6</v>
      </c>
      <c r="P13" s="186" t="n">
        <v>4.1</v>
      </c>
      <c r="Q13" s="187" t="n">
        <v>3.7</v>
      </c>
      <c r="R13" s="187" t="n">
        <v>4.3</v>
      </c>
      <c r="S13" s="187" t="n">
        <v>2.9</v>
      </c>
      <c r="T13" s="187" t="n">
        <v>3.5</v>
      </c>
      <c r="U13" s="187" t="n">
        <v>1.7</v>
      </c>
      <c r="V13" s="23" t="n">
        <v>2.4</v>
      </c>
      <c r="W13" s="23" t="n">
        <v>5.5</v>
      </c>
    </row>
    <row r="14" customFormat="false" ht="15" hidden="false" customHeight="true" outlineLevel="0" collapsed="false">
      <c r="A14" s="176" t="s">
        <v>235</v>
      </c>
      <c r="B14" s="176"/>
      <c r="C14" s="176"/>
      <c r="D14" s="176"/>
      <c r="E14" s="176"/>
      <c r="F14" s="176"/>
      <c r="G14" s="176"/>
      <c r="H14" s="176"/>
      <c r="I14" s="176"/>
      <c r="J14" s="176"/>
      <c r="K14" s="186" t="n">
        <v>16.7</v>
      </c>
      <c r="L14" s="186" t="n">
        <v>13.5</v>
      </c>
      <c r="M14" s="186" t="n">
        <v>14.5</v>
      </c>
      <c r="N14" s="186" t="n">
        <v>10.1</v>
      </c>
      <c r="O14" s="188" t="n">
        <v>7</v>
      </c>
      <c r="P14" s="186" t="n">
        <v>6.3</v>
      </c>
      <c r="Q14" s="187" t="n">
        <v>5.5</v>
      </c>
      <c r="R14" s="187" t="n">
        <v>4.4</v>
      </c>
      <c r="S14" s="187" t="n">
        <v>7.9</v>
      </c>
      <c r="T14" s="187" t="n">
        <v>3.5</v>
      </c>
      <c r="U14" s="187" t="n">
        <v>4.2</v>
      </c>
      <c r="V14" s="23" t="n">
        <v>3.9</v>
      </c>
      <c r="W14" s="23" t="n">
        <v>7.3</v>
      </c>
    </row>
    <row r="15" customFormat="false" ht="15" hidden="false" customHeight="true" outlineLevel="0" collapsed="false">
      <c r="A15" s="189"/>
      <c r="B15" s="189"/>
      <c r="C15" s="189"/>
      <c r="D15" s="189"/>
      <c r="E15" s="189"/>
      <c r="F15" s="189"/>
      <c r="G15" s="189"/>
      <c r="H15" s="189"/>
      <c r="I15" s="189"/>
      <c r="J15" s="189"/>
      <c r="K15" s="32"/>
      <c r="L15" s="189"/>
      <c r="M15" s="189"/>
      <c r="N15" s="189"/>
      <c r="O15" s="190"/>
      <c r="P15" s="190"/>
      <c r="Q15" s="190"/>
      <c r="V15" s="23"/>
      <c r="W15" s="23"/>
    </row>
    <row r="16" customFormat="false" ht="15" hidden="false" customHeight="true" outlineLevel="0" collapsed="false">
      <c r="A16" s="191" t="s">
        <v>236</v>
      </c>
      <c r="B16" s="191"/>
      <c r="C16" s="191"/>
      <c r="D16" s="191"/>
      <c r="E16" s="191"/>
      <c r="F16" s="191"/>
      <c r="G16" s="191"/>
      <c r="H16" s="191"/>
      <c r="I16" s="191"/>
      <c r="J16" s="191"/>
      <c r="K16" s="183"/>
      <c r="L16" s="189"/>
      <c r="M16" s="192"/>
      <c r="N16" s="193"/>
      <c r="O16" s="189"/>
      <c r="V16" s="23"/>
      <c r="W16" s="47" t="s">
        <v>237</v>
      </c>
    </row>
    <row r="17" customFormat="false" ht="15" hidden="false" customHeight="true" outlineLevel="0" collapsed="false">
      <c r="A17" s="176" t="s">
        <v>238</v>
      </c>
      <c r="B17" s="182" t="s">
        <v>239</v>
      </c>
      <c r="C17" s="182" t="s">
        <v>239</v>
      </c>
      <c r="D17" s="182" t="s">
        <v>239</v>
      </c>
      <c r="E17" s="182" t="s">
        <v>239</v>
      </c>
      <c r="F17" s="182" t="s">
        <v>239</v>
      </c>
      <c r="G17" s="182" t="n">
        <v>0.029</v>
      </c>
      <c r="H17" s="182" t="n">
        <v>0.008</v>
      </c>
      <c r="I17" s="182" t="n">
        <v>0.013</v>
      </c>
      <c r="J17" s="182" t="n">
        <v>0.014</v>
      </c>
      <c r="K17" s="23" t="n">
        <v>13</v>
      </c>
      <c r="L17" s="23" t="n">
        <v>10</v>
      </c>
      <c r="M17" s="23" t="n">
        <v>13</v>
      </c>
      <c r="N17" s="23" t="n">
        <v>10</v>
      </c>
      <c r="O17" s="23" t="n">
        <v>7</v>
      </c>
      <c r="P17" s="23" t="n">
        <v>6</v>
      </c>
      <c r="Q17" s="23" t="n">
        <v>5</v>
      </c>
      <c r="R17" s="23" t="n">
        <v>10</v>
      </c>
      <c r="S17" s="23" t="n">
        <v>10</v>
      </c>
      <c r="T17" s="23" t="n">
        <v>8</v>
      </c>
      <c r="U17" s="23" t="n">
        <v>7</v>
      </c>
      <c r="V17" s="23" t="n">
        <v>3</v>
      </c>
      <c r="W17" s="177" t="s">
        <v>21</v>
      </c>
    </row>
    <row r="18" customFormat="false" ht="15" hidden="false" customHeight="true" outlineLevel="0" collapsed="false">
      <c r="A18" s="176" t="s">
        <v>240</v>
      </c>
      <c r="B18" s="182" t="n">
        <v>0.46</v>
      </c>
      <c r="C18" s="182" t="n">
        <v>0.33</v>
      </c>
      <c r="D18" s="182" t="n">
        <v>0.24</v>
      </c>
      <c r="E18" s="182" t="n">
        <v>0.42</v>
      </c>
      <c r="F18" s="182" t="n">
        <v>0.19</v>
      </c>
      <c r="G18" s="182" t="n">
        <v>0.27</v>
      </c>
      <c r="H18" s="182" t="n">
        <v>0.12</v>
      </c>
      <c r="I18" s="182" t="n">
        <v>0.18</v>
      </c>
      <c r="J18" s="182" t="n">
        <v>0.13</v>
      </c>
      <c r="K18" s="23" t="n">
        <v>140</v>
      </c>
      <c r="L18" s="23" t="n">
        <v>95</v>
      </c>
      <c r="M18" s="23" t="n">
        <v>92</v>
      </c>
      <c r="N18" s="23" t="n">
        <v>93</v>
      </c>
      <c r="O18" s="23" t="n">
        <v>90</v>
      </c>
      <c r="P18" s="23" t="n">
        <v>39</v>
      </c>
      <c r="Q18" s="23" t="n">
        <v>51</v>
      </c>
      <c r="R18" s="23" t="n">
        <v>52</v>
      </c>
      <c r="S18" s="23" t="n">
        <v>44</v>
      </c>
      <c r="T18" s="23" t="n">
        <v>29</v>
      </c>
      <c r="U18" s="23" t="n">
        <v>20</v>
      </c>
      <c r="V18" s="23" t="n">
        <v>17</v>
      </c>
      <c r="W18" s="177" t="s">
        <v>21</v>
      </c>
    </row>
    <row r="19" customFormat="false" ht="15" hidden="false" customHeight="true" outlineLevel="0" collapsed="false">
      <c r="A19" s="176" t="s">
        <v>241</v>
      </c>
      <c r="B19" s="182" t="n">
        <v>0.26</v>
      </c>
      <c r="C19" s="182" t="n">
        <v>0.23</v>
      </c>
      <c r="D19" s="182" t="n">
        <v>0.3</v>
      </c>
      <c r="E19" s="182" t="n">
        <v>0.24</v>
      </c>
      <c r="F19" s="182" t="n">
        <v>0.18</v>
      </c>
      <c r="G19" s="182" t="n">
        <v>0.26</v>
      </c>
      <c r="H19" s="182" t="n">
        <v>0.19</v>
      </c>
      <c r="I19" s="182" t="n">
        <v>0.18</v>
      </c>
      <c r="J19" s="182" t="s">
        <v>239</v>
      </c>
      <c r="K19" s="177" t="s">
        <v>21</v>
      </c>
      <c r="L19" s="23" t="n">
        <v>200</v>
      </c>
      <c r="M19" s="23" t="n">
        <v>160</v>
      </c>
      <c r="N19" s="23" t="n">
        <v>50</v>
      </c>
      <c r="O19" s="23" t="n">
        <v>86</v>
      </c>
      <c r="P19" s="23" t="n">
        <v>23</v>
      </c>
      <c r="Q19" s="23" t="n">
        <v>50</v>
      </c>
      <c r="R19" s="23" t="n">
        <v>30</v>
      </c>
      <c r="S19" s="23" t="n">
        <v>45</v>
      </c>
      <c r="T19" s="23" t="n">
        <v>18</v>
      </c>
      <c r="U19" s="23" t="n">
        <v>16</v>
      </c>
      <c r="V19" s="23" t="n">
        <v>9</v>
      </c>
      <c r="W19" s="177" t="s">
        <v>21</v>
      </c>
    </row>
    <row r="20" customFormat="false" ht="15" hidden="false" customHeight="true" outlineLevel="0" collapsed="false">
      <c r="B20" s="194"/>
      <c r="C20" s="194"/>
      <c r="D20" s="194"/>
      <c r="E20" s="194"/>
      <c r="F20" s="194"/>
      <c r="G20" s="194"/>
      <c r="H20" s="194"/>
      <c r="I20" s="194"/>
      <c r="J20" s="194"/>
      <c r="K20" s="183"/>
      <c r="L20" s="189"/>
      <c r="M20" s="192"/>
      <c r="N20" s="195"/>
      <c r="O20" s="189"/>
      <c r="V20" s="23"/>
      <c r="W20" s="23"/>
    </row>
    <row r="21" customFormat="false" ht="15" hidden="false" customHeight="true" outlineLevel="0" collapsed="false">
      <c r="A21" s="196" t="s">
        <v>242</v>
      </c>
      <c r="B21" s="194"/>
      <c r="C21" s="194"/>
      <c r="D21" s="194"/>
      <c r="E21" s="194"/>
      <c r="F21" s="194"/>
      <c r="G21" s="194"/>
      <c r="H21" s="194"/>
      <c r="I21" s="194"/>
      <c r="J21" s="194"/>
      <c r="O21" s="189"/>
      <c r="P21" s="190"/>
      <c r="Q21" s="190"/>
      <c r="R21" s="190"/>
      <c r="S21" s="182"/>
      <c r="T21" s="183"/>
      <c r="V21" s="23"/>
      <c r="W21" s="47" t="s">
        <v>230</v>
      </c>
    </row>
    <row r="22" customFormat="false" ht="15" hidden="false" customHeight="true" outlineLevel="0" collapsed="false">
      <c r="A22" s="197" t="s">
        <v>234</v>
      </c>
      <c r="B22" s="189"/>
      <c r="C22" s="189"/>
      <c r="D22" s="189"/>
      <c r="E22" s="189"/>
      <c r="F22" s="189"/>
      <c r="G22" s="189"/>
      <c r="I22" s="198" t="s">
        <v>239</v>
      </c>
      <c r="J22" s="198" t="s">
        <v>239</v>
      </c>
      <c r="K22" s="188" t="s">
        <v>21</v>
      </c>
      <c r="L22" s="188" t="s">
        <v>21</v>
      </c>
      <c r="M22" s="188" t="s">
        <v>21</v>
      </c>
      <c r="N22" s="199" t="n">
        <v>53</v>
      </c>
      <c r="O22" s="186" t="n">
        <v>51</v>
      </c>
      <c r="P22" s="186" t="n">
        <v>51</v>
      </c>
      <c r="Q22" s="186" t="n">
        <v>50</v>
      </c>
      <c r="R22" s="186" t="n">
        <v>47</v>
      </c>
      <c r="S22" s="186" t="n">
        <v>49</v>
      </c>
      <c r="T22" s="200" t="n">
        <v>47</v>
      </c>
      <c r="U22" s="201" t="n">
        <v>42</v>
      </c>
      <c r="V22" s="23" t="n">
        <v>45</v>
      </c>
      <c r="W22" s="23" t="n">
        <v>44</v>
      </c>
    </row>
    <row r="23" customFormat="false" ht="15" hidden="false" customHeight="true" outlineLevel="0" collapsed="false">
      <c r="A23" s="197" t="s">
        <v>235</v>
      </c>
      <c r="B23" s="189"/>
      <c r="C23" s="189"/>
      <c r="D23" s="189"/>
      <c r="E23" s="189"/>
      <c r="F23" s="189"/>
      <c r="G23" s="189"/>
      <c r="I23" s="202" t="n">
        <v>59</v>
      </c>
      <c r="J23" s="202" t="n">
        <v>58</v>
      </c>
      <c r="K23" s="186" t="n">
        <v>51</v>
      </c>
      <c r="L23" s="186" t="n">
        <v>49</v>
      </c>
      <c r="M23" s="186" t="n">
        <v>50</v>
      </c>
      <c r="N23" s="186" t="n">
        <v>49</v>
      </c>
      <c r="O23" s="186" t="n">
        <v>51</v>
      </c>
      <c r="P23" s="186" t="n">
        <v>49</v>
      </c>
      <c r="Q23" s="186" t="n">
        <v>50</v>
      </c>
      <c r="R23" s="186" t="n">
        <v>52</v>
      </c>
      <c r="S23" s="186" t="n">
        <v>50</v>
      </c>
      <c r="T23" s="200" t="n">
        <v>52</v>
      </c>
      <c r="U23" s="201" t="n">
        <v>51</v>
      </c>
      <c r="V23" s="23" t="n">
        <v>49</v>
      </c>
      <c r="W23" s="23" t="n">
        <v>46</v>
      </c>
    </row>
    <row r="24" customFormat="false" ht="15" hidden="false" customHeight="true" outlineLevel="0" collapsed="false">
      <c r="A24" s="197" t="s">
        <v>243</v>
      </c>
      <c r="B24" s="203"/>
      <c r="C24" s="203"/>
      <c r="D24" s="203"/>
      <c r="E24" s="203"/>
      <c r="F24" s="203"/>
      <c r="G24" s="203"/>
      <c r="I24" s="198" t="s">
        <v>239</v>
      </c>
      <c r="J24" s="198" t="s">
        <v>239</v>
      </c>
      <c r="K24" s="188" t="s">
        <v>21</v>
      </c>
      <c r="L24" s="188" t="n">
        <v>1.8</v>
      </c>
      <c r="M24" s="186" t="n">
        <v>3.5</v>
      </c>
      <c r="N24" s="186" t="n">
        <v>1.3</v>
      </c>
      <c r="O24" s="186" t="n">
        <v>1.9</v>
      </c>
      <c r="P24" s="188" t="n">
        <v>2</v>
      </c>
      <c r="Q24" s="186" t="n">
        <v>0.9</v>
      </c>
      <c r="R24" s="186" t="n">
        <v>1.4</v>
      </c>
      <c r="S24" s="188" t="n">
        <v>1</v>
      </c>
      <c r="T24" s="204" t="s">
        <v>21</v>
      </c>
      <c r="U24" s="204" t="s">
        <v>21</v>
      </c>
      <c r="V24" s="204" t="s">
        <v>21</v>
      </c>
      <c r="W24" s="204" t="s">
        <v>21</v>
      </c>
    </row>
    <row r="25" customFormat="false" ht="15" hidden="false" customHeight="true" outlineLevel="0" collapsed="false">
      <c r="A25" s="197"/>
      <c r="B25" s="203"/>
      <c r="C25" s="203"/>
      <c r="D25" s="203"/>
      <c r="E25" s="203"/>
      <c r="F25" s="203"/>
      <c r="G25" s="203"/>
      <c r="I25" s="198"/>
      <c r="J25" s="198"/>
      <c r="K25" s="188"/>
      <c r="L25" s="188"/>
      <c r="M25" s="186"/>
      <c r="N25" s="186"/>
      <c r="O25" s="186"/>
      <c r="P25" s="186"/>
      <c r="Q25" s="186"/>
      <c r="R25" s="186"/>
      <c r="S25" s="188"/>
      <c r="T25" s="204"/>
      <c r="V25" s="23"/>
      <c r="W25" s="23"/>
    </row>
    <row r="26" customFormat="false" ht="15" hidden="false" customHeight="true" outlineLevel="0" collapsed="false">
      <c r="A26" s="205" t="s">
        <v>244</v>
      </c>
      <c r="B26" s="189"/>
      <c r="C26" s="189"/>
      <c r="D26" s="189"/>
      <c r="E26" s="202"/>
      <c r="F26" s="206"/>
      <c r="G26" s="189"/>
      <c r="H26" s="189"/>
      <c r="I26" s="189"/>
      <c r="J26" s="189"/>
      <c r="N26" s="207"/>
      <c r="O26" s="202"/>
      <c r="P26" s="206"/>
      <c r="Q26" s="189"/>
      <c r="R26" s="183"/>
      <c r="S26" s="182"/>
      <c r="T26" s="183"/>
      <c r="V26" s="23"/>
      <c r="W26" s="47" t="s">
        <v>230</v>
      </c>
    </row>
    <row r="27" customFormat="false" ht="15" hidden="false" customHeight="true" outlineLevel="0" collapsed="false">
      <c r="A27" s="197" t="s">
        <v>245</v>
      </c>
      <c r="B27" s="189"/>
      <c r="C27" s="189"/>
      <c r="D27" s="189"/>
      <c r="E27" s="202"/>
      <c r="F27" s="206"/>
      <c r="G27" s="189"/>
      <c r="H27" s="202" t="s">
        <v>239</v>
      </c>
      <c r="I27" s="182" t="s">
        <v>239</v>
      </c>
      <c r="J27" s="202" t="s">
        <v>239</v>
      </c>
      <c r="K27" s="186" t="s">
        <v>21</v>
      </c>
      <c r="L27" s="186" t="s">
        <v>21</v>
      </c>
      <c r="M27" s="186" t="s">
        <v>21</v>
      </c>
      <c r="N27" s="186" t="n">
        <v>17</v>
      </c>
      <c r="O27" s="186" t="n">
        <v>26</v>
      </c>
      <c r="P27" s="186" t="n">
        <v>30</v>
      </c>
      <c r="Q27" s="186" t="n">
        <v>31</v>
      </c>
      <c r="R27" s="186" t="n">
        <v>32</v>
      </c>
      <c r="S27" s="186" t="n">
        <v>29</v>
      </c>
      <c r="T27" s="208" t="n">
        <v>32</v>
      </c>
      <c r="U27" s="208" t="n">
        <v>35</v>
      </c>
      <c r="V27" s="23" t="n">
        <v>30</v>
      </c>
      <c r="W27" s="23" t="n">
        <v>30</v>
      </c>
    </row>
    <row r="28" customFormat="false" ht="15" hidden="false" customHeight="true" outlineLevel="0" collapsed="false">
      <c r="A28" s="197" t="s">
        <v>238</v>
      </c>
      <c r="B28" s="209"/>
      <c r="C28" s="209"/>
      <c r="D28" s="209"/>
      <c r="E28" s="202"/>
      <c r="F28" s="206"/>
      <c r="G28" s="189"/>
      <c r="H28" s="202" t="n">
        <v>42</v>
      </c>
      <c r="I28" s="202" t="n">
        <v>41</v>
      </c>
      <c r="J28" s="202" t="n">
        <v>51</v>
      </c>
      <c r="K28" s="186" t="n">
        <v>56</v>
      </c>
      <c r="L28" s="186" t="n">
        <v>55</v>
      </c>
      <c r="M28" s="186" t="n">
        <v>53</v>
      </c>
      <c r="N28" s="186" t="n">
        <v>53</v>
      </c>
      <c r="O28" s="186" t="n">
        <v>50</v>
      </c>
      <c r="P28" s="186" t="n">
        <v>55</v>
      </c>
      <c r="Q28" s="186" t="n">
        <v>55</v>
      </c>
      <c r="R28" s="186" t="n">
        <v>52</v>
      </c>
      <c r="S28" s="186" t="n">
        <v>51</v>
      </c>
      <c r="T28" s="208" t="n">
        <v>55</v>
      </c>
      <c r="U28" s="208" t="n">
        <v>56</v>
      </c>
      <c r="V28" s="23" t="n">
        <v>47</v>
      </c>
      <c r="W28" s="23" t="n">
        <v>46</v>
      </c>
    </row>
    <row r="29" customFormat="false" ht="15" hidden="false" customHeight="true" outlineLevel="0" collapsed="false">
      <c r="A29" s="197" t="s">
        <v>243</v>
      </c>
      <c r="B29" s="206"/>
      <c r="C29" s="198"/>
      <c r="D29" s="210"/>
      <c r="E29" s="202"/>
      <c r="F29" s="206"/>
      <c r="G29" s="198"/>
      <c r="H29" s="202" t="s">
        <v>239</v>
      </c>
      <c r="I29" s="202" t="n">
        <v>62</v>
      </c>
      <c r="J29" s="202" t="n">
        <v>68</v>
      </c>
      <c r="K29" s="186" t="n">
        <v>65</v>
      </c>
      <c r="L29" s="186" t="n">
        <v>66</v>
      </c>
      <c r="M29" s="186" t="n">
        <v>65</v>
      </c>
      <c r="N29" s="186" t="n">
        <v>69</v>
      </c>
      <c r="O29" s="186" t="n">
        <v>68</v>
      </c>
      <c r="P29" s="186" t="n">
        <v>73</v>
      </c>
      <c r="Q29" s="186" t="n">
        <v>67</v>
      </c>
      <c r="R29" s="186" t="n">
        <v>68</v>
      </c>
      <c r="S29" s="186" t="n">
        <v>64</v>
      </c>
      <c r="T29" s="208" t="n">
        <v>71</v>
      </c>
      <c r="U29" s="208" t="n">
        <v>74</v>
      </c>
      <c r="V29" s="23" t="n">
        <v>66</v>
      </c>
      <c r="W29" s="23" t="n">
        <v>68</v>
      </c>
    </row>
    <row r="30" customFormat="false" ht="15" hidden="false" customHeight="true" outlineLevel="0" collapsed="false">
      <c r="A30" s="197"/>
      <c r="B30" s="206"/>
      <c r="C30" s="198"/>
      <c r="D30" s="210"/>
      <c r="E30" s="202"/>
      <c r="F30" s="206"/>
      <c r="G30" s="198"/>
      <c r="H30" s="202"/>
      <c r="I30" s="202"/>
      <c r="J30" s="202"/>
      <c r="K30" s="186"/>
      <c r="L30" s="186"/>
      <c r="M30" s="186"/>
      <c r="N30" s="186"/>
      <c r="O30" s="186"/>
      <c r="P30" s="186"/>
      <c r="Q30" s="186"/>
      <c r="R30" s="186"/>
      <c r="S30" s="186"/>
      <c r="T30" s="208"/>
      <c r="V30" s="23"/>
      <c r="W30" s="211" t="s">
        <v>246</v>
      </c>
    </row>
    <row r="31" customFormat="false" ht="15" hidden="false" customHeight="true" outlineLevel="0" collapsed="false">
      <c r="A31" s="197" t="s">
        <v>245</v>
      </c>
      <c r="B31" s="206"/>
      <c r="C31" s="198"/>
      <c r="D31" s="210"/>
      <c r="E31" s="202"/>
      <c r="F31" s="206"/>
      <c r="G31" s="198"/>
      <c r="H31" s="202"/>
      <c r="I31" s="202"/>
      <c r="J31" s="202"/>
      <c r="K31" s="186" t="n">
        <v>0</v>
      </c>
      <c r="L31" s="186" t="n">
        <v>0</v>
      </c>
      <c r="M31" s="186" t="n">
        <v>0</v>
      </c>
      <c r="N31" s="186" t="n">
        <v>0</v>
      </c>
      <c r="O31" s="186" t="n">
        <v>0</v>
      </c>
      <c r="P31" s="186" t="n">
        <v>0</v>
      </c>
      <c r="Q31" s="186" t="n">
        <v>2</v>
      </c>
      <c r="R31" s="186" t="n">
        <v>3</v>
      </c>
      <c r="S31" s="186" t="n">
        <v>1</v>
      </c>
      <c r="T31" s="208" t="n">
        <v>0</v>
      </c>
      <c r="U31" s="208" t="n">
        <v>2</v>
      </c>
      <c r="V31" s="23" t="n">
        <v>0</v>
      </c>
      <c r="W31" s="23" t="n">
        <v>0</v>
      </c>
    </row>
    <row r="32" customFormat="false" ht="15" hidden="false" customHeight="true" outlineLevel="0" collapsed="false">
      <c r="A32" s="197" t="s">
        <v>238</v>
      </c>
      <c r="B32" s="206"/>
      <c r="C32" s="198"/>
      <c r="D32" s="210"/>
      <c r="E32" s="202"/>
      <c r="F32" s="206"/>
      <c r="G32" s="198"/>
      <c r="H32" s="202"/>
      <c r="I32" s="202"/>
      <c r="J32" s="202"/>
      <c r="K32" s="186" t="n">
        <v>19</v>
      </c>
      <c r="L32" s="186" t="n">
        <v>27</v>
      </c>
      <c r="M32" s="186" t="n">
        <v>16</v>
      </c>
      <c r="N32" s="186" t="n">
        <v>28</v>
      </c>
      <c r="O32" s="186" t="n">
        <v>8</v>
      </c>
      <c r="P32" s="186" t="n">
        <v>13</v>
      </c>
      <c r="Q32" s="186" t="n">
        <v>24</v>
      </c>
      <c r="R32" s="186" t="n">
        <v>10</v>
      </c>
      <c r="S32" s="186" t="n">
        <v>17</v>
      </c>
      <c r="T32" s="208" t="n">
        <v>6</v>
      </c>
      <c r="U32" s="208" t="n">
        <v>17</v>
      </c>
      <c r="V32" s="23" t="n">
        <v>6</v>
      </c>
      <c r="W32" s="23" t="n">
        <v>7</v>
      </c>
    </row>
    <row r="33" customFormat="false" ht="15" hidden="false" customHeight="true" outlineLevel="0" collapsed="false">
      <c r="A33" s="197" t="s">
        <v>243</v>
      </c>
      <c r="B33" s="206"/>
      <c r="C33" s="198"/>
      <c r="D33" s="210"/>
      <c r="E33" s="202"/>
      <c r="F33" s="206"/>
      <c r="G33" s="198"/>
      <c r="H33" s="202"/>
      <c r="I33" s="202"/>
      <c r="J33" s="202"/>
      <c r="K33" s="186" t="n">
        <v>9</v>
      </c>
      <c r="L33" s="186" t="n">
        <v>25</v>
      </c>
      <c r="M33" s="186" t="n">
        <v>34</v>
      </c>
      <c r="N33" s="186" t="n">
        <v>25</v>
      </c>
      <c r="O33" s="186" t="n">
        <v>11</v>
      </c>
      <c r="P33" s="186" t="n">
        <v>25</v>
      </c>
      <c r="Q33" s="186" t="n">
        <v>21</v>
      </c>
      <c r="R33" s="186" t="n">
        <v>11</v>
      </c>
      <c r="S33" s="186" t="n">
        <v>12</v>
      </c>
      <c r="T33" s="208" t="n">
        <v>10</v>
      </c>
      <c r="U33" s="208" t="n">
        <v>26</v>
      </c>
      <c r="V33" s="23" t="n">
        <v>10</v>
      </c>
      <c r="W33" s="23" t="n">
        <v>11</v>
      </c>
    </row>
    <row r="34" customFormat="false" ht="15" hidden="false" customHeight="true" outlineLevel="0" collapsed="false">
      <c r="A34" s="202"/>
      <c r="B34" s="206"/>
      <c r="C34" s="198"/>
      <c r="D34" s="210"/>
      <c r="E34" s="202"/>
      <c r="F34" s="206"/>
      <c r="G34" s="198"/>
      <c r="H34" s="210"/>
      <c r="I34" s="202"/>
      <c r="J34" s="206"/>
      <c r="K34" s="210"/>
      <c r="V34" s="23"/>
      <c r="W34" s="23"/>
    </row>
    <row r="35" customFormat="false" ht="15" hidden="false" customHeight="true" outlineLevel="0" collapsed="false">
      <c r="A35" s="212" t="s">
        <v>247</v>
      </c>
      <c r="B35" s="206"/>
      <c r="C35" s="202"/>
      <c r="D35" s="207"/>
      <c r="E35" s="202"/>
      <c r="F35" s="206"/>
      <c r="G35" s="202"/>
      <c r="H35" s="207"/>
      <c r="I35" s="202"/>
      <c r="J35" s="206"/>
      <c r="K35" s="213"/>
      <c r="S35" s="182"/>
      <c r="T35" s="214"/>
      <c r="V35" s="23"/>
      <c r="W35" s="47" t="s">
        <v>230</v>
      </c>
    </row>
    <row r="36" customFormat="false" ht="15" hidden="false" customHeight="true" outlineLevel="0" collapsed="false">
      <c r="A36" s="197" t="s">
        <v>234</v>
      </c>
      <c r="B36" s="206"/>
      <c r="C36" s="202"/>
      <c r="D36" s="213"/>
      <c r="E36" s="202"/>
      <c r="F36" s="206"/>
      <c r="G36" s="202"/>
      <c r="H36" s="213"/>
      <c r="I36" s="202"/>
      <c r="J36" s="206"/>
      <c r="K36" s="177" t="s">
        <v>21</v>
      </c>
      <c r="L36" s="177" t="s">
        <v>21</v>
      </c>
      <c r="M36" s="177" t="s">
        <v>21</v>
      </c>
      <c r="N36" s="177" t="n">
        <v>29</v>
      </c>
      <c r="O36" s="177" t="n">
        <v>29</v>
      </c>
      <c r="P36" s="177" t="n">
        <v>26</v>
      </c>
      <c r="Q36" s="177" t="n">
        <v>27</v>
      </c>
      <c r="R36" s="177" t="n">
        <v>25</v>
      </c>
      <c r="S36" s="177" t="n">
        <v>24</v>
      </c>
      <c r="T36" s="177" t="n">
        <v>20</v>
      </c>
      <c r="U36" s="177" t="n">
        <v>19</v>
      </c>
      <c r="V36" s="23" t="n">
        <v>23</v>
      </c>
      <c r="W36" s="23" t="n">
        <v>26</v>
      </c>
    </row>
    <row r="37" customFormat="false" ht="15" hidden="false" customHeight="true" outlineLevel="0" collapsed="false">
      <c r="A37" s="215" t="s">
        <v>248</v>
      </c>
      <c r="B37" s="216"/>
      <c r="C37" s="217"/>
      <c r="D37" s="218"/>
      <c r="E37" s="217"/>
      <c r="F37" s="216"/>
      <c r="G37" s="217"/>
      <c r="H37" s="218"/>
      <c r="I37" s="217"/>
      <c r="J37" s="216"/>
      <c r="K37" s="219" t="s">
        <v>21</v>
      </c>
      <c r="L37" s="219" t="s">
        <v>21</v>
      </c>
      <c r="M37" s="219" t="s">
        <v>21</v>
      </c>
      <c r="N37" s="219" t="s">
        <v>21</v>
      </c>
      <c r="O37" s="219" t="s">
        <v>21</v>
      </c>
      <c r="P37" s="219" t="s">
        <v>21</v>
      </c>
      <c r="Q37" s="219" t="s">
        <v>21</v>
      </c>
      <c r="R37" s="219" t="n">
        <v>28</v>
      </c>
      <c r="S37" s="219" t="n">
        <v>27</v>
      </c>
      <c r="T37" s="219" t="n">
        <v>26</v>
      </c>
      <c r="U37" s="219" t="n">
        <v>23</v>
      </c>
      <c r="V37" s="8" t="n">
        <v>28</v>
      </c>
      <c r="W37" s="8" t="n">
        <v>22</v>
      </c>
    </row>
    <row r="38" customFormat="false" ht="6.75" hidden="false" customHeight="true" outlineLevel="0" collapsed="false">
      <c r="A38" s="202"/>
      <c r="B38" s="206"/>
      <c r="C38" s="202"/>
      <c r="D38" s="213"/>
      <c r="E38" s="202"/>
      <c r="F38" s="206"/>
      <c r="G38" s="202"/>
      <c r="H38" s="213"/>
      <c r="I38" s="202"/>
      <c r="J38" s="206"/>
      <c r="M38" s="189"/>
      <c r="S38" s="202"/>
      <c r="T38" s="214"/>
    </row>
    <row r="39" customFormat="false" ht="12.75" hidden="false" customHeight="false" outlineLevel="0" collapsed="false">
      <c r="A39" s="203" t="s">
        <v>249</v>
      </c>
      <c r="B39" s="206"/>
      <c r="C39" s="202"/>
      <c r="D39" s="213"/>
      <c r="E39" s="202"/>
      <c r="F39" s="206"/>
      <c r="G39" s="202"/>
      <c r="H39" s="213"/>
      <c r="I39" s="202"/>
      <c r="J39" s="206"/>
      <c r="K39" s="202"/>
      <c r="M39" s="189"/>
      <c r="P39" s="182"/>
      <c r="Q39" s="183"/>
      <c r="S39" s="202"/>
      <c r="T39" s="214"/>
    </row>
    <row r="40" customFormat="false" ht="12.75" hidden="false" customHeight="false" outlineLevel="0" collapsed="false">
      <c r="A40" s="18" t="s">
        <v>250</v>
      </c>
      <c r="B40" s="206"/>
      <c r="C40" s="202"/>
      <c r="D40" s="194"/>
      <c r="E40" s="202"/>
      <c r="F40" s="206"/>
      <c r="G40" s="202"/>
      <c r="H40" s="194"/>
      <c r="I40" s="202"/>
      <c r="J40" s="206"/>
      <c r="K40" s="202"/>
      <c r="M40" s="189"/>
      <c r="P40" s="182"/>
      <c r="Q40" s="183"/>
      <c r="S40" s="220"/>
      <c r="T40" s="214"/>
    </row>
    <row r="41" customFormat="false" ht="12.75" hidden="false" customHeight="false" outlineLevel="0" collapsed="false">
      <c r="A41" s="221" t="s">
        <v>251</v>
      </c>
      <c r="B41" s="206"/>
      <c r="C41" s="202"/>
      <c r="D41" s="213"/>
      <c r="E41" s="202"/>
      <c r="F41" s="206"/>
      <c r="G41" s="202"/>
      <c r="H41" s="213"/>
      <c r="I41" s="202"/>
      <c r="J41" s="206"/>
      <c r="K41" s="202"/>
      <c r="L41" s="213"/>
      <c r="M41" s="189"/>
      <c r="P41" s="182"/>
      <c r="Q41" s="183"/>
      <c r="R41" s="182"/>
      <c r="S41" s="220"/>
      <c r="T41" s="214"/>
    </row>
    <row r="42" customFormat="false" ht="12.75" hidden="false" customHeight="false" outlineLevel="0" collapsed="false">
      <c r="A42" s="189" t="s">
        <v>252</v>
      </c>
      <c r="B42" s="206"/>
      <c r="C42" s="198"/>
      <c r="D42" s="210"/>
      <c r="E42" s="202"/>
      <c r="F42" s="206"/>
      <c r="G42" s="198"/>
      <c r="H42" s="210"/>
      <c r="I42" s="202"/>
      <c r="J42" s="206"/>
      <c r="K42" s="202"/>
      <c r="L42" s="214"/>
      <c r="P42" s="182"/>
      <c r="Q42" s="183"/>
      <c r="S42" s="220"/>
      <c r="T42" s="214"/>
    </row>
    <row r="43" customFormat="false" ht="12.75" hidden="false" customHeight="false" outlineLevel="0" collapsed="false">
      <c r="A43" s="222" t="s">
        <v>253</v>
      </c>
      <c r="B43" s="206"/>
      <c r="C43" s="223"/>
      <c r="D43" s="194"/>
      <c r="E43" s="194"/>
      <c r="F43" s="206"/>
      <c r="G43" s="223"/>
      <c r="H43" s="194"/>
      <c r="I43" s="194"/>
      <c r="J43" s="206"/>
      <c r="K43" s="202"/>
      <c r="L43" s="214"/>
      <c r="P43" s="182"/>
      <c r="Q43" s="183"/>
      <c r="S43" s="220"/>
      <c r="T43" s="214"/>
    </row>
    <row r="44" customFormat="false" ht="12.75" hidden="false" customHeight="false" outlineLevel="0" collapsed="false">
      <c r="A44" s="18" t="s">
        <v>254</v>
      </c>
      <c r="B44" s="206"/>
      <c r="C44" s="223"/>
      <c r="D44" s="210"/>
      <c r="E44" s="194"/>
      <c r="F44" s="206"/>
      <c r="G44" s="223"/>
      <c r="H44" s="210"/>
      <c r="I44" s="194"/>
      <c r="J44" s="206"/>
      <c r="K44" s="202"/>
      <c r="L44" s="214"/>
      <c r="M44" s="202"/>
      <c r="P44" s="182"/>
      <c r="Q44" s="183"/>
      <c r="S44" s="220"/>
      <c r="T44" s="214"/>
    </row>
    <row r="45" customFormat="false" ht="15.75" hidden="false" customHeight="false" outlineLevel="0" collapsed="false">
      <c r="A45" s="203" t="s">
        <v>255</v>
      </c>
      <c r="B45" s="206"/>
      <c r="C45" s="224"/>
      <c r="D45" s="210"/>
      <c r="E45" s="194"/>
      <c r="F45" s="206"/>
      <c r="G45" s="224"/>
      <c r="H45" s="210"/>
      <c r="I45" s="194"/>
      <c r="J45" s="206"/>
      <c r="K45" s="202"/>
      <c r="L45" s="214"/>
      <c r="P45" s="182"/>
      <c r="Q45" s="183"/>
      <c r="R45" s="182"/>
      <c r="S45" s="220"/>
      <c r="T45" s="214"/>
    </row>
    <row r="46" customFormat="false" ht="12.75" hidden="false" customHeight="false" outlineLevel="0" collapsed="false">
      <c r="A46" s="18" t="s">
        <v>256</v>
      </c>
      <c r="B46" s="206"/>
      <c r="C46" s="225"/>
      <c r="D46" s="194"/>
      <c r="E46" s="194"/>
      <c r="F46" s="206"/>
      <c r="G46" s="225"/>
      <c r="H46" s="194"/>
      <c r="I46" s="194"/>
      <c r="J46" s="206"/>
      <c r="K46" s="202"/>
      <c r="L46" s="214"/>
      <c r="S46" s="214"/>
    </row>
    <row r="47" customFormat="false" ht="12.75" hidden="false" customHeight="false" outlineLevel="0" collapsed="false">
      <c r="A47" s="166"/>
      <c r="B47" s="206"/>
      <c r="C47" s="225"/>
      <c r="D47" s="210"/>
      <c r="E47" s="194"/>
      <c r="F47" s="206"/>
      <c r="G47" s="225"/>
      <c r="H47" s="210"/>
      <c r="I47" s="194"/>
      <c r="J47" s="206"/>
      <c r="K47" s="202"/>
      <c r="L47" s="214"/>
      <c r="M47" s="202"/>
      <c r="S47" s="2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4" width="20.13"/>
    <col collapsed="false" customWidth="true" hidden="true" outlineLevel="0" max="7" min="2" style="4" width="9.7"/>
    <col collapsed="false" customWidth="true" hidden="false" outlineLevel="0" max="8" min="8" style="4" width="0.13"/>
    <col collapsed="false" customWidth="true" hidden="false" outlineLevel="0" max="19" min="9" style="4" width="10.71"/>
  </cols>
  <sheetData>
    <row r="1" customFormat="false" ht="18" hidden="false" customHeight="false" outlineLevel="0" collapsed="false">
      <c r="R1" s="170" t="s">
        <v>6</v>
      </c>
    </row>
    <row r="3" customFormat="false" ht="21" hidden="false" customHeight="false" outlineLevel="0" collapsed="false">
      <c r="A3" s="39" t="s">
        <v>257</v>
      </c>
      <c r="B3" s="39"/>
      <c r="C3" s="39"/>
      <c r="D3" s="39"/>
      <c r="E3" s="39"/>
      <c r="F3" s="39"/>
      <c r="G3" s="39"/>
      <c r="H3" s="39"/>
      <c r="I3" s="39"/>
      <c r="J3" s="39"/>
      <c r="K3" s="39"/>
      <c r="L3" s="39"/>
      <c r="M3" s="32"/>
      <c r="N3" s="32"/>
      <c r="O3" s="32"/>
      <c r="P3" s="32"/>
      <c r="Q3" s="32"/>
      <c r="R3" s="32"/>
      <c r="S3" s="32"/>
    </row>
    <row r="4" customFormat="false" ht="18.75" hidden="false" customHeight="false" outlineLevel="0" collapsed="false">
      <c r="A4" s="6"/>
      <c r="B4" s="6"/>
      <c r="C4" s="6"/>
      <c r="D4" s="6"/>
      <c r="E4" s="6"/>
      <c r="F4" s="6"/>
      <c r="G4" s="6"/>
      <c r="H4" s="6"/>
      <c r="I4" s="6"/>
      <c r="J4" s="6"/>
      <c r="K4" s="6"/>
      <c r="L4" s="6"/>
      <c r="M4" s="7"/>
      <c r="N4" s="7"/>
      <c r="O4" s="7"/>
      <c r="P4" s="7"/>
      <c r="Q4" s="7"/>
      <c r="R4" s="7"/>
      <c r="S4" s="7"/>
    </row>
    <row r="5" customFormat="false" ht="16.5" hidden="false" customHeight="false" outlineLevel="0" collapsed="false">
      <c r="A5" s="8"/>
      <c r="B5" s="9"/>
      <c r="C5" s="40"/>
      <c r="D5" s="40" t="n">
        <v>1984</v>
      </c>
      <c r="E5" s="40" t="n">
        <v>1985</v>
      </c>
      <c r="F5" s="40" t="n">
        <v>1986</v>
      </c>
      <c r="G5" s="40" t="n">
        <v>1987</v>
      </c>
      <c r="H5" s="40" t="n">
        <v>1988</v>
      </c>
      <c r="I5" s="226" t="n">
        <v>1989</v>
      </c>
      <c r="J5" s="9" t="n">
        <v>1990</v>
      </c>
      <c r="K5" s="9" t="n">
        <v>1991</v>
      </c>
      <c r="L5" s="9" t="n">
        <v>1992</v>
      </c>
      <c r="M5" s="9" t="n">
        <v>1993</v>
      </c>
      <c r="N5" s="9" t="n">
        <v>1994</v>
      </c>
      <c r="O5" s="9" t="n">
        <v>1995</v>
      </c>
      <c r="P5" s="9" t="n">
        <v>1996</v>
      </c>
      <c r="Q5" s="9" t="n">
        <v>1997</v>
      </c>
      <c r="R5" s="9" t="n">
        <v>1998</v>
      </c>
      <c r="S5" s="9" t="n">
        <v>1999</v>
      </c>
    </row>
    <row r="6" customFormat="false" ht="12.75" hidden="false" customHeight="true" outlineLevel="0" collapsed="false">
      <c r="B6" s="11"/>
      <c r="J6" s="11"/>
      <c r="K6" s="11"/>
      <c r="L6" s="11"/>
      <c r="M6" s="11"/>
      <c r="N6" s="11"/>
      <c r="P6" s="11"/>
      <c r="S6" s="12" t="s">
        <v>258</v>
      </c>
    </row>
    <row r="7" customFormat="false" ht="15" hidden="false" customHeight="true" outlineLevel="0" collapsed="false">
      <c r="A7" s="227" t="s">
        <v>110</v>
      </c>
      <c r="B7" s="11"/>
      <c r="J7" s="11"/>
      <c r="K7" s="11"/>
      <c r="L7" s="11"/>
      <c r="M7" s="11"/>
      <c r="S7" s="12"/>
    </row>
    <row r="8" customFormat="false" ht="15" hidden="false" customHeight="true" outlineLevel="0" collapsed="false">
      <c r="A8" s="228" t="s">
        <v>108</v>
      </c>
      <c r="K8" s="11"/>
      <c r="M8" s="11"/>
      <c r="U8" s="11"/>
    </row>
    <row r="9" customFormat="false" ht="15" hidden="false" customHeight="true" outlineLevel="0" collapsed="false">
      <c r="A9" s="229" t="s">
        <v>259</v>
      </c>
      <c r="D9" s="230" t="n">
        <v>91763</v>
      </c>
      <c r="E9" s="230" t="n">
        <v>79.17</v>
      </c>
      <c r="F9" s="230" t="n">
        <v>74.213</v>
      </c>
      <c r="G9" s="230" t="n">
        <v>73.317</v>
      </c>
      <c r="H9" s="230" t="n">
        <v>66.361</v>
      </c>
      <c r="I9" s="231" t="n">
        <v>50.651</v>
      </c>
      <c r="J9" s="231" t="n">
        <v>36.815</v>
      </c>
      <c r="K9" s="231" t="n">
        <v>27.092</v>
      </c>
      <c r="L9" s="231" t="n">
        <v>22.383</v>
      </c>
      <c r="M9" s="231" t="n">
        <v>17.065</v>
      </c>
      <c r="N9" s="231" t="n">
        <v>13.04</v>
      </c>
      <c r="O9" s="231" t="n">
        <v>10.535</v>
      </c>
      <c r="P9" s="231" t="n">
        <v>8.658</v>
      </c>
      <c r="Q9" s="231" t="n">
        <v>7.284</v>
      </c>
      <c r="R9" s="231" t="n">
        <v>5.575</v>
      </c>
      <c r="S9" s="231" t="n">
        <v>3.027</v>
      </c>
    </row>
    <row r="10" customFormat="false" ht="15" hidden="false" customHeight="true" outlineLevel="0" collapsed="false">
      <c r="A10" s="229" t="s">
        <v>260</v>
      </c>
      <c r="D10" s="230" t="n">
        <v>0</v>
      </c>
      <c r="E10" s="230" t="n">
        <v>0</v>
      </c>
      <c r="F10" s="230" t="n">
        <v>0</v>
      </c>
      <c r="G10" s="230" t="n">
        <v>0</v>
      </c>
      <c r="H10" s="230" t="n">
        <v>0</v>
      </c>
      <c r="I10" s="231" t="n">
        <v>4.122</v>
      </c>
      <c r="J10" s="231" t="n">
        <v>13.664</v>
      </c>
      <c r="K10" s="231" t="n">
        <v>18.796</v>
      </c>
      <c r="L10" s="231" t="n">
        <v>24.231</v>
      </c>
      <c r="M10" s="231" t="n">
        <v>24.792</v>
      </c>
      <c r="N10" s="231" t="n">
        <v>22.853</v>
      </c>
      <c r="O10" s="231" t="n">
        <v>22.615</v>
      </c>
      <c r="P10" s="231" t="n">
        <v>27.079</v>
      </c>
      <c r="Q10" s="231" t="n">
        <v>23.769</v>
      </c>
      <c r="R10" s="231" t="n">
        <v>23.22</v>
      </c>
      <c r="S10" s="231" t="n">
        <v>26.491</v>
      </c>
    </row>
    <row r="11" customFormat="false" ht="15" hidden="false" customHeight="true" outlineLevel="0" collapsed="false">
      <c r="A11" s="229" t="s">
        <v>14</v>
      </c>
      <c r="D11" s="230" t="n">
        <v>91763</v>
      </c>
      <c r="E11" s="230" t="n">
        <v>79.17</v>
      </c>
      <c r="F11" s="230" t="n">
        <v>74.213</v>
      </c>
      <c r="G11" s="230" t="n">
        <v>73.317</v>
      </c>
      <c r="H11" s="230" t="n">
        <v>66.361</v>
      </c>
      <c r="I11" s="231" t="n">
        <v>54.773</v>
      </c>
      <c r="J11" s="231" t="n">
        <v>50.479</v>
      </c>
      <c r="K11" s="231" t="n">
        <v>45.888</v>
      </c>
      <c r="L11" s="231" t="n">
        <v>46.614</v>
      </c>
      <c r="M11" s="231" t="n">
        <v>41.857</v>
      </c>
      <c r="N11" s="231" t="n">
        <v>35.893</v>
      </c>
      <c r="O11" s="231" t="n">
        <v>33.15</v>
      </c>
      <c r="P11" s="231" t="n">
        <v>35.737</v>
      </c>
      <c r="Q11" s="231" t="n">
        <v>31.053</v>
      </c>
      <c r="R11" s="231" t="n">
        <v>28.795</v>
      </c>
      <c r="S11" s="231" t="n">
        <v>29.518</v>
      </c>
    </row>
    <row r="12" customFormat="false" ht="15" hidden="false" customHeight="true" outlineLevel="0" collapsed="false">
      <c r="A12" s="135"/>
      <c r="D12" s="230"/>
      <c r="E12" s="230"/>
      <c r="F12" s="230"/>
      <c r="G12" s="230"/>
      <c r="H12" s="230"/>
      <c r="I12" s="231"/>
      <c r="J12" s="231"/>
      <c r="K12" s="231"/>
      <c r="L12" s="232"/>
      <c r="M12" s="231"/>
      <c r="N12" s="231"/>
      <c r="O12" s="231"/>
      <c r="P12" s="232"/>
      <c r="Q12" s="231"/>
      <c r="R12" s="231"/>
      <c r="S12" s="231"/>
    </row>
    <row r="13" customFormat="false" ht="15" hidden="false" customHeight="true" outlineLevel="0" collapsed="false">
      <c r="A13" s="228" t="s">
        <v>107</v>
      </c>
      <c r="D13" s="230"/>
      <c r="E13" s="230"/>
      <c r="F13" s="230"/>
      <c r="G13" s="230"/>
      <c r="H13" s="230"/>
      <c r="I13" s="231"/>
      <c r="J13" s="231"/>
      <c r="K13" s="231"/>
      <c r="L13" s="232"/>
      <c r="M13" s="231"/>
      <c r="N13" s="231"/>
      <c r="O13" s="231"/>
      <c r="P13" s="232"/>
      <c r="Q13" s="231"/>
      <c r="R13" s="231"/>
      <c r="S13" s="231"/>
    </row>
    <row r="14" customFormat="false" ht="15" hidden="false" customHeight="true" outlineLevel="0" collapsed="false">
      <c r="A14" s="229" t="s">
        <v>259</v>
      </c>
      <c r="D14" s="230" t="n">
        <v>1398.537</v>
      </c>
      <c r="E14" s="230" t="n">
        <v>1426.436</v>
      </c>
      <c r="F14" s="230" t="n">
        <v>1461.135</v>
      </c>
      <c r="G14" s="230" t="n">
        <v>1475.106</v>
      </c>
      <c r="H14" s="230" t="n">
        <v>1603.801</v>
      </c>
      <c r="I14" s="231" t="n">
        <v>1328.231</v>
      </c>
      <c r="J14" s="231" t="n">
        <v>1087.611</v>
      </c>
      <c r="K14" s="231" t="n">
        <v>977.798</v>
      </c>
      <c r="L14" s="231" t="n">
        <v>870.624</v>
      </c>
      <c r="M14" s="231" t="n">
        <v>733.849</v>
      </c>
      <c r="N14" s="231" t="n">
        <v>594.674</v>
      </c>
      <c r="O14" s="231" t="n">
        <v>495.058</v>
      </c>
      <c r="P14" s="231" t="n">
        <v>416.489</v>
      </c>
      <c r="Q14" s="231" t="n">
        <v>330.546</v>
      </c>
      <c r="R14" s="231" t="n">
        <v>225.017</v>
      </c>
      <c r="S14" s="231" t="n">
        <v>116.898</v>
      </c>
    </row>
    <row r="15" customFormat="false" ht="15" hidden="false" customHeight="true" outlineLevel="0" collapsed="false">
      <c r="A15" s="229" t="s">
        <v>260</v>
      </c>
      <c r="D15" s="230" t="n">
        <v>0</v>
      </c>
      <c r="E15" s="230" t="n">
        <v>0</v>
      </c>
      <c r="F15" s="230" t="n">
        <v>0</v>
      </c>
      <c r="G15" s="230" t="n">
        <v>0</v>
      </c>
      <c r="H15" s="230" t="n">
        <v>0</v>
      </c>
      <c r="I15" s="231" t="n">
        <v>336.492</v>
      </c>
      <c r="J15" s="231" t="n">
        <v>634.178</v>
      </c>
      <c r="K15" s="231" t="n">
        <v>738.519</v>
      </c>
      <c r="L15" s="231" t="n">
        <v>855.835</v>
      </c>
      <c r="M15" s="231" t="n">
        <v>947.443</v>
      </c>
      <c r="N15" s="231" t="n">
        <v>995.218</v>
      </c>
      <c r="O15" s="231" t="n">
        <v>1058.007</v>
      </c>
      <c r="P15" s="231" t="n">
        <v>1078.402</v>
      </c>
      <c r="Q15" s="231" t="n">
        <v>1075.486</v>
      </c>
      <c r="R15" s="231" t="n">
        <v>1148.188</v>
      </c>
      <c r="S15" s="231" t="n">
        <v>1247.303</v>
      </c>
    </row>
    <row r="16" customFormat="false" ht="15" hidden="false" customHeight="true" outlineLevel="0" collapsed="false">
      <c r="A16" s="229" t="s">
        <v>14</v>
      </c>
      <c r="D16" s="230" t="n">
        <v>1398.537</v>
      </c>
      <c r="E16" s="230" t="n">
        <v>1426.436</v>
      </c>
      <c r="F16" s="230" t="n">
        <v>1461.135</v>
      </c>
      <c r="G16" s="230" t="n">
        <v>1475.106</v>
      </c>
      <c r="H16" s="230" t="n">
        <v>1603.801</v>
      </c>
      <c r="I16" s="231" t="n">
        <v>1664.723</v>
      </c>
      <c r="J16" s="231" t="n">
        <v>1721.789</v>
      </c>
      <c r="K16" s="231" t="n">
        <v>1716.317</v>
      </c>
      <c r="L16" s="231" t="n">
        <v>1726.459</v>
      </c>
      <c r="M16" s="231" t="n">
        <v>1681.292</v>
      </c>
      <c r="N16" s="231" t="n">
        <v>1589.892</v>
      </c>
      <c r="O16" s="231" t="n">
        <v>1553.065</v>
      </c>
      <c r="P16" s="231" t="n">
        <v>1494.891</v>
      </c>
      <c r="Q16" s="231" t="n">
        <v>1406.032</v>
      </c>
      <c r="R16" s="231" t="n">
        <v>1373.205</v>
      </c>
      <c r="S16" s="231" t="n">
        <v>1364.201</v>
      </c>
    </row>
    <row r="17" customFormat="false" ht="15" hidden="false" customHeight="true" outlineLevel="0" collapsed="false">
      <c r="A17" s="135"/>
      <c r="D17" s="230"/>
      <c r="E17" s="230"/>
      <c r="F17" s="230"/>
      <c r="G17" s="230"/>
      <c r="H17" s="230"/>
      <c r="I17" s="231"/>
      <c r="J17" s="231"/>
      <c r="K17" s="231"/>
      <c r="L17" s="231"/>
      <c r="M17" s="231"/>
      <c r="N17" s="231"/>
      <c r="O17" s="231"/>
      <c r="P17" s="231"/>
      <c r="Q17" s="231"/>
      <c r="R17" s="231"/>
      <c r="S17" s="231"/>
    </row>
    <row r="18" customFormat="false" ht="15" hidden="false" customHeight="true" outlineLevel="0" collapsed="false">
      <c r="A18" s="233" t="s">
        <v>113</v>
      </c>
      <c r="D18" s="230"/>
      <c r="E18" s="230"/>
      <c r="F18" s="230"/>
      <c r="G18" s="230"/>
      <c r="H18" s="230"/>
      <c r="I18" s="231"/>
      <c r="J18" s="231"/>
      <c r="K18" s="231"/>
      <c r="L18" s="231"/>
      <c r="M18" s="231"/>
      <c r="N18" s="231"/>
      <c r="O18" s="231"/>
      <c r="P18" s="231"/>
      <c r="Q18" s="231"/>
      <c r="R18" s="231"/>
      <c r="S18" s="231"/>
    </row>
    <row r="19" customFormat="false" ht="15" hidden="false" customHeight="true" outlineLevel="0" collapsed="false">
      <c r="A19" s="229" t="s">
        <v>259</v>
      </c>
      <c r="D19" s="230" t="n">
        <v>1490.3</v>
      </c>
      <c r="E19" s="230" t="n">
        <v>1505.606</v>
      </c>
      <c r="F19" s="230" t="n">
        <v>1535.348</v>
      </c>
      <c r="G19" s="230" t="n">
        <v>1548.423</v>
      </c>
      <c r="H19" s="230" t="n">
        <v>1670.162</v>
      </c>
      <c r="I19" s="231" t="n">
        <v>1378.882</v>
      </c>
      <c r="J19" s="231" t="n">
        <v>1124.426</v>
      </c>
      <c r="K19" s="231" t="n">
        <v>1004.89</v>
      </c>
      <c r="L19" s="231" t="n">
        <v>893.007</v>
      </c>
      <c r="M19" s="231" t="n">
        <v>750.914</v>
      </c>
      <c r="N19" s="231" t="n">
        <v>607.714</v>
      </c>
      <c r="O19" s="231" t="n">
        <v>505.593</v>
      </c>
      <c r="P19" s="231" t="n">
        <v>425.147</v>
      </c>
      <c r="Q19" s="231" t="n">
        <v>337.83</v>
      </c>
      <c r="R19" s="231" t="n">
        <v>230.592</v>
      </c>
      <c r="S19" s="231" t="n">
        <v>119.925</v>
      </c>
    </row>
    <row r="20" customFormat="false" ht="15" hidden="false" customHeight="true" outlineLevel="0" collapsed="false">
      <c r="A20" s="229" t="s">
        <v>260</v>
      </c>
      <c r="D20" s="230" t="n">
        <v>0</v>
      </c>
      <c r="E20" s="230" t="n">
        <v>0</v>
      </c>
      <c r="F20" s="230" t="n">
        <v>0</v>
      </c>
      <c r="G20" s="230" t="n">
        <v>0</v>
      </c>
      <c r="H20" s="230" t="n">
        <v>0</v>
      </c>
      <c r="I20" s="231" t="n">
        <v>340.614</v>
      </c>
      <c r="J20" s="231" t="n">
        <v>647.842</v>
      </c>
      <c r="K20" s="231" t="n">
        <v>757.315</v>
      </c>
      <c r="L20" s="231" t="n">
        <v>880.066</v>
      </c>
      <c r="M20" s="231" t="n">
        <v>972.235</v>
      </c>
      <c r="N20" s="231" t="n">
        <v>1018.071</v>
      </c>
      <c r="O20" s="231" t="n">
        <v>1080.622</v>
      </c>
      <c r="P20" s="231" t="n">
        <v>1105.481</v>
      </c>
      <c r="Q20" s="231" t="n">
        <v>1099.255</v>
      </c>
      <c r="R20" s="231" t="n">
        <v>1171.408</v>
      </c>
      <c r="S20" s="231" t="n">
        <v>1273.794</v>
      </c>
    </row>
    <row r="21" customFormat="false" ht="15" hidden="false" customHeight="true" outlineLevel="0" collapsed="false">
      <c r="A21" s="229" t="s">
        <v>14</v>
      </c>
      <c r="D21" s="230" t="n">
        <v>1490.3</v>
      </c>
      <c r="E21" s="230" t="n">
        <v>1505.606</v>
      </c>
      <c r="F21" s="230" t="n">
        <v>1535.348</v>
      </c>
      <c r="G21" s="230" t="n">
        <v>1548.423</v>
      </c>
      <c r="H21" s="230" t="n">
        <v>1670.162</v>
      </c>
      <c r="I21" s="231" t="n">
        <v>1719.496</v>
      </c>
      <c r="J21" s="231" t="n">
        <v>1772.268</v>
      </c>
      <c r="K21" s="231" t="n">
        <v>1762.205</v>
      </c>
      <c r="L21" s="231" t="n">
        <v>1773.073</v>
      </c>
      <c r="M21" s="231" t="n">
        <v>1723.149</v>
      </c>
      <c r="N21" s="231" t="n">
        <v>1625.785</v>
      </c>
      <c r="O21" s="231" t="n">
        <v>1586.215</v>
      </c>
      <c r="P21" s="231" t="n">
        <v>1530.628</v>
      </c>
      <c r="Q21" s="231" t="n">
        <v>1437.085</v>
      </c>
      <c r="R21" s="231" t="n">
        <v>1402</v>
      </c>
      <c r="S21" s="231" t="n">
        <v>1393.719</v>
      </c>
    </row>
    <row r="22" customFormat="false" ht="15" hidden="false" customHeight="true" outlineLevel="0" collapsed="false">
      <c r="A22" s="234"/>
      <c r="D22" s="230"/>
      <c r="E22" s="230"/>
      <c r="F22" s="230"/>
      <c r="G22" s="230"/>
      <c r="H22" s="230"/>
      <c r="I22" s="231"/>
      <c r="J22" s="231"/>
      <c r="K22" s="231"/>
      <c r="L22" s="231"/>
      <c r="M22" s="231"/>
      <c r="N22" s="231"/>
      <c r="O22" s="231"/>
      <c r="P22" s="231"/>
      <c r="Q22" s="231"/>
      <c r="R22" s="231"/>
      <c r="S22" s="231"/>
    </row>
    <row r="23" customFormat="false" ht="15" hidden="false" customHeight="true" outlineLevel="0" collapsed="false">
      <c r="A23" s="24" t="s">
        <v>114</v>
      </c>
      <c r="D23" s="230"/>
      <c r="E23" s="230"/>
      <c r="F23" s="230"/>
      <c r="G23" s="230"/>
      <c r="H23" s="230"/>
      <c r="I23" s="231"/>
      <c r="J23" s="231"/>
      <c r="K23" s="231"/>
      <c r="L23" s="231"/>
      <c r="M23" s="231"/>
      <c r="N23" s="231"/>
      <c r="O23" s="231"/>
      <c r="P23" s="231"/>
      <c r="Q23" s="231"/>
      <c r="R23" s="231"/>
      <c r="S23" s="231"/>
    </row>
    <row r="24" customFormat="false" ht="15" hidden="false" customHeight="true" outlineLevel="0" collapsed="false">
      <c r="A24" s="235" t="s">
        <v>108</v>
      </c>
      <c r="D24" s="230" t="n">
        <v>586.872</v>
      </c>
      <c r="E24" s="230" t="n">
        <v>479.264</v>
      </c>
      <c r="F24" s="230" t="n">
        <v>513.464</v>
      </c>
      <c r="G24" s="230" t="n">
        <v>556.068</v>
      </c>
      <c r="H24" s="230" t="n">
        <v>602.345</v>
      </c>
      <c r="I24" s="231" t="n">
        <v>596.464</v>
      </c>
      <c r="J24" s="231" t="n">
        <v>622.874</v>
      </c>
      <c r="K24" s="231" t="n">
        <v>642.256</v>
      </c>
      <c r="L24" s="231" t="n">
        <v>701.685</v>
      </c>
      <c r="M24" s="231" t="n">
        <v>707.177</v>
      </c>
      <c r="N24" s="231" t="n">
        <v>678.124</v>
      </c>
      <c r="O24" s="231" t="n">
        <v>683.529</v>
      </c>
      <c r="P24" s="231" t="n">
        <v>606.896</v>
      </c>
      <c r="Q24" s="231" t="n">
        <v>566.665</v>
      </c>
      <c r="R24" s="231" t="n">
        <v>625.239</v>
      </c>
      <c r="S24" s="231" t="n">
        <v>608.932</v>
      </c>
    </row>
    <row r="25" customFormat="false" ht="15" hidden="false" customHeight="true" outlineLevel="0" collapsed="false">
      <c r="A25" s="235" t="s">
        <v>107</v>
      </c>
      <c r="D25" s="230" t="n">
        <v>0</v>
      </c>
      <c r="E25" s="230" t="n">
        <v>149.637</v>
      </c>
      <c r="F25" s="230" t="n">
        <v>165.792</v>
      </c>
      <c r="G25" s="230" t="n">
        <v>186.298</v>
      </c>
      <c r="H25" s="230" t="n">
        <v>216.446</v>
      </c>
      <c r="I25" s="231" t="n">
        <v>246.553</v>
      </c>
      <c r="J25" s="231" t="n">
        <v>270.457</v>
      </c>
      <c r="K25" s="231" t="n">
        <v>262.565</v>
      </c>
      <c r="L25" s="231" t="n">
        <v>287.581</v>
      </c>
      <c r="M25" s="231" t="n">
        <v>314.634</v>
      </c>
      <c r="N25" s="231" t="n">
        <v>366.28</v>
      </c>
      <c r="O25" s="231" t="n">
        <v>422.065</v>
      </c>
      <c r="P25" s="231" t="n">
        <v>490.558</v>
      </c>
      <c r="Q25" s="231" t="n">
        <v>544.3</v>
      </c>
      <c r="R25" s="231" t="n">
        <v>563.968</v>
      </c>
      <c r="S25" s="231" t="n">
        <v>565.679</v>
      </c>
      <c r="X25" s="32"/>
      <c r="Y25" s="32"/>
      <c r="Z25" s="32"/>
      <c r="AA25" s="32"/>
      <c r="AB25" s="32"/>
      <c r="AC25" s="32"/>
      <c r="AD25" s="32"/>
      <c r="AE25" s="32"/>
      <c r="AF25" s="32"/>
      <c r="AG25" s="32"/>
      <c r="AH25" s="32"/>
      <c r="AI25" s="32"/>
      <c r="AJ25" s="32"/>
    </row>
    <row r="26" customFormat="false" ht="15" hidden="false" customHeight="true" outlineLevel="0" collapsed="false">
      <c r="A26" s="235" t="s">
        <v>115</v>
      </c>
      <c r="D26" s="230" t="n">
        <v>586.872</v>
      </c>
      <c r="E26" s="230" t="n">
        <v>628.901</v>
      </c>
      <c r="F26" s="230" t="n">
        <v>679.256</v>
      </c>
      <c r="G26" s="230" t="n">
        <v>742.366</v>
      </c>
      <c r="H26" s="230" t="n">
        <v>818.791</v>
      </c>
      <c r="I26" s="231" t="n">
        <v>843.017</v>
      </c>
      <c r="J26" s="231" t="n">
        <v>893.331</v>
      </c>
      <c r="K26" s="231" t="n">
        <v>904.821</v>
      </c>
      <c r="L26" s="231" t="n">
        <v>989.266</v>
      </c>
      <c r="M26" s="231" t="n">
        <v>1021.811</v>
      </c>
      <c r="N26" s="231" t="n">
        <v>1044.404</v>
      </c>
      <c r="O26" s="231" t="n">
        <v>1105.594</v>
      </c>
      <c r="P26" s="231" t="n">
        <v>1097.454</v>
      </c>
      <c r="Q26" s="231" t="n">
        <v>1110.965</v>
      </c>
      <c r="R26" s="231" t="n">
        <v>1189.207</v>
      </c>
      <c r="S26" s="231" t="n">
        <v>1174.611</v>
      </c>
      <c r="X26" s="32"/>
      <c r="Y26" s="32"/>
      <c r="Z26" s="32"/>
      <c r="AA26" s="32"/>
      <c r="AB26" s="32"/>
      <c r="AC26" s="32"/>
      <c r="AD26" s="32"/>
      <c r="AE26" s="32"/>
      <c r="AF26" s="32"/>
      <c r="AG26" s="32"/>
      <c r="AH26" s="32"/>
      <c r="AI26" s="32"/>
      <c r="AJ26" s="32"/>
    </row>
    <row r="27" s="18" customFormat="true" ht="15" hidden="false" customHeight="true" outlineLevel="0" collapsed="false">
      <c r="D27" s="236"/>
      <c r="E27" s="236"/>
      <c r="F27" s="230"/>
      <c r="G27" s="230"/>
      <c r="H27" s="230"/>
      <c r="I27" s="231"/>
      <c r="J27" s="231"/>
      <c r="K27" s="231"/>
      <c r="L27" s="231"/>
      <c r="M27" s="231"/>
      <c r="N27" s="231"/>
      <c r="O27" s="231"/>
      <c r="P27" s="231"/>
      <c r="Q27" s="231"/>
      <c r="R27" s="231"/>
      <c r="S27" s="231"/>
      <c r="T27" s="4"/>
      <c r="U27" s="4"/>
      <c r="V27" s="4"/>
      <c r="W27" s="4"/>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row>
    <row r="28" customFormat="false" ht="15" hidden="false" customHeight="true" outlineLevel="0" collapsed="false">
      <c r="A28" s="237" t="s">
        <v>116</v>
      </c>
      <c r="B28" s="7"/>
      <c r="D28" s="230" t="n">
        <v>2077.172</v>
      </c>
      <c r="E28" s="230" t="n">
        <v>2134.507</v>
      </c>
      <c r="F28" s="230" t="n">
        <v>2214.604</v>
      </c>
      <c r="G28" s="230" t="n">
        <v>2290.789</v>
      </c>
      <c r="H28" s="230" t="n">
        <v>2488.953</v>
      </c>
      <c r="I28" s="238" t="n">
        <v>2562.513</v>
      </c>
      <c r="J28" s="238" t="n">
        <v>2665.599</v>
      </c>
      <c r="K28" s="238" t="n">
        <v>2667.026</v>
      </c>
      <c r="L28" s="238" t="n">
        <v>2762.339</v>
      </c>
      <c r="M28" s="238" t="n">
        <v>2744.96</v>
      </c>
      <c r="N28" s="238" t="n">
        <v>2670.189</v>
      </c>
      <c r="O28" s="238" t="n">
        <v>2691.809</v>
      </c>
      <c r="P28" s="238" t="n">
        <v>2628.082</v>
      </c>
      <c r="Q28" s="238" t="n">
        <v>2548.05</v>
      </c>
      <c r="R28" s="238" t="n">
        <v>2591.207</v>
      </c>
      <c r="S28" s="238" t="n">
        <v>2568.33</v>
      </c>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row>
    <row r="29" customFormat="false" ht="7.5" hidden="false" customHeight="true" outlineLevel="0" collapsed="false">
      <c r="A29" s="148"/>
      <c r="B29" s="32"/>
      <c r="K29" s="19"/>
      <c r="L29" s="19"/>
      <c r="M29" s="19"/>
      <c r="N29" s="19"/>
      <c r="O29" s="19"/>
      <c r="P29" s="19"/>
      <c r="Q29" s="19"/>
      <c r="R29" s="20"/>
      <c r="S29" s="20"/>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row>
    <row r="30" customFormat="false" ht="12.75" hidden="false" customHeight="false" outlineLevel="0" collapsed="false">
      <c r="A30" s="239" t="s">
        <v>261</v>
      </c>
    </row>
    <row r="31" customFormat="false" ht="12.75" hidden="false" customHeight="false" outlineLevel="0" collapsed="false">
      <c r="A31" s="239" t="s">
        <v>262</v>
      </c>
    </row>
    <row r="32" customFormat="false" ht="12.75" hidden="false" customHeight="false" outlineLevel="0" collapsed="false">
      <c r="A32" s="239" t="s">
        <v>263</v>
      </c>
    </row>
    <row r="36" customFormat="false" ht="12.75" hidden="false" customHeight="false" outlineLevel="0" collapsed="false">
      <c r="A36" s="4" t="s">
        <v>2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4" width="8.7"/>
    <col collapsed="false" customWidth="true" hidden="false" outlineLevel="0" max="2" min="2" style="4" width="19.41"/>
    <col collapsed="false" customWidth="true" hidden="false" outlineLevel="0" max="14" min="3" style="4" width="8.14"/>
  </cols>
  <sheetData>
    <row r="1" customFormat="false" ht="12.75" hidden="false" customHeight="false" outlineLevel="0" collapsed="false">
      <c r="A1" s="240" t="s">
        <v>265</v>
      </c>
    </row>
    <row r="3" customFormat="false" ht="12.75" hidden="false" customHeight="false" outlineLevel="0" collapsed="false">
      <c r="A3" s="241" t="s">
        <v>119</v>
      </c>
      <c r="B3" s="242" t="s">
        <v>120</v>
      </c>
      <c r="C3" s="242" t="s">
        <v>266</v>
      </c>
      <c r="D3" s="242" t="s">
        <v>267</v>
      </c>
      <c r="E3" s="242" t="s">
        <v>268</v>
      </c>
      <c r="F3" s="242" t="s">
        <v>269</v>
      </c>
      <c r="G3" s="242" t="s">
        <v>270</v>
      </c>
      <c r="H3" s="242" t="s">
        <v>271</v>
      </c>
      <c r="I3" s="242" t="s">
        <v>272</v>
      </c>
      <c r="J3" s="242" t="s">
        <v>273</v>
      </c>
      <c r="K3" s="242" t="s">
        <v>274</v>
      </c>
      <c r="L3" s="242" t="s">
        <v>275</v>
      </c>
      <c r="M3" s="242" t="s">
        <v>276</v>
      </c>
      <c r="N3" s="242" t="s">
        <v>277</v>
      </c>
    </row>
    <row r="4" customFormat="false" ht="12.75" hidden="false" customHeight="false" outlineLevel="0" collapsed="false">
      <c r="A4" s="243" t="n">
        <v>101250</v>
      </c>
      <c r="B4" s="242" t="s">
        <v>141</v>
      </c>
      <c r="C4" s="244" t="n">
        <v>4320</v>
      </c>
      <c r="D4" s="244" t="n">
        <v>4663</v>
      </c>
      <c r="E4" s="244" t="n">
        <v>5498</v>
      </c>
      <c r="F4" s="244" t="n">
        <v>6200</v>
      </c>
      <c r="G4" s="244" t="n">
        <v>6164</v>
      </c>
      <c r="H4" s="244" t="n">
        <v>6529</v>
      </c>
      <c r="I4" s="244" t="n">
        <v>7588</v>
      </c>
      <c r="J4" s="244" t="n">
        <v>8024</v>
      </c>
      <c r="K4" s="244" t="n">
        <v>6678</v>
      </c>
      <c r="L4" s="244" t="n">
        <v>6200</v>
      </c>
      <c r="M4" s="244" t="n">
        <v>5639</v>
      </c>
      <c r="N4" s="244" t="n">
        <v>5757</v>
      </c>
    </row>
    <row r="5" customFormat="false" ht="12.75" hidden="false" customHeight="false" outlineLevel="0" collapsed="false">
      <c r="A5" s="243" t="n">
        <v>101557</v>
      </c>
      <c r="B5" s="243" t="s">
        <v>278</v>
      </c>
      <c r="C5" s="244" t="n">
        <v>15102</v>
      </c>
      <c r="D5" s="244" t="n">
        <v>16476</v>
      </c>
      <c r="E5" s="244" t="n">
        <v>17248</v>
      </c>
      <c r="F5" s="244" t="n">
        <v>18222</v>
      </c>
      <c r="G5" s="244" t="n">
        <v>18192</v>
      </c>
      <c r="H5" s="244" t="n">
        <v>19098</v>
      </c>
      <c r="I5" s="244" t="n">
        <v>19031</v>
      </c>
      <c r="J5" s="244" t="n">
        <v>19840</v>
      </c>
      <c r="K5" s="244" t="n">
        <v>18585</v>
      </c>
      <c r="L5" s="244" t="n">
        <v>18413</v>
      </c>
      <c r="M5" s="244" t="n">
        <v>17840</v>
      </c>
      <c r="N5" s="244" t="n">
        <v>16998</v>
      </c>
    </row>
    <row r="6" customFormat="false" ht="12.75" hidden="false" customHeight="false" outlineLevel="0" collapsed="false">
      <c r="A6" s="243" t="n">
        <v>103094</v>
      </c>
      <c r="B6" s="242" t="s">
        <v>136</v>
      </c>
      <c r="C6" s="244" t="n">
        <v>17081</v>
      </c>
      <c r="D6" s="244" t="n">
        <v>17960</v>
      </c>
      <c r="E6" s="244" t="n">
        <v>19012</v>
      </c>
      <c r="F6" s="244" t="n">
        <v>20480</v>
      </c>
      <c r="G6" s="244" t="n">
        <v>22105</v>
      </c>
      <c r="H6" s="244" t="n">
        <v>22656</v>
      </c>
      <c r="I6" s="244" t="n">
        <v>21391</v>
      </c>
      <c r="J6" s="244" t="n">
        <v>22976</v>
      </c>
      <c r="K6" s="244" t="n">
        <v>21949</v>
      </c>
      <c r="L6" s="244" t="n">
        <v>20601</v>
      </c>
      <c r="M6" s="244" t="n">
        <v>19043</v>
      </c>
      <c r="N6" s="244" t="n">
        <v>17171</v>
      </c>
    </row>
    <row r="7" customFormat="false" ht="12.75" hidden="false" customHeight="false" outlineLevel="0" collapsed="false">
      <c r="A7" s="243" t="n">
        <v>104150</v>
      </c>
      <c r="B7" s="242" t="s">
        <v>144</v>
      </c>
      <c r="C7" s="244" t="n">
        <v>0</v>
      </c>
      <c r="D7" s="244" t="n">
        <v>0</v>
      </c>
      <c r="E7" s="244" t="n">
        <v>20677</v>
      </c>
      <c r="F7" s="244" t="n">
        <v>21111</v>
      </c>
      <c r="G7" s="244" t="n">
        <v>21316</v>
      </c>
      <c r="H7" s="244" t="n">
        <v>21866</v>
      </c>
      <c r="I7" s="244" t="n">
        <v>23719</v>
      </c>
      <c r="J7" s="244" t="n">
        <v>24530</v>
      </c>
      <c r="K7" s="244" t="n">
        <v>22879</v>
      </c>
      <c r="L7" s="244" t="n">
        <v>22018</v>
      </c>
      <c r="M7" s="244" t="n">
        <v>19657</v>
      </c>
      <c r="N7" s="244" t="n">
        <v>18507</v>
      </c>
    </row>
    <row r="8" customFormat="false" ht="12.75" hidden="false" customHeight="false" outlineLevel="0" collapsed="false">
      <c r="A8" s="243" t="n">
        <v>104326</v>
      </c>
      <c r="B8" s="243" t="s">
        <v>279</v>
      </c>
      <c r="C8" s="244" t="n">
        <v>7162</v>
      </c>
      <c r="D8" s="244" t="n">
        <v>7929</v>
      </c>
      <c r="E8" s="244" t="n">
        <v>9292</v>
      </c>
      <c r="F8" s="244" t="n">
        <v>10840</v>
      </c>
      <c r="G8" s="244" t="n">
        <v>11594</v>
      </c>
      <c r="H8" s="244" t="n">
        <v>12741</v>
      </c>
      <c r="I8" s="244" t="n">
        <v>13800</v>
      </c>
      <c r="J8" s="244" t="n">
        <v>14778</v>
      </c>
      <c r="K8" s="244" t="n">
        <v>11948</v>
      </c>
      <c r="L8" s="244" t="n">
        <v>10239</v>
      </c>
      <c r="M8" s="244" t="n">
        <v>8187</v>
      </c>
      <c r="N8" s="244" t="n">
        <v>7390</v>
      </c>
    </row>
    <row r="9" customFormat="false" ht="12.75" hidden="false" customHeight="false" outlineLevel="0" collapsed="false">
      <c r="A9" s="243" t="n">
        <v>104480</v>
      </c>
      <c r="B9" s="242" t="s">
        <v>146</v>
      </c>
      <c r="C9" s="244" t="n">
        <v>4707</v>
      </c>
      <c r="D9" s="244" t="n">
        <v>5241</v>
      </c>
      <c r="E9" s="244" t="n">
        <v>5889</v>
      </c>
      <c r="F9" s="244" t="n">
        <v>7251</v>
      </c>
      <c r="G9" s="244" t="n">
        <v>7698</v>
      </c>
      <c r="H9" s="244" t="n">
        <v>8261</v>
      </c>
      <c r="I9" s="244" t="n">
        <v>9371</v>
      </c>
      <c r="J9" s="244" t="n">
        <v>10409</v>
      </c>
      <c r="K9" s="244" t="n">
        <v>8388</v>
      </c>
      <c r="L9" s="244" t="n">
        <v>7401</v>
      </c>
      <c r="M9" s="244" t="n">
        <v>5727</v>
      </c>
      <c r="N9" s="244" t="n">
        <v>5447</v>
      </c>
    </row>
    <row r="10" customFormat="false" ht="12.75" hidden="false" customHeight="false" outlineLevel="0" collapsed="false">
      <c r="A10" s="243" t="n">
        <v>104540</v>
      </c>
      <c r="B10" s="243" t="s">
        <v>280</v>
      </c>
      <c r="C10" s="244" t="n">
        <v>17370</v>
      </c>
      <c r="D10" s="244" t="n">
        <v>18227</v>
      </c>
      <c r="E10" s="244" t="n">
        <v>19594</v>
      </c>
      <c r="F10" s="244" t="n">
        <v>21107</v>
      </c>
      <c r="G10" s="244" t="n">
        <v>22047</v>
      </c>
      <c r="H10" s="244" t="n">
        <v>23065</v>
      </c>
      <c r="I10" s="244" t="n">
        <v>24131</v>
      </c>
      <c r="J10" s="244" t="n">
        <v>25863</v>
      </c>
      <c r="K10" s="244" t="n">
        <v>23072</v>
      </c>
      <c r="L10" s="244" t="n">
        <v>21022</v>
      </c>
      <c r="M10" s="244" t="n">
        <v>19485</v>
      </c>
      <c r="N10" s="244" t="n">
        <v>18960</v>
      </c>
    </row>
    <row r="11" customFormat="false" ht="12.75" hidden="false" customHeight="false" outlineLevel="0" collapsed="false">
      <c r="A11" s="243" t="n">
        <v>104760</v>
      </c>
      <c r="B11" s="242" t="s">
        <v>145</v>
      </c>
      <c r="C11" s="244" t="n">
        <v>2834</v>
      </c>
      <c r="D11" s="244" t="n">
        <v>3115</v>
      </c>
      <c r="E11" s="244" t="n">
        <v>3531</v>
      </c>
      <c r="F11" s="244" t="n">
        <v>3995</v>
      </c>
      <c r="G11" s="244" t="n">
        <v>4135</v>
      </c>
      <c r="H11" s="244" t="n">
        <v>4676</v>
      </c>
      <c r="I11" s="244" t="n">
        <v>5645</v>
      </c>
      <c r="J11" s="244" t="n">
        <v>6024</v>
      </c>
      <c r="K11" s="244" t="n">
        <v>4690</v>
      </c>
      <c r="L11" s="244" t="n">
        <v>4094</v>
      </c>
      <c r="M11" s="244" t="n">
        <v>3326</v>
      </c>
      <c r="N11" s="244" t="n">
        <v>3147</v>
      </c>
    </row>
    <row r="12" customFormat="false" ht="12.75" hidden="false" customHeight="false" outlineLevel="0" collapsed="false">
      <c r="A12" s="243" t="n">
        <v>104890</v>
      </c>
      <c r="B12" s="242" t="s">
        <v>143</v>
      </c>
      <c r="C12" s="244" t="n">
        <v>878</v>
      </c>
      <c r="D12" s="244" t="n">
        <v>975</v>
      </c>
      <c r="E12" s="244" t="n">
        <v>1143</v>
      </c>
      <c r="F12" s="244" t="n">
        <v>1366</v>
      </c>
      <c r="G12" s="244" t="n">
        <v>1408</v>
      </c>
      <c r="H12" s="244" t="n">
        <v>1788</v>
      </c>
      <c r="I12" s="244" t="n">
        <v>2136</v>
      </c>
      <c r="J12" s="244" t="n">
        <v>2378</v>
      </c>
      <c r="K12" s="244" t="n">
        <v>1810</v>
      </c>
      <c r="L12" s="244" t="n">
        <v>1473</v>
      </c>
      <c r="M12" s="244" t="n">
        <v>1075</v>
      </c>
      <c r="N12" s="244" t="n">
        <v>998</v>
      </c>
    </row>
    <row r="13" customFormat="false" ht="12.75" hidden="false" customHeight="false" outlineLevel="0" collapsed="false">
      <c r="A13" s="243" t="n">
        <v>108260</v>
      </c>
      <c r="B13" s="243" t="s">
        <v>281</v>
      </c>
      <c r="C13" s="244" t="n">
        <v>6160</v>
      </c>
      <c r="D13" s="244" t="n">
        <v>7147</v>
      </c>
      <c r="E13" s="244" t="n">
        <v>8809</v>
      </c>
      <c r="F13" s="244" t="n">
        <v>9272</v>
      </c>
      <c r="G13" s="244" t="n">
        <v>10635</v>
      </c>
      <c r="H13" s="244" t="n">
        <v>12815</v>
      </c>
      <c r="I13" s="244" t="n">
        <v>13705</v>
      </c>
      <c r="J13" s="244" t="n">
        <v>13719</v>
      </c>
      <c r="K13" s="244" t="n">
        <v>12019</v>
      </c>
      <c r="L13" s="244" t="n">
        <v>8837</v>
      </c>
      <c r="M13" s="244" t="n">
        <v>6840</v>
      </c>
      <c r="N13" s="244" t="n">
        <v>6159</v>
      </c>
    </row>
    <row r="14" customFormat="false" ht="12.75" hidden="false" customHeight="false" outlineLevel="0" collapsed="false">
      <c r="A14" s="243" t="n">
        <v>108370</v>
      </c>
      <c r="B14" s="243" t="s">
        <v>282</v>
      </c>
      <c r="C14" s="244" t="n">
        <v>2295</v>
      </c>
      <c r="D14" s="244" t="n">
        <v>3021</v>
      </c>
      <c r="E14" s="244" t="n">
        <v>4117</v>
      </c>
      <c r="F14" s="244" t="n">
        <v>4792</v>
      </c>
      <c r="G14" s="244" t="n">
        <v>6193</v>
      </c>
      <c r="H14" s="244" t="n">
        <v>6780</v>
      </c>
      <c r="I14" s="244" t="n">
        <v>7865</v>
      </c>
      <c r="J14" s="244" t="n">
        <v>8294</v>
      </c>
      <c r="K14" s="244" t="n">
        <v>5811</v>
      </c>
      <c r="L14" s="244" t="n">
        <v>4700</v>
      </c>
      <c r="M14" s="244" t="n">
        <v>3029</v>
      </c>
      <c r="N14" s="244" t="n">
        <v>2559</v>
      </c>
    </row>
    <row r="15" customFormat="false" ht="12.75" hidden="false" customHeight="false" outlineLevel="0" collapsed="false">
      <c r="A15" s="243" t="n">
        <v>108502</v>
      </c>
      <c r="B15" s="243" t="s">
        <v>203</v>
      </c>
      <c r="C15" s="244" t="n">
        <v>0</v>
      </c>
      <c r="D15" s="244" t="n">
        <v>1989</v>
      </c>
      <c r="E15" s="244" t="n">
        <v>2390</v>
      </c>
      <c r="F15" s="244" t="n">
        <v>2655</v>
      </c>
      <c r="G15" s="244" t="n">
        <v>3805</v>
      </c>
      <c r="H15" s="244" t="n">
        <v>4284</v>
      </c>
      <c r="I15" s="244" t="n">
        <v>4759</v>
      </c>
      <c r="J15" s="244" t="n">
        <v>5587</v>
      </c>
      <c r="K15" s="244" t="n">
        <v>4268</v>
      </c>
      <c r="L15" s="244" t="n">
        <v>2896</v>
      </c>
      <c r="M15" s="244" t="n">
        <v>1672</v>
      </c>
      <c r="N15" s="244" t="n">
        <v>1381</v>
      </c>
    </row>
    <row r="16" customFormat="false" ht="12.75" hidden="false" customHeight="false" outlineLevel="0" collapsed="false">
      <c r="A16" s="243" t="n">
        <v>108620</v>
      </c>
      <c r="B16" s="242" t="s">
        <v>156</v>
      </c>
      <c r="C16" s="244" t="n">
        <v>2132</v>
      </c>
      <c r="D16" s="244" t="n">
        <v>2712</v>
      </c>
      <c r="E16" s="244" t="n">
        <v>3423</v>
      </c>
      <c r="F16" s="244" t="n">
        <v>3616</v>
      </c>
      <c r="G16" s="244" t="n">
        <v>5230</v>
      </c>
      <c r="H16" s="244" t="n">
        <v>5903</v>
      </c>
      <c r="I16" s="244" t="n">
        <v>6320</v>
      </c>
      <c r="J16" s="244" t="n">
        <v>5441</v>
      </c>
      <c r="K16" s="244" t="n">
        <v>4755</v>
      </c>
      <c r="L16" s="244" t="n">
        <v>3687</v>
      </c>
      <c r="M16" s="244" t="n">
        <v>2321</v>
      </c>
      <c r="N16" s="244" t="n">
        <v>1917</v>
      </c>
    </row>
    <row r="17" customFormat="false" ht="12.75" hidden="false" customHeight="false" outlineLevel="0" collapsed="false">
      <c r="A17" s="243" t="n">
        <v>108690</v>
      </c>
      <c r="B17" s="242" t="s">
        <v>157</v>
      </c>
      <c r="C17" s="244" t="n">
        <v>2598</v>
      </c>
      <c r="D17" s="244" t="n">
        <v>3034</v>
      </c>
      <c r="E17" s="244" t="n">
        <v>3599</v>
      </c>
      <c r="F17" s="244" t="n">
        <v>4491</v>
      </c>
      <c r="G17" s="244" t="n">
        <v>5250</v>
      </c>
      <c r="H17" s="244" t="n">
        <v>5901</v>
      </c>
      <c r="I17" s="244" t="n">
        <v>7044</v>
      </c>
      <c r="J17" s="244" t="n">
        <v>7977</v>
      </c>
      <c r="K17" s="244" t="n">
        <v>4951</v>
      </c>
      <c r="L17" s="244" t="n">
        <v>4260</v>
      </c>
      <c r="M17" s="244" t="n">
        <v>3283</v>
      </c>
      <c r="N17" s="244" t="n">
        <v>2826</v>
      </c>
    </row>
    <row r="18" customFormat="false" ht="12.75" hidden="false" customHeight="false" outlineLevel="0" collapsed="false">
      <c r="A18" s="243" t="n">
        <v>110032</v>
      </c>
      <c r="B18" s="242" t="s">
        <v>142</v>
      </c>
      <c r="C18" s="244" t="n">
        <v>2776</v>
      </c>
      <c r="D18" s="244" t="n">
        <v>2754</v>
      </c>
      <c r="E18" s="244" t="n">
        <v>3231</v>
      </c>
      <c r="F18" s="244" t="n">
        <v>3395</v>
      </c>
      <c r="G18" s="244" t="n">
        <v>3546</v>
      </c>
      <c r="H18" s="244" t="n">
        <v>3721</v>
      </c>
      <c r="I18" s="244" t="n">
        <v>3868</v>
      </c>
      <c r="J18" s="244" t="n">
        <v>4046</v>
      </c>
      <c r="K18" s="244" t="n">
        <v>3866</v>
      </c>
      <c r="L18" s="244" t="n">
        <v>3619</v>
      </c>
      <c r="M18" s="244" t="n">
        <v>3266</v>
      </c>
      <c r="N18" s="244" t="n">
        <v>3089</v>
      </c>
    </row>
    <row r="19" customFormat="false" ht="12.75" hidden="false" customHeight="false" outlineLevel="0" collapsed="false">
      <c r="A19" s="243" t="n">
        <v>113020</v>
      </c>
      <c r="B19" s="243" t="s">
        <v>283</v>
      </c>
      <c r="C19" s="244" t="n">
        <v>0</v>
      </c>
      <c r="D19" s="244" t="n">
        <v>0</v>
      </c>
      <c r="E19" s="244" t="n">
        <v>0</v>
      </c>
      <c r="F19" s="244" t="n">
        <v>0</v>
      </c>
      <c r="G19" s="244" t="n">
        <v>0</v>
      </c>
      <c r="H19" s="244" t="n">
        <v>0</v>
      </c>
      <c r="I19" s="244" t="n">
        <v>0</v>
      </c>
      <c r="J19" s="244" t="n">
        <v>0</v>
      </c>
      <c r="K19" s="244" t="n">
        <v>0</v>
      </c>
      <c r="L19" s="244" t="n">
        <v>0</v>
      </c>
      <c r="M19" s="244" t="n">
        <v>0</v>
      </c>
      <c r="N19" s="244" t="n">
        <v>0</v>
      </c>
    </row>
    <row r="20" customFormat="false" ht="12.75" hidden="false" customHeight="false" outlineLevel="0" collapsed="false">
      <c r="A20" s="243" t="n">
        <v>113120</v>
      </c>
      <c r="B20" s="242" t="s">
        <v>135</v>
      </c>
      <c r="C20" s="244" t="n">
        <v>40186</v>
      </c>
      <c r="D20" s="244" t="n">
        <v>41099</v>
      </c>
      <c r="E20" s="244" t="n">
        <v>42623</v>
      </c>
      <c r="F20" s="244" t="n">
        <v>41165</v>
      </c>
      <c r="G20" s="244" t="n">
        <v>42177</v>
      </c>
      <c r="H20" s="244" t="n">
        <v>42370</v>
      </c>
      <c r="I20" s="244" t="n">
        <v>42820</v>
      </c>
      <c r="J20" s="244" t="n">
        <v>42991</v>
      </c>
      <c r="K20" s="244" t="n">
        <v>40305</v>
      </c>
      <c r="L20" s="244" t="n">
        <v>43421</v>
      </c>
      <c r="M20" s="244" t="n">
        <v>41750</v>
      </c>
      <c r="N20" s="244" t="n">
        <v>38322</v>
      </c>
    </row>
    <row r="21" customFormat="false" ht="12.75" hidden="false" customHeight="false" outlineLevel="0" collapsed="false">
      <c r="A21" s="243" t="n">
        <v>115042</v>
      </c>
      <c r="B21" s="243" t="s">
        <v>284</v>
      </c>
      <c r="C21" s="244" t="n">
        <v>6753</v>
      </c>
      <c r="D21" s="244" t="n">
        <v>7437</v>
      </c>
      <c r="E21" s="244" t="n">
        <v>8285</v>
      </c>
      <c r="F21" s="244" t="n">
        <v>9650</v>
      </c>
      <c r="G21" s="244" t="n">
        <v>9856</v>
      </c>
      <c r="H21" s="244" t="n">
        <v>9973</v>
      </c>
      <c r="I21" s="244" t="n">
        <v>10568</v>
      </c>
      <c r="J21" s="244" t="n">
        <v>11434</v>
      </c>
      <c r="K21" s="244" t="n">
        <v>10458</v>
      </c>
      <c r="L21" s="244" t="n">
        <v>9713</v>
      </c>
      <c r="M21" s="244" t="n">
        <v>8546</v>
      </c>
      <c r="N21" s="244" t="n">
        <v>8026</v>
      </c>
    </row>
    <row r="22" customFormat="false" ht="12.75" hidden="false" customHeight="false" outlineLevel="0" collapsed="false">
      <c r="A22" s="243" t="n">
        <v>115321</v>
      </c>
      <c r="B22" s="242" t="s">
        <v>285</v>
      </c>
      <c r="C22" s="244" t="n">
        <v>5372</v>
      </c>
      <c r="D22" s="244" t="n">
        <v>5840</v>
      </c>
      <c r="E22" s="244" t="n">
        <v>6553</v>
      </c>
      <c r="F22" s="244" t="n">
        <v>7126</v>
      </c>
      <c r="G22" s="244" t="n">
        <v>7436</v>
      </c>
      <c r="H22" s="244" t="n">
        <v>7657</v>
      </c>
      <c r="I22" s="244" t="n">
        <v>8220</v>
      </c>
      <c r="J22" s="244" t="n">
        <v>9129</v>
      </c>
      <c r="K22" s="244" t="n">
        <v>7916</v>
      </c>
      <c r="L22" s="244" t="n">
        <v>7320</v>
      </c>
      <c r="M22" s="244" t="n">
        <v>6825</v>
      </c>
      <c r="N22" s="244" t="n">
        <v>6463</v>
      </c>
    </row>
    <row r="23" customFormat="false" ht="12.75" hidden="false" customHeight="false" outlineLevel="0" collapsed="false">
      <c r="A23" s="243" t="n">
        <v>115580</v>
      </c>
      <c r="B23" s="242" t="s">
        <v>149</v>
      </c>
      <c r="C23" s="244" t="n">
        <v>3191</v>
      </c>
      <c r="D23" s="244" t="n">
        <v>3472</v>
      </c>
      <c r="E23" s="244" t="n">
        <v>3972</v>
      </c>
      <c r="F23" s="244" t="n">
        <v>4436</v>
      </c>
      <c r="G23" s="244" t="n">
        <v>4733</v>
      </c>
      <c r="H23" s="244" t="n">
        <v>4972</v>
      </c>
      <c r="I23" s="244" t="n">
        <v>5581</v>
      </c>
      <c r="J23" s="244" t="n">
        <v>6246</v>
      </c>
      <c r="K23" s="244" t="n">
        <v>4857</v>
      </c>
      <c r="L23" s="244" t="n">
        <v>4119</v>
      </c>
      <c r="M23" s="244" t="n">
        <v>3702</v>
      </c>
      <c r="N23" s="244" t="n">
        <v>3293</v>
      </c>
    </row>
    <row r="24" customFormat="false" ht="12.75" hidden="false" customHeight="false" outlineLevel="0" collapsed="false">
      <c r="A24" s="243" t="n">
        <v>116110</v>
      </c>
      <c r="B24" s="243" t="s">
        <v>152</v>
      </c>
      <c r="C24" s="244" t="n">
        <v>1944</v>
      </c>
      <c r="D24" s="244" t="n">
        <v>2158</v>
      </c>
      <c r="E24" s="244" t="n">
        <v>2608</v>
      </c>
      <c r="F24" s="244" t="n">
        <v>2781</v>
      </c>
      <c r="G24" s="244" t="n">
        <v>3101</v>
      </c>
      <c r="H24" s="244" t="n">
        <v>3322</v>
      </c>
      <c r="I24" s="244" t="n">
        <v>3779</v>
      </c>
      <c r="J24" s="244" t="n">
        <v>3949</v>
      </c>
      <c r="K24" s="244" t="n">
        <v>3498</v>
      </c>
      <c r="L24" s="244" t="n">
        <v>2969</v>
      </c>
      <c r="M24" s="244" t="n">
        <v>2533</v>
      </c>
      <c r="N24" s="244" t="n">
        <v>2232</v>
      </c>
    </row>
    <row r="25" customFormat="false" ht="12.75" hidden="false" customHeight="false" outlineLevel="0" collapsed="false">
      <c r="A25" s="243" t="n">
        <v>116530</v>
      </c>
      <c r="B25" s="242" t="s">
        <v>153</v>
      </c>
      <c r="C25" s="244" t="n">
        <v>15988</v>
      </c>
      <c r="D25" s="244" t="n">
        <v>16951</v>
      </c>
      <c r="E25" s="244" t="n">
        <v>18492</v>
      </c>
      <c r="F25" s="244" t="n">
        <v>19410</v>
      </c>
      <c r="G25" s="244" t="n">
        <v>19675</v>
      </c>
      <c r="H25" s="244" t="n">
        <v>19991</v>
      </c>
      <c r="I25" s="244" t="n">
        <v>20277</v>
      </c>
      <c r="J25" s="244" t="n">
        <v>20559</v>
      </c>
      <c r="K25" s="244" t="n">
        <v>19316</v>
      </c>
      <c r="L25" s="244" t="n">
        <v>17392</v>
      </c>
      <c r="M25" s="244" t="n">
        <v>15967</v>
      </c>
      <c r="N25" s="244" t="n">
        <v>15405</v>
      </c>
    </row>
    <row r="26" customFormat="false" ht="12.75" hidden="false" customHeight="false" outlineLevel="0" collapsed="false">
      <c r="A26" s="243" t="n">
        <v>118850</v>
      </c>
      <c r="B26" s="242" t="s">
        <v>139</v>
      </c>
      <c r="C26" s="244" t="n">
        <v>24731</v>
      </c>
      <c r="D26" s="244" t="n">
        <v>26108</v>
      </c>
      <c r="E26" s="244" t="n">
        <v>29417</v>
      </c>
      <c r="F26" s="244" t="n">
        <v>30924</v>
      </c>
      <c r="G26" s="244" t="n">
        <v>31030</v>
      </c>
      <c r="H26" s="244" t="n">
        <v>31571</v>
      </c>
      <c r="I26" s="244" t="n">
        <v>33203</v>
      </c>
      <c r="J26" s="244" t="n">
        <v>33092</v>
      </c>
      <c r="K26" s="244" t="n">
        <v>31458</v>
      </c>
      <c r="L26" s="244" t="n">
        <v>31052</v>
      </c>
      <c r="M26" s="244" t="n">
        <v>28232</v>
      </c>
      <c r="N26" s="244" t="n">
        <v>26196</v>
      </c>
    </row>
    <row r="27" customFormat="false" ht="12.75" hidden="false" customHeight="false" outlineLevel="0" collapsed="false">
      <c r="A27" s="243" t="n">
        <v>121050</v>
      </c>
      <c r="B27" s="243" t="s">
        <v>286</v>
      </c>
      <c r="C27" s="244" t="n">
        <v>19863</v>
      </c>
      <c r="D27" s="244" t="n">
        <v>24202</v>
      </c>
      <c r="E27" s="244" t="n">
        <v>25136</v>
      </c>
      <c r="F27" s="244" t="n">
        <v>26702</v>
      </c>
      <c r="G27" s="244" t="n">
        <v>27953</v>
      </c>
      <c r="H27" s="244" t="n">
        <v>27921</v>
      </c>
      <c r="I27" s="244" t="n">
        <v>28227</v>
      </c>
      <c r="J27" s="244" t="n">
        <v>28242</v>
      </c>
      <c r="K27" s="244" t="n">
        <v>26340</v>
      </c>
      <c r="L27" s="244" t="n">
        <v>25458</v>
      </c>
      <c r="M27" s="244" t="n">
        <v>23067</v>
      </c>
      <c r="N27" s="244" t="n">
        <v>20945</v>
      </c>
    </row>
    <row r="28" customFormat="false" ht="12.75" hidden="false" customHeight="false" outlineLevel="0" collapsed="false">
      <c r="A28" s="243" t="n">
        <v>122402</v>
      </c>
      <c r="B28" s="243" t="s">
        <v>287</v>
      </c>
      <c r="C28" s="244" t="n">
        <v>10638</v>
      </c>
      <c r="D28" s="244" t="n">
        <v>12869</v>
      </c>
      <c r="E28" s="244" t="n">
        <v>14375</v>
      </c>
      <c r="F28" s="244" t="n">
        <v>15476</v>
      </c>
      <c r="G28" s="244" t="n">
        <v>15633</v>
      </c>
      <c r="H28" s="244" t="n">
        <v>15873</v>
      </c>
      <c r="I28" s="244" t="n">
        <v>16678</v>
      </c>
      <c r="J28" s="244" t="n">
        <v>17470</v>
      </c>
      <c r="K28" s="244" t="n">
        <v>15257</v>
      </c>
      <c r="L28" s="244" t="n">
        <v>14992</v>
      </c>
      <c r="M28" s="244" t="n">
        <v>13782</v>
      </c>
      <c r="N28" s="244" t="n">
        <v>12666</v>
      </c>
    </row>
    <row r="29" customFormat="false" ht="12.75" hidden="false" customHeight="false" outlineLevel="0" collapsed="false">
      <c r="A29" s="243" t="n">
        <v>123550</v>
      </c>
      <c r="B29" s="243" t="s">
        <v>288</v>
      </c>
      <c r="C29" s="244" t="n">
        <v>12135</v>
      </c>
      <c r="D29" s="244" t="n">
        <v>15949</v>
      </c>
      <c r="E29" s="244" t="n">
        <v>15755</v>
      </c>
      <c r="F29" s="244" t="n">
        <v>18453</v>
      </c>
      <c r="G29" s="244" t="n">
        <v>17410</v>
      </c>
      <c r="H29" s="244" t="n">
        <v>16943</v>
      </c>
      <c r="I29" s="244" t="n">
        <v>17920</v>
      </c>
      <c r="J29" s="244" t="n">
        <v>18572</v>
      </c>
      <c r="K29" s="244" t="n">
        <v>17779</v>
      </c>
      <c r="L29" s="244" t="n">
        <v>17164</v>
      </c>
      <c r="M29" s="244" t="n">
        <v>15678</v>
      </c>
      <c r="N29" s="244" t="n">
        <v>14252</v>
      </c>
    </row>
    <row r="30" customFormat="false" ht="12.75" hidden="false" customHeight="false" outlineLevel="0" collapsed="false">
      <c r="A30" s="243" t="n">
        <v>123700</v>
      </c>
      <c r="B30" s="242" t="s">
        <v>163</v>
      </c>
      <c r="C30" s="244" t="n">
        <v>17481</v>
      </c>
      <c r="D30" s="244" t="n">
        <v>17763</v>
      </c>
      <c r="E30" s="244" t="n">
        <v>18523</v>
      </c>
      <c r="F30" s="244" t="n">
        <v>18993</v>
      </c>
      <c r="G30" s="244" t="n">
        <v>19606</v>
      </c>
      <c r="H30" s="244" t="n">
        <v>19599</v>
      </c>
      <c r="I30" s="244" t="n">
        <v>19139</v>
      </c>
      <c r="J30" s="244" t="n">
        <v>19768</v>
      </c>
      <c r="K30" s="244" t="n">
        <v>19272</v>
      </c>
      <c r="L30" s="244" t="n">
        <v>19378</v>
      </c>
      <c r="M30" s="244" t="n">
        <v>18826</v>
      </c>
      <c r="N30" s="244" t="n">
        <v>18688</v>
      </c>
    </row>
    <row r="31" customFormat="false" ht="12.75" hidden="false" customHeight="false" outlineLevel="0" collapsed="false">
      <c r="A31" s="243" t="n">
        <v>124054</v>
      </c>
      <c r="B31" s="243" t="s">
        <v>289</v>
      </c>
      <c r="C31" s="244" t="n">
        <v>4955</v>
      </c>
      <c r="D31" s="244" t="n">
        <v>5111</v>
      </c>
      <c r="E31" s="244" t="n">
        <v>5371</v>
      </c>
      <c r="F31" s="244" t="n">
        <v>5503</v>
      </c>
      <c r="G31" s="244" t="n">
        <v>5736</v>
      </c>
      <c r="H31" s="244" t="n">
        <v>5605</v>
      </c>
      <c r="I31" s="244" t="n">
        <v>5617</v>
      </c>
      <c r="J31" s="244" t="n">
        <v>5803</v>
      </c>
      <c r="K31" s="244" t="n">
        <v>9875</v>
      </c>
      <c r="L31" s="244" t="n">
        <v>5538</v>
      </c>
      <c r="M31" s="244" t="n">
        <v>5530</v>
      </c>
      <c r="N31" s="244" t="n">
        <v>5222</v>
      </c>
    </row>
    <row r="32" customFormat="false" ht="12.75" hidden="false" customHeight="false" outlineLevel="0" collapsed="false">
      <c r="A32" s="243" t="n">
        <v>124302</v>
      </c>
      <c r="B32" s="243" t="s">
        <v>290</v>
      </c>
      <c r="C32" s="244" t="n">
        <v>4175</v>
      </c>
      <c r="D32" s="244" t="n">
        <v>4442</v>
      </c>
      <c r="E32" s="244" t="n">
        <v>4519</v>
      </c>
      <c r="F32" s="244" t="n">
        <v>4659</v>
      </c>
      <c r="G32" s="244" t="n">
        <v>4837</v>
      </c>
      <c r="H32" s="244" t="n">
        <v>4813</v>
      </c>
      <c r="I32" s="244" t="n">
        <v>4860</v>
      </c>
      <c r="J32" s="244" t="n">
        <v>4954</v>
      </c>
      <c r="K32" s="244" t="n">
        <v>4686</v>
      </c>
      <c r="L32" s="244" t="n">
        <v>4575</v>
      </c>
      <c r="M32" s="244" t="n">
        <v>4347</v>
      </c>
      <c r="N32" s="244" t="n">
        <v>4018</v>
      </c>
    </row>
    <row r="33" customFormat="false" ht="12.75" hidden="false" customHeight="false" outlineLevel="0" collapsed="false">
      <c r="A33" s="243" t="n">
        <v>125102</v>
      </c>
      <c r="B33" s="243" t="s">
        <v>291</v>
      </c>
      <c r="C33" s="244" t="n">
        <v>2389</v>
      </c>
      <c r="D33" s="244" t="n">
        <v>2519</v>
      </c>
      <c r="E33" s="244" t="n">
        <v>2623</v>
      </c>
      <c r="F33" s="244" t="n">
        <v>2730</v>
      </c>
      <c r="G33" s="244" t="n">
        <v>2826</v>
      </c>
      <c r="H33" s="244" t="n">
        <v>2898</v>
      </c>
      <c r="I33" s="244" t="n">
        <v>2822</v>
      </c>
      <c r="J33" s="244" t="n">
        <v>2892</v>
      </c>
      <c r="K33" s="244" t="n">
        <v>2768</v>
      </c>
      <c r="L33" s="244" t="n">
        <v>2541</v>
      </c>
      <c r="M33" s="244" t="n">
        <v>2348</v>
      </c>
      <c r="N33" s="244" t="n">
        <v>2199</v>
      </c>
    </row>
    <row r="34" customFormat="false" ht="12.75" hidden="false" customHeight="false" outlineLevel="0" collapsed="false">
      <c r="A34" s="243" t="n">
        <v>125750</v>
      </c>
      <c r="B34" s="243" t="s">
        <v>292</v>
      </c>
      <c r="C34" s="244" t="n">
        <v>4493</v>
      </c>
      <c r="D34" s="244" t="n">
        <v>4873</v>
      </c>
      <c r="E34" s="244" t="n">
        <v>4996</v>
      </c>
      <c r="F34" s="244" t="n">
        <v>5385</v>
      </c>
      <c r="G34" s="244" t="n">
        <v>5438</v>
      </c>
      <c r="H34" s="244" t="n">
        <v>5508</v>
      </c>
      <c r="I34" s="244" t="n">
        <v>5905</v>
      </c>
      <c r="J34" s="244" t="n">
        <v>5983</v>
      </c>
      <c r="K34" s="244" t="n">
        <v>5668</v>
      </c>
      <c r="L34" s="244" t="n">
        <v>5273</v>
      </c>
      <c r="M34" s="244" t="n">
        <v>5071</v>
      </c>
      <c r="N34" s="244" t="n">
        <v>4820</v>
      </c>
    </row>
    <row r="35" customFormat="false" ht="12.75" hidden="false" customHeight="false" outlineLevel="0" collapsed="false">
      <c r="A35" s="243" t="n">
        <v>126400</v>
      </c>
      <c r="B35" s="242" t="s">
        <v>164</v>
      </c>
      <c r="C35" s="244" t="n">
        <v>6564</v>
      </c>
      <c r="D35" s="244" t="n">
        <v>7188</v>
      </c>
      <c r="E35" s="244" t="n">
        <v>7735</v>
      </c>
      <c r="F35" s="244" t="n">
        <v>8524</v>
      </c>
      <c r="G35" s="244" t="n">
        <v>8724</v>
      </c>
      <c r="H35" s="244" t="n">
        <v>9038</v>
      </c>
      <c r="I35" s="244" t="n">
        <v>10121</v>
      </c>
      <c r="J35" s="244" t="n">
        <v>10721</v>
      </c>
      <c r="K35" s="244" t="n">
        <v>9202</v>
      </c>
      <c r="L35" s="244" t="n">
        <v>8378</v>
      </c>
      <c r="M35" s="244" t="n">
        <v>7642</v>
      </c>
      <c r="N35" s="244" t="n">
        <v>7118</v>
      </c>
    </row>
    <row r="36" customFormat="false" ht="12.75" hidden="false" customHeight="false" outlineLevel="0" collapsed="false">
      <c r="A36" s="243" t="n">
        <v>130094</v>
      </c>
      <c r="B36" s="243" t="s">
        <v>147</v>
      </c>
      <c r="C36" s="244" t="n">
        <v>4613</v>
      </c>
      <c r="D36" s="244" t="n">
        <v>4818</v>
      </c>
      <c r="E36" s="244" t="n">
        <v>5645</v>
      </c>
      <c r="F36" s="244" t="n">
        <v>6318</v>
      </c>
      <c r="G36" s="244" t="n">
        <v>6919</v>
      </c>
      <c r="H36" s="244" t="n">
        <v>7332</v>
      </c>
      <c r="I36" s="244" t="n">
        <v>7733</v>
      </c>
      <c r="J36" s="244" t="n">
        <v>8509</v>
      </c>
      <c r="K36" s="244" t="n">
        <v>7346</v>
      </c>
      <c r="L36" s="244" t="n">
        <v>6648</v>
      </c>
      <c r="M36" s="244" t="n">
        <v>5461</v>
      </c>
      <c r="N36" s="244" t="n">
        <v>4791</v>
      </c>
    </row>
    <row r="37" customFormat="false" ht="12.75" hidden="false" customHeight="false" outlineLevel="0" collapsed="false">
      <c r="A37" s="243" t="n">
        <v>130500</v>
      </c>
      <c r="B37" s="243" t="s">
        <v>293</v>
      </c>
      <c r="C37" s="244" t="n">
        <v>13312</v>
      </c>
      <c r="D37" s="244" t="n">
        <v>14454</v>
      </c>
      <c r="E37" s="244" t="n">
        <v>15696</v>
      </c>
      <c r="F37" s="244" t="n">
        <v>16023</v>
      </c>
      <c r="G37" s="244" t="n">
        <v>16868</v>
      </c>
      <c r="H37" s="244" t="n">
        <v>16855</v>
      </c>
      <c r="I37" s="244" t="n">
        <v>16863</v>
      </c>
      <c r="J37" s="244" t="n">
        <v>17761</v>
      </c>
      <c r="K37" s="244" t="n">
        <v>16455</v>
      </c>
      <c r="L37" s="244" t="n">
        <v>15856</v>
      </c>
      <c r="M37" s="244" t="n">
        <v>15165</v>
      </c>
      <c r="N37" s="244" t="n">
        <v>13729</v>
      </c>
    </row>
    <row r="38" customFormat="false" ht="12.75" hidden="false" customHeight="false" outlineLevel="0" collapsed="false">
      <c r="A38" s="243" t="n">
        <v>130754</v>
      </c>
      <c r="B38" s="242" t="s">
        <v>148</v>
      </c>
      <c r="C38" s="244" t="n">
        <v>6526</v>
      </c>
      <c r="D38" s="244" t="n">
        <v>6650</v>
      </c>
      <c r="E38" s="244" t="n">
        <v>7982</v>
      </c>
      <c r="F38" s="244" t="n">
        <v>8849</v>
      </c>
      <c r="G38" s="244" t="n">
        <v>9291</v>
      </c>
      <c r="H38" s="244" t="n">
        <v>9775</v>
      </c>
      <c r="I38" s="244" t="n">
        <v>10083</v>
      </c>
      <c r="J38" s="244" t="n">
        <v>11098</v>
      </c>
      <c r="K38" s="244" t="n">
        <v>9806</v>
      </c>
      <c r="L38" s="244" t="n">
        <v>9111</v>
      </c>
      <c r="M38" s="244" t="n">
        <v>7682</v>
      </c>
      <c r="N38" s="244" t="n">
        <v>7009</v>
      </c>
    </row>
    <row r="39" customFormat="false" ht="12.75" hidden="false" customHeight="false" outlineLevel="0" collapsed="false">
      <c r="A39" s="243" t="n">
        <v>131112</v>
      </c>
      <c r="B39" s="243" t="s">
        <v>294</v>
      </c>
      <c r="C39" s="244" t="n">
        <v>5365</v>
      </c>
      <c r="D39" s="244" t="n">
        <v>5352</v>
      </c>
      <c r="E39" s="244" t="n">
        <v>6165</v>
      </c>
      <c r="F39" s="244" t="n">
        <v>6387</v>
      </c>
      <c r="G39" s="244" t="n">
        <v>6556</v>
      </c>
      <c r="H39" s="244" t="n">
        <v>6515</v>
      </c>
      <c r="I39" s="244" t="n">
        <v>6460</v>
      </c>
      <c r="J39" s="244" t="n">
        <v>6684</v>
      </c>
      <c r="K39" s="244" t="n">
        <v>6337</v>
      </c>
      <c r="L39" s="244" t="n">
        <v>6010</v>
      </c>
      <c r="M39" s="244" t="n">
        <v>5602</v>
      </c>
      <c r="N39" s="244" t="n">
        <v>5339</v>
      </c>
    </row>
    <row r="40" customFormat="false" ht="12.75" hidden="false" customHeight="false" outlineLevel="0" collapsed="false">
      <c r="A40" s="243" t="n">
        <v>132061</v>
      </c>
      <c r="B40" s="242" t="s">
        <v>151</v>
      </c>
      <c r="C40" s="244" t="n">
        <v>2563</v>
      </c>
      <c r="D40" s="244" t="n">
        <v>2584</v>
      </c>
      <c r="E40" s="244" t="n">
        <v>2996</v>
      </c>
      <c r="F40" s="244" t="n">
        <v>3212</v>
      </c>
      <c r="G40" s="244" t="n">
        <v>3375</v>
      </c>
      <c r="H40" s="244" t="n">
        <v>3491</v>
      </c>
      <c r="I40" s="244" t="n">
        <v>3672</v>
      </c>
      <c r="J40" s="244" t="n">
        <v>3687</v>
      </c>
      <c r="K40" s="244" t="n">
        <v>3604</v>
      </c>
      <c r="L40" s="244" t="n">
        <v>3314</v>
      </c>
      <c r="M40" s="244" t="n">
        <v>2970</v>
      </c>
      <c r="N40" s="244" t="n">
        <v>2675</v>
      </c>
    </row>
    <row r="41" customFormat="false" ht="12.75" hidden="false" customHeight="false" outlineLevel="0" collapsed="false">
      <c r="A41" s="243" t="n">
        <v>135650</v>
      </c>
      <c r="B41" s="243" t="s">
        <v>165</v>
      </c>
      <c r="C41" s="244" t="n">
        <v>6765</v>
      </c>
      <c r="D41" s="244" t="n">
        <v>7127</v>
      </c>
      <c r="E41" s="244" t="n">
        <v>7606</v>
      </c>
      <c r="F41" s="244" t="n">
        <v>7748</v>
      </c>
      <c r="G41" s="244" t="n">
        <v>8153</v>
      </c>
      <c r="H41" s="244" t="n">
        <v>8528</v>
      </c>
      <c r="I41" s="244" t="n">
        <v>8252</v>
      </c>
      <c r="J41" s="244" t="n">
        <v>8993</v>
      </c>
      <c r="K41" s="244" t="n">
        <v>8232</v>
      </c>
      <c r="L41" s="244" t="n">
        <v>7478</v>
      </c>
      <c r="M41" s="244" t="n">
        <v>7327</v>
      </c>
      <c r="N41" s="244" t="n">
        <v>6911</v>
      </c>
    </row>
    <row r="42" customFormat="false" ht="12.75" hidden="false" customHeight="false" outlineLevel="0" collapsed="false">
      <c r="A42" s="243" t="n">
        <v>136010</v>
      </c>
      <c r="B42" s="243" t="s">
        <v>295</v>
      </c>
      <c r="C42" s="244" t="n">
        <v>3665</v>
      </c>
      <c r="D42" s="244" t="n">
        <v>4044</v>
      </c>
      <c r="E42" s="244" t="n">
        <v>4559</v>
      </c>
      <c r="F42" s="244" t="n">
        <v>5105</v>
      </c>
      <c r="G42" s="244" t="n">
        <v>5167</v>
      </c>
      <c r="H42" s="244" t="n">
        <v>5344</v>
      </c>
      <c r="I42" s="244" t="n">
        <v>5660</v>
      </c>
      <c r="J42" s="244" t="n">
        <v>6294</v>
      </c>
      <c r="K42" s="244" t="n">
        <v>5477</v>
      </c>
      <c r="L42" s="244" t="n">
        <v>5060</v>
      </c>
      <c r="M42" s="244" t="n">
        <v>4699</v>
      </c>
      <c r="N42" s="244" t="n">
        <v>4291</v>
      </c>
    </row>
    <row r="43" customFormat="false" ht="12.75" hidden="false" customHeight="false" outlineLevel="0" collapsed="false">
      <c r="A43" s="243" t="n">
        <v>136700</v>
      </c>
      <c r="B43" s="243" t="s">
        <v>296</v>
      </c>
      <c r="C43" s="244" t="n">
        <v>11430</v>
      </c>
      <c r="D43" s="244" t="n">
        <v>12577</v>
      </c>
      <c r="E43" s="244" t="n">
        <v>13130</v>
      </c>
      <c r="F43" s="244" t="n">
        <v>13821</v>
      </c>
      <c r="G43" s="244" t="n">
        <v>14619</v>
      </c>
      <c r="H43" s="244" t="n">
        <v>14621</v>
      </c>
      <c r="I43" s="244" t="n">
        <v>14117</v>
      </c>
      <c r="J43" s="244" t="n">
        <v>15232</v>
      </c>
      <c r="K43" s="244" t="n">
        <v>14561</v>
      </c>
      <c r="L43" s="244" t="n">
        <v>14427</v>
      </c>
      <c r="M43" s="244" t="n">
        <v>13741</v>
      </c>
      <c r="N43" s="244" t="n">
        <v>12128</v>
      </c>
    </row>
    <row r="44" customFormat="false" ht="12.75" hidden="false" customHeight="false" outlineLevel="0" collapsed="false">
      <c r="A44" s="243" t="n">
        <v>137190</v>
      </c>
      <c r="B44" s="242" t="s">
        <v>134</v>
      </c>
      <c r="C44" s="244" t="n">
        <v>19702</v>
      </c>
      <c r="D44" s="244" t="n">
        <v>21015</v>
      </c>
      <c r="E44" s="244" t="n">
        <v>21901</v>
      </c>
      <c r="F44" s="244" t="n">
        <v>22173</v>
      </c>
      <c r="G44" s="244" t="n">
        <v>23245</v>
      </c>
      <c r="H44" s="244" t="n">
        <v>23226</v>
      </c>
      <c r="I44" s="244" t="n">
        <v>23141</v>
      </c>
      <c r="J44" s="244" t="n">
        <v>23467</v>
      </c>
      <c r="K44" s="244" t="n">
        <v>23101</v>
      </c>
      <c r="L44" s="244" t="n">
        <v>22737</v>
      </c>
      <c r="M44" s="244" t="n">
        <v>21863</v>
      </c>
      <c r="N44" s="244" t="n">
        <v>20137</v>
      </c>
    </row>
    <row r="45" customFormat="false" ht="12.75" hidden="false" customHeight="false" outlineLevel="0" collapsed="false">
      <c r="A45" s="243" t="n">
        <v>140760</v>
      </c>
      <c r="B45" s="243" t="s">
        <v>154</v>
      </c>
      <c r="C45" s="244" t="n">
        <v>16123</v>
      </c>
      <c r="D45" s="244" t="n">
        <v>16534</v>
      </c>
      <c r="E45" s="244" t="n">
        <v>17415</v>
      </c>
      <c r="F45" s="244" t="n">
        <v>17601</v>
      </c>
      <c r="G45" s="244" t="n">
        <v>18297</v>
      </c>
      <c r="H45" s="244" t="n">
        <v>18130</v>
      </c>
      <c r="I45" s="244" t="n">
        <v>17813</v>
      </c>
      <c r="J45" s="244" t="n">
        <v>18477</v>
      </c>
      <c r="K45" s="244" t="n">
        <v>17973</v>
      </c>
      <c r="L45" s="244" t="n">
        <v>17166</v>
      </c>
      <c r="M45" s="244" t="n">
        <v>16832</v>
      </c>
      <c r="N45" s="244" t="n">
        <v>15589</v>
      </c>
    </row>
    <row r="46" customFormat="false" ht="12.75" hidden="false" customHeight="false" outlineLevel="0" collapsed="false">
      <c r="A46" s="243" t="n">
        <v>146410</v>
      </c>
      <c r="B46" s="243" t="s">
        <v>297</v>
      </c>
      <c r="C46" s="244" t="n">
        <v>16711</v>
      </c>
      <c r="D46" s="244" t="n">
        <v>17223</v>
      </c>
      <c r="E46" s="244" t="n">
        <v>18003</v>
      </c>
      <c r="F46" s="244" t="n">
        <v>18628</v>
      </c>
      <c r="G46" s="244" t="n">
        <v>19035</v>
      </c>
      <c r="H46" s="244" t="n">
        <v>19646</v>
      </c>
      <c r="I46" s="244" t="n">
        <v>19648</v>
      </c>
      <c r="J46" s="244" t="n">
        <v>19988</v>
      </c>
      <c r="K46" s="244" t="n">
        <v>18979</v>
      </c>
      <c r="L46" s="244" t="n">
        <v>22271</v>
      </c>
      <c r="M46" s="244" t="n">
        <v>20792</v>
      </c>
      <c r="N46" s="244" t="n">
        <v>17106</v>
      </c>
    </row>
    <row r="47" customFormat="false" ht="12.75" hidden="false" customHeight="false" outlineLevel="0" collapsed="false">
      <c r="A47" s="243" t="n">
        <v>148754</v>
      </c>
      <c r="B47" s="243" t="s">
        <v>298</v>
      </c>
      <c r="C47" s="244" t="n">
        <v>7887</v>
      </c>
      <c r="D47" s="244" t="n">
        <v>7975</v>
      </c>
      <c r="E47" s="244" t="n">
        <v>8552</v>
      </c>
      <c r="F47" s="244" t="n">
        <v>8702</v>
      </c>
      <c r="G47" s="244" t="n">
        <v>8784</v>
      </c>
      <c r="H47" s="244" t="n">
        <v>8862</v>
      </c>
      <c r="I47" s="244" t="n">
        <v>8555</v>
      </c>
      <c r="J47" s="244" t="n">
        <v>9124</v>
      </c>
      <c r="K47" s="244" t="n">
        <v>9151</v>
      </c>
      <c r="L47" s="244" t="n">
        <v>8897</v>
      </c>
      <c r="M47" s="244" t="n">
        <v>8404</v>
      </c>
      <c r="N47" s="244" t="n">
        <v>7731</v>
      </c>
    </row>
    <row r="48" customFormat="false" ht="12.75" hidden="false" customHeight="false" outlineLevel="0" collapsed="false">
      <c r="A48" s="243" t="n">
        <v>155170</v>
      </c>
      <c r="B48" s="242" t="s">
        <v>140</v>
      </c>
      <c r="C48" s="244" t="n">
        <v>21175</v>
      </c>
      <c r="D48" s="244" t="n">
        <v>21998</v>
      </c>
      <c r="E48" s="244" t="n">
        <v>23154</v>
      </c>
      <c r="F48" s="244" t="n">
        <v>24083</v>
      </c>
      <c r="G48" s="244" t="n">
        <v>24798</v>
      </c>
      <c r="H48" s="244" t="n">
        <v>26553</v>
      </c>
      <c r="I48" s="244" t="n">
        <v>26324</v>
      </c>
      <c r="J48" s="244" t="n">
        <v>28096</v>
      </c>
      <c r="K48" s="244" t="n">
        <v>25992</v>
      </c>
      <c r="L48" s="244" t="n">
        <v>24356</v>
      </c>
      <c r="M48" s="244" t="n">
        <v>21349</v>
      </c>
      <c r="N48" s="244" t="n">
        <v>19510</v>
      </c>
    </row>
    <row r="49" customFormat="false" ht="12.75" hidden="false" customHeight="false" outlineLevel="0" collapsed="false">
      <c r="A49" s="243" t="n">
        <v>159040</v>
      </c>
      <c r="B49" s="242" t="s">
        <v>170</v>
      </c>
      <c r="C49" s="244" t="n">
        <v>13022</v>
      </c>
      <c r="D49" s="244" t="n">
        <v>13559</v>
      </c>
      <c r="E49" s="244" t="n">
        <v>14367</v>
      </c>
      <c r="F49" s="244" t="n">
        <v>14619</v>
      </c>
      <c r="G49" s="244" t="n">
        <v>15161</v>
      </c>
      <c r="H49" s="244" t="n">
        <v>15199</v>
      </c>
      <c r="I49" s="244" t="n">
        <v>15328</v>
      </c>
      <c r="J49" s="244" t="n">
        <v>15754</v>
      </c>
      <c r="K49" s="244" t="n">
        <v>14884</v>
      </c>
      <c r="L49" s="244" t="n">
        <v>13628</v>
      </c>
      <c r="M49" s="244" t="n">
        <v>13388</v>
      </c>
      <c r="N49" s="244" t="n">
        <v>12615</v>
      </c>
    </row>
    <row r="50" customFormat="false" ht="12.75" hidden="false" customHeight="false" outlineLevel="0" collapsed="false">
      <c r="A50" s="243" t="n">
        <v>160056</v>
      </c>
      <c r="B50" s="243" t="s">
        <v>299</v>
      </c>
      <c r="C50" s="244" t="n">
        <v>4941</v>
      </c>
      <c r="D50" s="244" t="n">
        <v>5164</v>
      </c>
      <c r="E50" s="244" t="n">
        <v>6098</v>
      </c>
      <c r="F50" s="244" t="n">
        <v>6722</v>
      </c>
      <c r="G50" s="244" t="n">
        <v>6973</v>
      </c>
      <c r="H50" s="244" t="n">
        <v>7647</v>
      </c>
      <c r="I50" s="244" t="n">
        <v>7922</v>
      </c>
      <c r="J50" s="244" t="n">
        <v>8668</v>
      </c>
      <c r="K50" s="244" t="n">
        <v>7887</v>
      </c>
      <c r="L50" s="244" t="n">
        <v>6674</v>
      </c>
      <c r="M50" s="244" t="n">
        <v>5578</v>
      </c>
      <c r="N50" s="244" t="n">
        <v>5202</v>
      </c>
    </row>
    <row r="51" customFormat="false" ht="12.75" hidden="false" customHeight="false" outlineLevel="0" collapsed="false">
      <c r="A51" s="243" t="n">
        <v>162103</v>
      </c>
      <c r="B51" s="243" t="s">
        <v>300</v>
      </c>
      <c r="C51" s="244" t="n">
        <v>5800</v>
      </c>
      <c r="D51" s="244" t="n">
        <v>6315</v>
      </c>
      <c r="E51" s="244" t="n">
        <v>7230</v>
      </c>
      <c r="F51" s="244" t="n">
        <v>8704</v>
      </c>
      <c r="G51" s="244" t="n">
        <v>9529</v>
      </c>
      <c r="H51" s="244" t="n">
        <v>9343</v>
      </c>
      <c r="I51" s="244" t="n">
        <v>10261</v>
      </c>
      <c r="J51" s="244" t="n">
        <v>10605</v>
      </c>
      <c r="K51" s="244" t="n">
        <v>9419</v>
      </c>
      <c r="L51" s="244" t="n">
        <v>7714</v>
      </c>
      <c r="M51" s="244" t="n">
        <v>6496</v>
      </c>
      <c r="N51" s="244" t="n">
        <v>5920</v>
      </c>
    </row>
    <row r="52" customFormat="false" ht="12.75" hidden="false" customHeight="false" outlineLevel="0" collapsed="false">
      <c r="A52" s="243" t="n">
        <v>165120</v>
      </c>
      <c r="B52" s="243" t="s">
        <v>301</v>
      </c>
      <c r="C52" s="244" t="n">
        <v>2154</v>
      </c>
      <c r="D52" s="244" t="n">
        <v>2452</v>
      </c>
      <c r="E52" s="244" t="n">
        <v>3019</v>
      </c>
      <c r="F52" s="244" t="n">
        <v>3095</v>
      </c>
      <c r="G52" s="244" t="n">
        <v>4013</v>
      </c>
      <c r="H52" s="244" t="n">
        <v>4533</v>
      </c>
      <c r="I52" s="244" t="n">
        <v>5457</v>
      </c>
      <c r="J52" s="244" t="n">
        <v>5578</v>
      </c>
      <c r="K52" s="244" t="n">
        <v>4658</v>
      </c>
      <c r="L52" s="244" t="n">
        <v>3406</v>
      </c>
      <c r="M52" s="244" t="n">
        <v>2618</v>
      </c>
      <c r="N52" s="244" t="n">
        <v>2549</v>
      </c>
    </row>
    <row r="53" customFormat="false" ht="12.75" hidden="false" customHeight="false" outlineLevel="0" collapsed="false">
      <c r="A53" s="243" t="n">
        <v>167200</v>
      </c>
      <c r="B53" s="243" t="s">
        <v>302</v>
      </c>
      <c r="C53" s="244" t="n">
        <v>798</v>
      </c>
      <c r="D53" s="244" t="n">
        <v>850</v>
      </c>
      <c r="E53" s="244" t="n">
        <v>1029</v>
      </c>
      <c r="F53" s="244" t="n">
        <v>1178</v>
      </c>
      <c r="G53" s="244" t="n">
        <v>1352</v>
      </c>
      <c r="H53" s="244" t="n">
        <v>1459</v>
      </c>
      <c r="I53" s="244" t="n">
        <v>1587</v>
      </c>
      <c r="J53" s="244" t="n">
        <v>1893</v>
      </c>
      <c r="K53" s="244" t="n">
        <v>1482</v>
      </c>
      <c r="L53" s="244" t="n">
        <v>1144</v>
      </c>
      <c r="M53" s="244" t="n">
        <v>843</v>
      </c>
      <c r="N53" s="244" t="n">
        <v>772</v>
      </c>
    </row>
    <row r="54" customFormat="false" ht="12.75" hidden="false" customHeight="false" outlineLevel="0" collapsed="false">
      <c r="A54" s="243" t="n">
        <v>172080</v>
      </c>
      <c r="B54" s="243" t="s">
        <v>303</v>
      </c>
      <c r="C54" s="244" t="n">
        <v>525</v>
      </c>
      <c r="D54" s="244" t="n">
        <v>598</v>
      </c>
      <c r="E54" s="244" t="n">
        <v>712</v>
      </c>
      <c r="F54" s="244" t="n">
        <v>800</v>
      </c>
      <c r="G54" s="244" t="n">
        <v>972</v>
      </c>
      <c r="H54" s="244" t="n">
        <v>1026</v>
      </c>
      <c r="I54" s="244" t="n">
        <v>1168</v>
      </c>
      <c r="J54" s="244" t="n">
        <v>1897</v>
      </c>
      <c r="K54" s="244" t="n">
        <v>1403</v>
      </c>
      <c r="L54" s="244" t="n">
        <v>894</v>
      </c>
      <c r="M54" s="244" t="n">
        <v>628</v>
      </c>
      <c r="N54" s="244" t="n">
        <v>572</v>
      </c>
    </row>
    <row r="55" customFormat="false" ht="12.75" hidden="false" customHeight="false" outlineLevel="0" collapsed="false">
      <c r="A55" s="243" t="n">
        <v>174100</v>
      </c>
      <c r="B55" s="242" t="s">
        <v>161</v>
      </c>
      <c r="C55" s="244" t="n">
        <v>1739</v>
      </c>
      <c r="D55" s="244" t="n">
        <v>1864</v>
      </c>
      <c r="E55" s="244" t="n">
        <v>2185</v>
      </c>
      <c r="F55" s="244" t="n">
        <v>2615</v>
      </c>
      <c r="G55" s="244" t="n">
        <v>3244</v>
      </c>
      <c r="H55" s="244" t="n">
        <v>3660</v>
      </c>
      <c r="I55" s="244" t="n">
        <v>4583</v>
      </c>
      <c r="J55" s="244" t="n">
        <v>4927</v>
      </c>
      <c r="K55" s="244" t="n">
        <v>3748</v>
      </c>
      <c r="L55" s="244" t="n">
        <v>2652</v>
      </c>
      <c r="M55" s="244" t="n">
        <v>1969</v>
      </c>
      <c r="N55" s="244" t="n">
        <v>1739</v>
      </c>
    </row>
    <row r="56" customFormat="false" ht="12.75" hidden="false" customHeight="false" outlineLevel="0" collapsed="false">
      <c r="A56" s="243" t="n">
        <v>180100</v>
      </c>
      <c r="B56" s="242" t="s">
        <v>168</v>
      </c>
      <c r="C56" s="244" t="n">
        <v>734</v>
      </c>
      <c r="D56" s="244" t="n">
        <v>832</v>
      </c>
      <c r="E56" s="244" t="n">
        <v>1004</v>
      </c>
      <c r="F56" s="244" t="n">
        <v>1285</v>
      </c>
      <c r="G56" s="244" t="n">
        <v>1430</v>
      </c>
      <c r="H56" s="244" t="n">
        <v>1795</v>
      </c>
      <c r="I56" s="244" t="n">
        <v>2207</v>
      </c>
      <c r="J56" s="244" t="n">
        <v>2414</v>
      </c>
      <c r="K56" s="244" t="n">
        <v>1725</v>
      </c>
      <c r="L56" s="244" t="n">
        <v>1224</v>
      </c>
      <c r="M56" s="244" t="n">
        <v>855</v>
      </c>
      <c r="N56" s="244" t="n">
        <v>761</v>
      </c>
    </row>
    <row r="57" customFormat="false" ht="12.75" hidden="false" customHeight="false" outlineLevel="0" collapsed="false">
      <c r="A57" s="243" t="n">
        <v>183200</v>
      </c>
      <c r="B57" s="242" t="s">
        <v>137</v>
      </c>
      <c r="C57" s="244" t="n">
        <v>25917</v>
      </c>
      <c r="D57" s="244" t="n">
        <v>26442</v>
      </c>
      <c r="E57" s="244" t="n">
        <v>29112</v>
      </c>
      <c r="F57" s="244" t="n">
        <v>31129</v>
      </c>
      <c r="G57" s="244" t="n">
        <v>32210</v>
      </c>
      <c r="H57" s="244" t="n">
        <v>31898</v>
      </c>
      <c r="I57" s="244" t="n">
        <v>31879</v>
      </c>
      <c r="J57" s="244" t="n">
        <v>34166</v>
      </c>
      <c r="K57" s="244" t="n">
        <v>30065</v>
      </c>
      <c r="L57" s="244" t="n">
        <v>31013</v>
      </c>
      <c r="M57" s="244" t="n">
        <v>28314</v>
      </c>
      <c r="N57" s="244" t="n">
        <v>25931</v>
      </c>
    </row>
    <row r="58" customFormat="false" ht="12.75" hidden="false" customHeight="false" outlineLevel="0" collapsed="false">
      <c r="A58" s="243" t="n">
        <v>206705</v>
      </c>
      <c r="B58" s="243" t="s">
        <v>304</v>
      </c>
      <c r="C58" s="244" t="n">
        <v>1471</v>
      </c>
      <c r="D58" s="244" t="n">
        <v>1553</v>
      </c>
      <c r="E58" s="244" t="n">
        <v>1611</v>
      </c>
      <c r="F58" s="244" t="n">
        <v>1708</v>
      </c>
      <c r="G58" s="244" t="n">
        <v>1905</v>
      </c>
      <c r="H58" s="244" t="n">
        <v>1991</v>
      </c>
      <c r="I58" s="244" t="n">
        <v>2091</v>
      </c>
      <c r="J58" s="244" t="n">
        <v>2252</v>
      </c>
      <c r="K58" s="244" t="n">
        <v>1958</v>
      </c>
      <c r="L58" s="244" t="n">
        <v>1725</v>
      </c>
      <c r="M58" s="244" t="n">
        <v>1593</v>
      </c>
      <c r="N58" s="244" t="n">
        <v>1571</v>
      </c>
    </row>
    <row r="59" customFormat="false" ht="12.75" hidden="false" customHeight="false" outlineLevel="0" collapsed="false">
      <c r="A59" s="243" t="n">
        <v>212015</v>
      </c>
      <c r="B59" s="243" t="s">
        <v>305</v>
      </c>
      <c r="C59" s="244" t="n">
        <v>0</v>
      </c>
      <c r="D59" s="244" t="n">
        <v>0</v>
      </c>
      <c r="E59" s="244" t="n">
        <v>0</v>
      </c>
      <c r="F59" s="244" t="n">
        <v>0</v>
      </c>
      <c r="G59" s="244" t="n">
        <v>0</v>
      </c>
      <c r="H59" s="244" t="n">
        <v>0</v>
      </c>
      <c r="I59" s="244" t="n">
        <v>0</v>
      </c>
      <c r="J59" s="244" t="n">
        <v>0</v>
      </c>
      <c r="K59" s="244" t="n">
        <v>1507</v>
      </c>
      <c r="L59" s="244" t="n">
        <v>1188</v>
      </c>
      <c r="M59" s="244" t="n">
        <v>1053</v>
      </c>
      <c r="N59" s="244" t="n">
        <v>1029</v>
      </c>
    </row>
    <row r="60" customFormat="false" ht="12.75" hidden="false" customHeight="false" outlineLevel="0" collapsed="false">
      <c r="A60" s="243" t="n">
        <v>221405</v>
      </c>
      <c r="B60" s="243" t="s">
        <v>306</v>
      </c>
      <c r="C60" s="244" t="n">
        <v>259</v>
      </c>
      <c r="D60" s="244" t="n">
        <v>288</v>
      </c>
      <c r="E60" s="244" t="n">
        <v>355</v>
      </c>
      <c r="F60" s="244" t="n">
        <v>407</v>
      </c>
      <c r="G60" s="244" t="n">
        <v>515</v>
      </c>
      <c r="H60" s="244" t="n">
        <v>576</v>
      </c>
      <c r="I60" s="244" t="n">
        <v>790</v>
      </c>
      <c r="J60" s="244" t="n">
        <v>847</v>
      </c>
      <c r="K60" s="244" t="n">
        <v>611</v>
      </c>
      <c r="L60" s="244" t="n">
        <v>434</v>
      </c>
      <c r="M60" s="244" t="n">
        <v>341</v>
      </c>
      <c r="N60" s="244" t="n">
        <v>295</v>
      </c>
    </row>
    <row r="61" customFormat="false" ht="12.75" hidden="false" customHeight="false" outlineLevel="0" collapsed="false">
      <c r="A61" s="243" t="n">
        <v>224015</v>
      </c>
      <c r="B61" s="243" t="s">
        <v>307</v>
      </c>
      <c r="C61" s="244" t="n">
        <v>320</v>
      </c>
      <c r="D61" s="244" t="n">
        <v>356</v>
      </c>
      <c r="E61" s="244" t="n">
        <v>480</v>
      </c>
      <c r="F61" s="244" t="n">
        <v>615</v>
      </c>
      <c r="G61" s="244" t="n">
        <v>991</v>
      </c>
      <c r="H61" s="244" t="n">
        <v>1217</v>
      </c>
      <c r="I61" s="244" t="n">
        <v>1365</v>
      </c>
      <c r="J61" s="244" t="n">
        <v>903</v>
      </c>
      <c r="K61" s="244" t="n">
        <v>790</v>
      </c>
      <c r="L61" s="244" t="n">
        <v>648</v>
      </c>
      <c r="M61" s="244" t="n">
        <v>412</v>
      </c>
      <c r="N61" s="244" t="n">
        <v>327</v>
      </c>
    </row>
    <row r="62" customFormat="false" ht="12.75" hidden="false" customHeight="false" outlineLevel="0" collapsed="false">
      <c r="A62" s="243" t="n">
        <v>226115</v>
      </c>
      <c r="B62" s="243" t="s">
        <v>308</v>
      </c>
      <c r="C62" s="244" t="n">
        <v>111</v>
      </c>
      <c r="D62" s="244" t="n">
        <v>138</v>
      </c>
      <c r="E62" s="244" t="n">
        <v>194</v>
      </c>
      <c r="F62" s="244" t="n">
        <v>246</v>
      </c>
      <c r="G62" s="244" t="n">
        <v>345</v>
      </c>
      <c r="H62" s="244" t="n">
        <v>412</v>
      </c>
      <c r="I62" s="244" t="n">
        <v>514</v>
      </c>
      <c r="J62" s="244" t="n">
        <v>526</v>
      </c>
      <c r="K62" s="244" t="n">
        <v>354</v>
      </c>
      <c r="L62" s="244" t="n">
        <v>265</v>
      </c>
      <c r="M62" s="244" t="n">
        <v>137</v>
      </c>
      <c r="N62" s="244" t="n">
        <v>102</v>
      </c>
    </row>
    <row r="63" customFormat="false" ht="12.75" hidden="false" customHeight="false" outlineLevel="0" collapsed="false">
      <c r="A63" s="243" t="n">
        <v>226355</v>
      </c>
      <c r="B63" s="243" t="s">
        <v>309</v>
      </c>
      <c r="C63" s="244" t="n">
        <v>0</v>
      </c>
      <c r="D63" s="244" t="n">
        <v>0</v>
      </c>
      <c r="E63" s="244" t="n">
        <v>0</v>
      </c>
      <c r="F63" s="244" t="n">
        <v>6710</v>
      </c>
      <c r="G63" s="244" t="n">
        <v>7122</v>
      </c>
      <c r="H63" s="244" t="n">
        <v>7187</v>
      </c>
      <c r="I63" s="244" t="n">
        <v>7282</v>
      </c>
      <c r="J63" s="244" t="n">
        <v>7421</v>
      </c>
      <c r="K63" s="244" t="n">
        <v>8309</v>
      </c>
      <c r="L63" s="244" t="n">
        <v>6629</v>
      </c>
      <c r="M63" s="244" t="n">
        <v>6457</v>
      </c>
      <c r="N63" s="244" t="n">
        <v>6385</v>
      </c>
    </row>
    <row r="64" customFormat="false" ht="12.75" hidden="false" customHeight="false" outlineLevel="0" collapsed="false">
      <c r="A64" s="243" t="n">
        <v>228120</v>
      </c>
      <c r="B64" s="242" t="s">
        <v>169</v>
      </c>
      <c r="C64" s="244" t="n">
        <v>1075</v>
      </c>
      <c r="D64" s="244" t="n">
        <v>1099</v>
      </c>
      <c r="E64" s="244" t="n">
        <v>1242</v>
      </c>
      <c r="F64" s="244" t="n">
        <v>1365</v>
      </c>
      <c r="G64" s="244" t="n">
        <v>1474</v>
      </c>
      <c r="H64" s="244" t="n">
        <v>1478</v>
      </c>
      <c r="I64" s="244" t="n">
        <v>1593</v>
      </c>
      <c r="J64" s="244" t="n">
        <v>1650</v>
      </c>
      <c r="K64" s="244" t="n">
        <v>1529</v>
      </c>
      <c r="L64" s="244" t="n">
        <v>1398</v>
      </c>
      <c r="M64" s="244" t="n">
        <v>1165</v>
      </c>
      <c r="N64" s="244" t="n">
        <v>1096</v>
      </c>
    </row>
    <row r="65" customFormat="false" ht="12.75" hidden="false" customHeight="false" outlineLevel="0" collapsed="false">
      <c r="A65" s="243" t="n">
        <v>229005</v>
      </c>
      <c r="B65" s="243" t="s">
        <v>310</v>
      </c>
      <c r="C65" s="244" t="n">
        <v>4028</v>
      </c>
      <c r="D65" s="244" t="n">
        <v>4153</v>
      </c>
      <c r="E65" s="244" t="n">
        <v>4379</v>
      </c>
      <c r="F65" s="244" t="n">
        <v>4607</v>
      </c>
      <c r="G65" s="244" t="n">
        <v>4745</v>
      </c>
      <c r="H65" s="244" t="n">
        <v>4748</v>
      </c>
      <c r="I65" s="244" t="n">
        <v>4593</v>
      </c>
      <c r="J65" s="244" t="n">
        <v>5054</v>
      </c>
      <c r="K65" s="244" t="n">
        <v>4586</v>
      </c>
      <c r="L65" s="244" t="n">
        <v>4563</v>
      </c>
      <c r="M65" s="244" t="n">
        <v>4121</v>
      </c>
      <c r="N65" s="244" t="n">
        <v>4074</v>
      </c>
    </row>
    <row r="66" customFormat="false" ht="12.75" hidden="false" customHeight="false" outlineLevel="0" collapsed="false">
      <c r="A66" s="243" t="n">
        <v>232110</v>
      </c>
      <c r="B66" s="242" t="s">
        <v>160</v>
      </c>
      <c r="C66" s="244" t="n">
        <v>2453</v>
      </c>
      <c r="D66" s="244" t="n">
        <v>2709</v>
      </c>
      <c r="E66" s="244" t="n">
        <v>3007</v>
      </c>
      <c r="F66" s="244" t="n">
        <v>3806</v>
      </c>
      <c r="G66" s="244" t="n">
        <v>4483</v>
      </c>
      <c r="H66" s="244" t="n">
        <v>5015</v>
      </c>
      <c r="I66" s="244" t="n">
        <v>6056</v>
      </c>
      <c r="J66" s="244" t="n">
        <v>6592</v>
      </c>
      <c r="K66" s="244" t="n">
        <v>4898</v>
      </c>
      <c r="L66" s="244" t="n">
        <v>3557</v>
      </c>
      <c r="M66" s="244" t="n">
        <v>2883</v>
      </c>
      <c r="N66" s="244" t="n">
        <v>2680</v>
      </c>
    </row>
    <row r="67" customFormat="false" ht="12.75" hidden="false" customHeight="false" outlineLevel="0" collapsed="false">
      <c r="A67" s="243" t="n">
        <v>236265</v>
      </c>
      <c r="B67" s="243" t="s">
        <v>311</v>
      </c>
      <c r="C67" s="244" t="n">
        <v>1767</v>
      </c>
      <c r="D67" s="244" t="n">
        <v>1971</v>
      </c>
      <c r="E67" s="244" t="n">
        <v>2306</v>
      </c>
      <c r="F67" s="244" t="n">
        <v>2594</v>
      </c>
      <c r="G67" s="244" t="n">
        <v>2964</v>
      </c>
      <c r="H67" s="244" t="n">
        <v>3097</v>
      </c>
      <c r="I67" s="244" t="n">
        <v>3582</v>
      </c>
      <c r="J67" s="244" t="n">
        <v>3788</v>
      </c>
      <c r="K67" s="244" t="n">
        <v>3123</v>
      </c>
      <c r="L67" s="244" t="n">
        <v>2765</v>
      </c>
      <c r="M67" s="244" t="n">
        <v>2144</v>
      </c>
      <c r="N67" s="244" t="n">
        <v>2055</v>
      </c>
    </row>
    <row r="68" customFormat="false" ht="12.75" hidden="false" customHeight="false" outlineLevel="0" collapsed="false">
      <c r="A68" s="243" t="n">
        <v>238015</v>
      </c>
      <c r="B68" s="243" t="s">
        <v>312</v>
      </c>
      <c r="C68" s="244" t="n">
        <v>3140</v>
      </c>
      <c r="D68" s="244" t="n">
        <v>3447</v>
      </c>
      <c r="E68" s="244" t="n">
        <v>3579</v>
      </c>
      <c r="F68" s="244" t="n">
        <v>3901</v>
      </c>
      <c r="G68" s="244" t="n">
        <v>4055</v>
      </c>
      <c r="H68" s="244" t="n">
        <v>4404</v>
      </c>
      <c r="I68" s="244" t="n">
        <v>4439</v>
      </c>
      <c r="J68" s="244" t="n">
        <v>4738</v>
      </c>
      <c r="K68" s="244" t="n">
        <v>4356</v>
      </c>
      <c r="L68" s="244" t="n">
        <v>3799</v>
      </c>
      <c r="M68" s="244" t="n">
        <v>3680</v>
      </c>
      <c r="N68" s="244" t="n">
        <v>3430</v>
      </c>
    </row>
    <row r="69" customFormat="false" ht="12.75" hidden="false" customHeight="false" outlineLevel="0" collapsed="false">
      <c r="A69" s="243" t="n">
        <v>249015</v>
      </c>
      <c r="B69" s="243" t="s">
        <v>313</v>
      </c>
      <c r="C69" s="244" t="n">
        <v>426</v>
      </c>
      <c r="D69" s="244" t="n">
        <v>487</v>
      </c>
      <c r="E69" s="244" t="n">
        <v>524</v>
      </c>
      <c r="F69" s="244" t="n">
        <v>661</v>
      </c>
      <c r="G69" s="244" t="n">
        <v>844</v>
      </c>
      <c r="H69" s="244" t="n">
        <v>950</v>
      </c>
      <c r="I69" s="244" t="n">
        <v>1117</v>
      </c>
      <c r="J69" s="244" t="n">
        <v>1180</v>
      </c>
      <c r="K69" s="244" t="n">
        <v>907</v>
      </c>
      <c r="L69" s="244" t="n">
        <v>777</v>
      </c>
      <c r="M69" s="244" t="n">
        <v>456</v>
      </c>
      <c r="N69" s="244" t="n">
        <v>454</v>
      </c>
    </row>
    <row r="70" customFormat="false" ht="12.75" hidden="false" customHeight="false" outlineLevel="0" collapsed="false">
      <c r="A70" s="243" t="n">
        <v>252140</v>
      </c>
      <c r="B70" s="243" t="s">
        <v>314</v>
      </c>
      <c r="C70" s="244" t="n">
        <v>3360</v>
      </c>
      <c r="D70" s="244" t="n">
        <v>3395</v>
      </c>
      <c r="E70" s="244" t="n">
        <v>3759</v>
      </c>
      <c r="F70" s="244" t="n">
        <v>3981</v>
      </c>
      <c r="G70" s="244" t="n">
        <v>4170</v>
      </c>
      <c r="H70" s="244" t="n">
        <v>4213</v>
      </c>
      <c r="I70" s="244" t="n">
        <v>4477</v>
      </c>
      <c r="J70" s="244" t="n">
        <v>4772</v>
      </c>
      <c r="K70" s="244" t="n">
        <v>4277</v>
      </c>
      <c r="L70" s="244" t="n">
        <v>3928</v>
      </c>
      <c r="M70" s="244" t="n">
        <v>3682</v>
      </c>
      <c r="N70" s="244" t="n">
        <v>3443</v>
      </c>
    </row>
    <row r="71" customFormat="false" ht="12.75" hidden="false" customHeight="false" outlineLevel="0" collapsed="false">
      <c r="A71" s="243" t="n">
        <v>254015</v>
      </c>
      <c r="B71" s="242" t="s">
        <v>315</v>
      </c>
      <c r="C71" s="244" t="n">
        <v>9529</v>
      </c>
      <c r="D71" s="244" t="n">
        <v>9831</v>
      </c>
      <c r="E71" s="244" t="n">
        <v>10404</v>
      </c>
      <c r="F71" s="244" t="n">
        <v>10890</v>
      </c>
      <c r="G71" s="244" t="n">
        <v>11129</v>
      </c>
      <c r="H71" s="244" t="n">
        <v>10897</v>
      </c>
      <c r="I71" s="244" t="n">
        <v>10986</v>
      </c>
      <c r="J71" s="244" t="n">
        <v>11170</v>
      </c>
      <c r="K71" s="244" t="n">
        <v>10588</v>
      </c>
      <c r="L71" s="244" t="n">
        <v>10353</v>
      </c>
      <c r="M71" s="244" t="n">
        <v>9599</v>
      </c>
      <c r="N71" s="244" t="n">
        <v>8963</v>
      </c>
    </row>
    <row r="72" customFormat="false" ht="12.75" hidden="false" customHeight="false" outlineLevel="0" collapsed="false">
      <c r="A72" s="243" t="n">
        <v>254575</v>
      </c>
      <c r="B72" s="242" t="s">
        <v>159</v>
      </c>
      <c r="C72" s="244" t="n">
        <v>0</v>
      </c>
      <c r="D72" s="244" t="n">
        <v>0</v>
      </c>
      <c r="E72" s="244" t="n">
        <v>0</v>
      </c>
      <c r="F72" s="244" t="n">
        <v>15584</v>
      </c>
      <c r="G72" s="244" t="n">
        <v>15602</v>
      </c>
      <c r="H72" s="244" t="n">
        <v>16012</v>
      </c>
      <c r="I72" s="244" t="n">
        <v>16904</v>
      </c>
      <c r="J72" s="244" t="n">
        <v>17560</v>
      </c>
      <c r="K72" s="244" t="n">
        <v>17131</v>
      </c>
      <c r="L72" s="244" t="n">
        <v>16556</v>
      </c>
      <c r="M72" s="244" t="n">
        <v>16037</v>
      </c>
      <c r="N72" s="244" t="n">
        <v>15382</v>
      </c>
    </row>
    <row r="73" customFormat="false" ht="12.75" hidden="false" customHeight="false" outlineLevel="0" collapsed="false">
      <c r="A73" s="243" t="n">
        <v>255005</v>
      </c>
      <c r="B73" s="242" t="s">
        <v>158</v>
      </c>
      <c r="C73" s="244" t="n">
        <v>786</v>
      </c>
      <c r="D73" s="244" t="n">
        <v>820</v>
      </c>
      <c r="E73" s="244" t="n">
        <v>1378</v>
      </c>
      <c r="F73" s="244" t="n">
        <v>1622</v>
      </c>
      <c r="G73" s="244" t="n">
        <v>2218</v>
      </c>
      <c r="H73" s="244" t="n">
        <v>2468</v>
      </c>
      <c r="I73" s="244" t="n">
        <v>2839</v>
      </c>
      <c r="J73" s="244" t="n">
        <v>3007</v>
      </c>
      <c r="K73" s="244" t="n">
        <v>2469</v>
      </c>
      <c r="L73" s="244" t="n">
        <v>1809</v>
      </c>
      <c r="M73" s="244" t="n">
        <v>1353</v>
      </c>
      <c r="N73" s="244" t="n">
        <v>1801</v>
      </c>
    </row>
    <row r="74" customFormat="false" ht="12.75" hidden="false" customHeight="false" outlineLevel="0" collapsed="false">
      <c r="A74" s="243" t="n">
        <v>256110</v>
      </c>
      <c r="B74" s="243" t="s">
        <v>316</v>
      </c>
      <c r="C74" s="244" t="n">
        <v>928</v>
      </c>
      <c r="D74" s="244" t="n">
        <v>1018</v>
      </c>
      <c r="E74" s="244" t="n">
        <v>1271</v>
      </c>
      <c r="F74" s="244" t="n">
        <v>1458</v>
      </c>
      <c r="G74" s="244" t="n">
        <v>1679</v>
      </c>
      <c r="H74" s="244" t="n">
        <v>1903</v>
      </c>
      <c r="I74" s="244" t="n">
        <v>2084</v>
      </c>
      <c r="J74" s="244" t="n">
        <v>2383</v>
      </c>
      <c r="K74" s="244" t="n">
        <v>1976</v>
      </c>
      <c r="L74" s="244" t="n">
        <v>1382</v>
      </c>
      <c r="M74" s="244" t="n">
        <v>1075</v>
      </c>
      <c r="N74" s="244" t="n">
        <v>959</v>
      </c>
    </row>
    <row r="75" customFormat="false" ht="12.75" hidden="false" customHeight="false" outlineLevel="0" collapsed="false">
      <c r="A75" s="243" t="n">
        <v>256310</v>
      </c>
      <c r="B75" s="243" t="s">
        <v>317</v>
      </c>
      <c r="C75" s="244" t="n">
        <v>7459</v>
      </c>
      <c r="D75" s="244" t="n">
        <v>8023</v>
      </c>
      <c r="E75" s="244" t="n">
        <v>8162</v>
      </c>
      <c r="F75" s="244" t="n">
        <v>8040</v>
      </c>
      <c r="G75" s="244" t="n">
        <v>8332</v>
      </c>
      <c r="H75" s="244" t="n">
        <v>8577</v>
      </c>
      <c r="I75" s="244" t="n">
        <v>8517</v>
      </c>
      <c r="J75" s="244" t="n">
        <v>8336</v>
      </c>
      <c r="K75" s="244" t="n">
        <v>7781</v>
      </c>
      <c r="L75" s="244" t="n">
        <v>7812</v>
      </c>
      <c r="M75" s="244" t="n">
        <v>7388</v>
      </c>
      <c r="N75" s="244" t="n">
        <v>6952</v>
      </c>
    </row>
    <row r="76" customFormat="false" ht="12.75" hidden="false" customHeight="false" outlineLevel="0" collapsed="false">
      <c r="A76" s="243" t="n">
        <v>257405</v>
      </c>
      <c r="B76" s="243" t="s">
        <v>318</v>
      </c>
      <c r="C76" s="244" t="n">
        <v>999</v>
      </c>
      <c r="D76" s="244" t="n">
        <v>1099</v>
      </c>
      <c r="E76" s="244" t="n">
        <v>1245</v>
      </c>
      <c r="F76" s="244" t="n">
        <v>1382</v>
      </c>
      <c r="G76" s="244" t="n">
        <v>1551</v>
      </c>
      <c r="H76" s="244" t="n">
        <v>1742</v>
      </c>
      <c r="I76" s="244" t="n">
        <v>1903</v>
      </c>
      <c r="J76" s="244" t="n">
        <v>1993</v>
      </c>
      <c r="K76" s="244" t="n">
        <v>1656</v>
      </c>
      <c r="L76" s="244" t="n">
        <v>1352</v>
      </c>
      <c r="M76" s="244" t="n">
        <v>1165</v>
      </c>
      <c r="N76" s="244" t="n">
        <v>1111</v>
      </c>
    </row>
    <row r="77" customFormat="false" ht="12.75" hidden="false" customHeight="false" outlineLevel="0" collapsed="false">
      <c r="A77" s="243" t="n">
        <v>257740</v>
      </c>
      <c r="B77" s="243" t="s">
        <v>319</v>
      </c>
      <c r="C77" s="244" t="n">
        <v>5778</v>
      </c>
      <c r="D77" s="244" t="n">
        <v>6058</v>
      </c>
      <c r="E77" s="244" t="n">
        <v>6253</v>
      </c>
      <c r="F77" s="244" t="n">
        <v>6391</v>
      </c>
      <c r="G77" s="244" t="n">
        <v>6609</v>
      </c>
      <c r="H77" s="244" t="n">
        <v>6596</v>
      </c>
      <c r="I77" s="244" t="n">
        <v>6055</v>
      </c>
      <c r="J77" s="244" t="n">
        <v>6244</v>
      </c>
      <c r="K77" s="244" t="n">
        <v>6312</v>
      </c>
      <c r="L77" s="244" t="n">
        <v>6179</v>
      </c>
      <c r="M77" s="244" t="n">
        <v>6042</v>
      </c>
      <c r="N77" s="244" t="n">
        <v>5790</v>
      </c>
    </row>
    <row r="78" customFormat="false" ht="12.75" hidden="false" customHeight="false" outlineLevel="0" collapsed="false">
      <c r="A78" s="243" t="n">
        <v>258250</v>
      </c>
      <c r="B78" s="243" t="s">
        <v>320</v>
      </c>
      <c r="C78" s="244" t="n">
        <v>1723</v>
      </c>
      <c r="D78" s="244" t="n">
        <v>1875</v>
      </c>
      <c r="E78" s="244" t="n">
        <v>2174</v>
      </c>
      <c r="F78" s="244" t="n">
        <v>2402</v>
      </c>
      <c r="G78" s="244" t="n">
        <v>2539</v>
      </c>
      <c r="H78" s="244" t="n">
        <v>2661</v>
      </c>
      <c r="I78" s="244" t="n">
        <v>2742</v>
      </c>
      <c r="J78" s="244" t="n">
        <v>2886</v>
      </c>
      <c r="K78" s="244" t="n">
        <v>2654</v>
      </c>
      <c r="L78" s="244" t="n">
        <v>2336</v>
      </c>
      <c r="M78" s="244" t="n">
        <v>2020</v>
      </c>
      <c r="N78" s="244" t="n">
        <v>1889</v>
      </c>
    </row>
    <row r="79" customFormat="false" ht="12.75" hidden="false" customHeight="false" outlineLevel="0" collapsed="false">
      <c r="A79" s="243" t="n">
        <v>259220</v>
      </c>
      <c r="B79" s="243" t="s">
        <v>321</v>
      </c>
      <c r="C79" s="244" t="n">
        <v>2739</v>
      </c>
      <c r="D79" s="244" t="n">
        <v>2922</v>
      </c>
      <c r="E79" s="244" t="n">
        <v>3088</v>
      </c>
      <c r="F79" s="244" t="n">
        <v>3133</v>
      </c>
      <c r="G79" s="244" t="n">
        <v>3269</v>
      </c>
      <c r="H79" s="244" t="n">
        <v>3327</v>
      </c>
      <c r="I79" s="244" t="n">
        <v>3401</v>
      </c>
      <c r="J79" s="244" t="n">
        <v>3472</v>
      </c>
      <c r="K79" s="244" t="n">
        <v>3296</v>
      </c>
      <c r="L79" s="244" t="n">
        <v>3180</v>
      </c>
      <c r="M79" s="244" t="n">
        <v>3050</v>
      </c>
      <c r="N79" s="244" t="n">
        <v>2941</v>
      </c>
    </row>
    <row r="80" customFormat="false" ht="12.75" hidden="false" customHeight="false" outlineLevel="0" collapsed="false">
      <c r="A80" s="243" t="n">
        <v>263415</v>
      </c>
      <c r="B80" s="243" t="s">
        <v>322</v>
      </c>
      <c r="C80" s="244" t="n">
        <v>33179</v>
      </c>
      <c r="D80" s="244" t="n">
        <v>33833</v>
      </c>
      <c r="E80" s="244" t="n">
        <v>35383</v>
      </c>
      <c r="F80" s="244" t="n">
        <v>35430</v>
      </c>
      <c r="G80" s="244" t="n">
        <v>36842</v>
      </c>
      <c r="H80" s="244" t="n">
        <v>36176</v>
      </c>
      <c r="I80" s="244" t="n">
        <v>35102</v>
      </c>
      <c r="J80" s="244" t="n">
        <v>36641</v>
      </c>
      <c r="K80" s="244" t="n">
        <v>35920</v>
      </c>
      <c r="L80" s="244" t="n">
        <v>34968</v>
      </c>
      <c r="M80" s="244" t="n">
        <v>33188</v>
      </c>
      <c r="N80" s="244" t="n">
        <v>31454</v>
      </c>
    </row>
    <row r="81" customFormat="false" ht="12.75" hidden="false" customHeight="false" outlineLevel="0" collapsed="false">
      <c r="A81" s="243" t="n">
        <v>263605</v>
      </c>
      <c r="B81" s="242" t="s">
        <v>167</v>
      </c>
      <c r="C81" s="244" t="n">
        <v>17082</v>
      </c>
      <c r="D81" s="244" t="n">
        <v>18378</v>
      </c>
      <c r="E81" s="244" t="n">
        <v>18818</v>
      </c>
      <c r="F81" s="244" t="n">
        <v>19563</v>
      </c>
      <c r="G81" s="244" t="n">
        <v>20488</v>
      </c>
      <c r="H81" s="244" t="n">
        <v>19888</v>
      </c>
      <c r="I81" s="244" t="n">
        <v>18560</v>
      </c>
      <c r="J81" s="244" t="n">
        <v>19810</v>
      </c>
      <c r="K81" s="244" t="n">
        <v>19258</v>
      </c>
      <c r="L81" s="244" t="n">
        <v>18751</v>
      </c>
      <c r="M81" s="244" t="n">
        <v>17209</v>
      </c>
      <c r="N81" s="244" t="n">
        <v>15641</v>
      </c>
    </row>
    <row r="82" customFormat="false" ht="12.75" hidden="false" customHeight="false" outlineLevel="0" collapsed="false">
      <c r="A82" s="243" t="n">
        <v>263665</v>
      </c>
      <c r="B82" s="243" t="s">
        <v>323</v>
      </c>
      <c r="C82" s="244" t="n">
        <v>10048</v>
      </c>
      <c r="D82" s="244" t="n">
        <v>10401</v>
      </c>
      <c r="E82" s="244" t="n">
        <v>10738</v>
      </c>
      <c r="F82" s="244" t="n">
        <v>10866</v>
      </c>
      <c r="G82" s="244" t="n">
        <v>11150</v>
      </c>
      <c r="H82" s="244" t="n">
        <v>11003</v>
      </c>
      <c r="I82" s="244" t="n">
        <v>9989</v>
      </c>
      <c r="J82" s="244" t="n">
        <v>11400</v>
      </c>
      <c r="K82" s="244" t="n">
        <v>10807</v>
      </c>
      <c r="L82" s="244" t="n">
        <v>10973</v>
      </c>
      <c r="M82" s="244" t="n">
        <v>9724</v>
      </c>
      <c r="N82" s="244" t="n">
        <v>9436</v>
      </c>
    </row>
    <row r="83" customFormat="false" ht="12.75" hidden="false" customHeight="false" outlineLevel="0" collapsed="false">
      <c r="A83" s="243" t="n">
        <v>264550</v>
      </c>
      <c r="B83" s="243" t="s">
        <v>324</v>
      </c>
      <c r="C83" s="244" t="n">
        <v>13968</v>
      </c>
      <c r="D83" s="244" t="n">
        <v>16904</v>
      </c>
      <c r="E83" s="244" t="n">
        <v>18208</v>
      </c>
      <c r="F83" s="244" t="n">
        <v>19294</v>
      </c>
      <c r="G83" s="244" t="n">
        <v>20353</v>
      </c>
      <c r="H83" s="244" t="n">
        <v>20280</v>
      </c>
      <c r="I83" s="244" t="n">
        <v>19195</v>
      </c>
      <c r="J83" s="244" t="n">
        <v>20249</v>
      </c>
      <c r="K83" s="244" t="n">
        <v>19665</v>
      </c>
      <c r="L83" s="244" t="n">
        <v>20185</v>
      </c>
      <c r="M83" s="244" t="n">
        <v>19013</v>
      </c>
      <c r="N83" s="244" t="n">
        <v>18083</v>
      </c>
    </row>
    <row r="84" customFormat="false" ht="12.75" hidden="false" customHeight="false" outlineLevel="0" collapsed="false">
      <c r="A84" s="243" t="n">
        <v>264945</v>
      </c>
      <c r="B84" s="243" t="s">
        <v>325</v>
      </c>
      <c r="C84" s="244" t="n">
        <v>16745</v>
      </c>
      <c r="D84" s="244" t="n">
        <v>17024</v>
      </c>
      <c r="E84" s="244" t="n">
        <v>18119</v>
      </c>
      <c r="F84" s="244" t="n">
        <v>18995</v>
      </c>
      <c r="G84" s="244" t="n">
        <v>20044</v>
      </c>
      <c r="H84" s="244" t="n">
        <v>20104</v>
      </c>
      <c r="I84" s="244" t="n">
        <v>19156</v>
      </c>
      <c r="J84" s="244" t="n">
        <v>18785</v>
      </c>
      <c r="K84" s="244" t="n">
        <v>18427</v>
      </c>
      <c r="L84" s="244" t="n">
        <v>18485</v>
      </c>
      <c r="M84" s="244" t="n">
        <v>17387</v>
      </c>
      <c r="N84" s="244" t="n">
        <v>16209</v>
      </c>
    </row>
    <row r="85" customFormat="false" ht="12.75" hidden="false" customHeight="false" outlineLevel="0" collapsed="false">
      <c r="A85" s="243" t="n">
        <v>265400</v>
      </c>
      <c r="B85" s="243" t="s">
        <v>326</v>
      </c>
      <c r="C85" s="244" t="n">
        <v>1098</v>
      </c>
      <c r="D85" s="244" t="n">
        <v>1134</v>
      </c>
      <c r="E85" s="244" t="n">
        <v>1236</v>
      </c>
      <c r="F85" s="244" t="n">
        <v>1252</v>
      </c>
      <c r="G85" s="244" t="n">
        <v>1259</v>
      </c>
      <c r="H85" s="244" t="n">
        <v>1247</v>
      </c>
      <c r="I85" s="244" t="n">
        <v>1302</v>
      </c>
      <c r="J85" s="244" t="n">
        <v>1400</v>
      </c>
      <c r="K85" s="244" t="n">
        <v>1385</v>
      </c>
      <c r="L85" s="244" t="n">
        <v>1352</v>
      </c>
      <c r="M85" s="244" t="n">
        <v>1235</v>
      </c>
      <c r="N85" s="244" t="n">
        <v>1160</v>
      </c>
    </row>
    <row r="86" customFormat="false" ht="12.75" hidden="false" customHeight="false" outlineLevel="0" collapsed="false">
      <c r="A86" s="243" t="n">
        <v>265860</v>
      </c>
      <c r="B86" s="243" t="s">
        <v>327</v>
      </c>
      <c r="C86" s="244" t="n">
        <v>18036</v>
      </c>
      <c r="D86" s="244" t="n">
        <v>18473</v>
      </c>
      <c r="E86" s="244" t="n">
        <v>19020</v>
      </c>
      <c r="F86" s="244" t="n">
        <v>18965</v>
      </c>
      <c r="G86" s="244" t="n">
        <v>19124</v>
      </c>
      <c r="H86" s="244" t="n">
        <v>19441</v>
      </c>
      <c r="I86" s="244" t="n">
        <v>19061</v>
      </c>
      <c r="J86" s="244" t="n">
        <v>19103</v>
      </c>
      <c r="K86" s="244" t="n">
        <v>17910</v>
      </c>
      <c r="L86" s="244" t="n">
        <v>17704</v>
      </c>
      <c r="M86" s="244" t="n">
        <v>16904</v>
      </c>
      <c r="N86" s="244" t="n">
        <v>16066</v>
      </c>
    </row>
    <row r="87" customFormat="false" ht="12.75" hidden="false" customHeight="false" outlineLevel="0" collapsed="false">
      <c r="A87" s="243" t="n">
        <v>266190</v>
      </c>
      <c r="B87" s="243" t="s">
        <v>328</v>
      </c>
      <c r="C87" s="244" t="n">
        <v>2014</v>
      </c>
      <c r="D87" s="244" t="n">
        <v>2101</v>
      </c>
      <c r="E87" s="244" t="n">
        <v>2233</v>
      </c>
      <c r="F87" s="244" t="n">
        <v>2338</v>
      </c>
      <c r="G87" s="244" t="n">
        <v>2472</v>
      </c>
      <c r="H87" s="244" t="n">
        <v>2540</v>
      </c>
      <c r="I87" s="244" t="n">
        <v>2347</v>
      </c>
      <c r="J87" s="244" t="n">
        <v>2207</v>
      </c>
      <c r="K87" s="244" t="n">
        <v>2071</v>
      </c>
      <c r="L87" s="244" t="n">
        <v>2127</v>
      </c>
      <c r="M87" s="244" t="n">
        <v>1888</v>
      </c>
      <c r="N87" s="244" t="n">
        <v>1769</v>
      </c>
    </row>
    <row r="88" customFormat="false" ht="12.75" hidden="false" customHeight="false" outlineLevel="0" collapsed="false">
      <c r="A88" s="243" t="n">
        <v>266377</v>
      </c>
      <c r="B88" s="242" t="s">
        <v>166</v>
      </c>
      <c r="C88" s="244" t="n">
        <v>54183</v>
      </c>
      <c r="D88" s="244" t="n">
        <v>62540</v>
      </c>
      <c r="E88" s="244" t="n">
        <v>59318</v>
      </c>
      <c r="F88" s="244" t="n">
        <v>61067</v>
      </c>
      <c r="G88" s="244" t="n">
        <v>64060</v>
      </c>
      <c r="H88" s="244" t="n">
        <v>64494</v>
      </c>
      <c r="I88" s="244" t="n">
        <v>64140</v>
      </c>
      <c r="J88" s="244" t="n">
        <v>67024</v>
      </c>
      <c r="K88" s="244" t="n">
        <v>62947</v>
      </c>
      <c r="L88" s="244" t="n">
        <v>63006</v>
      </c>
      <c r="M88" s="244" t="n">
        <v>56909</v>
      </c>
      <c r="N88" s="244" t="n">
        <v>51717</v>
      </c>
    </row>
    <row r="89" customFormat="false" ht="12.75" hidden="false" customHeight="false" outlineLevel="0" collapsed="false">
      <c r="A89" s="243" t="n">
        <v>267305</v>
      </c>
      <c r="B89" s="243" t="s">
        <v>329</v>
      </c>
      <c r="C89" s="244" t="n">
        <v>1167</v>
      </c>
      <c r="D89" s="244" t="n">
        <v>1281</v>
      </c>
      <c r="E89" s="244" t="n">
        <v>1381</v>
      </c>
      <c r="F89" s="244" t="n">
        <v>1670</v>
      </c>
      <c r="G89" s="244" t="n">
        <v>1780</v>
      </c>
      <c r="H89" s="244" t="n">
        <v>1969</v>
      </c>
      <c r="I89" s="244" t="n">
        <v>2146</v>
      </c>
      <c r="J89" s="244" t="n">
        <v>2292</v>
      </c>
      <c r="K89" s="244" t="n">
        <v>1832</v>
      </c>
      <c r="L89" s="244" t="n">
        <v>1577</v>
      </c>
      <c r="M89" s="244" t="n">
        <v>1328</v>
      </c>
      <c r="N89" s="244" t="n">
        <v>1260</v>
      </c>
    </row>
    <row r="90" customFormat="false" ht="12.75" hidden="false" customHeight="false" outlineLevel="0" collapsed="false">
      <c r="A90" s="243" t="n">
        <v>270101</v>
      </c>
      <c r="B90" s="243" t="s">
        <v>330</v>
      </c>
      <c r="C90" s="244" t="n">
        <v>3833</v>
      </c>
      <c r="D90" s="244" t="n">
        <v>4372</v>
      </c>
      <c r="E90" s="244" t="n">
        <v>4775</v>
      </c>
      <c r="F90" s="244" t="n">
        <v>4998</v>
      </c>
      <c r="G90" s="244" t="n">
        <v>5169</v>
      </c>
      <c r="H90" s="244" t="n">
        <v>5342</v>
      </c>
      <c r="I90" s="244" t="n">
        <v>5667</v>
      </c>
      <c r="J90" s="244" t="n">
        <v>5876</v>
      </c>
      <c r="K90" s="244" t="n">
        <v>5568</v>
      </c>
      <c r="L90" s="244" t="n">
        <v>4999</v>
      </c>
      <c r="M90" s="244" t="n">
        <v>4529</v>
      </c>
      <c r="N90" s="244" t="n">
        <v>4095</v>
      </c>
    </row>
    <row r="91" customFormat="false" ht="12.75" hidden="false" customHeight="false" outlineLevel="0" collapsed="false">
      <c r="A91" s="243" t="n">
        <v>274585</v>
      </c>
      <c r="B91" s="243" t="s">
        <v>331</v>
      </c>
      <c r="C91" s="244" t="n">
        <v>3078</v>
      </c>
      <c r="D91" s="244" t="n">
        <v>3295</v>
      </c>
      <c r="E91" s="244" t="n">
        <v>3689</v>
      </c>
      <c r="F91" s="244" t="n">
        <v>4306</v>
      </c>
      <c r="G91" s="244" t="n">
        <v>4473</v>
      </c>
      <c r="H91" s="244" t="n">
        <v>4579</v>
      </c>
      <c r="I91" s="244" t="n">
        <v>4915</v>
      </c>
      <c r="J91" s="244" t="n">
        <v>5102</v>
      </c>
      <c r="K91" s="244" t="n">
        <v>4597</v>
      </c>
      <c r="L91" s="244" t="n">
        <v>4234</v>
      </c>
      <c r="M91" s="244" t="n">
        <v>3652</v>
      </c>
      <c r="N91" s="244" t="n">
        <v>3561</v>
      </c>
    </row>
    <row r="92" customFormat="false" ht="12.75" hidden="false" customHeight="false" outlineLevel="0" collapsed="false">
      <c r="A92" s="243" t="n">
        <v>282525</v>
      </c>
      <c r="B92" s="243" t="s">
        <v>332</v>
      </c>
      <c r="C92" s="244" t="n">
        <v>492</v>
      </c>
      <c r="D92" s="244" t="n">
        <v>514</v>
      </c>
      <c r="E92" s="244" t="n">
        <v>580</v>
      </c>
      <c r="F92" s="244" t="n">
        <v>639</v>
      </c>
      <c r="G92" s="244" t="n">
        <v>730</v>
      </c>
      <c r="H92" s="244" t="n">
        <v>758</v>
      </c>
      <c r="I92" s="244" t="n">
        <v>809</v>
      </c>
      <c r="J92" s="244" t="n">
        <v>951</v>
      </c>
      <c r="K92" s="244" t="n">
        <v>804</v>
      </c>
      <c r="L92" s="244" t="n">
        <v>630</v>
      </c>
      <c r="M92" s="244" t="n">
        <v>534</v>
      </c>
      <c r="N92" s="244" t="n">
        <v>502</v>
      </c>
    </row>
    <row r="93" customFormat="false" ht="12.75" hidden="false" customHeight="false" outlineLevel="0" collapsed="false">
      <c r="A93" s="243" t="n">
        <v>290305</v>
      </c>
      <c r="B93" s="243" t="s">
        <v>333</v>
      </c>
      <c r="C93" s="244" t="n">
        <v>0</v>
      </c>
      <c r="D93" s="244" t="n">
        <v>11337</v>
      </c>
      <c r="E93" s="244" t="n">
        <v>11758</v>
      </c>
      <c r="F93" s="244" t="n">
        <v>9803</v>
      </c>
      <c r="G93" s="244" t="n">
        <v>10511</v>
      </c>
      <c r="H93" s="244" t="n">
        <v>10330</v>
      </c>
      <c r="I93" s="244" t="n">
        <v>9818</v>
      </c>
      <c r="J93" s="244" t="n">
        <v>10278</v>
      </c>
      <c r="K93" s="244" t="n">
        <v>10068</v>
      </c>
      <c r="L93" s="244" t="n">
        <v>10242</v>
      </c>
      <c r="M93" s="244" t="n">
        <v>9609</v>
      </c>
      <c r="N93" s="244" t="n">
        <v>91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4" width="8.7"/>
    <col collapsed="false" customWidth="true" hidden="false" outlineLevel="0" max="2" min="2" style="4" width="19.41"/>
    <col collapsed="false" customWidth="true" hidden="false" outlineLevel="0" max="14" min="3" style="4" width="8.14"/>
  </cols>
  <sheetData>
    <row r="1" customFormat="false" ht="12.75" hidden="false" customHeight="false" outlineLevel="0" collapsed="false">
      <c r="A1" s="240" t="s">
        <v>334</v>
      </c>
    </row>
    <row r="3" customFormat="false" ht="12.75" hidden="false" customHeight="false" outlineLevel="0" collapsed="false">
      <c r="A3" s="241" t="s">
        <v>119</v>
      </c>
      <c r="B3" s="242" t="s">
        <v>120</v>
      </c>
      <c r="C3" s="242" t="s">
        <v>335</v>
      </c>
      <c r="D3" s="242" t="s">
        <v>336</v>
      </c>
      <c r="E3" s="242" t="s">
        <v>337</v>
      </c>
      <c r="F3" s="242" t="s">
        <v>338</v>
      </c>
      <c r="G3" s="242" t="s">
        <v>339</v>
      </c>
      <c r="H3" s="242" t="s">
        <v>340</v>
      </c>
      <c r="I3" s="242" t="s">
        <v>341</v>
      </c>
      <c r="J3" s="242" t="s">
        <v>342</v>
      </c>
      <c r="K3" s="242" t="s">
        <v>343</v>
      </c>
      <c r="L3" s="242" t="s">
        <v>344</v>
      </c>
      <c r="M3" s="242" t="s">
        <v>345</v>
      </c>
      <c r="N3" s="242" t="s">
        <v>346</v>
      </c>
    </row>
    <row r="4" customFormat="false" ht="12.75" hidden="false" customHeight="false" outlineLevel="0" collapsed="false">
      <c r="A4" s="243" t="n">
        <v>101250</v>
      </c>
      <c r="B4" s="242" t="s">
        <v>141</v>
      </c>
      <c r="C4" s="244" t="n">
        <v>4897</v>
      </c>
      <c r="D4" s="244" t="n">
        <v>5416</v>
      </c>
      <c r="E4" s="244" t="n">
        <v>6148</v>
      </c>
      <c r="F4" s="244" t="n">
        <v>6381</v>
      </c>
      <c r="G4" s="244" t="n">
        <v>6711</v>
      </c>
      <c r="H4" s="244" t="n">
        <v>6765</v>
      </c>
      <c r="I4" s="244" t="n">
        <v>7186</v>
      </c>
      <c r="J4" s="244" t="n">
        <v>7650</v>
      </c>
      <c r="K4" s="244" t="n">
        <v>6829</v>
      </c>
      <c r="L4" s="244" t="n">
        <v>6593</v>
      </c>
      <c r="M4" s="244" t="n">
        <v>6020</v>
      </c>
      <c r="N4" s="244" t="n">
        <v>5810</v>
      </c>
    </row>
    <row r="5" customFormat="false" ht="12.75" hidden="false" customHeight="false" outlineLevel="0" collapsed="false">
      <c r="A5" s="243" t="n">
        <v>101557</v>
      </c>
      <c r="B5" s="243" t="s">
        <v>278</v>
      </c>
      <c r="C5" s="244" t="n">
        <v>0</v>
      </c>
      <c r="D5" s="244" t="n">
        <v>0</v>
      </c>
      <c r="E5" s="244" t="n">
        <v>0</v>
      </c>
      <c r="F5" s="244" t="n">
        <v>0</v>
      </c>
      <c r="G5" s="244" t="n">
        <v>0</v>
      </c>
      <c r="H5" s="244" t="n">
        <v>0</v>
      </c>
      <c r="I5" s="244" t="n">
        <v>0</v>
      </c>
      <c r="J5" s="244" t="n">
        <v>0</v>
      </c>
      <c r="K5" s="244" t="n">
        <v>0</v>
      </c>
      <c r="L5" s="244" t="n">
        <v>0</v>
      </c>
      <c r="M5" s="244" t="n">
        <v>17140</v>
      </c>
      <c r="N5" s="244" t="n">
        <v>16695</v>
      </c>
    </row>
    <row r="6" customFormat="false" ht="12.75" hidden="false" customHeight="false" outlineLevel="0" collapsed="false">
      <c r="A6" s="243" t="n">
        <v>103094</v>
      </c>
      <c r="B6" s="242" t="s">
        <v>136</v>
      </c>
      <c r="C6" s="244" t="n">
        <v>16448</v>
      </c>
      <c r="D6" s="244" t="n">
        <v>19916</v>
      </c>
      <c r="E6" s="244" t="n">
        <v>20452</v>
      </c>
      <c r="F6" s="244" t="n">
        <v>21997</v>
      </c>
      <c r="G6" s="244" t="n">
        <v>22003</v>
      </c>
      <c r="H6" s="244" t="n">
        <v>22482</v>
      </c>
      <c r="I6" s="244" t="n">
        <v>22016</v>
      </c>
      <c r="J6" s="244" t="n">
        <v>23914</v>
      </c>
      <c r="K6" s="244" t="n">
        <v>23506</v>
      </c>
      <c r="L6" s="244" t="n">
        <v>23065</v>
      </c>
      <c r="M6" s="244" t="n">
        <v>22423</v>
      </c>
      <c r="N6" s="244" t="n">
        <v>22448</v>
      </c>
    </row>
    <row r="7" customFormat="false" ht="12.75" hidden="false" customHeight="false" outlineLevel="0" collapsed="false">
      <c r="A7" s="243" t="n">
        <v>104150</v>
      </c>
      <c r="B7" s="242" t="s">
        <v>144</v>
      </c>
      <c r="C7" s="244" t="n">
        <v>0</v>
      </c>
      <c r="D7" s="244" t="n">
        <v>0</v>
      </c>
      <c r="E7" s="244" t="n">
        <v>0</v>
      </c>
      <c r="F7" s="244" t="n">
        <v>12603</v>
      </c>
      <c r="G7" s="244" t="n">
        <v>16092</v>
      </c>
      <c r="H7" s="244" t="n">
        <v>16250</v>
      </c>
      <c r="I7" s="244" t="n">
        <v>17378</v>
      </c>
      <c r="J7" s="244" t="n">
        <v>18866</v>
      </c>
      <c r="K7" s="244" t="n">
        <v>17605</v>
      </c>
      <c r="L7" s="244" t="n">
        <v>16873</v>
      </c>
      <c r="M7" s="244" t="n">
        <v>15635</v>
      </c>
      <c r="N7" s="244" t="n">
        <v>14912</v>
      </c>
    </row>
    <row r="8" customFormat="false" ht="12.75" hidden="false" customHeight="false" outlineLevel="0" collapsed="false">
      <c r="A8" s="243" t="n">
        <v>104326</v>
      </c>
      <c r="B8" s="243" t="s">
        <v>279</v>
      </c>
      <c r="C8" s="244" t="n">
        <v>6751</v>
      </c>
      <c r="D8" s="244" t="n">
        <v>7858</v>
      </c>
      <c r="E8" s="244" t="n">
        <v>9904</v>
      </c>
      <c r="F8" s="244" t="n">
        <v>10569</v>
      </c>
      <c r="G8" s="244" t="n">
        <v>11516</v>
      </c>
      <c r="H8" s="244" t="n">
        <v>11949</v>
      </c>
      <c r="I8" s="244" t="n">
        <v>12055</v>
      </c>
      <c r="J8" s="244" t="n">
        <v>12894</v>
      </c>
      <c r="K8" s="244" t="n">
        <v>11920</v>
      </c>
      <c r="L8" s="244" t="n">
        <v>11851</v>
      </c>
      <c r="M8" s="244" t="n">
        <v>10018</v>
      </c>
      <c r="N8" s="244" t="n">
        <v>8902</v>
      </c>
    </row>
    <row r="9" customFormat="false" ht="12.75" hidden="false" customHeight="false" outlineLevel="0" collapsed="false">
      <c r="A9" s="243" t="n">
        <v>104480</v>
      </c>
      <c r="B9" s="242" t="s">
        <v>146</v>
      </c>
      <c r="C9" s="244" t="n">
        <v>4657</v>
      </c>
      <c r="D9" s="244" t="n">
        <v>5595</v>
      </c>
      <c r="E9" s="244" t="n">
        <v>6504</v>
      </c>
      <c r="F9" s="244" t="n">
        <v>6973</v>
      </c>
      <c r="G9" s="244" t="n">
        <v>7814</v>
      </c>
      <c r="H9" s="244" t="n">
        <v>8124</v>
      </c>
      <c r="I9" s="244" t="n">
        <v>8400</v>
      </c>
      <c r="J9" s="244" t="n">
        <v>8976</v>
      </c>
      <c r="K9" s="244" t="n">
        <v>8057</v>
      </c>
      <c r="L9" s="244" t="n">
        <v>7589</v>
      </c>
      <c r="M9" s="244" t="n">
        <v>6655</v>
      </c>
      <c r="N9" s="244" t="n">
        <v>6165</v>
      </c>
    </row>
    <row r="10" customFormat="false" ht="12.75" hidden="false" customHeight="false" outlineLevel="0" collapsed="false">
      <c r="A10" s="243" t="n">
        <v>104540</v>
      </c>
      <c r="B10" s="243" t="s">
        <v>280</v>
      </c>
      <c r="C10" s="244" t="n">
        <v>19292</v>
      </c>
      <c r="D10" s="244" t="n">
        <v>19356</v>
      </c>
      <c r="E10" s="244" t="n">
        <v>20479</v>
      </c>
      <c r="F10" s="244" t="n">
        <v>21640</v>
      </c>
      <c r="G10" s="244" t="n">
        <v>22771</v>
      </c>
      <c r="H10" s="244" t="n">
        <v>22788</v>
      </c>
      <c r="I10" s="244" t="n">
        <v>23443</v>
      </c>
      <c r="J10" s="244" t="n">
        <v>24445</v>
      </c>
      <c r="K10" s="244" t="n">
        <v>22313</v>
      </c>
      <c r="L10" s="244" t="n">
        <v>21632</v>
      </c>
      <c r="M10" s="244" t="n">
        <v>20232</v>
      </c>
      <c r="N10" s="244" t="n">
        <v>19263</v>
      </c>
    </row>
    <row r="11" customFormat="false" ht="12.75" hidden="false" customHeight="false" outlineLevel="0" collapsed="false">
      <c r="A11" s="243" t="n">
        <v>104760</v>
      </c>
      <c r="B11" s="242" t="s">
        <v>145</v>
      </c>
      <c r="C11" s="244" t="n">
        <v>2991</v>
      </c>
      <c r="D11" s="244" t="n">
        <v>3287</v>
      </c>
      <c r="E11" s="244" t="n">
        <v>3722</v>
      </c>
      <c r="F11" s="244" t="n">
        <v>4088</v>
      </c>
      <c r="G11" s="244" t="n">
        <v>4517</v>
      </c>
      <c r="H11" s="244" t="n">
        <v>4958</v>
      </c>
      <c r="I11" s="244" t="n">
        <v>5655</v>
      </c>
      <c r="J11" s="244" t="n">
        <v>5210</v>
      </c>
      <c r="K11" s="244" t="n">
        <v>4660</v>
      </c>
      <c r="L11" s="244" t="n">
        <v>4245</v>
      </c>
      <c r="M11" s="244" t="n">
        <v>3728</v>
      </c>
      <c r="N11" s="244" t="n">
        <v>3620</v>
      </c>
    </row>
    <row r="12" customFormat="false" ht="12.75" hidden="false" customHeight="false" outlineLevel="0" collapsed="false">
      <c r="A12" s="243" t="n">
        <v>104890</v>
      </c>
      <c r="B12" s="242" t="s">
        <v>143</v>
      </c>
      <c r="C12" s="244" t="n">
        <v>0</v>
      </c>
      <c r="D12" s="244" t="n">
        <v>1024</v>
      </c>
      <c r="E12" s="244" t="n">
        <v>1265</v>
      </c>
      <c r="F12" s="244" t="n">
        <v>1402</v>
      </c>
      <c r="G12" s="244" t="n">
        <v>1617</v>
      </c>
      <c r="H12" s="244" t="n">
        <v>1856</v>
      </c>
      <c r="I12" s="244" t="n">
        <v>2087</v>
      </c>
      <c r="J12" s="244" t="n">
        <v>0</v>
      </c>
      <c r="K12" s="244" t="n">
        <v>1797</v>
      </c>
      <c r="L12" s="244" t="n">
        <v>1498</v>
      </c>
      <c r="M12" s="244" t="n">
        <v>1328</v>
      </c>
      <c r="N12" s="244" t="n">
        <v>1275</v>
      </c>
    </row>
    <row r="13" customFormat="false" ht="12.75" hidden="false" customHeight="false" outlineLevel="0" collapsed="false">
      <c r="A13" s="243" t="n">
        <v>108260</v>
      </c>
      <c r="B13" s="243" t="s">
        <v>281</v>
      </c>
      <c r="C13" s="244" t="n">
        <v>6115</v>
      </c>
      <c r="D13" s="244" t="n">
        <v>6812</v>
      </c>
      <c r="E13" s="244" t="n">
        <v>8404</v>
      </c>
      <c r="F13" s="244" t="n">
        <v>9719</v>
      </c>
      <c r="G13" s="244" t="n">
        <v>12649</v>
      </c>
      <c r="H13" s="244" t="n">
        <v>12370</v>
      </c>
      <c r="I13" s="244" t="n">
        <v>14352</v>
      </c>
      <c r="J13" s="244" t="n">
        <v>13914</v>
      </c>
      <c r="K13" s="244" t="n">
        <v>11031</v>
      </c>
      <c r="L13" s="244" t="n">
        <v>9787</v>
      </c>
      <c r="M13" s="244" t="n">
        <v>8981</v>
      </c>
      <c r="N13" s="244" t="n">
        <v>8481</v>
      </c>
    </row>
    <row r="14" customFormat="false" ht="12.75" hidden="false" customHeight="false" outlineLevel="0" collapsed="false">
      <c r="A14" s="243" t="n">
        <v>108370</v>
      </c>
      <c r="B14" s="243" t="s">
        <v>282</v>
      </c>
      <c r="C14" s="244" t="n">
        <v>2616</v>
      </c>
      <c r="D14" s="244" t="n">
        <v>3058</v>
      </c>
      <c r="E14" s="244" t="n">
        <v>4450</v>
      </c>
      <c r="F14" s="244" t="n">
        <v>4654</v>
      </c>
      <c r="G14" s="244" t="n">
        <v>5941</v>
      </c>
      <c r="H14" s="244" t="n">
        <v>6461</v>
      </c>
      <c r="I14" s="244" t="n">
        <v>6968</v>
      </c>
      <c r="J14" s="244" t="n">
        <v>7699</v>
      </c>
      <c r="K14" s="244" t="n">
        <v>6178</v>
      </c>
      <c r="L14" s="244" t="n">
        <v>5987</v>
      </c>
      <c r="M14" s="244" t="n">
        <v>5068</v>
      </c>
      <c r="N14" s="244" t="n">
        <v>4637</v>
      </c>
    </row>
    <row r="15" customFormat="false" ht="12.75" hidden="false" customHeight="false" outlineLevel="0" collapsed="false">
      <c r="A15" s="243" t="n">
        <v>108502</v>
      </c>
      <c r="B15" s="243" t="s">
        <v>203</v>
      </c>
      <c r="C15" s="244" t="n">
        <v>1272</v>
      </c>
      <c r="D15" s="244" t="n">
        <v>1644</v>
      </c>
      <c r="E15" s="244" t="n">
        <v>2098</v>
      </c>
      <c r="F15" s="244" t="n">
        <v>2540</v>
      </c>
      <c r="G15" s="244" t="n">
        <v>3469</v>
      </c>
      <c r="H15" s="244" t="n">
        <v>3771</v>
      </c>
      <c r="I15" s="244" t="n">
        <v>3981</v>
      </c>
      <c r="J15" s="244" t="n">
        <v>4443</v>
      </c>
      <c r="K15" s="244" t="n">
        <v>3713</v>
      </c>
      <c r="L15" s="244" t="n">
        <v>3270</v>
      </c>
      <c r="M15" s="244" t="n">
        <v>3273</v>
      </c>
      <c r="N15" s="244" t="n">
        <v>2985</v>
      </c>
    </row>
    <row r="16" customFormat="false" ht="12.75" hidden="false" customHeight="false" outlineLevel="0" collapsed="false">
      <c r="A16" s="243" t="n">
        <v>108620</v>
      </c>
      <c r="B16" s="242" t="s">
        <v>156</v>
      </c>
      <c r="C16" s="244" t="n">
        <v>1947</v>
      </c>
      <c r="D16" s="244" t="n">
        <v>2618</v>
      </c>
      <c r="E16" s="244" t="n">
        <v>3184</v>
      </c>
      <c r="F16" s="244" t="n">
        <v>3573</v>
      </c>
      <c r="G16" s="244" t="n">
        <v>4931</v>
      </c>
      <c r="H16" s="244" t="n">
        <v>5392</v>
      </c>
      <c r="I16" s="244" t="n">
        <v>5595</v>
      </c>
      <c r="J16" s="244" t="n">
        <v>6103</v>
      </c>
      <c r="K16" s="244" t="n">
        <v>5138</v>
      </c>
      <c r="L16" s="244" t="n">
        <v>4494</v>
      </c>
      <c r="M16" s="244" t="n">
        <v>3996</v>
      </c>
      <c r="N16" s="244" t="n">
        <v>3711</v>
      </c>
    </row>
    <row r="17" customFormat="false" ht="12.75" hidden="false" customHeight="false" outlineLevel="0" collapsed="false">
      <c r="A17" s="243" t="n">
        <v>108690</v>
      </c>
      <c r="B17" s="242" t="s">
        <v>157</v>
      </c>
      <c r="C17" s="244" t="n">
        <v>2360</v>
      </c>
      <c r="D17" s="244" t="n">
        <v>3485</v>
      </c>
      <c r="E17" s="244" t="n">
        <v>3837</v>
      </c>
      <c r="F17" s="244" t="n">
        <v>4147</v>
      </c>
      <c r="G17" s="244" t="n">
        <v>4880</v>
      </c>
      <c r="H17" s="244" t="n">
        <v>5545</v>
      </c>
      <c r="I17" s="244" t="n">
        <v>5568</v>
      </c>
      <c r="J17" s="244" t="n">
        <v>5946</v>
      </c>
      <c r="K17" s="244" t="n">
        <v>5379</v>
      </c>
      <c r="L17" s="244" t="n">
        <v>4676</v>
      </c>
      <c r="M17" s="244" t="n">
        <v>4183</v>
      </c>
      <c r="N17" s="244" t="n">
        <v>3764</v>
      </c>
    </row>
    <row r="18" customFormat="false" ht="12.75" hidden="false" customHeight="false" outlineLevel="0" collapsed="false">
      <c r="A18" s="243" t="n">
        <v>110032</v>
      </c>
      <c r="B18" s="242" t="s">
        <v>142</v>
      </c>
      <c r="C18" s="244" t="n">
        <v>2965</v>
      </c>
      <c r="D18" s="244" t="n">
        <v>3073</v>
      </c>
      <c r="E18" s="244" t="n">
        <v>3310</v>
      </c>
      <c r="F18" s="244" t="n">
        <v>3461</v>
      </c>
      <c r="G18" s="244" t="n">
        <v>3534</v>
      </c>
      <c r="H18" s="244" t="n">
        <v>3595</v>
      </c>
      <c r="I18" s="244" t="n">
        <v>3709</v>
      </c>
      <c r="J18" s="244" t="n">
        <v>3886</v>
      </c>
      <c r="K18" s="244" t="n">
        <v>3597</v>
      </c>
      <c r="L18" s="244" t="n">
        <v>3587</v>
      </c>
      <c r="M18" s="244" t="n">
        <v>3298</v>
      </c>
      <c r="N18" s="244" t="n">
        <v>3124</v>
      </c>
    </row>
    <row r="19" customFormat="false" ht="12.75" hidden="false" customHeight="false" outlineLevel="0" collapsed="false">
      <c r="A19" s="243" t="n">
        <v>113020</v>
      </c>
      <c r="B19" s="243" t="s">
        <v>283</v>
      </c>
      <c r="C19" s="244" t="n">
        <v>0</v>
      </c>
      <c r="D19" s="244" t="n">
        <v>44574</v>
      </c>
      <c r="E19" s="244" t="n">
        <v>41521</v>
      </c>
      <c r="F19" s="244" t="n">
        <v>46596</v>
      </c>
      <c r="G19" s="244" t="n">
        <v>44579</v>
      </c>
      <c r="H19" s="244" t="n">
        <v>46011</v>
      </c>
      <c r="I19" s="244" t="n">
        <v>45416</v>
      </c>
      <c r="J19" s="244" t="n">
        <v>46591</v>
      </c>
      <c r="K19" s="244" t="n">
        <v>45516</v>
      </c>
      <c r="L19" s="244" t="n">
        <v>46431</v>
      </c>
      <c r="M19" s="244" t="n">
        <v>44366</v>
      </c>
      <c r="N19" s="244" t="n">
        <v>42944</v>
      </c>
    </row>
    <row r="20" customFormat="false" ht="12.75" hidden="false" customHeight="false" outlineLevel="0" collapsed="false">
      <c r="A20" s="243" t="n">
        <v>113120</v>
      </c>
      <c r="B20" s="242" t="s">
        <v>135</v>
      </c>
      <c r="C20" s="244" t="n">
        <v>44625</v>
      </c>
      <c r="D20" s="244" t="n">
        <v>41780</v>
      </c>
      <c r="E20" s="244" t="n">
        <v>43181</v>
      </c>
      <c r="F20" s="244" t="n">
        <v>44048</v>
      </c>
      <c r="G20" s="244" t="n">
        <v>40213</v>
      </c>
      <c r="H20" s="244" t="n">
        <v>46000</v>
      </c>
      <c r="I20" s="244" t="n">
        <v>47073</v>
      </c>
      <c r="J20" s="244" t="n">
        <v>48232</v>
      </c>
      <c r="K20" s="244" t="n">
        <v>46692</v>
      </c>
      <c r="L20" s="244" t="n">
        <v>46498</v>
      </c>
      <c r="M20" s="244" t="n">
        <v>43577</v>
      </c>
      <c r="N20" s="244" t="n">
        <v>41654</v>
      </c>
    </row>
    <row r="21" customFormat="false" ht="12.75" hidden="false" customHeight="false" outlineLevel="0" collapsed="false">
      <c r="A21" s="243" t="n">
        <v>115042</v>
      </c>
      <c r="B21" s="243" t="s">
        <v>284</v>
      </c>
      <c r="C21" s="244" t="n">
        <v>7158</v>
      </c>
      <c r="D21" s="244" t="n">
        <v>7715</v>
      </c>
      <c r="E21" s="244" t="n">
        <v>8234</v>
      </c>
      <c r="F21" s="244" t="n">
        <v>8918</v>
      </c>
      <c r="G21" s="244" t="n">
        <v>9439</v>
      </c>
      <c r="H21" s="244" t="n">
        <v>9520</v>
      </c>
      <c r="I21" s="244" t="n">
        <v>9841</v>
      </c>
      <c r="J21" s="244" t="n">
        <v>10263</v>
      </c>
      <c r="K21" s="244" t="n">
        <v>9824</v>
      </c>
      <c r="L21" s="244" t="n">
        <v>9627</v>
      </c>
      <c r="M21" s="244" t="n">
        <v>8951</v>
      </c>
      <c r="N21" s="244" t="n">
        <v>8468</v>
      </c>
    </row>
    <row r="22" customFormat="false" ht="12.75" hidden="false" customHeight="false" outlineLevel="0" collapsed="false">
      <c r="A22" s="243" t="n">
        <v>115321</v>
      </c>
      <c r="B22" s="242" t="s">
        <v>285</v>
      </c>
      <c r="C22" s="244" t="n">
        <v>4468</v>
      </c>
      <c r="D22" s="244" t="n">
        <v>6273</v>
      </c>
      <c r="E22" s="244" t="n">
        <v>7122</v>
      </c>
      <c r="F22" s="244" t="n">
        <v>7209</v>
      </c>
      <c r="G22" s="244" t="n">
        <v>7657</v>
      </c>
      <c r="H22" s="244" t="n">
        <v>7662</v>
      </c>
      <c r="I22" s="244" t="n">
        <v>7584</v>
      </c>
      <c r="J22" s="244" t="n">
        <v>8045</v>
      </c>
      <c r="K22" s="244" t="n">
        <v>7695</v>
      </c>
      <c r="L22" s="244" t="n">
        <v>7392</v>
      </c>
      <c r="M22" s="244" t="n">
        <v>6809</v>
      </c>
      <c r="N22" s="244" t="n">
        <v>6473</v>
      </c>
    </row>
    <row r="23" customFormat="false" ht="12.75" hidden="false" customHeight="false" outlineLevel="0" collapsed="false">
      <c r="A23" s="243" t="n">
        <v>115580</v>
      </c>
      <c r="B23" s="242" t="s">
        <v>149</v>
      </c>
      <c r="C23" s="244" t="n">
        <v>3074</v>
      </c>
      <c r="D23" s="244" t="n">
        <v>5814</v>
      </c>
      <c r="E23" s="244" t="n">
        <v>4150</v>
      </c>
      <c r="F23" s="244" t="n">
        <v>4332</v>
      </c>
      <c r="G23" s="244" t="n">
        <v>4462</v>
      </c>
      <c r="H23" s="244" t="n">
        <v>4634</v>
      </c>
      <c r="I23" s="244" t="n">
        <v>4887</v>
      </c>
      <c r="J23" s="244" t="n">
        <v>5076</v>
      </c>
      <c r="K23" s="244" t="n">
        <v>4706</v>
      </c>
      <c r="L23" s="244" t="n">
        <v>4506</v>
      </c>
      <c r="M23" s="244" t="n">
        <v>4040</v>
      </c>
      <c r="N23" s="244" t="n">
        <v>3792</v>
      </c>
    </row>
    <row r="24" customFormat="false" ht="12.75" hidden="false" customHeight="false" outlineLevel="0" collapsed="false">
      <c r="A24" s="243" t="n">
        <v>116110</v>
      </c>
      <c r="B24" s="243" t="s">
        <v>152</v>
      </c>
      <c r="C24" s="244" t="n">
        <v>2137</v>
      </c>
      <c r="D24" s="244" t="n">
        <v>2322</v>
      </c>
      <c r="E24" s="244" t="n">
        <v>2912</v>
      </c>
      <c r="F24" s="244" t="n">
        <v>2860</v>
      </c>
      <c r="G24" s="244" t="n">
        <v>2992</v>
      </c>
      <c r="H24" s="244" t="n">
        <v>3126</v>
      </c>
      <c r="I24" s="244" t="n">
        <v>3323</v>
      </c>
      <c r="J24" s="244" t="n">
        <v>3620</v>
      </c>
      <c r="K24" s="244" t="n">
        <v>3061</v>
      </c>
      <c r="L24" s="244" t="n">
        <v>3137</v>
      </c>
      <c r="M24" s="244" t="n">
        <v>2926</v>
      </c>
      <c r="N24" s="244" t="n">
        <v>2661</v>
      </c>
    </row>
    <row r="25" customFormat="false" ht="12.75" hidden="false" customHeight="false" outlineLevel="0" collapsed="false">
      <c r="A25" s="243" t="n">
        <v>116530</v>
      </c>
      <c r="B25" s="242" t="s">
        <v>153</v>
      </c>
      <c r="C25" s="244" t="n">
        <v>17780</v>
      </c>
      <c r="D25" s="244" t="n">
        <v>18171</v>
      </c>
      <c r="E25" s="244" t="n">
        <v>20045</v>
      </c>
      <c r="F25" s="244" t="n">
        <v>20827</v>
      </c>
      <c r="G25" s="244" t="n">
        <v>21329</v>
      </c>
      <c r="H25" s="244" t="n">
        <v>21513</v>
      </c>
      <c r="I25" s="244" t="n">
        <v>21901</v>
      </c>
      <c r="J25" s="244" t="n">
        <v>22790</v>
      </c>
      <c r="K25" s="244" t="n">
        <v>21251</v>
      </c>
      <c r="L25" s="244" t="n">
        <v>21036</v>
      </c>
      <c r="M25" s="244" t="n">
        <v>20210</v>
      </c>
      <c r="N25" s="244" t="n">
        <v>19577</v>
      </c>
    </row>
    <row r="26" customFormat="false" ht="12.75" hidden="false" customHeight="false" outlineLevel="0" collapsed="false">
      <c r="A26" s="243" t="n">
        <v>118850</v>
      </c>
      <c r="B26" s="242" t="s">
        <v>139</v>
      </c>
      <c r="C26" s="244" t="n">
        <v>21002</v>
      </c>
      <c r="D26" s="244" t="n">
        <v>25987</v>
      </c>
      <c r="E26" s="244" t="n">
        <v>28189</v>
      </c>
      <c r="F26" s="244" t="n">
        <v>29457</v>
      </c>
      <c r="G26" s="244" t="n">
        <v>29279</v>
      </c>
      <c r="H26" s="244" t="n">
        <v>30210</v>
      </c>
      <c r="I26" s="244" t="n">
        <v>30903</v>
      </c>
      <c r="J26" s="244" t="n">
        <v>32374</v>
      </c>
      <c r="K26" s="244" t="n">
        <v>31050</v>
      </c>
      <c r="L26" s="244" t="n">
        <v>29167</v>
      </c>
      <c r="M26" s="244" t="n">
        <v>27537</v>
      </c>
      <c r="N26" s="244" t="n">
        <v>26758</v>
      </c>
    </row>
    <row r="27" customFormat="false" ht="12.75" hidden="false" customHeight="false" outlineLevel="0" collapsed="false">
      <c r="A27" s="243" t="n">
        <v>121050</v>
      </c>
      <c r="B27" s="243" t="s">
        <v>286</v>
      </c>
      <c r="C27" s="244" t="n">
        <v>20719</v>
      </c>
      <c r="D27" s="244" t="n">
        <v>24089</v>
      </c>
      <c r="E27" s="244" t="n">
        <v>26378</v>
      </c>
      <c r="F27" s="244" t="n">
        <v>28281</v>
      </c>
      <c r="G27" s="244" t="n">
        <v>28469</v>
      </c>
      <c r="H27" s="244" t="n">
        <v>29995</v>
      </c>
      <c r="I27" s="244" t="n">
        <v>30673</v>
      </c>
      <c r="J27" s="244" t="n">
        <v>31366</v>
      </c>
      <c r="K27" s="244" t="n">
        <v>30066</v>
      </c>
      <c r="L27" s="244" t="n">
        <v>29903</v>
      </c>
      <c r="M27" s="244" t="n">
        <v>28299</v>
      </c>
      <c r="N27" s="244" t="n">
        <v>26869</v>
      </c>
    </row>
    <row r="28" customFormat="false" ht="12.75" hidden="false" customHeight="false" outlineLevel="0" collapsed="false">
      <c r="A28" s="243" t="n">
        <v>122402</v>
      </c>
      <c r="B28" s="243" t="s">
        <v>287</v>
      </c>
      <c r="C28" s="244" t="n">
        <v>12022</v>
      </c>
      <c r="D28" s="244" t="n">
        <v>13617</v>
      </c>
      <c r="E28" s="244" t="n">
        <v>15000</v>
      </c>
      <c r="F28" s="244" t="n">
        <v>15794</v>
      </c>
      <c r="G28" s="244" t="n">
        <v>15643</v>
      </c>
      <c r="H28" s="244" t="n">
        <v>16165</v>
      </c>
      <c r="I28" s="244" t="n">
        <v>16656</v>
      </c>
      <c r="J28" s="244" t="n">
        <v>17081</v>
      </c>
      <c r="K28" s="244" t="n">
        <v>16554</v>
      </c>
      <c r="L28" s="244" t="n">
        <v>16299</v>
      </c>
      <c r="M28" s="244" t="n">
        <v>15605</v>
      </c>
      <c r="N28" s="244" t="n">
        <v>14751</v>
      </c>
    </row>
    <row r="29" customFormat="false" ht="12.75" hidden="false" customHeight="false" outlineLevel="0" collapsed="false">
      <c r="A29" s="243" t="n">
        <v>123550</v>
      </c>
      <c r="B29" s="243" t="s">
        <v>288</v>
      </c>
      <c r="C29" s="244" t="n">
        <v>0</v>
      </c>
      <c r="D29" s="244" t="n">
        <v>14449</v>
      </c>
      <c r="E29" s="244" t="n">
        <v>16101</v>
      </c>
      <c r="F29" s="244" t="n">
        <v>17410</v>
      </c>
      <c r="G29" s="244" t="n">
        <v>16937</v>
      </c>
      <c r="H29" s="244" t="n">
        <v>17881</v>
      </c>
      <c r="I29" s="244" t="n">
        <v>18512</v>
      </c>
      <c r="J29" s="244" t="n">
        <v>19051</v>
      </c>
      <c r="K29" s="244" t="n">
        <v>18468</v>
      </c>
      <c r="L29" s="244" t="n">
        <v>17963</v>
      </c>
      <c r="M29" s="244" t="n">
        <v>16817</v>
      </c>
      <c r="N29" s="244" t="n">
        <v>16459</v>
      </c>
    </row>
    <row r="30" customFormat="false" ht="12.75" hidden="false" customHeight="false" outlineLevel="0" collapsed="false">
      <c r="A30" s="243" t="n">
        <v>123700</v>
      </c>
      <c r="B30" s="242" t="s">
        <v>163</v>
      </c>
      <c r="C30" s="244" t="n">
        <v>17649</v>
      </c>
      <c r="D30" s="244" t="n">
        <v>18415</v>
      </c>
      <c r="E30" s="244" t="n">
        <v>18799</v>
      </c>
      <c r="F30" s="244" t="n">
        <v>19034</v>
      </c>
      <c r="G30" s="244" t="n">
        <v>19532</v>
      </c>
      <c r="H30" s="244" t="n">
        <v>19831</v>
      </c>
      <c r="I30" s="244" t="n">
        <v>19354</v>
      </c>
      <c r="J30" s="244" t="n">
        <v>19771</v>
      </c>
      <c r="K30" s="244" t="n">
        <v>19704</v>
      </c>
      <c r="L30" s="244" t="n">
        <v>19692</v>
      </c>
      <c r="M30" s="244" t="n">
        <v>19015</v>
      </c>
      <c r="N30" s="244" t="n">
        <v>20070</v>
      </c>
    </row>
    <row r="31" customFormat="false" ht="12.75" hidden="false" customHeight="false" outlineLevel="0" collapsed="false">
      <c r="A31" s="243" t="n">
        <v>124054</v>
      </c>
      <c r="B31" s="243" t="s">
        <v>289</v>
      </c>
      <c r="C31" s="244" t="n">
        <v>5370</v>
      </c>
      <c r="D31" s="244" t="n">
        <v>5349</v>
      </c>
      <c r="E31" s="244" t="n">
        <v>5495</v>
      </c>
      <c r="F31" s="244" t="n">
        <v>5632</v>
      </c>
      <c r="G31" s="244" t="n">
        <v>5719</v>
      </c>
      <c r="H31" s="244" t="n">
        <v>5749</v>
      </c>
      <c r="I31" s="244" t="n">
        <v>5790</v>
      </c>
      <c r="J31" s="244" t="n">
        <v>5800</v>
      </c>
      <c r="K31" s="244" t="n">
        <v>5746</v>
      </c>
      <c r="L31" s="244" t="n">
        <v>5876</v>
      </c>
      <c r="M31" s="244" t="n">
        <v>5733</v>
      </c>
      <c r="N31" s="244" t="n">
        <v>5629</v>
      </c>
    </row>
    <row r="32" customFormat="false" ht="12.75" hidden="false" customHeight="false" outlineLevel="0" collapsed="false">
      <c r="A32" s="243" t="n">
        <v>124302</v>
      </c>
      <c r="B32" s="243" t="s">
        <v>290</v>
      </c>
      <c r="C32" s="244" t="n">
        <v>4991</v>
      </c>
      <c r="D32" s="244" t="n">
        <v>4893</v>
      </c>
      <c r="E32" s="244" t="n">
        <v>4590</v>
      </c>
      <c r="F32" s="244" t="n">
        <v>4718</v>
      </c>
      <c r="G32" s="244" t="n">
        <v>4977</v>
      </c>
      <c r="H32" s="244" t="n">
        <v>4959</v>
      </c>
      <c r="I32" s="244" t="n">
        <v>4827</v>
      </c>
      <c r="J32" s="244" t="n">
        <v>4846</v>
      </c>
      <c r="K32" s="244" t="n">
        <v>4824</v>
      </c>
      <c r="L32" s="244" t="n">
        <v>4812</v>
      </c>
      <c r="M32" s="244" t="n">
        <v>4531</v>
      </c>
      <c r="N32" s="244" t="n">
        <v>4422</v>
      </c>
    </row>
    <row r="33" customFormat="false" ht="12.75" hidden="false" customHeight="false" outlineLevel="0" collapsed="false">
      <c r="A33" s="243" t="n">
        <v>125102</v>
      </c>
      <c r="B33" s="243" t="s">
        <v>291</v>
      </c>
      <c r="C33" s="244" t="n">
        <v>0</v>
      </c>
      <c r="D33" s="244" t="n">
        <v>0</v>
      </c>
      <c r="E33" s="244" t="n">
        <v>2544</v>
      </c>
      <c r="F33" s="244" t="n">
        <v>2544</v>
      </c>
      <c r="G33" s="244" t="n">
        <v>2772</v>
      </c>
      <c r="H33" s="244" t="n">
        <v>2736</v>
      </c>
      <c r="I33" s="244" t="n">
        <v>2719</v>
      </c>
      <c r="J33" s="244" t="n">
        <v>2770</v>
      </c>
      <c r="K33" s="244" t="n">
        <v>2654</v>
      </c>
      <c r="L33" s="244" t="n">
        <v>2616</v>
      </c>
      <c r="M33" s="244" t="n">
        <v>2672</v>
      </c>
      <c r="N33" s="244" t="n">
        <v>2564</v>
      </c>
    </row>
    <row r="34" customFormat="false" ht="12.75" hidden="false" customHeight="false" outlineLevel="0" collapsed="false">
      <c r="A34" s="243" t="n">
        <v>125750</v>
      </c>
      <c r="B34" s="243" t="s">
        <v>292</v>
      </c>
      <c r="C34" s="244" t="n">
        <v>5072</v>
      </c>
      <c r="D34" s="244" t="n">
        <v>5001</v>
      </c>
      <c r="E34" s="244" t="n">
        <v>5201</v>
      </c>
      <c r="F34" s="244" t="n">
        <v>5358</v>
      </c>
      <c r="G34" s="244" t="n">
        <v>5523</v>
      </c>
      <c r="H34" s="244" t="n">
        <v>5466</v>
      </c>
      <c r="I34" s="244" t="n">
        <v>5655</v>
      </c>
      <c r="J34" s="244" t="n">
        <v>5766</v>
      </c>
      <c r="K34" s="244" t="n">
        <v>5473</v>
      </c>
      <c r="L34" s="244" t="n">
        <v>5314</v>
      </c>
      <c r="M34" s="244" t="n">
        <v>5177</v>
      </c>
      <c r="N34" s="244" t="n">
        <v>5144</v>
      </c>
    </row>
    <row r="35" customFormat="false" ht="12.75" hidden="false" customHeight="false" outlineLevel="0" collapsed="false">
      <c r="A35" s="243" t="n">
        <v>126400</v>
      </c>
      <c r="B35" s="242" t="s">
        <v>164</v>
      </c>
      <c r="C35" s="244" t="n">
        <v>6812</v>
      </c>
      <c r="D35" s="244" t="n">
        <v>7573</v>
      </c>
      <c r="E35" s="244" t="n">
        <v>8086</v>
      </c>
      <c r="F35" s="244" t="n">
        <v>8656</v>
      </c>
      <c r="G35" s="244" t="n">
        <v>8721</v>
      </c>
      <c r="H35" s="244" t="n">
        <v>9115</v>
      </c>
      <c r="I35" s="244" t="n">
        <v>9073</v>
      </c>
      <c r="J35" s="244" t="n">
        <v>9552</v>
      </c>
      <c r="K35" s="244" t="n">
        <v>9019</v>
      </c>
      <c r="L35" s="244" t="n">
        <v>8705</v>
      </c>
      <c r="M35" s="244" t="n">
        <v>8275</v>
      </c>
      <c r="N35" s="244" t="n">
        <v>7959</v>
      </c>
    </row>
    <row r="36" customFormat="false" ht="12.75" hidden="false" customHeight="false" outlineLevel="0" collapsed="false">
      <c r="A36" s="243" t="n">
        <v>130094</v>
      </c>
      <c r="B36" s="243" t="s">
        <v>147</v>
      </c>
      <c r="C36" s="244" t="n">
        <v>4669</v>
      </c>
      <c r="D36" s="244" t="n">
        <v>5330</v>
      </c>
      <c r="E36" s="244" t="n">
        <v>6090</v>
      </c>
      <c r="F36" s="244" t="n">
        <v>6307</v>
      </c>
      <c r="G36" s="244" t="n">
        <v>6857</v>
      </c>
      <c r="H36" s="244" t="n">
        <v>7048</v>
      </c>
      <c r="I36" s="244" t="n">
        <v>7296</v>
      </c>
      <c r="J36" s="244" t="n">
        <v>7654</v>
      </c>
      <c r="K36" s="244" t="n">
        <v>7152</v>
      </c>
      <c r="L36" s="244" t="n">
        <v>6693</v>
      </c>
      <c r="M36" s="244" t="n">
        <v>6375</v>
      </c>
      <c r="N36" s="244" t="n">
        <v>5968</v>
      </c>
    </row>
    <row r="37" customFormat="false" ht="12.75" hidden="false" customHeight="false" outlineLevel="0" collapsed="false">
      <c r="A37" s="243" t="n">
        <v>130500</v>
      </c>
      <c r="B37" s="243" t="s">
        <v>293</v>
      </c>
      <c r="C37" s="244" t="n">
        <v>15474</v>
      </c>
      <c r="D37" s="244" t="n">
        <v>15476</v>
      </c>
      <c r="E37" s="244" t="n">
        <v>16223</v>
      </c>
      <c r="F37" s="244" t="n">
        <v>16818</v>
      </c>
      <c r="G37" s="244" t="n">
        <v>17342</v>
      </c>
      <c r="H37" s="244" t="n">
        <v>17363</v>
      </c>
      <c r="I37" s="244" t="n">
        <v>16960</v>
      </c>
      <c r="J37" s="244" t="n">
        <v>17605</v>
      </c>
      <c r="K37" s="244" t="n">
        <v>17233</v>
      </c>
      <c r="L37" s="244" t="n">
        <v>17255</v>
      </c>
      <c r="M37" s="244" t="n">
        <v>16487</v>
      </c>
      <c r="N37" s="244" t="n">
        <v>15959</v>
      </c>
    </row>
    <row r="38" customFormat="false" ht="12.75" hidden="false" customHeight="false" outlineLevel="0" collapsed="false">
      <c r="A38" s="243" t="n">
        <v>130754</v>
      </c>
      <c r="B38" s="242" t="s">
        <v>148</v>
      </c>
      <c r="C38" s="244" t="n">
        <v>7075</v>
      </c>
      <c r="D38" s="244" t="n">
        <v>7073</v>
      </c>
      <c r="E38" s="244" t="n">
        <v>7570</v>
      </c>
      <c r="F38" s="244" t="n">
        <v>8030</v>
      </c>
      <c r="G38" s="244" t="n">
        <v>8435</v>
      </c>
      <c r="H38" s="244" t="n">
        <v>8847</v>
      </c>
      <c r="I38" s="244" t="n">
        <v>8765</v>
      </c>
      <c r="J38" s="244" t="n">
        <v>9287</v>
      </c>
      <c r="K38" s="244" t="n">
        <v>8475</v>
      </c>
      <c r="L38" s="244" t="n">
        <v>7913</v>
      </c>
      <c r="M38" s="244" t="n">
        <v>7798</v>
      </c>
      <c r="N38" s="244" t="n">
        <v>7264</v>
      </c>
    </row>
    <row r="39" customFormat="false" ht="12.75" hidden="false" customHeight="false" outlineLevel="0" collapsed="false">
      <c r="A39" s="243" t="n">
        <v>131112</v>
      </c>
      <c r="B39" s="243" t="s">
        <v>294</v>
      </c>
      <c r="C39" s="244" t="n">
        <v>0</v>
      </c>
      <c r="D39" s="244" t="n">
        <v>5739</v>
      </c>
      <c r="E39" s="244" t="n">
        <v>6063</v>
      </c>
      <c r="F39" s="244" t="n">
        <v>6305</v>
      </c>
      <c r="G39" s="244" t="n">
        <v>6348</v>
      </c>
      <c r="H39" s="244" t="n">
        <v>6249</v>
      </c>
      <c r="I39" s="244" t="n">
        <v>6100</v>
      </c>
      <c r="J39" s="244" t="n">
        <v>6307</v>
      </c>
      <c r="K39" s="244" t="n">
        <v>6174</v>
      </c>
      <c r="L39" s="244" t="n">
        <v>5976</v>
      </c>
      <c r="M39" s="244" t="n">
        <v>5596</v>
      </c>
      <c r="N39" s="244" t="n">
        <v>5277</v>
      </c>
    </row>
    <row r="40" customFormat="false" ht="12.75" hidden="false" customHeight="false" outlineLevel="0" collapsed="false">
      <c r="A40" s="243" t="n">
        <v>132061</v>
      </c>
      <c r="B40" s="242" t="s">
        <v>151</v>
      </c>
      <c r="C40" s="244" t="n">
        <v>2919</v>
      </c>
      <c r="D40" s="244" t="n">
        <v>2722</v>
      </c>
      <c r="E40" s="244" t="n">
        <v>2935</v>
      </c>
      <c r="F40" s="244" t="n">
        <v>3101</v>
      </c>
      <c r="G40" s="244" t="n">
        <v>3325</v>
      </c>
      <c r="H40" s="244" t="n">
        <v>3365</v>
      </c>
      <c r="I40" s="244" t="n">
        <v>3523</v>
      </c>
      <c r="J40" s="244" t="n">
        <v>3694</v>
      </c>
      <c r="K40" s="244" t="n">
        <v>3366</v>
      </c>
      <c r="L40" s="244" t="n">
        <v>3245</v>
      </c>
      <c r="M40" s="244" t="n">
        <v>2960</v>
      </c>
      <c r="N40" s="244" t="n">
        <v>2770</v>
      </c>
    </row>
    <row r="41" customFormat="false" ht="12.75" hidden="false" customHeight="false" outlineLevel="0" collapsed="false">
      <c r="A41" s="243" t="n">
        <v>135650</v>
      </c>
      <c r="B41" s="243" t="s">
        <v>165</v>
      </c>
      <c r="C41" s="244" t="n">
        <v>6010</v>
      </c>
      <c r="D41" s="244" t="n">
        <v>7338</v>
      </c>
      <c r="E41" s="244" t="n">
        <v>7602</v>
      </c>
      <c r="F41" s="244" t="n">
        <v>8170</v>
      </c>
      <c r="G41" s="244" t="n">
        <v>8612</v>
      </c>
      <c r="H41" s="244" t="n">
        <v>8757</v>
      </c>
      <c r="I41" s="244" t="n">
        <v>8781</v>
      </c>
      <c r="J41" s="244" t="n">
        <v>9254</v>
      </c>
      <c r="K41" s="244" t="n">
        <v>8714</v>
      </c>
      <c r="L41" s="244" t="n">
        <v>8703</v>
      </c>
      <c r="M41" s="244" t="n">
        <v>8258</v>
      </c>
      <c r="N41" s="244" t="n">
        <v>7808</v>
      </c>
    </row>
    <row r="42" customFormat="false" ht="12.75" hidden="false" customHeight="false" outlineLevel="0" collapsed="false">
      <c r="A42" s="243" t="n">
        <v>136010</v>
      </c>
      <c r="B42" s="243" t="s">
        <v>295</v>
      </c>
      <c r="C42" s="244" t="n">
        <v>3919</v>
      </c>
      <c r="D42" s="244" t="n">
        <v>4301</v>
      </c>
      <c r="E42" s="244" t="n">
        <v>4640</v>
      </c>
      <c r="F42" s="244" t="n">
        <v>4889</v>
      </c>
      <c r="G42" s="244" t="n">
        <v>5287</v>
      </c>
      <c r="H42" s="244" t="n">
        <v>5540</v>
      </c>
      <c r="I42" s="244" t="n">
        <v>5723</v>
      </c>
      <c r="J42" s="244" t="n">
        <v>6171</v>
      </c>
      <c r="K42" s="244" t="n">
        <v>5681</v>
      </c>
      <c r="L42" s="244" t="n">
        <v>5447</v>
      </c>
      <c r="M42" s="244" t="n">
        <v>5044</v>
      </c>
      <c r="N42" s="244" t="n">
        <v>4814</v>
      </c>
    </row>
    <row r="43" customFormat="false" ht="12.75" hidden="false" customHeight="false" outlineLevel="0" collapsed="false">
      <c r="A43" s="243" t="n">
        <v>136700</v>
      </c>
      <c r="B43" s="243" t="s">
        <v>296</v>
      </c>
      <c r="C43" s="244" t="n">
        <v>14526</v>
      </c>
      <c r="D43" s="244" t="n">
        <v>14224</v>
      </c>
      <c r="E43" s="244" t="n">
        <v>14908</v>
      </c>
      <c r="F43" s="244" t="n">
        <v>15378</v>
      </c>
      <c r="G43" s="244" t="n">
        <v>15175</v>
      </c>
      <c r="H43" s="244" t="n">
        <v>14997</v>
      </c>
      <c r="I43" s="244" t="n">
        <v>14884</v>
      </c>
      <c r="J43" s="244" t="n">
        <v>15411</v>
      </c>
      <c r="K43" s="244" t="n">
        <v>15663</v>
      </c>
      <c r="L43" s="244" t="n">
        <v>14702</v>
      </c>
      <c r="M43" s="244" t="n">
        <v>13985</v>
      </c>
      <c r="N43" s="244" t="n">
        <v>13422</v>
      </c>
    </row>
    <row r="44" customFormat="false" ht="12.75" hidden="false" customHeight="false" outlineLevel="0" collapsed="false">
      <c r="A44" s="243" t="n">
        <v>137190</v>
      </c>
      <c r="B44" s="242" t="s">
        <v>134</v>
      </c>
      <c r="C44" s="244" t="n">
        <v>24111</v>
      </c>
      <c r="D44" s="244" t="n">
        <v>21796</v>
      </c>
      <c r="E44" s="244" t="n">
        <v>22224</v>
      </c>
      <c r="F44" s="244" t="n">
        <v>22801</v>
      </c>
      <c r="G44" s="244" t="n">
        <v>22826</v>
      </c>
      <c r="H44" s="244" t="n">
        <v>23190</v>
      </c>
      <c r="I44" s="244" t="n">
        <v>23214</v>
      </c>
      <c r="J44" s="244" t="n">
        <v>24106</v>
      </c>
      <c r="K44" s="244" t="n">
        <v>23407</v>
      </c>
      <c r="L44" s="244" t="n">
        <v>23323</v>
      </c>
      <c r="M44" s="244" t="n">
        <v>22605</v>
      </c>
      <c r="N44" s="244" t="n">
        <v>21924</v>
      </c>
    </row>
    <row r="45" customFormat="false" ht="12.75" hidden="false" customHeight="false" outlineLevel="0" collapsed="false">
      <c r="A45" s="243" t="n">
        <v>140760</v>
      </c>
      <c r="B45" s="243" t="s">
        <v>154</v>
      </c>
      <c r="C45" s="244" t="n">
        <v>17566</v>
      </c>
      <c r="D45" s="244" t="n">
        <v>16337</v>
      </c>
      <c r="E45" s="244" t="n">
        <v>16839</v>
      </c>
      <c r="F45" s="244" t="n">
        <v>17001</v>
      </c>
      <c r="G45" s="244" t="n">
        <v>17606</v>
      </c>
      <c r="H45" s="244" t="n">
        <v>17372</v>
      </c>
      <c r="I45" s="244" t="n">
        <v>17556</v>
      </c>
      <c r="J45" s="244" t="n">
        <v>17658</v>
      </c>
      <c r="K45" s="244" t="n">
        <v>16843</v>
      </c>
      <c r="L45" s="244" t="n">
        <v>16582</v>
      </c>
      <c r="M45" s="244" t="n">
        <v>15652</v>
      </c>
      <c r="N45" s="244" t="n">
        <v>14946</v>
      </c>
    </row>
    <row r="46" customFormat="false" ht="12.75" hidden="false" customHeight="false" outlineLevel="0" collapsed="false">
      <c r="A46" s="243" t="n">
        <v>146410</v>
      </c>
      <c r="B46" s="243" t="s">
        <v>297</v>
      </c>
      <c r="C46" s="244" t="n">
        <v>18183</v>
      </c>
      <c r="D46" s="244" t="n">
        <v>18424</v>
      </c>
      <c r="E46" s="244" t="n">
        <v>18950</v>
      </c>
      <c r="F46" s="244" t="n">
        <v>19535</v>
      </c>
      <c r="G46" s="244" t="n">
        <v>19399</v>
      </c>
      <c r="H46" s="244" t="n">
        <v>19320</v>
      </c>
      <c r="I46" s="244" t="n">
        <v>19467</v>
      </c>
      <c r="J46" s="244" t="n">
        <v>20058</v>
      </c>
      <c r="K46" s="244" t="n">
        <v>19215</v>
      </c>
      <c r="L46" s="244" t="n">
        <v>19575</v>
      </c>
      <c r="M46" s="244" t="n">
        <v>19048</v>
      </c>
      <c r="N46" s="244" t="n">
        <v>18695</v>
      </c>
    </row>
    <row r="47" customFormat="false" ht="12.75" hidden="false" customHeight="false" outlineLevel="0" collapsed="false">
      <c r="A47" s="243" t="n">
        <v>148754</v>
      </c>
      <c r="B47" s="243" t="s">
        <v>298</v>
      </c>
      <c r="C47" s="244" t="n">
        <v>8030</v>
      </c>
      <c r="D47" s="244" t="n">
        <v>8008</v>
      </c>
      <c r="E47" s="244" t="n">
        <v>8101</v>
      </c>
      <c r="F47" s="244" t="n">
        <v>8662</v>
      </c>
      <c r="G47" s="244" t="n">
        <v>8652</v>
      </c>
      <c r="H47" s="244" t="n">
        <v>8681</v>
      </c>
      <c r="I47" s="244" t="n">
        <v>8450</v>
      </c>
      <c r="J47" s="244" t="n">
        <v>8706</v>
      </c>
      <c r="K47" s="244" t="n">
        <v>8566</v>
      </c>
      <c r="L47" s="244" t="n">
        <v>8453</v>
      </c>
      <c r="M47" s="244" t="n">
        <v>8423</v>
      </c>
      <c r="N47" s="244" t="n">
        <v>8109</v>
      </c>
    </row>
    <row r="48" customFormat="false" ht="12.75" hidden="false" customHeight="false" outlineLevel="0" collapsed="false">
      <c r="A48" s="243" t="n">
        <v>155170</v>
      </c>
      <c r="B48" s="242" t="s">
        <v>140</v>
      </c>
      <c r="C48" s="244" t="n">
        <v>20233</v>
      </c>
      <c r="D48" s="244" t="n">
        <v>21600</v>
      </c>
      <c r="E48" s="244" t="n">
        <v>23252</v>
      </c>
      <c r="F48" s="244" t="n">
        <v>24572</v>
      </c>
      <c r="G48" s="244" t="n">
        <v>25363</v>
      </c>
      <c r="H48" s="244" t="n">
        <v>26233</v>
      </c>
      <c r="I48" s="244" t="n">
        <v>26375</v>
      </c>
      <c r="J48" s="244" t="n">
        <v>27663</v>
      </c>
      <c r="K48" s="244" t="n">
        <v>25921</v>
      </c>
      <c r="L48" s="244" t="n">
        <v>25086</v>
      </c>
      <c r="M48" s="244" t="n">
        <v>23320</v>
      </c>
      <c r="N48" s="244" t="n">
        <v>22158</v>
      </c>
    </row>
    <row r="49" customFormat="false" ht="12.75" hidden="false" customHeight="false" outlineLevel="0" collapsed="false">
      <c r="A49" s="243" t="n">
        <v>159040</v>
      </c>
      <c r="B49" s="242" t="s">
        <v>170</v>
      </c>
      <c r="C49" s="244" t="n">
        <v>12398</v>
      </c>
      <c r="D49" s="244" t="n">
        <v>13546</v>
      </c>
      <c r="E49" s="244" t="n">
        <v>14375</v>
      </c>
      <c r="F49" s="244" t="n">
        <v>15258</v>
      </c>
      <c r="G49" s="244" t="n">
        <v>14857</v>
      </c>
      <c r="H49" s="244" t="n">
        <v>15321</v>
      </c>
      <c r="I49" s="244" t="n">
        <v>15346</v>
      </c>
      <c r="J49" s="244" t="n">
        <v>15592</v>
      </c>
      <c r="K49" s="244" t="n">
        <v>14885</v>
      </c>
      <c r="L49" s="244" t="n">
        <v>14786</v>
      </c>
      <c r="M49" s="244" t="n">
        <v>14162</v>
      </c>
      <c r="N49" s="244" t="n">
        <v>13454</v>
      </c>
    </row>
    <row r="50" customFormat="false" ht="12.75" hidden="false" customHeight="false" outlineLevel="0" collapsed="false">
      <c r="A50" s="243" t="n">
        <v>160056</v>
      </c>
      <c r="B50" s="243" t="s">
        <v>299</v>
      </c>
      <c r="C50" s="244" t="n">
        <v>4977</v>
      </c>
      <c r="D50" s="244" t="n">
        <v>5834</v>
      </c>
      <c r="E50" s="244" t="n">
        <v>6583</v>
      </c>
      <c r="F50" s="244" t="n">
        <v>6881</v>
      </c>
      <c r="G50" s="244" t="n">
        <v>7041</v>
      </c>
      <c r="H50" s="244" t="n">
        <v>7449</v>
      </c>
      <c r="I50" s="244" t="n">
        <v>7921</v>
      </c>
      <c r="J50" s="244" t="n">
        <v>8464</v>
      </c>
      <c r="K50" s="244" t="n">
        <v>7760</v>
      </c>
      <c r="L50" s="244" t="n">
        <v>7209</v>
      </c>
      <c r="M50" s="244" t="n">
        <v>6709</v>
      </c>
      <c r="N50" s="244" t="n">
        <v>6765</v>
      </c>
    </row>
    <row r="51" customFormat="false" ht="12.75" hidden="false" customHeight="false" outlineLevel="0" collapsed="false">
      <c r="A51" s="243" t="n">
        <v>162103</v>
      </c>
      <c r="B51" s="243" t="s">
        <v>300</v>
      </c>
      <c r="C51" s="244" t="n">
        <v>0</v>
      </c>
      <c r="D51" s="244" t="n">
        <v>0</v>
      </c>
      <c r="E51" s="244" t="n">
        <v>8069</v>
      </c>
      <c r="F51" s="244" t="n">
        <v>8749</v>
      </c>
      <c r="G51" s="244" t="n">
        <v>9226</v>
      </c>
      <c r="H51" s="244" t="n">
        <v>9499</v>
      </c>
      <c r="I51" s="244" t="n">
        <v>9699</v>
      </c>
      <c r="J51" s="244" t="n">
        <v>10383</v>
      </c>
      <c r="K51" s="244" t="n">
        <v>9010</v>
      </c>
      <c r="L51" s="244" t="n">
        <v>8583</v>
      </c>
      <c r="M51" s="244" t="n">
        <v>7996</v>
      </c>
      <c r="N51" s="244" t="n">
        <v>7551</v>
      </c>
    </row>
    <row r="52" customFormat="false" ht="12.75" hidden="false" customHeight="false" outlineLevel="0" collapsed="false">
      <c r="A52" s="243" t="n">
        <v>165120</v>
      </c>
      <c r="B52" s="243" t="s">
        <v>301</v>
      </c>
      <c r="C52" s="244" t="n">
        <v>2303</v>
      </c>
      <c r="D52" s="244" t="n">
        <v>2735</v>
      </c>
      <c r="E52" s="244" t="n">
        <v>3569</v>
      </c>
      <c r="F52" s="244" t="n">
        <v>3697</v>
      </c>
      <c r="G52" s="244" t="n">
        <v>4101</v>
      </c>
      <c r="H52" s="244" t="n">
        <v>4269</v>
      </c>
      <c r="I52" s="244" t="n">
        <v>4779</v>
      </c>
      <c r="J52" s="244" t="n">
        <v>5414</v>
      </c>
      <c r="K52" s="244" t="n">
        <v>4891</v>
      </c>
      <c r="L52" s="244" t="n">
        <v>4747</v>
      </c>
      <c r="M52" s="244" t="n">
        <v>4664</v>
      </c>
      <c r="N52" s="244" t="n">
        <v>4301</v>
      </c>
    </row>
    <row r="53" customFormat="false" ht="12.75" hidden="false" customHeight="false" outlineLevel="0" collapsed="false">
      <c r="A53" s="243" t="n">
        <v>167200</v>
      </c>
      <c r="B53" s="243" t="s">
        <v>302</v>
      </c>
      <c r="C53" s="244" t="n">
        <v>777</v>
      </c>
      <c r="D53" s="244" t="n">
        <v>856</v>
      </c>
      <c r="E53" s="244" t="n">
        <v>1091</v>
      </c>
      <c r="F53" s="244" t="n">
        <v>1206</v>
      </c>
      <c r="G53" s="244" t="n">
        <v>1457</v>
      </c>
      <c r="H53" s="244" t="n">
        <v>1476</v>
      </c>
      <c r="I53" s="244" t="n">
        <v>1490</v>
      </c>
      <c r="J53" s="244" t="n">
        <v>1542</v>
      </c>
      <c r="K53" s="244" t="n">
        <v>1429</v>
      </c>
      <c r="L53" s="244" t="n">
        <v>1427</v>
      </c>
      <c r="M53" s="244" t="n">
        <v>1342</v>
      </c>
      <c r="N53" s="244" t="n">
        <v>1432</v>
      </c>
    </row>
    <row r="54" customFormat="false" ht="12.75" hidden="false" customHeight="false" outlineLevel="0" collapsed="false">
      <c r="A54" s="243" t="n">
        <v>172080</v>
      </c>
      <c r="B54" s="243" t="s">
        <v>303</v>
      </c>
      <c r="C54" s="244" t="n">
        <v>568</v>
      </c>
      <c r="D54" s="244" t="n">
        <v>617</v>
      </c>
      <c r="E54" s="244" t="n">
        <v>749</v>
      </c>
      <c r="F54" s="244" t="n">
        <v>872</v>
      </c>
      <c r="G54" s="244" t="n">
        <v>1048</v>
      </c>
      <c r="H54" s="244" t="n">
        <v>1262</v>
      </c>
      <c r="I54" s="244" t="n">
        <v>1344</v>
      </c>
      <c r="J54" s="244" t="n">
        <v>1511</v>
      </c>
      <c r="K54" s="244" t="n">
        <v>1251</v>
      </c>
      <c r="L54" s="244" t="n">
        <v>1195</v>
      </c>
      <c r="M54" s="244" t="n">
        <v>1066</v>
      </c>
      <c r="N54" s="244" t="n">
        <v>985</v>
      </c>
    </row>
    <row r="55" customFormat="false" ht="12.75" hidden="false" customHeight="false" outlineLevel="0" collapsed="false">
      <c r="A55" s="243" t="n">
        <v>174100</v>
      </c>
      <c r="B55" s="242" t="s">
        <v>161</v>
      </c>
      <c r="C55" s="244" t="n">
        <v>2027</v>
      </c>
      <c r="D55" s="244" t="n">
        <v>1822</v>
      </c>
      <c r="E55" s="244" t="n">
        <v>2262</v>
      </c>
      <c r="F55" s="244" t="n">
        <v>2568</v>
      </c>
      <c r="G55" s="244" t="n">
        <v>3019</v>
      </c>
      <c r="H55" s="244" t="n">
        <v>3720</v>
      </c>
      <c r="I55" s="244" t="n">
        <v>4021</v>
      </c>
      <c r="J55" s="244" t="n">
        <v>4367</v>
      </c>
      <c r="K55" s="244" t="n">
        <v>3654</v>
      </c>
      <c r="L55" s="244" t="n">
        <v>3392</v>
      </c>
      <c r="M55" s="244" t="n">
        <v>3154</v>
      </c>
      <c r="N55" s="244" t="n">
        <v>2961</v>
      </c>
    </row>
    <row r="56" customFormat="false" ht="12.75" hidden="false" customHeight="false" outlineLevel="0" collapsed="false">
      <c r="A56" s="243" t="n">
        <v>180100</v>
      </c>
      <c r="B56" s="242" t="s">
        <v>168</v>
      </c>
      <c r="C56" s="244" t="n">
        <v>752</v>
      </c>
      <c r="D56" s="244" t="n">
        <v>821</v>
      </c>
      <c r="E56" s="244" t="n">
        <v>1063</v>
      </c>
      <c r="F56" s="244" t="n">
        <v>1221</v>
      </c>
      <c r="G56" s="244" t="n">
        <v>1483</v>
      </c>
      <c r="H56" s="244" t="n">
        <v>1713</v>
      </c>
      <c r="I56" s="244" t="n">
        <v>1888</v>
      </c>
      <c r="J56" s="244" t="n">
        <v>2115</v>
      </c>
      <c r="K56" s="244" t="n">
        <v>1958</v>
      </c>
      <c r="L56" s="244" t="n">
        <v>1954</v>
      </c>
      <c r="M56" s="244" t="n">
        <v>1863</v>
      </c>
      <c r="N56" s="244" t="n">
        <v>1742</v>
      </c>
    </row>
    <row r="57" customFormat="false" ht="12.75" hidden="false" customHeight="false" outlineLevel="0" collapsed="false">
      <c r="A57" s="243" t="n">
        <v>183200</v>
      </c>
      <c r="B57" s="242" t="s">
        <v>137</v>
      </c>
      <c r="C57" s="244" t="n">
        <v>32456</v>
      </c>
      <c r="D57" s="244" t="n">
        <v>28319</v>
      </c>
      <c r="E57" s="244" t="n">
        <v>29588</v>
      </c>
      <c r="F57" s="244" t="n">
        <v>30380</v>
      </c>
      <c r="G57" s="244" t="n">
        <v>31609</v>
      </c>
      <c r="H57" s="244" t="n">
        <v>32567</v>
      </c>
      <c r="I57" s="244" t="n">
        <v>32773</v>
      </c>
      <c r="J57" s="244" t="n">
        <v>33914</v>
      </c>
      <c r="K57" s="244" t="n">
        <v>32869</v>
      </c>
      <c r="L57" s="244" t="n">
        <v>32718</v>
      </c>
      <c r="M57" s="244" t="n">
        <v>31174</v>
      </c>
      <c r="N57" s="244" t="n">
        <v>30036</v>
      </c>
    </row>
    <row r="58" customFormat="false" ht="12.75" hidden="false" customHeight="false" outlineLevel="0" collapsed="false">
      <c r="A58" s="243" t="n">
        <v>206705</v>
      </c>
      <c r="B58" s="243" t="s">
        <v>304</v>
      </c>
      <c r="C58" s="244" t="n">
        <v>1517</v>
      </c>
      <c r="D58" s="244" t="n">
        <v>1525</v>
      </c>
      <c r="E58" s="244" t="n">
        <v>1646</v>
      </c>
      <c r="F58" s="244" t="n">
        <v>1778</v>
      </c>
      <c r="G58" s="244" t="n">
        <v>1851</v>
      </c>
      <c r="H58" s="244" t="n">
        <v>2009</v>
      </c>
      <c r="I58" s="244" t="n">
        <v>1946</v>
      </c>
      <c r="J58" s="244" t="n">
        <v>2012</v>
      </c>
      <c r="K58" s="244" t="n">
        <v>1931</v>
      </c>
      <c r="L58" s="244" t="n">
        <v>1856</v>
      </c>
      <c r="M58" s="244" t="n">
        <v>1759</v>
      </c>
      <c r="N58" s="244" t="n">
        <v>1721</v>
      </c>
    </row>
    <row r="59" customFormat="false" ht="12.75" hidden="false" customHeight="false" outlineLevel="0" collapsed="false">
      <c r="A59" s="243" t="n">
        <v>212015</v>
      </c>
      <c r="B59" s="243" t="s">
        <v>305</v>
      </c>
      <c r="C59" s="244" t="n">
        <v>984</v>
      </c>
      <c r="D59" s="244" t="n">
        <v>1034</v>
      </c>
      <c r="E59" s="244" t="n">
        <v>1157</v>
      </c>
      <c r="F59" s="244" t="n">
        <v>1207</v>
      </c>
      <c r="G59" s="244" t="n">
        <v>1348</v>
      </c>
      <c r="H59" s="244" t="n">
        <v>1421</v>
      </c>
      <c r="I59" s="244" t="n">
        <v>1452</v>
      </c>
      <c r="J59" s="244" t="n">
        <v>1537</v>
      </c>
      <c r="K59" s="244" t="n">
        <v>1404</v>
      </c>
      <c r="L59" s="244" t="n">
        <v>1281</v>
      </c>
      <c r="M59" s="244" t="n">
        <v>1217</v>
      </c>
      <c r="N59" s="244" t="n">
        <v>1214</v>
      </c>
    </row>
    <row r="60" customFormat="false" ht="12.75" hidden="false" customHeight="false" outlineLevel="0" collapsed="false">
      <c r="A60" s="243" t="n">
        <v>221405</v>
      </c>
      <c r="B60" s="243" t="s">
        <v>306</v>
      </c>
      <c r="C60" s="244" t="n">
        <v>319</v>
      </c>
      <c r="D60" s="244" t="n">
        <v>312</v>
      </c>
      <c r="E60" s="244" t="n">
        <v>387</v>
      </c>
      <c r="F60" s="244" t="n">
        <v>439</v>
      </c>
      <c r="G60" s="244" t="n">
        <v>479</v>
      </c>
      <c r="H60" s="244" t="n">
        <v>511</v>
      </c>
      <c r="I60" s="244" t="n">
        <v>509</v>
      </c>
      <c r="J60" s="244" t="n">
        <v>530</v>
      </c>
      <c r="K60" s="244" t="n">
        <v>529</v>
      </c>
      <c r="L60" s="244" t="n">
        <v>447</v>
      </c>
      <c r="M60" s="244" t="n">
        <v>402</v>
      </c>
      <c r="N60" s="244" t="n">
        <v>359</v>
      </c>
    </row>
    <row r="61" customFormat="false" ht="12.75" hidden="false" customHeight="false" outlineLevel="0" collapsed="false">
      <c r="A61" s="243" t="n">
        <v>224015</v>
      </c>
      <c r="B61" s="243" t="s">
        <v>307</v>
      </c>
      <c r="C61" s="244" t="n">
        <v>343</v>
      </c>
      <c r="D61" s="244" t="n">
        <v>361</v>
      </c>
      <c r="E61" s="244" t="n">
        <v>508</v>
      </c>
      <c r="F61" s="244" t="n">
        <v>634</v>
      </c>
      <c r="G61" s="244" t="n">
        <v>1068</v>
      </c>
      <c r="H61" s="244" t="n">
        <v>883</v>
      </c>
      <c r="I61" s="244" t="n">
        <v>919</v>
      </c>
      <c r="J61" s="244" t="n">
        <v>1004</v>
      </c>
      <c r="K61" s="244" t="n">
        <v>852</v>
      </c>
      <c r="L61" s="244" t="n">
        <v>800</v>
      </c>
      <c r="M61" s="244" t="n">
        <v>710</v>
      </c>
      <c r="N61" s="244" t="n">
        <v>700</v>
      </c>
    </row>
    <row r="62" customFormat="false" ht="12.75" hidden="false" customHeight="false" outlineLevel="0" collapsed="false">
      <c r="A62" s="243" t="n">
        <v>226115</v>
      </c>
      <c r="B62" s="243" t="s">
        <v>308</v>
      </c>
      <c r="C62" s="244" t="n">
        <v>119</v>
      </c>
      <c r="D62" s="244" t="n">
        <v>148</v>
      </c>
      <c r="E62" s="244" t="n">
        <v>214</v>
      </c>
      <c r="F62" s="244" t="n">
        <v>252</v>
      </c>
      <c r="G62" s="244" t="n">
        <v>335</v>
      </c>
      <c r="H62" s="244" t="n">
        <v>327</v>
      </c>
      <c r="I62" s="244" t="n">
        <v>358</v>
      </c>
      <c r="J62" s="244" t="n">
        <v>393</v>
      </c>
      <c r="K62" s="244" t="n">
        <v>376</v>
      </c>
      <c r="L62" s="244" t="n">
        <v>354</v>
      </c>
      <c r="M62" s="244" t="n">
        <v>319</v>
      </c>
      <c r="N62" s="244" t="n">
        <v>269</v>
      </c>
    </row>
    <row r="63" customFormat="false" ht="12.75" hidden="false" customHeight="false" outlineLevel="0" collapsed="false">
      <c r="A63" s="243" t="n">
        <v>226355</v>
      </c>
      <c r="B63" s="243" t="s">
        <v>309</v>
      </c>
      <c r="C63" s="244" t="n">
        <v>0</v>
      </c>
      <c r="D63" s="244" t="n">
        <v>6143</v>
      </c>
      <c r="E63" s="244" t="n">
        <v>6033</v>
      </c>
      <c r="F63" s="244" t="n">
        <v>6318</v>
      </c>
      <c r="G63" s="244" t="n">
        <v>6509</v>
      </c>
      <c r="H63" s="244" t="n">
        <v>6387</v>
      </c>
      <c r="I63" s="244" t="n">
        <v>6458</v>
      </c>
      <c r="J63" s="244" t="n">
        <v>6503</v>
      </c>
      <c r="K63" s="244" t="n">
        <v>6277</v>
      </c>
      <c r="L63" s="244" t="n">
        <v>6034</v>
      </c>
      <c r="M63" s="244" t="n">
        <v>5675</v>
      </c>
      <c r="N63" s="244" t="n">
        <v>5567</v>
      </c>
    </row>
    <row r="64" customFormat="false" ht="12.75" hidden="false" customHeight="false" outlineLevel="0" collapsed="false">
      <c r="A64" s="243" t="n">
        <v>228120</v>
      </c>
      <c r="B64" s="242" t="s">
        <v>169</v>
      </c>
      <c r="C64" s="244" t="n">
        <v>1083</v>
      </c>
      <c r="D64" s="244" t="n">
        <v>1173</v>
      </c>
      <c r="E64" s="244" t="n">
        <v>1271</v>
      </c>
      <c r="F64" s="244" t="n">
        <v>1320</v>
      </c>
      <c r="G64" s="244" t="n">
        <v>1397</v>
      </c>
      <c r="H64" s="244" t="n">
        <v>1448</v>
      </c>
      <c r="I64" s="244" t="n">
        <v>1494</v>
      </c>
      <c r="J64" s="244" t="n">
        <v>1543</v>
      </c>
      <c r="K64" s="244" t="n">
        <v>1439</v>
      </c>
      <c r="L64" s="244" t="n">
        <v>1417</v>
      </c>
      <c r="M64" s="244" t="n">
        <v>1300</v>
      </c>
      <c r="N64" s="244" t="n">
        <v>1275</v>
      </c>
    </row>
    <row r="65" customFormat="false" ht="12.75" hidden="false" customHeight="false" outlineLevel="0" collapsed="false">
      <c r="A65" s="243" t="n">
        <v>229005</v>
      </c>
      <c r="B65" s="243" t="s">
        <v>310</v>
      </c>
      <c r="C65" s="244" t="n">
        <v>4367</v>
      </c>
      <c r="D65" s="244" t="n">
        <v>4225</v>
      </c>
      <c r="E65" s="244" t="n">
        <v>4522</v>
      </c>
      <c r="F65" s="244" t="n">
        <v>4792</v>
      </c>
      <c r="G65" s="244" t="n">
        <v>4888</v>
      </c>
      <c r="H65" s="244" t="n">
        <v>4947</v>
      </c>
      <c r="I65" s="244" t="n">
        <v>4960</v>
      </c>
      <c r="J65" s="244" t="n">
        <v>5061</v>
      </c>
      <c r="K65" s="244" t="n">
        <v>4798</v>
      </c>
      <c r="L65" s="244" t="n">
        <v>4764</v>
      </c>
      <c r="M65" s="244" t="n">
        <v>4553</v>
      </c>
      <c r="N65" s="244" t="n">
        <v>4594</v>
      </c>
    </row>
    <row r="66" customFormat="false" ht="12.75" hidden="false" customHeight="false" outlineLevel="0" collapsed="false">
      <c r="A66" s="243" t="n">
        <v>232110</v>
      </c>
      <c r="B66" s="242" t="s">
        <v>160</v>
      </c>
      <c r="C66" s="244" t="n">
        <v>3325</v>
      </c>
      <c r="D66" s="244" t="n">
        <v>2727</v>
      </c>
      <c r="E66" s="244" t="n">
        <v>3263</v>
      </c>
      <c r="F66" s="244" t="n">
        <v>3702</v>
      </c>
      <c r="G66" s="244" t="n">
        <v>4429</v>
      </c>
      <c r="H66" s="244" t="n">
        <v>4950</v>
      </c>
      <c r="I66" s="244" t="n">
        <v>5398</v>
      </c>
      <c r="J66" s="244" t="n">
        <v>5847</v>
      </c>
      <c r="K66" s="244" t="n">
        <v>5082</v>
      </c>
      <c r="L66" s="244" t="n">
        <v>4399</v>
      </c>
      <c r="M66" s="244" t="n">
        <v>4089</v>
      </c>
      <c r="N66" s="244" t="n">
        <v>3900</v>
      </c>
    </row>
    <row r="67" customFormat="false" ht="12.75" hidden="false" customHeight="false" outlineLevel="0" collapsed="false">
      <c r="A67" s="243" t="n">
        <v>236265</v>
      </c>
      <c r="B67" s="243" t="s">
        <v>311</v>
      </c>
      <c r="C67" s="244" t="n">
        <v>1977</v>
      </c>
      <c r="D67" s="244" t="n">
        <v>2352</v>
      </c>
      <c r="E67" s="244" t="n">
        <v>2502</v>
      </c>
      <c r="F67" s="244" t="n">
        <v>2674</v>
      </c>
      <c r="G67" s="244" t="n">
        <v>3019</v>
      </c>
      <c r="H67" s="244" t="n">
        <v>3292</v>
      </c>
      <c r="I67" s="244" t="n">
        <v>3381</v>
      </c>
      <c r="J67" s="244" t="n">
        <v>3585</v>
      </c>
      <c r="K67" s="244" t="n">
        <v>3284</v>
      </c>
      <c r="L67" s="244" t="n">
        <v>3084</v>
      </c>
      <c r="M67" s="244" t="n">
        <v>2777</v>
      </c>
      <c r="N67" s="244" t="n">
        <v>2616</v>
      </c>
    </row>
    <row r="68" customFormat="false" ht="12.75" hidden="false" customHeight="false" outlineLevel="0" collapsed="false">
      <c r="A68" s="243" t="n">
        <v>238015</v>
      </c>
      <c r="B68" s="243" t="s">
        <v>312</v>
      </c>
      <c r="C68" s="244" t="n">
        <v>3530</v>
      </c>
      <c r="D68" s="244" t="n">
        <v>3594</v>
      </c>
      <c r="E68" s="244" t="n">
        <v>4108</v>
      </c>
      <c r="F68" s="244" t="n">
        <v>4151</v>
      </c>
      <c r="G68" s="244" t="n">
        <v>4163</v>
      </c>
      <c r="H68" s="244" t="n">
        <v>4139</v>
      </c>
      <c r="I68" s="244" t="n">
        <v>4205</v>
      </c>
      <c r="J68" s="244" t="n">
        <v>4438</v>
      </c>
      <c r="K68" s="244" t="n">
        <v>4151</v>
      </c>
      <c r="L68" s="244" t="n">
        <v>3980</v>
      </c>
      <c r="M68" s="244" t="n">
        <v>3694</v>
      </c>
      <c r="N68" s="244" t="n">
        <v>3686</v>
      </c>
    </row>
    <row r="69" customFormat="false" ht="12.75" hidden="false" customHeight="false" outlineLevel="0" collapsed="false">
      <c r="A69" s="243" t="n">
        <v>249015</v>
      </c>
      <c r="B69" s="243" t="s">
        <v>313</v>
      </c>
      <c r="C69" s="244" t="n">
        <v>443</v>
      </c>
      <c r="D69" s="244" t="n">
        <v>454</v>
      </c>
      <c r="E69" s="244" t="n">
        <v>529</v>
      </c>
      <c r="F69" s="244" t="n">
        <v>692</v>
      </c>
      <c r="G69" s="244" t="n">
        <v>874</v>
      </c>
      <c r="H69" s="244" t="n">
        <v>914</v>
      </c>
      <c r="I69" s="244" t="n">
        <v>955</v>
      </c>
      <c r="J69" s="244" t="n">
        <v>1019</v>
      </c>
      <c r="K69" s="244" t="n">
        <v>908</v>
      </c>
      <c r="L69" s="244" t="n">
        <v>833</v>
      </c>
      <c r="M69" s="244" t="n">
        <v>764</v>
      </c>
      <c r="N69" s="244" t="n">
        <v>757</v>
      </c>
    </row>
    <row r="70" customFormat="false" ht="12.75" hidden="false" customHeight="false" outlineLevel="0" collapsed="false">
      <c r="A70" s="243" t="n">
        <v>252140</v>
      </c>
      <c r="B70" s="243" t="s">
        <v>314</v>
      </c>
      <c r="C70" s="244" t="n">
        <v>3339</v>
      </c>
      <c r="D70" s="244" t="n">
        <v>3605</v>
      </c>
      <c r="E70" s="244" t="n">
        <v>3808</v>
      </c>
      <c r="F70" s="244" t="n">
        <v>3948</v>
      </c>
      <c r="G70" s="244" t="n">
        <v>3975</v>
      </c>
      <c r="H70" s="244" t="n">
        <v>4027</v>
      </c>
      <c r="I70" s="244" t="n">
        <v>4112</v>
      </c>
      <c r="J70" s="244" t="n">
        <v>4343</v>
      </c>
      <c r="K70" s="244" t="n">
        <v>3935</v>
      </c>
      <c r="L70" s="244" t="n">
        <v>3831</v>
      </c>
      <c r="M70" s="244" t="n">
        <v>3565</v>
      </c>
      <c r="N70" s="244" t="n">
        <v>3368</v>
      </c>
    </row>
    <row r="71" customFormat="false" ht="12.75" hidden="false" customHeight="false" outlineLevel="0" collapsed="false">
      <c r="A71" s="243" t="n">
        <v>254015</v>
      </c>
      <c r="B71" s="242" t="s">
        <v>315</v>
      </c>
      <c r="C71" s="244" t="n">
        <v>0</v>
      </c>
      <c r="D71" s="244" t="n">
        <v>0</v>
      </c>
      <c r="E71" s="244" t="n">
        <v>0</v>
      </c>
      <c r="F71" s="244" t="n">
        <v>0</v>
      </c>
      <c r="G71" s="244" t="n">
        <v>0</v>
      </c>
      <c r="H71" s="244" t="n">
        <v>0</v>
      </c>
      <c r="I71" s="244" t="n">
        <v>0</v>
      </c>
      <c r="J71" s="244" t="n">
        <v>0</v>
      </c>
      <c r="K71" s="244" t="n">
        <v>0</v>
      </c>
      <c r="L71" s="244" t="n">
        <v>0</v>
      </c>
      <c r="M71" s="244" t="n">
        <v>0</v>
      </c>
      <c r="N71" s="244" t="n">
        <v>0</v>
      </c>
    </row>
    <row r="72" customFormat="false" ht="12.75" hidden="false" customHeight="false" outlineLevel="0" collapsed="false">
      <c r="A72" s="243" t="n">
        <v>254575</v>
      </c>
      <c r="B72" s="242" t="s">
        <v>159</v>
      </c>
      <c r="C72" s="244" t="n">
        <v>0</v>
      </c>
      <c r="D72" s="244" t="n">
        <v>16211</v>
      </c>
      <c r="E72" s="244" t="n">
        <v>16411</v>
      </c>
      <c r="F72" s="244" t="n">
        <v>16741</v>
      </c>
      <c r="G72" s="244" t="n">
        <v>16600</v>
      </c>
      <c r="H72" s="244" t="n">
        <v>15708</v>
      </c>
      <c r="I72" s="244" t="n">
        <v>16299</v>
      </c>
      <c r="J72" s="244" t="n">
        <v>16268</v>
      </c>
      <c r="K72" s="244" t="n">
        <v>15768</v>
      </c>
      <c r="L72" s="244" t="n">
        <v>16021</v>
      </c>
      <c r="M72" s="244" t="n">
        <v>15291</v>
      </c>
      <c r="N72" s="244" t="n">
        <v>14549</v>
      </c>
    </row>
    <row r="73" customFormat="false" ht="12.75" hidden="false" customHeight="false" outlineLevel="0" collapsed="false">
      <c r="A73" s="243" t="n">
        <v>255005</v>
      </c>
      <c r="B73" s="242" t="s">
        <v>158</v>
      </c>
      <c r="C73" s="244" t="n">
        <v>2088</v>
      </c>
      <c r="D73" s="244" t="n">
        <v>2157</v>
      </c>
      <c r="E73" s="244" t="n">
        <v>2418</v>
      </c>
      <c r="F73" s="244" t="n">
        <v>2547</v>
      </c>
      <c r="G73" s="244" t="n">
        <v>2699</v>
      </c>
      <c r="H73" s="244" t="n">
        <v>2816</v>
      </c>
      <c r="I73" s="244" t="n">
        <v>2984</v>
      </c>
      <c r="J73" s="244" t="n">
        <v>3158</v>
      </c>
      <c r="K73" s="244" t="n">
        <v>2823</v>
      </c>
      <c r="L73" s="244" t="n">
        <v>2672</v>
      </c>
      <c r="M73" s="244" t="n">
        <v>2548</v>
      </c>
      <c r="N73" s="244" t="n">
        <v>2406</v>
      </c>
    </row>
    <row r="74" customFormat="false" ht="12.75" hidden="false" customHeight="false" outlineLevel="0" collapsed="false">
      <c r="A74" s="243" t="n">
        <v>256110</v>
      </c>
      <c r="B74" s="243" t="s">
        <v>316</v>
      </c>
      <c r="C74" s="244" t="n">
        <v>1086</v>
      </c>
      <c r="D74" s="244" t="n">
        <v>1113</v>
      </c>
      <c r="E74" s="244" t="n">
        <v>1265</v>
      </c>
      <c r="F74" s="244" t="n">
        <v>1506</v>
      </c>
      <c r="G74" s="244" t="n">
        <v>1791</v>
      </c>
      <c r="H74" s="244" t="n">
        <v>1884</v>
      </c>
      <c r="I74" s="244" t="n">
        <v>1901</v>
      </c>
      <c r="J74" s="244" t="n">
        <v>2094</v>
      </c>
      <c r="K74" s="244" t="n">
        <v>1868</v>
      </c>
      <c r="L74" s="244" t="n">
        <v>1728</v>
      </c>
      <c r="M74" s="244" t="n">
        <v>1638</v>
      </c>
      <c r="N74" s="244" t="n">
        <v>1699</v>
      </c>
    </row>
    <row r="75" customFormat="false" ht="12.75" hidden="false" customHeight="false" outlineLevel="0" collapsed="false">
      <c r="A75" s="243" t="n">
        <v>256310</v>
      </c>
      <c r="B75" s="243" t="s">
        <v>317</v>
      </c>
      <c r="C75" s="244" t="n">
        <v>7228</v>
      </c>
      <c r="D75" s="244" t="n">
        <v>7604</v>
      </c>
      <c r="E75" s="244" t="n">
        <v>7877</v>
      </c>
      <c r="F75" s="244" t="n">
        <v>7885</v>
      </c>
      <c r="G75" s="244" t="n">
        <v>8106</v>
      </c>
      <c r="H75" s="244" t="n">
        <v>8305</v>
      </c>
      <c r="I75" s="244" t="n">
        <v>8251</v>
      </c>
      <c r="J75" s="244" t="n">
        <v>8068</v>
      </c>
      <c r="K75" s="244" t="n">
        <v>8005</v>
      </c>
      <c r="L75" s="244" t="n">
        <v>7825</v>
      </c>
      <c r="M75" s="244" t="n">
        <v>7391</v>
      </c>
      <c r="N75" s="244" t="n">
        <v>7381</v>
      </c>
    </row>
    <row r="76" customFormat="false" ht="12.75" hidden="false" customHeight="false" outlineLevel="0" collapsed="false">
      <c r="A76" s="243" t="n">
        <v>257405</v>
      </c>
      <c r="B76" s="243" t="s">
        <v>318</v>
      </c>
      <c r="C76" s="244" t="n">
        <v>1094</v>
      </c>
      <c r="D76" s="244" t="n">
        <v>1173</v>
      </c>
      <c r="E76" s="244" t="n">
        <v>1401</v>
      </c>
      <c r="F76" s="244" t="n">
        <v>1548</v>
      </c>
      <c r="G76" s="244" t="n">
        <v>1572</v>
      </c>
      <c r="H76" s="244" t="n">
        <v>1648</v>
      </c>
      <c r="I76" s="244" t="n">
        <v>1802</v>
      </c>
      <c r="J76" s="244" t="n">
        <v>1944</v>
      </c>
      <c r="K76" s="244" t="n">
        <v>1691</v>
      </c>
      <c r="L76" s="244" t="n">
        <v>1581</v>
      </c>
      <c r="M76" s="244" t="n">
        <v>1538</v>
      </c>
      <c r="N76" s="244" t="n">
        <v>1561</v>
      </c>
    </row>
    <row r="77" customFormat="false" ht="12.75" hidden="false" customHeight="false" outlineLevel="0" collapsed="false">
      <c r="A77" s="243" t="n">
        <v>257740</v>
      </c>
      <c r="B77" s="243" t="s">
        <v>319</v>
      </c>
      <c r="C77" s="244" t="n">
        <v>6109</v>
      </c>
      <c r="D77" s="244" t="n">
        <v>6323</v>
      </c>
      <c r="E77" s="244" t="n">
        <v>6282</v>
      </c>
      <c r="F77" s="244" t="n">
        <v>6424</v>
      </c>
      <c r="G77" s="244" t="n">
        <v>6451</v>
      </c>
      <c r="H77" s="244" t="n">
        <v>6384</v>
      </c>
      <c r="I77" s="244" t="n">
        <v>6196</v>
      </c>
      <c r="J77" s="244" t="n">
        <v>6214</v>
      </c>
      <c r="K77" s="244" t="n">
        <v>6216</v>
      </c>
      <c r="L77" s="244" t="n">
        <v>6216</v>
      </c>
      <c r="M77" s="244" t="n">
        <v>5988</v>
      </c>
      <c r="N77" s="244" t="n">
        <v>5912</v>
      </c>
    </row>
    <row r="78" customFormat="false" ht="12.75" hidden="false" customHeight="false" outlineLevel="0" collapsed="false">
      <c r="A78" s="243" t="n">
        <v>258250</v>
      </c>
      <c r="B78" s="243" t="s">
        <v>320</v>
      </c>
      <c r="C78" s="244" t="n">
        <v>1911</v>
      </c>
      <c r="D78" s="244" t="n">
        <v>2139</v>
      </c>
      <c r="E78" s="244" t="n">
        <v>2374</v>
      </c>
      <c r="F78" s="244" t="n">
        <v>2490</v>
      </c>
      <c r="G78" s="244" t="n">
        <v>2527</v>
      </c>
      <c r="H78" s="244" t="n">
        <v>2579</v>
      </c>
      <c r="I78" s="244" t="n">
        <v>2665</v>
      </c>
      <c r="J78" s="244" t="n">
        <v>2759</v>
      </c>
      <c r="K78" s="244" t="n">
        <v>2679</v>
      </c>
      <c r="L78" s="244" t="n">
        <v>2551</v>
      </c>
      <c r="M78" s="244" t="n">
        <v>2405</v>
      </c>
      <c r="N78" s="244" t="n">
        <v>2356</v>
      </c>
    </row>
    <row r="79" customFormat="false" ht="12.75" hidden="false" customHeight="false" outlineLevel="0" collapsed="false">
      <c r="A79" s="243" t="n">
        <v>259220</v>
      </c>
      <c r="B79" s="243" t="s">
        <v>321</v>
      </c>
      <c r="C79" s="244" t="n">
        <v>2939</v>
      </c>
      <c r="D79" s="244" t="n">
        <v>3205</v>
      </c>
      <c r="E79" s="244" t="n">
        <v>3443</v>
      </c>
      <c r="F79" s="244" t="n">
        <v>3405</v>
      </c>
      <c r="G79" s="244" t="n">
        <v>3410</v>
      </c>
      <c r="H79" s="244" t="n">
        <v>3409</v>
      </c>
      <c r="I79" s="244" t="n">
        <v>3394</v>
      </c>
      <c r="J79" s="244" t="n">
        <v>3444</v>
      </c>
      <c r="K79" s="244" t="n">
        <v>3363</v>
      </c>
      <c r="L79" s="244" t="n">
        <v>3284</v>
      </c>
      <c r="M79" s="244" t="n">
        <v>3133</v>
      </c>
      <c r="N79" s="244" t="n">
        <v>3028</v>
      </c>
    </row>
    <row r="80" customFormat="false" ht="12.75" hidden="false" customHeight="false" outlineLevel="0" collapsed="false">
      <c r="A80" s="243" t="n">
        <v>263415</v>
      </c>
      <c r="B80" s="243" t="s">
        <v>322</v>
      </c>
      <c r="C80" s="244" t="n">
        <v>0</v>
      </c>
      <c r="D80" s="244" t="n">
        <v>0</v>
      </c>
      <c r="E80" s="244" t="n">
        <v>38940</v>
      </c>
      <c r="F80" s="244" t="n">
        <v>33221</v>
      </c>
      <c r="G80" s="244" t="n">
        <v>34129</v>
      </c>
      <c r="H80" s="244" t="n">
        <v>36259</v>
      </c>
      <c r="I80" s="244" t="n">
        <v>35768</v>
      </c>
      <c r="J80" s="244" t="n">
        <v>36656</v>
      </c>
      <c r="K80" s="244" t="n">
        <v>35826</v>
      </c>
      <c r="L80" s="244" t="n">
        <v>35946</v>
      </c>
      <c r="M80" s="244" t="n">
        <v>35298</v>
      </c>
      <c r="N80" s="244" t="n">
        <v>34280</v>
      </c>
    </row>
    <row r="81" customFormat="false" ht="12.75" hidden="false" customHeight="false" outlineLevel="0" collapsed="false">
      <c r="A81" s="243" t="n">
        <v>263605</v>
      </c>
      <c r="B81" s="242" t="s">
        <v>167</v>
      </c>
      <c r="C81" s="244" t="n">
        <v>15199</v>
      </c>
      <c r="D81" s="244" t="n">
        <v>17049</v>
      </c>
      <c r="E81" s="244" t="n">
        <v>17849</v>
      </c>
      <c r="F81" s="244" t="n">
        <v>18414</v>
      </c>
      <c r="G81" s="244" t="n">
        <v>18967</v>
      </c>
      <c r="H81" s="244" t="n">
        <v>19260</v>
      </c>
      <c r="I81" s="244" t="n">
        <v>19151</v>
      </c>
      <c r="J81" s="244" t="n">
        <v>19438</v>
      </c>
      <c r="K81" s="244" t="n">
        <v>18872</v>
      </c>
      <c r="L81" s="244" t="n">
        <v>18981</v>
      </c>
      <c r="M81" s="244" t="n">
        <v>18262</v>
      </c>
      <c r="N81" s="244" t="n">
        <v>17395</v>
      </c>
    </row>
    <row r="82" customFormat="false" ht="12.75" hidden="false" customHeight="false" outlineLevel="0" collapsed="false">
      <c r="A82" s="243" t="n">
        <v>263665</v>
      </c>
      <c r="B82" s="243" t="s">
        <v>323</v>
      </c>
      <c r="C82" s="244" t="n">
        <v>0</v>
      </c>
      <c r="D82" s="244" t="n">
        <v>0</v>
      </c>
      <c r="E82" s="244" t="n">
        <v>10304</v>
      </c>
      <c r="F82" s="244" t="n">
        <v>10768</v>
      </c>
      <c r="G82" s="244" t="n">
        <v>10841</v>
      </c>
      <c r="H82" s="244" t="n">
        <v>10466</v>
      </c>
      <c r="I82" s="244" t="n">
        <v>10546</v>
      </c>
      <c r="J82" s="244" t="n">
        <v>10740</v>
      </c>
      <c r="K82" s="244" t="n">
        <v>10571</v>
      </c>
      <c r="L82" s="244" t="n">
        <v>10552</v>
      </c>
      <c r="M82" s="244" t="n">
        <v>10540</v>
      </c>
      <c r="N82" s="244" t="n">
        <v>10652</v>
      </c>
    </row>
    <row r="83" customFormat="false" ht="12.75" hidden="false" customHeight="false" outlineLevel="0" collapsed="false">
      <c r="A83" s="243" t="n">
        <v>264550</v>
      </c>
      <c r="B83" s="243" t="s">
        <v>324</v>
      </c>
      <c r="C83" s="244" t="n">
        <v>18670</v>
      </c>
      <c r="D83" s="244" t="n">
        <v>19437</v>
      </c>
      <c r="E83" s="244" t="n">
        <v>20404</v>
      </c>
      <c r="F83" s="244" t="n">
        <v>20123</v>
      </c>
      <c r="G83" s="244" t="n">
        <v>20617</v>
      </c>
      <c r="H83" s="244" t="n">
        <v>19866</v>
      </c>
      <c r="I83" s="244" t="n">
        <v>19021</v>
      </c>
      <c r="J83" s="244" t="n">
        <v>19045</v>
      </c>
      <c r="K83" s="244" t="n">
        <v>18811</v>
      </c>
      <c r="L83" s="244" t="n">
        <v>18112</v>
      </c>
      <c r="M83" s="244" t="n">
        <v>17015</v>
      </c>
      <c r="N83" s="244" t="n">
        <v>16958</v>
      </c>
    </row>
    <row r="84" customFormat="false" ht="12.75" hidden="false" customHeight="false" outlineLevel="0" collapsed="false">
      <c r="A84" s="243" t="n">
        <v>264945</v>
      </c>
      <c r="B84" s="243" t="s">
        <v>325</v>
      </c>
      <c r="C84" s="244" t="n">
        <v>0</v>
      </c>
      <c r="D84" s="244" t="n">
        <v>15137</v>
      </c>
      <c r="E84" s="244" t="n">
        <v>15524</v>
      </c>
      <c r="F84" s="244" t="n">
        <v>16818</v>
      </c>
      <c r="G84" s="244" t="n">
        <v>16714</v>
      </c>
      <c r="H84" s="244" t="n">
        <v>16268</v>
      </c>
      <c r="I84" s="244" t="n">
        <v>16080</v>
      </c>
      <c r="J84" s="244" t="n">
        <v>16499</v>
      </c>
      <c r="K84" s="244" t="n">
        <v>16093</v>
      </c>
      <c r="L84" s="244" t="n">
        <v>15734</v>
      </c>
      <c r="M84" s="244" t="n">
        <v>16814</v>
      </c>
      <c r="N84" s="244" t="n">
        <v>17421</v>
      </c>
    </row>
    <row r="85" customFormat="false" ht="12.75" hidden="false" customHeight="false" outlineLevel="0" collapsed="false">
      <c r="A85" s="243" t="n">
        <v>265400</v>
      </c>
      <c r="B85" s="243" t="s">
        <v>326</v>
      </c>
      <c r="C85" s="244" t="n">
        <v>1156</v>
      </c>
      <c r="D85" s="244" t="n">
        <v>1190</v>
      </c>
      <c r="E85" s="244" t="n">
        <v>1309</v>
      </c>
      <c r="F85" s="244" t="n">
        <v>1401</v>
      </c>
      <c r="G85" s="244" t="n">
        <v>1409</v>
      </c>
      <c r="H85" s="244" t="n">
        <v>1448</v>
      </c>
      <c r="I85" s="244" t="n">
        <v>1416</v>
      </c>
      <c r="J85" s="244" t="n">
        <v>1430</v>
      </c>
      <c r="K85" s="244" t="n">
        <v>1377</v>
      </c>
      <c r="L85" s="244" t="n">
        <v>1379</v>
      </c>
      <c r="M85" s="244" t="n">
        <v>1374</v>
      </c>
      <c r="N85" s="244" t="n">
        <v>1366</v>
      </c>
    </row>
    <row r="86" customFormat="false" ht="12.75" hidden="false" customHeight="false" outlineLevel="0" collapsed="false">
      <c r="A86" s="243" t="n">
        <v>265860</v>
      </c>
      <c r="B86" s="243" t="s">
        <v>327</v>
      </c>
      <c r="C86" s="244" t="n">
        <v>0</v>
      </c>
      <c r="D86" s="244" t="n">
        <v>0</v>
      </c>
      <c r="E86" s="244" t="n">
        <v>0</v>
      </c>
      <c r="F86" s="244" t="n">
        <v>17649</v>
      </c>
      <c r="G86" s="244" t="n">
        <v>17814</v>
      </c>
      <c r="H86" s="244" t="n">
        <v>17024</v>
      </c>
      <c r="I86" s="244" t="n">
        <v>17074</v>
      </c>
      <c r="J86" s="244" t="n">
        <v>17351</v>
      </c>
      <c r="K86" s="244" t="n">
        <v>16334</v>
      </c>
      <c r="L86" s="244" t="n">
        <v>16074</v>
      </c>
      <c r="M86" s="244" t="n">
        <v>16811</v>
      </c>
      <c r="N86" s="244" t="n">
        <v>16313</v>
      </c>
    </row>
    <row r="87" customFormat="false" ht="12.75" hidden="false" customHeight="false" outlineLevel="0" collapsed="false">
      <c r="A87" s="243" t="n">
        <v>266190</v>
      </c>
      <c r="B87" s="243" t="s">
        <v>328</v>
      </c>
      <c r="C87" s="244" t="n">
        <v>1856</v>
      </c>
      <c r="D87" s="244" t="n">
        <v>2029</v>
      </c>
      <c r="E87" s="244" t="n">
        <v>2277</v>
      </c>
      <c r="F87" s="244" t="n">
        <v>2440</v>
      </c>
      <c r="G87" s="244" t="n">
        <v>2458</v>
      </c>
      <c r="H87" s="244" t="n">
        <v>2489</v>
      </c>
      <c r="I87" s="244" t="n">
        <v>2431</v>
      </c>
      <c r="J87" s="244" t="n">
        <v>2487</v>
      </c>
      <c r="K87" s="244" t="n">
        <v>2413</v>
      </c>
      <c r="L87" s="244" t="n">
        <v>2427</v>
      </c>
      <c r="M87" s="244" t="n">
        <v>2310</v>
      </c>
      <c r="N87" s="244" t="n">
        <v>2273</v>
      </c>
    </row>
    <row r="88" customFormat="false" ht="12.75" hidden="false" customHeight="false" outlineLevel="0" collapsed="false">
      <c r="A88" s="243" t="n">
        <v>266377</v>
      </c>
      <c r="B88" s="243" t="s">
        <v>166</v>
      </c>
      <c r="C88" s="244" t="n">
        <v>57490</v>
      </c>
      <c r="D88" s="244" t="n">
        <v>59660</v>
      </c>
      <c r="E88" s="244" t="n">
        <v>61456</v>
      </c>
      <c r="F88" s="244" t="n">
        <v>62905</v>
      </c>
      <c r="G88" s="244" t="n">
        <v>65122</v>
      </c>
      <c r="H88" s="244" t="n">
        <v>66650</v>
      </c>
      <c r="I88" s="244" t="n">
        <v>65879</v>
      </c>
      <c r="J88" s="244" t="n">
        <v>67702</v>
      </c>
      <c r="K88" s="244" t="n">
        <v>65585</v>
      </c>
      <c r="L88" s="244" t="n">
        <v>67678</v>
      </c>
      <c r="M88" s="244" t="n">
        <v>63599</v>
      </c>
      <c r="N88" s="244" t="n">
        <v>60410</v>
      </c>
    </row>
    <row r="89" customFormat="false" ht="12.75" hidden="false" customHeight="false" outlineLevel="0" collapsed="false">
      <c r="A89" s="243" t="n">
        <v>267305</v>
      </c>
      <c r="B89" s="243" t="s">
        <v>329</v>
      </c>
      <c r="C89" s="244" t="n">
        <v>1290</v>
      </c>
      <c r="D89" s="244" t="n">
        <v>1425</v>
      </c>
      <c r="E89" s="244" t="n">
        <v>1575</v>
      </c>
      <c r="F89" s="244" t="n">
        <v>1718</v>
      </c>
      <c r="G89" s="244" t="n">
        <v>1782</v>
      </c>
      <c r="H89" s="244" t="n">
        <v>1795</v>
      </c>
      <c r="I89" s="244" t="n">
        <v>1939</v>
      </c>
      <c r="J89" s="244" t="n">
        <v>2054</v>
      </c>
      <c r="K89" s="244" t="n">
        <v>1900</v>
      </c>
      <c r="L89" s="244" t="n">
        <v>1838</v>
      </c>
      <c r="M89" s="244" t="n">
        <v>1726</v>
      </c>
      <c r="N89" s="244" t="n">
        <v>1745</v>
      </c>
    </row>
    <row r="90" customFormat="false" ht="12.75" hidden="false" customHeight="false" outlineLevel="0" collapsed="false">
      <c r="A90" s="243" t="n">
        <v>270101</v>
      </c>
      <c r="B90" s="243" t="s">
        <v>330</v>
      </c>
      <c r="C90" s="244" t="n">
        <v>0</v>
      </c>
      <c r="D90" s="244" t="n">
        <v>0</v>
      </c>
      <c r="E90" s="244" t="n">
        <v>0</v>
      </c>
      <c r="F90" s="244" t="n">
        <v>0</v>
      </c>
      <c r="G90" s="244" t="n">
        <v>0</v>
      </c>
      <c r="H90" s="244" t="n">
        <v>0</v>
      </c>
      <c r="I90" s="244" t="n">
        <v>0</v>
      </c>
      <c r="J90" s="244" t="n">
        <v>0</v>
      </c>
      <c r="K90" s="244" t="n">
        <v>0</v>
      </c>
      <c r="L90" s="244" t="n">
        <v>0</v>
      </c>
      <c r="M90" s="244" t="n">
        <v>0</v>
      </c>
      <c r="N90" s="244" t="n">
        <v>0</v>
      </c>
    </row>
    <row r="91" customFormat="false" ht="12.75" hidden="false" customHeight="false" outlineLevel="0" collapsed="false">
      <c r="A91" s="243" t="n">
        <v>274585</v>
      </c>
      <c r="B91" s="243" t="s">
        <v>331</v>
      </c>
      <c r="C91" s="244" t="n">
        <v>3022</v>
      </c>
      <c r="D91" s="244" t="n">
        <v>3445</v>
      </c>
      <c r="E91" s="244" t="n">
        <v>3928</v>
      </c>
      <c r="F91" s="244" t="n">
        <v>4105</v>
      </c>
      <c r="G91" s="244" t="n">
        <v>4259</v>
      </c>
      <c r="H91" s="244" t="n">
        <v>4334</v>
      </c>
      <c r="I91" s="244" t="n">
        <v>4491</v>
      </c>
      <c r="J91" s="244" t="n">
        <v>4865</v>
      </c>
      <c r="K91" s="244" t="n">
        <v>4377</v>
      </c>
      <c r="L91" s="244" t="n">
        <v>4195</v>
      </c>
      <c r="M91" s="244" t="n">
        <v>3899</v>
      </c>
      <c r="N91" s="244" t="n">
        <v>3817</v>
      </c>
    </row>
    <row r="92" customFormat="false" ht="12.75" hidden="false" customHeight="false" outlineLevel="0" collapsed="false">
      <c r="A92" s="243" t="n">
        <v>282525</v>
      </c>
      <c r="B92" s="243" t="s">
        <v>332</v>
      </c>
      <c r="C92" s="244" t="n">
        <v>507</v>
      </c>
      <c r="D92" s="244" t="n">
        <v>519</v>
      </c>
      <c r="E92" s="244" t="n">
        <v>608</v>
      </c>
      <c r="F92" s="244" t="n">
        <v>653</v>
      </c>
      <c r="G92" s="244" t="n">
        <v>739</v>
      </c>
      <c r="H92" s="244" t="n">
        <v>697</v>
      </c>
      <c r="I92" s="244" t="n">
        <v>735</v>
      </c>
      <c r="J92" s="244" t="n">
        <v>761</v>
      </c>
      <c r="K92" s="244" t="n">
        <v>728</v>
      </c>
      <c r="L92" s="244" t="n">
        <v>688</v>
      </c>
      <c r="M92" s="244" t="n">
        <v>658</v>
      </c>
      <c r="N92" s="244" t="n">
        <v>648</v>
      </c>
    </row>
    <row r="93" customFormat="false" ht="12.75" hidden="false" customHeight="false" outlineLevel="0" collapsed="false">
      <c r="A93" s="243" t="n">
        <v>290305</v>
      </c>
      <c r="B93" s="243" t="s">
        <v>333</v>
      </c>
      <c r="C93" s="244" t="n">
        <v>11138</v>
      </c>
      <c r="D93" s="244" t="n">
        <v>9923</v>
      </c>
      <c r="E93" s="244" t="n">
        <v>9970</v>
      </c>
      <c r="F93" s="244" t="n">
        <v>10103</v>
      </c>
      <c r="G93" s="244" t="n">
        <v>10417</v>
      </c>
      <c r="H93" s="244" t="n">
        <v>10449</v>
      </c>
      <c r="I93" s="244" t="n">
        <v>10171</v>
      </c>
      <c r="J93" s="244" t="n">
        <v>10147</v>
      </c>
      <c r="K93" s="244" t="n">
        <v>9905</v>
      </c>
      <c r="L93" s="244" t="n">
        <v>9502</v>
      </c>
      <c r="M93" s="244" t="n">
        <v>8983</v>
      </c>
      <c r="N93" s="244" t="n">
        <v>99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45" width="8.85"/>
    <col collapsed="false" customWidth="true" hidden="false" outlineLevel="0" max="2" min="2" style="245" width="23.99"/>
    <col collapsed="false" customWidth="true" hidden="false" outlineLevel="0" max="14" min="3" style="246" width="7.7"/>
    <col collapsed="false" customWidth="false" hidden="false" outlineLevel="0" max="257" min="15" style="246" width="9.14"/>
  </cols>
  <sheetData>
    <row r="1" customFormat="false" ht="12.75" hidden="false" customHeight="false" outlineLevel="0" collapsed="false">
      <c r="A1" s="245" t="s">
        <v>347</v>
      </c>
    </row>
    <row r="3" customFormat="false" ht="12.75" hidden="false" customHeight="false" outlineLevel="0" collapsed="false">
      <c r="A3" s="247" t="s">
        <v>119</v>
      </c>
      <c r="B3" s="248" t="s">
        <v>120</v>
      </c>
      <c r="C3" s="248" t="s">
        <v>121</v>
      </c>
      <c r="D3" s="248" t="s">
        <v>122</v>
      </c>
      <c r="E3" s="248" t="s">
        <v>123</v>
      </c>
      <c r="F3" s="248" t="s">
        <v>124</v>
      </c>
      <c r="G3" s="248" t="s">
        <v>125</v>
      </c>
      <c r="H3" s="248" t="s">
        <v>126</v>
      </c>
      <c r="I3" s="248" t="s">
        <v>127</v>
      </c>
      <c r="J3" s="248" t="s">
        <v>128</v>
      </c>
      <c r="K3" s="248" t="s">
        <v>129</v>
      </c>
      <c r="L3" s="248" t="s">
        <v>130</v>
      </c>
      <c r="M3" s="248" t="s">
        <v>131</v>
      </c>
      <c r="N3" s="248" t="s">
        <v>132</v>
      </c>
    </row>
    <row r="4" customFormat="false" ht="12.75" hidden="false" customHeight="false" outlineLevel="0" collapsed="false">
      <c r="A4" s="248" t="n">
        <v>101250</v>
      </c>
      <c r="B4" s="248" t="s">
        <v>141</v>
      </c>
      <c r="C4" s="249" t="n">
        <v>5068</v>
      </c>
      <c r="D4" s="249" t="n">
        <v>5465</v>
      </c>
      <c r="E4" s="249" t="n">
        <v>5916</v>
      </c>
      <c r="F4" s="249" t="n">
        <v>6733</v>
      </c>
      <c r="G4" s="249" t="n">
        <v>6755</v>
      </c>
      <c r="H4" s="249" t="n">
        <v>6782</v>
      </c>
      <c r="I4" s="249" t="n">
        <v>8086</v>
      </c>
      <c r="J4" s="249" t="n">
        <v>8323</v>
      </c>
      <c r="K4" s="249" t="n">
        <v>6961</v>
      </c>
      <c r="L4" s="249" t="n">
        <v>6689</v>
      </c>
      <c r="M4" s="249" t="n">
        <v>5827</v>
      </c>
      <c r="N4" s="249" t="n">
        <v>6261</v>
      </c>
    </row>
    <row r="5" customFormat="false" ht="12.75" hidden="false" customHeight="false" outlineLevel="0" collapsed="false">
      <c r="A5" s="248" t="n">
        <v>101557</v>
      </c>
      <c r="B5" s="250" t="s">
        <v>278</v>
      </c>
      <c r="C5" s="249" t="n">
        <v>16003</v>
      </c>
      <c r="D5" s="249" t="n">
        <v>17265</v>
      </c>
      <c r="E5" s="249" t="n">
        <v>15468</v>
      </c>
      <c r="F5" s="249" t="n">
        <v>18028</v>
      </c>
      <c r="G5" s="249" t="n">
        <v>18640</v>
      </c>
      <c r="H5" s="249" t="n">
        <v>18562</v>
      </c>
      <c r="I5" s="249" t="n">
        <v>19158</v>
      </c>
      <c r="J5" s="249" t="n">
        <v>20555</v>
      </c>
      <c r="K5" s="249" t="n">
        <v>18972</v>
      </c>
      <c r="L5" s="249" t="n">
        <v>18456</v>
      </c>
      <c r="M5" s="249" t="n">
        <v>18028</v>
      </c>
      <c r="N5" s="249" t="n">
        <v>17138</v>
      </c>
    </row>
    <row r="6" customFormat="false" ht="12.75" hidden="false" customHeight="false" outlineLevel="0" collapsed="false">
      <c r="A6" s="248" t="n">
        <v>103094</v>
      </c>
      <c r="B6" s="248" t="s">
        <v>136</v>
      </c>
      <c r="C6" s="249" t="n">
        <v>19614</v>
      </c>
      <c r="D6" s="249" t="n">
        <v>22062</v>
      </c>
      <c r="E6" s="249" t="n">
        <v>22389</v>
      </c>
      <c r="F6" s="249" t="n">
        <v>21492</v>
      </c>
      <c r="G6" s="249" t="n">
        <v>23209</v>
      </c>
      <c r="H6" s="249" t="n">
        <v>23901</v>
      </c>
      <c r="I6" s="249" t="n">
        <v>24327</v>
      </c>
      <c r="J6" s="249" t="n">
        <v>25078</v>
      </c>
      <c r="K6" s="249" t="n">
        <v>24014</v>
      </c>
      <c r="L6" s="249" t="n">
        <v>23976</v>
      </c>
      <c r="M6" s="249" t="n">
        <v>23788</v>
      </c>
      <c r="N6" s="249" t="n">
        <v>22424</v>
      </c>
    </row>
    <row r="7" customFormat="false" ht="12.75" hidden="false" customHeight="false" outlineLevel="0" collapsed="false">
      <c r="A7" s="248" t="n">
        <v>104150</v>
      </c>
      <c r="B7" s="248" t="s">
        <v>144</v>
      </c>
      <c r="C7" s="249" t="n">
        <v>12555</v>
      </c>
      <c r="D7" s="249" t="n">
        <v>12906</v>
      </c>
      <c r="E7" s="249" t="n">
        <v>12989</v>
      </c>
      <c r="F7" s="249" t="n">
        <v>14502</v>
      </c>
      <c r="G7" s="251" t="s">
        <v>21</v>
      </c>
      <c r="H7" s="251" t="s">
        <v>21</v>
      </c>
      <c r="I7" s="251" t="s">
        <v>21</v>
      </c>
      <c r="J7" s="251" t="s">
        <v>21</v>
      </c>
      <c r="K7" s="251" t="s">
        <v>21</v>
      </c>
      <c r="L7" s="251" t="s">
        <v>21</v>
      </c>
      <c r="M7" s="251" t="s">
        <v>21</v>
      </c>
      <c r="N7" s="251" t="s">
        <v>21</v>
      </c>
    </row>
    <row r="8" customFormat="false" ht="12.75" hidden="false" customHeight="false" outlineLevel="0" collapsed="false">
      <c r="A8" s="248" t="n">
        <v>104326</v>
      </c>
      <c r="B8" s="250" t="s">
        <v>279</v>
      </c>
      <c r="C8" s="249" t="n">
        <v>8298</v>
      </c>
      <c r="D8" s="249" t="n">
        <v>9312</v>
      </c>
      <c r="E8" s="249" t="n">
        <v>9799</v>
      </c>
      <c r="F8" s="249" t="n">
        <v>11871</v>
      </c>
      <c r="G8" s="249" t="n">
        <v>12927</v>
      </c>
      <c r="H8" s="249" t="n">
        <v>12601</v>
      </c>
      <c r="I8" s="249" t="n">
        <v>14114</v>
      </c>
      <c r="J8" s="249" t="n">
        <v>15404</v>
      </c>
      <c r="K8" s="249" t="n">
        <v>13108</v>
      </c>
      <c r="L8" s="249" t="n">
        <v>12098</v>
      </c>
      <c r="M8" s="249" t="n">
        <v>9901</v>
      </c>
      <c r="N8" s="249" t="n">
        <v>9672</v>
      </c>
    </row>
    <row r="9" customFormat="false" ht="12.75" hidden="false" customHeight="false" outlineLevel="0" collapsed="false">
      <c r="A9" s="248" t="n">
        <v>104480</v>
      </c>
      <c r="B9" s="248" t="s">
        <v>146</v>
      </c>
      <c r="C9" s="249" t="n">
        <v>5794</v>
      </c>
      <c r="D9" s="249" t="n">
        <v>6163</v>
      </c>
      <c r="E9" s="249" t="n">
        <v>6205</v>
      </c>
      <c r="F9" s="249" t="n">
        <v>7204</v>
      </c>
      <c r="G9" s="249" t="n">
        <v>7495</v>
      </c>
      <c r="H9" s="249" t="n">
        <v>8021</v>
      </c>
      <c r="I9" s="249" t="n">
        <v>9337</v>
      </c>
      <c r="J9" s="249" t="n">
        <v>10327</v>
      </c>
      <c r="K9" s="249" t="n">
        <v>8535</v>
      </c>
      <c r="L9" s="249" t="n">
        <v>7762</v>
      </c>
      <c r="M9" s="249" t="n">
        <v>6795</v>
      </c>
      <c r="N9" s="249" t="n">
        <v>6299</v>
      </c>
    </row>
    <row r="10" customFormat="false" ht="12.75" hidden="false" customHeight="false" outlineLevel="0" collapsed="false">
      <c r="A10" s="248" t="n">
        <v>104540</v>
      </c>
      <c r="B10" s="250" t="s">
        <v>280</v>
      </c>
      <c r="C10" s="249" t="n">
        <v>18893</v>
      </c>
      <c r="D10" s="249" t="n">
        <v>20005</v>
      </c>
      <c r="E10" s="249" t="n">
        <v>20516</v>
      </c>
      <c r="F10" s="249" t="n">
        <v>21821</v>
      </c>
      <c r="G10" s="249" t="n">
        <v>22889</v>
      </c>
      <c r="H10" s="249" t="n">
        <v>22407</v>
      </c>
      <c r="I10" s="249" t="n">
        <v>23369</v>
      </c>
      <c r="J10" s="249" t="n">
        <v>24842</v>
      </c>
      <c r="K10" s="249" t="n">
        <v>24434</v>
      </c>
      <c r="L10" s="249" t="n">
        <v>23503</v>
      </c>
      <c r="M10" s="249" t="n">
        <v>21761</v>
      </c>
      <c r="N10" s="249" t="n">
        <v>20673</v>
      </c>
    </row>
    <row r="11" customFormat="false" ht="12.75" hidden="false" customHeight="false" outlineLevel="0" collapsed="false">
      <c r="A11" s="248" t="n">
        <v>104760</v>
      </c>
      <c r="B11" s="248" t="s">
        <v>145</v>
      </c>
      <c r="C11" s="249" t="n">
        <v>3108</v>
      </c>
      <c r="D11" s="249" t="n">
        <v>3432</v>
      </c>
      <c r="E11" s="249" t="n">
        <v>3632</v>
      </c>
      <c r="F11" s="249" t="n">
        <v>4213</v>
      </c>
      <c r="G11" s="249" t="n">
        <v>4711</v>
      </c>
      <c r="H11" s="249" t="n">
        <v>5012</v>
      </c>
      <c r="I11" s="249" t="n">
        <v>5647</v>
      </c>
      <c r="J11" s="249" t="n">
        <v>6002</v>
      </c>
      <c r="K11" s="249" t="n">
        <v>4986</v>
      </c>
      <c r="L11" s="249" t="n">
        <v>4310</v>
      </c>
      <c r="M11" s="249" t="n">
        <v>3705</v>
      </c>
      <c r="N11" s="249" t="n">
        <v>3649</v>
      </c>
    </row>
    <row r="12" customFormat="false" ht="12.75" hidden="false" customHeight="false" outlineLevel="0" collapsed="false">
      <c r="A12" s="248" t="n">
        <v>104890</v>
      </c>
      <c r="B12" s="248" t="s">
        <v>143</v>
      </c>
      <c r="C12" s="249" t="n">
        <v>892</v>
      </c>
      <c r="D12" s="249" t="n">
        <v>1105</v>
      </c>
      <c r="E12" s="249" t="n">
        <v>1176</v>
      </c>
      <c r="F12" s="249" t="n">
        <v>1440</v>
      </c>
      <c r="G12" s="249" t="n">
        <v>1655</v>
      </c>
      <c r="H12" s="249" t="n">
        <v>1840</v>
      </c>
      <c r="I12" s="249" t="n">
        <v>2107</v>
      </c>
      <c r="J12" s="249" t="n">
        <v>2296</v>
      </c>
      <c r="K12" s="249" t="n">
        <v>1792</v>
      </c>
      <c r="L12" s="249" t="n">
        <v>1624</v>
      </c>
      <c r="M12" s="249" t="n">
        <v>1529</v>
      </c>
      <c r="N12" s="249" t="n">
        <v>1119</v>
      </c>
    </row>
    <row r="13" customFormat="false" ht="12.75" hidden="false" customHeight="false" outlineLevel="0" collapsed="false">
      <c r="A13" s="248" t="n">
        <v>108260</v>
      </c>
      <c r="B13" s="250" t="s">
        <v>281</v>
      </c>
      <c r="C13" s="249" t="n">
        <v>7049</v>
      </c>
      <c r="D13" s="249" t="n">
        <v>7813</v>
      </c>
      <c r="E13" s="249" t="n">
        <v>8579</v>
      </c>
      <c r="F13" s="249" t="n">
        <v>10775</v>
      </c>
      <c r="G13" s="249" t="n">
        <v>13000</v>
      </c>
      <c r="H13" s="249" t="n">
        <v>11851</v>
      </c>
      <c r="I13" s="249" t="n">
        <v>13714</v>
      </c>
      <c r="J13" s="249" t="n">
        <v>14484</v>
      </c>
      <c r="K13" s="249" t="n">
        <v>11511</v>
      </c>
      <c r="L13" s="249" t="n">
        <v>9843</v>
      </c>
      <c r="M13" s="249" t="n">
        <v>7954</v>
      </c>
      <c r="N13" s="249" t="n">
        <v>7468</v>
      </c>
    </row>
    <row r="14" customFormat="false" ht="12.75" hidden="false" customHeight="false" outlineLevel="0" collapsed="false">
      <c r="A14" s="248" t="n">
        <v>108370</v>
      </c>
      <c r="B14" s="250" t="s">
        <v>282</v>
      </c>
      <c r="C14" s="249" t="n">
        <v>2780</v>
      </c>
      <c r="D14" s="249" t="n">
        <v>3056</v>
      </c>
      <c r="E14" s="249" t="n">
        <v>3681</v>
      </c>
      <c r="F14" s="249" t="n">
        <v>5043</v>
      </c>
      <c r="G14" s="249" t="n">
        <v>6495</v>
      </c>
      <c r="H14" s="249" t="n">
        <v>6113</v>
      </c>
      <c r="I14" s="249" t="n">
        <v>6732</v>
      </c>
      <c r="J14" s="249" t="n">
        <v>7119</v>
      </c>
      <c r="K14" s="249" t="n">
        <v>6188</v>
      </c>
      <c r="L14" s="249" t="n">
        <v>4858</v>
      </c>
      <c r="M14" s="249" t="n">
        <v>3272</v>
      </c>
      <c r="N14" s="249" t="n">
        <v>2973</v>
      </c>
    </row>
    <row r="15" customFormat="false" ht="12.75" hidden="false" customHeight="false" outlineLevel="0" collapsed="false">
      <c r="A15" s="248" t="n">
        <v>108502</v>
      </c>
      <c r="B15" s="250" t="s">
        <v>203</v>
      </c>
      <c r="C15" s="249" t="n">
        <v>1538</v>
      </c>
      <c r="D15" s="249" t="n">
        <v>1723</v>
      </c>
      <c r="E15" s="249" t="n">
        <v>2083</v>
      </c>
      <c r="F15" s="249" t="n">
        <v>3008</v>
      </c>
      <c r="G15" s="249" t="n">
        <v>4181</v>
      </c>
      <c r="H15" s="249" t="n">
        <v>3831</v>
      </c>
      <c r="I15" s="249" t="n">
        <v>4296</v>
      </c>
      <c r="J15" s="249" t="n">
        <v>5076</v>
      </c>
      <c r="K15" s="249" t="n">
        <v>3748</v>
      </c>
      <c r="L15" s="249" t="n">
        <v>2843</v>
      </c>
      <c r="M15" s="249" t="n">
        <v>2489</v>
      </c>
      <c r="N15" s="249" t="n">
        <v>2325</v>
      </c>
    </row>
    <row r="16" customFormat="false" ht="12.75" hidden="false" customHeight="false" outlineLevel="0" collapsed="false">
      <c r="A16" s="248" t="n">
        <v>108620</v>
      </c>
      <c r="B16" s="248" t="s">
        <v>156</v>
      </c>
      <c r="C16" s="249" t="n">
        <v>2389</v>
      </c>
      <c r="D16" s="249" t="n">
        <v>2796</v>
      </c>
      <c r="E16" s="249" t="n">
        <v>3068</v>
      </c>
      <c r="F16" s="249" t="n">
        <v>4212</v>
      </c>
      <c r="G16" s="249" t="n">
        <v>4931</v>
      </c>
      <c r="H16" s="249" t="n">
        <v>5380</v>
      </c>
      <c r="I16" s="249" t="n">
        <v>6144</v>
      </c>
      <c r="J16" s="249" t="n">
        <v>6841</v>
      </c>
      <c r="K16" s="249" t="n">
        <v>5053</v>
      </c>
      <c r="L16" s="249" t="n">
        <v>3929</v>
      </c>
      <c r="M16" s="249" t="n">
        <v>2638</v>
      </c>
      <c r="N16" s="249" t="n">
        <v>3620</v>
      </c>
    </row>
    <row r="17" customFormat="false" ht="12.75" hidden="false" customHeight="false" outlineLevel="0" collapsed="false">
      <c r="A17" s="248" t="n">
        <v>108690</v>
      </c>
      <c r="B17" s="248" t="s">
        <v>157</v>
      </c>
      <c r="C17" s="249" t="n">
        <v>2685</v>
      </c>
      <c r="D17" s="249" t="n">
        <v>3163</v>
      </c>
      <c r="E17" s="249" t="n">
        <v>3224</v>
      </c>
      <c r="F17" s="249" t="n">
        <v>4048</v>
      </c>
      <c r="G17" s="249" t="n">
        <v>5267</v>
      </c>
      <c r="H17" s="249" t="n">
        <v>5229</v>
      </c>
      <c r="I17" s="249" t="n">
        <v>5379</v>
      </c>
      <c r="J17" s="249" t="n">
        <v>5672</v>
      </c>
      <c r="K17" s="249" t="n">
        <v>5563</v>
      </c>
      <c r="L17" s="249" t="n">
        <v>4261</v>
      </c>
      <c r="M17" s="249" t="n">
        <v>3907</v>
      </c>
      <c r="N17" s="249" t="n">
        <v>4821</v>
      </c>
    </row>
    <row r="18" customFormat="false" ht="12.75" hidden="false" customHeight="false" outlineLevel="0" collapsed="false">
      <c r="A18" s="248" t="n">
        <v>110032</v>
      </c>
      <c r="B18" s="248" t="s">
        <v>142</v>
      </c>
      <c r="C18" s="249" t="n">
        <v>2880</v>
      </c>
      <c r="D18" s="249" t="n">
        <v>3059</v>
      </c>
      <c r="E18" s="249" t="n">
        <v>3173</v>
      </c>
      <c r="F18" s="249" t="n">
        <v>3425</v>
      </c>
      <c r="G18" s="249" t="n">
        <v>3411</v>
      </c>
      <c r="H18" s="249" t="n">
        <v>2999</v>
      </c>
      <c r="I18" s="249" t="n">
        <v>3141</v>
      </c>
      <c r="J18" s="249" t="n">
        <v>3256</v>
      </c>
      <c r="K18" s="249" t="n">
        <v>3713</v>
      </c>
      <c r="L18" s="249" t="n">
        <v>3499</v>
      </c>
      <c r="M18" s="249" t="n">
        <v>3266</v>
      </c>
      <c r="N18" s="249" t="n">
        <v>3161</v>
      </c>
    </row>
    <row r="19" customFormat="false" ht="12.75" hidden="false" customHeight="false" outlineLevel="0" collapsed="false">
      <c r="A19" s="248" t="n">
        <v>113020</v>
      </c>
      <c r="B19" s="250" t="s">
        <v>283</v>
      </c>
      <c r="C19" s="249" t="n">
        <v>44213</v>
      </c>
      <c r="D19" s="249" t="n">
        <v>46116</v>
      </c>
      <c r="E19" s="249" t="n">
        <v>47171</v>
      </c>
      <c r="F19" s="249" t="n">
        <v>50589</v>
      </c>
      <c r="G19" s="249" t="n">
        <v>51071</v>
      </c>
      <c r="H19" s="249" t="n">
        <v>51576</v>
      </c>
      <c r="I19" s="249" t="n">
        <v>51117</v>
      </c>
      <c r="J19" s="249" t="n">
        <v>52258</v>
      </c>
      <c r="K19" s="249" t="n">
        <v>51142</v>
      </c>
      <c r="L19" s="249" t="n">
        <v>51835</v>
      </c>
      <c r="M19" s="249" t="n">
        <v>49045</v>
      </c>
      <c r="N19" s="249" t="n">
        <v>47824</v>
      </c>
    </row>
    <row r="20" customFormat="false" ht="12.75" hidden="false" customHeight="false" outlineLevel="0" collapsed="false">
      <c r="A20" s="248" t="n">
        <v>113120</v>
      </c>
      <c r="B20" s="248" t="s">
        <v>135</v>
      </c>
      <c r="C20" s="251" t="s">
        <v>21</v>
      </c>
      <c r="D20" s="251" t="s">
        <v>21</v>
      </c>
      <c r="E20" s="251" t="s">
        <v>21</v>
      </c>
      <c r="F20" s="251" t="s">
        <v>21</v>
      </c>
      <c r="G20" s="249" t="n">
        <v>48561</v>
      </c>
      <c r="H20" s="249" t="n">
        <v>47337</v>
      </c>
      <c r="I20" s="249" t="n">
        <v>47187</v>
      </c>
      <c r="J20" s="249" t="n">
        <v>49400</v>
      </c>
      <c r="K20" s="249" t="n">
        <v>49130</v>
      </c>
      <c r="L20" s="249" t="n">
        <v>50232</v>
      </c>
      <c r="M20" s="249" t="n">
        <v>48390</v>
      </c>
      <c r="N20" s="249" t="n">
        <v>46607</v>
      </c>
    </row>
    <row r="21" customFormat="false" ht="12.75" hidden="false" customHeight="false" outlineLevel="0" collapsed="false">
      <c r="A21" s="248" t="n">
        <v>115042</v>
      </c>
      <c r="B21" s="250" t="s">
        <v>284</v>
      </c>
      <c r="C21" s="249" t="n">
        <v>7542</v>
      </c>
      <c r="D21" s="249" t="n">
        <v>8055</v>
      </c>
      <c r="E21" s="249" t="n">
        <v>8236</v>
      </c>
      <c r="F21" s="249" t="n">
        <v>9199</v>
      </c>
      <c r="G21" s="249" t="n">
        <v>8792</v>
      </c>
      <c r="H21" s="249" t="n">
        <v>8315</v>
      </c>
      <c r="I21" s="249" t="n">
        <v>8551</v>
      </c>
      <c r="J21" s="249" t="n">
        <v>10634</v>
      </c>
      <c r="K21" s="249" t="n">
        <v>9556</v>
      </c>
      <c r="L21" s="249" t="n">
        <v>9498</v>
      </c>
      <c r="M21" s="249" t="n">
        <v>8360</v>
      </c>
      <c r="N21" s="249" t="n">
        <v>7954</v>
      </c>
    </row>
    <row r="22" customFormat="false" ht="12.75" hidden="false" customHeight="false" outlineLevel="0" collapsed="false">
      <c r="A22" s="248" t="n">
        <v>115321</v>
      </c>
      <c r="B22" s="248" t="s">
        <v>285</v>
      </c>
      <c r="C22" s="251" t="s">
        <v>21</v>
      </c>
      <c r="D22" s="251" t="s">
        <v>21</v>
      </c>
      <c r="E22" s="251" t="s">
        <v>21</v>
      </c>
      <c r="F22" s="251" t="s">
        <v>21</v>
      </c>
      <c r="G22" s="251" t="s">
        <v>21</v>
      </c>
      <c r="H22" s="251" t="s">
        <v>21</v>
      </c>
      <c r="I22" s="249" t="n">
        <v>8027</v>
      </c>
      <c r="J22" s="249" t="n">
        <v>8876</v>
      </c>
      <c r="K22" s="249" t="n">
        <v>7878</v>
      </c>
      <c r="L22" s="249" t="n">
        <v>7388</v>
      </c>
      <c r="M22" s="249" t="n">
        <v>7118</v>
      </c>
      <c r="N22" s="249" t="n">
        <v>6881</v>
      </c>
    </row>
    <row r="23" customFormat="false" ht="12.75" hidden="false" customHeight="false" outlineLevel="0" collapsed="false">
      <c r="A23" s="248" t="n">
        <v>115580</v>
      </c>
      <c r="B23" s="248" t="s">
        <v>149</v>
      </c>
      <c r="C23" s="249" t="n">
        <v>3692</v>
      </c>
      <c r="D23" s="249" t="n">
        <v>3570</v>
      </c>
      <c r="E23" s="249" t="n">
        <v>3740</v>
      </c>
      <c r="F23" s="249" t="n">
        <v>4412</v>
      </c>
      <c r="G23" s="249" t="n">
        <v>4572</v>
      </c>
      <c r="H23" s="249" t="n">
        <v>4671</v>
      </c>
      <c r="I23" s="249" t="n">
        <v>4680</v>
      </c>
      <c r="J23" s="249" t="n">
        <v>5253</v>
      </c>
      <c r="K23" s="249" t="n">
        <v>4820</v>
      </c>
      <c r="L23" s="249" t="n">
        <v>4256</v>
      </c>
      <c r="M23" s="249" t="n">
        <v>4096</v>
      </c>
      <c r="N23" s="249" t="n">
        <v>3666</v>
      </c>
    </row>
    <row r="24" customFormat="false" ht="12.75" hidden="false" customHeight="false" outlineLevel="0" collapsed="false">
      <c r="A24" s="248" t="n">
        <v>116110</v>
      </c>
      <c r="B24" s="250" t="s">
        <v>152</v>
      </c>
      <c r="C24" s="251" t="s">
        <v>21</v>
      </c>
      <c r="D24" s="251" t="s">
        <v>21</v>
      </c>
      <c r="E24" s="251" t="s">
        <v>21</v>
      </c>
      <c r="F24" s="251" t="s">
        <v>21</v>
      </c>
      <c r="G24" s="251" t="s">
        <v>21</v>
      </c>
      <c r="H24" s="251" t="s">
        <v>21</v>
      </c>
      <c r="I24" s="249" t="n">
        <v>3994</v>
      </c>
      <c r="J24" s="249" t="n">
        <v>3947</v>
      </c>
      <c r="K24" s="249" t="n">
        <v>3482</v>
      </c>
      <c r="L24" s="249" t="n">
        <v>3168</v>
      </c>
      <c r="M24" s="249" t="n">
        <v>3224</v>
      </c>
      <c r="N24" s="249" t="n">
        <v>2899</v>
      </c>
    </row>
    <row r="25" customFormat="false" ht="12.75" hidden="false" customHeight="false" outlineLevel="0" collapsed="false">
      <c r="A25" s="248" t="n">
        <v>116530</v>
      </c>
      <c r="B25" s="248" t="s">
        <v>153</v>
      </c>
      <c r="C25" s="249" t="n">
        <v>18683</v>
      </c>
      <c r="D25" s="249" t="n">
        <v>20320</v>
      </c>
      <c r="E25" s="249" t="n">
        <v>20868</v>
      </c>
      <c r="F25" s="249" t="n">
        <v>22227</v>
      </c>
      <c r="G25" s="249" t="n">
        <v>23327</v>
      </c>
      <c r="H25" s="249" t="n">
        <v>22314</v>
      </c>
      <c r="I25" s="249" t="n">
        <v>22401</v>
      </c>
      <c r="J25" s="249" t="n">
        <v>24302</v>
      </c>
      <c r="K25" s="249" t="n">
        <v>22985</v>
      </c>
      <c r="L25" s="249" t="n">
        <v>22190</v>
      </c>
      <c r="M25" s="249" t="n">
        <v>21446</v>
      </c>
      <c r="N25" s="249" t="n">
        <v>20483</v>
      </c>
    </row>
    <row r="26" customFormat="false" ht="12.75" hidden="false" customHeight="false" outlineLevel="0" collapsed="false">
      <c r="A26" s="248" t="n">
        <v>118850</v>
      </c>
      <c r="B26" s="248" t="s">
        <v>139</v>
      </c>
      <c r="C26" s="249" t="n">
        <v>13295</v>
      </c>
      <c r="D26" s="249" t="n">
        <v>13558</v>
      </c>
      <c r="E26" s="249" t="n">
        <v>14566</v>
      </c>
      <c r="F26" s="249" t="n">
        <v>15845</v>
      </c>
      <c r="G26" s="249" t="n">
        <v>16505</v>
      </c>
      <c r="H26" s="249" t="n">
        <v>16423</v>
      </c>
      <c r="I26" s="249" t="n">
        <v>16530</v>
      </c>
      <c r="J26" s="249" t="n">
        <v>29956</v>
      </c>
      <c r="K26" s="249" t="n">
        <v>34019</v>
      </c>
      <c r="L26" s="249" t="n">
        <v>33159</v>
      </c>
      <c r="M26" s="249" t="n">
        <v>15241</v>
      </c>
      <c r="N26" s="249" t="n">
        <v>13863</v>
      </c>
    </row>
    <row r="27" customFormat="false" ht="12.75" hidden="false" customHeight="false" outlineLevel="0" collapsed="false">
      <c r="A27" s="248" t="n">
        <v>121050</v>
      </c>
      <c r="B27" s="250" t="s">
        <v>286</v>
      </c>
      <c r="C27" s="251" t="s">
        <v>21</v>
      </c>
      <c r="D27" s="251" t="s">
        <v>21</v>
      </c>
      <c r="E27" s="251" t="s">
        <v>21</v>
      </c>
      <c r="F27" s="251" t="s">
        <v>21</v>
      </c>
      <c r="G27" s="249" t="n">
        <v>30422</v>
      </c>
      <c r="H27" s="249" t="n">
        <v>31413</v>
      </c>
      <c r="I27" s="249" t="n">
        <v>32324</v>
      </c>
      <c r="J27" s="249" t="n">
        <v>33316</v>
      </c>
      <c r="K27" s="249" t="n">
        <v>32305</v>
      </c>
      <c r="L27" s="249" t="n">
        <v>31597</v>
      </c>
      <c r="M27" s="249" t="n">
        <v>30380</v>
      </c>
      <c r="N27" s="249" t="n">
        <v>28894</v>
      </c>
    </row>
    <row r="28" customFormat="false" ht="12.75" hidden="false" customHeight="false" outlineLevel="0" collapsed="false">
      <c r="A28" s="248" t="n">
        <v>122402</v>
      </c>
      <c r="B28" s="250" t="s">
        <v>287</v>
      </c>
      <c r="C28" s="249" t="n">
        <v>12726</v>
      </c>
      <c r="D28" s="249" t="n">
        <v>14560</v>
      </c>
      <c r="E28" s="249" t="n">
        <v>15048</v>
      </c>
      <c r="F28" s="249" t="n">
        <v>15998</v>
      </c>
      <c r="G28" s="249" t="n">
        <v>16098</v>
      </c>
      <c r="H28" s="249" t="n">
        <v>16249</v>
      </c>
      <c r="I28" s="249" t="n">
        <v>16633</v>
      </c>
      <c r="J28" s="249" t="n">
        <v>17373</v>
      </c>
      <c r="K28" s="249" t="n">
        <v>16072</v>
      </c>
      <c r="L28" s="249" t="n">
        <v>16134</v>
      </c>
      <c r="M28" s="249" t="n">
        <v>15635</v>
      </c>
      <c r="N28" s="249" t="n">
        <v>14731</v>
      </c>
    </row>
    <row r="29" customFormat="false" ht="12.75" hidden="false" customHeight="false" outlineLevel="0" collapsed="false">
      <c r="A29" s="248" t="n">
        <v>123550</v>
      </c>
      <c r="B29" s="250" t="s">
        <v>288</v>
      </c>
      <c r="C29" s="249" t="n">
        <v>16742</v>
      </c>
      <c r="D29" s="249" t="n">
        <v>18293</v>
      </c>
      <c r="E29" s="249" t="n">
        <v>18824</v>
      </c>
      <c r="F29" s="249" t="n">
        <v>19527</v>
      </c>
      <c r="G29" s="249" t="n">
        <v>19368</v>
      </c>
      <c r="H29" s="249" t="n">
        <v>19629</v>
      </c>
      <c r="I29" s="249" t="n">
        <v>19998</v>
      </c>
      <c r="J29" s="249" t="n">
        <v>20810</v>
      </c>
      <c r="K29" s="249" t="n">
        <v>20354</v>
      </c>
      <c r="L29" s="249" t="n">
        <v>19835</v>
      </c>
      <c r="M29" s="249" t="n">
        <v>19219</v>
      </c>
      <c r="N29" s="249" t="n">
        <v>18050</v>
      </c>
    </row>
    <row r="30" customFormat="false" ht="12.75" hidden="false" customHeight="false" outlineLevel="0" collapsed="false">
      <c r="A30" s="248" t="n">
        <v>123700</v>
      </c>
      <c r="B30" s="248" t="s">
        <v>163</v>
      </c>
      <c r="C30" s="249" t="n">
        <v>19945</v>
      </c>
      <c r="D30" s="249" t="n">
        <v>19836</v>
      </c>
      <c r="E30" s="249" t="n">
        <v>19281</v>
      </c>
      <c r="F30" s="249" t="n">
        <v>19241</v>
      </c>
      <c r="G30" s="249" t="n">
        <v>20109</v>
      </c>
      <c r="H30" s="249" t="n">
        <v>20363</v>
      </c>
      <c r="I30" s="249" t="n">
        <v>19541</v>
      </c>
      <c r="J30" s="249" t="n">
        <v>20010</v>
      </c>
      <c r="K30" s="249" t="n">
        <v>19754</v>
      </c>
      <c r="L30" s="249" t="n">
        <v>19747</v>
      </c>
      <c r="M30" s="249" t="n">
        <v>19481</v>
      </c>
      <c r="N30" s="249" t="n">
        <v>18539</v>
      </c>
    </row>
    <row r="31" customFormat="false" ht="12.75" hidden="false" customHeight="false" outlineLevel="0" collapsed="false">
      <c r="A31" s="248" t="n">
        <v>124054</v>
      </c>
      <c r="B31" s="250" t="s">
        <v>289</v>
      </c>
      <c r="C31" s="249" t="n">
        <v>5360</v>
      </c>
      <c r="D31" s="249" t="n">
        <v>5808</v>
      </c>
      <c r="E31" s="249" t="n">
        <v>5526</v>
      </c>
      <c r="F31" s="249" t="n">
        <v>5400</v>
      </c>
      <c r="G31" s="249" t="n">
        <v>5265</v>
      </c>
      <c r="H31" s="249" t="n">
        <v>5169</v>
      </c>
      <c r="I31" s="249" t="n">
        <v>5078</v>
      </c>
      <c r="J31" s="249" t="n">
        <v>5249</v>
      </c>
      <c r="K31" s="249" t="n">
        <v>6007</v>
      </c>
      <c r="L31" s="249" t="n">
        <v>6051</v>
      </c>
      <c r="M31" s="249" t="n">
        <v>5979</v>
      </c>
      <c r="N31" s="249" t="n">
        <v>5350</v>
      </c>
    </row>
    <row r="32" customFormat="false" ht="12.75" hidden="false" customHeight="false" outlineLevel="0" collapsed="false">
      <c r="A32" s="248" t="n">
        <v>124302</v>
      </c>
      <c r="B32" s="250" t="s">
        <v>290</v>
      </c>
      <c r="C32" s="249" t="n">
        <v>4743</v>
      </c>
      <c r="D32" s="249" t="n">
        <v>4313</v>
      </c>
      <c r="E32" s="249" t="n">
        <v>4638</v>
      </c>
      <c r="F32" s="249" t="n">
        <v>4552</v>
      </c>
      <c r="G32" s="249" t="n">
        <v>4750</v>
      </c>
      <c r="H32" s="249" t="n">
        <v>4907</v>
      </c>
      <c r="I32" s="249" t="n">
        <v>4836</v>
      </c>
      <c r="J32" s="249" t="n">
        <v>5004</v>
      </c>
      <c r="K32" s="249" t="n">
        <v>4889</v>
      </c>
      <c r="L32" s="249" t="n">
        <v>4827</v>
      </c>
      <c r="M32" s="249" t="n">
        <v>4258</v>
      </c>
      <c r="N32" s="249" t="n">
        <v>4357</v>
      </c>
    </row>
    <row r="33" customFormat="false" ht="12.75" hidden="false" customHeight="false" outlineLevel="0" collapsed="false">
      <c r="A33" s="248" t="n">
        <v>125102</v>
      </c>
      <c r="B33" s="250" t="s">
        <v>291</v>
      </c>
      <c r="C33" s="249" t="n">
        <v>2320</v>
      </c>
      <c r="D33" s="249" t="n">
        <v>2527</v>
      </c>
      <c r="E33" s="249" t="n">
        <v>2316</v>
      </c>
      <c r="F33" s="249" t="n">
        <v>2419</v>
      </c>
      <c r="G33" s="249" t="n">
        <v>2701</v>
      </c>
      <c r="H33" s="249" t="n">
        <v>2727</v>
      </c>
      <c r="I33" s="249" t="n">
        <v>2675</v>
      </c>
      <c r="J33" s="249" t="n">
        <v>2813</v>
      </c>
      <c r="K33" s="249" t="n">
        <v>2699</v>
      </c>
      <c r="L33" s="249" t="n">
        <v>2566</v>
      </c>
      <c r="M33" s="249" t="n">
        <v>2521</v>
      </c>
      <c r="N33" s="249" t="n">
        <v>2485</v>
      </c>
    </row>
    <row r="34" customFormat="false" ht="12.75" hidden="false" customHeight="false" outlineLevel="0" collapsed="false">
      <c r="A34" s="248" t="n">
        <v>125750</v>
      </c>
      <c r="B34" s="250" t="s">
        <v>292</v>
      </c>
      <c r="C34" s="249" t="n">
        <v>4254</v>
      </c>
      <c r="D34" s="249" t="n">
        <v>4363</v>
      </c>
      <c r="E34" s="249" t="n">
        <v>4405</v>
      </c>
      <c r="F34" s="249" t="n">
        <v>5013</v>
      </c>
      <c r="G34" s="249" t="n">
        <v>5361</v>
      </c>
      <c r="H34" s="249" t="n">
        <v>5328</v>
      </c>
      <c r="I34" s="249" t="n">
        <v>5611</v>
      </c>
      <c r="J34" s="249" t="n">
        <v>5849</v>
      </c>
      <c r="K34" s="249" t="n">
        <v>5468</v>
      </c>
      <c r="L34" s="249" t="n">
        <v>4962</v>
      </c>
      <c r="M34" s="249" t="n">
        <v>4886</v>
      </c>
      <c r="N34" s="249" t="n">
        <v>4901</v>
      </c>
    </row>
    <row r="35" customFormat="false" ht="12.75" hidden="false" customHeight="false" outlineLevel="0" collapsed="false">
      <c r="A35" s="248" t="n">
        <v>126400</v>
      </c>
      <c r="B35" s="248" t="s">
        <v>164</v>
      </c>
      <c r="C35" s="249" t="n">
        <v>7035</v>
      </c>
      <c r="D35" s="249" t="n">
        <v>7692</v>
      </c>
      <c r="E35" s="249" t="n">
        <v>7901</v>
      </c>
      <c r="F35" s="249" t="n">
        <v>8355</v>
      </c>
      <c r="G35" s="249" t="n">
        <v>8853</v>
      </c>
      <c r="H35" s="249" t="n">
        <v>8828</v>
      </c>
      <c r="I35" s="249" t="n">
        <v>9931</v>
      </c>
      <c r="J35" s="249" t="n">
        <v>10628</v>
      </c>
      <c r="K35" s="249" t="n">
        <v>9308</v>
      </c>
      <c r="L35" s="249" t="n">
        <v>8760</v>
      </c>
      <c r="M35" s="249" t="n">
        <v>8914</v>
      </c>
      <c r="N35" s="249" t="n">
        <v>8459</v>
      </c>
    </row>
    <row r="36" customFormat="false" ht="12.75" hidden="false" customHeight="false" outlineLevel="0" collapsed="false">
      <c r="A36" s="248" t="n">
        <v>130094</v>
      </c>
      <c r="B36" s="250" t="s">
        <v>147</v>
      </c>
      <c r="C36" s="249" t="n">
        <v>5998</v>
      </c>
      <c r="D36" s="249" t="n">
        <v>5892</v>
      </c>
      <c r="E36" s="249" t="n">
        <v>5949</v>
      </c>
      <c r="F36" s="249" t="n">
        <v>6249</v>
      </c>
      <c r="G36" s="249" t="n">
        <v>6785</v>
      </c>
      <c r="H36" s="249" t="n">
        <v>7140</v>
      </c>
      <c r="I36" s="249" t="n">
        <v>7621</v>
      </c>
      <c r="J36" s="249" t="n">
        <v>7956</v>
      </c>
      <c r="K36" s="249" t="n">
        <v>7076</v>
      </c>
      <c r="L36" s="249" t="n">
        <v>6392</v>
      </c>
      <c r="M36" s="249" t="n">
        <v>5296</v>
      </c>
      <c r="N36" s="249" t="n">
        <v>5304</v>
      </c>
    </row>
    <row r="37" customFormat="false" ht="12.75" hidden="false" customHeight="false" outlineLevel="0" collapsed="false">
      <c r="A37" s="248" t="n">
        <v>130500</v>
      </c>
      <c r="B37" s="250" t="s">
        <v>293</v>
      </c>
      <c r="C37" s="249" t="n">
        <v>16270</v>
      </c>
      <c r="D37" s="249" t="n">
        <v>16236</v>
      </c>
      <c r="E37" s="249" t="n">
        <v>17017</v>
      </c>
      <c r="F37" s="249" t="n">
        <v>17006</v>
      </c>
      <c r="G37" s="249" t="n">
        <v>17802</v>
      </c>
      <c r="H37" s="249" t="n">
        <v>18097</v>
      </c>
      <c r="I37" s="249" t="n">
        <v>17617</v>
      </c>
      <c r="J37" s="249" t="n">
        <v>17864</v>
      </c>
      <c r="K37" s="249" t="n">
        <v>17547</v>
      </c>
      <c r="L37" s="249" t="n">
        <v>18164</v>
      </c>
      <c r="M37" s="249" t="n">
        <v>17569</v>
      </c>
      <c r="N37" s="249" t="n">
        <v>16939</v>
      </c>
    </row>
    <row r="38" customFormat="false" ht="12.75" hidden="false" customHeight="false" outlineLevel="0" collapsed="false">
      <c r="A38" s="248" t="n">
        <v>130754</v>
      </c>
      <c r="B38" s="248" t="s">
        <v>148</v>
      </c>
      <c r="C38" s="249" t="n">
        <v>6426</v>
      </c>
      <c r="D38" s="249" t="n">
        <v>7034</v>
      </c>
      <c r="E38" s="249" t="n">
        <v>7567</v>
      </c>
      <c r="F38" s="249" t="n">
        <v>8430</v>
      </c>
      <c r="G38" s="249" t="n">
        <v>9307</v>
      </c>
      <c r="H38" s="249" t="n">
        <v>9293</v>
      </c>
      <c r="I38" s="249" t="n">
        <v>9589</v>
      </c>
      <c r="J38" s="249" t="n">
        <v>10014</v>
      </c>
      <c r="K38" s="249" t="n">
        <v>8493</v>
      </c>
      <c r="L38" s="249" t="n">
        <v>8097</v>
      </c>
      <c r="M38" s="249" t="n">
        <v>7662</v>
      </c>
      <c r="N38" s="249" t="n">
        <v>7282</v>
      </c>
    </row>
    <row r="39" customFormat="false" ht="12.75" hidden="false" customHeight="false" outlineLevel="0" collapsed="false">
      <c r="A39" s="248" t="n">
        <v>131112</v>
      </c>
      <c r="B39" s="250" t="s">
        <v>294</v>
      </c>
      <c r="C39" s="249" t="n">
        <v>4737</v>
      </c>
      <c r="D39" s="249" t="n">
        <v>5370</v>
      </c>
      <c r="E39" s="249" t="n">
        <v>5684</v>
      </c>
      <c r="F39" s="249" t="n">
        <v>5967</v>
      </c>
      <c r="G39" s="249" t="n">
        <v>6309</v>
      </c>
      <c r="H39" s="249" t="n">
        <v>6321</v>
      </c>
      <c r="I39" s="249" t="n">
        <v>6198</v>
      </c>
      <c r="J39" s="249" t="n">
        <v>6446</v>
      </c>
      <c r="K39" s="249" t="n">
        <v>6229</v>
      </c>
      <c r="L39" s="249" t="n">
        <v>5817</v>
      </c>
      <c r="M39" s="249" t="n">
        <v>5411</v>
      </c>
      <c r="N39" s="249" t="n">
        <v>5067</v>
      </c>
    </row>
    <row r="40" customFormat="false" ht="12.75" hidden="false" customHeight="false" outlineLevel="0" collapsed="false">
      <c r="A40" s="248" t="n">
        <v>132061</v>
      </c>
      <c r="B40" s="248" t="s">
        <v>151</v>
      </c>
      <c r="C40" s="251" t="s">
        <v>21</v>
      </c>
      <c r="D40" s="251" t="s">
        <v>21</v>
      </c>
      <c r="E40" s="251" t="s">
        <v>21</v>
      </c>
      <c r="F40" s="249" t="n">
        <v>3289</v>
      </c>
      <c r="G40" s="249" t="n">
        <v>3533</v>
      </c>
      <c r="H40" s="249" t="n">
        <v>3406</v>
      </c>
      <c r="I40" s="249" t="n">
        <v>3646</v>
      </c>
      <c r="J40" s="249" t="n">
        <v>3791</v>
      </c>
      <c r="K40" s="249" t="n">
        <v>3563</v>
      </c>
      <c r="L40" s="249" t="n">
        <v>3235</v>
      </c>
      <c r="M40" s="249" t="n">
        <v>3044</v>
      </c>
      <c r="N40" s="249" t="n">
        <v>2905</v>
      </c>
    </row>
    <row r="41" customFormat="false" ht="12.75" hidden="false" customHeight="false" outlineLevel="0" collapsed="false">
      <c r="A41" s="248" t="n">
        <v>135650</v>
      </c>
      <c r="B41" s="250" t="s">
        <v>165</v>
      </c>
      <c r="C41" s="249" t="n">
        <v>6796</v>
      </c>
      <c r="D41" s="249" t="n">
        <v>7571</v>
      </c>
      <c r="E41" s="249" t="n">
        <v>8013</v>
      </c>
      <c r="F41" s="249" t="n">
        <v>8304</v>
      </c>
      <c r="G41" s="249" t="n">
        <v>8648</v>
      </c>
      <c r="H41" s="249" t="n">
        <v>8873</v>
      </c>
      <c r="I41" s="249" t="n">
        <v>8774</v>
      </c>
      <c r="J41" s="249" t="n">
        <v>9664</v>
      </c>
      <c r="K41" s="249" t="n">
        <v>8507</v>
      </c>
      <c r="L41" s="249" t="n">
        <v>8152</v>
      </c>
      <c r="M41" s="249" t="n">
        <v>7683</v>
      </c>
      <c r="N41" s="249" t="n">
        <v>7233</v>
      </c>
    </row>
    <row r="42" customFormat="false" ht="12.75" hidden="false" customHeight="false" outlineLevel="0" collapsed="false">
      <c r="A42" s="248" t="n">
        <v>136010</v>
      </c>
      <c r="B42" s="250" t="s">
        <v>295</v>
      </c>
      <c r="C42" s="249" t="n">
        <v>3911</v>
      </c>
      <c r="D42" s="249" t="n">
        <v>4129</v>
      </c>
      <c r="E42" s="249"/>
      <c r="F42" s="249" t="n">
        <v>3974</v>
      </c>
      <c r="G42" s="249" t="n">
        <v>5076</v>
      </c>
      <c r="H42" s="249" t="n">
        <v>4943</v>
      </c>
      <c r="I42" s="249" t="n">
        <v>5112</v>
      </c>
      <c r="J42" s="249" t="n">
        <v>5911</v>
      </c>
      <c r="K42" s="249" t="n">
        <v>5263</v>
      </c>
      <c r="L42" s="249" t="n">
        <v>5093</v>
      </c>
      <c r="M42" s="249" t="n">
        <v>5195</v>
      </c>
      <c r="N42" s="249" t="n">
        <v>4821</v>
      </c>
    </row>
    <row r="43" customFormat="false" ht="12.75" hidden="false" customHeight="false" outlineLevel="0" collapsed="false">
      <c r="A43" s="248" t="n">
        <v>136700</v>
      </c>
      <c r="B43" s="250" t="s">
        <v>296</v>
      </c>
      <c r="C43" s="249" t="n">
        <v>12497</v>
      </c>
      <c r="D43" s="249" t="n">
        <v>13166</v>
      </c>
      <c r="E43" s="249" t="n">
        <v>13651</v>
      </c>
      <c r="F43" s="249" t="n">
        <v>13815</v>
      </c>
      <c r="G43" s="249" t="n">
        <v>14143</v>
      </c>
      <c r="H43" s="249" t="n">
        <v>14494</v>
      </c>
      <c r="I43" s="249" t="n">
        <v>14735</v>
      </c>
      <c r="J43" s="249" t="n">
        <v>14846</v>
      </c>
      <c r="K43" s="249" t="n">
        <v>14657</v>
      </c>
      <c r="L43" s="249" t="n">
        <v>14464</v>
      </c>
      <c r="M43" s="249" t="n">
        <v>13436</v>
      </c>
      <c r="N43" s="249" t="n">
        <v>13682</v>
      </c>
    </row>
    <row r="44" customFormat="false" ht="12.75" hidden="false" customHeight="false" outlineLevel="0" collapsed="false">
      <c r="A44" s="248" t="n">
        <v>137190</v>
      </c>
      <c r="B44" s="248" t="s">
        <v>134</v>
      </c>
      <c r="C44" s="249" t="n">
        <v>24202</v>
      </c>
      <c r="D44" s="249" t="n">
        <v>23584</v>
      </c>
      <c r="E44" s="249" t="n">
        <v>25937</v>
      </c>
      <c r="F44" s="249" t="n">
        <v>27211</v>
      </c>
      <c r="G44" s="249" t="n">
        <v>28131</v>
      </c>
      <c r="H44" s="251" t="s">
        <v>21</v>
      </c>
      <c r="I44" s="251" t="s">
        <v>21</v>
      </c>
      <c r="J44" s="251" t="s">
        <v>21</v>
      </c>
      <c r="K44" s="251" t="s">
        <v>21</v>
      </c>
      <c r="L44" s="251" t="s">
        <v>21</v>
      </c>
      <c r="M44" s="251" t="s">
        <v>21</v>
      </c>
      <c r="N44" s="251" t="s">
        <v>21</v>
      </c>
    </row>
    <row r="45" customFormat="false" ht="12.75" hidden="false" customHeight="false" outlineLevel="0" collapsed="false">
      <c r="A45" s="248" t="n">
        <v>140760</v>
      </c>
      <c r="B45" s="250" t="s">
        <v>154</v>
      </c>
      <c r="C45" s="251" t="s">
        <v>21</v>
      </c>
      <c r="D45" s="251" t="s">
        <v>21</v>
      </c>
      <c r="E45" s="251" t="s">
        <v>21</v>
      </c>
      <c r="F45" s="251" t="s">
        <v>21</v>
      </c>
      <c r="G45" s="249" t="n">
        <v>17080</v>
      </c>
      <c r="H45" s="249" t="n">
        <v>17407</v>
      </c>
      <c r="I45" s="249" t="n">
        <v>16905</v>
      </c>
      <c r="J45" s="249" t="n">
        <v>17784</v>
      </c>
      <c r="K45" s="249" t="n">
        <v>17650</v>
      </c>
      <c r="L45" s="249" t="n">
        <v>16749</v>
      </c>
      <c r="M45" s="249" t="n">
        <v>16620</v>
      </c>
      <c r="N45" s="249" t="n">
        <v>16166</v>
      </c>
    </row>
    <row r="46" customFormat="false" ht="12.75" hidden="false" customHeight="false" outlineLevel="0" collapsed="false">
      <c r="A46" s="248" t="n">
        <v>146410</v>
      </c>
      <c r="B46" s="250" t="s">
        <v>297</v>
      </c>
      <c r="C46" s="249" t="n">
        <v>15554</v>
      </c>
      <c r="D46" s="249" t="n">
        <v>18958</v>
      </c>
      <c r="E46" s="249" t="n">
        <v>19658</v>
      </c>
      <c r="F46" s="249" t="n">
        <v>19323</v>
      </c>
      <c r="G46" s="249" t="n">
        <v>19474</v>
      </c>
      <c r="H46" s="249" t="n">
        <v>19614</v>
      </c>
      <c r="I46" s="249" t="n">
        <v>19315</v>
      </c>
      <c r="J46" s="249" t="n">
        <v>19791</v>
      </c>
      <c r="K46" s="249" t="n">
        <v>19509</v>
      </c>
      <c r="L46" s="249" t="n">
        <v>18716</v>
      </c>
      <c r="M46" s="249" t="n">
        <v>18665</v>
      </c>
      <c r="N46" s="249" t="n">
        <v>18476</v>
      </c>
    </row>
    <row r="47" customFormat="false" ht="12.75" hidden="false" customHeight="false" outlineLevel="0" collapsed="false">
      <c r="A47" s="248" t="n">
        <v>148754</v>
      </c>
      <c r="B47" s="250" t="s">
        <v>298</v>
      </c>
      <c r="C47" s="249" t="n">
        <v>7754</v>
      </c>
      <c r="D47" s="249" t="n">
        <v>8433</v>
      </c>
      <c r="E47" s="249" t="n">
        <v>8547</v>
      </c>
      <c r="F47" s="249" t="n">
        <v>8621</v>
      </c>
      <c r="G47" s="249" t="n">
        <v>8713</v>
      </c>
      <c r="H47" s="249" t="n">
        <v>8644</v>
      </c>
      <c r="I47" s="249" t="n">
        <v>8301</v>
      </c>
      <c r="J47" s="249" t="n">
        <v>8674</v>
      </c>
      <c r="K47" s="249" t="n">
        <v>8787</v>
      </c>
      <c r="L47" s="249" t="n">
        <v>8407</v>
      </c>
      <c r="M47" s="249" t="n">
        <v>8402</v>
      </c>
      <c r="N47" s="249" t="n">
        <v>7929</v>
      </c>
    </row>
    <row r="48" customFormat="false" ht="12.75" hidden="false" customHeight="false" outlineLevel="0" collapsed="false">
      <c r="A48" s="248" t="n">
        <v>155170</v>
      </c>
      <c r="B48" s="248" t="s">
        <v>140</v>
      </c>
      <c r="C48" s="249" t="n">
        <v>19008</v>
      </c>
      <c r="D48" s="249" t="n">
        <v>22506</v>
      </c>
      <c r="E48" s="249" t="n">
        <v>23253</v>
      </c>
      <c r="F48" s="249" t="n">
        <v>25445</v>
      </c>
      <c r="G48" s="249" t="n">
        <v>26150</v>
      </c>
      <c r="H48" s="249" t="n">
        <v>26339</v>
      </c>
      <c r="I48" s="249" t="n">
        <v>27364</v>
      </c>
      <c r="J48" s="249" t="n">
        <v>29305</v>
      </c>
      <c r="K48" s="249" t="n">
        <v>26500</v>
      </c>
      <c r="L48" s="249" t="n">
        <v>26518</v>
      </c>
      <c r="M48" s="249" t="n">
        <v>25057</v>
      </c>
      <c r="N48" s="249" t="n">
        <v>23246</v>
      </c>
    </row>
    <row r="49" customFormat="false" ht="12.75" hidden="false" customHeight="false" outlineLevel="0" collapsed="false">
      <c r="A49" s="248" t="n">
        <v>159040</v>
      </c>
      <c r="B49" s="248" t="s">
        <v>170</v>
      </c>
      <c r="C49" s="249" t="n">
        <v>12915</v>
      </c>
      <c r="D49" s="249" t="n">
        <v>13575</v>
      </c>
      <c r="E49" s="249" t="n">
        <v>13740</v>
      </c>
      <c r="F49" s="249" t="n">
        <v>14137</v>
      </c>
      <c r="G49" s="249" t="n">
        <v>15510</v>
      </c>
      <c r="H49" s="249" t="n">
        <v>15493</v>
      </c>
      <c r="I49" s="249" t="n">
        <v>15625</v>
      </c>
      <c r="J49" s="249" t="n">
        <v>15475</v>
      </c>
      <c r="K49" s="249" t="n">
        <v>14911</v>
      </c>
      <c r="L49" s="249" t="n">
        <v>14556</v>
      </c>
      <c r="M49" s="249" t="n">
        <v>14284</v>
      </c>
      <c r="N49" s="249" t="n">
        <v>13337</v>
      </c>
    </row>
    <row r="50" customFormat="false" ht="12.75" hidden="false" customHeight="false" outlineLevel="0" collapsed="false">
      <c r="A50" s="248" t="n">
        <v>160056</v>
      </c>
      <c r="B50" s="250" t="s">
        <v>299</v>
      </c>
      <c r="C50" s="249" t="n">
        <v>4466</v>
      </c>
      <c r="D50" s="249" t="n">
        <v>5674</v>
      </c>
      <c r="E50" s="249" t="n">
        <v>6197</v>
      </c>
      <c r="F50" s="249" t="n">
        <v>6729</v>
      </c>
      <c r="G50" s="249" t="n">
        <v>7337</v>
      </c>
      <c r="H50" s="249" t="n">
        <v>6594</v>
      </c>
      <c r="I50" s="249" t="n">
        <v>5853</v>
      </c>
      <c r="J50" s="249" t="n">
        <v>7886</v>
      </c>
      <c r="K50" s="249" t="n">
        <v>7428</v>
      </c>
      <c r="L50" s="249" t="n">
        <v>6150</v>
      </c>
      <c r="M50" s="249" t="n">
        <v>5388</v>
      </c>
      <c r="N50" s="249" t="n">
        <v>4953</v>
      </c>
    </row>
    <row r="51" customFormat="false" ht="12.75" hidden="false" customHeight="false" outlineLevel="0" collapsed="false">
      <c r="A51" s="248" t="n">
        <v>162103</v>
      </c>
      <c r="B51" s="250" t="s">
        <v>300</v>
      </c>
      <c r="C51" s="249" t="n">
        <v>6187</v>
      </c>
      <c r="D51" s="249" t="n">
        <v>6829</v>
      </c>
      <c r="E51" s="249" t="n">
        <v>7324</v>
      </c>
      <c r="F51" s="249" t="n">
        <v>8838</v>
      </c>
      <c r="G51" s="249" t="n">
        <v>10137</v>
      </c>
      <c r="H51" s="249" t="n">
        <v>9367</v>
      </c>
      <c r="I51" s="249" t="n">
        <v>9917</v>
      </c>
      <c r="J51" s="249" t="n">
        <v>10729</v>
      </c>
      <c r="K51" s="249" t="n">
        <v>9326</v>
      </c>
      <c r="L51" s="249" t="n">
        <v>8975</v>
      </c>
      <c r="M51" s="249" t="n">
        <v>8273</v>
      </c>
      <c r="N51" s="249" t="n">
        <v>7415</v>
      </c>
    </row>
    <row r="52" customFormat="false" ht="12.75" hidden="false" customHeight="false" outlineLevel="0" collapsed="false">
      <c r="A52" s="248" t="n">
        <v>165120</v>
      </c>
      <c r="B52" s="250" t="s">
        <v>301</v>
      </c>
      <c r="C52" s="249" t="n">
        <v>2548</v>
      </c>
      <c r="D52" s="249" t="n">
        <v>2829</v>
      </c>
      <c r="E52" s="249" t="n">
        <v>2986</v>
      </c>
      <c r="F52" s="249" t="n">
        <v>3983</v>
      </c>
      <c r="G52" s="249" t="n">
        <v>4763</v>
      </c>
      <c r="H52" s="249" t="n">
        <v>4303</v>
      </c>
      <c r="I52" s="249" t="n">
        <v>4696</v>
      </c>
      <c r="J52" s="249" t="n">
        <v>5524</v>
      </c>
      <c r="K52" s="249" t="n">
        <v>4418</v>
      </c>
      <c r="L52" s="249" t="n">
        <v>3552</v>
      </c>
      <c r="M52" s="249" t="n">
        <v>3291</v>
      </c>
      <c r="N52" s="249" t="n">
        <v>3021</v>
      </c>
    </row>
    <row r="53" customFormat="false" ht="12.75" hidden="false" customHeight="false" outlineLevel="0" collapsed="false">
      <c r="A53" s="248" t="n">
        <v>167200</v>
      </c>
      <c r="B53" s="250" t="s">
        <v>302</v>
      </c>
      <c r="C53" s="249" t="n">
        <v>798</v>
      </c>
      <c r="D53" s="249" t="n">
        <v>888</v>
      </c>
      <c r="E53" s="249" t="n">
        <v>984</v>
      </c>
      <c r="F53" s="249" t="n">
        <v>1234</v>
      </c>
      <c r="G53" s="249" t="n">
        <v>1466</v>
      </c>
      <c r="H53" s="249" t="n">
        <v>1569</v>
      </c>
      <c r="I53" s="249" t="n">
        <v>1687</v>
      </c>
      <c r="J53" s="249" t="n">
        <v>1839</v>
      </c>
      <c r="K53" s="249" t="n">
        <v>1520</v>
      </c>
      <c r="L53" s="249" t="n">
        <v>1210</v>
      </c>
      <c r="M53" s="249" t="n">
        <v>969</v>
      </c>
      <c r="N53" s="249" t="n">
        <v>1253</v>
      </c>
    </row>
    <row r="54" customFormat="false" ht="12.75" hidden="false" customHeight="false" outlineLevel="0" collapsed="false">
      <c r="A54" s="248" t="n">
        <v>172080</v>
      </c>
      <c r="B54" s="250" t="s">
        <v>303</v>
      </c>
      <c r="C54" s="249" t="n">
        <v>574</v>
      </c>
      <c r="D54" s="249" t="n">
        <v>630</v>
      </c>
      <c r="E54" s="249" t="n">
        <v>706</v>
      </c>
      <c r="F54" s="249" t="n">
        <v>945</v>
      </c>
      <c r="G54" s="249" t="n">
        <v>1277</v>
      </c>
      <c r="H54" s="249" t="n">
        <v>1373</v>
      </c>
      <c r="I54" s="249" t="n">
        <v>1454</v>
      </c>
      <c r="J54" s="249" t="n">
        <v>1733</v>
      </c>
      <c r="K54" s="249" t="n">
        <v>1301</v>
      </c>
      <c r="L54" s="249" t="n">
        <v>1083</v>
      </c>
      <c r="M54" s="249" t="n">
        <v>1245</v>
      </c>
      <c r="N54" s="249" t="n">
        <v>1188</v>
      </c>
    </row>
    <row r="55" customFormat="false" ht="12.75" hidden="false" customHeight="false" outlineLevel="0" collapsed="false">
      <c r="A55" s="248" t="n">
        <v>174100</v>
      </c>
      <c r="B55" s="248" t="s">
        <v>161</v>
      </c>
      <c r="C55" s="249" t="n">
        <v>1771</v>
      </c>
      <c r="D55" s="249" t="n">
        <v>1928</v>
      </c>
      <c r="E55" s="249" t="n">
        <v>2083</v>
      </c>
      <c r="F55" s="249" t="n">
        <v>2840</v>
      </c>
      <c r="G55" s="249" t="n">
        <v>3451</v>
      </c>
      <c r="H55" s="249" t="n">
        <v>3741</v>
      </c>
      <c r="I55" s="249" t="n">
        <v>4293</v>
      </c>
      <c r="J55" s="249" t="n">
        <v>4784</v>
      </c>
      <c r="K55" s="249" t="n">
        <v>3571</v>
      </c>
      <c r="L55" s="249" t="n">
        <v>2856</v>
      </c>
      <c r="M55" s="249" t="n">
        <v>2024</v>
      </c>
      <c r="N55" s="249" t="n">
        <v>2327</v>
      </c>
    </row>
    <row r="56" customFormat="false" ht="12.75" hidden="false" customHeight="false" outlineLevel="0" collapsed="false">
      <c r="A56" s="248" t="n">
        <v>180100</v>
      </c>
      <c r="B56" s="248" t="s">
        <v>168</v>
      </c>
      <c r="C56" s="251" t="s">
        <v>21</v>
      </c>
      <c r="D56" s="251" t="s">
        <v>21</v>
      </c>
      <c r="E56" s="251" t="s">
        <v>21</v>
      </c>
      <c r="F56" s="249" t="n">
        <v>1424</v>
      </c>
      <c r="G56" s="249" t="n">
        <v>1649</v>
      </c>
      <c r="H56" s="249" t="n">
        <v>1779</v>
      </c>
      <c r="I56" s="249" t="n">
        <v>2015</v>
      </c>
      <c r="J56" s="249" t="n">
        <v>2220</v>
      </c>
      <c r="K56" s="249" t="n">
        <v>1636</v>
      </c>
      <c r="L56" s="249" t="n">
        <v>1302</v>
      </c>
      <c r="M56" s="249" t="n">
        <v>1170</v>
      </c>
      <c r="N56" s="249" t="n">
        <v>1059</v>
      </c>
    </row>
    <row r="57" customFormat="false" ht="12.75" hidden="false" customHeight="false" outlineLevel="0" collapsed="false">
      <c r="A57" s="248" t="n">
        <v>183200</v>
      </c>
      <c r="B57" s="248" t="s">
        <v>137</v>
      </c>
      <c r="C57" s="251" t="s">
        <v>21</v>
      </c>
      <c r="D57" s="251" t="s">
        <v>21</v>
      </c>
      <c r="E57" s="251" t="s">
        <v>21</v>
      </c>
      <c r="F57" s="251" t="s">
        <v>21</v>
      </c>
      <c r="G57" s="251" t="s">
        <v>21</v>
      </c>
      <c r="H57" s="251" t="s">
        <v>21</v>
      </c>
      <c r="I57" s="249" t="n">
        <v>11834</v>
      </c>
      <c r="J57" s="249" t="n">
        <v>12718</v>
      </c>
      <c r="K57" s="249" t="n">
        <v>11488</v>
      </c>
      <c r="L57" s="249" t="n">
        <v>11004</v>
      </c>
      <c r="M57" s="249" t="n">
        <v>11280</v>
      </c>
      <c r="N57" s="249" t="n">
        <v>9669</v>
      </c>
    </row>
    <row r="58" customFormat="false" ht="12.75" hidden="false" customHeight="false" outlineLevel="0" collapsed="false">
      <c r="A58" s="248" t="n">
        <v>206705</v>
      </c>
      <c r="B58" s="250" t="s">
        <v>304</v>
      </c>
      <c r="C58" s="249" t="n">
        <v>1599</v>
      </c>
      <c r="D58" s="249" t="n">
        <v>1576</v>
      </c>
      <c r="E58" s="249" t="n">
        <v>1558</v>
      </c>
      <c r="F58" s="249" t="n">
        <v>1721</v>
      </c>
      <c r="G58" s="249" t="n">
        <v>1842</v>
      </c>
      <c r="H58" s="249" t="n">
        <v>1956</v>
      </c>
      <c r="I58" s="249" t="n">
        <v>1847</v>
      </c>
      <c r="J58" s="249" t="n">
        <v>1844</v>
      </c>
      <c r="K58" s="249" t="n">
        <v>1830</v>
      </c>
      <c r="L58" s="249" t="n">
        <v>1751</v>
      </c>
      <c r="M58" s="249" t="n">
        <v>1711</v>
      </c>
      <c r="N58" s="249" t="n">
        <v>1617</v>
      </c>
    </row>
    <row r="59" customFormat="false" ht="12.75" hidden="false" customHeight="false" outlineLevel="0" collapsed="false">
      <c r="A59" s="248" t="n">
        <v>212015</v>
      </c>
      <c r="B59" s="250" t="s">
        <v>305</v>
      </c>
      <c r="C59" s="249" t="n">
        <v>1003</v>
      </c>
      <c r="D59" s="249" t="n">
        <v>1055</v>
      </c>
      <c r="E59" s="249" t="n">
        <v>1097</v>
      </c>
      <c r="F59" s="249" t="n">
        <v>1212</v>
      </c>
      <c r="G59" s="249" t="n">
        <v>1423</v>
      </c>
      <c r="H59" s="249" t="n">
        <v>1582</v>
      </c>
      <c r="I59" s="249" t="n">
        <v>1610</v>
      </c>
      <c r="J59" s="249" t="n">
        <v>1793</v>
      </c>
      <c r="K59" s="249" t="n">
        <v>1443</v>
      </c>
      <c r="L59" s="249" t="n">
        <v>1180</v>
      </c>
      <c r="M59" s="249" t="n">
        <v>1083</v>
      </c>
      <c r="N59" s="249" t="n">
        <v>1125</v>
      </c>
    </row>
    <row r="60" customFormat="false" ht="12.75" hidden="false" customHeight="false" outlineLevel="0" collapsed="false">
      <c r="A60" s="248" t="n">
        <v>221405</v>
      </c>
      <c r="B60" s="250" t="s">
        <v>306</v>
      </c>
      <c r="C60" s="249" t="n">
        <v>280</v>
      </c>
      <c r="D60" s="249" t="n">
        <v>322</v>
      </c>
      <c r="E60" s="249" t="n">
        <v>326</v>
      </c>
      <c r="F60" s="249" t="n">
        <v>454</v>
      </c>
      <c r="G60" s="249" t="n">
        <v>563</v>
      </c>
      <c r="H60" s="249" t="n">
        <v>649</v>
      </c>
      <c r="I60" s="249" t="n">
        <v>743</v>
      </c>
      <c r="J60" s="249" t="n">
        <v>476</v>
      </c>
      <c r="K60" s="249" t="n">
        <v>457</v>
      </c>
      <c r="L60" s="249" t="n">
        <v>441</v>
      </c>
      <c r="M60" s="249" t="n">
        <v>329</v>
      </c>
      <c r="N60" s="249" t="n">
        <v>273</v>
      </c>
    </row>
    <row r="61" customFormat="false" ht="12.75" hidden="false" customHeight="false" outlineLevel="0" collapsed="false">
      <c r="A61" s="248" t="n">
        <v>224015</v>
      </c>
      <c r="B61" s="250" t="s">
        <v>307</v>
      </c>
      <c r="C61" s="249" t="n">
        <v>340</v>
      </c>
      <c r="D61" s="249" t="n">
        <v>387</v>
      </c>
      <c r="E61" s="249" t="n">
        <v>419</v>
      </c>
      <c r="F61" s="249" t="n">
        <v>685</v>
      </c>
      <c r="G61" s="249" t="n">
        <v>955</v>
      </c>
      <c r="H61" s="249" t="n">
        <v>1115</v>
      </c>
      <c r="I61" s="249" t="n">
        <v>1332</v>
      </c>
      <c r="J61" s="249" t="n">
        <v>1512</v>
      </c>
      <c r="K61" s="249" t="n">
        <v>1091</v>
      </c>
      <c r="L61" s="249" t="n">
        <v>684</v>
      </c>
      <c r="M61" s="249" t="n">
        <v>441</v>
      </c>
      <c r="N61" s="249" t="n">
        <v>769</v>
      </c>
    </row>
    <row r="62" customFormat="false" ht="12.75" hidden="false" customHeight="false" outlineLevel="0" collapsed="false">
      <c r="A62" s="248" t="n">
        <v>226115</v>
      </c>
      <c r="B62" s="250" t="s">
        <v>308</v>
      </c>
      <c r="C62" s="249" t="n">
        <v>126</v>
      </c>
      <c r="D62" s="249" t="n">
        <v>164</v>
      </c>
      <c r="E62" s="249" t="n">
        <v>159</v>
      </c>
      <c r="F62" s="249" t="n">
        <v>231</v>
      </c>
      <c r="G62" s="249" t="n">
        <v>352</v>
      </c>
      <c r="H62" s="249" t="n">
        <v>347</v>
      </c>
      <c r="I62" s="249" t="n">
        <v>398</v>
      </c>
      <c r="J62" s="249" t="n">
        <v>461</v>
      </c>
      <c r="K62" s="249" t="n">
        <v>374</v>
      </c>
      <c r="L62" s="249" t="n">
        <v>250</v>
      </c>
      <c r="M62" s="249" t="n">
        <v>255</v>
      </c>
      <c r="N62" s="249" t="n">
        <v>243</v>
      </c>
    </row>
    <row r="63" customFormat="false" ht="12.75" hidden="false" customHeight="false" outlineLevel="0" collapsed="false">
      <c r="A63" s="248" t="n">
        <v>226355</v>
      </c>
      <c r="B63" s="250" t="s">
        <v>309</v>
      </c>
      <c r="C63" s="251" t="s">
        <v>21</v>
      </c>
      <c r="D63" s="251" t="s">
        <v>21</v>
      </c>
      <c r="E63" s="251" t="s">
        <v>21</v>
      </c>
      <c r="F63" s="249" t="n">
        <v>6632</v>
      </c>
      <c r="G63" s="249" t="n">
        <v>7129</v>
      </c>
      <c r="H63" s="249" t="n">
        <v>7270</v>
      </c>
      <c r="I63" s="249" t="n">
        <v>7245</v>
      </c>
      <c r="J63" s="249" t="n">
        <v>7223</v>
      </c>
      <c r="K63" s="249" t="n">
        <v>7088</v>
      </c>
      <c r="L63" s="249" t="n">
        <v>6726</v>
      </c>
      <c r="M63" s="249" t="n">
        <v>6632</v>
      </c>
      <c r="N63" s="249" t="n">
        <v>6584</v>
      </c>
    </row>
    <row r="64" customFormat="false" ht="12.75" hidden="false" customHeight="false" outlineLevel="0" collapsed="false">
      <c r="A64" s="248" t="n">
        <v>228120</v>
      </c>
      <c r="B64" s="248" t="s">
        <v>169</v>
      </c>
      <c r="C64" s="249" t="n">
        <v>1057</v>
      </c>
      <c r="D64" s="249" t="n">
        <v>1172</v>
      </c>
      <c r="E64" s="249" t="n">
        <v>1285</v>
      </c>
      <c r="F64" s="249" t="n">
        <v>1308</v>
      </c>
      <c r="G64" s="249" t="n">
        <v>1445</v>
      </c>
      <c r="H64" s="249" t="n">
        <v>1471</v>
      </c>
      <c r="I64" s="249" t="n">
        <v>1535</v>
      </c>
      <c r="J64" s="249" t="n">
        <v>1605</v>
      </c>
      <c r="K64" s="249" t="n">
        <v>1483</v>
      </c>
      <c r="L64" s="249" t="n">
        <v>1361</v>
      </c>
      <c r="M64" s="249" t="n">
        <v>1233</v>
      </c>
      <c r="N64" s="249" t="n">
        <v>1216</v>
      </c>
    </row>
    <row r="65" customFormat="false" ht="12.75" hidden="false" customHeight="false" outlineLevel="0" collapsed="false">
      <c r="A65" s="248" t="n">
        <v>229005</v>
      </c>
      <c r="B65" s="250" t="s">
        <v>310</v>
      </c>
      <c r="C65" s="249" t="n">
        <v>4133</v>
      </c>
      <c r="D65" s="249" t="n">
        <v>4589</v>
      </c>
      <c r="E65" s="249" t="n">
        <v>4679</v>
      </c>
      <c r="F65" s="249" t="n">
        <v>4820</v>
      </c>
      <c r="G65" s="249" t="n">
        <v>5068</v>
      </c>
      <c r="H65" s="249" t="n">
        <v>5112</v>
      </c>
      <c r="I65" s="249" t="n">
        <v>5140</v>
      </c>
      <c r="J65" s="249" t="n">
        <v>5324</v>
      </c>
      <c r="K65" s="249" t="n">
        <v>4983</v>
      </c>
      <c r="L65" s="249" t="n">
        <v>4688</v>
      </c>
      <c r="M65" s="249" t="n">
        <v>4473</v>
      </c>
      <c r="N65" s="249" t="n">
        <v>4468</v>
      </c>
    </row>
    <row r="66" customFormat="false" ht="12.75" hidden="false" customHeight="false" outlineLevel="0" collapsed="false">
      <c r="A66" s="248" t="n">
        <v>232110</v>
      </c>
      <c r="B66" s="248" t="s">
        <v>160</v>
      </c>
      <c r="C66" s="249" t="n">
        <v>2625</v>
      </c>
      <c r="D66" s="249" t="n">
        <v>2918</v>
      </c>
      <c r="E66" s="249" t="n">
        <v>3190</v>
      </c>
      <c r="F66" s="249" t="n">
        <v>4047</v>
      </c>
      <c r="G66" s="249" t="n">
        <v>4711</v>
      </c>
      <c r="H66" s="249" t="n">
        <v>5145</v>
      </c>
      <c r="I66" s="249" t="n">
        <v>5833</v>
      </c>
      <c r="J66" s="249" t="n">
        <v>6288</v>
      </c>
      <c r="K66" s="249" t="n">
        <v>4987</v>
      </c>
      <c r="L66" s="249" t="n">
        <v>4204</v>
      </c>
      <c r="M66" s="249" t="n">
        <v>3493</v>
      </c>
      <c r="N66" s="249" t="n">
        <v>3341</v>
      </c>
    </row>
    <row r="67" customFormat="false" ht="12.75" hidden="false" customHeight="false" outlineLevel="0" collapsed="false">
      <c r="A67" s="248" t="n">
        <v>236265</v>
      </c>
      <c r="B67" s="250" t="s">
        <v>311</v>
      </c>
      <c r="C67" s="249" t="n">
        <v>2062</v>
      </c>
      <c r="D67" s="249" t="n">
        <v>2400</v>
      </c>
      <c r="E67" s="249" t="n">
        <v>2487</v>
      </c>
      <c r="F67" s="249" t="n">
        <v>2892</v>
      </c>
      <c r="G67" s="249" t="n">
        <v>3247</v>
      </c>
      <c r="H67" s="249" t="n">
        <v>3318</v>
      </c>
      <c r="I67" s="249" t="n">
        <v>3676</v>
      </c>
      <c r="J67" s="249" t="n">
        <v>3976</v>
      </c>
      <c r="K67" s="249" t="n">
        <v>3293</v>
      </c>
      <c r="L67" s="249" t="n">
        <v>3014</v>
      </c>
      <c r="M67" s="249" t="n">
        <v>2513</v>
      </c>
      <c r="N67" s="249" t="n">
        <v>2639</v>
      </c>
    </row>
    <row r="68" customFormat="false" ht="12.75" hidden="false" customHeight="false" outlineLevel="0" collapsed="false">
      <c r="A68" s="248" t="n">
        <v>238015</v>
      </c>
      <c r="B68" s="250" t="s">
        <v>312</v>
      </c>
      <c r="C68" s="249" t="n">
        <v>3293</v>
      </c>
      <c r="D68" s="249" t="n">
        <v>3674</v>
      </c>
      <c r="E68" s="249" t="n">
        <v>3857</v>
      </c>
      <c r="F68" s="249" t="n">
        <v>4004</v>
      </c>
      <c r="G68" s="249" t="n">
        <v>4590</v>
      </c>
      <c r="H68" s="249" t="n">
        <v>4425</v>
      </c>
      <c r="I68" s="249" t="n">
        <v>4493</v>
      </c>
      <c r="J68" s="249" t="n">
        <v>4782</v>
      </c>
      <c r="K68" s="249" t="n">
        <v>4331</v>
      </c>
      <c r="L68" s="249" t="n">
        <v>3893</v>
      </c>
      <c r="M68" s="249" t="n">
        <v>3780</v>
      </c>
      <c r="N68" s="249" t="n">
        <v>3970</v>
      </c>
    </row>
    <row r="69" customFormat="false" ht="12.75" hidden="false" customHeight="false" outlineLevel="0" collapsed="false">
      <c r="A69" s="248" t="n">
        <v>249015</v>
      </c>
      <c r="B69" s="250" t="s">
        <v>313</v>
      </c>
      <c r="C69" s="249" t="n">
        <v>423</v>
      </c>
      <c r="D69" s="249" t="n">
        <v>464</v>
      </c>
      <c r="E69" s="249" t="n">
        <v>528</v>
      </c>
      <c r="F69" s="249" t="n">
        <v>724</v>
      </c>
      <c r="G69" s="249" t="n">
        <v>925</v>
      </c>
      <c r="H69" s="249" t="n">
        <v>982</v>
      </c>
      <c r="I69" s="249" t="n">
        <v>1020</v>
      </c>
      <c r="J69" s="249" t="n">
        <v>1132</v>
      </c>
      <c r="K69" s="249" t="n">
        <v>899</v>
      </c>
      <c r="L69" s="249" t="n">
        <v>765</v>
      </c>
      <c r="M69" s="249" t="n">
        <v>847</v>
      </c>
      <c r="N69" s="249" t="n">
        <v>833</v>
      </c>
    </row>
    <row r="70" customFormat="false" ht="12.75" hidden="false" customHeight="false" outlineLevel="0" collapsed="false">
      <c r="A70" s="248" t="n">
        <v>252140</v>
      </c>
      <c r="B70" s="250" t="s">
        <v>314</v>
      </c>
      <c r="C70" s="251" t="s">
        <v>21</v>
      </c>
      <c r="D70" s="251" t="s">
        <v>21</v>
      </c>
      <c r="E70" s="251" t="s">
        <v>21</v>
      </c>
      <c r="F70" s="251" t="s">
        <v>21</v>
      </c>
      <c r="G70" s="251" t="s">
        <v>21</v>
      </c>
      <c r="H70" s="251" t="s">
        <v>21</v>
      </c>
      <c r="I70" s="251" t="s">
        <v>21</v>
      </c>
      <c r="J70" s="251" t="s">
        <v>21</v>
      </c>
      <c r="K70" s="251" t="s">
        <v>21</v>
      </c>
      <c r="L70" s="251" t="s">
        <v>21</v>
      </c>
      <c r="M70" s="249" t="n">
        <v>3658</v>
      </c>
      <c r="N70" s="249" t="n">
        <v>3578</v>
      </c>
    </row>
    <row r="71" customFormat="false" ht="12.75" hidden="false" customHeight="false" outlineLevel="0" collapsed="false">
      <c r="A71" s="248" t="n">
        <v>254575</v>
      </c>
      <c r="B71" s="248" t="s">
        <v>159</v>
      </c>
      <c r="C71" s="251" t="s">
        <v>21</v>
      </c>
      <c r="D71" s="249" t="n">
        <v>17928</v>
      </c>
      <c r="E71" s="249" t="n">
        <v>17490</v>
      </c>
      <c r="F71" s="249" t="n">
        <v>17558</v>
      </c>
      <c r="G71" s="249" t="n">
        <v>16876</v>
      </c>
      <c r="H71" s="249" t="n">
        <v>17212</v>
      </c>
      <c r="I71" s="249" t="n">
        <v>17408</v>
      </c>
      <c r="J71" s="249" t="n">
        <v>17660</v>
      </c>
      <c r="K71" s="249" t="n">
        <v>17510</v>
      </c>
      <c r="L71" s="249" t="n">
        <v>16769</v>
      </c>
      <c r="M71" s="249" t="n">
        <v>16739</v>
      </c>
      <c r="N71" s="249" t="n">
        <v>16964</v>
      </c>
    </row>
    <row r="72" customFormat="false" ht="12.75" hidden="false" customHeight="false" outlineLevel="0" collapsed="false">
      <c r="A72" s="248" t="n">
        <v>255005</v>
      </c>
      <c r="B72" s="248" t="s">
        <v>158</v>
      </c>
      <c r="C72" s="249" t="n">
        <v>1957</v>
      </c>
      <c r="D72" s="249" t="n">
        <v>2128</v>
      </c>
      <c r="E72" s="249" t="n">
        <v>2131</v>
      </c>
      <c r="F72" s="249" t="n">
        <v>2587</v>
      </c>
      <c r="G72" s="249" t="n">
        <v>2767</v>
      </c>
      <c r="H72" s="249" t="n">
        <v>2743</v>
      </c>
      <c r="I72" s="249" t="n">
        <v>2885</v>
      </c>
      <c r="J72" s="249" t="n">
        <v>2945</v>
      </c>
      <c r="K72" s="249" t="n">
        <v>2724</v>
      </c>
      <c r="L72" s="249" t="n">
        <v>2426</v>
      </c>
      <c r="M72" s="249" t="n">
        <v>2570</v>
      </c>
      <c r="N72" s="249" t="n">
        <v>2414</v>
      </c>
    </row>
    <row r="73" customFormat="false" ht="12.75" hidden="false" customHeight="false" outlineLevel="0" collapsed="false">
      <c r="A73" s="248" t="n">
        <v>256110</v>
      </c>
      <c r="B73" s="250" t="s">
        <v>316</v>
      </c>
      <c r="C73" s="249" t="n">
        <v>981</v>
      </c>
      <c r="D73" s="249" t="n">
        <v>1103</v>
      </c>
      <c r="E73" s="249" t="n">
        <v>1226</v>
      </c>
      <c r="F73" s="249" t="n">
        <v>1381</v>
      </c>
      <c r="G73" s="249" t="n">
        <v>1662</v>
      </c>
      <c r="H73" s="249" t="n">
        <v>1734</v>
      </c>
      <c r="I73" s="249" t="n">
        <v>1791</v>
      </c>
      <c r="J73" s="249" t="n">
        <v>1837</v>
      </c>
      <c r="K73" s="249" t="n">
        <v>1805</v>
      </c>
      <c r="L73" s="249" t="n">
        <v>1756</v>
      </c>
      <c r="M73" s="249" t="n">
        <v>1724</v>
      </c>
      <c r="N73" s="249" t="n">
        <v>1668</v>
      </c>
    </row>
    <row r="74" customFormat="false" ht="12.75" hidden="false" customHeight="false" outlineLevel="0" collapsed="false">
      <c r="A74" s="248" t="n">
        <v>256310</v>
      </c>
      <c r="B74" s="250" t="s">
        <v>317</v>
      </c>
      <c r="C74" s="249" t="n">
        <v>6696</v>
      </c>
      <c r="D74" s="249" t="n">
        <v>6862</v>
      </c>
      <c r="E74" s="249" t="n">
        <v>7011</v>
      </c>
      <c r="F74" s="249" t="n">
        <v>7254</v>
      </c>
      <c r="G74" s="249" t="n">
        <v>7761</v>
      </c>
      <c r="H74" s="249" t="n">
        <v>7971</v>
      </c>
      <c r="I74" s="249" t="n">
        <v>7851</v>
      </c>
      <c r="J74" s="249" t="n">
        <v>7735</v>
      </c>
      <c r="K74" s="249" t="n">
        <v>7501</v>
      </c>
      <c r="L74" s="249" t="n">
        <v>7088</v>
      </c>
      <c r="M74" s="249" t="n">
        <v>7166</v>
      </c>
      <c r="N74" s="249" t="n">
        <v>6942</v>
      </c>
    </row>
    <row r="75" customFormat="false" ht="12.75" hidden="false" customHeight="false" outlineLevel="0" collapsed="false">
      <c r="A75" s="248" t="n">
        <v>257405</v>
      </c>
      <c r="B75" s="250" t="s">
        <v>318</v>
      </c>
      <c r="C75" s="249" t="n">
        <v>1061</v>
      </c>
      <c r="D75" s="249" t="n">
        <v>1175</v>
      </c>
      <c r="E75" s="249" t="n">
        <v>1260</v>
      </c>
      <c r="F75" s="249" t="n">
        <v>1525</v>
      </c>
      <c r="G75" s="249" t="n">
        <v>1747</v>
      </c>
      <c r="H75" s="249" t="n">
        <v>1653</v>
      </c>
      <c r="I75" s="249" t="n">
        <v>1683</v>
      </c>
      <c r="J75" s="249" t="n">
        <v>1952</v>
      </c>
      <c r="K75" s="249" t="n">
        <v>1621</v>
      </c>
      <c r="L75" s="249" t="n">
        <v>1334</v>
      </c>
      <c r="M75" s="249" t="n">
        <v>1497</v>
      </c>
      <c r="N75" s="249" t="n">
        <v>1324</v>
      </c>
    </row>
    <row r="76" customFormat="false" ht="12.75" hidden="false" customHeight="false" outlineLevel="0" collapsed="false">
      <c r="A76" s="248" t="n">
        <v>257740</v>
      </c>
      <c r="B76" s="250" t="s">
        <v>319</v>
      </c>
      <c r="C76" s="249" t="n">
        <v>5438</v>
      </c>
      <c r="D76" s="249" t="n">
        <v>5882</v>
      </c>
      <c r="E76" s="249" t="n">
        <v>5885</v>
      </c>
      <c r="F76" s="249" t="n">
        <v>6009</v>
      </c>
      <c r="G76" s="249" t="n">
        <v>6221</v>
      </c>
      <c r="H76" s="249" t="n">
        <v>5909</v>
      </c>
      <c r="I76" s="249" t="n">
        <v>5915</v>
      </c>
      <c r="J76" s="249" t="n">
        <v>5815</v>
      </c>
      <c r="K76" s="249" t="n">
        <v>6123</v>
      </c>
      <c r="L76" s="249" t="n">
        <v>5887</v>
      </c>
      <c r="M76" s="249" t="n">
        <v>5659</v>
      </c>
      <c r="N76" s="249" t="n">
        <v>5627</v>
      </c>
    </row>
    <row r="77" customFormat="false" ht="12.75" hidden="false" customHeight="false" outlineLevel="0" collapsed="false">
      <c r="A77" s="248" t="n">
        <v>258250</v>
      </c>
      <c r="B77" s="250" t="s">
        <v>320</v>
      </c>
      <c r="C77" s="249" t="n">
        <v>1892</v>
      </c>
      <c r="D77" s="249" t="n">
        <v>2196</v>
      </c>
      <c r="E77" s="249" t="n">
        <v>2257</v>
      </c>
      <c r="F77" s="249" t="n">
        <v>2741</v>
      </c>
      <c r="G77" s="249" t="n">
        <v>2765</v>
      </c>
      <c r="H77" s="249" t="n">
        <v>2715</v>
      </c>
      <c r="I77" s="249" t="n">
        <v>2746</v>
      </c>
      <c r="J77" s="249" t="n">
        <v>3018</v>
      </c>
      <c r="K77" s="249" t="n">
        <v>2827</v>
      </c>
      <c r="L77" s="249" t="n">
        <v>2383</v>
      </c>
      <c r="M77" s="249" t="n">
        <v>2209</v>
      </c>
      <c r="N77" s="249" t="n">
        <v>1954</v>
      </c>
    </row>
    <row r="78" customFormat="false" ht="12.75" hidden="false" customHeight="false" outlineLevel="0" collapsed="false">
      <c r="A78" s="248" t="n">
        <v>259220</v>
      </c>
      <c r="B78" s="250" t="s">
        <v>321</v>
      </c>
      <c r="C78" s="249" t="n">
        <v>2839</v>
      </c>
      <c r="D78" s="249" t="n">
        <v>3238</v>
      </c>
      <c r="E78" s="249" t="n">
        <v>3200</v>
      </c>
      <c r="F78" s="249" t="n">
        <v>3207</v>
      </c>
      <c r="G78" s="249" t="n">
        <v>3402</v>
      </c>
      <c r="H78" s="249" t="n">
        <v>3293</v>
      </c>
      <c r="I78" s="249" t="n">
        <v>3286</v>
      </c>
      <c r="J78" s="249" t="n">
        <v>3334</v>
      </c>
      <c r="K78" s="249" t="n">
        <v>3354</v>
      </c>
      <c r="L78" s="249" t="n">
        <v>3155</v>
      </c>
      <c r="M78" s="249" t="n">
        <v>3156</v>
      </c>
      <c r="N78" s="249" t="n">
        <v>3084</v>
      </c>
    </row>
    <row r="79" customFormat="false" ht="12.75" hidden="false" customHeight="false" outlineLevel="0" collapsed="false">
      <c r="A79" s="248" t="n">
        <v>263415</v>
      </c>
      <c r="B79" s="250" t="s">
        <v>322</v>
      </c>
      <c r="C79" s="249" t="n">
        <v>32623</v>
      </c>
      <c r="D79" s="249" t="n">
        <v>34969</v>
      </c>
      <c r="E79" s="249" t="n">
        <v>35460</v>
      </c>
      <c r="F79" s="249" t="n">
        <v>36067</v>
      </c>
      <c r="G79" s="249" t="n">
        <v>37299</v>
      </c>
      <c r="H79" s="249" t="n">
        <v>36759</v>
      </c>
      <c r="I79" s="249" t="n">
        <v>35467</v>
      </c>
      <c r="J79" s="249" t="n">
        <v>36528</v>
      </c>
      <c r="K79" s="249" t="n">
        <v>35361</v>
      </c>
      <c r="L79" s="249" t="n">
        <v>35708</v>
      </c>
      <c r="M79" s="249" t="n">
        <v>33980</v>
      </c>
      <c r="N79" s="249" t="n">
        <v>33062</v>
      </c>
    </row>
    <row r="80" customFormat="false" ht="12.75" hidden="false" customHeight="false" outlineLevel="0" collapsed="false">
      <c r="A80" s="248" t="n">
        <v>263605</v>
      </c>
      <c r="B80" s="248" t="s">
        <v>167</v>
      </c>
      <c r="C80" s="251" t="s">
        <v>21</v>
      </c>
      <c r="D80" s="251" t="s">
        <v>21</v>
      </c>
      <c r="E80" s="249" t="n">
        <v>18796</v>
      </c>
      <c r="F80" s="249" t="n">
        <v>18227</v>
      </c>
      <c r="G80" s="249" t="n">
        <v>19094</v>
      </c>
      <c r="H80" s="249" t="n">
        <v>18597</v>
      </c>
      <c r="I80" s="249" t="n">
        <v>18937</v>
      </c>
      <c r="J80" s="249" t="n">
        <v>20140</v>
      </c>
      <c r="K80" s="249" t="n">
        <v>19838</v>
      </c>
      <c r="L80" s="249" t="n">
        <v>19333</v>
      </c>
      <c r="M80" s="249" t="n">
        <v>19223</v>
      </c>
      <c r="N80" s="249" t="n">
        <v>18105</v>
      </c>
    </row>
    <row r="81" customFormat="false" ht="12.75" hidden="false" customHeight="false" outlineLevel="0" collapsed="false">
      <c r="A81" s="248" t="n">
        <v>263665</v>
      </c>
      <c r="B81" s="250" t="s">
        <v>323</v>
      </c>
      <c r="C81" s="249" t="n">
        <v>10185</v>
      </c>
      <c r="D81" s="249" t="n">
        <v>10487</v>
      </c>
      <c r="E81" s="249" t="n">
        <v>10716</v>
      </c>
      <c r="F81" s="249" t="n">
        <v>10623</v>
      </c>
      <c r="G81" s="249" t="n">
        <v>10740</v>
      </c>
      <c r="H81" s="249" t="n">
        <v>10897</v>
      </c>
      <c r="I81" s="249" t="n">
        <v>10596</v>
      </c>
      <c r="J81" s="249" t="n">
        <v>10823</v>
      </c>
      <c r="K81" s="249" t="n">
        <v>10977</v>
      </c>
      <c r="L81" s="249" t="n">
        <v>10760</v>
      </c>
      <c r="M81" s="249" t="n">
        <v>10800</v>
      </c>
      <c r="N81" s="249" t="n">
        <v>10766</v>
      </c>
    </row>
    <row r="82" customFormat="false" ht="12.75" hidden="false" customHeight="false" outlineLevel="0" collapsed="false">
      <c r="A82" s="248" t="n">
        <v>264550</v>
      </c>
      <c r="B82" s="250" t="s">
        <v>324</v>
      </c>
      <c r="C82" s="249" t="n">
        <v>14190</v>
      </c>
      <c r="D82" s="249" t="n">
        <v>13764</v>
      </c>
      <c r="E82" s="249" t="n">
        <v>14611</v>
      </c>
      <c r="F82" s="249" t="n">
        <v>17173</v>
      </c>
      <c r="G82" s="249" t="n">
        <v>18418</v>
      </c>
      <c r="H82" s="249" t="n">
        <v>18465</v>
      </c>
      <c r="I82" s="249" t="n">
        <v>18688</v>
      </c>
      <c r="J82" s="249" t="n">
        <v>19196</v>
      </c>
      <c r="K82" s="251" t="s">
        <v>21</v>
      </c>
      <c r="L82" s="251" t="s">
        <v>21</v>
      </c>
      <c r="M82" s="251" t="s">
        <v>21</v>
      </c>
      <c r="N82" s="251" t="s">
        <v>21</v>
      </c>
    </row>
    <row r="83" customFormat="false" ht="12.75" hidden="false" customHeight="false" outlineLevel="0" collapsed="false">
      <c r="A83" s="248" t="n">
        <v>264945</v>
      </c>
      <c r="B83" s="250" t="s">
        <v>325</v>
      </c>
      <c r="C83" s="249" t="n">
        <v>16129</v>
      </c>
      <c r="D83" s="249" t="n">
        <v>17321</v>
      </c>
      <c r="E83" s="249" t="n">
        <v>17520</v>
      </c>
      <c r="F83" s="249" t="n">
        <v>17837</v>
      </c>
      <c r="G83" s="249" t="n">
        <v>17974</v>
      </c>
      <c r="H83" s="249" t="n">
        <v>18291</v>
      </c>
      <c r="I83" s="249" t="n">
        <v>17498</v>
      </c>
      <c r="J83" s="249" t="n">
        <v>17915</v>
      </c>
      <c r="K83" s="249" t="n">
        <v>17924</v>
      </c>
      <c r="L83" s="249" t="n">
        <v>17901</v>
      </c>
      <c r="M83" s="249" t="n">
        <v>18166</v>
      </c>
      <c r="N83" s="249" t="n">
        <v>17917</v>
      </c>
    </row>
    <row r="84" customFormat="false" ht="12.75" hidden="false" customHeight="false" outlineLevel="0" collapsed="false">
      <c r="A84" s="248" t="n">
        <v>265400</v>
      </c>
      <c r="B84" s="250" t="s">
        <v>326</v>
      </c>
      <c r="C84" s="249" t="n">
        <v>1157</v>
      </c>
      <c r="D84" s="249" t="n">
        <v>1293</v>
      </c>
      <c r="E84" s="249" t="n">
        <v>1361</v>
      </c>
      <c r="F84" s="249" t="n">
        <v>1443</v>
      </c>
      <c r="G84" s="249" t="n">
        <v>1496</v>
      </c>
      <c r="H84" s="249" t="n">
        <v>1474</v>
      </c>
      <c r="I84" s="249" t="n">
        <v>1470</v>
      </c>
      <c r="J84" s="249" t="n">
        <v>1501</v>
      </c>
      <c r="K84" s="249" t="n">
        <v>1464</v>
      </c>
      <c r="L84" s="249" t="n">
        <v>1430</v>
      </c>
      <c r="M84" s="249" t="n">
        <v>1415</v>
      </c>
      <c r="N84" s="249" t="n">
        <v>1385</v>
      </c>
    </row>
    <row r="85" customFormat="false" ht="12.75" hidden="false" customHeight="false" outlineLevel="0" collapsed="false">
      <c r="A85" s="248" t="n">
        <v>265860</v>
      </c>
      <c r="B85" s="250" t="s">
        <v>327</v>
      </c>
      <c r="C85" s="251" t="s">
        <v>21</v>
      </c>
      <c r="D85" s="251" t="s">
        <v>21</v>
      </c>
      <c r="E85" s="251" t="s">
        <v>21</v>
      </c>
      <c r="F85" s="251" t="s">
        <v>21</v>
      </c>
      <c r="G85" s="251" t="s">
        <v>21</v>
      </c>
      <c r="H85" s="251" t="s">
        <v>21</v>
      </c>
      <c r="I85" s="251" t="s">
        <v>21</v>
      </c>
      <c r="J85" s="249" t="n">
        <v>18565</v>
      </c>
      <c r="K85" s="249" t="n">
        <v>18413</v>
      </c>
      <c r="L85" s="249" t="n">
        <v>18370</v>
      </c>
      <c r="M85" s="249" t="n">
        <v>19651</v>
      </c>
      <c r="N85" s="249" t="n">
        <v>19939</v>
      </c>
    </row>
    <row r="86" customFormat="false" ht="12.75" hidden="false" customHeight="false" outlineLevel="0" collapsed="false">
      <c r="A86" s="248" t="n">
        <v>266190</v>
      </c>
      <c r="B86" s="250" t="s">
        <v>328</v>
      </c>
      <c r="C86" s="249" t="n">
        <v>1900</v>
      </c>
      <c r="D86" s="249" t="n">
        <v>2077</v>
      </c>
      <c r="E86" s="249" t="n">
        <v>2164</v>
      </c>
      <c r="F86" s="249" t="n">
        <v>2237</v>
      </c>
      <c r="G86" s="249" t="n">
        <v>2453</v>
      </c>
      <c r="H86" s="249" t="n">
        <v>2503</v>
      </c>
      <c r="I86" s="249" t="n">
        <v>2430</v>
      </c>
      <c r="J86" s="249" t="n">
        <v>2523</v>
      </c>
      <c r="K86" s="249" t="n">
        <v>2408</v>
      </c>
      <c r="L86" s="249" t="n">
        <v>2229</v>
      </c>
      <c r="M86" s="249" t="n">
        <v>2227</v>
      </c>
      <c r="N86" s="249" t="n">
        <v>2171</v>
      </c>
    </row>
    <row r="87" customFormat="false" ht="12.75" hidden="false" customHeight="false" outlineLevel="0" collapsed="false">
      <c r="A87" s="248" t="n">
        <v>266377</v>
      </c>
      <c r="B87" s="248" t="s">
        <v>166</v>
      </c>
      <c r="C87" s="249" t="n">
        <v>53328</v>
      </c>
      <c r="D87" s="249" t="n">
        <v>52403</v>
      </c>
      <c r="E87" s="249" t="n">
        <v>55653</v>
      </c>
      <c r="F87" s="249" t="n">
        <v>66186</v>
      </c>
      <c r="G87" s="249" t="n">
        <v>70151</v>
      </c>
      <c r="H87" s="249" t="n">
        <v>70756</v>
      </c>
      <c r="I87" s="249" t="n">
        <v>69751</v>
      </c>
      <c r="J87" s="249" t="n">
        <v>70440</v>
      </c>
      <c r="K87" s="249" t="n">
        <v>64474</v>
      </c>
      <c r="L87" s="249" t="n">
        <v>65257</v>
      </c>
      <c r="M87" s="249" t="n">
        <v>62708</v>
      </c>
      <c r="N87" s="249" t="n">
        <v>60512</v>
      </c>
    </row>
    <row r="88" customFormat="false" ht="12.75" hidden="false" customHeight="false" outlineLevel="0" collapsed="false">
      <c r="A88" s="248" t="n">
        <v>267305</v>
      </c>
      <c r="B88" s="250" t="s">
        <v>329</v>
      </c>
      <c r="C88" s="249" t="n">
        <v>1252</v>
      </c>
      <c r="D88" s="249" t="n">
        <v>1411</v>
      </c>
      <c r="E88" s="249" t="n">
        <v>1466</v>
      </c>
      <c r="F88" s="249" t="n">
        <v>1667</v>
      </c>
      <c r="G88" s="249" t="n">
        <v>1870</v>
      </c>
      <c r="H88" s="249" t="n">
        <v>1836</v>
      </c>
      <c r="I88" s="249" t="n">
        <v>1969</v>
      </c>
      <c r="J88" s="249" t="n">
        <v>2272</v>
      </c>
      <c r="K88" s="249" t="n">
        <v>1829</v>
      </c>
      <c r="L88" s="249" t="n">
        <v>1583</v>
      </c>
      <c r="M88" s="249" t="n">
        <v>1384</v>
      </c>
      <c r="N88" s="249" t="n">
        <v>1377</v>
      </c>
    </row>
    <row r="89" customFormat="false" ht="12.75" hidden="false" customHeight="false" outlineLevel="0" collapsed="false">
      <c r="A89" s="248" t="n">
        <v>270101</v>
      </c>
      <c r="B89" s="250" t="s">
        <v>330</v>
      </c>
      <c r="C89" s="251" t="s">
        <v>21</v>
      </c>
      <c r="D89" s="251" t="s">
        <v>21</v>
      </c>
      <c r="E89" s="251" t="s">
        <v>21</v>
      </c>
      <c r="F89" s="251" t="s">
        <v>21</v>
      </c>
      <c r="G89" s="251" t="s">
        <v>21</v>
      </c>
      <c r="H89" s="251" t="s">
        <v>21</v>
      </c>
      <c r="I89" s="249" t="n">
        <v>5595</v>
      </c>
      <c r="J89" s="249" t="n">
        <v>5470</v>
      </c>
      <c r="K89" s="249" t="n">
        <v>4965</v>
      </c>
      <c r="L89" s="249" t="n">
        <v>4634</v>
      </c>
      <c r="M89" s="249" t="n">
        <v>4735</v>
      </c>
      <c r="N89" s="249" t="n">
        <v>4604</v>
      </c>
    </row>
    <row r="90" customFormat="false" ht="12.75" hidden="false" customHeight="false" outlineLevel="0" collapsed="false">
      <c r="A90" s="248" t="n">
        <v>274585</v>
      </c>
      <c r="B90" s="250" t="s">
        <v>331</v>
      </c>
      <c r="C90" s="249" t="n">
        <v>3092</v>
      </c>
      <c r="D90" s="249" t="n">
        <v>3490</v>
      </c>
      <c r="E90" s="249" t="n">
        <v>3687</v>
      </c>
      <c r="F90" s="249" t="n">
        <v>4006</v>
      </c>
      <c r="G90" s="249" t="n">
        <v>4307</v>
      </c>
      <c r="H90" s="249" t="n">
        <v>4109</v>
      </c>
      <c r="I90" s="249" t="n">
        <v>4070</v>
      </c>
      <c r="J90" s="249" t="n">
        <v>4517</v>
      </c>
      <c r="K90" s="249" t="n">
        <v>4372</v>
      </c>
      <c r="L90" s="249" t="n">
        <v>4048</v>
      </c>
      <c r="M90" s="249" t="n">
        <v>3605</v>
      </c>
      <c r="N90" s="249" t="n">
        <v>3507</v>
      </c>
    </row>
    <row r="91" customFormat="false" ht="12.75" hidden="false" customHeight="false" outlineLevel="0" collapsed="false">
      <c r="A91" s="248" t="n">
        <v>282525</v>
      </c>
      <c r="B91" s="250" t="s">
        <v>332</v>
      </c>
      <c r="C91" s="249" t="n">
        <v>446</v>
      </c>
      <c r="D91" s="249" t="n">
        <v>536</v>
      </c>
      <c r="E91" s="249" t="n">
        <v>550</v>
      </c>
      <c r="F91" s="249" t="n">
        <v>683</v>
      </c>
      <c r="G91" s="249" t="n">
        <v>715</v>
      </c>
      <c r="H91" s="249" t="n">
        <v>712</v>
      </c>
      <c r="I91" s="249" t="n">
        <v>815</v>
      </c>
      <c r="J91" s="249" t="n">
        <v>906</v>
      </c>
      <c r="K91" s="249" t="n">
        <v>775</v>
      </c>
      <c r="L91" s="249" t="n">
        <v>723</v>
      </c>
      <c r="M91" s="249" t="n">
        <v>710</v>
      </c>
      <c r="N91" s="249" t="n">
        <v>551</v>
      </c>
    </row>
    <row r="92" customFormat="false" ht="12.75" hidden="false" customHeight="false" outlineLevel="0" collapsed="false">
      <c r="A92" s="248" t="n">
        <v>290305</v>
      </c>
      <c r="B92" s="250" t="s">
        <v>333</v>
      </c>
      <c r="C92" s="249" t="n">
        <v>9721</v>
      </c>
      <c r="D92" s="249" t="n">
        <v>9931</v>
      </c>
      <c r="E92" s="249" t="n">
        <v>10203</v>
      </c>
      <c r="F92" s="249" t="n">
        <v>9971</v>
      </c>
      <c r="G92" s="249" t="n">
        <v>10055</v>
      </c>
      <c r="H92" s="249" t="n">
        <v>10587</v>
      </c>
      <c r="I92" s="249" t="n">
        <v>9587</v>
      </c>
      <c r="J92" s="249" t="n">
        <v>10098</v>
      </c>
      <c r="K92" s="249" t="n">
        <v>10477</v>
      </c>
      <c r="L92" s="249" t="n">
        <v>10233</v>
      </c>
      <c r="M92" s="249" t="n">
        <v>10180</v>
      </c>
      <c r="N92" s="249" t="n">
        <v>10248</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4" width="1.85"/>
    <col collapsed="false" customWidth="true" hidden="false" outlineLevel="0" max="3" min="3" style="4" width="21.84"/>
    <col collapsed="false" customWidth="true" hidden="true" outlineLevel="0" max="4" min="4" style="4" width="8.41"/>
    <col collapsed="false" customWidth="true" hidden="true" outlineLevel="0" max="5" min="5" style="4" width="8.28"/>
    <col collapsed="false" customWidth="true" hidden="true" outlineLevel="0" max="6" min="6" style="4" width="9.14"/>
    <col collapsed="false" customWidth="true" hidden="false" outlineLevel="0" max="17" min="7" style="4" width="11.7"/>
  </cols>
  <sheetData>
    <row r="1" customFormat="false" ht="20.25" hidden="false" customHeight="false" outlineLevel="0" collapsed="false">
      <c r="O1" s="5" t="s">
        <v>6</v>
      </c>
    </row>
    <row r="2" customFormat="false" ht="24" hidden="false" customHeight="false" outlineLevel="0" collapsed="false">
      <c r="A2" s="6" t="s">
        <v>7</v>
      </c>
      <c r="B2" s="6"/>
      <c r="C2" s="6"/>
      <c r="D2" s="6"/>
      <c r="E2" s="6"/>
      <c r="F2" s="6"/>
      <c r="G2" s="6"/>
      <c r="H2" s="6"/>
      <c r="I2" s="6"/>
      <c r="J2" s="6"/>
      <c r="K2" s="6"/>
      <c r="L2" s="6"/>
      <c r="M2" s="6"/>
      <c r="N2" s="6"/>
      <c r="O2" s="6"/>
      <c r="P2" s="6"/>
      <c r="Q2" s="7"/>
    </row>
    <row r="3" customFormat="false" ht="16.5" hidden="false" customHeight="false" outlineLevel="0" collapsed="false">
      <c r="A3" s="8"/>
      <c r="B3" s="8"/>
      <c r="C3" s="9"/>
      <c r="D3" s="9" t="n">
        <v>1987</v>
      </c>
      <c r="E3" s="9" t="n">
        <v>1988</v>
      </c>
      <c r="F3" s="9" t="n">
        <v>1989</v>
      </c>
      <c r="G3" s="9" t="n">
        <v>1990</v>
      </c>
      <c r="H3" s="9" t="n">
        <v>1991</v>
      </c>
      <c r="I3" s="9" t="n">
        <v>1992</v>
      </c>
      <c r="J3" s="9" t="n">
        <v>1993</v>
      </c>
      <c r="K3" s="9" t="n">
        <v>1994</v>
      </c>
      <c r="L3" s="9" t="n">
        <v>1995</v>
      </c>
      <c r="M3" s="9" t="n">
        <v>1996</v>
      </c>
      <c r="N3" s="9" t="n">
        <v>1997</v>
      </c>
      <c r="O3" s="9" t="n">
        <v>1998</v>
      </c>
      <c r="P3" s="10" t="n">
        <v>1999</v>
      </c>
      <c r="Q3" s="9" t="n">
        <v>2000</v>
      </c>
    </row>
    <row r="4" customFormat="false" ht="12.75" hidden="false" customHeight="true" outlineLevel="0" collapsed="false">
      <c r="C4" s="11"/>
      <c r="D4" s="11"/>
      <c r="E4" s="11"/>
      <c r="F4" s="11"/>
      <c r="G4" s="11"/>
      <c r="H4" s="11"/>
      <c r="I4" s="11"/>
      <c r="J4" s="11"/>
      <c r="K4" s="11"/>
      <c r="M4" s="11"/>
      <c r="Q4" s="12" t="s">
        <v>8</v>
      </c>
    </row>
    <row r="5" customFormat="false" ht="12" hidden="false" customHeight="true" outlineLevel="0" collapsed="false">
      <c r="A5" s="13" t="s">
        <v>9</v>
      </c>
      <c r="C5" s="11"/>
      <c r="D5" s="11"/>
      <c r="E5" s="11"/>
      <c r="F5" s="11"/>
      <c r="G5" s="11"/>
      <c r="H5" s="11"/>
      <c r="I5" s="11"/>
      <c r="J5" s="11"/>
      <c r="K5" s="11"/>
      <c r="M5" s="11"/>
      <c r="P5" s="12"/>
    </row>
    <row r="6" customFormat="false" ht="15" hidden="false" customHeight="true" outlineLevel="0" collapsed="false">
      <c r="B6" s="4" t="s">
        <v>10</v>
      </c>
      <c r="D6" s="14" t="n">
        <v>2541</v>
      </c>
      <c r="E6" s="14" t="n">
        <v>2961</v>
      </c>
      <c r="F6" s="14" t="n">
        <v>3141</v>
      </c>
      <c r="G6" s="14" t="n">
        <v>3286</v>
      </c>
      <c r="H6" s="14" t="n">
        <v>3200</v>
      </c>
      <c r="I6" s="14" t="n">
        <v>3516</v>
      </c>
      <c r="J6" s="14" t="n">
        <v>3360</v>
      </c>
      <c r="K6" s="14" t="n">
        <v>3640</v>
      </c>
      <c r="L6" s="15" t="n">
        <v>3929</v>
      </c>
      <c r="M6" s="14" t="n">
        <v>3982</v>
      </c>
      <c r="N6" s="14" t="n">
        <v>4273</v>
      </c>
      <c r="O6" s="14" t="n">
        <v>4949</v>
      </c>
      <c r="P6" s="14" t="n">
        <v>5026</v>
      </c>
      <c r="Q6" s="14" t="n">
        <v>5334</v>
      </c>
    </row>
    <row r="7" customFormat="false" ht="12.75" hidden="false" customHeight="false" outlineLevel="0" collapsed="false">
      <c r="B7" s="16" t="s">
        <v>11</v>
      </c>
      <c r="D7" s="16"/>
      <c r="E7" s="16"/>
      <c r="F7" s="16"/>
      <c r="G7" s="16"/>
      <c r="H7" s="16"/>
      <c r="I7" s="16"/>
      <c r="J7" s="16"/>
      <c r="K7" s="16"/>
      <c r="L7" s="17"/>
      <c r="M7" s="16"/>
      <c r="N7" s="16"/>
      <c r="O7" s="18"/>
      <c r="P7" s="18"/>
      <c r="Q7" s="18"/>
    </row>
    <row r="8" customFormat="false" ht="15" hidden="false" customHeight="false" outlineLevel="0" collapsed="false">
      <c r="A8" s="11"/>
      <c r="B8" s="11"/>
      <c r="C8" s="4" t="s">
        <v>12</v>
      </c>
      <c r="D8" s="19" t="n">
        <v>926</v>
      </c>
      <c r="E8" s="19" t="n">
        <v>930</v>
      </c>
      <c r="F8" s="20" t="n">
        <v>833</v>
      </c>
      <c r="G8" s="20" t="n">
        <v>774</v>
      </c>
      <c r="H8" s="20" t="n">
        <v>795</v>
      </c>
      <c r="I8" s="20" t="n">
        <v>827</v>
      </c>
      <c r="J8" s="20" t="n">
        <v>749</v>
      </c>
      <c r="K8" s="20" t="n">
        <v>905</v>
      </c>
      <c r="L8" s="15" t="n">
        <v>877</v>
      </c>
      <c r="M8" s="20" t="n">
        <v>1264</v>
      </c>
      <c r="N8" s="20" t="n">
        <v>1140</v>
      </c>
      <c r="O8" s="15" t="n">
        <v>1235</v>
      </c>
      <c r="P8" s="14" t="n">
        <v>718</v>
      </c>
      <c r="Q8" s="14" t="n">
        <v>721</v>
      </c>
    </row>
    <row r="9" customFormat="false" ht="15" hidden="false" customHeight="false" outlineLevel="0" collapsed="false">
      <c r="A9" s="11"/>
      <c r="B9" s="11"/>
      <c r="C9" s="4" t="s">
        <v>13</v>
      </c>
      <c r="D9" s="20" t="n">
        <v>5990</v>
      </c>
      <c r="E9" s="20" t="n">
        <v>6429</v>
      </c>
      <c r="F9" s="20" t="n">
        <v>6758</v>
      </c>
      <c r="G9" s="20" t="n">
        <v>6834</v>
      </c>
      <c r="H9" s="20" t="n">
        <v>7044</v>
      </c>
      <c r="I9" s="20" t="n">
        <v>6931</v>
      </c>
      <c r="J9" s="20" t="n">
        <v>7170</v>
      </c>
      <c r="K9" s="20" t="n">
        <v>7479</v>
      </c>
      <c r="L9" s="15" t="n">
        <v>8083</v>
      </c>
      <c r="M9" s="20" t="n">
        <v>7754</v>
      </c>
      <c r="N9" s="20" t="n">
        <v>7715</v>
      </c>
      <c r="O9" s="15" t="n">
        <v>7552</v>
      </c>
      <c r="P9" s="14" t="n">
        <v>8425</v>
      </c>
      <c r="Q9" s="14" t="n">
        <v>8049</v>
      </c>
    </row>
    <row r="10" customFormat="false" ht="15" hidden="false" customHeight="false" outlineLevel="0" collapsed="false">
      <c r="C10" s="4" t="s">
        <v>14</v>
      </c>
      <c r="D10" s="21" t="n">
        <f aca="false">D8+D9</f>
        <v>6916</v>
      </c>
      <c r="E10" s="21" t="n">
        <f aca="false">E8+E9</f>
        <v>7359</v>
      </c>
      <c r="F10" s="21" t="n">
        <f aca="false">F8+F9</f>
        <v>7591</v>
      </c>
      <c r="G10" s="21" t="n">
        <f aca="false">G8+G9</f>
        <v>7608</v>
      </c>
      <c r="H10" s="21" t="n">
        <f aca="false">H8+H9</f>
        <v>7839</v>
      </c>
      <c r="I10" s="21" t="n">
        <f aca="false">I8+I9</f>
        <v>7758</v>
      </c>
      <c r="J10" s="21" t="n">
        <f aca="false">J8+J9</f>
        <v>7919</v>
      </c>
      <c r="K10" s="21" t="n">
        <f aca="false">K8+K9</f>
        <v>8384</v>
      </c>
      <c r="L10" s="22" t="n">
        <f aca="false">L8+L9</f>
        <v>8960</v>
      </c>
      <c r="M10" s="21" t="n">
        <f aca="false">M8+M9</f>
        <v>9018</v>
      </c>
      <c r="N10" s="21" t="n">
        <f aca="false">N8+N9</f>
        <v>8855</v>
      </c>
      <c r="O10" s="21" t="n">
        <f aca="false">O8+O9</f>
        <v>8787</v>
      </c>
      <c r="P10" s="21" t="n">
        <f aca="false">P8+P9</f>
        <v>9143</v>
      </c>
      <c r="Q10" s="21" t="n">
        <f aca="false">Q8+Q9</f>
        <v>8770</v>
      </c>
    </row>
    <row r="11" customFormat="false" ht="12.75" hidden="false" customHeight="true" outlineLevel="0" collapsed="false">
      <c r="B11" s="4" t="s">
        <v>15</v>
      </c>
      <c r="D11" s="23"/>
      <c r="E11" s="23"/>
      <c r="F11" s="23"/>
      <c r="G11" s="23"/>
      <c r="H11" s="23"/>
      <c r="I11" s="23"/>
      <c r="J11" s="23"/>
      <c r="K11" s="23"/>
      <c r="L11" s="19"/>
      <c r="M11" s="23"/>
      <c r="N11" s="14"/>
      <c r="O11" s="14"/>
      <c r="P11" s="14"/>
      <c r="Q11" s="14"/>
    </row>
    <row r="12" customFormat="false" ht="15" hidden="false" customHeight="false" outlineLevel="0" collapsed="false">
      <c r="C12" s="4" t="s">
        <v>12</v>
      </c>
      <c r="D12" s="14" t="n">
        <v>4345</v>
      </c>
      <c r="E12" s="14" t="n">
        <v>4499</v>
      </c>
      <c r="F12" s="14" t="n">
        <v>4858</v>
      </c>
      <c r="G12" s="14" t="n">
        <v>4880</v>
      </c>
      <c r="H12" s="14" t="n">
        <v>4925</v>
      </c>
      <c r="I12" s="14" t="n">
        <v>5662</v>
      </c>
      <c r="J12" s="14" t="n">
        <v>5553</v>
      </c>
      <c r="K12" s="14" t="n">
        <v>5482</v>
      </c>
      <c r="L12" s="15" t="n">
        <v>5717</v>
      </c>
      <c r="M12" s="14" t="n">
        <v>5490</v>
      </c>
      <c r="N12" s="14" t="n">
        <v>5472</v>
      </c>
      <c r="O12" s="15" t="n">
        <v>5464</v>
      </c>
      <c r="P12" s="14" t="n">
        <v>4223</v>
      </c>
      <c r="Q12" s="14" t="n">
        <v>4209</v>
      </c>
    </row>
    <row r="13" customFormat="false" ht="15" hidden="false" customHeight="false" outlineLevel="0" collapsed="false">
      <c r="C13" s="4" t="s">
        <v>13</v>
      </c>
      <c r="D13" s="14" t="n">
        <v>4964</v>
      </c>
      <c r="E13" s="14" t="n">
        <v>5279</v>
      </c>
      <c r="F13" s="14" t="n">
        <v>5813</v>
      </c>
      <c r="G13" s="14" t="n">
        <v>6013</v>
      </c>
      <c r="H13" s="14" t="n">
        <v>5983</v>
      </c>
      <c r="I13" s="14" t="n">
        <v>5640</v>
      </c>
      <c r="J13" s="14" t="n">
        <v>5939</v>
      </c>
      <c r="K13" s="14" t="n">
        <v>6436</v>
      </c>
      <c r="L13" s="15" t="n">
        <v>6641</v>
      </c>
      <c r="M13" s="14" t="n">
        <v>5998</v>
      </c>
      <c r="N13" s="14" t="n">
        <v>6075</v>
      </c>
      <c r="O13" s="15" t="n">
        <v>6397</v>
      </c>
      <c r="P13" s="14" t="n">
        <v>7041</v>
      </c>
      <c r="Q13" s="14" t="n">
        <v>6882</v>
      </c>
    </row>
    <row r="14" customFormat="false" ht="15" hidden="false" customHeight="false" outlineLevel="0" collapsed="false">
      <c r="C14" s="4" t="s">
        <v>14</v>
      </c>
      <c r="D14" s="21" t="n">
        <f aca="false">D12+D13</f>
        <v>9309</v>
      </c>
      <c r="E14" s="21" t="n">
        <f aca="false">E12+E13</f>
        <v>9778</v>
      </c>
      <c r="F14" s="21" t="n">
        <f aca="false">F12+F13</f>
        <v>10671</v>
      </c>
      <c r="G14" s="21" t="n">
        <f aca="false">G12+G13</f>
        <v>10893</v>
      </c>
      <c r="H14" s="21" t="n">
        <f aca="false">H12+H13</f>
        <v>10908</v>
      </c>
      <c r="I14" s="21" t="n">
        <f aca="false">I12+I13</f>
        <v>11302</v>
      </c>
      <c r="J14" s="21" t="n">
        <f aca="false">J12+J13</f>
        <v>11492</v>
      </c>
      <c r="K14" s="21" t="n">
        <f aca="false">K12+K13</f>
        <v>11918</v>
      </c>
      <c r="L14" s="22" t="n">
        <f aca="false">L12+L13</f>
        <v>12358</v>
      </c>
      <c r="M14" s="21" t="n">
        <f aca="false">M12+M13</f>
        <v>11488</v>
      </c>
      <c r="N14" s="21" t="n">
        <f aca="false">N12+N13</f>
        <v>11547</v>
      </c>
      <c r="O14" s="21" t="n">
        <f aca="false">O12+O13</f>
        <v>11861</v>
      </c>
      <c r="P14" s="21" t="n">
        <f aca="false">P12+P13</f>
        <v>11264</v>
      </c>
      <c r="Q14" s="21" t="n">
        <f aca="false">Q12+Q13</f>
        <v>11091</v>
      </c>
    </row>
    <row r="15" customFormat="false" ht="12.75" hidden="false" customHeight="true" outlineLevel="0" collapsed="false">
      <c r="B15" s="4" t="s">
        <v>16</v>
      </c>
      <c r="D15" s="14"/>
      <c r="E15" s="14"/>
      <c r="F15" s="14"/>
      <c r="G15" s="14"/>
      <c r="H15" s="14"/>
      <c r="I15" s="14"/>
      <c r="J15" s="14"/>
      <c r="K15" s="14"/>
      <c r="L15" s="20"/>
      <c r="M15" s="14"/>
      <c r="N15" s="14"/>
      <c r="O15" s="14"/>
      <c r="P15" s="14"/>
      <c r="Q15" s="14"/>
    </row>
    <row r="16" customFormat="false" ht="15" hidden="false" customHeight="false" outlineLevel="0" collapsed="false">
      <c r="C16" s="4" t="s">
        <v>12</v>
      </c>
      <c r="D16" s="21" t="n">
        <f aca="false">D8+D12</f>
        <v>5271</v>
      </c>
      <c r="E16" s="21" t="n">
        <f aca="false">E8+E12</f>
        <v>5429</v>
      </c>
      <c r="F16" s="21" t="n">
        <f aca="false">F8+F12</f>
        <v>5691</v>
      </c>
      <c r="G16" s="21" t="n">
        <f aca="false">G8+G12</f>
        <v>5654</v>
      </c>
      <c r="H16" s="21" t="n">
        <f aca="false">H8+H12</f>
        <v>5720</v>
      </c>
      <c r="I16" s="21" t="n">
        <f aca="false">I8+I12</f>
        <v>6489</v>
      </c>
      <c r="J16" s="21" t="n">
        <f aca="false">J8+J12</f>
        <v>6302</v>
      </c>
      <c r="K16" s="21" t="n">
        <f aca="false">K8+K12</f>
        <v>6387</v>
      </c>
      <c r="L16" s="22" t="n">
        <f aca="false">L8+L12</f>
        <v>6594</v>
      </c>
      <c r="M16" s="21" t="n">
        <f aca="false">M8+M12</f>
        <v>6754</v>
      </c>
      <c r="N16" s="21" t="n">
        <f aca="false">N8+N12</f>
        <v>6612</v>
      </c>
      <c r="O16" s="22" t="n">
        <f aca="false">O8+O12</f>
        <v>6699</v>
      </c>
      <c r="P16" s="21" t="n">
        <f aca="false">P8+P12</f>
        <v>4941</v>
      </c>
      <c r="Q16" s="21" t="n">
        <f aca="false">Q8+Q12</f>
        <v>4930</v>
      </c>
    </row>
    <row r="17" customFormat="false" ht="15" hidden="false" customHeight="false" outlineLevel="0" collapsed="false">
      <c r="C17" s="4" t="s">
        <v>13</v>
      </c>
      <c r="D17" s="21" t="n">
        <f aca="false">D9+D13</f>
        <v>10954</v>
      </c>
      <c r="E17" s="21" t="n">
        <f aca="false">E9+E13</f>
        <v>11708</v>
      </c>
      <c r="F17" s="21" t="n">
        <f aca="false">F9+F13</f>
        <v>12571</v>
      </c>
      <c r="G17" s="21" t="n">
        <f aca="false">G9+G13</f>
        <v>12847</v>
      </c>
      <c r="H17" s="21" t="n">
        <f aca="false">H9+H13</f>
        <v>13027</v>
      </c>
      <c r="I17" s="21" t="n">
        <f aca="false">I9+I13</f>
        <v>12571</v>
      </c>
      <c r="J17" s="21" t="n">
        <f aca="false">J9+J13</f>
        <v>13109</v>
      </c>
      <c r="K17" s="21" t="n">
        <f aca="false">K9+K13</f>
        <v>13915</v>
      </c>
      <c r="L17" s="22" t="n">
        <f aca="false">L9+L13</f>
        <v>14724</v>
      </c>
      <c r="M17" s="21" t="n">
        <f aca="false">M9+M13</f>
        <v>13752</v>
      </c>
      <c r="N17" s="21" t="n">
        <f aca="false">N9+N13</f>
        <v>13790</v>
      </c>
      <c r="O17" s="22" t="n">
        <f aca="false">O9+O13</f>
        <v>13949</v>
      </c>
      <c r="P17" s="21" t="n">
        <f aca="false">P9+P13</f>
        <v>15466</v>
      </c>
      <c r="Q17" s="21" t="n">
        <f aca="false">Q9+Q13</f>
        <v>14931</v>
      </c>
    </row>
    <row r="18" customFormat="false" ht="15" hidden="false" customHeight="false" outlineLevel="0" collapsed="false">
      <c r="C18" s="4" t="s">
        <v>14</v>
      </c>
      <c r="D18" s="21" t="n">
        <f aca="false">D16+D17</f>
        <v>16225</v>
      </c>
      <c r="E18" s="21" t="n">
        <f aca="false">E16+E17</f>
        <v>17137</v>
      </c>
      <c r="F18" s="21" t="n">
        <f aca="false">F16+F17</f>
        <v>18262</v>
      </c>
      <c r="G18" s="21" t="n">
        <f aca="false">G16+G17</f>
        <v>18501</v>
      </c>
      <c r="H18" s="21" t="n">
        <f aca="false">H16+H17</f>
        <v>18747</v>
      </c>
      <c r="I18" s="21" t="n">
        <f aca="false">I16+I17</f>
        <v>19060</v>
      </c>
      <c r="J18" s="21" t="n">
        <f aca="false">J16+J17</f>
        <v>19411</v>
      </c>
      <c r="K18" s="21" t="n">
        <f aca="false">K16+K17</f>
        <v>20302</v>
      </c>
      <c r="L18" s="22" t="n">
        <f aca="false">L16+L17</f>
        <v>21318</v>
      </c>
      <c r="M18" s="21" t="n">
        <f aca="false">M16+M17</f>
        <v>20506</v>
      </c>
      <c r="N18" s="21" t="n">
        <f aca="false">N16+N17</f>
        <v>20402</v>
      </c>
      <c r="O18" s="21" t="n">
        <f aca="false">O16+O17</f>
        <v>20648</v>
      </c>
      <c r="P18" s="21" t="n">
        <f aca="false">P16+P17</f>
        <v>20407</v>
      </c>
      <c r="Q18" s="21" t="n">
        <f aca="false">Q16+Q17</f>
        <v>19861</v>
      </c>
    </row>
    <row r="19" customFormat="false" ht="20.1" hidden="false" customHeight="true" outlineLevel="0" collapsed="false">
      <c r="A19" s="24" t="s">
        <v>17</v>
      </c>
      <c r="D19" s="25" t="n">
        <v>18767</v>
      </c>
      <c r="E19" s="25" t="n">
        <v>20098</v>
      </c>
      <c r="F19" s="25" t="n">
        <v>21403</v>
      </c>
      <c r="G19" s="25" t="n">
        <v>21786</v>
      </c>
      <c r="H19" s="25" t="n">
        <v>21947</v>
      </c>
      <c r="I19" s="25" t="n">
        <v>22575</v>
      </c>
      <c r="J19" s="25" t="n">
        <v>22770</v>
      </c>
      <c r="K19" s="25" t="n">
        <v>23942</v>
      </c>
      <c r="L19" s="26" t="n">
        <v>25247</v>
      </c>
      <c r="M19" s="25" t="n">
        <v>24487</v>
      </c>
      <c r="N19" s="25" t="n">
        <v>24676</v>
      </c>
      <c r="O19" s="25" t="n">
        <v>25597</v>
      </c>
      <c r="P19" s="25" t="n">
        <v>25433</v>
      </c>
      <c r="Q19" s="25" t="n">
        <v>25195</v>
      </c>
    </row>
    <row r="20" customFormat="false" ht="6" hidden="false" customHeight="true" outlineLevel="0" collapsed="false">
      <c r="D20" s="27" t="str">
        <f aca="false">IF(ABS(D19-D6-D18)&gt;comments!$A$1,D19-D6-D18," ")</f>
        <v> </v>
      </c>
      <c r="E20" s="27" t="str">
        <f aca="false">IF(ABS(E19-E6-E18)&gt;comments!$A$1,E19-E6-E18," ")</f>
        <v> </v>
      </c>
      <c r="F20" s="27" t="str">
        <f aca="false">IF(ABS(F19-F6-F18)&gt;comments!$A$1,F19-F6-F18," ")</f>
        <v> </v>
      </c>
      <c r="G20" s="27" t="str">
        <f aca="false">IF(ABS(G19-G6-G18)&gt;comments!$A$1,G19-G6-G18," ")</f>
        <v> </v>
      </c>
      <c r="H20" s="27" t="str">
        <f aca="false">IF(ABS(H19-H6-H18)&gt;comments!$A$1,H19-H6-H18," ")</f>
        <v> </v>
      </c>
      <c r="I20" s="27" t="str">
        <f aca="false">IF(ABS(I19-I6-I18)&gt;comments!$A$1,I19-I6-I18," ")</f>
        <v> </v>
      </c>
      <c r="J20" s="27" t="str">
        <f aca="false">IF(ABS(J19-J6-J18)&gt;comments!$A$1,J19-J6-J18," ")</f>
        <v> </v>
      </c>
      <c r="K20" s="27" t="str">
        <f aca="false">IF(ABS(K19-K6-K18)&gt;comments!$A$1,K19-K6-K18," ")</f>
        <v> </v>
      </c>
      <c r="L20" s="27" t="str">
        <f aca="false">IF(ABS(L19-L6-L18)&gt;comments!$A$1,L19-L6-L18," ")</f>
        <v> </v>
      </c>
      <c r="M20" s="27" t="str">
        <f aca="false">IF(ABS(M19-M6-M18)&gt;comments!$A$1,M19-M6-M18," ")</f>
        <v> </v>
      </c>
      <c r="N20" s="27" t="str">
        <f aca="false">IF(ABS(N19-N6-N18)&gt;comments!$A$1,N19-N6-N18," ")</f>
        <v> </v>
      </c>
      <c r="O20" s="27" t="str">
        <f aca="false">IF(ABS(O19-O6-O18)&gt;comments!$A$1,O19-O6-O18," ")</f>
        <v> </v>
      </c>
      <c r="P20" s="27" t="str">
        <f aca="false">IF(ABS(P19-P6-P18)&gt;comments!$A$1,P19-P6-P18," ")</f>
        <v> </v>
      </c>
      <c r="Q20" s="27" t="str">
        <f aca="false">IF(ABS(Q19-Q6-Q18)&gt;comments!$A$1,Q19-Q6-Q18," ")</f>
        <v> </v>
      </c>
    </row>
    <row r="21" customFormat="false" ht="12" hidden="false" customHeight="true" outlineLevel="0" collapsed="false">
      <c r="A21" s="13" t="s">
        <v>18</v>
      </c>
      <c r="D21" s="23"/>
      <c r="E21" s="23"/>
      <c r="F21" s="23"/>
      <c r="G21" s="23"/>
      <c r="H21" s="23"/>
      <c r="I21" s="23"/>
      <c r="J21" s="23"/>
      <c r="K21" s="23"/>
      <c r="L21" s="19"/>
      <c r="M21" s="23"/>
      <c r="N21" s="14"/>
      <c r="O21" s="14"/>
    </row>
    <row r="22" customFormat="false" ht="12.75" hidden="false" customHeight="false" outlineLevel="0" collapsed="false">
      <c r="B22" s="4" t="s">
        <v>19</v>
      </c>
    </row>
    <row r="23" customFormat="false" ht="15" hidden="false" customHeight="false" outlineLevel="0" collapsed="false">
      <c r="C23" s="4" t="s">
        <v>20</v>
      </c>
      <c r="D23" s="28" t="s">
        <v>21</v>
      </c>
      <c r="E23" s="28" t="s">
        <v>21</v>
      </c>
      <c r="F23" s="28" t="s">
        <v>21</v>
      </c>
      <c r="G23" s="28" t="s">
        <v>21</v>
      </c>
      <c r="H23" s="28" t="s">
        <v>21</v>
      </c>
      <c r="I23" s="28" t="s">
        <v>21</v>
      </c>
      <c r="J23" s="28" t="s">
        <v>21</v>
      </c>
      <c r="K23" s="28" t="s">
        <v>21</v>
      </c>
      <c r="L23" s="28" t="s">
        <v>21</v>
      </c>
      <c r="M23" s="28" t="s">
        <v>21</v>
      </c>
      <c r="N23" s="28" t="s">
        <v>21</v>
      </c>
      <c r="O23" s="14" t="n">
        <v>2108</v>
      </c>
      <c r="P23" s="14" t="n">
        <v>2226</v>
      </c>
      <c r="Q23" s="14" t="n">
        <v>2234</v>
      </c>
    </row>
    <row r="24" customFormat="false" ht="15" hidden="false" customHeight="false" outlineLevel="0" collapsed="false">
      <c r="C24" s="4" t="s">
        <v>22</v>
      </c>
      <c r="D24" s="28" t="s">
        <v>21</v>
      </c>
      <c r="E24" s="28" t="s">
        <v>21</v>
      </c>
      <c r="F24" s="28" t="s">
        <v>21</v>
      </c>
      <c r="G24" s="28" t="s">
        <v>21</v>
      </c>
      <c r="H24" s="28" t="s">
        <v>21</v>
      </c>
      <c r="I24" s="28" t="s">
        <v>21</v>
      </c>
      <c r="J24" s="28" t="s">
        <v>21</v>
      </c>
      <c r="K24" s="28" t="s">
        <v>21</v>
      </c>
      <c r="L24" s="28" t="s">
        <v>21</v>
      </c>
      <c r="M24" s="28" t="s">
        <v>21</v>
      </c>
      <c r="N24" s="28" t="s">
        <v>21</v>
      </c>
      <c r="O24" s="14" t="n">
        <v>2752</v>
      </c>
      <c r="P24" s="14" t="n">
        <v>2696</v>
      </c>
      <c r="Q24" s="14" t="n">
        <v>2724</v>
      </c>
    </row>
    <row r="25" customFormat="false" ht="15" hidden="false" customHeight="false" outlineLevel="0" collapsed="false">
      <c r="C25" s="4" t="s">
        <v>14</v>
      </c>
      <c r="D25" s="28" t="s">
        <v>21</v>
      </c>
      <c r="E25" s="28" t="s">
        <v>21</v>
      </c>
      <c r="F25" s="28" t="s">
        <v>21</v>
      </c>
      <c r="G25" s="28" t="s">
        <v>21</v>
      </c>
      <c r="H25" s="28" t="s">
        <v>21</v>
      </c>
      <c r="I25" s="28" t="s">
        <v>21</v>
      </c>
      <c r="J25" s="28" t="s">
        <v>21</v>
      </c>
      <c r="K25" s="28" t="s">
        <v>21</v>
      </c>
      <c r="L25" s="28" t="s">
        <v>21</v>
      </c>
      <c r="M25" s="28" t="s">
        <v>21</v>
      </c>
      <c r="N25" s="28" t="s">
        <v>21</v>
      </c>
      <c r="O25" s="21" t="n">
        <f aca="false">O23+O24</f>
        <v>4860</v>
      </c>
      <c r="P25" s="21" t="n">
        <f aca="false">P23+P24</f>
        <v>4922</v>
      </c>
      <c r="Q25" s="21" t="n">
        <f aca="false">Q23+Q24</f>
        <v>4958</v>
      </c>
    </row>
    <row r="26" customFormat="false" ht="12.75" hidden="false" customHeight="true" outlineLevel="0" collapsed="false">
      <c r="B26" s="4" t="s">
        <v>23</v>
      </c>
      <c r="D26" s="23"/>
      <c r="E26" s="23"/>
      <c r="F26" s="23"/>
      <c r="G26" s="23"/>
      <c r="H26" s="23"/>
      <c r="I26" s="23"/>
      <c r="J26" s="23"/>
      <c r="K26" s="23"/>
      <c r="L26" s="23"/>
      <c r="M26" s="23"/>
      <c r="N26" s="23"/>
      <c r="O26" s="23"/>
      <c r="P26" s="23"/>
      <c r="Q26" s="23"/>
    </row>
    <row r="27" customFormat="false" ht="15" hidden="false" customHeight="false" outlineLevel="0" collapsed="false">
      <c r="C27" s="4" t="s">
        <v>20</v>
      </c>
      <c r="D27" s="28" t="s">
        <v>21</v>
      </c>
      <c r="E27" s="28" t="s">
        <v>21</v>
      </c>
      <c r="F27" s="28" t="s">
        <v>21</v>
      </c>
      <c r="G27" s="28" t="s">
        <v>21</v>
      </c>
      <c r="H27" s="28" t="s">
        <v>21</v>
      </c>
      <c r="I27" s="28" t="s">
        <v>21</v>
      </c>
      <c r="J27" s="28" t="s">
        <v>21</v>
      </c>
      <c r="K27" s="28" t="s">
        <v>21</v>
      </c>
      <c r="L27" s="28" t="s">
        <v>21</v>
      </c>
      <c r="M27" s="28" t="s">
        <v>21</v>
      </c>
      <c r="N27" s="28" t="s">
        <v>21</v>
      </c>
      <c r="O27" s="14" t="n">
        <v>1376</v>
      </c>
      <c r="P27" s="14" t="n">
        <v>1532</v>
      </c>
      <c r="Q27" s="14" t="n">
        <v>1538</v>
      </c>
    </row>
    <row r="28" customFormat="false" ht="15" hidden="false" customHeight="false" outlineLevel="0" collapsed="false">
      <c r="C28" s="4" t="s">
        <v>22</v>
      </c>
      <c r="D28" s="28" t="s">
        <v>21</v>
      </c>
      <c r="E28" s="28" t="s">
        <v>21</v>
      </c>
      <c r="F28" s="28" t="s">
        <v>21</v>
      </c>
      <c r="G28" s="28" t="s">
        <v>21</v>
      </c>
      <c r="H28" s="28" t="s">
        <v>21</v>
      </c>
      <c r="I28" s="28" t="s">
        <v>21</v>
      </c>
      <c r="J28" s="28" t="s">
        <v>21</v>
      </c>
      <c r="K28" s="28" t="s">
        <v>21</v>
      </c>
      <c r="L28" s="28" t="s">
        <v>21</v>
      </c>
      <c r="M28" s="28" t="s">
        <v>21</v>
      </c>
      <c r="N28" s="28" t="s">
        <v>21</v>
      </c>
      <c r="O28" s="14" t="n">
        <v>1571</v>
      </c>
      <c r="P28" s="14" t="n">
        <v>1574</v>
      </c>
      <c r="Q28" s="14" t="n">
        <v>1603</v>
      </c>
    </row>
    <row r="29" customFormat="false" ht="15" hidden="false" customHeight="false" outlineLevel="0" collapsed="false">
      <c r="C29" s="4" t="s">
        <v>14</v>
      </c>
      <c r="D29" s="28" t="s">
        <v>21</v>
      </c>
      <c r="E29" s="28" t="s">
        <v>21</v>
      </c>
      <c r="F29" s="28" t="s">
        <v>21</v>
      </c>
      <c r="G29" s="28" t="s">
        <v>21</v>
      </c>
      <c r="H29" s="28" t="s">
        <v>21</v>
      </c>
      <c r="I29" s="28" t="s">
        <v>21</v>
      </c>
      <c r="J29" s="28" t="s">
        <v>21</v>
      </c>
      <c r="K29" s="28" t="s">
        <v>21</v>
      </c>
      <c r="L29" s="28" t="s">
        <v>21</v>
      </c>
      <c r="M29" s="28" t="s">
        <v>21</v>
      </c>
      <c r="N29" s="28" t="s">
        <v>21</v>
      </c>
      <c r="O29" s="21" t="n">
        <f aca="false">O27+O28</f>
        <v>2947</v>
      </c>
      <c r="P29" s="21" t="n">
        <f aca="false">P27+P28</f>
        <v>3106</v>
      </c>
      <c r="Q29" s="21" t="n">
        <f aca="false">Q27+Q28</f>
        <v>3141</v>
      </c>
    </row>
    <row r="30" customFormat="false" ht="12.75" hidden="false" customHeight="true" outlineLevel="0" collapsed="false">
      <c r="B30" s="4" t="s">
        <v>24</v>
      </c>
      <c r="D30" s="23"/>
      <c r="E30" s="23"/>
      <c r="F30" s="23"/>
      <c r="G30" s="23"/>
      <c r="H30" s="23"/>
      <c r="I30" s="23"/>
      <c r="J30" s="23"/>
      <c r="K30" s="23"/>
      <c r="L30" s="23"/>
      <c r="M30" s="23"/>
      <c r="N30" s="23"/>
      <c r="O30" s="23"/>
      <c r="P30" s="23"/>
      <c r="Q30" s="23"/>
    </row>
    <row r="31" customFormat="false" ht="15" hidden="false" customHeight="false" outlineLevel="0" collapsed="false">
      <c r="C31" s="4" t="s">
        <v>20</v>
      </c>
      <c r="D31" s="28" t="s">
        <v>21</v>
      </c>
      <c r="E31" s="28" t="s">
        <v>21</v>
      </c>
      <c r="F31" s="28" t="s">
        <v>21</v>
      </c>
      <c r="G31" s="28" t="s">
        <v>21</v>
      </c>
      <c r="H31" s="28" t="s">
        <v>21</v>
      </c>
      <c r="I31" s="28" t="s">
        <v>21</v>
      </c>
      <c r="J31" s="28" t="s">
        <v>21</v>
      </c>
      <c r="K31" s="28" t="s">
        <v>21</v>
      </c>
      <c r="L31" s="28" t="s">
        <v>21</v>
      </c>
      <c r="M31" s="28" t="s">
        <v>21</v>
      </c>
      <c r="N31" s="28" t="s">
        <v>21</v>
      </c>
      <c r="O31" s="14" t="n">
        <v>7971</v>
      </c>
      <c r="P31" s="14" t="n">
        <v>8461</v>
      </c>
      <c r="Q31" s="14" t="n">
        <v>8490</v>
      </c>
    </row>
    <row r="32" customFormat="false" ht="15" hidden="false" customHeight="false" outlineLevel="0" collapsed="false">
      <c r="C32" s="4" t="s">
        <v>22</v>
      </c>
      <c r="D32" s="28" t="s">
        <v>21</v>
      </c>
      <c r="E32" s="28" t="s">
        <v>21</v>
      </c>
      <c r="F32" s="28" t="s">
        <v>21</v>
      </c>
      <c r="G32" s="28" t="s">
        <v>21</v>
      </c>
      <c r="H32" s="28" t="s">
        <v>21</v>
      </c>
      <c r="I32" s="28" t="s">
        <v>21</v>
      </c>
      <c r="J32" s="28" t="s">
        <v>21</v>
      </c>
      <c r="K32" s="28" t="s">
        <v>21</v>
      </c>
      <c r="L32" s="28" t="s">
        <v>21</v>
      </c>
      <c r="M32" s="28" t="s">
        <v>21</v>
      </c>
      <c r="N32" s="28" t="s">
        <v>21</v>
      </c>
      <c r="O32" s="14" t="n">
        <v>1400</v>
      </c>
      <c r="P32" s="14" t="n">
        <v>1416</v>
      </c>
      <c r="Q32" s="14" t="n">
        <v>1425</v>
      </c>
    </row>
    <row r="33" customFormat="false" ht="15" hidden="false" customHeight="false" outlineLevel="0" collapsed="false">
      <c r="C33" s="4" t="s">
        <v>14</v>
      </c>
      <c r="D33" s="28" t="s">
        <v>21</v>
      </c>
      <c r="E33" s="28" t="s">
        <v>21</v>
      </c>
      <c r="F33" s="28" t="s">
        <v>21</v>
      </c>
      <c r="G33" s="28" t="s">
        <v>21</v>
      </c>
      <c r="H33" s="28" t="s">
        <v>21</v>
      </c>
      <c r="I33" s="28" t="s">
        <v>21</v>
      </c>
      <c r="J33" s="28" t="s">
        <v>21</v>
      </c>
      <c r="K33" s="28" t="s">
        <v>21</v>
      </c>
      <c r="L33" s="28" t="s">
        <v>21</v>
      </c>
      <c r="M33" s="28" t="s">
        <v>21</v>
      </c>
      <c r="N33" s="28" t="s">
        <v>21</v>
      </c>
      <c r="O33" s="21" t="n">
        <f aca="false">O31+O32</f>
        <v>9371</v>
      </c>
      <c r="P33" s="21" t="n">
        <f aca="false">P31+P32</f>
        <v>9877</v>
      </c>
      <c r="Q33" s="21" t="n">
        <f aca="false">Q31+Q32</f>
        <v>9915</v>
      </c>
    </row>
    <row r="34" customFormat="false" ht="20.1" hidden="false" customHeight="true" outlineLevel="0" collapsed="false">
      <c r="A34" s="24" t="s">
        <v>25</v>
      </c>
      <c r="D34" s="29" t="s">
        <v>21</v>
      </c>
      <c r="E34" s="29" t="s">
        <v>21</v>
      </c>
      <c r="F34" s="29" t="s">
        <v>21</v>
      </c>
      <c r="G34" s="29" t="s">
        <v>21</v>
      </c>
      <c r="H34" s="29" t="s">
        <v>21</v>
      </c>
      <c r="I34" s="29" t="s">
        <v>21</v>
      </c>
      <c r="J34" s="29" t="s">
        <v>21</v>
      </c>
      <c r="K34" s="29" t="s">
        <v>21</v>
      </c>
      <c r="L34" s="29" t="s">
        <v>21</v>
      </c>
      <c r="M34" s="29" t="s">
        <v>21</v>
      </c>
      <c r="N34" s="29" t="s">
        <v>21</v>
      </c>
      <c r="O34" s="25" t="n">
        <v>17178</v>
      </c>
      <c r="P34" s="25" t="n">
        <v>17905</v>
      </c>
      <c r="Q34" s="25" t="n">
        <v>18014</v>
      </c>
    </row>
    <row r="35" customFormat="false" ht="6.75" hidden="false" customHeight="true" outlineLevel="0" collapsed="false">
      <c r="D35" s="23"/>
      <c r="E35" s="23"/>
      <c r="F35" s="23"/>
      <c r="G35" s="23"/>
      <c r="H35" s="23"/>
      <c r="I35" s="23"/>
      <c r="J35" s="23"/>
      <c r="K35" s="23"/>
      <c r="L35" s="23"/>
      <c r="M35" s="23"/>
      <c r="N35" s="23"/>
      <c r="O35" s="27" t="str">
        <f aca="false">IF(ABS(O34-O25-O29-O33)&gt;comments!$A$1,O34-O25-O29-O33," ")</f>
        <v> </v>
      </c>
      <c r="P35" s="27" t="str">
        <f aca="false">IF(ABS(P34-P25-P29-P33)&gt;comments!$A$1,P34-P25-P29-P33," ")</f>
        <v> </v>
      </c>
      <c r="Q35" s="27" t="str">
        <f aca="false">IF(ABS(Q34-Q25-Q29-Q33)&gt;comments!$A$1,Q34-Q25-Q29-Q33," ")</f>
        <v> </v>
      </c>
    </row>
    <row r="36" customFormat="false" ht="15.75" hidden="false" customHeight="false" outlineLevel="0" collapsed="false">
      <c r="A36" s="24" t="s">
        <v>26</v>
      </c>
      <c r="D36" s="29" t="s">
        <v>21</v>
      </c>
      <c r="E36" s="29" t="s">
        <v>21</v>
      </c>
      <c r="F36" s="29" t="s">
        <v>21</v>
      </c>
      <c r="G36" s="29" t="s">
        <v>21</v>
      </c>
      <c r="H36" s="29" t="s">
        <v>21</v>
      </c>
      <c r="I36" s="29" t="s">
        <v>21</v>
      </c>
      <c r="J36" s="29" t="s">
        <v>21</v>
      </c>
      <c r="K36" s="29" t="s">
        <v>21</v>
      </c>
      <c r="L36" s="29" t="s">
        <v>21</v>
      </c>
      <c r="M36" s="29" t="s">
        <v>21</v>
      </c>
      <c r="N36" s="29" t="s">
        <v>21</v>
      </c>
      <c r="O36" s="30" t="n">
        <v>42775</v>
      </c>
      <c r="P36" s="30" t="n">
        <v>43338</v>
      </c>
      <c r="Q36" s="30" t="n">
        <v>43208</v>
      </c>
    </row>
    <row r="37" customFormat="false" ht="6" hidden="false" customHeight="true" outlineLevel="0" collapsed="false">
      <c r="A37" s="7"/>
      <c r="B37" s="7"/>
      <c r="C37" s="7"/>
      <c r="D37" s="7"/>
      <c r="E37" s="7"/>
      <c r="F37" s="7"/>
      <c r="G37" s="7"/>
      <c r="H37" s="7"/>
      <c r="I37" s="7"/>
      <c r="J37" s="7"/>
      <c r="K37" s="7"/>
      <c r="L37" s="7"/>
      <c r="M37" s="7"/>
      <c r="N37" s="7"/>
      <c r="O37" s="31" t="str">
        <f aca="false">IF(ABS(O36-O19-O34)&gt;comments!$A$1,O36-O19-O34," ")</f>
        <v> </v>
      </c>
      <c r="P37" s="31" t="str">
        <f aca="false">IF(ABS(P36-P19-P34)&gt;comments!$A$1,P36-P19-P34," ")</f>
        <v> </v>
      </c>
      <c r="Q37" s="31" t="str">
        <f aca="false">IF(ABS(Q36-Q19-Q34)&gt;comments!$A$1,Q36-Q19-Q34," ")</f>
        <v> </v>
      </c>
    </row>
    <row r="38" customFormat="false" ht="6" hidden="false" customHeight="true" outlineLevel="0" collapsed="false">
      <c r="A38" s="32"/>
      <c r="B38" s="32"/>
      <c r="C38" s="32"/>
      <c r="D38" s="33"/>
      <c r="E38" s="33"/>
      <c r="F38" s="33"/>
      <c r="G38" s="33"/>
      <c r="H38" s="33"/>
      <c r="I38" s="33"/>
      <c r="J38" s="33"/>
      <c r="K38" s="33"/>
      <c r="L38" s="33"/>
      <c r="M38" s="33"/>
      <c r="N38" s="33"/>
      <c r="O38" s="32"/>
    </row>
    <row r="39" customFormat="false" ht="12.75" hidden="false" customHeight="false" outlineLevel="0" collapsed="false">
      <c r="A39" s="4" t="s">
        <v>27</v>
      </c>
    </row>
    <row r="40" customFormat="false" ht="12.75" hidden="false" customHeight="false" outlineLevel="0" collapsed="false">
      <c r="A40" s="4" t="s">
        <v>28</v>
      </c>
    </row>
    <row r="41" customFormat="false" ht="12.75" hidden="false" customHeight="false" outlineLevel="0" collapsed="false">
      <c r="A41" s="24" t="s">
        <v>29</v>
      </c>
    </row>
    <row r="42" customFormat="false" ht="9" hidden="false" customHeight="true" outlineLevel="0" collapsed="false"/>
    <row r="43" s="34" customFormat="true" ht="24" hidden="false" customHeight="false" outlineLevel="0" collapsed="false">
      <c r="A43" s="6" t="s">
        <v>30</v>
      </c>
      <c r="B43" s="6"/>
      <c r="C43" s="6"/>
      <c r="D43" s="6"/>
      <c r="E43" s="6"/>
      <c r="F43" s="6"/>
      <c r="G43" s="6"/>
      <c r="H43" s="6"/>
      <c r="I43" s="6"/>
      <c r="J43" s="6"/>
      <c r="K43" s="6"/>
      <c r="L43" s="6"/>
      <c r="M43" s="6"/>
      <c r="N43" s="6"/>
      <c r="O43" s="6"/>
      <c r="P43" s="6"/>
      <c r="Q43" s="6"/>
    </row>
    <row r="44" s="23" customFormat="true" ht="21" hidden="false" customHeight="true" outlineLevel="0" collapsed="false">
      <c r="A44" s="8"/>
      <c r="B44" s="8"/>
      <c r="C44" s="9"/>
      <c r="D44" s="9" t="n">
        <v>1987</v>
      </c>
      <c r="E44" s="9" t="n">
        <v>1988</v>
      </c>
      <c r="F44" s="9" t="n">
        <v>1989</v>
      </c>
      <c r="G44" s="9" t="n">
        <v>1990</v>
      </c>
      <c r="H44" s="9" t="n">
        <v>1991</v>
      </c>
      <c r="I44" s="9" t="n">
        <v>1992</v>
      </c>
      <c r="J44" s="9" t="n">
        <v>1993</v>
      </c>
      <c r="K44" s="9" t="n">
        <v>1994</v>
      </c>
      <c r="L44" s="9" t="n">
        <v>1995</v>
      </c>
      <c r="M44" s="9" t="n">
        <v>1996</v>
      </c>
      <c r="N44" s="9" t="n">
        <v>1997</v>
      </c>
      <c r="O44" s="9" t="n">
        <v>1998</v>
      </c>
      <c r="P44" s="10" t="n">
        <v>1999</v>
      </c>
      <c r="Q44" s="9" t="n">
        <v>2000</v>
      </c>
    </row>
    <row r="45" customFormat="false" ht="12.75" hidden="false" customHeight="false" outlineLevel="0" collapsed="false">
      <c r="C45" s="11"/>
      <c r="D45" s="11"/>
      <c r="E45" s="11"/>
      <c r="F45" s="11"/>
      <c r="G45" s="11"/>
      <c r="H45" s="11"/>
      <c r="I45" s="11"/>
      <c r="J45" s="11"/>
      <c r="K45" s="11"/>
      <c r="M45" s="11"/>
      <c r="Q45" s="12" t="s">
        <v>8</v>
      </c>
    </row>
    <row r="46" customFormat="false" ht="6.75" hidden="false" customHeight="true" outlineLevel="0" collapsed="false">
      <c r="A46" s="11"/>
      <c r="B46" s="11"/>
      <c r="D46" s="11"/>
      <c r="E46" s="11"/>
      <c r="F46" s="11"/>
      <c r="G46" s="11"/>
      <c r="H46" s="11"/>
      <c r="I46" s="11"/>
      <c r="J46" s="11"/>
      <c r="K46" s="11"/>
      <c r="L46" s="17"/>
      <c r="M46" s="11"/>
      <c r="N46" s="11"/>
    </row>
    <row r="47" customFormat="false" ht="15" hidden="false" customHeight="false" outlineLevel="0" collapsed="false">
      <c r="A47" s="4" t="s">
        <v>31</v>
      </c>
      <c r="D47" s="14" t="n">
        <v>14881</v>
      </c>
      <c r="E47" s="14" t="n">
        <v>15946</v>
      </c>
      <c r="F47" s="14" t="n">
        <v>17027</v>
      </c>
      <c r="G47" s="14" t="n">
        <v>17476</v>
      </c>
      <c r="H47" s="14" t="n">
        <v>17553</v>
      </c>
      <c r="I47" s="14" t="n">
        <v>18068</v>
      </c>
      <c r="J47" s="14" t="n">
        <v>18315</v>
      </c>
      <c r="K47" s="14" t="n">
        <v>19161</v>
      </c>
      <c r="L47" s="15" t="n">
        <v>20131</v>
      </c>
      <c r="M47" s="14" t="n">
        <v>19416</v>
      </c>
      <c r="N47" s="14" t="n">
        <v>19564</v>
      </c>
      <c r="O47" s="14" t="n">
        <v>20309</v>
      </c>
      <c r="P47" s="14" t="n">
        <v>20081</v>
      </c>
      <c r="Q47" s="14" t="n">
        <v>19923</v>
      </c>
    </row>
    <row r="48" customFormat="false" ht="15" hidden="false" customHeight="false" outlineLevel="0" collapsed="false">
      <c r="A48" s="4" t="s">
        <v>32</v>
      </c>
      <c r="D48" s="23" t="n">
        <v>132</v>
      </c>
      <c r="E48" s="23" t="n">
        <v>128</v>
      </c>
      <c r="F48" s="23" t="n">
        <v>132</v>
      </c>
      <c r="G48" s="23" t="n">
        <v>121</v>
      </c>
      <c r="H48" s="23" t="n">
        <v>115</v>
      </c>
      <c r="I48" s="23" t="n">
        <v>115</v>
      </c>
      <c r="J48" s="23" t="n">
        <v>107</v>
      </c>
      <c r="K48" s="23" t="n">
        <v>113</v>
      </c>
      <c r="L48" s="35" t="n">
        <v>130</v>
      </c>
      <c r="M48" s="23" t="n">
        <v>130</v>
      </c>
      <c r="N48" s="14" t="n">
        <v>131</v>
      </c>
      <c r="O48" s="14" t="n">
        <v>123</v>
      </c>
      <c r="P48" s="14" t="n">
        <v>139</v>
      </c>
      <c r="Q48" s="14" t="n">
        <v>135</v>
      </c>
    </row>
    <row r="49" customFormat="false" ht="15" hidden="false" customHeight="false" outlineLevel="0" collapsed="false">
      <c r="A49" s="4" t="s">
        <v>33</v>
      </c>
      <c r="D49" s="23" t="n">
        <v>300</v>
      </c>
      <c r="E49" s="23" t="n">
        <v>313</v>
      </c>
      <c r="F49" s="23" t="n">
        <v>336</v>
      </c>
      <c r="G49" s="23" t="n">
        <v>330</v>
      </c>
      <c r="H49" s="23" t="n">
        <v>340</v>
      </c>
      <c r="I49" s="23" t="n">
        <v>348</v>
      </c>
      <c r="J49" s="23" t="n">
        <v>334</v>
      </c>
      <c r="K49" s="23" t="n">
        <v>329</v>
      </c>
      <c r="L49" s="35" t="n">
        <v>336</v>
      </c>
      <c r="M49" s="23" t="n">
        <v>345</v>
      </c>
      <c r="N49" s="14" t="n">
        <v>331</v>
      </c>
      <c r="O49" s="14" t="n">
        <v>339</v>
      </c>
      <c r="P49" s="14" t="n">
        <v>338</v>
      </c>
      <c r="Q49" s="14" t="n">
        <v>328</v>
      </c>
    </row>
    <row r="50" customFormat="false" ht="15" hidden="false" customHeight="false" outlineLevel="0" collapsed="false">
      <c r="A50" s="4" t="s">
        <v>34</v>
      </c>
      <c r="D50" s="14" t="n">
        <v>1616</v>
      </c>
      <c r="E50" s="14" t="n">
        <v>1751</v>
      </c>
      <c r="F50" s="14" t="n">
        <v>1886</v>
      </c>
      <c r="G50" s="14" t="n">
        <v>1873</v>
      </c>
      <c r="H50" s="14" t="n">
        <v>1949</v>
      </c>
      <c r="I50" s="14" t="n">
        <v>1986</v>
      </c>
      <c r="J50" s="14" t="n">
        <v>1967</v>
      </c>
      <c r="K50" s="14" t="n">
        <v>2158</v>
      </c>
      <c r="L50" s="15" t="n">
        <v>2315</v>
      </c>
      <c r="M50" s="14" t="n">
        <v>2362</v>
      </c>
      <c r="N50" s="15" t="n">
        <v>2402</v>
      </c>
      <c r="O50" s="14" t="n">
        <v>2896</v>
      </c>
      <c r="P50" s="14" t="n">
        <v>2890</v>
      </c>
      <c r="Q50" s="14" t="n">
        <v>2848</v>
      </c>
    </row>
    <row r="51" customFormat="false" ht="15" hidden="false" customHeight="false" outlineLevel="0" collapsed="false">
      <c r="A51" s="4" t="s">
        <v>35</v>
      </c>
      <c r="D51" s="14" t="n">
        <v>1776</v>
      </c>
      <c r="E51" s="14" t="n">
        <v>1899</v>
      </c>
      <c r="F51" s="14" t="n">
        <v>1963</v>
      </c>
      <c r="G51" s="14" t="n">
        <v>1932</v>
      </c>
      <c r="H51" s="14" t="n">
        <v>1945</v>
      </c>
      <c r="I51" s="14" t="n">
        <v>2007</v>
      </c>
      <c r="J51" s="14" t="n">
        <v>1998</v>
      </c>
      <c r="K51" s="14" t="n">
        <v>2127</v>
      </c>
      <c r="L51" s="15" t="n">
        <v>2278</v>
      </c>
      <c r="M51" s="14" t="n">
        <v>2185</v>
      </c>
      <c r="N51" s="15" t="n">
        <v>2199</v>
      </c>
      <c r="O51" s="14" t="n">
        <v>1886</v>
      </c>
      <c r="P51" s="14" t="n">
        <v>1945</v>
      </c>
      <c r="Q51" s="14" t="n">
        <v>1920</v>
      </c>
    </row>
    <row r="52" customFormat="false" ht="15" hidden="false" customHeight="false" outlineLevel="0" collapsed="false">
      <c r="A52" s="4" t="s">
        <v>36</v>
      </c>
      <c r="D52" s="14" t="n">
        <v>18704</v>
      </c>
      <c r="E52" s="14" t="n">
        <v>20037</v>
      </c>
      <c r="F52" s="14" t="n">
        <v>21343</v>
      </c>
      <c r="G52" s="14" t="n">
        <v>21731</v>
      </c>
      <c r="H52" s="14" t="n">
        <v>21903</v>
      </c>
      <c r="I52" s="14" t="n">
        <v>22523</v>
      </c>
      <c r="J52" s="14" t="n">
        <v>22721</v>
      </c>
      <c r="K52" s="14" t="n">
        <v>23892</v>
      </c>
      <c r="L52" s="15" t="n">
        <v>25189</v>
      </c>
      <c r="M52" s="14" t="n">
        <v>24437</v>
      </c>
      <c r="N52" s="14" t="n">
        <v>24627</v>
      </c>
      <c r="O52" s="14" t="n">
        <v>25552</v>
      </c>
      <c r="P52" s="14" t="n">
        <v>25392</v>
      </c>
      <c r="Q52" s="14" t="n">
        <v>25153</v>
      </c>
    </row>
    <row r="53" customFormat="false" ht="15" hidden="false" customHeight="false" outlineLevel="0" collapsed="false">
      <c r="A53" s="4" t="s">
        <v>37</v>
      </c>
      <c r="D53" s="23" t="n">
        <v>63</v>
      </c>
      <c r="E53" s="23" t="n">
        <v>62</v>
      </c>
      <c r="F53" s="23" t="n">
        <v>60</v>
      </c>
      <c r="G53" s="23" t="n">
        <v>55</v>
      </c>
      <c r="H53" s="23" t="n">
        <v>44</v>
      </c>
      <c r="I53" s="23" t="n">
        <v>51</v>
      </c>
      <c r="J53" s="23" t="n">
        <v>49</v>
      </c>
      <c r="K53" s="23" t="n">
        <v>50</v>
      </c>
      <c r="L53" s="35" t="n">
        <v>58</v>
      </c>
      <c r="M53" s="23" t="n">
        <v>50</v>
      </c>
      <c r="N53" s="14" t="n">
        <v>48</v>
      </c>
      <c r="O53" s="14" t="n">
        <v>44</v>
      </c>
      <c r="P53" s="14" t="n">
        <v>41</v>
      </c>
      <c r="Q53" s="14" t="n">
        <v>41</v>
      </c>
    </row>
    <row r="54" customFormat="false" ht="15" hidden="false" customHeight="false" outlineLevel="0" collapsed="false">
      <c r="A54" s="4" t="s">
        <v>38</v>
      </c>
      <c r="D54" s="14" t="n">
        <v>18767</v>
      </c>
      <c r="E54" s="14" t="n">
        <v>20098</v>
      </c>
      <c r="F54" s="14" t="n">
        <v>21404</v>
      </c>
      <c r="G54" s="14" t="n">
        <v>21786</v>
      </c>
      <c r="H54" s="14" t="n">
        <v>21947</v>
      </c>
      <c r="I54" s="14" t="n">
        <v>22575</v>
      </c>
      <c r="J54" s="14" t="n">
        <v>22770</v>
      </c>
      <c r="K54" s="14" t="n">
        <v>23942</v>
      </c>
      <c r="L54" s="15" t="n">
        <v>25247</v>
      </c>
      <c r="M54" s="14" t="n">
        <v>24487</v>
      </c>
      <c r="N54" s="14" t="n">
        <v>24676</v>
      </c>
      <c r="O54" s="14" t="n">
        <v>25597</v>
      </c>
      <c r="P54" s="14" t="n">
        <v>25433</v>
      </c>
      <c r="Q54" s="14" t="n">
        <v>25195</v>
      </c>
    </row>
    <row r="55" customFormat="false" ht="6.75" hidden="false" customHeight="true" outlineLevel="0" collapsed="false">
      <c r="A55" s="7"/>
      <c r="B55" s="7"/>
      <c r="C55" s="36"/>
      <c r="D55" s="8"/>
      <c r="E55" s="37" t="str">
        <f aca="false">IF(ABS(E54-(SUM(E47:E53)-E52))&gt;comments!$A$1,'T6.1-6.3'!E54-(SUM(E47:E53)-E52)," ")</f>
        <v> </v>
      </c>
      <c r="F55" s="37" t="str">
        <f aca="false">IF(ABS(F54-(SUM(F47:F53)-F52))&gt;comments!$A$1,'T6.1-6.3'!F54-(SUM(F47:F53)-F52)," ")</f>
        <v> </v>
      </c>
      <c r="G55" s="37" t="str">
        <f aca="false">IF(ABS(G54-(SUM(G47:G53)-G52))&gt;comments!$A$1,'T6.1-6.3'!G54-(SUM(G47:G53)-G52)," ")</f>
        <v> </v>
      </c>
      <c r="H55" s="37" t="str">
        <f aca="false">IF(ABS(H54-(SUM(H47:H53)-H52))&gt;comments!$A$1,'T6.1-6.3'!H54-(SUM(H47:H53)-H52)," ")</f>
        <v> </v>
      </c>
      <c r="I55" s="37" t="str">
        <f aca="false">IF(ABS(I54-(SUM(I47:I53)-I52))&gt;comments!$A$1,'T6.1-6.3'!I54-(SUM(I47:I53)-I52)," ")</f>
        <v> </v>
      </c>
      <c r="J55" s="37" t="str">
        <f aca="false">IF(ABS(J54-(SUM(J47:J53)-J52))&gt;comments!$A$1,'T6.1-6.3'!J54-(SUM(J47:J53)-J52)," ")</f>
        <v> </v>
      </c>
      <c r="K55" s="37" t="str">
        <f aca="false">IF(ABS(K54-(SUM(K47:K53)-K52))&gt;comments!$A$1,'T6.1-6.3'!K54-(SUM(K47:K53)-K52)," ")</f>
        <v> </v>
      </c>
      <c r="L55" s="37" t="str">
        <f aca="false">IF(ABS(L54-(SUM(L47:L53)-L52))&gt;comments!$A$1,'T6.1-6.3'!L54-(SUM(L47:L53)-L52)," ")</f>
        <v> </v>
      </c>
      <c r="M55" s="37" t="str">
        <f aca="false">IF(ABS(M54-(SUM(M47:M53)-M52))&gt;comments!$A$1,'T6.1-6.3'!M54-(SUM(M47:M53)-M52)," ")</f>
        <v> </v>
      </c>
      <c r="N55" s="37" t="str">
        <f aca="false">IF(ABS(N54-(SUM(N47:N53)-N52))&gt;comments!$A$1,'T6.1-6.3'!N54-(SUM(N47:N53)-N52)," ")</f>
        <v> </v>
      </c>
      <c r="O55" s="38" t="str">
        <f aca="false">IF(ABS(O54-(SUM(O47:O53)-O52))&gt;comments!$A$1,'T6.1-6.3'!O54-(SUM(O47:O53)-O52)," ")</f>
        <v> </v>
      </c>
      <c r="P55" s="38" t="str">
        <f aca="false">IF(ABS(P54-(SUM(P47:P53)-P52))&gt;comments!$A$1,'T6.1-6.3'!P54-(SUM(P47:P53)-P52)," ")</f>
        <v> </v>
      </c>
      <c r="Q55" s="7"/>
    </row>
    <row r="56" customFormat="false" ht="6.75" hidden="false" customHeight="true" outlineLevel="0" collapsed="false">
      <c r="A56" s="32"/>
      <c r="B56" s="32"/>
      <c r="C56" s="32"/>
      <c r="D56" s="33"/>
      <c r="E56" s="33"/>
      <c r="F56" s="33"/>
      <c r="G56" s="33"/>
      <c r="H56" s="33"/>
      <c r="I56" s="33"/>
      <c r="J56" s="33"/>
      <c r="K56" s="33"/>
      <c r="L56" s="33"/>
      <c r="M56" s="33"/>
      <c r="N56" s="33"/>
      <c r="O56" s="32"/>
    </row>
    <row r="57" customFormat="false" ht="12.75" hidden="false" customHeight="false" outlineLevel="0" collapsed="false">
      <c r="A57" s="4" t="s">
        <v>27</v>
      </c>
    </row>
    <row r="58" customFormat="false" ht="12.75" hidden="false" customHeight="false" outlineLevel="0" collapsed="false">
      <c r="A58" s="4" t="s">
        <v>39</v>
      </c>
    </row>
    <row r="59" customFormat="false" ht="12.75" hidden="false" customHeight="false" outlineLevel="0" collapsed="false">
      <c r="A59" s="24" t="s">
        <v>29</v>
      </c>
    </row>
    <row r="60" customFormat="false" ht="9" hidden="false" customHeight="true" outlineLevel="0" collapsed="false"/>
    <row r="61" s="34" customFormat="true" ht="24" hidden="false" customHeight="false" outlineLevel="0" collapsed="false">
      <c r="A61" s="6" t="s">
        <v>40</v>
      </c>
      <c r="B61" s="39"/>
      <c r="D61" s="6"/>
      <c r="E61" s="6"/>
      <c r="F61" s="6"/>
      <c r="G61" s="6"/>
      <c r="H61" s="6"/>
      <c r="I61" s="6"/>
      <c r="J61" s="6"/>
      <c r="K61" s="6"/>
      <c r="L61" s="6"/>
      <c r="M61" s="6"/>
      <c r="N61" s="6"/>
    </row>
    <row r="62" customFormat="false" ht="54" hidden="false" customHeight="true" outlineLevel="0" collapsed="false">
      <c r="A62" s="40"/>
      <c r="B62" s="40"/>
      <c r="C62" s="40"/>
      <c r="E62" s="40"/>
      <c r="F62" s="40"/>
      <c r="G62" s="40"/>
      <c r="H62" s="41" t="s">
        <v>31</v>
      </c>
      <c r="I62" s="42" t="s">
        <v>32</v>
      </c>
      <c r="J62" s="41" t="s">
        <v>33</v>
      </c>
      <c r="K62" s="42" t="s">
        <v>41</v>
      </c>
      <c r="L62" s="42" t="s">
        <v>42</v>
      </c>
      <c r="M62" s="42" t="s">
        <v>43</v>
      </c>
      <c r="N62" s="42" t="s">
        <v>37</v>
      </c>
      <c r="O62" s="42" t="s">
        <v>44</v>
      </c>
      <c r="P62" s="42" t="s">
        <v>45</v>
      </c>
      <c r="Q62" s="43"/>
    </row>
    <row r="63" customFormat="false" ht="12.75" hidden="false" customHeight="true" outlineLevel="0" collapsed="false">
      <c r="H63" s="44"/>
      <c r="I63" s="45"/>
      <c r="J63" s="44"/>
      <c r="K63" s="45"/>
      <c r="L63" s="45"/>
      <c r="M63" s="46"/>
      <c r="N63" s="45"/>
      <c r="O63" s="47" t="s">
        <v>46</v>
      </c>
    </row>
    <row r="64" customFormat="false" ht="12.75" hidden="false" customHeight="true" outlineLevel="0" collapsed="false">
      <c r="A64" s="4" t="s">
        <v>9</v>
      </c>
      <c r="H64" s="44"/>
      <c r="I64" s="45"/>
      <c r="J64" s="44"/>
      <c r="K64" s="45"/>
      <c r="L64" s="45"/>
      <c r="M64" s="46"/>
      <c r="N64" s="45"/>
      <c r="O64" s="47"/>
      <c r="P64" s="48"/>
    </row>
    <row r="65" customFormat="false" ht="15" hidden="false" customHeight="false" outlineLevel="0" collapsed="false">
      <c r="B65" s="4" t="s">
        <v>47</v>
      </c>
      <c r="H65" s="49" t="n">
        <v>4156</v>
      </c>
      <c r="I65" s="49" t="n">
        <v>12</v>
      </c>
      <c r="J65" s="49" t="n">
        <v>44</v>
      </c>
      <c r="K65" s="49" t="n">
        <v>556</v>
      </c>
      <c r="L65" s="49" t="n">
        <v>566</v>
      </c>
      <c r="M65" s="49" t="n">
        <v>5334</v>
      </c>
      <c r="N65" s="49" t="n">
        <v>0</v>
      </c>
      <c r="O65" s="49" t="n">
        <v>5334</v>
      </c>
      <c r="P65" s="50" t="n">
        <f aca="false">O65/O$74*100</f>
        <v>12.3449361229402</v>
      </c>
      <c r="Q65" s="51"/>
    </row>
    <row r="66" customFormat="false" ht="15" hidden="false" customHeight="false" outlineLevel="0" collapsed="false">
      <c r="B66" s="4" t="s">
        <v>48</v>
      </c>
      <c r="H66" s="49" t="n">
        <v>579</v>
      </c>
      <c r="I66" s="49" t="n">
        <v>4</v>
      </c>
      <c r="J66" s="49" t="n">
        <v>8</v>
      </c>
      <c r="K66" s="49" t="n">
        <v>81</v>
      </c>
      <c r="L66" s="49" t="n">
        <v>48</v>
      </c>
      <c r="M66" s="49" t="n">
        <v>720</v>
      </c>
      <c r="N66" s="49" t="n">
        <v>1</v>
      </c>
      <c r="O66" s="49" t="n">
        <v>721</v>
      </c>
      <c r="P66" s="50" t="n">
        <f aca="false">O66/O$74*100</f>
        <v>1.66867246806147</v>
      </c>
      <c r="Q66" s="51"/>
    </row>
    <row r="67" customFormat="false" ht="15" hidden="false" customHeight="false" outlineLevel="0" collapsed="false">
      <c r="B67" s="4" t="s">
        <v>49</v>
      </c>
      <c r="H67" s="49" t="n">
        <v>6223</v>
      </c>
      <c r="I67" s="49" t="n">
        <v>42</v>
      </c>
      <c r="J67" s="49" t="n">
        <v>77</v>
      </c>
      <c r="K67" s="49" t="n">
        <v>919</v>
      </c>
      <c r="L67" s="49" t="n">
        <v>783</v>
      </c>
      <c r="M67" s="49" t="n">
        <v>8044</v>
      </c>
      <c r="N67" s="49" t="n">
        <v>5</v>
      </c>
      <c r="O67" s="49" t="n">
        <v>8049</v>
      </c>
      <c r="P67" s="50" t="n">
        <f aca="false">O67/O$74*100</f>
        <v>18.6284947231994</v>
      </c>
      <c r="Q67" s="51"/>
    </row>
    <row r="68" customFormat="false" ht="15" hidden="false" customHeight="false" outlineLevel="0" collapsed="false">
      <c r="B68" s="4" t="s">
        <v>50</v>
      </c>
      <c r="H68" s="49" t="n">
        <v>3470</v>
      </c>
      <c r="I68" s="49" t="n">
        <v>22</v>
      </c>
      <c r="J68" s="49" t="n">
        <v>106</v>
      </c>
      <c r="K68" s="49" t="n">
        <v>451</v>
      </c>
      <c r="L68" s="49" t="n">
        <v>142</v>
      </c>
      <c r="M68" s="49" t="n">
        <v>4191</v>
      </c>
      <c r="N68" s="49" t="n">
        <v>18</v>
      </c>
      <c r="O68" s="49" t="n">
        <v>4209</v>
      </c>
      <c r="P68" s="50" t="n">
        <f aca="false">O68/O$74*100</f>
        <v>9.74125162007036</v>
      </c>
      <c r="Q68" s="51"/>
    </row>
    <row r="69" customFormat="false" ht="15" hidden="false" customHeight="false" outlineLevel="0" collapsed="false">
      <c r="B69" s="4" t="s">
        <v>51</v>
      </c>
      <c r="H69" s="49" t="n">
        <v>5495</v>
      </c>
      <c r="I69" s="49" t="n">
        <v>55</v>
      </c>
      <c r="J69" s="49" t="n">
        <v>93</v>
      </c>
      <c r="K69" s="49" t="n">
        <v>841</v>
      </c>
      <c r="L69" s="49" t="n">
        <v>381</v>
      </c>
      <c r="M69" s="49" t="n">
        <v>6865</v>
      </c>
      <c r="N69" s="49" t="n">
        <v>17</v>
      </c>
      <c r="O69" s="49" t="n">
        <v>6882</v>
      </c>
      <c r="P69" s="50" t="n">
        <f aca="false">O69/O$74*100</f>
        <v>15.9276059988891</v>
      </c>
      <c r="Q69" s="51"/>
    </row>
    <row r="70" customFormat="false" ht="15" hidden="false" customHeight="false" outlineLevel="0" collapsed="false">
      <c r="B70" s="4" t="s">
        <v>17</v>
      </c>
      <c r="H70" s="49" t="n">
        <v>19923</v>
      </c>
      <c r="I70" s="49" t="n">
        <v>135</v>
      </c>
      <c r="J70" s="49" t="n">
        <v>328</v>
      </c>
      <c r="K70" s="49" t="n">
        <v>2848</v>
      </c>
      <c r="L70" s="49" t="n">
        <v>1920</v>
      </c>
      <c r="M70" s="49" t="n">
        <v>25153</v>
      </c>
      <c r="N70" s="49" t="n">
        <v>41</v>
      </c>
      <c r="O70" s="49" t="n">
        <v>25195</v>
      </c>
      <c r="P70" s="50" t="n">
        <f aca="false">O70/O$74*100</f>
        <v>58.3109609331605</v>
      </c>
      <c r="Q70" s="51"/>
    </row>
    <row r="71" customFormat="false" ht="6.75" hidden="false" customHeight="true" outlineLevel="0" collapsed="false">
      <c r="H71" s="27" t="str">
        <f aca="false">IF(ABS(H70-SUM(H65:H69))&gt;comments!$A$1,H70-SUM(H65:H69)," ")</f>
        <v> </v>
      </c>
      <c r="I71" s="27" t="str">
        <f aca="false">IF(ABS(I70-SUM(I65:I69))&gt;comments!$A$1,I70-SUM(I65:I69)," ")</f>
        <v> </v>
      </c>
      <c r="J71" s="27" t="str">
        <f aca="false">IF(ABS(J70-SUM(J65:J69))&gt;comments!$A$1,J70-SUM(J65:J69)," ")</f>
        <v> </v>
      </c>
      <c r="K71" s="27" t="str">
        <f aca="false">IF(ABS(K70-SUM(K65:K69))&gt;comments!$A$1,K70-SUM(K65:K69)," ")</f>
        <v> </v>
      </c>
      <c r="L71" s="27" t="str">
        <f aca="false">IF(ABS(L70-SUM(L65:L69))&gt;comments!$A$1,L70-SUM(L65:L69)," ")</f>
        <v> </v>
      </c>
      <c r="M71" s="27" t="str">
        <f aca="false">IF(ABS(M70-SUM(M65:M69))&gt;comments!$A$1,M70-SUM(M65:M69)," ")</f>
        <v> </v>
      </c>
      <c r="N71" s="27" t="str">
        <f aca="false">IF(ABS(N70-SUM(N65:N69))&gt;comments!$A$1,N70-SUM(N65:N69)," ")</f>
        <v> </v>
      </c>
      <c r="O71" s="27" t="str">
        <f aca="false">IF(ABS(O70-SUM(O65:O69))&gt;comments!$A$1,O70-SUM(O65:O69)," ")</f>
        <v> </v>
      </c>
      <c r="P71" s="52"/>
      <c r="Q71" s="53"/>
    </row>
    <row r="72" customFormat="false" ht="15" hidden="false" customHeight="false" outlineLevel="0" collapsed="false">
      <c r="A72" s="4" t="s">
        <v>18</v>
      </c>
      <c r="H72" s="49" t="n">
        <v>14696</v>
      </c>
      <c r="I72" s="49" t="n">
        <v>320</v>
      </c>
      <c r="J72" s="49" t="n">
        <v>221</v>
      </c>
      <c r="K72" s="49" t="n">
        <v>2057</v>
      </c>
      <c r="L72" s="49" t="n">
        <v>513</v>
      </c>
      <c r="M72" s="49" t="n">
        <v>17807</v>
      </c>
      <c r="N72" s="49" t="n">
        <v>207</v>
      </c>
      <c r="O72" s="49" t="n">
        <v>18014</v>
      </c>
      <c r="P72" s="50" t="n">
        <f aca="false">O72/O$74*100</f>
        <v>41.6913534530642</v>
      </c>
      <c r="Q72" s="51"/>
    </row>
    <row r="73" customFormat="false" ht="6.75" hidden="false" customHeight="true" outlineLevel="0" collapsed="false">
      <c r="H73" s="49"/>
      <c r="I73" s="49"/>
      <c r="J73" s="49"/>
      <c r="K73" s="49"/>
      <c r="L73" s="49"/>
      <c r="M73" s="49"/>
      <c r="N73" s="49"/>
      <c r="O73" s="49"/>
      <c r="P73" s="54"/>
      <c r="Q73" s="53"/>
    </row>
    <row r="74" customFormat="false" ht="15" hidden="false" customHeight="false" outlineLevel="0" collapsed="false">
      <c r="A74" s="4" t="s">
        <v>26</v>
      </c>
      <c r="H74" s="49" t="n">
        <v>34619</v>
      </c>
      <c r="I74" s="49" t="n">
        <v>456</v>
      </c>
      <c r="J74" s="49" t="n">
        <v>548</v>
      </c>
      <c r="K74" s="49" t="n">
        <v>4904</v>
      </c>
      <c r="L74" s="49" t="n">
        <v>2433</v>
      </c>
      <c r="M74" s="49" t="n">
        <v>42960</v>
      </c>
      <c r="N74" s="49" t="n">
        <v>248</v>
      </c>
      <c r="O74" s="49" t="n">
        <v>43208</v>
      </c>
      <c r="P74" s="55" t="n">
        <f aca="false">O74/O$74*100</f>
        <v>100</v>
      </c>
      <c r="Q74" s="51"/>
    </row>
    <row r="75" customFormat="false" ht="6.75" hidden="false" customHeight="true" outlineLevel="0" collapsed="false">
      <c r="H75" s="27" t="str">
        <f aca="false">IF(ABS(H74-H72-H70)&gt;comments!$A$1,H74-H72-H70,"  ")</f>
        <v>  </v>
      </c>
      <c r="I75" s="27" t="str">
        <f aca="false">IF(ABS(I74-I72-I70)&gt;comments!$A$1,I74-I72-I70,"  ")</f>
        <v>  </v>
      </c>
      <c r="J75" s="27" t="str">
        <f aca="false">IF(ABS(J74-J72-J70)&gt;comments!$A$1,J74-J72-J70,"  ")</f>
        <v>  </v>
      </c>
      <c r="K75" s="27" t="str">
        <f aca="false">IF(ABS(K74-K72-K70)&gt;comments!$A$1,K74-K72-K70,"  ")</f>
        <v>  </v>
      </c>
      <c r="L75" s="27" t="str">
        <f aca="false">IF(ABS(L74-L72-L70)&gt;comments!$A$1,L74-L72-L70,"  ")</f>
        <v>  </v>
      </c>
      <c r="M75" s="27" t="str">
        <f aca="false">IF(ABS(M74-M72-M70)&gt;comments!$A$1,M74-M72-M70,"  ")</f>
        <v>  </v>
      </c>
      <c r="N75" s="27" t="str">
        <f aca="false">IF(ABS(N74-N72-N70)&gt;comments!$A$1,N74-N72-N70,"  ")</f>
        <v>  </v>
      </c>
      <c r="O75" s="27" t="str">
        <f aca="false">IF(ABS(O74-O72-O70)&gt;comments!$A$1,O74-O72-O70,"  ")</f>
        <v>  </v>
      </c>
      <c r="P75" s="56"/>
      <c r="Q75" s="53"/>
    </row>
    <row r="76" customFormat="false" ht="15.75" hidden="false" customHeight="false" outlineLevel="0" collapsed="false">
      <c r="A76" s="7" t="s">
        <v>52</v>
      </c>
      <c r="B76" s="7"/>
      <c r="C76" s="7"/>
      <c r="E76" s="7"/>
      <c r="F76" s="7"/>
      <c r="G76" s="7"/>
      <c r="H76" s="57" t="n">
        <f aca="false">H74/$O74*100</f>
        <v>80.1217367154231</v>
      </c>
      <c r="I76" s="57" t="n">
        <f aca="false">I74/$O74*100</f>
        <v>1.05536011849657</v>
      </c>
      <c r="J76" s="57" t="n">
        <f aca="false">J74/$O74*100</f>
        <v>1.26828365117571</v>
      </c>
      <c r="K76" s="57" t="n">
        <f aca="false">K74/$O74*100</f>
        <v>11.3497500462877</v>
      </c>
      <c r="L76" s="57" t="n">
        <f aca="false">L74/$O74*100</f>
        <v>5.63090168487317</v>
      </c>
      <c r="M76" s="57" t="n">
        <f aca="false">M74/$O74*100</f>
        <v>99.4260322162563</v>
      </c>
      <c r="N76" s="57" t="n">
        <f aca="false">N74/$O74*100</f>
        <v>0.573967783743751</v>
      </c>
      <c r="O76" s="58" t="n">
        <f aca="false">O74/$O74*100</f>
        <v>100</v>
      </c>
      <c r="P76" s="59"/>
      <c r="Q76" s="59"/>
    </row>
    <row r="77" customFormat="false" ht="6" hidden="false" customHeight="true" outlineLevel="0" collapsed="false">
      <c r="A77" s="32"/>
      <c r="B77" s="32"/>
      <c r="C77" s="32"/>
      <c r="E77" s="32"/>
      <c r="F77" s="32"/>
      <c r="G77" s="32"/>
      <c r="H77" s="60"/>
      <c r="I77" s="60"/>
      <c r="J77" s="60"/>
      <c r="K77" s="60"/>
      <c r="L77" s="60"/>
      <c r="M77" s="60"/>
      <c r="N77" s="60"/>
      <c r="O77" s="60"/>
      <c r="P77" s="61"/>
      <c r="Q77" s="61"/>
    </row>
    <row r="78" customFormat="false" ht="15" hidden="false" customHeight="false" outlineLevel="0" collapsed="false">
      <c r="A78" s="24" t="s">
        <v>29</v>
      </c>
      <c r="B78" s="32"/>
      <c r="C78" s="32"/>
      <c r="E78" s="32"/>
      <c r="F78" s="32"/>
      <c r="G78" s="32"/>
      <c r="H78" s="60"/>
      <c r="I78" s="60"/>
      <c r="J78" s="60"/>
      <c r="K78" s="60"/>
      <c r="L78" s="60"/>
      <c r="M78" s="60"/>
      <c r="N78" s="60"/>
      <c r="O78" s="60"/>
      <c r="P78" s="61"/>
      <c r="Q78" s="61"/>
    </row>
    <row r="79" customFormat="false" ht="126.75" hidden="false" customHeight="true" outlineLevel="0" collapsed="false"/>
    <row r="81" customFormat="false" ht="12.75" hidden="false" customHeight="false" outlineLevel="0" collapsed="false">
      <c r="C81" s="32"/>
      <c r="D81" s="32"/>
      <c r="E81" s="32"/>
      <c r="F81" s="32"/>
      <c r="G81" s="32"/>
      <c r="H81" s="32"/>
      <c r="I81" s="32"/>
      <c r="J81" s="32"/>
      <c r="K81" s="32"/>
      <c r="L81" s="32"/>
      <c r="M81" s="32"/>
      <c r="N81" s="32"/>
      <c r="O81" s="32"/>
      <c r="P81" s="32"/>
      <c r="Q81" s="32"/>
    </row>
    <row r="82" customFormat="false" ht="12.75" hidden="false" customHeight="true" outlineLevel="0" collapsed="false">
      <c r="C82" s="32"/>
      <c r="D82" s="32"/>
      <c r="E82" s="32"/>
      <c r="F82" s="62"/>
      <c r="G82" s="63"/>
      <c r="H82" s="62"/>
      <c r="I82" s="63"/>
      <c r="J82" s="63"/>
      <c r="K82" s="63"/>
      <c r="L82" s="63"/>
      <c r="M82" s="63"/>
      <c r="N82" s="63"/>
      <c r="O82" s="63"/>
      <c r="P82" s="32"/>
      <c r="Q82" s="32"/>
    </row>
    <row r="83" customFormat="false" ht="12.75" hidden="false" customHeight="false" outlineLevel="0" collapsed="false">
      <c r="C83" s="32"/>
      <c r="D83" s="32"/>
      <c r="E83" s="32"/>
      <c r="F83" s="64"/>
      <c r="G83" s="48"/>
      <c r="H83" s="64"/>
      <c r="I83" s="48"/>
      <c r="J83" s="48"/>
      <c r="K83" s="65"/>
      <c r="L83" s="48"/>
      <c r="M83" s="32"/>
      <c r="N83" s="48"/>
      <c r="O83" s="48"/>
      <c r="P83" s="32"/>
      <c r="Q83" s="32"/>
    </row>
    <row r="84" customFormat="false" ht="12.75" hidden="false" customHeight="false" outlineLevel="0" collapsed="false">
      <c r="C84" s="32"/>
      <c r="D84" s="32"/>
      <c r="E84" s="32"/>
      <c r="F84" s="66"/>
      <c r="G84" s="66"/>
      <c r="H84" s="66"/>
      <c r="I84" s="66"/>
      <c r="J84" s="66"/>
      <c r="K84" s="66"/>
      <c r="L84" s="66"/>
      <c r="M84" s="66"/>
      <c r="N84" s="67"/>
      <c r="O84" s="67"/>
      <c r="P84" s="32"/>
      <c r="Q84" s="32"/>
    </row>
    <row r="85" customFormat="false" ht="12.75" hidden="false" customHeight="false" outlineLevel="0" collapsed="false">
      <c r="C85" s="32"/>
      <c r="D85" s="32"/>
      <c r="E85" s="32"/>
      <c r="F85" s="66"/>
      <c r="G85" s="66"/>
      <c r="H85" s="66"/>
      <c r="I85" s="66"/>
      <c r="J85" s="66"/>
      <c r="K85" s="66"/>
      <c r="L85" s="66"/>
      <c r="M85" s="66"/>
      <c r="N85" s="67"/>
      <c r="O85" s="67"/>
      <c r="P85" s="32"/>
      <c r="Q85" s="32"/>
    </row>
    <row r="86" customFormat="false" ht="12.75" hidden="false" customHeight="false" outlineLevel="0" collapsed="false">
      <c r="C86" s="32"/>
      <c r="D86" s="32"/>
      <c r="E86" s="32"/>
      <c r="F86" s="66"/>
      <c r="G86" s="66"/>
      <c r="H86" s="66"/>
      <c r="I86" s="66"/>
      <c r="J86" s="66"/>
      <c r="K86" s="66"/>
      <c r="L86" s="66"/>
      <c r="M86" s="66"/>
      <c r="N86" s="67"/>
      <c r="O86" s="67"/>
      <c r="P86" s="32"/>
      <c r="Q86" s="32"/>
    </row>
    <row r="87" customFormat="false" ht="12.75" hidden="false" customHeight="false" outlineLevel="0" collapsed="false">
      <c r="C87" s="32"/>
      <c r="D87" s="32"/>
      <c r="E87" s="32"/>
      <c r="F87" s="66"/>
      <c r="G87" s="66"/>
      <c r="H87" s="66"/>
      <c r="I87" s="66"/>
      <c r="J87" s="66"/>
      <c r="K87" s="66"/>
      <c r="L87" s="66"/>
      <c r="M87" s="66"/>
      <c r="N87" s="67"/>
      <c r="O87" s="67"/>
      <c r="P87" s="32"/>
      <c r="Q87" s="32"/>
    </row>
    <row r="88" customFormat="false" ht="12.75" hidden="false" customHeight="false" outlineLevel="0" collapsed="false">
      <c r="C88" s="32"/>
      <c r="D88" s="32"/>
      <c r="E88" s="32"/>
      <c r="F88" s="66"/>
      <c r="G88" s="66"/>
      <c r="H88" s="66"/>
      <c r="I88" s="66"/>
      <c r="J88" s="66"/>
      <c r="K88" s="66"/>
      <c r="L88" s="66"/>
      <c r="M88" s="66"/>
      <c r="N88" s="67"/>
      <c r="O88" s="67"/>
      <c r="P88" s="32"/>
      <c r="Q88" s="32"/>
    </row>
    <row r="89" customFormat="false" ht="12.75" hidden="false" customHeight="false" outlineLevel="0" collapsed="false">
      <c r="C89" s="32"/>
      <c r="D89" s="32"/>
      <c r="E89" s="32"/>
      <c r="F89" s="66"/>
      <c r="G89" s="66"/>
      <c r="H89" s="66"/>
      <c r="I89" s="66"/>
      <c r="J89" s="66"/>
      <c r="K89" s="66"/>
      <c r="L89" s="66"/>
      <c r="M89" s="66"/>
      <c r="N89" s="67"/>
      <c r="O89" s="67"/>
      <c r="P89" s="32"/>
      <c r="Q89" s="32"/>
    </row>
    <row r="90" customFormat="false" ht="12.75" hidden="false" customHeight="false" outlineLevel="0" collapsed="false">
      <c r="C90" s="32"/>
      <c r="D90" s="32"/>
      <c r="E90" s="32"/>
      <c r="F90" s="66"/>
      <c r="G90" s="66"/>
      <c r="H90" s="66"/>
      <c r="I90" s="66"/>
      <c r="J90" s="66"/>
      <c r="K90" s="66"/>
      <c r="L90" s="66"/>
      <c r="M90" s="66"/>
      <c r="N90" s="67"/>
      <c r="O90" s="67"/>
      <c r="P90" s="32"/>
      <c r="Q90" s="32"/>
    </row>
    <row r="91" customFormat="false" ht="12.75" hidden="false" customHeight="false" outlineLevel="0" collapsed="false">
      <c r="C91" s="32"/>
      <c r="D91" s="32"/>
      <c r="E91" s="32"/>
      <c r="F91" s="32"/>
      <c r="G91" s="32"/>
      <c r="H91" s="32"/>
      <c r="I91" s="32"/>
      <c r="J91" s="32"/>
      <c r="K91" s="32"/>
      <c r="L91" s="32"/>
      <c r="M91" s="32"/>
      <c r="N91" s="32"/>
      <c r="O91" s="32"/>
      <c r="P91" s="32"/>
      <c r="Q91" s="32"/>
    </row>
    <row r="92" customFormat="false" ht="12.75" hidden="false" customHeight="false" outlineLevel="0" collapsed="false">
      <c r="C92" s="32"/>
      <c r="D92" s="32"/>
      <c r="E92" s="32"/>
      <c r="F92" s="32"/>
      <c r="G92" s="32"/>
      <c r="H92" s="32"/>
      <c r="I92" s="32"/>
      <c r="J92" s="32"/>
      <c r="K92" s="32"/>
      <c r="L92" s="32"/>
      <c r="M92" s="32"/>
      <c r="N92" s="32"/>
      <c r="O92" s="32"/>
      <c r="P92" s="32"/>
      <c r="Q92" s="32"/>
    </row>
    <row r="93" customFormat="false" ht="12.75" hidden="false" customHeight="false" outlineLevel="0" collapsed="false">
      <c r="C93" s="32"/>
      <c r="D93" s="32"/>
      <c r="E93" s="32"/>
      <c r="F93" s="32"/>
      <c r="G93" s="32"/>
      <c r="H93" s="32"/>
      <c r="I93" s="32"/>
      <c r="J93" s="32"/>
      <c r="K93" s="32"/>
      <c r="L93" s="32"/>
      <c r="M93" s="32"/>
      <c r="N93" s="32"/>
      <c r="O93" s="32"/>
      <c r="P93" s="32"/>
      <c r="Q93" s="32"/>
    </row>
    <row r="94" customFormat="false" ht="12.75" hidden="false" customHeight="false" outlineLevel="0" collapsed="false">
      <c r="C94" s="32"/>
      <c r="D94" s="32"/>
      <c r="E94" s="32"/>
      <c r="F94" s="32"/>
      <c r="G94" s="32"/>
      <c r="H94" s="32"/>
      <c r="I94" s="32"/>
      <c r="J94" s="32"/>
      <c r="K94" s="32"/>
      <c r="L94" s="32"/>
      <c r="M94" s="32"/>
      <c r="N94" s="32"/>
      <c r="O94" s="32"/>
      <c r="P94" s="32"/>
      <c r="Q94" s="32"/>
    </row>
    <row r="95" customFormat="false" ht="12.75" hidden="false" customHeight="false" outlineLevel="0" collapsed="false">
      <c r="C95" s="32"/>
      <c r="D95" s="32"/>
      <c r="E95" s="32"/>
      <c r="F95" s="32"/>
      <c r="G95" s="32"/>
      <c r="H95" s="32"/>
      <c r="I95" s="32"/>
      <c r="J95" s="32"/>
      <c r="K95" s="32"/>
      <c r="L95" s="32"/>
      <c r="M95" s="32"/>
      <c r="N95" s="32"/>
      <c r="O95" s="32"/>
      <c r="P95" s="32"/>
      <c r="Q95" s="32"/>
    </row>
    <row r="96" customFormat="false" ht="12.75" hidden="false" customHeight="false" outlineLevel="0" collapsed="false">
      <c r="C96" s="32"/>
      <c r="D96" s="32"/>
      <c r="E96" s="32"/>
      <c r="F96" s="32"/>
      <c r="G96" s="32"/>
      <c r="H96" s="32"/>
      <c r="I96" s="32"/>
      <c r="J96" s="32"/>
      <c r="K96" s="32"/>
      <c r="L96" s="32"/>
      <c r="M96" s="32"/>
      <c r="N96" s="32"/>
      <c r="O96" s="32"/>
      <c r="P96" s="32"/>
      <c r="Q96" s="32"/>
    </row>
    <row r="97" customFormat="false" ht="12.75" hidden="false" customHeight="false" outlineLevel="0" collapsed="false">
      <c r="C97" s="32"/>
      <c r="D97" s="32"/>
      <c r="E97" s="32"/>
      <c r="F97" s="32"/>
      <c r="G97" s="32"/>
      <c r="H97" s="32"/>
      <c r="I97" s="32"/>
      <c r="J97" s="32"/>
      <c r="K97" s="32"/>
      <c r="L97" s="32"/>
      <c r="M97" s="32"/>
      <c r="N97" s="32"/>
      <c r="O97" s="32"/>
      <c r="P97" s="32"/>
      <c r="Q97"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4" width="3.85"/>
  </cols>
  <sheetData>
    <row r="1" customFormat="false" ht="16.5" hidden="false" customHeight="false" outlineLevel="0" collapsed="false">
      <c r="A1" s="68" t="s">
        <v>53</v>
      </c>
    </row>
    <row r="2" customFormat="false" ht="14.25" hidden="false" customHeight="true" outlineLevel="0" collapsed="false">
      <c r="A2" s="69" t="s">
        <v>54</v>
      </c>
    </row>
  </sheetData>
  <printOptions headings="false" gridLines="false" gridLinesSet="true" horizontalCentered="false" verticalCentered="false"/>
  <pageMargins left="0.945138888888889" right="0.354166666666667" top="0.7875" bottom="0.590277777777778" header="0.511805555555556" footer="0.511805555555556"/>
  <pageSetup paperSize="9" scale="73" fitToWidth="1" fitToHeight="1" pageOrder="downThenOver" orientation="portrait" blackAndWhite="false" draft="false" cellComments="none" horizontalDpi="300" verticalDpi="300" copies="1"/>
  <headerFooter differentFirst="false" differentOddEven="false">
    <oddHeader>&amp;L&amp;"Arial,Bold"&amp;16ROAD TRAFFIC</oddHeader>
    <oddFooter>&amp;C&amp;14 00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7.14"/>
    <col collapsed="false" customWidth="true" hidden="false" outlineLevel="0" max="2" min="2" style="4" width="12.99"/>
    <col collapsed="false" customWidth="true" hidden="false" outlineLevel="0" max="3" min="3" style="4" width="13.41"/>
    <col collapsed="false" customWidth="true" hidden="false" outlineLevel="0" max="4" min="4" style="4" width="13.14"/>
    <col collapsed="false" customWidth="true" hidden="false" outlineLevel="0" max="5" min="5" style="4" width="13.28"/>
    <col collapsed="false" customWidth="true" hidden="false" outlineLevel="0" max="6" min="6" style="4" width="13.56"/>
    <col collapsed="false" customWidth="true" hidden="false" outlineLevel="0" max="7" min="7" style="4" width="13.28"/>
    <col collapsed="false" customWidth="true" hidden="false" outlineLevel="0" max="8" min="8" style="4" width="13.41"/>
    <col collapsed="false" customWidth="true" hidden="false" outlineLevel="0" max="9" min="9" style="4" width="23.56"/>
  </cols>
  <sheetData>
    <row r="1" s="23" customFormat="true" ht="24" hidden="false" customHeight="false" outlineLevel="0" collapsed="false">
      <c r="A1" s="6" t="s">
        <v>55</v>
      </c>
      <c r="B1" s="8"/>
      <c r="C1" s="8"/>
      <c r="D1" s="8"/>
      <c r="E1" s="8"/>
      <c r="F1" s="8"/>
      <c r="G1" s="8"/>
      <c r="H1" s="8"/>
    </row>
    <row r="2" customFormat="false" ht="45.75" hidden="false" customHeight="true" outlineLevel="0" collapsed="false">
      <c r="A2" s="70" t="s">
        <v>56</v>
      </c>
      <c r="B2" s="42" t="s">
        <v>57</v>
      </c>
      <c r="C2" s="42" t="s">
        <v>58</v>
      </c>
      <c r="D2" s="42" t="s">
        <v>59</v>
      </c>
      <c r="E2" s="42" t="s">
        <v>60</v>
      </c>
      <c r="F2" s="42" t="s">
        <v>61</v>
      </c>
      <c r="G2" s="42" t="s">
        <v>62</v>
      </c>
      <c r="H2" s="42" t="s">
        <v>63</v>
      </c>
    </row>
    <row r="3" customFormat="false" ht="12.75" hidden="false" customHeight="false" outlineLevel="0" collapsed="false">
      <c r="G3" s="47" t="s">
        <v>64</v>
      </c>
    </row>
    <row r="4" customFormat="false" ht="15" hidden="false" customHeight="false" outlineLevel="0" collapsed="false">
      <c r="A4" s="71" t="s">
        <v>65</v>
      </c>
      <c r="B4" s="72" t="n">
        <v>0</v>
      </c>
      <c r="C4" s="73" t="n">
        <v>117</v>
      </c>
      <c r="D4" s="73" t="n">
        <v>110</v>
      </c>
      <c r="E4" s="73" t="n">
        <v>245</v>
      </c>
      <c r="F4" s="73" t="n">
        <v>119</v>
      </c>
      <c r="G4" s="73" t="n">
        <v>592</v>
      </c>
      <c r="H4" s="74" t="n">
        <f aca="false">(G4/$G$37)*100</f>
        <v>2.32768450438407</v>
      </c>
    </row>
    <row r="5" customFormat="false" ht="15" hidden="false" customHeight="false" outlineLevel="0" collapsed="false">
      <c r="A5" s="71" t="s">
        <v>66</v>
      </c>
      <c r="B5" s="72" t="n">
        <v>0</v>
      </c>
      <c r="C5" s="73" t="n">
        <v>13</v>
      </c>
      <c r="D5" s="73" t="n">
        <v>787</v>
      </c>
      <c r="E5" s="73" t="n">
        <v>38</v>
      </c>
      <c r="F5" s="73" t="n">
        <v>668</v>
      </c>
      <c r="G5" s="73" t="n">
        <v>1506</v>
      </c>
      <c r="H5" s="74" t="n">
        <f aca="false">(G5/$G$37)*100</f>
        <v>5.92144064797704</v>
      </c>
    </row>
    <row r="6" customFormat="false" ht="15" hidden="false" customHeight="false" outlineLevel="0" collapsed="false">
      <c r="A6" s="71" t="s">
        <v>67</v>
      </c>
      <c r="B6" s="72" t="n">
        <v>0</v>
      </c>
      <c r="C6" s="72" t="n">
        <v>0</v>
      </c>
      <c r="D6" s="73" t="n">
        <v>317</v>
      </c>
      <c r="E6" s="73" t="n">
        <v>71</v>
      </c>
      <c r="F6" s="73" t="n">
        <v>243</v>
      </c>
      <c r="G6" s="73" t="n">
        <v>630</v>
      </c>
      <c r="H6" s="74" t="n">
        <f aca="false">(G6/$G$37)*100</f>
        <v>2.47709668540872</v>
      </c>
    </row>
    <row r="7" customFormat="false" ht="15" hidden="false" customHeight="false" outlineLevel="0" collapsed="false">
      <c r="A7" s="71" t="s">
        <v>68</v>
      </c>
      <c r="B7" s="72" t="n">
        <v>0</v>
      </c>
      <c r="C7" s="73" t="n">
        <v>7</v>
      </c>
      <c r="D7" s="73" t="n">
        <v>366</v>
      </c>
      <c r="E7" s="73" t="n">
        <v>48</v>
      </c>
      <c r="F7" s="73" t="n">
        <v>254</v>
      </c>
      <c r="G7" s="73" t="n">
        <v>675</v>
      </c>
      <c r="H7" s="74" t="n">
        <f aca="false">(G7/$G$37)*100</f>
        <v>2.65403216293792</v>
      </c>
    </row>
    <row r="8" customFormat="false" ht="15" hidden="false" customHeight="false" outlineLevel="0" collapsed="false">
      <c r="A8" s="71" t="s">
        <v>69</v>
      </c>
      <c r="B8" s="72" t="n">
        <v>0</v>
      </c>
      <c r="C8" s="72" t="n">
        <v>0</v>
      </c>
      <c r="D8" s="72" t="n">
        <v>0</v>
      </c>
      <c r="E8" s="73" t="n">
        <v>37</v>
      </c>
      <c r="F8" s="73" t="n">
        <v>105</v>
      </c>
      <c r="G8" s="73" t="n">
        <v>142</v>
      </c>
      <c r="H8" s="74" t="n">
        <f aca="false">(G8/$G$37)*100</f>
        <v>0.558329729092124</v>
      </c>
    </row>
    <row r="9" customFormat="false" ht="15" hidden="false" customHeight="false" outlineLevel="0" collapsed="false">
      <c r="A9" s="71" t="s">
        <v>70</v>
      </c>
      <c r="B9" s="73" t="n">
        <v>348</v>
      </c>
      <c r="C9" s="73" t="n">
        <v>20</v>
      </c>
      <c r="D9" s="73" t="n">
        <v>753</v>
      </c>
      <c r="E9" s="73" t="n">
        <v>74</v>
      </c>
      <c r="F9" s="73" t="n">
        <v>264</v>
      </c>
      <c r="G9" s="73" t="n">
        <v>1458</v>
      </c>
      <c r="H9" s="74" t="n">
        <f aca="false">(G9/$G$37)*100</f>
        <v>5.7327094719459</v>
      </c>
    </row>
    <row r="10" customFormat="false" ht="15" hidden="false" customHeight="false" outlineLevel="0" collapsed="false">
      <c r="A10" s="71" t="s">
        <v>71</v>
      </c>
      <c r="B10" s="72" t="n">
        <v>0</v>
      </c>
      <c r="C10" s="73" t="n">
        <v>160</v>
      </c>
      <c r="D10" s="72" t="n">
        <v>0</v>
      </c>
      <c r="E10" s="73" t="n">
        <v>137</v>
      </c>
      <c r="F10" s="73" t="n">
        <v>24</v>
      </c>
      <c r="G10" s="73" t="n">
        <v>321</v>
      </c>
      <c r="H10" s="74" t="n">
        <f aca="false">(G10/$G$37)*100</f>
        <v>1.26213973970825</v>
      </c>
    </row>
    <row r="11" customFormat="false" ht="15" hidden="false" customHeight="false" outlineLevel="0" collapsed="false">
      <c r="A11" s="71" t="s">
        <v>72</v>
      </c>
      <c r="B11" s="72" t="n">
        <v>0</v>
      </c>
      <c r="C11" s="73" t="n">
        <v>10</v>
      </c>
      <c r="D11" s="73" t="n">
        <v>247</v>
      </c>
      <c r="E11" s="73" t="n">
        <v>44</v>
      </c>
      <c r="F11" s="73" t="n">
        <v>214</v>
      </c>
      <c r="G11" s="73" t="n">
        <v>514</v>
      </c>
      <c r="H11" s="74" t="n">
        <f aca="false">(G11/$G$37)*100</f>
        <v>2.02099634333346</v>
      </c>
    </row>
    <row r="12" customFormat="false" ht="15" hidden="false" customHeight="false" outlineLevel="0" collapsed="false">
      <c r="A12" s="71" t="s">
        <v>73</v>
      </c>
      <c r="B12" s="72" t="n">
        <v>0</v>
      </c>
      <c r="C12" s="72" t="n">
        <v>0</v>
      </c>
      <c r="D12" s="72" t="n">
        <v>0</v>
      </c>
      <c r="E12" s="73" t="n">
        <v>101</v>
      </c>
      <c r="F12" s="73" t="n">
        <v>103</v>
      </c>
      <c r="G12" s="73" t="n">
        <v>204</v>
      </c>
      <c r="H12" s="74" t="n">
        <f aca="false">(G12/$G$37)*100</f>
        <v>0.802107498132348</v>
      </c>
    </row>
    <row r="13" customFormat="false" ht="15" hidden="false" customHeight="false" outlineLevel="0" collapsed="false">
      <c r="A13" s="71" t="s">
        <v>74</v>
      </c>
      <c r="B13" s="72" t="n">
        <v>0</v>
      </c>
      <c r="C13" s="72" t="n">
        <v>0</v>
      </c>
      <c r="D13" s="73" t="n">
        <v>283</v>
      </c>
      <c r="E13" s="73" t="n">
        <v>65</v>
      </c>
      <c r="F13" s="73" t="n">
        <v>144</v>
      </c>
      <c r="G13" s="73" t="n">
        <v>492</v>
      </c>
      <c r="H13" s="74" t="n">
        <f aca="false">(G13/$G$37)*100</f>
        <v>1.93449455431919</v>
      </c>
    </row>
    <row r="14" customFormat="false" ht="15" hidden="false" customHeight="false" outlineLevel="0" collapsed="false">
      <c r="A14" s="71" t="s">
        <v>75</v>
      </c>
      <c r="B14" s="73" t="n">
        <v>34</v>
      </c>
      <c r="C14" s="72" t="n">
        <v>0</v>
      </c>
      <c r="D14" s="73" t="n">
        <v>47</v>
      </c>
      <c r="E14" s="73" t="n">
        <v>77</v>
      </c>
      <c r="F14" s="73" t="n">
        <v>33</v>
      </c>
      <c r="G14" s="73" t="n">
        <v>191</v>
      </c>
      <c r="H14" s="74" t="n">
        <f aca="false">(G14/$G$37)*100</f>
        <v>0.750992804623914</v>
      </c>
    </row>
    <row r="15" customFormat="false" ht="15" hidden="false" customHeight="false" outlineLevel="0" collapsed="false">
      <c r="A15" s="71" t="s">
        <v>76</v>
      </c>
      <c r="B15" s="73" t="n">
        <v>247</v>
      </c>
      <c r="C15" s="72" t="n">
        <v>0</v>
      </c>
      <c r="D15" s="73" t="n">
        <v>197</v>
      </c>
      <c r="E15" s="73" t="n">
        <v>624</v>
      </c>
      <c r="F15" s="73" t="n">
        <v>356</v>
      </c>
      <c r="G15" s="73" t="n">
        <v>1424</v>
      </c>
      <c r="H15" s="74" t="n">
        <f aca="false">(G15/$G$37)*100</f>
        <v>5.59902488892384</v>
      </c>
    </row>
    <row r="16" customFormat="false" ht="15" hidden="false" customHeight="false" outlineLevel="0" collapsed="false">
      <c r="A16" s="71" t="s">
        <v>77</v>
      </c>
      <c r="B16" s="72" t="n">
        <v>0</v>
      </c>
      <c r="C16" s="72" t="n">
        <v>0</v>
      </c>
      <c r="D16" s="72" t="n">
        <v>0</v>
      </c>
      <c r="E16" s="73" t="n">
        <v>9</v>
      </c>
      <c r="F16" s="73" t="n">
        <v>124</v>
      </c>
      <c r="G16" s="73" t="n">
        <v>133</v>
      </c>
      <c r="H16" s="74" t="n">
        <f aca="false">(G16/$G$37)*100</f>
        <v>0.522942633586286</v>
      </c>
    </row>
    <row r="17" customFormat="false" ht="15" hidden="false" customHeight="false" outlineLevel="0" collapsed="false">
      <c r="A17" s="71" t="s">
        <v>78</v>
      </c>
      <c r="B17" s="73" t="n">
        <v>432</v>
      </c>
      <c r="C17" s="73" t="n">
        <v>9</v>
      </c>
      <c r="D17" s="73" t="n">
        <v>41</v>
      </c>
      <c r="E17" s="73" t="n">
        <v>108</v>
      </c>
      <c r="F17" s="73" t="n">
        <v>192</v>
      </c>
      <c r="G17" s="73" t="n">
        <v>783</v>
      </c>
      <c r="H17" s="74" t="n">
        <f aca="false">(G17/$G$37)*100</f>
        <v>3.07867730900798</v>
      </c>
    </row>
    <row r="18" customFormat="false" ht="15" hidden="false" customHeight="false" outlineLevel="0" collapsed="false">
      <c r="A18" s="71" t="s">
        <v>79</v>
      </c>
      <c r="B18" s="73" t="n">
        <v>200</v>
      </c>
      <c r="C18" s="72" t="n">
        <v>0</v>
      </c>
      <c r="D18" s="73" t="n">
        <v>509</v>
      </c>
      <c r="E18" s="73" t="n">
        <v>205</v>
      </c>
      <c r="F18" s="73" t="n">
        <v>674</v>
      </c>
      <c r="G18" s="73" t="n">
        <v>1588</v>
      </c>
      <c r="H18" s="74" t="n">
        <f aca="false">(G18/$G$37)*100</f>
        <v>6.24385640703024</v>
      </c>
    </row>
    <row r="19" customFormat="false" ht="15" hidden="false" customHeight="false" outlineLevel="0" collapsed="false">
      <c r="A19" s="71" t="s">
        <v>80</v>
      </c>
      <c r="B19" s="73" t="n">
        <v>1126</v>
      </c>
      <c r="C19" s="72" t="n">
        <v>0</v>
      </c>
      <c r="D19" s="72" t="n">
        <v>0</v>
      </c>
      <c r="E19" s="73" t="n">
        <v>703</v>
      </c>
      <c r="F19" s="73" t="n">
        <v>47</v>
      </c>
      <c r="G19" s="73" t="n">
        <v>1876</v>
      </c>
      <c r="H19" s="74" t="n">
        <f aca="false">(G19/$G$37)*100</f>
        <v>7.37624346321708</v>
      </c>
    </row>
    <row r="20" customFormat="false" ht="15" hidden="false" customHeight="false" outlineLevel="0" collapsed="false">
      <c r="A20" s="71" t="s">
        <v>81</v>
      </c>
      <c r="B20" s="72" t="n">
        <v>0</v>
      </c>
      <c r="C20" s="73" t="n">
        <v>75</v>
      </c>
      <c r="D20" s="73" t="n">
        <v>1258</v>
      </c>
      <c r="E20" s="73" t="n">
        <v>30</v>
      </c>
      <c r="F20" s="73" t="n">
        <v>451</v>
      </c>
      <c r="G20" s="73" t="n">
        <v>1815</v>
      </c>
      <c r="H20" s="74" t="n">
        <f aca="false">(G20/$G$37)*100</f>
        <v>7.13639759367751</v>
      </c>
    </row>
    <row r="21" customFormat="false" ht="15" hidden="false" customHeight="false" outlineLevel="0" collapsed="false">
      <c r="A21" s="71" t="s">
        <v>82</v>
      </c>
      <c r="B21" s="72" t="n">
        <v>0</v>
      </c>
      <c r="C21" s="73" t="n">
        <v>20</v>
      </c>
      <c r="D21" s="73" t="n">
        <v>45</v>
      </c>
      <c r="E21" s="73" t="n">
        <v>155</v>
      </c>
      <c r="F21" s="73" t="n">
        <v>19</v>
      </c>
      <c r="G21" s="73" t="n">
        <v>239</v>
      </c>
      <c r="H21" s="74" t="n">
        <f aca="false">(G21/$G$37)*100</f>
        <v>0.939723980655055</v>
      </c>
    </row>
    <row r="22" customFormat="false" ht="15" hidden="false" customHeight="false" outlineLevel="0" collapsed="false">
      <c r="A22" s="71" t="s">
        <v>83</v>
      </c>
      <c r="B22" s="72" t="n">
        <v>0</v>
      </c>
      <c r="C22" s="73" t="n">
        <v>14</v>
      </c>
      <c r="D22" s="73" t="n">
        <v>307</v>
      </c>
      <c r="E22" s="73" t="n">
        <v>44</v>
      </c>
      <c r="F22" s="73" t="n">
        <v>165</v>
      </c>
      <c r="G22" s="73" t="n">
        <v>531</v>
      </c>
      <c r="H22" s="74" t="n">
        <f aca="false">(G22/$G$37)*100</f>
        <v>2.08783863484449</v>
      </c>
    </row>
    <row r="23" customFormat="false" ht="15" hidden="false" customHeight="false" outlineLevel="0" collapsed="false">
      <c r="A23" s="71" t="s">
        <v>84</v>
      </c>
      <c r="B23" s="72" t="n">
        <v>0</v>
      </c>
      <c r="C23" s="73" t="n">
        <v>32</v>
      </c>
      <c r="D23" s="73" t="n">
        <v>201</v>
      </c>
      <c r="E23" s="73" t="n">
        <v>14</v>
      </c>
      <c r="F23" s="73" t="n">
        <v>133</v>
      </c>
      <c r="G23" s="73" t="n">
        <v>380</v>
      </c>
      <c r="H23" s="74" t="n">
        <f aca="false">(G23/$G$37)*100</f>
        <v>1.49412181024653</v>
      </c>
    </row>
    <row r="24" customFormat="false" ht="15" hidden="false" customHeight="false" outlineLevel="0" collapsed="false">
      <c r="A24" s="71" t="s">
        <v>85</v>
      </c>
      <c r="B24" s="72" t="n">
        <v>0</v>
      </c>
      <c r="C24" s="73" t="n">
        <v>47</v>
      </c>
      <c r="D24" s="73" t="n">
        <v>216</v>
      </c>
      <c r="E24" s="73" t="n">
        <v>55</v>
      </c>
      <c r="F24" s="73" t="n">
        <v>137</v>
      </c>
      <c r="G24" s="73" t="n">
        <v>456</v>
      </c>
      <c r="H24" s="74" t="n">
        <f aca="false">(G24/$G$37)*100</f>
        <v>1.79294617229584</v>
      </c>
    </row>
    <row r="25" customFormat="false" ht="15" hidden="false" customHeight="false" outlineLevel="0" collapsed="false">
      <c r="A25" s="71" t="s">
        <v>86</v>
      </c>
      <c r="B25" s="73" t="n">
        <v>446</v>
      </c>
      <c r="C25" s="72" t="n">
        <v>0</v>
      </c>
      <c r="D25" s="73" t="n">
        <v>644</v>
      </c>
      <c r="E25" s="73" t="n">
        <v>341</v>
      </c>
      <c r="F25" s="73" t="n">
        <v>240</v>
      </c>
      <c r="G25" s="73" t="n">
        <v>1671</v>
      </c>
      <c r="H25" s="74" t="n">
        <f aca="false">(G25/$G$37)*100</f>
        <v>6.57020406558408</v>
      </c>
    </row>
    <row r="26" customFormat="false" ht="15" hidden="false" customHeight="false" outlineLevel="0" collapsed="false">
      <c r="A26" s="71" t="s">
        <v>87</v>
      </c>
      <c r="B26" s="72" t="n">
        <v>0</v>
      </c>
      <c r="C26" s="72" t="n">
        <v>0</v>
      </c>
      <c r="D26" s="72" t="n">
        <v>0</v>
      </c>
      <c r="E26" s="73" t="n">
        <v>6</v>
      </c>
      <c r="F26" s="73" t="n">
        <v>71</v>
      </c>
      <c r="G26" s="73" t="n">
        <v>77</v>
      </c>
      <c r="H26" s="74" t="n">
        <f aca="false">(G26/$G$37)*100</f>
        <v>0.302756261549955</v>
      </c>
    </row>
    <row r="27" customFormat="false" ht="15" hidden="false" customHeight="false" outlineLevel="0" collapsed="false">
      <c r="A27" s="71" t="s">
        <v>88</v>
      </c>
      <c r="B27" s="73" t="n">
        <v>371</v>
      </c>
      <c r="C27" s="73" t="n">
        <v>49</v>
      </c>
      <c r="D27" s="73" t="n">
        <v>867</v>
      </c>
      <c r="E27" s="73" t="n">
        <v>133</v>
      </c>
      <c r="F27" s="73" t="n">
        <v>346</v>
      </c>
      <c r="G27" s="73" t="n">
        <v>1766</v>
      </c>
      <c r="H27" s="74" t="n">
        <f aca="false">(G27/$G$37)*100</f>
        <v>6.94373451814572</v>
      </c>
    </row>
    <row r="28" customFormat="false" ht="15" hidden="false" customHeight="false" outlineLevel="0" collapsed="false">
      <c r="A28" s="71" t="s">
        <v>89</v>
      </c>
      <c r="B28" s="73" t="n">
        <v>321</v>
      </c>
      <c r="C28" s="72" t="n">
        <v>0</v>
      </c>
      <c r="D28" s="73" t="n">
        <v>164</v>
      </c>
      <c r="E28" s="73" t="n">
        <v>142</v>
      </c>
      <c r="F28" s="73" t="n">
        <v>85</v>
      </c>
      <c r="G28" s="73" t="n">
        <v>712</v>
      </c>
      <c r="H28" s="74" t="n">
        <f aca="false">(G28/$G$37)*100</f>
        <v>2.79951244446192</v>
      </c>
    </row>
    <row r="29" customFormat="false" ht="15" hidden="false" customHeight="false" outlineLevel="0" collapsed="false">
      <c r="A29" s="71" t="s">
        <v>90</v>
      </c>
      <c r="B29" s="72" t="n">
        <v>0</v>
      </c>
      <c r="C29" s="73" t="n">
        <v>21</v>
      </c>
      <c r="D29" s="73" t="n">
        <v>331</v>
      </c>
      <c r="E29" s="73" t="n">
        <v>45</v>
      </c>
      <c r="F29" s="73" t="n">
        <v>380</v>
      </c>
      <c r="G29" s="73" t="n">
        <v>777</v>
      </c>
      <c r="H29" s="74" t="n">
        <f aca="false">(G29/$G$37)*100</f>
        <v>3.05508591200409</v>
      </c>
    </row>
    <row r="30" customFormat="false" ht="15" hidden="false" customHeight="false" outlineLevel="0" collapsed="false">
      <c r="A30" s="71" t="s">
        <v>91</v>
      </c>
      <c r="B30" s="72" t="n">
        <v>0</v>
      </c>
      <c r="C30" s="72" t="n">
        <v>0</v>
      </c>
      <c r="D30" s="72" t="n">
        <v>0</v>
      </c>
      <c r="E30" s="73" t="n">
        <v>11</v>
      </c>
      <c r="F30" s="73" t="n">
        <v>116</v>
      </c>
      <c r="G30" s="73" t="n">
        <v>128</v>
      </c>
      <c r="H30" s="74" t="n">
        <f aca="false">(G30/$G$37)*100</f>
        <v>0.503283136083042</v>
      </c>
    </row>
    <row r="31" customFormat="false" ht="15" hidden="false" customHeight="false" outlineLevel="0" collapsed="false">
      <c r="A31" s="71" t="s">
        <v>92</v>
      </c>
      <c r="B31" s="72" t="n">
        <v>0</v>
      </c>
      <c r="C31" s="73" t="n">
        <v>12</v>
      </c>
      <c r="D31" s="73" t="n">
        <v>307</v>
      </c>
      <c r="E31" s="73" t="n">
        <v>96</v>
      </c>
      <c r="F31" s="73" t="n">
        <v>103</v>
      </c>
      <c r="G31" s="73" t="n">
        <v>519</v>
      </c>
      <c r="H31" s="74" t="n">
        <f aca="false">(G31/$G$37)*100</f>
        <v>2.04065584083671</v>
      </c>
    </row>
    <row r="32" customFormat="false" ht="15" hidden="false" customHeight="false" outlineLevel="0" collapsed="false">
      <c r="A32" s="71" t="s">
        <v>93</v>
      </c>
      <c r="B32" s="73" t="n">
        <v>730</v>
      </c>
      <c r="C32" s="73" t="n">
        <v>86</v>
      </c>
      <c r="D32" s="73" t="n">
        <v>86</v>
      </c>
      <c r="E32" s="73" t="n">
        <v>251</v>
      </c>
      <c r="F32" s="73" t="n">
        <v>395</v>
      </c>
      <c r="G32" s="73" t="n">
        <v>1548</v>
      </c>
      <c r="H32" s="74" t="n">
        <f aca="false">(G32/$G$37)*100</f>
        <v>6.08658042700429</v>
      </c>
    </row>
    <row r="33" customFormat="false" ht="15" hidden="false" customHeight="false" outlineLevel="0" collapsed="false">
      <c r="A33" s="71" t="s">
        <v>94</v>
      </c>
      <c r="B33" s="73" t="n">
        <v>211</v>
      </c>
      <c r="C33" s="73" t="n">
        <v>1</v>
      </c>
      <c r="D33" s="73" t="n">
        <v>198</v>
      </c>
      <c r="E33" s="73" t="n">
        <v>94</v>
      </c>
      <c r="F33" s="73" t="n">
        <v>455</v>
      </c>
      <c r="G33" s="73" t="n">
        <v>958</v>
      </c>
      <c r="H33" s="74" t="n">
        <f aca="false">(G33/$G$37)*100</f>
        <v>3.76675972162152</v>
      </c>
    </row>
    <row r="34" customFormat="false" ht="15" hidden="false" customHeight="false" outlineLevel="0" collapsed="false">
      <c r="A34" s="71" t="s">
        <v>95</v>
      </c>
      <c r="B34" s="72" t="n">
        <v>0</v>
      </c>
      <c r="C34" s="73" t="n">
        <v>23</v>
      </c>
      <c r="D34" s="73" t="n">
        <v>142</v>
      </c>
      <c r="E34" s="73" t="n">
        <v>79</v>
      </c>
      <c r="F34" s="73" t="n">
        <v>74</v>
      </c>
      <c r="G34" s="73" t="n">
        <v>319</v>
      </c>
      <c r="H34" s="74" t="n">
        <f aca="false">(G34/$G$37)*100</f>
        <v>1.25427594070696</v>
      </c>
    </row>
    <row r="35" customFormat="false" ht="15" hidden="false" customHeight="false" outlineLevel="0" collapsed="false">
      <c r="A35" s="71" t="s">
        <v>96</v>
      </c>
      <c r="B35" s="73" t="n">
        <v>559</v>
      </c>
      <c r="C35" s="72" t="n">
        <v>0</v>
      </c>
      <c r="D35" s="72" t="n">
        <v>0</v>
      </c>
      <c r="E35" s="73" t="n">
        <v>141</v>
      </c>
      <c r="F35" s="73" t="n">
        <v>310</v>
      </c>
      <c r="G35" s="73" t="n">
        <v>1010</v>
      </c>
      <c r="H35" s="74" t="n">
        <f aca="false">(G35/$G$37)*100</f>
        <v>3.97121849565525</v>
      </c>
    </row>
    <row r="36" customFormat="false" ht="15" hidden="false" customHeight="false" outlineLevel="0" collapsed="false">
      <c r="A36" s="71"/>
      <c r="B36" s="73"/>
      <c r="C36" s="73"/>
      <c r="D36" s="73"/>
      <c r="E36" s="73"/>
      <c r="F36" s="73"/>
      <c r="G36" s="73"/>
      <c r="H36" s="74"/>
    </row>
    <row r="37" customFormat="false" ht="15" hidden="false" customHeight="false" outlineLevel="0" collapsed="false">
      <c r="A37" s="71" t="s">
        <v>97</v>
      </c>
      <c r="B37" s="73" t="n">
        <v>5026</v>
      </c>
      <c r="C37" s="73" t="n">
        <v>718</v>
      </c>
      <c r="D37" s="73" t="n">
        <v>8425</v>
      </c>
      <c r="E37" s="73" t="n">
        <v>4223</v>
      </c>
      <c r="F37" s="73" t="n">
        <v>7041</v>
      </c>
      <c r="G37" s="73" t="n">
        <v>25433</v>
      </c>
      <c r="H37" s="74" t="n">
        <f aca="false">(G37/$G$37)*100</f>
        <v>100</v>
      </c>
    </row>
    <row r="38" customFormat="false" ht="15" hidden="false" customHeight="false" outlineLevel="0" collapsed="false">
      <c r="A38" s="71" t="s">
        <v>98</v>
      </c>
      <c r="B38" s="75" t="str">
        <f aca="false">IF(ABS(B37-SUM(B4:B36))&gt;comments!$A$1,B37-SUM(B4:B36)," ")</f>
        <v> </v>
      </c>
      <c r="C38" s="75" t="str">
        <f aca="false">IF(ABS(C37-SUM(C4:C36))&gt;comments!$A$1,C37-SUM(C4:C36)," ")</f>
        <v> </v>
      </c>
      <c r="D38" s="75" t="str">
        <f aca="false">IF(ABS(D37-SUM(D4:D36))&gt;comments!$A$1,D37-SUM(D4:D36)," ")</f>
        <v> </v>
      </c>
      <c r="E38" s="75" t="str">
        <f aca="false">IF(ABS(E37-SUM(E4:E36))&gt;comments!$A$1,E37-SUM(E4:E36)," ")</f>
        <v> </v>
      </c>
      <c r="F38" s="75" t="str">
        <f aca="false">IF(ABS(F37-SUM(F4:F36))&gt;comments!$A$1,F37-SUM(F4:F36)," ")</f>
        <v> </v>
      </c>
      <c r="G38" s="75" t="str">
        <f aca="false">IF(ABS(G37-SUM(G4:G36))&gt;comments!$A$1,G37-SUM(G4:G36)," ")</f>
        <v> </v>
      </c>
      <c r="H38" s="76"/>
    </row>
    <row r="39" customFormat="false" ht="15.75" hidden="false" customHeight="false" outlineLevel="0" collapsed="false">
      <c r="A39" s="77" t="s">
        <v>99</v>
      </c>
      <c r="B39" s="78" t="n">
        <f aca="false">(B37/$G$37)*100</f>
        <v>19.7617268902607</v>
      </c>
      <c r="C39" s="78" t="n">
        <f aca="false">(C37/$G$37)*100</f>
        <v>2.82310384146581</v>
      </c>
      <c r="D39" s="78" t="n">
        <f aca="false">(D37/$G$37)*100</f>
        <v>33.1262532929658</v>
      </c>
      <c r="E39" s="78" t="n">
        <f aca="false">(E37/$G$37)*100</f>
        <v>16.6044115912397</v>
      </c>
      <c r="F39" s="78" t="n">
        <f aca="false">(F37/$G$37)*100</f>
        <v>27.6845043840679</v>
      </c>
      <c r="G39" s="78" t="n">
        <f aca="false">(G37/$G$37)*100</f>
        <v>100</v>
      </c>
      <c r="H39" s="79"/>
    </row>
    <row r="40" customFormat="false" ht="15" hidden="false" customHeight="false" outlineLevel="0" collapsed="false">
      <c r="A40" s="4" t="s">
        <v>100</v>
      </c>
      <c r="B40" s="80"/>
      <c r="C40" s="80"/>
      <c r="D40" s="80"/>
      <c r="E40" s="80"/>
      <c r="F40" s="80"/>
      <c r="G40" s="80"/>
      <c r="H40" s="81"/>
    </row>
    <row r="41" customFormat="false" ht="18" hidden="false" customHeight="true" outlineLevel="0" collapsed="false">
      <c r="A41" s="24" t="s">
        <v>29</v>
      </c>
    </row>
    <row r="42" customFormat="false" ht="10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L&amp;"Arial,Bold"&amp;16ROAD TRAFFIC</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7.14"/>
    <col collapsed="false" customWidth="true" hidden="false" outlineLevel="0" max="2" min="2" style="4" width="12.99"/>
    <col collapsed="false" customWidth="true" hidden="false" outlineLevel="0" max="3" min="3" style="4" width="13.41"/>
    <col collapsed="false" customWidth="true" hidden="false" outlineLevel="0" max="4" min="4" style="4" width="13.14"/>
    <col collapsed="false" customWidth="true" hidden="false" outlineLevel="0" max="5" min="5" style="4" width="13.28"/>
    <col collapsed="false" customWidth="true" hidden="false" outlineLevel="0" max="6" min="6" style="4" width="13.56"/>
    <col collapsed="false" customWidth="true" hidden="false" outlineLevel="0" max="7" min="7" style="4" width="13.28"/>
    <col collapsed="false" customWidth="true" hidden="false" outlineLevel="0" max="8" min="8" style="4" width="13.41"/>
    <col collapsed="false" customWidth="true" hidden="false" outlineLevel="0" max="9" min="9" style="4" width="23.56"/>
  </cols>
  <sheetData>
    <row r="1" s="23" customFormat="true" ht="24" hidden="false" customHeight="false" outlineLevel="0" collapsed="false">
      <c r="A1" s="6" t="s">
        <v>101</v>
      </c>
      <c r="B1" s="8"/>
      <c r="C1" s="8"/>
      <c r="D1" s="8"/>
      <c r="E1" s="8"/>
      <c r="F1" s="8"/>
      <c r="G1" s="8"/>
      <c r="H1" s="8"/>
    </row>
    <row r="2" customFormat="false" ht="45.75" hidden="false" customHeight="true" outlineLevel="0" collapsed="false">
      <c r="A2" s="70" t="s">
        <v>56</v>
      </c>
      <c r="B2" s="42" t="s">
        <v>57</v>
      </c>
      <c r="C2" s="42" t="s">
        <v>58</v>
      </c>
      <c r="D2" s="42" t="s">
        <v>59</v>
      </c>
      <c r="E2" s="42" t="s">
        <v>60</v>
      </c>
      <c r="F2" s="42" t="s">
        <v>61</v>
      </c>
      <c r="G2" s="42" t="s">
        <v>62</v>
      </c>
      <c r="H2" s="42" t="s">
        <v>63</v>
      </c>
    </row>
    <row r="3" customFormat="false" ht="12.75" hidden="false" customHeight="false" outlineLevel="0" collapsed="false">
      <c r="G3" s="47" t="s">
        <v>64</v>
      </c>
    </row>
    <row r="4" customFormat="false" ht="15" hidden="false" customHeight="false" outlineLevel="0" collapsed="false">
      <c r="A4" s="71" t="s">
        <v>65</v>
      </c>
      <c r="B4" s="72" t="n">
        <v>0</v>
      </c>
      <c r="C4" s="73" t="n">
        <v>119</v>
      </c>
      <c r="D4" s="73" t="n">
        <v>110</v>
      </c>
      <c r="E4" s="73" t="n">
        <v>242</v>
      </c>
      <c r="F4" s="73" t="n">
        <v>112</v>
      </c>
      <c r="G4" s="73" t="n">
        <v>584</v>
      </c>
      <c r="H4" s="74" t="n">
        <f aca="false">(G4/$G$37)*100</f>
        <v>2.31792022226632</v>
      </c>
    </row>
    <row r="5" customFormat="false" ht="15" hidden="false" customHeight="false" outlineLevel="0" collapsed="false">
      <c r="A5" s="71" t="s">
        <v>66</v>
      </c>
      <c r="B5" s="72" t="n">
        <v>0</v>
      </c>
      <c r="C5" s="73" t="n">
        <v>13</v>
      </c>
      <c r="D5" s="73" t="n">
        <v>716</v>
      </c>
      <c r="E5" s="73" t="n">
        <v>37</v>
      </c>
      <c r="F5" s="73" t="n">
        <v>638</v>
      </c>
      <c r="G5" s="73" t="n">
        <v>1404</v>
      </c>
      <c r="H5" s="74" t="n">
        <f aca="false">(G5/$G$37)*100</f>
        <v>5.57253423298274</v>
      </c>
    </row>
    <row r="6" customFormat="false" ht="15" hidden="false" customHeight="false" outlineLevel="0" collapsed="false">
      <c r="A6" s="71" t="s">
        <v>67</v>
      </c>
      <c r="B6" s="72" t="n">
        <v>0</v>
      </c>
      <c r="C6" s="72" t="n">
        <v>0</v>
      </c>
      <c r="D6" s="73" t="n">
        <v>314</v>
      </c>
      <c r="E6" s="73" t="n">
        <v>72</v>
      </c>
      <c r="F6" s="73" t="n">
        <v>251</v>
      </c>
      <c r="G6" s="73" t="n">
        <v>637</v>
      </c>
      <c r="H6" s="74" t="n">
        <f aca="false">(G6/$G$37)*100</f>
        <v>2.52827942051994</v>
      </c>
    </row>
    <row r="7" customFormat="false" ht="15" hidden="false" customHeight="false" outlineLevel="0" collapsed="false">
      <c r="A7" s="71" t="s">
        <v>68</v>
      </c>
      <c r="B7" s="72" t="n">
        <v>0</v>
      </c>
      <c r="C7" s="73" t="n">
        <v>7</v>
      </c>
      <c r="D7" s="73" t="n">
        <v>307</v>
      </c>
      <c r="E7" s="73" t="n">
        <v>47</v>
      </c>
      <c r="F7" s="73" t="n">
        <v>244</v>
      </c>
      <c r="G7" s="73" t="n">
        <v>605</v>
      </c>
      <c r="H7" s="74" t="n">
        <f aca="false">(G7/$G$37)*100</f>
        <v>2.40127009327247</v>
      </c>
    </row>
    <row r="8" customFormat="false" ht="15" hidden="false" customHeight="false" outlineLevel="0" collapsed="false">
      <c r="A8" s="71" t="s">
        <v>69</v>
      </c>
      <c r="B8" s="72" t="n">
        <v>0</v>
      </c>
      <c r="C8" s="72" t="n">
        <v>0</v>
      </c>
      <c r="D8" s="72" t="n">
        <v>0</v>
      </c>
      <c r="E8" s="73" t="n">
        <v>37</v>
      </c>
      <c r="F8" s="73" t="n">
        <v>105</v>
      </c>
      <c r="G8" s="73" t="n">
        <v>142</v>
      </c>
      <c r="H8" s="74" t="n">
        <f aca="false">(G8/$G$37)*100</f>
        <v>0.563603889660647</v>
      </c>
    </row>
    <row r="9" customFormat="false" ht="15" hidden="false" customHeight="false" outlineLevel="0" collapsed="false">
      <c r="A9" s="71" t="s">
        <v>70</v>
      </c>
      <c r="B9" s="73" t="n">
        <v>528</v>
      </c>
      <c r="C9" s="73" t="n">
        <v>17</v>
      </c>
      <c r="D9" s="73" t="n">
        <v>518</v>
      </c>
      <c r="E9" s="73" t="n">
        <v>73</v>
      </c>
      <c r="F9" s="73" t="n">
        <v>258</v>
      </c>
      <c r="G9" s="73" t="n">
        <v>1393</v>
      </c>
      <c r="H9" s="74" t="n">
        <f aca="false">(G9/$G$37)*100</f>
        <v>5.52887477674142</v>
      </c>
    </row>
    <row r="10" customFormat="false" ht="15" hidden="false" customHeight="false" outlineLevel="0" collapsed="false">
      <c r="A10" s="71" t="s">
        <v>71</v>
      </c>
      <c r="B10" s="72" t="n">
        <v>0</v>
      </c>
      <c r="C10" s="73" t="n">
        <v>163</v>
      </c>
      <c r="D10" s="72" t="n">
        <v>0</v>
      </c>
      <c r="E10" s="73" t="n">
        <v>137</v>
      </c>
      <c r="F10" s="73" t="n">
        <v>24</v>
      </c>
      <c r="G10" s="73" t="n">
        <v>323</v>
      </c>
      <c r="H10" s="74" t="n">
        <f aca="false">(G10/$G$37)*100</f>
        <v>1.28200039690415</v>
      </c>
    </row>
    <row r="11" customFormat="false" ht="15" hidden="false" customHeight="false" outlineLevel="0" collapsed="false">
      <c r="A11" s="71" t="s">
        <v>72</v>
      </c>
      <c r="B11" s="72" t="n">
        <v>0</v>
      </c>
      <c r="C11" s="73" t="n">
        <v>10</v>
      </c>
      <c r="D11" s="73" t="n">
        <v>268</v>
      </c>
      <c r="E11" s="73" t="n">
        <v>44</v>
      </c>
      <c r="F11" s="73" t="n">
        <v>211</v>
      </c>
      <c r="G11" s="73" t="n">
        <v>533</v>
      </c>
      <c r="H11" s="74" t="n">
        <f aca="false">(G11/$G$37)*100</f>
        <v>2.11549910696567</v>
      </c>
    </row>
    <row r="12" customFormat="false" ht="15" hidden="false" customHeight="false" outlineLevel="0" collapsed="false">
      <c r="A12" s="71" t="s">
        <v>73</v>
      </c>
      <c r="B12" s="72" t="n">
        <v>0</v>
      </c>
      <c r="C12" s="72" t="n">
        <v>0</v>
      </c>
      <c r="D12" s="72" t="n">
        <v>0</v>
      </c>
      <c r="E12" s="73" t="n">
        <v>100</v>
      </c>
      <c r="F12" s="73" t="n">
        <v>103</v>
      </c>
      <c r="G12" s="73" t="n">
        <v>202</v>
      </c>
      <c r="H12" s="74" t="n">
        <f aca="false">(G12/$G$37)*100</f>
        <v>0.801746378249653</v>
      </c>
    </row>
    <row r="13" customFormat="false" ht="15" hidden="false" customHeight="false" outlineLevel="0" collapsed="false">
      <c r="A13" s="71" t="s">
        <v>74</v>
      </c>
      <c r="B13" s="72" t="n">
        <v>0</v>
      </c>
      <c r="C13" s="72" t="n">
        <v>0</v>
      </c>
      <c r="D13" s="73" t="n">
        <v>293</v>
      </c>
      <c r="E13" s="73" t="n">
        <v>66</v>
      </c>
      <c r="F13" s="73" t="n">
        <v>143</v>
      </c>
      <c r="G13" s="73" t="n">
        <v>502</v>
      </c>
      <c r="H13" s="74" t="n">
        <f aca="false">(G13/$G$37)*100</f>
        <v>1.99245882119468</v>
      </c>
    </row>
    <row r="14" customFormat="false" ht="15" hidden="false" customHeight="false" outlineLevel="0" collapsed="false">
      <c r="A14" s="71" t="s">
        <v>75</v>
      </c>
      <c r="B14" s="73" t="n">
        <v>34</v>
      </c>
      <c r="C14" s="72" t="n">
        <v>0</v>
      </c>
      <c r="D14" s="73" t="n">
        <v>68</v>
      </c>
      <c r="E14" s="73" t="n">
        <v>86</v>
      </c>
      <c r="F14" s="73" t="n">
        <v>26</v>
      </c>
      <c r="G14" s="73" t="n">
        <v>214</v>
      </c>
      <c r="H14" s="74" t="n">
        <f aca="false">(G14/$G$37)*100</f>
        <v>0.849374875967454</v>
      </c>
    </row>
    <row r="15" customFormat="false" ht="15" hidden="false" customHeight="false" outlineLevel="0" collapsed="false">
      <c r="A15" s="71" t="s">
        <v>76</v>
      </c>
      <c r="B15" s="73" t="n">
        <v>248</v>
      </c>
      <c r="C15" s="72" t="n">
        <v>0</v>
      </c>
      <c r="D15" s="73" t="n">
        <v>197</v>
      </c>
      <c r="E15" s="73" t="n">
        <v>640</v>
      </c>
      <c r="F15" s="73" t="n">
        <v>340</v>
      </c>
      <c r="G15" s="73" t="n">
        <v>1424</v>
      </c>
      <c r="H15" s="74" t="n">
        <f aca="false">(G15/$G$37)*100</f>
        <v>5.6519150625124</v>
      </c>
    </row>
    <row r="16" customFormat="false" ht="15" hidden="false" customHeight="false" outlineLevel="0" collapsed="false">
      <c r="A16" s="71" t="s">
        <v>77</v>
      </c>
      <c r="B16" s="72" t="n">
        <v>0</v>
      </c>
      <c r="C16" s="72" t="n">
        <v>0</v>
      </c>
      <c r="D16" s="72" t="n">
        <v>0</v>
      </c>
      <c r="E16" s="73" t="n">
        <v>9</v>
      </c>
      <c r="F16" s="73" t="n">
        <v>123</v>
      </c>
      <c r="G16" s="73" t="n">
        <v>132</v>
      </c>
      <c r="H16" s="74" t="n">
        <f aca="false">(G16/$G$37)*100</f>
        <v>0.523913474895813</v>
      </c>
    </row>
    <row r="17" customFormat="false" ht="15" hidden="false" customHeight="false" outlineLevel="0" collapsed="false">
      <c r="A17" s="71" t="s">
        <v>78</v>
      </c>
      <c r="B17" s="73" t="n">
        <v>451</v>
      </c>
      <c r="C17" s="73" t="n">
        <v>8</v>
      </c>
      <c r="D17" s="73" t="n">
        <v>39</v>
      </c>
      <c r="E17" s="73" t="n">
        <v>108</v>
      </c>
      <c r="F17" s="73" t="n">
        <v>194</v>
      </c>
      <c r="G17" s="73" t="n">
        <v>799</v>
      </c>
      <c r="H17" s="74" t="n">
        <f aca="false">(G17/$G$37)*100</f>
        <v>3.17126413971026</v>
      </c>
    </row>
    <row r="18" customFormat="false" ht="15" hidden="false" customHeight="false" outlineLevel="0" collapsed="false">
      <c r="A18" s="71" t="s">
        <v>79</v>
      </c>
      <c r="B18" s="73" t="n">
        <v>204</v>
      </c>
      <c r="C18" s="72" t="n">
        <v>0</v>
      </c>
      <c r="D18" s="73" t="n">
        <v>500</v>
      </c>
      <c r="E18" s="73" t="n">
        <v>202</v>
      </c>
      <c r="F18" s="73" t="n">
        <v>645</v>
      </c>
      <c r="G18" s="73" t="n">
        <v>1551</v>
      </c>
      <c r="H18" s="74" t="n">
        <f aca="false">(G18/$G$37)*100</f>
        <v>6.1559833300258</v>
      </c>
    </row>
    <row r="19" customFormat="false" ht="15" hidden="false" customHeight="false" outlineLevel="0" collapsed="false">
      <c r="A19" s="71" t="s">
        <v>80</v>
      </c>
      <c r="B19" s="73" t="n">
        <v>1115</v>
      </c>
      <c r="C19" s="72" t="n">
        <v>0</v>
      </c>
      <c r="D19" s="72" t="n">
        <v>0</v>
      </c>
      <c r="E19" s="73" t="n">
        <v>705</v>
      </c>
      <c r="F19" s="73" t="n">
        <v>47</v>
      </c>
      <c r="G19" s="73" t="n">
        <v>1867</v>
      </c>
      <c r="H19" s="74" t="n">
        <f aca="false">(G19/$G$37)*100</f>
        <v>7.41020043659456</v>
      </c>
    </row>
    <row r="20" customFormat="false" ht="15" hidden="false" customHeight="false" outlineLevel="0" collapsed="false">
      <c r="A20" s="71" t="s">
        <v>81</v>
      </c>
      <c r="B20" s="72" t="n">
        <v>0</v>
      </c>
      <c r="C20" s="73" t="n">
        <v>73</v>
      </c>
      <c r="D20" s="73" t="n">
        <v>1222</v>
      </c>
      <c r="E20" s="73" t="n">
        <v>28</v>
      </c>
      <c r="F20" s="73" t="n">
        <v>443</v>
      </c>
      <c r="G20" s="73" t="n">
        <v>1766</v>
      </c>
      <c r="H20" s="74" t="n">
        <f aca="false">(G20/$G$37)*100</f>
        <v>7.00932724746974</v>
      </c>
    </row>
    <row r="21" customFormat="false" ht="15" hidden="false" customHeight="false" outlineLevel="0" collapsed="false">
      <c r="A21" s="71" t="s">
        <v>82</v>
      </c>
      <c r="B21" s="72" t="n">
        <v>0</v>
      </c>
      <c r="C21" s="73" t="n">
        <v>25</v>
      </c>
      <c r="D21" s="73" t="n">
        <v>43</v>
      </c>
      <c r="E21" s="73" t="n">
        <v>156</v>
      </c>
      <c r="F21" s="73" t="n">
        <v>18</v>
      </c>
      <c r="G21" s="73" t="n">
        <v>242</v>
      </c>
      <c r="H21" s="74" t="n">
        <f aca="false">(G21/$G$37)*100</f>
        <v>0.96050803730899</v>
      </c>
    </row>
    <row r="22" customFormat="false" ht="15" hidden="false" customHeight="false" outlineLevel="0" collapsed="false">
      <c r="A22" s="71" t="s">
        <v>83</v>
      </c>
      <c r="B22" s="72" t="n">
        <v>0</v>
      </c>
      <c r="C22" s="73" t="n">
        <v>14</v>
      </c>
      <c r="D22" s="73" t="n">
        <v>306</v>
      </c>
      <c r="E22" s="73" t="n">
        <v>45</v>
      </c>
      <c r="F22" s="73" t="n">
        <v>167</v>
      </c>
      <c r="G22" s="73" t="n">
        <v>532</v>
      </c>
      <c r="H22" s="74" t="n">
        <f aca="false">(G22/$G$37)*100</f>
        <v>2.11153006548918</v>
      </c>
    </row>
    <row r="23" customFormat="false" ht="15" hidden="false" customHeight="false" outlineLevel="0" collapsed="false">
      <c r="A23" s="71" t="s">
        <v>84</v>
      </c>
      <c r="B23" s="72" t="n">
        <v>0</v>
      </c>
      <c r="C23" s="73" t="n">
        <v>31</v>
      </c>
      <c r="D23" s="73" t="n">
        <v>200</v>
      </c>
      <c r="E23" s="73" t="n">
        <v>14</v>
      </c>
      <c r="F23" s="73" t="n">
        <v>130</v>
      </c>
      <c r="G23" s="73" t="n">
        <v>375</v>
      </c>
      <c r="H23" s="74" t="n">
        <f aca="false">(G23/$G$37)*100</f>
        <v>1.48839055368129</v>
      </c>
    </row>
    <row r="24" customFormat="false" ht="15" hidden="false" customHeight="false" outlineLevel="0" collapsed="false">
      <c r="A24" s="71" t="s">
        <v>85</v>
      </c>
      <c r="B24" s="72" t="n">
        <v>0</v>
      </c>
      <c r="C24" s="73" t="n">
        <v>48</v>
      </c>
      <c r="D24" s="73" t="n">
        <v>220</v>
      </c>
      <c r="E24" s="73" t="n">
        <v>55</v>
      </c>
      <c r="F24" s="73" t="n">
        <v>136</v>
      </c>
      <c r="G24" s="73" t="n">
        <v>460</v>
      </c>
      <c r="H24" s="74" t="n">
        <f aca="false">(G24/$G$37)*100</f>
        <v>1.82575907918238</v>
      </c>
    </row>
    <row r="25" customFormat="false" ht="15" hidden="false" customHeight="false" outlineLevel="0" collapsed="false">
      <c r="A25" s="71" t="s">
        <v>86</v>
      </c>
      <c r="B25" s="73" t="n">
        <v>482</v>
      </c>
      <c r="C25" s="72" t="n">
        <v>0</v>
      </c>
      <c r="D25" s="73" t="n">
        <v>651</v>
      </c>
      <c r="E25" s="73" t="n">
        <v>343</v>
      </c>
      <c r="F25" s="73" t="n">
        <v>258</v>
      </c>
      <c r="G25" s="73" t="n">
        <v>1733</v>
      </c>
      <c r="H25" s="74" t="n">
        <f aca="false">(G25/$G$37)*100</f>
        <v>6.87834887874578</v>
      </c>
    </row>
    <row r="26" customFormat="false" ht="15" hidden="false" customHeight="false" outlineLevel="0" collapsed="false">
      <c r="A26" s="71" t="s">
        <v>87</v>
      </c>
      <c r="B26" s="72" t="n">
        <v>0</v>
      </c>
      <c r="C26" s="72" t="n">
        <v>0</v>
      </c>
      <c r="D26" s="72" t="n">
        <v>0</v>
      </c>
      <c r="E26" s="73" t="n">
        <v>5</v>
      </c>
      <c r="F26" s="73" t="n">
        <v>67</v>
      </c>
      <c r="G26" s="73" t="n">
        <v>72</v>
      </c>
      <c r="H26" s="74" t="n">
        <f aca="false">(G26/$G$37)*100</f>
        <v>0.285770986306807</v>
      </c>
    </row>
    <row r="27" customFormat="false" ht="15" hidden="false" customHeight="false" outlineLevel="0" collapsed="false">
      <c r="A27" s="71" t="s">
        <v>88</v>
      </c>
      <c r="B27" s="73" t="n">
        <v>383</v>
      </c>
      <c r="C27" s="73" t="n">
        <v>49</v>
      </c>
      <c r="D27" s="73" t="n">
        <v>863</v>
      </c>
      <c r="E27" s="73" t="n">
        <v>129</v>
      </c>
      <c r="F27" s="73" t="n">
        <v>331</v>
      </c>
      <c r="G27" s="73" t="n">
        <v>1754</v>
      </c>
      <c r="H27" s="74" t="n">
        <f aca="false">(G27/$G$37)*100</f>
        <v>6.96169874975194</v>
      </c>
    </row>
    <row r="28" customFormat="false" ht="15" hidden="false" customHeight="false" outlineLevel="0" collapsed="false">
      <c r="A28" s="71" t="s">
        <v>89</v>
      </c>
      <c r="B28" s="73" t="n">
        <v>318</v>
      </c>
      <c r="C28" s="72" t="n">
        <v>0</v>
      </c>
      <c r="D28" s="73" t="n">
        <v>149</v>
      </c>
      <c r="E28" s="73" t="n">
        <v>138</v>
      </c>
      <c r="F28" s="73" t="n">
        <v>79</v>
      </c>
      <c r="G28" s="73" t="n">
        <v>684</v>
      </c>
      <c r="H28" s="74" t="n">
        <f aca="false">(G28/$G$37)*100</f>
        <v>2.71482436991467</v>
      </c>
    </row>
    <row r="29" customFormat="false" ht="15" hidden="false" customHeight="false" outlineLevel="0" collapsed="false">
      <c r="A29" s="71" t="s">
        <v>90</v>
      </c>
      <c r="B29" s="72" t="n">
        <v>0</v>
      </c>
      <c r="C29" s="73" t="n">
        <v>23</v>
      </c>
      <c r="D29" s="73" t="n">
        <v>329</v>
      </c>
      <c r="E29" s="73" t="n">
        <v>44</v>
      </c>
      <c r="F29" s="73" t="n">
        <v>364</v>
      </c>
      <c r="G29" s="73" t="n">
        <v>760</v>
      </c>
      <c r="H29" s="74" t="n">
        <f aca="false">(G29/$G$37)*100</f>
        <v>3.01647152212741</v>
      </c>
    </row>
    <row r="30" customFormat="false" ht="15" hidden="false" customHeight="false" outlineLevel="0" collapsed="false">
      <c r="A30" s="71" t="s">
        <v>91</v>
      </c>
      <c r="B30" s="72" t="n">
        <v>0</v>
      </c>
      <c r="C30" s="72" t="n">
        <v>0</v>
      </c>
      <c r="D30" s="72" t="n">
        <v>0</v>
      </c>
      <c r="E30" s="73" t="n">
        <v>11</v>
      </c>
      <c r="F30" s="73" t="n">
        <v>116</v>
      </c>
      <c r="G30" s="73" t="n">
        <v>127</v>
      </c>
      <c r="H30" s="74" t="n">
        <f aca="false">(G30/$G$37)*100</f>
        <v>0.504068267513396</v>
      </c>
    </row>
    <row r="31" customFormat="false" ht="15" hidden="false" customHeight="false" outlineLevel="0" collapsed="false">
      <c r="A31" s="71" t="s">
        <v>92</v>
      </c>
      <c r="B31" s="72" t="n">
        <v>0</v>
      </c>
      <c r="C31" s="73" t="n">
        <v>12</v>
      </c>
      <c r="D31" s="73" t="n">
        <v>308</v>
      </c>
      <c r="E31" s="73" t="n">
        <v>98</v>
      </c>
      <c r="F31" s="73" t="n">
        <v>102</v>
      </c>
      <c r="G31" s="73" t="n">
        <v>519</v>
      </c>
      <c r="H31" s="74" t="n">
        <f aca="false">(G31/$G$37)*100</f>
        <v>2.0599325262949</v>
      </c>
    </row>
    <row r="32" customFormat="false" ht="15" hidden="false" customHeight="false" outlineLevel="0" collapsed="false">
      <c r="A32" s="71" t="s">
        <v>93</v>
      </c>
      <c r="B32" s="73" t="n">
        <v>725</v>
      </c>
      <c r="C32" s="73" t="n">
        <v>81</v>
      </c>
      <c r="D32" s="73" t="n">
        <v>86</v>
      </c>
      <c r="E32" s="73" t="n">
        <v>226</v>
      </c>
      <c r="F32" s="73" t="n">
        <v>376</v>
      </c>
      <c r="G32" s="73" t="n">
        <v>1494</v>
      </c>
      <c r="H32" s="74" t="n">
        <f aca="false">(G32/$G$37)*100</f>
        <v>5.92974796586624</v>
      </c>
    </row>
    <row r="33" customFormat="false" ht="15" hidden="false" customHeight="false" outlineLevel="0" collapsed="false">
      <c r="A33" s="71" t="s">
        <v>94</v>
      </c>
      <c r="B33" s="73" t="n">
        <v>235</v>
      </c>
      <c r="C33" s="73" t="n">
        <v>1</v>
      </c>
      <c r="D33" s="73" t="n">
        <v>191</v>
      </c>
      <c r="E33" s="73" t="n">
        <v>92</v>
      </c>
      <c r="F33" s="73" t="n">
        <v>450</v>
      </c>
      <c r="G33" s="73" t="n">
        <v>969</v>
      </c>
      <c r="H33" s="74" t="n">
        <f aca="false">(G33/$G$37)*100</f>
        <v>3.84600119071244</v>
      </c>
    </row>
    <row r="34" customFormat="false" ht="15" hidden="false" customHeight="false" outlineLevel="0" collapsed="false">
      <c r="A34" s="71" t="s">
        <v>95</v>
      </c>
      <c r="B34" s="72" t="n">
        <v>0</v>
      </c>
      <c r="C34" s="73" t="n">
        <v>27</v>
      </c>
      <c r="D34" s="73" t="n">
        <v>152</v>
      </c>
      <c r="E34" s="73" t="n">
        <v>79</v>
      </c>
      <c r="F34" s="73" t="n">
        <v>74</v>
      </c>
      <c r="G34" s="73" t="n">
        <v>332</v>
      </c>
      <c r="H34" s="74" t="n">
        <f aca="false">(G34/$G$37)*100</f>
        <v>1.3177217701925</v>
      </c>
    </row>
    <row r="35" customFormat="false" ht="15" hidden="false" customHeight="false" outlineLevel="0" collapsed="false">
      <c r="A35" s="71" t="s">
        <v>96</v>
      </c>
      <c r="B35" s="73" t="n">
        <v>612</v>
      </c>
      <c r="C35" s="72" t="n">
        <v>0</v>
      </c>
      <c r="D35" s="72" t="n">
        <v>0</v>
      </c>
      <c r="E35" s="73" t="n">
        <v>142</v>
      </c>
      <c r="F35" s="73" t="n">
        <v>310</v>
      </c>
      <c r="G35" s="73" t="n">
        <v>1063</v>
      </c>
      <c r="H35" s="74" t="n">
        <f aca="false">(G35/$G$37)*100</f>
        <v>4.21909108950189</v>
      </c>
    </row>
    <row r="36" customFormat="false" ht="15" hidden="false" customHeight="false" outlineLevel="0" collapsed="false">
      <c r="A36" s="71"/>
      <c r="B36" s="73"/>
      <c r="C36" s="73"/>
      <c r="D36" s="73"/>
      <c r="E36" s="73"/>
      <c r="F36" s="73"/>
      <c r="G36" s="73"/>
      <c r="H36" s="74"/>
    </row>
    <row r="37" customFormat="false" ht="15" hidden="false" customHeight="false" outlineLevel="0" collapsed="false">
      <c r="A37" s="71" t="s">
        <v>97</v>
      </c>
      <c r="B37" s="73" t="n">
        <v>5334</v>
      </c>
      <c r="C37" s="73" t="n">
        <v>721</v>
      </c>
      <c r="D37" s="73" t="n">
        <v>8049</v>
      </c>
      <c r="E37" s="73" t="n">
        <v>4209</v>
      </c>
      <c r="F37" s="73" t="n">
        <v>6882</v>
      </c>
      <c r="G37" s="73" t="n">
        <v>25195</v>
      </c>
      <c r="H37" s="74" t="n">
        <f aca="false">(G37/$G$37)*100</f>
        <v>100</v>
      </c>
    </row>
    <row r="38" customFormat="false" ht="15" hidden="false" customHeight="false" outlineLevel="0" collapsed="false">
      <c r="A38" s="71" t="s">
        <v>98</v>
      </c>
      <c r="B38" s="75" t="str">
        <f aca="false">IF(ABS(B37-SUM(B4:B36))&gt;comments!$A$1,B37-SUM(B4:B36)," ")</f>
        <v> </v>
      </c>
      <c r="C38" s="75" t="str">
        <f aca="false">IF(ABS(C37-SUM(C4:C36))&gt;comments!$A$1,C37-SUM(C4:C36)," ")</f>
        <v> </v>
      </c>
      <c r="D38" s="75" t="str">
        <f aca="false">IF(ABS(D37-SUM(D4:D36))&gt;comments!$A$1,D37-SUM(D4:D36)," ")</f>
        <v> </v>
      </c>
      <c r="E38" s="75" t="str">
        <f aca="false">IF(ABS(E37-SUM(E4:E36))&gt;comments!$A$1,E37-SUM(E4:E36)," ")</f>
        <v> </v>
      </c>
      <c r="F38" s="75" t="str">
        <f aca="false">IF(ABS(F37-SUM(F4:F36))&gt;comments!$A$1,F37-SUM(F4:F36)," ")</f>
        <v> </v>
      </c>
      <c r="G38" s="75" t="str">
        <f aca="false">IF(ABS(G37-SUM(G4:G36))&gt;comments!$A$1,G37-SUM(G4:G36)," ")</f>
        <v> </v>
      </c>
      <c r="H38" s="76"/>
    </row>
    <row r="39" customFormat="false" ht="15.75" hidden="false" customHeight="false" outlineLevel="0" collapsed="false">
      <c r="A39" s="77" t="s">
        <v>99</v>
      </c>
      <c r="B39" s="78" t="n">
        <f aca="false">(B37/$G$37)*100</f>
        <v>21.1708672355626</v>
      </c>
      <c r="C39" s="78" t="n">
        <f aca="false">(C37/$G$37)*100</f>
        <v>2.86167890454455</v>
      </c>
      <c r="D39" s="78" t="n">
        <f aca="false">(D37/$G$37)*100</f>
        <v>31.9468148442151</v>
      </c>
      <c r="E39" s="78" t="n">
        <f aca="false">(E37/$G$37)*100</f>
        <v>16.7056955745188</v>
      </c>
      <c r="F39" s="78" t="n">
        <f aca="false">(F37/$G$37)*100</f>
        <v>27.314943441159</v>
      </c>
      <c r="G39" s="78" t="n">
        <f aca="false">(G37/$G$37)*100</f>
        <v>100</v>
      </c>
      <c r="H39" s="79"/>
    </row>
    <row r="40" customFormat="false" ht="15" hidden="false" customHeight="false" outlineLevel="0" collapsed="false">
      <c r="A40" s="4" t="s">
        <v>100</v>
      </c>
      <c r="B40" s="80"/>
      <c r="C40" s="80"/>
      <c r="D40" s="80"/>
      <c r="E40" s="80"/>
      <c r="F40" s="80"/>
      <c r="G40" s="80"/>
      <c r="H40" s="81"/>
    </row>
    <row r="41" customFormat="false" ht="12.75" hidden="false" customHeight="false" outlineLevel="0" collapsed="false">
      <c r="A41" s="24" t="s">
        <v>29</v>
      </c>
    </row>
    <row r="42" customFormat="false" ht="10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1" style="4" width="6.99"/>
    <col collapsed="false" customWidth="true" hidden="false" outlineLevel="0" max="16" min="16" style="4" width="10.99"/>
  </cols>
  <sheetData>
    <row r="1" customFormat="false" ht="14.25" hidden="false" customHeight="true" outlineLevel="0" collapsed="false">
      <c r="A1" s="5"/>
    </row>
    <row r="36" customFormat="false" ht="20.25" hidden="false" customHeight="false" outlineLevel="0" collapsed="false">
      <c r="A36" s="5"/>
    </row>
    <row r="65" customFormat="false" ht="12.75" hidden="false" customHeight="false" outlineLevel="0" collapsed="false">
      <c r="A65" s="82" t="s">
        <v>102</v>
      </c>
      <c r="B65" s="83"/>
      <c r="C65" s="83"/>
      <c r="D65" s="84"/>
      <c r="E65" s="84"/>
      <c r="F65" s="84"/>
      <c r="G65" s="84"/>
    </row>
    <row r="67" customFormat="false" ht="12.75" hidden="false" customHeight="false" outlineLevel="0" collapsed="false">
      <c r="A67" s="85" t="s">
        <v>103</v>
      </c>
      <c r="B67" s="86" t="s">
        <v>104</v>
      </c>
      <c r="C67" s="87" t="s">
        <v>104</v>
      </c>
      <c r="D67" s="88" t="s">
        <v>104</v>
      </c>
      <c r="E67" s="86" t="s">
        <v>105</v>
      </c>
      <c r="F67" s="87" t="s">
        <v>105</v>
      </c>
      <c r="G67" s="88" t="s">
        <v>105</v>
      </c>
      <c r="H67" s="89" t="s">
        <v>106</v>
      </c>
      <c r="I67" s="89" t="s">
        <v>106</v>
      </c>
      <c r="J67" s="90" t="s">
        <v>106</v>
      </c>
    </row>
    <row r="68" customFormat="false" ht="12.75" hidden="false" customHeight="false" outlineLevel="0" collapsed="false">
      <c r="A68" s="91"/>
      <c r="B68" s="92" t="s">
        <v>107</v>
      </c>
      <c r="C68" s="93" t="s">
        <v>108</v>
      </c>
      <c r="D68" s="94" t="s">
        <v>14</v>
      </c>
      <c r="E68" s="92" t="s">
        <v>107</v>
      </c>
      <c r="F68" s="93" t="s">
        <v>108</v>
      </c>
      <c r="G68" s="94" t="s">
        <v>14</v>
      </c>
      <c r="H68" s="95" t="s">
        <v>107</v>
      </c>
      <c r="I68" s="95" t="s">
        <v>108</v>
      </c>
      <c r="J68" s="96" t="s">
        <v>14</v>
      </c>
    </row>
    <row r="69" customFormat="false" ht="12.75" hidden="false" customHeight="false" outlineLevel="0" collapsed="false">
      <c r="A69" s="97" t="n">
        <v>1989</v>
      </c>
      <c r="B69" s="98" t="n">
        <v>79.7869074915166</v>
      </c>
      <c r="C69" s="99" t="n">
        <v>92.4743943183685</v>
      </c>
      <c r="D69" s="100" t="n">
        <v>80.1910559838464</v>
      </c>
      <c r="E69" s="98" t="n">
        <v>20.2130925084834</v>
      </c>
      <c r="F69" s="99" t="n">
        <v>7.52560568163146</v>
      </c>
      <c r="G69" s="100" t="n">
        <v>19.8089440161536</v>
      </c>
      <c r="H69" s="101" t="n">
        <v>29.2465039257809</v>
      </c>
      <c r="I69" s="101" t="n">
        <v>70.7534960742191</v>
      </c>
      <c r="J69" s="102" t="n">
        <v>843017</v>
      </c>
    </row>
    <row r="70" customFormat="false" ht="12.75" hidden="false" customHeight="false" outlineLevel="0" collapsed="false">
      <c r="A70" s="97" t="n">
        <f aca="false">+A69+1</f>
        <v>1990</v>
      </c>
      <c r="B70" s="103" t="n">
        <v>63.1674961333822</v>
      </c>
      <c r="C70" s="100" t="n">
        <v>72.9313179738109</v>
      </c>
      <c r="D70" s="100" t="n">
        <v>63.4455962642219</v>
      </c>
      <c r="E70" s="103" t="n">
        <v>36.8325038666178</v>
      </c>
      <c r="F70" s="100" t="n">
        <v>27.0686820261891</v>
      </c>
      <c r="G70" s="100" t="n">
        <v>36.5544037357781</v>
      </c>
      <c r="H70" s="101" t="n">
        <v>30.2751163902294</v>
      </c>
      <c r="I70" s="101" t="n">
        <v>69.7248836097706</v>
      </c>
      <c r="J70" s="102" t="n">
        <v>893331</v>
      </c>
    </row>
    <row r="71" customFormat="false" ht="12.75" hidden="false" customHeight="false" outlineLevel="0" collapsed="false">
      <c r="A71" s="97" t="n">
        <f aca="false">+A70+1</f>
        <v>1991</v>
      </c>
      <c r="B71" s="103" t="n">
        <v>56.9707111215469</v>
      </c>
      <c r="C71" s="100" t="n">
        <v>59.03940027894</v>
      </c>
      <c r="D71" s="100" t="n">
        <v>57.0245800006242</v>
      </c>
      <c r="E71" s="103" t="n">
        <v>43.0292888784531</v>
      </c>
      <c r="F71" s="100" t="n">
        <v>40.96059972106</v>
      </c>
      <c r="G71" s="100" t="n">
        <v>42.9754199993758</v>
      </c>
      <c r="H71" s="101" t="n">
        <v>29.0184467425049</v>
      </c>
      <c r="I71" s="101" t="n">
        <v>70.9815532574951</v>
      </c>
      <c r="J71" s="102" t="n">
        <v>904821</v>
      </c>
    </row>
    <row r="72" customFormat="false" ht="12.75" hidden="false" customHeight="false" outlineLevel="0" collapsed="false">
      <c r="A72" s="97" t="n">
        <f aca="false">+A71+1</f>
        <v>1992</v>
      </c>
      <c r="B72" s="104" t="n">
        <v>50.4283044080398</v>
      </c>
      <c r="C72" s="105" t="n">
        <v>48.0177629038486</v>
      </c>
      <c r="D72" s="105" t="n">
        <v>50.3649313931237</v>
      </c>
      <c r="E72" s="104" t="n">
        <v>49.5716955919602</v>
      </c>
      <c r="F72" s="105" t="n">
        <v>51.9822370961514</v>
      </c>
      <c r="G72" s="105" t="n">
        <v>49.6350686068763</v>
      </c>
      <c r="H72" s="101" t="n">
        <v>29.0701388706374</v>
      </c>
      <c r="I72" s="101" t="n">
        <v>70.9298611293626</v>
      </c>
      <c r="J72" s="102" t="n">
        <v>989266</v>
      </c>
    </row>
    <row r="73" customFormat="false" ht="12.75" hidden="false" customHeight="false" outlineLevel="0" collapsed="false">
      <c r="A73" s="97" t="n">
        <f aca="false">+A72+1</f>
        <v>1993</v>
      </c>
      <c r="B73" s="103" t="n">
        <v>43.6479207656969</v>
      </c>
      <c r="C73" s="100" t="n">
        <v>40.7697637193301</v>
      </c>
      <c r="D73" s="100" t="n">
        <v>43.5780074735267</v>
      </c>
      <c r="E73" s="103" t="n">
        <v>56.3520792343031</v>
      </c>
      <c r="F73" s="100" t="n">
        <v>59.2302362806699</v>
      </c>
      <c r="G73" s="100" t="n">
        <v>56.4219925264733</v>
      </c>
      <c r="H73" s="101" t="n">
        <v>30.7918000491285</v>
      </c>
      <c r="I73" s="101" t="n">
        <v>69.2081999508716</v>
      </c>
      <c r="J73" s="102" t="n">
        <v>1021811</v>
      </c>
    </row>
    <row r="74" customFormat="false" ht="12.75" hidden="false" customHeight="false" outlineLevel="0" collapsed="false">
      <c r="A74" s="97" t="n">
        <f aca="false">+A73+1</f>
        <v>1994</v>
      </c>
      <c r="B74" s="103" t="n">
        <v>37.4034211128806</v>
      </c>
      <c r="C74" s="100" t="n">
        <v>36.330203660881</v>
      </c>
      <c r="D74" s="100" t="n">
        <v>37.3797273317198</v>
      </c>
      <c r="E74" s="103" t="n">
        <v>62.5965788871194</v>
      </c>
      <c r="F74" s="100" t="n">
        <v>63.669796339119</v>
      </c>
      <c r="G74" s="100" t="n">
        <v>62.6202726682802</v>
      </c>
      <c r="H74" s="101" t="n">
        <v>35.0707197597864</v>
      </c>
      <c r="I74" s="101" t="n">
        <v>64.9292802402136</v>
      </c>
      <c r="J74" s="102" t="n">
        <v>1044404</v>
      </c>
    </row>
    <row r="75" customFormat="false" ht="12.75" hidden="false" customHeight="false" outlineLevel="0" collapsed="false">
      <c r="A75" s="97" t="n">
        <f aca="false">+A74+1</f>
        <v>1995</v>
      </c>
      <c r="B75" s="103" t="n">
        <v>31.8761932050494</v>
      </c>
      <c r="C75" s="100" t="n">
        <v>31.7797888386124</v>
      </c>
      <c r="D75" s="100" t="n">
        <v>31.8741784688709</v>
      </c>
      <c r="E75" s="103" t="n">
        <v>68.1238067949506</v>
      </c>
      <c r="F75" s="100" t="n">
        <v>68.2202111613876</v>
      </c>
      <c r="G75" s="100" t="n">
        <v>68.1258215311291</v>
      </c>
      <c r="H75" s="101" t="n">
        <v>38.1754061617556</v>
      </c>
      <c r="I75" s="101" t="n">
        <v>61.8245938382444</v>
      </c>
      <c r="J75" s="102" t="n">
        <v>1105594</v>
      </c>
    </row>
    <row r="76" customFormat="false" ht="12.75" hidden="false" customHeight="false" outlineLevel="0" collapsed="false">
      <c r="A76" s="97" t="n">
        <f aca="false">+A75+1</f>
        <v>1996</v>
      </c>
      <c r="B76" s="103" t="n">
        <v>27.8608273111551</v>
      </c>
      <c r="C76" s="100" t="n">
        <v>24.2269916333212</v>
      </c>
      <c r="D76" s="100" t="n">
        <v>27.7759847591969</v>
      </c>
      <c r="E76" s="103" t="n">
        <v>72.1391726888449</v>
      </c>
      <c r="F76" s="100" t="n">
        <v>75.7730083666788</v>
      </c>
      <c r="G76" s="100" t="n">
        <v>72.2240152408031</v>
      </c>
      <c r="H76" s="101" t="n">
        <v>44.6996411694704</v>
      </c>
      <c r="I76" s="101" t="n">
        <v>55.3003588305296</v>
      </c>
      <c r="J76" s="102" t="n">
        <v>1097454</v>
      </c>
    </row>
    <row r="77" customFormat="false" ht="12.75" hidden="false" customHeight="false" outlineLevel="0" collapsed="false">
      <c r="A77" s="97" t="n">
        <f aca="false">+A76+1</f>
        <v>1997</v>
      </c>
      <c r="B77" s="103" t="n">
        <v>23.5091377721133</v>
      </c>
      <c r="C77" s="100" t="n">
        <v>23.4566708530577</v>
      </c>
      <c r="D77" s="100" t="n">
        <v>23.5080040498648</v>
      </c>
      <c r="E77" s="103" t="n">
        <v>76.4908622278867</v>
      </c>
      <c r="F77" s="100" t="n">
        <v>76.5433291469423</v>
      </c>
      <c r="G77" s="100" t="n">
        <v>76.4919959501352</v>
      </c>
      <c r="H77" s="106" t="n">
        <v>48.9934426377069</v>
      </c>
      <c r="I77" s="106" t="n">
        <v>51.0065573622931</v>
      </c>
      <c r="J77" s="107" t="n">
        <v>1110965</v>
      </c>
    </row>
    <row r="78" customFormat="false" ht="12.75" hidden="false" customHeight="false" outlineLevel="0" collapsed="false">
      <c r="A78" s="97" t="n">
        <f aca="false">+A77+1</f>
        <v>1998</v>
      </c>
      <c r="B78" s="103" t="n">
        <v>16.3862642504215</v>
      </c>
      <c r="C78" s="100" t="n">
        <v>19.3610001736413</v>
      </c>
      <c r="D78" s="100" t="n">
        <v>16.4473609129815</v>
      </c>
      <c r="E78" s="103" t="n">
        <v>83.6137357495785</v>
      </c>
      <c r="F78" s="100" t="n">
        <v>80.6389998263587</v>
      </c>
      <c r="G78" s="100" t="n">
        <v>83.5526390870186</v>
      </c>
      <c r="H78" s="101" t="n">
        <v>47.423871537924</v>
      </c>
      <c r="I78" s="101" t="n">
        <v>52.576128462076</v>
      </c>
      <c r="J78" s="102" t="n">
        <v>1189207</v>
      </c>
    </row>
    <row r="79" customFormat="false" ht="12.75" hidden="false" customHeight="false" outlineLevel="0" collapsed="false">
      <c r="A79" s="97" t="n">
        <f aca="false">+A78+1</f>
        <v>1999</v>
      </c>
      <c r="B79" s="103" t="n">
        <v>8.56897187437922</v>
      </c>
      <c r="C79" s="100" t="n">
        <v>10.254759807575</v>
      </c>
      <c r="D79" s="100" t="n">
        <v>8.60467569144139</v>
      </c>
      <c r="E79" s="103" t="n">
        <v>91.4310281256208</v>
      </c>
      <c r="F79" s="100" t="n">
        <v>89.745240192425</v>
      </c>
      <c r="G79" s="100" t="n">
        <v>91.3953243085586</v>
      </c>
      <c r="H79" s="101" t="n">
        <v>48.1588372661247</v>
      </c>
      <c r="I79" s="101" t="n">
        <v>51.8411627338753</v>
      </c>
      <c r="J79" s="102" t="n">
        <v>1174611</v>
      </c>
    </row>
    <row r="80" customFormat="false" ht="12.75" hidden="false" customHeight="false" outlineLevel="0" collapsed="false">
      <c r="A80" s="108"/>
      <c r="B80" s="109"/>
      <c r="C80" s="110"/>
      <c r="D80" s="110"/>
      <c r="E80" s="111"/>
      <c r="F80" s="112"/>
      <c r="G80" s="113"/>
      <c r="H80" s="114"/>
      <c r="I80" s="115"/>
      <c r="J80" s="116"/>
    </row>
    <row r="84" customFormat="false" ht="18.75" hidden="false" customHeight="false" outlineLevel="0" collapsed="false">
      <c r="A84" s="6" t="s">
        <v>109</v>
      </c>
      <c r="B84" s="6"/>
      <c r="C84" s="6"/>
      <c r="D84" s="6"/>
      <c r="E84" s="6"/>
      <c r="F84" s="6"/>
      <c r="G84" s="6"/>
      <c r="H84" s="6"/>
      <c r="I84" s="6"/>
      <c r="J84" s="6"/>
      <c r="K84" s="6"/>
      <c r="L84" s="6"/>
      <c r="M84" s="6"/>
      <c r="N84" s="7"/>
      <c r="O84" s="7"/>
      <c r="P84" s="7"/>
      <c r="Q84" s="7"/>
    </row>
    <row r="85" customFormat="false" ht="16.5" hidden="false" customHeight="false" outlineLevel="0" collapsed="false">
      <c r="A85" s="8"/>
      <c r="B85" s="40" t="n">
        <v>1984</v>
      </c>
      <c r="C85" s="40" t="n">
        <v>1985</v>
      </c>
      <c r="D85" s="40" t="n">
        <v>1986</v>
      </c>
      <c r="E85" s="40" t="n">
        <v>1987</v>
      </c>
      <c r="F85" s="40" t="n">
        <v>1988</v>
      </c>
      <c r="G85" s="40" t="n">
        <v>1989</v>
      </c>
      <c r="H85" s="9" t="n">
        <v>1990</v>
      </c>
      <c r="I85" s="9" t="n">
        <v>1991</v>
      </c>
      <c r="J85" s="9" t="n">
        <v>1992</v>
      </c>
      <c r="K85" s="9" t="n">
        <v>1993</v>
      </c>
      <c r="L85" s="9" t="n">
        <v>1994</v>
      </c>
      <c r="M85" s="9" t="n">
        <v>1995</v>
      </c>
      <c r="N85" s="9" t="n">
        <v>1996</v>
      </c>
      <c r="O85" s="9" t="n">
        <v>1997</v>
      </c>
      <c r="P85" s="9" t="n">
        <v>1998</v>
      </c>
      <c r="Q85" s="9" t="n">
        <v>1999</v>
      </c>
    </row>
    <row r="86" customFormat="false" ht="12.75" hidden="false" customHeight="false" outlineLevel="0" collapsed="false">
      <c r="H86" s="11"/>
      <c r="I86" s="11"/>
      <c r="J86" s="11"/>
      <c r="K86" s="11"/>
      <c r="L86" s="11"/>
      <c r="N86" s="11"/>
    </row>
    <row r="87" customFormat="false" ht="12.75" hidden="false" customHeight="false" outlineLevel="0" collapsed="false">
      <c r="A87" s="117" t="s">
        <v>110</v>
      </c>
      <c r="B87" s="118"/>
      <c r="C87" s="119"/>
      <c r="D87" s="118"/>
      <c r="E87" s="118"/>
      <c r="F87" s="118"/>
      <c r="G87" s="118"/>
      <c r="H87" s="118"/>
      <c r="I87" s="118"/>
      <c r="J87" s="118"/>
      <c r="K87" s="119"/>
      <c r="L87" s="119"/>
      <c r="M87" s="119"/>
      <c r="N87" s="119"/>
      <c r="O87" s="118"/>
      <c r="P87" s="118"/>
      <c r="Q87" s="118"/>
    </row>
    <row r="88" customFormat="false" ht="12.75" hidden="false" customHeight="false" outlineLevel="0" collapsed="false">
      <c r="A88" s="120" t="s">
        <v>108</v>
      </c>
      <c r="B88" s="118"/>
      <c r="C88" s="118"/>
      <c r="D88" s="118"/>
      <c r="E88" s="118"/>
      <c r="F88" s="118"/>
      <c r="G88" s="118"/>
      <c r="H88" s="118"/>
      <c r="I88" s="118"/>
      <c r="J88" s="118"/>
      <c r="K88" s="118"/>
      <c r="L88" s="119"/>
      <c r="M88" s="118"/>
      <c r="N88" s="119"/>
      <c r="O88" s="118"/>
      <c r="P88" s="118"/>
      <c r="Q88" s="118"/>
    </row>
    <row r="89" customFormat="false" ht="12.75" hidden="false" customHeight="false" outlineLevel="0" collapsed="false">
      <c r="A89" s="121" t="s">
        <v>111</v>
      </c>
      <c r="B89" s="118" t="n">
        <v>91763</v>
      </c>
      <c r="C89" s="118" t="n">
        <v>79170</v>
      </c>
      <c r="D89" s="118" t="n">
        <v>74213</v>
      </c>
      <c r="E89" s="118" t="n">
        <v>73317</v>
      </c>
      <c r="F89" s="118" t="n">
        <v>66361</v>
      </c>
      <c r="G89" s="122" t="n">
        <v>50651</v>
      </c>
      <c r="H89" s="122" t="n">
        <v>36815</v>
      </c>
      <c r="I89" s="122" t="n">
        <v>27092</v>
      </c>
      <c r="J89" s="122" t="n">
        <v>22383</v>
      </c>
      <c r="K89" s="122" t="n">
        <v>17065</v>
      </c>
      <c r="L89" s="122" t="n">
        <v>13040</v>
      </c>
      <c r="M89" s="122" t="n">
        <v>10535</v>
      </c>
      <c r="N89" s="122" t="n">
        <v>8658</v>
      </c>
      <c r="O89" s="122" t="n">
        <v>7284</v>
      </c>
      <c r="P89" s="122" t="n">
        <v>5575</v>
      </c>
      <c r="Q89" s="122" t="n">
        <v>3027</v>
      </c>
    </row>
    <row r="90" customFormat="false" ht="12.75" hidden="false" customHeight="false" outlineLevel="0" collapsed="false">
      <c r="A90" s="121" t="s">
        <v>112</v>
      </c>
      <c r="B90" s="118" t="n">
        <v>0</v>
      </c>
      <c r="C90" s="118" t="n">
        <v>0</v>
      </c>
      <c r="D90" s="118" t="n">
        <v>0</v>
      </c>
      <c r="E90" s="118" t="n">
        <v>0</v>
      </c>
      <c r="F90" s="118" t="n">
        <v>0</v>
      </c>
      <c r="G90" s="122" t="n">
        <v>4122</v>
      </c>
      <c r="H90" s="122" t="n">
        <v>13664</v>
      </c>
      <c r="I90" s="123" t="n">
        <v>18796</v>
      </c>
      <c r="J90" s="122" t="n">
        <v>24231</v>
      </c>
      <c r="K90" s="123" t="n">
        <v>24792</v>
      </c>
      <c r="L90" s="122" t="n">
        <v>22853</v>
      </c>
      <c r="M90" s="122" t="n">
        <v>22615</v>
      </c>
      <c r="N90" s="122" t="n">
        <v>27079</v>
      </c>
      <c r="O90" s="122" t="n">
        <v>23769</v>
      </c>
      <c r="P90" s="122" t="n">
        <v>23220</v>
      </c>
      <c r="Q90" s="122" t="n">
        <v>26491</v>
      </c>
    </row>
    <row r="91" customFormat="false" ht="12.75" hidden="false" customHeight="false" outlineLevel="0" collapsed="false">
      <c r="A91" s="121" t="s">
        <v>14</v>
      </c>
      <c r="B91" s="118" t="n">
        <v>91763</v>
      </c>
      <c r="C91" s="118" t="n">
        <v>79170</v>
      </c>
      <c r="D91" s="118" t="n">
        <v>74213</v>
      </c>
      <c r="E91" s="118" t="n">
        <v>73317</v>
      </c>
      <c r="F91" s="118" t="n">
        <v>66361</v>
      </c>
      <c r="G91" s="122" t="n">
        <v>54773</v>
      </c>
      <c r="H91" s="122" t="n">
        <v>50479</v>
      </c>
      <c r="I91" s="123" t="n">
        <v>45888</v>
      </c>
      <c r="J91" s="122" t="n">
        <v>46614</v>
      </c>
      <c r="K91" s="123" t="n">
        <v>41857</v>
      </c>
      <c r="L91" s="122" t="n">
        <v>35893</v>
      </c>
      <c r="M91" s="122" t="n">
        <v>33150</v>
      </c>
      <c r="N91" s="123" t="n">
        <v>35737</v>
      </c>
      <c r="O91" s="122" t="n">
        <v>31053</v>
      </c>
      <c r="P91" s="122" t="n">
        <v>28795</v>
      </c>
      <c r="Q91" s="122" t="n">
        <v>29518</v>
      </c>
    </row>
    <row r="92" customFormat="false" ht="12.75" hidden="false" customHeight="false" outlineLevel="0" collapsed="false">
      <c r="A92" s="118"/>
      <c r="B92" s="118"/>
      <c r="C92" s="118"/>
      <c r="D92" s="118"/>
      <c r="E92" s="118"/>
      <c r="F92" s="118"/>
      <c r="G92" s="122"/>
      <c r="H92" s="122"/>
      <c r="I92" s="122"/>
      <c r="J92" s="123"/>
      <c r="K92" s="122"/>
      <c r="L92" s="122"/>
      <c r="M92" s="122"/>
      <c r="N92" s="123"/>
      <c r="O92" s="122"/>
      <c r="P92" s="122"/>
      <c r="Q92" s="122"/>
    </row>
    <row r="93" customFormat="false" ht="12.75" hidden="false" customHeight="false" outlineLevel="0" collapsed="false">
      <c r="A93" s="120" t="s">
        <v>107</v>
      </c>
      <c r="B93" s="118"/>
      <c r="C93" s="118"/>
      <c r="D93" s="118"/>
      <c r="E93" s="118"/>
      <c r="F93" s="118"/>
      <c r="G93" s="122"/>
      <c r="H93" s="122"/>
      <c r="I93" s="122"/>
      <c r="J93" s="123"/>
      <c r="K93" s="122"/>
      <c r="L93" s="122"/>
      <c r="M93" s="122"/>
      <c r="N93" s="123"/>
      <c r="O93" s="122"/>
      <c r="P93" s="122"/>
      <c r="Q93" s="122"/>
    </row>
    <row r="94" customFormat="false" ht="12.75" hidden="false" customHeight="false" outlineLevel="0" collapsed="false">
      <c r="A94" s="121" t="s">
        <v>111</v>
      </c>
      <c r="B94" s="118" t="n">
        <v>1398537</v>
      </c>
      <c r="C94" s="118" t="n">
        <v>1426436</v>
      </c>
      <c r="D94" s="118" t="n">
        <v>1461135</v>
      </c>
      <c r="E94" s="118" t="n">
        <v>1475106</v>
      </c>
      <c r="F94" s="118" t="n">
        <v>1603801</v>
      </c>
      <c r="G94" s="122" t="n">
        <v>1328231</v>
      </c>
      <c r="H94" s="122" t="n">
        <v>1087611</v>
      </c>
      <c r="I94" s="123" t="n">
        <v>977798</v>
      </c>
      <c r="J94" s="123" t="n">
        <v>870624</v>
      </c>
      <c r="K94" s="123" t="n">
        <v>733849</v>
      </c>
      <c r="L94" s="122" t="n">
        <v>594674</v>
      </c>
      <c r="M94" s="122" t="n">
        <v>495058</v>
      </c>
      <c r="N94" s="123" t="n">
        <v>416489</v>
      </c>
      <c r="O94" s="122" t="n">
        <v>330546</v>
      </c>
      <c r="P94" s="122" t="n">
        <v>225017</v>
      </c>
      <c r="Q94" s="122" t="n">
        <v>116898</v>
      </c>
    </row>
    <row r="95" customFormat="false" ht="12.75" hidden="false" customHeight="false" outlineLevel="0" collapsed="false">
      <c r="A95" s="121" t="s">
        <v>112</v>
      </c>
      <c r="B95" s="118" t="n">
        <v>0</v>
      </c>
      <c r="C95" s="118" t="n">
        <v>0</v>
      </c>
      <c r="D95" s="118" t="n">
        <v>0</v>
      </c>
      <c r="E95" s="118" t="n">
        <v>0</v>
      </c>
      <c r="F95" s="118" t="n">
        <v>0</v>
      </c>
      <c r="G95" s="122" t="n">
        <v>336492</v>
      </c>
      <c r="H95" s="122" t="n">
        <v>634178</v>
      </c>
      <c r="I95" s="123" t="n">
        <v>738519</v>
      </c>
      <c r="J95" s="123" t="n">
        <v>855835</v>
      </c>
      <c r="K95" s="123" t="n">
        <v>947443</v>
      </c>
      <c r="L95" s="122" t="n">
        <v>995218</v>
      </c>
      <c r="M95" s="122" t="n">
        <v>1058007</v>
      </c>
      <c r="N95" s="123" t="n">
        <v>1078402</v>
      </c>
      <c r="O95" s="122" t="n">
        <v>1075486</v>
      </c>
      <c r="P95" s="122" t="n">
        <v>1148188</v>
      </c>
      <c r="Q95" s="122" t="n">
        <v>1247303</v>
      </c>
    </row>
    <row r="96" customFormat="false" ht="12.75" hidden="false" customHeight="false" outlineLevel="0" collapsed="false">
      <c r="A96" s="121" t="s">
        <v>14</v>
      </c>
      <c r="B96" s="118" t="n">
        <v>1398537</v>
      </c>
      <c r="C96" s="118" t="n">
        <v>1426436</v>
      </c>
      <c r="D96" s="118" t="n">
        <v>1461135</v>
      </c>
      <c r="E96" s="118" t="n">
        <v>1475106</v>
      </c>
      <c r="F96" s="118" t="n">
        <v>1603801</v>
      </c>
      <c r="G96" s="122" t="n">
        <v>1664723</v>
      </c>
      <c r="H96" s="122" t="n">
        <v>1721789</v>
      </c>
      <c r="I96" s="123" t="n">
        <v>1716317</v>
      </c>
      <c r="J96" s="123" t="n">
        <v>1726459</v>
      </c>
      <c r="K96" s="123" t="n">
        <v>1681292</v>
      </c>
      <c r="L96" s="123" t="n">
        <v>1589892</v>
      </c>
      <c r="M96" s="122" t="n">
        <v>1553065</v>
      </c>
      <c r="N96" s="123" t="n">
        <v>1494891</v>
      </c>
      <c r="O96" s="122" t="n">
        <v>1406032</v>
      </c>
      <c r="P96" s="122" t="n">
        <v>1373205</v>
      </c>
      <c r="Q96" s="122" t="n">
        <v>1364201</v>
      </c>
    </row>
    <row r="97" customFormat="false" ht="12.75" hidden="false" customHeight="false" outlineLevel="0" collapsed="false">
      <c r="A97" s="124"/>
      <c r="B97" s="118"/>
      <c r="C97" s="118"/>
      <c r="D97" s="118"/>
      <c r="E97" s="118"/>
      <c r="F97" s="118"/>
      <c r="G97" s="118"/>
      <c r="H97" s="118"/>
      <c r="I97" s="118"/>
      <c r="J97" s="122"/>
      <c r="K97" s="122"/>
      <c r="L97" s="123"/>
      <c r="M97" s="123"/>
      <c r="N97" s="123"/>
      <c r="O97" s="123"/>
      <c r="P97" s="122"/>
      <c r="Q97" s="123"/>
    </row>
    <row r="98" customFormat="false" ht="12.75" hidden="false" customHeight="false" outlineLevel="0" collapsed="false">
      <c r="A98" s="120" t="s">
        <v>113</v>
      </c>
      <c r="B98" s="118"/>
      <c r="C98" s="118"/>
      <c r="D98" s="118"/>
      <c r="E98" s="118"/>
      <c r="F98" s="118"/>
      <c r="G98" s="118"/>
      <c r="H98" s="118"/>
      <c r="I98" s="118"/>
      <c r="J98" s="122"/>
      <c r="K98" s="122"/>
      <c r="L98" s="123"/>
      <c r="M98" s="123"/>
      <c r="N98" s="123"/>
      <c r="O98" s="123"/>
      <c r="P98" s="122"/>
      <c r="Q98" s="123"/>
    </row>
    <row r="99" customFormat="false" ht="12.75" hidden="false" customHeight="false" outlineLevel="0" collapsed="false">
      <c r="A99" s="121" t="s">
        <v>111</v>
      </c>
      <c r="B99" s="118" t="n">
        <v>1490300</v>
      </c>
      <c r="C99" s="118" t="n">
        <v>1505606</v>
      </c>
      <c r="D99" s="118" t="n">
        <v>1535348</v>
      </c>
      <c r="E99" s="118" t="n">
        <v>1548423</v>
      </c>
      <c r="F99" s="118" t="n">
        <v>1670162</v>
      </c>
      <c r="G99" s="122" t="n">
        <v>1378882</v>
      </c>
      <c r="H99" s="122" t="n">
        <v>1124426</v>
      </c>
      <c r="I99" s="123" t="n">
        <v>1004890</v>
      </c>
      <c r="J99" s="123" t="n">
        <v>893007</v>
      </c>
      <c r="K99" s="123" t="n">
        <v>750914</v>
      </c>
      <c r="L99" s="123" t="n">
        <v>607714</v>
      </c>
      <c r="M99" s="122" t="n">
        <v>505593</v>
      </c>
      <c r="N99" s="123" t="n">
        <v>425147</v>
      </c>
      <c r="O99" s="122" t="n">
        <v>337830</v>
      </c>
      <c r="P99" s="122" t="n">
        <v>230592</v>
      </c>
      <c r="Q99" s="122" t="n">
        <v>119925</v>
      </c>
    </row>
    <row r="100" customFormat="false" ht="12.75" hidden="false" customHeight="false" outlineLevel="0" collapsed="false">
      <c r="A100" s="121" t="s">
        <v>112</v>
      </c>
      <c r="B100" s="118" t="n">
        <v>0</v>
      </c>
      <c r="C100" s="118" t="n">
        <v>0</v>
      </c>
      <c r="D100" s="118" t="n">
        <v>0</v>
      </c>
      <c r="E100" s="118" t="n">
        <v>0</v>
      </c>
      <c r="F100" s="118" t="n">
        <v>0</v>
      </c>
      <c r="G100" s="122" t="n">
        <v>340614</v>
      </c>
      <c r="H100" s="122" t="n">
        <v>647842</v>
      </c>
      <c r="I100" s="123" t="n">
        <v>757315</v>
      </c>
      <c r="J100" s="123" t="n">
        <v>880066</v>
      </c>
      <c r="K100" s="123" t="n">
        <v>972235</v>
      </c>
      <c r="L100" s="123" t="n">
        <v>1018071</v>
      </c>
      <c r="M100" s="122" t="n">
        <v>1080622</v>
      </c>
      <c r="N100" s="123" t="n">
        <v>1105481</v>
      </c>
      <c r="O100" s="122" t="n">
        <v>1099255</v>
      </c>
      <c r="P100" s="122" t="n">
        <v>1171408</v>
      </c>
      <c r="Q100" s="122" t="n">
        <v>1273794</v>
      </c>
    </row>
    <row r="101" customFormat="false" ht="12.75" hidden="false" customHeight="false" outlineLevel="0" collapsed="false">
      <c r="A101" s="121" t="s">
        <v>14</v>
      </c>
      <c r="B101" s="118" t="n">
        <v>1490300</v>
      </c>
      <c r="C101" s="118" t="n">
        <v>1505606</v>
      </c>
      <c r="D101" s="118" t="n">
        <v>1535348</v>
      </c>
      <c r="E101" s="118" t="n">
        <v>1548423</v>
      </c>
      <c r="F101" s="118" t="n">
        <v>1670162</v>
      </c>
      <c r="G101" s="122" t="n">
        <v>1719496</v>
      </c>
      <c r="H101" s="122" t="n">
        <v>1772268</v>
      </c>
      <c r="I101" s="123" t="n">
        <v>1762205</v>
      </c>
      <c r="J101" s="123" t="n">
        <v>1773073</v>
      </c>
      <c r="K101" s="123" t="n">
        <v>1723149</v>
      </c>
      <c r="L101" s="123" t="n">
        <v>1625785</v>
      </c>
      <c r="M101" s="122" t="n">
        <v>1586215</v>
      </c>
      <c r="N101" s="123" t="n">
        <v>1530628</v>
      </c>
      <c r="O101" s="122" t="n">
        <v>1437085</v>
      </c>
      <c r="P101" s="122" t="n">
        <v>1402000</v>
      </c>
      <c r="Q101" s="122" t="n">
        <v>1393719</v>
      </c>
    </row>
    <row r="102" customFormat="false" ht="12.75" hidden="false" customHeight="false" outlineLevel="0" collapsed="false">
      <c r="A102" s="124"/>
      <c r="B102" s="118"/>
      <c r="C102" s="118"/>
      <c r="D102" s="118"/>
      <c r="E102" s="118"/>
      <c r="F102" s="118"/>
      <c r="G102" s="118"/>
      <c r="H102" s="118"/>
      <c r="I102" s="118"/>
      <c r="J102" s="122"/>
      <c r="K102" s="122"/>
      <c r="L102" s="123"/>
      <c r="M102" s="123"/>
      <c r="N102" s="123"/>
      <c r="O102" s="123"/>
      <c r="P102" s="122"/>
      <c r="Q102" s="123"/>
    </row>
    <row r="103" customFormat="false" ht="12.75" hidden="false" customHeight="false" outlineLevel="0" collapsed="false">
      <c r="A103" s="117" t="s">
        <v>114</v>
      </c>
      <c r="B103" s="118"/>
      <c r="C103" s="118"/>
      <c r="D103" s="118"/>
      <c r="E103" s="118"/>
      <c r="F103" s="118"/>
      <c r="G103" s="118"/>
      <c r="H103" s="118"/>
      <c r="I103" s="118"/>
      <c r="J103" s="122"/>
      <c r="K103" s="122"/>
      <c r="L103" s="123"/>
      <c r="M103" s="123"/>
      <c r="N103" s="123"/>
      <c r="O103" s="123"/>
      <c r="P103" s="122"/>
      <c r="Q103" s="123"/>
    </row>
    <row r="104" customFormat="false" ht="12.75" hidden="false" customHeight="false" outlineLevel="0" collapsed="false">
      <c r="A104" s="121" t="s">
        <v>108</v>
      </c>
      <c r="B104" s="118" t="n">
        <v>586872</v>
      </c>
      <c r="C104" s="118" t="n">
        <v>479264</v>
      </c>
      <c r="D104" s="118" t="n">
        <v>513464</v>
      </c>
      <c r="E104" s="118" t="n">
        <v>556068</v>
      </c>
      <c r="F104" s="118" t="n">
        <v>602345</v>
      </c>
      <c r="G104" s="122" t="n">
        <v>596464</v>
      </c>
      <c r="H104" s="122" t="n">
        <v>622874</v>
      </c>
      <c r="I104" s="123" t="n">
        <v>642256</v>
      </c>
      <c r="J104" s="123" t="n">
        <v>701685</v>
      </c>
      <c r="K104" s="123" t="n">
        <v>707177</v>
      </c>
      <c r="L104" s="123" t="n">
        <v>678124</v>
      </c>
      <c r="M104" s="122" t="n">
        <v>683529</v>
      </c>
      <c r="N104" s="123" t="n">
        <v>606896</v>
      </c>
      <c r="O104" s="122" t="n">
        <v>566665</v>
      </c>
      <c r="P104" s="122" t="n">
        <v>625239</v>
      </c>
      <c r="Q104" s="122" t="n">
        <v>608932</v>
      </c>
    </row>
    <row r="105" customFormat="false" ht="12.75" hidden="false" customHeight="false" outlineLevel="0" collapsed="false">
      <c r="A105" s="121" t="s">
        <v>107</v>
      </c>
      <c r="B105" s="118" t="n">
        <v>0</v>
      </c>
      <c r="C105" s="118" t="n">
        <v>149637</v>
      </c>
      <c r="D105" s="118" t="n">
        <v>165792</v>
      </c>
      <c r="E105" s="118" t="n">
        <v>186298</v>
      </c>
      <c r="F105" s="118" t="n">
        <v>216446</v>
      </c>
      <c r="G105" s="122" t="n">
        <v>246553</v>
      </c>
      <c r="H105" s="122" t="n">
        <v>270457</v>
      </c>
      <c r="I105" s="123" t="n">
        <v>262565</v>
      </c>
      <c r="J105" s="123" t="n">
        <v>287581</v>
      </c>
      <c r="K105" s="123" t="n">
        <v>314634</v>
      </c>
      <c r="L105" s="123" t="n">
        <v>366280</v>
      </c>
      <c r="M105" s="123" t="n">
        <v>422065</v>
      </c>
      <c r="N105" s="123" t="n">
        <v>490558</v>
      </c>
      <c r="O105" s="123" t="n">
        <v>544300</v>
      </c>
      <c r="P105" s="123" t="n">
        <v>563968</v>
      </c>
      <c r="Q105" s="123" t="n">
        <v>565679</v>
      </c>
    </row>
    <row r="106" customFormat="false" ht="12.75" hidden="false" customHeight="false" outlineLevel="0" collapsed="false">
      <c r="A106" s="121" t="s">
        <v>115</v>
      </c>
      <c r="B106" s="118" t="n">
        <v>586872</v>
      </c>
      <c r="C106" s="118" t="n">
        <v>628901</v>
      </c>
      <c r="D106" s="118" t="n">
        <v>679256</v>
      </c>
      <c r="E106" s="118" t="n">
        <v>742366</v>
      </c>
      <c r="F106" s="122" t="n">
        <v>818791</v>
      </c>
      <c r="G106" s="118" t="n">
        <v>843017</v>
      </c>
      <c r="H106" s="122" t="n">
        <v>893331</v>
      </c>
      <c r="I106" s="123" t="n">
        <v>904821</v>
      </c>
      <c r="J106" s="123" t="n">
        <v>989266</v>
      </c>
      <c r="K106" s="123" t="n">
        <v>1021811</v>
      </c>
      <c r="L106" s="123" t="n">
        <v>1044404</v>
      </c>
      <c r="M106" s="123" t="n">
        <v>1105594</v>
      </c>
      <c r="N106" s="123" t="n">
        <v>1097454</v>
      </c>
      <c r="O106" s="123" t="n">
        <v>1110965</v>
      </c>
      <c r="P106" s="123" t="n">
        <v>1189207</v>
      </c>
      <c r="Q106" s="123" t="n">
        <v>1174611</v>
      </c>
    </row>
    <row r="107" customFormat="false" ht="12.75" hidden="false" customHeight="false" outlineLevel="0" collapsed="false">
      <c r="A107" s="118"/>
      <c r="B107" s="118"/>
      <c r="C107" s="118"/>
      <c r="D107" s="118"/>
      <c r="E107" s="118"/>
      <c r="F107" s="118"/>
      <c r="G107" s="122"/>
      <c r="H107" s="123"/>
      <c r="I107" s="123"/>
      <c r="J107" s="123"/>
      <c r="K107" s="123"/>
      <c r="L107" s="123"/>
      <c r="M107" s="123"/>
      <c r="N107" s="123"/>
      <c r="O107" s="123"/>
      <c r="P107" s="123"/>
      <c r="Q107" s="123"/>
    </row>
    <row r="108" customFormat="false" ht="13.5" hidden="false" customHeight="false" outlineLevel="0" collapsed="false">
      <c r="A108" s="125" t="s">
        <v>116</v>
      </c>
      <c r="B108" s="126" t="n">
        <v>2077172</v>
      </c>
      <c r="C108" s="126" t="n">
        <v>2134507</v>
      </c>
      <c r="D108" s="126" t="n">
        <v>2214604</v>
      </c>
      <c r="E108" s="126" t="n">
        <v>2290789</v>
      </c>
      <c r="F108" s="127" t="n">
        <v>2488953</v>
      </c>
      <c r="G108" s="126" t="n">
        <v>2562513</v>
      </c>
      <c r="H108" s="127" t="n">
        <v>2665599</v>
      </c>
      <c r="I108" s="127" t="n">
        <v>2667026</v>
      </c>
      <c r="J108" s="127" t="n">
        <v>2762339</v>
      </c>
      <c r="K108" s="127" t="n">
        <v>2744960</v>
      </c>
      <c r="L108" s="127" t="n">
        <v>2670189</v>
      </c>
      <c r="M108" s="127" t="n">
        <v>2691809</v>
      </c>
      <c r="N108" s="127" t="n">
        <v>2628082</v>
      </c>
      <c r="O108" s="127" t="n">
        <v>2548050</v>
      </c>
      <c r="P108" s="127" t="n">
        <v>2591207</v>
      </c>
      <c r="Q108" s="127" t="n">
        <v>2568330</v>
      </c>
    </row>
  </sheetData>
  <printOptions headings="false" gridLines="false" gridLinesSet="true" horizontalCentered="false" verticalCentered="false"/>
  <pageMargins left="0.945138888888889" right="0.354166666666667"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16ROAD TRAFFIC</oddHeader>
    <oddFooter>&amp;C&amp;14 00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4" width="9.85"/>
    <col collapsed="false" customWidth="true" hidden="false" outlineLevel="0" max="2" min="2" style="4" width="22.7"/>
    <col collapsed="false" customWidth="true" hidden="false" outlineLevel="0" max="14" min="3" style="4" width="8.28"/>
    <col collapsed="false" customWidth="true" hidden="false" outlineLevel="0" max="15" min="15" style="4" width="31.7"/>
  </cols>
  <sheetData>
    <row r="1" s="23" customFormat="true" ht="21" hidden="false" customHeight="false" outlineLevel="0" collapsed="false">
      <c r="B1" s="39" t="s">
        <v>117</v>
      </c>
      <c r="C1" s="19"/>
      <c r="D1" s="19"/>
      <c r="E1" s="19"/>
      <c r="F1" s="19"/>
      <c r="G1" s="19"/>
      <c r="H1" s="19"/>
      <c r="I1" s="19"/>
      <c r="J1" s="19"/>
      <c r="K1" s="19"/>
      <c r="L1" s="19"/>
      <c r="M1" s="19"/>
      <c r="N1" s="19"/>
      <c r="O1" s="19"/>
      <c r="P1" s="19"/>
    </row>
    <row r="2" s="23" customFormat="true" ht="18.75" hidden="false" customHeight="false" outlineLevel="0" collapsed="false">
      <c r="B2" s="6" t="s">
        <v>118</v>
      </c>
      <c r="C2" s="8"/>
      <c r="D2" s="8"/>
      <c r="E2" s="8"/>
      <c r="F2" s="8"/>
      <c r="G2" s="8"/>
      <c r="H2" s="8"/>
      <c r="I2" s="8"/>
      <c r="J2" s="8"/>
      <c r="K2" s="8"/>
      <c r="L2" s="8"/>
      <c r="M2" s="8"/>
      <c r="N2" s="8"/>
    </row>
    <row r="3" s="23" customFormat="true" ht="21" hidden="false" customHeight="true" outlineLevel="0" collapsed="false">
      <c r="A3" s="128" t="s">
        <v>119</v>
      </c>
      <c r="B3" s="129" t="s">
        <v>120</v>
      </c>
      <c r="C3" s="130" t="s">
        <v>121</v>
      </c>
      <c r="D3" s="130" t="s">
        <v>122</v>
      </c>
      <c r="E3" s="130" t="s">
        <v>123</v>
      </c>
      <c r="F3" s="130" t="s">
        <v>124</v>
      </c>
      <c r="G3" s="130" t="s">
        <v>125</v>
      </c>
      <c r="H3" s="130" t="s">
        <v>126</v>
      </c>
      <c r="I3" s="130" t="s">
        <v>127</v>
      </c>
      <c r="J3" s="130" t="s">
        <v>128</v>
      </c>
      <c r="K3" s="130" t="s">
        <v>129</v>
      </c>
      <c r="L3" s="130" t="s">
        <v>130</v>
      </c>
      <c r="M3" s="130" t="s">
        <v>131</v>
      </c>
      <c r="N3" s="130" t="s">
        <v>132</v>
      </c>
    </row>
    <row r="4" s="23" customFormat="true" ht="21" hidden="false" customHeight="true" outlineLevel="0" collapsed="false">
      <c r="A4" s="131"/>
      <c r="B4" s="32" t="s">
        <v>133</v>
      </c>
      <c r="C4" s="20" t="n">
        <v>25122</v>
      </c>
      <c r="D4" s="20" t="n">
        <v>28501</v>
      </c>
      <c r="E4" s="20" t="n">
        <v>27970</v>
      </c>
      <c r="F4" s="20" t="n">
        <v>30880</v>
      </c>
      <c r="G4" s="20" t="n">
        <v>31540</v>
      </c>
      <c r="H4" s="20" t="n">
        <v>32125</v>
      </c>
      <c r="I4" s="20" t="n">
        <v>35654</v>
      </c>
      <c r="J4" s="20" t="n">
        <v>36858</v>
      </c>
      <c r="K4" s="20" t="n">
        <v>33302</v>
      </c>
      <c r="L4" s="20" t="n">
        <v>33180</v>
      </c>
      <c r="M4" s="20" t="n">
        <v>29236</v>
      </c>
      <c r="N4" s="20" t="n">
        <v>27264</v>
      </c>
    </row>
    <row r="5" customFormat="false" ht="17.25" hidden="false" customHeight="true" outlineLevel="0" collapsed="false">
      <c r="A5" s="32" t="n">
        <v>101250</v>
      </c>
      <c r="B5" s="132" t="s">
        <v>134</v>
      </c>
      <c r="C5" s="14" t="n">
        <v>20814</v>
      </c>
      <c r="D5" s="14" t="n">
        <v>21942</v>
      </c>
      <c r="E5" s="14" t="n">
        <v>22885</v>
      </c>
      <c r="F5" s="14" t="n">
        <v>22997</v>
      </c>
      <c r="G5" s="14" t="n">
        <v>24350</v>
      </c>
      <c r="H5" s="14" t="n">
        <v>23877</v>
      </c>
      <c r="I5" s="14" t="n">
        <v>22917</v>
      </c>
      <c r="J5" s="14" t="n">
        <v>24662</v>
      </c>
      <c r="K5" s="14" t="n">
        <v>23292</v>
      </c>
      <c r="L5" s="14" t="n">
        <v>24137</v>
      </c>
      <c r="M5" s="14" t="n">
        <v>24299</v>
      </c>
      <c r="N5" s="14" t="n">
        <v>21975</v>
      </c>
    </row>
    <row r="6" customFormat="false" ht="17.25" hidden="false" customHeight="true" outlineLevel="0" collapsed="false">
      <c r="A6" s="32" t="n">
        <v>103094</v>
      </c>
      <c r="B6" s="32" t="s">
        <v>135</v>
      </c>
      <c r="C6" s="14" t="n">
        <v>47214</v>
      </c>
      <c r="D6" s="14" t="n">
        <v>49670</v>
      </c>
      <c r="E6" s="14" t="n">
        <v>50400</v>
      </c>
      <c r="F6" s="14" t="n">
        <v>52125</v>
      </c>
      <c r="G6" s="14" t="n">
        <v>54051</v>
      </c>
      <c r="H6" s="14" t="n">
        <v>52394</v>
      </c>
      <c r="I6" s="14" t="n">
        <v>50118</v>
      </c>
      <c r="J6" s="14" t="n">
        <v>54023</v>
      </c>
      <c r="K6" s="14" t="n">
        <v>49741</v>
      </c>
      <c r="L6" s="14" t="n">
        <v>51644</v>
      </c>
      <c r="M6" s="14" t="n">
        <v>51914</v>
      </c>
      <c r="N6" s="14" t="n">
        <v>43557</v>
      </c>
    </row>
    <row r="7" customFormat="false" ht="17.25" hidden="false" customHeight="true" outlineLevel="0" collapsed="false">
      <c r="A7" s="32" t="n">
        <v>104150</v>
      </c>
      <c r="B7" s="132" t="s">
        <v>136</v>
      </c>
      <c r="C7" s="14" t="n">
        <v>26151</v>
      </c>
      <c r="D7" s="14" t="n">
        <v>24371</v>
      </c>
      <c r="E7" s="14" t="n">
        <v>25596</v>
      </c>
      <c r="F7" s="14" t="n">
        <v>26637</v>
      </c>
      <c r="G7" s="14" t="n">
        <v>28569</v>
      </c>
      <c r="H7" s="14" t="n">
        <v>26898</v>
      </c>
      <c r="I7" s="14" t="n">
        <v>25299</v>
      </c>
      <c r="J7" s="14" t="n">
        <v>27955</v>
      </c>
      <c r="K7" s="14" t="n">
        <v>25275</v>
      </c>
      <c r="L7" s="14" t="n">
        <v>25464</v>
      </c>
      <c r="M7" s="14" t="n">
        <v>25263</v>
      </c>
      <c r="N7" s="14" t="n">
        <v>24168</v>
      </c>
    </row>
    <row r="8" customFormat="false" ht="17.25" hidden="false" customHeight="true" outlineLevel="0" collapsed="false">
      <c r="A8" s="32" t="n">
        <v>104480</v>
      </c>
      <c r="B8" s="132" t="s">
        <v>137</v>
      </c>
      <c r="C8" s="49" t="n">
        <v>33291</v>
      </c>
      <c r="D8" s="49" t="n">
        <v>32871</v>
      </c>
      <c r="E8" s="49" t="n">
        <v>33804</v>
      </c>
      <c r="F8" s="14" t="n">
        <v>34296</v>
      </c>
      <c r="G8" s="14" t="n">
        <v>35979</v>
      </c>
      <c r="H8" s="14" t="n">
        <v>33749</v>
      </c>
      <c r="I8" s="14" t="n">
        <v>34544</v>
      </c>
      <c r="J8" s="14" t="n">
        <v>36287</v>
      </c>
      <c r="K8" s="14" t="n">
        <v>33215</v>
      </c>
      <c r="L8" s="14" t="n">
        <v>29218</v>
      </c>
      <c r="M8" s="14" t="n">
        <v>25611</v>
      </c>
      <c r="N8" s="49" t="s">
        <v>21</v>
      </c>
    </row>
    <row r="9" customFormat="false" ht="17.25" hidden="false" customHeight="true" outlineLevel="0" collapsed="false">
      <c r="A9" s="32"/>
      <c r="B9" s="4" t="s">
        <v>138</v>
      </c>
      <c r="C9" s="49" t="s">
        <v>21</v>
      </c>
      <c r="D9" s="49" t="s">
        <v>21</v>
      </c>
      <c r="E9" s="49" t="s">
        <v>21</v>
      </c>
      <c r="F9" s="49" t="s">
        <v>21</v>
      </c>
      <c r="G9" s="49" t="s">
        <v>21</v>
      </c>
      <c r="H9" s="49" t="s">
        <v>21</v>
      </c>
      <c r="I9" s="49" t="s">
        <v>21</v>
      </c>
      <c r="J9" s="14" t="n">
        <v>51717</v>
      </c>
      <c r="K9" s="49" t="s">
        <v>21</v>
      </c>
      <c r="L9" s="49" t="s">
        <v>21</v>
      </c>
      <c r="M9" s="49" t="s">
        <v>21</v>
      </c>
      <c r="N9" s="49" t="s">
        <v>21</v>
      </c>
    </row>
    <row r="10" customFormat="false" ht="17.25" hidden="false" customHeight="true" outlineLevel="0" collapsed="false">
      <c r="A10" s="32" t="n">
        <v>104760</v>
      </c>
      <c r="B10" s="132" t="s">
        <v>139</v>
      </c>
      <c r="C10" s="14" t="n">
        <v>28019</v>
      </c>
      <c r="D10" s="14" t="n">
        <v>29335</v>
      </c>
      <c r="E10" s="14" t="n">
        <v>31389</v>
      </c>
      <c r="F10" s="14" t="n">
        <v>32561</v>
      </c>
      <c r="G10" s="14" t="n">
        <v>33501</v>
      </c>
      <c r="H10" s="14" t="n">
        <v>33274</v>
      </c>
      <c r="I10" s="14" t="n">
        <v>34094</v>
      </c>
      <c r="J10" s="14" t="n">
        <v>36587</v>
      </c>
      <c r="K10" s="14" t="n">
        <v>33287</v>
      </c>
      <c r="L10" s="14" t="n">
        <v>32530</v>
      </c>
      <c r="M10" s="14" t="n">
        <v>31060</v>
      </c>
      <c r="N10" s="14" t="n">
        <v>28004</v>
      </c>
    </row>
    <row r="11" customFormat="false" ht="17.25" hidden="false" customHeight="true" outlineLevel="0" collapsed="false">
      <c r="A11" s="32" t="n">
        <v>104890</v>
      </c>
      <c r="B11" s="132" t="s">
        <v>140</v>
      </c>
      <c r="C11" s="14" t="n">
        <v>21533</v>
      </c>
      <c r="D11" s="14" t="n">
        <v>23405</v>
      </c>
      <c r="E11" s="14" t="n">
        <v>25416</v>
      </c>
      <c r="F11" s="14" t="n">
        <v>27109</v>
      </c>
      <c r="G11" s="14" t="n">
        <v>27418</v>
      </c>
      <c r="H11" s="14" t="n">
        <v>27478</v>
      </c>
      <c r="I11" s="14" t="n">
        <v>28279</v>
      </c>
      <c r="J11" s="14" t="n">
        <v>30340</v>
      </c>
      <c r="K11" s="14" t="n">
        <v>28426</v>
      </c>
      <c r="L11" s="14" t="n">
        <v>27310</v>
      </c>
      <c r="M11" s="14" t="n">
        <v>26298</v>
      </c>
      <c r="N11" s="14" t="n">
        <v>23779</v>
      </c>
    </row>
    <row r="12" customFormat="false" ht="17.25" hidden="false" customHeight="true" outlineLevel="0" collapsed="false">
      <c r="A12" s="32" t="n">
        <v>108620</v>
      </c>
      <c r="B12" s="132" t="s">
        <v>141</v>
      </c>
      <c r="C12" s="14" t="n">
        <v>5476</v>
      </c>
      <c r="D12" s="14" t="n">
        <v>5824</v>
      </c>
      <c r="E12" s="14" t="n">
        <v>6052</v>
      </c>
      <c r="F12" s="14" t="n">
        <v>6766</v>
      </c>
      <c r="G12" s="14" t="n">
        <v>6813</v>
      </c>
      <c r="H12" s="14" t="n">
        <v>7000</v>
      </c>
      <c r="I12" s="14" t="n">
        <v>7809</v>
      </c>
      <c r="J12" s="14" t="n">
        <v>8256</v>
      </c>
      <c r="K12" s="14" t="n">
        <v>7224</v>
      </c>
      <c r="L12" s="14" t="n">
        <v>7094</v>
      </c>
      <c r="M12" s="14" t="n">
        <v>6385</v>
      </c>
      <c r="N12" s="14" t="n">
        <v>6225</v>
      </c>
    </row>
    <row r="13" customFormat="false" ht="17.25" hidden="false" customHeight="true" outlineLevel="0" collapsed="false">
      <c r="A13" s="32" t="n">
        <v>108690</v>
      </c>
      <c r="B13" s="132" t="s">
        <v>142</v>
      </c>
      <c r="C13" s="14" t="n">
        <v>3093</v>
      </c>
      <c r="D13" s="14" t="n">
        <v>3162</v>
      </c>
      <c r="E13" s="14" t="n">
        <v>2992</v>
      </c>
      <c r="F13" s="14" t="n">
        <v>3267</v>
      </c>
      <c r="G13" s="14" t="n">
        <v>3443</v>
      </c>
      <c r="H13" s="14" t="n">
        <v>3497</v>
      </c>
      <c r="I13" s="14" t="n">
        <v>3560</v>
      </c>
      <c r="J13" s="14" t="n">
        <v>3786</v>
      </c>
      <c r="K13" s="14" t="n">
        <v>3445</v>
      </c>
      <c r="L13" s="14" t="n">
        <v>3523</v>
      </c>
      <c r="M13" s="14" t="n">
        <v>3438</v>
      </c>
      <c r="N13" s="14" t="n">
        <v>3025</v>
      </c>
    </row>
    <row r="14" customFormat="false" ht="17.25" hidden="false" customHeight="true" outlineLevel="0" collapsed="false">
      <c r="A14" s="32" t="n">
        <v>110032</v>
      </c>
      <c r="B14" s="132" t="s">
        <v>143</v>
      </c>
      <c r="C14" s="14" t="n">
        <v>991</v>
      </c>
      <c r="D14" s="14" t="n">
        <v>1032</v>
      </c>
      <c r="E14" s="14" t="n">
        <v>1286</v>
      </c>
      <c r="F14" s="14" t="n">
        <v>1588</v>
      </c>
      <c r="G14" s="14" t="n">
        <v>1716</v>
      </c>
      <c r="H14" s="14" t="n">
        <v>1882</v>
      </c>
      <c r="I14" s="14" t="n">
        <v>2165</v>
      </c>
      <c r="J14" s="14" t="n">
        <v>2329</v>
      </c>
      <c r="K14" s="14" t="n">
        <v>1848</v>
      </c>
      <c r="L14" s="14" t="n">
        <v>1682</v>
      </c>
      <c r="M14" s="14" t="n">
        <v>1535</v>
      </c>
      <c r="N14" s="14" t="n">
        <v>1209</v>
      </c>
    </row>
    <row r="15" customFormat="false" ht="17.25" hidden="false" customHeight="true" outlineLevel="0" collapsed="false">
      <c r="A15" s="32" t="n">
        <v>113120</v>
      </c>
      <c r="B15" s="132" t="s">
        <v>144</v>
      </c>
      <c r="C15" s="49" t="s">
        <v>21</v>
      </c>
      <c r="D15" s="49" t="s">
        <v>21</v>
      </c>
      <c r="E15" s="14" t="n">
        <v>18104</v>
      </c>
      <c r="F15" s="14" t="n">
        <v>20776</v>
      </c>
      <c r="G15" s="14" t="n">
        <v>19824</v>
      </c>
      <c r="H15" s="14" t="n">
        <v>16355</v>
      </c>
      <c r="I15" s="14" t="n">
        <v>17345</v>
      </c>
      <c r="J15" s="14" t="n">
        <v>17775</v>
      </c>
      <c r="K15" s="14" t="n">
        <v>16462</v>
      </c>
      <c r="L15" s="14" t="n">
        <v>15364</v>
      </c>
      <c r="M15" s="14" t="n">
        <v>14779</v>
      </c>
      <c r="N15" s="49" t="s">
        <v>21</v>
      </c>
    </row>
    <row r="16" customFormat="false" ht="17.25" hidden="false" customHeight="true" outlineLevel="0" collapsed="false">
      <c r="A16" s="32" t="n">
        <v>115580</v>
      </c>
      <c r="B16" s="132" t="s">
        <v>145</v>
      </c>
      <c r="C16" s="14" t="n">
        <v>3397</v>
      </c>
      <c r="D16" s="14" t="n">
        <v>3471</v>
      </c>
      <c r="E16" s="14" t="n">
        <v>4034</v>
      </c>
      <c r="F16" s="14" t="n">
        <v>4428</v>
      </c>
      <c r="G16" s="14" t="n">
        <v>4961</v>
      </c>
      <c r="H16" s="14" t="n">
        <v>5338</v>
      </c>
      <c r="I16" s="14" t="n">
        <v>5196</v>
      </c>
      <c r="J16" s="14" t="n">
        <v>5737</v>
      </c>
      <c r="K16" s="14" t="n">
        <v>5149</v>
      </c>
      <c r="L16" s="14" t="n">
        <v>4706</v>
      </c>
      <c r="M16" s="14" t="n">
        <v>4140</v>
      </c>
      <c r="N16" s="14" t="n">
        <v>3749</v>
      </c>
    </row>
    <row r="17" customFormat="false" ht="17.25" hidden="false" customHeight="true" outlineLevel="0" collapsed="false">
      <c r="A17" s="32" t="n">
        <v>116530</v>
      </c>
      <c r="B17" s="132" t="s">
        <v>146</v>
      </c>
      <c r="C17" s="14" t="n">
        <v>5112</v>
      </c>
      <c r="D17" s="14" t="n">
        <v>5260</v>
      </c>
      <c r="E17" s="14" t="n">
        <v>6113</v>
      </c>
      <c r="F17" s="14" t="n">
        <v>7054</v>
      </c>
      <c r="G17" s="14" t="n">
        <v>7386</v>
      </c>
      <c r="H17" s="14" t="n">
        <v>7359</v>
      </c>
      <c r="I17" s="14" t="n">
        <v>6972</v>
      </c>
      <c r="J17" s="14" t="n">
        <v>8551</v>
      </c>
      <c r="K17" s="14" t="n">
        <v>8368</v>
      </c>
      <c r="L17" s="14" t="n">
        <v>7765</v>
      </c>
      <c r="M17" s="14" t="n">
        <v>6713</v>
      </c>
      <c r="N17" s="14" t="n">
        <v>6320</v>
      </c>
    </row>
    <row r="18" customFormat="false" ht="17.25" hidden="false" customHeight="true" outlineLevel="0" collapsed="false">
      <c r="A18" s="32"/>
      <c r="B18" s="4" t="s">
        <v>147</v>
      </c>
      <c r="C18" s="49" t="s">
        <v>21</v>
      </c>
      <c r="D18" s="14" t="n">
        <v>4626</v>
      </c>
      <c r="E18" s="14" t="n">
        <v>5224</v>
      </c>
      <c r="F18" s="14" t="n">
        <v>5378</v>
      </c>
      <c r="G18" s="14" t="n">
        <v>6361</v>
      </c>
      <c r="H18" s="14" t="n">
        <v>6515</v>
      </c>
      <c r="I18" s="14" t="n">
        <v>8737</v>
      </c>
      <c r="J18" s="14" t="n">
        <v>7289</v>
      </c>
      <c r="K18" s="14" t="n">
        <v>6495</v>
      </c>
      <c r="L18" s="14" t="n">
        <v>6170</v>
      </c>
      <c r="M18" s="14" t="n">
        <v>5619</v>
      </c>
      <c r="N18" s="14" t="n">
        <v>5016</v>
      </c>
    </row>
    <row r="19" customFormat="false" ht="17.25" hidden="false" customHeight="true" outlineLevel="0" collapsed="false">
      <c r="A19" s="32" t="n">
        <v>118850</v>
      </c>
      <c r="B19" s="132" t="s">
        <v>148</v>
      </c>
      <c r="C19" s="14" t="n">
        <v>6095</v>
      </c>
      <c r="D19" s="14" t="n">
        <v>6664</v>
      </c>
      <c r="E19" s="14" t="n">
        <v>7114</v>
      </c>
      <c r="F19" s="14" t="n">
        <v>7968</v>
      </c>
      <c r="G19" s="14" t="n">
        <v>8937</v>
      </c>
      <c r="H19" s="14" t="n">
        <v>9313</v>
      </c>
      <c r="I19" s="14" t="n">
        <v>9577</v>
      </c>
      <c r="J19" s="14" t="n">
        <v>10649</v>
      </c>
      <c r="K19" s="14" t="n">
        <v>9505</v>
      </c>
      <c r="L19" s="14" t="n">
        <v>9346</v>
      </c>
      <c r="M19" s="14" t="n">
        <v>8769</v>
      </c>
      <c r="N19" s="14" t="n">
        <v>7853</v>
      </c>
    </row>
    <row r="20" customFormat="false" ht="17.25" hidden="false" customHeight="true" outlineLevel="0" collapsed="false">
      <c r="A20" s="32" t="n">
        <v>123700</v>
      </c>
      <c r="B20" s="132" t="s">
        <v>149</v>
      </c>
      <c r="C20" s="14" t="n">
        <v>3362</v>
      </c>
      <c r="D20" s="14" t="n">
        <v>3509</v>
      </c>
      <c r="E20" s="14" t="n">
        <v>3394</v>
      </c>
      <c r="F20" s="14" t="n">
        <v>3970</v>
      </c>
      <c r="G20" s="14" t="n">
        <v>4238</v>
      </c>
      <c r="H20" s="14" t="n">
        <v>4348</v>
      </c>
      <c r="I20" s="14" t="n">
        <v>4582</v>
      </c>
      <c r="J20" s="14" t="n">
        <v>5126</v>
      </c>
      <c r="K20" s="14" t="n">
        <v>4323</v>
      </c>
      <c r="L20" s="14" t="n">
        <v>3984</v>
      </c>
      <c r="M20" s="14" t="n">
        <v>3664</v>
      </c>
      <c r="N20" s="14" t="n">
        <v>3556</v>
      </c>
    </row>
    <row r="21" customFormat="false" ht="17.25" hidden="false" customHeight="true" outlineLevel="0" collapsed="false">
      <c r="A21" s="32"/>
      <c r="B21" s="4" t="s">
        <v>150</v>
      </c>
      <c r="C21" s="14" t="n">
        <v>5295</v>
      </c>
      <c r="D21" s="14" t="n">
        <v>5512</v>
      </c>
      <c r="E21" s="14" t="n">
        <v>5503</v>
      </c>
      <c r="F21" s="14" t="n">
        <v>5779</v>
      </c>
      <c r="G21" s="14" t="n">
        <v>6204</v>
      </c>
      <c r="H21" s="14" t="n">
        <v>6272</v>
      </c>
      <c r="I21" s="14" t="n">
        <v>6503</v>
      </c>
      <c r="J21" s="14" t="n">
        <v>6897</v>
      </c>
      <c r="K21" s="14" t="n">
        <v>6356</v>
      </c>
      <c r="L21" s="14" t="n">
        <v>6049</v>
      </c>
      <c r="M21" s="14" t="n">
        <v>5843</v>
      </c>
      <c r="N21" s="14" t="n">
        <v>5604</v>
      </c>
    </row>
    <row r="22" customFormat="false" ht="17.25" hidden="false" customHeight="true" outlineLevel="0" collapsed="false">
      <c r="A22" s="32" t="n">
        <v>126400</v>
      </c>
      <c r="B22" s="132" t="s">
        <v>151</v>
      </c>
      <c r="C22" s="14" t="n">
        <v>2502</v>
      </c>
      <c r="D22" s="14" t="n">
        <v>2555</v>
      </c>
      <c r="E22" s="14" t="n">
        <v>2617</v>
      </c>
      <c r="F22" s="14" t="n">
        <v>2803</v>
      </c>
      <c r="G22" s="14" t="n">
        <v>3021</v>
      </c>
      <c r="H22" s="14" t="n">
        <v>3070</v>
      </c>
      <c r="I22" s="14" t="n">
        <v>3167</v>
      </c>
      <c r="J22" s="14" t="n">
        <v>3389</v>
      </c>
      <c r="K22" s="14" t="n">
        <v>3162</v>
      </c>
      <c r="L22" s="14" t="n">
        <v>2999</v>
      </c>
      <c r="M22" s="14" t="n">
        <v>2783</v>
      </c>
      <c r="N22" s="14" t="n">
        <v>2547</v>
      </c>
    </row>
    <row r="23" customFormat="false" ht="17.25" hidden="false" customHeight="true" outlineLevel="0" collapsed="false">
      <c r="A23" s="32"/>
      <c r="B23" s="4" t="s">
        <v>152</v>
      </c>
      <c r="C23" s="14" t="n">
        <v>2301</v>
      </c>
      <c r="D23" s="14" t="n">
        <v>2490</v>
      </c>
      <c r="E23" s="14" t="n">
        <v>2578</v>
      </c>
      <c r="F23" s="14" t="n">
        <v>3108</v>
      </c>
      <c r="G23" s="14" t="n">
        <v>3037</v>
      </c>
      <c r="H23" s="14" t="n">
        <v>3091</v>
      </c>
      <c r="I23" s="14" t="n">
        <v>3512</v>
      </c>
      <c r="J23" s="14" t="n">
        <v>3696</v>
      </c>
      <c r="K23" s="14" t="n">
        <v>3189</v>
      </c>
      <c r="L23" s="14" t="n">
        <v>2871</v>
      </c>
      <c r="M23" s="14" t="n">
        <v>2530</v>
      </c>
      <c r="N23" s="14" t="n">
        <v>2303</v>
      </c>
    </row>
    <row r="24" customFormat="false" ht="17.25" hidden="false" customHeight="true" outlineLevel="0" collapsed="false">
      <c r="A24" s="32" t="n">
        <v>130754</v>
      </c>
      <c r="B24" s="132" t="s">
        <v>153</v>
      </c>
      <c r="C24" s="14" t="n">
        <v>20566</v>
      </c>
      <c r="D24" s="14" t="n">
        <v>21614</v>
      </c>
      <c r="E24" s="14" t="n">
        <v>23098</v>
      </c>
      <c r="F24" s="14" t="n">
        <v>24673</v>
      </c>
      <c r="G24" s="14" t="n">
        <v>25576</v>
      </c>
      <c r="H24" s="14" t="n">
        <v>24794</v>
      </c>
      <c r="I24" s="14" t="n">
        <v>24920</v>
      </c>
      <c r="J24" s="14" t="n">
        <v>26072</v>
      </c>
      <c r="K24" s="14" t="n">
        <v>24489</v>
      </c>
      <c r="L24" s="14" t="n">
        <v>24070</v>
      </c>
      <c r="M24" s="14" t="n">
        <v>23448</v>
      </c>
      <c r="N24" s="14" t="n">
        <v>21622</v>
      </c>
    </row>
    <row r="25" customFormat="false" ht="17.25" hidden="false" customHeight="true" outlineLevel="0" collapsed="false">
      <c r="A25" s="32"/>
      <c r="B25" s="4" t="s">
        <v>154</v>
      </c>
      <c r="C25" s="14" t="n">
        <v>16333</v>
      </c>
      <c r="D25" s="14" t="n">
        <v>16791</v>
      </c>
      <c r="E25" s="14" t="n">
        <v>17625</v>
      </c>
      <c r="F25" s="14" t="n">
        <v>17671</v>
      </c>
      <c r="G25" s="14" t="n">
        <v>18343</v>
      </c>
      <c r="H25" s="14" t="n">
        <v>18245</v>
      </c>
      <c r="I25" s="14" t="n">
        <v>17609</v>
      </c>
      <c r="J25" s="14" t="n">
        <v>18822</v>
      </c>
      <c r="K25" s="14" t="n">
        <v>17766</v>
      </c>
      <c r="L25" s="14" t="n">
        <v>18558</v>
      </c>
      <c r="M25" s="14" t="n">
        <v>18297</v>
      </c>
      <c r="N25" s="14" t="n">
        <v>16637</v>
      </c>
    </row>
    <row r="26" customFormat="false" ht="17.25" hidden="false" customHeight="true" outlineLevel="0" collapsed="false">
      <c r="A26" s="32"/>
      <c r="B26" s="4" t="s">
        <v>155</v>
      </c>
      <c r="C26" s="49" t="s">
        <v>21</v>
      </c>
      <c r="D26" s="49" t="s">
        <v>21</v>
      </c>
      <c r="E26" s="49" t="s">
        <v>21</v>
      </c>
      <c r="F26" s="49" t="s">
        <v>21</v>
      </c>
      <c r="G26" s="49" t="s">
        <v>21</v>
      </c>
      <c r="H26" s="49" t="s">
        <v>21</v>
      </c>
      <c r="I26" s="49" t="s">
        <v>21</v>
      </c>
      <c r="J26" s="49" t="s">
        <v>21</v>
      </c>
      <c r="K26" s="49" t="s">
        <v>21</v>
      </c>
      <c r="L26" s="49" t="s">
        <v>21</v>
      </c>
      <c r="M26" s="49" t="s">
        <v>21</v>
      </c>
      <c r="N26" s="49" t="s">
        <v>21</v>
      </c>
    </row>
    <row r="27" customFormat="false" ht="17.25" hidden="false" customHeight="true" outlineLevel="0" collapsed="false">
      <c r="A27" s="32" t="n">
        <v>132061</v>
      </c>
      <c r="B27" s="132" t="s">
        <v>156</v>
      </c>
      <c r="C27" s="14" t="n">
        <v>3115</v>
      </c>
      <c r="D27" s="14" t="n">
        <v>2884</v>
      </c>
      <c r="E27" s="14" t="n">
        <v>2855</v>
      </c>
      <c r="F27" s="14" t="n">
        <v>4297</v>
      </c>
      <c r="G27" s="14" t="n">
        <v>5125</v>
      </c>
      <c r="H27" s="14" t="n">
        <v>5258</v>
      </c>
      <c r="I27" s="14" t="n">
        <v>5946</v>
      </c>
      <c r="J27" s="14" t="n">
        <v>6704</v>
      </c>
      <c r="K27" s="14" t="n">
        <v>5311</v>
      </c>
      <c r="L27" s="14" t="n">
        <v>4059</v>
      </c>
      <c r="M27" s="14" t="n">
        <v>2957</v>
      </c>
      <c r="N27" s="14" t="n">
        <v>2836</v>
      </c>
    </row>
    <row r="28" customFormat="false" ht="17.25" hidden="false" customHeight="true" outlineLevel="0" collapsed="false">
      <c r="A28" s="32" t="n">
        <v>137190</v>
      </c>
      <c r="B28" s="132" t="s">
        <v>157</v>
      </c>
      <c r="C28" s="49" t="s">
        <v>21</v>
      </c>
      <c r="D28" s="49" t="s">
        <v>21</v>
      </c>
      <c r="E28" s="49" t="s">
        <v>21</v>
      </c>
      <c r="F28" s="49" t="s">
        <v>21</v>
      </c>
      <c r="G28" s="49" t="s">
        <v>21</v>
      </c>
      <c r="H28" s="49" t="s">
        <v>21</v>
      </c>
      <c r="I28" s="49" t="s">
        <v>21</v>
      </c>
      <c r="J28" s="14" t="n">
        <v>6454</v>
      </c>
      <c r="K28" s="14" t="n">
        <v>5293</v>
      </c>
      <c r="L28" s="14" t="n">
        <v>4177</v>
      </c>
      <c r="M28" s="14" t="n">
        <v>3276</v>
      </c>
      <c r="N28" s="14" t="n">
        <v>2836</v>
      </c>
    </row>
    <row r="29" customFormat="false" ht="17.25" hidden="false" customHeight="true" outlineLevel="0" collapsed="false">
      <c r="A29" s="32" t="n">
        <v>155170</v>
      </c>
      <c r="B29" s="132" t="s">
        <v>158</v>
      </c>
      <c r="C29" s="14" t="n">
        <v>1763</v>
      </c>
      <c r="D29" s="14" t="n">
        <v>1976</v>
      </c>
      <c r="E29" s="14" t="n">
        <v>1937</v>
      </c>
      <c r="F29" s="14" t="n">
        <v>1978</v>
      </c>
      <c r="G29" s="14" t="n">
        <v>2106</v>
      </c>
      <c r="H29" s="14" t="n">
        <v>2077</v>
      </c>
      <c r="I29" s="14" t="n">
        <v>2042</v>
      </c>
      <c r="J29" s="14" t="n">
        <v>2926</v>
      </c>
      <c r="K29" s="14" t="n">
        <v>2846</v>
      </c>
      <c r="L29" s="14" t="n">
        <v>2501</v>
      </c>
      <c r="M29" s="14" t="n">
        <v>2323</v>
      </c>
      <c r="N29" s="14" t="n">
        <v>1993</v>
      </c>
    </row>
    <row r="30" customFormat="false" ht="17.25" hidden="false" customHeight="true" outlineLevel="0" collapsed="false">
      <c r="A30" s="32" t="n">
        <v>159040</v>
      </c>
      <c r="B30" s="132" t="s">
        <v>159</v>
      </c>
      <c r="C30" s="14" t="n">
        <v>14212</v>
      </c>
      <c r="D30" s="14" t="n">
        <v>14886</v>
      </c>
      <c r="E30" s="14" t="n">
        <v>16593</v>
      </c>
      <c r="F30" s="14" t="n">
        <v>14453</v>
      </c>
      <c r="G30" s="14" t="n">
        <v>14078</v>
      </c>
      <c r="H30" s="14" t="n">
        <v>17769</v>
      </c>
      <c r="I30" s="14" t="n">
        <v>17363</v>
      </c>
      <c r="J30" s="14" t="n">
        <v>19043</v>
      </c>
      <c r="K30" s="14" t="n">
        <v>17859</v>
      </c>
      <c r="L30" s="14" t="n">
        <v>17699</v>
      </c>
      <c r="M30" s="14" t="n">
        <v>16875</v>
      </c>
      <c r="N30" s="14" t="n">
        <v>14643</v>
      </c>
    </row>
    <row r="31" customFormat="false" ht="17.25" hidden="false" customHeight="true" outlineLevel="0" collapsed="false">
      <c r="A31" s="32" t="n">
        <v>174100</v>
      </c>
      <c r="B31" s="132" t="s">
        <v>160</v>
      </c>
      <c r="C31" s="14" t="n">
        <v>2700</v>
      </c>
      <c r="D31" s="14" t="n">
        <v>2972</v>
      </c>
      <c r="E31" s="14" t="n">
        <v>3279</v>
      </c>
      <c r="F31" s="14" t="n">
        <v>3967</v>
      </c>
      <c r="G31" s="14" t="n">
        <v>4571</v>
      </c>
      <c r="H31" s="14" t="n">
        <v>4857</v>
      </c>
      <c r="I31" s="14" t="n">
        <v>5507</v>
      </c>
      <c r="J31" s="14" t="n">
        <v>6045</v>
      </c>
      <c r="K31" s="14" t="n">
        <v>4625</v>
      </c>
      <c r="L31" s="14" t="n">
        <v>3741</v>
      </c>
      <c r="M31" s="14" t="n">
        <v>3178</v>
      </c>
      <c r="N31" s="14" t="n">
        <v>2967</v>
      </c>
    </row>
    <row r="32" customFormat="false" ht="17.25" hidden="false" customHeight="true" outlineLevel="0" collapsed="false">
      <c r="A32" s="32" t="n">
        <v>180100</v>
      </c>
      <c r="B32" s="132" t="s">
        <v>161</v>
      </c>
      <c r="C32" s="49" t="s">
        <v>21</v>
      </c>
      <c r="D32" s="49" t="s">
        <v>21</v>
      </c>
      <c r="E32" s="49" t="s">
        <v>21</v>
      </c>
      <c r="F32" s="49" t="s">
        <v>21</v>
      </c>
      <c r="G32" s="14" t="n">
        <v>3198</v>
      </c>
      <c r="H32" s="14" t="n">
        <v>3488</v>
      </c>
      <c r="I32" s="14" t="n">
        <v>3764</v>
      </c>
      <c r="J32" s="14" t="n">
        <v>4284</v>
      </c>
      <c r="K32" s="14" t="n">
        <v>3886</v>
      </c>
      <c r="L32" s="14" t="n">
        <v>3433</v>
      </c>
      <c r="M32" s="14" t="n">
        <v>3034</v>
      </c>
      <c r="N32" s="49" t="s">
        <v>21</v>
      </c>
    </row>
    <row r="33" customFormat="false" ht="17.25" hidden="false" customHeight="true" outlineLevel="0" collapsed="false">
      <c r="A33" s="32"/>
      <c r="B33" s="4" t="s">
        <v>162</v>
      </c>
      <c r="C33" s="14" t="n">
        <v>18712</v>
      </c>
      <c r="D33" s="14" t="n">
        <v>16394</v>
      </c>
      <c r="E33" s="14" t="n">
        <v>17128</v>
      </c>
      <c r="F33" s="14" t="n">
        <v>17619</v>
      </c>
      <c r="G33" s="14" t="n">
        <v>18805</v>
      </c>
      <c r="H33" s="14" t="n">
        <v>20069</v>
      </c>
      <c r="I33" s="14" t="n">
        <v>19951</v>
      </c>
      <c r="J33" s="14" t="n">
        <v>20943</v>
      </c>
      <c r="K33" s="14" t="n">
        <v>20070</v>
      </c>
      <c r="L33" s="14" t="n">
        <v>19782</v>
      </c>
      <c r="M33" s="14" t="n">
        <v>19714</v>
      </c>
      <c r="N33" s="14" t="n">
        <v>17732</v>
      </c>
    </row>
    <row r="34" customFormat="false" ht="17.25" hidden="false" customHeight="true" outlineLevel="0" collapsed="false">
      <c r="A34" s="32" t="n">
        <v>183200</v>
      </c>
      <c r="B34" s="132" t="s">
        <v>163</v>
      </c>
      <c r="C34" s="49" t="s">
        <v>21</v>
      </c>
      <c r="D34" s="49" t="s">
        <v>21</v>
      </c>
      <c r="E34" s="49" t="s">
        <v>21</v>
      </c>
      <c r="F34" s="49" t="s">
        <v>21</v>
      </c>
      <c r="G34" s="14" t="n">
        <v>20142</v>
      </c>
      <c r="H34" s="14" t="n">
        <v>20421</v>
      </c>
      <c r="I34" s="14" t="n">
        <v>19218</v>
      </c>
      <c r="J34" s="14" t="n">
        <v>20574</v>
      </c>
      <c r="K34" s="14" t="n">
        <v>19619</v>
      </c>
      <c r="L34" s="14" t="n">
        <v>19967</v>
      </c>
      <c r="M34" s="14" t="n">
        <v>20091</v>
      </c>
      <c r="N34" s="14" t="n">
        <v>18213</v>
      </c>
    </row>
    <row r="35" customFormat="false" ht="17.25" hidden="false" customHeight="true" outlineLevel="0" collapsed="false">
      <c r="A35" s="32" t="n">
        <v>228120</v>
      </c>
      <c r="B35" s="132" t="s">
        <v>164</v>
      </c>
      <c r="C35" s="49" t="s">
        <v>21</v>
      </c>
      <c r="D35" s="49" t="s">
        <v>21</v>
      </c>
      <c r="E35" s="14" t="n">
        <v>8112</v>
      </c>
      <c r="F35" s="14" t="n">
        <v>8993</v>
      </c>
      <c r="G35" s="14" t="n">
        <v>8870</v>
      </c>
      <c r="H35" s="14" t="n">
        <v>9144</v>
      </c>
      <c r="I35" s="14" t="n">
        <v>9163</v>
      </c>
      <c r="J35" s="14" t="n">
        <v>10448</v>
      </c>
      <c r="K35" s="14" t="n">
        <v>9284</v>
      </c>
      <c r="L35" s="14" t="n">
        <v>9009</v>
      </c>
      <c r="M35" s="14" t="n">
        <v>8690</v>
      </c>
      <c r="N35" s="14" t="n">
        <v>8126</v>
      </c>
    </row>
    <row r="36" customFormat="false" ht="17.25" hidden="false" customHeight="true" outlineLevel="0" collapsed="false">
      <c r="A36" s="32"/>
      <c r="B36" s="4" t="s">
        <v>165</v>
      </c>
      <c r="C36" s="14" t="n">
        <v>6688</v>
      </c>
      <c r="D36" s="14" t="n">
        <v>7395</v>
      </c>
      <c r="E36" s="14" t="n">
        <v>7753</v>
      </c>
      <c r="F36" s="14" t="n">
        <v>8854</v>
      </c>
      <c r="G36" s="14" t="n">
        <v>9412</v>
      </c>
      <c r="H36" s="14" t="n">
        <v>9300</v>
      </c>
      <c r="I36" s="14" t="n">
        <v>9316</v>
      </c>
      <c r="J36" s="14" t="n">
        <v>9832</v>
      </c>
      <c r="K36" s="14" t="n">
        <v>8966</v>
      </c>
      <c r="L36" s="14" t="n">
        <v>8460</v>
      </c>
      <c r="M36" s="14" t="n">
        <v>7810</v>
      </c>
      <c r="N36" s="14" t="n">
        <v>7134</v>
      </c>
    </row>
    <row r="37" customFormat="false" ht="17.25" hidden="false" customHeight="true" outlineLevel="0" collapsed="false">
      <c r="A37" s="32"/>
      <c r="B37" s="133" t="s">
        <v>166</v>
      </c>
      <c r="C37" s="14" t="n">
        <v>61548</v>
      </c>
      <c r="D37" s="14" t="n">
        <v>63001</v>
      </c>
      <c r="E37" s="14" t="n">
        <v>65278</v>
      </c>
      <c r="F37" s="14" t="n">
        <v>66142</v>
      </c>
      <c r="G37" s="14" t="n">
        <v>63745</v>
      </c>
      <c r="H37" s="14" t="n">
        <v>59871</v>
      </c>
      <c r="I37" s="14" t="n">
        <v>70096</v>
      </c>
      <c r="J37" s="14" t="n">
        <v>75104</v>
      </c>
      <c r="K37" s="14" t="n">
        <v>70944</v>
      </c>
      <c r="L37" s="14" t="n">
        <v>72259</v>
      </c>
      <c r="M37" s="14" t="n">
        <v>71228</v>
      </c>
      <c r="N37" s="14" t="n">
        <v>63674</v>
      </c>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row>
    <row r="38" customFormat="false" ht="17.25" hidden="false" customHeight="true" outlineLevel="0" collapsed="false">
      <c r="A38" s="32" t="n">
        <v>232110</v>
      </c>
      <c r="B38" s="132" t="s">
        <v>167</v>
      </c>
      <c r="C38" s="49" t="s">
        <v>21</v>
      </c>
      <c r="D38" s="49" t="n">
        <v>19172</v>
      </c>
      <c r="E38" s="49" t="n">
        <v>20145</v>
      </c>
      <c r="F38" s="14" t="n">
        <v>20527</v>
      </c>
      <c r="G38" s="14" t="n">
        <v>21647</v>
      </c>
      <c r="H38" s="14" t="n">
        <v>20981</v>
      </c>
      <c r="I38" s="14" t="n">
        <v>20702</v>
      </c>
      <c r="J38" s="14" t="n">
        <v>21718</v>
      </c>
      <c r="K38" s="14" t="n">
        <v>20755</v>
      </c>
      <c r="L38" s="14" t="n">
        <v>20866</v>
      </c>
      <c r="M38" s="14" t="n">
        <v>20584</v>
      </c>
      <c r="N38" s="14" t="n">
        <v>19446</v>
      </c>
    </row>
    <row r="39" customFormat="false" ht="17.25" hidden="false" customHeight="true" outlineLevel="0" collapsed="false">
      <c r="A39" s="32" t="n">
        <v>254575</v>
      </c>
      <c r="B39" s="132" t="s">
        <v>168</v>
      </c>
      <c r="C39" s="14" t="n">
        <v>813</v>
      </c>
      <c r="D39" s="14" t="n">
        <v>780</v>
      </c>
      <c r="E39" s="14" t="n">
        <v>988</v>
      </c>
      <c r="F39" s="14" t="n">
        <v>1368</v>
      </c>
      <c r="G39" s="14" t="n">
        <v>1631</v>
      </c>
      <c r="H39" s="14" t="n">
        <v>1747</v>
      </c>
      <c r="I39" s="14" t="n">
        <v>1962</v>
      </c>
      <c r="J39" s="14" t="n">
        <v>2107</v>
      </c>
      <c r="K39" s="14" t="n">
        <v>1610</v>
      </c>
      <c r="L39" s="14" t="n">
        <v>1317</v>
      </c>
      <c r="M39" s="14" t="n">
        <v>998</v>
      </c>
      <c r="N39" s="14" t="n">
        <v>867</v>
      </c>
    </row>
    <row r="40" customFormat="false" ht="17.25" hidden="false" customHeight="true" outlineLevel="0" collapsed="false">
      <c r="A40" s="32" t="n">
        <v>255005</v>
      </c>
      <c r="B40" s="132" t="s">
        <v>169</v>
      </c>
      <c r="C40" s="14" t="n">
        <v>1014</v>
      </c>
      <c r="D40" s="14" t="n">
        <v>955</v>
      </c>
      <c r="E40" s="14" t="n">
        <v>1080</v>
      </c>
      <c r="F40" s="14" t="n">
        <v>1276</v>
      </c>
      <c r="G40" s="14" t="n">
        <v>1384</v>
      </c>
      <c r="H40" s="14" t="n">
        <v>1403</v>
      </c>
      <c r="I40" s="14" t="n">
        <v>1465</v>
      </c>
      <c r="J40" s="14" t="n">
        <v>1580</v>
      </c>
      <c r="K40" s="14" t="n">
        <v>1420</v>
      </c>
      <c r="L40" s="14" t="n">
        <v>1330</v>
      </c>
      <c r="M40" s="14" t="n">
        <v>1228</v>
      </c>
      <c r="N40" s="14" t="n">
        <v>961</v>
      </c>
    </row>
    <row r="41" customFormat="false" ht="17.25" hidden="false" customHeight="true" outlineLevel="0" collapsed="false">
      <c r="A41" s="7" t="n">
        <v>263605</v>
      </c>
      <c r="B41" s="134" t="s">
        <v>170</v>
      </c>
      <c r="C41" s="38" t="n">
        <v>13599</v>
      </c>
      <c r="D41" s="38" t="n">
        <v>14167</v>
      </c>
      <c r="E41" s="38" t="n">
        <v>15131</v>
      </c>
      <c r="F41" s="38" t="n">
        <v>15815</v>
      </c>
      <c r="G41" s="38" t="n">
        <v>15797</v>
      </c>
      <c r="H41" s="38" t="n">
        <v>15836</v>
      </c>
      <c r="I41" s="38" t="n">
        <v>15909</v>
      </c>
      <c r="J41" s="38" t="n">
        <v>16210</v>
      </c>
      <c r="K41" s="38" t="n">
        <v>15498</v>
      </c>
      <c r="L41" s="38" t="n">
        <v>15141</v>
      </c>
      <c r="M41" s="38" t="n">
        <v>14806</v>
      </c>
      <c r="N41" s="38" t="n">
        <v>13416</v>
      </c>
    </row>
    <row r="42" customFormat="false" ht="9.75" hidden="false" customHeight="true" outlineLevel="0" collapsed="false">
      <c r="A42" s="32"/>
      <c r="B42" s="32"/>
      <c r="C42" s="33"/>
      <c r="D42" s="33"/>
      <c r="E42" s="33"/>
      <c r="F42" s="33"/>
      <c r="G42" s="33"/>
      <c r="H42" s="33"/>
      <c r="I42" s="33"/>
      <c r="J42" s="33"/>
      <c r="K42" s="33"/>
      <c r="L42" s="33"/>
      <c r="M42" s="33"/>
      <c r="N42" s="33"/>
    </row>
    <row r="43" customFormat="false" ht="12.75" hidden="false" customHeight="false" outlineLevel="0" collapsed="false">
      <c r="B43" s="4" t="s">
        <v>171</v>
      </c>
    </row>
    <row r="45" customFormat="false" ht="10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5" width="25.56"/>
    <col collapsed="false" customWidth="true" hidden="false" outlineLevel="0" max="2" min="2" style="4" width="9.7"/>
    <col collapsed="false" customWidth="true" hidden="false" outlineLevel="0" max="3" min="3" style="4" width="10.13"/>
    <col collapsed="false" customWidth="true" hidden="false" outlineLevel="0" max="6" min="4" style="4" width="9.56"/>
    <col collapsed="false" customWidth="true" hidden="false" outlineLevel="0" max="7" min="7" style="4" width="7.42"/>
    <col collapsed="false" customWidth="true" hidden="false" outlineLevel="0" max="8" min="8" style="4" width="7.28"/>
    <col collapsed="false" customWidth="true" hidden="false" outlineLevel="0" max="9" min="9" style="4" width="8.28"/>
    <col collapsed="false" customWidth="true" hidden="false" outlineLevel="0" max="11" min="10" style="4" width="8.14"/>
    <col collapsed="false" customWidth="true" hidden="false" outlineLevel="0" max="12" min="12" style="4" width="8.28"/>
  </cols>
  <sheetData>
    <row r="1" customFormat="false" ht="18" hidden="false" customHeight="false" outlineLevel="0" collapsed="false">
      <c r="A1" s="136" t="s">
        <v>172</v>
      </c>
    </row>
    <row r="2" customFormat="false" ht="21.75" hidden="false" customHeight="false" outlineLevel="0" collapsed="false">
      <c r="A2" s="137" t="s">
        <v>173</v>
      </c>
      <c r="B2" s="138"/>
      <c r="C2" s="7"/>
      <c r="D2" s="7"/>
      <c r="E2" s="7"/>
      <c r="F2" s="7"/>
      <c r="G2" s="7"/>
      <c r="H2" s="7"/>
      <c r="I2" s="7"/>
      <c r="J2" s="7"/>
      <c r="K2" s="7"/>
      <c r="L2" s="7"/>
    </row>
    <row r="3" customFormat="false" ht="15.75" hidden="false" customHeight="false" outlineLevel="0" collapsed="false">
      <c r="A3" s="32"/>
      <c r="C3" s="139" t="s">
        <v>174</v>
      </c>
      <c r="D3" s="139"/>
      <c r="E3" s="139"/>
      <c r="F3" s="139"/>
      <c r="G3" s="139" t="s">
        <v>175</v>
      </c>
      <c r="H3" s="139"/>
      <c r="I3" s="140" t="s">
        <v>176</v>
      </c>
      <c r="J3" s="140"/>
      <c r="K3" s="140"/>
      <c r="L3" s="140"/>
      <c r="M3" s="32"/>
    </row>
    <row r="4" customFormat="false" ht="15.75" hidden="false" customHeight="false" outlineLevel="0" collapsed="false">
      <c r="A4" s="32"/>
      <c r="B4" s="141" t="s">
        <v>177</v>
      </c>
      <c r="C4" s="142" t="s">
        <v>178</v>
      </c>
      <c r="D4" s="142"/>
      <c r="E4" s="142"/>
      <c r="F4" s="142"/>
      <c r="G4" s="142" t="s">
        <v>179</v>
      </c>
      <c r="H4" s="142"/>
      <c r="I4" s="143"/>
      <c r="J4" s="144"/>
      <c r="K4" s="145"/>
      <c r="L4" s="144"/>
      <c r="M4" s="32"/>
    </row>
    <row r="5" customFormat="false" ht="15.75" hidden="false" customHeight="false" outlineLevel="0" collapsed="false">
      <c r="A5" s="32"/>
      <c r="B5" s="141" t="s">
        <v>180</v>
      </c>
      <c r="C5" s="146" t="s">
        <v>181</v>
      </c>
      <c r="D5" s="146"/>
      <c r="E5" s="146" t="s">
        <v>182</v>
      </c>
      <c r="F5" s="146"/>
      <c r="G5" s="147"/>
      <c r="H5" s="148"/>
      <c r="I5" s="146" t="s">
        <v>183</v>
      </c>
      <c r="J5" s="146"/>
      <c r="K5" s="149" t="s">
        <v>184</v>
      </c>
      <c r="L5" s="149"/>
      <c r="M5" s="32"/>
    </row>
    <row r="6" s="155" customFormat="true" ht="16.5" hidden="false" customHeight="false" outlineLevel="0" collapsed="false">
      <c r="A6" s="150" t="s">
        <v>185</v>
      </c>
      <c r="B6" s="150" t="s">
        <v>186</v>
      </c>
      <c r="C6" s="151" t="s">
        <v>187</v>
      </c>
      <c r="D6" s="150" t="s">
        <v>188</v>
      </c>
      <c r="E6" s="151" t="s">
        <v>187</v>
      </c>
      <c r="F6" s="150" t="s">
        <v>188</v>
      </c>
      <c r="G6" s="152" t="s">
        <v>189</v>
      </c>
      <c r="H6" s="153" t="s">
        <v>182</v>
      </c>
      <c r="I6" s="152" t="s">
        <v>189</v>
      </c>
      <c r="J6" s="153" t="s">
        <v>182</v>
      </c>
      <c r="K6" s="152" t="s">
        <v>189</v>
      </c>
      <c r="L6" s="153" t="s">
        <v>182</v>
      </c>
      <c r="M6" s="154"/>
    </row>
    <row r="7" s="155" customFormat="true" ht="7.5" hidden="false" customHeight="true" outlineLevel="0" collapsed="false">
      <c r="A7" s="156"/>
      <c r="B7" s="157"/>
      <c r="C7" s="157"/>
      <c r="D7" s="157"/>
      <c r="E7" s="157"/>
      <c r="F7" s="157"/>
      <c r="G7" s="131"/>
      <c r="H7" s="131"/>
      <c r="I7" s="131"/>
      <c r="J7" s="131"/>
      <c r="K7" s="131"/>
      <c r="L7" s="131"/>
      <c r="M7" s="154"/>
    </row>
    <row r="8" customFormat="false" ht="18" hidden="false" customHeight="true" outlineLevel="0" collapsed="false">
      <c r="A8" s="158" t="s">
        <v>190</v>
      </c>
      <c r="B8" s="61" t="n">
        <v>18</v>
      </c>
      <c r="C8" s="159" t="n">
        <v>6754</v>
      </c>
      <c r="D8" s="159" t="n">
        <v>8257</v>
      </c>
      <c r="E8" s="159" t="n">
        <v>6890</v>
      </c>
      <c r="F8" s="159" t="n">
        <v>8123</v>
      </c>
      <c r="G8" s="160" t="n">
        <v>0.19</v>
      </c>
      <c r="H8" s="160" t="n">
        <v>0.23</v>
      </c>
      <c r="I8" s="159" t="n">
        <v>528</v>
      </c>
      <c r="J8" s="159" t="n">
        <v>516</v>
      </c>
      <c r="K8" s="159" t="n">
        <v>571</v>
      </c>
      <c r="L8" s="159" t="n">
        <v>560</v>
      </c>
      <c r="M8" s="32"/>
    </row>
    <row r="9" customFormat="false" ht="18" hidden="false" customHeight="true" outlineLevel="0" collapsed="false">
      <c r="A9" s="158" t="s">
        <v>191</v>
      </c>
      <c r="B9" s="61"/>
      <c r="C9" s="32"/>
      <c r="D9" s="32"/>
      <c r="E9" s="32"/>
      <c r="F9" s="32"/>
      <c r="G9" s="32"/>
      <c r="H9" s="32"/>
      <c r="I9" s="32"/>
      <c r="J9" s="32"/>
      <c r="K9" s="32"/>
      <c r="L9" s="32"/>
      <c r="M9" s="32"/>
    </row>
    <row r="10" customFormat="false" ht="18" hidden="false" customHeight="true" outlineLevel="0" collapsed="false">
      <c r="A10" s="161" t="s">
        <v>192</v>
      </c>
      <c r="B10" s="61" t="n">
        <v>17</v>
      </c>
      <c r="C10" s="159" t="n">
        <v>16967</v>
      </c>
      <c r="D10" s="159" t="n">
        <v>19564</v>
      </c>
      <c r="E10" s="159" t="n">
        <v>17721</v>
      </c>
      <c r="F10" s="159" t="n">
        <v>20030</v>
      </c>
      <c r="G10" s="160" t="n">
        <v>0.11</v>
      </c>
      <c r="H10" s="160" t="n">
        <v>0.14</v>
      </c>
      <c r="I10" s="159" t="n">
        <v>1416</v>
      </c>
      <c r="J10" s="159" t="n">
        <v>1478</v>
      </c>
      <c r="K10" s="159" t="n">
        <v>1415</v>
      </c>
      <c r="L10" s="159" t="n">
        <v>1425</v>
      </c>
      <c r="M10" s="32"/>
    </row>
    <row r="11" customFormat="false" ht="18" hidden="false" customHeight="true" outlineLevel="0" collapsed="false">
      <c r="A11" s="158" t="s">
        <v>147</v>
      </c>
      <c r="B11" s="61" t="n">
        <v>22</v>
      </c>
      <c r="C11" s="159" t="n">
        <v>6257</v>
      </c>
      <c r="D11" s="159" t="n">
        <v>7288</v>
      </c>
      <c r="E11" s="159" t="n">
        <v>6521</v>
      </c>
      <c r="F11" s="159" t="n">
        <v>7316</v>
      </c>
      <c r="G11" s="160" t="n">
        <v>0.08</v>
      </c>
      <c r="H11" s="160" t="n">
        <v>0.07</v>
      </c>
      <c r="I11" s="159" t="n">
        <v>693</v>
      </c>
      <c r="J11" s="159" t="n">
        <v>762</v>
      </c>
      <c r="K11" s="159" t="n">
        <v>540</v>
      </c>
      <c r="L11" s="159" t="n">
        <v>543</v>
      </c>
      <c r="M11" s="32"/>
    </row>
    <row r="12" customFormat="false" ht="18" hidden="false" customHeight="true" outlineLevel="0" collapsed="false">
      <c r="A12" s="158" t="s">
        <v>148</v>
      </c>
      <c r="B12" s="61" t="n">
        <v>19</v>
      </c>
      <c r="C12" s="159" t="n">
        <v>8699</v>
      </c>
      <c r="D12" s="159" t="n">
        <v>10648</v>
      </c>
      <c r="E12" s="159" t="n">
        <v>9033</v>
      </c>
      <c r="F12" s="159" t="n">
        <v>10693</v>
      </c>
      <c r="G12" s="160" t="n">
        <v>0.07</v>
      </c>
      <c r="H12" s="160" t="n">
        <v>0.09</v>
      </c>
      <c r="I12" s="159" t="n">
        <v>694</v>
      </c>
      <c r="J12" s="159" t="n">
        <v>688</v>
      </c>
      <c r="K12" s="159" t="n">
        <v>782</v>
      </c>
      <c r="L12" s="159" t="n">
        <v>788</v>
      </c>
      <c r="M12" s="32"/>
    </row>
    <row r="13" customFormat="false" ht="18" hidden="false" customHeight="true" outlineLevel="0" collapsed="false">
      <c r="A13" s="158" t="s">
        <v>193</v>
      </c>
      <c r="B13" s="61"/>
      <c r="C13" s="32"/>
      <c r="D13" s="32"/>
      <c r="E13" s="32"/>
      <c r="F13" s="32"/>
      <c r="G13" s="32"/>
      <c r="H13" s="32"/>
      <c r="I13" s="32"/>
      <c r="J13" s="32"/>
      <c r="K13" s="32"/>
      <c r="L13" s="32"/>
      <c r="M13" s="32"/>
    </row>
    <row r="14" customFormat="false" ht="18" hidden="false" customHeight="true" outlineLevel="0" collapsed="false">
      <c r="A14" s="161" t="s">
        <v>194</v>
      </c>
      <c r="B14" s="61" t="n">
        <v>27</v>
      </c>
      <c r="C14" s="159" t="n">
        <v>3369</v>
      </c>
      <c r="D14" s="159" t="n">
        <v>3785</v>
      </c>
      <c r="E14" s="159" t="n">
        <v>3566</v>
      </c>
      <c r="F14" s="159" t="n">
        <v>3873</v>
      </c>
      <c r="G14" s="160" t="n">
        <v>0.12</v>
      </c>
      <c r="H14" s="160" t="n">
        <v>0.15</v>
      </c>
      <c r="I14" s="159" t="n">
        <v>285</v>
      </c>
      <c r="J14" s="159" t="n">
        <v>294</v>
      </c>
      <c r="K14" s="159" t="n">
        <v>313</v>
      </c>
      <c r="L14" s="159" t="n">
        <v>328</v>
      </c>
      <c r="M14" s="32"/>
    </row>
    <row r="15" customFormat="false" ht="18" hidden="false" customHeight="true" outlineLevel="0" collapsed="false">
      <c r="A15" s="158" t="s">
        <v>195</v>
      </c>
      <c r="B15" s="61" t="n">
        <v>16</v>
      </c>
      <c r="C15" s="159" t="n">
        <v>67062</v>
      </c>
      <c r="D15" s="159" t="n">
        <v>75104</v>
      </c>
      <c r="E15" s="159" t="n">
        <v>72180</v>
      </c>
      <c r="F15" s="159" t="n">
        <v>79433</v>
      </c>
      <c r="G15" s="160" t="n">
        <v>0.08</v>
      </c>
      <c r="H15" s="160" t="n">
        <v>0.09</v>
      </c>
      <c r="I15" s="159" t="n">
        <v>5699</v>
      </c>
      <c r="J15" s="159" t="n">
        <v>6194</v>
      </c>
      <c r="K15" s="159" t="n">
        <v>6230</v>
      </c>
      <c r="L15" s="159" t="n">
        <v>6617</v>
      </c>
      <c r="M15" s="32"/>
    </row>
    <row r="16" customFormat="false" ht="18" hidden="false" customHeight="true" outlineLevel="0" collapsed="false">
      <c r="A16" s="158" t="s">
        <v>196</v>
      </c>
      <c r="B16" s="61"/>
      <c r="C16" s="32"/>
      <c r="D16" s="32"/>
      <c r="E16" s="32"/>
      <c r="F16" s="32"/>
      <c r="G16" s="32"/>
      <c r="H16" s="32"/>
      <c r="I16" s="32"/>
      <c r="J16" s="32"/>
      <c r="K16" s="32"/>
      <c r="L16" s="32"/>
      <c r="M16" s="32"/>
    </row>
    <row r="17" customFormat="false" ht="18" hidden="false" customHeight="true" outlineLevel="0" collapsed="false">
      <c r="A17" s="162" t="s">
        <v>197</v>
      </c>
      <c r="B17" s="61" t="n">
        <v>25</v>
      </c>
      <c r="C17" s="159" t="s">
        <v>21</v>
      </c>
      <c r="D17" s="159" t="s">
        <v>21</v>
      </c>
      <c r="E17" s="159" t="s">
        <v>21</v>
      </c>
      <c r="F17" s="159" t="s">
        <v>21</v>
      </c>
      <c r="G17" s="160" t="s">
        <v>21</v>
      </c>
      <c r="H17" s="160" t="s">
        <v>21</v>
      </c>
      <c r="I17" s="159" t="s">
        <v>21</v>
      </c>
      <c r="J17" s="159" t="s">
        <v>21</v>
      </c>
      <c r="K17" s="159" t="s">
        <v>21</v>
      </c>
      <c r="L17" s="159" t="s">
        <v>21</v>
      </c>
      <c r="M17" s="32"/>
    </row>
    <row r="18" customFormat="false" ht="18" hidden="false" customHeight="true" outlineLevel="0" collapsed="false">
      <c r="A18" s="158" t="s">
        <v>198</v>
      </c>
      <c r="B18" s="61" t="n">
        <v>28</v>
      </c>
      <c r="C18" s="159" t="n">
        <v>9093</v>
      </c>
      <c r="D18" s="159" t="n">
        <v>11037</v>
      </c>
      <c r="E18" s="159" t="n">
        <v>9355</v>
      </c>
      <c r="F18" s="159" t="n">
        <v>10976</v>
      </c>
      <c r="G18" s="160" t="n">
        <v>0.2</v>
      </c>
      <c r="H18" s="160" t="n">
        <v>0.24</v>
      </c>
      <c r="I18" s="159" t="n">
        <v>720</v>
      </c>
      <c r="J18" s="159" t="n">
        <v>686</v>
      </c>
      <c r="K18" s="159" t="n">
        <v>793</v>
      </c>
      <c r="L18" s="159" t="n">
        <v>778</v>
      </c>
      <c r="M18" s="32"/>
    </row>
    <row r="19" customFormat="false" ht="18" hidden="false" customHeight="true" outlineLevel="0" collapsed="false">
      <c r="A19" s="158" t="s">
        <v>199</v>
      </c>
      <c r="B19" s="61"/>
      <c r="C19" s="32"/>
      <c r="D19" s="32"/>
      <c r="E19" s="32"/>
      <c r="F19" s="32"/>
      <c r="G19" s="32"/>
      <c r="H19" s="32"/>
      <c r="I19" s="32"/>
      <c r="J19" s="32"/>
      <c r="K19" s="32"/>
      <c r="L19" s="32"/>
      <c r="M19" s="32"/>
    </row>
    <row r="20" customFormat="false" ht="18" hidden="false" customHeight="true" outlineLevel="0" collapsed="false">
      <c r="A20" s="162" t="s">
        <v>200</v>
      </c>
      <c r="B20" s="61" t="n">
        <v>24</v>
      </c>
      <c r="C20" s="159" t="n">
        <v>3368</v>
      </c>
      <c r="D20" s="159" t="n">
        <v>4483</v>
      </c>
      <c r="E20" s="159" t="n">
        <v>3602</v>
      </c>
      <c r="F20" s="159" t="n">
        <v>4644</v>
      </c>
      <c r="G20" s="160" t="s">
        <v>21</v>
      </c>
      <c r="H20" s="160" t="s">
        <v>21</v>
      </c>
      <c r="I20" s="159" t="n">
        <v>249</v>
      </c>
      <c r="J20" s="159" t="n">
        <v>268</v>
      </c>
      <c r="K20" s="159" t="n">
        <v>312</v>
      </c>
      <c r="L20" s="159" t="n">
        <v>316</v>
      </c>
      <c r="M20" s="32"/>
    </row>
    <row r="21" customFormat="false" ht="18" hidden="false" customHeight="true" outlineLevel="0" collapsed="false">
      <c r="A21" s="158" t="s">
        <v>151</v>
      </c>
      <c r="B21" s="61" t="n">
        <v>21</v>
      </c>
      <c r="C21" s="159" t="n">
        <v>2886</v>
      </c>
      <c r="D21" s="159" t="n">
        <v>3392</v>
      </c>
      <c r="E21" s="159" t="n">
        <v>3082</v>
      </c>
      <c r="F21" s="159" t="n">
        <v>3483</v>
      </c>
      <c r="G21" s="160" t="n">
        <v>0.2</v>
      </c>
      <c r="H21" s="160" t="n">
        <v>0.23</v>
      </c>
      <c r="I21" s="159" t="n">
        <v>226</v>
      </c>
      <c r="J21" s="159" t="n">
        <v>234</v>
      </c>
      <c r="K21" s="159" t="n">
        <v>250</v>
      </c>
      <c r="L21" s="159" t="n">
        <v>260</v>
      </c>
      <c r="M21" s="32"/>
    </row>
    <row r="22" customFormat="false" ht="18" hidden="false" customHeight="true" outlineLevel="0" collapsed="false">
      <c r="A22" s="158" t="s">
        <v>201</v>
      </c>
      <c r="B22" s="61" t="n">
        <v>23</v>
      </c>
      <c r="C22" s="159" t="n">
        <v>2900</v>
      </c>
      <c r="D22" s="159" t="n">
        <v>3696</v>
      </c>
      <c r="E22" s="159" t="n">
        <v>2910</v>
      </c>
      <c r="F22" s="159" t="n">
        <v>3643</v>
      </c>
      <c r="G22" s="160" t="n">
        <v>0.17</v>
      </c>
      <c r="H22" s="160" t="n">
        <v>0.2</v>
      </c>
      <c r="I22" s="159" t="n">
        <v>230</v>
      </c>
      <c r="J22" s="159" t="n">
        <v>233</v>
      </c>
      <c r="K22" s="159" t="n">
        <v>274</v>
      </c>
      <c r="L22" s="159" t="n">
        <v>265</v>
      </c>
      <c r="M22" s="32"/>
    </row>
    <row r="23" customFormat="false" ht="18" hidden="false" customHeight="true" outlineLevel="0" collapsed="false">
      <c r="A23" s="158" t="s">
        <v>154</v>
      </c>
      <c r="B23" s="61" t="n">
        <v>20</v>
      </c>
      <c r="C23" s="159" t="n">
        <v>17737</v>
      </c>
      <c r="D23" s="159" t="n">
        <v>18821</v>
      </c>
      <c r="E23" s="159" t="n">
        <v>19165</v>
      </c>
      <c r="F23" s="159" t="n">
        <v>19958</v>
      </c>
      <c r="G23" s="160" t="n">
        <v>0.05</v>
      </c>
      <c r="H23" s="160" t="n">
        <v>0.06</v>
      </c>
      <c r="I23" s="159" t="n">
        <v>1680</v>
      </c>
      <c r="J23" s="159" t="n">
        <v>1941</v>
      </c>
      <c r="K23" s="159" t="n">
        <v>1677</v>
      </c>
      <c r="L23" s="159" t="n">
        <v>1805</v>
      </c>
      <c r="M23" s="32"/>
    </row>
    <row r="24" customFormat="false" ht="18" hidden="false" customHeight="true" outlineLevel="0" collapsed="false">
      <c r="A24" s="158" t="s">
        <v>202</v>
      </c>
      <c r="B24" s="61" t="n">
        <v>12</v>
      </c>
      <c r="C24" s="159" t="s">
        <v>21</v>
      </c>
      <c r="D24" s="159" t="s">
        <v>21</v>
      </c>
      <c r="E24" s="159" t="s">
        <v>21</v>
      </c>
      <c r="F24" s="159" t="s">
        <v>21</v>
      </c>
      <c r="G24" s="160" t="s">
        <v>21</v>
      </c>
      <c r="H24" s="160" t="s">
        <v>21</v>
      </c>
      <c r="I24" s="159" t="s">
        <v>21</v>
      </c>
      <c r="J24" s="159" t="s">
        <v>21</v>
      </c>
      <c r="K24" s="159" t="s">
        <v>21</v>
      </c>
      <c r="L24" s="159" t="s">
        <v>21</v>
      </c>
      <c r="M24" s="32"/>
    </row>
    <row r="25" customFormat="false" ht="18" hidden="false" customHeight="true" outlineLevel="0" collapsed="false">
      <c r="A25" s="158" t="s">
        <v>203</v>
      </c>
      <c r="B25" s="61" t="n">
        <v>6</v>
      </c>
      <c r="C25" s="159" t="n">
        <v>2978</v>
      </c>
      <c r="D25" s="159" t="n">
        <v>4878</v>
      </c>
      <c r="E25" s="159" t="n">
        <v>2619</v>
      </c>
      <c r="F25" s="159" t="n">
        <v>4313</v>
      </c>
      <c r="G25" s="160" t="n">
        <v>0.09</v>
      </c>
      <c r="H25" s="160" t="n">
        <v>0.12</v>
      </c>
      <c r="I25" s="159" t="n">
        <v>275</v>
      </c>
      <c r="J25" s="159" t="n">
        <v>236</v>
      </c>
      <c r="K25" s="159" t="n">
        <v>302</v>
      </c>
      <c r="L25" s="159" t="n">
        <v>255</v>
      </c>
      <c r="M25" s="32"/>
    </row>
    <row r="26" customFormat="false" ht="18" hidden="false" customHeight="true" outlineLevel="0" collapsed="false">
      <c r="A26" s="158" t="s">
        <v>161</v>
      </c>
      <c r="B26" s="61"/>
      <c r="C26" s="32"/>
      <c r="D26" s="32"/>
      <c r="E26" s="32"/>
      <c r="F26" s="32"/>
      <c r="G26" s="32"/>
      <c r="H26" s="32"/>
      <c r="I26" s="32"/>
      <c r="J26" s="32"/>
      <c r="K26" s="32"/>
      <c r="L26" s="32"/>
      <c r="M26" s="32"/>
    </row>
    <row r="27" customFormat="false" ht="18" hidden="false" customHeight="true" outlineLevel="0" collapsed="false">
      <c r="A27" s="162" t="s">
        <v>204</v>
      </c>
      <c r="B27" s="61" t="n">
        <v>3</v>
      </c>
      <c r="C27" s="159" t="n">
        <v>3700</v>
      </c>
      <c r="D27" s="159" t="n">
        <v>4284</v>
      </c>
      <c r="E27" s="159" t="n">
        <v>3755</v>
      </c>
      <c r="F27" s="159" t="n">
        <v>4325</v>
      </c>
      <c r="G27" s="160" t="n">
        <v>0.07</v>
      </c>
      <c r="H27" s="160" t="n">
        <v>0.09</v>
      </c>
      <c r="I27" s="159" t="n">
        <v>320</v>
      </c>
      <c r="J27" s="159" t="n">
        <v>309</v>
      </c>
      <c r="K27" s="159" t="n">
        <v>357</v>
      </c>
      <c r="L27" s="159" t="n">
        <v>358</v>
      </c>
      <c r="M27" s="32"/>
    </row>
    <row r="28" customFormat="false" ht="18" hidden="false" customHeight="true" outlineLevel="0" collapsed="false">
      <c r="A28" s="158" t="s">
        <v>144</v>
      </c>
      <c r="B28" s="61" t="n">
        <v>9</v>
      </c>
      <c r="C28" s="159" t="n">
        <v>22861</v>
      </c>
      <c r="D28" s="159" t="n">
        <v>26372</v>
      </c>
      <c r="E28" s="159" t="n">
        <v>23757</v>
      </c>
      <c r="F28" s="159" t="n">
        <v>26540</v>
      </c>
      <c r="G28" s="160" t="n">
        <v>0.17</v>
      </c>
      <c r="H28" s="160" t="n">
        <v>0.2</v>
      </c>
      <c r="I28" s="159" t="n">
        <v>1768</v>
      </c>
      <c r="J28" s="159" t="n">
        <v>1777</v>
      </c>
      <c r="K28" s="159" t="n">
        <v>1970</v>
      </c>
      <c r="L28" s="159" t="n">
        <v>1988</v>
      </c>
      <c r="M28" s="32"/>
    </row>
    <row r="29" customFormat="false" ht="18" hidden="false" customHeight="true" outlineLevel="0" collapsed="false">
      <c r="A29" s="158" t="s">
        <v>205</v>
      </c>
      <c r="B29" s="61" t="n">
        <v>7</v>
      </c>
      <c r="C29" s="159" t="n">
        <v>13748</v>
      </c>
      <c r="D29" s="159" t="n">
        <v>18481</v>
      </c>
      <c r="E29" s="159" t="n">
        <v>13680</v>
      </c>
      <c r="F29" s="159" t="n">
        <v>17719</v>
      </c>
      <c r="G29" s="160" t="n">
        <v>0.11</v>
      </c>
      <c r="H29" s="160" t="n">
        <v>0.14</v>
      </c>
      <c r="I29" s="159" t="n">
        <v>1100</v>
      </c>
      <c r="J29" s="159" t="n">
        <v>1035</v>
      </c>
      <c r="K29" s="159" t="n">
        <v>1255</v>
      </c>
      <c r="L29" s="159" t="n">
        <v>1199</v>
      </c>
      <c r="M29" s="32"/>
    </row>
    <row r="30" customFormat="false" ht="18" hidden="false" customHeight="true" outlineLevel="0" collapsed="false">
      <c r="A30" s="158" t="s">
        <v>206</v>
      </c>
      <c r="B30" s="61" t="n">
        <v>1</v>
      </c>
      <c r="C30" s="159" t="n">
        <v>1609</v>
      </c>
      <c r="D30" s="159" t="n">
        <v>2327</v>
      </c>
      <c r="E30" s="159" t="n">
        <v>1683</v>
      </c>
      <c r="F30" s="159" t="n">
        <v>2357</v>
      </c>
      <c r="G30" s="160" t="n">
        <v>0.15</v>
      </c>
      <c r="H30" s="160" t="n">
        <v>0.18</v>
      </c>
      <c r="I30" s="159" t="n">
        <v>143</v>
      </c>
      <c r="J30" s="159" t="n">
        <v>150</v>
      </c>
      <c r="K30" s="159" t="n">
        <v>143</v>
      </c>
      <c r="L30" s="159" t="n">
        <v>148</v>
      </c>
      <c r="M30" s="32"/>
    </row>
    <row r="31" customFormat="false" ht="18" hidden="false" customHeight="true" outlineLevel="0" collapsed="false">
      <c r="A31" s="158" t="s">
        <v>207</v>
      </c>
      <c r="B31" s="61" t="n">
        <v>4</v>
      </c>
      <c r="C31" s="159" t="n">
        <v>6867</v>
      </c>
      <c r="D31" s="159" t="n">
        <v>8552</v>
      </c>
      <c r="E31" s="159" t="n">
        <v>7143</v>
      </c>
      <c r="F31" s="159" t="n">
        <v>8677</v>
      </c>
      <c r="G31" s="160" t="n">
        <v>0.15</v>
      </c>
      <c r="H31" s="160" t="n">
        <v>0.17</v>
      </c>
      <c r="I31" s="159" t="n">
        <v>532</v>
      </c>
      <c r="J31" s="159" t="n">
        <v>542</v>
      </c>
      <c r="K31" s="159" t="n">
        <v>611</v>
      </c>
      <c r="L31" s="159" t="n">
        <v>622</v>
      </c>
      <c r="M31" s="32"/>
    </row>
    <row r="32" customFormat="false" ht="18" hidden="false" customHeight="true" outlineLevel="0" collapsed="false">
      <c r="A32" s="158" t="s">
        <v>208</v>
      </c>
      <c r="B32" s="61" t="n">
        <v>15</v>
      </c>
      <c r="C32" s="159" t="n">
        <v>50339</v>
      </c>
      <c r="D32" s="159" t="n">
        <v>55993</v>
      </c>
      <c r="E32" s="159" t="n">
        <v>53800</v>
      </c>
      <c r="F32" s="159" t="n">
        <v>58826</v>
      </c>
      <c r="G32" s="160" t="n">
        <v>0.06</v>
      </c>
      <c r="H32" s="160" t="n">
        <v>0.07</v>
      </c>
      <c r="I32" s="159" t="n">
        <v>4336</v>
      </c>
      <c r="J32" s="159" t="n">
        <v>4848</v>
      </c>
      <c r="K32" s="159" t="n">
        <v>4658</v>
      </c>
      <c r="L32" s="159" t="n">
        <v>5017</v>
      </c>
      <c r="M32" s="32"/>
    </row>
    <row r="33" customFormat="false" ht="18" hidden="false" customHeight="true" outlineLevel="0" collapsed="false">
      <c r="A33" s="158" t="s">
        <v>209</v>
      </c>
      <c r="B33" s="61" t="n">
        <v>5</v>
      </c>
      <c r="C33" s="159" t="n">
        <v>18969</v>
      </c>
      <c r="D33" s="159" t="n">
        <v>20943</v>
      </c>
      <c r="E33" s="159" t="n">
        <v>20377</v>
      </c>
      <c r="F33" s="159" t="n">
        <v>22111</v>
      </c>
      <c r="G33" s="160" t="n">
        <v>0.14</v>
      </c>
      <c r="H33" s="160" t="n">
        <v>0.16</v>
      </c>
      <c r="I33" s="159" t="n">
        <v>1569</v>
      </c>
      <c r="J33" s="159" t="n">
        <v>1713</v>
      </c>
      <c r="K33" s="159" t="n">
        <v>1657</v>
      </c>
      <c r="L33" s="159" t="n">
        <v>1772</v>
      </c>
      <c r="M33" s="32"/>
    </row>
    <row r="34" customFormat="false" ht="18" hidden="false" customHeight="true" outlineLevel="0" collapsed="false">
      <c r="A34" s="158" t="s">
        <v>210</v>
      </c>
      <c r="B34" s="61" t="n">
        <v>8</v>
      </c>
      <c r="C34" s="159" t="n">
        <v>18184</v>
      </c>
      <c r="D34" s="159" t="n">
        <v>18729</v>
      </c>
      <c r="E34" s="159" t="n">
        <v>19060</v>
      </c>
      <c r="F34" s="159" t="n">
        <v>19525</v>
      </c>
      <c r="G34" s="160" t="s">
        <v>21</v>
      </c>
      <c r="H34" s="160" t="s">
        <v>21</v>
      </c>
      <c r="I34" s="159" t="n">
        <v>1597</v>
      </c>
      <c r="J34" s="159" t="n">
        <v>1720</v>
      </c>
      <c r="K34" s="159" t="n">
        <v>1748</v>
      </c>
      <c r="L34" s="159" t="n">
        <v>1833</v>
      </c>
      <c r="M34" s="32"/>
    </row>
    <row r="35" customFormat="false" ht="18" hidden="false" customHeight="true" outlineLevel="0" collapsed="false">
      <c r="A35" s="158" t="s">
        <v>211</v>
      </c>
      <c r="B35" s="61" t="n">
        <v>2</v>
      </c>
      <c r="C35" s="159" t="n">
        <v>9000</v>
      </c>
      <c r="D35" s="159" t="n">
        <v>10448</v>
      </c>
      <c r="E35" s="159" t="n">
        <v>9286</v>
      </c>
      <c r="F35" s="159" t="n">
        <v>10724</v>
      </c>
      <c r="G35" s="160" t="n">
        <v>0.1</v>
      </c>
      <c r="H35" s="160" t="n">
        <v>0.13</v>
      </c>
      <c r="I35" s="159" t="n">
        <v>708</v>
      </c>
      <c r="J35" s="159" t="n">
        <v>723</v>
      </c>
      <c r="K35" s="159" t="n">
        <v>853</v>
      </c>
      <c r="L35" s="159" t="n">
        <v>866</v>
      </c>
      <c r="M35" s="32"/>
    </row>
    <row r="36" customFormat="false" ht="18" hidden="false" customHeight="true" outlineLevel="0" collapsed="false">
      <c r="A36" s="158" t="s">
        <v>212</v>
      </c>
      <c r="B36" s="61" t="n">
        <v>26</v>
      </c>
      <c r="C36" s="159" t="n">
        <v>31003</v>
      </c>
      <c r="D36" s="159" t="n">
        <v>36951</v>
      </c>
      <c r="E36" s="159" t="n">
        <v>32433</v>
      </c>
      <c r="F36" s="159" t="n">
        <v>37514</v>
      </c>
      <c r="G36" s="160" t="s">
        <v>21</v>
      </c>
      <c r="H36" s="160" t="s">
        <v>21</v>
      </c>
      <c r="I36" s="159" t="n">
        <v>2169</v>
      </c>
      <c r="J36" s="159" t="n">
        <v>2171</v>
      </c>
      <c r="K36" s="159" t="n">
        <v>2504</v>
      </c>
      <c r="L36" s="159" t="n">
        <v>2517</v>
      </c>
      <c r="M36" s="32"/>
    </row>
    <row r="37" customFormat="false" ht="18" hidden="false" customHeight="true" outlineLevel="0" collapsed="false">
      <c r="A37" s="158" t="s">
        <v>134</v>
      </c>
      <c r="B37" s="61" t="n">
        <v>10</v>
      </c>
      <c r="C37" s="159" t="n">
        <v>23212</v>
      </c>
      <c r="D37" s="159" t="n">
        <v>24665</v>
      </c>
      <c r="E37" s="159" t="n">
        <v>25086</v>
      </c>
      <c r="F37" s="159" t="n">
        <v>26122</v>
      </c>
      <c r="G37" s="160" t="n">
        <v>0.06</v>
      </c>
      <c r="H37" s="160" t="n">
        <v>0.07</v>
      </c>
      <c r="I37" s="159" t="n">
        <v>2084</v>
      </c>
      <c r="J37" s="159" t="n">
        <v>2422</v>
      </c>
      <c r="K37" s="159" t="n">
        <v>2170</v>
      </c>
      <c r="L37" s="159" t="n">
        <v>2343</v>
      </c>
      <c r="M37" s="32"/>
    </row>
    <row r="38" customFormat="false" ht="18" hidden="false" customHeight="true" outlineLevel="0" collapsed="false">
      <c r="A38" s="158" t="s">
        <v>135</v>
      </c>
      <c r="B38" s="61" t="n">
        <v>13</v>
      </c>
      <c r="C38" s="159" t="n">
        <v>50496</v>
      </c>
      <c r="D38" s="159" t="n">
        <v>54022</v>
      </c>
      <c r="E38" s="159" t="n">
        <v>56080</v>
      </c>
      <c r="F38" s="159" t="n">
        <v>59026</v>
      </c>
      <c r="G38" s="160" t="n">
        <v>0.11</v>
      </c>
      <c r="H38" s="160" t="n">
        <v>0.13</v>
      </c>
      <c r="I38" s="159" t="n">
        <v>4304</v>
      </c>
      <c r="J38" s="159" t="n">
        <v>4953</v>
      </c>
      <c r="K38" s="159" t="n">
        <v>4316</v>
      </c>
      <c r="L38" s="159" t="n">
        <v>4801</v>
      </c>
      <c r="M38" s="32"/>
    </row>
    <row r="39" customFormat="false" ht="18" hidden="false" customHeight="true" outlineLevel="0" collapsed="false">
      <c r="A39" s="158" t="s">
        <v>213</v>
      </c>
      <c r="B39" s="61" t="n">
        <v>11</v>
      </c>
      <c r="C39" s="159" t="s">
        <v>21</v>
      </c>
      <c r="D39" s="159" t="s">
        <v>21</v>
      </c>
      <c r="E39" s="159" t="s">
        <v>21</v>
      </c>
      <c r="F39" s="159" t="s">
        <v>21</v>
      </c>
      <c r="G39" s="160" t="s">
        <v>21</v>
      </c>
      <c r="H39" s="160" t="s">
        <v>21</v>
      </c>
      <c r="I39" s="159" t="s">
        <v>21</v>
      </c>
      <c r="J39" s="159" t="s">
        <v>21</v>
      </c>
      <c r="K39" s="159" t="s">
        <v>21</v>
      </c>
      <c r="L39" s="159" t="s">
        <v>21</v>
      </c>
      <c r="M39" s="32"/>
    </row>
    <row r="40" customFormat="false" ht="18" hidden="false" customHeight="true" outlineLevel="0" collapsed="false">
      <c r="A40" s="163" t="s">
        <v>214</v>
      </c>
      <c r="B40" s="59" t="n">
        <v>14</v>
      </c>
      <c r="C40" s="164" t="n">
        <v>25909</v>
      </c>
      <c r="D40" s="164" t="n">
        <v>27954</v>
      </c>
      <c r="E40" s="164" t="n">
        <v>28635</v>
      </c>
      <c r="F40" s="164" t="n">
        <v>29861</v>
      </c>
      <c r="G40" s="165" t="n">
        <v>0.09</v>
      </c>
      <c r="H40" s="165" t="n">
        <v>0.1</v>
      </c>
      <c r="I40" s="164" t="n">
        <v>2500</v>
      </c>
      <c r="J40" s="164" t="n">
        <v>2909</v>
      </c>
      <c r="K40" s="164" t="n">
        <v>2570</v>
      </c>
      <c r="L40" s="164" t="n">
        <v>2905</v>
      </c>
      <c r="M40" s="32"/>
    </row>
    <row r="41" customFormat="false" ht="7.5" hidden="false" customHeight="true" outlineLevel="0" collapsed="false">
      <c r="B41" s="166"/>
    </row>
    <row r="42" customFormat="false" ht="12.75" hidden="false" customHeight="false" outlineLevel="0" collapsed="false">
      <c r="A42" s="167" t="s">
        <v>215</v>
      </c>
    </row>
    <row r="43" customFormat="false" ht="12.75" hidden="false" customHeight="false" outlineLevel="0" collapsed="false">
      <c r="A43" s="135" t="s">
        <v>216</v>
      </c>
      <c r="B43" s="121"/>
    </row>
    <row r="44" customFormat="false" ht="12.75" hidden="false" customHeight="false" outlineLevel="0" collapsed="false">
      <c r="A44" s="135" t="s">
        <v>217</v>
      </c>
    </row>
    <row r="45" customFormat="false" ht="12.75" hidden="false" customHeight="false" outlineLevel="0" collapsed="false">
      <c r="A45" s="135" t="s">
        <v>218</v>
      </c>
    </row>
    <row r="46" customFormat="false" ht="12.75" hidden="false" customHeight="false" outlineLevel="0" collapsed="false">
      <c r="A46" s="135" t="s">
        <v>219</v>
      </c>
    </row>
    <row r="47" customFormat="false" ht="12.75" hidden="false" customHeight="false" outlineLevel="0" collapsed="false">
      <c r="A47" s="135" t="s">
        <v>220</v>
      </c>
    </row>
    <row r="48" customFormat="false" ht="12.75" hidden="false" customHeight="false" outlineLevel="0" collapsed="false">
      <c r="A48" s="135" t="s">
        <v>221</v>
      </c>
    </row>
    <row r="49" customFormat="false" ht="12.75" hidden="false" customHeight="false" outlineLevel="0" collapsed="false">
      <c r="A49" s="135" t="s">
        <v>222</v>
      </c>
    </row>
  </sheetData>
  <mergeCells count="9">
    <mergeCell ref="C3:F3"/>
    <mergeCell ref="G3:H3"/>
    <mergeCell ref="I3:L3"/>
    <mergeCell ref="C4:F4"/>
    <mergeCell ref="G4:H4"/>
    <mergeCell ref="C5:D5"/>
    <mergeCell ref="E5:F5"/>
    <mergeCell ref="I5:J5"/>
    <mergeCell ref="K5:L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135" width="25.56"/>
    <col collapsed="false" customWidth="true" hidden="false" outlineLevel="0" max="2" min="2" style="4" width="9.7"/>
    <col collapsed="false" customWidth="true" hidden="false" outlineLevel="0" max="3" min="3" style="4" width="10.13"/>
    <col collapsed="false" customWidth="true" hidden="false" outlineLevel="0" max="6" min="4" style="4" width="9.56"/>
    <col collapsed="false" customWidth="true" hidden="false" outlineLevel="0" max="7" min="7" style="4" width="7.42"/>
    <col collapsed="false" customWidth="true" hidden="false" outlineLevel="0" max="8" min="8" style="4" width="7.28"/>
    <col collapsed="false" customWidth="true" hidden="false" outlineLevel="0" max="9" min="9" style="4" width="8.28"/>
    <col collapsed="false" customWidth="true" hidden="false" outlineLevel="0" max="11" min="10" style="4" width="8.14"/>
    <col collapsed="false" customWidth="true" hidden="false" outlineLevel="0" max="12" min="12" style="4" width="8.28"/>
  </cols>
  <sheetData>
    <row r="1" customFormat="false" ht="21.75" hidden="false" customHeight="false" outlineLevel="0" collapsed="false">
      <c r="A1" s="168" t="s">
        <v>223</v>
      </c>
      <c r="B1" s="7"/>
      <c r="C1" s="7"/>
      <c r="D1" s="7"/>
      <c r="E1" s="7"/>
      <c r="F1" s="7"/>
      <c r="G1" s="7"/>
      <c r="H1" s="7"/>
      <c r="I1" s="7"/>
      <c r="J1" s="7"/>
      <c r="K1" s="7"/>
      <c r="L1" s="7"/>
      <c r="M1" s="7"/>
    </row>
    <row r="2" customFormat="false" ht="15.75" hidden="false" customHeight="false" outlineLevel="0" collapsed="false">
      <c r="A2" s="32"/>
      <c r="B2" s="141" t="s">
        <v>177</v>
      </c>
      <c r="C2" s="157" t="n">
        <v>1990</v>
      </c>
      <c r="D2" s="157" t="n">
        <v>1991</v>
      </c>
      <c r="E2" s="157" t="n">
        <v>1992</v>
      </c>
      <c r="F2" s="157" t="n">
        <v>1993</v>
      </c>
      <c r="G2" s="157" t="n">
        <v>1994</v>
      </c>
      <c r="H2" s="157" t="n">
        <v>1995</v>
      </c>
      <c r="I2" s="157" t="n">
        <v>1996</v>
      </c>
      <c r="J2" s="157" t="n">
        <v>1997</v>
      </c>
      <c r="K2" s="157" t="n">
        <v>1998</v>
      </c>
      <c r="L2" s="157" t="n">
        <v>1999</v>
      </c>
      <c r="M2" s="157" t="n">
        <v>2000</v>
      </c>
      <c r="N2" s="32"/>
      <c r="O2" s="32"/>
    </row>
    <row r="3" s="155" customFormat="true" ht="16.5" hidden="false" customHeight="false" outlineLevel="0" collapsed="false">
      <c r="A3" s="150" t="s">
        <v>185</v>
      </c>
      <c r="B3" s="150" t="s">
        <v>186</v>
      </c>
      <c r="C3" s="9"/>
      <c r="D3" s="9"/>
      <c r="E3" s="9"/>
      <c r="F3" s="9"/>
      <c r="G3" s="9"/>
      <c r="H3" s="9"/>
      <c r="I3" s="9"/>
      <c r="J3" s="9"/>
      <c r="K3" s="9"/>
      <c r="L3" s="9"/>
      <c r="M3" s="9"/>
    </row>
    <row r="4" s="155" customFormat="true" ht="7.5" hidden="false" customHeight="true" outlineLevel="0" collapsed="false">
      <c r="A4" s="156"/>
      <c r="B4" s="157"/>
      <c r="C4" s="157"/>
      <c r="D4" s="157"/>
      <c r="E4" s="157"/>
      <c r="F4" s="157"/>
      <c r="G4" s="131"/>
      <c r="H4" s="131"/>
      <c r="I4" s="131"/>
      <c r="J4" s="131"/>
      <c r="K4" s="131"/>
      <c r="L4" s="131"/>
      <c r="M4" s="154"/>
    </row>
    <row r="5" customFormat="false" ht="18" hidden="false" customHeight="true" outlineLevel="0" collapsed="false">
      <c r="A5" s="158" t="s">
        <v>190</v>
      </c>
      <c r="B5" s="61" t="n">
        <v>18</v>
      </c>
      <c r="C5" s="159"/>
      <c r="D5" s="159"/>
      <c r="E5" s="159"/>
      <c r="F5" s="159"/>
      <c r="G5" s="160"/>
      <c r="H5" s="160"/>
      <c r="I5" s="159"/>
      <c r="J5" s="159"/>
      <c r="K5" s="159"/>
      <c r="L5" s="159"/>
      <c r="M5" s="32"/>
    </row>
    <row r="6" customFormat="false" ht="18" hidden="false" customHeight="true" outlineLevel="0" collapsed="false">
      <c r="A6" s="158" t="s">
        <v>191</v>
      </c>
      <c r="B6" s="61" t="n">
        <v>17</v>
      </c>
      <c r="C6" s="32"/>
      <c r="D6" s="32"/>
      <c r="E6" s="32"/>
      <c r="F6" s="32"/>
      <c r="G6" s="32"/>
      <c r="H6" s="32"/>
      <c r="I6" s="32"/>
      <c r="J6" s="32"/>
      <c r="K6" s="32"/>
      <c r="L6" s="32"/>
      <c r="M6" s="32"/>
    </row>
    <row r="7" customFormat="false" ht="18" hidden="false" customHeight="true" outlineLevel="0" collapsed="false">
      <c r="A7" s="161" t="s">
        <v>192</v>
      </c>
      <c r="B7" s="169"/>
      <c r="C7" s="159"/>
      <c r="D7" s="159"/>
      <c r="E7" s="159"/>
      <c r="F7" s="159"/>
      <c r="G7" s="160"/>
      <c r="H7" s="160"/>
      <c r="I7" s="159"/>
      <c r="J7" s="159"/>
      <c r="K7" s="159"/>
      <c r="L7" s="159"/>
      <c r="M7" s="32"/>
    </row>
    <row r="8" customFormat="false" ht="18" hidden="false" customHeight="true" outlineLevel="0" collapsed="false">
      <c r="A8" s="158" t="s">
        <v>147</v>
      </c>
      <c r="B8" s="61" t="n">
        <v>22</v>
      </c>
      <c r="C8" s="159"/>
      <c r="D8" s="159"/>
      <c r="E8" s="159"/>
      <c r="F8" s="159"/>
      <c r="G8" s="160"/>
      <c r="H8" s="160"/>
      <c r="I8" s="159"/>
      <c r="J8" s="159"/>
      <c r="K8" s="159"/>
      <c r="L8" s="159"/>
      <c r="M8" s="32"/>
    </row>
    <row r="9" customFormat="false" ht="18" hidden="false" customHeight="true" outlineLevel="0" collapsed="false">
      <c r="A9" s="158" t="s">
        <v>148</v>
      </c>
      <c r="B9" s="61" t="n">
        <v>19</v>
      </c>
      <c r="C9" s="159"/>
      <c r="D9" s="159"/>
      <c r="E9" s="159"/>
      <c r="F9" s="159"/>
      <c r="G9" s="160"/>
      <c r="H9" s="160"/>
      <c r="I9" s="159"/>
      <c r="J9" s="159"/>
      <c r="K9" s="159"/>
      <c r="L9" s="159"/>
      <c r="M9" s="32"/>
    </row>
    <row r="10" customFormat="false" ht="18" hidden="false" customHeight="true" outlineLevel="0" collapsed="false">
      <c r="A10" s="158" t="s">
        <v>193</v>
      </c>
      <c r="B10" s="61" t="n">
        <v>27</v>
      </c>
      <c r="C10" s="32"/>
      <c r="D10" s="32"/>
      <c r="E10" s="32"/>
      <c r="F10" s="32"/>
      <c r="G10" s="32"/>
      <c r="H10" s="32"/>
      <c r="I10" s="32"/>
      <c r="J10" s="32"/>
      <c r="K10" s="32"/>
      <c r="L10" s="32"/>
      <c r="M10" s="32"/>
    </row>
    <row r="11" customFormat="false" ht="18" hidden="false" customHeight="true" outlineLevel="0" collapsed="false">
      <c r="A11" s="161" t="s">
        <v>194</v>
      </c>
      <c r="B11" s="169"/>
      <c r="C11" s="159"/>
      <c r="D11" s="159"/>
      <c r="E11" s="159"/>
      <c r="F11" s="159"/>
      <c r="G11" s="160"/>
      <c r="H11" s="160"/>
      <c r="I11" s="159"/>
      <c r="J11" s="159"/>
      <c r="K11" s="159"/>
      <c r="L11" s="159"/>
      <c r="M11" s="32"/>
    </row>
    <row r="12" customFormat="false" ht="18" hidden="false" customHeight="true" outlineLevel="0" collapsed="false">
      <c r="A12" s="158" t="s">
        <v>195</v>
      </c>
      <c r="B12" s="61" t="n">
        <v>16</v>
      </c>
      <c r="C12" s="159"/>
      <c r="D12" s="159"/>
      <c r="E12" s="159"/>
      <c r="F12" s="159"/>
      <c r="G12" s="160"/>
      <c r="H12" s="160"/>
      <c r="I12" s="159"/>
      <c r="J12" s="159"/>
      <c r="K12" s="159"/>
      <c r="L12" s="159"/>
      <c r="M12" s="32"/>
    </row>
    <row r="13" customFormat="false" ht="18" hidden="false" customHeight="true" outlineLevel="0" collapsed="false">
      <c r="A13" s="158" t="s">
        <v>196</v>
      </c>
      <c r="B13" s="61" t="n">
        <v>25</v>
      </c>
      <c r="C13" s="32"/>
      <c r="D13" s="32"/>
      <c r="E13" s="32"/>
      <c r="F13" s="32"/>
      <c r="G13" s="32"/>
      <c r="H13" s="32"/>
      <c r="I13" s="32"/>
      <c r="J13" s="32"/>
      <c r="K13" s="32"/>
      <c r="L13" s="32"/>
      <c r="M13" s="32"/>
    </row>
    <row r="14" customFormat="false" ht="18" hidden="false" customHeight="true" outlineLevel="0" collapsed="false">
      <c r="A14" s="162" t="s">
        <v>197</v>
      </c>
      <c r="B14" s="169"/>
      <c r="C14" s="159"/>
      <c r="D14" s="159"/>
      <c r="E14" s="159"/>
      <c r="F14" s="159"/>
      <c r="G14" s="160"/>
      <c r="H14" s="160"/>
      <c r="I14" s="159"/>
      <c r="J14" s="159"/>
      <c r="K14" s="159"/>
      <c r="L14" s="159"/>
      <c r="M14" s="32"/>
    </row>
    <row r="15" customFormat="false" ht="18" hidden="false" customHeight="true" outlineLevel="0" collapsed="false">
      <c r="A15" s="158" t="s">
        <v>198</v>
      </c>
      <c r="B15" s="61" t="n">
        <v>28</v>
      </c>
      <c r="C15" s="159"/>
      <c r="D15" s="159"/>
      <c r="E15" s="159"/>
      <c r="F15" s="159"/>
      <c r="G15" s="160"/>
      <c r="H15" s="160"/>
      <c r="I15" s="159"/>
      <c r="J15" s="159"/>
      <c r="K15" s="159"/>
      <c r="L15" s="159"/>
      <c r="M15" s="32"/>
    </row>
    <row r="16" customFormat="false" ht="18" hidden="false" customHeight="true" outlineLevel="0" collapsed="false">
      <c r="A16" s="158" t="s">
        <v>199</v>
      </c>
      <c r="B16" s="61" t="n">
        <v>24</v>
      </c>
      <c r="C16" s="32"/>
      <c r="D16" s="32"/>
      <c r="E16" s="32"/>
      <c r="F16" s="32"/>
      <c r="G16" s="32"/>
      <c r="H16" s="32"/>
      <c r="I16" s="32"/>
      <c r="J16" s="32"/>
      <c r="K16" s="32"/>
      <c r="L16" s="32"/>
      <c r="M16" s="32"/>
    </row>
    <row r="17" customFormat="false" ht="18" hidden="false" customHeight="true" outlineLevel="0" collapsed="false">
      <c r="A17" s="162" t="s">
        <v>200</v>
      </c>
      <c r="B17" s="61"/>
      <c r="C17" s="159"/>
      <c r="D17" s="159"/>
      <c r="E17" s="159"/>
      <c r="F17" s="159"/>
      <c r="G17" s="160"/>
      <c r="H17" s="160"/>
      <c r="I17" s="159"/>
      <c r="J17" s="159"/>
      <c r="K17" s="159"/>
      <c r="L17" s="159"/>
      <c r="M17" s="32"/>
    </row>
    <row r="18" customFormat="false" ht="18" hidden="false" customHeight="true" outlineLevel="0" collapsed="false">
      <c r="A18" s="158" t="s">
        <v>151</v>
      </c>
      <c r="B18" s="61" t="n">
        <v>21</v>
      </c>
      <c r="C18" s="159"/>
      <c r="D18" s="159"/>
      <c r="E18" s="159"/>
      <c r="F18" s="159"/>
      <c r="G18" s="160"/>
      <c r="H18" s="160"/>
      <c r="I18" s="159"/>
      <c r="J18" s="159"/>
      <c r="K18" s="159"/>
      <c r="L18" s="159"/>
      <c r="M18" s="32"/>
    </row>
    <row r="19" customFormat="false" ht="18" hidden="false" customHeight="true" outlineLevel="0" collapsed="false">
      <c r="A19" s="158" t="s">
        <v>201</v>
      </c>
      <c r="B19" s="61" t="n">
        <v>23</v>
      </c>
      <c r="C19" s="159"/>
      <c r="D19" s="159"/>
      <c r="E19" s="159"/>
      <c r="F19" s="159"/>
      <c r="G19" s="160"/>
      <c r="H19" s="160"/>
      <c r="I19" s="159"/>
      <c r="J19" s="159"/>
      <c r="K19" s="159"/>
      <c r="L19" s="159"/>
      <c r="M19" s="32"/>
    </row>
    <row r="20" customFormat="false" ht="18" hidden="false" customHeight="true" outlineLevel="0" collapsed="false">
      <c r="A20" s="158" t="s">
        <v>154</v>
      </c>
      <c r="B20" s="61" t="n">
        <v>20</v>
      </c>
      <c r="C20" s="159"/>
      <c r="D20" s="159"/>
      <c r="E20" s="159"/>
      <c r="F20" s="159"/>
      <c r="G20" s="160"/>
      <c r="H20" s="160"/>
      <c r="I20" s="159"/>
      <c r="J20" s="159"/>
      <c r="K20" s="159"/>
      <c r="L20" s="159"/>
      <c r="M20" s="32"/>
    </row>
    <row r="21" customFormat="false" ht="18" hidden="false" customHeight="true" outlineLevel="0" collapsed="false">
      <c r="A21" s="158" t="s">
        <v>202</v>
      </c>
      <c r="B21" s="61" t="n">
        <v>12</v>
      </c>
      <c r="C21" s="159"/>
      <c r="D21" s="159"/>
      <c r="E21" s="159"/>
      <c r="F21" s="159"/>
      <c r="G21" s="160"/>
      <c r="H21" s="160"/>
      <c r="I21" s="159"/>
      <c r="J21" s="159"/>
      <c r="K21" s="159"/>
      <c r="L21" s="159"/>
      <c r="M21" s="32"/>
    </row>
    <row r="22" customFormat="false" ht="18" hidden="false" customHeight="true" outlineLevel="0" collapsed="false">
      <c r="A22" s="158" t="s">
        <v>203</v>
      </c>
      <c r="B22" s="61" t="n">
        <v>6</v>
      </c>
      <c r="C22" s="159"/>
      <c r="D22" s="159"/>
      <c r="E22" s="159"/>
      <c r="F22" s="159"/>
      <c r="G22" s="160"/>
      <c r="H22" s="160"/>
      <c r="I22" s="159"/>
      <c r="J22" s="159"/>
      <c r="K22" s="159"/>
      <c r="L22" s="159"/>
      <c r="M22" s="32"/>
    </row>
    <row r="23" customFormat="false" ht="18" hidden="false" customHeight="true" outlineLevel="0" collapsed="false">
      <c r="A23" s="158" t="s">
        <v>161</v>
      </c>
      <c r="B23" s="61" t="n">
        <v>3</v>
      </c>
      <c r="C23" s="32"/>
      <c r="D23" s="32"/>
      <c r="E23" s="32"/>
      <c r="F23" s="32"/>
      <c r="G23" s="32"/>
      <c r="H23" s="32"/>
      <c r="I23" s="32"/>
      <c r="J23" s="32"/>
      <c r="K23" s="32"/>
      <c r="L23" s="32"/>
      <c r="M23" s="32"/>
    </row>
    <row r="24" customFormat="false" ht="18" hidden="false" customHeight="true" outlineLevel="0" collapsed="false">
      <c r="A24" s="162" t="s">
        <v>204</v>
      </c>
      <c r="B24" s="61"/>
      <c r="C24" s="159"/>
      <c r="D24" s="159"/>
      <c r="E24" s="159"/>
      <c r="F24" s="159"/>
      <c r="G24" s="160"/>
      <c r="H24" s="160"/>
      <c r="I24" s="159"/>
      <c r="J24" s="159"/>
      <c r="K24" s="159"/>
      <c r="L24" s="159"/>
      <c r="M24" s="32"/>
    </row>
    <row r="25" customFormat="false" ht="18" hidden="false" customHeight="true" outlineLevel="0" collapsed="false">
      <c r="A25" s="158" t="s">
        <v>144</v>
      </c>
      <c r="B25" s="61" t="n">
        <v>9</v>
      </c>
      <c r="C25" s="159"/>
      <c r="D25" s="160"/>
      <c r="E25" s="159"/>
      <c r="F25" s="160"/>
      <c r="G25" s="160"/>
      <c r="H25" s="160"/>
      <c r="I25" s="159"/>
      <c r="J25" s="159"/>
      <c r="K25" s="159"/>
      <c r="L25" s="159"/>
      <c r="M25" s="32"/>
    </row>
    <row r="26" customFormat="false" ht="18" hidden="false" customHeight="true" outlineLevel="0" collapsed="false">
      <c r="A26" s="158" t="s">
        <v>205</v>
      </c>
      <c r="B26" s="61" t="n">
        <v>7</v>
      </c>
      <c r="C26" s="159"/>
      <c r="D26" s="159"/>
      <c r="E26" s="159"/>
      <c r="F26" s="159"/>
      <c r="G26" s="160"/>
      <c r="H26" s="160"/>
      <c r="I26" s="159"/>
      <c r="J26" s="159"/>
      <c r="K26" s="159"/>
      <c r="L26" s="159"/>
      <c r="M26" s="32"/>
    </row>
    <row r="27" customFormat="false" ht="18" hidden="false" customHeight="true" outlineLevel="0" collapsed="false">
      <c r="A27" s="158" t="s">
        <v>206</v>
      </c>
      <c r="B27" s="61" t="n">
        <v>1</v>
      </c>
      <c r="C27" s="159"/>
      <c r="D27" s="159"/>
      <c r="E27" s="159"/>
      <c r="F27" s="159"/>
      <c r="G27" s="160"/>
      <c r="H27" s="160"/>
      <c r="I27" s="159"/>
      <c r="J27" s="159"/>
      <c r="K27" s="159"/>
      <c r="L27" s="159"/>
      <c r="M27" s="32"/>
    </row>
    <row r="28" customFormat="false" ht="18" hidden="false" customHeight="true" outlineLevel="0" collapsed="false">
      <c r="A28" s="158" t="s">
        <v>207</v>
      </c>
      <c r="B28" s="61" t="n">
        <v>4</v>
      </c>
      <c r="C28" s="159"/>
      <c r="D28" s="159"/>
      <c r="E28" s="159"/>
      <c r="F28" s="159"/>
      <c r="G28" s="160"/>
      <c r="H28" s="160"/>
      <c r="I28" s="159"/>
      <c r="J28" s="159"/>
      <c r="K28" s="159"/>
      <c r="L28" s="159"/>
      <c r="M28" s="32"/>
    </row>
    <row r="29" customFormat="false" ht="18" hidden="false" customHeight="true" outlineLevel="0" collapsed="false">
      <c r="A29" s="158" t="s">
        <v>208</v>
      </c>
      <c r="B29" s="61" t="n">
        <v>15</v>
      </c>
      <c r="C29" s="159"/>
      <c r="D29" s="159"/>
      <c r="E29" s="159"/>
      <c r="F29" s="159"/>
      <c r="G29" s="160"/>
      <c r="H29" s="160"/>
      <c r="I29" s="159"/>
      <c r="J29" s="159"/>
      <c r="K29" s="159"/>
      <c r="L29" s="159"/>
      <c r="M29" s="32"/>
    </row>
    <row r="30" customFormat="false" ht="18" hidden="false" customHeight="true" outlineLevel="0" collapsed="false">
      <c r="A30" s="158" t="s">
        <v>209</v>
      </c>
      <c r="B30" s="61" t="n">
        <v>5</v>
      </c>
      <c r="C30" s="159"/>
      <c r="D30" s="159"/>
      <c r="E30" s="159"/>
      <c r="F30" s="159"/>
      <c r="G30" s="160"/>
      <c r="H30" s="160"/>
      <c r="I30" s="159"/>
      <c r="J30" s="159"/>
      <c r="K30" s="159"/>
      <c r="L30" s="159"/>
      <c r="M30" s="32"/>
    </row>
    <row r="31" customFormat="false" ht="18" hidden="false" customHeight="true" outlineLevel="0" collapsed="false">
      <c r="A31" s="158" t="s">
        <v>210</v>
      </c>
      <c r="B31" s="61" t="n">
        <v>8</v>
      </c>
      <c r="C31" s="159"/>
      <c r="D31" s="159"/>
      <c r="E31" s="159"/>
      <c r="F31" s="159"/>
      <c r="G31" s="160"/>
      <c r="H31" s="160"/>
      <c r="I31" s="159"/>
      <c r="J31" s="159"/>
      <c r="K31" s="159"/>
      <c r="L31" s="159"/>
      <c r="M31" s="32"/>
    </row>
    <row r="32" customFormat="false" ht="18" hidden="false" customHeight="true" outlineLevel="0" collapsed="false">
      <c r="A32" s="158" t="s">
        <v>211</v>
      </c>
      <c r="B32" s="61" t="n">
        <v>2</v>
      </c>
      <c r="C32" s="159"/>
      <c r="D32" s="159"/>
      <c r="E32" s="159"/>
      <c r="F32" s="159"/>
      <c r="G32" s="160"/>
      <c r="H32" s="160"/>
      <c r="I32" s="159"/>
      <c r="J32" s="159"/>
      <c r="K32" s="159"/>
      <c r="L32" s="159"/>
      <c r="M32" s="32"/>
    </row>
    <row r="33" customFormat="false" ht="18" hidden="false" customHeight="true" outlineLevel="0" collapsed="false">
      <c r="A33" s="158" t="s">
        <v>212</v>
      </c>
      <c r="B33" s="61" t="n">
        <v>26</v>
      </c>
      <c r="C33" s="159"/>
      <c r="D33" s="159"/>
      <c r="E33" s="159"/>
      <c r="F33" s="159"/>
      <c r="G33" s="160"/>
      <c r="H33" s="160"/>
      <c r="I33" s="159"/>
      <c r="J33" s="159"/>
      <c r="K33" s="159"/>
      <c r="L33" s="159"/>
      <c r="M33" s="32"/>
    </row>
    <row r="34" customFormat="false" ht="18" hidden="false" customHeight="true" outlineLevel="0" collapsed="false">
      <c r="A34" s="158" t="s">
        <v>134</v>
      </c>
      <c r="B34" s="61" t="n">
        <v>10</v>
      </c>
      <c r="C34" s="159"/>
      <c r="D34" s="159"/>
      <c r="E34" s="159"/>
      <c r="F34" s="159"/>
      <c r="G34" s="160"/>
      <c r="H34" s="160"/>
      <c r="I34" s="159"/>
      <c r="J34" s="159"/>
      <c r="K34" s="159"/>
      <c r="L34" s="159"/>
      <c r="M34" s="32"/>
    </row>
    <row r="35" customFormat="false" ht="18" hidden="false" customHeight="true" outlineLevel="0" collapsed="false">
      <c r="A35" s="158" t="s">
        <v>135</v>
      </c>
      <c r="B35" s="61" t="n">
        <v>13</v>
      </c>
      <c r="C35" s="159"/>
      <c r="D35" s="159"/>
      <c r="E35" s="159"/>
      <c r="F35" s="159"/>
      <c r="G35" s="160"/>
      <c r="H35" s="160"/>
      <c r="I35" s="159"/>
      <c r="J35" s="159"/>
      <c r="K35" s="159"/>
      <c r="L35" s="159"/>
      <c r="M35" s="32"/>
    </row>
    <row r="36" customFormat="false" ht="18" hidden="false" customHeight="true" outlineLevel="0" collapsed="false">
      <c r="A36" s="158" t="s">
        <v>213</v>
      </c>
      <c r="B36" s="61" t="n">
        <v>11</v>
      </c>
      <c r="C36" s="159"/>
      <c r="D36" s="159"/>
      <c r="E36" s="159"/>
      <c r="F36" s="159"/>
      <c r="G36" s="160"/>
      <c r="H36" s="160"/>
      <c r="I36" s="159"/>
      <c r="J36" s="159"/>
      <c r="K36" s="159"/>
      <c r="L36" s="159"/>
      <c r="M36" s="32"/>
    </row>
    <row r="37" customFormat="false" ht="18" hidden="false" customHeight="true" outlineLevel="0" collapsed="false">
      <c r="A37" s="163" t="s">
        <v>214</v>
      </c>
      <c r="B37" s="59" t="n">
        <v>14</v>
      </c>
      <c r="C37" s="164"/>
      <c r="D37" s="164"/>
      <c r="E37" s="164"/>
      <c r="F37" s="164"/>
      <c r="G37" s="165"/>
      <c r="H37" s="165"/>
      <c r="I37" s="164"/>
      <c r="J37" s="164"/>
      <c r="K37" s="164"/>
      <c r="L37" s="164"/>
      <c r="M37" s="7"/>
    </row>
    <row r="38" customFormat="false" ht="7.5" hidden="false" customHeight="true" outlineLevel="0" collapsed="false">
      <c r="B38" s="166"/>
    </row>
    <row r="39" customFormat="false" ht="12.75" hidden="false" customHeight="false" outlineLevel="0" collapsed="false">
      <c r="A39" s="167" t="s">
        <v>224</v>
      </c>
    </row>
    <row r="40" customFormat="false" ht="12.75" hidden="false" customHeight="false" outlineLevel="0" collapsed="false">
      <c r="A40" s="135" t="s">
        <v>216</v>
      </c>
      <c r="B40" s="121"/>
    </row>
    <row r="41" customFormat="false" ht="12.75" hidden="false" customHeight="false" outlineLevel="0" collapsed="false">
      <c r="A41" s="135" t="s">
        <v>217</v>
      </c>
    </row>
    <row r="42" customFormat="false" ht="12.75" hidden="false" customHeight="false" outlineLevel="0" collapsed="false">
      <c r="A42" s="135" t="s">
        <v>218</v>
      </c>
    </row>
    <row r="43" customFormat="false" ht="12.75" hidden="false" customHeight="false" outlineLevel="0" collapsed="false">
      <c r="A43" s="135" t="s">
        <v>219</v>
      </c>
    </row>
    <row r="44" customFormat="false" ht="12.75" hidden="false" customHeight="false" outlineLevel="0" collapsed="false">
      <c r="A44" s="135" t="s">
        <v>220</v>
      </c>
    </row>
    <row r="45" customFormat="false" ht="12.75" hidden="false" customHeight="false" outlineLevel="0" collapsed="false">
      <c r="A45" s="135" t="s">
        <v>221</v>
      </c>
    </row>
    <row r="46" customFormat="false" ht="12.75" hidden="false" customHeight="false" outlineLevel="0" collapsed="false">
      <c r="A46" s="135" t="s">
        <v>2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4:58:15Z</dcterms:created>
  <dc:creator>user</dc:creator>
  <dc:description/>
  <dc:language>en-US</dc:language>
  <cp:lastModifiedBy>SCOTT BRAND</cp:lastModifiedBy>
  <cp:lastPrinted>2003-01-22T16:24:36Z</cp:lastPrinted>
  <cp:revision>0</cp:revision>
  <dc:subject/>
  <dc:title/>
</cp:coreProperties>
</file>