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ents" sheetId="1" state="hidden" r:id="rId2"/>
    <sheet name="Tab 7.1-7.3" sheetId="2" state="visible" r:id="rId3"/>
    <sheet name="Tab 7.4-7.6" sheetId="3" state="visible" r:id="rId4"/>
    <sheet name="Pops, traffic, max diff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INJURY ROAD ACCIDENTS</t>
  </si>
  <si>
    <r>
      <rPr>
        <sz val="14"/>
        <rFont val="Arial"/>
        <family val="2"/>
      </rPr>
      <t xml:space="preserve">Table 7.1    </t>
    </r>
    <r>
      <rPr>
        <b val="true"/>
        <sz val="14"/>
        <rFont val="Arial"/>
        <family val="2"/>
      </rPr>
      <t xml:space="preserve">Accidents by type of road and severity</t>
    </r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r>
      <rPr>
        <sz val="14"/>
        <rFont val="Arial"/>
        <family val="2"/>
      </rPr>
      <t xml:space="preserve">Table 7.2    </t>
    </r>
    <r>
      <rPr>
        <b val="true"/>
        <sz val="14"/>
        <rFont val="Arial"/>
        <family val="2"/>
      </rPr>
      <t xml:space="preserve">Accidents by police force area</t>
    </r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r>
      <rPr>
        <sz val="14"/>
        <rFont val="Arial MT"/>
        <family val="0"/>
      </rPr>
      <t xml:space="preserve">Table 7.3</t>
    </r>
    <r>
      <rPr>
        <b val="true"/>
        <sz val="14"/>
        <rFont val="Arial MT"/>
        <family val="0"/>
      </rPr>
      <t xml:space="preserve">      Vehicles involved by type of vehicle </t>
    </r>
  </si>
  <si>
    <t xml:space="preserve">Pedal cycle</t>
  </si>
  <si>
    <r>
      <rPr>
        <sz val="10"/>
        <rFont val="Arial"/>
        <family val="0"/>
      </rPr>
      <t xml:space="preserve">Motor cycle</t>
    </r>
    <r>
      <rPr>
        <vertAlign val="superscript"/>
        <sz val="10"/>
        <rFont val="Arial"/>
        <family val="2"/>
      </rPr>
      <t xml:space="preserve">1</t>
    </r>
  </si>
  <si>
    <t xml:space="preserve">Car</t>
  </si>
  <si>
    <t xml:space="preserve">Taxi</t>
  </si>
  <si>
    <r>
      <rPr>
        <sz val="10"/>
        <rFont val="Arial"/>
        <family val="0"/>
      </rPr>
      <t xml:space="preserve">Minibus</t>
    </r>
    <r>
      <rPr>
        <vertAlign val="superscript"/>
        <sz val="10"/>
        <rFont val="Arial"/>
        <family val="2"/>
      </rPr>
      <t xml:space="preserve">2</t>
    </r>
  </si>
  <si>
    <t xml:space="preserve">Bus/coach</t>
  </si>
  <si>
    <t xml:space="preserve">Light goods</t>
  </si>
  <si>
    <t xml:space="preserve">Heavy goods</t>
  </si>
  <si>
    <r>
      <rPr>
        <sz val="10"/>
        <rFont val="Arial"/>
        <family val="0"/>
      </rPr>
      <t xml:space="preserve">Other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1.  Includes all two wheeled motor vehicles.</t>
  </si>
  <si>
    <t xml:space="preserve">2.  The series is affected by a change in the way in which motor caravans are counted: </t>
  </si>
  <si>
    <t xml:space="preserve">      for years up to 1998 they are included under "minibus": from 1999 they are counted as "other".</t>
  </si>
  <si>
    <r>
      <rPr>
        <sz val="14"/>
        <rFont val="Arial"/>
        <family val="2"/>
      </rPr>
      <t xml:space="preserve">Table 7.4   </t>
    </r>
    <r>
      <rPr>
        <b val="true"/>
        <sz val="14"/>
        <rFont val="Arial"/>
        <family val="2"/>
      </rPr>
      <t xml:space="preserve"> Child casualties and all casualties, by severity; and the slight casualty rate</t>
    </r>
  </si>
  <si>
    <t xml:space="preserve">Slight casualty</t>
  </si>
  <si>
    <t xml:space="preserve">Child casualties</t>
  </si>
  <si>
    <r>
      <rPr>
        <b val="true"/>
        <sz val="12"/>
        <rFont val="Arial"/>
        <family val="2"/>
      </rPr>
      <t xml:space="preserve">All casualtie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ate      </t>
    </r>
    <r>
      <rPr>
        <i val="true"/>
        <sz val="10"/>
        <rFont val="Arial"/>
        <family val="2"/>
      </rPr>
      <t xml:space="preserve">per </t>
    </r>
  </si>
  <si>
    <t xml:space="preserve">Fatal</t>
  </si>
  <si>
    <t xml:space="preserve">Serious</t>
  </si>
  <si>
    <t xml:space="preserve">Fatal &amp; Serious</t>
  </si>
  <si>
    <t xml:space="preserve">Slight</t>
  </si>
  <si>
    <t xml:space="preserve">100 million veh-kms</t>
  </si>
  <si>
    <t xml:space="preserve">1994-98 average</t>
  </si>
  <si>
    <t xml:space="preserve">1987</t>
  </si>
  <si>
    <t xml:space="preserve">1988</t>
  </si>
  <si>
    <t xml:space="preserve">1991</t>
  </si>
  <si>
    <t xml:space="preserve">..  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..   </t>
  </si>
  <si>
    <t xml:space="preserve">Per cent change:</t>
  </si>
  <si>
    <t xml:space="preserve">2001 on 1994-98</t>
  </si>
  <si>
    <t xml:space="preserve">average</t>
  </si>
  <si>
    <t xml:space="preserve">1. Including those casualties whose age was not known.</t>
  </si>
  <si>
    <r>
      <rPr>
        <sz val="14"/>
        <rFont val="Arial"/>
        <family val="2"/>
      </rPr>
      <t xml:space="preserve">Table 7.5</t>
    </r>
    <r>
      <rPr>
        <b val="true"/>
        <sz val="14"/>
        <rFont val="Arial"/>
        <family val="2"/>
      </rPr>
      <t xml:space="preserve">  Casualties by mode of transport and age group, 2001</t>
    </r>
  </si>
  <si>
    <t xml:space="preserve">Numbers</t>
  </si>
  <si>
    <r>
      <rPr>
        <b val="true"/>
        <sz val="12"/>
        <rFont val="Arial"/>
        <family val="2"/>
      </rPr>
      <t xml:space="preserve">          Rates per 1,000 population</t>
    </r>
    <r>
      <rPr>
        <b val="true"/>
        <vertAlign val="superscript"/>
        <sz val="12"/>
        <rFont val="Arial"/>
        <family val="2"/>
      </rPr>
      <t xml:space="preserve">1</t>
    </r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Minibus</t>
  </si>
  <si>
    <t xml:space="preserve">Bus/Coach</t>
  </si>
  <si>
    <r>
      <rPr>
        <sz val="10"/>
        <rFont val="Arial"/>
        <family val="2"/>
      </rPr>
      <t xml:space="preserve">Othe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1.  Calculated using the estimated population in the year 2000, as figures for the population in 2001 were not available at the time of going to press</t>
  </si>
  <si>
    <t xml:space="preserve">2.  Including any casualties whose mode of transport is not known</t>
  </si>
  <si>
    <r>
      <rPr>
        <sz val="14"/>
        <rFont val="Arial"/>
        <family val="2"/>
      </rPr>
      <t xml:space="preserve">Table 7.6   </t>
    </r>
    <r>
      <rPr>
        <b val="true"/>
        <sz val="14"/>
        <rFont val="Arial"/>
        <family val="2"/>
      </rPr>
      <t xml:space="preserve">Costs of injury accidents by type of road, and of 'damage only' accidents</t>
    </r>
  </si>
  <si>
    <t xml:space="preserve">Injury Accidents</t>
  </si>
  <si>
    <t xml:space="preserve">All</t>
  </si>
  <si>
    <t xml:space="preserve">Damage </t>
  </si>
  <si>
    <t xml:space="preserve">Motorway</t>
  </si>
  <si>
    <t xml:space="preserve">Other 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00 prices</t>
  </si>
  <si>
    <t xml:space="preserve">Maximum difference between total and sum of components:</t>
  </si>
  <si>
    <t xml:space="preserve">Populations for calculating rates per 100,000 population</t>
  </si>
  <si>
    <t xml:space="preserve">source: …..</t>
  </si>
  <si>
    <t xml:space="preserve">Year:</t>
  </si>
  <si>
    <t xml:space="preserve">0 - 15</t>
  </si>
  <si>
    <t xml:space="preserve">16 - 24</t>
  </si>
  <si>
    <t xml:space="preserve">25 - 59</t>
  </si>
  <si>
    <t xml:space="preserve">60 +</t>
  </si>
  <si>
    <t xml:space="preserve">All ages</t>
  </si>
  <si>
    <t xml:space="preserve">Traffic estimates - for calculating slight casualty rates</t>
  </si>
  <si>
    <t xml:space="preserve">source:   1998 onwards - Table 6.1;  94-98 average - separate calcualtion</t>
  </si>
  <si>
    <t xml:space="preserve">million veh-kms</t>
  </si>
  <si>
    <t xml:space="preserve">94-98 aver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0.00"/>
    <numFmt numFmtId="171" formatCode="#,###.00;\-#,###.00"/>
    <numFmt numFmtId="172" formatCode="_-* #,##0_-;\-* #,##0_-;_-* \-_-;_-@_-"/>
    <numFmt numFmtId="173" formatCode="#,##0.0"/>
    <numFmt numFmtId="174" formatCode="General"/>
    <numFmt numFmtId="175" formatCode="#,##0_);\(#,##0\)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sz val="14"/>
      <name val="Arial MT"/>
      <family val="0"/>
    </font>
    <font>
      <sz val="14"/>
      <name val="Arial"/>
      <family val="0"/>
    </font>
    <font>
      <vertAlign val="superscript"/>
      <sz val="10"/>
      <name val="Arial"/>
      <family val="2"/>
    </font>
    <font>
      <sz val="10"/>
      <name val="Arial MT"/>
      <family val="0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0000FF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5.32"/>
    <col collapsed="false" customWidth="true" hidden="false" outlineLevel="0" max="12" min="2" style="4" width="8.77"/>
    <col collapsed="false" customWidth="false" hidden="false" outlineLevel="0" max="257" min="13" style="4" width="8.88"/>
  </cols>
  <sheetData>
    <row r="1" customFormat="false" ht="18" hidden="false" customHeight="false" outlineLevel="0" collapsed="false">
      <c r="I1" s="5" t="s">
        <v>4</v>
      </c>
    </row>
    <row r="3" s="7" customFormat="true" ht="18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0" customFormat="true" ht="20.25" hidden="false" customHeight="true" outlineLevel="0" collapsed="false">
      <c r="A5" s="9"/>
      <c r="B5" s="9" t="n">
        <v>1991</v>
      </c>
      <c r="C5" s="9" t="n">
        <v>1992</v>
      </c>
      <c r="D5" s="9" t="n">
        <v>1993</v>
      </c>
      <c r="E5" s="9" t="n">
        <v>1994</v>
      </c>
      <c r="F5" s="9" t="n">
        <v>1995</v>
      </c>
      <c r="G5" s="9" t="n">
        <v>1996</v>
      </c>
      <c r="H5" s="9" t="n">
        <v>1997</v>
      </c>
      <c r="I5" s="9" t="n">
        <v>1998</v>
      </c>
      <c r="J5" s="9" t="n">
        <v>1999</v>
      </c>
      <c r="K5" s="9" t="n">
        <v>2000</v>
      </c>
      <c r="L5" s="9" t="n">
        <v>2001</v>
      </c>
    </row>
    <row r="6" customFormat="false" ht="15" hidden="false" customHeight="false" outlineLevel="0" collapsed="false">
      <c r="A6" s="11"/>
      <c r="B6" s="12"/>
      <c r="C6" s="10"/>
      <c r="D6" s="12"/>
      <c r="E6" s="10"/>
      <c r="F6" s="12"/>
      <c r="G6" s="10"/>
      <c r="H6" s="12"/>
      <c r="I6" s="10"/>
      <c r="J6" s="12"/>
    </row>
    <row r="7" customFormat="false" ht="15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11" t="s">
        <v>7</v>
      </c>
      <c r="B8" s="15" t="n">
        <v>184</v>
      </c>
      <c r="C8" s="15" t="n">
        <v>167</v>
      </c>
      <c r="D8" s="15" t="n">
        <v>129</v>
      </c>
      <c r="E8" s="15" t="n">
        <v>102</v>
      </c>
      <c r="F8" s="15" t="n">
        <v>124</v>
      </c>
      <c r="G8" s="15" t="n">
        <v>111</v>
      </c>
      <c r="H8" s="15" t="n">
        <v>89</v>
      </c>
      <c r="I8" s="15" t="n">
        <v>116</v>
      </c>
      <c r="J8" s="15" t="n">
        <v>95</v>
      </c>
      <c r="K8" s="15" t="n">
        <v>93</v>
      </c>
      <c r="L8" s="15" t="n">
        <v>90</v>
      </c>
    </row>
    <row r="9" customFormat="false" ht="15" hidden="false" customHeight="false" outlineLevel="0" collapsed="false">
      <c r="A9" s="11" t="s">
        <v>8</v>
      </c>
      <c r="B9" s="15" t="n">
        <v>2960</v>
      </c>
      <c r="C9" s="15" t="n">
        <v>2586</v>
      </c>
      <c r="D9" s="15" t="n">
        <v>2141</v>
      </c>
      <c r="E9" s="15" t="n">
        <v>2667</v>
      </c>
      <c r="F9" s="15" t="n">
        <v>2509</v>
      </c>
      <c r="G9" s="15" t="n">
        <v>1932</v>
      </c>
      <c r="H9" s="15" t="n">
        <v>1899</v>
      </c>
      <c r="I9" s="15" t="n">
        <v>1883</v>
      </c>
      <c r="J9" s="15" t="n">
        <v>1840</v>
      </c>
      <c r="K9" s="15" t="n">
        <v>1673</v>
      </c>
      <c r="L9" s="15" t="n">
        <v>1555</v>
      </c>
    </row>
    <row r="10" customFormat="false" ht="15" hidden="false" customHeight="false" outlineLevel="0" collapsed="false">
      <c r="A10" s="11" t="s">
        <v>9</v>
      </c>
      <c r="B10" s="16" t="n">
        <f aca="false">B8+B9</f>
        <v>3144</v>
      </c>
      <c r="C10" s="16" t="n">
        <f aca="false">C8+C9</f>
        <v>2753</v>
      </c>
      <c r="D10" s="16" t="n">
        <f aca="false">D8+D9</f>
        <v>2270</v>
      </c>
      <c r="E10" s="16" t="n">
        <f aca="false">E8+E9</f>
        <v>2769</v>
      </c>
      <c r="F10" s="16" t="n">
        <f aca="false">F8+F9</f>
        <v>2633</v>
      </c>
      <c r="G10" s="16" t="n">
        <f aca="false">G8+G9</f>
        <v>2043</v>
      </c>
      <c r="H10" s="16" t="n">
        <f aca="false">H8+H9</f>
        <v>1988</v>
      </c>
      <c r="I10" s="16" t="n">
        <f aca="false">I8+I9</f>
        <v>1999</v>
      </c>
      <c r="J10" s="16" t="n">
        <f aca="false">J8+J9</f>
        <v>1935</v>
      </c>
      <c r="K10" s="16" t="n">
        <f aca="false">K8+K9</f>
        <v>1766</v>
      </c>
      <c r="L10" s="16" t="n">
        <f aca="false">L8+L9</f>
        <v>1645</v>
      </c>
    </row>
    <row r="11" customFormat="false" ht="5.25" hidden="false" customHeight="true" outlineLevel="0" collapsed="false">
      <c r="A11" s="11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" hidden="false" customHeight="false" outlineLevel="0" collapsed="false">
      <c r="A12" s="11" t="s">
        <v>10</v>
      </c>
      <c r="B12" s="15" t="n">
        <v>9751</v>
      </c>
      <c r="C12" s="15" t="n">
        <v>9412</v>
      </c>
      <c r="D12" s="15" t="n">
        <v>8724</v>
      </c>
      <c r="E12" s="15" t="n">
        <v>8633</v>
      </c>
      <c r="F12" s="15" t="n">
        <v>8490</v>
      </c>
      <c r="G12" s="15" t="n">
        <v>8667</v>
      </c>
      <c r="H12" s="15" t="n">
        <v>8932</v>
      </c>
      <c r="I12" s="15" t="n">
        <v>8745</v>
      </c>
      <c r="J12" s="15" t="n">
        <v>8051</v>
      </c>
      <c r="K12" s="15" t="n">
        <v>7998</v>
      </c>
      <c r="L12" s="15" t="n">
        <v>7781</v>
      </c>
    </row>
    <row r="13" customFormat="false" ht="15" hidden="false" customHeight="false" outlineLevel="0" collapsed="false">
      <c r="A13" s="11" t="s">
        <v>11</v>
      </c>
      <c r="B13" s="16" t="n">
        <f aca="false">B12+B10</f>
        <v>12895</v>
      </c>
      <c r="C13" s="16" t="n">
        <f aca="false">C12+C10</f>
        <v>12165</v>
      </c>
      <c r="D13" s="16" t="n">
        <f aca="false">D12+D10</f>
        <v>10994</v>
      </c>
      <c r="E13" s="16" t="n">
        <f aca="false">E12+E10</f>
        <v>11402</v>
      </c>
      <c r="F13" s="16" t="n">
        <f aca="false">F12+F10</f>
        <v>11123</v>
      </c>
      <c r="G13" s="16" t="n">
        <f aca="false">G12+G10</f>
        <v>10710</v>
      </c>
      <c r="H13" s="16" t="n">
        <f aca="false">H12+H10</f>
        <v>10920</v>
      </c>
      <c r="I13" s="16" t="n">
        <f aca="false">I12+I10</f>
        <v>10744</v>
      </c>
      <c r="J13" s="16" t="n">
        <f aca="false">J12+J10</f>
        <v>9986</v>
      </c>
      <c r="K13" s="16" t="n">
        <f aca="false">K12+K10</f>
        <v>9764</v>
      </c>
      <c r="L13" s="16" t="n">
        <f aca="false">L12+L10</f>
        <v>9426</v>
      </c>
    </row>
    <row r="14" customFormat="false" ht="15" hidden="false" customHeight="fals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A15" s="13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A16" s="11" t="s">
        <v>7</v>
      </c>
      <c r="B16" s="15" t="n">
        <v>259</v>
      </c>
      <c r="C16" s="15" t="n">
        <v>259</v>
      </c>
      <c r="D16" s="15" t="n">
        <v>230</v>
      </c>
      <c r="E16" s="15" t="n">
        <v>217</v>
      </c>
      <c r="F16" s="15" t="n">
        <v>237</v>
      </c>
      <c r="G16" s="15" t="n">
        <v>205</v>
      </c>
      <c r="H16" s="15" t="n">
        <v>251</v>
      </c>
      <c r="I16" s="15" t="n">
        <v>223</v>
      </c>
      <c r="J16" s="15" t="n">
        <v>190</v>
      </c>
      <c r="K16" s="15" t="n">
        <v>204</v>
      </c>
      <c r="L16" s="15" t="n">
        <v>218</v>
      </c>
    </row>
    <row r="17" customFormat="false" ht="15" hidden="false" customHeight="false" outlineLevel="0" collapsed="false">
      <c r="A17" s="11" t="s">
        <v>8</v>
      </c>
      <c r="B17" s="15" t="n">
        <v>1764</v>
      </c>
      <c r="C17" s="15" t="n">
        <v>1682</v>
      </c>
      <c r="D17" s="15" t="n">
        <v>1510</v>
      </c>
      <c r="E17" s="15" t="n">
        <v>1657</v>
      </c>
      <c r="F17" s="15" t="n">
        <v>1562</v>
      </c>
      <c r="G17" s="15" t="n">
        <v>1383</v>
      </c>
      <c r="H17" s="15" t="n">
        <v>1413</v>
      </c>
      <c r="I17" s="15" t="n">
        <v>1434</v>
      </c>
      <c r="J17" s="15" t="n">
        <v>1367</v>
      </c>
      <c r="K17" s="15" t="n">
        <v>1332</v>
      </c>
      <c r="L17" s="15" t="n">
        <v>1280</v>
      </c>
    </row>
    <row r="18" customFormat="false" ht="15" hidden="false" customHeight="false" outlineLevel="0" collapsed="false">
      <c r="A18" s="11" t="s">
        <v>9</v>
      </c>
      <c r="B18" s="16" t="n">
        <f aca="false">B16+B17</f>
        <v>2023</v>
      </c>
      <c r="C18" s="16" t="n">
        <f aca="false">C16+C17</f>
        <v>1941</v>
      </c>
      <c r="D18" s="16" t="n">
        <f aca="false">D16+D17</f>
        <v>1740</v>
      </c>
      <c r="E18" s="16" t="n">
        <f aca="false">E16+E17</f>
        <v>1874</v>
      </c>
      <c r="F18" s="16" t="n">
        <f aca="false">F16+F17</f>
        <v>1799</v>
      </c>
      <c r="G18" s="16" t="n">
        <f aca="false">G16+G17</f>
        <v>1588</v>
      </c>
      <c r="H18" s="16" t="n">
        <f aca="false">H16+H17</f>
        <v>1664</v>
      </c>
      <c r="I18" s="16" t="n">
        <f aca="false">I16+I17</f>
        <v>1657</v>
      </c>
      <c r="J18" s="16" t="n">
        <f aca="false">J16+J17</f>
        <v>1557</v>
      </c>
      <c r="K18" s="16" t="n">
        <f aca="false">K16+K17</f>
        <v>1536</v>
      </c>
      <c r="L18" s="16" t="n">
        <f aca="false">L16+L17</f>
        <v>1498</v>
      </c>
    </row>
    <row r="19" customFormat="false" ht="5.25" hidden="false" customHeight="true" outlineLevel="0" collapsed="false">
      <c r="A19" s="1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5" hidden="false" customHeight="false" outlineLevel="0" collapsed="false">
      <c r="A20" s="11" t="s">
        <v>10</v>
      </c>
      <c r="B20" s="15" t="n">
        <v>4086</v>
      </c>
      <c r="C20" s="15" t="n">
        <v>3902</v>
      </c>
      <c r="D20" s="15" t="n">
        <v>3952</v>
      </c>
      <c r="E20" s="15" t="n">
        <v>3492</v>
      </c>
      <c r="F20" s="15" t="n">
        <v>3612</v>
      </c>
      <c r="G20" s="15" t="n">
        <v>3775</v>
      </c>
      <c r="H20" s="15" t="n">
        <v>4062</v>
      </c>
      <c r="I20" s="15" t="n">
        <v>4118</v>
      </c>
      <c r="J20" s="15" t="n">
        <v>3870</v>
      </c>
      <c r="K20" s="15" t="n">
        <v>3818</v>
      </c>
      <c r="L20" s="15" t="n">
        <v>3786</v>
      </c>
    </row>
    <row r="21" customFormat="false" ht="15" hidden="false" customHeight="false" outlineLevel="0" collapsed="false">
      <c r="A21" s="11" t="s">
        <v>11</v>
      </c>
      <c r="B21" s="16" t="n">
        <f aca="false">B20+B18</f>
        <v>6109</v>
      </c>
      <c r="C21" s="16" t="n">
        <f aca="false">C20+C18</f>
        <v>5843</v>
      </c>
      <c r="D21" s="16" t="n">
        <f aca="false">D20+D18</f>
        <v>5692</v>
      </c>
      <c r="E21" s="16" t="n">
        <f aca="false">E20+E18</f>
        <v>5366</v>
      </c>
      <c r="F21" s="16" t="n">
        <f aca="false">F20+F18</f>
        <v>5411</v>
      </c>
      <c r="G21" s="16" t="n">
        <f aca="false">G20+G18</f>
        <v>5363</v>
      </c>
      <c r="H21" s="16" t="n">
        <f aca="false">H20+H18</f>
        <v>5726</v>
      </c>
      <c r="I21" s="16" t="n">
        <f aca="false">I20+I18</f>
        <v>5775</v>
      </c>
      <c r="J21" s="16" t="n">
        <f aca="false">J20+J18</f>
        <v>5427</v>
      </c>
      <c r="K21" s="16" t="n">
        <f aca="false">K20+K18</f>
        <v>5354</v>
      </c>
      <c r="L21" s="16" t="n">
        <f aca="false">L20+L18</f>
        <v>5284</v>
      </c>
    </row>
    <row r="22" customFormat="false" ht="15" hidden="false" customHeight="fals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13" t="s">
        <v>1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5" hidden="false" customHeight="false" outlineLevel="0" collapsed="false">
      <c r="A24" s="11" t="s">
        <v>7</v>
      </c>
      <c r="B24" s="16" t="n">
        <f aca="false">B8+B16</f>
        <v>443</v>
      </c>
      <c r="C24" s="16" t="n">
        <f aca="false">C8+C16</f>
        <v>426</v>
      </c>
      <c r="D24" s="16" t="n">
        <f aca="false">D8+D16</f>
        <v>359</v>
      </c>
      <c r="E24" s="16" t="n">
        <f aca="false">E8+E16</f>
        <v>319</v>
      </c>
      <c r="F24" s="16" t="n">
        <f aca="false">F8+F16</f>
        <v>361</v>
      </c>
      <c r="G24" s="16" t="n">
        <f aca="false">G8+G16</f>
        <v>316</v>
      </c>
      <c r="H24" s="16" t="n">
        <f aca="false">H8+H16</f>
        <v>340</v>
      </c>
      <c r="I24" s="16" t="n">
        <f aca="false">I8+I16</f>
        <v>339</v>
      </c>
      <c r="J24" s="16" t="n">
        <f aca="false">J8+J16</f>
        <v>285</v>
      </c>
      <c r="K24" s="16" t="n">
        <f aca="false">K8+K16</f>
        <v>297</v>
      </c>
      <c r="L24" s="16" t="n">
        <f aca="false">L8+L16</f>
        <v>308</v>
      </c>
    </row>
    <row r="25" customFormat="false" ht="15" hidden="false" customHeight="false" outlineLevel="0" collapsed="false">
      <c r="A25" s="11" t="s">
        <v>8</v>
      </c>
      <c r="B25" s="16" t="n">
        <f aca="false">B9+B17</f>
        <v>4724</v>
      </c>
      <c r="C25" s="16" t="n">
        <f aca="false">C9+C17</f>
        <v>4268</v>
      </c>
      <c r="D25" s="16" t="n">
        <f aca="false">D9+D17</f>
        <v>3651</v>
      </c>
      <c r="E25" s="16" t="n">
        <f aca="false">E9+E17</f>
        <v>4324</v>
      </c>
      <c r="F25" s="16" t="n">
        <f aca="false">F9+F17</f>
        <v>4071</v>
      </c>
      <c r="G25" s="16" t="n">
        <f aca="false">G9+G17</f>
        <v>3315</v>
      </c>
      <c r="H25" s="16" t="n">
        <f aca="false">H9+H17</f>
        <v>3312</v>
      </c>
      <c r="I25" s="16" t="n">
        <f aca="false">I9+I17</f>
        <v>3317</v>
      </c>
      <c r="J25" s="16" t="n">
        <f aca="false">J9+J17</f>
        <v>3207</v>
      </c>
      <c r="K25" s="16" t="n">
        <f aca="false">K9+K17</f>
        <v>3005</v>
      </c>
      <c r="L25" s="16" t="n">
        <f aca="false">L9+L17</f>
        <v>2835</v>
      </c>
    </row>
    <row r="26" customFormat="false" ht="15" hidden="false" customHeight="false" outlineLevel="0" collapsed="false">
      <c r="A26" s="11" t="s">
        <v>9</v>
      </c>
      <c r="B26" s="16" t="n">
        <f aca="false">B24+B25</f>
        <v>5167</v>
      </c>
      <c r="C26" s="16" t="n">
        <f aca="false">C24+C25</f>
        <v>4694</v>
      </c>
      <c r="D26" s="16" t="n">
        <f aca="false">D24+D25</f>
        <v>4010</v>
      </c>
      <c r="E26" s="16" t="n">
        <f aca="false">E24+E25</f>
        <v>4643</v>
      </c>
      <c r="F26" s="16" t="n">
        <f aca="false">F24+F25</f>
        <v>4432</v>
      </c>
      <c r="G26" s="16" t="n">
        <f aca="false">G24+G25</f>
        <v>3631</v>
      </c>
      <c r="H26" s="16" t="n">
        <f aca="false">H24+H25</f>
        <v>3652</v>
      </c>
      <c r="I26" s="16" t="n">
        <f aca="false">I24+I25</f>
        <v>3656</v>
      </c>
      <c r="J26" s="16" t="n">
        <f aca="false">J24+J25</f>
        <v>3492</v>
      </c>
      <c r="K26" s="16" t="n">
        <f aca="false">K24+K25</f>
        <v>3302</v>
      </c>
      <c r="L26" s="16" t="n">
        <f aca="false">L24+L25</f>
        <v>3143</v>
      </c>
    </row>
    <row r="27" customFormat="false" ht="5.25" hidden="false" customHeight="true" outlineLevel="0" collapsed="false">
      <c r="A27" s="1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1" t="s">
        <v>10</v>
      </c>
      <c r="B28" s="16" t="n">
        <f aca="false">B20+B12</f>
        <v>13837</v>
      </c>
      <c r="C28" s="16" t="n">
        <f aca="false">C20+C12</f>
        <v>13314</v>
      </c>
      <c r="D28" s="16" t="n">
        <f aca="false">D20+D12</f>
        <v>12676</v>
      </c>
      <c r="E28" s="16" t="n">
        <f aca="false">E20+E12</f>
        <v>12125</v>
      </c>
      <c r="F28" s="16" t="n">
        <f aca="false">F20+F12</f>
        <v>12102</v>
      </c>
      <c r="G28" s="16" t="n">
        <f aca="false">G20+G12</f>
        <v>12442</v>
      </c>
      <c r="H28" s="16" t="n">
        <f aca="false">H20+H12</f>
        <v>12994</v>
      </c>
      <c r="I28" s="16" t="n">
        <f aca="false">I20+I12</f>
        <v>12863</v>
      </c>
      <c r="J28" s="16" t="n">
        <f aca="false">J20+J12</f>
        <v>11921</v>
      </c>
      <c r="K28" s="16" t="n">
        <f aca="false">K20+K12</f>
        <v>11816</v>
      </c>
      <c r="L28" s="16" t="n">
        <f aca="false">L20+L12</f>
        <v>11567</v>
      </c>
    </row>
    <row r="29" customFormat="false" ht="15" hidden="false" customHeight="false" outlineLevel="0" collapsed="false">
      <c r="A29" s="11" t="s">
        <v>11</v>
      </c>
      <c r="B29" s="16" t="n">
        <f aca="false">B26+B28</f>
        <v>19004</v>
      </c>
      <c r="C29" s="16" t="n">
        <f aca="false">C26+C28</f>
        <v>18008</v>
      </c>
      <c r="D29" s="16" t="n">
        <f aca="false">D26+D28</f>
        <v>16686</v>
      </c>
      <c r="E29" s="16" t="n">
        <f aca="false">E26+E28</f>
        <v>16768</v>
      </c>
      <c r="F29" s="16" t="n">
        <f aca="false">F26+F28</f>
        <v>16534</v>
      </c>
      <c r="G29" s="16" t="n">
        <f aca="false">G26+G28</f>
        <v>16073</v>
      </c>
      <c r="H29" s="16" t="n">
        <f aca="false">H26+H28</f>
        <v>16646</v>
      </c>
      <c r="I29" s="16" t="n">
        <f aca="false">I26+I28</f>
        <v>16519</v>
      </c>
      <c r="J29" s="16" t="n">
        <f aca="false">J26+J28</f>
        <v>15413</v>
      </c>
      <c r="K29" s="16" t="n">
        <f aca="false">K26+K28</f>
        <v>15118</v>
      </c>
      <c r="L29" s="16" t="n">
        <f aca="false">L26+L28</f>
        <v>14710</v>
      </c>
    </row>
    <row r="30" customFormat="false" ht="5.25" hidden="false" customHeight="true" outlineLevel="0" collapsed="false">
      <c r="A30" s="17"/>
      <c r="B30" s="18"/>
      <c r="C30" s="19"/>
      <c r="D30" s="18"/>
      <c r="E30" s="19"/>
      <c r="F30" s="19"/>
      <c r="G30" s="19"/>
      <c r="H30" s="18"/>
      <c r="I30" s="19"/>
      <c r="J30" s="19"/>
      <c r="K30" s="18"/>
      <c r="L30" s="18"/>
    </row>
    <row r="31" customFormat="false" ht="15" hidden="false" customHeight="false" outlineLevel="0" collapsed="false">
      <c r="A31" s="11"/>
      <c r="E31" s="12"/>
      <c r="F31" s="12"/>
      <c r="G31" s="12"/>
      <c r="I31" s="12"/>
      <c r="J31" s="12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s="7" customFormat="true" ht="18" hidden="false" customHeight="false" outlineLevel="0" collapsed="false">
      <c r="A33" s="22" t="s">
        <v>1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s="7" customFormat="true" ht="5.25" hidden="false" customHeight="tru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20.25" hidden="false" customHeight="true" outlineLevel="0" collapsed="false">
      <c r="A35" s="24"/>
      <c r="B35" s="9" t="n">
        <v>1991</v>
      </c>
      <c r="C35" s="9" t="n">
        <v>1992</v>
      </c>
      <c r="D35" s="9" t="n">
        <v>1993</v>
      </c>
      <c r="E35" s="9" t="n">
        <v>1994</v>
      </c>
      <c r="F35" s="9" t="n">
        <v>1995</v>
      </c>
      <c r="G35" s="9" t="n">
        <v>1996</v>
      </c>
      <c r="H35" s="9" t="n">
        <v>1997</v>
      </c>
      <c r="I35" s="9" t="n">
        <v>1998</v>
      </c>
      <c r="J35" s="9" t="n">
        <v>1999</v>
      </c>
      <c r="K35" s="9" t="n">
        <v>2000</v>
      </c>
      <c r="L35" s="9" t="n">
        <v>2001</v>
      </c>
    </row>
    <row r="36" customFormat="false" ht="20.2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5" hidden="false" customHeight="false" outlineLevel="0" collapsed="false">
      <c r="A37" s="11" t="s">
        <v>15</v>
      </c>
      <c r="B37" s="15" t="n">
        <v>944</v>
      </c>
      <c r="C37" s="15" t="n">
        <v>922</v>
      </c>
      <c r="D37" s="15" t="n">
        <v>873</v>
      </c>
      <c r="E37" s="15" t="n">
        <v>761</v>
      </c>
      <c r="F37" s="15" t="n">
        <v>901</v>
      </c>
      <c r="G37" s="15" t="n">
        <v>884</v>
      </c>
      <c r="H37" s="15" t="n">
        <v>891</v>
      </c>
      <c r="I37" s="15" t="n">
        <v>948</v>
      </c>
      <c r="J37" s="15" t="n">
        <v>909</v>
      </c>
      <c r="K37" s="15" t="n">
        <v>802</v>
      </c>
      <c r="L37" s="15" t="n">
        <v>814</v>
      </c>
    </row>
    <row r="38" customFormat="false" ht="15" hidden="false" customHeight="false" outlineLevel="0" collapsed="false">
      <c r="A38" s="11" t="s">
        <v>16</v>
      </c>
      <c r="B38" s="15" t="n">
        <v>2031</v>
      </c>
      <c r="C38" s="15" t="n">
        <v>1958</v>
      </c>
      <c r="D38" s="15" t="n">
        <v>1652</v>
      </c>
      <c r="E38" s="15" t="n">
        <v>1525</v>
      </c>
      <c r="F38" s="15" t="n">
        <v>1554</v>
      </c>
      <c r="G38" s="15" t="n">
        <v>1451</v>
      </c>
      <c r="H38" s="15" t="n">
        <v>1524</v>
      </c>
      <c r="I38" s="15" t="n">
        <v>1409</v>
      </c>
      <c r="J38" s="15" t="n">
        <v>1239</v>
      </c>
      <c r="K38" s="15" t="n">
        <v>1228</v>
      </c>
      <c r="L38" s="15" t="n">
        <v>1133</v>
      </c>
    </row>
    <row r="39" customFormat="false" ht="15" hidden="false" customHeight="false" outlineLevel="0" collapsed="false">
      <c r="A39" s="11" t="s">
        <v>17</v>
      </c>
      <c r="B39" s="15" t="n">
        <v>1489</v>
      </c>
      <c r="C39" s="15" t="n">
        <v>1383</v>
      </c>
      <c r="D39" s="15" t="n">
        <v>1367</v>
      </c>
      <c r="E39" s="15" t="n">
        <v>1369</v>
      </c>
      <c r="F39" s="15" t="n">
        <v>1302</v>
      </c>
      <c r="G39" s="15" t="n">
        <v>1310</v>
      </c>
      <c r="H39" s="15" t="n">
        <v>1282</v>
      </c>
      <c r="I39" s="15" t="n">
        <v>1258</v>
      </c>
      <c r="J39" s="15" t="n">
        <v>1257</v>
      </c>
      <c r="K39" s="15" t="n">
        <v>1174</v>
      </c>
      <c r="L39" s="15" t="n">
        <v>1234</v>
      </c>
    </row>
    <row r="40" customFormat="false" ht="15" hidden="false" customHeight="false" outlineLevel="0" collapsed="false">
      <c r="A40" s="11" t="s">
        <v>18</v>
      </c>
      <c r="B40" s="15" t="n">
        <v>816</v>
      </c>
      <c r="C40" s="15" t="n">
        <v>747</v>
      </c>
      <c r="D40" s="15" t="n">
        <v>757</v>
      </c>
      <c r="E40" s="15" t="n">
        <v>768</v>
      </c>
      <c r="F40" s="15" t="n">
        <v>776</v>
      </c>
      <c r="G40" s="15" t="n">
        <v>744</v>
      </c>
      <c r="H40" s="15" t="n">
        <v>806</v>
      </c>
      <c r="I40" s="15" t="n">
        <v>731</v>
      </c>
      <c r="J40" s="15" t="n">
        <v>710</v>
      </c>
      <c r="K40" s="15" t="n">
        <v>784</v>
      </c>
      <c r="L40" s="15" t="n">
        <v>734</v>
      </c>
    </row>
    <row r="41" customFormat="false" ht="15" hidden="false" customHeight="false" outlineLevel="0" collapsed="false">
      <c r="A41" s="11" t="s">
        <v>19</v>
      </c>
      <c r="B41" s="15" t="n">
        <v>3569</v>
      </c>
      <c r="C41" s="15" t="n">
        <v>3548</v>
      </c>
      <c r="D41" s="15" t="n">
        <v>3349</v>
      </c>
      <c r="E41" s="15" t="n">
        <v>3443</v>
      </c>
      <c r="F41" s="15" t="n">
        <v>3260</v>
      </c>
      <c r="G41" s="15" t="n">
        <v>3493</v>
      </c>
      <c r="H41" s="15" t="n">
        <v>3463</v>
      </c>
      <c r="I41" s="15" t="n">
        <v>3552</v>
      </c>
      <c r="J41" s="15" t="n">
        <v>3231</v>
      </c>
      <c r="K41" s="15" t="n">
        <v>3302</v>
      </c>
      <c r="L41" s="15" t="n">
        <v>3201</v>
      </c>
    </row>
    <row r="42" customFormat="false" ht="15" hidden="false" customHeight="false" outlineLevel="0" collapsed="false">
      <c r="A42" s="11" t="s">
        <v>20</v>
      </c>
      <c r="B42" s="15" t="n">
        <v>789</v>
      </c>
      <c r="C42" s="15" t="n">
        <v>754</v>
      </c>
      <c r="D42" s="15" t="n">
        <v>740</v>
      </c>
      <c r="E42" s="15" t="n">
        <v>817</v>
      </c>
      <c r="F42" s="15" t="n">
        <v>726</v>
      </c>
      <c r="G42" s="15" t="n">
        <v>749</v>
      </c>
      <c r="H42" s="15" t="n">
        <v>872</v>
      </c>
      <c r="I42" s="15" t="n">
        <v>800</v>
      </c>
      <c r="J42" s="15" t="n">
        <v>735</v>
      </c>
      <c r="K42" s="15" t="n">
        <v>672</v>
      </c>
      <c r="L42" s="15" t="n">
        <v>636</v>
      </c>
    </row>
    <row r="43" customFormat="false" ht="15" hidden="false" customHeight="false" outlineLevel="0" collapsed="false">
      <c r="A43" s="11" t="s">
        <v>21</v>
      </c>
      <c r="B43" s="15" t="n">
        <v>8737</v>
      </c>
      <c r="C43" s="15" t="n">
        <v>8197</v>
      </c>
      <c r="D43" s="15" t="n">
        <v>7451</v>
      </c>
      <c r="E43" s="15" t="n">
        <v>7606</v>
      </c>
      <c r="F43" s="15" t="n">
        <v>7604</v>
      </c>
      <c r="G43" s="15" t="n">
        <v>7050</v>
      </c>
      <c r="H43" s="15" t="n">
        <v>7384</v>
      </c>
      <c r="I43" s="15" t="n">
        <v>7363</v>
      </c>
      <c r="J43" s="15" t="n">
        <v>6944</v>
      </c>
      <c r="K43" s="15" t="n">
        <v>6735</v>
      </c>
      <c r="L43" s="15" t="n">
        <v>6522</v>
      </c>
    </row>
    <row r="44" customFormat="false" ht="15" hidden="false" customHeight="false" outlineLevel="0" collapsed="false">
      <c r="A44" s="11" t="s">
        <v>22</v>
      </c>
      <c r="B44" s="15" t="n">
        <v>629</v>
      </c>
      <c r="C44" s="15" t="n">
        <v>499</v>
      </c>
      <c r="D44" s="15" t="n">
        <v>497</v>
      </c>
      <c r="E44" s="15" t="n">
        <v>479</v>
      </c>
      <c r="F44" s="15" t="n">
        <v>411</v>
      </c>
      <c r="G44" s="15" t="n">
        <v>392</v>
      </c>
      <c r="H44" s="15" t="n">
        <v>424</v>
      </c>
      <c r="I44" s="15" t="n">
        <v>458</v>
      </c>
      <c r="J44" s="15" t="n">
        <v>388</v>
      </c>
      <c r="K44" s="15" t="n">
        <v>421</v>
      </c>
      <c r="L44" s="15" t="n">
        <v>436</v>
      </c>
    </row>
    <row r="45" customFormat="false" ht="15" hidden="false" customHeight="false" outlineLevel="0" collapsed="false">
      <c r="A45" s="11"/>
      <c r="B45" s="3"/>
      <c r="C45" s="3"/>
      <c r="D45" s="3"/>
      <c r="E45" s="3"/>
      <c r="F45" s="27"/>
      <c r="G45" s="28"/>
      <c r="H45" s="28"/>
      <c r="I45" s="28"/>
      <c r="J45" s="28"/>
    </row>
    <row r="46" customFormat="false" ht="15" hidden="false" customHeight="false" outlineLevel="0" collapsed="false">
      <c r="A46" s="20" t="s">
        <v>23</v>
      </c>
      <c r="B46" s="29" t="n">
        <f aca="false">SUM(B37:B44)</f>
        <v>19004</v>
      </c>
      <c r="C46" s="29" t="n">
        <f aca="false">SUM(C37:C44)</f>
        <v>18008</v>
      </c>
      <c r="D46" s="29" t="n">
        <f aca="false">SUM(D37:D44)</f>
        <v>16686</v>
      </c>
      <c r="E46" s="29" t="n">
        <f aca="false">SUM(E37:E44)</f>
        <v>16768</v>
      </c>
      <c r="F46" s="29" t="n">
        <f aca="false">SUM(F37:F44)</f>
        <v>16534</v>
      </c>
      <c r="G46" s="29" t="n">
        <f aca="false">SUM(G37:G44)</f>
        <v>16073</v>
      </c>
      <c r="H46" s="29" t="n">
        <f aca="false">SUM(H37:H44)</f>
        <v>16646</v>
      </c>
      <c r="I46" s="29" t="n">
        <f aca="false">SUM(I37:I44)</f>
        <v>16519</v>
      </c>
      <c r="J46" s="29" t="n">
        <f aca="false">SUM(J37:J44)</f>
        <v>15413</v>
      </c>
      <c r="K46" s="29" t="n">
        <f aca="false">SUM(K37:K44)</f>
        <v>15118</v>
      </c>
      <c r="L46" s="29" t="n">
        <f aca="false">SUM(L37:L44)</f>
        <v>14710</v>
      </c>
    </row>
    <row r="47" customFormat="false" ht="5.25" hidden="false" customHeight="true" outlineLevel="0" collapsed="false">
      <c r="A47" s="17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A48" s="11"/>
    </row>
    <row r="49" customFormat="false" ht="15.75" hidden="false" customHeight="false" outlineLevel="0" collapsed="false">
      <c r="B49" s="31"/>
      <c r="C49" s="31"/>
      <c r="D49" s="31"/>
      <c r="E49" s="31"/>
      <c r="F49" s="3"/>
      <c r="G49" s="3"/>
      <c r="H49" s="3"/>
      <c r="I49" s="3"/>
      <c r="J49" s="3"/>
      <c r="K49" s="3"/>
    </row>
    <row r="50" s="7" customFormat="true" ht="18" hidden="false" customHeight="false" outlineLevel="0" collapsed="false">
      <c r="A50" s="32" t="s">
        <v>24</v>
      </c>
      <c r="B50" s="33"/>
      <c r="C50" s="33"/>
      <c r="D50" s="33"/>
      <c r="E50" s="33"/>
      <c r="F50" s="33"/>
      <c r="G50" s="33"/>
      <c r="H50" s="33"/>
      <c r="I50" s="33"/>
      <c r="J50" s="33"/>
      <c r="K50" s="34"/>
    </row>
    <row r="51" s="7" customFormat="true" ht="7.5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4"/>
    </row>
    <row r="52" s="7" customFormat="true" ht="21" hidden="false" customHeight="true" outlineLevel="0" collapsed="false">
      <c r="A52" s="24"/>
      <c r="B52" s="9" t="n">
        <v>1991</v>
      </c>
      <c r="C52" s="9" t="n">
        <v>1992</v>
      </c>
      <c r="D52" s="9" t="n">
        <v>1993</v>
      </c>
      <c r="E52" s="9" t="n">
        <v>1994</v>
      </c>
      <c r="F52" s="9" t="n">
        <v>1995</v>
      </c>
      <c r="G52" s="9" t="n">
        <v>1996</v>
      </c>
      <c r="H52" s="9" t="n">
        <v>1997</v>
      </c>
      <c r="I52" s="9" t="n">
        <v>1998</v>
      </c>
      <c r="J52" s="9" t="n">
        <v>1999</v>
      </c>
      <c r="K52" s="9" t="n">
        <v>2000</v>
      </c>
      <c r="L52" s="9" t="n">
        <v>2001</v>
      </c>
    </row>
    <row r="53" s="7" customFormat="true" ht="18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4"/>
    </row>
    <row r="54" customFormat="false" ht="15" hidden="false" customHeight="false" outlineLevel="0" collapsed="false">
      <c r="A54" s="37" t="s">
        <v>25</v>
      </c>
      <c r="B54" s="15" t="n">
        <v>1378</v>
      </c>
      <c r="C54" s="15" t="n">
        <v>1331</v>
      </c>
      <c r="D54" s="15" t="n">
        <v>1225</v>
      </c>
      <c r="E54" s="15" t="n">
        <v>1416</v>
      </c>
      <c r="F54" s="15" t="n">
        <v>1361</v>
      </c>
      <c r="G54" s="15" t="n">
        <v>1346</v>
      </c>
      <c r="H54" s="15" t="n">
        <v>1309</v>
      </c>
      <c r="I54" s="15" t="n">
        <v>1167</v>
      </c>
      <c r="J54" s="15" t="n">
        <v>1062</v>
      </c>
      <c r="K54" s="15" t="n">
        <v>898</v>
      </c>
      <c r="L54" s="15" t="n">
        <v>942</v>
      </c>
    </row>
    <row r="55" customFormat="false" ht="15" hidden="false" customHeight="false" outlineLevel="0" collapsed="false">
      <c r="A55" s="37" t="s">
        <v>26</v>
      </c>
      <c r="B55" s="15" t="n">
        <v>1399</v>
      </c>
      <c r="C55" s="15" t="n">
        <v>1233</v>
      </c>
      <c r="D55" s="15" t="n">
        <v>1119</v>
      </c>
      <c r="E55" s="15" t="n">
        <v>935</v>
      </c>
      <c r="F55" s="15" t="n">
        <v>975</v>
      </c>
      <c r="G55" s="15" t="n">
        <v>867</v>
      </c>
      <c r="H55" s="15" t="n">
        <v>951</v>
      </c>
      <c r="I55" s="15" t="n">
        <v>972</v>
      </c>
      <c r="J55" s="15" t="n">
        <v>1032</v>
      </c>
      <c r="K55" s="15" t="n">
        <v>1153</v>
      </c>
      <c r="L55" s="15" t="n">
        <v>1202</v>
      </c>
    </row>
    <row r="56" customFormat="false" ht="15" hidden="false" customHeight="false" outlineLevel="0" collapsed="false">
      <c r="A56" s="37" t="s">
        <v>27</v>
      </c>
      <c r="B56" s="15" t="n">
        <v>22547</v>
      </c>
      <c r="C56" s="15" t="n">
        <v>21739</v>
      </c>
      <c r="D56" s="15" t="n">
        <v>20420</v>
      </c>
      <c r="E56" s="15" t="n">
        <v>20843</v>
      </c>
      <c r="F56" s="15" t="n">
        <v>20576</v>
      </c>
      <c r="G56" s="15" t="n">
        <v>20343</v>
      </c>
      <c r="H56" s="15" t="n">
        <v>21785</v>
      </c>
      <c r="I56" s="15" t="n">
        <v>21329</v>
      </c>
      <c r="J56" s="15" t="n">
        <v>19617</v>
      </c>
      <c r="K56" s="15" t="n">
        <v>19271</v>
      </c>
      <c r="L56" s="15" t="n">
        <v>18587</v>
      </c>
    </row>
    <row r="57" customFormat="false" ht="15" hidden="false" customHeight="false" outlineLevel="0" collapsed="false">
      <c r="A57" s="37" t="s">
        <v>28</v>
      </c>
      <c r="B57" s="15" t="n">
        <v>411</v>
      </c>
      <c r="C57" s="15" t="n">
        <v>373</v>
      </c>
      <c r="D57" s="15" t="n">
        <v>384</v>
      </c>
      <c r="E57" s="15" t="n">
        <v>408</v>
      </c>
      <c r="F57" s="15" t="n">
        <v>508</v>
      </c>
      <c r="G57" s="15" t="n">
        <v>571</v>
      </c>
      <c r="H57" s="15" t="n">
        <v>555</v>
      </c>
      <c r="I57" s="15" t="n">
        <v>594</v>
      </c>
      <c r="J57" s="15" t="n">
        <v>552</v>
      </c>
      <c r="K57" s="15" t="n">
        <v>589</v>
      </c>
      <c r="L57" s="15" t="n">
        <v>546</v>
      </c>
    </row>
    <row r="58" customFormat="false" ht="15" hidden="false" customHeight="false" outlineLevel="0" collapsed="false">
      <c r="A58" s="37" t="s">
        <v>29</v>
      </c>
      <c r="B58" s="15" t="n">
        <v>217</v>
      </c>
      <c r="C58" s="15" t="n">
        <v>191</v>
      </c>
      <c r="D58" s="15" t="n">
        <v>186</v>
      </c>
      <c r="E58" s="15" t="n">
        <v>154</v>
      </c>
      <c r="F58" s="15" t="n">
        <v>181</v>
      </c>
      <c r="G58" s="15" t="n">
        <v>140</v>
      </c>
      <c r="H58" s="15" t="n">
        <v>145</v>
      </c>
      <c r="I58" s="38" t="n">
        <v>145</v>
      </c>
      <c r="J58" s="39" t="n">
        <v>125</v>
      </c>
      <c r="K58" s="15" t="n">
        <v>134</v>
      </c>
      <c r="L58" s="15" t="n">
        <v>101</v>
      </c>
    </row>
    <row r="59" customFormat="false" ht="15" hidden="false" customHeight="false" outlineLevel="0" collapsed="false">
      <c r="A59" s="37" t="s">
        <v>30</v>
      </c>
      <c r="B59" s="15" t="n">
        <v>1570</v>
      </c>
      <c r="C59" s="15" t="n">
        <v>1433</v>
      </c>
      <c r="D59" s="15" t="n">
        <v>1253</v>
      </c>
      <c r="E59" s="15" t="n">
        <v>1308</v>
      </c>
      <c r="F59" s="15" t="n">
        <v>1096</v>
      </c>
      <c r="G59" s="15" t="n">
        <v>1095</v>
      </c>
      <c r="H59" s="15" t="n">
        <v>1098</v>
      </c>
      <c r="I59" s="15" t="n">
        <v>1180</v>
      </c>
      <c r="J59" s="15" t="n">
        <v>1040</v>
      </c>
      <c r="K59" s="15" t="n">
        <v>1110</v>
      </c>
      <c r="L59" s="15" t="n">
        <v>1087</v>
      </c>
    </row>
    <row r="60" customFormat="false" ht="15" hidden="false" customHeight="false" outlineLevel="0" collapsed="false">
      <c r="A60" s="37" t="s">
        <v>31</v>
      </c>
      <c r="B60" s="15" t="n">
        <v>1756</v>
      </c>
      <c r="C60" s="15" t="n">
        <v>1504</v>
      </c>
      <c r="D60" s="15" t="n">
        <v>1356</v>
      </c>
      <c r="E60" s="15" t="n">
        <v>1307</v>
      </c>
      <c r="F60" s="15" t="n">
        <v>1227</v>
      </c>
      <c r="G60" s="15" t="n">
        <v>1137</v>
      </c>
      <c r="H60" s="15" t="n">
        <v>1143</v>
      </c>
      <c r="I60" s="15" t="n">
        <v>1189</v>
      </c>
      <c r="J60" s="15" t="n">
        <v>1073</v>
      </c>
      <c r="K60" s="15" t="n">
        <v>984</v>
      </c>
      <c r="L60" s="15" t="n">
        <v>931</v>
      </c>
    </row>
    <row r="61" customFormat="false" ht="15" hidden="false" customHeight="false" outlineLevel="0" collapsed="false">
      <c r="A61" s="37" t="s">
        <v>32</v>
      </c>
      <c r="B61" s="15" t="n">
        <v>1290</v>
      </c>
      <c r="C61" s="15" t="n">
        <v>1209</v>
      </c>
      <c r="D61" s="15" t="n">
        <v>1089</v>
      </c>
      <c r="E61" s="15" t="n">
        <v>988</v>
      </c>
      <c r="F61" s="15" t="n">
        <v>961</v>
      </c>
      <c r="G61" s="15" t="n">
        <v>805</v>
      </c>
      <c r="H61" s="15" t="n">
        <v>853</v>
      </c>
      <c r="I61" s="15" t="n">
        <v>847</v>
      </c>
      <c r="J61" s="15" t="n">
        <v>943</v>
      </c>
      <c r="K61" s="15" t="n">
        <v>922</v>
      </c>
      <c r="L61" s="15" t="n">
        <v>1015</v>
      </c>
    </row>
    <row r="62" customFormat="false" ht="15" hidden="false" customHeight="false" outlineLevel="0" collapsed="false">
      <c r="A62" s="37" t="s">
        <v>33</v>
      </c>
      <c r="B62" s="15" t="n">
        <v>329</v>
      </c>
      <c r="C62" s="15" t="n">
        <v>293</v>
      </c>
      <c r="D62" s="15" t="n">
        <v>326</v>
      </c>
      <c r="E62" s="15" t="n">
        <v>335</v>
      </c>
      <c r="F62" s="15" t="n">
        <v>347</v>
      </c>
      <c r="G62" s="15" t="n">
        <v>372</v>
      </c>
      <c r="H62" s="15" t="n">
        <v>368</v>
      </c>
      <c r="I62" s="38" t="n">
        <v>358</v>
      </c>
      <c r="J62" s="39" t="n">
        <v>384</v>
      </c>
      <c r="K62" s="15" t="n">
        <v>473</v>
      </c>
      <c r="L62" s="15" t="n">
        <v>433</v>
      </c>
    </row>
    <row r="63" customFormat="false" ht="15" hidden="false" customHeight="false" outlineLevel="0" collapsed="false">
      <c r="A63" s="37"/>
      <c r="B63" s="40"/>
      <c r="C63" s="40"/>
      <c r="D63" s="40"/>
      <c r="E63" s="40"/>
      <c r="F63" s="10"/>
      <c r="G63" s="41"/>
      <c r="H63" s="41"/>
      <c r="I63" s="41"/>
      <c r="J63" s="41"/>
      <c r="K63" s="3"/>
    </row>
    <row r="64" customFormat="false" ht="15" hidden="false" customHeight="false" outlineLevel="0" collapsed="false">
      <c r="A64" s="42" t="s">
        <v>34</v>
      </c>
      <c r="B64" s="29" t="n">
        <f aca="false">SUM(B54:B62)</f>
        <v>30897</v>
      </c>
      <c r="C64" s="29" t="n">
        <f aca="false">SUM(C54:C62)</f>
        <v>29306</v>
      </c>
      <c r="D64" s="29" t="n">
        <f aca="false">SUM(D54:D62)</f>
        <v>27358</v>
      </c>
      <c r="E64" s="29" t="n">
        <f aca="false">SUM(E54:E62)</f>
        <v>27694</v>
      </c>
      <c r="F64" s="29" t="n">
        <f aca="false">SUM(F54:F62)</f>
        <v>27232</v>
      </c>
      <c r="G64" s="29" t="n">
        <f aca="false">SUM(G54:G62)</f>
        <v>26676</v>
      </c>
      <c r="H64" s="29" t="n">
        <f aca="false">SUM(H54:H62)</f>
        <v>28207</v>
      </c>
      <c r="I64" s="29" t="n">
        <f aca="false">SUM(I54:I62)</f>
        <v>27781</v>
      </c>
      <c r="J64" s="29" t="n">
        <f aca="false">SUM(J54:J62)</f>
        <v>25828</v>
      </c>
      <c r="K64" s="29" t="n">
        <f aca="false">SUM(K54:K62)</f>
        <v>25534</v>
      </c>
      <c r="L64" s="29" t="n">
        <f aca="false">SUM(L54:L62)</f>
        <v>24844</v>
      </c>
    </row>
    <row r="65" customFormat="false" ht="5.25" hidden="false" customHeight="true" outlineLevel="0" collapsed="false">
      <c r="A65" s="43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3"/>
    </row>
    <row r="67" customFormat="false" ht="15" hidden="false" customHeight="false" outlineLevel="0" collapsed="false">
      <c r="A67" s="37" t="s">
        <v>35</v>
      </c>
      <c r="B67" s="44"/>
      <c r="C67" s="44"/>
      <c r="D67" s="44"/>
      <c r="E67" s="44"/>
      <c r="F67" s="44"/>
      <c r="G67" s="44"/>
      <c r="H67" s="44"/>
      <c r="I67" s="44"/>
      <c r="J67" s="44"/>
      <c r="K67" s="3"/>
    </row>
    <row r="68" customFormat="false" ht="15" hidden="false" customHeight="false" outlineLevel="0" collapsed="false">
      <c r="A68" s="44" t="s">
        <v>36</v>
      </c>
      <c r="B68" s="44"/>
      <c r="C68" s="44"/>
      <c r="D68" s="44"/>
      <c r="E68" s="44"/>
      <c r="F68" s="44"/>
      <c r="G68" s="44"/>
      <c r="H68" s="44"/>
      <c r="I68" s="44"/>
      <c r="J68" s="44"/>
      <c r="K68" s="3"/>
    </row>
    <row r="69" customFormat="false" ht="12.75" hidden="false" customHeight="false" outlineLevel="0" collapsed="false">
      <c r="A69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2.99"/>
    <col collapsed="false" customWidth="true" hidden="false" outlineLevel="0" max="4" min="2" style="4" width="6.77"/>
    <col collapsed="false" customWidth="true" hidden="false" outlineLevel="0" max="5" min="5" style="4" width="1.32"/>
    <col collapsed="false" customWidth="true" hidden="false" outlineLevel="0" max="6" min="6" style="4" width="7.77"/>
    <col collapsed="false" customWidth="true" hidden="false" outlineLevel="0" max="7" min="7" style="4" width="6.77"/>
    <col collapsed="false" customWidth="true" hidden="false" outlineLevel="0" max="8" min="8" style="4" width="1.88"/>
    <col collapsed="false" customWidth="true" hidden="false" outlineLevel="0" max="9" min="9" style="4" width="7.99"/>
    <col collapsed="false" customWidth="true" hidden="false" outlineLevel="0" max="11" min="10" style="4" width="6.77"/>
    <col collapsed="false" customWidth="true" hidden="false" outlineLevel="0" max="12" min="12" style="4" width="1.32"/>
    <col collapsed="false" customWidth="true" hidden="false" outlineLevel="0" max="14" min="13" style="4" width="7.77"/>
    <col collapsed="false" customWidth="true" hidden="false" outlineLevel="0" max="15" min="15" style="4" width="6.77"/>
    <col collapsed="false" customWidth="true" hidden="false" outlineLevel="0" max="16" min="16" style="4" width="7.99"/>
    <col collapsed="false" customWidth="true" hidden="false" outlineLevel="0" max="17" min="17" style="4" width="7.32"/>
    <col collapsed="false" customWidth="true" hidden="false" outlineLevel="0" max="18" min="18" style="4" width="6.77"/>
    <col collapsed="false" customWidth="false" hidden="false" outlineLevel="0" max="257" min="19" style="4" width="8.88"/>
  </cols>
  <sheetData>
    <row r="1" customFormat="false" ht="18" hidden="false" customHeight="false" outlineLevel="0" collapsed="false">
      <c r="A1" s="22" t="s">
        <v>38</v>
      </c>
    </row>
    <row r="2" s="7" customFormat="tru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5"/>
      <c r="P3" s="46" t="s">
        <v>39</v>
      </c>
      <c r="Q3" s="6"/>
      <c r="R3" s="6"/>
    </row>
    <row r="4" s="10" customFormat="true" ht="17.25" hidden="false" customHeight="true" outlineLevel="0" collapsed="false">
      <c r="A4" s="47"/>
      <c r="B4" s="48"/>
      <c r="C4" s="49"/>
      <c r="D4" s="50" t="s">
        <v>40</v>
      </c>
      <c r="E4" s="48"/>
      <c r="F4" s="48"/>
      <c r="G4" s="50"/>
      <c r="H4" s="51"/>
      <c r="I4" s="48"/>
      <c r="J4" s="49"/>
      <c r="K4" s="50" t="s">
        <v>41</v>
      </c>
      <c r="L4" s="48"/>
      <c r="M4" s="48"/>
      <c r="N4" s="52"/>
      <c r="P4" s="53" t="s">
        <v>42</v>
      </c>
    </row>
    <row r="5" customFormat="false" ht="35.25" hidden="false" customHeight="true" outlineLevel="0" collapsed="false">
      <c r="A5" s="54"/>
      <c r="B5" s="55" t="s">
        <v>43</v>
      </c>
      <c r="C5" s="55" t="s">
        <v>44</v>
      </c>
      <c r="D5" s="56" t="s">
        <v>45</v>
      </c>
      <c r="E5" s="57"/>
      <c r="F5" s="55" t="s">
        <v>46</v>
      </c>
      <c r="G5" s="55" t="s">
        <v>34</v>
      </c>
      <c r="H5" s="55"/>
      <c r="I5" s="55" t="s">
        <v>43</v>
      </c>
      <c r="J5" s="55" t="s">
        <v>44</v>
      </c>
      <c r="K5" s="56" t="s">
        <v>45</v>
      </c>
      <c r="L5" s="55"/>
      <c r="M5" s="55" t="s">
        <v>46</v>
      </c>
      <c r="N5" s="55" t="s">
        <v>34</v>
      </c>
      <c r="O5" s="58"/>
      <c r="P5" s="59" t="s">
        <v>47</v>
      </c>
    </row>
    <row r="6" customFormat="false" ht="12.75" hidden="false" customHeight="false" outlineLevel="0" collapsed="false">
      <c r="A6" s="60"/>
      <c r="B6" s="61"/>
      <c r="C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15" hidden="false" customHeight="false" outlineLevel="0" collapsed="false">
      <c r="A7" s="11" t="s">
        <v>48</v>
      </c>
      <c r="B7" s="14" t="n">
        <v>30.4</v>
      </c>
      <c r="C7" s="14" t="n">
        <v>812</v>
      </c>
      <c r="D7" s="62" t="n">
        <f aca="false">B7+C7</f>
        <v>842.4</v>
      </c>
      <c r="F7" s="14" t="n">
        <v>3009.4</v>
      </c>
      <c r="G7" s="62" t="n">
        <f aca="false">D7+F7</f>
        <v>3851.8</v>
      </c>
      <c r="H7" s="63"/>
      <c r="I7" s="14" t="n">
        <v>378.2</v>
      </c>
      <c r="J7" s="14" t="n">
        <v>4459.4</v>
      </c>
      <c r="K7" s="62" t="n">
        <f aca="false">I7+J7</f>
        <v>4837.6</v>
      </c>
      <c r="L7" s="63"/>
      <c r="M7" s="14" t="n">
        <v>17478.2</v>
      </c>
      <c r="N7" s="62" t="n">
        <f aca="false">K7+M7</f>
        <v>22315.8</v>
      </c>
      <c r="P7" s="64" t="n">
        <f aca="false">100*M7/'Pops, traffic, max diff'!C21</f>
        <v>41.2571995090171</v>
      </c>
    </row>
    <row r="8" customFormat="false" ht="15" hidden="false" customHeight="false" outlineLevel="0" collapsed="false">
      <c r="A8" s="11"/>
      <c r="B8" s="63"/>
      <c r="C8" s="63"/>
      <c r="D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5" hidden="true" customHeight="false" outlineLevel="0" collapsed="false">
      <c r="A9" s="11" t="s">
        <v>49</v>
      </c>
      <c r="B9" s="63"/>
      <c r="C9" s="63"/>
      <c r="F9" s="63"/>
      <c r="G9" s="63" t="n">
        <v>4465</v>
      </c>
      <c r="H9" s="63"/>
      <c r="I9" s="63"/>
      <c r="J9" s="63"/>
      <c r="K9" s="63"/>
      <c r="L9" s="63"/>
      <c r="M9" s="63"/>
      <c r="N9" s="63" t="n">
        <v>24748</v>
      </c>
    </row>
    <row r="10" customFormat="false" ht="15" hidden="true" customHeight="false" outlineLevel="0" collapsed="false">
      <c r="A10" s="11" t="s">
        <v>50</v>
      </c>
      <c r="B10" s="63"/>
      <c r="C10" s="63"/>
      <c r="F10" s="63"/>
      <c r="G10" s="63" t="n">
        <v>4393</v>
      </c>
      <c r="H10" s="63"/>
      <c r="I10" s="63"/>
      <c r="J10" s="63"/>
      <c r="K10" s="63"/>
      <c r="L10" s="63"/>
      <c r="M10" s="63"/>
      <c r="N10" s="63" t="n">
        <v>25425</v>
      </c>
    </row>
    <row r="11" customFormat="false" ht="15" hidden="false" customHeight="false" outlineLevel="0" collapsed="false">
      <c r="A11" s="11" t="s">
        <v>51</v>
      </c>
      <c r="B11" s="14" t="n">
        <v>43</v>
      </c>
      <c r="C11" s="14" t="n">
        <v>978</v>
      </c>
      <c r="D11" s="62" t="n">
        <f aca="false">B11+C11</f>
        <v>1021</v>
      </c>
      <c r="F11" s="14" t="n">
        <v>3134</v>
      </c>
      <c r="G11" s="62" t="n">
        <f aca="false">D11+F11</f>
        <v>4155</v>
      </c>
      <c r="H11" s="63"/>
      <c r="I11" s="14" t="n">
        <v>491</v>
      </c>
      <c r="J11" s="14" t="n">
        <v>5638</v>
      </c>
      <c r="K11" s="62" t="n">
        <f aca="false">I11+J11</f>
        <v>6129</v>
      </c>
      <c r="L11" s="63"/>
      <c r="M11" s="14" t="n">
        <v>19217</v>
      </c>
      <c r="N11" s="62" t="n">
        <f aca="false">K11+M11</f>
        <v>25346</v>
      </c>
      <c r="P11" s="65" t="s">
        <v>52</v>
      </c>
    </row>
    <row r="12" customFormat="false" ht="15" hidden="false" customHeight="false" outlineLevel="0" collapsed="false">
      <c r="A12" s="11" t="s">
        <v>53</v>
      </c>
      <c r="B12" s="14" t="n">
        <v>41</v>
      </c>
      <c r="C12" s="14" t="n">
        <v>856</v>
      </c>
      <c r="D12" s="62" t="n">
        <f aca="false">B12+C12</f>
        <v>897</v>
      </c>
      <c r="F12" s="14" t="n">
        <v>3150</v>
      </c>
      <c r="G12" s="62" t="n">
        <f aca="false">D12+F12</f>
        <v>4047</v>
      </c>
      <c r="H12" s="63"/>
      <c r="I12" s="14" t="n">
        <v>463</v>
      </c>
      <c r="J12" s="14" t="n">
        <v>5176</v>
      </c>
      <c r="K12" s="62" t="n">
        <f aca="false">I12+J12</f>
        <v>5639</v>
      </c>
      <c r="L12" s="63"/>
      <c r="M12" s="14" t="n">
        <v>18534</v>
      </c>
      <c r="N12" s="62" t="n">
        <f aca="false">K12+M12</f>
        <v>24173</v>
      </c>
      <c r="P12" s="65" t="s">
        <v>52</v>
      </c>
    </row>
    <row r="13" customFormat="false" ht="15" hidden="false" customHeight="false" outlineLevel="0" collapsed="false">
      <c r="A13" s="11" t="s">
        <v>54</v>
      </c>
      <c r="B13" s="14" t="n">
        <v>39</v>
      </c>
      <c r="C13" s="14" t="n">
        <v>737</v>
      </c>
      <c r="D13" s="62" t="n">
        <f aca="false">B13+C13</f>
        <v>776</v>
      </c>
      <c r="F13" s="14" t="n">
        <v>2915</v>
      </c>
      <c r="G13" s="62" t="n">
        <f aca="false">D13+F13</f>
        <v>3691</v>
      </c>
      <c r="H13" s="63"/>
      <c r="I13" s="14" t="n">
        <v>399</v>
      </c>
      <c r="J13" s="14" t="n">
        <v>4454</v>
      </c>
      <c r="K13" s="62" t="n">
        <f aca="false">I13+J13</f>
        <v>4853</v>
      </c>
      <c r="L13" s="63"/>
      <c r="M13" s="14" t="n">
        <v>17562</v>
      </c>
      <c r="N13" s="62" t="n">
        <f aca="false">K13+M13</f>
        <v>22415</v>
      </c>
      <c r="P13" s="65" t="s">
        <v>52</v>
      </c>
    </row>
    <row r="14" customFormat="false" ht="15" hidden="false" customHeight="false" outlineLevel="0" collapsed="false">
      <c r="A14" s="11" t="s">
        <v>55</v>
      </c>
      <c r="B14" s="14" t="n">
        <v>37</v>
      </c>
      <c r="C14" s="14" t="n">
        <v>992</v>
      </c>
      <c r="D14" s="62" t="n">
        <f aca="false">B14+C14</f>
        <v>1029</v>
      </c>
      <c r="F14" s="14" t="n">
        <v>3134</v>
      </c>
      <c r="G14" s="62" t="n">
        <f aca="false">D14+F14</f>
        <v>4163</v>
      </c>
      <c r="H14" s="63"/>
      <c r="I14" s="14" t="n">
        <v>363</v>
      </c>
      <c r="J14" s="14" t="n">
        <v>5208</v>
      </c>
      <c r="K14" s="62" t="n">
        <f aca="false">I14+J14</f>
        <v>5571</v>
      </c>
      <c r="L14" s="63"/>
      <c r="M14" s="14" t="n">
        <v>17002</v>
      </c>
      <c r="N14" s="62" t="n">
        <f aca="false">K14+M14</f>
        <v>22573</v>
      </c>
      <c r="P14" s="65" t="s">
        <v>52</v>
      </c>
    </row>
    <row r="15" customFormat="false" ht="15" hidden="false" customHeight="false" outlineLevel="0" collapsed="false">
      <c r="A15" s="11" t="s">
        <v>56</v>
      </c>
      <c r="B15" s="14" t="n">
        <v>30</v>
      </c>
      <c r="C15" s="14" t="n">
        <v>920</v>
      </c>
      <c r="D15" s="62" t="n">
        <f aca="false">B15+C15</f>
        <v>950</v>
      </c>
      <c r="F15" s="14" t="n">
        <v>2985</v>
      </c>
      <c r="G15" s="62" t="n">
        <f aca="false">D15+F15</f>
        <v>3935</v>
      </c>
      <c r="H15" s="63"/>
      <c r="I15" s="14" t="n">
        <v>409</v>
      </c>
      <c r="J15" s="14" t="n">
        <v>4930</v>
      </c>
      <c r="K15" s="62" t="n">
        <f aca="false">I15+J15</f>
        <v>5339</v>
      </c>
      <c r="L15" s="63"/>
      <c r="M15" s="14" t="n">
        <v>16855</v>
      </c>
      <c r="N15" s="62" t="n">
        <f aca="false">K15+M15</f>
        <v>22194</v>
      </c>
      <c r="P15" s="65" t="s">
        <v>52</v>
      </c>
    </row>
    <row r="16" customFormat="false" ht="15" hidden="false" customHeight="false" outlineLevel="0" collapsed="false">
      <c r="A16" s="11" t="s">
        <v>57</v>
      </c>
      <c r="B16" s="14" t="n">
        <v>27</v>
      </c>
      <c r="C16" s="14" t="n">
        <v>763</v>
      </c>
      <c r="D16" s="62" t="n">
        <f aca="false">B16+C16</f>
        <v>790</v>
      </c>
      <c r="F16" s="14" t="n">
        <v>3037</v>
      </c>
      <c r="G16" s="62" t="n">
        <f aca="false">D16+F16</f>
        <v>3827</v>
      </c>
      <c r="H16" s="63"/>
      <c r="I16" s="14" t="n">
        <v>357</v>
      </c>
      <c r="J16" s="14" t="n">
        <v>4041</v>
      </c>
      <c r="K16" s="62" t="n">
        <f aca="false">I16+J16</f>
        <v>4398</v>
      </c>
      <c r="L16" s="63"/>
      <c r="M16" s="14" t="n">
        <v>17318</v>
      </c>
      <c r="N16" s="62" t="n">
        <f aca="false">K16+M16</f>
        <v>21716</v>
      </c>
      <c r="P16" s="65" t="s">
        <v>52</v>
      </c>
    </row>
    <row r="17" customFormat="false" ht="15" hidden="false" customHeight="false" outlineLevel="0" collapsed="false">
      <c r="A17" s="11" t="s">
        <v>58</v>
      </c>
      <c r="B17" s="14" t="n">
        <v>26</v>
      </c>
      <c r="C17" s="14" t="n">
        <v>719</v>
      </c>
      <c r="D17" s="62" t="n">
        <f aca="false">B17+C17</f>
        <v>745</v>
      </c>
      <c r="F17" s="14" t="n">
        <v>3053</v>
      </c>
      <c r="G17" s="62" t="n">
        <f aca="false">D17+F17</f>
        <v>3798</v>
      </c>
      <c r="H17" s="63"/>
      <c r="I17" s="14" t="n">
        <v>377</v>
      </c>
      <c r="J17" s="14" t="n">
        <v>4047</v>
      </c>
      <c r="K17" s="62" t="n">
        <f aca="false">I17+J17</f>
        <v>4424</v>
      </c>
      <c r="L17" s="63"/>
      <c r="M17" s="14" t="n">
        <v>18205</v>
      </c>
      <c r="N17" s="62" t="n">
        <f aca="false">K17+M17</f>
        <v>22629</v>
      </c>
      <c r="P17" s="65" t="s">
        <v>52</v>
      </c>
    </row>
    <row r="18" customFormat="false" ht="15" hidden="false" customHeight="false" outlineLevel="0" collapsed="false">
      <c r="A18" s="11" t="s">
        <v>59</v>
      </c>
      <c r="B18" s="14" t="n">
        <v>32</v>
      </c>
      <c r="C18" s="14" t="n">
        <v>666</v>
      </c>
      <c r="D18" s="62" t="n">
        <f aca="false">B18+C18</f>
        <v>698</v>
      </c>
      <c r="F18" s="14" t="n">
        <v>2838</v>
      </c>
      <c r="G18" s="62" t="n">
        <f aca="false">D18+F18</f>
        <v>3536</v>
      </c>
      <c r="H18" s="63"/>
      <c r="I18" s="14" t="n">
        <v>385</v>
      </c>
      <c r="J18" s="14" t="n">
        <v>4071</v>
      </c>
      <c r="K18" s="62" t="n">
        <f aca="false">I18+J18</f>
        <v>4456</v>
      </c>
      <c r="L18" s="63"/>
      <c r="M18" s="14" t="n">
        <v>18011</v>
      </c>
      <c r="N18" s="62" t="n">
        <f aca="false">K18+M18</f>
        <v>22467</v>
      </c>
      <c r="P18" s="64" t="n">
        <f aca="false">100*M18/'Pops, traffic, max diff'!C23</f>
        <v>42.1063705435418</v>
      </c>
    </row>
    <row r="19" customFormat="false" ht="15" hidden="false" customHeight="false" outlineLevel="0" collapsed="false">
      <c r="A19" s="11" t="s">
        <v>60</v>
      </c>
      <c r="B19" s="14" t="n">
        <v>25</v>
      </c>
      <c r="C19" s="14" t="n">
        <v>600</v>
      </c>
      <c r="D19" s="62" t="n">
        <f aca="false">B19+C19</f>
        <v>625</v>
      </c>
      <c r="F19" s="14" t="n">
        <v>2571</v>
      </c>
      <c r="G19" s="62" t="n">
        <f aca="false">D19+F19</f>
        <v>3196</v>
      </c>
      <c r="H19" s="63"/>
      <c r="I19" s="14" t="n">
        <v>310</v>
      </c>
      <c r="J19" s="14" t="n">
        <v>3763</v>
      </c>
      <c r="K19" s="62" t="n">
        <f aca="false">I19+J19</f>
        <v>4073</v>
      </c>
      <c r="L19" s="63"/>
      <c r="M19" s="14" t="n">
        <v>16925</v>
      </c>
      <c r="N19" s="62" t="n">
        <f aca="false">K19+M19</f>
        <v>20998</v>
      </c>
      <c r="P19" s="64" t="n">
        <f aca="false">100*M19/'Pops, traffic, max diff'!C24</f>
        <v>39.0534865476026</v>
      </c>
    </row>
    <row r="20" customFormat="false" ht="15" hidden="false" customHeight="false" outlineLevel="0" collapsed="false">
      <c r="A20" s="11" t="s">
        <v>61</v>
      </c>
      <c r="B20" s="14" t="n">
        <v>21</v>
      </c>
      <c r="C20" s="14" t="n">
        <v>540</v>
      </c>
      <c r="D20" s="62" t="n">
        <f aca="false">B20+C20</f>
        <v>561</v>
      </c>
      <c r="F20" s="14" t="n">
        <v>2438</v>
      </c>
      <c r="G20" s="62" t="n">
        <f aca="false">D20+F20</f>
        <v>2999</v>
      </c>
      <c r="H20" s="63"/>
      <c r="I20" s="14" t="n">
        <v>326</v>
      </c>
      <c r="J20" s="14" t="n">
        <v>3566</v>
      </c>
      <c r="K20" s="62" t="n">
        <f aca="false">I20+J20</f>
        <v>3892</v>
      </c>
      <c r="L20" s="63"/>
      <c r="M20" s="14" t="n">
        <v>16613</v>
      </c>
      <c r="N20" s="62" t="n">
        <f aca="false">K20+M20</f>
        <v>20505</v>
      </c>
      <c r="P20" s="64" t="n">
        <f aca="false">100*M20/'Pops, traffic, max diff'!C25</f>
        <v>38.448898352157</v>
      </c>
    </row>
    <row r="21" customFormat="false" ht="15" hidden="false" customHeight="false" outlineLevel="0" collapsed="false">
      <c r="A21" s="11" t="s">
        <v>62</v>
      </c>
      <c r="B21" s="14" t="n">
        <v>20</v>
      </c>
      <c r="C21" s="14" t="n">
        <v>523</v>
      </c>
      <c r="D21" s="62" t="n">
        <f aca="false">B21+C21</f>
        <v>543</v>
      </c>
      <c r="F21" s="14" t="n">
        <v>2413</v>
      </c>
      <c r="G21" s="62" t="n">
        <f aca="false">D21+F21</f>
        <v>2956</v>
      </c>
      <c r="H21" s="63"/>
      <c r="I21" s="14" t="n">
        <v>347</v>
      </c>
      <c r="J21" s="14" t="n">
        <v>3405</v>
      </c>
      <c r="K21" s="62" t="n">
        <f aca="false">I21+J21</f>
        <v>3752</v>
      </c>
      <c r="L21" s="63"/>
      <c r="M21" s="14" t="n">
        <v>16142</v>
      </c>
      <c r="N21" s="62" t="n">
        <f aca="false">K21+M21</f>
        <v>19894</v>
      </c>
      <c r="P21" s="65" t="s">
        <v>63</v>
      </c>
    </row>
    <row r="22" customFormat="false" ht="15" hidden="false" customHeight="false" outlineLevel="0" collapsed="false">
      <c r="A22" s="11"/>
      <c r="B22" s="65"/>
      <c r="C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5" hidden="false" customHeight="false" outlineLevel="0" collapsed="false">
      <c r="A23" s="4" t="s">
        <v>64</v>
      </c>
      <c r="B23" s="65"/>
      <c r="C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4" t="s">
        <v>65</v>
      </c>
      <c r="B24" s="65"/>
      <c r="C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5" hidden="false" customHeight="false" outlineLevel="0" collapsed="false">
      <c r="A25" s="21" t="s">
        <v>66</v>
      </c>
      <c r="B25" s="66" t="n">
        <f aca="false">(B21-B7)/B7*100</f>
        <v>-34.2105263157895</v>
      </c>
      <c r="C25" s="66" t="n">
        <f aca="false">(C21-C7)/C7*100</f>
        <v>-35.5911330049261</v>
      </c>
      <c r="D25" s="66" t="n">
        <f aca="false">(D21-D7)/D7*100</f>
        <v>-35.5413105413105</v>
      </c>
      <c r="E25" s="21"/>
      <c r="F25" s="66" t="n">
        <f aca="false">(F21-F7)/F7*100</f>
        <v>-19.8179039011099</v>
      </c>
      <c r="G25" s="66" t="n">
        <f aca="false">(G21-G7)/G7*100</f>
        <v>-23.2566592242588</v>
      </c>
      <c r="H25" s="66"/>
      <c r="I25" s="66" t="n">
        <f aca="false">(I21-I7)/I7*100</f>
        <v>-8.24960338445267</v>
      </c>
      <c r="J25" s="66" t="n">
        <f aca="false">(J21-J7)/J7*100</f>
        <v>-23.6444364712742</v>
      </c>
      <c r="K25" s="66" t="n">
        <f aca="false">(K21-K7)/K7*100</f>
        <v>-22.4408797750951</v>
      </c>
      <c r="L25" s="66"/>
      <c r="M25" s="66" t="n">
        <f aca="false">(M21-M7)/M7*100</f>
        <v>-7.64495199734527</v>
      </c>
      <c r="N25" s="66" t="n">
        <f aca="false">(N21-N7)/N7*100</f>
        <v>-10.8524005413205</v>
      </c>
      <c r="P25" s="65" t="s">
        <v>63</v>
      </c>
      <c r="S25" s="67"/>
      <c r="T25" s="67"/>
    </row>
    <row r="26" customFormat="false" ht="6" hidden="false" customHeight="true" outlineLevel="0" collapsed="false">
      <c r="A26" s="18"/>
      <c r="B26" s="68"/>
      <c r="C26" s="68"/>
      <c r="D26" s="68"/>
      <c r="E26" s="18"/>
      <c r="F26" s="68"/>
      <c r="G26" s="68"/>
      <c r="H26" s="68"/>
      <c r="I26" s="68"/>
      <c r="J26" s="68"/>
      <c r="K26" s="68"/>
      <c r="L26" s="68"/>
      <c r="M26" s="68"/>
      <c r="N26" s="68"/>
      <c r="O26" s="18"/>
      <c r="P26" s="18"/>
      <c r="S26" s="67"/>
      <c r="T26" s="67"/>
    </row>
    <row r="27" customFormat="false" ht="6.75" hidden="false" customHeight="true" outlineLevel="0" collapsed="false"/>
    <row r="28" customFormat="false" ht="12.75" hidden="false" customHeight="false" outlineLevel="0" collapsed="false">
      <c r="A28" s="4" t="s">
        <v>67</v>
      </c>
    </row>
    <row r="31" s="7" customFormat="true" ht="18" hidden="false" customHeight="false" outlineLevel="0" collapsed="false">
      <c r="A31" s="69" t="s">
        <v>6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7" customFormat="true" ht="6.75" hidden="false" customHeight="true" outlineLevel="0" collapsed="false">
      <c r="A32" s="70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6"/>
    </row>
    <row r="33" s="10" customFormat="true" ht="18.75" hidden="false" customHeight="false" outlineLevel="0" collapsed="false">
      <c r="A33" s="26"/>
      <c r="B33" s="49"/>
      <c r="C33" s="49"/>
      <c r="D33" s="71" t="s">
        <v>69</v>
      </c>
      <c r="E33" s="48"/>
      <c r="G33" s="26"/>
      <c r="H33" s="49"/>
      <c r="I33" s="26"/>
      <c r="J33" s="26"/>
      <c r="K33" s="72" t="s">
        <v>70</v>
      </c>
      <c r="L33" s="48"/>
      <c r="O33" s="26"/>
      <c r="P33" s="26"/>
      <c r="Q33" s="26"/>
    </row>
    <row r="34" customFormat="false" ht="12.75" hidden="false" customHeight="false" outlineLevel="0" collapsed="false">
      <c r="A34" s="73"/>
      <c r="C34" s="74"/>
      <c r="D34" s="75" t="s">
        <v>71</v>
      </c>
      <c r="F34" s="74"/>
      <c r="G34" s="76" t="s">
        <v>72</v>
      </c>
      <c r="I34" s="74"/>
      <c r="J34" s="73"/>
      <c r="K34" s="74"/>
      <c r="L34" s="73"/>
      <c r="M34" s="75" t="s">
        <v>71</v>
      </c>
      <c r="N34" s="74"/>
      <c r="O34" s="76" t="s">
        <v>72</v>
      </c>
      <c r="P34" s="74"/>
    </row>
    <row r="35" customFormat="false" ht="15.75" hidden="false" customHeight="false" outlineLevel="0" collapsed="false">
      <c r="A35" s="77"/>
      <c r="B35" s="73" t="s">
        <v>73</v>
      </c>
      <c r="C35" s="78" t="s">
        <v>74</v>
      </c>
      <c r="D35" s="78" t="s">
        <v>75</v>
      </c>
      <c r="F35" s="79" t="s">
        <v>76</v>
      </c>
      <c r="G35" s="79" t="s">
        <v>76</v>
      </c>
      <c r="I35" s="79" t="s">
        <v>34</v>
      </c>
      <c r="J35" s="73"/>
      <c r="K35" s="78" t="s">
        <v>74</v>
      </c>
      <c r="L35" s="73"/>
      <c r="M35" s="78" t="s">
        <v>75</v>
      </c>
      <c r="N35" s="78" t="s">
        <v>76</v>
      </c>
      <c r="O35" s="79" t="s">
        <v>76</v>
      </c>
      <c r="P35" s="79" t="s">
        <v>34</v>
      </c>
    </row>
    <row r="36" customFormat="false" ht="16.5" hidden="false" customHeight="false" outlineLevel="0" collapsed="false">
      <c r="A36" s="80"/>
      <c r="B36" s="54" t="s">
        <v>77</v>
      </c>
      <c r="C36" s="55" t="s">
        <v>78</v>
      </c>
      <c r="D36" s="55" t="s">
        <v>79</v>
      </c>
      <c r="F36" s="55" t="s">
        <v>80</v>
      </c>
      <c r="G36" s="55" t="s">
        <v>81</v>
      </c>
      <c r="H36" s="18"/>
      <c r="I36" s="54"/>
      <c r="J36" s="54"/>
      <c r="K36" s="55" t="s">
        <v>78</v>
      </c>
      <c r="L36" s="54"/>
      <c r="M36" s="55" t="s">
        <v>79</v>
      </c>
      <c r="N36" s="55" t="s">
        <v>80</v>
      </c>
      <c r="O36" s="55" t="s">
        <v>81</v>
      </c>
      <c r="P36" s="54"/>
    </row>
    <row r="37" customFormat="false" ht="12.75" hidden="false" customHeight="false" outlineLevel="0" collapsed="false">
      <c r="A37" s="81"/>
      <c r="C37" s="81"/>
      <c r="D37" s="81"/>
      <c r="F37" s="81"/>
      <c r="G37" s="81"/>
      <c r="I37" s="21"/>
      <c r="J37" s="21"/>
      <c r="K37" s="81"/>
      <c r="L37" s="21"/>
      <c r="M37" s="81"/>
      <c r="N37" s="81"/>
      <c r="O37" s="81"/>
      <c r="P37" s="21"/>
    </row>
    <row r="38" customFormat="false" ht="15" hidden="false" customHeight="false" outlineLevel="0" collapsed="false">
      <c r="A38" s="82" t="s">
        <v>82</v>
      </c>
      <c r="B38" s="14" t="n">
        <v>7</v>
      </c>
      <c r="C38" s="14" t="n">
        <v>1486</v>
      </c>
      <c r="D38" s="14" t="n">
        <v>505</v>
      </c>
      <c r="F38" s="14" t="n">
        <v>903</v>
      </c>
      <c r="G38" s="14" t="n">
        <v>503</v>
      </c>
      <c r="I38" s="62" t="n">
        <f aca="false">B38+C38+D38+F38+G38</f>
        <v>3404</v>
      </c>
      <c r="J38" s="15"/>
      <c r="K38" s="83" t="n">
        <f aca="false">C38/'Pops, traffic, max diff'!B$13*1000</f>
        <v>1.48518611800733</v>
      </c>
      <c r="L38" s="15"/>
      <c r="M38" s="83" t="n">
        <f aca="false">D38/'Pops, traffic, max diff'!C$13*1000</f>
        <v>0.875696221847667</v>
      </c>
      <c r="N38" s="83" t="n">
        <f aca="false">F38/'Pops, traffic, max diff'!D$13*1000</f>
        <v>0.362513313231174</v>
      </c>
      <c r="O38" s="83" t="n">
        <f aca="false">G38/'Pops, traffic, max diff'!E$13*1000</f>
        <v>0.480684234417182</v>
      </c>
      <c r="P38" s="84" t="n">
        <f aca="false">I38/'Pops, traffic, max diff'!F$13*1000</f>
        <v>0.665545692722794</v>
      </c>
    </row>
    <row r="39" customFormat="false" ht="15" hidden="false" customHeight="false" outlineLevel="0" collapsed="false">
      <c r="A39" s="82" t="s">
        <v>25</v>
      </c>
      <c r="B39" s="14" t="n">
        <v>9</v>
      </c>
      <c r="C39" s="14" t="n">
        <v>309</v>
      </c>
      <c r="D39" s="14" t="n">
        <v>123</v>
      </c>
      <c r="F39" s="14" t="n">
        <v>435</v>
      </c>
      <c r="G39" s="14" t="n">
        <v>41</v>
      </c>
      <c r="I39" s="62" t="n">
        <f aca="false">B39+C39+D39+F39+G39</f>
        <v>917</v>
      </c>
      <c r="J39" s="15"/>
      <c r="K39" s="83" t="n">
        <f aca="false">C39/'Pops, traffic, max diff'!B$13*1000</f>
        <v>0.308830760743113</v>
      </c>
      <c r="L39" s="15"/>
      <c r="M39" s="83" t="n">
        <f aca="false">D39/'Pops, traffic, max diff'!C$13*1000</f>
        <v>0.213288386707452</v>
      </c>
      <c r="N39" s="83" t="n">
        <f aca="false">F39/'Pops, traffic, max diff'!D$13*1000</f>
        <v>0.174632659197742</v>
      </c>
      <c r="O39" s="83" t="n">
        <f aca="false">G39/'Pops, traffic, max diff'!E$13*1000</f>
        <v>0.0391810210956351</v>
      </c>
      <c r="P39" s="84" t="n">
        <f aca="false">I39/'Pops, traffic, max diff'!F$13*1000</f>
        <v>0.179290658115982</v>
      </c>
    </row>
    <row r="40" customFormat="false" ht="15" hidden="false" customHeight="false" outlineLevel="0" collapsed="false">
      <c r="A40" s="82" t="s">
        <v>83</v>
      </c>
      <c r="B40" s="14" t="n">
        <v>1</v>
      </c>
      <c r="C40" s="14" t="n">
        <v>22</v>
      </c>
      <c r="D40" s="14" t="n">
        <v>289</v>
      </c>
      <c r="F40" s="14" t="n">
        <v>843</v>
      </c>
      <c r="G40" s="14" t="n">
        <v>18</v>
      </c>
      <c r="I40" s="62" t="n">
        <f aca="false">B40+C40+D40+F40+G40</f>
        <v>1173</v>
      </c>
      <c r="J40" s="15"/>
      <c r="K40" s="83" t="n">
        <f aca="false">C40/'Pops, traffic, max diff'!B$13*1000</f>
        <v>0.0219879506030695</v>
      </c>
      <c r="L40" s="15"/>
      <c r="M40" s="83" t="n">
        <f aca="false">D40/'Pops, traffic, max diff'!C$13*1000</f>
        <v>0.501141006166289</v>
      </c>
      <c r="N40" s="83" t="n">
        <f aca="false">F40/'Pops, traffic, max diff'!D$13*1000</f>
        <v>0.338426049893554</v>
      </c>
      <c r="O40" s="83" t="n">
        <f aca="false">G40/'Pops, traffic, max diff'!E$13*1000</f>
        <v>0.0172014238956447</v>
      </c>
      <c r="P40" s="84" t="n">
        <f aca="false">I40/'Pops, traffic, max diff'!F$13*1000</f>
        <v>0.22934344816799</v>
      </c>
    </row>
    <row r="41" customFormat="false" ht="15" hidden="false" customHeight="false" outlineLevel="0" collapsed="false">
      <c r="A41" s="82" t="s">
        <v>27</v>
      </c>
      <c r="B41" s="14" t="n">
        <v>14</v>
      </c>
      <c r="C41" s="14" t="n">
        <v>948</v>
      </c>
      <c r="D41" s="14" t="n">
        <v>3290</v>
      </c>
      <c r="F41" s="14" t="n">
        <v>6705</v>
      </c>
      <c r="G41" s="14" t="n">
        <v>1324</v>
      </c>
      <c r="I41" s="62" t="n">
        <f aca="false">B41+C41+D41+F41+G41</f>
        <v>12281</v>
      </c>
      <c r="J41" s="15"/>
      <c r="K41" s="83" t="n">
        <f aca="false">C41/'Pops, traffic, max diff'!B$13*1000</f>
        <v>0.947480780532268</v>
      </c>
      <c r="L41" s="15"/>
      <c r="M41" s="83" t="n">
        <f aca="false">D41/'Pops, traffic, max diff'!C$13*1000</f>
        <v>5.70503083144322</v>
      </c>
      <c r="N41" s="83" t="n">
        <f aca="false">F41/'Pops, traffic, max diff'!D$13*1000</f>
        <v>2.69175167797898</v>
      </c>
      <c r="O41" s="83" t="n">
        <f aca="false">G41/'Pops, traffic, max diff'!E$13*1000</f>
        <v>1.26526029099075</v>
      </c>
      <c r="P41" s="84" t="n">
        <f aca="false">I41/'Pops, traffic, max diff'!F$13*1000</f>
        <v>2.4011652915184</v>
      </c>
    </row>
    <row r="42" customFormat="false" ht="15" hidden="false" customHeight="false" outlineLevel="0" collapsed="false">
      <c r="A42" s="82" t="s">
        <v>28</v>
      </c>
      <c r="B42" s="14" t="n">
        <v>0</v>
      </c>
      <c r="C42" s="14" t="n">
        <v>13</v>
      </c>
      <c r="D42" s="14" t="n">
        <v>40</v>
      </c>
      <c r="F42" s="14" t="n">
        <v>217</v>
      </c>
      <c r="G42" s="14" t="n">
        <v>36</v>
      </c>
      <c r="I42" s="62" t="n">
        <f aca="false">B42+C42+D42+F42+G42</f>
        <v>306</v>
      </c>
      <c r="J42" s="15"/>
      <c r="K42" s="83" t="n">
        <f aca="false">C42/'Pops, traffic, max diff'!B$13*1000</f>
        <v>0.0129928799018138</v>
      </c>
      <c r="L42" s="15"/>
      <c r="M42" s="83" t="n">
        <f aca="false">D42/'Pops, traffic, max diff'!C$13*1000</f>
        <v>0.069362076978033</v>
      </c>
      <c r="N42" s="83" t="n">
        <f aca="false">F42/'Pops, traffic, max diff'!D$13*1000</f>
        <v>0.0871156024043906</v>
      </c>
      <c r="O42" s="83" t="n">
        <f aca="false">G42/'Pops, traffic, max diff'!E$13*1000</f>
        <v>0.0344028477912894</v>
      </c>
      <c r="P42" s="84" t="n">
        <f aca="false">I42/'Pops, traffic, max diff'!F$13*1000</f>
        <v>0.0598287256090408</v>
      </c>
    </row>
    <row r="43" customFormat="false" ht="15" hidden="false" customHeight="false" outlineLevel="0" collapsed="false">
      <c r="A43" s="82" t="s">
        <v>84</v>
      </c>
      <c r="B43" s="14" t="n">
        <v>1</v>
      </c>
      <c r="C43" s="14" t="n">
        <v>11</v>
      </c>
      <c r="D43" s="14" t="n">
        <v>20</v>
      </c>
      <c r="F43" s="14" t="n">
        <v>50</v>
      </c>
      <c r="G43" s="14" t="n">
        <v>12</v>
      </c>
      <c r="I43" s="62" t="n">
        <f aca="false">B43+C43+D43+F43+G43</f>
        <v>94</v>
      </c>
      <c r="J43" s="15"/>
      <c r="K43" s="83" t="n">
        <f aca="false">C43/'Pops, traffic, max diff'!B$13*1000</f>
        <v>0.0109939753015348</v>
      </c>
      <c r="L43" s="15"/>
      <c r="M43" s="83" t="n">
        <f aca="false">D43/'Pops, traffic, max diff'!C$13*1000</f>
        <v>0.0346810384890165</v>
      </c>
      <c r="N43" s="83" t="n">
        <f aca="false">F43/'Pops, traffic, max diff'!D$13*1000</f>
        <v>0.0200727194480163</v>
      </c>
      <c r="O43" s="83" t="n">
        <f aca="false">G43/'Pops, traffic, max diff'!E$13*1000</f>
        <v>0.0114676159304298</v>
      </c>
      <c r="P43" s="84" t="n">
        <f aca="false">I43/'Pops, traffic, max diff'!F$13*1000</f>
        <v>0.0183787588472217</v>
      </c>
    </row>
    <row r="44" customFormat="false" ht="15" hidden="false" customHeight="false" outlineLevel="0" collapsed="false">
      <c r="A44" s="82" t="s">
        <v>85</v>
      </c>
      <c r="B44" s="14" t="n">
        <v>10</v>
      </c>
      <c r="C44" s="14" t="n">
        <v>135</v>
      </c>
      <c r="D44" s="14" t="n">
        <v>35</v>
      </c>
      <c r="F44" s="14" t="n">
        <v>335</v>
      </c>
      <c r="G44" s="14" t="n">
        <v>308</v>
      </c>
      <c r="I44" s="62" t="n">
        <f aca="false">B44+C44+D44+F44+G44</f>
        <v>823</v>
      </c>
      <c r="J44" s="15"/>
      <c r="K44" s="83" t="n">
        <f aca="false">C44/'Pops, traffic, max diff'!B$13*1000</f>
        <v>0.134926060518836</v>
      </c>
      <c r="L44" s="15"/>
      <c r="M44" s="83" t="n">
        <f aca="false">D44/'Pops, traffic, max diff'!C$13*1000</f>
        <v>0.0606918173557789</v>
      </c>
      <c r="N44" s="83" t="n">
        <f aca="false">F44/'Pops, traffic, max diff'!D$13*1000</f>
        <v>0.134487220301709</v>
      </c>
      <c r="O44" s="83" t="n">
        <f aca="false">G44/'Pops, traffic, max diff'!E$13*1000</f>
        <v>0.294335475547698</v>
      </c>
      <c r="P44" s="84" t="n">
        <f aca="false">I44/'Pops, traffic, max diff'!F$13*1000</f>
        <v>0.16091189926876</v>
      </c>
    </row>
    <row r="45" customFormat="false" ht="15" hidden="false" customHeight="false" outlineLevel="0" collapsed="false">
      <c r="A45" s="82" t="s">
        <v>31</v>
      </c>
      <c r="B45" s="14" t="n">
        <v>0</v>
      </c>
      <c r="C45" s="14" t="n">
        <v>12</v>
      </c>
      <c r="D45" s="14" t="n">
        <v>81</v>
      </c>
      <c r="F45" s="14" t="n">
        <v>299</v>
      </c>
      <c r="G45" s="14" t="n">
        <v>20</v>
      </c>
      <c r="I45" s="62" t="n">
        <f aca="false">B45+C45+D45+F45+G45</f>
        <v>412</v>
      </c>
      <c r="J45" s="15"/>
      <c r="K45" s="83" t="n">
        <f aca="false">C45/'Pops, traffic, max diff'!B$13*1000</f>
        <v>0.0119934276016743</v>
      </c>
      <c r="L45" s="15"/>
      <c r="M45" s="83" t="n">
        <f aca="false">D45/'Pops, traffic, max diff'!C$13*1000</f>
        <v>0.140458205880517</v>
      </c>
      <c r="N45" s="83" t="n">
        <f aca="false">F45/'Pops, traffic, max diff'!D$13*1000</f>
        <v>0.120034862299137</v>
      </c>
      <c r="O45" s="83" t="n">
        <f aca="false">G45/'Pops, traffic, max diff'!E$13*1000</f>
        <v>0.019112693217383</v>
      </c>
      <c r="P45" s="84" t="n">
        <f aca="false">I45/'Pops, traffic, max diff'!F$13*1000</f>
        <v>0.0805537089899504</v>
      </c>
    </row>
    <row r="46" customFormat="false" ht="15" hidden="false" customHeight="false" outlineLevel="0" collapsed="false">
      <c r="A46" s="82" t="s">
        <v>32</v>
      </c>
      <c r="B46" s="14" t="n">
        <v>0</v>
      </c>
      <c r="C46" s="14" t="n">
        <v>5</v>
      </c>
      <c r="D46" s="14" t="n">
        <v>37</v>
      </c>
      <c r="F46" s="14" t="n">
        <v>260</v>
      </c>
      <c r="G46" s="14" t="n">
        <v>12</v>
      </c>
      <c r="I46" s="62" t="n">
        <f aca="false">B46+C46+D46+F46+G46</f>
        <v>314</v>
      </c>
      <c r="J46" s="15"/>
      <c r="K46" s="83" t="n">
        <f aca="false">C46/'Pops, traffic, max diff'!B$13*1000</f>
        <v>0.00499726150069762</v>
      </c>
      <c r="L46" s="15"/>
      <c r="M46" s="83" t="n">
        <f aca="false">D46/'Pops, traffic, max diff'!C$13*1000</f>
        <v>0.0641599212046806</v>
      </c>
      <c r="N46" s="83" t="n">
        <f aca="false">F46/'Pops, traffic, max diff'!D$13*1000</f>
        <v>0.104378141129685</v>
      </c>
      <c r="O46" s="83" t="n">
        <f aca="false">G46/'Pops, traffic, max diff'!E$13*1000</f>
        <v>0.0114676159304298</v>
      </c>
      <c r="P46" s="84" t="n">
        <f aca="false">I46/'Pops, traffic, max diff'!F$13*1000</f>
        <v>0.061392875298166</v>
      </c>
    </row>
    <row r="47" customFormat="false" ht="15" hidden="false" customHeight="false" outlineLevel="0" collapsed="false">
      <c r="A47" s="82" t="s">
        <v>86</v>
      </c>
      <c r="B47" s="14" t="n">
        <v>0</v>
      </c>
      <c r="C47" s="14" t="n">
        <v>15</v>
      </c>
      <c r="D47" s="14" t="n">
        <v>25</v>
      </c>
      <c r="F47" s="14" t="n">
        <v>118</v>
      </c>
      <c r="G47" s="14" t="n">
        <v>12</v>
      </c>
      <c r="I47" s="62" t="n">
        <f aca="false">B47+C47+D47+F47+G47</f>
        <v>170</v>
      </c>
      <c r="J47" s="15"/>
      <c r="K47" s="83" t="n">
        <f aca="false">C47/'Pops, traffic, max diff'!B$13*1000</f>
        <v>0.0149917845020929</v>
      </c>
      <c r="L47" s="15"/>
      <c r="M47" s="83" t="n">
        <f aca="false">D47/'Pops, traffic, max diff'!C$13*1000</f>
        <v>0.0433512981112707</v>
      </c>
      <c r="N47" s="83" t="n">
        <f aca="false">F47/'Pops, traffic, max diff'!D$13*1000</f>
        <v>0.0473716178973184</v>
      </c>
      <c r="O47" s="83" t="n">
        <f aca="false">G47/'Pops, traffic, max diff'!E$13*1000</f>
        <v>0.0114676159304298</v>
      </c>
      <c r="P47" s="84" t="n">
        <f aca="false">I47/'Pops, traffic, max diff'!F$13*1000</f>
        <v>0.0332381808939116</v>
      </c>
    </row>
    <row r="48" customFormat="false" ht="15" hidden="false" customHeight="false" outlineLevel="0" collapsed="false">
      <c r="A48" s="85" t="s">
        <v>34</v>
      </c>
      <c r="B48" s="62" t="n">
        <f aca="false">SUM(B38:B47)</f>
        <v>42</v>
      </c>
      <c r="C48" s="62" t="n">
        <f aca="false">SUM(C38:C47)</f>
        <v>2956</v>
      </c>
      <c r="D48" s="62" t="n">
        <f aca="false">SUM(D38:D47)</f>
        <v>4445</v>
      </c>
      <c r="E48" s="21"/>
      <c r="F48" s="62" t="n">
        <f aca="false">SUM(F38:F47)</f>
        <v>10165</v>
      </c>
      <c r="G48" s="62" t="n">
        <f aca="false">SUM(G38:G47)</f>
        <v>2286</v>
      </c>
      <c r="H48" s="21"/>
      <c r="I48" s="62" t="n">
        <f aca="false">B48+C48+D48+F48+G48</f>
        <v>19894</v>
      </c>
      <c r="J48" s="52"/>
      <c r="K48" s="83" t="n">
        <f aca="false">C48/'Pops, traffic, max diff'!B$13*1000</f>
        <v>2.95438099921243</v>
      </c>
      <c r="L48" s="52"/>
      <c r="M48" s="83" t="n">
        <f aca="false">D48/'Pops, traffic, max diff'!C$13*1000</f>
        <v>7.70786080418392</v>
      </c>
      <c r="N48" s="83" t="n">
        <f aca="false">F48/'Pops, traffic, max diff'!D$13*1000</f>
        <v>4.08078386378171</v>
      </c>
      <c r="O48" s="83" t="n">
        <f aca="false">G48/'Pops, traffic, max diff'!E$13*1000</f>
        <v>2.18458083474688</v>
      </c>
      <c r="P48" s="84" t="n">
        <f aca="false">I48/'Pops, traffic, max diff'!F$13*1000</f>
        <v>3.88964923943221</v>
      </c>
    </row>
    <row r="49" customFormat="false" ht="6" hidden="false" customHeight="true" outlineLevel="0" collapsed="false">
      <c r="A49" s="86"/>
      <c r="B49" s="87"/>
      <c r="C49" s="87"/>
      <c r="D49" s="87"/>
      <c r="E49" s="18"/>
      <c r="F49" s="87"/>
      <c r="G49" s="87"/>
      <c r="H49" s="18"/>
      <c r="I49" s="88"/>
      <c r="J49" s="89"/>
      <c r="K49" s="90"/>
      <c r="L49" s="89"/>
      <c r="M49" s="90"/>
      <c r="N49" s="90"/>
      <c r="O49" s="90"/>
      <c r="P49" s="90"/>
    </row>
    <row r="50" customFormat="false" ht="12.75" hidden="false" customHeight="false" outlineLevel="0" collapsed="false">
      <c r="C50" s="91" t="str">
        <f aca="false">IF(ABS(C48-SUM(C38:C47))&gt;comments!$A$1,C48-SUM(C38:C47)," ")</f>
        <v> </v>
      </c>
      <c r="D50" s="91" t="str">
        <f aca="false">IF(ABS(D48-SUM(D38:D47))&gt;comments!$A$1,D48-SUM(D38:D47)," ")</f>
        <v> </v>
      </c>
      <c r="E50" s="91" t="str">
        <f aca="false">IF(ABS(F48-SUM(F38:F47))&gt;comments!$A$1,F48-SUM(F38:F47)," ")</f>
        <v> </v>
      </c>
      <c r="F50" s="91" t="str">
        <f aca="false">IF(ABS(G48-SUM(G38:G47))&gt;comments!$A$1,G48-SUM(G38:G47)," ")</f>
        <v> </v>
      </c>
      <c r="G50" s="91" t="str">
        <f aca="false">IF(ABS(I48-SUM(I38:I47))&gt;comments!$A$1,I48-SUM(I38:I47)," ")</f>
        <v> </v>
      </c>
    </row>
    <row r="51" customFormat="false" ht="12.75" hidden="false" customHeight="false" outlineLevel="0" collapsed="false">
      <c r="A51" s="4" t="s">
        <v>87</v>
      </c>
      <c r="C51" s="91"/>
      <c r="D51" s="91"/>
      <c r="E51" s="91"/>
      <c r="F51" s="91"/>
      <c r="G51" s="91"/>
    </row>
    <row r="52" customFormat="false" ht="12.75" hidden="false" customHeight="false" outlineLevel="0" collapsed="false">
      <c r="A52" s="4" t="s">
        <v>88</v>
      </c>
      <c r="C52" s="91"/>
      <c r="D52" s="91"/>
      <c r="E52" s="91"/>
      <c r="F52" s="91"/>
      <c r="G52" s="91"/>
    </row>
    <row r="53" customFormat="false" ht="12.75" hidden="false" customHeight="false" outlineLevel="0" collapsed="false">
      <c r="C53" s="91"/>
      <c r="D53" s="91"/>
      <c r="E53" s="91"/>
      <c r="F53" s="91"/>
      <c r="G53" s="91"/>
    </row>
    <row r="54" customFormat="false" ht="12.75" hidden="false" customHeight="false" outlineLevel="0" collapsed="false">
      <c r="S54" s="21"/>
    </row>
    <row r="55" customFormat="false" ht="18" hidden="false" customHeight="false" outlineLevel="0" collapsed="false">
      <c r="A55" s="6" t="s">
        <v>89</v>
      </c>
      <c r="S55" s="21"/>
    </row>
    <row r="56" s="7" customFormat="true" ht="6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6"/>
    </row>
    <row r="57" s="7" customFormat="true" ht="18.75" hidden="false" customHeight="false" outlineLevel="0" collapsed="false">
      <c r="A57" s="6"/>
      <c r="B57" s="6"/>
      <c r="C57" s="92"/>
      <c r="D57" s="92"/>
      <c r="E57" s="9" t="s">
        <v>90</v>
      </c>
      <c r="F57" s="92"/>
      <c r="G57" s="92"/>
      <c r="H57" s="92"/>
      <c r="I57" s="92"/>
      <c r="J57" s="6"/>
      <c r="K57" s="51" t="s">
        <v>91</v>
      </c>
      <c r="L57" s="6"/>
      <c r="N57" s="77" t="s">
        <v>92</v>
      </c>
      <c r="P57" s="6"/>
    </row>
    <row r="58" s="10" customFormat="true" ht="15" hidden="false" customHeight="true" outlineLevel="0" collapsed="false">
      <c r="A58" s="77"/>
      <c r="C58" s="77" t="s">
        <v>93</v>
      </c>
      <c r="F58" s="77" t="s">
        <v>94</v>
      </c>
      <c r="I58" s="77" t="s">
        <v>95</v>
      </c>
      <c r="J58" s="77"/>
      <c r="K58" s="77" t="s">
        <v>96</v>
      </c>
      <c r="L58" s="77"/>
      <c r="N58" s="51" t="s">
        <v>97</v>
      </c>
      <c r="P58" s="77" t="s">
        <v>98</v>
      </c>
    </row>
    <row r="59" s="10" customFormat="true" ht="15" hidden="false" customHeight="true" outlineLevel="0" collapsed="false">
      <c r="A59" s="89"/>
      <c r="B59" s="89"/>
      <c r="C59" s="89"/>
      <c r="D59" s="80"/>
      <c r="E59" s="89"/>
      <c r="F59" s="80" t="s">
        <v>95</v>
      </c>
      <c r="G59" s="89"/>
      <c r="H59" s="89"/>
      <c r="I59" s="80"/>
      <c r="J59" s="80"/>
      <c r="K59" s="80" t="s">
        <v>99</v>
      </c>
      <c r="L59" s="80"/>
      <c r="M59" s="89"/>
      <c r="N59" s="80" t="s">
        <v>99</v>
      </c>
      <c r="O59" s="89"/>
      <c r="P59" s="80" t="s">
        <v>99</v>
      </c>
    </row>
    <row r="60" customFormat="false" ht="6.75" hidden="false" customHeight="true" outlineLevel="0" collapsed="false">
      <c r="J60" s="93"/>
      <c r="L60" s="93"/>
    </row>
    <row r="61" customFormat="false" ht="12.75" hidden="false" customHeight="false" outlineLevel="0" collapsed="false">
      <c r="A61" s="94"/>
      <c r="D61" s="95"/>
      <c r="F61" s="95"/>
      <c r="I61" s="95"/>
      <c r="J61" s="95"/>
      <c r="K61" s="95"/>
      <c r="L61" s="95"/>
      <c r="N61" s="95"/>
      <c r="P61" s="93" t="s">
        <v>100</v>
      </c>
    </row>
    <row r="62" customFormat="false" ht="6.75" hidden="false" customHeight="true" outlineLevel="0" collapsed="false">
      <c r="A62" s="94"/>
      <c r="D62" s="95"/>
      <c r="F62" s="95"/>
      <c r="I62" s="95"/>
      <c r="J62" s="95"/>
      <c r="K62" s="95"/>
      <c r="L62" s="95"/>
      <c r="N62" s="95"/>
      <c r="P62" s="95"/>
    </row>
    <row r="63" customFormat="false" ht="15" hidden="false" customHeight="false" outlineLevel="0" collapsed="false">
      <c r="A63" s="94" t="n">
        <v>1990</v>
      </c>
      <c r="C63" s="15" t="n">
        <v>28.9</v>
      </c>
      <c r="E63" s="15"/>
      <c r="F63" s="15" t="n">
        <v>778.3</v>
      </c>
      <c r="G63" s="15"/>
      <c r="I63" s="15" t="n">
        <v>879.1</v>
      </c>
      <c r="J63" s="15"/>
      <c r="K63" s="15" t="n">
        <v>1686.3</v>
      </c>
      <c r="L63" s="96" t="str">
        <f aca="false">IF(ABS(K63-(C63+F63+I63))&gt;'Pops, traffic, max diff'!B$3,"*****ERROR*****","         ")</f>
        <v>         </v>
      </c>
      <c r="N63" s="15" t="n">
        <v>395.2</v>
      </c>
      <c r="O63" s="96" t="str">
        <f aca="false">IF(ABS(P63-(K63+N63))&gt;'Pops, traffic, max diff'!B$3,"****ERROR*****","    ")</f>
        <v>    </v>
      </c>
      <c r="P63" s="15" t="n">
        <v>2081.5</v>
      </c>
    </row>
    <row r="64" customFormat="false" ht="15" hidden="false" customHeight="false" outlineLevel="0" collapsed="false">
      <c r="A64" s="94" t="n">
        <v>1991</v>
      </c>
      <c r="C64" s="15" t="n">
        <v>41.9</v>
      </c>
      <c r="E64" s="15"/>
      <c r="F64" s="15" t="n">
        <v>706.5</v>
      </c>
      <c r="G64" s="15"/>
      <c r="I64" s="15" t="n">
        <v>780.6</v>
      </c>
      <c r="J64" s="15"/>
      <c r="K64" s="15" t="n">
        <v>1528.9</v>
      </c>
      <c r="L64" s="96" t="str">
        <f aca="false">IF(ABS(K64-(C64+F64+I64))&gt;'Pops, traffic, max diff'!B$3,"*****ERROR*****","         ")</f>
        <v>         </v>
      </c>
      <c r="N64" s="15" t="n">
        <v>371.5</v>
      </c>
      <c r="O64" s="96" t="str">
        <f aca="false">IF(ABS(P64-(K64+N64))&gt;'Pops, traffic, max diff'!B$3,"****ERROR*****","    ")</f>
        <v>    </v>
      </c>
      <c r="P64" s="15" t="n">
        <v>1900.4</v>
      </c>
    </row>
    <row r="65" customFormat="false" ht="15" hidden="false" customHeight="false" outlineLevel="0" collapsed="false">
      <c r="A65" s="94" t="n">
        <v>1992</v>
      </c>
      <c r="C65" s="15" t="n">
        <v>37.5</v>
      </c>
      <c r="E65" s="15"/>
      <c r="F65" s="15" t="n">
        <v>697.4</v>
      </c>
      <c r="G65" s="15"/>
      <c r="I65" s="15" t="n">
        <v>693.2</v>
      </c>
      <c r="J65" s="15"/>
      <c r="K65" s="15" t="n">
        <v>1428</v>
      </c>
      <c r="L65" s="96" t="str">
        <f aca="false">IF(ABS(K65-(C65+F65+I65))&gt;'Pops, traffic, max diff'!B$3,"*****ERROR*****","         ")</f>
        <v>         </v>
      </c>
      <c r="N65" s="15" t="n">
        <v>351.5</v>
      </c>
      <c r="O65" s="96" t="str">
        <f aca="false">IF(ABS(P65-(K65+N65))&gt;'Pops, traffic, max diff'!B$3,"****ERROR*****","    ")</f>
        <v>    </v>
      </c>
      <c r="P65" s="15" t="n">
        <v>1779.6</v>
      </c>
    </row>
    <row r="66" customFormat="false" ht="15" hidden="false" customHeight="false" outlineLevel="0" collapsed="false">
      <c r="A66" s="94" t="n">
        <v>1993</v>
      </c>
      <c r="C66" s="15" t="n">
        <v>38.6</v>
      </c>
      <c r="E66" s="15"/>
      <c r="F66" s="15" t="n">
        <v>626</v>
      </c>
      <c r="G66" s="15"/>
      <c r="I66" s="15" t="n">
        <v>583.6</v>
      </c>
      <c r="J66" s="15"/>
      <c r="K66" s="15" t="n">
        <v>1248.2</v>
      </c>
      <c r="L66" s="96" t="str">
        <f aca="false">IF(ABS(K66-(C66+F66+I66))&gt;'Pops, traffic, max diff'!B$3,"*****ERROR*****","         ")</f>
        <v>         </v>
      </c>
      <c r="N66" s="15" t="n">
        <v>323.7</v>
      </c>
      <c r="O66" s="96" t="str">
        <f aca="false">IF(ABS(P66-(K66+N66))&gt;'Pops, traffic, max diff'!B$3,"****ERROR*****","    ")</f>
        <v>    </v>
      </c>
      <c r="P66" s="15" t="n">
        <v>1571.9</v>
      </c>
    </row>
    <row r="67" customFormat="false" ht="15" hidden="false" customHeight="false" outlineLevel="0" collapsed="false">
      <c r="A67" s="94" t="n">
        <v>1994</v>
      </c>
      <c r="C67" s="15" t="n">
        <v>38.5</v>
      </c>
      <c r="E67" s="15"/>
      <c r="F67" s="15" t="n">
        <v>629.3</v>
      </c>
      <c r="G67" s="15"/>
      <c r="I67" s="15" t="n">
        <v>631.4</v>
      </c>
      <c r="J67" s="15"/>
      <c r="K67" s="15" t="n">
        <v>1299.2</v>
      </c>
      <c r="L67" s="96" t="str">
        <f aca="false">IF(ABS(K67-(C67+F67+I67))&gt;'Pops, traffic, max diff'!B$3,"*****ERROR*****","         ")</f>
        <v>         </v>
      </c>
      <c r="N67" s="15" t="n">
        <v>327.9</v>
      </c>
      <c r="O67" s="96" t="str">
        <f aca="false">IF(ABS(P67-(K67+N67))&gt;'Pops, traffic, max diff'!B$3,"****ERROR*****","    ")</f>
        <v>    </v>
      </c>
      <c r="P67" s="15" t="n">
        <v>1627</v>
      </c>
    </row>
    <row r="68" customFormat="false" ht="15" hidden="false" customHeight="false" outlineLevel="0" collapsed="false">
      <c r="A68" s="94" t="n">
        <v>1995</v>
      </c>
      <c r="C68" s="15" t="n">
        <v>34</v>
      </c>
      <c r="E68" s="15"/>
      <c r="F68" s="15" t="n">
        <v>653</v>
      </c>
      <c r="G68" s="15"/>
      <c r="I68" s="15" t="n">
        <v>627.2</v>
      </c>
      <c r="J68" s="15"/>
      <c r="K68" s="15" t="n">
        <v>1314.2</v>
      </c>
      <c r="L68" s="96" t="str">
        <f aca="false">IF(ABS(K68-(C68+F68+I68))&gt;'Pops, traffic, max diff'!B$3,"*****ERROR*****","         ")</f>
        <v>         </v>
      </c>
      <c r="N68" s="15" t="n">
        <v>322.4</v>
      </c>
      <c r="O68" s="96" t="str">
        <f aca="false">IF(ABS(P68-(K68+N68))&gt;'Pops, traffic, max diff'!B$3,"****ERROR*****","    ")</f>
        <v>    </v>
      </c>
      <c r="P68" s="15" t="n">
        <v>1636.5</v>
      </c>
    </row>
    <row r="69" customFormat="false" ht="15" hidden="false" customHeight="false" outlineLevel="0" collapsed="false">
      <c r="A69" s="94" t="n">
        <v>1996</v>
      </c>
      <c r="C69" s="15" t="n">
        <v>22</v>
      </c>
      <c r="E69" s="15"/>
      <c r="F69" s="15" t="n">
        <v>584.5</v>
      </c>
      <c r="G69" s="15"/>
      <c r="I69" s="15" t="n">
        <v>535.9</v>
      </c>
      <c r="J69" s="15"/>
      <c r="K69" s="15" t="n">
        <v>1142.4</v>
      </c>
      <c r="L69" s="96" t="str">
        <f aca="false">IF(ABS(K69-(C69+F69+I69))&gt;'Pops, traffic, max diff'!B$3,"*****ERROR*****","         ")</f>
        <v>         </v>
      </c>
      <c r="N69" s="15" t="n">
        <v>312.6</v>
      </c>
      <c r="O69" s="96" t="str">
        <f aca="false">IF(ABS(P69-(K69+N69))&gt;'Pops, traffic, max diff'!B$3,"****ERROR*****","    ")</f>
        <v>    </v>
      </c>
      <c r="P69" s="15" t="n">
        <v>1455.1</v>
      </c>
    </row>
    <row r="70" customFormat="false" ht="15" hidden="false" customHeight="false" outlineLevel="0" collapsed="false">
      <c r="A70" s="94" t="n">
        <v>1997</v>
      </c>
      <c r="C70" s="15" t="n">
        <v>37.7</v>
      </c>
      <c r="E70" s="15"/>
      <c r="F70" s="15" t="n">
        <v>637.5</v>
      </c>
      <c r="G70" s="15"/>
      <c r="I70" s="15" t="n">
        <v>501.7</v>
      </c>
      <c r="J70" s="15"/>
      <c r="K70" s="15" t="n">
        <v>1176.9</v>
      </c>
      <c r="L70" s="96" t="str">
        <f aca="false">IF(ABS(K70-(C70+F70+I70))&gt;'Pops, traffic, max diff'!B$3,"*****ERROR*****","         ")</f>
        <v>         </v>
      </c>
      <c r="N70" s="15" t="n">
        <v>322.4</v>
      </c>
      <c r="O70" s="96" t="str">
        <f aca="false">IF(ABS(P70-(K70+N70))&gt;'Pops, traffic, max diff'!B$3,"****ERROR*****","    ")</f>
        <v>    </v>
      </c>
      <c r="P70" s="15" t="n">
        <v>1499.3</v>
      </c>
    </row>
    <row r="71" customFormat="false" ht="15" hidden="false" customHeight="false" outlineLevel="0" collapsed="false">
      <c r="A71" s="81" t="n">
        <v>1998</v>
      </c>
      <c r="C71" s="15" t="n">
        <v>27.3</v>
      </c>
      <c r="E71" s="15"/>
      <c r="F71" s="15" t="n">
        <v>619.8</v>
      </c>
      <c r="G71" s="15"/>
      <c r="I71" s="15" t="n">
        <v>539.9</v>
      </c>
      <c r="J71" s="15"/>
      <c r="K71" s="15" t="n">
        <v>1186.9</v>
      </c>
      <c r="L71" s="96" t="str">
        <f aca="false">IF(ABS(K71-(C71+F71+I71))&gt;'Pops, traffic, max diff'!B$3,"*****ERROR*****","         ")</f>
        <v>         </v>
      </c>
      <c r="N71" s="15" t="n">
        <v>319.2</v>
      </c>
      <c r="O71" s="96" t="str">
        <f aca="false">IF(ABS(P71-(K71+N71))&gt;'Pops, traffic, max diff'!B$3,"****ERROR*****","    ")</f>
        <v>    </v>
      </c>
      <c r="P71" s="15" t="n">
        <v>1506.2</v>
      </c>
    </row>
    <row r="72" customFormat="false" ht="15" hidden="false" customHeight="false" outlineLevel="0" collapsed="false">
      <c r="A72" s="81" t="n">
        <v>1999</v>
      </c>
      <c r="B72" s="21"/>
      <c r="C72" s="97" t="n">
        <v>29.1</v>
      </c>
      <c r="E72" s="97"/>
      <c r="F72" s="97" t="n">
        <v>526.8</v>
      </c>
      <c r="G72" s="97"/>
      <c r="I72" s="97" t="n">
        <v>491.7</v>
      </c>
      <c r="J72" s="97"/>
      <c r="K72" s="97" t="n">
        <v>1047.6</v>
      </c>
      <c r="L72" s="96" t="str">
        <f aca="false">IF(ABS(K72-(C72+F72+I72))&gt;'Pops, traffic, max diff'!B$3,"*****ERROR*****","         ")</f>
        <v>         </v>
      </c>
      <c r="N72" s="97" t="n">
        <v>297.6</v>
      </c>
      <c r="O72" s="96" t="str">
        <f aca="false">IF(ABS(P72-(K72+N72))&gt;'Pops, traffic, max diff'!B$3,"****ERROR*****","    ")</f>
        <v>    </v>
      </c>
      <c r="P72" s="97" t="n">
        <v>1345.2</v>
      </c>
    </row>
    <row r="73" customFormat="false" ht="15" hidden="false" customHeight="false" outlineLevel="0" collapsed="false">
      <c r="A73" s="81" t="n">
        <v>2000</v>
      </c>
      <c r="B73" s="21"/>
      <c r="C73" s="97" t="n">
        <v>38.5</v>
      </c>
      <c r="E73" s="97"/>
      <c r="F73" s="97" t="n">
        <v>533.8</v>
      </c>
      <c r="G73" s="97"/>
      <c r="H73" s="97"/>
      <c r="I73" s="97" t="n">
        <v>461.6</v>
      </c>
      <c r="J73" s="97"/>
      <c r="K73" s="97" t="n">
        <v>1033.9</v>
      </c>
      <c r="L73" s="96" t="str">
        <f aca="false">IF(ABS(K73-(C73+F73+I73))&gt;'Pops, traffic, max diff'!B$3,"*****ERROR*****","         ")</f>
        <v>         </v>
      </c>
      <c r="M73" s="97"/>
      <c r="N73" s="97" t="n">
        <v>290.7</v>
      </c>
      <c r="O73" s="96" t="str">
        <f aca="false">IF(ABS(P73-(K73+N73))&gt;'Pops, traffic, max diff'!B$3,"****ERROR*****","    ")</f>
        <v>    </v>
      </c>
      <c r="P73" s="97" t="n">
        <v>1324.6</v>
      </c>
    </row>
    <row r="74" customFormat="false" ht="6" hidden="false" customHeight="true" outlineLevel="0" collapsed="false">
      <c r="A74" s="98"/>
      <c r="B74" s="18"/>
      <c r="C74" s="1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101</v>
      </c>
    </row>
    <row r="3" customFormat="false" ht="15" hidden="false" customHeight="false" outlineLevel="0" collapsed="false">
      <c r="B3" s="3" t="n">
        <v>0.3</v>
      </c>
    </row>
    <row r="6" customFormat="false" ht="15" hidden="false" customHeight="false" outlineLevel="0" collapsed="false">
      <c r="B6" s="100" t="s">
        <v>102</v>
      </c>
    </row>
    <row r="7" customFormat="false" ht="15" hidden="false" customHeight="false" outlineLevel="0" collapsed="false">
      <c r="B7" s="3" t="s">
        <v>103</v>
      </c>
    </row>
    <row r="9" customFormat="false" ht="15.75" hidden="false" customHeight="false" outlineLevel="0" collapsed="false">
      <c r="B9" s="3" t="s">
        <v>104</v>
      </c>
      <c r="C9" s="47" t="n">
        <v>2000</v>
      </c>
    </row>
    <row r="11" customFormat="false" ht="15" hidden="false" customHeight="false" outlineLevel="0" collapsed="false">
      <c r="B11" s="3" t="s">
        <v>105</v>
      </c>
      <c r="C11" s="3" t="s">
        <v>106</v>
      </c>
      <c r="D11" s="3" t="s">
        <v>107</v>
      </c>
      <c r="E11" s="3" t="s">
        <v>108</v>
      </c>
      <c r="F11" s="3" t="s">
        <v>109</v>
      </c>
    </row>
    <row r="13" customFormat="false" ht="15" hidden="false" customHeight="false" outlineLevel="0" collapsed="false">
      <c r="B13" s="101" t="n">
        <v>1000548</v>
      </c>
      <c r="C13" s="101" t="n">
        <v>576684</v>
      </c>
      <c r="D13" s="102" t="n">
        <v>2490943</v>
      </c>
      <c r="E13" s="102" t="n">
        <v>1046425</v>
      </c>
      <c r="F13" s="16" t="n">
        <f aca="false">SUM('Pops, traffic, max diff'!B13:E13)</f>
        <v>5114600</v>
      </c>
    </row>
    <row r="16" customFormat="false" ht="15" hidden="false" customHeight="false" outlineLevel="0" collapsed="false">
      <c r="B16" s="100" t="s">
        <v>110</v>
      </c>
    </row>
    <row r="17" customFormat="false" ht="15" hidden="false" customHeight="false" outlineLevel="0" collapsed="false">
      <c r="B17" s="3" t="s">
        <v>111</v>
      </c>
    </row>
    <row r="19" customFormat="false" ht="15" hidden="false" customHeight="false" outlineLevel="0" collapsed="false">
      <c r="C19" s="103" t="s">
        <v>112</v>
      </c>
    </row>
    <row r="21" customFormat="false" ht="15" hidden="false" customHeight="false" outlineLevel="0" collapsed="false">
      <c r="B21" s="3" t="s">
        <v>113</v>
      </c>
      <c r="C21" s="40" t="n">
        <v>42364</v>
      </c>
    </row>
    <row r="23" customFormat="false" ht="15" hidden="false" customHeight="false" outlineLevel="0" collapsed="false">
      <c r="B23" s="3" t="n">
        <v>1998</v>
      </c>
      <c r="C23" s="40" t="n">
        <v>42775</v>
      </c>
    </row>
    <row r="24" customFormat="false" ht="15" hidden="false" customHeight="false" outlineLevel="0" collapsed="false">
      <c r="B24" s="3" t="n">
        <v>1999</v>
      </c>
      <c r="C24" s="40" t="n">
        <v>43338</v>
      </c>
    </row>
    <row r="25" customFormat="false" ht="15" hidden="false" customHeight="false" outlineLevel="0" collapsed="false">
      <c r="B25" s="3" t="n">
        <v>2000</v>
      </c>
      <c r="C25" s="40" t="n">
        <v>43208</v>
      </c>
    </row>
    <row r="26" customFormat="false" ht="15" hidden="false" customHeight="false" outlineLevel="0" collapsed="false">
      <c r="B26" s="3" t="n">
        <v>2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dc:language>en-US</dc:language>
  <cp:lastModifiedBy>SCOTT BRAND</cp:lastModifiedBy>
  <cp:lastPrinted>2003-01-22T16:26:44Z</cp:lastPrinted>
  <cp:revision>0</cp:revision>
  <dc:subject/>
  <dc:title/>
</cp:coreProperties>
</file>