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T8.1-8.2" sheetId="2" state="visible" r:id="rId3"/>
    <sheet name="Fig8.1-8.2" sheetId="3" state="visible" r:id="rId4"/>
    <sheet name="T8.3" sheetId="4" state="visible" r:id="rId5"/>
    <sheet name="T8.4-8.5" sheetId="5" state="visible" r:id="rId6"/>
    <sheet name="T8.6-8.8" sheetId="6" state="visible" r:id="rId7"/>
    <sheet name="T8.9-8.11" sheetId="7" state="visible" r:id="rId8"/>
    <sheet name="A" sheetId="8" state="hidden" r:id="rId9"/>
  </sheets>
  <definedNames>
    <definedName function="false" hidden="false" localSheetId="2" name="_xlnm.Print_Area" vbProcedure="false">'Fig8.1-8.2'!$A$1:$K$53</definedName>
    <definedName function="false" hidden="false" name="exchange_rate" vbProcedure="false">#REF!</definedName>
    <definedName function="false" hidden="false" name="MACROS" vbProcedure="false">A!$IU$8100</definedName>
    <definedName function="false" hidden="false" name="MENU" vbProcedure="false">A!$A$1:$IU$8100</definedName>
    <definedName function="false" hidden="false" name="TIME" vbProcedure="false">A!$G$1:$IU$8100</definedName>
    <definedName function="false" hidden="false" name="UNIT" vbProcedure="false">A!$1:$8104</definedName>
    <definedName function="false" hidden="false" name="WHOLE" vbProcedure="false">A!$CA$319</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235">
  <si>
    <t xml:space="preserve">Check digit  for clalculation of difference between totals and sum of parts</t>
  </si>
  <si>
    <t xml:space="preserve">RAIL SERVICES</t>
  </si>
  <si>
    <r>
      <rPr>
        <sz val="14"/>
        <rFont val="Arial"/>
        <family val="2"/>
      </rPr>
      <t xml:space="preserve">Table 8.1  </t>
    </r>
    <r>
      <rPr>
        <b val="true"/>
        <sz val="14"/>
        <rFont val="Arial"/>
        <family val="2"/>
      </rPr>
      <t xml:space="preserve">Passenger traffic originating in Scotland: journeys and revenue</t>
    </r>
    <r>
      <rPr>
        <b val="true"/>
        <vertAlign val="superscript"/>
        <sz val="14"/>
        <rFont val="Arial"/>
        <family val="2"/>
      </rPr>
      <t xml:space="preserve">1</t>
    </r>
  </si>
  <si>
    <t xml:space="preserve">Type of ticket</t>
  </si>
  <si>
    <t xml:space="preserve">1986-87</t>
  </si>
  <si>
    <t xml:space="preserve">1987-88</t>
  </si>
  <si>
    <t xml:space="preserve">1988-89</t>
  </si>
  <si>
    <r>
      <rPr>
        <b val="true"/>
        <sz val="11"/>
        <rFont val="Arial"/>
        <family val="2"/>
      </rPr>
      <t xml:space="preserve">1989-90</t>
    </r>
    <r>
      <rPr>
        <vertAlign val="superscript"/>
        <sz val="11"/>
        <rFont val="Arial"/>
        <family val="2"/>
      </rPr>
      <t xml:space="preserve">2</t>
    </r>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r>
      <rPr>
        <b val="true"/>
        <sz val="11"/>
        <rFont val="Arial"/>
        <family val="2"/>
      </rPr>
      <t xml:space="preserve">2001-02</t>
    </r>
    <r>
      <rPr>
        <b val="true"/>
        <vertAlign val="superscript"/>
        <sz val="11"/>
        <rFont val="Arial"/>
        <family val="2"/>
      </rPr>
      <t xml:space="preserve">2</t>
    </r>
  </si>
  <si>
    <t xml:space="preserve">Passenger journeys </t>
  </si>
  <si>
    <t xml:space="preserve">million</t>
  </si>
  <si>
    <t xml:space="preserve">Internal (journeys wholly within Scotland)</t>
  </si>
  <si>
    <t xml:space="preserve">Full fare</t>
  </si>
  <si>
    <t xml:space="preserve">..</t>
  </si>
  <si>
    <t xml:space="preserve">Reduced fare</t>
  </si>
  <si>
    <t xml:space="preserve">Other non-season </t>
  </si>
  <si>
    <t xml:space="preserve">Season ticket</t>
  </si>
  <si>
    <t xml:space="preserve">Total</t>
  </si>
  <si>
    <t xml:space="preserve">Cross-border originating in Scotland</t>
  </si>
  <si>
    <t xml:space="preserve">Total passenger traffic originating in Scotland</t>
  </si>
  <si>
    <t xml:space="preserve">Passenger revenue</t>
  </si>
  <si>
    <t xml:space="preserve">£ million</t>
  </si>
  <si>
    <t xml:space="preserve">Internal journeys </t>
  </si>
  <si>
    <t xml:space="preserve">Cross-border journeys</t>
  </si>
  <si>
    <r>
      <rPr>
        <sz val="10"/>
        <rFont val="Arial"/>
        <family val="2"/>
      </rPr>
      <t xml:space="preserve">Total at constant prices</t>
    </r>
    <r>
      <rPr>
        <vertAlign val="superscript"/>
        <sz val="10"/>
        <rFont val="Arial"/>
        <family val="2"/>
      </rPr>
      <t xml:space="preserve">3</t>
    </r>
  </si>
  <si>
    <t xml:space="preserve">1.  Including estimated use of rail by holders of Zone cards etc.  Excluding the Glasgow Underground, figures for which appear in Table 8.9.</t>
  </si>
  <si>
    <t xml:space="preserve">2.  Figures affected by industrial action.</t>
  </si>
  <si>
    <r>
      <rPr>
        <sz val="10"/>
        <rFont val="Arial"/>
        <family val="2"/>
      </rPr>
      <t xml:space="preserve">3.  Adjusted </t>
    </r>
    <r>
      <rPr>
        <i val="true"/>
        <sz val="10"/>
        <rFont val="Arial"/>
        <family val="2"/>
      </rPr>
      <t xml:space="preserve">approximately</t>
    </r>
    <r>
      <rPr>
        <sz val="10"/>
        <rFont val="Arial"/>
        <family val="2"/>
      </rPr>
      <t xml:space="preserve"> for general inflation using the Retail Prices index for the relevant calendar year (e.g. "2000" RPI used for 2000-01). </t>
    </r>
  </si>
  <si>
    <r>
      <rPr>
        <sz val="14"/>
        <rFont val="Arial"/>
        <family val="2"/>
      </rPr>
      <t xml:space="preserve">Table 8.2  </t>
    </r>
    <r>
      <rPr>
        <b val="true"/>
        <sz val="14"/>
        <rFont val="Arial"/>
        <family val="2"/>
      </rPr>
      <t xml:space="preserve">Cross-border passenger traffic originating outwith Scotland: journeys and revenue</t>
    </r>
  </si>
  <si>
    <t xml:space="preserve">1989-90</t>
  </si>
  <si>
    <t xml:space="preserve">2001-02</t>
  </si>
  <si>
    <r>
      <rPr>
        <sz val="10"/>
        <rFont val="Arial"/>
        <family val="2"/>
      </rPr>
      <t xml:space="preserve">Total at constant prices</t>
    </r>
    <r>
      <rPr>
        <vertAlign val="superscript"/>
        <sz val="10"/>
        <rFont val="Arial"/>
        <family val="2"/>
      </rPr>
      <t xml:space="preserve">1</t>
    </r>
  </si>
  <si>
    <r>
      <rPr>
        <sz val="10"/>
        <rFont val="Arial"/>
        <family val="2"/>
      </rPr>
      <t xml:space="preserve">1.  Adjusted </t>
    </r>
    <r>
      <rPr>
        <i val="true"/>
        <sz val="10"/>
        <rFont val="Arial"/>
        <family val="2"/>
      </rPr>
      <t xml:space="preserve">approximately</t>
    </r>
    <r>
      <rPr>
        <sz val="10"/>
        <rFont val="Arial"/>
        <family val="2"/>
      </rPr>
      <t xml:space="preserve"> for general inflation using the Retail Prices index for the relevant calendar year (e.g. "2000" RPI used for 2000-01). </t>
    </r>
  </si>
  <si>
    <r>
      <rPr>
        <sz val="14"/>
        <rFont val="Arial MT"/>
        <family val="0"/>
      </rPr>
      <t xml:space="preserve">Figure 8.1   </t>
    </r>
    <r>
      <rPr>
        <b val="true"/>
        <sz val="14"/>
        <rFont val="Arial MT"/>
        <family val="0"/>
      </rPr>
      <t xml:space="preserve">Passenger traffic originating in Scotland</t>
    </r>
  </si>
  <si>
    <r>
      <rPr>
        <sz val="14"/>
        <rFont val="Arial MT"/>
        <family val="0"/>
      </rPr>
      <t xml:space="preserve">Figure 8.2   </t>
    </r>
    <r>
      <rPr>
        <b val="true"/>
        <sz val="14"/>
        <rFont val="Arial MT"/>
        <family val="0"/>
      </rPr>
      <t xml:space="preserve">Freight traffic lifted in Scotland</t>
    </r>
  </si>
  <si>
    <t xml:space="preserve">Fig 8.1</t>
  </si>
  <si>
    <t xml:space="preserve">90-91</t>
  </si>
  <si>
    <t xml:space="preserve">91-92</t>
  </si>
  <si>
    <t xml:space="preserve">92-93</t>
  </si>
  <si>
    <t xml:space="preserve">93-94</t>
  </si>
  <si>
    <t xml:space="preserve">94-95</t>
  </si>
  <si>
    <t xml:space="preserve">95-96</t>
  </si>
  <si>
    <t xml:space="preserve">96-97</t>
  </si>
  <si>
    <t xml:space="preserve">97-98</t>
  </si>
  <si>
    <t xml:space="preserve">98-99</t>
  </si>
  <si>
    <t xml:space="preserve">99-00</t>
  </si>
  <si>
    <t xml:space="preserve">00-01</t>
  </si>
  <si>
    <t xml:space="preserve">01-02</t>
  </si>
  <si>
    <t xml:space="preserve">Passenger numbers (journeys total)</t>
  </si>
  <si>
    <t xml:space="preserve">Passenger Receipts</t>
  </si>
  <si>
    <t xml:space="preserve">Fig 8.2</t>
  </si>
  <si>
    <t xml:space="preserve">Freight Lifted</t>
  </si>
  <si>
    <r>
      <rPr>
        <sz val="14"/>
        <rFont val="Arial"/>
        <family val="2"/>
      </rPr>
      <t xml:space="preserve">Table 8.3  </t>
    </r>
    <r>
      <rPr>
        <b val="true"/>
        <sz val="14"/>
        <rFont val="Arial"/>
        <family val="2"/>
      </rPr>
      <t xml:space="preserve">ScotRail passenger services</t>
    </r>
    <r>
      <rPr>
        <b val="true"/>
        <vertAlign val="superscript"/>
        <sz val="14"/>
        <rFont val="Arial"/>
        <family val="2"/>
      </rPr>
      <t xml:space="preserve">1</t>
    </r>
    <r>
      <rPr>
        <b val="true"/>
        <sz val="14"/>
        <rFont val="Arial"/>
        <family val="2"/>
      </rPr>
      <t xml:space="preserve">, passenger services supported by </t>
    </r>
  </si>
  <si>
    <r>
      <rPr>
        <sz val="14"/>
        <rFont val="Arial"/>
        <family val="2"/>
      </rPr>
      <t xml:space="preserve">                  </t>
    </r>
    <r>
      <rPr>
        <b val="true"/>
        <sz val="14"/>
        <rFont val="Arial"/>
        <family val="2"/>
      </rPr>
      <t xml:space="preserve">Strathclyde Passenger Transport Executive</t>
    </r>
    <r>
      <rPr>
        <b val="true"/>
        <vertAlign val="superscript"/>
        <sz val="14"/>
        <rFont val="Arial"/>
        <family val="2"/>
      </rPr>
      <t xml:space="preserve">1</t>
    </r>
    <r>
      <rPr>
        <b val="true"/>
        <sz val="14"/>
        <rFont val="Arial"/>
        <family val="2"/>
      </rPr>
      <t xml:space="preserve">,</t>
    </r>
    <r>
      <rPr>
        <b val="true"/>
        <vertAlign val="superscript"/>
        <sz val="14"/>
        <rFont val="Arial"/>
        <family val="2"/>
      </rPr>
      <t xml:space="preserve"> </t>
    </r>
    <r>
      <rPr>
        <b val="true"/>
        <sz val="14"/>
        <rFont val="Arial"/>
        <family val="2"/>
      </rPr>
      <t xml:space="preserve">and other ScotRail services</t>
    </r>
    <r>
      <rPr>
        <b val="true"/>
        <vertAlign val="superscript"/>
        <sz val="14"/>
        <rFont val="Arial"/>
        <family val="2"/>
      </rPr>
      <t xml:space="preserve">1</t>
    </r>
  </si>
  <si>
    <t xml:space="preserve">( a )  ScotRail passenger services </t>
  </si>
  <si>
    <t xml:space="preserve">Passenger journeys</t>
  </si>
  <si>
    <t xml:space="preserve">Passenger miles</t>
  </si>
  <si>
    <r>
      <rPr>
        <sz val="12"/>
        <rFont val="Arial"/>
        <family val="2"/>
      </rPr>
      <t xml:space="preserve">Scheduled train miles</t>
    </r>
    <r>
      <rPr>
        <vertAlign val="superscript"/>
        <sz val="12"/>
        <rFont val="Arial"/>
        <family val="2"/>
      </rPr>
      <t xml:space="preserve">3</t>
    </r>
  </si>
  <si>
    <t xml:space="preserve">miles</t>
  </si>
  <si>
    <t xml:space="preserve">Route miles operated</t>
  </si>
  <si>
    <t xml:space="preserve">( b )  Passenger services supported by Strathclyde Passenger Transport Executive</t>
  </si>
  <si>
    <r>
      <rPr>
        <sz val="12"/>
        <rFont val="Arial"/>
        <family val="2"/>
      </rPr>
      <t xml:space="preserve">Loaded train miles</t>
    </r>
    <r>
      <rPr>
        <vertAlign val="superscript"/>
        <sz val="12"/>
        <rFont val="Arial"/>
        <family val="2"/>
      </rPr>
      <t xml:space="preserve">4</t>
    </r>
  </si>
  <si>
    <t xml:space="preserve">Passenger receipts</t>
  </si>
  <si>
    <r>
      <rPr>
        <sz val="12"/>
        <rFont val="Arial"/>
        <family val="2"/>
      </rPr>
      <t xml:space="preserve">At constant prices</t>
    </r>
    <r>
      <rPr>
        <vertAlign val="superscript"/>
        <sz val="12"/>
        <rFont val="Arial"/>
        <family val="2"/>
      </rPr>
      <t xml:space="preserve">5</t>
    </r>
  </si>
  <si>
    <r>
      <rPr>
        <b val="true"/>
        <u val="single"/>
        <sz val="12"/>
        <rFont val="Arial"/>
        <family val="2"/>
      </rPr>
      <t xml:space="preserve">( c )  so:  other ScotRail services (I.e. </t>
    </r>
    <r>
      <rPr>
        <b val="true"/>
        <i val="true"/>
        <u val="single"/>
        <sz val="12"/>
        <rFont val="Arial"/>
        <family val="2"/>
      </rPr>
      <t xml:space="preserve">not</t>
    </r>
    <r>
      <rPr>
        <b val="true"/>
        <u val="single"/>
        <sz val="12"/>
        <rFont val="Arial"/>
        <family val="2"/>
      </rPr>
      <t xml:space="preserve"> supported by Strathclyde Passenger Transport Executive)</t>
    </r>
  </si>
  <si>
    <r>
      <rPr>
        <sz val="12"/>
        <rFont val="Arial"/>
        <family val="2"/>
      </rPr>
      <t xml:space="preserve">Train miles</t>
    </r>
    <r>
      <rPr>
        <vertAlign val="superscript"/>
        <sz val="12"/>
        <rFont val="Arial"/>
        <family val="2"/>
      </rPr>
      <t xml:space="preserve">6</t>
    </r>
  </si>
  <si>
    <t xml:space="preserve">1.  These are included in the totals for Scotland as a whole, which are given in Table 8.1. These figures exclude the Glasgow Underground,</t>
  </si>
  <si>
    <t xml:space="preserve">     figures for which appear in table 8.9 .</t>
  </si>
  <si>
    <t xml:space="preserve">3.  Scheduled train miles are calculated by the Strategic Rail Authority using the published winter and summer timetables. </t>
  </si>
  <si>
    <t xml:space="preserve">     Therefore, they do not take account of subsequent changes (e.g. cancellations and emergency timetables etc). </t>
  </si>
  <si>
    <t xml:space="preserve">4.  Loaded train miles represent the number of train miles actually run in passenger-carrying service. </t>
  </si>
  <si>
    <t xml:space="preserve">     Therefore, they take account of (e.g.) cancellations and emergency timetables. </t>
  </si>
  <si>
    <r>
      <rPr>
        <sz val="10"/>
        <rFont val="Arial"/>
        <family val="2"/>
      </rPr>
      <t xml:space="preserve">5.  Adjusted </t>
    </r>
    <r>
      <rPr>
        <i val="true"/>
        <sz val="10"/>
        <rFont val="Arial"/>
        <family val="2"/>
      </rPr>
      <t xml:space="preserve">approximately</t>
    </r>
    <r>
      <rPr>
        <sz val="10"/>
        <rFont val="Arial"/>
        <family val="2"/>
      </rPr>
      <t xml:space="preserve"> for general inflation using the Retail Prices index for the relevant calendar year (e.g. "2000" RPI used for 2000-01). </t>
    </r>
  </si>
  <si>
    <t xml:space="preserve">6.  This figure is only a broad indication, because the ScotRail "scheduled" and SPT "loaded" train miles are on different bases. </t>
  </si>
  <si>
    <r>
      <rPr>
        <sz val="14"/>
        <rFont val="Arial"/>
        <family val="2"/>
      </rPr>
      <t xml:space="preserve">Table 8.4  </t>
    </r>
    <r>
      <rPr>
        <b val="true"/>
        <sz val="14"/>
        <rFont val="Arial"/>
        <family val="2"/>
      </rPr>
      <t xml:space="preserve">Freight traffic lifted in Scotland</t>
    </r>
    <r>
      <rPr>
        <b val="true"/>
        <vertAlign val="superscript"/>
        <sz val="14"/>
        <rFont val="Arial"/>
        <family val="2"/>
      </rPr>
      <t xml:space="preserve">1</t>
    </r>
    <r>
      <rPr>
        <b val="true"/>
        <sz val="14"/>
        <rFont val="Arial"/>
        <family val="2"/>
      </rPr>
      <t xml:space="preserve"> by destination and by commodity </t>
    </r>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t>
    </r>
    <r>
      <rPr>
        <vertAlign val="superscript"/>
        <sz val="12"/>
        <rFont val="Arial"/>
        <family val="2"/>
      </rPr>
      <t xml:space="preserve">2</t>
    </r>
  </si>
  <si>
    <t xml:space="preserve">by commodity</t>
  </si>
  <si>
    <r>
      <rPr>
        <sz val="12"/>
        <rFont val="Arial"/>
        <family val="2"/>
      </rPr>
      <t xml:space="preserve">minerals/ coal, coke</t>
    </r>
    <r>
      <rPr>
        <vertAlign val="superscript"/>
        <sz val="12"/>
        <rFont val="Arial"/>
        <family val="2"/>
      </rPr>
      <t xml:space="preserve">3</t>
    </r>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t xml:space="preserve">Destination tonnes add up?</t>
  </si>
  <si>
    <t xml:space="preserve">commodity tonnes add up?</t>
  </si>
  <si>
    <t xml:space="preserve">Destination tonne-kms add up?</t>
  </si>
  <si>
    <t xml:space="preserve">commodity tonne-kms add up?</t>
  </si>
  <si>
    <t xml:space="preserve">1. Excluding Channel Tunnel rail traffic prior to 1996-97  </t>
  </si>
  <si>
    <t xml:space="preserve">2.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t xml:space="preserve">3. "Minerals" (including coal and coke) from 1996-97; "Coal and coke" only for earlier years </t>
  </si>
  <si>
    <r>
      <rPr>
        <sz val="14"/>
        <rFont val="Arial"/>
        <family val="2"/>
      </rPr>
      <t xml:space="preserve">Table 8.5  </t>
    </r>
    <r>
      <rPr>
        <b val="true"/>
        <sz val="14"/>
        <rFont val="Arial"/>
        <family val="2"/>
      </rPr>
      <t xml:space="preserve">Freight traffic with a destination in Scotland</t>
    </r>
    <r>
      <rPr>
        <b val="true"/>
        <vertAlign val="superscript"/>
        <sz val="14"/>
        <rFont val="Arial"/>
        <family val="2"/>
      </rPr>
      <t xml:space="preserve">1</t>
    </r>
    <r>
      <rPr>
        <b val="true"/>
        <sz val="14"/>
        <rFont val="Arial"/>
        <family val="2"/>
      </rPr>
      <t xml:space="preserve"> by origin (where lifted) and by commodity</t>
    </r>
    <r>
      <rPr>
        <b val="true"/>
        <vertAlign val="superscript"/>
        <sz val="14"/>
        <rFont val="Arial"/>
        <family val="2"/>
      </rPr>
      <t xml:space="preserve"> </t>
    </r>
  </si>
  <si>
    <t xml:space="preserve">by origin</t>
  </si>
  <si>
    <t xml:space="preserve">lifted within Scotland</t>
  </si>
  <si>
    <t xml:space="preserve">by origin </t>
  </si>
  <si>
    <t xml:space="preserve">1. Excluding Channel Tunnel rail traffic prior to 1996-97 </t>
  </si>
  <si>
    <t xml:space="preserve">2.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r>
      <rPr>
        <sz val="14"/>
        <rFont val="Arial"/>
        <family val="2"/>
      </rPr>
      <t xml:space="preserve">Table 8.6 </t>
    </r>
    <r>
      <rPr>
        <b val="true"/>
        <sz val="14"/>
        <rFont val="Arial"/>
        <family val="2"/>
      </rPr>
      <t xml:space="preserve"> Lines open for traffic</t>
    </r>
  </si>
  <si>
    <r>
      <rPr>
        <b val="true"/>
        <sz val="11"/>
        <rFont val="Arial"/>
        <family val="2"/>
      </rPr>
      <t xml:space="preserve">1994-95</t>
    </r>
    <r>
      <rPr>
        <b val="true"/>
        <vertAlign val="superscript"/>
        <sz val="11"/>
        <rFont val="Arial"/>
        <family val="2"/>
      </rPr>
      <t xml:space="preserve">1</t>
    </r>
  </si>
  <si>
    <r>
      <rPr>
        <b val="true"/>
        <sz val="11"/>
        <rFont val="Arial"/>
        <family val="2"/>
      </rPr>
      <t xml:space="preserve">1998-99</t>
    </r>
    <r>
      <rPr>
        <b val="true"/>
        <vertAlign val="superscript"/>
        <sz val="11"/>
        <rFont val="Arial"/>
        <family val="2"/>
      </rPr>
      <t xml:space="preserve">2</t>
    </r>
  </si>
  <si>
    <t xml:space="preserve">kilometres</t>
  </si>
  <si>
    <t xml:space="preserve">Routes</t>
  </si>
  <si>
    <t xml:space="preserve">Electrified</t>
  </si>
  <si>
    <t xml:space="preserve">Non electrified</t>
  </si>
  <si>
    <t xml:space="preserve">Track</t>
  </si>
  <si>
    <t xml:space="preserve">1. From 1 April 1994 figures relate to network owned by Railtrack Scotland</t>
  </si>
  <si>
    <t xml:space="preserve">2. With effect from 1998-99, Railtrack provides only the length of track e.g. 1 km of double track route is counted as 2 km of track.</t>
  </si>
  <si>
    <r>
      <rPr>
        <sz val="14"/>
        <rFont val="Arial"/>
        <family val="2"/>
      </rPr>
      <t xml:space="preserve">Table 8.7 </t>
    </r>
    <r>
      <rPr>
        <b val="true"/>
        <sz val="14"/>
        <rFont val="Arial"/>
        <family val="2"/>
      </rPr>
      <t xml:space="preserve"> Number of stations</t>
    </r>
  </si>
  <si>
    <t xml:space="preserve">Passenger and parcel</t>
  </si>
  <si>
    <t xml:space="preserve">Freight only</t>
  </si>
  <si>
    <r>
      <rPr>
        <vertAlign val="superscript"/>
        <sz val="12"/>
        <rFont val="Arial"/>
        <family val="2"/>
      </rPr>
      <t xml:space="preserve">1</t>
    </r>
    <r>
      <rPr>
        <sz val="12"/>
        <rFont val="Arial"/>
        <family val="2"/>
      </rPr>
      <t xml:space="preserve">        82</t>
    </r>
  </si>
  <si>
    <t xml:space="preserve">411</t>
  </si>
  <si>
    <t xml:space="preserve">1. From 1993-94 onwards, figures for freight stations include main yards, sidings/depots, private terminals and sidings: ballast. Figures</t>
  </si>
  <si>
    <t xml:space="preserve">for previous years include sidings/depots only.</t>
  </si>
  <si>
    <r>
      <rPr>
        <sz val="14"/>
        <rFont val="Arial"/>
        <family val="2"/>
      </rPr>
      <t xml:space="preserve">Table 8.8 </t>
    </r>
    <r>
      <rPr>
        <b val="true"/>
        <sz val="14"/>
        <rFont val="Arial"/>
        <family val="2"/>
      </rPr>
      <t xml:space="preserve"> Number of passenger stations by local authority, 2001</t>
    </r>
  </si>
  <si>
    <t xml:space="preserve">Local Authority</t>
  </si>
  <si>
    <t xml:space="preserve">number</t>
  </si>
  <si>
    <t xml:space="preserve">Aberdeenshire</t>
  </si>
  <si>
    <t xml:space="preserve">Edinburgh, City of</t>
  </si>
  <si>
    <t xml:space="preserve">Orkney Islands</t>
  </si>
  <si>
    <t xml:space="preserve">Angus</t>
  </si>
  <si>
    <t xml:space="preserve">Eilean Siar</t>
  </si>
  <si>
    <t xml:space="preserve">Perth &amp; Kinross</t>
  </si>
  <si>
    <t xml:space="preserve">Argyll and Bute</t>
  </si>
  <si>
    <t xml:space="preserve">Falkirk</t>
  </si>
  <si>
    <t xml:space="preserve">Renfrewshire</t>
  </si>
  <si>
    <t xml:space="preserve">City of Aberdeen</t>
  </si>
  <si>
    <t xml:space="preserve">Fife</t>
  </si>
  <si>
    <t xml:space="preserve">Scottish Borders</t>
  </si>
  <si>
    <t xml:space="preserve">Clackmannanshire</t>
  </si>
  <si>
    <t xml:space="preserve">Glasgow, City of</t>
  </si>
  <si>
    <t xml:space="preserve">Shetland Islands</t>
  </si>
  <si>
    <t xml:space="preserve">Dumfries &amp; Galloway</t>
  </si>
  <si>
    <t xml:space="preserve">Highland</t>
  </si>
  <si>
    <t xml:space="preserve">South Ayrshire</t>
  </si>
  <si>
    <t xml:space="preserve">Dundee City</t>
  </si>
  <si>
    <t xml:space="preserve">Inverclyde</t>
  </si>
  <si>
    <t xml:space="preserve">South Lanarkshire</t>
  </si>
  <si>
    <t xml:space="preserve">East Ayrshire</t>
  </si>
  <si>
    <t xml:space="preserve">Midlothian</t>
  </si>
  <si>
    <t xml:space="preserve">Stirling</t>
  </si>
  <si>
    <t xml:space="preserve">East Dunbartonshire</t>
  </si>
  <si>
    <t xml:space="preserve">Moray</t>
  </si>
  <si>
    <t xml:space="preserve">West Dunbartonshire</t>
  </si>
  <si>
    <t xml:space="preserve">East Lothian</t>
  </si>
  <si>
    <t xml:space="preserve">North Ayrshire</t>
  </si>
  <si>
    <t xml:space="preserve">West Lothian</t>
  </si>
  <si>
    <t xml:space="preserve">East Renfrewshire</t>
  </si>
  <si>
    <t xml:space="preserve">North Lanarkshire</t>
  </si>
  <si>
    <t xml:space="preserve">Scotland</t>
  </si>
  <si>
    <t xml:space="preserve">* formely Western Isles</t>
  </si>
  <si>
    <r>
      <rPr>
        <sz val="14"/>
        <rFont val="Arial"/>
        <family val="2"/>
      </rPr>
      <t xml:space="preserve">Table 8.9 </t>
    </r>
    <r>
      <rPr>
        <b val="true"/>
        <sz val="14"/>
        <rFont val="Arial"/>
        <family val="2"/>
      </rPr>
      <t xml:space="preserve">Strathclyde Passenger Transport Executive - Glasgow Underground</t>
    </r>
  </si>
  <si>
    <r>
      <rPr>
        <sz val="10"/>
        <rFont val="Arial"/>
        <family val="2"/>
      </rPr>
      <t xml:space="preserve">Vehicles</t>
    </r>
    <r>
      <rPr>
        <vertAlign val="superscript"/>
        <sz val="10"/>
        <rFont val="Arial"/>
        <family val="2"/>
      </rPr>
      <t xml:space="preserve">1</t>
    </r>
  </si>
  <si>
    <t xml:space="preserve">thousands</t>
  </si>
  <si>
    <t xml:space="preserve">Loaded train kilometres</t>
  </si>
  <si>
    <t xml:space="preserve">£ thousands</t>
  </si>
  <si>
    <r>
      <rPr>
        <sz val="10"/>
        <rFont val="Arial"/>
        <family val="2"/>
      </rPr>
      <t xml:space="preserve">                    at constant prices</t>
    </r>
    <r>
      <rPr>
        <vertAlign val="superscript"/>
        <sz val="10"/>
        <rFont val="Arial"/>
        <family val="2"/>
      </rPr>
      <t xml:space="preserve">2</t>
    </r>
  </si>
  <si>
    <t xml:space="preserve">numbers</t>
  </si>
  <si>
    <r>
      <rPr>
        <sz val="10"/>
        <rFont val="Arial"/>
        <family val="2"/>
      </rPr>
      <t xml:space="preserve">Staff</t>
    </r>
    <r>
      <rPr>
        <vertAlign val="superscript"/>
        <sz val="10"/>
        <rFont val="Arial"/>
        <family val="2"/>
      </rPr>
      <t xml:space="preserve">3</t>
    </r>
  </si>
  <si>
    <t xml:space="preserve">1. Passenger carriages including power cars</t>
  </si>
  <si>
    <t xml:space="preserve">2. Adjusted for general inflation using the Retail Prices index.</t>
  </si>
  <si>
    <t xml:space="preserve">3. Operational staff only</t>
  </si>
  <si>
    <r>
      <rPr>
        <sz val="14"/>
        <rFont val="Arial"/>
        <family val="2"/>
      </rPr>
      <t xml:space="preserve">Table 8.10 </t>
    </r>
    <r>
      <rPr>
        <b val="true"/>
        <sz val="14"/>
        <rFont val="Arial"/>
        <family val="2"/>
      </rPr>
      <t xml:space="preserve"> Railway accidents</t>
    </r>
  </si>
  <si>
    <t xml:space="preserve">Railway accidents</t>
  </si>
  <si>
    <t xml:space="preserve">Collisions</t>
  </si>
  <si>
    <r>
      <rPr>
        <vertAlign val="superscript"/>
        <sz val="12"/>
        <rFont val="Arial"/>
        <family val="2"/>
      </rPr>
      <t xml:space="preserve">1</t>
    </r>
    <r>
      <rPr>
        <sz val="12"/>
        <rFont val="Arial"/>
        <family val="2"/>
      </rPr>
      <t xml:space="preserve">      15</t>
    </r>
  </si>
  <si>
    <t xml:space="preserve">Derailments</t>
  </si>
  <si>
    <t xml:space="preserve">Running into level crossing gates</t>
  </si>
  <si>
    <t xml:space="preserve">  and other obstructions</t>
  </si>
  <si>
    <t xml:space="preserve">Fires</t>
  </si>
  <si>
    <t xml:space="preserve">Missiles through driver's cab</t>
  </si>
  <si>
    <t xml:space="preserve">Miscellaneous</t>
  </si>
  <si>
    <t xml:space="preserve">-</t>
  </si>
  <si>
    <t xml:space="preserve">All accidents</t>
  </si>
  <si>
    <t xml:space="preserve">Casualties</t>
  </si>
  <si>
    <t xml:space="preserve">Train accidents        - deaths</t>
  </si>
  <si>
    <t xml:space="preserve">                                 - injuries</t>
  </si>
  <si>
    <t xml:space="preserve">Accidents through movements</t>
  </si>
  <si>
    <t xml:space="preserve">of railway vehicle     - deaths </t>
  </si>
  <si>
    <t xml:space="preserve">Accidents on railway</t>
  </si>
  <si>
    <t xml:space="preserve">premises                   -deaths</t>
  </si>
  <si>
    <t xml:space="preserve">Trespassers and suicides</t>
  </si>
  <si>
    <t xml:space="preserve">(All accidents)         - deaths</t>
  </si>
  <si>
    <t xml:space="preserve">                                - injuries</t>
  </si>
  <si>
    <t xml:space="preserve">Total deaths</t>
  </si>
  <si>
    <t xml:space="preserve">Total injuries</t>
  </si>
  <si>
    <t xml:space="preserve">1. 1992-93 and later years' figures were obtained from Health and Safety Executive, while earlier years' figures were supplied by Scotrail</t>
  </si>
  <si>
    <t xml:space="preserve">2. 2001/02 figures are provisional</t>
  </si>
  <si>
    <r>
      <rPr>
        <sz val="14"/>
        <rFont val="Arial"/>
        <family val="2"/>
      </rPr>
      <t xml:space="preserve">Table 8.11</t>
    </r>
    <r>
      <rPr>
        <b val="true"/>
        <sz val="14"/>
        <rFont val="Arial"/>
        <family val="2"/>
      </rPr>
      <t xml:space="preserve">  Railway fatalities by former region and category, 2001-02</t>
    </r>
    <r>
      <rPr>
        <b val="true"/>
        <vertAlign val="superscript"/>
        <sz val="14"/>
        <rFont val="Arial"/>
        <family val="2"/>
      </rPr>
      <t xml:space="preserve">1</t>
    </r>
  </si>
  <si>
    <t xml:space="preserve">Trespasser</t>
  </si>
  <si>
    <t xml:space="preserve">Suicide</t>
  </si>
  <si>
    <t xml:space="preserve">Level </t>
  </si>
  <si>
    <t xml:space="preserve">Railway</t>
  </si>
  <si>
    <t xml:space="preserve">Pass-</t>
  </si>
  <si>
    <t xml:space="preserve">Other</t>
  </si>
  <si>
    <t xml:space="preserve">Crossing</t>
  </si>
  <si>
    <t xml:space="preserve">Staff</t>
  </si>
  <si>
    <t xml:space="preserve">enger</t>
  </si>
  <si>
    <t xml:space="preserve">Member of</t>
  </si>
  <si>
    <t xml:space="preserve">User</t>
  </si>
  <si>
    <t xml:space="preserve">Public</t>
  </si>
  <si>
    <t xml:space="preserve">Borders</t>
  </si>
  <si>
    <t xml:space="preserve">Central</t>
  </si>
  <si>
    <t xml:space="preserve">Grampian</t>
  </si>
  <si>
    <t xml:space="preserve">Lothian</t>
  </si>
  <si>
    <t xml:space="preserve">Tayside</t>
  </si>
  <si>
    <t xml:space="preserve">Strathclyde</t>
  </si>
  <si>
    <t xml:space="preserve">1. 2001/02 figures are provisional</t>
  </si>
  <si>
    <t xml:space="preserve">Source Monthly Digest of Statistics Table 18.3, Prices &amp; Wages, all items</t>
  </si>
  <si>
    <t xml:space="preserve">See - http://www.statistics.gov.uk/statbase/Product.asp?vlnk=611&amp;More=N</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ince tables 8.3 and 8.9 are a year behind other tables, the figures below are used instead</t>
  </si>
  <si>
    <t xml:space="preserve">Value for 2000</t>
  </si>
</sst>
</file>

<file path=xl/styles.xml><?xml version="1.0" encoding="utf-8"?>
<styleSheet xmlns="http://schemas.openxmlformats.org/spreadsheetml/2006/main">
  <numFmts count="13">
    <numFmt numFmtId="164" formatCode="General_)"/>
    <numFmt numFmtId="165" formatCode="General"/>
    <numFmt numFmtId="166" formatCode="0.0"/>
    <numFmt numFmtId="167" formatCode="@"/>
    <numFmt numFmtId="168" formatCode="#,##0.0"/>
    <numFmt numFmtId="169" formatCode="#,##0"/>
    <numFmt numFmtId="170" formatCode="0"/>
    <numFmt numFmtId="171" formatCode="0.00"/>
    <numFmt numFmtId="172" formatCode="#,##0.00"/>
    <numFmt numFmtId="173" formatCode="_-* #,##0.00_-;\-* #,##0.00_-;_-* \-??_-;_-@_-"/>
    <numFmt numFmtId="174" formatCode="_-* #,##0_-;\-* #,##0_-;_-* \-_-;_-@_-"/>
    <numFmt numFmtId="175" formatCode="#,##0.000"/>
    <numFmt numFmtId="176" formatCode="0.0_)"/>
  </numFmts>
  <fonts count="48">
    <font>
      <sz val="12"/>
      <name val="Arial MT"/>
      <family val="0"/>
    </font>
    <font>
      <sz val="10"/>
      <name val="Arial"/>
      <family val="0"/>
    </font>
    <font>
      <sz val="10"/>
      <name val="Arial"/>
      <family val="0"/>
    </font>
    <font>
      <sz val="10"/>
      <name val="Arial"/>
      <family val="0"/>
    </font>
    <font>
      <sz val="6"/>
      <color rgb="FFFF0000"/>
      <name val="Arial MT"/>
      <family val="0"/>
    </font>
    <font>
      <sz val="10"/>
      <name val="Arial MT"/>
      <family val="0"/>
    </font>
    <font>
      <b val="true"/>
      <sz val="14"/>
      <name val="Arial MT"/>
      <family val="0"/>
    </font>
    <font>
      <sz val="14"/>
      <name val="Arial"/>
      <family val="2"/>
    </font>
    <font>
      <b val="true"/>
      <sz val="14"/>
      <name val="Arial"/>
      <family val="2"/>
    </font>
    <font>
      <b val="true"/>
      <vertAlign val="superscript"/>
      <sz val="14"/>
      <name val="Arial"/>
      <family val="2"/>
    </font>
    <font>
      <sz val="12"/>
      <name val="Arial"/>
      <family val="2"/>
    </font>
    <font>
      <b val="true"/>
      <sz val="10"/>
      <name val="Arial"/>
      <family val="2"/>
    </font>
    <font>
      <b val="true"/>
      <sz val="11"/>
      <name val="Arial"/>
      <family val="2"/>
    </font>
    <font>
      <vertAlign val="superscript"/>
      <sz val="11"/>
      <name val="Arial"/>
      <family val="2"/>
    </font>
    <font>
      <b val="true"/>
      <vertAlign val="superscript"/>
      <sz val="11"/>
      <name val="Arial"/>
      <family val="2"/>
    </font>
    <font>
      <sz val="10"/>
      <name val="Arial"/>
      <family val="2"/>
    </font>
    <font>
      <i val="true"/>
      <sz val="10"/>
      <name val="Arial"/>
      <family val="2"/>
    </font>
    <font>
      <b val="true"/>
      <u val="single"/>
      <sz val="10"/>
      <name val="Arial"/>
      <family val="2"/>
    </font>
    <font>
      <b val="true"/>
      <sz val="12"/>
      <color rgb="FF3333CC"/>
      <name val="Arial"/>
      <family val="2"/>
    </font>
    <font>
      <b val="true"/>
      <sz val="12"/>
      <name val="Arial"/>
      <family val="2"/>
    </font>
    <font>
      <vertAlign val="superscript"/>
      <sz val="10"/>
      <name val="Arial"/>
      <family val="2"/>
    </font>
    <font>
      <sz val="12"/>
      <color rgb="FF0000FF"/>
      <name val="Arial"/>
      <family val="2"/>
    </font>
    <font>
      <b val="true"/>
      <sz val="12"/>
      <color rgb="FF0000FF"/>
      <name val="Arial"/>
      <family val="2"/>
    </font>
    <font>
      <sz val="12"/>
      <color rgb="FF3333CC"/>
      <name val="Arial"/>
      <family val="2"/>
    </font>
    <font>
      <sz val="14"/>
      <name val="Arial MT"/>
      <family val="0"/>
    </font>
    <font>
      <sz val="12"/>
      <color rgb="FF0000FF"/>
      <name val="Arial MT"/>
      <family val="0"/>
    </font>
    <font>
      <sz val="9.5"/>
      <name val="Arial"/>
      <family val="2"/>
    </font>
    <font>
      <sz val="9.5"/>
      <color rgb="FF000000"/>
      <name val="Arial"/>
      <family val="2"/>
    </font>
    <font>
      <sz val="10"/>
      <color rgb="FF000000"/>
      <name val="Arial"/>
      <family val="2"/>
    </font>
    <font>
      <i val="true"/>
      <sz val="10"/>
      <name val="Arial MT"/>
      <family val="0"/>
    </font>
    <font>
      <b val="true"/>
      <sz val="10"/>
      <name val="Arial MT"/>
      <family val="0"/>
    </font>
    <font>
      <b val="true"/>
      <sz val="11"/>
      <name val="Arial MT"/>
      <family val="0"/>
    </font>
    <font>
      <b val="true"/>
      <u val="single"/>
      <sz val="12"/>
      <name val="Arial"/>
      <family val="2"/>
    </font>
    <font>
      <b val="true"/>
      <u val="single"/>
      <sz val="12"/>
      <name val="Arial MT"/>
      <family val="0"/>
    </font>
    <font>
      <vertAlign val="superscript"/>
      <sz val="12"/>
      <name val="Arial"/>
      <family val="2"/>
    </font>
    <font>
      <b val="true"/>
      <u val="single"/>
      <sz val="10"/>
      <name val="Arial MT"/>
      <family val="0"/>
    </font>
    <font>
      <b val="true"/>
      <i val="true"/>
      <u val="single"/>
      <sz val="12"/>
      <name val="Arial"/>
      <family val="2"/>
    </font>
    <font>
      <i val="true"/>
      <sz val="12"/>
      <name val="Arial"/>
      <family val="2"/>
    </font>
    <font>
      <sz val="10"/>
      <color rgb="FF3333CC"/>
      <name val="Arial"/>
      <family val="2"/>
    </font>
    <font>
      <b val="true"/>
      <sz val="9"/>
      <name val="Arial MT"/>
      <family val="0"/>
    </font>
    <font>
      <sz val="11"/>
      <name val="Arial"/>
      <family val="2"/>
    </font>
    <font>
      <sz val="11"/>
      <name val="Arial MT"/>
      <family val="0"/>
    </font>
    <font>
      <b val="true"/>
      <sz val="12"/>
      <name val="Arial MT"/>
      <family val="0"/>
    </font>
    <font>
      <b val="true"/>
      <sz val="10"/>
      <color rgb="FFFF0000"/>
      <name val="Arial MT"/>
      <family val="0"/>
    </font>
    <font>
      <b val="true"/>
      <sz val="10"/>
      <name val="Arial"/>
      <family val="0"/>
    </font>
    <font>
      <sz val="12"/>
      <color rgb="FFFF0000"/>
      <name val="Arial"/>
      <family val="2"/>
    </font>
    <font>
      <sz val="10"/>
      <color rgb="FF008000"/>
      <name val="Arial"/>
      <family val="2"/>
    </font>
    <font>
      <b val="true"/>
      <sz val="12"/>
      <color rgb="FF0000FF"/>
      <name val="Arial MT"/>
      <family val="0"/>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3"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19"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6" fontId="2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9" fontId="23"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9" fontId="10" fillId="0" borderId="4"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74" fontId="42" fillId="0"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right" vertical="bottom" textRotation="0" wrapText="false" indent="0" shrinkToFit="false"/>
      <protection locked="true" hidden="false"/>
    </xf>
    <xf numFmtId="176"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hapter08.xls Chart 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859095688749"/>
          <c:y val="0.0641664225021975"/>
          <c:w val="0.840799158780231"/>
          <c:h val="0.926359996093369"/>
        </c:manualLayout>
      </c:layout>
      <c:lineChart>
        <c:grouping val="standard"/>
        <c:varyColors val="0"/>
        <c:ser>
          <c:idx val="0"/>
          <c:order val="0"/>
          <c:tx>
            <c:strRef>
              <c:f>'Fig8.1-8.2'!$A$55</c:f>
              <c:strCache>
                <c:ptCount val="1"/>
                <c:pt idx="0">
                  <c:v>Passenger numbers (journeys total)</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8.1-8.2'!$C$54:$M$54</c:f>
              <c:strCache>
                <c:ptCount val="11"/>
                <c:pt idx="0">
                  <c:v>91-92</c:v>
                </c:pt>
                <c:pt idx="1">
                  <c:v>92-93</c:v>
                </c:pt>
                <c:pt idx="2">
                  <c:v>93-94</c:v>
                </c:pt>
                <c:pt idx="3">
                  <c:v>94-95</c:v>
                </c:pt>
                <c:pt idx="4">
                  <c:v>95-96</c:v>
                </c:pt>
                <c:pt idx="5">
                  <c:v>96-97</c:v>
                </c:pt>
                <c:pt idx="6">
                  <c:v>97-98</c:v>
                </c:pt>
                <c:pt idx="7">
                  <c:v>98-99</c:v>
                </c:pt>
                <c:pt idx="8">
                  <c:v>99-00</c:v>
                </c:pt>
                <c:pt idx="9">
                  <c:v>00-01</c:v>
                </c:pt>
                <c:pt idx="10">
                  <c:v>01-02</c:v>
                </c:pt>
              </c:strCache>
            </c:strRef>
          </c:cat>
          <c:val>
            <c:numRef>
              <c:f>'Fig8.1-8.2'!$C$55:$M$55</c:f>
              <c:numCache>
                <c:formatCode>General</c:formatCode>
                <c:ptCount val="11"/>
                <c:pt idx="0">
                  <c:v>54.8070993101591</c:v>
                </c:pt>
                <c:pt idx="1">
                  <c:v>60.2030973725324</c:v>
                </c:pt>
                <c:pt idx="2">
                  <c:v>59.6424940717865</c:v>
                </c:pt>
                <c:pt idx="3">
                  <c:v>55.26535644948</c:v>
                </c:pt>
                <c:pt idx="4">
                  <c:v>57.900038826</c:v>
                </c:pt>
                <c:pt idx="5">
                  <c:v>59.29187669375</c:v>
                </c:pt>
                <c:pt idx="6">
                  <c:v>62.55524</c:v>
                </c:pt>
                <c:pt idx="7">
                  <c:v>64.552985551875</c:v>
                </c:pt>
                <c:pt idx="8">
                  <c:v>67.526477125</c:v>
                </c:pt>
                <c:pt idx="9">
                  <c:v>67.72937525</c:v>
                </c:pt>
                <c:pt idx="10">
                  <c:v>65.25892375</c:v>
                </c:pt>
              </c:numCache>
            </c:numRef>
          </c:val>
          <c:smooth val="0"/>
        </c:ser>
        <c:ser>
          <c:idx val="1"/>
          <c:order val="1"/>
          <c:tx>
            <c:strRef>
              <c:f>'Fig8.1-8.2'!$A$56</c:f>
              <c:strCache>
                <c:ptCount val="1"/>
                <c:pt idx="0">
                  <c:v>Passenger Receipt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8.1-8.2'!$C$54:$M$54</c:f>
              <c:strCache>
                <c:ptCount val="11"/>
                <c:pt idx="0">
                  <c:v>91-92</c:v>
                </c:pt>
                <c:pt idx="1">
                  <c:v>92-93</c:v>
                </c:pt>
                <c:pt idx="2">
                  <c:v>93-94</c:v>
                </c:pt>
                <c:pt idx="3">
                  <c:v>94-95</c:v>
                </c:pt>
                <c:pt idx="4">
                  <c:v>95-96</c:v>
                </c:pt>
                <c:pt idx="5">
                  <c:v>96-97</c:v>
                </c:pt>
                <c:pt idx="6">
                  <c:v>97-98</c:v>
                </c:pt>
                <c:pt idx="7">
                  <c:v>98-99</c:v>
                </c:pt>
                <c:pt idx="8">
                  <c:v>99-00</c:v>
                </c:pt>
                <c:pt idx="9">
                  <c:v>00-01</c:v>
                </c:pt>
                <c:pt idx="10">
                  <c:v>01-02</c:v>
                </c:pt>
              </c:strCache>
            </c:strRef>
          </c:cat>
          <c:val>
            <c:numRef>
              <c:f>'Fig8.1-8.2'!$C$56:$M$56</c:f>
              <c:numCache>
                <c:formatCode>General</c:formatCode>
                <c:ptCount val="11"/>
                <c:pt idx="0">
                  <c:v>174.42011397078</c:v>
                </c:pt>
                <c:pt idx="1">
                  <c:v>181.085582433451</c:v>
                </c:pt>
                <c:pt idx="2">
                  <c:v>183.666033884701</c:v>
                </c:pt>
                <c:pt idx="3">
                  <c:v>166.412267424883</c:v>
                </c:pt>
                <c:pt idx="4">
                  <c:v>172.408936265057</c:v>
                </c:pt>
                <c:pt idx="5">
                  <c:v>174.553137180092</c:v>
                </c:pt>
                <c:pt idx="6">
                  <c:v>185.079884297143</c:v>
                </c:pt>
                <c:pt idx="7">
                  <c:v>188.914384255985</c:v>
                </c:pt>
                <c:pt idx="8">
                  <c:v>197.402971579807</c:v>
                </c:pt>
                <c:pt idx="9">
                  <c:v>190.843760411039</c:v>
                </c:pt>
                <c:pt idx="10">
                  <c:v>194.631646</c:v>
                </c:pt>
              </c:numCache>
            </c:numRef>
          </c:val>
          <c:smooth val="0"/>
        </c:ser>
        <c:hiLowLines>
          <c:spPr>
            <a:ln w="0">
              <a:noFill/>
            </a:ln>
          </c:spPr>
        </c:hiLowLines>
        <c:marker val="0"/>
        <c:axId val="69146701"/>
        <c:axId val="73028541"/>
      </c:lineChart>
      <c:catAx>
        <c:axId val="69146701"/>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3028541"/>
        <c:crossesAt val="0"/>
        <c:auto val="1"/>
        <c:lblAlgn val="ctr"/>
        <c:lblOffset val="100"/>
        <c:noMultiLvlLbl val="0"/>
      </c:catAx>
      <c:valAx>
        <c:axId val="73028541"/>
        <c:scaling>
          <c:orientation val="minMax"/>
          <c:max val="220"/>
          <c:min val="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9146701"/>
        <c:crossesAt val="1"/>
        <c:crossBetween val="midCat"/>
        <c:majorUnit val="20"/>
      </c:valAx>
      <c:spPr>
        <a:noFill/>
        <a:ln w="12600">
          <a:solidFill>
            <a:srgbClr val="ffffff"/>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584878074252"/>
          <c:y val="0.185418470986537"/>
          <c:w val="0.859119628217848"/>
          <c:h val="0.803558774899614"/>
        </c:manualLayout>
      </c:layout>
      <c:lineChart>
        <c:grouping val="standard"/>
        <c:varyColors val="0"/>
        <c:ser>
          <c:idx val="0"/>
          <c:order val="0"/>
          <c:tx>
            <c:strRef>
              <c:f>'Fig8.1-8.2'!$A$62</c:f>
              <c:strCache>
                <c:ptCount val="1"/>
                <c:pt idx="0">
                  <c:v>Freight Lifte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8.1-8.2'!$B$61:$L$61</c:f>
              <c:strCache>
                <c:ptCount val="11"/>
                <c:pt idx="0">
                  <c:v>90-91</c:v>
                </c:pt>
                <c:pt idx="1">
                  <c:v>91-92</c:v>
                </c:pt>
                <c:pt idx="2">
                  <c:v>92-93</c:v>
                </c:pt>
                <c:pt idx="3">
                  <c:v>93-94</c:v>
                </c:pt>
                <c:pt idx="4">
                  <c:v>94-95</c:v>
                </c:pt>
                <c:pt idx="5">
                  <c:v>95-96</c:v>
                </c:pt>
                <c:pt idx="6">
                  <c:v>96-97</c:v>
                </c:pt>
                <c:pt idx="7">
                  <c:v>97-98</c:v>
                </c:pt>
                <c:pt idx="8">
                  <c:v>98-99</c:v>
                </c:pt>
                <c:pt idx="9">
                  <c:v>99-00</c:v>
                </c:pt>
                <c:pt idx="10">
                  <c:v>00-01</c:v>
                </c:pt>
              </c:strCache>
            </c:strRef>
          </c:cat>
          <c:val>
            <c:numRef>
              <c:f>'Fig8.1-8.2'!$B$62:$L$62</c:f>
              <c:numCache>
                <c:formatCode>General</c:formatCode>
                <c:ptCount val="11"/>
                <c:pt idx="0">
                  <c:v>9.8</c:v>
                </c:pt>
                <c:pt idx="1">
                  <c:v>9</c:v>
                </c:pt>
                <c:pt idx="2">
                  <c:v>6.959</c:v>
                </c:pt>
                <c:pt idx="3">
                  <c:v>5.007</c:v>
                </c:pt>
                <c:pt idx="4">
                  <c:v>5.402</c:v>
                </c:pt>
                <c:pt idx="6">
                  <c:v>5.434368</c:v>
                </c:pt>
                <c:pt idx="7">
                  <c:v>7.03558</c:v>
                </c:pt>
                <c:pt idx="8">
                  <c:v>6.027956</c:v>
                </c:pt>
                <c:pt idx="9">
                  <c:v>6.243079</c:v>
                </c:pt>
                <c:pt idx="10">
                  <c:v>5.8193</c:v>
                </c:pt>
              </c:numCache>
            </c:numRef>
          </c:val>
          <c:smooth val="0"/>
        </c:ser>
        <c:hiLowLines>
          <c:spPr>
            <a:ln w="0">
              <a:noFill/>
            </a:ln>
          </c:spPr>
        </c:hiLowLines>
        <c:marker val="0"/>
        <c:axId val="79138169"/>
        <c:axId val="19149572"/>
      </c:lineChart>
      <c:catAx>
        <c:axId val="79138169"/>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149572"/>
        <c:crossesAt val="0"/>
        <c:auto val="1"/>
        <c:lblAlgn val="ctr"/>
        <c:lblOffset val="100"/>
        <c:noMultiLvlLbl val="0"/>
      </c:catAx>
      <c:valAx>
        <c:axId val="19149572"/>
        <c:scaling>
          <c:orientation val="minMax"/>
        </c:scaling>
        <c:delete val="0"/>
        <c:axPos val="l"/>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138169"/>
        <c:crossesAt val="1"/>
        <c:crossBetween val="midCat"/>
      </c:valAx>
      <c:spPr>
        <a:solidFill>
          <a:srgbClr val="ffffff"/>
        </a:solidFill>
        <a:ln w="0">
          <a:solidFill>
            <a:srgbClr val="ffffff"/>
          </a:solidFill>
          <a:custDash>
            <a:ds d="385900" sp="385900"/>
          </a:custDash>
        </a:ln>
      </c:spPr>
    </c:plotArea>
    <c:plotVisOnly val="1"/>
    <c:dispBlanksAs val="gap"/>
  </c:chart>
  <c:spPr>
    <a:noFill/>
    <a:ln w="0">
      <a:solidFill>
        <a:srgbClr val="ffffff"/>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120</xdr:colOff>
      <xdr:row>3</xdr:row>
      <xdr:rowOff>9720</xdr:rowOff>
    </xdr:from>
    <xdr:to>
      <xdr:col>9</xdr:col>
      <xdr:colOff>232200</xdr:colOff>
      <xdr:row>22</xdr:row>
      <xdr:rowOff>75600</xdr:rowOff>
    </xdr:to>
    <xdr:graphicFrame>
      <xdr:nvGraphicFramePr>
        <xdr:cNvPr id="0" name="Chart 15"/>
        <xdr:cNvGraphicFramePr/>
      </xdr:nvGraphicFramePr>
      <xdr:xfrm>
        <a:off x="96120" y="619200"/>
        <a:ext cx="6846840" cy="36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0520</xdr:colOff>
      <xdr:row>28</xdr:row>
      <xdr:rowOff>28440</xdr:rowOff>
    </xdr:from>
    <xdr:to>
      <xdr:col>10</xdr:col>
      <xdr:colOff>213120</xdr:colOff>
      <xdr:row>52</xdr:row>
      <xdr:rowOff>28440</xdr:rowOff>
    </xdr:to>
    <xdr:graphicFrame>
      <xdr:nvGraphicFramePr>
        <xdr:cNvPr id="7" name="Chart 20"/>
        <xdr:cNvGraphicFramePr/>
      </xdr:nvGraphicFramePr>
      <xdr:xfrm>
        <a:off x="560520" y="5438520"/>
        <a:ext cx="6894000" cy="45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67320</xdr:colOff>
      <xdr:row>3</xdr:row>
      <xdr:rowOff>0</xdr:rowOff>
    </xdr:from>
    <xdr:to>
      <xdr:col>0</xdr:col>
      <xdr:colOff>1530360</xdr:colOff>
      <xdr:row>3</xdr:row>
      <xdr:rowOff>181080</xdr:rowOff>
    </xdr:to>
    <xdr:sp>
      <xdr:nvSpPr>
        <xdr:cNvPr id="9" name="Text 22"/>
        <xdr:cNvSpPr/>
      </xdr:nvSpPr>
      <xdr:spPr>
        <a:xfrm>
          <a:off x="967320" y="609480"/>
          <a:ext cx="563040" cy="181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i="1" lang="en-US" sz="1000" spc="-1" strike="noStrike">
              <a:latin typeface="Arial MT"/>
            </a:rPr>
            <a:t>Million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7423764458465</cdr:x>
      <cdr:y>0.415470260767653</cdr:y>
    </cdr:from>
    <cdr:to>
      <cdr:x>0.813564668769716</cdr:x>
      <cdr:y>0.642250219748022</cdr:y>
    </cdr:to>
    <cdr:grpSp>
      <cdr:nvGrpSpPr>
        <cdr:cNvPr id="1" name="Group 1050"/>
        <cdr:cNvGrpSpPr/>
      </cdr:nvGrpSpPr>
      <cdr:grpSpPr>
        <a:xfrm>
          <a:off x="4754880" y="1551960"/>
          <a:ext cx="835920" cy="795240"/>
          <a:chOff x="4754880" y="1551960"/>
          <a:chExt cx="835920" cy="795240"/>
        </a:xfrm>
      </cdr:grpSpPr>
      <cdr:sp>
        <cdr:nvSpPr>
          <cdr:cNvPr id="2" name="Line 4"/>
          <cdr:cNvSpPr/>
        </cdr:nvSpPr>
        <cdr:spPr>
          <a:xfrm flipH="1">
            <a:off x="4754880" y="1914840"/>
            <a:ext cx="307800" cy="432360"/>
          </a:xfrm>
          <a:prstGeom prst="line">
            <a:avLst/>
          </a:prstGeom>
          <a:ln w="9360">
            <a:solidFill>
              <a:srgbClr val="000000"/>
            </a:solidFill>
            <a:miter/>
            <a:tailEnd len="med" type="triangle" w="med"/>
          </a:ln>
        </cdr:spPr>
        <cdr:style>
          <a:lnRef idx="0"/>
          <a:fillRef idx="0"/>
          <a:effectRef idx="0"/>
          <a:fontRef idx="minor"/>
        </cdr:style>
      </cdr:sp>
      <cdr:sp>
        <cdr:nvSpPr>
          <cdr:cNvPr id="3" name="Text 5"/>
          <cdr:cNvSpPr/>
        </cdr:nvSpPr>
        <cdr:spPr>
          <a:xfrm>
            <a:off x="4920120" y="1551960"/>
            <a:ext cx="670680" cy="326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spAutoFit/>
          </a:bodyPr>
          <a:p>
            <a:pPr algn="ctr"/>
            <a:r>
              <a:rPr b="0" sz="950" spc="-1" strike="noStrike">
                <a:latin typeface="Arial"/>
              </a:rPr>
              <a:t>Passenger </a:t>
            </a:r>
            <a:endParaRPr b="0" sz="950" spc="-1" strike="noStrike">
              <a:latin typeface="Times New Roman"/>
            </a:endParaRPr>
          </a:p>
          <a:p>
            <a:pPr algn="ctr"/>
            <a:r>
              <a:rPr b="0" sz="950" spc="-1" strike="noStrike">
                <a:latin typeface="Arial"/>
              </a:rPr>
              <a:t>numbers</a:t>
            </a:r>
            <a:endParaRPr b="0" sz="950" spc="-1" strike="noStrike">
              <a:latin typeface="Times New Roman"/>
            </a:endParaRPr>
          </a:p>
        </cdr:txBody>
      </cdr:sp>
    </cdr:grpSp>
  </cdr:relSizeAnchor>
  <cdr:relSizeAnchor>
    <cdr:from>
      <cdr:x>0.413932702418507</cdr:x>
      <cdr:y>0.303935931243286</cdr:y>
    </cdr:from>
    <cdr:to>
      <cdr:x>0.650262881177708</cdr:x>
      <cdr:y>0.486961617345444</cdr:y>
    </cdr:to>
    <cdr:grpSp>
      <cdr:nvGrpSpPr>
        <cdr:cNvPr id="4" name="Group 1049"/>
        <cdr:cNvGrpSpPr/>
      </cdr:nvGrpSpPr>
      <cdr:grpSpPr>
        <a:xfrm>
          <a:off x="2834280" y="1120320"/>
          <a:ext cx="1618200" cy="674640"/>
          <a:chOff x="2834280" y="1120320"/>
          <a:chExt cx="1618200" cy="674640"/>
        </a:xfrm>
      </cdr:grpSpPr>
      <cdr:sp>
        <cdr:nvSpPr>
          <cdr:cNvPr id="5" name="Line 7"/>
          <cdr:cNvSpPr/>
        </cdr:nvSpPr>
        <cdr:spPr>
          <a:xfrm flipH="1" flipV="1">
            <a:off x="2834280" y="1120320"/>
            <a:ext cx="378360" cy="265320"/>
          </a:xfrm>
          <a:prstGeom prst="line">
            <a:avLst/>
          </a:prstGeom>
          <a:ln w="9360">
            <a:solidFill>
              <a:srgbClr val="000000"/>
            </a:solidFill>
            <a:miter/>
            <a:tailEnd len="med" type="triangle" w="med"/>
          </a:ln>
        </cdr:spPr>
        <cdr:style>
          <a:lnRef idx="0"/>
          <a:fillRef idx="0"/>
          <a:effectRef idx="0"/>
          <a:fontRef idx="minor"/>
        </cdr:style>
      </cdr:sp>
      <cdr:sp>
        <cdr:nvSpPr>
          <cdr:cNvPr id="6" name="Text 8"/>
          <cdr:cNvSpPr/>
        </cdr:nvSpPr>
        <cdr:spPr>
          <a:xfrm>
            <a:off x="3213000" y="1200600"/>
            <a:ext cx="1239480" cy="594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Arial"/>
              </a:rPr>
              <a:t>Passenger Receipts</a:t>
            </a:r>
            <a:endParaRPr b="0" sz="1000" spc="-1" strike="noStrike">
              <a:latin typeface="Times New Roman"/>
            </a:endParaRPr>
          </a:p>
          <a:p>
            <a:pPr algn="ctr"/>
            <a:r>
              <a:rPr b="0" sz="1000" spc="-1" strike="noStrike">
                <a:latin typeface="Arial"/>
              </a:rPr>
              <a:t>(Constant prices)</a:t>
            </a:r>
            <a:endParaRPr b="0" sz="1000" spc="-1" strike="noStrike">
              <a:latin typeface="Times New Roman"/>
            </a:endParaRPr>
          </a:p>
        </cdr:txBody>
      </cdr:sp>
    </cdr:grp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682623415479096</cdr:y>
    </cdr:from>
    <cdr:to>
      <cdr:x>0.120254816980837</cdr:x>
      <cdr:y>0.148964648452878</cdr:y>
    </cdr:to>
    <cdr:sp>
      <cdr:nvSpPr>
        <cdr:cNvPr id="8" name="Text 1"/>
        <cdr:cNvSpPr/>
      </cdr:nvSpPr>
      <cdr:spPr>
        <a:xfrm>
          <a:off x="0" y="312120"/>
          <a:ext cx="829080" cy="36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Freight lifted</a:t>
          </a:r>
          <a:endParaRPr b="0" sz="1000" spc="-1" strike="noStrike">
            <a:latin typeface="Times New Roman"/>
          </a:endParaRPr>
        </a:p>
        <a:p>
          <a:r>
            <a:rPr b="0" sz="1000" spc="-1" strike="noStrike">
              <a:latin typeface="Arial"/>
            </a:rPr>
            <a:t>million tonnes</a:t>
          </a:r>
          <a:endParaRPr b="0" sz="10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5" zeroHeight="false" outlineLevelRow="0" outlineLevelCol="0"/>
  <sheetData>
    <row r="1" customFormat="false" ht="15" hidden="false" customHeight="false" outlineLevel="0" collapsed="false">
      <c r="A1" s="1" t="n">
        <v>0.1</v>
      </c>
      <c r="B1" s="2"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8.87890625" defaultRowHeight="12.75" zeroHeight="false" outlineLevelRow="0" outlineLevelCol="0"/>
  <cols>
    <col collapsed="false" customWidth="true" hidden="false" outlineLevel="0" max="1" min="1" style="3" width="16.66"/>
    <col collapsed="false" customWidth="true" hidden="false" outlineLevel="0" max="2" min="2" style="3" width="0.43"/>
    <col collapsed="false" customWidth="true" hidden="true" outlineLevel="0" max="3" min="3" style="3" width="6.77"/>
    <col collapsed="false" customWidth="true" hidden="true" outlineLevel="0" max="6" min="4" style="3" width="7.43"/>
    <col collapsed="false" customWidth="true" hidden="true" outlineLevel="0" max="7" min="7" style="3" width="6.77"/>
    <col collapsed="false" customWidth="true" hidden="true" outlineLevel="0" max="9" min="8" style="3" width="6.99"/>
    <col collapsed="false" customWidth="true" hidden="false" outlineLevel="0" max="15" min="10" style="3" width="6.99"/>
    <col collapsed="false" customWidth="true" hidden="false" outlineLevel="0" max="19" min="16" style="3" width="7.1"/>
    <col collapsed="false" customWidth="true" hidden="false" outlineLevel="0" max="20" min="20" style="3" width="7.21"/>
    <col collapsed="false" customWidth="true" hidden="false" outlineLevel="0" max="21" min="21" style="3" width="6.55"/>
    <col collapsed="false" customWidth="false" hidden="false" outlineLevel="0" max="257" min="22" style="3" width="8.88"/>
  </cols>
  <sheetData>
    <row r="1" customFormat="false" ht="18" hidden="false" customHeight="false" outlineLevel="0" collapsed="false">
      <c r="R1" s="4" t="s">
        <v>1</v>
      </c>
    </row>
    <row r="3" s="2" customFormat="true" ht="21.75" hidden="false" customHeight="false" outlineLevel="0" collapsed="false">
      <c r="A3" s="5" t="s">
        <v>2</v>
      </c>
      <c r="B3" s="6"/>
      <c r="C3" s="6"/>
      <c r="D3" s="6"/>
      <c r="E3" s="6"/>
      <c r="F3" s="6"/>
      <c r="G3" s="6"/>
      <c r="H3" s="6"/>
      <c r="I3" s="6"/>
      <c r="J3" s="6"/>
      <c r="K3" s="6"/>
      <c r="L3" s="6"/>
      <c r="M3" s="6"/>
      <c r="N3" s="6"/>
      <c r="O3" s="6"/>
      <c r="P3" s="6"/>
      <c r="Q3" s="7"/>
      <c r="R3" s="7"/>
      <c r="S3" s="7"/>
      <c r="T3" s="7"/>
    </row>
    <row r="4" customFormat="false" ht="21" hidden="false" customHeight="true" outlineLevel="0" collapsed="false">
      <c r="A4" s="8" t="s">
        <v>3</v>
      </c>
      <c r="B4" s="8"/>
      <c r="C4" s="9" t="s">
        <v>4</v>
      </c>
      <c r="D4" s="10" t="s">
        <v>5</v>
      </c>
      <c r="E4" s="10" t="s">
        <v>4</v>
      </c>
      <c r="F4" s="10" t="s">
        <v>5</v>
      </c>
      <c r="G4" s="10" t="s">
        <v>6</v>
      </c>
      <c r="H4" s="10" t="s">
        <v>7</v>
      </c>
      <c r="I4" s="10" t="s">
        <v>8</v>
      </c>
      <c r="J4" s="10" t="s">
        <v>9</v>
      </c>
      <c r="K4" s="10" t="s">
        <v>10</v>
      </c>
      <c r="L4" s="10" t="s">
        <v>11</v>
      </c>
      <c r="M4" s="10" t="s">
        <v>12</v>
      </c>
      <c r="N4" s="10" t="s">
        <v>13</v>
      </c>
      <c r="O4" s="10" t="s">
        <v>14</v>
      </c>
      <c r="P4" s="10" t="s">
        <v>15</v>
      </c>
      <c r="Q4" s="11" t="s">
        <v>16</v>
      </c>
      <c r="R4" s="11" t="s">
        <v>17</v>
      </c>
      <c r="S4" s="11" t="s">
        <v>18</v>
      </c>
      <c r="T4" s="11" t="s">
        <v>19</v>
      </c>
    </row>
    <row r="5" customFormat="false" ht="15" hidden="false" customHeight="true" outlineLevel="0" collapsed="false">
      <c r="A5" s="12"/>
      <c r="B5" s="12"/>
      <c r="C5" s="13"/>
      <c r="D5" s="13"/>
      <c r="E5" s="13"/>
      <c r="F5" s="13"/>
      <c r="G5" s="13"/>
      <c r="H5" s="13"/>
      <c r="I5" s="13"/>
      <c r="J5" s="13"/>
      <c r="K5" s="13"/>
      <c r="L5" s="13"/>
      <c r="M5" s="13"/>
      <c r="N5" s="13"/>
      <c r="O5" s="14"/>
      <c r="P5" s="15"/>
      <c r="Q5" s="13"/>
      <c r="R5" s="13"/>
      <c r="S5" s="13"/>
      <c r="T5" s="13"/>
    </row>
    <row r="6" customFormat="false" ht="18" hidden="false" customHeight="true" outlineLevel="0" collapsed="false">
      <c r="A6" s="16" t="s">
        <v>20</v>
      </c>
      <c r="B6" s="12"/>
      <c r="C6" s="13"/>
      <c r="D6" s="13"/>
      <c r="E6" s="13"/>
      <c r="F6" s="13"/>
      <c r="G6" s="13"/>
      <c r="H6" s="13"/>
      <c r="I6" s="13"/>
      <c r="J6" s="13"/>
      <c r="K6" s="13"/>
      <c r="L6" s="13"/>
      <c r="M6" s="13"/>
      <c r="N6" s="13"/>
      <c r="O6" s="14"/>
      <c r="P6" s="15"/>
      <c r="Q6" s="15"/>
      <c r="R6" s="13"/>
      <c r="S6" s="13"/>
      <c r="T6" s="15" t="s">
        <v>21</v>
      </c>
    </row>
    <row r="7" customFormat="false" ht="15" hidden="false" customHeight="true" outlineLevel="0" collapsed="false">
      <c r="A7" s="12"/>
      <c r="B7" s="12"/>
      <c r="C7" s="13"/>
      <c r="D7" s="13"/>
      <c r="E7" s="13"/>
      <c r="F7" s="13"/>
      <c r="G7" s="13"/>
      <c r="H7" s="13"/>
      <c r="I7" s="13"/>
      <c r="J7" s="13"/>
      <c r="K7" s="13"/>
      <c r="L7" s="13"/>
      <c r="M7" s="13"/>
      <c r="N7" s="13"/>
      <c r="O7" s="14"/>
      <c r="P7" s="15"/>
      <c r="Q7" s="15"/>
      <c r="R7" s="15"/>
      <c r="S7" s="13"/>
      <c r="T7" s="13"/>
    </row>
    <row r="8" customFormat="false" ht="12" hidden="false" customHeight="true" outlineLevel="0" collapsed="false">
      <c r="A8" s="12" t="s">
        <v>22</v>
      </c>
      <c r="B8" s="12"/>
      <c r="C8" s="13"/>
      <c r="D8" s="13"/>
      <c r="E8" s="13"/>
      <c r="F8" s="13"/>
      <c r="G8" s="13"/>
      <c r="H8" s="13"/>
      <c r="I8" s="13"/>
      <c r="J8" s="13"/>
      <c r="K8" s="13"/>
      <c r="L8" s="13"/>
      <c r="M8" s="13"/>
      <c r="N8" s="13"/>
      <c r="O8" s="14"/>
      <c r="P8" s="15"/>
      <c r="Q8" s="15"/>
      <c r="R8" s="15"/>
      <c r="S8" s="13"/>
      <c r="T8" s="13"/>
    </row>
    <row r="9" customFormat="false" ht="8.25" hidden="false" customHeight="true" outlineLevel="0" collapsed="false">
      <c r="A9" s="12"/>
      <c r="B9" s="12"/>
      <c r="C9" s="13"/>
      <c r="D9" s="13"/>
      <c r="E9" s="13"/>
      <c r="F9" s="13"/>
      <c r="G9" s="13"/>
      <c r="H9" s="13"/>
      <c r="I9" s="13"/>
      <c r="J9" s="13"/>
      <c r="K9" s="13"/>
      <c r="L9" s="13"/>
      <c r="M9" s="13"/>
      <c r="N9" s="13"/>
      <c r="O9" s="14"/>
      <c r="P9" s="15"/>
      <c r="Q9" s="15"/>
      <c r="R9" s="15"/>
      <c r="S9" s="13"/>
      <c r="T9" s="13"/>
    </row>
    <row r="10" customFormat="false" ht="15" hidden="false" customHeight="true" outlineLevel="0" collapsed="false">
      <c r="A10" s="13" t="s">
        <v>23</v>
      </c>
      <c r="B10" s="12"/>
      <c r="C10" s="13"/>
      <c r="D10" s="13"/>
      <c r="E10" s="13"/>
      <c r="F10" s="13"/>
      <c r="G10" s="13"/>
      <c r="H10" s="17" t="s">
        <v>24</v>
      </c>
      <c r="I10" s="17" t="s">
        <v>24</v>
      </c>
      <c r="J10" s="18" t="n">
        <v>16.747349</v>
      </c>
      <c r="K10" s="18" t="n">
        <v>14.126773</v>
      </c>
      <c r="L10" s="18" t="n">
        <v>18.072874</v>
      </c>
      <c r="M10" s="18" t="n">
        <v>16.400958</v>
      </c>
      <c r="N10" s="18" t="n">
        <v>17.075103</v>
      </c>
      <c r="O10" s="18" t="n">
        <v>16.844367</v>
      </c>
      <c r="P10" s="18" t="n">
        <v>17.619989</v>
      </c>
      <c r="Q10" s="18" t="n">
        <v>17.689092</v>
      </c>
      <c r="R10" s="18" t="n">
        <v>17.855291</v>
      </c>
      <c r="S10" s="18" t="n">
        <v>18.195618</v>
      </c>
      <c r="T10" s="18" t="n">
        <v>17.789566</v>
      </c>
    </row>
    <row r="11" customFormat="false" ht="15" hidden="false" customHeight="true" outlineLevel="0" collapsed="false">
      <c r="A11" s="13" t="s">
        <v>25</v>
      </c>
      <c r="B11" s="12"/>
      <c r="C11" s="13"/>
      <c r="D11" s="13"/>
      <c r="E11" s="13"/>
      <c r="F11" s="13"/>
      <c r="G11" s="13"/>
      <c r="H11" s="17" t="s">
        <v>24</v>
      </c>
      <c r="I11" s="17" t="s">
        <v>24</v>
      </c>
      <c r="J11" s="18" t="n">
        <v>11.219478</v>
      </c>
      <c r="K11" s="18" t="n">
        <v>13.104679</v>
      </c>
      <c r="L11" s="18" t="n">
        <v>12.288112</v>
      </c>
      <c r="M11" s="18" t="n">
        <v>11.798024</v>
      </c>
      <c r="N11" s="18" t="n">
        <v>12.891157</v>
      </c>
      <c r="O11" s="18" t="n">
        <v>13.429855</v>
      </c>
      <c r="P11" s="18" t="n">
        <v>14.349972</v>
      </c>
      <c r="Q11" s="18" t="n">
        <v>15.220542</v>
      </c>
      <c r="R11" s="18" t="n">
        <v>16.476749</v>
      </c>
      <c r="S11" s="18" t="n">
        <v>16.227696</v>
      </c>
      <c r="T11" s="18" t="n">
        <v>15.924789</v>
      </c>
    </row>
    <row r="12" customFormat="false" ht="15" hidden="false" customHeight="true" outlineLevel="0" collapsed="false">
      <c r="A12" s="13" t="s">
        <v>26</v>
      </c>
      <c r="B12" s="12"/>
      <c r="C12" s="13"/>
      <c r="D12" s="13"/>
      <c r="E12" s="13"/>
      <c r="F12" s="13"/>
      <c r="G12" s="13"/>
      <c r="H12" s="17" t="s">
        <v>24</v>
      </c>
      <c r="I12" s="17" t="s">
        <v>24</v>
      </c>
      <c r="J12" s="18" t="n">
        <v>9.314844</v>
      </c>
      <c r="K12" s="18" t="n">
        <v>14.84739</v>
      </c>
      <c r="L12" s="18" t="n">
        <v>10.981319</v>
      </c>
      <c r="M12" s="18" t="n">
        <v>8.75498</v>
      </c>
      <c r="N12" s="18" t="n">
        <v>8.58944</v>
      </c>
      <c r="O12" s="18" t="n">
        <v>8.870179</v>
      </c>
      <c r="P12" s="18" t="n">
        <v>9.296072</v>
      </c>
      <c r="Q12" s="18" t="n">
        <v>9.102636</v>
      </c>
      <c r="R12" s="18" t="n">
        <v>9.040337</v>
      </c>
      <c r="S12" s="18" t="n">
        <v>8.839362</v>
      </c>
      <c r="T12" s="18" t="n">
        <v>7.819821</v>
      </c>
    </row>
    <row r="13" customFormat="false" ht="15" hidden="false" customHeight="true" outlineLevel="0" collapsed="false">
      <c r="A13" s="13" t="s">
        <v>27</v>
      </c>
      <c r="B13" s="12"/>
      <c r="C13" s="13"/>
      <c r="D13" s="13"/>
      <c r="E13" s="13"/>
      <c r="F13" s="13"/>
      <c r="G13" s="13"/>
      <c r="H13" s="17" t="s">
        <v>24</v>
      </c>
      <c r="I13" s="17" t="s">
        <v>24</v>
      </c>
      <c r="J13" s="18" t="n">
        <v>15.5057803101591</v>
      </c>
      <c r="K13" s="18" t="n">
        <v>15.8923883725324</v>
      </c>
      <c r="L13" s="18" t="n">
        <v>15.9952900717865</v>
      </c>
      <c r="M13" s="18" t="n">
        <v>16.20805244948</v>
      </c>
      <c r="N13" s="18" t="n">
        <v>17.156228826</v>
      </c>
      <c r="O13" s="18" t="n">
        <v>17.94212869375</v>
      </c>
      <c r="P13" s="18" t="n">
        <v>18.999694</v>
      </c>
      <c r="Q13" s="18" t="n">
        <v>20.072699551875</v>
      </c>
      <c r="R13" s="18" t="n">
        <v>21.546158125</v>
      </c>
      <c r="S13" s="18" t="n">
        <v>21.91492925</v>
      </c>
      <c r="T13" s="18" t="n">
        <v>21.21546575</v>
      </c>
    </row>
    <row r="14" customFormat="false" ht="15" hidden="false" customHeight="true" outlineLevel="0" collapsed="false">
      <c r="A14" s="13" t="s">
        <v>28</v>
      </c>
      <c r="B14" s="12"/>
      <c r="C14" s="13"/>
      <c r="D14" s="13"/>
      <c r="E14" s="13"/>
      <c r="F14" s="13"/>
      <c r="G14" s="13"/>
      <c r="H14" s="17" t="s">
        <v>24</v>
      </c>
      <c r="I14" s="17" t="s">
        <v>24</v>
      </c>
      <c r="J14" s="19" t="n">
        <f aca="false">SUM(J10:J13)</f>
        <v>52.7874513101592</v>
      </c>
      <c r="K14" s="19" t="n">
        <f aca="false">SUM(K10:K13)</f>
        <v>57.9712303725324</v>
      </c>
      <c r="L14" s="19" t="n">
        <f aca="false">SUM(L10:L13)</f>
        <v>57.3375950717865</v>
      </c>
      <c r="M14" s="19" t="n">
        <f aca="false">SUM(M10:M13)</f>
        <v>53.16201444948</v>
      </c>
      <c r="N14" s="19" t="n">
        <f aca="false">SUM(N10:N13)</f>
        <v>55.711928826</v>
      </c>
      <c r="O14" s="19" t="n">
        <f aca="false">SUM(O10:O13)</f>
        <v>57.08652969375</v>
      </c>
      <c r="P14" s="19" t="n">
        <f aca="false">SUM(P10:P13)</f>
        <v>60.265727</v>
      </c>
      <c r="Q14" s="19" t="n">
        <f aca="false">SUM(Q10:Q13)</f>
        <v>62.084969551875</v>
      </c>
      <c r="R14" s="19" t="n">
        <f aca="false">SUM(R10:R13)</f>
        <v>64.918535125</v>
      </c>
      <c r="S14" s="19" t="n">
        <f aca="false">SUM(S10:S13)</f>
        <v>65.17760525</v>
      </c>
      <c r="T14" s="19" t="n">
        <f aca="false">SUM(T10:T13)</f>
        <v>62.74964175</v>
      </c>
    </row>
    <row r="15" customFormat="false" ht="15" hidden="false" customHeight="true" outlineLevel="0" collapsed="false">
      <c r="A15" s="13"/>
      <c r="B15" s="12"/>
      <c r="C15" s="13"/>
      <c r="D15" s="13"/>
      <c r="E15" s="13"/>
      <c r="F15" s="13"/>
      <c r="G15" s="13"/>
      <c r="H15" s="13"/>
      <c r="I15" s="13"/>
      <c r="J15" s="13"/>
      <c r="K15" s="13"/>
      <c r="L15" s="13"/>
      <c r="M15" s="13"/>
      <c r="N15" s="13"/>
      <c r="O15" s="14"/>
      <c r="P15" s="15"/>
      <c r="Q15" s="15"/>
      <c r="R15" s="15"/>
      <c r="S15" s="13"/>
      <c r="T15" s="13"/>
    </row>
    <row r="16" customFormat="false" ht="12" hidden="false" customHeight="true" outlineLevel="0" collapsed="false">
      <c r="A16" s="12" t="s">
        <v>29</v>
      </c>
      <c r="B16" s="12"/>
      <c r="C16" s="13"/>
      <c r="D16" s="13"/>
      <c r="E16" s="13"/>
      <c r="F16" s="13"/>
      <c r="G16" s="13"/>
      <c r="H16" s="13"/>
      <c r="I16" s="13"/>
      <c r="J16" s="13"/>
      <c r="K16" s="13"/>
      <c r="L16" s="13"/>
      <c r="M16" s="13"/>
      <c r="N16" s="13"/>
      <c r="O16" s="14"/>
      <c r="P16" s="15"/>
      <c r="Q16" s="15"/>
      <c r="R16" s="15"/>
      <c r="S16" s="13"/>
      <c r="T16" s="13"/>
    </row>
    <row r="17" customFormat="false" ht="8.25" hidden="false" customHeight="true" outlineLevel="0" collapsed="false">
      <c r="A17" s="12"/>
      <c r="B17" s="12"/>
      <c r="C17" s="13"/>
      <c r="D17" s="13"/>
      <c r="E17" s="13"/>
      <c r="F17" s="13"/>
      <c r="G17" s="13"/>
      <c r="H17" s="13"/>
      <c r="I17" s="13"/>
      <c r="J17" s="13"/>
      <c r="K17" s="13"/>
      <c r="L17" s="13"/>
      <c r="M17" s="13"/>
      <c r="N17" s="13"/>
      <c r="O17" s="14"/>
      <c r="P17" s="15"/>
      <c r="Q17" s="15"/>
      <c r="R17" s="15"/>
      <c r="S17" s="13"/>
      <c r="T17" s="13"/>
    </row>
    <row r="18" customFormat="false" ht="15" hidden="false" customHeight="true" outlineLevel="0" collapsed="false">
      <c r="A18" s="13" t="s">
        <v>23</v>
      </c>
      <c r="B18" s="12"/>
      <c r="C18" s="13"/>
      <c r="D18" s="13"/>
      <c r="E18" s="13"/>
      <c r="F18" s="13"/>
      <c r="G18" s="13"/>
      <c r="H18" s="17" t="s">
        <v>24</v>
      </c>
      <c r="I18" s="17" t="s">
        <v>24</v>
      </c>
      <c r="J18" s="18" t="n">
        <v>0.282137</v>
      </c>
      <c r="K18" s="18" t="n">
        <v>0.260299</v>
      </c>
      <c r="L18" s="18" t="n">
        <v>0.253173</v>
      </c>
      <c r="M18" s="18" t="n">
        <v>0.189834</v>
      </c>
      <c r="N18" s="18" t="n">
        <v>0.191894</v>
      </c>
      <c r="O18" s="18" t="n">
        <v>0.197744</v>
      </c>
      <c r="P18" s="18" t="n">
        <v>0.218833</v>
      </c>
      <c r="Q18" s="18" t="n">
        <v>0.204824</v>
      </c>
      <c r="R18" s="18" t="n">
        <v>0.186336</v>
      </c>
      <c r="S18" s="18" t="n">
        <v>0.169018</v>
      </c>
      <c r="T18" s="18" t="n">
        <v>0.161395</v>
      </c>
    </row>
    <row r="19" customFormat="false" ht="15" hidden="false" customHeight="true" outlineLevel="0" collapsed="false">
      <c r="A19" s="13" t="s">
        <v>25</v>
      </c>
      <c r="B19" s="12"/>
      <c r="C19" s="13"/>
      <c r="D19" s="13"/>
      <c r="E19" s="13"/>
      <c r="F19" s="13"/>
      <c r="G19" s="13"/>
      <c r="H19" s="17" t="s">
        <v>24</v>
      </c>
      <c r="I19" s="17" t="s">
        <v>24</v>
      </c>
      <c r="J19" s="18" t="n">
        <v>1.705501</v>
      </c>
      <c r="K19" s="18" t="n">
        <v>1.761497</v>
      </c>
      <c r="L19" s="18" t="n">
        <v>1.870185</v>
      </c>
      <c r="M19" s="18" t="n">
        <v>1.715085</v>
      </c>
      <c r="N19" s="18" t="n">
        <v>1.738041</v>
      </c>
      <c r="O19" s="18" t="n">
        <v>1.686164</v>
      </c>
      <c r="P19" s="18" t="n">
        <v>1.595816</v>
      </c>
      <c r="Q19" s="18" t="n">
        <v>1.617944</v>
      </c>
      <c r="R19" s="18" t="n">
        <v>1.567186</v>
      </c>
      <c r="S19" s="18" t="n">
        <v>1.47674</v>
      </c>
      <c r="T19" s="18" t="n">
        <v>1.35247</v>
      </c>
    </row>
    <row r="20" customFormat="false" ht="15" hidden="false" customHeight="true" outlineLevel="0" collapsed="false">
      <c r="A20" s="13" t="s">
        <v>26</v>
      </c>
      <c r="B20" s="12"/>
      <c r="C20" s="13"/>
      <c r="D20" s="13"/>
      <c r="E20" s="13"/>
      <c r="F20" s="13"/>
      <c r="G20" s="13"/>
      <c r="H20" s="17" t="s">
        <v>24</v>
      </c>
      <c r="I20" s="17" t="s">
        <v>24</v>
      </c>
      <c r="J20" s="18" t="n">
        <v>0.02648</v>
      </c>
      <c r="K20" s="18" t="n">
        <v>0.202888</v>
      </c>
      <c r="L20" s="18" t="n">
        <v>0.1727</v>
      </c>
      <c r="M20" s="18" t="n">
        <v>0.191309</v>
      </c>
      <c r="N20" s="18" t="n">
        <v>0.252046</v>
      </c>
      <c r="O20" s="18" t="n">
        <v>0.316411</v>
      </c>
      <c r="P20" s="18" t="n">
        <v>0.468028</v>
      </c>
      <c r="Q20" s="18" t="n">
        <v>0.636812</v>
      </c>
      <c r="R20" s="18" t="n">
        <v>0.845827</v>
      </c>
      <c r="S20" s="18" t="n">
        <v>0.89268</v>
      </c>
      <c r="T20" s="18" t="n">
        <v>0.981579</v>
      </c>
    </row>
    <row r="21" customFormat="false" ht="15" hidden="false" customHeight="true" outlineLevel="0" collapsed="false">
      <c r="A21" s="13" t="s">
        <v>27</v>
      </c>
      <c r="B21" s="12"/>
      <c r="C21" s="13"/>
      <c r="D21" s="13"/>
      <c r="E21" s="13"/>
      <c r="F21" s="13"/>
      <c r="G21" s="13"/>
      <c r="H21" s="17" t="s">
        <v>24</v>
      </c>
      <c r="I21" s="17" t="s">
        <v>24</v>
      </c>
      <c r="J21" s="18" t="n">
        <v>0.00553</v>
      </c>
      <c r="K21" s="18" t="n">
        <v>0.007183</v>
      </c>
      <c r="L21" s="18" t="n">
        <v>0.008841</v>
      </c>
      <c r="M21" s="18" t="n">
        <v>0.007114</v>
      </c>
      <c r="N21" s="18" t="n">
        <v>0.006129</v>
      </c>
      <c r="O21" s="18" t="n">
        <v>0.005028</v>
      </c>
      <c r="P21" s="18" t="n">
        <v>0.006836</v>
      </c>
      <c r="Q21" s="18" t="n">
        <v>0.008436</v>
      </c>
      <c r="R21" s="18" t="n">
        <v>0.008593</v>
      </c>
      <c r="S21" s="18" t="n">
        <v>0.013332</v>
      </c>
      <c r="T21" s="18" t="n">
        <v>0.013838</v>
      </c>
    </row>
    <row r="22" customFormat="false" ht="15" hidden="false" customHeight="true" outlineLevel="0" collapsed="false">
      <c r="A22" s="13" t="s">
        <v>28</v>
      </c>
      <c r="B22" s="12"/>
      <c r="C22" s="13"/>
      <c r="D22" s="13"/>
      <c r="E22" s="13"/>
      <c r="F22" s="13"/>
      <c r="G22" s="13"/>
      <c r="H22" s="17" t="s">
        <v>24</v>
      </c>
      <c r="I22" s="17" t="s">
        <v>24</v>
      </c>
      <c r="J22" s="19" t="n">
        <f aca="false">SUM(J18:J21)</f>
        <v>2.019648</v>
      </c>
      <c r="K22" s="19" t="n">
        <f aca="false">SUM(K18:K21)</f>
        <v>2.231867</v>
      </c>
      <c r="L22" s="19" t="n">
        <f aca="false">SUM(L18:L21)</f>
        <v>2.304899</v>
      </c>
      <c r="M22" s="19" t="n">
        <f aca="false">SUM(M18:M21)</f>
        <v>2.103342</v>
      </c>
      <c r="N22" s="19" t="n">
        <f aca="false">SUM(N18:N21)</f>
        <v>2.18811</v>
      </c>
      <c r="O22" s="19" t="n">
        <f aca="false">SUM(O18:O21)</f>
        <v>2.205347</v>
      </c>
      <c r="P22" s="19" t="n">
        <f aca="false">SUM(P18:P21)</f>
        <v>2.289513</v>
      </c>
      <c r="Q22" s="19" t="n">
        <f aca="false">SUM(Q18:Q21)</f>
        <v>2.468016</v>
      </c>
      <c r="R22" s="19" t="n">
        <f aca="false">SUM(R18:R21)</f>
        <v>2.607942</v>
      </c>
      <c r="S22" s="19" t="n">
        <f aca="false">SUM(S18:S21)</f>
        <v>2.55177</v>
      </c>
      <c r="T22" s="19" t="n">
        <f aca="false">SUM(T18:T21)</f>
        <v>2.509282</v>
      </c>
    </row>
    <row r="23" customFormat="false" ht="15" hidden="false" customHeight="true" outlineLevel="0" collapsed="false">
      <c r="A23" s="13"/>
      <c r="B23" s="12"/>
      <c r="C23" s="13"/>
      <c r="D23" s="13"/>
      <c r="E23" s="13"/>
      <c r="F23" s="13"/>
      <c r="G23" s="13"/>
      <c r="H23" s="13"/>
      <c r="I23" s="13"/>
      <c r="J23" s="13"/>
      <c r="K23" s="13"/>
      <c r="L23" s="13"/>
      <c r="M23" s="13"/>
      <c r="N23" s="13"/>
      <c r="O23" s="14"/>
      <c r="P23" s="15"/>
      <c r="Q23" s="15"/>
      <c r="R23" s="15"/>
      <c r="S23" s="13"/>
      <c r="T23" s="13"/>
    </row>
    <row r="24" customFormat="false" ht="12" hidden="false" customHeight="true" outlineLevel="0" collapsed="false">
      <c r="A24" s="12" t="s">
        <v>30</v>
      </c>
      <c r="B24" s="12"/>
      <c r="C24" s="13"/>
      <c r="D24" s="13"/>
      <c r="E24" s="13"/>
      <c r="F24" s="13"/>
      <c r="G24" s="13"/>
      <c r="H24" s="13"/>
      <c r="I24" s="13"/>
      <c r="J24" s="13"/>
      <c r="K24" s="13"/>
      <c r="L24" s="13"/>
      <c r="M24" s="13"/>
      <c r="N24" s="13"/>
      <c r="O24" s="14"/>
      <c r="P24" s="15"/>
      <c r="Q24" s="15"/>
      <c r="R24" s="15"/>
      <c r="S24" s="13"/>
      <c r="T24" s="13"/>
    </row>
    <row r="25" customFormat="false" ht="8.25" hidden="false" customHeight="true" outlineLevel="0" collapsed="false">
      <c r="A25" s="12"/>
      <c r="B25" s="12"/>
      <c r="C25" s="13"/>
      <c r="D25" s="13"/>
      <c r="E25" s="13"/>
      <c r="F25" s="13"/>
      <c r="G25" s="13"/>
      <c r="H25" s="13"/>
      <c r="I25" s="13"/>
      <c r="J25" s="13"/>
      <c r="K25" s="13"/>
      <c r="L25" s="13"/>
      <c r="M25" s="13"/>
      <c r="N25" s="13"/>
      <c r="O25" s="14"/>
      <c r="P25" s="15"/>
      <c r="Q25" s="15"/>
      <c r="R25" s="15"/>
      <c r="S25" s="13"/>
      <c r="T25" s="13"/>
    </row>
    <row r="26" customFormat="false" ht="15" hidden="false" customHeight="true" outlineLevel="0" collapsed="false">
      <c r="A26" s="13" t="s">
        <v>23</v>
      </c>
      <c r="B26" s="13"/>
      <c r="C26" s="20" t="n">
        <v>36.3</v>
      </c>
      <c r="D26" s="21" t="n">
        <v>39.3</v>
      </c>
      <c r="E26" s="21" t="n">
        <v>36.3</v>
      </c>
      <c r="F26" s="21" t="n">
        <v>39.3</v>
      </c>
      <c r="G26" s="21" t="n">
        <v>40.9</v>
      </c>
      <c r="H26" s="21" t="n">
        <v>38.4</v>
      </c>
      <c r="I26" s="22" t="n">
        <v>38.2</v>
      </c>
      <c r="J26" s="18" t="n">
        <f aca="false">J10+J18</f>
        <v>17.029486</v>
      </c>
      <c r="K26" s="18" t="n">
        <f aca="false">K10+K18</f>
        <v>14.387072</v>
      </c>
      <c r="L26" s="18" t="n">
        <f aca="false">L10+L18</f>
        <v>18.326047</v>
      </c>
      <c r="M26" s="18" t="n">
        <f aca="false">M10+M18</f>
        <v>16.590792</v>
      </c>
      <c r="N26" s="18" t="n">
        <f aca="false">N10+N18</f>
        <v>17.266997</v>
      </c>
      <c r="O26" s="18" t="n">
        <f aca="false">O10+O18</f>
        <v>17.042111</v>
      </c>
      <c r="P26" s="18" t="n">
        <f aca="false">P10+P18</f>
        <v>17.838822</v>
      </c>
      <c r="Q26" s="18" t="n">
        <f aca="false">Q10+Q18</f>
        <v>17.893916</v>
      </c>
      <c r="R26" s="18" t="n">
        <f aca="false">R10+R18</f>
        <v>18.041627</v>
      </c>
      <c r="S26" s="18" t="n">
        <v>18.364636</v>
      </c>
      <c r="T26" s="18" t="n">
        <v>17.950961</v>
      </c>
    </row>
    <row r="27" customFormat="false" ht="15" hidden="false" customHeight="true" outlineLevel="0" collapsed="false">
      <c r="A27" s="13" t="s">
        <v>25</v>
      </c>
      <c r="B27" s="13"/>
      <c r="C27" s="17"/>
      <c r="D27" s="21"/>
      <c r="E27" s="21"/>
      <c r="F27" s="21"/>
      <c r="G27" s="21"/>
      <c r="H27" s="13"/>
      <c r="I27" s="23"/>
      <c r="J27" s="18" t="n">
        <f aca="false">J11+J19</f>
        <v>12.924979</v>
      </c>
      <c r="K27" s="18" t="n">
        <f aca="false">K11+K19</f>
        <v>14.866176</v>
      </c>
      <c r="L27" s="18" t="n">
        <f aca="false">L11+L19</f>
        <v>14.158297</v>
      </c>
      <c r="M27" s="18" t="n">
        <f aca="false">M11+M19</f>
        <v>13.513109</v>
      </c>
      <c r="N27" s="18" t="n">
        <f aca="false">N11+N19</f>
        <v>14.629198</v>
      </c>
      <c r="O27" s="18" t="n">
        <f aca="false">O11+O19</f>
        <v>15.116019</v>
      </c>
      <c r="P27" s="18" t="n">
        <f aca="false">P11+P19</f>
        <v>15.945788</v>
      </c>
      <c r="Q27" s="18" t="n">
        <f aca="false">Q11+Q19</f>
        <v>16.838486</v>
      </c>
      <c r="R27" s="18" t="n">
        <f aca="false">R11+R19</f>
        <v>18.043935</v>
      </c>
      <c r="S27" s="18" t="n">
        <v>17.704436</v>
      </c>
      <c r="T27" s="18" t="n">
        <v>17.277259</v>
      </c>
    </row>
    <row r="28" customFormat="false" ht="15" hidden="false" customHeight="true" outlineLevel="0" collapsed="false">
      <c r="A28" s="13" t="s">
        <v>26</v>
      </c>
      <c r="B28" s="13"/>
      <c r="C28" s="17"/>
      <c r="D28" s="21"/>
      <c r="E28" s="21"/>
      <c r="F28" s="21"/>
      <c r="G28" s="21"/>
      <c r="H28" s="17" t="s">
        <v>24</v>
      </c>
      <c r="I28" s="24" t="s">
        <v>24</v>
      </c>
      <c r="J28" s="18" t="n">
        <f aca="false">J12+J20</f>
        <v>9.341324</v>
      </c>
      <c r="K28" s="18" t="n">
        <f aca="false">K12+K20</f>
        <v>15.050278</v>
      </c>
      <c r="L28" s="18" t="n">
        <f aca="false">L12+L20</f>
        <v>11.154019</v>
      </c>
      <c r="M28" s="18" t="n">
        <f aca="false">M12+M20</f>
        <v>8.946289</v>
      </c>
      <c r="N28" s="18" t="n">
        <f aca="false">N12+N20</f>
        <v>8.841486</v>
      </c>
      <c r="O28" s="18" t="n">
        <f aca="false">O12+O20</f>
        <v>9.18659</v>
      </c>
      <c r="P28" s="18" t="n">
        <f aca="false">P12+P20</f>
        <v>9.7641</v>
      </c>
      <c r="Q28" s="18" t="n">
        <f aca="false">Q12+Q20</f>
        <v>9.739448</v>
      </c>
      <c r="R28" s="18" t="n">
        <f aca="false">R12+R20</f>
        <v>9.886164</v>
      </c>
      <c r="S28" s="18" t="n">
        <v>9.732042</v>
      </c>
      <c r="T28" s="18" t="n">
        <v>8.8014</v>
      </c>
    </row>
    <row r="29" customFormat="false" ht="15" hidden="false" customHeight="true" outlineLevel="0" collapsed="false">
      <c r="A29" s="13" t="s">
        <v>27</v>
      </c>
      <c r="B29" s="13"/>
      <c r="C29" s="20" t="n">
        <v>16.8</v>
      </c>
      <c r="D29" s="21" t="n">
        <v>14.8</v>
      </c>
      <c r="E29" s="21" t="n">
        <v>16.8</v>
      </c>
      <c r="F29" s="21" t="n">
        <v>14.8</v>
      </c>
      <c r="G29" s="21" t="n">
        <v>13.1</v>
      </c>
      <c r="H29" s="21" t="n">
        <v>13.4</v>
      </c>
      <c r="I29" s="22" t="n">
        <v>16.6</v>
      </c>
      <c r="J29" s="18" t="n">
        <f aca="false">J13+J21</f>
        <v>15.5113103101591</v>
      </c>
      <c r="K29" s="18" t="n">
        <f aca="false">K13+K21</f>
        <v>15.8995713725324</v>
      </c>
      <c r="L29" s="18" t="n">
        <f aca="false">L13+L21</f>
        <v>16.0041310717865</v>
      </c>
      <c r="M29" s="18" t="n">
        <f aca="false">M13+M21</f>
        <v>16.21516644948</v>
      </c>
      <c r="N29" s="18" t="n">
        <f aca="false">N13+N21</f>
        <v>17.162357826</v>
      </c>
      <c r="O29" s="18" t="n">
        <f aca="false">O13+O21</f>
        <v>17.94715669375</v>
      </c>
      <c r="P29" s="18" t="n">
        <f aca="false">P13+P21</f>
        <v>19.00653</v>
      </c>
      <c r="Q29" s="18" t="n">
        <f aca="false">Q13+Q21</f>
        <v>20.081135551875</v>
      </c>
      <c r="R29" s="18" t="n">
        <f aca="false">R13+R21</f>
        <v>21.554751125</v>
      </c>
      <c r="S29" s="18" t="n">
        <v>21.92826125</v>
      </c>
      <c r="T29" s="18" t="n">
        <v>21.22930375</v>
      </c>
    </row>
    <row r="30" customFormat="false" ht="15" hidden="false" customHeight="true" outlineLevel="0" collapsed="false">
      <c r="A30" s="13" t="s">
        <v>28</v>
      </c>
      <c r="B30" s="13"/>
      <c r="C30" s="20" t="n">
        <v>53.1</v>
      </c>
      <c r="D30" s="21" t="n">
        <v>54.1</v>
      </c>
      <c r="E30" s="21" t="n">
        <v>53.1</v>
      </c>
      <c r="F30" s="21" t="n">
        <v>54.1</v>
      </c>
      <c r="G30" s="21" t="n">
        <v>54</v>
      </c>
      <c r="H30" s="25" t="n">
        <v>51.8</v>
      </c>
      <c r="I30" s="26" t="n">
        <v>54.8</v>
      </c>
      <c r="J30" s="19" t="n">
        <f aca="false">J14+J22</f>
        <v>54.8070993101591</v>
      </c>
      <c r="K30" s="19" t="n">
        <f aca="false">K14+K22</f>
        <v>60.2030973725324</v>
      </c>
      <c r="L30" s="19" t="n">
        <f aca="false">L14+L22</f>
        <v>59.6424940717865</v>
      </c>
      <c r="M30" s="19" t="n">
        <f aca="false">M14+M22</f>
        <v>55.26535644948</v>
      </c>
      <c r="N30" s="19" t="n">
        <f aca="false">N14+N22</f>
        <v>57.900038826</v>
      </c>
      <c r="O30" s="19" t="n">
        <f aca="false">O14+O22</f>
        <v>59.29187669375</v>
      </c>
      <c r="P30" s="19" t="n">
        <f aca="false">P14+P22</f>
        <v>62.55524</v>
      </c>
      <c r="Q30" s="19" t="n">
        <f aca="false">Q14+Q22</f>
        <v>64.552985551875</v>
      </c>
      <c r="R30" s="19" t="n">
        <f aca="false">R14+R22</f>
        <v>67.526477125</v>
      </c>
      <c r="S30" s="19" t="n">
        <f aca="false">S14+S22</f>
        <v>67.72937525</v>
      </c>
      <c r="T30" s="19" t="n">
        <f aca="false">T14+T22</f>
        <v>65.25892375</v>
      </c>
    </row>
    <row r="31" customFormat="false" ht="15" hidden="false" customHeight="true" outlineLevel="0" collapsed="false">
      <c r="A31" s="13"/>
      <c r="B31" s="27"/>
      <c r="C31" s="28"/>
      <c r="D31" s="29"/>
      <c r="E31" s="29"/>
      <c r="F31" s="29"/>
      <c r="G31" s="29"/>
      <c r="H31" s="30"/>
      <c r="I31" s="29"/>
      <c r="J31" s="29"/>
      <c r="K31" s="29"/>
      <c r="L31" s="28"/>
      <c r="M31" s="28"/>
      <c r="N31" s="28"/>
      <c r="O31" s="28"/>
      <c r="P31" s="28"/>
      <c r="Q31" s="28"/>
      <c r="R31" s="28"/>
      <c r="S31" s="13"/>
      <c r="T31" s="13"/>
    </row>
    <row r="32" customFormat="false" ht="12.75" hidden="false" customHeight="false" outlineLevel="0" collapsed="false">
      <c r="A32" s="16" t="s">
        <v>31</v>
      </c>
      <c r="B32" s="13"/>
      <c r="C32" s="17"/>
      <c r="D32" s="17"/>
      <c r="E32" s="17"/>
      <c r="F32" s="17"/>
      <c r="G32" s="17"/>
      <c r="H32" s="17"/>
      <c r="I32" s="17"/>
      <c r="J32" s="17"/>
      <c r="K32" s="17"/>
      <c r="L32" s="17"/>
      <c r="M32" s="28"/>
      <c r="N32" s="28"/>
      <c r="O32" s="28"/>
      <c r="P32" s="28"/>
      <c r="Q32" s="28"/>
      <c r="R32" s="13"/>
      <c r="S32" s="13"/>
      <c r="T32" s="15" t="s">
        <v>32</v>
      </c>
    </row>
    <row r="33" customFormat="false" ht="12.75" hidden="false" customHeight="false" outlineLevel="0" collapsed="false">
      <c r="A33" s="16"/>
      <c r="B33" s="13"/>
      <c r="C33" s="17"/>
      <c r="D33" s="17"/>
      <c r="E33" s="17"/>
      <c r="F33" s="17"/>
      <c r="G33" s="17"/>
      <c r="H33" s="17"/>
      <c r="I33" s="17"/>
      <c r="J33" s="17"/>
      <c r="K33" s="17"/>
      <c r="L33" s="17"/>
      <c r="M33" s="28"/>
      <c r="N33" s="28"/>
      <c r="O33" s="28"/>
      <c r="P33" s="28"/>
      <c r="Q33" s="28"/>
      <c r="R33" s="13"/>
      <c r="S33" s="13"/>
      <c r="T33" s="15"/>
    </row>
    <row r="34" customFormat="false" ht="15" hidden="false" customHeight="true" outlineLevel="0" collapsed="false">
      <c r="A34" s="13" t="s">
        <v>33</v>
      </c>
      <c r="B34" s="13"/>
      <c r="C34" s="17"/>
      <c r="D34" s="17"/>
      <c r="E34" s="17"/>
      <c r="F34" s="17"/>
      <c r="G34" s="17"/>
      <c r="H34" s="17" t="s">
        <v>24</v>
      </c>
      <c r="I34" s="17" t="s">
        <v>24</v>
      </c>
      <c r="J34" s="18" t="n">
        <v>89.6713351003986</v>
      </c>
      <c r="K34" s="18" t="n">
        <v>96.0548013821865</v>
      </c>
      <c r="L34" s="18" t="n">
        <v>99.1279511297024</v>
      </c>
      <c r="M34" s="18" t="n">
        <v>92.482463632</v>
      </c>
      <c r="N34" s="18" t="n">
        <v>98.8077974</v>
      </c>
      <c r="O34" s="18" t="n">
        <v>103.596867</v>
      </c>
      <c r="P34" s="18" t="n">
        <v>113.081227</v>
      </c>
      <c r="Q34" s="18" t="n">
        <v>119.952753</v>
      </c>
      <c r="R34" s="18" t="n">
        <v>129.14781</v>
      </c>
      <c r="S34" s="18" t="n">
        <v>133.626612</v>
      </c>
      <c r="T34" s="18" t="n">
        <v>136.076561</v>
      </c>
    </row>
    <row r="35" customFormat="false" ht="15" hidden="false" customHeight="true" outlineLevel="0" collapsed="false">
      <c r="A35" s="13" t="s">
        <v>34</v>
      </c>
      <c r="B35" s="13"/>
      <c r="C35" s="17"/>
      <c r="D35" s="17"/>
      <c r="E35" s="17"/>
      <c r="F35" s="17"/>
      <c r="G35" s="17"/>
      <c r="H35" s="17" t="s">
        <v>24</v>
      </c>
      <c r="I35" s="17" t="s">
        <v>24</v>
      </c>
      <c r="J35" s="21" t="n">
        <v>44.691534</v>
      </c>
      <c r="K35" s="21" t="n">
        <v>48.667375</v>
      </c>
      <c r="L35" s="21" t="n">
        <v>49.988096</v>
      </c>
      <c r="M35" s="29" t="n">
        <v>45.890345</v>
      </c>
      <c r="N35" s="29" t="n">
        <v>49.525569</v>
      </c>
      <c r="O35" s="29" t="n">
        <v>50.207311</v>
      </c>
      <c r="P35" s="29" t="n">
        <v>55.124669</v>
      </c>
      <c r="Q35" s="29" t="n">
        <v>57.624588</v>
      </c>
      <c r="R35" s="29" t="n">
        <v>59.256411</v>
      </c>
      <c r="S35" s="18" t="n">
        <v>53.913448</v>
      </c>
      <c r="T35" s="18" t="n">
        <v>58.555085</v>
      </c>
    </row>
    <row r="36" customFormat="false" ht="15" hidden="false" customHeight="true" outlineLevel="0" collapsed="false">
      <c r="A36" s="13" t="s">
        <v>28</v>
      </c>
      <c r="B36" s="13"/>
      <c r="C36" s="20" t="s">
        <v>24</v>
      </c>
      <c r="D36" s="20" t="s">
        <v>24</v>
      </c>
      <c r="E36" s="20" t="n">
        <v>99.5</v>
      </c>
      <c r="F36" s="20" t="n">
        <v>105.8</v>
      </c>
      <c r="G36" s="21" t="n">
        <v>110.6</v>
      </c>
      <c r="H36" s="25" t="n">
        <v>121.5</v>
      </c>
      <c r="I36" s="26" t="n">
        <v>131.1</v>
      </c>
      <c r="J36" s="31" t="n">
        <f aca="false">J34+J35</f>
        <v>134.362869100399</v>
      </c>
      <c r="K36" s="31" t="n">
        <f aca="false">K34+K35</f>
        <v>144.722176382187</v>
      </c>
      <c r="L36" s="31" t="n">
        <f aca="false">L34+L35</f>
        <v>149.116047129702</v>
      </c>
      <c r="M36" s="31" t="n">
        <f aca="false">M34+M35</f>
        <v>138.372808632</v>
      </c>
      <c r="N36" s="31" t="n">
        <f aca="false">N34+N35</f>
        <v>148.3333664</v>
      </c>
      <c r="O36" s="31" t="n">
        <f aca="false">O34+O35</f>
        <v>153.804178</v>
      </c>
      <c r="P36" s="31" t="n">
        <f aca="false">P34+P35</f>
        <v>168.205896</v>
      </c>
      <c r="Q36" s="31" t="n">
        <f aca="false">Q34+Q35</f>
        <v>177.577341</v>
      </c>
      <c r="R36" s="31" t="n">
        <f aca="false">R34+R35</f>
        <v>188.404221</v>
      </c>
      <c r="S36" s="31" t="n">
        <f aca="false">S34+S35</f>
        <v>187.54006</v>
      </c>
      <c r="T36" s="31" t="n">
        <f aca="false">T34+T35</f>
        <v>194.631646</v>
      </c>
    </row>
    <row r="37" customFormat="false" ht="15" hidden="false" customHeight="true" outlineLevel="0" collapsed="false">
      <c r="A37" s="27" t="s">
        <v>35</v>
      </c>
      <c r="B37" s="27"/>
      <c r="C37" s="32" t="s">
        <v>24</v>
      </c>
      <c r="D37" s="29" t="s">
        <v>24</v>
      </c>
      <c r="E37" s="32" t="s">
        <v>24</v>
      </c>
      <c r="F37" s="32" t="n">
        <f aca="false">F36*A!E13</f>
        <v>179.932679097154</v>
      </c>
      <c r="G37" s="32" t="n">
        <f aca="false">G36*A!F13</f>
        <v>179.298222637979</v>
      </c>
      <c r="H37" s="29" t="n">
        <f aca="false">H36*A!G13</f>
        <v>182.77734375</v>
      </c>
      <c r="I37" s="29" t="n">
        <f aca="false">I36*A!H13</f>
        <v>180.171530531324</v>
      </c>
      <c r="J37" s="33" t="n">
        <f aca="false">J36*A!I13</f>
        <v>174.42011397078</v>
      </c>
      <c r="K37" s="33" t="n">
        <f aca="false">K36*A!J13</f>
        <v>181.085582433451</v>
      </c>
      <c r="L37" s="33" t="n">
        <f aca="false">L36*A!K13</f>
        <v>183.666033884701</v>
      </c>
      <c r="M37" s="33" t="n">
        <f aca="false">M36*A!L13</f>
        <v>166.412267424883</v>
      </c>
      <c r="N37" s="33" t="n">
        <f aca="false">N36*A!M13</f>
        <v>172.408936265057</v>
      </c>
      <c r="O37" s="33" t="n">
        <f aca="false">O36*A!N13</f>
        <v>174.553137180092</v>
      </c>
      <c r="P37" s="33" t="n">
        <f aca="false">P36*A!O13</f>
        <v>185.079884297143</v>
      </c>
      <c r="Q37" s="33" t="n">
        <f aca="false">Q36*A!P13</f>
        <v>188.914384255985</v>
      </c>
      <c r="R37" s="33" t="n">
        <f aca="false">R36*A!Q13</f>
        <v>197.402971579807</v>
      </c>
      <c r="S37" s="33" t="n">
        <f aca="false">S36*A!R13</f>
        <v>190.843760411039</v>
      </c>
      <c r="T37" s="33" t="n">
        <f aca="false">T36*A!S13</f>
        <v>194.631646</v>
      </c>
    </row>
    <row r="38" customFormat="false" ht="15" hidden="false" customHeight="true" outlineLevel="0" collapsed="false">
      <c r="A38" s="34"/>
      <c r="B38" s="34"/>
      <c r="C38" s="35"/>
      <c r="D38" s="36"/>
      <c r="E38" s="36"/>
      <c r="F38" s="36"/>
      <c r="G38" s="36"/>
      <c r="H38" s="37"/>
      <c r="I38" s="36"/>
      <c r="J38" s="36"/>
      <c r="K38" s="36"/>
      <c r="L38" s="35"/>
      <c r="M38" s="35"/>
      <c r="N38" s="35"/>
      <c r="O38" s="35"/>
      <c r="P38" s="35"/>
      <c r="Q38" s="35"/>
      <c r="R38" s="35"/>
      <c r="S38" s="34"/>
      <c r="T38" s="34"/>
    </row>
    <row r="39" customFormat="false" ht="15" hidden="false" customHeight="true" outlineLevel="0" collapsed="false">
      <c r="A39" s="13"/>
      <c r="B39" s="13"/>
      <c r="C39" s="13"/>
      <c r="D39" s="13"/>
      <c r="E39" s="13"/>
      <c r="F39" s="13"/>
      <c r="G39" s="13"/>
      <c r="H39" s="13"/>
      <c r="I39" s="13"/>
      <c r="J39" s="13"/>
      <c r="K39" s="13"/>
      <c r="L39" s="13"/>
      <c r="M39" s="13"/>
      <c r="N39" s="13"/>
      <c r="O39" s="13"/>
      <c r="P39" s="13"/>
      <c r="Q39" s="13"/>
      <c r="R39" s="13"/>
      <c r="S39" s="13"/>
      <c r="T39" s="13"/>
    </row>
    <row r="40" customFormat="false" ht="12.75" hidden="false" customHeight="false" outlineLevel="0" collapsed="false">
      <c r="A40" s="13" t="s">
        <v>36</v>
      </c>
      <c r="B40" s="13"/>
      <c r="C40" s="13"/>
      <c r="D40" s="13"/>
      <c r="E40" s="13"/>
      <c r="F40" s="13"/>
      <c r="G40" s="13"/>
      <c r="H40" s="13"/>
      <c r="I40" s="13"/>
      <c r="J40" s="13"/>
      <c r="K40" s="13"/>
      <c r="L40" s="13"/>
      <c r="M40" s="13"/>
      <c r="N40" s="13"/>
      <c r="O40" s="13"/>
      <c r="P40" s="13"/>
      <c r="Q40" s="13"/>
      <c r="R40" s="13"/>
      <c r="S40" s="13"/>
      <c r="T40" s="13"/>
    </row>
    <row r="41" customFormat="false" ht="12.75" hidden="false" customHeight="false" outlineLevel="0" collapsed="false">
      <c r="A41" s="13" t="s">
        <v>37</v>
      </c>
      <c r="B41" s="13"/>
      <c r="C41" s="13"/>
      <c r="D41" s="13"/>
      <c r="E41" s="13"/>
      <c r="F41" s="13"/>
      <c r="G41" s="13"/>
      <c r="H41" s="13"/>
      <c r="I41" s="13"/>
      <c r="J41" s="13"/>
      <c r="K41" s="13"/>
      <c r="L41" s="13"/>
      <c r="M41" s="13"/>
      <c r="N41" s="13"/>
      <c r="O41" s="13"/>
      <c r="P41" s="13"/>
      <c r="Q41" s="13"/>
      <c r="R41" s="13"/>
      <c r="S41" s="13"/>
      <c r="T41" s="13"/>
    </row>
    <row r="42" customFormat="false" ht="12.75" hidden="false" customHeight="false" outlineLevel="0" collapsed="false">
      <c r="A42" s="13" t="s">
        <v>38</v>
      </c>
      <c r="B42" s="13"/>
      <c r="C42" s="13"/>
      <c r="D42" s="13"/>
      <c r="E42" s="13"/>
      <c r="F42" s="13"/>
      <c r="G42" s="13"/>
      <c r="H42" s="13"/>
      <c r="I42" s="13"/>
      <c r="J42" s="13"/>
      <c r="K42" s="13"/>
      <c r="L42" s="13"/>
      <c r="M42" s="13"/>
      <c r="N42" s="13"/>
      <c r="O42" s="13"/>
      <c r="P42" s="13"/>
      <c r="Q42" s="13"/>
      <c r="R42" s="13"/>
      <c r="S42" s="13"/>
      <c r="T42" s="13"/>
    </row>
    <row r="43" customFormat="false" ht="12.75" hidden="false" customHeight="false" outlineLevel="0" collapsed="false">
      <c r="A43" s="13"/>
      <c r="B43" s="13"/>
      <c r="C43" s="13"/>
      <c r="D43" s="13"/>
      <c r="E43" s="13"/>
      <c r="F43" s="13"/>
      <c r="G43" s="13"/>
      <c r="H43" s="13"/>
      <c r="I43" s="13"/>
      <c r="J43" s="13"/>
      <c r="K43" s="13"/>
      <c r="L43" s="13"/>
      <c r="M43" s="13"/>
      <c r="N43" s="13"/>
      <c r="O43" s="13"/>
      <c r="P43" s="13"/>
      <c r="Q43" s="13"/>
      <c r="R43" s="13"/>
      <c r="S43" s="13"/>
      <c r="T43" s="13"/>
    </row>
    <row r="44" customFormat="false" ht="12.75" hidden="false" customHeight="false" outlineLevel="0" collapsed="false">
      <c r="A44" s="13"/>
      <c r="B44" s="13"/>
      <c r="C44" s="13"/>
      <c r="D44" s="13"/>
      <c r="E44" s="13"/>
      <c r="F44" s="13"/>
      <c r="G44" s="13"/>
      <c r="H44" s="13"/>
      <c r="I44" s="13"/>
      <c r="J44" s="13"/>
      <c r="K44" s="13"/>
      <c r="L44" s="13"/>
      <c r="M44" s="13"/>
      <c r="N44" s="13"/>
      <c r="O44" s="13"/>
      <c r="P44" s="13"/>
      <c r="Q44" s="13"/>
      <c r="R44" s="13"/>
      <c r="S44" s="13"/>
      <c r="T44" s="13"/>
    </row>
    <row r="45" customFormat="false" ht="18.75" hidden="false" customHeight="false" outlineLevel="0" collapsed="false">
      <c r="A45" s="5" t="s">
        <v>39</v>
      </c>
      <c r="B45" s="6"/>
      <c r="C45" s="6"/>
      <c r="D45" s="6"/>
      <c r="E45" s="6"/>
      <c r="F45" s="6"/>
      <c r="G45" s="6"/>
      <c r="H45" s="6"/>
      <c r="I45" s="6"/>
      <c r="J45" s="6"/>
      <c r="K45" s="6"/>
      <c r="L45" s="6"/>
      <c r="M45" s="6"/>
      <c r="N45" s="6"/>
      <c r="O45" s="6"/>
      <c r="P45" s="6"/>
      <c r="Q45" s="7"/>
      <c r="R45" s="7"/>
      <c r="S45" s="13"/>
      <c r="T45" s="13"/>
    </row>
    <row r="46" customFormat="false" ht="15.75" hidden="false" customHeight="false" outlineLevel="0" collapsed="false">
      <c r="A46" s="8" t="s">
        <v>3</v>
      </c>
      <c r="B46" s="8"/>
      <c r="C46" s="9" t="s">
        <v>4</v>
      </c>
      <c r="D46" s="10" t="s">
        <v>5</v>
      </c>
      <c r="E46" s="10" t="s">
        <v>4</v>
      </c>
      <c r="F46" s="10" t="s">
        <v>5</v>
      </c>
      <c r="G46" s="10" t="s">
        <v>6</v>
      </c>
      <c r="H46" s="10" t="s">
        <v>40</v>
      </c>
      <c r="I46" s="10" t="s">
        <v>8</v>
      </c>
      <c r="J46" s="10" t="s">
        <v>9</v>
      </c>
      <c r="K46" s="10" t="s">
        <v>10</v>
      </c>
      <c r="L46" s="10" t="s">
        <v>11</v>
      </c>
      <c r="M46" s="10" t="s">
        <v>12</v>
      </c>
      <c r="N46" s="10" t="s">
        <v>13</v>
      </c>
      <c r="O46" s="10" t="s">
        <v>14</v>
      </c>
      <c r="P46" s="10" t="s">
        <v>15</v>
      </c>
      <c r="Q46" s="11" t="s">
        <v>16</v>
      </c>
      <c r="R46" s="11" t="s">
        <v>17</v>
      </c>
      <c r="S46" s="38" t="s">
        <v>18</v>
      </c>
      <c r="T46" s="38" t="s">
        <v>41</v>
      </c>
    </row>
    <row r="47" customFormat="false" ht="15" hidden="false" customHeight="true" outlineLevel="0" collapsed="false">
      <c r="A47" s="12"/>
      <c r="B47" s="12"/>
      <c r="C47" s="13"/>
      <c r="D47" s="13"/>
      <c r="E47" s="13"/>
      <c r="F47" s="13"/>
      <c r="G47" s="13"/>
      <c r="H47" s="13"/>
      <c r="I47" s="13"/>
      <c r="J47" s="13"/>
      <c r="K47" s="13"/>
      <c r="L47" s="13"/>
      <c r="M47" s="13"/>
      <c r="N47" s="13"/>
      <c r="O47" s="14"/>
      <c r="P47" s="15"/>
      <c r="Q47" s="13"/>
      <c r="R47" s="13"/>
      <c r="S47" s="13"/>
      <c r="T47" s="13"/>
    </row>
    <row r="48" customFormat="false" ht="12.75" hidden="false" customHeight="false" outlineLevel="0" collapsed="false">
      <c r="A48" s="16" t="s">
        <v>20</v>
      </c>
      <c r="B48" s="12"/>
      <c r="C48" s="13"/>
      <c r="D48" s="13"/>
      <c r="E48" s="13"/>
      <c r="F48" s="13"/>
      <c r="G48" s="13"/>
      <c r="H48" s="13"/>
      <c r="I48" s="13"/>
      <c r="J48" s="13"/>
      <c r="K48" s="13"/>
      <c r="L48" s="13"/>
      <c r="M48" s="13"/>
      <c r="N48" s="13"/>
      <c r="O48" s="14"/>
      <c r="P48" s="15"/>
      <c r="Q48" s="15"/>
      <c r="R48" s="13"/>
      <c r="S48" s="13"/>
      <c r="T48" s="15" t="s">
        <v>21</v>
      </c>
    </row>
    <row r="49" customFormat="false" ht="12.75" hidden="false" customHeight="false" outlineLevel="0" collapsed="false">
      <c r="A49" s="16"/>
      <c r="B49" s="12"/>
      <c r="C49" s="13"/>
      <c r="D49" s="13"/>
      <c r="E49" s="13"/>
      <c r="F49" s="13"/>
      <c r="G49" s="13"/>
      <c r="H49" s="13"/>
      <c r="I49" s="13"/>
      <c r="J49" s="13"/>
      <c r="K49" s="13"/>
      <c r="L49" s="13"/>
      <c r="M49" s="13"/>
      <c r="N49" s="13"/>
      <c r="O49" s="14"/>
      <c r="P49" s="15"/>
      <c r="Q49" s="15"/>
      <c r="R49" s="13"/>
      <c r="S49" s="13"/>
      <c r="T49" s="15"/>
    </row>
    <row r="50" customFormat="false" ht="15" hidden="false" customHeight="true" outlineLevel="0" collapsed="false">
      <c r="A50" s="13" t="s">
        <v>23</v>
      </c>
      <c r="B50" s="12"/>
      <c r="C50" s="13"/>
      <c r="D50" s="13"/>
      <c r="E50" s="13"/>
      <c r="F50" s="13"/>
      <c r="G50" s="13"/>
      <c r="H50" s="17" t="s">
        <v>24</v>
      </c>
      <c r="I50" s="17" t="s">
        <v>24</v>
      </c>
      <c r="J50" s="18" t="n">
        <v>0.286271</v>
      </c>
      <c r="K50" s="18" t="n">
        <v>0.299367</v>
      </c>
      <c r="L50" s="18" t="n">
        <v>0.191473</v>
      </c>
      <c r="M50" s="18" t="n">
        <v>0.160072</v>
      </c>
      <c r="N50" s="18" t="n">
        <v>0.164168</v>
      </c>
      <c r="O50" s="18" t="n">
        <v>0.167742</v>
      </c>
      <c r="P50" s="18" t="n">
        <v>0.186244</v>
      </c>
      <c r="Q50" s="18" t="n">
        <v>0.200097</v>
      </c>
      <c r="R50" s="18" t="n">
        <v>0.204606</v>
      </c>
      <c r="S50" s="18" t="n">
        <v>0.191945</v>
      </c>
      <c r="T50" s="18" t="n">
        <v>0.18405</v>
      </c>
    </row>
    <row r="51" customFormat="false" ht="15" hidden="false" customHeight="true" outlineLevel="0" collapsed="false">
      <c r="A51" s="13" t="s">
        <v>25</v>
      </c>
      <c r="B51" s="12"/>
      <c r="C51" s="13"/>
      <c r="D51" s="13"/>
      <c r="E51" s="13"/>
      <c r="F51" s="13"/>
      <c r="G51" s="13"/>
      <c r="H51" s="17" t="s">
        <v>24</v>
      </c>
      <c r="I51" s="17" t="s">
        <v>24</v>
      </c>
      <c r="J51" s="18" t="n">
        <v>1.793015</v>
      </c>
      <c r="K51" s="18" t="n">
        <v>1.956595</v>
      </c>
      <c r="L51" s="18" t="n">
        <v>2.006606</v>
      </c>
      <c r="M51" s="18" t="n">
        <v>1.816216</v>
      </c>
      <c r="N51" s="18" t="n">
        <v>1.95305</v>
      </c>
      <c r="O51" s="18" t="n">
        <v>1.942624</v>
      </c>
      <c r="P51" s="18" t="n">
        <v>1.876708</v>
      </c>
      <c r="Q51" s="18" t="n">
        <v>1.847444</v>
      </c>
      <c r="R51" s="18" t="n">
        <v>1.771761</v>
      </c>
      <c r="S51" s="18" t="n">
        <v>1.648331</v>
      </c>
      <c r="T51" s="18" t="n">
        <v>1.564649</v>
      </c>
    </row>
    <row r="52" customFormat="false" ht="15" hidden="false" customHeight="true" outlineLevel="0" collapsed="false">
      <c r="A52" s="13" t="s">
        <v>26</v>
      </c>
      <c r="B52" s="12"/>
      <c r="C52" s="13"/>
      <c r="D52" s="13"/>
      <c r="E52" s="13"/>
      <c r="F52" s="13"/>
      <c r="G52" s="13"/>
      <c r="H52" s="17" t="s">
        <v>24</v>
      </c>
      <c r="I52" s="17" t="s">
        <v>24</v>
      </c>
      <c r="J52" s="18" t="n">
        <v>0.064048</v>
      </c>
      <c r="K52" s="18" t="n">
        <v>0.258655</v>
      </c>
      <c r="L52" s="18" t="n">
        <v>0.249657</v>
      </c>
      <c r="M52" s="18" t="n">
        <v>0.191736</v>
      </c>
      <c r="N52" s="18" t="n">
        <v>0.26577</v>
      </c>
      <c r="O52" s="18" t="n">
        <v>0.314834</v>
      </c>
      <c r="P52" s="18" t="n">
        <v>0.532214</v>
      </c>
      <c r="Q52" s="18" t="n">
        <v>0.668922</v>
      </c>
      <c r="R52" s="18" t="n">
        <v>0.886843</v>
      </c>
      <c r="S52" s="18" t="n">
        <v>0.907141</v>
      </c>
      <c r="T52" s="18" t="n">
        <v>1.01253</v>
      </c>
    </row>
    <row r="53" customFormat="false" ht="15" hidden="false" customHeight="true" outlineLevel="0" collapsed="false">
      <c r="A53" s="13" t="s">
        <v>27</v>
      </c>
      <c r="B53" s="12"/>
      <c r="C53" s="13"/>
      <c r="D53" s="13"/>
      <c r="E53" s="13"/>
      <c r="F53" s="13"/>
      <c r="G53" s="13"/>
      <c r="H53" s="17" t="s">
        <v>24</v>
      </c>
      <c r="I53" s="17" t="s">
        <v>24</v>
      </c>
      <c r="J53" s="18" t="n">
        <v>0.003128</v>
      </c>
      <c r="K53" s="18" t="n">
        <v>0.007935</v>
      </c>
      <c r="L53" s="18" t="n">
        <v>0.007079</v>
      </c>
      <c r="M53" s="18" t="n">
        <v>0.008849</v>
      </c>
      <c r="N53" s="18" t="n">
        <v>0.007244</v>
      </c>
      <c r="O53" s="18" t="n">
        <v>0.005985</v>
      </c>
      <c r="P53" s="18" t="n">
        <v>0.007762</v>
      </c>
      <c r="Q53" s="18" t="n">
        <v>0.005915</v>
      </c>
      <c r="R53" s="18" t="n">
        <v>0.007978</v>
      </c>
      <c r="S53" s="18" t="n">
        <v>0.008926</v>
      </c>
      <c r="T53" s="18" t="n">
        <v>0.00994</v>
      </c>
    </row>
    <row r="54" customFormat="false" ht="15" hidden="false" customHeight="true" outlineLevel="0" collapsed="false">
      <c r="A54" s="13" t="s">
        <v>28</v>
      </c>
      <c r="B54" s="12"/>
      <c r="C54" s="13"/>
      <c r="D54" s="13"/>
      <c r="E54" s="13"/>
      <c r="F54" s="13"/>
      <c r="G54" s="13"/>
      <c r="H54" s="17" t="s">
        <v>24</v>
      </c>
      <c r="I54" s="17" t="s">
        <v>24</v>
      </c>
      <c r="J54" s="39" t="n">
        <f aca="false">SUM(J50:J53)</f>
        <v>2.146462</v>
      </c>
      <c r="K54" s="39" t="n">
        <f aca="false">SUM(K50:K53)</f>
        <v>2.522552</v>
      </c>
      <c r="L54" s="39" t="n">
        <f aca="false">SUM(L50:L53)</f>
        <v>2.454815</v>
      </c>
      <c r="M54" s="39" t="n">
        <f aca="false">SUM(M50:M53)</f>
        <v>2.176873</v>
      </c>
      <c r="N54" s="39" t="n">
        <f aca="false">SUM(N50:N53)</f>
        <v>2.390232</v>
      </c>
      <c r="O54" s="39" t="n">
        <f aca="false">SUM(O50:O53)</f>
        <v>2.431185</v>
      </c>
      <c r="P54" s="39" t="n">
        <f aca="false">SUM(P50:P53)</f>
        <v>2.602928</v>
      </c>
      <c r="Q54" s="39" t="n">
        <f aca="false">SUM(Q50:Q53)</f>
        <v>2.722378</v>
      </c>
      <c r="R54" s="39" t="n">
        <f aca="false">SUM(R50:R53)</f>
        <v>2.871188</v>
      </c>
      <c r="S54" s="39" t="n">
        <f aca="false">SUM(S50:S53)</f>
        <v>2.756343</v>
      </c>
      <c r="T54" s="39" t="n">
        <f aca="false">SUM(T50:T53)</f>
        <v>2.771169</v>
      </c>
    </row>
    <row r="55" customFormat="false" ht="15" hidden="false" customHeight="true" outlineLevel="0" collapsed="false">
      <c r="A55" s="13"/>
      <c r="B55" s="27"/>
      <c r="C55" s="28"/>
      <c r="D55" s="29"/>
      <c r="E55" s="29"/>
      <c r="F55" s="29"/>
      <c r="G55" s="29"/>
      <c r="H55" s="30"/>
      <c r="I55" s="29"/>
      <c r="J55" s="29"/>
      <c r="K55" s="29"/>
      <c r="L55" s="28"/>
      <c r="M55" s="28"/>
      <c r="N55" s="28"/>
      <c r="O55" s="28"/>
      <c r="P55" s="28"/>
      <c r="Q55" s="28"/>
      <c r="R55" s="28"/>
      <c r="S55" s="13"/>
      <c r="T55" s="13"/>
    </row>
    <row r="56" customFormat="false" ht="12.75" hidden="false" customHeight="false" outlineLevel="0" collapsed="false">
      <c r="A56" s="16" t="s">
        <v>31</v>
      </c>
      <c r="B56" s="13"/>
      <c r="C56" s="17"/>
      <c r="D56" s="17"/>
      <c r="E56" s="17"/>
      <c r="F56" s="17"/>
      <c r="G56" s="17"/>
      <c r="H56" s="17"/>
      <c r="I56" s="17"/>
      <c r="J56" s="17"/>
      <c r="K56" s="17"/>
      <c r="L56" s="17"/>
      <c r="M56" s="28"/>
      <c r="N56" s="28"/>
      <c r="O56" s="28"/>
      <c r="P56" s="28"/>
      <c r="Q56" s="28"/>
      <c r="R56" s="13"/>
      <c r="S56" s="13"/>
      <c r="T56" s="15" t="s">
        <v>32</v>
      </c>
    </row>
    <row r="57" customFormat="false" ht="12.75" hidden="false" customHeight="false" outlineLevel="0" collapsed="false">
      <c r="A57" s="16"/>
      <c r="B57" s="13"/>
      <c r="C57" s="17"/>
      <c r="D57" s="17"/>
      <c r="E57" s="17"/>
      <c r="F57" s="17"/>
      <c r="G57" s="17"/>
      <c r="H57" s="17"/>
      <c r="I57" s="17"/>
      <c r="J57" s="17"/>
      <c r="K57" s="17"/>
      <c r="L57" s="17"/>
      <c r="M57" s="28"/>
      <c r="N57" s="28"/>
      <c r="O57" s="28"/>
      <c r="P57" s="28"/>
      <c r="Q57" s="28"/>
      <c r="R57" s="13"/>
      <c r="S57" s="13"/>
      <c r="T57" s="15"/>
    </row>
    <row r="58" customFormat="false" ht="15" hidden="false" customHeight="true" outlineLevel="0" collapsed="false">
      <c r="A58" s="13" t="s">
        <v>28</v>
      </c>
      <c r="B58" s="13"/>
      <c r="C58" s="17"/>
      <c r="D58" s="17"/>
      <c r="E58" s="20" t="n">
        <v>99.5</v>
      </c>
      <c r="F58" s="20" t="n">
        <v>105.8</v>
      </c>
      <c r="G58" s="21" t="n">
        <v>110.6</v>
      </c>
      <c r="H58" s="17" t="s">
        <v>24</v>
      </c>
      <c r="I58" s="17" t="s">
        <v>24</v>
      </c>
      <c r="J58" s="21" t="n">
        <v>51.373303</v>
      </c>
      <c r="K58" s="21" t="n">
        <v>55.832144</v>
      </c>
      <c r="L58" s="21" t="n">
        <v>56.161852</v>
      </c>
      <c r="M58" s="29" t="n">
        <v>50.576307</v>
      </c>
      <c r="N58" s="29" t="n">
        <v>55.8824</v>
      </c>
      <c r="O58" s="29" t="n">
        <v>57.510594</v>
      </c>
      <c r="P58" s="29" t="n">
        <v>62.635878</v>
      </c>
      <c r="Q58" s="29" t="n">
        <v>66.692184</v>
      </c>
      <c r="R58" s="29" t="n">
        <v>70.328641</v>
      </c>
      <c r="S58" s="29" t="n">
        <v>64.647818</v>
      </c>
      <c r="T58" s="29" t="n">
        <v>71.646618</v>
      </c>
    </row>
    <row r="59" customFormat="false" ht="15" hidden="false" customHeight="true" outlineLevel="0" collapsed="false">
      <c r="A59" s="27" t="s">
        <v>42</v>
      </c>
      <c r="B59" s="27"/>
      <c r="C59" s="28" t="n">
        <v>146.6</v>
      </c>
      <c r="D59" s="29" t="n">
        <v>149.6</v>
      </c>
      <c r="E59" s="29"/>
      <c r="F59" s="29"/>
      <c r="G59" s="29"/>
      <c r="H59" s="17" t="s">
        <v>24</v>
      </c>
      <c r="I59" s="17" t="s">
        <v>24</v>
      </c>
      <c r="J59" s="40" t="n">
        <f aca="false">J58*A!I13</f>
        <v>66.6890892127341</v>
      </c>
      <c r="K59" s="40" t="n">
        <f aca="false">K58*A!J13</f>
        <v>69.8607260303249</v>
      </c>
      <c r="L59" s="40" t="n">
        <f aca="false">L58*A!K13</f>
        <v>69.174477267946</v>
      </c>
      <c r="M59" s="40" t="n">
        <f aca="false">M58*A!L13</f>
        <v>60.8249410346981</v>
      </c>
      <c r="N59" s="40" t="n">
        <f aca="false">N58*A!M13</f>
        <v>64.9525145539906</v>
      </c>
      <c r="O59" s="40" t="n">
        <f aca="false">O58*A!N13</f>
        <v>65.2690631316307</v>
      </c>
      <c r="P59" s="40" t="n">
        <f aca="false">P58*A!O13</f>
        <v>68.9193502057143</v>
      </c>
      <c r="Q59" s="40" t="n">
        <f aca="false">Q58*A!P13</f>
        <v>70.9500029907919</v>
      </c>
      <c r="R59" s="40" t="n">
        <f aca="false">R58*A!Q13</f>
        <v>73.6877477950423</v>
      </c>
      <c r="S59" s="40" t="n">
        <f aca="false">S58*A!R13</f>
        <v>65.7866521397534</v>
      </c>
      <c r="T59" s="40" t="n">
        <f aca="false">T58*A!S13</f>
        <v>71.646618</v>
      </c>
    </row>
    <row r="60" customFormat="false" ht="15" hidden="false" customHeight="true" outlineLevel="0" collapsed="false">
      <c r="A60" s="34"/>
      <c r="B60" s="34"/>
      <c r="C60" s="35"/>
      <c r="D60" s="36"/>
      <c r="E60" s="36"/>
      <c r="F60" s="36"/>
      <c r="G60" s="36"/>
      <c r="H60" s="37"/>
      <c r="I60" s="36"/>
      <c r="J60" s="36"/>
      <c r="K60" s="36"/>
      <c r="L60" s="35"/>
      <c r="M60" s="35"/>
      <c r="N60" s="35"/>
      <c r="O60" s="35"/>
      <c r="P60" s="35"/>
      <c r="Q60" s="35"/>
      <c r="R60" s="35"/>
      <c r="S60" s="34"/>
      <c r="T60" s="34"/>
    </row>
    <row r="61" customFormat="false" ht="1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row>
    <row r="62" customFormat="false" ht="12.75" hidden="false" customHeight="false" outlineLevel="0" collapsed="false">
      <c r="A62" s="13" t="s">
        <v>43</v>
      </c>
      <c r="B62" s="13"/>
      <c r="C62" s="13"/>
      <c r="D62" s="13"/>
      <c r="E62" s="13"/>
      <c r="F62" s="13"/>
      <c r="G62" s="13"/>
      <c r="H62" s="13"/>
      <c r="I62" s="13"/>
      <c r="J62" s="13"/>
      <c r="K62" s="13"/>
      <c r="L62" s="13"/>
      <c r="M62" s="13"/>
      <c r="N62" s="13"/>
      <c r="O62" s="13"/>
      <c r="P62" s="13"/>
      <c r="Q62" s="13"/>
      <c r="R62" s="13"/>
      <c r="S62" s="13"/>
      <c r="T62" s="13"/>
    </row>
    <row r="64" customFormat="false" ht="1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28.32"/>
    <col collapsed="false" customWidth="true" hidden="false" outlineLevel="0" max="14" min="2" style="2" width="6.1"/>
    <col collapsed="false" customWidth="true" hidden="false" outlineLevel="0" max="15" min="15" style="2" width="6.77"/>
    <col collapsed="false" customWidth="true" hidden="false" outlineLevel="0" max="19" min="16" style="2" width="6.1"/>
  </cols>
  <sheetData>
    <row r="1" customFormat="false" ht="18" hidden="false" customHeight="false" outlineLevel="0" collapsed="false">
      <c r="A1" s="41" t="s">
        <v>44</v>
      </c>
    </row>
    <row r="23" customFormat="false" ht="15" hidden="false" customHeight="false" outlineLevel="0" collapsed="false">
      <c r="A23" s="3"/>
    </row>
    <row r="28" customFormat="false" ht="18" hidden="false" customHeight="false" outlineLevel="0" collapsed="false">
      <c r="A28" s="41" t="s">
        <v>45</v>
      </c>
    </row>
    <row r="54" customFormat="false" ht="15" hidden="false" customHeight="false" outlineLevel="0" collapsed="false">
      <c r="A54" s="2" t="s">
        <v>46</v>
      </c>
      <c r="B54" s="2" t="s">
        <v>47</v>
      </c>
      <c r="C54" s="2" t="s">
        <v>48</v>
      </c>
      <c r="D54" s="2" t="s">
        <v>49</v>
      </c>
      <c r="E54" s="2" t="s">
        <v>50</v>
      </c>
      <c r="F54" s="2" t="s">
        <v>51</v>
      </c>
      <c r="G54" s="2" t="s">
        <v>52</v>
      </c>
      <c r="H54" s="2" t="s">
        <v>53</v>
      </c>
      <c r="I54" s="2" t="s">
        <v>54</v>
      </c>
      <c r="J54" s="2" t="s">
        <v>55</v>
      </c>
      <c r="K54" s="2" t="s">
        <v>56</v>
      </c>
      <c r="L54" s="2" t="s">
        <v>57</v>
      </c>
      <c r="M54" s="42" t="s">
        <v>58</v>
      </c>
    </row>
    <row r="55" customFormat="false" ht="15" hidden="false" customHeight="false" outlineLevel="0" collapsed="false">
      <c r="A55" s="2" t="s">
        <v>59</v>
      </c>
      <c r="B55" s="43" t="n">
        <f aca="false">'T8.1-8.2'!I30</f>
        <v>54.8</v>
      </c>
      <c r="C55" s="43" t="n">
        <f aca="false">'T8.1-8.2'!J30</f>
        <v>54.8070993101591</v>
      </c>
      <c r="D55" s="43" t="n">
        <f aca="false">'T8.1-8.2'!K30</f>
        <v>60.2030973725324</v>
      </c>
      <c r="E55" s="43" t="n">
        <f aca="false">'T8.1-8.2'!L30</f>
        <v>59.6424940717865</v>
      </c>
      <c r="F55" s="43" t="n">
        <f aca="false">'T8.1-8.2'!M30</f>
        <v>55.26535644948</v>
      </c>
      <c r="G55" s="43" t="n">
        <f aca="false">'T8.1-8.2'!N30</f>
        <v>57.900038826</v>
      </c>
      <c r="H55" s="43" t="n">
        <f aca="false">'T8.1-8.2'!O30</f>
        <v>59.29187669375</v>
      </c>
      <c r="I55" s="43" t="n">
        <f aca="false">'T8.1-8.2'!P30</f>
        <v>62.55524</v>
      </c>
      <c r="J55" s="43" t="n">
        <f aca="false">'T8.1-8.2'!Q30</f>
        <v>64.552985551875</v>
      </c>
      <c r="K55" s="43" t="n">
        <f aca="false">'T8.1-8.2'!R30</f>
        <v>67.526477125</v>
      </c>
      <c r="L55" s="43" t="n">
        <f aca="false">'T8.1-8.2'!S30</f>
        <v>67.72937525</v>
      </c>
      <c r="M55" s="43" t="n">
        <f aca="false">'T8.1-8.2'!T30</f>
        <v>65.25892375</v>
      </c>
    </row>
    <row r="56" customFormat="false" ht="15" hidden="false" customHeight="false" outlineLevel="0" collapsed="false">
      <c r="A56" s="2" t="s">
        <v>60</v>
      </c>
      <c r="B56" s="43" t="n">
        <f aca="false">'T8.1-8.2'!I37</f>
        <v>180.171530531324</v>
      </c>
      <c r="C56" s="43" t="n">
        <f aca="false">'T8.1-8.2'!J37</f>
        <v>174.42011397078</v>
      </c>
      <c r="D56" s="43" t="n">
        <f aca="false">'T8.1-8.2'!K37</f>
        <v>181.085582433451</v>
      </c>
      <c r="E56" s="43" t="n">
        <f aca="false">'T8.1-8.2'!L37</f>
        <v>183.666033884701</v>
      </c>
      <c r="F56" s="43" t="n">
        <f aca="false">'T8.1-8.2'!M37</f>
        <v>166.412267424883</v>
      </c>
      <c r="G56" s="43" t="n">
        <f aca="false">'T8.1-8.2'!N37</f>
        <v>172.408936265057</v>
      </c>
      <c r="H56" s="43" t="n">
        <f aca="false">'T8.1-8.2'!O37</f>
        <v>174.553137180092</v>
      </c>
      <c r="I56" s="43" t="n">
        <f aca="false">'T8.1-8.2'!P37</f>
        <v>185.079884297143</v>
      </c>
      <c r="J56" s="43" t="n">
        <f aca="false">'T8.1-8.2'!Q37</f>
        <v>188.914384255985</v>
      </c>
      <c r="K56" s="43" t="n">
        <f aca="false">'T8.1-8.2'!R37</f>
        <v>197.402971579807</v>
      </c>
      <c r="L56" s="43" t="n">
        <f aca="false">'T8.1-8.2'!S37</f>
        <v>190.843760411039</v>
      </c>
      <c r="M56" s="43" t="n">
        <f aca="false">'T8.1-8.2'!T37</f>
        <v>194.631646</v>
      </c>
    </row>
    <row r="57" customFormat="false" ht="15" hidden="false" customHeight="false" outlineLevel="0" collapsed="false">
      <c r="B57" s="44"/>
      <c r="C57" s="44"/>
      <c r="D57" s="44"/>
      <c r="E57" s="44"/>
      <c r="F57" s="44"/>
    </row>
    <row r="61" customFormat="false" ht="15" hidden="false" customHeight="false" outlineLevel="0" collapsed="false">
      <c r="A61" s="2" t="s">
        <v>61</v>
      </c>
      <c r="B61" s="2" t="s">
        <v>47</v>
      </c>
      <c r="C61" s="2" t="s">
        <v>48</v>
      </c>
      <c r="D61" s="2" t="s">
        <v>49</v>
      </c>
      <c r="E61" s="2" t="s">
        <v>50</v>
      </c>
      <c r="F61" s="2" t="s">
        <v>51</v>
      </c>
      <c r="G61" s="2" t="s">
        <v>52</v>
      </c>
      <c r="H61" s="2" t="s">
        <v>53</v>
      </c>
      <c r="I61" s="2" t="s">
        <v>54</v>
      </c>
      <c r="J61" s="2" t="s">
        <v>55</v>
      </c>
      <c r="K61" s="2" t="s">
        <v>56</v>
      </c>
      <c r="L61" s="2" t="s">
        <v>57</v>
      </c>
    </row>
    <row r="62" customFormat="false" ht="15" hidden="false" customHeight="false" outlineLevel="0" collapsed="false">
      <c r="A62" s="2" t="s">
        <v>62</v>
      </c>
      <c r="B62" s="45" t="n">
        <f aca="false">'T8.4-8.5'!F17</f>
        <v>9.8</v>
      </c>
      <c r="C62" s="45" t="n">
        <f aca="false">'T8.4-8.5'!G17</f>
        <v>9</v>
      </c>
      <c r="D62" s="45" t="n">
        <f aca="false">'T8.4-8.5'!H17</f>
        <v>6.959</v>
      </c>
      <c r="E62" s="45" t="n">
        <f aca="false">'T8.4-8.5'!I17</f>
        <v>5.007</v>
      </c>
      <c r="F62" s="45" t="n">
        <f aca="false">'T8.4-8.5'!J17</f>
        <v>5.402</v>
      </c>
      <c r="G62" s="45"/>
      <c r="H62" s="45" t="n">
        <f aca="false">'T8.4-8.5'!L17</f>
        <v>5.434368</v>
      </c>
      <c r="I62" s="45" t="n">
        <f aca="false">'T8.4-8.5'!M17</f>
        <v>7.03558</v>
      </c>
      <c r="J62" s="45" t="n">
        <f aca="false">'T8.4-8.5'!N17</f>
        <v>6.027956</v>
      </c>
      <c r="K62" s="45" t="n">
        <f aca="false">'T8.4-8.5'!O17</f>
        <v>6.243079</v>
      </c>
      <c r="L62" s="45" t="n">
        <f aca="false">'T8.4-8.5'!P17</f>
        <v>5.8193</v>
      </c>
      <c r="M62" s="45"/>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rial MT,Bold"&amp;16RAIL SERVICES</oddHeader>
    <oddFooter>&amp;C&amp;14 00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3" width="18.77"/>
    <col collapsed="false" customWidth="true" hidden="false" outlineLevel="0" max="2" min="2" style="3" width="0.88"/>
    <col collapsed="false" customWidth="true" hidden="true" outlineLevel="0" max="3" min="3" style="3" width="6.77"/>
    <col collapsed="false" customWidth="true" hidden="true" outlineLevel="0" max="6" min="4" style="3" width="7.43"/>
    <col collapsed="false" customWidth="true" hidden="true" outlineLevel="0" max="7" min="7" style="3" width="6.77"/>
    <col collapsed="false" customWidth="true" hidden="true" outlineLevel="0" max="9" min="8" style="3" width="6.99"/>
    <col collapsed="false" customWidth="true" hidden="false" outlineLevel="0" max="15" min="10" style="3" width="6.99"/>
    <col collapsed="false" customWidth="true" hidden="false" outlineLevel="0" max="19" min="16" style="3" width="7.1"/>
    <col collapsed="false" customWidth="true" hidden="false" outlineLevel="0" max="20" min="20" style="3" width="7.77"/>
    <col collapsed="false" customWidth="false" hidden="false" outlineLevel="0" max="257" min="21" style="3" width="8.88"/>
  </cols>
  <sheetData>
    <row r="1" s="2" customFormat="true" ht="22.5" hidden="false" customHeight="true" outlineLevel="0" collapsed="false">
      <c r="A1" s="46" t="s">
        <v>63</v>
      </c>
      <c r="B1" s="47"/>
      <c r="C1" s="47"/>
      <c r="D1" s="47"/>
      <c r="E1" s="47"/>
      <c r="F1" s="47"/>
      <c r="G1" s="47"/>
      <c r="H1" s="47"/>
      <c r="I1" s="47"/>
      <c r="J1" s="48"/>
      <c r="K1" s="49"/>
      <c r="L1" s="49"/>
      <c r="M1" s="49"/>
      <c r="N1" s="49"/>
      <c r="O1" s="49"/>
    </row>
    <row r="2" s="2" customFormat="true" ht="22.5" hidden="false" customHeight="true" outlineLevel="0" collapsed="false">
      <c r="A2" s="46" t="s">
        <v>64</v>
      </c>
      <c r="B2" s="47"/>
      <c r="C2" s="47"/>
      <c r="D2" s="47"/>
      <c r="E2" s="47"/>
      <c r="F2" s="47"/>
      <c r="G2" s="47"/>
      <c r="H2" s="47"/>
      <c r="I2" s="47"/>
      <c r="J2" s="48"/>
      <c r="K2" s="49"/>
      <c r="L2" s="49"/>
      <c r="M2" s="49"/>
      <c r="N2" s="49"/>
      <c r="O2" s="49"/>
    </row>
    <row r="3" customFormat="false" ht="21" hidden="false" customHeight="true" outlineLevel="0" collapsed="false">
      <c r="A3" s="50"/>
      <c r="B3" s="50"/>
      <c r="C3" s="51" t="s">
        <v>4</v>
      </c>
      <c r="D3" s="52" t="s">
        <v>5</v>
      </c>
      <c r="E3" s="52" t="s">
        <v>6</v>
      </c>
      <c r="G3" s="52"/>
      <c r="H3" s="52" t="s">
        <v>40</v>
      </c>
      <c r="I3" s="52" t="s">
        <v>8</v>
      </c>
      <c r="J3" s="38" t="s">
        <v>9</v>
      </c>
      <c r="K3" s="38" t="s">
        <v>10</v>
      </c>
      <c r="L3" s="38" t="s">
        <v>11</v>
      </c>
      <c r="M3" s="38" t="s">
        <v>12</v>
      </c>
      <c r="N3" s="38" t="s">
        <v>13</v>
      </c>
      <c r="O3" s="38" t="s">
        <v>14</v>
      </c>
      <c r="P3" s="38" t="s">
        <v>15</v>
      </c>
      <c r="Q3" s="38" t="s">
        <v>16</v>
      </c>
      <c r="R3" s="38" t="s">
        <v>17</v>
      </c>
      <c r="S3" s="38" t="s">
        <v>18</v>
      </c>
      <c r="T3" s="38" t="s">
        <v>19</v>
      </c>
    </row>
    <row r="4" customFormat="false" ht="18" hidden="false" customHeight="true" outlineLevel="0" collapsed="false">
      <c r="B4" s="53"/>
      <c r="O4" s="54"/>
    </row>
    <row r="5" customFormat="false" ht="18" hidden="false" customHeight="true" outlineLevel="0" collapsed="false">
      <c r="A5" s="55" t="s">
        <v>65</v>
      </c>
      <c r="B5" s="53"/>
      <c r="O5" s="54"/>
    </row>
    <row r="6" customFormat="false" ht="18" hidden="false" customHeight="true" outlineLevel="0" collapsed="false">
      <c r="A6" s="56"/>
      <c r="B6" s="53"/>
      <c r="O6" s="54"/>
    </row>
    <row r="7" customFormat="false" ht="18" hidden="false" customHeight="true" outlineLevel="0" collapsed="false">
      <c r="B7" s="53"/>
      <c r="O7" s="54"/>
      <c r="T7" s="15" t="s">
        <v>21</v>
      </c>
    </row>
    <row r="8" customFormat="false" ht="18" hidden="false" customHeight="true" outlineLevel="0" collapsed="false">
      <c r="A8" s="7" t="s">
        <v>66</v>
      </c>
      <c r="B8" s="53"/>
      <c r="J8" s="20" t="s">
        <v>24</v>
      </c>
      <c r="K8" s="57" t="n">
        <v>50</v>
      </c>
      <c r="L8" s="57" t="n">
        <v>52</v>
      </c>
      <c r="M8" s="58" t="n">
        <v>49.244</v>
      </c>
      <c r="N8" s="58" t="n">
        <v>50.811</v>
      </c>
      <c r="O8" s="58" t="n">
        <v>52.842</v>
      </c>
      <c r="P8" s="58" t="n">
        <v>56.135</v>
      </c>
      <c r="Q8" s="58" t="n">
        <v>58.311</v>
      </c>
      <c r="R8" s="58" t="n">
        <v>61.721</v>
      </c>
      <c r="S8" s="58" t="n">
        <v>63.158</v>
      </c>
      <c r="T8" s="58" t="n">
        <v>60.746182</v>
      </c>
    </row>
    <row r="9" customFormat="false" ht="18" hidden="false" customHeight="true" outlineLevel="0" collapsed="false">
      <c r="A9" s="7" t="s">
        <v>67</v>
      </c>
      <c r="B9" s="53"/>
      <c r="J9" s="20" t="s">
        <v>24</v>
      </c>
      <c r="K9" s="20" t="s">
        <v>24</v>
      </c>
      <c r="L9" s="20" t="s">
        <v>24</v>
      </c>
      <c r="M9" s="59" t="n">
        <v>850.6</v>
      </c>
      <c r="N9" s="59" t="n">
        <v>1028.6</v>
      </c>
      <c r="O9" s="59" t="n">
        <v>1038.352</v>
      </c>
      <c r="P9" s="59" t="n">
        <v>1085.529</v>
      </c>
      <c r="Q9" s="59" t="n">
        <v>1132.056388</v>
      </c>
      <c r="R9" s="59" t="n">
        <v>1189.217</v>
      </c>
      <c r="S9" s="59" t="n">
        <v>1204.705</v>
      </c>
      <c r="T9" s="59" t="n">
        <v>1223.3</v>
      </c>
    </row>
    <row r="10" customFormat="false" ht="18" hidden="false" customHeight="true" outlineLevel="0" collapsed="false">
      <c r="A10" s="7" t="s">
        <v>68</v>
      </c>
      <c r="B10" s="53"/>
      <c r="J10" s="20" t="s">
        <v>24</v>
      </c>
      <c r="K10" s="20" t="s">
        <v>24</v>
      </c>
      <c r="L10" s="20" t="s">
        <v>24</v>
      </c>
      <c r="M10" s="20" t="s">
        <v>24</v>
      </c>
      <c r="N10" s="20" t="s">
        <v>24</v>
      </c>
      <c r="O10" s="58" t="n">
        <v>19.96</v>
      </c>
      <c r="P10" s="58" t="n">
        <v>20.3424918</v>
      </c>
      <c r="Q10" s="58" t="n">
        <v>21.1727488</v>
      </c>
      <c r="R10" s="58" t="n">
        <v>21.7768774</v>
      </c>
      <c r="S10" s="58" t="n">
        <v>22.617463</v>
      </c>
      <c r="T10" s="58" t="n">
        <v>23.463</v>
      </c>
    </row>
    <row r="11" customFormat="false" ht="18" hidden="false" customHeight="true" outlineLevel="0" collapsed="false">
      <c r="B11" s="53"/>
      <c r="J11" s="20"/>
      <c r="K11" s="20"/>
      <c r="L11" s="20"/>
      <c r="M11" s="20"/>
      <c r="N11" s="20"/>
      <c r="O11" s="60"/>
      <c r="P11" s="61"/>
      <c r="Q11" s="61"/>
      <c r="R11" s="61"/>
      <c r="S11" s="61"/>
    </row>
    <row r="12" customFormat="false" ht="18" hidden="false" customHeight="true" outlineLevel="0" collapsed="false">
      <c r="B12" s="53"/>
      <c r="J12" s="20"/>
      <c r="K12" s="20"/>
      <c r="L12" s="20"/>
      <c r="M12" s="20"/>
      <c r="N12" s="20"/>
      <c r="O12" s="60"/>
      <c r="P12" s="61"/>
      <c r="Q12" s="61"/>
      <c r="R12" s="61"/>
      <c r="T12" s="15" t="s">
        <v>69</v>
      </c>
    </row>
    <row r="13" customFormat="false" ht="18" hidden="false" customHeight="true" outlineLevel="0" collapsed="false">
      <c r="A13" s="7" t="s">
        <v>70</v>
      </c>
      <c r="B13" s="53"/>
      <c r="J13" s="20" t="s">
        <v>24</v>
      </c>
      <c r="K13" s="20" t="s">
        <v>24</v>
      </c>
      <c r="L13" s="20" t="s">
        <v>24</v>
      </c>
      <c r="M13" s="20" t="s">
        <v>24</v>
      </c>
      <c r="N13" s="20" t="s">
        <v>24</v>
      </c>
      <c r="O13" s="62" t="n">
        <v>1885</v>
      </c>
      <c r="P13" s="62" t="n">
        <v>1885</v>
      </c>
      <c r="Q13" s="62" t="n">
        <v>1885</v>
      </c>
      <c r="R13" s="62" t="n">
        <v>1885</v>
      </c>
      <c r="S13" s="62" t="n">
        <v>1885</v>
      </c>
      <c r="T13" s="62" t="n">
        <v>1885</v>
      </c>
    </row>
    <row r="14" customFormat="false" ht="18" hidden="false" customHeight="true" outlineLevel="0" collapsed="false">
      <c r="B14" s="53"/>
      <c r="O14" s="54"/>
    </row>
    <row r="15" customFormat="false" ht="18" hidden="false" customHeight="true" outlineLevel="0" collapsed="false">
      <c r="A15" s="55" t="s">
        <v>71</v>
      </c>
      <c r="B15" s="53"/>
      <c r="O15" s="54"/>
    </row>
    <row r="16" customFormat="false" ht="18" hidden="false" customHeight="true" outlineLevel="0" collapsed="false">
      <c r="A16" s="55"/>
      <c r="B16" s="53"/>
      <c r="O16" s="54"/>
    </row>
    <row r="17" customFormat="false" ht="18" hidden="false" customHeight="true" outlineLevel="0" collapsed="false">
      <c r="A17" s="63"/>
      <c r="B17" s="53"/>
      <c r="O17" s="54"/>
      <c r="T17" s="15" t="s">
        <v>21</v>
      </c>
    </row>
    <row r="18" customFormat="false" ht="15" hidden="false" customHeight="false" outlineLevel="0" collapsed="false">
      <c r="A18" s="7" t="s">
        <v>66</v>
      </c>
      <c r="C18" s="64" t="n">
        <v>3.3</v>
      </c>
      <c r="D18" s="65" t="n">
        <v>36.73</v>
      </c>
      <c r="E18" s="65" t="n">
        <v>37.04</v>
      </c>
      <c r="G18" s="61"/>
      <c r="H18" s="61" t="n">
        <v>34.23</v>
      </c>
      <c r="I18" s="66" t="n">
        <v>36.78</v>
      </c>
      <c r="J18" s="58" t="n">
        <v>34.82</v>
      </c>
      <c r="K18" s="58" t="n">
        <v>35.58</v>
      </c>
      <c r="L18" s="58" t="n">
        <v>37.58</v>
      </c>
      <c r="M18" s="58" t="n">
        <v>36.1</v>
      </c>
      <c r="N18" s="58" t="n">
        <v>36.9</v>
      </c>
      <c r="O18" s="58" t="n">
        <v>38.78</v>
      </c>
      <c r="P18" s="58" t="n">
        <v>40.93</v>
      </c>
      <c r="Q18" s="67" t="n">
        <v>41.76</v>
      </c>
      <c r="R18" s="67" t="n">
        <v>43.07</v>
      </c>
      <c r="S18" s="67" t="n">
        <v>43.07</v>
      </c>
      <c r="T18" s="20" t="s">
        <v>24</v>
      </c>
    </row>
    <row r="19" customFormat="false" ht="15" hidden="false" customHeight="false" outlineLevel="0" collapsed="false">
      <c r="A19" s="7" t="s">
        <v>67</v>
      </c>
      <c r="C19" s="64" t="n">
        <v>3.4</v>
      </c>
      <c r="D19" s="68" t="s">
        <v>24</v>
      </c>
      <c r="E19" s="68" t="s">
        <v>24</v>
      </c>
      <c r="G19" s="69"/>
      <c r="H19" s="69" t="s">
        <v>24</v>
      </c>
      <c r="I19" s="69" t="s">
        <v>24</v>
      </c>
      <c r="J19" s="21" t="n">
        <v>378.02</v>
      </c>
      <c r="K19" s="21" t="n">
        <v>353.39</v>
      </c>
      <c r="L19" s="21" t="n">
        <v>378</v>
      </c>
      <c r="M19" s="21" t="n">
        <v>364.12</v>
      </c>
      <c r="N19" s="21" t="n">
        <v>380.1</v>
      </c>
      <c r="O19" s="21" t="n">
        <v>398.3</v>
      </c>
      <c r="P19" s="21" t="n">
        <v>412.4</v>
      </c>
      <c r="Q19" s="18" t="n">
        <v>407.7</v>
      </c>
      <c r="R19" s="18" t="n">
        <v>432.3</v>
      </c>
      <c r="S19" s="18" t="n">
        <v>437.1</v>
      </c>
      <c r="T19" s="20" t="s">
        <v>24</v>
      </c>
    </row>
    <row r="20" customFormat="false" ht="18" hidden="false" customHeight="false" outlineLevel="0" collapsed="false">
      <c r="A20" s="7" t="s">
        <v>72</v>
      </c>
      <c r="C20" s="64" t="n">
        <v>2.9</v>
      </c>
      <c r="D20" s="68" t="s">
        <v>24</v>
      </c>
      <c r="E20" s="68" t="s">
        <v>24</v>
      </c>
      <c r="G20" s="69"/>
      <c r="H20" s="69" t="s">
        <v>24</v>
      </c>
      <c r="I20" s="69" t="s">
        <v>24</v>
      </c>
      <c r="J20" s="58" t="n">
        <v>8.16</v>
      </c>
      <c r="K20" s="58" t="n">
        <v>8.22</v>
      </c>
      <c r="L20" s="58" t="n">
        <v>8.44</v>
      </c>
      <c r="M20" s="58" t="n">
        <v>8.55</v>
      </c>
      <c r="N20" s="58" t="n">
        <v>8.53</v>
      </c>
      <c r="O20" s="58" t="n">
        <v>8.57</v>
      </c>
      <c r="P20" s="58" t="n">
        <v>8.85</v>
      </c>
      <c r="Q20" s="67" t="n">
        <v>8.91</v>
      </c>
      <c r="R20" s="67" t="n">
        <v>9.07</v>
      </c>
      <c r="S20" s="67" t="n">
        <v>9.03</v>
      </c>
      <c r="T20" s="20" t="s">
        <v>24</v>
      </c>
    </row>
    <row r="21" customFormat="false" ht="15" hidden="false" customHeight="false" outlineLevel="0" collapsed="false">
      <c r="A21" s="7"/>
      <c r="C21" s="64"/>
      <c r="D21" s="68"/>
      <c r="E21" s="68"/>
      <c r="G21" s="69"/>
      <c r="H21" s="69"/>
      <c r="I21" s="69"/>
      <c r="J21" s="21"/>
      <c r="K21" s="21"/>
      <c r="L21" s="21"/>
      <c r="M21" s="21"/>
      <c r="N21" s="21"/>
      <c r="O21" s="21"/>
      <c r="P21" s="21"/>
      <c r="Q21" s="18"/>
      <c r="R21" s="18"/>
      <c r="S21" s="18"/>
      <c r="T21" s="20"/>
    </row>
    <row r="22" customFormat="false" ht="15" hidden="false" customHeight="false" outlineLevel="0" collapsed="false">
      <c r="A22" s="7"/>
      <c r="C22" s="64" t="n">
        <v>9.7</v>
      </c>
      <c r="D22" s="70"/>
      <c r="E22" s="70"/>
      <c r="G22" s="70"/>
      <c r="H22" s="70"/>
      <c r="I22" s="70"/>
      <c r="J22" s="71"/>
      <c r="K22" s="71"/>
      <c r="L22" s="71"/>
      <c r="M22" s="71"/>
      <c r="N22" s="71"/>
      <c r="O22" s="71"/>
      <c r="T22" s="72" t="s">
        <v>32</v>
      </c>
    </row>
    <row r="23" customFormat="false" ht="15" hidden="false" customHeight="false" outlineLevel="0" collapsed="false">
      <c r="A23" s="7" t="s">
        <v>73</v>
      </c>
      <c r="D23" s="68" t="s">
        <v>24</v>
      </c>
      <c r="E23" s="68" t="s">
        <v>24</v>
      </c>
      <c r="G23" s="68"/>
      <c r="H23" s="68" t="s">
        <v>24</v>
      </c>
      <c r="I23" s="68" t="s">
        <v>24</v>
      </c>
      <c r="J23" s="58" t="n">
        <v>31.86</v>
      </c>
      <c r="K23" s="58" t="n">
        <v>35.23</v>
      </c>
      <c r="L23" s="58" t="n">
        <v>36.65</v>
      </c>
      <c r="M23" s="58" t="n">
        <v>38.32</v>
      </c>
      <c r="N23" s="58" t="n">
        <v>37.98</v>
      </c>
      <c r="O23" s="58" t="n">
        <v>42.18</v>
      </c>
      <c r="P23" s="58" t="n">
        <v>42.91</v>
      </c>
      <c r="Q23" s="67" t="n">
        <v>45.7</v>
      </c>
      <c r="R23" s="67" t="n">
        <v>47.63</v>
      </c>
      <c r="S23" s="67" t="n">
        <v>49.96</v>
      </c>
      <c r="T23" s="20" t="s">
        <v>24</v>
      </c>
    </row>
    <row r="24" customFormat="false" ht="15" hidden="false" customHeight="true" outlineLevel="0" collapsed="false">
      <c r="A24" s="7"/>
      <c r="C24" s="3" t="n">
        <v>36.7</v>
      </c>
      <c r="D24" s="70"/>
      <c r="E24" s="70"/>
      <c r="G24" s="70"/>
      <c r="H24" s="70"/>
      <c r="I24" s="70"/>
      <c r="J24" s="61"/>
      <c r="K24" s="61"/>
      <c r="L24" s="61"/>
      <c r="M24" s="61"/>
      <c r="N24" s="61"/>
      <c r="O24" s="61"/>
      <c r="P24" s="73"/>
      <c r="Q24" s="74"/>
      <c r="R24" s="75"/>
      <c r="S24" s="75"/>
    </row>
    <row r="25" customFormat="false" ht="18" hidden="false" customHeight="false" outlineLevel="0" collapsed="false">
      <c r="A25" s="76" t="s">
        <v>74</v>
      </c>
      <c r="B25" s="77"/>
      <c r="C25" s="77" t="n">
        <v>54.1</v>
      </c>
      <c r="D25" s="78" t="s">
        <v>24</v>
      </c>
      <c r="E25" s="78" t="s">
        <v>24</v>
      </c>
      <c r="G25" s="78"/>
      <c r="H25" s="78" t="s">
        <v>24</v>
      </c>
      <c r="I25" s="78" t="s">
        <v>24</v>
      </c>
      <c r="J25" s="79" t="n">
        <f aca="false">J23*A!I26</f>
        <v>40.6423820224719</v>
      </c>
      <c r="K25" s="79" t="n">
        <f aca="false">K23*A!J26</f>
        <v>43.3189097472924</v>
      </c>
      <c r="L25" s="79" t="n">
        <f aca="false">L23*A!K26</f>
        <v>44.3603056147832</v>
      </c>
      <c r="M25" s="79" t="n">
        <f aca="false">M23*A!L26</f>
        <v>45.2872727272727</v>
      </c>
      <c r="N25" s="79" t="n">
        <f aca="false">N23*A!M26</f>
        <v>43.3802414486922</v>
      </c>
      <c r="O25" s="79" t="n">
        <f aca="false">O23*A!N26</f>
        <v>47.0416110019646</v>
      </c>
      <c r="P25" s="79" t="n">
        <f aca="false">P23*A!O26</f>
        <v>46.3972888888889</v>
      </c>
      <c r="Q25" s="79" t="n">
        <f aca="false">Q23*A!P26</f>
        <v>47.7759975445058</v>
      </c>
      <c r="R25" s="79" t="n">
        <f aca="false">R23*A!Q26</f>
        <v>49.041045949214</v>
      </c>
      <c r="S25" s="79" t="n">
        <f aca="false">S23*A!R26</f>
        <v>49.96</v>
      </c>
      <c r="T25" s="20" t="s">
        <v>24</v>
      </c>
    </row>
    <row r="26" customFormat="false" ht="15" hidden="false" customHeight="false" outlineLevel="0" collapsed="false">
      <c r="A26" s="77"/>
      <c r="B26" s="77"/>
      <c r="C26" s="77"/>
      <c r="D26" s="78"/>
      <c r="E26" s="78"/>
      <c r="F26" s="77"/>
      <c r="G26" s="78"/>
      <c r="H26" s="78"/>
      <c r="I26" s="78"/>
      <c r="J26" s="80"/>
      <c r="K26" s="80"/>
      <c r="L26" s="80"/>
      <c r="M26" s="80"/>
      <c r="N26" s="80"/>
      <c r="O26" s="80"/>
      <c r="P26" s="80"/>
      <c r="Q26" s="80"/>
      <c r="R26" s="80"/>
      <c r="S26" s="77"/>
    </row>
    <row r="27" customFormat="false" ht="15.75" hidden="false" customHeight="false" outlineLevel="0" collapsed="false">
      <c r="A27" s="55" t="s">
        <v>75</v>
      </c>
      <c r="B27" s="77"/>
      <c r="C27" s="77"/>
      <c r="D27" s="78"/>
      <c r="E27" s="78"/>
      <c r="G27" s="78"/>
      <c r="H27" s="78"/>
      <c r="I27" s="78"/>
      <c r="J27" s="80"/>
      <c r="K27" s="80"/>
      <c r="L27" s="80"/>
      <c r="M27" s="80"/>
      <c r="N27" s="80"/>
      <c r="O27" s="80"/>
      <c r="P27" s="80"/>
      <c r="Q27" s="80"/>
      <c r="R27" s="80"/>
      <c r="S27" s="77"/>
    </row>
    <row r="28" customFormat="false" ht="15.75" hidden="false" customHeight="false" outlineLevel="0" collapsed="false">
      <c r="A28" s="56"/>
      <c r="B28" s="77"/>
      <c r="C28" s="77"/>
      <c r="D28" s="78"/>
      <c r="E28" s="78"/>
      <c r="G28" s="78"/>
      <c r="H28" s="78"/>
      <c r="I28" s="78"/>
      <c r="J28" s="80"/>
      <c r="K28" s="80"/>
      <c r="L28" s="80"/>
      <c r="M28" s="80"/>
      <c r="N28" s="80"/>
      <c r="O28" s="80"/>
      <c r="P28" s="80"/>
      <c r="Q28" s="80"/>
      <c r="R28" s="80"/>
      <c r="S28" s="77"/>
    </row>
    <row r="29" customFormat="false" ht="15" hidden="false" customHeight="false" outlineLevel="0" collapsed="false">
      <c r="A29" s="77"/>
      <c r="B29" s="77"/>
      <c r="C29" s="77"/>
      <c r="D29" s="78"/>
      <c r="E29" s="78"/>
      <c r="G29" s="78"/>
      <c r="H29" s="78"/>
      <c r="I29" s="78"/>
      <c r="J29" s="80"/>
      <c r="K29" s="80"/>
      <c r="L29" s="80"/>
      <c r="M29" s="80"/>
      <c r="N29" s="80"/>
      <c r="O29" s="80"/>
      <c r="P29" s="80"/>
      <c r="Q29" s="80"/>
      <c r="R29" s="80"/>
      <c r="T29" s="15" t="s">
        <v>21</v>
      </c>
    </row>
    <row r="30" customFormat="false" ht="15" hidden="false" customHeight="false" outlineLevel="0" collapsed="false">
      <c r="A30" s="7" t="s">
        <v>66</v>
      </c>
      <c r="B30" s="77"/>
      <c r="C30" s="77"/>
      <c r="D30" s="78"/>
      <c r="E30" s="78"/>
      <c r="G30" s="78"/>
      <c r="H30" s="78"/>
      <c r="I30" s="78"/>
      <c r="J30" s="20" t="s">
        <v>24</v>
      </c>
      <c r="K30" s="79" t="n">
        <f aca="false">K8-K18</f>
        <v>14.42</v>
      </c>
      <c r="L30" s="79" t="n">
        <f aca="false">L8-L18</f>
        <v>14.42</v>
      </c>
      <c r="M30" s="79" t="n">
        <f aca="false">M8-M18</f>
        <v>13.144</v>
      </c>
      <c r="N30" s="79" t="n">
        <f aca="false">N8-N18</f>
        <v>13.911</v>
      </c>
      <c r="O30" s="79" t="n">
        <f aca="false">O8-O18</f>
        <v>14.062</v>
      </c>
      <c r="P30" s="79" t="n">
        <f aca="false">P8-P18</f>
        <v>15.205</v>
      </c>
      <c r="Q30" s="79" t="n">
        <f aca="false">Q8-Q18</f>
        <v>16.551</v>
      </c>
      <c r="R30" s="79" t="n">
        <f aca="false">R8-R18</f>
        <v>18.651</v>
      </c>
      <c r="S30" s="79" t="n">
        <f aca="false">S8-S18</f>
        <v>20.088</v>
      </c>
      <c r="T30" s="20" t="s">
        <v>24</v>
      </c>
    </row>
    <row r="31" customFormat="false" ht="15" hidden="false" customHeight="false" outlineLevel="0" collapsed="false">
      <c r="A31" s="7" t="s">
        <v>67</v>
      </c>
      <c r="B31" s="77"/>
      <c r="C31" s="77"/>
      <c r="D31" s="78"/>
      <c r="E31" s="78"/>
      <c r="G31" s="78"/>
      <c r="H31" s="78"/>
      <c r="I31" s="78"/>
      <c r="J31" s="20" t="s">
        <v>24</v>
      </c>
      <c r="K31" s="20" t="s">
        <v>24</v>
      </c>
      <c r="L31" s="20" t="s">
        <v>24</v>
      </c>
      <c r="M31" s="20" t="s">
        <v>24</v>
      </c>
      <c r="N31" s="20" t="s">
        <v>24</v>
      </c>
      <c r="O31" s="33" t="n">
        <f aca="false">O9-O19</f>
        <v>640.052</v>
      </c>
      <c r="P31" s="33" t="n">
        <f aca="false">P9-P19</f>
        <v>673.129</v>
      </c>
      <c r="Q31" s="33" t="n">
        <f aca="false">Q9-Q19</f>
        <v>724.356388</v>
      </c>
      <c r="R31" s="33" t="n">
        <f aca="false">R9-R19</f>
        <v>756.917</v>
      </c>
      <c r="S31" s="33" t="n">
        <f aca="false">S9-S19</f>
        <v>767.605</v>
      </c>
      <c r="T31" s="20" t="s">
        <v>24</v>
      </c>
    </row>
    <row r="32" customFormat="false" ht="18" hidden="false" customHeight="false" outlineLevel="0" collapsed="false">
      <c r="A32" s="7" t="s">
        <v>76</v>
      </c>
      <c r="B32" s="77"/>
      <c r="C32" s="77"/>
      <c r="D32" s="78"/>
      <c r="E32" s="78"/>
      <c r="G32" s="78"/>
      <c r="H32" s="78"/>
      <c r="I32" s="78"/>
      <c r="J32" s="20" t="s">
        <v>24</v>
      </c>
      <c r="K32" s="20" t="s">
        <v>24</v>
      </c>
      <c r="L32" s="20" t="s">
        <v>24</v>
      </c>
      <c r="M32" s="20" t="s">
        <v>24</v>
      </c>
      <c r="N32" s="20" t="s">
        <v>24</v>
      </c>
      <c r="O32" s="33" t="n">
        <f aca="false">O10-O20</f>
        <v>11.39</v>
      </c>
      <c r="P32" s="33" t="n">
        <f aca="false">P10-P20</f>
        <v>11.4924918</v>
      </c>
      <c r="Q32" s="33" t="n">
        <f aca="false">Q10-Q20</f>
        <v>12.2627488</v>
      </c>
      <c r="R32" s="33" t="n">
        <f aca="false">R10-R20</f>
        <v>12.7068774</v>
      </c>
      <c r="S32" s="33" t="n">
        <f aca="false">S10-S20</f>
        <v>13.587463</v>
      </c>
      <c r="T32" s="20" t="s">
        <v>24</v>
      </c>
    </row>
    <row r="33" customFormat="false" ht="15.75" hidden="false" customHeight="false" outlineLevel="0" collapsed="false">
      <c r="A33" s="81"/>
      <c r="B33" s="81"/>
      <c r="C33" s="81"/>
      <c r="D33" s="82"/>
      <c r="E33" s="82"/>
      <c r="F33" s="81"/>
      <c r="G33" s="82"/>
      <c r="H33" s="82"/>
      <c r="I33" s="82"/>
      <c r="J33" s="83"/>
      <c r="K33" s="83"/>
      <c r="L33" s="83"/>
      <c r="M33" s="83"/>
      <c r="N33" s="83"/>
      <c r="O33" s="83"/>
      <c r="P33" s="83"/>
      <c r="Q33" s="83"/>
      <c r="R33" s="83"/>
      <c r="S33" s="81"/>
      <c r="T33" s="81"/>
    </row>
    <row r="34" customFormat="false" ht="15" hidden="false" customHeight="false" outlineLevel="0" collapsed="false">
      <c r="A34" s="77"/>
      <c r="B34" s="77"/>
      <c r="C34" s="77"/>
      <c r="D34" s="78"/>
      <c r="E34" s="78"/>
      <c r="G34" s="78"/>
      <c r="H34" s="78"/>
      <c r="I34" s="78"/>
      <c r="J34" s="80"/>
      <c r="K34" s="80"/>
      <c r="L34" s="80"/>
      <c r="M34" s="80"/>
      <c r="N34" s="80"/>
      <c r="O34" s="80"/>
      <c r="P34" s="80"/>
      <c r="Q34" s="80"/>
      <c r="R34" s="80"/>
      <c r="S34" s="77"/>
    </row>
    <row r="35" customFormat="false" ht="12.75" hidden="false" customHeight="false" outlineLevel="0" collapsed="false">
      <c r="A35" s="13" t="s">
        <v>77</v>
      </c>
    </row>
    <row r="36" customFormat="false" ht="12.75" hidden="false" customHeight="false" outlineLevel="0" collapsed="false">
      <c r="A36" s="84" t="s">
        <v>78</v>
      </c>
    </row>
    <row r="37" customFormat="false" ht="12.75" hidden="false" customHeight="false" outlineLevel="0" collapsed="false">
      <c r="A37" s="13" t="s">
        <v>37</v>
      </c>
    </row>
    <row r="38" customFormat="false" ht="12.75" hidden="false" customHeight="false" outlineLevel="0" collapsed="false">
      <c r="A38" s="13" t="s">
        <v>79</v>
      </c>
    </row>
    <row r="39" customFormat="false" ht="12.75" hidden="false" customHeight="false" outlineLevel="0" collapsed="false">
      <c r="A39" s="13" t="s">
        <v>80</v>
      </c>
    </row>
    <row r="40" customFormat="false" ht="12.75" hidden="false" customHeight="false" outlineLevel="0" collapsed="false">
      <c r="A40" s="13" t="s">
        <v>81</v>
      </c>
    </row>
    <row r="41" customFormat="false" ht="12.75" hidden="false" customHeight="false" outlineLevel="0" collapsed="false">
      <c r="A41" s="13" t="s">
        <v>82</v>
      </c>
    </row>
    <row r="42" customFormat="false" ht="12.75" hidden="false" customHeight="false" outlineLevel="0" collapsed="false">
      <c r="A42" s="13" t="s">
        <v>83</v>
      </c>
    </row>
    <row r="43" customFormat="false" ht="12.75" hidden="false" customHeight="false" outlineLevel="0" collapsed="false">
      <c r="A43" s="13" t="s">
        <v>84</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 MT,Bold"&amp;14RAIL SERVIC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8.87890625" defaultRowHeight="12.75" zeroHeight="false" outlineLevelRow="0" outlineLevelCol="0"/>
  <cols>
    <col collapsed="false" customWidth="true" hidden="false" outlineLevel="0" max="1" min="1" style="3" width="2.77"/>
    <col collapsed="false" customWidth="true" hidden="false" outlineLevel="0" max="2" min="2" style="3" width="19.1"/>
    <col collapsed="false" customWidth="true" hidden="true" outlineLevel="0" max="5" min="3" style="3" width="6.88"/>
    <col collapsed="false" customWidth="true" hidden="false" outlineLevel="0" max="15" min="6" style="3" width="6.88"/>
    <col collapsed="false" customWidth="true" hidden="false" outlineLevel="0" max="16" min="16" style="3" width="7.21"/>
    <col collapsed="false" customWidth="false" hidden="false" outlineLevel="0" max="257" min="17" style="3" width="8.88"/>
  </cols>
  <sheetData>
    <row r="1" customFormat="false" ht="18" hidden="false" customHeight="false" outlineLevel="0" collapsed="false">
      <c r="N1" s="4" t="s">
        <v>1</v>
      </c>
    </row>
    <row r="3" s="2" customFormat="true" ht="21.75" hidden="false" customHeight="false" outlineLevel="0" collapsed="false">
      <c r="A3" s="85" t="s">
        <v>85</v>
      </c>
      <c r="B3" s="6"/>
      <c r="C3" s="6"/>
      <c r="D3" s="6"/>
      <c r="E3" s="6"/>
      <c r="F3" s="6"/>
      <c r="G3" s="6"/>
      <c r="H3" s="6"/>
      <c r="I3" s="6"/>
      <c r="J3" s="6"/>
      <c r="K3" s="6"/>
      <c r="L3" s="6"/>
      <c r="M3" s="6"/>
      <c r="N3" s="7"/>
      <c r="O3" s="7"/>
    </row>
    <row r="4" s="53" customFormat="true" ht="21" hidden="false" customHeight="true" outlineLevel="0" collapsed="false">
      <c r="A4" s="8"/>
      <c r="B4" s="8"/>
      <c r="C4" s="86" t="s">
        <v>5</v>
      </c>
      <c r="D4" s="86" t="s">
        <v>6</v>
      </c>
      <c r="E4" s="86" t="s">
        <v>40</v>
      </c>
      <c r="F4" s="86" t="s">
        <v>8</v>
      </c>
      <c r="G4" s="86" t="s">
        <v>9</v>
      </c>
      <c r="H4" s="86" t="s">
        <v>10</v>
      </c>
      <c r="I4" s="86" t="s">
        <v>11</v>
      </c>
      <c r="J4" s="86" t="s">
        <v>12</v>
      </c>
      <c r="K4" s="86" t="s">
        <v>13</v>
      </c>
      <c r="L4" s="86" t="s">
        <v>14</v>
      </c>
      <c r="M4" s="86" t="s">
        <v>15</v>
      </c>
      <c r="N4" s="86" t="s">
        <v>16</v>
      </c>
      <c r="O4" s="86" t="s">
        <v>17</v>
      </c>
      <c r="P4" s="86" t="s">
        <v>18</v>
      </c>
    </row>
    <row r="5" customFormat="false" ht="12.75" hidden="false" customHeight="false" outlineLevel="0" collapsed="false">
      <c r="F5" s="87"/>
      <c r="K5" s="87"/>
    </row>
    <row r="6" customFormat="false" ht="15.75" hidden="false" customHeight="false" outlineLevel="0" collapsed="false">
      <c r="A6" s="88" t="s">
        <v>86</v>
      </c>
      <c r="B6" s="7"/>
      <c r="C6" s="7"/>
      <c r="D6" s="7"/>
      <c r="E6" s="7"/>
      <c r="F6" s="7"/>
      <c r="G6" s="7"/>
      <c r="H6" s="7"/>
      <c r="I6" s="7"/>
      <c r="J6" s="7"/>
      <c r="K6" s="7"/>
      <c r="L6" s="7"/>
      <c r="M6" s="7"/>
      <c r="N6" s="7"/>
      <c r="O6" s="7"/>
    </row>
    <row r="7" customFormat="false" ht="6" hidden="false" customHeight="true" outlineLevel="0" collapsed="false">
      <c r="A7" s="7"/>
      <c r="B7" s="7"/>
      <c r="C7" s="7"/>
      <c r="D7" s="7"/>
      <c r="E7" s="7"/>
      <c r="F7" s="7"/>
      <c r="G7" s="7"/>
      <c r="H7" s="7"/>
      <c r="I7" s="7"/>
      <c r="J7" s="7"/>
      <c r="K7" s="7"/>
      <c r="L7" s="7"/>
      <c r="M7" s="7"/>
      <c r="N7" s="7"/>
      <c r="O7" s="7"/>
    </row>
    <row r="8" customFormat="false" ht="15.75" hidden="false" customHeight="false" outlineLevel="0" collapsed="false">
      <c r="A8" s="88" t="s">
        <v>87</v>
      </c>
      <c r="B8" s="7"/>
      <c r="C8" s="7"/>
      <c r="D8" s="7"/>
      <c r="E8" s="7"/>
      <c r="F8" s="7"/>
      <c r="G8" s="7"/>
      <c r="H8" s="7"/>
      <c r="I8" s="7"/>
      <c r="J8" s="7"/>
      <c r="K8" s="7"/>
      <c r="L8" s="7"/>
      <c r="M8" s="7"/>
      <c r="N8" s="7"/>
      <c r="P8" s="89" t="s">
        <v>88</v>
      </c>
    </row>
    <row r="9" customFormat="false" ht="15" hidden="false" customHeight="false" outlineLevel="0" collapsed="false">
      <c r="A9" s="7"/>
      <c r="B9" s="7" t="s">
        <v>89</v>
      </c>
      <c r="C9" s="20" t="s">
        <v>24</v>
      </c>
      <c r="D9" s="20" t="s">
        <v>24</v>
      </c>
      <c r="E9" s="20" t="s">
        <v>24</v>
      </c>
      <c r="F9" s="20" t="s">
        <v>24</v>
      </c>
      <c r="G9" s="20" t="s">
        <v>24</v>
      </c>
      <c r="H9" s="67" t="n">
        <v>3.381</v>
      </c>
      <c r="I9" s="67" t="n">
        <v>2.006</v>
      </c>
      <c r="J9" s="67" t="n">
        <v>2.317</v>
      </c>
      <c r="K9" s="20" t="s">
        <v>24</v>
      </c>
      <c r="L9" s="90" t="n">
        <v>3.270339</v>
      </c>
      <c r="M9" s="90" t="n">
        <v>3.183129</v>
      </c>
      <c r="N9" s="90" t="n">
        <v>2.121341</v>
      </c>
      <c r="O9" s="90" t="n">
        <v>1.925189</v>
      </c>
      <c r="P9" s="90" t="n">
        <v>2.362346</v>
      </c>
    </row>
    <row r="10" customFormat="false" ht="15" hidden="false" customHeight="false" outlineLevel="0" collapsed="false">
      <c r="A10" s="7"/>
      <c r="B10" s="7" t="s">
        <v>90</v>
      </c>
      <c r="C10" s="20" t="s">
        <v>24</v>
      </c>
      <c r="D10" s="20" t="s">
        <v>24</v>
      </c>
      <c r="E10" s="20" t="s">
        <v>24</v>
      </c>
      <c r="F10" s="20" t="s">
        <v>24</v>
      </c>
      <c r="G10" s="20" t="s">
        <v>24</v>
      </c>
      <c r="H10" s="67" t="n">
        <v>3.578</v>
      </c>
      <c r="I10" s="67" t="n">
        <v>3.001</v>
      </c>
      <c r="J10" s="67" t="n">
        <v>3.085</v>
      </c>
      <c r="K10" s="20" t="s">
        <v>24</v>
      </c>
      <c r="L10" s="90" t="n">
        <v>1.335956</v>
      </c>
      <c r="M10" s="90" t="n">
        <v>2.999005</v>
      </c>
      <c r="N10" s="90" t="n">
        <v>3.127503</v>
      </c>
      <c r="O10" s="90" t="n">
        <v>3.521843</v>
      </c>
      <c r="P10" s="90" t="n">
        <v>2.711361</v>
      </c>
    </row>
    <row r="11" customFormat="false" ht="18" hidden="false" customHeight="false" outlineLevel="0" collapsed="false">
      <c r="A11" s="7"/>
      <c r="B11" s="7" t="s">
        <v>91</v>
      </c>
      <c r="C11" s="20" t="s">
        <v>24</v>
      </c>
      <c r="D11" s="20" t="s">
        <v>24</v>
      </c>
      <c r="E11" s="20" t="s">
        <v>24</v>
      </c>
      <c r="F11" s="20" t="s">
        <v>24</v>
      </c>
      <c r="G11" s="20" t="s">
        <v>24</v>
      </c>
      <c r="H11" s="20" t="s">
        <v>24</v>
      </c>
      <c r="I11" s="20" t="s">
        <v>24</v>
      </c>
      <c r="J11" s="20" t="s">
        <v>24</v>
      </c>
      <c r="K11" s="20" t="s">
        <v>24</v>
      </c>
      <c r="L11" s="90" t="n">
        <v>0.828073</v>
      </c>
      <c r="M11" s="90" t="n">
        <v>0.853446</v>
      </c>
      <c r="N11" s="90" t="n">
        <v>0.779112</v>
      </c>
      <c r="O11" s="90" t="n">
        <v>0.796047</v>
      </c>
      <c r="P11" s="90" t="n">
        <v>0.745593</v>
      </c>
    </row>
    <row r="12" customFormat="false" ht="15" hidden="false" customHeight="false" outlineLevel="0" collapsed="false">
      <c r="A12" s="7" t="s">
        <v>28</v>
      </c>
      <c r="B12" s="7"/>
      <c r="C12" s="18" t="n">
        <v>10.5</v>
      </c>
      <c r="D12" s="18" t="n">
        <v>9.7</v>
      </c>
      <c r="E12" s="18" t="n">
        <v>9.4</v>
      </c>
      <c r="F12" s="18" t="n">
        <v>9.8</v>
      </c>
      <c r="G12" s="18" t="n">
        <v>9</v>
      </c>
      <c r="H12" s="67" t="n">
        <v>6.959</v>
      </c>
      <c r="I12" s="67" t="n">
        <v>5.007</v>
      </c>
      <c r="J12" s="67" t="n">
        <v>5.402</v>
      </c>
      <c r="K12" s="20" t="s">
        <v>24</v>
      </c>
      <c r="L12" s="90" t="n">
        <v>5.434368</v>
      </c>
      <c r="M12" s="90" t="n">
        <v>7.03558</v>
      </c>
      <c r="N12" s="90" t="n">
        <v>6.027956</v>
      </c>
      <c r="O12" s="90" t="n">
        <v>6.243079</v>
      </c>
      <c r="P12" s="90" t="n">
        <v>5.8193</v>
      </c>
    </row>
    <row r="13" customFormat="false" ht="15" hidden="false" customHeight="false" outlineLevel="0" collapsed="false">
      <c r="A13" s="7"/>
      <c r="B13" s="7"/>
      <c r="C13" s="18"/>
      <c r="D13" s="18"/>
      <c r="E13" s="18"/>
      <c r="F13" s="18"/>
      <c r="G13" s="18"/>
      <c r="H13" s="7"/>
      <c r="I13" s="7"/>
      <c r="J13" s="7"/>
      <c r="K13" s="7"/>
      <c r="L13" s="7"/>
      <c r="M13" s="7"/>
      <c r="N13" s="7"/>
      <c r="O13" s="7"/>
    </row>
    <row r="14" customFormat="false" ht="15.75" hidden="false" customHeight="false" outlineLevel="0" collapsed="false">
      <c r="A14" s="88" t="s">
        <v>92</v>
      </c>
      <c r="B14" s="7"/>
      <c r="C14" s="18"/>
      <c r="D14" s="18"/>
      <c r="E14" s="18"/>
      <c r="F14" s="18"/>
      <c r="G14" s="18"/>
      <c r="H14" s="7"/>
      <c r="I14" s="7"/>
      <c r="J14" s="7"/>
      <c r="K14" s="7"/>
      <c r="L14" s="7"/>
      <c r="M14" s="7"/>
      <c r="N14" s="7"/>
      <c r="P14" s="89" t="s">
        <v>88</v>
      </c>
    </row>
    <row r="15" customFormat="false" ht="18" hidden="false" customHeight="false" outlineLevel="0" collapsed="false">
      <c r="A15" s="7"/>
      <c r="B15" s="7" t="s">
        <v>93</v>
      </c>
      <c r="C15" s="18" t="n">
        <v>3.7</v>
      </c>
      <c r="D15" s="18" t="n">
        <v>2.7</v>
      </c>
      <c r="E15" s="18" t="n">
        <v>2.9</v>
      </c>
      <c r="F15" s="18" t="n">
        <v>3.9</v>
      </c>
      <c r="G15" s="18" t="n">
        <v>4.1</v>
      </c>
      <c r="H15" s="67" t="n">
        <v>3.911</v>
      </c>
      <c r="I15" s="67" t="n">
        <v>2.775</v>
      </c>
      <c r="J15" s="91" t="n">
        <v>2.88</v>
      </c>
      <c r="K15" s="20" t="s">
        <v>24</v>
      </c>
      <c r="L15" s="90" t="n">
        <v>3.332501</v>
      </c>
      <c r="M15" s="90" t="n">
        <v>4.767041</v>
      </c>
      <c r="N15" s="90" t="n">
        <v>4.117</v>
      </c>
      <c r="O15" s="90" t="n">
        <v>4.049</v>
      </c>
      <c r="P15" s="90" t="n">
        <v>3.86</v>
      </c>
    </row>
    <row r="16" customFormat="false" ht="15" hidden="false" customHeight="false" outlineLevel="0" collapsed="false">
      <c r="A16" s="7"/>
      <c r="B16" s="7" t="s">
        <v>94</v>
      </c>
      <c r="C16" s="18" t="n">
        <v>6.8</v>
      </c>
      <c r="D16" s="18" t="n">
        <v>7</v>
      </c>
      <c r="E16" s="18" t="n">
        <v>6.5</v>
      </c>
      <c r="F16" s="18" t="n">
        <v>5.9</v>
      </c>
      <c r="G16" s="18" t="n">
        <v>4.9</v>
      </c>
      <c r="H16" s="67" t="n">
        <v>3.048</v>
      </c>
      <c r="I16" s="67" t="n">
        <v>2.232</v>
      </c>
      <c r="J16" s="67" t="n">
        <v>2.522</v>
      </c>
      <c r="K16" s="20" t="s">
        <v>24</v>
      </c>
      <c r="L16" s="90" t="n">
        <v>2.101867</v>
      </c>
      <c r="M16" s="90" t="n">
        <v>2.268539</v>
      </c>
      <c r="N16" s="90" t="n">
        <v>1.910956</v>
      </c>
      <c r="O16" s="90" t="n">
        <v>2.194079</v>
      </c>
      <c r="P16" s="90" t="n">
        <v>1.9593</v>
      </c>
    </row>
    <row r="17" customFormat="false" ht="15" hidden="false" customHeight="false" outlineLevel="0" collapsed="false">
      <c r="A17" s="7" t="s">
        <v>28</v>
      </c>
      <c r="B17" s="7"/>
      <c r="C17" s="18" t="n">
        <v>10.5</v>
      </c>
      <c r="D17" s="18" t="n">
        <v>9.7</v>
      </c>
      <c r="E17" s="18" t="n">
        <v>9.4</v>
      </c>
      <c r="F17" s="18" t="n">
        <v>9.8</v>
      </c>
      <c r="G17" s="18" t="n">
        <v>9</v>
      </c>
      <c r="H17" s="67" t="n">
        <v>6.959</v>
      </c>
      <c r="I17" s="67" t="n">
        <v>5.007</v>
      </c>
      <c r="J17" s="67" t="n">
        <v>5.402</v>
      </c>
      <c r="K17" s="20" t="s">
        <v>24</v>
      </c>
      <c r="L17" s="92" t="n">
        <f aca="false">SUM(L15:L16)</f>
        <v>5.434368</v>
      </c>
      <c r="M17" s="92" t="n">
        <f aca="false">SUM(M15:M16)</f>
        <v>7.03558</v>
      </c>
      <c r="N17" s="92" t="n">
        <f aca="false">SUM(N15:N16)</f>
        <v>6.027956</v>
      </c>
      <c r="O17" s="92" t="n">
        <f aca="false">SUM(O15:O16)</f>
        <v>6.243079</v>
      </c>
      <c r="P17" s="92" t="n">
        <f aca="false">SUM(P15:P16)</f>
        <v>5.8193</v>
      </c>
    </row>
    <row r="18" customFormat="false" ht="6" hidden="false" customHeight="true" outlineLevel="0" collapsed="false">
      <c r="A18" s="7"/>
      <c r="B18" s="7"/>
      <c r="C18" s="7"/>
      <c r="D18" s="7"/>
      <c r="E18" s="7"/>
      <c r="F18" s="7"/>
      <c r="G18" s="7"/>
      <c r="H18" s="7"/>
      <c r="I18" s="7"/>
      <c r="J18" s="7"/>
      <c r="K18" s="7"/>
      <c r="L18" s="7"/>
      <c r="M18" s="7"/>
      <c r="N18" s="7"/>
      <c r="O18" s="7"/>
    </row>
    <row r="19" customFormat="false" ht="15.75" hidden="false" customHeight="false" outlineLevel="0" collapsed="false">
      <c r="A19" s="88" t="s">
        <v>95</v>
      </c>
      <c r="B19" s="7"/>
      <c r="C19" s="7"/>
      <c r="D19" s="7"/>
      <c r="E19" s="7"/>
      <c r="F19" s="7"/>
      <c r="G19" s="7"/>
      <c r="H19" s="7"/>
      <c r="I19" s="7"/>
      <c r="J19" s="7"/>
      <c r="K19" s="7"/>
      <c r="L19" s="7"/>
      <c r="M19" s="7"/>
      <c r="N19" s="7"/>
      <c r="O19" s="7"/>
    </row>
    <row r="20" customFormat="false" ht="6" hidden="false" customHeight="true" outlineLevel="0" collapsed="false">
      <c r="A20" s="7"/>
      <c r="B20" s="7"/>
      <c r="C20" s="7"/>
      <c r="D20" s="7"/>
      <c r="E20" s="7"/>
      <c r="F20" s="7"/>
      <c r="G20" s="7"/>
      <c r="H20" s="7"/>
      <c r="I20" s="7"/>
      <c r="J20" s="7"/>
      <c r="K20" s="7"/>
      <c r="L20" s="7"/>
      <c r="M20" s="7"/>
      <c r="N20" s="7"/>
      <c r="O20" s="7"/>
    </row>
    <row r="21" customFormat="false" ht="15.75" hidden="false" customHeight="false" outlineLevel="0" collapsed="false">
      <c r="A21" s="88" t="s">
        <v>87</v>
      </c>
      <c r="B21" s="7"/>
      <c r="C21" s="7"/>
      <c r="D21" s="7"/>
      <c r="E21" s="7"/>
      <c r="F21" s="7"/>
      <c r="G21" s="7"/>
      <c r="H21" s="7"/>
      <c r="I21" s="7"/>
      <c r="J21" s="7"/>
      <c r="K21" s="7"/>
      <c r="L21" s="7"/>
      <c r="M21" s="7"/>
      <c r="N21" s="7"/>
      <c r="P21" s="89" t="s">
        <v>96</v>
      </c>
    </row>
    <row r="22" customFormat="false" ht="15" hidden="false" customHeight="false" outlineLevel="0" collapsed="false">
      <c r="A22" s="7"/>
      <c r="B22" s="7" t="s">
        <v>89</v>
      </c>
      <c r="C22" s="20" t="s">
        <v>24</v>
      </c>
      <c r="D22" s="20" t="s">
        <v>24</v>
      </c>
      <c r="E22" s="20" t="s">
        <v>24</v>
      </c>
      <c r="F22" s="20" t="s">
        <v>24</v>
      </c>
      <c r="G22" s="20" t="s">
        <v>24</v>
      </c>
      <c r="H22" s="20" t="s">
        <v>24</v>
      </c>
      <c r="I22" s="20" t="s">
        <v>24</v>
      </c>
      <c r="J22" s="20" t="s">
        <v>24</v>
      </c>
      <c r="K22" s="20" t="s">
        <v>24</v>
      </c>
      <c r="L22" s="93" t="n">
        <v>264.765565</v>
      </c>
      <c r="M22" s="93" t="n">
        <v>240.723859</v>
      </c>
      <c r="N22" s="94" t="n">
        <v>205.464982</v>
      </c>
      <c r="O22" s="94" t="n">
        <v>156.974959</v>
      </c>
      <c r="P22" s="94" t="n">
        <v>295.92589</v>
      </c>
    </row>
    <row r="23" customFormat="false" ht="15" hidden="false" customHeight="false" outlineLevel="0" collapsed="false">
      <c r="A23" s="7"/>
      <c r="B23" s="7" t="s">
        <v>90</v>
      </c>
      <c r="C23" s="20" t="s">
        <v>24</v>
      </c>
      <c r="D23" s="20" t="s">
        <v>24</v>
      </c>
      <c r="E23" s="20" t="s">
        <v>24</v>
      </c>
      <c r="F23" s="20" t="s">
        <v>24</v>
      </c>
      <c r="G23" s="20" t="s">
        <v>24</v>
      </c>
      <c r="H23" s="20" t="s">
        <v>24</v>
      </c>
      <c r="I23" s="20" t="s">
        <v>24</v>
      </c>
      <c r="J23" s="20" t="s">
        <v>24</v>
      </c>
      <c r="K23" s="20" t="s">
        <v>24</v>
      </c>
      <c r="L23" s="93" t="n">
        <v>562.197586</v>
      </c>
      <c r="M23" s="93" t="n">
        <v>1315.261848</v>
      </c>
      <c r="N23" s="94" t="n">
        <v>1371.388713</v>
      </c>
      <c r="O23" s="94" t="n">
        <v>1479.632689</v>
      </c>
      <c r="P23" s="94" t="n">
        <v>1066.949286</v>
      </c>
    </row>
    <row r="24" customFormat="false" ht="18" hidden="false" customHeight="false" outlineLevel="0" collapsed="false">
      <c r="A24" s="7"/>
      <c r="B24" s="7" t="s">
        <v>91</v>
      </c>
      <c r="C24" s="20" t="s">
        <v>24</v>
      </c>
      <c r="D24" s="20" t="s">
        <v>24</v>
      </c>
      <c r="E24" s="20" t="s">
        <v>24</v>
      </c>
      <c r="F24" s="20" t="s">
        <v>24</v>
      </c>
      <c r="G24" s="20" t="s">
        <v>24</v>
      </c>
      <c r="H24" s="20" t="s">
        <v>24</v>
      </c>
      <c r="I24" s="20" t="s">
        <v>24</v>
      </c>
      <c r="J24" s="20" t="s">
        <v>24</v>
      </c>
      <c r="K24" s="20" t="s">
        <v>24</v>
      </c>
      <c r="L24" s="93" t="n">
        <v>600.470426</v>
      </c>
      <c r="M24" s="93" t="n">
        <v>588.877444</v>
      </c>
      <c r="N24" s="94" t="n">
        <v>555.791847</v>
      </c>
      <c r="O24" s="94" t="n">
        <v>574.313883</v>
      </c>
      <c r="P24" s="94" t="n">
        <v>534.749715</v>
      </c>
    </row>
    <row r="25" customFormat="false" ht="15" hidden="false" customHeight="false" outlineLevel="0" collapsed="false">
      <c r="A25" s="7" t="s">
        <v>28</v>
      </c>
      <c r="B25" s="7"/>
      <c r="C25" s="20" t="s">
        <v>24</v>
      </c>
      <c r="D25" s="20" t="s">
        <v>24</v>
      </c>
      <c r="E25" s="20" t="s">
        <v>24</v>
      </c>
      <c r="F25" s="20" t="s">
        <v>24</v>
      </c>
      <c r="G25" s="20" t="s">
        <v>24</v>
      </c>
      <c r="H25" s="20" t="s">
        <v>24</v>
      </c>
      <c r="I25" s="20" t="s">
        <v>24</v>
      </c>
      <c r="J25" s="20" t="s">
        <v>24</v>
      </c>
      <c r="K25" s="20" t="s">
        <v>24</v>
      </c>
      <c r="L25" s="93" t="n">
        <v>1427.433577</v>
      </c>
      <c r="M25" s="93" t="n">
        <v>2144.863151</v>
      </c>
      <c r="N25" s="94" t="n">
        <v>2132.645542</v>
      </c>
      <c r="O25" s="94" t="n">
        <v>2210.921531</v>
      </c>
      <c r="P25" s="94" t="n">
        <v>1897.624691</v>
      </c>
    </row>
    <row r="26" customFormat="false" ht="15" hidden="false" customHeight="false" outlineLevel="0" collapsed="false">
      <c r="A26" s="7"/>
      <c r="B26" s="7"/>
      <c r="C26" s="7"/>
      <c r="D26" s="7"/>
      <c r="E26" s="7"/>
      <c r="F26" s="7"/>
      <c r="G26" s="7"/>
      <c r="H26" s="7"/>
      <c r="I26" s="7"/>
      <c r="J26" s="7"/>
      <c r="K26" s="7"/>
      <c r="L26" s="95"/>
      <c r="M26" s="95"/>
      <c r="N26" s="7"/>
      <c r="O26" s="7"/>
    </row>
    <row r="27" customFormat="false" ht="15.75" hidden="false" customHeight="false" outlineLevel="0" collapsed="false">
      <c r="A27" s="88" t="s">
        <v>92</v>
      </c>
      <c r="B27" s="88"/>
      <c r="C27" s="88"/>
      <c r="D27" s="7"/>
      <c r="E27" s="7"/>
      <c r="F27" s="7"/>
      <c r="G27" s="7"/>
      <c r="H27" s="7"/>
      <c r="I27" s="7"/>
      <c r="J27" s="7"/>
      <c r="K27" s="7"/>
      <c r="L27" s="95"/>
      <c r="M27" s="7"/>
      <c r="N27" s="7"/>
      <c r="P27" s="96" t="s">
        <v>96</v>
      </c>
    </row>
    <row r="28" customFormat="false" ht="18" hidden="false" customHeight="false" outlineLevel="0" collapsed="false">
      <c r="A28" s="7"/>
      <c r="B28" s="7" t="s">
        <v>93</v>
      </c>
      <c r="C28" s="20" t="s">
        <v>24</v>
      </c>
      <c r="D28" s="20" t="s">
        <v>24</v>
      </c>
      <c r="E28" s="20" t="s">
        <v>24</v>
      </c>
      <c r="F28" s="20" t="s">
        <v>24</v>
      </c>
      <c r="G28" s="20" t="s">
        <v>24</v>
      </c>
      <c r="H28" s="20" t="s">
        <v>24</v>
      </c>
      <c r="I28" s="20" t="s">
        <v>24</v>
      </c>
      <c r="J28" s="20" t="s">
        <v>24</v>
      </c>
      <c r="K28" s="20" t="s">
        <v>24</v>
      </c>
      <c r="L28" s="94" t="n">
        <v>409.346579</v>
      </c>
      <c r="M28" s="94" t="n">
        <v>1079.581549</v>
      </c>
      <c r="N28" s="94" t="n">
        <v>1174.195</v>
      </c>
      <c r="O28" s="94" t="n">
        <v>1198.865</v>
      </c>
      <c r="P28" s="94" t="n">
        <v>1038.69</v>
      </c>
    </row>
    <row r="29" customFormat="false" ht="15" hidden="false" customHeight="false" outlineLevel="0" collapsed="false">
      <c r="A29" s="7"/>
      <c r="B29" s="7" t="s">
        <v>94</v>
      </c>
      <c r="C29" s="20" t="s">
        <v>24</v>
      </c>
      <c r="D29" s="20" t="s">
        <v>24</v>
      </c>
      <c r="E29" s="20" t="s">
        <v>24</v>
      </c>
      <c r="F29" s="20" t="s">
        <v>24</v>
      </c>
      <c r="G29" s="20" t="s">
        <v>24</v>
      </c>
      <c r="H29" s="20" t="s">
        <v>24</v>
      </c>
      <c r="I29" s="20" t="s">
        <v>24</v>
      </c>
      <c r="J29" s="20" t="s">
        <v>24</v>
      </c>
      <c r="K29" s="20" t="s">
        <v>24</v>
      </c>
      <c r="L29" s="94" t="n">
        <v>1018.086998</v>
      </c>
      <c r="M29" s="94" t="n">
        <v>1065.281602</v>
      </c>
      <c r="N29" s="94" t="n">
        <v>958.450542</v>
      </c>
      <c r="O29" s="94" t="n">
        <v>1012.056531</v>
      </c>
      <c r="P29" s="94" t="n">
        <v>858.934891</v>
      </c>
    </row>
    <row r="30" customFormat="false" ht="15.75" hidden="false" customHeight="false" outlineLevel="0" collapsed="false">
      <c r="A30" s="6" t="s">
        <v>28</v>
      </c>
      <c r="B30" s="6"/>
      <c r="C30" s="97" t="s">
        <v>24</v>
      </c>
      <c r="D30" s="97" t="s">
        <v>24</v>
      </c>
      <c r="E30" s="97" t="s">
        <v>24</v>
      </c>
      <c r="F30" s="97" t="s">
        <v>24</v>
      </c>
      <c r="G30" s="97" t="s">
        <v>24</v>
      </c>
      <c r="H30" s="97" t="s">
        <v>24</v>
      </c>
      <c r="I30" s="97" t="s">
        <v>24</v>
      </c>
      <c r="J30" s="97" t="s">
        <v>24</v>
      </c>
      <c r="K30" s="97" t="s">
        <v>24</v>
      </c>
      <c r="L30" s="98" t="n">
        <f aca="false">SUM(L28:L29)</f>
        <v>1427.433577</v>
      </c>
      <c r="M30" s="98" t="n">
        <f aca="false">SUM(M28:M29)</f>
        <v>2144.863151</v>
      </c>
      <c r="N30" s="98" t="n">
        <f aca="false">SUM(N28:N29)</f>
        <v>2132.645542</v>
      </c>
      <c r="O30" s="98" t="n">
        <f aca="false">SUM(O28:O29)</f>
        <v>2210.921531</v>
      </c>
      <c r="P30" s="98" t="n">
        <f aca="false">SUM(P28:P29)</f>
        <v>1897.624891</v>
      </c>
    </row>
    <row r="31" customFormat="false" ht="12.75" hidden="true" customHeight="false" outlineLevel="0" collapsed="false">
      <c r="A31" s="77" t="s">
        <v>97</v>
      </c>
      <c r="B31" s="77"/>
      <c r="C31" s="99"/>
      <c r="D31" s="99"/>
      <c r="E31" s="99"/>
      <c r="F31" s="99"/>
      <c r="G31" s="99"/>
      <c r="H31" s="100" t="str">
        <f aca="false">IF(ABS(H12-SUM(H9:H11))&gt;Sheet1!$A$1,H12-SUM(H9:H11)," ")</f>
        <v> </v>
      </c>
      <c r="I31" s="100" t="str">
        <f aca="false">IF(ABS(I12-SUM(I9:I11))&gt;Sheet1!$A$1,I12-SUM(I9:I11)," ")</f>
        <v> </v>
      </c>
      <c r="J31" s="100" t="str">
        <f aca="false">IF(ABS(J12-SUM(J9:J11))&gt;Sheet1!$A$1,J12-SUM(J9:J11)," ")</f>
        <v> </v>
      </c>
      <c r="K31" s="100"/>
      <c r="L31" s="100" t="str">
        <f aca="false">IF(ABS(L12-SUM(L9:L11))&gt;Sheet1!$A$1,L12-SUM(L9:L11)," ")</f>
        <v> </v>
      </c>
      <c r="M31" s="100" t="str">
        <f aca="false">IF(ABS(M12-SUM(M9:M11))&gt;Sheet1!$A$1,M12-SUM(M9:M11)," ")</f>
        <v> </v>
      </c>
      <c r="N31" s="77"/>
    </row>
    <row r="32" customFormat="false" ht="12.75" hidden="true" customHeight="false" outlineLevel="0" collapsed="false">
      <c r="A32" s="77" t="s">
        <v>98</v>
      </c>
      <c r="B32" s="77"/>
      <c r="C32" s="100" t="str">
        <f aca="false">IF(ABS(C17-SUM(C15:C16))&gt;Sheet1!$A$1,C17-SUM(C15:C16)," ")</f>
        <v> </v>
      </c>
      <c r="D32" s="100" t="str">
        <f aca="false">IF(ABS(D17-SUM(D15:D16))&gt;Sheet1!$A$1,D17-SUM(D15:D16)," ")</f>
        <v> </v>
      </c>
      <c r="E32" s="100" t="str">
        <f aca="false">IF(ABS(E17-SUM(E15:E16))&gt;Sheet1!$A$1,E17-SUM(E15:E16)," ")</f>
        <v> </v>
      </c>
      <c r="F32" s="100" t="str">
        <f aca="false">IF(ABS(F17-SUM(F15:F16))&gt;Sheet1!$A$1,F17-SUM(F15:F16)," ")</f>
        <v> </v>
      </c>
      <c r="G32" s="100" t="str">
        <f aca="false">IF(ABS(G17-SUM(G15:G16))&gt;Sheet1!$A$1,G17-SUM(G15:G16)," ")</f>
        <v> </v>
      </c>
      <c r="H32" s="100" t="str">
        <f aca="false">IF(ABS(H17-SUM(H15:H16))&gt;Sheet1!$A$1,H17-SUM(H15:H16)," ")</f>
        <v> </v>
      </c>
      <c r="I32" s="100" t="str">
        <f aca="false">IF(ABS(I17-SUM(I15:I16))&gt;Sheet1!$A$1,I17-SUM(I15:I16)," ")</f>
        <v> </v>
      </c>
      <c r="J32" s="100" t="str">
        <f aca="false">IF(ABS(J17-SUM(J15:J16))&gt;Sheet1!$A$1,J17-SUM(J15:J16)," ")</f>
        <v> </v>
      </c>
      <c r="K32" s="100"/>
      <c r="L32" s="100" t="str">
        <f aca="false">IF(ABS(L17-SUM(L15:L16))&gt;Sheet1!$A$1,L17-SUM(L15:L16)," ")</f>
        <v> </v>
      </c>
      <c r="M32" s="100" t="str">
        <f aca="false">IF(ABS(M17-SUM(M15:M16))&gt;Sheet1!$A$1,M17-SUM(M15:M16)," ")</f>
        <v> </v>
      </c>
      <c r="N32" s="77"/>
    </row>
    <row r="33" customFormat="false" ht="12.75" hidden="true" customHeight="false" outlineLevel="0" collapsed="false">
      <c r="A33" s="77" t="s">
        <v>99</v>
      </c>
      <c r="B33" s="77"/>
      <c r="C33" s="99"/>
      <c r="D33" s="99"/>
      <c r="E33" s="99"/>
      <c r="F33" s="99"/>
      <c r="G33" s="99"/>
      <c r="H33" s="99"/>
      <c r="I33" s="99"/>
      <c r="J33" s="99"/>
      <c r="K33" s="99"/>
      <c r="L33" s="100" t="str">
        <f aca="false">IF(ABS(L25-SUM(L22:L24))&gt;Sheet1!$A$1,L25-SUM(L22:L24)," ")</f>
        <v> </v>
      </c>
      <c r="M33" s="100" t="str">
        <f aca="false">IF(ABS(M25-SUM(M22:M24))&gt;Sheet1!$A$1,M25-SUM(M22:M24)," ")</f>
        <v> </v>
      </c>
      <c r="N33" s="77"/>
    </row>
    <row r="34" customFormat="false" ht="12.75" hidden="true" customHeight="false" outlineLevel="0" collapsed="false">
      <c r="A34" s="77" t="s">
        <v>100</v>
      </c>
      <c r="B34" s="77"/>
      <c r="C34" s="99"/>
      <c r="D34" s="99"/>
      <c r="E34" s="99"/>
      <c r="F34" s="99"/>
      <c r="G34" s="99"/>
      <c r="H34" s="99"/>
      <c r="I34" s="99"/>
      <c r="J34" s="99"/>
      <c r="K34" s="99"/>
      <c r="L34" s="100" t="str">
        <f aca="false">IF(ABS(L30-SUM(L28:L29))&gt;Sheet1!$A$1,L30-SUM(L28:L29)," ")</f>
        <v> </v>
      </c>
      <c r="M34" s="100" t="str">
        <f aca="false">IF(ABS(M30-SUM(M28:M29))&gt;Sheet1!$A$1,M30-SUM(M28:M29)," ")</f>
        <v> </v>
      </c>
      <c r="N34" s="77"/>
    </row>
    <row r="35" customFormat="false" ht="12.75" hidden="false" customHeight="false" outlineLevel="0" collapsed="false">
      <c r="A35" s="27" t="s">
        <v>101</v>
      </c>
      <c r="B35" s="77"/>
      <c r="C35" s="99"/>
      <c r="D35" s="99"/>
      <c r="E35" s="99"/>
      <c r="F35" s="99"/>
      <c r="G35" s="99"/>
      <c r="H35" s="99"/>
      <c r="I35" s="99"/>
      <c r="J35" s="99"/>
      <c r="K35" s="99"/>
      <c r="L35" s="77"/>
      <c r="M35" s="77"/>
      <c r="N35" s="77"/>
    </row>
    <row r="36" customFormat="false" ht="12.75" hidden="false" customHeight="false" outlineLevel="0" collapsed="false">
      <c r="A36" s="27" t="s">
        <v>102</v>
      </c>
      <c r="B36" s="77"/>
      <c r="C36" s="99"/>
      <c r="D36" s="99"/>
      <c r="E36" s="99"/>
      <c r="F36" s="99"/>
      <c r="G36" s="99"/>
      <c r="H36" s="99"/>
      <c r="I36" s="99"/>
      <c r="J36" s="99"/>
      <c r="K36" s="99"/>
      <c r="L36" s="77"/>
      <c r="M36" s="77"/>
      <c r="N36" s="77"/>
    </row>
    <row r="37" customFormat="false" ht="12.75" hidden="false" customHeight="false" outlineLevel="0" collapsed="false">
      <c r="A37" s="27" t="s">
        <v>103</v>
      </c>
      <c r="B37" s="77"/>
      <c r="C37" s="99"/>
      <c r="D37" s="99"/>
      <c r="E37" s="99"/>
      <c r="F37" s="99"/>
      <c r="G37" s="99"/>
      <c r="H37" s="99"/>
      <c r="I37" s="99"/>
      <c r="J37" s="99"/>
      <c r="K37" s="99"/>
      <c r="L37" s="77"/>
      <c r="M37" s="77"/>
      <c r="N37" s="77"/>
    </row>
    <row r="38" customFormat="false" ht="12.75" hidden="false" customHeight="false" outlineLevel="0" collapsed="false">
      <c r="A38" s="27" t="s">
        <v>104</v>
      </c>
      <c r="B38" s="77"/>
      <c r="C38" s="99"/>
      <c r="D38" s="99"/>
      <c r="E38" s="99"/>
      <c r="F38" s="99"/>
      <c r="G38" s="99"/>
      <c r="H38" s="99"/>
      <c r="I38" s="99"/>
      <c r="J38" s="99"/>
      <c r="K38" s="99"/>
      <c r="L38" s="77"/>
      <c r="M38" s="77"/>
      <c r="N38" s="77"/>
    </row>
    <row r="39" customFormat="false" ht="12.75" hidden="false" customHeight="false" outlineLevel="0" collapsed="false">
      <c r="A39" s="77"/>
      <c r="B39" s="77"/>
      <c r="C39" s="99"/>
      <c r="D39" s="99"/>
      <c r="E39" s="99"/>
      <c r="F39" s="99"/>
      <c r="G39" s="99"/>
      <c r="H39" s="99"/>
      <c r="I39" s="99"/>
      <c r="J39" s="99"/>
      <c r="K39" s="99"/>
      <c r="L39" s="77"/>
      <c r="M39" s="77"/>
      <c r="N39" s="77"/>
    </row>
    <row r="41" s="2" customFormat="true" ht="21.75" hidden="false" customHeight="false" outlineLevel="0" collapsed="false">
      <c r="A41" s="85" t="s">
        <v>105</v>
      </c>
      <c r="B41" s="6"/>
      <c r="C41" s="6"/>
      <c r="D41" s="6"/>
      <c r="E41" s="6"/>
      <c r="F41" s="6"/>
      <c r="G41" s="6"/>
      <c r="H41" s="6"/>
      <c r="I41" s="6"/>
      <c r="J41" s="6"/>
      <c r="K41" s="6"/>
      <c r="L41" s="6"/>
      <c r="M41" s="6"/>
      <c r="N41" s="7"/>
      <c r="O41" s="6"/>
      <c r="P41" s="101"/>
    </row>
    <row r="42" s="53" customFormat="true" ht="21" hidden="false" customHeight="true" outlineLevel="0" collapsed="false">
      <c r="A42" s="8"/>
      <c r="B42" s="8"/>
      <c r="C42" s="86" t="s">
        <v>5</v>
      </c>
      <c r="D42" s="86" t="s">
        <v>6</v>
      </c>
      <c r="E42" s="86" t="s">
        <v>40</v>
      </c>
      <c r="F42" s="86" t="s">
        <v>8</v>
      </c>
      <c r="G42" s="86" t="s">
        <v>9</v>
      </c>
      <c r="H42" s="86" t="s">
        <v>10</v>
      </c>
      <c r="I42" s="86" t="s">
        <v>11</v>
      </c>
      <c r="J42" s="86" t="s">
        <v>12</v>
      </c>
      <c r="K42" s="86" t="s">
        <v>13</v>
      </c>
      <c r="L42" s="86" t="s">
        <v>14</v>
      </c>
      <c r="M42" s="86" t="s">
        <v>15</v>
      </c>
      <c r="N42" s="86" t="s">
        <v>16</v>
      </c>
      <c r="O42" s="102" t="s">
        <v>17</v>
      </c>
      <c r="P42" s="103" t="s">
        <v>18</v>
      </c>
    </row>
    <row r="43" customFormat="false" ht="12.75" hidden="false" customHeight="false" outlineLevel="0" collapsed="false">
      <c r="F43" s="87"/>
      <c r="K43" s="87"/>
    </row>
    <row r="44" customFormat="false" ht="15.75" hidden="false" customHeight="false" outlineLevel="0" collapsed="false">
      <c r="A44" s="88" t="s">
        <v>86</v>
      </c>
      <c r="B44" s="7"/>
      <c r="C44" s="7"/>
      <c r="D44" s="7"/>
      <c r="E44" s="7"/>
      <c r="F44" s="7"/>
      <c r="G44" s="7"/>
      <c r="H44" s="7"/>
      <c r="I44" s="7"/>
      <c r="J44" s="7"/>
      <c r="K44" s="7"/>
      <c r="L44" s="7"/>
      <c r="M44" s="7"/>
      <c r="N44" s="7"/>
      <c r="O44" s="7"/>
    </row>
    <row r="45" customFormat="false" ht="6" hidden="false" customHeight="true" outlineLevel="0" collapsed="false">
      <c r="A45" s="7"/>
      <c r="B45" s="7"/>
      <c r="C45" s="7"/>
      <c r="D45" s="7"/>
      <c r="E45" s="7"/>
      <c r="F45" s="7"/>
      <c r="G45" s="7"/>
      <c r="H45" s="7"/>
      <c r="I45" s="7"/>
      <c r="J45" s="7"/>
      <c r="K45" s="7"/>
      <c r="L45" s="7"/>
      <c r="M45" s="7"/>
      <c r="N45" s="7"/>
      <c r="O45" s="7"/>
    </row>
    <row r="46" customFormat="false" ht="15.75" hidden="false" customHeight="false" outlineLevel="0" collapsed="false">
      <c r="A46" s="88" t="s">
        <v>106</v>
      </c>
      <c r="B46" s="7"/>
      <c r="C46" s="7"/>
      <c r="D46" s="7"/>
      <c r="E46" s="7"/>
      <c r="F46" s="7"/>
      <c r="G46" s="7"/>
      <c r="H46" s="7"/>
      <c r="I46" s="7"/>
      <c r="J46" s="7"/>
      <c r="K46" s="7"/>
      <c r="L46" s="7"/>
      <c r="M46" s="7"/>
      <c r="N46" s="7"/>
      <c r="P46" s="89" t="s">
        <v>88</v>
      </c>
    </row>
    <row r="47" customFormat="false" ht="15" hidden="false" customHeight="false" outlineLevel="0" collapsed="false">
      <c r="A47" s="7"/>
      <c r="B47" s="7" t="s">
        <v>107</v>
      </c>
      <c r="C47" s="20" t="s">
        <v>24</v>
      </c>
      <c r="D47" s="20" t="s">
        <v>24</v>
      </c>
      <c r="E47" s="20" t="s">
        <v>24</v>
      </c>
      <c r="F47" s="20" t="s">
        <v>24</v>
      </c>
      <c r="G47" s="20" t="s">
        <v>24</v>
      </c>
      <c r="H47" s="58" t="n">
        <v>3.381</v>
      </c>
      <c r="I47" s="67" t="n">
        <v>2.006</v>
      </c>
      <c r="J47" s="58" t="n">
        <v>2.317</v>
      </c>
      <c r="K47" s="20" t="s">
        <v>24</v>
      </c>
      <c r="L47" s="104" t="n">
        <f aca="false">L9</f>
        <v>3.270339</v>
      </c>
      <c r="M47" s="104" t="n">
        <f aca="false">M9</f>
        <v>3.183129</v>
      </c>
      <c r="N47" s="104" t="n">
        <f aca="false">N9</f>
        <v>2.121341</v>
      </c>
      <c r="O47" s="104" t="n">
        <f aca="false">O9</f>
        <v>1.925189</v>
      </c>
      <c r="P47" s="104" t="n">
        <f aca="false">P9</f>
        <v>2.362346</v>
      </c>
    </row>
    <row r="48" customFormat="false" ht="15" hidden="false" customHeight="false" outlineLevel="0" collapsed="false">
      <c r="A48" s="7"/>
      <c r="B48" s="7" t="s">
        <v>90</v>
      </c>
      <c r="C48" s="20" t="s">
        <v>24</v>
      </c>
      <c r="D48" s="20" t="s">
        <v>24</v>
      </c>
      <c r="E48" s="20" t="s">
        <v>24</v>
      </c>
      <c r="F48" s="20" t="s">
        <v>24</v>
      </c>
      <c r="G48" s="20" t="s">
        <v>24</v>
      </c>
      <c r="H48" s="67" t="n">
        <v>1.726</v>
      </c>
      <c r="I48" s="67" t="n">
        <v>1.503</v>
      </c>
      <c r="J48" s="67" t="n">
        <v>1.349</v>
      </c>
      <c r="K48" s="20" t="s">
        <v>24</v>
      </c>
      <c r="L48" s="67" t="n">
        <v>1.144384</v>
      </c>
      <c r="M48" s="67" t="n">
        <v>1.128385</v>
      </c>
      <c r="N48" s="67" t="n">
        <v>1.28753</v>
      </c>
      <c r="O48" s="67" t="n">
        <v>1.280465</v>
      </c>
      <c r="P48" s="67" t="n">
        <v>1.163128</v>
      </c>
    </row>
    <row r="49" customFormat="false" ht="18" hidden="false" customHeight="false" outlineLevel="0" collapsed="false">
      <c r="A49" s="7"/>
      <c r="B49" s="7" t="s">
        <v>91</v>
      </c>
      <c r="C49" s="20" t="s">
        <v>24</v>
      </c>
      <c r="D49" s="20" t="s">
        <v>24</v>
      </c>
      <c r="E49" s="20" t="s">
        <v>24</v>
      </c>
      <c r="F49" s="20" t="s">
        <v>24</v>
      </c>
      <c r="G49" s="20" t="s">
        <v>24</v>
      </c>
      <c r="H49" s="20" t="s">
        <v>24</v>
      </c>
      <c r="I49" s="20" t="s">
        <v>24</v>
      </c>
      <c r="J49" s="20" t="s">
        <v>24</v>
      </c>
      <c r="K49" s="20" t="s">
        <v>24</v>
      </c>
      <c r="L49" s="58" t="n">
        <v>0.836545</v>
      </c>
      <c r="M49" s="58" t="n">
        <v>1.148128</v>
      </c>
      <c r="N49" s="58" t="n">
        <v>2.383479</v>
      </c>
      <c r="O49" s="58" t="n">
        <v>2.722854</v>
      </c>
      <c r="P49" s="67" t="n">
        <v>3.121949</v>
      </c>
    </row>
    <row r="50" customFormat="false" ht="15" hidden="false" customHeight="false" outlineLevel="0" collapsed="false">
      <c r="A50" s="7" t="s">
        <v>28</v>
      </c>
      <c r="B50" s="7"/>
      <c r="C50" s="20" t="s">
        <v>24</v>
      </c>
      <c r="D50" s="20" t="s">
        <v>24</v>
      </c>
      <c r="E50" s="20" t="s">
        <v>24</v>
      </c>
      <c r="F50" s="20" t="s">
        <v>24</v>
      </c>
      <c r="G50" s="20" t="s">
        <v>24</v>
      </c>
      <c r="H50" s="58" t="n">
        <v>5.107</v>
      </c>
      <c r="I50" s="58" t="n">
        <v>3.509</v>
      </c>
      <c r="J50" s="58" t="n">
        <v>3.666</v>
      </c>
      <c r="K50" s="20" t="s">
        <v>24</v>
      </c>
      <c r="L50" s="104" t="n">
        <f aca="false">SUM(L47:L49)</f>
        <v>5.251268</v>
      </c>
      <c r="M50" s="104" t="n">
        <f aca="false">SUM(M47:M49)</f>
        <v>5.459642</v>
      </c>
      <c r="N50" s="104" t="n">
        <f aca="false">SUM(N47:N49)</f>
        <v>5.79235</v>
      </c>
      <c r="O50" s="104" t="n">
        <f aca="false">SUM(O47:O49)</f>
        <v>5.928508</v>
      </c>
      <c r="P50" s="104" t="n">
        <f aca="false">SUM(P47:P49)</f>
        <v>6.647423</v>
      </c>
    </row>
    <row r="51" customFormat="false" ht="15" hidden="false" customHeight="false" outlineLevel="0" collapsed="false">
      <c r="A51" s="7"/>
      <c r="B51" s="7"/>
      <c r="C51" s="7"/>
      <c r="D51" s="105"/>
      <c r="E51" s="105"/>
      <c r="F51" s="105"/>
      <c r="G51" s="106"/>
      <c r="H51" s="105"/>
      <c r="I51" s="107"/>
      <c r="J51" s="105"/>
      <c r="K51" s="105"/>
      <c r="L51" s="105"/>
      <c r="M51" s="105"/>
      <c r="N51" s="7"/>
      <c r="O51" s="7"/>
    </row>
    <row r="52" customFormat="false" ht="15.75" hidden="false" customHeight="false" outlineLevel="0" collapsed="false">
      <c r="A52" s="88" t="s">
        <v>92</v>
      </c>
      <c r="B52" s="7"/>
      <c r="C52" s="7"/>
      <c r="D52" s="105"/>
      <c r="E52" s="105"/>
      <c r="F52" s="105"/>
      <c r="G52" s="106"/>
      <c r="H52" s="105"/>
      <c r="I52" s="107"/>
      <c r="J52" s="105"/>
      <c r="K52" s="105"/>
      <c r="L52" s="105"/>
      <c r="M52" s="7"/>
      <c r="N52" s="7"/>
      <c r="P52" s="89" t="s">
        <v>88</v>
      </c>
    </row>
    <row r="53" customFormat="false" ht="18" hidden="false" customHeight="false" outlineLevel="0" collapsed="false">
      <c r="A53" s="7"/>
      <c r="B53" s="7" t="s">
        <v>93</v>
      </c>
      <c r="C53" s="20" t="s">
        <v>24</v>
      </c>
      <c r="D53" s="20" t="s">
        <v>24</v>
      </c>
      <c r="E53" s="20" t="s">
        <v>24</v>
      </c>
      <c r="F53" s="20" t="s">
        <v>24</v>
      </c>
      <c r="G53" s="20" t="s">
        <v>24</v>
      </c>
      <c r="H53" s="58" t="n">
        <v>2.283</v>
      </c>
      <c r="I53" s="58" t="n">
        <v>1.693</v>
      </c>
      <c r="J53" s="58" t="n">
        <v>1.834</v>
      </c>
      <c r="K53" s="20" t="s">
        <v>24</v>
      </c>
      <c r="L53" s="58" t="n">
        <v>2.911701</v>
      </c>
      <c r="M53" s="58" t="n">
        <v>2.983797</v>
      </c>
      <c r="N53" s="58" t="n">
        <v>3.152</v>
      </c>
      <c r="O53" s="58" t="n">
        <v>3.307</v>
      </c>
      <c r="P53" s="67" t="n">
        <v>4.233</v>
      </c>
    </row>
    <row r="54" customFormat="false" ht="15" hidden="false" customHeight="false" outlineLevel="0" collapsed="false">
      <c r="A54" s="7"/>
      <c r="B54" s="7" t="s">
        <v>94</v>
      </c>
      <c r="C54" s="20" t="s">
        <v>24</v>
      </c>
      <c r="D54" s="20" t="s">
        <v>24</v>
      </c>
      <c r="E54" s="20" t="s">
        <v>24</v>
      </c>
      <c r="F54" s="20" t="s">
        <v>24</v>
      </c>
      <c r="G54" s="20" t="s">
        <v>24</v>
      </c>
      <c r="H54" s="58" t="n">
        <v>2.824</v>
      </c>
      <c r="I54" s="58" t="n">
        <v>1.816</v>
      </c>
      <c r="J54" s="58" t="n">
        <v>1.832</v>
      </c>
      <c r="K54" s="20" t="s">
        <v>24</v>
      </c>
      <c r="L54" s="58" t="n">
        <v>2.339567</v>
      </c>
      <c r="M54" s="58" t="n">
        <v>2.475845</v>
      </c>
      <c r="N54" s="58" t="n">
        <v>2.64035</v>
      </c>
      <c r="O54" s="58" t="n">
        <v>2.621508</v>
      </c>
      <c r="P54" s="67" t="n">
        <v>2.414423</v>
      </c>
    </row>
    <row r="55" customFormat="false" ht="15" hidden="false" customHeight="false" outlineLevel="0" collapsed="false">
      <c r="A55" s="7" t="s">
        <v>28</v>
      </c>
      <c r="B55" s="7"/>
      <c r="C55" s="20" t="s">
        <v>24</v>
      </c>
      <c r="D55" s="20" t="s">
        <v>24</v>
      </c>
      <c r="E55" s="20" t="s">
        <v>24</v>
      </c>
      <c r="F55" s="20" t="s">
        <v>24</v>
      </c>
      <c r="G55" s="20" t="s">
        <v>24</v>
      </c>
      <c r="H55" s="58" t="n">
        <v>5.107</v>
      </c>
      <c r="I55" s="58" t="n">
        <v>3.509</v>
      </c>
      <c r="J55" s="58" t="n">
        <v>3.666</v>
      </c>
      <c r="K55" s="20" t="s">
        <v>24</v>
      </c>
      <c r="L55" s="108" t="n">
        <f aca="false">L50</f>
        <v>5.251268</v>
      </c>
      <c r="M55" s="108" t="n">
        <f aca="false">M50</f>
        <v>5.459642</v>
      </c>
      <c r="N55" s="108" t="n">
        <f aca="false">N50</f>
        <v>5.79235</v>
      </c>
      <c r="O55" s="108" t="n">
        <f aca="false">O50</f>
        <v>5.928508</v>
      </c>
      <c r="P55" s="108" t="n">
        <f aca="false">P50</f>
        <v>6.647423</v>
      </c>
    </row>
    <row r="56" customFormat="false" ht="6" hidden="false" customHeight="true" outlineLevel="0" collapsed="false">
      <c r="A56" s="7"/>
      <c r="B56" s="7"/>
      <c r="C56" s="7"/>
      <c r="D56" s="105"/>
      <c r="E56" s="105"/>
      <c r="F56" s="105"/>
      <c r="G56" s="106"/>
      <c r="H56" s="105"/>
      <c r="I56" s="107"/>
      <c r="J56" s="105"/>
      <c r="K56" s="105"/>
      <c r="L56" s="105"/>
      <c r="M56" s="106"/>
      <c r="N56" s="7"/>
      <c r="O56" s="7"/>
    </row>
    <row r="57" customFormat="false" ht="15.75" hidden="false" customHeight="false" outlineLevel="0" collapsed="false">
      <c r="A57" s="88" t="s">
        <v>95</v>
      </c>
      <c r="B57" s="7"/>
      <c r="C57" s="7"/>
      <c r="D57" s="105"/>
      <c r="E57" s="105"/>
      <c r="F57" s="105"/>
      <c r="G57" s="106"/>
      <c r="H57" s="105"/>
      <c r="I57" s="107"/>
      <c r="J57" s="105"/>
      <c r="K57" s="105"/>
      <c r="L57" s="105"/>
      <c r="M57" s="106"/>
      <c r="N57" s="7"/>
      <c r="O57" s="7"/>
    </row>
    <row r="58" customFormat="false" ht="6" hidden="false" customHeight="true" outlineLevel="0" collapsed="false">
      <c r="A58" s="7"/>
      <c r="B58" s="7"/>
      <c r="C58" s="7"/>
      <c r="D58" s="109"/>
      <c r="E58" s="109"/>
      <c r="F58" s="109"/>
      <c r="G58" s="110"/>
      <c r="H58" s="109"/>
      <c r="I58" s="111"/>
      <c r="J58" s="109"/>
      <c r="K58" s="109"/>
      <c r="L58" s="109"/>
      <c r="M58" s="110"/>
      <c r="N58" s="76"/>
      <c r="O58" s="76"/>
    </row>
    <row r="59" customFormat="false" ht="15.75" hidden="false" customHeight="false" outlineLevel="0" collapsed="false">
      <c r="A59" s="88" t="s">
        <v>108</v>
      </c>
      <c r="B59" s="7"/>
      <c r="C59" s="7"/>
      <c r="D59" s="76"/>
      <c r="E59" s="76"/>
      <c r="F59" s="76"/>
      <c r="G59" s="76"/>
      <c r="H59" s="76"/>
      <c r="I59" s="76"/>
      <c r="J59" s="76"/>
      <c r="K59" s="76"/>
      <c r="L59" s="7"/>
      <c r="M59" s="7"/>
      <c r="N59" s="7"/>
      <c r="P59" s="89" t="s">
        <v>96</v>
      </c>
    </row>
    <row r="60" customFormat="false" ht="15" hidden="false" customHeight="false" outlineLevel="0" collapsed="false">
      <c r="A60" s="7"/>
      <c r="B60" s="7" t="s">
        <v>107</v>
      </c>
      <c r="C60" s="20" t="s">
        <v>24</v>
      </c>
      <c r="D60" s="20" t="s">
        <v>24</v>
      </c>
      <c r="E60" s="20" t="s">
        <v>24</v>
      </c>
      <c r="F60" s="20" t="s">
        <v>24</v>
      </c>
      <c r="G60" s="20" t="s">
        <v>24</v>
      </c>
      <c r="H60" s="20" t="s">
        <v>24</v>
      </c>
      <c r="I60" s="20" t="s">
        <v>24</v>
      </c>
      <c r="J60" s="20" t="s">
        <v>24</v>
      </c>
      <c r="K60" s="20" t="s">
        <v>24</v>
      </c>
      <c r="L60" s="112" t="n">
        <f aca="false">L22</f>
        <v>264.765565</v>
      </c>
      <c r="M60" s="112" t="n">
        <f aca="false">M22</f>
        <v>240.723859</v>
      </c>
      <c r="N60" s="112" t="n">
        <f aca="false">N22</f>
        <v>205.464982</v>
      </c>
      <c r="O60" s="112" t="n">
        <f aca="false">O22</f>
        <v>156.974959</v>
      </c>
      <c r="P60" s="112" t="n">
        <f aca="false">P22</f>
        <v>295.92589</v>
      </c>
    </row>
    <row r="61" customFormat="false" ht="15" hidden="false" customHeight="false" outlineLevel="0" collapsed="false">
      <c r="A61" s="7"/>
      <c r="B61" s="7" t="s">
        <v>90</v>
      </c>
      <c r="C61" s="20" t="s">
        <v>24</v>
      </c>
      <c r="D61" s="20" t="s">
        <v>24</v>
      </c>
      <c r="E61" s="20" t="s">
        <v>24</v>
      </c>
      <c r="F61" s="20" t="s">
        <v>24</v>
      </c>
      <c r="G61" s="20" t="s">
        <v>24</v>
      </c>
      <c r="H61" s="20" t="s">
        <v>24</v>
      </c>
      <c r="I61" s="20" t="s">
        <v>24</v>
      </c>
      <c r="J61" s="20" t="s">
        <v>24</v>
      </c>
      <c r="K61" s="20" t="s">
        <v>24</v>
      </c>
      <c r="L61" s="94" t="n">
        <v>593.183637</v>
      </c>
      <c r="M61" s="94" t="n">
        <v>530.372627</v>
      </c>
      <c r="N61" s="94" t="n">
        <v>678.479502</v>
      </c>
      <c r="O61" s="94" t="n">
        <v>670.378856</v>
      </c>
      <c r="P61" s="94" t="n">
        <v>597.921661</v>
      </c>
    </row>
    <row r="62" customFormat="false" ht="18" hidden="false" customHeight="false" outlineLevel="0" collapsed="false">
      <c r="A62" s="7"/>
      <c r="B62" s="7" t="s">
        <v>91</v>
      </c>
      <c r="C62" s="20" t="s">
        <v>24</v>
      </c>
      <c r="D62" s="20" t="s">
        <v>24</v>
      </c>
      <c r="E62" s="20" t="s">
        <v>24</v>
      </c>
      <c r="F62" s="20" t="s">
        <v>24</v>
      </c>
      <c r="G62" s="20" t="s">
        <v>24</v>
      </c>
      <c r="H62" s="20" t="s">
        <v>24</v>
      </c>
      <c r="I62" s="20" t="s">
        <v>24</v>
      </c>
      <c r="J62" s="20" t="s">
        <v>24</v>
      </c>
      <c r="K62" s="20" t="s">
        <v>24</v>
      </c>
      <c r="L62" s="94" t="n">
        <v>578.950986</v>
      </c>
      <c r="M62" s="94" t="n">
        <v>644.237257</v>
      </c>
      <c r="N62" s="94" t="n">
        <v>1185.352873</v>
      </c>
      <c r="O62" s="94" t="n">
        <v>1219.009961</v>
      </c>
      <c r="P62" s="94" t="n">
        <v>1078.104847</v>
      </c>
    </row>
    <row r="63" customFormat="false" ht="15" hidden="false" customHeight="false" outlineLevel="0" collapsed="false">
      <c r="A63" s="7" t="s">
        <v>28</v>
      </c>
      <c r="B63" s="7"/>
      <c r="C63" s="20" t="s">
        <v>24</v>
      </c>
      <c r="D63" s="20" t="s">
        <v>24</v>
      </c>
      <c r="E63" s="20" t="s">
        <v>24</v>
      </c>
      <c r="F63" s="20" t="s">
        <v>24</v>
      </c>
      <c r="G63" s="20" t="s">
        <v>24</v>
      </c>
      <c r="H63" s="20" t="s">
        <v>24</v>
      </c>
      <c r="I63" s="20" t="s">
        <v>24</v>
      </c>
      <c r="J63" s="20" t="s">
        <v>24</v>
      </c>
      <c r="K63" s="20" t="s">
        <v>24</v>
      </c>
      <c r="L63" s="112" t="n">
        <f aca="false">SUM(L60:L62)</f>
        <v>1436.900188</v>
      </c>
      <c r="M63" s="112" t="n">
        <f aca="false">SUM(M60:M62)</f>
        <v>1415.333743</v>
      </c>
      <c r="N63" s="112" t="n">
        <f aca="false">SUM(N60:N62)</f>
        <v>2069.297357</v>
      </c>
      <c r="O63" s="112" t="n">
        <f aca="false">SUM(O60:O62)</f>
        <v>2046.363776</v>
      </c>
      <c r="P63" s="112" t="n">
        <f aca="false">SUM(P60:P62)</f>
        <v>1971.952398</v>
      </c>
    </row>
    <row r="64" customFormat="false" ht="15" hidden="false" customHeight="false" outlineLevel="0" collapsed="false">
      <c r="A64" s="7"/>
      <c r="B64" s="7"/>
      <c r="C64" s="7"/>
      <c r="D64" s="7"/>
      <c r="E64" s="7"/>
      <c r="F64" s="7"/>
      <c r="G64" s="7"/>
      <c r="H64" s="7"/>
      <c r="I64" s="7"/>
      <c r="J64" s="7"/>
      <c r="K64" s="7"/>
      <c r="L64" s="95"/>
      <c r="M64" s="95"/>
      <c r="N64" s="7"/>
      <c r="O64" s="7"/>
    </row>
    <row r="65" customFormat="false" ht="15.75" hidden="false" customHeight="false" outlineLevel="0" collapsed="false">
      <c r="A65" s="88" t="s">
        <v>92</v>
      </c>
      <c r="B65" s="88"/>
      <c r="C65" s="88"/>
      <c r="D65" s="7"/>
      <c r="E65" s="7"/>
      <c r="F65" s="7"/>
      <c r="G65" s="7"/>
      <c r="H65" s="7"/>
      <c r="I65" s="7"/>
      <c r="J65" s="7"/>
      <c r="K65" s="7"/>
      <c r="L65" s="95"/>
      <c r="M65" s="7"/>
      <c r="N65" s="7"/>
      <c r="P65" s="96" t="s">
        <v>96</v>
      </c>
    </row>
    <row r="66" customFormat="false" ht="18" hidden="false" customHeight="false" outlineLevel="0" collapsed="false">
      <c r="A66" s="7"/>
      <c r="B66" s="7" t="s">
        <v>93</v>
      </c>
      <c r="C66" s="20" t="s">
        <v>24</v>
      </c>
      <c r="D66" s="20" t="s">
        <v>24</v>
      </c>
      <c r="E66" s="20" t="s">
        <v>24</v>
      </c>
      <c r="F66" s="20" t="s">
        <v>24</v>
      </c>
      <c r="G66" s="20" t="s">
        <v>24</v>
      </c>
      <c r="H66" s="20" t="s">
        <v>24</v>
      </c>
      <c r="I66" s="20" t="s">
        <v>24</v>
      </c>
      <c r="J66" s="20" t="s">
        <v>24</v>
      </c>
      <c r="K66" s="20" t="s">
        <v>24</v>
      </c>
      <c r="L66" s="94" t="n">
        <v>249.991407</v>
      </c>
      <c r="M66" s="94" t="n">
        <v>260.478825</v>
      </c>
      <c r="N66" s="94" t="n">
        <v>760.887</v>
      </c>
      <c r="O66" s="94" t="n">
        <v>739.952</v>
      </c>
      <c r="P66" s="94" t="n">
        <v>780.243</v>
      </c>
    </row>
    <row r="67" customFormat="false" ht="15" hidden="false" customHeight="false" outlineLevel="0" collapsed="false">
      <c r="A67" s="7"/>
      <c r="B67" s="7" t="s">
        <v>94</v>
      </c>
      <c r="C67" s="20" t="s">
        <v>24</v>
      </c>
      <c r="D67" s="20" t="s">
        <v>24</v>
      </c>
      <c r="E67" s="20" t="s">
        <v>24</v>
      </c>
      <c r="F67" s="20" t="s">
        <v>24</v>
      </c>
      <c r="G67" s="20" t="s">
        <v>24</v>
      </c>
      <c r="H67" s="20" t="s">
        <v>24</v>
      </c>
      <c r="I67" s="20" t="s">
        <v>24</v>
      </c>
      <c r="J67" s="20" t="s">
        <v>24</v>
      </c>
      <c r="K67" s="20" t="s">
        <v>24</v>
      </c>
      <c r="L67" s="94" t="n">
        <v>1186.908781</v>
      </c>
      <c r="M67" s="94" t="n">
        <v>1154.854918</v>
      </c>
      <c r="N67" s="94" t="n">
        <v>1308.410357</v>
      </c>
      <c r="O67" s="94" t="n">
        <v>1306.411776</v>
      </c>
      <c r="P67" s="94" t="n">
        <v>1191.709198</v>
      </c>
    </row>
    <row r="68" customFormat="false" ht="15.75" hidden="false" customHeight="false" outlineLevel="0" collapsed="false">
      <c r="A68" s="6" t="s">
        <v>28</v>
      </c>
      <c r="B68" s="6"/>
      <c r="C68" s="97" t="s">
        <v>24</v>
      </c>
      <c r="D68" s="97" t="s">
        <v>24</v>
      </c>
      <c r="E68" s="97" t="s">
        <v>24</v>
      </c>
      <c r="F68" s="97" t="s">
        <v>24</v>
      </c>
      <c r="G68" s="97" t="s">
        <v>24</v>
      </c>
      <c r="H68" s="97" t="s">
        <v>24</v>
      </c>
      <c r="I68" s="97" t="s">
        <v>24</v>
      </c>
      <c r="J68" s="97" t="s">
        <v>24</v>
      </c>
      <c r="K68" s="97" t="s">
        <v>24</v>
      </c>
      <c r="L68" s="98" t="n">
        <f aca="false">L63</f>
        <v>1436.900188</v>
      </c>
      <c r="M68" s="98" t="n">
        <f aca="false">M63</f>
        <v>1415.333743</v>
      </c>
      <c r="N68" s="98" t="n">
        <f aca="false">N63</f>
        <v>2069.297357</v>
      </c>
      <c r="O68" s="98" t="n">
        <f aca="false">O63</f>
        <v>2046.363776</v>
      </c>
      <c r="P68" s="98" t="n">
        <f aca="false">P63</f>
        <v>1971.952398</v>
      </c>
    </row>
    <row r="69" customFormat="false" ht="12.75" hidden="true" customHeight="false" outlineLevel="0" collapsed="false">
      <c r="A69" s="77" t="s">
        <v>97</v>
      </c>
      <c r="C69" s="99"/>
      <c r="D69" s="99"/>
      <c r="E69" s="99"/>
      <c r="F69" s="99"/>
      <c r="G69" s="99"/>
      <c r="H69" s="100" t="str">
        <f aca="false">IF(ABS(H50-SUM(H47:H49))&gt;Sheet1!$A$1,H50-SUM(H47:H49)," ")</f>
        <v> </v>
      </c>
      <c r="I69" s="100" t="str">
        <f aca="false">IF(ABS(I50-SUM(I47:I49))&gt;Sheet1!$A$1,I50-SUM(I47:I49)," ")</f>
        <v> </v>
      </c>
      <c r="J69" s="100" t="str">
        <f aca="false">IF(ABS(J50-SUM(J47:J49))&gt;Sheet1!$A$1,J50-SUM(J47:J49)," ")</f>
        <v> </v>
      </c>
      <c r="K69" s="100"/>
      <c r="L69" s="100" t="str">
        <f aca="false">IF(ABS(L50-SUM(L47:L49))&gt;Sheet1!$A$1,L50-SUM(L47:L49)," ")</f>
        <v> </v>
      </c>
      <c r="M69" s="100" t="str">
        <f aca="false">IF(ABS(M50-SUM(M47:M49))&gt;Sheet1!$A$1,M50-SUM(M47:M49)," ")</f>
        <v> </v>
      </c>
    </row>
    <row r="70" customFormat="false" ht="12.75" hidden="true" customHeight="false" outlineLevel="0" collapsed="false">
      <c r="A70" s="77" t="s">
        <v>98</v>
      </c>
      <c r="C70" s="100"/>
      <c r="D70" s="100"/>
      <c r="E70" s="100"/>
      <c r="F70" s="100"/>
      <c r="G70" s="100"/>
      <c r="H70" s="100" t="str">
        <f aca="false">IF(ABS(H55-SUM(H53:H54))&gt;Sheet1!$A$1,H55-SUM(H53:H54)," ")</f>
        <v> </v>
      </c>
      <c r="I70" s="100" t="str">
        <f aca="false">IF(ABS(I55-SUM(I53:I54))&gt;Sheet1!$A$1,I55-SUM(I53:I54)," ")</f>
        <v> </v>
      </c>
      <c r="J70" s="100" t="str">
        <f aca="false">IF(ABS(J55-SUM(J53:J54))&gt;Sheet1!$A$1,J55-SUM(J53:J54)," ")</f>
        <v> </v>
      </c>
      <c r="K70" s="100"/>
      <c r="L70" s="100" t="str">
        <f aca="false">IF(ABS(L55-SUM(L53:L54))&gt;Sheet1!$A$1,L55-SUM(L53:L54)," ")</f>
        <v> </v>
      </c>
      <c r="M70" s="100" t="str">
        <f aca="false">IF(ABS(M55-SUM(M53:M54))&gt;Sheet1!$A$1,M55-SUM(M53:M54)," ")</f>
        <v> </v>
      </c>
    </row>
    <row r="71" customFormat="false" ht="12.75" hidden="true" customHeight="false" outlineLevel="0" collapsed="false">
      <c r="A71" s="77" t="s">
        <v>99</v>
      </c>
      <c r="C71" s="99"/>
      <c r="D71" s="99"/>
      <c r="E71" s="99"/>
      <c r="F71" s="99"/>
      <c r="G71" s="99"/>
      <c r="H71" s="100"/>
      <c r="I71" s="100"/>
      <c r="J71" s="100"/>
      <c r="K71" s="100"/>
      <c r="L71" s="100" t="str">
        <f aca="false">IF(ABS(L63-SUM(L60:L62))&gt;Sheet1!$A$1,L63-SUM(L60:L62)," ")</f>
        <v> </v>
      </c>
      <c r="M71" s="100" t="str">
        <f aca="false">IF(ABS(M63-SUM(M60:M62))&gt;Sheet1!$A$1,M63-SUM(M60:M62)," ")</f>
        <v> </v>
      </c>
    </row>
    <row r="72" customFormat="false" ht="12.75" hidden="true" customHeight="false" outlineLevel="0" collapsed="false">
      <c r="A72" s="77" t="s">
        <v>100</v>
      </c>
      <c r="C72" s="99"/>
      <c r="D72" s="99"/>
      <c r="E72" s="99"/>
      <c r="F72" s="99"/>
      <c r="G72" s="99"/>
      <c r="H72" s="99"/>
      <c r="I72" s="99"/>
      <c r="J72" s="99"/>
      <c r="K72" s="99"/>
      <c r="L72" s="100" t="str">
        <f aca="false">IF(ABS(L68-SUM(L66:L67))&gt;Sheet1!$A$1,L68-SUM(L66:L67)," ")</f>
        <v> </v>
      </c>
      <c r="M72" s="100" t="str">
        <f aca="false">IF(ABS(M68-SUM(M66:M67))&gt;Sheet1!$A$1,M68-SUM(M66:M67)," ")</f>
        <v> </v>
      </c>
    </row>
    <row r="73" customFormat="false" ht="12.75" hidden="false" customHeight="false" outlineLevel="0" collapsed="false">
      <c r="A73" s="27" t="s">
        <v>109</v>
      </c>
      <c r="B73" s="13"/>
      <c r="C73" s="13"/>
      <c r="D73" s="13"/>
      <c r="E73" s="13"/>
      <c r="F73" s="13"/>
      <c r="G73" s="13"/>
      <c r="H73" s="13"/>
      <c r="I73" s="13"/>
      <c r="J73" s="13"/>
      <c r="K73" s="13"/>
      <c r="L73" s="13"/>
      <c r="M73" s="13"/>
      <c r="N73" s="13"/>
      <c r="O73" s="13"/>
    </row>
    <row r="74" customFormat="false" ht="12.75" hidden="false" customHeight="false" outlineLevel="0" collapsed="false">
      <c r="A74" s="27" t="s">
        <v>110</v>
      </c>
      <c r="B74" s="13"/>
      <c r="C74" s="13"/>
      <c r="D74" s="13"/>
      <c r="E74" s="13"/>
      <c r="F74" s="13"/>
      <c r="G74" s="13"/>
      <c r="H74" s="13"/>
      <c r="I74" s="13"/>
      <c r="J74" s="13"/>
      <c r="K74" s="13"/>
      <c r="L74" s="13"/>
      <c r="M74" s="13"/>
      <c r="N74" s="13"/>
      <c r="O74" s="13"/>
    </row>
    <row r="75" customFormat="false" ht="12.75" hidden="false" customHeight="false" outlineLevel="0" collapsed="false">
      <c r="A75" s="27" t="s">
        <v>111</v>
      </c>
      <c r="B75" s="13"/>
      <c r="C75" s="13"/>
      <c r="D75" s="13"/>
      <c r="E75" s="13"/>
      <c r="F75" s="13"/>
      <c r="G75" s="13"/>
      <c r="H75" s="13"/>
      <c r="I75" s="13"/>
      <c r="J75" s="13"/>
      <c r="K75" s="13"/>
      <c r="L75" s="13"/>
      <c r="M75" s="13"/>
      <c r="N75" s="13"/>
      <c r="O75" s="13"/>
    </row>
    <row r="76" customFormat="false" ht="12.75" hidden="false" customHeight="false" outlineLevel="0" collapsed="false">
      <c r="A76" s="27" t="s">
        <v>112</v>
      </c>
      <c r="B76" s="13"/>
      <c r="C76" s="13"/>
      <c r="D76" s="13"/>
      <c r="E76" s="13"/>
      <c r="F76" s="13"/>
      <c r="G76" s="13"/>
      <c r="H76" s="13"/>
      <c r="I76" s="13"/>
      <c r="J76" s="13"/>
      <c r="K76" s="13"/>
      <c r="L76" s="13"/>
      <c r="M76" s="13"/>
      <c r="N76" s="13"/>
      <c r="O76" s="13"/>
    </row>
    <row r="77" customFormat="false" ht="12.75" hidden="false" customHeight="false" outlineLevel="0" collapsed="false">
      <c r="A77" s="27" t="s">
        <v>104</v>
      </c>
      <c r="B77" s="13"/>
      <c r="C77" s="13"/>
      <c r="D77" s="13"/>
      <c r="E77" s="13"/>
      <c r="F77" s="13"/>
      <c r="G77" s="13"/>
      <c r="H77" s="13"/>
      <c r="I77" s="13"/>
      <c r="J77" s="13"/>
      <c r="K77" s="13"/>
      <c r="L77" s="13"/>
      <c r="M77" s="13"/>
      <c r="N77" s="13"/>
      <c r="O77"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8.8984375" defaultRowHeight="15" zeroHeight="false" outlineLevelRow="0" outlineLevelCol="0"/>
  <cols>
    <col collapsed="false" customWidth="true" hidden="false" outlineLevel="0" max="1" min="1" style="2" width="2.77"/>
    <col collapsed="false" customWidth="true" hidden="false" outlineLevel="0" max="2" min="2" style="2" width="14.1"/>
    <col collapsed="false" customWidth="true" hidden="true" outlineLevel="0" max="3" min="3" style="2" width="6.77"/>
    <col collapsed="false" customWidth="true" hidden="true" outlineLevel="0" max="4" min="4" style="2" width="0.55"/>
    <col collapsed="false" customWidth="true" hidden="true" outlineLevel="0" max="5" min="5" style="2" width="6.99"/>
    <col collapsed="false" customWidth="true" hidden="false" outlineLevel="0" max="6" min="6" style="2" width="7.99"/>
    <col collapsed="false" customWidth="true" hidden="false" outlineLevel="0" max="7" min="7" style="2" width="7.87"/>
    <col collapsed="false" customWidth="true" hidden="false" outlineLevel="0" max="8" min="8" style="2" width="7.21"/>
    <col collapsed="false" customWidth="true" hidden="false" outlineLevel="0" max="9" min="9" style="2" width="7.1"/>
    <col collapsed="false" customWidth="true" hidden="false" outlineLevel="0" max="10" min="10" style="2" width="7.87"/>
    <col collapsed="false" customWidth="true" hidden="false" outlineLevel="0" max="12" min="11" style="2" width="6.99"/>
    <col collapsed="false" customWidth="true" hidden="false" outlineLevel="0" max="13" min="13" style="2" width="8.99"/>
    <col collapsed="false" customWidth="true" hidden="false" outlineLevel="0" max="14" min="14" style="2" width="7.66"/>
    <col collapsed="false" customWidth="true" hidden="false" outlineLevel="0" max="15" min="15" style="2" width="6.88"/>
    <col collapsed="false" customWidth="true" hidden="false" outlineLevel="0" max="16" min="16" style="2" width="7.43"/>
    <col collapsed="false" customWidth="true" hidden="false" outlineLevel="0" max="17" min="17" style="2" width="7.66"/>
  </cols>
  <sheetData>
    <row r="1" s="113" customFormat="true" ht="18.75" hidden="false" customHeight="false" outlineLevel="0" collapsed="false">
      <c r="A1" s="85" t="s">
        <v>113</v>
      </c>
      <c r="B1" s="85"/>
      <c r="C1" s="85"/>
      <c r="D1" s="85"/>
      <c r="E1" s="85"/>
      <c r="F1" s="85"/>
      <c r="G1" s="85"/>
      <c r="H1" s="85"/>
      <c r="I1" s="85"/>
      <c r="J1" s="85"/>
      <c r="K1" s="85"/>
      <c r="L1" s="85"/>
      <c r="M1" s="85"/>
      <c r="N1" s="85"/>
      <c r="O1" s="85"/>
      <c r="Q1" s="85"/>
    </row>
    <row r="2" s="12" customFormat="true" ht="21" hidden="false" customHeight="true" outlineLevel="0" collapsed="false">
      <c r="A2" s="8"/>
      <c r="B2" s="8"/>
      <c r="C2" s="9" t="s">
        <v>5</v>
      </c>
      <c r="D2" s="10" t="s">
        <v>6</v>
      </c>
      <c r="E2" s="10" t="s">
        <v>40</v>
      </c>
      <c r="F2" s="10" t="s">
        <v>8</v>
      </c>
      <c r="G2" s="10" t="s">
        <v>9</v>
      </c>
      <c r="H2" s="10" t="s">
        <v>10</v>
      </c>
      <c r="I2" s="10" t="s">
        <v>11</v>
      </c>
      <c r="J2" s="10" t="s">
        <v>114</v>
      </c>
      <c r="K2" s="10" t="s">
        <v>13</v>
      </c>
      <c r="L2" s="10" t="s">
        <v>14</v>
      </c>
      <c r="M2" s="10" t="s">
        <v>15</v>
      </c>
      <c r="N2" s="10" t="s">
        <v>115</v>
      </c>
      <c r="O2" s="114" t="s">
        <v>17</v>
      </c>
      <c r="P2" s="10" t="s">
        <v>18</v>
      </c>
      <c r="Q2" s="10" t="s">
        <v>41</v>
      </c>
    </row>
    <row r="3" s="13" customFormat="true" ht="12.75" hidden="false" customHeight="false" outlineLevel="0" collapsed="false">
      <c r="Q3" s="15" t="s">
        <v>116</v>
      </c>
    </row>
    <row r="4" s="13" customFormat="true" ht="12.75" hidden="false" customHeight="false" outlineLevel="0" collapsed="false">
      <c r="A4" s="12" t="s">
        <v>117</v>
      </c>
    </row>
    <row r="5" s="13" customFormat="true" ht="15" hidden="false" customHeight="false" outlineLevel="0" collapsed="false">
      <c r="B5" s="13" t="s">
        <v>118</v>
      </c>
      <c r="C5" s="13" t="n">
        <v>469</v>
      </c>
      <c r="D5" s="94" t="n">
        <v>474</v>
      </c>
      <c r="E5" s="94" t="n">
        <v>477</v>
      </c>
      <c r="F5" s="62" t="n">
        <v>614</v>
      </c>
      <c r="G5" s="94" t="n">
        <v>618</v>
      </c>
      <c r="H5" s="94" t="n">
        <v>631</v>
      </c>
      <c r="I5" s="62" t="s">
        <v>24</v>
      </c>
      <c r="J5" s="94" t="n">
        <v>618</v>
      </c>
      <c r="K5" s="94" t="n">
        <v>618</v>
      </c>
      <c r="L5" s="94" t="n">
        <v>618</v>
      </c>
      <c r="M5" s="94" t="n">
        <v>618</v>
      </c>
      <c r="N5" s="62" t="s">
        <v>24</v>
      </c>
      <c r="O5" s="62" t="s">
        <v>24</v>
      </c>
      <c r="P5" s="62" t="s">
        <v>24</v>
      </c>
      <c r="Q5" s="62" t="s">
        <v>24</v>
      </c>
    </row>
    <row r="6" s="13" customFormat="true" ht="15" hidden="false" customHeight="false" outlineLevel="0" collapsed="false">
      <c r="B6" s="13" t="s">
        <v>119</v>
      </c>
      <c r="C6" s="13" t="n">
        <v>2240</v>
      </c>
      <c r="D6" s="94" t="n">
        <v>2238</v>
      </c>
      <c r="E6" s="94" t="n">
        <v>2238</v>
      </c>
      <c r="F6" s="94" t="n">
        <v>2120</v>
      </c>
      <c r="G6" s="94" t="n">
        <v>2131</v>
      </c>
      <c r="H6" s="94" t="n">
        <v>2137</v>
      </c>
      <c r="I6" s="62" t="s">
        <v>24</v>
      </c>
      <c r="J6" s="94" t="n">
        <v>2078</v>
      </c>
      <c r="K6" s="94" t="n">
        <v>2078</v>
      </c>
      <c r="L6" s="94" t="n">
        <v>2078</v>
      </c>
      <c r="M6" s="94" t="n">
        <v>2078</v>
      </c>
      <c r="N6" s="62" t="s">
        <v>24</v>
      </c>
      <c r="O6" s="62" t="s">
        <v>24</v>
      </c>
      <c r="P6" s="62" t="s">
        <v>24</v>
      </c>
      <c r="Q6" s="62" t="s">
        <v>24</v>
      </c>
    </row>
    <row r="7" s="13" customFormat="true" ht="15" hidden="false" customHeight="false" outlineLevel="0" collapsed="false">
      <c r="A7" s="13" t="s">
        <v>28</v>
      </c>
      <c r="C7" s="13" t="n">
        <v>2709</v>
      </c>
      <c r="D7" s="94" t="n">
        <v>2712</v>
      </c>
      <c r="E7" s="94" t="n">
        <v>2715</v>
      </c>
      <c r="F7" s="94" t="n">
        <v>2734</v>
      </c>
      <c r="G7" s="94" t="n">
        <v>2749</v>
      </c>
      <c r="H7" s="94" t="n">
        <v>2767</v>
      </c>
      <c r="I7" s="62" t="s">
        <v>24</v>
      </c>
      <c r="J7" s="94" t="n">
        <v>2696</v>
      </c>
      <c r="K7" s="94" t="n">
        <v>2696</v>
      </c>
      <c r="L7" s="94" t="n">
        <v>2696</v>
      </c>
      <c r="M7" s="94" t="n">
        <v>2696</v>
      </c>
      <c r="N7" s="62" t="s">
        <v>24</v>
      </c>
      <c r="O7" s="62" t="s">
        <v>24</v>
      </c>
      <c r="P7" s="62" t="s">
        <v>24</v>
      </c>
      <c r="Q7" s="62" t="s">
        <v>24</v>
      </c>
    </row>
    <row r="8" s="13" customFormat="true" ht="12.75" hidden="false" customHeight="false" outlineLevel="0" collapsed="false"/>
    <row r="9" s="13" customFormat="true" ht="12.75" hidden="false" customHeight="false" outlineLevel="0" collapsed="false"/>
    <row r="10" s="13" customFormat="true" ht="12.75" hidden="false" customHeight="false" outlineLevel="0" collapsed="false">
      <c r="A10" s="12" t="s">
        <v>120</v>
      </c>
    </row>
    <row r="11" s="13" customFormat="true" ht="15" hidden="false" customHeight="false" outlineLevel="0" collapsed="false">
      <c r="B11" s="13" t="s">
        <v>118</v>
      </c>
      <c r="C11" s="13" t="n">
        <v>4285</v>
      </c>
      <c r="D11" s="62" t="s">
        <v>24</v>
      </c>
      <c r="E11" s="62" t="s">
        <v>24</v>
      </c>
      <c r="F11" s="62" t="s">
        <v>24</v>
      </c>
      <c r="G11" s="62" t="s">
        <v>24</v>
      </c>
      <c r="H11" s="62" t="s">
        <v>24</v>
      </c>
      <c r="I11" s="62" t="s">
        <v>24</v>
      </c>
      <c r="J11" s="62" t="s">
        <v>24</v>
      </c>
      <c r="K11" s="62" t="s">
        <v>24</v>
      </c>
      <c r="L11" s="62" t="s">
        <v>24</v>
      </c>
      <c r="M11" s="62" t="s">
        <v>24</v>
      </c>
      <c r="N11" s="115" t="n">
        <v>1295</v>
      </c>
      <c r="O11" s="116" t="n">
        <v>1297</v>
      </c>
      <c r="P11" s="116" t="n">
        <v>1297</v>
      </c>
      <c r="Q11" s="116" t="n">
        <v>1298.5</v>
      </c>
    </row>
    <row r="12" s="13" customFormat="true" ht="15" hidden="false" customHeight="false" outlineLevel="0" collapsed="false">
      <c r="B12" s="13" t="s">
        <v>119</v>
      </c>
      <c r="C12" s="13" t="n">
        <v>570</v>
      </c>
      <c r="D12" s="62" t="s">
        <v>24</v>
      </c>
      <c r="E12" s="62" t="s">
        <v>24</v>
      </c>
      <c r="F12" s="62" t="s">
        <v>24</v>
      </c>
      <c r="G12" s="62" t="s">
        <v>24</v>
      </c>
      <c r="H12" s="62" t="s">
        <v>24</v>
      </c>
      <c r="I12" s="62" t="s">
        <v>24</v>
      </c>
      <c r="J12" s="62" t="s">
        <v>24</v>
      </c>
      <c r="K12" s="62" t="s">
        <v>24</v>
      </c>
      <c r="L12" s="62" t="s">
        <v>24</v>
      </c>
      <c r="M12" s="62" t="s">
        <v>24</v>
      </c>
      <c r="N12" s="115" t="n">
        <v>4190</v>
      </c>
      <c r="O12" s="116" t="n">
        <v>4190</v>
      </c>
      <c r="P12" s="116" t="n">
        <v>4190</v>
      </c>
      <c r="Q12" s="116" t="n">
        <v>4190</v>
      </c>
    </row>
    <row r="13" s="13" customFormat="true" ht="15.75" hidden="false" customHeight="false" outlineLevel="0" collapsed="false">
      <c r="A13" s="34" t="s">
        <v>28</v>
      </c>
      <c r="B13" s="34"/>
      <c r="C13" s="34" t="n">
        <v>4855</v>
      </c>
      <c r="D13" s="117" t="s">
        <v>24</v>
      </c>
      <c r="E13" s="117" t="s">
        <v>24</v>
      </c>
      <c r="F13" s="117" t="s">
        <v>24</v>
      </c>
      <c r="G13" s="117" t="s">
        <v>24</v>
      </c>
      <c r="H13" s="117" t="s">
        <v>24</v>
      </c>
      <c r="I13" s="117" t="s">
        <v>24</v>
      </c>
      <c r="J13" s="117" t="s">
        <v>24</v>
      </c>
      <c r="K13" s="117" t="s">
        <v>24</v>
      </c>
      <c r="L13" s="117" t="s">
        <v>24</v>
      </c>
      <c r="M13" s="117" t="s">
        <v>24</v>
      </c>
      <c r="N13" s="118" t="n">
        <v>5485</v>
      </c>
      <c r="O13" s="119" t="n">
        <v>5487</v>
      </c>
      <c r="P13" s="119" t="n">
        <v>5487</v>
      </c>
      <c r="Q13" s="119" t="n">
        <v>5489</v>
      </c>
    </row>
    <row r="14" s="13" customFormat="true" ht="12.75" hidden="false" customHeight="false" outlineLevel="0" collapsed="false"/>
    <row r="15" s="13" customFormat="true" ht="12.75" hidden="false" customHeight="false" outlineLevel="0" collapsed="false">
      <c r="A15" s="13" t="s">
        <v>121</v>
      </c>
    </row>
    <row r="16" s="13" customFormat="true" ht="12.75" hidden="false" customHeight="false" outlineLevel="0" collapsed="false">
      <c r="A16" s="13" t="s">
        <v>122</v>
      </c>
    </row>
    <row r="17" s="13" customFormat="true" ht="18.75" hidden="false" customHeight="true" outlineLevel="0" collapsed="false"/>
    <row r="18" s="13" customFormat="true" ht="16.5" hidden="false" customHeight="true" outlineLevel="0" collapsed="false"/>
    <row r="19" s="7" customFormat="true" ht="18.75" hidden="false" customHeight="false" outlineLevel="0" collapsed="false">
      <c r="A19" s="85" t="s">
        <v>123</v>
      </c>
      <c r="B19" s="6"/>
      <c r="C19" s="6"/>
      <c r="D19" s="6"/>
      <c r="E19" s="6"/>
      <c r="F19" s="6"/>
      <c r="G19" s="6"/>
      <c r="H19" s="6"/>
      <c r="I19" s="6"/>
      <c r="J19" s="6"/>
      <c r="K19" s="6"/>
      <c r="L19" s="6"/>
      <c r="M19" s="6"/>
      <c r="N19" s="6"/>
      <c r="Q19" s="6"/>
    </row>
    <row r="20" s="12" customFormat="true" ht="21" hidden="false" customHeight="true" outlineLevel="0" collapsed="false">
      <c r="A20" s="8"/>
      <c r="B20" s="8"/>
      <c r="C20" s="9" t="s">
        <v>5</v>
      </c>
      <c r="D20" s="10" t="s">
        <v>6</v>
      </c>
      <c r="E20" s="10" t="s">
        <v>40</v>
      </c>
      <c r="F20" s="10" t="s">
        <v>8</v>
      </c>
      <c r="G20" s="10" t="s">
        <v>9</v>
      </c>
      <c r="H20" s="10" t="s">
        <v>10</v>
      </c>
      <c r="I20" s="10" t="s">
        <v>11</v>
      </c>
      <c r="J20" s="10" t="s">
        <v>12</v>
      </c>
      <c r="K20" s="10" t="s">
        <v>13</v>
      </c>
      <c r="L20" s="10" t="s">
        <v>14</v>
      </c>
      <c r="M20" s="10" t="s">
        <v>15</v>
      </c>
      <c r="N20" s="10" t="s">
        <v>16</v>
      </c>
      <c r="O20" s="10" t="s">
        <v>17</v>
      </c>
      <c r="P20" s="10" t="s">
        <v>18</v>
      </c>
      <c r="Q20" s="10" t="s">
        <v>41</v>
      </c>
    </row>
    <row r="21" s="13" customFormat="true" ht="12.75" hidden="false" customHeight="false" outlineLevel="0" collapsed="false">
      <c r="N21" s="15"/>
    </row>
    <row r="22" s="13" customFormat="true" ht="15" hidden="false" customHeight="false" outlineLevel="0" collapsed="false">
      <c r="A22" s="13" t="s">
        <v>124</v>
      </c>
      <c r="C22" s="13" t="n">
        <v>298</v>
      </c>
      <c r="D22" s="7" t="n">
        <v>299</v>
      </c>
      <c r="E22" s="7" t="n">
        <v>307</v>
      </c>
      <c r="F22" s="7" t="n">
        <v>315</v>
      </c>
      <c r="G22" s="7" t="n">
        <v>316</v>
      </c>
      <c r="H22" s="76" t="n">
        <v>318</v>
      </c>
      <c r="I22" s="76" t="n">
        <v>329</v>
      </c>
      <c r="J22" s="7" t="n">
        <v>330</v>
      </c>
      <c r="K22" s="7" t="n">
        <v>330</v>
      </c>
      <c r="L22" s="7" t="n">
        <v>330</v>
      </c>
      <c r="M22" s="7" t="n">
        <v>332</v>
      </c>
      <c r="N22" s="7" t="n">
        <v>333</v>
      </c>
      <c r="O22" s="7" t="n">
        <v>334</v>
      </c>
      <c r="P22" s="7" t="n">
        <v>334</v>
      </c>
      <c r="Q22" s="7" t="n">
        <v>335</v>
      </c>
    </row>
    <row r="23" s="13" customFormat="true" ht="18" hidden="false" customHeight="false" outlineLevel="0" collapsed="false">
      <c r="A23" s="13" t="s">
        <v>125</v>
      </c>
      <c r="C23" s="13" t="n">
        <v>25</v>
      </c>
      <c r="D23" s="7" t="n">
        <v>23</v>
      </c>
      <c r="E23" s="7" t="n">
        <v>23</v>
      </c>
      <c r="F23" s="7" t="n">
        <v>23</v>
      </c>
      <c r="G23" s="7" t="n">
        <v>23</v>
      </c>
      <c r="H23" s="120" t="n">
        <v>23</v>
      </c>
      <c r="I23" s="121" t="s">
        <v>126</v>
      </c>
      <c r="J23" s="7" t="n">
        <v>82</v>
      </c>
      <c r="K23" s="7" t="n">
        <v>91</v>
      </c>
      <c r="L23" s="7" t="n">
        <v>100</v>
      </c>
      <c r="M23" s="7" t="n">
        <v>103</v>
      </c>
      <c r="N23" s="7" t="n">
        <v>107</v>
      </c>
      <c r="O23" s="7" t="n">
        <v>112</v>
      </c>
      <c r="P23" s="7" t="n">
        <v>116</v>
      </c>
      <c r="Q23" s="62" t="s">
        <v>24</v>
      </c>
      <c r="S23" s="7"/>
    </row>
    <row r="24" s="13" customFormat="true" ht="15" hidden="false" customHeight="false" outlineLevel="0" collapsed="false">
      <c r="H24" s="23"/>
      <c r="O24" s="7"/>
    </row>
    <row r="25" s="13" customFormat="true" ht="15.75" hidden="false" customHeight="false" outlineLevel="0" collapsed="false">
      <c r="A25" s="34" t="s">
        <v>28</v>
      </c>
      <c r="B25" s="34"/>
      <c r="C25" s="34" t="n">
        <v>323</v>
      </c>
      <c r="D25" s="6" t="n">
        <v>322</v>
      </c>
      <c r="E25" s="6" t="n">
        <v>330</v>
      </c>
      <c r="F25" s="6" t="n">
        <v>338</v>
      </c>
      <c r="G25" s="6" t="n">
        <v>339</v>
      </c>
      <c r="H25" s="122" t="n">
        <v>341</v>
      </c>
      <c r="I25" s="97" t="s">
        <v>127</v>
      </c>
      <c r="J25" s="6" t="n">
        <v>415</v>
      </c>
      <c r="K25" s="6" t="n">
        <v>421</v>
      </c>
      <c r="L25" s="6" t="n">
        <v>430</v>
      </c>
      <c r="M25" s="6" t="n">
        <v>435</v>
      </c>
      <c r="N25" s="6" t="n">
        <v>440</v>
      </c>
      <c r="O25" s="6" t="n">
        <v>446</v>
      </c>
      <c r="P25" s="123" t="n">
        <f aca="false">P22+P23</f>
        <v>450</v>
      </c>
      <c r="Q25" s="117" t="s">
        <v>24</v>
      </c>
    </row>
    <row r="26" s="13" customFormat="true" ht="12.75" hidden="false" customHeight="false" outlineLevel="0" collapsed="false"/>
    <row r="27" s="13" customFormat="true" ht="12.75" hidden="false" customHeight="false" outlineLevel="0" collapsed="false">
      <c r="A27" s="13" t="s">
        <v>128</v>
      </c>
    </row>
    <row r="28" s="13" customFormat="true" ht="12.75" hidden="false" customHeight="false" outlineLevel="0" collapsed="false">
      <c r="A28" s="13" t="s">
        <v>129</v>
      </c>
    </row>
    <row r="29" s="13" customFormat="true" ht="20.25" hidden="false" customHeight="true" outlineLevel="0" collapsed="false"/>
    <row r="30" s="13" customFormat="true" ht="12.75" hidden="false" customHeight="false" outlineLevel="0" collapsed="false"/>
    <row r="31" s="7" customFormat="true" ht="18.75" hidden="false" customHeight="false" outlineLevel="0" collapsed="false">
      <c r="A31" s="85" t="s">
        <v>130</v>
      </c>
      <c r="B31" s="6"/>
      <c r="C31" s="6"/>
      <c r="D31" s="6"/>
      <c r="E31" s="6"/>
      <c r="F31" s="6"/>
      <c r="G31" s="6"/>
      <c r="H31" s="6"/>
      <c r="I31" s="6"/>
      <c r="J31" s="6"/>
      <c r="K31" s="6"/>
      <c r="L31" s="6"/>
      <c r="M31" s="6"/>
      <c r="N31" s="6"/>
    </row>
    <row r="32" customFormat="false" ht="16.5" hidden="false" customHeight="false" outlineLevel="0" collapsed="false">
      <c r="A32" s="124" t="s">
        <v>131</v>
      </c>
      <c r="B32" s="101"/>
      <c r="C32" s="101"/>
      <c r="D32" s="101"/>
      <c r="F32" s="125" t="s">
        <v>132</v>
      </c>
      <c r="G32" s="49"/>
      <c r="H32" s="124" t="s">
        <v>131</v>
      </c>
      <c r="I32" s="101"/>
      <c r="J32" s="125" t="s">
        <v>132</v>
      </c>
      <c r="K32" s="49"/>
      <c r="L32" s="124" t="s">
        <v>131</v>
      </c>
      <c r="M32" s="101"/>
      <c r="N32" s="125" t="s">
        <v>132</v>
      </c>
    </row>
    <row r="33" customFormat="false" ht="15" hidden="false" customHeight="false" outlineLevel="0" collapsed="false">
      <c r="G33" s="49"/>
      <c r="K33" s="49"/>
    </row>
    <row r="34" customFormat="false" ht="15" hidden="false" customHeight="false" outlineLevel="0" collapsed="false">
      <c r="A34" s="126" t="s">
        <v>133</v>
      </c>
      <c r="F34" s="7" t="n">
        <v>5</v>
      </c>
      <c r="H34" s="126" t="s">
        <v>134</v>
      </c>
      <c r="J34" s="7" t="n">
        <v>8</v>
      </c>
      <c r="L34" s="127" t="s">
        <v>135</v>
      </c>
      <c r="N34" s="2" t="n">
        <v>0</v>
      </c>
    </row>
    <row r="35" customFormat="false" ht="15" hidden="false" customHeight="false" outlineLevel="0" collapsed="false">
      <c r="A35" s="126" t="s">
        <v>136</v>
      </c>
      <c r="F35" s="7" t="n">
        <v>7</v>
      </c>
      <c r="H35" s="128" t="s">
        <v>137</v>
      </c>
      <c r="J35" s="2" t="n">
        <v>0</v>
      </c>
      <c r="L35" s="126" t="s">
        <v>138</v>
      </c>
      <c r="N35" s="7" t="n">
        <v>7</v>
      </c>
    </row>
    <row r="36" customFormat="false" ht="15" hidden="false" customHeight="false" outlineLevel="0" collapsed="false">
      <c r="A36" s="126" t="s">
        <v>139</v>
      </c>
      <c r="F36" s="7" t="n">
        <v>14</v>
      </c>
      <c r="H36" s="126" t="s">
        <v>140</v>
      </c>
      <c r="J36" s="7" t="n">
        <v>5</v>
      </c>
      <c r="L36" s="126" t="s">
        <v>141</v>
      </c>
      <c r="N36" s="7" t="n">
        <v>10</v>
      </c>
    </row>
    <row r="37" customFormat="false" ht="15" hidden="false" customHeight="false" outlineLevel="0" collapsed="false">
      <c r="A37" s="126" t="s">
        <v>142</v>
      </c>
      <c r="F37" s="7" t="n">
        <v>2</v>
      </c>
      <c r="H37" s="126" t="s">
        <v>143</v>
      </c>
      <c r="J37" s="7" t="n">
        <v>19</v>
      </c>
      <c r="L37" s="126" t="s">
        <v>144</v>
      </c>
      <c r="N37" s="7" t="n">
        <v>0</v>
      </c>
    </row>
    <row r="38" customFormat="false" ht="15" hidden="false" customHeight="false" outlineLevel="0" collapsed="false">
      <c r="A38" s="126" t="s">
        <v>145</v>
      </c>
      <c r="F38" s="7" t="n">
        <v>0</v>
      </c>
      <c r="H38" s="126" t="s">
        <v>146</v>
      </c>
      <c r="J38" s="7" t="n">
        <v>59</v>
      </c>
      <c r="L38" s="126" t="s">
        <v>147</v>
      </c>
      <c r="N38" s="7" t="n">
        <v>0</v>
      </c>
    </row>
    <row r="39" customFormat="false" ht="15" hidden="false" customHeight="false" outlineLevel="0" collapsed="false">
      <c r="A39" s="126" t="s">
        <v>148</v>
      </c>
      <c r="F39" s="7" t="n">
        <v>6</v>
      </c>
      <c r="H39" s="126" t="s">
        <v>149</v>
      </c>
      <c r="J39" s="7" t="n">
        <v>57</v>
      </c>
      <c r="L39" s="126" t="s">
        <v>150</v>
      </c>
      <c r="N39" s="7" t="n">
        <v>9</v>
      </c>
    </row>
    <row r="40" customFormat="false" ht="15" hidden="false" customHeight="false" outlineLevel="0" collapsed="false">
      <c r="A40" s="126" t="s">
        <v>151</v>
      </c>
      <c r="F40" s="7" t="n">
        <v>2</v>
      </c>
      <c r="H40" s="126" t="s">
        <v>152</v>
      </c>
      <c r="J40" s="7" t="n">
        <v>14</v>
      </c>
      <c r="L40" s="126" t="s">
        <v>153</v>
      </c>
      <c r="N40" s="7" t="n">
        <v>16</v>
      </c>
    </row>
    <row r="41" customFormat="false" ht="15" hidden="false" customHeight="false" outlineLevel="0" collapsed="false">
      <c r="A41" s="126" t="s">
        <v>154</v>
      </c>
      <c r="F41" s="7" t="n">
        <v>6</v>
      </c>
      <c r="H41" s="126" t="s">
        <v>155</v>
      </c>
      <c r="J41" s="7" t="n">
        <v>0</v>
      </c>
      <c r="L41" s="126" t="s">
        <v>156</v>
      </c>
      <c r="N41" s="7" t="n">
        <v>6</v>
      </c>
    </row>
    <row r="42" customFormat="false" ht="15" hidden="false" customHeight="false" outlineLevel="0" collapsed="false">
      <c r="A42" s="126" t="s">
        <v>157</v>
      </c>
      <c r="F42" s="7" t="n">
        <v>6</v>
      </c>
      <c r="H42" s="126" t="s">
        <v>158</v>
      </c>
      <c r="J42" s="7" t="n">
        <v>3</v>
      </c>
      <c r="L42" s="126" t="s">
        <v>159</v>
      </c>
      <c r="N42" s="7" t="n">
        <v>13</v>
      </c>
    </row>
    <row r="43" customFormat="false" ht="15" hidden="false" customHeight="false" outlineLevel="0" collapsed="false">
      <c r="A43" s="126" t="s">
        <v>160</v>
      </c>
      <c r="F43" s="7" t="n">
        <v>7</v>
      </c>
      <c r="H43" s="126" t="s">
        <v>161</v>
      </c>
      <c r="J43" s="7" t="n">
        <v>12</v>
      </c>
      <c r="L43" s="126" t="s">
        <v>162</v>
      </c>
      <c r="N43" s="7" t="n">
        <v>10</v>
      </c>
    </row>
    <row r="44" customFormat="false" ht="18" hidden="false" customHeight="true" outlineLevel="0" collapsed="false">
      <c r="A44" s="129" t="s">
        <v>163</v>
      </c>
      <c r="B44" s="101"/>
      <c r="C44" s="101"/>
      <c r="D44" s="101"/>
      <c r="F44" s="6" t="n">
        <v>9</v>
      </c>
      <c r="G44" s="49"/>
      <c r="H44" s="129" t="s">
        <v>164</v>
      </c>
      <c r="I44" s="101"/>
      <c r="J44" s="6" t="n">
        <v>23</v>
      </c>
      <c r="K44" s="49"/>
      <c r="L44" s="102" t="s">
        <v>165</v>
      </c>
      <c r="M44" s="101"/>
      <c r="N44" s="124" t="n">
        <v>335</v>
      </c>
    </row>
    <row r="45" customFormat="false" ht="15" hidden="false" customHeight="false" outlineLevel="0" collapsed="false">
      <c r="F45" s="130"/>
      <c r="J45" s="130"/>
    </row>
    <row r="46" customFormat="false" ht="15" hidden="false" customHeight="false" outlineLevel="0" collapsed="false">
      <c r="A46" s="2" t="s">
        <v>166</v>
      </c>
    </row>
    <row r="48" customFormat="false" ht="15" hidden="false" customHeight="false" outlineLevel="0" collapsed="false">
      <c r="H48" s="7"/>
      <c r="J48" s="7"/>
    </row>
    <row r="49" customFormat="false" ht="15" hidden="false" customHeight="false" outlineLevel="0" collapsed="false">
      <c r="C49" s="13"/>
      <c r="D49" s="13"/>
      <c r="E49" s="13"/>
      <c r="F49" s="13"/>
      <c r="I49" s="13"/>
      <c r="J49" s="13"/>
      <c r="K49" s="13"/>
      <c r="L49" s="13"/>
      <c r="M49" s="13"/>
      <c r="N49" s="13"/>
      <c r="O49" s="13"/>
      <c r="P49" s="13"/>
    </row>
    <row r="50" customFormat="false" ht="15" hidden="false" customHeight="false" outlineLevel="0" collapsed="false">
      <c r="C50" s="13"/>
      <c r="P50" s="13"/>
    </row>
    <row r="51" customFormat="false" ht="15" hidden="false" customHeight="false" outlineLevel="0" collapsed="false">
      <c r="C51" s="13"/>
      <c r="D51" s="13"/>
      <c r="E51" s="13"/>
      <c r="F51" s="13"/>
      <c r="I51" s="13"/>
      <c r="J51" s="13"/>
      <c r="K51" s="13"/>
      <c r="L51" s="13"/>
      <c r="M51" s="13"/>
      <c r="N51" s="13"/>
      <c r="O51" s="13"/>
      <c r="P51" s="13"/>
    </row>
    <row r="52" customFormat="false" ht="15" hidden="false" customHeight="false" outlineLevel="0" collapsed="false">
      <c r="C52" s="13"/>
      <c r="D52" s="13"/>
      <c r="E52" s="13"/>
      <c r="F52" s="13"/>
      <c r="I52" s="13"/>
      <c r="J52" s="13"/>
      <c r="K52" s="13"/>
      <c r="L52" s="13"/>
      <c r="M52" s="13"/>
      <c r="N52" s="13"/>
      <c r="O52" s="13"/>
      <c r="P52" s="13"/>
    </row>
    <row r="53" customFormat="false" ht="15" hidden="false" customHeight="false" outlineLevel="0" collapsed="false">
      <c r="C53" s="13"/>
      <c r="D53" s="13"/>
      <c r="E53" s="13"/>
      <c r="F53" s="13"/>
      <c r="I53" s="13"/>
      <c r="J53" s="13"/>
      <c r="K53" s="13"/>
      <c r="L53" s="13"/>
      <c r="M53" s="13"/>
      <c r="N53" s="13"/>
      <c r="O53" s="13"/>
      <c r="P53" s="13"/>
    </row>
    <row r="54" customFormat="false" ht="15" hidden="false" customHeight="false" outlineLevel="0" collapsed="false">
      <c r="C54" s="13"/>
      <c r="D54" s="13"/>
      <c r="E54" s="13"/>
      <c r="F54" s="13"/>
      <c r="I54" s="13"/>
      <c r="J54" s="13"/>
      <c r="K54" s="13"/>
      <c r="L54" s="13"/>
      <c r="M54" s="13"/>
      <c r="N54" s="13"/>
      <c r="O54" s="13"/>
      <c r="P54" s="13"/>
    </row>
    <row r="55" customFormat="false" ht="15" hidden="false" customHeight="false" outlineLevel="0" collapsed="false">
      <c r="C55" s="13"/>
      <c r="D55" s="13"/>
      <c r="E55" s="13"/>
      <c r="F55" s="13"/>
      <c r="I55" s="13"/>
      <c r="J55" s="13"/>
      <c r="K55" s="13"/>
      <c r="L55" s="13"/>
      <c r="M55" s="13"/>
      <c r="N55" s="13"/>
      <c r="O55" s="13"/>
      <c r="P55" s="13"/>
    </row>
    <row r="56" customFormat="false" ht="15" hidden="false" customHeight="false" outlineLevel="0" collapsed="false">
      <c r="C56" s="13"/>
      <c r="D56" s="13"/>
      <c r="E56" s="13"/>
      <c r="F56" s="13"/>
      <c r="I56" s="13"/>
      <c r="J56" s="13"/>
      <c r="K56" s="13"/>
      <c r="L56" s="13"/>
      <c r="M56" s="13"/>
      <c r="N56" s="13"/>
      <c r="O56" s="13"/>
      <c r="P56" s="13"/>
    </row>
    <row r="57" customFormat="false" ht="15" hidden="false" customHeight="false" outlineLevel="0" collapsed="false">
      <c r="C57" s="13"/>
      <c r="D57" s="13"/>
      <c r="E57" s="13"/>
      <c r="F57" s="13"/>
      <c r="I57" s="13"/>
      <c r="J57" s="13"/>
      <c r="K57" s="13"/>
      <c r="L57" s="13"/>
      <c r="M57" s="13"/>
      <c r="N57" s="13"/>
      <c r="O57" s="13"/>
      <c r="P57" s="13"/>
    </row>
    <row r="58" customFormat="false" ht="15" hidden="false" customHeight="false" outlineLevel="0" collapsed="false">
      <c r="A58" s="13"/>
      <c r="B58" s="13"/>
      <c r="C58" s="13"/>
      <c r="D58" s="13"/>
      <c r="E58" s="13"/>
      <c r="F58" s="13"/>
      <c r="I58" s="13"/>
      <c r="J58" s="13"/>
      <c r="K58" s="13"/>
      <c r="L58" s="13"/>
      <c r="M58" s="13"/>
      <c r="N58" s="13"/>
      <c r="O58" s="13"/>
      <c r="P58" s="13"/>
    </row>
    <row r="60" customFormat="false" ht="15" hidden="false" customHeight="false" outlineLevel="0" collapsed="false">
      <c r="C60" s="13"/>
      <c r="D60" s="13"/>
      <c r="E60" s="13"/>
      <c r="F60" s="13"/>
      <c r="I60" s="13"/>
      <c r="J60" s="13"/>
      <c r="K60" s="13"/>
      <c r="L60" s="13"/>
      <c r="M60" s="13"/>
      <c r="N60" s="13"/>
      <c r="O60" s="13"/>
      <c r="P60" s="13"/>
    </row>
    <row r="61" customFormat="false" ht="15" hidden="false" customHeight="false" outlineLevel="0" collapsed="false">
      <c r="C61" s="13"/>
      <c r="D61" s="13"/>
      <c r="E61" s="13"/>
      <c r="F61" s="13"/>
      <c r="I61" s="13"/>
      <c r="J61" s="13"/>
      <c r="K61" s="13"/>
      <c r="L61" s="13"/>
      <c r="M61" s="13"/>
      <c r="N61" s="13"/>
      <c r="O61" s="13"/>
      <c r="P61" s="13"/>
    </row>
    <row r="62" customFormat="false" ht="15" hidden="false" customHeight="false" outlineLevel="0" collapsed="false">
      <c r="C62" s="13"/>
      <c r="D62" s="13"/>
      <c r="E62" s="13"/>
      <c r="F62" s="13"/>
      <c r="I62" s="13"/>
      <c r="J62" s="13"/>
      <c r="K62" s="13"/>
      <c r="L62" s="13"/>
      <c r="M62" s="13"/>
      <c r="N62" s="13"/>
      <c r="O62" s="13"/>
      <c r="P62" s="13"/>
    </row>
    <row r="63" customFormat="false" ht="15" hidden="false" customHeight="false" outlineLevel="0" collapsed="false">
      <c r="C63" s="13"/>
      <c r="D63" s="13"/>
      <c r="E63" s="13"/>
      <c r="F63" s="13"/>
      <c r="I63" s="13"/>
      <c r="J63" s="13"/>
      <c r="K63" s="13"/>
      <c r="L63" s="13"/>
      <c r="M63" s="13"/>
      <c r="N63" s="13"/>
      <c r="O63" s="13"/>
      <c r="P63" s="13"/>
    </row>
    <row r="64" customFormat="false" ht="15" hidden="false" customHeight="false" outlineLevel="0" collapsed="false">
      <c r="C64" s="13"/>
      <c r="D64" s="13"/>
      <c r="E64" s="13"/>
      <c r="F64" s="13"/>
      <c r="I64" s="13"/>
      <c r="J64" s="13"/>
      <c r="K64" s="13"/>
      <c r="L64" s="13"/>
      <c r="M64" s="13"/>
      <c r="N64" s="13"/>
      <c r="O64" s="13"/>
      <c r="P64" s="13"/>
    </row>
    <row r="65" customFormat="false" ht="15" hidden="false" customHeight="false" outlineLevel="0" collapsed="false">
      <c r="C65" s="13"/>
      <c r="D65" s="13"/>
      <c r="E65" s="13"/>
      <c r="F65" s="13"/>
      <c r="I65" s="13"/>
      <c r="J65" s="13"/>
      <c r="K65" s="13"/>
      <c r="L65" s="13"/>
      <c r="M65" s="13"/>
      <c r="N65" s="13"/>
      <c r="O65" s="13"/>
      <c r="P65" s="13"/>
    </row>
    <row r="68" customFormat="false" ht="15" hidden="false" customHeight="false" outlineLevel="0" collapsed="false">
      <c r="C68" s="13"/>
      <c r="D68" s="13"/>
      <c r="E68" s="13"/>
      <c r="F68" s="13"/>
      <c r="I68" s="13"/>
      <c r="J68" s="13"/>
      <c r="K68" s="13"/>
      <c r="L68" s="13"/>
      <c r="M68" s="13"/>
      <c r="N68" s="13"/>
      <c r="O68" s="13"/>
      <c r="P68" s="13"/>
    </row>
    <row r="69" customFormat="false" ht="15" hidden="false" customHeight="false" outlineLevel="0" collapsed="false">
      <c r="C69" s="13"/>
      <c r="D69" s="13"/>
      <c r="E69" s="13"/>
      <c r="F69" s="13"/>
      <c r="I69" s="13"/>
      <c r="J69" s="13"/>
      <c r="K69" s="13"/>
      <c r="L69" s="13"/>
      <c r="M69" s="13"/>
      <c r="N69" s="13"/>
      <c r="O69" s="13"/>
      <c r="P69" s="13"/>
    </row>
    <row r="73" customFormat="false" ht="15" hidden="false" customHeight="false" outlineLevel="0" collapsed="false">
      <c r="C73" s="13"/>
      <c r="D73" s="13"/>
      <c r="E73" s="13"/>
      <c r="F73" s="13"/>
      <c r="I73" s="13"/>
      <c r="J73" s="13"/>
      <c r="K73" s="13"/>
      <c r="L73" s="13"/>
      <c r="M73" s="13"/>
      <c r="N73" s="13"/>
      <c r="O73" s="13"/>
      <c r="P73" s="13"/>
    </row>
    <row r="75" customFormat="false" ht="15" hidden="false" customHeight="false" outlineLevel="0" collapsed="false">
      <c r="C75" s="13"/>
      <c r="D75" s="13"/>
      <c r="E75" s="13"/>
      <c r="F75" s="13"/>
      <c r="I75" s="13"/>
      <c r="J75" s="13"/>
      <c r="K75" s="13"/>
      <c r="L75" s="13"/>
      <c r="M75" s="13"/>
      <c r="N75" s="13"/>
      <c r="O75" s="13"/>
      <c r="P75" s="13"/>
    </row>
    <row r="76" customFormat="false" ht="15" hidden="false" customHeight="false" outlineLevel="0" collapsed="false">
      <c r="A76" s="13"/>
      <c r="B76" s="13"/>
      <c r="C76" s="13"/>
      <c r="D76" s="13"/>
      <c r="E76" s="13"/>
      <c r="F76" s="13"/>
      <c r="I76" s="13"/>
      <c r="J76" s="13"/>
      <c r="K76" s="13"/>
      <c r="L76" s="13"/>
      <c r="M76" s="13"/>
      <c r="N76" s="13"/>
      <c r="O76" s="13"/>
      <c r="P76" s="13"/>
    </row>
    <row r="78" customFormat="false" ht="15" hidden="false" customHeight="false" outlineLevel="0" collapsed="false">
      <c r="C78" s="13"/>
      <c r="D78" s="13"/>
      <c r="E78" s="13"/>
      <c r="F78" s="13"/>
      <c r="I78" s="13"/>
      <c r="J78" s="13"/>
      <c r="K78" s="13"/>
      <c r="L78" s="13"/>
      <c r="M78" s="13"/>
      <c r="N78" s="13"/>
      <c r="O78" s="13"/>
      <c r="P78" s="13"/>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 MT,Bold"&amp;16RAIL SERVICE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1" min="1" style="2" width="17.1"/>
    <col collapsed="false" customWidth="true" hidden="false" outlineLevel="0" max="2" min="2" style="2" width="6.66"/>
    <col collapsed="false" customWidth="true" hidden="true" outlineLevel="0" max="3" min="3" style="2" width="18.32"/>
    <col collapsed="false" customWidth="true" hidden="true" outlineLevel="0" max="4" min="4" style="2" width="13.66"/>
    <col collapsed="false" customWidth="true" hidden="true" outlineLevel="0" max="6" min="5" style="2" width="6.88"/>
    <col collapsed="false" customWidth="true" hidden="true" outlineLevel="0" max="7" min="7" style="2" width="0.99"/>
    <col collapsed="false" customWidth="true" hidden="false" outlineLevel="0" max="17" min="8" style="2" width="7.77"/>
    <col collapsed="false" customWidth="true" hidden="false" outlineLevel="0" max="18" min="18" style="2" width="8.21"/>
  </cols>
  <sheetData>
    <row r="1" customFormat="false" ht="18" hidden="false" customHeight="false" outlineLevel="0" collapsed="false">
      <c r="Q1" s="131" t="s">
        <v>1</v>
      </c>
    </row>
    <row r="3" s="13" customFormat="true" ht="18.75" hidden="false" customHeight="false" outlineLevel="0" collapsed="false">
      <c r="A3" s="85" t="s">
        <v>167</v>
      </c>
      <c r="B3" s="6"/>
      <c r="C3" s="6"/>
      <c r="D3" s="6"/>
      <c r="E3" s="6"/>
      <c r="F3" s="6"/>
      <c r="G3" s="6"/>
      <c r="H3" s="6"/>
      <c r="I3" s="6"/>
      <c r="J3" s="6"/>
      <c r="K3" s="6"/>
      <c r="L3" s="6"/>
      <c r="M3" s="6"/>
      <c r="N3" s="6"/>
      <c r="O3" s="34"/>
      <c r="P3" s="34"/>
    </row>
    <row r="4" s="13" customFormat="true" ht="21" hidden="false" customHeight="true" outlineLevel="0" collapsed="false">
      <c r="A4" s="8"/>
      <c r="B4" s="8"/>
      <c r="C4" s="8" t="s">
        <v>4</v>
      </c>
      <c r="D4" s="10" t="s">
        <v>5</v>
      </c>
      <c r="E4" s="10" t="s">
        <v>6</v>
      </c>
      <c r="F4" s="10" t="s">
        <v>40</v>
      </c>
      <c r="H4" s="10" t="s">
        <v>8</v>
      </c>
      <c r="I4" s="10" t="s">
        <v>9</v>
      </c>
      <c r="J4" s="10" t="s">
        <v>10</v>
      </c>
      <c r="K4" s="10" t="s">
        <v>11</v>
      </c>
      <c r="L4" s="10" t="s">
        <v>12</v>
      </c>
      <c r="M4" s="10" t="s">
        <v>13</v>
      </c>
      <c r="N4" s="10" t="s">
        <v>14</v>
      </c>
      <c r="O4" s="10" t="s">
        <v>15</v>
      </c>
      <c r="P4" s="10" t="s">
        <v>16</v>
      </c>
      <c r="Q4" s="10" t="s">
        <v>17</v>
      </c>
      <c r="R4" s="10" t="s">
        <v>18</v>
      </c>
    </row>
    <row r="5" s="13" customFormat="true" ht="14.25" hidden="false" customHeight="true" outlineLevel="0" collapsed="false">
      <c r="A5" s="132"/>
      <c r="B5" s="132"/>
      <c r="C5" s="132"/>
      <c r="D5" s="133"/>
      <c r="E5" s="133"/>
      <c r="F5" s="133"/>
      <c r="H5" s="133"/>
      <c r="I5" s="133"/>
      <c r="J5" s="133"/>
      <c r="K5" s="133"/>
      <c r="L5" s="133"/>
      <c r="M5" s="133"/>
      <c r="N5" s="133"/>
      <c r="O5" s="133"/>
    </row>
    <row r="6" s="13" customFormat="true" ht="15" hidden="false" customHeight="false" outlineLevel="0" collapsed="false">
      <c r="A6" s="13" t="s">
        <v>168</v>
      </c>
      <c r="C6" s="13" t="n">
        <v>33</v>
      </c>
      <c r="D6" s="7" t="n">
        <v>33</v>
      </c>
      <c r="E6" s="7" t="n">
        <v>33</v>
      </c>
      <c r="F6" s="7" t="n">
        <v>33</v>
      </c>
      <c r="H6" s="7" t="n">
        <v>33</v>
      </c>
      <c r="I6" s="7" t="n">
        <v>33</v>
      </c>
      <c r="J6" s="7" t="n">
        <v>41</v>
      </c>
      <c r="K6" s="7" t="n">
        <v>41</v>
      </c>
      <c r="L6" s="7" t="n">
        <v>41</v>
      </c>
      <c r="M6" s="7" t="n">
        <v>41</v>
      </c>
      <c r="N6" s="7" t="n">
        <v>41</v>
      </c>
      <c r="O6" s="7" t="n">
        <v>41</v>
      </c>
      <c r="P6" s="7" t="n">
        <v>41</v>
      </c>
      <c r="Q6" s="7" t="n">
        <v>41</v>
      </c>
      <c r="R6" s="7" t="n">
        <v>41</v>
      </c>
    </row>
    <row r="7" s="13" customFormat="true" ht="12.75" hidden="false" customHeight="false" outlineLevel="0" collapsed="false">
      <c r="R7" s="15" t="s">
        <v>169</v>
      </c>
    </row>
    <row r="8" s="13" customFormat="true" ht="15" hidden="false" customHeight="false" outlineLevel="0" collapsed="false">
      <c r="A8" s="13" t="s">
        <v>170</v>
      </c>
      <c r="C8" s="13" t="n">
        <v>1086</v>
      </c>
      <c r="D8" s="94" t="n">
        <v>1090</v>
      </c>
      <c r="E8" s="94" t="n">
        <v>1165</v>
      </c>
      <c r="F8" s="94" t="n">
        <v>1165</v>
      </c>
      <c r="H8" s="94" t="n">
        <v>1122</v>
      </c>
      <c r="I8" s="94" t="n">
        <v>1127</v>
      </c>
      <c r="J8" s="94" t="n">
        <v>1121</v>
      </c>
      <c r="K8" s="94" t="n">
        <v>1121</v>
      </c>
      <c r="L8" s="94" t="n">
        <v>1132</v>
      </c>
      <c r="M8" s="94" t="n">
        <v>1128</v>
      </c>
      <c r="N8" s="94" t="n">
        <v>1107</v>
      </c>
      <c r="O8" s="94" t="n">
        <v>1130</v>
      </c>
      <c r="P8" s="94" t="n">
        <v>1130</v>
      </c>
      <c r="Q8" s="94" t="n">
        <v>1180</v>
      </c>
      <c r="R8" s="94" t="n">
        <v>1161</v>
      </c>
    </row>
    <row r="9" customFormat="false" ht="15" hidden="false" customHeight="false" outlineLevel="0" collapsed="false">
      <c r="A9" s="13" t="s">
        <v>66</v>
      </c>
      <c r="B9" s="13"/>
      <c r="C9" s="13" t="n">
        <v>13700</v>
      </c>
      <c r="D9" s="94" t="n">
        <v>13580</v>
      </c>
      <c r="E9" s="94" t="n">
        <v>13591</v>
      </c>
      <c r="F9" s="94" t="n">
        <v>13466</v>
      </c>
      <c r="H9" s="94" t="n">
        <v>13670</v>
      </c>
      <c r="I9" s="94" t="n">
        <v>13570</v>
      </c>
      <c r="J9" s="94" t="n">
        <v>13500</v>
      </c>
      <c r="K9" s="94" t="n">
        <v>14330</v>
      </c>
      <c r="L9" s="94" t="n">
        <v>14700</v>
      </c>
      <c r="M9" s="94" t="n">
        <v>14290</v>
      </c>
      <c r="N9" s="94" t="n">
        <v>13740</v>
      </c>
      <c r="O9" s="94" t="n">
        <v>14120</v>
      </c>
      <c r="P9" s="94" t="n">
        <v>14600</v>
      </c>
      <c r="Q9" s="94" t="n">
        <v>14680</v>
      </c>
      <c r="R9" s="94" t="n">
        <v>14400</v>
      </c>
    </row>
    <row r="10" customFormat="false" ht="15" hidden="false" customHeight="false" outlineLevel="0" collapsed="false">
      <c r="A10" s="13"/>
      <c r="B10" s="13"/>
      <c r="C10" s="13"/>
      <c r="D10" s="13"/>
      <c r="E10" s="13"/>
      <c r="F10" s="13"/>
      <c r="H10" s="13"/>
      <c r="I10" s="13"/>
      <c r="J10" s="13"/>
      <c r="K10" s="13"/>
      <c r="L10" s="13"/>
      <c r="M10" s="13"/>
      <c r="N10" s="13"/>
      <c r="R10" s="15" t="s">
        <v>171</v>
      </c>
    </row>
    <row r="11" customFormat="false" ht="15" hidden="false" customHeight="false" outlineLevel="0" collapsed="false">
      <c r="A11" s="13" t="s">
        <v>73</v>
      </c>
      <c r="B11" s="13"/>
      <c r="C11" s="13" t="n">
        <v>3992</v>
      </c>
      <c r="D11" s="94" t="n">
        <v>4212</v>
      </c>
      <c r="E11" s="94" t="n">
        <v>4884</v>
      </c>
      <c r="F11" s="94" t="n">
        <v>5017</v>
      </c>
      <c r="H11" s="94" t="n">
        <v>5669</v>
      </c>
      <c r="I11" s="94" t="n">
        <v>6053</v>
      </c>
      <c r="J11" s="94" t="n">
        <v>6225</v>
      </c>
      <c r="K11" s="94" t="n">
        <v>6784</v>
      </c>
      <c r="L11" s="94" t="n">
        <v>7073</v>
      </c>
      <c r="M11" s="94" t="n">
        <v>7890</v>
      </c>
      <c r="N11" s="94" t="n">
        <v>8090</v>
      </c>
      <c r="O11" s="94" t="n">
        <v>8580</v>
      </c>
      <c r="P11" s="94" t="n">
        <v>9280</v>
      </c>
      <c r="Q11" s="94" t="n">
        <v>10260</v>
      </c>
      <c r="R11" s="94" t="n">
        <v>10490</v>
      </c>
    </row>
    <row r="12" customFormat="false" ht="15" hidden="false" customHeight="false" outlineLevel="0" collapsed="false">
      <c r="A12" s="13" t="s">
        <v>73</v>
      </c>
      <c r="B12" s="13"/>
      <c r="C12" s="13" t="n">
        <v>6233</v>
      </c>
      <c r="D12" s="13" t="n">
        <v>6733.4131501472</v>
      </c>
      <c r="E12" s="13"/>
      <c r="F12" s="13"/>
      <c r="H12" s="13"/>
      <c r="I12" s="13"/>
      <c r="J12" s="13"/>
      <c r="K12" s="13"/>
      <c r="L12" s="13"/>
      <c r="M12" s="13"/>
      <c r="N12" s="13"/>
      <c r="O12" s="13"/>
      <c r="P12" s="7"/>
      <c r="Q12" s="7"/>
      <c r="R12" s="7"/>
    </row>
    <row r="13" customFormat="false" ht="15" hidden="false" customHeight="false" outlineLevel="0" collapsed="false">
      <c r="A13" s="84" t="s">
        <v>172</v>
      </c>
      <c r="C13" s="13"/>
      <c r="D13" s="94" t="n">
        <f aca="false">D11*A!E13</f>
        <v>7163.2934249264</v>
      </c>
      <c r="E13" s="94" t="n">
        <f aca="false">E11*A!F13</f>
        <v>7917.65388213284</v>
      </c>
      <c r="F13" s="134" t="n">
        <f aca="false">F11*A!G13</f>
        <v>7547.27517361111</v>
      </c>
      <c r="H13" s="134" t="n">
        <f aca="false">H11*A!H26</f>
        <v>7656.07216494845</v>
      </c>
      <c r="I13" s="134" t="n">
        <f aca="false">I11*A!I26</f>
        <v>7721.54232209738</v>
      </c>
      <c r="J13" s="134" t="n">
        <f aca="false">J11*A!J26</f>
        <v>7654.27797833935</v>
      </c>
      <c r="K13" s="134" t="n">
        <f aca="false">K11*A!K26</f>
        <v>8211.19545131486</v>
      </c>
      <c r="L13" s="134" t="n">
        <f aca="false">L11*A!L26</f>
        <v>8359</v>
      </c>
      <c r="M13" s="134" t="n">
        <f aca="false">M11*A!M26</f>
        <v>9011.85110663984</v>
      </c>
      <c r="N13" s="134" t="n">
        <f aca="false">N11*A!N26</f>
        <v>9022.44269810085</v>
      </c>
      <c r="O13" s="134" t="n">
        <f aca="false">O11*A!O26</f>
        <v>9277.29523809524</v>
      </c>
      <c r="P13" s="134" t="n">
        <f aca="false">P11*A!P26</f>
        <v>9701.55923879681</v>
      </c>
      <c r="Q13" s="134" t="n">
        <f aca="false">Q11*A!Q26</f>
        <v>10563.954050786</v>
      </c>
      <c r="R13" s="134" t="n">
        <f aca="false">R11*A!R26</f>
        <v>10490</v>
      </c>
    </row>
    <row r="14" customFormat="false" ht="15" hidden="false" customHeight="false" outlineLevel="0" collapsed="false">
      <c r="A14" s="13"/>
      <c r="B14" s="13"/>
      <c r="C14" s="13"/>
      <c r="D14" s="13"/>
      <c r="E14" s="13"/>
      <c r="F14" s="13"/>
      <c r="H14" s="13"/>
      <c r="I14" s="13"/>
      <c r="J14" s="13"/>
      <c r="K14" s="13"/>
      <c r="L14" s="13"/>
      <c r="M14" s="13"/>
      <c r="N14" s="13"/>
      <c r="R14" s="15" t="s">
        <v>173</v>
      </c>
    </row>
    <row r="15" customFormat="false" ht="15.75" hidden="false" customHeight="false" outlineLevel="0" collapsed="false">
      <c r="A15" s="34" t="s">
        <v>174</v>
      </c>
      <c r="B15" s="34"/>
      <c r="C15" s="34" t="n">
        <v>316</v>
      </c>
      <c r="D15" s="6" t="n">
        <v>321</v>
      </c>
      <c r="E15" s="6" t="n">
        <v>322</v>
      </c>
      <c r="F15" s="6" t="n">
        <v>327</v>
      </c>
      <c r="H15" s="6" t="n">
        <v>315</v>
      </c>
      <c r="I15" s="6" t="n">
        <v>310</v>
      </c>
      <c r="J15" s="6" t="n">
        <v>302</v>
      </c>
      <c r="K15" s="6" t="n">
        <v>304</v>
      </c>
      <c r="L15" s="6" t="n">
        <v>351</v>
      </c>
      <c r="M15" s="6" t="n">
        <v>352</v>
      </c>
      <c r="N15" s="6" t="n">
        <v>344</v>
      </c>
      <c r="O15" s="6" t="n">
        <v>337</v>
      </c>
      <c r="P15" s="119" t="n">
        <v>323</v>
      </c>
      <c r="Q15" s="6" t="n">
        <v>353</v>
      </c>
      <c r="R15" s="6" t="n">
        <v>350</v>
      </c>
    </row>
    <row r="16" customFormat="false" ht="10.5" hidden="false" customHeight="true" outlineLevel="0" collapsed="false">
      <c r="A16" s="13"/>
      <c r="B16" s="13"/>
      <c r="C16" s="13"/>
      <c r="D16" s="13"/>
      <c r="E16" s="13"/>
      <c r="F16" s="13"/>
      <c r="G16" s="13"/>
      <c r="H16" s="13"/>
      <c r="I16" s="13"/>
      <c r="J16" s="13"/>
      <c r="K16" s="13"/>
      <c r="L16" s="13"/>
      <c r="M16" s="13"/>
      <c r="N16" s="13"/>
      <c r="O16" s="13"/>
      <c r="P16" s="13"/>
    </row>
    <row r="17" customFormat="false" ht="15" hidden="false" customHeight="false" outlineLevel="0" collapsed="false">
      <c r="A17" s="13" t="s">
        <v>175</v>
      </c>
      <c r="B17" s="13"/>
      <c r="C17" s="13"/>
      <c r="D17" s="13"/>
      <c r="E17" s="13"/>
      <c r="F17" s="13"/>
      <c r="G17" s="13"/>
      <c r="H17" s="13"/>
      <c r="I17" s="13"/>
      <c r="J17" s="13"/>
      <c r="K17" s="13"/>
      <c r="L17" s="13"/>
      <c r="M17" s="13"/>
      <c r="N17" s="13"/>
      <c r="O17" s="13"/>
      <c r="P17" s="13"/>
    </row>
    <row r="18" customFormat="false" ht="15" hidden="false" customHeight="false" outlineLevel="0" collapsed="false">
      <c r="A18" s="13" t="s">
        <v>176</v>
      </c>
      <c r="B18" s="13"/>
      <c r="C18" s="13"/>
      <c r="D18" s="13"/>
      <c r="E18" s="13"/>
      <c r="F18" s="13"/>
      <c r="G18" s="13"/>
      <c r="H18" s="13"/>
      <c r="I18" s="13"/>
      <c r="J18" s="13"/>
      <c r="K18" s="13"/>
      <c r="L18" s="13"/>
      <c r="M18" s="13"/>
      <c r="N18" s="13"/>
      <c r="O18" s="13"/>
      <c r="P18" s="13"/>
    </row>
    <row r="19" customFormat="false" ht="15" hidden="false" customHeight="false" outlineLevel="0" collapsed="false">
      <c r="A19" s="13" t="s">
        <v>177</v>
      </c>
      <c r="B19" s="13"/>
      <c r="C19" s="13"/>
      <c r="D19" s="13"/>
      <c r="E19" s="13"/>
      <c r="F19" s="13"/>
      <c r="G19" s="13"/>
      <c r="H19" s="13"/>
      <c r="I19" s="13"/>
      <c r="J19" s="13"/>
      <c r="K19" s="13"/>
      <c r="L19" s="13"/>
      <c r="M19" s="13"/>
      <c r="N19" s="13"/>
      <c r="O19" s="13"/>
      <c r="P19" s="13"/>
    </row>
    <row r="21" customFormat="false" ht="18.75" hidden="false" customHeight="false" outlineLevel="0" collapsed="false">
      <c r="A21" s="85" t="s">
        <v>178</v>
      </c>
      <c r="B21" s="6"/>
      <c r="C21" s="6"/>
      <c r="D21" s="6"/>
      <c r="E21" s="6"/>
      <c r="F21" s="6"/>
      <c r="G21" s="6"/>
      <c r="H21" s="6"/>
      <c r="I21" s="6"/>
      <c r="J21" s="6"/>
      <c r="K21" s="6"/>
      <c r="L21" s="6"/>
      <c r="M21" s="6"/>
      <c r="N21" s="6"/>
      <c r="O21" s="6"/>
      <c r="P21" s="135"/>
      <c r="Q21" s="135"/>
      <c r="R21" s="135"/>
    </row>
    <row r="22" customFormat="false" ht="21" hidden="false" customHeight="true" outlineLevel="0" collapsed="false">
      <c r="A22" s="8"/>
      <c r="B22" s="8"/>
      <c r="D22" s="9" t="s">
        <v>5</v>
      </c>
      <c r="E22" s="10" t="s">
        <v>6</v>
      </c>
      <c r="F22" s="10" t="s">
        <v>40</v>
      </c>
      <c r="G22" s="10" t="s">
        <v>8</v>
      </c>
      <c r="H22" s="10" t="s">
        <v>9</v>
      </c>
      <c r="I22" s="10" t="s">
        <v>10</v>
      </c>
      <c r="J22" s="10" t="s">
        <v>11</v>
      </c>
      <c r="K22" s="10" t="s">
        <v>12</v>
      </c>
      <c r="L22" s="10" t="s">
        <v>13</v>
      </c>
      <c r="M22" s="10" t="s">
        <v>14</v>
      </c>
      <c r="N22" s="10" t="s">
        <v>15</v>
      </c>
      <c r="O22" s="10" t="s">
        <v>16</v>
      </c>
      <c r="P22" s="114" t="s">
        <v>17</v>
      </c>
      <c r="Q22" s="114" t="s">
        <v>18</v>
      </c>
      <c r="R22" s="114" t="s">
        <v>19</v>
      </c>
    </row>
    <row r="23" s="13" customFormat="true" ht="12.75" hidden="false" customHeight="false" outlineLevel="0" collapsed="false">
      <c r="A23" s="12" t="s">
        <v>179</v>
      </c>
    </row>
    <row r="24" s="13" customFormat="true" ht="18" hidden="false" customHeight="false" outlineLevel="0" collapsed="false">
      <c r="A24" s="13" t="s">
        <v>180</v>
      </c>
      <c r="D24" s="13" t="n">
        <v>6</v>
      </c>
      <c r="E24" s="7" t="n">
        <v>3</v>
      </c>
      <c r="F24" s="7" t="n">
        <v>8</v>
      </c>
      <c r="G24" s="7" t="n">
        <v>8</v>
      </c>
      <c r="H24" s="120" t="n">
        <v>6</v>
      </c>
      <c r="I24" s="136" t="s">
        <v>181</v>
      </c>
      <c r="J24" s="7" t="n">
        <v>8</v>
      </c>
      <c r="K24" s="7" t="n">
        <v>8</v>
      </c>
      <c r="L24" s="7" t="n">
        <v>8</v>
      </c>
      <c r="M24" s="7" t="n">
        <v>1</v>
      </c>
      <c r="N24" s="7" t="n">
        <v>1</v>
      </c>
      <c r="O24" s="7" t="n">
        <v>3</v>
      </c>
      <c r="P24" s="7" t="n">
        <v>2</v>
      </c>
      <c r="Q24" s="7" t="n">
        <v>2</v>
      </c>
      <c r="R24" s="7" t="n">
        <v>3</v>
      </c>
    </row>
    <row r="25" s="13" customFormat="true" ht="15" hidden="false" customHeight="false" outlineLevel="0" collapsed="false">
      <c r="A25" s="13" t="s">
        <v>182</v>
      </c>
      <c r="D25" s="13" t="n">
        <v>11</v>
      </c>
      <c r="E25" s="7" t="n">
        <v>15</v>
      </c>
      <c r="F25" s="7" t="n">
        <v>14</v>
      </c>
      <c r="G25" s="7" t="n">
        <v>11</v>
      </c>
      <c r="H25" s="120" t="n">
        <v>6</v>
      </c>
      <c r="I25" s="7" t="n">
        <v>17</v>
      </c>
      <c r="J25" s="7" t="n">
        <v>8</v>
      </c>
      <c r="K25" s="7" t="n">
        <v>12</v>
      </c>
      <c r="L25" s="7" t="n">
        <v>6</v>
      </c>
      <c r="M25" s="7" t="n">
        <v>9</v>
      </c>
      <c r="N25" s="7" t="n">
        <v>8</v>
      </c>
      <c r="O25" s="7" t="n">
        <v>9</v>
      </c>
      <c r="P25" s="7" t="n">
        <v>8</v>
      </c>
      <c r="Q25" s="7" t="n">
        <v>16</v>
      </c>
      <c r="R25" s="7" t="n">
        <v>4</v>
      </c>
    </row>
    <row r="26" s="13" customFormat="true" ht="15" hidden="false" customHeight="false" outlineLevel="0" collapsed="false">
      <c r="A26" s="13" t="s">
        <v>183</v>
      </c>
      <c r="H26" s="23"/>
      <c r="P26" s="7"/>
      <c r="Q26" s="7"/>
      <c r="R26" s="7"/>
    </row>
    <row r="27" s="13" customFormat="true" ht="15" hidden="false" customHeight="false" outlineLevel="0" collapsed="false">
      <c r="A27" s="13" t="s">
        <v>184</v>
      </c>
      <c r="D27" s="13" t="n">
        <v>29</v>
      </c>
      <c r="E27" s="7" t="n">
        <v>3</v>
      </c>
      <c r="F27" s="7" t="n">
        <v>70</v>
      </c>
      <c r="G27" s="7" t="n">
        <v>52</v>
      </c>
      <c r="H27" s="120" t="n">
        <v>84</v>
      </c>
      <c r="I27" s="7" t="n">
        <v>83</v>
      </c>
      <c r="J27" s="7" t="n">
        <v>63</v>
      </c>
      <c r="K27" s="7" t="n">
        <v>46</v>
      </c>
      <c r="L27" s="7" t="n">
        <v>52</v>
      </c>
      <c r="M27" s="7" t="n">
        <v>58</v>
      </c>
      <c r="N27" s="7" t="n">
        <v>40</v>
      </c>
      <c r="O27" s="7" t="n">
        <v>68</v>
      </c>
      <c r="P27" s="7" t="n">
        <v>54</v>
      </c>
      <c r="Q27" s="7" t="n">
        <v>45</v>
      </c>
      <c r="R27" s="7" t="n">
        <v>42</v>
      </c>
    </row>
    <row r="28" s="13" customFormat="true" ht="15" hidden="false" customHeight="false" outlineLevel="0" collapsed="false">
      <c r="A28" s="13" t="s">
        <v>185</v>
      </c>
      <c r="D28" s="13" t="n">
        <v>86</v>
      </c>
      <c r="E28" s="7" t="n">
        <v>72</v>
      </c>
      <c r="F28" s="7" t="n">
        <v>46</v>
      </c>
      <c r="G28" s="7" t="n">
        <v>58</v>
      </c>
      <c r="H28" s="120" t="n">
        <v>34</v>
      </c>
      <c r="I28" s="7" t="n">
        <v>6</v>
      </c>
      <c r="J28" s="7" t="n">
        <v>15</v>
      </c>
      <c r="K28" s="7" t="n">
        <v>16</v>
      </c>
      <c r="L28" s="7" t="n">
        <v>15</v>
      </c>
      <c r="M28" s="7" t="n">
        <v>19</v>
      </c>
      <c r="N28" s="7" t="n">
        <v>15</v>
      </c>
      <c r="O28" s="7" t="n">
        <v>18</v>
      </c>
      <c r="P28" s="7" t="n">
        <v>11</v>
      </c>
      <c r="Q28" s="7" t="n">
        <v>36</v>
      </c>
      <c r="R28" s="7" t="n">
        <v>26</v>
      </c>
    </row>
    <row r="29" s="13" customFormat="true" ht="15" hidden="false" customHeight="false" outlineLevel="0" collapsed="false">
      <c r="A29" s="13" t="s">
        <v>186</v>
      </c>
      <c r="D29" s="17" t="s">
        <v>24</v>
      </c>
      <c r="E29" s="20" t="s">
        <v>24</v>
      </c>
      <c r="F29" s="20" t="s">
        <v>24</v>
      </c>
      <c r="G29" s="20" t="s">
        <v>24</v>
      </c>
      <c r="H29" s="137" t="s">
        <v>24</v>
      </c>
      <c r="I29" s="20" t="s">
        <v>24</v>
      </c>
      <c r="J29" s="20" t="s">
        <v>24</v>
      </c>
      <c r="K29" s="20" t="s">
        <v>24</v>
      </c>
      <c r="L29" s="137" t="s">
        <v>24</v>
      </c>
      <c r="M29" s="7" t="n">
        <v>55</v>
      </c>
      <c r="N29" s="7" t="n">
        <v>57</v>
      </c>
      <c r="O29" s="7" t="n">
        <v>58</v>
      </c>
      <c r="P29" s="7" t="n">
        <v>64</v>
      </c>
      <c r="Q29" s="7" t="n">
        <v>52</v>
      </c>
      <c r="R29" s="7" t="n">
        <v>33</v>
      </c>
    </row>
    <row r="30" s="13" customFormat="true" ht="15" hidden="false" customHeight="false" outlineLevel="0" collapsed="false">
      <c r="A30" s="13" t="s">
        <v>187</v>
      </c>
      <c r="D30" s="13" t="n">
        <v>67</v>
      </c>
      <c r="E30" s="7" t="n">
        <v>111</v>
      </c>
      <c r="F30" s="7" t="n">
        <v>136</v>
      </c>
      <c r="G30" s="7" t="n">
        <v>158</v>
      </c>
      <c r="H30" s="120" t="n">
        <v>115</v>
      </c>
      <c r="I30" s="7" t="n">
        <v>1</v>
      </c>
      <c r="J30" s="20" t="s">
        <v>188</v>
      </c>
      <c r="K30" s="7" t="n">
        <v>5</v>
      </c>
      <c r="L30" s="20" t="s">
        <v>188</v>
      </c>
      <c r="M30" s="7" t="n">
        <v>1</v>
      </c>
      <c r="N30" s="20" t="s">
        <v>188</v>
      </c>
      <c r="O30" s="20" t="s">
        <v>188</v>
      </c>
      <c r="P30" s="20" t="s">
        <v>188</v>
      </c>
      <c r="Q30" s="20" t="s">
        <v>188</v>
      </c>
      <c r="R30" s="20" t="s">
        <v>188</v>
      </c>
    </row>
    <row r="31" s="13" customFormat="true" ht="15" hidden="false" customHeight="false" outlineLevel="0" collapsed="false">
      <c r="H31" s="23"/>
      <c r="P31" s="7"/>
      <c r="Q31" s="7"/>
      <c r="R31" s="7"/>
    </row>
    <row r="32" s="13" customFormat="true" ht="15" hidden="false" customHeight="false" outlineLevel="0" collapsed="false">
      <c r="A32" s="13" t="s">
        <v>189</v>
      </c>
      <c r="D32" s="13" t="n">
        <v>199</v>
      </c>
      <c r="E32" s="7" t="n">
        <v>204</v>
      </c>
      <c r="F32" s="7" t="n">
        <v>274</v>
      </c>
      <c r="G32" s="7" t="n">
        <v>287</v>
      </c>
      <c r="H32" s="120" t="n">
        <v>245</v>
      </c>
      <c r="I32" s="7" t="n">
        <v>122</v>
      </c>
      <c r="J32" s="7" t="n">
        <v>94</v>
      </c>
      <c r="K32" s="7" t="n">
        <v>87</v>
      </c>
      <c r="L32" s="120" t="n">
        <v>81</v>
      </c>
      <c r="M32" s="7" t="n">
        <v>143</v>
      </c>
      <c r="N32" s="7" t="n">
        <v>121</v>
      </c>
      <c r="O32" s="7" t="n">
        <f aca="false">SUM(O24:O31)</f>
        <v>156</v>
      </c>
      <c r="P32" s="7" t="n">
        <f aca="false">SUM(P24:P31)</f>
        <v>139</v>
      </c>
      <c r="Q32" s="7" t="n">
        <f aca="false">SUM(Q24:Q31)</f>
        <v>151</v>
      </c>
      <c r="R32" s="7" t="n">
        <v>108</v>
      </c>
    </row>
    <row r="33" s="13" customFormat="true" ht="15" hidden="false" customHeight="false" outlineLevel="0" collapsed="false">
      <c r="P33" s="7"/>
      <c r="Q33" s="7"/>
      <c r="R33" s="7"/>
    </row>
    <row r="34" s="13" customFormat="true" ht="15" hidden="false" customHeight="false" outlineLevel="0" collapsed="false">
      <c r="A34" s="12" t="s">
        <v>190</v>
      </c>
      <c r="P34" s="7"/>
      <c r="Q34" s="7"/>
      <c r="R34" s="7"/>
    </row>
    <row r="35" s="13" customFormat="true" ht="15" hidden="false" customHeight="false" outlineLevel="0" collapsed="false">
      <c r="A35" s="13" t="s">
        <v>191</v>
      </c>
      <c r="D35" s="17" t="s">
        <v>188</v>
      </c>
      <c r="E35" s="20" t="n">
        <v>2</v>
      </c>
      <c r="F35" s="20" t="s">
        <v>188</v>
      </c>
      <c r="G35" s="20" t="s">
        <v>188</v>
      </c>
      <c r="H35" s="20" t="n">
        <v>4</v>
      </c>
      <c r="I35" s="20" t="s">
        <v>188</v>
      </c>
      <c r="J35" s="20" t="s">
        <v>188</v>
      </c>
      <c r="K35" s="20" t="n">
        <v>2</v>
      </c>
      <c r="L35" s="20" t="s">
        <v>188</v>
      </c>
      <c r="M35" s="20" t="s">
        <v>188</v>
      </c>
      <c r="N35" s="20" t="s">
        <v>188</v>
      </c>
      <c r="O35" s="7" t="n">
        <v>1</v>
      </c>
      <c r="P35" s="20" t="s">
        <v>188</v>
      </c>
      <c r="Q35" s="20" t="s">
        <v>188</v>
      </c>
      <c r="R35" s="7" t="n">
        <v>1</v>
      </c>
    </row>
    <row r="36" s="13" customFormat="true" ht="15" hidden="false" customHeight="false" outlineLevel="0" collapsed="false">
      <c r="A36" s="13" t="s">
        <v>192</v>
      </c>
      <c r="D36" s="13" t="n">
        <v>5</v>
      </c>
      <c r="E36" s="7" t="n">
        <v>54</v>
      </c>
      <c r="F36" s="7" t="n">
        <v>47</v>
      </c>
      <c r="G36" s="7" t="n">
        <v>37</v>
      </c>
      <c r="H36" s="7" t="n">
        <v>60</v>
      </c>
      <c r="I36" s="7" t="n">
        <v>20</v>
      </c>
      <c r="J36" s="7" t="n">
        <v>42</v>
      </c>
      <c r="K36" s="7" t="n">
        <v>87</v>
      </c>
      <c r="L36" s="7" t="n">
        <v>19</v>
      </c>
      <c r="M36" s="7" t="n">
        <v>20</v>
      </c>
      <c r="N36" s="7" t="n">
        <v>7</v>
      </c>
      <c r="O36" s="7" t="n">
        <v>6</v>
      </c>
      <c r="P36" s="7" t="n">
        <v>8</v>
      </c>
      <c r="Q36" s="7" t="n">
        <v>5</v>
      </c>
      <c r="R36" s="7" t="n">
        <v>13</v>
      </c>
    </row>
    <row r="37" s="13" customFormat="true" ht="15" hidden="false" customHeight="false" outlineLevel="0" collapsed="false">
      <c r="A37" s="13" t="s">
        <v>193</v>
      </c>
      <c r="P37" s="7"/>
      <c r="Q37" s="7"/>
      <c r="R37" s="7"/>
    </row>
    <row r="38" s="13" customFormat="true" ht="15" hidden="false" customHeight="false" outlineLevel="0" collapsed="false">
      <c r="A38" s="13" t="s">
        <v>194</v>
      </c>
      <c r="D38" s="17" t="s">
        <v>188</v>
      </c>
      <c r="E38" s="20" t="s">
        <v>188</v>
      </c>
      <c r="F38" s="20" t="n">
        <v>5</v>
      </c>
      <c r="G38" s="20" t="n">
        <v>1</v>
      </c>
      <c r="H38" s="20" t="n">
        <v>1</v>
      </c>
      <c r="I38" s="20" t="n">
        <v>2</v>
      </c>
      <c r="J38" s="20" t="n">
        <v>1</v>
      </c>
      <c r="K38" s="20" t="s">
        <v>188</v>
      </c>
      <c r="L38" s="20" t="s">
        <v>188</v>
      </c>
      <c r="M38" s="20" t="s">
        <v>188</v>
      </c>
      <c r="N38" s="20" t="s">
        <v>188</v>
      </c>
      <c r="O38" s="7" t="n">
        <v>1</v>
      </c>
      <c r="P38" s="20" t="s">
        <v>188</v>
      </c>
      <c r="Q38" s="7" t="n">
        <v>1</v>
      </c>
      <c r="R38" s="7" t="n">
        <v>3</v>
      </c>
    </row>
    <row r="39" s="13" customFormat="true" ht="15" hidden="false" customHeight="false" outlineLevel="0" collapsed="false">
      <c r="A39" s="13" t="s">
        <v>192</v>
      </c>
      <c r="D39" s="13" t="n">
        <v>34</v>
      </c>
      <c r="E39" s="7" t="n">
        <v>34</v>
      </c>
      <c r="F39" s="7" t="n">
        <v>20</v>
      </c>
      <c r="G39" s="7" t="n">
        <v>19</v>
      </c>
      <c r="H39" s="7" t="n">
        <v>27</v>
      </c>
      <c r="I39" s="7" t="n">
        <v>43</v>
      </c>
      <c r="J39" s="7" t="n">
        <v>18</v>
      </c>
      <c r="K39" s="7" t="n">
        <v>46</v>
      </c>
      <c r="L39" s="7" t="n">
        <v>24</v>
      </c>
      <c r="M39" s="7" t="n">
        <v>49</v>
      </c>
      <c r="N39" s="7" t="n">
        <v>79</v>
      </c>
      <c r="O39" s="7" t="n">
        <v>51</v>
      </c>
      <c r="P39" s="7" t="n">
        <v>77</v>
      </c>
      <c r="Q39" s="7" t="n">
        <v>77</v>
      </c>
      <c r="R39" s="7" t="n">
        <v>53</v>
      </c>
    </row>
    <row r="40" s="13" customFormat="true" ht="15" hidden="false" customHeight="false" outlineLevel="0" collapsed="false">
      <c r="A40" s="13" t="s">
        <v>195</v>
      </c>
      <c r="P40" s="7"/>
      <c r="Q40" s="7"/>
      <c r="R40" s="7"/>
    </row>
    <row r="41" s="13" customFormat="true" ht="15" hidden="false" customHeight="false" outlineLevel="0" collapsed="false">
      <c r="A41" s="13" t="s">
        <v>196</v>
      </c>
      <c r="D41" s="13" t="n">
        <v>4</v>
      </c>
      <c r="E41" s="20" t="n">
        <v>1</v>
      </c>
      <c r="F41" s="20" t="s">
        <v>188</v>
      </c>
      <c r="G41" s="20" t="s">
        <v>188</v>
      </c>
      <c r="H41" s="20" t="s">
        <v>188</v>
      </c>
      <c r="I41" s="20" t="s">
        <v>188</v>
      </c>
      <c r="J41" s="20" t="n">
        <v>1</v>
      </c>
      <c r="K41" s="20" t="s">
        <v>188</v>
      </c>
      <c r="L41" s="20" t="s">
        <v>188</v>
      </c>
      <c r="M41" s="20" t="s">
        <v>188</v>
      </c>
      <c r="N41" s="20" t="s">
        <v>188</v>
      </c>
      <c r="O41" s="20" t="s">
        <v>188</v>
      </c>
      <c r="P41" s="20" t="s">
        <v>188</v>
      </c>
      <c r="Q41" s="7" t="n">
        <v>1</v>
      </c>
      <c r="R41" s="7" t="n">
        <v>1</v>
      </c>
    </row>
    <row r="42" s="13" customFormat="true" ht="15" hidden="false" customHeight="false" outlineLevel="0" collapsed="false">
      <c r="A42" s="13" t="s">
        <v>192</v>
      </c>
      <c r="D42" s="13" t="n">
        <v>49</v>
      </c>
      <c r="E42" s="7" t="n">
        <v>10</v>
      </c>
      <c r="F42" s="7" t="n">
        <v>66</v>
      </c>
      <c r="G42" s="7" t="n">
        <v>47</v>
      </c>
      <c r="H42" s="7" t="n">
        <v>54</v>
      </c>
      <c r="I42" s="7" t="n">
        <v>73</v>
      </c>
      <c r="J42" s="7" t="n">
        <v>72</v>
      </c>
      <c r="K42" s="7" t="n">
        <v>26</v>
      </c>
      <c r="L42" s="120" t="n">
        <v>27</v>
      </c>
      <c r="M42" s="7" t="n">
        <v>254</v>
      </c>
      <c r="N42" s="7" t="n">
        <v>342</v>
      </c>
      <c r="O42" s="7" t="n">
        <v>257</v>
      </c>
      <c r="P42" s="7" t="n">
        <v>235</v>
      </c>
      <c r="Q42" s="7" t="n">
        <v>287</v>
      </c>
      <c r="R42" s="7" t="n">
        <v>259</v>
      </c>
    </row>
    <row r="43" s="13" customFormat="true" ht="15" hidden="false" customHeight="false" outlineLevel="0" collapsed="false">
      <c r="A43" s="13" t="s">
        <v>197</v>
      </c>
      <c r="P43" s="7"/>
      <c r="Q43" s="7"/>
      <c r="R43" s="7"/>
    </row>
    <row r="44" s="13" customFormat="true" ht="15" hidden="false" customHeight="false" outlineLevel="0" collapsed="false">
      <c r="A44" s="13" t="s">
        <v>198</v>
      </c>
      <c r="D44" s="13" t="n">
        <v>28</v>
      </c>
      <c r="E44" s="7" t="n">
        <v>30</v>
      </c>
      <c r="F44" s="7" t="n">
        <v>21</v>
      </c>
      <c r="G44" s="7" t="n">
        <v>17</v>
      </c>
      <c r="H44" s="7" t="n">
        <v>22</v>
      </c>
      <c r="I44" s="7" t="n">
        <v>23</v>
      </c>
      <c r="J44" s="7" t="n">
        <v>18</v>
      </c>
      <c r="K44" s="7" t="n">
        <v>23</v>
      </c>
      <c r="L44" s="7" t="n">
        <v>20</v>
      </c>
      <c r="M44" s="7" t="n">
        <v>16</v>
      </c>
      <c r="N44" s="7" t="n">
        <v>19</v>
      </c>
      <c r="O44" s="7" t="n">
        <v>17</v>
      </c>
      <c r="P44" s="7" t="n">
        <v>25</v>
      </c>
      <c r="Q44" s="7" t="n">
        <v>25</v>
      </c>
      <c r="R44" s="7" t="n">
        <v>15</v>
      </c>
    </row>
    <row r="45" s="13" customFormat="true" ht="15" hidden="false" customHeight="false" outlineLevel="0" collapsed="false">
      <c r="A45" s="13" t="s">
        <v>199</v>
      </c>
      <c r="D45" s="13" t="n">
        <v>9</v>
      </c>
      <c r="E45" s="7" t="n">
        <v>7</v>
      </c>
      <c r="F45" s="7" t="n">
        <v>12</v>
      </c>
      <c r="G45" s="7" t="n">
        <v>15</v>
      </c>
      <c r="H45" s="7" t="n">
        <v>6</v>
      </c>
      <c r="I45" s="7" t="n">
        <v>6</v>
      </c>
      <c r="J45" s="7" t="n">
        <v>12</v>
      </c>
      <c r="K45" s="7" t="n">
        <v>10</v>
      </c>
      <c r="L45" s="7" t="n">
        <v>4</v>
      </c>
      <c r="M45" s="7" t="n">
        <v>10</v>
      </c>
      <c r="N45" s="7" t="n">
        <v>12</v>
      </c>
      <c r="O45" s="7" t="n">
        <v>15</v>
      </c>
      <c r="P45" s="7" t="n">
        <v>19</v>
      </c>
      <c r="Q45" s="7" t="n">
        <v>16</v>
      </c>
      <c r="R45" s="7" t="n">
        <v>17</v>
      </c>
    </row>
    <row r="46" s="13" customFormat="true" ht="15" hidden="false" customHeight="false" outlineLevel="0" collapsed="false">
      <c r="P46" s="7"/>
      <c r="Q46" s="7"/>
      <c r="R46" s="7"/>
      <c r="U46" s="2"/>
    </row>
    <row r="47" s="13" customFormat="true" ht="15" hidden="false" customHeight="false" outlineLevel="0" collapsed="false">
      <c r="A47" s="13" t="s">
        <v>200</v>
      </c>
      <c r="D47" s="13" t="n">
        <v>32</v>
      </c>
      <c r="E47" s="7" t="n">
        <v>33</v>
      </c>
      <c r="F47" s="7" t="n">
        <v>26</v>
      </c>
      <c r="G47" s="7" t="n">
        <v>18</v>
      </c>
      <c r="H47" s="7" t="n">
        <v>27</v>
      </c>
      <c r="I47" s="7" t="n">
        <v>25</v>
      </c>
      <c r="J47" s="7" t="n">
        <v>20</v>
      </c>
      <c r="K47" s="7" t="n">
        <v>25</v>
      </c>
      <c r="L47" s="7" t="n">
        <v>20</v>
      </c>
      <c r="M47" s="7" t="n">
        <v>16</v>
      </c>
      <c r="N47" s="7" t="n">
        <v>19</v>
      </c>
      <c r="O47" s="7" t="n">
        <v>19</v>
      </c>
      <c r="P47" s="7" t="n">
        <v>25</v>
      </c>
      <c r="Q47" s="7" t="n">
        <v>27</v>
      </c>
      <c r="R47" s="7" t="n">
        <v>20</v>
      </c>
    </row>
    <row r="48" s="13" customFormat="true" ht="15.75" hidden="false" customHeight="false" outlineLevel="0" collapsed="false">
      <c r="A48" s="34" t="s">
        <v>201</v>
      </c>
      <c r="B48" s="34"/>
      <c r="D48" s="34" t="n">
        <v>97</v>
      </c>
      <c r="E48" s="6" t="n">
        <v>105</v>
      </c>
      <c r="F48" s="6" t="n">
        <v>145</v>
      </c>
      <c r="G48" s="6" t="n">
        <v>118</v>
      </c>
      <c r="H48" s="6" t="n">
        <v>147</v>
      </c>
      <c r="I48" s="6" t="n">
        <v>142</v>
      </c>
      <c r="J48" s="6" t="n">
        <v>144</v>
      </c>
      <c r="K48" s="6" t="n">
        <v>169</v>
      </c>
      <c r="L48" s="122" t="n">
        <v>74</v>
      </c>
      <c r="M48" s="6" t="n">
        <v>333</v>
      </c>
      <c r="N48" s="6" t="n">
        <v>440</v>
      </c>
      <c r="O48" s="6" t="n">
        <v>329</v>
      </c>
      <c r="P48" s="6" t="n">
        <v>339</v>
      </c>
      <c r="Q48" s="6" t="n">
        <v>385</v>
      </c>
      <c r="R48" s="6" t="n">
        <v>342</v>
      </c>
    </row>
    <row r="49" s="13" customFormat="true" ht="12.75" hidden="false" customHeight="false" outlineLevel="0" collapsed="false">
      <c r="P49" s="27"/>
      <c r="Q49" s="27"/>
    </row>
    <row r="50" s="13" customFormat="true" ht="12.75" hidden="false" customHeight="false" outlineLevel="0" collapsed="false">
      <c r="A50" s="13" t="s">
        <v>202</v>
      </c>
    </row>
    <row r="51" s="13" customFormat="true" ht="12.75" hidden="false" customHeight="false" outlineLevel="0" collapsed="false">
      <c r="A51" s="13" t="s">
        <v>203</v>
      </c>
    </row>
    <row r="52" customFormat="false" ht="13.5" hidden="false" customHeight="true" outlineLevel="0" collapsed="false">
      <c r="A52" s="41"/>
    </row>
    <row r="53" customFormat="false" ht="18" hidden="false" customHeight="true" outlineLevel="0" collapsed="false">
      <c r="A53" s="138" t="s">
        <v>204</v>
      </c>
      <c r="B53" s="135"/>
      <c r="C53" s="135"/>
      <c r="D53" s="135"/>
      <c r="E53" s="135"/>
      <c r="F53" s="135"/>
      <c r="G53" s="135"/>
      <c r="H53" s="135"/>
      <c r="I53" s="135"/>
      <c r="J53" s="135"/>
      <c r="K53" s="135"/>
      <c r="L53" s="135"/>
      <c r="M53" s="135"/>
      <c r="N53" s="135"/>
      <c r="O53" s="135"/>
      <c r="P53" s="135"/>
      <c r="Q53" s="135"/>
      <c r="R53" s="135"/>
    </row>
    <row r="54" customFormat="false" ht="15" hidden="false" customHeight="true" outlineLevel="0" collapsed="false">
      <c r="B54" s="139" t="s">
        <v>205</v>
      </c>
      <c r="H54" s="139"/>
      <c r="I54" s="139" t="s">
        <v>206</v>
      </c>
      <c r="J54" s="139"/>
      <c r="K54" s="139" t="s">
        <v>207</v>
      </c>
      <c r="L54" s="139"/>
      <c r="M54" s="139" t="s">
        <v>208</v>
      </c>
      <c r="O54" s="139" t="s">
        <v>209</v>
      </c>
      <c r="P54" s="140" t="s">
        <v>210</v>
      </c>
      <c r="Q54" s="140"/>
      <c r="R54" s="139" t="s">
        <v>28</v>
      </c>
    </row>
    <row r="55" customFormat="false" ht="15" hidden="false" customHeight="true" outlineLevel="0" collapsed="false">
      <c r="B55" s="139"/>
      <c r="H55" s="139"/>
      <c r="I55" s="139"/>
      <c r="J55" s="139"/>
      <c r="K55" s="139" t="s">
        <v>211</v>
      </c>
      <c r="L55" s="139"/>
      <c r="M55" s="139" t="s">
        <v>212</v>
      </c>
      <c r="O55" s="139" t="s">
        <v>213</v>
      </c>
      <c r="P55" s="140" t="s">
        <v>214</v>
      </c>
      <c r="Q55" s="140"/>
      <c r="R55" s="139"/>
    </row>
    <row r="56" customFormat="false" ht="20.25" hidden="false" customHeight="true" outlineLevel="0" collapsed="false">
      <c r="A56" s="135"/>
      <c r="B56" s="141"/>
      <c r="C56" s="135"/>
      <c r="D56" s="135"/>
      <c r="E56" s="135"/>
      <c r="H56" s="141"/>
      <c r="I56" s="141"/>
      <c r="J56" s="141"/>
      <c r="K56" s="141" t="s">
        <v>215</v>
      </c>
      <c r="L56" s="141"/>
      <c r="M56" s="141"/>
      <c r="N56" s="135"/>
      <c r="O56" s="141"/>
      <c r="P56" s="141" t="s">
        <v>216</v>
      </c>
      <c r="Q56" s="141"/>
      <c r="R56" s="141"/>
    </row>
    <row r="57" customFormat="false" ht="20.25" hidden="false" customHeight="true" outlineLevel="0" collapsed="false">
      <c r="A57" s="130" t="s">
        <v>217</v>
      </c>
      <c r="B57" s="142" t="n">
        <v>0</v>
      </c>
      <c r="C57" s="130"/>
      <c r="D57" s="130"/>
      <c r="E57" s="130"/>
      <c r="H57" s="142"/>
      <c r="I57" s="143" t="s">
        <v>188</v>
      </c>
      <c r="J57" s="142"/>
      <c r="K57" s="143" t="s">
        <v>188</v>
      </c>
      <c r="L57" s="142"/>
      <c r="M57" s="143" t="s">
        <v>188</v>
      </c>
      <c r="N57" s="142"/>
      <c r="O57" s="143" t="s">
        <v>188</v>
      </c>
      <c r="P57" s="144" t="n">
        <v>1</v>
      </c>
      <c r="Q57" s="144"/>
      <c r="R57" s="142" t="n">
        <f aca="false">SUM(B57:Q57)</f>
        <v>1</v>
      </c>
    </row>
    <row r="58" customFormat="false" ht="15" hidden="false" customHeight="false" outlineLevel="0" collapsed="false">
      <c r="A58" s="2" t="s">
        <v>218</v>
      </c>
      <c r="B58" s="142" t="n">
        <v>2</v>
      </c>
      <c r="H58" s="142"/>
      <c r="I58" s="142" t="n">
        <v>2</v>
      </c>
      <c r="J58" s="142"/>
      <c r="K58" s="142" t="n">
        <v>1</v>
      </c>
      <c r="L58" s="142"/>
      <c r="M58" s="143" t="s">
        <v>188</v>
      </c>
      <c r="O58" s="143" t="s">
        <v>188</v>
      </c>
      <c r="P58" s="145" t="s">
        <v>188</v>
      </c>
      <c r="Q58" s="145"/>
      <c r="R58" s="142" t="n">
        <f aca="false">SUM(B58:Q58)</f>
        <v>5</v>
      </c>
    </row>
    <row r="59" customFormat="false" ht="15" hidden="false" customHeight="false" outlineLevel="0" collapsed="false">
      <c r="A59" s="2" t="s">
        <v>148</v>
      </c>
      <c r="B59" s="142" t="n">
        <v>0</v>
      </c>
      <c r="H59" s="142"/>
      <c r="I59" s="143" t="s">
        <v>188</v>
      </c>
      <c r="J59" s="142"/>
      <c r="K59" s="143" t="s">
        <v>188</v>
      </c>
      <c r="L59" s="142"/>
      <c r="M59" s="143" t="s">
        <v>188</v>
      </c>
      <c r="O59" s="143" t="s">
        <v>188</v>
      </c>
      <c r="P59" s="145" t="s">
        <v>188</v>
      </c>
      <c r="Q59" s="145"/>
      <c r="R59" s="142" t="n">
        <f aca="false">SUM(B59:Q59)</f>
        <v>0</v>
      </c>
    </row>
    <row r="60" customFormat="false" ht="15" hidden="false" customHeight="false" outlineLevel="0" collapsed="false">
      <c r="A60" s="2" t="s">
        <v>143</v>
      </c>
      <c r="B60" s="142" t="n">
        <v>0</v>
      </c>
      <c r="H60" s="142"/>
      <c r="I60" s="142" t="n">
        <v>1</v>
      </c>
      <c r="J60" s="142"/>
      <c r="K60" s="143" t="s">
        <v>188</v>
      </c>
      <c r="L60" s="142"/>
      <c r="M60" s="143" t="s">
        <v>188</v>
      </c>
      <c r="O60" s="143" t="s">
        <v>188</v>
      </c>
      <c r="P60" s="145" t="s">
        <v>188</v>
      </c>
      <c r="Q60" s="145"/>
      <c r="R60" s="142" t="n">
        <f aca="false">SUM(B60:Q60)</f>
        <v>1</v>
      </c>
    </row>
    <row r="61" customFormat="false" ht="15" hidden="false" customHeight="false" outlineLevel="0" collapsed="false">
      <c r="A61" s="2" t="s">
        <v>219</v>
      </c>
      <c r="B61" s="142" t="n">
        <v>0</v>
      </c>
      <c r="H61" s="142"/>
      <c r="I61" s="143" t="s">
        <v>188</v>
      </c>
      <c r="J61" s="142"/>
      <c r="K61" s="143" t="s">
        <v>188</v>
      </c>
      <c r="L61" s="142"/>
      <c r="M61" s="143" t="s">
        <v>188</v>
      </c>
      <c r="O61" s="143" t="s">
        <v>188</v>
      </c>
      <c r="P61" s="145" t="s">
        <v>188</v>
      </c>
      <c r="Q61" s="145"/>
      <c r="R61" s="142" t="n">
        <f aca="false">SUM(B61:Q61)</f>
        <v>0</v>
      </c>
    </row>
    <row r="62" customFormat="false" ht="15" hidden="false" customHeight="false" outlineLevel="0" collapsed="false">
      <c r="A62" s="2" t="s">
        <v>149</v>
      </c>
      <c r="B62" s="142" t="n">
        <v>1</v>
      </c>
      <c r="H62" s="142"/>
      <c r="I62" s="143" t="s">
        <v>188</v>
      </c>
      <c r="J62" s="142"/>
      <c r="K62" s="143" t="s">
        <v>188</v>
      </c>
      <c r="L62" s="142"/>
      <c r="M62" s="143" t="s">
        <v>188</v>
      </c>
      <c r="N62" s="142"/>
      <c r="O62" s="143" t="s">
        <v>188</v>
      </c>
      <c r="P62" s="145" t="s">
        <v>188</v>
      </c>
      <c r="Q62" s="145"/>
      <c r="R62" s="142" t="n">
        <f aca="false">SUM(B62:Q62)</f>
        <v>1</v>
      </c>
    </row>
    <row r="63" customFormat="false" ht="15" hidden="false" customHeight="false" outlineLevel="0" collapsed="false">
      <c r="A63" s="2" t="s">
        <v>220</v>
      </c>
      <c r="B63" s="142" t="n">
        <v>2</v>
      </c>
      <c r="H63" s="142"/>
      <c r="I63" s="143" t="s">
        <v>188</v>
      </c>
      <c r="J63" s="142"/>
      <c r="K63" s="142" t="n">
        <v>1</v>
      </c>
      <c r="L63" s="142"/>
      <c r="M63" s="143" t="s">
        <v>188</v>
      </c>
      <c r="O63" s="143" t="s">
        <v>188</v>
      </c>
      <c r="P63" s="145" t="s">
        <v>188</v>
      </c>
      <c r="Q63" s="145"/>
      <c r="R63" s="142" t="n">
        <f aca="false">SUM(B63:Q63)</f>
        <v>3</v>
      </c>
    </row>
    <row r="64" customFormat="false" ht="15" hidden="false" customHeight="false" outlineLevel="0" collapsed="false">
      <c r="A64" s="2" t="s">
        <v>221</v>
      </c>
      <c r="B64" s="142" t="n">
        <v>0</v>
      </c>
      <c r="H64" s="142"/>
      <c r="I64" s="143" t="s">
        <v>188</v>
      </c>
      <c r="J64" s="142"/>
      <c r="K64" s="142" t="n">
        <v>1</v>
      </c>
      <c r="L64" s="142"/>
      <c r="M64" s="143" t="s">
        <v>188</v>
      </c>
      <c r="O64" s="142" t="n">
        <v>1</v>
      </c>
      <c r="P64" s="145" t="s">
        <v>188</v>
      </c>
      <c r="Q64" s="145"/>
      <c r="R64" s="142" t="n">
        <f aca="false">SUM(B64:Q64)</f>
        <v>2</v>
      </c>
    </row>
    <row r="65" customFormat="false" ht="15" hidden="false" customHeight="false" outlineLevel="0" collapsed="false">
      <c r="A65" s="2" t="s">
        <v>222</v>
      </c>
      <c r="B65" s="142" t="n">
        <v>4</v>
      </c>
      <c r="H65" s="142"/>
      <c r="I65" s="142" t="n">
        <v>3</v>
      </c>
      <c r="J65" s="142"/>
      <c r="K65" s="143" t="s">
        <v>188</v>
      </c>
      <c r="L65" s="142"/>
      <c r="M65" s="143" t="s">
        <v>188</v>
      </c>
      <c r="O65" s="143" t="s">
        <v>188</v>
      </c>
      <c r="P65" s="145" t="s">
        <v>188</v>
      </c>
      <c r="Q65" s="145"/>
      <c r="R65" s="142" t="n">
        <f aca="false">SUM(B65:Q65)</f>
        <v>7</v>
      </c>
    </row>
    <row r="66" s="148" customFormat="true" ht="16.5" hidden="false" customHeight="false" outlineLevel="0" collapsed="false">
      <c r="A66" s="146" t="s">
        <v>165</v>
      </c>
      <c r="B66" s="147" t="n">
        <v>9</v>
      </c>
      <c r="C66" s="146"/>
      <c r="D66" s="146"/>
      <c r="E66" s="146"/>
      <c r="H66" s="147"/>
      <c r="I66" s="147" t="n">
        <f aca="false">SUM(I57:I65)</f>
        <v>6</v>
      </c>
      <c r="J66" s="147"/>
      <c r="K66" s="147" t="n">
        <f aca="false">SUM(K57:K65)</f>
        <v>3</v>
      </c>
      <c r="L66" s="147"/>
      <c r="M66" s="147" t="n">
        <f aca="false">SUM(M57:M65)</f>
        <v>0</v>
      </c>
      <c r="N66" s="146"/>
      <c r="O66" s="147" t="n">
        <f aca="false">SUM(O57:O65)</f>
        <v>1</v>
      </c>
      <c r="P66" s="141" t="n">
        <v>1</v>
      </c>
      <c r="Q66" s="141"/>
      <c r="R66" s="147" t="n">
        <f aca="false">SUM(B66:Q66)</f>
        <v>20</v>
      </c>
    </row>
    <row r="67" customFormat="false" ht="11.25" hidden="false" customHeight="true" outlineLevel="0" collapsed="false"/>
    <row r="68" customFormat="false" ht="15" hidden="false" customHeight="false" outlineLevel="0" collapsed="false">
      <c r="A68" s="13" t="s">
        <v>223</v>
      </c>
    </row>
  </sheetData>
  <mergeCells count="13">
    <mergeCell ref="P54:Q54"/>
    <mergeCell ref="P55:Q55"/>
    <mergeCell ref="P56:Q56"/>
    <mergeCell ref="P57:Q57"/>
    <mergeCell ref="P58:Q58"/>
    <mergeCell ref="P59:Q59"/>
    <mergeCell ref="P60:Q60"/>
    <mergeCell ref="P61:Q61"/>
    <mergeCell ref="P62:Q62"/>
    <mergeCell ref="P63:Q63"/>
    <mergeCell ref="P64:Q64"/>
    <mergeCell ref="P65:Q65"/>
    <mergeCell ref="P66:Q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2.75" zeroHeight="false" outlineLevelRow="0" outlineLevelCol="0"/>
  <cols>
    <col collapsed="false" customWidth="false" hidden="false" outlineLevel="0" max="2" min="1" style="3" width="9.77"/>
    <col collapsed="false" customWidth="true" hidden="false" outlineLevel="0" max="3" min="3" style="3" width="4.1"/>
    <col collapsed="false" customWidth="true" hidden="false" outlineLevel="0" max="4" min="4" style="3" width="7.66"/>
    <col collapsed="false" customWidth="true" hidden="false" outlineLevel="0" max="5" min="5" style="3" width="10.77"/>
    <col collapsed="false" customWidth="false" hidden="false" outlineLevel="0" max="6" min="6" style="3" width="9.77"/>
    <col collapsed="false" customWidth="true" hidden="false" outlineLevel="0" max="7" min="7" style="3" width="10.77"/>
    <col collapsed="false" customWidth="false" hidden="false" outlineLevel="0" max="257" min="8" style="3" width="9.77"/>
  </cols>
  <sheetData>
    <row r="1" customFormat="false" ht="15.75" hidden="false" customHeight="false" outlineLevel="0" collapsed="false">
      <c r="A1" s="149" t="s">
        <v>224</v>
      </c>
      <c r="B1" s="7"/>
      <c r="C1" s="7"/>
      <c r="D1" s="7"/>
      <c r="E1" s="7"/>
      <c r="F1" s="7"/>
      <c r="G1" s="7"/>
      <c r="H1" s="7"/>
      <c r="I1" s="7"/>
      <c r="J1" s="7"/>
      <c r="K1" s="7"/>
      <c r="L1" s="7"/>
      <c r="M1" s="7"/>
      <c r="N1" s="7"/>
      <c r="O1" s="7"/>
      <c r="P1" s="7"/>
      <c r="Q1" s="7"/>
    </row>
    <row r="2" customFormat="false" ht="15.75" hidden="false" customHeight="false" outlineLevel="0" collapsed="false">
      <c r="A2" s="149" t="s">
        <v>225</v>
      </c>
      <c r="B2" s="7"/>
      <c r="C2" s="7"/>
      <c r="D2" s="7"/>
      <c r="E2" s="7"/>
      <c r="F2" s="7"/>
      <c r="G2" s="7"/>
      <c r="H2" s="7"/>
      <c r="I2" s="7"/>
      <c r="J2" s="7"/>
      <c r="K2" s="7"/>
      <c r="L2" s="7"/>
      <c r="M2" s="7"/>
      <c r="N2" s="7"/>
      <c r="O2" s="7"/>
      <c r="P2" s="7"/>
      <c r="Q2" s="7"/>
    </row>
    <row r="3" customFormat="false" ht="15" hidden="false" customHeight="false" outlineLevel="0" collapsed="false">
      <c r="A3" s="150" t="s">
        <v>226</v>
      </c>
      <c r="B3" s="7"/>
      <c r="C3" s="7"/>
      <c r="D3" s="7"/>
      <c r="E3" s="7"/>
      <c r="F3" s="7"/>
      <c r="G3" s="7"/>
      <c r="H3" s="7"/>
      <c r="I3" s="7"/>
      <c r="J3" s="7"/>
      <c r="K3" s="7"/>
      <c r="L3" s="7"/>
      <c r="N3" s="7"/>
      <c r="O3" s="7"/>
      <c r="P3" s="7"/>
      <c r="Q3" s="7"/>
    </row>
    <row r="4" customFormat="false" ht="15" hidden="false" customHeight="false" outlineLevel="0" collapsed="false">
      <c r="A4" s="7"/>
      <c r="B4" s="7"/>
      <c r="C4" s="7"/>
      <c r="D4" s="7"/>
      <c r="E4" s="7"/>
      <c r="F4" s="7"/>
      <c r="G4" s="7"/>
      <c r="H4" s="7"/>
      <c r="I4" s="7"/>
      <c r="J4" s="7"/>
      <c r="K4" s="7"/>
      <c r="L4" s="7"/>
      <c r="M4" s="7"/>
      <c r="N4" s="7"/>
      <c r="O4" s="7"/>
      <c r="P4" s="7"/>
      <c r="Q4" s="7"/>
    </row>
    <row r="5" customFormat="false" ht="15" hidden="false" customHeight="false" outlineLevel="0" collapsed="false">
      <c r="A5" s="2"/>
      <c r="B5" s="2"/>
      <c r="C5" s="2"/>
      <c r="D5" s="2"/>
      <c r="E5" s="151" t="n">
        <v>1987</v>
      </c>
      <c r="F5" s="151" t="n">
        <v>1988</v>
      </c>
      <c r="G5" s="151" t="n">
        <v>1989</v>
      </c>
      <c r="H5" s="151" t="n">
        <v>1990</v>
      </c>
      <c r="I5" s="151" t="n">
        <v>1991</v>
      </c>
      <c r="J5" s="151" t="n">
        <v>1992</v>
      </c>
      <c r="K5" s="151" t="n">
        <v>1993</v>
      </c>
      <c r="L5" s="151" t="n">
        <v>1994</v>
      </c>
      <c r="M5" s="151" t="n">
        <v>1995</v>
      </c>
      <c r="N5" s="151" t="n">
        <v>1996</v>
      </c>
      <c r="O5" s="151" t="n">
        <v>1997</v>
      </c>
      <c r="P5" s="151" t="n">
        <v>1998</v>
      </c>
      <c r="Q5" s="151" t="n">
        <v>1999</v>
      </c>
      <c r="R5" s="151" t="n">
        <v>2000</v>
      </c>
      <c r="S5" s="151" t="n">
        <v>2001</v>
      </c>
    </row>
    <row r="6" customFormat="false" ht="15" hidden="false" customHeight="false" outlineLevel="0" collapsed="false">
      <c r="A6" s="7"/>
      <c r="B6" s="2"/>
      <c r="C6" s="2"/>
      <c r="D6" s="2"/>
      <c r="E6" s="2"/>
      <c r="F6" s="2"/>
      <c r="G6" s="2"/>
      <c r="H6" s="2"/>
      <c r="I6" s="2"/>
      <c r="J6" s="2"/>
      <c r="K6" s="2"/>
      <c r="L6" s="2"/>
      <c r="M6" s="2"/>
      <c r="N6" s="2"/>
      <c r="O6" s="2"/>
      <c r="P6" s="7"/>
      <c r="Q6" s="7"/>
    </row>
    <row r="7" customFormat="false" ht="15" hidden="false" customHeight="false" outlineLevel="0" collapsed="false">
      <c r="A7" s="2" t="s">
        <v>227</v>
      </c>
      <c r="B7" s="2"/>
      <c r="C7" s="2"/>
      <c r="D7" s="2"/>
      <c r="E7" s="152" t="n">
        <v>101.9</v>
      </c>
      <c r="F7" s="152" t="n">
        <v>106.9</v>
      </c>
      <c r="G7" s="152" t="n">
        <v>115.2</v>
      </c>
      <c r="H7" s="7" t="n">
        <v>126.1</v>
      </c>
      <c r="I7" s="7" t="n">
        <v>133.5</v>
      </c>
      <c r="J7" s="7" t="n">
        <v>138.5</v>
      </c>
      <c r="K7" s="152" t="n">
        <v>140.7</v>
      </c>
      <c r="L7" s="152" t="n">
        <v>144.1</v>
      </c>
      <c r="M7" s="152" t="n">
        <v>149.1</v>
      </c>
      <c r="N7" s="152" t="n">
        <v>152.7</v>
      </c>
      <c r="O7" s="152" t="n">
        <v>157.5</v>
      </c>
      <c r="P7" s="152" t="n">
        <v>162.9</v>
      </c>
      <c r="Q7" s="7" t="n">
        <v>165.4</v>
      </c>
      <c r="R7" s="7" t="n">
        <v>170.3</v>
      </c>
      <c r="S7" s="7" t="n">
        <v>173.3</v>
      </c>
    </row>
    <row r="8" customFormat="false" ht="15" hidden="false" customHeight="false" outlineLevel="0" collapsed="false">
      <c r="A8" s="2"/>
      <c r="B8" s="2"/>
      <c r="C8" s="2"/>
      <c r="D8" s="2"/>
      <c r="E8" s="2"/>
      <c r="F8" s="2"/>
      <c r="G8" s="2"/>
      <c r="H8" s="2"/>
      <c r="I8" s="2"/>
      <c r="J8" s="2"/>
      <c r="K8" s="2"/>
      <c r="L8" s="2"/>
      <c r="M8" s="2"/>
      <c r="N8" s="2"/>
      <c r="O8" s="2"/>
      <c r="P8" s="7"/>
      <c r="Q8" s="7"/>
    </row>
    <row r="9" customFormat="false" ht="15" hidden="false" customHeight="false" outlineLevel="0" collapsed="false">
      <c r="A9" s="2" t="s">
        <v>228</v>
      </c>
      <c r="B9" s="2"/>
      <c r="C9" s="2"/>
      <c r="D9" s="2"/>
      <c r="E9" s="2"/>
      <c r="F9" s="2"/>
      <c r="G9" s="2"/>
      <c r="H9" s="2"/>
      <c r="I9" s="2"/>
      <c r="J9" s="2"/>
      <c r="K9" s="2"/>
      <c r="L9" s="2"/>
      <c r="M9" s="2"/>
      <c r="N9" s="2"/>
      <c r="O9" s="2"/>
      <c r="P9" s="7"/>
      <c r="Q9" s="7"/>
    </row>
    <row r="10" customFormat="false" ht="15" hidden="false" customHeight="false" outlineLevel="0" collapsed="false">
      <c r="A10" s="153" t="s">
        <v>229</v>
      </c>
      <c r="B10" s="154" t="n">
        <v>173.3</v>
      </c>
      <c r="C10" s="2"/>
      <c r="D10" s="2"/>
      <c r="E10" s="2"/>
      <c r="F10" s="2"/>
      <c r="G10" s="2"/>
      <c r="H10" s="2"/>
      <c r="I10" s="2"/>
      <c r="J10" s="2"/>
      <c r="K10" s="2"/>
      <c r="L10" s="2"/>
      <c r="M10" s="2"/>
      <c r="N10" s="2"/>
      <c r="O10" s="2"/>
      <c r="P10" s="7"/>
      <c r="Q10" s="7"/>
    </row>
    <row r="11" customFormat="false" ht="15" hidden="false" customHeight="false" outlineLevel="0" collapsed="false">
      <c r="A11" s="2"/>
      <c r="B11" s="2"/>
      <c r="C11" s="2"/>
      <c r="D11" s="2"/>
      <c r="E11" s="2"/>
      <c r="F11" s="2"/>
      <c r="G11" s="2"/>
      <c r="H11" s="2"/>
      <c r="I11" s="2"/>
      <c r="J11" s="2"/>
      <c r="K11" s="2"/>
      <c r="L11" s="2"/>
      <c r="M11" s="2"/>
      <c r="N11" s="2"/>
      <c r="O11" s="2"/>
      <c r="P11" s="7"/>
      <c r="Q11" s="7"/>
    </row>
    <row r="12" customFormat="false" ht="15" hidden="false" customHeight="false" outlineLevel="0" collapsed="false">
      <c r="A12" s="2" t="s">
        <v>230</v>
      </c>
      <c r="B12" s="2"/>
      <c r="C12" s="2"/>
      <c r="D12" s="2"/>
      <c r="E12" s="2"/>
      <c r="F12" s="2"/>
      <c r="G12" s="2"/>
      <c r="H12" s="2"/>
      <c r="I12" s="2"/>
      <c r="J12" s="2"/>
      <c r="K12" s="2"/>
      <c r="L12" s="2"/>
      <c r="M12" s="2"/>
      <c r="N12" s="2"/>
      <c r="O12" s="2"/>
      <c r="P12" s="7"/>
      <c r="Q12" s="7"/>
    </row>
    <row r="13" customFormat="false" ht="15" hidden="false" customHeight="false" outlineLevel="0" collapsed="false">
      <c r="A13" s="2" t="s">
        <v>231</v>
      </c>
      <c r="B13" s="2"/>
      <c r="C13" s="2"/>
      <c r="D13" s="2"/>
      <c r="E13" s="155" t="n">
        <f aca="false">$B10/E7</f>
        <v>1.70068694798822</v>
      </c>
      <c r="F13" s="155" t="n">
        <f aca="false">$B10/F7</f>
        <v>1.62114125350795</v>
      </c>
      <c r="G13" s="155" t="n">
        <f aca="false">$B10/G7</f>
        <v>1.50434027777778</v>
      </c>
      <c r="H13" s="155" t="n">
        <f aca="false">$B10/H7</f>
        <v>1.37430610626487</v>
      </c>
      <c r="I13" s="155" t="n">
        <f aca="false">$B10/I7</f>
        <v>1.29812734082397</v>
      </c>
      <c r="J13" s="155" t="n">
        <f aca="false">$B10/J7</f>
        <v>1.25126353790614</v>
      </c>
      <c r="K13" s="155" t="n">
        <f aca="false">$B10/K7</f>
        <v>1.2316986496091</v>
      </c>
      <c r="L13" s="155" t="n">
        <f aca="false">$B10/L7</f>
        <v>1.20263705759889</v>
      </c>
      <c r="M13" s="155" t="n">
        <f aca="false">$B10/M7</f>
        <v>1.16230717639168</v>
      </c>
      <c r="N13" s="155" t="n">
        <f aca="false">$B10/N7</f>
        <v>1.13490504256713</v>
      </c>
      <c r="O13" s="155" t="n">
        <f aca="false">$B10/O7</f>
        <v>1.10031746031746</v>
      </c>
      <c r="P13" s="155" t="n">
        <f aca="false">$B10/P7</f>
        <v>1.06384284837324</v>
      </c>
      <c r="Q13" s="155" t="n">
        <f aca="false">$B10/Q7</f>
        <v>1.04776299879081</v>
      </c>
      <c r="R13" s="155" t="n">
        <f aca="false">$B10/R7</f>
        <v>1.01761597181445</v>
      </c>
      <c r="S13" s="155" t="n">
        <f aca="false">$B10/S7</f>
        <v>1</v>
      </c>
    </row>
    <row r="14" customFormat="false" ht="15" hidden="false" customHeight="false" outlineLevel="0" collapsed="false">
      <c r="A14" s="2" t="s">
        <v>232</v>
      </c>
      <c r="B14" s="2"/>
      <c r="C14" s="2"/>
      <c r="D14" s="2"/>
      <c r="E14" s="2"/>
      <c r="F14" s="2"/>
      <c r="G14" s="2"/>
      <c r="H14" s="2"/>
      <c r="I14" s="2"/>
      <c r="J14" s="2"/>
      <c r="K14" s="2"/>
      <c r="L14" s="2"/>
      <c r="M14" s="2"/>
      <c r="N14" s="2"/>
      <c r="O14" s="2"/>
      <c r="P14" s="7"/>
      <c r="Q14" s="7"/>
    </row>
    <row r="16" customFormat="false" ht="15.75" hidden="false" customHeight="false" outlineLevel="0" collapsed="false">
      <c r="A16" s="156" t="s">
        <v>233</v>
      </c>
    </row>
    <row r="18" customFormat="false" ht="15" hidden="false" customHeight="false" outlineLevel="0" collapsed="false">
      <c r="A18" s="2"/>
      <c r="B18" s="2"/>
      <c r="C18" s="2"/>
      <c r="D18" s="2"/>
      <c r="E18" s="151" t="n">
        <v>1987</v>
      </c>
      <c r="F18" s="151" t="n">
        <v>1988</v>
      </c>
      <c r="G18" s="151" t="n">
        <v>1989</v>
      </c>
      <c r="H18" s="151" t="n">
        <v>1990</v>
      </c>
      <c r="I18" s="151" t="n">
        <v>1991</v>
      </c>
      <c r="J18" s="151" t="n">
        <v>1992</v>
      </c>
      <c r="K18" s="151" t="n">
        <v>1993</v>
      </c>
      <c r="L18" s="151" t="n">
        <v>1994</v>
      </c>
      <c r="M18" s="151" t="n">
        <v>1995</v>
      </c>
      <c r="N18" s="151" t="n">
        <v>1996</v>
      </c>
      <c r="O18" s="151" t="n">
        <v>1997</v>
      </c>
      <c r="P18" s="151" t="n">
        <v>1998</v>
      </c>
      <c r="Q18" s="151" t="n">
        <v>1999</v>
      </c>
      <c r="R18" s="151" t="n">
        <v>2000</v>
      </c>
      <c r="S18" s="157"/>
    </row>
    <row r="19" customFormat="false" ht="15" hidden="false" customHeight="false" outlineLevel="0" collapsed="false">
      <c r="A19" s="7"/>
      <c r="B19" s="2"/>
      <c r="C19" s="2"/>
      <c r="D19" s="2"/>
      <c r="E19" s="2"/>
      <c r="F19" s="2"/>
      <c r="G19" s="2"/>
      <c r="H19" s="2"/>
      <c r="I19" s="2"/>
      <c r="J19" s="2"/>
      <c r="K19" s="2"/>
      <c r="L19" s="2"/>
      <c r="M19" s="2"/>
      <c r="N19" s="2"/>
      <c r="O19" s="2"/>
      <c r="P19" s="7"/>
      <c r="Q19" s="7"/>
      <c r="S19" s="77"/>
    </row>
    <row r="20" customFormat="false" ht="15" hidden="false" customHeight="false" outlineLevel="0" collapsed="false">
      <c r="A20" s="2" t="s">
        <v>227</v>
      </c>
      <c r="B20" s="2"/>
      <c r="C20" s="2"/>
      <c r="D20" s="2"/>
      <c r="E20" s="152" t="n">
        <v>101.9</v>
      </c>
      <c r="F20" s="152" t="n">
        <v>106.9</v>
      </c>
      <c r="G20" s="152" t="n">
        <v>115.2</v>
      </c>
      <c r="H20" s="7" t="n">
        <v>126.1</v>
      </c>
      <c r="I20" s="7" t="n">
        <v>133.5</v>
      </c>
      <c r="J20" s="7" t="n">
        <v>138.5</v>
      </c>
      <c r="K20" s="152" t="n">
        <v>140.7</v>
      </c>
      <c r="L20" s="152" t="n">
        <v>144.1</v>
      </c>
      <c r="M20" s="152" t="n">
        <v>149.1</v>
      </c>
      <c r="N20" s="152" t="n">
        <v>152.7</v>
      </c>
      <c r="O20" s="152" t="n">
        <v>157.5</v>
      </c>
      <c r="P20" s="152" t="n">
        <v>162.9</v>
      </c>
      <c r="Q20" s="7" t="n">
        <v>165.4</v>
      </c>
      <c r="R20" s="7" t="n">
        <v>170.3</v>
      </c>
      <c r="S20" s="76"/>
    </row>
    <row r="21" customFormat="false" ht="15" hidden="false" customHeight="false" outlineLevel="0" collapsed="false">
      <c r="A21" s="2"/>
      <c r="B21" s="2"/>
      <c r="C21" s="2"/>
      <c r="D21" s="2"/>
      <c r="E21" s="2"/>
      <c r="F21" s="2"/>
      <c r="G21" s="2"/>
      <c r="H21" s="2"/>
      <c r="I21" s="2"/>
      <c r="J21" s="2"/>
      <c r="K21" s="2"/>
      <c r="L21" s="2"/>
      <c r="M21" s="2"/>
      <c r="N21" s="2"/>
      <c r="O21" s="2"/>
      <c r="P21" s="7"/>
      <c r="Q21" s="7"/>
      <c r="S21" s="77"/>
    </row>
    <row r="22" customFormat="false" ht="15" hidden="false" customHeight="false" outlineLevel="0" collapsed="false">
      <c r="A22" s="2" t="s">
        <v>234</v>
      </c>
      <c r="B22" s="2"/>
      <c r="C22" s="2"/>
      <c r="D22" s="2"/>
      <c r="E22" s="2"/>
      <c r="F22" s="2"/>
      <c r="G22" s="2"/>
      <c r="H22" s="2"/>
      <c r="I22" s="2"/>
      <c r="J22" s="2"/>
      <c r="K22" s="2"/>
      <c r="L22" s="2"/>
      <c r="M22" s="2"/>
      <c r="N22" s="2"/>
      <c r="O22" s="2"/>
      <c r="P22" s="7"/>
      <c r="Q22" s="7"/>
      <c r="S22" s="77"/>
    </row>
    <row r="23" customFormat="false" ht="15" hidden="false" customHeight="false" outlineLevel="0" collapsed="false">
      <c r="A23" s="153" t="s">
        <v>229</v>
      </c>
      <c r="B23" s="154" t="n">
        <v>170.3</v>
      </c>
      <c r="C23" s="2"/>
      <c r="D23" s="2"/>
      <c r="E23" s="2"/>
      <c r="F23" s="2"/>
      <c r="G23" s="2"/>
      <c r="H23" s="2"/>
      <c r="I23" s="2"/>
      <c r="J23" s="2"/>
      <c r="K23" s="2"/>
      <c r="L23" s="2"/>
      <c r="M23" s="2"/>
      <c r="N23" s="2"/>
      <c r="O23" s="2"/>
      <c r="P23" s="7"/>
      <c r="Q23" s="7"/>
      <c r="S23" s="77"/>
    </row>
    <row r="24" customFormat="false" ht="15" hidden="false" customHeight="false" outlineLevel="0" collapsed="false">
      <c r="A24" s="2"/>
      <c r="B24" s="2"/>
      <c r="C24" s="2"/>
      <c r="D24" s="2"/>
      <c r="E24" s="2"/>
      <c r="F24" s="2"/>
      <c r="G24" s="2"/>
      <c r="H24" s="2"/>
      <c r="I24" s="2"/>
      <c r="J24" s="2"/>
      <c r="K24" s="2"/>
      <c r="L24" s="2"/>
      <c r="M24" s="2"/>
      <c r="N24" s="2"/>
      <c r="O24" s="2"/>
      <c r="P24" s="7"/>
      <c r="Q24" s="7"/>
      <c r="S24" s="77"/>
    </row>
    <row r="25" customFormat="false" ht="15" hidden="false" customHeight="false" outlineLevel="0" collapsed="false">
      <c r="A25" s="2" t="s">
        <v>230</v>
      </c>
      <c r="B25" s="2"/>
      <c r="C25" s="2"/>
      <c r="D25" s="2"/>
      <c r="E25" s="2"/>
      <c r="F25" s="2"/>
      <c r="G25" s="2"/>
      <c r="H25" s="2"/>
      <c r="I25" s="2"/>
      <c r="J25" s="2"/>
      <c r="K25" s="2"/>
      <c r="L25" s="2"/>
      <c r="M25" s="2"/>
      <c r="N25" s="2"/>
      <c r="O25" s="2"/>
      <c r="P25" s="7"/>
      <c r="Q25" s="7"/>
      <c r="S25" s="77"/>
    </row>
    <row r="26" customFormat="false" ht="15" hidden="false" customHeight="false" outlineLevel="0" collapsed="false">
      <c r="A26" s="2" t="s">
        <v>231</v>
      </c>
      <c r="B26" s="2"/>
      <c r="C26" s="2"/>
      <c r="D26" s="2"/>
      <c r="E26" s="155" t="n">
        <f aca="false">$B23/E20</f>
        <v>1.67124631992149</v>
      </c>
      <c r="F26" s="155" t="n">
        <f aca="false">$B23/F20</f>
        <v>1.59307764265669</v>
      </c>
      <c r="G26" s="155" t="n">
        <f aca="false">$B23/G20</f>
        <v>1.47829861111111</v>
      </c>
      <c r="H26" s="155" t="n">
        <f aca="false">$B23/H20</f>
        <v>1.35051546391753</v>
      </c>
      <c r="I26" s="155" t="n">
        <f aca="false">$B23/I20</f>
        <v>1.27565543071161</v>
      </c>
      <c r="J26" s="155" t="n">
        <f aca="false">$B23/J20</f>
        <v>1.22960288808664</v>
      </c>
      <c r="K26" s="155" t="n">
        <f aca="false">$B23/K20</f>
        <v>1.21037668798863</v>
      </c>
      <c r="L26" s="155" t="n">
        <f aca="false">$B23/L20</f>
        <v>1.18181818181818</v>
      </c>
      <c r="M26" s="155" t="n">
        <f aca="false">$B23/M20</f>
        <v>1.14218645204561</v>
      </c>
      <c r="N26" s="155" t="n">
        <f aca="false">$B23/N20</f>
        <v>1.11525867714473</v>
      </c>
      <c r="O26" s="155" t="n">
        <f aca="false">$B23/O20</f>
        <v>1.08126984126984</v>
      </c>
      <c r="P26" s="155" t="n">
        <f aca="false">$B23/P20</f>
        <v>1.04542664211173</v>
      </c>
      <c r="Q26" s="155" t="n">
        <f aca="false">$B23/Q20</f>
        <v>1.02962515114873</v>
      </c>
      <c r="R26" s="155" t="n">
        <f aca="false">$B23/R20</f>
        <v>1</v>
      </c>
      <c r="S26" s="158"/>
    </row>
    <row r="27" customFormat="false" ht="15" hidden="false" customHeight="false" outlineLevel="0" collapsed="false">
      <c r="A27" s="2" t="s">
        <v>232</v>
      </c>
      <c r="B27" s="2"/>
      <c r="C27" s="2"/>
      <c r="D27" s="2"/>
      <c r="E27" s="2"/>
      <c r="F27" s="2"/>
      <c r="G27" s="2"/>
      <c r="H27" s="2"/>
      <c r="I27" s="2"/>
      <c r="J27" s="2"/>
      <c r="K27" s="2"/>
      <c r="L27" s="2"/>
      <c r="M27" s="2"/>
      <c r="N27" s="2"/>
      <c r="O27" s="2"/>
      <c r="P27" s="7"/>
      <c r="Q27" s="7"/>
    </row>
  </sheetData>
  <printOptions headings="false" gridLines="false" gridLinesSet="true" horizontalCentered="false" verticalCentered="false"/>
  <pageMargins left="0.236111111111111" right="0.236111111111111" top="0.511805555555556" bottom="0.550694444444445" header="0.511811023622047" footer="0.5"/>
  <pageSetup paperSize="9" scale="57"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SCOTT BRAND</cp:lastModifiedBy>
  <cp:lastPrinted>2003-01-22T16:30:00Z</cp:lastPrinted>
  <cp:revision>0</cp:revision>
  <dc:subject/>
  <dc:title/>
</cp:coreProperties>
</file>